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8" firstSheet="0" activeTab="0"/>
  </bookViews>
  <sheets>
    <sheet name="仕切" sheetId="1" state="visible" r:id="rId2"/>
    <sheet name="61(グラフ)"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70" sheetId="11" state="visible" r:id="rId12"/>
    <sheet name="71" sheetId="12" state="visible" r:id="rId13"/>
    <sheet name="72" sheetId="13" state="visible" r:id="rId14"/>
    <sheet name="73" sheetId="14" state="visible" r:id="rId15"/>
    <sheet name="74" sheetId="15" state="visible" r:id="rId16"/>
    <sheet name="75" sheetId="16" state="visible" r:id="rId17"/>
    <sheet name="76" sheetId="17" state="visible" r:id="rId18"/>
    <sheet name="77" sheetId="18" state="visible" r:id="rId19"/>
    <sheet name="78" sheetId="19" state="visible" r:id="rId20"/>
    <sheet name="79" sheetId="20" state="visible" r:id="rId21"/>
    <sheet name="80" sheetId="21" state="visible" r:id="rId22"/>
    <sheet name="81" sheetId="22" state="visible" r:id="rId23"/>
    <sheet name="82" sheetId="23" state="visible" r:id="rId24"/>
    <sheet name="データ（事業所数）" sheetId="24" state="hidden" r:id="rId25"/>
    <sheet name="データ（産業別）" sheetId="25" state="hidden" r:id="rId26"/>
  </sheets>
  <definedNames>
    <definedName function="false" hidden="false" localSheetId="2" name="_xlnm.Print_Titles" vbProcedure="false">'62'!$1:$6</definedName>
    <definedName function="false" hidden="false" localSheetId="4" name="_xlnm.Print_Titles" vbProcedure="false">'64'!$1:$6</definedName>
    <definedName function="false" hidden="false" localSheetId="5" name="_xlnm.Print_Titles" vbProcedure="false">'65'!$1:$7</definedName>
    <definedName function="false" hidden="false" localSheetId="6" name="_xlnm.Print_Titles" vbProcedure="false">'66'!$1:$6</definedName>
    <definedName function="false" hidden="false" localSheetId="7" name="_xlnm.Print_Titles" vbProcedure="false">'67'!$1:$7</definedName>
    <definedName function="false" hidden="false" localSheetId="15" name="_xlnm.Print_Area" vbProcedure="false">'75'!$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6" uniqueCount="480">
  <si>
    <t xml:space="preserve">４８　産業（中分類）、従業者規模、経営組織別民営事業所数、男女別従業者数及び常用雇用者数</t>
  </si>
  <si>
    <t xml:space="preserve">　　</t>
  </si>
  <si>
    <t xml:space="preserve">産　 業 　中 　分 　類</t>
  </si>
  <si>
    <t xml:space="preserve">事業所数</t>
  </si>
  <si>
    <t xml:space="preserve">従業者数
（注）</t>
  </si>
  <si>
    <t xml:space="preserve">男</t>
  </si>
  <si>
    <t xml:space="preserve">女</t>
  </si>
  <si>
    <t xml:space="preserve">経営組織別事業所数及び従業者数</t>
  </si>
  <si>
    <t xml:space="preserve">う　ち　個　人</t>
  </si>
  <si>
    <t xml:space="preserve">う　ち　法　人</t>
  </si>
  <si>
    <t xml:space="preserve">従業者数</t>
  </si>
  <si>
    <t xml:space="preserve">うち会社</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R</t>
    </r>
  </si>
  <si>
    <t xml:space="preserve">全産業（Ｓ公務を除く）</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B</t>
    </r>
  </si>
  <si>
    <t xml:space="preserve">農林漁業</t>
  </si>
  <si>
    <t xml:space="preserve">-</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r>
      <rPr>
        <sz val="9"/>
        <color rgb="FF000000"/>
        <rFont val="ＭＳ Ｐ明朝"/>
        <family val="1"/>
        <charset val="128"/>
      </rPr>
      <t xml:space="preserve">C</t>
    </r>
    <r>
      <rPr>
        <sz val="9"/>
        <color rgb="FF000000"/>
        <rFont val="Noto Sans"/>
        <family val="2"/>
      </rPr>
      <t xml:space="preserve">～</t>
    </r>
    <r>
      <rPr>
        <sz val="9"/>
        <color rgb="FF000000"/>
        <rFont val="ＭＳ Ｐ明朝"/>
        <family val="1"/>
        <charset val="128"/>
      </rPr>
      <t xml:space="preserve">R</t>
    </r>
  </si>
  <si>
    <t xml:space="preserve">非農林漁業（Ｓ公務を除く）</t>
  </si>
  <si>
    <t xml:space="preserve">C</t>
  </si>
  <si>
    <t xml:space="preserve">鉱業，採石業，砂利採取業</t>
  </si>
  <si>
    <t xml:space="preserve">05</t>
  </si>
  <si>
    <t xml:space="preserve">D</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E</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r>
      <rPr>
        <sz val="9"/>
        <rFont val="Noto Sans"/>
        <family val="2"/>
      </rPr>
      <t xml:space="preserve">資料：平成</t>
    </r>
    <r>
      <rPr>
        <sz val="9"/>
        <rFont val="ＭＳ Ｐ明朝"/>
        <family val="1"/>
        <charset val="128"/>
      </rPr>
      <t xml:space="preserve">24</t>
    </r>
    <r>
      <rPr>
        <sz val="9"/>
        <rFont val="Noto Sans"/>
        <family val="2"/>
      </rPr>
      <t xml:space="preserve">年経済センサス活動調査</t>
    </r>
  </si>
  <si>
    <t xml:space="preserve">（注）　男女別の不詳を含みます。</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従業者規模別事業所数</t>
  </si>
  <si>
    <t xml:space="preserve">うち法人でない団体</t>
  </si>
  <si>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人</t>
    </r>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    以上</t>
    </r>
  </si>
  <si>
    <t xml:space="preserve">出向・派遣従業者のみ</t>
  </si>
  <si>
    <t xml:space="preserve">４８　産業（中分類）、従業者規模、経営組織別民営事業所数、男女別従業者数及び常用雇用者数（つづき）</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G</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H</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I</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J</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r>
      <rPr>
        <sz val="9"/>
        <rFont val="Noto Sans"/>
        <family val="2"/>
      </rPr>
      <t xml:space="preserve">保険業</t>
    </r>
    <r>
      <rPr>
        <sz val="9"/>
        <rFont val="ＭＳ Ｐ明朝"/>
        <family val="1"/>
        <charset val="128"/>
      </rPr>
      <t xml:space="preserve">(</t>
    </r>
    <r>
      <rPr>
        <sz val="9"/>
        <rFont val="Noto Sans"/>
        <family val="2"/>
      </rPr>
      <t xml:space="preserve">保険媒介代理業，保険サービス業を含む</t>
    </r>
    <r>
      <rPr>
        <sz val="9"/>
        <rFont val="ＭＳ Ｐ明朝"/>
        <family val="1"/>
        <charset val="128"/>
      </rPr>
      <t xml:space="preserve">)</t>
    </r>
  </si>
  <si>
    <t xml:space="preserve">K</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L</t>
  </si>
  <si>
    <t xml:space="preserve">学術研究，専門・技術サービス業</t>
  </si>
  <si>
    <t xml:space="preserve">71</t>
  </si>
  <si>
    <t xml:space="preserve">学術・開発研究機関</t>
  </si>
  <si>
    <t xml:space="preserve">72</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73</t>
  </si>
  <si>
    <t xml:space="preserve">広告業</t>
  </si>
  <si>
    <t xml:space="preserve">74</t>
  </si>
  <si>
    <r>
      <rPr>
        <sz val="9"/>
        <rFont val="Noto Sans"/>
        <family val="2"/>
      </rPr>
      <t xml:space="preserve">技術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O</t>
  </si>
  <si>
    <t xml:space="preserve">教育，学習支援業</t>
  </si>
  <si>
    <t xml:space="preserve">81</t>
  </si>
  <si>
    <t xml:space="preserve">学校教育</t>
  </si>
  <si>
    <t xml:space="preserve">82</t>
  </si>
  <si>
    <t xml:space="preserve">その他の教育，学習支援業</t>
  </si>
  <si>
    <t xml:space="preserve">P</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Q</t>
  </si>
  <si>
    <t xml:space="preserve">複合サービス事業</t>
  </si>
  <si>
    <t xml:space="preserve">86</t>
  </si>
  <si>
    <t xml:space="preserve">郵便局</t>
  </si>
  <si>
    <t xml:space="preserve">87</t>
  </si>
  <si>
    <t xml:space="preserve">協同組合（他に分類されないもの）</t>
  </si>
  <si>
    <t xml:space="preserve">R</t>
  </si>
  <si>
    <t xml:space="preserve">サービス業（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４９　産業（大分類）別民営事業所数及び男女別従業者数</t>
  </si>
  <si>
    <t xml:space="preserve">       ―町丁・大字</t>
  </si>
  <si>
    <t xml:space="preserve">区　　分</t>
  </si>
  <si>
    <r>
      <rPr>
        <sz val="9"/>
        <rFont val="ＭＳ Ｐ明朝"/>
        <family val="1"/>
        <charset val="128"/>
      </rPr>
      <t xml:space="preserve">A</t>
    </r>
    <r>
      <rPr>
        <sz val="9"/>
        <rFont val="Noto Sans"/>
        <family val="2"/>
      </rPr>
      <t xml:space="preserve">～</t>
    </r>
    <r>
      <rPr>
        <sz val="9"/>
        <rFont val="ＭＳ Ｐ明朝"/>
        <family val="1"/>
        <charset val="128"/>
      </rPr>
      <t xml:space="preserve">R</t>
    </r>
  </si>
  <si>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全産業</t>
  </si>
  <si>
    <t xml:space="preserve">鉱業，採石業，</t>
  </si>
  <si>
    <t xml:space="preserve">建　設　業</t>
  </si>
  <si>
    <t xml:space="preserve">製　造　業</t>
  </si>
  <si>
    <t xml:space="preserve">砂利採取業</t>
  </si>
  <si>
    <t xml:space="preserve">総　計</t>
  </si>
  <si>
    <t xml:space="preserve">茅ヶ崎　　　　　　　　　　　　　　　　　　　　　　　　　　　</t>
  </si>
  <si>
    <t xml:space="preserve">茅ヶ崎１丁目　　　　　　　　　　　　　　　　　　　　　　　　</t>
  </si>
  <si>
    <t xml:space="preserve">茅ヶ崎２丁目　　　　　　　　　　　　　　　　　　　　　　　　</t>
  </si>
  <si>
    <t xml:space="preserve">茅ヶ崎３丁目　　　　　　　　　　　　　　　　　　　　　　　　</t>
  </si>
  <si>
    <t xml:space="preserve">本村１丁目　　　　　　　　　　　　　　　　　　　　　　　　　</t>
  </si>
  <si>
    <t xml:space="preserve">本村２丁目　　　　　　　　　　　　　　　　　　　　　　　　　</t>
  </si>
  <si>
    <t xml:space="preserve">本村３丁目　　　　　　　　　　　　　　　　　　　　　　　　　</t>
  </si>
  <si>
    <t xml:space="preserve">本村４丁目　　　　　　　　　　　　　　　　　　　　　　　　　</t>
  </si>
  <si>
    <t xml:space="preserve">本村５丁目　　　　　　　　　　　　　　　　　　　　　　　　　</t>
  </si>
  <si>
    <t xml:space="preserve">元町　　　　　　　　　　　　　　　　　　　　　　　　　　　　</t>
  </si>
  <si>
    <t xml:space="preserve">若松町　　　　　　　　　　　　　　　　　　　　　　　　　　　</t>
  </si>
  <si>
    <t xml:space="preserve">幸町　　　　　　　　　　　　　　　　　　　　　　　　　　　　</t>
  </si>
  <si>
    <t xml:space="preserve">新栄町　　　　　　　　　　　　　　　　　　　　　　　　　　　</t>
  </si>
  <si>
    <t xml:space="preserve">十間坂１丁目　　　　　　　　　　　　　　　　　　　　　　　　</t>
  </si>
  <si>
    <t xml:space="preserve">十間坂２丁目　　　　　　　　　　　　　　　　　　　　　　　　</t>
  </si>
  <si>
    <t xml:space="preserve">十間坂３丁目　　　　　　　　　　　　　　　　　　　　　　　　</t>
  </si>
  <si>
    <t xml:space="preserve">共恵１丁目　　　　　　　　　　　　　　　　　　　　　　　　　</t>
  </si>
  <si>
    <t xml:space="preserve">共恵２丁目　　　　　　　　　　　　　　　　　　　　　　　　　</t>
  </si>
  <si>
    <t xml:space="preserve">南湖１丁目　　　　　　　　　　　　　　　　　　　　　　　　　</t>
  </si>
  <si>
    <t xml:space="preserve">南湖２丁目　　　　　　　　　　　　　　　　　　　　　　　　　</t>
  </si>
  <si>
    <t xml:space="preserve">南湖３丁目　　　　　　　　　　　　　　　　　　　　　　　　　</t>
  </si>
  <si>
    <t xml:space="preserve">南湖４丁目　　　　　　　　　　　　　　　　　　　　　　　　　</t>
  </si>
  <si>
    <t xml:space="preserve">南湖５丁目　　　　　　　　　　　　　　　　　　　　　　　　　</t>
  </si>
  <si>
    <t xml:space="preserve">南湖６丁目　　　　　　　　　　　　　　　　　　　　　　　　　</t>
  </si>
  <si>
    <t xml:space="preserve">南湖７丁目　　　　　　　　　　　　　　　　　　　　　　　　　</t>
  </si>
  <si>
    <t xml:space="preserve">中海岸１丁目　　　　　　　　　　　　　　　　　　　　　　　　</t>
  </si>
  <si>
    <t xml:space="preserve">中海岸２丁目　　　　　　　　　　　　　　　　　　　　　　　　</t>
  </si>
  <si>
    <t xml:space="preserve">中海岸３丁目　　　　　　　　　　　　　　　　　　　　　　　　</t>
  </si>
  <si>
    <t xml:space="preserve">中海岸４丁目　　　　　　　　　　　　　　　　　　　　　　　　</t>
  </si>
  <si>
    <t xml:space="preserve">東海岸北１丁目　　　　　　　　　　　　　　　　　　　　　　　</t>
  </si>
  <si>
    <t xml:space="preserve">東海岸北２丁目　　　　　　　　　　　　　　　　　　　　　　　</t>
  </si>
  <si>
    <t xml:space="preserve">東海岸北３丁目　　　　　　　　　　　　　　　　　　　　　　　</t>
  </si>
  <si>
    <t xml:space="preserve">東海岸北４丁目　　　　　　　　　　　　　　　　　　　　　　　</t>
  </si>
  <si>
    <t xml:space="preserve">東海岸北５丁目　　　　　　　　　　　　　　　　　　　　　　　</t>
  </si>
  <si>
    <t xml:space="preserve">東海岸南１丁目　　　　　　　　　　　　　　　　　　　　　　　</t>
  </si>
  <si>
    <t xml:space="preserve">東海岸南２丁目　　　　　　　　　　　　　　　　　　　　　　　</t>
  </si>
  <si>
    <t xml:space="preserve">東海岸南３丁目　　　　　　　　　　　　　　　　　　　　　　　</t>
  </si>
  <si>
    <t xml:space="preserve">東海岸南４丁目　　　　　　　　　　　　　　　　　　　　　　　</t>
  </si>
  <si>
    <t xml:space="preserve">東海岸南５丁目　　　　　　　　　　　　　　　　　　　　　　　</t>
  </si>
  <si>
    <t xml:space="preserve">東海岸南６丁目　　　　　　　　　　　　　　　　　　　　　　　</t>
  </si>
  <si>
    <r>
      <rPr>
        <sz val="12"/>
        <rFont val="Noto Sans"/>
        <family val="2"/>
      </rPr>
      <t xml:space="preserve">（平成</t>
    </r>
    <r>
      <rPr>
        <sz val="12"/>
        <rFont val="ＭＳ Ｐ明朝"/>
        <family val="1"/>
        <charset val="128"/>
      </rPr>
      <t xml:space="preserve">24</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電気・ガス・</t>
  </si>
  <si>
    <t xml:space="preserve">熱供給・水道業</t>
  </si>
  <si>
    <t xml:space="preserve">       ―町丁・大字（つづき）</t>
  </si>
  <si>
    <t xml:space="preserve">　　不動産業，</t>
  </si>
  <si>
    <t xml:space="preserve">学術研究，専門･</t>
  </si>
  <si>
    <t xml:space="preserve">宿泊業，</t>
  </si>
  <si>
    <t xml:space="preserve">生活関連サービス業，</t>
  </si>
  <si>
    <t xml:space="preserve">技術サービス業</t>
  </si>
  <si>
    <t xml:space="preserve">飲食サービス業</t>
  </si>
  <si>
    <t xml:space="preserve">サービス業</t>
  </si>
  <si>
    <t xml:space="preserve">（他に分類されないもの）</t>
  </si>
  <si>
    <t xml:space="preserve">萩園　　　　　　　　</t>
  </si>
  <si>
    <t xml:space="preserve">平太夫新田　　　　　</t>
  </si>
  <si>
    <t xml:space="preserve">西久保</t>
  </si>
  <si>
    <t xml:space="preserve">円蔵</t>
  </si>
  <si>
    <t xml:space="preserve">円蔵１丁目</t>
  </si>
  <si>
    <t xml:space="preserve">円蔵２丁目　　　　　</t>
  </si>
  <si>
    <t xml:space="preserve">鶴が台　　　　　　　　</t>
  </si>
  <si>
    <t xml:space="preserve">矢畑　　　　　　　　　　　　　　　　　　　　　　　　　　　　</t>
  </si>
  <si>
    <t xml:space="preserve">浜之郷　　　　　　　　　　　　　　　　　　　　　　　　　　　</t>
  </si>
  <si>
    <t xml:space="preserve">下町屋１丁目　　　　　　　　　　　　　　　　　　　　　　　　</t>
  </si>
  <si>
    <t xml:space="preserve">下町屋２丁目　　　　　　　　　　　　　　　　　　　　　　　　</t>
  </si>
  <si>
    <t xml:space="preserve">下町屋３丁目　　　　　　　　　　　　　　　　　　　　　　　　</t>
  </si>
  <si>
    <t xml:space="preserve">今宿　　　　　　　　　　　　　　　　　　　　　　　　　　　　</t>
  </si>
  <si>
    <t xml:space="preserve">中島　　　　　　　　　　　　　　　　　　　　　　　　　　　　</t>
  </si>
  <si>
    <t xml:space="preserve">松尾　　　　　　　　　　　　　　　　　　　　　　　　　　　　</t>
  </si>
  <si>
    <t xml:space="preserve">柳島１丁目　　　　　　　　　　　　　　　　　　　　　　　　　</t>
  </si>
  <si>
    <t xml:space="preserve">柳島２丁目　　　　　　　　　　　　　　　　　　　　　　　　　</t>
  </si>
  <si>
    <t xml:space="preserve">柳島　　　　　　　　　　　　　　　　　　　　　　　　　　　　</t>
  </si>
  <si>
    <t xml:space="preserve">柳島海岸　　　　　　　　　　　　　　　　　　　　　　　　　　</t>
  </si>
  <si>
    <t xml:space="preserve">浜見平　　　　　　　　　　　　　　　　　　　　　　　　　　　</t>
  </si>
  <si>
    <t xml:space="preserve">香川　　　　　　　　　　　　　　　　　　　　　　　　　　　　</t>
  </si>
  <si>
    <t xml:space="preserve">香川１丁目　　　　　　　　　　　　　　　　　　　　　　　　　</t>
  </si>
  <si>
    <t xml:space="preserve">香川２丁目　　　　　　　　　　　　　　　　　　　　　　　　　</t>
  </si>
  <si>
    <t xml:space="preserve">香川３丁目　　　　　　　　　　　　　　　　　　　　　　　　　</t>
  </si>
  <si>
    <t xml:space="preserve">香川４丁目　　　　　　　　　　　　　　　　　　　　　　　　　</t>
  </si>
  <si>
    <t xml:space="preserve">香川５丁目　　　　　　　　　　　　　　　　　　　　　　　　　</t>
  </si>
  <si>
    <t xml:space="preserve">香川６丁目　　　　　　　　　　　　　　　　　　　　　　　　　</t>
  </si>
  <si>
    <t xml:space="preserve">香川７丁目　　　　　　　　　　　　　　　　　　　　　　　　　</t>
  </si>
  <si>
    <t xml:space="preserve">松風台　　　　　　　　　　　　　　　　　　　　　　　　　　　</t>
  </si>
  <si>
    <t xml:space="preserve">甘沼　　　　　　　　　　　　　　　　　　　　　　　　　　　　</t>
  </si>
  <si>
    <t xml:space="preserve">赤羽根　　　　　　　　　　　　　　　　　　　　　　　　　　　</t>
  </si>
  <si>
    <t xml:space="preserve">高田１丁目　　　　　　　　　　　　　　　　　　　　　　　　　</t>
  </si>
  <si>
    <t xml:space="preserve">高田２丁目　　　　　　　　　　　　　　　　　　　　　　　　　</t>
  </si>
  <si>
    <t xml:space="preserve">高田３丁目　　　　　　　　　　　　　　　　　　　　　　　　　</t>
  </si>
  <si>
    <t xml:space="preserve">高田４丁目　　　　　　　　　　　　　　　　　　　　　　　　　</t>
  </si>
  <si>
    <t xml:space="preserve">高田５丁目　　　　　　　　　　　　　　　　　　　　　　　　　</t>
  </si>
  <si>
    <t xml:space="preserve">室田１丁目　　　　　　　　　　　　　　　　　　　　　　　　　</t>
  </si>
  <si>
    <t xml:space="preserve">室田２丁目　　　　　　　　　　　　　　　　　　　　　　　　　</t>
  </si>
  <si>
    <t xml:space="preserve">室田３丁目　　　　　　　　　　　　　　　　　　　　　　　　　</t>
  </si>
  <si>
    <t xml:space="preserve">小和田１丁目　　　　　　　　　　　　　　　　　　　　　　　　</t>
  </si>
  <si>
    <t xml:space="preserve">小和田２丁目　　　　　　　　　　　　　　　　　　　　　　　　</t>
  </si>
  <si>
    <t xml:space="preserve">小和田３丁目　　　　　　　　　　　　　　　　　　　　　　　　</t>
  </si>
  <si>
    <r>
      <rPr>
        <sz val="9"/>
        <rFont val="ＭＳ Ｐ明朝"/>
        <family val="1"/>
        <charset val="128"/>
      </rPr>
      <t xml:space="preserve">A</t>
    </r>
    <r>
      <rPr>
        <sz val="9"/>
        <rFont val="Noto Sans"/>
        <family val="2"/>
      </rPr>
      <t xml:space="preserve">～</t>
    </r>
    <r>
      <rPr>
        <sz val="9"/>
        <rFont val="ＭＳ Ｐ明朝"/>
        <family val="1"/>
        <charset val="128"/>
      </rPr>
      <t xml:space="preserve">S</t>
    </r>
  </si>
  <si>
    <t xml:space="preserve">菱沼１丁目　　　　　　　　　　　　　　　　　　　　　　　　　</t>
  </si>
  <si>
    <t xml:space="preserve">菱沼２丁目　　　　　　　　　　　　　　　　　　　　　　　　　</t>
  </si>
  <si>
    <t xml:space="preserve">菱沼３丁目　　　　　　　　　　　　　　　　　　　　　　　　　</t>
  </si>
  <si>
    <t xml:space="preserve">松林１丁目　　　　　　　　　　　　　　　　　　　　　　　　　</t>
  </si>
  <si>
    <t xml:space="preserve">松林２丁目　　　　　　　　　　　　　　　　　　　　　　　　　</t>
  </si>
  <si>
    <t xml:space="preserve">松林３丁目　　　　　　　　　　　　　　　　　　　　　　　　　</t>
  </si>
  <si>
    <t xml:space="preserve">みずき１丁目　　　　　　　　　　　　　　　　　　　　　　　　</t>
  </si>
  <si>
    <t xml:space="preserve">みずき２丁目　　　　　　　　　　　　　　　　　　　　　　　　</t>
  </si>
  <si>
    <t xml:space="preserve">みずき３丁目　　　　　　　　　　　　　　　　　　　　　　　　</t>
  </si>
  <si>
    <t xml:space="preserve">みずき４丁目　　　　　　　　　　　　　　　　　　　　　　　　</t>
  </si>
  <si>
    <t xml:space="preserve">小桜町　　　　　　　　　　　　　　　　　　　　　　　　　　　</t>
  </si>
  <si>
    <t xml:space="preserve">代官町　　　　　　　　　　　　　　　　　　　　　　　　　　　</t>
  </si>
  <si>
    <t xml:space="preserve">本宿町　　　　　　　　　　　　　　　　　　　　　　　　　　　</t>
  </si>
  <si>
    <t xml:space="preserve">赤松町　　　　　　　　　　　　　　　　　　　　　　　　　　　</t>
  </si>
  <si>
    <t xml:space="preserve">浜竹１丁目　　　　　　　　　　　　　　　　　　　　　　　　　</t>
  </si>
  <si>
    <t xml:space="preserve">浜竹２丁目　　　　　　　　　　　　　　　　　　　　　　　　　</t>
  </si>
  <si>
    <t xml:space="preserve">浜竹３丁目　　　　　　　　　　　　　　　　　　　　　　　　　</t>
  </si>
  <si>
    <t xml:space="preserve">浜竹４丁目　　　　　　　　　　　　　　　　　　　　　　　　　</t>
  </si>
  <si>
    <t xml:space="preserve">出口町　　　　　　　　　　　　　　　　　　　　　　　　　　　</t>
  </si>
  <si>
    <t xml:space="preserve">ひばりが丘　　　　　　　　　　　　　　　　　　　　　　　　　</t>
  </si>
  <si>
    <t xml:space="preserve">旭が丘　　　　　　　　　　　　　　　　　　　　　　　　　　　</t>
  </si>
  <si>
    <t xml:space="preserve">美住町　　　　　　　　　　　　　　　　　　　　　　　　　　　</t>
  </si>
  <si>
    <t xml:space="preserve">松浪１丁目　　　　　　　　　　　　　　　　　　　　　　　　　</t>
  </si>
  <si>
    <t xml:space="preserve">松浪２丁目　　　　　　　　　　　　　　　　　　　　　　　　　</t>
  </si>
  <si>
    <t xml:space="preserve">常盤町　　　　　　　　　　　　　　　　　　　　　　　　　　　</t>
  </si>
  <si>
    <t xml:space="preserve">富士見町　　　　　　　　　　　　　　　　　　　　　　　　　　</t>
  </si>
  <si>
    <t xml:space="preserve">平和町　　　　　　　　　　　　　　　　　　　　　　　　　　　</t>
  </si>
  <si>
    <t xml:space="preserve">松が丘１丁目　　　　　　　　　　　　　　　　　　　　　　　　</t>
  </si>
  <si>
    <t xml:space="preserve">松が丘２丁目　　　　　　　　　　　　　　　　　　　　　　　　</t>
  </si>
  <si>
    <t xml:space="preserve">菱沼海岸　　　　　　　　　　　　　　　　　　　　　　　　　　</t>
  </si>
  <si>
    <t xml:space="preserve">白浜町　　　　　　　　　　　　　　　　　　　　　　　　　　　</t>
  </si>
  <si>
    <t xml:space="preserve">浜須賀　　　　　　　　　　　　　　　　　　　　　　　　　　　</t>
  </si>
  <si>
    <t xml:space="preserve">緑が浜　　　　　　　　　　　　　　　　　　　　　　　　　　　</t>
  </si>
  <si>
    <t xml:space="preserve">汐見台　　　　　　　　　　　　　　　　　　　　　　　　　　　</t>
  </si>
  <si>
    <t xml:space="preserve">行谷　　　　　　　　　　　　　　　　　　　　　　　　　　　　</t>
  </si>
  <si>
    <t xml:space="preserve">芹沢　　　　　　　　　　　　　　　　　　　　　　　　　　　　</t>
  </si>
  <si>
    <t xml:space="preserve">堤　　　　　　　　　　　　　　　　　　　　　　　　　　　　　</t>
  </si>
  <si>
    <t xml:space="preserve">下寺尾　　　　　　　　　　　　　　　　　　　　　　　　　　　</t>
  </si>
  <si>
    <t xml:space="preserve">学術研究，専門・</t>
  </si>
  <si>
    <t xml:space="preserve">５０　神奈川県市町村別、産業大分類別の事業所数、従業者数</t>
  </si>
  <si>
    <t xml:space="preserve">市町村名</t>
  </si>
  <si>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　　　　　　農林漁業</t>
    </r>
  </si>
  <si>
    <r>
      <rPr>
        <sz val="10"/>
        <rFont val="ＭＳ 明朝"/>
        <family val="1"/>
        <charset val="128"/>
      </rPr>
      <t xml:space="preserve">C</t>
    </r>
    <r>
      <rPr>
        <sz val="10"/>
        <rFont val="Noto Sans"/>
        <family val="2"/>
      </rPr>
      <t xml:space="preserve">　　　　　　　　　鉱業、採石業、砂利採取業</t>
    </r>
  </si>
  <si>
    <r>
      <rPr>
        <sz val="10"/>
        <rFont val="ＭＳ 明朝"/>
        <family val="1"/>
        <charset val="128"/>
      </rPr>
      <t xml:space="preserve">D</t>
    </r>
    <r>
      <rPr>
        <sz val="10"/>
        <rFont val="Noto Sans"/>
        <family val="2"/>
      </rPr>
      <t xml:space="preserve">　 　  　　  　建設業</t>
    </r>
  </si>
  <si>
    <r>
      <rPr>
        <sz val="10"/>
        <rFont val="ＭＳ 明朝"/>
        <family val="1"/>
        <charset val="128"/>
      </rPr>
      <t xml:space="preserve">E</t>
    </r>
    <r>
      <rPr>
        <sz val="10"/>
        <rFont val="Noto Sans"/>
        <family val="2"/>
      </rPr>
      <t xml:space="preserve">　　　　　　　　製造業</t>
    </r>
  </si>
  <si>
    <r>
      <rPr>
        <sz val="10"/>
        <rFont val="ＭＳ 明朝"/>
        <family val="1"/>
        <charset val="128"/>
      </rPr>
      <t xml:space="preserve">F</t>
    </r>
    <r>
      <rPr>
        <sz val="10"/>
        <rFont val="Noto Sans"/>
        <family val="2"/>
      </rPr>
      <t xml:space="preserve">　　　　　　　　　電気・ガス・熱供給・水道業</t>
    </r>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事業所数には、事業内容等不詳を含みません。</t>
  </si>
  <si>
    <r>
      <rPr>
        <sz val="10"/>
        <rFont val="ＭＳ 明朝"/>
        <family val="1"/>
        <charset val="128"/>
      </rPr>
      <t xml:space="preserve">G</t>
    </r>
    <r>
      <rPr>
        <sz val="10"/>
        <rFont val="Noto Sans"/>
        <family val="2"/>
      </rPr>
      <t xml:space="preserve">　　　　　　　　　情報通信業</t>
    </r>
  </si>
  <si>
    <r>
      <rPr>
        <sz val="10"/>
        <rFont val="ＭＳ 明朝"/>
        <family val="1"/>
        <charset val="128"/>
      </rPr>
      <t xml:space="preserve">H</t>
    </r>
    <r>
      <rPr>
        <sz val="10"/>
        <rFont val="Noto Sans"/>
        <family val="2"/>
      </rPr>
      <t xml:space="preserve">　　　　　　　　　運輸業、郵便業</t>
    </r>
  </si>
  <si>
    <t xml:space="preserve">Ｉ　　　　　　　　卸売業、小売業</t>
  </si>
  <si>
    <r>
      <rPr>
        <sz val="10"/>
        <rFont val="ＭＳ 明朝"/>
        <family val="1"/>
        <charset val="128"/>
      </rPr>
      <t xml:space="preserve">J </t>
    </r>
    <r>
      <rPr>
        <sz val="10"/>
        <rFont val="Noto Sans"/>
        <family val="2"/>
      </rPr>
      <t xml:space="preserve">　　　　　　　　金融業、保険業</t>
    </r>
  </si>
  <si>
    <r>
      <rPr>
        <sz val="10"/>
        <rFont val="ＭＳ 明朝"/>
        <family val="1"/>
        <charset val="128"/>
      </rPr>
      <t xml:space="preserve">K</t>
    </r>
    <r>
      <rPr>
        <sz val="10"/>
        <rFont val="Noto Sans"/>
        <family val="2"/>
      </rPr>
      <t xml:space="preserve">　　　　　　　　　不動産業、　　　　　物品賃貸業</t>
    </r>
  </si>
  <si>
    <r>
      <rPr>
        <sz val="10"/>
        <rFont val="ＭＳ 明朝"/>
        <family val="1"/>
        <charset val="128"/>
      </rPr>
      <t xml:space="preserve">L</t>
    </r>
    <r>
      <rPr>
        <sz val="10"/>
        <rFont val="Noto Sans"/>
        <family val="2"/>
      </rPr>
      <t xml:space="preserve">　　　　　　　　　学術研究、専門・技術サービス業</t>
    </r>
  </si>
  <si>
    <t xml:space="preserve">５０　神奈川県市町村別、産業大分類別の事業所数、従業者数（つづき）</t>
  </si>
  <si>
    <r>
      <rPr>
        <sz val="10"/>
        <rFont val="ＭＳ 明朝"/>
        <family val="1"/>
        <charset val="128"/>
      </rPr>
      <t xml:space="preserve">M</t>
    </r>
    <r>
      <rPr>
        <sz val="10"/>
        <rFont val="Noto Sans"/>
        <family val="2"/>
      </rPr>
      <t xml:space="preserve">　
宿泊業、　　　　飲食サービス業</t>
    </r>
  </si>
  <si>
    <r>
      <rPr>
        <sz val="9"/>
        <rFont val="ＭＳ 明朝"/>
        <family val="1"/>
        <charset val="128"/>
      </rPr>
      <t xml:space="preserve">N</t>
    </r>
    <r>
      <rPr>
        <sz val="9"/>
        <rFont val="Noto Sans"/>
        <family val="2"/>
      </rPr>
      <t xml:space="preserve">　
生活関連サービス業、娯楽業</t>
    </r>
  </si>
  <si>
    <r>
      <rPr>
        <sz val="10"/>
        <rFont val="ＭＳ 明朝"/>
        <family val="1"/>
        <charset val="128"/>
      </rPr>
      <t xml:space="preserve">O
</t>
    </r>
    <r>
      <rPr>
        <sz val="10"/>
        <rFont val="Noto Sans"/>
        <family val="2"/>
      </rPr>
      <t xml:space="preserve">教育、　　　　　　学習支援業</t>
    </r>
  </si>
  <si>
    <r>
      <rPr>
        <sz val="10"/>
        <rFont val="ＭＳ 明朝"/>
        <family val="1"/>
        <charset val="128"/>
      </rPr>
      <t xml:space="preserve">P</t>
    </r>
    <r>
      <rPr>
        <sz val="10"/>
        <rFont val="Noto Sans"/>
        <family val="2"/>
      </rPr>
      <t xml:space="preserve">　
医療、福祉</t>
    </r>
  </si>
  <si>
    <r>
      <rPr>
        <sz val="10"/>
        <rFont val="ＭＳ 明朝"/>
        <family val="1"/>
        <charset val="128"/>
      </rPr>
      <t xml:space="preserve">Q
</t>
    </r>
    <r>
      <rPr>
        <sz val="10"/>
        <rFont val="Noto Sans"/>
        <family val="2"/>
      </rPr>
      <t xml:space="preserve">複合サービス事業</t>
    </r>
  </si>
  <si>
    <r>
      <rPr>
        <sz val="8"/>
        <rFont val="ＭＳ 明朝"/>
        <family val="1"/>
        <charset val="128"/>
      </rPr>
      <t xml:space="preserve">R
</t>
    </r>
    <r>
      <rPr>
        <sz val="8"/>
        <rFont val="Noto Sans"/>
        <family val="2"/>
      </rPr>
      <t xml:space="preserve">サービス業（他に分類されないもの）</t>
    </r>
  </si>
  <si>
    <t xml:space="preserve">年</t>
  </si>
  <si>
    <t xml:space="preserve">S50</t>
  </si>
  <si>
    <t xml:space="preserve">S53</t>
  </si>
  <si>
    <t xml:space="preserve">S56</t>
  </si>
  <si>
    <t xml:space="preserve">S61</t>
  </si>
  <si>
    <t xml:space="preserve">H3</t>
  </si>
  <si>
    <t xml:space="preserve">H8</t>
  </si>
  <si>
    <t xml:space="preserve">H13</t>
  </si>
  <si>
    <t xml:space="preserve">H18</t>
  </si>
  <si>
    <t xml:space="preserve">H21</t>
  </si>
  <si>
    <t xml:space="preserve">H24</t>
  </si>
  <si>
    <t xml:space="preserve">農林魚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
    <numFmt numFmtId="168" formatCode="###,###,##0;\-##,###,##0"/>
    <numFmt numFmtId="169" formatCode="#,###,##0;&quot; -&quot;###,##0"/>
    <numFmt numFmtId="170" formatCode="##,###,##0;\-#,###,##0"/>
    <numFmt numFmtId="171" formatCode="_ * #,##0_ ;_ * \-#,##0_ ;_ * \-_ ;_ @_ "/>
    <numFmt numFmtId="172" formatCode="#,###,###,##0;&quot; -&quot;###,###,##0"/>
    <numFmt numFmtId="173" formatCode="#,##0_);[RED]\(#,##0\)"/>
    <numFmt numFmtId="174" formatCode="##,###,###,##0;\-#,###,###,##0"/>
    <numFmt numFmtId="175" formatCode="\ ###,###,##0;\-###,###,##0"/>
    <numFmt numFmtId="176" formatCode="##,###,###,###,##0;\-#,###,###,###,##0"/>
    <numFmt numFmtId="177" formatCode="0_ "/>
    <numFmt numFmtId="178" formatCode="0.00_ "/>
    <numFmt numFmtId="179" formatCode="0.0%"/>
  </numFmts>
  <fonts count="5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HG丸ｺﾞｼｯｸM-PRO"/>
      <family val="3"/>
      <charset val="128"/>
    </font>
    <font>
      <sz val="9.9"/>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b val="true"/>
      <sz val="9"/>
      <name val="ＭＳ Ｐゴシック"/>
      <family val="3"/>
      <charset val="128"/>
    </font>
    <font>
      <sz val="10"/>
      <color rgb="FF000000"/>
      <name val="ＭＳ Ｐゴシック"/>
      <family val="2"/>
    </font>
    <font>
      <b val="true"/>
      <sz val="18"/>
      <color rgb="FF000000"/>
      <name val="Noto Sans"/>
      <family val="2"/>
    </font>
    <font>
      <b val="true"/>
      <sz val="10"/>
      <color rgb="FF000000"/>
      <name val="Noto Sans"/>
      <family val="2"/>
    </font>
    <font>
      <sz val="10"/>
      <color rgb="FF000000"/>
      <name val="HG丸ｺﾞｼｯｸM-PRO"/>
      <family val="2"/>
    </font>
    <font>
      <sz val="9"/>
      <color rgb="FF000000"/>
      <name val="DejaVu Sans"/>
      <family val="2"/>
    </font>
    <font>
      <sz val="16"/>
      <color rgb="FF000000"/>
      <name val="DejaVu Sans"/>
      <family val="2"/>
    </font>
    <font>
      <sz val="10"/>
      <name val="ＭＳ Ｐ明朝"/>
      <family val="1"/>
      <charset val="128"/>
    </font>
    <font>
      <sz val="12"/>
      <name val="Noto Sans"/>
      <family val="2"/>
    </font>
    <font>
      <sz val="10"/>
      <name val="ＭＳ Ｐゴシック"/>
      <family val="3"/>
      <charset val="128"/>
    </font>
    <font>
      <sz val="11"/>
      <name val="ＭＳ Ｐ明朝"/>
      <family val="1"/>
      <charset val="128"/>
    </font>
    <font>
      <sz val="15"/>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name val="HG丸ｺﾞｼｯｸM-PRO"/>
      <family val="3"/>
      <charset val="128"/>
    </font>
    <font>
      <sz val="10"/>
      <name val="Noto Sans"/>
      <family val="2"/>
    </font>
    <font>
      <sz val="9"/>
      <name val="ＭＳ Ｐゴシック"/>
      <family val="3"/>
      <charset val="128"/>
    </font>
    <font>
      <sz val="12"/>
      <name val="ＭＳ Ｐゴシック"/>
      <family val="3"/>
      <charset val="128"/>
    </font>
    <font>
      <sz val="14"/>
      <name val="Noto Sans"/>
      <family val="2"/>
    </font>
    <font>
      <sz val="14"/>
      <name val="ＭＳ Ｐ明朝"/>
      <family val="1"/>
      <charset val="128"/>
    </font>
    <font>
      <sz val="14"/>
      <color rgb="FF000000"/>
      <name val="Noto Sans"/>
      <family val="2"/>
    </font>
    <font>
      <sz val="12"/>
      <name val="ＭＳ Ｐ明朝"/>
      <family val="1"/>
      <charset val="128"/>
    </font>
    <font>
      <sz val="12"/>
      <color rgb="FF000000"/>
      <name val="ＭＳ Ｐ明朝"/>
      <family val="1"/>
      <charset val="128"/>
    </font>
    <font>
      <sz val="11"/>
      <color rgb="FF000000"/>
      <name val="ＭＳ Ｐ明朝"/>
      <family val="1"/>
      <charset val="128"/>
    </font>
    <font>
      <sz val="14"/>
      <color rgb="FF000000"/>
      <name val="ＭＳ Ｐ明朝"/>
      <family val="1"/>
      <charset val="128"/>
    </font>
    <font>
      <sz val="8"/>
      <name val="Noto Sans"/>
      <family val="2"/>
    </font>
    <font>
      <sz val="14"/>
      <name val="ＭＳ Ｐゴシック"/>
      <family val="3"/>
      <charset val="128"/>
    </font>
    <font>
      <sz val="15"/>
      <name val="ＭＳ 明朝"/>
      <family val="1"/>
      <charset val="128"/>
    </font>
    <font>
      <sz val="12"/>
      <name val="ＭＳ 明朝"/>
      <family val="1"/>
      <charset val="128"/>
    </font>
    <font>
      <sz val="9"/>
      <name val="ＭＳ 明朝"/>
      <family val="1"/>
      <charset val="128"/>
    </font>
    <font>
      <sz val="8"/>
      <name val="ＭＳ 明朝"/>
      <family val="1"/>
      <charset val="128"/>
    </font>
    <font>
      <sz val="11"/>
      <name val="Noto Sans"/>
      <family val="2"/>
    </font>
    <font>
      <sz val="11"/>
      <color rgb="FF000000"/>
      <name val="Noto Sans"/>
      <family val="2"/>
    </font>
    <font>
      <sz val="11"/>
      <color rgb="FF000000"/>
      <name val="ＭＳ Ｐゴシック"/>
      <family val="2"/>
    </font>
    <font>
      <sz val="9"/>
      <color rgb="FF000000"/>
      <name val="ＭＳ Ｐゴシック"/>
      <family val="2"/>
    </font>
    <font>
      <sz val="8.25"/>
      <color rgb="FF000000"/>
      <name val="ＭＳ Ｐ明朝"/>
      <family val="2"/>
    </font>
    <font>
      <b val="true"/>
      <u val="single"/>
      <sz val="10"/>
      <color rgb="FF000000"/>
      <name val="ＭＳ Ｐゴシック"/>
      <family val="2"/>
    </font>
    <font>
      <sz val="11.25"/>
      <color rgb="FF000000"/>
      <name val="Noto Sans"/>
      <family val="2"/>
    </font>
    <font>
      <sz val="10.25"/>
      <color rgb="FF000000"/>
      <name val="HG丸ｺﾞｼｯｸM-PRO"/>
      <family val="2"/>
    </font>
    <font>
      <sz val="7"/>
      <color rgb="FF000000"/>
      <name val="ＭＳ Ｐゴシック"/>
      <family val="2"/>
    </font>
  </fonts>
  <fills count="3">
    <fill>
      <patternFill patternType="none"/>
    </fill>
    <fill>
      <patternFill patternType="gray125"/>
    </fill>
    <fill>
      <patternFill patternType="solid">
        <fgColor rgb="FF000000"/>
        <bgColor rgb="FF003300"/>
      </patternFill>
    </fill>
  </fills>
  <borders count="36">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hair"/>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hair"/>
      <right/>
      <top style="hair"/>
      <bottom style="hair"/>
      <diagonal/>
    </border>
    <border diagonalUp="false" diagonalDown="false">
      <left/>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2" borderId="0" xfId="25" applyFont="false" applyBorder="false" applyAlignment="false" applyProtection="false">
      <alignment horizontal="general" vertical="center" textRotation="0" wrapText="false" indent="0" shrinkToFit="false"/>
      <protection locked="true" hidden="false"/>
    </xf>
    <xf numFmtId="164" fontId="5" fillId="0" borderId="1" xfId="25" applyFont="false" applyBorder="true" applyAlignment="false" applyProtection="false">
      <alignment horizontal="general" vertical="center" textRotation="0" wrapText="false" indent="0" shrinkToFit="false"/>
      <protection locked="true" hidden="false"/>
    </xf>
    <xf numFmtId="164" fontId="5" fillId="2" borderId="1"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5" fillId="2" borderId="0" xfId="25" applyFont="false" applyBorder="true" applyAlignment="false" applyProtection="false">
      <alignment horizontal="general" vertical="center" textRotation="0" wrapText="false" indent="0" shrinkToFit="false"/>
      <protection locked="true" hidden="false"/>
    </xf>
    <xf numFmtId="164" fontId="5" fillId="0" borderId="2" xfId="25" applyFont="false" applyBorder="true" applyAlignment="false" applyProtection="false">
      <alignment horizontal="general" vertical="center" textRotation="0" wrapText="false" indent="0" shrinkToFit="false"/>
      <protection locked="true" hidden="false"/>
    </xf>
    <xf numFmtId="164" fontId="5" fillId="2" borderId="2" xfId="25"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lef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8" fontId="22" fillId="0" borderId="2" xfId="23" applyFont="true" applyBorder="true" applyAlignment="true" applyProtection="false">
      <alignment horizontal="right" vertical="center" textRotation="0" wrapText="false" indent="0" shrinkToFit="false"/>
      <protection locked="true" hidden="false"/>
    </xf>
    <xf numFmtId="169" fontId="22" fillId="0" borderId="2" xfId="23" applyFont="true" applyBorder="true" applyAlignment="true" applyProtection="false">
      <alignment horizontal="right" vertical="center" textRotation="0" wrapText="false" indent="0" shrinkToFit="false"/>
      <protection locked="true" hidden="false"/>
    </xf>
    <xf numFmtId="170" fontId="22" fillId="0" borderId="2" xfId="23" applyFont="true" applyBorder="true" applyAlignment="true" applyProtection="false">
      <alignment horizontal="right" vertical="center" textRotation="0" wrapText="false" indent="0" shrinkToFit="false"/>
      <protection locked="true" hidden="false"/>
    </xf>
    <xf numFmtId="164" fontId="18" fillId="0" borderId="2" xfId="24" applyFont="true" applyBorder="true" applyAlignment="fals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70" fontId="23" fillId="0" borderId="4" xfId="23" applyFont="true" applyBorder="true" applyAlignment="true" applyProtection="false">
      <alignment horizontal="center" vertical="center" textRotation="0" wrapText="true" indent="0" shrinkToFit="false"/>
      <protection locked="true" hidden="false"/>
    </xf>
    <xf numFmtId="168" fontId="23" fillId="0" borderId="4" xfId="23" applyFont="true" applyBorder="true" applyAlignment="true" applyProtection="false">
      <alignment horizontal="center" vertical="center" textRotation="0" wrapText="true" indent="0" shrinkToFit="false"/>
      <protection locked="true" hidden="false"/>
    </xf>
    <xf numFmtId="164" fontId="23" fillId="0" borderId="5"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70" fontId="23" fillId="0" borderId="6" xfId="23" applyFont="true" applyBorder="true" applyAlignment="true" applyProtection="false">
      <alignment horizontal="center" vertical="center" textRotation="0" wrapText="false" indent="0" shrinkToFit="false"/>
      <protection locked="true" hidden="false"/>
    </xf>
    <xf numFmtId="170" fontId="23" fillId="0" borderId="6" xfId="23" applyFont="true" applyBorder="true" applyAlignment="true" applyProtection="false">
      <alignment horizontal="center" vertical="center" textRotation="0" wrapText="true" indent="0" shrinkToFit="false"/>
      <protection locked="true" hidden="false"/>
    </xf>
    <xf numFmtId="168" fontId="23" fillId="0" borderId="6"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distributed" vertical="bottom"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distributed" vertical="bottom" textRotation="0" wrapText="false" indent="0" shrinkToFit="false"/>
      <protection locked="true" hidden="false"/>
    </xf>
    <xf numFmtId="164" fontId="23" fillId="0" borderId="8" xfId="0" applyFont="true" applyBorder="true" applyAlignment="true" applyProtection="false">
      <alignment horizontal="distributed" vertical="bottom" textRotation="0" wrapText="false" indent="0" shrinkToFit="false"/>
      <protection locked="true" hidden="false"/>
    </xf>
    <xf numFmtId="167" fontId="24" fillId="0" borderId="0" xfId="23"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distributed" vertical="bottom" textRotation="0" wrapText="false" indent="0" shrinkToFit="false"/>
      <protection locked="true" hidden="false"/>
    </xf>
    <xf numFmtId="165" fontId="24" fillId="0" borderId="2" xfId="16" applyFont="true" applyBorder="true" applyAlignment="true" applyProtection="tru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71" fontId="24" fillId="0" borderId="0" xfId="23" applyFont="true" applyBorder="true" applyAlignment="true" applyProtection="false">
      <alignment horizontal="right"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distributed" vertical="center" textRotation="0" wrapText="false" indent="0" shrinkToFit="false"/>
      <protection locked="true" hidden="false"/>
    </xf>
    <xf numFmtId="169" fontId="22" fillId="0" borderId="0" xfId="23" applyFont="true" applyBorder="false" applyAlignment="true" applyProtection="false">
      <alignment horizontal="right" vertical="center" textRotation="0" wrapText="false" indent="0" shrinkToFit="false"/>
      <protection locked="true" hidden="false"/>
    </xf>
    <xf numFmtId="170"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70" fontId="28" fillId="0" borderId="2" xfId="23" applyFont="true" applyBorder="true" applyAlignment="true" applyProtection="false">
      <alignment horizontal="right" vertical="bottom" textRotation="0" wrapText="false" indent="0" shrinkToFit="false"/>
      <protection locked="true" hidden="false"/>
    </xf>
    <xf numFmtId="164" fontId="24" fillId="0" borderId="3" xfId="24" applyFont="true" applyBorder="true" applyAlignment="true" applyProtection="false">
      <alignment horizontal="center" vertical="center" textRotation="0" wrapText="true" indent="0" shrinkToFit="false"/>
      <protection locked="true" hidden="false"/>
    </xf>
    <xf numFmtId="167" fontId="23" fillId="0" borderId="5" xfId="24" applyFont="true" applyBorder="true" applyAlignment="true" applyProtection="false">
      <alignment horizontal="center" vertical="center" textRotation="0" wrapText="false" indent="0" shrinkToFit="false"/>
      <protection locked="true" hidden="false"/>
    </xf>
    <xf numFmtId="164" fontId="23" fillId="0" borderId="6" xfId="24"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70" fontId="24" fillId="0" borderId="6" xfId="23"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24" fillId="0" borderId="11" xfId="23"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distributed" vertical="bottom" textRotation="0" wrapText="false" indent="0" shrinkToFit="false"/>
      <protection locked="true" hidden="false"/>
    </xf>
    <xf numFmtId="164" fontId="24" fillId="0" borderId="13" xfId="0" applyFont="true" applyBorder="true" applyAlignment="true" applyProtection="false">
      <alignment horizontal="distributed" vertical="bottom" textRotation="0" wrapText="false" indent="0" shrinkToFit="false"/>
      <protection locked="tru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64" fontId="23" fillId="0" borderId="14" xfId="0" applyFont="true" applyBorder="true" applyAlignment="true" applyProtection="false">
      <alignment horizontal="distributed" vertical="bottom"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7" fontId="30" fillId="0" borderId="0" xfId="24"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8" fontId="24" fillId="0" borderId="0" xfId="23" applyFont="true" applyBorder="false" applyAlignment="true" applyProtection="false">
      <alignment horizontal="right" vertical="center" textRotation="0" wrapText="false" indent="0" shrinkToFit="false"/>
      <protection locked="true" hidden="false"/>
    </xf>
    <xf numFmtId="169" fontId="24" fillId="0" borderId="0" xfId="23" applyFont="true" applyBorder="false" applyAlignment="true" applyProtection="false">
      <alignment horizontal="right" vertical="center" textRotation="0" wrapText="false" indent="0" shrinkToFit="false"/>
      <protection locked="true" hidden="false"/>
    </xf>
    <xf numFmtId="170" fontId="24" fillId="0" borderId="0" xfId="23"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0" borderId="0" xfId="16" applyFont="true" applyBorder="true" applyAlignment="true" applyProtection="true">
      <alignment horizontal="right"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5" fontId="24" fillId="0" borderId="13" xfId="16"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distributed" vertical="distributed" textRotation="0" wrapText="true" indent="0" shrinkToFit="false"/>
      <protection locked="true" hidden="false"/>
    </xf>
    <xf numFmtId="165" fontId="24" fillId="0" borderId="14" xfId="16" applyFont="true" applyBorder="true" applyAlignment="true" applyProtection="true">
      <alignment horizontal="right"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5" fillId="0" borderId="13" xfId="16" applyFont="true" applyBorder="true" applyAlignment="true" applyProtection="true">
      <alignment horizontal="right" vertical="center" textRotation="0" wrapText="true" indent="0" shrinkToFit="false"/>
      <protection locked="true" hidden="false"/>
    </xf>
    <xf numFmtId="165" fontId="24" fillId="0" borderId="14" xfId="16" applyFont="true" applyBorder="true" applyAlignment="true" applyProtection="true">
      <alignment horizontal="right" vertical="center" textRotation="0" wrapText="true" indent="0" shrinkToFit="false"/>
      <protection locked="true" hidden="false"/>
    </xf>
    <xf numFmtId="165" fontId="24" fillId="0" borderId="2" xfId="16" applyFont="true" applyBorder="true" applyAlignment="true" applyProtection="true">
      <alignment horizontal="right" vertical="center" textRotation="0" wrapText="true" indent="0" shrinkToFit="false"/>
      <protection locked="true" hidden="false"/>
    </xf>
    <xf numFmtId="171" fontId="29" fillId="0" borderId="0" xfId="23" applyFont="true" applyBorder="tru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center" textRotation="0" wrapText="false" indent="0" shrinkToFit="false"/>
      <protection locked="true" hidden="false"/>
    </xf>
    <xf numFmtId="173" fontId="24" fillId="0" borderId="0" xfId="24" applyFont="tru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31" fillId="0" borderId="0" xfId="22"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22" fillId="0" borderId="0" xfId="22" applyFont="true" applyBorder="false" applyAlignment="true" applyProtection="false">
      <alignment horizontal="right" vertical="center" textRotation="0" wrapText="false" indent="0" shrinkToFit="false"/>
      <protection locked="true" hidden="false"/>
    </xf>
    <xf numFmtId="172" fontId="22" fillId="0" borderId="0" xfId="22" applyFont="true" applyBorder="false" applyAlignment="true" applyProtection="false">
      <alignment horizontal="right" vertical="center" textRotation="0" wrapText="false" indent="0" shrinkToFit="false"/>
      <protection locked="true" hidden="false"/>
    </xf>
    <xf numFmtId="175" fontId="22" fillId="0" borderId="0" xfId="22" applyFont="true" applyBorder="false" applyAlignment="true" applyProtection="false">
      <alignment horizontal="right"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4" fontId="22" fillId="0" borderId="2" xfId="22" applyFont="true" applyBorder="true" applyAlignment="true" applyProtection="false">
      <alignment horizontal="right" vertical="center" textRotation="0" wrapText="false" indent="0" shrinkToFit="false"/>
      <protection locked="true" hidden="false"/>
    </xf>
    <xf numFmtId="175" fontId="22" fillId="0" borderId="2" xfId="22" applyFont="true" applyBorder="true" applyAlignment="true" applyProtection="false">
      <alignment horizontal="right" vertical="center" textRotation="0" wrapText="false" indent="0" shrinkToFit="false"/>
      <protection locked="true" hidden="false"/>
    </xf>
    <xf numFmtId="172" fontId="22" fillId="0" borderId="2" xfId="22" applyFont="true" applyBorder="true" applyAlignment="true" applyProtection="false">
      <alignment horizontal="right" vertical="center" textRotation="0" wrapText="false" indent="0" shrinkToFit="false"/>
      <protection locked="true" hidden="false"/>
    </xf>
    <xf numFmtId="176" fontId="19" fillId="0" borderId="15" xfId="22"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75" fontId="24" fillId="0" borderId="16" xfId="0" applyFont="true" applyBorder="true" applyAlignment="true" applyProtection="false">
      <alignment horizontal="center" vertical="center" textRotation="0" wrapText="false" indent="0" shrinkToFit="false"/>
      <protection locked="true" hidden="false"/>
    </xf>
    <xf numFmtId="172" fontId="28" fillId="0" borderId="18" xfId="0" applyFont="true" applyBorder="true" applyAlignment="true" applyProtection="false">
      <alignment horizontal="center" vertical="center" textRotation="0" wrapText="false" indent="0" shrinkToFit="false"/>
      <protection locked="true" hidden="false"/>
    </xf>
    <xf numFmtId="168" fontId="28" fillId="0" borderId="17" xfId="0" applyFont="true" applyBorder="true" applyAlignment="true" applyProtection="fals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false" indent="0" shrinkToFit="false"/>
      <protection locked="true" hidden="false"/>
    </xf>
    <xf numFmtId="172" fontId="18" fillId="0" borderId="19" xfId="0" applyFont="true" applyBorder="true" applyAlignment="true" applyProtection="false">
      <alignment horizontal="general" vertical="center" textRotation="0" wrapText="false" indent="0" shrinkToFit="false"/>
      <protection locked="true" hidden="false"/>
    </xf>
    <xf numFmtId="174" fontId="18" fillId="0" borderId="20" xfId="0" applyFont="true" applyBorder="true" applyAlignment="true" applyProtection="false">
      <alignment horizontal="general" vertical="center" textRotation="0" wrapText="false" indent="0" shrinkToFit="false"/>
      <protection locked="true" hidden="false"/>
    </xf>
    <xf numFmtId="168" fontId="18" fillId="0" borderId="19"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center" vertical="center" textRotation="0" wrapText="false" indent="0" shrinkToFit="false"/>
      <protection locked="true" hidden="false"/>
    </xf>
    <xf numFmtId="175" fontId="18" fillId="0" borderId="19" xfId="0" applyFont="true" applyBorder="true" applyAlignment="true" applyProtection="false">
      <alignment horizontal="left" vertical="center" textRotation="0" wrapText="false" indent="0" shrinkToFit="false"/>
      <protection locked="true" hidden="false"/>
    </xf>
    <xf numFmtId="175" fontId="18" fillId="0" borderId="22" xfId="0" applyFont="true" applyBorder="true" applyAlignment="true" applyProtection="false">
      <alignment horizontal="center" vertical="center" textRotation="0" wrapText="false" indent="0" shrinkToFit="false"/>
      <protection locked="true" hidden="false"/>
    </xf>
    <xf numFmtId="175" fontId="18" fillId="0" borderId="19" xfId="0" applyFont="true" applyBorder="true" applyAlignment="true" applyProtection="false">
      <alignment horizontal="center" vertical="center" textRotation="0" wrapText="false" indent="0" shrinkToFit="false"/>
      <protection locked="true" hidden="false"/>
    </xf>
    <xf numFmtId="172" fontId="18" fillId="0" borderId="18" xfId="0" applyFont="true" applyBorder="true" applyAlignment="true" applyProtection="false">
      <alignment horizontal="right" vertical="center" textRotation="0" wrapText="false" indent="0" shrinkToFit="false"/>
      <protection locked="true" hidden="false"/>
    </xf>
    <xf numFmtId="174" fontId="18" fillId="0" borderId="18" xfId="0" applyFont="true" applyBorder="true" applyAlignment="true" applyProtection="false">
      <alignment horizontal="right" vertical="center" textRotation="0" wrapText="false" indent="0" shrinkToFit="false"/>
      <protection locked="true" hidden="false"/>
    </xf>
    <xf numFmtId="174" fontId="18" fillId="0" borderId="23" xfId="0" applyFont="true" applyBorder="true" applyAlignment="true" applyProtection="false">
      <alignment horizontal="right" vertical="center" textRotation="0" wrapText="false" indent="0" shrinkToFit="false"/>
      <protection locked="true" hidden="false"/>
    </xf>
    <xf numFmtId="174" fontId="18" fillId="0" borderId="24" xfId="0" applyFont="true" applyBorder="true" applyAlignment="true" applyProtection="false">
      <alignment horizontal="right" vertical="center" textRotation="0" wrapText="false" indent="0" shrinkToFit="false"/>
      <protection locked="true" hidden="false"/>
    </xf>
    <xf numFmtId="172" fontId="18" fillId="0" borderId="17" xfId="0" applyFont="true" applyBorder="true" applyAlignment="true" applyProtection="false">
      <alignment horizontal="right" vertical="center" textRotation="0" wrapText="false" indent="0" shrinkToFit="false"/>
      <protection locked="true" hidden="false"/>
    </xf>
    <xf numFmtId="174" fontId="18" fillId="0" borderId="17" xfId="0" applyFont="true" applyBorder="true" applyAlignment="true" applyProtection="false">
      <alignment horizontal="right" vertical="center" textRotation="0" wrapText="false" indent="0" shrinkToFit="false"/>
      <protection locked="true" hidden="false"/>
    </xf>
    <xf numFmtId="168" fontId="18" fillId="0" borderId="17" xfId="0" applyFont="true" applyBorder="true" applyAlignment="true" applyProtection="false">
      <alignment horizontal="right" vertical="center" textRotation="0" wrapText="false" indent="0" shrinkToFit="false"/>
      <protection locked="true" hidden="false"/>
    </xf>
    <xf numFmtId="168" fontId="18" fillId="0" borderId="25" xfId="0" applyFont="true" applyBorder="true" applyAlignment="true" applyProtection="false">
      <alignment horizontal="right" vertical="center" textRotation="0" wrapText="false" indent="0" shrinkToFit="false"/>
      <protection locked="true" hidden="false"/>
    </xf>
    <xf numFmtId="175" fontId="18" fillId="0" borderId="25" xfId="0" applyFont="true" applyBorder="true" applyAlignment="true" applyProtection="false">
      <alignment horizontal="right" vertical="center" textRotation="0" wrapText="false" indent="0" shrinkToFit="false"/>
      <protection locked="true" hidden="false"/>
    </xf>
    <xf numFmtId="172" fontId="18" fillId="0" borderId="25" xfId="0" applyFont="true" applyBorder="true" applyAlignment="true" applyProtection="false">
      <alignment horizontal="right" vertical="center" textRotation="0" wrapText="false" indent="0" shrinkToFit="fals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74" fontId="28" fillId="0" borderId="18" xfId="0" applyFont="true" applyBorder="true" applyAlignment="true" applyProtection="false">
      <alignment horizontal="center" vertical="center" textRotation="0" wrapText="false" indent="0" shrinkToFit="false"/>
      <protection locked="true" hidden="false"/>
    </xf>
    <xf numFmtId="174" fontId="18" fillId="0" borderId="20" xfId="0" applyFont="true" applyBorder="true" applyAlignment="true" applyProtection="false">
      <alignment horizontal="center" vertical="center" textRotation="0" wrapText="false" indent="0" shrinkToFit="false"/>
      <protection locked="true" hidden="false"/>
    </xf>
    <xf numFmtId="174" fontId="18" fillId="0" borderId="22" xfId="0" applyFont="true" applyBorder="true" applyAlignment="true" applyProtection="false">
      <alignment horizontal="center" vertical="center" textRotation="0" wrapText="false" indent="0" shrinkToFit="false"/>
      <protection locked="true" hidden="false"/>
    </xf>
    <xf numFmtId="174" fontId="28" fillId="0" borderId="17" xfId="0" applyFont="true" applyBorder="true" applyAlignment="true" applyProtection="false">
      <alignment horizontal="center" vertical="center" textRotation="0" wrapText="false" indent="0" shrinkToFit="false"/>
      <protection locked="true" hidden="false"/>
    </xf>
    <xf numFmtId="174" fontId="18" fillId="0" borderId="25" xfId="0" applyFont="true" applyBorder="true" applyAlignment="true" applyProtection="false">
      <alignment horizontal="right" vertical="center" textRotation="0" wrapText="false" indent="0" shrinkToFit="false"/>
      <protection locked="true" hidden="false"/>
    </xf>
    <xf numFmtId="175" fontId="18" fillId="0" borderId="17" xfId="0" applyFont="true" applyBorder="true" applyAlignment="true" applyProtection="false">
      <alignment horizontal="right" vertical="center" textRotation="0" wrapText="false" indent="0" shrinkToFit="false"/>
      <protection locked="true" hidden="false"/>
    </xf>
    <xf numFmtId="172" fontId="18" fillId="0" borderId="21" xfId="0" applyFont="true" applyBorder="true" applyAlignment="true" applyProtection="false">
      <alignment horizontal="right" vertical="center" textRotation="0" wrapText="false" indent="0" shrinkToFit="false"/>
      <protection locked="true" hidden="false"/>
    </xf>
    <xf numFmtId="174" fontId="18" fillId="0" borderId="21" xfId="0" applyFont="true" applyBorder="true" applyAlignment="true" applyProtection="false">
      <alignment horizontal="right" vertical="center" textRotation="0" wrapText="false" indent="0" shrinkToFit="false"/>
      <protection locked="true" hidden="false"/>
    </xf>
    <xf numFmtId="168" fontId="18" fillId="0" borderId="21" xfId="0" applyFont="true" applyBorder="true" applyAlignment="true" applyProtection="false">
      <alignment horizontal="right" vertical="center" textRotation="0" wrapText="false" indent="0" shrinkToFit="false"/>
      <protection locked="true" hidden="false"/>
    </xf>
    <xf numFmtId="175" fontId="18" fillId="0" borderId="21" xfId="0" applyFont="true" applyBorder="true" applyAlignment="true" applyProtection="false">
      <alignment horizontal="right" vertical="center" textRotation="0" wrapText="false" indent="0" shrinkToFit="false"/>
      <protection locked="true" hidden="false"/>
    </xf>
    <xf numFmtId="167" fontId="19" fillId="0" borderId="24" xfId="22" applyFont="true" applyBorder="true" applyAlignment="true" applyProtection="false">
      <alignment horizontal="distributed"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5" fontId="0" fillId="0" borderId="26"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7" fontId="34" fillId="0" borderId="27" xfId="22"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7" fontId="19" fillId="0" borderId="27" xfId="22"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7" fontId="19" fillId="0" borderId="28" xfId="22" applyFont="true" applyBorder="true" applyAlignment="true" applyProtection="false">
      <alignment horizontal="distributed" vertical="bottom" textRotation="0" wrapText="false" indent="0" shrinkToFit="false"/>
      <protection locked="true" hidden="false"/>
    </xf>
    <xf numFmtId="165" fontId="21" fillId="0" borderId="2" xfId="16" applyFont="true" applyBorder="true" applyAlignment="true" applyProtection="true">
      <alignment horizontal="right" vertical="center" textRotation="0" wrapText="false" indent="0" shrinkToFit="false"/>
      <protection locked="true" hidden="false"/>
    </xf>
    <xf numFmtId="167" fontId="23" fillId="0" borderId="27" xfId="22"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32" fillId="0" borderId="0" xfId="22"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22" applyFont="true" applyBorder="false" applyAlignment="true" applyProtection="false">
      <alignment horizontal="right" vertical="center" textRotation="0" wrapText="false" indent="0" shrinkToFit="false"/>
      <protection locked="true" hidden="false"/>
    </xf>
    <xf numFmtId="167" fontId="32" fillId="0" borderId="0" xfId="22" applyFont="true" applyBorder="true" applyAlignment="true" applyProtection="false">
      <alignment horizontal="general" vertical="center" textRotation="0" wrapText="false" indent="0" shrinkToFit="false"/>
      <protection locked="true" hidden="false"/>
    </xf>
    <xf numFmtId="168" fontId="22" fillId="0" borderId="0" xfId="22" applyFont="true" applyBorder="true" applyAlignment="true" applyProtection="false">
      <alignment horizontal="right" vertical="center" textRotation="0" wrapText="false" indent="0" shrinkToFit="false"/>
      <protection locked="true" hidden="false"/>
    </xf>
    <xf numFmtId="167" fontId="34" fillId="0" borderId="0" xfId="22" applyFont="true" applyBorder="true" applyAlignment="true" applyProtection="false">
      <alignment horizontal="general" vertical="center" textRotation="0" wrapText="false" indent="0" shrinkToFit="false"/>
      <protection locked="true" hidden="false"/>
    </xf>
    <xf numFmtId="168" fontId="22" fillId="0" borderId="2" xfId="22" applyFont="true" applyBorder="true" applyAlignment="true" applyProtection="false">
      <alignment horizontal="right" vertical="center" textRotation="0" wrapText="false" indent="0" shrinkToFit="false"/>
      <protection locked="true" hidden="false"/>
    </xf>
    <xf numFmtId="175" fontId="19" fillId="0" borderId="0" xfId="22" applyFont="true" applyBorder="true" applyAlignment="true" applyProtection="false">
      <alignment horizontal="right" vertical="bottom" textRotation="0" wrapText="false" indent="0" shrinkToFit="false"/>
      <protection locked="true" hidden="false"/>
    </xf>
    <xf numFmtId="175" fontId="24" fillId="0" borderId="16" xfId="0" applyFont="true" applyBorder="true" applyAlignment="true" applyProtection="false">
      <alignment horizontal="center" vertical="center" textRotation="0" wrapText="true" indent="0" shrinkToFit="false"/>
      <protection locked="true" hidden="false"/>
    </xf>
    <xf numFmtId="168" fontId="24" fillId="0" borderId="30" xfId="0" applyFont="true" applyBorder="true" applyAlignment="true" applyProtection="false">
      <alignment horizontal="center" vertical="center" textRotation="0" wrapText="true" indent="0" shrinkToFit="false"/>
      <protection locked="true" hidden="false"/>
    </xf>
    <xf numFmtId="168" fontId="24" fillId="0" borderId="30" xfId="0" applyFont="true" applyBorder="true" applyAlignment="true" applyProtection="false">
      <alignment horizontal="center" vertical="center" textRotation="0" wrapText="false" indent="0" shrinkToFit="false"/>
      <protection locked="true" hidden="false"/>
    </xf>
    <xf numFmtId="176" fontId="19" fillId="0" borderId="31" xfId="22" applyFont="true" applyBorder="true" applyAlignment="true" applyProtection="false">
      <alignment horizontal="center" vertical="center" textRotation="0" wrapText="false" indent="0" shrinkToFit="false"/>
      <protection locked="true" hidden="false"/>
    </xf>
    <xf numFmtId="176" fontId="34" fillId="0" borderId="0" xfId="22" applyFont="true" applyBorder="true" applyAlignment="true" applyProtection="false">
      <alignment horizontal="general" vertical="center" textRotation="0" wrapText="true" indent="0" shrinkToFit="false"/>
      <protection locked="true" hidden="false"/>
    </xf>
    <xf numFmtId="168" fontId="28" fillId="0" borderId="27"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75" fontId="18" fillId="0" borderId="25" xfId="0" applyFont="true" applyBorder="true" applyAlignment="true" applyProtection="false">
      <alignment horizontal="right" vertical="center" textRotation="0" wrapText="true" indent="0" shrinkToFit="false"/>
      <protection locked="true" hidden="false"/>
    </xf>
    <xf numFmtId="172" fontId="18" fillId="0" borderId="25" xfId="0" applyFont="true" applyBorder="true" applyAlignment="true" applyProtection="false">
      <alignment horizontal="right" vertical="center" textRotation="0" wrapText="true" indent="0" shrinkToFit="false"/>
      <protection locked="true" hidden="false"/>
    </xf>
    <xf numFmtId="167" fontId="19" fillId="0" borderId="32" xfId="22" applyFont="true" applyBorder="true" applyAlignment="true" applyProtection="false">
      <alignment horizontal="distributed" vertical="bottom" textRotation="0" wrapText="false" indent="0" shrinkToFit="false"/>
      <protection locked="true" hidden="false"/>
    </xf>
    <xf numFmtId="167" fontId="34" fillId="0" borderId="18" xfId="22" applyFont="true" applyBorder="true" applyAlignment="true" applyProtection="false">
      <alignment horizontal="distributed" vertical="bottom" textRotation="0" wrapText="false" indent="0" shrinkToFit="false"/>
      <protection locked="true" hidden="false"/>
    </xf>
    <xf numFmtId="167" fontId="19" fillId="0" borderId="18" xfId="22" applyFont="true" applyBorder="true" applyAlignment="true" applyProtection="false">
      <alignment horizontal="distributed" vertical="bottom" textRotation="0" wrapText="false" indent="0" shrinkToFit="false"/>
      <protection locked="true" hidden="false"/>
    </xf>
    <xf numFmtId="164" fontId="35" fillId="0" borderId="18" xfId="0" applyFont="true" applyBorder="true" applyAlignment="true" applyProtection="false">
      <alignment horizontal="distributed" vertical="center" textRotation="0" wrapText="false" indent="0" shrinkToFit="false"/>
      <protection locked="true" hidden="false"/>
    </xf>
    <xf numFmtId="167" fontId="19" fillId="0" borderId="33" xfId="22" applyFont="true" applyBorder="true" applyAlignment="true" applyProtection="false">
      <alignment horizontal="distributed"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34" fillId="0" borderId="1" xfId="22" applyFont="true" applyBorder="true" applyAlignment="true" applyProtection="false">
      <alignment horizontal="left" vertical="bottom"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7" fontId="34" fillId="0" borderId="2" xfId="22" applyFont="true" applyBorder="true" applyAlignment="true" applyProtection="false">
      <alignment horizontal="general" vertical="center" textRotation="0" wrapText="false" indent="0" shrinkToFit="false"/>
      <protection locked="true" hidden="false"/>
    </xf>
    <xf numFmtId="170" fontId="22" fillId="0" borderId="2" xfId="22" applyFont="true" applyBorder="true" applyAlignment="true" applyProtection="false">
      <alignment horizontal="right" vertical="center" textRotation="0" wrapText="false" indent="0" shrinkToFit="false"/>
      <protection locked="true" hidden="false"/>
    </xf>
    <xf numFmtId="175" fontId="24" fillId="0" borderId="18" xfId="0" applyFont="true" applyBorder="true" applyAlignment="true" applyProtection="false">
      <alignment horizontal="center" vertical="center" textRotation="0" wrapText="false" indent="0" shrinkToFit="false"/>
      <protection locked="true" hidden="false"/>
    </xf>
    <xf numFmtId="175" fontId="24" fillId="0" borderId="17" xfId="0" applyFont="true" applyBorder="true" applyAlignment="true" applyProtection="false">
      <alignment horizontal="center" vertical="center" textRotation="0" wrapText="false" indent="0" shrinkToFit="false"/>
      <protection locked="true" hidden="false"/>
    </xf>
    <xf numFmtId="176" fontId="34" fillId="0" borderId="0" xfId="22" applyFont="true" applyBorder="true" applyAlignment="tru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left" vertical="center" textRotation="0" wrapText="fals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68" fontId="28" fillId="0" borderId="17" xfId="0" applyFont="true" applyBorder="true" applyAlignment="true" applyProtection="false">
      <alignment horizontal="center" vertical="center" textRotation="0" wrapText="true" indent="0" shrinkToFit="false"/>
      <protection locked="true" hidden="false"/>
    </xf>
    <xf numFmtId="175" fontId="28" fillId="0" borderId="17"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75" fontId="28" fillId="0" borderId="21" xfId="0" applyFont="true" applyBorder="true" applyAlignment="true" applyProtection="false">
      <alignment horizontal="center" vertical="center" textRotation="0" wrapText="false" indent="0" shrinkToFit="false"/>
      <protection locked="true" hidden="false"/>
    </xf>
    <xf numFmtId="167" fontId="34" fillId="0" borderId="0" xfId="22"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2" fontId="22" fillId="0" borderId="0" xfId="22"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75" fontId="19" fillId="0" borderId="2" xfId="22" applyFont="true" applyBorder="true" applyAlignment="true" applyProtection="false">
      <alignment horizontal="right" vertical="bottom" textRotation="0" wrapText="false" indent="0" shrinkToFit="false"/>
      <protection locked="true" hidden="false"/>
    </xf>
    <xf numFmtId="175" fontId="24" fillId="0" borderId="27" xfId="0" applyFont="true" applyBorder="true" applyAlignment="true" applyProtection="false">
      <alignment horizontal="center" vertical="center" textRotation="0" wrapText="true" indent="0" shrinkToFit="false"/>
      <protection locked="true" hidden="false"/>
    </xf>
    <xf numFmtId="175" fontId="19" fillId="0" borderId="31" xfId="22" applyFont="true" applyBorder="true" applyAlignment="true" applyProtection="false">
      <alignment horizontal="center" vertical="center" textRotation="0" wrapText="false" indent="0" shrinkToFit="false"/>
      <protection locked="true" hidden="false"/>
    </xf>
    <xf numFmtId="175" fontId="28" fillId="0" borderId="27" xfId="0" applyFont="true" applyBorder="true" applyAlignment="true" applyProtection="false">
      <alignment horizontal="center" vertical="center" textRotation="0" wrapText="false" indent="0" shrinkToFit="false"/>
      <protection locked="true" hidden="false"/>
    </xf>
    <xf numFmtId="175" fontId="18" fillId="0" borderId="20" xfId="0" applyFont="true" applyBorder="true" applyAlignment="true" applyProtection="false">
      <alignment horizontal="left" vertical="center" textRotation="0" wrapText="false" indent="0" shrinkToFit="false"/>
      <protection locked="true" hidden="false"/>
    </xf>
    <xf numFmtId="175" fontId="18" fillId="0" borderId="22" xfId="0" applyFont="true" applyBorder="true" applyAlignment="true" applyProtection="false">
      <alignment horizontal="center" vertical="center" textRotation="0" wrapText="true" indent="0" shrinkToFit="false"/>
      <protection locked="true" hidden="false"/>
    </xf>
    <xf numFmtId="175" fontId="18" fillId="0" borderId="20" xfId="0" applyFont="true" applyBorder="true" applyAlignment="true" applyProtection="false">
      <alignment horizontal="center" vertical="center" textRotation="0" wrapText="false" indent="0" shrinkToFit="false"/>
      <protection locked="true" hidden="false"/>
    </xf>
    <xf numFmtId="175" fontId="38" fillId="0" borderId="22" xfId="0" applyFont="true" applyBorder="true" applyAlignment="true" applyProtection="false">
      <alignment horizontal="center" vertical="center" textRotation="0" wrapText="false" indent="0" shrinkToFit="false"/>
      <protection locked="true" hidden="false"/>
    </xf>
    <xf numFmtId="175" fontId="18" fillId="0" borderId="27" xfId="0" applyFont="true" applyBorder="true" applyAlignment="true" applyProtection="false">
      <alignment horizontal="center" vertical="center" textRotation="0" wrapText="false" indent="0" shrinkToFit="false"/>
      <protection locked="true" hidden="false"/>
    </xf>
    <xf numFmtId="175" fontId="18" fillId="0" borderId="17" xfId="0" applyFont="true" applyBorder="true" applyAlignment="true" applyProtection="false">
      <alignment horizontal="center" vertical="center" textRotation="0" wrapText="false" indent="0" shrinkToFit="false"/>
      <protection locked="true" hidden="false"/>
    </xf>
    <xf numFmtId="172" fontId="28" fillId="0" borderId="27" xfId="0" applyFont="true" applyBorder="true" applyAlignment="true" applyProtection="false">
      <alignment horizontal="center" vertical="center" textRotation="0" wrapText="false" indent="0" shrinkToFit="false"/>
      <protection locked="true" hidden="false"/>
    </xf>
    <xf numFmtId="175" fontId="18" fillId="0" borderId="27" xfId="0" applyFont="true" applyBorder="true" applyAlignment="true" applyProtection="false">
      <alignment horizontal="right" vertical="center" textRotation="0" wrapText="false" indent="0" shrinkToFit="false"/>
      <protection locked="true" hidden="false"/>
    </xf>
    <xf numFmtId="175" fontId="18"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4" fontId="40" fillId="0" borderId="0" xfId="22" applyFont="true" applyBorder="false" applyAlignment="true" applyProtection="false">
      <alignment horizontal="right" vertical="center" textRotation="0" wrapText="false" indent="0" shrinkToFit="false"/>
      <protection locked="true" hidden="false"/>
    </xf>
    <xf numFmtId="172" fontId="40" fillId="0" borderId="0" xfId="22" applyFont="true" applyBorder="false" applyAlignment="true" applyProtection="false">
      <alignment horizontal="right" vertical="center" textRotation="0" wrapText="false" indent="0" shrinkToFit="false"/>
      <protection locked="true" hidden="false"/>
    </xf>
    <xf numFmtId="175" fontId="40" fillId="0" borderId="0" xfId="22" applyFont="true" applyBorder="false" applyAlignment="true" applyProtection="false">
      <alignment horizontal="right" vertical="center" textRotation="0" wrapText="false" indent="0" shrinkToFit="false"/>
      <protection locked="true" hidden="false"/>
    </xf>
    <xf numFmtId="167" fontId="41" fillId="0" borderId="2" xfId="22" applyFont="true" applyBorder="true" applyAlignment="true" applyProtection="false">
      <alignment horizontal="general" vertical="center" textRotation="0" wrapText="false" indent="0" shrinkToFit="false"/>
      <protection locked="true" hidden="false"/>
    </xf>
    <xf numFmtId="174" fontId="40" fillId="0" borderId="2" xfId="22" applyFont="true" applyBorder="true" applyAlignment="true" applyProtection="false">
      <alignment horizontal="right" vertical="center" textRotation="0" wrapText="false" indent="0" shrinkToFit="false"/>
      <protection locked="true" hidden="false"/>
    </xf>
    <xf numFmtId="175" fontId="40" fillId="0" borderId="2" xfId="22" applyFont="true" applyBorder="true" applyAlignment="true" applyProtection="false">
      <alignment horizontal="right" vertical="center" textRotation="0" wrapText="false" indent="0" shrinkToFit="false"/>
      <protection locked="true" hidden="false"/>
    </xf>
    <xf numFmtId="175" fontId="34" fillId="0" borderId="2" xfId="22" applyFont="true" applyBorder="true" applyAlignment="true" applyProtection="false">
      <alignment horizontal="right" vertical="center" textRotation="0" wrapText="false" indent="0" shrinkToFit="false"/>
      <protection locked="true" hidden="false"/>
    </xf>
    <xf numFmtId="167" fontId="41" fillId="0" borderId="0" xfId="22" applyFont="true" applyBorder="true" applyAlignment="true" applyProtection="false">
      <alignment horizontal="general" vertical="center" textRotation="0" wrapText="false" indent="0" shrinkToFit="false"/>
      <protection locked="true" hidden="false"/>
    </xf>
    <xf numFmtId="175" fontId="24" fillId="0" borderId="3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5" fontId="21" fillId="0" borderId="26" xfId="16" applyFont="true" applyBorder="true" applyAlignment="true" applyProtection="true">
      <alignment horizontal="right" vertical="center" textRotation="0" wrapText="false" indent="0" shrinkToFit="false"/>
      <protection locked="true" hidden="false"/>
    </xf>
    <xf numFmtId="165" fontId="36" fillId="0" borderId="2"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4" fillId="0" borderId="16" xfId="0" applyFont="true" applyBorder="true" applyAlignment="true" applyProtection="false">
      <alignment horizontal="center" vertical="center" textRotation="0" wrapText="true" indent="0" shrinkToFit="false"/>
      <protection locked="true" hidden="false"/>
    </xf>
    <xf numFmtId="172" fontId="40" fillId="0" borderId="0" xfId="22" applyFont="true" applyBorder="false" applyAlignment="true" applyProtection="false">
      <alignment horizontal="general" vertical="center" textRotation="0" wrapText="false" indent="0" shrinkToFit="false"/>
      <protection locked="true" hidden="false"/>
    </xf>
    <xf numFmtId="168" fontId="40" fillId="0" borderId="0" xfId="22" applyFont="true" applyBorder="false" applyAlignment="true" applyProtection="false">
      <alignment horizontal="right" vertical="center" textRotation="0" wrapText="false" indent="0" shrinkToFit="false"/>
      <protection locked="true" hidden="false"/>
    </xf>
    <xf numFmtId="167" fontId="39"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40" fillId="0" borderId="2" xfId="22"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19" fillId="0" borderId="15" xfId="22" applyFont="true" applyBorder="true" applyAlignment="true" applyProtection="false">
      <alignment horizontal="center" vertical="center" textRotation="0" wrapText="true" indent="0" shrinkToFit="false"/>
      <protection locked="true" hidden="false"/>
    </xf>
    <xf numFmtId="175" fontId="24" fillId="0" borderId="29" xfId="0" applyFont="true" applyBorder="true" applyAlignment="true" applyProtection="fals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5" fontId="19" fillId="0" borderId="31"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7" fontId="23" fillId="0" borderId="6" xfId="0" applyFont="true" applyBorder="true" applyAlignment="true" applyProtection="false">
      <alignment horizontal="general" vertical="center" textRotation="255" wrapText="false" indent="0" shrinkToFit="false"/>
      <protection locked="true" hidden="false"/>
    </xf>
    <xf numFmtId="164" fontId="23" fillId="0" borderId="34" xfId="0" applyFont="true" applyBorder="true" applyAlignment="true" applyProtection="false">
      <alignment horizontal="general" vertical="center" textRotation="255" wrapText="false" indent="0" shrinkToFit="false"/>
      <protection locked="true" hidden="false"/>
    </xf>
    <xf numFmtId="164" fontId="23" fillId="0" borderId="6" xfId="0" applyFont="true" applyBorder="true" applyAlignment="true" applyProtection="false">
      <alignment horizontal="general" vertical="center" textRotation="255" wrapText="false" indent="0" shrinkToFit="false"/>
      <protection locked="true" hidden="false"/>
    </xf>
    <xf numFmtId="165" fontId="23" fillId="0" borderId="0" xfId="20" applyFont="true" applyBorder="true" applyAlignment="true" applyProtection="true">
      <alignment horizontal="distributed" vertical="center" textRotation="0" wrapText="false" indent="0" shrinkToFit="false"/>
      <protection locked="true" hidden="false"/>
    </xf>
    <xf numFmtId="165" fontId="24" fillId="0" borderId="0" xfId="20" applyFont="true" applyBorder="true" applyAlignment="true" applyProtection="true">
      <alignment horizontal="left" vertical="bottom" textRotation="0" wrapText="false" indent="0" shrinkToFit="false"/>
      <protection locked="true" hidden="false"/>
    </xf>
    <xf numFmtId="165" fontId="42"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5" fontId="42"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5" fontId="29" fillId="0" borderId="20" xfId="16"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5" fontId="28" fillId="0" borderId="0" xfId="22"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tru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true"/>
      <protection locked="true" hidden="false"/>
    </xf>
    <xf numFmtId="177" fontId="28" fillId="0" borderId="6" xfId="0" applyFont="true" applyBorder="true" applyAlignment="true" applyProtection="false">
      <alignment horizontal="general" vertical="center" textRotation="255" wrapText="false" indent="0" shrinkToFit="false"/>
      <protection locked="true" hidden="false"/>
    </xf>
    <xf numFmtId="164" fontId="28" fillId="0" borderId="6" xfId="0" applyFont="true" applyBorder="true" applyAlignment="true" applyProtection="false">
      <alignment horizontal="general" vertical="center" textRotation="255" wrapText="false" indent="0" shrinkToFit="false"/>
      <protection locked="true" hidden="false"/>
    </xf>
    <xf numFmtId="164" fontId="42" fillId="0" borderId="4"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5" fontId="23" fillId="0" borderId="26" xfId="20" applyFont="true" applyBorder="true" applyAlignment="true" applyProtection="true">
      <alignment horizontal="distributed" vertical="center" textRotation="0" wrapText="false" indent="0" shrinkToFit="false"/>
      <protection locked="true" hidden="false"/>
    </xf>
    <xf numFmtId="165" fontId="24" fillId="0" borderId="7" xfId="20" applyFont="true" applyBorder="true" applyAlignment="true" applyProtection="true">
      <alignment horizontal="left" vertical="bottom" textRotation="0" wrapText="false" indent="0" shrinkToFit="false"/>
      <protection locked="true" hidden="false"/>
    </xf>
    <xf numFmtId="165" fontId="24" fillId="0" borderId="26"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8" xfId="20" applyFont="true" applyBorder="true" applyAlignment="true" applyProtection="true">
      <alignment horizontal="lef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5" fontId="29" fillId="0" borderId="20" xfId="16" applyFont="true" applyBorder="true" applyAlignment="true" applyProtection="true">
      <alignment horizontal="general" vertical="center" textRotation="0" wrapText="fals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5" fontId="24" fillId="0" borderId="2"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1" xfId="23"/>
    <cellStyle name="標準_中分類別" xfId="24"/>
    <cellStyle name="標準_中表紙"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AB0C9"/>
      <rgbColor rgb="FF808080"/>
      <rgbColor rgb="FF6699FF"/>
      <rgbColor rgb="FF953735"/>
      <rgbColor rgb="FFFFFFCC"/>
      <rgbColor rgb="FFCCFFFF"/>
      <rgbColor rgb="FF660066"/>
      <rgbColor rgb="FFCC7B38"/>
      <rgbColor rgb="FF376092"/>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A9CEDC"/>
      <rgbColor rgb="FFFF99CC"/>
      <rgbColor rgb="FFD9AAA9"/>
      <rgbColor rgb="FFC6D6AC"/>
      <rgbColor rgb="FF40699C"/>
      <rgbColor rgb="FF4BACC6"/>
      <rgbColor rgb="FF9BBB59"/>
      <rgbColor rgb="FFFFCC00"/>
      <rgbColor rgb="FFF79646"/>
      <rgbColor rgb="FFFF6600"/>
      <rgbColor rgb="FF8064A2"/>
      <rgbColor rgb="FF7F9A48"/>
      <rgbColor rgb="FF003366"/>
      <rgbColor rgb="FF3C8DA3"/>
      <rgbColor rgb="FF003300"/>
      <rgbColor rgb="FF333300"/>
      <rgbColor rgb="FFC0504D"/>
      <rgbColor rgb="FF9E413E"/>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526487367563"/>
          <c:y val="0.199401921486289"/>
          <c:w val="0.629125916870416"/>
          <c:h val="0.748807024241267"/>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blipFill rotWithShape="0">
                <a:blip r:embed="rId1"/>
                <a:tile tx="0" ty="0" sx="100000" sy="100000" algn="ctr"/>
              </a:blipFill>
              <a:ln w="12600">
                <a:solidFill>
                  <a:srgbClr val="000000"/>
                </a:solidFill>
                <a:round/>
              </a:ln>
            </c:spPr>
          </c:dPt>
          <c:dPt>
            <c:idx val="6"/>
            <c:spPr>
              <a:solidFill>
                <a:srgbClr val="4f81bd"/>
              </a:solidFill>
              <a:ln w="12600">
                <a:solidFill>
                  <a:srgbClr val="000000"/>
                </a:solidFill>
                <a:round/>
              </a:ln>
            </c:spPr>
          </c:dPt>
          <c:dPt>
            <c:idx val="7"/>
            <c:spPr>
              <a:solidFill>
                <a:srgbClr val="953735"/>
              </a:solidFill>
              <a:ln w="12600">
                <a:solidFill>
                  <a:srgbClr val="000000"/>
                </a:solidFill>
                <a:round/>
              </a:ln>
            </c:spPr>
          </c:dPt>
          <c:dPt>
            <c:idx val="8"/>
            <c:spPr>
              <a:blipFill rotWithShape="0">
                <a:blip r:embed="rId2"/>
                <a:tile tx="0" ty="0" sx="100000" sy="100000" algn="ctr"/>
              </a:blipFill>
              <a:ln w="12600">
                <a:solidFill>
                  <a:srgbClr val="000000"/>
                </a:solidFill>
                <a:round/>
              </a:ln>
            </c:spPr>
          </c:dPt>
          <c:dPt>
            <c:idx val="9"/>
            <c:spPr>
              <a:solidFill>
                <a:srgbClr val="37609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Pt>
            <c:idx val="12"/>
            <c:spPr>
              <a:solidFill>
                <a:srgbClr val="aabad7"/>
              </a:solidFill>
              <a:ln w="12600">
                <a:solidFill>
                  <a:srgbClr val="000000"/>
                </a:solidFill>
                <a:round/>
              </a:ln>
            </c:spPr>
          </c:dPt>
          <c:dPt>
            <c:idx val="13"/>
            <c:spPr>
              <a:solidFill>
                <a:srgbClr val="376092"/>
              </a:solidFill>
              <a:ln w="12600">
                <a:solidFill>
                  <a:srgbClr val="000000"/>
                </a:solidFill>
                <a:round/>
              </a:ln>
            </c:spPr>
          </c:dPt>
          <c:dPt>
            <c:idx val="14"/>
            <c:spPr>
              <a:solidFill>
                <a:srgbClr val="c6d6ac"/>
              </a:solidFill>
              <a:ln w="12600">
                <a:solidFill>
                  <a:srgbClr val="000000"/>
                </a:solidFill>
                <a:round/>
              </a:ln>
            </c:spPr>
          </c:dPt>
          <c:dPt>
            <c:idx val="15"/>
            <c:spPr>
              <a:blipFill rotWithShape="0">
                <a:blip r:embed="rId3"/>
                <a:tile tx="0" ty="0" sx="100000" sy="100000" algn="ctr"/>
              </a:blipFill>
              <a:ln w="12600">
                <a:solidFill>
                  <a:srgbClr val="000000"/>
                </a:solidFill>
                <a:round/>
              </a:ln>
            </c:spPr>
          </c:dPt>
          <c:dPt>
            <c:idx val="16"/>
            <c:spPr>
              <a:solidFill>
                <a:srgbClr val="a9cedc"/>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データ（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0</c:v>
                </c:pt>
                <c:pt idx="1">
                  <c:v>0</c:v>
                </c:pt>
                <c:pt idx="2">
                  <c:v>703</c:v>
                </c:pt>
                <c:pt idx="3">
                  <c:v>321</c:v>
                </c:pt>
                <c:pt idx="4">
                  <c:v>3</c:v>
                </c:pt>
                <c:pt idx="5">
                  <c:v>72</c:v>
                </c:pt>
                <c:pt idx="6">
                  <c:v>82</c:v>
                </c:pt>
                <c:pt idx="7">
                  <c:v>1509</c:v>
                </c:pt>
                <c:pt idx="8">
                  <c:v>67</c:v>
                </c:pt>
                <c:pt idx="9">
                  <c:v>753</c:v>
                </c:pt>
                <c:pt idx="10">
                  <c:v>262</c:v>
                </c:pt>
                <c:pt idx="11">
                  <c:v>857</c:v>
                </c:pt>
                <c:pt idx="12">
                  <c:v>674</c:v>
                </c:pt>
                <c:pt idx="13">
                  <c:v>305</c:v>
                </c:pt>
                <c:pt idx="14">
                  <c:v>621</c:v>
                </c:pt>
                <c:pt idx="15">
                  <c:v>27</c:v>
                </c:pt>
                <c:pt idx="16">
                  <c:v>310</c:v>
                </c:pt>
              </c:numCache>
            </c:numRef>
          </c:val>
        </c:ser>
        <c:firstSliceAng val="0"/>
      </c:pieChart>
      <c:spPr>
        <a:noFill/>
        <a:ln w="12600">
          <a:noFill/>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　事業所数と従業者数の推移</a:t>
            </a:r>
          </a:p>
        </c:rich>
      </c:tx>
      <c:layout>
        <c:manualLayout>
          <c:xMode val="edge"/>
          <c:yMode val="edge"/>
          <c:x val="0.251803345781961"/>
          <c:y val="0.026714448607265"/>
        </c:manualLayout>
      </c:layout>
      <c:overlay val="0"/>
      <c:spPr>
        <a:noFill/>
        <a:ln w="0">
          <a:noFill/>
        </a:ln>
      </c:spPr>
    </c:title>
    <c:autoTitleDeleted val="0"/>
    <c:plotArea>
      <c:layout>
        <c:manualLayout>
          <c:xMode val="edge"/>
          <c:yMode val="edge"/>
          <c:x val="0.0583209699698163"/>
          <c:y val="0.12159960905685"/>
          <c:w val="0.917276308384918"/>
          <c:h val="0.860889395667047"/>
        </c:manualLayout>
      </c:layout>
      <c:barChart>
        <c:barDir val="col"/>
        <c:grouping val="clustered"/>
        <c:varyColors val="0"/>
        <c:ser>
          <c:idx val="0"/>
          <c:order val="0"/>
          <c:tx>
            <c:strRef>
              <c:f>'データ（事業所数）'!$B$1</c:f>
              <c:strCache>
                <c:ptCount val="1"/>
                <c:pt idx="0">
                  <c:v>事業所数</c:v>
                </c:pt>
              </c:strCache>
            </c:strRef>
          </c:tx>
          <c:spPr>
            <a:solidFill>
              <a:srgbClr val="6699ff"/>
            </a:solidFill>
            <a:ln w="12600">
              <a:solidFill>
                <a:srgbClr val="000000"/>
              </a:solidFill>
              <a:round/>
            </a:ln>
          </c:spPr>
          <c:invertIfNegative val="0"/>
          <c:dPt>
            <c:idx val="0"/>
            <c:invertIfNegative val="0"/>
            <c:spPr>
              <a:solidFill>
                <a:srgbClr val="6699ff"/>
              </a:solidFill>
              <a:ln w="12600">
                <a:solidFill>
                  <a:srgbClr val="000000"/>
                </a:solidFill>
                <a:round/>
              </a:ln>
            </c:spPr>
          </c:dPt>
          <c:dPt>
            <c:idx val="1"/>
            <c:invertIfNegative val="0"/>
            <c:spPr>
              <a:solidFill>
                <a:srgbClr val="6699ff"/>
              </a:solidFill>
              <a:ln w="12600">
                <a:solidFill>
                  <a:srgbClr val="000000"/>
                </a:solidFill>
                <a:round/>
              </a:ln>
            </c:spPr>
          </c:dPt>
          <c:dPt>
            <c:idx val="2"/>
            <c:invertIfNegative val="0"/>
            <c:spPr>
              <a:solidFill>
                <a:srgbClr val="6699ff"/>
              </a:solidFill>
              <a:ln w="12600">
                <a:solidFill>
                  <a:srgbClr val="000000"/>
                </a:solidFill>
                <a:round/>
              </a:ln>
            </c:spPr>
          </c:dPt>
          <c:dPt>
            <c:idx val="3"/>
            <c:invertIfNegative val="0"/>
            <c:spPr>
              <a:solidFill>
                <a:srgbClr val="6699ff"/>
              </a:solidFill>
              <a:ln w="12600">
                <a:solidFill>
                  <a:srgbClr val="000000"/>
                </a:solidFill>
                <a:round/>
              </a:ln>
            </c:spPr>
          </c:dPt>
          <c:dPt>
            <c:idx val="4"/>
            <c:invertIfNegative val="0"/>
            <c:spPr>
              <a:solidFill>
                <a:srgbClr val="6699ff"/>
              </a:solidFill>
              <a:ln w="12600">
                <a:solidFill>
                  <a:srgbClr val="000000"/>
                </a:solidFill>
                <a:round/>
              </a:ln>
            </c:spPr>
          </c:dPt>
          <c:dPt>
            <c:idx val="5"/>
            <c:invertIfNegative val="0"/>
            <c:spPr>
              <a:solidFill>
                <a:srgbClr val="6699ff"/>
              </a:solidFill>
              <a:ln w="12600">
                <a:solidFill>
                  <a:srgbClr val="000000"/>
                </a:solidFill>
                <a:round/>
              </a:ln>
            </c:spPr>
          </c:dPt>
          <c:dPt>
            <c:idx val="6"/>
            <c:invertIfNegative val="0"/>
            <c:spPr>
              <a:solidFill>
                <a:srgbClr val="6699ff"/>
              </a:solidFill>
              <a:ln w="12600">
                <a:solidFill>
                  <a:srgbClr val="000000"/>
                </a:solidFill>
                <a:round/>
              </a:ln>
            </c:spPr>
          </c:dPt>
          <c:dPt>
            <c:idx val="7"/>
            <c:invertIfNegative val="0"/>
            <c:spPr>
              <a:solidFill>
                <a:srgbClr val="6699ff"/>
              </a:solidFill>
              <a:ln w="12600">
                <a:solidFill>
                  <a:srgbClr val="000000"/>
                </a:solidFill>
                <a:round/>
              </a:ln>
            </c:spPr>
          </c:dPt>
          <c:dPt>
            <c:idx val="8"/>
            <c:invertIfNegative val="0"/>
            <c:spPr>
              <a:solidFill>
                <a:srgbClr val="6699ff"/>
              </a:solidFill>
              <a:ln w="12600">
                <a:solidFill>
                  <a:srgbClr val="000000"/>
                </a:solidFill>
                <a:round/>
              </a:ln>
            </c:spPr>
          </c:dPt>
          <c:dPt>
            <c:idx val="9"/>
            <c:invertIfNegative val="0"/>
            <c:spPr>
              <a:solidFill>
                <a:srgbClr val="6699ff"/>
              </a:solidFill>
              <a:ln w="12600">
                <a:solidFill>
                  <a:srgbClr val="000000"/>
                </a:solidFill>
                <a:round/>
              </a:ln>
            </c:spPr>
          </c:dPt>
          <c:dLbls>
            <c:numFmt formatCode="#,##0_ " sourceLinked="1"/>
            <c:dLbl>
              <c:idx val="0"/>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0</c:v>
                </c:pt>
                <c:pt idx="1">
                  <c:v>S53</c:v>
                </c:pt>
                <c:pt idx="2">
                  <c:v>S56</c:v>
                </c:pt>
                <c:pt idx="3">
                  <c:v>S61</c:v>
                </c:pt>
                <c:pt idx="4">
                  <c:v>H3</c:v>
                </c:pt>
                <c:pt idx="5">
                  <c:v>H8</c:v>
                </c:pt>
                <c:pt idx="6">
                  <c:v>H13</c:v>
                </c:pt>
                <c:pt idx="7">
                  <c:v>H18</c:v>
                </c:pt>
                <c:pt idx="8">
                  <c:v>H21</c:v>
                </c:pt>
                <c:pt idx="9">
                  <c:v>H24</c:v>
                </c:pt>
              </c:strCache>
            </c:strRef>
          </c:cat>
          <c:val>
            <c:numRef>
              <c:f>'データ（事業所数）'!$B$2:$B$11</c:f>
              <c:numCache>
                <c:formatCode>General</c:formatCode>
                <c:ptCount val="10"/>
                <c:pt idx="0">
                  <c:v>4821</c:v>
                </c:pt>
                <c:pt idx="1">
                  <c:v>5392</c:v>
                </c:pt>
                <c:pt idx="2">
                  <c:v>5799</c:v>
                </c:pt>
                <c:pt idx="3">
                  <c:v>6331</c:v>
                </c:pt>
                <c:pt idx="4">
                  <c:v>6588</c:v>
                </c:pt>
                <c:pt idx="5">
                  <c:v>6890</c:v>
                </c:pt>
                <c:pt idx="6">
                  <c:v>6581</c:v>
                </c:pt>
                <c:pt idx="7">
                  <c:v>6287</c:v>
                </c:pt>
                <c:pt idx="8">
                  <c:v>7066</c:v>
                </c:pt>
                <c:pt idx="9">
                  <c:v>6576</c:v>
                </c:pt>
              </c:numCache>
            </c:numRef>
          </c:val>
        </c:ser>
        <c:gapWidth val="150"/>
        <c:overlap val="0"/>
        <c:axId val="37999505"/>
        <c:axId val="31910367"/>
      </c:barChart>
      <c:lineChart>
        <c:grouping val="standard"/>
        <c:varyColors val="0"/>
        <c:ser>
          <c:idx val="1"/>
          <c:order val="1"/>
          <c:tx>
            <c:strRef>
              <c:f>'データ（事業所数）'!$C$1</c:f>
              <c:strCache>
                <c:ptCount val="1"/>
                <c:pt idx="0">
                  <c:v>従業者数</c:v>
                </c:pt>
              </c:strCache>
            </c:strRef>
          </c:tx>
          <c:spPr>
            <a:solidFill>
              <a:srgbClr val="333399"/>
            </a:solidFill>
            <a:ln w="25200">
              <a:solidFill>
                <a:srgbClr val="333399"/>
              </a:solidFill>
              <a:round/>
            </a:ln>
          </c:spPr>
          <c:marker>
            <c:symbol val="square"/>
            <c:size val="7"/>
            <c:spPr>
              <a:solidFill>
                <a:srgbClr val="333399"/>
              </a:solidFill>
            </c:spPr>
          </c:marker>
          <c:dPt>
            <c:idx val="0"/>
            <c:marker>
              <c:symbol val="square"/>
              <c:size val="7"/>
              <c:spPr>
                <a:solidFill>
                  <a:srgbClr val="333399"/>
                </a:solidFill>
              </c:spPr>
            </c:marker>
          </c:dPt>
          <c:dPt>
            <c:idx val="1"/>
            <c:marker>
              <c:symbol val="square"/>
              <c:size val="7"/>
              <c:spPr>
                <a:solidFill>
                  <a:srgbClr val="333399"/>
                </a:solidFill>
              </c:spPr>
            </c:marker>
          </c:dPt>
          <c:dPt>
            <c:idx val="2"/>
            <c:marker>
              <c:symbol val="square"/>
              <c:size val="7"/>
              <c:spPr>
                <a:solidFill>
                  <a:srgbClr val="333399"/>
                </a:solidFill>
              </c:spPr>
            </c:marker>
          </c:dPt>
          <c:dPt>
            <c:idx val="3"/>
            <c:marker>
              <c:symbol val="square"/>
              <c:size val="7"/>
              <c:spPr>
                <a:solidFill>
                  <a:srgbClr val="333399"/>
                </a:solidFill>
              </c:spPr>
            </c:marker>
          </c:dPt>
          <c:dPt>
            <c:idx val="4"/>
            <c:marker>
              <c:symbol val="square"/>
              <c:size val="7"/>
              <c:spPr>
                <a:solidFill>
                  <a:srgbClr val="333399"/>
                </a:solidFill>
              </c:spPr>
            </c:marker>
          </c:dPt>
          <c:dPt>
            <c:idx val="5"/>
            <c:marker>
              <c:symbol val="square"/>
              <c:size val="7"/>
              <c:spPr>
                <a:solidFill>
                  <a:srgbClr val="333399"/>
                </a:solidFill>
              </c:spPr>
            </c:marker>
          </c:dPt>
          <c:dPt>
            <c:idx val="6"/>
            <c:marker>
              <c:symbol val="square"/>
              <c:size val="7"/>
              <c:spPr>
                <a:solidFill>
                  <a:srgbClr val="333399"/>
                </a:solidFill>
              </c:spPr>
            </c:marker>
          </c:dPt>
          <c:dPt>
            <c:idx val="7"/>
            <c:marker>
              <c:symbol val="square"/>
              <c:size val="7"/>
              <c:spPr>
                <a:solidFill>
                  <a:srgbClr val="333399"/>
                </a:solidFill>
              </c:spPr>
            </c:marker>
          </c:dPt>
          <c:dPt>
            <c:idx val="8"/>
            <c:marker>
              <c:symbol val="square"/>
              <c:size val="7"/>
              <c:spPr>
                <a:solidFill>
                  <a:srgbClr val="333399"/>
                </a:solidFill>
              </c:spPr>
            </c:marker>
          </c:dPt>
          <c:dPt>
            <c:idx val="9"/>
            <c:marker>
              <c:symbol val="square"/>
              <c:size val="7"/>
              <c:spPr>
                <a:solidFill>
                  <a:srgbClr val="333399"/>
                </a:solidFill>
              </c:spPr>
            </c:marker>
          </c:dPt>
          <c:dLbls>
            <c:numFmt formatCode="#,##0_ " sourceLinked="1"/>
            <c:dLbl>
              <c:idx val="0"/>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0</c:v>
                </c:pt>
                <c:pt idx="1">
                  <c:v>S53</c:v>
                </c:pt>
                <c:pt idx="2">
                  <c:v>S56</c:v>
                </c:pt>
                <c:pt idx="3">
                  <c:v>S61</c:v>
                </c:pt>
                <c:pt idx="4">
                  <c:v>H3</c:v>
                </c:pt>
                <c:pt idx="5">
                  <c:v>H8</c:v>
                </c:pt>
                <c:pt idx="6">
                  <c:v>H13</c:v>
                </c:pt>
                <c:pt idx="7">
                  <c:v>H18</c:v>
                </c:pt>
                <c:pt idx="8">
                  <c:v>H21</c:v>
                </c:pt>
                <c:pt idx="9">
                  <c:v>H24</c:v>
                </c:pt>
              </c:strCache>
            </c:strRef>
          </c:cat>
          <c:val>
            <c:numRef>
              <c:f>'データ（事業所数）'!$C$2:$C$11</c:f>
              <c:numCache>
                <c:formatCode>General</c:formatCode>
                <c:ptCount val="10"/>
                <c:pt idx="0">
                  <c:v>36668</c:v>
                </c:pt>
                <c:pt idx="1">
                  <c:v>39668</c:v>
                </c:pt>
                <c:pt idx="2">
                  <c:v>44576</c:v>
                </c:pt>
                <c:pt idx="3">
                  <c:v>49835</c:v>
                </c:pt>
                <c:pt idx="4">
                  <c:v>56337</c:v>
                </c:pt>
                <c:pt idx="5">
                  <c:v>60117</c:v>
                </c:pt>
                <c:pt idx="6">
                  <c:v>58128</c:v>
                </c:pt>
                <c:pt idx="7">
                  <c:v>58541</c:v>
                </c:pt>
                <c:pt idx="8">
                  <c:v>62838</c:v>
                </c:pt>
                <c:pt idx="9">
                  <c:v>58858</c:v>
                </c:pt>
              </c:numCache>
            </c:numRef>
          </c:val>
          <c:smooth val="0"/>
        </c:ser>
        <c:hiLowLines>
          <c:spPr>
            <a:ln w="0">
              <a:noFill/>
            </a:ln>
          </c:spPr>
        </c:hiLowLines>
        <c:marker val="1"/>
        <c:axId val="98015592"/>
        <c:axId val="77971068"/>
      </c:lineChart>
      <c:catAx>
        <c:axId val="379995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910367"/>
        <c:crossesAt val="0"/>
        <c:auto val="1"/>
        <c:lblAlgn val="ctr"/>
        <c:lblOffset val="100"/>
        <c:noMultiLvlLbl val="0"/>
      </c:catAx>
      <c:valAx>
        <c:axId val="31910367"/>
        <c:scaling>
          <c:orientation val="minMax"/>
          <c:max val="11000"/>
          <c:min val="0"/>
        </c:scaling>
        <c:delete val="0"/>
        <c:axPos val="l"/>
        <c:title>
          <c:tx>
            <c:rich>
              <a:bodyPr vert="wordArtVert" rot="0"/>
              <a:lstStyle/>
              <a:p>
                <a:pPr>
                  <a:defRPr b="1" sz="1000" spc="-1" strike="noStrike">
                    <a:solidFill>
                      <a:srgbClr val="000000"/>
                    </a:solidFill>
                    <a:latin typeface="HG丸ｺﾞｼｯｸM-PRO"/>
                  </a:defRPr>
                </a:pPr>
                <a:r>
                  <a:rPr b="1" sz="1000" spc="-1" strike="noStrike">
                    <a:solidFill>
                      <a:srgbClr val="000000"/>
                    </a:solidFill>
                    <a:latin typeface="HG丸ｺﾞｼｯｸM-PRO"/>
                  </a:rPr>
                  <a:t>事業所数</a:t>
                </a:r>
              </a:p>
            </c:rich>
          </c:tx>
          <c:layout>
            <c:manualLayout>
              <c:xMode val="edge"/>
              <c:yMode val="edge"/>
              <c:x val="0.0128408451424771"/>
              <c:y val="0.80045610034207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99505"/>
        <c:crossesAt val="1"/>
        <c:crossBetween val="midCat"/>
      </c:valAx>
      <c:catAx>
        <c:axId val="980155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971068"/>
        <c:auto val="1"/>
        <c:lblAlgn val="ctr"/>
        <c:lblOffset val="100"/>
        <c:noMultiLvlLbl val="0"/>
      </c:catAx>
      <c:valAx>
        <c:axId val="77971068"/>
        <c:scaling>
          <c:orientation val="minMax"/>
          <c:max val="70000"/>
        </c:scaling>
        <c:delete val="0"/>
        <c:axPos val="r"/>
        <c:title>
          <c:tx>
            <c:rich>
              <a:bodyPr vert="wordArtVert" rot="0"/>
              <a:lstStyle/>
              <a:p>
                <a:pPr>
                  <a:defRPr b="1" sz="1000" spc="-1" strike="noStrike">
                    <a:solidFill>
                      <a:srgbClr val="000000"/>
                    </a:solidFill>
                    <a:latin typeface="HG丸ｺﾞｼｯｸM-PRO"/>
                  </a:defRPr>
                </a:pPr>
                <a:r>
                  <a:rPr b="1" sz="1000" spc="-1" strike="noStrike">
                    <a:solidFill>
                      <a:srgbClr val="000000"/>
                    </a:solidFill>
                    <a:latin typeface="HG丸ｺﾞｼｯｸM-PRO"/>
                  </a:rPr>
                  <a:t>従業者</a:t>
                </a:r>
              </a:p>
            </c:rich>
          </c:tx>
          <c:layout>
            <c:manualLayout>
              <c:xMode val="edge"/>
              <c:yMode val="edge"/>
              <c:x val="0.960710083388755"/>
              <c:y val="0.8446000977357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15592"/>
        <c:crosses val="max"/>
        <c:crossBetween val="midCat"/>
      </c:valAx>
      <c:spPr>
        <a:solidFill>
          <a:srgbClr val="ffffff"/>
        </a:solidFill>
        <a:ln w="0">
          <a:noFill/>
        </a:ln>
      </c:spPr>
    </c:plotArea>
    <c:legend>
      <c:legendPos val="r"/>
      <c:layout>
        <c:manualLayout>
          <c:xMode val="edge"/>
          <c:yMode val="edge"/>
          <c:x val="0.741187906072543"/>
          <c:y val="0.0184069066623229"/>
          <c:w val="0.14979280708037"/>
          <c:h val="0.0718358038768529"/>
        </c:manualLayout>
      </c:layout>
      <c:overlay val="0"/>
      <c:spPr>
        <a:noFill/>
        <a:ln w="0">
          <a:no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業所数と従業者数の推移</a:t>
            </a:r>
          </a:p>
        </c:rich>
      </c:tx>
      <c:layout>
        <c:manualLayout>
          <c:xMode val="edge"/>
          <c:yMode val="edge"/>
          <c:x val="0.356530741358486"/>
          <c:y val="0.0430061741537151"/>
        </c:manualLayout>
      </c:layout>
      <c:overlay val="0"/>
      <c:spPr>
        <a:noFill/>
        <a:ln w="0">
          <a:noFill/>
        </a:ln>
      </c:spPr>
    </c:title>
    <c:autoTitleDeleted val="0"/>
    <c:plotArea>
      <c:layout>
        <c:manualLayout>
          <c:xMode val="edge"/>
          <c:yMode val="edge"/>
          <c:x val="0.0517628112957957"/>
          <c:y val="0.136470087289759"/>
          <c:w val="0.889227583826997"/>
          <c:h val="0.850755801575474"/>
        </c:manualLayout>
      </c:layout>
      <c:barChart>
        <c:barDir val="col"/>
        <c:grouping val="clustered"/>
        <c:varyColors val="0"/>
        <c:ser>
          <c:idx val="0"/>
          <c:order val="0"/>
          <c:tx>
            <c:strRef>
              <c:f>'データ（事業所数）'!$B$1</c:f>
              <c:strCache>
                <c:ptCount val="1"/>
                <c:pt idx="0">
                  <c:v>事業所数</c:v>
                </c:pt>
              </c:strCache>
            </c:strRef>
          </c:tx>
          <c:spPr>
            <a:solidFill>
              <a:srgbClr val="ff99cc"/>
            </a:solidFill>
            <a:ln w="12600">
              <a:solidFill>
                <a:srgbClr val="000000"/>
              </a:solidFill>
              <a:round/>
            </a:ln>
          </c:spPr>
          <c:invertIfNegative val="0"/>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99cc"/>
              </a:solidFill>
              <a:ln w="12600">
                <a:solidFill>
                  <a:srgbClr val="000000"/>
                </a:solidFill>
                <a:round/>
              </a:ln>
            </c:spPr>
          </c:dPt>
          <c:dLbls>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0</c:v>
                </c:pt>
                <c:pt idx="1">
                  <c:v>S53</c:v>
                </c:pt>
                <c:pt idx="2">
                  <c:v>S56</c:v>
                </c:pt>
                <c:pt idx="3">
                  <c:v>S61</c:v>
                </c:pt>
                <c:pt idx="4">
                  <c:v>H3</c:v>
                </c:pt>
                <c:pt idx="5">
                  <c:v>H8</c:v>
                </c:pt>
                <c:pt idx="6">
                  <c:v>H13</c:v>
                </c:pt>
                <c:pt idx="7">
                  <c:v>H18</c:v>
                </c:pt>
                <c:pt idx="8">
                  <c:v>H21</c:v>
                </c:pt>
                <c:pt idx="9">
                  <c:v>H24</c:v>
                </c:pt>
              </c:strCache>
            </c:strRef>
          </c:cat>
          <c:val>
            <c:numRef>
              <c:f>'データ（事業所数）'!$B$2:$B$11</c:f>
              <c:numCache>
                <c:formatCode>General</c:formatCode>
                <c:ptCount val="10"/>
                <c:pt idx="0">
                  <c:v>4821</c:v>
                </c:pt>
                <c:pt idx="1">
                  <c:v>5392</c:v>
                </c:pt>
                <c:pt idx="2">
                  <c:v>5799</c:v>
                </c:pt>
                <c:pt idx="3">
                  <c:v>6331</c:v>
                </c:pt>
                <c:pt idx="4">
                  <c:v>6588</c:v>
                </c:pt>
                <c:pt idx="5">
                  <c:v>6890</c:v>
                </c:pt>
                <c:pt idx="6">
                  <c:v>6581</c:v>
                </c:pt>
                <c:pt idx="7">
                  <c:v>6287</c:v>
                </c:pt>
                <c:pt idx="8">
                  <c:v>7066</c:v>
                </c:pt>
                <c:pt idx="9">
                  <c:v>6576</c:v>
                </c:pt>
              </c:numCache>
            </c:numRef>
          </c:val>
        </c:ser>
        <c:gapWidth val="150"/>
        <c:overlap val="0"/>
        <c:axId val="10290884"/>
        <c:axId val="75382232"/>
      </c:barChart>
      <c:lineChart>
        <c:grouping val="standard"/>
        <c:varyColors val="0"/>
        <c:ser>
          <c:idx val="1"/>
          <c:order val="1"/>
          <c:tx>
            <c:strRef>
              <c:f>'データ（事業所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Pt>
            <c:idx val="2"/>
            <c:marker>
              <c:symbol val="diamond"/>
              <c:size val="5"/>
              <c:spPr>
                <a:solidFill>
                  <a:srgbClr val="000080"/>
                </a:solidFill>
              </c:spPr>
            </c:marker>
          </c:dPt>
          <c:dPt>
            <c:idx val="6"/>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Lbls>
            <c:dLbl>
              <c:idx val="2"/>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6"/>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8"/>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9"/>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0</c:v>
                </c:pt>
                <c:pt idx="1">
                  <c:v>S53</c:v>
                </c:pt>
                <c:pt idx="2">
                  <c:v>S56</c:v>
                </c:pt>
                <c:pt idx="3">
                  <c:v>S61</c:v>
                </c:pt>
                <c:pt idx="4">
                  <c:v>H3</c:v>
                </c:pt>
                <c:pt idx="5">
                  <c:v>H8</c:v>
                </c:pt>
                <c:pt idx="6">
                  <c:v>H13</c:v>
                </c:pt>
                <c:pt idx="7">
                  <c:v>H18</c:v>
                </c:pt>
                <c:pt idx="8">
                  <c:v>H21</c:v>
                </c:pt>
                <c:pt idx="9">
                  <c:v>H24</c:v>
                </c:pt>
              </c:strCache>
            </c:strRef>
          </c:cat>
          <c:val>
            <c:numRef>
              <c:f>'データ（事業所数）'!$C$2:$C$11</c:f>
              <c:numCache>
                <c:formatCode>General</c:formatCode>
                <c:ptCount val="10"/>
                <c:pt idx="0">
                  <c:v>36668</c:v>
                </c:pt>
                <c:pt idx="1">
                  <c:v>39668</c:v>
                </c:pt>
                <c:pt idx="2">
                  <c:v>44576</c:v>
                </c:pt>
                <c:pt idx="3">
                  <c:v>49835</c:v>
                </c:pt>
                <c:pt idx="4">
                  <c:v>56337</c:v>
                </c:pt>
                <c:pt idx="5">
                  <c:v>60117</c:v>
                </c:pt>
                <c:pt idx="6">
                  <c:v>58128</c:v>
                </c:pt>
                <c:pt idx="7">
                  <c:v>58541</c:v>
                </c:pt>
                <c:pt idx="8">
                  <c:v>62838</c:v>
                </c:pt>
                <c:pt idx="9">
                  <c:v>58858</c:v>
                </c:pt>
              </c:numCache>
            </c:numRef>
          </c:val>
          <c:smooth val="0"/>
        </c:ser>
        <c:hiLowLines>
          <c:spPr>
            <a:ln w="0">
              <a:noFill/>
            </a:ln>
          </c:spPr>
        </c:hiLowLines>
        <c:marker val="1"/>
        <c:axId val="90062854"/>
        <c:axId val="58800690"/>
      </c:lineChart>
      <c:catAx>
        <c:axId val="102908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382232"/>
        <c:crossesAt val="0"/>
        <c:auto val="1"/>
        <c:lblAlgn val="ctr"/>
        <c:lblOffset val="100"/>
        <c:noMultiLvlLbl val="0"/>
      </c:catAx>
      <c:valAx>
        <c:axId val="75382232"/>
        <c:scaling>
          <c:orientation val="minMax"/>
          <c:max val="8000"/>
        </c:scaling>
        <c:delete val="0"/>
        <c:axPos val="l"/>
        <c:title>
          <c:tx>
            <c:rich>
              <a:bodyPr vert="wordArtVert" rot="0"/>
              <a:lstStyle/>
              <a:p>
                <a:pPr>
                  <a:defRPr b="0" sz="900" spc="-1" strike="noStrike">
                    <a:solidFill>
                      <a:srgbClr val="000000"/>
                    </a:solidFill>
                    <a:latin typeface="ＭＳ Ｐ明朝"/>
                  </a:defRPr>
                </a:pPr>
                <a:r>
                  <a:rPr b="0" sz="900" spc="-1" strike="noStrike">
                    <a:solidFill>
                      <a:srgbClr val="000000"/>
                    </a:solidFill>
                    <a:latin typeface="ＭＳ Ｐ明朝"/>
                  </a:rPr>
                  <a:t>事業所</a:t>
                </a:r>
              </a:p>
            </c:rich>
          </c:tx>
          <c:layout>
            <c:manualLayout>
              <c:xMode val="edge"/>
              <c:yMode val="edge"/>
              <c:x val="0.0143785586932766"/>
              <c:y val="0.4644453906748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0290884"/>
        <c:crossesAt val="1"/>
        <c:crossBetween val="midCat"/>
      </c:valAx>
      <c:catAx>
        <c:axId val="9006285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8800690"/>
        <c:auto val="1"/>
        <c:lblAlgn val="ctr"/>
        <c:lblOffset val="100"/>
        <c:noMultiLvlLbl val="0"/>
      </c:catAx>
      <c:valAx>
        <c:axId val="58800690"/>
        <c:scaling>
          <c:orientation val="minMax"/>
          <c:max val="70000"/>
        </c:scaling>
        <c:delete val="0"/>
        <c:axPos val="r"/>
        <c:title>
          <c:tx>
            <c:rich>
              <a:bodyPr vert="wordArtVert" rot="0"/>
              <a:lstStyle/>
              <a:p>
                <a:pPr>
                  <a:defRPr b="0" sz="900" spc="-1" strike="noStrike">
                    <a:solidFill>
                      <a:srgbClr val="000000"/>
                    </a:solidFill>
                    <a:latin typeface="ＭＳ Ｐ明朝"/>
                  </a:defRPr>
                </a:pPr>
                <a:r>
                  <a:rPr b="0" sz="900" spc="-1" strike="noStrike">
                    <a:solidFill>
                      <a:srgbClr val="000000"/>
                    </a:solidFill>
                    <a:latin typeface="ＭＳ Ｐ明朝"/>
                  </a:rPr>
                  <a:t>従業者</a:t>
                </a:r>
              </a:p>
            </c:rich>
          </c:tx>
          <c:layout>
            <c:manualLayout>
              <c:xMode val="edge"/>
              <c:yMode val="edge"/>
              <c:x val="0.958934836372002"/>
              <c:y val="0.4644453906748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062854"/>
        <c:crosses val="max"/>
        <c:crossBetween val="midCat"/>
      </c:valAx>
      <c:spPr>
        <a:solidFill>
          <a:srgbClr val="ffffff"/>
        </a:solidFill>
        <a:ln w="12600">
          <a:solidFill>
            <a:srgbClr val="808080"/>
          </a:solidFill>
          <a:round/>
        </a:ln>
      </c:spPr>
    </c:plotArea>
    <c:legend>
      <c:legendPos val="r"/>
      <c:layout>
        <c:manualLayout>
          <c:xMode val="edge"/>
          <c:yMode val="edge"/>
          <c:x val="0.767584977281877"/>
          <c:y val="0.0349159037683628"/>
          <c:w val="0.180594697187554"/>
          <c:h val="0.090163934426229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産業大分類別事業所数の割合</a:t>
            </a:r>
          </a:p>
        </c:rich>
      </c:tx>
      <c:layout>
        <c:manualLayout>
          <c:xMode val="edge"/>
          <c:yMode val="edge"/>
          <c:x val="0.318372347971884"/>
          <c:y val="0.0249577408770011"/>
        </c:manualLayout>
      </c:layout>
      <c:overlay val="0"/>
      <c:spPr>
        <a:noFill/>
        <a:ln w="0">
          <a:noFill/>
        </a:ln>
      </c:spPr>
    </c:title>
    <c:autoTitleDeleted val="0"/>
    <c:plotArea>
      <c:layout>
        <c:manualLayout>
          <c:xMode val="edge"/>
          <c:yMode val="edge"/>
          <c:x val="0.205584574708196"/>
          <c:y val="0.211395048225117"/>
          <c:w val="0.46759527955117"/>
          <c:h val="0.69195585164562"/>
        </c:manualLayout>
      </c:layout>
      <c:barChart>
        <c:barDir val="col"/>
        <c:grouping val="clustered"/>
        <c:varyColors val="0"/>
        <c:ser>
          <c:idx val="0"/>
          <c:order val="0"/>
          <c:tx>
            <c:strRef>
              <c:f>'データ（産業別）'!$C$25</c:f>
              <c:strCache>
                <c:ptCount val="1"/>
                <c:pt idx="0">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C$26:$C$34</c:f>
              <c:numCache>
                <c:formatCode>General</c:formatCode>
                <c:ptCount val="9"/>
              </c:numCache>
            </c:numRef>
          </c:val>
        </c:ser>
        <c:gapWidth val="150"/>
        <c:overlap val="0"/>
        <c:axId val="35692115"/>
        <c:axId val="56903792"/>
      </c:barChart>
      <c:pieChart>
        <c:varyColors val="1"/>
        <c:ser>
          <c:idx val="1"/>
          <c:order val="1"/>
          <c:tx>
            <c:strRef>
              <c:f>'データ（産業別）'!$B$25</c:f>
              <c:strCache>
                <c:ptCount val="1"/>
                <c:pt idx="0">
                  <c:v>茅ヶ崎市</c:v>
                </c:pt>
              </c:strCache>
            </c:strRef>
          </c:tx>
          <c:spPr>
            <a:solidFill>
              <a:srgbClr val="ccffff"/>
            </a:solidFill>
            <a:ln w="12600">
              <a:solidFill>
                <a:srgbClr val="000000"/>
              </a:solidFill>
              <a:round/>
            </a:ln>
          </c:spPr>
          <c:explosion val="0"/>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Pt>
            <c:idx val="11"/>
            <c:spPr>
              <a:solidFill>
                <a:srgbClr val="ccffff"/>
              </a:solidFill>
              <a:ln w="12600">
                <a:solidFill>
                  <a:srgbClr val="000000"/>
                </a:solidFill>
                <a:round/>
              </a:ln>
            </c:spPr>
          </c:dPt>
          <c:dPt>
            <c:idx val="12"/>
            <c:spPr>
              <a:solidFill>
                <a:srgbClr val="ccffff"/>
              </a:solidFill>
              <a:ln w="12600">
                <a:solidFill>
                  <a:srgbClr val="000000"/>
                </a:solidFill>
                <a:round/>
              </a:ln>
            </c:spPr>
          </c:dPt>
          <c:dPt>
            <c:idx val="13"/>
            <c:spPr>
              <a:solidFill>
                <a:srgbClr val="ccffff"/>
              </a:solidFill>
              <a:ln w="12600">
                <a:solidFill>
                  <a:srgbClr val="000000"/>
                </a:solidFill>
                <a:round/>
              </a:ln>
            </c:spPr>
          </c:dPt>
          <c:dPt>
            <c:idx val="14"/>
            <c:spPr>
              <a:solidFill>
                <a:srgbClr val="ccffff"/>
              </a:solidFill>
              <a:ln w="12600">
                <a:solidFill>
                  <a:srgbClr val="000000"/>
                </a:solidFill>
                <a:round/>
              </a:ln>
            </c:spPr>
          </c:dPt>
          <c:dPt>
            <c:idx val="15"/>
            <c:spPr>
              <a:solidFill>
                <a:srgbClr val="ccffff"/>
              </a:solidFill>
              <a:ln w="12600">
                <a:solidFill>
                  <a:srgbClr val="000000"/>
                </a:solidFill>
                <a:round/>
              </a:ln>
            </c:spPr>
          </c:dPt>
          <c:dPt>
            <c:idx val="16"/>
            <c:spPr>
              <a:solidFill>
                <a:srgbClr val="ccffff"/>
              </a:solidFill>
              <a:ln w="12600">
                <a:solidFill>
                  <a:srgbClr val="000000"/>
                </a:solidFill>
                <a:round/>
              </a:ln>
            </c:spPr>
          </c:dPt>
          <c:dPt>
            <c:idx val="17"/>
            <c:spPr>
              <a:solidFill>
                <a:srgbClr val="cc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
              <c:numFmt formatCode="0.0%" sourceLinked="1"/>
              <c:txPr>
                <a:bodyPr wrap="none"/>
                <a:lstStyle/>
                <a:p>
                  <a:pPr>
                    <a:defRPr b="0" sz="1025" spc="-1" strike="noStrike">
                      <a:solidFill>
                        <a:srgbClr val="000000"/>
                      </a:solidFill>
                      <a:latin typeface="HG丸ｺﾞｼｯｸM-PRO"/>
                    </a:defRPr>
                  </a:pPr>
                </a:p>
              </c:txPr>
              <c:dLblPos val="bestFit"/>
              <c:showLegendKey val="0"/>
              <c:showVal val="0"/>
              <c:showCatName val="1"/>
              <c:showSerName val="0"/>
              <c:showPercent val="0"/>
              <c:separator>
</c:separator>
            </c:dLbl>
            <c:dLbl>
              <c:idx val="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4"/>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9"/>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1"/>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4"/>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showLeaderLines val="1"/>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B$26:$B$43</c:f>
              <c:numCache>
                <c:formatCode>General</c:formatCode>
                <c:ptCount val="18"/>
                <c:pt idx="0">
                  <c:v>0.152068126520681</c:v>
                </c:pt>
                <c:pt idx="1">
                  <c:v>0</c:v>
                </c:pt>
                <c:pt idx="2">
                  <c:v>10.6903892944039</c:v>
                </c:pt>
                <c:pt idx="3">
                  <c:v>4.88138686131387</c:v>
                </c:pt>
                <c:pt idx="4">
                  <c:v>0.0456204379562044</c:v>
                </c:pt>
                <c:pt idx="5">
                  <c:v>1.09489051094891</c:v>
                </c:pt>
                <c:pt idx="6">
                  <c:v>1.24695863746959</c:v>
                </c:pt>
                <c:pt idx="7">
                  <c:v>22.9470802919708</c:v>
                </c:pt>
                <c:pt idx="8">
                  <c:v>1.01885644768856</c:v>
                </c:pt>
                <c:pt idx="9">
                  <c:v>11.4507299270073</c:v>
                </c:pt>
                <c:pt idx="10">
                  <c:v>3.98418491484185</c:v>
                </c:pt>
                <c:pt idx="11">
                  <c:v>13.0322384428224</c:v>
                </c:pt>
                <c:pt idx="12">
                  <c:v>10.2493917274939</c:v>
                </c:pt>
                <c:pt idx="13">
                  <c:v>4.63807785888078</c:v>
                </c:pt>
                <c:pt idx="14">
                  <c:v>9.44343065693431</c:v>
                </c:pt>
                <c:pt idx="15">
                  <c:v>0.410583941605839</c:v>
                </c:pt>
                <c:pt idx="16">
                  <c:v>4.71411192214112</c:v>
                </c:pt>
              </c:numCache>
            </c:numRef>
          </c:val>
        </c:ser>
        <c:firstSliceAng val="0"/>
      </c:pieChart>
      <c:catAx>
        <c:axId val="35692115"/>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56903792"/>
        <c:auto val="1"/>
        <c:lblAlgn val="ctr"/>
        <c:lblOffset val="100"/>
        <c:noMultiLvlLbl val="0"/>
      </c:catAx>
      <c:valAx>
        <c:axId val="56903792"/>
        <c:scaling>
          <c:orientation val="minMax"/>
        </c:scaling>
        <c:delete val="1"/>
        <c:axPos val="l"/>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35692115"/>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97612047759"/>
          <c:y val="0.102029080752485"/>
          <c:w val="0.625367492650147"/>
          <c:h val="0.813768175470303"/>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データ（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0</c:v>
                </c:pt>
                <c:pt idx="1">
                  <c:v>0</c:v>
                </c:pt>
                <c:pt idx="2">
                  <c:v>703</c:v>
                </c:pt>
                <c:pt idx="3">
                  <c:v>321</c:v>
                </c:pt>
                <c:pt idx="4">
                  <c:v>3</c:v>
                </c:pt>
                <c:pt idx="5">
                  <c:v>72</c:v>
                </c:pt>
                <c:pt idx="6">
                  <c:v>82</c:v>
                </c:pt>
                <c:pt idx="7">
                  <c:v>1509</c:v>
                </c:pt>
                <c:pt idx="8">
                  <c:v>67</c:v>
                </c:pt>
                <c:pt idx="9">
                  <c:v>753</c:v>
                </c:pt>
                <c:pt idx="10">
                  <c:v>262</c:v>
                </c:pt>
                <c:pt idx="11">
                  <c:v>857</c:v>
                </c:pt>
                <c:pt idx="12">
                  <c:v>674</c:v>
                </c:pt>
                <c:pt idx="13">
                  <c:v>305</c:v>
                </c:pt>
                <c:pt idx="14">
                  <c:v>621</c:v>
                </c:pt>
                <c:pt idx="15">
                  <c:v>27</c:v>
                </c:pt>
                <c:pt idx="16">
                  <c:v>31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
        <xdr:cNvSpPr/>
      </xdr:nvSpPr>
      <xdr:spPr>
        <a:xfrm>
          <a:off x="510120" y="3409920"/>
          <a:ext cx="52488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D</a:t>
          </a:r>
          <a:r>
            <a:rPr b="0" lang="zh-CN" sz="2400" spc="-1" strike="noStrike">
              <a:solidFill>
                <a:srgbClr val="000000"/>
              </a:solidFill>
              <a:latin typeface="HGS創英角ﾎﾟｯﾌﾟ体"/>
            </a:rPr>
            <a:t>　事業所・企業</a:t>
          </a:r>
          <a:endParaRPr b="0" lang="en-US" sz="2400" spc="-1" strike="noStrike">
            <a:latin typeface="Times New Roman"/>
          </a:endParaRPr>
        </a:p>
      </xdr:txBody>
    </xdr:sp>
    <xdr:clientData/>
  </xdr:twoCellAnchor>
  <xdr:twoCellAnchor editAs="oneCell">
    <xdr:from>
      <xdr:col>7</xdr:col>
      <xdr:colOff>339840</xdr:colOff>
      <xdr:row>56</xdr:row>
      <xdr:rowOff>133200</xdr:rowOff>
    </xdr:from>
    <xdr:to>
      <xdr:col>8</xdr:col>
      <xdr:colOff>290520</xdr:colOff>
      <xdr:row>61</xdr:row>
      <xdr:rowOff>38160</xdr:rowOff>
    </xdr:to>
    <xdr:pic>
      <xdr:nvPicPr>
        <xdr:cNvPr id="1" name="Picture 5" descr=""/>
        <xdr:cNvPicPr/>
      </xdr:nvPicPr>
      <xdr:blipFill>
        <a:blip r:embed="rId1"/>
        <a:stretch/>
      </xdr:blipFill>
      <xdr:spPr>
        <a:xfrm>
          <a:off x="5547960" y="8705880"/>
          <a:ext cx="730440" cy="666720"/>
        </a:xfrm>
        <a:prstGeom prst="rect">
          <a:avLst/>
        </a:prstGeom>
        <a:ln w="0">
          <a:noFill/>
        </a:ln>
      </xdr:spPr>
    </xdr:pic>
    <xdr:clientData/>
  </xdr:twoCellAnchor>
  <xdr:twoCellAnchor editAs="oneCell">
    <xdr:from>
      <xdr:col>3</xdr:col>
      <xdr:colOff>0</xdr:colOff>
      <xdr:row>56</xdr:row>
      <xdr:rowOff>85680</xdr:rowOff>
    </xdr:from>
    <xdr:to>
      <xdr:col>4</xdr:col>
      <xdr:colOff>451080</xdr:colOff>
      <xdr:row>61</xdr:row>
      <xdr:rowOff>152640</xdr:rowOff>
    </xdr:to>
    <xdr:pic>
      <xdr:nvPicPr>
        <xdr:cNvPr id="2" name="Picture 13" descr=""/>
        <xdr:cNvPicPr/>
      </xdr:nvPicPr>
      <xdr:blipFill>
        <a:blip r:embed="rId2"/>
        <a:stretch/>
      </xdr:blipFill>
      <xdr:spPr>
        <a:xfrm>
          <a:off x="2089080" y="8658360"/>
          <a:ext cx="1230840" cy="828720"/>
        </a:xfrm>
        <a:prstGeom prst="rect">
          <a:avLst/>
        </a:prstGeom>
        <a:ln w="0">
          <a:noFill/>
        </a:ln>
      </xdr:spPr>
    </xdr:pic>
    <xdr:clientData/>
  </xdr:twoCellAnchor>
  <xdr:twoCellAnchor editAs="oneCell">
    <xdr:from>
      <xdr:col>5</xdr:col>
      <xdr:colOff>290160</xdr:colOff>
      <xdr:row>54</xdr:row>
      <xdr:rowOff>57240</xdr:rowOff>
    </xdr:from>
    <xdr:to>
      <xdr:col>6</xdr:col>
      <xdr:colOff>600840</xdr:colOff>
      <xdr:row>60</xdr:row>
      <xdr:rowOff>19080</xdr:rowOff>
    </xdr:to>
    <xdr:pic>
      <xdr:nvPicPr>
        <xdr:cNvPr id="3" name="Picture 14" descr=""/>
        <xdr:cNvPicPr/>
      </xdr:nvPicPr>
      <xdr:blipFill>
        <a:blip r:embed="rId3"/>
        <a:stretch/>
      </xdr:blipFill>
      <xdr:spPr>
        <a:xfrm>
          <a:off x="3938760" y="8325000"/>
          <a:ext cx="1090440" cy="876240"/>
        </a:xfrm>
        <a:prstGeom prst="rect">
          <a:avLst/>
        </a:prstGeom>
        <a:ln w="0">
          <a:noFill/>
        </a:ln>
      </xdr:spPr>
    </xdr:pic>
    <xdr:clientData/>
  </xdr:twoCellAnchor>
  <xdr:twoCellAnchor editAs="oneCell">
    <xdr:from>
      <xdr:col>2</xdr:col>
      <xdr:colOff>430200</xdr:colOff>
      <xdr:row>35</xdr:row>
      <xdr:rowOff>66600</xdr:rowOff>
    </xdr:from>
    <xdr:to>
      <xdr:col>8</xdr:col>
      <xdr:colOff>20520</xdr:colOff>
      <xdr:row>49</xdr:row>
      <xdr:rowOff>28800</xdr:rowOff>
    </xdr:to>
    <xdr:sp>
      <xdr:nvSpPr>
        <xdr:cNvPr id="4" name="Rectangle 4"/>
        <xdr:cNvSpPr/>
      </xdr:nvSpPr>
      <xdr:spPr>
        <a:xfrm>
          <a:off x="1739520" y="5438880"/>
          <a:ext cx="4268880" cy="2095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経済センサ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活動調査は、我が国の全産業分野における事業所及び企業の経済活動の実態を全国及び地域別に明らかにするとともに、事業所及び企業を調査対象とする各種統計調査の精度向上に資する母集団情報を得ることを目的とし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28</xdr:row>
      <xdr:rowOff>66960</xdr:rowOff>
    </xdr:from>
    <xdr:to>
      <xdr:col>9</xdr:col>
      <xdr:colOff>668520</xdr:colOff>
      <xdr:row>61</xdr:row>
      <xdr:rowOff>66960</xdr:rowOff>
    </xdr:to>
    <xdr:graphicFrame>
      <xdr:nvGraphicFramePr>
        <xdr:cNvPr id="5" name="Chart 2"/>
        <xdr:cNvGraphicFramePr/>
      </xdr:nvGraphicFramePr>
      <xdr:xfrm>
        <a:off x="59400" y="4867560"/>
        <a:ext cx="706716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0</xdr:row>
      <xdr:rowOff>123840</xdr:rowOff>
    </xdr:from>
    <xdr:to>
      <xdr:col>9</xdr:col>
      <xdr:colOff>658440</xdr:colOff>
      <xdr:row>26</xdr:row>
      <xdr:rowOff>85680</xdr:rowOff>
    </xdr:to>
    <xdr:graphicFrame>
      <xdr:nvGraphicFramePr>
        <xdr:cNvPr id="6" name="Chart 1"/>
        <xdr:cNvGraphicFramePr/>
      </xdr:nvGraphicFramePr>
      <xdr:xfrm>
        <a:off x="79920" y="123840"/>
        <a:ext cx="703656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9920</xdr:colOff>
      <xdr:row>2</xdr:row>
      <xdr:rowOff>76320</xdr:rowOff>
    </xdr:from>
    <xdr:to>
      <xdr:col>9</xdr:col>
      <xdr:colOff>519120</xdr:colOff>
      <xdr:row>3</xdr:row>
      <xdr:rowOff>152640</xdr:rowOff>
    </xdr:to>
    <xdr:sp>
      <xdr:nvSpPr>
        <xdr:cNvPr id="7" name="テキスト ボックス 3"/>
        <xdr:cNvSpPr/>
      </xdr:nvSpPr>
      <xdr:spPr>
        <a:xfrm>
          <a:off x="6537960" y="419400"/>
          <a:ext cx="439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3</xdr:col>
      <xdr:colOff>259200</xdr:colOff>
      <xdr:row>29</xdr:row>
      <xdr:rowOff>28800</xdr:rowOff>
    </xdr:from>
    <xdr:to>
      <xdr:col>6</xdr:col>
      <xdr:colOff>628560</xdr:colOff>
      <xdr:row>30</xdr:row>
      <xdr:rowOff>152640</xdr:rowOff>
    </xdr:to>
    <xdr:sp>
      <xdr:nvSpPr>
        <xdr:cNvPr id="8" name="正方形/長方形 1"/>
        <xdr:cNvSpPr/>
      </xdr:nvSpPr>
      <xdr:spPr>
        <a:xfrm>
          <a:off x="2412000" y="5000760"/>
          <a:ext cx="252180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HG丸ｺﾞｼｯｸM-PRO"/>
            </a:rPr>
            <a:t>産業大分類別事業所数</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0</xdr:row>
      <xdr:rowOff>0</xdr:rowOff>
    </xdr:from>
    <xdr:to>
      <xdr:col>12</xdr:col>
      <xdr:colOff>100440</xdr:colOff>
      <xdr:row>19</xdr:row>
      <xdr:rowOff>123840</xdr:rowOff>
    </xdr:to>
    <xdr:graphicFrame>
      <xdr:nvGraphicFramePr>
        <xdr:cNvPr id="9" name="Chart 1"/>
        <xdr:cNvGraphicFramePr/>
      </xdr:nvGraphicFramePr>
      <xdr:xfrm>
        <a:off x="2451960" y="0"/>
        <a:ext cx="625896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29</xdr:row>
      <xdr:rowOff>95040</xdr:rowOff>
    </xdr:from>
    <xdr:to>
      <xdr:col>11</xdr:col>
      <xdr:colOff>70920</xdr:colOff>
      <xdr:row>50</xdr:row>
      <xdr:rowOff>114480</xdr:rowOff>
    </xdr:to>
    <xdr:graphicFrame>
      <xdr:nvGraphicFramePr>
        <xdr:cNvPr id="10" name="Chart 1"/>
        <xdr:cNvGraphicFramePr/>
      </xdr:nvGraphicFramePr>
      <xdr:xfrm>
        <a:off x="4366080" y="5067000"/>
        <a:ext cx="558216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9160</xdr:colOff>
      <xdr:row>2</xdr:row>
      <xdr:rowOff>104400</xdr:rowOff>
    </xdr:from>
    <xdr:to>
      <xdr:col>11</xdr:col>
      <xdr:colOff>558720</xdr:colOff>
      <xdr:row>28</xdr:row>
      <xdr:rowOff>28800</xdr:rowOff>
    </xdr:to>
    <xdr:graphicFrame>
      <xdr:nvGraphicFramePr>
        <xdr:cNvPr id="11" name="グラフ 1"/>
        <xdr:cNvGraphicFramePr/>
      </xdr:nvGraphicFramePr>
      <xdr:xfrm>
        <a:off x="4436280" y="447480"/>
        <a:ext cx="5999760" cy="43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9.75"/>
    <col collapsed="false" customWidth="true" hidden="false" outlineLevel="0" max="2" min="2" style="1" width="6.62"/>
    <col collapsed="false" customWidth="true" hidden="false" outlineLevel="0" max="8" min="3"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c r="J38" s="9"/>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03" width="9.12"/>
    <col collapsed="false" customWidth="true" hidden="false" outlineLevel="0" max="9" min="9" style="103" width="19.87"/>
    <col collapsed="false" customWidth="false" hidden="false" outlineLevel="0" max="11" min="10" style="103" width="8.99"/>
    <col collapsed="false" customWidth="true" hidden="false" outlineLevel="0" max="12" min="12" style="103" width="9.36"/>
    <col collapsed="false" customWidth="false" hidden="false" outlineLevel="0" max="257" min="13" style="103" width="8.99"/>
  </cols>
  <sheetData>
    <row r="1" customFormat="false" ht="18" hidden="false" customHeight="true" outlineLevel="0" collapsed="false">
      <c r="I1" s="169"/>
      <c r="J1" s="170"/>
      <c r="K1" s="170"/>
    </row>
    <row r="2" customFormat="false" ht="18" hidden="false" customHeight="true" outlineLevel="0" collapsed="false">
      <c r="A2" s="171"/>
      <c r="B2" s="108"/>
      <c r="C2" s="171"/>
      <c r="D2" s="171"/>
      <c r="F2" s="171"/>
      <c r="G2" s="171"/>
      <c r="H2" s="171"/>
      <c r="I2" s="172"/>
      <c r="J2" s="170"/>
      <c r="K2" s="170"/>
    </row>
    <row r="3" customFormat="false" ht="18.75" hidden="false" customHeight="true" outlineLevel="0" collapsed="false">
      <c r="A3" s="173"/>
      <c r="B3" s="108"/>
      <c r="C3" s="171"/>
      <c r="D3" s="171"/>
      <c r="E3" s="174"/>
      <c r="F3" s="173"/>
      <c r="G3" s="175"/>
      <c r="H3" s="175"/>
      <c r="I3" s="176" t="s">
        <v>309</v>
      </c>
      <c r="J3" s="170"/>
      <c r="K3" s="170"/>
    </row>
    <row r="4" s="181" customFormat="true" ht="12.95" hidden="false" customHeight="true" outlineLevel="0" collapsed="false">
      <c r="A4" s="177" t="s">
        <v>106</v>
      </c>
      <c r="B4" s="177"/>
      <c r="C4" s="117" t="s">
        <v>116</v>
      </c>
      <c r="D4" s="117"/>
      <c r="E4" s="178" t="s">
        <v>128</v>
      </c>
      <c r="F4" s="178"/>
      <c r="G4" s="179" t="s">
        <v>146</v>
      </c>
      <c r="H4" s="179"/>
      <c r="I4" s="180" t="s">
        <v>260</v>
      </c>
    </row>
    <row r="5" s="181" customFormat="true" ht="12.95" hidden="false" customHeight="true" outlineLevel="0" collapsed="false">
      <c r="A5" s="119" t="s">
        <v>310</v>
      </c>
      <c r="B5" s="119"/>
      <c r="C5" s="120" t="s">
        <v>117</v>
      </c>
      <c r="D5" s="120"/>
      <c r="E5" s="182" t="s">
        <v>129</v>
      </c>
      <c r="F5" s="182"/>
      <c r="G5" s="182" t="s">
        <v>147</v>
      </c>
      <c r="H5" s="182"/>
      <c r="I5" s="180"/>
    </row>
    <row r="6" s="181" customFormat="true" ht="12.95" hidden="false" customHeight="true" outlineLevel="0" collapsed="false">
      <c r="A6" s="125" t="s">
        <v>311</v>
      </c>
      <c r="B6" s="125"/>
      <c r="C6" s="126"/>
      <c r="D6" s="127"/>
      <c r="E6" s="183"/>
      <c r="F6" s="184"/>
      <c r="G6" s="183"/>
      <c r="H6" s="127"/>
      <c r="I6" s="180"/>
    </row>
    <row r="7" s="181" customFormat="true" ht="12.95" hidden="false" customHeight="true" outlineLevel="0" collapsed="false">
      <c r="A7" s="185"/>
      <c r="B7" s="185"/>
      <c r="C7" s="186"/>
      <c r="D7" s="187"/>
      <c r="E7" s="136"/>
      <c r="F7" s="136"/>
      <c r="G7" s="136"/>
      <c r="H7" s="137"/>
      <c r="I7" s="180"/>
    </row>
    <row r="8" s="181" customFormat="true" ht="12.95" hidden="false" customHeight="true" outlineLevel="0" collapsed="false">
      <c r="A8" s="139" t="s">
        <v>3</v>
      </c>
      <c r="B8" s="143" t="s">
        <v>10</v>
      </c>
      <c r="C8" s="139" t="s">
        <v>3</v>
      </c>
      <c r="D8" s="143" t="s">
        <v>10</v>
      </c>
      <c r="E8" s="139" t="s">
        <v>3</v>
      </c>
      <c r="F8" s="143" t="s">
        <v>10</v>
      </c>
      <c r="G8" s="139" t="s">
        <v>3</v>
      </c>
      <c r="H8" s="143" t="s">
        <v>10</v>
      </c>
      <c r="I8" s="180"/>
    </row>
    <row r="9" s="181" customFormat="true" ht="12.95" hidden="false" customHeight="true" outlineLevel="0" collapsed="false">
      <c r="A9" s="145"/>
      <c r="B9" s="133"/>
      <c r="C9" s="145"/>
      <c r="D9" s="133"/>
      <c r="E9" s="135"/>
      <c r="F9" s="135"/>
      <c r="G9" s="135"/>
      <c r="H9" s="145"/>
      <c r="I9" s="180"/>
    </row>
    <row r="10" s="181" customFormat="true" ht="12.95" hidden="false" customHeight="true" outlineLevel="0" collapsed="false">
      <c r="A10" s="145"/>
      <c r="B10" s="133"/>
      <c r="C10" s="145"/>
      <c r="D10" s="133"/>
      <c r="E10" s="135"/>
      <c r="F10" s="135"/>
      <c r="G10" s="135"/>
      <c r="H10" s="145"/>
      <c r="I10" s="180"/>
    </row>
    <row r="11" s="181" customFormat="true" ht="12.95" hidden="false" customHeight="true" outlineLevel="0" collapsed="false">
      <c r="A11" s="149"/>
      <c r="B11" s="146"/>
      <c r="C11" s="149"/>
      <c r="D11" s="146"/>
      <c r="E11" s="148"/>
      <c r="F11" s="148"/>
      <c r="G11" s="148"/>
      <c r="H11" s="149"/>
      <c r="I11" s="180"/>
    </row>
    <row r="12" customFormat="false" ht="17.45" hidden="false" customHeight="true" outlineLevel="0" collapsed="false">
      <c r="A12" s="153" t="n">
        <v>3</v>
      </c>
      <c r="B12" s="153" t="n">
        <v>51</v>
      </c>
      <c r="C12" s="153" t="n">
        <v>72</v>
      </c>
      <c r="D12" s="153" t="n">
        <v>397</v>
      </c>
      <c r="E12" s="153" t="n">
        <v>82</v>
      </c>
      <c r="F12" s="153" t="n">
        <v>2783</v>
      </c>
      <c r="G12" s="153" t="n">
        <v>1509</v>
      </c>
      <c r="H12" s="153" t="n">
        <v>12713</v>
      </c>
      <c r="I12" s="188" t="s">
        <v>268</v>
      </c>
      <c r="J12" s="170"/>
      <c r="K12" s="170"/>
    </row>
    <row r="13" customFormat="false" ht="17.45" hidden="false" customHeight="true" outlineLevel="0" collapsed="false">
      <c r="A13" s="156"/>
      <c r="B13" s="156"/>
      <c r="C13" s="158"/>
      <c r="D13" s="158"/>
      <c r="E13" s="158"/>
      <c r="F13" s="158"/>
      <c r="G13" s="158"/>
      <c r="H13" s="158"/>
      <c r="I13" s="189"/>
      <c r="J13" s="170"/>
      <c r="K13" s="170"/>
    </row>
    <row r="14" customFormat="false" ht="17.45" hidden="false" customHeight="true" outlineLevel="0" collapsed="false">
      <c r="A14" s="158" t="s">
        <v>16</v>
      </c>
      <c r="B14" s="158" t="s">
        <v>16</v>
      </c>
      <c r="C14" s="158" t="s">
        <v>16</v>
      </c>
      <c r="D14" s="158" t="s">
        <v>16</v>
      </c>
      <c r="E14" s="158" t="s">
        <v>16</v>
      </c>
      <c r="F14" s="158" t="s">
        <v>16</v>
      </c>
      <c r="G14" s="158" t="n">
        <v>7</v>
      </c>
      <c r="H14" s="158" t="n">
        <v>22</v>
      </c>
      <c r="I14" s="190" t="s">
        <v>269</v>
      </c>
      <c r="J14" s="170"/>
      <c r="K14" s="170"/>
    </row>
    <row r="15" customFormat="false" ht="17.45" hidden="false" customHeight="true" outlineLevel="0" collapsed="false">
      <c r="A15" s="158" t="s">
        <v>16</v>
      </c>
      <c r="B15" s="158" t="s">
        <v>16</v>
      </c>
      <c r="C15" s="158" t="n">
        <v>1</v>
      </c>
      <c r="D15" s="158" t="n">
        <v>8</v>
      </c>
      <c r="E15" s="158" t="s">
        <v>16</v>
      </c>
      <c r="F15" s="158" t="s">
        <v>16</v>
      </c>
      <c r="G15" s="158" t="n">
        <v>11</v>
      </c>
      <c r="H15" s="158" t="n">
        <v>70</v>
      </c>
      <c r="I15" s="190" t="s">
        <v>270</v>
      </c>
      <c r="J15" s="170"/>
      <c r="K15" s="170"/>
    </row>
    <row r="16" customFormat="false" ht="17.45" hidden="false" customHeight="true" outlineLevel="0" collapsed="false">
      <c r="A16" s="158" t="s">
        <v>16</v>
      </c>
      <c r="B16" s="158" t="s">
        <v>16</v>
      </c>
      <c r="C16" s="158" t="n">
        <v>2</v>
      </c>
      <c r="D16" s="158" t="n">
        <v>37</v>
      </c>
      <c r="E16" s="158" t="s">
        <v>16</v>
      </c>
      <c r="F16" s="158" t="s">
        <v>16</v>
      </c>
      <c r="G16" s="158" t="n">
        <v>29</v>
      </c>
      <c r="H16" s="158" t="n">
        <v>442</v>
      </c>
      <c r="I16" s="190" t="s">
        <v>271</v>
      </c>
      <c r="J16" s="170"/>
      <c r="K16" s="170"/>
    </row>
    <row r="17" customFormat="false" ht="17.45" hidden="false" customHeight="true" outlineLevel="0" collapsed="false">
      <c r="A17" s="158" t="s">
        <v>16</v>
      </c>
      <c r="B17" s="158" t="s">
        <v>16</v>
      </c>
      <c r="C17" s="158" t="s">
        <v>16</v>
      </c>
      <c r="D17" s="158" t="s">
        <v>16</v>
      </c>
      <c r="E17" s="158" t="n">
        <v>2</v>
      </c>
      <c r="F17" s="158" t="n">
        <v>22</v>
      </c>
      <c r="G17" s="158" t="n">
        <v>33</v>
      </c>
      <c r="H17" s="158" t="n">
        <v>845</v>
      </c>
      <c r="I17" s="190" t="s">
        <v>272</v>
      </c>
      <c r="J17" s="170"/>
      <c r="K17" s="170"/>
    </row>
    <row r="18" customFormat="false" ht="17.45" hidden="false" customHeight="true" outlineLevel="0" collapsed="false">
      <c r="A18" s="158"/>
      <c r="B18" s="160"/>
      <c r="C18" s="158"/>
      <c r="D18" s="160"/>
      <c r="E18" s="158"/>
      <c r="F18" s="160"/>
      <c r="G18" s="158"/>
      <c r="H18" s="160"/>
      <c r="I18" s="191"/>
      <c r="J18" s="170"/>
      <c r="K18" s="170"/>
    </row>
    <row r="19" customFormat="false" ht="17.45" hidden="false" customHeight="true" outlineLevel="0" collapsed="false">
      <c r="A19" s="158" t="s">
        <v>16</v>
      </c>
      <c r="B19" s="158" t="s">
        <v>16</v>
      </c>
      <c r="C19" s="158" t="s">
        <v>16</v>
      </c>
      <c r="D19" s="158" t="s">
        <v>16</v>
      </c>
      <c r="E19" s="158" t="n">
        <v>1</v>
      </c>
      <c r="F19" s="158" t="n">
        <v>144</v>
      </c>
      <c r="G19" s="158" t="n">
        <v>7</v>
      </c>
      <c r="H19" s="158" t="n">
        <v>44</v>
      </c>
      <c r="I19" s="190" t="s">
        <v>273</v>
      </c>
      <c r="J19" s="170"/>
      <c r="K19" s="170"/>
    </row>
    <row r="20" customFormat="false" ht="17.45" hidden="false" customHeight="true" outlineLevel="0" collapsed="false">
      <c r="A20" s="158" t="s">
        <v>16</v>
      </c>
      <c r="B20" s="158" t="s">
        <v>16</v>
      </c>
      <c r="C20" s="158" t="s">
        <v>16</v>
      </c>
      <c r="D20" s="158" t="s">
        <v>16</v>
      </c>
      <c r="E20" s="158" t="n">
        <v>1</v>
      </c>
      <c r="F20" s="158" t="n">
        <v>51</v>
      </c>
      <c r="G20" s="158" t="n">
        <v>6</v>
      </c>
      <c r="H20" s="158" t="n">
        <v>33</v>
      </c>
      <c r="I20" s="190" t="s">
        <v>274</v>
      </c>
      <c r="J20" s="170"/>
      <c r="K20" s="170"/>
    </row>
    <row r="21" customFormat="false" ht="17.45" hidden="false" customHeight="true" outlineLevel="0" collapsed="false">
      <c r="A21" s="158" t="s">
        <v>16</v>
      </c>
      <c r="B21" s="158" t="s">
        <v>16</v>
      </c>
      <c r="C21" s="158" t="s">
        <v>16</v>
      </c>
      <c r="D21" s="158" t="s">
        <v>16</v>
      </c>
      <c r="E21" s="158" t="s">
        <v>16</v>
      </c>
      <c r="F21" s="158" t="s">
        <v>16</v>
      </c>
      <c r="G21" s="158" t="n">
        <v>7</v>
      </c>
      <c r="H21" s="158" t="n">
        <v>39</v>
      </c>
      <c r="I21" s="190" t="s">
        <v>275</v>
      </c>
      <c r="J21" s="170"/>
      <c r="K21" s="170"/>
    </row>
    <row r="22" customFormat="false" ht="17.45" hidden="false" customHeight="true" outlineLevel="0" collapsed="false">
      <c r="A22" s="158" t="s">
        <v>16</v>
      </c>
      <c r="B22" s="158" t="s">
        <v>16</v>
      </c>
      <c r="C22" s="158" t="n">
        <v>1</v>
      </c>
      <c r="D22" s="158" t="n">
        <v>1</v>
      </c>
      <c r="E22" s="158" t="s">
        <v>16</v>
      </c>
      <c r="F22" s="158" t="s">
        <v>16</v>
      </c>
      <c r="G22" s="158" t="n">
        <v>8</v>
      </c>
      <c r="H22" s="158" t="n">
        <v>115</v>
      </c>
      <c r="I22" s="190" t="s">
        <v>276</v>
      </c>
      <c r="J22" s="170"/>
      <c r="K22" s="170"/>
    </row>
    <row r="23" customFormat="false" ht="17.45" hidden="false" customHeight="true" outlineLevel="0" collapsed="false">
      <c r="A23" s="158" t="s">
        <v>16</v>
      </c>
      <c r="B23" s="158" t="s">
        <v>16</v>
      </c>
      <c r="C23" s="158" t="n">
        <v>1</v>
      </c>
      <c r="D23" s="158" t="n">
        <v>4</v>
      </c>
      <c r="E23" s="158" t="n">
        <v>1</v>
      </c>
      <c r="F23" s="158" t="n">
        <v>7</v>
      </c>
      <c r="G23" s="158" t="n">
        <v>10</v>
      </c>
      <c r="H23" s="158" t="n">
        <v>149</v>
      </c>
      <c r="I23" s="190" t="s">
        <v>277</v>
      </c>
      <c r="J23" s="170"/>
      <c r="K23" s="170"/>
    </row>
    <row r="24" customFormat="false" ht="17.45" hidden="false" customHeight="true" outlineLevel="0" collapsed="false">
      <c r="A24" s="158"/>
      <c r="B24" s="160"/>
      <c r="C24" s="158"/>
      <c r="D24" s="160"/>
      <c r="E24" s="158"/>
      <c r="F24" s="160"/>
      <c r="G24" s="158"/>
      <c r="H24" s="160"/>
      <c r="I24" s="191"/>
      <c r="J24" s="170"/>
      <c r="K24" s="170"/>
    </row>
    <row r="25" customFormat="false" ht="17.45" hidden="false" customHeight="true" outlineLevel="0" collapsed="false">
      <c r="A25" s="158" t="s">
        <v>16</v>
      </c>
      <c r="B25" s="158" t="s">
        <v>16</v>
      </c>
      <c r="C25" s="158" t="n">
        <v>1</v>
      </c>
      <c r="D25" s="158" t="n">
        <v>9</v>
      </c>
      <c r="E25" s="158" t="n">
        <v>4</v>
      </c>
      <c r="F25" s="158" t="n">
        <v>212</v>
      </c>
      <c r="G25" s="158" t="n">
        <v>129</v>
      </c>
      <c r="H25" s="158" t="n">
        <v>1476</v>
      </c>
      <c r="I25" s="190" t="s">
        <v>278</v>
      </c>
      <c r="J25" s="170"/>
      <c r="K25" s="170"/>
    </row>
    <row r="26" customFormat="false" ht="17.45" hidden="false" customHeight="true" outlineLevel="0" collapsed="false">
      <c r="A26" s="158" t="s">
        <v>16</v>
      </c>
      <c r="B26" s="158" t="s">
        <v>16</v>
      </c>
      <c r="C26" s="158" t="n">
        <v>1</v>
      </c>
      <c r="D26" s="158" t="n">
        <v>10</v>
      </c>
      <c r="E26" s="158" t="n">
        <v>2</v>
      </c>
      <c r="F26" s="158" t="n">
        <v>26</v>
      </c>
      <c r="G26" s="158" t="n">
        <v>25</v>
      </c>
      <c r="H26" s="158" t="n">
        <v>128</v>
      </c>
      <c r="I26" s="190" t="s">
        <v>279</v>
      </c>
      <c r="J26" s="170"/>
      <c r="K26" s="170"/>
    </row>
    <row r="27" customFormat="false" ht="17.45" hidden="false" customHeight="true" outlineLevel="0" collapsed="false">
      <c r="A27" s="158" t="s">
        <v>16</v>
      </c>
      <c r="B27" s="158" t="s">
        <v>16</v>
      </c>
      <c r="C27" s="158" t="n">
        <v>3</v>
      </c>
      <c r="D27" s="158" t="n">
        <v>16</v>
      </c>
      <c r="E27" s="158" t="n">
        <v>3</v>
      </c>
      <c r="F27" s="158" t="n">
        <v>88</v>
      </c>
      <c r="G27" s="158" t="n">
        <v>63</v>
      </c>
      <c r="H27" s="158" t="n">
        <v>404</v>
      </c>
      <c r="I27" s="190" t="s">
        <v>280</v>
      </c>
      <c r="J27" s="170"/>
      <c r="K27" s="170"/>
    </row>
    <row r="28" customFormat="false" ht="17.45" hidden="false" customHeight="true" outlineLevel="0" collapsed="false">
      <c r="A28" s="158" t="s">
        <v>16</v>
      </c>
      <c r="B28" s="158" t="s">
        <v>16</v>
      </c>
      <c r="C28" s="158" t="n">
        <v>2</v>
      </c>
      <c r="D28" s="158" t="n">
        <v>11</v>
      </c>
      <c r="E28" s="158" t="n">
        <v>3</v>
      </c>
      <c r="F28" s="158" t="n">
        <v>367</v>
      </c>
      <c r="G28" s="158" t="n">
        <v>79</v>
      </c>
      <c r="H28" s="158" t="n">
        <v>880</v>
      </c>
      <c r="I28" s="190" t="s">
        <v>281</v>
      </c>
      <c r="J28" s="170"/>
      <c r="K28" s="170"/>
    </row>
    <row r="29" customFormat="false" ht="17.45" hidden="false" customHeight="true" outlineLevel="0" collapsed="false">
      <c r="A29" s="158"/>
      <c r="B29" s="160"/>
      <c r="C29" s="158"/>
      <c r="D29" s="160"/>
      <c r="E29" s="158"/>
      <c r="F29" s="160"/>
      <c r="G29" s="158"/>
      <c r="H29" s="160"/>
      <c r="I29" s="191"/>
      <c r="J29" s="170"/>
      <c r="K29" s="170"/>
    </row>
    <row r="30" customFormat="false" ht="17.45" hidden="false" customHeight="true" outlineLevel="0" collapsed="false">
      <c r="A30" s="158" t="n">
        <v>1</v>
      </c>
      <c r="B30" s="158" t="n">
        <v>6</v>
      </c>
      <c r="C30" s="158" t="s">
        <v>16</v>
      </c>
      <c r="D30" s="158" t="s">
        <v>16</v>
      </c>
      <c r="E30" s="158" t="n">
        <v>1</v>
      </c>
      <c r="F30" s="158" t="n">
        <v>5</v>
      </c>
      <c r="G30" s="158" t="n">
        <v>22</v>
      </c>
      <c r="H30" s="158" t="n">
        <v>90</v>
      </c>
      <c r="I30" s="190" t="s">
        <v>282</v>
      </c>
      <c r="J30" s="170"/>
      <c r="K30" s="170"/>
    </row>
    <row r="31" customFormat="false" ht="17.45" hidden="false" customHeight="true" outlineLevel="0" collapsed="false">
      <c r="A31" s="158" t="s">
        <v>16</v>
      </c>
      <c r="B31" s="158" t="s">
        <v>16</v>
      </c>
      <c r="C31" s="158" t="s">
        <v>16</v>
      </c>
      <c r="D31" s="158" t="s">
        <v>16</v>
      </c>
      <c r="E31" s="158" t="s">
        <v>16</v>
      </c>
      <c r="F31" s="158" t="s">
        <v>16</v>
      </c>
      <c r="G31" s="158" t="n">
        <v>3</v>
      </c>
      <c r="H31" s="158" t="n">
        <v>28</v>
      </c>
      <c r="I31" s="190" t="s">
        <v>283</v>
      </c>
      <c r="J31" s="170"/>
      <c r="K31" s="170"/>
    </row>
    <row r="32" customFormat="false" ht="17.45" hidden="false" customHeight="true" outlineLevel="0" collapsed="false">
      <c r="A32" s="158" t="s">
        <v>16</v>
      </c>
      <c r="B32" s="158" t="s">
        <v>16</v>
      </c>
      <c r="C32" s="158" t="n">
        <v>1</v>
      </c>
      <c r="D32" s="158" t="n">
        <v>2</v>
      </c>
      <c r="E32" s="158" t="s">
        <v>16</v>
      </c>
      <c r="F32" s="158" t="s">
        <v>16</v>
      </c>
      <c r="G32" s="158" t="n">
        <v>5</v>
      </c>
      <c r="H32" s="158" t="n">
        <v>24</v>
      </c>
      <c r="I32" s="190" t="s">
        <v>284</v>
      </c>
      <c r="J32" s="170"/>
      <c r="K32" s="170"/>
    </row>
    <row r="33" customFormat="false" ht="17.45" hidden="false" customHeight="true" outlineLevel="0" collapsed="false">
      <c r="A33" s="158"/>
      <c r="B33" s="160"/>
      <c r="C33" s="158"/>
      <c r="D33" s="160"/>
      <c r="E33" s="158"/>
      <c r="F33" s="160"/>
      <c r="G33" s="158"/>
      <c r="H33" s="160"/>
      <c r="I33" s="191"/>
      <c r="J33" s="170"/>
      <c r="K33" s="170"/>
    </row>
    <row r="34" customFormat="false" ht="17.45" hidden="false" customHeight="true" outlineLevel="0" collapsed="false">
      <c r="A34" s="158" t="s">
        <v>16</v>
      </c>
      <c r="B34" s="158" t="s">
        <v>16</v>
      </c>
      <c r="C34" s="158" t="n">
        <v>1</v>
      </c>
      <c r="D34" s="158" t="n">
        <v>2</v>
      </c>
      <c r="E34" s="158" t="n">
        <v>1</v>
      </c>
      <c r="F34" s="158" t="n">
        <v>3</v>
      </c>
      <c r="G34" s="158" t="n">
        <v>60</v>
      </c>
      <c r="H34" s="158" t="n">
        <v>261</v>
      </c>
      <c r="I34" s="190" t="s">
        <v>285</v>
      </c>
      <c r="J34" s="170"/>
      <c r="K34" s="170"/>
    </row>
    <row r="35" customFormat="false" ht="17.45" hidden="false" customHeight="true" outlineLevel="0" collapsed="false">
      <c r="A35" s="158" t="s">
        <v>16</v>
      </c>
      <c r="B35" s="158" t="s">
        <v>16</v>
      </c>
      <c r="C35" s="158" t="n">
        <v>1</v>
      </c>
      <c r="D35" s="158" t="n">
        <v>10</v>
      </c>
      <c r="E35" s="158" t="s">
        <v>16</v>
      </c>
      <c r="F35" s="158" t="s">
        <v>16</v>
      </c>
      <c r="G35" s="158" t="n">
        <v>12</v>
      </c>
      <c r="H35" s="158" t="n">
        <v>59</v>
      </c>
      <c r="I35" s="190" t="s">
        <v>286</v>
      </c>
      <c r="J35" s="170"/>
      <c r="K35" s="170"/>
    </row>
    <row r="36" customFormat="false" ht="17.45" hidden="false" customHeight="true" outlineLevel="0" collapsed="false">
      <c r="A36" s="158"/>
      <c r="B36" s="160"/>
      <c r="C36" s="158"/>
      <c r="D36" s="160"/>
      <c r="E36" s="158"/>
      <c r="F36" s="160"/>
      <c r="G36" s="158"/>
      <c r="H36" s="160"/>
      <c r="I36" s="191"/>
      <c r="J36" s="170"/>
      <c r="K36" s="170"/>
    </row>
    <row r="37" customFormat="false" ht="17.45" hidden="false" customHeight="true" outlineLevel="0" collapsed="false">
      <c r="A37" s="158" t="s">
        <v>16</v>
      </c>
      <c r="B37" s="158" t="s">
        <v>16</v>
      </c>
      <c r="C37" s="158" t="s">
        <v>16</v>
      </c>
      <c r="D37" s="158" t="s">
        <v>16</v>
      </c>
      <c r="E37" s="158" t="s">
        <v>16</v>
      </c>
      <c r="F37" s="158" t="s">
        <v>16</v>
      </c>
      <c r="G37" s="158" t="n">
        <v>5</v>
      </c>
      <c r="H37" s="158" t="n">
        <v>61</v>
      </c>
      <c r="I37" s="190" t="s">
        <v>287</v>
      </c>
      <c r="J37" s="170"/>
      <c r="K37" s="170"/>
    </row>
    <row r="38" customFormat="false" ht="17.45" hidden="false" customHeight="true" outlineLevel="0" collapsed="false">
      <c r="A38" s="158" t="s">
        <v>16</v>
      </c>
      <c r="B38" s="158" t="s">
        <v>16</v>
      </c>
      <c r="C38" s="158" t="s">
        <v>16</v>
      </c>
      <c r="D38" s="158" t="s">
        <v>16</v>
      </c>
      <c r="E38" s="158" t="s">
        <v>16</v>
      </c>
      <c r="F38" s="158" t="s">
        <v>16</v>
      </c>
      <c r="G38" s="158" t="n">
        <v>12</v>
      </c>
      <c r="H38" s="158" t="n">
        <v>65</v>
      </c>
      <c r="I38" s="190" t="s">
        <v>288</v>
      </c>
      <c r="J38" s="170"/>
      <c r="K38" s="170"/>
    </row>
    <row r="39" customFormat="false" ht="17.45" hidden="false" customHeight="true" outlineLevel="0" collapsed="false">
      <c r="A39" s="158" t="s">
        <v>16</v>
      </c>
      <c r="B39" s="158" t="s">
        <v>16</v>
      </c>
      <c r="C39" s="158" t="n">
        <v>2</v>
      </c>
      <c r="D39" s="158" t="n">
        <v>4</v>
      </c>
      <c r="E39" s="158" t="s">
        <v>16</v>
      </c>
      <c r="F39" s="158" t="s">
        <v>16</v>
      </c>
      <c r="G39" s="158" t="n">
        <v>6</v>
      </c>
      <c r="H39" s="158" t="n">
        <v>19</v>
      </c>
      <c r="I39" s="190" t="s">
        <v>289</v>
      </c>
      <c r="J39" s="170"/>
      <c r="K39" s="170"/>
    </row>
    <row r="40" customFormat="false" ht="17.45" hidden="false" customHeight="true" outlineLevel="0" collapsed="false">
      <c r="A40" s="158" t="s">
        <v>16</v>
      </c>
      <c r="B40" s="158" t="s">
        <v>16</v>
      </c>
      <c r="C40" s="158" t="s">
        <v>16</v>
      </c>
      <c r="D40" s="158" t="s">
        <v>16</v>
      </c>
      <c r="E40" s="158" t="n">
        <v>1</v>
      </c>
      <c r="F40" s="158" t="n">
        <v>3</v>
      </c>
      <c r="G40" s="158" t="n">
        <v>16</v>
      </c>
      <c r="H40" s="158" t="n">
        <v>100</v>
      </c>
      <c r="I40" s="190" t="s">
        <v>290</v>
      </c>
      <c r="J40" s="170"/>
      <c r="K40" s="170"/>
    </row>
    <row r="41" customFormat="false" ht="17.45" hidden="false" customHeight="true" outlineLevel="0" collapsed="false">
      <c r="A41" s="158" t="s">
        <v>16</v>
      </c>
      <c r="B41" s="158" t="s">
        <v>16</v>
      </c>
      <c r="C41" s="158" t="n">
        <v>1</v>
      </c>
      <c r="D41" s="158" t="n">
        <v>1</v>
      </c>
      <c r="E41" s="158" t="s">
        <v>16</v>
      </c>
      <c r="F41" s="158" t="s">
        <v>16</v>
      </c>
      <c r="G41" s="158" t="n">
        <v>16</v>
      </c>
      <c r="H41" s="158" t="n">
        <v>112</v>
      </c>
      <c r="I41" s="190" t="s">
        <v>291</v>
      </c>
      <c r="J41" s="170"/>
      <c r="K41" s="170"/>
    </row>
    <row r="42" customFormat="false" ht="17.45" hidden="false" customHeight="true" outlineLevel="0" collapsed="false">
      <c r="A42" s="158" t="s">
        <v>16</v>
      </c>
      <c r="B42" s="158" t="s">
        <v>16</v>
      </c>
      <c r="C42" s="158" t="s">
        <v>16</v>
      </c>
      <c r="D42" s="158" t="s">
        <v>16</v>
      </c>
      <c r="E42" s="158" t="n">
        <v>1</v>
      </c>
      <c r="F42" s="158" t="n">
        <v>13</v>
      </c>
      <c r="G42" s="158" t="n">
        <v>5</v>
      </c>
      <c r="H42" s="158" t="n">
        <v>23</v>
      </c>
      <c r="I42" s="190" t="s">
        <v>292</v>
      </c>
      <c r="J42" s="170"/>
      <c r="K42" s="170"/>
    </row>
    <row r="43" customFormat="false" ht="17.45" hidden="false" customHeight="true" outlineLevel="0" collapsed="false">
      <c r="A43" s="158" t="s">
        <v>16</v>
      </c>
      <c r="B43" s="158" t="s">
        <v>16</v>
      </c>
      <c r="C43" s="158" t="s">
        <v>16</v>
      </c>
      <c r="D43" s="158" t="s">
        <v>16</v>
      </c>
      <c r="E43" s="158" t="s">
        <v>16</v>
      </c>
      <c r="F43" s="158" t="s">
        <v>16</v>
      </c>
      <c r="G43" s="158" t="n">
        <v>1</v>
      </c>
      <c r="H43" s="158" t="n">
        <v>2</v>
      </c>
      <c r="I43" s="190" t="s">
        <v>293</v>
      </c>
      <c r="J43" s="170"/>
      <c r="K43" s="170"/>
    </row>
    <row r="44" customFormat="false" ht="17.45" hidden="false" customHeight="true" outlineLevel="0" collapsed="false">
      <c r="A44" s="158"/>
      <c r="B44" s="160"/>
      <c r="C44" s="158"/>
      <c r="D44" s="160"/>
      <c r="E44" s="158"/>
      <c r="F44" s="160"/>
      <c r="G44" s="158"/>
      <c r="H44" s="160"/>
      <c r="I44" s="191"/>
      <c r="J44" s="170"/>
      <c r="K44" s="170"/>
    </row>
    <row r="45" customFormat="false" ht="17.45" hidden="false" customHeight="true" outlineLevel="0" collapsed="false">
      <c r="A45" s="158" t="s">
        <v>16</v>
      </c>
      <c r="B45" s="158" t="s">
        <v>16</v>
      </c>
      <c r="C45" s="158" t="s">
        <v>16</v>
      </c>
      <c r="D45" s="158" t="s">
        <v>16</v>
      </c>
      <c r="E45" s="158" t="s">
        <v>16</v>
      </c>
      <c r="F45" s="158" t="s">
        <v>16</v>
      </c>
      <c r="G45" s="158" t="n">
        <v>16</v>
      </c>
      <c r="H45" s="158" t="n">
        <v>118</v>
      </c>
      <c r="I45" s="190" t="s">
        <v>294</v>
      </c>
      <c r="J45" s="170"/>
      <c r="K45" s="170"/>
    </row>
    <row r="46" customFormat="false" ht="17.45" hidden="false" customHeight="true" outlineLevel="0" collapsed="false">
      <c r="A46" s="158" t="s">
        <v>16</v>
      </c>
      <c r="B46" s="158" t="s">
        <v>16</v>
      </c>
      <c r="C46" s="158" t="n">
        <v>1</v>
      </c>
      <c r="D46" s="158" t="n">
        <v>2</v>
      </c>
      <c r="E46" s="158" t="s">
        <v>16</v>
      </c>
      <c r="F46" s="158" t="s">
        <v>16</v>
      </c>
      <c r="G46" s="158" t="n">
        <v>9</v>
      </c>
      <c r="H46" s="158" t="n">
        <v>36</v>
      </c>
      <c r="I46" s="190" t="s">
        <v>295</v>
      </c>
      <c r="J46" s="170"/>
      <c r="K46" s="170"/>
    </row>
    <row r="47" customFormat="false" ht="17.45" hidden="false" customHeight="true" outlineLevel="0" collapsed="false">
      <c r="A47" s="158" t="s">
        <v>16</v>
      </c>
      <c r="B47" s="158" t="s">
        <v>16</v>
      </c>
      <c r="C47" s="158" t="n">
        <v>1</v>
      </c>
      <c r="D47" s="158" t="n">
        <v>2</v>
      </c>
      <c r="E47" s="158" t="s">
        <v>16</v>
      </c>
      <c r="F47" s="158" t="s">
        <v>16</v>
      </c>
      <c r="G47" s="158" t="n">
        <v>7</v>
      </c>
      <c r="H47" s="158" t="n">
        <v>20</v>
      </c>
      <c r="I47" s="190" t="s">
        <v>296</v>
      </c>
      <c r="J47" s="170"/>
      <c r="K47" s="170"/>
    </row>
    <row r="48" customFormat="false" ht="17.45" hidden="false" customHeight="true" outlineLevel="0" collapsed="false">
      <c r="A48" s="158" t="s">
        <v>16</v>
      </c>
      <c r="B48" s="158" t="s">
        <v>16</v>
      </c>
      <c r="C48" s="158" t="n">
        <v>1</v>
      </c>
      <c r="D48" s="158" t="n">
        <v>1</v>
      </c>
      <c r="E48" s="158" t="s">
        <v>16</v>
      </c>
      <c r="F48" s="158" t="s">
        <v>16</v>
      </c>
      <c r="G48" s="158" t="n">
        <v>9</v>
      </c>
      <c r="H48" s="158" t="n">
        <v>17</v>
      </c>
      <c r="I48" s="190" t="s">
        <v>297</v>
      </c>
      <c r="J48" s="170"/>
      <c r="K48" s="170"/>
    </row>
    <row r="49" customFormat="false" ht="17.45" hidden="false" customHeight="true" outlineLevel="0" collapsed="false">
      <c r="A49" s="158"/>
      <c r="B49" s="160"/>
      <c r="C49" s="158"/>
      <c r="D49" s="160"/>
      <c r="E49" s="158"/>
      <c r="F49" s="160"/>
      <c r="G49" s="158"/>
      <c r="H49" s="160"/>
      <c r="I49" s="191"/>
      <c r="J49" s="170"/>
      <c r="K49" s="170"/>
    </row>
    <row r="50" customFormat="false" ht="17.45" hidden="false" customHeight="true" outlineLevel="0" collapsed="false">
      <c r="A50" s="158" t="s">
        <v>16</v>
      </c>
      <c r="B50" s="158" t="s">
        <v>16</v>
      </c>
      <c r="C50" s="158" t="s">
        <v>16</v>
      </c>
      <c r="D50" s="158" t="s">
        <v>16</v>
      </c>
      <c r="E50" s="158" t="s">
        <v>16</v>
      </c>
      <c r="F50" s="158" t="s">
        <v>16</v>
      </c>
      <c r="G50" s="158" t="n">
        <v>24</v>
      </c>
      <c r="H50" s="158" t="n">
        <v>89</v>
      </c>
      <c r="I50" s="190" t="s">
        <v>298</v>
      </c>
      <c r="J50" s="170"/>
      <c r="K50" s="170"/>
    </row>
    <row r="51" customFormat="false" ht="17.45" hidden="false" customHeight="true" outlineLevel="0" collapsed="false">
      <c r="A51" s="158" t="s">
        <v>16</v>
      </c>
      <c r="B51" s="158" t="s">
        <v>16</v>
      </c>
      <c r="C51" s="158" t="n">
        <v>2</v>
      </c>
      <c r="D51" s="158" t="n">
        <v>4</v>
      </c>
      <c r="E51" s="158" t="s">
        <v>16</v>
      </c>
      <c r="F51" s="158" t="s">
        <v>16</v>
      </c>
      <c r="G51" s="158" t="n">
        <v>32</v>
      </c>
      <c r="H51" s="158" t="n">
        <v>211</v>
      </c>
      <c r="I51" s="190" t="s">
        <v>299</v>
      </c>
      <c r="J51" s="170"/>
      <c r="K51" s="170"/>
    </row>
    <row r="52" customFormat="false" ht="17.45" hidden="false" customHeight="true" outlineLevel="0" collapsed="false">
      <c r="A52" s="158" t="s">
        <v>16</v>
      </c>
      <c r="B52" s="158" t="s">
        <v>16</v>
      </c>
      <c r="C52" s="158" t="n">
        <v>1</v>
      </c>
      <c r="D52" s="158" t="n">
        <v>4</v>
      </c>
      <c r="E52" s="158" t="s">
        <v>16</v>
      </c>
      <c r="F52" s="158" t="s">
        <v>16</v>
      </c>
      <c r="G52" s="158" t="n">
        <v>11</v>
      </c>
      <c r="H52" s="158" t="n">
        <v>63</v>
      </c>
      <c r="I52" s="190" t="s">
        <v>300</v>
      </c>
      <c r="J52" s="170"/>
      <c r="K52" s="170"/>
    </row>
    <row r="53" customFormat="false" ht="17.45" hidden="false" customHeight="true" outlineLevel="0" collapsed="false">
      <c r="A53" s="158" t="s">
        <v>16</v>
      </c>
      <c r="B53" s="158" t="s">
        <v>16</v>
      </c>
      <c r="C53" s="158" t="n">
        <v>1</v>
      </c>
      <c r="D53" s="158" t="n">
        <v>1</v>
      </c>
      <c r="E53" s="158" t="n">
        <v>1</v>
      </c>
      <c r="F53" s="158" t="n">
        <v>1</v>
      </c>
      <c r="G53" s="158" t="n">
        <v>19</v>
      </c>
      <c r="H53" s="158" t="n">
        <v>92</v>
      </c>
      <c r="I53" s="190" t="s">
        <v>301</v>
      </c>
      <c r="J53" s="170"/>
      <c r="K53" s="170"/>
    </row>
    <row r="54" customFormat="false" ht="17.45" hidden="false" customHeight="true" outlineLevel="0" collapsed="false">
      <c r="A54" s="158" t="s">
        <v>16</v>
      </c>
      <c r="B54" s="158" t="s">
        <v>16</v>
      </c>
      <c r="C54" s="158" t="n">
        <v>4</v>
      </c>
      <c r="D54" s="158" t="n">
        <v>17</v>
      </c>
      <c r="E54" s="158" t="s">
        <v>16</v>
      </c>
      <c r="F54" s="158" t="s">
        <v>16</v>
      </c>
      <c r="G54" s="158" t="n">
        <v>21</v>
      </c>
      <c r="H54" s="158" t="n">
        <v>54</v>
      </c>
      <c r="I54" s="190" t="s">
        <v>302</v>
      </c>
      <c r="J54" s="170"/>
      <c r="K54" s="170"/>
    </row>
    <row r="55" customFormat="false" ht="17.45" hidden="false" customHeight="true" outlineLevel="0" collapsed="false">
      <c r="A55" s="158"/>
      <c r="B55" s="160"/>
      <c r="C55" s="158"/>
      <c r="D55" s="160"/>
      <c r="E55" s="158"/>
      <c r="F55" s="160"/>
      <c r="G55" s="158"/>
      <c r="H55" s="160"/>
      <c r="I55" s="191"/>
      <c r="J55" s="170"/>
      <c r="K55" s="170"/>
    </row>
    <row r="56" customFormat="false" ht="17.45" hidden="false" customHeight="true" outlineLevel="0" collapsed="false">
      <c r="A56" s="158" t="s">
        <v>16</v>
      </c>
      <c r="B56" s="158" t="s">
        <v>16</v>
      </c>
      <c r="C56" s="158" t="s">
        <v>16</v>
      </c>
      <c r="D56" s="158" t="s">
        <v>16</v>
      </c>
      <c r="E56" s="158" t="s">
        <v>16</v>
      </c>
      <c r="F56" s="158" t="s">
        <v>16</v>
      </c>
      <c r="G56" s="158" t="n">
        <v>13</v>
      </c>
      <c r="H56" s="158" t="n">
        <v>27</v>
      </c>
      <c r="I56" s="190" t="s">
        <v>303</v>
      </c>
      <c r="J56" s="170"/>
      <c r="K56" s="170"/>
    </row>
    <row r="57" customFormat="false" ht="17.45" hidden="false" customHeight="true" outlineLevel="0" collapsed="false">
      <c r="A57" s="158" t="s">
        <v>16</v>
      </c>
      <c r="B57" s="158" t="s">
        <v>16</v>
      </c>
      <c r="C57" s="158" t="s">
        <v>16</v>
      </c>
      <c r="D57" s="158" t="s">
        <v>16</v>
      </c>
      <c r="E57" s="158" t="s">
        <v>16</v>
      </c>
      <c r="F57" s="158" t="s">
        <v>16</v>
      </c>
      <c r="G57" s="158" t="n">
        <v>18</v>
      </c>
      <c r="H57" s="158" t="n">
        <v>103</v>
      </c>
      <c r="I57" s="190" t="s">
        <v>304</v>
      </c>
      <c r="J57" s="170"/>
      <c r="K57" s="170"/>
    </row>
    <row r="58" customFormat="false" ht="17.45" hidden="false" customHeight="true" outlineLevel="0" collapsed="false">
      <c r="A58" s="158" t="s">
        <v>16</v>
      </c>
      <c r="B58" s="158" t="s">
        <v>16</v>
      </c>
      <c r="C58" s="158" t="s">
        <v>16</v>
      </c>
      <c r="D58" s="158" t="s">
        <v>16</v>
      </c>
      <c r="E58" s="158" t="s">
        <v>16</v>
      </c>
      <c r="F58" s="158" t="s">
        <v>16</v>
      </c>
      <c r="G58" s="158" t="n">
        <v>3</v>
      </c>
      <c r="H58" s="158" t="n">
        <v>6</v>
      </c>
      <c r="I58" s="190" t="s">
        <v>305</v>
      </c>
      <c r="J58" s="170"/>
      <c r="K58" s="170"/>
    </row>
    <row r="59" customFormat="false" ht="17.45" hidden="false" customHeight="true" outlineLevel="0" collapsed="false">
      <c r="A59" s="158" t="s">
        <v>16</v>
      </c>
      <c r="B59" s="158" t="s">
        <v>16</v>
      </c>
      <c r="C59" s="158" t="n">
        <v>1</v>
      </c>
      <c r="D59" s="158" t="n">
        <v>2</v>
      </c>
      <c r="E59" s="158" t="s">
        <v>16</v>
      </c>
      <c r="F59" s="158" t="s">
        <v>16</v>
      </c>
      <c r="G59" s="158" t="n">
        <v>1</v>
      </c>
      <c r="H59" s="158" t="n">
        <v>4</v>
      </c>
      <c r="I59" s="190" t="s">
        <v>306</v>
      </c>
      <c r="J59" s="170"/>
      <c r="K59" s="170"/>
    </row>
    <row r="60" customFormat="false" ht="17.45" hidden="false" customHeight="true" outlineLevel="0" collapsed="false">
      <c r="A60" s="158" t="s">
        <v>16</v>
      </c>
      <c r="B60" s="158" t="s">
        <v>16</v>
      </c>
      <c r="C60" s="158" t="n">
        <v>1</v>
      </c>
      <c r="D60" s="158" t="n">
        <v>8</v>
      </c>
      <c r="E60" s="158" t="n">
        <v>1</v>
      </c>
      <c r="F60" s="158" t="n">
        <v>1</v>
      </c>
      <c r="G60" s="158" t="n">
        <v>18</v>
      </c>
      <c r="H60" s="158" t="n">
        <v>40</v>
      </c>
      <c r="I60" s="190" t="s">
        <v>307</v>
      </c>
      <c r="J60" s="170"/>
      <c r="K60" s="170"/>
    </row>
    <row r="61" customFormat="false" ht="17.45" hidden="false" customHeight="true" outlineLevel="0" collapsed="false">
      <c r="A61" s="158" t="s">
        <v>16</v>
      </c>
      <c r="B61" s="158" t="s">
        <v>16</v>
      </c>
      <c r="C61" s="158" t="s">
        <v>16</v>
      </c>
      <c r="D61" s="158" t="s">
        <v>16</v>
      </c>
      <c r="E61" s="158" t="s">
        <v>16</v>
      </c>
      <c r="F61" s="158" t="s">
        <v>16</v>
      </c>
      <c r="G61" s="158" t="n">
        <v>6</v>
      </c>
      <c r="H61" s="158" t="n">
        <v>27</v>
      </c>
      <c r="I61" s="192" t="s">
        <v>308</v>
      </c>
      <c r="J61" s="170"/>
      <c r="K61" s="170"/>
    </row>
    <row r="62" customFormat="false" ht="18" hidden="false" customHeight="true" outlineLevel="0" collapsed="false">
      <c r="A62" s="193"/>
      <c r="B62" s="193"/>
      <c r="C62" s="193"/>
      <c r="D62" s="193"/>
      <c r="E62" s="193"/>
      <c r="F62" s="193"/>
      <c r="G62" s="193"/>
      <c r="H62" s="193"/>
      <c r="I62" s="194"/>
      <c r="J62" s="170"/>
      <c r="K62" s="170"/>
    </row>
    <row r="63" customFormat="false" ht="18" hidden="false" customHeight="true" outlineLevel="0" collapsed="false">
      <c r="A63" s="170"/>
      <c r="B63" s="170"/>
      <c r="C63" s="170"/>
      <c r="D63" s="170"/>
      <c r="E63" s="170"/>
      <c r="F63" s="170"/>
      <c r="G63" s="170"/>
      <c r="H63" s="170"/>
      <c r="I63" s="170"/>
      <c r="J63" s="170"/>
      <c r="K63" s="170"/>
    </row>
    <row r="64" customFormat="false" ht="15" hidden="false" customHeight="true" outlineLevel="0" collapsed="false">
      <c r="J64" s="170"/>
      <c r="K64" s="170"/>
    </row>
    <row r="65" customFormat="false" ht="15" hidden="false" customHeight="true" outlineLevel="0" collapsed="false">
      <c r="J65" s="170"/>
      <c r="K65" s="170"/>
    </row>
    <row r="66" customFormat="false" ht="15" hidden="false" customHeight="true" outlineLevel="0" collapsed="false">
      <c r="J66" s="170"/>
      <c r="K66" s="170"/>
    </row>
    <row r="67" customFormat="false" ht="15" hidden="false" customHeight="true" outlineLevel="0" collapsed="false">
      <c r="J67" s="170"/>
      <c r="K67" s="170"/>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5.99"/>
    <col collapsed="false" customWidth="true" hidden="false" outlineLevel="0" max="10" min="2" style="103" width="8.62"/>
    <col collapsed="false" customWidth="true" hidden="false" outlineLevel="0" max="11" min="11" style="103" width="9.12"/>
    <col collapsed="false" customWidth="true" hidden="false" outlineLevel="0" max="12" min="12" style="103" width="8.62"/>
    <col collapsed="false" customWidth="false" hidden="false" outlineLevel="0" max="257" min="13" style="103" width="8.99"/>
  </cols>
  <sheetData>
    <row r="1" customFormat="false" ht="18.75" hidden="false" customHeight="true" outlineLevel="0" collapsed="false">
      <c r="A1" s="104" t="s">
        <v>258</v>
      </c>
      <c r="B1" s="169"/>
      <c r="C1" s="169"/>
      <c r="D1" s="105"/>
      <c r="E1" s="106"/>
      <c r="F1" s="106"/>
      <c r="G1" s="106"/>
      <c r="H1" s="107"/>
      <c r="I1" s="106"/>
      <c r="J1" s="108"/>
      <c r="K1" s="107"/>
    </row>
    <row r="2" customFormat="false" ht="18.75" hidden="false" customHeight="true" outlineLevel="0" collapsed="false">
      <c r="A2" s="109" t="s">
        <v>312</v>
      </c>
      <c r="B2" s="195"/>
      <c r="C2" s="195"/>
      <c r="D2" s="105"/>
      <c r="E2" s="106"/>
      <c r="F2" s="106"/>
      <c r="G2" s="106"/>
      <c r="H2" s="107"/>
      <c r="I2" s="106"/>
      <c r="J2" s="108"/>
      <c r="K2" s="107"/>
    </row>
    <row r="3" customFormat="false" ht="18.75" hidden="false" customHeight="true" outlineLevel="0" collapsed="false">
      <c r="A3" s="196"/>
      <c r="B3" s="196"/>
      <c r="C3" s="196"/>
      <c r="D3" s="111"/>
      <c r="E3" s="112"/>
      <c r="F3" s="111"/>
      <c r="G3" s="111"/>
      <c r="H3" s="197"/>
      <c r="I3" s="111"/>
      <c r="J3" s="196"/>
      <c r="K3" s="111"/>
      <c r="M3" s="170"/>
    </row>
    <row r="4" s="200" customFormat="true" ht="12.95" hidden="false" customHeight="true" outlineLevel="0" collapsed="false">
      <c r="A4" s="113" t="s">
        <v>260</v>
      </c>
      <c r="B4" s="116" t="s">
        <v>172</v>
      </c>
      <c r="C4" s="116"/>
      <c r="D4" s="116" t="s">
        <v>186</v>
      </c>
      <c r="E4" s="116"/>
      <c r="F4" s="198" t="s">
        <v>194</v>
      </c>
      <c r="G4" s="198"/>
      <c r="H4" s="116" t="s">
        <v>204</v>
      </c>
      <c r="I4" s="116"/>
      <c r="J4" s="199" t="s">
        <v>212</v>
      </c>
      <c r="K4" s="199"/>
    </row>
    <row r="5" s="200" customFormat="true" ht="12.95" hidden="false" customHeight="true" outlineLevel="0" collapsed="false">
      <c r="A5" s="113"/>
      <c r="B5" s="119" t="s">
        <v>173</v>
      </c>
      <c r="C5" s="119"/>
      <c r="D5" s="201" t="s">
        <v>313</v>
      </c>
      <c r="E5" s="202"/>
      <c r="F5" s="203" t="s">
        <v>314</v>
      </c>
      <c r="G5" s="203"/>
      <c r="H5" s="119" t="s">
        <v>315</v>
      </c>
      <c r="I5" s="119"/>
      <c r="J5" s="204" t="s">
        <v>316</v>
      </c>
      <c r="K5" s="204"/>
    </row>
    <row r="6" s="200" customFormat="true" ht="12.95" hidden="false" customHeight="true" outlineLevel="0" collapsed="false">
      <c r="A6" s="113"/>
      <c r="B6" s="205"/>
      <c r="C6" s="184"/>
      <c r="D6" s="125" t="s">
        <v>193</v>
      </c>
      <c r="E6" s="125"/>
      <c r="F6" s="125" t="s">
        <v>317</v>
      </c>
      <c r="G6" s="125"/>
      <c r="H6" s="125" t="s">
        <v>318</v>
      </c>
      <c r="I6" s="125"/>
      <c r="J6" s="206" t="s">
        <v>219</v>
      </c>
      <c r="K6" s="206"/>
    </row>
    <row r="7" s="200" customFormat="true" ht="12.95" hidden="false" customHeight="true" outlineLevel="0" collapsed="false">
      <c r="A7" s="113"/>
      <c r="B7" s="135"/>
      <c r="C7" s="135"/>
      <c r="D7" s="135"/>
      <c r="E7" s="135"/>
      <c r="F7" s="145"/>
      <c r="G7" s="133"/>
      <c r="H7" s="135"/>
      <c r="I7" s="135"/>
      <c r="J7" s="135"/>
      <c r="K7" s="145"/>
    </row>
    <row r="8" s="200" customFormat="true" ht="12.95" hidden="false" customHeight="true" outlineLevel="0" collapsed="false">
      <c r="A8" s="113"/>
      <c r="B8" s="139" t="s">
        <v>3</v>
      </c>
      <c r="C8" s="143" t="s">
        <v>10</v>
      </c>
      <c r="D8" s="139" t="s">
        <v>3</v>
      </c>
      <c r="E8" s="143" t="s">
        <v>10</v>
      </c>
      <c r="F8" s="139" t="s">
        <v>3</v>
      </c>
      <c r="G8" s="143" t="s">
        <v>10</v>
      </c>
      <c r="H8" s="139" t="s">
        <v>3</v>
      </c>
      <c r="I8" s="143" t="s">
        <v>10</v>
      </c>
      <c r="J8" s="139" t="s">
        <v>3</v>
      </c>
      <c r="K8" s="143" t="s">
        <v>10</v>
      </c>
    </row>
    <row r="9" s="200" customFormat="true" ht="12.95" hidden="false" customHeight="true" outlineLevel="0" collapsed="false">
      <c r="A9" s="113"/>
      <c r="B9" s="135"/>
      <c r="C9" s="135"/>
      <c r="D9" s="135"/>
      <c r="E9" s="135"/>
      <c r="F9" s="145"/>
      <c r="G9" s="133"/>
      <c r="H9" s="135"/>
      <c r="I9" s="135"/>
      <c r="J9" s="135"/>
      <c r="K9" s="145"/>
    </row>
    <row r="10" s="200" customFormat="true" ht="12.95" hidden="false" customHeight="true" outlineLevel="0" collapsed="false">
      <c r="A10" s="113"/>
      <c r="B10" s="135"/>
      <c r="C10" s="135"/>
      <c r="D10" s="135"/>
      <c r="E10" s="135"/>
      <c r="F10" s="145"/>
      <c r="G10" s="133"/>
      <c r="H10" s="135"/>
      <c r="I10" s="135"/>
      <c r="J10" s="135"/>
      <c r="K10" s="145"/>
    </row>
    <row r="11" s="200" customFormat="true" ht="12.95" hidden="false" customHeight="true" outlineLevel="0" collapsed="false">
      <c r="A11" s="113"/>
      <c r="B11" s="148"/>
      <c r="C11" s="148"/>
      <c r="D11" s="148"/>
      <c r="E11" s="148"/>
      <c r="F11" s="149"/>
      <c r="G11" s="146"/>
      <c r="H11" s="148"/>
      <c r="I11" s="148"/>
      <c r="J11" s="148"/>
      <c r="K11" s="149"/>
    </row>
    <row r="12" customFormat="false" ht="16.5" hidden="false" customHeight="true" outlineLevel="0" collapsed="false">
      <c r="A12" s="150" t="s">
        <v>268</v>
      </c>
      <c r="B12" s="153" t="n">
        <v>67</v>
      </c>
      <c r="C12" s="153" t="n">
        <v>805</v>
      </c>
      <c r="D12" s="153" t="n">
        <v>753</v>
      </c>
      <c r="E12" s="153" t="n">
        <v>1956</v>
      </c>
      <c r="F12" s="153" t="n">
        <v>262</v>
      </c>
      <c r="G12" s="153" t="n">
        <v>1301</v>
      </c>
      <c r="H12" s="153" t="n">
        <v>857</v>
      </c>
      <c r="I12" s="153" t="n">
        <v>6436</v>
      </c>
      <c r="J12" s="153" t="n">
        <v>674</v>
      </c>
      <c r="K12" s="153" t="n">
        <v>3528</v>
      </c>
    </row>
    <row r="13" customFormat="false" ht="18" hidden="false" customHeight="true" outlineLevel="0" collapsed="false">
      <c r="A13" s="157"/>
      <c r="B13" s="158"/>
      <c r="C13" s="158"/>
      <c r="D13" s="158"/>
      <c r="E13" s="158"/>
      <c r="F13" s="158"/>
      <c r="G13" s="158"/>
      <c r="H13" s="158"/>
      <c r="I13" s="158"/>
      <c r="J13" s="158"/>
      <c r="K13" s="158"/>
    </row>
    <row r="14" customFormat="false" ht="15.75" hidden="false" customHeight="true" outlineLevel="0" collapsed="false">
      <c r="A14" s="157" t="s">
        <v>269</v>
      </c>
      <c r="B14" s="158" t="s">
        <v>16</v>
      </c>
      <c r="C14" s="158" t="s">
        <v>16</v>
      </c>
      <c r="D14" s="158" t="n">
        <v>2</v>
      </c>
      <c r="E14" s="158" t="n">
        <v>3</v>
      </c>
      <c r="F14" s="158" t="s">
        <v>16</v>
      </c>
      <c r="G14" s="158" t="s">
        <v>16</v>
      </c>
      <c r="H14" s="158" t="n">
        <v>6</v>
      </c>
      <c r="I14" s="158" t="n">
        <v>33</v>
      </c>
      <c r="J14" s="158" t="n">
        <v>4</v>
      </c>
      <c r="K14" s="158" t="n">
        <v>6</v>
      </c>
    </row>
    <row r="15" customFormat="false" ht="15.75" hidden="false" customHeight="true" outlineLevel="0" collapsed="false">
      <c r="A15" s="157" t="s">
        <v>270</v>
      </c>
      <c r="B15" s="158" t="n">
        <v>1</v>
      </c>
      <c r="C15" s="158" t="n">
        <v>19</v>
      </c>
      <c r="D15" s="158" t="n">
        <v>3</v>
      </c>
      <c r="E15" s="158" t="n">
        <v>5</v>
      </c>
      <c r="F15" s="158" t="n">
        <v>8</v>
      </c>
      <c r="G15" s="158" t="n">
        <v>115</v>
      </c>
      <c r="H15" s="158" t="n">
        <v>4</v>
      </c>
      <c r="I15" s="158" t="n">
        <v>95</v>
      </c>
      <c r="J15" s="158" t="n">
        <v>3</v>
      </c>
      <c r="K15" s="158" t="n">
        <v>25</v>
      </c>
    </row>
    <row r="16" customFormat="false" ht="15.75" hidden="false" customHeight="true" outlineLevel="0" collapsed="false">
      <c r="A16" s="157" t="s">
        <v>271</v>
      </c>
      <c r="B16" s="158" t="n">
        <v>2</v>
      </c>
      <c r="C16" s="158" t="n">
        <v>6</v>
      </c>
      <c r="D16" s="158" t="n">
        <v>8</v>
      </c>
      <c r="E16" s="158" t="n">
        <v>48</v>
      </c>
      <c r="F16" s="158" t="n">
        <v>5</v>
      </c>
      <c r="G16" s="158" t="n">
        <v>80</v>
      </c>
      <c r="H16" s="158" t="n">
        <v>9</v>
      </c>
      <c r="I16" s="158" t="n">
        <v>81</v>
      </c>
      <c r="J16" s="158" t="n">
        <v>10</v>
      </c>
      <c r="K16" s="158" t="n">
        <v>107</v>
      </c>
    </row>
    <row r="17" customFormat="false" ht="15.75" hidden="false" customHeight="true" outlineLevel="0" collapsed="false">
      <c r="A17" s="157" t="s">
        <v>272</v>
      </c>
      <c r="B17" s="158" t="n">
        <v>2</v>
      </c>
      <c r="C17" s="158" t="n">
        <v>6</v>
      </c>
      <c r="D17" s="158" t="s">
        <v>16</v>
      </c>
      <c r="E17" s="158" t="s">
        <v>16</v>
      </c>
      <c r="F17" s="158" t="n">
        <v>3</v>
      </c>
      <c r="G17" s="158" t="n">
        <v>51</v>
      </c>
      <c r="H17" s="158" t="n">
        <v>11</v>
      </c>
      <c r="I17" s="158" t="n">
        <v>162</v>
      </c>
      <c r="J17" s="158" t="n">
        <v>7</v>
      </c>
      <c r="K17" s="158" t="n">
        <v>278</v>
      </c>
    </row>
    <row r="18" customFormat="false" ht="17.25" hidden="false" customHeight="true" outlineLevel="0" collapsed="false">
      <c r="A18" s="159"/>
      <c r="B18" s="158"/>
      <c r="C18" s="160"/>
      <c r="D18" s="158"/>
      <c r="E18" s="158"/>
      <c r="F18" s="158"/>
      <c r="G18" s="158"/>
      <c r="H18" s="158"/>
      <c r="I18" s="158"/>
      <c r="J18" s="158"/>
      <c r="K18" s="158"/>
    </row>
    <row r="19" customFormat="false" ht="15.75" hidden="false" customHeight="true" outlineLevel="0" collapsed="false">
      <c r="A19" s="157" t="s">
        <v>273</v>
      </c>
      <c r="B19" s="158" t="s">
        <v>16</v>
      </c>
      <c r="C19" s="158" t="s">
        <v>16</v>
      </c>
      <c r="D19" s="158" t="n">
        <v>6</v>
      </c>
      <c r="E19" s="158" t="n">
        <v>9</v>
      </c>
      <c r="F19" s="158" t="n">
        <v>1</v>
      </c>
      <c r="G19" s="158" t="n">
        <v>17</v>
      </c>
      <c r="H19" s="158" t="s">
        <v>16</v>
      </c>
      <c r="I19" s="158" t="s">
        <v>16</v>
      </c>
      <c r="J19" s="158" t="n">
        <v>2</v>
      </c>
      <c r="K19" s="158" t="n">
        <v>62</v>
      </c>
    </row>
    <row r="20" customFormat="false" ht="15.75" hidden="false" customHeight="true" outlineLevel="0" collapsed="false">
      <c r="A20" s="157" t="s">
        <v>274</v>
      </c>
      <c r="B20" s="158" t="s">
        <v>16</v>
      </c>
      <c r="C20" s="158" t="s">
        <v>16</v>
      </c>
      <c r="D20" s="158" t="n">
        <v>6</v>
      </c>
      <c r="E20" s="158" t="n">
        <v>8</v>
      </c>
      <c r="F20" s="158" t="n">
        <v>1</v>
      </c>
      <c r="G20" s="158" t="n">
        <v>10</v>
      </c>
      <c r="H20" s="158" t="n">
        <v>1</v>
      </c>
      <c r="I20" s="158" t="n">
        <v>17</v>
      </c>
      <c r="J20" s="158" t="n">
        <v>3</v>
      </c>
      <c r="K20" s="158" t="n">
        <v>7</v>
      </c>
    </row>
    <row r="21" customFormat="false" ht="15.75" hidden="false" customHeight="true" outlineLevel="0" collapsed="false">
      <c r="A21" s="157" t="s">
        <v>275</v>
      </c>
      <c r="B21" s="158" t="n">
        <v>1</v>
      </c>
      <c r="C21" s="158" t="n">
        <v>1</v>
      </c>
      <c r="D21" s="158" t="n">
        <v>2</v>
      </c>
      <c r="E21" s="158" t="n">
        <v>4</v>
      </c>
      <c r="F21" s="158" t="n">
        <v>1</v>
      </c>
      <c r="G21" s="158" t="n">
        <v>6</v>
      </c>
      <c r="H21" s="158" t="n">
        <v>2</v>
      </c>
      <c r="I21" s="158" t="n">
        <v>8</v>
      </c>
      <c r="J21" s="158" t="n">
        <v>5</v>
      </c>
      <c r="K21" s="158" t="n">
        <v>10</v>
      </c>
    </row>
    <row r="22" customFormat="false" ht="15.75" hidden="false" customHeight="true" outlineLevel="0" collapsed="false">
      <c r="A22" s="157" t="s">
        <v>276</v>
      </c>
      <c r="B22" s="158" t="s">
        <v>16</v>
      </c>
      <c r="C22" s="158" t="s">
        <v>16</v>
      </c>
      <c r="D22" s="158" t="n">
        <v>10</v>
      </c>
      <c r="E22" s="158" t="n">
        <v>19</v>
      </c>
      <c r="F22" s="158" t="n">
        <v>1</v>
      </c>
      <c r="G22" s="158" t="n">
        <v>4</v>
      </c>
      <c r="H22" s="158" t="n">
        <v>2</v>
      </c>
      <c r="I22" s="158" t="n">
        <v>24</v>
      </c>
      <c r="J22" s="158" t="n">
        <v>3</v>
      </c>
      <c r="K22" s="158" t="n">
        <v>9</v>
      </c>
    </row>
    <row r="23" customFormat="false" ht="15.75" hidden="false" customHeight="true" outlineLevel="0" collapsed="false">
      <c r="A23" s="157" t="s">
        <v>277</v>
      </c>
      <c r="B23" s="158" t="s">
        <v>16</v>
      </c>
      <c r="C23" s="158" t="s">
        <v>16</v>
      </c>
      <c r="D23" s="158" t="n">
        <v>7</v>
      </c>
      <c r="E23" s="158" t="n">
        <v>15</v>
      </c>
      <c r="F23" s="158" t="n">
        <v>2</v>
      </c>
      <c r="G23" s="158" t="n">
        <v>5</v>
      </c>
      <c r="H23" s="158" t="n">
        <v>3</v>
      </c>
      <c r="I23" s="158" t="n">
        <v>41</v>
      </c>
      <c r="J23" s="158" t="n">
        <v>3</v>
      </c>
      <c r="K23" s="158" t="n">
        <v>10</v>
      </c>
    </row>
    <row r="24" customFormat="false" ht="17.25" hidden="false" customHeight="true" outlineLevel="0" collapsed="false">
      <c r="A24" s="159"/>
      <c r="B24" s="158"/>
      <c r="C24" s="160"/>
      <c r="D24" s="158"/>
      <c r="E24" s="158"/>
      <c r="F24" s="158"/>
      <c r="G24" s="158"/>
      <c r="H24" s="158"/>
      <c r="I24" s="158"/>
      <c r="J24" s="158"/>
      <c r="K24" s="158"/>
    </row>
    <row r="25" customFormat="false" ht="15.75" hidden="false" customHeight="true" outlineLevel="0" collapsed="false">
      <c r="A25" s="157" t="s">
        <v>278</v>
      </c>
      <c r="B25" s="158" t="n">
        <v>9</v>
      </c>
      <c r="C25" s="158" t="n">
        <v>165</v>
      </c>
      <c r="D25" s="158" t="n">
        <v>26</v>
      </c>
      <c r="E25" s="158" t="n">
        <v>134</v>
      </c>
      <c r="F25" s="158" t="n">
        <v>5</v>
      </c>
      <c r="G25" s="158" t="n">
        <v>19</v>
      </c>
      <c r="H25" s="158" t="n">
        <v>79</v>
      </c>
      <c r="I25" s="158" t="n">
        <v>1044</v>
      </c>
      <c r="J25" s="158" t="n">
        <v>36</v>
      </c>
      <c r="K25" s="158" t="n">
        <v>413</v>
      </c>
    </row>
    <row r="26" customFormat="false" ht="15.75" hidden="false" customHeight="true" outlineLevel="0" collapsed="false">
      <c r="A26" s="157" t="s">
        <v>279</v>
      </c>
      <c r="B26" s="158" t="s">
        <v>16</v>
      </c>
      <c r="C26" s="158" t="s">
        <v>16</v>
      </c>
      <c r="D26" s="158" t="n">
        <v>4</v>
      </c>
      <c r="E26" s="158" t="n">
        <v>4</v>
      </c>
      <c r="F26" s="158" t="s">
        <v>16</v>
      </c>
      <c r="G26" s="158" t="s">
        <v>16</v>
      </c>
      <c r="H26" s="158" t="n">
        <v>6</v>
      </c>
      <c r="I26" s="158" t="n">
        <v>35</v>
      </c>
      <c r="J26" s="158" t="n">
        <v>13</v>
      </c>
      <c r="K26" s="158" t="n">
        <v>28</v>
      </c>
    </row>
    <row r="27" customFormat="false" ht="15.75" hidden="false" customHeight="true" outlineLevel="0" collapsed="false">
      <c r="A27" s="157" t="s">
        <v>280</v>
      </c>
      <c r="B27" s="158" t="n">
        <v>7</v>
      </c>
      <c r="C27" s="158" t="n">
        <v>110</v>
      </c>
      <c r="D27" s="158" t="n">
        <v>29</v>
      </c>
      <c r="E27" s="158" t="n">
        <v>144</v>
      </c>
      <c r="F27" s="158" t="n">
        <v>12</v>
      </c>
      <c r="G27" s="158" t="n">
        <v>38</v>
      </c>
      <c r="H27" s="158" t="n">
        <v>110</v>
      </c>
      <c r="I27" s="158" t="n">
        <v>599</v>
      </c>
      <c r="J27" s="158" t="n">
        <v>27</v>
      </c>
      <c r="K27" s="158" t="n">
        <v>161</v>
      </c>
    </row>
    <row r="28" customFormat="false" ht="15.75" hidden="false" customHeight="true" outlineLevel="0" collapsed="false">
      <c r="A28" s="157" t="s">
        <v>281</v>
      </c>
      <c r="B28" s="158" t="n">
        <v>14</v>
      </c>
      <c r="C28" s="158" t="n">
        <v>355</v>
      </c>
      <c r="D28" s="158" t="n">
        <v>24</v>
      </c>
      <c r="E28" s="158" t="n">
        <v>135</v>
      </c>
      <c r="F28" s="158" t="n">
        <v>7</v>
      </c>
      <c r="G28" s="158" t="n">
        <v>135</v>
      </c>
      <c r="H28" s="158" t="n">
        <v>59</v>
      </c>
      <c r="I28" s="158" t="n">
        <v>616</v>
      </c>
      <c r="J28" s="158" t="n">
        <v>38</v>
      </c>
      <c r="K28" s="158" t="n">
        <v>323</v>
      </c>
    </row>
    <row r="29" customFormat="false" ht="17.25" hidden="false" customHeight="true" outlineLevel="0" collapsed="false">
      <c r="A29" s="159"/>
      <c r="B29" s="158"/>
      <c r="C29" s="160"/>
      <c r="D29" s="158"/>
      <c r="E29" s="158"/>
      <c r="F29" s="158"/>
      <c r="G29" s="158"/>
      <c r="H29" s="158"/>
      <c r="I29" s="158"/>
      <c r="J29" s="158"/>
      <c r="K29" s="158"/>
    </row>
    <row r="30" customFormat="false" ht="15.75" hidden="false" customHeight="true" outlineLevel="0" collapsed="false">
      <c r="A30" s="157" t="s">
        <v>282</v>
      </c>
      <c r="B30" s="158" t="s">
        <v>16</v>
      </c>
      <c r="C30" s="158" t="s">
        <v>16</v>
      </c>
      <c r="D30" s="158" t="n">
        <v>9</v>
      </c>
      <c r="E30" s="158" t="n">
        <v>12</v>
      </c>
      <c r="F30" s="158" t="n">
        <v>1</v>
      </c>
      <c r="G30" s="158" t="n">
        <v>4</v>
      </c>
      <c r="H30" s="158" t="n">
        <v>5</v>
      </c>
      <c r="I30" s="158" t="n">
        <v>16</v>
      </c>
      <c r="J30" s="158" t="n">
        <v>8</v>
      </c>
      <c r="K30" s="158" t="n">
        <v>20</v>
      </c>
    </row>
    <row r="31" customFormat="false" ht="15.75" hidden="false" customHeight="true" outlineLevel="0" collapsed="false">
      <c r="A31" s="157" t="s">
        <v>283</v>
      </c>
      <c r="B31" s="158" t="s">
        <v>16</v>
      </c>
      <c r="C31" s="158" t="s">
        <v>16</v>
      </c>
      <c r="D31" s="158" t="n">
        <v>5</v>
      </c>
      <c r="E31" s="158" t="n">
        <v>13</v>
      </c>
      <c r="F31" s="158" t="n">
        <v>2</v>
      </c>
      <c r="G31" s="158" t="n">
        <v>3</v>
      </c>
      <c r="H31" s="158" t="n">
        <v>2</v>
      </c>
      <c r="I31" s="158" t="n">
        <v>10</v>
      </c>
      <c r="J31" s="158" t="n">
        <v>2</v>
      </c>
      <c r="K31" s="158" t="n">
        <v>10</v>
      </c>
    </row>
    <row r="32" customFormat="false" ht="15.75" hidden="false" customHeight="true" outlineLevel="0" collapsed="false">
      <c r="A32" s="157" t="s">
        <v>284</v>
      </c>
      <c r="B32" s="158" t="s">
        <v>16</v>
      </c>
      <c r="C32" s="158" t="s">
        <v>16</v>
      </c>
      <c r="D32" s="158" t="n">
        <v>6</v>
      </c>
      <c r="E32" s="158" t="n">
        <v>7</v>
      </c>
      <c r="F32" s="158" t="n">
        <v>4</v>
      </c>
      <c r="G32" s="158" t="n">
        <v>17</v>
      </c>
      <c r="H32" s="158" t="n">
        <v>3</v>
      </c>
      <c r="I32" s="158" t="n">
        <v>39</v>
      </c>
      <c r="J32" s="158" t="n">
        <v>5</v>
      </c>
      <c r="K32" s="158" t="n">
        <v>20</v>
      </c>
    </row>
    <row r="33" customFormat="false" ht="17.25" hidden="false" customHeight="true" outlineLevel="0" collapsed="false">
      <c r="A33" s="159"/>
      <c r="B33" s="158"/>
      <c r="C33" s="160"/>
      <c r="D33" s="158"/>
      <c r="E33" s="158"/>
      <c r="F33" s="158"/>
      <c r="G33" s="158"/>
      <c r="H33" s="158"/>
      <c r="I33" s="158"/>
      <c r="J33" s="158"/>
      <c r="K33" s="158"/>
    </row>
    <row r="34" customFormat="false" ht="15.75" hidden="false" customHeight="true" outlineLevel="0" collapsed="false">
      <c r="A34" s="157" t="s">
        <v>285</v>
      </c>
      <c r="B34" s="158" t="n">
        <v>5</v>
      </c>
      <c r="C34" s="158" t="n">
        <v>31</v>
      </c>
      <c r="D34" s="158" t="n">
        <v>16</v>
      </c>
      <c r="E34" s="158" t="n">
        <v>49</v>
      </c>
      <c r="F34" s="158" t="n">
        <v>8</v>
      </c>
      <c r="G34" s="158" t="n">
        <v>31</v>
      </c>
      <c r="H34" s="158" t="n">
        <v>78</v>
      </c>
      <c r="I34" s="158" t="n">
        <v>347</v>
      </c>
      <c r="J34" s="158" t="n">
        <v>37</v>
      </c>
      <c r="K34" s="158" t="n">
        <v>90</v>
      </c>
    </row>
    <row r="35" customFormat="false" ht="15.75" hidden="false" customHeight="true" outlineLevel="0" collapsed="false">
      <c r="A35" s="157" t="s">
        <v>286</v>
      </c>
      <c r="B35" s="158" t="s">
        <v>16</v>
      </c>
      <c r="C35" s="158" t="s">
        <v>16</v>
      </c>
      <c r="D35" s="158" t="n">
        <v>2</v>
      </c>
      <c r="E35" s="158" t="n">
        <v>3</v>
      </c>
      <c r="F35" s="158" t="n">
        <v>3</v>
      </c>
      <c r="G35" s="158" t="n">
        <v>6</v>
      </c>
      <c r="H35" s="158" t="n">
        <v>12</v>
      </c>
      <c r="I35" s="158" t="n">
        <v>42</v>
      </c>
      <c r="J35" s="158" t="n">
        <v>3</v>
      </c>
      <c r="K35" s="158" t="n">
        <v>6</v>
      </c>
    </row>
    <row r="36" customFormat="false" ht="17.25" hidden="false" customHeight="true" outlineLevel="0" collapsed="false">
      <c r="A36" s="159"/>
      <c r="B36" s="158"/>
      <c r="C36" s="160"/>
      <c r="D36" s="158"/>
      <c r="E36" s="158"/>
      <c r="F36" s="158"/>
      <c r="G36" s="158"/>
      <c r="H36" s="158"/>
      <c r="I36" s="158"/>
      <c r="J36" s="158"/>
      <c r="K36" s="158"/>
    </row>
    <row r="37" customFormat="false" ht="15.75" hidden="false" customHeight="true" outlineLevel="0" collapsed="false">
      <c r="A37" s="157" t="s">
        <v>287</v>
      </c>
      <c r="B37" s="158" t="s">
        <v>16</v>
      </c>
      <c r="C37" s="158" t="s">
        <v>16</v>
      </c>
      <c r="D37" s="158" t="n">
        <v>2</v>
      </c>
      <c r="E37" s="158" t="n">
        <v>3</v>
      </c>
      <c r="F37" s="158" t="s">
        <v>16</v>
      </c>
      <c r="G37" s="158" t="s">
        <v>16</v>
      </c>
      <c r="H37" s="158" t="n">
        <v>4</v>
      </c>
      <c r="I37" s="158" t="n">
        <v>41</v>
      </c>
      <c r="J37" s="158" t="n">
        <v>5</v>
      </c>
      <c r="K37" s="158" t="n">
        <v>58</v>
      </c>
    </row>
    <row r="38" customFormat="false" ht="15.75" hidden="false" customHeight="true" outlineLevel="0" collapsed="false">
      <c r="A38" s="157" t="s">
        <v>288</v>
      </c>
      <c r="B38" s="158" t="s">
        <v>16</v>
      </c>
      <c r="C38" s="158" t="s">
        <v>16</v>
      </c>
      <c r="D38" s="158" t="n">
        <v>2</v>
      </c>
      <c r="E38" s="158" t="n">
        <v>4</v>
      </c>
      <c r="F38" s="158" t="s">
        <v>16</v>
      </c>
      <c r="G38" s="158" t="s">
        <v>16</v>
      </c>
      <c r="H38" s="158" t="n">
        <v>3</v>
      </c>
      <c r="I38" s="158" t="n">
        <v>10</v>
      </c>
      <c r="J38" s="158" t="n">
        <v>8</v>
      </c>
      <c r="K38" s="158" t="n">
        <v>16</v>
      </c>
    </row>
    <row r="39" customFormat="false" ht="15.75" hidden="false" customHeight="true" outlineLevel="0" collapsed="false">
      <c r="A39" s="157" t="s">
        <v>289</v>
      </c>
      <c r="B39" s="158" t="s">
        <v>16</v>
      </c>
      <c r="C39" s="158" t="s">
        <v>16</v>
      </c>
      <c r="D39" s="158" t="n">
        <v>5</v>
      </c>
      <c r="E39" s="158" t="n">
        <v>5</v>
      </c>
      <c r="F39" s="158" t="n">
        <v>2</v>
      </c>
      <c r="G39" s="158" t="n">
        <v>8</v>
      </c>
      <c r="H39" s="158" t="n">
        <v>2</v>
      </c>
      <c r="I39" s="158" t="n">
        <v>5</v>
      </c>
      <c r="J39" s="158" t="n">
        <v>2</v>
      </c>
      <c r="K39" s="158" t="n">
        <v>2</v>
      </c>
    </row>
    <row r="40" customFormat="false" ht="15.75" hidden="false" customHeight="true" outlineLevel="0" collapsed="false">
      <c r="A40" s="157" t="s">
        <v>290</v>
      </c>
      <c r="B40" s="158" t="s">
        <v>16</v>
      </c>
      <c r="C40" s="158" t="s">
        <v>16</v>
      </c>
      <c r="D40" s="158" t="n">
        <v>5</v>
      </c>
      <c r="E40" s="158" t="n">
        <v>8</v>
      </c>
      <c r="F40" s="158" t="n">
        <v>3</v>
      </c>
      <c r="G40" s="158" t="n">
        <v>6</v>
      </c>
      <c r="H40" s="158" t="n">
        <v>3</v>
      </c>
      <c r="I40" s="158" t="n">
        <v>8</v>
      </c>
      <c r="J40" s="158" t="n">
        <v>11</v>
      </c>
      <c r="K40" s="158" t="n">
        <v>48</v>
      </c>
    </row>
    <row r="41" customFormat="false" ht="15.75" hidden="false" customHeight="true" outlineLevel="0" collapsed="false">
      <c r="A41" s="157" t="s">
        <v>291</v>
      </c>
      <c r="B41" s="158" t="s">
        <v>16</v>
      </c>
      <c r="C41" s="158" t="s">
        <v>16</v>
      </c>
      <c r="D41" s="158" t="n">
        <v>9</v>
      </c>
      <c r="E41" s="158" t="n">
        <v>18</v>
      </c>
      <c r="F41" s="158" t="s">
        <v>16</v>
      </c>
      <c r="G41" s="158" t="s">
        <v>16</v>
      </c>
      <c r="H41" s="158" t="n">
        <v>10</v>
      </c>
      <c r="I41" s="158" t="n">
        <v>63</v>
      </c>
      <c r="J41" s="158" t="n">
        <v>8</v>
      </c>
      <c r="K41" s="158" t="n">
        <v>14</v>
      </c>
    </row>
    <row r="42" customFormat="false" ht="15.75" hidden="false" customHeight="true" outlineLevel="0" collapsed="false">
      <c r="A42" s="157" t="s">
        <v>292</v>
      </c>
      <c r="B42" s="158" t="s">
        <v>16</v>
      </c>
      <c r="C42" s="158" t="s">
        <v>16</v>
      </c>
      <c r="D42" s="158" t="n">
        <v>1</v>
      </c>
      <c r="E42" s="158" t="n">
        <v>1</v>
      </c>
      <c r="F42" s="158" t="n">
        <v>2</v>
      </c>
      <c r="G42" s="158" t="n">
        <v>2</v>
      </c>
      <c r="H42" s="158" t="s">
        <v>16</v>
      </c>
      <c r="I42" s="158" t="s">
        <v>16</v>
      </c>
      <c r="J42" s="158" t="n">
        <v>4</v>
      </c>
      <c r="K42" s="158" t="n">
        <v>22</v>
      </c>
    </row>
    <row r="43" customFormat="false" ht="15.75" hidden="false" customHeight="true" outlineLevel="0" collapsed="false">
      <c r="A43" s="157" t="s">
        <v>293</v>
      </c>
      <c r="B43" s="158" t="s">
        <v>16</v>
      </c>
      <c r="C43" s="158" t="s">
        <v>16</v>
      </c>
      <c r="D43" s="158" t="n">
        <v>1</v>
      </c>
      <c r="E43" s="158" t="n">
        <v>1</v>
      </c>
      <c r="F43" s="158" t="s">
        <v>16</v>
      </c>
      <c r="G43" s="158" t="s">
        <v>16</v>
      </c>
      <c r="H43" s="158" t="s">
        <v>16</v>
      </c>
      <c r="I43" s="158" t="s">
        <v>16</v>
      </c>
      <c r="J43" s="158" t="n">
        <v>1</v>
      </c>
      <c r="K43" s="158" t="n">
        <v>2</v>
      </c>
    </row>
    <row r="44" customFormat="false" ht="17.25" hidden="false" customHeight="true" outlineLevel="0" collapsed="false">
      <c r="A44" s="159"/>
      <c r="B44" s="158"/>
      <c r="C44" s="160"/>
      <c r="D44" s="158"/>
      <c r="E44" s="158"/>
      <c r="F44" s="158"/>
      <c r="G44" s="158"/>
      <c r="H44" s="158"/>
      <c r="I44" s="158"/>
      <c r="J44" s="158"/>
      <c r="K44" s="158"/>
    </row>
    <row r="45" customFormat="false" ht="15.75" hidden="false" customHeight="true" outlineLevel="0" collapsed="false">
      <c r="A45" s="157" t="s">
        <v>294</v>
      </c>
      <c r="B45" s="158" t="s">
        <v>16</v>
      </c>
      <c r="C45" s="158" t="s">
        <v>16</v>
      </c>
      <c r="D45" s="158" t="n">
        <v>5</v>
      </c>
      <c r="E45" s="158" t="n">
        <v>20</v>
      </c>
      <c r="F45" s="158" t="n">
        <v>5</v>
      </c>
      <c r="G45" s="158" t="n">
        <v>37</v>
      </c>
      <c r="H45" s="158" t="n">
        <v>21</v>
      </c>
      <c r="I45" s="158" t="n">
        <v>76</v>
      </c>
      <c r="J45" s="158" t="n">
        <v>6</v>
      </c>
      <c r="K45" s="158" t="n">
        <v>21</v>
      </c>
    </row>
    <row r="46" customFormat="false" ht="15.75" hidden="false" customHeight="true" outlineLevel="0" collapsed="false">
      <c r="A46" s="157" t="s">
        <v>295</v>
      </c>
      <c r="B46" s="158" t="s">
        <v>16</v>
      </c>
      <c r="C46" s="158" t="s">
        <v>16</v>
      </c>
      <c r="D46" s="158" t="n">
        <v>7</v>
      </c>
      <c r="E46" s="158" t="n">
        <v>19</v>
      </c>
      <c r="F46" s="158" t="n">
        <v>1</v>
      </c>
      <c r="G46" s="158" t="n">
        <v>2</v>
      </c>
      <c r="H46" s="158" t="s">
        <v>16</v>
      </c>
      <c r="I46" s="158" t="s">
        <v>16</v>
      </c>
      <c r="J46" s="158" t="n">
        <v>5</v>
      </c>
      <c r="K46" s="158" t="n">
        <v>11</v>
      </c>
    </row>
    <row r="47" customFormat="false" ht="15.75" hidden="false" customHeight="true" outlineLevel="0" collapsed="false">
      <c r="A47" s="157" t="s">
        <v>296</v>
      </c>
      <c r="B47" s="158" t="s">
        <v>16</v>
      </c>
      <c r="C47" s="158" t="s">
        <v>16</v>
      </c>
      <c r="D47" s="158" t="n">
        <v>9</v>
      </c>
      <c r="E47" s="158" t="n">
        <v>15</v>
      </c>
      <c r="F47" s="158" t="n">
        <v>2</v>
      </c>
      <c r="G47" s="158" t="n">
        <v>5</v>
      </c>
      <c r="H47" s="158" t="n">
        <v>4</v>
      </c>
      <c r="I47" s="158" t="n">
        <v>101</v>
      </c>
      <c r="J47" s="158" t="n">
        <v>1</v>
      </c>
      <c r="K47" s="158" t="n">
        <v>8</v>
      </c>
    </row>
    <row r="48" customFormat="false" ht="15.75" hidden="false" customHeight="true" outlineLevel="0" collapsed="false">
      <c r="A48" s="157" t="s">
        <v>297</v>
      </c>
      <c r="B48" s="158" t="s">
        <v>16</v>
      </c>
      <c r="C48" s="158" t="s">
        <v>16</v>
      </c>
      <c r="D48" s="158" t="n">
        <v>6</v>
      </c>
      <c r="E48" s="158" t="n">
        <v>14</v>
      </c>
      <c r="F48" s="158" t="n">
        <v>1</v>
      </c>
      <c r="G48" s="158" t="n">
        <v>1</v>
      </c>
      <c r="H48" s="158" t="n">
        <v>10</v>
      </c>
      <c r="I48" s="158" t="n">
        <v>119</v>
      </c>
      <c r="J48" s="158" t="n">
        <v>2</v>
      </c>
      <c r="K48" s="158" t="n">
        <v>19</v>
      </c>
    </row>
    <row r="49" customFormat="false" ht="17.25" hidden="false" customHeight="true" outlineLevel="0" collapsed="false">
      <c r="A49" s="159"/>
      <c r="B49" s="158"/>
      <c r="C49" s="160"/>
      <c r="D49" s="158"/>
      <c r="E49" s="158"/>
      <c r="F49" s="158"/>
      <c r="G49" s="158"/>
      <c r="H49" s="158"/>
      <c r="I49" s="158"/>
      <c r="J49" s="158"/>
      <c r="K49" s="158"/>
    </row>
    <row r="50" customFormat="false" ht="15.75" hidden="false" customHeight="true" outlineLevel="0" collapsed="false">
      <c r="A50" s="157" t="s">
        <v>298</v>
      </c>
      <c r="B50" s="158" t="s">
        <v>16</v>
      </c>
      <c r="C50" s="158" t="s">
        <v>16</v>
      </c>
      <c r="D50" s="158" t="n">
        <v>5</v>
      </c>
      <c r="E50" s="158" t="n">
        <v>8</v>
      </c>
      <c r="F50" s="158" t="n">
        <v>3</v>
      </c>
      <c r="G50" s="158" t="n">
        <v>13</v>
      </c>
      <c r="H50" s="158" t="n">
        <v>10</v>
      </c>
      <c r="I50" s="158" t="n">
        <v>32</v>
      </c>
      <c r="J50" s="158" t="n">
        <v>11</v>
      </c>
      <c r="K50" s="158" t="n">
        <v>28</v>
      </c>
    </row>
    <row r="51" customFormat="false" ht="15.75" hidden="false" customHeight="true" outlineLevel="0" collapsed="false">
      <c r="A51" s="157" t="s">
        <v>299</v>
      </c>
      <c r="B51" s="158" t="n">
        <v>2</v>
      </c>
      <c r="C51" s="158" t="n">
        <v>3</v>
      </c>
      <c r="D51" s="158" t="n">
        <v>8</v>
      </c>
      <c r="E51" s="158" t="n">
        <v>18</v>
      </c>
      <c r="F51" s="158" t="n">
        <v>3</v>
      </c>
      <c r="G51" s="158" t="n">
        <v>6</v>
      </c>
      <c r="H51" s="158" t="n">
        <v>9</v>
      </c>
      <c r="I51" s="158" t="n">
        <v>26</v>
      </c>
      <c r="J51" s="158" t="n">
        <v>9</v>
      </c>
      <c r="K51" s="158" t="n">
        <v>29</v>
      </c>
    </row>
    <row r="52" customFormat="false" ht="15.75" hidden="false" customHeight="true" outlineLevel="0" collapsed="false">
      <c r="A52" s="157" t="s">
        <v>300</v>
      </c>
      <c r="B52" s="158" t="n">
        <v>1</v>
      </c>
      <c r="C52" s="158" t="n">
        <v>1</v>
      </c>
      <c r="D52" s="158" t="n">
        <v>11</v>
      </c>
      <c r="E52" s="158" t="n">
        <v>14</v>
      </c>
      <c r="F52" s="158" t="s">
        <v>16</v>
      </c>
      <c r="G52" s="158" t="s">
        <v>16</v>
      </c>
      <c r="H52" s="158" t="n">
        <v>2</v>
      </c>
      <c r="I52" s="158" t="n">
        <v>29</v>
      </c>
      <c r="J52" s="158" t="n">
        <v>2</v>
      </c>
      <c r="K52" s="158" t="n">
        <v>6</v>
      </c>
    </row>
    <row r="53" customFormat="false" ht="15.75" hidden="false" customHeight="true" outlineLevel="0" collapsed="false">
      <c r="A53" s="157" t="s">
        <v>301</v>
      </c>
      <c r="B53" s="158" t="s">
        <v>16</v>
      </c>
      <c r="C53" s="158" t="s">
        <v>16</v>
      </c>
      <c r="D53" s="158" t="n">
        <v>7</v>
      </c>
      <c r="E53" s="158" t="n">
        <v>14</v>
      </c>
      <c r="F53" s="158" t="n">
        <v>5</v>
      </c>
      <c r="G53" s="158" t="n">
        <v>7</v>
      </c>
      <c r="H53" s="158" t="s">
        <v>16</v>
      </c>
      <c r="I53" s="158" t="s">
        <v>16</v>
      </c>
      <c r="J53" s="158" t="n">
        <v>8</v>
      </c>
      <c r="K53" s="158" t="n">
        <v>17</v>
      </c>
    </row>
    <row r="54" customFormat="false" ht="15.75" hidden="false" customHeight="true" outlineLevel="0" collapsed="false">
      <c r="A54" s="157" t="s">
        <v>302</v>
      </c>
      <c r="B54" s="158" t="s">
        <v>16</v>
      </c>
      <c r="C54" s="158" t="s">
        <v>16</v>
      </c>
      <c r="D54" s="158" t="n">
        <v>2</v>
      </c>
      <c r="E54" s="158" t="n">
        <v>3</v>
      </c>
      <c r="F54" s="158" t="n">
        <v>2</v>
      </c>
      <c r="G54" s="158" t="n">
        <v>5</v>
      </c>
      <c r="H54" s="158" t="n">
        <v>6</v>
      </c>
      <c r="I54" s="158" t="n">
        <v>25</v>
      </c>
      <c r="J54" s="158" t="n">
        <v>8</v>
      </c>
      <c r="K54" s="158" t="n">
        <v>33</v>
      </c>
    </row>
    <row r="55" customFormat="false" ht="17.25" hidden="false" customHeight="true" outlineLevel="0" collapsed="false">
      <c r="A55" s="159"/>
      <c r="B55" s="158"/>
      <c r="C55" s="160"/>
      <c r="D55" s="158"/>
      <c r="E55" s="158"/>
      <c r="F55" s="158"/>
      <c r="G55" s="158"/>
      <c r="H55" s="158"/>
      <c r="I55" s="158"/>
      <c r="J55" s="158"/>
      <c r="K55" s="158"/>
    </row>
    <row r="56" customFormat="false" ht="15.75" hidden="false" customHeight="true" outlineLevel="0" collapsed="false">
      <c r="A56" s="157" t="s">
        <v>303</v>
      </c>
      <c r="B56" s="158" t="n">
        <v>3</v>
      </c>
      <c r="C56" s="158" t="n">
        <v>6</v>
      </c>
      <c r="D56" s="158" t="n">
        <v>7</v>
      </c>
      <c r="E56" s="158" t="n">
        <v>17</v>
      </c>
      <c r="F56" s="158" t="n">
        <v>1</v>
      </c>
      <c r="G56" s="158" t="n">
        <v>2</v>
      </c>
      <c r="H56" s="158" t="n">
        <v>10</v>
      </c>
      <c r="I56" s="158" t="n">
        <v>89</v>
      </c>
      <c r="J56" s="158" t="n">
        <v>5</v>
      </c>
      <c r="K56" s="158" t="n">
        <v>18</v>
      </c>
    </row>
    <row r="57" customFormat="false" ht="15.75" hidden="false" customHeight="true" outlineLevel="0" collapsed="false">
      <c r="A57" s="157" t="s">
        <v>304</v>
      </c>
      <c r="B57" s="158" t="n">
        <v>1</v>
      </c>
      <c r="C57" s="158" t="n">
        <v>2</v>
      </c>
      <c r="D57" s="158" t="n">
        <v>12</v>
      </c>
      <c r="E57" s="158" t="n">
        <v>25</v>
      </c>
      <c r="F57" s="158" t="n">
        <v>2</v>
      </c>
      <c r="G57" s="158" t="n">
        <v>5</v>
      </c>
      <c r="H57" s="158" t="n">
        <v>7</v>
      </c>
      <c r="I57" s="158" t="n">
        <v>50</v>
      </c>
      <c r="J57" s="158" t="n">
        <v>10</v>
      </c>
      <c r="K57" s="158" t="n">
        <v>60</v>
      </c>
    </row>
    <row r="58" customFormat="false" ht="15.75" hidden="false" customHeight="true" outlineLevel="0" collapsed="false">
      <c r="A58" s="157" t="s">
        <v>305</v>
      </c>
      <c r="B58" s="158" t="s">
        <v>16</v>
      </c>
      <c r="C58" s="158" t="s">
        <v>16</v>
      </c>
      <c r="D58" s="158" t="n">
        <v>7</v>
      </c>
      <c r="E58" s="158" t="n">
        <v>12</v>
      </c>
      <c r="F58" s="158" t="n">
        <v>2</v>
      </c>
      <c r="G58" s="158" t="n">
        <v>7</v>
      </c>
      <c r="H58" s="158" t="n">
        <v>1</v>
      </c>
      <c r="I58" s="158" t="n">
        <v>2</v>
      </c>
      <c r="J58" s="158" t="s">
        <v>16</v>
      </c>
      <c r="K58" s="158" t="s">
        <v>16</v>
      </c>
    </row>
    <row r="59" customFormat="false" ht="15.75" hidden="false" customHeight="true" outlineLevel="0" collapsed="false">
      <c r="A59" s="157" t="s">
        <v>306</v>
      </c>
      <c r="B59" s="158" t="s">
        <v>16</v>
      </c>
      <c r="C59" s="158" t="s">
        <v>16</v>
      </c>
      <c r="D59" s="158" t="n">
        <v>5</v>
      </c>
      <c r="E59" s="158" t="n">
        <v>6</v>
      </c>
      <c r="F59" s="158" t="n">
        <v>5</v>
      </c>
      <c r="G59" s="158" t="n">
        <v>10</v>
      </c>
      <c r="H59" s="158" t="n">
        <v>2</v>
      </c>
      <c r="I59" s="158" t="n">
        <v>4</v>
      </c>
      <c r="J59" s="158" t="n">
        <v>4</v>
      </c>
      <c r="K59" s="158" t="n">
        <v>19</v>
      </c>
    </row>
    <row r="60" customFormat="false" ht="15.75" hidden="false" customHeight="true" outlineLevel="0" collapsed="false">
      <c r="A60" s="157" t="s">
        <v>307</v>
      </c>
      <c r="B60" s="158" t="s">
        <v>16</v>
      </c>
      <c r="C60" s="158" t="s">
        <v>16</v>
      </c>
      <c r="D60" s="158" t="s">
        <v>16</v>
      </c>
      <c r="E60" s="158" t="s">
        <v>16</v>
      </c>
      <c r="F60" s="158" t="n">
        <v>1</v>
      </c>
      <c r="G60" s="158" t="n">
        <v>6</v>
      </c>
      <c r="H60" s="158" t="n">
        <v>3</v>
      </c>
      <c r="I60" s="158" t="n">
        <v>9</v>
      </c>
      <c r="J60" s="158" t="n">
        <v>1</v>
      </c>
      <c r="K60" s="158" t="n">
        <v>2</v>
      </c>
    </row>
    <row r="61" customFormat="false" ht="15.75" hidden="false" customHeight="true" outlineLevel="0" collapsed="false">
      <c r="A61" s="161" t="s">
        <v>308</v>
      </c>
      <c r="B61" s="162" t="s">
        <v>16</v>
      </c>
      <c r="C61" s="162" t="s">
        <v>16</v>
      </c>
      <c r="D61" s="162" t="n">
        <v>2</v>
      </c>
      <c r="E61" s="158" t="n">
        <v>9</v>
      </c>
      <c r="F61" s="158" t="n">
        <v>4</v>
      </c>
      <c r="G61" s="158" t="n">
        <v>10</v>
      </c>
      <c r="H61" s="158" t="n">
        <v>1</v>
      </c>
      <c r="I61" s="158" t="n">
        <v>7</v>
      </c>
      <c r="J61" s="158" t="n">
        <v>1</v>
      </c>
      <c r="K61" s="158" t="n">
        <v>2</v>
      </c>
    </row>
    <row r="62" customFormat="false" ht="18" hidden="false" customHeight="true" outlineLevel="0" collapsed="false">
      <c r="A62" s="163" t="s">
        <v>84</v>
      </c>
      <c r="B62" s="207"/>
      <c r="C62" s="207"/>
      <c r="D62" s="208"/>
      <c r="E62" s="208"/>
      <c r="F62" s="193"/>
      <c r="G62" s="193"/>
      <c r="H62" s="193"/>
      <c r="I62" s="193"/>
      <c r="J62" s="193"/>
      <c r="K62" s="193"/>
      <c r="L62" s="167"/>
      <c r="M62" s="167"/>
    </row>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03" width="9.12"/>
    <col collapsed="false" customWidth="true" hidden="false" outlineLevel="0" max="9" min="9" style="103" width="16.99"/>
    <col collapsed="false" customWidth="false" hidden="false" outlineLevel="0" max="257" min="10" style="103" width="8.99"/>
  </cols>
  <sheetData>
    <row r="1" customFormat="false" ht="18.75" hidden="false" customHeight="true" outlineLevel="0" collapsed="false">
      <c r="E1" s="209"/>
      <c r="F1" s="171"/>
      <c r="G1" s="171"/>
      <c r="H1" s="108"/>
      <c r="I1" s="169"/>
    </row>
    <row r="2" customFormat="false" ht="18.75" hidden="false" customHeight="true" outlineLevel="0" collapsed="false">
      <c r="C2" s="108"/>
      <c r="D2" s="107"/>
      <c r="E2" s="209"/>
      <c r="F2" s="171"/>
      <c r="G2" s="171"/>
      <c r="H2" s="108"/>
      <c r="I2" s="172"/>
    </row>
    <row r="3" customFormat="false" ht="18.75" hidden="false" customHeight="true" outlineLevel="0" collapsed="false">
      <c r="A3" s="210"/>
      <c r="B3" s="210"/>
      <c r="C3" s="111"/>
      <c r="D3" s="112"/>
      <c r="E3" s="196"/>
      <c r="F3" s="175"/>
      <c r="G3" s="175"/>
      <c r="H3" s="111"/>
      <c r="I3" s="211" t="s">
        <v>309</v>
      </c>
    </row>
    <row r="4" s="200" customFormat="true" ht="12.95" hidden="false" customHeight="true" outlineLevel="0" collapsed="false">
      <c r="A4" s="199" t="s">
        <v>220</v>
      </c>
      <c r="B4" s="199"/>
      <c r="C4" s="212" t="s">
        <v>226</v>
      </c>
      <c r="D4" s="212"/>
      <c r="E4" s="212" t="s">
        <v>234</v>
      </c>
      <c r="F4" s="212"/>
      <c r="G4" s="212" t="s">
        <v>240</v>
      </c>
      <c r="H4" s="212"/>
      <c r="I4" s="213" t="s">
        <v>260</v>
      </c>
    </row>
    <row r="5" s="200" customFormat="true" ht="12.95" hidden="false" customHeight="true" outlineLevel="0" collapsed="false">
      <c r="A5" s="120" t="s">
        <v>221</v>
      </c>
      <c r="B5" s="120"/>
      <c r="C5" s="214" t="s">
        <v>227</v>
      </c>
      <c r="D5" s="214"/>
      <c r="E5" s="214" t="s">
        <v>235</v>
      </c>
      <c r="F5" s="214"/>
      <c r="G5" s="214" t="s">
        <v>319</v>
      </c>
      <c r="H5" s="214"/>
      <c r="I5" s="213"/>
    </row>
    <row r="6" s="200" customFormat="true" ht="12.95" hidden="false" customHeight="true" outlineLevel="0" collapsed="false">
      <c r="A6" s="128"/>
      <c r="B6" s="127"/>
      <c r="C6" s="215"/>
      <c r="D6" s="216"/>
      <c r="E6" s="217"/>
      <c r="F6" s="216"/>
      <c r="G6" s="218" t="s">
        <v>320</v>
      </c>
      <c r="H6" s="218"/>
      <c r="I6" s="213"/>
    </row>
    <row r="7" s="200" customFormat="true" ht="13.5" hidden="false" customHeight="true" outlineLevel="0" collapsed="false">
      <c r="A7" s="145"/>
      <c r="B7" s="133"/>
      <c r="C7" s="219"/>
      <c r="D7" s="139"/>
      <c r="E7" s="220"/>
      <c r="F7" s="139"/>
      <c r="G7" s="220"/>
      <c r="H7" s="139"/>
      <c r="I7" s="213"/>
    </row>
    <row r="8" s="200" customFormat="true" ht="12.95" hidden="false" customHeight="true" outlineLevel="0" collapsed="false">
      <c r="A8" s="139" t="s">
        <v>3</v>
      </c>
      <c r="B8" s="143" t="s">
        <v>10</v>
      </c>
      <c r="C8" s="221" t="s">
        <v>3</v>
      </c>
      <c r="D8" s="143" t="s">
        <v>10</v>
      </c>
      <c r="E8" s="139" t="s">
        <v>3</v>
      </c>
      <c r="F8" s="143" t="s">
        <v>10</v>
      </c>
      <c r="G8" s="139" t="s">
        <v>3</v>
      </c>
      <c r="H8" s="143" t="s">
        <v>10</v>
      </c>
      <c r="I8" s="213"/>
    </row>
    <row r="9" s="200" customFormat="true" ht="14.25" hidden="false" customHeight="true" outlineLevel="0" collapsed="false">
      <c r="A9" s="145"/>
      <c r="B9" s="133"/>
      <c r="C9" s="222"/>
      <c r="D9" s="133"/>
      <c r="E9" s="145"/>
      <c r="F9" s="133"/>
      <c r="G9" s="145"/>
      <c r="H9" s="133"/>
      <c r="I9" s="213"/>
    </row>
    <row r="10" s="200" customFormat="true" ht="12.75" hidden="false" customHeight="true" outlineLevel="0" collapsed="false">
      <c r="A10" s="145"/>
      <c r="B10" s="133"/>
      <c r="C10" s="222"/>
      <c r="D10" s="133"/>
      <c r="E10" s="145"/>
      <c r="F10" s="133"/>
      <c r="G10" s="145"/>
      <c r="H10" s="133"/>
      <c r="I10" s="213"/>
    </row>
    <row r="11" s="200" customFormat="true" ht="12.75" hidden="false" customHeight="true" outlineLevel="0" collapsed="false">
      <c r="A11" s="149"/>
      <c r="B11" s="146"/>
      <c r="C11" s="223"/>
      <c r="D11" s="146"/>
      <c r="E11" s="149"/>
      <c r="F11" s="146"/>
      <c r="G11" s="149"/>
      <c r="H11" s="146"/>
      <c r="I11" s="213"/>
    </row>
    <row r="12" customFormat="false" ht="16.5" hidden="false" customHeight="true" outlineLevel="0" collapsed="false">
      <c r="A12" s="153" t="n">
        <v>305</v>
      </c>
      <c r="B12" s="153" t="n">
        <v>2232</v>
      </c>
      <c r="C12" s="153" t="n">
        <v>621</v>
      </c>
      <c r="D12" s="153" t="n">
        <v>10987</v>
      </c>
      <c r="E12" s="153" t="n">
        <v>27</v>
      </c>
      <c r="F12" s="153" t="n">
        <v>271</v>
      </c>
      <c r="G12" s="153" t="n">
        <v>310</v>
      </c>
      <c r="H12" s="153" t="n">
        <v>2437</v>
      </c>
      <c r="I12" s="188" t="s">
        <v>268</v>
      </c>
    </row>
    <row r="13" customFormat="false" ht="17.25" hidden="false" customHeight="true" outlineLevel="0" collapsed="false">
      <c r="A13" s="158"/>
      <c r="B13" s="158"/>
      <c r="C13" s="158"/>
      <c r="D13" s="158"/>
      <c r="E13" s="158"/>
      <c r="F13" s="158"/>
      <c r="G13" s="158"/>
      <c r="H13" s="158"/>
      <c r="I13" s="190"/>
    </row>
    <row r="14" customFormat="false" ht="15.75" hidden="false" customHeight="true" outlineLevel="0" collapsed="false">
      <c r="A14" s="158" t="s">
        <v>16</v>
      </c>
      <c r="B14" s="158" t="s">
        <v>16</v>
      </c>
      <c r="C14" s="158" t="n">
        <v>5</v>
      </c>
      <c r="D14" s="158" t="n">
        <v>92</v>
      </c>
      <c r="E14" s="158" t="s">
        <v>16</v>
      </c>
      <c r="F14" s="158" t="s">
        <v>16</v>
      </c>
      <c r="G14" s="158" t="n">
        <v>1</v>
      </c>
      <c r="H14" s="158" t="n">
        <v>129</v>
      </c>
      <c r="I14" s="190" t="s">
        <v>269</v>
      </c>
    </row>
    <row r="15" customFormat="false" ht="15.75" hidden="false" customHeight="true" outlineLevel="0" collapsed="false">
      <c r="A15" s="158" t="n">
        <v>2</v>
      </c>
      <c r="B15" s="158" t="n">
        <v>13</v>
      </c>
      <c r="C15" s="158" t="n">
        <v>5</v>
      </c>
      <c r="D15" s="158" t="n">
        <v>64</v>
      </c>
      <c r="E15" s="158" t="s">
        <v>16</v>
      </c>
      <c r="F15" s="158" t="s">
        <v>16</v>
      </c>
      <c r="G15" s="158" t="n">
        <v>6</v>
      </c>
      <c r="H15" s="158" t="n">
        <v>63</v>
      </c>
      <c r="I15" s="190" t="s">
        <v>270</v>
      </c>
    </row>
    <row r="16" customFormat="false" ht="15.75" hidden="false" customHeight="true" outlineLevel="0" collapsed="false">
      <c r="A16" s="158" t="n">
        <v>3</v>
      </c>
      <c r="B16" s="158" t="n">
        <v>6</v>
      </c>
      <c r="C16" s="158" t="n">
        <v>12</v>
      </c>
      <c r="D16" s="158" t="n">
        <v>1821</v>
      </c>
      <c r="E16" s="158" t="s">
        <v>16</v>
      </c>
      <c r="F16" s="158" t="s">
        <v>16</v>
      </c>
      <c r="G16" s="158" t="n">
        <v>3</v>
      </c>
      <c r="H16" s="158" t="n">
        <v>21</v>
      </c>
      <c r="I16" s="190" t="s">
        <v>271</v>
      </c>
    </row>
    <row r="17" customFormat="false" ht="15.75" hidden="false" customHeight="true" outlineLevel="0" collapsed="false">
      <c r="A17" s="158" t="n">
        <v>2</v>
      </c>
      <c r="B17" s="158" t="n">
        <v>4</v>
      </c>
      <c r="C17" s="158" t="n">
        <v>2</v>
      </c>
      <c r="D17" s="158" t="n">
        <v>25</v>
      </c>
      <c r="E17" s="158" t="s">
        <v>16</v>
      </c>
      <c r="F17" s="158" t="s">
        <v>16</v>
      </c>
      <c r="G17" s="158" t="s">
        <v>16</v>
      </c>
      <c r="H17" s="158" t="s">
        <v>16</v>
      </c>
      <c r="I17" s="190" t="s">
        <v>272</v>
      </c>
    </row>
    <row r="18" customFormat="false" ht="17.25" hidden="false" customHeight="true" outlineLevel="0" collapsed="false">
      <c r="A18" s="158"/>
      <c r="B18" s="158"/>
      <c r="C18" s="158"/>
      <c r="D18" s="158"/>
      <c r="E18" s="158"/>
      <c r="F18" s="158"/>
      <c r="G18" s="158"/>
      <c r="H18" s="158"/>
      <c r="I18" s="191"/>
    </row>
    <row r="19" customFormat="false" ht="15.75" hidden="false" customHeight="true" outlineLevel="0" collapsed="false">
      <c r="A19" s="158" t="s">
        <v>16</v>
      </c>
      <c r="B19" s="158" t="s">
        <v>16</v>
      </c>
      <c r="C19" s="158" t="n">
        <v>4</v>
      </c>
      <c r="D19" s="158" t="n">
        <v>48</v>
      </c>
      <c r="E19" s="158" t="s">
        <v>16</v>
      </c>
      <c r="F19" s="158" t="s">
        <v>16</v>
      </c>
      <c r="G19" s="158" t="n">
        <v>5</v>
      </c>
      <c r="H19" s="158" t="n">
        <v>21</v>
      </c>
      <c r="I19" s="190" t="s">
        <v>273</v>
      </c>
    </row>
    <row r="20" customFormat="false" ht="15.75" hidden="false" customHeight="true" outlineLevel="0" collapsed="false">
      <c r="A20" s="158" t="s">
        <v>16</v>
      </c>
      <c r="B20" s="158" t="s">
        <v>16</v>
      </c>
      <c r="C20" s="158" t="n">
        <v>1</v>
      </c>
      <c r="D20" s="158" t="n">
        <v>5</v>
      </c>
      <c r="E20" s="158" t="s">
        <v>16</v>
      </c>
      <c r="F20" s="158" t="s">
        <v>16</v>
      </c>
      <c r="G20" s="158" t="n">
        <v>4</v>
      </c>
      <c r="H20" s="158" t="n">
        <v>124</v>
      </c>
      <c r="I20" s="190" t="s">
        <v>274</v>
      </c>
    </row>
    <row r="21" customFormat="false" ht="15.75" hidden="false" customHeight="true" outlineLevel="0" collapsed="false">
      <c r="A21" s="158" t="n">
        <v>2</v>
      </c>
      <c r="B21" s="158" t="n">
        <v>51</v>
      </c>
      <c r="C21" s="158" t="n">
        <v>2</v>
      </c>
      <c r="D21" s="158" t="n">
        <v>6</v>
      </c>
      <c r="E21" s="158" t="n">
        <v>1</v>
      </c>
      <c r="F21" s="158" t="n">
        <v>4</v>
      </c>
      <c r="G21" s="158" t="s">
        <v>16</v>
      </c>
      <c r="H21" s="158" t="s">
        <v>16</v>
      </c>
      <c r="I21" s="190" t="s">
        <v>275</v>
      </c>
    </row>
    <row r="22" customFormat="false" ht="15.75" hidden="false" customHeight="true" outlineLevel="0" collapsed="false">
      <c r="A22" s="158" t="s">
        <v>16</v>
      </c>
      <c r="B22" s="158" t="s">
        <v>16</v>
      </c>
      <c r="C22" s="158" t="n">
        <v>3</v>
      </c>
      <c r="D22" s="158" t="n">
        <v>42</v>
      </c>
      <c r="E22" s="158" t="s">
        <v>16</v>
      </c>
      <c r="F22" s="158" t="s">
        <v>16</v>
      </c>
      <c r="G22" s="158" t="n">
        <v>4</v>
      </c>
      <c r="H22" s="158" t="n">
        <v>19</v>
      </c>
      <c r="I22" s="190" t="s">
        <v>276</v>
      </c>
    </row>
    <row r="23" customFormat="false" ht="15.75" hidden="false" customHeight="true" outlineLevel="0" collapsed="false">
      <c r="A23" s="158" t="n">
        <v>1</v>
      </c>
      <c r="B23" s="158" t="n">
        <v>1</v>
      </c>
      <c r="C23" s="158" t="n">
        <v>1</v>
      </c>
      <c r="D23" s="158" t="n">
        <v>11</v>
      </c>
      <c r="E23" s="158" t="s">
        <v>16</v>
      </c>
      <c r="F23" s="158" t="s">
        <v>16</v>
      </c>
      <c r="G23" s="158" t="n">
        <v>3</v>
      </c>
      <c r="H23" s="158" t="n">
        <v>136</v>
      </c>
      <c r="I23" s="190" t="s">
        <v>277</v>
      </c>
    </row>
    <row r="24" customFormat="false" ht="17.25" hidden="false" customHeight="true" outlineLevel="0" collapsed="false">
      <c r="A24" s="158"/>
      <c r="B24" s="158"/>
      <c r="C24" s="158"/>
      <c r="D24" s="158"/>
      <c r="E24" s="158"/>
      <c r="F24" s="158"/>
      <c r="G24" s="158"/>
      <c r="H24" s="158"/>
      <c r="I24" s="191"/>
    </row>
    <row r="25" customFormat="false" ht="15.75" hidden="false" customHeight="true" outlineLevel="0" collapsed="false">
      <c r="A25" s="158" t="n">
        <v>15</v>
      </c>
      <c r="B25" s="158" t="n">
        <v>92</v>
      </c>
      <c r="C25" s="158" t="n">
        <v>38</v>
      </c>
      <c r="D25" s="158" t="n">
        <v>306</v>
      </c>
      <c r="E25" s="158" t="s">
        <v>16</v>
      </c>
      <c r="F25" s="158" t="s">
        <v>16</v>
      </c>
      <c r="G25" s="158" t="n">
        <v>6</v>
      </c>
      <c r="H25" s="158" t="n">
        <v>52</v>
      </c>
      <c r="I25" s="190" t="s">
        <v>278</v>
      </c>
    </row>
    <row r="26" customFormat="false" ht="15.75" hidden="false" customHeight="true" outlineLevel="0" collapsed="false">
      <c r="A26" s="158" t="n">
        <v>6</v>
      </c>
      <c r="B26" s="158" t="n">
        <v>86</v>
      </c>
      <c r="C26" s="158" t="n">
        <v>6</v>
      </c>
      <c r="D26" s="158" t="n">
        <v>43</v>
      </c>
      <c r="E26" s="158" t="n">
        <v>1</v>
      </c>
      <c r="F26" s="158" t="n">
        <v>6</v>
      </c>
      <c r="G26" s="158" t="n">
        <v>1</v>
      </c>
      <c r="H26" s="158" t="n">
        <v>4</v>
      </c>
      <c r="I26" s="190" t="s">
        <v>279</v>
      </c>
    </row>
    <row r="27" customFormat="false" ht="15.75" hidden="false" customHeight="true" outlineLevel="0" collapsed="false">
      <c r="A27" s="158" t="n">
        <v>11</v>
      </c>
      <c r="B27" s="158" t="n">
        <v>137</v>
      </c>
      <c r="C27" s="158" t="n">
        <v>40</v>
      </c>
      <c r="D27" s="158" t="n">
        <v>1265</v>
      </c>
      <c r="E27" s="158" t="s">
        <v>16</v>
      </c>
      <c r="F27" s="158" t="s">
        <v>16</v>
      </c>
      <c r="G27" s="158" t="n">
        <v>11</v>
      </c>
      <c r="H27" s="158" t="n">
        <v>74</v>
      </c>
      <c r="I27" s="190" t="s">
        <v>280</v>
      </c>
    </row>
    <row r="28" customFormat="false" ht="15.75" hidden="false" customHeight="true" outlineLevel="0" collapsed="false">
      <c r="A28" s="158" t="n">
        <v>18</v>
      </c>
      <c r="B28" s="158" t="n">
        <v>195</v>
      </c>
      <c r="C28" s="158" t="n">
        <v>33</v>
      </c>
      <c r="D28" s="158" t="n">
        <v>332</v>
      </c>
      <c r="E28" s="158" t="n">
        <v>3</v>
      </c>
      <c r="F28" s="158" t="n">
        <v>81</v>
      </c>
      <c r="G28" s="158" t="n">
        <v>15</v>
      </c>
      <c r="H28" s="158" t="n">
        <v>117</v>
      </c>
      <c r="I28" s="190" t="s">
        <v>281</v>
      </c>
    </row>
    <row r="29" customFormat="false" ht="17.25" hidden="false" customHeight="true" outlineLevel="0" collapsed="false">
      <c r="A29" s="158"/>
      <c r="B29" s="158"/>
      <c r="C29" s="158"/>
      <c r="D29" s="158"/>
      <c r="E29" s="158"/>
      <c r="F29" s="158"/>
      <c r="G29" s="158"/>
      <c r="H29" s="158"/>
      <c r="I29" s="191"/>
    </row>
    <row r="30" customFormat="false" ht="15.75" hidden="false" customHeight="true" outlineLevel="0" collapsed="false">
      <c r="A30" s="158" t="n">
        <v>6</v>
      </c>
      <c r="B30" s="158" t="n">
        <v>40</v>
      </c>
      <c r="C30" s="158" t="n">
        <v>12</v>
      </c>
      <c r="D30" s="158" t="n">
        <v>110</v>
      </c>
      <c r="E30" s="158" t="s">
        <v>16</v>
      </c>
      <c r="F30" s="158" t="s">
        <v>16</v>
      </c>
      <c r="G30" s="158" t="n">
        <v>6</v>
      </c>
      <c r="H30" s="158" t="n">
        <v>37</v>
      </c>
      <c r="I30" s="190" t="s">
        <v>282</v>
      </c>
    </row>
    <row r="31" customFormat="false" ht="15.75" hidden="false" customHeight="true" outlineLevel="0" collapsed="false">
      <c r="A31" s="158" t="n">
        <v>2</v>
      </c>
      <c r="B31" s="158" t="n">
        <v>10</v>
      </c>
      <c r="C31" s="158" t="n">
        <v>5</v>
      </c>
      <c r="D31" s="158" t="n">
        <v>67</v>
      </c>
      <c r="E31" s="158" t="s">
        <v>16</v>
      </c>
      <c r="F31" s="158" t="s">
        <v>16</v>
      </c>
      <c r="G31" s="158" t="n">
        <v>1</v>
      </c>
      <c r="H31" s="158" t="n">
        <v>43</v>
      </c>
      <c r="I31" s="190" t="s">
        <v>283</v>
      </c>
    </row>
    <row r="32" customFormat="false" ht="15.75" hidden="false" customHeight="true" outlineLevel="0" collapsed="false">
      <c r="A32" s="158" t="n">
        <v>2</v>
      </c>
      <c r="B32" s="158" t="n">
        <v>3</v>
      </c>
      <c r="C32" s="158" t="n">
        <v>4</v>
      </c>
      <c r="D32" s="158" t="n">
        <v>21</v>
      </c>
      <c r="E32" s="158" t="s">
        <v>16</v>
      </c>
      <c r="F32" s="158" t="s">
        <v>16</v>
      </c>
      <c r="G32" s="158" t="n">
        <v>3</v>
      </c>
      <c r="H32" s="158" t="n">
        <v>6</v>
      </c>
      <c r="I32" s="190" t="s">
        <v>284</v>
      </c>
    </row>
    <row r="33" customFormat="false" ht="18" hidden="false" customHeight="true" outlineLevel="0" collapsed="false">
      <c r="A33" s="158"/>
      <c r="B33" s="158"/>
      <c r="C33" s="158"/>
      <c r="D33" s="158"/>
      <c r="E33" s="158"/>
      <c r="F33" s="158"/>
      <c r="G33" s="158"/>
      <c r="H33" s="158"/>
      <c r="I33" s="191"/>
    </row>
    <row r="34" customFormat="false" ht="15.75" hidden="false" customHeight="true" outlineLevel="0" collapsed="false">
      <c r="A34" s="158" t="n">
        <v>4</v>
      </c>
      <c r="B34" s="158" t="n">
        <v>12</v>
      </c>
      <c r="C34" s="158" t="n">
        <v>24</v>
      </c>
      <c r="D34" s="158" t="n">
        <v>138</v>
      </c>
      <c r="E34" s="158" t="s">
        <v>16</v>
      </c>
      <c r="F34" s="158" t="s">
        <v>16</v>
      </c>
      <c r="G34" s="158" t="n">
        <v>4</v>
      </c>
      <c r="H34" s="158" t="n">
        <v>29</v>
      </c>
      <c r="I34" s="190" t="s">
        <v>285</v>
      </c>
    </row>
    <row r="35" customFormat="false" ht="15.75" hidden="false" customHeight="true" outlineLevel="0" collapsed="false">
      <c r="A35" s="158" t="n">
        <v>1</v>
      </c>
      <c r="B35" s="158" t="n">
        <v>6</v>
      </c>
      <c r="C35" s="158" t="n">
        <v>2</v>
      </c>
      <c r="D35" s="158" t="n">
        <v>10</v>
      </c>
      <c r="E35" s="158" t="s">
        <v>16</v>
      </c>
      <c r="F35" s="158" t="s">
        <v>16</v>
      </c>
      <c r="G35" s="158" t="n">
        <v>3</v>
      </c>
      <c r="H35" s="158" t="n">
        <v>3</v>
      </c>
      <c r="I35" s="190" t="s">
        <v>286</v>
      </c>
    </row>
    <row r="36" customFormat="false" ht="17.25" hidden="false" customHeight="true" outlineLevel="0" collapsed="false">
      <c r="A36" s="158"/>
      <c r="B36" s="158"/>
      <c r="C36" s="158"/>
      <c r="D36" s="158"/>
      <c r="E36" s="158"/>
      <c r="F36" s="158"/>
      <c r="G36" s="158"/>
      <c r="H36" s="158"/>
      <c r="I36" s="191"/>
    </row>
    <row r="37" customFormat="false" ht="15.75" hidden="false" customHeight="true" outlineLevel="0" collapsed="false">
      <c r="A37" s="158" t="n">
        <v>2</v>
      </c>
      <c r="B37" s="158" t="n">
        <v>4</v>
      </c>
      <c r="C37" s="158" t="s">
        <v>16</v>
      </c>
      <c r="D37" s="158" t="s">
        <v>16</v>
      </c>
      <c r="E37" s="158" t="n">
        <v>1</v>
      </c>
      <c r="F37" s="158" t="n">
        <v>4</v>
      </c>
      <c r="G37" s="158" t="n">
        <v>2</v>
      </c>
      <c r="H37" s="158" t="n">
        <v>3</v>
      </c>
      <c r="I37" s="190" t="s">
        <v>287</v>
      </c>
    </row>
    <row r="38" customFormat="false" ht="15.75" hidden="false" customHeight="true" outlineLevel="0" collapsed="false">
      <c r="A38" s="158" t="s">
        <v>16</v>
      </c>
      <c r="B38" s="158" t="s">
        <v>16</v>
      </c>
      <c r="C38" s="158" t="n">
        <v>6</v>
      </c>
      <c r="D38" s="158" t="n">
        <v>83</v>
      </c>
      <c r="E38" s="158" t="s">
        <v>16</v>
      </c>
      <c r="F38" s="158" t="s">
        <v>16</v>
      </c>
      <c r="G38" s="158" t="n">
        <v>3</v>
      </c>
      <c r="H38" s="158" t="n">
        <v>20</v>
      </c>
      <c r="I38" s="190" t="s">
        <v>288</v>
      </c>
    </row>
    <row r="39" customFormat="false" ht="15.75" hidden="false" customHeight="true" outlineLevel="0" collapsed="false">
      <c r="A39" s="158" t="s">
        <v>16</v>
      </c>
      <c r="B39" s="158" t="s">
        <v>16</v>
      </c>
      <c r="C39" s="158" t="n">
        <v>1</v>
      </c>
      <c r="D39" s="158" t="n">
        <v>8</v>
      </c>
      <c r="E39" s="158" t="n">
        <v>1</v>
      </c>
      <c r="F39" s="158" t="n">
        <v>6</v>
      </c>
      <c r="G39" s="158" t="s">
        <v>16</v>
      </c>
      <c r="H39" s="158" t="s">
        <v>16</v>
      </c>
      <c r="I39" s="190" t="s">
        <v>289</v>
      </c>
    </row>
    <row r="40" customFormat="false" ht="15.75" hidden="false" customHeight="true" outlineLevel="0" collapsed="false">
      <c r="A40" s="158" t="n">
        <v>2</v>
      </c>
      <c r="B40" s="158" t="n">
        <v>4</v>
      </c>
      <c r="C40" s="158" t="n">
        <v>3</v>
      </c>
      <c r="D40" s="158" t="n">
        <v>44</v>
      </c>
      <c r="E40" s="158" t="n">
        <v>1</v>
      </c>
      <c r="F40" s="158" t="n">
        <v>8</v>
      </c>
      <c r="G40" s="158" t="n">
        <v>1</v>
      </c>
      <c r="H40" s="158" t="n">
        <v>6</v>
      </c>
      <c r="I40" s="190" t="s">
        <v>290</v>
      </c>
    </row>
    <row r="41" customFormat="false" ht="15.75" hidden="false" customHeight="true" outlineLevel="0" collapsed="false">
      <c r="A41" s="158" t="n">
        <v>2</v>
      </c>
      <c r="B41" s="158" t="n">
        <v>2</v>
      </c>
      <c r="C41" s="158" t="n">
        <v>10</v>
      </c>
      <c r="D41" s="158" t="n">
        <v>88</v>
      </c>
      <c r="E41" s="158" t="s">
        <v>16</v>
      </c>
      <c r="F41" s="158" t="s">
        <v>16</v>
      </c>
      <c r="G41" s="158" t="s">
        <v>16</v>
      </c>
      <c r="H41" s="158" t="s">
        <v>16</v>
      </c>
      <c r="I41" s="190" t="s">
        <v>291</v>
      </c>
    </row>
    <row r="42" customFormat="false" ht="15.75" hidden="false" customHeight="true" outlineLevel="0" collapsed="false">
      <c r="A42" s="158" t="n">
        <v>1</v>
      </c>
      <c r="B42" s="158" t="n">
        <v>2</v>
      </c>
      <c r="C42" s="158" t="n">
        <v>4</v>
      </c>
      <c r="D42" s="158" t="n">
        <v>23</v>
      </c>
      <c r="E42" s="158" t="n">
        <v>1</v>
      </c>
      <c r="F42" s="158" t="n">
        <v>8</v>
      </c>
      <c r="G42" s="158" t="n">
        <v>1</v>
      </c>
      <c r="H42" s="158" t="n">
        <v>1</v>
      </c>
      <c r="I42" s="190" t="s">
        <v>292</v>
      </c>
    </row>
    <row r="43" customFormat="false" ht="15.75" hidden="false" customHeight="true" outlineLevel="0" collapsed="false">
      <c r="A43" s="158" t="s">
        <v>16</v>
      </c>
      <c r="B43" s="158" t="s">
        <v>16</v>
      </c>
      <c r="C43" s="158" t="n">
        <v>2</v>
      </c>
      <c r="D43" s="158" t="n">
        <v>40</v>
      </c>
      <c r="E43" s="158" t="s">
        <v>16</v>
      </c>
      <c r="F43" s="158" t="s">
        <v>16</v>
      </c>
      <c r="G43" s="158" t="s">
        <v>16</v>
      </c>
      <c r="H43" s="158" t="s">
        <v>16</v>
      </c>
      <c r="I43" s="190" t="s">
        <v>293</v>
      </c>
    </row>
    <row r="44" customFormat="false" ht="17.25" hidden="false" customHeight="true" outlineLevel="0" collapsed="false">
      <c r="A44" s="158"/>
      <c r="B44" s="158"/>
      <c r="C44" s="158"/>
      <c r="D44" s="158"/>
      <c r="E44" s="158"/>
      <c r="F44" s="158"/>
      <c r="G44" s="158"/>
      <c r="H44" s="158"/>
      <c r="I44" s="191"/>
    </row>
    <row r="45" customFormat="false" ht="15.75" hidden="false" customHeight="true" outlineLevel="0" collapsed="false">
      <c r="A45" s="158" t="n">
        <v>1</v>
      </c>
      <c r="B45" s="158" t="n">
        <v>3</v>
      </c>
      <c r="C45" s="158" t="n">
        <v>5</v>
      </c>
      <c r="D45" s="158" t="n">
        <v>15</v>
      </c>
      <c r="E45" s="158" t="s">
        <v>16</v>
      </c>
      <c r="F45" s="158" t="s">
        <v>16</v>
      </c>
      <c r="G45" s="158" t="n">
        <v>1</v>
      </c>
      <c r="H45" s="158" t="n">
        <v>2</v>
      </c>
      <c r="I45" s="190" t="s">
        <v>294</v>
      </c>
    </row>
    <row r="46" customFormat="false" ht="15.75" hidden="false" customHeight="true" outlineLevel="0" collapsed="false">
      <c r="A46" s="158" t="n">
        <v>2</v>
      </c>
      <c r="B46" s="158" t="n">
        <v>7</v>
      </c>
      <c r="C46" s="158" t="n">
        <v>2</v>
      </c>
      <c r="D46" s="158" t="n">
        <v>6</v>
      </c>
      <c r="E46" s="158" t="s">
        <v>16</v>
      </c>
      <c r="F46" s="158" t="s">
        <v>16</v>
      </c>
      <c r="G46" s="158" t="n">
        <v>4</v>
      </c>
      <c r="H46" s="158" t="n">
        <v>11</v>
      </c>
      <c r="I46" s="190" t="s">
        <v>295</v>
      </c>
    </row>
    <row r="47" customFormat="false" ht="15.75" hidden="false" customHeight="true" outlineLevel="0" collapsed="false">
      <c r="A47" s="158" t="n">
        <v>4</v>
      </c>
      <c r="B47" s="158" t="n">
        <v>31</v>
      </c>
      <c r="C47" s="158" t="n">
        <v>2</v>
      </c>
      <c r="D47" s="158" t="n">
        <v>8</v>
      </c>
      <c r="E47" s="158" t="s">
        <v>16</v>
      </c>
      <c r="F47" s="158" t="s">
        <v>16</v>
      </c>
      <c r="G47" s="158" t="n">
        <v>1</v>
      </c>
      <c r="H47" s="158" t="n">
        <v>3</v>
      </c>
      <c r="I47" s="190" t="s">
        <v>296</v>
      </c>
    </row>
    <row r="48" customFormat="false" ht="15.75" hidden="false" customHeight="true" outlineLevel="0" collapsed="false">
      <c r="A48" s="158" t="n">
        <v>1</v>
      </c>
      <c r="B48" s="158" t="n">
        <v>6</v>
      </c>
      <c r="C48" s="158" t="n">
        <v>2</v>
      </c>
      <c r="D48" s="158" t="n">
        <v>7</v>
      </c>
      <c r="E48" s="158" t="s">
        <v>16</v>
      </c>
      <c r="F48" s="158" t="s">
        <v>16</v>
      </c>
      <c r="G48" s="158" t="n">
        <v>3</v>
      </c>
      <c r="H48" s="158" t="n">
        <v>8</v>
      </c>
      <c r="I48" s="190" t="s">
        <v>297</v>
      </c>
    </row>
    <row r="49" customFormat="false" ht="17.25" hidden="false" customHeight="true" outlineLevel="0" collapsed="false">
      <c r="A49" s="158"/>
      <c r="B49" s="158"/>
      <c r="C49" s="158"/>
      <c r="D49" s="158"/>
      <c r="E49" s="158"/>
      <c r="F49" s="158"/>
      <c r="G49" s="158"/>
      <c r="H49" s="158"/>
      <c r="I49" s="191"/>
    </row>
    <row r="50" customFormat="false" ht="15.75" hidden="false" customHeight="true" outlineLevel="0" collapsed="false">
      <c r="A50" s="158" t="n">
        <v>3</v>
      </c>
      <c r="B50" s="158" t="n">
        <v>48</v>
      </c>
      <c r="C50" s="158" t="n">
        <v>7</v>
      </c>
      <c r="D50" s="158" t="n">
        <v>57</v>
      </c>
      <c r="E50" s="158" t="n">
        <v>1</v>
      </c>
      <c r="F50" s="158" t="n">
        <v>7</v>
      </c>
      <c r="G50" s="158" t="n">
        <v>1</v>
      </c>
      <c r="H50" s="158" t="n">
        <v>1</v>
      </c>
      <c r="I50" s="190" t="s">
        <v>298</v>
      </c>
    </row>
    <row r="51" customFormat="false" ht="15.75" hidden="false" customHeight="true" outlineLevel="0" collapsed="false">
      <c r="A51" s="158" t="n">
        <v>8</v>
      </c>
      <c r="B51" s="158" t="n">
        <v>63</v>
      </c>
      <c r="C51" s="158" t="n">
        <v>10</v>
      </c>
      <c r="D51" s="158" t="n">
        <v>85</v>
      </c>
      <c r="E51" s="158" t="s">
        <v>16</v>
      </c>
      <c r="F51" s="158" t="s">
        <v>16</v>
      </c>
      <c r="G51" s="158" t="n">
        <v>2</v>
      </c>
      <c r="H51" s="158" t="n">
        <v>2</v>
      </c>
      <c r="I51" s="190" t="s">
        <v>299</v>
      </c>
    </row>
    <row r="52" customFormat="false" ht="15.75" hidden="false" customHeight="true" outlineLevel="0" collapsed="false">
      <c r="A52" s="158" t="n">
        <v>7</v>
      </c>
      <c r="B52" s="158" t="n">
        <v>34</v>
      </c>
      <c r="C52" s="158" t="n">
        <v>8</v>
      </c>
      <c r="D52" s="158" t="n">
        <v>142</v>
      </c>
      <c r="E52" s="158" t="s">
        <v>16</v>
      </c>
      <c r="F52" s="158" t="s">
        <v>16</v>
      </c>
      <c r="G52" s="158" t="n">
        <v>1</v>
      </c>
      <c r="H52" s="158" t="n">
        <v>2</v>
      </c>
      <c r="I52" s="190" t="s">
        <v>300</v>
      </c>
    </row>
    <row r="53" customFormat="false" ht="15.75" hidden="false" customHeight="true" outlineLevel="0" collapsed="false">
      <c r="A53" s="158" t="n">
        <v>6</v>
      </c>
      <c r="B53" s="158" t="n">
        <v>17</v>
      </c>
      <c r="C53" s="158" t="n">
        <v>9</v>
      </c>
      <c r="D53" s="158" t="n">
        <v>45</v>
      </c>
      <c r="E53" s="158" t="s">
        <v>16</v>
      </c>
      <c r="F53" s="158" t="s">
        <v>16</v>
      </c>
      <c r="G53" s="158" t="n">
        <v>2</v>
      </c>
      <c r="H53" s="158" t="n">
        <v>5</v>
      </c>
      <c r="I53" s="190" t="s">
        <v>301</v>
      </c>
    </row>
    <row r="54" customFormat="false" ht="15.75" hidden="false" customHeight="true" outlineLevel="0" collapsed="false">
      <c r="A54" s="158" t="n">
        <v>1</v>
      </c>
      <c r="B54" s="158" t="n">
        <v>2</v>
      </c>
      <c r="C54" s="158" t="n">
        <v>6</v>
      </c>
      <c r="D54" s="158" t="n">
        <v>70</v>
      </c>
      <c r="E54" s="158" t="s">
        <v>16</v>
      </c>
      <c r="F54" s="158" t="s">
        <v>16</v>
      </c>
      <c r="G54" s="158" t="n">
        <v>3</v>
      </c>
      <c r="H54" s="158" t="n">
        <v>15</v>
      </c>
      <c r="I54" s="190" t="s">
        <v>302</v>
      </c>
    </row>
    <row r="55" customFormat="false" ht="17.25" hidden="false" customHeight="true" outlineLevel="0" collapsed="false">
      <c r="A55" s="158"/>
      <c r="B55" s="158"/>
      <c r="C55" s="158"/>
      <c r="D55" s="158"/>
      <c r="E55" s="158"/>
      <c r="F55" s="158"/>
      <c r="G55" s="158"/>
      <c r="H55" s="158"/>
      <c r="I55" s="191"/>
    </row>
    <row r="56" customFormat="false" ht="15.75" hidden="false" customHeight="true" outlineLevel="0" collapsed="false">
      <c r="A56" s="158" t="n">
        <v>3</v>
      </c>
      <c r="B56" s="158" t="n">
        <v>6</v>
      </c>
      <c r="C56" s="158" t="n">
        <v>3</v>
      </c>
      <c r="D56" s="158" t="n">
        <v>22</v>
      </c>
      <c r="E56" s="158" t="s">
        <v>16</v>
      </c>
      <c r="F56" s="158" t="s">
        <v>16</v>
      </c>
      <c r="G56" s="158" t="n">
        <v>2</v>
      </c>
      <c r="H56" s="158" t="n">
        <v>4</v>
      </c>
      <c r="I56" s="190" t="s">
        <v>303</v>
      </c>
    </row>
    <row r="57" customFormat="false" ht="15.75" hidden="false" customHeight="true" outlineLevel="0" collapsed="false">
      <c r="A57" s="158" t="n">
        <v>5</v>
      </c>
      <c r="B57" s="158" t="n">
        <v>29</v>
      </c>
      <c r="C57" s="158" t="n">
        <v>7</v>
      </c>
      <c r="D57" s="158" t="n">
        <v>47</v>
      </c>
      <c r="E57" s="158" t="s">
        <v>16</v>
      </c>
      <c r="F57" s="158" t="s">
        <v>16</v>
      </c>
      <c r="G57" s="158" t="n">
        <v>3</v>
      </c>
      <c r="H57" s="158" t="n">
        <v>15</v>
      </c>
      <c r="I57" s="190" t="s">
        <v>304</v>
      </c>
    </row>
    <row r="58" customFormat="false" ht="15.75" hidden="false" customHeight="true" outlineLevel="0" collapsed="false">
      <c r="A58" s="158" t="n">
        <v>4</v>
      </c>
      <c r="B58" s="158" t="n">
        <v>4</v>
      </c>
      <c r="C58" s="158" t="n">
        <v>1</v>
      </c>
      <c r="D58" s="158" t="n">
        <v>7</v>
      </c>
      <c r="E58" s="158" t="s">
        <v>16</v>
      </c>
      <c r="F58" s="158" t="s">
        <v>16</v>
      </c>
      <c r="G58" s="158" t="s">
        <v>16</v>
      </c>
      <c r="H58" s="158" t="s">
        <v>16</v>
      </c>
      <c r="I58" s="190" t="s">
        <v>305</v>
      </c>
    </row>
    <row r="59" customFormat="false" ht="15.75" hidden="false" customHeight="true" outlineLevel="0" collapsed="false">
      <c r="A59" s="158" t="n">
        <v>1</v>
      </c>
      <c r="B59" s="158" t="n">
        <v>1</v>
      </c>
      <c r="C59" s="158" t="n">
        <v>2</v>
      </c>
      <c r="D59" s="158" t="n">
        <v>7</v>
      </c>
      <c r="E59" s="158" t="s">
        <v>16</v>
      </c>
      <c r="F59" s="158" t="s">
        <v>16</v>
      </c>
      <c r="G59" s="158" t="s">
        <v>16</v>
      </c>
      <c r="H59" s="158" t="s">
        <v>16</v>
      </c>
      <c r="I59" s="190" t="s">
        <v>306</v>
      </c>
    </row>
    <row r="60" customFormat="false" ht="15.75" hidden="false" customHeight="true" outlineLevel="0" collapsed="false">
      <c r="A60" s="158" t="s">
        <v>16</v>
      </c>
      <c r="B60" s="158" t="s">
        <v>16</v>
      </c>
      <c r="C60" s="158" t="n">
        <v>3</v>
      </c>
      <c r="D60" s="158" t="n">
        <v>33</v>
      </c>
      <c r="E60" s="158" t="s">
        <v>16</v>
      </c>
      <c r="F60" s="158" t="s">
        <v>16</v>
      </c>
      <c r="G60" s="158" t="n">
        <v>2</v>
      </c>
      <c r="H60" s="158" t="n">
        <v>11</v>
      </c>
      <c r="I60" s="190" t="s">
        <v>307</v>
      </c>
    </row>
    <row r="61" customFormat="false" ht="15.75" hidden="false" customHeight="true" outlineLevel="0" collapsed="false">
      <c r="A61" s="162" t="n">
        <v>2</v>
      </c>
      <c r="B61" s="162" t="n">
        <v>9</v>
      </c>
      <c r="C61" s="162" t="n">
        <v>2</v>
      </c>
      <c r="D61" s="162" t="n">
        <v>9</v>
      </c>
      <c r="E61" s="162" t="s">
        <v>16</v>
      </c>
      <c r="F61" s="162" t="s">
        <v>16</v>
      </c>
      <c r="G61" s="162" t="n">
        <v>1</v>
      </c>
      <c r="H61" s="162" t="n">
        <v>19</v>
      </c>
      <c r="I61" s="192" t="s">
        <v>308</v>
      </c>
    </row>
    <row r="62" customFormat="false" ht="18" hidden="false" customHeight="true" outlineLevel="0" collapsed="false">
      <c r="C62" s="167"/>
      <c r="D62" s="167"/>
      <c r="E62" s="167"/>
      <c r="F62" s="167"/>
      <c r="G62" s="167"/>
      <c r="H62" s="167"/>
      <c r="I62" s="207"/>
    </row>
    <row r="63" customFormat="false" ht="13.5" hidden="false" customHeight="false" outlineLevel="0" collapsed="false">
      <c r="C63" s="170"/>
      <c r="D63" s="170"/>
      <c r="E63" s="170"/>
      <c r="F63" s="170"/>
      <c r="G63" s="170"/>
      <c r="H63" s="170"/>
      <c r="I63" s="170"/>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4" width="16.49"/>
    <col collapsed="false" customWidth="true" hidden="false" outlineLevel="0" max="2" min="2" style="224" width="7.49"/>
    <col collapsed="false" customWidth="true" hidden="false" outlineLevel="0" max="3" min="3" style="224" width="7.87"/>
    <col collapsed="false" customWidth="true" hidden="false" outlineLevel="0" max="5" min="4" style="224" width="7.37"/>
    <col collapsed="false" customWidth="true" hidden="false" outlineLevel="0" max="13" min="6" style="224" width="7.99"/>
    <col collapsed="false" customWidth="false" hidden="false" outlineLevel="0" max="257" min="14" style="224" width="8.99"/>
  </cols>
  <sheetData>
    <row r="1" customFormat="false" ht="18.75" hidden="false" customHeight="true" outlineLevel="0" collapsed="false">
      <c r="A1" s="104" t="s">
        <v>258</v>
      </c>
      <c r="B1" s="225"/>
      <c r="C1" s="226"/>
      <c r="D1" s="226"/>
      <c r="E1" s="226"/>
      <c r="F1" s="227"/>
      <c r="G1" s="226"/>
      <c r="H1" s="228"/>
      <c r="I1" s="227"/>
    </row>
    <row r="2" customFormat="false" ht="18.75" hidden="false" customHeight="true" outlineLevel="0" collapsed="false">
      <c r="A2" s="109" t="s">
        <v>312</v>
      </c>
      <c r="B2" s="225"/>
      <c r="C2" s="226"/>
      <c r="D2" s="226"/>
      <c r="E2" s="226"/>
      <c r="F2" s="227"/>
      <c r="G2" s="226"/>
      <c r="H2" s="228"/>
      <c r="I2" s="227"/>
      <c r="J2" s="228"/>
      <c r="K2" s="227"/>
    </row>
    <row r="3" customFormat="false" ht="18.75" hidden="false" customHeight="false" outlineLevel="0" collapsed="false">
      <c r="A3" s="229"/>
      <c r="C3" s="226"/>
      <c r="D3" s="226"/>
      <c r="E3" s="226"/>
      <c r="F3" s="227"/>
      <c r="G3" s="230"/>
      <c r="H3" s="231"/>
      <c r="I3" s="232"/>
      <c r="J3" s="228"/>
      <c r="K3" s="227"/>
      <c r="L3" s="233"/>
      <c r="M3" s="227"/>
    </row>
    <row r="4" s="103" customFormat="true" ht="12.95" hidden="false" customHeight="true" outlineLevel="0" collapsed="false">
      <c r="A4" s="113" t="s">
        <v>260</v>
      </c>
      <c r="B4" s="114" t="s">
        <v>261</v>
      </c>
      <c r="C4" s="114"/>
      <c r="D4" s="114"/>
      <c r="E4" s="114"/>
      <c r="F4" s="115" t="s">
        <v>262</v>
      </c>
      <c r="G4" s="115"/>
      <c r="H4" s="116" t="s">
        <v>31</v>
      </c>
      <c r="I4" s="116"/>
      <c r="J4" s="117" t="s">
        <v>34</v>
      </c>
      <c r="K4" s="117"/>
      <c r="L4" s="234" t="s">
        <v>42</v>
      </c>
      <c r="M4" s="234"/>
    </row>
    <row r="5" s="103" customFormat="true" ht="12.75" hidden="false" customHeight="true" outlineLevel="0" collapsed="false">
      <c r="A5" s="113"/>
      <c r="B5" s="118" t="s">
        <v>263</v>
      </c>
      <c r="C5" s="118"/>
      <c r="D5" s="118"/>
      <c r="E5" s="118"/>
      <c r="F5" s="119" t="s">
        <v>15</v>
      </c>
      <c r="G5" s="119"/>
      <c r="H5" s="119" t="s">
        <v>264</v>
      </c>
      <c r="I5" s="119"/>
      <c r="J5" s="120" t="s">
        <v>265</v>
      </c>
      <c r="K5" s="120"/>
      <c r="L5" s="214" t="s">
        <v>266</v>
      </c>
      <c r="M5" s="214"/>
    </row>
    <row r="6" s="103" customFormat="true" ht="12.95" hidden="false" customHeight="true" outlineLevel="0" collapsed="false">
      <c r="A6" s="113"/>
      <c r="B6" s="121"/>
      <c r="C6" s="122"/>
      <c r="D6" s="122"/>
      <c r="E6" s="122"/>
      <c r="F6" s="123"/>
      <c r="G6" s="124"/>
      <c r="H6" s="125" t="s">
        <v>267</v>
      </c>
      <c r="I6" s="125"/>
      <c r="J6" s="126"/>
      <c r="K6" s="127"/>
      <c r="L6" s="217"/>
      <c r="M6" s="127"/>
    </row>
    <row r="7" s="103" customFormat="true" ht="12.95" hidden="false" customHeight="true" outlineLevel="0" collapsed="false">
      <c r="A7" s="113"/>
      <c r="B7" s="129"/>
      <c r="C7" s="130"/>
      <c r="D7" s="131"/>
      <c r="E7" s="235"/>
      <c r="F7" s="133"/>
      <c r="G7" s="134"/>
      <c r="H7" s="135"/>
      <c r="I7" s="135"/>
      <c r="J7" s="136"/>
      <c r="K7" s="137"/>
      <c r="L7" s="137"/>
      <c r="M7" s="138"/>
    </row>
    <row r="8" s="103" customFormat="true" ht="12.95" hidden="false" customHeight="true" outlineLevel="0" collapsed="false">
      <c r="A8" s="113"/>
      <c r="B8" s="139" t="s">
        <v>3</v>
      </c>
      <c r="C8" s="140" t="s">
        <v>10</v>
      </c>
      <c r="D8" s="141"/>
      <c r="E8" s="236"/>
      <c r="F8" s="139" t="s">
        <v>3</v>
      </c>
      <c r="G8" s="143" t="s">
        <v>10</v>
      </c>
      <c r="H8" s="139" t="s">
        <v>3</v>
      </c>
      <c r="I8" s="143" t="s">
        <v>10</v>
      </c>
      <c r="J8" s="139" t="s">
        <v>3</v>
      </c>
      <c r="K8" s="143" t="s">
        <v>10</v>
      </c>
      <c r="L8" s="139" t="s">
        <v>3</v>
      </c>
      <c r="M8" s="143" t="s">
        <v>10</v>
      </c>
    </row>
    <row r="9" s="103" customFormat="true" ht="12.95" hidden="false" customHeight="true" outlineLevel="0" collapsed="false">
      <c r="A9" s="113"/>
      <c r="B9" s="133"/>
      <c r="C9" s="134"/>
      <c r="D9" s="144"/>
      <c r="E9" s="144"/>
      <c r="F9" s="133"/>
      <c r="G9" s="134"/>
      <c r="H9" s="135"/>
      <c r="I9" s="135"/>
      <c r="J9" s="135"/>
      <c r="K9" s="145"/>
      <c r="L9" s="145"/>
      <c r="M9" s="133"/>
    </row>
    <row r="10" s="103" customFormat="true" ht="12.95" hidden="false" customHeight="true" outlineLevel="0" collapsed="false">
      <c r="A10" s="113"/>
      <c r="B10" s="133"/>
      <c r="C10" s="134"/>
      <c r="D10" s="143" t="s">
        <v>5</v>
      </c>
      <c r="E10" s="143" t="s">
        <v>6</v>
      </c>
      <c r="F10" s="133"/>
      <c r="G10" s="134"/>
      <c r="H10" s="135"/>
      <c r="I10" s="135"/>
      <c r="J10" s="135"/>
      <c r="K10" s="145"/>
      <c r="L10" s="145"/>
      <c r="M10" s="133"/>
    </row>
    <row r="11" s="103" customFormat="true" ht="12.95" hidden="false" customHeight="true" outlineLevel="0" collapsed="false">
      <c r="A11" s="113"/>
      <c r="B11" s="146"/>
      <c r="C11" s="147"/>
      <c r="D11" s="147"/>
      <c r="E11" s="147"/>
      <c r="F11" s="146"/>
      <c r="G11" s="147"/>
      <c r="H11" s="148"/>
      <c r="I11" s="148"/>
      <c r="J11" s="148"/>
      <c r="K11" s="149"/>
      <c r="L11" s="149"/>
      <c r="M11" s="146"/>
    </row>
    <row r="12" s="103" customFormat="true" ht="15.75" hidden="false" customHeight="true" outlineLevel="0" collapsed="false">
      <c r="A12" s="150" t="s">
        <v>321</v>
      </c>
      <c r="B12" s="158" t="n">
        <v>286</v>
      </c>
      <c r="C12" s="237" t="n">
        <v>5730</v>
      </c>
      <c r="D12" s="237" t="n">
        <v>4252</v>
      </c>
      <c r="E12" s="158" t="n">
        <v>1478</v>
      </c>
      <c r="F12" s="158" t="n">
        <v>1</v>
      </c>
      <c r="G12" s="158" t="n">
        <v>12</v>
      </c>
      <c r="H12" s="158" t="s">
        <v>16</v>
      </c>
      <c r="I12" s="158" t="s">
        <v>16</v>
      </c>
      <c r="J12" s="158" t="n">
        <v>53</v>
      </c>
      <c r="K12" s="158" t="n">
        <v>544</v>
      </c>
      <c r="L12" s="158" t="n">
        <v>58</v>
      </c>
      <c r="M12" s="158" t="n">
        <v>3207</v>
      </c>
    </row>
    <row r="13" s="103" customFormat="true" ht="15.75" hidden="false" customHeight="true" outlineLevel="0" collapsed="false">
      <c r="A13" s="157" t="s">
        <v>322</v>
      </c>
      <c r="B13" s="158" t="n">
        <v>3</v>
      </c>
      <c r="C13" s="158" t="n">
        <v>12</v>
      </c>
      <c r="D13" s="158" t="n">
        <v>9</v>
      </c>
      <c r="E13" s="158" t="n">
        <v>3</v>
      </c>
      <c r="F13" s="158" t="s">
        <v>16</v>
      </c>
      <c r="G13" s="158" t="s">
        <v>16</v>
      </c>
      <c r="H13" s="158" t="s">
        <v>16</v>
      </c>
      <c r="I13" s="158" t="s">
        <v>16</v>
      </c>
      <c r="J13" s="158" t="n">
        <v>1</v>
      </c>
      <c r="K13" s="158" t="n">
        <v>8</v>
      </c>
      <c r="L13" s="158" t="s">
        <v>16</v>
      </c>
      <c r="M13" s="158" t="s">
        <v>16</v>
      </c>
    </row>
    <row r="14" s="103" customFormat="true" ht="15.75" hidden="false" customHeight="true" outlineLevel="0" collapsed="false">
      <c r="A14" s="157" t="s">
        <v>323</v>
      </c>
      <c r="B14" s="158" t="n">
        <v>99</v>
      </c>
      <c r="C14" s="158" t="n">
        <v>1106</v>
      </c>
      <c r="D14" s="158" t="n">
        <v>409</v>
      </c>
      <c r="E14" s="158" t="n">
        <v>697</v>
      </c>
      <c r="F14" s="158" t="s">
        <v>16</v>
      </c>
      <c r="G14" s="158" t="s">
        <v>16</v>
      </c>
      <c r="H14" s="158" t="s">
        <v>16</v>
      </c>
      <c r="I14" s="158" t="s">
        <v>16</v>
      </c>
      <c r="J14" s="158" t="n">
        <v>20</v>
      </c>
      <c r="K14" s="158" t="n">
        <v>92</v>
      </c>
      <c r="L14" s="158" t="n">
        <v>1</v>
      </c>
      <c r="M14" s="158" t="n">
        <v>4</v>
      </c>
    </row>
    <row r="15" s="103" customFormat="true" ht="15.75" hidden="false" customHeight="true" outlineLevel="0" collapsed="false">
      <c r="A15" s="159"/>
      <c r="B15" s="158"/>
      <c r="C15" s="158"/>
      <c r="D15" s="158"/>
      <c r="E15" s="158"/>
      <c r="F15" s="158"/>
      <c r="G15" s="158"/>
      <c r="H15" s="158"/>
      <c r="I15" s="158"/>
      <c r="J15" s="158"/>
      <c r="K15" s="158"/>
      <c r="L15" s="158"/>
      <c r="M15" s="158"/>
    </row>
    <row r="16" s="103" customFormat="true" ht="15.75" hidden="false" customHeight="true" outlineLevel="0" collapsed="false">
      <c r="A16" s="157" t="s">
        <v>324</v>
      </c>
      <c r="B16" s="158" t="n">
        <v>128</v>
      </c>
      <c r="C16" s="158" t="n">
        <v>1610</v>
      </c>
      <c r="D16" s="158" t="n">
        <v>922</v>
      </c>
      <c r="E16" s="158" t="n">
        <v>688</v>
      </c>
      <c r="F16" s="158" t="s">
        <v>16</v>
      </c>
      <c r="G16" s="158" t="s">
        <v>16</v>
      </c>
      <c r="H16" s="158" t="s">
        <v>16</v>
      </c>
      <c r="I16" s="158" t="s">
        <v>16</v>
      </c>
      <c r="J16" s="158" t="n">
        <v>17</v>
      </c>
      <c r="K16" s="158" t="n">
        <v>102</v>
      </c>
      <c r="L16" s="158" t="n">
        <v>19</v>
      </c>
      <c r="M16" s="158" t="n">
        <v>853</v>
      </c>
    </row>
    <row r="17" s="103" customFormat="true" ht="15.75" hidden="false" customHeight="true" outlineLevel="0" collapsed="false">
      <c r="A17" s="157" t="s">
        <v>325</v>
      </c>
      <c r="B17" s="158" t="n">
        <v>21</v>
      </c>
      <c r="C17" s="158" t="n">
        <v>130</v>
      </c>
      <c r="D17" s="158" t="n">
        <v>49</v>
      </c>
      <c r="E17" s="158" t="n">
        <v>81</v>
      </c>
      <c r="F17" s="158" t="s">
        <v>16</v>
      </c>
      <c r="G17" s="158" t="s">
        <v>16</v>
      </c>
      <c r="H17" s="158" t="s">
        <v>16</v>
      </c>
      <c r="I17" s="158" t="s">
        <v>16</v>
      </c>
      <c r="J17" s="158" t="n">
        <v>1</v>
      </c>
      <c r="K17" s="158" t="n">
        <v>9</v>
      </c>
      <c r="L17" s="158" t="n">
        <v>1</v>
      </c>
      <c r="M17" s="158" t="n">
        <v>19</v>
      </c>
    </row>
    <row r="18" s="103" customFormat="true" ht="15.75" hidden="false" customHeight="true" outlineLevel="0" collapsed="false">
      <c r="A18" s="157" t="s">
        <v>326</v>
      </c>
      <c r="B18" s="158" t="n">
        <v>41</v>
      </c>
      <c r="C18" s="160" t="n">
        <v>152</v>
      </c>
      <c r="D18" s="160" t="n">
        <v>61</v>
      </c>
      <c r="E18" s="160" t="n">
        <v>91</v>
      </c>
      <c r="F18" s="158" t="s">
        <v>16</v>
      </c>
      <c r="G18" s="160" t="s">
        <v>16</v>
      </c>
      <c r="H18" s="158" t="s">
        <v>16</v>
      </c>
      <c r="I18" s="160" t="s">
        <v>16</v>
      </c>
      <c r="J18" s="158" t="n">
        <v>7</v>
      </c>
      <c r="K18" s="160" t="n">
        <v>29</v>
      </c>
      <c r="L18" s="158" t="n">
        <v>1</v>
      </c>
      <c r="M18" s="160" t="n">
        <v>12</v>
      </c>
    </row>
    <row r="19" s="103" customFormat="true" ht="15.75" hidden="false" customHeight="true" outlineLevel="0" collapsed="false">
      <c r="A19" s="159"/>
      <c r="B19" s="158"/>
      <c r="C19" s="158"/>
      <c r="D19" s="158"/>
      <c r="E19" s="158"/>
      <c r="F19" s="158"/>
      <c r="G19" s="158"/>
      <c r="H19" s="158"/>
      <c r="I19" s="158"/>
      <c r="J19" s="158"/>
      <c r="K19" s="158"/>
      <c r="L19" s="158"/>
      <c r="M19" s="158"/>
    </row>
    <row r="20" s="103" customFormat="true" ht="15.75" hidden="false" customHeight="true" outlineLevel="0" collapsed="false">
      <c r="A20" s="157" t="s">
        <v>327</v>
      </c>
      <c r="B20" s="158" t="n">
        <v>40</v>
      </c>
      <c r="C20" s="158" t="n">
        <v>172</v>
      </c>
      <c r="D20" s="158" t="n">
        <v>97</v>
      </c>
      <c r="E20" s="158" t="n">
        <v>75</v>
      </c>
      <c r="F20" s="158" t="s">
        <v>16</v>
      </c>
      <c r="G20" s="158" t="s">
        <v>16</v>
      </c>
      <c r="H20" s="158" t="s">
        <v>16</v>
      </c>
      <c r="I20" s="158" t="s">
        <v>16</v>
      </c>
      <c r="J20" s="158" t="n">
        <v>3</v>
      </c>
      <c r="K20" s="158" t="n">
        <v>8</v>
      </c>
      <c r="L20" s="158" t="s">
        <v>16</v>
      </c>
      <c r="M20" s="158" t="s">
        <v>16</v>
      </c>
    </row>
    <row r="21" s="103" customFormat="true" ht="15.75" hidden="false" customHeight="true" outlineLevel="0" collapsed="false">
      <c r="A21" s="157" t="s">
        <v>328</v>
      </c>
      <c r="B21" s="158" t="n">
        <v>192</v>
      </c>
      <c r="C21" s="158" t="n">
        <v>1980</v>
      </c>
      <c r="D21" s="158" t="n">
        <v>1246</v>
      </c>
      <c r="E21" s="158" t="n">
        <v>697</v>
      </c>
      <c r="F21" s="158" t="s">
        <v>16</v>
      </c>
      <c r="G21" s="158" t="s">
        <v>16</v>
      </c>
      <c r="H21" s="158" t="s">
        <v>16</v>
      </c>
      <c r="I21" s="158" t="s">
        <v>16</v>
      </c>
      <c r="J21" s="158" t="n">
        <v>23</v>
      </c>
      <c r="K21" s="158" t="n">
        <v>153</v>
      </c>
      <c r="L21" s="158" t="n">
        <v>24</v>
      </c>
      <c r="M21" s="158" t="n">
        <v>739</v>
      </c>
    </row>
    <row r="22" s="103" customFormat="true" ht="15.75" hidden="false" customHeight="true" outlineLevel="0" collapsed="false">
      <c r="A22" s="157" t="s">
        <v>329</v>
      </c>
      <c r="B22" s="158" t="n">
        <v>102</v>
      </c>
      <c r="C22" s="158" t="n">
        <v>629</v>
      </c>
      <c r="D22" s="158" t="n">
        <v>280</v>
      </c>
      <c r="E22" s="158" t="n">
        <v>349</v>
      </c>
      <c r="F22" s="158" t="s">
        <v>16</v>
      </c>
      <c r="G22" s="158" t="s">
        <v>16</v>
      </c>
      <c r="H22" s="158" t="s">
        <v>16</v>
      </c>
      <c r="I22" s="158" t="s">
        <v>16</v>
      </c>
      <c r="J22" s="158" t="n">
        <v>9</v>
      </c>
      <c r="K22" s="158" t="n">
        <v>36</v>
      </c>
      <c r="L22" s="158" t="n">
        <v>6</v>
      </c>
      <c r="M22" s="158" t="n">
        <v>41</v>
      </c>
    </row>
    <row r="23" s="103" customFormat="true" ht="15.75" hidden="false" customHeight="true" outlineLevel="0" collapsed="false">
      <c r="A23" s="159"/>
      <c r="B23" s="158"/>
      <c r="C23" s="158"/>
      <c r="D23" s="158"/>
      <c r="E23" s="158"/>
      <c r="F23" s="158"/>
      <c r="G23" s="158"/>
      <c r="H23" s="158"/>
      <c r="I23" s="158"/>
      <c r="J23" s="158"/>
      <c r="K23" s="158"/>
      <c r="L23" s="158"/>
      <c r="M23" s="158"/>
    </row>
    <row r="24" s="103" customFormat="true" ht="15.75" hidden="false" customHeight="true" outlineLevel="0" collapsed="false">
      <c r="A24" s="157" t="s">
        <v>330</v>
      </c>
      <c r="B24" s="158" t="n">
        <v>28</v>
      </c>
      <c r="C24" s="160" t="n">
        <v>1052</v>
      </c>
      <c r="D24" s="160" t="n">
        <v>752</v>
      </c>
      <c r="E24" s="160" t="n">
        <v>300</v>
      </c>
      <c r="F24" s="158" t="s">
        <v>16</v>
      </c>
      <c r="G24" s="160" t="s">
        <v>16</v>
      </c>
      <c r="H24" s="158" t="s">
        <v>16</v>
      </c>
      <c r="I24" s="160" t="s">
        <v>16</v>
      </c>
      <c r="J24" s="158" t="n">
        <v>2</v>
      </c>
      <c r="K24" s="160" t="n">
        <v>22</v>
      </c>
      <c r="L24" s="158" t="n">
        <v>6</v>
      </c>
      <c r="M24" s="160" t="n">
        <v>646</v>
      </c>
    </row>
    <row r="25" s="103" customFormat="true" ht="15.75" hidden="false" customHeight="true" outlineLevel="0" collapsed="false">
      <c r="A25" s="157" t="s">
        <v>331</v>
      </c>
      <c r="B25" s="158" t="n">
        <v>17</v>
      </c>
      <c r="C25" s="158" t="n">
        <v>140</v>
      </c>
      <c r="D25" s="158" t="n">
        <v>56</v>
      </c>
      <c r="E25" s="158" t="n">
        <v>52</v>
      </c>
      <c r="F25" s="158" t="s">
        <v>16</v>
      </c>
      <c r="G25" s="158" t="s">
        <v>16</v>
      </c>
      <c r="H25" s="158" t="s">
        <v>16</v>
      </c>
      <c r="I25" s="158" t="s">
        <v>16</v>
      </c>
      <c r="J25" s="158" t="n">
        <v>1</v>
      </c>
      <c r="K25" s="158" t="n">
        <v>5</v>
      </c>
      <c r="L25" s="158" t="n">
        <v>1</v>
      </c>
      <c r="M25" s="158" t="n">
        <v>7</v>
      </c>
    </row>
    <row r="26" s="103" customFormat="true" ht="15.75" hidden="false" customHeight="true" outlineLevel="0" collapsed="false">
      <c r="A26" s="157" t="s">
        <v>332</v>
      </c>
      <c r="B26" s="158" t="n">
        <v>13</v>
      </c>
      <c r="C26" s="158" t="n">
        <v>117</v>
      </c>
      <c r="D26" s="158" t="n">
        <v>62</v>
      </c>
      <c r="E26" s="158" t="n">
        <v>55</v>
      </c>
      <c r="F26" s="158" t="s">
        <v>16</v>
      </c>
      <c r="G26" s="158" t="s">
        <v>16</v>
      </c>
      <c r="H26" s="158" t="s">
        <v>16</v>
      </c>
      <c r="I26" s="158" t="s">
        <v>16</v>
      </c>
      <c r="J26" s="158" t="n">
        <v>2</v>
      </c>
      <c r="K26" s="158" t="n">
        <v>7</v>
      </c>
      <c r="L26" s="158" t="n">
        <v>1</v>
      </c>
      <c r="M26" s="158" t="n">
        <v>2</v>
      </c>
    </row>
    <row r="27" s="103" customFormat="true" ht="15.75" hidden="false" customHeight="true" outlineLevel="0" collapsed="false">
      <c r="A27" s="159"/>
      <c r="B27" s="158"/>
      <c r="C27" s="158"/>
      <c r="D27" s="158"/>
      <c r="E27" s="158"/>
      <c r="F27" s="158"/>
      <c r="G27" s="158"/>
      <c r="H27" s="158"/>
      <c r="I27" s="158"/>
      <c r="J27" s="158"/>
      <c r="K27" s="158"/>
      <c r="L27" s="158"/>
      <c r="M27" s="158"/>
    </row>
    <row r="28" s="103" customFormat="true" ht="15.75" hidden="false" customHeight="true" outlineLevel="0" collapsed="false">
      <c r="A28" s="157" t="s">
        <v>333</v>
      </c>
      <c r="B28" s="158" t="n">
        <v>138</v>
      </c>
      <c r="C28" s="158" t="n">
        <v>979</v>
      </c>
      <c r="D28" s="158" t="n">
        <v>591</v>
      </c>
      <c r="E28" s="158" t="n">
        <v>388</v>
      </c>
      <c r="F28" s="158" t="s">
        <v>16</v>
      </c>
      <c r="G28" s="158" t="s">
        <v>16</v>
      </c>
      <c r="H28" s="158" t="s">
        <v>16</v>
      </c>
      <c r="I28" s="158" t="s">
        <v>16</v>
      </c>
      <c r="J28" s="158" t="n">
        <v>24</v>
      </c>
      <c r="K28" s="158" t="n">
        <v>111</v>
      </c>
      <c r="L28" s="158" t="n">
        <v>8</v>
      </c>
      <c r="M28" s="158" t="n">
        <v>29</v>
      </c>
    </row>
    <row r="29" s="103" customFormat="true" ht="15.75" hidden="false" customHeight="true" outlineLevel="0" collapsed="false">
      <c r="A29" s="157" t="s">
        <v>334</v>
      </c>
      <c r="B29" s="158" t="n">
        <v>58</v>
      </c>
      <c r="C29" s="160" t="n">
        <v>678</v>
      </c>
      <c r="D29" s="160" t="n">
        <v>395</v>
      </c>
      <c r="E29" s="160" t="n">
        <v>283</v>
      </c>
      <c r="F29" s="158" t="n">
        <v>1</v>
      </c>
      <c r="G29" s="160" t="n">
        <v>11</v>
      </c>
      <c r="H29" s="158" t="s">
        <v>16</v>
      </c>
      <c r="I29" s="160" t="s">
        <v>16</v>
      </c>
      <c r="J29" s="158" t="n">
        <v>12</v>
      </c>
      <c r="K29" s="160" t="n">
        <v>96</v>
      </c>
      <c r="L29" s="158" t="n">
        <v>7</v>
      </c>
      <c r="M29" s="160" t="n">
        <v>68</v>
      </c>
    </row>
    <row r="30" s="103" customFormat="true" ht="15.75" hidden="false" customHeight="true" outlineLevel="0" collapsed="false">
      <c r="A30" s="157" t="s">
        <v>335</v>
      </c>
      <c r="B30" s="158" t="n">
        <v>37</v>
      </c>
      <c r="C30" s="158" t="n">
        <v>331</v>
      </c>
      <c r="D30" s="158" t="n">
        <v>142</v>
      </c>
      <c r="E30" s="158" t="n">
        <v>189</v>
      </c>
      <c r="F30" s="158" t="s">
        <v>16</v>
      </c>
      <c r="G30" s="158" t="s">
        <v>16</v>
      </c>
      <c r="H30" s="158" t="s">
        <v>16</v>
      </c>
      <c r="I30" s="158" t="s">
        <v>16</v>
      </c>
      <c r="J30" s="158" t="n">
        <v>7</v>
      </c>
      <c r="K30" s="158" t="n">
        <v>33</v>
      </c>
      <c r="L30" s="158" t="n">
        <v>2</v>
      </c>
      <c r="M30" s="158" t="n">
        <v>14</v>
      </c>
    </row>
    <row r="31" s="103" customFormat="true" ht="15.75" hidden="false" customHeight="true" outlineLevel="0" collapsed="false">
      <c r="A31" s="159"/>
      <c r="B31" s="158"/>
      <c r="C31" s="158"/>
      <c r="D31" s="158"/>
      <c r="E31" s="158"/>
      <c r="F31" s="158"/>
      <c r="G31" s="158"/>
      <c r="H31" s="158"/>
      <c r="I31" s="158"/>
      <c r="J31" s="158"/>
      <c r="K31" s="158"/>
      <c r="L31" s="158"/>
      <c r="M31" s="158"/>
    </row>
    <row r="32" s="103" customFormat="true" ht="15.75" hidden="false" customHeight="true" outlineLevel="0" collapsed="false">
      <c r="A32" s="157" t="s">
        <v>336</v>
      </c>
      <c r="B32" s="158" t="n">
        <v>40</v>
      </c>
      <c r="C32" s="158" t="n">
        <v>222</v>
      </c>
      <c r="D32" s="158" t="n">
        <v>74</v>
      </c>
      <c r="E32" s="158" t="n">
        <v>148</v>
      </c>
      <c r="F32" s="158" t="s">
        <v>16</v>
      </c>
      <c r="G32" s="158" t="s">
        <v>16</v>
      </c>
      <c r="H32" s="158" t="s">
        <v>16</v>
      </c>
      <c r="I32" s="158" t="s">
        <v>16</v>
      </c>
      <c r="J32" s="158" t="n">
        <v>6</v>
      </c>
      <c r="K32" s="158" t="n">
        <v>23</v>
      </c>
      <c r="L32" s="158" t="n">
        <v>1</v>
      </c>
      <c r="M32" s="158" t="n">
        <v>1</v>
      </c>
    </row>
    <row r="33" s="103" customFormat="true" ht="15.75" hidden="false" customHeight="true" outlineLevel="0" collapsed="false">
      <c r="A33" s="157" t="s">
        <v>337</v>
      </c>
      <c r="B33" s="158" t="n">
        <v>47</v>
      </c>
      <c r="C33" s="160" t="n">
        <v>120</v>
      </c>
      <c r="D33" s="160" t="n">
        <v>68</v>
      </c>
      <c r="E33" s="160" t="n">
        <v>52</v>
      </c>
      <c r="F33" s="158" t="s">
        <v>16</v>
      </c>
      <c r="G33" s="160" t="s">
        <v>16</v>
      </c>
      <c r="H33" s="158" t="s">
        <v>16</v>
      </c>
      <c r="I33" s="160" t="s">
        <v>16</v>
      </c>
      <c r="J33" s="158" t="n">
        <v>5</v>
      </c>
      <c r="K33" s="160" t="n">
        <v>21</v>
      </c>
      <c r="L33" s="158" t="n">
        <v>2</v>
      </c>
      <c r="M33" s="160" t="n">
        <v>2</v>
      </c>
    </row>
    <row r="34" s="103" customFormat="true" ht="15.75" hidden="false" customHeight="true" outlineLevel="0" collapsed="false">
      <c r="A34" s="157" t="s">
        <v>338</v>
      </c>
      <c r="B34" s="158" t="n">
        <v>12</v>
      </c>
      <c r="C34" s="158" t="n">
        <v>156</v>
      </c>
      <c r="D34" s="158" t="n">
        <v>108</v>
      </c>
      <c r="E34" s="158" t="n">
        <v>48</v>
      </c>
      <c r="F34" s="158" t="s">
        <v>16</v>
      </c>
      <c r="G34" s="158" t="s">
        <v>16</v>
      </c>
      <c r="H34" s="158" t="s">
        <v>16</v>
      </c>
      <c r="I34" s="158" t="s">
        <v>16</v>
      </c>
      <c r="J34" s="158" t="n">
        <v>2</v>
      </c>
      <c r="K34" s="158" t="n">
        <v>8</v>
      </c>
      <c r="L34" s="158" t="n">
        <v>2</v>
      </c>
      <c r="M34" s="158" t="n">
        <v>6</v>
      </c>
    </row>
    <row r="35" s="103" customFormat="true" ht="15.75" hidden="false" customHeight="true" outlineLevel="0" collapsed="false">
      <c r="A35" s="159"/>
      <c r="B35" s="158"/>
      <c r="C35" s="158"/>
      <c r="D35" s="158"/>
      <c r="E35" s="158"/>
      <c r="F35" s="158"/>
      <c r="G35" s="158"/>
      <c r="H35" s="158"/>
      <c r="I35" s="158"/>
      <c r="J35" s="158"/>
      <c r="K35" s="158"/>
      <c r="L35" s="158"/>
      <c r="M35" s="158"/>
    </row>
    <row r="36" s="103" customFormat="true" ht="15.75" hidden="false" customHeight="true" outlineLevel="0" collapsed="false">
      <c r="A36" s="157" t="s">
        <v>339</v>
      </c>
      <c r="B36" s="158" t="n">
        <v>52</v>
      </c>
      <c r="C36" s="160" t="n">
        <v>368</v>
      </c>
      <c r="D36" s="160" t="n">
        <v>226</v>
      </c>
      <c r="E36" s="160" t="n">
        <v>142</v>
      </c>
      <c r="F36" s="158" t="s">
        <v>16</v>
      </c>
      <c r="G36" s="160" t="s">
        <v>16</v>
      </c>
      <c r="H36" s="158" t="s">
        <v>16</v>
      </c>
      <c r="I36" s="160" t="s">
        <v>16</v>
      </c>
      <c r="J36" s="158" t="n">
        <v>10</v>
      </c>
      <c r="K36" s="160" t="n">
        <v>42</v>
      </c>
      <c r="L36" s="158" t="n">
        <v>4</v>
      </c>
      <c r="M36" s="160" t="n">
        <v>14</v>
      </c>
    </row>
    <row r="37" s="103" customFormat="true" ht="15.75" hidden="false" customHeight="true" outlineLevel="0" collapsed="false">
      <c r="A37" s="157" t="s">
        <v>340</v>
      </c>
      <c r="B37" s="158" t="n">
        <v>38</v>
      </c>
      <c r="C37" s="158" t="n">
        <v>263</v>
      </c>
      <c r="D37" s="158" t="n">
        <v>62</v>
      </c>
      <c r="E37" s="158" t="n">
        <v>201</v>
      </c>
      <c r="F37" s="158" t="s">
        <v>16</v>
      </c>
      <c r="G37" s="158" t="s">
        <v>16</v>
      </c>
      <c r="H37" s="158" t="s">
        <v>16</v>
      </c>
      <c r="I37" s="158" t="s">
        <v>16</v>
      </c>
      <c r="J37" s="158" t="n">
        <v>1</v>
      </c>
      <c r="K37" s="158" t="n">
        <v>12</v>
      </c>
      <c r="L37" s="158" t="s">
        <v>16</v>
      </c>
      <c r="M37" s="158" t="s">
        <v>16</v>
      </c>
    </row>
    <row r="38" s="103" customFormat="true" ht="15.75" hidden="false" customHeight="true" outlineLevel="0" collapsed="false">
      <c r="A38" s="159"/>
      <c r="B38" s="158"/>
      <c r="C38" s="158"/>
      <c r="D38" s="158"/>
      <c r="E38" s="158"/>
      <c r="F38" s="158"/>
      <c r="G38" s="158"/>
      <c r="H38" s="158"/>
      <c r="I38" s="158"/>
      <c r="J38" s="158"/>
      <c r="K38" s="158"/>
      <c r="L38" s="158"/>
      <c r="M38" s="158"/>
    </row>
    <row r="39" s="103" customFormat="true" ht="15.75" hidden="false" customHeight="true" outlineLevel="0" collapsed="false">
      <c r="A39" s="157" t="s">
        <v>341</v>
      </c>
      <c r="B39" s="158" t="s">
        <v>16</v>
      </c>
      <c r="C39" s="158" t="s">
        <v>16</v>
      </c>
      <c r="D39" s="158" t="s">
        <v>16</v>
      </c>
      <c r="E39" s="158" t="s">
        <v>16</v>
      </c>
      <c r="F39" s="158" t="s">
        <v>16</v>
      </c>
      <c r="G39" s="158" t="s">
        <v>16</v>
      </c>
      <c r="H39" s="158" t="s">
        <v>16</v>
      </c>
      <c r="I39" s="158" t="s">
        <v>16</v>
      </c>
      <c r="J39" s="158" t="s">
        <v>16</v>
      </c>
      <c r="K39" s="158" t="s">
        <v>16</v>
      </c>
      <c r="L39" s="158" t="s">
        <v>16</v>
      </c>
      <c r="M39" s="158" t="s">
        <v>16</v>
      </c>
    </row>
    <row r="40" s="103" customFormat="true" ht="15.75" hidden="false" customHeight="true" outlineLevel="0" collapsed="false">
      <c r="A40" s="157" t="s">
        <v>342</v>
      </c>
      <c r="B40" s="158" t="n">
        <v>46</v>
      </c>
      <c r="C40" s="158" t="n">
        <v>338</v>
      </c>
      <c r="D40" s="158" t="n">
        <v>123</v>
      </c>
      <c r="E40" s="158" t="n">
        <v>215</v>
      </c>
      <c r="F40" s="158" t="s">
        <v>16</v>
      </c>
      <c r="G40" s="158" t="s">
        <v>16</v>
      </c>
      <c r="H40" s="158" t="s">
        <v>16</v>
      </c>
      <c r="I40" s="158" t="s">
        <v>16</v>
      </c>
      <c r="J40" s="158" t="n">
        <v>8</v>
      </c>
      <c r="K40" s="158" t="n">
        <v>26</v>
      </c>
      <c r="L40" s="158" t="s">
        <v>16</v>
      </c>
      <c r="M40" s="158" t="s">
        <v>16</v>
      </c>
    </row>
    <row r="41" s="103" customFormat="true" ht="15.75" hidden="false" customHeight="true" outlineLevel="0" collapsed="false">
      <c r="A41" s="157" t="s">
        <v>343</v>
      </c>
      <c r="B41" s="158" t="n">
        <v>27</v>
      </c>
      <c r="C41" s="158" t="n">
        <v>234</v>
      </c>
      <c r="D41" s="158" t="n">
        <v>119</v>
      </c>
      <c r="E41" s="158" t="n">
        <v>115</v>
      </c>
      <c r="F41" s="158" t="s">
        <v>16</v>
      </c>
      <c r="G41" s="158" t="s">
        <v>16</v>
      </c>
      <c r="H41" s="158" t="s">
        <v>16</v>
      </c>
      <c r="I41" s="158" t="s">
        <v>16</v>
      </c>
      <c r="J41" s="158" t="n">
        <v>5</v>
      </c>
      <c r="K41" s="158" t="n">
        <v>17</v>
      </c>
      <c r="L41" s="158" t="n">
        <v>1</v>
      </c>
      <c r="M41" s="158" t="n">
        <v>1</v>
      </c>
    </row>
    <row r="42" s="103" customFormat="true" ht="15.75" hidden="false" customHeight="true" outlineLevel="0" collapsed="false">
      <c r="A42" s="157" t="s">
        <v>344</v>
      </c>
      <c r="B42" s="158" t="n">
        <v>15</v>
      </c>
      <c r="C42" s="158" t="n">
        <v>168</v>
      </c>
      <c r="D42" s="158" t="n">
        <v>86</v>
      </c>
      <c r="E42" s="158" t="n">
        <v>82</v>
      </c>
      <c r="F42" s="158" t="s">
        <v>16</v>
      </c>
      <c r="G42" s="158" t="s">
        <v>16</v>
      </c>
      <c r="H42" s="158" t="s">
        <v>16</v>
      </c>
      <c r="I42" s="158" t="s">
        <v>16</v>
      </c>
      <c r="J42" s="158" t="n">
        <v>3</v>
      </c>
      <c r="K42" s="158" t="n">
        <v>14</v>
      </c>
      <c r="L42" s="158" t="n">
        <v>1</v>
      </c>
      <c r="M42" s="158" t="n">
        <v>4</v>
      </c>
    </row>
    <row r="43" s="103" customFormat="true" ht="15.75" hidden="false" customHeight="true" outlineLevel="0" collapsed="false">
      <c r="A43" s="157" t="s">
        <v>345</v>
      </c>
      <c r="B43" s="158" t="n">
        <v>55</v>
      </c>
      <c r="C43" s="160" t="n">
        <v>317</v>
      </c>
      <c r="D43" s="160" t="n">
        <v>187</v>
      </c>
      <c r="E43" s="160" t="n">
        <v>130</v>
      </c>
      <c r="F43" s="158" t="s">
        <v>16</v>
      </c>
      <c r="G43" s="160" t="s">
        <v>16</v>
      </c>
      <c r="H43" s="158" t="s">
        <v>16</v>
      </c>
      <c r="I43" s="160" t="s">
        <v>16</v>
      </c>
      <c r="J43" s="158" t="n">
        <v>13</v>
      </c>
      <c r="K43" s="160" t="n">
        <v>129</v>
      </c>
      <c r="L43" s="158" t="n">
        <v>1</v>
      </c>
      <c r="M43" s="160" t="n">
        <v>1</v>
      </c>
    </row>
    <row r="44" s="103" customFormat="true" ht="15.75" hidden="false" customHeight="true" outlineLevel="0" collapsed="false">
      <c r="A44" s="157" t="s">
        <v>346</v>
      </c>
      <c r="B44" s="158" t="n">
        <v>42</v>
      </c>
      <c r="C44" s="158" t="n">
        <v>242</v>
      </c>
      <c r="D44" s="158" t="n">
        <v>95</v>
      </c>
      <c r="E44" s="158" t="n">
        <v>147</v>
      </c>
      <c r="F44" s="158" t="s">
        <v>16</v>
      </c>
      <c r="G44" s="158" t="s">
        <v>16</v>
      </c>
      <c r="H44" s="158" t="s">
        <v>16</v>
      </c>
      <c r="I44" s="158" t="s">
        <v>16</v>
      </c>
      <c r="J44" s="158" t="n">
        <v>2</v>
      </c>
      <c r="K44" s="158" t="n">
        <v>6</v>
      </c>
      <c r="L44" s="158" t="n">
        <v>1</v>
      </c>
      <c r="M44" s="158" t="n">
        <v>16</v>
      </c>
    </row>
    <row r="45" s="103" customFormat="true" ht="15.75" hidden="false" customHeight="true" outlineLevel="0" collapsed="false">
      <c r="A45" s="157" t="s">
        <v>347</v>
      </c>
      <c r="B45" s="158" t="n">
        <v>32</v>
      </c>
      <c r="C45" s="158" t="n">
        <v>226</v>
      </c>
      <c r="D45" s="158" t="n">
        <v>147</v>
      </c>
      <c r="E45" s="158" t="n">
        <v>79</v>
      </c>
      <c r="F45" s="158" t="s">
        <v>16</v>
      </c>
      <c r="G45" s="158" t="s">
        <v>16</v>
      </c>
      <c r="H45" s="158" t="s">
        <v>16</v>
      </c>
      <c r="I45" s="158" t="s">
        <v>16</v>
      </c>
      <c r="J45" s="158" t="n">
        <v>4</v>
      </c>
      <c r="K45" s="158" t="n">
        <v>21</v>
      </c>
      <c r="L45" s="158" t="s">
        <v>16</v>
      </c>
      <c r="M45" s="158" t="s">
        <v>16</v>
      </c>
    </row>
    <row r="46" s="103" customFormat="true" ht="15.75" hidden="false" customHeight="true" outlineLevel="0" collapsed="false">
      <c r="A46" s="157" t="s">
        <v>348</v>
      </c>
      <c r="B46" s="158" t="n">
        <v>8</v>
      </c>
      <c r="C46" s="158" t="n">
        <v>184</v>
      </c>
      <c r="D46" s="158" t="n">
        <v>84</v>
      </c>
      <c r="E46" s="158" t="n">
        <v>100</v>
      </c>
      <c r="F46" s="158" t="s">
        <v>16</v>
      </c>
      <c r="G46" s="158" t="s">
        <v>16</v>
      </c>
      <c r="H46" s="158" t="s">
        <v>16</v>
      </c>
      <c r="I46" s="158" t="s">
        <v>16</v>
      </c>
      <c r="J46" s="158" t="s">
        <v>16</v>
      </c>
      <c r="K46" s="158" t="s">
        <v>16</v>
      </c>
      <c r="L46" s="158" t="s">
        <v>16</v>
      </c>
      <c r="M46" s="158" t="s">
        <v>16</v>
      </c>
    </row>
    <row r="47" s="103" customFormat="true" ht="15.75" hidden="false" customHeight="true" outlineLevel="0" collapsed="false">
      <c r="A47" s="157" t="s">
        <v>349</v>
      </c>
      <c r="B47" s="158" t="n">
        <v>14</v>
      </c>
      <c r="C47" s="158" t="n">
        <v>94</v>
      </c>
      <c r="D47" s="158" t="n">
        <v>62</v>
      </c>
      <c r="E47" s="158" t="n">
        <v>32</v>
      </c>
      <c r="F47" s="158" t="s">
        <v>16</v>
      </c>
      <c r="G47" s="158" t="s">
        <v>16</v>
      </c>
      <c r="H47" s="158" t="s">
        <v>16</v>
      </c>
      <c r="I47" s="158" t="s">
        <v>16</v>
      </c>
      <c r="J47" s="158" t="n">
        <v>1</v>
      </c>
      <c r="K47" s="158" t="n">
        <v>3</v>
      </c>
      <c r="L47" s="158" t="n">
        <v>1</v>
      </c>
      <c r="M47" s="158" t="n">
        <v>1</v>
      </c>
    </row>
    <row r="48" s="103" customFormat="true" ht="15.75" hidden="false" customHeight="true" outlineLevel="0" collapsed="false">
      <c r="A48" s="157" t="s">
        <v>350</v>
      </c>
      <c r="B48" s="158" t="n">
        <v>102</v>
      </c>
      <c r="C48" s="160" t="n">
        <v>770</v>
      </c>
      <c r="D48" s="160" t="n">
        <v>369</v>
      </c>
      <c r="E48" s="160" t="n">
        <v>401</v>
      </c>
      <c r="F48" s="158" t="n">
        <v>1</v>
      </c>
      <c r="G48" s="160" t="n">
        <v>7</v>
      </c>
      <c r="H48" s="158" t="s">
        <v>16</v>
      </c>
      <c r="I48" s="160" t="s">
        <v>16</v>
      </c>
      <c r="J48" s="158" t="n">
        <v>18</v>
      </c>
      <c r="K48" s="160" t="n">
        <v>92</v>
      </c>
      <c r="L48" s="158" t="n">
        <v>12</v>
      </c>
      <c r="M48" s="160" t="n">
        <v>61</v>
      </c>
    </row>
    <row r="49" s="103" customFormat="true" ht="15.75" hidden="false" customHeight="true" outlineLevel="0" collapsed="false">
      <c r="A49" s="157" t="s">
        <v>351</v>
      </c>
      <c r="B49" s="158" t="n">
        <v>152</v>
      </c>
      <c r="C49" s="158" t="n">
        <v>1026</v>
      </c>
      <c r="D49" s="158" t="n">
        <v>682</v>
      </c>
      <c r="E49" s="158" t="n">
        <v>344</v>
      </c>
      <c r="F49" s="158" t="s">
        <v>16</v>
      </c>
      <c r="G49" s="158" t="s">
        <v>16</v>
      </c>
      <c r="H49" s="158" t="s">
        <v>16</v>
      </c>
      <c r="I49" s="158" t="s">
        <v>16</v>
      </c>
      <c r="J49" s="158" t="n">
        <v>41</v>
      </c>
      <c r="K49" s="158" t="n">
        <v>279</v>
      </c>
      <c r="L49" s="158" t="n">
        <v>10</v>
      </c>
      <c r="M49" s="158" t="n">
        <v>83</v>
      </c>
    </row>
    <row r="50" s="103" customFormat="true" ht="15.75" hidden="false" customHeight="true" outlineLevel="0" collapsed="false">
      <c r="A50" s="159"/>
      <c r="B50" s="158"/>
      <c r="C50" s="158"/>
      <c r="D50" s="158"/>
      <c r="E50" s="158"/>
      <c r="F50" s="158"/>
      <c r="G50" s="158"/>
      <c r="H50" s="158"/>
      <c r="I50" s="158"/>
      <c r="J50" s="158"/>
      <c r="K50" s="158"/>
      <c r="L50" s="158"/>
      <c r="M50" s="158"/>
    </row>
    <row r="51" s="103" customFormat="true" ht="15.75" hidden="false" customHeight="true" outlineLevel="0" collapsed="false">
      <c r="A51" s="157" t="s">
        <v>352</v>
      </c>
      <c r="B51" s="158" t="n">
        <v>34</v>
      </c>
      <c r="C51" s="158" t="n">
        <v>264</v>
      </c>
      <c r="D51" s="158" t="n">
        <v>118</v>
      </c>
      <c r="E51" s="158" t="n">
        <v>146</v>
      </c>
      <c r="F51" s="158" t="s">
        <v>16</v>
      </c>
      <c r="G51" s="158" t="s">
        <v>16</v>
      </c>
      <c r="H51" s="158" t="s">
        <v>16</v>
      </c>
      <c r="I51" s="158" t="s">
        <v>16</v>
      </c>
      <c r="J51" s="158" t="n">
        <v>1</v>
      </c>
      <c r="K51" s="158" t="n">
        <v>12</v>
      </c>
      <c r="L51" s="158" t="n">
        <v>1</v>
      </c>
      <c r="M51" s="158" t="n">
        <v>2</v>
      </c>
    </row>
    <row r="52" s="103" customFormat="true" ht="15.75" hidden="false" customHeight="true" outlineLevel="0" collapsed="false">
      <c r="A52" s="157" t="s">
        <v>353</v>
      </c>
      <c r="B52" s="158" t="n">
        <v>23</v>
      </c>
      <c r="C52" s="158" t="n">
        <v>110</v>
      </c>
      <c r="D52" s="158" t="n">
        <v>62</v>
      </c>
      <c r="E52" s="158" t="n">
        <v>48</v>
      </c>
      <c r="F52" s="158" t="s">
        <v>16</v>
      </c>
      <c r="G52" s="158" t="s">
        <v>16</v>
      </c>
      <c r="H52" s="158" t="s">
        <v>16</v>
      </c>
      <c r="I52" s="158" t="s">
        <v>16</v>
      </c>
      <c r="J52" s="158" t="n">
        <v>4</v>
      </c>
      <c r="K52" s="158" t="n">
        <v>17</v>
      </c>
      <c r="L52" s="158" t="s">
        <v>16</v>
      </c>
      <c r="M52" s="158" t="s">
        <v>16</v>
      </c>
    </row>
    <row r="53" s="103" customFormat="true" ht="15.75" hidden="false" customHeight="true" outlineLevel="0" collapsed="false">
      <c r="A53" s="157" t="s">
        <v>354</v>
      </c>
      <c r="B53" s="158" t="n">
        <v>9</v>
      </c>
      <c r="C53" s="158" t="n">
        <v>28</v>
      </c>
      <c r="D53" s="158" t="n">
        <v>16</v>
      </c>
      <c r="E53" s="158" t="n">
        <v>12</v>
      </c>
      <c r="F53" s="158" t="s">
        <v>16</v>
      </c>
      <c r="G53" s="158" t="s">
        <v>16</v>
      </c>
      <c r="H53" s="158" t="s">
        <v>16</v>
      </c>
      <c r="I53" s="158" t="s">
        <v>16</v>
      </c>
      <c r="J53" s="158" t="n">
        <v>1</v>
      </c>
      <c r="K53" s="158" t="n">
        <v>6</v>
      </c>
      <c r="L53" s="158" t="n">
        <v>1</v>
      </c>
      <c r="M53" s="158" t="n">
        <v>4</v>
      </c>
    </row>
    <row r="54" s="103" customFormat="true" ht="15.75" hidden="false" customHeight="true" outlineLevel="0" collapsed="false">
      <c r="A54" s="157" t="s">
        <v>355</v>
      </c>
      <c r="B54" s="158" t="n">
        <v>65</v>
      </c>
      <c r="C54" s="160" t="n">
        <v>699</v>
      </c>
      <c r="D54" s="160" t="n">
        <v>393</v>
      </c>
      <c r="E54" s="160" t="n">
        <v>276</v>
      </c>
      <c r="F54" s="158" t="s">
        <v>16</v>
      </c>
      <c r="G54" s="160" t="s">
        <v>16</v>
      </c>
      <c r="H54" s="158" t="s">
        <v>16</v>
      </c>
      <c r="I54" s="160" t="s">
        <v>16</v>
      </c>
      <c r="J54" s="158" t="n">
        <v>4</v>
      </c>
      <c r="K54" s="160" t="n">
        <v>20</v>
      </c>
      <c r="L54" s="158" t="s">
        <v>16</v>
      </c>
      <c r="M54" s="160" t="s">
        <v>16</v>
      </c>
    </row>
    <row r="55" s="103" customFormat="true" ht="15.75" hidden="false" customHeight="true" outlineLevel="0" collapsed="false">
      <c r="A55" s="157" t="s">
        <v>356</v>
      </c>
      <c r="B55" s="158" t="n">
        <v>38</v>
      </c>
      <c r="C55" s="158" t="n">
        <v>393</v>
      </c>
      <c r="D55" s="158" t="n">
        <v>137</v>
      </c>
      <c r="E55" s="158" t="n">
        <v>256</v>
      </c>
      <c r="F55" s="158" t="s">
        <v>16</v>
      </c>
      <c r="G55" s="158" t="s">
        <v>16</v>
      </c>
      <c r="H55" s="158" t="s">
        <v>16</v>
      </c>
      <c r="I55" s="158" t="s">
        <v>16</v>
      </c>
      <c r="J55" s="158" t="n">
        <v>3</v>
      </c>
      <c r="K55" s="158" t="n">
        <v>27</v>
      </c>
      <c r="L55" s="158" t="n">
        <v>2</v>
      </c>
      <c r="M55" s="158" t="n">
        <v>14</v>
      </c>
    </row>
    <row r="56" s="103" customFormat="true" ht="15.75" hidden="false" customHeight="true" outlineLevel="0" collapsed="false">
      <c r="A56" s="159"/>
      <c r="B56" s="158"/>
      <c r="C56" s="158"/>
      <c r="D56" s="158"/>
      <c r="E56" s="158"/>
      <c r="F56" s="158"/>
      <c r="G56" s="158"/>
      <c r="H56" s="158"/>
      <c r="I56" s="158"/>
      <c r="J56" s="158"/>
      <c r="K56" s="158"/>
      <c r="L56" s="158"/>
      <c r="M56" s="158"/>
    </row>
    <row r="57" s="103" customFormat="true" ht="15.75" hidden="false" customHeight="true" outlineLevel="0" collapsed="false">
      <c r="A57" s="157" t="s">
        <v>357</v>
      </c>
      <c r="B57" s="158" t="n">
        <v>13</v>
      </c>
      <c r="C57" s="158" t="n">
        <v>40</v>
      </c>
      <c r="D57" s="158" t="n">
        <v>16</v>
      </c>
      <c r="E57" s="158" t="n">
        <v>24</v>
      </c>
      <c r="F57" s="158" t="s">
        <v>16</v>
      </c>
      <c r="G57" s="158" t="s">
        <v>16</v>
      </c>
      <c r="H57" s="158" t="s">
        <v>16</v>
      </c>
      <c r="I57" s="158" t="s">
        <v>16</v>
      </c>
      <c r="J57" s="158" t="n">
        <v>3</v>
      </c>
      <c r="K57" s="158" t="n">
        <v>7</v>
      </c>
      <c r="L57" s="158" t="s">
        <v>16</v>
      </c>
      <c r="M57" s="158" t="s">
        <v>16</v>
      </c>
    </row>
    <row r="58" s="103" customFormat="true" ht="15.75" hidden="false" customHeight="true" outlineLevel="0" collapsed="false">
      <c r="A58" s="157" t="s">
        <v>358</v>
      </c>
      <c r="B58" s="158" t="n">
        <v>15</v>
      </c>
      <c r="C58" s="158" t="n">
        <v>101</v>
      </c>
      <c r="D58" s="158" t="n">
        <v>19</v>
      </c>
      <c r="E58" s="158" t="n">
        <v>82</v>
      </c>
      <c r="F58" s="158" t="s">
        <v>16</v>
      </c>
      <c r="G58" s="158" t="s">
        <v>16</v>
      </c>
      <c r="H58" s="158" t="s">
        <v>16</v>
      </c>
      <c r="I58" s="158" t="s">
        <v>16</v>
      </c>
      <c r="J58" s="158" t="n">
        <v>2</v>
      </c>
      <c r="K58" s="158" t="n">
        <v>7</v>
      </c>
      <c r="L58" s="158" t="s">
        <v>16</v>
      </c>
      <c r="M58" s="158" t="s">
        <v>16</v>
      </c>
    </row>
    <row r="59" s="103" customFormat="true" ht="15.75" hidden="false" customHeight="true" outlineLevel="0" collapsed="false">
      <c r="A59" s="157" t="s">
        <v>359</v>
      </c>
      <c r="B59" s="158" t="n">
        <v>5</v>
      </c>
      <c r="C59" s="158" t="n">
        <v>40</v>
      </c>
      <c r="D59" s="158" t="n">
        <v>34</v>
      </c>
      <c r="E59" s="158" t="n">
        <v>6</v>
      </c>
      <c r="F59" s="158" t="s">
        <v>16</v>
      </c>
      <c r="G59" s="158" t="s">
        <v>16</v>
      </c>
      <c r="H59" s="158" t="s">
        <v>16</v>
      </c>
      <c r="I59" s="158" t="s">
        <v>16</v>
      </c>
      <c r="J59" s="158" t="n">
        <v>1</v>
      </c>
      <c r="K59" s="158" t="n">
        <v>14</v>
      </c>
      <c r="L59" s="158" t="s">
        <v>16</v>
      </c>
      <c r="M59" s="158" t="s">
        <v>16</v>
      </c>
    </row>
    <row r="60" s="103" customFormat="true" ht="15.75" hidden="false" customHeight="true" outlineLevel="0" collapsed="false">
      <c r="A60" s="157"/>
      <c r="B60" s="158"/>
      <c r="C60" s="158"/>
      <c r="D60" s="158"/>
      <c r="E60" s="158"/>
      <c r="F60" s="158"/>
      <c r="G60" s="158"/>
      <c r="H60" s="158"/>
      <c r="I60" s="158"/>
      <c r="J60" s="158"/>
      <c r="K60" s="158"/>
      <c r="L60" s="158"/>
      <c r="M60" s="158"/>
    </row>
    <row r="61" s="103" customFormat="true" ht="15.75" hidden="false" customHeight="true" outlineLevel="0" collapsed="false">
      <c r="A61" s="157" t="s">
        <v>360</v>
      </c>
      <c r="B61" s="158" t="n">
        <v>34</v>
      </c>
      <c r="C61" s="158" t="n">
        <v>146</v>
      </c>
      <c r="D61" s="158" t="n">
        <v>56</v>
      </c>
      <c r="E61" s="158" t="n">
        <v>90</v>
      </c>
      <c r="F61" s="158" t="s">
        <v>16</v>
      </c>
      <c r="G61" s="158" t="s">
        <v>16</v>
      </c>
      <c r="H61" s="158" t="s">
        <v>16</v>
      </c>
      <c r="I61" s="158" t="s">
        <v>16</v>
      </c>
      <c r="J61" s="158" t="n">
        <v>10</v>
      </c>
      <c r="K61" s="158" t="n">
        <v>42</v>
      </c>
      <c r="L61" s="158" t="s">
        <v>16</v>
      </c>
      <c r="M61" s="160" t="s">
        <v>16</v>
      </c>
    </row>
    <row r="62" s="170" customFormat="true" ht="15.75" hidden="false" customHeight="true" outlineLevel="0" collapsed="false">
      <c r="A62" s="157" t="s">
        <v>361</v>
      </c>
      <c r="B62" s="158" t="n">
        <v>36</v>
      </c>
      <c r="C62" s="160" t="n">
        <v>225</v>
      </c>
      <c r="D62" s="160" t="n">
        <v>91</v>
      </c>
      <c r="E62" s="160" t="n">
        <v>134</v>
      </c>
      <c r="F62" s="158" t="s">
        <v>16</v>
      </c>
      <c r="G62" s="160" t="s">
        <v>16</v>
      </c>
      <c r="H62" s="158" t="s">
        <v>16</v>
      </c>
      <c r="I62" s="160" t="s">
        <v>16</v>
      </c>
      <c r="J62" s="158" t="n">
        <v>4</v>
      </c>
      <c r="K62" s="160" t="n">
        <v>14</v>
      </c>
      <c r="L62" s="158" t="n">
        <v>1</v>
      </c>
      <c r="M62" s="158" t="n">
        <v>2</v>
      </c>
    </row>
    <row r="63" s="170" customFormat="true" ht="15.75" hidden="false" customHeight="true" outlineLevel="0" collapsed="false">
      <c r="A63" s="161" t="s">
        <v>362</v>
      </c>
      <c r="B63" s="162" t="n">
        <v>37</v>
      </c>
      <c r="C63" s="238" t="n">
        <v>347</v>
      </c>
      <c r="D63" s="238" t="n">
        <v>166</v>
      </c>
      <c r="E63" s="238" t="n">
        <v>181</v>
      </c>
      <c r="F63" s="162" t="s">
        <v>16</v>
      </c>
      <c r="G63" s="238" t="s">
        <v>16</v>
      </c>
      <c r="H63" s="162" t="s">
        <v>16</v>
      </c>
      <c r="I63" s="238" t="s">
        <v>16</v>
      </c>
      <c r="J63" s="162" t="n">
        <v>3</v>
      </c>
      <c r="K63" s="238" t="n">
        <v>14</v>
      </c>
      <c r="L63" s="162" t="n">
        <v>1</v>
      </c>
      <c r="M63" s="162" t="n">
        <v>41</v>
      </c>
    </row>
    <row r="64" s="239" customFormat="true" ht="18" hidden="false" customHeight="true" outlineLevel="0" collapsed="false">
      <c r="A64" s="163" t="s">
        <v>84</v>
      </c>
      <c r="J64" s="240"/>
      <c r="K64" s="240"/>
      <c r="L64" s="240"/>
      <c r="M64" s="240"/>
    </row>
    <row r="65" s="240" customFormat="true" ht="18" hidden="false" customHeight="true" outlineLevel="0" collapsed="false">
      <c r="A65" s="241" t="s">
        <v>85</v>
      </c>
    </row>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tru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03" width="9.12"/>
    <col collapsed="false" customWidth="true" hidden="false" outlineLevel="0" max="5" min="5" style="103" width="9.25"/>
    <col collapsed="false" customWidth="true" hidden="false" outlineLevel="0" max="8" min="6" style="103" width="9.12"/>
    <col collapsed="false" customWidth="true" hidden="false" outlineLevel="0" max="9" min="9" style="103" width="16.36"/>
    <col collapsed="false" customWidth="false" hidden="false" outlineLevel="0" max="11" min="10" style="103" width="8.99"/>
    <col collapsed="false" customWidth="true" hidden="false" outlineLevel="0" max="12" min="12" style="103" width="9.36"/>
    <col collapsed="false" customWidth="false" hidden="false" outlineLevel="0" max="257" min="13" style="103" width="8.99"/>
  </cols>
  <sheetData>
    <row r="1" customFormat="false" ht="18.75" hidden="false" customHeight="true" outlineLevel="0" collapsed="false">
      <c r="I1" s="169"/>
      <c r="J1" s="170"/>
      <c r="K1" s="170"/>
    </row>
    <row r="2" customFormat="false" ht="18.75" hidden="false" customHeight="true" outlineLevel="0" collapsed="false">
      <c r="A2" s="171"/>
      <c r="B2" s="108"/>
      <c r="C2" s="171"/>
      <c r="D2" s="171"/>
      <c r="F2" s="171"/>
      <c r="G2" s="171"/>
      <c r="H2" s="171"/>
      <c r="I2" s="172"/>
      <c r="J2" s="170"/>
      <c r="K2" s="170"/>
    </row>
    <row r="3" customFormat="false" ht="18.75" hidden="false" customHeight="true" outlineLevel="0" collapsed="false">
      <c r="A3" s="173"/>
      <c r="B3" s="108"/>
      <c r="C3" s="171"/>
      <c r="D3" s="171"/>
      <c r="E3" s="174"/>
      <c r="F3" s="173"/>
      <c r="G3" s="175"/>
      <c r="H3" s="175"/>
      <c r="I3" s="176" t="s">
        <v>309</v>
      </c>
      <c r="J3" s="170"/>
      <c r="K3" s="170"/>
    </row>
    <row r="4" s="181" customFormat="true" ht="12.95" hidden="false" customHeight="true" outlineLevel="0" collapsed="false">
      <c r="A4" s="177" t="s">
        <v>106</v>
      </c>
      <c r="B4" s="177"/>
      <c r="C4" s="117" t="s">
        <v>116</v>
      </c>
      <c r="D4" s="117"/>
      <c r="E4" s="242" t="s">
        <v>128</v>
      </c>
      <c r="F4" s="242"/>
      <c r="G4" s="179" t="s">
        <v>146</v>
      </c>
      <c r="H4" s="179"/>
      <c r="I4" s="180" t="s">
        <v>260</v>
      </c>
    </row>
    <row r="5" s="181" customFormat="true" ht="12.95" hidden="false" customHeight="true" outlineLevel="0" collapsed="false">
      <c r="A5" s="119" t="s">
        <v>310</v>
      </c>
      <c r="B5" s="119"/>
      <c r="C5" s="120" t="s">
        <v>117</v>
      </c>
      <c r="D5" s="120"/>
      <c r="E5" s="119" t="s">
        <v>129</v>
      </c>
      <c r="F5" s="119"/>
      <c r="G5" s="182" t="s">
        <v>147</v>
      </c>
      <c r="H5" s="182"/>
      <c r="I5" s="180"/>
    </row>
    <row r="6" s="181" customFormat="true" ht="12.95" hidden="false" customHeight="true" outlineLevel="0" collapsed="false">
      <c r="A6" s="125" t="s">
        <v>311</v>
      </c>
      <c r="B6" s="125"/>
      <c r="C6" s="126"/>
      <c r="D6" s="127"/>
      <c r="E6" s="183"/>
      <c r="F6" s="184"/>
      <c r="G6" s="183"/>
      <c r="H6" s="127"/>
      <c r="I6" s="180"/>
    </row>
    <row r="7" s="181" customFormat="true" ht="12.95" hidden="false" customHeight="true" outlineLevel="0" collapsed="false">
      <c r="A7" s="185"/>
      <c r="B7" s="185"/>
      <c r="C7" s="186"/>
      <c r="D7" s="187"/>
      <c r="E7" s="136"/>
      <c r="F7" s="136"/>
      <c r="G7" s="136"/>
      <c r="H7" s="137"/>
      <c r="I7" s="180"/>
    </row>
    <row r="8" s="181" customFormat="true" ht="12.95" hidden="false" customHeight="true" outlineLevel="0" collapsed="false">
      <c r="A8" s="139" t="s">
        <v>3</v>
      </c>
      <c r="B8" s="143" t="s">
        <v>10</v>
      </c>
      <c r="C8" s="139" t="s">
        <v>3</v>
      </c>
      <c r="D8" s="143" t="s">
        <v>10</v>
      </c>
      <c r="E8" s="139" t="s">
        <v>3</v>
      </c>
      <c r="F8" s="143" t="s">
        <v>10</v>
      </c>
      <c r="G8" s="139" t="s">
        <v>3</v>
      </c>
      <c r="H8" s="143" t="s">
        <v>10</v>
      </c>
      <c r="I8" s="180"/>
    </row>
    <row r="9" s="181" customFormat="true" ht="12.95" hidden="false" customHeight="true" outlineLevel="0" collapsed="false">
      <c r="A9" s="145"/>
      <c r="B9" s="133"/>
      <c r="C9" s="145"/>
      <c r="D9" s="133"/>
      <c r="E9" s="135"/>
      <c r="F9" s="135"/>
      <c r="G9" s="135"/>
      <c r="H9" s="145"/>
      <c r="I9" s="180"/>
    </row>
    <row r="10" s="181" customFormat="true" ht="12.95" hidden="false" customHeight="true" outlineLevel="0" collapsed="false">
      <c r="A10" s="145"/>
      <c r="B10" s="133"/>
      <c r="C10" s="145"/>
      <c r="D10" s="133"/>
      <c r="E10" s="135"/>
      <c r="F10" s="135"/>
      <c r="G10" s="135"/>
      <c r="H10" s="145"/>
      <c r="I10" s="180"/>
    </row>
    <row r="11" s="181" customFormat="true" ht="12.95" hidden="false" customHeight="true" outlineLevel="0" collapsed="false">
      <c r="A11" s="149"/>
      <c r="B11" s="146"/>
      <c r="C11" s="149"/>
      <c r="D11" s="146"/>
      <c r="E11" s="148"/>
      <c r="F11" s="148"/>
      <c r="G11" s="148"/>
      <c r="H11" s="149"/>
      <c r="I11" s="180"/>
    </row>
    <row r="12" customFormat="false" ht="15.75" hidden="false" customHeight="true" outlineLevel="0" collapsed="false">
      <c r="A12" s="158" t="s">
        <v>16</v>
      </c>
      <c r="B12" s="158" t="s">
        <v>16</v>
      </c>
      <c r="C12" s="158" t="n">
        <v>4</v>
      </c>
      <c r="D12" s="237" t="n">
        <v>43</v>
      </c>
      <c r="E12" s="158" t="n">
        <v>8</v>
      </c>
      <c r="F12" s="237" t="n">
        <v>390</v>
      </c>
      <c r="G12" s="158" t="n">
        <v>40</v>
      </c>
      <c r="H12" s="158" t="n">
        <v>616</v>
      </c>
      <c r="I12" s="188" t="s">
        <v>321</v>
      </c>
      <c r="J12" s="170"/>
      <c r="K12" s="170"/>
    </row>
    <row r="13" customFormat="false" ht="15.75" hidden="false" customHeight="true" outlineLevel="0" collapsed="false">
      <c r="A13" s="158" t="s">
        <v>16</v>
      </c>
      <c r="B13" s="158" t="s">
        <v>16</v>
      </c>
      <c r="C13" s="158" t="s">
        <v>16</v>
      </c>
      <c r="D13" s="158" t="s">
        <v>16</v>
      </c>
      <c r="E13" s="158" t="s">
        <v>16</v>
      </c>
      <c r="F13" s="158" t="s">
        <v>16</v>
      </c>
      <c r="G13" s="158" t="s">
        <v>16</v>
      </c>
      <c r="H13" s="158" t="s">
        <v>16</v>
      </c>
      <c r="I13" s="190" t="s">
        <v>322</v>
      </c>
      <c r="J13" s="170"/>
      <c r="K13" s="170"/>
    </row>
    <row r="14" customFormat="false" ht="15.75" hidden="false" customHeight="true" outlineLevel="0" collapsed="false">
      <c r="A14" s="158" t="s">
        <v>16</v>
      </c>
      <c r="B14" s="158" t="s">
        <v>16</v>
      </c>
      <c r="C14" s="158" t="n">
        <v>1</v>
      </c>
      <c r="D14" s="158" t="n">
        <v>2</v>
      </c>
      <c r="E14" s="158" t="n">
        <v>1</v>
      </c>
      <c r="F14" s="158" t="n">
        <v>1</v>
      </c>
      <c r="G14" s="158" t="n">
        <v>20</v>
      </c>
      <c r="H14" s="158" t="n">
        <v>177</v>
      </c>
      <c r="I14" s="190" t="s">
        <v>323</v>
      </c>
      <c r="J14" s="170"/>
      <c r="K14" s="170"/>
    </row>
    <row r="15" customFormat="false" ht="15.75" hidden="false" customHeight="true" outlineLevel="0" collapsed="false">
      <c r="A15" s="158"/>
      <c r="B15" s="158"/>
      <c r="C15" s="158"/>
      <c r="D15" s="158"/>
      <c r="E15" s="158"/>
      <c r="F15" s="158"/>
      <c r="G15" s="158"/>
      <c r="H15" s="158"/>
      <c r="I15" s="191"/>
      <c r="J15" s="170"/>
      <c r="K15" s="170"/>
    </row>
    <row r="16" customFormat="false" ht="15.75" hidden="false" customHeight="true" outlineLevel="0" collapsed="false">
      <c r="A16" s="158" t="s">
        <v>16</v>
      </c>
      <c r="B16" s="158" t="s">
        <v>16</v>
      </c>
      <c r="C16" s="158" t="s">
        <v>16</v>
      </c>
      <c r="D16" s="158" t="s">
        <v>16</v>
      </c>
      <c r="E16" s="158" t="n">
        <v>3</v>
      </c>
      <c r="F16" s="158" t="n">
        <v>227</v>
      </c>
      <c r="G16" s="158" t="n">
        <v>19</v>
      </c>
      <c r="H16" s="158" t="n">
        <v>130</v>
      </c>
      <c r="I16" s="190" t="s">
        <v>324</v>
      </c>
      <c r="J16" s="170"/>
      <c r="K16" s="170"/>
    </row>
    <row r="17" customFormat="false" ht="15.75" hidden="false" customHeight="true" outlineLevel="0" collapsed="false">
      <c r="A17" s="158" t="s">
        <v>16</v>
      </c>
      <c r="B17" s="158" t="s">
        <v>16</v>
      </c>
      <c r="C17" s="158" t="s">
        <v>16</v>
      </c>
      <c r="D17" s="158" t="s">
        <v>16</v>
      </c>
      <c r="E17" s="158" t="s">
        <v>16</v>
      </c>
      <c r="F17" s="158" t="s">
        <v>16</v>
      </c>
      <c r="G17" s="158" t="n">
        <v>5</v>
      </c>
      <c r="H17" s="158" t="n">
        <v>12</v>
      </c>
      <c r="I17" s="190" t="s">
        <v>325</v>
      </c>
      <c r="J17" s="170"/>
      <c r="K17" s="170"/>
    </row>
    <row r="18" customFormat="false" ht="15.75" hidden="false" customHeight="true" outlineLevel="0" collapsed="false">
      <c r="A18" s="158" t="s">
        <v>16</v>
      </c>
      <c r="B18" s="160" t="s">
        <v>16</v>
      </c>
      <c r="C18" s="158" t="s">
        <v>16</v>
      </c>
      <c r="D18" s="160" t="s">
        <v>16</v>
      </c>
      <c r="E18" s="158" t="s">
        <v>16</v>
      </c>
      <c r="F18" s="160" t="s">
        <v>16</v>
      </c>
      <c r="G18" s="158" t="n">
        <v>11</v>
      </c>
      <c r="H18" s="160" t="n">
        <v>59</v>
      </c>
      <c r="I18" s="190" t="s">
        <v>326</v>
      </c>
      <c r="J18" s="170"/>
      <c r="K18" s="170"/>
    </row>
    <row r="19" customFormat="false" ht="15.75" hidden="false" customHeight="true" outlineLevel="0" collapsed="false">
      <c r="A19" s="158"/>
      <c r="B19" s="158"/>
      <c r="C19" s="158"/>
      <c r="D19" s="158"/>
      <c r="E19" s="158"/>
      <c r="F19" s="158"/>
      <c r="G19" s="158"/>
      <c r="H19" s="158"/>
      <c r="I19" s="191"/>
      <c r="J19" s="170"/>
      <c r="K19" s="170"/>
    </row>
    <row r="20" customFormat="false" ht="15.75" hidden="false" customHeight="true" outlineLevel="0" collapsed="false">
      <c r="A20" s="158" t="s">
        <v>16</v>
      </c>
      <c r="B20" s="158" t="s">
        <v>16</v>
      </c>
      <c r="C20" s="158" t="n">
        <v>1</v>
      </c>
      <c r="D20" s="158" t="n">
        <v>1</v>
      </c>
      <c r="E20" s="158" t="s">
        <v>16</v>
      </c>
      <c r="F20" s="158" t="s">
        <v>16</v>
      </c>
      <c r="G20" s="158" t="n">
        <v>10</v>
      </c>
      <c r="H20" s="158" t="n">
        <v>55</v>
      </c>
      <c r="I20" s="190" t="s">
        <v>327</v>
      </c>
      <c r="J20" s="170"/>
      <c r="K20" s="170"/>
    </row>
    <row r="21" customFormat="false" ht="15.75" hidden="false" customHeight="true" outlineLevel="0" collapsed="false">
      <c r="A21" s="158" t="s">
        <v>16</v>
      </c>
      <c r="B21" s="158" t="s">
        <v>16</v>
      </c>
      <c r="C21" s="158" t="n">
        <v>3</v>
      </c>
      <c r="D21" s="158" t="n">
        <v>12</v>
      </c>
      <c r="E21" s="158" t="n">
        <v>4</v>
      </c>
      <c r="F21" s="158" t="n">
        <v>57</v>
      </c>
      <c r="G21" s="158" t="n">
        <v>33</v>
      </c>
      <c r="H21" s="158" t="n">
        <v>329</v>
      </c>
      <c r="I21" s="190" t="s">
        <v>328</v>
      </c>
      <c r="J21" s="170"/>
      <c r="K21" s="170"/>
    </row>
    <row r="22" customFormat="false" ht="15.75" hidden="false" customHeight="true" outlineLevel="0" collapsed="false">
      <c r="A22" s="158" t="s">
        <v>16</v>
      </c>
      <c r="B22" s="158" t="s">
        <v>16</v>
      </c>
      <c r="C22" s="158" t="s">
        <v>16</v>
      </c>
      <c r="D22" s="158" t="s">
        <v>16</v>
      </c>
      <c r="E22" s="158" t="n">
        <v>1</v>
      </c>
      <c r="F22" s="158" t="n">
        <v>11</v>
      </c>
      <c r="G22" s="158" t="n">
        <v>17</v>
      </c>
      <c r="H22" s="158" t="n">
        <v>195</v>
      </c>
      <c r="I22" s="190" t="s">
        <v>329</v>
      </c>
      <c r="J22" s="170"/>
      <c r="K22" s="170"/>
    </row>
    <row r="23" customFormat="false" ht="15.75" hidden="false" customHeight="true" outlineLevel="0" collapsed="false">
      <c r="A23" s="158"/>
      <c r="B23" s="158"/>
      <c r="C23" s="158"/>
      <c r="D23" s="158"/>
      <c r="E23" s="158"/>
      <c r="F23" s="158"/>
      <c r="G23" s="158"/>
      <c r="H23" s="158"/>
      <c r="I23" s="191"/>
      <c r="J23" s="170"/>
      <c r="K23" s="170"/>
    </row>
    <row r="24" customFormat="false" ht="15.75" hidden="false" customHeight="true" outlineLevel="0" collapsed="false">
      <c r="A24" s="158" t="s">
        <v>16</v>
      </c>
      <c r="B24" s="160" t="s">
        <v>16</v>
      </c>
      <c r="C24" s="158" t="s">
        <v>16</v>
      </c>
      <c r="D24" s="160" t="s">
        <v>16</v>
      </c>
      <c r="E24" s="158" t="n">
        <v>2</v>
      </c>
      <c r="F24" s="160" t="n">
        <v>130</v>
      </c>
      <c r="G24" s="158" t="n">
        <v>9</v>
      </c>
      <c r="H24" s="160" t="n">
        <v>136</v>
      </c>
      <c r="I24" s="190" t="s">
        <v>330</v>
      </c>
      <c r="J24" s="170"/>
      <c r="K24" s="170"/>
    </row>
    <row r="25" customFormat="false" ht="15.75" hidden="false" customHeight="true" outlineLevel="0" collapsed="false">
      <c r="A25" s="158" t="s">
        <v>16</v>
      </c>
      <c r="B25" s="158" t="s">
        <v>16</v>
      </c>
      <c r="C25" s="158" t="n">
        <v>2</v>
      </c>
      <c r="D25" s="158" t="n">
        <v>3</v>
      </c>
      <c r="E25" s="158" t="s">
        <v>16</v>
      </c>
      <c r="F25" s="158" t="s">
        <v>16</v>
      </c>
      <c r="G25" s="158" t="n">
        <v>2</v>
      </c>
      <c r="H25" s="158" t="n">
        <v>35</v>
      </c>
      <c r="I25" s="190" t="s">
        <v>331</v>
      </c>
      <c r="J25" s="170"/>
      <c r="K25" s="170"/>
    </row>
    <row r="26" customFormat="false" ht="15.75" hidden="false" customHeight="true" outlineLevel="0" collapsed="false">
      <c r="A26" s="158" t="s">
        <v>16</v>
      </c>
      <c r="B26" s="158" t="s">
        <v>16</v>
      </c>
      <c r="C26" s="158" t="s">
        <v>16</v>
      </c>
      <c r="D26" s="158" t="s">
        <v>16</v>
      </c>
      <c r="E26" s="158" t="n">
        <v>1</v>
      </c>
      <c r="F26" s="158" t="n">
        <v>18</v>
      </c>
      <c r="G26" s="158" t="s">
        <v>16</v>
      </c>
      <c r="H26" s="158" t="s">
        <v>16</v>
      </c>
      <c r="I26" s="190" t="s">
        <v>332</v>
      </c>
      <c r="J26" s="170"/>
      <c r="K26" s="170"/>
    </row>
    <row r="27" customFormat="false" ht="15.75" hidden="false" customHeight="true" outlineLevel="0" collapsed="false">
      <c r="A27" s="158"/>
      <c r="B27" s="158"/>
      <c r="C27" s="158"/>
      <c r="D27" s="158"/>
      <c r="E27" s="158"/>
      <c r="F27" s="158"/>
      <c r="G27" s="158"/>
      <c r="H27" s="158"/>
      <c r="I27" s="191"/>
      <c r="J27" s="170"/>
      <c r="K27" s="170"/>
    </row>
    <row r="28" customFormat="false" ht="15.75" hidden="false" customHeight="true" outlineLevel="0" collapsed="false">
      <c r="A28" s="158" t="s">
        <v>16</v>
      </c>
      <c r="B28" s="158" t="s">
        <v>16</v>
      </c>
      <c r="C28" s="158" t="n">
        <v>3</v>
      </c>
      <c r="D28" s="158" t="n">
        <v>7</v>
      </c>
      <c r="E28" s="158" t="n">
        <v>4</v>
      </c>
      <c r="F28" s="158" t="n">
        <v>104</v>
      </c>
      <c r="G28" s="158" t="n">
        <v>25</v>
      </c>
      <c r="H28" s="158" t="n">
        <v>296</v>
      </c>
      <c r="I28" s="190" t="s">
        <v>333</v>
      </c>
      <c r="J28" s="170"/>
      <c r="K28" s="170"/>
    </row>
    <row r="29" customFormat="false" ht="15.75" hidden="false" customHeight="true" outlineLevel="0" collapsed="false">
      <c r="A29" s="158" t="s">
        <v>16</v>
      </c>
      <c r="B29" s="160" t="s">
        <v>16</v>
      </c>
      <c r="C29" s="158" t="s">
        <v>16</v>
      </c>
      <c r="D29" s="160" t="s">
        <v>16</v>
      </c>
      <c r="E29" s="158" t="n">
        <v>1</v>
      </c>
      <c r="F29" s="160" t="n">
        <v>7</v>
      </c>
      <c r="G29" s="158" t="n">
        <v>10</v>
      </c>
      <c r="H29" s="160" t="n">
        <v>86</v>
      </c>
      <c r="I29" s="190" t="s">
        <v>334</v>
      </c>
      <c r="J29" s="170"/>
      <c r="K29" s="170"/>
    </row>
    <row r="30" customFormat="false" ht="15.75" hidden="false" customHeight="true" outlineLevel="0" collapsed="false">
      <c r="A30" s="158" t="s">
        <v>16</v>
      </c>
      <c r="B30" s="158" t="s">
        <v>16</v>
      </c>
      <c r="C30" s="158" t="s">
        <v>16</v>
      </c>
      <c r="D30" s="158" t="s">
        <v>16</v>
      </c>
      <c r="E30" s="158" t="s">
        <v>16</v>
      </c>
      <c r="F30" s="158" t="s">
        <v>16</v>
      </c>
      <c r="G30" s="158" t="n">
        <v>7</v>
      </c>
      <c r="H30" s="158" t="n">
        <v>139</v>
      </c>
      <c r="I30" s="190" t="s">
        <v>335</v>
      </c>
      <c r="J30" s="170"/>
      <c r="K30" s="170"/>
    </row>
    <row r="31" customFormat="false" ht="15.75" hidden="false" customHeight="true" outlineLevel="0" collapsed="false">
      <c r="A31" s="158"/>
      <c r="B31" s="158"/>
      <c r="C31" s="158"/>
      <c r="D31" s="158"/>
      <c r="E31" s="158"/>
      <c r="F31" s="158"/>
      <c r="G31" s="158"/>
      <c r="H31" s="158"/>
      <c r="I31" s="191"/>
      <c r="J31" s="170"/>
      <c r="K31" s="170"/>
    </row>
    <row r="32" customFormat="false" ht="15.75" hidden="false" customHeight="true" outlineLevel="0" collapsed="false">
      <c r="A32" s="158" t="s">
        <v>16</v>
      </c>
      <c r="B32" s="158" t="s">
        <v>16</v>
      </c>
      <c r="C32" s="158" t="s">
        <v>16</v>
      </c>
      <c r="D32" s="158" t="s">
        <v>16</v>
      </c>
      <c r="E32" s="158" t="s">
        <v>16</v>
      </c>
      <c r="F32" s="158" t="s">
        <v>16</v>
      </c>
      <c r="G32" s="158" t="n">
        <v>2</v>
      </c>
      <c r="H32" s="158" t="n">
        <v>104</v>
      </c>
      <c r="I32" s="190" t="s">
        <v>336</v>
      </c>
      <c r="J32" s="170"/>
      <c r="K32" s="170"/>
    </row>
    <row r="33" customFormat="false" ht="15.75" hidden="false" customHeight="true" outlineLevel="0" collapsed="false">
      <c r="A33" s="158" t="s">
        <v>16</v>
      </c>
      <c r="B33" s="160" t="s">
        <v>16</v>
      </c>
      <c r="C33" s="158" t="s">
        <v>16</v>
      </c>
      <c r="D33" s="160" t="s">
        <v>16</v>
      </c>
      <c r="E33" s="158" t="n">
        <v>1</v>
      </c>
      <c r="F33" s="160" t="n">
        <v>1</v>
      </c>
      <c r="G33" s="158" t="n">
        <v>6</v>
      </c>
      <c r="H33" s="160" t="n">
        <v>12</v>
      </c>
      <c r="I33" s="190" t="s">
        <v>337</v>
      </c>
      <c r="J33" s="170"/>
      <c r="K33" s="170"/>
    </row>
    <row r="34" customFormat="false" ht="15.75" hidden="false" customHeight="true" outlineLevel="0" collapsed="false">
      <c r="A34" s="158" t="n">
        <v>2</v>
      </c>
      <c r="B34" s="158" t="n">
        <v>45</v>
      </c>
      <c r="C34" s="158" t="s">
        <v>16</v>
      </c>
      <c r="D34" s="158" t="s">
        <v>16</v>
      </c>
      <c r="E34" s="158" t="s">
        <v>16</v>
      </c>
      <c r="F34" s="158" t="s">
        <v>16</v>
      </c>
      <c r="G34" s="158" t="n">
        <v>3</v>
      </c>
      <c r="H34" s="158" t="n">
        <v>29</v>
      </c>
      <c r="I34" s="190" t="s">
        <v>338</v>
      </c>
      <c r="J34" s="170"/>
      <c r="K34" s="170"/>
    </row>
    <row r="35" customFormat="false" ht="15.75" hidden="false" customHeight="true" outlineLevel="0" collapsed="false">
      <c r="A35" s="158"/>
      <c r="B35" s="158"/>
      <c r="C35" s="158"/>
      <c r="D35" s="158"/>
      <c r="E35" s="158"/>
      <c r="F35" s="158"/>
      <c r="G35" s="158"/>
      <c r="H35" s="158"/>
      <c r="I35" s="191"/>
      <c r="J35" s="170"/>
      <c r="K35" s="170"/>
    </row>
    <row r="36" customFormat="false" ht="15.75" hidden="false" customHeight="true" outlineLevel="0" collapsed="false">
      <c r="A36" s="158" t="s">
        <v>16</v>
      </c>
      <c r="B36" s="160" t="s">
        <v>16</v>
      </c>
      <c r="C36" s="158" t="s">
        <v>16</v>
      </c>
      <c r="D36" s="160" t="s">
        <v>16</v>
      </c>
      <c r="E36" s="158" t="n">
        <v>2</v>
      </c>
      <c r="F36" s="160" t="n">
        <v>63</v>
      </c>
      <c r="G36" s="158" t="n">
        <v>8</v>
      </c>
      <c r="H36" s="160" t="n">
        <v>44</v>
      </c>
      <c r="I36" s="190" t="s">
        <v>339</v>
      </c>
      <c r="J36" s="170"/>
      <c r="K36" s="170"/>
    </row>
    <row r="37" customFormat="false" ht="15.75" hidden="false" customHeight="true" outlineLevel="0" collapsed="false">
      <c r="A37" s="158" t="s">
        <v>16</v>
      </c>
      <c r="B37" s="158" t="s">
        <v>16</v>
      </c>
      <c r="C37" s="158" t="n">
        <v>1</v>
      </c>
      <c r="D37" s="158" t="n">
        <v>4</v>
      </c>
      <c r="E37" s="158" t="s">
        <v>16</v>
      </c>
      <c r="F37" s="158" t="s">
        <v>16</v>
      </c>
      <c r="G37" s="158" t="n">
        <v>11</v>
      </c>
      <c r="H37" s="158" t="n">
        <v>99</v>
      </c>
      <c r="I37" s="190" t="s">
        <v>340</v>
      </c>
      <c r="J37" s="170"/>
      <c r="K37" s="170"/>
    </row>
    <row r="38" customFormat="false" ht="15.75" hidden="false" customHeight="true" outlineLevel="0" collapsed="false">
      <c r="A38" s="158"/>
      <c r="B38" s="158"/>
      <c r="C38" s="158"/>
      <c r="D38" s="158"/>
      <c r="E38" s="158"/>
      <c r="F38" s="158"/>
      <c r="G38" s="158"/>
      <c r="H38" s="158"/>
      <c r="I38" s="191"/>
      <c r="J38" s="170"/>
      <c r="K38" s="170"/>
    </row>
    <row r="39" customFormat="false" ht="15.75" hidden="false" customHeight="true" outlineLevel="0" collapsed="false">
      <c r="A39" s="158" t="s">
        <v>16</v>
      </c>
      <c r="B39" s="158" t="s">
        <v>16</v>
      </c>
      <c r="C39" s="158" t="s">
        <v>16</v>
      </c>
      <c r="D39" s="158" t="s">
        <v>16</v>
      </c>
      <c r="E39" s="158" t="s">
        <v>16</v>
      </c>
      <c r="F39" s="158" t="s">
        <v>16</v>
      </c>
      <c r="G39" s="158" t="s">
        <v>16</v>
      </c>
      <c r="H39" s="158" t="s">
        <v>16</v>
      </c>
      <c r="I39" s="190" t="s">
        <v>341</v>
      </c>
      <c r="J39" s="170"/>
      <c r="K39" s="170"/>
    </row>
    <row r="40" customFormat="false" ht="15.75" hidden="false" customHeight="true" outlineLevel="0" collapsed="false">
      <c r="A40" s="158" t="s">
        <v>16</v>
      </c>
      <c r="B40" s="158" t="s">
        <v>16</v>
      </c>
      <c r="C40" s="158" t="s">
        <v>16</v>
      </c>
      <c r="D40" s="158" t="s">
        <v>16</v>
      </c>
      <c r="E40" s="158" t="s">
        <v>16</v>
      </c>
      <c r="F40" s="158" t="s">
        <v>16</v>
      </c>
      <c r="G40" s="158" t="n">
        <v>12</v>
      </c>
      <c r="H40" s="158" t="n">
        <v>201</v>
      </c>
      <c r="I40" s="190" t="s">
        <v>342</v>
      </c>
      <c r="J40" s="170"/>
      <c r="K40" s="170"/>
    </row>
    <row r="41" customFormat="false" ht="15.75" hidden="false" customHeight="true" outlineLevel="0" collapsed="false">
      <c r="A41" s="158" t="s">
        <v>16</v>
      </c>
      <c r="B41" s="158" t="s">
        <v>16</v>
      </c>
      <c r="C41" s="158" t="n">
        <v>1</v>
      </c>
      <c r="D41" s="158" t="n">
        <v>1</v>
      </c>
      <c r="E41" s="158" t="s">
        <v>16</v>
      </c>
      <c r="F41" s="158" t="s">
        <v>16</v>
      </c>
      <c r="G41" s="158" t="n">
        <v>1</v>
      </c>
      <c r="H41" s="158" t="n">
        <v>6</v>
      </c>
      <c r="I41" s="190" t="s">
        <v>343</v>
      </c>
      <c r="J41" s="170"/>
      <c r="K41" s="170"/>
    </row>
    <row r="42" customFormat="false" ht="15.75" hidden="false" customHeight="true" outlineLevel="0" collapsed="false">
      <c r="A42" s="158" t="s">
        <v>16</v>
      </c>
      <c r="B42" s="158" t="s">
        <v>16</v>
      </c>
      <c r="C42" s="158" t="s">
        <v>16</v>
      </c>
      <c r="D42" s="158" t="s">
        <v>16</v>
      </c>
      <c r="E42" s="158" t="s">
        <v>16</v>
      </c>
      <c r="F42" s="158" t="s">
        <v>16</v>
      </c>
      <c r="G42" s="158" t="n">
        <v>1</v>
      </c>
      <c r="H42" s="158" t="n">
        <v>24</v>
      </c>
      <c r="I42" s="190" t="s">
        <v>344</v>
      </c>
      <c r="J42" s="170"/>
      <c r="K42" s="170"/>
    </row>
    <row r="43" customFormat="false" ht="15.75" hidden="false" customHeight="true" outlineLevel="0" collapsed="false">
      <c r="A43" s="158" t="s">
        <v>16</v>
      </c>
      <c r="B43" s="160" t="s">
        <v>16</v>
      </c>
      <c r="C43" s="158" t="s">
        <v>16</v>
      </c>
      <c r="D43" s="160" t="s">
        <v>16</v>
      </c>
      <c r="E43" s="158" t="s">
        <v>16</v>
      </c>
      <c r="F43" s="160" t="s">
        <v>16</v>
      </c>
      <c r="G43" s="158" t="n">
        <v>10</v>
      </c>
      <c r="H43" s="160" t="n">
        <v>60</v>
      </c>
      <c r="I43" s="190" t="s">
        <v>345</v>
      </c>
      <c r="J43" s="170"/>
      <c r="K43" s="170"/>
    </row>
    <row r="44" customFormat="false" ht="15.75" hidden="false" customHeight="true" outlineLevel="0" collapsed="false">
      <c r="A44" s="158" t="s">
        <v>16</v>
      </c>
      <c r="B44" s="158" t="s">
        <v>16</v>
      </c>
      <c r="C44" s="158" t="s">
        <v>16</v>
      </c>
      <c r="D44" s="158" t="s">
        <v>16</v>
      </c>
      <c r="E44" s="158" t="s">
        <v>16</v>
      </c>
      <c r="F44" s="158" t="s">
        <v>16</v>
      </c>
      <c r="G44" s="158" t="n">
        <v>12</v>
      </c>
      <c r="H44" s="158" t="n">
        <v>72</v>
      </c>
      <c r="I44" s="190" t="s">
        <v>346</v>
      </c>
      <c r="J44" s="170"/>
      <c r="K44" s="170"/>
    </row>
    <row r="45" customFormat="false" ht="15.75" hidden="false" customHeight="true" outlineLevel="0" collapsed="false">
      <c r="A45" s="158" t="s">
        <v>16</v>
      </c>
      <c r="B45" s="158" t="s">
        <v>16</v>
      </c>
      <c r="C45" s="158" t="s">
        <v>16</v>
      </c>
      <c r="D45" s="158" t="s">
        <v>16</v>
      </c>
      <c r="E45" s="158" t="n">
        <v>2</v>
      </c>
      <c r="F45" s="158" t="n">
        <v>135</v>
      </c>
      <c r="G45" s="158" t="n">
        <v>5</v>
      </c>
      <c r="H45" s="158" t="n">
        <v>13</v>
      </c>
      <c r="I45" s="190" t="s">
        <v>347</v>
      </c>
      <c r="J45" s="170"/>
      <c r="K45" s="170"/>
    </row>
    <row r="46" customFormat="false" ht="15.75" hidden="false" customHeight="true" outlineLevel="0" collapsed="false">
      <c r="A46" s="158" t="s">
        <v>16</v>
      </c>
      <c r="B46" s="158" t="s">
        <v>16</v>
      </c>
      <c r="C46" s="158" t="s">
        <v>16</v>
      </c>
      <c r="D46" s="158" t="s">
        <v>16</v>
      </c>
      <c r="E46" s="158" t="s">
        <v>16</v>
      </c>
      <c r="F46" s="158" t="s">
        <v>16</v>
      </c>
      <c r="G46" s="158" t="s">
        <v>16</v>
      </c>
      <c r="H46" s="158" t="s">
        <v>16</v>
      </c>
      <c r="I46" s="190" t="s">
        <v>348</v>
      </c>
      <c r="J46" s="170"/>
      <c r="K46" s="170"/>
    </row>
    <row r="47" customFormat="false" ht="15.75" hidden="false" customHeight="true" outlineLevel="0" collapsed="false">
      <c r="A47" s="158" t="s">
        <v>16</v>
      </c>
      <c r="B47" s="158" t="s">
        <v>16</v>
      </c>
      <c r="C47" s="158" t="n">
        <v>2</v>
      </c>
      <c r="D47" s="158" t="n">
        <v>41</v>
      </c>
      <c r="E47" s="158" t="n">
        <v>1</v>
      </c>
      <c r="F47" s="158" t="n">
        <v>4</v>
      </c>
      <c r="G47" s="158" t="n">
        <v>5</v>
      </c>
      <c r="H47" s="158" t="n">
        <v>9</v>
      </c>
      <c r="I47" s="190" t="s">
        <v>349</v>
      </c>
      <c r="J47" s="170"/>
      <c r="K47" s="170"/>
    </row>
    <row r="48" customFormat="false" ht="15.75" hidden="false" customHeight="true" outlineLevel="0" collapsed="false">
      <c r="A48" s="158" t="s">
        <v>16</v>
      </c>
      <c r="B48" s="160" t="s">
        <v>16</v>
      </c>
      <c r="C48" s="158" t="n">
        <v>3</v>
      </c>
      <c r="D48" s="160" t="n">
        <v>5</v>
      </c>
      <c r="E48" s="158" t="n">
        <v>3</v>
      </c>
      <c r="F48" s="160" t="n">
        <v>7</v>
      </c>
      <c r="G48" s="158" t="n">
        <v>13</v>
      </c>
      <c r="H48" s="160" t="n">
        <v>79</v>
      </c>
      <c r="I48" s="190" t="s">
        <v>350</v>
      </c>
      <c r="J48" s="170"/>
      <c r="K48" s="170"/>
    </row>
    <row r="49" customFormat="false" ht="15.75" hidden="false" customHeight="true" outlineLevel="0" collapsed="false">
      <c r="A49" s="158" t="s">
        <v>16</v>
      </c>
      <c r="B49" s="158" t="s">
        <v>16</v>
      </c>
      <c r="C49" s="158" t="n">
        <v>2</v>
      </c>
      <c r="D49" s="158" t="n">
        <v>3</v>
      </c>
      <c r="E49" s="158" t="n">
        <v>9</v>
      </c>
      <c r="F49" s="158" t="n">
        <v>68</v>
      </c>
      <c r="G49" s="158" t="n">
        <v>23</v>
      </c>
      <c r="H49" s="158" t="n">
        <v>169</v>
      </c>
      <c r="I49" s="190" t="s">
        <v>351</v>
      </c>
      <c r="J49" s="170"/>
      <c r="K49" s="170"/>
    </row>
    <row r="50" customFormat="false" ht="15.75" hidden="false" customHeight="true" outlineLevel="0" collapsed="false">
      <c r="A50" s="158"/>
      <c r="B50" s="158"/>
      <c r="C50" s="158"/>
      <c r="D50" s="158"/>
      <c r="E50" s="158"/>
      <c r="F50" s="158"/>
      <c r="G50" s="158"/>
      <c r="H50" s="158"/>
      <c r="I50" s="191"/>
      <c r="J50" s="170"/>
      <c r="K50" s="170"/>
    </row>
    <row r="51" customFormat="false" ht="15.75" hidden="false" customHeight="true" outlineLevel="0" collapsed="false">
      <c r="A51" s="158" t="s">
        <v>16</v>
      </c>
      <c r="B51" s="158" t="s">
        <v>16</v>
      </c>
      <c r="C51" s="158" t="s">
        <v>16</v>
      </c>
      <c r="D51" s="158" t="s">
        <v>16</v>
      </c>
      <c r="E51" s="158" t="s">
        <v>16</v>
      </c>
      <c r="F51" s="158" t="s">
        <v>16</v>
      </c>
      <c r="G51" s="158" t="n">
        <v>6</v>
      </c>
      <c r="H51" s="158" t="n">
        <v>27</v>
      </c>
      <c r="I51" s="190" t="s">
        <v>352</v>
      </c>
      <c r="J51" s="170"/>
      <c r="K51" s="170"/>
    </row>
    <row r="52" customFormat="false" ht="15.75" hidden="false" customHeight="true" outlineLevel="0" collapsed="false">
      <c r="A52" s="158" t="s">
        <v>16</v>
      </c>
      <c r="B52" s="158" t="s">
        <v>16</v>
      </c>
      <c r="C52" s="158" t="s">
        <v>16</v>
      </c>
      <c r="D52" s="158" t="s">
        <v>16</v>
      </c>
      <c r="E52" s="158" t="s">
        <v>16</v>
      </c>
      <c r="F52" s="158" t="s">
        <v>16</v>
      </c>
      <c r="G52" s="158" t="n">
        <v>5</v>
      </c>
      <c r="H52" s="158" t="n">
        <v>24</v>
      </c>
      <c r="I52" s="190" t="s">
        <v>353</v>
      </c>
      <c r="J52" s="170"/>
      <c r="K52" s="170"/>
    </row>
    <row r="53" customFormat="false" ht="15.75" hidden="false" customHeight="true" outlineLevel="0" collapsed="false">
      <c r="A53" s="158" t="s">
        <v>16</v>
      </c>
      <c r="B53" s="158" t="s">
        <v>16</v>
      </c>
      <c r="C53" s="158" t="s">
        <v>16</v>
      </c>
      <c r="D53" s="158" t="s">
        <v>16</v>
      </c>
      <c r="E53" s="158" t="s">
        <v>16</v>
      </c>
      <c r="F53" s="158" t="s">
        <v>16</v>
      </c>
      <c r="G53" s="158" t="n">
        <v>1</v>
      </c>
      <c r="H53" s="158" t="n">
        <v>1</v>
      </c>
      <c r="I53" s="190" t="s">
        <v>354</v>
      </c>
      <c r="J53" s="170"/>
      <c r="K53" s="170"/>
    </row>
    <row r="54" customFormat="false" ht="15.75" hidden="false" customHeight="true" outlineLevel="0" collapsed="false">
      <c r="A54" s="158" t="s">
        <v>16</v>
      </c>
      <c r="B54" s="160" t="s">
        <v>16</v>
      </c>
      <c r="C54" s="158" t="s">
        <v>16</v>
      </c>
      <c r="D54" s="160" t="s">
        <v>16</v>
      </c>
      <c r="E54" s="158" t="n">
        <v>1</v>
      </c>
      <c r="F54" s="160" t="n">
        <v>188</v>
      </c>
      <c r="G54" s="158" t="n">
        <v>16</v>
      </c>
      <c r="H54" s="160" t="n">
        <v>169</v>
      </c>
      <c r="I54" s="190" t="s">
        <v>355</v>
      </c>
      <c r="J54" s="170"/>
      <c r="K54" s="170"/>
    </row>
    <row r="55" customFormat="false" ht="15.75" hidden="false" customHeight="true" outlineLevel="0" collapsed="false">
      <c r="A55" s="158" t="s">
        <v>16</v>
      </c>
      <c r="B55" s="158" t="s">
        <v>16</v>
      </c>
      <c r="C55" s="158" t="s">
        <v>16</v>
      </c>
      <c r="D55" s="158" t="s">
        <v>16</v>
      </c>
      <c r="E55" s="158" t="s">
        <v>16</v>
      </c>
      <c r="F55" s="158" t="s">
        <v>16</v>
      </c>
      <c r="G55" s="158" t="n">
        <v>16</v>
      </c>
      <c r="H55" s="158" t="n">
        <v>232</v>
      </c>
      <c r="I55" s="190" t="s">
        <v>356</v>
      </c>
      <c r="J55" s="170"/>
      <c r="K55" s="170"/>
    </row>
    <row r="56" customFormat="false" ht="15.75" hidden="false" customHeight="true" outlineLevel="0" collapsed="false">
      <c r="A56" s="158"/>
      <c r="B56" s="158"/>
      <c r="C56" s="158"/>
      <c r="D56" s="158"/>
      <c r="E56" s="158"/>
      <c r="F56" s="158"/>
      <c r="G56" s="158"/>
      <c r="H56" s="158"/>
      <c r="I56" s="191"/>
      <c r="J56" s="170"/>
      <c r="K56" s="170"/>
    </row>
    <row r="57" customFormat="false" ht="15.75" hidden="false" customHeight="true" outlineLevel="0" collapsed="false">
      <c r="A57" s="158" t="s">
        <v>16</v>
      </c>
      <c r="B57" s="158" t="s">
        <v>16</v>
      </c>
      <c r="C57" s="158" t="s">
        <v>16</v>
      </c>
      <c r="D57" s="158" t="s">
        <v>16</v>
      </c>
      <c r="E57" s="158" t="s">
        <v>16</v>
      </c>
      <c r="F57" s="158" t="s">
        <v>16</v>
      </c>
      <c r="G57" s="158" t="n">
        <v>2</v>
      </c>
      <c r="H57" s="158" t="n">
        <v>8</v>
      </c>
      <c r="I57" s="190" t="s">
        <v>357</v>
      </c>
      <c r="J57" s="170"/>
      <c r="K57" s="170"/>
    </row>
    <row r="58" customFormat="false" ht="15.75" hidden="false" customHeight="true" outlineLevel="0" collapsed="false">
      <c r="A58" s="158" t="s">
        <v>16</v>
      </c>
      <c r="B58" s="158" t="s">
        <v>16</v>
      </c>
      <c r="C58" s="158" t="s">
        <v>16</v>
      </c>
      <c r="D58" s="158" t="s">
        <v>16</v>
      </c>
      <c r="E58" s="158" t="s">
        <v>16</v>
      </c>
      <c r="F58" s="158" t="s">
        <v>16</v>
      </c>
      <c r="G58" s="158" t="n">
        <v>2</v>
      </c>
      <c r="H58" s="158" t="n">
        <v>8</v>
      </c>
      <c r="I58" s="190" t="s">
        <v>358</v>
      </c>
      <c r="J58" s="170"/>
      <c r="K58" s="170"/>
    </row>
    <row r="59" customFormat="false" ht="15.75" hidden="false" customHeight="true" outlineLevel="0" collapsed="false">
      <c r="A59" s="158" t="s">
        <v>16</v>
      </c>
      <c r="B59" s="158" t="s">
        <v>16</v>
      </c>
      <c r="C59" s="158" t="s">
        <v>16</v>
      </c>
      <c r="D59" s="158" t="s">
        <v>16</v>
      </c>
      <c r="E59" s="158" t="s">
        <v>16</v>
      </c>
      <c r="F59" s="158" t="s">
        <v>16</v>
      </c>
      <c r="G59" s="158" t="n">
        <v>2</v>
      </c>
      <c r="H59" s="158" t="n">
        <v>22</v>
      </c>
      <c r="I59" s="190" t="s">
        <v>359</v>
      </c>
      <c r="J59" s="170"/>
      <c r="K59" s="170"/>
    </row>
    <row r="60" customFormat="false" ht="15.75" hidden="false" customHeight="true" outlineLevel="0" collapsed="false">
      <c r="A60" s="158"/>
      <c r="B60" s="158"/>
      <c r="C60" s="158"/>
      <c r="D60" s="158"/>
      <c r="E60" s="158"/>
      <c r="F60" s="158"/>
      <c r="G60" s="158"/>
      <c r="H60" s="158"/>
      <c r="I60" s="190"/>
      <c r="J60" s="170"/>
      <c r="K60" s="170"/>
    </row>
    <row r="61" s="170" customFormat="true" ht="15.75" hidden="false" customHeight="true" outlineLevel="0" collapsed="false">
      <c r="A61" s="158" t="s">
        <v>16</v>
      </c>
      <c r="B61" s="160" t="s">
        <v>16</v>
      </c>
      <c r="C61" s="158" t="s">
        <v>16</v>
      </c>
      <c r="D61" s="160" t="s">
        <v>16</v>
      </c>
      <c r="E61" s="158" t="s">
        <v>16</v>
      </c>
      <c r="F61" s="160" t="s">
        <v>16</v>
      </c>
      <c r="G61" s="158" t="n">
        <v>3</v>
      </c>
      <c r="H61" s="160" t="n">
        <v>7</v>
      </c>
      <c r="I61" s="190" t="s">
        <v>360</v>
      </c>
    </row>
    <row r="62" customFormat="false" ht="15.75" hidden="false" customHeight="true" outlineLevel="0" collapsed="false">
      <c r="A62" s="158" t="s">
        <v>16</v>
      </c>
      <c r="B62" s="158" t="s">
        <v>16</v>
      </c>
      <c r="C62" s="158" t="s">
        <v>16</v>
      </c>
      <c r="D62" s="158" t="s">
        <v>16</v>
      </c>
      <c r="E62" s="158" t="s">
        <v>16</v>
      </c>
      <c r="F62" s="158" t="s">
        <v>16</v>
      </c>
      <c r="G62" s="158" t="n">
        <v>7</v>
      </c>
      <c r="H62" s="158" t="n">
        <v>132</v>
      </c>
      <c r="I62" s="190" t="s">
        <v>361</v>
      </c>
      <c r="J62" s="170"/>
      <c r="K62" s="170"/>
    </row>
    <row r="63" customFormat="false" ht="15.75" hidden="false" customHeight="true" outlineLevel="0" collapsed="false">
      <c r="A63" s="162" t="s">
        <v>16</v>
      </c>
      <c r="B63" s="162" t="s">
        <v>16</v>
      </c>
      <c r="C63" s="162" t="s">
        <v>16</v>
      </c>
      <c r="D63" s="162" t="s">
        <v>16</v>
      </c>
      <c r="E63" s="162" t="s">
        <v>16</v>
      </c>
      <c r="F63" s="162" t="s">
        <v>16</v>
      </c>
      <c r="G63" s="162" t="n">
        <v>12</v>
      </c>
      <c r="H63" s="162" t="n">
        <v>89</v>
      </c>
      <c r="I63" s="192" t="s">
        <v>362</v>
      </c>
      <c r="J63" s="170"/>
      <c r="K63" s="170"/>
    </row>
    <row r="64" customFormat="false" ht="18" hidden="false" customHeight="true" outlineLevel="0" collapsed="false">
      <c r="C64" s="170"/>
      <c r="D64" s="170"/>
      <c r="E64" s="170"/>
      <c r="F64" s="170"/>
      <c r="G64" s="170"/>
      <c r="H64" s="170"/>
      <c r="J64" s="170"/>
      <c r="K64" s="170"/>
    </row>
    <row r="65" customFormat="false" ht="15" hidden="false" customHeight="true" outlineLevel="0" collapsed="false">
      <c r="J65" s="170"/>
      <c r="K65" s="170"/>
    </row>
    <row r="66" customFormat="false" ht="15" hidden="false" customHeight="true" outlineLevel="0" collapsed="false">
      <c r="J66" s="170"/>
      <c r="K66" s="170"/>
    </row>
    <row r="67" customFormat="false" ht="15" hidden="false" customHeight="true" outlineLevel="0" collapsed="false">
      <c r="J67" s="170"/>
      <c r="K67" s="170"/>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4" width="16.12"/>
    <col collapsed="false" customWidth="true" hidden="false" outlineLevel="0" max="11" min="2" style="224" width="9.12"/>
    <col collapsed="false" customWidth="false" hidden="false" outlineLevel="0" max="257" min="12" style="224" width="8.99"/>
  </cols>
  <sheetData>
    <row r="1" customFormat="false" ht="18.75" hidden="false" customHeight="true" outlineLevel="0" collapsed="false">
      <c r="A1" s="104" t="s">
        <v>258</v>
      </c>
      <c r="B1" s="225"/>
      <c r="C1" s="226"/>
      <c r="D1" s="226"/>
      <c r="E1" s="226"/>
      <c r="F1" s="227"/>
      <c r="G1" s="226"/>
      <c r="H1" s="228"/>
      <c r="I1" s="227"/>
    </row>
    <row r="2" customFormat="false" ht="18.75" hidden="false" customHeight="true" outlineLevel="0" collapsed="false">
      <c r="A2" s="109" t="s">
        <v>312</v>
      </c>
      <c r="B2" s="225"/>
      <c r="C2" s="226"/>
      <c r="D2" s="226"/>
      <c r="E2" s="226"/>
      <c r="F2" s="227"/>
      <c r="G2" s="226"/>
      <c r="H2" s="228"/>
      <c r="I2" s="227"/>
      <c r="J2" s="228"/>
      <c r="K2" s="227"/>
    </row>
    <row r="3" s="103" customFormat="true" ht="15" hidden="false" customHeight="true" outlineLevel="0" collapsed="false">
      <c r="A3" s="196"/>
      <c r="B3" s="111"/>
      <c r="C3" s="112"/>
      <c r="D3" s="111"/>
      <c r="E3" s="111"/>
      <c r="F3" s="197"/>
      <c r="G3" s="111"/>
      <c r="H3" s="196"/>
      <c r="I3" s="111"/>
      <c r="J3" s="175"/>
      <c r="K3" s="175"/>
    </row>
    <row r="4" s="200" customFormat="true" ht="12.95" hidden="false" customHeight="true" outlineLevel="0" collapsed="false">
      <c r="A4" s="113" t="s">
        <v>260</v>
      </c>
      <c r="B4" s="116" t="s">
        <v>172</v>
      </c>
      <c r="C4" s="116"/>
      <c r="D4" s="116" t="s">
        <v>186</v>
      </c>
      <c r="E4" s="116"/>
      <c r="F4" s="117" t="s">
        <v>194</v>
      </c>
      <c r="G4" s="117"/>
      <c r="H4" s="115" t="s">
        <v>204</v>
      </c>
      <c r="I4" s="115"/>
      <c r="J4" s="199" t="s">
        <v>212</v>
      </c>
      <c r="K4" s="199"/>
    </row>
    <row r="5" s="200" customFormat="true" ht="12.95" hidden="false" customHeight="true" outlineLevel="0" collapsed="false">
      <c r="A5" s="113"/>
      <c r="B5" s="119" t="s">
        <v>173</v>
      </c>
      <c r="C5" s="119"/>
      <c r="D5" s="201" t="s">
        <v>313</v>
      </c>
      <c r="E5" s="202"/>
      <c r="F5" s="203" t="s">
        <v>314</v>
      </c>
      <c r="G5" s="203"/>
      <c r="H5" s="119" t="s">
        <v>315</v>
      </c>
      <c r="I5" s="119"/>
      <c r="J5" s="120" t="s">
        <v>316</v>
      </c>
      <c r="K5" s="120"/>
    </row>
    <row r="6" s="200" customFormat="true" ht="12.95" hidden="false" customHeight="true" outlineLevel="0" collapsed="false">
      <c r="A6" s="113"/>
      <c r="B6" s="205"/>
      <c r="C6" s="184"/>
      <c r="D6" s="125" t="s">
        <v>193</v>
      </c>
      <c r="E6" s="125"/>
      <c r="F6" s="125" t="s">
        <v>317</v>
      </c>
      <c r="G6" s="125"/>
      <c r="H6" s="125" t="s">
        <v>318</v>
      </c>
      <c r="I6" s="125"/>
      <c r="J6" s="206" t="s">
        <v>219</v>
      </c>
      <c r="K6" s="206"/>
    </row>
    <row r="7" s="200" customFormat="true" ht="12.95" hidden="false" customHeight="true" outlineLevel="0" collapsed="false">
      <c r="A7" s="113"/>
      <c r="B7" s="135"/>
      <c r="C7" s="135"/>
      <c r="D7" s="135"/>
      <c r="E7" s="135"/>
      <c r="F7" s="145"/>
      <c r="G7" s="133"/>
      <c r="H7" s="135"/>
      <c r="I7" s="135"/>
      <c r="J7" s="135"/>
      <c r="K7" s="145"/>
    </row>
    <row r="8" s="200" customFormat="true" ht="12.95" hidden="false" customHeight="true" outlineLevel="0" collapsed="false">
      <c r="A8" s="113"/>
      <c r="B8" s="139" t="s">
        <v>3</v>
      </c>
      <c r="C8" s="143" t="s">
        <v>10</v>
      </c>
      <c r="D8" s="139" t="s">
        <v>3</v>
      </c>
      <c r="E8" s="143" t="s">
        <v>10</v>
      </c>
      <c r="F8" s="139" t="s">
        <v>3</v>
      </c>
      <c r="G8" s="143" t="s">
        <v>10</v>
      </c>
      <c r="H8" s="139" t="s">
        <v>3</v>
      </c>
      <c r="I8" s="143" t="s">
        <v>10</v>
      </c>
      <c r="J8" s="139" t="s">
        <v>3</v>
      </c>
      <c r="K8" s="143" t="s">
        <v>10</v>
      </c>
    </row>
    <row r="9" s="200" customFormat="true" ht="12.95" hidden="false" customHeight="true" outlineLevel="0" collapsed="false">
      <c r="A9" s="113"/>
      <c r="B9" s="135"/>
      <c r="C9" s="135"/>
      <c r="D9" s="135"/>
      <c r="E9" s="135"/>
      <c r="F9" s="145"/>
      <c r="G9" s="133"/>
      <c r="H9" s="135"/>
      <c r="I9" s="135"/>
      <c r="J9" s="135"/>
      <c r="K9" s="145"/>
    </row>
    <row r="10" s="200" customFormat="true" ht="12.95" hidden="false" customHeight="true" outlineLevel="0" collapsed="false">
      <c r="A10" s="113"/>
      <c r="B10" s="135"/>
      <c r="C10" s="135"/>
      <c r="D10" s="135"/>
      <c r="E10" s="135"/>
      <c r="F10" s="145"/>
      <c r="G10" s="133"/>
      <c r="H10" s="135"/>
      <c r="I10" s="135"/>
      <c r="J10" s="135"/>
      <c r="K10" s="145"/>
    </row>
    <row r="11" s="200" customFormat="true" ht="12.95" hidden="false" customHeight="true" outlineLevel="0" collapsed="false">
      <c r="A11" s="113"/>
      <c r="B11" s="148"/>
      <c r="C11" s="148"/>
      <c r="D11" s="148"/>
      <c r="E11" s="148"/>
      <c r="F11" s="149"/>
      <c r="G11" s="146"/>
      <c r="H11" s="148"/>
      <c r="I11" s="148"/>
      <c r="J11" s="148"/>
      <c r="K11" s="149"/>
    </row>
    <row r="12" s="103" customFormat="true" ht="15.75" hidden="false" customHeight="true" outlineLevel="0" collapsed="false">
      <c r="A12" s="150" t="s">
        <v>321</v>
      </c>
      <c r="B12" s="158" t="s">
        <v>16</v>
      </c>
      <c r="C12" s="158" t="s">
        <v>16</v>
      </c>
      <c r="D12" s="158" t="n">
        <v>29</v>
      </c>
      <c r="E12" s="158" t="n">
        <v>90</v>
      </c>
      <c r="F12" s="158" t="n">
        <v>10</v>
      </c>
      <c r="G12" s="158" t="n">
        <v>134</v>
      </c>
      <c r="H12" s="158" t="n">
        <v>19</v>
      </c>
      <c r="I12" s="158" t="n">
        <v>86</v>
      </c>
      <c r="J12" s="158" t="n">
        <v>17</v>
      </c>
      <c r="K12" s="158" t="n">
        <v>60</v>
      </c>
    </row>
    <row r="13" s="103" customFormat="true" ht="15.75" hidden="false" customHeight="true" outlineLevel="0" collapsed="false">
      <c r="A13" s="157" t="s">
        <v>322</v>
      </c>
      <c r="B13" s="158" t="s">
        <v>16</v>
      </c>
      <c r="C13" s="158" t="s">
        <v>16</v>
      </c>
      <c r="D13" s="158" t="n">
        <v>1</v>
      </c>
      <c r="E13" s="158" t="n">
        <v>2</v>
      </c>
      <c r="F13" s="158" t="n">
        <v>1</v>
      </c>
      <c r="G13" s="158" t="n">
        <v>2</v>
      </c>
      <c r="H13" s="158" t="s">
        <v>16</v>
      </c>
      <c r="I13" s="158" t="s">
        <v>16</v>
      </c>
      <c r="J13" s="158" t="s">
        <v>16</v>
      </c>
      <c r="K13" s="158" t="s">
        <v>16</v>
      </c>
    </row>
    <row r="14" s="103" customFormat="true" ht="15.75" hidden="false" customHeight="true" outlineLevel="0" collapsed="false">
      <c r="A14" s="157" t="s">
        <v>323</v>
      </c>
      <c r="B14" s="158" t="s">
        <v>16</v>
      </c>
      <c r="C14" s="158" t="s">
        <v>16</v>
      </c>
      <c r="D14" s="158" t="n">
        <v>20</v>
      </c>
      <c r="E14" s="158" t="n">
        <v>54</v>
      </c>
      <c r="F14" s="158" t="n">
        <v>3</v>
      </c>
      <c r="G14" s="158" t="n">
        <v>6</v>
      </c>
      <c r="H14" s="158" t="n">
        <v>7</v>
      </c>
      <c r="I14" s="158" t="n">
        <v>115</v>
      </c>
      <c r="J14" s="158" t="n">
        <v>7</v>
      </c>
      <c r="K14" s="158" t="n">
        <v>17</v>
      </c>
    </row>
    <row r="15" s="103" customFormat="true" ht="15.75" hidden="false" customHeight="true" outlineLevel="0" collapsed="false">
      <c r="A15" s="159"/>
      <c r="B15" s="158"/>
      <c r="C15" s="158"/>
      <c r="D15" s="158"/>
      <c r="E15" s="158"/>
      <c r="F15" s="158"/>
      <c r="G15" s="158"/>
      <c r="H15" s="158"/>
      <c r="I15" s="158"/>
      <c r="J15" s="158"/>
      <c r="K15" s="158"/>
    </row>
    <row r="16" s="103" customFormat="true" ht="15.75" hidden="false" customHeight="true" outlineLevel="0" collapsed="false">
      <c r="A16" s="157" t="s">
        <v>324</v>
      </c>
      <c r="B16" s="158" t="n">
        <v>2</v>
      </c>
      <c r="C16" s="158" t="n">
        <v>10</v>
      </c>
      <c r="D16" s="158" t="n">
        <v>21</v>
      </c>
      <c r="E16" s="158" t="n">
        <v>39</v>
      </c>
      <c r="F16" s="158" t="n">
        <v>5</v>
      </c>
      <c r="G16" s="158" t="n">
        <v>23</v>
      </c>
      <c r="H16" s="158" t="n">
        <v>15</v>
      </c>
      <c r="I16" s="158" t="n">
        <v>74</v>
      </c>
      <c r="J16" s="158" t="n">
        <v>12</v>
      </c>
      <c r="K16" s="158" t="n">
        <v>30</v>
      </c>
    </row>
    <row r="17" s="103" customFormat="true" ht="15.75" hidden="false" customHeight="true" outlineLevel="0" collapsed="false">
      <c r="A17" s="157" t="s">
        <v>325</v>
      </c>
      <c r="B17" s="158" t="s">
        <v>16</v>
      </c>
      <c r="C17" s="158" t="s">
        <v>16</v>
      </c>
      <c r="D17" s="158" t="s">
        <v>16</v>
      </c>
      <c r="E17" s="158" t="s">
        <v>16</v>
      </c>
      <c r="F17" s="158" t="s">
        <v>16</v>
      </c>
      <c r="G17" s="158" t="s">
        <v>16</v>
      </c>
      <c r="H17" s="158" t="n">
        <v>3</v>
      </c>
      <c r="I17" s="158" t="n">
        <v>9</v>
      </c>
      <c r="J17" s="158" t="n">
        <v>6</v>
      </c>
      <c r="K17" s="158" t="n">
        <v>27</v>
      </c>
    </row>
    <row r="18" s="103" customFormat="true" ht="15.75" hidden="false" customHeight="true" outlineLevel="0" collapsed="false">
      <c r="A18" s="157" t="s">
        <v>326</v>
      </c>
      <c r="B18" s="158" t="s">
        <v>16</v>
      </c>
      <c r="C18" s="160" t="s">
        <v>16</v>
      </c>
      <c r="D18" s="158" t="n">
        <v>9</v>
      </c>
      <c r="E18" s="158" t="n">
        <v>12</v>
      </c>
      <c r="F18" s="158" t="n">
        <v>2</v>
      </c>
      <c r="G18" s="158" t="n">
        <v>4</v>
      </c>
      <c r="H18" s="158" t="n">
        <v>4</v>
      </c>
      <c r="I18" s="158" t="n">
        <v>9</v>
      </c>
      <c r="J18" s="158" t="n">
        <v>2</v>
      </c>
      <c r="K18" s="158" t="n">
        <v>6</v>
      </c>
    </row>
    <row r="19" s="103" customFormat="true" ht="15.75" hidden="false" customHeight="true" outlineLevel="0" collapsed="false">
      <c r="A19" s="159"/>
      <c r="B19" s="158"/>
      <c r="C19" s="158"/>
      <c r="D19" s="158"/>
      <c r="E19" s="158"/>
      <c r="F19" s="158"/>
      <c r="G19" s="158"/>
      <c r="H19" s="158"/>
      <c r="I19" s="158"/>
      <c r="J19" s="158"/>
      <c r="K19" s="158"/>
    </row>
    <row r="20" s="103" customFormat="true" ht="15.75" hidden="false" customHeight="true" outlineLevel="0" collapsed="false">
      <c r="A20" s="157" t="s">
        <v>327</v>
      </c>
      <c r="B20" s="158" t="n">
        <v>2</v>
      </c>
      <c r="C20" s="158" t="n">
        <v>14</v>
      </c>
      <c r="D20" s="158" t="n">
        <v>1</v>
      </c>
      <c r="E20" s="158" t="n">
        <v>1</v>
      </c>
      <c r="F20" s="158" t="n">
        <v>2</v>
      </c>
      <c r="G20" s="158" t="n">
        <v>3</v>
      </c>
      <c r="H20" s="158" t="n">
        <v>5</v>
      </c>
      <c r="I20" s="158" t="n">
        <v>21</v>
      </c>
      <c r="J20" s="158" t="n">
        <v>5</v>
      </c>
      <c r="K20" s="158" t="n">
        <v>11</v>
      </c>
    </row>
    <row r="21" s="103" customFormat="true" ht="15.75" hidden="false" customHeight="true" outlineLevel="0" collapsed="false">
      <c r="A21" s="157" t="s">
        <v>328</v>
      </c>
      <c r="B21" s="158" t="s">
        <v>16</v>
      </c>
      <c r="C21" s="158" t="s">
        <v>16</v>
      </c>
      <c r="D21" s="158" t="n">
        <v>24</v>
      </c>
      <c r="E21" s="158" t="n">
        <v>55</v>
      </c>
      <c r="F21" s="158" t="n">
        <v>12</v>
      </c>
      <c r="G21" s="158" t="n">
        <v>67</v>
      </c>
      <c r="H21" s="158" t="n">
        <v>19</v>
      </c>
      <c r="I21" s="158" t="n">
        <v>161</v>
      </c>
      <c r="J21" s="158" t="n">
        <v>14</v>
      </c>
      <c r="K21" s="158" t="n">
        <v>132</v>
      </c>
    </row>
    <row r="22" s="103" customFormat="true" ht="15.75" hidden="false" customHeight="true" outlineLevel="0" collapsed="false">
      <c r="A22" s="157" t="s">
        <v>329</v>
      </c>
      <c r="B22" s="158" t="s">
        <v>16</v>
      </c>
      <c r="C22" s="158" t="s">
        <v>16</v>
      </c>
      <c r="D22" s="158" t="n">
        <v>9</v>
      </c>
      <c r="E22" s="158" t="n">
        <v>25</v>
      </c>
      <c r="F22" s="158" t="n">
        <v>4</v>
      </c>
      <c r="G22" s="158" t="n">
        <v>16</v>
      </c>
      <c r="H22" s="158" t="n">
        <v>7</v>
      </c>
      <c r="I22" s="158" t="n">
        <v>18</v>
      </c>
      <c r="J22" s="158" t="n">
        <v>19</v>
      </c>
      <c r="K22" s="158" t="n">
        <v>36</v>
      </c>
    </row>
    <row r="23" s="103" customFormat="true" ht="15.75" hidden="false" customHeight="true" outlineLevel="0" collapsed="false">
      <c r="A23" s="159"/>
      <c r="B23" s="158"/>
      <c r="C23" s="158"/>
      <c r="D23" s="158"/>
      <c r="E23" s="158"/>
      <c r="F23" s="158"/>
      <c r="G23" s="158"/>
      <c r="H23" s="158"/>
      <c r="I23" s="158"/>
      <c r="J23" s="158"/>
      <c r="K23" s="158"/>
    </row>
    <row r="24" s="103" customFormat="true" ht="15.75" hidden="false" customHeight="true" outlineLevel="0" collapsed="false">
      <c r="A24" s="157" t="s">
        <v>330</v>
      </c>
      <c r="B24" s="158" t="s">
        <v>16</v>
      </c>
      <c r="C24" s="160" t="s">
        <v>16</v>
      </c>
      <c r="D24" s="158" t="n">
        <v>1</v>
      </c>
      <c r="E24" s="158" t="n">
        <v>1</v>
      </c>
      <c r="F24" s="158" t="s">
        <v>16</v>
      </c>
      <c r="G24" s="158" t="s">
        <v>16</v>
      </c>
      <c r="H24" s="158" t="n">
        <v>5</v>
      </c>
      <c r="I24" s="158" t="n">
        <v>69</v>
      </c>
      <c r="J24" s="158" t="n">
        <v>2</v>
      </c>
      <c r="K24" s="158" t="n">
        <v>47</v>
      </c>
    </row>
    <row r="25" s="103" customFormat="true" ht="15.75" hidden="false" customHeight="true" outlineLevel="0" collapsed="false">
      <c r="A25" s="157" t="s">
        <v>331</v>
      </c>
      <c r="B25" s="158" t="s">
        <v>16</v>
      </c>
      <c r="C25" s="158" t="s">
        <v>16</v>
      </c>
      <c r="D25" s="158" t="n">
        <v>2</v>
      </c>
      <c r="E25" s="158" t="n">
        <v>6</v>
      </c>
      <c r="F25" s="158" t="s">
        <v>16</v>
      </c>
      <c r="G25" s="158" t="s">
        <v>16</v>
      </c>
      <c r="H25" s="158" t="n">
        <v>2</v>
      </c>
      <c r="I25" s="158" t="n">
        <v>36</v>
      </c>
      <c r="J25" s="158" t="n">
        <v>3</v>
      </c>
      <c r="K25" s="158" t="n">
        <v>7</v>
      </c>
    </row>
    <row r="26" s="103" customFormat="true" ht="15.75" hidden="false" customHeight="true" outlineLevel="0" collapsed="false">
      <c r="A26" s="157" t="s">
        <v>332</v>
      </c>
      <c r="B26" s="158" t="s">
        <v>16</v>
      </c>
      <c r="C26" s="158" t="s">
        <v>16</v>
      </c>
      <c r="D26" s="158" t="n">
        <v>1</v>
      </c>
      <c r="E26" s="158" t="n">
        <v>47</v>
      </c>
      <c r="F26" s="158" t="n">
        <v>2</v>
      </c>
      <c r="G26" s="158" t="n">
        <v>3</v>
      </c>
      <c r="H26" s="158" t="n">
        <v>1</v>
      </c>
      <c r="I26" s="158" t="n">
        <v>3</v>
      </c>
      <c r="J26" s="158" t="s">
        <v>16</v>
      </c>
      <c r="K26" s="158" t="s">
        <v>16</v>
      </c>
    </row>
    <row r="27" s="103" customFormat="true" ht="15.75" hidden="false" customHeight="true" outlineLevel="0" collapsed="false">
      <c r="A27" s="159"/>
      <c r="B27" s="158"/>
      <c r="C27" s="158"/>
      <c r="D27" s="158"/>
      <c r="E27" s="158"/>
      <c r="F27" s="158"/>
      <c r="G27" s="158"/>
      <c r="H27" s="158"/>
      <c r="I27" s="158"/>
      <c r="J27" s="158"/>
      <c r="K27" s="158"/>
    </row>
    <row r="28" s="103" customFormat="true" ht="15.75" hidden="false" customHeight="true" outlineLevel="0" collapsed="false">
      <c r="A28" s="157" t="s">
        <v>333</v>
      </c>
      <c r="B28" s="158" t="s">
        <v>16</v>
      </c>
      <c r="C28" s="158" t="s">
        <v>16</v>
      </c>
      <c r="D28" s="158" t="n">
        <v>17</v>
      </c>
      <c r="E28" s="158" t="n">
        <v>36</v>
      </c>
      <c r="F28" s="158" t="n">
        <v>7</v>
      </c>
      <c r="G28" s="158" t="n">
        <v>13</v>
      </c>
      <c r="H28" s="158" t="n">
        <v>12</v>
      </c>
      <c r="I28" s="158" t="n">
        <v>156</v>
      </c>
      <c r="J28" s="158" t="n">
        <v>13</v>
      </c>
      <c r="K28" s="158" t="n">
        <v>70</v>
      </c>
    </row>
    <row r="29" s="103" customFormat="true" ht="15.75" hidden="false" customHeight="true" outlineLevel="0" collapsed="false">
      <c r="A29" s="157" t="s">
        <v>334</v>
      </c>
      <c r="B29" s="158" t="s">
        <v>16</v>
      </c>
      <c r="C29" s="160" t="s">
        <v>16</v>
      </c>
      <c r="D29" s="158" t="n">
        <v>9</v>
      </c>
      <c r="E29" s="158" t="n">
        <v>20</v>
      </c>
      <c r="F29" s="158" t="n">
        <v>3</v>
      </c>
      <c r="G29" s="158" t="n">
        <v>20</v>
      </c>
      <c r="H29" s="158" t="n">
        <v>2</v>
      </c>
      <c r="I29" s="158" t="n">
        <v>27</v>
      </c>
      <c r="J29" s="158" t="n">
        <v>6</v>
      </c>
      <c r="K29" s="158" t="n">
        <v>145</v>
      </c>
    </row>
    <row r="30" s="103" customFormat="true" ht="15.75" hidden="false" customHeight="true" outlineLevel="0" collapsed="false">
      <c r="A30" s="157" t="s">
        <v>335</v>
      </c>
      <c r="B30" s="158" t="s">
        <v>16</v>
      </c>
      <c r="C30" s="158" t="s">
        <v>16</v>
      </c>
      <c r="D30" s="158" t="n">
        <v>10</v>
      </c>
      <c r="E30" s="158" t="n">
        <v>15</v>
      </c>
      <c r="F30" s="158" t="s">
        <v>16</v>
      </c>
      <c r="G30" s="158" t="s">
        <v>16</v>
      </c>
      <c r="H30" s="158" t="n">
        <v>1</v>
      </c>
      <c r="I30" s="158" t="n">
        <v>7</v>
      </c>
      <c r="J30" s="158" t="n">
        <v>3</v>
      </c>
      <c r="K30" s="158" t="n">
        <v>10</v>
      </c>
    </row>
    <row r="31" s="103" customFormat="true" ht="15.75" hidden="false" customHeight="true" outlineLevel="0" collapsed="false">
      <c r="A31" s="159"/>
      <c r="B31" s="158"/>
      <c r="C31" s="158"/>
      <c r="D31" s="158"/>
      <c r="E31" s="158"/>
      <c r="F31" s="158"/>
      <c r="G31" s="158"/>
      <c r="H31" s="158"/>
      <c r="I31" s="158"/>
      <c r="J31" s="158"/>
      <c r="K31" s="158"/>
    </row>
    <row r="32" s="103" customFormat="true" ht="15.75" hidden="false" customHeight="true" outlineLevel="0" collapsed="false">
      <c r="A32" s="157" t="s">
        <v>336</v>
      </c>
      <c r="B32" s="158" t="s">
        <v>16</v>
      </c>
      <c r="C32" s="158" t="s">
        <v>16</v>
      </c>
      <c r="D32" s="158" t="n">
        <v>14</v>
      </c>
      <c r="E32" s="158" t="n">
        <v>21</v>
      </c>
      <c r="F32" s="158" t="s">
        <v>16</v>
      </c>
      <c r="G32" s="158" t="s">
        <v>16</v>
      </c>
      <c r="H32" s="158" t="n">
        <v>4</v>
      </c>
      <c r="I32" s="158" t="n">
        <v>13</v>
      </c>
      <c r="J32" s="158" t="n">
        <v>4</v>
      </c>
      <c r="K32" s="158" t="n">
        <v>10</v>
      </c>
    </row>
    <row r="33" s="103" customFormat="true" ht="15.75" hidden="false" customHeight="true" outlineLevel="0" collapsed="false">
      <c r="A33" s="157" t="s">
        <v>337</v>
      </c>
      <c r="B33" s="158" t="n">
        <v>1</v>
      </c>
      <c r="C33" s="160" t="n">
        <v>1</v>
      </c>
      <c r="D33" s="158" t="n">
        <v>17</v>
      </c>
      <c r="E33" s="158" t="n">
        <v>26</v>
      </c>
      <c r="F33" s="158" t="s">
        <v>16</v>
      </c>
      <c r="G33" s="158" t="s">
        <v>16</v>
      </c>
      <c r="H33" s="158" t="n">
        <v>7</v>
      </c>
      <c r="I33" s="158" t="n">
        <v>32</v>
      </c>
      <c r="J33" s="158" t="n">
        <v>4</v>
      </c>
      <c r="K33" s="158" t="n">
        <v>9</v>
      </c>
    </row>
    <row r="34" s="103" customFormat="true" ht="15.75" hidden="false" customHeight="true" outlineLevel="0" collapsed="false">
      <c r="A34" s="157" t="s">
        <v>338</v>
      </c>
      <c r="B34" s="158" t="s">
        <v>16</v>
      </c>
      <c r="C34" s="158" t="s">
        <v>16</v>
      </c>
      <c r="D34" s="158" t="s">
        <v>16</v>
      </c>
      <c r="E34" s="158" t="s">
        <v>16</v>
      </c>
      <c r="F34" s="158" t="s">
        <v>16</v>
      </c>
      <c r="G34" s="158" t="s">
        <v>16</v>
      </c>
      <c r="H34" s="158" t="n">
        <v>2</v>
      </c>
      <c r="I34" s="158" t="n">
        <v>38</v>
      </c>
      <c r="J34" s="158" t="s">
        <v>16</v>
      </c>
      <c r="K34" s="158" t="s">
        <v>16</v>
      </c>
    </row>
    <row r="35" s="103" customFormat="true" ht="15.75" hidden="false" customHeight="true" outlineLevel="0" collapsed="false">
      <c r="A35" s="159"/>
      <c r="B35" s="158"/>
      <c r="C35" s="158"/>
      <c r="D35" s="158"/>
      <c r="E35" s="158"/>
      <c r="F35" s="158"/>
      <c r="G35" s="158"/>
      <c r="H35" s="158"/>
      <c r="I35" s="158"/>
      <c r="J35" s="158"/>
      <c r="K35" s="158"/>
    </row>
    <row r="36" s="103" customFormat="true" ht="15.75" hidden="false" customHeight="true" outlineLevel="0" collapsed="false">
      <c r="A36" s="157" t="s">
        <v>339</v>
      </c>
      <c r="B36" s="158" t="s">
        <v>16</v>
      </c>
      <c r="C36" s="160" t="s">
        <v>16</v>
      </c>
      <c r="D36" s="158" t="n">
        <v>7</v>
      </c>
      <c r="E36" s="158" t="n">
        <v>8</v>
      </c>
      <c r="F36" s="158" t="n">
        <v>1</v>
      </c>
      <c r="G36" s="158" t="n">
        <v>2</v>
      </c>
      <c r="H36" s="158" t="n">
        <v>9</v>
      </c>
      <c r="I36" s="158" t="n">
        <v>117</v>
      </c>
      <c r="J36" s="158" t="n">
        <v>1</v>
      </c>
      <c r="K36" s="158" t="n">
        <v>1</v>
      </c>
    </row>
    <row r="37" s="103" customFormat="true" ht="15.75" hidden="false" customHeight="true" outlineLevel="0" collapsed="false">
      <c r="A37" s="157" t="s">
        <v>340</v>
      </c>
      <c r="B37" s="158" t="n">
        <v>1</v>
      </c>
      <c r="C37" s="158" t="n">
        <v>4</v>
      </c>
      <c r="D37" s="158" t="n">
        <v>2</v>
      </c>
      <c r="E37" s="158" t="n">
        <v>3</v>
      </c>
      <c r="F37" s="158" t="s">
        <v>16</v>
      </c>
      <c r="G37" s="158" t="s">
        <v>16</v>
      </c>
      <c r="H37" s="158" t="n">
        <v>7</v>
      </c>
      <c r="I37" s="158" t="n">
        <v>22</v>
      </c>
      <c r="J37" s="158" t="n">
        <v>5</v>
      </c>
      <c r="K37" s="158" t="n">
        <v>15</v>
      </c>
    </row>
    <row r="38" s="103" customFormat="true" ht="15.75" hidden="false" customHeight="true" outlineLevel="0" collapsed="false">
      <c r="A38" s="159"/>
      <c r="B38" s="158"/>
      <c r="C38" s="158"/>
      <c r="D38" s="158"/>
      <c r="E38" s="158"/>
      <c r="F38" s="158"/>
      <c r="G38" s="158"/>
      <c r="H38" s="158"/>
      <c r="I38" s="158"/>
      <c r="J38" s="158"/>
      <c r="K38" s="158"/>
    </row>
    <row r="39" s="103" customFormat="true" ht="15.75" hidden="false" customHeight="true" outlineLevel="0" collapsed="false">
      <c r="A39" s="157" t="s">
        <v>341</v>
      </c>
      <c r="B39" s="158" t="s">
        <v>16</v>
      </c>
      <c r="C39" s="158" t="s">
        <v>16</v>
      </c>
      <c r="D39" s="158" t="s">
        <v>16</v>
      </c>
      <c r="E39" s="158" t="s">
        <v>16</v>
      </c>
      <c r="F39" s="158" t="s">
        <v>16</v>
      </c>
      <c r="G39" s="158" t="s">
        <v>16</v>
      </c>
      <c r="H39" s="158" t="s">
        <v>16</v>
      </c>
      <c r="I39" s="158" t="s">
        <v>16</v>
      </c>
      <c r="J39" s="158" t="s">
        <v>16</v>
      </c>
      <c r="K39" s="158" t="s">
        <v>16</v>
      </c>
    </row>
    <row r="40" s="103" customFormat="true" ht="15.75" hidden="false" customHeight="true" outlineLevel="0" collapsed="false">
      <c r="A40" s="157" t="s">
        <v>342</v>
      </c>
      <c r="B40" s="158" t="s">
        <v>16</v>
      </c>
      <c r="C40" s="158" t="s">
        <v>16</v>
      </c>
      <c r="D40" s="158" t="n">
        <v>5</v>
      </c>
      <c r="E40" s="158" t="n">
        <v>10</v>
      </c>
      <c r="F40" s="158" t="n">
        <v>4</v>
      </c>
      <c r="G40" s="158" t="n">
        <v>12</v>
      </c>
      <c r="H40" s="158" t="n">
        <v>2</v>
      </c>
      <c r="I40" s="158" t="n">
        <v>26</v>
      </c>
      <c r="J40" s="158" t="n">
        <v>6</v>
      </c>
      <c r="K40" s="158" t="n">
        <v>12</v>
      </c>
    </row>
    <row r="41" s="103" customFormat="true" ht="15.75" hidden="false" customHeight="true" outlineLevel="0" collapsed="false">
      <c r="A41" s="157" t="s">
        <v>343</v>
      </c>
      <c r="B41" s="158" t="s">
        <v>16</v>
      </c>
      <c r="C41" s="158" t="s">
        <v>16</v>
      </c>
      <c r="D41" s="158" t="n">
        <v>5</v>
      </c>
      <c r="E41" s="158" t="n">
        <v>20</v>
      </c>
      <c r="F41" s="158" t="n">
        <v>2</v>
      </c>
      <c r="G41" s="158" t="n">
        <v>7</v>
      </c>
      <c r="H41" s="158" t="n">
        <v>1</v>
      </c>
      <c r="I41" s="158" t="n">
        <v>14</v>
      </c>
      <c r="J41" s="158" t="n">
        <v>1</v>
      </c>
      <c r="K41" s="158" t="n">
        <v>4</v>
      </c>
    </row>
    <row r="42" s="103" customFormat="true" ht="15.75" hidden="false" customHeight="true" outlineLevel="0" collapsed="false">
      <c r="A42" s="157" t="s">
        <v>344</v>
      </c>
      <c r="B42" s="158" t="s">
        <v>16</v>
      </c>
      <c r="C42" s="158" t="s">
        <v>16</v>
      </c>
      <c r="D42" s="158" t="n">
        <v>2</v>
      </c>
      <c r="E42" s="158" t="n">
        <v>2</v>
      </c>
      <c r="F42" s="158" t="s">
        <v>16</v>
      </c>
      <c r="G42" s="158" t="s">
        <v>16</v>
      </c>
      <c r="H42" s="158" t="n">
        <v>1</v>
      </c>
      <c r="I42" s="158" t="n">
        <v>5</v>
      </c>
      <c r="J42" s="158" t="n">
        <v>2</v>
      </c>
      <c r="K42" s="158" t="n">
        <v>3</v>
      </c>
    </row>
    <row r="43" s="103" customFormat="true" ht="15.75" hidden="false" customHeight="true" outlineLevel="0" collapsed="false">
      <c r="A43" s="157" t="s">
        <v>345</v>
      </c>
      <c r="B43" s="158" t="n">
        <v>1</v>
      </c>
      <c r="C43" s="160" t="n">
        <v>20</v>
      </c>
      <c r="D43" s="158" t="n">
        <v>2</v>
      </c>
      <c r="E43" s="158" t="n">
        <v>6</v>
      </c>
      <c r="F43" s="158" t="n">
        <v>5</v>
      </c>
      <c r="G43" s="158" t="n">
        <v>16</v>
      </c>
      <c r="H43" s="158" t="n">
        <v>11</v>
      </c>
      <c r="I43" s="158" t="n">
        <v>31</v>
      </c>
      <c r="J43" s="158" t="n">
        <v>5</v>
      </c>
      <c r="K43" s="158" t="n">
        <v>10</v>
      </c>
    </row>
    <row r="44" s="103" customFormat="true" ht="15.75" hidden="false" customHeight="true" outlineLevel="0" collapsed="false">
      <c r="A44" s="157" t="s">
        <v>346</v>
      </c>
      <c r="B44" s="158" t="s">
        <v>16</v>
      </c>
      <c r="C44" s="158" t="s">
        <v>16</v>
      </c>
      <c r="D44" s="158" t="n">
        <v>4</v>
      </c>
      <c r="E44" s="158" t="n">
        <v>18</v>
      </c>
      <c r="F44" s="158" t="n">
        <v>2</v>
      </c>
      <c r="G44" s="158" t="n">
        <v>9</v>
      </c>
      <c r="H44" s="158" t="n">
        <v>8</v>
      </c>
      <c r="I44" s="158" t="n">
        <v>38</v>
      </c>
      <c r="J44" s="158" t="n">
        <v>5</v>
      </c>
      <c r="K44" s="158" t="n">
        <v>13</v>
      </c>
    </row>
    <row r="45" s="103" customFormat="true" ht="15.75" hidden="false" customHeight="true" outlineLevel="0" collapsed="false">
      <c r="A45" s="157" t="s">
        <v>347</v>
      </c>
      <c r="B45" s="158" t="s">
        <v>16</v>
      </c>
      <c r="C45" s="158" t="s">
        <v>16</v>
      </c>
      <c r="D45" s="158" t="n">
        <v>4</v>
      </c>
      <c r="E45" s="158" t="n">
        <v>7</v>
      </c>
      <c r="F45" s="158" t="n">
        <v>1</v>
      </c>
      <c r="G45" s="158" t="n">
        <v>1</v>
      </c>
      <c r="H45" s="158" t="n">
        <v>2</v>
      </c>
      <c r="I45" s="158" t="n">
        <v>8</v>
      </c>
      <c r="J45" s="158" t="n">
        <v>4</v>
      </c>
      <c r="K45" s="158" t="n">
        <v>5</v>
      </c>
    </row>
    <row r="46" s="103" customFormat="true" ht="15.75" hidden="false" customHeight="true" outlineLevel="0" collapsed="false">
      <c r="A46" s="157" t="s">
        <v>348</v>
      </c>
      <c r="B46" s="158" t="s">
        <v>16</v>
      </c>
      <c r="C46" s="158" t="s">
        <v>16</v>
      </c>
      <c r="D46" s="158" t="n">
        <v>2</v>
      </c>
      <c r="E46" s="158" t="n">
        <v>2</v>
      </c>
      <c r="F46" s="158" t="s">
        <v>16</v>
      </c>
      <c r="G46" s="158" t="s">
        <v>16</v>
      </c>
      <c r="H46" s="158" t="n">
        <v>1</v>
      </c>
      <c r="I46" s="158" t="n">
        <v>83</v>
      </c>
      <c r="J46" s="158" t="n">
        <v>1</v>
      </c>
      <c r="K46" s="158" t="n">
        <v>2</v>
      </c>
    </row>
    <row r="47" s="103" customFormat="true" ht="15.75" hidden="false" customHeight="true" outlineLevel="0" collapsed="false">
      <c r="A47" s="157" t="s">
        <v>349</v>
      </c>
      <c r="B47" s="158" t="s">
        <v>16</v>
      </c>
      <c r="C47" s="158" t="s">
        <v>16</v>
      </c>
      <c r="D47" s="158" t="s">
        <v>16</v>
      </c>
      <c r="E47" s="158" t="s">
        <v>16</v>
      </c>
      <c r="F47" s="158" t="s">
        <v>16</v>
      </c>
      <c r="G47" s="158" t="s">
        <v>16</v>
      </c>
      <c r="H47" s="158" t="n">
        <v>1</v>
      </c>
      <c r="I47" s="158" t="n">
        <v>25</v>
      </c>
      <c r="J47" s="158" t="s">
        <v>16</v>
      </c>
      <c r="K47" s="158" t="s">
        <v>16</v>
      </c>
    </row>
    <row r="48" s="103" customFormat="true" ht="15.75" hidden="false" customHeight="true" outlineLevel="0" collapsed="false">
      <c r="A48" s="157" t="s">
        <v>350</v>
      </c>
      <c r="B48" s="158" t="n">
        <v>1</v>
      </c>
      <c r="C48" s="160" t="n">
        <v>5</v>
      </c>
      <c r="D48" s="158" t="n">
        <v>13</v>
      </c>
      <c r="E48" s="158" t="n">
        <v>21</v>
      </c>
      <c r="F48" s="158" t="n">
        <v>3</v>
      </c>
      <c r="G48" s="158" t="n">
        <v>4</v>
      </c>
      <c r="H48" s="158" t="n">
        <v>4</v>
      </c>
      <c r="I48" s="158" t="n">
        <v>9</v>
      </c>
      <c r="J48" s="158" t="n">
        <v>10</v>
      </c>
      <c r="K48" s="158" t="n">
        <v>73</v>
      </c>
    </row>
    <row r="49" s="103" customFormat="true" ht="15.75" hidden="false" customHeight="true" outlineLevel="0" collapsed="false">
      <c r="A49" s="157" t="s">
        <v>351</v>
      </c>
      <c r="B49" s="158" t="s">
        <v>16</v>
      </c>
      <c r="C49" s="158" t="s">
        <v>16</v>
      </c>
      <c r="D49" s="158" t="n">
        <v>28</v>
      </c>
      <c r="E49" s="158" t="n">
        <v>38</v>
      </c>
      <c r="F49" s="158" t="n">
        <v>5</v>
      </c>
      <c r="G49" s="158" t="n">
        <v>19</v>
      </c>
      <c r="H49" s="158" t="n">
        <v>5</v>
      </c>
      <c r="I49" s="158" t="n">
        <v>34</v>
      </c>
      <c r="J49" s="158" t="n">
        <v>8</v>
      </c>
      <c r="K49" s="158" t="n">
        <v>126</v>
      </c>
    </row>
    <row r="50" s="103" customFormat="true" ht="15.75" hidden="false" customHeight="true" outlineLevel="0" collapsed="false">
      <c r="A50" s="159"/>
      <c r="B50" s="158"/>
      <c r="C50" s="158"/>
      <c r="D50" s="158"/>
      <c r="E50" s="158"/>
      <c r="F50" s="158"/>
      <c r="G50" s="158"/>
      <c r="H50" s="158"/>
      <c r="I50" s="158"/>
      <c r="J50" s="158"/>
      <c r="K50" s="158"/>
    </row>
    <row r="51" s="103" customFormat="true" ht="15.75" hidden="false" customHeight="true" outlineLevel="0" collapsed="false">
      <c r="A51" s="157" t="s">
        <v>352</v>
      </c>
      <c r="B51" s="158" t="s">
        <v>16</v>
      </c>
      <c r="C51" s="158" t="s">
        <v>16</v>
      </c>
      <c r="D51" s="158" t="n">
        <v>9</v>
      </c>
      <c r="E51" s="158" t="n">
        <v>20</v>
      </c>
      <c r="F51" s="158" t="n">
        <v>1</v>
      </c>
      <c r="G51" s="158" t="n">
        <v>13</v>
      </c>
      <c r="H51" s="158" t="n">
        <v>5</v>
      </c>
      <c r="I51" s="158" t="n">
        <v>134</v>
      </c>
      <c r="J51" s="158" t="n">
        <v>3</v>
      </c>
      <c r="K51" s="158" t="n">
        <v>11</v>
      </c>
    </row>
    <row r="52" s="103" customFormat="true" ht="15.75" hidden="false" customHeight="true" outlineLevel="0" collapsed="false">
      <c r="A52" s="157" t="s">
        <v>353</v>
      </c>
      <c r="B52" s="158" t="s">
        <v>16</v>
      </c>
      <c r="C52" s="158" t="s">
        <v>16</v>
      </c>
      <c r="D52" s="158" t="n">
        <v>1</v>
      </c>
      <c r="E52" s="158" t="n">
        <v>2</v>
      </c>
      <c r="F52" s="158" t="n">
        <v>1</v>
      </c>
      <c r="G52" s="158" t="n">
        <v>4</v>
      </c>
      <c r="H52" s="158" t="n">
        <v>3</v>
      </c>
      <c r="I52" s="158" t="n">
        <v>12</v>
      </c>
      <c r="J52" s="158" t="n">
        <v>4</v>
      </c>
      <c r="K52" s="158" t="n">
        <v>6</v>
      </c>
    </row>
    <row r="53" s="103" customFormat="true" ht="15.75" hidden="false" customHeight="true" outlineLevel="0" collapsed="false">
      <c r="A53" s="157" t="s">
        <v>354</v>
      </c>
      <c r="B53" s="158" t="n">
        <v>1</v>
      </c>
      <c r="C53" s="158" t="n">
        <v>4</v>
      </c>
      <c r="D53" s="158" t="n">
        <v>2</v>
      </c>
      <c r="E53" s="158" t="n">
        <v>2</v>
      </c>
      <c r="F53" s="158" t="s">
        <v>16</v>
      </c>
      <c r="G53" s="158" t="s">
        <v>16</v>
      </c>
      <c r="H53" s="158" t="s">
        <v>16</v>
      </c>
      <c r="I53" s="158" t="s">
        <v>16</v>
      </c>
      <c r="J53" s="158" t="n">
        <v>1</v>
      </c>
      <c r="K53" s="158" t="n">
        <v>1</v>
      </c>
    </row>
    <row r="54" s="103" customFormat="true" ht="15.75" hidden="false" customHeight="true" outlineLevel="0" collapsed="false">
      <c r="A54" s="157" t="s">
        <v>355</v>
      </c>
      <c r="B54" s="158" t="s">
        <v>16</v>
      </c>
      <c r="C54" s="160" t="s">
        <v>16</v>
      </c>
      <c r="D54" s="158" t="n">
        <v>6</v>
      </c>
      <c r="E54" s="158" t="n">
        <v>54</v>
      </c>
      <c r="F54" s="158" t="n">
        <v>5</v>
      </c>
      <c r="G54" s="158" t="n">
        <v>16</v>
      </c>
      <c r="H54" s="158" t="n">
        <v>13</v>
      </c>
      <c r="I54" s="158" t="n">
        <v>107</v>
      </c>
      <c r="J54" s="158" t="n">
        <v>13</v>
      </c>
      <c r="K54" s="158" t="n">
        <v>105</v>
      </c>
    </row>
    <row r="55" s="103" customFormat="true" ht="15.75" hidden="false" customHeight="true" outlineLevel="0" collapsed="false">
      <c r="A55" s="157" t="s">
        <v>356</v>
      </c>
      <c r="B55" s="158" t="n">
        <v>1</v>
      </c>
      <c r="C55" s="158" t="n">
        <v>1</v>
      </c>
      <c r="D55" s="158" t="n">
        <v>1</v>
      </c>
      <c r="E55" s="158" t="n">
        <v>2</v>
      </c>
      <c r="F55" s="158" t="s">
        <v>16</v>
      </c>
      <c r="G55" s="158" t="s">
        <v>16</v>
      </c>
      <c r="H55" s="158" t="n">
        <v>2</v>
      </c>
      <c r="I55" s="158" t="n">
        <v>6</v>
      </c>
      <c r="J55" s="158" t="n">
        <v>4</v>
      </c>
      <c r="K55" s="158" t="n">
        <v>12</v>
      </c>
    </row>
    <row r="56" s="103" customFormat="true" ht="15.75" hidden="false" customHeight="true" outlineLevel="0" collapsed="false">
      <c r="A56" s="159"/>
      <c r="B56" s="158"/>
      <c r="C56" s="158"/>
      <c r="D56" s="158"/>
      <c r="E56" s="158"/>
      <c r="F56" s="158"/>
      <c r="G56" s="158"/>
      <c r="H56" s="158"/>
      <c r="I56" s="158"/>
      <c r="J56" s="158"/>
      <c r="K56" s="158"/>
    </row>
    <row r="57" s="103" customFormat="true" ht="15.75" hidden="false" customHeight="true" outlineLevel="0" collapsed="false">
      <c r="A57" s="157" t="s">
        <v>357</v>
      </c>
      <c r="B57" s="158" t="s">
        <v>16</v>
      </c>
      <c r="C57" s="158" t="s">
        <v>16</v>
      </c>
      <c r="D57" s="158" t="n">
        <v>2</v>
      </c>
      <c r="E57" s="158" t="n">
        <v>5</v>
      </c>
      <c r="F57" s="158" t="s">
        <v>16</v>
      </c>
      <c r="G57" s="158" t="s">
        <v>16</v>
      </c>
      <c r="H57" s="158" t="n">
        <v>1</v>
      </c>
      <c r="I57" s="158" t="n">
        <v>4</v>
      </c>
      <c r="J57" s="158" t="n">
        <v>2</v>
      </c>
      <c r="K57" s="158" t="n">
        <v>7</v>
      </c>
    </row>
    <row r="58" s="103" customFormat="true" ht="15.75" hidden="false" customHeight="true" outlineLevel="0" collapsed="false">
      <c r="A58" s="157" t="s">
        <v>358</v>
      </c>
      <c r="B58" s="158" t="s">
        <v>16</v>
      </c>
      <c r="C58" s="158" t="s">
        <v>16</v>
      </c>
      <c r="D58" s="158" t="s">
        <v>16</v>
      </c>
      <c r="E58" s="158" t="s">
        <v>16</v>
      </c>
      <c r="F58" s="158" t="s">
        <v>16</v>
      </c>
      <c r="G58" s="158" t="s">
        <v>16</v>
      </c>
      <c r="H58" s="158" t="n">
        <v>1</v>
      </c>
      <c r="I58" s="158" t="n">
        <v>4</v>
      </c>
      <c r="J58" s="158" t="n">
        <v>4</v>
      </c>
      <c r="K58" s="158" t="n">
        <v>6</v>
      </c>
    </row>
    <row r="59" s="103" customFormat="true" ht="15.75" hidden="false" customHeight="true" outlineLevel="0" collapsed="false">
      <c r="A59" s="157" t="s">
        <v>359</v>
      </c>
      <c r="B59" s="158" t="s">
        <v>16</v>
      </c>
      <c r="C59" s="158" t="s">
        <v>16</v>
      </c>
      <c r="D59" s="158" t="n">
        <v>1</v>
      </c>
      <c r="E59" s="158" t="n">
        <v>2</v>
      </c>
      <c r="F59" s="158" t="s">
        <v>16</v>
      </c>
      <c r="G59" s="158" t="s">
        <v>16</v>
      </c>
      <c r="H59" s="158" t="s">
        <v>16</v>
      </c>
      <c r="I59" s="158" t="s">
        <v>16</v>
      </c>
      <c r="J59" s="158" t="s">
        <v>16</v>
      </c>
      <c r="K59" s="158" t="s">
        <v>16</v>
      </c>
    </row>
    <row r="60" s="103" customFormat="true" ht="15.75" hidden="false" customHeight="true" outlineLevel="0" collapsed="false">
      <c r="A60" s="157"/>
      <c r="B60" s="158"/>
      <c r="C60" s="158"/>
      <c r="D60" s="158"/>
      <c r="E60" s="158"/>
      <c r="F60" s="158"/>
      <c r="G60" s="158"/>
      <c r="H60" s="158"/>
      <c r="I60" s="158"/>
      <c r="J60" s="158"/>
      <c r="K60" s="158"/>
    </row>
    <row r="61" s="103" customFormat="true" ht="15.75" hidden="false" customHeight="true" outlineLevel="0" collapsed="false">
      <c r="A61" s="157" t="s">
        <v>360</v>
      </c>
      <c r="B61" s="158" t="s">
        <v>16</v>
      </c>
      <c r="C61" s="160" t="s">
        <v>16</v>
      </c>
      <c r="D61" s="158" t="n">
        <v>9</v>
      </c>
      <c r="E61" s="158" t="n">
        <v>17</v>
      </c>
      <c r="F61" s="158" t="n">
        <v>3</v>
      </c>
      <c r="G61" s="158" t="n">
        <v>7</v>
      </c>
      <c r="H61" s="158" t="s">
        <v>16</v>
      </c>
      <c r="I61" s="158" t="s">
        <v>16</v>
      </c>
      <c r="J61" s="158" t="n">
        <v>1</v>
      </c>
      <c r="K61" s="158" t="n">
        <v>1</v>
      </c>
    </row>
    <row r="62" s="103" customFormat="true" ht="15.75" hidden="false" customHeight="true" outlineLevel="0" collapsed="false">
      <c r="A62" s="157" t="s">
        <v>361</v>
      </c>
      <c r="B62" s="158" t="s">
        <v>16</v>
      </c>
      <c r="C62" s="158" t="s">
        <v>16</v>
      </c>
      <c r="D62" s="158" t="n">
        <v>8</v>
      </c>
      <c r="E62" s="158" t="n">
        <v>16</v>
      </c>
      <c r="F62" s="158" t="n">
        <v>3</v>
      </c>
      <c r="G62" s="158" t="n">
        <v>6</v>
      </c>
      <c r="H62" s="158" t="n">
        <v>1</v>
      </c>
      <c r="I62" s="158" t="n">
        <v>3</v>
      </c>
      <c r="J62" s="158" t="n">
        <v>4</v>
      </c>
      <c r="K62" s="158" t="n">
        <v>10</v>
      </c>
    </row>
    <row r="63" s="103" customFormat="true" ht="15.75" hidden="false" customHeight="true" outlineLevel="0" collapsed="false">
      <c r="A63" s="161" t="s">
        <v>362</v>
      </c>
      <c r="B63" s="162" t="n">
        <v>1</v>
      </c>
      <c r="C63" s="162" t="n">
        <v>1</v>
      </c>
      <c r="D63" s="162" t="n">
        <v>2</v>
      </c>
      <c r="E63" s="162" t="n">
        <v>6</v>
      </c>
      <c r="F63" s="162" t="s">
        <v>16</v>
      </c>
      <c r="G63" s="162" t="s">
        <v>16</v>
      </c>
      <c r="H63" s="162" t="n">
        <v>4</v>
      </c>
      <c r="I63" s="162" t="n">
        <v>107</v>
      </c>
      <c r="J63" s="162" t="n">
        <v>5</v>
      </c>
      <c r="K63" s="162" t="n">
        <v>10</v>
      </c>
    </row>
    <row r="64" s="103" customFormat="true" ht="18" hidden="false" customHeight="true" outlineLevel="0" collapsed="false">
      <c r="A64" s="163" t="s">
        <v>84</v>
      </c>
      <c r="B64" s="170"/>
      <c r="C64" s="170"/>
      <c r="D64" s="170"/>
      <c r="E64" s="170"/>
      <c r="F64" s="170"/>
      <c r="G64" s="170"/>
      <c r="H64" s="170"/>
      <c r="I64" s="170"/>
      <c r="J64" s="170"/>
      <c r="K64" s="170"/>
    </row>
    <row r="65" s="103" customFormat="true" ht="15.75" hidden="false" customHeight="true" outlineLevel="0" collapsed="false"/>
    <row r="66" s="103" customFormat="true" ht="15.75" hidden="false" customHeight="true" outlineLevel="0" collapsed="false"/>
    <row r="67"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tru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24" width="9.62"/>
    <col collapsed="false" customWidth="true" hidden="false" outlineLevel="0" max="9" min="9" style="224" width="16.99"/>
    <col collapsed="false" customWidth="false" hidden="false" outlineLevel="0" max="257" min="10" style="224" width="8.99"/>
  </cols>
  <sheetData>
    <row r="1" customFormat="false" ht="18.75" hidden="false" customHeight="true" outlineLevel="0" collapsed="false">
      <c r="C1" s="243"/>
      <c r="D1" s="244"/>
      <c r="E1" s="244"/>
      <c r="F1" s="228"/>
      <c r="I1" s="104"/>
    </row>
    <row r="2" customFormat="false" ht="18.75" hidden="false" customHeight="true" outlineLevel="0" collapsed="false">
      <c r="A2" s="228"/>
      <c r="B2" s="227"/>
      <c r="C2" s="243"/>
      <c r="D2" s="244"/>
      <c r="E2" s="244"/>
      <c r="F2" s="228"/>
      <c r="I2" s="245"/>
    </row>
    <row r="3" customFormat="false" ht="15" hidden="false" customHeight="true" outlineLevel="0" collapsed="false">
      <c r="A3" s="111"/>
      <c r="B3" s="112"/>
      <c r="C3" s="196"/>
      <c r="D3" s="175"/>
      <c r="E3" s="175"/>
      <c r="F3" s="111"/>
      <c r="G3" s="210"/>
      <c r="H3" s="210"/>
      <c r="I3" s="211" t="s">
        <v>309</v>
      </c>
    </row>
    <row r="4" s="200" customFormat="true" ht="12" hidden="false" customHeight="true" outlineLevel="0" collapsed="false">
      <c r="A4" s="199" t="s">
        <v>220</v>
      </c>
      <c r="B4" s="199"/>
      <c r="C4" s="212" t="s">
        <v>226</v>
      </c>
      <c r="D4" s="212"/>
      <c r="E4" s="212" t="s">
        <v>234</v>
      </c>
      <c r="F4" s="212"/>
      <c r="G4" s="212" t="s">
        <v>240</v>
      </c>
      <c r="H4" s="212"/>
      <c r="I4" s="213" t="s">
        <v>260</v>
      </c>
    </row>
    <row r="5" s="200" customFormat="true" ht="12.95" hidden="false" customHeight="true" outlineLevel="0" collapsed="false">
      <c r="A5" s="120" t="s">
        <v>221</v>
      </c>
      <c r="B5" s="120"/>
      <c r="C5" s="214" t="s">
        <v>227</v>
      </c>
      <c r="D5" s="214"/>
      <c r="E5" s="214" t="s">
        <v>235</v>
      </c>
      <c r="F5" s="214"/>
      <c r="G5" s="214" t="s">
        <v>319</v>
      </c>
      <c r="H5" s="214"/>
      <c r="I5" s="213"/>
    </row>
    <row r="6" s="200" customFormat="true" ht="12.95" hidden="false" customHeight="true" outlineLevel="0" collapsed="false">
      <c r="A6" s="128"/>
      <c r="B6" s="127"/>
      <c r="C6" s="215"/>
      <c r="D6" s="216"/>
      <c r="E6" s="217"/>
      <c r="F6" s="216"/>
      <c r="G6" s="218" t="s">
        <v>320</v>
      </c>
      <c r="H6" s="218"/>
      <c r="I6" s="213"/>
    </row>
    <row r="7" s="200" customFormat="true" ht="12.95" hidden="false" customHeight="true" outlineLevel="0" collapsed="false">
      <c r="A7" s="145"/>
      <c r="B7" s="133"/>
      <c r="C7" s="219"/>
      <c r="D7" s="139"/>
      <c r="E7" s="220"/>
      <c r="F7" s="139"/>
      <c r="G7" s="220"/>
      <c r="H7" s="139"/>
      <c r="I7" s="213"/>
    </row>
    <row r="8" s="200" customFormat="true" ht="12.95" hidden="false" customHeight="true" outlineLevel="0" collapsed="false">
      <c r="A8" s="139" t="s">
        <v>3</v>
      </c>
      <c r="B8" s="143" t="s">
        <v>10</v>
      </c>
      <c r="C8" s="221" t="s">
        <v>3</v>
      </c>
      <c r="D8" s="143" t="s">
        <v>10</v>
      </c>
      <c r="E8" s="139" t="s">
        <v>3</v>
      </c>
      <c r="F8" s="143" t="s">
        <v>10</v>
      </c>
      <c r="G8" s="139" t="s">
        <v>3</v>
      </c>
      <c r="H8" s="143" t="s">
        <v>10</v>
      </c>
      <c r="I8" s="213"/>
    </row>
    <row r="9" s="200" customFormat="true" ht="12.95" hidden="false" customHeight="true" outlineLevel="0" collapsed="false">
      <c r="A9" s="145"/>
      <c r="B9" s="133"/>
      <c r="C9" s="222"/>
      <c r="D9" s="133"/>
      <c r="E9" s="145"/>
      <c r="F9" s="133"/>
      <c r="G9" s="145"/>
      <c r="H9" s="133"/>
      <c r="I9" s="213"/>
    </row>
    <row r="10" s="200" customFormat="true" ht="12.95" hidden="false" customHeight="true" outlineLevel="0" collapsed="false">
      <c r="A10" s="145"/>
      <c r="B10" s="133"/>
      <c r="C10" s="222"/>
      <c r="D10" s="133"/>
      <c r="E10" s="145"/>
      <c r="F10" s="133"/>
      <c r="G10" s="145"/>
      <c r="H10" s="133"/>
      <c r="I10" s="213"/>
    </row>
    <row r="11" s="200" customFormat="true" ht="12.75" hidden="false" customHeight="true" outlineLevel="0" collapsed="false">
      <c r="A11" s="149"/>
      <c r="B11" s="146"/>
      <c r="C11" s="223"/>
      <c r="D11" s="146"/>
      <c r="E11" s="149"/>
      <c r="F11" s="146"/>
      <c r="G11" s="149"/>
      <c r="H11" s="146"/>
      <c r="I11" s="213"/>
    </row>
    <row r="12" s="103" customFormat="true" ht="15.75" hidden="false" customHeight="true" outlineLevel="0" collapsed="false">
      <c r="A12" s="158" t="n">
        <v>13</v>
      </c>
      <c r="B12" s="158" t="n">
        <v>71</v>
      </c>
      <c r="C12" s="158" t="n">
        <v>14</v>
      </c>
      <c r="D12" s="158" t="n">
        <v>298</v>
      </c>
      <c r="E12" s="158" t="s">
        <v>16</v>
      </c>
      <c r="F12" s="158" t="s">
        <v>16</v>
      </c>
      <c r="G12" s="158" t="n">
        <v>20</v>
      </c>
      <c r="H12" s="158" t="n">
        <v>179</v>
      </c>
      <c r="I12" s="188" t="s">
        <v>321</v>
      </c>
    </row>
    <row r="13" s="103" customFormat="true" ht="15.75" hidden="false" customHeight="true" outlineLevel="0" collapsed="false">
      <c r="A13" s="158" t="s">
        <v>16</v>
      </c>
      <c r="B13" s="158" t="s">
        <v>16</v>
      </c>
      <c r="C13" s="158" t="s">
        <v>16</v>
      </c>
      <c r="D13" s="158" t="s">
        <v>16</v>
      </c>
      <c r="E13" s="158" t="s">
        <v>16</v>
      </c>
      <c r="F13" s="158" t="s">
        <v>16</v>
      </c>
      <c r="G13" s="158" t="s">
        <v>16</v>
      </c>
      <c r="H13" s="158" t="s">
        <v>16</v>
      </c>
      <c r="I13" s="190" t="s">
        <v>322</v>
      </c>
    </row>
    <row r="14" s="103" customFormat="true" ht="15.75" hidden="false" customHeight="true" outlineLevel="0" collapsed="false">
      <c r="A14" s="158" t="n">
        <v>5</v>
      </c>
      <c r="B14" s="158" t="n">
        <v>46</v>
      </c>
      <c r="C14" s="158" t="n">
        <v>9</v>
      </c>
      <c r="D14" s="158" t="n">
        <v>578</v>
      </c>
      <c r="E14" s="158" t="n">
        <v>1</v>
      </c>
      <c r="F14" s="158" t="n">
        <v>8</v>
      </c>
      <c r="G14" s="158" t="n">
        <v>4</v>
      </c>
      <c r="H14" s="158" t="n">
        <v>6</v>
      </c>
      <c r="I14" s="190" t="s">
        <v>323</v>
      </c>
    </row>
    <row r="15" s="103" customFormat="true" ht="14.25" hidden="false" customHeight="true" outlineLevel="0" collapsed="false">
      <c r="A15" s="158"/>
      <c r="B15" s="158"/>
      <c r="C15" s="158"/>
      <c r="D15" s="158"/>
      <c r="E15" s="158"/>
      <c r="F15" s="158"/>
      <c r="G15" s="158"/>
      <c r="H15" s="158"/>
      <c r="I15" s="191"/>
    </row>
    <row r="16" s="103" customFormat="true" ht="15.75" hidden="false" customHeight="true" outlineLevel="0" collapsed="false">
      <c r="A16" s="158" t="n">
        <v>4</v>
      </c>
      <c r="B16" s="158" t="n">
        <v>46</v>
      </c>
      <c r="C16" s="158" t="n">
        <v>9</v>
      </c>
      <c r="D16" s="158" t="n">
        <v>64</v>
      </c>
      <c r="E16" s="158" t="s">
        <v>16</v>
      </c>
      <c r="F16" s="158" t="s">
        <v>16</v>
      </c>
      <c r="G16" s="158" t="n">
        <v>2</v>
      </c>
      <c r="H16" s="158" t="n">
        <v>12</v>
      </c>
      <c r="I16" s="190" t="s">
        <v>324</v>
      </c>
    </row>
    <row r="17" s="103" customFormat="true" ht="15.75" hidden="false" customHeight="true" outlineLevel="0" collapsed="false">
      <c r="A17" s="158" t="n">
        <v>1</v>
      </c>
      <c r="B17" s="158" t="n">
        <v>21</v>
      </c>
      <c r="C17" s="158" t="n">
        <v>3</v>
      </c>
      <c r="D17" s="158" t="n">
        <v>22</v>
      </c>
      <c r="E17" s="158" t="s">
        <v>16</v>
      </c>
      <c r="F17" s="158" t="s">
        <v>16</v>
      </c>
      <c r="G17" s="158" t="n">
        <v>1</v>
      </c>
      <c r="H17" s="158" t="n">
        <v>11</v>
      </c>
      <c r="I17" s="190" t="s">
        <v>325</v>
      </c>
    </row>
    <row r="18" s="103" customFormat="true" ht="15.75" hidden="false" customHeight="true" outlineLevel="0" collapsed="false">
      <c r="A18" s="158" t="n">
        <v>3</v>
      </c>
      <c r="B18" s="158" t="n">
        <v>15</v>
      </c>
      <c r="C18" s="158" t="n">
        <v>2</v>
      </c>
      <c r="D18" s="158" t="n">
        <v>6</v>
      </c>
      <c r="E18" s="158" t="s">
        <v>16</v>
      </c>
      <c r="F18" s="158" t="s">
        <v>16</v>
      </c>
      <c r="G18" s="158" t="s">
        <v>16</v>
      </c>
      <c r="H18" s="158" t="s">
        <v>16</v>
      </c>
      <c r="I18" s="190" t="s">
        <v>326</v>
      </c>
    </row>
    <row r="19" s="103" customFormat="true" ht="15" hidden="false" customHeight="true" outlineLevel="0" collapsed="false">
      <c r="A19" s="158"/>
      <c r="B19" s="158"/>
      <c r="C19" s="158"/>
      <c r="D19" s="158"/>
      <c r="E19" s="158"/>
      <c r="F19" s="158"/>
      <c r="G19" s="158"/>
      <c r="H19" s="158"/>
      <c r="I19" s="191"/>
    </row>
    <row r="20" s="103" customFormat="true" ht="15.75" hidden="false" customHeight="true" outlineLevel="0" collapsed="false">
      <c r="A20" s="158" t="n">
        <v>3</v>
      </c>
      <c r="B20" s="158" t="n">
        <v>23</v>
      </c>
      <c r="C20" s="158" t="n">
        <v>6</v>
      </c>
      <c r="D20" s="158" t="n">
        <v>24</v>
      </c>
      <c r="E20" s="158" t="n">
        <v>1</v>
      </c>
      <c r="F20" s="158" t="n">
        <v>9</v>
      </c>
      <c r="G20" s="158" t="n">
        <v>1</v>
      </c>
      <c r="H20" s="158" t="n">
        <v>2</v>
      </c>
      <c r="I20" s="190" t="s">
        <v>327</v>
      </c>
    </row>
    <row r="21" s="103" customFormat="true" ht="15.75" hidden="false" customHeight="true" outlineLevel="0" collapsed="false">
      <c r="A21" s="158" t="n">
        <v>10</v>
      </c>
      <c r="B21" s="158" t="n">
        <v>25</v>
      </c>
      <c r="C21" s="158" t="n">
        <v>12</v>
      </c>
      <c r="D21" s="158" t="n">
        <v>111</v>
      </c>
      <c r="E21" s="158" t="n">
        <v>1</v>
      </c>
      <c r="F21" s="158" t="n">
        <v>6</v>
      </c>
      <c r="G21" s="158" t="n">
        <v>13</v>
      </c>
      <c r="H21" s="158" t="n">
        <v>133</v>
      </c>
      <c r="I21" s="190" t="s">
        <v>328</v>
      </c>
    </row>
    <row r="22" s="103" customFormat="true" ht="15.75" hidden="false" customHeight="true" outlineLevel="0" collapsed="false">
      <c r="A22" s="158" t="n">
        <v>8</v>
      </c>
      <c r="B22" s="158" t="n">
        <v>37</v>
      </c>
      <c r="C22" s="158" t="n">
        <v>14</v>
      </c>
      <c r="D22" s="158" t="n">
        <v>153</v>
      </c>
      <c r="E22" s="158" t="s">
        <v>16</v>
      </c>
      <c r="F22" s="158" t="s">
        <v>16</v>
      </c>
      <c r="G22" s="158" t="n">
        <v>8</v>
      </c>
      <c r="H22" s="158" t="n">
        <v>61</v>
      </c>
      <c r="I22" s="190" t="s">
        <v>329</v>
      </c>
    </row>
    <row r="23" s="103" customFormat="true" ht="15" hidden="false" customHeight="true" outlineLevel="0" collapsed="false">
      <c r="A23" s="158"/>
      <c r="B23" s="158"/>
      <c r="C23" s="158"/>
      <c r="D23" s="158"/>
      <c r="E23" s="158"/>
      <c r="F23" s="158"/>
      <c r="G23" s="158"/>
      <c r="H23" s="158"/>
      <c r="I23" s="191"/>
    </row>
    <row r="24" s="103" customFormat="true" ht="15.75" hidden="false" customHeight="true" outlineLevel="0" collapsed="false">
      <c r="A24" s="158" t="s">
        <v>16</v>
      </c>
      <c r="B24" s="158" t="s">
        <v>16</v>
      </c>
      <c r="C24" s="158" t="s">
        <v>16</v>
      </c>
      <c r="D24" s="158" t="s">
        <v>16</v>
      </c>
      <c r="E24" s="158" t="s">
        <v>16</v>
      </c>
      <c r="F24" s="158" t="s">
        <v>16</v>
      </c>
      <c r="G24" s="158" t="n">
        <v>1</v>
      </c>
      <c r="H24" s="158" t="n">
        <v>1</v>
      </c>
      <c r="I24" s="190" t="s">
        <v>330</v>
      </c>
    </row>
    <row r="25" s="103" customFormat="true" ht="15.75" hidden="false" customHeight="true" outlineLevel="0" collapsed="false">
      <c r="A25" s="158" t="s">
        <v>16</v>
      </c>
      <c r="B25" s="158" t="s">
        <v>16</v>
      </c>
      <c r="C25" s="158" t="n">
        <v>1</v>
      </c>
      <c r="D25" s="158" t="n">
        <v>32</v>
      </c>
      <c r="E25" s="158" t="s">
        <v>16</v>
      </c>
      <c r="F25" s="158" t="s">
        <v>16</v>
      </c>
      <c r="G25" s="158" t="n">
        <v>3</v>
      </c>
      <c r="H25" s="158" t="n">
        <v>9</v>
      </c>
      <c r="I25" s="190" t="s">
        <v>331</v>
      </c>
    </row>
    <row r="26" s="103" customFormat="true" ht="15.75" hidden="false" customHeight="true" outlineLevel="0" collapsed="false">
      <c r="A26" s="158" t="s">
        <v>16</v>
      </c>
      <c r="B26" s="158" t="s">
        <v>16</v>
      </c>
      <c r="C26" s="158" t="n">
        <v>1</v>
      </c>
      <c r="D26" s="158" t="n">
        <v>3</v>
      </c>
      <c r="E26" s="158" t="s">
        <v>16</v>
      </c>
      <c r="F26" s="158" t="s">
        <v>16</v>
      </c>
      <c r="G26" s="158" t="n">
        <v>4</v>
      </c>
      <c r="H26" s="158" t="n">
        <v>34</v>
      </c>
      <c r="I26" s="190" t="s">
        <v>332</v>
      </c>
    </row>
    <row r="27" s="103" customFormat="true" ht="16.5" hidden="false" customHeight="true" outlineLevel="0" collapsed="false">
      <c r="A27" s="158"/>
      <c r="B27" s="158"/>
      <c r="C27" s="158"/>
      <c r="D27" s="158"/>
      <c r="E27" s="158"/>
      <c r="F27" s="158"/>
      <c r="G27" s="158"/>
      <c r="H27" s="158"/>
      <c r="I27" s="191"/>
    </row>
    <row r="28" s="103" customFormat="true" ht="15.75" hidden="false" customHeight="true" outlineLevel="0" collapsed="false">
      <c r="A28" s="158" t="n">
        <v>4</v>
      </c>
      <c r="B28" s="158" t="n">
        <v>31</v>
      </c>
      <c r="C28" s="158" t="n">
        <v>8</v>
      </c>
      <c r="D28" s="158" t="n">
        <v>50</v>
      </c>
      <c r="E28" s="158" t="n">
        <v>2</v>
      </c>
      <c r="F28" s="158" t="n">
        <v>24</v>
      </c>
      <c r="G28" s="158" t="n">
        <v>11</v>
      </c>
      <c r="H28" s="158" t="n">
        <v>52</v>
      </c>
      <c r="I28" s="190" t="s">
        <v>333</v>
      </c>
    </row>
    <row r="29" s="103" customFormat="true" ht="15.75" hidden="false" customHeight="true" outlineLevel="0" collapsed="false">
      <c r="A29" s="158" t="s">
        <v>16</v>
      </c>
      <c r="B29" s="158" t="s">
        <v>16</v>
      </c>
      <c r="C29" s="158" t="n">
        <v>2</v>
      </c>
      <c r="D29" s="158" t="n">
        <v>173</v>
      </c>
      <c r="E29" s="158" t="s">
        <v>16</v>
      </c>
      <c r="F29" s="158" t="s">
        <v>16</v>
      </c>
      <c r="G29" s="158" t="n">
        <v>5</v>
      </c>
      <c r="H29" s="158" t="n">
        <v>25</v>
      </c>
      <c r="I29" s="190" t="s">
        <v>334</v>
      </c>
    </row>
    <row r="30" s="103" customFormat="true" ht="15.75" hidden="false" customHeight="true" outlineLevel="0" collapsed="false">
      <c r="A30" s="158" t="n">
        <v>4</v>
      </c>
      <c r="B30" s="158" t="n">
        <v>38</v>
      </c>
      <c r="C30" s="158" t="n">
        <v>1</v>
      </c>
      <c r="D30" s="158" t="n">
        <v>22</v>
      </c>
      <c r="E30" s="158" t="s">
        <v>16</v>
      </c>
      <c r="F30" s="158" t="s">
        <v>16</v>
      </c>
      <c r="G30" s="158" t="n">
        <v>2</v>
      </c>
      <c r="H30" s="158" t="n">
        <v>53</v>
      </c>
      <c r="I30" s="190" t="s">
        <v>335</v>
      </c>
    </row>
    <row r="31" s="103" customFormat="true" ht="14.25" hidden="false" customHeight="true" outlineLevel="0" collapsed="false">
      <c r="A31" s="158"/>
      <c r="B31" s="158"/>
      <c r="C31" s="158"/>
      <c r="D31" s="158"/>
      <c r="E31" s="158"/>
      <c r="F31" s="158"/>
      <c r="G31" s="158"/>
      <c r="H31" s="158"/>
      <c r="I31" s="191"/>
    </row>
    <row r="32" s="103" customFormat="true" ht="15.75" hidden="false" customHeight="true" outlineLevel="0" collapsed="false">
      <c r="A32" s="158" t="n">
        <v>2</v>
      </c>
      <c r="B32" s="158" t="n">
        <v>5</v>
      </c>
      <c r="C32" s="158" t="n">
        <v>5</v>
      </c>
      <c r="D32" s="158" t="n">
        <v>40</v>
      </c>
      <c r="E32" s="158" t="s">
        <v>16</v>
      </c>
      <c r="F32" s="158" t="s">
        <v>16</v>
      </c>
      <c r="G32" s="158" t="n">
        <v>2</v>
      </c>
      <c r="H32" s="158" t="n">
        <v>5</v>
      </c>
      <c r="I32" s="190" t="s">
        <v>336</v>
      </c>
    </row>
    <row r="33" s="103" customFormat="true" ht="15.75" hidden="false" customHeight="true" outlineLevel="0" collapsed="false">
      <c r="A33" s="158" t="s">
        <v>16</v>
      </c>
      <c r="B33" s="158" t="s">
        <v>16</v>
      </c>
      <c r="C33" s="158" t="n">
        <v>2</v>
      </c>
      <c r="D33" s="158" t="n">
        <v>11</v>
      </c>
      <c r="E33" s="158" t="s">
        <v>16</v>
      </c>
      <c r="F33" s="158" t="s">
        <v>16</v>
      </c>
      <c r="G33" s="158" t="n">
        <v>2</v>
      </c>
      <c r="H33" s="158" t="n">
        <v>5</v>
      </c>
      <c r="I33" s="190" t="s">
        <v>337</v>
      </c>
    </row>
    <row r="34" s="103" customFormat="true" ht="15.75" hidden="false" customHeight="true" outlineLevel="0" collapsed="false">
      <c r="A34" s="158" t="s">
        <v>16</v>
      </c>
      <c r="B34" s="158" t="s">
        <v>16</v>
      </c>
      <c r="C34" s="158" t="s">
        <v>16</v>
      </c>
      <c r="D34" s="158" t="s">
        <v>16</v>
      </c>
      <c r="E34" s="158" t="s">
        <v>16</v>
      </c>
      <c r="F34" s="158" t="s">
        <v>16</v>
      </c>
      <c r="G34" s="158" t="n">
        <v>1</v>
      </c>
      <c r="H34" s="158" t="n">
        <v>30</v>
      </c>
      <c r="I34" s="190" t="s">
        <v>338</v>
      </c>
    </row>
    <row r="35" s="103" customFormat="true" ht="15.75" hidden="false" customHeight="true" outlineLevel="0" collapsed="false">
      <c r="A35" s="158"/>
      <c r="B35" s="158"/>
      <c r="C35" s="158"/>
      <c r="D35" s="158"/>
      <c r="E35" s="158"/>
      <c r="F35" s="158"/>
      <c r="G35" s="158"/>
      <c r="H35" s="158"/>
      <c r="I35" s="191"/>
    </row>
    <row r="36" s="103" customFormat="true" ht="15.75" hidden="false" customHeight="true" outlineLevel="0" collapsed="false">
      <c r="A36" s="158" t="n">
        <v>4</v>
      </c>
      <c r="B36" s="158" t="n">
        <v>16</v>
      </c>
      <c r="C36" s="158" t="n">
        <v>5</v>
      </c>
      <c r="D36" s="158" t="n">
        <v>31</v>
      </c>
      <c r="E36" s="158" t="s">
        <v>16</v>
      </c>
      <c r="F36" s="158" t="s">
        <v>16</v>
      </c>
      <c r="G36" s="158" t="n">
        <v>1</v>
      </c>
      <c r="H36" s="158" t="n">
        <v>30</v>
      </c>
      <c r="I36" s="190" t="s">
        <v>339</v>
      </c>
    </row>
    <row r="37" s="103" customFormat="true" ht="15.75" hidden="false" customHeight="true" outlineLevel="0" collapsed="false">
      <c r="A37" s="158" t="n">
        <v>1</v>
      </c>
      <c r="B37" s="158" t="n">
        <v>1</v>
      </c>
      <c r="C37" s="158" t="n">
        <v>7</v>
      </c>
      <c r="D37" s="158" t="n">
        <v>95</v>
      </c>
      <c r="E37" s="158" t="n">
        <v>1</v>
      </c>
      <c r="F37" s="158" t="n">
        <v>6</v>
      </c>
      <c r="G37" s="158" t="n">
        <v>1</v>
      </c>
      <c r="H37" s="158" t="n">
        <v>2</v>
      </c>
      <c r="I37" s="190" t="s">
        <v>340</v>
      </c>
    </row>
    <row r="38" s="103" customFormat="true" ht="15" hidden="false" customHeight="true" outlineLevel="0" collapsed="false">
      <c r="A38" s="158"/>
      <c r="B38" s="158"/>
      <c r="C38" s="158"/>
      <c r="D38" s="158"/>
      <c r="E38" s="158"/>
      <c r="F38" s="158"/>
      <c r="G38" s="158"/>
      <c r="H38" s="158"/>
      <c r="I38" s="191"/>
    </row>
    <row r="39" s="103" customFormat="true" ht="15.75" hidden="false" customHeight="true" outlineLevel="0" collapsed="false">
      <c r="A39" s="158" t="s">
        <v>16</v>
      </c>
      <c r="B39" s="158" t="s">
        <v>16</v>
      </c>
      <c r="C39" s="158" t="s">
        <v>16</v>
      </c>
      <c r="D39" s="158" t="s">
        <v>16</v>
      </c>
      <c r="E39" s="158" t="s">
        <v>16</v>
      </c>
      <c r="F39" s="158" t="s">
        <v>16</v>
      </c>
      <c r="G39" s="158" t="s">
        <v>16</v>
      </c>
      <c r="H39" s="158" t="s">
        <v>16</v>
      </c>
      <c r="I39" s="190" t="s">
        <v>341</v>
      </c>
    </row>
    <row r="40" s="103" customFormat="true" ht="15.75" hidden="false" customHeight="true" outlineLevel="0" collapsed="false">
      <c r="A40" s="158" t="n">
        <v>3</v>
      </c>
      <c r="B40" s="158" t="n">
        <v>8</v>
      </c>
      <c r="C40" s="158" t="n">
        <v>5</v>
      </c>
      <c r="D40" s="158" t="n">
        <v>42</v>
      </c>
      <c r="E40" s="158" t="s">
        <v>16</v>
      </c>
      <c r="F40" s="158" t="s">
        <v>16</v>
      </c>
      <c r="G40" s="158" t="n">
        <v>1</v>
      </c>
      <c r="H40" s="158" t="n">
        <v>1</v>
      </c>
      <c r="I40" s="190" t="s">
        <v>342</v>
      </c>
    </row>
    <row r="41" s="103" customFormat="true" ht="15.75" hidden="false" customHeight="true" outlineLevel="0" collapsed="false">
      <c r="A41" s="158" t="n">
        <v>3</v>
      </c>
      <c r="B41" s="158" t="n">
        <v>4</v>
      </c>
      <c r="C41" s="158" t="s">
        <v>16</v>
      </c>
      <c r="D41" s="158" t="s">
        <v>16</v>
      </c>
      <c r="E41" s="158" t="s">
        <v>16</v>
      </c>
      <c r="F41" s="158" t="s">
        <v>16</v>
      </c>
      <c r="G41" s="158" t="n">
        <v>7</v>
      </c>
      <c r="H41" s="158" t="n">
        <v>160</v>
      </c>
      <c r="I41" s="190" t="s">
        <v>343</v>
      </c>
    </row>
    <row r="42" s="103" customFormat="true" ht="15.75" hidden="false" customHeight="true" outlineLevel="0" collapsed="false">
      <c r="A42" s="158" t="n">
        <v>3</v>
      </c>
      <c r="B42" s="158" t="n">
        <v>75</v>
      </c>
      <c r="C42" s="158" t="n">
        <v>2</v>
      </c>
      <c r="D42" s="158" t="n">
        <v>41</v>
      </c>
      <c r="E42" s="158" t="s">
        <v>16</v>
      </c>
      <c r="F42" s="158" t="s">
        <v>16</v>
      </c>
      <c r="G42" s="158" t="s">
        <v>16</v>
      </c>
      <c r="H42" s="158" t="s">
        <v>16</v>
      </c>
      <c r="I42" s="190" t="s">
        <v>344</v>
      </c>
    </row>
    <row r="43" s="103" customFormat="true" ht="15.75" hidden="false" customHeight="true" outlineLevel="0" collapsed="false">
      <c r="A43" s="158" t="n">
        <v>2</v>
      </c>
      <c r="B43" s="158" t="n">
        <v>14</v>
      </c>
      <c r="C43" s="158" t="n">
        <v>4</v>
      </c>
      <c r="D43" s="158" t="n">
        <v>14</v>
      </c>
      <c r="E43" s="158" t="s">
        <v>16</v>
      </c>
      <c r="F43" s="158" t="s">
        <v>16</v>
      </c>
      <c r="G43" s="158" t="n">
        <v>1</v>
      </c>
      <c r="H43" s="158" t="n">
        <v>16</v>
      </c>
      <c r="I43" s="190" t="s">
        <v>345</v>
      </c>
    </row>
    <row r="44" s="103" customFormat="true" ht="15.75" hidden="false" customHeight="true" outlineLevel="0" collapsed="false">
      <c r="A44" s="158" t="s">
        <v>16</v>
      </c>
      <c r="B44" s="158" t="s">
        <v>16</v>
      </c>
      <c r="C44" s="158" t="n">
        <v>4</v>
      </c>
      <c r="D44" s="158" t="n">
        <v>43</v>
      </c>
      <c r="E44" s="158" t="s">
        <v>16</v>
      </c>
      <c r="F44" s="158" t="s">
        <v>16</v>
      </c>
      <c r="G44" s="158" t="n">
        <v>4</v>
      </c>
      <c r="H44" s="158" t="n">
        <v>27</v>
      </c>
      <c r="I44" s="190" t="s">
        <v>346</v>
      </c>
    </row>
    <row r="45" s="103" customFormat="true" ht="15.75" hidden="false" customHeight="true" outlineLevel="0" collapsed="false">
      <c r="A45" s="158" t="n">
        <v>2</v>
      </c>
      <c r="B45" s="158" t="n">
        <v>6</v>
      </c>
      <c r="C45" s="158" t="n">
        <v>7</v>
      </c>
      <c r="D45" s="158" t="n">
        <v>24</v>
      </c>
      <c r="E45" s="158" t="n">
        <v>1</v>
      </c>
      <c r="F45" s="158" t="n">
        <v>6</v>
      </c>
      <c r="G45" s="158" t="s">
        <v>16</v>
      </c>
      <c r="H45" s="158" t="s">
        <v>16</v>
      </c>
      <c r="I45" s="190" t="s">
        <v>347</v>
      </c>
    </row>
    <row r="46" s="103" customFormat="true" ht="15.75" hidden="false" customHeight="true" outlineLevel="0" collapsed="false">
      <c r="A46" s="158" t="n">
        <v>3</v>
      </c>
      <c r="B46" s="158" t="n">
        <v>82</v>
      </c>
      <c r="C46" s="158" t="n">
        <v>1</v>
      </c>
      <c r="D46" s="158" t="n">
        <v>15</v>
      </c>
      <c r="E46" s="158" t="s">
        <v>16</v>
      </c>
      <c r="F46" s="158" t="s">
        <v>16</v>
      </c>
      <c r="G46" s="158" t="s">
        <v>16</v>
      </c>
      <c r="H46" s="158" t="s">
        <v>16</v>
      </c>
      <c r="I46" s="190" t="s">
        <v>348</v>
      </c>
    </row>
    <row r="47" s="103" customFormat="true" ht="15.75" hidden="false" customHeight="true" outlineLevel="0" collapsed="false">
      <c r="A47" s="158" t="n">
        <v>1</v>
      </c>
      <c r="B47" s="158" t="n">
        <v>1</v>
      </c>
      <c r="C47" s="158" t="n">
        <v>1</v>
      </c>
      <c r="D47" s="158" t="n">
        <v>5</v>
      </c>
      <c r="E47" s="158" t="s">
        <v>16</v>
      </c>
      <c r="F47" s="158" t="s">
        <v>16</v>
      </c>
      <c r="G47" s="158" t="n">
        <v>1</v>
      </c>
      <c r="H47" s="158" t="n">
        <v>5</v>
      </c>
      <c r="I47" s="190" t="s">
        <v>349</v>
      </c>
    </row>
    <row r="48" s="103" customFormat="true" ht="15.75" hidden="false" customHeight="true" outlineLevel="0" collapsed="false">
      <c r="A48" s="158" t="n">
        <v>2</v>
      </c>
      <c r="B48" s="158" t="n">
        <v>13</v>
      </c>
      <c r="C48" s="158" t="n">
        <v>12</v>
      </c>
      <c r="D48" s="158" t="n">
        <v>359</v>
      </c>
      <c r="E48" s="158" t="s">
        <v>16</v>
      </c>
      <c r="F48" s="158" t="s">
        <v>16</v>
      </c>
      <c r="G48" s="158" t="n">
        <v>7</v>
      </c>
      <c r="H48" s="158" t="n">
        <v>35</v>
      </c>
      <c r="I48" s="190" t="s">
        <v>350</v>
      </c>
    </row>
    <row r="49" s="103" customFormat="true" ht="15.75" hidden="false" customHeight="true" outlineLevel="0" collapsed="false">
      <c r="A49" s="158" t="n">
        <v>3</v>
      </c>
      <c r="B49" s="158" t="n">
        <v>8</v>
      </c>
      <c r="C49" s="158" t="n">
        <v>5</v>
      </c>
      <c r="D49" s="158" t="n">
        <v>106</v>
      </c>
      <c r="E49" s="158" t="s">
        <v>16</v>
      </c>
      <c r="F49" s="158" t="s">
        <v>16</v>
      </c>
      <c r="G49" s="158" t="n">
        <v>13</v>
      </c>
      <c r="H49" s="158" t="n">
        <v>93</v>
      </c>
      <c r="I49" s="190" t="s">
        <v>351</v>
      </c>
    </row>
    <row r="50" s="103" customFormat="true" ht="16.5" hidden="false" customHeight="true" outlineLevel="0" collapsed="false">
      <c r="A50" s="158"/>
      <c r="B50" s="158"/>
      <c r="C50" s="158"/>
      <c r="D50" s="158"/>
      <c r="E50" s="158"/>
      <c r="F50" s="158"/>
      <c r="G50" s="158"/>
      <c r="H50" s="158"/>
      <c r="I50" s="191"/>
    </row>
    <row r="51" s="103" customFormat="true" ht="15.75" hidden="false" customHeight="true" outlineLevel="0" collapsed="false">
      <c r="A51" s="158" t="n">
        <v>2</v>
      </c>
      <c r="B51" s="158" t="n">
        <v>9</v>
      </c>
      <c r="C51" s="158" t="n">
        <v>3</v>
      </c>
      <c r="D51" s="158" t="n">
        <v>17</v>
      </c>
      <c r="E51" s="158" t="n">
        <v>1</v>
      </c>
      <c r="F51" s="158" t="n">
        <v>15</v>
      </c>
      <c r="G51" s="158" t="n">
        <v>2</v>
      </c>
      <c r="H51" s="158" t="n">
        <v>4</v>
      </c>
      <c r="I51" s="190" t="s">
        <v>352</v>
      </c>
    </row>
    <row r="52" s="103" customFormat="true" ht="15.75" hidden="false" customHeight="true" outlineLevel="0" collapsed="false">
      <c r="A52" s="158" t="n">
        <v>2</v>
      </c>
      <c r="B52" s="158" t="n">
        <v>33</v>
      </c>
      <c r="C52" s="158" t="n">
        <v>3</v>
      </c>
      <c r="D52" s="158" t="n">
        <v>12</v>
      </c>
      <c r="E52" s="158" t="s">
        <v>16</v>
      </c>
      <c r="F52" s="158" t="s">
        <v>16</v>
      </c>
      <c r="G52" s="158" t="s">
        <v>16</v>
      </c>
      <c r="H52" s="158" t="s">
        <v>16</v>
      </c>
      <c r="I52" s="190" t="s">
        <v>353</v>
      </c>
    </row>
    <row r="53" s="103" customFormat="true" ht="15.75" hidden="false" customHeight="true" outlineLevel="0" collapsed="false">
      <c r="A53" s="158" t="n">
        <v>1</v>
      </c>
      <c r="B53" s="158" t="n">
        <v>8</v>
      </c>
      <c r="C53" s="158" t="n">
        <v>1</v>
      </c>
      <c r="D53" s="158" t="n">
        <v>2</v>
      </c>
      <c r="E53" s="158" t="s">
        <v>16</v>
      </c>
      <c r="F53" s="158" t="s">
        <v>16</v>
      </c>
      <c r="G53" s="158" t="s">
        <v>16</v>
      </c>
      <c r="H53" s="158" t="s">
        <v>16</v>
      </c>
      <c r="I53" s="190" t="s">
        <v>354</v>
      </c>
    </row>
    <row r="54" s="103" customFormat="true" ht="15.75" hidden="false" customHeight="true" outlineLevel="0" collapsed="false">
      <c r="A54" s="158" t="n">
        <v>2</v>
      </c>
      <c r="B54" s="158" t="n">
        <v>6</v>
      </c>
      <c r="C54" s="158" t="n">
        <v>3</v>
      </c>
      <c r="D54" s="158" t="n">
        <v>23</v>
      </c>
      <c r="E54" s="158" t="n">
        <v>1</v>
      </c>
      <c r="F54" s="158" t="n">
        <v>7</v>
      </c>
      <c r="G54" s="158" t="n">
        <v>1</v>
      </c>
      <c r="H54" s="158" t="n">
        <v>4</v>
      </c>
      <c r="I54" s="190" t="s">
        <v>355</v>
      </c>
    </row>
    <row r="55" s="103" customFormat="true" ht="15.75" hidden="false" customHeight="true" outlineLevel="0" collapsed="false">
      <c r="A55" s="158" t="s">
        <v>16</v>
      </c>
      <c r="B55" s="158" t="s">
        <v>16</v>
      </c>
      <c r="C55" s="158" t="n">
        <v>9</v>
      </c>
      <c r="D55" s="158" t="n">
        <v>99</v>
      </c>
      <c r="E55" s="158" t="s">
        <v>16</v>
      </c>
      <c r="F55" s="158" t="s">
        <v>16</v>
      </c>
      <c r="G55" s="158" t="s">
        <v>16</v>
      </c>
      <c r="H55" s="158" t="s">
        <v>16</v>
      </c>
      <c r="I55" s="190" t="s">
        <v>356</v>
      </c>
    </row>
    <row r="56" s="103" customFormat="true" ht="15.75" hidden="false" customHeight="true" outlineLevel="0" collapsed="false">
      <c r="A56" s="158"/>
      <c r="B56" s="158"/>
      <c r="C56" s="158"/>
      <c r="D56" s="158"/>
      <c r="E56" s="158"/>
      <c r="F56" s="158"/>
      <c r="G56" s="158"/>
      <c r="H56" s="158"/>
      <c r="I56" s="191"/>
    </row>
    <row r="57" s="103" customFormat="true" ht="15.75" hidden="false" customHeight="true" outlineLevel="0" collapsed="false">
      <c r="A57" s="158" t="n">
        <v>1</v>
      </c>
      <c r="B57" s="158" t="n">
        <v>1</v>
      </c>
      <c r="C57" s="158" t="n">
        <v>1</v>
      </c>
      <c r="D57" s="158" t="n">
        <v>5</v>
      </c>
      <c r="E57" s="158" t="s">
        <v>16</v>
      </c>
      <c r="F57" s="158" t="s">
        <v>16</v>
      </c>
      <c r="G57" s="158" t="n">
        <v>1</v>
      </c>
      <c r="H57" s="158" t="n">
        <v>3</v>
      </c>
      <c r="I57" s="190" t="s">
        <v>357</v>
      </c>
    </row>
    <row r="58" s="103" customFormat="true" ht="15.75" hidden="false" customHeight="true" outlineLevel="0" collapsed="false">
      <c r="A58" s="158" t="n">
        <v>3</v>
      </c>
      <c r="B58" s="158" t="n">
        <v>3</v>
      </c>
      <c r="C58" s="158" t="n">
        <v>2</v>
      </c>
      <c r="D58" s="158" t="n">
        <v>69</v>
      </c>
      <c r="E58" s="158" t="s">
        <v>16</v>
      </c>
      <c r="F58" s="158" t="s">
        <v>16</v>
      </c>
      <c r="G58" s="158" t="n">
        <v>1</v>
      </c>
      <c r="H58" s="158" t="n">
        <v>4</v>
      </c>
      <c r="I58" s="190" t="s">
        <v>358</v>
      </c>
    </row>
    <row r="59" s="103" customFormat="true" ht="15.75" hidden="false" customHeight="true" outlineLevel="0" collapsed="false">
      <c r="A59" s="158" t="s">
        <v>16</v>
      </c>
      <c r="B59" s="158" t="s">
        <v>16</v>
      </c>
      <c r="C59" s="158" t="s">
        <v>16</v>
      </c>
      <c r="D59" s="158" t="s">
        <v>16</v>
      </c>
      <c r="E59" s="158" t="s">
        <v>16</v>
      </c>
      <c r="F59" s="158" t="s">
        <v>16</v>
      </c>
      <c r="G59" s="158" t="n">
        <v>1</v>
      </c>
      <c r="H59" s="158" t="n">
        <v>2</v>
      </c>
      <c r="I59" s="190" t="s">
        <v>359</v>
      </c>
    </row>
    <row r="60" s="103" customFormat="true" ht="15.75" hidden="false" customHeight="true" outlineLevel="0" collapsed="false">
      <c r="A60" s="158"/>
      <c r="B60" s="158"/>
      <c r="C60" s="158"/>
      <c r="D60" s="158"/>
      <c r="E60" s="158"/>
      <c r="F60" s="158"/>
      <c r="G60" s="158"/>
      <c r="H60" s="158"/>
      <c r="I60" s="190"/>
    </row>
    <row r="61" s="103" customFormat="true" ht="15.75" hidden="false" customHeight="true" outlineLevel="0" collapsed="false">
      <c r="A61" s="158" t="n">
        <v>1</v>
      </c>
      <c r="B61" s="158" t="n">
        <v>1</v>
      </c>
      <c r="C61" s="158" t="n">
        <v>4</v>
      </c>
      <c r="D61" s="158" t="n">
        <v>58</v>
      </c>
      <c r="E61" s="158" t="s">
        <v>16</v>
      </c>
      <c r="F61" s="158" t="s">
        <v>16</v>
      </c>
      <c r="G61" s="158" t="n">
        <v>3</v>
      </c>
      <c r="H61" s="158" t="n">
        <v>13</v>
      </c>
      <c r="I61" s="190" t="s">
        <v>360</v>
      </c>
    </row>
    <row r="62" s="103" customFormat="true" ht="15.75" hidden="false" customHeight="true" outlineLevel="0" collapsed="false">
      <c r="A62" s="158" t="n">
        <v>2</v>
      </c>
      <c r="B62" s="158" t="n">
        <v>21</v>
      </c>
      <c r="C62" s="158" t="n">
        <v>2</v>
      </c>
      <c r="D62" s="158" t="n">
        <v>7</v>
      </c>
      <c r="E62" s="158" t="s">
        <v>16</v>
      </c>
      <c r="F62" s="158" t="s">
        <v>16</v>
      </c>
      <c r="G62" s="158" t="n">
        <v>4</v>
      </c>
      <c r="H62" s="158" t="n">
        <v>14</v>
      </c>
      <c r="I62" s="190" t="s">
        <v>361</v>
      </c>
    </row>
    <row r="63" s="103" customFormat="true" ht="15.75" hidden="false" customHeight="true" outlineLevel="0" collapsed="false">
      <c r="A63" s="162" t="n">
        <v>1</v>
      </c>
      <c r="B63" s="162" t="n">
        <v>1</v>
      </c>
      <c r="C63" s="162" t="n">
        <v>5</v>
      </c>
      <c r="D63" s="162" t="n">
        <v>65</v>
      </c>
      <c r="E63" s="162" t="n">
        <v>1</v>
      </c>
      <c r="F63" s="162" t="n">
        <v>7</v>
      </c>
      <c r="G63" s="162" t="n">
        <v>2</v>
      </c>
      <c r="H63" s="162" t="n">
        <v>6</v>
      </c>
      <c r="I63" s="192" t="s">
        <v>362</v>
      </c>
    </row>
    <row r="64" s="103" customFormat="true" ht="18" hidden="false" customHeight="true" outlineLevel="0" collapsed="false"/>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4" width="16.12"/>
    <col collapsed="false" customWidth="true" hidden="false" outlineLevel="0" max="2" min="2" style="224" width="7.37"/>
    <col collapsed="false" customWidth="true" hidden="false" outlineLevel="0" max="3" min="3" style="224" width="7.99"/>
    <col collapsed="false" customWidth="true" hidden="false" outlineLevel="0" max="5" min="4" style="224" width="7.37"/>
    <col collapsed="false" customWidth="true" hidden="false" outlineLevel="0" max="13" min="6" style="224" width="7.99"/>
    <col collapsed="false" customWidth="true" hidden="false" outlineLevel="0" max="14" min="14" style="224" width="7.37"/>
    <col collapsed="false" customWidth="true" hidden="false" outlineLevel="0" max="15" min="15" style="224" width="7.99"/>
    <col collapsed="false" customWidth="false" hidden="false" outlineLevel="0" max="257" min="16" style="224" width="8.99"/>
  </cols>
  <sheetData>
    <row r="1" customFormat="false" ht="18.75" hidden="false" customHeight="true" outlineLevel="0" collapsed="false">
      <c r="A1" s="104" t="s">
        <v>258</v>
      </c>
      <c r="B1" s="225"/>
      <c r="C1" s="226"/>
      <c r="D1" s="226"/>
      <c r="E1" s="226"/>
      <c r="F1" s="227"/>
      <c r="G1" s="226"/>
      <c r="H1" s="228"/>
      <c r="I1" s="227"/>
    </row>
    <row r="2" customFormat="false" ht="18.75" hidden="false" customHeight="true" outlineLevel="0" collapsed="false">
      <c r="A2" s="109" t="s">
        <v>312</v>
      </c>
      <c r="B2" s="225"/>
      <c r="C2" s="226"/>
      <c r="D2" s="226"/>
      <c r="E2" s="226"/>
      <c r="F2" s="227"/>
      <c r="G2" s="226"/>
      <c r="H2" s="228"/>
      <c r="I2" s="227"/>
      <c r="J2" s="228"/>
      <c r="K2" s="227"/>
    </row>
    <row r="3" s="103" customFormat="true" ht="18.75" hidden="false" customHeight="false" outlineLevel="0" collapsed="false">
      <c r="A3" s="196"/>
      <c r="C3" s="106"/>
      <c r="D3" s="106"/>
      <c r="E3" s="106"/>
      <c r="F3" s="107"/>
      <c r="G3" s="110"/>
      <c r="H3" s="111"/>
      <c r="I3" s="232"/>
      <c r="J3" s="108"/>
      <c r="K3" s="107"/>
      <c r="L3" s="174"/>
      <c r="M3" s="107"/>
      <c r="N3" s="171"/>
      <c r="O3" s="173"/>
    </row>
    <row r="4" s="103" customFormat="true" ht="12.95" hidden="false" customHeight="true" outlineLevel="0" collapsed="false">
      <c r="A4" s="113" t="s">
        <v>260</v>
      </c>
      <c r="B4" s="114" t="s">
        <v>363</v>
      </c>
      <c r="C4" s="114"/>
      <c r="D4" s="114"/>
      <c r="E4" s="114"/>
      <c r="F4" s="115" t="s">
        <v>262</v>
      </c>
      <c r="G4" s="115"/>
      <c r="H4" s="116" t="s">
        <v>31</v>
      </c>
      <c r="I4" s="116"/>
      <c r="J4" s="117" t="s">
        <v>34</v>
      </c>
      <c r="K4" s="117"/>
      <c r="L4" s="234" t="s">
        <v>42</v>
      </c>
      <c r="M4" s="234"/>
    </row>
    <row r="5" s="103" customFormat="true" ht="12.95" hidden="false" customHeight="true" outlineLevel="0" collapsed="false">
      <c r="A5" s="113"/>
      <c r="B5" s="118" t="s">
        <v>263</v>
      </c>
      <c r="C5" s="118"/>
      <c r="D5" s="118"/>
      <c r="E5" s="118"/>
      <c r="F5" s="119" t="s">
        <v>15</v>
      </c>
      <c r="G5" s="119"/>
      <c r="H5" s="119" t="s">
        <v>264</v>
      </c>
      <c r="I5" s="119"/>
      <c r="J5" s="120" t="s">
        <v>265</v>
      </c>
      <c r="K5" s="120"/>
      <c r="L5" s="214" t="s">
        <v>266</v>
      </c>
      <c r="M5" s="214"/>
    </row>
    <row r="6" s="103" customFormat="true" ht="12.95" hidden="false" customHeight="true" outlineLevel="0" collapsed="false">
      <c r="A6" s="113"/>
      <c r="B6" s="121"/>
      <c r="C6" s="122"/>
      <c r="D6" s="122"/>
      <c r="E6" s="122"/>
      <c r="F6" s="123"/>
      <c r="G6" s="124"/>
      <c r="H6" s="125" t="s">
        <v>267</v>
      </c>
      <c r="I6" s="125"/>
      <c r="J6" s="126"/>
      <c r="K6" s="127"/>
      <c r="L6" s="217"/>
      <c r="M6" s="127"/>
    </row>
    <row r="7" s="103" customFormat="true" ht="12.95" hidden="false" customHeight="true" outlineLevel="0" collapsed="false">
      <c r="A7" s="113"/>
      <c r="B7" s="129"/>
      <c r="C7" s="130"/>
      <c r="D7" s="131"/>
      <c r="E7" s="235"/>
      <c r="F7" s="133"/>
      <c r="G7" s="134"/>
      <c r="H7" s="135"/>
      <c r="I7" s="135"/>
      <c r="J7" s="136"/>
      <c r="K7" s="137"/>
      <c r="L7" s="137"/>
      <c r="M7" s="138"/>
    </row>
    <row r="8" s="103" customFormat="true" ht="12.95" hidden="false" customHeight="true" outlineLevel="0" collapsed="false">
      <c r="A8" s="113"/>
      <c r="B8" s="139" t="s">
        <v>3</v>
      </c>
      <c r="C8" s="140" t="s">
        <v>10</v>
      </c>
      <c r="D8" s="141"/>
      <c r="E8" s="236"/>
      <c r="F8" s="139" t="s">
        <v>3</v>
      </c>
      <c r="G8" s="143" t="s">
        <v>10</v>
      </c>
      <c r="H8" s="139" t="s">
        <v>3</v>
      </c>
      <c r="I8" s="143" t="s">
        <v>10</v>
      </c>
      <c r="J8" s="139" t="s">
        <v>3</v>
      </c>
      <c r="K8" s="143" t="s">
        <v>10</v>
      </c>
      <c r="L8" s="139" t="s">
        <v>3</v>
      </c>
      <c r="M8" s="143" t="s">
        <v>10</v>
      </c>
    </row>
    <row r="9" s="103" customFormat="true" ht="12.95" hidden="false" customHeight="true" outlineLevel="0" collapsed="false">
      <c r="A9" s="113"/>
      <c r="B9" s="133"/>
      <c r="C9" s="134"/>
      <c r="D9" s="144"/>
      <c r="E9" s="144"/>
      <c r="F9" s="133"/>
      <c r="G9" s="134"/>
      <c r="H9" s="135"/>
      <c r="I9" s="135"/>
      <c r="J9" s="135"/>
      <c r="K9" s="145"/>
      <c r="L9" s="145"/>
      <c r="M9" s="133"/>
    </row>
    <row r="10" s="103" customFormat="true" ht="12.95" hidden="false" customHeight="true" outlineLevel="0" collapsed="false">
      <c r="A10" s="113"/>
      <c r="B10" s="133"/>
      <c r="C10" s="134"/>
      <c r="D10" s="143" t="s">
        <v>5</v>
      </c>
      <c r="E10" s="143" t="s">
        <v>6</v>
      </c>
      <c r="F10" s="133"/>
      <c r="G10" s="134"/>
      <c r="H10" s="135"/>
      <c r="I10" s="135"/>
      <c r="J10" s="135"/>
      <c r="K10" s="145"/>
      <c r="L10" s="145"/>
      <c r="M10" s="133"/>
    </row>
    <row r="11" s="103" customFormat="true" ht="12.95" hidden="false" customHeight="true" outlineLevel="0" collapsed="false">
      <c r="A11" s="113"/>
      <c r="B11" s="146"/>
      <c r="C11" s="147"/>
      <c r="D11" s="147"/>
      <c r="E11" s="147"/>
      <c r="F11" s="146"/>
      <c r="G11" s="147"/>
      <c r="H11" s="148"/>
      <c r="I11" s="148"/>
      <c r="J11" s="148"/>
      <c r="K11" s="149"/>
      <c r="L11" s="149"/>
      <c r="M11" s="146"/>
    </row>
    <row r="12" s="103" customFormat="true" ht="15.95" hidden="false" customHeight="true" outlineLevel="0" collapsed="false">
      <c r="A12" s="150" t="s">
        <v>364</v>
      </c>
      <c r="B12" s="158" t="n">
        <v>26</v>
      </c>
      <c r="C12" s="237" t="n">
        <v>98</v>
      </c>
      <c r="D12" s="237" t="n">
        <v>60</v>
      </c>
      <c r="E12" s="158" t="n">
        <v>38</v>
      </c>
      <c r="F12" s="158" t="s">
        <v>16</v>
      </c>
      <c r="G12" s="158" t="s">
        <v>16</v>
      </c>
      <c r="H12" s="158" t="s">
        <v>16</v>
      </c>
      <c r="I12" s="158" t="s">
        <v>16</v>
      </c>
      <c r="J12" s="158" t="n">
        <v>9</v>
      </c>
      <c r="K12" s="158" t="n">
        <v>52</v>
      </c>
      <c r="L12" s="158" t="s">
        <v>16</v>
      </c>
      <c r="M12" s="158" t="s">
        <v>16</v>
      </c>
    </row>
    <row r="13" s="103" customFormat="true" ht="15.95" hidden="false" customHeight="true" outlineLevel="0" collapsed="false">
      <c r="A13" s="157" t="s">
        <v>365</v>
      </c>
      <c r="B13" s="158" t="n">
        <v>19</v>
      </c>
      <c r="C13" s="158" t="n">
        <v>67</v>
      </c>
      <c r="D13" s="158" t="n">
        <v>42</v>
      </c>
      <c r="E13" s="158" t="n">
        <v>25</v>
      </c>
      <c r="F13" s="158" t="s">
        <v>16</v>
      </c>
      <c r="G13" s="158" t="s">
        <v>16</v>
      </c>
      <c r="H13" s="158" t="s">
        <v>16</v>
      </c>
      <c r="I13" s="158" t="s">
        <v>16</v>
      </c>
      <c r="J13" s="158" t="n">
        <v>5</v>
      </c>
      <c r="K13" s="158" t="n">
        <v>29</v>
      </c>
      <c r="L13" s="158" t="s">
        <v>16</v>
      </c>
      <c r="M13" s="158" t="s">
        <v>16</v>
      </c>
    </row>
    <row r="14" s="103" customFormat="true" ht="15.95" hidden="false" customHeight="true" outlineLevel="0" collapsed="false">
      <c r="A14" s="157" t="s">
        <v>366</v>
      </c>
      <c r="B14" s="158" t="n">
        <v>31</v>
      </c>
      <c r="C14" s="158" t="n">
        <v>133</v>
      </c>
      <c r="D14" s="158" t="n">
        <v>50</v>
      </c>
      <c r="E14" s="158" t="n">
        <v>83</v>
      </c>
      <c r="F14" s="158" t="s">
        <v>16</v>
      </c>
      <c r="G14" s="158" t="s">
        <v>16</v>
      </c>
      <c r="H14" s="158" t="s">
        <v>16</v>
      </c>
      <c r="I14" s="158" t="s">
        <v>16</v>
      </c>
      <c r="J14" s="158" t="n">
        <v>4</v>
      </c>
      <c r="K14" s="158" t="n">
        <v>19</v>
      </c>
      <c r="L14" s="158" t="n">
        <v>3</v>
      </c>
      <c r="M14" s="158" t="n">
        <v>10</v>
      </c>
    </row>
    <row r="15" s="103" customFormat="true" ht="15.95" hidden="false" customHeight="true" outlineLevel="0" collapsed="false">
      <c r="A15" s="157" t="s">
        <v>367</v>
      </c>
      <c r="B15" s="158" t="n">
        <v>32</v>
      </c>
      <c r="C15" s="158" t="n">
        <v>170</v>
      </c>
      <c r="D15" s="158" t="n">
        <v>101</v>
      </c>
      <c r="E15" s="158" t="n">
        <v>69</v>
      </c>
      <c r="F15" s="158" t="s">
        <v>16</v>
      </c>
      <c r="G15" s="158" t="s">
        <v>16</v>
      </c>
      <c r="H15" s="158" t="s">
        <v>16</v>
      </c>
      <c r="I15" s="158" t="s">
        <v>16</v>
      </c>
      <c r="J15" s="158" t="n">
        <v>10</v>
      </c>
      <c r="K15" s="158" t="n">
        <v>38</v>
      </c>
      <c r="L15" s="158" t="n">
        <v>1</v>
      </c>
      <c r="M15" s="158" t="n">
        <v>3</v>
      </c>
    </row>
    <row r="16" s="103" customFormat="true" ht="15.95" hidden="false" customHeight="true" outlineLevel="0" collapsed="false">
      <c r="A16" s="157" t="s">
        <v>368</v>
      </c>
      <c r="B16" s="158" t="n">
        <v>25</v>
      </c>
      <c r="C16" s="158" t="n">
        <v>171</v>
      </c>
      <c r="D16" s="158" t="n">
        <v>61</v>
      </c>
      <c r="E16" s="158" t="n">
        <v>110</v>
      </c>
      <c r="F16" s="158" t="s">
        <v>16</v>
      </c>
      <c r="G16" s="158" t="s">
        <v>16</v>
      </c>
      <c r="H16" s="158" t="s">
        <v>16</v>
      </c>
      <c r="I16" s="158" t="s">
        <v>16</v>
      </c>
      <c r="J16" s="158" t="n">
        <v>4</v>
      </c>
      <c r="K16" s="158" t="n">
        <v>18</v>
      </c>
      <c r="L16" s="158" t="n">
        <v>1</v>
      </c>
      <c r="M16" s="158" t="n">
        <v>2</v>
      </c>
    </row>
    <row r="17" s="103" customFormat="true" ht="15.95" hidden="false" customHeight="true" outlineLevel="0" collapsed="false">
      <c r="A17" s="157" t="s">
        <v>369</v>
      </c>
      <c r="B17" s="158" t="n">
        <v>16</v>
      </c>
      <c r="C17" s="158" t="n">
        <v>199</v>
      </c>
      <c r="D17" s="158" t="n">
        <v>102</v>
      </c>
      <c r="E17" s="158" t="n">
        <v>97</v>
      </c>
      <c r="F17" s="158" t="s">
        <v>16</v>
      </c>
      <c r="G17" s="158" t="s">
        <v>16</v>
      </c>
      <c r="H17" s="158" t="s">
        <v>16</v>
      </c>
      <c r="I17" s="158" t="s">
        <v>16</v>
      </c>
      <c r="J17" s="158" t="n">
        <v>1</v>
      </c>
      <c r="K17" s="158" t="n">
        <v>1</v>
      </c>
      <c r="L17" s="158" t="s">
        <v>16</v>
      </c>
      <c r="M17" s="158" t="s">
        <v>16</v>
      </c>
    </row>
    <row r="18" s="103" customFormat="true" ht="15.95" hidden="false" customHeight="true" outlineLevel="0" collapsed="false">
      <c r="A18" s="159"/>
      <c r="B18" s="158"/>
      <c r="C18" s="160"/>
      <c r="D18" s="160"/>
      <c r="E18" s="160"/>
      <c r="F18" s="158"/>
      <c r="G18" s="160"/>
      <c r="H18" s="158"/>
      <c r="I18" s="160"/>
      <c r="J18" s="158"/>
      <c r="K18" s="160"/>
      <c r="L18" s="158"/>
      <c r="M18" s="160"/>
    </row>
    <row r="19" s="103" customFormat="true" ht="15.95" hidden="false" customHeight="true" outlineLevel="0" collapsed="false">
      <c r="A19" s="157" t="s">
        <v>370</v>
      </c>
      <c r="B19" s="158" t="n">
        <v>3</v>
      </c>
      <c r="C19" s="158" t="n">
        <v>27</v>
      </c>
      <c r="D19" s="158" t="n">
        <v>8</v>
      </c>
      <c r="E19" s="158" t="n">
        <v>19</v>
      </c>
      <c r="F19" s="158" t="s">
        <v>16</v>
      </c>
      <c r="G19" s="158" t="s">
        <v>16</v>
      </c>
      <c r="H19" s="158" t="s">
        <v>16</v>
      </c>
      <c r="I19" s="158" t="s">
        <v>16</v>
      </c>
      <c r="J19" s="158" t="n">
        <v>1</v>
      </c>
      <c r="K19" s="158" t="n">
        <v>3</v>
      </c>
      <c r="L19" s="158" t="s">
        <v>16</v>
      </c>
      <c r="M19" s="158" t="s">
        <v>16</v>
      </c>
    </row>
    <row r="20" s="103" customFormat="true" ht="15.95" hidden="false" customHeight="true" outlineLevel="0" collapsed="false">
      <c r="A20" s="157" t="s">
        <v>371</v>
      </c>
      <c r="B20" s="158" t="n">
        <v>11</v>
      </c>
      <c r="C20" s="158" t="n">
        <v>95</v>
      </c>
      <c r="D20" s="158" t="n">
        <v>35</v>
      </c>
      <c r="E20" s="158" t="n">
        <v>60</v>
      </c>
      <c r="F20" s="158" t="s">
        <v>16</v>
      </c>
      <c r="G20" s="158" t="s">
        <v>16</v>
      </c>
      <c r="H20" s="158" t="s">
        <v>16</v>
      </c>
      <c r="I20" s="158" t="s">
        <v>16</v>
      </c>
      <c r="J20" s="158" t="n">
        <v>1</v>
      </c>
      <c r="K20" s="158" t="n">
        <v>2</v>
      </c>
      <c r="L20" s="158" t="s">
        <v>16</v>
      </c>
      <c r="M20" s="158" t="s">
        <v>16</v>
      </c>
    </row>
    <row r="21" s="103" customFormat="true" ht="15.95" hidden="false" customHeight="true" outlineLevel="0" collapsed="false">
      <c r="A21" s="157" t="s">
        <v>372</v>
      </c>
      <c r="B21" s="158" t="n">
        <v>3</v>
      </c>
      <c r="C21" s="158" t="n">
        <v>23</v>
      </c>
      <c r="D21" s="158" t="n">
        <v>13</v>
      </c>
      <c r="E21" s="158" t="n">
        <v>10</v>
      </c>
      <c r="F21" s="158" t="s">
        <v>16</v>
      </c>
      <c r="G21" s="158" t="s">
        <v>16</v>
      </c>
      <c r="H21" s="158" t="s">
        <v>16</v>
      </c>
      <c r="I21" s="158" t="s">
        <v>16</v>
      </c>
      <c r="J21" s="158" t="n">
        <v>1</v>
      </c>
      <c r="K21" s="158" t="n">
        <v>2</v>
      </c>
      <c r="L21" s="158" t="s">
        <v>16</v>
      </c>
      <c r="M21" s="158" t="s">
        <v>16</v>
      </c>
    </row>
    <row r="22" s="103" customFormat="true" ht="15.95" hidden="false" customHeight="true" outlineLevel="0" collapsed="false">
      <c r="A22" s="157" t="s">
        <v>373</v>
      </c>
      <c r="B22" s="158" t="n">
        <v>9</v>
      </c>
      <c r="C22" s="158" t="n">
        <v>46</v>
      </c>
      <c r="D22" s="158" t="n">
        <v>22</v>
      </c>
      <c r="E22" s="158" t="n">
        <v>24</v>
      </c>
      <c r="F22" s="158" t="s">
        <v>16</v>
      </c>
      <c r="G22" s="158" t="s">
        <v>16</v>
      </c>
      <c r="H22" s="158" t="s">
        <v>16</v>
      </c>
      <c r="I22" s="158" t="s">
        <v>16</v>
      </c>
      <c r="J22" s="158" t="n">
        <v>2</v>
      </c>
      <c r="K22" s="158" t="n">
        <v>7</v>
      </c>
      <c r="L22" s="158" t="s">
        <v>16</v>
      </c>
      <c r="M22" s="158" t="s">
        <v>16</v>
      </c>
    </row>
    <row r="23" s="103" customFormat="true" ht="15.95" hidden="false" customHeight="true" outlineLevel="0" collapsed="false">
      <c r="A23" s="157" t="s">
        <v>374</v>
      </c>
      <c r="B23" s="158" t="n">
        <v>31</v>
      </c>
      <c r="C23" s="158" t="n">
        <v>165</v>
      </c>
      <c r="D23" s="158" t="n">
        <v>114</v>
      </c>
      <c r="E23" s="158" t="n">
        <v>51</v>
      </c>
      <c r="F23" s="158" t="s">
        <v>16</v>
      </c>
      <c r="G23" s="158" t="s">
        <v>16</v>
      </c>
      <c r="H23" s="158" t="s">
        <v>16</v>
      </c>
      <c r="I23" s="158" t="s">
        <v>16</v>
      </c>
      <c r="J23" s="158" t="n">
        <v>8</v>
      </c>
      <c r="K23" s="158" t="n">
        <v>34</v>
      </c>
      <c r="L23" s="158" t="n">
        <v>4</v>
      </c>
      <c r="M23" s="158" t="n">
        <v>31</v>
      </c>
    </row>
    <row r="24" s="103" customFormat="true" ht="15.95" hidden="false" customHeight="true" outlineLevel="0" collapsed="false">
      <c r="A24" s="157" t="s">
        <v>375</v>
      </c>
      <c r="B24" s="158" t="n">
        <v>33</v>
      </c>
      <c r="C24" s="158" t="n">
        <v>189</v>
      </c>
      <c r="D24" s="158" t="n">
        <v>83</v>
      </c>
      <c r="E24" s="158" t="n">
        <v>106</v>
      </c>
      <c r="F24" s="158" t="s">
        <v>16</v>
      </c>
      <c r="G24" s="158" t="s">
        <v>16</v>
      </c>
      <c r="H24" s="158" t="s">
        <v>16</v>
      </c>
      <c r="I24" s="158" t="s">
        <v>16</v>
      </c>
      <c r="J24" s="158" t="n">
        <v>5</v>
      </c>
      <c r="K24" s="158" t="n">
        <v>17</v>
      </c>
      <c r="L24" s="158" t="n">
        <v>1</v>
      </c>
      <c r="M24" s="158" t="n">
        <v>5</v>
      </c>
    </row>
    <row r="25" s="103" customFormat="true" ht="15.95" hidden="false" customHeight="true" outlineLevel="0" collapsed="false">
      <c r="A25" s="157" t="s">
        <v>376</v>
      </c>
      <c r="B25" s="158" t="n">
        <v>38</v>
      </c>
      <c r="C25" s="160" t="n">
        <v>415</v>
      </c>
      <c r="D25" s="160" t="n">
        <v>253</v>
      </c>
      <c r="E25" s="160" t="n">
        <v>162</v>
      </c>
      <c r="F25" s="158" t="s">
        <v>16</v>
      </c>
      <c r="G25" s="160" t="s">
        <v>16</v>
      </c>
      <c r="H25" s="158" t="s">
        <v>16</v>
      </c>
      <c r="I25" s="160" t="s">
        <v>16</v>
      </c>
      <c r="J25" s="158" t="n">
        <v>5</v>
      </c>
      <c r="K25" s="160" t="n">
        <v>19</v>
      </c>
      <c r="L25" s="158" t="n">
        <v>5</v>
      </c>
      <c r="M25" s="160" t="n">
        <v>166</v>
      </c>
    </row>
    <row r="26" s="103" customFormat="true" ht="15.95" hidden="false" customHeight="true" outlineLevel="0" collapsed="false">
      <c r="A26" s="157" t="s">
        <v>377</v>
      </c>
      <c r="B26" s="158" t="n">
        <v>70</v>
      </c>
      <c r="C26" s="158" t="n">
        <v>463</v>
      </c>
      <c r="D26" s="158" t="n">
        <v>237</v>
      </c>
      <c r="E26" s="158" t="n">
        <v>226</v>
      </c>
      <c r="F26" s="158" t="s">
        <v>16</v>
      </c>
      <c r="G26" s="158" t="s">
        <v>16</v>
      </c>
      <c r="H26" s="158" t="s">
        <v>16</v>
      </c>
      <c r="I26" s="158" t="s">
        <v>16</v>
      </c>
      <c r="J26" s="158" t="n">
        <v>5</v>
      </c>
      <c r="K26" s="158" t="n">
        <v>17</v>
      </c>
      <c r="L26" s="158" t="n">
        <v>8</v>
      </c>
      <c r="M26" s="158" t="n">
        <v>62</v>
      </c>
    </row>
    <row r="27" s="103" customFormat="true" ht="15.95" hidden="false" customHeight="true" outlineLevel="0" collapsed="false">
      <c r="A27" s="159"/>
      <c r="B27" s="158"/>
      <c r="C27" s="158"/>
      <c r="D27" s="158"/>
      <c r="E27" s="158"/>
      <c r="F27" s="158"/>
      <c r="G27" s="158"/>
      <c r="H27" s="158"/>
      <c r="I27" s="158"/>
      <c r="J27" s="158"/>
      <c r="K27" s="158"/>
      <c r="L27" s="158"/>
      <c r="M27" s="158"/>
    </row>
    <row r="28" s="103" customFormat="true" ht="15.95" hidden="false" customHeight="true" outlineLevel="0" collapsed="false">
      <c r="A28" s="157" t="s">
        <v>378</v>
      </c>
      <c r="B28" s="158" t="n">
        <v>52</v>
      </c>
      <c r="C28" s="158" t="n">
        <v>342</v>
      </c>
      <c r="D28" s="158" t="n">
        <v>134</v>
      </c>
      <c r="E28" s="158" t="n">
        <v>208</v>
      </c>
      <c r="F28" s="158" t="s">
        <v>16</v>
      </c>
      <c r="G28" s="158" t="s">
        <v>16</v>
      </c>
      <c r="H28" s="158" t="s">
        <v>16</v>
      </c>
      <c r="I28" s="158" t="s">
        <v>16</v>
      </c>
      <c r="J28" s="158" t="n">
        <v>5</v>
      </c>
      <c r="K28" s="158" t="n">
        <v>22</v>
      </c>
      <c r="L28" s="158" t="n">
        <v>3</v>
      </c>
      <c r="M28" s="158" t="n">
        <v>6</v>
      </c>
    </row>
    <row r="29" s="103" customFormat="true" ht="15.95" hidden="false" customHeight="true" outlineLevel="0" collapsed="false">
      <c r="A29" s="157" t="s">
        <v>379</v>
      </c>
      <c r="B29" s="158" t="n">
        <v>73</v>
      </c>
      <c r="C29" s="158" t="n">
        <v>285</v>
      </c>
      <c r="D29" s="158" t="n">
        <v>93</v>
      </c>
      <c r="E29" s="158" t="n">
        <v>192</v>
      </c>
      <c r="F29" s="158" t="s">
        <v>16</v>
      </c>
      <c r="G29" s="158" t="s">
        <v>16</v>
      </c>
      <c r="H29" s="158" t="s">
        <v>16</v>
      </c>
      <c r="I29" s="158" t="s">
        <v>16</v>
      </c>
      <c r="J29" s="158" t="n">
        <v>4</v>
      </c>
      <c r="K29" s="158" t="n">
        <v>9</v>
      </c>
      <c r="L29" s="158" t="n">
        <v>2</v>
      </c>
      <c r="M29" s="158" t="n">
        <v>3</v>
      </c>
    </row>
    <row r="30" s="103" customFormat="true" ht="15.95" hidden="false" customHeight="true" outlineLevel="0" collapsed="false">
      <c r="A30" s="157" t="s">
        <v>380</v>
      </c>
      <c r="B30" s="158" t="n">
        <v>92</v>
      </c>
      <c r="C30" s="160" t="n">
        <v>504</v>
      </c>
      <c r="D30" s="160" t="n">
        <v>244</v>
      </c>
      <c r="E30" s="160" t="n">
        <v>260</v>
      </c>
      <c r="F30" s="158" t="s">
        <v>16</v>
      </c>
      <c r="G30" s="160" t="s">
        <v>16</v>
      </c>
      <c r="H30" s="158" t="s">
        <v>16</v>
      </c>
      <c r="I30" s="160" t="s">
        <v>16</v>
      </c>
      <c r="J30" s="158" t="n">
        <v>2</v>
      </c>
      <c r="K30" s="160" t="n">
        <v>5</v>
      </c>
      <c r="L30" s="158" t="n">
        <v>2</v>
      </c>
      <c r="M30" s="160" t="n">
        <v>5</v>
      </c>
    </row>
    <row r="31" s="103" customFormat="true" ht="15.95" hidden="false" customHeight="true" outlineLevel="0" collapsed="false">
      <c r="A31" s="157" t="s">
        <v>381</v>
      </c>
      <c r="B31" s="158" t="n">
        <v>32</v>
      </c>
      <c r="C31" s="158" t="n">
        <v>139</v>
      </c>
      <c r="D31" s="158" t="n">
        <v>61</v>
      </c>
      <c r="E31" s="158" t="n">
        <v>78</v>
      </c>
      <c r="F31" s="158" t="s">
        <v>16</v>
      </c>
      <c r="G31" s="158" t="s">
        <v>16</v>
      </c>
      <c r="H31" s="158" t="s">
        <v>16</v>
      </c>
      <c r="I31" s="158" t="s">
        <v>16</v>
      </c>
      <c r="J31" s="158" t="n">
        <v>6</v>
      </c>
      <c r="K31" s="158" t="n">
        <v>25</v>
      </c>
      <c r="L31" s="158" t="n">
        <v>2</v>
      </c>
      <c r="M31" s="158" t="n">
        <v>4</v>
      </c>
    </row>
    <row r="32" s="103" customFormat="true" ht="15.95" hidden="false" customHeight="true" outlineLevel="0" collapsed="false">
      <c r="A32" s="159"/>
      <c r="B32" s="158"/>
      <c r="C32" s="158"/>
      <c r="D32" s="158"/>
      <c r="E32" s="158"/>
      <c r="F32" s="158"/>
      <c r="G32" s="158"/>
      <c r="H32" s="158"/>
      <c r="I32" s="158"/>
      <c r="J32" s="158"/>
      <c r="K32" s="158"/>
      <c r="L32" s="158"/>
      <c r="M32" s="158"/>
    </row>
    <row r="33" s="103" customFormat="true" ht="15.95" hidden="false" customHeight="true" outlineLevel="0" collapsed="false">
      <c r="A33" s="157" t="s">
        <v>382</v>
      </c>
      <c r="B33" s="158" t="n">
        <v>40</v>
      </c>
      <c r="C33" s="158" t="n">
        <v>132</v>
      </c>
      <c r="D33" s="158" t="n">
        <v>69</v>
      </c>
      <c r="E33" s="158" t="n">
        <v>63</v>
      </c>
      <c r="F33" s="158" t="n">
        <v>1</v>
      </c>
      <c r="G33" s="158" t="n">
        <v>1</v>
      </c>
      <c r="H33" s="158" t="s">
        <v>16</v>
      </c>
      <c r="I33" s="158" t="s">
        <v>16</v>
      </c>
      <c r="J33" s="158" t="n">
        <v>9</v>
      </c>
      <c r="K33" s="158" t="n">
        <v>35</v>
      </c>
      <c r="L33" s="158" t="n">
        <v>1</v>
      </c>
      <c r="M33" s="158" t="n">
        <v>15</v>
      </c>
    </row>
    <row r="34" s="103" customFormat="true" ht="15.95" hidden="false" customHeight="true" outlineLevel="0" collapsed="false">
      <c r="A34" s="157" t="s">
        <v>383</v>
      </c>
      <c r="B34" s="158" t="n">
        <v>43</v>
      </c>
      <c r="C34" s="160" t="n">
        <v>182</v>
      </c>
      <c r="D34" s="160" t="n">
        <v>61</v>
      </c>
      <c r="E34" s="160" t="n">
        <v>121</v>
      </c>
      <c r="F34" s="158" t="s">
        <v>16</v>
      </c>
      <c r="G34" s="160" t="s">
        <v>16</v>
      </c>
      <c r="H34" s="158" t="s">
        <v>16</v>
      </c>
      <c r="I34" s="160" t="s">
        <v>16</v>
      </c>
      <c r="J34" s="158" t="n">
        <v>8</v>
      </c>
      <c r="K34" s="160" t="n">
        <v>28</v>
      </c>
      <c r="L34" s="158" t="n">
        <v>2</v>
      </c>
      <c r="M34" s="160" t="n">
        <v>8</v>
      </c>
    </row>
    <row r="35" s="103" customFormat="true" ht="15.95" hidden="false" customHeight="true" outlineLevel="0" collapsed="false">
      <c r="A35" s="157" t="s">
        <v>384</v>
      </c>
      <c r="B35" s="158" t="n">
        <v>44</v>
      </c>
      <c r="C35" s="158" t="n">
        <v>241</v>
      </c>
      <c r="D35" s="158" t="n">
        <v>113</v>
      </c>
      <c r="E35" s="158" t="n">
        <v>128</v>
      </c>
      <c r="F35" s="158" t="s">
        <v>16</v>
      </c>
      <c r="G35" s="158" t="s">
        <v>16</v>
      </c>
      <c r="H35" s="158" t="s">
        <v>16</v>
      </c>
      <c r="I35" s="158" t="s">
        <v>16</v>
      </c>
      <c r="J35" s="158" t="n">
        <v>7</v>
      </c>
      <c r="K35" s="158" t="n">
        <v>41</v>
      </c>
      <c r="L35" s="158" t="s">
        <v>16</v>
      </c>
      <c r="M35" s="158" t="s">
        <v>16</v>
      </c>
    </row>
    <row r="36" s="103" customFormat="true" ht="15.95" hidden="false" customHeight="true" outlineLevel="0" collapsed="false">
      <c r="A36" s="157" t="s">
        <v>385</v>
      </c>
      <c r="B36" s="158" t="n">
        <v>63</v>
      </c>
      <c r="C36" s="158" t="n">
        <v>319</v>
      </c>
      <c r="D36" s="158" t="n">
        <v>131</v>
      </c>
      <c r="E36" s="158" t="n">
        <v>188</v>
      </c>
      <c r="F36" s="158" t="s">
        <v>16</v>
      </c>
      <c r="G36" s="158" t="s">
        <v>16</v>
      </c>
      <c r="H36" s="158" t="s">
        <v>16</v>
      </c>
      <c r="I36" s="158" t="s">
        <v>16</v>
      </c>
      <c r="J36" s="158" t="n">
        <v>9</v>
      </c>
      <c r="K36" s="158" t="n">
        <v>49</v>
      </c>
      <c r="L36" s="158" t="n">
        <v>1</v>
      </c>
      <c r="M36" s="158" t="n">
        <v>6</v>
      </c>
    </row>
    <row r="37" s="103" customFormat="true" ht="15.95" hidden="false" customHeight="true" outlineLevel="0" collapsed="false">
      <c r="A37" s="159"/>
      <c r="B37" s="158"/>
      <c r="C37" s="160"/>
      <c r="D37" s="160"/>
      <c r="E37" s="160"/>
      <c r="F37" s="158"/>
      <c r="G37" s="160"/>
      <c r="H37" s="158"/>
      <c r="I37" s="160"/>
      <c r="J37" s="158"/>
      <c r="K37" s="160"/>
      <c r="L37" s="158"/>
      <c r="M37" s="160"/>
    </row>
    <row r="38" s="103" customFormat="true" ht="15.95" hidden="false" customHeight="true" outlineLevel="0" collapsed="false">
      <c r="A38" s="157" t="s">
        <v>386</v>
      </c>
      <c r="B38" s="158" t="n">
        <v>37</v>
      </c>
      <c r="C38" s="158" t="n">
        <v>165</v>
      </c>
      <c r="D38" s="158" t="n">
        <v>64</v>
      </c>
      <c r="E38" s="158" t="n">
        <v>101</v>
      </c>
      <c r="F38" s="158" t="s">
        <v>16</v>
      </c>
      <c r="G38" s="158" t="s">
        <v>16</v>
      </c>
      <c r="H38" s="158" t="s">
        <v>16</v>
      </c>
      <c r="I38" s="158" t="s">
        <v>16</v>
      </c>
      <c r="J38" s="158" t="n">
        <v>3</v>
      </c>
      <c r="K38" s="158" t="n">
        <v>10</v>
      </c>
      <c r="L38" s="158" t="s">
        <v>16</v>
      </c>
      <c r="M38" s="158" t="s">
        <v>16</v>
      </c>
    </row>
    <row r="39" s="103" customFormat="true" ht="15.95" hidden="false" customHeight="true" outlineLevel="0" collapsed="false">
      <c r="A39" s="157" t="s">
        <v>387</v>
      </c>
      <c r="B39" s="158" t="n">
        <v>36</v>
      </c>
      <c r="C39" s="158" t="n">
        <v>87</v>
      </c>
      <c r="D39" s="158" t="n">
        <v>33</v>
      </c>
      <c r="E39" s="158" t="n">
        <v>54</v>
      </c>
      <c r="F39" s="158" t="s">
        <v>16</v>
      </c>
      <c r="G39" s="158" t="s">
        <v>16</v>
      </c>
      <c r="H39" s="158" t="s">
        <v>16</v>
      </c>
      <c r="I39" s="158" t="s">
        <v>16</v>
      </c>
      <c r="J39" s="158" t="n">
        <v>7</v>
      </c>
      <c r="K39" s="158" t="n">
        <v>21</v>
      </c>
      <c r="L39" s="158" t="n">
        <v>2</v>
      </c>
      <c r="M39" s="158" t="n">
        <v>3</v>
      </c>
    </row>
    <row r="40" s="103" customFormat="true" ht="15.95" hidden="false" customHeight="true" outlineLevel="0" collapsed="false">
      <c r="A40" s="159"/>
      <c r="B40" s="158"/>
      <c r="C40" s="158"/>
      <c r="D40" s="158"/>
      <c r="E40" s="158"/>
      <c r="F40" s="158"/>
      <c r="G40" s="158"/>
      <c r="H40" s="158"/>
      <c r="I40" s="158"/>
      <c r="J40" s="158"/>
      <c r="K40" s="158"/>
      <c r="L40" s="158"/>
      <c r="M40" s="158"/>
    </row>
    <row r="41" s="103" customFormat="true" ht="15.95" hidden="false" customHeight="true" outlineLevel="0" collapsed="false">
      <c r="A41" s="157" t="s">
        <v>388</v>
      </c>
      <c r="B41" s="158" t="n">
        <v>42</v>
      </c>
      <c r="C41" s="158" t="n">
        <v>336</v>
      </c>
      <c r="D41" s="158" t="n">
        <v>161</v>
      </c>
      <c r="E41" s="158" t="n">
        <v>175</v>
      </c>
      <c r="F41" s="158" t="s">
        <v>16</v>
      </c>
      <c r="G41" s="158" t="s">
        <v>16</v>
      </c>
      <c r="H41" s="158" t="s">
        <v>16</v>
      </c>
      <c r="I41" s="158" t="s">
        <v>16</v>
      </c>
      <c r="J41" s="158" t="n">
        <v>3</v>
      </c>
      <c r="K41" s="158" t="n">
        <v>5</v>
      </c>
      <c r="L41" s="158" t="s">
        <v>16</v>
      </c>
      <c r="M41" s="158" t="s">
        <v>16</v>
      </c>
    </row>
    <row r="42" s="103" customFormat="true" ht="15.95" hidden="false" customHeight="true" outlineLevel="0" collapsed="false">
      <c r="A42" s="157" t="s">
        <v>389</v>
      </c>
      <c r="B42" s="158" t="n">
        <v>62</v>
      </c>
      <c r="C42" s="158" t="n">
        <v>383</v>
      </c>
      <c r="D42" s="158" t="n">
        <v>173</v>
      </c>
      <c r="E42" s="158" t="n">
        <v>210</v>
      </c>
      <c r="F42" s="158" t="s">
        <v>16</v>
      </c>
      <c r="G42" s="158" t="s">
        <v>16</v>
      </c>
      <c r="H42" s="158" t="s">
        <v>16</v>
      </c>
      <c r="I42" s="158" t="s">
        <v>16</v>
      </c>
      <c r="J42" s="158" t="n">
        <v>4</v>
      </c>
      <c r="K42" s="158" t="n">
        <v>23</v>
      </c>
      <c r="L42" s="158" t="s">
        <v>16</v>
      </c>
      <c r="M42" s="158" t="s">
        <v>16</v>
      </c>
    </row>
    <row r="43" s="103" customFormat="true" ht="15.95" hidden="false" customHeight="true" outlineLevel="0" collapsed="false">
      <c r="A43" s="157" t="s">
        <v>390</v>
      </c>
      <c r="B43" s="158" t="n">
        <v>45</v>
      </c>
      <c r="C43" s="158" t="n">
        <v>178</v>
      </c>
      <c r="D43" s="158" t="n">
        <v>82</v>
      </c>
      <c r="E43" s="158" t="n">
        <v>96</v>
      </c>
      <c r="F43" s="158" t="s">
        <v>16</v>
      </c>
      <c r="G43" s="158" t="s">
        <v>16</v>
      </c>
      <c r="H43" s="158" t="s">
        <v>16</v>
      </c>
      <c r="I43" s="158" t="s">
        <v>16</v>
      </c>
      <c r="J43" s="158" t="n">
        <v>4</v>
      </c>
      <c r="K43" s="158" t="n">
        <v>16</v>
      </c>
      <c r="L43" s="158" t="n">
        <v>2</v>
      </c>
      <c r="M43" s="158" t="n">
        <v>16</v>
      </c>
    </row>
    <row r="44" s="103" customFormat="true" ht="15.95" hidden="false" customHeight="true" outlineLevel="0" collapsed="false">
      <c r="A44" s="159"/>
      <c r="B44" s="158"/>
      <c r="C44" s="158"/>
      <c r="D44" s="158"/>
      <c r="E44" s="158"/>
      <c r="F44" s="158"/>
      <c r="G44" s="158"/>
      <c r="H44" s="158"/>
      <c r="I44" s="158"/>
      <c r="J44" s="158"/>
      <c r="K44" s="158"/>
      <c r="L44" s="158"/>
      <c r="M44" s="158"/>
    </row>
    <row r="45" s="103" customFormat="true" ht="15.95" hidden="false" customHeight="true" outlineLevel="0" collapsed="false">
      <c r="A45" s="157" t="s">
        <v>391</v>
      </c>
      <c r="B45" s="158" t="n">
        <v>34</v>
      </c>
      <c r="C45" s="160" t="n">
        <v>212</v>
      </c>
      <c r="D45" s="160" t="n">
        <v>83</v>
      </c>
      <c r="E45" s="160" t="n">
        <v>129</v>
      </c>
      <c r="F45" s="158" t="s">
        <v>16</v>
      </c>
      <c r="G45" s="160" t="s">
        <v>16</v>
      </c>
      <c r="H45" s="158" t="s">
        <v>16</v>
      </c>
      <c r="I45" s="160" t="s">
        <v>16</v>
      </c>
      <c r="J45" s="158" t="n">
        <v>6</v>
      </c>
      <c r="K45" s="160" t="n">
        <v>30</v>
      </c>
      <c r="L45" s="158" t="s">
        <v>16</v>
      </c>
      <c r="M45" s="160" t="s">
        <v>16</v>
      </c>
    </row>
    <row r="46" s="103" customFormat="true" ht="15.95" hidden="false" customHeight="true" outlineLevel="0" collapsed="false">
      <c r="A46" s="157" t="s">
        <v>392</v>
      </c>
      <c r="B46" s="158" t="n">
        <v>60</v>
      </c>
      <c r="C46" s="158" t="n">
        <v>583</v>
      </c>
      <c r="D46" s="158" t="n">
        <v>185</v>
      </c>
      <c r="E46" s="158" t="n">
        <v>398</v>
      </c>
      <c r="F46" s="158" t="s">
        <v>16</v>
      </c>
      <c r="G46" s="158" t="s">
        <v>16</v>
      </c>
      <c r="H46" s="158" t="s">
        <v>16</v>
      </c>
      <c r="I46" s="158" t="s">
        <v>16</v>
      </c>
      <c r="J46" s="158" t="n">
        <v>7</v>
      </c>
      <c r="K46" s="158" t="n">
        <v>29</v>
      </c>
      <c r="L46" s="158" t="n">
        <v>3</v>
      </c>
      <c r="M46" s="158" t="n">
        <v>10</v>
      </c>
    </row>
    <row r="47" s="103" customFormat="true" ht="15.95" hidden="false" customHeight="true" outlineLevel="0" collapsed="false">
      <c r="A47" s="159"/>
      <c r="B47" s="158"/>
      <c r="C47" s="158"/>
      <c r="D47" s="158"/>
      <c r="E47" s="158"/>
      <c r="F47" s="158"/>
      <c r="G47" s="158"/>
      <c r="H47" s="158"/>
      <c r="I47" s="158"/>
      <c r="J47" s="158"/>
      <c r="K47" s="158"/>
      <c r="L47" s="158"/>
      <c r="M47" s="158"/>
    </row>
    <row r="48" s="103" customFormat="true" ht="15.95" hidden="false" customHeight="true" outlineLevel="0" collapsed="false">
      <c r="A48" s="157" t="s">
        <v>393</v>
      </c>
      <c r="B48" s="158" t="n">
        <v>11</v>
      </c>
      <c r="C48" s="158" t="n">
        <v>42</v>
      </c>
      <c r="D48" s="158" t="n">
        <v>18</v>
      </c>
      <c r="E48" s="158" t="n">
        <v>24</v>
      </c>
      <c r="F48" s="158" t="s">
        <v>16</v>
      </c>
      <c r="G48" s="158" t="s">
        <v>16</v>
      </c>
      <c r="H48" s="158" t="s">
        <v>16</v>
      </c>
      <c r="I48" s="158" t="s">
        <v>16</v>
      </c>
      <c r="J48" s="158" t="n">
        <v>1</v>
      </c>
      <c r="K48" s="158" t="n">
        <v>5</v>
      </c>
      <c r="L48" s="158" t="s">
        <v>16</v>
      </c>
      <c r="M48" s="158" t="s">
        <v>16</v>
      </c>
    </row>
    <row r="49" s="103" customFormat="true" ht="15.95" hidden="false" customHeight="true" outlineLevel="0" collapsed="false">
      <c r="A49" s="157" t="s">
        <v>394</v>
      </c>
      <c r="B49" s="158" t="n">
        <v>10</v>
      </c>
      <c r="C49" s="158" t="n">
        <v>38</v>
      </c>
      <c r="D49" s="158" t="n">
        <v>16</v>
      </c>
      <c r="E49" s="158" t="n">
        <v>22</v>
      </c>
      <c r="F49" s="158" t="s">
        <v>16</v>
      </c>
      <c r="G49" s="158" t="s">
        <v>16</v>
      </c>
      <c r="H49" s="158" t="s">
        <v>16</v>
      </c>
      <c r="I49" s="158" t="s">
        <v>16</v>
      </c>
      <c r="J49" s="158" t="n">
        <v>3</v>
      </c>
      <c r="K49" s="158" t="n">
        <v>9</v>
      </c>
      <c r="L49" s="158" t="n">
        <v>1</v>
      </c>
      <c r="M49" s="158" t="n">
        <v>1</v>
      </c>
    </row>
    <row r="50" s="103" customFormat="true" ht="15.95" hidden="false" customHeight="true" outlineLevel="0" collapsed="false">
      <c r="A50" s="157" t="s">
        <v>395</v>
      </c>
      <c r="B50" s="158" t="n">
        <v>52</v>
      </c>
      <c r="C50" s="160" t="n">
        <v>191</v>
      </c>
      <c r="D50" s="160" t="n">
        <v>111</v>
      </c>
      <c r="E50" s="160" t="n">
        <v>80</v>
      </c>
      <c r="F50" s="158" t="s">
        <v>16</v>
      </c>
      <c r="G50" s="160" t="s">
        <v>16</v>
      </c>
      <c r="H50" s="158" t="s">
        <v>16</v>
      </c>
      <c r="I50" s="160" t="s">
        <v>16</v>
      </c>
      <c r="J50" s="158" t="n">
        <v>4</v>
      </c>
      <c r="K50" s="160" t="n">
        <v>17</v>
      </c>
      <c r="L50" s="158" t="n">
        <v>2</v>
      </c>
      <c r="M50" s="160" t="n">
        <v>12</v>
      </c>
    </row>
    <row r="51" s="103" customFormat="true" ht="15.95" hidden="false" customHeight="true" outlineLevel="0" collapsed="false">
      <c r="A51" s="157" t="s">
        <v>396</v>
      </c>
      <c r="B51" s="158" t="n">
        <v>33</v>
      </c>
      <c r="C51" s="158" t="n">
        <v>177</v>
      </c>
      <c r="D51" s="158" t="n">
        <v>60</v>
      </c>
      <c r="E51" s="158" t="n">
        <v>117</v>
      </c>
      <c r="F51" s="158" t="s">
        <v>16</v>
      </c>
      <c r="G51" s="158" t="s">
        <v>16</v>
      </c>
      <c r="H51" s="158" t="s">
        <v>16</v>
      </c>
      <c r="I51" s="158" t="s">
        <v>16</v>
      </c>
      <c r="J51" s="158" t="s">
        <v>16</v>
      </c>
      <c r="K51" s="158" t="s">
        <v>16</v>
      </c>
      <c r="L51" s="158" t="n">
        <v>3</v>
      </c>
      <c r="M51" s="158" t="n">
        <v>12</v>
      </c>
    </row>
    <row r="52" s="103" customFormat="true" ht="15.95" hidden="false" customHeight="true" outlineLevel="0" collapsed="false">
      <c r="A52" s="157" t="s">
        <v>397</v>
      </c>
      <c r="B52" s="158" t="n">
        <v>19</v>
      </c>
      <c r="C52" s="158" t="n">
        <v>290</v>
      </c>
      <c r="D52" s="158" t="n">
        <v>140</v>
      </c>
      <c r="E52" s="158" t="n">
        <v>150</v>
      </c>
      <c r="F52" s="158" t="s">
        <v>16</v>
      </c>
      <c r="G52" s="158" t="s">
        <v>16</v>
      </c>
      <c r="H52" s="158" t="s">
        <v>16</v>
      </c>
      <c r="I52" s="158" t="s">
        <v>16</v>
      </c>
      <c r="J52" s="158" t="s">
        <v>16</v>
      </c>
      <c r="K52" s="158" t="s">
        <v>16</v>
      </c>
      <c r="L52" s="158" t="s">
        <v>16</v>
      </c>
      <c r="M52" s="158" t="s">
        <v>16</v>
      </c>
    </row>
    <row r="53" s="103" customFormat="true" ht="15.95" hidden="false" customHeight="true" outlineLevel="0" collapsed="false">
      <c r="A53" s="159"/>
      <c r="B53" s="158"/>
      <c r="C53" s="158"/>
      <c r="D53" s="158"/>
      <c r="E53" s="158"/>
      <c r="F53" s="158"/>
      <c r="G53" s="158"/>
      <c r="H53" s="158"/>
      <c r="I53" s="158"/>
      <c r="J53" s="158"/>
      <c r="K53" s="158"/>
      <c r="L53" s="158"/>
      <c r="M53" s="158"/>
    </row>
    <row r="54" s="103" customFormat="true" ht="15.95" hidden="false" customHeight="true" outlineLevel="0" collapsed="false">
      <c r="A54" s="157" t="s">
        <v>398</v>
      </c>
      <c r="B54" s="158" t="n">
        <v>26</v>
      </c>
      <c r="C54" s="158" t="n">
        <v>773</v>
      </c>
      <c r="D54" s="158" t="n">
        <v>362</v>
      </c>
      <c r="E54" s="158" t="n">
        <v>411</v>
      </c>
      <c r="F54" s="158" t="s">
        <v>16</v>
      </c>
      <c r="G54" s="158" t="s">
        <v>16</v>
      </c>
      <c r="H54" s="158" t="s">
        <v>16</v>
      </c>
      <c r="I54" s="158" t="s">
        <v>16</v>
      </c>
      <c r="J54" s="158" t="n">
        <v>7</v>
      </c>
      <c r="K54" s="158" t="n">
        <v>38</v>
      </c>
      <c r="L54" s="158" t="n">
        <v>2</v>
      </c>
      <c r="M54" s="158" t="n">
        <v>13</v>
      </c>
    </row>
    <row r="55" s="103" customFormat="true" ht="15.95" hidden="false" customHeight="true" outlineLevel="0" collapsed="false">
      <c r="A55" s="157" t="s">
        <v>399</v>
      </c>
      <c r="B55" s="158" t="n">
        <v>85</v>
      </c>
      <c r="C55" s="160" t="n">
        <v>1165</v>
      </c>
      <c r="D55" s="160" t="n">
        <v>550</v>
      </c>
      <c r="E55" s="160" t="n">
        <v>615</v>
      </c>
      <c r="F55" s="158" t="n">
        <v>2</v>
      </c>
      <c r="G55" s="160" t="n">
        <v>3</v>
      </c>
      <c r="H55" s="158" t="s">
        <v>16</v>
      </c>
      <c r="I55" s="160" t="s">
        <v>16</v>
      </c>
      <c r="J55" s="158" t="n">
        <v>28</v>
      </c>
      <c r="K55" s="160" t="n">
        <v>123</v>
      </c>
      <c r="L55" s="158" t="n">
        <v>6</v>
      </c>
      <c r="M55" s="160" t="n">
        <v>57</v>
      </c>
    </row>
    <row r="56" s="103" customFormat="true" ht="15.95" hidden="false" customHeight="true" outlineLevel="0" collapsed="false">
      <c r="A56" s="157" t="s">
        <v>400</v>
      </c>
      <c r="B56" s="158" t="n">
        <v>139</v>
      </c>
      <c r="C56" s="158" t="n">
        <v>985</v>
      </c>
      <c r="D56" s="158" t="n">
        <v>572</v>
      </c>
      <c r="E56" s="158" t="n">
        <v>413</v>
      </c>
      <c r="F56" s="158" t="n">
        <v>2</v>
      </c>
      <c r="G56" s="158" t="n">
        <v>9</v>
      </c>
      <c r="H56" s="158" t="s">
        <v>16</v>
      </c>
      <c r="I56" s="158" t="s">
        <v>16</v>
      </c>
      <c r="J56" s="158" t="n">
        <v>31</v>
      </c>
      <c r="K56" s="158" t="n">
        <v>136</v>
      </c>
      <c r="L56" s="158" t="n">
        <v>12</v>
      </c>
      <c r="M56" s="158" t="n">
        <v>89</v>
      </c>
    </row>
    <row r="57" s="103" customFormat="true" ht="15.95" hidden="false" customHeight="true" outlineLevel="0" collapsed="false">
      <c r="A57" s="161" t="s">
        <v>401</v>
      </c>
      <c r="B57" s="162" t="n">
        <v>53</v>
      </c>
      <c r="C57" s="162" t="n">
        <v>622</v>
      </c>
      <c r="D57" s="162" t="n">
        <v>386</v>
      </c>
      <c r="E57" s="162" t="n">
        <v>236</v>
      </c>
      <c r="F57" s="162" t="s">
        <v>16</v>
      </c>
      <c r="G57" s="162" t="s">
        <v>16</v>
      </c>
      <c r="H57" s="162" t="s">
        <v>16</v>
      </c>
      <c r="I57" s="162" t="s">
        <v>16</v>
      </c>
      <c r="J57" s="162" t="n">
        <v>12</v>
      </c>
      <c r="K57" s="162" t="n">
        <v>79</v>
      </c>
      <c r="L57" s="162" t="n">
        <v>2</v>
      </c>
      <c r="M57" s="162" t="n">
        <v>19</v>
      </c>
    </row>
    <row r="58" s="170" customFormat="true" ht="18" hidden="false" customHeight="true" outlineLevel="0" collapsed="false">
      <c r="A58" s="163" t="s">
        <v>84</v>
      </c>
      <c r="L58" s="103"/>
      <c r="M58" s="103"/>
    </row>
    <row r="59" s="103" customFormat="true" ht="18" hidden="false" customHeight="true" outlineLevel="0" collapsed="false">
      <c r="A59" s="241" t="s">
        <v>85</v>
      </c>
      <c r="J59" s="170"/>
      <c r="K59" s="170"/>
    </row>
    <row r="60" customFormat="false" ht="15" hidden="false" customHeight="true" outlineLevel="0" collapsed="false">
      <c r="J60" s="246"/>
      <c r="K60" s="246"/>
    </row>
    <row r="61" customFormat="false" ht="15" hidden="false" customHeight="true" outlineLevel="0" collapsed="false">
      <c r="J61" s="246"/>
      <c r="K61" s="246"/>
      <c r="L61" s="246"/>
      <c r="M61" s="246"/>
      <c r="N61" s="246"/>
      <c r="O61" s="246"/>
    </row>
    <row r="62" customFormat="false" ht="15" hidden="false" customHeight="true" outlineLevel="0" collapsed="false">
      <c r="J62" s="246"/>
      <c r="K62" s="246"/>
    </row>
    <row r="63" customFormat="false" ht="13.5" hidden="false" customHeight="false" outlineLevel="0" collapsed="false">
      <c r="J63" s="246"/>
      <c r="K63" s="246"/>
    </row>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24" width="9.12"/>
    <col collapsed="false" customWidth="true" hidden="false" outlineLevel="0" max="9" min="9" style="224" width="16.99"/>
    <col collapsed="false" customWidth="false" hidden="false" outlineLevel="0" max="11" min="10" style="224" width="8.99"/>
    <col collapsed="false" customWidth="true" hidden="false" outlineLevel="0" max="12" min="12" style="224" width="9.36"/>
    <col collapsed="false" customWidth="false" hidden="false" outlineLevel="0" max="257" min="13" style="224" width="8.99"/>
  </cols>
  <sheetData>
    <row r="1" customFormat="false" ht="18.75" hidden="false" customHeight="true" outlineLevel="0" collapsed="false">
      <c r="I1" s="104"/>
      <c r="J1" s="246"/>
      <c r="K1" s="246"/>
    </row>
    <row r="2" customFormat="false" ht="18.75" hidden="false" customHeight="true" outlineLevel="0" collapsed="false">
      <c r="A2" s="244"/>
      <c r="B2" s="228"/>
      <c r="C2" s="244"/>
      <c r="D2" s="244"/>
      <c r="F2" s="244"/>
      <c r="G2" s="244"/>
      <c r="H2" s="244"/>
      <c r="I2" s="245"/>
      <c r="J2" s="246"/>
      <c r="K2" s="246"/>
    </row>
    <row r="3" s="103" customFormat="true" ht="18.75" hidden="false" customHeight="true" outlineLevel="0" collapsed="false">
      <c r="A3" s="173"/>
      <c r="B3" s="108"/>
      <c r="C3" s="171"/>
      <c r="D3" s="171"/>
      <c r="E3" s="174"/>
      <c r="F3" s="173"/>
      <c r="G3" s="173"/>
      <c r="H3" s="173"/>
      <c r="I3" s="176" t="s">
        <v>309</v>
      </c>
      <c r="J3" s="170"/>
      <c r="K3" s="170"/>
    </row>
    <row r="4" s="181" customFormat="true" ht="12.95" hidden="false" customHeight="true" outlineLevel="0" collapsed="false">
      <c r="A4" s="177" t="s">
        <v>106</v>
      </c>
      <c r="B4" s="177"/>
      <c r="C4" s="117" t="s">
        <v>116</v>
      </c>
      <c r="D4" s="117"/>
      <c r="E4" s="178" t="s">
        <v>128</v>
      </c>
      <c r="F4" s="178"/>
      <c r="G4" s="179" t="s">
        <v>146</v>
      </c>
      <c r="H4" s="179"/>
      <c r="I4" s="180" t="s">
        <v>260</v>
      </c>
    </row>
    <row r="5" s="181" customFormat="true" ht="12.95" hidden="false" customHeight="true" outlineLevel="0" collapsed="false">
      <c r="A5" s="119" t="s">
        <v>310</v>
      </c>
      <c r="B5" s="119"/>
      <c r="C5" s="120" t="s">
        <v>117</v>
      </c>
      <c r="D5" s="120"/>
      <c r="E5" s="182" t="s">
        <v>129</v>
      </c>
      <c r="F5" s="182"/>
      <c r="G5" s="182" t="s">
        <v>147</v>
      </c>
      <c r="H5" s="182"/>
      <c r="I5" s="180"/>
    </row>
    <row r="6" s="181" customFormat="true" ht="12.95" hidden="false" customHeight="true" outlineLevel="0" collapsed="false">
      <c r="A6" s="125" t="s">
        <v>311</v>
      </c>
      <c r="B6" s="125"/>
      <c r="C6" s="126"/>
      <c r="D6" s="127"/>
      <c r="E6" s="183"/>
      <c r="F6" s="184"/>
      <c r="G6" s="183"/>
      <c r="H6" s="127"/>
      <c r="I6" s="180"/>
    </row>
    <row r="7" s="181" customFormat="true" ht="12.95" hidden="false" customHeight="true" outlineLevel="0" collapsed="false">
      <c r="A7" s="185"/>
      <c r="B7" s="185"/>
      <c r="C7" s="186"/>
      <c r="D7" s="187"/>
      <c r="E7" s="136"/>
      <c r="F7" s="136"/>
      <c r="G7" s="136"/>
      <c r="H7" s="137"/>
      <c r="I7" s="180"/>
    </row>
    <row r="8" s="181" customFormat="true" ht="12.95" hidden="false" customHeight="true" outlineLevel="0" collapsed="false">
      <c r="A8" s="139" t="s">
        <v>3</v>
      </c>
      <c r="B8" s="143" t="s">
        <v>10</v>
      </c>
      <c r="C8" s="139" t="s">
        <v>3</v>
      </c>
      <c r="D8" s="143" t="s">
        <v>10</v>
      </c>
      <c r="E8" s="139" t="s">
        <v>3</v>
      </c>
      <c r="F8" s="143" t="s">
        <v>10</v>
      </c>
      <c r="G8" s="139" t="s">
        <v>3</v>
      </c>
      <c r="H8" s="143" t="s">
        <v>10</v>
      </c>
      <c r="I8" s="180"/>
    </row>
    <row r="9" s="181" customFormat="true" ht="12.95" hidden="false" customHeight="true" outlineLevel="0" collapsed="false">
      <c r="A9" s="145"/>
      <c r="B9" s="133"/>
      <c r="C9" s="145"/>
      <c r="D9" s="133"/>
      <c r="E9" s="135"/>
      <c r="F9" s="135"/>
      <c r="G9" s="135"/>
      <c r="H9" s="145"/>
      <c r="I9" s="180"/>
    </row>
    <row r="10" s="181" customFormat="true" ht="12.95" hidden="false" customHeight="true" outlineLevel="0" collapsed="false">
      <c r="A10" s="145"/>
      <c r="B10" s="133"/>
      <c r="C10" s="145"/>
      <c r="D10" s="133"/>
      <c r="E10" s="135"/>
      <c r="F10" s="135"/>
      <c r="G10" s="135"/>
      <c r="H10" s="145"/>
      <c r="I10" s="180"/>
    </row>
    <row r="11" s="181" customFormat="true" ht="12.95" hidden="false" customHeight="true" outlineLevel="0" collapsed="false">
      <c r="A11" s="149"/>
      <c r="B11" s="146"/>
      <c r="C11" s="149"/>
      <c r="D11" s="146"/>
      <c r="E11" s="148"/>
      <c r="F11" s="148"/>
      <c r="G11" s="148"/>
      <c r="H11" s="149"/>
      <c r="I11" s="180"/>
    </row>
    <row r="12" s="181" customFormat="true" ht="12.95" hidden="false" customHeight="true" outlineLevel="0" collapsed="false">
      <c r="A12" s="158" t="s">
        <v>16</v>
      </c>
      <c r="B12" s="158" t="s">
        <v>16</v>
      </c>
      <c r="C12" s="158" t="s">
        <v>16</v>
      </c>
      <c r="D12" s="237" t="s">
        <v>16</v>
      </c>
      <c r="E12" s="158" t="s">
        <v>16</v>
      </c>
      <c r="F12" s="237" t="s">
        <v>16</v>
      </c>
      <c r="G12" s="158" t="n">
        <v>2</v>
      </c>
      <c r="H12" s="158" t="n">
        <v>3</v>
      </c>
      <c r="I12" s="188" t="s">
        <v>364</v>
      </c>
    </row>
    <row r="13" s="103" customFormat="true" ht="15.75" hidden="false" customHeight="true" outlineLevel="0" collapsed="false">
      <c r="A13" s="158" t="s">
        <v>16</v>
      </c>
      <c r="B13" s="158" t="s">
        <v>16</v>
      </c>
      <c r="C13" s="158" t="n">
        <v>1</v>
      </c>
      <c r="D13" s="158" t="n">
        <v>2</v>
      </c>
      <c r="E13" s="158" t="s">
        <v>16</v>
      </c>
      <c r="F13" s="158" t="s">
        <v>16</v>
      </c>
      <c r="G13" s="158" t="n">
        <v>3</v>
      </c>
      <c r="H13" s="158" t="n">
        <v>6</v>
      </c>
      <c r="I13" s="190" t="s">
        <v>365</v>
      </c>
      <c r="J13" s="170"/>
      <c r="K13" s="170"/>
    </row>
    <row r="14" s="103" customFormat="true" ht="15.75" hidden="false" customHeight="true" outlineLevel="0" collapsed="false">
      <c r="A14" s="158" t="s">
        <v>16</v>
      </c>
      <c r="B14" s="158" t="s">
        <v>16</v>
      </c>
      <c r="C14" s="158" t="s">
        <v>16</v>
      </c>
      <c r="D14" s="158" t="s">
        <v>16</v>
      </c>
      <c r="E14" s="158" t="s">
        <v>16</v>
      </c>
      <c r="F14" s="158" t="s">
        <v>16</v>
      </c>
      <c r="G14" s="158" t="n">
        <v>4</v>
      </c>
      <c r="H14" s="158" t="n">
        <v>13</v>
      </c>
      <c r="I14" s="190" t="s">
        <v>366</v>
      </c>
      <c r="J14" s="170"/>
      <c r="K14" s="170"/>
    </row>
    <row r="15" s="103" customFormat="true" ht="15.75" hidden="false" customHeight="true" outlineLevel="0" collapsed="false">
      <c r="A15" s="158" t="s">
        <v>16</v>
      </c>
      <c r="B15" s="158" t="s">
        <v>16</v>
      </c>
      <c r="C15" s="158" t="s">
        <v>16</v>
      </c>
      <c r="D15" s="158" t="s">
        <v>16</v>
      </c>
      <c r="E15" s="158" t="s">
        <v>16</v>
      </c>
      <c r="F15" s="158" t="s">
        <v>16</v>
      </c>
      <c r="G15" s="158" t="n">
        <v>7</v>
      </c>
      <c r="H15" s="158" t="n">
        <v>70</v>
      </c>
      <c r="I15" s="190" t="s">
        <v>367</v>
      </c>
      <c r="J15" s="170"/>
      <c r="K15" s="170"/>
    </row>
    <row r="16" s="103" customFormat="true" ht="15.75" hidden="false" customHeight="true" outlineLevel="0" collapsed="false">
      <c r="A16" s="158" t="s">
        <v>16</v>
      </c>
      <c r="B16" s="158" t="s">
        <v>16</v>
      </c>
      <c r="C16" s="158" t="s">
        <v>16</v>
      </c>
      <c r="D16" s="158" t="s">
        <v>16</v>
      </c>
      <c r="E16" s="158" t="s">
        <v>16</v>
      </c>
      <c r="F16" s="158" t="s">
        <v>16</v>
      </c>
      <c r="G16" s="158" t="n">
        <v>5</v>
      </c>
      <c r="H16" s="158" t="n">
        <v>67</v>
      </c>
      <c r="I16" s="190" t="s">
        <v>368</v>
      </c>
      <c r="J16" s="170"/>
      <c r="K16" s="170"/>
    </row>
    <row r="17" s="103" customFormat="true" ht="15.75" hidden="false" customHeight="true" outlineLevel="0" collapsed="false">
      <c r="A17" s="158" t="s">
        <v>16</v>
      </c>
      <c r="B17" s="158" t="s">
        <v>16</v>
      </c>
      <c r="C17" s="158" t="n">
        <v>1</v>
      </c>
      <c r="D17" s="158" t="n">
        <v>1</v>
      </c>
      <c r="E17" s="158" t="s">
        <v>16</v>
      </c>
      <c r="F17" s="158" t="s">
        <v>16</v>
      </c>
      <c r="G17" s="158" t="s">
        <v>16</v>
      </c>
      <c r="H17" s="158" t="s">
        <v>16</v>
      </c>
      <c r="I17" s="190" t="s">
        <v>369</v>
      </c>
      <c r="J17" s="170"/>
      <c r="K17" s="170"/>
    </row>
    <row r="18" s="103" customFormat="true" ht="15.75" hidden="false" customHeight="true" outlineLevel="0" collapsed="false">
      <c r="A18" s="158"/>
      <c r="B18" s="160"/>
      <c r="C18" s="158"/>
      <c r="D18" s="160"/>
      <c r="E18" s="158"/>
      <c r="F18" s="160"/>
      <c r="G18" s="158"/>
      <c r="H18" s="160"/>
      <c r="I18" s="191"/>
      <c r="J18" s="170"/>
      <c r="K18" s="170"/>
    </row>
    <row r="19" s="103" customFormat="true" ht="19.5" hidden="false" customHeight="true" outlineLevel="0" collapsed="false">
      <c r="A19" s="158" t="s">
        <v>16</v>
      </c>
      <c r="B19" s="158" t="s">
        <v>16</v>
      </c>
      <c r="C19" s="158" t="s">
        <v>16</v>
      </c>
      <c r="D19" s="158" t="s">
        <v>16</v>
      </c>
      <c r="E19" s="158" t="s">
        <v>16</v>
      </c>
      <c r="F19" s="158" t="s">
        <v>16</v>
      </c>
      <c r="G19" s="158" t="n">
        <v>1</v>
      </c>
      <c r="H19" s="158" t="n">
        <v>22</v>
      </c>
      <c r="I19" s="190" t="s">
        <v>370</v>
      </c>
      <c r="J19" s="170"/>
      <c r="K19" s="170"/>
    </row>
    <row r="20" s="103" customFormat="true" ht="15.75" hidden="false" customHeight="true" outlineLevel="0" collapsed="false">
      <c r="A20" s="158" t="s">
        <v>16</v>
      </c>
      <c r="B20" s="158" t="s">
        <v>16</v>
      </c>
      <c r="C20" s="158" t="s">
        <v>16</v>
      </c>
      <c r="D20" s="158" t="s">
        <v>16</v>
      </c>
      <c r="E20" s="158" t="s">
        <v>16</v>
      </c>
      <c r="F20" s="158" t="s">
        <v>16</v>
      </c>
      <c r="G20" s="158" t="n">
        <v>6</v>
      </c>
      <c r="H20" s="158" t="n">
        <v>72</v>
      </c>
      <c r="I20" s="190" t="s">
        <v>371</v>
      </c>
      <c r="J20" s="170"/>
      <c r="K20" s="170"/>
    </row>
    <row r="21" s="103" customFormat="true" ht="15.75" hidden="false" customHeight="true" outlineLevel="0" collapsed="false">
      <c r="A21" s="158" t="s">
        <v>16</v>
      </c>
      <c r="B21" s="158" t="s">
        <v>16</v>
      </c>
      <c r="C21" s="158" t="s">
        <v>16</v>
      </c>
      <c r="D21" s="158" t="s">
        <v>16</v>
      </c>
      <c r="E21" s="158" t="s">
        <v>16</v>
      </c>
      <c r="F21" s="158" t="s">
        <v>16</v>
      </c>
      <c r="G21" s="158" t="n">
        <v>1</v>
      </c>
      <c r="H21" s="158" t="n">
        <v>18</v>
      </c>
      <c r="I21" s="190" t="s">
        <v>372</v>
      </c>
      <c r="J21" s="170"/>
      <c r="K21" s="170"/>
    </row>
    <row r="22" s="103" customFormat="true" ht="15.75" hidden="false" customHeight="true" outlineLevel="0" collapsed="false">
      <c r="A22" s="158" t="s">
        <v>16</v>
      </c>
      <c r="B22" s="158" t="s">
        <v>16</v>
      </c>
      <c r="C22" s="158" t="s">
        <v>16</v>
      </c>
      <c r="D22" s="158" t="s">
        <v>16</v>
      </c>
      <c r="E22" s="158" t="s">
        <v>16</v>
      </c>
      <c r="F22" s="158" t="s">
        <v>16</v>
      </c>
      <c r="G22" s="158" t="n">
        <v>2</v>
      </c>
      <c r="H22" s="158" t="n">
        <v>23</v>
      </c>
      <c r="I22" s="190" t="s">
        <v>373</v>
      </c>
      <c r="J22" s="170"/>
      <c r="K22" s="170"/>
    </row>
    <row r="23" s="103" customFormat="true" ht="15.75" hidden="false" customHeight="true" outlineLevel="0" collapsed="false">
      <c r="A23" s="158" t="s">
        <v>16</v>
      </c>
      <c r="B23" s="158" t="s">
        <v>16</v>
      </c>
      <c r="C23" s="158" t="s">
        <v>16</v>
      </c>
      <c r="D23" s="158" t="s">
        <v>16</v>
      </c>
      <c r="E23" s="158" t="n">
        <v>1</v>
      </c>
      <c r="F23" s="158" t="n">
        <v>50</v>
      </c>
      <c r="G23" s="158" t="n">
        <v>7</v>
      </c>
      <c r="H23" s="158" t="n">
        <v>23</v>
      </c>
      <c r="I23" s="190" t="s">
        <v>374</v>
      </c>
      <c r="J23" s="170"/>
      <c r="K23" s="170"/>
    </row>
    <row r="24" s="103" customFormat="true" ht="15.75" hidden="false" customHeight="true" outlineLevel="0" collapsed="false">
      <c r="A24" s="158" t="s">
        <v>16</v>
      </c>
      <c r="B24" s="158" t="s">
        <v>16</v>
      </c>
      <c r="C24" s="158" t="s">
        <v>16</v>
      </c>
      <c r="D24" s="158" t="s">
        <v>16</v>
      </c>
      <c r="E24" s="158" t="n">
        <v>1</v>
      </c>
      <c r="F24" s="158" t="n">
        <v>4</v>
      </c>
      <c r="G24" s="158" t="n">
        <v>6</v>
      </c>
      <c r="H24" s="158" t="n">
        <v>22</v>
      </c>
      <c r="I24" s="190" t="s">
        <v>375</v>
      </c>
      <c r="J24" s="170"/>
      <c r="K24" s="170"/>
    </row>
    <row r="25" s="103" customFormat="true" ht="15.75" hidden="false" customHeight="true" outlineLevel="0" collapsed="false">
      <c r="A25" s="158" t="s">
        <v>16</v>
      </c>
      <c r="B25" s="160" t="s">
        <v>16</v>
      </c>
      <c r="C25" s="158" t="s">
        <v>16</v>
      </c>
      <c r="D25" s="160" t="s">
        <v>16</v>
      </c>
      <c r="E25" s="158" t="n">
        <v>1</v>
      </c>
      <c r="F25" s="160" t="n">
        <v>46</v>
      </c>
      <c r="G25" s="158" t="n">
        <v>9</v>
      </c>
      <c r="H25" s="160" t="n">
        <v>99</v>
      </c>
      <c r="I25" s="190" t="s">
        <v>376</v>
      </c>
      <c r="J25" s="170"/>
      <c r="K25" s="170"/>
    </row>
    <row r="26" s="103" customFormat="true" ht="15.75" hidden="false" customHeight="true" outlineLevel="0" collapsed="false">
      <c r="A26" s="158" t="s">
        <v>16</v>
      </c>
      <c r="B26" s="158" t="s">
        <v>16</v>
      </c>
      <c r="C26" s="158" t="s">
        <v>16</v>
      </c>
      <c r="D26" s="158" t="s">
        <v>16</v>
      </c>
      <c r="E26" s="158" t="n">
        <v>1</v>
      </c>
      <c r="F26" s="158" t="n">
        <v>2</v>
      </c>
      <c r="G26" s="158" t="n">
        <v>14</v>
      </c>
      <c r="H26" s="158" t="n">
        <v>124</v>
      </c>
      <c r="I26" s="190" t="s">
        <v>377</v>
      </c>
      <c r="J26" s="170"/>
      <c r="K26" s="170"/>
    </row>
    <row r="27" s="103" customFormat="true" ht="15.75" hidden="false" customHeight="true" outlineLevel="0" collapsed="false">
      <c r="A27" s="158"/>
      <c r="B27" s="158"/>
      <c r="C27" s="158"/>
      <c r="D27" s="158"/>
      <c r="E27" s="158"/>
      <c r="F27" s="158"/>
      <c r="G27" s="158"/>
      <c r="H27" s="158"/>
      <c r="I27" s="191"/>
      <c r="J27" s="170"/>
      <c r="K27" s="170"/>
    </row>
    <row r="28" s="103" customFormat="true" ht="17.25" hidden="false" customHeight="true" outlineLevel="0" collapsed="false">
      <c r="A28" s="158" t="s">
        <v>16</v>
      </c>
      <c r="B28" s="158" t="s">
        <v>16</v>
      </c>
      <c r="C28" s="158" t="n">
        <v>2</v>
      </c>
      <c r="D28" s="158" t="n">
        <v>8</v>
      </c>
      <c r="E28" s="158" t="s">
        <v>16</v>
      </c>
      <c r="F28" s="158" t="s">
        <v>16</v>
      </c>
      <c r="G28" s="158" t="n">
        <v>8</v>
      </c>
      <c r="H28" s="158" t="n">
        <v>162</v>
      </c>
      <c r="I28" s="190" t="s">
        <v>378</v>
      </c>
      <c r="J28" s="170"/>
      <c r="K28" s="170"/>
    </row>
    <row r="29" s="103" customFormat="true" ht="15.75" hidden="false" customHeight="true" outlineLevel="0" collapsed="false">
      <c r="A29" s="158" t="s">
        <v>16</v>
      </c>
      <c r="B29" s="158" t="s">
        <v>16</v>
      </c>
      <c r="C29" s="158" t="s">
        <v>16</v>
      </c>
      <c r="D29" s="158" t="s">
        <v>16</v>
      </c>
      <c r="E29" s="158" t="s">
        <v>16</v>
      </c>
      <c r="F29" s="158" t="s">
        <v>16</v>
      </c>
      <c r="G29" s="158" t="n">
        <v>24</v>
      </c>
      <c r="H29" s="158" t="n">
        <v>78</v>
      </c>
      <c r="I29" s="190" t="s">
        <v>379</v>
      </c>
      <c r="J29" s="170"/>
      <c r="K29" s="170"/>
    </row>
    <row r="30" s="103" customFormat="true" ht="15.75" hidden="false" customHeight="true" outlineLevel="0" collapsed="false">
      <c r="A30" s="158" t="s">
        <v>16</v>
      </c>
      <c r="B30" s="160" t="s">
        <v>16</v>
      </c>
      <c r="C30" s="158" t="n">
        <v>2</v>
      </c>
      <c r="D30" s="160" t="n">
        <v>29</v>
      </c>
      <c r="E30" s="158" t="s">
        <v>16</v>
      </c>
      <c r="F30" s="160" t="s">
        <v>16</v>
      </c>
      <c r="G30" s="158" t="n">
        <v>13</v>
      </c>
      <c r="H30" s="160" t="n">
        <v>142</v>
      </c>
      <c r="I30" s="190" t="s">
        <v>380</v>
      </c>
      <c r="J30" s="170"/>
      <c r="K30" s="170"/>
    </row>
    <row r="31" s="103" customFormat="true" ht="15.75" hidden="false" customHeight="true" outlineLevel="0" collapsed="false">
      <c r="A31" s="158" t="s">
        <v>16</v>
      </c>
      <c r="B31" s="158" t="s">
        <v>16</v>
      </c>
      <c r="C31" s="158" t="s">
        <v>16</v>
      </c>
      <c r="D31" s="158" t="s">
        <v>16</v>
      </c>
      <c r="E31" s="158" t="s">
        <v>16</v>
      </c>
      <c r="F31" s="158" t="s">
        <v>16</v>
      </c>
      <c r="G31" s="158" t="n">
        <v>6</v>
      </c>
      <c r="H31" s="158" t="n">
        <v>37</v>
      </c>
      <c r="I31" s="190" t="s">
        <v>381</v>
      </c>
      <c r="J31" s="170"/>
      <c r="K31" s="170"/>
    </row>
    <row r="32" s="103" customFormat="true" ht="15.75" hidden="false" customHeight="true" outlineLevel="0" collapsed="false">
      <c r="A32" s="158"/>
      <c r="B32" s="158"/>
      <c r="C32" s="158"/>
      <c r="D32" s="158"/>
      <c r="E32" s="158"/>
      <c r="F32" s="158"/>
      <c r="G32" s="158"/>
      <c r="H32" s="158"/>
      <c r="I32" s="191"/>
      <c r="J32" s="170"/>
      <c r="K32" s="170"/>
    </row>
    <row r="33" s="103" customFormat="true" ht="17.25" hidden="false" customHeight="true" outlineLevel="0" collapsed="false">
      <c r="A33" s="158" t="s">
        <v>16</v>
      </c>
      <c r="B33" s="158" t="s">
        <v>16</v>
      </c>
      <c r="C33" s="158" t="n">
        <v>4</v>
      </c>
      <c r="D33" s="158" t="n">
        <v>4</v>
      </c>
      <c r="E33" s="158" t="s">
        <v>16</v>
      </c>
      <c r="F33" s="158" t="s">
        <v>16</v>
      </c>
      <c r="G33" s="158" t="n">
        <v>4</v>
      </c>
      <c r="H33" s="158" t="n">
        <v>15</v>
      </c>
      <c r="I33" s="190" t="s">
        <v>382</v>
      </c>
      <c r="J33" s="170"/>
      <c r="K33" s="170"/>
    </row>
    <row r="34" s="103" customFormat="true" ht="15.75" hidden="false" customHeight="true" outlineLevel="0" collapsed="false">
      <c r="A34" s="158" t="s">
        <v>16</v>
      </c>
      <c r="B34" s="160" t="s">
        <v>16</v>
      </c>
      <c r="C34" s="158" t="s">
        <v>16</v>
      </c>
      <c r="D34" s="160" t="s">
        <v>16</v>
      </c>
      <c r="E34" s="158" t="s">
        <v>16</v>
      </c>
      <c r="F34" s="160" t="s">
        <v>16</v>
      </c>
      <c r="G34" s="158" t="n">
        <v>6</v>
      </c>
      <c r="H34" s="160" t="n">
        <v>20</v>
      </c>
      <c r="I34" s="190" t="s">
        <v>383</v>
      </c>
      <c r="J34" s="170"/>
      <c r="K34" s="170"/>
    </row>
    <row r="35" s="103" customFormat="true" ht="15.75" hidden="false" customHeight="true" outlineLevel="0" collapsed="false">
      <c r="A35" s="158" t="s">
        <v>16</v>
      </c>
      <c r="B35" s="158" t="s">
        <v>16</v>
      </c>
      <c r="C35" s="158" t="s">
        <v>16</v>
      </c>
      <c r="D35" s="158" t="s">
        <v>16</v>
      </c>
      <c r="E35" s="158" t="s">
        <v>16</v>
      </c>
      <c r="F35" s="158" t="s">
        <v>16</v>
      </c>
      <c r="G35" s="158" t="n">
        <v>10</v>
      </c>
      <c r="H35" s="158" t="n">
        <v>114</v>
      </c>
      <c r="I35" s="190" t="s">
        <v>384</v>
      </c>
      <c r="J35" s="170"/>
      <c r="K35" s="170"/>
    </row>
    <row r="36" s="103" customFormat="true" ht="15.75" hidden="false" customHeight="true" outlineLevel="0" collapsed="false">
      <c r="A36" s="158" t="s">
        <v>16</v>
      </c>
      <c r="B36" s="158" t="s">
        <v>16</v>
      </c>
      <c r="C36" s="158" t="s">
        <v>16</v>
      </c>
      <c r="D36" s="158" t="s">
        <v>16</v>
      </c>
      <c r="E36" s="158" t="s">
        <v>16</v>
      </c>
      <c r="F36" s="158" t="s">
        <v>16</v>
      </c>
      <c r="G36" s="158" t="n">
        <v>10</v>
      </c>
      <c r="H36" s="158" t="n">
        <v>78</v>
      </c>
      <c r="I36" s="190" t="s">
        <v>385</v>
      </c>
      <c r="J36" s="170"/>
      <c r="K36" s="170"/>
    </row>
    <row r="37" s="103" customFormat="true" ht="15.75" hidden="false" customHeight="true" outlineLevel="0" collapsed="false">
      <c r="A37" s="158"/>
      <c r="B37" s="160"/>
      <c r="C37" s="158"/>
      <c r="D37" s="160"/>
      <c r="E37" s="158"/>
      <c r="F37" s="160"/>
      <c r="G37" s="158"/>
      <c r="H37" s="160"/>
      <c r="I37" s="191"/>
      <c r="J37" s="170"/>
      <c r="K37" s="170"/>
    </row>
    <row r="38" s="103" customFormat="true" ht="18" hidden="false" customHeight="true" outlineLevel="0" collapsed="false">
      <c r="A38" s="158" t="s">
        <v>16</v>
      </c>
      <c r="B38" s="158" t="s">
        <v>16</v>
      </c>
      <c r="C38" s="158" t="s">
        <v>16</v>
      </c>
      <c r="D38" s="158" t="s">
        <v>16</v>
      </c>
      <c r="E38" s="158" t="s">
        <v>16</v>
      </c>
      <c r="F38" s="158" t="s">
        <v>16</v>
      </c>
      <c r="G38" s="158" t="n">
        <v>11</v>
      </c>
      <c r="H38" s="158" t="n">
        <v>32</v>
      </c>
      <c r="I38" s="190" t="s">
        <v>386</v>
      </c>
      <c r="J38" s="170"/>
      <c r="K38" s="170"/>
    </row>
    <row r="39" s="103" customFormat="true" ht="15.75" hidden="false" customHeight="true" outlineLevel="0" collapsed="false">
      <c r="A39" s="158" t="s">
        <v>16</v>
      </c>
      <c r="B39" s="158" t="s">
        <v>16</v>
      </c>
      <c r="C39" s="158" t="s">
        <v>16</v>
      </c>
      <c r="D39" s="158" t="s">
        <v>16</v>
      </c>
      <c r="E39" s="158" t="s">
        <v>16</v>
      </c>
      <c r="F39" s="158" t="s">
        <v>16</v>
      </c>
      <c r="G39" s="158" t="n">
        <v>8</v>
      </c>
      <c r="H39" s="158" t="n">
        <v>28</v>
      </c>
      <c r="I39" s="190" t="s">
        <v>387</v>
      </c>
      <c r="J39" s="170"/>
      <c r="K39" s="170"/>
    </row>
    <row r="40" s="103" customFormat="true" ht="15.75" hidden="false" customHeight="true" outlineLevel="0" collapsed="false">
      <c r="A40" s="158"/>
      <c r="B40" s="158"/>
      <c r="C40" s="158"/>
      <c r="D40" s="158"/>
      <c r="E40" s="158"/>
      <c r="F40" s="158"/>
      <c r="G40" s="158"/>
      <c r="H40" s="158"/>
      <c r="I40" s="191"/>
      <c r="J40" s="170"/>
      <c r="K40" s="170"/>
    </row>
    <row r="41" s="103" customFormat="true" ht="15.75" hidden="false" customHeight="true" outlineLevel="0" collapsed="false">
      <c r="A41" s="158" t="s">
        <v>16</v>
      </c>
      <c r="B41" s="158" t="s">
        <v>16</v>
      </c>
      <c r="C41" s="158" t="n">
        <v>3</v>
      </c>
      <c r="D41" s="158" t="n">
        <v>44</v>
      </c>
      <c r="E41" s="158" t="s">
        <v>16</v>
      </c>
      <c r="F41" s="158" t="s">
        <v>16</v>
      </c>
      <c r="G41" s="158" t="n">
        <v>13</v>
      </c>
      <c r="H41" s="158" t="n">
        <v>139</v>
      </c>
      <c r="I41" s="190" t="s">
        <v>388</v>
      </c>
      <c r="J41" s="170"/>
      <c r="K41" s="170"/>
    </row>
    <row r="42" s="103" customFormat="true" ht="15.75" hidden="false" customHeight="true" outlineLevel="0" collapsed="false">
      <c r="A42" s="158" t="s">
        <v>16</v>
      </c>
      <c r="B42" s="158" t="s">
        <v>16</v>
      </c>
      <c r="C42" s="158" t="n">
        <v>1</v>
      </c>
      <c r="D42" s="158" t="n">
        <v>1</v>
      </c>
      <c r="E42" s="158" t="s">
        <v>16</v>
      </c>
      <c r="F42" s="158" t="s">
        <v>16</v>
      </c>
      <c r="G42" s="158" t="n">
        <v>14</v>
      </c>
      <c r="H42" s="158" t="n">
        <v>81</v>
      </c>
      <c r="I42" s="190" t="s">
        <v>389</v>
      </c>
      <c r="J42" s="170"/>
      <c r="K42" s="170"/>
    </row>
    <row r="43" s="103" customFormat="true" ht="15.75" hidden="false" customHeight="true" outlineLevel="0" collapsed="false">
      <c r="A43" s="158" t="s">
        <v>16</v>
      </c>
      <c r="B43" s="158" t="s">
        <v>16</v>
      </c>
      <c r="C43" s="158" t="n">
        <v>1</v>
      </c>
      <c r="D43" s="158" t="n">
        <v>1</v>
      </c>
      <c r="E43" s="158" t="s">
        <v>16</v>
      </c>
      <c r="F43" s="158" t="s">
        <v>16</v>
      </c>
      <c r="G43" s="158" t="n">
        <v>17</v>
      </c>
      <c r="H43" s="158" t="n">
        <v>39</v>
      </c>
      <c r="I43" s="190" t="s">
        <v>390</v>
      </c>
      <c r="J43" s="170"/>
      <c r="K43" s="170"/>
    </row>
    <row r="44" s="103" customFormat="true" ht="15.75" hidden="false" customHeight="true" outlineLevel="0" collapsed="false">
      <c r="A44" s="158"/>
      <c r="B44" s="158"/>
      <c r="C44" s="158"/>
      <c r="D44" s="158"/>
      <c r="E44" s="158"/>
      <c r="F44" s="158"/>
      <c r="G44" s="158"/>
      <c r="H44" s="158"/>
      <c r="I44" s="191"/>
      <c r="J44" s="170"/>
      <c r="K44" s="170"/>
    </row>
    <row r="45" s="103" customFormat="true" ht="15.75" hidden="false" customHeight="true" outlineLevel="0" collapsed="false">
      <c r="A45" s="158" t="s">
        <v>16</v>
      </c>
      <c r="B45" s="160" t="s">
        <v>16</v>
      </c>
      <c r="C45" s="158" t="s">
        <v>16</v>
      </c>
      <c r="D45" s="160" t="s">
        <v>16</v>
      </c>
      <c r="E45" s="158" t="s">
        <v>16</v>
      </c>
      <c r="F45" s="160" t="s">
        <v>16</v>
      </c>
      <c r="G45" s="158" t="n">
        <v>9</v>
      </c>
      <c r="H45" s="160" t="n">
        <v>80</v>
      </c>
      <c r="I45" s="190" t="s">
        <v>391</v>
      </c>
      <c r="J45" s="170"/>
      <c r="K45" s="170"/>
    </row>
    <row r="46" s="103" customFormat="true" ht="15.75" hidden="false" customHeight="true" outlineLevel="0" collapsed="false">
      <c r="A46" s="158" t="s">
        <v>16</v>
      </c>
      <c r="B46" s="158" t="s">
        <v>16</v>
      </c>
      <c r="C46" s="158" t="s">
        <v>16</v>
      </c>
      <c r="D46" s="158" t="s">
        <v>16</v>
      </c>
      <c r="E46" s="158" t="s">
        <v>16</v>
      </c>
      <c r="F46" s="158" t="s">
        <v>16</v>
      </c>
      <c r="G46" s="158" t="n">
        <v>18</v>
      </c>
      <c r="H46" s="158" t="n">
        <v>300</v>
      </c>
      <c r="I46" s="190" t="s">
        <v>392</v>
      </c>
      <c r="J46" s="170"/>
      <c r="K46" s="170"/>
    </row>
    <row r="47" s="103" customFormat="true" ht="15.75" hidden="false" customHeight="true" outlineLevel="0" collapsed="false">
      <c r="A47" s="158"/>
      <c r="B47" s="158"/>
      <c r="C47" s="158"/>
      <c r="D47" s="158"/>
      <c r="E47" s="158"/>
      <c r="F47" s="158"/>
      <c r="G47" s="158"/>
      <c r="H47" s="158"/>
      <c r="I47" s="191"/>
      <c r="J47" s="170"/>
      <c r="K47" s="170"/>
    </row>
    <row r="48" s="103" customFormat="true" ht="15.75" hidden="false" customHeight="true" outlineLevel="0" collapsed="false">
      <c r="A48" s="158" t="s">
        <v>16</v>
      </c>
      <c r="B48" s="158" t="s">
        <v>16</v>
      </c>
      <c r="C48" s="158" t="s">
        <v>16</v>
      </c>
      <c r="D48" s="158" t="s">
        <v>16</v>
      </c>
      <c r="E48" s="158" t="s">
        <v>16</v>
      </c>
      <c r="F48" s="158" t="s">
        <v>16</v>
      </c>
      <c r="G48" s="158" t="n">
        <v>2</v>
      </c>
      <c r="H48" s="158" t="n">
        <v>8</v>
      </c>
      <c r="I48" s="190" t="s">
        <v>393</v>
      </c>
      <c r="J48" s="170"/>
      <c r="K48" s="170"/>
    </row>
    <row r="49" s="103" customFormat="true" ht="15.75" hidden="false" customHeight="true" outlineLevel="0" collapsed="false">
      <c r="A49" s="158" t="s">
        <v>16</v>
      </c>
      <c r="B49" s="158" t="s">
        <v>16</v>
      </c>
      <c r="C49" s="158" t="s">
        <v>16</v>
      </c>
      <c r="D49" s="158" t="s">
        <v>16</v>
      </c>
      <c r="E49" s="158" t="s">
        <v>16</v>
      </c>
      <c r="F49" s="158" t="s">
        <v>16</v>
      </c>
      <c r="G49" s="158" t="n">
        <v>3</v>
      </c>
      <c r="H49" s="158" t="n">
        <v>10</v>
      </c>
      <c r="I49" s="190" t="s">
        <v>394</v>
      </c>
      <c r="J49" s="170"/>
      <c r="K49" s="170"/>
    </row>
    <row r="50" s="103" customFormat="true" ht="15.75" hidden="false" customHeight="true" outlineLevel="0" collapsed="false">
      <c r="A50" s="158" t="s">
        <v>16</v>
      </c>
      <c r="B50" s="160" t="s">
        <v>16</v>
      </c>
      <c r="C50" s="158" t="n">
        <v>2</v>
      </c>
      <c r="D50" s="160" t="n">
        <v>28</v>
      </c>
      <c r="E50" s="158" t="s">
        <v>16</v>
      </c>
      <c r="F50" s="160" t="s">
        <v>16</v>
      </c>
      <c r="G50" s="158" t="n">
        <v>18</v>
      </c>
      <c r="H50" s="160" t="n">
        <v>43</v>
      </c>
      <c r="I50" s="190" t="s">
        <v>395</v>
      </c>
      <c r="J50" s="170"/>
      <c r="K50" s="170"/>
    </row>
    <row r="51" s="103" customFormat="true" ht="15.75" hidden="false" customHeight="true" outlineLevel="0" collapsed="false">
      <c r="A51" s="158" t="s">
        <v>16</v>
      </c>
      <c r="B51" s="158" t="s">
        <v>16</v>
      </c>
      <c r="C51" s="158" t="n">
        <v>1</v>
      </c>
      <c r="D51" s="158" t="n">
        <v>1</v>
      </c>
      <c r="E51" s="158" t="s">
        <v>16</v>
      </c>
      <c r="F51" s="158" t="s">
        <v>16</v>
      </c>
      <c r="G51" s="158" t="n">
        <v>6</v>
      </c>
      <c r="H51" s="158" t="n">
        <v>32</v>
      </c>
      <c r="I51" s="190" t="s">
        <v>396</v>
      </c>
      <c r="J51" s="170"/>
      <c r="K51" s="170"/>
    </row>
    <row r="52" s="103" customFormat="true" ht="15.75" hidden="false" customHeight="true" outlineLevel="0" collapsed="false">
      <c r="A52" s="158" t="s">
        <v>16</v>
      </c>
      <c r="B52" s="158" t="s">
        <v>16</v>
      </c>
      <c r="C52" s="158" t="s">
        <v>16</v>
      </c>
      <c r="D52" s="158" t="s">
        <v>16</v>
      </c>
      <c r="E52" s="158" t="s">
        <v>16</v>
      </c>
      <c r="F52" s="158" t="s">
        <v>16</v>
      </c>
      <c r="G52" s="158" t="n">
        <v>3</v>
      </c>
      <c r="H52" s="158" t="n">
        <v>25</v>
      </c>
      <c r="I52" s="190" t="s">
        <v>397</v>
      </c>
      <c r="J52" s="170"/>
      <c r="K52" s="170"/>
    </row>
    <row r="53" s="103" customFormat="true" ht="15.75" hidden="false" customHeight="true" outlineLevel="0" collapsed="false">
      <c r="A53" s="158"/>
      <c r="B53" s="158"/>
      <c r="C53" s="158"/>
      <c r="D53" s="158"/>
      <c r="E53" s="158"/>
      <c r="F53" s="158"/>
      <c r="G53" s="158"/>
      <c r="H53" s="158"/>
      <c r="I53" s="190"/>
      <c r="J53" s="170"/>
      <c r="K53" s="170"/>
    </row>
    <row r="54" s="103" customFormat="true" ht="15.75" hidden="false" customHeight="true" outlineLevel="0" collapsed="false">
      <c r="A54" s="158" t="s">
        <v>16</v>
      </c>
      <c r="B54" s="158" t="s">
        <v>16</v>
      </c>
      <c r="C54" s="158" t="s">
        <v>16</v>
      </c>
      <c r="D54" s="158" t="s">
        <v>16</v>
      </c>
      <c r="E54" s="158" t="s">
        <v>16</v>
      </c>
      <c r="F54" s="158" t="s">
        <v>16</v>
      </c>
      <c r="G54" s="158" t="n">
        <v>4</v>
      </c>
      <c r="H54" s="158" t="n">
        <v>71</v>
      </c>
      <c r="I54" s="190" t="s">
        <v>398</v>
      </c>
      <c r="J54" s="170"/>
      <c r="K54" s="170"/>
    </row>
    <row r="55" s="103" customFormat="true" ht="15.75" hidden="false" customHeight="true" outlineLevel="0" collapsed="false">
      <c r="A55" s="158" t="s">
        <v>16</v>
      </c>
      <c r="B55" s="160" t="s">
        <v>16</v>
      </c>
      <c r="C55" s="158" t="s">
        <v>16</v>
      </c>
      <c r="D55" s="160" t="s">
        <v>16</v>
      </c>
      <c r="E55" s="158" t="n">
        <v>2</v>
      </c>
      <c r="F55" s="160" t="n">
        <v>41</v>
      </c>
      <c r="G55" s="158" t="n">
        <v>16</v>
      </c>
      <c r="H55" s="160" t="n">
        <v>91</v>
      </c>
      <c r="I55" s="190" t="s">
        <v>399</v>
      </c>
      <c r="J55" s="170"/>
      <c r="K55" s="170"/>
    </row>
    <row r="56" s="103" customFormat="true" ht="15.75" hidden="false" customHeight="true" outlineLevel="0" collapsed="false">
      <c r="A56" s="158" t="s">
        <v>16</v>
      </c>
      <c r="B56" s="158" t="s">
        <v>16</v>
      </c>
      <c r="C56" s="158" t="s">
        <v>16</v>
      </c>
      <c r="D56" s="158" t="s">
        <v>16</v>
      </c>
      <c r="E56" s="158" t="n">
        <v>5</v>
      </c>
      <c r="F56" s="158" t="n">
        <v>168</v>
      </c>
      <c r="G56" s="158" t="n">
        <v>34</v>
      </c>
      <c r="H56" s="158" t="n">
        <v>172</v>
      </c>
      <c r="I56" s="190" t="s">
        <v>400</v>
      </c>
      <c r="J56" s="170"/>
      <c r="K56" s="170"/>
    </row>
    <row r="57" s="103" customFormat="true" ht="15.75" hidden="false" customHeight="true" outlineLevel="0" collapsed="false">
      <c r="A57" s="162" t="s">
        <v>16</v>
      </c>
      <c r="B57" s="162" t="s">
        <v>16</v>
      </c>
      <c r="C57" s="162" t="s">
        <v>16</v>
      </c>
      <c r="D57" s="162" t="s">
        <v>16</v>
      </c>
      <c r="E57" s="162" t="n">
        <v>4</v>
      </c>
      <c r="F57" s="162" t="n">
        <v>118</v>
      </c>
      <c r="G57" s="162" t="n">
        <v>9</v>
      </c>
      <c r="H57" s="162" t="n">
        <v>51</v>
      </c>
      <c r="I57" s="192" t="s">
        <v>401</v>
      </c>
      <c r="J57" s="170"/>
      <c r="K57" s="170"/>
    </row>
    <row r="58" s="103" customFormat="true" ht="18" hidden="false" customHeight="true" outlineLevel="0" collapsed="false">
      <c r="A58" s="176"/>
      <c r="B58" s="176"/>
      <c r="C58" s="176"/>
      <c r="D58" s="176"/>
      <c r="E58" s="176"/>
      <c r="F58" s="176"/>
      <c r="G58" s="176"/>
      <c r="H58" s="176"/>
      <c r="J58" s="170"/>
      <c r="K58" s="170"/>
    </row>
    <row r="59" customFormat="false" ht="18" hidden="false" customHeight="true" outlineLevel="0" collapsed="false">
      <c r="A59" s="246"/>
      <c r="B59" s="246"/>
      <c r="C59" s="246"/>
      <c r="D59" s="246"/>
      <c r="E59" s="246"/>
      <c r="F59" s="246"/>
      <c r="G59" s="246"/>
      <c r="H59" s="246"/>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s="246" customFormat="tru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c r="J66" s="246"/>
      <c r="K66" s="246"/>
    </row>
    <row r="67" customFormat="false" ht="15" hidden="false" customHeight="true" outlineLevel="0" collapsed="false">
      <c r="J67" s="246"/>
      <c r="K67" s="246"/>
    </row>
    <row r="68" customFormat="false" ht="15" hidden="false" customHeight="true" outlineLevel="0" collapsed="false">
      <c r="J68" s="246"/>
      <c r="K68" s="246"/>
    </row>
    <row r="69" customFormat="false" ht="15" hidden="false" customHeight="true" outlineLevel="0" collapsed="false">
      <c r="J69" s="246"/>
      <c r="K69" s="246"/>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4" width="15.75"/>
    <col collapsed="false" customWidth="true" hidden="false" outlineLevel="0" max="3" min="2" style="224" width="8.36"/>
    <col collapsed="false" customWidth="false" hidden="false" outlineLevel="0" max="4" min="4" style="224" width="8.99"/>
    <col collapsed="false" customWidth="true" hidden="false" outlineLevel="0" max="9" min="5" style="224" width="8.36"/>
    <col collapsed="false" customWidth="true" hidden="false" outlineLevel="0" max="10" min="10" style="224" width="7.87"/>
    <col collapsed="false" customWidth="true" hidden="false" outlineLevel="0" max="11" min="11" style="224" width="9.36"/>
    <col collapsed="false" customWidth="false" hidden="false" outlineLevel="0" max="257" min="12" style="224" width="8.99"/>
  </cols>
  <sheetData>
    <row r="1" customFormat="false" ht="18.75" hidden="false" customHeight="true" outlineLevel="0" collapsed="false">
      <c r="A1" s="104" t="s">
        <v>258</v>
      </c>
      <c r="B1" s="225"/>
      <c r="C1" s="226"/>
      <c r="D1" s="226"/>
      <c r="E1" s="226"/>
      <c r="F1" s="227"/>
      <c r="G1" s="226"/>
      <c r="H1" s="228"/>
      <c r="I1" s="227"/>
    </row>
    <row r="2" customFormat="false" ht="18.75" hidden="false" customHeight="true" outlineLevel="0" collapsed="false">
      <c r="A2" s="109" t="s">
        <v>312</v>
      </c>
      <c r="B2" s="225"/>
      <c r="C2" s="226"/>
      <c r="D2" s="226"/>
      <c r="E2" s="226"/>
      <c r="F2" s="227"/>
      <c r="G2" s="226"/>
      <c r="H2" s="228"/>
      <c r="I2" s="227"/>
      <c r="J2" s="228"/>
      <c r="K2" s="227"/>
    </row>
    <row r="3" customFormat="false" ht="18.75" hidden="false" customHeight="true" outlineLevel="0" collapsed="false">
      <c r="A3" s="229"/>
      <c r="B3" s="231"/>
      <c r="C3" s="247"/>
      <c r="D3" s="248"/>
      <c r="E3" s="248"/>
      <c r="F3" s="248"/>
      <c r="G3" s="248"/>
      <c r="H3" s="248"/>
      <c r="I3" s="248"/>
      <c r="J3" s="248"/>
      <c r="K3" s="248"/>
    </row>
    <row r="4" s="200" customFormat="true" ht="12.95" hidden="false" customHeight="true" outlineLevel="0" collapsed="false">
      <c r="A4" s="249" t="s">
        <v>260</v>
      </c>
      <c r="B4" s="115" t="s">
        <v>172</v>
      </c>
      <c r="C4" s="115"/>
      <c r="D4" s="115" t="s">
        <v>186</v>
      </c>
      <c r="E4" s="115"/>
      <c r="F4" s="250" t="s">
        <v>194</v>
      </c>
      <c r="G4" s="250"/>
      <c r="H4" s="115" t="s">
        <v>204</v>
      </c>
      <c r="I4" s="115"/>
      <c r="J4" s="199" t="s">
        <v>212</v>
      </c>
      <c r="K4" s="199"/>
    </row>
    <row r="5" s="200" customFormat="true" ht="12.95" hidden="false" customHeight="true" outlineLevel="0" collapsed="false">
      <c r="A5" s="249"/>
      <c r="B5" s="119" t="s">
        <v>173</v>
      </c>
      <c r="C5" s="119"/>
      <c r="D5" s="201" t="s">
        <v>313</v>
      </c>
      <c r="E5" s="202"/>
      <c r="F5" s="203" t="s">
        <v>402</v>
      </c>
      <c r="G5" s="203"/>
      <c r="H5" s="119" t="s">
        <v>315</v>
      </c>
      <c r="I5" s="119"/>
      <c r="J5" s="251" t="s">
        <v>316</v>
      </c>
      <c r="K5" s="251"/>
    </row>
    <row r="6" s="200" customFormat="true" ht="12.95" hidden="false" customHeight="true" outlineLevel="0" collapsed="false">
      <c r="A6" s="249"/>
      <c r="B6" s="205"/>
      <c r="C6" s="184"/>
      <c r="D6" s="125" t="s">
        <v>193</v>
      </c>
      <c r="E6" s="125"/>
      <c r="F6" s="125" t="s">
        <v>317</v>
      </c>
      <c r="G6" s="125"/>
      <c r="H6" s="125" t="s">
        <v>318</v>
      </c>
      <c r="I6" s="125"/>
      <c r="J6" s="206" t="s">
        <v>219</v>
      </c>
      <c r="K6" s="206"/>
    </row>
    <row r="7" s="200" customFormat="true" ht="12.95" hidden="false" customHeight="true" outlineLevel="0" collapsed="false">
      <c r="A7" s="249"/>
      <c r="B7" s="135"/>
      <c r="C7" s="135"/>
      <c r="D7" s="135"/>
      <c r="E7" s="135"/>
      <c r="F7" s="145"/>
      <c r="G7" s="133"/>
      <c r="H7" s="135"/>
      <c r="I7" s="135"/>
      <c r="J7" s="135"/>
      <c r="K7" s="145"/>
    </row>
    <row r="8" s="200" customFormat="true" ht="12.95" hidden="false" customHeight="true" outlineLevel="0" collapsed="false">
      <c r="A8" s="249"/>
      <c r="B8" s="139" t="s">
        <v>3</v>
      </c>
      <c r="C8" s="143" t="s">
        <v>10</v>
      </c>
      <c r="D8" s="139" t="s">
        <v>3</v>
      </c>
      <c r="E8" s="143" t="s">
        <v>10</v>
      </c>
      <c r="F8" s="139" t="s">
        <v>3</v>
      </c>
      <c r="G8" s="143" t="s">
        <v>10</v>
      </c>
      <c r="H8" s="139" t="s">
        <v>3</v>
      </c>
      <c r="I8" s="143" t="s">
        <v>10</v>
      </c>
      <c r="J8" s="139" t="s">
        <v>3</v>
      </c>
      <c r="K8" s="143" t="s">
        <v>10</v>
      </c>
    </row>
    <row r="9" s="200" customFormat="true" ht="12.95" hidden="false" customHeight="true" outlineLevel="0" collapsed="false">
      <c r="A9" s="249"/>
      <c r="B9" s="135"/>
      <c r="C9" s="135"/>
      <c r="D9" s="135"/>
      <c r="E9" s="135"/>
      <c r="F9" s="145"/>
      <c r="G9" s="133"/>
      <c r="H9" s="135"/>
      <c r="I9" s="135"/>
      <c r="J9" s="135"/>
      <c r="K9" s="145"/>
    </row>
    <row r="10" s="200" customFormat="true" ht="12.95" hidden="false" customHeight="true" outlineLevel="0" collapsed="false">
      <c r="A10" s="249"/>
      <c r="B10" s="135"/>
      <c r="C10" s="135"/>
      <c r="D10" s="135"/>
      <c r="E10" s="135"/>
      <c r="F10" s="145"/>
      <c r="G10" s="133"/>
      <c r="H10" s="135"/>
      <c r="I10" s="135"/>
      <c r="J10" s="135"/>
      <c r="K10" s="145"/>
    </row>
    <row r="11" s="200" customFormat="true" ht="12.95" hidden="false" customHeight="true" outlineLevel="0" collapsed="false">
      <c r="A11" s="249"/>
      <c r="B11" s="148"/>
      <c r="C11" s="148"/>
      <c r="D11" s="148"/>
      <c r="E11" s="148"/>
      <c r="F11" s="149"/>
      <c r="G11" s="146"/>
      <c r="H11" s="148"/>
      <c r="I11" s="148"/>
      <c r="J11" s="148"/>
      <c r="K11" s="149"/>
    </row>
    <row r="12" s="200" customFormat="true" ht="12.95" hidden="false" customHeight="true" outlineLevel="0" collapsed="false">
      <c r="A12" s="150" t="s">
        <v>364</v>
      </c>
      <c r="B12" s="158" t="s">
        <v>16</v>
      </c>
      <c r="C12" s="158" t="s">
        <v>16</v>
      </c>
      <c r="D12" s="158" t="n">
        <v>3</v>
      </c>
      <c r="E12" s="158" t="n">
        <v>6</v>
      </c>
      <c r="F12" s="158" t="n">
        <v>3</v>
      </c>
      <c r="G12" s="158" t="n">
        <v>3</v>
      </c>
      <c r="H12" s="158" t="n">
        <v>3</v>
      </c>
      <c r="I12" s="158" t="n">
        <v>5</v>
      </c>
      <c r="J12" s="158" t="n">
        <v>3</v>
      </c>
      <c r="K12" s="158" t="n">
        <v>6</v>
      </c>
    </row>
    <row r="13" s="103" customFormat="true" ht="15.75" hidden="false" customHeight="true" outlineLevel="0" collapsed="false">
      <c r="A13" s="157" t="s">
        <v>365</v>
      </c>
      <c r="B13" s="158" t="s">
        <v>16</v>
      </c>
      <c r="C13" s="158" t="s">
        <v>16</v>
      </c>
      <c r="D13" s="158" t="n">
        <v>6</v>
      </c>
      <c r="E13" s="158" t="n">
        <v>12</v>
      </c>
      <c r="F13" s="158" t="s">
        <v>16</v>
      </c>
      <c r="G13" s="158" t="s">
        <v>16</v>
      </c>
      <c r="H13" s="158" t="n">
        <v>1</v>
      </c>
      <c r="I13" s="158" t="n">
        <v>3</v>
      </c>
      <c r="J13" s="158" t="n">
        <v>2</v>
      </c>
      <c r="K13" s="158" t="n">
        <v>7</v>
      </c>
    </row>
    <row r="14" s="103" customFormat="true" ht="15.75" hidden="false" customHeight="true" outlineLevel="0" collapsed="false">
      <c r="A14" s="157" t="s">
        <v>366</v>
      </c>
      <c r="B14" s="158" t="s">
        <v>16</v>
      </c>
      <c r="C14" s="158" t="s">
        <v>16</v>
      </c>
      <c r="D14" s="158" t="n">
        <v>2</v>
      </c>
      <c r="E14" s="158" t="n">
        <v>3</v>
      </c>
      <c r="F14" s="158" t="n">
        <v>3</v>
      </c>
      <c r="G14" s="158" t="n">
        <v>6</v>
      </c>
      <c r="H14" s="158" t="n">
        <v>3</v>
      </c>
      <c r="I14" s="158" t="n">
        <v>9</v>
      </c>
      <c r="J14" s="158" t="n">
        <v>4</v>
      </c>
      <c r="K14" s="158" t="n">
        <v>7</v>
      </c>
    </row>
    <row r="15" s="103" customFormat="true" ht="15.75" hidden="false" customHeight="true" outlineLevel="0" collapsed="false">
      <c r="A15" s="157" t="s">
        <v>367</v>
      </c>
      <c r="B15" s="158" t="s">
        <v>16</v>
      </c>
      <c r="C15" s="158" t="s">
        <v>16</v>
      </c>
      <c r="D15" s="158" t="n">
        <v>5</v>
      </c>
      <c r="E15" s="158" t="n">
        <v>10</v>
      </c>
      <c r="F15" s="158" t="n">
        <v>2</v>
      </c>
      <c r="G15" s="158" t="n">
        <v>7</v>
      </c>
      <c r="H15" s="158" t="n">
        <v>3</v>
      </c>
      <c r="I15" s="158" t="n">
        <v>11</v>
      </c>
      <c r="J15" s="158" t="n">
        <v>1</v>
      </c>
      <c r="K15" s="158" t="n">
        <v>2</v>
      </c>
    </row>
    <row r="16" s="103" customFormat="true" ht="15.75" hidden="false" customHeight="true" outlineLevel="0" collapsed="false">
      <c r="A16" s="157" t="s">
        <v>368</v>
      </c>
      <c r="B16" s="158" t="s">
        <v>16</v>
      </c>
      <c r="C16" s="158" t="s">
        <v>16</v>
      </c>
      <c r="D16" s="158" t="n">
        <v>4</v>
      </c>
      <c r="E16" s="158" t="n">
        <v>8</v>
      </c>
      <c r="F16" s="158" t="n">
        <v>2</v>
      </c>
      <c r="G16" s="158" t="n">
        <v>5</v>
      </c>
      <c r="H16" s="158" t="s">
        <v>16</v>
      </c>
      <c r="I16" s="158" t="s">
        <v>16</v>
      </c>
      <c r="J16" s="158" t="n">
        <v>1</v>
      </c>
      <c r="K16" s="158" t="n">
        <v>4</v>
      </c>
    </row>
    <row r="17" s="103" customFormat="true" ht="15.75" hidden="false" customHeight="true" outlineLevel="0" collapsed="false">
      <c r="A17" s="157" t="s">
        <v>369</v>
      </c>
      <c r="B17" s="158" t="s">
        <v>16</v>
      </c>
      <c r="C17" s="158" t="s">
        <v>16</v>
      </c>
      <c r="D17" s="158" t="n">
        <v>6</v>
      </c>
      <c r="E17" s="158" t="n">
        <v>12</v>
      </c>
      <c r="F17" s="158" t="n">
        <v>1</v>
      </c>
      <c r="G17" s="158" t="n">
        <v>2</v>
      </c>
      <c r="H17" s="158" t="n">
        <v>1</v>
      </c>
      <c r="I17" s="158" t="n">
        <v>5</v>
      </c>
      <c r="J17" s="158" t="s">
        <v>16</v>
      </c>
      <c r="K17" s="158" t="s">
        <v>16</v>
      </c>
    </row>
    <row r="18" s="103" customFormat="true" ht="15.75" hidden="false" customHeight="true" outlineLevel="0" collapsed="false">
      <c r="A18" s="159"/>
      <c r="B18" s="158"/>
      <c r="C18" s="160"/>
      <c r="D18" s="158"/>
      <c r="E18" s="158"/>
      <c r="F18" s="158"/>
      <c r="G18" s="158"/>
      <c r="H18" s="158"/>
      <c r="I18" s="158"/>
      <c r="J18" s="158"/>
      <c r="K18" s="158"/>
    </row>
    <row r="19" s="103" customFormat="true" ht="15.75" hidden="false" customHeight="true" outlineLevel="0" collapsed="false">
      <c r="A19" s="157" t="s">
        <v>370</v>
      </c>
      <c r="B19" s="158" t="s">
        <v>16</v>
      </c>
      <c r="C19" s="158" t="s">
        <v>16</v>
      </c>
      <c r="D19" s="158" t="s">
        <v>16</v>
      </c>
      <c r="E19" s="158" t="s">
        <v>16</v>
      </c>
      <c r="F19" s="158" t="s">
        <v>16</v>
      </c>
      <c r="G19" s="158" t="s">
        <v>16</v>
      </c>
      <c r="H19" s="158" t="n">
        <v>1</v>
      </c>
      <c r="I19" s="158" t="n">
        <v>2</v>
      </c>
      <c r="J19" s="158" t="s">
        <v>16</v>
      </c>
      <c r="K19" s="158" t="s">
        <v>16</v>
      </c>
    </row>
    <row r="20" s="103" customFormat="true" ht="15.75" hidden="false" customHeight="true" outlineLevel="0" collapsed="false">
      <c r="A20" s="157" t="s">
        <v>371</v>
      </c>
      <c r="B20" s="158" t="s">
        <v>16</v>
      </c>
      <c r="C20" s="158" t="s">
        <v>16</v>
      </c>
      <c r="D20" s="158" t="s">
        <v>16</v>
      </c>
      <c r="E20" s="158" t="s">
        <v>16</v>
      </c>
      <c r="F20" s="158" t="n">
        <v>1</v>
      </c>
      <c r="G20" s="158" t="n">
        <v>2</v>
      </c>
      <c r="H20" s="158" t="n">
        <v>1</v>
      </c>
      <c r="I20" s="158" t="n">
        <v>3</v>
      </c>
      <c r="J20" s="158" t="n">
        <v>1</v>
      </c>
      <c r="K20" s="158" t="n">
        <v>4</v>
      </c>
    </row>
    <row r="21" s="103" customFormat="true" ht="15.75" hidden="false" customHeight="true" outlineLevel="0" collapsed="false">
      <c r="A21" s="157" t="s">
        <v>372</v>
      </c>
      <c r="B21" s="158" t="s">
        <v>16</v>
      </c>
      <c r="C21" s="158" t="s">
        <v>16</v>
      </c>
      <c r="D21" s="158" t="s">
        <v>16</v>
      </c>
      <c r="E21" s="158" t="s">
        <v>16</v>
      </c>
      <c r="F21" s="158" t="n">
        <v>1</v>
      </c>
      <c r="G21" s="158" t="n">
        <v>3</v>
      </c>
      <c r="H21" s="158" t="s">
        <v>16</v>
      </c>
      <c r="I21" s="158" t="s">
        <v>16</v>
      </c>
      <c r="J21" s="158" t="s">
        <v>16</v>
      </c>
      <c r="K21" s="158" t="s">
        <v>16</v>
      </c>
    </row>
    <row r="22" s="103" customFormat="true" ht="15.75" hidden="false" customHeight="true" outlineLevel="0" collapsed="false">
      <c r="A22" s="157" t="s">
        <v>373</v>
      </c>
      <c r="B22" s="158" t="s">
        <v>16</v>
      </c>
      <c r="C22" s="158" t="s">
        <v>16</v>
      </c>
      <c r="D22" s="158" t="s">
        <v>16</v>
      </c>
      <c r="E22" s="158" t="s">
        <v>16</v>
      </c>
      <c r="F22" s="158" t="n">
        <v>1</v>
      </c>
      <c r="G22" s="158" t="n">
        <v>1</v>
      </c>
      <c r="H22" s="158" t="s">
        <v>16</v>
      </c>
      <c r="I22" s="158" t="s">
        <v>16</v>
      </c>
      <c r="J22" s="158" t="n">
        <v>1</v>
      </c>
      <c r="K22" s="158" t="n">
        <v>1</v>
      </c>
    </row>
    <row r="23" s="103" customFormat="true" ht="15.75" hidden="false" customHeight="true" outlineLevel="0" collapsed="false">
      <c r="A23" s="157" t="s">
        <v>374</v>
      </c>
      <c r="B23" s="158" t="s">
        <v>16</v>
      </c>
      <c r="C23" s="158" t="s">
        <v>16</v>
      </c>
      <c r="D23" s="158" t="n">
        <v>6</v>
      </c>
      <c r="E23" s="158" t="n">
        <v>10</v>
      </c>
      <c r="F23" s="158" t="s">
        <v>16</v>
      </c>
      <c r="G23" s="158" t="s">
        <v>16</v>
      </c>
      <c r="H23" s="158" t="s">
        <v>16</v>
      </c>
      <c r="I23" s="158" t="s">
        <v>16</v>
      </c>
      <c r="J23" s="158" t="s">
        <v>16</v>
      </c>
      <c r="K23" s="158" t="s">
        <v>16</v>
      </c>
    </row>
    <row r="24" s="103" customFormat="true" ht="15.75" hidden="false" customHeight="true" outlineLevel="0" collapsed="false">
      <c r="A24" s="157" t="s">
        <v>375</v>
      </c>
      <c r="B24" s="158" t="s">
        <v>16</v>
      </c>
      <c r="C24" s="158" t="s">
        <v>16</v>
      </c>
      <c r="D24" s="158" t="n">
        <v>5</v>
      </c>
      <c r="E24" s="158" t="n">
        <v>10</v>
      </c>
      <c r="F24" s="158" t="n">
        <v>1</v>
      </c>
      <c r="G24" s="158" t="n">
        <v>2</v>
      </c>
      <c r="H24" s="158" t="n">
        <v>6</v>
      </c>
      <c r="I24" s="158" t="n">
        <v>54</v>
      </c>
      <c r="J24" s="158" t="n">
        <v>2</v>
      </c>
      <c r="K24" s="158" t="n">
        <v>4</v>
      </c>
    </row>
    <row r="25" s="103" customFormat="true" ht="15.75" hidden="false" customHeight="true" outlineLevel="0" collapsed="false">
      <c r="A25" s="157" t="s">
        <v>376</v>
      </c>
      <c r="B25" s="158" t="n">
        <v>2</v>
      </c>
      <c r="C25" s="160" t="n">
        <v>4</v>
      </c>
      <c r="D25" s="158" t="n">
        <v>7</v>
      </c>
      <c r="E25" s="158" t="n">
        <v>27</v>
      </c>
      <c r="F25" s="158" t="s">
        <v>16</v>
      </c>
      <c r="G25" s="158" t="s">
        <v>16</v>
      </c>
      <c r="H25" s="158" t="n">
        <v>2</v>
      </c>
      <c r="I25" s="158" t="n">
        <v>10</v>
      </c>
      <c r="J25" s="158" t="n">
        <v>5</v>
      </c>
      <c r="K25" s="158" t="n">
        <v>21</v>
      </c>
    </row>
    <row r="26" s="103" customFormat="true" ht="15.75" hidden="false" customHeight="true" outlineLevel="0" collapsed="false">
      <c r="A26" s="157" t="s">
        <v>377</v>
      </c>
      <c r="B26" s="158" t="s">
        <v>16</v>
      </c>
      <c r="C26" s="158" t="s">
        <v>16</v>
      </c>
      <c r="D26" s="158" t="n">
        <v>5</v>
      </c>
      <c r="E26" s="158" t="n">
        <v>17</v>
      </c>
      <c r="F26" s="158" t="n">
        <v>1</v>
      </c>
      <c r="G26" s="158" t="n">
        <v>1</v>
      </c>
      <c r="H26" s="158" t="n">
        <v>10</v>
      </c>
      <c r="I26" s="158" t="n">
        <v>88</v>
      </c>
      <c r="J26" s="158" t="n">
        <v>10</v>
      </c>
      <c r="K26" s="158" t="n">
        <v>43</v>
      </c>
    </row>
    <row r="27" s="103" customFormat="true" ht="15.75" hidden="false" customHeight="true" outlineLevel="0" collapsed="false">
      <c r="A27" s="159"/>
      <c r="B27" s="158"/>
      <c r="C27" s="158"/>
      <c r="D27" s="158"/>
      <c r="E27" s="158"/>
      <c r="F27" s="158"/>
      <c r="G27" s="158"/>
      <c r="H27" s="158"/>
      <c r="I27" s="158"/>
      <c r="J27" s="158"/>
      <c r="K27" s="158"/>
    </row>
    <row r="28" s="103" customFormat="true" ht="15.75" hidden="false" customHeight="true" outlineLevel="0" collapsed="false">
      <c r="A28" s="157" t="s">
        <v>378</v>
      </c>
      <c r="B28" s="158" t="s">
        <v>16</v>
      </c>
      <c r="C28" s="158" t="s">
        <v>16</v>
      </c>
      <c r="D28" s="158" t="n">
        <v>10</v>
      </c>
      <c r="E28" s="158" t="n">
        <v>18</v>
      </c>
      <c r="F28" s="158" t="n">
        <v>5</v>
      </c>
      <c r="G28" s="158" t="n">
        <v>18</v>
      </c>
      <c r="H28" s="158" t="n">
        <v>5</v>
      </c>
      <c r="I28" s="158" t="n">
        <v>45</v>
      </c>
      <c r="J28" s="158" t="n">
        <v>7</v>
      </c>
      <c r="K28" s="158" t="n">
        <v>19</v>
      </c>
    </row>
    <row r="29" s="103" customFormat="true" ht="15.75" hidden="false" customHeight="true" outlineLevel="0" collapsed="false">
      <c r="A29" s="157" t="s">
        <v>379</v>
      </c>
      <c r="B29" s="158" t="n">
        <v>1</v>
      </c>
      <c r="C29" s="158" t="n">
        <v>2</v>
      </c>
      <c r="D29" s="158" t="n">
        <v>15</v>
      </c>
      <c r="E29" s="158" t="n">
        <v>44</v>
      </c>
      <c r="F29" s="158" t="s">
        <v>16</v>
      </c>
      <c r="G29" s="158" t="s">
        <v>16</v>
      </c>
      <c r="H29" s="158" t="n">
        <v>10</v>
      </c>
      <c r="I29" s="158" t="n">
        <v>83</v>
      </c>
      <c r="J29" s="158" t="n">
        <v>8</v>
      </c>
      <c r="K29" s="158" t="n">
        <v>12</v>
      </c>
    </row>
    <row r="30" s="103" customFormat="true" ht="15.75" hidden="false" customHeight="true" outlineLevel="0" collapsed="false">
      <c r="A30" s="157" t="s">
        <v>380</v>
      </c>
      <c r="B30" s="158" t="n">
        <v>1</v>
      </c>
      <c r="C30" s="160" t="n">
        <v>11</v>
      </c>
      <c r="D30" s="158" t="n">
        <v>15</v>
      </c>
      <c r="E30" s="158" t="n">
        <v>64</v>
      </c>
      <c r="F30" s="158" t="n">
        <v>4</v>
      </c>
      <c r="G30" s="158" t="n">
        <v>27</v>
      </c>
      <c r="H30" s="158" t="n">
        <v>17</v>
      </c>
      <c r="I30" s="158" t="n">
        <v>48</v>
      </c>
      <c r="J30" s="158" t="n">
        <v>17</v>
      </c>
      <c r="K30" s="158" t="n">
        <v>44</v>
      </c>
    </row>
    <row r="31" s="103" customFormat="true" ht="15.75" hidden="false" customHeight="true" outlineLevel="0" collapsed="false">
      <c r="A31" s="157" t="s">
        <v>381</v>
      </c>
      <c r="B31" s="158" t="s">
        <v>16</v>
      </c>
      <c r="C31" s="158" t="s">
        <v>16</v>
      </c>
      <c r="D31" s="158" t="n">
        <v>5</v>
      </c>
      <c r="E31" s="158" t="n">
        <v>10</v>
      </c>
      <c r="F31" s="158" t="n">
        <v>4</v>
      </c>
      <c r="G31" s="158" t="n">
        <v>7</v>
      </c>
      <c r="H31" s="158" t="n">
        <v>4</v>
      </c>
      <c r="I31" s="158" t="n">
        <v>16</v>
      </c>
      <c r="J31" s="158" t="n">
        <v>1</v>
      </c>
      <c r="K31" s="158" t="n">
        <v>1</v>
      </c>
    </row>
    <row r="32" s="103" customFormat="true" ht="15.75" hidden="false" customHeight="true" outlineLevel="0" collapsed="false">
      <c r="A32" s="159"/>
      <c r="B32" s="158"/>
      <c r="C32" s="158"/>
      <c r="D32" s="158"/>
      <c r="E32" s="158"/>
      <c r="F32" s="158"/>
      <c r="G32" s="158"/>
      <c r="H32" s="158"/>
      <c r="I32" s="158"/>
      <c r="J32" s="158"/>
      <c r="K32" s="158"/>
    </row>
    <row r="33" s="103" customFormat="true" ht="15.75" hidden="false" customHeight="true" outlineLevel="0" collapsed="false">
      <c r="A33" s="157" t="s">
        <v>382</v>
      </c>
      <c r="B33" s="158" t="s">
        <v>16</v>
      </c>
      <c r="C33" s="158" t="s">
        <v>16</v>
      </c>
      <c r="D33" s="158" t="n">
        <v>8</v>
      </c>
      <c r="E33" s="158" t="n">
        <v>18</v>
      </c>
      <c r="F33" s="158" t="n">
        <v>1</v>
      </c>
      <c r="G33" s="158" t="n">
        <v>2</v>
      </c>
      <c r="H33" s="158" t="n">
        <v>2</v>
      </c>
      <c r="I33" s="158" t="n">
        <v>4</v>
      </c>
      <c r="J33" s="158" t="n">
        <v>3</v>
      </c>
      <c r="K33" s="158" t="n">
        <v>8</v>
      </c>
    </row>
    <row r="34" s="103" customFormat="true" ht="15.75" hidden="false" customHeight="true" outlineLevel="0" collapsed="false">
      <c r="A34" s="157" t="s">
        <v>383</v>
      </c>
      <c r="B34" s="158" t="s">
        <v>16</v>
      </c>
      <c r="C34" s="160" t="s">
        <v>16</v>
      </c>
      <c r="D34" s="158" t="n">
        <v>6</v>
      </c>
      <c r="E34" s="158" t="n">
        <v>13</v>
      </c>
      <c r="F34" s="158" t="n">
        <v>2</v>
      </c>
      <c r="G34" s="158" t="n">
        <v>4</v>
      </c>
      <c r="H34" s="158" t="n">
        <v>3</v>
      </c>
      <c r="I34" s="158" t="n">
        <v>8</v>
      </c>
      <c r="J34" s="158" t="n">
        <v>5</v>
      </c>
      <c r="K34" s="158" t="n">
        <v>18</v>
      </c>
    </row>
    <row r="35" s="103" customFormat="true" ht="15.75" hidden="false" customHeight="true" outlineLevel="0" collapsed="false">
      <c r="A35" s="157" t="s">
        <v>384</v>
      </c>
      <c r="B35" s="158" t="n">
        <v>2</v>
      </c>
      <c r="C35" s="158" t="n">
        <v>13</v>
      </c>
      <c r="D35" s="158" t="n">
        <v>2</v>
      </c>
      <c r="E35" s="158" t="n">
        <v>4</v>
      </c>
      <c r="F35" s="158" t="n">
        <v>1</v>
      </c>
      <c r="G35" s="158" t="n">
        <v>1</v>
      </c>
      <c r="H35" s="158" t="n">
        <v>10</v>
      </c>
      <c r="I35" s="158" t="n">
        <v>28</v>
      </c>
      <c r="J35" s="158" t="n">
        <v>5</v>
      </c>
      <c r="K35" s="158" t="n">
        <v>12</v>
      </c>
    </row>
    <row r="36" s="103" customFormat="true" ht="15.75" hidden="false" customHeight="true" outlineLevel="0" collapsed="false">
      <c r="A36" s="157" t="s">
        <v>385</v>
      </c>
      <c r="B36" s="158" t="s">
        <v>16</v>
      </c>
      <c r="C36" s="158" t="s">
        <v>16</v>
      </c>
      <c r="D36" s="158" t="n">
        <v>5</v>
      </c>
      <c r="E36" s="158" t="n">
        <v>7</v>
      </c>
      <c r="F36" s="158" t="n">
        <v>7</v>
      </c>
      <c r="G36" s="158" t="n">
        <v>20</v>
      </c>
      <c r="H36" s="158" t="n">
        <v>13</v>
      </c>
      <c r="I36" s="158" t="n">
        <v>50</v>
      </c>
      <c r="J36" s="158" t="n">
        <v>7</v>
      </c>
      <c r="K36" s="158" t="n">
        <v>73</v>
      </c>
    </row>
    <row r="37" s="103" customFormat="true" ht="15.75" hidden="false" customHeight="true" outlineLevel="0" collapsed="false">
      <c r="A37" s="159"/>
      <c r="B37" s="158"/>
      <c r="C37" s="160"/>
      <c r="D37" s="158"/>
      <c r="E37" s="158"/>
      <c r="F37" s="158"/>
      <c r="G37" s="158"/>
      <c r="H37" s="158"/>
      <c r="I37" s="158"/>
      <c r="J37" s="158"/>
      <c r="K37" s="158"/>
    </row>
    <row r="38" s="103" customFormat="true" ht="15.75" hidden="false" customHeight="true" outlineLevel="0" collapsed="false">
      <c r="A38" s="157" t="s">
        <v>386</v>
      </c>
      <c r="B38" s="158" t="s">
        <v>16</v>
      </c>
      <c r="C38" s="158" t="s">
        <v>16</v>
      </c>
      <c r="D38" s="158" t="s">
        <v>16</v>
      </c>
      <c r="E38" s="158" t="s">
        <v>16</v>
      </c>
      <c r="F38" s="158" t="n">
        <v>3</v>
      </c>
      <c r="G38" s="158" t="n">
        <v>10</v>
      </c>
      <c r="H38" s="158" t="n">
        <v>3</v>
      </c>
      <c r="I38" s="158" t="n">
        <v>6</v>
      </c>
      <c r="J38" s="158" t="n">
        <v>6</v>
      </c>
      <c r="K38" s="158" t="n">
        <v>16</v>
      </c>
    </row>
    <row r="39" s="103" customFormat="true" ht="15.75" hidden="false" customHeight="true" outlineLevel="0" collapsed="false">
      <c r="A39" s="157" t="s">
        <v>387</v>
      </c>
      <c r="B39" s="158" t="s">
        <v>16</v>
      </c>
      <c r="C39" s="158" t="s">
        <v>16</v>
      </c>
      <c r="D39" s="158" t="s">
        <v>16</v>
      </c>
      <c r="E39" s="158" t="s">
        <v>16</v>
      </c>
      <c r="F39" s="158" t="n">
        <v>5</v>
      </c>
      <c r="G39" s="158" t="n">
        <v>7</v>
      </c>
      <c r="H39" s="158" t="n">
        <v>2</v>
      </c>
      <c r="I39" s="158" t="n">
        <v>3</v>
      </c>
      <c r="J39" s="158" t="n">
        <v>9</v>
      </c>
      <c r="K39" s="158" t="n">
        <v>10</v>
      </c>
    </row>
    <row r="40" s="103" customFormat="true" ht="15.75" hidden="false" customHeight="true" outlineLevel="0" collapsed="false">
      <c r="A40" s="159"/>
      <c r="B40" s="158"/>
      <c r="C40" s="158"/>
      <c r="D40" s="158"/>
      <c r="E40" s="158"/>
      <c r="F40" s="158"/>
      <c r="G40" s="158"/>
      <c r="H40" s="158"/>
      <c r="I40" s="158"/>
      <c r="J40" s="158"/>
      <c r="K40" s="158"/>
    </row>
    <row r="41" s="103" customFormat="true" ht="15.75" hidden="false" customHeight="true" outlineLevel="0" collapsed="false">
      <c r="A41" s="157" t="s">
        <v>388</v>
      </c>
      <c r="B41" s="158" t="s">
        <v>16</v>
      </c>
      <c r="C41" s="158" t="s">
        <v>16</v>
      </c>
      <c r="D41" s="158" t="n">
        <v>4</v>
      </c>
      <c r="E41" s="158" t="n">
        <v>7</v>
      </c>
      <c r="F41" s="158" t="s">
        <v>16</v>
      </c>
      <c r="G41" s="158" t="s">
        <v>16</v>
      </c>
      <c r="H41" s="158" t="n">
        <v>9</v>
      </c>
      <c r="I41" s="158" t="n">
        <v>106</v>
      </c>
      <c r="J41" s="158" t="n">
        <v>7</v>
      </c>
      <c r="K41" s="158" t="n">
        <v>20</v>
      </c>
    </row>
    <row r="42" s="103" customFormat="true" ht="15.75" hidden="false" customHeight="true" outlineLevel="0" collapsed="false">
      <c r="A42" s="157" t="s">
        <v>389</v>
      </c>
      <c r="B42" s="158" t="s">
        <v>16</v>
      </c>
      <c r="C42" s="158" t="s">
        <v>16</v>
      </c>
      <c r="D42" s="158" t="n">
        <v>10</v>
      </c>
      <c r="E42" s="158" t="n">
        <v>10</v>
      </c>
      <c r="F42" s="158" t="n">
        <v>6</v>
      </c>
      <c r="G42" s="158" t="n">
        <v>10</v>
      </c>
      <c r="H42" s="158" t="n">
        <v>3</v>
      </c>
      <c r="I42" s="158" t="n">
        <v>3</v>
      </c>
      <c r="J42" s="158" t="n">
        <v>3</v>
      </c>
      <c r="K42" s="158" t="n">
        <v>5</v>
      </c>
    </row>
    <row r="43" s="103" customFormat="true" ht="15.75" hidden="false" customHeight="true" outlineLevel="0" collapsed="false">
      <c r="A43" s="157" t="s">
        <v>390</v>
      </c>
      <c r="B43" s="158" t="s">
        <v>16</v>
      </c>
      <c r="C43" s="158" t="s">
        <v>16</v>
      </c>
      <c r="D43" s="158" t="n">
        <v>3</v>
      </c>
      <c r="E43" s="158" t="n">
        <v>12</v>
      </c>
      <c r="F43" s="158" t="n">
        <v>1</v>
      </c>
      <c r="G43" s="158" t="n">
        <v>3</v>
      </c>
      <c r="H43" s="158" t="n">
        <v>2</v>
      </c>
      <c r="I43" s="158" t="n">
        <v>5</v>
      </c>
      <c r="J43" s="158" t="n">
        <v>3</v>
      </c>
      <c r="K43" s="158" t="n">
        <v>4</v>
      </c>
    </row>
    <row r="44" s="103" customFormat="true" ht="15.75" hidden="false" customHeight="true" outlineLevel="0" collapsed="false">
      <c r="A44" s="159"/>
      <c r="B44" s="158"/>
      <c r="C44" s="158"/>
      <c r="D44" s="158"/>
      <c r="E44" s="158"/>
      <c r="F44" s="158"/>
      <c r="G44" s="158"/>
      <c r="H44" s="158"/>
      <c r="I44" s="158"/>
      <c r="J44" s="158"/>
      <c r="K44" s="158"/>
    </row>
    <row r="45" s="103" customFormat="true" ht="15.75" hidden="false" customHeight="true" outlineLevel="0" collapsed="false">
      <c r="A45" s="157" t="s">
        <v>391</v>
      </c>
      <c r="B45" s="158" t="s">
        <v>16</v>
      </c>
      <c r="C45" s="160" t="s">
        <v>16</v>
      </c>
      <c r="D45" s="158" t="n">
        <v>3</v>
      </c>
      <c r="E45" s="158" t="n">
        <v>10</v>
      </c>
      <c r="F45" s="158" t="s">
        <v>16</v>
      </c>
      <c r="G45" s="158" t="s">
        <v>16</v>
      </c>
      <c r="H45" s="158" t="n">
        <v>7</v>
      </c>
      <c r="I45" s="158" t="n">
        <v>28</v>
      </c>
      <c r="J45" s="158" t="n">
        <v>3</v>
      </c>
      <c r="K45" s="158" t="n">
        <v>9</v>
      </c>
    </row>
    <row r="46" s="103" customFormat="true" ht="15.75" hidden="false" customHeight="true" outlineLevel="0" collapsed="false">
      <c r="A46" s="157" t="s">
        <v>392</v>
      </c>
      <c r="B46" s="158" t="s">
        <v>16</v>
      </c>
      <c r="C46" s="158" t="s">
        <v>16</v>
      </c>
      <c r="D46" s="158" t="n">
        <v>4</v>
      </c>
      <c r="E46" s="158" t="n">
        <v>10</v>
      </c>
      <c r="F46" s="158" t="s">
        <v>16</v>
      </c>
      <c r="G46" s="158" t="s">
        <v>16</v>
      </c>
      <c r="H46" s="158" t="n">
        <v>5</v>
      </c>
      <c r="I46" s="158" t="n">
        <v>54</v>
      </c>
      <c r="J46" s="158" t="n">
        <v>8</v>
      </c>
      <c r="K46" s="158" t="n">
        <v>23</v>
      </c>
    </row>
    <row r="47" s="103" customFormat="true" ht="15.75" hidden="false" customHeight="true" outlineLevel="0" collapsed="false">
      <c r="A47" s="159"/>
      <c r="B47" s="158"/>
      <c r="C47" s="158"/>
      <c r="D47" s="158"/>
      <c r="E47" s="158"/>
      <c r="F47" s="158"/>
      <c r="G47" s="158"/>
      <c r="H47" s="158"/>
      <c r="I47" s="158"/>
      <c r="J47" s="158"/>
      <c r="K47" s="158"/>
    </row>
    <row r="48" s="103" customFormat="true" ht="15.75" hidden="false" customHeight="true" outlineLevel="0" collapsed="false">
      <c r="A48" s="157" t="s">
        <v>393</v>
      </c>
      <c r="B48" s="158" t="s">
        <v>16</v>
      </c>
      <c r="C48" s="158" t="s">
        <v>16</v>
      </c>
      <c r="D48" s="158" t="n">
        <v>1</v>
      </c>
      <c r="E48" s="158" t="n">
        <v>1</v>
      </c>
      <c r="F48" s="158" t="s">
        <v>16</v>
      </c>
      <c r="G48" s="158" t="s">
        <v>16</v>
      </c>
      <c r="H48" s="158" t="n">
        <v>2</v>
      </c>
      <c r="I48" s="158" t="n">
        <v>16</v>
      </c>
      <c r="J48" s="158" t="n">
        <v>2</v>
      </c>
      <c r="K48" s="158" t="n">
        <v>6</v>
      </c>
    </row>
    <row r="49" s="103" customFormat="true" ht="15.75" hidden="false" customHeight="true" outlineLevel="0" collapsed="false">
      <c r="A49" s="157" t="s">
        <v>394</v>
      </c>
      <c r="B49" s="158" t="s">
        <v>16</v>
      </c>
      <c r="C49" s="158" t="s">
        <v>16</v>
      </c>
      <c r="D49" s="158" t="n">
        <v>1</v>
      </c>
      <c r="E49" s="158" t="n">
        <v>2</v>
      </c>
      <c r="F49" s="158" t="s">
        <v>16</v>
      </c>
      <c r="G49" s="158" t="s">
        <v>16</v>
      </c>
      <c r="H49" s="158" t="s">
        <v>16</v>
      </c>
      <c r="I49" s="158" t="s">
        <v>16</v>
      </c>
      <c r="J49" s="158" t="s">
        <v>16</v>
      </c>
      <c r="K49" s="158" t="s">
        <v>16</v>
      </c>
    </row>
    <row r="50" s="103" customFormat="true" ht="15.75" hidden="false" customHeight="true" outlineLevel="0" collapsed="false">
      <c r="A50" s="157" t="s">
        <v>395</v>
      </c>
      <c r="B50" s="158" t="s">
        <v>16</v>
      </c>
      <c r="C50" s="160" t="s">
        <v>16</v>
      </c>
      <c r="D50" s="158" t="n">
        <v>1</v>
      </c>
      <c r="E50" s="158" t="n">
        <v>1</v>
      </c>
      <c r="F50" s="158" t="n">
        <v>3</v>
      </c>
      <c r="G50" s="158" t="n">
        <v>11</v>
      </c>
      <c r="H50" s="158" t="n">
        <v>10</v>
      </c>
      <c r="I50" s="158" t="n">
        <v>47</v>
      </c>
      <c r="J50" s="158" t="n">
        <v>5</v>
      </c>
      <c r="K50" s="158" t="n">
        <v>14</v>
      </c>
    </row>
    <row r="51" s="103" customFormat="true" ht="15.75" hidden="false" customHeight="true" outlineLevel="0" collapsed="false">
      <c r="A51" s="157" t="s">
        <v>396</v>
      </c>
      <c r="B51" s="158" t="s">
        <v>16</v>
      </c>
      <c r="C51" s="158" t="s">
        <v>16</v>
      </c>
      <c r="D51" s="158" t="n">
        <v>11</v>
      </c>
      <c r="E51" s="158" t="n">
        <v>17</v>
      </c>
      <c r="F51" s="158" t="s">
        <v>16</v>
      </c>
      <c r="G51" s="158" t="s">
        <v>16</v>
      </c>
      <c r="H51" s="158" t="n">
        <v>1</v>
      </c>
      <c r="I51" s="158" t="n">
        <v>5</v>
      </c>
      <c r="J51" s="158" t="s">
        <v>16</v>
      </c>
      <c r="K51" s="158" t="s">
        <v>16</v>
      </c>
    </row>
    <row r="52" s="103" customFormat="true" ht="15.75" hidden="false" customHeight="true" outlineLevel="0" collapsed="false">
      <c r="A52" s="157" t="s">
        <v>397</v>
      </c>
      <c r="B52" s="158" t="n">
        <v>1</v>
      </c>
      <c r="C52" s="158" t="n">
        <v>6</v>
      </c>
      <c r="D52" s="158" t="n">
        <v>1</v>
      </c>
      <c r="E52" s="158" t="n">
        <v>1</v>
      </c>
      <c r="F52" s="158" t="n">
        <v>1</v>
      </c>
      <c r="G52" s="158" t="n">
        <v>43</v>
      </c>
      <c r="H52" s="158" t="n">
        <v>5</v>
      </c>
      <c r="I52" s="158" t="n">
        <v>34</v>
      </c>
      <c r="J52" s="158" t="s">
        <v>16</v>
      </c>
      <c r="K52" s="158" t="s">
        <v>16</v>
      </c>
    </row>
    <row r="53" s="103" customFormat="true" ht="15.75" hidden="false" customHeight="true" outlineLevel="0" collapsed="false">
      <c r="A53" s="159"/>
      <c r="B53" s="158"/>
      <c r="C53" s="158"/>
      <c r="D53" s="158"/>
      <c r="E53" s="158"/>
      <c r="F53" s="158"/>
      <c r="G53" s="158"/>
      <c r="H53" s="158"/>
      <c r="I53" s="158"/>
      <c r="J53" s="158"/>
      <c r="K53" s="158"/>
    </row>
    <row r="54" s="103" customFormat="true" ht="15.75" hidden="false" customHeight="true" outlineLevel="0" collapsed="false">
      <c r="A54" s="157" t="s">
        <v>398</v>
      </c>
      <c r="B54" s="158" t="s">
        <v>16</v>
      </c>
      <c r="C54" s="158" t="s">
        <v>16</v>
      </c>
      <c r="D54" s="158" t="n">
        <v>4</v>
      </c>
      <c r="E54" s="158" t="n">
        <v>8</v>
      </c>
      <c r="F54" s="158" t="s">
        <v>16</v>
      </c>
      <c r="G54" s="158" t="s">
        <v>16</v>
      </c>
      <c r="H54" s="158" t="n">
        <v>2</v>
      </c>
      <c r="I54" s="158" t="n">
        <v>22</v>
      </c>
      <c r="J54" s="158" t="s">
        <v>16</v>
      </c>
      <c r="K54" s="158" t="s">
        <v>16</v>
      </c>
    </row>
    <row r="55" s="103" customFormat="true" ht="15.75" hidden="false" customHeight="true" outlineLevel="0" collapsed="false">
      <c r="A55" s="157" t="s">
        <v>399</v>
      </c>
      <c r="B55" s="158" t="s">
        <v>16</v>
      </c>
      <c r="C55" s="160" t="s">
        <v>16</v>
      </c>
      <c r="D55" s="158" t="n">
        <v>3</v>
      </c>
      <c r="E55" s="158" t="n">
        <v>5</v>
      </c>
      <c r="F55" s="158" t="n">
        <v>1</v>
      </c>
      <c r="G55" s="158" t="n">
        <v>3</v>
      </c>
      <c r="H55" s="158" t="n">
        <v>3</v>
      </c>
      <c r="I55" s="158" t="n">
        <v>25</v>
      </c>
      <c r="J55" s="158" t="n">
        <v>6</v>
      </c>
      <c r="K55" s="158" t="n">
        <v>16</v>
      </c>
    </row>
    <row r="56" s="103" customFormat="true" ht="15.75" hidden="false" customHeight="true" outlineLevel="0" collapsed="false">
      <c r="A56" s="157" t="s">
        <v>400</v>
      </c>
      <c r="B56" s="158" t="n">
        <v>1</v>
      </c>
      <c r="C56" s="158" t="n">
        <v>4</v>
      </c>
      <c r="D56" s="158" t="n">
        <v>6</v>
      </c>
      <c r="E56" s="158" t="n">
        <v>14</v>
      </c>
      <c r="F56" s="158" t="n">
        <v>6</v>
      </c>
      <c r="G56" s="158" t="n">
        <v>22</v>
      </c>
      <c r="H56" s="158" t="n">
        <v>9</v>
      </c>
      <c r="I56" s="158" t="n">
        <v>32</v>
      </c>
      <c r="J56" s="158" t="n">
        <v>7</v>
      </c>
      <c r="K56" s="158" t="n">
        <v>19</v>
      </c>
    </row>
    <row r="57" s="103" customFormat="true" ht="15.75" hidden="false" customHeight="true" outlineLevel="0" collapsed="false">
      <c r="A57" s="161" t="s">
        <v>401</v>
      </c>
      <c r="B57" s="162" t="s">
        <v>16</v>
      </c>
      <c r="C57" s="162" t="s">
        <v>16</v>
      </c>
      <c r="D57" s="162" t="n">
        <v>3</v>
      </c>
      <c r="E57" s="162" t="n">
        <v>8</v>
      </c>
      <c r="F57" s="162" t="n">
        <v>1</v>
      </c>
      <c r="G57" s="162" t="n">
        <v>1</v>
      </c>
      <c r="H57" s="162" t="n">
        <v>2</v>
      </c>
      <c r="I57" s="162" t="n">
        <v>10</v>
      </c>
      <c r="J57" s="162" t="n">
        <v>5</v>
      </c>
      <c r="K57" s="162" t="n">
        <v>30</v>
      </c>
    </row>
    <row r="58" s="103" customFormat="true" ht="18" hidden="false" customHeight="true" outlineLevel="0" collapsed="false">
      <c r="A58" s="163" t="s">
        <v>84</v>
      </c>
      <c r="B58" s="252"/>
      <c r="C58" s="252"/>
      <c r="L58" s="170"/>
      <c r="M58" s="170"/>
    </row>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1.87"/>
  </cols>
  <sheetData>
    <row r="28" customFormat="false" ht="13.5" hidden="false" customHeight="false" outlineLevel="0" collapsed="false">
      <c r="B28" s="10"/>
    </row>
  </sheetData>
  <printOptions headings="false" gridLines="false" gridLinesSet="true" horizontalCentered="false" verticalCentered="false"/>
  <pageMargins left="0.590277777777778" right="0.590277777777778"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03" width="8.62"/>
    <col collapsed="false" customWidth="true" hidden="false" outlineLevel="0" max="9" min="9" style="103" width="20.99"/>
    <col collapsed="false" customWidth="false" hidden="false" outlineLevel="0" max="257" min="10" style="103" width="8.99"/>
  </cols>
  <sheetData>
    <row r="1" customFormat="false" ht="19.5" hidden="false" customHeight="true" outlineLevel="0" collapsed="false">
      <c r="C1" s="209"/>
      <c r="D1" s="171"/>
      <c r="E1" s="171"/>
      <c r="F1" s="108"/>
      <c r="I1" s="169"/>
    </row>
    <row r="2" customFormat="false" ht="18.75" hidden="false" customHeight="true" outlineLevel="0" collapsed="false">
      <c r="A2" s="108"/>
      <c r="B2" s="107"/>
      <c r="C2" s="209"/>
      <c r="D2" s="171"/>
      <c r="E2" s="171"/>
      <c r="F2" s="108"/>
      <c r="I2" s="172"/>
    </row>
    <row r="3" customFormat="false" ht="18" hidden="false" customHeight="true" outlineLevel="0" collapsed="false">
      <c r="A3" s="111"/>
      <c r="B3" s="112"/>
      <c r="C3" s="196"/>
      <c r="D3" s="175"/>
      <c r="E3" s="175"/>
      <c r="F3" s="111"/>
      <c r="G3" s="210"/>
      <c r="H3" s="210"/>
      <c r="I3" s="176" t="s">
        <v>309</v>
      </c>
    </row>
    <row r="4" s="200" customFormat="true" ht="12.95" hidden="false" customHeight="true" outlineLevel="0" collapsed="false">
      <c r="A4" s="199" t="s">
        <v>220</v>
      </c>
      <c r="B4" s="199"/>
      <c r="C4" s="212" t="s">
        <v>226</v>
      </c>
      <c r="D4" s="212"/>
      <c r="E4" s="212" t="s">
        <v>234</v>
      </c>
      <c r="F4" s="212"/>
      <c r="G4" s="212" t="s">
        <v>240</v>
      </c>
      <c r="H4" s="212"/>
      <c r="I4" s="253" t="s">
        <v>260</v>
      </c>
    </row>
    <row r="5" s="200" customFormat="true" ht="12.95" hidden="false" customHeight="true" outlineLevel="0" collapsed="false">
      <c r="A5" s="120" t="s">
        <v>221</v>
      </c>
      <c r="B5" s="120"/>
      <c r="C5" s="214" t="s">
        <v>227</v>
      </c>
      <c r="D5" s="214"/>
      <c r="E5" s="214" t="s">
        <v>235</v>
      </c>
      <c r="F5" s="214"/>
      <c r="G5" s="214" t="s">
        <v>319</v>
      </c>
      <c r="H5" s="214"/>
      <c r="I5" s="253"/>
    </row>
    <row r="6" s="200" customFormat="true" ht="12.95" hidden="false" customHeight="true" outlineLevel="0" collapsed="false">
      <c r="A6" s="128"/>
      <c r="B6" s="127"/>
      <c r="C6" s="215"/>
      <c r="D6" s="216"/>
      <c r="E6" s="217"/>
      <c r="F6" s="216"/>
      <c r="G6" s="218" t="s">
        <v>320</v>
      </c>
      <c r="H6" s="218"/>
      <c r="I6" s="253"/>
    </row>
    <row r="7" s="200" customFormat="true" ht="12.95" hidden="false" customHeight="true" outlineLevel="0" collapsed="false">
      <c r="A7" s="145"/>
      <c r="B7" s="133"/>
      <c r="C7" s="219"/>
      <c r="D7" s="139"/>
      <c r="E7" s="220"/>
      <c r="F7" s="139"/>
      <c r="G7" s="220"/>
      <c r="H7" s="139"/>
      <c r="I7" s="253"/>
    </row>
    <row r="8" s="200" customFormat="true" ht="12.95" hidden="false" customHeight="true" outlineLevel="0" collapsed="false">
      <c r="A8" s="139" t="s">
        <v>3</v>
      </c>
      <c r="B8" s="143" t="s">
        <v>10</v>
      </c>
      <c r="C8" s="221" t="s">
        <v>3</v>
      </c>
      <c r="D8" s="143" t="s">
        <v>10</v>
      </c>
      <c r="E8" s="139" t="s">
        <v>3</v>
      </c>
      <c r="F8" s="143" t="s">
        <v>10</v>
      </c>
      <c r="G8" s="139" t="s">
        <v>3</v>
      </c>
      <c r="H8" s="143" t="s">
        <v>10</v>
      </c>
      <c r="I8" s="253"/>
    </row>
    <row r="9" s="200" customFormat="true" ht="12.95" hidden="false" customHeight="true" outlineLevel="0" collapsed="false">
      <c r="A9" s="145"/>
      <c r="B9" s="133"/>
      <c r="C9" s="222"/>
      <c r="D9" s="133"/>
      <c r="E9" s="145"/>
      <c r="F9" s="133"/>
      <c r="G9" s="145"/>
      <c r="H9" s="133"/>
      <c r="I9" s="253"/>
    </row>
    <row r="10" s="200" customFormat="true" ht="12.95" hidden="false" customHeight="true" outlineLevel="0" collapsed="false">
      <c r="A10" s="145"/>
      <c r="B10" s="133"/>
      <c r="C10" s="222"/>
      <c r="D10" s="133"/>
      <c r="E10" s="145"/>
      <c r="F10" s="133"/>
      <c r="G10" s="145"/>
      <c r="H10" s="133"/>
      <c r="I10" s="253"/>
    </row>
    <row r="11" s="200" customFormat="true" ht="12.95" hidden="false" customHeight="true" outlineLevel="0" collapsed="false">
      <c r="A11" s="149"/>
      <c r="B11" s="146"/>
      <c r="C11" s="223"/>
      <c r="D11" s="146"/>
      <c r="E11" s="149"/>
      <c r="F11" s="146"/>
      <c r="G11" s="149"/>
      <c r="H11" s="146"/>
      <c r="I11" s="253"/>
    </row>
    <row r="12" s="200" customFormat="true" ht="12.95" hidden="false" customHeight="true" outlineLevel="0" collapsed="false">
      <c r="A12" s="158" t="s">
        <v>16</v>
      </c>
      <c r="B12" s="158" t="s">
        <v>16</v>
      </c>
      <c r="C12" s="158" t="n">
        <v>1</v>
      </c>
      <c r="D12" s="158" t="n">
        <v>20</v>
      </c>
      <c r="E12" s="158" t="s">
        <v>16</v>
      </c>
      <c r="F12" s="158" t="s">
        <v>16</v>
      </c>
      <c r="G12" s="158" t="n">
        <v>2</v>
      </c>
      <c r="H12" s="158" t="n">
        <v>3</v>
      </c>
      <c r="I12" s="188" t="s">
        <v>364</v>
      </c>
    </row>
    <row r="13" customFormat="false" ht="15.75" hidden="false" customHeight="true" outlineLevel="0" collapsed="false">
      <c r="A13" s="158" t="s">
        <v>16</v>
      </c>
      <c r="B13" s="158" t="s">
        <v>16</v>
      </c>
      <c r="C13" s="158" t="s">
        <v>16</v>
      </c>
      <c r="D13" s="158" t="s">
        <v>16</v>
      </c>
      <c r="E13" s="158" t="s">
        <v>16</v>
      </c>
      <c r="F13" s="158" t="s">
        <v>16</v>
      </c>
      <c r="G13" s="158" t="n">
        <v>1</v>
      </c>
      <c r="H13" s="158" t="n">
        <v>8</v>
      </c>
      <c r="I13" s="190" t="s">
        <v>365</v>
      </c>
    </row>
    <row r="14" customFormat="false" ht="15.75" hidden="false" customHeight="true" outlineLevel="0" collapsed="false">
      <c r="A14" s="158" t="n">
        <v>3</v>
      </c>
      <c r="B14" s="158" t="n">
        <v>14</v>
      </c>
      <c r="C14" s="158" t="n">
        <v>4</v>
      </c>
      <c r="D14" s="158" t="n">
        <v>51</v>
      </c>
      <c r="E14" s="158" t="s">
        <v>16</v>
      </c>
      <c r="F14" s="158" t="s">
        <v>16</v>
      </c>
      <c r="G14" s="158" t="n">
        <v>1</v>
      </c>
      <c r="H14" s="158" t="n">
        <v>1</v>
      </c>
      <c r="I14" s="190" t="s">
        <v>366</v>
      </c>
    </row>
    <row r="15" customFormat="false" ht="15.75" hidden="false" customHeight="true" outlineLevel="0" collapsed="false">
      <c r="A15" s="158" t="s">
        <v>16</v>
      </c>
      <c r="B15" s="158" t="s">
        <v>16</v>
      </c>
      <c r="C15" s="158" t="n">
        <v>2</v>
      </c>
      <c r="D15" s="158" t="n">
        <v>28</v>
      </c>
      <c r="E15" s="158" t="s">
        <v>16</v>
      </c>
      <c r="F15" s="158" t="s">
        <v>16</v>
      </c>
      <c r="G15" s="158" t="n">
        <v>1</v>
      </c>
      <c r="H15" s="158" t="n">
        <v>1</v>
      </c>
      <c r="I15" s="190" t="s">
        <v>367</v>
      </c>
    </row>
    <row r="16" customFormat="false" ht="15.75" hidden="false" customHeight="true" outlineLevel="0" collapsed="false">
      <c r="A16" s="158" t="n">
        <v>2</v>
      </c>
      <c r="B16" s="158" t="n">
        <v>3</v>
      </c>
      <c r="C16" s="158" t="n">
        <v>4</v>
      </c>
      <c r="D16" s="158" t="n">
        <v>53</v>
      </c>
      <c r="E16" s="158" t="s">
        <v>16</v>
      </c>
      <c r="F16" s="158" t="s">
        <v>16</v>
      </c>
      <c r="G16" s="158" t="n">
        <v>2</v>
      </c>
      <c r="H16" s="158" t="n">
        <v>11</v>
      </c>
      <c r="I16" s="190" t="s">
        <v>368</v>
      </c>
    </row>
    <row r="17" customFormat="false" ht="15.75" hidden="false" customHeight="true" outlineLevel="0" collapsed="false">
      <c r="A17" s="158" t="n">
        <v>2</v>
      </c>
      <c r="B17" s="158" t="n">
        <v>16</v>
      </c>
      <c r="C17" s="158" t="n">
        <v>3</v>
      </c>
      <c r="D17" s="158" t="n">
        <v>158</v>
      </c>
      <c r="E17" s="158" t="s">
        <v>16</v>
      </c>
      <c r="F17" s="158" t="s">
        <v>16</v>
      </c>
      <c r="G17" s="158" t="n">
        <v>1</v>
      </c>
      <c r="H17" s="158" t="n">
        <v>4</v>
      </c>
      <c r="I17" s="190" t="s">
        <v>369</v>
      </c>
    </row>
    <row r="18" customFormat="false" ht="15.75" hidden="false" customHeight="true" outlineLevel="0" collapsed="false">
      <c r="A18" s="158"/>
      <c r="B18" s="158"/>
      <c r="C18" s="158"/>
      <c r="D18" s="158"/>
      <c r="E18" s="158"/>
      <c r="F18" s="158"/>
      <c r="G18" s="158"/>
      <c r="H18" s="158"/>
      <c r="I18" s="191"/>
    </row>
    <row r="19" customFormat="false" ht="15.75" hidden="false" customHeight="true" outlineLevel="0" collapsed="false">
      <c r="A19" s="158" t="s">
        <v>16</v>
      </c>
      <c r="B19" s="158" t="s">
        <v>16</v>
      </c>
      <c r="C19" s="158" t="s">
        <v>16</v>
      </c>
      <c r="D19" s="158" t="s">
        <v>16</v>
      </c>
      <c r="E19" s="158" t="s">
        <v>16</v>
      </c>
      <c r="F19" s="158" t="s">
        <v>16</v>
      </c>
      <c r="G19" s="158" t="s">
        <v>16</v>
      </c>
      <c r="H19" s="158" t="s">
        <v>16</v>
      </c>
      <c r="I19" s="190" t="s">
        <v>370</v>
      </c>
    </row>
    <row r="20" customFormat="false" ht="15.75" hidden="false" customHeight="true" outlineLevel="0" collapsed="false">
      <c r="A20" s="158" t="s">
        <v>16</v>
      </c>
      <c r="B20" s="158" t="s">
        <v>16</v>
      </c>
      <c r="C20" s="158" t="n">
        <v>1</v>
      </c>
      <c r="D20" s="158" t="n">
        <v>12</v>
      </c>
      <c r="E20" s="158" t="s">
        <v>16</v>
      </c>
      <c r="F20" s="158" t="s">
        <v>16</v>
      </c>
      <c r="G20" s="158" t="s">
        <v>16</v>
      </c>
      <c r="H20" s="158" t="s">
        <v>16</v>
      </c>
      <c r="I20" s="190" t="s">
        <v>371</v>
      </c>
    </row>
    <row r="21" customFormat="false" ht="15.75" hidden="false" customHeight="true" outlineLevel="0" collapsed="false">
      <c r="A21" s="158" t="s">
        <v>16</v>
      </c>
      <c r="B21" s="158" t="s">
        <v>16</v>
      </c>
      <c r="C21" s="158" t="s">
        <v>16</v>
      </c>
      <c r="D21" s="158" t="s">
        <v>16</v>
      </c>
      <c r="E21" s="158" t="s">
        <v>16</v>
      </c>
      <c r="F21" s="158" t="s">
        <v>16</v>
      </c>
      <c r="G21" s="158" t="s">
        <v>16</v>
      </c>
      <c r="H21" s="158" t="s">
        <v>16</v>
      </c>
      <c r="I21" s="190" t="s">
        <v>372</v>
      </c>
    </row>
    <row r="22" customFormat="false" ht="15.75" hidden="false" customHeight="true" outlineLevel="0" collapsed="false">
      <c r="A22" s="158" t="n">
        <v>1</v>
      </c>
      <c r="B22" s="158" t="n">
        <v>1</v>
      </c>
      <c r="C22" s="158" t="n">
        <v>2</v>
      </c>
      <c r="D22" s="158" t="n">
        <v>13</v>
      </c>
      <c r="E22" s="158" t="s">
        <v>16</v>
      </c>
      <c r="F22" s="158" t="s">
        <v>16</v>
      </c>
      <c r="G22" s="158" t="s">
        <v>16</v>
      </c>
      <c r="H22" s="158" t="s">
        <v>16</v>
      </c>
      <c r="I22" s="190" t="s">
        <v>373</v>
      </c>
    </row>
    <row r="23" customFormat="false" ht="15.75" hidden="false" customHeight="true" outlineLevel="0" collapsed="false">
      <c r="A23" s="158" t="n">
        <v>2</v>
      </c>
      <c r="B23" s="158" t="n">
        <v>10</v>
      </c>
      <c r="C23" s="158" t="n">
        <v>2</v>
      </c>
      <c r="D23" s="158" t="n">
        <v>5</v>
      </c>
      <c r="E23" s="158" t="s">
        <v>16</v>
      </c>
      <c r="F23" s="158" t="s">
        <v>16</v>
      </c>
      <c r="G23" s="158" t="n">
        <v>1</v>
      </c>
      <c r="H23" s="158" t="n">
        <v>2</v>
      </c>
      <c r="I23" s="190" t="s">
        <v>374</v>
      </c>
    </row>
    <row r="24" customFormat="false" ht="15.75" hidden="false" customHeight="true" outlineLevel="0" collapsed="false">
      <c r="A24" s="158" t="n">
        <v>1</v>
      </c>
      <c r="B24" s="158" t="n">
        <v>8</v>
      </c>
      <c r="C24" s="158" t="n">
        <v>2</v>
      </c>
      <c r="D24" s="158" t="n">
        <v>43</v>
      </c>
      <c r="E24" s="158" t="n">
        <v>1</v>
      </c>
      <c r="F24" s="158" t="n">
        <v>16</v>
      </c>
      <c r="G24" s="158" t="n">
        <v>2</v>
      </c>
      <c r="H24" s="158" t="n">
        <v>4</v>
      </c>
      <c r="I24" s="190" t="s">
        <v>375</v>
      </c>
    </row>
    <row r="25" customFormat="false" ht="15.75" hidden="false" customHeight="true" outlineLevel="0" collapsed="false">
      <c r="A25" s="158" t="s">
        <v>16</v>
      </c>
      <c r="B25" s="158" t="s">
        <v>16</v>
      </c>
      <c r="C25" s="158" t="n">
        <v>1</v>
      </c>
      <c r="D25" s="158" t="n">
        <v>2</v>
      </c>
      <c r="E25" s="158" t="s">
        <v>16</v>
      </c>
      <c r="F25" s="158" t="s">
        <v>16</v>
      </c>
      <c r="G25" s="158" t="n">
        <v>1</v>
      </c>
      <c r="H25" s="158" t="n">
        <v>21</v>
      </c>
      <c r="I25" s="190" t="s">
        <v>376</v>
      </c>
    </row>
    <row r="26" customFormat="false" ht="15.75" hidden="false" customHeight="true" outlineLevel="0" collapsed="false">
      <c r="A26" s="158" t="n">
        <v>6</v>
      </c>
      <c r="B26" s="158" t="n">
        <v>34</v>
      </c>
      <c r="C26" s="158" t="n">
        <v>8</v>
      </c>
      <c r="D26" s="158" t="n">
        <v>59</v>
      </c>
      <c r="E26" s="158" t="s">
        <v>16</v>
      </c>
      <c r="F26" s="158" t="s">
        <v>16</v>
      </c>
      <c r="G26" s="158" t="n">
        <v>2</v>
      </c>
      <c r="H26" s="158" t="n">
        <v>16</v>
      </c>
      <c r="I26" s="190" t="s">
        <v>377</v>
      </c>
    </row>
    <row r="27" customFormat="false" ht="15.75" hidden="false" customHeight="true" outlineLevel="0" collapsed="false">
      <c r="A27" s="158"/>
      <c r="B27" s="158"/>
      <c r="C27" s="158"/>
      <c r="D27" s="158"/>
      <c r="E27" s="158"/>
      <c r="F27" s="158"/>
      <c r="G27" s="158"/>
      <c r="H27" s="158"/>
      <c r="I27" s="191"/>
    </row>
    <row r="28" customFormat="false" ht="15.75" hidden="false" customHeight="true" outlineLevel="0" collapsed="false">
      <c r="A28" s="158" t="n">
        <v>2</v>
      </c>
      <c r="B28" s="158" t="n">
        <v>2</v>
      </c>
      <c r="C28" s="158" t="n">
        <v>3</v>
      </c>
      <c r="D28" s="158" t="n">
        <v>38</v>
      </c>
      <c r="E28" s="158" t="n">
        <v>1</v>
      </c>
      <c r="F28" s="158" t="n">
        <v>3</v>
      </c>
      <c r="G28" s="158" t="n">
        <v>1</v>
      </c>
      <c r="H28" s="158" t="n">
        <v>1</v>
      </c>
      <c r="I28" s="190" t="s">
        <v>378</v>
      </c>
    </row>
    <row r="29" customFormat="false" ht="15.75" hidden="false" customHeight="true" outlineLevel="0" collapsed="false">
      <c r="A29" s="158" t="n">
        <v>3</v>
      </c>
      <c r="B29" s="158" t="n">
        <v>11</v>
      </c>
      <c r="C29" s="158" t="n">
        <v>5</v>
      </c>
      <c r="D29" s="158" t="n">
        <v>35</v>
      </c>
      <c r="E29" s="158" t="n">
        <v>1</v>
      </c>
      <c r="F29" s="158" t="n">
        <v>8</v>
      </c>
      <c r="G29" s="158" t="s">
        <v>16</v>
      </c>
      <c r="H29" s="158" t="s">
        <v>16</v>
      </c>
      <c r="I29" s="190" t="s">
        <v>379</v>
      </c>
    </row>
    <row r="30" customFormat="false" ht="15.75" hidden="false" customHeight="true" outlineLevel="0" collapsed="false">
      <c r="A30" s="158" t="n">
        <v>4</v>
      </c>
      <c r="B30" s="158" t="n">
        <v>38</v>
      </c>
      <c r="C30" s="158" t="n">
        <v>14</v>
      </c>
      <c r="D30" s="158" t="n">
        <v>90</v>
      </c>
      <c r="E30" s="158" t="s">
        <v>16</v>
      </c>
      <c r="F30" s="158" t="s">
        <v>16</v>
      </c>
      <c r="G30" s="158" t="n">
        <v>1</v>
      </c>
      <c r="H30" s="158" t="n">
        <v>1</v>
      </c>
      <c r="I30" s="190" t="s">
        <v>380</v>
      </c>
    </row>
    <row r="31" customFormat="false" ht="15.75" hidden="false" customHeight="true" outlineLevel="0" collapsed="false">
      <c r="A31" s="158" t="n">
        <v>2</v>
      </c>
      <c r="B31" s="158" t="n">
        <v>5</v>
      </c>
      <c r="C31" s="158" t="n">
        <v>2</v>
      </c>
      <c r="D31" s="158" t="n">
        <v>34</v>
      </c>
      <c r="E31" s="158" t="s">
        <v>16</v>
      </c>
      <c r="F31" s="158" t="s">
        <v>16</v>
      </c>
      <c r="G31" s="158" t="s">
        <v>16</v>
      </c>
      <c r="H31" s="158" t="s">
        <v>16</v>
      </c>
      <c r="I31" s="190" t="s">
        <v>381</v>
      </c>
    </row>
    <row r="32" customFormat="false" ht="15.75" hidden="false" customHeight="true" outlineLevel="0" collapsed="false">
      <c r="A32" s="158"/>
      <c r="B32" s="158"/>
      <c r="C32" s="158"/>
      <c r="D32" s="158"/>
      <c r="E32" s="158"/>
      <c r="F32" s="158"/>
      <c r="G32" s="158"/>
      <c r="H32" s="158"/>
      <c r="I32" s="191"/>
    </row>
    <row r="33" customFormat="false" ht="15.75" hidden="false" customHeight="true" outlineLevel="0" collapsed="false">
      <c r="A33" s="158" t="n">
        <v>2</v>
      </c>
      <c r="B33" s="158" t="n">
        <v>17</v>
      </c>
      <c r="C33" s="158" t="n">
        <v>3</v>
      </c>
      <c r="D33" s="158" t="n">
        <v>11</v>
      </c>
      <c r="E33" s="158" t="s">
        <v>16</v>
      </c>
      <c r="F33" s="158" t="s">
        <v>16</v>
      </c>
      <c r="G33" s="158" t="n">
        <v>2</v>
      </c>
      <c r="H33" s="158" t="n">
        <v>2</v>
      </c>
      <c r="I33" s="190" t="s">
        <v>382</v>
      </c>
    </row>
    <row r="34" customFormat="false" ht="15.75" hidden="false" customHeight="true" outlineLevel="0" collapsed="false">
      <c r="A34" s="158" t="n">
        <v>1</v>
      </c>
      <c r="B34" s="158" t="n">
        <v>1</v>
      </c>
      <c r="C34" s="158" t="n">
        <v>8</v>
      </c>
      <c r="D34" s="158" t="n">
        <v>77</v>
      </c>
      <c r="E34" s="158" t="s">
        <v>16</v>
      </c>
      <c r="F34" s="158" t="s">
        <v>16</v>
      </c>
      <c r="G34" s="158" t="n">
        <v>2</v>
      </c>
      <c r="H34" s="158" t="n">
        <v>5</v>
      </c>
      <c r="I34" s="190" t="s">
        <v>383</v>
      </c>
    </row>
    <row r="35" customFormat="false" ht="15.75" hidden="false" customHeight="true" outlineLevel="0" collapsed="false">
      <c r="A35" s="158" t="n">
        <v>2</v>
      </c>
      <c r="B35" s="158" t="n">
        <v>5</v>
      </c>
      <c r="C35" s="158" t="n">
        <v>4</v>
      </c>
      <c r="D35" s="158" t="n">
        <v>18</v>
      </c>
      <c r="E35" s="158" t="s">
        <v>16</v>
      </c>
      <c r="F35" s="158" t="s">
        <v>16</v>
      </c>
      <c r="G35" s="158" t="n">
        <v>1</v>
      </c>
      <c r="H35" s="158" t="n">
        <v>5</v>
      </c>
      <c r="I35" s="190" t="s">
        <v>384</v>
      </c>
    </row>
    <row r="36" customFormat="false" ht="15.75" hidden="false" customHeight="true" outlineLevel="0" collapsed="false">
      <c r="A36" s="158" t="n">
        <v>4</v>
      </c>
      <c r="B36" s="158" t="n">
        <v>6</v>
      </c>
      <c r="C36" s="158" t="n">
        <v>6</v>
      </c>
      <c r="D36" s="158" t="n">
        <v>28</v>
      </c>
      <c r="E36" s="158" t="s">
        <v>16</v>
      </c>
      <c r="F36" s="158" t="s">
        <v>16</v>
      </c>
      <c r="G36" s="158" t="n">
        <v>1</v>
      </c>
      <c r="H36" s="158" t="n">
        <v>2</v>
      </c>
      <c r="I36" s="190" t="s">
        <v>385</v>
      </c>
    </row>
    <row r="37" customFormat="false" ht="15.75" hidden="false" customHeight="true" outlineLevel="0" collapsed="false">
      <c r="A37" s="158"/>
      <c r="B37" s="158"/>
      <c r="C37" s="158"/>
      <c r="D37" s="158"/>
      <c r="E37" s="158"/>
      <c r="F37" s="158"/>
      <c r="G37" s="158"/>
      <c r="H37" s="158"/>
      <c r="I37" s="191"/>
    </row>
    <row r="38" customFormat="false" ht="15.75" hidden="false" customHeight="true" outlineLevel="0" collapsed="false">
      <c r="A38" s="158" t="n">
        <v>3</v>
      </c>
      <c r="B38" s="158" t="n">
        <v>21</v>
      </c>
      <c r="C38" s="158" t="n">
        <v>8</v>
      </c>
      <c r="D38" s="158" t="n">
        <v>70</v>
      </c>
      <c r="E38" s="158" t="s">
        <v>16</v>
      </c>
      <c r="F38" s="158" t="s">
        <v>16</v>
      </c>
      <c r="G38" s="158" t="s">
        <v>16</v>
      </c>
      <c r="H38" s="158" t="s">
        <v>16</v>
      </c>
      <c r="I38" s="190" t="s">
        <v>386</v>
      </c>
    </row>
    <row r="39" customFormat="false" ht="15.75" hidden="false" customHeight="true" outlineLevel="0" collapsed="false">
      <c r="A39" s="158" t="n">
        <v>2</v>
      </c>
      <c r="B39" s="158" t="n">
        <v>4</v>
      </c>
      <c r="C39" s="158" t="n">
        <v>1</v>
      </c>
      <c r="D39" s="158" t="n">
        <v>11</v>
      </c>
      <c r="E39" s="158" t="s">
        <v>16</v>
      </c>
      <c r="F39" s="158" t="s">
        <v>16</v>
      </c>
      <c r="G39" s="158" t="s">
        <v>16</v>
      </c>
      <c r="H39" s="158" t="s">
        <v>16</v>
      </c>
      <c r="I39" s="190" t="s">
        <v>387</v>
      </c>
    </row>
    <row r="40" customFormat="false" ht="15.75" hidden="false" customHeight="true" outlineLevel="0" collapsed="false">
      <c r="A40" s="158"/>
      <c r="B40" s="158"/>
      <c r="C40" s="158"/>
      <c r="D40" s="158"/>
      <c r="E40" s="158"/>
      <c r="F40" s="158"/>
      <c r="G40" s="158"/>
      <c r="H40" s="158"/>
      <c r="I40" s="191"/>
    </row>
    <row r="41" customFormat="false" ht="15.75" hidden="false" customHeight="true" outlineLevel="0" collapsed="false">
      <c r="A41" s="158" t="s">
        <v>16</v>
      </c>
      <c r="B41" s="158" t="s">
        <v>16</v>
      </c>
      <c r="C41" s="158" t="n">
        <v>2</v>
      </c>
      <c r="D41" s="158" t="n">
        <v>7</v>
      </c>
      <c r="E41" s="158" t="s">
        <v>16</v>
      </c>
      <c r="F41" s="158" t="s">
        <v>16</v>
      </c>
      <c r="G41" s="158" t="n">
        <v>1</v>
      </c>
      <c r="H41" s="158" t="n">
        <v>8</v>
      </c>
      <c r="I41" s="190" t="s">
        <v>388</v>
      </c>
    </row>
    <row r="42" customFormat="false" ht="15.75" hidden="false" customHeight="true" outlineLevel="0" collapsed="false">
      <c r="A42" s="158" t="n">
        <v>10</v>
      </c>
      <c r="B42" s="158" t="n">
        <v>133</v>
      </c>
      <c r="C42" s="158" t="n">
        <v>9</v>
      </c>
      <c r="D42" s="158" t="n">
        <v>107</v>
      </c>
      <c r="E42" s="158" t="n">
        <v>1</v>
      </c>
      <c r="F42" s="158" t="n">
        <v>9</v>
      </c>
      <c r="G42" s="158" t="n">
        <v>1</v>
      </c>
      <c r="H42" s="158" t="n">
        <v>1</v>
      </c>
      <c r="I42" s="190" t="s">
        <v>389</v>
      </c>
    </row>
    <row r="43" customFormat="false" ht="15.75" hidden="false" customHeight="true" outlineLevel="0" collapsed="false">
      <c r="A43" s="158" t="n">
        <v>5</v>
      </c>
      <c r="B43" s="158" t="n">
        <v>27</v>
      </c>
      <c r="C43" s="158" t="n">
        <v>6</v>
      </c>
      <c r="D43" s="158" t="n">
        <v>52</v>
      </c>
      <c r="E43" s="158" t="s">
        <v>16</v>
      </c>
      <c r="F43" s="158" t="s">
        <v>16</v>
      </c>
      <c r="G43" s="158" t="n">
        <v>1</v>
      </c>
      <c r="H43" s="158" t="n">
        <v>3</v>
      </c>
      <c r="I43" s="190" t="s">
        <v>390</v>
      </c>
    </row>
    <row r="44" customFormat="false" ht="15.75" hidden="false" customHeight="true" outlineLevel="0" collapsed="false">
      <c r="A44" s="158"/>
      <c r="B44" s="158"/>
      <c r="C44" s="158"/>
      <c r="D44" s="158"/>
      <c r="E44" s="158"/>
      <c r="F44" s="158"/>
      <c r="G44" s="158"/>
      <c r="H44" s="158"/>
      <c r="I44" s="191"/>
    </row>
    <row r="45" customFormat="false" ht="15.75" hidden="false" customHeight="true" outlineLevel="0" collapsed="false">
      <c r="A45" s="158" t="n">
        <v>2</v>
      </c>
      <c r="B45" s="158" t="n">
        <v>2</v>
      </c>
      <c r="C45" s="158" t="n">
        <v>1</v>
      </c>
      <c r="D45" s="158" t="n">
        <v>35</v>
      </c>
      <c r="E45" s="158" t="n">
        <v>1</v>
      </c>
      <c r="F45" s="158" t="n">
        <v>8</v>
      </c>
      <c r="G45" s="158" t="n">
        <v>2</v>
      </c>
      <c r="H45" s="158" t="n">
        <v>10</v>
      </c>
      <c r="I45" s="190" t="s">
        <v>391</v>
      </c>
    </row>
    <row r="46" customFormat="false" ht="15.75" hidden="false" customHeight="true" outlineLevel="0" collapsed="false">
      <c r="A46" s="158" t="n">
        <v>4</v>
      </c>
      <c r="B46" s="158" t="n">
        <v>13</v>
      </c>
      <c r="C46" s="158" t="n">
        <v>9</v>
      </c>
      <c r="D46" s="158" t="n">
        <v>131</v>
      </c>
      <c r="E46" s="158" t="s">
        <v>16</v>
      </c>
      <c r="F46" s="158" t="s">
        <v>16</v>
      </c>
      <c r="G46" s="158" t="n">
        <v>2</v>
      </c>
      <c r="H46" s="158" t="n">
        <v>13</v>
      </c>
      <c r="I46" s="190" t="s">
        <v>392</v>
      </c>
    </row>
    <row r="47" customFormat="false" ht="15.75" hidden="false" customHeight="true" outlineLevel="0" collapsed="false">
      <c r="A47" s="158"/>
      <c r="B47" s="158"/>
      <c r="C47" s="158"/>
      <c r="D47" s="158"/>
      <c r="E47" s="158"/>
      <c r="F47" s="158"/>
      <c r="G47" s="158"/>
      <c r="H47" s="158"/>
      <c r="I47" s="191"/>
    </row>
    <row r="48" customFormat="false" ht="15.75" hidden="false" customHeight="true" outlineLevel="0" collapsed="false">
      <c r="A48" s="158" t="n">
        <v>2</v>
      </c>
      <c r="B48" s="158" t="n">
        <v>3</v>
      </c>
      <c r="C48" s="158" t="n">
        <v>1</v>
      </c>
      <c r="D48" s="158" t="n">
        <v>3</v>
      </c>
      <c r="E48" s="158" t="s">
        <v>16</v>
      </c>
      <c r="F48" s="158" t="s">
        <v>16</v>
      </c>
      <c r="G48" s="158" t="s">
        <v>16</v>
      </c>
      <c r="H48" s="158" t="s">
        <v>16</v>
      </c>
      <c r="I48" s="190" t="s">
        <v>393</v>
      </c>
    </row>
    <row r="49" customFormat="false" ht="15.75" hidden="false" customHeight="true" outlineLevel="0" collapsed="false">
      <c r="A49" s="158" t="s">
        <v>16</v>
      </c>
      <c r="B49" s="158" t="s">
        <v>16</v>
      </c>
      <c r="C49" s="158" t="n">
        <v>2</v>
      </c>
      <c r="D49" s="158" t="n">
        <v>16</v>
      </c>
      <c r="E49" s="158" t="s">
        <v>16</v>
      </c>
      <c r="F49" s="158" t="s">
        <v>16</v>
      </c>
      <c r="G49" s="158" t="s">
        <v>16</v>
      </c>
      <c r="H49" s="158" t="s">
        <v>16</v>
      </c>
      <c r="I49" s="190" t="s">
        <v>394</v>
      </c>
    </row>
    <row r="50" customFormat="false" ht="15.75" hidden="false" customHeight="true" outlineLevel="0" collapsed="false">
      <c r="A50" s="158" t="n">
        <v>3</v>
      </c>
      <c r="B50" s="158" t="n">
        <v>4</v>
      </c>
      <c r="C50" s="158" t="n">
        <v>3</v>
      </c>
      <c r="D50" s="158" t="n">
        <v>10</v>
      </c>
      <c r="E50" s="158" t="s">
        <v>16</v>
      </c>
      <c r="F50" s="158" t="s">
        <v>16</v>
      </c>
      <c r="G50" s="158" t="n">
        <v>1</v>
      </c>
      <c r="H50" s="158" t="n">
        <v>4</v>
      </c>
      <c r="I50" s="190" t="s">
        <v>395</v>
      </c>
    </row>
    <row r="51" customFormat="false" ht="15.75" hidden="false" customHeight="true" outlineLevel="0" collapsed="false">
      <c r="A51" s="158" t="n">
        <v>1</v>
      </c>
      <c r="B51" s="158" t="n">
        <v>1</v>
      </c>
      <c r="C51" s="158" t="n">
        <v>7</v>
      </c>
      <c r="D51" s="158" t="n">
        <v>106</v>
      </c>
      <c r="E51" s="158" t="s">
        <v>16</v>
      </c>
      <c r="F51" s="158" t="s">
        <v>16</v>
      </c>
      <c r="G51" s="158" t="n">
        <v>3</v>
      </c>
      <c r="H51" s="158" t="n">
        <v>3</v>
      </c>
      <c r="I51" s="190" t="s">
        <v>396</v>
      </c>
    </row>
    <row r="52" customFormat="false" ht="15.75" hidden="false" customHeight="true" outlineLevel="0" collapsed="false">
      <c r="A52" s="158" t="n">
        <v>2</v>
      </c>
      <c r="B52" s="158" t="n">
        <v>29</v>
      </c>
      <c r="C52" s="158" t="n">
        <v>4</v>
      </c>
      <c r="D52" s="158" t="n">
        <v>132</v>
      </c>
      <c r="E52" s="158" t="s">
        <v>16</v>
      </c>
      <c r="F52" s="158" t="s">
        <v>16</v>
      </c>
      <c r="G52" s="158" t="n">
        <v>2</v>
      </c>
      <c r="H52" s="158" t="n">
        <v>20</v>
      </c>
      <c r="I52" s="190" t="s">
        <v>397</v>
      </c>
    </row>
    <row r="53" customFormat="false" ht="15.75" hidden="false" customHeight="true" outlineLevel="0" collapsed="false">
      <c r="A53" s="158"/>
      <c r="B53" s="158"/>
      <c r="C53" s="158"/>
      <c r="D53" s="158"/>
      <c r="E53" s="158"/>
      <c r="F53" s="158"/>
      <c r="G53" s="158"/>
      <c r="H53" s="158"/>
      <c r="I53" s="191"/>
    </row>
    <row r="54" customFormat="false" ht="15.75" hidden="false" customHeight="true" outlineLevel="0" collapsed="false">
      <c r="A54" s="158" t="n">
        <v>2</v>
      </c>
      <c r="B54" s="158" t="n">
        <v>200</v>
      </c>
      <c r="C54" s="158" t="n">
        <v>3</v>
      </c>
      <c r="D54" s="158" t="n">
        <v>370</v>
      </c>
      <c r="E54" s="158" t="s">
        <v>16</v>
      </c>
      <c r="F54" s="158" t="s">
        <v>16</v>
      </c>
      <c r="G54" s="158" t="n">
        <v>2</v>
      </c>
      <c r="H54" s="158" t="n">
        <v>51</v>
      </c>
      <c r="I54" s="190" t="s">
        <v>398</v>
      </c>
    </row>
    <row r="55" customFormat="false" ht="15.75" hidden="false" customHeight="true" outlineLevel="0" collapsed="false">
      <c r="A55" s="158" t="n">
        <v>2</v>
      </c>
      <c r="B55" s="158" t="n">
        <v>15</v>
      </c>
      <c r="C55" s="158" t="n">
        <v>7</v>
      </c>
      <c r="D55" s="158" t="n">
        <v>750</v>
      </c>
      <c r="E55" s="158" t="s">
        <v>16</v>
      </c>
      <c r="F55" s="158" t="s">
        <v>16</v>
      </c>
      <c r="G55" s="158" t="n">
        <v>9</v>
      </c>
      <c r="H55" s="158" t="n">
        <v>36</v>
      </c>
      <c r="I55" s="190" t="s">
        <v>399</v>
      </c>
    </row>
    <row r="56" customFormat="false" ht="15.75" hidden="false" customHeight="true" outlineLevel="0" collapsed="false">
      <c r="A56" s="158" t="s">
        <v>16</v>
      </c>
      <c r="B56" s="158" t="s">
        <v>16</v>
      </c>
      <c r="C56" s="158" t="n">
        <v>10</v>
      </c>
      <c r="D56" s="158" t="n">
        <v>204</v>
      </c>
      <c r="E56" s="158" t="n">
        <v>2</v>
      </c>
      <c r="F56" s="158" t="n">
        <v>15</v>
      </c>
      <c r="G56" s="158" t="n">
        <v>14</v>
      </c>
      <c r="H56" s="158" t="n">
        <v>101</v>
      </c>
      <c r="I56" s="190" t="s">
        <v>400</v>
      </c>
    </row>
    <row r="57" customFormat="false" ht="15.75" hidden="false" customHeight="true" outlineLevel="0" collapsed="false">
      <c r="A57" s="162" t="n">
        <v>1</v>
      </c>
      <c r="B57" s="162" t="n">
        <v>12</v>
      </c>
      <c r="C57" s="162" t="n">
        <v>4</v>
      </c>
      <c r="D57" s="162" t="n">
        <v>237</v>
      </c>
      <c r="E57" s="162" t="s">
        <v>16</v>
      </c>
      <c r="F57" s="162" t="s">
        <v>16</v>
      </c>
      <c r="G57" s="162" t="n">
        <v>10</v>
      </c>
      <c r="H57" s="162" t="n">
        <v>57</v>
      </c>
      <c r="I57" s="192" t="s">
        <v>401</v>
      </c>
    </row>
    <row r="58" customFormat="false" ht="18" hidden="false" customHeight="true" outlineLevel="0" collapsed="false">
      <c r="A58" s="176"/>
      <c r="B58" s="176"/>
      <c r="C58" s="176"/>
      <c r="D58" s="176"/>
      <c r="E58" s="176"/>
      <c r="F58" s="176"/>
      <c r="G58" s="254"/>
      <c r="H58" s="158"/>
    </row>
    <row r="59" customFormat="false" ht="15.75" hidden="false" customHeight="true" outlineLevel="0" collapsed="false">
      <c r="A59" s="170"/>
      <c r="B59" s="170"/>
      <c r="C59" s="170"/>
      <c r="D59" s="170"/>
      <c r="E59" s="170"/>
      <c r="F59" s="170"/>
      <c r="G59" s="170"/>
      <c r="H59" s="170"/>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55" width="2.99"/>
    <col collapsed="false" customWidth="true" hidden="false" outlineLevel="0" max="2" min="2" style="255" width="8.49"/>
    <col collapsed="false" customWidth="true" hidden="false" outlineLevel="0" max="3" min="3" style="255" width="1.87"/>
    <col collapsed="false" customWidth="true" hidden="false" outlineLevel="0" max="13" min="4" style="256" width="7.37"/>
    <col collapsed="false" customWidth="false" hidden="false" outlineLevel="0" max="257" min="14" style="256" width="8.99"/>
  </cols>
  <sheetData>
    <row r="1" customFormat="false" ht="25.5" hidden="false" customHeight="true" outlineLevel="0" collapsed="false">
      <c r="A1" s="257" t="s">
        <v>403</v>
      </c>
      <c r="B1" s="258"/>
      <c r="C1" s="258"/>
    </row>
    <row r="2" customFormat="false" ht="16.5" hidden="false" customHeight="true" outlineLevel="0" collapsed="false">
      <c r="A2" s="258"/>
      <c r="B2" s="258"/>
      <c r="C2" s="258"/>
      <c r="E2" s="259"/>
    </row>
    <row r="3" s="263" customFormat="true" ht="43.5" hidden="false" customHeight="true" outlineLevel="0" collapsed="false">
      <c r="A3" s="260" t="s">
        <v>404</v>
      </c>
      <c r="B3" s="260"/>
      <c r="C3" s="260"/>
      <c r="D3" s="261" t="s">
        <v>405</v>
      </c>
      <c r="E3" s="261"/>
      <c r="F3" s="261" t="s">
        <v>406</v>
      </c>
      <c r="G3" s="261"/>
      <c r="H3" s="261" t="s">
        <v>407</v>
      </c>
      <c r="I3" s="261"/>
      <c r="J3" s="262" t="s">
        <v>408</v>
      </c>
      <c r="K3" s="262"/>
      <c r="L3" s="261" t="s">
        <v>409</v>
      </c>
      <c r="M3" s="261"/>
    </row>
    <row r="4" customFormat="false" ht="12" hidden="false" customHeight="true" outlineLevel="0" collapsed="false">
      <c r="A4" s="260"/>
      <c r="B4" s="260"/>
      <c r="C4" s="260"/>
      <c r="D4" s="264" t="s">
        <v>3</v>
      </c>
      <c r="E4" s="265" t="s">
        <v>10</v>
      </c>
      <c r="F4" s="264" t="s">
        <v>3</v>
      </c>
      <c r="G4" s="265" t="s">
        <v>10</v>
      </c>
      <c r="H4" s="264" t="s">
        <v>3</v>
      </c>
      <c r="I4" s="265" t="s">
        <v>10</v>
      </c>
      <c r="J4" s="264" t="s">
        <v>3</v>
      </c>
      <c r="K4" s="265" t="s">
        <v>10</v>
      </c>
      <c r="L4" s="264" t="s">
        <v>3</v>
      </c>
      <c r="M4" s="266" t="s">
        <v>10</v>
      </c>
    </row>
    <row r="5" customFormat="false" ht="41.25" hidden="false" customHeight="true" outlineLevel="0" collapsed="false">
      <c r="A5" s="260"/>
      <c r="B5" s="260"/>
      <c r="C5" s="260"/>
      <c r="D5" s="264"/>
      <c r="E5" s="265"/>
      <c r="F5" s="264"/>
      <c r="G5" s="265"/>
      <c r="H5" s="264"/>
      <c r="I5" s="265"/>
      <c r="J5" s="264"/>
      <c r="K5" s="265"/>
      <c r="L5" s="264"/>
      <c r="M5" s="266"/>
    </row>
    <row r="6" s="269" customFormat="true" ht="17.25" hidden="false" customHeight="true" outlineLevel="0" collapsed="false">
      <c r="A6" s="267" t="s">
        <v>410</v>
      </c>
      <c r="B6" s="267"/>
      <c r="C6" s="268"/>
      <c r="D6" s="35" t="n">
        <v>627</v>
      </c>
      <c r="E6" s="35" t="n">
        <v>6434</v>
      </c>
      <c r="F6" s="35" t="n">
        <v>32</v>
      </c>
      <c r="G6" s="35" t="n">
        <v>237</v>
      </c>
      <c r="H6" s="35" t="n">
        <v>29849</v>
      </c>
      <c r="I6" s="35" t="n">
        <v>216088</v>
      </c>
      <c r="J6" s="35" t="n">
        <v>19898</v>
      </c>
      <c r="K6" s="35" t="n">
        <v>487115</v>
      </c>
      <c r="L6" s="35" t="n">
        <v>144</v>
      </c>
      <c r="M6" s="35" t="n">
        <v>8343</v>
      </c>
    </row>
    <row r="7" s="269" customFormat="true" ht="17.25" hidden="false" customHeight="true" outlineLevel="0" collapsed="false">
      <c r="A7" s="270"/>
      <c r="B7" s="271"/>
      <c r="C7" s="268"/>
      <c r="D7" s="35"/>
      <c r="E7" s="35"/>
      <c r="F7" s="272"/>
      <c r="G7" s="272"/>
      <c r="H7" s="35"/>
      <c r="I7" s="35"/>
      <c r="J7" s="35"/>
      <c r="K7" s="35"/>
      <c r="L7" s="35"/>
      <c r="M7" s="35"/>
    </row>
    <row r="8" customFormat="false" ht="17.25" hidden="false" customHeight="true" outlineLevel="0" collapsed="false">
      <c r="A8" s="273" t="s">
        <v>411</v>
      </c>
      <c r="B8" s="273"/>
      <c r="C8" s="274"/>
      <c r="D8" s="35" t="n">
        <v>140</v>
      </c>
      <c r="E8" s="35" t="n">
        <v>1514</v>
      </c>
      <c r="F8" s="35" t="n">
        <v>1</v>
      </c>
      <c r="G8" s="35" t="n">
        <v>1</v>
      </c>
      <c r="H8" s="35" t="n">
        <v>11256</v>
      </c>
      <c r="I8" s="35" t="n">
        <v>94943</v>
      </c>
      <c r="J8" s="35" t="n">
        <v>6873</v>
      </c>
      <c r="K8" s="35" t="n">
        <v>143322</v>
      </c>
      <c r="L8" s="35" t="n">
        <v>57</v>
      </c>
      <c r="M8" s="35" t="n">
        <v>4157</v>
      </c>
    </row>
    <row r="9" customFormat="false" ht="17.25" hidden="false" customHeight="true" outlineLevel="0" collapsed="false">
      <c r="A9" s="273" t="s">
        <v>412</v>
      </c>
      <c r="B9" s="273"/>
      <c r="C9" s="274"/>
      <c r="D9" s="35" t="n">
        <v>57</v>
      </c>
      <c r="E9" s="35" t="n">
        <v>749</v>
      </c>
      <c r="F9" s="35" t="s">
        <v>16</v>
      </c>
      <c r="G9" s="35" t="s">
        <v>16</v>
      </c>
      <c r="H9" s="35" t="n">
        <v>4143</v>
      </c>
      <c r="I9" s="35" t="n">
        <v>33686</v>
      </c>
      <c r="J9" s="35" t="n">
        <v>3386</v>
      </c>
      <c r="K9" s="35" t="n">
        <v>82234</v>
      </c>
      <c r="L9" s="35" t="n">
        <v>19</v>
      </c>
      <c r="M9" s="35" t="n">
        <v>1007</v>
      </c>
    </row>
    <row r="10" customFormat="false" ht="16.5" hidden="false" customHeight="true" outlineLevel="0" collapsed="false">
      <c r="A10" s="273" t="s">
        <v>413</v>
      </c>
      <c r="B10" s="273"/>
      <c r="C10" s="274"/>
      <c r="D10" s="35" t="n">
        <v>72</v>
      </c>
      <c r="E10" s="35" t="n">
        <v>1028</v>
      </c>
      <c r="F10" s="35" t="n">
        <v>1</v>
      </c>
      <c r="G10" s="35" t="n">
        <v>13</v>
      </c>
      <c r="H10" s="35" t="n">
        <v>2771</v>
      </c>
      <c r="I10" s="35" t="n">
        <v>16889</v>
      </c>
      <c r="J10" s="35" t="n">
        <v>2089</v>
      </c>
      <c r="K10" s="35" t="n">
        <v>40637</v>
      </c>
      <c r="L10" s="35" t="n">
        <v>4</v>
      </c>
      <c r="M10" s="35" t="n">
        <v>413</v>
      </c>
    </row>
    <row r="11" customFormat="false" ht="17.25" hidden="false" customHeight="true" outlineLevel="0" collapsed="false">
      <c r="A11" s="273" t="s">
        <v>414</v>
      </c>
      <c r="B11" s="273"/>
      <c r="C11" s="274"/>
      <c r="D11" s="35" t="n">
        <v>20</v>
      </c>
      <c r="E11" s="35" t="n">
        <v>258</v>
      </c>
      <c r="F11" s="35" t="n">
        <v>1</v>
      </c>
      <c r="G11" s="35" t="n">
        <v>5</v>
      </c>
      <c r="H11" s="35" t="n">
        <v>1559</v>
      </c>
      <c r="I11" s="35" t="n">
        <v>9605</v>
      </c>
      <c r="J11" s="35" t="n">
        <v>501</v>
      </c>
      <c r="K11" s="35" t="n">
        <v>14599</v>
      </c>
      <c r="L11" s="35" t="n">
        <v>12</v>
      </c>
      <c r="M11" s="35" t="n">
        <v>441</v>
      </c>
    </row>
    <row r="12" customFormat="false" ht="17.25" hidden="false" customHeight="true" outlineLevel="0" collapsed="false">
      <c r="A12" s="273" t="s">
        <v>415</v>
      </c>
      <c r="B12" s="273"/>
      <c r="C12" s="274"/>
      <c r="D12" s="35" t="n">
        <v>35</v>
      </c>
      <c r="E12" s="35" t="n">
        <v>269</v>
      </c>
      <c r="F12" s="35" t="n">
        <v>3</v>
      </c>
      <c r="G12" s="35" t="n">
        <v>25</v>
      </c>
      <c r="H12" s="35" t="n">
        <v>1031</v>
      </c>
      <c r="I12" s="35" t="n">
        <v>6512</v>
      </c>
      <c r="J12" s="35" t="n">
        <v>756</v>
      </c>
      <c r="K12" s="35" t="n">
        <v>25368</v>
      </c>
      <c r="L12" s="35" t="n">
        <v>6</v>
      </c>
      <c r="M12" s="35" t="n">
        <v>447</v>
      </c>
    </row>
    <row r="13" customFormat="false" ht="17.25" hidden="false" customHeight="true" outlineLevel="0" collapsed="false">
      <c r="A13" s="273" t="s">
        <v>416</v>
      </c>
      <c r="B13" s="273"/>
      <c r="C13" s="274"/>
      <c r="D13" s="35" t="n">
        <v>7</v>
      </c>
      <c r="E13" s="35" t="n">
        <v>43</v>
      </c>
      <c r="F13" s="35" t="s">
        <v>16</v>
      </c>
      <c r="G13" s="35" t="s">
        <v>16</v>
      </c>
      <c r="H13" s="35" t="n">
        <v>488</v>
      </c>
      <c r="I13" s="35" t="n">
        <v>2334</v>
      </c>
      <c r="J13" s="35" t="n">
        <v>211</v>
      </c>
      <c r="K13" s="35" t="n">
        <v>8199</v>
      </c>
      <c r="L13" s="35" t="n">
        <v>2</v>
      </c>
      <c r="M13" s="35" t="n">
        <v>131</v>
      </c>
    </row>
    <row r="14" customFormat="false" ht="17.25" hidden="false" customHeight="true" outlineLevel="0" collapsed="false">
      <c r="A14" s="273" t="s">
        <v>417</v>
      </c>
      <c r="B14" s="273"/>
      <c r="C14" s="274"/>
      <c r="D14" s="35" t="n">
        <v>33</v>
      </c>
      <c r="E14" s="35" t="n">
        <v>213</v>
      </c>
      <c r="F14" s="35" t="s">
        <v>16</v>
      </c>
      <c r="G14" s="35" t="s">
        <v>16</v>
      </c>
      <c r="H14" s="35" t="n">
        <v>1206</v>
      </c>
      <c r="I14" s="35" t="n">
        <v>7600</v>
      </c>
      <c r="J14" s="35" t="n">
        <v>707</v>
      </c>
      <c r="K14" s="35" t="n">
        <v>25557</v>
      </c>
      <c r="L14" s="35" t="n">
        <v>4</v>
      </c>
      <c r="M14" s="35" t="n">
        <v>285</v>
      </c>
    </row>
    <row r="15" customFormat="false" ht="17.25" hidden="false" customHeight="true" outlineLevel="0" collapsed="false">
      <c r="A15" s="273" t="s">
        <v>418</v>
      </c>
      <c r="B15" s="273"/>
      <c r="C15" s="274"/>
      <c r="D15" s="35" t="n">
        <v>23</v>
      </c>
      <c r="E15" s="35" t="n">
        <v>183</v>
      </c>
      <c r="F15" s="35" t="n">
        <v>1</v>
      </c>
      <c r="G15" s="35" t="n">
        <v>11</v>
      </c>
      <c r="H15" s="35" t="n">
        <v>786</v>
      </c>
      <c r="I15" s="35" t="n">
        <v>4973</v>
      </c>
      <c r="J15" s="35" t="n">
        <v>593</v>
      </c>
      <c r="K15" s="35" t="n">
        <v>16275</v>
      </c>
      <c r="L15" s="35" t="n">
        <v>6</v>
      </c>
      <c r="M15" s="35" t="n">
        <v>375</v>
      </c>
    </row>
    <row r="16" customFormat="false" ht="17.25" hidden="false" customHeight="true" outlineLevel="0" collapsed="false">
      <c r="A16" s="275" t="s">
        <v>419</v>
      </c>
      <c r="B16" s="275"/>
      <c r="C16" s="276"/>
      <c r="D16" s="277" t="n">
        <v>10</v>
      </c>
      <c r="E16" s="277" t="n">
        <v>53</v>
      </c>
      <c r="F16" s="277" t="s">
        <v>16</v>
      </c>
      <c r="G16" s="277" t="s">
        <v>16</v>
      </c>
      <c r="H16" s="277" t="n">
        <v>703</v>
      </c>
      <c r="I16" s="277" t="n">
        <v>3901</v>
      </c>
      <c r="J16" s="277" t="n">
        <v>321</v>
      </c>
      <c r="K16" s="277" t="n">
        <v>9007</v>
      </c>
      <c r="L16" s="277" t="n">
        <v>3</v>
      </c>
      <c r="M16" s="277" t="n">
        <v>51</v>
      </c>
    </row>
    <row r="17" customFormat="false" ht="17.25" hidden="false" customHeight="true" outlineLevel="0" collapsed="false">
      <c r="A17" s="273" t="s">
        <v>420</v>
      </c>
      <c r="B17" s="273"/>
      <c r="C17" s="274"/>
      <c r="D17" s="35" t="s">
        <v>16</v>
      </c>
      <c r="E17" s="35" t="s">
        <v>16</v>
      </c>
      <c r="F17" s="35" t="s">
        <v>16</v>
      </c>
      <c r="G17" s="35" t="s">
        <v>16</v>
      </c>
      <c r="H17" s="35" t="n">
        <v>155</v>
      </c>
      <c r="I17" s="35" t="n">
        <v>632</v>
      </c>
      <c r="J17" s="35" t="n">
        <v>57</v>
      </c>
      <c r="K17" s="35" t="n">
        <v>325</v>
      </c>
      <c r="L17" s="35" t="s">
        <v>16</v>
      </c>
      <c r="M17" s="35" t="s">
        <v>16</v>
      </c>
    </row>
    <row r="18" customFormat="false" ht="17.25" hidden="false" customHeight="true" outlineLevel="0" collapsed="false">
      <c r="A18" s="273" t="s">
        <v>421</v>
      </c>
      <c r="B18" s="273"/>
      <c r="C18" s="274"/>
      <c r="D18" s="35" t="n">
        <v>20</v>
      </c>
      <c r="E18" s="35" t="n">
        <v>235</v>
      </c>
      <c r="F18" s="35" t="s">
        <v>16</v>
      </c>
      <c r="G18" s="35" t="s">
        <v>16</v>
      </c>
      <c r="H18" s="35" t="n">
        <v>220</v>
      </c>
      <c r="I18" s="35" t="n">
        <v>912</v>
      </c>
      <c r="J18" s="35" t="n">
        <v>103</v>
      </c>
      <c r="K18" s="35" t="n">
        <v>813</v>
      </c>
      <c r="L18" s="35" t="s">
        <v>16</v>
      </c>
      <c r="M18" s="35" t="s">
        <v>16</v>
      </c>
    </row>
    <row r="19" customFormat="false" ht="17.25" hidden="false" customHeight="true" outlineLevel="0" collapsed="false">
      <c r="A19" s="273" t="s">
        <v>422</v>
      </c>
      <c r="B19" s="273"/>
      <c r="C19" s="274"/>
      <c r="D19" s="35" t="n">
        <v>19</v>
      </c>
      <c r="E19" s="35" t="n">
        <v>191</v>
      </c>
      <c r="F19" s="35" t="n">
        <v>1</v>
      </c>
      <c r="G19" s="35" t="n">
        <v>1</v>
      </c>
      <c r="H19" s="35" t="n">
        <v>482</v>
      </c>
      <c r="I19" s="35" t="n">
        <v>2851</v>
      </c>
      <c r="J19" s="35" t="n">
        <v>454</v>
      </c>
      <c r="K19" s="35" t="n">
        <v>14905</v>
      </c>
      <c r="L19" s="35" t="n">
        <v>6</v>
      </c>
      <c r="M19" s="35" t="n">
        <v>192</v>
      </c>
    </row>
    <row r="20" customFormat="false" ht="17.25" hidden="false" customHeight="true" outlineLevel="0" collapsed="false">
      <c r="A20" s="273" t="s">
        <v>423</v>
      </c>
      <c r="B20" s="273"/>
      <c r="C20" s="274"/>
      <c r="D20" s="35" t="n">
        <v>20</v>
      </c>
      <c r="E20" s="35" t="n">
        <v>264</v>
      </c>
      <c r="F20" s="35" t="s">
        <v>16</v>
      </c>
      <c r="G20" s="35" t="s">
        <v>16</v>
      </c>
      <c r="H20" s="35" t="n">
        <v>977</v>
      </c>
      <c r="I20" s="35" t="n">
        <v>6907</v>
      </c>
      <c r="J20" s="35" t="n">
        <v>734</v>
      </c>
      <c r="K20" s="35" t="n">
        <v>21282</v>
      </c>
      <c r="L20" s="35" t="n">
        <v>9</v>
      </c>
      <c r="M20" s="35" t="n">
        <v>359</v>
      </c>
    </row>
    <row r="21" customFormat="false" ht="17.25" hidden="false" customHeight="true" outlineLevel="0" collapsed="false">
      <c r="A21" s="273" t="s">
        <v>424</v>
      </c>
      <c r="B21" s="273"/>
      <c r="C21" s="274"/>
      <c r="D21" s="35" t="n">
        <v>5</v>
      </c>
      <c r="E21" s="35" t="n">
        <v>42</v>
      </c>
      <c r="F21" s="35" t="s">
        <v>16</v>
      </c>
      <c r="G21" s="35" t="s">
        <v>16</v>
      </c>
      <c r="H21" s="35" t="n">
        <v>758</v>
      </c>
      <c r="I21" s="35" t="n">
        <v>5589</v>
      </c>
      <c r="J21" s="35" t="n">
        <v>531</v>
      </c>
      <c r="K21" s="35" t="n">
        <v>11505</v>
      </c>
      <c r="L21" s="35" t="n">
        <v>3</v>
      </c>
      <c r="M21" s="35" t="n">
        <v>218</v>
      </c>
    </row>
    <row r="22" customFormat="false" ht="17.25" hidden="false" customHeight="true" outlineLevel="0" collapsed="false">
      <c r="A22" s="273" t="s">
        <v>425</v>
      </c>
      <c r="B22" s="273"/>
      <c r="C22" s="274"/>
      <c r="D22" s="35" t="n">
        <v>40</v>
      </c>
      <c r="E22" s="35" t="n">
        <v>266</v>
      </c>
      <c r="F22" s="35" t="s">
        <v>16</v>
      </c>
      <c r="G22" s="35" t="s">
        <v>16</v>
      </c>
      <c r="H22" s="35" t="n">
        <v>356</v>
      </c>
      <c r="I22" s="35" t="n">
        <v>2423</v>
      </c>
      <c r="J22" s="35" t="n">
        <v>277</v>
      </c>
      <c r="K22" s="35" t="n">
        <v>7748</v>
      </c>
      <c r="L22" s="35" t="n">
        <v>2</v>
      </c>
      <c r="M22" s="35" t="n">
        <v>2</v>
      </c>
    </row>
    <row r="23" customFormat="false" ht="17.25" hidden="false" customHeight="true" outlineLevel="0" collapsed="false">
      <c r="A23" s="273" t="s">
        <v>426</v>
      </c>
      <c r="B23" s="273"/>
      <c r="C23" s="274"/>
      <c r="D23" s="35" t="n">
        <v>11</v>
      </c>
      <c r="E23" s="35" t="n">
        <v>45</v>
      </c>
      <c r="F23" s="35" t="s">
        <v>16</v>
      </c>
      <c r="G23" s="35" t="s">
        <v>16</v>
      </c>
      <c r="H23" s="35" t="n">
        <v>395</v>
      </c>
      <c r="I23" s="35" t="n">
        <v>2515</v>
      </c>
      <c r="J23" s="35" t="n">
        <v>250</v>
      </c>
      <c r="K23" s="35" t="n">
        <v>13188</v>
      </c>
      <c r="L23" s="35" t="s">
        <v>16</v>
      </c>
      <c r="M23" s="35" t="s">
        <v>16</v>
      </c>
    </row>
    <row r="24" customFormat="false" ht="17.25" hidden="false" customHeight="true" outlineLevel="0" collapsed="false">
      <c r="A24" s="273" t="s">
        <v>427</v>
      </c>
      <c r="B24" s="273"/>
      <c r="C24" s="274"/>
      <c r="D24" s="35" t="n">
        <v>6</v>
      </c>
      <c r="E24" s="35" t="n">
        <v>24</v>
      </c>
      <c r="F24" s="35" t="s">
        <v>16</v>
      </c>
      <c r="G24" s="35" t="s">
        <v>16</v>
      </c>
      <c r="H24" s="35" t="n">
        <v>400</v>
      </c>
      <c r="I24" s="35" t="n">
        <v>2158</v>
      </c>
      <c r="J24" s="35" t="n">
        <v>252</v>
      </c>
      <c r="K24" s="35" t="n">
        <v>7556</v>
      </c>
      <c r="L24" s="35" t="s">
        <v>16</v>
      </c>
      <c r="M24" s="35" t="s">
        <v>16</v>
      </c>
    </row>
    <row r="25" customFormat="false" ht="17.25" hidden="false" customHeight="true" outlineLevel="0" collapsed="false">
      <c r="A25" s="273" t="s">
        <v>428</v>
      </c>
      <c r="B25" s="273"/>
      <c r="C25" s="274"/>
      <c r="D25" s="35" t="n">
        <v>14</v>
      </c>
      <c r="E25" s="35" t="n">
        <v>60</v>
      </c>
      <c r="F25" s="35" t="n">
        <v>1</v>
      </c>
      <c r="G25" s="35" t="n">
        <v>7</v>
      </c>
      <c r="H25" s="35" t="n">
        <v>253</v>
      </c>
      <c r="I25" s="35" t="n">
        <v>1377</v>
      </c>
      <c r="J25" s="35" t="n">
        <v>114</v>
      </c>
      <c r="K25" s="35" t="n">
        <v>5446</v>
      </c>
      <c r="L25" s="35" t="n">
        <v>1</v>
      </c>
      <c r="M25" s="35" t="n">
        <v>20</v>
      </c>
    </row>
    <row r="26" customFormat="false" ht="17.25" hidden="false" customHeight="true" outlineLevel="0" collapsed="false">
      <c r="A26" s="273" t="s">
        <v>429</v>
      </c>
      <c r="B26" s="273"/>
      <c r="C26" s="274"/>
      <c r="D26" s="35" t="n">
        <v>8</v>
      </c>
      <c r="E26" s="35" t="n">
        <v>47</v>
      </c>
      <c r="F26" s="35" t="s">
        <v>16</v>
      </c>
      <c r="G26" s="35" t="s">
        <v>16</v>
      </c>
      <c r="H26" s="35" t="n">
        <v>403</v>
      </c>
      <c r="I26" s="35" t="n">
        <v>2271</v>
      </c>
      <c r="J26" s="35" t="n">
        <v>698</v>
      </c>
      <c r="K26" s="35" t="n">
        <v>13774</v>
      </c>
      <c r="L26" s="35" t="n">
        <v>2</v>
      </c>
      <c r="M26" s="35" t="n">
        <v>52</v>
      </c>
    </row>
    <row r="27" customFormat="false" ht="15" hidden="false" customHeight="true" outlineLevel="0" collapsed="false">
      <c r="A27" s="273"/>
      <c r="B27" s="273"/>
      <c r="C27" s="274"/>
      <c r="D27" s="35"/>
      <c r="E27" s="35"/>
      <c r="F27" s="35"/>
      <c r="G27" s="35"/>
      <c r="H27" s="35"/>
      <c r="I27" s="35"/>
      <c r="J27" s="35"/>
      <c r="K27" s="35"/>
      <c r="L27" s="35"/>
      <c r="M27" s="35"/>
    </row>
    <row r="28" customFormat="false" ht="17.25" hidden="false" customHeight="true" outlineLevel="0" collapsed="false">
      <c r="A28" s="273" t="s">
        <v>430</v>
      </c>
      <c r="B28" s="273"/>
      <c r="C28" s="274"/>
      <c r="D28" s="35" t="n">
        <v>1</v>
      </c>
      <c r="E28" s="35" t="n">
        <v>47</v>
      </c>
      <c r="F28" s="35" t="s">
        <v>16</v>
      </c>
      <c r="G28" s="35" t="s">
        <v>16</v>
      </c>
      <c r="H28" s="35" t="n">
        <v>142</v>
      </c>
      <c r="I28" s="35" t="n">
        <v>765</v>
      </c>
      <c r="J28" s="35" t="n">
        <v>22</v>
      </c>
      <c r="K28" s="35" t="n">
        <v>167</v>
      </c>
      <c r="L28" s="35" t="s">
        <v>16</v>
      </c>
      <c r="M28" s="35" t="s">
        <v>16</v>
      </c>
    </row>
    <row r="29" customFormat="false" ht="17.25" hidden="false" customHeight="true" outlineLevel="0" collapsed="false">
      <c r="A29" s="273" t="s">
        <v>431</v>
      </c>
      <c r="B29" s="273"/>
      <c r="C29" s="274"/>
      <c r="D29" s="35" t="n">
        <v>2</v>
      </c>
      <c r="E29" s="35" t="n">
        <v>5</v>
      </c>
      <c r="F29" s="35" t="s">
        <v>16</v>
      </c>
      <c r="G29" s="35" t="s">
        <v>16</v>
      </c>
      <c r="H29" s="35" t="n">
        <v>238</v>
      </c>
      <c r="I29" s="35" t="n">
        <v>1486</v>
      </c>
      <c r="J29" s="35" t="n">
        <v>238</v>
      </c>
      <c r="K29" s="35" t="n">
        <v>7798</v>
      </c>
      <c r="L29" s="35" t="n">
        <v>1</v>
      </c>
      <c r="M29" s="35" t="s">
        <v>16</v>
      </c>
    </row>
    <row r="30" customFormat="false" ht="17.25" hidden="false" customHeight="true" outlineLevel="0" collapsed="false">
      <c r="A30" s="273" t="s">
        <v>432</v>
      </c>
      <c r="B30" s="273"/>
      <c r="C30" s="274"/>
      <c r="D30" s="35" t="n">
        <v>7</v>
      </c>
      <c r="E30" s="35" t="n">
        <v>87</v>
      </c>
      <c r="F30" s="35" t="s">
        <v>16</v>
      </c>
      <c r="G30" s="35" t="s">
        <v>16</v>
      </c>
      <c r="H30" s="35" t="n">
        <v>106</v>
      </c>
      <c r="I30" s="35" t="n">
        <v>463</v>
      </c>
      <c r="J30" s="35" t="n">
        <v>49</v>
      </c>
      <c r="K30" s="35" t="n">
        <v>430</v>
      </c>
      <c r="L30" s="35" t="s">
        <v>16</v>
      </c>
      <c r="M30" s="35" t="s">
        <v>16</v>
      </c>
    </row>
    <row r="31" customFormat="false" ht="17.25" hidden="false" customHeight="true" outlineLevel="0" collapsed="false">
      <c r="A31" s="273" t="s">
        <v>433</v>
      </c>
      <c r="B31" s="273"/>
      <c r="C31" s="274"/>
      <c r="D31" s="35" t="n">
        <v>4</v>
      </c>
      <c r="E31" s="35" t="n">
        <v>82</v>
      </c>
      <c r="F31" s="35" t="n">
        <v>1</v>
      </c>
      <c r="G31" s="35" t="n">
        <v>8</v>
      </c>
      <c r="H31" s="35" t="n">
        <v>81</v>
      </c>
      <c r="I31" s="35" t="n">
        <v>352</v>
      </c>
      <c r="J31" s="35" t="n">
        <v>42</v>
      </c>
      <c r="K31" s="35" t="n">
        <v>423</v>
      </c>
      <c r="L31" s="35" t="s">
        <v>16</v>
      </c>
      <c r="M31" s="35" t="s">
        <v>16</v>
      </c>
    </row>
    <row r="32" customFormat="false" ht="17.25" hidden="false" customHeight="true" outlineLevel="0" collapsed="false">
      <c r="A32" s="273" t="s">
        <v>434</v>
      </c>
      <c r="B32" s="273"/>
      <c r="C32" s="274"/>
      <c r="D32" s="35" t="n">
        <v>11</v>
      </c>
      <c r="E32" s="35" t="n">
        <v>91</v>
      </c>
      <c r="F32" s="35" t="n">
        <v>3</v>
      </c>
      <c r="G32" s="35" t="n">
        <v>25</v>
      </c>
      <c r="H32" s="35" t="n">
        <v>72</v>
      </c>
      <c r="I32" s="35" t="n">
        <v>521</v>
      </c>
      <c r="J32" s="35" t="n">
        <v>82</v>
      </c>
      <c r="K32" s="35" t="n">
        <v>3531</v>
      </c>
      <c r="L32" s="35" t="s">
        <v>16</v>
      </c>
      <c r="M32" s="35" t="s">
        <v>16</v>
      </c>
    </row>
    <row r="33" customFormat="false" ht="17.25" hidden="false" customHeight="true" outlineLevel="0" collapsed="false">
      <c r="A33" s="273" t="s">
        <v>435</v>
      </c>
      <c r="B33" s="273"/>
      <c r="C33" s="274"/>
      <c r="D33" s="35" t="n">
        <v>2</v>
      </c>
      <c r="E33" s="35" t="n">
        <v>11</v>
      </c>
      <c r="F33" s="35" t="s">
        <v>16</v>
      </c>
      <c r="G33" s="35" t="s">
        <v>16</v>
      </c>
      <c r="H33" s="35" t="n">
        <v>105</v>
      </c>
      <c r="I33" s="35" t="n">
        <v>522</v>
      </c>
      <c r="J33" s="35" t="n">
        <v>43</v>
      </c>
      <c r="K33" s="35" t="n">
        <v>682</v>
      </c>
      <c r="L33" s="35" t="s">
        <v>16</v>
      </c>
      <c r="M33" s="35" t="s">
        <v>16</v>
      </c>
    </row>
    <row r="34" customFormat="false" ht="17.25" hidden="false" customHeight="true" outlineLevel="0" collapsed="false">
      <c r="A34" s="273" t="s">
        <v>436</v>
      </c>
      <c r="B34" s="273"/>
      <c r="C34" s="274"/>
      <c r="D34" s="35" t="n">
        <v>3</v>
      </c>
      <c r="E34" s="35" t="n">
        <v>34</v>
      </c>
      <c r="F34" s="35" t="s">
        <v>16</v>
      </c>
      <c r="G34" s="35" t="s">
        <v>16</v>
      </c>
      <c r="H34" s="35" t="n">
        <v>53</v>
      </c>
      <c r="I34" s="35" t="n">
        <v>294</v>
      </c>
      <c r="J34" s="35" t="n">
        <v>23</v>
      </c>
      <c r="K34" s="35" t="n">
        <v>442</v>
      </c>
      <c r="L34" s="35" t="n">
        <v>1</v>
      </c>
      <c r="M34" s="35" t="n">
        <v>134</v>
      </c>
    </row>
    <row r="35" customFormat="false" ht="17.25" hidden="false" customHeight="true" outlineLevel="0" collapsed="false">
      <c r="A35" s="273" t="s">
        <v>437</v>
      </c>
      <c r="B35" s="273"/>
      <c r="C35" s="274"/>
      <c r="D35" s="35" t="n">
        <v>8</v>
      </c>
      <c r="E35" s="35" t="n">
        <v>106</v>
      </c>
      <c r="F35" s="35" t="n">
        <v>6</v>
      </c>
      <c r="G35" s="35" t="n">
        <v>64</v>
      </c>
      <c r="H35" s="35" t="n">
        <v>60</v>
      </c>
      <c r="I35" s="35" t="n">
        <v>318</v>
      </c>
      <c r="J35" s="35" t="n">
        <v>51</v>
      </c>
      <c r="K35" s="35" t="n">
        <v>1829</v>
      </c>
      <c r="L35" s="35" t="s">
        <v>16</v>
      </c>
      <c r="M35" s="35" t="s">
        <v>16</v>
      </c>
    </row>
    <row r="36" customFormat="false" ht="17.25" hidden="false" customHeight="true" outlineLevel="0" collapsed="false">
      <c r="A36" s="273" t="s">
        <v>438</v>
      </c>
      <c r="B36" s="273"/>
      <c r="C36" s="274"/>
      <c r="D36" s="35" t="n">
        <v>2</v>
      </c>
      <c r="E36" s="35" t="n">
        <v>9</v>
      </c>
      <c r="F36" s="35" t="s">
        <v>16</v>
      </c>
      <c r="G36" s="35" t="s">
        <v>16</v>
      </c>
      <c r="H36" s="35" t="n">
        <v>66</v>
      </c>
      <c r="I36" s="35" t="n">
        <v>339</v>
      </c>
      <c r="J36" s="35" t="n">
        <v>35</v>
      </c>
      <c r="K36" s="35" t="n">
        <v>1226</v>
      </c>
      <c r="L36" s="35" t="s">
        <v>16</v>
      </c>
      <c r="M36" s="35" t="s">
        <v>16</v>
      </c>
    </row>
    <row r="37" customFormat="false" ht="17.25" hidden="false" customHeight="true" outlineLevel="0" collapsed="false">
      <c r="A37" s="273" t="s">
        <v>439</v>
      </c>
      <c r="B37" s="273"/>
      <c r="C37" s="274"/>
      <c r="D37" s="35" t="n">
        <v>4</v>
      </c>
      <c r="E37" s="35" t="n">
        <v>29</v>
      </c>
      <c r="F37" s="35" t="s">
        <v>16</v>
      </c>
      <c r="G37" s="35" t="s">
        <v>16</v>
      </c>
      <c r="H37" s="35" t="n">
        <v>120</v>
      </c>
      <c r="I37" s="35" t="n">
        <v>706</v>
      </c>
      <c r="J37" s="35" t="n">
        <v>25</v>
      </c>
      <c r="K37" s="35" t="n">
        <v>145</v>
      </c>
      <c r="L37" s="35" t="n">
        <v>3</v>
      </c>
      <c r="M37" s="35" t="n">
        <v>41</v>
      </c>
    </row>
    <row r="38" customFormat="false" ht="17.25" hidden="false" customHeight="true" outlineLevel="0" collapsed="false">
      <c r="A38" s="273" t="s">
        <v>440</v>
      </c>
      <c r="B38" s="273"/>
      <c r="C38" s="274"/>
      <c r="D38" s="35" t="n">
        <v>2</v>
      </c>
      <c r="E38" s="35" t="n">
        <v>52</v>
      </c>
      <c r="F38" s="35" t="n">
        <v>11</v>
      </c>
      <c r="G38" s="35" t="n">
        <v>54</v>
      </c>
      <c r="H38" s="35" t="n">
        <v>39</v>
      </c>
      <c r="I38" s="35" t="n">
        <v>187</v>
      </c>
      <c r="J38" s="35" t="n">
        <v>25</v>
      </c>
      <c r="K38" s="35" t="n">
        <v>138</v>
      </c>
      <c r="L38" s="35" t="s">
        <v>16</v>
      </c>
      <c r="M38" s="35" t="s">
        <v>16</v>
      </c>
    </row>
    <row r="39" customFormat="false" ht="17.25" hidden="false" customHeight="true" outlineLevel="0" collapsed="false">
      <c r="A39" s="273" t="s">
        <v>441</v>
      </c>
      <c r="B39" s="273"/>
      <c r="C39" s="274"/>
      <c r="D39" s="35" t="n">
        <v>6</v>
      </c>
      <c r="E39" s="35" t="n">
        <v>51</v>
      </c>
      <c r="F39" s="35" t="n">
        <v>1</v>
      </c>
      <c r="G39" s="35" t="n">
        <v>10</v>
      </c>
      <c r="H39" s="35" t="n">
        <v>144</v>
      </c>
      <c r="I39" s="35" t="n">
        <v>660</v>
      </c>
      <c r="J39" s="35" t="n">
        <v>39</v>
      </c>
      <c r="K39" s="35" t="n">
        <v>539</v>
      </c>
      <c r="L39" s="35" t="n">
        <v>3</v>
      </c>
      <c r="M39" s="35" t="n">
        <v>18</v>
      </c>
    </row>
    <row r="40" customFormat="false" ht="17.25" hidden="false" customHeight="true" outlineLevel="0" collapsed="false">
      <c r="A40" s="273" t="s">
        <v>442</v>
      </c>
      <c r="B40" s="273"/>
      <c r="C40" s="274"/>
      <c r="D40" s="35" t="n">
        <v>24</v>
      </c>
      <c r="E40" s="35" t="n">
        <v>213</v>
      </c>
      <c r="F40" s="35" t="s">
        <v>16</v>
      </c>
      <c r="G40" s="35" t="s">
        <v>16</v>
      </c>
      <c r="H40" s="35" t="n">
        <v>258</v>
      </c>
      <c r="I40" s="35" t="n">
        <v>1267</v>
      </c>
      <c r="J40" s="35" t="n">
        <v>304</v>
      </c>
      <c r="K40" s="35" t="n">
        <v>7614</v>
      </c>
      <c r="L40" s="35" t="s">
        <v>16</v>
      </c>
      <c r="M40" s="35" t="s">
        <v>16</v>
      </c>
    </row>
    <row r="41" customFormat="false" ht="17.25" hidden="false" customHeight="true" outlineLevel="0" collapsed="false">
      <c r="A41" s="278" t="s">
        <v>443</v>
      </c>
      <c r="B41" s="278"/>
      <c r="C41" s="279"/>
      <c r="D41" s="45" t="n">
        <v>11</v>
      </c>
      <c r="E41" s="45" t="n">
        <v>133</v>
      </c>
      <c r="F41" s="45" t="n">
        <v>1</v>
      </c>
      <c r="G41" s="45" t="n">
        <v>13</v>
      </c>
      <c r="H41" s="45" t="n">
        <v>23</v>
      </c>
      <c r="I41" s="45" t="n">
        <v>130</v>
      </c>
      <c r="J41" s="45" t="n">
        <v>13</v>
      </c>
      <c r="K41" s="45" t="n">
        <v>411</v>
      </c>
      <c r="L41" s="45" t="s">
        <v>16</v>
      </c>
      <c r="M41" s="45" t="s">
        <v>16</v>
      </c>
    </row>
    <row r="42" customFormat="false" ht="18" hidden="false" customHeight="true" outlineLevel="0" collapsed="false">
      <c r="A42" s="46" t="s">
        <v>84</v>
      </c>
      <c r="B42" s="168"/>
      <c r="C42" s="168"/>
      <c r="D42" s="168"/>
      <c r="E42" s="168"/>
      <c r="F42" s="168"/>
      <c r="G42" s="168"/>
      <c r="H42" s="168"/>
      <c r="I42" s="168"/>
      <c r="J42" s="168"/>
      <c r="K42" s="168"/>
    </row>
    <row r="43" customFormat="false" ht="18" hidden="false" customHeight="true" outlineLevel="0" collapsed="false">
      <c r="A43" s="280" t="s">
        <v>444</v>
      </c>
    </row>
  </sheetData>
  <mergeCells count="51">
    <mergeCell ref="A3:C5"/>
    <mergeCell ref="D3:E3"/>
    <mergeCell ref="F3:G3"/>
    <mergeCell ref="H3:I3"/>
    <mergeCell ref="J3:K3"/>
    <mergeCell ref="L3:M3"/>
    <mergeCell ref="D4:D5"/>
    <mergeCell ref="E4:E5"/>
    <mergeCell ref="F4:F5"/>
    <mergeCell ref="G4:G5"/>
    <mergeCell ref="H4:H5"/>
    <mergeCell ref="I4:I5"/>
    <mergeCell ref="J4:J5"/>
    <mergeCell ref="K4:K5"/>
    <mergeCell ref="L4:L5"/>
    <mergeCell ref="M4:M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2" min="1" style="256" width="7.62"/>
    <col collapsed="false" customWidth="true" hidden="false" outlineLevel="0" max="13" min="13" style="256" width="6.62"/>
    <col collapsed="false" customWidth="true" hidden="false" outlineLevel="0" max="14" min="14" style="256" width="6.99"/>
    <col collapsed="false" customWidth="false" hidden="false" outlineLevel="0" max="257" min="15" style="256" width="8.99"/>
  </cols>
  <sheetData>
    <row r="1" customFormat="false" ht="25.5" hidden="false" customHeight="true" outlineLevel="0" collapsed="false"/>
    <row r="2" customFormat="false" ht="16.5" hidden="false" customHeight="true" outlineLevel="0" collapsed="false">
      <c r="D2" s="259"/>
      <c r="L2" s="281" t="s">
        <v>86</v>
      </c>
    </row>
    <row r="3" s="263" customFormat="true" ht="43.5" hidden="false" customHeight="true" outlineLevel="0" collapsed="false">
      <c r="A3" s="261" t="s">
        <v>445</v>
      </c>
      <c r="B3" s="261"/>
      <c r="C3" s="282" t="s">
        <v>446</v>
      </c>
      <c r="D3" s="282"/>
      <c r="E3" s="283" t="s">
        <v>447</v>
      </c>
      <c r="F3" s="283"/>
      <c r="G3" s="282" t="s">
        <v>448</v>
      </c>
      <c r="H3" s="282"/>
      <c r="I3" s="284" t="s">
        <v>449</v>
      </c>
      <c r="J3" s="284"/>
      <c r="K3" s="261" t="s">
        <v>450</v>
      </c>
      <c r="L3" s="261"/>
    </row>
    <row r="4" customFormat="false" ht="12" hidden="false" customHeight="true" outlineLevel="0" collapsed="false">
      <c r="A4" s="264" t="s">
        <v>3</v>
      </c>
      <c r="B4" s="265" t="s">
        <v>10</v>
      </c>
      <c r="C4" s="264" t="s">
        <v>3</v>
      </c>
      <c r="D4" s="266" t="s">
        <v>10</v>
      </c>
      <c r="E4" s="264" t="s">
        <v>3</v>
      </c>
      <c r="F4" s="265" t="s">
        <v>10</v>
      </c>
      <c r="G4" s="264" t="s">
        <v>3</v>
      </c>
      <c r="H4" s="265" t="s">
        <v>10</v>
      </c>
      <c r="I4" s="264" t="s">
        <v>3</v>
      </c>
      <c r="J4" s="265" t="s">
        <v>10</v>
      </c>
      <c r="K4" s="285" t="s">
        <v>3</v>
      </c>
      <c r="L4" s="286" t="s">
        <v>10</v>
      </c>
    </row>
    <row r="5" customFormat="false" ht="40.5" hidden="false" customHeight="true" outlineLevel="0" collapsed="false">
      <c r="A5" s="264"/>
      <c r="B5" s="265"/>
      <c r="C5" s="264"/>
      <c r="D5" s="266"/>
      <c r="E5" s="264"/>
      <c r="F5" s="265"/>
      <c r="G5" s="264"/>
      <c r="H5" s="265"/>
      <c r="I5" s="264"/>
      <c r="J5" s="265"/>
      <c r="K5" s="285"/>
      <c r="L5" s="286"/>
    </row>
    <row r="6" s="269" customFormat="true" ht="17.25" hidden="false" customHeight="true" outlineLevel="0" collapsed="false">
      <c r="A6" s="35" t="n">
        <v>4071</v>
      </c>
      <c r="B6" s="35" t="n">
        <v>113339</v>
      </c>
      <c r="C6" s="35" t="n">
        <v>7387</v>
      </c>
      <c r="D6" s="35" t="n">
        <v>208301</v>
      </c>
      <c r="E6" s="35" t="n">
        <v>67842</v>
      </c>
      <c r="F6" s="35" t="n">
        <v>661177</v>
      </c>
      <c r="G6" s="35" t="n">
        <v>3912</v>
      </c>
      <c r="H6" s="35" t="n">
        <v>68766</v>
      </c>
      <c r="I6" s="35" t="n">
        <v>29485</v>
      </c>
      <c r="J6" s="35" t="n">
        <v>110139</v>
      </c>
      <c r="K6" s="35" t="n">
        <v>12753</v>
      </c>
      <c r="L6" s="35" t="n">
        <v>152549</v>
      </c>
    </row>
    <row r="7" s="269" customFormat="true" ht="15" hidden="false" customHeight="true" outlineLevel="0" collapsed="false">
      <c r="A7" s="35"/>
      <c r="B7" s="35"/>
      <c r="C7" s="35"/>
      <c r="D7" s="35"/>
      <c r="E7" s="35"/>
      <c r="F7" s="35"/>
      <c r="G7" s="35"/>
      <c r="H7" s="35"/>
      <c r="I7" s="35"/>
      <c r="J7" s="35"/>
      <c r="K7" s="35"/>
      <c r="L7" s="35"/>
    </row>
    <row r="8" customFormat="false" ht="17.25" hidden="false" customHeight="true" outlineLevel="0" collapsed="false">
      <c r="A8" s="35" t="n">
        <v>2106</v>
      </c>
      <c r="B8" s="35" t="n">
        <v>62059</v>
      </c>
      <c r="C8" s="35" t="n">
        <v>3119</v>
      </c>
      <c r="D8" s="35" t="n">
        <v>88421</v>
      </c>
      <c r="E8" s="35" t="n">
        <v>27356</v>
      </c>
      <c r="F8" s="35" t="n">
        <v>291383</v>
      </c>
      <c r="G8" s="35" t="n">
        <v>1726</v>
      </c>
      <c r="H8" s="35" t="n">
        <v>36859</v>
      </c>
      <c r="I8" s="35" t="n">
        <v>10957</v>
      </c>
      <c r="J8" s="35" t="n">
        <v>50485</v>
      </c>
      <c r="K8" s="35" t="n">
        <v>5978</v>
      </c>
      <c r="L8" s="35" t="n">
        <v>60393</v>
      </c>
    </row>
    <row r="9" customFormat="false" ht="17.25" hidden="false" customHeight="true" outlineLevel="0" collapsed="false">
      <c r="A9" s="35" t="n">
        <v>691</v>
      </c>
      <c r="B9" s="35" t="n">
        <v>32983</v>
      </c>
      <c r="C9" s="35" t="n">
        <v>1316</v>
      </c>
      <c r="D9" s="35" t="n">
        <v>33208</v>
      </c>
      <c r="E9" s="35" t="n">
        <v>8948</v>
      </c>
      <c r="F9" s="35" t="n">
        <v>87407</v>
      </c>
      <c r="G9" s="35" t="n">
        <v>494</v>
      </c>
      <c r="H9" s="35" t="n">
        <v>8492</v>
      </c>
      <c r="I9" s="35" t="n">
        <v>4110</v>
      </c>
      <c r="J9" s="35" t="n">
        <v>15909</v>
      </c>
      <c r="K9" s="35" t="n">
        <v>1634</v>
      </c>
      <c r="L9" s="35" t="n">
        <v>29577</v>
      </c>
    </row>
    <row r="10" customFormat="false" ht="17.25" hidden="false" customHeight="true" outlineLevel="0" collapsed="false">
      <c r="A10" s="35" t="n">
        <v>241</v>
      </c>
      <c r="B10" s="35" t="n">
        <v>2516</v>
      </c>
      <c r="C10" s="35" t="n">
        <v>512</v>
      </c>
      <c r="D10" s="35" t="n">
        <v>14113</v>
      </c>
      <c r="E10" s="35" t="n">
        <v>5015</v>
      </c>
      <c r="F10" s="35" t="n">
        <v>47505</v>
      </c>
      <c r="G10" s="35" t="n">
        <v>227</v>
      </c>
      <c r="H10" s="35" t="n">
        <v>3012</v>
      </c>
      <c r="I10" s="35" t="n">
        <v>2241</v>
      </c>
      <c r="J10" s="35" t="n">
        <v>7994</v>
      </c>
      <c r="K10" s="35" t="n">
        <v>1036</v>
      </c>
      <c r="L10" s="35" t="n">
        <v>6815</v>
      </c>
    </row>
    <row r="11" customFormat="false" ht="17.25" hidden="false" customHeight="true" outlineLevel="0" collapsed="false">
      <c r="A11" s="35" t="n">
        <v>112</v>
      </c>
      <c r="B11" s="35" t="n">
        <v>1701</v>
      </c>
      <c r="C11" s="35" t="n">
        <v>242</v>
      </c>
      <c r="D11" s="35" t="n">
        <v>6186</v>
      </c>
      <c r="E11" s="35" t="n">
        <v>3269</v>
      </c>
      <c r="F11" s="35" t="n">
        <v>26774</v>
      </c>
      <c r="G11" s="35" t="n">
        <v>210</v>
      </c>
      <c r="H11" s="35" t="n">
        <v>2958</v>
      </c>
      <c r="I11" s="35" t="n">
        <v>1136</v>
      </c>
      <c r="J11" s="35" t="n">
        <v>3436</v>
      </c>
      <c r="K11" s="35" t="n">
        <v>447</v>
      </c>
      <c r="L11" s="35" t="n">
        <v>5034</v>
      </c>
    </row>
    <row r="12" customFormat="false" ht="17.25" hidden="false" customHeight="true" outlineLevel="0" collapsed="false">
      <c r="A12" s="35" t="n">
        <v>66</v>
      </c>
      <c r="B12" s="35" t="n">
        <v>816</v>
      </c>
      <c r="C12" s="35" t="n">
        <v>204</v>
      </c>
      <c r="D12" s="35" t="n">
        <v>6073</v>
      </c>
      <c r="E12" s="35" t="n">
        <v>2311</v>
      </c>
      <c r="F12" s="35" t="n">
        <v>20774</v>
      </c>
      <c r="G12" s="35" t="n">
        <v>175</v>
      </c>
      <c r="H12" s="35" t="n">
        <v>2674</v>
      </c>
      <c r="I12" s="35" t="n">
        <v>1032</v>
      </c>
      <c r="J12" s="35" t="n">
        <v>3011</v>
      </c>
      <c r="K12" s="35" t="n">
        <v>337</v>
      </c>
      <c r="L12" s="35" t="n">
        <v>3149</v>
      </c>
    </row>
    <row r="13" customFormat="false" ht="17.25" hidden="false" customHeight="true" outlineLevel="0" collapsed="false">
      <c r="A13" s="35" t="n">
        <v>121</v>
      </c>
      <c r="B13" s="35" t="n">
        <v>3427</v>
      </c>
      <c r="C13" s="35" t="n">
        <v>77</v>
      </c>
      <c r="D13" s="35" t="n">
        <v>2710</v>
      </c>
      <c r="E13" s="35" t="n">
        <v>1979</v>
      </c>
      <c r="F13" s="35" t="n">
        <v>13209</v>
      </c>
      <c r="G13" s="35" t="n">
        <v>86</v>
      </c>
      <c r="H13" s="35" t="n">
        <v>1084</v>
      </c>
      <c r="I13" s="35" t="n">
        <v>795</v>
      </c>
      <c r="J13" s="35" t="n">
        <v>2518</v>
      </c>
      <c r="K13" s="35" t="n">
        <v>364</v>
      </c>
      <c r="L13" s="35" t="n">
        <v>3864</v>
      </c>
    </row>
    <row r="14" customFormat="false" ht="17.25" hidden="false" customHeight="true" outlineLevel="0" collapsed="false">
      <c r="A14" s="35" t="n">
        <v>135</v>
      </c>
      <c r="B14" s="35" t="n">
        <v>1251</v>
      </c>
      <c r="C14" s="35" t="n">
        <v>194</v>
      </c>
      <c r="D14" s="35" t="n">
        <v>7034</v>
      </c>
      <c r="E14" s="35" t="n">
        <v>3233</v>
      </c>
      <c r="F14" s="35" t="n">
        <v>30722</v>
      </c>
      <c r="G14" s="35" t="n">
        <v>201</v>
      </c>
      <c r="H14" s="35" t="n">
        <v>3096</v>
      </c>
      <c r="I14" s="35" t="n">
        <v>1231</v>
      </c>
      <c r="J14" s="35" t="n">
        <v>6013</v>
      </c>
      <c r="K14" s="35" t="n">
        <v>494</v>
      </c>
      <c r="L14" s="35" t="n">
        <v>6867</v>
      </c>
    </row>
    <row r="15" customFormat="false" ht="17.25" hidden="false" customHeight="true" outlineLevel="0" collapsed="false">
      <c r="A15" s="35" t="n">
        <v>62</v>
      </c>
      <c r="B15" s="35" t="n">
        <v>1215</v>
      </c>
      <c r="C15" s="35" t="n">
        <v>190</v>
      </c>
      <c r="D15" s="35" t="n">
        <v>5607</v>
      </c>
      <c r="E15" s="35" t="n">
        <v>2265</v>
      </c>
      <c r="F15" s="35" t="n">
        <v>18028</v>
      </c>
      <c r="G15" s="35" t="n">
        <v>137</v>
      </c>
      <c r="H15" s="35" t="n">
        <v>1898</v>
      </c>
      <c r="I15" s="35" t="n">
        <v>592</v>
      </c>
      <c r="J15" s="35" t="n">
        <v>1860</v>
      </c>
      <c r="K15" s="35" t="n">
        <v>309</v>
      </c>
      <c r="L15" s="35" t="n">
        <v>2292</v>
      </c>
    </row>
    <row r="16" customFormat="false" ht="17.25" hidden="false" customHeight="true" outlineLevel="0" collapsed="false">
      <c r="A16" s="277" t="n">
        <v>72</v>
      </c>
      <c r="B16" s="277" t="n">
        <v>397</v>
      </c>
      <c r="C16" s="277" t="n">
        <v>82</v>
      </c>
      <c r="D16" s="277" t="n">
        <v>2783</v>
      </c>
      <c r="E16" s="277" t="n">
        <v>1509</v>
      </c>
      <c r="F16" s="277" t="n">
        <v>12713</v>
      </c>
      <c r="G16" s="277" t="n">
        <v>67</v>
      </c>
      <c r="H16" s="277" t="n">
        <v>805</v>
      </c>
      <c r="I16" s="277" t="n">
        <v>753</v>
      </c>
      <c r="J16" s="277" t="n">
        <v>1956</v>
      </c>
      <c r="K16" s="277" t="n">
        <v>262</v>
      </c>
      <c r="L16" s="277" t="n">
        <v>1301</v>
      </c>
    </row>
    <row r="17" customFormat="false" ht="17.25" hidden="false" customHeight="true" outlineLevel="0" collapsed="false">
      <c r="A17" s="35" t="n">
        <v>29</v>
      </c>
      <c r="B17" s="35" t="n">
        <v>147</v>
      </c>
      <c r="C17" s="35" t="n">
        <v>13</v>
      </c>
      <c r="D17" s="35" t="n">
        <v>466</v>
      </c>
      <c r="E17" s="35" t="n">
        <v>478</v>
      </c>
      <c r="F17" s="35" t="n">
        <v>3310</v>
      </c>
      <c r="G17" s="35" t="n">
        <v>21</v>
      </c>
      <c r="H17" s="35" t="n">
        <v>239</v>
      </c>
      <c r="I17" s="35" t="n">
        <v>210</v>
      </c>
      <c r="J17" s="35" t="n">
        <v>626</v>
      </c>
      <c r="K17" s="35" t="n">
        <v>99</v>
      </c>
      <c r="L17" s="35" t="n">
        <v>354</v>
      </c>
    </row>
    <row r="18" customFormat="false" ht="17.25" hidden="false" customHeight="true" outlineLevel="0" collapsed="false">
      <c r="A18" s="35" t="n">
        <v>8</v>
      </c>
      <c r="B18" s="35" t="n">
        <v>31</v>
      </c>
      <c r="C18" s="35" t="n">
        <v>38</v>
      </c>
      <c r="D18" s="35" t="n">
        <v>792</v>
      </c>
      <c r="E18" s="35" t="n">
        <v>522</v>
      </c>
      <c r="F18" s="35" t="n">
        <v>3522</v>
      </c>
      <c r="G18" s="35" t="n">
        <v>17</v>
      </c>
      <c r="H18" s="35" t="n">
        <v>239</v>
      </c>
      <c r="I18" s="35" t="n">
        <v>111</v>
      </c>
      <c r="J18" s="35" t="n">
        <v>369</v>
      </c>
      <c r="K18" s="35" t="n">
        <v>32</v>
      </c>
      <c r="L18" s="35" t="n">
        <v>114</v>
      </c>
    </row>
    <row r="19" customFormat="false" ht="17.25" hidden="false" customHeight="true" outlineLevel="0" collapsed="false">
      <c r="A19" s="35" t="n">
        <v>44</v>
      </c>
      <c r="B19" s="35" t="n">
        <v>284</v>
      </c>
      <c r="C19" s="35" t="n">
        <v>73</v>
      </c>
      <c r="D19" s="35" t="n">
        <v>2158</v>
      </c>
      <c r="E19" s="35" t="n">
        <v>1110</v>
      </c>
      <c r="F19" s="35" t="n">
        <v>9955</v>
      </c>
      <c r="G19" s="35" t="n">
        <v>63</v>
      </c>
      <c r="H19" s="35" t="n">
        <v>880</v>
      </c>
      <c r="I19" s="35" t="n">
        <v>432</v>
      </c>
      <c r="J19" s="35" t="n">
        <v>1067</v>
      </c>
      <c r="K19" s="35" t="n">
        <v>182</v>
      </c>
      <c r="L19" s="35" t="n">
        <v>1319</v>
      </c>
    </row>
    <row r="20" customFormat="false" ht="17.25" hidden="false" customHeight="true" outlineLevel="0" collapsed="false">
      <c r="A20" s="35" t="n">
        <v>115</v>
      </c>
      <c r="B20" s="35" t="n">
        <v>2565</v>
      </c>
      <c r="C20" s="35" t="n">
        <v>363</v>
      </c>
      <c r="D20" s="35" t="n">
        <v>11017</v>
      </c>
      <c r="E20" s="35" t="n">
        <v>2236</v>
      </c>
      <c r="F20" s="35" t="n">
        <v>22610</v>
      </c>
      <c r="G20" s="35" t="n">
        <v>128</v>
      </c>
      <c r="H20" s="35" t="n">
        <v>2115</v>
      </c>
      <c r="I20" s="35" t="n">
        <v>1253</v>
      </c>
      <c r="J20" s="35" t="n">
        <v>3882</v>
      </c>
      <c r="K20" s="35" t="n">
        <v>395</v>
      </c>
      <c r="L20" s="35" t="n">
        <v>21913</v>
      </c>
    </row>
    <row r="21" customFormat="false" ht="17.25" hidden="false" customHeight="true" outlineLevel="0" collapsed="false">
      <c r="A21" s="35" t="n">
        <v>77</v>
      </c>
      <c r="B21" s="35" t="n">
        <v>794</v>
      </c>
      <c r="C21" s="35" t="n">
        <v>135</v>
      </c>
      <c r="D21" s="35" t="n">
        <v>3816</v>
      </c>
      <c r="E21" s="35" t="n">
        <v>1782</v>
      </c>
      <c r="F21" s="35" t="n">
        <v>17549</v>
      </c>
      <c r="G21" s="35" t="n">
        <v>94</v>
      </c>
      <c r="H21" s="35" t="n">
        <v>1277</v>
      </c>
      <c r="I21" s="35" t="n">
        <v>872</v>
      </c>
      <c r="J21" s="35" t="n">
        <v>2785</v>
      </c>
      <c r="K21" s="35" t="n">
        <v>289</v>
      </c>
      <c r="L21" s="35" t="n">
        <v>2437</v>
      </c>
    </row>
    <row r="22" customFormat="false" ht="17.25" hidden="false" customHeight="true" outlineLevel="0" collapsed="false">
      <c r="A22" s="35" t="n">
        <v>21</v>
      </c>
      <c r="B22" s="35" t="n">
        <v>149</v>
      </c>
      <c r="C22" s="35" t="n">
        <v>97</v>
      </c>
      <c r="D22" s="35" t="n">
        <v>2870</v>
      </c>
      <c r="E22" s="35" t="n">
        <v>777</v>
      </c>
      <c r="F22" s="35" t="n">
        <v>8757</v>
      </c>
      <c r="G22" s="35" t="n">
        <v>34</v>
      </c>
      <c r="H22" s="35" t="n">
        <v>384</v>
      </c>
      <c r="I22" s="35" t="n">
        <v>646</v>
      </c>
      <c r="J22" s="35" t="n">
        <v>1395</v>
      </c>
      <c r="K22" s="35" t="n">
        <v>133</v>
      </c>
      <c r="L22" s="35" t="n">
        <v>965</v>
      </c>
    </row>
    <row r="23" customFormat="false" ht="17.25" hidden="false" customHeight="true" outlineLevel="0" collapsed="false">
      <c r="A23" s="35" t="n">
        <v>37</v>
      </c>
      <c r="B23" s="35" t="n">
        <v>207</v>
      </c>
      <c r="C23" s="35" t="n">
        <v>151</v>
      </c>
      <c r="D23" s="35" t="n">
        <v>4781</v>
      </c>
      <c r="E23" s="35" t="n">
        <v>906</v>
      </c>
      <c r="F23" s="35" t="n">
        <v>12583</v>
      </c>
      <c r="G23" s="35" t="n">
        <v>50</v>
      </c>
      <c r="H23" s="35" t="n">
        <v>871</v>
      </c>
      <c r="I23" s="35" t="n">
        <v>534</v>
      </c>
      <c r="J23" s="35" t="n">
        <v>1340</v>
      </c>
      <c r="K23" s="35" t="n">
        <v>157</v>
      </c>
      <c r="L23" s="35" t="n">
        <v>744</v>
      </c>
    </row>
    <row r="24" customFormat="false" ht="17.25" hidden="false" customHeight="true" outlineLevel="0" collapsed="false">
      <c r="A24" s="35" t="n">
        <v>30</v>
      </c>
      <c r="B24" s="35" t="n">
        <v>461</v>
      </c>
      <c r="C24" s="35" t="n">
        <v>93</v>
      </c>
      <c r="D24" s="35" t="n">
        <v>2934</v>
      </c>
      <c r="E24" s="35" t="n">
        <v>685</v>
      </c>
      <c r="F24" s="35" t="n">
        <v>7232</v>
      </c>
      <c r="G24" s="35" t="n">
        <v>37</v>
      </c>
      <c r="H24" s="35" t="n">
        <v>433</v>
      </c>
      <c r="I24" s="35" t="n">
        <v>402</v>
      </c>
      <c r="J24" s="35" t="n">
        <v>911</v>
      </c>
      <c r="K24" s="35" t="n">
        <v>129</v>
      </c>
      <c r="L24" s="35" t="n">
        <v>764</v>
      </c>
    </row>
    <row r="25" customFormat="false" ht="17.25" hidden="false" customHeight="true" outlineLevel="0" collapsed="false">
      <c r="A25" s="35" t="n">
        <v>8</v>
      </c>
      <c r="B25" s="35" t="n">
        <v>32</v>
      </c>
      <c r="C25" s="35" t="n">
        <v>34</v>
      </c>
      <c r="D25" s="35" t="n">
        <v>832</v>
      </c>
      <c r="E25" s="35" t="n">
        <v>271</v>
      </c>
      <c r="F25" s="35" t="n">
        <v>2219</v>
      </c>
      <c r="G25" s="35" t="n">
        <v>20</v>
      </c>
      <c r="H25" s="35" t="n">
        <v>170</v>
      </c>
      <c r="I25" s="35" t="n">
        <v>242</v>
      </c>
      <c r="J25" s="35" t="n">
        <v>395</v>
      </c>
      <c r="K25" s="35" t="n">
        <v>47</v>
      </c>
      <c r="L25" s="35" t="n">
        <v>153</v>
      </c>
    </row>
    <row r="26" customFormat="false" ht="17.25" hidden="false" customHeight="true" outlineLevel="0" collapsed="false">
      <c r="A26" s="35" t="n">
        <v>10</v>
      </c>
      <c r="B26" s="35" t="n">
        <v>24</v>
      </c>
      <c r="C26" s="35" t="n">
        <v>101</v>
      </c>
      <c r="D26" s="35" t="n">
        <v>3558</v>
      </c>
      <c r="E26" s="35" t="n">
        <v>499</v>
      </c>
      <c r="F26" s="35" t="n">
        <v>5409</v>
      </c>
      <c r="G26" s="35" t="n">
        <v>14</v>
      </c>
      <c r="H26" s="35" t="n">
        <v>64</v>
      </c>
      <c r="I26" s="35" t="n">
        <v>451</v>
      </c>
      <c r="J26" s="35" t="n">
        <v>909</v>
      </c>
      <c r="K26" s="35" t="n">
        <v>63</v>
      </c>
      <c r="L26" s="35" t="n">
        <v>553</v>
      </c>
    </row>
    <row r="27" customFormat="false" ht="15" hidden="false" customHeight="true" outlineLevel="0" collapsed="false">
      <c r="A27" s="272"/>
      <c r="B27" s="272"/>
      <c r="C27" s="35"/>
      <c r="D27" s="35"/>
      <c r="E27" s="35"/>
      <c r="F27" s="35"/>
      <c r="G27" s="35"/>
      <c r="H27" s="35"/>
      <c r="I27" s="35"/>
      <c r="J27" s="35"/>
      <c r="K27" s="35"/>
      <c r="L27" s="35"/>
    </row>
    <row r="28" customFormat="false" ht="17.25" hidden="false" customHeight="true" outlineLevel="0" collapsed="false">
      <c r="A28" s="35" t="n">
        <v>25</v>
      </c>
      <c r="B28" s="35" t="n">
        <v>101</v>
      </c>
      <c r="C28" s="35" t="n">
        <v>11</v>
      </c>
      <c r="D28" s="35" t="n">
        <v>300</v>
      </c>
      <c r="E28" s="35" t="n">
        <v>238</v>
      </c>
      <c r="F28" s="35" t="n">
        <v>1392</v>
      </c>
      <c r="G28" s="35" t="n">
        <v>3</v>
      </c>
      <c r="H28" s="35" t="n">
        <v>24</v>
      </c>
      <c r="I28" s="35" t="n">
        <v>60</v>
      </c>
      <c r="J28" s="35" t="n">
        <v>173</v>
      </c>
      <c r="K28" s="35" t="n">
        <v>61</v>
      </c>
      <c r="L28" s="35" t="n">
        <v>264</v>
      </c>
    </row>
    <row r="29" customFormat="false" ht="17.25" hidden="false" customHeight="true" outlineLevel="0" collapsed="false">
      <c r="A29" s="35" t="n">
        <v>6</v>
      </c>
      <c r="B29" s="35" t="n">
        <v>96</v>
      </c>
      <c r="C29" s="35" t="n">
        <v>90</v>
      </c>
      <c r="D29" s="35" t="n">
        <v>2088</v>
      </c>
      <c r="E29" s="35" t="n">
        <v>355</v>
      </c>
      <c r="F29" s="35" t="n">
        <v>3832</v>
      </c>
      <c r="G29" s="35" t="n">
        <v>6</v>
      </c>
      <c r="H29" s="35" t="n">
        <v>141</v>
      </c>
      <c r="I29" s="35" t="n">
        <v>226</v>
      </c>
      <c r="J29" s="35" t="n">
        <v>604</v>
      </c>
      <c r="K29" s="35" t="n">
        <v>38</v>
      </c>
      <c r="L29" s="35" t="n">
        <v>354</v>
      </c>
    </row>
    <row r="30" customFormat="false" ht="17.25" hidden="false" customHeight="true" outlineLevel="0" collapsed="false">
      <c r="A30" s="35" t="n">
        <v>17</v>
      </c>
      <c r="B30" s="35" t="n">
        <v>49</v>
      </c>
      <c r="C30" s="35" t="n">
        <v>22</v>
      </c>
      <c r="D30" s="35" t="n">
        <v>199</v>
      </c>
      <c r="E30" s="35" t="n">
        <v>272</v>
      </c>
      <c r="F30" s="35" t="n">
        <v>1883</v>
      </c>
      <c r="G30" s="35" t="n">
        <v>17</v>
      </c>
      <c r="H30" s="35" t="n">
        <v>164</v>
      </c>
      <c r="I30" s="35" t="n">
        <v>260</v>
      </c>
      <c r="J30" s="35" t="n">
        <v>441</v>
      </c>
      <c r="K30" s="35" t="n">
        <v>52</v>
      </c>
      <c r="L30" s="35" t="n">
        <v>206</v>
      </c>
    </row>
    <row r="31" customFormat="false" ht="17.25" hidden="false" customHeight="true" outlineLevel="0" collapsed="false">
      <c r="A31" s="35" t="n">
        <v>8</v>
      </c>
      <c r="B31" s="35" t="n">
        <v>17</v>
      </c>
      <c r="C31" s="35" t="n">
        <v>12</v>
      </c>
      <c r="D31" s="35" t="n">
        <v>240</v>
      </c>
      <c r="E31" s="35" t="n">
        <v>249</v>
      </c>
      <c r="F31" s="35" t="n">
        <v>1535</v>
      </c>
      <c r="G31" s="35" t="n">
        <v>13</v>
      </c>
      <c r="H31" s="35" t="n">
        <v>144</v>
      </c>
      <c r="I31" s="35" t="n">
        <v>152</v>
      </c>
      <c r="J31" s="35" t="n">
        <v>280</v>
      </c>
      <c r="K31" s="35" t="n">
        <v>29</v>
      </c>
      <c r="L31" s="35" t="n">
        <v>97</v>
      </c>
    </row>
    <row r="32" customFormat="false" ht="17.25" hidden="false" customHeight="true" outlineLevel="0" collapsed="false">
      <c r="A32" s="35" t="n">
        <v>5</v>
      </c>
      <c r="B32" s="35" t="n">
        <v>803</v>
      </c>
      <c r="C32" s="35" t="n">
        <v>32</v>
      </c>
      <c r="D32" s="35" t="n">
        <v>1049</v>
      </c>
      <c r="E32" s="35" t="n">
        <v>96</v>
      </c>
      <c r="F32" s="35" t="n">
        <v>790</v>
      </c>
      <c r="G32" s="35" t="n">
        <v>4</v>
      </c>
      <c r="H32" s="35" t="n">
        <v>41</v>
      </c>
      <c r="I32" s="35" t="n">
        <v>38</v>
      </c>
      <c r="J32" s="35" t="n">
        <v>96</v>
      </c>
      <c r="K32" s="35" t="n">
        <v>9</v>
      </c>
      <c r="L32" s="35" t="n">
        <v>161</v>
      </c>
    </row>
    <row r="33" customFormat="false" ht="17.25" hidden="false" customHeight="true" outlineLevel="0" collapsed="false">
      <c r="A33" s="35" t="n">
        <v>2</v>
      </c>
      <c r="B33" s="35" t="n">
        <v>596</v>
      </c>
      <c r="C33" s="35" t="n">
        <v>19</v>
      </c>
      <c r="D33" s="35" t="n">
        <v>441</v>
      </c>
      <c r="E33" s="35" t="n">
        <v>155</v>
      </c>
      <c r="F33" s="35" t="n">
        <v>1249</v>
      </c>
      <c r="G33" s="35" t="n">
        <v>6</v>
      </c>
      <c r="H33" s="35" t="n">
        <v>109</v>
      </c>
      <c r="I33" s="35" t="n">
        <v>113</v>
      </c>
      <c r="J33" s="35" t="n">
        <v>240</v>
      </c>
      <c r="K33" s="35" t="n">
        <v>23</v>
      </c>
      <c r="L33" s="35" t="n">
        <v>584</v>
      </c>
    </row>
    <row r="34" customFormat="false" ht="17.25" hidden="false" customHeight="true" outlineLevel="0" collapsed="false">
      <c r="A34" s="35" t="n">
        <v>3</v>
      </c>
      <c r="B34" s="35" t="n">
        <v>5</v>
      </c>
      <c r="C34" s="35" t="n">
        <v>8</v>
      </c>
      <c r="D34" s="35" t="n">
        <v>273</v>
      </c>
      <c r="E34" s="35" t="n">
        <v>119</v>
      </c>
      <c r="F34" s="35" t="n">
        <v>591</v>
      </c>
      <c r="G34" s="35" t="n">
        <v>9</v>
      </c>
      <c r="H34" s="35" t="n">
        <v>108</v>
      </c>
      <c r="I34" s="35" t="n">
        <v>122</v>
      </c>
      <c r="J34" s="35" t="n">
        <v>210</v>
      </c>
      <c r="K34" s="35" t="n">
        <v>20</v>
      </c>
      <c r="L34" s="35" t="n">
        <v>73</v>
      </c>
    </row>
    <row r="35" customFormat="false" ht="17.25" hidden="false" customHeight="true" outlineLevel="0" collapsed="false">
      <c r="A35" s="35" t="s">
        <v>16</v>
      </c>
      <c r="B35" s="35" t="s">
        <v>16</v>
      </c>
      <c r="C35" s="35" t="n">
        <v>20</v>
      </c>
      <c r="D35" s="35" t="n">
        <v>274</v>
      </c>
      <c r="E35" s="35" t="n">
        <v>122</v>
      </c>
      <c r="F35" s="35" t="n">
        <v>539</v>
      </c>
      <c r="G35" s="35" t="n">
        <v>4</v>
      </c>
      <c r="H35" s="35" t="n">
        <v>33</v>
      </c>
      <c r="I35" s="35" t="n">
        <v>38</v>
      </c>
      <c r="J35" s="35" t="n">
        <v>126</v>
      </c>
      <c r="K35" s="35" t="n">
        <v>6</v>
      </c>
      <c r="L35" s="35" t="n">
        <v>45</v>
      </c>
    </row>
    <row r="36" customFormat="false" ht="17.25" hidden="false" customHeight="true" outlineLevel="0" collapsed="false">
      <c r="A36" s="35" t="n">
        <v>6</v>
      </c>
      <c r="B36" s="35" t="n">
        <v>131</v>
      </c>
      <c r="C36" s="35" t="n">
        <v>12</v>
      </c>
      <c r="D36" s="35" t="n">
        <v>255</v>
      </c>
      <c r="E36" s="35" t="n">
        <v>133</v>
      </c>
      <c r="F36" s="35" t="n">
        <v>1212</v>
      </c>
      <c r="G36" s="35" t="n">
        <v>8</v>
      </c>
      <c r="H36" s="35" t="n">
        <v>57</v>
      </c>
      <c r="I36" s="35" t="n">
        <v>153</v>
      </c>
      <c r="J36" s="35" t="n">
        <v>270</v>
      </c>
      <c r="K36" s="35" t="n">
        <v>15</v>
      </c>
      <c r="L36" s="35" t="n">
        <v>1630</v>
      </c>
    </row>
    <row r="37" customFormat="false" ht="17.25" hidden="false" customHeight="true" outlineLevel="0" collapsed="false">
      <c r="A37" s="35" t="n">
        <v>1</v>
      </c>
      <c r="B37" s="35" t="s">
        <v>16</v>
      </c>
      <c r="C37" s="35" t="n">
        <v>30</v>
      </c>
      <c r="D37" s="35" t="n">
        <v>537</v>
      </c>
      <c r="E37" s="35" t="n">
        <v>226</v>
      </c>
      <c r="F37" s="35" t="n">
        <v>1288</v>
      </c>
      <c r="G37" s="35" t="n">
        <v>9</v>
      </c>
      <c r="H37" s="35" t="n">
        <v>71</v>
      </c>
      <c r="I37" s="35" t="n">
        <v>94</v>
      </c>
      <c r="J37" s="35" t="n">
        <v>264</v>
      </c>
      <c r="K37" s="35" t="n">
        <v>15</v>
      </c>
      <c r="L37" s="35" t="n">
        <v>79</v>
      </c>
    </row>
    <row r="38" customFormat="false" ht="17.25" hidden="false" customHeight="true" outlineLevel="0" collapsed="false">
      <c r="A38" s="35" t="n">
        <v>1</v>
      </c>
      <c r="B38" s="35" t="n">
        <v>3</v>
      </c>
      <c r="C38" s="35" t="n">
        <v>7</v>
      </c>
      <c r="D38" s="35" t="n">
        <v>80</v>
      </c>
      <c r="E38" s="35" t="n">
        <v>78</v>
      </c>
      <c r="F38" s="35" t="n">
        <v>370</v>
      </c>
      <c r="G38" s="35" t="n">
        <v>4</v>
      </c>
      <c r="H38" s="35" t="n">
        <v>30</v>
      </c>
      <c r="I38" s="35" t="n">
        <v>27</v>
      </c>
      <c r="J38" s="35" t="n">
        <v>44</v>
      </c>
      <c r="K38" s="35" t="n">
        <v>11</v>
      </c>
      <c r="L38" s="35" t="n">
        <v>27</v>
      </c>
    </row>
    <row r="39" customFormat="false" ht="17.25" hidden="false" customHeight="true" outlineLevel="0" collapsed="false">
      <c r="A39" s="35" t="n">
        <v>5</v>
      </c>
      <c r="B39" s="35" t="n">
        <v>21</v>
      </c>
      <c r="C39" s="35" t="n">
        <v>16</v>
      </c>
      <c r="D39" s="35" t="n">
        <v>337</v>
      </c>
      <c r="E39" s="35" t="n">
        <v>317</v>
      </c>
      <c r="F39" s="35" t="n">
        <v>2006</v>
      </c>
      <c r="G39" s="35" t="n">
        <v>13</v>
      </c>
      <c r="H39" s="35" t="n">
        <v>106</v>
      </c>
      <c r="I39" s="35" t="n">
        <v>113</v>
      </c>
      <c r="J39" s="35" t="n">
        <v>266</v>
      </c>
      <c r="K39" s="35" t="n">
        <v>27</v>
      </c>
      <c r="L39" s="35" t="n">
        <v>86</v>
      </c>
    </row>
    <row r="40" customFormat="false" ht="17.25" hidden="false" customHeight="true" outlineLevel="0" collapsed="false">
      <c r="A40" s="35" t="n">
        <v>6</v>
      </c>
      <c r="B40" s="35" t="n">
        <v>458</v>
      </c>
      <c r="C40" s="35" t="n">
        <v>74</v>
      </c>
      <c r="D40" s="35" t="n">
        <v>2869</v>
      </c>
      <c r="E40" s="35" t="n">
        <v>309</v>
      </c>
      <c r="F40" s="35" t="n">
        <v>2740</v>
      </c>
      <c r="G40" s="35" t="n">
        <v>15</v>
      </c>
      <c r="H40" s="35" t="n">
        <v>188</v>
      </c>
      <c r="I40" s="35" t="n">
        <v>83</v>
      </c>
      <c r="J40" s="35" t="n">
        <v>232</v>
      </c>
      <c r="K40" s="35" t="n">
        <v>58</v>
      </c>
      <c r="L40" s="35" t="n">
        <v>322</v>
      </c>
    </row>
    <row r="41" customFormat="false" ht="17.25" hidden="false" customHeight="true" outlineLevel="0" collapsed="false">
      <c r="A41" s="45" t="n">
        <v>1</v>
      </c>
      <c r="B41" s="45" t="s">
        <v>16</v>
      </c>
      <c r="C41" s="45" t="s">
        <v>16</v>
      </c>
      <c r="D41" s="45" t="s">
        <v>16</v>
      </c>
      <c r="E41" s="45" t="n">
        <v>22</v>
      </c>
      <c r="F41" s="45" t="n">
        <v>89</v>
      </c>
      <c r="G41" s="45" t="s">
        <v>16</v>
      </c>
      <c r="H41" s="45" t="s">
        <v>16</v>
      </c>
      <c r="I41" s="45" t="n">
        <v>6</v>
      </c>
      <c r="J41" s="45" t="n">
        <v>32</v>
      </c>
      <c r="K41" s="45" t="n">
        <v>2</v>
      </c>
      <c r="L41" s="45" t="n">
        <v>13</v>
      </c>
    </row>
    <row r="42" customFormat="false" ht="18" hidden="false" customHeight="true" outlineLevel="0" collapsed="false">
      <c r="M42" s="168"/>
      <c r="N42" s="168"/>
    </row>
    <row r="43" customFormat="false" ht="18" hidden="false" customHeight="true" outlineLevel="0" collapsed="false"/>
  </sheetData>
  <mergeCells count="18">
    <mergeCell ref="A3:B3"/>
    <mergeCell ref="C3:D3"/>
    <mergeCell ref="E3:F3"/>
    <mergeCell ref="G3:H3"/>
    <mergeCell ref="I3:J3"/>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55" width="2.99"/>
    <col collapsed="false" customWidth="true" hidden="false" outlineLevel="0" max="2" min="2" style="255" width="8.49"/>
    <col collapsed="false" customWidth="true" hidden="false" outlineLevel="0" max="3" min="3" style="255" width="1.12"/>
    <col collapsed="false" customWidth="true" hidden="false" outlineLevel="0" max="4" min="4" style="255" width="7.49"/>
    <col collapsed="false" customWidth="true" hidden="false" outlineLevel="0" max="5" min="5" style="255" width="6.62"/>
    <col collapsed="false" customWidth="true" hidden="false" outlineLevel="0" max="6" min="6" style="256" width="7.62"/>
    <col collapsed="false" customWidth="true" hidden="false" outlineLevel="0" max="7" min="7" style="256" width="6.87"/>
    <col collapsed="false" customWidth="true" hidden="false" outlineLevel="0" max="15" min="8" style="256" width="6.62"/>
    <col collapsed="false" customWidth="false" hidden="false" outlineLevel="0" max="257" min="16" style="256" width="8.99"/>
  </cols>
  <sheetData>
    <row r="1" customFormat="false" ht="25.5" hidden="false" customHeight="true" outlineLevel="0" collapsed="false">
      <c r="A1" s="257" t="s">
        <v>451</v>
      </c>
      <c r="B1" s="258"/>
      <c r="C1" s="258"/>
      <c r="D1" s="258"/>
      <c r="E1" s="258"/>
    </row>
    <row r="2" customFormat="false" ht="15" hidden="false" customHeight="true" outlineLevel="0" collapsed="false">
      <c r="A2" s="257"/>
      <c r="B2" s="258"/>
      <c r="C2" s="258"/>
      <c r="D2" s="258"/>
      <c r="E2" s="258"/>
    </row>
    <row r="3" customFormat="false" ht="16.5" hidden="false" customHeight="true" outlineLevel="0" collapsed="false">
      <c r="A3" s="258"/>
      <c r="B3" s="258"/>
      <c r="C3" s="258"/>
      <c r="D3" s="258"/>
      <c r="E3" s="258"/>
      <c r="G3" s="259"/>
      <c r="O3" s="281" t="s">
        <v>86</v>
      </c>
    </row>
    <row r="4" s="263" customFormat="true" ht="45.75" hidden="false" customHeight="true" outlineLevel="0" collapsed="false">
      <c r="A4" s="260" t="s">
        <v>404</v>
      </c>
      <c r="B4" s="260"/>
      <c r="C4" s="260"/>
      <c r="D4" s="261" t="s">
        <v>452</v>
      </c>
      <c r="E4" s="261"/>
      <c r="F4" s="287" t="s">
        <v>453</v>
      </c>
      <c r="G4" s="287"/>
      <c r="H4" s="261" t="s">
        <v>454</v>
      </c>
      <c r="I4" s="261"/>
      <c r="J4" s="261" t="s">
        <v>455</v>
      </c>
      <c r="K4" s="261"/>
      <c r="L4" s="261" t="s">
        <v>456</v>
      </c>
      <c r="M4" s="261"/>
      <c r="N4" s="288" t="s">
        <v>457</v>
      </c>
      <c r="O4" s="288"/>
    </row>
    <row r="5" customFormat="false" ht="11.25" hidden="false" customHeight="true" outlineLevel="0" collapsed="false">
      <c r="A5" s="260"/>
      <c r="B5" s="260"/>
      <c r="C5" s="260"/>
      <c r="D5" s="285" t="s">
        <v>3</v>
      </c>
      <c r="E5" s="286" t="s">
        <v>10</v>
      </c>
      <c r="F5" s="285" t="s">
        <v>3</v>
      </c>
      <c r="G5" s="286" t="s">
        <v>10</v>
      </c>
      <c r="H5" s="285" t="s">
        <v>3</v>
      </c>
      <c r="I5" s="286" t="s">
        <v>10</v>
      </c>
      <c r="J5" s="285" t="s">
        <v>3</v>
      </c>
      <c r="K5" s="286" t="s">
        <v>10</v>
      </c>
      <c r="L5" s="285" t="s">
        <v>3</v>
      </c>
      <c r="M5" s="286" t="s">
        <v>10</v>
      </c>
      <c r="N5" s="285" t="s">
        <v>3</v>
      </c>
      <c r="O5" s="286" t="s">
        <v>10</v>
      </c>
    </row>
    <row r="6" customFormat="false" ht="40.5" hidden="false" customHeight="true" outlineLevel="0" collapsed="false">
      <c r="A6" s="260"/>
      <c r="B6" s="260"/>
      <c r="C6" s="260"/>
      <c r="D6" s="285"/>
      <c r="E6" s="286"/>
      <c r="F6" s="285"/>
      <c r="G6" s="286"/>
      <c r="H6" s="285"/>
      <c r="I6" s="286"/>
      <c r="J6" s="285"/>
      <c r="K6" s="286"/>
      <c r="L6" s="285"/>
      <c r="M6" s="286"/>
      <c r="N6" s="285"/>
      <c r="O6" s="286"/>
    </row>
    <row r="7" s="269" customFormat="true" ht="17.25" hidden="false" customHeight="true" outlineLevel="0" collapsed="false">
      <c r="A7" s="289" t="s">
        <v>410</v>
      </c>
      <c r="B7" s="289"/>
      <c r="C7" s="290"/>
      <c r="D7" s="291" t="n">
        <v>38716</v>
      </c>
      <c r="E7" s="292" t="n">
        <v>351122</v>
      </c>
      <c r="F7" s="292" t="n">
        <v>25076</v>
      </c>
      <c r="G7" s="292" t="n">
        <v>162803</v>
      </c>
      <c r="H7" s="292" t="n">
        <v>10562</v>
      </c>
      <c r="I7" s="292" t="n">
        <v>120239</v>
      </c>
      <c r="J7" s="292" t="n">
        <v>22979</v>
      </c>
      <c r="K7" s="292" t="n">
        <v>405605</v>
      </c>
      <c r="L7" s="292" t="n">
        <v>1086</v>
      </c>
      <c r="M7" s="292" t="n">
        <v>14225</v>
      </c>
      <c r="N7" s="292" t="n">
        <v>16184</v>
      </c>
      <c r="O7" s="292" t="n">
        <v>284258</v>
      </c>
    </row>
    <row r="8" s="269" customFormat="true" ht="15" hidden="false" customHeight="true" outlineLevel="0" collapsed="false">
      <c r="A8" s="270"/>
      <c r="B8" s="271"/>
      <c r="C8" s="293"/>
      <c r="D8" s="292"/>
      <c r="E8" s="292"/>
      <c r="F8" s="292"/>
      <c r="G8" s="292"/>
      <c r="H8" s="292"/>
      <c r="I8" s="292"/>
      <c r="J8" s="292"/>
      <c r="K8" s="292"/>
      <c r="L8" s="292"/>
      <c r="M8" s="292"/>
      <c r="N8" s="292"/>
      <c r="O8" s="292"/>
    </row>
    <row r="9" customFormat="false" ht="17.25" hidden="false" customHeight="true" outlineLevel="0" collapsed="false">
      <c r="A9" s="273" t="s">
        <v>411</v>
      </c>
      <c r="B9" s="273"/>
      <c r="C9" s="294"/>
      <c r="D9" s="292" t="n">
        <v>14405</v>
      </c>
      <c r="E9" s="292" t="n">
        <v>143869</v>
      </c>
      <c r="F9" s="292" t="n">
        <v>9513</v>
      </c>
      <c r="G9" s="292" t="n">
        <v>65280</v>
      </c>
      <c r="H9" s="292" t="n">
        <v>4103</v>
      </c>
      <c r="I9" s="292" t="n">
        <v>55219</v>
      </c>
      <c r="J9" s="292" t="n">
        <v>9800</v>
      </c>
      <c r="K9" s="292" t="n">
        <v>181493</v>
      </c>
      <c r="L9" s="292" t="n">
        <v>413</v>
      </c>
      <c r="M9" s="292" t="n">
        <v>5437</v>
      </c>
      <c r="N9" s="292" t="n">
        <v>6651</v>
      </c>
      <c r="O9" s="292" t="n">
        <v>143765</v>
      </c>
    </row>
    <row r="10" customFormat="false" ht="17.25" hidden="false" customHeight="true" outlineLevel="0" collapsed="false">
      <c r="A10" s="273" t="s">
        <v>412</v>
      </c>
      <c r="B10" s="273"/>
      <c r="C10" s="294"/>
      <c r="D10" s="292" t="n">
        <v>5851</v>
      </c>
      <c r="E10" s="292" t="n">
        <v>50268</v>
      </c>
      <c r="F10" s="292" t="n">
        <v>3503</v>
      </c>
      <c r="G10" s="292" t="n">
        <v>24093</v>
      </c>
      <c r="H10" s="292" t="n">
        <v>1274</v>
      </c>
      <c r="I10" s="292" t="n">
        <v>17464</v>
      </c>
      <c r="J10" s="292" t="n">
        <v>3209</v>
      </c>
      <c r="K10" s="292" t="n">
        <v>52835</v>
      </c>
      <c r="L10" s="292" t="n">
        <v>147</v>
      </c>
      <c r="M10" s="292" t="n">
        <v>2101</v>
      </c>
      <c r="N10" s="292" t="n">
        <v>2134</v>
      </c>
      <c r="O10" s="292" t="n">
        <v>42768</v>
      </c>
    </row>
    <row r="11" customFormat="false" ht="16.5" hidden="false" customHeight="true" outlineLevel="0" collapsed="false">
      <c r="A11" s="273" t="s">
        <v>413</v>
      </c>
      <c r="B11" s="273"/>
      <c r="C11" s="294"/>
      <c r="D11" s="292" t="n">
        <v>2721</v>
      </c>
      <c r="E11" s="292" t="n">
        <v>24678</v>
      </c>
      <c r="F11" s="292" t="n">
        <v>2129</v>
      </c>
      <c r="G11" s="292" t="n">
        <v>13117</v>
      </c>
      <c r="H11" s="292" t="n">
        <v>1040</v>
      </c>
      <c r="I11" s="292" t="n">
        <v>10291</v>
      </c>
      <c r="J11" s="292" t="n">
        <v>1730</v>
      </c>
      <c r="K11" s="292" t="n">
        <v>32476</v>
      </c>
      <c r="L11" s="292" t="n">
        <v>91</v>
      </c>
      <c r="M11" s="292" t="n">
        <v>1336</v>
      </c>
      <c r="N11" s="292" t="n">
        <v>1204</v>
      </c>
      <c r="O11" s="292" t="n">
        <v>17538</v>
      </c>
    </row>
    <row r="12" customFormat="false" ht="17.25" hidden="false" customHeight="true" outlineLevel="0" collapsed="false">
      <c r="A12" s="273" t="s">
        <v>414</v>
      </c>
      <c r="B12" s="273"/>
      <c r="C12" s="294"/>
      <c r="D12" s="292" t="n">
        <v>2049</v>
      </c>
      <c r="E12" s="292" t="n">
        <v>14355</v>
      </c>
      <c r="F12" s="292" t="n">
        <v>1497</v>
      </c>
      <c r="G12" s="292" t="n">
        <v>7264</v>
      </c>
      <c r="H12" s="292" t="n">
        <v>469</v>
      </c>
      <c r="I12" s="292" t="n">
        <v>3653</v>
      </c>
      <c r="J12" s="292" t="n">
        <v>1138</v>
      </c>
      <c r="K12" s="292" t="n">
        <v>19461</v>
      </c>
      <c r="L12" s="292" t="n">
        <v>63</v>
      </c>
      <c r="M12" s="292" t="n">
        <v>632</v>
      </c>
      <c r="N12" s="292" t="n">
        <v>685</v>
      </c>
      <c r="O12" s="292" t="n">
        <v>7763</v>
      </c>
    </row>
    <row r="13" customFormat="false" ht="17.25" hidden="false" customHeight="true" outlineLevel="0" collapsed="false">
      <c r="A13" s="273" t="s">
        <v>415</v>
      </c>
      <c r="B13" s="273"/>
      <c r="C13" s="294"/>
      <c r="D13" s="292" t="n">
        <v>1361</v>
      </c>
      <c r="E13" s="292" t="n">
        <v>10107</v>
      </c>
      <c r="F13" s="292" t="n">
        <v>842</v>
      </c>
      <c r="G13" s="292" t="n">
        <v>5622</v>
      </c>
      <c r="H13" s="292" t="n">
        <v>333</v>
      </c>
      <c r="I13" s="292" t="n">
        <v>4380</v>
      </c>
      <c r="J13" s="292" t="n">
        <v>676</v>
      </c>
      <c r="K13" s="292" t="n">
        <v>10138</v>
      </c>
      <c r="L13" s="292" t="n">
        <v>24</v>
      </c>
      <c r="M13" s="292" t="n">
        <v>214</v>
      </c>
      <c r="N13" s="292" t="n">
        <v>544</v>
      </c>
      <c r="O13" s="292" t="n">
        <v>7174</v>
      </c>
    </row>
    <row r="14" customFormat="false" ht="17.25" hidden="false" customHeight="true" outlineLevel="0" collapsed="false">
      <c r="A14" s="273" t="s">
        <v>416</v>
      </c>
      <c r="B14" s="273"/>
      <c r="C14" s="294"/>
      <c r="D14" s="292" t="n">
        <v>1203</v>
      </c>
      <c r="E14" s="292" t="n">
        <v>9376</v>
      </c>
      <c r="F14" s="292" t="n">
        <v>548</v>
      </c>
      <c r="G14" s="292" t="n">
        <v>3199</v>
      </c>
      <c r="H14" s="292" t="n">
        <v>329</v>
      </c>
      <c r="I14" s="292" t="n">
        <v>3119</v>
      </c>
      <c r="J14" s="292" t="n">
        <v>587</v>
      </c>
      <c r="K14" s="292" t="n">
        <v>10136</v>
      </c>
      <c r="L14" s="292" t="n">
        <v>28</v>
      </c>
      <c r="M14" s="292" t="n">
        <v>299</v>
      </c>
      <c r="N14" s="292" t="n">
        <v>403</v>
      </c>
      <c r="O14" s="292" t="n">
        <v>2845</v>
      </c>
    </row>
    <row r="15" customFormat="false" ht="17.25" hidden="false" customHeight="true" outlineLevel="0" collapsed="false">
      <c r="A15" s="273" t="s">
        <v>417</v>
      </c>
      <c r="B15" s="273"/>
      <c r="C15" s="294"/>
      <c r="D15" s="292" t="n">
        <v>1895</v>
      </c>
      <c r="E15" s="292" t="n">
        <v>18866</v>
      </c>
      <c r="F15" s="292" t="n">
        <v>1199</v>
      </c>
      <c r="G15" s="292" t="n">
        <v>7994</v>
      </c>
      <c r="H15" s="292" t="n">
        <v>556</v>
      </c>
      <c r="I15" s="292" t="n">
        <v>6717</v>
      </c>
      <c r="J15" s="292" t="n">
        <v>1198</v>
      </c>
      <c r="K15" s="292" t="n">
        <v>15880</v>
      </c>
      <c r="L15" s="292" t="n">
        <v>50</v>
      </c>
      <c r="M15" s="292" t="n">
        <v>824</v>
      </c>
      <c r="N15" s="292" t="n">
        <v>608</v>
      </c>
      <c r="O15" s="292" t="n">
        <v>10533</v>
      </c>
    </row>
    <row r="16" customFormat="false" ht="17.25" hidden="false" customHeight="true" outlineLevel="0" collapsed="false">
      <c r="A16" s="273" t="s">
        <v>418</v>
      </c>
      <c r="B16" s="273"/>
      <c r="C16" s="294"/>
      <c r="D16" s="292" t="n">
        <v>1152</v>
      </c>
      <c r="E16" s="292" t="n">
        <v>8974</v>
      </c>
      <c r="F16" s="292" t="n">
        <v>746</v>
      </c>
      <c r="G16" s="292" t="n">
        <v>5941</v>
      </c>
      <c r="H16" s="292" t="n">
        <v>261</v>
      </c>
      <c r="I16" s="292" t="n">
        <v>2061</v>
      </c>
      <c r="J16" s="292" t="n">
        <v>559</v>
      </c>
      <c r="K16" s="292" t="n">
        <v>9115</v>
      </c>
      <c r="L16" s="292" t="n">
        <v>40</v>
      </c>
      <c r="M16" s="292" t="n">
        <v>530</v>
      </c>
      <c r="N16" s="292" t="n">
        <v>549</v>
      </c>
      <c r="O16" s="292" t="n">
        <v>8086</v>
      </c>
    </row>
    <row r="17" customFormat="false" ht="17.25" hidden="false" customHeight="true" outlineLevel="0" collapsed="false">
      <c r="A17" s="275" t="s">
        <v>419</v>
      </c>
      <c r="B17" s="275"/>
      <c r="C17" s="295"/>
      <c r="D17" s="296" t="n">
        <v>857</v>
      </c>
      <c r="E17" s="296" t="n">
        <v>6436</v>
      </c>
      <c r="F17" s="296" t="n">
        <v>674</v>
      </c>
      <c r="G17" s="296" t="n">
        <v>3528</v>
      </c>
      <c r="H17" s="296" t="n">
        <v>305</v>
      </c>
      <c r="I17" s="296" t="n">
        <v>2232</v>
      </c>
      <c r="J17" s="296" t="n">
        <v>621</v>
      </c>
      <c r="K17" s="296" t="n">
        <v>10987</v>
      </c>
      <c r="L17" s="296" t="n">
        <v>27</v>
      </c>
      <c r="M17" s="296" t="n">
        <v>271</v>
      </c>
      <c r="N17" s="296" t="n">
        <v>310</v>
      </c>
      <c r="O17" s="296" t="n">
        <v>2437</v>
      </c>
    </row>
    <row r="18" customFormat="false" ht="17.25" hidden="false" customHeight="true" outlineLevel="0" collapsed="false">
      <c r="A18" s="273" t="s">
        <v>420</v>
      </c>
      <c r="B18" s="273"/>
      <c r="C18" s="294"/>
      <c r="D18" s="292" t="n">
        <v>215</v>
      </c>
      <c r="E18" s="292" t="n">
        <v>1594</v>
      </c>
      <c r="F18" s="292" t="n">
        <v>184</v>
      </c>
      <c r="G18" s="292" t="n">
        <v>1217</v>
      </c>
      <c r="H18" s="292" t="n">
        <v>101</v>
      </c>
      <c r="I18" s="292" t="n">
        <v>774</v>
      </c>
      <c r="J18" s="292" t="n">
        <v>210</v>
      </c>
      <c r="K18" s="292" t="n">
        <v>3079</v>
      </c>
      <c r="L18" s="292" t="n">
        <v>8</v>
      </c>
      <c r="M18" s="292" t="n">
        <v>69</v>
      </c>
      <c r="N18" s="292" t="n">
        <v>92</v>
      </c>
      <c r="O18" s="292" t="n">
        <v>615</v>
      </c>
    </row>
    <row r="19" customFormat="false" ht="17.25" hidden="false" customHeight="true" outlineLevel="0" collapsed="false">
      <c r="A19" s="273" t="s">
        <v>421</v>
      </c>
      <c r="B19" s="273"/>
      <c r="C19" s="294"/>
      <c r="D19" s="292" t="n">
        <v>316</v>
      </c>
      <c r="E19" s="292" t="n">
        <v>2066</v>
      </c>
      <c r="F19" s="292" t="n">
        <v>197</v>
      </c>
      <c r="G19" s="292" t="n">
        <v>713</v>
      </c>
      <c r="H19" s="292" t="n">
        <v>42</v>
      </c>
      <c r="I19" s="292" t="n">
        <v>259</v>
      </c>
      <c r="J19" s="292" t="n">
        <v>127</v>
      </c>
      <c r="K19" s="292" t="n">
        <v>2272</v>
      </c>
      <c r="L19" s="292" t="n">
        <v>13</v>
      </c>
      <c r="M19" s="292" t="n">
        <v>227</v>
      </c>
      <c r="N19" s="292" t="n">
        <v>121</v>
      </c>
      <c r="O19" s="292" t="n">
        <v>572</v>
      </c>
    </row>
    <row r="20" customFormat="false" ht="17.25" hidden="false" customHeight="true" outlineLevel="0" collapsed="false">
      <c r="A20" s="273" t="s">
        <v>422</v>
      </c>
      <c r="B20" s="273"/>
      <c r="C20" s="294"/>
      <c r="D20" s="292" t="n">
        <v>642</v>
      </c>
      <c r="E20" s="292" t="n">
        <v>5233</v>
      </c>
      <c r="F20" s="292" t="n">
        <v>473</v>
      </c>
      <c r="G20" s="292" t="n">
        <v>2437</v>
      </c>
      <c r="H20" s="292" t="n">
        <v>222</v>
      </c>
      <c r="I20" s="292" t="n">
        <v>1166</v>
      </c>
      <c r="J20" s="292" t="n">
        <v>363</v>
      </c>
      <c r="K20" s="292" t="n">
        <v>7817</v>
      </c>
      <c r="L20" s="292" t="n">
        <v>14</v>
      </c>
      <c r="M20" s="292" t="n">
        <v>119</v>
      </c>
      <c r="N20" s="292" t="n">
        <v>255</v>
      </c>
      <c r="O20" s="292" t="n">
        <v>2659</v>
      </c>
    </row>
    <row r="21" customFormat="false" ht="17.25" hidden="false" customHeight="true" outlineLevel="0" collapsed="false">
      <c r="A21" s="273" t="s">
        <v>423</v>
      </c>
      <c r="B21" s="273"/>
      <c r="C21" s="294"/>
      <c r="D21" s="292" t="n">
        <v>1110</v>
      </c>
      <c r="E21" s="292" t="n">
        <v>11729</v>
      </c>
      <c r="F21" s="292" t="n">
        <v>664</v>
      </c>
      <c r="G21" s="292" t="n">
        <v>5786</v>
      </c>
      <c r="H21" s="292" t="n">
        <v>303</v>
      </c>
      <c r="I21" s="292" t="n">
        <v>3466</v>
      </c>
      <c r="J21" s="292" t="n">
        <v>525</v>
      </c>
      <c r="K21" s="292" t="n">
        <v>10636</v>
      </c>
      <c r="L21" s="292" t="n">
        <v>30</v>
      </c>
      <c r="M21" s="292" t="n">
        <v>543</v>
      </c>
      <c r="N21" s="292" t="n">
        <v>636</v>
      </c>
      <c r="O21" s="292" t="n">
        <v>16437</v>
      </c>
    </row>
    <row r="22" customFormat="false" ht="17.25" hidden="false" customHeight="true" outlineLevel="0" collapsed="false">
      <c r="A22" s="273" t="s">
        <v>424</v>
      </c>
      <c r="B22" s="273"/>
      <c r="C22" s="294"/>
      <c r="D22" s="292" t="n">
        <v>1092</v>
      </c>
      <c r="E22" s="292" t="n">
        <v>9345</v>
      </c>
      <c r="F22" s="292" t="n">
        <v>674</v>
      </c>
      <c r="G22" s="292" t="n">
        <v>3964</v>
      </c>
      <c r="H22" s="292" t="n">
        <v>296</v>
      </c>
      <c r="I22" s="292" t="n">
        <v>2219</v>
      </c>
      <c r="J22" s="292" t="n">
        <v>585</v>
      </c>
      <c r="K22" s="292" t="n">
        <v>9381</v>
      </c>
      <c r="L22" s="292" t="n">
        <v>20</v>
      </c>
      <c r="M22" s="292" t="n">
        <v>235</v>
      </c>
      <c r="N22" s="292" t="n">
        <v>367</v>
      </c>
      <c r="O22" s="292" t="n">
        <v>5160</v>
      </c>
    </row>
    <row r="23" customFormat="false" ht="17.25" hidden="false" customHeight="true" outlineLevel="0" collapsed="false">
      <c r="A23" s="273" t="s">
        <v>425</v>
      </c>
      <c r="B23" s="273"/>
      <c r="C23" s="294"/>
      <c r="D23" s="292" t="n">
        <v>483</v>
      </c>
      <c r="E23" s="292" t="n">
        <v>4434</v>
      </c>
      <c r="F23" s="292" t="n">
        <v>269</v>
      </c>
      <c r="G23" s="292" t="n">
        <v>1332</v>
      </c>
      <c r="H23" s="292" t="n">
        <v>128</v>
      </c>
      <c r="I23" s="292" t="n">
        <v>2647</v>
      </c>
      <c r="J23" s="292" t="n">
        <v>242</v>
      </c>
      <c r="K23" s="292" t="n">
        <v>5969</v>
      </c>
      <c r="L23" s="292" t="n">
        <v>16</v>
      </c>
      <c r="M23" s="292" t="n">
        <v>344</v>
      </c>
      <c r="N23" s="292" t="n">
        <v>260</v>
      </c>
      <c r="O23" s="292" t="n">
        <v>2228</v>
      </c>
    </row>
    <row r="24" customFormat="false" ht="17.25" hidden="false" customHeight="true" outlineLevel="0" collapsed="false">
      <c r="A24" s="273" t="s">
        <v>426</v>
      </c>
      <c r="B24" s="273"/>
      <c r="C24" s="294"/>
      <c r="D24" s="292" t="n">
        <v>522</v>
      </c>
      <c r="E24" s="292" t="n">
        <v>5160</v>
      </c>
      <c r="F24" s="292" t="n">
        <v>345</v>
      </c>
      <c r="G24" s="292" t="n">
        <v>2465</v>
      </c>
      <c r="H24" s="292" t="n">
        <v>144</v>
      </c>
      <c r="I24" s="292" t="n">
        <v>829</v>
      </c>
      <c r="J24" s="292" t="n">
        <v>292</v>
      </c>
      <c r="K24" s="292" t="n">
        <v>5520</v>
      </c>
      <c r="L24" s="292" t="n">
        <v>15</v>
      </c>
      <c r="M24" s="292" t="n">
        <v>182</v>
      </c>
      <c r="N24" s="292" t="n">
        <v>246</v>
      </c>
      <c r="O24" s="292" t="n">
        <v>3486</v>
      </c>
    </row>
    <row r="25" customFormat="false" ht="17.25" hidden="false" customHeight="true" outlineLevel="0" collapsed="false">
      <c r="A25" s="273" t="s">
        <v>427</v>
      </c>
      <c r="B25" s="273"/>
      <c r="C25" s="294"/>
      <c r="D25" s="292" t="n">
        <v>382</v>
      </c>
      <c r="E25" s="292" t="n">
        <v>3412</v>
      </c>
      <c r="F25" s="292" t="n">
        <v>331</v>
      </c>
      <c r="G25" s="292" t="n">
        <v>1815</v>
      </c>
      <c r="H25" s="292" t="n">
        <v>119</v>
      </c>
      <c r="I25" s="292" t="n">
        <v>707</v>
      </c>
      <c r="J25" s="292" t="n">
        <v>217</v>
      </c>
      <c r="K25" s="292" t="n">
        <v>3706</v>
      </c>
      <c r="L25" s="292" t="n">
        <v>11</v>
      </c>
      <c r="M25" s="292" t="n">
        <v>153</v>
      </c>
      <c r="N25" s="292" t="n">
        <v>157</v>
      </c>
      <c r="O25" s="292" t="n">
        <v>2011</v>
      </c>
    </row>
    <row r="26" customFormat="false" ht="17.25" hidden="false" customHeight="true" outlineLevel="0" collapsed="false">
      <c r="A26" s="273" t="s">
        <v>428</v>
      </c>
      <c r="B26" s="273"/>
      <c r="C26" s="294"/>
      <c r="D26" s="292" t="n">
        <v>147</v>
      </c>
      <c r="E26" s="292" t="n">
        <v>766</v>
      </c>
      <c r="F26" s="292" t="n">
        <v>121</v>
      </c>
      <c r="G26" s="292" t="n">
        <v>331</v>
      </c>
      <c r="H26" s="292" t="n">
        <v>52</v>
      </c>
      <c r="I26" s="292" t="n">
        <v>196</v>
      </c>
      <c r="J26" s="292" t="n">
        <v>101</v>
      </c>
      <c r="K26" s="292" t="n">
        <v>1582</v>
      </c>
      <c r="L26" s="292" t="n">
        <v>6</v>
      </c>
      <c r="M26" s="292" t="n">
        <v>76</v>
      </c>
      <c r="N26" s="292" t="n">
        <v>80</v>
      </c>
      <c r="O26" s="292" t="n">
        <v>878</v>
      </c>
    </row>
    <row r="27" customFormat="false" ht="17.25" hidden="false" customHeight="true" outlineLevel="0" collapsed="false">
      <c r="A27" s="273" t="s">
        <v>429</v>
      </c>
      <c r="B27" s="273"/>
      <c r="C27" s="294"/>
      <c r="D27" s="292" t="n">
        <v>235</v>
      </c>
      <c r="E27" s="292" t="n">
        <v>1929</v>
      </c>
      <c r="F27" s="292" t="n">
        <v>190</v>
      </c>
      <c r="G27" s="292" t="n">
        <v>1196</v>
      </c>
      <c r="H27" s="292" t="n">
        <v>80</v>
      </c>
      <c r="I27" s="292" t="n">
        <v>452</v>
      </c>
      <c r="J27" s="292" t="n">
        <v>120</v>
      </c>
      <c r="K27" s="292" t="n">
        <v>1907</v>
      </c>
      <c r="L27" s="292" t="n">
        <v>11</v>
      </c>
      <c r="M27" s="292" t="n">
        <v>148</v>
      </c>
      <c r="N27" s="292" t="n">
        <v>159</v>
      </c>
      <c r="O27" s="292" t="n">
        <v>1634</v>
      </c>
    </row>
    <row r="28" customFormat="false" ht="15" hidden="false" customHeight="true" outlineLevel="0" collapsed="false">
      <c r="A28" s="273"/>
      <c r="B28" s="273"/>
      <c r="C28" s="294"/>
      <c r="D28" s="297"/>
      <c r="E28" s="297"/>
      <c r="F28" s="297"/>
      <c r="G28" s="297"/>
      <c r="H28" s="297"/>
      <c r="I28" s="297"/>
      <c r="J28" s="297"/>
      <c r="K28" s="297"/>
      <c r="L28" s="297"/>
      <c r="M28" s="297"/>
      <c r="N28" s="297"/>
      <c r="O28" s="297"/>
    </row>
    <row r="29" customFormat="false" ht="17.25" hidden="false" customHeight="true" outlineLevel="0" collapsed="false">
      <c r="A29" s="273" t="s">
        <v>430</v>
      </c>
      <c r="B29" s="273"/>
      <c r="C29" s="294"/>
      <c r="D29" s="292" t="n">
        <v>142</v>
      </c>
      <c r="E29" s="292" t="n">
        <v>1222</v>
      </c>
      <c r="F29" s="292" t="n">
        <v>80</v>
      </c>
      <c r="G29" s="292" t="n">
        <v>329</v>
      </c>
      <c r="H29" s="292" t="n">
        <v>34</v>
      </c>
      <c r="I29" s="292" t="n">
        <v>408</v>
      </c>
      <c r="J29" s="292" t="n">
        <v>51</v>
      </c>
      <c r="K29" s="292" t="n">
        <v>1025</v>
      </c>
      <c r="L29" s="292" t="n">
        <v>3</v>
      </c>
      <c r="M29" s="292" t="n">
        <v>37</v>
      </c>
      <c r="N29" s="292" t="n">
        <v>58</v>
      </c>
      <c r="O29" s="292" t="n">
        <v>451</v>
      </c>
    </row>
    <row r="30" customFormat="false" ht="17.25" hidden="false" customHeight="true" outlineLevel="0" collapsed="false">
      <c r="A30" s="273" t="s">
        <v>431</v>
      </c>
      <c r="B30" s="273"/>
      <c r="C30" s="294"/>
      <c r="D30" s="292" t="n">
        <v>202</v>
      </c>
      <c r="E30" s="292" t="n">
        <v>1568</v>
      </c>
      <c r="F30" s="292" t="n">
        <v>144</v>
      </c>
      <c r="G30" s="292" t="n">
        <v>939</v>
      </c>
      <c r="H30" s="292" t="n">
        <v>70</v>
      </c>
      <c r="I30" s="292" t="n">
        <v>285</v>
      </c>
      <c r="J30" s="292" t="n">
        <v>107</v>
      </c>
      <c r="K30" s="292" t="n">
        <v>1592</v>
      </c>
      <c r="L30" s="292" t="n">
        <v>6</v>
      </c>
      <c r="M30" s="292" t="n">
        <v>93</v>
      </c>
      <c r="N30" s="292" t="n">
        <v>120</v>
      </c>
      <c r="O30" s="292" t="n">
        <v>1390</v>
      </c>
    </row>
    <row r="31" customFormat="false" ht="17.25" hidden="false" customHeight="true" outlineLevel="0" collapsed="false">
      <c r="A31" s="273" t="s">
        <v>432</v>
      </c>
      <c r="B31" s="273"/>
      <c r="C31" s="294"/>
      <c r="D31" s="292" t="n">
        <v>99</v>
      </c>
      <c r="E31" s="292" t="n">
        <v>1137</v>
      </c>
      <c r="F31" s="292" t="n">
        <v>81</v>
      </c>
      <c r="G31" s="292" t="n">
        <v>342</v>
      </c>
      <c r="H31" s="292" t="n">
        <v>60</v>
      </c>
      <c r="I31" s="292" t="n">
        <v>206</v>
      </c>
      <c r="J31" s="292" t="n">
        <v>77</v>
      </c>
      <c r="K31" s="292" t="n">
        <v>1532</v>
      </c>
      <c r="L31" s="292" t="n">
        <v>3</v>
      </c>
      <c r="M31" s="292" t="n">
        <v>33</v>
      </c>
      <c r="N31" s="292" t="n">
        <v>70</v>
      </c>
      <c r="O31" s="292" t="n">
        <v>526</v>
      </c>
    </row>
    <row r="32" customFormat="false" ht="17.25" hidden="false" customHeight="true" outlineLevel="0" collapsed="false">
      <c r="A32" s="273" t="s">
        <v>433</v>
      </c>
      <c r="B32" s="273"/>
      <c r="C32" s="294"/>
      <c r="D32" s="292" t="n">
        <v>97</v>
      </c>
      <c r="E32" s="292" t="n">
        <v>565</v>
      </c>
      <c r="F32" s="292" t="n">
        <v>83</v>
      </c>
      <c r="G32" s="292" t="n">
        <v>261</v>
      </c>
      <c r="H32" s="292" t="n">
        <v>65</v>
      </c>
      <c r="I32" s="292" t="n">
        <v>307</v>
      </c>
      <c r="J32" s="292" t="n">
        <v>86</v>
      </c>
      <c r="K32" s="292" t="n">
        <v>928</v>
      </c>
      <c r="L32" s="292" t="n">
        <v>4</v>
      </c>
      <c r="M32" s="292" t="n">
        <v>39</v>
      </c>
      <c r="N32" s="292" t="n">
        <v>48</v>
      </c>
      <c r="O32" s="292" t="n">
        <v>290</v>
      </c>
    </row>
    <row r="33" customFormat="false" ht="17.25" hidden="false" customHeight="true" outlineLevel="0" collapsed="false">
      <c r="A33" s="273" t="s">
        <v>434</v>
      </c>
      <c r="B33" s="273"/>
      <c r="C33" s="294"/>
      <c r="D33" s="292" t="n">
        <v>25</v>
      </c>
      <c r="E33" s="292" t="n">
        <v>229</v>
      </c>
      <c r="F33" s="292" t="n">
        <v>26</v>
      </c>
      <c r="G33" s="292" t="n">
        <v>288</v>
      </c>
      <c r="H33" s="292" t="n">
        <v>6</v>
      </c>
      <c r="I33" s="292" t="n">
        <v>17</v>
      </c>
      <c r="J33" s="292" t="n">
        <v>19</v>
      </c>
      <c r="K33" s="292" t="n">
        <v>437</v>
      </c>
      <c r="L33" s="292" t="n">
        <v>2</v>
      </c>
      <c r="M33" s="292" t="n">
        <v>8</v>
      </c>
      <c r="N33" s="292" t="n">
        <v>33</v>
      </c>
      <c r="O33" s="292" t="n">
        <v>184</v>
      </c>
    </row>
    <row r="34" customFormat="false" ht="17.25" hidden="false" customHeight="true" outlineLevel="0" collapsed="false">
      <c r="A34" s="273" t="s">
        <v>435</v>
      </c>
      <c r="B34" s="273"/>
      <c r="C34" s="294"/>
      <c r="D34" s="292" t="n">
        <v>77</v>
      </c>
      <c r="E34" s="292" t="n">
        <v>785</v>
      </c>
      <c r="F34" s="292" t="n">
        <v>45</v>
      </c>
      <c r="G34" s="292" t="n">
        <v>164</v>
      </c>
      <c r="H34" s="292" t="n">
        <v>13</v>
      </c>
      <c r="I34" s="292" t="n">
        <v>48</v>
      </c>
      <c r="J34" s="292" t="n">
        <v>33</v>
      </c>
      <c r="K34" s="292" t="n">
        <v>354</v>
      </c>
      <c r="L34" s="292" t="n">
        <v>4</v>
      </c>
      <c r="M34" s="292" t="n">
        <v>35</v>
      </c>
      <c r="N34" s="292" t="n">
        <v>43</v>
      </c>
      <c r="O34" s="292" t="n">
        <v>239</v>
      </c>
    </row>
    <row r="35" customFormat="false" ht="17.25" hidden="false" customHeight="true" outlineLevel="0" collapsed="false">
      <c r="A35" s="273" t="s">
        <v>436</v>
      </c>
      <c r="B35" s="273"/>
      <c r="C35" s="294"/>
      <c r="D35" s="292" t="n">
        <v>83</v>
      </c>
      <c r="E35" s="292" t="n">
        <v>376</v>
      </c>
      <c r="F35" s="292" t="n">
        <v>46</v>
      </c>
      <c r="G35" s="292" t="n">
        <v>236</v>
      </c>
      <c r="H35" s="292" t="n">
        <v>11</v>
      </c>
      <c r="I35" s="292" t="n">
        <v>99</v>
      </c>
      <c r="J35" s="292" t="n">
        <v>27</v>
      </c>
      <c r="K35" s="292" t="n">
        <v>851</v>
      </c>
      <c r="L35" s="292" t="n">
        <v>4</v>
      </c>
      <c r="M35" s="292" t="n">
        <v>37</v>
      </c>
      <c r="N35" s="292" t="n">
        <v>34</v>
      </c>
      <c r="O35" s="292" t="n">
        <v>171</v>
      </c>
    </row>
    <row r="36" customFormat="false" ht="17.25" hidden="false" customHeight="true" outlineLevel="0" collapsed="false">
      <c r="A36" s="273" t="s">
        <v>437</v>
      </c>
      <c r="B36" s="273"/>
      <c r="C36" s="294"/>
      <c r="D36" s="292" t="n">
        <v>50</v>
      </c>
      <c r="E36" s="292" t="n">
        <v>294</v>
      </c>
      <c r="F36" s="292" t="n">
        <v>29</v>
      </c>
      <c r="G36" s="292" t="n">
        <v>161</v>
      </c>
      <c r="H36" s="292" t="n">
        <v>17</v>
      </c>
      <c r="I36" s="292" t="n">
        <v>32</v>
      </c>
      <c r="J36" s="292" t="n">
        <v>16</v>
      </c>
      <c r="K36" s="292" t="n">
        <v>219</v>
      </c>
      <c r="L36" s="292" t="n">
        <v>5</v>
      </c>
      <c r="M36" s="292" t="n">
        <v>30</v>
      </c>
      <c r="N36" s="292" t="n">
        <v>43</v>
      </c>
      <c r="O36" s="292" t="n">
        <v>230</v>
      </c>
    </row>
    <row r="37" customFormat="false" ht="17.25" hidden="false" customHeight="true" outlineLevel="0" collapsed="false">
      <c r="A37" s="273" t="s">
        <v>438</v>
      </c>
      <c r="B37" s="273"/>
      <c r="C37" s="294"/>
      <c r="D37" s="292" t="n">
        <v>73</v>
      </c>
      <c r="E37" s="292" t="n">
        <v>608</v>
      </c>
      <c r="F37" s="292" t="n">
        <v>59</v>
      </c>
      <c r="G37" s="292" t="n">
        <v>199</v>
      </c>
      <c r="H37" s="292" t="n">
        <v>25</v>
      </c>
      <c r="I37" s="292" t="n">
        <v>105</v>
      </c>
      <c r="J37" s="292" t="n">
        <v>49</v>
      </c>
      <c r="K37" s="292" t="n">
        <v>815</v>
      </c>
      <c r="L37" s="292" t="n">
        <v>1</v>
      </c>
      <c r="M37" s="292" t="n">
        <v>9</v>
      </c>
      <c r="N37" s="292" t="n">
        <v>23</v>
      </c>
      <c r="O37" s="292" t="n">
        <v>122</v>
      </c>
    </row>
    <row r="38" customFormat="false" ht="17.25" hidden="false" customHeight="true" outlineLevel="0" collapsed="false">
      <c r="A38" s="273" t="s">
        <v>439</v>
      </c>
      <c r="B38" s="273"/>
      <c r="C38" s="294"/>
      <c r="D38" s="292" t="n">
        <v>641</v>
      </c>
      <c r="E38" s="292" t="n">
        <v>7964</v>
      </c>
      <c r="F38" s="292" t="n">
        <v>94</v>
      </c>
      <c r="G38" s="292" t="n">
        <v>909</v>
      </c>
      <c r="H38" s="292" t="n">
        <v>29</v>
      </c>
      <c r="I38" s="292" t="n">
        <v>515</v>
      </c>
      <c r="J38" s="292" t="n">
        <v>37</v>
      </c>
      <c r="K38" s="292" t="n">
        <v>478</v>
      </c>
      <c r="L38" s="292" t="n">
        <v>9</v>
      </c>
      <c r="M38" s="292" t="n">
        <v>43</v>
      </c>
      <c r="N38" s="292" t="n">
        <v>66</v>
      </c>
      <c r="O38" s="292" t="n">
        <v>554</v>
      </c>
    </row>
    <row r="39" customFormat="false" ht="17.25" hidden="false" customHeight="true" outlineLevel="0" collapsed="false">
      <c r="A39" s="273" t="s">
        <v>440</v>
      </c>
      <c r="B39" s="273"/>
      <c r="C39" s="294"/>
      <c r="D39" s="292" t="n">
        <v>74</v>
      </c>
      <c r="E39" s="292" t="n">
        <v>348</v>
      </c>
      <c r="F39" s="292" t="n">
        <v>32</v>
      </c>
      <c r="G39" s="292" t="n">
        <v>105</v>
      </c>
      <c r="H39" s="292" t="n">
        <v>3</v>
      </c>
      <c r="I39" s="292" t="n">
        <v>6</v>
      </c>
      <c r="J39" s="292" t="n">
        <v>18</v>
      </c>
      <c r="K39" s="292" t="n">
        <v>122</v>
      </c>
      <c r="L39" s="292" t="n">
        <v>3</v>
      </c>
      <c r="M39" s="292" t="n">
        <v>13</v>
      </c>
      <c r="N39" s="292" t="n">
        <v>19</v>
      </c>
      <c r="O39" s="292" t="n">
        <v>70</v>
      </c>
    </row>
    <row r="40" customFormat="false" ht="17.25" hidden="false" customHeight="true" outlineLevel="0" collapsed="false">
      <c r="A40" s="273" t="s">
        <v>441</v>
      </c>
      <c r="B40" s="273"/>
      <c r="C40" s="294"/>
      <c r="D40" s="292" t="n">
        <v>309</v>
      </c>
      <c r="E40" s="292" t="n">
        <v>2258</v>
      </c>
      <c r="F40" s="292" t="n">
        <v>133</v>
      </c>
      <c r="G40" s="292" t="n">
        <v>640</v>
      </c>
      <c r="H40" s="292" t="n">
        <v>31</v>
      </c>
      <c r="I40" s="292" t="n">
        <v>156</v>
      </c>
      <c r="J40" s="292" t="n">
        <v>90</v>
      </c>
      <c r="K40" s="292" t="n">
        <v>1752</v>
      </c>
      <c r="L40" s="292" t="n">
        <v>7</v>
      </c>
      <c r="M40" s="292" t="n">
        <v>51</v>
      </c>
      <c r="N40" s="292" t="n">
        <v>55</v>
      </c>
      <c r="O40" s="292" t="n">
        <v>366</v>
      </c>
    </row>
    <row r="41" customFormat="false" ht="17.25" hidden="false" customHeight="true" outlineLevel="0" collapsed="false">
      <c r="A41" s="273" t="s">
        <v>442</v>
      </c>
      <c r="B41" s="273"/>
      <c r="C41" s="294"/>
      <c r="D41" s="292" t="n">
        <v>184</v>
      </c>
      <c r="E41" s="292" t="n">
        <v>1038</v>
      </c>
      <c r="F41" s="292" t="n">
        <v>114</v>
      </c>
      <c r="G41" s="292" t="n">
        <v>803</v>
      </c>
      <c r="H41" s="292" t="n">
        <v>39</v>
      </c>
      <c r="I41" s="292" t="n">
        <v>201</v>
      </c>
      <c r="J41" s="292" t="n">
        <v>60</v>
      </c>
      <c r="K41" s="292" t="n">
        <v>843</v>
      </c>
      <c r="L41" s="292" t="n">
        <v>6</v>
      </c>
      <c r="M41" s="292" t="n">
        <v>41</v>
      </c>
      <c r="N41" s="292" t="n">
        <v>102</v>
      </c>
      <c r="O41" s="292" t="n">
        <v>911</v>
      </c>
    </row>
    <row r="42" customFormat="false" ht="17.25" hidden="false" customHeight="true" outlineLevel="0" collapsed="false">
      <c r="A42" s="278" t="s">
        <v>443</v>
      </c>
      <c r="B42" s="278"/>
      <c r="C42" s="298"/>
      <c r="D42" s="299" t="n">
        <v>22</v>
      </c>
      <c r="E42" s="299" t="n">
        <v>133</v>
      </c>
      <c r="F42" s="299" t="n">
        <v>11</v>
      </c>
      <c r="G42" s="299" t="n">
        <v>133</v>
      </c>
      <c r="H42" s="299" t="n">
        <v>2</v>
      </c>
      <c r="I42" s="299" t="n">
        <v>3</v>
      </c>
      <c r="J42" s="299" t="n">
        <v>9</v>
      </c>
      <c r="K42" s="299" t="n">
        <v>267</v>
      </c>
      <c r="L42" s="299" t="n">
        <v>2</v>
      </c>
      <c r="M42" s="299" t="n">
        <v>16</v>
      </c>
      <c r="N42" s="299" t="n">
        <v>9</v>
      </c>
      <c r="O42" s="299" t="n">
        <v>165</v>
      </c>
    </row>
    <row r="43" customFormat="false" ht="18" hidden="false" customHeight="true" outlineLevel="0" collapsed="false">
      <c r="A43" s="46" t="s">
        <v>84</v>
      </c>
      <c r="B43" s="168"/>
      <c r="C43" s="168"/>
      <c r="D43" s="168"/>
      <c r="E43" s="168"/>
      <c r="F43" s="168"/>
      <c r="G43" s="168"/>
      <c r="H43" s="168"/>
      <c r="I43" s="168"/>
      <c r="J43" s="168"/>
      <c r="K43" s="168"/>
      <c r="L43" s="168"/>
      <c r="M43" s="168"/>
      <c r="N43" s="168"/>
      <c r="O43" s="168"/>
    </row>
    <row r="44" customFormat="false" ht="18" hidden="false" customHeight="true" outlineLevel="0" collapsed="false">
      <c r="A44" s="280" t="s">
        <v>444</v>
      </c>
    </row>
  </sheetData>
  <mergeCells count="54">
    <mergeCell ref="A4:C6"/>
    <mergeCell ref="D4:E4"/>
    <mergeCell ref="F4:G4"/>
    <mergeCell ref="H4:I4"/>
    <mergeCell ref="J4:K4"/>
    <mergeCell ref="L4:M4"/>
    <mergeCell ref="N4:O4"/>
    <mergeCell ref="D5:D6"/>
    <mergeCell ref="E5:E6"/>
    <mergeCell ref="F5:F6"/>
    <mergeCell ref="G5:G6"/>
    <mergeCell ref="H5:H6"/>
    <mergeCell ref="I5:I6"/>
    <mergeCell ref="J5:J6"/>
    <mergeCell ref="K5:K6"/>
    <mergeCell ref="L5:L6"/>
    <mergeCell ref="M5:M6"/>
    <mergeCell ref="N5:N6"/>
    <mergeCell ref="O5:O6"/>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sheetData>
    <row r="1" customFormat="false" ht="13.5" hidden="false" customHeight="false" outlineLevel="0" collapsed="false">
      <c r="A1" s="300" t="s">
        <v>458</v>
      </c>
      <c r="B1" s="300" t="s">
        <v>3</v>
      </c>
      <c r="C1" s="300" t="s">
        <v>10</v>
      </c>
    </row>
    <row r="2" customFormat="false" ht="13.5" hidden="false" customHeight="false" outlineLevel="0" collapsed="false">
      <c r="A2" s="0" t="s">
        <v>459</v>
      </c>
      <c r="B2" s="0" t="n">
        <v>4821</v>
      </c>
      <c r="C2" s="0" t="n">
        <v>36668</v>
      </c>
    </row>
    <row r="3" customFormat="false" ht="13.5" hidden="false" customHeight="false" outlineLevel="0" collapsed="false">
      <c r="A3" s="0" t="s">
        <v>460</v>
      </c>
      <c r="B3" s="0" t="n">
        <v>5392</v>
      </c>
      <c r="C3" s="0" t="n">
        <v>39668</v>
      </c>
    </row>
    <row r="4" customFormat="false" ht="13.5" hidden="false" customHeight="false" outlineLevel="0" collapsed="false">
      <c r="A4" s="0" t="s">
        <v>461</v>
      </c>
      <c r="B4" s="0" t="n">
        <v>5799</v>
      </c>
      <c r="C4" s="0" t="n">
        <v>44576</v>
      </c>
    </row>
    <row r="5" customFormat="false" ht="13.5" hidden="false" customHeight="false" outlineLevel="0" collapsed="false">
      <c r="A5" s="0" t="s">
        <v>462</v>
      </c>
      <c r="B5" s="0" t="n">
        <v>6331</v>
      </c>
      <c r="C5" s="0" t="n">
        <v>49835</v>
      </c>
    </row>
    <row r="6" customFormat="false" ht="13.5" hidden="false" customHeight="false" outlineLevel="0" collapsed="false">
      <c r="A6" s="0" t="s">
        <v>463</v>
      </c>
      <c r="B6" s="0" t="n">
        <v>6588</v>
      </c>
      <c r="C6" s="0" t="n">
        <v>56337</v>
      </c>
    </row>
    <row r="7" customFormat="false" ht="13.5" hidden="false" customHeight="false" outlineLevel="0" collapsed="false">
      <c r="A7" s="0" t="s">
        <v>464</v>
      </c>
      <c r="B7" s="0" t="n">
        <v>6890</v>
      </c>
      <c r="C7" s="0" t="n">
        <v>60117</v>
      </c>
    </row>
    <row r="8" customFormat="false" ht="13.5" hidden="false" customHeight="false" outlineLevel="0" collapsed="false">
      <c r="A8" s="0" t="s">
        <v>465</v>
      </c>
      <c r="B8" s="0" t="n">
        <v>6581</v>
      </c>
      <c r="C8" s="0" t="n">
        <v>58128</v>
      </c>
    </row>
    <row r="9" customFormat="false" ht="13.5" hidden="false" customHeight="false" outlineLevel="0" collapsed="false">
      <c r="A9" s="0" t="s">
        <v>466</v>
      </c>
      <c r="B9" s="0" t="n">
        <v>6287</v>
      </c>
      <c r="C9" s="0" t="n">
        <v>58541</v>
      </c>
    </row>
    <row r="10" customFormat="false" ht="13.5" hidden="false" customHeight="false" outlineLevel="0" collapsed="false">
      <c r="A10" s="0" t="s">
        <v>467</v>
      </c>
      <c r="B10" s="0" t="n">
        <v>7066</v>
      </c>
      <c r="C10" s="0" t="n">
        <v>62838</v>
      </c>
    </row>
    <row r="11" customFormat="false" ht="13.5" hidden="false" customHeight="false" outlineLevel="0" collapsed="false">
      <c r="A11" s="0" t="s">
        <v>468</v>
      </c>
      <c r="B11" s="0" t="n">
        <v>6576</v>
      </c>
      <c r="C11" s="0" t="n">
        <v>5885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B19"/>
    </sheetView>
  </sheetViews>
  <sheetFormatPr defaultColWidth="8.96875" defaultRowHeight="13.5" zeroHeight="false" outlineLevelRow="0" outlineLevelCol="0"/>
  <cols>
    <col collapsed="false" customWidth="true" hidden="false" outlineLevel="0" max="1" min="1" style="0" width="34.12"/>
    <col collapsed="false" customWidth="true" hidden="false" outlineLevel="0" max="2" min="2" style="0" width="8.62"/>
  </cols>
  <sheetData>
    <row r="1" customFormat="false" ht="13.5" hidden="false" customHeight="false" outlineLevel="0" collapsed="false">
      <c r="B1" s="300" t="s">
        <v>419</v>
      </c>
    </row>
    <row r="3" customFormat="false" ht="13.5" hidden="false" customHeight="false" outlineLevel="0" collapsed="false">
      <c r="A3" s="300" t="s">
        <v>469</v>
      </c>
      <c r="B3" s="301" t="n">
        <v>10</v>
      </c>
      <c r="C3" s="302" t="n">
        <f aca="false">+B3/6576*100</f>
        <v>0.152068126520681</v>
      </c>
      <c r="E3" s="302"/>
    </row>
    <row r="4" customFormat="false" ht="13.5" hidden="false" customHeight="false" outlineLevel="0" collapsed="false">
      <c r="A4" s="300" t="s">
        <v>470</v>
      </c>
      <c r="B4" s="301" t="n">
        <v>0</v>
      </c>
      <c r="C4" s="302" t="n">
        <f aca="false">+B4/6576*100</f>
        <v>0</v>
      </c>
      <c r="E4" s="302"/>
    </row>
    <row r="5" customFormat="false" ht="13.5" hidden="false" customHeight="false" outlineLevel="0" collapsed="false">
      <c r="A5" s="300" t="s">
        <v>35</v>
      </c>
      <c r="B5" s="301" t="n">
        <v>703</v>
      </c>
      <c r="C5" s="302" t="n">
        <f aca="false">+B5/6576*100</f>
        <v>10.6903892944039</v>
      </c>
      <c r="E5" s="302"/>
    </row>
    <row r="6" customFormat="false" ht="13.5" hidden="false" customHeight="false" outlineLevel="0" collapsed="false">
      <c r="A6" s="300" t="s">
        <v>43</v>
      </c>
      <c r="B6" s="301" t="n">
        <v>321</v>
      </c>
      <c r="C6" s="302" t="n">
        <f aca="false">+B6/6576*100</f>
        <v>4.88138686131387</v>
      </c>
      <c r="E6" s="302"/>
    </row>
    <row r="7" customFormat="false" ht="13.5" hidden="false" customHeight="false" outlineLevel="0" collapsed="false">
      <c r="A7" s="300" t="s">
        <v>107</v>
      </c>
      <c r="B7" s="301" t="n">
        <v>3</v>
      </c>
      <c r="C7" s="302" t="n">
        <f aca="false">+B7/6576*100</f>
        <v>0.0456204379562044</v>
      </c>
      <c r="E7" s="302"/>
    </row>
    <row r="8" customFormat="false" ht="13.5" hidden="false" customHeight="false" outlineLevel="0" collapsed="false">
      <c r="A8" s="300" t="s">
        <v>117</v>
      </c>
      <c r="B8" s="301" t="n">
        <v>72</v>
      </c>
      <c r="C8" s="302" t="n">
        <f aca="false">+B8/6576*100</f>
        <v>1.09489051094891</v>
      </c>
      <c r="E8" s="302"/>
    </row>
    <row r="9" customFormat="false" ht="13.5" hidden="false" customHeight="false" outlineLevel="0" collapsed="false">
      <c r="A9" s="300" t="s">
        <v>471</v>
      </c>
      <c r="B9" s="301" t="n">
        <v>82</v>
      </c>
      <c r="C9" s="302" t="n">
        <f aca="false">+B9/6576*100</f>
        <v>1.24695863746959</v>
      </c>
      <c r="E9" s="302"/>
    </row>
    <row r="10" customFormat="false" ht="13.5" hidden="false" customHeight="false" outlineLevel="0" collapsed="false">
      <c r="A10" s="300" t="s">
        <v>472</v>
      </c>
      <c r="B10" s="301" t="n">
        <v>1509</v>
      </c>
      <c r="C10" s="302" t="n">
        <f aca="false">+B10/6576*100</f>
        <v>22.9470802919708</v>
      </c>
      <c r="E10" s="302"/>
    </row>
    <row r="11" customFormat="false" ht="13.5" hidden="false" customHeight="false" outlineLevel="0" collapsed="false">
      <c r="A11" s="300" t="s">
        <v>473</v>
      </c>
      <c r="B11" s="301" t="n">
        <v>67</v>
      </c>
      <c r="C11" s="302" t="n">
        <f aca="false">+B11/6576*100</f>
        <v>1.01885644768856</v>
      </c>
      <c r="E11" s="302"/>
    </row>
    <row r="12" customFormat="false" ht="13.5" hidden="false" customHeight="false" outlineLevel="0" collapsed="false">
      <c r="A12" s="300" t="s">
        <v>474</v>
      </c>
      <c r="B12" s="301" t="n">
        <v>753</v>
      </c>
      <c r="C12" s="302" t="n">
        <f aca="false">+B12/6576*100</f>
        <v>11.4507299270073</v>
      </c>
      <c r="E12" s="302"/>
    </row>
    <row r="13" customFormat="false" ht="13.5" hidden="false" customHeight="false" outlineLevel="0" collapsed="false">
      <c r="A13" s="300" t="s">
        <v>475</v>
      </c>
      <c r="B13" s="301" t="n">
        <v>262</v>
      </c>
      <c r="C13" s="302" t="n">
        <f aca="false">+B13/6576*100</f>
        <v>3.98418491484185</v>
      </c>
      <c r="E13" s="302"/>
    </row>
    <row r="14" customFormat="false" ht="13.5" hidden="false" customHeight="false" outlineLevel="0" collapsed="false">
      <c r="A14" s="300" t="s">
        <v>476</v>
      </c>
      <c r="B14" s="301" t="n">
        <v>857</v>
      </c>
      <c r="C14" s="302" t="n">
        <f aca="false">+B14/6576*100</f>
        <v>13.0322384428224</v>
      </c>
      <c r="E14" s="302"/>
    </row>
    <row r="15" customFormat="false" ht="13.5" hidden="false" customHeight="false" outlineLevel="0" collapsed="false">
      <c r="A15" s="300" t="s">
        <v>477</v>
      </c>
      <c r="B15" s="301" t="n">
        <v>674</v>
      </c>
      <c r="C15" s="302" t="n">
        <f aca="false">+B15/6576*100</f>
        <v>10.2493917274939</v>
      </c>
      <c r="E15" s="302"/>
    </row>
    <row r="16" customFormat="false" ht="13.5" hidden="false" customHeight="false" outlineLevel="0" collapsed="false">
      <c r="A16" s="300" t="s">
        <v>478</v>
      </c>
      <c r="B16" s="301" t="n">
        <v>305</v>
      </c>
      <c r="C16" s="302" t="n">
        <f aca="false">+B16/6576*100</f>
        <v>4.63807785888078</v>
      </c>
      <c r="E16" s="302"/>
    </row>
    <row r="17" customFormat="false" ht="13.5" hidden="false" customHeight="false" outlineLevel="0" collapsed="false">
      <c r="A17" s="300" t="s">
        <v>479</v>
      </c>
      <c r="B17" s="301" t="n">
        <v>621</v>
      </c>
      <c r="C17" s="302" t="n">
        <f aca="false">+B17/6576*100</f>
        <v>9.44343065693431</v>
      </c>
      <c r="E17" s="302"/>
    </row>
    <row r="18" customFormat="false" ht="13.5" hidden="false" customHeight="false" outlineLevel="0" collapsed="false">
      <c r="A18" s="300" t="s">
        <v>235</v>
      </c>
      <c r="B18" s="301" t="n">
        <v>27</v>
      </c>
      <c r="C18" s="302" t="n">
        <f aca="false">+B18/6576*100</f>
        <v>0.410583941605839</v>
      </c>
    </row>
    <row r="19" customFormat="false" ht="13.5" hidden="false" customHeight="false" outlineLevel="0" collapsed="false">
      <c r="A19" s="300" t="s">
        <v>241</v>
      </c>
      <c r="B19" s="301" t="n">
        <v>310</v>
      </c>
      <c r="C19" s="302" t="n">
        <f aca="false">+B19/6576*100</f>
        <v>4.71411192214112</v>
      </c>
    </row>
    <row r="20" customFormat="false" ht="13.5" hidden="false" customHeight="false" outlineLevel="0" collapsed="false">
      <c r="C20" s="302"/>
    </row>
    <row r="25" customFormat="false" ht="13.5" hidden="false" customHeight="false" outlineLevel="0" collapsed="false">
      <c r="B25" s="300" t="s">
        <v>419</v>
      </c>
    </row>
    <row r="26" customFormat="false" ht="13.5" hidden="false" customHeight="false" outlineLevel="0" collapsed="false">
      <c r="A26" s="300" t="s">
        <v>469</v>
      </c>
      <c r="B26" s="302" t="n">
        <v>0.152068126520681</v>
      </c>
      <c r="C26" s="302"/>
    </row>
    <row r="27" customFormat="false" ht="13.5" hidden="false" customHeight="false" outlineLevel="0" collapsed="false">
      <c r="A27" s="300" t="s">
        <v>470</v>
      </c>
      <c r="B27" s="302" t="n">
        <v>0</v>
      </c>
      <c r="C27" s="302"/>
    </row>
    <row r="28" customFormat="false" ht="13.5" hidden="false" customHeight="false" outlineLevel="0" collapsed="false">
      <c r="A28" s="300" t="s">
        <v>35</v>
      </c>
      <c r="B28" s="302" t="n">
        <v>10.6903892944039</v>
      </c>
      <c r="C28" s="302"/>
    </row>
    <row r="29" customFormat="false" ht="13.5" hidden="false" customHeight="false" outlineLevel="0" collapsed="false">
      <c r="A29" s="300" t="s">
        <v>43</v>
      </c>
      <c r="B29" s="302" t="n">
        <v>4.88138686131387</v>
      </c>
      <c r="C29" s="302"/>
    </row>
    <row r="30" customFormat="false" ht="13.5" hidden="false" customHeight="false" outlineLevel="0" collapsed="false">
      <c r="A30" s="300" t="s">
        <v>107</v>
      </c>
      <c r="B30" s="302" t="n">
        <v>0.0456204379562044</v>
      </c>
      <c r="C30" s="302"/>
    </row>
    <row r="31" customFormat="false" ht="13.5" hidden="false" customHeight="false" outlineLevel="0" collapsed="false">
      <c r="A31" s="300" t="s">
        <v>117</v>
      </c>
      <c r="B31" s="302" t="n">
        <v>1.09489051094891</v>
      </c>
      <c r="C31" s="302"/>
    </row>
    <row r="32" customFormat="false" ht="13.5" hidden="false" customHeight="false" outlineLevel="0" collapsed="false">
      <c r="A32" s="300" t="s">
        <v>471</v>
      </c>
      <c r="B32" s="302" t="n">
        <v>1.24695863746959</v>
      </c>
      <c r="C32" s="302"/>
    </row>
    <row r="33" customFormat="false" ht="13.5" hidden="false" customHeight="false" outlineLevel="0" collapsed="false">
      <c r="A33" s="300" t="s">
        <v>472</v>
      </c>
      <c r="B33" s="302" t="n">
        <v>22.9470802919708</v>
      </c>
      <c r="C33" s="302"/>
    </row>
    <row r="34" customFormat="false" ht="13.5" hidden="false" customHeight="false" outlineLevel="0" collapsed="false">
      <c r="A34" s="300" t="s">
        <v>473</v>
      </c>
      <c r="B34" s="302" t="n">
        <v>1.01885644768856</v>
      </c>
      <c r="C34" s="302"/>
    </row>
    <row r="35" customFormat="false" ht="13.5" hidden="false" customHeight="false" outlineLevel="0" collapsed="false">
      <c r="A35" s="300" t="s">
        <v>474</v>
      </c>
      <c r="B35" s="302" t="n">
        <v>11.4507299270073</v>
      </c>
      <c r="C35" s="302"/>
    </row>
    <row r="36" customFormat="false" ht="13.5" hidden="false" customHeight="false" outlineLevel="0" collapsed="false">
      <c r="A36" s="300" t="s">
        <v>475</v>
      </c>
      <c r="B36" s="302" t="n">
        <v>3.98418491484185</v>
      </c>
      <c r="C36" s="302"/>
    </row>
    <row r="37" customFormat="false" ht="13.5" hidden="false" customHeight="false" outlineLevel="0" collapsed="false">
      <c r="A37" s="300" t="s">
        <v>476</v>
      </c>
      <c r="B37" s="302" t="n">
        <v>13.0322384428224</v>
      </c>
      <c r="C37" s="302"/>
    </row>
    <row r="38" customFormat="false" ht="13.5" hidden="false" customHeight="false" outlineLevel="0" collapsed="false">
      <c r="A38" s="300" t="s">
        <v>477</v>
      </c>
      <c r="B38" s="302" t="n">
        <v>10.2493917274939</v>
      </c>
      <c r="C38" s="302"/>
    </row>
    <row r="39" customFormat="false" ht="13.5" hidden="false" customHeight="false" outlineLevel="0" collapsed="false">
      <c r="A39" s="300" t="s">
        <v>478</v>
      </c>
      <c r="B39" s="302" t="n">
        <v>4.63807785888078</v>
      </c>
      <c r="C39" s="302"/>
    </row>
    <row r="40" customFormat="false" ht="13.5" hidden="false" customHeight="false" outlineLevel="0" collapsed="false">
      <c r="A40" s="300" t="s">
        <v>479</v>
      </c>
      <c r="B40" s="302" t="n">
        <v>9.44343065693431</v>
      </c>
      <c r="C40" s="302"/>
    </row>
    <row r="41" customFormat="false" ht="13.5" hidden="false" customHeight="false" outlineLevel="0" collapsed="false">
      <c r="A41" s="300" t="s">
        <v>235</v>
      </c>
      <c r="B41" s="302" t="n">
        <v>0.410583941605839</v>
      </c>
      <c r="C41" s="302"/>
    </row>
    <row r="42" customFormat="false" ht="13.5" hidden="false" customHeight="false" outlineLevel="0" collapsed="false">
      <c r="A42" s="300" t="s">
        <v>241</v>
      </c>
      <c r="B42" s="302" t="n">
        <v>4.71411192214112</v>
      </c>
      <c r="C42" s="302"/>
    </row>
    <row r="43" customFormat="false" ht="13.5" hidden="false" customHeight="false" outlineLevel="0" collapsed="false">
      <c r="B43" s="302"/>
      <c r="C43" s="30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1" width="4.25"/>
    <col collapsed="false" customWidth="true" hidden="false" outlineLevel="0" max="2" min="2" style="11" width="2.25"/>
    <col collapsed="false" customWidth="true" hidden="false" outlineLevel="0" max="3" min="3" style="11" width="32.86"/>
    <col collapsed="false" customWidth="true" hidden="false" outlineLevel="0" max="5" min="4" style="12" width="7.49"/>
    <col collapsed="false" customWidth="true" hidden="false" outlineLevel="0" max="7" min="6" style="12" width="5.99"/>
    <col collapsed="false" customWidth="true" hidden="false" outlineLevel="0" max="11" min="8" style="12" width="7.49"/>
    <col collapsed="false" customWidth="true" hidden="false" outlineLevel="0" max="13" min="12" style="11" width="7.49"/>
    <col collapsed="false" customWidth="false" hidden="false" outlineLevel="0" max="257" min="14" style="11" width="10.99"/>
  </cols>
  <sheetData>
    <row r="1" s="14" customFormat="true" ht="27.75" hidden="false" customHeight="true" outlineLevel="0" collapsed="false">
      <c r="A1" s="13" t="s">
        <v>0</v>
      </c>
      <c r="B1" s="13"/>
      <c r="D1" s="15"/>
      <c r="E1" s="15"/>
      <c r="F1" s="15"/>
      <c r="G1" s="15"/>
      <c r="H1" s="15"/>
      <c r="I1" s="15"/>
      <c r="J1" s="15"/>
      <c r="K1" s="15"/>
    </row>
    <row r="2" s="14" customFormat="true" ht="21.75" hidden="false" customHeight="true" outlineLevel="0" collapsed="false">
      <c r="A2" s="16" t="s">
        <v>1</v>
      </c>
      <c r="B2" s="16"/>
      <c r="C2" s="16"/>
      <c r="D2" s="15"/>
      <c r="E2" s="15"/>
      <c r="F2" s="15"/>
      <c r="G2" s="15"/>
      <c r="H2" s="15"/>
      <c r="I2" s="15"/>
      <c r="J2" s="15"/>
      <c r="K2" s="15"/>
    </row>
    <row r="3" customFormat="false" ht="18" hidden="false" customHeight="true" outlineLevel="0" collapsed="false">
      <c r="A3" s="17"/>
      <c r="B3" s="17"/>
      <c r="C3" s="18"/>
      <c r="D3" s="19"/>
      <c r="E3" s="20"/>
      <c r="F3" s="20"/>
      <c r="G3" s="20"/>
      <c r="H3" s="21"/>
      <c r="I3" s="22"/>
      <c r="J3" s="19"/>
      <c r="K3" s="20"/>
      <c r="L3" s="23"/>
      <c r="M3" s="23"/>
    </row>
    <row r="4" s="28" customFormat="true" ht="15.75" hidden="false" customHeight="true" outlineLevel="0" collapsed="false">
      <c r="A4" s="24" t="s">
        <v>2</v>
      </c>
      <c r="B4" s="24"/>
      <c r="C4" s="24"/>
      <c r="D4" s="25" t="s">
        <v>3</v>
      </c>
      <c r="E4" s="26" t="s">
        <v>4</v>
      </c>
      <c r="F4" s="26" t="s">
        <v>5</v>
      </c>
      <c r="G4" s="26" t="s">
        <v>6</v>
      </c>
      <c r="H4" s="27" t="s">
        <v>7</v>
      </c>
      <c r="I4" s="27"/>
      <c r="J4" s="27"/>
      <c r="K4" s="27"/>
      <c r="L4" s="27"/>
      <c r="M4" s="27"/>
    </row>
    <row r="5" s="28" customFormat="true" ht="15.75" hidden="false" customHeight="true" outlineLevel="0" collapsed="false">
      <c r="A5" s="24"/>
      <c r="B5" s="24"/>
      <c r="C5" s="24"/>
      <c r="D5" s="25"/>
      <c r="E5" s="26"/>
      <c r="F5" s="26"/>
      <c r="G5" s="26"/>
      <c r="H5" s="29" t="s">
        <v>8</v>
      </c>
      <c r="I5" s="29"/>
      <c r="J5" s="30" t="s">
        <v>9</v>
      </c>
      <c r="K5" s="30"/>
      <c r="L5" s="30"/>
      <c r="M5" s="30"/>
    </row>
    <row r="6" s="28" customFormat="true" ht="15.75" hidden="false" customHeight="true" outlineLevel="0" collapsed="false">
      <c r="A6" s="24"/>
      <c r="B6" s="24"/>
      <c r="C6" s="24"/>
      <c r="D6" s="25"/>
      <c r="E6" s="26"/>
      <c r="F6" s="26"/>
      <c r="G6" s="26"/>
      <c r="H6" s="30" t="s">
        <v>3</v>
      </c>
      <c r="I6" s="31" t="s">
        <v>10</v>
      </c>
      <c r="J6" s="30" t="s">
        <v>3</v>
      </c>
      <c r="K6" s="31" t="s">
        <v>10</v>
      </c>
      <c r="L6" s="32" t="s">
        <v>11</v>
      </c>
      <c r="M6" s="32"/>
    </row>
    <row r="7" s="28" customFormat="true" ht="15" hidden="false" customHeight="true" outlineLevel="0" collapsed="false">
      <c r="A7" s="24"/>
      <c r="B7" s="24"/>
      <c r="C7" s="24"/>
      <c r="D7" s="25"/>
      <c r="E7" s="26"/>
      <c r="F7" s="26"/>
      <c r="G7" s="26"/>
      <c r="H7" s="30"/>
      <c r="I7" s="31"/>
      <c r="J7" s="30"/>
      <c r="K7" s="31"/>
      <c r="L7" s="30" t="s">
        <v>3</v>
      </c>
      <c r="M7" s="31" t="s">
        <v>10</v>
      </c>
    </row>
    <row r="8" s="28" customFormat="true" ht="15.75" hidden="false" customHeight="true" outlineLevel="0" collapsed="false">
      <c r="A8" s="33" t="s">
        <v>12</v>
      </c>
      <c r="B8" s="33"/>
      <c r="C8" s="34" t="s">
        <v>13</v>
      </c>
      <c r="D8" s="35" t="n">
        <v>6576</v>
      </c>
      <c r="E8" s="35" t="n">
        <v>58858</v>
      </c>
      <c r="F8" s="35" t="n">
        <v>29346</v>
      </c>
      <c r="G8" s="35" t="n">
        <v>29261</v>
      </c>
      <c r="H8" s="35" t="n">
        <v>2744</v>
      </c>
      <c r="I8" s="35" t="n">
        <v>7972</v>
      </c>
      <c r="J8" s="35" t="n">
        <v>3799</v>
      </c>
      <c r="K8" s="35" t="n">
        <v>50714</v>
      </c>
      <c r="L8" s="35" t="n">
        <v>3387</v>
      </c>
      <c r="M8" s="35" t="n">
        <v>40807</v>
      </c>
    </row>
    <row r="9" s="28" customFormat="true" ht="15.75" hidden="false" customHeight="true" outlineLevel="0" collapsed="false">
      <c r="A9" s="36"/>
      <c r="B9" s="36"/>
      <c r="C9" s="37"/>
      <c r="D9" s="35"/>
      <c r="E9" s="35"/>
      <c r="F9" s="35"/>
      <c r="G9" s="35"/>
      <c r="H9" s="35"/>
      <c r="I9" s="35"/>
      <c r="J9" s="35"/>
      <c r="K9" s="35"/>
      <c r="L9" s="35"/>
      <c r="M9" s="35"/>
    </row>
    <row r="10" s="28" customFormat="true" ht="15.75" hidden="false" customHeight="true" outlineLevel="0" collapsed="false">
      <c r="A10" s="33" t="s">
        <v>14</v>
      </c>
      <c r="B10" s="33"/>
      <c r="C10" s="38" t="s">
        <v>15</v>
      </c>
      <c r="D10" s="35" t="n">
        <v>10</v>
      </c>
      <c r="E10" s="35" t="n">
        <v>53</v>
      </c>
      <c r="F10" s="35" t="n">
        <v>39</v>
      </c>
      <c r="G10" s="35" t="n">
        <v>14</v>
      </c>
      <c r="H10" s="35" t="s">
        <v>16</v>
      </c>
      <c r="I10" s="35" t="s">
        <v>16</v>
      </c>
      <c r="J10" s="35" t="n">
        <v>10</v>
      </c>
      <c r="K10" s="35" t="n">
        <v>53</v>
      </c>
      <c r="L10" s="35" t="n">
        <v>9</v>
      </c>
      <c r="M10" s="35" t="n">
        <v>48</v>
      </c>
    </row>
    <row r="11" s="28" customFormat="true" ht="15.75" hidden="false" customHeight="true" outlineLevel="0" collapsed="false">
      <c r="A11" s="33"/>
      <c r="B11" s="33"/>
      <c r="C11" s="38"/>
      <c r="D11" s="35"/>
      <c r="E11" s="35"/>
      <c r="F11" s="35"/>
      <c r="G11" s="35"/>
      <c r="H11" s="35"/>
      <c r="I11" s="35"/>
      <c r="J11" s="35"/>
      <c r="K11" s="35"/>
      <c r="L11" s="35"/>
      <c r="M11" s="35"/>
    </row>
    <row r="12" s="28" customFormat="true" ht="15.75" hidden="false" customHeight="true" outlineLevel="0" collapsed="false">
      <c r="A12" s="33" t="s">
        <v>17</v>
      </c>
      <c r="B12" s="33"/>
      <c r="C12" s="38" t="s">
        <v>18</v>
      </c>
      <c r="D12" s="35" t="n">
        <v>10</v>
      </c>
      <c r="E12" s="35" t="n">
        <v>53</v>
      </c>
      <c r="F12" s="35" t="n">
        <v>39</v>
      </c>
      <c r="G12" s="35" t="n">
        <v>14</v>
      </c>
      <c r="H12" s="35" t="s">
        <v>16</v>
      </c>
      <c r="I12" s="35" t="s">
        <v>16</v>
      </c>
      <c r="J12" s="35" t="n">
        <v>10</v>
      </c>
      <c r="K12" s="35" t="n">
        <v>53</v>
      </c>
      <c r="L12" s="35" t="n">
        <v>9</v>
      </c>
      <c r="M12" s="35" t="n">
        <v>48</v>
      </c>
    </row>
    <row r="13" s="28" customFormat="true" ht="15.75" hidden="false" customHeight="true" outlineLevel="0" collapsed="false">
      <c r="A13" s="33"/>
      <c r="B13" s="33" t="s">
        <v>19</v>
      </c>
      <c r="C13" s="38" t="s">
        <v>20</v>
      </c>
      <c r="D13" s="35" t="n">
        <v>10</v>
      </c>
      <c r="E13" s="35" t="n">
        <v>53</v>
      </c>
      <c r="F13" s="35" t="n">
        <v>39</v>
      </c>
      <c r="G13" s="35" t="n">
        <v>14</v>
      </c>
      <c r="H13" s="35" t="s">
        <v>16</v>
      </c>
      <c r="I13" s="35" t="s">
        <v>16</v>
      </c>
      <c r="J13" s="35" t="n">
        <v>10</v>
      </c>
      <c r="K13" s="35" t="n">
        <v>53</v>
      </c>
      <c r="L13" s="35" t="n">
        <v>9</v>
      </c>
      <c r="M13" s="35" t="n">
        <v>48</v>
      </c>
    </row>
    <row r="14" s="28" customFormat="true" ht="15.75" hidden="false" customHeight="true" outlineLevel="0" collapsed="false">
      <c r="A14" s="33"/>
      <c r="B14" s="33" t="s">
        <v>21</v>
      </c>
      <c r="C14" s="38" t="s">
        <v>22</v>
      </c>
      <c r="D14" s="35" t="s">
        <v>16</v>
      </c>
      <c r="E14" s="35" t="s">
        <v>16</v>
      </c>
      <c r="F14" s="35" t="s">
        <v>16</v>
      </c>
      <c r="G14" s="35" t="s">
        <v>16</v>
      </c>
      <c r="H14" s="35" t="s">
        <v>16</v>
      </c>
      <c r="I14" s="35" t="s">
        <v>16</v>
      </c>
      <c r="J14" s="35" t="s">
        <v>16</v>
      </c>
      <c r="K14" s="35" t="s">
        <v>16</v>
      </c>
      <c r="L14" s="35" t="s">
        <v>16</v>
      </c>
      <c r="M14" s="35" t="s">
        <v>16</v>
      </c>
    </row>
    <row r="15" s="28" customFormat="true" ht="15.75" hidden="false" customHeight="true" outlineLevel="0" collapsed="false">
      <c r="A15" s="33"/>
      <c r="B15" s="33"/>
      <c r="C15" s="38"/>
      <c r="D15" s="35"/>
      <c r="E15" s="35"/>
      <c r="F15" s="35"/>
      <c r="G15" s="35"/>
      <c r="H15" s="35"/>
      <c r="I15" s="35"/>
      <c r="J15" s="35"/>
      <c r="K15" s="35"/>
      <c r="L15" s="35"/>
      <c r="M15" s="35"/>
    </row>
    <row r="16" s="28" customFormat="true" ht="15.75" hidden="false" customHeight="true" outlineLevel="0" collapsed="false">
      <c r="A16" s="33" t="s">
        <v>23</v>
      </c>
      <c r="B16" s="33"/>
      <c r="C16" s="38" t="s">
        <v>24</v>
      </c>
      <c r="D16" s="35" t="s">
        <v>16</v>
      </c>
      <c r="E16" s="35" t="s">
        <v>16</v>
      </c>
      <c r="F16" s="35" t="s">
        <v>16</v>
      </c>
      <c r="G16" s="35" t="s">
        <v>16</v>
      </c>
      <c r="H16" s="35" t="s">
        <v>16</v>
      </c>
      <c r="I16" s="35" t="s">
        <v>16</v>
      </c>
      <c r="J16" s="35" t="s">
        <v>16</v>
      </c>
      <c r="K16" s="35" t="s">
        <v>16</v>
      </c>
      <c r="L16" s="35" t="s">
        <v>16</v>
      </c>
      <c r="M16" s="35" t="s">
        <v>16</v>
      </c>
    </row>
    <row r="17" s="28" customFormat="true" ht="15.75" hidden="false" customHeight="true" outlineLevel="0" collapsed="false">
      <c r="A17" s="33"/>
      <c r="B17" s="33" t="s">
        <v>25</v>
      </c>
      <c r="C17" s="38" t="s">
        <v>26</v>
      </c>
      <c r="D17" s="35" t="s">
        <v>16</v>
      </c>
      <c r="E17" s="35" t="s">
        <v>16</v>
      </c>
      <c r="F17" s="35" t="s">
        <v>16</v>
      </c>
      <c r="G17" s="35" t="s">
        <v>16</v>
      </c>
      <c r="H17" s="35" t="s">
        <v>16</v>
      </c>
      <c r="I17" s="35" t="s">
        <v>16</v>
      </c>
      <c r="J17" s="35" t="s">
        <v>16</v>
      </c>
      <c r="K17" s="35" t="s">
        <v>16</v>
      </c>
      <c r="L17" s="35" t="s">
        <v>16</v>
      </c>
      <c r="M17" s="35" t="s">
        <v>16</v>
      </c>
    </row>
    <row r="18" s="28" customFormat="true" ht="15.75" hidden="false" customHeight="true" outlineLevel="0" collapsed="false">
      <c r="A18" s="33"/>
      <c r="B18" s="33" t="s">
        <v>27</v>
      </c>
      <c r="C18" s="38" t="s">
        <v>28</v>
      </c>
      <c r="D18" s="35" t="s">
        <v>16</v>
      </c>
      <c r="E18" s="35" t="s">
        <v>16</v>
      </c>
      <c r="F18" s="35" t="s">
        <v>16</v>
      </c>
      <c r="G18" s="35" t="s">
        <v>16</v>
      </c>
      <c r="H18" s="35" t="s">
        <v>16</v>
      </c>
      <c r="I18" s="35" t="s">
        <v>16</v>
      </c>
      <c r="J18" s="35" t="s">
        <v>16</v>
      </c>
      <c r="K18" s="35" t="s">
        <v>16</v>
      </c>
      <c r="L18" s="35" t="s">
        <v>16</v>
      </c>
      <c r="M18" s="35" t="s">
        <v>16</v>
      </c>
    </row>
    <row r="19" s="28" customFormat="true" ht="15.75" hidden="false" customHeight="true" outlineLevel="0" collapsed="false">
      <c r="A19" s="33"/>
      <c r="B19" s="33"/>
      <c r="C19" s="38"/>
      <c r="D19" s="35"/>
      <c r="E19" s="35"/>
      <c r="F19" s="35"/>
      <c r="G19" s="35"/>
      <c r="H19" s="35"/>
      <c r="I19" s="35"/>
      <c r="J19" s="35"/>
      <c r="K19" s="35"/>
      <c r="L19" s="35"/>
      <c r="M19" s="35"/>
    </row>
    <row r="20" s="28" customFormat="true" ht="15.75" hidden="false" customHeight="true" outlineLevel="0" collapsed="false">
      <c r="A20" s="33" t="s">
        <v>29</v>
      </c>
      <c r="B20" s="33"/>
      <c r="C20" s="38" t="s">
        <v>30</v>
      </c>
      <c r="D20" s="35" t="n">
        <v>6566</v>
      </c>
      <c r="E20" s="35" t="n">
        <v>58805</v>
      </c>
      <c r="F20" s="35" t="n">
        <v>29307</v>
      </c>
      <c r="G20" s="35" t="n">
        <v>29247</v>
      </c>
      <c r="H20" s="35" t="n">
        <v>2744</v>
      </c>
      <c r="I20" s="35" t="n">
        <v>7972</v>
      </c>
      <c r="J20" s="35" t="n">
        <v>3789</v>
      </c>
      <c r="K20" s="35" t="n">
        <v>50661</v>
      </c>
      <c r="L20" s="35" t="n">
        <v>3378</v>
      </c>
      <c r="M20" s="35" t="n">
        <v>40759</v>
      </c>
    </row>
    <row r="21" s="28" customFormat="true" ht="15.75" hidden="false" customHeight="true" outlineLevel="0" collapsed="false">
      <c r="A21" s="33"/>
      <c r="B21" s="33"/>
      <c r="C21" s="38"/>
      <c r="D21" s="35"/>
      <c r="E21" s="35"/>
      <c r="F21" s="35"/>
      <c r="G21" s="35"/>
      <c r="H21" s="35"/>
      <c r="I21" s="35"/>
      <c r="J21" s="35"/>
      <c r="K21" s="35"/>
      <c r="L21" s="35"/>
      <c r="M21" s="35"/>
    </row>
    <row r="22" s="28" customFormat="true" ht="15.75" hidden="false" customHeight="true" outlineLevel="0" collapsed="false">
      <c r="A22" s="33" t="s">
        <v>31</v>
      </c>
      <c r="B22" s="33"/>
      <c r="C22" s="38" t="s">
        <v>32</v>
      </c>
      <c r="D22" s="35" t="s">
        <v>16</v>
      </c>
      <c r="E22" s="35" t="s">
        <v>16</v>
      </c>
      <c r="F22" s="35" t="s">
        <v>16</v>
      </c>
      <c r="G22" s="35" t="s">
        <v>16</v>
      </c>
      <c r="H22" s="35" t="s">
        <v>16</v>
      </c>
      <c r="I22" s="35" t="s">
        <v>16</v>
      </c>
      <c r="J22" s="35" t="s">
        <v>16</v>
      </c>
      <c r="K22" s="35" t="s">
        <v>16</v>
      </c>
      <c r="L22" s="35" t="s">
        <v>16</v>
      </c>
      <c r="M22" s="35" t="s">
        <v>16</v>
      </c>
    </row>
    <row r="23" s="28" customFormat="true" ht="15.75" hidden="false" customHeight="true" outlineLevel="0" collapsed="false">
      <c r="A23" s="33"/>
      <c r="B23" s="33" t="s">
        <v>33</v>
      </c>
      <c r="C23" s="38" t="s">
        <v>32</v>
      </c>
      <c r="D23" s="35" t="s">
        <v>16</v>
      </c>
      <c r="E23" s="35" t="s">
        <v>16</v>
      </c>
      <c r="F23" s="35" t="s">
        <v>16</v>
      </c>
      <c r="G23" s="35" t="s">
        <v>16</v>
      </c>
      <c r="H23" s="35" t="s">
        <v>16</v>
      </c>
      <c r="I23" s="35" t="s">
        <v>16</v>
      </c>
      <c r="J23" s="35" t="s">
        <v>16</v>
      </c>
      <c r="K23" s="35" t="s">
        <v>16</v>
      </c>
      <c r="L23" s="35" t="s">
        <v>16</v>
      </c>
      <c r="M23" s="35" t="s">
        <v>16</v>
      </c>
    </row>
    <row r="24" s="28" customFormat="true" ht="15.75" hidden="false" customHeight="true" outlineLevel="0" collapsed="false">
      <c r="A24" s="33"/>
      <c r="B24" s="33"/>
      <c r="C24" s="38"/>
      <c r="D24" s="35"/>
      <c r="E24" s="35"/>
      <c r="F24" s="35"/>
      <c r="G24" s="35"/>
      <c r="H24" s="35"/>
      <c r="I24" s="35"/>
      <c r="J24" s="35"/>
      <c r="K24" s="35"/>
      <c r="L24" s="35"/>
      <c r="M24" s="35"/>
    </row>
    <row r="25" s="28" customFormat="true" ht="15.75" hidden="false" customHeight="true" outlineLevel="0" collapsed="false">
      <c r="A25" s="33" t="s">
        <v>34</v>
      </c>
      <c r="B25" s="33"/>
      <c r="C25" s="38" t="s">
        <v>35</v>
      </c>
      <c r="D25" s="35" t="n">
        <v>703</v>
      </c>
      <c r="E25" s="35" t="n">
        <v>3901</v>
      </c>
      <c r="F25" s="35" t="n">
        <v>3052</v>
      </c>
      <c r="G25" s="35" t="n">
        <v>849</v>
      </c>
      <c r="H25" s="35" t="n">
        <v>145</v>
      </c>
      <c r="I25" s="35" t="n">
        <v>358</v>
      </c>
      <c r="J25" s="35" t="n">
        <v>557</v>
      </c>
      <c r="K25" s="35" t="n">
        <v>3541</v>
      </c>
      <c r="L25" s="35" t="n">
        <v>557</v>
      </c>
      <c r="M25" s="35" t="n">
        <v>3541</v>
      </c>
    </row>
    <row r="26" s="28" customFormat="true" ht="15.75" hidden="false" customHeight="true" outlineLevel="0" collapsed="false">
      <c r="A26" s="33"/>
      <c r="B26" s="33" t="s">
        <v>36</v>
      </c>
      <c r="C26" s="38" t="s">
        <v>37</v>
      </c>
      <c r="D26" s="35" t="n">
        <v>288</v>
      </c>
      <c r="E26" s="35" t="n">
        <v>1777</v>
      </c>
      <c r="F26" s="35" t="n">
        <v>1376</v>
      </c>
      <c r="G26" s="35" t="n">
        <v>401</v>
      </c>
      <c r="H26" s="35" t="n">
        <v>51</v>
      </c>
      <c r="I26" s="35" t="n">
        <v>130</v>
      </c>
      <c r="J26" s="35" t="n">
        <v>236</v>
      </c>
      <c r="K26" s="35" t="n">
        <v>1645</v>
      </c>
      <c r="L26" s="35" t="n">
        <v>236</v>
      </c>
      <c r="M26" s="35" t="n">
        <v>1645</v>
      </c>
    </row>
    <row r="27" s="28" customFormat="true" ht="15.75" hidden="false" customHeight="true" outlineLevel="0" collapsed="false">
      <c r="A27" s="33"/>
      <c r="B27" s="33" t="s">
        <v>38</v>
      </c>
      <c r="C27" s="38" t="s">
        <v>39</v>
      </c>
      <c r="D27" s="35" t="n">
        <v>229</v>
      </c>
      <c r="E27" s="35" t="n">
        <v>1089</v>
      </c>
      <c r="F27" s="35" t="n">
        <v>879</v>
      </c>
      <c r="G27" s="35" t="n">
        <v>210</v>
      </c>
      <c r="H27" s="35" t="n">
        <v>62</v>
      </c>
      <c r="I27" s="35" t="n">
        <v>143</v>
      </c>
      <c r="J27" s="35" t="n">
        <v>167</v>
      </c>
      <c r="K27" s="35" t="n">
        <v>946</v>
      </c>
      <c r="L27" s="35" t="n">
        <v>167</v>
      </c>
      <c r="M27" s="35" t="n">
        <v>946</v>
      </c>
    </row>
    <row r="28" s="28" customFormat="true" ht="15.75" hidden="false" customHeight="true" outlineLevel="0" collapsed="false">
      <c r="A28" s="33"/>
      <c r="B28" s="33" t="s">
        <v>40</v>
      </c>
      <c r="C28" s="38" t="s">
        <v>41</v>
      </c>
      <c r="D28" s="35" t="n">
        <v>172</v>
      </c>
      <c r="E28" s="35" t="n">
        <v>973</v>
      </c>
      <c r="F28" s="35" t="n">
        <v>750</v>
      </c>
      <c r="G28" s="35" t="n">
        <v>223</v>
      </c>
      <c r="H28" s="35" t="n">
        <v>28</v>
      </c>
      <c r="I28" s="35" t="n">
        <v>73</v>
      </c>
      <c r="J28" s="35" t="n">
        <v>144</v>
      </c>
      <c r="K28" s="35" t="n">
        <v>900</v>
      </c>
      <c r="L28" s="35" t="n">
        <v>144</v>
      </c>
      <c r="M28" s="35" t="n">
        <v>900</v>
      </c>
    </row>
    <row r="29" s="28" customFormat="true" ht="15.75" hidden="false" customHeight="true" outlineLevel="0" collapsed="false">
      <c r="A29" s="33"/>
      <c r="B29" s="33"/>
      <c r="C29" s="38"/>
      <c r="D29" s="35"/>
      <c r="E29" s="35"/>
      <c r="F29" s="35"/>
      <c r="G29" s="35"/>
      <c r="H29" s="35"/>
      <c r="I29" s="35"/>
      <c r="J29" s="35"/>
      <c r="K29" s="35"/>
      <c r="L29" s="35"/>
      <c r="M29" s="35"/>
    </row>
    <row r="30" s="28" customFormat="true" ht="15.75" hidden="false" customHeight="true" outlineLevel="0" collapsed="false">
      <c r="A30" s="33" t="s">
        <v>42</v>
      </c>
      <c r="B30" s="39"/>
      <c r="C30" s="38" t="s">
        <v>43</v>
      </c>
      <c r="D30" s="35" t="n">
        <v>321</v>
      </c>
      <c r="E30" s="35" t="n">
        <v>9007</v>
      </c>
      <c r="F30" s="35" t="n">
        <v>6757</v>
      </c>
      <c r="G30" s="35" t="n">
        <v>2250</v>
      </c>
      <c r="H30" s="35" t="n">
        <v>56</v>
      </c>
      <c r="I30" s="35" t="n">
        <v>160</v>
      </c>
      <c r="J30" s="35" t="n">
        <v>265</v>
      </c>
      <c r="K30" s="35" t="n">
        <v>8847</v>
      </c>
      <c r="L30" s="35" t="n">
        <v>264</v>
      </c>
      <c r="M30" s="35" t="n">
        <v>8844</v>
      </c>
    </row>
    <row r="31" s="28" customFormat="true" ht="15.75" hidden="false" customHeight="true" outlineLevel="0" collapsed="false">
      <c r="A31" s="40"/>
      <c r="B31" s="33" t="s">
        <v>44</v>
      </c>
      <c r="C31" s="38" t="s">
        <v>45</v>
      </c>
      <c r="D31" s="35" t="n">
        <v>29</v>
      </c>
      <c r="E31" s="35" t="n">
        <v>717</v>
      </c>
      <c r="F31" s="35" t="n">
        <v>276</v>
      </c>
      <c r="G31" s="35" t="n">
        <v>441</v>
      </c>
      <c r="H31" s="35" t="n">
        <v>8</v>
      </c>
      <c r="I31" s="35" t="n">
        <v>33</v>
      </c>
      <c r="J31" s="35" t="n">
        <v>21</v>
      </c>
      <c r="K31" s="35" t="n">
        <v>684</v>
      </c>
      <c r="L31" s="35" t="n">
        <v>21</v>
      </c>
      <c r="M31" s="35" t="n">
        <v>684</v>
      </c>
    </row>
    <row r="32" s="28" customFormat="true" ht="15.75" hidden="false" customHeight="true" outlineLevel="0" collapsed="false">
      <c r="A32" s="41"/>
      <c r="B32" s="33" t="s">
        <v>46</v>
      </c>
      <c r="C32" s="38" t="s">
        <v>47</v>
      </c>
      <c r="D32" s="35" t="s">
        <v>16</v>
      </c>
      <c r="E32" s="35" t="s">
        <v>16</v>
      </c>
      <c r="F32" s="35" t="s">
        <v>16</v>
      </c>
      <c r="G32" s="35" t="s">
        <v>16</v>
      </c>
      <c r="H32" s="35" t="s">
        <v>16</v>
      </c>
      <c r="I32" s="35" t="s">
        <v>16</v>
      </c>
      <c r="J32" s="35" t="s">
        <v>16</v>
      </c>
      <c r="K32" s="35" t="s">
        <v>16</v>
      </c>
      <c r="L32" s="35" t="s">
        <v>16</v>
      </c>
      <c r="M32" s="35" t="s">
        <v>16</v>
      </c>
    </row>
    <row r="33" s="28" customFormat="true" ht="15.75" hidden="false" customHeight="true" outlineLevel="0" collapsed="false">
      <c r="A33" s="40"/>
      <c r="B33" s="33" t="s">
        <v>48</v>
      </c>
      <c r="C33" s="38" t="s">
        <v>49</v>
      </c>
      <c r="D33" s="35" t="n">
        <v>14</v>
      </c>
      <c r="E33" s="35" t="n">
        <v>83</v>
      </c>
      <c r="F33" s="35" t="n">
        <v>32</v>
      </c>
      <c r="G33" s="35" t="n">
        <v>51</v>
      </c>
      <c r="H33" s="35" t="n">
        <v>4</v>
      </c>
      <c r="I33" s="35" t="n">
        <v>34</v>
      </c>
      <c r="J33" s="35" t="n">
        <v>10</v>
      </c>
      <c r="K33" s="35" t="n">
        <v>49</v>
      </c>
      <c r="L33" s="35" t="n">
        <v>10</v>
      </c>
      <c r="M33" s="35" t="n">
        <v>49</v>
      </c>
    </row>
    <row r="34" s="28" customFormat="true" ht="15.75" hidden="false" customHeight="true" outlineLevel="0" collapsed="false">
      <c r="A34" s="40"/>
      <c r="B34" s="33" t="s">
        <v>50</v>
      </c>
      <c r="C34" s="38" t="s">
        <v>51</v>
      </c>
      <c r="D34" s="35" t="n">
        <v>4</v>
      </c>
      <c r="E34" s="35" t="n">
        <v>13</v>
      </c>
      <c r="F34" s="35" t="n">
        <v>10</v>
      </c>
      <c r="G34" s="35" t="n">
        <v>3</v>
      </c>
      <c r="H34" s="35" t="n">
        <v>1</v>
      </c>
      <c r="I34" s="35" t="n">
        <v>2</v>
      </c>
      <c r="J34" s="35" t="n">
        <v>3</v>
      </c>
      <c r="K34" s="35" t="n">
        <v>11</v>
      </c>
      <c r="L34" s="35" t="n">
        <v>3</v>
      </c>
      <c r="M34" s="35" t="n">
        <v>11</v>
      </c>
    </row>
    <row r="35" s="28" customFormat="true" ht="15.75" hidden="false" customHeight="true" outlineLevel="0" collapsed="false">
      <c r="A35" s="40"/>
      <c r="B35" s="33" t="s">
        <v>52</v>
      </c>
      <c r="C35" s="38" t="s">
        <v>53</v>
      </c>
      <c r="D35" s="35" t="n">
        <v>14</v>
      </c>
      <c r="E35" s="35" t="n">
        <v>37</v>
      </c>
      <c r="F35" s="35" t="n">
        <v>32</v>
      </c>
      <c r="G35" s="35" t="n">
        <v>5</v>
      </c>
      <c r="H35" s="35" t="n">
        <v>5</v>
      </c>
      <c r="I35" s="35" t="n">
        <v>6</v>
      </c>
      <c r="J35" s="35" t="n">
        <v>9</v>
      </c>
      <c r="K35" s="35" t="n">
        <v>31</v>
      </c>
      <c r="L35" s="35" t="n">
        <v>9</v>
      </c>
      <c r="M35" s="35" t="n">
        <v>31</v>
      </c>
    </row>
    <row r="36" s="28" customFormat="true" ht="15.75" hidden="false" customHeight="true" outlineLevel="0" collapsed="false">
      <c r="A36" s="40"/>
      <c r="B36" s="33"/>
      <c r="C36" s="38"/>
      <c r="D36" s="35"/>
      <c r="E36" s="35"/>
      <c r="F36" s="35"/>
      <c r="G36" s="35"/>
      <c r="H36" s="35"/>
      <c r="I36" s="35"/>
      <c r="J36" s="35"/>
      <c r="K36" s="35"/>
      <c r="L36" s="35"/>
      <c r="M36" s="35"/>
    </row>
    <row r="37" s="28" customFormat="true" ht="15.75" hidden="false" customHeight="true" outlineLevel="0" collapsed="false">
      <c r="A37" s="40"/>
      <c r="B37" s="33" t="s">
        <v>54</v>
      </c>
      <c r="C37" s="38" t="s">
        <v>55</v>
      </c>
      <c r="D37" s="35" t="n">
        <v>12</v>
      </c>
      <c r="E37" s="35" t="n">
        <v>335</v>
      </c>
      <c r="F37" s="35" t="n">
        <v>257</v>
      </c>
      <c r="G37" s="35" t="n">
        <v>78</v>
      </c>
      <c r="H37" s="35" t="n">
        <v>1</v>
      </c>
      <c r="I37" s="35" t="n">
        <v>5</v>
      </c>
      <c r="J37" s="35" t="n">
        <v>11</v>
      </c>
      <c r="K37" s="35" t="n">
        <v>330</v>
      </c>
      <c r="L37" s="35" t="n">
        <v>11</v>
      </c>
      <c r="M37" s="35" t="n">
        <v>330</v>
      </c>
    </row>
    <row r="38" s="28" customFormat="true" ht="15.75" hidden="false" customHeight="true" outlineLevel="0" collapsed="false">
      <c r="A38" s="41"/>
      <c r="B38" s="33" t="s">
        <v>56</v>
      </c>
      <c r="C38" s="38" t="s">
        <v>57</v>
      </c>
      <c r="D38" s="35" t="n">
        <v>17</v>
      </c>
      <c r="E38" s="35" t="n">
        <v>87</v>
      </c>
      <c r="F38" s="35" t="n">
        <v>53</v>
      </c>
      <c r="G38" s="35" t="n">
        <v>34</v>
      </c>
      <c r="H38" s="35" t="n">
        <v>5</v>
      </c>
      <c r="I38" s="35" t="n">
        <v>8</v>
      </c>
      <c r="J38" s="35" t="n">
        <v>12</v>
      </c>
      <c r="K38" s="35" t="n">
        <v>79</v>
      </c>
      <c r="L38" s="35" t="n">
        <v>12</v>
      </c>
      <c r="M38" s="35" t="n">
        <v>79</v>
      </c>
    </row>
    <row r="39" s="28" customFormat="true" ht="15.75" hidden="false" customHeight="true" outlineLevel="0" collapsed="false">
      <c r="A39" s="40"/>
      <c r="B39" s="33" t="s">
        <v>58</v>
      </c>
      <c r="C39" s="38" t="s">
        <v>59</v>
      </c>
      <c r="D39" s="35" t="n">
        <v>10</v>
      </c>
      <c r="E39" s="35" t="n">
        <v>425</v>
      </c>
      <c r="F39" s="35" t="n">
        <v>340</v>
      </c>
      <c r="G39" s="35" t="n">
        <v>85</v>
      </c>
      <c r="H39" s="35" t="s">
        <v>16</v>
      </c>
      <c r="I39" s="35" t="s">
        <v>16</v>
      </c>
      <c r="J39" s="35" t="n">
        <v>10</v>
      </c>
      <c r="K39" s="35" t="n">
        <v>425</v>
      </c>
      <c r="L39" s="35" t="n">
        <v>10</v>
      </c>
      <c r="M39" s="35" t="n">
        <v>425</v>
      </c>
    </row>
    <row r="40" s="28" customFormat="true" ht="15.75" hidden="false" customHeight="true" outlineLevel="0" collapsed="false">
      <c r="A40" s="40"/>
      <c r="B40" s="33" t="s">
        <v>60</v>
      </c>
      <c r="C40" s="38" t="s">
        <v>61</v>
      </c>
      <c r="D40" s="35" t="s">
        <v>16</v>
      </c>
      <c r="E40" s="35" t="s">
        <v>16</v>
      </c>
      <c r="F40" s="35" t="s">
        <v>16</v>
      </c>
      <c r="G40" s="35" t="s">
        <v>16</v>
      </c>
      <c r="H40" s="35" t="s">
        <v>16</v>
      </c>
      <c r="I40" s="35" t="s">
        <v>16</v>
      </c>
      <c r="J40" s="35" t="s">
        <v>16</v>
      </c>
      <c r="K40" s="35" t="s">
        <v>16</v>
      </c>
      <c r="L40" s="35" t="s">
        <v>16</v>
      </c>
      <c r="M40" s="35" t="s">
        <v>16</v>
      </c>
    </row>
    <row r="41" s="28" customFormat="true" ht="15.75" hidden="false" customHeight="true" outlineLevel="0" collapsed="false">
      <c r="A41" s="40"/>
      <c r="B41" s="33" t="s">
        <v>62</v>
      </c>
      <c r="C41" s="38" t="s">
        <v>63</v>
      </c>
      <c r="D41" s="35" t="n">
        <v>7</v>
      </c>
      <c r="E41" s="35" t="n">
        <v>131</v>
      </c>
      <c r="F41" s="35" t="n">
        <v>77</v>
      </c>
      <c r="G41" s="35" t="n">
        <v>54</v>
      </c>
      <c r="H41" s="35" t="n">
        <v>1</v>
      </c>
      <c r="I41" s="35" t="n">
        <v>1</v>
      </c>
      <c r="J41" s="35" t="n">
        <v>6</v>
      </c>
      <c r="K41" s="35" t="n">
        <v>130</v>
      </c>
      <c r="L41" s="35" t="n">
        <v>6</v>
      </c>
      <c r="M41" s="35" t="n">
        <v>130</v>
      </c>
    </row>
    <row r="42" s="28" customFormat="true" ht="15.75" hidden="false" customHeight="true" outlineLevel="0" collapsed="false">
      <c r="A42" s="40"/>
      <c r="B42" s="33"/>
      <c r="C42" s="38"/>
      <c r="D42" s="35"/>
      <c r="E42" s="35"/>
      <c r="F42" s="35"/>
      <c r="G42" s="35"/>
      <c r="H42" s="35"/>
      <c r="I42" s="35"/>
      <c r="J42" s="35"/>
      <c r="K42" s="35"/>
      <c r="L42" s="35"/>
      <c r="M42" s="35"/>
    </row>
    <row r="43" s="28" customFormat="true" ht="15.75" hidden="false" customHeight="true" outlineLevel="0" collapsed="false">
      <c r="A43" s="40"/>
      <c r="B43" s="33" t="s">
        <v>64</v>
      </c>
      <c r="C43" s="38" t="s">
        <v>65</v>
      </c>
      <c r="D43" s="35" t="n">
        <v>12</v>
      </c>
      <c r="E43" s="35" t="n">
        <v>105</v>
      </c>
      <c r="F43" s="35" t="n">
        <v>63</v>
      </c>
      <c r="G43" s="35" t="n">
        <v>42</v>
      </c>
      <c r="H43" s="35" t="n">
        <v>1</v>
      </c>
      <c r="I43" s="35" t="n">
        <v>3</v>
      </c>
      <c r="J43" s="35" t="n">
        <v>11</v>
      </c>
      <c r="K43" s="35" t="n">
        <v>102</v>
      </c>
      <c r="L43" s="35" t="n">
        <v>11</v>
      </c>
      <c r="M43" s="35" t="n">
        <v>102</v>
      </c>
    </row>
    <row r="44" s="28" customFormat="true" ht="15.75" hidden="false" customHeight="true" outlineLevel="0" collapsed="false">
      <c r="A44" s="40"/>
      <c r="B44" s="33" t="s">
        <v>66</v>
      </c>
      <c r="C44" s="38" t="s">
        <v>67</v>
      </c>
      <c r="D44" s="35" t="n">
        <v>2</v>
      </c>
      <c r="E44" s="35" t="n">
        <v>3</v>
      </c>
      <c r="F44" s="35" t="n">
        <v>1</v>
      </c>
      <c r="G44" s="35" t="n">
        <v>2</v>
      </c>
      <c r="H44" s="35" t="n">
        <v>1</v>
      </c>
      <c r="I44" s="35" t="n">
        <v>1</v>
      </c>
      <c r="J44" s="35" t="n">
        <v>1</v>
      </c>
      <c r="K44" s="35" t="n">
        <v>2</v>
      </c>
      <c r="L44" s="35" t="n">
        <v>1</v>
      </c>
      <c r="M44" s="35" t="n">
        <v>2</v>
      </c>
    </row>
    <row r="45" s="28" customFormat="true" ht="15.75" hidden="false" customHeight="true" outlineLevel="0" collapsed="false">
      <c r="A45" s="40"/>
      <c r="B45" s="33" t="s">
        <v>68</v>
      </c>
      <c r="C45" s="38" t="s">
        <v>69</v>
      </c>
      <c r="D45" s="35" t="n">
        <v>11</v>
      </c>
      <c r="E45" s="35" t="n">
        <v>801</v>
      </c>
      <c r="F45" s="35" t="n">
        <v>616</v>
      </c>
      <c r="G45" s="35" t="n">
        <v>185</v>
      </c>
      <c r="H45" s="35" t="n">
        <v>1</v>
      </c>
      <c r="I45" s="35" t="n">
        <v>1</v>
      </c>
      <c r="J45" s="35" t="n">
        <v>10</v>
      </c>
      <c r="K45" s="35" t="n">
        <v>800</v>
      </c>
      <c r="L45" s="35" t="n">
        <v>10</v>
      </c>
      <c r="M45" s="35" t="n">
        <v>800</v>
      </c>
    </row>
    <row r="46" s="28" customFormat="true" ht="15.75" hidden="false" customHeight="true" outlineLevel="0" collapsed="false">
      <c r="A46" s="40"/>
      <c r="B46" s="33" t="s">
        <v>70</v>
      </c>
      <c r="C46" s="38" t="s">
        <v>71</v>
      </c>
      <c r="D46" s="35" t="n">
        <v>5</v>
      </c>
      <c r="E46" s="35" t="n">
        <v>140</v>
      </c>
      <c r="F46" s="35" t="n">
        <v>132</v>
      </c>
      <c r="G46" s="35" t="n">
        <v>8</v>
      </c>
      <c r="H46" s="35" t="s">
        <v>16</v>
      </c>
      <c r="I46" s="35" t="s">
        <v>16</v>
      </c>
      <c r="J46" s="35" t="n">
        <v>5</v>
      </c>
      <c r="K46" s="35" t="n">
        <v>140</v>
      </c>
      <c r="L46" s="35" t="n">
        <v>5</v>
      </c>
      <c r="M46" s="35" t="n">
        <v>140</v>
      </c>
    </row>
    <row r="47" s="28" customFormat="true" ht="15.75" hidden="false" customHeight="true" outlineLevel="0" collapsed="false">
      <c r="A47" s="40"/>
      <c r="B47" s="33" t="s">
        <v>72</v>
      </c>
      <c r="C47" s="38" t="s">
        <v>73</v>
      </c>
      <c r="D47" s="35" t="n">
        <v>5</v>
      </c>
      <c r="E47" s="35" t="n">
        <v>762</v>
      </c>
      <c r="F47" s="35" t="n">
        <v>709</v>
      </c>
      <c r="G47" s="35" t="n">
        <v>53</v>
      </c>
      <c r="H47" s="35" t="s">
        <v>16</v>
      </c>
      <c r="I47" s="35" t="s">
        <v>16</v>
      </c>
      <c r="J47" s="35" t="n">
        <v>5</v>
      </c>
      <c r="K47" s="35" t="n">
        <v>762</v>
      </c>
      <c r="L47" s="35" t="n">
        <v>5</v>
      </c>
      <c r="M47" s="35" t="n">
        <v>762</v>
      </c>
    </row>
    <row r="48" s="28" customFormat="true" ht="15.75" hidden="false" customHeight="true" outlineLevel="0" collapsed="false">
      <c r="A48" s="40"/>
      <c r="B48" s="33"/>
      <c r="C48" s="38"/>
      <c r="D48" s="35"/>
      <c r="E48" s="35"/>
      <c r="F48" s="35"/>
      <c r="G48" s="35"/>
      <c r="H48" s="35"/>
      <c r="I48" s="35"/>
      <c r="J48" s="35"/>
      <c r="K48" s="35"/>
      <c r="L48" s="35"/>
      <c r="M48" s="35"/>
    </row>
    <row r="49" s="28" customFormat="true" ht="15.75" hidden="false" customHeight="true" outlineLevel="0" collapsed="false">
      <c r="A49" s="40"/>
      <c r="B49" s="33" t="s">
        <v>74</v>
      </c>
      <c r="C49" s="38" t="s">
        <v>75</v>
      </c>
      <c r="D49" s="35" t="n">
        <v>35</v>
      </c>
      <c r="E49" s="35" t="n">
        <v>710</v>
      </c>
      <c r="F49" s="35" t="n">
        <v>535</v>
      </c>
      <c r="G49" s="35" t="n">
        <v>175</v>
      </c>
      <c r="H49" s="35" t="n">
        <v>3</v>
      </c>
      <c r="I49" s="35" t="n">
        <v>9</v>
      </c>
      <c r="J49" s="35" t="n">
        <v>32</v>
      </c>
      <c r="K49" s="35" t="n">
        <v>701</v>
      </c>
      <c r="L49" s="35" t="n">
        <v>31</v>
      </c>
      <c r="M49" s="35" t="n">
        <v>698</v>
      </c>
    </row>
    <row r="50" s="28" customFormat="true" ht="15.75" hidden="false" customHeight="true" outlineLevel="0" collapsed="false">
      <c r="A50" s="40"/>
      <c r="B50" s="33" t="s">
        <v>76</v>
      </c>
      <c r="C50" s="38" t="s">
        <v>77</v>
      </c>
      <c r="D50" s="35" t="n">
        <v>15</v>
      </c>
      <c r="E50" s="35" t="n">
        <v>575</v>
      </c>
      <c r="F50" s="35" t="n">
        <v>383</v>
      </c>
      <c r="G50" s="35" t="n">
        <v>192</v>
      </c>
      <c r="H50" s="35" t="n">
        <v>3</v>
      </c>
      <c r="I50" s="35" t="n">
        <v>8</v>
      </c>
      <c r="J50" s="35" t="n">
        <v>12</v>
      </c>
      <c r="K50" s="35" t="n">
        <v>567</v>
      </c>
      <c r="L50" s="35" t="n">
        <v>12</v>
      </c>
      <c r="M50" s="35" t="n">
        <v>567</v>
      </c>
    </row>
    <row r="51" s="28" customFormat="true" ht="15.75" hidden="false" customHeight="true" outlineLevel="0" collapsed="false">
      <c r="A51" s="40"/>
      <c r="B51" s="33" t="s">
        <v>78</v>
      </c>
      <c r="C51" s="38" t="s">
        <v>79</v>
      </c>
      <c r="D51" s="35" t="n">
        <v>38</v>
      </c>
      <c r="E51" s="35" t="n">
        <v>2224</v>
      </c>
      <c r="F51" s="35" t="n">
        <v>1836</v>
      </c>
      <c r="G51" s="35" t="n">
        <v>388</v>
      </c>
      <c r="H51" s="35" t="n">
        <v>3</v>
      </c>
      <c r="I51" s="35" t="n">
        <v>4</v>
      </c>
      <c r="J51" s="35" t="n">
        <v>35</v>
      </c>
      <c r="K51" s="35" t="n">
        <v>2220</v>
      </c>
      <c r="L51" s="35" t="n">
        <v>35</v>
      </c>
      <c r="M51" s="35" t="n">
        <v>2220</v>
      </c>
    </row>
    <row r="52" s="28" customFormat="true" ht="15.75" hidden="false" customHeight="true" outlineLevel="0" collapsed="false">
      <c r="A52" s="40"/>
      <c r="B52" s="33" t="s">
        <v>80</v>
      </c>
      <c r="C52" s="38" t="s">
        <v>81</v>
      </c>
      <c r="D52" s="35" t="n">
        <v>6</v>
      </c>
      <c r="E52" s="35" t="n">
        <v>224</v>
      </c>
      <c r="F52" s="35" t="n">
        <v>175</v>
      </c>
      <c r="G52" s="35" t="n">
        <v>49</v>
      </c>
      <c r="H52" s="35" t="s">
        <v>16</v>
      </c>
      <c r="I52" s="35" t="s">
        <v>16</v>
      </c>
      <c r="J52" s="35" t="n">
        <v>6</v>
      </c>
      <c r="K52" s="35" t="n">
        <v>224</v>
      </c>
      <c r="L52" s="35" t="n">
        <v>6</v>
      </c>
      <c r="M52" s="35" t="n">
        <v>224</v>
      </c>
    </row>
    <row r="53" s="28" customFormat="true" ht="15.75" hidden="false" customHeight="true" outlineLevel="0" collapsed="false">
      <c r="A53" s="42"/>
      <c r="B53" s="43" t="s">
        <v>82</v>
      </c>
      <c r="C53" s="44" t="s">
        <v>83</v>
      </c>
      <c r="D53" s="45" t="n">
        <v>14</v>
      </c>
      <c r="E53" s="45" t="n">
        <v>253</v>
      </c>
      <c r="F53" s="45" t="n">
        <v>163</v>
      </c>
      <c r="G53" s="45" t="n">
        <v>90</v>
      </c>
      <c r="H53" s="45" t="n">
        <v>2</v>
      </c>
      <c r="I53" s="45" t="n">
        <v>7</v>
      </c>
      <c r="J53" s="45" t="n">
        <v>12</v>
      </c>
      <c r="K53" s="45" t="n">
        <v>246</v>
      </c>
      <c r="L53" s="45" t="n">
        <v>12</v>
      </c>
      <c r="M53" s="45" t="n">
        <v>246</v>
      </c>
    </row>
    <row r="54" s="28" customFormat="true" ht="18" hidden="false" customHeight="true" outlineLevel="0" collapsed="false">
      <c r="A54" s="46" t="s">
        <v>84</v>
      </c>
      <c r="C54" s="47"/>
      <c r="D54" s="48"/>
      <c r="E54" s="48"/>
      <c r="F54" s="48"/>
      <c r="G54" s="48"/>
      <c r="H54" s="48"/>
      <c r="I54" s="48"/>
      <c r="J54" s="48"/>
      <c r="K54" s="48"/>
    </row>
    <row r="55" s="28" customFormat="true" ht="18" hidden="false" customHeight="true" outlineLevel="0" collapsed="false">
      <c r="A55" s="46" t="s">
        <v>85</v>
      </c>
      <c r="D55" s="49"/>
      <c r="E55" s="49"/>
      <c r="F55" s="49"/>
      <c r="G55" s="49"/>
      <c r="H55" s="49"/>
      <c r="I55" s="49"/>
      <c r="J55" s="49"/>
      <c r="K55" s="49"/>
    </row>
    <row r="56" customFormat="false" ht="13.5" hidden="false" customHeight="true" outlineLevel="0" collapsed="false"/>
    <row r="57" customFormat="false" ht="17.25" hidden="false" customHeight="true" outlineLevel="0" collapsed="false"/>
  </sheetData>
  <mergeCells count="14">
    <mergeCell ref="A2:C2"/>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false" verticalCentered="false"/>
  <pageMargins left="0.118055555555556" right="0.315277777777778" top="0.586111111111111" bottom="0.511805555555556"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2" min="1" style="50" width="7.49"/>
    <col collapsed="false" customWidth="true" hidden="false" outlineLevel="0" max="4" min="3" style="50" width="5.99"/>
    <col collapsed="false" customWidth="true" hidden="false" outlineLevel="0" max="5" min="5" style="50" width="7.49"/>
    <col collapsed="false" customWidth="true" hidden="false" outlineLevel="0" max="8" min="6" style="50" width="7.12"/>
    <col collapsed="false" customWidth="true" hidden="false" outlineLevel="0" max="9" min="9" style="50" width="5.62"/>
    <col collapsed="false" customWidth="true" hidden="false" outlineLevel="0" max="10" min="10" style="50" width="6.99"/>
    <col collapsed="false" customWidth="true" hidden="false" outlineLevel="0" max="11" min="11" style="51" width="34.25"/>
    <col collapsed="false" customWidth="false" hidden="false" outlineLevel="0" max="257" min="12" style="50" width="10.99"/>
  </cols>
  <sheetData>
    <row r="1" customFormat="false" ht="27.75" hidden="false" customHeight="true" outlineLevel="0" collapsed="false"/>
    <row r="2" customFormat="false" ht="21.75" hidden="false" customHeight="true" outlineLevel="0" collapsed="false"/>
    <row r="3" s="11" customFormat="true" ht="18" hidden="false" customHeight="true" outlineLevel="0" collapsed="false">
      <c r="A3" s="52"/>
      <c r="B3" s="53"/>
      <c r="C3" s="54"/>
      <c r="D3" s="54"/>
      <c r="E3" s="53"/>
      <c r="F3" s="53"/>
      <c r="G3" s="53"/>
      <c r="H3" s="55" t="s">
        <v>86</v>
      </c>
      <c r="I3" s="55"/>
      <c r="J3" s="55"/>
      <c r="K3" s="55"/>
    </row>
    <row r="4" customFormat="false" ht="15.75" hidden="false" customHeight="true" outlineLevel="0" collapsed="false">
      <c r="A4" s="56"/>
      <c r="B4" s="56"/>
      <c r="C4" s="25" t="s">
        <v>87</v>
      </c>
      <c r="D4" s="25"/>
      <c r="E4" s="25"/>
      <c r="F4" s="25"/>
      <c r="G4" s="25"/>
      <c r="H4" s="25"/>
      <c r="I4" s="25"/>
      <c r="J4" s="25"/>
      <c r="K4" s="57" t="s">
        <v>2</v>
      </c>
    </row>
    <row r="5" customFormat="false" ht="15.75" hidden="false" customHeight="true" outlineLevel="0" collapsed="false">
      <c r="A5" s="58" t="s">
        <v>88</v>
      </c>
      <c r="B5" s="58"/>
      <c r="C5" s="59" t="s">
        <v>89</v>
      </c>
      <c r="D5" s="60" t="s">
        <v>90</v>
      </c>
      <c r="E5" s="59" t="s">
        <v>91</v>
      </c>
      <c r="F5" s="59" t="s">
        <v>92</v>
      </c>
      <c r="G5" s="59" t="s">
        <v>93</v>
      </c>
      <c r="H5" s="59" t="s">
        <v>94</v>
      </c>
      <c r="I5" s="61" t="s">
        <v>95</v>
      </c>
      <c r="J5" s="30" t="s">
        <v>96</v>
      </c>
      <c r="K5" s="57"/>
    </row>
    <row r="6" customFormat="false" ht="15.75" hidden="false" customHeight="true" outlineLevel="0" collapsed="false">
      <c r="A6" s="62" t="s">
        <v>3</v>
      </c>
      <c r="B6" s="62" t="s">
        <v>10</v>
      </c>
      <c r="C6" s="59"/>
      <c r="D6" s="60"/>
      <c r="E6" s="59"/>
      <c r="F6" s="59"/>
      <c r="G6" s="59"/>
      <c r="H6" s="59"/>
      <c r="I6" s="61"/>
      <c r="J6" s="30"/>
      <c r="K6" s="57"/>
    </row>
    <row r="7" customFormat="false" ht="15.75" hidden="false" customHeight="true" outlineLevel="0" collapsed="false">
      <c r="A7" s="63"/>
      <c r="B7" s="63"/>
      <c r="C7" s="59"/>
      <c r="D7" s="60"/>
      <c r="E7" s="59"/>
      <c r="F7" s="59"/>
      <c r="G7" s="59"/>
      <c r="H7" s="59"/>
      <c r="I7" s="61"/>
      <c r="J7" s="30"/>
      <c r="K7" s="57"/>
    </row>
    <row r="8" customFormat="false" ht="15.75" hidden="false" customHeight="true" outlineLevel="0" collapsed="false">
      <c r="A8" s="35" t="n">
        <v>33</v>
      </c>
      <c r="B8" s="35" t="n">
        <v>172</v>
      </c>
      <c r="C8" s="35" t="n">
        <v>4067</v>
      </c>
      <c r="D8" s="35" t="n">
        <v>1272</v>
      </c>
      <c r="E8" s="35" t="n">
        <v>667</v>
      </c>
      <c r="F8" s="35" t="n">
        <v>269</v>
      </c>
      <c r="G8" s="35" t="n">
        <v>142</v>
      </c>
      <c r="H8" s="35" t="n">
        <v>90</v>
      </c>
      <c r="I8" s="35" t="n">
        <v>60</v>
      </c>
      <c r="J8" s="35" t="n">
        <v>9</v>
      </c>
      <c r="K8" s="64" t="s">
        <v>13</v>
      </c>
    </row>
    <row r="9" customFormat="false" ht="15.75" hidden="false" customHeight="true" outlineLevel="0" collapsed="false">
      <c r="A9" s="35"/>
      <c r="B9" s="35"/>
      <c r="C9" s="35"/>
      <c r="D9" s="35"/>
      <c r="E9" s="35"/>
      <c r="F9" s="35"/>
      <c r="G9" s="35"/>
      <c r="H9" s="35"/>
      <c r="I9" s="35"/>
      <c r="J9" s="35"/>
      <c r="K9" s="65"/>
    </row>
    <row r="10" customFormat="false" ht="15.75" hidden="false" customHeight="true" outlineLevel="0" collapsed="false">
      <c r="A10" s="35" t="s">
        <v>16</v>
      </c>
      <c r="B10" s="35" t="s">
        <v>16</v>
      </c>
      <c r="C10" s="35" t="n">
        <v>4</v>
      </c>
      <c r="D10" s="35" t="n">
        <v>4</v>
      </c>
      <c r="E10" s="35" t="n">
        <v>2</v>
      </c>
      <c r="F10" s="35" t="s">
        <v>16</v>
      </c>
      <c r="G10" s="35" t="s">
        <v>16</v>
      </c>
      <c r="H10" s="35" t="s">
        <v>16</v>
      </c>
      <c r="I10" s="35" t="s">
        <v>16</v>
      </c>
      <c r="J10" s="35" t="s">
        <v>16</v>
      </c>
      <c r="K10" s="66" t="s">
        <v>15</v>
      </c>
    </row>
    <row r="11" customFormat="false" ht="15.75" hidden="false" customHeight="true" outlineLevel="0" collapsed="false">
      <c r="A11" s="35"/>
      <c r="B11" s="35"/>
      <c r="C11" s="35"/>
      <c r="D11" s="35"/>
      <c r="E11" s="35"/>
      <c r="F11" s="35"/>
      <c r="G11" s="35"/>
      <c r="H11" s="35"/>
      <c r="I11" s="35"/>
      <c r="J11" s="35"/>
      <c r="K11" s="66"/>
    </row>
    <row r="12" customFormat="false" ht="15.75" hidden="false" customHeight="true" outlineLevel="0" collapsed="false">
      <c r="A12" s="35" t="s">
        <v>16</v>
      </c>
      <c r="B12" s="35" t="s">
        <v>16</v>
      </c>
      <c r="C12" s="35" t="n">
        <v>4</v>
      </c>
      <c r="D12" s="35" t="n">
        <v>4</v>
      </c>
      <c r="E12" s="35" t="n">
        <v>2</v>
      </c>
      <c r="F12" s="35" t="s">
        <v>16</v>
      </c>
      <c r="G12" s="35" t="s">
        <v>16</v>
      </c>
      <c r="H12" s="35" t="s">
        <v>16</v>
      </c>
      <c r="I12" s="35" t="s">
        <v>16</v>
      </c>
      <c r="J12" s="35" t="s">
        <v>16</v>
      </c>
      <c r="K12" s="66" t="s">
        <v>18</v>
      </c>
    </row>
    <row r="13" customFormat="false" ht="15.75" hidden="false" customHeight="true" outlineLevel="0" collapsed="false">
      <c r="A13" s="35" t="s">
        <v>16</v>
      </c>
      <c r="B13" s="35" t="s">
        <v>16</v>
      </c>
      <c r="C13" s="35" t="n">
        <v>4</v>
      </c>
      <c r="D13" s="35" t="n">
        <v>4</v>
      </c>
      <c r="E13" s="35" t="n">
        <v>2</v>
      </c>
      <c r="F13" s="35" t="s">
        <v>16</v>
      </c>
      <c r="G13" s="35" t="s">
        <v>16</v>
      </c>
      <c r="H13" s="35" t="s">
        <v>16</v>
      </c>
      <c r="I13" s="35" t="s">
        <v>16</v>
      </c>
      <c r="J13" s="35" t="s">
        <v>16</v>
      </c>
      <c r="K13" s="66" t="s">
        <v>20</v>
      </c>
    </row>
    <row r="14" customFormat="false" ht="15.75" hidden="false" customHeight="true" outlineLevel="0" collapsed="false">
      <c r="A14" s="35" t="s">
        <v>16</v>
      </c>
      <c r="B14" s="35" t="s">
        <v>16</v>
      </c>
      <c r="C14" s="35" t="s">
        <v>16</v>
      </c>
      <c r="D14" s="35" t="s">
        <v>16</v>
      </c>
      <c r="E14" s="35" t="s">
        <v>16</v>
      </c>
      <c r="F14" s="35" t="s">
        <v>16</v>
      </c>
      <c r="G14" s="35" t="s">
        <v>16</v>
      </c>
      <c r="H14" s="35" t="s">
        <v>16</v>
      </c>
      <c r="I14" s="35" t="s">
        <v>16</v>
      </c>
      <c r="J14" s="35" t="s">
        <v>16</v>
      </c>
      <c r="K14" s="66" t="s">
        <v>22</v>
      </c>
    </row>
    <row r="15" customFormat="false" ht="15.75" hidden="false" customHeight="true" outlineLevel="0" collapsed="false">
      <c r="A15" s="35"/>
      <c r="B15" s="35"/>
      <c r="C15" s="35"/>
      <c r="D15" s="35"/>
      <c r="E15" s="35"/>
      <c r="F15" s="35"/>
      <c r="G15" s="35"/>
      <c r="H15" s="35"/>
      <c r="I15" s="35"/>
      <c r="J15" s="35"/>
      <c r="K15" s="66"/>
    </row>
    <row r="16" customFormat="false" ht="15.75" hidden="false" customHeight="true" outlineLevel="0" collapsed="false">
      <c r="A16" s="35" t="s">
        <v>16</v>
      </c>
      <c r="B16" s="35" t="s">
        <v>16</v>
      </c>
      <c r="C16" s="35" t="s">
        <v>16</v>
      </c>
      <c r="D16" s="35" t="s">
        <v>16</v>
      </c>
      <c r="E16" s="35" t="s">
        <v>16</v>
      </c>
      <c r="F16" s="35" t="s">
        <v>16</v>
      </c>
      <c r="G16" s="35" t="s">
        <v>16</v>
      </c>
      <c r="H16" s="35" t="s">
        <v>16</v>
      </c>
      <c r="I16" s="35" t="s">
        <v>16</v>
      </c>
      <c r="J16" s="35" t="s">
        <v>16</v>
      </c>
      <c r="K16" s="66" t="s">
        <v>24</v>
      </c>
    </row>
    <row r="17" customFormat="false" ht="15.75" hidden="false" customHeight="true" outlineLevel="0" collapsed="false">
      <c r="A17" s="35" t="s">
        <v>16</v>
      </c>
      <c r="B17" s="35" t="s">
        <v>16</v>
      </c>
      <c r="C17" s="35" t="s">
        <v>16</v>
      </c>
      <c r="D17" s="35" t="s">
        <v>16</v>
      </c>
      <c r="E17" s="35" t="s">
        <v>16</v>
      </c>
      <c r="F17" s="35" t="s">
        <v>16</v>
      </c>
      <c r="G17" s="35" t="s">
        <v>16</v>
      </c>
      <c r="H17" s="35" t="s">
        <v>16</v>
      </c>
      <c r="I17" s="35" t="s">
        <v>16</v>
      </c>
      <c r="J17" s="35" t="s">
        <v>16</v>
      </c>
      <c r="K17" s="66" t="s">
        <v>26</v>
      </c>
    </row>
    <row r="18" customFormat="false" ht="15.75" hidden="false" customHeight="true" outlineLevel="0" collapsed="false">
      <c r="A18" s="35" t="s">
        <v>16</v>
      </c>
      <c r="B18" s="35" t="s">
        <v>16</v>
      </c>
      <c r="C18" s="35" t="s">
        <v>16</v>
      </c>
      <c r="D18" s="35" t="s">
        <v>16</v>
      </c>
      <c r="E18" s="35" t="s">
        <v>16</v>
      </c>
      <c r="F18" s="35" t="s">
        <v>16</v>
      </c>
      <c r="G18" s="35" t="s">
        <v>16</v>
      </c>
      <c r="H18" s="35" t="s">
        <v>16</v>
      </c>
      <c r="I18" s="35" t="s">
        <v>16</v>
      </c>
      <c r="J18" s="35" t="s">
        <v>16</v>
      </c>
      <c r="K18" s="66" t="s">
        <v>28</v>
      </c>
    </row>
    <row r="19" customFormat="false" ht="15.75" hidden="false" customHeight="true" outlineLevel="0" collapsed="false">
      <c r="A19" s="35"/>
      <c r="B19" s="35"/>
      <c r="C19" s="35"/>
      <c r="D19" s="35"/>
      <c r="E19" s="35"/>
      <c r="F19" s="35"/>
      <c r="G19" s="35"/>
      <c r="H19" s="35"/>
      <c r="I19" s="35"/>
      <c r="J19" s="35"/>
      <c r="K19" s="66"/>
    </row>
    <row r="20" customFormat="false" ht="15.75" hidden="false" customHeight="true" outlineLevel="0" collapsed="false">
      <c r="A20" s="35" t="n">
        <v>33</v>
      </c>
      <c r="B20" s="35" t="n">
        <v>172</v>
      </c>
      <c r="C20" s="35" t="n">
        <v>4063</v>
      </c>
      <c r="D20" s="35" t="n">
        <v>1268</v>
      </c>
      <c r="E20" s="35" t="n">
        <v>665</v>
      </c>
      <c r="F20" s="35" t="n">
        <v>269</v>
      </c>
      <c r="G20" s="35" t="n">
        <v>142</v>
      </c>
      <c r="H20" s="35" t="n">
        <v>90</v>
      </c>
      <c r="I20" s="35" t="n">
        <v>60</v>
      </c>
      <c r="J20" s="35" t="n">
        <v>9</v>
      </c>
      <c r="K20" s="66" t="s">
        <v>30</v>
      </c>
    </row>
    <row r="21" customFormat="false" ht="15.75" hidden="false" customHeight="true" outlineLevel="0" collapsed="false">
      <c r="A21" s="35"/>
      <c r="B21" s="35"/>
      <c r="C21" s="35"/>
      <c r="D21" s="35"/>
      <c r="E21" s="35"/>
      <c r="F21" s="35"/>
      <c r="G21" s="35"/>
      <c r="H21" s="35"/>
      <c r="I21" s="35"/>
      <c r="J21" s="35"/>
      <c r="K21" s="66"/>
    </row>
    <row r="22" customFormat="false" ht="15.75" hidden="false" customHeight="true" outlineLevel="0" collapsed="false">
      <c r="A22" s="35" t="s">
        <v>16</v>
      </c>
      <c r="B22" s="35" t="s">
        <v>16</v>
      </c>
      <c r="C22" s="35" t="s">
        <v>16</v>
      </c>
      <c r="D22" s="35" t="s">
        <v>16</v>
      </c>
      <c r="E22" s="35" t="s">
        <v>16</v>
      </c>
      <c r="F22" s="35" t="s">
        <v>16</v>
      </c>
      <c r="G22" s="35" t="s">
        <v>16</v>
      </c>
      <c r="H22" s="35" t="s">
        <v>16</v>
      </c>
      <c r="I22" s="35" t="s">
        <v>16</v>
      </c>
      <c r="J22" s="35" t="s">
        <v>16</v>
      </c>
      <c r="K22" s="66" t="s">
        <v>32</v>
      </c>
    </row>
    <row r="23" customFormat="false" ht="15.75" hidden="false" customHeight="true" outlineLevel="0" collapsed="false">
      <c r="A23" s="35" t="s">
        <v>16</v>
      </c>
      <c r="B23" s="35" t="s">
        <v>16</v>
      </c>
      <c r="C23" s="35" t="s">
        <v>16</v>
      </c>
      <c r="D23" s="35" t="s">
        <v>16</v>
      </c>
      <c r="E23" s="35" t="s">
        <v>16</v>
      </c>
      <c r="F23" s="35" t="s">
        <v>16</v>
      </c>
      <c r="G23" s="35" t="s">
        <v>16</v>
      </c>
      <c r="H23" s="35" t="s">
        <v>16</v>
      </c>
      <c r="I23" s="35" t="s">
        <v>16</v>
      </c>
      <c r="J23" s="35" t="s">
        <v>16</v>
      </c>
      <c r="K23" s="66" t="s">
        <v>32</v>
      </c>
    </row>
    <row r="24" customFormat="false" ht="15.75" hidden="false" customHeight="true" outlineLevel="0" collapsed="false">
      <c r="A24" s="35"/>
      <c r="B24" s="35"/>
      <c r="C24" s="35"/>
      <c r="D24" s="35"/>
      <c r="E24" s="35"/>
      <c r="F24" s="35"/>
      <c r="G24" s="35"/>
      <c r="H24" s="35"/>
      <c r="I24" s="35"/>
      <c r="J24" s="35"/>
      <c r="K24" s="66"/>
    </row>
    <row r="25" customFormat="false" ht="15.75" hidden="false" customHeight="true" outlineLevel="0" collapsed="false">
      <c r="A25" s="35" t="n">
        <v>1</v>
      </c>
      <c r="B25" s="35" t="n">
        <v>2</v>
      </c>
      <c r="C25" s="35" t="n">
        <v>427</v>
      </c>
      <c r="D25" s="35" t="n">
        <v>191</v>
      </c>
      <c r="E25" s="35" t="n">
        <v>67</v>
      </c>
      <c r="F25" s="35" t="n">
        <v>6</v>
      </c>
      <c r="G25" s="35" t="n">
        <v>7</v>
      </c>
      <c r="H25" s="35" t="n">
        <v>4</v>
      </c>
      <c r="I25" s="35" t="n">
        <v>1</v>
      </c>
      <c r="J25" s="35" t="s">
        <v>16</v>
      </c>
      <c r="K25" s="66" t="s">
        <v>35</v>
      </c>
    </row>
    <row r="26" customFormat="false" ht="15.75" hidden="false" customHeight="true" outlineLevel="0" collapsed="false">
      <c r="A26" s="35" t="n">
        <v>1</v>
      </c>
      <c r="B26" s="35" t="n">
        <v>2</v>
      </c>
      <c r="C26" s="35" t="n">
        <v>147</v>
      </c>
      <c r="D26" s="35" t="n">
        <v>96</v>
      </c>
      <c r="E26" s="35" t="n">
        <v>34</v>
      </c>
      <c r="F26" s="35" t="n">
        <v>5</v>
      </c>
      <c r="G26" s="35" t="n">
        <v>5</v>
      </c>
      <c r="H26" s="35" t="n">
        <v>1</v>
      </c>
      <c r="I26" s="35" t="s">
        <v>16</v>
      </c>
      <c r="J26" s="35" t="s">
        <v>16</v>
      </c>
      <c r="K26" s="66" t="s">
        <v>37</v>
      </c>
    </row>
    <row r="27" customFormat="false" ht="15.75" hidden="false" customHeight="true" outlineLevel="0" collapsed="false">
      <c r="A27" s="35" t="s">
        <v>16</v>
      </c>
      <c r="B27" s="35" t="s">
        <v>16</v>
      </c>
      <c r="C27" s="35" t="n">
        <v>168</v>
      </c>
      <c r="D27" s="35" t="n">
        <v>45</v>
      </c>
      <c r="E27" s="35" t="n">
        <v>12</v>
      </c>
      <c r="F27" s="35" t="s">
        <v>16</v>
      </c>
      <c r="G27" s="35" t="n">
        <v>1</v>
      </c>
      <c r="H27" s="35" t="n">
        <v>3</v>
      </c>
      <c r="I27" s="35" t="s">
        <v>16</v>
      </c>
      <c r="J27" s="35" t="s">
        <v>16</v>
      </c>
      <c r="K27" s="66" t="s">
        <v>39</v>
      </c>
    </row>
    <row r="28" customFormat="false" ht="15.75" hidden="false" customHeight="true" outlineLevel="0" collapsed="false">
      <c r="A28" s="35" t="s">
        <v>16</v>
      </c>
      <c r="B28" s="35" t="s">
        <v>16</v>
      </c>
      <c r="C28" s="35" t="n">
        <v>104</v>
      </c>
      <c r="D28" s="35" t="n">
        <v>45</v>
      </c>
      <c r="E28" s="35" t="n">
        <v>20</v>
      </c>
      <c r="F28" s="35" t="n">
        <v>1</v>
      </c>
      <c r="G28" s="35" t="n">
        <v>1</v>
      </c>
      <c r="H28" s="35" t="s">
        <v>16</v>
      </c>
      <c r="I28" s="35" t="n">
        <v>1</v>
      </c>
      <c r="J28" s="35" t="s">
        <v>16</v>
      </c>
      <c r="K28" s="66" t="s">
        <v>41</v>
      </c>
    </row>
    <row r="29" customFormat="false" ht="15.75" hidden="false" customHeight="true" outlineLevel="0" collapsed="false">
      <c r="A29" s="35"/>
      <c r="B29" s="35"/>
      <c r="C29" s="35"/>
      <c r="D29" s="35"/>
      <c r="E29" s="35"/>
      <c r="F29" s="35"/>
      <c r="G29" s="35"/>
      <c r="H29" s="35"/>
      <c r="I29" s="35"/>
      <c r="J29" s="35"/>
      <c r="K29" s="66"/>
    </row>
    <row r="30" customFormat="false" ht="15.75" hidden="false" customHeight="true" outlineLevel="0" collapsed="false">
      <c r="A30" s="35" t="s">
        <v>16</v>
      </c>
      <c r="B30" s="35" t="s">
        <v>16</v>
      </c>
      <c r="C30" s="35" t="n">
        <v>158</v>
      </c>
      <c r="D30" s="35" t="n">
        <v>59</v>
      </c>
      <c r="E30" s="35" t="n">
        <v>39</v>
      </c>
      <c r="F30" s="35" t="n">
        <v>27</v>
      </c>
      <c r="G30" s="35" t="n">
        <v>7</v>
      </c>
      <c r="H30" s="35" t="n">
        <v>12</v>
      </c>
      <c r="I30" s="35" t="n">
        <v>19</v>
      </c>
      <c r="J30" s="35" t="s">
        <v>16</v>
      </c>
      <c r="K30" s="66" t="s">
        <v>43</v>
      </c>
    </row>
    <row r="31" customFormat="false" ht="15.75" hidden="false" customHeight="true" outlineLevel="0" collapsed="false">
      <c r="A31" s="35" t="s">
        <v>16</v>
      </c>
      <c r="B31" s="35" t="s">
        <v>16</v>
      </c>
      <c r="C31" s="35" t="n">
        <v>11</v>
      </c>
      <c r="D31" s="35" t="n">
        <v>4</v>
      </c>
      <c r="E31" s="35" t="n">
        <v>8</v>
      </c>
      <c r="F31" s="35" t="n">
        <v>2</v>
      </c>
      <c r="G31" s="35" t="s">
        <v>16</v>
      </c>
      <c r="H31" s="35" t="n">
        <v>1</v>
      </c>
      <c r="I31" s="35" t="n">
        <v>3</v>
      </c>
      <c r="J31" s="35" t="s">
        <v>16</v>
      </c>
      <c r="K31" s="66" t="s">
        <v>45</v>
      </c>
    </row>
    <row r="32" customFormat="false" ht="15.75" hidden="false" customHeight="true" outlineLevel="0" collapsed="false">
      <c r="A32" s="35" t="s">
        <v>16</v>
      </c>
      <c r="B32" s="35" t="s">
        <v>16</v>
      </c>
      <c r="C32" s="35" t="s">
        <v>16</v>
      </c>
      <c r="D32" s="35" t="s">
        <v>16</v>
      </c>
      <c r="E32" s="35" t="s">
        <v>16</v>
      </c>
      <c r="F32" s="35" t="s">
        <v>16</v>
      </c>
      <c r="G32" s="35" t="s">
        <v>16</v>
      </c>
      <c r="H32" s="35" t="s">
        <v>16</v>
      </c>
      <c r="I32" s="35" t="s">
        <v>16</v>
      </c>
      <c r="J32" s="35" t="s">
        <v>16</v>
      </c>
      <c r="K32" s="66" t="s">
        <v>47</v>
      </c>
    </row>
    <row r="33" customFormat="false" ht="15.75" hidden="false" customHeight="true" outlineLevel="0" collapsed="false">
      <c r="A33" s="35" t="s">
        <v>16</v>
      </c>
      <c r="B33" s="35" t="s">
        <v>16</v>
      </c>
      <c r="C33" s="35" t="n">
        <v>8</v>
      </c>
      <c r="D33" s="35" t="n">
        <v>3</v>
      </c>
      <c r="E33" s="35" t="n">
        <v>2</v>
      </c>
      <c r="F33" s="35" t="n">
        <v>1</v>
      </c>
      <c r="G33" s="35" t="s">
        <v>16</v>
      </c>
      <c r="H33" s="35" t="s">
        <v>16</v>
      </c>
      <c r="I33" s="35" t="s">
        <v>16</v>
      </c>
      <c r="J33" s="35" t="s">
        <v>16</v>
      </c>
      <c r="K33" s="66" t="s">
        <v>49</v>
      </c>
    </row>
    <row r="34" customFormat="false" ht="15.75" hidden="false" customHeight="true" outlineLevel="0" collapsed="false">
      <c r="A34" s="35" t="s">
        <v>16</v>
      </c>
      <c r="B34" s="35" t="s">
        <v>16</v>
      </c>
      <c r="C34" s="35" t="n">
        <v>3</v>
      </c>
      <c r="D34" s="35" t="n">
        <v>1</v>
      </c>
      <c r="E34" s="35" t="s">
        <v>16</v>
      </c>
      <c r="F34" s="35" t="s">
        <v>16</v>
      </c>
      <c r="G34" s="35" t="s">
        <v>16</v>
      </c>
      <c r="H34" s="35" t="s">
        <v>16</v>
      </c>
      <c r="I34" s="35" t="s">
        <v>16</v>
      </c>
      <c r="J34" s="35" t="s">
        <v>16</v>
      </c>
      <c r="K34" s="66" t="s">
        <v>51</v>
      </c>
    </row>
    <row r="35" customFormat="false" ht="15.75" hidden="false" customHeight="true" outlineLevel="0" collapsed="false">
      <c r="A35" s="35" t="s">
        <v>16</v>
      </c>
      <c r="B35" s="35" t="s">
        <v>16</v>
      </c>
      <c r="C35" s="35" t="n">
        <v>13</v>
      </c>
      <c r="D35" s="35" t="s">
        <v>16</v>
      </c>
      <c r="E35" s="35" t="n">
        <v>1</v>
      </c>
      <c r="F35" s="35" t="s">
        <v>16</v>
      </c>
      <c r="G35" s="35" t="s">
        <v>16</v>
      </c>
      <c r="H35" s="35" t="s">
        <v>16</v>
      </c>
      <c r="I35" s="35" t="s">
        <v>16</v>
      </c>
      <c r="J35" s="35" t="s">
        <v>16</v>
      </c>
      <c r="K35" s="66" t="s">
        <v>53</v>
      </c>
    </row>
    <row r="36" customFormat="false" ht="15.75" hidden="false" customHeight="true" outlineLevel="0" collapsed="false">
      <c r="A36" s="35"/>
      <c r="B36" s="35"/>
      <c r="C36" s="35"/>
      <c r="D36" s="35"/>
      <c r="E36" s="35"/>
      <c r="F36" s="35"/>
      <c r="G36" s="35"/>
      <c r="H36" s="35"/>
      <c r="I36" s="35"/>
      <c r="J36" s="35"/>
      <c r="K36" s="66"/>
    </row>
    <row r="37" customFormat="false" ht="15.75" hidden="false" customHeight="true" outlineLevel="0" collapsed="false">
      <c r="A37" s="35" t="s">
        <v>16</v>
      </c>
      <c r="B37" s="35" t="s">
        <v>16</v>
      </c>
      <c r="C37" s="35" t="n">
        <v>1</v>
      </c>
      <c r="D37" s="35" t="n">
        <v>4</v>
      </c>
      <c r="E37" s="35" t="n">
        <v>1</v>
      </c>
      <c r="F37" s="35" t="n">
        <v>3</v>
      </c>
      <c r="G37" s="35" t="s">
        <v>16</v>
      </c>
      <c r="H37" s="35" t="n">
        <v>3</v>
      </c>
      <c r="I37" s="35" t="s">
        <v>16</v>
      </c>
      <c r="J37" s="35" t="s">
        <v>16</v>
      </c>
      <c r="K37" s="66" t="s">
        <v>55</v>
      </c>
    </row>
    <row r="38" customFormat="false" ht="15.75" hidden="false" customHeight="true" outlineLevel="0" collapsed="false">
      <c r="A38" s="35" t="s">
        <v>16</v>
      </c>
      <c r="B38" s="35" t="s">
        <v>16</v>
      </c>
      <c r="C38" s="35" t="n">
        <v>11</v>
      </c>
      <c r="D38" s="35" t="n">
        <v>4</v>
      </c>
      <c r="E38" s="35" t="n">
        <v>1</v>
      </c>
      <c r="F38" s="35" t="n">
        <v>1</v>
      </c>
      <c r="G38" s="35" t="s">
        <v>16</v>
      </c>
      <c r="H38" s="35" t="s">
        <v>16</v>
      </c>
      <c r="I38" s="35" t="s">
        <v>16</v>
      </c>
      <c r="J38" s="35" t="s">
        <v>16</v>
      </c>
      <c r="K38" s="66" t="s">
        <v>57</v>
      </c>
    </row>
    <row r="39" customFormat="false" ht="15.75" hidden="false" customHeight="true" outlineLevel="0" collapsed="false">
      <c r="A39" s="35" t="s">
        <v>16</v>
      </c>
      <c r="B39" s="35" t="s">
        <v>16</v>
      </c>
      <c r="C39" s="35" t="n">
        <v>3</v>
      </c>
      <c r="D39" s="35" t="n">
        <v>3</v>
      </c>
      <c r="E39" s="35" t="s">
        <v>16</v>
      </c>
      <c r="F39" s="35" t="n">
        <v>2</v>
      </c>
      <c r="G39" s="35" t="s">
        <v>16</v>
      </c>
      <c r="H39" s="35" t="n">
        <v>1</v>
      </c>
      <c r="I39" s="35" t="n">
        <v>1</v>
      </c>
      <c r="J39" s="35" t="s">
        <v>16</v>
      </c>
      <c r="K39" s="66" t="s">
        <v>59</v>
      </c>
    </row>
    <row r="40" customFormat="false" ht="15.75" hidden="false" customHeight="true" outlineLevel="0" collapsed="false">
      <c r="A40" s="35" t="s">
        <v>16</v>
      </c>
      <c r="B40" s="35" t="s">
        <v>16</v>
      </c>
      <c r="C40" s="35" t="s">
        <v>16</v>
      </c>
      <c r="D40" s="35" t="s">
        <v>16</v>
      </c>
      <c r="E40" s="35" t="s">
        <v>16</v>
      </c>
      <c r="F40" s="35" t="s">
        <v>16</v>
      </c>
      <c r="G40" s="35" t="s">
        <v>16</v>
      </c>
      <c r="H40" s="35" t="s">
        <v>16</v>
      </c>
      <c r="I40" s="35" t="s">
        <v>16</v>
      </c>
      <c r="J40" s="35" t="s">
        <v>16</v>
      </c>
      <c r="K40" s="66" t="s">
        <v>61</v>
      </c>
    </row>
    <row r="41" customFormat="false" ht="15.75" hidden="false" customHeight="true" outlineLevel="0" collapsed="false">
      <c r="A41" s="35" t="s">
        <v>16</v>
      </c>
      <c r="B41" s="35" t="s">
        <v>16</v>
      </c>
      <c r="C41" s="35" t="n">
        <v>3</v>
      </c>
      <c r="D41" s="35" t="n">
        <v>1</v>
      </c>
      <c r="E41" s="35" t="s">
        <v>16</v>
      </c>
      <c r="F41" s="35" t="n">
        <v>2</v>
      </c>
      <c r="G41" s="35" t="s">
        <v>16</v>
      </c>
      <c r="H41" s="35" t="n">
        <v>1</v>
      </c>
      <c r="I41" s="35" t="s">
        <v>16</v>
      </c>
      <c r="J41" s="35" t="s">
        <v>16</v>
      </c>
      <c r="K41" s="66" t="s">
        <v>63</v>
      </c>
    </row>
    <row r="42" customFormat="false" ht="15.75" hidden="false" customHeight="true" outlineLevel="0" collapsed="false">
      <c r="A42" s="35"/>
      <c r="B42" s="35"/>
      <c r="C42" s="35"/>
      <c r="D42" s="35"/>
      <c r="E42" s="35"/>
      <c r="F42" s="35"/>
      <c r="G42" s="35"/>
      <c r="H42" s="35"/>
      <c r="I42" s="35"/>
      <c r="J42" s="35"/>
      <c r="K42" s="66"/>
    </row>
    <row r="43" customFormat="false" ht="15.75" hidden="false" customHeight="true" outlineLevel="0" collapsed="false">
      <c r="A43" s="35" t="s">
        <v>16</v>
      </c>
      <c r="B43" s="35" t="s">
        <v>16</v>
      </c>
      <c r="C43" s="35" t="n">
        <v>8</v>
      </c>
      <c r="D43" s="35" t="n">
        <v>2</v>
      </c>
      <c r="E43" s="35" t="s">
        <v>16</v>
      </c>
      <c r="F43" s="35" t="n">
        <v>1</v>
      </c>
      <c r="G43" s="35" t="n">
        <v>1</v>
      </c>
      <c r="H43" s="35" t="s">
        <v>16</v>
      </c>
      <c r="I43" s="35" t="s">
        <v>16</v>
      </c>
      <c r="J43" s="35" t="s">
        <v>16</v>
      </c>
      <c r="K43" s="66" t="s">
        <v>65</v>
      </c>
    </row>
    <row r="44" customFormat="false" ht="15.75" hidden="false" customHeight="true" outlineLevel="0" collapsed="false">
      <c r="A44" s="35" t="s">
        <v>16</v>
      </c>
      <c r="B44" s="35" t="s">
        <v>16</v>
      </c>
      <c r="C44" s="35" t="n">
        <v>2</v>
      </c>
      <c r="D44" s="35" t="s">
        <v>16</v>
      </c>
      <c r="E44" s="35" t="s">
        <v>16</v>
      </c>
      <c r="F44" s="35" t="s">
        <v>16</v>
      </c>
      <c r="G44" s="35" t="s">
        <v>16</v>
      </c>
      <c r="H44" s="35" t="s">
        <v>16</v>
      </c>
      <c r="I44" s="35" t="s">
        <v>16</v>
      </c>
      <c r="J44" s="35" t="s">
        <v>16</v>
      </c>
      <c r="K44" s="66" t="s">
        <v>67</v>
      </c>
    </row>
    <row r="45" customFormat="false" ht="15.75" hidden="false" customHeight="true" outlineLevel="0" collapsed="false">
      <c r="A45" s="35" t="s">
        <v>16</v>
      </c>
      <c r="B45" s="35" t="s">
        <v>16</v>
      </c>
      <c r="C45" s="35" t="n">
        <v>3</v>
      </c>
      <c r="D45" s="35" t="n">
        <v>2</v>
      </c>
      <c r="E45" s="35" t="n">
        <v>3</v>
      </c>
      <c r="F45" s="35" t="s">
        <v>16</v>
      </c>
      <c r="G45" s="35" t="s">
        <v>16</v>
      </c>
      <c r="H45" s="35" t="n">
        <v>1</v>
      </c>
      <c r="I45" s="35" t="n">
        <v>2</v>
      </c>
      <c r="J45" s="35" t="s">
        <v>16</v>
      </c>
      <c r="K45" s="66" t="s">
        <v>69</v>
      </c>
    </row>
    <row r="46" customFormat="false" ht="15.75" hidden="false" customHeight="true" outlineLevel="0" collapsed="false">
      <c r="A46" s="35" t="s">
        <v>16</v>
      </c>
      <c r="B46" s="35" t="s">
        <v>16</v>
      </c>
      <c r="C46" s="35" t="n">
        <v>2</v>
      </c>
      <c r="D46" s="35" t="s">
        <v>16</v>
      </c>
      <c r="E46" s="35" t="s">
        <v>16</v>
      </c>
      <c r="F46" s="35" t="n">
        <v>2</v>
      </c>
      <c r="G46" s="35" t="s">
        <v>16</v>
      </c>
      <c r="H46" s="35" t="n">
        <v>1</v>
      </c>
      <c r="I46" s="35" t="s">
        <v>16</v>
      </c>
      <c r="J46" s="35" t="s">
        <v>16</v>
      </c>
      <c r="K46" s="66" t="s">
        <v>71</v>
      </c>
    </row>
    <row r="47" customFormat="false" ht="15.75" hidden="false" customHeight="true" outlineLevel="0" collapsed="false">
      <c r="A47" s="35" t="s">
        <v>16</v>
      </c>
      <c r="B47" s="35" t="s">
        <v>16</v>
      </c>
      <c r="C47" s="35" t="s">
        <v>16</v>
      </c>
      <c r="D47" s="35" t="n">
        <v>2</v>
      </c>
      <c r="E47" s="35" t="s">
        <v>16</v>
      </c>
      <c r="F47" s="35" t="n">
        <v>1</v>
      </c>
      <c r="G47" s="35" t="n">
        <v>1</v>
      </c>
      <c r="H47" s="35" t="s">
        <v>16</v>
      </c>
      <c r="I47" s="35" t="n">
        <v>1</v>
      </c>
      <c r="J47" s="35" t="s">
        <v>16</v>
      </c>
      <c r="K47" s="66" t="s">
        <v>73</v>
      </c>
    </row>
    <row r="48" customFormat="false" ht="15.75" hidden="false" customHeight="true" outlineLevel="0" collapsed="false">
      <c r="A48" s="35"/>
      <c r="B48" s="35"/>
      <c r="C48" s="35"/>
      <c r="D48" s="35"/>
      <c r="E48" s="35"/>
      <c r="F48" s="35"/>
      <c r="G48" s="35"/>
      <c r="H48" s="35"/>
      <c r="I48" s="35"/>
      <c r="J48" s="35"/>
      <c r="K48" s="66"/>
    </row>
    <row r="49" customFormat="false" ht="15.75" hidden="false" customHeight="true" outlineLevel="0" collapsed="false">
      <c r="A49" s="35" t="s">
        <v>16</v>
      </c>
      <c r="B49" s="35" t="s">
        <v>16</v>
      </c>
      <c r="C49" s="35" t="n">
        <v>17</v>
      </c>
      <c r="D49" s="35" t="n">
        <v>7</v>
      </c>
      <c r="E49" s="35" t="n">
        <v>3</v>
      </c>
      <c r="F49" s="35" t="n">
        <v>5</v>
      </c>
      <c r="G49" s="35" t="n">
        <v>1</v>
      </c>
      <c r="H49" s="35" t="s">
        <v>16</v>
      </c>
      <c r="I49" s="35" t="n">
        <v>2</v>
      </c>
      <c r="J49" s="35" t="s">
        <v>16</v>
      </c>
      <c r="K49" s="66" t="s">
        <v>75</v>
      </c>
    </row>
    <row r="50" customFormat="false" ht="15.75" hidden="false" customHeight="true" outlineLevel="0" collapsed="false">
      <c r="A50" s="35" t="s">
        <v>16</v>
      </c>
      <c r="B50" s="35" t="s">
        <v>16</v>
      </c>
      <c r="C50" s="35" t="n">
        <v>8</v>
      </c>
      <c r="D50" s="35" t="n">
        <v>2</v>
      </c>
      <c r="E50" s="35" t="n">
        <v>2</v>
      </c>
      <c r="F50" s="35" t="s">
        <v>16</v>
      </c>
      <c r="G50" s="35" t="s">
        <v>16</v>
      </c>
      <c r="H50" s="35" t="s">
        <v>16</v>
      </c>
      <c r="I50" s="35" t="n">
        <v>3</v>
      </c>
      <c r="J50" s="35" t="s">
        <v>16</v>
      </c>
      <c r="K50" s="66" t="s">
        <v>77</v>
      </c>
    </row>
    <row r="51" customFormat="false" ht="15.75" hidden="false" customHeight="true" outlineLevel="0" collapsed="false">
      <c r="A51" s="35" t="s">
        <v>16</v>
      </c>
      <c r="B51" s="35" t="s">
        <v>16</v>
      </c>
      <c r="C51" s="35" t="n">
        <v>17</v>
      </c>
      <c r="D51" s="35" t="n">
        <v>11</v>
      </c>
      <c r="E51" s="35" t="n">
        <v>4</v>
      </c>
      <c r="F51" s="35" t="n">
        <v>1</v>
      </c>
      <c r="G51" s="35" t="n">
        <v>1</v>
      </c>
      <c r="H51" s="35" t="n">
        <v>1</v>
      </c>
      <c r="I51" s="35" t="n">
        <v>3</v>
      </c>
      <c r="J51" s="35" t="s">
        <v>16</v>
      </c>
      <c r="K51" s="66" t="s">
        <v>79</v>
      </c>
    </row>
    <row r="52" customFormat="false" ht="15.75" hidden="false" customHeight="true" outlineLevel="0" collapsed="false">
      <c r="A52" s="35" t="s">
        <v>16</v>
      </c>
      <c r="B52" s="35" t="s">
        <v>16</v>
      </c>
      <c r="C52" s="35" t="n">
        <v>3</v>
      </c>
      <c r="D52" s="35" t="s">
        <v>16</v>
      </c>
      <c r="E52" s="35" t="n">
        <v>1</v>
      </c>
      <c r="F52" s="35" t="s">
        <v>16</v>
      </c>
      <c r="G52" s="35" t="s">
        <v>16</v>
      </c>
      <c r="H52" s="35" t="n">
        <v>1</v>
      </c>
      <c r="I52" s="35" t="n">
        <v>1</v>
      </c>
      <c r="J52" s="35" t="s">
        <v>16</v>
      </c>
      <c r="K52" s="66" t="s">
        <v>81</v>
      </c>
    </row>
    <row r="53" customFormat="false" ht="15.75" hidden="false" customHeight="true" outlineLevel="0" collapsed="false">
      <c r="A53" s="45" t="s">
        <v>16</v>
      </c>
      <c r="B53" s="45" t="s">
        <v>16</v>
      </c>
      <c r="C53" s="45" t="n">
        <v>5</v>
      </c>
      <c r="D53" s="45" t="n">
        <v>1</v>
      </c>
      <c r="E53" s="45" t="n">
        <v>3</v>
      </c>
      <c r="F53" s="45" t="n">
        <v>3</v>
      </c>
      <c r="G53" s="45" t="n">
        <v>1</v>
      </c>
      <c r="H53" s="45" t="n">
        <v>1</v>
      </c>
      <c r="I53" s="45" t="s">
        <v>16</v>
      </c>
      <c r="J53" s="45" t="s">
        <v>16</v>
      </c>
      <c r="K53" s="67" t="s">
        <v>83</v>
      </c>
    </row>
    <row r="54" customFormat="false" ht="18" hidden="false" customHeight="true" outlineLevel="0" collapsed="false"/>
    <row r="55" customFormat="false" ht="18" hidden="false" customHeight="true" outlineLevel="0" collapsed="false"/>
  </sheetData>
  <mergeCells count="13">
    <mergeCell ref="H3:K3"/>
    <mergeCell ref="A4:B4"/>
    <mergeCell ref="C4:J4"/>
    <mergeCell ref="K4:K7"/>
    <mergeCell ref="A5:B5"/>
    <mergeCell ref="C5:C7"/>
    <mergeCell ref="D5:D7"/>
    <mergeCell ref="E5:E7"/>
    <mergeCell ref="F5:F7"/>
    <mergeCell ref="G5:G7"/>
    <mergeCell ref="H5:H7"/>
    <mergeCell ref="I5:I7"/>
    <mergeCell ref="J5:J7"/>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3.37"/>
    <col collapsed="false" customWidth="true" hidden="false" outlineLevel="0" max="2" min="2" style="28" width="2.37"/>
    <col collapsed="false" customWidth="true" hidden="false" outlineLevel="0" max="3" min="3" style="28" width="34.87"/>
    <col collapsed="false" customWidth="true" hidden="false" outlineLevel="0" max="5" min="4" style="49" width="7.49"/>
    <col collapsed="false" customWidth="true" hidden="false" outlineLevel="0" max="7" min="6" style="49" width="5.25"/>
    <col collapsed="false" customWidth="true" hidden="false" outlineLevel="0" max="11" min="8" style="49" width="7.49"/>
    <col collapsed="false" customWidth="true" hidden="false" outlineLevel="0" max="13" min="12" style="28" width="7.49"/>
    <col collapsed="false" customWidth="false" hidden="false" outlineLevel="0" max="257" min="14" style="28" width="10.99"/>
  </cols>
  <sheetData>
    <row r="1" s="69" customFormat="true" ht="27.75" hidden="false" customHeight="true" outlineLevel="0" collapsed="false">
      <c r="A1" s="13" t="s">
        <v>97</v>
      </c>
      <c r="B1" s="13"/>
      <c r="C1" s="14"/>
      <c r="D1" s="68"/>
      <c r="E1" s="68"/>
      <c r="F1" s="68"/>
      <c r="G1" s="68"/>
      <c r="H1" s="68"/>
      <c r="I1" s="68"/>
      <c r="J1" s="68"/>
      <c r="K1" s="68"/>
    </row>
    <row r="2" s="69" customFormat="true" ht="21.75" hidden="false" customHeight="true" outlineLevel="0" collapsed="false">
      <c r="A2" s="70"/>
      <c r="B2" s="70"/>
      <c r="C2" s="70"/>
      <c r="D2" s="68"/>
      <c r="E2" s="68"/>
      <c r="F2" s="68"/>
      <c r="G2" s="68"/>
      <c r="H2" s="68"/>
      <c r="I2" s="68"/>
      <c r="J2" s="68"/>
      <c r="K2" s="68"/>
    </row>
    <row r="3" customFormat="false" ht="18" hidden="false" customHeight="true" outlineLevel="0" collapsed="false">
      <c r="A3" s="71"/>
      <c r="B3" s="71"/>
      <c r="C3" s="71"/>
      <c r="D3" s="71"/>
      <c r="E3" s="72"/>
      <c r="F3" s="72"/>
      <c r="G3" s="72"/>
      <c r="H3" s="73"/>
      <c r="I3" s="74"/>
      <c r="J3" s="71"/>
      <c r="K3" s="72"/>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s="80" customFormat="true" ht="15" hidden="false" customHeight="true" outlineLevel="0" collapsed="false">
      <c r="A8" s="75"/>
      <c r="B8" s="76" t="s">
        <v>98</v>
      </c>
      <c r="C8" s="77" t="s">
        <v>99</v>
      </c>
      <c r="D8" s="78" t="n">
        <v>25</v>
      </c>
      <c r="E8" s="79" t="n">
        <v>293</v>
      </c>
      <c r="F8" s="35" t="n">
        <v>226</v>
      </c>
      <c r="G8" s="79" t="n">
        <v>67</v>
      </c>
      <c r="H8" s="79" t="n">
        <v>2</v>
      </c>
      <c r="I8" s="79" t="n">
        <v>4</v>
      </c>
      <c r="J8" s="79" t="n">
        <v>23</v>
      </c>
      <c r="K8" s="79" t="n">
        <v>289</v>
      </c>
      <c r="L8" s="35" t="n">
        <v>23</v>
      </c>
      <c r="M8" s="35" t="n">
        <v>289</v>
      </c>
    </row>
    <row r="9" s="80" customFormat="true" ht="15" hidden="false" customHeight="true" outlineLevel="0" collapsed="false">
      <c r="A9" s="75"/>
      <c r="B9" s="76" t="s">
        <v>100</v>
      </c>
      <c r="C9" s="81" t="s">
        <v>101</v>
      </c>
      <c r="D9" s="78" t="n">
        <v>5</v>
      </c>
      <c r="E9" s="79" t="n">
        <v>242</v>
      </c>
      <c r="F9" s="35" t="n">
        <v>165</v>
      </c>
      <c r="G9" s="79" t="n">
        <v>77</v>
      </c>
      <c r="H9" s="79" t="s">
        <v>16</v>
      </c>
      <c r="I9" s="79" t="s">
        <v>16</v>
      </c>
      <c r="J9" s="79" t="n">
        <v>5</v>
      </c>
      <c r="K9" s="79" t="n">
        <v>242</v>
      </c>
      <c r="L9" s="35" t="n">
        <v>5</v>
      </c>
      <c r="M9" s="35" t="n">
        <v>242</v>
      </c>
    </row>
    <row r="10" s="80" customFormat="true" ht="15" hidden="false" customHeight="true" outlineLevel="0" collapsed="false">
      <c r="A10" s="75"/>
      <c r="B10" s="76" t="s">
        <v>102</v>
      </c>
      <c r="C10" s="81" t="s">
        <v>103</v>
      </c>
      <c r="D10" s="78" t="n">
        <v>15</v>
      </c>
      <c r="E10" s="79" t="n">
        <v>648</v>
      </c>
      <c r="F10" s="35" t="n">
        <v>548</v>
      </c>
      <c r="G10" s="79" t="n">
        <v>100</v>
      </c>
      <c r="H10" s="79" t="n">
        <v>1</v>
      </c>
      <c r="I10" s="79" t="n">
        <v>1</v>
      </c>
      <c r="J10" s="79" t="n">
        <v>14</v>
      </c>
      <c r="K10" s="79" t="n">
        <v>647</v>
      </c>
      <c r="L10" s="35" t="n">
        <v>14</v>
      </c>
      <c r="M10" s="35" t="n">
        <v>647</v>
      </c>
    </row>
    <row r="11" s="80" customFormat="true" ht="15" hidden="false" customHeight="true" outlineLevel="0" collapsed="false">
      <c r="A11" s="75"/>
      <c r="B11" s="76" t="s">
        <v>104</v>
      </c>
      <c r="C11" s="81" t="s">
        <v>105</v>
      </c>
      <c r="D11" s="78" t="n">
        <v>22</v>
      </c>
      <c r="E11" s="79" t="n">
        <v>180</v>
      </c>
      <c r="F11" s="35" t="n">
        <v>112</v>
      </c>
      <c r="G11" s="79" t="n">
        <v>68</v>
      </c>
      <c r="H11" s="79" t="n">
        <v>12</v>
      </c>
      <c r="I11" s="79" t="n">
        <v>30</v>
      </c>
      <c r="J11" s="79" t="n">
        <v>10</v>
      </c>
      <c r="K11" s="79" t="n">
        <v>150</v>
      </c>
      <c r="L11" s="35" t="n">
        <v>10</v>
      </c>
      <c r="M11" s="35" t="n">
        <v>150</v>
      </c>
    </row>
    <row r="12" s="80" customFormat="true" ht="15" hidden="false" customHeight="true" outlineLevel="0" collapsed="false">
      <c r="A12" s="75"/>
      <c r="B12" s="76"/>
      <c r="C12" s="81"/>
      <c r="D12" s="78"/>
      <c r="E12" s="79"/>
      <c r="F12" s="35"/>
      <c r="G12" s="79"/>
      <c r="H12" s="79"/>
      <c r="I12" s="79"/>
      <c r="J12" s="79"/>
      <c r="K12" s="79"/>
      <c r="L12" s="35"/>
      <c r="M12" s="35"/>
    </row>
    <row r="13" s="80" customFormat="true" ht="15" hidden="false" customHeight="true" outlineLevel="0" collapsed="false">
      <c r="A13" s="76" t="s">
        <v>106</v>
      </c>
      <c r="B13" s="82"/>
      <c r="C13" s="81" t="s">
        <v>107</v>
      </c>
      <c r="D13" s="83" t="n">
        <v>3</v>
      </c>
      <c r="E13" s="35" t="n">
        <v>51</v>
      </c>
      <c r="F13" s="35" t="n">
        <v>45</v>
      </c>
      <c r="G13" s="35" t="n">
        <v>6</v>
      </c>
      <c r="H13" s="35" t="s">
        <v>16</v>
      </c>
      <c r="I13" s="35" t="s">
        <v>16</v>
      </c>
      <c r="J13" s="35" t="n">
        <v>3</v>
      </c>
      <c r="K13" s="35" t="n">
        <v>51</v>
      </c>
      <c r="L13" s="35" t="n">
        <v>2</v>
      </c>
      <c r="M13" s="35" t="n">
        <v>30</v>
      </c>
    </row>
    <row r="14" s="80" customFormat="true" ht="15" hidden="false" customHeight="true" outlineLevel="0" collapsed="false">
      <c r="A14" s="76"/>
      <c r="B14" s="76" t="s">
        <v>108</v>
      </c>
      <c r="C14" s="81" t="s">
        <v>109</v>
      </c>
      <c r="D14" s="83" t="s">
        <v>16</v>
      </c>
      <c r="E14" s="35" t="s">
        <v>16</v>
      </c>
      <c r="F14" s="35" t="s">
        <v>16</v>
      </c>
      <c r="G14" s="35" t="s">
        <v>16</v>
      </c>
      <c r="H14" s="35" t="s">
        <v>16</v>
      </c>
      <c r="I14" s="35" t="s">
        <v>16</v>
      </c>
      <c r="J14" s="35" t="s">
        <v>16</v>
      </c>
      <c r="K14" s="35" t="s">
        <v>16</v>
      </c>
      <c r="L14" s="35" t="s">
        <v>16</v>
      </c>
      <c r="M14" s="35" t="s">
        <v>16</v>
      </c>
    </row>
    <row r="15" s="80" customFormat="true" ht="15" hidden="false" customHeight="true" outlineLevel="0" collapsed="false">
      <c r="A15" s="76"/>
      <c r="B15" s="76" t="s">
        <v>110</v>
      </c>
      <c r="C15" s="81" t="s">
        <v>111</v>
      </c>
      <c r="D15" s="83" t="s">
        <v>16</v>
      </c>
      <c r="E15" s="35" t="s">
        <v>16</v>
      </c>
      <c r="F15" s="35" t="s">
        <v>16</v>
      </c>
      <c r="G15" s="35" t="s">
        <v>16</v>
      </c>
      <c r="H15" s="35" t="s">
        <v>16</v>
      </c>
      <c r="I15" s="35" t="s">
        <v>16</v>
      </c>
      <c r="J15" s="35" t="s">
        <v>16</v>
      </c>
      <c r="K15" s="35" t="s">
        <v>16</v>
      </c>
      <c r="L15" s="35" t="s">
        <v>16</v>
      </c>
      <c r="M15" s="35" t="s">
        <v>16</v>
      </c>
    </row>
    <row r="16" s="80" customFormat="true" ht="15" hidden="false" customHeight="true" outlineLevel="0" collapsed="false">
      <c r="A16" s="76"/>
      <c r="B16" s="76" t="s">
        <v>112</v>
      </c>
      <c r="C16" s="81" t="s">
        <v>113</v>
      </c>
      <c r="D16" s="83" t="s">
        <v>16</v>
      </c>
      <c r="E16" s="35" t="s">
        <v>16</v>
      </c>
      <c r="F16" s="35" t="s">
        <v>16</v>
      </c>
      <c r="G16" s="35" t="s">
        <v>16</v>
      </c>
      <c r="H16" s="35" t="s">
        <v>16</v>
      </c>
      <c r="I16" s="35" t="s">
        <v>16</v>
      </c>
      <c r="J16" s="35" t="s">
        <v>16</v>
      </c>
      <c r="K16" s="35" t="s">
        <v>16</v>
      </c>
      <c r="L16" s="35" t="s">
        <v>16</v>
      </c>
      <c r="M16" s="35" t="s">
        <v>16</v>
      </c>
    </row>
    <row r="17" s="80" customFormat="true" ht="15" hidden="false" customHeight="true" outlineLevel="0" collapsed="false">
      <c r="A17" s="76"/>
      <c r="B17" s="76" t="s">
        <v>114</v>
      </c>
      <c r="C17" s="81" t="s">
        <v>115</v>
      </c>
      <c r="D17" s="83" t="n">
        <v>3</v>
      </c>
      <c r="E17" s="35" t="n">
        <v>51</v>
      </c>
      <c r="F17" s="35" t="n">
        <v>45</v>
      </c>
      <c r="G17" s="35" t="n">
        <v>6</v>
      </c>
      <c r="H17" s="35" t="s">
        <v>16</v>
      </c>
      <c r="I17" s="35" t="s">
        <v>16</v>
      </c>
      <c r="J17" s="35" t="n">
        <v>3</v>
      </c>
      <c r="K17" s="35" t="n">
        <v>51</v>
      </c>
      <c r="L17" s="35" t="n">
        <v>2</v>
      </c>
      <c r="M17" s="35" t="n">
        <v>30</v>
      </c>
    </row>
    <row r="18" s="80" customFormat="true" ht="15" hidden="false" customHeight="true" outlineLevel="0" collapsed="false">
      <c r="A18" s="76"/>
      <c r="B18" s="76"/>
      <c r="C18" s="81"/>
      <c r="D18" s="83"/>
      <c r="E18" s="35"/>
      <c r="F18" s="35"/>
      <c r="G18" s="35"/>
      <c r="H18" s="35"/>
      <c r="I18" s="35"/>
      <c r="J18" s="35"/>
      <c r="K18" s="35"/>
      <c r="L18" s="35"/>
      <c r="M18" s="35"/>
    </row>
    <row r="19" s="80" customFormat="true" ht="15" hidden="false" customHeight="true" outlineLevel="0" collapsed="false">
      <c r="A19" s="76" t="s">
        <v>116</v>
      </c>
      <c r="B19" s="76"/>
      <c r="C19" s="81" t="s">
        <v>117</v>
      </c>
      <c r="D19" s="83" t="n">
        <v>72</v>
      </c>
      <c r="E19" s="35" t="n">
        <v>397</v>
      </c>
      <c r="F19" s="35" t="n">
        <v>260</v>
      </c>
      <c r="G19" s="35" t="n">
        <v>137</v>
      </c>
      <c r="H19" s="35" t="n">
        <v>4</v>
      </c>
      <c r="I19" s="35" t="n">
        <v>11</v>
      </c>
      <c r="J19" s="35" t="n">
        <v>68</v>
      </c>
      <c r="K19" s="35" t="n">
        <v>386</v>
      </c>
      <c r="L19" s="35" t="n">
        <v>67</v>
      </c>
      <c r="M19" s="35" t="n">
        <v>347</v>
      </c>
    </row>
    <row r="20" s="80" customFormat="true" ht="15" hidden="false" customHeight="true" outlineLevel="0" collapsed="false">
      <c r="A20" s="76"/>
      <c r="B20" s="76" t="s">
        <v>118</v>
      </c>
      <c r="C20" s="81" t="s">
        <v>119</v>
      </c>
      <c r="D20" s="83" t="n">
        <v>6</v>
      </c>
      <c r="E20" s="35" t="n">
        <v>64</v>
      </c>
      <c r="F20" s="35" t="n">
        <v>28</v>
      </c>
      <c r="G20" s="35" t="n">
        <v>36</v>
      </c>
      <c r="H20" s="35" t="s">
        <v>16</v>
      </c>
      <c r="I20" s="35" t="s">
        <v>16</v>
      </c>
      <c r="J20" s="35" t="n">
        <v>6</v>
      </c>
      <c r="K20" s="35" t="n">
        <v>64</v>
      </c>
      <c r="L20" s="35" t="n">
        <v>6</v>
      </c>
      <c r="M20" s="35" t="n">
        <v>64</v>
      </c>
    </row>
    <row r="21" s="80" customFormat="true" ht="15" hidden="false" customHeight="true" outlineLevel="0" collapsed="false">
      <c r="A21" s="76"/>
      <c r="B21" s="76" t="s">
        <v>120</v>
      </c>
      <c r="C21" s="81" t="s">
        <v>121</v>
      </c>
      <c r="D21" s="83" t="s">
        <v>16</v>
      </c>
      <c r="E21" s="35" t="s">
        <v>16</v>
      </c>
      <c r="F21" s="35" t="s">
        <v>16</v>
      </c>
      <c r="G21" s="35" t="s">
        <v>16</v>
      </c>
      <c r="H21" s="35" t="s">
        <v>16</v>
      </c>
      <c r="I21" s="35" t="s">
        <v>16</v>
      </c>
      <c r="J21" s="35" t="s">
        <v>16</v>
      </c>
      <c r="K21" s="35" t="s">
        <v>16</v>
      </c>
      <c r="L21" s="35" t="s">
        <v>16</v>
      </c>
      <c r="M21" s="35" t="s">
        <v>16</v>
      </c>
    </row>
    <row r="22" s="80" customFormat="true" ht="15" hidden="false" customHeight="true" outlineLevel="0" collapsed="false">
      <c r="A22" s="76"/>
      <c r="B22" s="76" t="s">
        <v>122</v>
      </c>
      <c r="C22" s="81" t="s">
        <v>123</v>
      </c>
      <c r="D22" s="83" t="n">
        <v>33</v>
      </c>
      <c r="E22" s="35" t="n">
        <v>177</v>
      </c>
      <c r="F22" s="35" t="n">
        <v>134</v>
      </c>
      <c r="G22" s="35" t="n">
        <v>43</v>
      </c>
      <c r="H22" s="35" t="n">
        <v>1</v>
      </c>
      <c r="I22" s="35" t="n">
        <v>1</v>
      </c>
      <c r="J22" s="35" t="n">
        <v>32</v>
      </c>
      <c r="K22" s="35" t="n">
        <v>176</v>
      </c>
      <c r="L22" s="35" t="n">
        <v>31</v>
      </c>
      <c r="M22" s="35" t="n">
        <v>137</v>
      </c>
    </row>
    <row r="23" s="80" customFormat="true" ht="15" hidden="false" customHeight="true" outlineLevel="0" collapsed="false">
      <c r="A23" s="76"/>
      <c r="B23" s="76" t="s">
        <v>124</v>
      </c>
      <c r="C23" s="81" t="s">
        <v>125</v>
      </c>
      <c r="D23" s="83" t="n">
        <v>5</v>
      </c>
      <c r="E23" s="35" t="n">
        <v>15</v>
      </c>
      <c r="F23" s="35" t="n">
        <v>10</v>
      </c>
      <c r="G23" s="35" t="n">
        <v>5</v>
      </c>
      <c r="H23" s="35" t="s">
        <v>16</v>
      </c>
      <c r="I23" s="35" t="s">
        <v>16</v>
      </c>
      <c r="J23" s="35" t="n">
        <v>5</v>
      </c>
      <c r="K23" s="35" t="n">
        <v>15</v>
      </c>
      <c r="L23" s="35" t="n">
        <v>5</v>
      </c>
      <c r="M23" s="35" t="n">
        <v>15</v>
      </c>
    </row>
    <row r="24" s="80" customFormat="true" ht="15" hidden="false" customHeight="true" outlineLevel="0" collapsed="false">
      <c r="A24" s="76"/>
      <c r="B24" s="76" t="s">
        <v>126</v>
      </c>
      <c r="C24" s="81" t="s">
        <v>127</v>
      </c>
      <c r="D24" s="83" t="n">
        <v>27</v>
      </c>
      <c r="E24" s="35" t="n">
        <v>139</v>
      </c>
      <c r="F24" s="35" t="n">
        <v>87</v>
      </c>
      <c r="G24" s="35" t="n">
        <v>52</v>
      </c>
      <c r="H24" s="35" t="n">
        <v>3</v>
      </c>
      <c r="I24" s="35" t="n">
        <v>10</v>
      </c>
      <c r="J24" s="35" t="n">
        <v>24</v>
      </c>
      <c r="K24" s="35" t="n">
        <v>129</v>
      </c>
      <c r="L24" s="35" t="n">
        <v>24</v>
      </c>
      <c r="M24" s="35" t="n">
        <v>129</v>
      </c>
    </row>
    <row r="25" s="80" customFormat="true" ht="15" hidden="false" customHeight="true" outlineLevel="0" collapsed="false">
      <c r="A25" s="76"/>
      <c r="B25" s="76"/>
      <c r="C25" s="81"/>
      <c r="D25" s="83"/>
      <c r="E25" s="35"/>
      <c r="F25" s="35"/>
      <c r="G25" s="35"/>
      <c r="H25" s="35"/>
      <c r="I25" s="35"/>
      <c r="J25" s="35"/>
      <c r="K25" s="35"/>
      <c r="L25" s="35"/>
      <c r="M25" s="35"/>
    </row>
    <row r="26" s="80" customFormat="true" ht="15" hidden="false" customHeight="true" outlineLevel="0" collapsed="false">
      <c r="A26" s="76" t="s">
        <v>128</v>
      </c>
      <c r="B26" s="76"/>
      <c r="C26" s="81" t="s">
        <v>129</v>
      </c>
      <c r="D26" s="83" t="n">
        <v>82</v>
      </c>
      <c r="E26" s="35" t="n">
        <v>2783</v>
      </c>
      <c r="F26" s="35" t="n">
        <v>2159</v>
      </c>
      <c r="G26" s="35" t="n">
        <v>624</v>
      </c>
      <c r="H26" s="35" t="n">
        <v>2</v>
      </c>
      <c r="I26" s="35" t="n">
        <v>2</v>
      </c>
      <c r="J26" s="35" t="n">
        <v>79</v>
      </c>
      <c r="K26" s="35" t="n">
        <v>2778</v>
      </c>
      <c r="L26" s="35" t="n">
        <v>77</v>
      </c>
      <c r="M26" s="35" t="n">
        <v>2765</v>
      </c>
    </row>
    <row r="27" s="80" customFormat="true" ht="15" hidden="false" customHeight="true" outlineLevel="0" collapsed="false">
      <c r="A27" s="76"/>
      <c r="B27" s="76" t="s">
        <v>130</v>
      </c>
      <c r="C27" s="81" t="s">
        <v>131</v>
      </c>
      <c r="D27" s="83" t="n">
        <v>3</v>
      </c>
      <c r="E27" s="35" t="n">
        <v>336</v>
      </c>
      <c r="F27" s="35" t="n">
        <v>283</v>
      </c>
      <c r="G27" s="35" t="n">
        <v>53</v>
      </c>
      <c r="H27" s="35" t="s">
        <v>16</v>
      </c>
      <c r="I27" s="35" t="s">
        <v>16</v>
      </c>
      <c r="J27" s="35" t="n">
        <v>3</v>
      </c>
      <c r="K27" s="35" t="n">
        <v>336</v>
      </c>
      <c r="L27" s="35" t="n">
        <v>3</v>
      </c>
      <c r="M27" s="35" t="n">
        <v>336</v>
      </c>
    </row>
    <row r="28" s="80" customFormat="true" ht="15" hidden="false" customHeight="true" outlineLevel="0" collapsed="false">
      <c r="A28" s="76"/>
      <c r="B28" s="76" t="s">
        <v>132</v>
      </c>
      <c r="C28" s="81" t="s">
        <v>133</v>
      </c>
      <c r="D28" s="83" t="n">
        <v>9</v>
      </c>
      <c r="E28" s="35" t="n">
        <v>671</v>
      </c>
      <c r="F28" s="35" t="n">
        <v>626</v>
      </c>
      <c r="G28" s="35" t="n">
        <v>45</v>
      </c>
      <c r="H28" s="35" t="n">
        <v>1</v>
      </c>
      <c r="I28" s="35" t="n">
        <v>1</v>
      </c>
      <c r="J28" s="35" t="n">
        <v>8</v>
      </c>
      <c r="K28" s="35" t="n">
        <v>670</v>
      </c>
      <c r="L28" s="35" t="n">
        <v>8</v>
      </c>
      <c r="M28" s="35" t="n">
        <v>670</v>
      </c>
    </row>
    <row r="29" s="80" customFormat="true" ht="15" hidden="false" customHeight="true" outlineLevel="0" collapsed="false">
      <c r="A29" s="76"/>
      <c r="B29" s="76" t="s">
        <v>134</v>
      </c>
      <c r="C29" s="81" t="s">
        <v>135</v>
      </c>
      <c r="D29" s="83" t="n">
        <v>45</v>
      </c>
      <c r="E29" s="35" t="n">
        <v>897</v>
      </c>
      <c r="F29" s="35" t="n">
        <v>773</v>
      </c>
      <c r="G29" s="35" t="n">
        <v>124</v>
      </c>
      <c r="H29" s="35" t="s">
        <v>16</v>
      </c>
      <c r="I29" s="35" t="s">
        <v>16</v>
      </c>
      <c r="J29" s="35" t="n">
        <v>45</v>
      </c>
      <c r="K29" s="35" t="n">
        <v>897</v>
      </c>
      <c r="L29" s="35" t="n">
        <v>44</v>
      </c>
      <c r="M29" s="35" t="n">
        <v>891</v>
      </c>
    </row>
    <row r="30" s="80" customFormat="true" ht="15" hidden="false" customHeight="true" outlineLevel="0" collapsed="false">
      <c r="A30" s="76"/>
      <c r="B30" s="76" t="s">
        <v>136</v>
      </c>
      <c r="C30" s="81" t="s">
        <v>137</v>
      </c>
      <c r="D30" s="83" t="n">
        <v>1</v>
      </c>
      <c r="E30" s="35" t="n">
        <v>2</v>
      </c>
      <c r="F30" s="35" t="n">
        <v>1</v>
      </c>
      <c r="G30" s="35" t="n">
        <v>1</v>
      </c>
      <c r="H30" s="35" t="s">
        <v>16</v>
      </c>
      <c r="I30" s="35" t="s">
        <v>16</v>
      </c>
      <c r="J30" s="35" t="n">
        <v>1</v>
      </c>
      <c r="K30" s="35" t="n">
        <v>2</v>
      </c>
      <c r="L30" s="35" t="n">
        <v>1</v>
      </c>
      <c r="M30" s="35" t="n">
        <v>2</v>
      </c>
    </row>
    <row r="31" s="80" customFormat="true" ht="15" hidden="false" customHeight="true" outlineLevel="0" collapsed="false">
      <c r="A31" s="76"/>
      <c r="B31" s="76" t="s">
        <v>138</v>
      </c>
      <c r="C31" s="81" t="s">
        <v>139</v>
      </c>
      <c r="D31" s="83" t="s">
        <v>16</v>
      </c>
      <c r="E31" s="35" t="s">
        <v>16</v>
      </c>
      <c r="F31" s="35" t="s">
        <v>16</v>
      </c>
      <c r="G31" s="35" t="s">
        <v>16</v>
      </c>
      <c r="H31" s="35" t="s">
        <v>16</v>
      </c>
      <c r="I31" s="35" t="s">
        <v>16</v>
      </c>
      <c r="J31" s="35" t="s">
        <v>16</v>
      </c>
      <c r="K31" s="35" t="s">
        <v>16</v>
      </c>
      <c r="L31" s="35" t="s">
        <v>16</v>
      </c>
      <c r="M31" s="35" t="s">
        <v>16</v>
      </c>
    </row>
    <row r="32" s="80" customFormat="true" ht="15" hidden="false" customHeight="true" outlineLevel="0" collapsed="false">
      <c r="A32" s="76"/>
      <c r="B32" s="76" t="s">
        <v>140</v>
      </c>
      <c r="C32" s="81" t="s">
        <v>141</v>
      </c>
      <c r="D32" s="83" t="n">
        <v>4</v>
      </c>
      <c r="E32" s="35" t="n">
        <v>28</v>
      </c>
      <c r="F32" s="35" t="n">
        <v>10</v>
      </c>
      <c r="G32" s="35" t="n">
        <v>18</v>
      </c>
      <c r="H32" s="35" t="n">
        <v>1</v>
      </c>
      <c r="I32" s="35" t="n">
        <v>1</v>
      </c>
      <c r="J32" s="35" t="n">
        <v>3</v>
      </c>
      <c r="K32" s="35" t="n">
        <v>27</v>
      </c>
      <c r="L32" s="35" t="n">
        <v>3</v>
      </c>
      <c r="M32" s="35" t="n">
        <v>27</v>
      </c>
    </row>
    <row r="33" s="80" customFormat="true" ht="15" hidden="false" customHeight="true" outlineLevel="0" collapsed="false">
      <c r="A33" s="76"/>
      <c r="B33" s="76" t="s">
        <v>142</v>
      </c>
      <c r="C33" s="81" t="s">
        <v>143</v>
      </c>
      <c r="D33" s="83" t="n">
        <v>17</v>
      </c>
      <c r="E33" s="35" t="n">
        <v>487</v>
      </c>
      <c r="F33" s="35" t="n">
        <v>229</v>
      </c>
      <c r="G33" s="35" t="n">
        <v>258</v>
      </c>
      <c r="H33" s="35" t="s">
        <v>16</v>
      </c>
      <c r="I33" s="35" t="s">
        <v>16</v>
      </c>
      <c r="J33" s="35" t="n">
        <v>16</v>
      </c>
      <c r="K33" s="35" t="n">
        <v>484</v>
      </c>
      <c r="L33" s="35" t="n">
        <v>15</v>
      </c>
      <c r="M33" s="35" t="n">
        <v>477</v>
      </c>
    </row>
    <row r="34" s="80" customFormat="true" ht="15" hidden="false" customHeight="true" outlineLevel="0" collapsed="false">
      <c r="A34" s="76"/>
      <c r="B34" s="76" t="s">
        <v>144</v>
      </c>
      <c r="C34" s="81" t="s">
        <v>145</v>
      </c>
      <c r="D34" s="83" t="n">
        <v>1</v>
      </c>
      <c r="E34" s="35" t="n">
        <v>358</v>
      </c>
      <c r="F34" s="35" t="n">
        <v>236</v>
      </c>
      <c r="G34" s="35" t="n">
        <v>122</v>
      </c>
      <c r="H34" s="35" t="s">
        <v>16</v>
      </c>
      <c r="I34" s="35" t="s">
        <v>16</v>
      </c>
      <c r="J34" s="35" t="n">
        <v>1</v>
      </c>
      <c r="K34" s="35" t="n">
        <v>358</v>
      </c>
      <c r="L34" s="35" t="n">
        <v>1</v>
      </c>
      <c r="M34" s="35" t="n">
        <v>358</v>
      </c>
    </row>
    <row r="35" s="80" customFormat="true" ht="15" hidden="false" customHeight="true" outlineLevel="0" collapsed="false">
      <c r="A35" s="76"/>
      <c r="B35" s="76"/>
      <c r="C35" s="81"/>
      <c r="D35" s="83"/>
      <c r="E35" s="35"/>
      <c r="F35" s="35"/>
      <c r="G35" s="35"/>
      <c r="H35" s="35"/>
      <c r="I35" s="35"/>
      <c r="J35" s="35"/>
      <c r="K35" s="35"/>
      <c r="L35" s="35"/>
      <c r="M35" s="35"/>
    </row>
    <row r="36" s="80" customFormat="true" ht="15" hidden="false" customHeight="true" outlineLevel="0" collapsed="false">
      <c r="A36" s="76" t="s">
        <v>146</v>
      </c>
      <c r="B36" s="76"/>
      <c r="C36" s="81" t="s">
        <v>147</v>
      </c>
      <c r="D36" s="83" t="n">
        <v>1509</v>
      </c>
      <c r="E36" s="35" t="n">
        <v>12713</v>
      </c>
      <c r="F36" s="35" t="n">
        <v>5270</v>
      </c>
      <c r="G36" s="35" t="n">
        <v>7427</v>
      </c>
      <c r="H36" s="35" t="n">
        <v>516</v>
      </c>
      <c r="I36" s="35" t="n">
        <v>1807</v>
      </c>
      <c r="J36" s="35" t="n">
        <v>992</v>
      </c>
      <c r="K36" s="35" t="n">
        <v>10902</v>
      </c>
      <c r="L36" s="35" t="n">
        <v>974</v>
      </c>
      <c r="M36" s="35" t="n">
        <v>10391</v>
      </c>
    </row>
    <row r="37" s="80" customFormat="true" ht="15" hidden="false" customHeight="true" outlineLevel="0" collapsed="false">
      <c r="A37" s="76"/>
      <c r="B37" s="76" t="s">
        <v>148</v>
      </c>
      <c r="C37" s="81" t="s">
        <v>149</v>
      </c>
      <c r="D37" s="83" t="s">
        <v>16</v>
      </c>
      <c r="E37" s="35" t="s">
        <v>16</v>
      </c>
      <c r="F37" s="35" t="s">
        <v>16</v>
      </c>
      <c r="G37" s="35" t="s">
        <v>16</v>
      </c>
      <c r="H37" s="35" t="s">
        <v>16</v>
      </c>
      <c r="I37" s="35" t="s">
        <v>16</v>
      </c>
      <c r="J37" s="35" t="s">
        <v>16</v>
      </c>
      <c r="K37" s="35" t="s">
        <v>16</v>
      </c>
      <c r="L37" s="35" t="s">
        <v>16</v>
      </c>
      <c r="M37" s="35" t="s">
        <v>16</v>
      </c>
    </row>
    <row r="38" s="80" customFormat="true" ht="15" hidden="false" customHeight="true" outlineLevel="0" collapsed="false">
      <c r="A38" s="76"/>
      <c r="B38" s="76" t="s">
        <v>150</v>
      </c>
      <c r="C38" s="81" t="s">
        <v>151</v>
      </c>
      <c r="D38" s="83" t="n">
        <v>13</v>
      </c>
      <c r="E38" s="35" t="n">
        <v>48</v>
      </c>
      <c r="F38" s="35" t="n">
        <v>17</v>
      </c>
      <c r="G38" s="35" t="n">
        <v>31</v>
      </c>
      <c r="H38" s="35" t="n">
        <v>4</v>
      </c>
      <c r="I38" s="35" t="n">
        <v>6</v>
      </c>
      <c r="J38" s="35" t="n">
        <v>9</v>
      </c>
      <c r="K38" s="35" t="n">
        <v>42</v>
      </c>
      <c r="L38" s="35" t="n">
        <v>9</v>
      </c>
      <c r="M38" s="35" t="n">
        <v>42</v>
      </c>
    </row>
    <row r="39" s="80" customFormat="true" ht="15" hidden="false" customHeight="true" outlineLevel="0" collapsed="false">
      <c r="A39" s="76"/>
      <c r="B39" s="76" t="s">
        <v>152</v>
      </c>
      <c r="C39" s="81" t="s">
        <v>153</v>
      </c>
      <c r="D39" s="83" t="n">
        <v>28</v>
      </c>
      <c r="E39" s="35" t="n">
        <v>192</v>
      </c>
      <c r="F39" s="35" t="n">
        <v>117</v>
      </c>
      <c r="G39" s="35" t="n">
        <v>75</v>
      </c>
      <c r="H39" s="35" t="n">
        <v>5</v>
      </c>
      <c r="I39" s="35" t="n">
        <v>24</v>
      </c>
      <c r="J39" s="35" t="n">
        <v>23</v>
      </c>
      <c r="K39" s="35" t="n">
        <v>168</v>
      </c>
      <c r="L39" s="35" t="n">
        <v>23</v>
      </c>
      <c r="M39" s="35" t="n">
        <v>168</v>
      </c>
    </row>
    <row r="40" s="80" customFormat="true" ht="15" hidden="false" customHeight="true" outlineLevel="0" collapsed="false">
      <c r="A40" s="76"/>
      <c r="B40" s="76" t="s">
        <v>154</v>
      </c>
      <c r="C40" s="81" t="s">
        <v>155</v>
      </c>
      <c r="D40" s="83" t="n">
        <v>58</v>
      </c>
      <c r="E40" s="35" t="n">
        <v>358</v>
      </c>
      <c r="F40" s="35" t="n">
        <v>265</v>
      </c>
      <c r="G40" s="35" t="n">
        <v>93</v>
      </c>
      <c r="H40" s="35" t="n">
        <v>5</v>
      </c>
      <c r="I40" s="35" t="n">
        <v>8</v>
      </c>
      <c r="J40" s="35" t="n">
        <v>53</v>
      </c>
      <c r="K40" s="35" t="n">
        <v>350</v>
      </c>
      <c r="L40" s="35" t="n">
        <v>52</v>
      </c>
      <c r="M40" s="35" t="n">
        <v>314</v>
      </c>
    </row>
    <row r="41" s="80" customFormat="true" ht="15" hidden="false" customHeight="true" outlineLevel="0" collapsed="false">
      <c r="A41" s="76"/>
      <c r="B41" s="76" t="s">
        <v>156</v>
      </c>
      <c r="C41" s="81" t="s">
        <v>157</v>
      </c>
      <c r="D41" s="83" t="n">
        <v>48</v>
      </c>
      <c r="E41" s="35" t="n">
        <v>423</v>
      </c>
      <c r="F41" s="35" t="n">
        <v>322</v>
      </c>
      <c r="G41" s="35" t="n">
        <v>101</v>
      </c>
      <c r="H41" s="35" t="n">
        <v>5</v>
      </c>
      <c r="I41" s="35" t="n">
        <v>19</v>
      </c>
      <c r="J41" s="35" t="n">
        <v>43</v>
      </c>
      <c r="K41" s="35" t="n">
        <v>404</v>
      </c>
      <c r="L41" s="35" t="n">
        <v>43</v>
      </c>
      <c r="M41" s="35" t="n">
        <v>404</v>
      </c>
    </row>
    <row r="42" s="80" customFormat="true" ht="15" hidden="false" customHeight="true" outlineLevel="0" collapsed="false">
      <c r="A42" s="76"/>
      <c r="B42" s="76"/>
      <c r="C42" s="81"/>
      <c r="D42" s="83"/>
      <c r="E42" s="35"/>
      <c r="F42" s="35"/>
      <c r="G42" s="35"/>
      <c r="H42" s="35"/>
      <c r="I42" s="35"/>
      <c r="J42" s="35"/>
      <c r="K42" s="35"/>
      <c r="L42" s="35"/>
      <c r="M42" s="35"/>
    </row>
    <row r="43" s="80" customFormat="true" ht="15" hidden="false" customHeight="true" outlineLevel="0" collapsed="false">
      <c r="A43" s="76"/>
      <c r="B43" s="76" t="s">
        <v>158</v>
      </c>
      <c r="C43" s="81" t="s">
        <v>159</v>
      </c>
      <c r="D43" s="83" t="n">
        <v>59</v>
      </c>
      <c r="E43" s="35" t="n">
        <v>348</v>
      </c>
      <c r="F43" s="35" t="n">
        <v>235</v>
      </c>
      <c r="G43" s="35" t="n">
        <v>113</v>
      </c>
      <c r="H43" s="35" t="n">
        <v>5</v>
      </c>
      <c r="I43" s="35" t="n">
        <v>21</v>
      </c>
      <c r="J43" s="35" t="n">
        <v>54</v>
      </c>
      <c r="K43" s="35" t="n">
        <v>327</v>
      </c>
      <c r="L43" s="35" t="n">
        <v>53</v>
      </c>
      <c r="M43" s="35" t="n">
        <v>326</v>
      </c>
    </row>
    <row r="44" s="80" customFormat="true" ht="15" hidden="false" customHeight="true" outlineLevel="0" collapsed="false">
      <c r="A44" s="76"/>
      <c r="B44" s="76" t="s">
        <v>160</v>
      </c>
      <c r="C44" s="81" t="s">
        <v>161</v>
      </c>
      <c r="D44" s="83" t="n">
        <v>3</v>
      </c>
      <c r="E44" s="35" t="n">
        <v>746</v>
      </c>
      <c r="F44" s="35" t="n">
        <v>190</v>
      </c>
      <c r="G44" s="35" t="n">
        <v>556</v>
      </c>
      <c r="H44" s="35" t="s">
        <v>16</v>
      </c>
      <c r="I44" s="35" t="s">
        <v>16</v>
      </c>
      <c r="J44" s="35" t="n">
        <v>3</v>
      </c>
      <c r="K44" s="35" t="n">
        <v>746</v>
      </c>
      <c r="L44" s="35" t="n">
        <v>3</v>
      </c>
      <c r="M44" s="35" t="n">
        <v>746</v>
      </c>
    </row>
    <row r="45" s="80" customFormat="true" ht="15" hidden="false" customHeight="true" outlineLevel="0" collapsed="false">
      <c r="A45" s="76"/>
      <c r="B45" s="76" t="s">
        <v>162</v>
      </c>
      <c r="C45" s="81" t="s">
        <v>163</v>
      </c>
      <c r="D45" s="83" t="n">
        <v>196</v>
      </c>
      <c r="E45" s="35" t="n">
        <v>867</v>
      </c>
      <c r="F45" s="35" t="n">
        <v>178</v>
      </c>
      <c r="G45" s="35" t="n">
        <v>689</v>
      </c>
      <c r="H45" s="35" t="n">
        <v>59</v>
      </c>
      <c r="I45" s="35" t="n">
        <v>127</v>
      </c>
      <c r="J45" s="35" t="n">
        <v>137</v>
      </c>
      <c r="K45" s="35" t="n">
        <v>740</v>
      </c>
      <c r="L45" s="35" t="n">
        <v>135</v>
      </c>
      <c r="M45" s="35" t="n">
        <v>734</v>
      </c>
    </row>
    <row r="46" s="80" customFormat="true" ht="15" hidden="false" customHeight="true" outlineLevel="0" collapsed="false">
      <c r="A46" s="76"/>
      <c r="B46" s="76" t="s">
        <v>164</v>
      </c>
      <c r="C46" s="81" t="s">
        <v>165</v>
      </c>
      <c r="D46" s="83" t="n">
        <v>428</v>
      </c>
      <c r="E46" s="35" t="n">
        <v>4892</v>
      </c>
      <c r="F46" s="35" t="n">
        <v>1790</v>
      </c>
      <c r="G46" s="35" t="n">
        <v>3102</v>
      </c>
      <c r="H46" s="35" t="n">
        <v>190</v>
      </c>
      <c r="I46" s="35" t="n">
        <v>1008</v>
      </c>
      <c r="J46" s="35" t="n">
        <v>237</v>
      </c>
      <c r="K46" s="35" t="n">
        <v>3880</v>
      </c>
      <c r="L46" s="35" t="n">
        <v>232</v>
      </c>
      <c r="M46" s="35" t="n">
        <v>3863</v>
      </c>
    </row>
    <row r="47" s="80" customFormat="true" ht="15" hidden="false" customHeight="true" outlineLevel="0" collapsed="false">
      <c r="A47" s="76"/>
      <c r="B47" s="76" t="s">
        <v>166</v>
      </c>
      <c r="C47" s="81" t="s">
        <v>167</v>
      </c>
      <c r="D47" s="83" t="n">
        <v>158</v>
      </c>
      <c r="E47" s="35" t="n">
        <v>933</v>
      </c>
      <c r="F47" s="35" t="n">
        <v>660</v>
      </c>
      <c r="G47" s="35" t="n">
        <v>273</v>
      </c>
      <c r="H47" s="35" t="n">
        <v>64</v>
      </c>
      <c r="I47" s="35" t="n">
        <v>143</v>
      </c>
      <c r="J47" s="35" t="n">
        <v>94</v>
      </c>
      <c r="K47" s="35" t="n">
        <v>790</v>
      </c>
      <c r="L47" s="35" t="n">
        <v>94</v>
      </c>
      <c r="M47" s="35" t="n">
        <v>790</v>
      </c>
    </row>
    <row r="48" s="80" customFormat="true" ht="15" hidden="false" customHeight="true" outlineLevel="0" collapsed="false">
      <c r="A48" s="76"/>
      <c r="B48" s="76" t="s">
        <v>168</v>
      </c>
      <c r="C48" s="81" t="s">
        <v>169</v>
      </c>
      <c r="D48" s="83" t="n">
        <v>475</v>
      </c>
      <c r="E48" s="35" t="n">
        <v>3333</v>
      </c>
      <c r="F48" s="35" t="n">
        <v>1319</v>
      </c>
      <c r="G48" s="35" t="n">
        <v>1998</v>
      </c>
      <c r="H48" s="35" t="n">
        <v>171</v>
      </c>
      <c r="I48" s="35" t="n">
        <v>431</v>
      </c>
      <c r="J48" s="35" t="n">
        <v>304</v>
      </c>
      <c r="K48" s="35" t="n">
        <v>2902</v>
      </c>
      <c r="L48" s="35" t="n">
        <v>302</v>
      </c>
      <c r="M48" s="35" t="n">
        <v>2825</v>
      </c>
    </row>
    <row r="49" s="80" customFormat="true" ht="15" hidden="false" customHeight="true" outlineLevel="0" collapsed="false">
      <c r="A49" s="76"/>
      <c r="B49" s="76" t="s">
        <v>170</v>
      </c>
      <c r="C49" s="81" t="s">
        <v>171</v>
      </c>
      <c r="D49" s="83" t="n">
        <v>26</v>
      </c>
      <c r="E49" s="35" t="n">
        <v>121</v>
      </c>
      <c r="F49" s="35" t="n">
        <v>59</v>
      </c>
      <c r="G49" s="35" t="n">
        <v>62</v>
      </c>
      <c r="H49" s="35" t="n">
        <v>4</v>
      </c>
      <c r="I49" s="35" t="n">
        <v>5</v>
      </c>
      <c r="J49" s="35" t="n">
        <v>22</v>
      </c>
      <c r="K49" s="35" t="n">
        <v>116</v>
      </c>
      <c r="L49" s="35" t="n">
        <v>21</v>
      </c>
      <c r="M49" s="35" t="n">
        <v>112</v>
      </c>
    </row>
    <row r="50" s="80" customFormat="true" ht="15" hidden="false" customHeight="true" outlineLevel="0" collapsed="false">
      <c r="A50" s="76"/>
      <c r="B50" s="76"/>
      <c r="C50" s="81"/>
      <c r="D50" s="83"/>
      <c r="E50" s="35"/>
      <c r="F50" s="35"/>
      <c r="G50" s="35"/>
      <c r="H50" s="35"/>
      <c r="I50" s="35"/>
      <c r="J50" s="35"/>
      <c r="K50" s="35"/>
      <c r="L50" s="35"/>
      <c r="M50" s="35"/>
    </row>
    <row r="51" s="80" customFormat="true" ht="15" hidden="false" customHeight="true" outlineLevel="0" collapsed="false">
      <c r="A51" s="76" t="s">
        <v>172</v>
      </c>
      <c r="B51" s="76"/>
      <c r="C51" s="81" t="s">
        <v>173</v>
      </c>
      <c r="D51" s="83" t="n">
        <v>67</v>
      </c>
      <c r="E51" s="35" t="n">
        <v>805</v>
      </c>
      <c r="F51" s="35" t="n">
        <v>255</v>
      </c>
      <c r="G51" s="35" t="n">
        <v>550</v>
      </c>
      <c r="H51" s="35" t="n">
        <v>5</v>
      </c>
      <c r="I51" s="35" t="n">
        <v>9</v>
      </c>
      <c r="J51" s="35" t="n">
        <v>62</v>
      </c>
      <c r="K51" s="35" t="n">
        <v>796</v>
      </c>
      <c r="L51" s="35" t="n">
        <v>55</v>
      </c>
      <c r="M51" s="35" t="n">
        <v>692</v>
      </c>
    </row>
    <row r="52" s="80" customFormat="true" ht="15" hidden="false" customHeight="true" outlineLevel="0" collapsed="false">
      <c r="A52" s="76"/>
      <c r="B52" s="76" t="s">
        <v>174</v>
      </c>
      <c r="C52" s="81" t="s">
        <v>175</v>
      </c>
      <c r="D52" s="83" t="n">
        <v>13</v>
      </c>
      <c r="E52" s="35" t="n">
        <v>280</v>
      </c>
      <c r="F52" s="35" t="n">
        <v>99</v>
      </c>
      <c r="G52" s="35" t="n">
        <v>181</v>
      </c>
      <c r="H52" s="35" t="s">
        <v>16</v>
      </c>
      <c r="I52" s="35" t="s">
        <v>16</v>
      </c>
      <c r="J52" s="35" t="n">
        <v>13</v>
      </c>
      <c r="K52" s="35" t="n">
        <v>280</v>
      </c>
      <c r="L52" s="35" t="n">
        <v>13</v>
      </c>
      <c r="M52" s="35" t="n">
        <v>280</v>
      </c>
    </row>
    <row r="53" s="80" customFormat="true" ht="15" hidden="false" customHeight="true" outlineLevel="0" collapsed="false">
      <c r="A53" s="76"/>
      <c r="B53" s="76" t="s">
        <v>176</v>
      </c>
      <c r="C53" s="81" t="s">
        <v>177</v>
      </c>
      <c r="D53" s="83" t="n">
        <v>7</v>
      </c>
      <c r="E53" s="35" t="n">
        <v>104</v>
      </c>
      <c r="F53" s="35" t="n">
        <v>54</v>
      </c>
      <c r="G53" s="35" t="n">
        <v>50</v>
      </c>
      <c r="H53" s="35" t="s">
        <v>16</v>
      </c>
      <c r="I53" s="35" t="s">
        <v>16</v>
      </c>
      <c r="J53" s="35" t="n">
        <v>7</v>
      </c>
      <c r="K53" s="35" t="n">
        <v>104</v>
      </c>
      <c r="L53" s="35" t="s">
        <v>16</v>
      </c>
      <c r="M53" s="35" t="s">
        <v>16</v>
      </c>
    </row>
    <row r="54" s="80" customFormat="true" ht="15" hidden="false" customHeight="true" outlineLevel="0" collapsed="false">
      <c r="A54" s="76"/>
      <c r="B54" s="76" t="s">
        <v>178</v>
      </c>
      <c r="C54" s="81" t="s">
        <v>179</v>
      </c>
      <c r="D54" s="83" t="n">
        <v>2</v>
      </c>
      <c r="E54" s="35" t="n">
        <v>3</v>
      </c>
      <c r="F54" s="35" t="n">
        <v>1</v>
      </c>
      <c r="G54" s="35" t="n">
        <v>2</v>
      </c>
      <c r="H54" s="35" t="n">
        <v>1</v>
      </c>
      <c r="I54" s="35" t="n">
        <v>1</v>
      </c>
      <c r="J54" s="35" t="n">
        <v>1</v>
      </c>
      <c r="K54" s="35" t="n">
        <v>2</v>
      </c>
      <c r="L54" s="35" t="n">
        <v>1</v>
      </c>
      <c r="M54" s="35" t="n">
        <v>2</v>
      </c>
    </row>
    <row r="55" s="80" customFormat="true" ht="15" hidden="false" customHeight="true" outlineLevel="0" collapsed="false">
      <c r="A55" s="76"/>
      <c r="B55" s="76" t="s">
        <v>180</v>
      </c>
      <c r="C55" s="81" t="s">
        <v>181</v>
      </c>
      <c r="D55" s="83" t="n">
        <v>5</v>
      </c>
      <c r="E55" s="35" t="n">
        <v>57</v>
      </c>
      <c r="F55" s="35" t="n">
        <v>33</v>
      </c>
      <c r="G55" s="35" t="n">
        <v>24</v>
      </c>
      <c r="H55" s="35" t="s">
        <v>16</v>
      </c>
      <c r="I55" s="35" t="s">
        <v>16</v>
      </c>
      <c r="J55" s="35" t="n">
        <v>5</v>
      </c>
      <c r="K55" s="35" t="n">
        <v>57</v>
      </c>
      <c r="L55" s="35" t="n">
        <v>5</v>
      </c>
      <c r="M55" s="35" t="n">
        <v>57</v>
      </c>
    </row>
    <row r="56" s="80" customFormat="true" ht="15" hidden="false" customHeight="true" outlineLevel="0" collapsed="false">
      <c r="A56" s="76"/>
      <c r="B56" s="76" t="s">
        <v>182</v>
      </c>
      <c r="C56" s="81" t="s">
        <v>183</v>
      </c>
      <c r="D56" s="83" t="n">
        <v>1</v>
      </c>
      <c r="E56" s="35" t="n">
        <v>6</v>
      </c>
      <c r="F56" s="35" t="n">
        <v>6</v>
      </c>
      <c r="G56" s="35" t="s">
        <v>16</v>
      </c>
      <c r="H56" s="35" t="s">
        <v>16</v>
      </c>
      <c r="I56" s="35" t="s">
        <v>16</v>
      </c>
      <c r="J56" s="35" t="n">
        <v>1</v>
      </c>
      <c r="K56" s="35" t="n">
        <v>6</v>
      </c>
      <c r="L56" s="35" t="n">
        <v>1</v>
      </c>
      <c r="M56" s="35" t="n">
        <v>6</v>
      </c>
    </row>
    <row r="57" s="80" customFormat="true" ht="15" hidden="false" customHeight="true" outlineLevel="0" collapsed="false">
      <c r="A57" s="84"/>
      <c r="B57" s="84" t="s">
        <v>184</v>
      </c>
      <c r="C57" s="85" t="s">
        <v>185</v>
      </c>
      <c r="D57" s="86" t="n">
        <v>39</v>
      </c>
      <c r="E57" s="45" t="n">
        <v>355</v>
      </c>
      <c r="F57" s="45" t="n">
        <v>62</v>
      </c>
      <c r="G57" s="45" t="n">
        <v>293</v>
      </c>
      <c r="H57" s="45" t="n">
        <v>4</v>
      </c>
      <c r="I57" s="45" t="n">
        <v>8</v>
      </c>
      <c r="J57" s="45" t="n">
        <v>35</v>
      </c>
      <c r="K57" s="45" t="n">
        <v>347</v>
      </c>
      <c r="L57" s="45" t="n">
        <v>35</v>
      </c>
      <c r="M57" s="45" t="n">
        <v>347</v>
      </c>
    </row>
    <row r="58" customFormat="false" ht="18" hidden="false" customHeight="true" outlineLevel="0" collapsed="false">
      <c r="A58" s="46" t="s">
        <v>84</v>
      </c>
      <c r="C58" s="47"/>
      <c r="D58" s="48"/>
      <c r="E58" s="48"/>
      <c r="F58" s="48"/>
      <c r="G58" s="48"/>
      <c r="H58" s="48"/>
      <c r="I58" s="48"/>
      <c r="J58" s="48"/>
      <c r="K58" s="48"/>
    </row>
    <row r="59" customFormat="false" ht="18" hidden="false" customHeight="true" outlineLevel="0" collapsed="false">
      <c r="A59" s="46" t="s">
        <v>85</v>
      </c>
    </row>
    <row r="60" customFormat="false" ht="15.75" hidden="false" customHeight="true" outlineLevel="0" collapsed="false"/>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true"/>
  <pageMargins left="0" right="0" top="0.315277777777778"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2" min="1" style="50" width="7.49"/>
    <col collapsed="false" customWidth="true" hidden="false" outlineLevel="0" max="3" min="3" style="87" width="6.12"/>
    <col collapsed="false" customWidth="true" hidden="false" outlineLevel="0" max="4" min="4" style="50" width="6.12"/>
    <col collapsed="false" customWidth="true" hidden="false" outlineLevel="0" max="8" min="5" style="50" width="7.49"/>
    <col collapsed="false" customWidth="true" hidden="false" outlineLevel="0" max="9" min="9" style="50" width="6.12"/>
    <col collapsed="false" customWidth="true" hidden="false" outlineLevel="0" max="10" min="10" style="50" width="6.99"/>
    <col collapsed="false" customWidth="true" hidden="false" outlineLevel="0" max="11" min="11" style="50" width="35.24"/>
    <col collapsed="false" customWidth="false" hidden="false" outlineLevel="0" max="257" min="12" style="50" width="10.99"/>
  </cols>
  <sheetData>
    <row r="1" customFormat="false" ht="27.75" hidden="false" customHeight="true" outlineLevel="0" collapsed="false"/>
    <row r="2" customFormat="false" ht="21.75" hidden="false" customHeight="true" outlineLevel="0" collapsed="false"/>
    <row r="3" s="28" customFormat="true" ht="18" hidden="false" customHeight="true" outlineLevel="0" collapsed="false">
      <c r="A3" s="73"/>
      <c r="B3" s="74"/>
      <c r="C3" s="71"/>
      <c r="D3" s="71"/>
      <c r="E3" s="74"/>
      <c r="F3" s="74"/>
      <c r="G3" s="74"/>
      <c r="H3" s="74"/>
      <c r="I3" s="55" t="s">
        <v>86</v>
      </c>
      <c r="J3" s="55"/>
      <c r="K3" s="55"/>
    </row>
    <row r="4" customFormat="false" ht="15.75" hidden="false" customHeight="true" outlineLevel="0" collapsed="false">
      <c r="A4" s="56"/>
      <c r="B4" s="56"/>
      <c r="C4" s="25" t="s">
        <v>87</v>
      </c>
      <c r="D4" s="25"/>
      <c r="E4" s="25"/>
      <c r="F4" s="25"/>
      <c r="G4" s="25"/>
      <c r="H4" s="25"/>
      <c r="I4" s="25"/>
      <c r="J4" s="25"/>
      <c r="K4" s="57" t="s">
        <v>2</v>
      </c>
    </row>
    <row r="5" customFormat="false" ht="15.75" hidden="false" customHeight="true" outlineLevel="0" collapsed="false">
      <c r="A5" s="58" t="s">
        <v>88</v>
      </c>
      <c r="B5" s="58"/>
      <c r="C5" s="59" t="s">
        <v>89</v>
      </c>
      <c r="D5" s="60" t="s">
        <v>90</v>
      </c>
      <c r="E5" s="59" t="s">
        <v>91</v>
      </c>
      <c r="F5" s="59" t="s">
        <v>92</v>
      </c>
      <c r="G5" s="59" t="s">
        <v>93</v>
      </c>
      <c r="H5" s="59" t="s">
        <v>94</v>
      </c>
      <c r="I5" s="61" t="s">
        <v>95</v>
      </c>
      <c r="J5" s="30" t="s">
        <v>96</v>
      </c>
      <c r="K5" s="57"/>
    </row>
    <row r="6" customFormat="false" ht="15.75" hidden="false" customHeight="true" outlineLevel="0" collapsed="false">
      <c r="A6" s="62" t="s">
        <v>3</v>
      </c>
      <c r="B6" s="62" t="s">
        <v>10</v>
      </c>
      <c r="C6" s="59"/>
      <c r="D6" s="60"/>
      <c r="E6" s="59"/>
      <c r="F6" s="59"/>
      <c r="G6" s="59"/>
      <c r="H6" s="59"/>
      <c r="I6" s="61"/>
      <c r="J6" s="30"/>
      <c r="K6" s="57"/>
    </row>
    <row r="7" customFormat="false" ht="15.75" hidden="false" customHeight="true" outlineLevel="0" collapsed="false">
      <c r="A7" s="63"/>
      <c r="B7" s="63"/>
      <c r="C7" s="59"/>
      <c r="D7" s="60"/>
      <c r="E7" s="59"/>
      <c r="F7" s="59"/>
      <c r="G7" s="59"/>
      <c r="H7" s="59"/>
      <c r="I7" s="61"/>
      <c r="J7" s="30"/>
      <c r="K7" s="57"/>
    </row>
    <row r="8" s="28" customFormat="true" ht="15" hidden="false" customHeight="true" outlineLevel="0" collapsed="false">
      <c r="A8" s="79" t="s">
        <v>16</v>
      </c>
      <c r="B8" s="79" t="s">
        <v>16</v>
      </c>
      <c r="C8" s="88" t="n">
        <v>13</v>
      </c>
      <c r="D8" s="88" t="n">
        <v>4</v>
      </c>
      <c r="E8" s="88" t="n">
        <v>7</v>
      </c>
      <c r="F8" s="88" t="s">
        <v>16</v>
      </c>
      <c r="G8" s="88" t="s">
        <v>16</v>
      </c>
      <c r="H8" s="88" t="s">
        <v>16</v>
      </c>
      <c r="I8" s="79" t="n">
        <v>1</v>
      </c>
      <c r="J8" s="79" t="s">
        <v>16</v>
      </c>
      <c r="K8" s="89" t="s">
        <v>99</v>
      </c>
    </row>
    <row r="9" s="28" customFormat="true" ht="15" hidden="false" customHeight="true" outlineLevel="0" collapsed="false">
      <c r="A9" s="79" t="s">
        <v>16</v>
      </c>
      <c r="B9" s="79" t="s">
        <v>16</v>
      </c>
      <c r="C9" s="88" t="n">
        <v>2</v>
      </c>
      <c r="D9" s="88" t="n">
        <v>1</v>
      </c>
      <c r="E9" s="88" t="s">
        <v>16</v>
      </c>
      <c r="F9" s="88" t="s">
        <v>16</v>
      </c>
      <c r="G9" s="88" t="n">
        <v>1</v>
      </c>
      <c r="H9" s="88" t="s">
        <v>16</v>
      </c>
      <c r="I9" s="79" t="n">
        <v>1</v>
      </c>
      <c r="J9" s="79" t="s">
        <v>16</v>
      </c>
      <c r="K9" s="90" t="s">
        <v>101</v>
      </c>
    </row>
    <row r="10" s="28" customFormat="true" ht="15" hidden="false" customHeight="true" outlineLevel="0" collapsed="false">
      <c r="A10" s="79" t="s">
        <v>16</v>
      </c>
      <c r="B10" s="79" t="s">
        <v>16</v>
      </c>
      <c r="C10" s="88" t="n">
        <v>5</v>
      </c>
      <c r="D10" s="88" t="n">
        <v>4</v>
      </c>
      <c r="E10" s="88" t="n">
        <v>2</v>
      </c>
      <c r="F10" s="88" t="n">
        <v>3</v>
      </c>
      <c r="G10" s="88" t="s">
        <v>16</v>
      </c>
      <c r="H10" s="88" t="s">
        <v>16</v>
      </c>
      <c r="I10" s="79" t="n">
        <v>1</v>
      </c>
      <c r="J10" s="79" t="s">
        <v>16</v>
      </c>
      <c r="K10" s="90" t="s">
        <v>103</v>
      </c>
    </row>
    <row r="11" s="28" customFormat="true" ht="15" hidden="false" customHeight="true" outlineLevel="0" collapsed="false">
      <c r="A11" s="79" t="s">
        <v>16</v>
      </c>
      <c r="B11" s="79" t="s">
        <v>16</v>
      </c>
      <c r="C11" s="88" t="n">
        <v>17</v>
      </c>
      <c r="D11" s="88" t="n">
        <v>3</v>
      </c>
      <c r="E11" s="88" t="s">
        <v>16</v>
      </c>
      <c r="F11" s="88" t="s">
        <v>16</v>
      </c>
      <c r="G11" s="88" t="n">
        <v>1</v>
      </c>
      <c r="H11" s="88" t="n">
        <v>1</v>
      </c>
      <c r="I11" s="79" t="s">
        <v>16</v>
      </c>
      <c r="J11" s="79" t="s">
        <v>16</v>
      </c>
      <c r="K11" s="90" t="s">
        <v>105</v>
      </c>
    </row>
    <row r="12" s="28" customFormat="true" ht="15" hidden="false" customHeight="true" outlineLevel="0" collapsed="false">
      <c r="A12" s="79"/>
      <c r="B12" s="79"/>
      <c r="C12" s="88"/>
      <c r="D12" s="88"/>
      <c r="E12" s="88"/>
      <c r="F12" s="88"/>
      <c r="G12" s="88"/>
      <c r="H12" s="88"/>
      <c r="I12" s="79"/>
      <c r="J12" s="79"/>
      <c r="K12" s="90"/>
    </row>
    <row r="13" s="28" customFormat="true" ht="15" hidden="false" customHeight="true" outlineLevel="0" collapsed="false">
      <c r="A13" s="35" t="s">
        <v>16</v>
      </c>
      <c r="B13" s="35" t="s">
        <v>16</v>
      </c>
      <c r="C13" s="35" t="s">
        <v>16</v>
      </c>
      <c r="D13" s="35" t="n">
        <v>1</v>
      </c>
      <c r="E13" s="35" t="s">
        <v>16</v>
      </c>
      <c r="F13" s="35" t="n">
        <v>2</v>
      </c>
      <c r="G13" s="35" t="s">
        <v>16</v>
      </c>
      <c r="H13" s="35" t="s">
        <v>16</v>
      </c>
      <c r="I13" s="35" t="s">
        <v>16</v>
      </c>
      <c r="J13" s="35" t="s">
        <v>16</v>
      </c>
      <c r="K13" s="90" t="s">
        <v>107</v>
      </c>
    </row>
    <row r="14" s="28" customFormat="true" ht="15" hidden="false" customHeight="true" outlineLevel="0" collapsed="false">
      <c r="A14" s="35" t="s">
        <v>16</v>
      </c>
      <c r="B14" s="35" t="s">
        <v>16</v>
      </c>
      <c r="C14" s="35" t="s">
        <v>16</v>
      </c>
      <c r="D14" s="35" t="s">
        <v>16</v>
      </c>
      <c r="E14" s="35" t="s">
        <v>16</v>
      </c>
      <c r="F14" s="35" t="s">
        <v>16</v>
      </c>
      <c r="G14" s="35" t="s">
        <v>16</v>
      </c>
      <c r="H14" s="35" t="s">
        <v>16</v>
      </c>
      <c r="I14" s="35" t="s">
        <v>16</v>
      </c>
      <c r="J14" s="35" t="s">
        <v>16</v>
      </c>
      <c r="K14" s="90" t="s">
        <v>109</v>
      </c>
    </row>
    <row r="15" s="28" customFormat="true" ht="15" hidden="false" customHeight="true" outlineLevel="0" collapsed="false">
      <c r="A15" s="35" t="s">
        <v>16</v>
      </c>
      <c r="B15" s="35" t="s">
        <v>16</v>
      </c>
      <c r="C15" s="35" t="s">
        <v>16</v>
      </c>
      <c r="D15" s="35" t="s">
        <v>16</v>
      </c>
      <c r="E15" s="35" t="s">
        <v>16</v>
      </c>
      <c r="F15" s="35" t="s">
        <v>16</v>
      </c>
      <c r="G15" s="35" t="s">
        <v>16</v>
      </c>
      <c r="H15" s="35" t="s">
        <v>16</v>
      </c>
      <c r="I15" s="35" t="s">
        <v>16</v>
      </c>
      <c r="J15" s="35" t="s">
        <v>16</v>
      </c>
      <c r="K15" s="90" t="s">
        <v>111</v>
      </c>
    </row>
    <row r="16" s="28" customFormat="true" ht="15" hidden="false" customHeight="true" outlineLevel="0" collapsed="false">
      <c r="A16" s="35" t="s">
        <v>16</v>
      </c>
      <c r="B16" s="35" t="s">
        <v>16</v>
      </c>
      <c r="C16" s="35" t="s">
        <v>16</v>
      </c>
      <c r="D16" s="35" t="s">
        <v>16</v>
      </c>
      <c r="E16" s="35" t="s">
        <v>16</v>
      </c>
      <c r="F16" s="35" t="s">
        <v>16</v>
      </c>
      <c r="G16" s="35" t="s">
        <v>16</v>
      </c>
      <c r="H16" s="35" t="s">
        <v>16</v>
      </c>
      <c r="I16" s="35" t="s">
        <v>16</v>
      </c>
      <c r="J16" s="35" t="s">
        <v>16</v>
      </c>
      <c r="K16" s="90" t="s">
        <v>113</v>
      </c>
    </row>
    <row r="17" s="28" customFormat="true" ht="15" hidden="false" customHeight="true" outlineLevel="0" collapsed="false">
      <c r="A17" s="35" t="s">
        <v>16</v>
      </c>
      <c r="B17" s="35" t="s">
        <v>16</v>
      </c>
      <c r="C17" s="35" t="s">
        <v>16</v>
      </c>
      <c r="D17" s="35" t="n">
        <v>1</v>
      </c>
      <c r="E17" s="35" t="s">
        <v>16</v>
      </c>
      <c r="F17" s="35" t="n">
        <v>2</v>
      </c>
      <c r="G17" s="35" t="s">
        <v>16</v>
      </c>
      <c r="H17" s="35" t="s">
        <v>16</v>
      </c>
      <c r="I17" s="35" t="s">
        <v>16</v>
      </c>
      <c r="J17" s="35" t="s">
        <v>16</v>
      </c>
      <c r="K17" s="90" t="s">
        <v>115</v>
      </c>
    </row>
    <row r="18" s="28" customFormat="true" ht="15" hidden="false" customHeight="true" outlineLevel="0" collapsed="false">
      <c r="A18" s="35"/>
      <c r="B18" s="35"/>
      <c r="C18" s="35"/>
      <c r="D18" s="35"/>
      <c r="E18" s="35"/>
      <c r="F18" s="35"/>
      <c r="G18" s="35"/>
      <c r="H18" s="35"/>
      <c r="I18" s="35"/>
      <c r="J18" s="35"/>
      <c r="K18" s="90"/>
    </row>
    <row r="19" s="28" customFormat="true" ht="15" hidden="false" customHeight="true" outlineLevel="0" collapsed="false">
      <c r="A19" s="35" t="s">
        <v>16</v>
      </c>
      <c r="B19" s="35" t="s">
        <v>16</v>
      </c>
      <c r="C19" s="35" t="n">
        <v>51</v>
      </c>
      <c r="D19" s="35" t="n">
        <v>12</v>
      </c>
      <c r="E19" s="35" t="n">
        <v>3</v>
      </c>
      <c r="F19" s="35" t="n">
        <v>3</v>
      </c>
      <c r="G19" s="35" t="n">
        <v>3</v>
      </c>
      <c r="H19" s="35" t="s">
        <v>16</v>
      </c>
      <c r="I19" s="35" t="s">
        <v>16</v>
      </c>
      <c r="J19" s="35" t="s">
        <v>16</v>
      </c>
      <c r="K19" s="90" t="s">
        <v>117</v>
      </c>
    </row>
    <row r="20" s="28" customFormat="true" ht="15" hidden="false" customHeight="true" outlineLevel="0" collapsed="false">
      <c r="A20" s="35" t="s">
        <v>16</v>
      </c>
      <c r="B20" s="35" t="s">
        <v>16</v>
      </c>
      <c r="C20" s="35" t="n">
        <v>2</v>
      </c>
      <c r="D20" s="35" t="n">
        <v>2</v>
      </c>
      <c r="E20" s="35" t="n">
        <v>1</v>
      </c>
      <c r="F20" s="35" t="s">
        <v>16</v>
      </c>
      <c r="G20" s="35" t="n">
        <v>1</v>
      </c>
      <c r="H20" s="35" t="s">
        <v>16</v>
      </c>
      <c r="I20" s="35" t="s">
        <v>16</v>
      </c>
      <c r="J20" s="35" t="s">
        <v>16</v>
      </c>
      <c r="K20" s="90" t="s">
        <v>119</v>
      </c>
    </row>
    <row r="21" s="28" customFormat="true" ht="15" hidden="false" customHeight="true" outlineLevel="0" collapsed="false">
      <c r="A21" s="35" t="s">
        <v>16</v>
      </c>
      <c r="B21" s="35" t="s">
        <v>16</v>
      </c>
      <c r="C21" s="35" t="s">
        <v>16</v>
      </c>
      <c r="D21" s="35" t="s">
        <v>16</v>
      </c>
      <c r="E21" s="35" t="s">
        <v>16</v>
      </c>
      <c r="F21" s="35" t="s">
        <v>16</v>
      </c>
      <c r="G21" s="35" t="s">
        <v>16</v>
      </c>
      <c r="H21" s="35" t="s">
        <v>16</v>
      </c>
      <c r="I21" s="35" t="s">
        <v>16</v>
      </c>
      <c r="J21" s="35" t="s">
        <v>16</v>
      </c>
      <c r="K21" s="90" t="s">
        <v>121</v>
      </c>
    </row>
    <row r="22" s="28" customFormat="true" ht="15" hidden="false" customHeight="true" outlineLevel="0" collapsed="false">
      <c r="A22" s="35" t="s">
        <v>16</v>
      </c>
      <c r="B22" s="35" t="s">
        <v>16</v>
      </c>
      <c r="C22" s="35" t="n">
        <v>25</v>
      </c>
      <c r="D22" s="35" t="n">
        <v>4</v>
      </c>
      <c r="E22" s="35" t="n">
        <v>1</v>
      </c>
      <c r="F22" s="35" t="n">
        <v>2</v>
      </c>
      <c r="G22" s="35" t="n">
        <v>1</v>
      </c>
      <c r="H22" s="35" t="s">
        <v>16</v>
      </c>
      <c r="I22" s="35" t="s">
        <v>16</v>
      </c>
      <c r="J22" s="35" t="s">
        <v>16</v>
      </c>
      <c r="K22" s="90" t="s">
        <v>123</v>
      </c>
    </row>
    <row r="23" s="28" customFormat="true" ht="15" hidden="false" customHeight="true" outlineLevel="0" collapsed="false">
      <c r="A23" s="35" t="s">
        <v>16</v>
      </c>
      <c r="B23" s="35" t="s">
        <v>16</v>
      </c>
      <c r="C23" s="35" t="n">
        <v>4</v>
      </c>
      <c r="D23" s="35" t="n">
        <v>1</v>
      </c>
      <c r="E23" s="35" t="s">
        <v>16</v>
      </c>
      <c r="F23" s="35" t="s">
        <v>16</v>
      </c>
      <c r="G23" s="35" t="s">
        <v>16</v>
      </c>
      <c r="H23" s="35" t="s">
        <v>16</v>
      </c>
      <c r="I23" s="35" t="s">
        <v>16</v>
      </c>
      <c r="J23" s="35" t="s">
        <v>16</v>
      </c>
      <c r="K23" s="90" t="s">
        <v>125</v>
      </c>
    </row>
    <row r="24" s="28" customFormat="true" ht="15" hidden="false" customHeight="true" outlineLevel="0" collapsed="false">
      <c r="A24" s="35" t="s">
        <v>16</v>
      </c>
      <c r="B24" s="35" t="s">
        <v>16</v>
      </c>
      <c r="C24" s="35" t="n">
        <v>19</v>
      </c>
      <c r="D24" s="35" t="n">
        <v>5</v>
      </c>
      <c r="E24" s="35" t="n">
        <v>1</v>
      </c>
      <c r="F24" s="35" t="n">
        <v>1</v>
      </c>
      <c r="G24" s="35" t="n">
        <v>1</v>
      </c>
      <c r="H24" s="35" t="s">
        <v>16</v>
      </c>
      <c r="I24" s="35" t="s">
        <v>16</v>
      </c>
      <c r="J24" s="35" t="s">
        <v>16</v>
      </c>
      <c r="K24" s="90" t="s">
        <v>127</v>
      </c>
    </row>
    <row r="25" s="28" customFormat="true" ht="15" hidden="false" customHeight="true" outlineLevel="0" collapsed="false">
      <c r="A25" s="35"/>
      <c r="B25" s="35"/>
      <c r="C25" s="35"/>
      <c r="D25" s="35"/>
      <c r="E25" s="35"/>
      <c r="F25" s="35"/>
      <c r="G25" s="35"/>
      <c r="H25" s="35"/>
      <c r="I25" s="35"/>
      <c r="J25" s="35"/>
      <c r="K25" s="90"/>
    </row>
    <row r="26" s="28" customFormat="true" ht="15" hidden="false" customHeight="true" outlineLevel="0" collapsed="false">
      <c r="A26" s="35" t="n">
        <v>1</v>
      </c>
      <c r="B26" s="35" t="n">
        <v>3</v>
      </c>
      <c r="C26" s="35" t="n">
        <v>27</v>
      </c>
      <c r="D26" s="35" t="n">
        <v>12</v>
      </c>
      <c r="E26" s="35" t="n">
        <v>12</v>
      </c>
      <c r="F26" s="35" t="n">
        <v>7</v>
      </c>
      <c r="G26" s="35" t="n">
        <v>8</v>
      </c>
      <c r="H26" s="35" t="n">
        <v>8</v>
      </c>
      <c r="I26" s="35" t="n">
        <v>8</v>
      </c>
      <c r="J26" s="35" t="s">
        <v>16</v>
      </c>
      <c r="K26" s="90" t="s">
        <v>129</v>
      </c>
    </row>
    <row r="27" s="28" customFormat="true" ht="15" hidden="false" customHeight="true" outlineLevel="0" collapsed="false">
      <c r="A27" s="35" t="s">
        <v>16</v>
      </c>
      <c r="B27" s="35" t="s">
        <v>16</v>
      </c>
      <c r="C27" s="35" t="s">
        <v>16</v>
      </c>
      <c r="D27" s="35" t="s">
        <v>16</v>
      </c>
      <c r="E27" s="35" t="s">
        <v>16</v>
      </c>
      <c r="F27" s="35" t="s">
        <v>16</v>
      </c>
      <c r="G27" s="35" t="s">
        <v>16</v>
      </c>
      <c r="H27" s="35" t="n">
        <v>1</v>
      </c>
      <c r="I27" s="35" t="n">
        <v>2</v>
      </c>
      <c r="J27" s="35" t="s">
        <v>16</v>
      </c>
      <c r="K27" s="90" t="s">
        <v>131</v>
      </c>
    </row>
    <row r="28" s="28" customFormat="true" ht="15" hidden="false" customHeight="true" outlineLevel="0" collapsed="false">
      <c r="A28" s="35" t="s">
        <v>16</v>
      </c>
      <c r="B28" s="35" t="s">
        <v>16</v>
      </c>
      <c r="C28" s="35" t="n">
        <v>2</v>
      </c>
      <c r="D28" s="35" t="s">
        <v>16</v>
      </c>
      <c r="E28" s="35" t="s">
        <v>16</v>
      </c>
      <c r="F28" s="35" t="s">
        <v>16</v>
      </c>
      <c r="G28" s="35" t="n">
        <v>1</v>
      </c>
      <c r="H28" s="35" t="n">
        <v>4</v>
      </c>
      <c r="I28" s="35" t="n">
        <v>2</v>
      </c>
      <c r="J28" s="35" t="s">
        <v>16</v>
      </c>
      <c r="K28" s="90" t="s">
        <v>133</v>
      </c>
    </row>
    <row r="29" s="28" customFormat="true" ht="15" hidden="false" customHeight="true" outlineLevel="0" collapsed="false">
      <c r="A29" s="35" t="s">
        <v>16</v>
      </c>
      <c r="B29" s="35" t="s">
        <v>16</v>
      </c>
      <c r="C29" s="35" t="n">
        <v>8</v>
      </c>
      <c r="D29" s="35" t="n">
        <v>11</v>
      </c>
      <c r="E29" s="35" t="n">
        <v>11</v>
      </c>
      <c r="F29" s="35" t="n">
        <v>6</v>
      </c>
      <c r="G29" s="35" t="n">
        <v>6</v>
      </c>
      <c r="H29" s="35" t="n">
        <v>2</v>
      </c>
      <c r="I29" s="35" t="n">
        <v>1</v>
      </c>
      <c r="J29" s="35" t="s">
        <v>16</v>
      </c>
      <c r="K29" s="90" t="s">
        <v>135</v>
      </c>
    </row>
    <row r="30" s="28" customFormat="true" ht="15" hidden="false" customHeight="true" outlineLevel="0" collapsed="false">
      <c r="A30" s="35" t="s">
        <v>16</v>
      </c>
      <c r="B30" s="35" t="s">
        <v>16</v>
      </c>
      <c r="C30" s="35" t="n">
        <v>1</v>
      </c>
      <c r="D30" s="35" t="s">
        <v>16</v>
      </c>
      <c r="E30" s="35" t="s">
        <v>16</v>
      </c>
      <c r="F30" s="35" t="s">
        <v>16</v>
      </c>
      <c r="G30" s="35" t="s">
        <v>16</v>
      </c>
      <c r="H30" s="35" t="s">
        <v>16</v>
      </c>
      <c r="I30" s="35" t="s">
        <v>16</v>
      </c>
      <c r="J30" s="35" t="s">
        <v>16</v>
      </c>
      <c r="K30" s="90" t="s">
        <v>137</v>
      </c>
    </row>
    <row r="31" s="28" customFormat="true" ht="15" hidden="false" customHeight="true" outlineLevel="0" collapsed="false">
      <c r="A31" s="35" t="s">
        <v>16</v>
      </c>
      <c r="B31" s="35" t="s">
        <v>16</v>
      </c>
      <c r="C31" s="35" t="s">
        <v>16</v>
      </c>
      <c r="D31" s="35" t="s">
        <v>16</v>
      </c>
      <c r="E31" s="35" t="s">
        <v>16</v>
      </c>
      <c r="F31" s="35" t="s">
        <v>16</v>
      </c>
      <c r="G31" s="35" t="s">
        <v>16</v>
      </c>
      <c r="H31" s="35" t="s">
        <v>16</v>
      </c>
      <c r="I31" s="35" t="s">
        <v>16</v>
      </c>
      <c r="J31" s="35" t="s">
        <v>16</v>
      </c>
      <c r="K31" s="90" t="s">
        <v>139</v>
      </c>
    </row>
    <row r="32" s="28" customFormat="true" ht="15" hidden="false" customHeight="true" outlineLevel="0" collapsed="false">
      <c r="A32" s="35" t="s">
        <v>16</v>
      </c>
      <c r="B32" s="35" t="s">
        <v>16</v>
      </c>
      <c r="C32" s="35" t="n">
        <v>3</v>
      </c>
      <c r="D32" s="35" t="s">
        <v>16</v>
      </c>
      <c r="E32" s="35" t="s">
        <v>16</v>
      </c>
      <c r="F32" s="35" t="n">
        <v>1</v>
      </c>
      <c r="G32" s="35" t="s">
        <v>16</v>
      </c>
      <c r="H32" s="35" t="s">
        <v>16</v>
      </c>
      <c r="I32" s="35" t="s">
        <v>16</v>
      </c>
      <c r="J32" s="35" t="s">
        <v>16</v>
      </c>
      <c r="K32" s="90" t="s">
        <v>141</v>
      </c>
    </row>
    <row r="33" s="28" customFormat="true" ht="15" hidden="false" customHeight="true" outlineLevel="0" collapsed="false">
      <c r="A33" s="35" t="n">
        <v>1</v>
      </c>
      <c r="B33" s="35" t="n">
        <v>3</v>
      </c>
      <c r="C33" s="35" t="n">
        <v>11</v>
      </c>
      <c r="D33" s="35" t="n">
        <v>1</v>
      </c>
      <c r="E33" s="35" t="n">
        <v>1</v>
      </c>
      <c r="F33" s="35" t="s">
        <v>16</v>
      </c>
      <c r="G33" s="35" t="n">
        <v>1</v>
      </c>
      <c r="H33" s="35" t="n">
        <v>1</v>
      </c>
      <c r="I33" s="35" t="n">
        <v>2</v>
      </c>
      <c r="J33" s="35" t="s">
        <v>16</v>
      </c>
      <c r="K33" s="90" t="s">
        <v>143</v>
      </c>
    </row>
    <row r="34" s="28" customFormat="true" ht="15" hidden="false" customHeight="true" outlineLevel="0" collapsed="false">
      <c r="A34" s="35" t="s">
        <v>16</v>
      </c>
      <c r="B34" s="35" t="s">
        <v>16</v>
      </c>
      <c r="C34" s="35" t="s">
        <v>16</v>
      </c>
      <c r="D34" s="35" t="s">
        <v>16</v>
      </c>
      <c r="E34" s="35" t="s">
        <v>16</v>
      </c>
      <c r="F34" s="35" t="s">
        <v>16</v>
      </c>
      <c r="G34" s="35" t="s">
        <v>16</v>
      </c>
      <c r="H34" s="35" t="s">
        <v>16</v>
      </c>
      <c r="I34" s="35" t="n">
        <v>1</v>
      </c>
      <c r="J34" s="35" t="s">
        <v>16</v>
      </c>
      <c r="K34" s="90" t="s">
        <v>145</v>
      </c>
    </row>
    <row r="35" s="28" customFormat="true" ht="15" hidden="false" customHeight="true" outlineLevel="0" collapsed="false">
      <c r="A35" s="35"/>
      <c r="B35" s="35"/>
      <c r="C35" s="35"/>
      <c r="D35" s="35"/>
      <c r="E35" s="35"/>
      <c r="F35" s="35"/>
      <c r="G35" s="35"/>
      <c r="H35" s="35"/>
      <c r="I35" s="35"/>
      <c r="J35" s="35"/>
      <c r="K35" s="90"/>
    </row>
    <row r="36" s="28" customFormat="true" ht="15" hidden="false" customHeight="true" outlineLevel="0" collapsed="false">
      <c r="A36" s="35" t="n">
        <v>1</v>
      </c>
      <c r="B36" s="35" t="n">
        <v>4</v>
      </c>
      <c r="C36" s="35" t="n">
        <v>890</v>
      </c>
      <c r="D36" s="35" t="n">
        <v>299</v>
      </c>
      <c r="E36" s="35" t="n">
        <v>186</v>
      </c>
      <c r="F36" s="35" t="n">
        <v>79</v>
      </c>
      <c r="G36" s="35" t="n">
        <v>25</v>
      </c>
      <c r="H36" s="35" t="n">
        <v>15</v>
      </c>
      <c r="I36" s="35" t="n">
        <v>12</v>
      </c>
      <c r="J36" s="35" t="n">
        <v>3</v>
      </c>
      <c r="K36" s="90" t="s">
        <v>147</v>
      </c>
    </row>
    <row r="37" s="28" customFormat="true" ht="15" hidden="false" customHeight="true" outlineLevel="0" collapsed="false">
      <c r="A37" s="35" t="s">
        <v>16</v>
      </c>
      <c r="B37" s="35" t="s">
        <v>16</v>
      </c>
      <c r="C37" s="35" t="s">
        <v>16</v>
      </c>
      <c r="D37" s="35" t="s">
        <v>16</v>
      </c>
      <c r="E37" s="35" t="s">
        <v>16</v>
      </c>
      <c r="F37" s="35" t="s">
        <v>16</v>
      </c>
      <c r="G37" s="35" t="s">
        <v>16</v>
      </c>
      <c r="H37" s="35" t="s">
        <v>16</v>
      </c>
      <c r="I37" s="35" t="s">
        <v>16</v>
      </c>
      <c r="J37" s="35" t="s">
        <v>16</v>
      </c>
      <c r="K37" s="90" t="s">
        <v>149</v>
      </c>
    </row>
    <row r="38" s="28" customFormat="true" ht="15" hidden="false" customHeight="true" outlineLevel="0" collapsed="false">
      <c r="A38" s="35" t="s">
        <v>16</v>
      </c>
      <c r="B38" s="35" t="s">
        <v>16</v>
      </c>
      <c r="C38" s="35" t="n">
        <v>9</v>
      </c>
      <c r="D38" s="35" t="n">
        <v>3</v>
      </c>
      <c r="E38" s="35" t="n">
        <v>1</v>
      </c>
      <c r="F38" s="35" t="s">
        <v>16</v>
      </c>
      <c r="G38" s="35" t="s">
        <v>16</v>
      </c>
      <c r="H38" s="35" t="s">
        <v>16</v>
      </c>
      <c r="I38" s="35" t="s">
        <v>16</v>
      </c>
      <c r="J38" s="35" t="s">
        <v>16</v>
      </c>
      <c r="K38" s="90" t="s">
        <v>151</v>
      </c>
    </row>
    <row r="39" s="28" customFormat="true" ht="15" hidden="false" customHeight="true" outlineLevel="0" collapsed="false">
      <c r="A39" s="35" t="s">
        <v>16</v>
      </c>
      <c r="B39" s="35" t="s">
        <v>16</v>
      </c>
      <c r="C39" s="35" t="n">
        <v>16</v>
      </c>
      <c r="D39" s="35" t="n">
        <v>5</v>
      </c>
      <c r="E39" s="35" t="n">
        <v>5</v>
      </c>
      <c r="F39" s="35" t="n">
        <v>1</v>
      </c>
      <c r="G39" s="35" t="n">
        <v>1</v>
      </c>
      <c r="H39" s="35" t="s">
        <v>16</v>
      </c>
      <c r="I39" s="35" t="s">
        <v>16</v>
      </c>
      <c r="J39" s="35" t="s">
        <v>16</v>
      </c>
      <c r="K39" s="90" t="s">
        <v>153</v>
      </c>
    </row>
    <row r="40" s="28" customFormat="true" ht="15" hidden="false" customHeight="true" outlineLevel="0" collapsed="false">
      <c r="A40" s="35" t="s">
        <v>16</v>
      </c>
      <c r="B40" s="35" t="s">
        <v>16</v>
      </c>
      <c r="C40" s="35" t="n">
        <v>35</v>
      </c>
      <c r="D40" s="35" t="n">
        <v>11</v>
      </c>
      <c r="E40" s="35" t="n">
        <v>10</v>
      </c>
      <c r="F40" s="35" t="n">
        <v>1</v>
      </c>
      <c r="G40" s="35" t="n">
        <v>1</v>
      </c>
      <c r="H40" s="35" t="s">
        <v>16</v>
      </c>
      <c r="I40" s="35" t="s">
        <v>16</v>
      </c>
      <c r="J40" s="35" t="s">
        <v>16</v>
      </c>
      <c r="K40" s="90" t="s">
        <v>155</v>
      </c>
    </row>
    <row r="41" s="28" customFormat="true" ht="15" hidden="false" customHeight="true" outlineLevel="0" collapsed="false">
      <c r="A41" s="35" t="s">
        <v>16</v>
      </c>
      <c r="B41" s="35" t="s">
        <v>16</v>
      </c>
      <c r="C41" s="35" t="n">
        <v>37</v>
      </c>
      <c r="D41" s="35" t="n">
        <v>7</v>
      </c>
      <c r="E41" s="35" t="n">
        <v>2</v>
      </c>
      <c r="F41" s="35" t="n">
        <v>1</v>
      </c>
      <c r="G41" s="35" t="s">
        <v>16</v>
      </c>
      <c r="H41" s="35" t="s">
        <v>16</v>
      </c>
      <c r="I41" s="35" t="n">
        <v>1</v>
      </c>
      <c r="J41" s="35" t="s">
        <v>16</v>
      </c>
      <c r="K41" s="90" t="s">
        <v>157</v>
      </c>
    </row>
    <row r="42" s="28" customFormat="true" ht="15" hidden="false" customHeight="true" outlineLevel="0" collapsed="false">
      <c r="A42" s="35"/>
      <c r="B42" s="35"/>
      <c r="C42" s="35"/>
      <c r="D42" s="35"/>
      <c r="E42" s="35"/>
      <c r="F42" s="35"/>
      <c r="G42" s="35"/>
      <c r="H42" s="35"/>
      <c r="I42" s="35"/>
      <c r="J42" s="35"/>
      <c r="K42" s="90"/>
    </row>
    <row r="43" s="28" customFormat="true" ht="15" hidden="false" customHeight="true" outlineLevel="0" collapsed="false">
      <c r="A43" s="35" t="s">
        <v>16</v>
      </c>
      <c r="B43" s="35" t="s">
        <v>16</v>
      </c>
      <c r="C43" s="35" t="n">
        <v>33</v>
      </c>
      <c r="D43" s="35" t="n">
        <v>14</v>
      </c>
      <c r="E43" s="35" t="n">
        <v>8</v>
      </c>
      <c r="F43" s="35" t="n">
        <v>4</v>
      </c>
      <c r="G43" s="35" t="s">
        <v>16</v>
      </c>
      <c r="H43" s="35" t="s">
        <v>16</v>
      </c>
      <c r="I43" s="35" t="s">
        <v>16</v>
      </c>
      <c r="J43" s="35" t="s">
        <v>16</v>
      </c>
      <c r="K43" s="90" t="s">
        <v>159</v>
      </c>
    </row>
    <row r="44" s="28" customFormat="true" ht="15" hidden="false" customHeight="true" outlineLevel="0" collapsed="false">
      <c r="A44" s="35" t="s">
        <v>16</v>
      </c>
      <c r="B44" s="35" t="s">
        <v>16</v>
      </c>
      <c r="C44" s="35" t="s">
        <v>16</v>
      </c>
      <c r="D44" s="35" t="s">
        <v>16</v>
      </c>
      <c r="E44" s="35" t="s">
        <v>16</v>
      </c>
      <c r="F44" s="35" t="s">
        <v>16</v>
      </c>
      <c r="G44" s="35" t="s">
        <v>16</v>
      </c>
      <c r="H44" s="35" t="s">
        <v>16</v>
      </c>
      <c r="I44" s="35" t="n">
        <v>3</v>
      </c>
      <c r="J44" s="35" t="s">
        <v>16</v>
      </c>
      <c r="K44" s="90" t="s">
        <v>161</v>
      </c>
    </row>
    <row r="45" s="28" customFormat="true" ht="15" hidden="false" customHeight="true" outlineLevel="0" collapsed="false">
      <c r="A45" s="35" t="s">
        <v>16</v>
      </c>
      <c r="B45" s="35" t="s">
        <v>16</v>
      </c>
      <c r="C45" s="35" t="n">
        <v>127</v>
      </c>
      <c r="D45" s="35" t="n">
        <v>51</v>
      </c>
      <c r="E45" s="35" t="n">
        <v>14</v>
      </c>
      <c r="F45" s="35" t="n">
        <v>2</v>
      </c>
      <c r="G45" s="35" t="n">
        <v>1</v>
      </c>
      <c r="H45" s="35" t="s">
        <v>16</v>
      </c>
      <c r="I45" s="35" t="s">
        <v>16</v>
      </c>
      <c r="J45" s="35" t="n">
        <v>1</v>
      </c>
      <c r="K45" s="90" t="s">
        <v>163</v>
      </c>
    </row>
    <row r="46" s="28" customFormat="true" ht="15" hidden="false" customHeight="true" outlineLevel="0" collapsed="false">
      <c r="A46" s="35" t="n">
        <v>1</v>
      </c>
      <c r="B46" s="35" t="n">
        <v>4</v>
      </c>
      <c r="C46" s="35" t="n">
        <v>217</v>
      </c>
      <c r="D46" s="35" t="n">
        <v>68</v>
      </c>
      <c r="E46" s="35" t="n">
        <v>70</v>
      </c>
      <c r="F46" s="35" t="n">
        <v>49</v>
      </c>
      <c r="G46" s="35" t="n">
        <v>9</v>
      </c>
      <c r="H46" s="35" t="n">
        <v>9</v>
      </c>
      <c r="I46" s="35" t="n">
        <v>4</v>
      </c>
      <c r="J46" s="35" t="n">
        <v>2</v>
      </c>
      <c r="K46" s="90" t="s">
        <v>165</v>
      </c>
    </row>
    <row r="47" s="28" customFormat="true" ht="15" hidden="false" customHeight="true" outlineLevel="0" collapsed="false">
      <c r="A47" s="35" t="s">
        <v>16</v>
      </c>
      <c r="B47" s="35" t="s">
        <v>16</v>
      </c>
      <c r="C47" s="35" t="n">
        <v>113</v>
      </c>
      <c r="D47" s="35" t="n">
        <v>23</v>
      </c>
      <c r="E47" s="35" t="n">
        <v>12</v>
      </c>
      <c r="F47" s="35" t="n">
        <v>6</v>
      </c>
      <c r="G47" s="35" t="n">
        <v>2</v>
      </c>
      <c r="H47" s="35" t="n">
        <v>1</v>
      </c>
      <c r="I47" s="35" t="n">
        <v>1</v>
      </c>
      <c r="J47" s="35" t="s">
        <v>16</v>
      </c>
      <c r="K47" s="90" t="s">
        <v>167</v>
      </c>
    </row>
    <row r="48" s="28" customFormat="true" ht="15" hidden="false" customHeight="true" outlineLevel="0" collapsed="false">
      <c r="A48" s="35" t="s">
        <v>16</v>
      </c>
      <c r="B48" s="35" t="s">
        <v>16</v>
      </c>
      <c r="C48" s="35" t="n">
        <v>278</v>
      </c>
      <c r="D48" s="35" t="n">
        <v>113</v>
      </c>
      <c r="E48" s="35" t="n">
        <v>56</v>
      </c>
      <c r="F48" s="35" t="n">
        <v>13</v>
      </c>
      <c r="G48" s="35" t="n">
        <v>10</v>
      </c>
      <c r="H48" s="35" t="n">
        <v>4</v>
      </c>
      <c r="I48" s="35" t="n">
        <v>1</v>
      </c>
      <c r="J48" s="35" t="s">
        <v>16</v>
      </c>
      <c r="K48" s="90" t="s">
        <v>169</v>
      </c>
    </row>
    <row r="49" s="28" customFormat="true" ht="15" hidden="false" customHeight="true" outlineLevel="0" collapsed="false">
      <c r="A49" s="35" t="s">
        <v>16</v>
      </c>
      <c r="B49" s="35" t="s">
        <v>16</v>
      </c>
      <c r="C49" s="35" t="n">
        <v>19</v>
      </c>
      <c r="D49" s="35" t="n">
        <v>3</v>
      </c>
      <c r="E49" s="35" t="n">
        <v>2</v>
      </c>
      <c r="F49" s="35" t="n">
        <v>2</v>
      </c>
      <c r="G49" s="35" t="s">
        <v>16</v>
      </c>
      <c r="H49" s="35" t="s">
        <v>16</v>
      </c>
      <c r="I49" s="35" t="s">
        <v>16</v>
      </c>
      <c r="J49" s="35" t="s">
        <v>16</v>
      </c>
      <c r="K49" s="90" t="s">
        <v>171</v>
      </c>
    </row>
    <row r="50" s="28" customFormat="true" ht="15" hidden="false" customHeight="true" outlineLevel="0" collapsed="false">
      <c r="A50" s="35"/>
      <c r="B50" s="35"/>
      <c r="C50" s="35"/>
      <c r="D50" s="35"/>
      <c r="E50" s="35"/>
      <c r="F50" s="35"/>
      <c r="G50" s="35"/>
      <c r="H50" s="35"/>
      <c r="I50" s="35"/>
      <c r="J50" s="35"/>
      <c r="K50" s="90"/>
    </row>
    <row r="51" s="28" customFormat="true" ht="15" hidden="false" customHeight="true" outlineLevel="0" collapsed="false">
      <c r="A51" s="35" t="s">
        <v>16</v>
      </c>
      <c r="B51" s="35" t="s">
        <v>16</v>
      </c>
      <c r="C51" s="35" t="n">
        <v>35</v>
      </c>
      <c r="D51" s="35" t="n">
        <v>8</v>
      </c>
      <c r="E51" s="35" t="n">
        <v>10</v>
      </c>
      <c r="F51" s="35" t="n">
        <v>5</v>
      </c>
      <c r="G51" s="35" t="n">
        <v>6</v>
      </c>
      <c r="H51" s="35" t="n">
        <v>3</v>
      </c>
      <c r="I51" s="35" t="s">
        <v>16</v>
      </c>
      <c r="J51" s="35" t="s">
        <v>16</v>
      </c>
      <c r="K51" s="90" t="s">
        <v>173</v>
      </c>
    </row>
    <row r="52" s="28" customFormat="true" ht="15" hidden="false" customHeight="true" outlineLevel="0" collapsed="false">
      <c r="A52" s="35" t="s">
        <v>16</v>
      </c>
      <c r="B52" s="35" t="s">
        <v>16</v>
      </c>
      <c r="C52" s="35" t="n">
        <v>5</v>
      </c>
      <c r="D52" s="35" t="s">
        <v>16</v>
      </c>
      <c r="E52" s="35" t="n">
        <v>2</v>
      </c>
      <c r="F52" s="35" t="n">
        <v>3</v>
      </c>
      <c r="G52" s="35" t="n">
        <v>1</v>
      </c>
      <c r="H52" s="35" t="n">
        <v>2</v>
      </c>
      <c r="I52" s="35" t="s">
        <v>16</v>
      </c>
      <c r="J52" s="35" t="s">
        <v>16</v>
      </c>
      <c r="K52" s="90" t="s">
        <v>175</v>
      </c>
    </row>
    <row r="53" s="28" customFormat="true" ht="15" hidden="false" customHeight="true" outlineLevel="0" collapsed="false">
      <c r="A53" s="35" t="s">
        <v>16</v>
      </c>
      <c r="B53" s="35" t="s">
        <v>16</v>
      </c>
      <c r="C53" s="35" t="s">
        <v>16</v>
      </c>
      <c r="D53" s="35" t="s">
        <v>16</v>
      </c>
      <c r="E53" s="35" t="n">
        <v>5</v>
      </c>
      <c r="F53" s="35" t="n">
        <v>2</v>
      </c>
      <c r="G53" s="35" t="s">
        <v>16</v>
      </c>
      <c r="H53" s="35" t="s">
        <v>16</v>
      </c>
      <c r="I53" s="35" t="s">
        <v>16</v>
      </c>
      <c r="J53" s="35" t="s">
        <v>16</v>
      </c>
      <c r="K53" s="90" t="s">
        <v>177</v>
      </c>
    </row>
    <row r="54" s="28" customFormat="true" ht="15" hidden="false" customHeight="true" outlineLevel="0" collapsed="false">
      <c r="A54" s="35" t="s">
        <v>16</v>
      </c>
      <c r="B54" s="35" t="s">
        <v>16</v>
      </c>
      <c r="C54" s="35" t="n">
        <v>2</v>
      </c>
      <c r="D54" s="35" t="s">
        <v>16</v>
      </c>
      <c r="E54" s="35" t="s">
        <v>16</v>
      </c>
      <c r="F54" s="35" t="s">
        <v>16</v>
      </c>
      <c r="G54" s="35" t="s">
        <v>16</v>
      </c>
      <c r="H54" s="35" t="s">
        <v>16</v>
      </c>
      <c r="I54" s="35" t="s">
        <v>16</v>
      </c>
      <c r="J54" s="35" t="s">
        <v>16</v>
      </c>
      <c r="K54" s="90" t="s">
        <v>179</v>
      </c>
    </row>
    <row r="55" s="28" customFormat="true" ht="15" hidden="false" customHeight="true" outlineLevel="0" collapsed="false">
      <c r="A55" s="35" t="s">
        <v>16</v>
      </c>
      <c r="B55" s="35" t="s">
        <v>16</v>
      </c>
      <c r="C55" s="35" t="n">
        <v>4</v>
      </c>
      <c r="D55" s="35" t="s">
        <v>16</v>
      </c>
      <c r="E55" s="35" t="s">
        <v>16</v>
      </c>
      <c r="F55" s="35" t="s">
        <v>16</v>
      </c>
      <c r="G55" s="35" t="n">
        <v>1</v>
      </c>
      <c r="H55" s="35" t="s">
        <v>16</v>
      </c>
      <c r="I55" s="35" t="s">
        <v>16</v>
      </c>
      <c r="J55" s="35" t="s">
        <v>16</v>
      </c>
      <c r="K55" s="90" t="s">
        <v>181</v>
      </c>
    </row>
    <row r="56" s="28" customFormat="true" ht="15" hidden="false" customHeight="true" outlineLevel="0" collapsed="false">
      <c r="A56" s="35" t="s">
        <v>16</v>
      </c>
      <c r="B56" s="35" t="s">
        <v>16</v>
      </c>
      <c r="C56" s="35" t="s">
        <v>16</v>
      </c>
      <c r="D56" s="35" t="n">
        <v>1</v>
      </c>
      <c r="E56" s="35" t="s">
        <v>16</v>
      </c>
      <c r="F56" s="35" t="s">
        <v>16</v>
      </c>
      <c r="G56" s="35" t="s">
        <v>16</v>
      </c>
      <c r="H56" s="35" t="s">
        <v>16</v>
      </c>
      <c r="I56" s="35" t="s">
        <v>16</v>
      </c>
      <c r="J56" s="35" t="s">
        <v>16</v>
      </c>
      <c r="K56" s="90" t="s">
        <v>183</v>
      </c>
    </row>
    <row r="57" s="28" customFormat="true" ht="15" hidden="false" customHeight="true" outlineLevel="0" collapsed="false">
      <c r="A57" s="45" t="s">
        <v>16</v>
      </c>
      <c r="B57" s="45" t="s">
        <v>16</v>
      </c>
      <c r="C57" s="45" t="n">
        <v>24</v>
      </c>
      <c r="D57" s="45" t="n">
        <v>7</v>
      </c>
      <c r="E57" s="45" t="n">
        <v>3</v>
      </c>
      <c r="F57" s="45" t="s">
        <v>16</v>
      </c>
      <c r="G57" s="45" t="n">
        <v>4</v>
      </c>
      <c r="H57" s="45" t="n">
        <v>1</v>
      </c>
      <c r="I57" s="45" t="s">
        <v>16</v>
      </c>
      <c r="J57" s="45" t="s">
        <v>16</v>
      </c>
      <c r="K57" s="91" t="s">
        <v>185</v>
      </c>
    </row>
    <row r="58" customFormat="false" ht="18" hidden="false" customHeight="true" outlineLevel="0" collapsed="false">
      <c r="A58" s="48"/>
      <c r="B58" s="48"/>
      <c r="C58" s="48"/>
      <c r="D58" s="48"/>
      <c r="E58" s="48"/>
      <c r="F58" s="48"/>
      <c r="G58" s="48"/>
      <c r="H58" s="48"/>
      <c r="I58" s="48"/>
      <c r="J58" s="48"/>
      <c r="K58" s="39"/>
    </row>
    <row r="59" customFormat="false" ht="18" hidden="false" customHeight="true" outlineLevel="0" collapsed="false"/>
  </sheetData>
  <mergeCells count="13">
    <mergeCell ref="I3:K3"/>
    <mergeCell ref="A4:B4"/>
    <mergeCell ref="C4:J4"/>
    <mergeCell ref="K4:K7"/>
    <mergeCell ref="A5:B5"/>
    <mergeCell ref="C5:C7"/>
    <mergeCell ref="D5:D7"/>
    <mergeCell ref="E5:E7"/>
    <mergeCell ref="F5:F7"/>
    <mergeCell ref="G5:G7"/>
    <mergeCell ref="H5:H7"/>
    <mergeCell ref="I5:I7"/>
    <mergeCell ref="J5:J7"/>
  </mergeCells>
  <printOptions headings="false" gridLines="false" gridLinesSet="true" horizontalCentered="false" verticalCentered="false"/>
  <pageMargins left="0.236111111111111" right="0.236111111111111" top="0.315277777777778" bottom="0"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4.25"/>
    <col collapsed="false" customWidth="true" hidden="false" outlineLevel="0" max="2" min="2" style="28" width="2.37"/>
    <col collapsed="false" customWidth="true" hidden="false" outlineLevel="0" max="3" min="3" style="28" width="32.86"/>
    <col collapsed="false" customWidth="true" hidden="false" outlineLevel="0" max="5" min="4" style="28" width="7.49"/>
    <col collapsed="false" customWidth="true" hidden="false" outlineLevel="0" max="7" min="6" style="28" width="5.25"/>
    <col collapsed="false" customWidth="true" hidden="false" outlineLevel="0" max="11" min="8" style="49" width="7.49"/>
    <col collapsed="false" customWidth="true" hidden="false" outlineLevel="0" max="13" min="12" style="28" width="7.49"/>
    <col collapsed="false" customWidth="false" hidden="false" outlineLevel="0" max="257" min="14" style="28" width="10.99"/>
  </cols>
  <sheetData>
    <row r="1" s="69" customFormat="true" ht="27.75" hidden="false" customHeight="true" outlineLevel="0" collapsed="false">
      <c r="A1" s="13" t="s">
        <v>97</v>
      </c>
      <c r="B1" s="13"/>
      <c r="C1" s="14"/>
      <c r="H1" s="68"/>
      <c r="I1" s="68"/>
      <c r="J1" s="68"/>
      <c r="K1" s="68"/>
    </row>
    <row r="2" s="69" customFormat="true" ht="21.75" hidden="false" customHeight="true" outlineLevel="0" collapsed="false">
      <c r="A2" s="70"/>
      <c r="B2" s="70"/>
      <c r="C2" s="70"/>
      <c r="H2" s="68"/>
      <c r="I2" s="68"/>
      <c r="J2" s="68"/>
      <c r="K2" s="68"/>
    </row>
    <row r="3" customFormat="false" ht="18" hidden="false" customHeight="true" outlineLevel="0" collapsed="false">
      <c r="A3" s="71"/>
      <c r="B3" s="71"/>
      <c r="C3" s="71"/>
      <c r="D3" s="92"/>
      <c r="E3" s="72"/>
      <c r="F3" s="72"/>
      <c r="G3" s="72"/>
      <c r="H3" s="73"/>
      <c r="I3" s="74"/>
      <c r="J3" s="71"/>
      <c r="K3" s="72"/>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customFormat="false" ht="15.75" hidden="false" customHeight="true" outlineLevel="0" collapsed="false">
      <c r="A8" s="33" t="s">
        <v>186</v>
      </c>
      <c r="B8" s="33"/>
      <c r="C8" s="34" t="s">
        <v>187</v>
      </c>
      <c r="D8" s="78" t="n">
        <v>753</v>
      </c>
      <c r="E8" s="79" t="n">
        <v>1956</v>
      </c>
      <c r="F8" s="79" t="n">
        <v>1078</v>
      </c>
      <c r="G8" s="79" t="n">
        <v>878</v>
      </c>
      <c r="H8" s="79" t="n">
        <v>437</v>
      </c>
      <c r="I8" s="79" t="n">
        <v>690</v>
      </c>
      <c r="J8" s="79" t="n">
        <v>314</v>
      </c>
      <c r="K8" s="79" t="n">
        <v>1259</v>
      </c>
      <c r="L8" s="35" t="n">
        <v>304</v>
      </c>
      <c r="M8" s="35" t="n">
        <v>1194</v>
      </c>
    </row>
    <row r="9" customFormat="false" ht="15.75" hidden="false" customHeight="true" outlineLevel="0" collapsed="false">
      <c r="A9" s="33"/>
      <c r="B9" s="33" t="s">
        <v>188</v>
      </c>
      <c r="C9" s="38" t="s">
        <v>189</v>
      </c>
      <c r="D9" s="78" t="n">
        <v>97</v>
      </c>
      <c r="E9" s="79" t="n">
        <v>485</v>
      </c>
      <c r="F9" s="79" t="n">
        <v>281</v>
      </c>
      <c r="G9" s="79" t="n">
        <v>204</v>
      </c>
      <c r="H9" s="79" t="n">
        <v>4</v>
      </c>
      <c r="I9" s="79" t="n">
        <v>5</v>
      </c>
      <c r="J9" s="79" t="n">
        <v>93</v>
      </c>
      <c r="K9" s="79" t="n">
        <v>480</v>
      </c>
      <c r="L9" s="35" t="n">
        <v>93</v>
      </c>
      <c r="M9" s="35" t="n">
        <v>480</v>
      </c>
    </row>
    <row r="10" customFormat="false" ht="15.75" hidden="false" customHeight="true" outlineLevel="0" collapsed="false">
      <c r="A10" s="33"/>
      <c r="B10" s="33" t="s">
        <v>190</v>
      </c>
      <c r="C10" s="38" t="s">
        <v>191</v>
      </c>
      <c r="D10" s="78" t="n">
        <v>626</v>
      </c>
      <c r="E10" s="79" t="n">
        <v>1263</v>
      </c>
      <c r="F10" s="79" t="n">
        <v>680</v>
      </c>
      <c r="G10" s="79" t="n">
        <v>583</v>
      </c>
      <c r="H10" s="79" t="n">
        <v>428</v>
      </c>
      <c r="I10" s="79" t="n">
        <v>669</v>
      </c>
      <c r="J10" s="79" t="n">
        <v>196</v>
      </c>
      <c r="K10" s="79" t="n">
        <v>587</v>
      </c>
      <c r="L10" s="35" t="n">
        <v>186</v>
      </c>
      <c r="M10" s="35" t="n">
        <v>522</v>
      </c>
    </row>
    <row r="11" customFormat="false" ht="15.75" hidden="false" customHeight="true" outlineLevel="0" collapsed="false">
      <c r="A11" s="33"/>
      <c r="B11" s="33" t="s">
        <v>192</v>
      </c>
      <c r="C11" s="38" t="s">
        <v>193</v>
      </c>
      <c r="D11" s="78" t="n">
        <v>19</v>
      </c>
      <c r="E11" s="79" t="n">
        <v>181</v>
      </c>
      <c r="F11" s="79" t="n">
        <v>106</v>
      </c>
      <c r="G11" s="79" t="n">
        <v>75</v>
      </c>
      <c r="H11" s="79" t="n">
        <v>2</v>
      </c>
      <c r="I11" s="79" t="n">
        <v>12</v>
      </c>
      <c r="J11" s="79" t="n">
        <v>17</v>
      </c>
      <c r="K11" s="79" t="n">
        <v>169</v>
      </c>
      <c r="L11" s="35" t="n">
        <v>17</v>
      </c>
      <c r="M11" s="35" t="n">
        <v>169</v>
      </c>
    </row>
    <row r="12" customFormat="false" ht="15.75" hidden="false" customHeight="true" outlineLevel="0" collapsed="false">
      <c r="A12" s="33"/>
      <c r="B12" s="33"/>
      <c r="C12" s="38"/>
      <c r="D12" s="78"/>
      <c r="E12" s="79"/>
      <c r="F12" s="79"/>
      <c r="G12" s="79"/>
      <c r="H12" s="79"/>
      <c r="I12" s="79"/>
      <c r="J12" s="79"/>
      <c r="K12" s="79"/>
      <c r="L12" s="35"/>
      <c r="M12" s="35"/>
    </row>
    <row r="13" customFormat="false" ht="15.75" hidden="false" customHeight="true" outlineLevel="0" collapsed="false">
      <c r="A13" s="33" t="s">
        <v>194</v>
      </c>
      <c r="B13" s="33"/>
      <c r="C13" s="38" t="s">
        <v>195</v>
      </c>
      <c r="D13" s="78" t="n">
        <v>262</v>
      </c>
      <c r="E13" s="79" t="n">
        <v>1301</v>
      </c>
      <c r="F13" s="79" t="n">
        <v>767</v>
      </c>
      <c r="G13" s="79" t="n">
        <v>534</v>
      </c>
      <c r="H13" s="79" t="n">
        <v>94</v>
      </c>
      <c r="I13" s="79" t="n">
        <v>251</v>
      </c>
      <c r="J13" s="79" t="n">
        <v>168</v>
      </c>
      <c r="K13" s="79" t="n">
        <v>1050</v>
      </c>
      <c r="L13" s="35" t="n">
        <v>156</v>
      </c>
      <c r="M13" s="35" t="n">
        <v>916</v>
      </c>
    </row>
    <row r="14" customFormat="false" ht="15.75" hidden="false" customHeight="true" outlineLevel="0" collapsed="false">
      <c r="A14" s="33"/>
      <c r="B14" s="33" t="s">
        <v>196</v>
      </c>
      <c r="C14" s="38" t="s">
        <v>197</v>
      </c>
      <c r="D14" s="78" t="n">
        <v>9</v>
      </c>
      <c r="E14" s="79" t="n">
        <v>146</v>
      </c>
      <c r="F14" s="79" t="n">
        <v>116</v>
      </c>
      <c r="G14" s="79" t="n">
        <v>30</v>
      </c>
      <c r="H14" s="79" t="s">
        <v>16</v>
      </c>
      <c r="I14" s="79" t="s">
        <v>16</v>
      </c>
      <c r="J14" s="79" t="n">
        <v>9</v>
      </c>
      <c r="K14" s="79" t="n">
        <v>146</v>
      </c>
      <c r="L14" s="35" t="n">
        <v>7</v>
      </c>
      <c r="M14" s="35" t="n">
        <v>113</v>
      </c>
    </row>
    <row r="15" customFormat="false" ht="15.75" hidden="false" customHeight="true" outlineLevel="0" collapsed="false">
      <c r="A15" s="93"/>
      <c r="B15" s="33" t="s">
        <v>198</v>
      </c>
      <c r="C15" s="38" t="s">
        <v>199</v>
      </c>
      <c r="D15" s="78" t="n">
        <v>106</v>
      </c>
      <c r="E15" s="79" t="n">
        <v>403</v>
      </c>
      <c r="F15" s="79" t="n">
        <v>179</v>
      </c>
      <c r="G15" s="79" t="n">
        <v>224</v>
      </c>
      <c r="H15" s="79" t="n">
        <v>63</v>
      </c>
      <c r="I15" s="79" t="n">
        <v>181</v>
      </c>
      <c r="J15" s="79" t="n">
        <v>43</v>
      </c>
      <c r="K15" s="79" t="n">
        <v>222</v>
      </c>
      <c r="L15" s="35" t="n">
        <v>36</v>
      </c>
      <c r="M15" s="35" t="n">
        <v>180</v>
      </c>
    </row>
    <row r="16" customFormat="false" ht="15.75" hidden="false" customHeight="true" outlineLevel="0" collapsed="false">
      <c r="A16" s="93"/>
      <c r="B16" s="33" t="s">
        <v>200</v>
      </c>
      <c r="C16" s="38" t="s">
        <v>201</v>
      </c>
      <c r="D16" s="78" t="n">
        <v>7</v>
      </c>
      <c r="E16" s="79" t="n">
        <v>35</v>
      </c>
      <c r="F16" s="79" t="n">
        <v>10</v>
      </c>
      <c r="G16" s="79" t="n">
        <v>25</v>
      </c>
      <c r="H16" s="79" t="s">
        <v>16</v>
      </c>
      <c r="I16" s="79" t="s">
        <v>16</v>
      </c>
      <c r="J16" s="79" t="n">
        <v>7</v>
      </c>
      <c r="K16" s="79" t="n">
        <v>35</v>
      </c>
      <c r="L16" s="35" t="n">
        <v>7</v>
      </c>
      <c r="M16" s="35" t="n">
        <v>35</v>
      </c>
    </row>
    <row r="17" customFormat="false" ht="15.75" hidden="false" customHeight="true" outlineLevel="0" collapsed="false">
      <c r="A17" s="33"/>
      <c r="B17" s="33" t="s">
        <v>202</v>
      </c>
      <c r="C17" s="38" t="s">
        <v>203</v>
      </c>
      <c r="D17" s="78" t="n">
        <v>139</v>
      </c>
      <c r="E17" s="79" t="n">
        <v>650</v>
      </c>
      <c r="F17" s="79" t="n">
        <v>432</v>
      </c>
      <c r="G17" s="79" t="n">
        <v>218</v>
      </c>
      <c r="H17" s="79" t="n">
        <v>31</v>
      </c>
      <c r="I17" s="79" t="n">
        <v>70</v>
      </c>
      <c r="J17" s="79" t="n">
        <v>108</v>
      </c>
      <c r="K17" s="79" t="n">
        <v>580</v>
      </c>
      <c r="L17" s="35" t="n">
        <v>105</v>
      </c>
      <c r="M17" s="35" t="n">
        <v>521</v>
      </c>
    </row>
    <row r="18" customFormat="false" ht="15.75" hidden="false" customHeight="true" outlineLevel="0" collapsed="false">
      <c r="A18" s="33"/>
      <c r="B18" s="33"/>
      <c r="C18" s="38"/>
      <c r="D18" s="78"/>
      <c r="E18" s="79"/>
      <c r="F18" s="79"/>
      <c r="G18" s="79"/>
      <c r="H18" s="79"/>
      <c r="I18" s="79"/>
      <c r="J18" s="79"/>
      <c r="K18" s="79"/>
      <c r="L18" s="35"/>
      <c r="M18" s="35"/>
    </row>
    <row r="19" customFormat="false" ht="15.75" hidden="false" customHeight="true" outlineLevel="0" collapsed="false">
      <c r="A19" s="33" t="s">
        <v>204</v>
      </c>
      <c r="B19" s="33"/>
      <c r="C19" s="38" t="s">
        <v>205</v>
      </c>
      <c r="D19" s="78" t="n">
        <v>857</v>
      </c>
      <c r="E19" s="79" t="n">
        <v>6436</v>
      </c>
      <c r="F19" s="79" t="n">
        <v>2577</v>
      </c>
      <c r="G19" s="79" t="n">
        <v>3624</v>
      </c>
      <c r="H19" s="79" t="n">
        <v>547</v>
      </c>
      <c r="I19" s="79" t="n">
        <v>1645</v>
      </c>
      <c r="J19" s="79" t="n">
        <v>309</v>
      </c>
      <c r="K19" s="79" t="n">
        <v>4789</v>
      </c>
      <c r="L19" s="35" t="n">
        <v>304</v>
      </c>
      <c r="M19" s="35" t="n">
        <v>4759</v>
      </c>
    </row>
    <row r="20" customFormat="false" ht="15.75" hidden="false" customHeight="true" outlineLevel="0" collapsed="false">
      <c r="A20" s="33"/>
      <c r="B20" s="33" t="s">
        <v>206</v>
      </c>
      <c r="C20" s="38" t="s">
        <v>207</v>
      </c>
      <c r="D20" s="78" t="n">
        <v>13</v>
      </c>
      <c r="E20" s="79" t="n">
        <v>128</v>
      </c>
      <c r="F20" s="79" t="n">
        <v>30</v>
      </c>
      <c r="G20" s="79" t="n">
        <v>98</v>
      </c>
      <c r="H20" s="79" t="n">
        <v>3</v>
      </c>
      <c r="I20" s="79" t="n">
        <v>10</v>
      </c>
      <c r="J20" s="79" t="n">
        <v>10</v>
      </c>
      <c r="K20" s="79" t="n">
        <v>118</v>
      </c>
      <c r="L20" s="35" t="n">
        <v>8</v>
      </c>
      <c r="M20" s="35" t="n">
        <v>111</v>
      </c>
    </row>
    <row r="21" customFormat="false" ht="15.75" hidden="false" customHeight="true" outlineLevel="0" collapsed="false">
      <c r="A21" s="33"/>
      <c r="B21" s="33" t="s">
        <v>208</v>
      </c>
      <c r="C21" s="38" t="s">
        <v>209</v>
      </c>
      <c r="D21" s="78" t="n">
        <v>801</v>
      </c>
      <c r="E21" s="79" t="n">
        <v>5839</v>
      </c>
      <c r="F21" s="79" t="n">
        <v>2404</v>
      </c>
      <c r="G21" s="79" t="n">
        <v>3200</v>
      </c>
      <c r="H21" s="79" t="n">
        <v>534</v>
      </c>
      <c r="I21" s="79" t="n">
        <v>1581</v>
      </c>
      <c r="J21" s="79" t="n">
        <v>266</v>
      </c>
      <c r="K21" s="79" t="n">
        <v>4256</v>
      </c>
      <c r="L21" s="35" t="n">
        <v>264</v>
      </c>
      <c r="M21" s="35" t="n">
        <v>4244</v>
      </c>
    </row>
    <row r="22" customFormat="false" ht="15.75" hidden="false" customHeight="true" outlineLevel="0" collapsed="false">
      <c r="A22" s="33"/>
      <c r="B22" s="33" t="s">
        <v>210</v>
      </c>
      <c r="C22" s="38" t="s">
        <v>211</v>
      </c>
      <c r="D22" s="78" t="n">
        <v>40</v>
      </c>
      <c r="E22" s="79" t="n">
        <v>396</v>
      </c>
      <c r="F22" s="79" t="n">
        <v>125</v>
      </c>
      <c r="G22" s="79" t="n">
        <v>271</v>
      </c>
      <c r="H22" s="79" t="n">
        <v>10</v>
      </c>
      <c r="I22" s="79" t="n">
        <v>54</v>
      </c>
      <c r="J22" s="79" t="n">
        <v>30</v>
      </c>
      <c r="K22" s="79" t="n">
        <v>342</v>
      </c>
      <c r="L22" s="35" t="n">
        <v>29</v>
      </c>
      <c r="M22" s="35" t="n">
        <v>331</v>
      </c>
    </row>
    <row r="23" customFormat="false" ht="15.75" hidden="false" customHeight="true" outlineLevel="0" collapsed="false">
      <c r="A23" s="33"/>
      <c r="B23" s="33"/>
      <c r="C23" s="38"/>
      <c r="D23" s="78"/>
      <c r="E23" s="79"/>
      <c r="F23" s="79"/>
      <c r="G23" s="79"/>
      <c r="H23" s="79"/>
      <c r="I23" s="79"/>
      <c r="J23" s="79"/>
      <c r="K23" s="79"/>
      <c r="L23" s="35"/>
      <c r="M23" s="35"/>
    </row>
    <row r="24" customFormat="false" ht="15.75" hidden="false" customHeight="true" outlineLevel="0" collapsed="false">
      <c r="A24" s="33" t="s">
        <v>212</v>
      </c>
      <c r="B24" s="33"/>
      <c r="C24" s="38" t="s">
        <v>213</v>
      </c>
      <c r="D24" s="78" t="n">
        <v>674</v>
      </c>
      <c r="E24" s="79" t="n">
        <v>3528</v>
      </c>
      <c r="F24" s="79" t="n">
        <v>1371</v>
      </c>
      <c r="G24" s="79" t="n">
        <v>2157</v>
      </c>
      <c r="H24" s="79" t="n">
        <v>428</v>
      </c>
      <c r="I24" s="79" t="n">
        <v>929</v>
      </c>
      <c r="J24" s="79" t="n">
        <v>245</v>
      </c>
      <c r="K24" s="79" t="n">
        <v>2598</v>
      </c>
      <c r="L24" s="35" t="n">
        <v>224</v>
      </c>
      <c r="M24" s="35" t="n">
        <v>2480</v>
      </c>
    </row>
    <row r="25" customFormat="false" ht="15.75" hidden="false" customHeight="true" outlineLevel="0" collapsed="false">
      <c r="A25" s="33"/>
      <c r="B25" s="33" t="s">
        <v>214</v>
      </c>
      <c r="C25" s="38" t="s">
        <v>215</v>
      </c>
      <c r="D25" s="78" t="n">
        <v>511</v>
      </c>
      <c r="E25" s="79" t="n">
        <v>1742</v>
      </c>
      <c r="F25" s="79" t="n">
        <v>556</v>
      </c>
      <c r="G25" s="79" t="n">
        <v>1186</v>
      </c>
      <c r="H25" s="79" t="n">
        <v>371</v>
      </c>
      <c r="I25" s="79" t="n">
        <v>756</v>
      </c>
      <c r="J25" s="79" t="n">
        <v>139</v>
      </c>
      <c r="K25" s="79" t="n">
        <v>985</v>
      </c>
      <c r="L25" s="35" t="n">
        <v>138</v>
      </c>
      <c r="M25" s="35" t="n">
        <v>981</v>
      </c>
    </row>
    <row r="26" customFormat="false" ht="15.75" hidden="false" customHeight="true" outlineLevel="0" collapsed="false">
      <c r="A26" s="33"/>
      <c r="B26" s="33" t="s">
        <v>216</v>
      </c>
      <c r="C26" s="38" t="s">
        <v>217</v>
      </c>
      <c r="D26" s="78" t="n">
        <v>85</v>
      </c>
      <c r="E26" s="79" t="n">
        <v>574</v>
      </c>
      <c r="F26" s="79" t="n">
        <v>181</v>
      </c>
      <c r="G26" s="79" t="n">
        <v>393</v>
      </c>
      <c r="H26" s="79" t="n">
        <v>37</v>
      </c>
      <c r="I26" s="79" t="n">
        <v>96</v>
      </c>
      <c r="J26" s="79" t="n">
        <v>48</v>
      </c>
      <c r="K26" s="79" t="n">
        <v>478</v>
      </c>
      <c r="L26" s="35" t="n">
        <v>37</v>
      </c>
      <c r="M26" s="35" t="n">
        <v>421</v>
      </c>
    </row>
    <row r="27" customFormat="false" ht="15.75" hidden="false" customHeight="true" outlineLevel="0" collapsed="false">
      <c r="A27" s="33"/>
      <c r="B27" s="33" t="s">
        <v>218</v>
      </c>
      <c r="C27" s="38" t="s">
        <v>219</v>
      </c>
      <c r="D27" s="78" t="n">
        <v>76</v>
      </c>
      <c r="E27" s="79" t="n">
        <v>1193</v>
      </c>
      <c r="F27" s="79" t="n">
        <v>626</v>
      </c>
      <c r="G27" s="79" t="n">
        <v>567</v>
      </c>
      <c r="H27" s="79" t="n">
        <v>20</v>
      </c>
      <c r="I27" s="79" t="n">
        <v>77</v>
      </c>
      <c r="J27" s="79" t="n">
        <v>56</v>
      </c>
      <c r="K27" s="79" t="n">
        <v>1116</v>
      </c>
      <c r="L27" s="35" t="n">
        <v>47</v>
      </c>
      <c r="M27" s="35" t="n">
        <v>1059</v>
      </c>
    </row>
    <row r="28" customFormat="false" ht="15.75" hidden="false" customHeight="true" outlineLevel="0" collapsed="false">
      <c r="A28" s="33"/>
      <c r="B28" s="33"/>
      <c r="C28" s="38"/>
      <c r="D28" s="78"/>
      <c r="E28" s="79"/>
      <c r="F28" s="79"/>
      <c r="G28" s="79"/>
      <c r="H28" s="79"/>
      <c r="I28" s="79"/>
      <c r="J28" s="79"/>
      <c r="K28" s="79"/>
      <c r="L28" s="35"/>
      <c r="M28" s="35"/>
    </row>
    <row r="29" customFormat="false" ht="15.75" hidden="false" customHeight="true" outlineLevel="0" collapsed="false">
      <c r="A29" s="33" t="s">
        <v>220</v>
      </c>
      <c r="B29" s="33"/>
      <c r="C29" s="38" t="s">
        <v>221</v>
      </c>
      <c r="D29" s="78" t="n">
        <v>305</v>
      </c>
      <c r="E29" s="79" t="n">
        <v>2232</v>
      </c>
      <c r="F29" s="79" t="n">
        <v>1011</v>
      </c>
      <c r="G29" s="79" t="n">
        <v>1221</v>
      </c>
      <c r="H29" s="79" t="n">
        <v>170</v>
      </c>
      <c r="I29" s="79" t="n">
        <v>484</v>
      </c>
      <c r="J29" s="79" t="n">
        <v>135</v>
      </c>
      <c r="K29" s="79" t="n">
        <v>1748</v>
      </c>
      <c r="L29" s="35" t="n">
        <v>102</v>
      </c>
      <c r="M29" s="35" t="n">
        <v>990</v>
      </c>
    </row>
    <row r="30" customFormat="false" ht="15.75" hidden="false" customHeight="true" outlineLevel="0" collapsed="false">
      <c r="A30" s="33"/>
      <c r="B30" s="33" t="s">
        <v>222</v>
      </c>
      <c r="C30" s="38" t="s">
        <v>223</v>
      </c>
      <c r="D30" s="78" t="n">
        <v>28</v>
      </c>
      <c r="E30" s="79" t="n">
        <v>652</v>
      </c>
      <c r="F30" s="79" t="n">
        <v>240</v>
      </c>
      <c r="G30" s="79" t="n">
        <v>412</v>
      </c>
      <c r="H30" s="79" t="n">
        <v>5</v>
      </c>
      <c r="I30" s="79" t="n">
        <v>53</v>
      </c>
      <c r="J30" s="79" t="n">
        <v>23</v>
      </c>
      <c r="K30" s="79" t="n">
        <v>599</v>
      </c>
      <c r="L30" s="35" t="s">
        <v>16</v>
      </c>
      <c r="M30" s="35" t="s">
        <v>16</v>
      </c>
    </row>
    <row r="31" customFormat="false" ht="15.75" hidden="false" customHeight="true" outlineLevel="0" collapsed="false">
      <c r="A31" s="33"/>
      <c r="B31" s="33" t="s">
        <v>224</v>
      </c>
      <c r="C31" s="38" t="s">
        <v>225</v>
      </c>
      <c r="D31" s="78" t="n">
        <v>277</v>
      </c>
      <c r="E31" s="79" t="n">
        <v>1580</v>
      </c>
      <c r="F31" s="79" t="n">
        <v>771</v>
      </c>
      <c r="G31" s="79" t="n">
        <v>809</v>
      </c>
      <c r="H31" s="79" t="n">
        <v>165</v>
      </c>
      <c r="I31" s="79" t="n">
        <v>431</v>
      </c>
      <c r="J31" s="79" t="n">
        <v>112</v>
      </c>
      <c r="K31" s="79" t="n">
        <v>1149</v>
      </c>
      <c r="L31" s="35" t="n">
        <v>102</v>
      </c>
      <c r="M31" s="35" t="n">
        <v>990</v>
      </c>
    </row>
    <row r="32" customFormat="false" ht="15.75" hidden="false" customHeight="true" outlineLevel="0" collapsed="false">
      <c r="A32" s="33"/>
      <c r="B32" s="33"/>
      <c r="C32" s="38"/>
      <c r="D32" s="78"/>
      <c r="E32" s="79"/>
      <c r="F32" s="79"/>
      <c r="G32" s="79"/>
      <c r="H32" s="79"/>
      <c r="I32" s="79"/>
      <c r="J32" s="79"/>
      <c r="K32" s="79"/>
      <c r="L32" s="35"/>
      <c r="M32" s="35"/>
    </row>
    <row r="33" customFormat="false" ht="15.75" hidden="false" customHeight="true" outlineLevel="0" collapsed="false">
      <c r="A33" s="33" t="s">
        <v>226</v>
      </c>
      <c r="B33" s="33"/>
      <c r="C33" s="38" t="s">
        <v>227</v>
      </c>
      <c r="D33" s="78" t="n">
        <v>621</v>
      </c>
      <c r="E33" s="79" t="n">
        <v>10987</v>
      </c>
      <c r="F33" s="79" t="n">
        <v>3127</v>
      </c>
      <c r="G33" s="79" t="n">
        <v>7860</v>
      </c>
      <c r="H33" s="79" t="n">
        <v>311</v>
      </c>
      <c r="I33" s="79" t="n">
        <v>1573</v>
      </c>
      <c r="J33" s="79" t="n">
        <v>307</v>
      </c>
      <c r="K33" s="79" t="n">
        <v>9402</v>
      </c>
      <c r="L33" s="35" t="n">
        <v>111</v>
      </c>
      <c r="M33" s="35" t="n">
        <v>1758</v>
      </c>
    </row>
    <row r="34" customFormat="false" ht="15.75" hidden="false" customHeight="true" outlineLevel="0" collapsed="false">
      <c r="A34" s="33"/>
      <c r="B34" s="33" t="s">
        <v>228</v>
      </c>
      <c r="C34" s="38" t="s">
        <v>229</v>
      </c>
      <c r="D34" s="78" t="n">
        <v>414</v>
      </c>
      <c r="E34" s="79" t="n">
        <v>6166</v>
      </c>
      <c r="F34" s="79" t="n">
        <v>1877</v>
      </c>
      <c r="G34" s="79" t="n">
        <v>4289</v>
      </c>
      <c r="H34" s="79" t="n">
        <v>305</v>
      </c>
      <c r="I34" s="79" t="n">
        <v>1511</v>
      </c>
      <c r="J34" s="79" t="n">
        <v>109</v>
      </c>
      <c r="K34" s="79" t="n">
        <v>4655</v>
      </c>
      <c r="L34" s="35" t="n">
        <v>36</v>
      </c>
      <c r="M34" s="35" t="n">
        <v>206</v>
      </c>
    </row>
    <row r="35" customFormat="false" ht="15.75" hidden="false" customHeight="true" outlineLevel="0" collapsed="false">
      <c r="A35" s="33"/>
      <c r="B35" s="33" t="s">
        <v>230</v>
      </c>
      <c r="C35" s="38" t="s">
        <v>231</v>
      </c>
      <c r="D35" s="78" t="n">
        <v>2</v>
      </c>
      <c r="E35" s="79" t="n">
        <v>24</v>
      </c>
      <c r="F35" s="79" t="n">
        <v>9</v>
      </c>
      <c r="G35" s="79" t="n">
        <v>15</v>
      </c>
      <c r="H35" s="79" t="n">
        <v>1</v>
      </c>
      <c r="I35" s="79" t="n">
        <v>4</v>
      </c>
      <c r="J35" s="79" t="n">
        <v>1</v>
      </c>
      <c r="K35" s="79" t="n">
        <v>20</v>
      </c>
      <c r="L35" s="35" t="n">
        <v>1</v>
      </c>
      <c r="M35" s="35" t="n">
        <v>20</v>
      </c>
    </row>
    <row r="36" customFormat="false" ht="15.75" hidden="false" customHeight="true" outlineLevel="0" collapsed="false">
      <c r="A36" s="33"/>
      <c r="B36" s="33" t="s">
        <v>232</v>
      </c>
      <c r="C36" s="38" t="s">
        <v>233</v>
      </c>
      <c r="D36" s="78" t="n">
        <v>205</v>
      </c>
      <c r="E36" s="79" t="n">
        <v>4797</v>
      </c>
      <c r="F36" s="79" t="n">
        <v>1241</v>
      </c>
      <c r="G36" s="79" t="n">
        <v>3556</v>
      </c>
      <c r="H36" s="79" t="n">
        <v>5</v>
      </c>
      <c r="I36" s="79" t="n">
        <v>58</v>
      </c>
      <c r="J36" s="79" t="n">
        <v>197</v>
      </c>
      <c r="K36" s="79" t="n">
        <v>4727</v>
      </c>
      <c r="L36" s="35" t="n">
        <v>74</v>
      </c>
      <c r="M36" s="35" t="n">
        <v>1532</v>
      </c>
    </row>
    <row r="37" customFormat="false" ht="15.75" hidden="false" customHeight="true" outlineLevel="0" collapsed="false">
      <c r="A37" s="33"/>
      <c r="B37" s="33"/>
      <c r="C37" s="38"/>
      <c r="D37" s="78"/>
      <c r="E37" s="79"/>
      <c r="F37" s="79"/>
      <c r="G37" s="79"/>
      <c r="H37" s="79"/>
      <c r="I37" s="79"/>
      <c r="J37" s="79"/>
      <c r="K37" s="79"/>
      <c r="L37" s="35"/>
      <c r="M37" s="35"/>
    </row>
    <row r="38" customFormat="false" ht="15.75" hidden="false" customHeight="true" outlineLevel="0" collapsed="false">
      <c r="A38" s="33" t="s">
        <v>234</v>
      </c>
      <c r="B38" s="33"/>
      <c r="C38" s="38" t="s">
        <v>235</v>
      </c>
      <c r="D38" s="78" t="n">
        <v>27</v>
      </c>
      <c r="E38" s="79" t="n">
        <v>271</v>
      </c>
      <c r="F38" s="79" t="n">
        <v>147</v>
      </c>
      <c r="G38" s="79" t="n">
        <v>124</v>
      </c>
      <c r="H38" s="79" t="s">
        <v>16</v>
      </c>
      <c r="I38" s="79" t="s">
        <v>16</v>
      </c>
      <c r="J38" s="79" t="n">
        <v>27</v>
      </c>
      <c r="K38" s="79" t="n">
        <v>271</v>
      </c>
      <c r="L38" s="35" t="n">
        <v>18</v>
      </c>
      <c r="M38" s="35" t="n">
        <v>157</v>
      </c>
    </row>
    <row r="39" customFormat="false" ht="15.75" hidden="false" customHeight="true" outlineLevel="0" collapsed="false">
      <c r="A39" s="33"/>
      <c r="B39" s="33" t="s">
        <v>236</v>
      </c>
      <c r="C39" s="38" t="s">
        <v>237</v>
      </c>
      <c r="D39" s="78" t="n">
        <v>18</v>
      </c>
      <c r="E39" s="79" t="n">
        <v>157</v>
      </c>
      <c r="F39" s="79" t="n">
        <v>79</v>
      </c>
      <c r="G39" s="79" t="n">
        <v>78</v>
      </c>
      <c r="H39" s="79" t="s">
        <v>16</v>
      </c>
      <c r="I39" s="79" t="s">
        <v>16</v>
      </c>
      <c r="J39" s="79" t="n">
        <v>18</v>
      </c>
      <c r="K39" s="79" t="n">
        <v>157</v>
      </c>
      <c r="L39" s="35" t="n">
        <v>18</v>
      </c>
      <c r="M39" s="35" t="n">
        <v>157</v>
      </c>
    </row>
    <row r="40" customFormat="false" ht="15.75" hidden="false" customHeight="true" outlineLevel="0" collapsed="false">
      <c r="A40" s="33"/>
      <c r="B40" s="33" t="s">
        <v>238</v>
      </c>
      <c r="C40" s="38" t="s">
        <v>239</v>
      </c>
      <c r="D40" s="78" t="n">
        <v>9</v>
      </c>
      <c r="E40" s="79" t="n">
        <v>114</v>
      </c>
      <c r="F40" s="79" t="n">
        <v>68</v>
      </c>
      <c r="G40" s="79" t="n">
        <v>46</v>
      </c>
      <c r="H40" s="79" t="s">
        <v>16</v>
      </c>
      <c r="I40" s="79" t="s">
        <v>16</v>
      </c>
      <c r="J40" s="79" t="n">
        <v>9</v>
      </c>
      <c r="K40" s="79" t="n">
        <v>114</v>
      </c>
      <c r="L40" s="35" t="s">
        <v>16</v>
      </c>
      <c r="M40" s="35" t="s">
        <v>16</v>
      </c>
    </row>
    <row r="41" customFormat="false" ht="15.75" hidden="false" customHeight="true" outlineLevel="0" collapsed="false">
      <c r="A41" s="33"/>
      <c r="B41" s="33"/>
      <c r="C41" s="38"/>
      <c r="D41" s="78"/>
      <c r="E41" s="79"/>
      <c r="F41" s="79"/>
      <c r="G41" s="79"/>
      <c r="H41" s="79"/>
      <c r="I41" s="79"/>
      <c r="J41" s="79"/>
      <c r="K41" s="79"/>
      <c r="L41" s="35"/>
      <c r="M41" s="35"/>
    </row>
    <row r="42" customFormat="false" ht="15.75" hidden="false" customHeight="true" outlineLevel="0" collapsed="false">
      <c r="A42" s="33" t="s">
        <v>240</v>
      </c>
      <c r="B42" s="33"/>
      <c r="C42" s="38" t="s">
        <v>241</v>
      </c>
      <c r="D42" s="94" t="n">
        <v>310</v>
      </c>
      <c r="E42" s="79" t="n">
        <v>2437</v>
      </c>
      <c r="F42" s="79" t="n">
        <v>1431</v>
      </c>
      <c r="G42" s="79" t="n">
        <v>1006</v>
      </c>
      <c r="H42" s="79" t="n">
        <v>29</v>
      </c>
      <c r="I42" s="79" t="n">
        <v>53</v>
      </c>
      <c r="J42" s="79" t="n">
        <v>258</v>
      </c>
      <c r="K42" s="79" t="n">
        <v>2243</v>
      </c>
      <c r="L42" s="35" t="n">
        <v>163</v>
      </c>
      <c r="M42" s="35" t="n">
        <v>1895</v>
      </c>
    </row>
    <row r="43" customFormat="false" ht="15.75" hidden="false" customHeight="true" outlineLevel="0" collapsed="false">
      <c r="A43" s="33"/>
      <c r="B43" s="33" t="s">
        <v>242</v>
      </c>
      <c r="C43" s="38" t="s">
        <v>243</v>
      </c>
      <c r="D43" s="78" t="n">
        <v>18</v>
      </c>
      <c r="E43" s="79" t="n">
        <v>241</v>
      </c>
      <c r="F43" s="79" t="n">
        <v>193</v>
      </c>
      <c r="G43" s="79" t="n">
        <v>48</v>
      </c>
      <c r="H43" s="79" t="s">
        <v>16</v>
      </c>
      <c r="I43" s="79" t="s">
        <v>16</v>
      </c>
      <c r="J43" s="79" t="n">
        <v>18</v>
      </c>
      <c r="K43" s="79" t="n">
        <v>241</v>
      </c>
      <c r="L43" s="35" t="n">
        <v>18</v>
      </c>
      <c r="M43" s="35" t="n">
        <v>241</v>
      </c>
    </row>
    <row r="44" customFormat="false" ht="15.75" hidden="false" customHeight="true" outlineLevel="0" collapsed="false">
      <c r="A44" s="33"/>
      <c r="B44" s="33" t="s">
        <v>244</v>
      </c>
      <c r="C44" s="38" t="s">
        <v>245</v>
      </c>
      <c r="D44" s="78" t="n">
        <v>37</v>
      </c>
      <c r="E44" s="79" t="n">
        <v>122</v>
      </c>
      <c r="F44" s="79" t="n">
        <v>93</v>
      </c>
      <c r="G44" s="79" t="n">
        <v>29</v>
      </c>
      <c r="H44" s="79" t="n">
        <v>15</v>
      </c>
      <c r="I44" s="79" t="n">
        <v>30</v>
      </c>
      <c r="J44" s="79" t="n">
        <v>22</v>
      </c>
      <c r="K44" s="79" t="n">
        <v>92</v>
      </c>
      <c r="L44" s="35" t="n">
        <v>22</v>
      </c>
      <c r="M44" s="35" t="n">
        <v>92</v>
      </c>
    </row>
    <row r="45" customFormat="false" ht="15.75" hidden="false" customHeight="true" outlineLevel="0" collapsed="false">
      <c r="A45" s="33"/>
      <c r="B45" s="33" t="s">
        <v>246</v>
      </c>
      <c r="C45" s="38" t="s">
        <v>247</v>
      </c>
      <c r="D45" s="78" t="n">
        <v>29</v>
      </c>
      <c r="E45" s="79" t="n">
        <v>120</v>
      </c>
      <c r="F45" s="79" t="n">
        <v>103</v>
      </c>
      <c r="G45" s="79" t="n">
        <v>17</v>
      </c>
      <c r="H45" s="79" t="n">
        <v>7</v>
      </c>
      <c r="I45" s="79" t="n">
        <v>11</v>
      </c>
      <c r="J45" s="79" t="n">
        <v>22</v>
      </c>
      <c r="K45" s="79" t="n">
        <v>109</v>
      </c>
      <c r="L45" s="35" t="n">
        <v>22</v>
      </c>
      <c r="M45" s="35" t="n">
        <v>109</v>
      </c>
    </row>
    <row r="46" customFormat="false" ht="15.75" hidden="false" customHeight="true" outlineLevel="0" collapsed="false">
      <c r="A46" s="33"/>
      <c r="B46" s="33" t="s">
        <v>248</v>
      </c>
      <c r="C46" s="38" t="s">
        <v>249</v>
      </c>
      <c r="D46" s="78" t="n">
        <v>10</v>
      </c>
      <c r="E46" s="79" t="n">
        <v>168</v>
      </c>
      <c r="F46" s="79" t="n">
        <v>118</v>
      </c>
      <c r="G46" s="79" t="n">
        <v>50</v>
      </c>
      <c r="H46" s="79" t="s">
        <v>16</v>
      </c>
      <c r="I46" s="79" t="s">
        <v>16</v>
      </c>
      <c r="J46" s="79" t="n">
        <v>10</v>
      </c>
      <c r="K46" s="79" t="n">
        <v>168</v>
      </c>
      <c r="L46" s="35" t="n">
        <v>9</v>
      </c>
      <c r="M46" s="35" t="n">
        <v>146</v>
      </c>
    </row>
    <row r="47" customFormat="false" ht="15.75" hidden="false" customHeight="true" outlineLevel="0" collapsed="false">
      <c r="A47" s="33"/>
      <c r="B47" s="33" t="s">
        <v>250</v>
      </c>
      <c r="C47" s="38" t="s">
        <v>251</v>
      </c>
      <c r="D47" s="78" t="n">
        <v>91</v>
      </c>
      <c r="E47" s="79" t="n">
        <v>1278</v>
      </c>
      <c r="F47" s="79" t="n">
        <v>651</v>
      </c>
      <c r="G47" s="79" t="n">
        <v>627</v>
      </c>
      <c r="H47" s="79" t="n">
        <v>5</v>
      </c>
      <c r="I47" s="79" t="n">
        <v>9</v>
      </c>
      <c r="J47" s="79" t="n">
        <v>85</v>
      </c>
      <c r="K47" s="79" t="n">
        <v>1225</v>
      </c>
      <c r="L47" s="35" t="n">
        <v>81</v>
      </c>
      <c r="M47" s="35" t="n">
        <v>1211</v>
      </c>
    </row>
    <row r="48" customFormat="false" ht="15.75" hidden="false" customHeight="true" outlineLevel="0" collapsed="false">
      <c r="A48" s="33"/>
      <c r="B48" s="33"/>
      <c r="C48" s="38"/>
      <c r="D48" s="78"/>
      <c r="E48" s="79"/>
      <c r="F48" s="79"/>
      <c r="G48" s="79"/>
      <c r="H48" s="79"/>
      <c r="I48" s="79"/>
      <c r="J48" s="79"/>
      <c r="K48" s="79"/>
      <c r="L48" s="35"/>
      <c r="M48" s="35"/>
    </row>
    <row r="49" customFormat="false" ht="15.75" hidden="false" customHeight="true" outlineLevel="0" collapsed="false">
      <c r="A49" s="33"/>
      <c r="B49" s="33" t="s">
        <v>252</v>
      </c>
      <c r="C49" s="38" t="s">
        <v>253</v>
      </c>
      <c r="D49" s="78" t="n">
        <v>29</v>
      </c>
      <c r="E49" s="79" t="n">
        <v>120</v>
      </c>
      <c r="F49" s="79" t="n">
        <v>70</v>
      </c>
      <c r="G49" s="79" t="n">
        <v>50</v>
      </c>
      <c r="H49" s="79" t="s">
        <v>16</v>
      </c>
      <c r="I49" s="79" t="s">
        <v>16</v>
      </c>
      <c r="J49" s="79" t="n">
        <v>17</v>
      </c>
      <c r="K49" s="79" t="n">
        <v>83</v>
      </c>
      <c r="L49" s="35" t="s">
        <v>16</v>
      </c>
      <c r="M49" s="35" t="s">
        <v>16</v>
      </c>
    </row>
    <row r="50" customFormat="false" ht="15.75" hidden="false" customHeight="true" outlineLevel="0" collapsed="false">
      <c r="A50" s="36"/>
      <c r="B50" s="36" t="s">
        <v>254</v>
      </c>
      <c r="C50" s="38" t="s">
        <v>255</v>
      </c>
      <c r="D50" s="78" t="n">
        <v>71</v>
      </c>
      <c r="E50" s="79" t="n">
        <v>193</v>
      </c>
      <c r="F50" s="79" t="n">
        <v>108</v>
      </c>
      <c r="G50" s="79" t="n">
        <v>85</v>
      </c>
      <c r="H50" s="79" t="s">
        <v>16</v>
      </c>
      <c r="I50" s="79" t="s">
        <v>16</v>
      </c>
      <c r="J50" s="79" t="n">
        <v>68</v>
      </c>
      <c r="K50" s="79" t="n">
        <v>189</v>
      </c>
      <c r="L50" s="35" t="s">
        <v>16</v>
      </c>
      <c r="M50" s="35" t="s">
        <v>16</v>
      </c>
    </row>
    <row r="51" customFormat="false" ht="15.75" hidden="false" customHeight="true" outlineLevel="0" collapsed="false">
      <c r="A51" s="43"/>
      <c r="B51" s="43" t="s">
        <v>256</v>
      </c>
      <c r="C51" s="44" t="s">
        <v>257</v>
      </c>
      <c r="D51" s="95" t="n">
        <v>13</v>
      </c>
      <c r="E51" s="96" t="n">
        <v>107</v>
      </c>
      <c r="F51" s="96" t="n">
        <v>44</v>
      </c>
      <c r="G51" s="96" t="n">
        <v>63</v>
      </c>
      <c r="H51" s="96" t="s">
        <v>16</v>
      </c>
      <c r="I51" s="96" t="s">
        <v>16</v>
      </c>
      <c r="J51" s="96" t="n">
        <v>6</v>
      </c>
      <c r="K51" s="96" t="n">
        <v>51</v>
      </c>
      <c r="L51" s="45" t="n">
        <v>1</v>
      </c>
      <c r="M51" s="45" t="n">
        <v>11</v>
      </c>
    </row>
    <row r="52" customFormat="false" ht="18" hidden="false" customHeight="true" outlineLevel="0" collapsed="false">
      <c r="A52" s="46" t="s">
        <v>84</v>
      </c>
      <c r="C52" s="47"/>
      <c r="D52" s="97"/>
      <c r="E52" s="97"/>
      <c r="F52" s="97"/>
      <c r="G52" s="98"/>
      <c r="H52" s="97"/>
      <c r="I52" s="97"/>
      <c r="J52" s="97"/>
      <c r="K52" s="97"/>
    </row>
    <row r="53" customFormat="false" ht="18" hidden="false" customHeight="true" outlineLevel="0" collapsed="false">
      <c r="A53" s="99" t="s">
        <v>85</v>
      </c>
      <c r="B53" s="40"/>
      <c r="C53" s="47"/>
      <c r="D53" s="97"/>
      <c r="E53" s="97"/>
      <c r="F53" s="97"/>
      <c r="G53" s="97"/>
      <c r="H53" s="97"/>
      <c r="I53" s="97"/>
      <c r="J53" s="97"/>
      <c r="K53" s="97"/>
    </row>
    <row r="54" customFormat="false" ht="15.75" hidden="false" customHeight="true" outlineLevel="0" collapsed="false">
      <c r="A54" s="40"/>
      <c r="B54" s="40"/>
      <c r="C54" s="47"/>
      <c r="D54" s="48"/>
      <c r="E54" s="48"/>
      <c r="F54" s="48"/>
      <c r="G54" s="48"/>
      <c r="H54" s="48"/>
      <c r="I54" s="48"/>
      <c r="J54" s="48"/>
      <c r="K54" s="48"/>
      <c r="L54" s="100"/>
      <c r="M54" s="100"/>
    </row>
    <row r="55" customFormat="false" ht="14.25" hidden="false" customHeight="true" outlineLevel="0" collapsed="false">
      <c r="A55" s="40"/>
      <c r="B55" s="40"/>
      <c r="C55" s="47"/>
      <c r="D55" s="48"/>
      <c r="E55" s="48"/>
      <c r="F55" s="48"/>
      <c r="G55" s="48"/>
      <c r="H55" s="48"/>
      <c r="I55" s="48"/>
      <c r="J55" s="48"/>
      <c r="K55" s="48"/>
    </row>
    <row r="56" customFormat="false" ht="14.25" hidden="false" customHeight="true" outlineLevel="0" collapsed="false">
      <c r="A56" s="40"/>
      <c r="B56" s="40"/>
      <c r="C56" s="47"/>
      <c r="D56" s="48"/>
      <c r="E56" s="48"/>
      <c r="F56" s="48"/>
      <c r="G56" s="48"/>
      <c r="H56" s="48"/>
      <c r="I56" s="48"/>
      <c r="J56" s="48"/>
      <c r="K56" s="48"/>
    </row>
    <row r="57" customFormat="false" ht="14.25" hidden="false" customHeight="true" outlineLevel="0" collapsed="false">
      <c r="A57" s="40"/>
      <c r="B57" s="40"/>
      <c r="C57" s="47"/>
      <c r="D57" s="48"/>
      <c r="E57" s="48"/>
      <c r="F57" s="48"/>
      <c r="G57" s="48"/>
      <c r="H57" s="48"/>
      <c r="I57" s="48"/>
      <c r="J57" s="48"/>
      <c r="K57" s="48"/>
    </row>
    <row r="58" customFormat="false" ht="14.25" hidden="false" customHeight="true" outlineLevel="0" collapsed="false">
      <c r="A58" s="40"/>
      <c r="B58" s="40"/>
      <c r="C58" s="47"/>
      <c r="D58" s="48"/>
      <c r="E58" s="48"/>
      <c r="F58" s="48"/>
      <c r="G58" s="48"/>
      <c r="H58" s="48"/>
      <c r="I58" s="48"/>
      <c r="J58" s="48"/>
      <c r="K58" s="48"/>
    </row>
    <row r="59" customFormat="false" ht="14.25" hidden="false" customHeight="true" outlineLevel="0" collapsed="false">
      <c r="A59" s="40"/>
      <c r="B59" s="40"/>
      <c r="C59" s="47"/>
      <c r="D59" s="48"/>
      <c r="E59" s="48"/>
      <c r="F59" s="48"/>
      <c r="G59" s="48"/>
      <c r="H59" s="48"/>
      <c r="I59" s="48"/>
      <c r="J59" s="48"/>
      <c r="K59" s="48"/>
    </row>
    <row r="60" customFormat="false" ht="14.25" hidden="false" customHeight="true" outlineLevel="0" collapsed="false">
      <c r="A60" s="40"/>
      <c r="B60" s="40"/>
      <c r="C60" s="47"/>
      <c r="D60" s="48"/>
      <c r="E60" s="48"/>
      <c r="F60" s="48"/>
      <c r="G60" s="48"/>
      <c r="H60" s="48"/>
      <c r="I60" s="48"/>
      <c r="J60" s="48"/>
      <c r="K60" s="48"/>
    </row>
    <row r="61" customFormat="false" ht="14.25" hidden="false" customHeight="true" outlineLevel="0" collapsed="false">
      <c r="A61" s="40"/>
      <c r="B61" s="40"/>
      <c r="C61" s="47"/>
      <c r="D61" s="48"/>
      <c r="E61" s="48"/>
      <c r="F61" s="48"/>
      <c r="G61" s="48"/>
      <c r="H61" s="48"/>
      <c r="I61" s="48"/>
      <c r="J61" s="48"/>
      <c r="K61" s="48"/>
    </row>
    <row r="62" customFormat="false" ht="14.25" hidden="false" customHeight="true" outlineLevel="0" collapsed="false">
      <c r="A62" s="40"/>
      <c r="B62" s="40"/>
      <c r="C62" s="47"/>
      <c r="D62" s="48"/>
      <c r="E62" s="48"/>
      <c r="F62" s="48"/>
      <c r="G62" s="48"/>
      <c r="H62" s="48"/>
      <c r="I62" s="48"/>
      <c r="J62" s="48"/>
      <c r="K62" s="48"/>
    </row>
    <row r="63" customFormat="false" ht="14.25" hidden="false" customHeight="true" outlineLevel="0" collapsed="false">
      <c r="A63" s="40"/>
      <c r="B63" s="40"/>
      <c r="C63" s="47"/>
      <c r="D63" s="48"/>
      <c r="E63" s="48"/>
      <c r="F63" s="48"/>
      <c r="G63" s="48"/>
      <c r="H63" s="48"/>
      <c r="I63" s="48"/>
      <c r="J63" s="48"/>
      <c r="K63" s="48"/>
    </row>
    <row r="64" customFormat="false" ht="14.25" hidden="false" customHeight="true" outlineLevel="0" collapsed="false">
      <c r="A64" s="40"/>
      <c r="B64" s="40"/>
      <c r="C64" s="47"/>
      <c r="D64" s="48"/>
      <c r="E64" s="48"/>
      <c r="F64" s="48"/>
      <c r="G64" s="48"/>
      <c r="H64" s="48"/>
      <c r="I64" s="48"/>
      <c r="J64" s="48"/>
      <c r="K64" s="48"/>
    </row>
    <row r="65" customFormat="false" ht="14.25" hidden="false" customHeight="true" outlineLevel="0" collapsed="false">
      <c r="A65" s="40"/>
      <c r="B65" s="40"/>
      <c r="C65" s="47"/>
      <c r="D65" s="48"/>
      <c r="E65" s="48"/>
      <c r="F65" s="48"/>
      <c r="G65" s="48"/>
      <c r="H65" s="48"/>
      <c r="I65" s="48"/>
      <c r="J65" s="48"/>
      <c r="K65" s="48"/>
    </row>
    <row r="66" customFormat="false" ht="14.25" hidden="false" customHeight="true" outlineLevel="0" collapsed="false">
      <c r="A66" s="40"/>
      <c r="B66" s="40"/>
      <c r="C66" s="47"/>
      <c r="D66" s="48"/>
      <c r="E66" s="48"/>
      <c r="F66" s="48"/>
      <c r="G66" s="48"/>
      <c r="H66" s="48"/>
      <c r="I66" s="48"/>
      <c r="J66" s="48"/>
      <c r="K66" s="48"/>
    </row>
    <row r="67" customFormat="false" ht="14.25" hidden="false" customHeight="true" outlineLevel="0" collapsed="false">
      <c r="A67" s="40"/>
      <c r="B67" s="40"/>
      <c r="C67" s="47"/>
      <c r="D67" s="48"/>
      <c r="E67" s="48"/>
      <c r="F67" s="48"/>
      <c r="G67" s="48"/>
      <c r="H67" s="48"/>
      <c r="I67" s="48"/>
      <c r="J67" s="48"/>
      <c r="K67" s="48"/>
    </row>
    <row r="68" customFormat="false" ht="14.25" hidden="false" customHeight="true" outlineLevel="0" collapsed="false">
      <c r="A68" s="40"/>
      <c r="B68" s="40"/>
      <c r="C68" s="47"/>
      <c r="D68" s="48"/>
      <c r="E68" s="48"/>
      <c r="F68" s="48"/>
      <c r="G68" s="48"/>
      <c r="H68" s="48"/>
      <c r="I68" s="48"/>
      <c r="J68" s="48"/>
      <c r="K68" s="48"/>
    </row>
    <row r="69" customFormat="false" ht="14.25" hidden="false" customHeight="true" outlineLevel="0" collapsed="false">
      <c r="A69" s="40"/>
      <c r="B69" s="40"/>
      <c r="C69" s="47"/>
      <c r="D69" s="48"/>
      <c r="E69" s="48"/>
      <c r="F69" s="48"/>
      <c r="G69" s="48"/>
      <c r="H69" s="48"/>
      <c r="I69" s="48"/>
      <c r="J69" s="48"/>
      <c r="K69" s="48"/>
    </row>
    <row r="70" customFormat="false" ht="11.25" hidden="false" customHeight="false" outlineLevel="0" collapsed="false">
      <c r="A70" s="40"/>
      <c r="B70" s="40"/>
      <c r="C70" s="47"/>
      <c r="D70" s="48"/>
      <c r="E70" s="48"/>
      <c r="F70" s="48"/>
      <c r="G70" s="48"/>
      <c r="H70" s="48"/>
      <c r="I70" s="48"/>
      <c r="J70" s="48"/>
      <c r="K70" s="48"/>
    </row>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true"/>
  <pageMargins left="0" right="0"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7.49"/>
    <col collapsed="false" customWidth="true" hidden="false" outlineLevel="0" max="2" min="2" style="101" width="7.49"/>
    <col collapsed="false" customWidth="true" hidden="false" outlineLevel="0" max="4" min="3" style="28" width="5.99"/>
    <col collapsed="false" customWidth="true" hidden="false" outlineLevel="0" max="8" min="5" style="28" width="7.49"/>
    <col collapsed="false" customWidth="true" hidden="false" outlineLevel="0" max="9" min="9" style="28" width="6.12"/>
    <col collapsed="false" customWidth="true" hidden="false" outlineLevel="0" max="10" min="10" style="28" width="6.74"/>
    <col collapsed="false" customWidth="true" hidden="false" outlineLevel="0" max="11" min="11" style="28" width="32.75"/>
    <col collapsed="false" customWidth="false" hidden="false" outlineLevel="0" max="257" min="12" style="28" width="10.99"/>
  </cols>
  <sheetData>
    <row r="1" s="50" customFormat="true" ht="27.75" hidden="false" customHeight="true" outlineLevel="0" collapsed="false">
      <c r="C1" s="87"/>
    </row>
    <row r="2" s="50" customFormat="true" ht="21.75" hidden="false" customHeight="true" outlineLevel="0" collapsed="false">
      <c r="C2" s="87"/>
    </row>
    <row r="3" customFormat="false" ht="18" hidden="false" customHeight="true" outlineLevel="0" collapsed="false">
      <c r="A3" s="73"/>
      <c r="B3" s="74"/>
      <c r="C3" s="71"/>
      <c r="D3" s="71"/>
      <c r="E3" s="74"/>
      <c r="F3" s="74"/>
      <c r="G3" s="74"/>
      <c r="H3" s="74"/>
      <c r="I3" s="55" t="s">
        <v>86</v>
      </c>
      <c r="J3" s="55"/>
      <c r="K3" s="55"/>
    </row>
    <row r="4" s="50" customFormat="true" ht="15.75" hidden="false" customHeight="true" outlineLevel="0" collapsed="false">
      <c r="A4" s="56"/>
      <c r="B4" s="56"/>
      <c r="C4" s="25" t="s">
        <v>87</v>
      </c>
      <c r="D4" s="25"/>
      <c r="E4" s="25"/>
      <c r="F4" s="25"/>
      <c r="G4" s="25"/>
      <c r="H4" s="25"/>
      <c r="I4" s="25"/>
      <c r="J4" s="25"/>
      <c r="K4" s="57" t="s">
        <v>2</v>
      </c>
    </row>
    <row r="5" s="50" customFormat="true" ht="15.75" hidden="false" customHeight="true" outlineLevel="0" collapsed="false">
      <c r="A5" s="58" t="s">
        <v>88</v>
      </c>
      <c r="B5" s="58"/>
      <c r="C5" s="59" t="s">
        <v>89</v>
      </c>
      <c r="D5" s="60" t="s">
        <v>90</v>
      </c>
      <c r="E5" s="59" t="s">
        <v>91</v>
      </c>
      <c r="F5" s="59" t="s">
        <v>92</v>
      </c>
      <c r="G5" s="59" t="s">
        <v>93</v>
      </c>
      <c r="H5" s="59" t="s">
        <v>94</v>
      </c>
      <c r="I5" s="61" t="s">
        <v>95</v>
      </c>
      <c r="J5" s="30" t="s">
        <v>96</v>
      </c>
      <c r="K5" s="57"/>
    </row>
    <row r="6" s="50" customFormat="true" ht="15.75" hidden="false" customHeight="true" outlineLevel="0" collapsed="false">
      <c r="A6" s="62" t="s">
        <v>3</v>
      </c>
      <c r="B6" s="62" t="s">
        <v>10</v>
      </c>
      <c r="C6" s="59"/>
      <c r="D6" s="60"/>
      <c r="E6" s="59"/>
      <c r="F6" s="59"/>
      <c r="G6" s="59"/>
      <c r="H6" s="59"/>
      <c r="I6" s="61"/>
      <c r="J6" s="30"/>
      <c r="K6" s="57"/>
    </row>
    <row r="7" s="50" customFormat="true" ht="15.75" hidden="false" customHeight="true" outlineLevel="0" collapsed="false">
      <c r="A7" s="63"/>
      <c r="B7" s="63"/>
      <c r="C7" s="59"/>
      <c r="D7" s="60"/>
      <c r="E7" s="59"/>
      <c r="F7" s="59"/>
      <c r="G7" s="59"/>
      <c r="H7" s="59"/>
      <c r="I7" s="61"/>
      <c r="J7" s="30"/>
      <c r="K7" s="57"/>
    </row>
    <row r="8" customFormat="false" ht="15.75" hidden="false" customHeight="true" outlineLevel="0" collapsed="false">
      <c r="A8" s="35" t="n">
        <v>2</v>
      </c>
      <c r="B8" s="35" t="n">
        <v>7</v>
      </c>
      <c r="C8" s="35" t="n">
        <v>669</v>
      </c>
      <c r="D8" s="35" t="n">
        <v>55</v>
      </c>
      <c r="E8" s="35" t="n">
        <v>20</v>
      </c>
      <c r="F8" s="35" t="n">
        <v>4</v>
      </c>
      <c r="G8" s="35" t="n">
        <v>2</v>
      </c>
      <c r="H8" s="35" t="s">
        <v>16</v>
      </c>
      <c r="I8" s="35" t="s">
        <v>16</v>
      </c>
      <c r="J8" s="35" t="n">
        <v>3</v>
      </c>
      <c r="K8" s="64" t="s">
        <v>187</v>
      </c>
    </row>
    <row r="9" customFormat="false" ht="15.75" hidden="false" customHeight="true" outlineLevel="0" collapsed="false">
      <c r="A9" s="35" t="s">
        <v>16</v>
      </c>
      <c r="B9" s="35" t="s">
        <v>16</v>
      </c>
      <c r="C9" s="35" t="n">
        <v>55</v>
      </c>
      <c r="D9" s="35" t="n">
        <v>30</v>
      </c>
      <c r="E9" s="35" t="n">
        <v>11</v>
      </c>
      <c r="F9" s="35" t="n">
        <v>1</v>
      </c>
      <c r="G9" s="35" t="s">
        <v>16</v>
      </c>
      <c r="H9" s="35" t="s">
        <v>16</v>
      </c>
      <c r="I9" s="35" t="s">
        <v>16</v>
      </c>
      <c r="J9" s="35" t="s">
        <v>16</v>
      </c>
      <c r="K9" s="66" t="s">
        <v>189</v>
      </c>
    </row>
    <row r="10" customFormat="false" ht="15.75" hidden="false" customHeight="true" outlineLevel="0" collapsed="false">
      <c r="A10" s="35" t="n">
        <v>2</v>
      </c>
      <c r="B10" s="35" t="n">
        <v>7</v>
      </c>
      <c r="C10" s="35" t="n">
        <v>590</v>
      </c>
      <c r="D10" s="35" t="n">
        <v>25</v>
      </c>
      <c r="E10" s="35" t="n">
        <v>7</v>
      </c>
      <c r="F10" s="35" t="n">
        <v>1</v>
      </c>
      <c r="G10" s="35" t="s">
        <v>16</v>
      </c>
      <c r="H10" s="35" t="s">
        <v>16</v>
      </c>
      <c r="I10" s="35" t="s">
        <v>16</v>
      </c>
      <c r="J10" s="35" t="n">
        <v>3</v>
      </c>
      <c r="K10" s="66" t="s">
        <v>191</v>
      </c>
    </row>
    <row r="11" customFormat="false" ht="15.75" hidden="false" customHeight="true" outlineLevel="0" collapsed="false">
      <c r="A11" s="35" t="s">
        <v>16</v>
      </c>
      <c r="B11" s="35" t="s">
        <v>16</v>
      </c>
      <c r="C11" s="35" t="n">
        <v>13</v>
      </c>
      <c r="D11" s="35" t="s">
        <v>16</v>
      </c>
      <c r="E11" s="35" t="n">
        <v>2</v>
      </c>
      <c r="F11" s="35" t="n">
        <v>2</v>
      </c>
      <c r="G11" s="35" t="n">
        <v>2</v>
      </c>
      <c r="H11" s="35" t="s">
        <v>16</v>
      </c>
      <c r="I11" s="35" t="s">
        <v>16</v>
      </c>
      <c r="J11" s="35" t="s">
        <v>16</v>
      </c>
      <c r="K11" s="66" t="s">
        <v>193</v>
      </c>
    </row>
    <row r="12" customFormat="false" ht="15.75" hidden="false" customHeight="true" outlineLevel="0" collapsed="false">
      <c r="A12" s="35"/>
      <c r="B12" s="35"/>
      <c r="C12" s="35"/>
      <c r="D12" s="35"/>
      <c r="E12" s="35"/>
      <c r="F12" s="35"/>
      <c r="G12" s="35"/>
      <c r="H12" s="35"/>
      <c r="I12" s="35"/>
      <c r="J12" s="35"/>
      <c r="K12" s="66"/>
    </row>
    <row r="13" customFormat="false" ht="15.75" hidden="false" customHeight="true" outlineLevel="0" collapsed="false">
      <c r="A13" s="35" t="s">
        <v>16</v>
      </c>
      <c r="B13" s="35" t="s">
        <v>16</v>
      </c>
      <c r="C13" s="35" t="n">
        <v>198</v>
      </c>
      <c r="D13" s="35" t="n">
        <v>36</v>
      </c>
      <c r="E13" s="35" t="n">
        <v>15</v>
      </c>
      <c r="F13" s="35" t="n">
        <v>6</v>
      </c>
      <c r="G13" s="35" t="n">
        <v>5</v>
      </c>
      <c r="H13" s="35" t="n">
        <v>2</v>
      </c>
      <c r="I13" s="35" t="s">
        <v>16</v>
      </c>
      <c r="J13" s="35" t="s">
        <v>16</v>
      </c>
      <c r="K13" s="66" t="s">
        <v>195</v>
      </c>
    </row>
    <row r="14" customFormat="false" ht="15.75" hidden="false" customHeight="true" outlineLevel="0" collapsed="false">
      <c r="A14" s="35" t="s">
        <v>16</v>
      </c>
      <c r="B14" s="35" t="s">
        <v>16</v>
      </c>
      <c r="C14" s="35" t="n">
        <v>4</v>
      </c>
      <c r="D14" s="35" t="n">
        <v>1</v>
      </c>
      <c r="E14" s="35" t="n">
        <v>1</v>
      </c>
      <c r="F14" s="35" t="s">
        <v>16</v>
      </c>
      <c r="G14" s="35" t="n">
        <v>3</v>
      </c>
      <c r="H14" s="35" t="s">
        <v>16</v>
      </c>
      <c r="I14" s="35" t="s">
        <v>16</v>
      </c>
      <c r="J14" s="35" t="s">
        <v>16</v>
      </c>
      <c r="K14" s="66" t="s">
        <v>197</v>
      </c>
    </row>
    <row r="15" customFormat="false" ht="15.75" hidden="false" customHeight="true" outlineLevel="0" collapsed="false">
      <c r="A15" s="35" t="s">
        <v>16</v>
      </c>
      <c r="B15" s="35" t="s">
        <v>16</v>
      </c>
      <c r="C15" s="35" t="n">
        <v>85</v>
      </c>
      <c r="D15" s="35" t="n">
        <v>15</v>
      </c>
      <c r="E15" s="35" t="n">
        <v>4</v>
      </c>
      <c r="F15" s="35" t="n">
        <v>1</v>
      </c>
      <c r="G15" s="35" t="s">
        <v>16</v>
      </c>
      <c r="H15" s="35" t="n">
        <v>1</v>
      </c>
      <c r="I15" s="35" t="s">
        <v>16</v>
      </c>
      <c r="J15" s="35" t="s">
        <v>16</v>
      </c>
      <c r="K15" s="66" t="s">
        <v>199</v>
      </c>
    </row>
    <row r="16" customFormat="false" ht="15.75" hidden="false" customHeight="true" outlineLevel="0" collapsed="false">
      <c r="A16" s="35" t="s">
        <v>16</v>
      </c>
      <c r="B16" s="35" t="s">
        <v>16</v>
      </c>
      <c r="C16" s="35" t="n">
        <v>5</v>
      </c>
      <c r="D16" s="35" t="n">
        <v>1</v>
      </c>
      <c r="E16" s="35" t="n">
        <v>1</v>
      </c>
      <c r="F16" s="35" t="s">
        <v>16</v>
      </c>
      <c r="G16" s="35" t="s">
        <v>16</v>
      </c>
      <c r="H16" s="35" t="s">
        <v>16</v>
      </c>
      <c r="I16" s="35" t="s">
        <v>16</v>
      </c>
      <c r="J16" s="35" t="s">
        <v>16</v>
      </c>
      <c r="K16" s="66" t="s">
        <v>201</v>
      </c>
    </row>
    <row r="17" customFormat="false" ht="15.75" hidden="false" customHeight="true" outlineLevel="0" collapsed="false">
      <c r="A17" s="35" t="s">
        <v>16</v>
      </c>
      <c r="B17" s="35" t="s">
        <v>16</v>
      </c>
      <c r="C17" s="35" t="n">
        <v>104</v>
      </c>
      <c r="D17" s="35" t="n">
        <v>19</v>
      </c>
      <c r="E17" s="35" t="n">
        <v>9</v>
      </c>
      <c r="F17" s="35" t="n">
        <v>5</v>
      </c>
      <c r="G17" s="35" t="n">
        <v>2</v>
      </c>
      <c r="H17" s="35" t="s">
        <v>16</v>
      </c>
      <c r="I17" s="35" t="s">
        <v>16</v>
      </c>
      <c r="J17" s="35" t="s">
        <v>16</v>
      </c>
      <c r="K17" s="66" t="s">
        <v>203</v>
      </c>
    </row>
    <row r="18" customFormat="false" ht="15.75" hidden="false" customHeight="true" outlineLevel="0" collapsed="false">
      <c r="A18" s="35"/>
      <c r="B18" s="35"/>
      <c r="C18" s="35"/>
      <c r="D18" s="35"/>
      <c r="E18" s="35"/>
      <c r="F18" s="35"/>
      <c r="G18" s="35"/>
      <c r="H18" s="35"/>
      <c r="I18" s="35"/>
      <c r="J18" s="35"/>
      <c r="K18" s="66"/>
    </row>
    <row r="19" customFormat="false" ht="15.75" hidden="false" customHeight="true" outlineLevel="0" collapsed="false">
      <c r="A19" s="35" t="n">
        <v>1</v>
      </c>
      <c r="B19" s="35" t="n">
        <v>2</v>
      </c>
      <c r="C19" s="35" t="n">
        <v>515</v>
      </c>
      <c r="D19" s="35" t="n">
        <v>166</v>
      </c>
      <c r="E19" s="35" t="n">
        <v>86</v>
      </c>
      <c r="F19" s="35" t="n">
        <v>47</v>
      </c>
      <c r="G19" s="35" t="n">
        <v>31</v>
      </c>
      <c r="H19" s="35" t="n">
        <v>10</v>
      </c>
      <c r="I19" s="35" t="n">
        <v>2</v>
      </c>
      <c r="J19" s="35" t="s">
        <v>16</v>
      </c>
      <c r="K19" s="66" t="s">
        <v>205</v>
      </c>
    </row>
    <row r="20" customFormat="false" ht="15.75" hidden="false" customHeight="true" outlineLevel="0" collapsed="false">
      <c r="A20" s="35" t="s">
        <v>16</v>
      </c>
      <c r="B20" s="35" t="s">
        <v>16</v>
      </c>
      <c r="C20" s="35" t="n">
        <v>7</v>
      </c>
      <c r="D20" s="35" t="n">
        <v>2</v>
      </c>
      <c r="E20" s="35" t="n">
        <v>1</v>
      </c>
      <c r="F20" s="35" t="n">
        <v>2</v>
      </c>
      <c r="G20" s="35" t="n">
        <v>1</v>
      </c>
      <c r="H20" s="35" t="s">
        <v>16</v>
      </c>
      <c r="I20" s="35" t="s">
        <v>16</v>
      </c>
      <c r="J20" s="35" t="s">
        <v>16</v>
      </c>
      <c r="K20" s="66" t="s">
        <v>207</v>
      </c>
    </row>
    <row r="21" customFormat="false" ht="15.75" hidden="false" customHeight="true" outlineLevel="0" collapsed="false">
      <c r="A21" s="35" t="n">
        <v>1</v>
      </c>
      <c r="B21" s="35" t="n">
        <v>2</v>
      </c>
      <c r="C21" s="35" t="n">
        <v>492</v>
      </c>
      <c r="D21" s="35" t="n">
        <v>154</v>
      </c>
      <c r="E21" s="35" t="n">
        <v>77</v>
      </c>
      <c r="F21" s="35" t="n">
        <v>41</v>
      </c>
      <c r="G21" s="35" t="n">
        <v>25</v>
      </c>
      <c r="H21" s="35" t="n">
        <v>10</v>
      </c>
      <c r="I21" s="35" t="n">
        <v>2</v>
      </c>
      <c r="J21" s="35" t="s">
        <v>16</v>
      </c>
      <c r="K21" s="66" t="s">
        <v>209</v>
      </c>
    </row>
    <row r="22" customFormat="false" ht="15.75" hidden="false" customHeight="true" outlineLevel="0" collapsed="false">
      <c r="A22" s="35" t="s">
        <v>16</v>
      </c>
      <c r="B22" s="35" t="s">
        <v>16</v>
      </c>
      <c r="C22" s="35" t="n">
        <v>15</v>
      </c>
      <c r="D22" s="35" t="n">
        <v>10</v>
      </c>
      <c r="E22" s="35" t="n">
        <v>8</v>
      </c>
      <c r="F22" s="35" t="n">
        <v>4</v>
      </c>
      <c r="G22" s="35" t="n">
        <v>3</v>
      </c>
      <c r="H22" s="35" t="s">
        <v>16</v>
      </c>
      <c r="I22" s="35" t="s">
        <v>16</v>
      </c>
      <c r="J22" s="35" t="s">
        <v>16</v>
      </c>
      <c r="K22" s="66" t="s">
        <v>211</v>
      </c>
    </row>
    <row r="23" customFormat="false" ht="15.75" hidden="false" customHeight="true" outlineLevel="0" collapsed="false">
      <c r="A23" s="35"/>
      <c r="B23" s="35"/>
      <c r="C23" s="35"/>
      <c r="D23" s="35"/>
      <c r="E23" s="35"/>
      <c r="F23" s="35"/>
      <c r="G23" s="35"/>
      <c r="H23" s="35"/>
      <c r="I23" s="35"/>
      <c r="J23" s="35"/>
      <c r="K23" s="66"/>
    </row>
    <row r="24" customFormat="false" ht="15.75" hidden="false" customHeight="true" outlineLevel="0" collapsed="false">
      <c r="A24" s="35" t="n">
        <v>1</v>
      </c>
      <c r="B24" s="35" t="n">
        <v>1</v>
      </c>
      <c r="C24" s="35" t="n">
        <v>515</v>
      </c>
      <c r="D24" s="35" t="n">
        <v>95</v>
      </c>
      <c r="E24" s="35" t="n">
        <v>30</v>
      </c>
      <c r="F24" s="35" t="n">
        <v>16</v>
      </c>
      <c r="G24" s="35" t="n">
        <v>6</v>
      </c>
      <c r="H24" s="35" t="n">
        <v>9</v>
      </c>
      <c r="I24" s="35" t="n">
        <v>2</v>
      </c>
      <c r="J24" s="35" t="n">
        <v>1</v>
      </c>
      <c r="K24" s="66" t="s">
        <v>213</v>
      </c>
    </row>
    <row r="25" customFormat="false" ht="15.75" hidden="false" customHeight="true" outlineLevel="0" collapsed="false">
      <c r="A25" s="35" t="n">
        <v>1</v>
      </c>
      <c r="B25" s="35" t="n">
        <v>1</v>
      </c>
      <c r="C25" s="35" t="n">
        <v>433</v>
      </c>
      <c r="D25" s="35" t="n">
        <v>56</v>
      </c>
      <c r="E25" s="35" t="n">
        <v>12</v>
      </c>
      <c r="F25" s="35" t="n">
        <v>6</v>
      </c>
      <c r="G25" s="35" t="n">
        <v>2</v>
      </c>
      <c r="H25" s="35" t="n">
        <v>2</v>
      </c>
      <c r="I25" s="35" t="s">
        <v>16</v>
      </c>
      <c r="J25" s="35" t="s">
        <v>16</v>
      </c>
      <c r="K25" s="66" t="s">
        <v>215</v>
      </c>
    </row>
    <row r="26" customFormat="false" ht="15.75" hidden="false" customHeight="true" outlineLevel="0" collapsed="false">
      <c r="A26" s="35" t="s">
        <v>16</v>
      </c>
      <c r="B26" s="35" t="s">
        <v>16</v>
      </c>
      <c r="C26" s="35" t="n">
        <v>57</v>
      </c>
      <c r="D26" s="35" t="n">
        <v>17</v>
      </c>
      <c r="E26" s="35" t="n">
        <v>6</v>
      </c>
      <c r="F26" s="35" t="n">
        <v>1</v>
      </c>
      <c r="G26" s="35" t="n">
        <v>1</v>
      </c>
      <c r="H26" s="35" t="n">
        <v>1</v>
      </c>
      <c r="I26" s="35" t="n">
        <v>1</v>
      </c>
      <c r="J26" s="35" t="n">
        <v>1</v>
      </c>
      <c r="K26" s="66" t="s">
        <v>217</v>
      </c>
    </row>
    <row r="27" customFormat="false" ht="15.75" hidden="false" customHeight="true" outlineLevel="0" collapsed="false">
      <c r="A27" s="35" t="s">
        <v>16</v>
      </c>
      <c r="B27" s="35" t="s">
        <v>16</v>
      </c>
      <c r="C27" s="35" t="n">
        <v>24</v>
      </c>
      <c r="D27" s="35" t="n">
        <v>22</v>
      </c>
      <c r="E27" s="35" t="n">
        <v>11</v>
      </c>
      <c r="F27" s="35" t="n">
        <v>9</v>
      </c>
      <c r="G27" s="35" t="n">
        <v>3</v>
      </c>
      <c r="H27" s="35" t="n">
        <v>6</v>
      </c>
      <c r="I27" s="35" t="n">
        <v>1</v>
      </c>
      <c r="J27" s="35" t="s">
        <v>16</v>
      </c>
      <c r="K27" s="66" t="s">
        <v>219</v>
      </c>
    </row>
    <row r="28" customFormat="false" ht="15.75" hidden="false" customHeight="true" outlineLevel="0" collapsed="false">
      <c r="A28" s="35"/>
      <c r="B28" s="35"/>
      <c r="C28" s="35"/>
      <c r="D28" s="35"/>
      <c r="E28" s="35"/>
      <c r="F28" s="35"/>
      <c r="G28" s="35"/>
      <c r="H28" s="35"/>
      <c r="I28" s="35"/>
      <c r="J28" s="35"/>
      <c r="K28" s="66"/>
    </row>
    <row r="29" customFormat="false" ht="15.75" hidden="false" customHeight="true" outlineLevel="0" collapsed="false">
      <c r="A29" s="35" t="s">
        <v>16</v>
      </c>
      <c r="B29" s="35" t="s">
        <v>16</v>
      </c>
      <c r="C29" s="35" t="n">
        <v>183</v>
      </c>
      <c r="D29" s="35" t="n">
        <v>60</v>
      </c>
      <c r="E29" s="35" t="n">
        <v>38</v>
      </c>
      <c r="F29" s="35" t="n">
        <v>13</v>
      </c>
      <c r="G29" s="35" t="n">
        <v>6</v>
      </c>
      <c r="H29" s="35" t="n">
        <v>4</v>
      </c>
      <c r="I29" s="35" t="n">
        <v>1</v>
      </c>
      <c r="J29" s="35" t="s">
        <v>16</v>
      </c>
      <c r="K29" s="66" t="s">
        <v>221</v>
      </c>
    </row>
    <row r="30" customFormat="false" ht="15.75" hidden="false" customHeight="true" outlineLevel="0" collapsed="false">
      <c r="A30" s="35" t="s">
        <v>16</v>
      </c>
      <c r="B30" s="35" t="s">
        <v>16</v>
      </c>
      <c r="C30" s="35" t="n">
        <v>2</v>
      </c>
      <c r="D30" s="35" t="n">
        <v>4</v>
      </c>
      <c r="E30" s="35" t="n">
        <v>12</v>
      </c>
      <c r="F30" s="35" t="n">
        <v>7</v>
      </c>
      <c r="G30" s="35" t="n">
        <v>1</v>
      </c>
      <c r="H30" s="35" t="n">
        <v>1</v>
      </c>
      <c r="I30" s="35" t="n">
        <v>1</v>
      </c>
      <c r="J30" s="35" t="s">
        <v>16</v>
      </c>
      <c r="K30" s="66" t="s">
        <v>223</v>
      </c>
    </row>
    <row r="31" customFormat="false" ht="15.75" hidden="false" customHeight="true" outlineLevel="0" collapsed="false">
      <c r="A31" s="35" t="s">
        <v>16</v>
      </c>
      <c r="B31" s="35" t="s">
        <v>16</v>
      </c>
      <c r="C31" s="35" t="n">
        <v>181</v>
      </c>
      <c r="D31" s="35" t="n">
        <v>56</v>
      </c>
      <c r="E31" s="35" t="n">
        <v>26</v>
      </c>
      <c r="F31" s="35" t="n">
        <v>6</v>
      </c>
      <c r="G31" s="35" t="n">
        <v>5</v>
      </c>
      <c r="H31" s="35" t="n">
        <v>3</v>
      </c>
      <c r="I31" s="35" t="s">
        <v>16</v>
      </c>
      <c r="J31" s="35" t="s">
        <v>16</v>
      </c>
      <c r="K31" s="66" t="s">
        <v>225</v>
      </c>
    </row>
    <row r="32" customFormat="false" ht="15.75" hidden="false" customHeight="true" outlineLevel="0" collapsed="false">
      <c r="A32" s="35"/>
      <c r="B32" s="35"/>
      <c r="C32" s="35"/>
      <c r="D32" s="35"/>
      <c r="E32" s="35"/>
      <c r="F32" s="35"/>
      <c r="G32" s="35"/>
      <c r="H32" s="35"/>
      <c r="I32" s="35"/>
      <c r="J32" s="35"/>
      <c r="K32" s="66"/>
    </row>
    <row r="33" customFormat="false" ht="15.75" hidden="false" customHeight="true" outlineLevel="0" collapsed="false">
      <c r="A33" s="35" t="n">
        <v>3</v>
      </c>
      <c r="B33" s="35" t="n">
        <v>12</v>
      </c>
      <c r="C33" s="35" t="n">
        <v>207</v>
      </c>
      <c r="D33" s="35" t="n">
        <v>196</v>
      </c>
      <c r="E33" s="35" t="n">
        <v>117</v>
      </c>
      <c r="F33" s="35" t="n">
        <v>40</v>
      </c>
      <c r="G33" s="35" t="n">
        <v>28</v>
      </c>
      <c r="H33" s="35" t="n">
        <v>20</v>
      </c>
      <c r="I33" s="35" t="n">
        <v>12</v>
      </c>
      <c r="J33" s="35" t="n">
        <v>1</v>
      </c>
      <c r="K33" s="66" t="s">
        <v>227</v>
      </c>
    </row>
    <row r="34" customFormat="false" ht="15.75" hidden="false" customHeight="true" outlineLevel="0" collapsed="false">
      <c r="A34" s="35" t="s">
        <v>16</v>
      </c>
      <c r="B34" s="35" t="s">
        <v>16</v>
      </c>
      <c r="C34" s="35" t="n">
        <v>179</v>
      </c>
      <c r="D34" s="35" t="n">
        <v>141</v>
      </c>
      <c r="E34" s="35" t="n">
        <v>68</v>
      </c>
      <c r="F34" s="35" t="n">
        <v>13</v>
      </c>
      <c r="G34" s="35" t="n">
        <v>4</v>
      </c>
      <c r="H34" s="35" t="n">
        <v>1</v>
      </c>
      <c r="I34" s="35" t="n">
        <v>7</v>
      </c>
      <c r="J34" s="35" t="n">
        <v>1</v>
      </c>
      <c r="K34" s="66" t="s">
        <v>229</v>
      </c>
    </row>
    <row r="35" customFormat="false" ht="15.75" hidden="false" customHeight="true" outlineLevel="0" collapsed="false">
      <c r="A35" s="35" t="s">
        <v>16</v>
      </c>
      <c r="B35" s="35" t="s">
        <v>16</v>
      </c>
      <c r="C35" s="35" t="n">
        <v>1</v>
      </c>
      <c r="D35" s="35" t="s">
        <v>16</v>
      </c>
      <c r="E35" s="35" t="s">
        <v>16</v>
      </c>
      <c r="F35" s="35" t="n">
        <v>1</v>
      </c>
      <c r="G35" s="35" t="s">
        <v>16</v>
      </c>
      <c r="H35" s="35" t="s">
        <v>16</v>
      </c>
      <c r="I35" s="35" t="s">
        <v>16</v>
      </c>
      <c r="J35" s="35" t="s">
        <v>16</v>
      </c>
      <c r="K35" s="66" t="s">
        <v>231</v>
      </c>
    </row>
    <row r="36" customFormat="false" ht="15.75" hidden="false" customHeight="true" outlineLevel="0" collapsed="false">
      <c r="A36" s="35" t="n">
        <v>3</v>
      </c>
      <c r="B36" s="35" t="n">
        <v>12</v>
      </c>
      <c r="C36" s="35" t="n">
        <v>27</v>
      </c>
      <c r="D36" s="35" t="n">
        <v>55</v>
      </c>
      <c r="E36" s="35" t="n">
        <v>49</v>
      </c>
      <c r="F36" s="35" t="n">
        <v>26</v>
      </c>
      <c r="G36" s="35" t="n">
        <v>24</v>
      </c>
      <c r="H36" s="35" t="n">
        <v>19</v>
      </c>
      <c r="I36" s="35" t="n">
        <v>5</v>
      </c>
      <c r="J36" s="35" t="s">
        <v>16</v>
      </c>
      <c r="K36" s="66" t="s">
        <v>233</v>
      </c>
    </row>
    <row r="37" customFormat="false" ht="15.75" hidden="false" customHeight="true" outlineLevel="0" collapsed="false">
      <c r="A37" s="35"/>
      <c r="B37" s="35"/>
      <c r="C37" s="35"/>
      <c r="D37" s="35"/>
      <c r="E37" s="35"/>
      <c r="F37" s="35"/>
      <c r="G37" s="35"/>
      <c r="H37" s="35"/>
      <c r="I37" s="35"/>
      <c r="J37" s="35"/>
      <c r="K37" s="66"/>
    </row>
    <row r="38" customFormat="false" ht="15.75" hidden="false" customHeight="true" outlineLevel="0" collapsed="false">
      <c r="A38" s="35" t="s">
        <v>16</v>
      </c>
      <c r="B38" s="35" t="s">
        <v>16</v>
      </c>
      <c r="C38" s="35" t="n">
        <v>4</v>
      </c>
      <c r="D38" s="35" t="n">
        <v>17</v>
      </c>
      <c r="E38" s="35" t="n">
        <v>4</v>
      </c>
      <c r="F38" s="35" t="n">
        <v>1</v>
      </c>
      <c r="G38" s="35" t="s">
        <v>16</v>
      </c>
      <c r="H38" s="35" t="n">
        <v>1</v>
      </c>
      <c r="I38" s="35" t="s">
        <v>16</v>
      </c>
      <c r="J38" s="35" t="s">
        <v>16</v>
      </c>
      <c r="K38" s="66" t="s">
        <v>235</v>
      </c>
    </row>
    <row r="39" customFormat="false" ht="15.75" hidden="false" customHeight="true" outlineLevel="0" collapsed="false">
      <c r="A39" s="35" t="s">
        <v>16</v>
      </c>
      <c r="B39" s="35" t="s">
        <v>16</v>
      </c>
      <c r="C39" s="35" t="n">
        <v>4</v>
      </c>
      <c r="D39" s="35" t="n">
        <v>13</v>
      </c>
      <c r="E39" s="35" t="s">
        <v>16</v>
      </c>
      <c r="F39" s="35" t="s">
        <v>16</v>
      </c>
      <c r="G39" s="35" t="s">
        <v>16</v>
      </c>
      <c r="H39" s="35" t="n">
        <v>1</v>
      </c>
      <c r="I39" s="35" t="s">
        <v>16</v>
      </c>
      <c r="J39" s="35" t="s">
        <v>16</v>
      </c>
      <c r="K39" s="66" t="s">
        <v>237</v>
      </c>
    </row>
    <row r="40" customFormat="false" ht="15.75" hidden="false" customHeight="true" outlineLevel="0" collapsed="false">
      <c r="A40" s="35" t="s">
        <v>16</v>
      </c>
      <c r="B40" s="35" t="s">
        <v>16</v>
      </c>
      <c r="C40" s="35" t="s">
        <v>16</v>
      </c>
      <c r="D40" s="35" t="n">
        <v>4</v>
      </c>
      <c r="E40" s="35" t="n">
        <v>4</v>
      </c>
      <c r="F40" s="35" t="n">
        <v>1</v>
      </c>
      <c r="G40" s="35" t="s">
        <v>16</v>
      </c>
      <c r="H40" s="35" t="s">
        <v>16</v>
      </c>
      <c r="I40" s="35" t="s">
        <v>16</v>
      </c>
      <c r="J40" s="35" t="s">
        <v>16</v>
      </c>
      <c r="K40" s="66" t="s">
        <v>239</v>
      </c>
    </row>
    <row r="41" customFormat="false" ht="15.75" hidden="false" customHeight="true" outlineLevel="0" collapsed="false">
      <c r="A41" s="35"/>
      <c r="B41" s="35"/>
      <c r="C41" s="35"/>
      <c r="D41" s="35"/>
      <c r="E41" s="35"/>
      <c r="F41" s="35"/>
      <c r="G41" s="35"/>
      <c r="H41" s="35"/>
      <c r="I41" s="35"/>
      <c r="J41" s="35"/>
      <c r="K41" s="66"/>
    </row>
    <row r="42" customFormat="false" ht="15.75" hidden="false" customHeight="true" outlineLevel="0" collapsed="false">
      <c r="A42" s="35" t="n">
        <v>23</v>
      </c>
      <c r="B42" s="35" t="n">
        <v>141</v>
      </c>
      <c r="C42" s="102" t="n">
        <v>184</v>
      </c>
      <c r="D42" s="102" t="n">
        <v>61</v>
      </c>
      <c r="E42" s="102" t="n">
        <v>38</v>
      </c>
      <c r="F42" s="102" t="n">
        <v>13</v>
      </c>
      <c r="G42" s="102" t="n">
        <v>8</v>
      </c>
      <c r="H42" s="102" t="n">
        <v>2</v>
      </c>
      <c r="I42" s="102" t="n">
        <v>3</v>
      </c>
      <c r="J42" s="102" t="n">
        <v>1</v>
      </c>
      <c r="K42" s="66" t="s">
        <v>241</v>
      </c>
    </row>
    <row r="43" customFormat="false" ht="15.75" hidden="false" customHeight="true" outlineLevel="0" collapsed="false">
      <c r="A43" s="35" t="s">
        <v>16</v>
      </c>
      <c r="B43" s="35" t="s">
        <v>16</v>
      </c>
      <c r="C43" s="35" t="n">
        <v>2</v>
      </c>
      <c r="D43" s="35" t="n">
        <v>6</v>
      </c>
      <c r="E43" s="35" t="n">
        <v>5</v>
      </c>
      <c r="F43" s="35" t="n">
        <v>3</v>
      </c>
      <c r="G43" s="35" t="n">
        <v>2</v>
      </c>
      <c r="H43" s="35" t="s">
        <v>16</v>
      </c>
      <c r="I43" s="35" t="s">
        <v>16</v>
      </c>
      <c r="J43" s="35" t="s">
        <v>16</v>
      </c>
      <c r="K43" s="66" t="s">
        <v>243</v>
      </c>
    </row>
    <row r="44" customFormat="false" ht="15.75" hidden="false" customHeight="true" outlineLevel="0" collapsed="false">
      <c r="A44" s="35" t="s">
        <v>16</v>
      </c>
      <c r="B44" s="35" t="s">
        <v>16</v>
      </c>
      <c r="C44" s="35" t="n">
        <v>28</v>
      </c>
      <c r="D44" s="35" t="n">
        <v>8</v>
      </c>
      <c r="E44" s="35" t="n">
        <v>1</v>
      </c>
      <c r="F44" s="35" t="s">
        <v>16</v>
      </c>
      <c r="G44" s="35" t="s">
        <v>16</v>
      </c>
      <c r="H44" s="35" t="s">
        <v>16</v>
      </c>
      <c r="I44" s="35" t="s">
        <v>16</v>
      </c>
      <c r="J44" s="35" t="s">
        <v>16</v>
      </c>
      <c r="K44" s="66" t="s">
        <v>245</v>
      </c>
    </row>
    <row r="45" customFormat="false" ht="15.75" hidden="false" customHeight="true" outlineLevel="0" collapsed="false">
      <c r="A45" s="35" t="s">
        <v>16</v>
      </c>
      <c r="B45" s="35" t="s">
        <v>16</v>
      </c>
      <c r="C45" s="35" t="n">
        <v>23</v>
      </c>
      <c r="D45" s="35" t="n">
        <v>4</v>
      </c>
      <c r="E45" s="35" t="n">
        <v>2</v>
      </c>
      <c r="F45" s="35" t="s">
        <v>16</v>
      </c>
      <c r="G45" s="35" t="s">
        <v>16</v>
      </c>
      <c r="H45" s="35" t="s">
        <v>16</v>
      </c>
      <c r="I45" s="35" t="s">
        <v>16</v>
      </c>
      <c r="J45" s="35" t="s">
        <v>16</v>
      </c>
      <c r="K45" s="66" t="s">
        <v>247</v>
      </c>
    </row>
    <row r="46" customFormat="false" ht="15.75" hidden="false" customHeight="true" outlineLevel="0" collapsed="false">
      <c r="A46" s="35" t="s">
        <v>16</v>
      </c>
      <c r="B46" s="35" t="s">
        <v>16</v>
      </c>
      <c r="C46" s="35" t="n">
        <v>2</v>
      </c>
      <c r="D46" s="35" t="n">
        <v>1</v>
      </c>
      <c r="E46" s="35" t="n">
        <v>2</v>
      </c>
      <c r="F46" s="35" t="n">
        <v>4</v>
      </c>
      <c r="G46" s="35" t="n">
        <v>1</v>
      </c>
      <c r="H46" s="35" t="s">
        <v>16</v>
      </c>
      <c r="I46" s="35" t="s">
        <v>16</v>
      </c>
      <c r="J46" s="35" t="s">
        <v>16</v>
      </c>
      <c r="K46" s="66" t="s">
        <v>249</v>
      </c>
    </row>
    <row r="47" customFormat="false" ht="15.75" hidden="false" customHeight="true" outlineLevel="0" collapsed="false">
      <c r="A47" s="35" t="n">
        <v>1</v>
      </c>
      <c r="B47" s="35" t="n">
        <v>44</v>
      </c>
      <c r="C47" s="35" t="n">
        <v>41</v>
      </c>
      <c r="D47" s="35" t="n">
        <v>19</v>
      </c>
      <c r="E47" s="35" t="n">
        <v>14</v>
      </c>
      <c r="F47" s="35" t="n">
        <v>6</v>
      </c>
      <c r="G47" s="35" t="n">
        <v>5</v>
      </c>
      <c r="H47" s="35" t="n">
        <v>2</v>
      </c>
      <c r="I47" s="35" t="n">
        <v>3</v>
      </c>
      <c r="J47" s="35" t="n">
        <v>1</v>
      </c>
      <c r="K47" s="66" t="s">
        <v>251</v>
      </c>
    </row>
    <row r="48" customFormat="false" ht="15.75" hidden="false" customHeight="true" outlineLevel="0" collapsed="false">
      <c r="A48" s="35"/>
      <c r="B48" s="35"/>
      <c r="C48" s="35"/>
      <c r="D48" s="35"/>
      <c r="E48" s="35"/>
      <c r="F48" s="35"/>
      <c r="G48" s="35"/>
      <c r="H48" s="35"/>
      <c r="I48" s="35"/>
      <c r="J48" s="35"/>
      <c r="K48" s="66"/>
    </row>
    <row r="49" customFormat="false" ht="15.75" hidden="false" customHeight="true" outlineLevel="0" collapsed="false">
      <c r="A49" s="35" t="n">
        <v>12</v>
      </c>
      <c r="B49" s="35" t="n">
        <v>37</v>
      </c>
      <c r="C49" s="35" t="n">
        <v>22</v>
      </c>
      <c r="D49" s="35" t="n">
        <v>3</v>
      </c>
      <c r="E49" s="35" t="n">
        <v>4</v>
      </c>
      <c r="F49" s="35" t="s">
        <v>16</v>
      </c>
      <c r="G49" s="35" t="s">
        <v>16</v>
      </c>
      <c r="H49" s="35" t="s">
        <v>16</v>
      </c>
      <c r="I49" s="35" t="s">
        <v>16</v>
      </c>
      <c r="J49" s="35" t="s">
        <v>16</v>
      </c>
      <c r="K49" s="66" t="s">
        <v>253</v>
      </c>
    </row>
    <row r="50" customFormat="false" ht="15.75" hidden="false" customHeight="true" outlineLevel="0" collapsed="false">
      <c r="A50" s="35" t="n">
        <v>3</v>
      </c>
      <c r="B50" s="35" t="n">
        <v>4</v>
      </c>
      <c r="C50" s="35" t="n">
        <v>62</v>
      </c>
      <c r="D50" s="35" t="n">
        <v>7</v>
      </c>
      <c r="E50" s="35" t="n">
        <v>2</v>
      </c>
      <c r="F50" s="35" t="s">
        <v>16</v>
      </c>
      <c r="G50" s="35" t="s">
        <v>16</v>
      </c>
      <c r="H50" s="35" t="s">
        <v>16</v>
      </c>
      <c r="I50" s="35" t="s">
        <v>16</v>
      </c>
      <c r="J50" s="35" t="s">
        <v>16</v>
      </c>
      <c r="K50" s="66" t="s">
        <v>255</v>
      </c>
    </row>
    <row r="51" customFormat="false" ht="15.75" hidden="false" customHeight="true" outlineLevel="0" collapsed="false">
      <c r="A51" s="45" t="n">
        <v>7</v>
      </c>
      <c r="B51" s="45" t="n">
        <v>56</v>
      </c>
      <c r="C51" s="45" t="n">
        <v>1</v>
      </c>
      <c r="D51" s="45" t="n">
        <v>7</v>
      </c>
      <c r="E51" s="45" t="n">
        <v>5</v>
      </c>
      <c r="F51" s="45" t="s">
        <v>16</v>
      </c>
      <c r="G51" s="45" t="s">
        <v>16</v>
      </c>
      <c r="H51" s="45" t="s">
        <v>16</v>
      </c>
      <c r="I51" s="45" t="s">
        <v>16</v>
      </c>
      <c r="J51" s="45" t="s">
        <v>16</v>
      </c>
      <c r="K51" s="67" t="s">
        <v>257</v>
      </c>
    </row>
    <row r="52" customFormat="false" ht="18" hidden="false" customHeight="true" outlineLevel="0" collapsed="false"/>
    <row r="53" customFormat="false" ht="18" hidden="false" customHeight="true" outlineLevel="0" collapsed="false"/>
  </sheetData>
  <mergeCells count="13">
    <mergeCell ref="I3:K3"/>
    <mergeCell ref="A4:B4"/>
    <mergeCell ref="C4:J4"/>
    <mergeCell ref="K4:K7"/>
    <mergeCell ref="A5:B5"/>
    <mergeCell ref="C5:C7"/>
    <mergeCell ref="D5:D7"/>
    <mergeCell ref="E5:E7"/>
    <mergeCell ref="F5:F7"/>
    <mergeCell ref="G5:G7"/>
    <mergeCell ref="H5:H7"/>
    <mergeCell ref="I5:I7"/>
    <mergeCell ref="J5:J7"/>
  </mergeCells>
  <printOptions headings="false" gridLines="false" gridLinesSet="true" horizontalCentered="false" verticalCentered="true"/>
  <pageMargins left="0" right="0"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5.99"/>
    <col collapsed="false" customWidth="true" hidden="false" outlineLevel="0" max="2" min="2" style="103" width="7.37"/>
    <col collapsed="false" customWidth="true" hidden="false" outlineLevel="0" max="3" min="3" style="103" width="7.99"/>
    <col collapsed="false" customWidth="true" hidden="false" outlineLevel="0" max="5" min="4" style="103" width="7.37"/>
    <col collapsed="false" customWidth="true" hidden="false" outlineLevel="0" max="13" min="6" style="103" width="7.99"/>
    <col collapsed="false" customWidth="true" hidden="false" outlineLevel="0" max="14" min="14" style="103" width="6.99"/>
    <col collapsed="false" customWidth="true" hidden="false" outlineLevel="0" max="15" min="15" style="103" width="7.75"/>
    <col collapsed="false" customWidth="false" hidden="false" outlineLevel="0" max="257" min="16" style="103" width="8.99"/>
  </cols>
  <sheetData>
    <row r="1" customFormat="false" ht="18" hidden="false" customHeight="true" outlineLevel="0" collapsed="false">
      <c r="A1" s="104" t="s">
        <v>258</v>
      </c>
      <c r="B1" s="105"/>
      <c r="C1" s="106"/>
      <c r="D1" s="106"/>
      <c r="E1" s="106"/>
      <c r="F1" s="107"/>
      <c r="G1" s="106"/>
      <c r="H1" s="108"/>
      <c r="I1" s="107"/>
    </row>
    <row r="2" customFormat="false" ht="18" hidden="false" customHeight="true" outlineLevel="0" collapsed="false">
      <c r="A2" s="109" t="s">
        <v>259</v>
      </c>
      <c r="B2" s="105"/>
      <c r="C2" s="106"/>
      <c r="D2" s="106"/>
      <c r="E2" s="106"/>
      <c r="F2" s="107"/>
      <c r="G2" s="106"/>
      <c r="H2" s="108"/>
      <c r="I2" s="107"/>
    </row>
    <row r="3" customFormat="false" ht="18.75" hidden="false" customHeight="true" outlineLevel="0" collapsed="false">
      <c r="B3" s="105"/>
      <c r="C3" s="106"/>
      <c r="D3" s="106"/>
      <c r="E3" s="106"/>
      <c r="F3" s="107"/>
      <c r="G3" s="110"/>
      <c r="H3" s="111"/>
      <c r="I3" s="112"/>
      <c r="J3" s="108"/>
      <c r="K3" s="107"/>
    </row>
    <row r="4" customFormat="false" ht="12.95" hidden="false" customHeight="true" outlineLevel="0" collapsed="false">
      <c r="A4" s="113" t="s">
        <v>260</v>
      </c>
      <c r="B4" s="114" t="s">
        <v>261</v>
      </c>
      <c r="C4" s="114"/>
      <c r="D4" s="114"/>
      <c r="E4" s="114"/>
      <c r="F4" s="115" t="s">
        <v>262</v>
      </c>
      <c r="G4" s="115"/>
      <c r="H4" s="116" t="s">
        <v>31</v>
      </c>
      <c r="I4" s="116"/>
      <c r="J4" s="117" t="s">
        <v>34</v>
      </c>
      <c r="K4" s="117"/>
      <c r="L4" s="117" t="s">
        <v>42</v>
      </c>
      <c r="M4" s="117"/>
    </row>
    <row r="5" customFormat="false" ht="12.95" hidden="false" customHeight="true" outlineLevel="0" collapsed="false">
      <c r="A5" s="113"/>
      <c r="B5" s="118" t="s">
        <v>263</v>
      </c>
      <c r="C5" s="118"/>
      <c r="D5" s="118"/>
      <c r="E5" s="118"/>
      <c r="F5" s="119" t="s">
        <v>15</v>
      </c>
      <c r="G5" s="119"/>
      <c r="H5" s="119" t="s">
        <v>264</v>
      </c>
      <c r="I5" s="119"/>
      <c r="J5" s="120" t="s">
        <v>265</v>
      </c>
      <c r="K5" s="120"/>
      <c r="L5" s="120" t="s">
        <v>266</v>
      </c>
      <c r="M5" s="120"/>
    </row>
    <row r="6" customFormat="false" ht="12.95" hidden="false" customHeight="true" outlineLevel="0" collapsed="false">
      <c r="A6" s="113"/>
      <c r="B6" s="121"/>
      <c r="C6" s="122"/>
      <c r="D6" s="122"/>
      <c r="E6" s="122"/>
      <c r="F6" s="123"/>
      <c r="G6" s="124"/>
      <c r="H6" s="125" t="s">
        <v>267</v>
      </c>
      <c r="I6" s="125"/>
      <c r="J6" s="126"/>
      <c r="K6" s="127"/>
      <c r="L6" s="128"/>
      <c r="M6" s="127"/>
    </row>
    <row r="7" customFormat="false" ht="12.95" hidden="false" customHeight="true" outlineLevel="0" collapsed="false">
      <c r="A7" s="113"/>
      <c r="B7" s="129"/>
      <c r="C7" s="130"/>
      <c r="D7" s="131"/>
      <c r="E7" s="132"/>
      <c r="F7" s="133"/>
      <c r="G7" s="134"/>
      <c r="H7" s="135"/>
      <c r="I7" s="135"/>
      <c r="J7" s="136"/>
      <c r="K7" s="137"/>
      <c r="L7" s="137"/>
      <c r="M7" s="138"/>
    </row>
    <row r="8" customFormat="false" ht="12.95" hidden="false" customHeight="true" outlineLevel="0" collapsed="false">
      <c r="A8" s="113"/>
      <c r="B8" s="139" t="s">
        <v>3</v>
      </c>
      <c r="C8" s="140" t="s">
        <v>10</v>
      </c>
      <c r="D8" s="141"/>
      <c r="E8" s="142"/>
      <c r="F8" s="139" t="s">
        <v>3</v>
      </c>
      <c r="G8" s="143" t="s">
        <v>10</v>
      </c>
      <c r="H8" s="139" t="s">
        <v>3</v>
      </c>
      <c r="I8" s="143" t="s">
        <v>10</v>
      </c>
      <c r="J8" s="139" t="s">
        <v>3</v>
      </c>
      <c r="K8" s="143" t="s">
        <v>10</v>
      </c>
      <c r="L8" s="139" t="s">
        <v>3</v>
      </c>
      <c r="M8" s="143" t="s">
        <v>10</v>
      </c>
    </row>
    <row r="9" customFormat="false" ht="12.95" hidden="false" customHeight="true" outlineLevel="0" collapsed="false">
      <c r="A9" s="113"/>
      <c r="B9" s="133"/>
      <c r="C9" s="134"/>
      <c r="D9" s="144"/>
      <c r="E9" s="144"/>
      <c r="F9" s="133"/>
      <c r="G9" s="134"/>
      <c r="H9" s="135"/>
      <c r="I9" s="135"/>
      <c r="J9" s="135"/>
      <c r="K9" s="145"/>
      <c r="L9" s="145"/>
      <c r="M9" s="133"/>
    </row>
    <row r="10" customFormat="false" ht="12.95" hidden="false" customHeight="true" outlineLevel="0" collapsed="false">
      <c r="A10" s="113"/>
      <c r="B10" s="133"/>
      <c r="C10" s="134"/>
      <c r="D10" s="143" t="s">
        <v>5</v>
      </c>
      <c r="E10" s="143" t="s">
        <v>6</v>
      </c>
      <c r="F10" s="133"/>
      <c r="G10" s="134"/>
      <c r="H10" s="135"/>
      <c r="I10" s="135"/>
      <c r="J10" s="135"/>
      <c r="K10" s="145"/>
      <c r="L10" s="145"/>
      <c r="M10" s="133"/>
    </row>
    <row r="11" customFormat="false" ht="12.95" hidden="false" customHeight="true" outlineLevel="0" collapsed="false">
      <c r="A11" s="113"/>
      <c r="B11" s="146"/>
      <c r="C11" s="147"/>
      <c r="D11" s="147"/>
      <c r="E11" s="147"/>
      <c r="F11" s="146"/>
      <c r="G11" s="147"/>
      <c r="H11" s="148"/>
      <c r="I11" s="148"/>
      <c r="J11" s="148"/>
      <c r="K11" s="149"/>
      <c r="L11" s="149"/>
      <c r="M11" s="146"/>
    </row>
    <row r="12" customFormat="false" ht="17.45" hidden="false" customHeight="true" outlineLevel="0" collapsed="false">
      <c r="A12" s="150" t="s">
        <v>268</v>
      </c>
      <c r="B12" s="151" t="n">
        <v>6576</v>
      </c>
      <c r="C12" s="152" t="n">
        <v>58858</v>
      </c>
      <c r="D12" s="153" t="n">
        <v>29346</v>
      </c>
      <c r="E12" s="153" t="n">
        <v>29261</v>
      </c>
      <c r="F12" s="153" t="n">
        <v>10</v>
      </c>
      <c r="G12" s="153" t="n">
        <v>53</v>
      </c>
      <c r="H12" s="153" t="s">
        <v>16</v>
      </c>
      <c r="I12" s="153" t="s">
        <v>16</v>
      </c>
      <c r="J12" s="153" t="n">
        <v>703</v>
      </c>
      <c r="K12" s="153" t="n">
        <v>3901</v>
      </c>
      <c r="L12" s="153" t="n">
        <v>321</v>
      </c>
      <c r="M12" s="153" t="n">
        <v>9007</v>
      </c>
      <c r="N12" s="154"/>
    </row>
    <row r="13" customFormat="false" ht="17.45" hidden="false" customHeight="true" outlineLevel="0" collapsed="false">
      <c r="A13" s="155"/>
      <c r="B13" s="156"/>
      <c r="C13" s="156"/>
      <c r="D13" s="156"/>
      <c r="E13" s="156"/>
      <c r="F13" s="156"/>
      <c r="G13" s="156"/>
      <c r="H13" s="156"/>
      <c r="I13" s="156"/>
      <c r="J13" s="156"/>
      <c r="K13" s="156"/>
      <c r="L13" s="156"/>
      <c r="M13" s="156"/>
      <c r="N13" s="154"/>
    </row>
    <row r="14" customFormat="false" ht="17.45" hidden="false" customHeight="true" outlineLevel="0" collapsed="false">
      <c r="A14" s="157" t="s">
        <v>269</v>
      </c>
      <c r="B14" s="158" t="n">
        <v>30</v>
      </c>
      <c r="C14" s="158" t="n">
        <v>301</v>
      </c>
      <c r="D14" s="158" t="n">
        <v>93</v>
      </c>
      <c r="E14" s="158" t="n">
        <v>208</v>
      </c>
      <c r="F14" s="158" t="s">
        <v>16</v>
      </c>
      <c r="G14" s="158" t="s">
        <v>16</v>
      </c>
      <c r="H14" s="158" t="s">
        <v>16</v>
      </c>
      <c r="I14" s="158" t="s">
        <v>16</v>
      </c>
      <c r="J14" s="158" t="n">
        <v>5</v>
      </c>
      <c r="K14" s="158" t="n">
        <v>16</v>
      </c>
      <c r="L14" s="158" t="s">
        <v>16</v>
      </c>
      <c r="M14" s="158" t="s">
        <v>16</v>
      </c>
      <c r="N14" s="154"/>
    </row>
    <row r="15" customFormat="false" ht="17.45" hidden="false" customHeight="true" outlineLevel="0" collapsed="false">
      <c r="A15" s="157" t="s">
        <v>270</v>
      </c>
      <c r="B15" s="158" t="n">
        <v>46</v>
      </c>
      <c r="C15" s="158" t="n">
        <v>527</v>
      </c>
      <c r="D15" s="158" t="n">
        <v>232</v>
      </c>
      <c r="E15" s="158" t="n">
        <v>295</v>
      </c>
      <c r="F15" s="158" t="n">
        <v>1</v>
      </c>
      <c r="G15" s="158" t="n">
        <v>5</v>
      </c>
      <c r="H15" s="158" t="s">
        <v>16</v>
      </c>
      <c r="I15" s="158" t="s">
        <v>16</v>
      </c>
      <c r="J15" s="158" t="n">
        <v>1</v>
      </c>
      <c r="K15" s="158" t="n">
        <v>45</v>
      </c>
      <c r="L15" s="158" t="s">
        <v>16</v>
      </c>
      <c r="M15" s="158" t="s">
        <v>16</v>
      </c>
      <c r="N15" s="154"/>
    </row>
    <row r="16" customFormat="false" ht="17.45" hidden="false" customHeight="true" outlineLevel="0" collapsed="false">
      <c r="A16" s="157" t="s">
        <v>271</v>
      </c>
      <c r="B16" s="158" t="n">
        <v>86</v>
      </c>
      <c r="C16" s="158" t="n">
        <v>2658</v>
      </c>
      <c r="D16" s="158" t="n">
        <v>856</v>
      </c>
      <c r="E16" s="158" t="n">
        <v>1802</v>
      </c>
      <c r="F16" s="158" t="s">
        <v>16</v>
      </c>
      <c r="G16" s="158" t="s">
        <v>16</v>
      </c>
      <c r="H16" s="158" t="s">
        <v>16</v>
      </c>
      <c r="I16" s="158" t="s">
        <v>16</v>
      </c>
      <c r="J16" s="158" t="n">
        <v>3</v>
      </c>
      <c r="K16" s="158" t="n">
        <v>9</v>
      </c>
      <c r="L16" s="158" t="s">
        <v>16</v>
      </c>
      <c r="M16" s="158" t="s">
        <v>16</v>
      </c>
      <c r="N16" s="154"/>
    </row>
    <row r="17" customFormat="false" ht="17.45" hidden="false" customHeight="true" outlineLevel="0" collapsed="false">
      <c r="A17" s="157" t="s">
        <v>272</v>
      </c>
      <c r="B17" s="158" t="n">
        <v>80</v>
      </c>
      <c r="C17" s="158" t="n">
        <v>2512</v>
      </c>
      <c r="D17" s="158" t="n">
        <v>1447</v>
      </c>
      <c r="E17" s="158" t="n">
        <v>1065</v>
      </c>
      <c r="F17" s="158" t="s">
        <v>16</v>
      </c>
      <c r="G17" s="158" t="s">
        <v>16</v>
      </c>
      <c r="H17" s="158" t="s">
        <v>16</v>
      </c>
      <c r="I17" s="158" t="s">
        <v>16</v>
      </c>
      <c r="J17" s="158" t="n">
        <v>7</v>
      </c>
      <c r="K17" s="158" t="n">
        <v>32</v>
      </c>
      <c r="L17" s="158" t="n">
        <v>11</v>
      </c>
      <c r="M17" s="158" t="n">
        <v>1087</v>
      </c>
      <c r="N17" s="154"/>
    </row>
    <row r="18" customFormat="false" ht="17.45" hidden="false" customHeight="true" outlineLevel="0" collapsed="false">
      <c r="A18" s="159"/>
      <c r="B18" s="158"/>
      <c r="C18" s="160"/>
      <c r="D18" s="160"/>
      <c r="E18" s="160"/>
      <c r="F18" s="158"/>
      <c r="G18" s="160"/>
      <c r="H18" s="158"/>
      <c r="I18" s="160"/>
      <c r="J18" s="158"/>
      <c r="K18" s="160"/>
      <c r="L18" s="158"/>
      <c r="M18" s="160"/>
      <c r="N18" s="154"/>
    </row>
    <row r="19" customFormat="false" ht="17.45" hidden="false" customHeight="true" outlineLevel="0" collapsed="false">
      <c r="A19" s="157" t="s">
        <v>273</v>
      </c>
      <c r="B19" s="158" t="n">
        <v>32</v>
      </c>
      <c r="C19" s="158" t="n">
        <v>404</v>
      </c>
      <c r="D19" s="158" t="n">
        <v>243</v>
      </c>
      <c r="E19" s="158" t="n">
        <v>161</v>
      </c>
      <c r="F19" s="158" t="s">
        <v>16</v>
      </c>
      <c r="G19" s="158" t="s">
        <v>16</v>
      </c>
      <c r="H19" s="158" t="s">
        <v>16</v>
      </c>
      <c r="I19" s="158" t="s">
        <v>16</v>
      </c>
      <c r="J19" s="158" t="n">
        <v>3</v>
      </c>
      <c r="K19" s="158" t="n">
        <v>9</v>
      </c>
      <c r="L19" s="158" t="n">
        <v>3</v>
      </c>
      <c r="M19" s="158" t="n">
        <v>50</v>
      </c>
      <c r="N19" s="154"/>
    </row>
    <row r="20" customFormat="false" ht="17.45" hidden="false" customHeight="true" outlineLevel="0" collapsed="false">
      <c r="A20" s="157" t="s">
        <v>274</v>
      </c>
      <c r="B20" s="158" t="n">
        <v>27</v>
      </c>
      <c r="C20" s="158" t="n">
        <v>923</v>
      </c>
      <c r="D20" s="158" t="n">
        <v>690</v>
      </c>
      <c r="E20" s="158" t="n">
        <v>233</v>
      </c>
      <c r="F20" s="158" t="s">
        <v>16</v>
      </c>
      <c r="G20" s="158" t="s">
        <v>16</v>
      </c>
      <c r="H20" s="158" t="s">
        <v>16</v>
      </c>
      <c r="I20" s="158" t="s">
        <v>16</v>
      </c>
      <c r="J20" s="158" t="n">
        <v>1</v>
      </c>
      <c r="K20" s="158" t="n">
        <v>2</v>
      </c>
      <c r="L20" s="158" t="n">
        <v>3</v>
      </c>
      <c r="M20" s="158" t="n">
        <v>666</v>
      </c>
      <c r="N20" s="154"/>
    </row>
    <row r="21" customFormat="false" ht="17.45" hidden="false" customHeight="true" outlineLevel="0" collapsed="false">
      <c r="A21" s="157" t="s">
        <v>275</v>
      </c>
      <c r="B21" s="158" t="n">
        <v>27</v>
      </c>
      <c r="C21" s="158" t="n">
        <v>159</v>
      </c>
      <c r="D21" s="158" t="n">
        <v>108</v>
      </c>
      <c r="E21" s="158" t="n">
        <v>51</v>
      </c>
      <c r="F21" s="158" t="s">
        <v>16</v>
      </c>
      <c r="G21" s="158" t="s">
        <v>16</v>
      </c>
      <c r="H21" s="158" t="s">
        <v>16</v>
      </c>
      <c r="I21" s="158" t="s">
        <v>16</v>
      </c>
      <c r="J21" s="158" t="n">
        <v>3</v>
      </c>
      <c r="K21" s="158" t="n">
        <v>15</v>
      </c>
      <c r="L21" s="158" t="n">
        <v>1</v>
      </c>
      <c r="M21" s="158" t="n">
        <v>15</v>
      </c>
      <c r="N21" s="154"/>
    </row>
    <row r="22" customFormat="false" ht="17.45" hidden="false" customHeight="true" outlineLevel="0" collapsed="false">
      <c r="A22" s="157" t="s">
        <v>276</v>
      </c>
      <c r="B22" s="158" t="n">
        <v>40</v>
      </c>
      <c r="C22" s="158" t="n">
        <v>268</v>
      </c>
      <c r="D22" s="158" t="n">
        <v>104</v>
      </c>
      <c r="E22" s="158" t="n">
        <v>164</v>
      </c>
      <c r="F22" s="158" t="s">
        <v>16</v>
      </c>
      <c r="G22" s="158" t="s">
        <v>16</v>
      </c>
      <c r="H22" s="158" t="s">
        <v>16</v>
      </c>
      <c r="I22" s="158" t="s">
        <v>16</v>
      </c>
      <c r="J22" s="158" t="n">
        <v>6</v>
      </c>
      <c r="K22" s="158" t="n">
        <v>26</v>
      </c>
      <c r="L22" s="158" t="n">
        <v>2</v>
      </c>
      <c r="M22" s="158" t="n">
        <v>9</v>
      </c>
      <c r="N22" s="154"/>
    </row>
    <row r="23" customFormat="false" ht="17.45" hidden="false" customHeight="true" outlineLevel="0" collapsed="false">
      <c r="A23" s="157" t="s">
        <v>277</v>
      </c>
      <c r="B23" s="158" t="n">
        <v>36</v>
      </c>
      <c r="C23" s="158" t="n">
        <v>401</v>
      </c>
      <c r="D23" s="158" t="n">
        <v>128</v>
      </c>
      <c r="E23" s="158" t="n">
        <v>244</v>
      </c>
      <c r="F23" s="158" t="s">
        <v>16</v>
      </c>
      <c r="G23" s="158" t="s">
        <v>16</v>
      </c>
      <c r="H23" s="158" t="s">
        <v>16</v>
      </c>
      <c r="I23" s="158" t="s">
        <v>16</v>
      </c>
      <c r="J23" s="158" t="n">
        <v>4</v>
      </c>
      <c r="K23" s="158" t="n">
        <v>22</v>
      </c>
      <c r="L23" s="158" t="s">
        <v>16</v>
      </c>
      <c r="M23" s="158" t="s">
        <v>16</v>
      </c>
      <c r="N23" s="154"/>
    </row>
    <row r="24" customFormat="false" ht="17.45" hidden="false" customHeight="true" outlineLevel="0" collapsed="false">
      <c r="A24" s="159"/>
      <c r="B24" s="158"/>
      <c r="C24" s="160"/>
      <c r="D24" s="160"/>
      <c r="E24" s="160"/>
      <c r="F24" s="158"/>
      <c r="G24" s="160"/>
      <c r="H24" s="158"/>
      <c r="I24" s="160"/>
      <c r="J24" s="158"/>
      <c r="K24" s="160"/>
      <c r="L24" s="158"/>
      <c r="M24" s="160"/>
      <c r="N24" s="154"/>
    </row>
    <row r="25" customFormat="false" ht="17.45" hidden="false" customHeight="true" outlineLevel="0" collapsed="false">
      <c r="A25" s="157" t="s">
        <v>278</v>
      </c>
      <c r="B25" s="158" t="n">
        <v>355</v>
      </c>
      <c r="C25" s="158" t="n">
        <v>3980</v>
      </c>
      <c r="D25" s="158" t="n">
        <v>1576</v>
      </c>
      <c r="E25" s="158" t="n">
        <v>2377</v>
      </c>
      <c r="F25" s="158" t="s">
        <v>16</v>
      </c>
      <c r="G25" s="158" t="s">
        <v>16</v>
      </c>
      <c r="H25" s="158" t="s">
        <v>16</v>
      </c>
      <c r="I25" s="158" t="s">
        <v>16</v>
      </c>
      <c r="J25" s="158" t="n">
        <v>6</v>
      </c>
      <c r="K25" s="158" t="n">
        <v>53</v>
      </c>
      <c r="L25" s="158" t="n">
        <v>1</v>
      </c>
      <c r="M25" s="158" t="n">
        <v>5</v>
      </c>
      <c r="N25" s="154"/>
    </row>
    <row r="26" customFormat="false" ht="17.45" hidden="false" customHeight="true" outlineLevel="0" collapsed="false">
      <c r="A26" s="157" t="s">
        <v>279</v>
      </c>
      <c r="B26" s="158" t="n">
        <v>70</v>
      </c>
      <c r="C26" s="158" t="n">
        <v>409</v>
      </c>
      <c r="D26" s="158" t="n">
        <v>185</v>
      </c>
      <c r="E26" s="158" t="n">
        <v>197</v>
      </c>
      <c r="F26" s="158" t="s">
        <v>16</v>
      </c>
      <c r="G26" s="158" t="s">
        <v>16</v>
      </c>
      <c r="H26" s="158" t="s">
        <v>16</v>
      </c>
      <c r="I26" s="158" t="s">
        <v>16</v>
      </c>
      <c r="J26" s="158" t="n">
        <v>4</v>
      </c>
      <c r="K26" s="158" t="n">
        <v>37</v>
      </c>
      <c r="L26" s="158" t="n">
        <v>1</v>
      </c>
      <c r="M26" s="158" t="n">
        <v>2</v>
      </c>
      <c r="N26" s="154"/>
    </row>
    <row r="27" customFormat="false" ht="17.45" hidden="false" customHeight="true" outlineLevel="0" collapsed="false">
      <c r="A27" s="157" t="s">
        <v>280</v>
      </c>
      <c r="B27" s="158" t="n">
        <v>323</v>
      </c>
      <c r="C27" s="158" t="n">
        <v>3058</v>
      </c>
      <c r="D27" s="158" t="n">
        <v>1134</v>
      </c>
      <c r="E27" s="158" t="n">
        <v>1924</v>
      </c>
      <c r="F27" s="158" t="n">
        <v>1</v>
      </c>
      <c r="G27" s="158" t="n">
        <v>5</v>
      </c>
      <c r="H27" s="158" t="s">
        <v>16</v>
      </c>
      <c r="I27" s="158" t="s">
        <v>16</v>
      </c>
      <c r="J27" s="158" t="n">
        <v>4</v>
      </c>
      <c r="K27" s="158" t="n">
        <v>12</v>
      </c>
      <c r="L27" s="158" t="n">
        <v>2</v>
      </c>
      <c r="M27" s="158" t="n">
        <v>5</v>
      </c>
      <c r="N27" s="154"/>
    </row>
    <row r="28" customFormat="false" ht="17.45" hidden="false" customHeight="true" outlineLevel="0" collapsed="false">
      <c r="A28" s="157" t="s">
        <v>281</v>
      </c>
      <c r="B28" s="158" t="n">
        <v>298</v>
      </c>
      <c r="C28" s="158" t="n">
        <v>3556</v>
      </c>
      <c r="D28" s="158" t="n">
        <v>1546</v>
      </c>
      <c r="E28" s="158" t="n">
        <v>1994</v>
      </c>
      <c r="F28" s="158" t="s">
        <v>16</v>
      </c>
      <c r="G28" s="158" t="s">
        <v>16</v>
      </c>
      <c r="H28" s="158" t="s">
        <v>16</v>
      </c>
      <c r="I28" s="158" t="s">
        <v>16</v>
      </c>
      <c r="J28" s="158" t="n">
        <v>1</v>
      </c>
      <c r="K28" s="158" t="n">
        <v>4</v>
      </c>
      <c r="L28" s="158" t="n">
        <v>2</v>
      </c>
      <c r="M28" s="158" t="n">
        <v>5</v>
      </c>
      <c r="N28" s="154"/>
    </row>
    <row r="29" customFormat="false" ht="17.45" hidden="false" customHeight="true" outlineLevel="0" collapsed="false">
      <c r="A29" s="159"/>
      <c r="B29" s="158"/>
      <c r="C29" s="160"/>
      <c r="D29" s="160"/>
      <c r="E29" s="160"/>
      <c r="F29" s="158"/>
      <c r="G29" s="160"/>
      <c r="H29" s="158"/>
      <c r="I29" s="160"/>
      <c r="J29" s="158"/>
      <c r="K29" s="160"/>
      <c r="L29" s="158"/>
      <c r="M29" s="160"/>
      <c r="N29" s="154"/>
    </row>
    <row r="30" customFormat="false" ht="17.45" hidden="false" customHeight="true" outlineLevel="0" collapsed="false">
      <c r="A30" s="157" t="s">
        <v>282</v>
      </c>
      <c r="B30" s="158" t="n">
        <v>78</v>
      </c>
      <c r="C30" s="158" t="n">
        <v>368</v>
      </c>
      <c r="D30" s="158" t="n">
        <v>168</v>
      </c>
      <c r="E30" s="158" t="n">
        <v>200</v>
      </c>
      <c r="F30" s="158" t="s">
        <v>16</v>
      </c>
      <c r="G30" s="158" t="s">
        <v>16</v>
      </c>
      <c r="H30" s="158" t="s">
        <v>16</v>
      </c>
      <c r="I30" s="158" t="s">
        <v>16</v>
      </c>
      <c r="J30" s="158" t="n">
        <v>3</v>
      </c>
      <c r="K30" s="158" t="n">
        <v>12</v>
      </c>
      <c r="L30" s="158" t="n">
        <v>4</v>
      </c>
      <c r="M30" s="158" t="n">
        <v>16</v>
      </c>
      <c r="N30" s="154"/>
    </row>
    <row r="31" customFormat="false" ht="17.45" hidden="false" customHeight="true" outlineLevel="0" collapsed="false">
      <c r="A31" s="157" t="s">
        <v>283</v>
      </c>
      <c r="B31" s="158" t="n">
        <v>25</v>
      </c>
      <c r="C31" s="158" t="n">
        <v>200</v>
      </c>
      <c r="D31" s="158" t="n">
        <v>70</v>
      </c>
      <c r="E31" s="158" t="n">
        <v>130</v>
      </c>
      <c r="F31" s="158" t="s">
        <v>16</v>
      </c>
      <c r="G31" s="158" t="s">
        <v>16</v>
      </c>
      <c r="H31" s="158" t="s">
        <v>16</v>
      </c>
      <c r="I31" s="158" t="s">
        <v>16</v>
      </c>
      <c r="J31" s="158" t="n">
        <v>3</v>
      </c>
      <c r="K31" s="158" t="n">
        <v>16</v>
      </c>
      <c r="L31" s="158" t="s">
        <v>16</v>
      </c>
      <c r="M31" s="158" t="s">
        <v>16</v>
      </c>
      <c r="N31" s="154"/>
    </row>
    <row r="32" customFormat="false" ht="17.45" hidden="false" customHeight="true" outlineLevel="0" collapsed="false">
      <c r="A32" s="157" t="s">
        <v>284</v>
      </c>
      <c r="B32" s="158" t="n">
        <v>38</v>
      </c>
      <c r="C32" s="158" t="n">
        <v>165</v>
      </c>
      <c r="D32" s="158" t="n">
        <v>89</v>
      </c>
      <c r="E32" s="158" t="n">
        <v>76</v>
      </c>
      <c r="F32" s="158" t="s">
        <v>16</v>
      </c>
      <c r="G32" s="158" t="s">
        <v>16</v>
      </c>
      <c r="H32" s="158" t="s">
        <v>16</v>
      </c>
      <c r="I32" s="158" t="s">
        <v>16</v>
      </c>
      <c r="J32" s="158" t="n">
        <v>4</v>
      </c>
      <c r="K32" s="158" t="n">
        <v>23</v>
      </c>
      <c r="L32" s="158" t="n">
        <v>1</v>
      </c>
      <c r="M32" s="158" t="n">
        <v>3</v>
      </c>
      <c r="N32" s="154"/>
    </row>
    <row r="33" customFormat="false" ht="17.45" hidden="false" customHeight="true" outlineLevel="0" collapsed="false">
      <c r="A33" s="159"/>
      <c r="B33" s="158"/>
      <c r="C33" s="160"/>
      <c r="D33" s="160"/>
      <c r="E33" s="160"/>
      <c r="F33" s="158"/>
      <c r="G33" s="160"/>
      <c r="H33" s="158"/>
      <c r="I33" s="160"/>
      <c r="J33" s="158"/>
      <c r="K33" s="160"/>
      <c r="L33" s="158"/>
      <c r="M33" s="160"/>
      <c r="N33" s="154"/>
    </row>
    <row r="34" customFormat="false" ht="17.45" hidden="false" customHeight="true" outlineLevel="0" collapsed="false">
      <c r="A34" s="157" t="s">
        <v>285</v>
      </c>
      <c r="B34" s="158" t="n">
        <v>251</v>
      </c>
      <c r="C34" s="158" t="n">
        <v>1062</v>
      </c>
      <c r="D34" s="158" t="n">
        <v>471</v>
      </c>
      <c r="E34" s="158" t="n">
        <v>591</v>
      </c>
      <c r="F34" s="158" t="s">
        <v>16</v>
      </c>
      <c r="G34" s="158" t="s">
        <v>16</v>
      </c>
      <c r="H34" s="158" t="s">
        <v>16</v>
      </c>
      <c r="I34" s="158" t="s">
        <v>16</v>
      </c>
      <c r="J34" s="158" t="n">
        <v>9</v>
      </c>
      <c r="K34" s="158" t="n">
        <v>49</v>
      </c>
      <c r="L34" s="158" t="n">
        <v>4</v>
      </c>
      <c r="M34" s="158" t="n">
        <v>20</v>
      </c>
      <c r="N34" s="154"/>
    </row>
    <row r="35" customFormat="false" ht="17.45" hidden="false" customHeight="true" outlineLevel="0" collapsed="false">
      <c r="A35" s="157" t="s">
        <v>286</v>
      </c>
      <c r="B35" s="158" t="n">
        <v>41</v>
      </c>
      <c r="C35" s="158" t="n">
        <v>151</v>
      </c>
      <c r="D35" s="158" t="n">
        <v>85</v>
      </c>
      <c r="E35" s="158" t="n">
        <v>66</v>
      </c>
      <c r="F35" s="158" t="s">
        <v>16</v>
      </c>
      <c r="G35" s="158" t="s">
        <v>16</v>
      </c>
      <c r="H35" s="158" t="s">
        <v>16</v>
      </c>
      <c r="I35" s="158" t="s">
        <v>16</v>
      </c>
      <c r="J35" s="158" t="n">
        <v>2</v>
      </c>
      <c r="K35" s="158" t="n">
        <v>6</v>
      </c>
      <c r="L35" s="158" t="s">
        <v>16</v>
      </c>
      <c r="M35" s="158" t="s">
        <v>16</v>
      </c>
      <c r="N35" s="154"/>
    </row>
    <row r="36" customFormat="false" ht="17.45" hidden="false" customHeight="true" outlineLevel="0" collapsed="false">
      <c r="A36" s="159"/>
      <c r="B36" s="158"/>
      <c r="C36" s="160"/>
      <c r="D36" s="160"/>
      <c r="E36" s="160"/>
      <c r="F36" s="158"/>
      <c r="G36" s="160"/>
      <c r="H36" s="158"/>
      <c r="I36" s="160"/>
      <c r="J36" s="158"/>
      <c r="K36" s="160"/>
      <c r="L36" s="158"/>
      <c r="M36" s="160"/>
      <c r="N36" s="154"/>
    </row>
    <row r="37" customFormat="false" ht="17.45" hidden="false" customHeight="true" outlineLevel="0" collapsed="false">
      <c r="A37" s="157" t="s">
        <v>287</v>
      </c>
      <c r="B37" s="158" t="n">
        <v>28</v>
      </c>
      <c r="C37" s="158" t="n">
        <v>625</v>
      </c>
      <c r="D37" s="158" t="n">
        <v>298</v>
      </c>
      <c r="E37" s="158" t="n">
        <v>327</v>
      </c>
      <c r="F37" s="158" t="s">
        <v>16</v>
      </c>
      <c r="G37" s="158" t="s">
        <v>16</v>
      </c>
      <c r="H37" s="158" t="s">
        <v>16</v>
      </c>
      <c r="I37" s="158" t="s">
        <v>16</v>
      </c>
      <c r="J37" s="158" t="n">
        <v>2</v>
      </c>
      <c r="K37" s="158" t="n">
        <v>46</v>
      </c>
      <c r="L37" s="158" t="n">
        <v>5</v>
      </c>
      <c r="M37" s="158" t="n">
        <v>405</v>
      </c>
      <c r="N37" s="154"/>
    </row>
    <row r="38" customFormat="false" ht="17.45" hidden="false" customHeight="true" outlineLevel="0" collapsed="false">
      <c r="A38" s="157" t="s">
        <v>288</v>
      </c>
      <c r="B38" s="158" t="n">
        <v>41</v>
      </c>
      <c r="C38" s="158" t="n">
        <v>262</v>
      </c>
      <c r="D38" s="158" t="n">
        <v>87</v>
      </c>
      <c r="E38" s="158" t="n">
        <v>175</v>
      </c>
      <c r="F38" s="158" t="s">
        <v>16</v>
      </c>
      <c r="G38" s="158" t="s">
        <v>16</v>
      </c>
      <c r="H38" s="158" t="s">
        <v>16</v>
      </c>
      <c r="I38" s="158" t="s">
        <v>16</v>
      </c>
      <c r="J38" s="158" t="n">
        <v>2</v>
      </c>
      <c r="K38" s="158" t="n">
        <v>4</v>
      </c>
      <c r="L38" s="158" t="n">
        <v>5</v>
      </c>
      <c r="M38" s="158" t="n">
        <v>60</v>
      </c>
      <c r="N38" s="154"/>
    </row>
    <row r="39" customFormat="false" ht="17.45" hidden="false" customHeight="true" outlineLevel="0" collapsed="false">
      <c r="A39" s="157" t="s">
        <v>289</v>
      </c>
      <c r="B39" s="158" t="n">
        <v>30</v>
      </c>
      <c r="C39" s="158" t="n">
        <v>85</v>
      </c>
      <c r="D39" s="158" t="n">
        <v>43</v>
      </c>
      <c r="E39" s="158" t="n">
        <v>42</v>
      </c>
      <c r="F39" s="158" t="s">
        <v>16</v>
      </c>
      <c r="G39" s="158" t="s">
        <v>16</v>
      </c>
      <c r="H39" s="158" t="s">
        <v>16</v>
      </c>
      <c r="I39" s="158" t="s">
        <v>16</v>
      </c>
      <c r="J39" s="158" t="n">
        <v>6</v>
      </c>
      <c r="K39" s="158" t="n">
        <v>20</v>
      </c>
      <c r="L39" s="158" t="n">
        <v>3</v>
      </c>
      <c r="M39" s="158" t="n">
        <v>8</v>
      </c>
      <c r="N39" s="154"/>
    </row>
    <row r="40" customFormat="false" ht="17.45" hidden="false" customHeight="true" outlineLevel="0" collapsed="false">
      <c r="A40" s="157" t="s">
        <v>290</v>
      </c>
      <c r="B40" s="158" t="n">
        <v>54</v>
      </c>
      <c r="C40" s="158" t="n">
        <v>287</v>
      </c>
      <c r="D40" s="158" t="n">
        <v>154</v>
      </c>
      <c r="E40" s="158" t="n">
        <v>133</v>
      </c>
      <c r="F40" s="158" t="s">
        <v>16</v>
      </c>
      <c r="G40" s="158" t="s">
        <v>16</v>
      </c>
      <c r="H40" s="158" t="s">
        <v>16</v>
      </c>
      <c r="I40" s="158" t="s">
        <v>16</v>
      </c>
      <c r="J40" s="158" t="n">
        <v>7</v>
      </c>
      <c r="K40" s="158" t="n">
        <v>47</v>
      </c>
      <c r="L40" s="158" t="n">
        <v>1</v>
      </c>
      <c r="M40" s="158" t="n">
        <v>5</v>
      </c>
      <c r="N40" s="154"/>
    </row>
    <row r="41" customFormat="false" ht="17.45" hidden="false" customHeight="true" outlineLevel="0" collapsed="false">
      <c r="A41" s="157" t="s">
        <v>291</v>
      </c>
      <c r="B41" s="158" t="n">
        <v>65</v>
      </c>
      <c r="C41" s="158" t="n">
        <v>451</v>
      </c>
      <c r="D41" s="158" t="n">
        <v>126</v>
      </c>
      <c r="E41" s="158" t="n">
        <v>325</v>
      </c>
      <c r="F41" s="158" t="s">
        <v>16</v>
      </c>
      <c r="G41" s="158" t="s">
        <v>16</v>
      </c>
      <c r="H41" s="158" t="s">
        <v>16</v>
      </c>
      <c r="I41" s="158" t="s">
        <v>16</v>
      </c>
      <c r="J41" s="158" t="n">
        <v>7</v>
      </c>
      <c r="K41" s="158" t="n">
        <v>16</v>
      </c>
      <c r="L41" s="158" t="n">
        <v>2</v>
      </c>
      <c r="M41" s="158" t="n">
        <v>137</v>
      </c>
      <c r="N41" s="154"/>
    </row>
    <row r="42" customFormat="false" ht="17.45" hidden="false" customHeight="true" outlineLevel="0" collapsed="false">
      <c r="A42" s="157" t="s">
        <v>292</v>
      </c>
      <c r="B42" s="158" t="n">
        <v>22</v>
      </c>
      <c r="C42" s="158" t="n">
        <v>111</v>
      </c>
      <c r="D42" s="158" t="n">
        <v>71</v>
      </c>
      <c r="E42" s="158" t="n">
        <v>40</v>
      </c>
      <c r="F42" s="158" t="s">
        <v>16</v>
      </c>
      <c r="G42" s="158" t="s">
        <v>16</v>
      </c>
      <c r="H42" s="158" t="s">
        <v>16</v>
      </c>
      <c r="I42" s="158" t="s">
        <v>16</v>
      </c>
      <c r="J42" s="158" t="n">
        <v>2</v>
      </c>
      <c r="K42" s="158" t="n">
        <v>16</v>
      </c>
      <c r="L42" s="158" t="s">
        <v>16</v>
      </c>
      <c r="M42" s="158" t="s">
        <v>16</v>
      </c>
      <c r="N42" s="154"/>
    </row>
    <row r="43" customFormat="false" ht="17.45" hidden="false" customHeight="true" outlineLevel="0" collapsed="false">
      <c r="A43" s="157" t="s">
        <v>293</v>
      </c>
      <c r="B43" s="158" t="n">
        <v>5</v>
      </c>
      <c r="C43" s="158" t="n">
        <v>45</v>
      </c>
      <c r="D43" s="158" t="n">
        <v>18</v>
      </c>
      <c r="E43" s="158" t="n">
        <v>27</v>
      </c>
      <c r="F43" s="158" t="s">
        <v>16</v>
      </c>
      <c r="G43" s="158" t="s">
        <v>16</v>
      </c>
      <c r="H43" s="158" t="s">
        <v>16</v>
      </c>
      <c r="I43" s="158" t="s">
        <v>16</v>
      </c>
      <c r="J43" s="158" t="s">
        <v>16</v>
      </c>
      <c r="K43" s="158" t="s">
        <v>16</v>
      </c>
      <c r="L43" s="158" t="s">
        <v>16</v>
      </c>
      <c r="M43" s="158" t="s">
        <v>16</v>
      </c>
      <c r="N43" s="154"/>
    </row>
    <row r="44" customFormat="false" ht="17.45" hidden="false" customHeight="true" outlineLevel="0" collapsed="false">
      <c r="A44" s="159"/>
      <c r="B44" s="158"/>
      <c r="C44" s="160"/>
      <c r="D44" s="160"/>
      <c r="E44" s="160"/>
      <c r="F44" s="158"/>
      <c r="G44" s="160"/>
      <c r="H44" s="158"/>
      <c r="I44" s="160"/>
      <c r="J44" s="158"/>
      <c r="K44" s="160"/>
      <c r="L44" s="158"/>
      <c r="M44" s="160"/>
      <c r="N44" s="154"/>
    </row>
    <row r="45" customFormat="false" ht="17.45" hidden="false" customHeight="true" outlineLevel="0" collapsed="false">
      <c r="A45" s="157" t="s">
        <v>294</v>
      </c>
      <c r="B45" s="158" t="n">
        <v>64</v>
      </c>
      <c r="C45" s="158" t="n">
        <v>327</v>
      </c>
      <c r="D45" s="158" t="n">
        <v>134</v>
      </c>
      <c r="E45" s="158" t="n">
        <v>193</v>
      </c>
      <c r="F45" s="158" t="s">
        <v>16</v>
      </c>
      <c r="G45" s="158" t="s">
        <v>16</v>
      </c>
      <c r="H45" s="158" t="s">
        <v>16</v>
      </c>
      <c r="I45" s="158" t="s">
        <v>16</v>
      </c>
      <c r="J45" s="158" t="n">
        <v>3</v>
      </c>
      <c r="K45" s="158" t="n">
        <v>31</v>
      </c>
      <c r="L45" s="158" t="n">
        <v>1</v>
      </c>
      <c r="M45" s="158" t="n">
        <v>4</v>
      </c>
      <c r="N45" s="154"/>
    </row>
    <row r="46" customFormat="false" ht="17.45" hidden="false" customHeight="true" outlineLevel="0" collapsed="false">
      <c r="A46" s="157" t="s">
        <v>295</v>
      </c>
      <c r="B46" s="158" t="n">
        <v>33</v>
      </c>
      <c r="C46" s="158" t="n">
        <v>96</v>
      </c>
      <c r="D46" s="158" t="n">
        <v>58</v>
      </c>
      <c r="E46" s="158" t="n">
        <v>38</v>
      </c>
      <c r="F46" s="158" t="s">
        <v>16</v>
      </c>
      <c r="G46" s="158" t="s">
        <v>16</v>
      </c>
      <c r="H46" s="158" t="s">
        <v>16</v>
      </c>
      <c r="I46" s="158" t="s">
        <v>16</v>
      </c>
      <c r="J46" s="158" t="s">
        <v>16</v>
      </c>
      <c r="K46" s="158" t="s">
        <v>16</v>
      </c>
      <c r="L46" s="158" t="n">
        <v>2</v>
      </c>
      <c r="M46" s="158" t="n">
        <v>2</v>
      </c>
      <c r="N46" s="154"/>
    </row>
    <row r="47" customFormat="false" ht="17.45" hidden="false" customHeight="true" outlineLevel="0" collapsed="false">
      <c r="A47" s="157" t="s">
        <v>296</v>
      </c>
      <c r="B47" s="158" t="n">
        <v>35</v>
      </c>
      <c r="C47" s="158" t="n">
        <v>200</v>
      </c>
      <c r="D47" s="158" t="n">
        <v>57</v>
      </c>
      <c r="E47" s="158" t="n">
        <v>116</v>
      </c>
      <c r="F47" s="158" t="s">
        <v>16</v>
      </c>
      <c r="G47" s="158" t="s">
        <v>16</v>
      </c>
      <c r="H47" s="158" t="s">
        <v>16</v>
      </c>
      <c r="I47" s="158" t="s">
        <v>16</v>
      </c>
      <c r="J47" s="158" t="n">
        <v>3</v>
      </c>
      <c r="K47" s="158" t="n">
        <v>5</v>
      </c>
      <c r="L47" s="158" t="n">
        <v>1</v>
      </c>
      <c r="M47" s="158" t="n">
        <v>2</v>
      </c>
      <c r="N47" s="154"/>
    </row>
    <row r="48" customFormat="false" ht="17.45" hidden="false" customHeight="true" outlineLevel="0" collapsed="false">
      <c r="A48" s="157" t="s">
        <v>297</v>
      </c>
      <c r="B48" s="158" t="n">
        <v>39</v>
      </c>
      <c r="C48" s="158" t="n">
        <v>204</v>
      </c>
      <c r="D48" s="158" t="n">
        <v>93</v>
      </c>
      <c r="E48" s="158" t="n">
        <v>111</v>
      </c>
      <c r="F48" s="158" t="s">
        <v>16</v>
      </c>
      <c r="G48" s="158" t="s">
        <v>16</v>
      </c>
      <c r="H48" s="158" t="s">
        <v>16</v>
      </c>
      <c r="I48" s="158" t="s">
        <v>16</v>
      </c>
      <c r="J48" s="158" t="n">
        <v>2</v>
      </c>
      <c r="K48" s="158" t="n">
        <v>9</v>
      </c>
      <c r="L48" s="158" t="n">
        <v>2</v>
      </c>
      <c r="M48" s="158" t="n">
        <v>3</v>
      </c>
      <c r="N48" s="154"/>
    </row>
    <row r="49" customFormat="false" ht="17.45" hidden="false" customHeight="true" outlineLevel="0" collapsed="false">
      <c r="A49" s="159"/>
      <c r="B49" s="158"/>
      <c r="C49" s="160"/>
      <c r="D49" s="160"/>
      <c r="E49" s="160"/>
      <c r="F49" s="158"/>
      <c r="G49" s="160"/>
      <c r="H49" s="158"/>
      <c r="I49" s="160"/>
      <c r="J49" s="158"/>
      <c r="K49" s="160"/>
      <c r="L49" s="158"/>
      <c r="M49" s="160"/>
      <c r="N49" s="154"/>
    </row>
    <row r="50" customFormat="false" ht="17.45" hidden="false" customHeight="true" outlineLevel="0" collapsed="false">
      <c r="A50" s="157" t="s">
        <v>298</v>
      </c>
      <c r="B50" s="158" t="n">
        <v>68</v>
      </c>
      <c r="C50" s="158" t="n">
        <v>290</v>
      </c>
      <c r="D50" s="158" t="n">
        <v>93</v>
      </c>
      <c r="E50" s="158" t="n">
        <v>197</v>
      </c>
      <c r="F50" s="158" t="s">
        <v>16</v>
      </c>
      <c r="G50" s="158" t="s">
        <v>16</v>
      </c>
      <c r="H50" s="158" t="s">
        <v>16</v>
      </c>
      <c r="I50" s="158" t="s">
        <v>16</v>
      </c>
      <c r="J50" s="158" t="n">
        <v>1</v>
      </c>
      <c r="K50" s="158" t="n">
        <v>2</v>
      </c>
      <c r="L50" s="158" t="n">
        <v>2</v>
      </c>
      <c r="M50" s="158" t="n">
        <v>5</v>
      </c>
      <c r="N50" s="154"/>
    </row>
    <row r="51" customFormat="false" ht="17.45" hidden="false" customHeight="true" outlineLevel="0" collapsed="false">
      <c r="A51" s="157" t="s">
        <v>299</v>
      </c>
      <c r="B51" s="158" t="n">
        <v>95</v>
      </c>
      <c r="C51" s="158" t="n">
        <v>496</v>
      </c>
      <c r="D51" s="158" t="n">
        <v>205</v>
      </c>
      <c r="E51" s="158" t="n">
        <v>291</v>
      </c>
      <c r="F51" s="158" t="s">
        <v>16</v>
      </c>
      <c r="G51" s="158" t="s">
        <v>16</v>
      </c>
      <c r="H51" s="158" t="s">
        <v>16</v>
      </c>
      <c r="I51" s="158" t="s">
        <v>16</v>
      </c>
      <c r="J51" s="158" t="n">
        <v>7</v>
      </c>
      <c r="K51" s="158" t="n">
        <v>40</v>
      </c>
      <c r="L51" s="158" t="n">
        <v>3</v>
      </c>
      <c r="M51" s="158" t="n">
        <v>9</v>
      </c>
      <c r="N51" s="154"/>
    </row>
    <row r="52" customFormat="false" ht="17.45" hidden="false" customHeight="true" outlineLevel="0" collapsed="false">
      <c r="A52" s="157" t="s">
        <v>300</v>
      </c>
      <c r="B52" s="158" t="n">
        <v>47</v>
      </c>
      <c r="C52" s="158" t="n">
        <v>302</v>
      </c>
      <c r="D52" s="158" t="n">
        <v>57</v>
      </c>
      <c r="E52" s="158" t="n">
        <v>219</v>
      </c>
      <c r="F52" s="158" t="s">
        <v>16</v>
      </c>
      <c r="G52" s="158" t="s">
        <v>16</v>
      </c>
      <c r="H52" s="158" t="s">
        <v>16</v>
      </c>
      <c r="I52" s="158" t="s">
        <v>16</v>
      </c>
      <c r="J52" s="158" t="n">
        <v>2</v>
      </c>
      <c r="K52" s="158" t="n">
        <v>5</v>
      </c>
      <c r="L52" s="158" t="n">
        <v>1</v>
      </c>
      <c r="M52" s="158" t="n">
        <v>2</v>
      </c>
      <c r="N52" s="154"/>
    </row>
    <row r="53" customFormat="false" ht="17.45" hidden="false" customHeight="true" outlineLevel="0" collapsed="false">
      <c r="A53" s="157" t="s">
        <v>301</v>
      </c>
      <c r="B53" s="158" t="n">
        <v>66</v>
      </c>
      <c r="C53" s="158" t="n">
        <v>220</v>
      </c>
      <c r="D53" s="158" t="n">
        <v>98</v>
      </c>
      <c r="E53" s="158" t="n">
        <v>122</v>
      </c>
      <c r="F53" s="158" t="s">
        <v>16</v>
      </c>
      <c r="G53" s="158" t="s">
        <v>16</v>
      </c>
      <c r="H53" s="158" t="s">
        <v>16</v>
      </c>
      <c r="I53" s="158" t="s">
        <v>16</v>
      </c>
      <c r="J53" s="158" t="n">
        <v>7</v>
      </c>
      <c r="K53" s="158" t="n">
        <v>19</v>
      </c>
      <c r="L53" s="158" t="n">
        <v>1</v>
      </c>
      <c r="M53" s="158" t="n">
        <v>2</v>
      </c>
      <c r="N53" s="154"/>
    </row>
    <row r="54" customFormat="false" ht="17.45" hidden="false" customHeight="true" outlineLevel="0" collapsed="false">
      <c r="A54" s="157" t="s">
        <v>302</v>
      </c>
      <c r="B54" s="158" t="n">
        <v>63</v>
      </c>
      <c r="C54" s="158" t="n">
        <v>258</v>
      </c>
      <c r="D54" s="158" t="n">
        <v>93</v>
      </c>
      <c r="E54" s="158" t="n">
        <v>165</v>
      </c>
      <c r="F54" s="158" t="s">
        <v>16</v>
      </c>
      <c r="G54" s="158" t="s">
        <v>16</v>
      </c>
      <c r="H54" s="158" t="s">
        <v>16</v>
      </c>
      <c r="I54" s="158" t="s">
        <v>16</v>
      </c>
      <c r="J54" s="158" t="n">
        <v>6</v>
      </c>
      <c r="K54" s="158" t="n">
        <v>16</v>
      </c>
      <c r="L54" s="158" t="n">
        <v>4</v>
      </c>
      <c r="M54" s="158" t="n">
        <v>18</v>
      </c>
      <c r="N54" s="154"/>
    </row>
    <row r="55" customFormat="false" ht="17.45" hidden="false" customHeight="true" outlineLevel="0" collapsed="false">
      <c r="A55" s="159"/>
      <c r="B55" s="158"/>
      <c r="C55" s="160"/>
      <c r="D55" s="160"/>
      <c r="E55" s="160"/>
      <c r="F55" s="158"/>
      <c r="G55" s="160"/>
      <c r="H55" s="158"/>
      <c r="I55" s="160"/>
      <c r="J55" s="158"/>
      <c r="K55" s="160"/>
      <c r="L55" s="158"/>
      <c r="M55" s="160"/>
      <c r="N55" s="154"/>
    </row>
    <row r="56" customFormat="false" ht="17.45" hidden="false" customHeight="true" outlineLevel="0" collapsed="false">
      <c r="A56" s="157" t="s">
        <v>303</v>
      </c>
      <c r="B56" s="158" t="n">
        <v>53</v>
      </c>
      <c r="C56" s="158" t="n">
        <v>233</v>
      </c>
      <c r="D56" s="158" t="n">
        <v>130</v>
      </c>
      <c r="E56" s="158" t="n">
        <v>103</v>
      </c>
      <c r="F56" s="158" t="s">
        <v>16</v>
      </c>
      <c r="G56" s="158" t="s">
        <v>16</v>
      </c>
      <c r="H56" s="158" t="s">
        <v>16</v>
      </c>
      <c r="I56" s="158" t="s">
        <v>16</v>
      </c>
      <c r="J56" s="158" t="n">
        <v>5</v>
      </c>
      <c r="K56" s="158" t="n">
        <v>41</v>
      </c>
      <c r="L56" s="158" t="n">
        <v>1</v>
      </c>
      <c r="M56" s="158" t="n">
        <v>1</v>
      </c>
      <c r="N56" s="154"/>
    </row>
    <row r="57" customFormat="false" ht="17.45" hidden="false" customHeight="true" outlineLevel="0" collapsed="false">
      <c r="A57" s="157" t="s">
        <v>304</v>
      </c>
      <c r="B57" s="158" t="n">
        <v>67</v>
      </c>
      <c r="C57" s="158" t="n">
        <v>340</v>
      </c>
      <c r="D57" s="158" t="n">
        <v>119</v>
      </c>
      <c r="E57" s="158" t="n">
        <v>221</v>
      </c>
      <c r="F57" s="158" t="s">
        <v>16</v>
      </c>
      <c r="G57" s="158" t="s">
        <v>16</v>
      </c>
      <c r="H57" s="158" t="s">
        <v>16</v>
      </c>
      <c r="I57" s="158" t="s">
        <v>16</v>
      </c>
      <c r="J57" s="158" t="n">
        <v>1</v>
      </c>
      <c r="K57" s="158" t="n">
        <v>2</v>
      </c>
      <c r="L57" s="158" t="n">
        <v>1</v>
      </c>
      <c r="M57" s="158" t="n">
        <v>2</v>
      </c>
      <c r="N57" s="154"/>
    </row>
    <row r="58" customFormat="false" ht="17.45" hidden="false" customHeight="true" outlineLevel="0" collapsed="false">
      <c r="A58" s="157" t="s">
        <v>305</v>
      </c>
      <c r="B58" s="158" t="n">
        <v>19</v>
      </c>
      <c r="C58" s="158" t="n">
        <v>48</v>
      </c>
      <c r="D58" s="158" t="n">
        <v>24</v>
      </c>
      <c r="E58" s="158" t="n">
        <v>24</v>
      </c>
      <c r="F58" s="158" t="s">
        <v>16</v>
      </c>
      <c r="G58" s="158" t="s">
        <v>16</v>
      </c>
      <c r="H58" s="158" t="s">
        <v>16</v>
      </c>
      <c r="I58" s="158" t="s">
        <v>16</v>
      </c>
      <c r="J58" s="158" t="n">
        <v>1</v>
      </c>
      <c r="K58" s="158" t="n">
        <v>10</v>
      </c>
      <c r="L58" s="158" t="s">
        <v>16</v>
      </c>
      <c r="M58" s="158" t="s">
        <v>16</v>
      </c>
      <c r="N58" s="154"/>
    </row>
    <row r="59" customFormat="false" ht="17.45" hidden="false" customHeight="true" outlineLevel="0" collapsed="false">
      <c r="A59" s="157" t="s">
        <v>306</v>
      </c>
      <c r="B59" s="158" t="n">
        <v>23</v>
      </c>
      <c r="C59" s="158" t="n">
        <v>57</v>
      </c>
      <c r="D59" s="158" t="n">
        <v>16</v>
      </c>
      <c r="E59" s="158" t="n">
        <v>41</v>
      </c>
      <c r="F59" s="158" t="s">
        <v>16</v>
      </c>
      <c r="G59" s="158" t="s">
        <v>16</v>
      </c>
      <c r="H59" s="158" t="s">
        <v>16</v>
      </c>
      <c r="I59" s="158" t="s">
        <v>16</v>
      </c>
      <c r="J59" s="158" t="s">
        <v>16</v>
      </c>
      <c r="K59" s="158" t="s">
        <v>16</v>
      </c>
      <c r="L59" s="158" t="n">
        <v>2</v>
      </c>
      <c r="M59" s="158" t="n">
        <v>4</v>
      </c>
      <c r="N59" s="154"/>
    </row>
    <row r="60" customFormat="false" ht="17.45" hidden="false" customHeight="true" outlineLevel="0" collapsed="false">
      <c r="A60" s="157" t="s">
        <v>307</v>
      </c>
      <c r="B60" s="158" t="n">
        <v>31</v>
      </c>
      <c r="C60" s="158" t="n">
        <v>113</v>
      </c>
      <c r="D60" s="158" t="n">
        <v>43</v>
      </c>
      <c r="E60" s="158" t="n">
        <v>70</v>
      </c>
      <c r="F60" s="158" t="s">
        <v>16</v>
      </c>
      <c r="G60" s="158" t="s">
        <v>16</v>
      </c>
      <c r="H60" s="158" t="s">
        <v>16</v>
      </c>
      <c r="I60" s="158" t="s">
        <v>16</v>
      </c>
      <c r="J60" s="158" t="s">
        <v>16</v>
      </c>
      <c r="K60" s="158" t="s">
        <v>16</v>
      </c>
      <c r="L60" s="158" t="n">
        <v>1</v>
      </c>
      <c r="M60" s="158" t="n">
        <v>3</v>
      </c>
      <c r="N60" s="154"/>
    </row>
    <row r="61" customFormat="false" ht="17.45" hidden="false" customHeight="true" outlineLevel="0" collapsed="false">
      <c r="A61" s="161" t="s">
        <v>308</v>
      </c>
      <c r="B61" s="158" t="n">
        <v>21</v>
      </c>
      <c r="C61" s="158" t="n">
        <v>135</v>
      </c>
      <c r="D61" s="158" t="n">
        <v>98</v>
      </c>
      <c r="E61" s="158" t="n">
        <v>37</v>
      </c>
      <c r="F61" s="158" t="s">
        <v>16</v>
      </c>
      <c r="G61" s="158" t="s">
        <v>16</v>
      </c>
      <c r="H61" s="158" t="s">
        <v>16</v>
      </c>
      <c r="I61" s="158" t="s">
        <v>16</v>
      </c>
      <c r="J61" s="158" t="n">
        <v>2</v>
      </c>
      <c r="K61" s="158" t="n">
        <v>43</v>
      </c>
      <c r="L61" s="162" t="s">
        <v>16</v>
      </c>
      <c r="M61" s="162" t="s">
        <v>16</v>
      </c>
      <c r="N61" s="154"/>
    </row>
    <row r="62" customFormat="false" ht="18" hidden="false" customHeight="true" outlineLevel="0" collapsed="false">
      <c r="A62" s="163" t="s">
        <v>84</v>
      </c>
      <c r="B62" s="164"/>
      <c r="C62" s="165"/>
      <c r="D62" s="165"/>
      <c r="E62" s="165"/>
      <c r="F62" s="165"/>
      <c r="G62" s="165"/>
      <c r="H62" s="165"/>
      <c r="I62" s="165"/>
      <c r="J62" s="166"/>
      <c r="K62" s="166"/>
      <c r="L62" s="167"/>
      <c r="M62" s="167"/>
      <c r="N62" s="167"/>
      <c r="O62" s="167"/>
      <c r="P62" s="167"/>
      <c r="Q62" s="167"/>
      <c r="R62" s="167"/>
      <c r="S62" s="167"/>
      <c r="T62" s="167"/>
      <c r="U62" s="167"/>
      <c r="X62" s="167"/>
      <c r="Y62" s="167"/>
      <c r="Z62" s="167"/>
      <c r="AA62" s="167"/>
      <c r="AB62" s="167"/>
      <c r="AC62" s="167"/>
      <c r="AD62" s="167"/>
      <c r="AE62" s="167"/>
    </row>
    <row r="63" customFormat="false" ht="18" hidden="false" customHeight="true" outlineLevel="0" collapsed="false">
      <c r="A63" s="168" t="s">
        <v>85</v>
      </c>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4:03:57Z</dcterms:created>
  <dc:creator>情報システム課</dc:creator>
  <dc:description/>
  <dc:language>en-US</dc:language>
  <cp:lastModifiedBy>渡辺　麻衣</cp:lastModifiedBy>
  <cp:lastPrinted>2016-04-20T00:04:57Z</cp:lastPrinted>
  <dcterms:modified xsi:type="dcterms:W3CDTF">2016-08-29T02:09:03Z</dcterms:modified>
  <cp:revision>0</cp:revision>
  <dc:subject/>
  <dc:title/>
</cp:coreProperties>
</file>