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6" firstSheet="0" activeTab="0"/>
  </bookViews>
  <sheets>
    <sheet name="仕切" sheetId="1" state="visible" r:id="rId2"/>
    <sheet name="7(グラフ)" sheetId="2" state="visible" r:id="rId3"/>
    <sheet name="8" sheetId="3" state="visible" r:id="rId4"/>
    <sheet name="9" sheetId="4" state="visible" r:id="rId5"/>
    <sheet name="10" sheetId="5" state="visible" r:id="rId6"/>
    <sheet name="11" sheetId="6" state="visible" r:id="rId7"/>
    <sheet name="グラフ1２" sheetId="7" state="visible" r:id="rId8"/>
    <sheet name="13" sheetId="8" state="visible" r:id="rId9"/>
    <sheet name="14" sheetId="9" state="visible" r:id="rId10"/>
    <sheet name="15" sheetId="10" state="visible" r:id="rId11"/>
    <sheet name="16" sheetId="11" state="visible" r:id="rId12"/>
    <sheet name="17" sheetId="12" state="visible" r:id="rId13"/>
    <sheet name="18" sheetId="13" state="visible" r:id="rId14"/>
    <sheet name="19" sheetId="14" state="visible" r:id="rId15"/>
    <sheet name="20" sheetId="15" state="visible" r:id="rId16"/>
    <sheet name="21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  <sheet name="30" sheetId="25" state="visible" r:id="rId26"/>
    <sheet name="31" sheetId="26" state="visible" r:id="rId27"/>
    <sheet name="32" sheetId="27" state="visible" r:id="rId28"/>
    <sheet name="9人口の推移 (3)" sheetId="28" state="hidden" r:id="rId29"/>
    <sheet name="12年齢各歳別男女別人口 (3)" sheetId="29" state="hidden" r:id="rId30"/>
    <sheet name="データー（グラフ1）" sheetId="30" state="hidden" r:id="rId31"/>
    <sheet name="【参考】５歳別集計" sheetId="31" state="hidden" r:id="rId32"/>
  </sheets>
  <definedNames>
    <definedName function="false" hidden="false" localSheetId="30" name="_xlnm.Print_Titles" vbProcedure="false">'【参考】５歳別集計'!$1:$1</definedName>
    <definedName function="false" hidden="true" localSheetId="30" name="_xlnm._FilterDatabase" vbProcedure="false">'【参考】５歳別集計'!$A$1:$AC$509</definedName>
    <definedName function="false" hidden="false" localSheetId="5" name="_xlnm.Print_Area" vbProcedure="false">'11'!$A$1:$K$53</definedName>
    <definedName function="false" hidden="false" localSheetId="7" name="_xlnm.Print_Area" vbProcedure="false">'13'!$A$1:$K$59</definedName>
    <definedName function="false" hidden="false" localSheetId="10" name="_xlnm.Print_Titles" vbProcedure="false">'16'!$1:$3</definedName>
    <definedName function="false" hidden="false" localSheetId="11" name="_xlnm.Print_Area" vbProcedure="false">'17'!$A$1:$J$47</definedName>
    <definedName function="false" hidden="false" localSheetId="11" name="_xlnm.Print_Titles" vbProcedure="false">'17'!$1:$3</definedName>
    <definedName function="false" hidden="false" localSheetId="12" name="_xlnm.Print_Titles" vbProcedure="false">'18'!$2:$2</definedName>
    <definedName function="false" hidden="false" localSheetId="13" name="_xlnm.Print_Titles" vbProcedure="false">'19'!$2:$2</definedName>
    <definedName function="false" hidden="false" localSheetId="14" name="_xlnm.Print_Titles" vbProcedure="false">'20'!$3:$4</definedName>
    <definedName function="false" hidden="false" localSheetId="15" name="_xlnm.Print_Titles" vbProcedure="false">'21'!$3:$4</definedName>
    <definedName function="false" hidden="false" localSheetId="19" name="_xlnm.Print_Area" vbProcedure="false">'25'!$A$1:$P$46</definedName>
    <definedName function="false" hidden="false" localSheetId="20" name="_xlnm.Print_Area" vbProcedure="false">'26'!$A$1:$O$54</definedName>
    <definedName function="false" hidden="false" localSheetId="20" name="_xlnm.Print_Titles" vbProcedure="false">'26'!$A:$B,'26'!$1:$4</definedName>
    <definedName function="false" hidden="false" localSheetId="22" name="_xlnm.Print_Area" vbProcedure="false">'28'!$A$1:$O$56</definedName>
    <definedName function="false" hidden="false" localSheetId="22" name="_xlnm.Print_Titles" vbProcedure="false">'28'!$A:$B,'28'!$1:$4</definedName>
    <definedName function="false" hidden="false" localSheetId="24" name="_xlnm.Print_Titles" vbProcedure="false">'30'!$A:$B,'30'!$1:$4</definedName>
    <definedName function="false" hidden="false" localSheetId="25" name="_xlnm.Print_Area" vbProcedure="false">'31'!$A$1:$M$53</definedName>
    <definedName function="false" hidden="false" localSheetId="3" name="_xlnm.Print_Area" vbProcedure="false">'9'!$A$1:$G$51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Rangai0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Rangai0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  <definedName function="false" hidden="false" localSheetId="14" name="Data" vbProcedure="false">#REF!</definedName>
    <definedName function="false" hidden="false" localSheetId="14" name="DataEnd" vbProcedure="false">#REF!</definedName>
    <definedName function="false" hidden="false" localSheetId="14" name="Hyousoku" vbProcedure="false">#REF!</definedName>
    <definedName function="false" hidden="false" localSheetId="14" name="HyousokuArea" vbProcedure="false">#REF!</definedName>
    <definedName function="false" hidden="false" localSheetId="14" name="HyousokuEnd" vbProcedure="false">#REF!</definedName>
    <definedName function="false" hidden="false" localSheetId="14" name="Hyoutou" vbProcedure="false">#REF!</definedName>
    <definedName function="false" hidden="false" localSheetId="14" name="Rangai0" vbProcedure="false">#REF!</definedName>
    <definedName function="false" hidden="false" localSheetId="14" name="Title" vbProcedure="false">#REF!</definedName>
    <definedName function="false" hidden="false" localSheetId="14" name="TitleEnglish" vbProcedure="false">#REF!</definedName>
    <definedName function="false" hidden="false" localSheetId="15" name="Data" vbProcedure="false">#REF!</definedName>
    <definedName function="false" hidden="false" localSheetId="15" name="DataEnd" vbProcedure="false">#REF!</definedName>
    <definedName function="false" hidden="false" localSheetId="15" name="Hyousoku" vbProcedure="false">#REF!</definedName>
    <definedName function="false" hidden="false" localSheetId="15" name="HyousokuArea" vbProcedure="false">#REF!</definedName>
    <definedName function="false" hidden="false" localSheetId="15" name="HyousokuEnd" vbProcedure="false">#REF!</definedName>
    <definedName function="false" hidden="false" localSheetId="15" name="Hyoutou" vbProcedure="false">#REF!</definedName>
    <definedName function="false" hidden="false" localSheetId="15" name="Rangai0" vbProcedure="false">#REF!</definedName>
    <definedName function="false" hidden="false" localSheetId="15" name="Title" vbProcedure="false">#REF!</definedName>
    <definedName function="false" hidden="false" localSheetId="15" name="TitleEnglish" vbProcedure="false">#REF!</definedName>
    <definedName function="false" hidden="false" localSheetId="28" name="Data" vbProcedure="false">#REF!</definedName>
    <definedName function="false" hidden="false" localSheetId="28" name="DataEnd" vbProcedure="false">#REF!</definedName>
    <definedName function="false" hidden="false" localSheetId="28" name="Hyousoku" vbProcedure="false">#REF!</definedName>
    <definedName function="false" hidden="false" localSheetId="28" name="HyousokuArea" vbProcedure="false">#REF!</definedName>
    <definedName function="false" hidden="false" localSheetId="28" name="HyousokuEnd" vbProcedure="false">#REF!</definedName>
    <definedName function="false" hidden="false" localSheetId="28" name="Hyoutou" vbProcedure="false">#REF!</definedName>
    <definedName function="false" hidden="false" localSheetId="28" name="Rangai0" vbProcedure="false">#REF!</definedName>
    <definedName function="false" hidden="false" localSheetId="28" name="Title" vbProcedure="false">#REF!</definedName>
    <definedName function="false" hidden="false" localSheetId="28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18"/>
            <color rgb="FF000000"/>
            <rFont val="DejaVu Sans"/>
            <family val="2"/>
          </rPr>
          <t xml:space="preserve">県の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HP→</t>
        </r>
        <r>
          <rPr>
            <b val="true"/>
            <sz val="18"/>
            <color rgb="FF000000"/>
            <rFont val="DejaVu Sans"/>
            <family val="2"/>
          </rPr>
          <t xml:space="preserve">人口→神奈川県年齢別人口統計調査→統計表→市区町村別男女別人口→横須賀～綾瀬→茅ヶ崎を形式を選択して貼付（値）
全て連動して変化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9</xdr:rowOff>
              </xdr:from>
              <xdr:to>
                <xdr:col>16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0" uniqueCount="980">
  <si>
    <t xml:space="preserve">９　人口と世帯数の推移（大正９年～平成２７年）</t>
  </si>
  <si>
    <t xml:space="preserve">区分</t>
  </si>
  <si>
    <t xml:space="preserve">世 帯 数</t>
  </si>
  <si>
    <t xml:space="preserve">人　　          　　口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備               考</t>
  </si>
  <si>
    <t xml:space="preserve">総　 数</t>
  </si>
  <si>
    <t xml:space="preserve">男</t>
  </si>
  <si>
    <t xml:space="preserve">女</t>
  </si>
  <si>
    <t xml:space="preserve">につき男</t>
  </si>
  <si>
    <r>
      <rPr>
        <b val="true"/>
        <sz val="10"/>
        <rFont val="Noto Sans"/>
        <family val="2"/>
      </rPr>
      <t xml:space="preserve">大正 　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年</t>
    </r>
  </si>
  <si>
    <t xml:space="preserve">国勢調査人口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         〃</t>
  </si>
  <si>
    <r>
      <rPr>
        <b val="true"/>
        <sz val="10"/>
        <rFont val="Noto Sans"/>
        <family val="2"/>
      </rPr>
      <t xml:space="preserve">昭和 　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人口調査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国勢調査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８月１日現在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資料：行政総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備                考</t>
  </si>
  <si>
    <r>
      <rPr>
        <b val="true"/>
        <sz val="10"/>
        <rFont val="Noto Sans"/>
        <family val="2"/>
      </rPr>
      <t xml:space="preserve">　　昭和 </t>
    </r>
    <r>
      <rPr>
        <b val="true"/>
        <sz val="10"/>
        <rFont val="ＭＳ Ｐ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sz val="10"/>
        <rFont val="Noto Sans"/>
        <family val="2"/>
      </rPr>
      <t xml:space="preserve"> 元年</t>
    </r>
  </si>
  <si>
    <t xml:space="preserve">　　 ２年</t>
  </si>
  <si>
    <t xml:space="preserve">　　 ３年</t>
  </si>
  <si>
    <t xml:space="preserve">　　 ４年</t>
  </si>
  <si>
    <t xml:space="preserve">　　 ５年</t>
  </si>
  <si>
    <t xml:space="preserve">　　 ６年</t>
  </si>
  <si>
    <t xml:space="preserve">　　 ７年</t>
  </si>
  <si>
    <t xml:space="preserve">　　 ８年</t>
  </si>
  <si>
    <t xml:space="preserve">　　 ９年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国勢調査人口（速報値）</t>
  </si>
  <si>
    <t xml:space="preserve">（注）１　この数値は国勢調査の確定値を基に、毎月の自然動態・社会動態を住民基本台帳法及び戸籍法の定める</t>
  </si>
  <si>
    <t xml:space="preserve">      　　届出等により集計し加算したものです。</t>
  </si>
  <si>
    <r>
      <rPr>
        <sz val="9"/>
        <color rgb="FF000000"/>
        <rFont val="Noto Sans"/>
        <family val="2"/>
      </rPr>
      <t xml:space="preserve">      ２　（速報値）となっているものは、平成２７年国勢調査の確定値公表時（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公表予定）に数値が
</t>
    </r>
  </si>
  <si>
    <t xml:space="preserve">      　　変更となる可能性がありますので、ご了承ください。
</t>
  </si>
  <si>
    <t xml:space="preserve">　　　</t>
  </si>
  <si>
    <t xml:space="preserve">１０　月別人口と世帯数の推移（平成２０年～平成２７年）</t>
  </si>
  <si>
    <t xml:space="preserve">（１）世帯数の推移</t>
  </si>
  <si>
    <t xml:space="preserve">（各月１日現在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※97,944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※97,980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※98,029</t>
  </si>
  <si>
    <t xml:space="preserve">（２）人口の推移</t>
  </si>
  <si>
    <t xml:space="preserve">計</t>
  </si>
  <si>
    <t xml:space="preserve">男性</t>
  </si>
  <si>
    <t xml:space="preserve">女性</t>
  </si>
  <si>
    <t xml:space="preserve">１０月</t>
  </si>
  <si>
    <t xml:space="preserve">※239,424</t>
  </si>
  <si>
    <t xml:space="preserve">※116,904</t>
  </si>
  <si>
    <t xml:space="preserve">※122,520</t>
  </si>
  <si>
    <t xml:space="preserve">１１月</t>
  </si>
  <si>
    <t xml:space="preserve">※239,406</t>
  </si>
  <si>
    <t xml:space="preserve">※116,888</t>
  </si>
  <si>
    <t xml:space="preserve">※122,518</t>
  </si>
  <si>
    <t xml:space="preserve">１２月</t>
  </si>
  <si>
    <t xml:space="preserve">※239,481</t>
  </si>
  <si>
    <t xml:space="preserve">※116,908</t>
  </si>
  <si>
    <t xml:space="preserve">※122,573</t>
  </si>
  <si>
    <r>
      <rPr>
        <sz val="9"/>
        <color rgb="FF000000"/>
        <rFont val="Noto Sans"/>
        <family val="2"/>
      </rPr>
      <t xml:space="preserve">      ２　※となっているものは、平成２７年国勢調査の速報値です。確定値公表時（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公表予定）に数値が
</t>
    </r>
  </si>
  <si>
    <t xml:space="preserve">１１　自然増減及び社会増減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増加人口及び増加率</t>
    </r>
  </si>
  <si>
    <t xml:space="preserve">増加人口</t>
  </si>
  <si>
    <t xml:space="preserve">自然増減</t>
  </si>
  <si>
    <t xml:space="preserve">社会増減</t>
  </si>
  <si>
    <r>
      <rPr>
        <sz val="9"/>
        <rFont val="Noto Sans"/>
        <family val="2"/>
      </rPr>
      <t xml:space="preserve">対前年増加率</t>
    </r>
    <r>
      <rPr>
        <sz val="9"/>
        <rFont val="ＭＳ Ｐ明朝"/>
        <family val="1"/>
        <charset val="128"/>
      </rPr>
      <t xml:space="preserve">(%)</t>
    </r>
  </si>
  <si>
    <t xml:space="preserve">差増</t>
  </si>
  <si>
    <t xml:space="preserve">出生</t>
  </si>
  <si>
    <t xml:space="preserve">死亡</t>
  </si>
  <si>
    <t xml:space="preserve">転入・他</t>
  </si>
  <si>
    <t xml:space="preserve">転出・他</t>
  </si>
  <si>
    <t xml:space="preserve">（２）　自然増減</t>
  </si>
  <si>
    <t xml:space="preserve">年月</t>
  </si>
  <si>
    <t xml:space="preserve">増　　　　減</t>
  </si>
  <si>
    <t xml:space="preserve">出　　　　生</t>
  </si>
  <si>
    <t xml:space="preserve">死　　　　亡</t>
  </si>
  <si>
    <t xml:space="preserve">総　数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月平均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（速報値）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（速報値）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（速報値）</t>
    </r>
  </si>
  <si>
    <t xml:space="preserve">-</t>
  </si>
  <si>
    <t xml:space="preserve">（３）　社会増減</t>
  </si>
  <si>
    <t xml:space="preserve">増　　　　　減</t>
  </si>
  <si>
    <t xml:space="preserve">転　入　・　そ　の　他　増</t>
  </si>
  <si>
    <t xml:space="preserve">転　出　・　そ　の　他　減</t>
  </si>
  <si>
    <t xml:space="preserve">総　　数</t>
  </si>
  <si>
    <t xml:space="preserve">資料：行政総務課・市民課</t>
  </si>
  <si>
    <t xml:space="preserve">　　</t>
  </si>
  <si>
    <t xml:space="preserve">１２　町丁・字別人口と世帯数の推移（平成２２年～平成２６年）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世帯数</t>
  </si>
  <si>
    <t xml:space="preserve">人口</t>
  </si>
  <si>
    <t xml:space="preserve">合計</t>
  </si>
  <si>
    <t xml:space="preserve">茅ヶ崎</t>
  </si>
  <si>
    <t xml:space="preserve">茅ヶ崎　一丁目</t>
  </si>
  <si>
    <t xml:space="preserve">茅ヶ崎　二丁目</t>
  </si>
  <si>
    <t xml:space="preserve">茅ヶ崎　三丁目</t>
  </si>
  <si>
    <t xml:space="preserve">X</t>
  </si>
  <si>
    <t xml:space="preserve">本村　一丁目</t>
  </si>
  <si>
    <t xml:space="preserve">本村　二丁目</t>
  </si>
  <si>
    <t xml:space="preserve">本村　三丁目</t>
  </si>
  <si>
    <t xml:space="preserve">本村　四丁目</t>
  </si>
  <si>
    <t xml:space="preserve">本村　五丁目</t>
  </si>
  <si>
    <t xml:space="preserve">元町</t>
  </si>
  <si>
    <t xml:space="preserve">若松町</t>
  </si>
  <si>
    <t xml:space="preserve">幸町</t>
  </si>
  <si>
    <t xml:space="preserve">新栄町</t>
  </si>
  <si>
    <t xml:space="preserve">十間坂　一丁目</t>
  </si>
  <si>
    <t xml:space="preserve">十間坂　二丁目</t>
  </si>
  <si>
    <t xml:space="preserve">十間坂　三丁目</t>
  </si>
  <si>
    <t xml:space="preserve">共恵　一丁目</t>
  </si>
  <si>
    <t xml:space="preserve">共恵　二丁目</t>
  </si>
  <si>
    <t xml:space="preserve">南湖　一丁目</t>
  </si>
  <si>
    <t xml:space="preserve">南湖　二丁目</t>
  </si>
  <si>
    <t xml:space="preserve">南湖　三丁目</t>
  </si>
  <si>
    <t xml:space="preserve">南湖　四丁目</t>
  </si>
  <si>
    <t xml:space="preserve">南湖　五丁目</t>
  </si>
  <si>
    <t xml:space="preserve">南湖　六丁目</t>
  </si>
  <si>
    <t xml:space="preserve">南湖　七丁目</t>
  </si>
  <si>
    <t xml:space="preserve">中海岸　一丁目</t>
  </si>
  <si>
    <t xml:space="preserve">中海岸　二丁目</t>
  </si>
  <si>
    <t xml:space="preserve">中海岸　三丁目</t>
  </si>
  <si>
    <t xml:space="preserve">中海岸　四丁目</t>
  </si>
  <si>
    <t xml:space="preserve">東海岸北　一丁目</t>
  </si>
  <si>
    <t xml:space="preserve">東海岸北　二丁目</t>
  </si>
  <si>
    <t xml:space="preserve">東海岸北　三丁目</t>
  </si>
  <si>
    <t xml:space="preserve">東海岸北　四丁目</t>
  </si>
  <si>
    <t xml:space="preserve">東海岸北　五丁目</t>
  </si>
  <si>
    <t xml:space="preserve">東海岸南　一丁目</t>
  </si>
  <si>
    <t xml:space="preserve">東海岸南　二丁目</t>
  </si>
  <si>
    <t xml:space="preserve">東海岸南　三丁目</t>
  </si>
  <si>
    <t xml:space="preserve">東海岸南　四丁目</t>
  </si>
  <si>
    <t xml:space="preserve">東海岸南　五丁目</t>
  </si>
  <si>
    <t xml:space="preserve">東海岸南　六丁目</t>
  </si>
  <si>
    <t xml:space="preserve">茅ヶ崎地区計</t>
  </si>
  <si>
    <t xml:space="preserve">（注）１　「茅ヶ崎三丁目」の世帯数・人口については、値が少ないため秘匿となります。</t>
  </si>
  <si>
    <t xml:space="preserve">      　　これに伴い、「茅ヶ崎二丁目」に「茅ヶ崎三丁目」の世帯数・人口を加算しています。</t>
  </si>
  <si>
    <t xml:space="preserve">       ２　この数値は国勢調査の確定値を基に、毎月の自然動態・社会動態を住民基本台帳法及び
</t>
  </si>
  <si>
    <t xml:space="preserve">      　　 戸籍法の定める届出等により集計し加算したものです。
</t>
  </si>
  <si>
    <t xml:space="preserve">１２　町丁・字別人口と世帯数の推移（平成２２年～平成２６年）つづ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萩園</t>
  </si>
  <si>
    <t xml:space="preserve">平太夫新田</t>
  </si>
  <si>
    <t xml:space="preserve">西久保</t>
  </si>
  <si>
    <t xml:space="preserve">円蔵</t>
  </si>
  <si>
    <t xml:space="preserve">円蔵　一丁目</t>
  </si>
  <si>
    <t xml:space="preserve">円蔵　二丁目</t>
  </si>
  <si>
    <t xml:space="preserve">鶴が台</t>
  </si>
  <si>
    <t xml:space="preserve">矢畑</t>
  </si>
  <si>
    <t xml:space="preserve">浜之郷</t>
  </si>
  <si>
    <t xml:space="preserve">下町屋　一丁目</t>
  </si>
  <si>
    <t xml:space="preserve">下町屋　二丁目</t>
  </si>
  <si>
    <t xml:space="preserve">下町屋　三丁目</t>
  </si>
  <si>
    <t xml:space="preserve">今宿</t>
  </si>
  <si>
    <t xml:space="preserve">中島</t>
  </si>
  <si>
    <t xml:space="preserve">松尾</t>
  </si>
  <si>
    <t xml:space="preserve">柳島　一丁目</t>
  </si>
  <si>
    <t xml:space="preserve">柳島　二丁目</t>
  </si>
  <si>
    <t xml:space="preserve">柳島</t>
  </si>
  <si>
    <t xml:space="preserve">柳島海岸</t>
  </si>
  <si>
    <t xml:space="preserve">浜     見     平</t>
  </si>
  <si>
    <t xml:space="preserve">鶴嶺地区計</t>
  </si>
  <si>
    <t xml:space="preserve">香川</t>
  </si>
  <si>
    <t xml:space="preserve">香川　一丁目</t>
  </si>
  <si>
    <t xml:space="preserve">香川　二丁目</t>
  </si>
  <si>
    <t xml:space="preserve">香川　三丁目</t>
  </si>
  <si>
    <t xml:space="preserve">香川　四丁目</t>
  </si>
  <si>
    <t xml:space="preserve">香川　五丁目</t>
  </si>
  <si>
    <t xml:space="preserve">香川　六丁目</t>
  </si>
  <si>
    <t xml:space="preserve">香川　七丁目</t>
  </si>
  <si>
    <t xml:space="preserve">松風台</t>
  </si>
  <si>
    <t xml:space="preserve">甘沼</t>
  </si>
  <si>
    <t xml:space="preserve">赤羽根</t>
  </si>
  <si>
    <t xml:space="preserve">高田　一丁目</t>
  </si>
  <si>
    <t xml:space="preserve">高田　二丁目</t>
  </si>
  <si>
    <t xml:space="preserve">高田　三丁目</t>
  </si>
  <si>
    <t xml:space="preserve">高田　四丁目</t>
  </si>
  <si>
    <t xml:space="preserve">高田　五丁目</t>
  </si>
  <si>
    <t xml:space="preserve">室田　一丁目</t>
  </si>
  <si>
    <t xml:space="preserve">室田　二丁目</t>
  </si>
  <si>
    <t xml:space="preserve">室田　三丁目</t>
  </si>
  <si>
    <t xml:space="preserve">小和田　一丁目</t>
  </si>
  <si>
    <t xml:space="preserve">小和田　二丁目</t>
  </si>
  <si>
    <t xml:space="preserve">小和田　三丁目</t>
  </si>
  <si>
    <t xml:space="preserve">菱沼　一丁目</t>
  </si>
  <si>
    <t xml:space="preserve">菱沼　二丁目</t>
  </si>
  <si>
    <t xml:space="preserve">菱沼　三丁目</t>
  </si>
  <si>
    <t xml:space="preserve">松林　一丁目</t>
  </si>
  <si>
    <t xml:space="preserve">松林　二丁目</t>
  </si>
  <si>
    <t xml:space="preserve">松林　三丁目</t>
  </si>
  <si>
    <t xml:space="preserve">みずき一丁目</t>
  </si>
  <si>
    <t xml:space="preserve">みずき二丁目</t>
  </si>
  <si>
    <t xml:space="preserve">みずき三丁目</t>
  </si>
  <si>
    <t xml:space="preserve">みずき四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浜竹　一丁目</t>
  </si>
  <si>
    <t xml:space="preserve">浜竹　二丁目</t>
  </si>
  <si>
    <t xml:space="preserve">浜竹　三丁目</t>
  </si>
  <si>
    <t xml:space="preserve">浜竹　四丁目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　一丁目</t>
  </si>
  <si>
    <t xml:space="preserve">松浪　二丁目</t>
  </si>
  <si>
    <t xml:space="preserve">常盤町</t>
  </si>
  <si>
    <t xml:space="preserve">富士見町</t>
  </si>
  <si>
    <t xml:space="preserve">平和町</t>
  </si>
  <si>
    <t xml:space="preserve">松が丘　一丁目</t>
  </si>
  <si>
    <t xml:space="preserve">松が丘　二丁目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松林地区計</t>
  </si>
  <si>
    <t xml:space="preserve">行谷</t>
  </si>
  <si>
    <t xml:space="preserve">芹沢</t>
  </si>
  <si>
    <t xml:space="preserve">堤</t>
  </si>
  <si>
    <t xml:space="preserve">下寺尾</t>
  </si>
  <si>
    <t xml:space="preserve">小出地区計</t>
  </si>
  <si>
    <t xml:space="preserve">１３　町丁・字別・男女別人口と世帯数</t>
  </si>
  <si>
    <t xml:space="preserve">町丁・字名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香川一丁目</t>
  </si>
  <si>
    <t xml:space="preserve">香川二丁目</t>
  </si>
  <si>
    <t xml:space="preserve">香川三丁目</t>
  </si>
  <si>
    <t xml:space="preserve">香川四丁目</t>
  </si>
  <si>
    <t xml:space="preserve">香川五丁目</t>
  </si>
  <si>
    <t xml:space="preserve">香川六丁目</t>
  </si>
  <si>
    <t xml:space="preserve">香川七丁目</t>
  </si>
  <si>
    <t xml:space="preserve">（注）２　この数値は国勢調査の確定値を基に、毎月の自然動態・社会動態を住民基本台帳法及び
</t>
  </si>
  <si>
    <t xml:space="preserve">      　 戸籍法の定める届出等により集計し加算したものです。
</t>
  </si>
  <si>
    <t xml:space="preserve">１４　年齢（各歳）別人口の推移（平成２３年～平成２７年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9    </t>
    </r>
  </si>
  <si>
    <t xml:space="preserve">○３区分別人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t xml:space="preserve">０～１４歳</t>
  </si>
  <si>
    <t xml:space="preserve">１５～６４歳</t>
  </si>
  <si>
    <t xml:space="preserve">６５歳以上</t>
  </si>
  <si>
    <t xml:space="preserve">資料：神奈川県年齢別人口統計調査結果報告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    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    </t>
    </r>
  </si>
  <si>
    <t xml:space="preserve">総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    </t>
    </r>
  </si>
  <si>
    <t xml:space="preserve">○３区分別構成比（％）</t>
  </si>
  <si>
    <t xml:space="preserve">（注）　この数値は国勢調査の確定値を基に、毎月の自然動態・社会動態を住民基本台帳法及び戸籍法の定める</t>
  </si>
  <si>
    <t xml:space="preserve">      　届出等により集計し加算したものです。</t>
  </si>
  <si>
    <t xml:space="preserve">１５　年齢（各歳）、男女別人口</t>
  </si>
  <si>
    <t xml:space="preserve">年齢（各歳）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構成比（％）</t>
  </si>
  <si>
    <t xml:space="preserve">（注）年齢３区分別構成比は年齢不詳を除いて算出しています。</t>
  </si>
  <si>
    <t xml:space="preserve">１６　県内市区町村別人口と世帯数</t>
  </si>
  <si>
    <t xml:space="preserve">１世帯当たりの人員</t>
  </si>
  <si>
    <t xml:space="preserve">人口密度
（１㎢）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</t>
    </r>
  </si>
  <si>
    <r>
      <rPr>
        <sz val="10"/>
        <rFont val="Noto Sans"/>
        <family val="2"/>
      </rPr>
      <t xml:space="preserve">人口総数
割合</t>
    </r>
    <r>
      <rPr>
        <sz val="10"/>
        <rFont val="ＭＳ Ｐ明朝"/>
        <family val="1"/>
        <charset val="128"/>
      </rPr>
      <t xml:space="preserve">(%)</t>
    </r>
  </si>
  <si>
    <t xml:space="preserve">神奈川県合計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相模原市</t>
  </si>
  <si>
    <t xml:space="preserve">中央区</t>
  </si>
  <si>
    <t xml:space="preserve">資料：神奈川県人口統計調査結果「神奈川県の人口と世帯」</t>
  </si>
  <si>
    <r>
      <rPr>
        <sz val="10"/>
        <color rgb="FF000000"/>
        <rFont val="Noto Sans"/>
        <family val="2"/>
      </rPr>
      <t xml:space="preserve">（注）　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確定値を基準人口とした推計人口です。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）</t>
    </r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１７　本籍及び住民基本台帳人口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各月末現在）</t>
    </r>
  </si>
  <si>
    <t xml:space="preserve">本籍</t>
  </si>
  <si>
    <t xml:space="preserve">住民登録</t>
  </si>
  <si>
    <t xml:space="preserve">本籍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１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市民課</t>
  </si>
  <si>
    <r>
      <rPr>
        <sz val="9"/>
        <rFont val="Noto Sans"/>
        <family val="2"/>
      </rPr>
      <t xml:space="preserve">（注）　住民登録の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以降は外国人を含みます。</t>
    </r>
  </si>
  <si>
    <t xml:space="preserve">１８　戸籍届出件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届出件数）</t>
    </r>
  </si>
  <si>
    <t xml:space="preserve">婚姻</t>
  </si>
  <si>
    <t xml:space="preserve">離婚</t>
  </si>
  <si>
    <t xml:space="preserve">転籍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９　出生率・死亡率及び婚姻率・離婚率</t>
  </si>
  <si>
    <t xml:space="preserve">（率：人口千人に対する率）</t>
  </si>
  <si>
    <t xml:space="preserve">率</t>
  </si>
  <si>
    <t xml:space="preserve">合計
特殊
出生率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4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神奈川県</t>
    </r>
    <r>
      <rPr>
        <sz val="9"/>
        <rFont val="ＭＳ Ｐゴシック"/>
        <family val="3"/>
        <charset val="128"/>
      </rPr>
      <t xml:space="preserve">(H26)</t>
    </r>
  </si>
  <si>
    <r>
      <rPr>
        <sz val="9"/>
        <rFont val="Noto Sans"/>
        <family val="2"/>
      </rPr>
      <t xml:space="preserve">全　　国</t>
    </r>
    <r>
      <rPr>
        <sz val="9"/>
        <rFont val="ＭＳ Ｐゴシック"/>
        <family val="3"/>
        <charset val="128"/>
      </rPr>
      <t xml:space="preserve">(H26)</t>
    </r>
  </si>
  <si>
    <t xml:space="preserve">資料：平成２６年神奈川県衛生統計年報</t>
  </si>
  <si>
    <t xml:space="preserve">２０　年度別事務取扱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件数</t>
  </si>
  <si>
    <t xml:space="preserve">手数料（円）</t>
  </si>
  <si>
    <r>
      <rPr>
        <sz val="10"/>
        <rFont val="Noto Sans"/>
        <family val="2"/>
      </rPr>
      <t xml:space="preserve">手数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戸籍謄・抄本等</t>
  </si>
  <si>
    <t xml:space="preserve">本庁分</t>
  </si>
  <si>
    <t xml:space="preserve">支所</t>
  </si>
  <si>
    <t xml:space="preserve">住民票の写し等</t>
  </si>
  <si>
    <t xml:space="preserve">印鑑登録証明書</t>
  </si>
  <si>
    <t xml:space="preserve">転出証明書</t>
  </si>
  <si>
    <t xml:space="preserve">外国人登録原票
記載事項証明書</t>
  </si>
  <si>
    <t xml:space="preserve">諸証明等</t>
  </si>
  <si>
    <t xml:space="preserve">合  計</t>
  </si>
  <si>
    <t xml:space="preserve">資料：市民課　小出支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１　本庁分には、辻堂駅前出張所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開設）・小和田市民窓口センター（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閉鎖）・茅ヶ崎駅前市民窓口センター・</t>
    </r>
  </si>
  <si>
    <t xml:space="preserve">　 香川市民窓口センター・萩園市民窓口センター・南湖市民窓口センター取扱分を含みます。</t>
  </si>
  <si>
    <t xml:space="preserve">     ２　転出証明書は無料です。</t>
  </si>
  <si>
    <t xml:space="preserve">     ３　件数は無料交付分、公用交付分を含みます。</t>
  </si>
  <si>
    <t xml:space="preserve">     ４　「住民票記載事項証明書」の区分を平成２５年度より「住民票の写し等」から「諸証明等」に変更しました。</t>
  </si>
  <si>
    <t xml:space="preserve">　   ５　外国人登録制度が平成２４年７月９日に廃止され、「外国人登録原票記載事項証明書」は「住民票の写し等」に切り替わりました。</t>
  </si>
  <si>
    <t xml:space="preserve">２１　住民基本台帳　町丁・字別、年齢（５歳階級）別人口</t>
  </si>
  <si>
    <t xml:space="preserve">年齢別（５歳階級）</t>
  </si>
  <si>
    <t xml:space="preserve">０～４</t>
  </si>
  <si>
    <t xml:space="preserve">５～９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t xml:space="preserve">茅ヶ崎１丁目</t>
  </si>
  <si>
    <t xml:space="preserve">茅ヶ崎２丁目</t>
  </si>
  <si>
    <t xml:space="preserve">茅ヶ崎３丁目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茅ヶ崎地区】</t>
  </si>
  <si>
    <t xml:space="preserve">円蔵１丁目</t>
  </si>
  <si>
    <t xml:space="preserve">円蔵２丁目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齢（３区分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4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１　住民基本台帳　町丁・字別、年齢（５歳階級）別人口（つづき）</t>
  </si>
  <si>
    <t xml:space="preserve">下町屋１丁目</t>
  </si>
  <si>
    <t xml:space="preserve">下町屋２丁目</t>
  </si>
  <si>
    <t xml:space="preserve">下町屋３丁目</t>
  </si>
  <si>
    <t xml:space="preserve">柳島１丁目</t>
  </si>
  <si>
    <t xml:space="preserve">柳島２丁目</t>
  </si>
  <si>
    <t xml:space="preserve">【鶴嶺地区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小和田地区】</t>
  </si>
  <si>
    <t xml:space="preserve">【　小出地区　】</t>
  </si>
  <si>
    <t xml:space="preserve">浜見平</t>
  </si>
  <si>
    <t xml:space="preserve">【　浜見平地区　】</t>
  </si>
  <si>
    <t xml:space="preserve">【　鶴が台地区　】</t>
  </si>
  <si>
    <t xml:space="preserve">総合計 </t>
  </si>
  <si>
    <t xml:space="preserve">（注）　この数値は住民基本台帳に基づく人数であり、毎月公表している「茅ヶ崎市の町丁・字別の人口」の数値及び後日公表される</t>
  </si>
  <si>
    <r>
      <rPr>
        <sz val="9"/>
        <rFont val="Noto Sans"/>
        <family val="2"/>
      </rPr>
      <t xml:space="preserve"> 　　　「神奈川県年齢別人口統計調査結果報告（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１月１日現在）」による数値とは異なります。</t>
    </r>
  </si>
  <si>
    <t xml:space="preserve">２２　国籍、男女別外国人人口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アルゼンチン</t>
  </si>
  <si>
    <t xml:space="preserve">オ ー ス ト ラ リ ア</t>
  </si>
  <si>
    <t xml:space="preserve">オーストリア</t>
  </si>
  <si>
    <t xml:space="preserve">ボリビア</t>
  </si>
  <si>
    <t xml:space="preserve">ブ ラ ジ ル</t>
  </si>
  <si>
    <t xml:space="preserve">バングラデシュ</t>
  </si>
  <si>
    <t xml:space="preserve">カンボジア</t>
  </si>
  <si>
    <t xml:space="preserve">カ ナ ダ</t>
  </si>
  <si>
    <t xml:space="preserve">中 国</t>
  </si>
  <si>
    <t xml:space="preserve">コロンビア</t>
  </si>
  <si>
    <t xml:space="preserve">フ ラ ン ス　 </t>
  </si>
  <si>
    <t xml:space="preserve">ド イ ツ</t>
  </si>
  <si>
    <t xml:space="preserve">イ ン ド</t>
  </si>
  <si>
    <t xml:space="preserve">インドネシア</t>
  </si>
  <si>
    <t xml:space="preserve">イラン</t>
  </si>
  <si>
    <t xml:space="preserve">ア イ ル ラ ン ド</t>
  </si>
  <si>
    <t xml:space="preserve">イ タ リ ア</t>
  </si>
  <si>
    <t xml:space="preserve">韓 国 ・ 朝 鮮</t>
  </si>
  <si>
    <t xml:space="preserve">マレーシア</t>
  </si>
  <si>
    <t xml:space="preserve">ニ ュ ー ジ ー ラ ン ド</t>
  </si>
  <si>
    <t xml:space="preserve">パキスタン</t>
  </si>
  <si>
    <t xml:space="preserve">パ ラ グ ァ イ</t>
  </si>
  <si>
    <t xml:space="preserve">ペ ル ー</t>
  </si>
  <si>
    <t xml:space="preserve">フ ィ リ ピ ン</t>
  </si>
  <si>
    <t xml:space="preserve">ルーマニア</t>
  </si>
  <si>
    <t xml:space="preserve">ロシア</t>
  </si>
  <si>
    <t xml:space="preserve">ス リラ ン カ</t>
  </si>
  <si>
    <t xml:space="preserve">ス ペ イ ン</t>
  </si>
  <si>
    <t xml:space="preserve">ス イ ス</t>
  </si>
  <si>
    <t xml:space="preserve">シ ン ガ ポ ー ル</t>
  </si>
  <si>
    <t xml:space="preserve">タ イ</t>
  </si>
  <si>
    <t xml:space="preserve">英国</t>
  </si>
  <si>
    <t xml:space="preserve">米国</t>
  </si>
  <si>
    <t xml:space="preserve">べトナム</t>
  </si>
  <si>
    <t xml:space="preserve">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０月１日現在）</t>
    </r>
  </si>
  <si>
    <t xml:space="preserve">S25</t>
  </si>
  <si>
    <t xml:space="preserve">←この部分計算式あり
（消去しないように）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t xml:space="preserve">年　齢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  <si>
    <t xml:space="preserve">増減</t>
  </si>
  <si>
    <t xml:space="preserve">S48</t>
  </si>
  <si>
    <t xml:space="preserve">S51</t>
  </si>
  <si>
    <t xml:space="preserve">S54</t>
  </si>
  <si>
    <t xml:space="preserve">S57</t>
  </si>
  <si>
    <t xml:space="preserve">S63</t>
  </si>
  <si>
    <t xml:space="preserve">H3</t>
  </si>
  <si>
    <t xml:space="preserve">H6</t>
  </si>
  <si>
    <t xml:space="preserve">H9</t>
  </si>
  <si>
    <t xml:space="preserve">H15</t>
  </si>
  <si>
    <t xml:space="preserve">H18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転入</t>
  </si>
  <si>
    <t xml:space="preserve">転出</t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</t>
    </r>
  </si>
  <si>
    <r>
      <rPr>
        <sz val="10"/>
        <rFont val="HGP創英角ｺﾞｼｯｸUB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</t>
    </r>
  </si>
  <si>
    <r>
      <rPr>
        <sz val="10"/>
        <rFont val="HGP創英角ｺﾞｼｯｸUB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9</t>
    </r>
  </si>
  <si>
    <r>
      <rPr>
        <sz val="10"/>
        <rFont val="HGP創英角ｺﾞｼｯｸUB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4</t>
    </r>
  </si>
  <si>
    <r>
      <rPr>
        <sz val="10"/>
        <rFont val="HGP創英角ｺﾞｼｯｸUB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29</t>
    </r>
  </si>
  <si>
    <r>
      <rPr>
        <sz val="10"/>
        <rFont val="HGP創英角ｺﾞｼｯｸUB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4</t>
    </r>
  </si>
  <si>
    <r>
      <rPr>
        <sz val="10"/>
        <rFont val="HGP創英角ｺﾞｼｯｸUB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39</t>
    </r>
  </si>
  <si>
    <r>
      <rPr>
        <sz val="10"/>
        <rFont val="HGP創英角ｺﾞｼｯｸUB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4</t>
    </r>
  </si>
  <si>
    <r>
      <rPr>
        <sz val="10"/>
        <rFont val="HGP創英角ｺﾞｼｯｸUB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49</t>
    </r>
  </si>
  <si>
    <r>
      <rPr>
        <sz val="10"/>
        <rFont val="HGP創英角ｺﾞｼｯｸUB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4</t>
    </r>
  </si>
  <si>
    <r>
      <rPr>
        <sz val="10"/>
        <rFont val="HGP創英角ｺﾞｼｯｸUB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59</t>
    </r>
  </si>
  <si>
    <r>
      <rPr>
        <sz val="10"/>
        <rFont val="HGP創英角ｺﾞｼｯｸUB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9</t>
    </r>
  </si>
  <si>
    <r>
      <rPr>
        <sz val="10"/>
        <rFont val="HGP創英角ｺﾞｼｯｸUB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4</t>
    </r>
  </si>
  <si>
    <r>
      <rPr>
        <sz val="10"/>
        <rFont val="HGP創英角ｺﾞｼｯｸUB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79</t>
    </r>
  </si>
  <si>
    <r>
      <rPr>
        <sz val="10"/>
        <rFont val="HGP創英角ｺﾞｼｯｸUB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4</t>
    </r>
  </si>
  <si>
    <r>
      <rPr>
        <sz val="10"/>
        <rFont val="HGP創英角ｺﾞｼｯｸUB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89</t>
    </r>
  </si>
  <si>
    <r>
      <rPr>
        <sz val="10"/>
        <rFont val="HGP創英角ｺﾞｼｯｸUB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4</t>
    </r>
  </si>
  <si>
    <r>
      <rPr>
        <sz val="10"/>
        <rFont val="HGP創英角ｺﾞｼｯｸUB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99</t>
    </r>
  </si>
  <si>
    <r>
      <rPr>
        <sz val="10"/>
        <rFont val="HGP創英角ｺﾞｼｯｸUB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4</t>
    </r>
  </si>
  <si>
    <r>
      <rPr>
        <sz val="10"/>
        <rFont val="HGP創英角ｺﾞｼｯｸUB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09</t>
    </r>
  </si>
  <si>
    <r>
      <rPr>
        <sz val="10"/>
        <rFont val="HGP創英角ｺﾞｼｯｸUB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20</t>
    </r>
  </si>
  <si>
    <r>
      <rPr>
        <sz val="10"/>
        <rFont val="HGP創英角ｺﾞｼｯｸUB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14</t>
    </r>
  </si>
  <si>
    <r>
      <rPr>
        <sz val="10"/>
        <rFont val="HGP創英角ｺﾞｼｯｸUB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P創英角ｺﾞｼｯｸUB"/>
        <family val="3"/>
        <charset val="128"/>
      </rPr>
      <t xml:space="preserve">64</t>
    </r>
  </si>
  <si>
    <r>
      <rPr>
        <sz val="10"/>
        <rFont val="HGP創英角ｺﾞｼｯｸUB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</si>
  <si>
    <t xml:space="preserve">〔男〕</t>
  </si>
  <si>
    <t xml:space="preserve">〔女〕</t>
  </si>
  <si>
    <t xml:space="preserve">〔不詳〕</t>
  </si>
  <si>
    <t xml:space="preserve">〔計〕</t>
  </si>
  <si>
    <t xml:space="preserve">【　茅ヶ崎地区　】</t>
  </si>
  <si>
    <t xml:space="preserve">【　鶴嶺　地区　】</t>
  </si>
  <si>
    <t xml:space="preserve">【　松林　地区　】</t>
  </si>
  <si>
    <t xml:space="preserve">【　小和田地区　】</t>
  </si>
  <si>
    <t xml:space="preserve">【　小出　地区　】</t>
  </si>
  <si>
    <t xml:space="preserve">　《　総　合　計　》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%"/>
    <numFmt numFmtId="169" formatCode="#,##0_ ;[RED]\-#,##0\ "/>
    <numFmt numFmtId="170" formatCode="0.0_ "/>
    <numFmt numFmtId="171" formatCode="@"/>
    <numFmt numFmtId="172" formatCode="#,##0_);[RED]\(#,##0\)"/>
    <numFmt numFmtId="173" formatCode="[$-409]#,##0.00_);[RED]\(#,##0.00\)"/>
    <numFmt numFmtId="174" formatCode="#,##0;&quot;△ &quot;#,##0"/>
    <numFmt numFmtId="175" formatCode="#,##0.00;&quot;△ &quot;#,##0.00"/>
    <numFmt numFmtId="176" formatCode="0.00_ "/>
    <numFmt numFmtId="177" formatCode="0;&quot;△ &quot;0"/>
    <numFmt numFmtId="178" formatCode="#,##0"/>
    <numFmt numFmtId="179" formatCode="#,##0_ "/>
    <numFmt numFmtId="180" formatCode="[$-409]#,##0"/>
    <numFmt numFmtId="181" formatCode="\ ###,###,##0;\-###,###,##0"/>
    <numFmt numFmtId="182" formatCode="0.0_);[RED]\(0.0\)"/>
    <numFmt numFmtId="183" formatCode="#,###,###,##0;&quot; -&quot;###,###,##0"/>
    <numFmt numFmtId="184" formatCode="#,##0.00_ "/>
    <numFmt numFmtId="185" formatCode="#,##0.0_ ;[RED]\-#,##0.0\ "/>
    <numFmt numFmtId="186" formatCode="#,##0.0_ "/>
    <numFmt numFmtId="187" formatCode="[$-409]General"/>
    <numFmt numFmtId="188" formatCode="_ * #,##0_ ;_ * \-#,##0_ ;_ * \-_ ;_ @_ "/>
    <numFmt numFmtId="189" formatCode="0_);[RED]\(0\)"/>
    <numFmt numFmtId="190" formatCode="General"/>
    <numFmt numFmtId="191" formatCode="[$-409]m/d/yyyy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HG丸ｺﾞｼｯｸM-PRO"/>
      <family val="3"/>
      <charset val="128"/>
    </font>
    <font>
      <sz val="9.6"/>
      <color rgb="FF000000"/>
      <name val="Noto Sans"/>
      <family val="2"/>
    </font>
    <font>
      <sz val="8"/>
      <color rgb="FF000000"/>
      <name val="HG丸ｺﾞｼｯｸM-PRO"/>
      <family val="2"/>
    </font>
    <font>
      <sz val="8"/>
      <color rgb="FF000000"/>
      <name val="ＭＳ Ｐ明朝"/>
      <family val="2"/>
    </font>
    <font>
      <sz val="14.5"/>
      <color rgb="FF000000"/>
      <name val="Noto Sans"/>
      <family val="2"/>
    </font>
    <font>
      <sz val="8"/>
      <color rgb="FF000000"/>
      <name val="Noto Sans"/>
      <family val="2"/>
    </font>
    <font>
      <sz val="7.35"/>
      <color rgb="FF000000"/>
      <name val="HG丸ｺﾞｼｯｸM-PRO"/>
      <family val="2"/>
    </font>
    <font>
      <sz val="9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CC99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0"/>
      <color rgb="FFFF0000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.25"/>
      <color rgb="FF000000"/>
      <name val="Noto Sans"/>
      <family val="2"/>
    </font>
    <font>
      <b val="true"/>
      <sz val="10"/>
      <name val="HGP創英角ｺﾞｼｯｸUB"/>
      <family val="3"/>
      <charset val="128"/>
    </font>
    <font>
      <sz val="10"/>
      <name val="HGP創英角ｺﾞｼｯｸUB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3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1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3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3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4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3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3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6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33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2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2" fillId="0" borderId="1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2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2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8" fillId="0" borderId="1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8" fillId="0" borderId="2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1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1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9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2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9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3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2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2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33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1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1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1" fillId="0" borderId="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3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9" fillId="0" borderId="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0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2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25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1" fillId="0" borderId="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2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3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1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3" fillId="0" borderId="14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5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23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23" fillId="0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23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23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3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1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9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3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36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5" fillId="4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6" fillId="4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4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6" fillId="4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4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5" fillId="4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4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4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5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5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6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6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6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6" borderId="5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6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6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6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5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6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プロジェクト状況報告書" xfId="22"/>
    <cellStyle name="桁区切り 2" xfId="23"/>
    <cellStyle name="検収計画表" xfId="24"/>
    <cellStyle name="標準 2" xfId="25"/>
    <cellStyle name="標準 3" xfId="26"/>
    <cellStyle name="標準_JB16" xfId="27"/>
    <cellStyle name="標準_JB16_第３表　年齢別・男女別人口" xfId="28"/>
    <cellStyle name="標準_JB16_Ｂ　人口_Ｂ　人口１" xfId="29"/>
    <cellStyle name="標準_中表紙" xfId="30"/>
    <cellStyle name="標準_市民課" xfId="31"/>
    <cellStyle name="標準_年報表１１改訂用ファイル" xfId="32"/>
    <cellStyle name="標準_月報１" xfId="33"/>
    <cellStyle name="標準_毎月人口と世帯数の推移" xfId="34"/>
    <cellStyle name="標準_町丁字別　　人口と世帯" xfId="35"/>
    <cellStyle name="標準_町丁字別・年齢別（５歳）" xfId="36"/>
    <cellStyle name="標準_県内市区町村　人口と世帯_Ｂ　人口１" xfId="37"/>
    <cellStyle name="標準_第３表　年齢別・男女別人口" xfId="38"/>
    <cellStyle name="標準_Ｓ　議会・労働・市民活動・その他" xfId="39"/>
    <cellStyle name="見積書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女</a:t>
            </a:r>
          </a:p>
        </c:rich>
      </c:tx>
      <c:layout>
        <c:manualLayout>
          <c:xMode val="edge"/>
          <c:yMode val="edge"/>
          <c:x val="0.474853037230568"/>
          <c:y val="0.024141473437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27199776057"/>
          <c:y val="0.108159671265043"/>
          <c:w val="0.891854063637212"/>
          <c:h val="0.8566921044907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E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D$2:$D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E$2:$E$22</c:f>
              <c:numCache>
                <c:formatCode>General</c:formatCode>
                <c:ptCount val="21"/>
                <c:pt idx="0">
                  <c:v>5029</c:v>
                </c:pt>
                <c:pt idx="1">
                  <c:v>5461</c:v>
                </c:pt>
                <c:pt idx="2">
                  <c:v>5708</c:v>
                </c:pt>
                <c:pt idx="3">
                  <c:v>5506</c:v>
                </c:pt>
                <c:pt idx="4">
                  <c:v>5372</c:v>
                </c:pt>
                <c:pt idx="5">
                  <c:v>5302</c:v>
                </c:pt>
                <c:pt idx="6">
                  <c:v>6900</c:v>
                </c:pt>
                <c:pt idx="7">
                  <c:v>8664</c:v>
                </c:pt>
                <c:pt idx="8">
                  <c:v>10319</c:v>
                </c:pt>
                <c:pt idx="9">
                  <c:v>9178</c:v>
                </c:pt>
                <c:pt idx="10">
                  <c:v>7421</c:v>
                </c:pt>
                <c:pt idx="11">
                  <c:v>6586</c:v>
                </c:pt>
                <c:pt idx="12">
                  <c:v>7597</c:v>
                </c:pt>
                <c:pt idx="13">
                  <c:v>8960</c:v>
                </c:pt>
                <c:pt idx="14">
                  <c:v>8004</c:v>
                </c:pt>
                <c:pt idx="15">
                  <c:v>6141</c:v>
                </c:pt>
                <c:pt idx="16">
                  <c:v>4603</c:v>
                </c:pt>
                <c:pt idx="17">
                  <c:v>2913</c:v>
                </c:pt>
                <c:pt idx="18">
                  <c:v>1419</c:v>
                </c:pt>
                <c:pt idx="19">
                  <c:v>406</c:v>
                </c:pt>
                <c:pt idx="20">
                  <c:v>97</c:v>
                </c:pt>
              </c:numCache>
            </c:numRef>
          </c:val>
        </c:ser>
        <c:gapWidth val="150"/>
        <c:overlap val="0"/>
        <c:axId val="93763290"/>
        <c:axId val="66365083"/>
      </c:barChart>
      <c:catAx>
        <c:axId val="93763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6365083"/>
        <c:crossesAt val="0"/>
        <c:auto val="1"/>
        <c:lblAlgn val="ctr"/>
        <c:lblOffset val="100"/>
        <c:noMultiLvlLbl val="0"/>
      </c:catAx>
      <c:valAx>
        <c:axId val="66365083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763290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転入・転出者数の推移（社会増減）</a:t>
            </a:r>
          </a:p>
        </c:rich>
      </c:tx>
      <c:layout>
        <c:manualLayout>
          <c:xMode val="edge"/>
          <c:yMode val="edge"/>
          <c:x val="0.3090366271026"/>
          <c:y val="0.048430493273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81613631399"/>
          <c:y val="0.164509929532351"/>
          <c:w val="0.896016893613923"/>
          <c:h val="0.81614349775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25:$B$41</c:f>
              <c:numCache>
                <c:formatCode>General</c:formatCode>
                <c:ptCount val="17"/>
                <c:pt idx="0">
                  <c:v>12107</c:v>
                </c:pt>
                <c:pt idx="1">
                  <c:v>10395</c:v>
                </c:pt>
                <c:pt idx="2">
                  <c:v>10257</c:v>
                </c:pt>
                <c:pt idx="3">
                  <c:v>11332</c:v>
                </c:pt>
                <c:pt idx="4">
                  <c:v>10693</c:v>
                </c:pt>
                <c:pt idx="5">
                  <c:v>12478</c:v>
                </c:pt>
                <c:pt idx="6">
                  <c:v>11474</c:v>
                </c:pt>
                <c:pt idx="7">
                  <c:v>11388</c:v>
                </c:pt>
                <c:pt idx="8">
                  <c:v>11109</c:v>
                </c:pt>
                <c:pt idx="9">
                  <c:v>10121</c:v>
                </c:pt>
                <c:pt idx="10">
                  <c:v>9920</c:v>
                </c:pt>
                <c:pt idx="11">
                  <c:v>9190</c:v>
                </c:pt>
                <c:pt idx="12">
                  <c:v>9398</c:v>
                </c:pt>
                <c:pt idx="13">
                  <c:v>9370</c:v>
                </c:pt>
                <c:pt idx="14">
                  <c:v>8983</c:v>
                </c:pt>
                <c:pt idx="15">
                  <c:v>8821</c:v>
                </c:pt>
                <c:pt idx="16">
                  <c:v>10316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25:$C$41</c:f>
              <c:numCache>
                <c:formatCode>General</c:formatCode>
                <c:ptCount val="17"/>
                <c:pt idx="0">
                  <c:v>9822</c:v>
                </c:pt>
                <c:pt idx="1">
                  <c:v>8793</c:v>
                </c:pt>
                <c:pt idx="2">
                  <c:v>8560</c:v>
                </c:pt>
                <c:pt idx="3">
                  <c:v>8856</c:v>
                </c:pt>
                <c:pt idx="4">
                  <c:v>9408</c:v>
                </c:pt>
                <c:pt idx="5">
                  <c:v>10512</c:v>
                </c:pt>
                <c:pt idx="6">
                  <c:v>10594</c:v>
                </c:pt>
                <c:pt idx="7">
                  <c:v>10330</c:v>
                </c:pt>
                <c:pt idx="8">
                  <c:v>9862</c:v>
                </c:pt>
                <c:pt idx="9">
                  <c:v>9709</c:v>
                </c:pt>
                <c:pt idx="10">
                  <c:v>8575</c:v>
                </c:pt>
                <c:pt idx="11">
                  <c:v>8494</c:v>
                </c:pt>
                <c:pt idx="12">
                  <c:v>8710</c:v>
                </c:pt>
                <c:pt idx="13">
                  <c:v>8871</c:v>
                </c:pt>
                <c:pt idx="14">
                  <c:v>8441</c:v>
                </c:pt>
                <c:pt idx="15">
                  <c:v>8161</c:v>
                </c:pt>
                <c:pt idx="16">
                  <c:v>8095</c:v>
                </c:pt>
              </c:numCache>
            </c:numRef>
          </c:val>
        </c:ser>
        <c:gapWidth val="150"/>
        <c:overlap val="0"/>
        <c:axId val="32631044"/>
        <c:axId val="67717309"/>
      </c:barChart>
      <c:lineChart>
        <c:grouping val="standard"/>
        <c:varyColors val="0"/>
        <c:ser>
          <c:idx val="2"/>
          <c:order val="2"/>
          <c:tx>
            <c:strRef>
              <c:f>'データー（グラフ1）'!$D$2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25:$D$41</c:f>
              <c:numCache>
                <c:formatCode>General</c:formatCode>
                <c:ptCount val="17"/>
                <c:pt idx="0">
                  <c:v>2285</c:v>
                </c:pt>
                <c:pt idx="1">
                  <c:v>1602</c:v>
                </c:pt>
                <c:pt idx="2">
                  <c:v>1697</c:v>
                </c:pt>
                <c:pt idx="3">
                  <c:v>2476</c:v>
                </c:pt>
                <c:pt idx="4">
                  <c:v>1285</c:v>
                </c:pt>
                <c:pt idx="5">
                  <c:v>1966</c:v>
                </c:pt>
                <c:pt idx="6">
                  <c:v>880</c:v>
                </c:pt>
                <c:pt idx="7">
                  <c:v>1058</c:v>
                </c:pt>
                <c:pt idx="8">
                  <c:v>1247</c:v>
                </c:pt>
                <c:pt idx="9">
                  <c:v>412</c:v>
                </c:pt>
                <c:pt idx="10">
                  <c:v>1345</c:v>
                </c:pt>
                <c:pt idx="11">
                  <c:v>696</c:v>
                </c:pt>
                <c:pt idx="12">
                  <c:v>688</c:v>
                </c:pt>
                <c:pt idx="13">
                  <c:v>499</c:v>
                </c:pt>
                <c:pt idx="14">
                  <c:v>542</c:v>
                </c:pt>
                <c:pt idx="15">
                  <c:v>660</c:v>
                </c:pt>
                <c:pt idx="16">
                  <c:v>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1044"/>
        <c:axId val="67717309"/>
      </c:lineChart>
      <c:catAx>
        <c:axId val="32631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7309"/>
        <c:crossesAt val="0"/>
        <c:auto val="1"/>
        <c:lblAlgn val="ctr"/>
        <c:lblOffset val="100"/>
        <c:noMultiLvlLbl val="0"/>
      </c:catAx>
      <c:valAx>
        <c:axId val="67717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1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16689725479"/>
          <c:y val="0.028955797565663"/>
          <c:w val="0.161872860991772"/>
          <c:h val="0.14913516976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男</a:t>
            </a:r>
          </a:p>
        </c:rich>
      </c:tx>
      <c:layout>
        <c:manualLayout>
          <c:xMode val="edge"/>
          <c:yMode val="edge"/>
          <c:x val="0.473673908788413"/>
          <c:y val="0.0236471782968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8854961832061"/>
          <c:y val="0.111634992020891"/>
          <c:w val="0.837639459776864"/>
          <c:h val="0.850790657188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A$2:$A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B$2:$B$22</c:f>
              <c:numCache>
                <c:formatCode>General</c:formatCode>
                <c:ptCount val="21"/>
                <c:pt idx="0">
                  <c:v>5435</c:v>
                </c:pt>
                <c:pt idx="1">
                  <c:v>5481</c:v>
                </c:pt>
                <c:pt idx="2">
                  <c:v>5817</c:v>
                </c:pt>
                <c:pt idx="3">
                  <c:v>5708</c:v>
                </c:pt>
                <c:pt idx="4">
                  <c:v>5484</c:v>
                </c:pt>
                <c:pt idx="5">
                  <c:v>5443</c:v>
                </c:pt>
                <c:pt idx="6">
                  <c:v>6680</c:v>
                </c:pt>
                <c:pt idx="7">
                  <c:v>8648</c:v>
                </c:pt>
                <c:pt idx="8">
                  <c:v>10502</c:v>
                </c:pt>
                <c:pt idx="9">
                  <c:v>9483</c:v>
                </c:pt>
                <c:pt idx="10">
                  <c:v>7848</c:v>
                </c:pt>
                <c:pt idx="11">
                  <c:v>6396</c:v>
                </c:pt>
                <c:pt idx="12">
                  <c:v>7083</c:v>
                </c:pt>
                <c:pt idx="13">
                  <c:v>7789</c:v>
                </c:pt>
                <c:pt idx="14">
                  <c:v>7025</c:v>
                </c:pt>
                <c:pt idx="15">
                  <c:v>5380</c:v>
                </c:pt>
                <c:pt idx="16">
                  <c:v>3262</c:v>
                </c:pt>
                <c:pt idx="17">
                  <c:v>1705</c:v>
                </c:pt>
                <c:pt idx="18">
                  <c:v>500</c:v>
                </c:pt>
                <c:pt idx="19">
                  <c:v>115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74133486"/>
        <c:axId val="57242069"/>
      </c:barChart>
      <c:catAx>
        <c:axId val="741334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57242069"/>
        <c:crossesAt val="0"/>
        <c:auto val="1"/>
        <c:lblAlgn val="ctr"/>
        <c:lblOffset val="100"/>
        <c:noMultiLvlLbl val="0"/>
      </c:catAx>
      <c:valAx>
        <c:axId val="57242069"/>
        <c:scaling>
          <c:orientation val="maxMin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133486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50" spc="-1" strike="noStrike">
                <a:solidFill>
                  <a:srgbClr val="000000"/>
                </a:solidFill>
                <a:latin typeface="HG丸ｺﾞｼｯｸM-PRO"/>
              </a:rPr>
              <a:t>人口と世帯数の推移（各年１０月１日）</a:t>
            </a:r>
          </a:p>
        </c:rich>
      </c:tx>
      <c:layout>
        <c:manualLayout>
          <c:xMode val="edge"/>
          <c:yMode val="edge"/>
          <c:x val="0.28828629811675"/>
          <c:y val="0.041670261409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29353288783"/>
          <c:y val="0.13398326287637"/>
          <c:w val="0.788313911746838"/>
          <c:h val="0.85687171081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人口の推移 (3)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B$2:$B$15</c:f>
              <c:numCache>
                <c:formatCode>General</c:formatCode>
                <c:ptCount val="14"/>
                <c:pt idx="0">
                  <c:v>9717</c:v>
                </c:pt>
                <c:pt idx="1">
                  <c:v>11850</c:v>
                </c:pt>
                <c:pt idx="2">
                  <c:v>15354</c:v>
                </c:pt>
                <c:pt idx="3">
                  <c:v>25510</c:v>
                </c:pt>
                <c:pt idx="4">
                  <c:v>35467</c:v>
                </c:pt>
                <c:pt idx="5">
                  <c:v>43520</c:v>
                </c:pt>
                <c:pt idx="6">
                  <c:v>51715</c:v>
                </c:pt>
                <c:pt idx="7">
                  <c:v>57377</c:v>
                </c:pt>
                <c:pt idx="8">
                  <c:v>66729</c:v>
                </c:pt>
                <c:pt idx="9">
                  <c:v>74032</c:v>
                </c:pt>
                <c:pt idx="10">
                  <c:v>80959</c:v>
                </c:pt>
                <c:pt idx="11">
                  <c:v>87992</c:v>
                </c:pt>
                <c:pt idx="12">
                  <c:v>93445</c:v>
                </c:pt>
                <c:pt idx="13">
                  <c:v>97944</c:v>
                </c:pt>
              </c:numCache>
            </c:numRef>
          </c:val>
        </c:ser>
        <c:ser>
          <c:idx val="1"/>
          <c:order val="1"/>
          <c:tx>
            <c:strRef>
              <c:f>'9人口の推移 (3)'!$C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C$2:$C$15</c:f>
              <c:numCache>
                <c:formatCode>General</c:formatCode>
                <c:ptCount val="14"/>
                <c:pt idx="0">
                  <c:v>47013</c:v>
                </c:pt>
                <c:pt idx="1">
                  <c:v>56895</c:v>
                </c:pt>
                <c:pt idx="2">
                  <c:v>68054</c:v>
                </c:pt>
                <c:pt idx="3">
                  <c:v>100081</c:v>
                </c:pt>
                <c:pt idx="4">
                  <c:v>129621</c:v>
                </c:pt>
                <c:pt idx="5">
                  <c:v>152023</c:v>
                </c:pt>
                <c:pt idx="6">
                  <c:v>171016</c:v>
                </c:pt>
                <c:pt idx="7">
                  <c:v>185030</c:v>
                </c:pt>
                <c:pt idx="8">
                  <c:v>201675</c:v>
                </c:pt>
                <c:pt idx="9">
                  <c:v>212874</c:v>
                </c:pt>
                <c:pt idx="10">
                  <c:v>220809</c:v>
                </c:pt>
                <c:pt idx="11">
                  <c:v>228420</c:v>
                </c:pt>
                <c:pt idx="12">
                  <c:v>235081</c:v>
                </c:pt>
                <c:pt idx="13">
                  <c:v>239424</c:v>
                </c:pt>
              </c:numCache>
            </c:numRef>
          </c:val>
        </c:ser>
        <c:gapWidth val="150"/>
        <c:overlap val="0"/>
        <c:axId val="67250914"/>
        <c:axId val="57586824"/>
      </c:barChart>
      <c:catAx>
        <c:axId val="67250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992986137958"/>
              <c:y val="0.938314209300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586824"/>
        <c:crossesAt val="0"/>
        <c:auto val="1"/>
        <c:lblAlgn val="ctr"/>
        <c:lblOffset val="100"/>
        <c:noMultiLvlLbl val="0"/>
      </c:catAx>
      <c:valAx>
        <c:axId val="5758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人・世帯数</a:t>
                </a:r>
              </a:p>
            </c:rich>
          </c:tx>
          <c:layout>
            <c:manualLayout>
              <c:xMode val="edge"/>
              <c:yMode val="edge"/>
              <c:x val="0.0273927210471089"/>
              <c:y val="0.0773876283323268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7250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559120782018"/>
          <c:y val="0.141920455525839"/>
          <c:w val="0.0701386204230408"/>
          <c:h val="0.0730739366750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転入・転出者数の推移（社会増減）</a:t>
            </a:r>
          </a:p>
        </c:rich>
      </c:tx>
      <c:layout>
        <c:manualLayout>
          <c:xMode val="edge"/>
          <c:yMode val="edge"/>
          <c:x val="0.256749695175057"/>
          <c:y val="0.072820890033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052139580793"/>
          <c:y val="0.133688856197131"/>
          <c:w val="0.879405446205655"/>
          <c:h val="0.78622655388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25:$B$41</c:f>
              <c:numCache>
                <c:formatCode>General</c:formatCode>
                <c:ptCount val="17"/>
                <c:pt idx="0">
                  <c:v>12107</c:v>
                </c:pt>
                <c:pt idx="1">
                  <c:v>10395</c:v>
                </c:pt>
                <c:pt idx="2">
                  <c:v>10257</c:v>
                </c:pt>
                <c:pt idx="3">
                  <c:v>11332</c:v>
                </c:pt>
                <c:pt idx="4">
                  <c:v>10693</c:v>
                </c:pt>
                <c:pt idx="5">
                  <c:v>12478</c:v>
                </c:pt>
                <c:pt idx="6">
                  <c:v>11474</c:v>
                </c:pt>
                <c:pt idx="7">
                  <c:v>11388</c:v>
                </c:pt>
                <c:pt idx="8">
                  <c:v>11109</c:v>
                </c:pt>
                <c:pt idx="9">
                  <c:v>10121</c:v>
                </c:pt>
                <c:pt idx="10">
                  <c:v>9920</c:v>
                </c:pt>
                <c:pt idx="11">
                  <c:v>9190</c:v>
                </c:pt>
                <c:pt idx="12">
                  <c:v>9398</c:v>
                </c:pt>
                <c:pt idx="13">
                  <c:v>9370</c:v>
                </c:pt>
                <c:pt idx="14">
                  <c:v>8983</c:v>
                </c:pt>
                <c:pt idx="15">
                  <c:v>8821</c:v>
                </c:pt>
                <c:pt idx="16">
                  <c:v>10316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25:$C$41</c:f>
              <c:numCache>
                <c:formatCode>General</c:formatCode>
                <c:ptCount val="17"/>
                <c:pt idx="0">
                  <c:v>9822</c:v>
                </c:pt>
                <c:pt idx="1">
                  <c:v>8793</c:v>
                </c:pt>
                <c:pt idx="2">
                  <c:v>8560</c:v>
                </c:pt>
                <c:pt idx="3">
                  <c:v>8856</c:v>
                </c:pt>
                <c:pt idx="4">
                  <c:v>9408</c:v>
                </c:pt>
                <c:pt idx="5">
                  <c:v>10512</c:v>
                </c:pt>
                <c:pt idx="6">
                  <c:v>10594</c:v>
                </c:pt>
                <c:pt idx="7">
                  <c:v>10330</c:v>
                </c:pt>
                <c:pt idx="8">
                  <c:v>9862</c:v>
                </c:pt>
                <c:pt idx="9">
                  <c:v>9709</c:v>
                </c:pt>
                <c:pt idx="10">
                  <c:v>8575</c:v>
                </c:pt>
                <c:pt idx="11">
                  <c:v>8494</c:v>
                </c:pt>
                <c:pt idx="12">
                  <c:v>8710</c:v>
                </c:pt>
                <c:pt idx="13">
                  <c:v>8871</c:v>
                </c:pt>
                <c:pt idx="14">
                  <c:v>8441</c:v>
                </c:pt>
                <c:pt idx="15">
                  <c:v>8161</c:v>
                </c:pt>
                <c:pt idx="16">
                  <c:v>8095</c:v>
                </c:pt>
              </c:numCache>
            </c:numRef>
          </c:val>
        </c:ser>
        <c:gapWidth val="150"/>
        <c:overlap val="0"/>
        <c:axId val="10347402"/>
        <c:axId val="78383862"/>
      </c:barChart>
      <c:lineChart>
        <c:grouping val="standard"/>
        <c:varyColors val="0"/>
        <c:ser>
          <c:idx val="2"/>
          <c:order val="2"/>
          <c:tx>
            <c:strRef>
              <c:f>'データー（グラフ1）'!$D$2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25:$D$41</c:f>
              <c:numCache>
                <c:formatCode>General</c:formatCode>
                <c:ptCount val="17"/>
                <c:pt idx="0">
                  <c:v>2285</c:v>
                </c:pt>
                <c:pt idx="1">
                  <c:v>1602</c:v>
                </c:pt>
                <c:pt idx="2">
                  <c:v>1697</c:v>
                </c:pt>
                <c:pt idx="3">
                  <c:v>2476</c:v>
                </c:pt>
                <c:pt idx="4">
                  <c:v>1285</c:v>
                </c:pt>
                <c:pt idx="5">
                  <c:v>1966</c:v>
                </c:pt>
                <c:pt idx="6">
                  <c:v>880</c:v>
                </c:pt>
                <c:pt idx="7">
                  <c:v>1058</c:v>
                </c:pt>
                <c:pt idx="8">
                  <c:v>1247</c:v>
                </c:pt>
                <c:pt idx="9">
                  <c:v>412</c:v>
                </c:pt>
                <c:pt idx="10">
                  <c:v>1345</c:v>
                </c:pt>
                <c:pt idx="11">
                  <c:v>696</c:v>
                </c:pt>
                <c:pt idx="12">
                  <c:v>688</c:v>
                </c:pt>
                <c:pt idx="13">
                  <c:v>499</c:v>
                </c:pt>
                <c:pt idx="14">
                  <c:v>542</c:v>
                </c:pt>
                <c:pt idx="15">
                  <c:v>660</c:v>
                </c:pt>
                <c:pt idx="16">
                  <c:v>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47402"/>
        <c:axId val="78383862"/>
      </c:lineChart>
      <c:catAx>
        <c:axId val="10347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83862"/>
        <c:crossesAt val="0"/>
        <c:auto val="1"/>
        <c:lblAlgn val="ctr"/>
        <c:lblOffset val="100"/>
        <c:noMultiLvlLbl val="0"/>
      </c:catAx>
      <c:valAx>
        <c:axId val="7838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7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570748417813"/>
          <c:y val="0.0253769768297168"/>
          <c:w val="0.174127620042966"/>
          <c:h val="0.13295329165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出生数と死亡数の推移（自然増減）</a:t>
            </a:r>
          </a:p>
        </c:rich>
      </c:tx>
      <c:layout>
        <c:manualLayout>
          <c:xMode val="edge"/>
          <c:yMode val="edge"/>
          <c:x val="0.263653924954633"/>
          <c:y val="0.092645732557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10747526781"/>
          <c:y val="0.206034270722309"/>
          <c:w val="0.875431715740795"/>
          <c:h val="0.738542264491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</c:f>
              <c:strCache>
                <c:ptCount val="1"/>
                <c:pt idx="0">
                  <c:v>出　　　　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5:$B$21</c:f>
              <c:numCache>
                <c:formatCode>General</c:formatCode>
                <c:ptCount val="17"/>
                <c:pt idx="0">
                  <c:v>2344</c:v>
                </c:pt>
                <c:pt idx="1">
                  <c:v>2032</c:v>
                </c:pt>
                <c:pt idx="2">
                  <c:v>1805</c:v>
                </c:pt>
                <c:pt idx="3">
                  <c:v>1810</c:v>
                </c:pt>
                <c:pt idx="4">
                  <c:v>1772</c:v>
                </c:pt>
                <c:pt idx="5">
                  <c:v>1946</c:v>
                </c:pt>
                <c:pt idx="6">
                  <c:v>1906</c:v>
                </c:pt>
                <c:pt idx="7">
                  <c:v>2080</c:v>
                </c:pt>
                <c:pt idx="8">
                  <c:v>2041</c:v>
                </c:pt>
                <c:pt idx="9">
                  <c:v>1943</c:v>
                </c:pt>
                <c:pt idx="10">
                  <c:v>1998</c:v>
                </c:pt>
                <c:pt idx="11">
                  <c:v>2015</c:v>
                </c:pt>
                <c:pt idx="12">
                  <c:v>2035</c:v>
                </c:pt>
                <c:pt idx="13">
                  <c:v>1953</c:v>
                </c:pt>
                <c:pt idx="14">
                  <c:v>2044</c:v>
                </c:pt>
                <c:pt idx="15">
                  <c:v>1891</c:v>
                </c:pt>
                <c:pt idx="16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</c:f>
              <c:strCache>
                <c:ptCount val="1"/>
                <c:pt idx="0">
                  <c:v>死　　　　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5:$C$21</c:f>
              <c:numCache>
                <c:formatCode>General</c:formatCode>
                <c:ptCount val="17"/>
                <c:pt idx="0">
                  <c:v>711</c:v>
                </c:pt>
                <c:pt idx="1">
                  <c:v>675</c:v>
                </c:pt>
                <c:pt idx="2">
                  <c:v>841</c:v>
                </c:pt>
                <c:pt idx="3">
                  <c:v>893</c:v>
                </c:pt>
                <c:pt idx="4">
                  <c:v>1067</c:v>
                </c:pt>
                <c:pt idx="5">
                  <c:v>1190</c:v>
                </c:pt>
                <c:pt idx="6">
                  <c:v>1238</c:v>
                </c:pt>
                <c:pt idx="7">
                  <c:v>1333</c:v>
                </c:pt>
                <c:pt idx="8">
                  <c:v>1453</c:v>
                </c:pt>
                <c:pt idx="9">
                  <c:v>1622</c:v>
                </c:pt>
                <c:pt idx="10">
                  <c:v>1708</c:v>
                </c:pt>
                <c:pt idx="11">
                  <c:v>1774</c:v>
                </c:pt>
                <c:pt idx="12">
                  <c:v>1926</c:v>
                </c:pt>
                <c:pt idx="13">
                  <c:v>1923</c:v>
                </c:pt>
                <c:pt idx="14">
                  <c:v>1971</c:v>
                </c:pt>
                <c:pt idx="15">
                  <c:v>1923</c:v>
                </c:pt>
                <c:pt idx="16">
                  <c:v>1912</c:v>
                </c:pt>
              </c:numCache>
            </c:numRef>
          </c:val>
        </c:ser>
        <c:gapWidth val="150"/>
        <c:overlap val="0"/>
        <c:axId val="61456471"/>
        <c:axId val="42528689"/>
      </c:barChart>
      <c:lineChart>
        <c:grouping val="standard"/>
        <c:varyColors val="0"/>
        <c:ser>
          <c:idx val="2"/>
          <c:order val="2"/>
          <c:tx>
            <c:strRef>
              <c:f>'データー（グラフ1）'!$D$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5:$D$21</c:f>
              <c:numCache>
                <c:formatCode>General</c:formatCode>
                <c:ptCount val="17"/>
                <c:pt idx="0">
                  <c:v>1633</c:v>
                </c:pt>
                <c:pt idx="1">
                  <c:v>1357</c:v>
                </c:pt>
                <c:pt idx="2">
                  <c:v>964</c:v>
                </c:pt>
                <c:pt idx="3">
                  <c:v>917</c:v>
                </c:pt>
                <c:pt idx="4">
                  <c:v>705</c:v>
                </c:pt>
                <c:pt idx="5">
                  <c:v>756</c:v>
                </c:pt>
                <c:pt idx="6">
                  <c:v>668</c:v>
                </c:pt>
                <c:pt idx="7">
                  <c:v>747</c:v>
                </c:pt>
                <c:pt idx="8">
                  <c:v>588</c:v>
                </c:pt>
                <c:pt idx="9">
                  <c:v>321</c:v>
                </c:pt>
                <c:pt idx="10">
                  <c:v>290</c:v>
                </c:pt>
                <c:pt idx="11">
                  <c:v>241</c:v>
                </c:pt>
                <c:pt idx="12">
                  <c:v>109</c:v>
                </c:pt>
                <c:pt idx="13">
                  <c:v>30</c:v>
                </c:pt>
                <c:pt idx="14">
                  <c:v>73</c:v>
                </c:pt>
                <c:pt idx="15">
                  <c:v>-32</c:v>
                </c:pt>
                <c:pt idx="16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6471"/>
        <c:axId val="42528689"/>
      </c:lineChart>
      <c:catAx>
        <c:axId val="61456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28689"/>
        <c:crossesAt val="0"/>
        <c:auto val="1"/>
        <c:lblAlgn val="ctr"/>
        <c:lblOffset val="100"/>
        <c:noMultiLvlLbl val="0"/>
      </c:catAx>
      <c:valAx>
        <c:axId val="42528689"/>
        <c:scaling>
          <c:orientation val="minMax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6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727155651818"/>
          <c:y val="0.0269738460277117"/>
          <c:w val="0.185857285020196"/>
          <c:h val="0.153316389276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50" spc="-1" strike="noStrike">
                <a:solidFill>
                  <a:srgbClr val="000000"/>
                </a:solidFill>
                <a:latin typeface="HG丸ｺﾞｼｯｸM-PRO"/>
              </a:rPr>
              <a:t>人口と世帯数の推移</a:t>
            </a:r>
          </a:p>
        </c:rich>
      </c:tx>
      <c:layout>
        <c:manualLayout>
          <c:xMode val="edge"/>
          <c:yMode val="edge"/>
          <c:x val="0.37342908438061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69796176999"/>
          <c:y val="0.133951434878587"/>
          <c:w val="0.788203611785827"/>
          <c:h val="0.85677704194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人口の推移 (3)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B$2:$B$15</c:f>
              <c:numCache>
                <c:formatCode>General</c:formatCode>
                <c:ptCount val="14"/>
                <c:pt idx="0">
                  <c:v>9717</c:v>
                </c:pt>
                <c:pt idx="1">
                  <c:v>11850</c:v>
                </c:pt>
                <c:pt idx="2">
                  <c:v>15354</c:v>
                </c:pt>
                <c:pt idx="3">
                  <c:v>25510</c:v>
                </c:pt>
                <c:pt idx="4">
                  <c:v>35467</c:v>
                </c:pt>
                <c:pt idx="5">
                  <c:v>43520</c:v>
                </c:pt>
                <c:pt idx="6">
                  <c:v>51715</c:v>
                </c:pt>
                <c:pt idx="7">
                  <c:v>57377</c:v>
                </c:pt>
                <c:pt idx="8">
                  <c:v>66729</c:v>
                </c:pt>
                <c:pt idx="9">
                  <c:v>74032</c:v>
                </c:pt>
                <c:pt idx="10">
                  <c:v>80959</c:v>
                </c:pt>
                <c:pt idx="11">
                  <c:v>87992</c:v>
                </c:pt>
                <c:pt idx="12">
                  <c:v>93445</c:v>
                </c:pt>
                <c:pt idx="13">
                  <c:v>97944</c:v>
                </c:pt>
              </c:numCache>
            </c:numRef>
          </c:val>
        </c:ser>
        <c:ser>
          <c:idx val="1"/>
          <c:order val="1"/>
          <c:tx>
            <c:strRef>
              <c:f>'9人口の推移 (3)'!$C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C$2:$C$15</c:f>
              <c:numCache>
                <c:formatCode>General</c:formatCode>
                <c:ptCount val="14"/>
                <c:pt idx="0">
                  <c:v>47013</c:v>
                </c:pt>
                <c:pt idx="1">
                  <c:v>56895</c:v>
                </c:pt>
                <c:pt idx="2">
                  <c:v>68054</c:v>
                </c:pt>
                <c:pt idx="3">
                  <c:v>100081</c:v>
                </c:pt>
                <c:pt idx="4">
                  <c:v>129621</c:v>
                </c:pt>
                <c:pt idx="5">
                  <c:v>152023</c:v>
                </c:pt>
                <c:pt idx="6">
                  <c:v>171016</c:v>
                </c:pt>
                <c:pt idx="7">
                  <c:v>185030</c:v>
                </c:pt>
                <c:pt idx="8">
                  <c:v>201675</c:v>
                </c:pt>
                <c:pt idx="9">
                  <c:v>212874</c:v>
                </c:pt>
                <c:pt idx="10">
                  <c:v>220809</c:v>
                </c:pt>
                <c:pt idx="11">
                  <c:v>228420</c:v>
                </c:pt>
                <c:pt idx="12">
                  <c:v>235081</c:v>
                </c:pt>
                <c:pt idx="13">
                  <c:v>239424</c:v>
                </c:pt>
              </c:numCache>
            </c:numRef>
          </c:val>
        </c:ser>
        <c:gapWidth val="150"/>
        <c:overlap val="0"/>
        <c:axId val="44668165"/>
        <c:axId val="42359044"/>
      </c:barChart>
      <c:catAx>
        <c:axId val="44668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2445876016475"/>
              <c:y val="0.93695364238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59044"/>
        <c:crossesAt val="0"/>
        <c:auto val="1"/>
        <c:lblAlgn val="ctr"/>
        <c:lblOffset val="100"/>
        <c:noMultiLvlLbl val="0"/>
      </c:catAx>
      <c:valAx>
        <c:axId val="42359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726053437533002"/>
              <c:y val="0.07470198675496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4668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32812334988"/>
          <c:y val="0.142958057395144"/>
          <c:w val="0.070810011616855"/>
          <c:h val="0.074790286975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女</a:t>
            </a:r>
          </a:p>
        </c:rich>
      </c:tx>
      <c:layout>
        <c:manualLayout>
          <c:xMode val="edge"/>
          <c:yMode val="edge"/>
          <c:x val="0.470786639103471"/>
          <c:y val="0.031190566755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083886410619"/>
          <c:y val="0.104982883225561"/>
          <c:w val="0.932107496463932"/>
          <c:h val="0.880753138075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E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D$2:$D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E$2:$E$22</c:f>
              <c:numCache>
                <c:formatCode>General</c:formatCode>
                <c:ptCount val="21"/>
                <c:pt idx="0">
                  <c:v>5029</c:v>
                </c:pt>
                <c:pt idx="1">
                  <c:v>5461</c:v>
                </c:pt>
                <c:pt idx="2">
                  <c:v>5708</c:v>
                </c:pt>
                <c:pt idx="3">
                  <c:v>5506</c:v>
                </c:pt>
                <c:pt idx="4">
                  <c:v>5372</c:v>
                </c:pt>
                <c:pt idx="5">
                  <c:v>5302</c:v>
                </c:pt>
                <c:pt idx="6">
                  <c:v>6900</c:v>
                </c:pt>
                <c:pt idx="7">
                  <c:v>8664</c:v>
                </c:pt>
                <c:pt idx="8">
                  <c:v>10319</c:v>
                </c:pt>
                <c:pt idx="9">
                  <c:v>9178</c:v>
                </c:pt>
                <c:pt idx="10">
                  <c:v>7421</c:v>
                </c:pt>
                <c:pt idx="11">
                  <c:v>6586</c:v>
                </c:pt>
                <c:pt idx="12">
                  <c:v>7597</c:v>
                </c:pt>
                <c:pt idx="13">
                  <c:v>8960</c:v>
                </c:pt>
                <c:pt idx="14">
                  <c:v>8004</c:v>
                </c:pt>
                <c:pt idx="15">
                  <c:v>6141</c:v>
                </c:pt>
                <c:pt idx="16">
                  <c:v>4603</c:v>
                </c:pt>
                <c:pt idx="17">
                  <c:v>2913</c:v>
                </c:pt>
                <c:pt idx="18">
                  <c:v>1419</c:v>
                </c:pt>
                <c:pt idx="19">
                  <c:v>406</c:v>
                </c:pt>
                <c:pt idx="20">
                  <c:v>97</c:v>
                </c:pt>
              </c:numCache>
            </c:numRef>
          </c:val>
        </c:ser>
        <c:gapWidth val="150"/>
        <c:overlap val="0"/>
        <c:axId val="4963227"/>
        <c:axId val="86349712"/>
      </c:barChart>
      <c:catAx>
        <c:axId val="4963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6349712"/>
        <c:crossesAt val="0"/>
        <c:auto val="1"/>
        <c:lblAlgn val="ctr"/>
        <c:lblOffset val="100"/>
        <c:noMultiLvlLbl val="0"/>
      </c:catAx>
      <c:valAx>
        <c:axId val="86349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322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男</a:t>
            </a:r>
          </a:p>
        </c:rich>
      </c:tx>
      <c:layout>
        <c:manualLayout>
          <c:xMode val="edge"/>
          <c:yMode val="edge"/>
          <c:x val="0.47008365985386"/>
          <c:y val="0.030879307098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47114264535"/>
          <c:y val="0.110242892110714"/>
          <c:w val="0.857460552790427"/>
          <c:h val="0.860007531538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A$2:$A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B$2:$B$22</c:f>
              <c:numCache>
                <c:formatCode>General</c:formatCode>
                <c:ptCount val="21"/>
                <c:pt idx="0">
                  <c:v>5435</c:v>
                </c:pt>
                <c:pt idx="1">
                  <c:v>5481</c:v>
                </c:pt>
                <c:pt idx="2">
                  <c:v>5817</c:v>
                </c:pt>
                <c:pt idx="3">
                  <c:v>5708</c:v>
                </c:pt>
                <c:pt idx="4">
                  <c:v>5484</c:v>
                </c:pt>
                <c:pt idx="5">
                  <c:v>5443</c:v>
                </c:pt>
                <c:pt idx="6">
                  <c:v>6680</c:v>
                </c:pt>
                <c:pt idx="7">
                  <c:v>8648</c:v>
                </c:pt>
                <c:pt idx="8">
                  <c:v>10502</c:v>
                </c:pt>
                <c:pt idx="9">
                  <c:v>9483</c:v>
                </c:pt>
                <c:pt idx="10">
                  <c:v>7848</c:v>
                </c:pt>
                <c:pt idx="11">
                  <c:v>6396</c:v>
                </c:pt>
                <c:pt idx="12">
                  <c:v>7083</c:v>
                </c:pt>
                <c:pt idx="13">
                  <c:v>7789</c:v>
                </c:pt>
                <c:pt idx="14">
                  <c:v>7025</c:v>
                </c:pt>
                <c:pt idx="15">
                  <c:v>5380</c:v>
                </c:pt>
                <c:pt idx="16">
                  <c:v>3262</c:v>
                </c:pt>
                <c:pt idx="17">
                  <c:v>1705</c:v>
                </c:pt>
                <c:pt idx="18">
                  <c:v>500</c:v>
                </c:pt>
                <c:pt idx="19">
                  <c:v>115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20984247"/>
        <c:axId val="90599812"/>
      </c:barChart>
      <c:catAx>
        <c:axId val="20984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0599812"/>
        <c:crossesAt val="0"/>
        <c:auto val="1"/>
        <c:lblAlgn val="ctr"/>
        <c:lblOffset val="100"/>
        <c:noMultiLvlLbl val="0"/>
      </c:catAx>
      <c:valAx>
        <c:axId val="9059981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984247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出生数と死亡数の推移（自然増減）</a:t>
            </a:r>
          </a:p>
        </c:rich>
      </c:tx>
      <c:layout>
        <c:manualLayout>
          <c:xMode val="edge"/>
          <c:yMode val="edge"/>
          <c:x val="0.311287805603032"/>
          <c:y val="0.077492659262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99668070981744"/>
          <c:w val="0.890168685442521"/>
          <c:h val="0.78105451295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</c:f>
              <c:strCache>
                <c:ptCount val="1"/>
                <c:pt idx="0">
                  <c:v>出　　　　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5:$B$21</c:f>
              <c:numCache>
                <c:formatCode>General</c:formatCode>
                <c:ptCount val="17"/>
                <c:pt idx="0">
                  <c:v>2344</c:v>
                </c:pt>
                <c:pt idx="1">
                  <c:v>2032</c:v>
                </c:pt>
                <c:pt idx="2">
                  <c:v>1805</c:v>
                </c:pt>
                <c:pt idx="3">
                  <c:v>1810</c:v>
                </c:pt>
                <c:pt idx="4">
                  <c:v>1772</c:v>
                </c:pt>
                <c:pt idx="5">
                  <c:v>1946</c:v>
                </c:pt>
                <c:pt idx="6">
                  <c:v>1906</c:v>
                </c:pt>
                <c:pt idx="7">
                  <c:v>2080</c:v>
                </c:pt>
                <c:pt idx="8">
                  <c:v>2041</c:v>
                </c:pt>
                <c:pt idx="9">
                  <c:v>1943</c:v>
                </c:pt>
                <c:pt idx="10">
                  <c:v>1998</c:v>
                </c:pt>
                <c:pt idx="11">
                  <c:v>2015</c:v>
                </c:pt>
                <c:pt idx="12">
                  <c:v>2035</c:v>
                </c:pt>
                <c:pt idx="13">
                  <c:v>1953</c:v>
                </c:pt>
                <c:pt idx="14">
                  <c:v>2044</c:v>
                </c:pt>
                <c:pt idx="15">
                  <c:v>1891</c:v>
                </c:pt>
                <c:pt idx="16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</c:f>
              <c:strCache>
                <c:ptCount val="1"/>
                <c:pt idx="0">
                  <c:v>死　　　　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5:$C$21</c:f>
              <c:numCache>
                <c:formatCode>General</c:formatCode>
                <c:ptCount val="17"/>
                <c:pt idx="0">
                  <c:v>711</c:v>
                </c:pt>
                <c:pt idx="1">
                  <c:v>675</c:v>
                </c:pt>
                <c:pt idx="2">
                  <c:v>841</c:v>
                </c:pt>
                <c:pt idx="3">
                  <c:v>893</c:v>
                </c:pt>
                <c:pt idx="4">
                  <c:v>1067</c:v>
                </c:pt>
                <c:pt idx="5">
                  <c:v>1190</c:v>
                </c:pt>
                <c:pt idx="6">
                  <c:v>1238</c:v>
                </c:pt>
                <c:pt idx="7">
                  <c:v>1333</c:v>
                </c:pt>
                <c:pt idx="8">
                  <c:v>1453</c:v>
                </c:pt>
                <c:pt idx="9">
                  <c:v>1622</c:v>
                </c:pt>
                <c:pt idx="10">
                  <c:v>1708</c:v>
                </c:pt>
                <c:pt idx="11">
                  <c:v>1774</c:v>
                </c:pt>
                <c:pt idx="12">
                  <c:v>1926</c:v>
                </c:pt>
                <c:pt idx="13">
                  <c:v>1923</c:v>
                </c:pt>
                <c:pt idx="14">
                  <c:v>1971</c:v>
                </c:pt>
                <c:pt idx="15">
                  <c:v>1923</c:v>
                </c:pt>
                <c:pt idx="16">
                  <c:v>1912</c:v>
                </c:pt>
              </c:numCache>
            </c:numRef>
          </c:val>
        </c:ser>
        <c:gapWidth val="150"/>
        <c:overlap val="0"/>
        <c:axId val="48380089"/>
        <c:axId val="9826188"/>
      </c:barChart>
      <c:lineChart>
        <c:grouping val="standard"/>
        <c:varyColors val="0"/>
        <c:ser>
          <c:idx val="2"/>
          <c:order val="2"/>
          <c:tx>
            <c:strRef>
              <c:f>'データー（グラフ1）'!$D$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5:$D$21</c:f>
              <c:numCache>
                <c:formatCode>General</c:formatCode>
                <c:ptCount val="17"/>
                <c:pt idx="0">
                  <c:v>1633</c:v>
                </c:pt>
                <c:pt idx="1">
                  <c:v>1357</c:v>
                </c:pt>
                <c:pt idx="2">
                  <c:v>964</c:v>
                </c:pt>
                <c:pt idx="3">
                  <c:v>917</c:v>
                </c:pt>
                <c:pt idx="4">
                  <c:v>705</c:v>
                </c:pt>
                <c:pt idx="5">
                  <c:v>756</c:v>
                </c:pt>
                <c:pt idx="6">
                  <c:v>668</c:v>
                </c:pt>
                <c:pt idx="7">
                  <c:v>747</c:v>
                </c:pt>
                <c:pt idx="8">
                  <c:v>588</c:v>
                </c:pt>
                <c:pt idx="9">
                  <c:v>321</c:v>
                </c:pt>
                <c:pt idx="10">
                  <c:v>290</c:v>
                </c:pt>
                <c:pt idx="11">
                  <c:v>241</c:v>
                </c:pt>
                <c:pt idx="12">
                  <c:v>109</c:v>
                </c:pt>
                <c:pt idx="13">
                  <c:v>30</c:v>
                </c:pt>
                <c:pt idx="14">
                  <c:v>73</c:v>
                </c:pt>
                <c:pt idx="15">
                  <c:v>-32</c:v>
                </c:pt>
                <c:pt idx="16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80089"/>
        <c:axId val="9826188"/>
      </c:lineChart>
      <c:catAx>
        <c:axId val="48380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6188"/>
        <c:crossesAt val="0"/>
        <c:auto val="1"/>
        <c:lblAlgn val="ctr"/>
        <c:lblOffset val="100"/>
        <c:noMultiLvlLbl val="0"/>
      </c:catAx>
      <c:valAx>
        <c:axId val="982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00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75217358995"/>
          <c:y val="0.0319162517553938"/>
          <c:w val="0.186148472913725"/>
          <c:h val="0.1530703434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B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人     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9680</xdr:colOff>
      <xdr:row>30</xdr:row>
      <xdr:rowOff>47160</xdr:rowOff>
    </xdr:from>
    <xdr:to>
      <xdr:col>5</xdr:col>
      <xdr:colOff>660240</xdr:colOff>
      <xdr:row>41</xdr:row>
      <xdr:rowOff>183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 rot="16200000">
          <a:off x="2874960" y="4620960"/>
          <a:ext cx="1647720" cy="17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600</xdr:colOff>
      <xdr:row>26</xdr:row>
      <xdr:rowOff>95040</xdr:rowOff>
    </xdr:from>
    <xdr:to>
      <xdr:col>8</xdr:col>
      <xdr:colOff>279360</xdr:colOff>
      <xdr:row>28</xdr:row>
      <xdr:rowOff>85680</xdr:rowOff>
    </xdr:to>
    <xdr:sp>
      <xdr:nvSpPr>
        <xdr:cNvPr id="2" name="Rectangle 2"/>
        <xdr:cNvSpPr/>
      </xdr:nvSpPr>
      <xdr:spPr>
        <a:xfrm>
          <a:off x="408600" y="4552920"/>
          <a:ext cx="5611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　男女別・年齢別（５歳階級）人口（平成２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日現在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360</xdr:colOff>
      <xdr:row>30</xdr:row>
      <xdr:rowOff>47520</xdr:rowOff>
    </xdr:from>
    <xdr:to>
      <xdr:col>9</xdr:col>
      <xdr:colOff>369360</xdr:colOff>
      <xdr:row>58</xdr:row>
      <xdr:rowOff>152640</xdr:rowOff>
    </xdr:to>
    <xdr:graphicFrame>
      <xdr:nvGraphicFramePr>
        <xdr:cNvPr id="3" name="Chart 23"/>
        <xdr:cNvGraphicFramePr/>
      </xdr:nvGraphicFramePr>
      <xdr:xfrm>
        <a:off x="2969640" y="5191200"/>
        <a:ext cx="385776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30</xdr:row>
      <xdr:rowOff>0</xdr:rowOff>
    </xdr:from>
    <xdr:to>
      <xdr:col>5</xdr:col>
      <xdr:colOff>210240</xdr:colOff>
      <xdr:row>58</xdr:row>
      <xdr:rowOff>162000</xdr:rowOff>
    </xdr:to>
    <xdr:graphicFrame>
      <xdr:nvGraphicFramePr>
        <xdr:cNvPr id="4" name="Chart 24"/>
        <xdr:cNvGraphicFramePr/>
      </xdr:nvGraphicFramePr>
      <xdr:xfrm>
        <a:off x="119880" y="5143680"/>
        <a:ext cx="3678120" cy="49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9</xdr:col>
      <xdr:colOff>60120</xdr:colOff>
      <xdr:row>24</xdr:row>
      <xdr:rowOff>66960</xdr:rowOff>
    </xdr:to>
    <xdr:graphicFrame>
      <xdr:nvGraphicFramePr>
        <xdr:cNvPr id="5" name="Chart 2"/>
        <xdr:cNvGraphicFramePr/>
      </xdr:nvGraphicFramePr>
      <xdr:xfrm>
        <a:off x="0" y="9360"/>
        <a:ext cx="65181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9520</xdr:colOff>
      <xdr:row>57</xdr:row>
      <xdr:rowOff>18720</xdr:rowOff>
    </xdr:from>
    <xdr:to>
      <xdr:col>9</xdr:col>
      <xdr:colOff>698400</xdr:colOff>
      <xdr:row>58</xdr:row>
      <xdr:rowOff>142560</xdr:rowOff>
    </xdr:to>
    <xdr:sp>
      <xdr:nvSpPr>
        <xdr:cNvPr id="6" name="テキスト ボックス 5"/>
        <xdr:cNvSpPr/>
      </xdr:nvSpPr>
      <xdr:spPr>
        <a:xfrm>
          <a:off x="6667560" y="9791280"/>
          <a:ext cx="488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31</xdr:row>
      <xdr:rowOff>18720</xdr:rowOff>
    </xdr:from>
    <xdr:to>
      <xdr:col>8</xdr:col>
      <xdr:colOff>568800</xdr:colOff>
      <xdr:row>53</xdr:row>
      <xdr:rowOff>162000</xdr:rowOff>
    </xdr:to>
    <xdr:graphicFrame>
      <xdr:nvGraphicFramePr>
        <xdr:cNvPr id="7" name="Chart 2"/>
        <xdr:cNvGraphicFramePr/>
      </xdr:nvGraphicFramePr>
      <xdr:xfrm>
        <a:off x="109440" y="5333760"/>
        <a:ext cx="61999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3</xdr:row>
      <xdr:rowOff>38160</xdr:rowOff>
    </xdr:from>
    <xdr:to>
      <xdr:col>8</xdr:col>
      <xdr:colOff>568800</xdr:colOff>
      <xdr:row>28</xdr:row>
      <xdr:rowOff>142560</xdr:rowOff>
    </xdr:to>
    <xdr:graphicFrame>
      <xdr:nvGraphicFramePr>
        <xdr:cNvPr id="9" name="Chart 1"/>
        <xdr:cNvGraphicFramePr/>
      </xdr:nvGraphicFramePr>
      <xdr:xfrm>
        <a:off x="159840" y="552600"/>
        <a:ext cx="614952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8920</xdr:colOff>
      <xdr:row>6</xdr:row>
      <xdr:rowOff>133200</xdr:rowOff>
    </xdr:from>
    <xdr:to>
      <xdr:col>0</xdr:col>
      <xdr:colOff>648000</xdr:colOff>
      <xdr:row>8</xdr:row>
      <xdr:rowOff>9360</xdr:rowOff>
    </xdr:to>
    <xdr:sp>
      <xdr:nvSpPr>
        <xdr:cNvPr id="10" name="テキスト ボックス 4"/>
        <xdr:cNvSpPr/>
      </xdr:nvSpPr>
      <xdr:spPr>
        <a:xfrm>
          <a:off x="268920" y="1162080"/>
          <a:ext cx="3790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9666144109621</cdr:x>
      <cdr:y>0.0389849209268113</cdr:y>
    </cdr:from>
    <cdr:to>
      <cdr:x>0.0647390117865645</cdr:x>
      <cdr:y>0.0965428466347922</cdr:y>
    </cdr:to>
    <cdr:sp>
      <cdr:nvSpPr>
        <cdr:cNvPr id="8" name="テキスト ボックス 3"/>
        <cdr:cNvSpPr/>
      </cdr:nvSpPr>
      <cdr:spPr>
        <a:xfrm>
          <a:off x="15480" y="152640"/>
          <a:ext cx="38592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8</xdr:row>
      <xdr:rowOff>123840</xdr:rowOff>
    </xdr:from>
    <xdr:to>
      <xdr:col>8</xdr:col>
      <xdr:colOff>570240</xdr:colOff>
      <xdr:row>45</xdr:row>
      <xdr:rowOff>85680</xdr:rowOff>
    </xdr:to>
    <xdr:graphicFrame>
      <xdr:nvGraphicFramePr>
        <xdr:cNvPr id="11" name="Chart 2"/>
        <xdr:cNvGraphicFramePr/>
      </xdr:nvGraphicFramePr>
      <xdr:xfrm>
        <a:off x="190080" y="2867040"/>
        <a:ext cx="6817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0</xdr:colOff>
      <xdr:row>0</xdr:row>
      <xdr:rowOff>9360</xdr:rowOff>
    </xdr:from>
    <xdr:to>
      <xdr:col>14</xdr:col>
      <xdr:colOff>719640</xdr:colOff>
      <xdr:row>19</xdr:row>
      <xdr:rowOff>76320</xdr:rowOff>
    </xdr:to>
    <xdr:graphicFrame>
      <xdr:nvGraphicFramePr>
        <xdr:cNvPr id="12" name="Chart 23"/>
        <xdr:cNvGraphicFramePr/>
      </xdr:nvGraphicFramePr>
      <xdr:xfrm>
        <a:off x="8087040" y="9360"/>
        <a:ext cx="3308400" cy="37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960</xdr:colOff>
      <xdr:row>0</xdr:row>
      <xdr:rowOff>28800</xdr:rowOff>
    </xdr:from>
    <xdr:to>
      <xdr:col>11</xdr:col>
      <xdr:colOff>550440</xdr:colOff>
      <xdr:row>19</xdr:row>
      <xdr:rowOff>133920</xdr:rowOff>
    </xdr:to>
    <xdr:graphicFrame>
      <xdr:nvGraphicFramePr>
        <xdr:cNvPr id="13" name="Chart 24"/>
        <xdr:cNvGraphicFramePr/>
      </xdr:nvGraphicFramePr>
      <xdr:xfrm>
        <a:off x="5478120" y="28800"/>
        <a:ext cx="339912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1</xdr:row>
      <xdr:rowOff>85680</xdr:rowOff>
    </xdr:from>
    <xdr:to>
      <xdr:col>11</xdr:col>
      <xdr:colOff>519120</xdr:colOff>
      <xdr:row>17</xdr:row>
      <xdr:rowOff>162000</xdr:rowOff>
    </xdr:to>
    <xdr:graphicFrame>
      <xdr:nvGraphicFramePr>
        <xdr:cNvPr id="14" name="Chart 1"/>
        <xdr:cNvGraphicFramePr/>
      </xdr:nvGraphicFramePr>
      <xdr:xfrm>
        <a:off x="3567960" y="257040"/>
        <a:ext cx="4844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7840</xdr:colOff>
      <xdr:row>23</xdr:row>
      <xdr:rowOff>38160</xdr:rowOff>
    </xdr:from>
    <xdr:to>
      <xdr:col>11</xdr:col>
      <xdr:colOff>548640</xdr:colOff>
      <xdr:row>39</xdr:row>
      <xdr:rowOff>104400</xdr:rowOff>
    </xdr:to>
    <xdr:graphicFrame>
      <xdr:nvGraphicFramePr>
        <xdr:cNvPr id="15" name="Chart 2"/>
        <xdr:cNvGraphicFramePr/>
      </xdr:nvGraphicFramePr>
      <xdr:xfrm>
        <a:off x="3498120" y="4000680"/>
        <a:ext cx="49435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4.99"/>
    <col collapsed="false" customWidth="true" hidden="false" outlineLevel="0" max="7" min="2" style="171" width="6.74"/>
    <col collapsed="false" customWidth="true" hidden="false" outlineLevel="0" max="11" min="8" style="172" width="6.74"/>
    <col collapsed="false" customWidth="false" hidden="false" outlineLevel="0" max="257" min="12" style="172" width="8.99"/>
  </cols>
  <sheetData>
    <row r="1" customFormat="false" ht="14.25" hidden="false" customHeight="false" outlineLevel="0" collapsed="false">
      <c r="A1" s="174"/>
      <c r="B1" s="172"/>
      <c r="C1" s="172"/>
      <c r="D1" s="172"/>
      <c r="E1" s="172"/>
      <c r="F1" s="172"/>
      <c r="G1" s="172"/>
    </row>
    <row r="2" customFormat="false" ht="14.25" hidden="false" customHeight="false" outlineLevel="0" collapsed="false">
      <c r="I2" s="264"/>
      <c r="K2" s="176" t="s">
        <v>172</v>
      </c>
    </row>
    <row r="3" customFormat="false" ht="14.25" hidden="false" customHeight="false" outlineLevel="0" collapsed="false">
      <c r="A3" s="177" t="s">
        <v>1</v>
      </c>
      <c r="B3" s="178" t="s">
        <v>103</v>
      </c>
      <c r="C3" s="178"/>
      <c r="D3" s="179" t="s">
        <v>104</v>
      </c>
      <c r="E3" s="179"/>
      <c r="F3" s="179" t="s">
        <v>105</v>
      </c>
      <c r="G3" s="179"/>
      <c r="H3" s="179" t="s">
        <v>106</v>
      </c>
      <c r="I3" s="179"/>
      <c r="J3" s="180" t="s">
        <v>107</v>
      </c>
      <c r="K3" s="180"/>
    </row>
    <row r="4" customFormat="false" ht="13.5" hidden="false" customHeight="false" outlineLevel="0" collapsed="false">
      <c r="A4" s="177"/>
      <c r="B4" s="181" t="s">
        <v>173</v>
      </c>
      <c r="C4" s="182" t="s">
        <v>174</v>
      </c>
      <c r="D4" s="181" t="s">
        <v>173</v>
      </c>
      <c r="E4" s="182" t="s">
        <v>174</v>
      </c>
      <c r="F4" s="181" t="s">
        <v>173</v>
      </c>
      <c r="G4" s="182" t="s">
        <v>174</v>
      </c>
      <c r="H4" s="181" t="s">
        <v>173</v>
      </c>
      <c r="I4" s="181" t="s">
        <v>174</v>
      </c>
      <c r="J4" s="183" t="s">
        <v>173</v>
      </c>
      <c r="K4" s="184" t="s">
        <v>174</v>
      </c>
    </row>
    <row r="5" customFormat="false" ht="13.5" hidden="false" customHeight="false" outlineLevel="0" collapsed="false">
      <c r="A5" s="196" t="s">
        <v>267</v>
      </c>
      <c r="B5" s="197" t="n">
        <v>790</v>
      </c>
      <c r="C5" s="198" t="n">
        <v>2093</v>
      </c>
      <c r="D5" s="197" t="n">
        <v>779</v>
      </c>
      <c r="E5" s="198" t="n">
        <v>2079</v>
      </c>
      <c r="F5" s="197" t="n">
        <v>812</v>
      </c>
      <c r="G5" s="198" t="n">
        <v>2106</v>
      </c>
      <c r="H5" s="197" t="n">
        <v>829</v>
      </c>
      <c r="I5" s="199" t="n">
        <v>2110</v>
      </c>
      <c r="J5" s="195" t="n">
        <v>846</v>
      </c>
      <c r="K5" s="195" t="n">
        <v>2156</v>
      </c>
    </row>
    <row r="6" customFormat="false" ht="13.5" hidden="false" customHeight="false" outlineLevel="0" collapsed="false">
      <c r="A6" s="196" t="s">
        <v>268</v>
      </c>
      <c r="B6" s="197" t="n">
        <v>484</v>
      </c>
      <c r="C6" s="198" t="n">
        <v>1266</v>
      </c>
      <c r="D6" s="197" t="n">
        <v>490</v>
      </c>
      <c r="E6" s="198" t="n">
        <v>1263</v>
      </c>
      <c r="F6" s="197" t="n">
        <v>487</v>
      </c>
      <c r="G6" s="198" t="n">
        <v>1261</v>
      </c>
      <c r="H6" s="197" t="n">
        <v>511</v>
      </c>
      <c r="I6" s="199" t="n">
        <v>1309</v>
      </c>
      <c r="J6" s="195" t="n">
        <v>522</v>
      </c>
      <c r="K6" s="195" t="n">
        <v>1325</v>
      </c>
    </row>
    <row r="7" customFormat="false" ht="13.5" hidden="false" customHeight="false" outlineLevel="0" collapsed="false">
      <c r="A7" s="196" t="s">
        <v>269</v>
      </c>
      <c r="B7" s="197" t="n">
        <v>863</v>
      </c>
      <c r="C7" s="198" t="n">
        <v>2235</v>
      </c>
      <c r="D7" s="197" t="n">
        <v>905</v>
      </c>
      <c r="E7" s="198" t="n">
        <v>2307</v>
      </c>
      <c r="F7" s="197" t="n">
        <v>918</v>
      </c>
      <c r="G7" s="198" t="n">
        <v>2304</v>
      </c>
      <c r="H7" s="197" t="n">
        <v>910</v>
      </c>
      <c r="I7" s="199" t="n">
        <v>2261</v>
      </c>
      <c r="J7" s="195" t="n">
        <v>932</v>
      </c>
      <c r="K7" s="195" t="n">
        <v>2278</v>
      </c>
    </row>
    <row r="8" customFormat="false" ht="13.5" hidden="false" customHeight="false" outlineLevel="0" collapsed="false">
      <c r="A8" s="196" t="s">
        <v>270</v>
      </c>
      <c r="B8" s="197" t="n">
        <v>788</v>
      </c>
      <c r="C8" s="198" t="n">
        <v>2101</v>
      </c>
      <c r="D8" s="197" t="n">
        <v>800</v>
      </c>
      <c r="E8" s="198" t="n">
        <v>2141</v>
      </c>
      <c r="F8" s="197" t="n">
        <v>884</v>
      </c>
      <c r="G8" s="198" t="n">
        <v>2331</v>
      </c>
      <c r="H8" s="197" t="n">
        <v>910</v>
      </c>
      <c r="I8" s="199" t="n">
        <v>2407</v>
      </c>
      <c r="J8" s="195" t="n">
        <v>944</v>
      </c>
      <c r="K8" s="195" t="n">
        <v>2475</v>
      </c>
    </row>
    <row r="9" customFormat="false" ht="13.5" hidden="false" customHeight="false" outlineLevel="0" collapsed="false">
      <c r="A9" s="196" t="s">
        <v>271</v>
      </c>
      <c r="B9" s="197" t="n">
        <v>644</v>
      </c>
      <c r="C9" s="198" t="n">
        <v>1638</v>
      </c>
      <c r="D9" s="197" t="n">
        <v>655</v>
      </c>
      <c r="E9" s="198" t="n">
        <v>1638</v>
      </c>
      <c r="F9" s="197" t="n">
        <v>663</v>
      </c>
      <c r="G9" s="198" t="n">
        <v>1668</v>
      </c>
      <c r="H9" s="197" t="n">
        <v>674</v>
      </c>
      <c r="I9" s="199" t="n">
        <v>1668</v>
      </c>
      <c r="J9" s="195" t="n">
        <v>700</v>
      </c>
      <c r="K9" s="195" t="n">
        <v>1704</v>
      </c>
    </row>
    <row r="10" customFormat="false" ht="13.5" hidden="false" customHeight="false" outlineLevel="0" collapsed="false">
      <c r="A10" s="196" t="s">
        <v>272</v>
      </c>
      <c r="B10" s="197" t="n">
        <v>564</v>
      </c>
      <c r="C10" s="198" t="n">
        <v>1449</v>
      </c>
      <c r="D10" s="197" t="n">
        <v>579</v>
      </c>
      <c r="E10" s="198" t="n">
        <v>1445</v>
      </c>
      <c r="F10" s="197" t="n">
        <v>606</v>
      </c>
      <c r="G10" s="198" t="n">
        <v>1499</v>
      </c>
      <c r="H10" s="197" t="n">
        <v>624</v>
      </c>
      <c r="I10" s="199" t="n">
        <v>1523</v>
      </c>
      <c r="J10" s="195" t="n">
        <v>622</v>
      </c>
      <c r="K10" s="195" t="n">
        <v>1530</v>
      </c>
    </row>
    <row r="11" customFormat="false" ht="13.5" hidden="false" customHeight="false" outlineLevel="0" collapsed="false">
      <c r="A11" s="196"/>
      <c r="B11" s="197"/>
      <c r="C11" s="198"/>
      <c r="D11" s="265"/>
      <c r="E11" s="266"/>
      <c r="F11" s="265"/>
      <c r="G11" s="266"/>
      <c r="H11" s="192"/>
      <c r="I11" s="194"/>
      <c r="J11" s="195"/>
      <c r="K11" s="195"/>
    </row>
    <row r="12" customFormat="false" ht="13.5" hidden="false" customHeight="false" outlineLevel="0" collapsed="false">
      <c r="A12" s="196" t="s">
        <v>273</v>
      </c>
      <c r="B12" s="197" t="n">
        <v>627</v>
      </c>
      <c r="C12" s="198" t="n">
        <v>1605</v>
      </c>
      <c r="D12" s="197" t="n">
        <v>637</v>
      </c>
      <c r="E12" s="198" t="n">
        <v>1629</v>
      </c>
      <c r="F12" s="197" t="n">
        <v>644</v>
      </c>
      <c r="G12" s="198" t="n">
        <v>1644</v>
      </c>
      <c r="H12" s="197" t="n">
        <v>672</v>
      </c>
      <c r="I12" s="199" t="n">
        <v>1678</v>
      </c>
      <c r="J12" s="195" t="n">
        <v>670</v>
      </c>
      <c r="K12" s="195" t="n">
        <v>1681</v>
      </c>
    </row>
    <row r="13" customFormat="false" ht="13.5" hidden="false" customHeight="false" outlineLevel="0" collapsed="false">
      <c r="A13" s="196" t="s">
        <v>274</v>
      </c>
      <c r="B13" s="197" t="n">
        <v>607</v>
      </c>
      <c r="C13" s="198" t="n">
        <v>1603</v>
      </c>
      <c r="D13" s="197" t="n">
        <v>625</v>
      </c>
      <c r="E13" s="198" t="n">
        <v>1620</v>
      </c>
      <c r="F13" s="197" t="n">
        <v>629</v>
      </c>
      <c r="G13" s="198" t="n">
        <v>1635</v>
      </c>
      <c r="H13" s="197" t="n">
        <v>646</v>
      </c>
      <c r="I13" s="199" t="n">
        <v>1647</v>
      </c>
      <c r="J13" s="195" t="n">
        <v>661</v>
      </c>
      <c r="K13" s="195" t="n">
        <v>1670</v>
      </c>
    </row>
    <row r="14" customFormat="false" ht="13.5" hidden="false" customHeight="false" outlineLevel="0" collapsed="false">
      <c r="A14" s="196" t="s">
        <v>275</v>
      </c>
      <c r="B14" s="197" t="n">
        <v>414</v>
      </c>
      <c r="C14" s="198" t="n">
        <v>1187</v>
      </c>
      <c r="D14" s="197" t="n">
        <v>416</v>
      </c>
      <c r="E14" s="198" t="n">
        <v>1190</v>
      </c>
      <c r="F14" s="197" t="n">
        <v>426</v>
      </c>
      <c r="G14" s="198" t="n">
        <v>1191</v>
      </c>
      <c r="H14" s="197" t="n">
        <v>430</v>
      </c>
      <c r="I14" s="199" t="n">
        <v>1195</v>
      </c>
      <c r="J14" s="195" t="n">
        <v>437</v>
      </c>
      <c r="K14" s="195" t="n">
        <v>1185</v>
      </c>
    </row>
    <row r="15" customFormat="false" ht="13.5" hidden="false" customHeight="false" outlineLevel="0" collapsed="false">
      <c r="A15" s="196" t="s">
        <v>276</v>
      </c>
      <c r="B15" s="267" t="n">
        <v>190</v>
      </c>
      <c r="C15" s="268" t="n">
        <v>483</v>
      </c>
      <c r="D15" s="197" t="n">
        <v>206</v>
      </c>
      <c r="E15" s="198" t="n">
        <v>533</v>
      </c>
      <c r="F15" s="197" t="n">
        <v>216</v>
      </c>
      <c r="G15" s="199" t="n">
        <v>562</v>
      </c>
      <c r="H15" s="269" t="n">
        <v>225</v>
      </c>
      <c r="I15" s="270" t="n">
        <v>589</v>
      </c>
      <c r="J15" s="195" t="n">
        <v>221</v>
      </c>
      <c r="K15" s="195" t="n">
        <v>576</v>
      </c>
    </row>
    <row r="16" customFormat="false" ht="13.5" hidden="false" customHeight="false" outlineLevel="0" collapsed="false">
      <c r="A16" s="196" t="s">
        <v>277</v>
      </c>
      <c r="B16" s="271" t="n">
        <v>320</v>
      </c>
      <c r="C16" s="269" t="n">
        <v>940</v>
      </c>
      <c r="D16" s="197" t="n">
        <v>366</v>
      </c>
      <c r="E16" s="198" t="n">
        <v>1092</v>
      </c>
      <c r="F16" s="197" t="n">
        <v>373</v>
      </c>
      <c r="G16" s="199" t="n">
        <v>1121</v>
      </c>
      <c r="H16" s="269" t="n">
        <v>368</v>
      </c>
      <c r="I16" s="272" t="n">
        <v>1110</v>
      </c>
      <c r="J16" s="195" t="n">
        <v>369</v>
      </c>
      <c r="K16" s="195" t="n">
        <v>1090</v>
      </c>
    </row>
    <row r="17" customFormat="false" ht="13.5" hidden="false" customHeight="false" outlineLevel="0" collapsed="false">
      <c r="A17" s="196" t="s">
        <v>278</v>
      </c>
      <c r="B17" s="267" t="n">
        <v>185</v>
      </c>
      <c r="C17" s="268" t="n">
        <v>588</v>
      </c>
      <c r="D17" s="197" t="n">
        <v>203</v>
      </c>
      <c r="E17" s="198" t="n">
        <v>648</v>
      </c>
      <c r="F17" s="197" t="n">
        <v>208</v>
      </c>
      <c r="G17" s="199" t="n">
        <v>673</v>
      </c>
      <c r="H17" s="269" t="n">
        <v>210</v>
      </c>
      <c r="I17" s="270" t="n">
        <v>671</v>
      </c>
      <c r="J17" s="195" t="n">
        <v>219</v>
      </c>
      <c r="K17" s="195" t="n">
        <v>701</v>
      </c>
    </row>
    <row r="18" customFormat="false" ht="13.5" hidden="false" customHeight="false" outlineLevel="0" collapsed="false">
      <c r="A18" s="196" t="s">
        <v>279</v>
      </c>
      <c r="B18" s="267" t="n">
        <v>256</v>
      </c>
      <c r="C18" s="268" t="n">
        <v>670</v>
      </c>
      <c r="D18" s="197" t="n">
        <v>269</v>
      </c>
      <c r="E18" s="198" t="n">
        <v>718</v>
      </c>
      <c r="F18" s="197" t="n">
        <v>288</v>
      </c>
      <c r="G18" s="199" t="n">
        <v>746</v>
      </c>
      <c r="H18" s="269" t="n">
        <v>291</v>
      </c>
      <c r="I18" s="270" t="n">
        <v>765</v>
      </c>
      <c r="J18" s="195" t="n">
        <v>296</v>
      </c>
      <c r="K18" s="195" t="n">
        <v>776</v>
      </c>
    </row>
    <row r="19" customFormat="false" ht="13.5" hidden="false" customHeight="false" outlineLevel="0" collapsed="false">
      <c r="A19" s="196"/>
      <c r="B19" s="197"/>
      <c r="C19" s="198"/>
      <c r="D19" s="197"/>
      <c r="E19" s="198"/>
      <c r="F19" s="197"/>
      <c r="G19" s="198"/>
      <c r="H19" s="192"/>
      <c r="I19" s="194"/>
      <c r="J19" s="195"/>
      <c r="K19" s="195"/>
    </row>
    <row r="20" customFormat="false" ht="13.5" hidden="false" customHeight="false" outlineLevel="0" collapsed="false">
      <c r="A20" s="196" t="s">
        <v>280</v>
      </c>
      <c r="B20" s="197" t="n">
        <v>259</v>
      </c>
      <c r="C20" s="198" t="n">
        <v>657</v>
      </c>
      <c r="D20" s="265" t="n">
        <v>268</v>
      </c>
      <c r="E20" s="266" t="n">
        <v>673</v>
      </c>
      <c r="F20" s="265" t="n">
        <v>266</v>
      </c>
      <c r="G20" s="266" t="n">
        <v>663</v>
      </c>
      <c r="H20" s="197" t="n">
        <v>275</v>
      </c>
      <c r="I20" s="199" t="n">
        <v>677</v>
      </c>
      <c r="J20" s="195" t="n">
        <v>271</v>
      </c>
      <c r="K20" s="195" t="n">
        <v>661</v>
      </c>
    </row>
    <row r="21" customFormat="false" ht="13.5" hidden="false" customHeight="false" outlineLevel="0" collapsed="false">
      <c r="A21" s="196" t="s">
        <v>281</v>
      </c>
      <c r="B21" s="197" t="n">
        <v>453</v>
      </c>
      <c r="C21" s="198" t="n">
        <v>1026</v>
      </c>
      <c r="D21" s="197" t="n">
        <v>446</v>
      </c>
      <c r="E21" s="198" t="n">
        <v>1001</v>
      </c>
      <c r="F21" s="197" t="n">
        <v>468</v>
      </c>
      <c r="G21" s="198" t="n">
        <v>1014</v>
      </c>
      <c r="H21" s="197" t="n">
        <v>490</v>
      </c>
      <c r="I21" s="199" t="n">
        <v>1052</v>
      </c>
      <c r="J21" s="195" t="n">
        <v>495</v>
      </c>
      <c r="K21" s="195" t="n">
        <v>1065</v>
      </c>
    </row>
    <row r="22" customFormat="false" ht="13.5" hidden="false" customHeight="false" outlineLevel="0" collapsed="false">
      <c r="A22" s="196" t="s">
        <v>282</v>
      </c>
      <c r="B22" s="197" t="n">
        <v>678</v>
      </c>
      <c r="C22" s="198" t="n">
        <v>1579</v>
      </c>
      <c r="D22" s="197" t="n">
        <v>695</v>
      </c>
      <c r="E22" s="198" t="n">
        <v>1601</v>
      </c>
      <c r="F22" s="197" t="n">
        <v>691</v>
      </c>
      <c r="G22" s="198" t="n">
        <v>1596</v>
      </c>
      <c r="H22" s="197" t="n">
        <v>695</v>
      </c>
      <c r="I22" s="199" t="n">
        <v>1581</v>
      </c>
      <c r="J22" s="195" t="n">
        <v>700</v>
      </c>
      <c r="K22" s="195" t="n">
        <v>1587</v>
      </c>
    </row>
    <row r="23" customFormat="false" ht="13.5" hidden="false" customHeight="false" outlineLevel="0" collapsed="false">
      <c r="A23" s="196" t="s">
        <v>283</v>
      </c>
      <c r="B23" s="197" t="n">
        <v>1568</v>
      </c>
      <c r="C23" s="198" t="n">
        <v>3853</v>
      </c>
      <c r="D23" s="197" t="n">
        <v>1565</v>
      </c>
      <c r="E23" s="198" t="n">
        <v>3822</v>
      </c>
      <c r="F23" s="197" t="n">
        <v>1553</v>
      </c>
      <c r="G23" s="198" t="n">
        <v>3770</v>
      </c>
      <c r="H23" s="197" t="n">
        <v>1524</v>
      </c>
      <c r="I23" s="199" t="n">
        <v>3721</v>
      </c>
      <c r="J23" s="195" t="n">
        <v>1526</v>
      </c>
      <c r="K23" s="195" t="n">
        <v>3699</v>
      </c>
    </row>
    <row r="24" customFormat="false" ht="13.5" hidden="false" customHeight="false" outlineLevel="0" collapsed="false">
      <c r="A24" s="196" t="s">
        <v>284</v>
      </c>
      <c r="B24" s="197" t="n">
        <v>795</v>
      </c>
      <c r="C24" s="198" t="n">
        <v>1837</v>
      </c>
      <c r="D24" s="265" t="n">
        <v>808</v>
      </c>
      <c r="E24" s="266" t="n">
        <v>1855</v>
      </c>
      <c r="F24" s="265" t="n">
        <v>819</v>
      </c>
      <c r="G24" s="266" t="n">
        <v>1879</v>
      </c>
      <c r="H24" s="197" t="n">
        <v>825</v>
      </c>
      <c r="I24" s="199" t="n">
        <v>1892</v>
      </c>
      <c r="J24" s="195" t="n">
        <v>839</v>
      </c>
      <c r="K24" s="195" t="n">
        <v>1914</v>
      </c>
    </row>
    <row r="25" customFormat="false" ht="13.5" hidden="false" customHeight="false" outlineLevel="0" collapsed="false">
      <c r="A25" s="196" t="s">
        <v>285</v>
      </c>
      <c r="B25" s="197" t="n">
        <v>573</v>
      </c>
      <c r="C25" s="198" t="n">
        <v>1321</v>
      </c>
      <c r="D25" s="197" t="n">
        <v>578</v>
      </c>
      <c r="E25" s="198" t="n">
        <v>1350</v>
      </c>
      <c r="F25" s="197" t="n">
        <v>582</v>
      </c>
      <c r="G25" s="198" t="n">
        <v>1328</v>
      </c>
      <c r="H25" s="197" t="n">
        <v>574</v>
      </c>
      <c r="I25" s="199" t="n">
        <v>1306</v>
      </c>
      <c r="J25" s="195" t="n">
        <v>571</v>
      </c>
      <c r="K25" s="195" t="n">
        <v>1297</v>
      </c>
    </row>
    <row r="26" customFormat="false" ht="13.5" hidden="false" customHeight="false" outlineLevel="0" collapsed="false">
      <c r="A26" s="196" t="s">
        <v>286</v>
      </c>
      <c r="B26" s="197" t="n">
        <v>734</v>
      </c>
      <c r="C26" s="198" t="n">
        <v>1573</v>
      </c>
      <c r="D26" s="197" t="n">
        <v>724</v>
      </c>
      <c r="E26" s="198" t="n">
        <v>1556</v>
      </c>
      <c r="F26" s="197" t="n">
        <v>740</v>
      </c>
      <c r="G26" s="198" t="n">
        <v>1574</v>
      </c>
      <c r="H26" s="197" t="n">
        <v>735</v>
      </c>
      <c r="I26" s="199" t="n">
        <v>1570</v>
      </c>
      <c r="J26" s="195" t="n">
        <v>738</v>
      </c>
      <c r="K26" s="195" t="n">
        <v>1595</v>
      </c>
    </row>
    <row r="27" customFormat="false" ht="13.5" hidden="false" customHeight="false" outlineLevel="0" collapsed="false">
      <c r="A27" s="196" t="s">
        <v>287</v>
      </c>
      <c r="B27" s="197" t="n">
        <v>1076</v>
      </c>
      <c r="C27" s="198" t="n">
        <v>2661</v>
      </c>
      <c r="D27" s="197" t="n">
        <v>1086</v>
      </c>
      <c r="E27" s="198" t="n">
        <v>2673</v>
      </c>
      <c r="F27" s="197" t="n">
        <v>1096</v>
      </c>
      <c r="G27" s="198" t="n">
        <v>2717</v>
      </c>
      <c r="H27" s="197" t="n">
        <v>1096</v>
      </c>
      <c r="I27" s="199" t="n">
        <v>2727</v>
      </c>
      <c r="J27" s="195" t="n">
        <v>1085</v>
      </c>
      <c r="K27" s="195" t="n">
        <v>2705</v>
      </c>
    </row>
    <row r="28" customFormat="false" ht="13.5" hidden="false" customHeight="false" outlineLevel="0" collapsed="false">
      <c r="A28" s="196"/>
      <c r="B28" s="197"/>
      <c r="C28" s="198"/>
      <c r="D28" s="197"/>
      <c r="E28" s="198"/>
      <c r="F28" s="197"/>
      <c r="G28" s="198"/>
      <c r="H28" s="192"/>
      <c r="I28" s="194"/>
      <c r="J28" s="195"/>
      <c r="K28" s="195"/>
    </row>
    <row r="29" customFormat="false" ht="13.5" hidden="false" customHeight="false" outlineLevel="0" collapsed="false">
      <c r="A29" s="196" t="s">
        <v>288</v>
      </c>
      <c r="B29" s="197" t="n">
        <v>748</v>
      </c>
      <c r="C29" s="198" t="n">
        <v>1862</v>
      </c>
      <c r="D29" s="265" t="n">
        <v>743</v>
      </c>
      <c r="E29" s="266" t="n">
        <v>1849</v>
      </c>
      <c r="F29" s="265" t="n">
        <v>763</v>
      </c>
      <c r="G29" s="266" t="n">
        <v>1827</v>
      </c>
      <c r="H29" s="197" t="n">
        <v>776</v>
      </c>
      <c r="I29" s="199" t="n">
        <v>1855</v>
      </c>
      <c r="J29" s="195" t="n">
        <v>773</v>
      </c>
      <c r="K29" s="195" t="n">
        <v>1854</v>
      </c>
    </row>
    <row r="30" customFormat="false" ht="13.5" hidden="false" customHeight="false" outlineLevel="0" collapsed="false">
      <c r="A30" s="196" t="s">
        <v>289</v>
      </c>
      <c r="B30" s="197" t="n">
        <v>765</v>
      </c>
      <c r="C30" s="198" t="n">
        <v>1943</v>
      </c>
      <c r="D30" s="197" t="n">
        <v>773</v>
      </c>
      <c r="E30" s="198" t="n">
        <v>1963</v>
      </c>
      <c r="F30" s="197" t="n">
        <v>772</v>
      </c>
      <c r="G30" s="198" t="n">
        <v>1948</v>
      </c>
      <c r="H30" s="197" t="n">
        <v>799</v>
      </c>
      <c r="I30" s="199" t="n">
        <v>2023</v>
      </c>
      <c r="J30" s="195" t="n">
        <v>792</v>
      </c>
      <c r="K30" s="195" t="n">
        <v>1983</v>
      </c>
    </row>
    <row r="31" customFormat="false" ht="13.5" hidden="false" customHeight="false" outlineLevel="0" collapsed="false">
      <c r="A31" s="196" t="s">
        <v>290</v>
      </c>
      <c r="B31" s="197" t="n">
        <v>801</v>
      </c>
      <c r="C31" s="198" t="n">
        <v>1922</v>
      </c>
      <c r="D31" s="197" t="n">
        <v>834</v>
      </c>
      <c r="E31" s="198" t="n">
        <v>2047</v>
      </c>
      <c r="F31" s="197" t="n">
        <v>832</v>
      </c>
      <c r="G31" s="198" t="n">
        <v>2054</v>
      </c>
      <c r="H31" s="197" t="n">
        <v>853</v>
      </c>
      <c r="I31" s="199" t="n">
        <v>2109</v>
      </c>
      <c r="J31" s="195" t="n">
        <v>835</v>
      </c>
      <c r="K31" s="195" t="n">
        <v>2057</v>
      </c>
    </row>
    <row r="32" customFormat="false" ht="13.5" hidden="false" customHeight="false" outlineLevel="0" collapsed="false">
      <c r="A32" s="196" t="s">
        <v>291</v>
      </c>
      <c r="B32" s="197" t="n">
        <v>1174</v>
      </c>
      <c r="C32" s="198" t="n">
        <v>2988</v>
      </c>
      <c r="D32" s="273" t="n">
        <v>1203</v>
      </c>
      <c r="E32" s="274" t="n">
        <v>3031</v>
      </c>
      <c r="F32" s="273" t="n">
        <v>1226</v>
      </c>
      <c r="G32" s="274" t="n">
        <v>3067</v>
      </c>
      <c r="H32" s="197" t="n">
        <v>1223</v>
      </c>
      <c r="I32" s="199" t="n">
        <v>3070</v>
      </c>
      <c r="J32" s="195" t="n">
        <v>1262</v>
      </c>
      <c r="K32" s="195" t="n">
        <v>3101</v>
      </c>
    </row>
    <row r="33" customFormat="false" ht="13.5" hidden="false" customHeight="false" outlineLevel="0" collapsed="false">
      <c r="A33" s="196" t="s">
        <v>292</v>
      </c>
      <c r="B33" s="197" t="n">
        <v>626</v>
      </c>
      <c r="C33" s="198" t="n">
        <v>1663</v>
      </c>
      <c r="D33" s="197" t="n">
        <v>635</v>
      </c>
      <c r="E33" s="198" t="n">
        <v>1669</v>
      </c>
      <c r="F33" s="197" t="n">
        <v>640</v>
      </c>
      <c r="G33" s="198" t="n">
        <v>1681</v>
      </c>
      <c r="H33" s="197" t="n">
        <v>656</v>
      </c>
      <c r="I33" s="199" t="n">
        <v>1679</v>
      </c>
      <c r="J33" s="195" t="n">
        <v>657</v>
      </c>
      <c r="K33" s="195" t="n">
        <v>1679</v>
      </c>
    </row>
    <row r="34" customFormat="false" ht="13.5" hidden="false" customHeight="false" outlineLevel="0" collapsed="false">
      <c r="A34" s="196" t="s">
        <v>293</v>
      </c>
      <c r="B34" s="197" t="n">
        <v>849</v>
      </c>
      <c r="C34" s="198" t="n">
        <v>2178</v>
      </c>
      <c r="D34" s="197" t="n">
        <v>864</v>
      </c>
      <c r="E34" s="198" t="n">
        <v>2173</v>
      </c>
      <c r="F34" s="197" t="n">
        <v>877</v>
      </c>
      <c r="G34" s="198" t="n">
        <v>2182</v>
      </c>
      <c r="H34" s="197" t="n">
        <v>874</v>
      </c>
      <c r="I34" s="199" t="n">
        <v>2171</v>
      </c>
      <c r="J34" s="195" t="n">
        <v>873</v>
      </c>
      <c r="K34" s="195" t="n">
        <v>2143</v>
      </c>
    </row>
    <row r="35" customFormat="false" ht="13.5" hidden="false" customHeight="false" outlineLevel="0" collapsed="false">
      <c r="A35" s="196"/>
      <c r="B35" s="192"/>
      <c r="C35" s="193"/>
      <c r="D35" s="192"/>
      <c r="E35" s="193"/>
      <c r="F35" s="192"/>
      <c r="G35" s="193"/>
      <c r="H35" s="192"/>
      <c r="I35" s="194"/>
      <c r="J35" s="195"/>
      <c r="K35" s="195"/>
    </row>
    <row r="36" customFormat="false" ht="13.5" hidden="false" customHeight="false" outlineLevel="0" collapsed="false">
      <c r="A36" s="196" t="s">
        <v>294</v>
      </c>
      <c r="B36" s="197" t="n">
        <v>527</v>
      </c>
      <c r="C36" s="198" t="n">
        <v>1300</v>
      </c>
      <c r="D36" s="197" t="n">
        <v>532</v>
      </c>
      <c r="E36" s="198" t="n">
        <v>1310</v>
      </c>
      <c r="F36" s="197" t="n">
        <v>535</v>
      </c>
      <c r="G36" s="198" t="n">
        <v>1304</v>
      </c>
      <c r="H36" s="197" t="n">
        <v>547</v>
      </c>
      <c r="I36" s="199" t="n">
        <v>1324</v>
      </c>
      <c r="J36" s="195" t="n">
        <v>550</v>
      </c>
      <c r="K36" s="195" t="n">
        <v>1328</v>
      </c>
    </row>
    <row r="37" customFormat="false" ht="13.5" hidden="false" customHeight="false" outlineLevel="0" collapsed="false">
      <c r="A37" s="196" t="s">
        <v>295</v>
      </c>
      <c r="B37" s="197" t="n">
        <v>794</v>
      </c>
      <c r="C37" s="198" t="n">
        <v>2080</v>
      </c>
      <c r="D37" s="197" t="n">
        <v>796</v>
      </c>
      <c r="E37" s="198" t="n">
        <v>2077</v>
      </c>
      <c r="F37" s="197" t="n">
        <v>797</v>
      </c>
      <c r="G37" s="198" t="n">
        <v>2058</v>
      </c>
      <c r="H37" s="197" t="n">
        <v>803</v>
      </c>
      <c r="I37" s="199" t="n">
        <v>2045</v>
      </c>
      <c r="J37" s="195" t="n">
        <v>789</v>
      </c>
      <c r="K37" s="195" t="n">
        <v>2020</v>
      </c>
    </row>
    <row r="38" customFormat="false" ht="13.5" hidden="false" customHeight="false" outlineLevel="0" collapsed="false">
      <c r="A38" s="196" t="s">
        <v>296</v>
      </c>
      <c r="B38" s="197" t="n">
        <v>700</v>
      </c>
      <c r="C38" s="198" t="n">
        <v>1848</v>
      </c>
      <c r="D38" s="273" t="n">
        <v>702</v>
      </c>
      <c r="E38" s="274" t="n">
        <v>1854</v>
      </c>
      <c r="F38" s="273" t="n">
        <v>705</v>
      </c>
      <c r="G38" s="274" t="n">
        <v>1829</v>
      </c>
      <c r="H38" s="197" t="n">
        <v>699</v>
      </c>
      <c r="I38" s="199" t="n">
        <v>1826</v>
      </c>
      <c r="J38" s="195" t="n">
        <v>715</v>
      </c>
      <c r="K38" s="195" t="n">
        <v>1858</v>
      </c>
    </row>
    <row r="39" customFormat="false" ht="13.5" hidden="false" customHeight="false" outlineLevel="0" collapsed="false">
      <c r="A39" s="196"/>
      <c r="B39" s="192"/>
      <c r="C39" s="193"/>
      <c r="D39" s="197"/>
      <c r="E39" s="198"/>
      <c r="F39" s="197"/>
      <c r="G39" s="198"/>
      <c r="H39" s="192"/>
      <c r="I39" s="194"/>
      <c r="J39" s="195"/>
      <c r="K39" s="195"/>
    </row>
    <row r="40" customFormat="false" ht="13.5" hidden="false" customHeight="false" outlineLevel="0" collapsed="false">
      <c r="A40" s="196" t="s">
        <v>297</v>
      </c>
      <c r="B40" s="197" t="n">
        <v>753</v>
      </c>
      <c r="C40" s="198" t="n">
        <v>1937</v>
      </c>
      <c r="D40" s="197" t="n">
        <v>765</v>
      </c>
      <c r="E40" s="198" t="n">
        <v>1962</v>
      </c>
      <c r="F40" s="197" t="n">
        <v>735</v>
      </c>
      <c r="G40" s="198" t="n">
        <v>1889</v>
      </c>
      <c r="H40" s="197" t="n">
        <v>750</v>
      </c>
      <c r="I40" s="199" t="n">
        <v>1906</v>
      </c>
      <c r="J40" s="195" t="n">
        <v>743</v>
      </c>
      <c r="K40" s="195" t="n">
        <v>1871</v>
      </c>
    </row>
    <row r="41" customFormat="false" ht="13.5" hidden="false" customHeight="false" outlineLevel="0" collapsed="false">
      <c r="A41" s="196" t="s">
        <v>298</v>
      </c>
      <c r="B41" s="197" t="n">
        <v>1163</v>
      </c>
      <c r="C41" s="198" t="n">
        <v>3157</v>
      </c>
      <c r="D41" s="197" t="n">
        <v>1186</v>
      </c>
      <c r="E41" s="198" t="n">
        <v>3171</v>
      </c>
      <c r="F41" s="197" t="n">
        <v>1204</v>
      </c>
      <c r="G41" s="198" t="n">
        <v>3202</v>
      </c>
      <c r="H41" s="197" t="n">
        <v>1208</v>
      </c>
      <c r="I41" s="199" t="n">
        <v>3194</v>
      </c>
      <c r="J41" s="195" t="n">
        <v>1224</v>
      </c>
      <c r="K41" s="195" t="n">
        <v>3218</v>
      </c>
    </row>
    <row r="42" customFormat="false" ht="13.5" hidden="false" customHeight="false" outlineLevel="0" collapsed="false">
      <c r="A42" s="196"/>
      <c r="B42" s="192"/>
      <c r="C42" s="193"/>
      <c r="D42" s="197"/>
      <c r="E42" s="198"/>
      <c r="F42" s="197"/>
      <c r="G42" s="198"/>
      <c r="H42" s="192"/>
      <c r="I42" s="194"/>
      <c r="J42" s="195"/>
      <c r="K42" s="195"/>
    </row>
    <row r="43" customFormat="false" ht="13.5" hidden="false" customHeight="false" outlineLevel="0" collapsed="false">
      <c r="A43" s="196" t="s">
        <v>299</v>
      </c>
      <c r="B43" s="197" t="n">
        <v>505</v>
      </c>
      <c r="C43" s="198" t="n">
        <v>1302</v>
      </c>
      <c r="D43" s="197" t="n">
        <v>508</v>
      </c>
      <c r="E43" s="198" t="n">
        <v>1295</v>
      </c>
      <c r="F43" s="197" t="n">
        <v>529</v>
      </c>
      <c r="G43" s="198" t="n">
        <v>1335</v>
      </c>
      <c r="H43" s="197" t="n">
        <v>529</v>
      </c>
      <c r="I43" s="199" t="n">
        <v>1331</v>
      </c>
      <c r="J43" s="195" t="n">
        <v>526</v>
      </c>
      <c r="K43" s="195" t="n">
        <v>1318</v>
      </c>
    </row>
    <row r="44" customFormat="false" ht="13.5" hidden="false" customHeight="false" outlineLevel="0" collapsed="false">
      <c r="A44" s="196" t="s">
        <v>300</v>
      </c>
      <c r="B44" s="197" t="n">
        <v>346</v>
      </c>
      <c r="C44" s="198" t="n">
        <v>902</v>
      </c>
      <c r="D44" s="273" t="n">
        <v>343</v>
      </c>
      <c r="E44" s="274" t="n">
        <v>899</v>
      </c>
      <c r="F44" s="273" t="n">
        <v>338</v>
      </c>
      <c r="G44" s="274" t="n">
        <v>893</v>
      </c>
      <c r="H44" s="197" t="n">
        <v>343</v>
      </c>
      <c r="I44" s="199" t="n">
        <v>904</v>
      </c>
      <c r="J44" s="195" t="n">
        <v>359</v>
      </c>
      <c r="K44" s="195" t="n">
        <v>937</v>
      </c>
    </row>
    <row r="45" customFormat="false" ht="13.5" hidden="false" customHeight="false" outlineLevel="0" collapsed="false">
      <c r="A45" s="196" t="s">
        <v>301</v>
      </c>
      <c r="B45" s="197" t="n">
        <v>1111</v>
      </c>
      <c r="C45" s="198" t="n">
        <v>2944</v>
      </c>
      <c r="D45" s="197" t="n">
        <v>1109</v>
      </c>
      <c r="E45" s="198" t="n">
        <v>2912</v>
      </c>
      <c r="F45" s="197" t="n">
        <v>1107</v>
      </c>
      <c r="G45" s="198" t="n">
        <v>2874</v>
      </c>
      <c r="H45" s="197" t="n">
        <v>1111</v>
      </c>
      <c r="I45" s="199" t="n">
        <v>2849</v>
      </c>
      <c r="J45" s="195" t="n">
        <v>1125</v>
      </c>
      <c r="K45" s="195" t="n">
        <v>2869</v>
      </c>
    </row>
    <row r="46" customFormat="false" ht="13.5" hidden="false" customHeight="false" outlineLevel="0" collapsed="false">
      <c r="A46" s="196" t="s">
        <v>302</v>
      </c>
      <c r="B46" s="197" t="n">
        <v>816</v>
      </c>
      <c r="C46" s="198" t="n">
        <v>2151</v>
      </c>
      <c r="D46" s="273" t="n">
        <v>810</v>
      </c>
      <c r="E46" s="274" t="n">
        <v>2108</v>
      </c>
      <c r="F46" s="273" t="n">
        <v>797</v>
      </c>
      <c r="G46" s="274" t="n">
        <v>2063</v>
      </c>
      <c r="H46" s="197" t="n">
        <v>822</v>
      </c>
      <c r="I46" s="199" t="n">
        <v>2112</v>
      </c>
      <c r="J46" s="195" t="n">
        <v>820</v>
      </c>
      <c r="K46" s="195" t="n">
        <v>2081</v>
      </c>
    </row>
    <row r="47" customFormat="false" ht="13.5" hidden="false" customHeight="false" outlineLevel="0" collapsed="false">
      <c r="A47" s="196" t="s">
        <v>303</v>
      </c>
      <c r="B47" s="197" t="n">
        <v>281</v>
      </c>
      <c r="C47" s="198" t="n">
        <v>819</v>
      </c>
      <c r="D47" s="197" t="n">
        <v>281</v>
      </c>
      <c r="E47" s="198" t="n">
        <v>835</v>
      </c>
      <c r="F47" s="197" t="n">
        <v>275</v>
      </c>
      <c r="G47" s="198" t="n">
        <v>844</v>
      </c>
      <c r="H47" s="197" t="n">
        <v>265</v>
      </c>
      <c r="I47" s="199" t="n">
        <v>822</v>
      </c>
      <c r="J47" s="195" t="n">
        <v>313</v>
      </c>
      <c r="K47" s="195" t="n">
        <v>935</v>
      </c>
    </row>
    <row r="48" customFormat="false" ht="13.5" hidden="false" customHeight="false" outlineLevel="0" collapsed="false">
      <c r="A48" s="196"/>
      <c r="B48" s="192"/>
      <c r="C48" s="193"/>
      <c r="D48" s="197"/>
      <c r="E48" s="198"/>
      <c r="F48" s="197"/>
      <c r="G48" s="198"/>
      <c r="H48" s="192"/>
      <c r="I48" s="194"/>
      <c r="J48" s="195"/>
      <c r="K48" s="195"/>
    </row>
    <row r="49" customFormat="false" ht="13.5" hidden="false" customHeight="false" outlineLevel="0" collapsed="false">
      <c r="A49" s="196" t="s">
        <v>304</v>
      </c>
      <c r="B49" s="275" t="n">
        <f aca="false">SUM('14'!B34:B55,'15'!B5:B47)</f>
        <v>37898</v>
      </c>
      <c r="C49" s="276" t="n">
        <f aca="false">SUM('14'!C34:C55,'15'!C5:C47)</f>
        <v>97203</v>
      </c>
      <c r="D49" s="275" t="n">
        <f aca="false">SUM('14'!D34:D55,'15'!D5:D47)</f>
        <v>38460</v>
      </c>
      <c r="E49" s="276" t="n">
        <f aca="false">SUM('14'!E34:E55,'15'!E5:E47)</f>
        <v>97937</v>
      </c>
      <c r="F49" s="275" t="n">
        <f aca="false">SUM('14'!F34:F55,'15'!F5:F47)</f>
        <v>38849</v>
      </c>
      <c r="G49" s="276" t="n">
        <f aca="false">SUM('14'!G34:G55,'15'!G5:G47)</f>
        <v>98151</v>
      </c>
      <c r="H49" s="275" t="n">
        <f aca="false">SUM('14'!H34:H55,'15'!H5:H47)</f>
        <v>39241</v>
      </c>
      <c r="I49" s="276" t="n">
        <f aca="false">SUM('14'!I34:I55,'15'!I5:I47)</f>
        <v>98610</v>
      </c>
      <c r="J49" s="275" t="n">
        <f aca="false">SUM('14'!J34:J55,'15'!J5:J47)</f>
        <v>39616</v>
      </c>
      <c r="K49" s="275" t="n">
        <f aca="false">SUM('14'!K34:K55,'15'!K5:K47)</f>
        <v>98775</v>
      </c>
    </row>
    <row r="50" customFormat="false" ht="13.5" hidden="false" customHeight="false" outlineLevel="0" collapsed="false">
      <c r="A50" s="196"/>
      <c r="B50" s="192"/>
      <c r="C50" s="193"/>
      <c r="D50" s="197"/>
      <c r="E50" s="198"/>
      <c r="F50" s="197"/>
      <c r="G50" s="198"/>
      <c r="H50" s="192"/>
      <c r="I50" s="194"/>
      <c r="J50" s="195"/>
      <c r="K50" s="195"/>
    </row>
    <row r="51" customFormat="false" ht="13.5" hidden="false" customHeight="false" outlineLevel="0" collapsed="false">
      <c r="A51" s="196" t="s">
        <v>305</v>
      </c>
      <c r="B51" s="197" t="n">
        <v>150</v>
      </c>
      <c r="C51" s="198" t="n">
        <v>722</v>
      </c>
      <c r="D51" s="273" t="n">
        <v>145</v>
      </c>
      <c r="E51" s="274" t="n">
        <v>708</v>
      </c>
      <c r="F51" s="273" t="n">
        <v>143</v>
      </c>
      <c r="G51" s="274" t="n">
        <v>706</v>
      </c>
      <c r="H51" s="197" t="n">
        <v>144</v>
      </c>
      <c r="I51" s="199" t="n">
        <v>704</v>
      </c>
      <c r="J51" s="195" t="n">
        <v>144</v>
      </c>
      <c r="K51" s="195" t="n">
        <v>701</v>
      </c>
    </row>
    <row r="52" customFormat="false" ht="13.5" hidden="false" customHeight="false" outlineLevel="0" collapsed="false">
      <c r="A52" s="196" t="s">
        <v>306</v>
      </c>
      <c r="B52" s="197" t="n">
        <v>783</v>
      </c>
      <c r="C52" s="198" t="n">
        <v>2650</v>
      </c>
      <c r="D52" s="197" t="n">
        <v>773</v>
      </c>
      <c r="E52" s="198" t="n">
        <v>2613</v>
      </c>
      <c r="F52" s="197" t="n">
        <v>753</v>
      </c>
      <c r="G52" s="198" t="n">
        <v>2568</v>
      </c>
      <c r="H52" s="197" t="n">
        <v>747</v>
      </c>
      <c r="I52" s="199" t="n">
        <v>2529</v>
      </c>
      <c r="J52" s="195" t="n">
        <v>751</v>
      </c>
      <c r="K52" s="195" t="n">
        <v>2508</v>
      </c>
    </row>
    <row r="53" customFormat="false" ht="13.5" hidden="false" customHeight="false" outlineLevel="0" collapsed="false">
      <c r="A53" s="196" t="s">
        <v>307</v>
      </c>
      <c r="B53" s="197" t="n">
        <v>2401</v>
      </c>
      <c r="C53" s="199" t="n">
        <v>6332</v>
      </c>
      <c r="D53" s="195" t="n">
        <v>2419</v>
      </c>
      <c r="E53" s="195" t="n">
        <v>6289</v>
      </c>
      <c r="F53" s="273" t="n">
        <v>2428</v>
      </c>
      <c r="G53" s="195" t="n">
        <v>6216</v>
      </c>
      <c r="H53" s="197" t="n">
        <v>2443</v>
      </c>
      <c r="I53" s="199" t="n">
        <v>6189</v>
      </c>
      <c r="J53" s="195" t="n">
        <v>2435</v>
      </c>
      <c r="K53" s="195" t="n">
        <v>6131</v>
      </c>
    </row>
    <row r="54" customFormat="false" ht="13.5" hidden="false" customHeight="false" outlineLevel="0" collapsed="false">
      <c r="A54" s="196" t="s">
        <v>308</v>
      </c>
      <c r="B54" s="197" t="n">
        <v>399</v>
      </c>
      <c r="C54" s="198" t="n">
        <v>1365</v>
      </c>
      <c r="D54" s="273" t="n">
        <v>409</v>
      </c>
      <c r="E54" s="195" t="n">
        <v>1397</v>
      </c>
      <c r="F54" s="273" t="n">
        <v>419</v>
      </c>
      <c r="G54" s="195" t="n">
        <v>1405</v>
      </c>
      <c r="H54" s="197" t="n">
        <v>426</v>
      </c>
      <c r="I54" s="199" t="n">
        <v>1403</v>
      </c>
      <c r="J54" s="195" t="n">
        <v>423</v>
      </c>
      <c r="K54" s="195" t="n">
        <v>1383</v>
      </c>
    </row>
    <row r="55" customFormat="false" ht="13.5" hidden="false" customHeight="false" outlineLevel="0" collapsed="false">
      <c r="A55" s="196"/>
      <c r="B55" s="192"/>
      <c r="C55" s="193"/>
      <c r="D55" s="273"/>
      <c r="E55" s="195"/>
      <c r="F55" s="273"/>
      <c r="G55" s="195"/>
      <c r="H55" s="192"/>
      <c r="I55" s="194"/>
      <c r="J55" s="195"/>
      <c r="K55" s="195"/>
    </row>
    <row r="56" customFormat="false" ht="14.25" hidden="false" customHeight="false" outlineLevel="0" collapsed="false">
      <c r="A56" s="277" t="s">
        <v>309</v>
      </c>
      <c r="B56" s="278" t="n">
        <f aca="false">SUM(B51:B54)</f>
        <v>3733</v>
      </c>
      <c r="C56" s="279" t="n">
        <f aca="false">SUM(C51:C54)</f>
        <v>11069</v>
      </c>
      <c r="D56" s="278" t="n">
        <f aca="false">SUM(D51:D54)</f>
        <v>3746</v>
      </c>
      <c r="E56" s="279" t="n">
        <f aca="false">SUM(E51:E54)</f>
        <v>11007</v>
      </c>
      <c r="F56" s="278" t="n">
        <f aca="false">SUM(F51:F54)</f>
        <v>3743</v>
      </c>
      <c r="G56" s="279" t="n">
        <f aca="false">SUM(G51:G54)</f>
        <v>10895</v>
      </c>
      <c r="H56" s="278" t="n">
        <f aca="false">SUM(H51:H54)</f>
        <v>3760</v>
      </c>
      <c r="I56" s="279" t="n">
        <f aca="false">SUM(I51:I54)</f>
        <v>10825</v>
      </c>
      <c r="J56" s="278" t="n">
        <f aca="false">SUM(J51:J54)</f>
        <v>3753</v>
      </c>
      <c r="K56" s="279" t="n">
        <f aca="false">SUM(K51:K54)</f>
        <v>10723</v>
      </c>
    </row>
    <row r="57" customFormat="false" ht="18" hidden="false" customHeight="true" outlineLevel="0" collapsed="false">
      <c r="A57" s="28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71" width="13.25"/>
    <col collapsed="false" customWidth="true" hidden="false" outlineLevel="0" max="5" min="2" style="171" width="7.99"/>
    <col collapsed="false" customWidth="true" hidden="false" outlineLevel="0" max="6" min="6" style="171" width="13.25"/>
    <col collapsed="false" customWidth="true" hidden="false" outlineLevel="0" max="10" min="7" style="171" width="7.99"/>
    <col collapsed="false" customWidth="false" hidden="false" outlineLevel="0" max="257" min="11" style="171" width="9.36"/>
  </cols>
  <sheetData>
    <row r="1" customFormat="false" ht="23.25" hidden="false" customHeight="true" outlineLevel="0" collapsed="false">
      <c r="A1" s="174" t="s">
        <v>310</v>
      </c>
    </row>
    <row r="2" customFormat="false" ht="9" hidden="false" customHeight="true" outlineLevel="0" collapsed="false">
      <c r="H2" s="281"/>
      <c r="I2" s="282"/>
      <c r="J2" s="282"/>
    </row>
    <row r="3" customFormat="false" ht="29.25" hidden="false" customHeight="true" outlineLevel="0" collapsed="false">
      <c r="A3" s="283" t="s">
        <v>311</v>
      </c>
      <c r="B3" s="283" t="s">
        <v>173</v>
      </c>
      <c r="C3" s="284" t="s">
        <v>174</v>
      </c>
      <c r="D3" s="284" t="s">
        <v>7</v>
      </c>
      <c r="E3" s="285" t="s">
        <v>8</v>
      </c>
      <c r="F3" s="284" t="s">
        <v>311</v>
      </c>
      <c r="G3" s="283" t="s">
        <v>173</v>
      </c>
      <c r="H3" s="284" t="s">
        <v>174</v>
      </c>
      <c r="I3" s="284" t="s">
        <v>7</v>
      </c>
      <c r="J3" s="285" t="s">
        <v>8</v>
      </c>
    </row>
    <row r="4" customFormat="false" ht="16.5" hidden="false" customHeight="true" outlineLevel="0" collapsed="false">
      <c r="A4" s="286" t="s">
        <v>175</v>
      </c>
      <c r="B4" s="287" t="n">
        <v>97479</v>
      </c>
      <c r="C4" s="287" t="n">
        <v>237826</v>
      </c>
      <c r="D4" s="287" t="n">
        <v>116126</v>
      </c>
      <c r="E4" s="287" t="n">
        <v>121700</v>
      </c>
      <c r="F4" s="288" t="s">
        <v>211</v>
      </c>
      <c r="G4" s="287" t="n">
        <v>791</v>
      </c>
      <c r="H4" s="287" t="n">
        <v>1835</v>
      </c>
      <c r="I4" s="289" t="n">
        <v>877</v>
      </c>
      <c r="J4" s="289" t="n">
        <v>958</v>
      </c>
    </row>
    <row r="5" customFormat="false" ht="16.5" hidden="false" customHeight="true" outlineLevel="0" collapsed="false">
      <c r="A5" s="290"/>
      <c r="B5" s="291"/>
      <c r="C5" s="291"/>
      <c r="D5" s="292"/>
      <c r="E5" s="293"/>
      <c r="F5" s="294" t="s">
        <v>212</v>
      </c>
      <c r="G5" s="287" t="n">
        <v>884</v>
      </c>
      <c r="H5" s="287" t="n">
        <v>2031</v>
      </c>
      <c r="I5" s="289" t="n">
        <v>1015</v>
      </c>
      <c r="J5" s="289" t="n">
        <v>1016</v>
      </c>
    </row>
    <row r="6" customFormat="false" ht="16.5" hidden="false" customHeight="true" outlineLevel="0" collapsed="false">
      <c r="A6" s="295" t="s">
        <v>176</v>
      </c>
      <c r="B6" s="287" t="n">
        <v>417</v>
      </c>
      <c r="C6" s="287" t="n">
        <v>916</v>
      </c>
      <c r="D6" s="289" t="n">
        <v>447</v>
      </c>
      <c r="E6" s="289" t="n">
        <v>469</v>
      </c>
      <c r="F6" s="294" t="s">
        <v>213</v>
      </c>
      <c r="G6" s="287" t="n">
        <v>485</v>
      </c>
      <c r="H6" s="287" t="n">
        <v>1205</v>
      </c>
      <c r="I6" s="289" t="n">
        <v>590</v>
      </c>
      <c r="J6" s="289" t="n">
        <v>615</v>
      </c>
    </row>
    <row r="7" customFormat="false" ht="16.5" hidden="false" customHeight="true" outlineLevel="0" collapsed="false">
      <c r="A7" s="295" t="s">
        <v>177</v>
      </c>
      <c r="B7" s="287" t="n">
        <v>274</v>
      </c>
      <c r="C7" s="287" t="n">
        <v>699</v>
      </c>
      <c r="D7" s="289" t="n">
        <v>341</v>
      </c>
      <c r="E7" s="289" t="n">
        <v>358</v>
      </c>
      <c r="F7" s="294" t="s">
        <v>214</v>
      </c>
      <c r="G7" s="287" t="n">
        <v>498</v>
      </c>
      <c r="H7" s="287" t="n">
        <v>1276</v>
      </c>
      <c r="I7" s="289" t="n">
        <v>613</v>
      </c>
      <c r="J7" s="289" t="n">
        <v>663</v>
      </c>
    </row>
    <row r="8" customFormat="false" ht="16.5" hidden="false" customHeight="true" outlineLevel="0" collapsed="false">
      <c r="A8" s="295" t="s">
        <v>178</v>
      </c>
      <c r="B8" s="287" t="n">
        <v>422</v>
      </c>
      <c r="C8" s="287" t="n">
        <v>976</v>
      </c>
      <c r="D8" s="289" t="n">
        <v>439</v>
      </c>
      <c r="E8" s="289" t="n">
        <v>537</v>
      </c>
      <c r="F8" s="294" t="s">
        <v>215</v>
      </c>
      <c r="G8" s="287" t="n">
        <v>473</v>
      </c>
      <c r="H8" s="287" t="n">
        <v>1167</v>
      </c>
      <c r="I8" s="289" t="n">
        <v>560</v>
      </c>
      <c r="J8" s="289" t="n">
        <v>607</v>
      </c>
    </row>
    <row r="9" customFormat="false" ht="16.5" hidden="false" customHeight="true" outlineLevel="0" collapsed="false">
      <c r="A9" s="295" t="s">
        <v>179</v>
      </c>
      <c r="B9" s="289" t="s">
        <v>180</v>
      </c>
      <c r="C9" s="289" t="s">
        <v>180</v>
      </c>
      <c r="D9" s="289" t="s">
        <v>180</v>
      </c>
      <c r="E9" s="289" t="s">
        <v>180</v>
      </c>
      <c r="F9" s="294" t="s">
        <v>216</v>
      </c>
      <c r="G9" s="287" t="n">
        <v>772</v>
      </c>
      <c r="H9" s="287" t="n">
        <v>1914</v>
      </c>
      <c r="I9" s="289" t="n">
        <v>944</v>
      </c>
      <c r="J9" s="289" t="n">
        <v>970</v>
      </c>
    </row>
    <row r="10" customFormat="false" ht="16.5" hidden="false" customHeight="true" outlineLevel="0" collapsed="false">
      <c r="A10" s="296"/>
      <c r="B10" s="297"/>
      <c r="C10" s="297"/>
      <c r="D10" s="297"/>
      <c r="E10" s="297"/>
      <c r="F10" s="294"/>
      <c r="G10" s="298"/>
      <c r="H10" s="298"/>
      <c r="I10" s="298"/>
      <c r="J10" s="298"/>
    </row>
    <row r="11" customFormat="false" ht="16.5" hidden="false" customHeight="true" outlineLevel="0" collapsed="false">
      <c r="A11" s="295" t="s">
        <v>181</v>
      </c>
      <c r="B11" s="287" t="n">
        <v>590</v>
      </c>
      <c r="C11" s="287" t="n">
        <v>1357</v>
      </c>
      <c r="D11" s="289" t="n">
        <v>671</v>
      </c>
      <c r="E11" s="289" t="n">
        <v>686</v>
      </c>
      <c r="F11" s="294" t="s">
        <v>217</v>
      </c>
      <c r="G11" s="299" t="n">
        <f aca="false">SUM(B6:B46,G4:G9)</f>
        <v>26199</v>
      </c>
      <c r="H11" s="299" t="n">
        <f aca="false">SUM(C6:C46,H4:H9)</f>
        <v>59798</v>
      </c>
      <c r="I11" s="299" t="n">
        <f aca="false">SUM(D6:D46,I4:I9)</f>
        <v>28885</v>
      </c>
      <c r="J11" s="299" t="n">
        <f aca="false">SUM(E6:E46,J4:J9)</f>
        <v>30913</v>
      </c>
    </row>
    <row r="12" customFormat="false" ht="16.5" hidden="false" customHeight="true" outlineLevel="0" collapsed="false">
      <c r="A12" s="295" t="s">
        <v>182</v>
      </c>
      <c r="B12" s="287" t="n">
        <v>404</v>
      </c>
      <c r="C12" s="287" t="n">
        <v>1005</v>
      </c>
      <c r="D12" s="289" t="n">
        <v>493</v>
      </c>
      <c r="E12" s="289" t="n">
        <v>512</v>
      </c>
      <c r="F12" s="294"/>
      <c r="G12" s="298"/>
      <c r="H12" s="298"/>
      <c r="I12" s="300"/>
      <c r="J12" s="300"/>
    </row>
    <row r="13" customFormat="false" ht="16.5" hidden="false" customHeight="true" outlineLevel="0" collapsed="false">
      <c r="A13" s="295" t="s">
        <v>183</v>
      </c>
      <c r="B13" s="287" t="n">
        <v>510</v>
      </c>
      <c r="C13" s="287" t="n">
        <v>1339</v>
      </c>
      <c r="D13" s="289" t="n">
        <v>652</v>
      </c>
      <c r="E13" s="289" t="n">
        <v>687</v>
      </c>
      <c r="F13" s="294" t="s">
        <v>227</v>
      </c>
      <c r="G13" s="287" t="n">
        <v>3796</v>
      </c>
      <c r="H13" s="287" t="n">
        <v>9658</v>
      </c>
      <c r="I13" s="289" t="n">
        <v>4801</v>
      </c>
      <c r="J13" s="289" t="n">
        <v>4857</v>
      </c>
    </row>
    <row r="14" customFormat="false" ht="16.5" hidden="false" customHeight="true" outlineLevel="0" collapsed="false">
      <c r="A14" s="295" t="s">
        <v>184</v>
      </c>
      <c r="B14" s="287" t="n">
        <v>729</v>
      </c>
      <c r="C14" s="287" t="n">
        <v>1668</v>
      </c>
      <c r="D14" s="289" t="n">
        <v>826</v>
      </c>
      <c r="E14" s="289" t="n">
        <v>842</v>
      </c>
      <c r="F14" s="294" t="s">
        <v>228</v>
      </c>
      <c r="G14" s="287" t="n">
        <v>223</v>
      </c>
      <c r="H14" s="287" t="n">
        <v>615</v>
      </c>
      <c r="I14" s="289" t="n">
        <v>316</v>
      </c>
      <c r="J14" s="289" t="n">
        <v>299</v>
      </c>
    </row>
    <row r="15" customFormat="false" ht="16.5" hidden="false" customHeight="true" outlineLevel="0" collapsed="false">
      <c r="A15" s="295" t="s">
        <v>185</v>
      </c>
      <c r="B15" s="287" t="n">
        <v>879</v>
      </c>
      <c r="C15" s="287" t="n">
        <v>1996</v>
      </c>
      <c r="D15" s="289" t="n">
        <v>963</v>
      </c>
      <c r="E15" s="289" t="n">
        <v>1033</v>
      </c>
      <c r="F15" s="294" t="s">
        <v>229</v>
      </c>
      <c r="G15" s="287" t="n">
        <v>1433</v>
      </c>
      <c r="H15" s="287" t="n">
        <v>3711</v>
      </c>
      <c r="I15" s="289" t="n">
        <v>1862</v>
      </c>
      <c r="J15" s="289" t="n">
        <v>1849</v>
      </c>
    </row>
    <row r="16" customFormat="false" ht="16.5" hidden="false" customHeight="true" outlineLevel="0" collapsed="false">
      <c r="A16" s="296"/>
      <c r="B16" s="297"/>
      <c r="C16" s="297"/>
      <c r="D16" s="297"/>
      <c r="E16" s="297"/>
      <c r="F16" s="301"/>
      <c r="G16" s="297"/>
      <c r="H16" s="297"/>
      <c r="I16" s="302"/>
      <c r="J16" s="302"/>
    </row>
    <row r="17" customFormat="false" ht="16.5" hidden="false" customHeight="true" outlineLevel="0" collapsed="false">
      <c r="A17" s="295" t="s">
        <v>186</v>
      </c>
      <c r="B17" s="287" t="n">
        <v>728</v>
      </c>
      <c r="C17" s="287" t="n">
        <v>1336</v>
      </c>
      <c r="D17" s="289" t="n">
        <v>604</v>
      </c>
      <c r="E17" s="289" t="n">
        <v>732</v>
      </c>
      <c r="F17" s="294" t="s">
        <v>230</v>
      </c>
      <c r="G17" s="287" t="n">
        <v>1645</v>
      </c>
      <c r="H17" s="287" t="n">
        <v>4335</v>
      </c>
      <c r="I17" s="289" t="n">
        <v>2127</v>
      </c>
      <c r="J17" s="289" t="n">
        <v>2208</v>
      </c>
    </row>
    <row r="18" customFormat="false" ht="16.5" hidden="false" customHeight="true" outlineLevel="0" collapsed="false">
      <c r="A18" s="295" t="s">
        <v>187</v>
      </c>
      <c r="B18" s="287" t="n">
        <v>1078</v>
      </c>
      <c r="C18" s="287" t="n">
        <v>2578</v>
      </c>
      <c r="D18" s="289" t="n">
        <v>1223</v>
      </c>
      <c r="E18" s="289" t="n">
        <v>1355</v>
      </c>
      <c r="F18" s="294" t="s">
        <v>231</v>
      </c>
      <c r="G18" s="287" t="n">
        <v>729</v>
      </c>
      <c r="H18" s="287" t="n">
        <v>1889</v>
      </c>
      <c r="I18" s="289" t="n">
        <v>892</v>
      </c>
      <c r="J18" s="289" t="n">
        <v>997</v>
      </c>
    </row>
    <row r="19" customFormat="false" ht="16.5" hidden="false" customHeight="true" outlineLevel="0" collapsed="false">
      <c r="A19" s="295" t="s">
        <v>188</v>
      </c>
      <c r="B19" s="287" t="n">
        <v>987</v>
      </c>
      <c r="C19" s="287" t="n">
        <v>1950</v>
      </c>
      <c r="D19" s="289" t="n">
        <v>894</v>
      </c>
      <c r="E19" s="289" t="n">
        <v>1056</v>
      </c>
      <c r="F19" s="294" t="s">
        <v>232</v>
      </c>
      <c r="G19" s="287" t="n">
        <v>763</v>
      </c>
      <c r="H19" s="287" t="n">
        <v>1946</v>
      </c>
      <c r="I19" s="289" t="n">
        <v>944</v>
      </c>
      <c r="J19" s="289" t="n">
        <v>1002</v>
      </c>
    </row>
    <row r="20" customFormat="false" ht="16.5" hidden="false" customHeight="true" outlineLevel="0" collapsed="false">
      <c r="A20" s="295" t="s">
        <v>189</v>
      </c>
      <c r="B20" s="287" t="n">
        <v>455</v>
      </c>
      <c r="C20" s="287" t="n">
        <v>982</v>
      </c>
      <c r="D20" s="289" t="n">
        <v>467</v>
      </c>
      <c r="E20" s="289" t="n">
        <v>515</v>
      </c>
      <c r="F20" s="301"/>
      <c r="G20" s="297"/>
      <c r="H20" s="297"/>
      <c r="I20" s="302"/>
      <c r="J20" s="302"/>
    </row>
    <row r="21" customFormat="false" ht="16.5" hidden="false" customHeight="true" outlineLevel="0" collapsed="false">
      <c r="A21" s="296"/>
      <c r="B21" s="297"/>
      <c r="C21" s="297"/>
      <c r="D21" s="297"/>
      <c r="E21" s="297"/>
      <c r="F21" s="294" t="s">
        <v>233</v>
      </c>
      <c r="G21" s="287" t="n">
        <v>2479</v>
      </c>
      <c r="H21" s="287" t="n">
        <v>4729</v>
      </c>
      <c r="I21" s="289" t="n">
        <v>2216</v>
      </c>
      <c r="J21" s="289" t="n">
        <v>2513</v>
      </c>
    </row>
    <row r="22" customFormat="false" ht="16.5" hidden="false" customHeight="true" outlineLevel="0" collapsed="false">
      <c r="A22" s="295" t="s">
        <v>190</v>
      </c>
      <c r="B22" s="287" t="n">
        <v>923</v>
      </c>
      <c r="C22" s="287" t="n">
        <v>1907</v>
      </c>
      <c r="D22" s="289" t="n">
        <v>943</v>
      </c>
      <c r="E22" s="289" t="n">
        <v>964</v>
      </c>
      <c r="F22" s="294" t="s">
        <v>234</v>
      </c>
      <c r="G22" s="287" t="n">
        <v>4248</v>
      </c>
      <c r="H22" s="287" t="n">
        <v>10806</v>
      </c>
      <c r="I22" s="289" t="n">
        <v>5314</v>
      </c>
      <c r="J22" s="289" t="n">
        <v>5492</v>
      </c>
    </row>
    <row r="23" customFormat="false" ht="16.5" hidden="false" customHeight="true" outlineLevel="0" collapsed="false">
      <c r="A23" s="295" t="s">
        <v>191</v>
      </c>
      <c r="B23" s="287" t="n">
        <v>451</v>
      </c>
      <c r="C23" s="287" t="n">
        <v>970</v>
      </c>
      <c r="D23" s="289" t="n">
        <v>487</v>
      </c>
      <c r="E23" s="289" t="n">
        <v>483</v>
      </c>
      <c r="F23" s="294" t="s">
        <v>235</v>
      </c>
      <c r="G23" s="287" t="n">
        <v>2811</v>
      </c>
      <c r="H23" s="287" t="n">
        <v>7422</v>
      </c>
      <c r="I23" s="289" t="n">
        <v>3637</v>
      </c>
      <c r="J23" s="289" t="n">
        <v>3785</v>
      </c>
    </row>
    <row r="24" customFormat="false" ht="16.5" hidden="false" customHeight="true" outlineLevel="0" collapsed="false">
      <c r="A24" s="295" t="s">
        <v>192</v>
      </c>
      <c r="B24" s="287" t="n">
        <v>641</v>
      </c>
      <c r="C24" s="287" t="n">
        <v>1354</v>
      </c>
      <c r="D24" s="289" t="n">
        <v>623</v>
      </c>
      <c r="E24" s="289" t="n">
        <v>731</v>
      </c>
      <c r="F24" s="301"/>
      <c r="G24" s="297"/>
      <c r="H24" s="297"/>
      <c r="I24" s="302"/>
      <c r="J24" s="302"/>
    </row>
    <row r="25" customFormat="false" ht="16.5" hidden="false" customHeight="true" outlineLevel="0" collapsed="false">
      <c r="A25" s="297"/>
      <c r="B25" s="303"/>
      <c r="C25" s="297"/>
      <c r="D25" s="297"/>
      <c r="E25" s="297"/>
      <c r="F25" s="294" t="s">
        <v>236</v>
      </c>
      <c r="G25" s="287" t="n">
        <v>76</v>
      </c>
      <c r="H25" s="287" t="n">
        <v>158</v>
      </c>
      <c r="I25" s="289" t="n">
        <v>80</v>
      </c>
      <c r="J25" s="289" t="n">
        <v>78</v>
      </c>
    </row>
    <row r="26" customFormat="false" ht="16.5" hidden="false" customHeight="true" outlineLevel="0" collapsed="false">
      <c r="A26" s="295" t="s">
        <v>193</v>
      </c>
      <c r="B26" s="287" t="n">
        <v>976</v>
      </c>
      <c r="C26" s="287" t="n">
        <v>1943</v>
      </c>
      <c r="D26" s="289" t="n">
        <v>911</v>
      </c>
      <c r="E26" s="289" t="n">
        <v>1032</v>
      </c>
      <c r="F26" s="294" t="s">
        <v>237</v>
      </c>
      <c r="G26" s="287" t="n">
        <v>446</v>
      </c>
      <c r="H26" s="287" t="n">
        <v>1021</v>
      </c>
      <c r="I26" s="289" t="n">
        <v>527</v>
      </c>
      <c r="J26" s="289" t="n">
        <v>494</v>
      </c>
    </row>
    <row r="27" customFormat="false" ht="16.5" hidden="false" customHeight="true" outlineLevel="0" collapsed="false">
      <c r="A27" s="295" t="s">
        <v>194</v>
      </c>
      <c r="B27" s="287" t="n">
        <v>464</v>
      </c>
      <c r="C27" s="287" t="n">
        <v>1102</v>
      </c>
      <c r="D27" s="289" t="n">
        <v>514</v>
      </c>
      <c r="E27" s="289" t="n">
        <v>588</v>
      </c>
      <c r="F27" s="294" t="s">
        <v>238</v>
      </c>
      <c r="G27" s="287" t="n">
        <v>607</v>
      </c>
      <c r="H27" s="287" t="n">
        <v>1494</v>
      </c>
      <c r="I27" s="289" t="n">
        <v>716</v>
      </c>
      <c r="J27" s="289" t="n">
        <v>778</v>
      </c>
    </row>
    <row r="28" customFormat="false" ht="16.5" hidden="false" customHeight="true" outlineLevel="0" collapsed="false">
      <c r="A28" s="295"/>
      <c r="B28" s="287"/>
      <c r="C28" s="287"/>
      <c r="D28" s="287"/>
      <c r="E28" s="287"/>
      <c r="F28" s="301"/>
      <c r="G28" s="297"/>
      <c r="H28" s="297"/>
      <c r="I28" s="302"/>
      <c r="J28" s="302"/>
    </row>
    <row r="29" customFormat="false" ht="16.5" hidden="false" customHeight="true" outlineLevel="0" collapsed="false">
      <c r="A29" s="295" t="s">
        <v>195</v>
      </c>
      <c r="B29" s="287" t="n">
        <v>367</v>
      </c>
      <c r="C29" s="287" t="n">
        <v>899</v>
      </c>
      <c r="D29" s="289" t="n">
        <v>440</v>
      </c>
      <c r="E29" s="289" t="n">
        <v>459</v>
      </c>
      <c r="F29" s="294" t="s">
        <v>239</v>
      </c>
      <c r="G29" s="287" t="n">
        <v>2444</v>
      </c>
      <c r="H29" s="287" t="n">
        <v>5971</v>
      </c>
      <c r="I29" s="289" t="n">
        <v>3028</v>
      </c>
      <c r="J29" s="289" t="n">
        <v>2943</v>
      </c>
    </row>
    <row r="30" customFormat="false" ht="16.5" hidden="false" customHeight="true" outlineLevel="0" collapsed="false">
      <c r="A30" s="295" t="s">
        <v>196</v>
      </c>
      <c r="B30" s="287" t="n">
        <v>650</v>
      </c>
      <c r="C30" s="287" t="n">
        <v>1494</v>
      </c>
      <c r="D30" s="289" t="n">
        <v>755</v>
      </c>
      <c r="E30" s="289" t="n">
        <v>739</v>
      </c>
      <c r="F30" s="294" t="s">
        <v>240</v>
      </c>
      <c r="G30" s="287" t="n">
        <v>1487</v>
      </c>
      <c r="H30" s="287" t="n">
        <v>3992</v>
      </c>
      <c r="I30" s="289" t="n">
        <v>1961</v>
      </c>
      <c r="J30" s="289" t="n">
        <v>2031</v>
      </c>
    </row>
    <row r="31" customFormat="false" ht="16.5" hidden="false" customHeight="true" outlineLevel="0" collapsed="false">
      <c r="A31" s="295" t="s">
        <v>197</v>
      </c>
      <c r="B31" s="287" t="n">
        <v>645</v>
      </c>
      <c r="C31" s="287" t="n">
        <v>1488</v>
      </c>
      <c r="D31" s="289" t="n">
        <v>712</v>
      </c>
      <c r="E31" s="289" t="n">
        <v>776</v>
      </c>
      <c r="F31" s="294" t="s">
        <v>241</v>
      </c>
      <c r="G31" s="287" t="n">
        <v>470</v>
      </c>
      <c r="H31" s="287" t="n">
        <v>1149</v>
      </c>
      <c r="I31" s="289" t="n">
        <v>556</v>
      </c>
      <c r="J31" s="289" t="n">
        <v>593</v>
      </c>
    </row>
    <row r="32" customFormat="false" ht="16.5" hidden="false" customHeight="true" outlineLevel="0" collapsed="false">
      <c r="A32" s="295" t="s">
        <v>198</v>
      </c>
      <c r="B32" s="287" t="n">
        <v>920</v>
      </c>
      <c r="C32" s="287" t="n">
        <v>2139</v>
      </c>
      <c r="D32" s="289" t="n">
        <v>1075</v>
      </c>
      <c r="E32" s="289" t="n">
        <v>1064</v>
      </c>
      <c r="F32" s="294"/>
      <c r="G32" s="298"/>
      <c r="H32" s="298"/>
      <c r="I32" s="300"/>
      <c r="J32" s="300"/>
    </row>
    <row r="33" customFormat="false" ht="16.5" hidden="false" customHeight="true" outlineLevel="0" collapsed="false">
      <c r="A33" s="295" t="s">
        <v>199</v>
      </c>
      <c r="B33" s="287" t="n">
        <v>733</v>
      </c>
      <c r="C33" s="287" t="n">
        <v>1823</v>
      </c>
      <c r="D33" s="289" t="n">
        <v>914</v>
      </c>
      <c r="E33" s="289" t="n">
        <v>909</v>
      </c>
      <c r="F33" s="294" t="s">
        <v>242</v>
      </c>
      <c r="G33" s="287" t="n">
        <v>686</v>
      </c>
      <c r="H33" s="287" t="n">
        <v>1870</v>
      </c>
      <c r="I33" s="289" t="n">
        <v>935</v>
      </c>
      <c r="J33" s="289" t="n">
        <v>935</v>
      </c>
    </row>
    <row r="34" customFormat="false" ht="16.5" hidden="false" customHeight="true" outlineLevel="0" collapsed="false">
      <c r="A34" s="295" t="s">
        <v>200</v>
      </c>
      <c r="B34" s="287" t="n">
        <v>482</v>
      </c>
      <c r="C34" s="287" t="n">
        <v>1191</v>
      </c>
      <c r="D34" s="289" t="n">
        <v>581</v>
      </c>
      <c r="E34" s="289" t="n">
        <v>610</v>
      </c>
      <c r="F34" s="294" t="s">
        <v>243</v>
      </c>
      <c r="G34" s="287" t="n">
        <v>731</v>
      </c>
      <c r="H34" s="287" t="n">
        <v>1938</v>
      </c>
      <c r="I34" s="289" t="n">
        <v>969</v>
      </c>
      <c r="J34" s="289" t="n">
        <v>969</v>
      </c>
    </row>
    <row r="35" customFormat="false" ht="16.5" hidden="false" customHeight="true" outlineLevel="0" collapsed="false">
      <c r="A35" s="295" t="s">
        <v>201</v>
      </c>
      <c r="B35" s="287" t="n">
        <v>122</v>
      </c>
      <c r="C35" s="287" t="n">
        <v>483</v>
      </c>
      <c r="D35" s="289" t="n">
        <v>222</v>
      </c>
      <c r="E35" s="289" t="n">
        <v>261</v>
      </c>
      <c r="F35" s="294" t="s">
        <v>244</v>
      </c>
      <c r="G35" s="287" t="n">
        <v>109</v>
      </c>
      <c r="H35" s="287" t="n">
        <v>270</v>
      </c>
      <c r="I35" s="289" t="n">
        <v>134</v>
      </c>
      <c r="J35" s="289" t="n">
        <v>136</v>
      </c>
    </row>
    <row r="36" customFormat="false" ht="16.5" hidden="false" customHeight="true" outlineLevel="0" collapsed="false">
      <c r="A36" s="295"/>
      <c r="B36" s="298"/>
      <c r="C36" s="298"/>
      <c r="D36" s="298"/>
      <c r="E36" s="298"/>
      <c r="F36" s="301"/>
      <c r="G36" s="297"/>
      <c r="H36" s="297"/>
      <c r="I36" s="302"/>
      <c r="J36" s="302"/>
    </row>
    <row r="37" customFormat="false" ht="16.5" hidden="false" customHeight="true" outlineLevel="0" collapsed="false">
      <c r="A37" s="295" t="s">
        <v>202</v>
      </c>
      <c r="B37" s="287" t="n">
        <v>587</v>
      </c>
      <c r="C37" s="287" t="n">
        <v>1219</v>
      </c>
      <c r="D37" s="289" t="n">
        <v>574</v>
      </c>
      <c r="E37" s="289" t="n">
        <v>645</v>
      </c>
      <c r="F37" s="294" t="s">
        <v>245</v>
      </c>
      <c r="G37" s="287" t="n">
        <v>804</v>
      </c>
      <c r="H37" s="287" t="n">
        <v>2089</v>
      </c>
      <c r="I37" s="289" t="n">
        <v>999</v>
      </c>
      <c r="J37" s="289" t="n">
        <v>1090</v>
      </c>
    </row>
    <row r="38" customFormat="false" ht="16.5" hidden="false" customHeight="true" outlineLevel="0" collapsed="false">
      <c r="A38" s="295" t="s">
        <v>203</v>
      </c>
      <c r="B38" s="287" t="n">
        <v>541</v>
      </c>
      <c r="C38" s="287" t="n">
        <v>1178</v>
      </c>
      <c r="D38" s="289" t="n">
        <v>569</v>
      </c>
      <c r="E38" s="289" t="n">
        <v>609</v>
      </c>
      <c r="F38" s="294" t="s">
        <v>246</v>
      </c>
      <c r="G38" s="287" t="n">
        <v>1924</v>
      </c>
      <c r="H38" s="287" t="n">
        <v>3467</v>
      </c>
      <c r="I38" s="289" t="n">
        <v>1633</v>
      </c>
      <c r="J38" s="289" t="n">
        <v>1834</v>
      </c>
    </row>
    <row r="39" customFormat="false" ht="16.5" hidden="false" customHeight="true" outlineLevel="0" collapsed="false">
      <c r="A39" s="295" t="s">
        <v>204</v>
      </c>
      <c r="B39" s="287" t="n">
        <v>536</v>
      </c>
      <c r="C39" s="287" t="n">
        <v>1254</v>
      </c>
      <c r="D39" s="289" t="n">
        <v>623</v>
      </c>
      <c r="E39" s="289" t="n">
        <v>631</v>
      </c>
      <c r="F39" s="294"/>
      <c r="G39" s="298"/>
      <c r="H39" s="298"/>
      <c r="I39" s="300"/>
      <c r="J39" s="300"/>
    </row>
    <row r="40" customFormat="false" ht="16.5" hidden="false" customHeight="true" outlineLevel="0" collapsed="false">
      <c r="A40" s="295" t="s">
        <v>205</v>
      </c>
      <c r="B40" s="287" t="n">
        <v>1203</v>
      </c>
      <c r="C40" s="287" t="n">
        <v>2635</v>
      </c>
      <c r="D40" s="289" t="n">
        <v>1321</v>
      </c>
      <c r="E40" s="289" t="n">
        <v>1314</v>
      </c>
      <c r="F40" s="294" t="s">
        <v>247</v>
      </c>
      <c r="G40" s="299" t="n">
        <f aca="false">SUM(G13:G38)</f>
        <v>27911</v>
      </c>
      <c r="H40" s="299" t="n">
        <f aca="false">SUM(H13:H38)</f>
        <v>68530</v>
      </c>
      <c r="I40" s="299" t="n">
        <f aca="false">SUM(I13:I38)</f>
        <v>33647</v>
      </c>
      <c r="J40" s="299" t="n">
        <f aca="false">SUM(J13:J38)</f>
        <v>34883</v>
      </c>
    </row>
    <row r="41" customFormat="false" ht="16.5" hidden="false" customHeight="true" outlineLevel="0" collapsed="false">
      <c r="A41" s="296"/>
      <c r="B41" s="297"/>
      <c r="C41" s="297"/>
      <c r="D41" s="297"/>
      <c r="E41" s="297"/>
      <c r="F41" s="301"/>
      <c r="G41" s="304"/>
      <c r="H41" s="304"/>
      <c r="I41" s="304"/>
      <c r="J41" s="304"/>
    </row>
    <row r="42" customFormat="false" ht="16.5" hidden="false" customHeight="true" outlineLevel="0" collapsed="false">
      <c r="A42" s="295" t="s">
        <v>206</v>
      </c>
      <c r="B42" s="287" t="n">
        <v>361</v>
      </c>
      <c r="C42" s="287" t="n">
        <v>771</v>
      </c>
      <c r="D42" s="289" t="n">
        <v>360</v>
      </c>
      <c r="E42" s="289" t="n">
        <v>411</v>
      </c>
      <c r="F42" s="301"/>
      <c r="G42" s="304"/>
      <c r="H42" s="304"/>
      <c r="I42" s="304"/>
      <c r="J42" s="304"/>
    </row>
    <row r="43" customFormat="false" ht="16.5" hidden="false" customHeight="true" outlineLevel="0" collapsed="false">
      <c r="A43" s="295" t="s">
        <v>207</v>
      </c>
      <c r="B43" s="305" t="n">
        <v>1023</v>
      </c>
      <c r="C43" s="287" t="n">
        <v>2310</v>
      </c>
      <c r="D43" s="289" t="n">
        <v>1107</v>
      </c>
      <c r="E43" s="289" t="n">
        <v>1203</v>
      </c>
      <c r="F43" s="301"/>
      <c r="G43" s="304"/>
      <c r="H43" s="304"/>
      <c r="I43" s="304"/>
      <c r="J43" s="304"/>
    </row>
    <row r="44" customFormat="false" ht="16.5" hidden="false" customHeight="true" outlineLevel="0" collapsed="false">
      <c r="A44" s="295" t="s">
        <v>208</v>
      </c>
      <c r="B44" s="305" t="n">
        <v>865</v>
      </c>
      <c r="C44" s="287" t="n">
        <v>1933</v>
      </c>
      <c r="D44" s="289" t="n">
        <v>911</v>
      </c>
      <c r="E44" s="289" t="n">
        <v>1022</v>
      </c>
      <c r="F44" s="301"/>
      <c r="G44" s="304"/>
      <c r="H44" s="304"/>
      <c r="I44" s="304"/>
      <c r="J44" s="304"/>
    </row>
    <row r="45" customFormat="false" ht="16.5" hidden="false" customHeight="true" outlineLevel="0" collapsed="false">
      <c r="A45" s="295" t="s">
        <v>209</v>
      </c>
      <c r="B45" s="305" t="n">
        <v>1254</v>
      </c>
      <c r="C45" s="287" t="n">
        <v>2874</v>
      </c>
      <c r="D45" s="289" t="n">
        <v>1352</v>
      </c>
      <c r="E45" s="289" t="n">
        <v>1522</v>
      </c>
      <c r="F45" s="301"/>
      <c r="G45" s="304"/>
      <c r="H45" s="304"/>
      <c r="I45" s="304"/>
      <c r="J45" s="304"/>
    </row>
    <row r="46" customFormat="false" ht="16.5" hidden="false" customHeight="true" outlineLevel="0" collapsed="false">
      <c r="A46" s="306" t="s">
        <v>210</v>
      </c>
      <c r="B46" s="307" t="n">
        <v>1079</v>
      </c>
      <c r="C46" s="308" t="n">
        <v>2601</v>
      </c>
      <c r="D46" s="309" t="n">
        <v>1272</v>
      </c>
      <c r="E46" s="309" t="n">
        <v>1329</v>
      </c>
      <c r="F46" s="310"/>
      <c r="G46" s="311"/>
      <c r="H46" s="311"/>
      <c r="I46" s="311"/>
      <c r="J46" s="311"/>
    </row>
    <row r="47" customFormat="false" ht="18" hidden="false" customHeight="true" outlineLevel="0" collapsed="false">
      <c r="A47" s="312" t="s">
        <v>53</v>
      </c>
      <c r="B47" s="64" t="s">
        <v>218</v>
      </c>
      <c r="C47" s="313"/>
      <c r="D47" s="313"/>
      <c r="E47" s="313"/>
      <c r="F47" s="313"/>
      <c r="G47" s="313"/>
      <c r="H47" s="313"/>
      <c r="I47" s="313"/>
      <c r="J47" s="313"/>
    </row>
    <row r="48" customFormat="false" ht="18" hidden="false" customHeight="true" outlineLevel="0" collapsed="false">
      <c r="A48" s="314"/>
      <c r="B48" s="66" t="s">
        <v>219</v>
      </c>
      <c r="C48" s="315"/>
      <c r="D48" s="313"/>
      <c r="E48" s="313"/>
      <c r="F48" s="313"/>
      <c r="G48" s="313"/>
      <c r="H48" s="313"/>
      <c r="I48" s="313"/>
      <c r="J48" s="313"/>
    </row>
    <row r="49" customFormat="false" ht="16.5" hidden="false" customHeight="true" outlineLevel="0" collapsed="false">
      <c r="A49" s="313"/>
      <c r="B49" s="315"/>
      <c r="C49" s="315"/>
      <c r="D49" s="313"/>
      <c r="E49" s="313"/>
      <c r="F49" s="313"/>
      <c r="G49" s="313"/>
      <c r="H49" s="313"/>
      <c r="I49" s="313"/>
      <c r="J49" s="313"/>
    </row>
    <row r="50" customFormat="false" ht="16.5" hidden="false" customHeight="true" outlineLevel="0" collapsed="false">
      <c r="A50" s="313"/>
      <c r="B50" s="313"/>
      <c r="C50" s="313"/>
      <c r="D50" s="313"/>
      <c r="E50" s="313"/>
      <c r="F50" s="313"/>
      <c r="G50" s="313"/>
      <c r="H50" s="313"/>
      <c r="I50" s="313"/>
      <c r="J50" s="313"/>
    </row>
    <row r="51" customFormat="false" ht="16.5" hidden="false" customHeight="true" outlineLevel="0" collapsed="false">
      <c r="A51" s="313"/>
      <c r="B51" s="313"/>
      <c r="C51" s="313"/>
      <c r="D51" s="313"/>
      <c r="E51" s="313"/>
      <c r="F51" s="313"/>
      <c r="G51" s="313"/>
      <c r="H51" s="313"/>
      <c r="I51" s="313"/>
      <c r="J51" s="313"/>
    </row>
    <row r="52" customFormat="false" ht="16.5" hidden="false" customHeight="tru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</row>
    <row r="53" customFormat="false" ht="16.5" hidden="false" customHeight="true" outlineLevel="0" collapsed="false">
      <c r="F53" s="313"/>
      <c r="G53" s="313"/>
      <c r="H53" s="313"/>
      <c r="I53" s="313"/>
      <c r="J53" s="313"/>
    </row>
    <row r="54" customFormat="false" ht="16.5" hidden="false" customHeight="true" outlineLevel="0" collapsed="false">
      <c r="F54" s="313"/>
      <c r="G54" s="313"/>
      <c r="H54" s="313"/>
      <c r="I54" s="313"/>
      <c r="J54" s="313"/>
    </row>
    <row r="55" customFormat="false" ht="16.5" hidden="false" customHeight="true" outlineLevel="0" collapsed="false">
      <c r="F55" s="313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71" width="13.25"/>
    <col collapsed="false" customWidth="true" hidden="false" outlineLevel="0" max="5" min="2" style="171" width="7.99"/>
    <col collapsed="false" customWidth="true" hidden="false" outlineLevel="0" max="6" min="6" style="171" width="13.25"/>
    <col collapsed="false" customWidth="true" hidden="false" outlineLevel="0" max="10" min="7" style="171" width="7.99"/>
    <col collapsed="false" customWidth="false" hidden="false" outlineLevel="0" max="257" min="11" style="171" width="9.36"/>
  </cols>
  <sheetData>
    <row r="1" customFormat="false" ht="26.25" hidden="false" customHeight="true" outlineLevel="0" collapsed="false">
      <c r="A1" s="174"/>
    </row>
    <row r="2" customFormat="false" ht="13.5" hidden="false" customHeight="true" outlineLevel="0" collapsed="false">
      <c r="H2" s="316" t="s">
        <v>312</v>
      </c>
      <c r="I2" s="316"/>
      <c r="J2" s="316"/>
    </row>
    <row r="3" customFormat="false" ht="29.25" hidden="false" customHeight="true" outlineLevel="0" collapsed="false">
      <c r="A3" s="317" t="s">
        <v>311</v>
      </c>
      <c r="B3" s="317" t="s">
        <v>173</v>
      </c>
      <c r="C3" s="318" t="s">
        <v>174</v>
      </c>
      <c r="D3" s="318" t="s">
        <v>7</v>
      </c>
      <c r="E3" s="319" t="s">
        <v>8</v>
      </c>
      <c r="F3" s="318" t="s">
        <v>311</v>
      </c>
      <c r="G3" s="317" t="s">
        <v>173</v>
      </c>
      <c r="H3" s="318" t="s">
        <v>174</v>
      </c>
      <c r="I3" s="318" t="s">
        <v>7</v>
      </c>
      <c r="J3" s="319" t="s">
        <v>8</v>
      </c>
    </row>
    <row r="4" customFormat="false" ht="16.5" hidden="false" customHeight="true" outlineLevel="0" collapsed="false">
      <c r="A4" s="295" t="s">
        <v>248</v>
      </c>
      <c r="B4" s="289" t="n">
        <v>0</v>
      </c>
      <c r="C4" s="289" t="n">
        <v>0</v>
      </c>
      <c r="D4" s="289" t="n">
        <v>0</v>
      </c>
      <c r="E4" s="289" t="n">
        <v>0</v>
      </c>
      <c r="F4" s="320" t="s">
        <v>283</v>
      </c>
      <c r="G4" s="287" t="n">
        <v>1526</v>
      </c>
      <c r="H4" s="287" t="n">
        <v>3699</v>
      </c>
      <c r="I4" s="289" t="n">
        <v>1855</v>
      </c>
      <c r="J4" s="289" t="n">
        <v>1844</v>
      </c>
    </row>
    <row r="5" customFormat="false" ht="16.5" hidden="false" customHeight="true" outlineLevel="0" collapsed="false">
      <c r="A5" s="295" t="s">
        <v>313</v>
      </c>
      <c r="B5" s="287" t="n">
        <v>1072</v>
      </c>
      <c r="C5" s="287" t="n">
        <v>2607</v>
      </c>
      <c r="D5" s="289" t="n">
        <v>1264</v>
      </c>
      <c r="E5" s="289" t="n">
        <v>1343</v>
      </c>
      <c r="F5" s="320" t="s">
        <v>284</v>
      </c>
      <c r="G5" s="287" t="n">
        <v>839</v>
      </c>
      <c r="H5" s="287" t="n">
        <v>1914</v>
      </c>
      <c r="I5" s="289" t="n">
        <v>910</v>
      </c>
      <c r="J5" s="289" t="n">
        <v>1004</v>
      </c>
    </row>
    <row r="6" customFormat="false" ht="16.5" hidden="false" customHeight="true" outlineLevel="0" collapsed="false">
      <c r="A6" s="295" t="s">
        <v>314</v>
      </c>
      <c r="B6" s="287" t="n">
        <v>631</v>
      </c>
      <c r="C6" s="287" t="n">
        <v>1611</v>
      </c>
      <c r="D6" s="289" t="n">
        <v>808</v>
      </c>
      <c r="E6" s="289" t="n">
        <v>803</v>
      </c>
      <c r="F6" s="320" t="s">
        <v>285</v>
      </c>
      <c r="G6" s="287" t="n">
        <v>571</v>
      </c>
      <c r="H6" s="287" t="n">
        <v>1297</v>
      </c>
      <c r="I6" s="289" t="n">
        <v>646</v>
      </c>
      <c r="J6" s="289" t="n">
        <v>651</v>
      </c>
    </row>
    <row r="7" customFormat="false" ht="16.5" hidden="false" customHeight="true" outlineLevel="0" collapsed="false">
      <c r="A7" s="295" t="s">
        <v>315</v>
      </c>
      <c r="B7" s="287" t="n">
        <v>516</v>
      </c>
      <c r="C7" s="287" t="n">
        <v>1380</v>
      </c>
      <c r="D7" s="289" t="n">
        <v>669</v>
      </c>
      <c r="E7" s="289" t="n">
        <v>711</v>
      </c>
      <c r="F7" s="320" t="s">
        <v>286</v>
      </c>
      <c r="G7" s="287" t="n">
        <v>738</v>
      </c>
      <c r="H7" s="287" t="n">
        <v>1595</v>
      </c>
      <c r="I7" s="289" t="n">
        <v>746</v>
      </c>
      <c r="J7" s="289" t="n">
        <v>849</v>
      </c>
    </row>
    <row r="8" customFormat="false" ht="16.5" hidden="false" customHeight="true" outlineLevel="0" collapsed="false">
      <c r="A8" s="295" t="s">
        <v>316</v>
      </c>
      <c r="B8" s="287" t="n">
        <v>1052</v>
      </c>
      <c r="C8" s="287" t="n">
        <v>2668</v>
      </c>
      <c r="D8" s="289" t="n">
        <v>1359</v>
      </c>
      <c r="E8" s="289" t="n">
        <v>1309</v>
      </c>
      <c r="F8" s="320" t="s">
        <v>287</v>
      </c>
      <c r="G8" s="287" t="n">
        <v>1085</v>
      </c>
      <c r="H8" s="287" t="n">
        <v>2705</v>
      </c>
      <c r="I8" s="289" t="n">
        <v>1314</v>
      </c>
      <c r="J8" s="289" t="n">
        <v>1391</v>
      </c>
    </row>
    <row r="9" customFormat="false" ht="16.5" hidden="false" customHeight="true" outlineLevel="0" collapsed="false">
      <c r="A9" s="295" t="s">
        <v>317</v>
      </c>
      <c r="B9" s="289" t="n">
        <v>319</v>
      </c>
      <c r="C9" s="289" t="n">
        <v>819</v>
      </c>
      <c r="D9" s="289" t="n">
        <v>404</v>
      </c>
      <c r="E9" s="289" t="n">
        <v>415</v>
      </c>
      <c r="F9" s="303"/>
      <c r="G9" s="303"/>
      <c r="H9" s="297"/>
      <c r="I9" s="302"/>
      <c r="J9" s="302"/>
    </row>
    <row r="10" customFormat="false" ht="16.5" hidden="false" customHeight="true" outlineLevel="0" collapsed="false">
      <c r="A10" s="295" t="s">
        <v>318</v>
      </c>
      <c r="B10" s="289" t="n">
        <v>745</v>
      </c>
      <c r="C10" s="289" t="n">
        <v>1805</v>
      </c>
      <c r="D10" s="289" t="n">
        <v>867</v>
      </c>
      <c r="E10" s="289" t="n">
        <v>938</v>
      </c>
      <c r="F10" s="320" t="s">
        <v>288</v>
      </c>
      <c r="G10" s="287" t="n">
        <v>773</v>
      </c>
      <c r="H10" s="287" t="n">
        <v>1854</v>
      </c>
      <c r="I10" s="289" t="n">
        <v>901</v>
      </c>
      <c r="J10" s="289" t="n">
        <v>953</v>
      </c>
    </row>
    <row r="11" customFormat="false" ht="16.5" hidden="false" customHeight="true" outlineLevel="0" collapsed="false">
      <c r="A11" s="295" t="s">
        <v>319</v>
      </c>
      <c r="B11" s="289" t="n">
        <v>246</v>
      </c>
      <c r="C11" s="289" t="n">
        <v>591</v>
      </c>
      <c r="D11" s="289" t="n">
        <v>312</v>
      </c>
      <c r="E11" s="289" t="n">
        <v>279</v>
      </c>
      <c r="F11" s="320" t="s">
        <v>289</v>
      </c>
      <c r="G11" s="287" t="n">
        <v>792</v>
      </c>
      <c r="H11" s="287" t="n">
        <v>1983</v>
      </c>
      <c r="I11" s="289" t="n">
        <v>977</v>
      </c>
      <c r="J11" s="289" t="n">
        <v>1006</v>
      </c>
    </row>
    <row r="12" customFormat="false" ht="16.5" hidden="false" customHeight="true" outlineLevel="0" collapsed="false">
      <c r="A12" s="297"/>
      <c r="B12" s="303"/>
      <c r="C12" s="297"/>
      <c r="D12" s="302"/>
      <c r="E12" s="302"/>
      <c r="F12" s="320" t="s">
        <v>290</v>
      </c>
      <c r="G12" s="287" t="n">
        <v>835</v>
      </c>
      <c r="H12" s="287" t="n">
        <v>2057</v>
      </c>
      <c r="I12" s="289" t="n">
        <v>1019</v>
      </c>
      <c r="J12" s="289" t="n">
        <v>1038</v>
      </c>
    </row>
    <row r="13" customFormat="false" ht="16.5" hidden="false" customHeight="true" outlineLevel="0" collapsed="false">
      <c r="A13" s="295" t="s">
        <v>256</v>
      </c>
      <c r="B13" s="287" t="n">
        <v>611</v>
      </c>
      <c r="C13" s="287" t="n">
        <v>1530</v>
      </c>
      <c r="D13" s="289" t="n">
        <v>731</v>
      </c>
      <c r="E13" s="289" t="n">
        <v>799</v>
      </c>
      <c r="F13" s="320" t="s">
        <v>291</v>
      </c>
      <c r="G13" s="287" t="n">
        <v>1262</v>
      </c>
      <c r="H13" s="287" t="n">
        <v>3101</v>
      </c>
      <c r="I13" s="289" t="n">
        <v>1477</v>
      </c>
      <c r="J13" s="289" t="n">
        <v>1624</v>
      </c>
    </row>
    <row r="14" customFormat="false" ht="16.5" hidden="false" customHeight="true" outlineLevel="0" collapsed="false">
      <c r="A14" s="295" t="s">
        <v>257</v>
      </c>
      <c r="B14" s="287" t="n">
        <v>2050</v>
      </c>
      <c r="C14" s="287" t="n">
        <v>5364</v>
      </c>
      <c r="D14" s="289" t="n">
        <v>2662</v>
      </c>
      <c r="E14" s="289" t="n">
        <v>2702</v>
      </c>
      <c r="F14" s="320" t="s">
        <v>292</v>
      </c>
      <c r="G14" s="287" t="n">
        <v>657</v>
      </c>
      <c r="H14" s="287" t="n">
        <v>1679</v>
      </c>
      <c r="I14" s="289" t="n">
        <v>818</v>
      </c>
      <c r="J14" s="289" t="n">
        <v>861</v>
      </c>
    </row>
    <row r="15" customFormat="false" ht="16.5" hidden="false" customHeight="true" outlineLevel="0" collapsed="false">
      <c r="A15" s="295" t="s">
        <v>258</v>
      </c>
      <c r="B15" s="287" t="n">
        <v>2575</v>
      </c>
      <c r="C15" s="287" t="n">
        <v>6630</v>
      </c>
      <c r="D15" s="289" t="n">
        <v>3325</v>
      </c>
      <c r="E15" s="289" t="n">
        <v>3305</v>
      </c>
      <c r="F15" s="320" t="s">
        <v>293</v>
      </c>
      <c r="G15" s="287" t="n">
        <v>873</v>
      </c>
      <c r="H15" s="287" t="n">
        <v>2143</v>
      </c>
      <c r="I15" s="289" t="n">
        <v>1044</v>
      </c>
      <c r="J15" s="289" t="n">
        <v>1099</v>
      </c>
    </row>
    <row r="16" customFormat="false" ht="16.5" hidden="false" customHeight="true" outlineLevel="0" collapsed="false">
      <c r="A16" s="296"/>
      <c r="B16" s="297"/>
      <c r="C16" s="297"/>
      <c r="D16" s="302"/>
      <c r="E16" s="302"/>
      <c r="F16" s="303"/>
      <c r="G16" s="303"/>
      <c r="H16" s="297"/>
      <c r="I16" s="302"/>
      <c r="J16" s="302"/>
    </row>
    <row r="17" customFormat="false" ht="16.5" hidden="false" customHeight="true" outlineLevel="0" collapsed="false">
      <c r="A17" s="295" t="s">
        <v>259</v>
      </c>
      <c r="B17" s="287" t="n">
        <v>511</v>
      </c>
      <c r="C17" s="287" t="n">
        <v>1220</v>
      </c>
      <c r="D17" s="289" t="n">
        <v>579</v>
      </c>
      <c r="E17" s="289" t="n">
        <v>641</v>
      </c>
      <c r="F17" s="320" t="s">
        <v>294</v>
      </c>
      <c r="G17" s="287" t="n">
        <v>550</v>
      </c>
      <c r="H17" s="287" t="n">
        <v>1328</v>
      </c>
      <c r="I17" s="289" t="n">
        <v>640</v>
      </c>
      <c r="J17" s="289" t="n">
        <v>688</v>
      </c>
    </row>
    <row r="18" customFormat="false" ht="16.5" hidden="false" customHeight="true" outlineLevel="0" collapsed="false">
      <c r="A18" s="295" t="s">
        <v>260</v>
      </c>
      <c r="B18" s="287" t="n">
        <v>582</v>
      </c>
      <c r="C18" s="287" t="n">
        <v>1356</v>
      </c>
      <c r="D18" s="289" t="n">
        <v>659</v>
      </c>
      <c r="E18" s="289" t="n">
        <v>697</v>
      </c>
      <c r="F18" s="320" t="s">
        <v>295</v>
      </c>
      <c r="G18" s="287" t="n">
        <v>789</v>
      </c>
      <c r="H18" s="287" t="n">
        <v>2020</v>
      </c>
      <c r="I18" s="289" t="n">
        <v>969</v>
      </c>
      <c r="J18" s="289" t="n">
        <v>1051</v>
      </c>
    </row>
    <row r="19" customFormat="false" ht="16.5" hidden="false" customHeight="true" outlineLevel="0" collapsed="false">
      <c r="A19" s="295" t="s">
        <v>261</v>
      </c>
      <c r="B19" s="287" t="n">
        <v>484</v>
      </c>
      <c r="C19" s="287" t="n">
        <v>1114</v>
      </c>
      <c r="D19" s="289" t="n">
        <v>528</v>
      </c>
      <c r="E19" s="289" t="n">
        <v>586</v>
      </c>
      <c r="F19" s="320" t="s">
        <v>296</v>
      </c>
      <c r="G19" s="287" t="n">
        <v>715</v>
      </c>
      <c r="H19" s="287" t="n">
        <v>1858</v>
      </c>
      <c r="I19" s="289" t="n">
        <v>883</v>
      </c>
      <c r="J19" s="289" t="n">
        <v>975</v>
      </c>
    </row>
    <row r="20" customFormat="false" ht="16.5" hidden="false" customHeight="true" outlineLevel="0" collapsed="false">
      <c r="A20" s="295" t="s">
        <v>262</v>
      </c>
      <c r="B20" s="287" t="n">
        <v>733</v>
      </c>
      <c r="C20" s="287" t="n">
        <v>1677</v>
      </c>
      <c r="D20" s="289" t="n">
        <v>823</v>
      </c>
      <c r="E20" s="321" t="n">
        <v>854</v>
      </c>
      <c r="F20" s="297"/>
      <c r="G20" s="303"/>
      <c r="H20" s="297"/>
      <c r="I20" s="302"/>
      <c r="J20" s="302"/>
    </row>
    <row r="21" customFormat="false" ht="16.5" hidden="false" customHeight="true" outlineLevel="0" collapsed="false">
      <c r="A21" s="295" t="s">
        <v>263</v>
      </c>
      <c r="B21" s="287" t="n">
        <v>208</v>
      </c>
      <c r="C21" s="287" t="n">
        <v>428</v>
      </c>
      <c r="D21" s="289" t="n">
        <v>218</v>
      </c>
      <c r="E21" s="289" t="n">
        <v>210</v>
      </c>
      <c r="F21" s="320" t="s">
        <v>297</v>
      </c>
      <c r="G21" s="287" t="n">
        <v>743</v>
      </c>
      <c r="H21" s="287" t="n">
        <v>1871</v>
      </c>
      <c r="I21" s="289" t="n">
        <v>885</v>
      </c>
      <c r="J21" s="289" t="n">
        <v>986</v>
      </c>
    </row>
    <row r="22" customFormat="false" ht="16.5" hidden="false" customHeight="true" outlineLevel="0" collapsed="false">
      <c r="A22" s="297"/>
      <c r="B22" s="303"/>
      <c r="C22" s="297"/>
      <c r="D22" s="302"/>
      <c r="E22" s="302"/>
      <c r="F22" s="320" t="s">
        <v>298</v>
      </c>
      <c r="G22" s="287" t="n">
        <v>1224</v>
      </c>
      <c r="H22" s="287" t="n">
        <v>3218</v>
      </c>
      <c r="I22" s="289" t="n">
        <v>1538</v>
      </c>
      <c r="J22" s="289" t="n">
        <v>1680</v>
      </c>
    </row>
    <row r="23" customFormat="false" ht="16.5" hidden="false" customHeight="true" outlineLevel="0" collapsed="false">
      <c r="A23" s="295" t="s">
        <v>264</v>
      </c>
      <c r="B23" s="287" t="n">
        <v>291</v>
      </c>
      <c r="C23" s="287" t="n">
        <v>709</v>
      </c>
      <c r="D23" s="289" t="n">
        <v>349</v>
      </c>
      <c r="E23" s="289" t="n">
        <v>360</v>
      </c>
      <c r="F23" s="320"/>
      <c r="G23" s="298"/>
      <c r="H23" s="298"/>
      <c r="I23" s="300"/>
      <c r="J23" s="300"/>
    </row>
    <row r="24" customFormat="false" ht="16.5" hidden="false" customHeight="true" outlineLevel="0" collapsed="false">
      <c r="A24" s="295" t="s">
        <v>265</v>
      </c>
      <c r="B24" s="287" t="n">
        <v>670</v>
      </c>
      <c r="C24" s="287" t="n">
        <v>1678</v>
      </c>
      <c r="D24" s="289" t="n">
        <v>833</v>
      </c>
      <c r="E24" s="289" t="n">
        <v>845</v>
      </c>
      <c r="F24" s="320" t="s">
        <v>299</v>
      </c>
      <c r="G24" s="287" t="n">
        <v>526</v>
      </c>
      <c r="H24" s="287" t="n">
        <v>1318</v>
      </c>
      <c r="I24" s="289" t="n">
        <v>630</v>
      </c>
      <c r="J24" s="289" t="n">
        <v>688</v>
      </c>
    </row>
    <row r="25" customFormat="false" ht="16.5" hidden="false" customHeight="true" outlineLevel="0" collapsed="false">
      <c r="A25" s="295" t="s">
        <v>266</v>
      </c>
      <c r="B25" s="287" t="n">
        <v>300</v>
      </c>
      <c r="C25" s="287" t="n">
        <v>666</v>
      </c>
      <c r="D25" s="289" t="n">
        <v>327</v>
      </c>
      <c r="E25" s="289" t="n">
        <v>339</v>
      </c>
      <c r="F25" s="320" t="s">
        <v>300</v>
      </c>
      <c r="G25" s="287" t="n">
        <v>359</v>
      </c>
      <c r="H25" s="287" t="n">
        <v>937</v>
      </c>
      <c r="I25" s="289" t="n">
        <v>445</v>
      </c>
      <c r="J25" s="289" t="n">
        <v>492</v>
      </c>
    </row>
    <row r="26" customFormat="false" ht="16.5" hidden="false" customHeight="true" outlineLevel="0" collapsed="false">
      <c r="A26" s="297"/>
      <c r="B26" s="303"/>
      <c r="C26" s="297"/>
      <c r="D26" s="302"/>
      <c r="E26" s="302"/>
      <c r="F26" s="320" t="s">
        <v>301</v>
      </c>
      <c r="G26" s="287" t="n">
        <v>1125</v>
      </c>
      <c r="H26" s="287" t="n">
        <v>2869</v>
      </c>
      <c r="I26" s="289" t="n">
        <v>1420</v>
      </c>
      <c r="J26" s="289" t="n">
        <v>1449</v>
      </c>
    </row>
    <row r="27" customFormat="false" ht="16.5" hidden="false" customHeight="true" outlineLevel="0" collapsed="false">
      <c r="A27" s="295" t="s">
        <v>267</v>
      </c>
      <c r="B27" s="287" t="n">
        <v>846</v>
      </c>
      <c r="C27" s="287" t="n">
        <v>2156</v>
      </c>
      <c r="D27" s="289" t="n">
        <v>1039</v>
      </c>
      <c r="E27" s="289" t="n">
        <v>1117</v>
      </c>
      <c r="F27" s="320" t="s">
        <v>302</v>
      </c>
      <c r="G27" s="322" t="n">
        <v>820</v>
      </c>
      <c r="H27" s="287" t="n">
        <v>2081</v>
      </c>
      <c r="I27" s="323" t="n">
        <v>1014</v>
      </c>
      <c r="J27" s="323" t="n">
        <v>1067</v>
      </c>
    </row>
    <row r="28" customFormat="false" ht="16.5" hidden="false" customHeight="true" outlineLevel="0" collapsed="false">
      <c r="A28" s="295" t="s">
        <v>268</v>
      </c>
      <c r="B28" s="287" t="n">
        <v>522</v>
      </c>
      <c r="C28" s="287" t="n">
        <v>1325</v>
      </c>
      <c r="D28" s="289" t="n">
        <v>676</v>
      </c>
      <c r="E28" s="289" t="n">
        <v>649</v>
      </c>
      <c r="F28" s="320" t="s">
        <v>303</v>
      </c>
      <c r="G28" s="287" t="n">
        <v>313</v>
      </c>
      <c r="H28" s="287" t="n">
        <v>935</v>
      </c>
      <c r="I28" s="289" t="n">
        <v>455</v>
      </c>
      <c r="J28" s="289" t="n">
        <v>480</v>
      </c>
    </row>
    <row r="29" customFormat="false" ht="16.5" hidden="false" customHeight="true" outlineLevel="0" collapsed="false">
      <c r="A29" s="295" t="s">
        <v>269</v>
      </c>
      <c r="B29" s="287" t="n">
        <v>932</v>
      </c>
      <c r="C29" s="287" t="n">
        <v>2278</v>
      </c>
      <c r="D29" s="289" t="n">
        <v>1112</v>
      </c>
      <c r="E29" s="289" t="n">
        <v>1166</v>
      </c>
      <c r="F29" s="320"/>
      <c r="G29" s="298"/>
      <c r="H29" s="298"/>
      <c r="I29" s="300"/>
      <c r="J29" s="300"/>
    </row>
    <row r="30" customFormat="false" ht="16.5" hidden="false" customHeight="true" outlineLevel="0" collapsed="false">
      <c r="A30" s="295" t="s">
        <v>270</v>
      </c>
      <c r="B30" s="287" t="n">
        <v>944</v>
      </c>
      <c r="C30" s="287" t="n">
        <v>2475</v>
      </c>
      <c r="D30" s="289" t="n">
        <v>1249</v>
      </c>
      <c r="E30" s="289" t="n">
        <v>1226</v>
      </c>
      <c r="F30" s="320" t="s">
        <v>304</v>
      </c>
      <c r="G30" s="299" t="n">
        <f aca="false">SUM(B4:B44,G4:G28)</f>
        <v>39616</v>
      </c>
      <c r="H30" s="299" t="n">
        <f aca="false">SUM(C4:C44,H4:H28)</f>
        <v>98775</v>
      </c>
      <c r="I30" s="299" t="n">
        <f aca="false">SUM(D4:D44,I4:I28)</f>
        <v>48401</v>
      </c>
      <c r="J30" s="299" t="n">
        <f aca="false">SUM(E4:E44,J4:J28)</f>
        <v>50374</v>
      </c>
    </row>
    <row r="31" customFormat="false" ht="16.5" hidden="false" customHeight="true" outlineLevel="0" collapsed="false">
      <c r="A31" s="295" t="s">
        <v>271</v>
      </c>
      <c r="B31" s="287" t="n">
        <v>700</v>
      </c>
      <c r="C31" s="287" t="n">
        <v>1704</v>
      </c>
      <c r="D31" s="289" t="n">
        <v>842</v>
      </c>
      <c r="E31" s="289" t="n">
        <v>862</v>
      </c>
      <c r="F31" s="301"/>
      <c r="G31" s="298"/>
      <c r="H31" s="298"/>
      <c r="I31" s="300"/>
      <c r="J31" s="300"/>
    </row>
    <row r="32" customFormat="false" ht="16.5" hidden="false" customHeight="true" outlineLevel="0" collapsed="false">
      <c r="A32" s="295" t="s">
        <v>272</v>
      </c>
      <c r="B32" s="287" t="n">
        <v>622</v>
      </c>
      <c r="C32" s="287" t="n">
        <v>1530</v>
      </c>
      <c r="D32" s="289" t="n">
        <v>718</v>
      </c>
      <c r="E32" s="289" t="n">
        <v>812</v>
      </c>
      <c r="F32" s="320" t="s">
        <v>305</v>
      </c>
      <c r="G32" s="287" t="n">
        <v>144</v>
      </c>
      <c r="H32" s="287" t="n">
        <v>701</v>
      </c>
      <c r="I32" s="289" t="n">
        <v>300</v>
      </c>
      <c r="J32" s="289" t="n">
        <v>401</v>
      </c>
    </row>
    <row r="33" customFormat="false" ht="16.5" hidden="false" customHeight="true" outlineLevel="0" collapsed="false">
      <c r="A33" s="295"/>
      <c r="B33" s="298"/>
      <c r="C33" s="298"/>
      <c r="D33" s="300"/>
      <c r="E33" s="300"/>
      <c r="F33" s="320" t="s">
        <v>306</v>
      </c>
      <c r="G33" s="287" t="n">
        <v>751</v>
      </c>
      <c r="H33" s="287" t="n">
        <v>2508</v>
      </c>
      <c r="I33" s="289" t="n">
        <v>1211</v>
      </c>
      <c r="J33" s="289" t="n">
        <v>1297</v>
      </c>
    </row>
    <row r="34" customFormat="false" ht="16.5" hidden="false" customHeight="true" outlineLevel="0" collapsed="false">
      <c r="A34" s="295" t="s">
        <v>273</v>
      </c>
      <c r="B34" s="287" t="n">
        <v>670</v>
      </c>
      <c r="C34" s="287" t="n">
        <v>1681</v>
      </c>
      <c r="D34" s="289" t="n">
        <v>835</v>
      </c>
      <c r="E34" s="289" t="n">
        <v>846</v>
      </c>
      <c r="F34" s="320" t="s">
        <v>307</v>
      </c>
      <c r="G34" s="322" t="n">
        <v>2435</v>
      </c>
      <c r="H34" s="322" t="n">
        <v>6131</v>
      </c>
      <c r="I34" s="323" t="n">
        <v>3043</v>
      </c>
      <c r="J34" s="323" t="n">
        <v>3088</v>
      </c>
    </row>
    <row r="35" customFormat="false" ht="16.5" hidden="false" customHeight="true" outlineLevel="0" collapsed="false">
      <c r="A35" s="295" t="s">
        <v>274</v>
      </c>
      <c r="B35" s="287" t="n">
        <v>661</v>
      </c>
      <c r="C35" s="287" t="n">
        <v>1670</v>
      </c>
      <c r="D35" s="289" t="n">
        <v>800</v>
      </c>
      <c r="E35" s="289" t="n">
        <v>870</v>
      </c>
      <c r="F35" s="320" t="s">
        <v>308</v>
      </c>
      <c r="G35" s="324" t="n">
        <v>423</v>
      </c>
      <c r="H35" s="324" t="n">
        <v>1383</v>
      </c>
      <c r="I35" s="325" t="n">
        <v>639</v>
      </c>
      <c r="J35" s="325" t="n">
        <v>744</v>
      </c>
    </row>
    <row r="36" customFormat="false" ht="16.5" hidden="false" customHeight="true" outlineLevel="0" collapsed="false">
      <c r="A36" s="295" t="s">
        <v>275</v>
      </c>
      <c r="B36" s="287" t="n">
        <v>437</v>
      </c>
      <c r="C36" s="287" t="n">
        <v>1185</v>
      </c>
      <c r="D36" s="289" t="n">
        <v>591</v>
      </c>
      <c r="E36" s="289" t="n">
        <v>594</v>
      </c>
      <c r="F36" s="320"/>
      <c r="G36" s="326"/>
      <c r="H36" s="326"/>
      <c r="I36" s="327"/>
      <c r="J36" s="327"/>
    </row>
    <row r="37" customFormat="false" ht="16.5" hidden="false" customHeight="true" outlineLevel="0" collapsed="false">
      <c r="A37" s="295" t="s">
        <v>276</v>
      </c>
      <c r="B37" s="287" t="n">
        <v>221</v>
      </c>
      <c r="C37" s="287" t="n">
        <v>576</v>
      </c>
      <c r="D37" s="289" t="n">
        <v>300</v>
      </c>
      <c r="E37" s="289" t="n">
        <v>276</v>
      </c>
      <c r="F37" s="320" t="s">
        <v>309</v>
      </c>
      <c r="G37" s="328" t="n">
        <f aca="false">SUM(G32:G36)</f>
        <v>3753</v>
      </c>
      <c r="H37" s="328" t="n">
        <f aca="false">SUM(H32:H36)</f>
        <v>10723</v>
      </c>
      <c r="I37" s="328" t="n">
        <f aca="false">SUM(I32:I36)</f>
        <v>5193</v>
      </c>
      <c r="J37" s="328" t="n">
        <f aca="false">SUM(J32:J36)</f>
        <v>5530</v>
      </c>
    </row>
    <row r="38" customFormat="false" ht="16.5" hidden="false" customHeight="true" outlineLevel="0" collapsed="false">
      <c r="A38" s="295" t="s">
        <v>277</v>
      </c>
      <c r="B38" s="287" t="n">
        <v>369</v>
      </c>
      <c r="C38" s="287" t="n">
        <v>1090</v>
      </c>
      <c r="D38" s="289" t="n">
        <v>528</v>
      </c>
      <c r="E38" s="289" t="n">
        <v>562</v>
      </c>
      <c r="F38" s="301"/>
      <c r="G38" s="304"/>
      <c r="H38" s="304"/>
      <c r="I38" s="304"/>
      <c r="J38" s="304"/>
    </row>
    <row r="39" customFormat="false" ht="16.5" hidden="false" customHeight="true" outlineLevel="0" collapsed="false">
      <c r="A39" s="295" t="s">
        <v>278</v>
      </c>
      <c r="B39" s="287" t="n">
        <v>219</v>
      </c>
      <c r="C39" s="287" t="n">
        <v>701</v>
      </c>
      <c r="D39" s="289" t="n">
        <v>348</v>
      </c>
      <c r="E39" s="289" t="n">
        <v>353</v>
      </c>
      <c r="F39" s="301"/>
      <c r="G39" s="304"/>
      <c r="H39" s="304"/>
      <c r="I39" s="304"/>
      <c r="J39" s="304"/>
    </row>
    <row r="40" customFormat="false" ht="16.5" hidden="false" customHeight="true" outlineLevel="0" collapsed="false">
      <c r="A40" s="295" t="s">
        <v>279</v>
      </c>
      <c r="B40" s="287" t="n">
        <v>296</v>
      </c>
      <c r="C40" s="287" t="n">
        <v>776</v>
      </c>
      <c r="D40" s="289" t="n">
        <v>399</v>
      </c>
      <c r="E40" s="289" t="n">
        <v>377</v>
      </c>
      <c r="F40" s="301"/>
      <c r="G40" s="304"/>
      <c r="H40" s="304"/>
      <c r="I40" s="304"/>
      <c r="J40" s="304"/>
    </row>
    <row r="41" customFormat="false" ht="16.5" hidden="false" customHeight="true" outlineLevel="0" collapsed="false">
      <c r="A41" s="296"/>
      <c r="B41" s="297"/>
      <c r="C41" s="297"/>
      <c r="D41" s="302"/>
      <c r="E41" s="302"/>
      <c r="F41" s="301"/>
      <c r="G41" s="304"/>
      <c r="H41" s="304"/>
      <c r="I41" s="304"/>
      <c r="J41" s="304"/>
    </row>
    <row r="42" customFormat="false" ht="16.5" hidden="false" customHeight="true" outlineLevel="0" collapsed="false">
      <c r="A42" s="295" t="s">
        <v>280</v>
      </c>
      <c r="B42" s="287" t="n">
        <v>271</v>
      </c>
      <c r="C42" s="287" t="n">
        <v>661</v>
      </c>
      <c r="D42" s="289" t="n">
        <v>319</v>
      </c>
      <c r="E42" s="289" t="n">
        <v>342</v>
      </c>
      <c r="F42" s="301"/>
      <c r="G42" s="304"/>
      <c r="H42" s="304"/>
      <c r="I42" s="304"/>
      <c r="J42" s="304"/>
    </row>
    <row r="43" customFormat="false" ht="16.5" hidden="false" customHeight="true" outlineLevel="0" collapsed="false">
      <c r="A43" s="295" t="s">
        <v>281</v>
      </c>
      <c r="B43" s="287" t="n">
        <v>495</v>
      </c>
      <c r="C43" s="287" t="n">
        <v>1065</v>
      </c>
      <c r="D43" s="289" t="n">
        <v>533</v>
      </c>
      <c r="E43" s="289" t="n">
        <v>532</v>
      </c>
      <c r="F43" s="301"/>
      <c r="G43" s="304"/>
      <c r="H43" s="304"/>
      <c r="I43" s="304"/>
      <c r="J43" s="304"/>
    </row>
    <row r="44" customFormat="false" ht="16.5" hidden="false" customHeight="true" outlineLevel="0" collapsed="false">
      <c r="A44" s="329" t="s">
        <v>282</v>
      </c>
      <c r="B44" s="308" t="n">
        <v>700</v>
      </c>
      <c r="C44" s="308" t="n">
        <v>1587</v>
      </c>
      <c r="D44" s="309" t="n">
        <v>809</v>
      </c>
      <c r="E44" s="309" t="n">
        <v>778</v>
      </c>
      <c r="F44" s="310"/>
      <c r="G44" s="311"/>
      <c r="H44" s="311"/>
      <c r="I44" s="311"/>
      <c r="J44" s="311"/>
    </row>
    <row r="45" customFormat="false" ht="18" hidden="false" customHeight="true" outlineLevel="0" collapsed="false">
      <c r="A45" s="312"/>
      <c r="B45" s="67"/>
      <c r="C45" s="313"/>
      <c r="D45" s="313"/>
      <c r="E45" s="313"/>
      <c r="F45" s="313"/>
      <c r="G45" s="313"/>
      <c r="H45" s="313"/>
      <c r="I45" s="313"/>
      <c r="J45" s="313"/>
    </row>
    <row r="46" customFormat="false" ht="18" hidden="false" customHeight="true" outlineLevel="0" collapsed="false">
      <c r="A46" s="67" t="s">
        <v>320</v>
      </c>
      <c r="B46" s="67"/>
      <c r="C46" s="315"/>
      <c r="D46" s="313"/>
      <c r="E46" s="313"/>
      <c r="F46" s="313"/>
      <c r="G46" s="313"/>
      <c r="H46" s="313"/>
      <c r="I46" s="313"/>
      <c r="J46" s="313"/>
    </row>
    <row r="47" customFormat="false" ht="18" hidden="false" customHeight="true" outlineLevel="0" collapsed="false">
      <c r="A47" s="70" t="s">
        <v>321</v>
      </c>
      <c r="B47" s="70"/>
      <c r="C47" s="313"/>
      <c r="D47" s="313"/>
      <c r="E47" s="313"/>
      <c r="F47" s="313"/>
      <c r="G47" s="313"/>
      <c r="H47" s="313"/>
      <c r="I47" s="313"/>
      <c r="J47" s="313"/>
    </row>
    <row r="48" customFormat="false" ht="18" hidden="false" customHeight="true" outlineLevel="0" collapsed="false">
      <c r="A48" s="314"/>
      <c r="B48" s="70"/>
      <c r="C48" s="313"/>
      <c r="D48" s="313"/>
      <c r="E48" s="313"/>
      <c r="F48" s="313"/>
      <c r="G48" s="313"/>
      <c r="H48" s="313"/>
      <c r="I48" s="313"/>
      <c r="J48" s="313"/>
    </row>
    <row r="49" customFormat="false" ht="16.5" hidden="false" customHeight="true" outlineLevel="0" collapsed="false">
      <c r="A49" s="263"/>
      <c r="B49" s="330"/>
      <c r="C49" s="330"/>
      <c r="D49" s="330"/>
      <c r="E49" s="330"/>
      <c r="F49" s="313"/>
      <c r="G49" s="313"/>
      <c r="H49" s="313"/>
      <c r="I49" s="313"/>
      <c r="J49" s="313"/>
    </row>
    <row r="50" customFormat="false" ht="16.5" hidden="false" customHeight="true" outlineLevel="0" collapsed="false">
      <c r="A50" s="117"/>
      <c r="B50" s="118"/>
      <c r="C50" s="118"/>
      <c r="D50" s="118"/>
      <c r="E50" s="118"/>
      <c r="F50" s="118"/>
      <c r="G50" s="240"/>
      <c r="H50" s="240"/>
      <c r="I50" s="313"/>
      <c r="J50" s="313"/>
    </row>
    <row r="51" customFormat="false" ht="16.5" hidden="false" customHeight="true" outlineLevel="0" collapsed="false">
      <c r="A51" s="117"/>
      <c r="B51" s="118"/>
      <c r="C51" s="118"/>
      <c r="D51" s="118"/>
      <c r="E51" s="118"/>
      <c r="F51" s="118"/>
      <c r="G51" s="240"/>
      <c r="H51" s="240"/>
      <c r="I51" s="313"/>
      <c r="J51" s="313"/>
    </row>
    <row r="52" customFormat="false" ht="16.5" hidden="false" customHeight="tru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</row>
    <row r="53" customFormat="false" ht="16.5" hidden="false" customHeight="true" outlineLevel="0" collapsed="false">
      <c r="A53" s="313"/>
      <c r="B53" s="313"/>
      <c r="C53" s="313"/>
      <c r="D53" s="313"/>
      <c r="E53" s="313"/>
      <c r="F53" s="313"/>
      <c r="G53" s="313"/>
      <c r="H53" s="313"/>
      <c r="I53" s="313"/>
      <c r="J53" s="313"/>
    </row>
    <row r="54" customFormat="false" ht="16.5" hidden="false" customHeight="true" outlineLevel="0" collapsed="false">
      <c r="A54" s="313"/>
      <c r="B54" s="313"/>
      <c r="C54" s="313"/>
      <c r="D54" s="313"/>
      <c r="E54" s="313"/>
      <c r="F54" s="313"/>
      <c r="G54" s="313"/>
      <c r="H54" s="313"/>
      <c r="I54" s="313"/>
      <c r="J54" s="313"/>
    </row>
    <row r="55" customFormat="false" ht="16.5" hidden="false" customHeight="tru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</row>
    <row r="56" customFormat="false" ht="16.5" hidden="false" customHeight="true" outlineLevel="0" collapsed="false">
      <c r="A56" s="313"/>
      <c r="B56" s="313"/>
      <c r="C56" s="313"/>
      <c r="D56" s="313"/>
      <c r="E56" s="313"/>
      <c r="F56" s="313"/>
      <c r="G56" s="313"/>
      <c r="H56" s="313"/>
      <c r="I56" s="313"/>
      <c r="J56" s="313"/>
    </row>
    <row r="57" customFormat="false" ht="16.5" hidden="false" customHeight="true" outlineLevel="0" collapsed="false">
      <c r="A57" s="313"/>
      <c r="B57" s="313"/>
      <c r="C57" s="313"/>
      <c r="D57" s="313"/>
      <c r="E57" s="313"/>
      <c r="F57" s="313"/>
      <c r="G57" s="313"/>
      <c r="H57" s="313"/>
      <c r="I57" s="313"/>
      <c r="J57" s="313"/>
    </row>
    <row r="58" customFormat="false" ht="16.5" hidden="false" customHeight="tru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</row>
    <row r="59" customFormat="false" ht="16.5" hidden="false" customHeight="true" outlineLevel="0" collapsed="false">
      <c r="A59" s="313"/>
      <c r="B59" s="313"/>
      <c r="C59" s="313"/>
      <c r="D59" s="313"/>
      <c r="E59" s="313"/>
      <c r="F59" s="313"/>
      <c r="G59" s="313"/>
      <c r="H59" s="313"/>
      <c r="I59" s="313"/>
      <c r="J59" s="313"/>
    </row>
    <row r="60" customFormat="false" ht="16.5" hidden="false" customHeight="tru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</row>
    <row r="61" customFormat="false" ht="16.5" hidden="false" customHeight="true" outlineLevel="0" collapsed="false">
      <c r="A61" s="313"/>
      <c r="B61" s="313"/>
      <c r="C61" s="313"/>
      <c r="D61" s="313"/>
      <c r="E61" s="313"/>
      <c r="F61" s="313"/>
      <c r="G61" s="313"/>
      <c r="H61" s="313"/>
      <c r="I61" s="313"/>
      <c r="J61" s="313"/>
    </row>
    <row r="62" customFormat="false" ht="16.5" hidden="false" customHeight="tru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</row>
    <row r="63" customFormat="false" ht="16.5" hidden="false" customHeight="true" outlineLevel="0" collapsed="false">
      <c r="F63" s="313"/>
      <c r="G63" s="313"/>
      <c r="H63" s="313"/>
      <c r="I63" s="313"/>
      <c r="J63" s="313"/>
    </row>
    <row r="64" customFormat="false" ht="12" hidden="false" customHeight="false" outlineLevel="0" collapsed="false">
      <c r="F64" s="313"/>
    </row>
  </sheetData>
  <mergeCells count="1">
    <mergeCell ref="H2:J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2" width="8.62"/>
    <col collapsed="false" customWidth="true" hidden="false" outlineLevel="0" max="7" min="2" style="331" width="7.37"/>
    <col collapsed="false" customWidth="true" hidden="false" outlineLevel="0" max="8" min="8" style="72" width="8.62"/>
    <col collapsed="false" customWidth="true" hidden="false" outlineLevel="0" max="13" min="9" style="72" width="7.37"/>
    <col collapsed="false" customWidth="false" hidden="false" outlineLevel="0" max="257" min="14" style="72" width="9.87"/>
  </cols>
  <sheetData>
    <row r="1" customFormat="false" ht="26.25" hidden="false" customHeight="true" outlineLevel="0" collapsed="false">
      <c r="A1" s="332" t="s">
        <v>322</v>
      </c>
    </row>
    <row r="2" customFormat="false" ht="21" hidden="false" customHeight="true" outlineLevel="0" collapsed="false">
      <c r="A2" s="333" t="s">
        <v>1</v>
      </c>
      <c r="B2" s="334" t="s">
        <v>224</v>
      </c>
      <c r="C2" s="334" t="s">
        <v>225</v>
      </c>
      <c r="D2" s="334" t="s">
        <v>323</v>
      </c>
      <c r="E2" s="334" t="s">
        <v>226</v>
      </c>
      <c r="F2" s="334" t="s">
        <v>324</v>
      </c>
      <c r="G2" s="335" t="s">
        <v>1</v>
      </c>
      <c r="H2" s="334" t="s">
        <v>224</v>
      </c>
      <c r="I2" s="334" t="s">
        <v>225</v>
      </c>
      <c r="J2" s="334" t="s">
        <v>323</v>
      </c>
      <c r="K2" s="334" t="s">
        <v>226</v>
      </c>
      <c r="L2" s="334" t="s">
        <v>324</v>
      </c>
    </row>
    <row r="3" customFormat="false" ht="17.25" hidden="false" customHeight="true" outlineLevel="0" collapsed="false">
      <c r="A3" s="336" t="s">
        <v>325</v>
      </c>
      <c r="B3" s="337" t="n">
        <f aca="false">SUM(B4:B8)</f>
        <v>10460</v>
      </c>
      <c r="C3" s="337" t="n">
        <f aca="false">SUM(C4:C8)</f>
        <v>10564</v>
      </c>
      <c r="D3" s="337" t="n">
        <f aca="false">SUM(D4:D8)</f>
        <v>10447</v>
      </c>
      <c r="E3" s="337" t="n">
        <f aca="false">SUM(E4:E8)</f>
        <v>10459</v>
      </c>
      <c r="F3" s="337" t="n">
        <f aca="false">SUM(F4:F8)</f>
        <v>10464</v>
      </c>
      <c r="G3" s="338" t="s">
        <v>326</v>
      </c>
      <c r="H3" s="339" t="n">
        <f aca="false">SUM(H4:H8)</f>
        <v>15807</v>
      </c>
      <c r="I3" s="339" t="n">
        <f aca="false">SUM(I4:I8)</f>
        <v>15117</v>
      </c>
      <c r="J3" s="339" t="n">
        <f aca="false">SUM(J4:J8)</f>
        <v>14583</v>
      </c>
      <c r="K3" s="339" t="n">
        <f aca="false">SUM(K4:K8)</f>
        <v>14156</v>
      </c>
      <c r="L3" s="339" t="n">
        <f aca="false">SUM(L4:L8)</f>
        <v>13580</v>
      </c>
    </row>
    <row r="4" customFormat="false" ht="15.75" hidden="false" customHeight="true" outlineLevel="0" collapsed="false">
      <c r="A4" s="340" t="s">
        <v>327</v>
      </c>
      <c r="B4" s="341" t="n">
        <v>1981</v>
      </c>
      <c r="C4" s="341" t="n">
        <v>2089</v>
      </c>
      <c r="D4" s="341" t="n">
        <v>1985</v>
      </c>
      <c r="E4" s="341" t="n">
        <v>2100</v>
      </c>
      <c r="F4" s="341" t="n">
        <v>1923</v>
      </c>
      <c r="G4" s="342" t="s">
        <v>328</v>
      </c>
      <c r="H4" s="341" t="n">
        <v>2815</v>
      </c>
      <c r="I4" s="341" t="n">
        <v>2736</v>
      </c>
      <c r="J4" s="341" t="n">
        <v>2633</v>
      </c>
      <c r="K4" s="341" t="n">
        <v>2653</v>
      </c>
      <c r="L4" s="341" t="n">
        <v>2474</v>
      </c>
    </row>
    <row r="5" customFormat="false" ht="15.75" hidden="false" customHeight="true" outlineLevel="0" collapsed="false">
      <c r="A5" s="340" t="s">
        <v>329</v>
      </c>
      <c r="B5" s="341" t="n">
        <v>1998</v>
      </c>
      <c r="C5" s="341" t="n">
        <v>2037</v>
      </c>
      <c r="D5" s="341" t="n">
        <v>2123</v>
      </c>
      <c r="E5" s="341" t="n">
        <v>2024</v>
      </c>
      <c r="F5" s="341" t="n">
        <v>2137</v>
      </c>
      <c r="G5" s="342" t="s">
        <v>330</v>
      </c>
      <c r="H5" s="341" t="n">
        <v>3055</v>
      </c>
      <c r="I5" s="341" t="n">
        <v>2835</v>
      </c>
      <c r="J5" s="341" t="n">
        <v>2722</v>
      </c>
      <c r="K5" s="341" t="n">
        <v>2660</v>
      </c>
      <c r="L5" s="343" t="n">
        <v>2723</v>
      </c>
    </row>
    <row r="6" customFormat="false" ht="15.75" hidden="false" customHeight="true" outlineLevel="0" collapsed="false">
      <c r="A6" s="340" t="s">
        <v>331</v>
      </c>
      <c r="B6" s="341" t="n">
        <v>2136</v>
      </c>
      <c r="C6" s="341" t="n">
        <v>2042</v>
      </c>
      <c r="D6" s="341" t="n">
        <v>2108</v>
      </c>
      <c r="E6" s="341" t="n">
        <v>2139</v>
      </c>
      <c r="F6" s="341" t="n">
        <v>2085</v>
      </c>
      <c r="G6" s="342" t="s">
        <v>332</v>
      </c>
      <c r="H6" s="341" t="n">
        <v>3106</v>
      </c>
      <c r="I6" s="341" t="n">
        <v>3124</v>
      </c>
      <c r="J6" s="341" t="n">
        <v>2881</v>
      </c>
      <c r="K6" s="341" t="n">
        <v>2713</v>
      </c>
      <c r="L6" s="343" t="n">
        <v>2702</v>
      </c>
    </row>
    <row r="7" customFormat="false" ht="15.75" hidden="false" customHeight="true" outlineLevel="0" collapsed="false">
      <c r="A7" s="340" t="s">
        <v>333</v>
      </c>
      <c r="B7" s="341" t="n">
        <v>2198</v>
      </c>
      <c r="C7" s="341" t="n">
        <v>2164</v>
      </c>
      <c r="D7" s="341" t="n">
        <v>2057</v>
      </c>
      <c r="E7" s="341" t="n">
        <v>2140</v>
      </c>
      <c r="F7" s="341" t="n">
        <v>2148</v>
      </c>
      <c r="G7" s="342" t="s">
        <v>334</v>
      </c>
      <c r="H7" s="341" t="n">
        <v>3209</v>
      </c>
      <c r="I7" s="341" t="n">
        <v>3198</v>
      </c>
      <c r="J7" s="341" t="n">
        <v>3149</v>
      </c>
      <c r="K7" s="341" t="n">
        <v>2929</v>
      </c>
      <c r="L7" s="343" t="n">
        <v>2711</v>
      </c>
    </row>
    <row r="8" customFormat="false" ht="15.75" hidden="false" customHeight="true" outlineLevel="0" collapsed="false">
      <c r="A8" s="340" t="s">
        <v>335</v>
      </c>
      <c r="B8" s="341" t="n">
        <v>2147</v>
      </c>
      <c r="C8" s="341" t="n">
        <v>2232</v>
      </c>
      <c r="D8" s="341" t="n">
        <v>2174</v>
      </c>
      <c r="E8" s="341" t="n">
        <v>2056</v>
      </c>
      <c r="F8" s="341" t="n">
        <v>2171</v>
      </c>
      <c r="G8" s="342" t="s">
        <v>336</v>
      </c>
      <c r="H8" s="341" t="n">
        <v>3622</v>
      </c>
      <c r="I8" s="341" t="n">
        <v>3224</v>
      </c>
      <c r="J8" s="341" t="n">
        <v>3198</v>
      </c>
      <c r="K8" s="341" t="n">
        <v>3201</v>
      </c>
      <c r="L8" s="343" t="n">
        <v>2970</v>
      </c>
    </row>
    <row r="9" customFormat="false" ht="9" hidden="false" customHeight="true" outlineLevel="0" collapsed="false">
      <c r="A9" s="340"/>
      <c r="B9" s="341"/>
      <c r="C9" s="341"/>
      <c r="D9" s="341"/>
      <c r="E9" s="341"/>
      <c r="F9" s="341"/>
      <c r="G9" s="342"/>
      <c r="H9" s="341"/>
      <c r="I9" s="341"/>
      <c r="J9" s="341"/>
      <c r="K9" s="341"/>
      <c r="L9" s="343"/>
    </row>
    <row r="10" customFormat="false" ht="17.25" hidden="false" customHeight="true" outlineLevel="0" collapsed="false">
      <c r="A10" s="336" t="s">
        <v>337</v>
      </c>
      <c r="B10" s="337" t="n">
        <f aca="false">SUM(B11:B15)</f>
        <v>11125</v>
      </c>
      <c r="C10" s="337" t="n">
        <f aca="false">SUM(C11:C15)</f>
        <v>11018</v>
      </c>
      <c r="D10" s="337" t="n">
        <f aca="false">SUM(D11:D15)</f>
        <v>11103</v>
      </c>
      <c r="E10" s="337" t="n">
        <f aca="false">SUM(E11:E15)</f>
        <v>11038</v>
      </c>
      <c r="F10" s="337" t="n">
        <f aca="false">SUM(F11:F15)</f>
        <v>10942</v>
      </c>
      <c r="G10" s="338" t="s">
        <v>338</v>
      </c>
      <c r="H10" s="337" t="n">
        <f aca="false">SUM(H11:H15)</f>
        <v>20250</v>
      </c>
      <c r="I10" s="337" t="n">
        <f aca="false">SUM(I11:I15)</f>
        <v>19861</v>
      </c>
      <c r="J10" s="337" t="n">
        <f aca="false">SUM(J11:J15)</f>
        <v>18987</v>
      </c>
      <c r="K10" s="337" t="n">
        <f aca="false">SUM(K11:K15)</f>
        <v>18174</v>
      </c>
      <c r="L10" s="337" t="n">
        <f aca="false">SUM(L11:L15)</f>
        <v>17312</v>
      </c>
    </row>
    <row r="11" customFormat="false" ht="15.75" hidden="false" customHeight="true" outlineLevel="0" collapsed="false">
      <c r="A11" s="340" t="s">
        <v>339</v>
      </c>
      <c r="B11" s="341" t="n">
        <v>2149</v>
      </c>
      <c r="C11" s="341" t="n">
        <v>2146</v>
      </c>
      <c r="D11" s="341" t="n">
        <v>2259</v>
      </c>
      <c r="E11" s="341" t="n">
        <v>2198</v>
      </c>
      <c r="F11" s="341" t="n">
        <v>2061</v>
      </c>
      <c r="G11" s="342" t="s">
        <v>340</v>
      </c>
      <c r="H11" s="341" t="n">
        <v>3721</v>
      </c>
      <c r="I11" s="341" t="n">
        <v>3657</v>
      </c>
      <c r="J11" s="341" t="n">
        <v>3244</v>
      </c>
      <c r="K11" s="341" t="n">
        <v>3266</v>
      </c>
      <c r="L11" s="343" t="n">
        <v>3218</v>
      </c>
    </row>
    <row r="12" customFormat="false" ht="15.75" hidden="false" customHeight="true" outlineLevel="0" collapsed="false">
      <c r="A12" s="340" t="s">
        <v>341</v>
      </c>
      <c r="B12" s="341" t="n">
        <v>2169</v>
      </c>
      <c r="C12" s="341" t="n">
        <v>2171</v>
      </c>
      <c r="D12" s="341" t="n">
        <v>2149</v>
      </c>
      <c r="E12" s="341" t="n">
        <v>2271</v>
      </c>
      <c r="F12" s="341" t="n">
        <v>2220</v>
      </c>
      <c r="G12" s="342" t="s">
        <v>342</v>
      </c>
      <c r="H12" s="341" t="n">
        <v>4025</v>
      </c>
      <c r="I12" s="341" t="n">
        <v>3778</v>
      </c>
      <c r="J12" s="341" t="n">
        <v>3640</v>
      </c>
      <c r="K12" s="341" t="n">
        <v>3293</v>
      </c>
      <c r="L12" s="343" t="n">
        <v>3308</v>
      </c>
    </row>
    <row r="13" customFormat="false" ht="15.75" hidden="false" customHeight="true" outlineLevel="0" collapsed="false">
      <c r="A13" s="340" t="s">
        <v>343</v>
      </c>
      <c r="B13" s="341" t="n">
        <v>2279</v>
      </c>
      <c r="C13" s="341" t="n">
        <v>2186</v>
      </c>
      <c r="D13" s="341" t="n">
        <v>2194</v>
      </c>
      <c r="E13" s="341" t="n">
        <v>2151</v>
      </c>
      <c r="F13" s="341" t="n">
        <v>2290</v>
      </c>
      <c r="G13" s="342" t="s">
        <v>344</v>
      </c>
      <c r="H13" s="341" t="n">
        <v>4178</v>
      </c>
      <c r="I13" s="341" t="n">
        <v>4070</v>
      </c>
      <c r="J13" s="341" t="n">
        <v>3820</v>
      </c>
      <c r="K13" s="341" t="n">
        <v>3651</v>
      </c>
      <c r="L13" s="343" t="n">
        <v>3315</v>
      </c>
    </row>
    <row r="14" customFormat="false" ht="15.75" hidden="false" customHeight="true" outlineLevel="0" collapsed="false">
      <c r="A14" s="340" t="s">
        <v>345</v>
      </c>
      <c r="B14" s="341" t="n">
        <v>2225</v>
      </c>
      <c r="C14" s="341" t="n">
        <v>2277</v>
      </c>
      <c r="D14" s="341" t="n">
        <v>2205</v>
      </c>
      <c r="E14" s="341" t="n">
        <v>2208</v>
      </c>
      <c r="F14" s="341" t="n">
        <v>2156</v>
      </c>
      <c r="G14" s="342" t="s">
        <v>346</v>
      </c>
      <c r="H14" s="341" t="n">
        <v>4166</v>
      </c>
      <c r="I14" s="341" t="n">
        <v>4192</v>
      </c>
      <c r="J14" s="341" t="n">
        <v>4088</v>
      </c>
      <c r="K14" s="341" t="n">
        <v>3849</v>
      </c>
      <c r="L14" s="343" t="n">
        <v>3638</v>
      </c>
    </row>
    <row r="15" customFormat="false" ht="15.75" hidden="false" customHeight="true" outlineLevel="0" collapsed="false">
      <c r="A15" s="340" t="s">
        <v>347</v>
      </c>
      <c r="B15" s="341" t="n">
        <v>2303</v>
      </c>
      <c r="C15" s="341" t="n">
        <v>2238</v>
      </c>
      <c r="D15" s="341" t="n">
        <v>2296</v>
      </c>
      <c r="E15" s="341" t="n">
        <v>2210</v>
      </c>
      <c r="F15" s="341" t="n">
        <v>2215</v>
      </c>
      <c r="G15" s="342" t="s">
        <v>348</v>
      </c>
      <c r="H15" s="341" t="n">
        <v>4160</v>
      </c>
      <c r="I15" s="341" t="n">
        <v>4164</v>
      </c>
      <c r="J15" s="341" t="n">
        <v>4195</v>
      </c>
      <c r="K15" s="341" t="n">
        <v>4115</v>
      </c>
      <c r="L15" s="343" t="n">
        <v>3833</v>
      </c>
    </row>
    <row r="16" customFormat="false" ht="9" hidden="false" customHeight="true" outlineLevel="0" collapsed="false">
      <c r="A16" s="340"/>
      <c r="B16" s="341"/>
      <c r="C16" s="341"/>
      <c r="D16" s="341"/>
      <c r="E16" s="341"/>
      <c r="F16" s="341"/>
      <c r="G16" s="344"/>
      <c r="H16" s="341"/>
      <c r="I16" s="341"/>
      <c r="J16" s="345"/>
      <c r="K16" s="345"/>
      <c r="L16" s="343"/>
    </row>
    <row r="17" customFormat="false" ht="17.25" hidden="false" customHeight="true" outlineLevel="0" collapsed="false">
      <c r="A17" s="336" t="s">
        <v>349</v>
      </c>
      <c r="B17" s="337" t="n">
        <f aca="false">SUM(B18:B22)</f>
        <v>11285</v>
      </c>
      <c r="C17" s="337" t="n">
        <f aca="false">SUM(C18:C22)</f>
        <v>11541</v>
      </c>
      <c r="D17" s="337" t="n">
        <f aca="false">SUM(D18:D22)</f>
        <v>11525</v>
      </c>
      <c r="E17" s="337" t="n">
        <f aca="false">SUM(E18:E22)</f>
        <v>11555</v>
      </c>
      <c r="F17" s="337" t="n">
        <f aca="false">SUM(F18:F22)</f>
        <v>11525</v>
      </c>
      <c r="G17" s="338" t="s">
        <v>350</v>
      </c>
      <c r="H17" s="337" t="n">
        <f aca="false">SUM(H18:H22)</f>
        <v>18922</v>
      </c>
      <c r="I17" s="337" t="n">
        <f aca="false">SUM(I18:I22)</f>
        <v>20300</v>
      </c>
      <c r="J17" s="337" t="n">
        <f aca="false">SUM(J18:J22)</f>
        <v>20500</v>
      </c>
      <c r="K17" s="337" t="n">
        <f aca="false">SUM(K18:K22)</f>
        <v>20809</v>
      </c>
      <c r="L17" s="337" t="n">
        <f aca="false">SUM(L18:L22)</f>
        <v>20821</v>
      </c>
    </row>
    <row r="18" customFormat="false" ht="15.75" hidden="false" customHeight="true" outlineLevel="0" collapsed="false">
      <c r="A18" s="340" t="s">
        <v>351</v>
      </c>
      <c r="B18" s="341" t="n">
        <v>2396</v>
      </c>
      <c r="C18" s="341" t="n">
        <v>2305</v>
      </c>
      <c r="D18" s="341" t="n">
        <v>2246</v>
      </c>
      <c r="E18" s="341" t="n">
        <v>2306</v>
      </c>
      <c r="F18" s="341" t="n">
        <v>2221</v>
      </c>
      <c r="G18" s="342" t="s">
        <v>352</v>
      </c>
      <c r="H18" s="341" t="n">
        <v>4087</v>
      </c>
      <c r="I18" s="341" t="n">
        <v>4170</v>
      </c>
      <c r="J18" s="341" t="n">
        <v>4200</v>
      </c>
      <c r="K18" s="341" t="n">
        <v>4199</v>
      </c>
      <c r="L18" s="343" t="n">
        <v>4129</v>
      </c>
    </row>
    <row r="19" customFormat="false" ht="15.75" hidden="false" customHeight="true" outlineLevel="0" collapsed="false">
      <c r="A19" s="340" t="s">
        <v>353</v>
      </c>
      <c r="B19" s="341" t="n">
        <v>2263</v>
      </c>
      <c r="C19" s="341" t="n">
        <v>2422</v>
      </c>
      <c r="D19" s="341" t="n">
        <v>2315</v>
      </c>
      <c r="E19" s="341" t="n">
        <v>2237</v>
      </c>
      <c r="F19" s="341" t="n">
        <v>2308</v>
      </c>
      <c r="G19" s="342" t="s">
        <v>354</v>
      </c>
      <c r="H19" s="341" t="n">
        <v>4164</v>
      </c>
      <c r="I19" s="341" t="n">
        <v>4110</v>
      </c>
      <c r="J19" s="341" t="n">
        <v>4152</v>
      </c>
      <c r="K19" s="341" t="n">
        <v>4226</v>
      </c>
      <c r="L19" s="343" t="n">
        <v>4197</v>
      </c>
    </row>
    <row r="20" customFormat="false" ht="15.75" hidden="false" customHeight="true" outlineLevel="0" collapsed="false">
      <c r="A20" s="340" t="s">
        <v>355</v>
      </c>
      <c r="B20" s="341" t="n">
        <v>2220</v>
      </c>
      <c r="C20" s="341" t="n">
        <v>2260</v>
      </c>
      <c r="D20" s="341" t="n">
        <v>2437</v>
      </c>
      <c r="E20" s="341" t="n">
        <v>2310</v>
      </c>
      <c r="F20" s="341" t="n">
        <v>2249</v>
      </c>
      <c r="G20" s="342" t="s">
        <v>356</v>
      </c>
      <c r="H20" s="341" t="n">
        <v>3866</v>
      </c>
      <c r="I20" s="341" t="n">
        <v>4138</v>
      </c>
      <c r="J20" s="341" t="n">
        <v>4103</v>
      </c>
      <c r="K20" s="341" t="n">
        <v>4136</v>
      </c>
      <c r="L20" s="343" t="n">
        <v>4252</v>
      </c>
    </row>
    <row r="21" customFormat="false" ht="15.75" hidden="false" customHeight="true" outlineLevel="0" collapsed="false">
      <c r="A21" s="340" t="s">
        <v>357</v>
      </c>
      <c r="B21" s="341" t="n">
        <v>2310</v>
      </c>
      <c r="C21" s="341" t="n">
        <v>2234</v>
      </c>
      <c r="D21" s="341" t="n">
        <v>2279</v>
      </c>
      <c r="E21" s="341" t="n">
        <v>2424</v>
      </c>
      <c r="F21" s="341" t="n">
        <v>2321</v>
      </c>
      <c r="G21" s="342" t="s">
        <v>358</v>
      </c>
      <c r="H21" s="341" t="n">
        <v>3966</v>
      </c>
      <c r="I21" s="341" t="n">
        <v>3893</v>
      </c>
      <c r="J21" s="341" t="n">
        <v>4141</v>
      </c>
      <c r="K21" s="341" t="n">
        <v>4102</v>
      </c>
      <c r="L21" s="343" t="n">
        <v>4147</v>
      </c>
    </row>
    <row r="22" customFormat="false" ht="15.75" hidden="false" customHeight="true" outlineLevel="0" collapsed="false">
      <c r="A22" s="340" t="s">
        <v>359</v>
      </c>
      <c r="B22" s="341" t="n">
        <v>2096</v>
      </c>
      <c r="C22" s="341" t="n">
        <v>2320</v>
      </c>
      <c r="D22" s="341" t="n">
        <v>2248</v>
      </c>
      <c r="E22" s="341" t="n">
        <v>2278</v>
      </c>
      <c r="F22" s="341" t="n">
        <v>2426</v>
      </c>
      <c r="G22" s="342" t="s">
        <v>360</v>
      </c>
      <c r="H22" s="341" t="n">
        <v>2839</v>
      </c>
      <c r="I22" s="341" t="n">
        <v>3989</v>
      </c>
      <c r="J22" s="341" t="n">
        <v>3904</v>
      </c>
      <c r="K22" s="341" t="n">
        <v>4146</v>
      </c>
      <c r="L22" s="343" t="n">
        <v>4096</v>
      </c>
    </row>
    <row r="23" customFormat="false" ht="9" hidden="false" customHeight="true" outlineLevel="0" collapsed="false">
      <c r="A23" s="340"/>
      <c r="B23" s="341"/>
      <c r="C23" s="341"/>
      <c r="D23" s="346"/>
      <c r="E23" s="346"/>
      <c r="F23" s="346"/>
      <c r="G23" s="342"/>
      <c r="H23" s="341"/>
      <c r="I23" s="341"/>
      <c r="J23" s="341"/>
      <c r="K23" s="341"/>
      <c r="L23" s="343"/>
    </row>
    <row r="24" customFormat="false" ht="17.25" hidden="false" customHeight="true" outlineLevel="0" collapsed="false">
      <c r="A24" s="336" t="s">
        <v>361</v>
      </c>
      <c r="B24" s="337" t="n">
        <f aca="false">SUM(B25:B29)</f>
        <v>10877</v>
      </c>
      <c r="C24" s="337" t="n">
        <f aca="false">SUM(C25:C29)</f>
        <v>10795</v>
      </c>
      <c r="D24" s="337" t="n">
        <f aca="false">SUM(D25:D29)</f>
        <v>11006</v>
      </c>
      <c r="E24" s="337" t="n">
        <f aca="false">SUM(E25:E29)</f>
        <v>11102</v>
      </c>
      <c r="F24" s="337" t="n">
        <f aca="false">SUM(F25:F29)</f>
        <v>11214</v>
      </c>
      <c r="G24" s="338" t="s">
        <v>362</v>
      </c>
      <c r="H24" s="337" t="n">
        <f aca="false">SUM(H25:H29)</f>
        <v>16373</v>
      </c>
      <c r="I24" s="337" t="n">
        <f aca="false">SUM(I25:I29)</f>
        <v>16293</v>
      </c>
      <c r="J24" s="337" t="n">
        <f aca="false">SUM(J25:J29)</f>
        <v>17331</v>
      </c>
      <c r="K24" s="337" t="n">
        <f aca="false">SUM(K25:K29)</f>
        <v>17966</v>
      </c>
      <c r="L24" s="337" t="n">
        <f aca="false">SUM(L25:L29)</f>
        <v>18661</v>
      </c>
    </row>
    <row r="25" customFormat="false" ht="15.75" hidden="false" customHeight="true" outlineLevel="0" collapsed="false">
      <c r="A25" s="340" t="s">
        <v>363</v>
      </c>
      <c r="B25" s="341" t="n">
        <v>2196</v>
      </c>
      <c r="C25" s="341" t="n">
        <v>2109</v>
      </c>
      <c r="D25" s="341" t="n">
        <v>2312</v>
      </c>
      <c r="E25" s="341" t="n">
        <v>2246</v>
      </c>
      <c r="F25" s="341" t="n">
        <v>2270</v>
      </c>
      <c r="G25" s="342" t="s">
        <v>364</v>
      </c>
      <c r="H25" s="341" t="n">
        <v>3758</v>
      </c>
      <c r="I25" s="341" t="n">
        <v>2838</v>
      </c>
      <c r="J25" s="341" t="n">
        <v>3997</v>
      </c>
      <c r="K25" s="341" t="n">
        <v>3904</v>
      </c>
      <c r="L25" s="343" t="n">
        <v>4140</v>
      </c>
    </row>
    <row r="26" customFormat="false" ht="15.75" hidden="false" customHeight="true" outlineLevel="0" collapsed="false">
      <c r="A26" s="340" t="s">
        <v>365</v>
      </c>
      <c r="B26" s="341" t="n">
        <v>2169</v>
      </c>
      <c r="C26" s="341" t="n">
        <v>2201</v>
      </c>
      <c r="D26" s="341" t="n">
        <v>2120</v>
      </c>
      <c r="E26" s="341" t="n">
        <v>2311</v>
      </c>
      <c r="F26" s="341" t="n">
        <v>2253</v>
      </c>
      <c r="G26" s="342" t="s">
        <v>366</v>
      </c>
      <c r="H26" s="341" t="n">
        <v>3467</v>
      </c>
      <c r="I26" s="341" t="n">
        <v>3794</v>
      </c>
      <c r="J26" s="341" t="n">
        <v>2868</v>
      </c>
      <c r="K26" s="341" t="n">
        <v>3983</v>
      </c>
      <c r="L26" s="343" t="n">
        <v>3914</v>
      </c>
    </row>
    <row r="27" customFormat="false" ht="15.75" hidden="false" customHeight="true" outlineLevel="0" collapsed="false">
      <c r="A27" s="340" t="s">
        <v>367</v>
      </c>
      <c r="B27" s="341" t="n">
        <v>2164</v>
      </c>
      <c r="C27" s="341" t="n">
        <v>2172</v>
      </c>
      <c r="D27" s="341" t="n">
        <v>2200</v>
      </c>
      <c r="E27" s="341" t="n">
        <v>2125</v>
      </c>
      <c r="F27" s="341" t="n">
        <v>2313</v>
      </c>
      <c r="G27" s="342" t="s">
        <v>368</v>
      </c>
      <c r="H27" s="341" t="n">
        <v>3222</v>
      </c>
      <c r="I27" s="341" t="n">
        <v>3460</v>
      </c>
      <c r="J27" s="341" t="n">
        <v>3788</v>
      </c>
      <c r="K27" s="341" t="n">
        <v>2868</v>
      </c>
      <c r="L27" s="343" t="n">
        <v>3993</v>
      </c>
    </row>
    <row r="28" customFormat="false" ht="15.75" hidden="false" customHeight="true" outlineLevel="0" collapsed="false">
      <c r="A28" s="340" t="s">
        <v>369</v>
      </c>
      <c r="B28" s="341" t="n">
        <v>2099</v>
      </c>
      <c r="C28" s="341" t="n">
        <v>2184</v>
      </c>
      <c r="D28" s="341" t="n">
        <v>2181</v>
      </c>
      <c r="E28" s="341" t="n">
        <v>2236</v>
      </c>
      <c r="F28" s="341" t="n">
        <v>2122</v>
      </c>
      <c r="G28" s="342" t="s">
        <v>370</v>
      </c>
      <c r="H28" s="341" t="n">
        <v>2984</v>
      </c>
      <c r="I28" s="341" t="n">
        <v>3223</v>
      </c>
      <c r="J28" s="341" t="n">
        <v>3467</v>
      </c>
      <c r="K28" s="341" t="n">
        <v>3756</v>
      </c>
      <c r="L28" s="343" t="n">
        <v>2861</v>
      </c>
    </row>
    <row r="29" customFormat="false" ht="15.75" hidden="false" customHeight="true" outlineLevel="0" collapsed="false">
      <c r="A29" s="340" t="s">
        <v>371</v>
      </c>
      <c r="B29" s="341" t="n">
        <v>2249</v>
      </c>
      <c r="C29" s="341" t="n">
        <v>2129</v>
      </c>
      <c r="D29" s="341" t="n">
        <v>2193</v>
      </c>
      <c r="E29" s="341" t="n">
        <v>2184</v>
      </c>
      <c r="F29" s="341" t="n">
        <v>2256</v>
      </c>
      <c r="G29" s="342" t="s">
        <v>372</v>
      </c>
      <c r="H29" s="341" t="n">
        <v>2942</v>
      </c>
      <c r="I29" s="341" t="n">
        <v>2978</v>
      </c>
      <c r="J29" s="341" t="n">
        <v>3211</v>
      </c>
      <c r="K29" s="341" t="n">
        <v>3455</v>
      </c>
      <c r="L29" s="343" t="n">
        <v>3753</v>
      </c>
    </row>
    <row r="30" customFormat="false" ht="9" hidden="false" customHeight="true" outlineLevel="0" collapsed="false">
      <c r="A30" s="340"/>
      <c r="B30" s="341"/>
      <c r="C30" s="341"/>
      <c r="D30" s="341"/>
      <c r="E30" s="341"/>
      <c r="F30" s="341"/>
      <c r="G30" s="342"/>
      <c r="H30" s="341"/>
      <c r="I30" s="341"/>
      <c r="J30" s="341"/>
      <c r="K30" s="341"/>
      <c r="L30" s="343"/>
    </row>
    <row r="31" customFormat="false" ht="17.25" hidden="false" customHeight="true" outlineLevel="0" collapsed="false">
      <c r="A31" s="336" t="s">
        <v>373</v>
      </c>
      <c r="B31" s="337" t="n">
        <f aca="false">SUM(B32:B36)</f>
        <v>11167</v>
      </c>
      <c r="C31" s="337" t="n">
        <f aca="false">SUM(C32:C36)</f>
        <v>11077</v>
      </c>
      <c r="D31" s="337" t="n">
        <f aca="false">SUM(D32:D36)</f>
        <v>11007</v>
      </c>
      <c r="E31" s="337" t="n">
        <f aca="false">SUM(E32:E36)</f>
        <v>10864</v>
      </c>
      <c r="F31" s="337" t="n">
        <f aca="false">SUM(F32:F36)</f>
        <v>10856</v>
      </c>
      <c r="G31" s="338" t="s">
        <v>374</v>
      </c>
      <c r="H31" s="337" t="n">
        <f aca="false">SUM(H32:H36)</f>
        <v>13328</v>
      </c>
      <c r="I31" s="337" t="n">
        <f aca="false">SUM(I32:I36)</f>
        <v>13610</v>
      </c>
      <c r="J31" s="337" t="n">
        <f aca="false">SUM(J32:J36)</f>
        <v>14084</v>
      </c>
      <c r="K31" s="337" t="n">
        <f aca="false">SUM(K32:K36)</f>
        <v>14549</v>
      </c>
      <c r="L31" s="337" t="n">
        <f aca="false">SUM(L32:L36)</f>
        <v>15269</v>
      </c>
    </row>
    <row r="32" customFormat="false" ht="15.75" hidden="false" customHeight="true" outlineLevel="0" collapsed="false">
      <c r="A32" s="340" t="s">
        <v>375</v>
      </c>
      <c r="B32" s="341" t="n">
        <v>2285</v>
      </c>
      <c r="C32" s="341" t="n">
        <v>2274</v>
      </c>
      <c r="D32" s="341" t="n">
        <v>2154</v>
      </c>
      <c r="E32" s="341" t="n">
        <v>2220</v>
      </c>
      <c r="F32" s="341" t="n">
        <v>2188</v>
      </c>
      <c r="G32" s="342" t="s">
        <v>376</v>
      </c>
      <c r="H32" s="341" t="n">
        <v>2785</v>
      </c>
      <c r="I32" s="341" t="n">
        <v>2927</v>
      </c>
      <c r="J32" s="341" t="n">
        <v>2975</v>
      </c>
      <c r="K32" s="341" t="n">
        <v>3211</v>
      </c>
      <c r="L32" s="343" t="n">
        <v>3432</v>
      </c>
    </row>
    <row r="33" customFormat="false" ht="15.75" hidden="false" customHeight="true" outlineLevel="0" collapsed="false">
      <c r="A33" s="340" t="s">
        <v>377</v>
      </c>
      <c r="B33" s="341" t="n">
        <v>2162</v>
      </c>
      <c r="C33" s="341" t="n">
        <v>2300</v>
      </c>
      <c r="D33" s="341" t="n">
        <v>2298</v>
      </c>
      <c r="E33" s="341" t="n">
        <v>2166</v>
      </c>
      <c r="F33" s="341" t="n">
        <v>2224</v>
      </c>
      <c r="G33" s="342" t="s">
        <v>378</v>
      </c>
      <c r="H33" s="341" t="n">
        <v>2706</v>
      </c>
      <c r="I33" s="341" t="n">
        <v>2773</v>
      </c>
      <c r="J33" s="341" t="n">
        <v>2916</v>
      </c>
      <c r="K33" s="341" t="n">
        <v>2973</v>
      </c>
      <c r="L33" s="343" t="n">
        <v>3200</v>
      </c>
    </row>
    <row r="34" customFormat="false" ht="15.75" hidden="false" customHeight="true" outlineLevel="0" collapsed="false">
      <c r="A34" s="340" t="s">
        <v>379</v>
      </c>
      <c r="B34" s="341" t="n">
        <v>2318</v>
      </c>
      <c r="C34" s="341" t="n">
        <v>2144</v>
      </c>
      <c r="D34" s="341" t="n">
        <v>2237</v>
      </c>
      <c r="E34" s="341" t="n">
        <v>2200</v>
      </c>
      <c r="F34" s="341" t="n">
        <v>2147</v>
      </c>
      <c r="G34" s="342" t="s">
        <v>380</v>
      </c>
      <c r="H34" s="341" t="n">
        <v>2765</v>
      </c>
      <c r="I34" s="341" t="n">
        <v>2702</v>
      </c>
      <c r="J34" s="341" t="n">
        <v>2761</v>
      </c>
      <c r="K34" s="341" t="n">
        <v>2914</v>
      </c>
      <c r="L34" s="343" t="n">
        <v>2960</v>
      </c>
    </row>
    <row r="35" customFormat="false" ht="15.75" hidden="false" customHeight="true" outlineLevel="0" collapsed="false">
      <c r="A35" s="340" t="s">
        <v>381</v>
      </c>
      <c r="B35" s="341" t="n">
        <v>2187</v>
      </c>
      <c r="C35" s="341" t="n">
        <v>2239</v>
      </c>
      <c r="D35" s="341" t="n">
        <v>2120</v>
      </c>
      <c r="E35" s="341" t="n">
        <v>2204</v>
      </c>
      <c r="F35" s="341" t="n">
        <v>2126</v>
      </c>
      <c r="G35" s="342" t="s">
        <v>382</v>
      </c>
      <c r="H35" s="341" t="n">
        <v>2470</v>
      </c>
      <c r="I35" s="341" t="n">
        <v>2741</v>
      </c>
      <c r="J35" s="341" t="n">
        <v>2699</v>
      </c>
      <c r="K35" s="341" t="n">
        <v>2767</v>
      </c>
      <c r="L35" s="343" t="n">
        <v>2917</v>
      </c>
    </row>
    <row r="36" customFormat="false" ht="15.75" hidden="false" customHeight="true" outlineLevel="0" collapsed="false">
      <c r="A36" s="340" t="s">
        <v>383</v>
      </c>
      <c r="B36" s="341" t="n">
        <v>2215</v>
      </c>
      <c r="C36" s="341" t="n">
        <v>2120</v>
      </c>
      <c r="D36" s="341" t="n">
        <v>2198</v>
      </c>
      <c r="E36" s="341" t="n">
        <v>2074</v>
      </c>
      <c r="F36" s="341" t="n">
        <v>2171</v>
      </c>
      <c r="G36" s="342" t="s">
        <v>384</v>
      </c>
      <c r="H36" s="341" t="n">
        <v>2602</v>
      </c>
      <c r="I36" s="341" t="n">
        <v>2467</v>
      </c>
      <c r="J36" s="341" t="n">
        <v>2733</v>
      </c>
      <c r="K36" s="341" t="n">
        <v>2684</v>
      </c>
      <c r="L36" s="343" t="n">
        <v>2760</v>
      </c>
    </row>
    <row r="37" customFormat="false" ht="9" hidden="false" customHeight="true" outlineLevel="0" collapsed="false">
      <c r="A37" s="340"/>
      <c r="B37" s="341"/>
      <c r="C37" s="341"/>
      <c r="D37" s="341"/>
      <c r="E37" s="341"/>
      <c r="F37" s="341"/>
      <c r="G37" s="342"/>
      <c r="H37" s="341"/>
      <c r="I37" s="341"/>
      <c r="J37" s="341"/>
      <c r="K37" s="341"/>
      <c r="L37" s="343"/>
    </row>
    <row r="38" customFormat="false" ht="17.25" hidden="false" customHeight="true" outlineLevel="0" collapsed="false">
      <c r="A38" s="336" t="s">
        <v>385</v>
      </c>
      <c r="B38" s="337" t="n">
        <f aca="false">SUM(B39:B43)</f>
        <v>12600</v>
      </c>
      <c r="C38" s="337" t="n">
        <f aca="false">SUM(C39:C43)</f>
        <v>12022</v>
      </c>
      <c r="D38" s="337" t="n">
        <f aca="false">SUM(D39:D43)</f>
        <v>11503</v>
      </c>
      <c r="E38" s="337" t="n">
        <f aca="false">SUM(E39:E43)</f>
        <v>11091</v>
      </c>
      <c r="F38" s="337" t="n">
        <f aca="false">SUM(F39:F43)</f>
        <v>10745</v>
      </c>
      <c r="G38" s="338" t="s">
        <v>386</v>
      </c>
      <c r="H38" s="337" t="n">
        <f aca="false">SUM(H39:H43)</f>
        <v>14210</v>
      </c>
      <c r="I38" s="337" t="n">
        <f aca="false">SUM(I39:I43)</f>
        <v>13521</v>
      </c>
      <c r="J38" s="337" t="n">
        <f aca="false">SUM(J39:J43)</f>
        <v>12958</v>
      </c>
      <c r="K38" s="337" t="n">
        <f aca="false">SUM(K39:K43)</f>
        <v>12893</v>
      </c>
      <c r="L38" s="337" t="n">
        <f aca="false">SUM(L39:L43)</f>
        <v>12982</v>
      </c>
    </row>
    <row r="39" customFormat="false" ht="15.75" hidden="false" customHeight="true" outlineLevel="0" collapsed="false">
      <c r="A39" s="340" t="s">
        <v>387</v>
      </c>
      <c r="B39" s="341" t="n">
        <v>2280</v>
      </c>
      <c r="C39" s="341" t="n">
        <v>2171</v>
      </c>
      <c r="D39" s="341" t="n">
        <v>2093</v>
      </c>
      <c r="E39" s="341" t="n">
        <v>2152</v>
      </c>
      <c r="F39" s="341" t="n">
        <v>2030</v>
      </c>
      <c r="G39" s="342" t="s">
        <v>388</v>
      </c>
      <c r="H39" s="341" t="n">
        <v>2624</v>
      </c>
      <c r="I39" s="341" t="n">
        <v>2579</v>
      </c>
      <c r="J39" s="341" t="n">
        <v>2471</v>
      </c>
      <c r="K39" s="341" t="n">
        <v>2712</v>
      </c>
      <c r="L39" s="343" t="n">
        <v>2684</v>
      </c>
    </row>
    <row r="40" customFormat="false" ht="15.75" hidden="false" customHeight="true" outlineLevel="0" collapsed="false">
      <c r="A40" s="340" t="s">
        <v>389</v>
      </c>
      <c r="B40" s="341" t="n">
        <v>2397</v>
      </c>
      <c r="C40" s="341" t="n">
        <v>2252</v>
      </c>
      <c r="D40" s="341" t="n">
        <v>2165</v>
      </c>
      <c r="E40" s="341" t="n">
        <v>2073</v>
      </c>
      <c r="F40" s="341" t="n">
        <v>2138</v>
      </c>
      <c r="G40" s="342" t="s">
        <v>390</v>
      </c>
      <c r="H40" s="341" t="n">
        <v>2647</v>
      </c>
      <c r="I40" s="341" t="n">
        <v>2596</v>
      </c>
      <c r="J40" s="341" t="n">
        <v>2579</v>
      </c>
      <c r="K40" s="341" t="n">
        <v>2465</v>
      </c>
      <c r="L40" s="343" t="n">
        <v>2717</v>
      </c>
    </row>
    <row r="41" customFormat="false" ht="15.75" hidden="false" customHeight="true" outlineLevel="0" collapsed="false">
      <c r="A41" s="340" t="s">
        <v>391</v>
      </c>
      <c r="B41" s="341" t="n">
        <v>2616</v>
      </c>
      <c r="C41" s="341" t="n">
        <v>2431</v>
      </c>
      <c r="D41" s="341" t="n">
        <v>2264</v>
      </c>
      <c r="E41" s="341" t="n">
        <v>2159</v>
      </c>
      <c r="F41" s="341" t="n">
        <v>2095</v>
      </c>
      <c r="G41" s="342" t="s">
        <v>392</v>
      </c>
      <c r="H41" s="341" t="n">
        <v>2736</v>
      </c>
      <c r="I41" s="341" t="n">
        <v>2628</v>
      </c>
      <c r="J41" s="341" t="n">
        <v>2586</v>
      </c>
      <c r="K41" s="341" t="n">
        <v>2559</v>
      </c>
      <c r="L41" s="343" t="n">
        <v>2457</v>
      </c>
    </row>
    <row r="42" customFormat="false" ht="15.75" hidden="false" customHeight="true" outlineLevel="0" collapsed="false">
      <c r="A42" s="340" t="s">
        <v>393</v>
      </c>
      <c r="B42" s="341" t="n">
        <v>2598</v>
      </c>
      <c r="C42" s="341" t="n">
        <v>2559</v>
      </c>
      <c r="D42" s="341" t="n">
        <v>2400</v>
      </c>
      <c r="E42" s="341" t="n">
        <v>2284</v>
      </c>
      <c r="F42" s="341" t="n">
        <v>2163</v>
      </c>
      <c r="G42" s="342" t="s">
        <v>394</v>
      </c>
      <c r="H42" s="341" t="n">
        <v>3013</v>
      </c>
      <c r="I42" s="341" t="n">
        <v>2715</v>
      </c>
      <c r="J42" s="341" t="n">
        <v>2615</v>
      </c>
      <c r="K42" s="341" t="n">
        <v>2573</v>
      </c>
      <c r="L42" s="343" t="n">
        <v>2568</v>
      </c>
    </row>
    <row r="43" customFormat="false" ht="15.75" hidden="false" customHeight="true" outlineLevel="0" collapsed="false">
      <c r="A43" s="347" t="s">
        <v>395</v>
      </c>
      <c r="B43" s="348" t="n">
        <v>2709</v>
      </c>
      <c r="C43" s="348" t="n">
        <v>2609</v>
      </c>
      <c r="D43" s="348" t="n">
        <v>2581</v>
      </c>
      <c r="E43" s="348" t="n">
        <v>2423</v>
      </c>
      <c r="F43" s="348" t="n">
        <v>2319</v>
      </c>
      <c r="G43" s="349" t="s">
        <v>396</v>
      </c>
      <c r="H43" s="348" t="n">
        <v>3190</v>
      </c>
      <c r="I43" s="348" t="n">
        <v>3003</v>
      </c>
      <c r="J43" s="348" t="n">
        <v>2707</v>
      </c>
      <c r="K43" s="348" t="n">
        <v>2584</v>
      </c>
      <c r="L43" s="350" t="n">
        <v>2556</v>
      </c>
    </row>
    <row r="44" customFormat="false" ht="19.5" hidden="false" customHeight="true" outlineLevel="0" collapsed="false">
      <c r="A44" s="351" t="s">
        <v>397</v>
      </c>
      <c r="B44" s="72"/>
      <c r="C44" s="72"/>
      <c r="D44" s="72"/>
      <c r="E44" s="72"/>
      <c r="F44" s="72"/>
      <c r="G44" s="72"/>
    </row>
    <row r="45" customFormat="false" ht="18" hidden="false" customHeight="true" outlineLevel="0" collapsed="false">
      <c r="A45" s="352" t="s">
        <v>1</v>
      </c>
      <c r="B45" s="352"/>
      <c r="C45" s="353" t="s">
        <v>398</v>
      </c>
      <c r="D45" s="353"/>
      <c r="E45" s="353" t="s">
        <v>399</v>
      </c>
      <c r="F45" s="353"/>
      <c r="G45" s="353" t="s">
        <v>400</v>
      </c>
      <c r="H45" s="353"/>
      <c r="I45" s="353" t="s">
        <v>401</v>
      </c>
      <c r="J45" s="353"/>
      <c r="K45" s="353" t="s">
        <v>402</v>
      </c>
      <c r="L45" s="353"/>
      <c r="M45" s="354"/>
      <c r="N45" s="355"/>
    </row>
    <row r="46" customFormat="false" ht="18" hidden="false" customHeight="true" outlineLevel="0" collapsed="false">
      <c r="A46" s="353" t="s">
        <v>403</v>
      </c>
      <c r="B46" s="353"/>
      <c r="C46" s="356" t="n">
        <f aca="false">SUM(B3,B10,B17)</f>
        <v>32870</v>
      </c>
      <c r="D46" s="356"/>
      <c r="E46" s="356" t="n">
        <f aca="false">SUM(C3,C10,C17)</f>
        <v>33123</v>
      </c>
      <c r="F46" s="356"/>
      <c r="G46" s="356" t="n">
        <f aca="false">SUM(D3,D10,D17)</f>
        <v>33075</v>
      </c>
      <c r="H46" s="356"/>
      <c r="I46" s="356" t="n">
        <f aca="false">SUM(E3,E10,E17)</f>
        <v>33052</v>
      </c>
      <c r="J46" s="356"/>
      <c r="K46" s="356" t="n">
        <f aca="false">SUM(F3,F10,F17)</f>
        <v>32931</v>
      </c>
      <c r="L46" s="356"/>
      <c r="M46" s="357"/>
      <c r="N46" s="355"/>
    </row>
    <row r="47" customFormat="false" ht="18" hidden="false" customHeight="true" outlineLevel="0" collapsed="false">
      <c r="A47" s="353" t="s">
        <v>404</v>
      </c>
      <c r="B47" s="353"/>
      <c r="C47" s="356" t="n">
        <f aca="false">SUM(B24,B31,B38,H3,H10,H17,H24,H31,H38,'19'!B3)</f>
        <v>151652</v>
      </c>
      <c r="D47" s="356"/>
      <c r="E47" s="356" t="n">
        <f aca="false">SUM(C24,C31,C38,I3,I10,I17,I24,I31,I38,'19'!C3)</f>
        <v>150933</v>
      </c>
      <c r="F47" s="356"/>
      <c r="G47" s="356" t="n">
        <f aca="false">SUM(D24,D31,D38,J3,J10,J17,J24,J31,J38,'19'!D3)</f>
        <v>149272</v>
      </c>
      <c r="H47" s="356"/>
      <c r="I47" s="358" t="n">
        <f aca="false">SUM(E24,E31,E38,K3,K10,K17,K24,K31,K38,'19'!E3)</f>
        <v>147644</v>
      </c>
      <c r="J47" s="358"/>
      <c r="K47" s="359" t="n">
        <f aca="false">SUM(F24,F31,F38,L3,L10,L17,L24,L31,L38,'19'!F3)</f>
        <v>146120</v>
      </c>
      <c r="L47" s="359"/>
      <c r="M47" s="357"/>
      <c r="N47" s="355"/>
    </row>
    <row r="48" customFormat="false" ht="18" hidden="false" customHeight="true" outlineLevel="0" collapsed="false">
      <c r="A48" s="353" t="s">
        <v>405</v>
      </c>
      <c r="B48" s="353"/>
      <c r="C48" s="356" t="n">
        <f aca="false">SUM('19'!B10,'19'!B17,'19'!B24,'19'!B31,'19'!B38,'19'!H3,'19'!H10,'19'!H17)</f>
        <v>50353</v>
      </c>
      <c r="D48" s="356"/>
      <c r="E48" s="356" t="n">
        <f aca="false">SUM('19'!C10,'19'!C17,'19'!C24,'19'!C31,'19'!C38,'19'!I3,'19'!I10,'19'!I17)</f>
        <v>51616</v>
      </c>
      <c r="F48" s="356"/>
      <c r="G48" s="356" t="n">
        <f aca="false">SUM('19'!D10,'19'!D17,'19'!D24,'19'!D31,'19'!D38,'19'!J3,'19'!J10,'19'!J17)</f>
        <v>53854</v>
      </c>
      <c r="H48" s="356"/>
      <c r="I48" s="358" t="n">
        <f aca="false">SUM('19'!E10,'19'!E17,'19'!E24,'19'!E31,'19'!E38,'19'!K3,'19'!K10,'19'!K17)</f>
        <v>56120</v>
      </c>
      <c r="J48" s="358"/>
      <c r="K48" s="359" t="n">
        <f aca="false">SUM('19'!F10,'19'!F17,'19'!F24,'19'!F31,'19'!F38,'19'!L3,'19'!L10,'19'!L17)</f>
        <v>58333</v>
      </c>
      <c r="L48" s="359"/>
      <c r="M48" s="357"/>
      <c r="N48" s="355"/>
    </row>
    <row r="49" customFormat="false" ht="18" hidden="false" customHeight="true" outlineLevel="0" collapsed="false">
      <c r="A49" s="360" t="s">
        <v>406</v>
      </c>
      <c r="B49" s="361"/>
      <c r="C49" s="361"/>
      <c r="D49" s="361"/>
      <c r="E49" s="361"/>
      <c r="F49" s="361"/>
      <c r="G49" s="361"/>
      <c r="L49" s="118"/>
    </row>
  </sheetData>
  <mergeCells count="24"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2" width="8.62"/>
    <col collapsed="false" customWidth="true" hidden="false" outlineLevel="0" max="7" min="2" style="72" width="7.37"/>
    <col collapsed="false" customWidth="true" hidden="false" outlineLevel="0" max="8" min="8" style="72" width="8.62"/>
    <col collapsed="false" customWidth="true" hidden="false" outlineLevel="0" max="13" min="9" style="72" width="7.37"/>
    <col collapsed="false" customWidth="false" hidden="false" outlineLevel="0" max="257" min="14" style="72" width="9.87"/>
  </cols>
  <sheetData>
    <row r="1" customFormat="false" ht="26.25" hidden="false" customHeight="true" outlineLevel="0" collapsed="false">
      <c r="I1" s="362" t="s">
        <v>407</v>
      </c>
      <c r="J1" s="362"/>
      <c r="K1" s="362"/>
      <c r="L1" s="362"/>
      <c r="M1" s="363"/>
    </row>
    <row r="2" customFormat="false" ht="21" hidden="false" customHeight="true" outlineLevel="0" collapsed="false">
      <c r="A2" s="333" t="s">
        <v>1</v>
      </c>
      <c r="B2" s="364" t="s">
        <v>224</v>
      </c>
      <c r="C2" s="364" t="s">
        <v>225</v>
      </c>
      <c r="D2" s="364" t="s">
        <v>323</v>
      </c>
      <c r="E2" s="364" t="s">
        <v>226</v>
      </c>
      <c r="F2" s="365" t="s">
        <v>324</v>
      </c>
      <c r="G2" s="333" t="s">
        <v>1</v>
      </c>
      <c r="H2" s="364" t="s">
        <v>224</v>
      </c>
      <c r="I2" s="364" t="s">
        <v>225</v>
      </c>
      <c r="J2" s="364" t="s">
        <v>323</v>
      </c>
      <c r="K2" s="364" t="s">
        <v>226</v>
      </c>
      <c r="L2" s="365" t="s">
        <v>324</v>
      </c>
      <c r="M2" s="355"/>
    </row>
    <row r="3" customFormat="false" ht="17.25" hidden="false" customHeight="true" outlineLevel="0" collapsed="false">
      <c r="A3" s="336" t="s">
        <v>408</v>
      </c>
      <c r="B3" s="337" t="n">
        <f aca="false">SUM(B4:B8)</f>
        <v>18118</v>
      </c>
      <c r="C3" s="337" t="n">
        <f aca="false">SUM(C4:C8)</f>
        <v>18337</v>
      </c>
      <c r="D3" s="337" t="n">
        <f aca="false">SUM(D4:D8)</f>
        <v>17313</v>
      </c>
      <c r="E3" s="337" t="n">
        <f aca="false">SUM(E4:E8)</f>
        <v>16040</v>
      </c>
      <c r="F3" s="337" t="n">
        <f aca="false">SUM(F4:F8)</f>
        <v>14680</v>
      </c>
      <c r="G3" s="366" t="s">
        <v>409</v>
      </c>
      <c r="H3" s="367" t="n">
        <f aca="false">SUM(H4:H8)</f>
        <v>1489</v>
      </c>
      <c r="I3" s="367" t="n">
        <f aca="false">SUM(I4:I8)</f>
        <v>1588</v>
      </c>
      <c r="J3" s="367" t="n">
        <f aca="false">SUM(J4:J8)</f>
        <v>1715</v>
      </c>
      <c r="K3" s="367" t="n">
        <f aca="false">SUM(K4:K8)</f>
        <v>1798</v>
      </c>
      <c r="L3" s="367" t="n">
        <f aca="false">SUM(L4:L8)</f>
        <v>1919</v>
      </c>
    </row>
    <row r="4" customFormat="false" ht="15.75" hidden="false" customHeight="true" outlineLevel="0" collapsed="false">
      <c r="A4" s="340" t="s">
        <v>410</v>
      </c>
      <c r="B4" s="341" t="n">
        <v>3470</v>
      </c>
      <c r="C4" s="341" t="n">
        <v>3169</v>
      </c>
      <c r="D4" s="341" t="n">
        <v>2972</v>
      </c>
      <c r="E4" s="341" t="n">
        <v>2688</v>
      </c>
      <c r="F4" s="341" t="n">
        <v>2566</v>
      </c>
      <c r="G4" s="368" t="s">
        <v>411</v>
      </c>
      <c r="H4" s="369" t="n">
        <v>448</v>
      </c>
      <c r="I4" s="369" t="n">
        <v>476</v>
      </c>
      <c r="J4" s="369" t="n">
        <v>493</v>
      </c>
      <c r="K4" s="369" t="n">
        <v>506</v>
      </c>
      <c r="L4" s="343" t="n">
        <v>540</v>
      </c>
    </row>
    <row r="5" customFormat="false" ht="15.75" hidden="false" customHeight="true" outlineLevel="0" collapsed="false">
      <c r="A5" s="340" t="s">
        <v>412</v>
      </c>
      <c r="B5" s="341" t="n">
        <v>3966</v>
      </c>
      <c r="C5" s="341" t="n">
        <v>3450</v>
      </c>
      <c r="D5" s="341" t="n">
        <v>3161</v>
      </c>
      <c r="E5" s="341" t="n">
        <v>2948</v>
      </c>
      <c r="F5" s="341" t="n">
        <v>2674</v>
      </c>
      <c r="G5" s="368" t="s">
        <v>413</v>
      </c>
      <c r="H5" s="369" t="n">
        <v>321</v>
      </c>
      <c r="I5" s="369" t="n">
        <v>388</v>
      </c>
      <c r="J5" s="369" t="n">
        <v>420</v>
      </c>
      <c r="K5" s="369" t="n">
        <v>437</v>
      </c>
      <c r="L5" s="343" t="n">
        <v>455</v>
      </c>
    </row>
    <row r="6" customFormat="false" ht="15.75" hidden="false" customHeight="true" outlineLevel="0" collapsed="false">
      <c r="A6" s="340" t="s">
        <v>414</v>
      </c>
      <c r="B6" s="341" t="n">
        <v>3910</v>
      </c>
      <c r="C6" s="341" t="n">
        <v>3919</v>
      </c>
      <c r="D6" s="341" t="n">
        <v>3420</v>
      </c>
      <c r="E6" s="341" t="n">
        <v>3142</v>
      </c>
      <c r="F6" s="341" t="n">
        <v>2927</v>
      </c>
      <c r="G6" s="368" t="s">
        <v>415</v>
      </c>
      <c r="H6" s="369" t="n">
        <v>316</v>
      </c>
      <c r="I6" s="369" t="n">
        <v>289</v>
      </c>
      <c r="J6" s="369" t="n">
        <v>326</v>
      </c>
      <c r="K6" s="369" t="n">
        <v>377</v>
      </c>
      <c r="L6" s="343" t="n">
        <v>381</v>
      </c>
    </row>
    <row r="7" customFormat="false" ht="15.75" hidden="false" customHeight="true" outlineLevel="0" collapsed="false">
      <c r="A7" s="340" t="s">
        <v>416</v>
      </c>
      <c r="B7" s="341" t="n">
        <v>3926</v>
      </c>
      <c r="C7" s="341" t="n">
        <v>3906</v>
      </c>
      <c r="D7" s="341" t="n">
        <v>3893</v>
      </c>
      <c r="E7" s="341" t="n">
        <v>3392</v>
      </c>
      <c r="F7" s="341" t="n">
        <v>3136</v>
      </c>
      <c r="G7" s="368" t="s">
        <v>417</v>
      </c>
      <c r="H7" s="369" t="n">
        <v>211</v>
      </c>
      <c r="I7" s="369" t="n">
        <v>267</v>
      </c>
      <c r="J7" s="369" t="n">
        <v>248</v>
      </c>
      <c r="K7" s="369" t="n">
        <v>276</v>
      </c>
      <c r="L7" s="343" t="n">
        <v>314</v>
      </c>
    </row>
    <row r="8" customFormat="false" ht="15.75" hidden="false" customHeight="true" outlineLevel="0" collapsed="false">
      <c r="A8" s="340" t="s">
        <v>418</v>
      </c>
      <c r="B8" s="341" t="n">
        <v>2846</v>
      </c>
      <c r="C8" s="341" t="n">
        <v>3893</v>
      </c>
      <c r="D8" s="341" t="n">
        <v>3867</v>
      </c>
      <c r="E8" s="341" t="n">
        <v>3870</v>
      </c>
      <c r="F8" s="341" t="n">
        <v>3377</v>
      </c>
      <c r="G8" s="368" t="s">
        <v>419</v>
      </c>
      <c r="H8" s="369" t="n">
        <v>193</v>
      </c>
      <c r="I8" s="369" t="n">
        <v>168</v>
      </c>
      <c r="J8" s="369" t="n">
        <v>228</v>
      </c>
      <c r="K8" s="369" t="n">
        <v>202</v>
      </c>
      <c r="L8" s="343" t="n">
        <v>229</v>
      </c>
    </row>
    <row r="9" customFormat="false" ht="9" hidden="false" customHeight="true" outlineLevel="0" collapsed="false">
      <c r="A9" s="340"/>
      <c r="B9" s="341"/>
      <c r="C9" s="341"/>
      <c r="D9" s="341"/>
      <c r="E9" s="341"/>
      <c r="F9" s="341"/>
      <c r="G9" s="368"/>
      <c r="H9" s="369"/>
      <c r="I9" s="369"/>
      <c r="J9" s="369"/>
      <c r="K9" s="369"/>
      <c r="L9" s="343"/>
    </row>
    <row r="10" customFormat="false" ht="17.25" hidden="false" customHeight="true" outlineLevel="0" collapsed="false">
      <c r="A10" s="336" t="s">
        <v>420</v>
      </c>
      <c r="B10" s="337" t="n">
        <f aca="false">SUM(B11:B15)</f>
        <v>15338</v>
      </c>
      <c r="C10" s="337" t="n">
        <f aca="false">SUM(C11:C15)</f>
        <v>14846</v>
      </c>
      <c r="D10" s="337" t="n">
        <f aca="false">SUM(D11:D15)</f>
        <v>15440</v>
      </c>
      <c r="E10" s="337" t="n">
        <f aca="false">SUM(E11:E15)</f>
        <v>15998</v>
      </c>
      <c r="F10" s="337" t="n">
        <f aca="false">SUM(F11:F15)</f>
        <v>16749</v>
      </c>
      <c r="G10" s="366" t="s">
        <v>421</v>
      </c>
      <c r="H10" s="367" t="n">
        <f aca="false">SUM(H11:H15)</f>
        <v>412</v>
      </c>
      <c r="I10" s="367" t="n">
        <f aca="false">SUM(I11:I15)</f>
        <v>451</v>
      </c>
      <c r="J10" s="367" t="n">
        <f aca="false">SUM(J11:J15)</f>
        <v>465</v>
      </c>
      <c r="K10" s="367" t="n">
        <f aca="false">SUM(K11:K15)</f>
        <v>497</v>
      </c>
      <c r="L10" s="367" t="n">
        <f aca="false">SUM(L11:L15)</f>
        <v>521</v>
      </c>
    </row>
    <row r="11" customFormat="false" ht="15.75" hidden="false" customHeight="true" outlineLevel="0" collapsed="false">
      <c r="A11" s="340" t="s">
        <v>422</v>
      </c>
      <c r="B11" s="341" t="n">
        <v>2585</v>
      </c>
      <c r="C11" s="341" t="n">
        <v>2840</v>
      </c>
      <c r="D11" s="341" t="n">
        <v>3865</v>
      </c>
      <c r="E11" s="341" t="n">
        <v>3835</v>
      </c>
      <c r="F11" s="341" t="n">
        <v>3860</v>
      </c>
      <c r="G11" s="368" t="s">
        <v>423</v>
      </c>
      <c r="H11" s="369" t="n">
        <v>131</v>
      </c>
      <c r="I11" s="369" t="n">
        <v>159</v>
      </c>
      <c r="J11" s="369" t="n">
        <v>140</v>
      </c>
      <c r="K11" s="369" t="n">
        <v>191</v>
      </c>
      <c r="L11" s="343" t="n">
        <v>172</v>
      </c>
    </row>
    <row r="12" customFormat="false" ht="15.75" hidden="false" customHeight="true" outlineLevel="0" collapsed="false">
      <c r="A12" s="340" t="s">
        <v>424</v>
      </c>
      <c r="B12" s="341" t="n">
        <v>3087</v>
      </c>
      <c r="C12" s="341" t="n">
        <v>2556</v>
      </c>
      <c r="D12" s="341" t="n">
        <v>2826</v>
      </c>
      <c r="E12" s="341" t="n">
        <v>3847</v>
      </c>
      <c r="F12" s="341" t="n">
        <v>3807</v>
      </c>
      <c r="G12" s="368" t="s">
        <v>425</v>
      </c>
      <c r="H12" s="369" t="n">
        <v>100</v>
      </c>
      <c r="I12" s="369" t="n">
        <v>107</v>
      </c>
      <c r="J12" s="369" t="n">
        <v>135</v>
      </c>
      <c r="K12" s="369" t="n">
        <v>103</v>
      </c>
      <c r="L12" s="343" t="n">
        <v>150</v>
      </c>
    </row>
    <row r="13" customFormat="false" ht="15.75" hidden="false" customHeight="true" outlineLevel="0" collapsed="false">
      <c r="A13" s="340" t="s">
        <v>426</v>
      </c>
      <c r="B13" s="341" t="n">
        <v>3254</v>
      </c>
      <c r="C13" s="341" t="n">
        <v>3053</v>
      </c>
      <c r="D13" s="341" t="n">
        <v>2541</v>
      </c>
      <c r="E13" s="341" t="n">
        <v>2812</v>
      </c>
      <c r="F13" s="341" t="n">
        <v>3806</v>
      </c>
      <c r="G13" s="368" t="s">
        <v>427</v>
      </c>
      <c r="H13" s="369" t="n">
        <v>84</v>
      </c>
      <c r="I13" s="369" t="n">
        <v>82</v>
      </c>
      <c r="J13" s="369" t="n">
        <v>80</v>
      </c>
      <c r="K13" s="369" t="n">
        <v>101</v>
      </c>
      <c r="L13" s="343" t="n">
        <v>80</v>
      </c>
    </row>
    <row r="14" customFormat="false" ht="15.75" hidden="false" customHeight="true" outlineLevel="0" collapsed="false">
      <c r="A14" s="340" t="s">
        <v>428</v>
      </c>
      <c r="B14" s="341" t="n">
        <v>3203</v>
      </c>
      <c r="C14" s="341" t="n">
        <v>3224</v>
      </c>
      <c r="D14" s="341" t="n">
        <v>3016</v>
      </c>
      <c r="E14" s="341" t="n">
        <v>2524</v>
      </c>
      <c r="F14" s="341" t="n">
        <v>2782</v>
      </c>
      <c r="G14" s="368" t="s">
        <v>429</v>
      </c>
      <c r="H14" s="369" t="n">
        <v>55</v>
      </c>
      <c r="I14" s="369" t="n">
        <v>62</v>
      </c>
      <c r="J14" s="369" t="n">
        <v>58</v>
      </c>
      <c r="K14" s="369" t="n">
        <v>60</v>
      </c>
      <c r="L14" s="343" t="n">
        <v>77</v>
      </c>
    </row>
    <row r="15" customFormat="false" ht="15.75" hidden="false" customHeight="true" outlineLevel="0" collapsed="false">
      <c r="A15" s="340" t="s">
        <v>430</v>
      </c>
      <c r="B15" s="341" t="n">
        <v>3209</v>
      </c>
      <c r="C15" s="341" t="n">
        <v>3173</v>
      </c>
      <c r="D15" s="341" t="n">
        <v>3192</v>
      </c>
      <c r="E15" s="341" t="n">
        <v>2980</v>
      </c>
      <c r="F15" s="341" t="n">
        <v>2494</v>
      </c>
      <c r="G15" s="368" t="s">
        <v>431</v>
      </c>
      <c r="H15" s="369" t="n">
        <v>42</v>
      </c>
      <c r="I15" s="369" t="n">
        <v>41</v>
      </c>
      <c r="J15" s="369" t="n">
        <v>52</v>
      </c>
      <c r="K15" s="369" t="n">
        <v>42</v>
      </c>
      <c r="L15" s="343" t="n">
        <v>42</v>
      </c>
    </row>
    <row r="16" customFormat="false" ht="9" hidden="false" customHeight="true" outlineLevel="0" collapsed="false">
      <c r="A16" s="340"/>
      <c r="B16" s="341"/>
      <c r="C16" s="341"/>
      <c r="D16" s="341"/>
      <c r="E16" s="341"/>
      <c r="F16" s="341"/>
      <c r="G16" s="344"/>
      <c r="H16" s="345"/>
      <c r="I16" s="345"/>
      <c r="J16" s="345"/>
      <c r="K16" s="345"/>
      <c r="L16" s="343"/>
    </row>
    <row r="17" customFormat="false" ht="17.25" hidden="false" customHeight="true" outlineLevel="0" collapsed="false">
      <c r="A17" s="336" t="s">
        <v>432</v>
      </c>
      <c r="B17" s="337" t="n">
        <f aca="false">SUM(B18:B22)</f>
        <v>12971</v>
      </c>
      <c r="C17" s="337" t="n">
        <f aca="false">SUM(C18:C22)</f>
        <v>13532</v>
      </c>
      <c r="D17" s="337" t="n">
        <f aca="false">SUM(D18:D22)</f>
        <v>13890</v>
      </c>
      <c r="E17" s="337" t="n">
        <f aca="false">SUM(E18:E22)</f>
        <v>14619</v>
      </c>
      <c r="F17" s="337" t="n">
        <f aca="false">SUM(F18:F22)</f>
        <v>15029</v>
      </c>
      <c r="G17" s="370" t="s">
        <v>433</v>
      </c>
      <c r="H17" s="371" t="n">
        <v>62</v>
      </c>
      <c r="I17" s="371" t="n">
        <v>73</v>
      </c>
      <c r="J17" s="371" t="n">
        <v>80</v>
      </c>
      <c r="K17" s="371" t="n">
        <v>102</v>
      </c>
      <c r="L17" s="372" t="n">
        <v>111</v>
      </c>
    </row>
    <row r="18" customFormat="false" ht="15.75" hidden="false" customHeight="true" outlineLevel="0" collapsed="false">
      <c r="A18" s="340" t="s">
        <v>434</v>
      </c>
      <c r="B18" s="341" t="n">
        <v>2964</v>
      </c>
      <c r="C18" s="341" t="n">
        <v>3180</v>
      </c>
      <c r="D18" s="341" t="n">
        <v>3137</v>
      </c>
      <c r="E18" s="341" t="n">
        <v>3151</v>
      </c>
      <c r="F18" s="341" t="n">
        <v>2947</v>
      </c>
      <c r="G18" s="373" t="s">
        <v>435</v>
      </c>
      <c r="H18" s="371" t="n">
        <v>602</v>
      </c>
      <c r="I18" s="371" t="n">
        <v>602</v>
      </c>
      <c r="J18" s="371" t="n">
        <v>602</v>
      </c>
      <c r="K18" s="371" t="n">
        <v>602</v>
      </c>
      <c r="L18" s="372" t="n">
        <v>602</v>
      </c>
    </row>
    <row r="19" customFormat="false" ht="15.75" hidden="false" customHeight="true" outlineLevel="0" collapsed="false">
      <c r="A19" s="340" t="s">
        <v>436</v>
      </c>
      <c r="B19" s="341" t="n">
        <v>2457</v>
      </c>
      <c r="C19" s="341" t="n">
        <v>2934</v>
      </c>
      <c r="D19" s="341" t="n">
        <v>3143</v>
      </c>
      <c r="E19" s="341" t="n">
        <v>3093</v>
      </c>
      <c r="F19" s="341" t="n">
        <v>3132</v>
      </c>
      <c r="G19" s="373" t="s">
        <v>437</v>
      </c>
      <c r="H19" s="371" t="n">
        <v>235477</v>
      </c>
      <c r="I19" s="371" t="n">
        <v>236274</v>
      </c>
      <c r="J19" s="371" t="n">
        <v>236803</v>
      </c>
      <c r="K19" s="371" t="n">
        <v>237418</v>
      </c>
      <c r="L19" s="372" t="n">
        <v>237986</v>
      </c>
    </row>
    <row r="20" customFormat="false" ht="15.75" hidden="false" customHeight="true" outlineLevel="0" collapsed="false">
      <c r="A20" s="340" t="s">
        <v>438</v>
      </c>
      <c r="B20" s="341" t="n">
        <v>2384</v>
      </c>
      <c r="C20" s="341" t="n">
        <v>2436</v>
      </c>
      <c r="D20" s="341" t="n">
        <v>2887</v>
      </c>
      <c r="E20" s="341" t="n">
        <v>3105</v>
      </c>
      <c r="F20" s="341" t="n">
        <v>3062</v>
      </c>
      <c r="G20" s="344"/>
      <c r="H20" s="374"/>
      <c r="I20" s="374"/>
      <c r="J20" s="375"/>
      <c r="K20" s="375"/>
      <c r="L20" s="375"/>
    </row>
    <row r="21" customFormat="false" ht="15.75" hidden="false" customHeight="true" outlineLevel="0" collapsed="false">
      <c r="A21" s="340" t="s">
        <v>439</v>
      </c>
      <c r="B21" s="341" t="n">
        <v>2678</v>
      </c>
      <c r="C21" s="341" t="n">
        <v>2348</v>
      </c>
      <c r="D21" s="341" t="n">
        <v>2423</v>
      </c>
      <c r="E21" s="341" t="n">
        <v>2873</v>
      </c>
      <c r="F21" s="341" t="n">
        <v>3053</v>
      </c>
      <c r="G21" s="344"/>
      <c r="H21" s="374"/>
      <c r="I21" s="374"/>
      <c r="J21" s="375"/>
      <c r="K21" s="375"/>
      <c r="L21" s="375"/>
    </row>
    <row r="22" customFormat="false" ht="15.75" hidden="false" customHeight="true" outlineLevel="0" collapsed="false">
      <c r="A22" s="340" t="s">
        <v>440</v>
      </c>
      <c r="B22" s="341" t="n">
        <v>2488</v>
      </c>
      <c r="C22" s="341" t="n">
        <v>2634</v>
      </c>
      <c r="D22" s="341" t="n">
        <v>2300</v>
      </c>
      <c r="E22" s="341" t="n">
        <v>2397</v>
      </c>
      <c r="F22" s="341" t="n">
        <v>2835</v>
      </c>
      <c r="G22" s="344"/>
      <c r="H22" s="374"/>
      <c r="I22" s="374"/>
      <c r="J22" s="375"/>
      <c r="K22" s="375"/>
      <c r="L22" s="375"/>
    </row>
    <row r="23" customFormat="false" ht="9" hidden="false" customHeight="true" outlineLevel="0" collapsed="false">
      <c r="A23" s="376"/>
      <c r="B23" s="377"/>
      <c r="C23" s="377"/>
      <c r="D23" s="377"/>
      <c r="E23" s="377"/>
      <c r="F23" s="377"/>
      <c r="G23" s="344"/>
      <c r="H23" s="374"/>
      <c r="I23" s="374"/>
      <c r="J23" s="375"/>
      <c r="K23" s="375"/>
      <c r="L23" s="375"/>
    </row>
    <row r="24" customFormat="false" ht="17.25" hidden="false" customHeight="true" outlineLevel="0" collapsed="false">
      <c r="A24" s="336" t="s">
        <v>441</v>
      </c>
      <c r="B24" s="337" t="n">
        <f aca="false">SUM(B25:B29)</f>
        <v>9993</v>
      </c>
      <c r="C24" s="337" t="n">
        <f aca="false">SUM(C25:C29)</f>
        <v>10405</v>
      </c>
      <c r="D24" s="337" t="n">
        <f aca="false">SUM(D25:D29)</f>
        <v>11048</v>
      </c>
      <c r="E24" s="337" t="n">
        <f aca="false">SUM(E25:E29)</f>
        <v>11306</v>
      </c>
      <c r="F24" s="337" t="n">
        <f aca="false">SUM(F25:F29)</f>
        <v>11521</v>
      </c>
      <c r="G24" s="344"/>
      <c r="H24" s="374"/>
      <c r="I24" s="374"/>
      <c r="J24" s="375"/>
      <c r="K24" s="375"/>
      <c r="L24" s="375"/>
    </row>
    <row r="25" customFormat="false" ht="15.75" hidden="false" customHeight="true" outlineLevel="0" collapsed="false">
      <c r="A25" s="340" t="s">
        <v>442</v>
      </c>
      <c r="B25" s="341" t="n">
        <v>2456</v>
      </c>
      <c r="C25" s="341" t="n">
        <v>2435</v>
      </c>
      <c r="D25" s="341" t="n">
        <v>2597</v>
      </c>
      <c r="E25" s="341" t="n">
        <v>2255</v>
      </c>
      <c r="F25" s="341" t="n">
        <v>2370</v>
      </c>
      <c r="G25" s="344"/>
      <c r="H25" s="374"/>
      <c r="I25" s="374"/>
      <c r="J25" s="375"/>
      <c r="K25" s="375"/>
      <c r="L25" s="375"/>
    </row>
    <row r="26" customFormat="false" ht="15.75" hidden="false" customHeight="true" outlineLevel="0" collapsed="false">
      <c r="A26" s="340" t="s">
        <v>443</v>
      </c>
      <c r="B26" s="341" t="n">
        <v>2050</v>
      </c>
      <c r="C26" s="341" t="n">
        <v>2396</v>
      </c>
      <c r="D26" s="341" t="n">
        <v>2379</v>
      </c>
      <c r="E26" s="341" t="n">
        <v>2550</v>
      </c>
      <c r="F26" s="341" t="n">
        <v>2199</v>
      </c>
      <c r="G26" s="344"/>
      <c r="H26" s="374"/>
      <c r="I26" s="374"/>
      <c r="J26" s="375"/>
      <c r="K26" s="375"/>
      <c r="L26" s="375"/>
    </row>
    <row r="27" customFormat="false" ht="15.75" hidden="false" customHeight="true" outlineLevel="0" collapsed="false">
      <c r="A27" s="340" t="s">
        <v>444</v>
      </c>
      <c r="B27" s="341" t="n">
        <v>1907</v>
      </c>
      <c r="C27" s="341" t="n">
        <v>2009</v>
      </c>
      <c r="D27" s="341" t="n">
        <v>2334</v>
      </c>
      <c r="E27" s="341" t="n">
        <v>2312</v>
      </c>
      <c r="F27" s="341" t="n">
        <v>2487</v>
      </c>
      <c r="G27" s="344"/>
      <c r="H27" s="374"/>
      <c r="I27" s="374"/>
      <c r="J27" s="375"/>
      <c r="K27" s="375"/>
      <c r="L27" s="375"/>
    </row>
    <row r="28" customFormat="false" ht="15.75" hidden="false" customHeight="true" outlineLevel="0" collapsed="false">
      <c r="A28" s="340" t="s">
        <v>445</v>
      </c>
      <c r="B28" s="341" t="n">
        <v>1780</v>
      </c>
      <c r="C28" s="341" t="n">
        <v>1841</v>
      </c>
      <c r="D28" s="341" t="n">
        <v>1952</v>
      </c>
      <c r="E28" s="341" t="n">
        <v>2273</v>
      </c>
      <c r="F28" s="341" t="n">
        <v>2257</v>
      </c>
      <c r="G28" s="344"/>
      <c r="H28" s="374"/>
      <c r="I28" s="374"/>
      <c r="J28" s="375"/>
      <c r="K28" s="375"/>
      <c r="L28" s="375"/>
    </row>
    <row r="29" customFormat="false" ht="15.75" hidden="false" customHeight="true" outlineLevel="0" collapsed="false">
      <c r="A29" s="340" t="s">
        <v>446</v>
      </c>
      <c r="B29" s="341" t="n">
        <v>1800</v>
      </c>
      <c r="C29" s="341" t="n">
        <v>1724</v>
      </c>
      <c r="D29" s="341" t="n">
        <v>1786</v>
      </c>
      <c r="E29" s="341" t="n">
        <v>1916</v>
      </c>
      <c r="F29" s="341" t="n">
        <v>2208</v>
      </c>
      <c r="G29" s="344"/>
      <c r="H29" s="374"/>
      <c r="I29" s="374"/>
      <c r="J29" s="375"/>
      <c r="K29" s="375"/>
      <c r="L29" s="375"/>
    </row>
    <row r="30" customFormat="false" ht="9" hidden="false" customHeight="true" outlineLevel="0" collapsed="false">
      <c r="A30" s="376"/>
      <c r="B30" s="377"/>
      <c r="C30" s="377"/>
      <c r="D30" s="377"/>
      <c r="E30" s="377"/>
      <c r="F30" s="377"/>
      <c r="G30" s="344"/>
      <c r="H30" s="374"/>
      <c r="I30" s="374"/>
      <c r="J30" s="375"/>
      <c r="K30" s="375"/>
      <c r="L30" s="375"/>
    </row>
    <row r="31" customFormat="false" ht="17.25" hidden="false" customHeight="true" outlineLevel="0" collapsed="false">
      <c r="A31" s="378" t="s">
        <v>447</v>
      </c>
      <c r="B31" s="337" t="n">
        <f aca="false">SUM(B32:B36)</f>
        <v>6506</v>
      </c>
      <c r="C31" s="337" t="n">
        <f aca="false">SUM(C32:C36)</f>
        <v>6888</v>
      </c>
      <c r="D31" s="337" t="n">
        <f aca="false">SUM(D32:D36)</f>
        <v>7155</v>
      </c>
      <c r="E31" s="337" t="n">
        <f aca="false">SUM(E32:E36)</f>
        <v>7477</v>
      </c>
      <c r="F31" s="337" t="n">
        <f aca="false">SUM(F32:F36)</f>
        <v>7865</v>
      </c>
      <c r="G31" s="344"/>
      <c r="H31" s="374"/>
      <c r="I31" s="374"/>
      <c r="J31" s="375"/>
      <c r="K31" s="375"/>
      <c r="L31" s="375"/>
    </row>
    <row r="32" customFormat="false" ht="15.75" hidden="false" customHeight="true" outlineLevel="0" collapsed="false">
      <c r="A32" s="379" t="s">
        <v>448</v>
      </c>
      <c r="B32" s="380" t="n">
        <v>1529</v>
      </c>
      <c r="C32" s="380" t="n">
        <v>1741</v>
      </c>
      <c r="D32" s="380" t="n">
        <v>1661</v>
      </c>
      <c r="E32" s="380" t="n">
        <v>1738</v>
      </c>
      <c r="F32" s="380" t="n">
        <v>1868</v>
      </c>
      <c r="G32" s="344"/>
      <c r="H32" s="374"/>
      <c r="I32" s="374"/>
      <c r="J32" s="375"/>
      <c r="K32" s="375"/>
      <c r="L32" s="375"/>
    </row>
    <row r="33" customFormat="false" ht="15.75" hidden="false" customHeight="true" outlineLevel="0" collapsed="false">
      <c r="A33" s="379" t="s">
        <v>449</v>
      </c>
      <c r="B33" s="380" t="n">
        <v>1384</v>
      </c>
      <c r="C33" s="380" t="n">
        <v>1461</v>
      </c>
      <c r="D33" s="380" t="n">
        <v>1663</v>
      </c>
      <c r="E33" s="380" t="n">
        <v>1586</v>
      </c>
      <c r="F33" s="380" t="n">
        <v>1671</v>
      </c>
      <c r="G33" s="344"/>
      <c r="H33" s="374"/>
      <c r="I33" s="374"/>
      <c r="J33" s="375"/>
      <c r="K33" s="375"/>
      <c r="L33" s="375"/>
    </row>
    <row r="34" customFormat="false" ht="15.75" hidden="false" customHeight="true" outlineLevel="0" collapsed="false">
      <c r="A34" s="379" t="s">
        <v>450</v>
      </c>
      <c r="B34" s="380" t="n">
        <v>1316</v>
      </c>
      <c r="C34" s="380" t="n">
        <v>1327</v>
      </c>
      <c r="D34" s="380" t="n">
        <v>1387</v>
      </c>
      <c r="E34" s="380" t="n">
        <v>1609</v>
      </c>
      <c r="F34" s="380" t="n">
        <v>1525</v>
      </c>
      <c r="G34" s="344"/>
      <c r="H34" s="374"/>
      <c r="I34" s="374"/>
      <c r="J34" s="375"/>
      <c r="K34" s="375"/>
      <c r="L34" s="375"/>
    </row>
    <row r="35" customFormat="false" ht="15.75" hidden="false" customHeight="true" outlineLevel="0" collapsed="false">
      <c r="A35" s="379" t="s">
        <v>451</v>
      </c>
      <c r="B35" s="380" t="n">
        <v>1159</v>
      </c>
      <c r="C35" s="380" t="n">
        <v>1255</v>
      </c>
      <c r="D35" s="380" t="n">
        <v>1265</v>
      </c>
      <c r="E35" s="380" t="n">
        <v>1341</v>
      </c>
      <c r="F35" s="380" t="n">
        <v>1542</v>
      </c>
      <c r="G35" s="344"/>
      <c r="H35" s="374"/>
      <c r="I35" s="374"/>
      <c r="J35" s="375"/>
      <c r="K35" s="375"/>
      <c r="L35" s="375"/>
    </row>
    <row r="36" customFormat="false" ht="15.75" hidden="false" customHeight="true" outlineLevel="0" collapsed="false">
      <c r="A36" s="379" t="s">
        <v>452</v>
      </c>
      <c r="B36" s="380" t="n">
        <v>1118</v>
      </c>
      <c r="C36" s="380" t="n">
        <v>1104</v>
      </c>
      <c r="D36" s="380" t="n">
        <v>1179</v>
      </c>
      <c r="E36" s="380" t="n">
        <v>1203</v>
      </c>
      <c r="F36" s="380" t="n">
        <v>1259</v>
      </c>
      <c r="G36" s="344"/>
      <c r="H36" s="374"/>
      <c r="I36" s="374"/>
      <c r="J36" s="375"/>
      <c r="K36" s="375"/>
      <c r="L36" s="375"/>
    </row>
    <row r="37" customFormat="false" ht="9" hidden="false" customHeight="true" outlineLevel="0" collapsed="false">
      <c r="A37" s="379"/>
      <c r="B37" s="380"/>
      <c r="C37" s="380"/>
      <c r="D37" s="380"/>
      <c r="E37" s="380"/>
      <c r="F37" s="380"/>
      <c r="G37" s="344"/>
      <c r="H37" s="374"/>
      <c r="I37" s="374"/>
      <c r="J37" s="375"/>
      <c r="K37" s="375"/>
      <c r="L37" s="375"/>
    </row>
    <row r="38" customFormat="false" ht="17.25" hidden="false" customHeight="true" outlineLevel="0" collapsed="false">
      <c r="A38" s="378" t="s">
        <v>453</v>
      </c>
      <c r="B38" s="337" t="n">
        <f aca="false">SUM(B39:B43)</f>
        <v>3582</v>
      </c>
      <c r="C38" s="337" t="n">
        <f aca="false">SUM(C39:C43)</f>
        <v>3833</v>
      </c>
      <c r="D38" s="337" t="n">
        <f aca="false">SUM(D39:D43)</f>
        <v>4061</v>
      </c>
      <c r="E38" s="337" t="n">
        <f aca="false">SUM(E39:E43)</f>
        <v>4323</v>
      </c>
      <c r="F38" s="337" t="n">
        <f aca="false">SUM(F39:F43)</f>
        <v>4618</v>
      </c>
      <c r="G38" s="344"/>
      <c r="H38" s="374"/>
      <c r="I38" s="374"/>
      <c r="J38" s="375"/>
      <c r="K38" s="375"/>
      <c r="L38" s="375"/>
    </row>
    <row r="39" customFormat="false" ht="15.75" hidden="false" customHeight="true" outlineLevel="0" collapsed="false">
      <c r="A39" s="379" t="s">
        <v>454</v>
      </c>
      <c r="B39" s="380" t="n">
        <v>970</v>
      </c>
      <c r="C39" s="380" t="n">
        <v>1036</v>
      </c>
      <c r="D39" s="380" t="n">
        <v>1028</v>
      </c>
      <c r="E39" s="380" t="n">
        <v>1102</v>
      </c>
      <c r="F39" s="380" t="n">
        <v>1139</v>
      </c>
      <c r="G39" s="344"/>
      <c r="H39" s="374"/>
      <c r="I39" s="374"/>
      <c r="J39" s="375"/>
      <c r="K39" s="375"/>
      <c r="L39" s="375"/>
    </row>
    <row r="40" customFormat="false" ht="15.75" hidden="false" customHeight="true" outlineLevel="0" collapsed="false">
      <c r="A40" s="379" t="s">
        <v>455</v>
      </c>
      <c r="B40" s="380" t="n">
        <v>777</v>
      </c>
      <c r="C40" s="380" t="n">
        <v>920</v>
      </c>
      <c r="D40" s="380" t="n">
        <v>957</v>
      </c>
      <c r="E40" s="380" t="n">
        <v>965</v>
      </c>
      <c r="F40" s="380" t="n">
        <v>1033</v>
      </c>
      <c r="G40" s="344"/>
      <c r="H40" s="374"/>
      <c r="I40" s="374"/>
      <c r="J40" s="375"/>
      <c r="K40" s="375"/>
      <c r="L40" s="375"/>
    </row>
    <row r="41" customFormat="false" ht="15.75" hidden="false" customHeight="true" outlineLevel="0" collapsed="false">
      <c r="A41" s="379" t="s">
        <v>456</v>
      </c>
      <c r="B41" s="380" t="n">
        <v>692</v>
      </c>
      <c r="C41" s="380" t="n">
        <v>723</v>
      </c>
      <c r="D41" s="380" t="n">
        <v>847</v>
      </c>
      <c r="E41" s="380" t="n">
        <v>879</v>
      </c>
      <c r="F41" s="380" t="n">
        <v>909</v>
      </c>
      <c r="G41" s="344"/>
      <c r="H41" s="374"/>
      <c r="I41" s="374"/>
      <c r="J41" s="375"/>
      <c r="K41" s="375"/>
      <c r="L41" s="375"/>
    </row>
    <row r="42" customFormat="false" ht="15.75" hidden="false" customHeight="true" outlineLevel="0" collapsed="false">
      <c r="A42" s="379" t="s">
        <v>457</v>
      </c>
      <c r="B42" s="380" t="n">
        <v>608</v>
      </c>
      <c r="C42" s="380" t="n">
        <v>615</v>
      </c>
      <c r="D42" s="380" t="n">
        <v>666</v>
      </c>
      <c r="E42" s="380" t="n">
        <v>780</v>
      </c>
      <c r="F42" s="380" t="n">
        <v>824</v>
      </c>
      <c r="G42" s="344"/>
      <c r="H42" s="374"/>
      <c r="I42" s="374"/>
      <c r="J42" s="375"/>
      <c r="K42" s="375"/>
      <c r="L42" s="375"/>
    </row>
    <row r="43" customFormat="false" ht="15.75" hidden="false" customHeight="true" outlineLevel="0" collapsed="false">
      <c r="A43" s="381" t="s">
        <v>458</v>
      </c>
      <c r="B43" s="382" t="n">
        <v>535</v>
      </c>
      <c r="C43" s="382" t="n">
        <v>539</v>
      </c>
      <c r="D43" s="382" t="n">
        <v>563</v>
      </c>
      <c r="E43" s="382" t="n">
        <v>597</v>
      </c>
      <c r="F43" s="382" t="n">
        <v>713</v>
      </c>
      <c r="G43" s="383"/>
      <c r="H43" s="384"/>
      <c r="I43" s="384"/>
      <c r="J43" s="384"/>
      <c r="K43" s="384"/>
      <c r="L43" s="384"/>
    </row>
    <row r="44" customFormat="false" ht="19.5" hidden="false" customHeight="true" outlineLevel="0" collapsed="false">
      <c r="A44" s="351" t="s">
        <v>459</v>
      </c>
    </row>
    <row r="45" customFormat="false" ht="18" hidden="false" customHeight="true" outlineLevel="0" collapsed="false">
      <c r="A45" s="352" t="s">
        <v>1</v>
      </c>
      <c r="B45" s="352"/>
      <c r="C45" s="353" t="s">
        <v>398</v>
      </c>
      <c r="D45" s="353"/>
      <c r="E45" s="353" t="s">
        <v>399</v>
      </c>
      <c r="F45" s="353"/>
      <c r="G45" s="353" t="s">
        <v>400</v>
      </c>
      <c r="H45" s="353"/>
      <c r="I45" s="353" t="s">
        <v>401</v>
      </c>
      <c r="J45" s="353"/>
      <c r="K45" s="353" t="s">
        <v>402</v>
      </c>
      <c r="L45" s="353"/>
    </row>
    <row r="46" customFormat="false" ht="18" hidden="false" customHeight="true" outlineLevel="0" collapsed="false">
      <c r="A46" s="353" t="s">
        <v>403</v>
      </c>
      <c r="B46" s="353"/>
      <c r="C46" s="385" t="n">
        <f aca="false">('18'!C46:D46/('18'!C46:D46+'18'!C47:D47+'18'!C48:D48))*100</f>
        <v>13.9946780202235</v>
      </c>
      <c r="D46" s="385"/>
      <c r="E46" s="385" t="n">
        <f aca="false">('18'!E46:F46/('18'!E46:F46+'18'!E47:F47+'18'!E48:F48))*100</f>
        <v>14.0547031467463</v>
      </c>
      <c r="F46" s="385"/>
      <c r="G46" s="385" t="n">
        <f aca="false">('18'!G46:H46/('18'!G46:H46+'18'!G47:H47+'18'!G48:H48))*100</f>
        <v>14.0029043060783</v>
      </c>
      <c r="H46" s="385"/>
      <c r="I46" s="385" t="n">
        <f aca="false">('18'!I46:J46/('18'!I46:J46+'18'!I47:J47+'18'!I48:J48))*100</f>
        <v>13.9568272414026</v>
      </c>
      <c r="J46" s="385"/>
      <c r="K46" s="385" t="n">
        <f aca="false">('18'!K46:L46/('18'!K46:L46+'18'!K47:L47+'18'!K48:L48))*100</f>
        <v>13.8724598119503</v>
      </c>
      <c r="L46" s="385"/>
    </row>
    <row r="47" customFormat="false" ht="18" hidden="false" customHeight="true" outlineLevel="0" collapsed="false">
      <c r="A47" s="353" t="s">
        <v>404</v>
      </c>
      <c r="B47" s="353"/>
      <c r="C47" s="385" t="n">
        <f aca="false">('18'!C47:D47/('18'!C46:D46+'18'!C47:D47+'18'!C48:D48))*100</f>
        <v>64.5671101649814</v>
      </c>
      <c r="D47" s="385"/>
      <c r="E47" s="385" t="n">
        <f aca="false">('18'!E47:F47/('18'!E46:F46+'18'!E47:F47+'18'!E48:F48))*100</f>
        <v>64.0436708645915</v>
      </c>
      <c r="F47" s="385"/>
      <c r="G47" s="385" t="n">
        <f aca="false">('18'!G47:H47/('18'!G46:H46+'18'!G47:H47+'18'!G48:H48))*100</f>
        <v>63.1970228745856</v>
      </c>
      <c r="H47" s="385"/>
      <c r="I47" s="385" t="n">
        <f aca="false">('18'!I47:J47/('18'!I46:J46+'18'!I47:J47+'18'!I48:J48))*100</f>
        <v>62.3454496317816</v>
      </c>
      <c r="J47" s="385"/>
      <c r="K47" s="385" t="n">
        <f aca="false">ROUNDDOWN(('18'!K47:L47/('18'!K46:L46+'18'!K47:L47+'18'!K48:L48))*100,1)</f>
        <v>61.5</v>
      </c>
      <c r="L47" s="385"/>
    </row>
    <row r="48" customFormat="false" ht="18" hidden="false" customHeight="true" outlineLevel="0" collapsed="false">
      <c r="A48" s="353" t="s">
        <v>405</v>
      </c>
      <c r="B48" s="353"/>
      <c r="C48" s="385" t="n">
        <f aca="false">('18'!C48:D48/('18'!C46:D46+'18'!C47:D47+'18'!C48:D48))*100</f>
        <v>21.4382118147951</v>
      </c>
      <c r="D48" s="385"/>
      <c r="E48" s="385" t="n">
        <f aca="false">('18'!E48:F48/('18'!E46:F46+'18'!E47:F47+'18'!E48:F48))*100</f>
        <v>21.9016259886622</v>
      </c>
      <c r="F48" s="385"/>
      <c r="G48" s="385" t="n">
        <f aca="false">('18'!G48:H48/('18'!G46:H46+'18'!G47:H47+'18'!G48:H48))*100</f>
        <v>22.8000728193361</v>
      </c>
      <c r="H48" s="385"/>
      <c r="I48" s="385" t="n">
        <f aca="false">('18'!I48:J48/('18'!I46:J46+'18'!I47:J47+'18'!I48:J48))*100</f>
        <v>23.6977231268158</v>
      </c>
      <c r="J48" s="385"/>
      <c r="K48" s="385" t="n">
        <f aca="false">('18'!K48:L48/('18'!K46:L46+'18'!K47:L47+'18'!K48:L48))*100</f>
        <v>24.5732652579786</v>
      </c>
      <c r="L48" s="385"/>
    </row>
    <row r="49" s="9" customFormat="true" ht="18" hidden="false" customHeight="true" outlineLevel="0" collapsed="false">
      <c r="A49" s="64" t="s">
        <v>460</v>
      </c>
      <c r="C49" s="65"/>
      <c r="I49" s="65"/>
      <c r="J49" s="65"/>
      <c r="K49" s="65"/>
      <c r="L49" s="65"/>
      <c r="N49" s="65"/>
    </row>
    <row r="50" s="9" customFormat="true" ht="18" hidden="false" customHeight="true" outlineLevel="0" collapsed="false">
      <c r="A50" s="66" t="s">
        <v>461</v>
      </c>
      <c r="C50" s="65"/>
      <c r="I50" s="65"/>
      <c r="J50" s="65"/>
      <c r="K50" s="65"/>
      <c r="L50" s="65"/>
      <c r="N50" s="65"/>
    </row>
  </sheetData>
  <mergeCells count="25">
    <mergeCell ref="I1:L1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2" width="10.74"/>
    <col collapsed="false" customWidth="true" hidden="false" outlineLevel="0" max="2" min="2" style="72" width="11.24"/>
    <col collapsed="false" customWidth="true" hidden="false" outlineLevel="0" max="4" min="3" style="331" width="11.24"/>
    <col collapsed="false" customWidth="true" hidden="false" outlineLevel="0" max="5" min="5" style="72" width="10.74"/>
    <col collapsed="false" customWidth="true" hidden="false" outlineLevel="0" max="8" min="6" style="72" width="11.24"/>
    <col collapsed="false" customWidth="true" hidden="false" outlineLevel="0" max="9" min="9" style="72" width="9.36"/>
    <col collapsed="false" customWidth="false" hidden="false" outlineLevel="0" max="257" min="10" style="72" width="9.87"/>
  </cols>
  <sheetData>
    <row r="1" customFormat="false" ht="26.25" hidden="false" customHeight="true" outlineLevel="0" collapsed="false">
      <c r="A1" s="332" t="s">
        <v>462</v>
      </c>
    </row>
    <row r="2" customFormat="false" ht="15" hidden="false" customHeight="true" outlineLevel="0" collapsed="false">
      <c r="A2" s="332"/>
      <c r="G2" s="362"/>
      <c r="H2" s="362"/>
    </row>
    <row r="3" customFormat="false" ht="21" hidden="false" customHeight="true" outlineLevel="0" collapsed="false">
      <c r="A3" s="386" t="s">
        <v>463</v>
      </c>
      <c r="B3" s="387" t="s">
        <v>437</v>
      </c>
      <c r="C3" s="387"/>
      <c r="D3" s="387"/>
      <c r="E3" s="388" t="s">
        <v>463</v>
      </c>
      <c r="F3" s="387" t="s">
        <v>437</v>
      </c>
      <c r="G3" s="387"/>
      <c r="H3" s="387"/>
    </row>
    <row r="4" customFormat="false" ht="21" hidden="false" customHeight="true" outlineLevel="0" collapsed="false">
      <c r="A4" s="386"/>
      <c r="B4" s="389" t="s">
        <v>125</v>
      </c>
      <c r="C4" s="390" t="s">
        <v>7</v>
      </c>
      <c r="D4" s="391" t="s">
        <v>8</v>
      </c>
      <c r="E4" s="388"/>
      <c r="F4" s="389" t="s">
        <v>125</v>
      </c>
      <c r="G4" s="390" t="s">
        <v>7</v>
      </c>
      <c r="H4" s="391" t="s">
        <v>8</v>
      </c>
    </row>
    <row r="5" customFormat="false" ht="17.25" hidden="false" customHeight="true" outlineLevel="0" collapsed="false">
      <c r="A5" s="336" t="s">
        <v>325</v>
      </c>
      <c r="B5" s="392" t="n">
        <f aca="false">SUM(B6:B10)</f>
        <v>10464</v>
      </c>
      <c r="C5" s="392" t="n">
        <f aca="false">SUM(C6:C10)</f>
        <v>5435</v>
      </c>
      <c r="D5" s="392" t="n">
        <f aca="false">SUM(D6:D10)</f>
        <v>5029</v>
      </c>
      <c r="E5" s="393" t="s">
        <v>326</v>
      </c>
      <c r="F5" s="392" t="n">
        <f aca="false">SUM(F6:F10)</f>
        <v>13580</v>
      </c>
      <c r="G5" s="392" t="n">
        <f aca="false">SUM(G6:G10)</f>
        <v>6680</v>
      </c>
      <c r="H5" s="392" t="n">
        <f aca="false">SUM(H6:H10)</f>
        <v>6900</v>
      </c>
    </row>
    <row r="6" customFormat="false" ht="15.75" hidden="false" customHeight="true" outlineLevel="0" collapsed="false">
      <c r="A6" s="340" t="s">
        <v>327</v>
      </c>
      <c r="B6" s="394" t="n">
        <f aca="false">SUM(C6:D6)</f>
        <v>1923</v>
      </c>
      <c r="C6" s="395" t="n">
        <v>1000</v>
      </c>
      <c r="D6" s="395" t="n">
        <v>923</v>
      </c>
      <c r="E6" s="396" t="s">
        <v>464</v>
      </c>
      <c r="F6" s="394" t="n">
        <f aca="false">SUM(G6:H6)</f>
        <v>2474</v>
      </c>
      <c r="G6" s="395" t="n">
        <v>1204</v>
      </c>
      <c r="H6" s="395" t="n">
        <v>1270</v>
      </c>
    </row>
    <row r="7" customFormat="false" ht="15.75" hidden="false" customHeight="true" outlineLevel="0" collapsed="false">
      <c r="A7" s="340" t="s">
        <v>329</v>
      </c>
      <c r="B7" s="394" t="n">
        <f aca="false">SUM(C7:D7)</f>
        <v>2137</v>
      </c>
      <c r="C7" s="395" t="n">
        <v>1139</v>
      </c>
      <c r="D7" s="395" t="n">
        <v>998</v>
      </c>
      <c r="E7" s="396" t="s">
        <v>465</v>
      </c>
      <c r="F7" s="394" t="n">
        <f aca="false">SUM(G7:H7)</f>
        <v>2723</v>
      </c>
      <c r="G7" s="395" t="n">
        <v>1404</v>
      </c>
      <c r="H7" s="395" t="n">
        <v>1319</v>
      </c>
    </row>
    <row r="8" customFormat="false" ht="15.75" hidden="false" customHeight="true" outlineLevel="0" collapsed="false">
      <c r="A8" s="340" t="s">
        <v>331</v>
      </c>
      <c r="B8" s="394" t="n">
        <f aca="false">SUM(C8:D8)</f>
        <v>2085</v>
      </c>
      <c r="C8" s="395" t="n">
        <v>1087</v>
      </c>
      <c r="D8" s="395" t="n">
        <v>998</v>
      </c>
      <c r="E8" s="396" t="s">
        <v>466</v>
      </c>
      <c r="F8" s="394" t="n">
        <f aca="false">SUM(G8:H8)</f>
        <v>2702</v>
      </c>
      <c r="G8" s="395" t="n">
        <v>1322</v>
      </c>
      <c r="H8" s="395" t="n">
        <v>1380</v>
      </c>
    </row>
    <row r="9" customFormat="false" ht="15.75" hidden="false" customHeight="true" outlineLevel="0" collapsed="false">
      <c r="A9" s="340" t="s">
        <v>333</v>
      </c>
      <c r="B9" s="394" t="n">
        <f aca="false">SUM(C9:D9)</f>
        <v>2148</v>
      </c>
      <c r="C9" s="395" t="n">
        <v>1112</v>
      </c>
      <c r="D9" s="395" t="n">
        <v>1036</v>
      </c>
      <c r="E9" s="396" t="s">
        <v>467</v>
      </c>
      <c r="F9" s="394" t="n">
        <f aca="false">SUM(G9:H9)</f>
        <v>2711</v>
      </c>
      <c r="G9" s="395" t="n">
        <v>1329</v>
      </c>
      <c r="H9" s="395" t="n">
        <v>1382</v>
      </c>
    </row>
    <row r="10" customFormat="false" ht="15.75" hidden="false" customHeight="true" outlineLevel="0" collapsed="false">
      <c r="A10" s="340" t="s">
        <v>335</v>
      </c>
      <c r="B10" s="394" t="n">
        <f aca="false">SUM(C10:D10)</f>
        <v>2171</v>
      </c>
      <c r="C10" s="395" t="n">
        <v>1097</v>
      </c>
      <c r="D10" s="395" t="n">
        <v>1074</v>
      </c>
      <c r="E10" s="396" t="s">
        <v>468</v>
      </c>
      <c r="F10" s="394" t="n">
        <f aca="false">SUM(G10:H10)</f>
        <v>2970</v>
      </c>
      <c r="G10" s="395" t="n">
        <v>1421</v>
      </c>
      <c r="H10" s="395" t="n">
        <v>1549</v>
      </c>
    </row>
    <row r="11" customFormat="false" ht="9" hidden="false" customHeight="true" outlineLevel="0" collapsed="false">
      <c r="A11" s="340"/>
      <c r="B11" s="397"/>
      <c r="C11" s="398"/>
      <c r="D11" s="398"/>
      <c r="E11" s="342"/>
      <c r="F11" s="399"/>
      <c r="G11" s="400"/>
      <c r="H11" s="398"/>
    </row>
    <row r="12" customFormat="false" ht="17.25" hidden="false" customHeight="true" outlineLevel="0" collapsed="false">
      <c r="A12" s="336" t="s">
        <v>337</v>
      </c>
      <c r="B12" s="392" t="n">
        <f aca="false">SUM(B13:B17)</f>
        <v>10942</v>
      </c>
      <c r="C12" s="392" t="n">
        <f aca="false">SUM(C13:C17)</f>
        <v>5481</v>
      </c>
      <c r="D12" s="392" t="n">
        <f aca="false">SUM(D13:D17)</f>
        <v>5461</v>
      </c>
      <c r="E12" s="338" t="s">
        <v>338</v>
      </c>
      <c r="F12" s="392" t="n">
        <f aca="false">SUM(F13:F17)</f>
        <v>17312</v>
      </c>
      <c r="G12" s="392" t="n">
        <f aca="false">SUM(G13:G17)</f>
        <v>8648</v>
      </c>
      <c r="H12" s="392" t="n">
        <f aca="false">SUM(H13:H17)</f>
        <v>8664</v>
      </c>
    </row>
    <row r="13" customFormat="false" ht="15.75" hidden="false" customHeight="true" outlineLevel="0" collapsed="false">
      <c r="A13" s="340" t="s">
        <v>339</v>
      </c>
      <c r="B13" s="394" t="n">
        <f aca="false">SUM(C13:D13)</f>
        <v>2061</v>
      </c>
      <c r="C13" s="395" t="n">
        <v>1005</v>
      </c>
      <c r="D13" s="395" t="n">
        <v>1056</v>
      </c>
      <c r="E13" s="396" t="s">
        <v>469</v>
      </c>
      <c r="F13" s="394" t="n">
        <f aca="false">SUM(G13:H13)</f>
        <v>3218</v>
      </c>
      <c r="G13" s="395" t="n">
        <v>1642</v>
      </c>
      <c r="H13" s="395" t="n">
        <v>1576</v>
      </c>
    </row>
    <row r="14" customFormat="false" ht="15.75" hidden="false" customHeight="true" outlineLevel="0" collapsed="false">
      <c r="A14" s="340" t="s">
        <v>341</v>
      </c>
      <c r="B14" s="394" t="n">
        <f aca="false">SUM(C14:D14)</f>
        <v>2220</v>
      </c>
      <c r="C14" s="395" t="n">
        <v>1116</v>
      </c>
      <c r="D14" s="395" t="n">
        <v>1104</v>
      </c>
      <c r="E14" s="396" t="s">
        <v>470</v>
      </c>
      <c r="F14" s="394" t="n">
        <f aca="false">SUM(G14:H14)</f>
        <v>3308</v>
      </c>
      <c r="G14" s="395" t="n">
        <v>1664</v>
      </c>
      <c r="H14" s="395" t="n">
        <v>1644</v>
      </c>
    </row>
    <row r="15" customFormat="false" ht="15.75" hidden="false" customHeight="true" outlineLevel="0" collapsed="false">
      <c r="A15" s="340" t="s">
        <v>343</v>
      </c>
      <c r="B15" s="394" t="n">
        <f aca="false">SUM(C15:D15)</f>
        <v>2290</v>
      </c>
      <c r="C15" s="395" t="n">
        <v>1146</v>
      </c>
      <c r="D15" s="395" t="n">
        <v>1144</v>
      </c>
      <c r="E15" s="396" t="s">
        <v>471</v>
      </c>
      <c r="F15" s="394" t="n">
        <f aca="false">SUM(G15:H15)</f>
        <v>3315</v>
      </c>
      <c r="G15" s="395" t="n">
        <v>1636</v>
      </c>
      <c r="H15" s="395" t="n">
        <v>1679</v>
      </c>
    </row>
    <row r="16" customFormat="false" ht="15.75" hidden="false" customHeight="true" outlineLevel="0" collapsed="false">
      <c r="A16" s="340" t="s">
        <v>345</v>
      </c>
      <c r="B16" s="394" t="n">
        <f aca="false">SUM(C16:D16)</f>
        <v>2156</v>
      </c>
      <c r="C16" s="395" t="n">
        <v>1114</v>
      </c>
      <c r="D16" s="395" t="n">
        <v>1042</v>
      </c>
      <c r="E16" s="396" t="s">
        <v>472</v>
      </c>
      <c r="F16" s="394" t="n">
        <f aca="false">SUM(G16:H16)</f>
        <v>3638</v>
      </c>
      <c r="G16" s="395" t="n">
        <v>1825</v>
      </c>
      <c r="H16" s="395" t="n">
        <v>1813</v>
      </c>
    </row>
    <row r="17" customFormat="false" ht="15.75" hidden="false" customHeight="true" outlineLevel="0" collapsed="false">
      <c r="A17" s="340" t="s">
        <v>347</v>
      </c>
      <c r="B17" s="394" t="n">
        <f aca="false">SUM(C17:D17)</f>
        <v>2215</v>
      </c>
      <c r="C17" s="395" t="n">
        <v>1100</v>
      </c>
      <c r="D17" s="395" t="n">
        <v>1115</v>
      </c>
      <c r="E17" s="396" t="s">
        <v>473</v>
      </c>
      <c r="F17" s="394" t="n">
        <f aca="false">SUM(G17:H17)</f>
        <v>3833</v>
      </c>
      <c r="G17" s="395" t="n">
        <v>1881</v>
      </c>
      <c r="H17" s="395" t="n">
        <v>1952</v>
      </c>
    </row>
    <row r="18" customFormat="false" ht="9" hidden="false" customHeight="true" outlineLevel="0" collapsed="false">
      <c r="A18" s="340"/>
      <c r="B18" s="397"/>
      <c r="C18" s="398"/>
      <c r="D18" s="398"/>
      <c r="E18" s="344"/>
      <c r="F18" s="354"/>
      <c r="G18" s="354"/>
      <c r="H18" s="401"/>
    </row>
    <row r="19" customFormat="false" ht="17.25" hidden="false" customHeight="true" outlineLevel="0" collapsed="false">
      <c r="A19" s="336" t="s">
        <v>349</v>
      </c>
      <c r="B19" s="392" t="n">
        <f aca="false">SUM(B20:B24)</f>
        <v>11525</v>
      </c>
      <c r="C19" s="392" t="n">
        <f aca="false">SUM(C20:C24)</f>
        <v>5817</v>
      </c>
      <c r="D19" s="392" t="n">
        <f aca="false">SUM(D20:D24)</f>
        <v>5708</v>
      </c>
      <c r="E19" s="338" t="s">
        <v>350</v>
      </c>
      <c r="F19" s="392" t="n">
        <f aca="false">SUM(F20:F24)</f>
        <v>20821</v>
      </c>
      <c r="G19" s="392" t="n">
        <f aca="false">SUM(G20:G24)</f>
        <v>10502</v>
      </c>
      <c r="H19" s="392" t="n">
        <f aca="false">SUM(H20:H24)</f>
        <v>10319</v>
      </c>
    </row>
    <row r="20" customFormat="false" ht="15.75" hidden="false" customHeight="true" outlineLevel="0" collapsed="false">
      <c r="A20" s="402" t="s">
        <v>474</v>
      </c>
      <c r="B20" s="394" t="n">
        <f aca="false">SUM(C20:D20)</f>
        <v>2221</v>
      </c>
      <c r="C20" s="395" t="n">
        <v>1108</v>
      </c>
      <c r="D20" s="395" t="n">
        <v>1113</v>
      </c>
      <c r="E20" s="396" t="s">
        <v>475</v>
      </c>
      <c r="F20" s="394" t="n">
        <f aca="false">SUM(G20:H20)</f>
        <v>4129</v>
      </c>
      <c r="G20" s="395" t="n">
        <v>2071</v>
      </c>
      <c r="H20" s="395" t="n">
        <v>2058</v>
      </c>
    </row>
    <row r="21" customFormat="false" ht="15.75" hidden="false" customHeight="true" outlineLevel="0" collapsed="false">
      <c r="A21" s="402" t="s">
        <v>476</v>
      </c>
      <c r="B21" s="394" t="n">
        <f aca="false">SUM(C21:D21)</f>
        <v>2308</v>
      </c>
      <c r="C21" s="395" t="n">
        <v>1184</v>
      </c>
      <c r="D21" s="395" t="n">
        <v>1124</v>
      </c>
      <c r="E21" s="396" t="s">
        <v>477</v>
      </c>
      <c r="F21" s="394" t="n">
        <f aca="false">SUM(G21:H21)</f>
        <v>4197</v>
      </c>
      <c r="G21" s="395" t="n">
        <v>2104</v>
      </c>
      <c r="H21" s="395" t="n">
        <v>2093</v>
      </c>
    </row>
    <row r="22" customFormat="false" ht="15.75" hidden="false" customHeight="true" outlineLevel="0" collapsed="false">
      <c r="A22" s="402" t="s">
        <v>478</v>
      </c>
      <c r="B22" s="394" t="n">
        <f aca="false">SUM(C22:D22)</f>
        <v>2249</v>
      </c>
      <c r="C22" s="395" t="n">
        <v>1158</v>
      </c>
      <c r="D22" s="395" t="n">
        <v>1091</v>
      </c>
      <c r="E22" s="396" t="s">
        <v>479</v>
      </c>
      <c r="F22" s="394" t="n">
        <f aca="false">SUM(G22:H22)</f>
        <v>4252</v>
      </c>
      <c r="G22" s="395" t="n">
        <v>2104</v>
      </c>
      <c r="H22" s="395" t="n">
        <v>2148</v>
      </c>
    </row>
    <row r="23" customFormat="false" ht="15.75" hidden="false" customHeight="true" outlineLevel="0" collapsed="false">
      <c r="A23" s="402" t="s">
        <v>480</v>
      </c>
      <c r="B23" s="394" t="n">
        <f aca="false">SUM(C23:D23)</f>
        <v>2321</v>
      </c>
      <c r="C23" s="395" t="n">
        <v>1134</v>
      </c>
      <c r="D23" s="395" t="n">
        <v>1187</v>
      </c>
      <c r="E23" s="396" t="s">
        <v>481</v>
      </c>
      <c r="F23" s="394" t="n">
        <f aca="false">SUM(G23:H23)</f>
        <v>4147</v>
      </c>
      <c r="G23" s="395" t="n">
        <v>2149</v>
      </c>
      <c r="H23" s="395" t="n">
        <v>1998</v>
      </c>
    </row>
    <row r="24" customFormat="false" ht="15.75" hidden="false" customHeight="true" outlineLevel="0" collapsed="false">
      <c r="A24" s="402" t="s">
        <v>482</v>
      </c>
      <c r="B24" s="394" t="n">
        <f aca="false">SUM(C24:D24)</f>
        <v>2426</v>
      </c>
      <c r="C24" s="395" t="n">
        <v>1233</v>
      </c>
      <c r="D24" s="395" t="n">
        <v>1193</v>
      </c>
      <c r="E24" s="396" t="s">
        <v>483</v>
      </c>
      <c r="F24" s="394" t="n">
        <f aca="false">SUM(G24:H24)</f>
        <v>4096</v>
      </c>
      <c r="G24" s="395" t="n">
        <v>2074</v>
      </c>
      <c r="H24" s="395" t="n">
        <v>2022</v>
      </c>
    </row>
    <row r="25" customFormat="false" ht="9" hidden="false" customHeight="true" outlineLevel="0" collapsed="false">
      <c r="A25" s="340"/>
      <c r="B25" s="403"/>
      <c r="C25" s="398"/>
      <c r="D25" s="398"/>
      <c r="E25" s="342"/>
      <c r="F25" s="399"/>
      <c r="G25" s="400"/>
      <c r="H25" s="398"/>
    </row>
    <row r="26" customFormat="false" ht="17.25" hidden="false" customHeight="true" outlineLevel="0" collapsed="false">
      <c r="A26" s="336" t="s">
        <v>361</v>
      </c>
      <c r="B26" s="392" t="n">
        <f aca="false">SUM(B27:B31)</f>
        <v>11214</v>
      </c>
      <c r="C26" s="392" t="n">
        <f aca="false">SUM(C27:C31)</f>
        <v>5708</v>
      </c>
      <c r="D26" s="392" t="n">
        <f aca="false">SUM(D27:D31)</f>
        <v>5506</v>
      </c>
      <c r="E26" s="338" t="s">
        <v>362</v>
      </c>
      <c r="F26" s="392" t="n">
        <f aca="false">SUM(F27:F31)</f>
        <v>18661</v>
      </c>
      <c r="G26" s="392" t="n">
        <f aca="false">SUM(G27:G31)</f>
        <v>9483</v>
      </c>
      <c r="H26" s="392" t="n">
        <f aca="false">SUM(H27:H31)</f>
        <v>9178</v>
      </c>
    </row>
    <row r="27" customFormat="false" ht="15.75" hidden="false" customHeight="true" outlineLevel="0" collapsed="false">
      <c r="A27" s="402" t="s">
        <v>484</v>
      </c>
      <c r="B27" s="394" t="n">
        <f aca="false">SUM(C27:D27)</f>
        <v>2270</v>
      </c>
      <c r="C27" s="395" t="n">
        <v>1120</v>
      </c>
      <c r="D27" s="395" t="n">
        <v>1150</v>
      </c>
      <c r="E27" s="396" t="s">
        <v>485</v>
      </c>
      <c r="F27" s="394" t="n">
        <f aca="false">SUM(G27:H27)</f>
        <v>4140</v>
      </c>
      <c r="G27" s="395" t="n">
        <v>2061</v>
      </c>
      <c r="H27" s="395" t="n">
        <v>2079</v>
      </c>
    </row>
    <row r="28" customFormat="false" ht="15.75" hidden="false" customHeight="true" outlineLevel="0" collapsed="false">
      <c r="A28" s="402" t="s">
        <v>486</v>
      </c>
      <c r="B28" s="394" t="n">
        <f aca="false">SUM(C28:D28)</f>
        <v>2253</v>
      </c>
      <c r="C28" s="395" t="n">
        <v>1186</v>
      </c>
      <c r="D28" s="395" t="n">
        <v>1067</v>
      </c>
      <c r="E28" s="396" t="s">
        <v>487</v>
      </c>
      <c r="F28" s="394" t="n">
        <f aca="false">SUM(G28:H28)</f>
        <v>3914</v>
      </c>
      <c r="G28" s="395" t="n">
        <v>2007</v>
      </c>
      <c r="H28" s="395" t="n">
        <v>1907</v>
      </c>
    </row>
    <row r="29" customFormat="false" ht="15.75" hidden="false" customHeight="true" outlineLevel="0" collapsed="false">
      <c r="A29" s="402" t="s">
        <v>488</v>
      </c>
      <c r="B29" s="394" t="n">
        <f aca="false">SUM(C29:D29)</f>
        <v>2313</v>
      </c>
      <c r="C29" s="395" t="n">
        <v>1151</v>
      </c>
      <c r="D29" s="395" t="n">
        <v>1162</v>
      </c>
      <c r="E29" s="396" t="s">
        <v>489</v>
      </c>
      <c r="F29" s="394" t="n">
        <f aca="false">SUM(G29:H29)</f>
        <v>3993</v>
      </c>
      <c r="G29" s="395" t="n">
        <v>2091</v>
      </c>
      <c r="H29" s="395" t="n">
        <v>1902</v>
      </c>
    </row>
    <row r="30" customFormat="false" ht="15.75" hidden="false" customHeight="true" outlineLevel="0" collapsed="false">
      <c r="A30" s="402" t="s">
        <v>490</v>
      </c>
      <c r="B30" s="394" t="n">
        <f aca="false">SUM(C30:D30)</f>
        <v>2122</v>
      </c>
      <c r="C30" s="395" t="n">
        <v>1134</v>
      </c>
      <c r="D30" s="395" t="n">
        <v>988</v>
      </c>
      <c r="E30" s="396" t="s">
        <v>491</v>
      </c>
      <c r="F30" s="394" t="n">
        <f aca="false">SUM(G30:H30)</f>
        <v>2861</v>
      </c>
      <c r="G30" s="395" t="n">
        <v>1445</v>
      </c>
      <c r="H30" s="395" t="n">
        <v>1416</v>
      </c>
    </row>
    <row r="31" customFormat="false" ht="15.75" hidden="false" customHeight="true" outlineLevel="0" collapsed="false">
      <c r="A31" s="402" t="s">
        <v>492</v>
      </c>
      <c r="B31" s="394" t="n">
        <f aca="false">SUM(C31:D31)</f>
        <v>2256</v>
      </c>
      <c r="C31" s="395" t="n">
        <v>1117</v>
      </c>
      <c r="D31" s="395" t="n">
        <v>1139</v>
      </c>
      <c r="E31" s="396" t="s">
        <v>493</v>
      </c>
      <c r="F31" s="394" t="n">
        <f aca="false">SUM(G31:H31)</f>
        <v>3753</v>
      </c>
      <c r="G31" s="395" t="n">
        <v>1879</v>
      </c>
      <c r="H31" s="395" t="n">
        <v>1874</v>
      </c>
    </row>
    <row r="32" customFormat="false" ht="9" hidden="false" customHeight="true" outlineLevel="0" collapsed="false">
      <c r="A32" s="340"/>
      <c r="B32" s="397"/>
      <c r="C32" s="398"/>
      <c r="D32" s="398"/>
      <c r="E32" s="342"/>
      <c r="F32" s="399"/>
      <c r="G32" s="400"/>
      <c r="H32" s="398"/>
    </row>
    <row r="33" customFormat="false" ht="17.25" hidden="false" customHeight="true" outlineLevel="0" collapsed="false">
      <c r="A33" s="336" t="s">
        <v>373</v>
      </c>
      <c r="B33" s="392" t="n">
        <f aca="false">SUM(B34:B38)</f>
        <v>10856</v>
      </c>
      <c r="C33" s="392" t="n">
        <f aca="false">SUM(C34:C38)</f>
        <v>5484</v>
      </c>
      <c r="D33" s="392" t="n">
        <f aca="false">SUM(D34:D38)</f>
        <v>5372</v>
      </c>
      <c r="E33" s="338" t="s">
        <v>374</v>
      </c>
      <c r="F33" s="392" t="n">
        <f aca="false">SUM(F34:F38)</f>
        <v>15269</v>
      </c>
      <c r="G33" s="392" t="n">
        <f aca="false">SUM(G34:G38)</f>
        <v>7848</v>
      </c>
      <c r="H33" s="392" t="n">
        <f aca="false">SUM(H34:H38)</f>
        <v>7421</v>
      </c>
    </row>
    <row r="34" customFormat="false" ht="15.75" hidden="false" customHeight="true" outlineLevel="0" collapsed="false">
      <c r="A34" s="402" t="s">
        <v>494</v>
      </c>
      <c r="B34" s="394" t="n">
        <f aca="false">SUM(C34:D34)</f>
        <v>2188</v>
      </c>
      <c r="C34" s="395" t="n">
        <v>1122</v>
      </c>
      <c r="D34" s="395" t="n">
        <v>1066</v>
      </c>
      <c r="E34" s="396" t="s">
        <v>495</v>
      </c>
      <c r="F34" s="394" t="n">
        <f aca="false">SUM(G34:H34)</f>
        <v>3432</v>
      </c>
      <c r="G34" s="395" t="n">
        <v>1778</v>
      </c>
      <c r="H34" s="395" t="n">
        <v>1654</v>
      </c>
    </row>
    <row r="35" customFormat="false" ht="15.75" hidden="false" customHeight="true" outlineLevel="0" collapsed="false">
      <c r="A35" s="402" t="s">
        <v>496</v>
      </c>
      <c r="B35" s="394" t="n">
        <f aca="false">SUM(C35:D35)</f>
        <v>2224</v>
      </c>
      <c r="C35" s="395" t="n">
        <v>1145</v>
      </c>
      <c r="D35" s="395" t="n">
        <v>1079</v>
      </c>
      <c r="E35" s="396" t="s">
        <v>497</v>
      </c>
      <c r="F35" s="394" t="n">
        <f aca="false">SUM(G35:H35)</f>
        <v>3200</v>
      </c>
      <c r="G35" s="395" t="n">
        <v>1673</v>
      </c>
      <c r="H35" s="395" t="n">
        <v>1527</v>
      </c>
    </row>
    <row r="36" customFormat="false" ht="15.75" hidden="false" customHeight="true" outlineLevel="0" collapsed="false">
      <c r="A36" s="402" t="s">
        <v>498</v>
      </c>
      <c r="B36" s="394" t="n">
        <f aca="false">SUM(C36:D36)</f>
        <v>2147</v>
      </c>
      <c r="C36" s="395" t="n">
        <v>1084</v>
      </c>
      <c r="D36" s="395" t="n">
        <v>1063</v>
      </c>
      <c r="E36" s="396" t="s">
        <v>499</v>
      </c>
      <c r="F36" s="394" t="n">
        <f aca="false">SUM(G36:H36)</f>
        <v>2960</v>
      </c>
      <c r="G36" s="395" t="n">
        <v>1514</v>
      </c>
      <c r="H36" s="395" t="n">
        <v>1446</v>
      </c>
    </row>
    <row r="37" customFormat="false" ht="15.75" hidden="false" customHeight="true" outlineLevel="0" collapsed="false">
      <c r="A37" s="402" t="s">
        <v>500</v>
      </c>
      <c r="B37" s="394" t="n">
        <f aca="false">SUM(C37:D37)</f>
        <v>2126</v>
      </c>
      <c r="C37" s="395" t="n">
        <v>1057</v>
      </c>
      <c r="D37" s="395" t="n">
        <v>1069</v>
      </c>
      <c r="E37" s="396" t="s">
        <v>501</v>
      </c>
      <c r="F37" s="394" t="n">
        <f aca="false">SUM(G37:H37)</f>
        <v>2917</v>
      </c>
      <c r="G37" s="395" t="n">
        <v>1479</v>
      </c>
      <c r="H37" s="395" t="n">
        <v>1438</v>
      </c>
    </row>
    <row r="38" customFormat="false" ht="15.75" hidden="false" customHeight="true" outlineLevel="0" collapsed="false">
      <c r="A38" s="402" t="s">
        <v>502</v>
      </c>
      <c r="B38" s="394" t="n">
        <f aca="false">SUM(C38:D38)</f>
        <v>2171</v>
      </c>
      <c r="C38" s="395" t="n">
        <v>1076</v>
      </c>
      <c r="D38" s="395" t="n">
        <v>1095</v>
      </c>
      <c r="E38" s="396" t="s">
        <v>503</v>
      </c>
      <c r="F38" s="394" t="n">
        <f aca="false">SUM(G38:H38)</f>
        <v>2760</v>
      </c>
      <c r="G38" s="395" t="n">
        <v>1404</v>
      </c>
      <c r="H38" s="395" t="n">
        <v>1356</v>
      </c>
    </row>
    <row r="39" customFormat="false" ht="9" hidden="false" customHeight="true" outlineLevel="0" collapsed="false">
      <c r="A39" s="340"/>
      <c r="B39" s="397"/>
      <c r="C39" s="394"/>
      <c r="D39" s="398"/>
      <c r="E39" s="342"/>
      <c r="F39" s="399"/>
      <c r="G39" s="400"/>
      <c r="H39" s="398"/>
    </row>
    <row r="40" customFormat="false" ht="17.25" hidden="false" customHeight="true" outlineLevel="0" collapsed="false">
      <c r="A40" s="336" t="s">
        <v>385</v>
      </c>
      <c r="B40" s="392" t="n">
        <f aca="false">SUM(B41:B45)</f>
        <v>10745</v>
      </c>
      <c r="C40" s="392" t="n">
        <f aca="false">SUM(C41:C45)</f>
        <v>5443</v>
      </c>
      <c r="D40" s="392" t="n">
        <f aca="false">SUM(D41:D45)</f>
        <v>5302</v>
      </c>
      <c r="E40" s="338" t="s">
        <v>386</v>
      </c>
      <c r="F40" s="392" t="n">
        <f aca="false">SUM(F41:F45)</f>
        <v>12982</v>
      </c>
      <c r="G40" s="392" t="n">
        <f aca="false">SUM(G41:G45)</f>
        <v>6396</v>
      </c>
      <c r="H40" s="392" t="n">
        <f aca="false">SUM(H41:H45)</f>
        <v>6586</v>
      </c>
    </row>
    <row r="41" customFormat="false" ht="15.75" hidden="false" customHeight="true" outlineLevel="0" collapsed="false">
      <c r="A41" s="402" t="s">
        <v>504</v>
      </c>
      <c r="B41" s="394" t="n">
        <f aca="false">SUM(C41:D41)</f>
        <v>2030</v>
      </c>
      <c r="C41" s="395" t="n">
        <v>1029</v>
      </c>
      <c r="D41" s="395" t="n">
        <v>1001</v>
      </c>
      <c r="E41" s="396" t="s">
        <v>505</v>
      </c>
      <c r="F41" s="394" t="n">
        <f aca="false">SUM(G41:H41)</f>
        <v>2684</v>
      </c>
      <c r="G41" s="395" t="n">
        <v>1341</v>
      </c>
      <c r="H41" s="395" t="n">
        <v>1343</v>
      </c>
    </row>
    <row r="42" customFormat="false" ht="15.75" hidden="false" customHeight="true" outlineLevel="0" collapsed="false">
      <c r="A42" s="402" t="s">
        <v>506</v>
      </c>
      <c r="B42" s="394" t="n">
        <f aca="false">SUM(C42:D42)</f>
        <v>2138</v>
      </c>
      <c r="C42" s="395" t="n">
        <v>1060</v>
      </c>
      <c r="D42" s="395" t="n">
        <v>1078</v>
      </c>
      <c r="E42" s="396" t="s">
        <v>507</v>
      </c>
      <c r="F42" s="394" t="n">
        <f aca="false">SUM(G42:H42)</f>
        <v>2717</v>
      </c>
      <c r="G42" s="395" t="n">
        <v>1360</v>
      </c>
      <c r="H42" s="395" t="n">
        <v>1357</v>
      </c>
    </row>
    <row r="43" customFormat="false" ht="15.75" hidden="false" customHeight="true" outlineLevel="0" collapsed="false">
      <c r="A43" s="402" t="s">
        <v>508</v>
      </c>
      <c r="B43" s="394" t="n">
        <f aca="false">SUM(C43:D43)</f>
        <v>2095</v>
      </c>
      <c r="C43" s="395" t="n">
        <v>1081</v>
      </c>
      <c r="D43" s="395" t="n">
        <v>1014</v>
      </c>
      <c r="E43" s="396" t="s">
        <v>509</v>
      </c>
      <c r="F43" s="394" t="n">
        <f aca="false">SUM(G43:H43)</f>
        <v>2457</v>
      </c>
      <c r="G43" s="395" t="n">
        <v>1216</v>
      </c>
      <c r="H43" s="395" t="n">
        <v>1241</v>
      </c>
    </row>
    <row r="44" customFormat="false" ht="15.75" hidden="false" customHeight="true" outlineLevel="0" collapsed="false">
      <c r="A44" s="402" t="s">
        <v>510</v>
      </c>
      <c r="B44" s="394" t="n">
        <f aca="false">SUM(C44:D44)</f>
        <v>2163</v>
      </c>
      <c r="C44" s="395" t="n">
        <v>1118</v>
      </c>
      <c r="D44" s="395" t="n">
        <v>1045</v>
      </c>
      <c r="E44" s="396" t="s">
        <v>511</v>
      </c>
      <c r="F44" s="394" t="n">
        <f aca="false">SUM(G44:H44)</f>
        <v>2568</v>
      </c>
      <c r="G44" s="395" t="n">
        <v>1238</v>
      </c>
      <c r="H44" s="395" t="n">
        <v>1330</v>
      </c>
    </row>
    <row r="45" customFormat="false" ht="15.75" hidden="false" customHeight="true" outlineLevel="0" collapsed="false">
      <c r="A45" s="404" t="s">
        <v>512</v>
      </c>
      <c r="B45" s="405" t="n">
        <f aca="false">SUM(C45:D45)</f>
        <v>2319</v>
      </c>
      <c r="C45" s="406" t="n">
        <v>1155</v>
      </c>
      <c r="D45" s="406" t="n">
        <v>1164</v>
      </c>
      <c r="E45" s="407" t="s">
        <v>513</v>
      </c>
      <c r="F45" s="408" t="n">
        <f aca="false">SUM(G45:H45)</f>
        <v>2556</v>
      </c>
      <c r="G45" s="406" t="n">
        <v>1241</v>
      </c>
      <c r="H45" s="406" t="n">
        <v>1315</v>
      </c>
    </row>
    <row r="46" customFormat="false" ht="23.25" hidden="false" customHeight="true" outlineLevel="0" collapsed="false">
      <c r="A46" s="351" t="s">
        <v>397</v>
      </c>
      <c r="C46" s="72"/>
      <c r="D46" s="72"/>
    </row>
    <row r="47" customFormat="false" ht="15.75" hidden="false" customHeight="true" outlineLevel="0" collapsed="false">
      <c r="A47" s="409" t="s">
        <v>1</v>
      </c>
      <c r="B47" s="409"/>
      <c r="C47" s="352" t="s">
        <v>437</v>
      </c>
      <c r="D47" s="352"/>
      <c r="E47" s="352" t="s">
        <v>7</v>
      </c>
      <c r="F47" s="352"/>
      <c r="G47" s="352" t="s">
        <v>8</v>
      </c>
      <c r="H47" s="352"/>
    </row>
    <row r="48" customFormat="false" ht="14.65" hidden="false" customHeight="true" outlineLevel="0" collapsed="false">
      <c r="A48" s="409" t="s">
        <v>403</v>
      </c>
      <c r="B48" s="409"/>
      <c r="C48" s="410" t="n">
        <f aca="false">SUM(E48:H48)</f>
        <v>32931</v>
      </c>
      <c r="D48" s="410"/>
      <c r="E48" s="410" t="n">
        <f aca="false">SUM(C5,C12,C19)</f>
        <v>16733</v>
      </c>
      <c r="F48" s="410"/>
      <c r="G48" s="410" t="n">
        <f aca="false">SUM(D5,D12,D19)</f>
        <v>16198</v>
      </c>
      <c r="H48" s="410"/>
    </row>
    <row r="49" customFormat="false" ht="14.65" hidden="false" customHeight="true" outlineLevel="0" collapsed="false">
      <c r="A49" s="409" t="s">
        <v>404</v>
      </c>
      <c r="B49" s="409"/>
      <c r="C49" s="410" t="n">
        <f aca="false">SUM(E49:H49)</f>
        <v>146120</v>
      </c>
      <c r="D49" s="410"/>
      <c r="E49" s="410" t="n">
        <f aca="false">SUM(C26,C33,C40,G5,G12,G19,G26,G33,G40,'21'!C5)</f>
        <v>73275</v>
      </c>
      <c r="F49" s="410"/>
      <c r="G49" s="410" t="n">
        <f aca="false">SUM(D26,D33,D40,H5,H12,H19,H26,H33,H40,'21'!D5)</f>
        <v>72845</v>
      </c>
      <c r="H49" s="410"/>
    </row>
    <row r="50" customFormat="false" ht="14.65" hidden="false" customHeight="true" outlineLevel="0" collapsed="false">
      <c r="A50" s="409" t="s">
        <v>405</v>
      </c>
      <c r="B50" s="409"/>
      <c r="C50" s="410" t="n">
        <f aca="false">SUM(E50:H50)</f>
        <v>58333</v>
      </c>
      <c r="D50" s="410"/>
      <c r="E50" s="410" t="n">
        <f aca="false">SUM('21'!C12,'21'!C19,'21'!C26,'21'!C33,'21'!C40,'21'!G5,'21'!G12,'21'!G19)</f>
        <v>25790</v>
      </c>
      <c r="F50" s="410"/>
      <c r="G50" s="410" t="n">
        <f aca="false">SUM('21'!D12,'21'!D19,'21'!D26,'21'!D33,'21'!D40,'21'!H5,'21'!H12,'21'!H19)</f>
        <v>32543</v>
      </c>
      <c r="H50" s="410"/>
    </row>
    <row r="51" customFormat="false" ht="18" hidden="false" customHeight="true" outlineLevel="0" collapsed="false">
      <c r="A51" s="360" t="s">
        <v>406</v>
      </c>
      <c r="B51" s="411"/>
      <c r="C51" s="361"/>
      <c r="D51" s="361"/>
    </row>
  </sheetData>
  <mergeCells count="21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2" width="10.74"/>
    <col collapsed="false" customWidth="true" hidden="false" outlineLevel="0" max="4" min="2" style="72" width="11.24"/>
    <col collapsed="false" customWidth="true" hidden="false" outlineLevel="0" max="5" min="5" style="72" width="10.74"/>
    <col collapsed="false" customWidth="true" hidden="false" outlineLevel="0" max="8" min="6" style="72" width="11.24"/>
    <col collapsed="false" customWidth="true" hidden="false" outlineLevel="0" max="9" min="9" style="72" width="9.36"/>
    <col collapsed="false" customWidth="false" hidden="false" outlineLevel="0" max="257" min="10" style="72" width="9.87"/>
  </cols>
  <sheetData>
    <row r="1" customFormat="false" ht="26.25" hidden="false" customHeight="true" outlineLevel="0" collapsed="false"/>
    <row r="2" customFormat="false" ht="15" hidden="false" customHeight="true" outlineLevel="0" collapsed="false">
      <c r="G2" s="412" t="s">
        <v>514</v>
      </c>
      <c r="H2" s="412"/>
    </row>
    <row r="3" customFormat="false" ht="21" hidden="false" customHeight="true" outlineLevel="0" collapsed="false">
      <c r="A3" s="413" t="s">
        <v>463</v>
      </c>
      <c r="B3" s="414" t="s">
        <v>437</v>
      </c>
      <c r="C3" s="414"/>
      <c r="D3" s="414"/>
      <c r="E3" s="415" t="s">
        <v>463</v>
      </c>
      <c r="F3" s="414" t="s">
        <v>437</v>
      </c>
      <c r="G3" s="414"/>
      <c r="H3" s="414"/>
    </row>
    <row r="4" customFormat="false" ht="21" hidden="false" customHeight="true" outlineLevel="0" collapsed="false">
      <c r="A4" s="413"/>
      <c r="B4" s="389" t="s">
        <v>125</v>
      </c>
      <c r="C4" s="390" t="s">
        <v>7</v>
      </c>
      <c r="D4" s="391" t="s">
        <v>8</v>
      </c>
      <c r="E4" s="415"/>
      <c r="F4" s="389" t="s">
        <v>125</v>
      </c>
      <c r="G4" s="390" t="s">
        <v>7</v>
      </c>
      <c r="H4" s="391" t="s">
        <v>8</v>
      </c>
    </row>
    <row r="5" customFormat="false" ht="17.25" hidden="false" customHeight="true" outlineLevel="0" collapsed="false">
      <c r="A5" s="416" t="s">
        <v>408</v>
      </c>
      <c r="B5" s="392" t="n">
        <f aca="false">SUM(B6:B10)</f>
        <v>14680</v>
      </c>
      <c r="C5" s="392" t="n">
        <f aca="false">SUM(C6:C10)</f>
        <v>7083</v>
      </c>
      <c r="D5" s="392" t="n">
        <f aca="false">SUM(D6:D10)</f>
        <v>7597</v>
      </c>
      <c r="E5" s="417" t="s">
        <v>409</v>
      </c>
      <c r="F5" s="392" t="n">
        <f aca="false">SUM(F6:F10)</f>
        <v>1919</v>
      </c>
      <c r="G5" s="392" t="n">
        <f aca="false">SUM(G6:G10)</f>
        <v>500</v>
      </c>
      <c r="H5" s="392" t="n">
        <f aca="false">SUM(H6:H10)</f>
        <v>1419</v>
      </c>
    </row>
    <row r="6" customFormat="false" ht="15.75" hidden="false" customHeight="true" outlineLevel="0" collapsed="false">
      <c r="A6" s="402" t="s">
        <v>515</v>
      </c>
      <c r="B6" s="394" t="n">
        <f aca="false">SUM(C6:D6)</f>
        <v>2566</v>
      </c>
      <c r="C6" s="395" t="n">
        <v>1285</v>
      </c>
      <c r="D6" s="395" t="n">
        <v>1281</v>
      </c>
      <c r="E6" s="368" t="s">
        <v>516</v>
      </c>
      <c r="F6" s="394" t="n">
        <f aca="false">SUM(G6:H6)</f>
        <v>540</v>
      </c>
      <c r="G6" s="395" t="n">
        <v>155</v>
      </c>
      <c r="H6" s="395" t="n">
        <v>385</v>
      </c>
    </row>
    <row r="7" customFormat="false" ht="15.75" hidden="false" customHeight="true" outlineLevel="0" collapsed="false">
      <c r="A7" s="402" t="s">
        <v>517</v>
      </c>
      <c r="B7" s="394" t="n">
        <f aca="false">SUM(C7:D7)</f>
        <v>2674</v>
      </c>
      <c r="C7" s="395" t="n">
        <v>1317</v>
      </c>
      <c r="D7" s="395" t="n">
        <v>1357</v>
      </c>
      <c r="E7" s="368" t="s">
        <v>518</v>
      </c>
      <c r="F7" s="394" t="n">
        <f aca="false">SUM(G7:H7)</f>
        <v>455</v>
      </c>
      <c r="G7" s="395" t="n">
        <v>138</v>
      </c>
      <c r="H7" s="395" t="n">
        <v>317</v>
      </c>
    </row>
    <row r="8" customFormat="false" ht="15.75" hidden="false" customHeight="true" outlineLevel="0" collapsed="false">
      <c r="A8" s="402" t="s">
        <v>519</v>
      </c>
      <c r="B8" s="394" t="n">
        <f aca="false">SUM(C8:D8)</f>
        <v>2927</v>
      </c>
      <c r="C8" s="395" t="n">
        <v>1351</v>
      </c>
      <c r="D8" s="395" t="n">
        <v>1576</v>
      </c>
      <c r="E8" s="368" t="s">
        <v>520</v>
      </c>
      <c r="F8" s="394" t="n">
        <f aca="false">SUM(G8:H8)</f>
        <v>381</v>
      </c>
      <c r="G8" s="395" t="n">
        <v>92</v>
      </c>
      <c r="H8" s="395" t="n">
        <v>289</v>
      </c>
    </row>
    <row r="9" customFormat="false" ht="15.75" hidden="false" customHeight="true" outlineLevel="0" collapsed="false">
      <c r="A9" s="402" t="s">
        <v>521</v>
      </c>
      <c r="B9" s="394" t="n">
        <f aca="false">SUM(C9:D9)</f>
        <v>3136</v>
      </c>
      <c r="C9" s="395" t="n">
        <v>1504</v>
      </c>
      <c r="D9" s="395" t="n">
        <v>1632</v>
      </c>
      <c r="E9" s="368" t="s">
        <v>522</v>
      </c>
      <c r="F9" s="394" t="n">
        <f aca="false">SUM(G9:H9)</f>
        <v>314</v>
      </c>
      <c r="G9" s="395" t="n">
        <v>68</v>
      </c>
      <c r="H9" s="395" t="n">
        <v>246</v>
      </c>
    </row>
    <row r="10" customFormat="false" ht="15.75" hidden="false" customHeight="true" outlineLevel="0" collapsed="false">
      <c r="A10" s="402" t="s">
        <v>523</v>
      </c>
      <c r="B10" s="394" t="n">
        <f aca="false">SUM(C10:D10)</f>
        <v>3377</v>
      </c>
      <c r="C10" s="395" t="n">
        <v>1626</v>
      </c>
      <c r="D10" s="395" t="n">
        <v>1751</v>
      </c>
      <c r="E10" s="368" t="s">
        <v>524</v>
      </c>
      <c r="F10" s="394" t="n">
        <f aca="false">SUM(G10:H10)</f>
        <v>229</v>
      </c>
      <c r="G10" s="395" t="n">
        <v>47</v>
      </c>
      <c r="H10" s="395" t="n">
        <v>182</v>
      </c>
    </row>
    <row r="11" customFormat="false" ht="9" hidden="false" customHeight="true" outlineLevel="0" collapsed="false">
      <c r="A11" s="340"/>
      <c r="B11" s="397"/>
      <c r="C11" s="398"/>
      <c r="D11" s="418"/>
      <c r="E11" s="368"/>
      <c r="F11" s="419"/>
      <c r="G11" s="420"/>
      <c r="H11" s="420"/>
    </row>
    <row r="12" customFormat="false" ht="17.25" hidden="false" customHeight="true" outlineLevel="0" collapsed="false">
      <c r="A12" s="336" t="s">
        <v>420</v>
      </c>
      <c r="B12" s="392" t="n">
        <f aca="false">SUM(B13:B17)</f>
        <v>16749</v>
      </c>
      <c r="C12" s="392" t="n">
        <f aca="false">SUM(C13:C17)</f>
        <v>7789</v>
      </c>
      <c r="D12" s="392" t="n">
        <f aca="false">SUM(D13:D17)</f>
        <v>8960</v>
      </c>
      <c r="E12" s="366" t="s">
        <v>421</v>
      </c>
      <c r="F12" s="392" t="n">
        <f aca="false">SUM(F13:F17)</f>
        <v>521</v>
      </c>
      <c r="G12" s="392" t="n">
        <f aca="false">SUM(G13:G17)</f>
        <v>115</v>
      </c>
      <c r="H12" s="392" t="n">
        <f aca="false">SUM(H13:H17)</f>
        <v>406</v>
      </c>
    </row>
    <row r="13" customFormat="false" ht="15.75" hidden="false" customHeight="true" outlineLevel="0" collapsed="false">
      <c r="A13" s="340" t="s">
        <v>525</v>
      </c>
      <c r="B13" s="394" t="n">
        <f aca="false">SUM(C13:D13)</f>
        <v>3860</v>
      </c>
      <c r="C13" s="395" t="n">
        <v>1840</v>
      </c>
      <c r="D13" s="395" t="n">
        <v>2020</v>
      </c>
      <c r="E13" s="368" t="s">
        <v>526</v>
      </c>
      <c r="F13" s="394" t="n">
        <f aca="false">SUM(G13:H13)</f>
        <v>172</v>
      </c>
      <c r="G13" s="395" t="n">
        <v>45</v>
      </c>
      <c r="H13" s="395" t="n">
        <v>127</v>
      </c>
    </row>
    <row r="14" customFormat="false" ht="15.75" hidden="false" customHeight="true" outlineLevel="0" collapsed="false">
      <c r="A14" s="340" t="s">
        <v>527</v>
      </c>
      <c r="B14" s="394" t="n">
        <f aca="false">SUM(C14:D14)</f>
        <v>3807</v>
      </c>
      <c r="C14" s="395" t="n">
        <v>1714</v>
      </c>
      <c r="D14" s="395" t="n">
        <v>2093</v>
      </c>
      <c r="E14" s="368" t="s">
        <v>528</v>
      </c>
      <c r="F14" s="394" t="n">
        <f aca="false">SUM(G14:H14)</f>
        <v>150</v>
      </c>
      <c r="G14" s="395" t="n">
        <v>25</v>
      </c>
      <c r="H14" s="395" t="n">
        <v>125</v>
      </c>
    </row>
    <row r="15" customFormat="false" ht="15.75" hidden="false" customHeight="true" outlineLevel="0" collapsed="false">
      <c r="A15" s="340" t="s">
        <v>529</v>
      </c>
      <c r="B15" s="394" t="n">
        <f aca="false">SUM(C15:D15)</f>
        <v>3806</v>
      </c>
      <c r="C15" s="395" t="n">
        <v>1771</v>
      </c>
      <c r="D15" s="395" t="n">
        <v>2035</v>
      </c>
      <c r="E15" s="368" t="s">
        <v>530</v>
      </c>
      <c r="F15" s="394" t="n">
        <f aca="false">SUM(G15:H15)</f>
        <v>80</v>
      </c>
      <c r="G15" s="395" t="n">
        <v>23</v>
      </c>
      <c r="H15" s="395" t="n">
        <v>57</v>
      </c>
    </row>
    <row r="16" customFormat="false" ht="15.75" hidden="false" customHeight="true" outlineLevel="0" collapsed="false">
      <c r="A16" s="340" t="s">
        <v>531</v>
      </c>
      <c r="B16" s="394" t="n">
        <f aca="false">SUM(C16:D16)</f>
        <v>2782</v>
      </c>
      <c r="C16" s="395" t="n">
        <v>1299</v>
      </c>
      <c r="D16" s="395" t="n">
        <v>1483</v>
      </c>
      <c r="E16" s="368" t="s">
        <v>532</v>
      </c>
      <c r="F16" s="394" t="n">
        <f aca="false">SUM(G16:H16)</f>
        <v>77</v>
      </c>
      <c r="G16" s="395" t="n">
        <v>8</v>
      </c>
      <c r="H16" s="395" t="n">
        <v>69</v>
      </c>
    </row>
    <row r="17" customFormat="false" ht="15.75" hidden="false" customHeight="true" outlineLevel="0" collapsed="false">
      <c r="A17" s="340" t="s">
        <v>533</v>
      </c>
      <c r="B17" s="394" t="n">
        <f aca="false">SUM(C17:D17)</f>
        <v>2494</v>
      </c>
      <c r="C17" s="395" t="n">
        <v>1165</v>
      </c>
      <c r="D17" s="395" t="n">
        <v>1329</v>
      </c>
      <c r="E17" s="368" t="s">
        <v>534</v>
      </c>
      <c r="F17" s="394" t="n">
        <f aca="false">SUM(G17:H17)</f>
        <v>42</v>
      </c>
      <c r="G17" s="395" t="n">
        <v>14</v>
      </c>
      <c r="H17" s="395" t="n">
        <v>28</v>
      </c>
    </row>
    <row r="18" customFormat="false" ht="9" hidden="false" customHeight="true" outlineLevel="0" collapsed="false">
      <c r="A18" s="340"/>
      <c r="B18" s="397"/>
      <c r="C18" s="398"/>
      <c r="D18" s="418"/>
      <c r="E18" s="344"/>
      <c r="F18" s="374"/>
      <c r="G18" s="374"/>
      <c r="H18" s="374"/>
    </row>
    <row r="19" customFormat="false" ht="17.25" hidden="false" customHeight="true" outlineLevel="0" collapsed="false">
      <c r="A19" s="336" t="s">
        <v>432</v>
      </c>
      <c r="B19" s="392" t="n">
        <f aca="false">SUM(B20:B24)</f>
        <v>15029</v>
      </c>
      <c r="C19" s="392" t="n">
        <f aca="false">SUM(C20:C24)</f>
        <v>7025</v>
      </c>
      <c r="D19" s="392" t="n">
        <f aca="false">SUM(D20:D24)</f>
        <v>8004</v>
      </c>
      <c r="E19" s="366" t="s">
        <v>433</v>
      </c>
      <c r="F19" s="392" t="n">
        <f aca="false">SUM(G19:H19)</f>
        <v>111</v>
      </c>
      <c r="G19" s="421" t="n">
        <v>14</v>
      </c>
      <c r="H19" s="421" t="n">
        <v>97</v>
      </c>
    </row>
    <row r="20" customFormat="false" ht="15.75" hidden="false" customHeight="true" outlineLevel="0" collapsed="false">
      <c r="A20" s="340" t="s">
        <v>535</v>
      </c>
      <c r="B20" s="394" t="n">
        <f aca="false">SUM(C20:D20)</f>
        <v>2947</v>
      </c>
      <c r="C20" s="395" t="n">
        <v>1358</v>
      </c>
      <c r="D20" s="395" t="n">
        <v>1589</v>
      </c>
      <c r="E20" s="373" t="s">
        <v>435</v>
      </c>
      <c r="F20" s="392" t="n">
        <f aca="false">SUM(G20:H20)</f>
        <v>602</v>
      </c>
      <c r="G20" s="422" t="n">
        <v>383</v>
      </c>
      <c r="H20" s="422" t="n">
        <v>219</v>
      </c>
    </row>
    <row r="21" customFormat="false" ht="15.75" hidden="false" customHeight="true" outlineLevel="0" collapsed="false">
      <c r="A21" s="340" t="s">
        <v>536</v>
      </c>
      <c r="B21" s="394" t="n">
        <f aca="false">SUM(C21:D21)</f>
        <v>3132</v>
      </c>
      <c r="C21" s="395" t="n">
        <v>1465</v>
      </c>
      <c r="D21" s="395" t="n">
        <v>1667</v>
      </c>
      <c r="E21" s="373" t="s">
        <v>437</v>
      </c>
      <c r="F21" s="392" t="n">
        <f aca="false">SUM(G21:H21)</f>
        <v>237986</v>
      </c>
      <c r="G21" s="423" t="n">
        <v>116181</v>
      </c>
      <c r="H21" s="423" t="n">
        <v>121805</v>
      </c>
    </row>
    <row r="22" customFormat="false" ht="15.75" hidden="false" customHeight="true" outlineLevel="0" collapsed="false">
      <c r="A22" s="340" t="s">
        <v>537</v>
      </c>
      <c r="B22" s="394" t="n">
        <f aca="false">SUM(C22:D22)</f>
        <v>3062</v>
      </c>
      <c r="C22" s="395" t="n">
        <v>1430</v>
      </c>
      <c r="D22" s="395" t="n">
        <v>1632</v>
      </c>
      <c r="E22" s="344"/>
      <c r="F22" s="374"/>
      <c r="G22" s="374"/>
      <c r="H22" s="374"/>
    </row>
    <row r="23" customFormat="false" ht="15.75" hidden="false" customHeight="true" outlineLevel="0" collapsed="false">
      <c r="A23" s="340" t="s">
        <v>538</v>
      </c>
      <c r="B23" s="394" t="n">
        <f aca="false">SUM(C23:D23)</f>
        <v>3053</v>
      </c>
      <c r="C23" s="395" t="n">
        <v>1429</v>
      </c>
      <c r="D23" s="395" t="n">
        <v>1624</v>
      </c>
      <c r="E23" s="344"/>
      <c r="F23" s="374"/>
      <c r="G23" s="374"/>
      <c r="H23" s="374"/>
    </row>
    <row r="24" customFormat="false" ht="15.75" hidden="false" customHeight="true" outlineLevel="0" collapsed="false">
      <c r="A24" s="340" t="s">
        <v>539</v>
      </c>
      <c r="B24" s="394" t="n">
        <f aca="false">SUM(C24:D24)</f>
        <v>2835</v>
      </c>
      <c r="C24" s="395" t="n">
        <v>1343</v>
      </c>
      <c r="D24" s="395" t="n">
        <v>1492</v>
      </c>
      <c r="E24" s="344"/>
      <c r="F24" s="374"/>
      <c r="G24" s="374"/>
      <c r="H24" s="374"/>
    </row>
    <row r="25" customFormat="false" ht="9" hidden="false" customHeight="true" outlineLevel="0" collapsed="false">
      <c r="A25" s="376"/>
      <c r="B25" s="401"/>
      <c r="C25" s="401"/>
      <c r="D25" s="424"/>
      <c r="E25" s="344"/>
      <c r="F25" s="374"/>
      <c r="G25" s="374"/>
      <c r="H25" s="374"/>
    </row>
    <row r="26" customFormat="false" ht="17.25" hidden="false" customHeight="true" outlineLevel="0" collapsed="false">
      <c r="A26" s="336" t="s">
        <v>441</v>
      </c>
      <c r="B26" s="392" t="n">
        <f aca="false">SUM(B27:B31)</f>
        <v>11521</v>
      </c>
      <c r="C26" s="392" t="n">
        <f aca="false">SUM(C27:C31)</f>
        <v>5380</v>
      </c>
      <c r="D26" s="392" t="n">
        <f aca="false">SUM(D27:D31)</f>
        <v>6141</v>
      </c>
      <c r="E26" s="344"/>
      <c r="F26" s="374"/>
      <c r="G26" s="374"/>
      <c r="H26" s="374"/>
    </row>
    <row r="27" customFormat="false" ht="15.75" hidden="false" customHeight="true" outlineLevel="0" collapsed="false">
      <c r="A27" s="340" t="s">
        <v>540</v>
      </c>
      <c r="B27" s="394" t="n">
        <f aca="false">SUM(C27:D27)</f>
        <v>2370</v>
      </c>
      <c r="C27" s="395" t="n">
        <v>1105</v>
      </c>
      <c r="D27" s="395" t="n">
        <v>1265</v>
      </c>
      <c r="E27" s="344"/>
      <c r="F27" s="374"/>
      <c r="G27" s="374"/>
      <c r="H27" s="374"/>
    </row>
    <row r="28" customFormat="false" ht="15.75" hidden="false" customHeight="true" outlineLevel="0" collapsed="false">
      <c r="A28" s="340" t="s">
        <v>541</v>
      </c>
      <c r="B28" s="394" t="n">
        <f aca="false">SUM(C28:D28)</f>
        <v>2199</v>
      </c>
      <c r="C28" s="395" t="n">
        <v>1041</v>
      </c>
      <c r="D28" s="395" t="n">
        <v>1158</v>
      </c>
      <c r="E28" s="344"/>
      <c r="F28" s="374"/>
      <c r="G28" s="374"/>
      <c r="H28" s="374"/>
    </row>
    <row r="29" customFormat="false" ht="15.75" hidden="false" customHeight="true" outlineLevel="0" collapsed="false">
      <c r="A29" s="340" t="s">
        <v>542</v>
      </c>
      <c r="B29" s="394" t="n">
        <f aca="false">SUM(C29:D29)</f>
        <v>2487</v>
      </c>
      <c r="C29" s="395" t="n">
        <v>1180</v>
      </c>
      <c r="D29" s="395" t="n">
        <v>1307</v>
      </c>
      <c r="E29" s="344"/>
      <c r="F29" s="374"/>
      <c r="G29" s="374"/>
      <c r="H29" s="374"/>
    </row>
    <row r="30" customFormat="false" ht="15.75" hidden="false" customHeight="true" outlineLevel="0" collapsed="false">
      <c r="A30" s="340" t="s">
        <v>543</v>
      </c>
      <c r="B30" s="394" t="n">
        <f aca="false">SUM(C30:D30)</f>
        <v>2257</v>
      </c>
      <c r="C30" s="395" t="n">
        <v>1032</v>
      </c>
      <c r="D30" s="395" t="n">
        <v>1225</v>
      </c>
      <c r="E30" s="344"/>
      <c r="F30" s="374"/>
      <c r="G30" s="374"/>
      <c r="H30" s="374"/>
    </row>
    <row r="31" customFormat="false" ht="15.75" hidden="false" customHeight="true" outlineLevel="0" collapsed="false">
      <c r="A31" s="340" t="s">
        <v>544</v>
      </c>
      <c r="B31" s="394" t="n">
        <f aca="false">SUM(C31:D31)</f>
        <v>2208</v>
      </c>
      <c r="C31" s="395" t="n">
        <v>1022</v>
      </c>
      <c r="D31" s="395" t="n">
        <v>1186</v>
      </c>
      <c r="E31" s="344"/>
      <c r="F31" s="374"/>
      <c r="G31" s="374"/>
      <c r="H31" s="374"/>
    </row>
    <row r="32" customFormat="false" ht="9" hidden="false" customHeight="true" outlineLevel="0" collapsed="false">
      <c r="A32" s="376"/>
      <c r="B32" s="401"/>
      <c r="C32" s="401"/>
      <c r="D32" s="424"/>
      <c r="E32" s="344"/>
      <c r="F32" s="374"/>
      <c r="G32" s="374"/>
      <c r="H32" s="374"/>
    </row>
    <row r="33" customFormat="false" ht="17.25" hidden="false" customHeight="true" outlineLevel="0" collapsed="false">
      <c r="A33" s="378" t="s">
        <v>447</v>
      </c>
      <c r="B33" s="392" t="n">
        <f aca="false">SUM(B34:B38)</f>
        <v>7865</v>
      </c>
      <c r="C33" s="392" t="n">
        <f aca="false">SUM(C34:C38)</f>
        <v>3262</v>
      </c>
      <c r="D33" s="392" t="n">
        <f aca="false">SUM(D34:D38)</f>
        <v>4603</v>
      </c>
      <c r="E33" s="344"/>
      <c r="F33" s="374"/>
      <c r="G33" s="374"/>
      <c r="H33" s="374"/>
    </row>
    <row r="34" customFormat="false" ht="15.75" hidden="false" customHeight="true" outlineLevel="0" collapsed="false">
      <c r="A34" s="379" t="s">
        <v>545</v>
      </c>
      <c r="B34" s="394" t="n">
        <f aca="false">SUM(C34:D34)</f>
        <v>1868</v>
      </c>
      <c r="C34" s="395" t="n">
        <v>810</v>
      </c>
      <c r="D34" s="395" t="n">
        <v>1058</v>
      </c>
      <c r="E34" s="344"/>
      <c r="F34" s="374"/>
      <c r="G34" s="374"/>
      <c r="H34" s="374"/>
    </row>
    <row r="35" customFormat="false" ht="15.75" hidden="false" customHeight="true" outlineLevel="0" collapsed="false">
      <c r="A35" s="379" t="s">
        <v>546</v>
      </c>
      <c r="B35" s="394" t="n">
        <f aca="false">SUM(C35:D35)</f>
        <v>1671</v>
      </c>
      <c r="C35" s="395" t="n">
        <v>700</v>
      </c>
      <c r="D35" s="395" t="n">
        <v>971</v>
      </c>
      <c r="E35" s="344"/>
      <c r="F35" s="374"/>
      <c r="G35" s="374"/>
      <c r="H35" s="374"/>
    </row>
    <row r="36" customFormat="false" ht="15.75" hidden="false" customHeight="true" outlineLevel="0" collapsed="false">
      <c r="A36" s="379" t="s">
        <v>547</v>
      </c>
      <c r="B36" s="394" t="n">
        <f aca="false">SUM(C36:D36)</f>
        <v>1525</v>
      </c>
      <c r="C36" s="395" t="n">
        <v>637</v>
      </c>
      <c r="D36" s="395" t="n">
        <v>888</v>
      </c>
      <c r="E36" s="344"/>
      <c r="F36" s="374"/>
      <c r="G36" s="374"/>
      <c r="H36" s="374"/>
    </row>
    <row r="37" customFormat="false" ht="15.75" hidden="false" customHeight="true" outlineLevel="0" collapsed="false">
      <c r="A37" s="379" t="s">
        <v>548</v>
      </c>
      <c r="B37" s="394" t="n">
        <f aca="false">SUM(C37:D37)</f>
        <v>1542</v>
      </c>
      <c r="C37" s="395" t="n">
        <v>633</v>
      </c>
      <c r="D37" s="395" t="n">
        <v>909</v>
      </c>
      <c r="E37" s="344"/>
      <c r="F37" s="374"/>
      <c r="G37" s="374"/>
      <c r="H37" s="374"/>
    </row>
    <row r="38" customFormat="false" ht="15.75" hidden="false" customHeight="true" outlineLevel="0" collapsed="false">
      <c r="A38" s="379" t="s">
        <v>549</v>
      </c>
      <c r="B38" s="394" t="n">
        <f aca="false">SUM(C38:D38)</f>
        <v>1259</v>
      </c>
      <c r="C38" s="395" t="n">
        <v>482</v>
      </c>
      <c r="D38" s="395" t="n">
        <v>777</v>
      </c>
      <c r="E38" s="344"/>
      <c r="F38" s="374"/>
      <c r="G38" s="374"/>
      <c r="H38" s="374"/>
    </row>
    <row r="39" customFormat="false" ht="9" hidden="false" customHeight="true" outlineLevel="0" collapsed="false">
      <c r="A39" s="379"/>
      <c r="B39" s="419"/>
      <c r="C39" s="420"/>
      <c r="D39" s="425"/>
      <c r="E39" s="344"/>
      <c r="F39" s="374"/>
      <c r="G39" s="374"/>
      <c r="H39" s="374"/>
    </row>
    <row r="40" customFormat="false" ht="17.25" hidden="false" customHeight="true" outlineLevel="0" collapsed="false">
      <c r="A40" s="378" t="s">
        <v>453</v>
      </c>
      <c r="B40" s="392" t="n">
        <f aca="false">SUM(B41:B45)</f>
        <v>4618</v>
      </c>
      <c r="C40" s="392" t="n">
        <f aca="false">SUM(C41:C45)</f>
        <v>1705</v>
      </c>
      <c r="D40" s="392" t="n">
        <f aca="false">SUM(D41:D45)</f>
        <v>2913</v>
      </c>
      <c r="E40" s="344"/>
      <c r="F40" s="374"/>
      <c r="G40" s="374"/>
      <c r="H40" s="374"/>
    </row>
    <row r="41" customFormat="false" ht="15.75" hidden="false" customHeight="true" outlineLevel="0" collapsed="false">
      <c r="A41" s="379" t="s">
        <v>550</v>
      </c>
      <c r="B41" s="394" t="n">
        <f aca="false">SUM(C41:D41)</f>
        <v>1139</v>
      </c>
      <c r="C41" s="395" t="n">
        <v>452</v>
      </c>
      <c r="D41" s="395" t="n">
        <v>687</v>
      </c>
      <c r="E41" s="344"/>
      <c r="F41" s="374"/>
      <c r="G41" s="374"/>
      <c r="H41" s="374"/>
    </row>
    <row r="42" customFormat="false" ht="15.75" hidden="false" customHeight="true" outlineLevel="0" collapsed="false">
      <c r="A42" s="379" t="s">
        <v>551</v>
      </c>
      <c r="B42" s="394" t="n">
        <f aca="false">SUM(C42:D42)</f>
        <v>1033</v>
      </c>
      <c r="C42" s="395" t="n">
        <v>392</v>
      </c>
      <c r="D42" s="395" t="n">
        <v>641</v>
      </c>
      <c r="E42" s="344"/>
      <c r="F42" s="374"/>
      <c r="G42" s="374"/>
      <c r="H42" s="374"/>
    </row>
    <row r="43" customFormat="false" ht="15.75" hidden="false" customHeight="true" outlineLevel="0" collapsed="false">
      <c r="A43" s="379" t="s">
        <v>552</v>
      </c>
      <c r="B43" s="394" t="n">
        <f aca="false">SUM(C43:D43)</f>
        <v>909</v>
      </c>
      <c r="C43" s="395" t="n">
        <v>341</v>
      </c>
      <c r="D43" s="395" t="n">
        <v>568</v>
      </c>
      <c r="E43" s="344"/>
      <c r="F43" s="374"/>
      <c r="G43" s="374"/>
      <c r="H43" s="374"/>
    </row>
    <row r="44" customFormat="false" ht="15.75" hidden="false" customHeight="true" outlineLevel="0" collapsed="false">
      <c r="A44" s="379" t="s">
        <v>553</v>
      </c>
      <c r="B44" s="394" t="n">
        <f aca="false">SUM(C44:D44)</f>
        <v>824</v>
      </c>
      <c r="C44" s="395" t="n">
        <v>287</v>
      </c>
      <c r="D44" s="395" t="n">
        <v>537</v>
      </c>
      <c r="E44" s="344"/>
      <c r="F44" s="374"/>
      <c r="G44" s="374"/>
      <c r="H44" s="374"/>
    </row>
    <row r="45" customFormat="false" ht="15.75" hidden="false" customHeight="true" outlineLevel="0" collapsed="false">
      <c r="A45" s="381" t="s">
        <v>554</v>
      </c>
      <c r="B45" s="408" t="n">
        <f aca="false">SUM(C45:D45)</f>
        <v>713</v>
      </c>
      <c r="C45" s="406" t="n">
        <v>233</v>
      </c>
      <c r="D45" s="406" t="n">
        <v>480</v>
      </c>
      <c r="E45" s="383"/>
      <c r="F45" s="384"/>
      <c r="G45" s="384"/>
      <c r="H45" s="384"/>
    </row>
    <row r="46" customFormat="false" ht="12" hidden="false" customHeight="true" outlineLevel="0" collapsed="false"/>
    <row r="47" customFormat="false" ht="14.65" hidden="false" customHeight="true" outlineLevel="0" collapsed="false">
      <c r="A47" s="351" t="s">
        <v>459</v>
      </c>
    </row>
    <row r="48" customFormat="false" ht="14.65" hidden="false" customHeight="true" outlineLevel="0" collapsed="false">
      <c r="A48" s="352" t="s">
        <v>1</v>
      </c>
      <c r="B48" s="352"/>
      <c r="C48" s="353" t="s">
        <v>555</v>
      </c>
      <c r="D48" s="353"/>
    </row>
    <row r="49" customFormat="false" ht="14.65" hidden="false" customHeight="true" outlineLevel="0" collapsed="false">
      <c r="A49" s="426" t="s">
        <v>403</v>
      </c>
      <c r="B49" s="426"/>
      <c r="C49" s="385" t="n">
        <f aca="false">('20'!C48:D48/237384)*100</f>
        <v>13.8724598119503</v>
      </c>
      <c r="D49" s="385"/>
    </row>
    <row r="50" customFormat="false" ht="14.65" hidden="false" customHeight="true" outlineLevel="0" collapsed="false">
      <c r="A50" s="426" t="s">
        <v>404</v>
      </c>
      <c r="B50" s="426"/>
      <c r="C50" s="385" t="n">
        <f aca="false">ROUNDDOWN(('20'!C49:D49/237384)*100,1)</f>
        <v>61.5</v>
      </c>
      <c r="D50" s="385"/>
    </row>
    <row r="51" customFormat="false" ht="14.65" hidden="false" customHeight="true" outlineLevel="0" collapsed="false">
      <c r="A51" s="426" t="s">
        <v>405</v>
      </c>
      <c r="B51" s="426"/>
      <c r="C51" s="385" t="n">
        <f aca="false">('20'!C50:D50/237384)*100</f>
        <v>24.5732652579786</v>
      </c>
      <c r="D51" s="385"/>
    </row>
    <row r="52" customFormat="false" ht="18" hidden="false" customHeight="true" outlineLevel="0" collapsed="false">
      <c r="A52" s="427" t="s">
        <v>556</v>
      </c>
    </row>
  </sheetData>
  <mergeCells count="13">
    <mergeCell ref="G2:H2"/>
    <mergeCell ref="A3:A4"/>
    <mergeCell ref="B3:D3"/>
    <mergeCell ref="E3:E4"/>
    <mergeCell ref="F3:H3"/>
    <mergeCell ref="A48:B48"/>
    <mergeCell ref="C48:D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1.62"/>
    <col collapsed="false" customWidth="true" hidden="false" outlineLevel="0" max="2" min="2" style="428" width="1.36"/>
    <col collapsed="false" customWidth="true" hidden="false" outlineLevel="0" max="3" min="3" style="428" width="8.62"/>
    <col collapsed="false" customWidth="true" hidden="false" outlineLevel="0" max="4" min="4" style="428" width="9.99"/>
    <col collapsed="false" customWidth="true" hidden="false" outlineLevel="0" max="7" min="5" style="428" width="10.49"/>
    <col collapsed="false" customWidth="true" hidden="false" outlineLevel="0" max="11" min="8" style="428" width="9.62"/>
    <col collapsed="false" customWidth="false" hidden="false" outlineLevel="0" max="257" min="12" style="428" width="8.99"/>
  </cols>
  <sheetData>
    <row r="1" customFormat="false" ht="24.75" hidden="false" customHeight="true" outlineLevel="0" collapsed="false">
      <c r="A1" s="429" t="s">
        <v>557</v>
      </c>
    </row>
    <row r="2" customFormat="false" ht="13.5" hidden="false" customHeight="true" outlineLevel="0" collapsed="false">
      <c r="G2" s="430"/>
      <c r="H2" s="430"/>
      <c r="I2" s="430"/>
    </row>
    <row r="3" customFormat="false" ht="21" hidden="false" customHeight="true" outlineLevel="0" collapsed="false">
      <c r="A3" s="431" t="s">
        <v>1</v>
      </c>
      <c r="B3" s="431"/>
      <c r="C3" s="431"/>
      <c r="D3" s="432" t="s">
        <v>173</v>
      </c>
      <c r="E3" s="433" t="s">
        <v>174</v>
      </c>
      <c r="F3" s="433"/>
      <c r="G3" s="433"/>
      <c r="H3" s="434" t="s">
        <v>558</v>
      </c>
      <c r="I3" s="435" t="s">
        <v>559</v>
      </c>
      <c r="J3" s="434" t="s">
        <v>560</v>
      </c>
      <c r="K3" s="435" t="s">
        <v>561</v>
      </c>
    </row>
    <row r="4" customFormat="false" ht="21" hidden="false" customHeight="true" outlineLevel="0" collapsed="false">
      <c r="A4" s="431"/>
      <c r="B4" s="431"/>
      <c r="C4" s="431"/>
      <c r="D4" s="432"/>
      <c r="E4" s="436" t="s">
        <v>437</v>
      </c>
      <c r="F4" s="436" t="s">
        <v>7</v>
      </c>
      <c r="G4" s="436" t="s">
        <v>8</v>
      </c>
      <c r="H4" s="434"/>
      <c r="I4" s="435"/>
      <c r="J4" s="434"/>
      <c r="K4" s="435"/>
    </row>
    <row r="5" customFormat="false" ht="19.5" hidden="false" customHeight="true" outlineLevel="0" collapsed="false">
      <c r="A5" s="437" t="s">
        <v>562</v>
      </c>
      <c r="B5" s="437"/>
      <c r="C5" s="437"/>
      <c r="D5" s="438" t="n">
        <v>3973785</v>
      </c>
      <c r="E5" s="439" t="n">
        <v>9100346</v>
      </c>
      <c r="F5" s="439" t="n">
        <v>4548416</v>
      </c>
      <c r="G5" s="439" t="n">
        <v>4551930</v>
      </c>
      <c r="H5" s="440" t="n">
        <v>2.29</v>
      </c>
      <c r="I5" s="439" t="n">
        <v>3767</v>
      </c>
      <c r="J5" s="441" t="n">
        <v>100.1</v>
      </c>
      <c r="K5" s="442" t="n">
        <v>100</v>
      </c>
    </row>
    <row r="6" customFormat="false" ht="10.5" hidden="false" customHeight="true" outlineLevel="0" collapsed="false">
      <c r="A6" s="443"/>
      <c r="B6" s="443"/>
      <c r="C6" s="444"/>
      <c r="D6" s="445"/>
      <c r="E6" s="445"/>
      <c r="F6" s="446"/>
      <c r="G6" s="446"/>
      <c r="H6" s="447"/>
      <c r="I6" s="445"/>
      <c r="J6" s="446"/>
      <c r="K6" s="442"/>
    </row>
    <row r="7" customFormat="false" ht="19.5" hidden="false" customHeight="true" outlineLevel="0" collapsed="false">
      <c r="A7" s="443"/>
      <c r="B7" s="437" t="s">
        <v>563</v>
      </c>
      <c r="C7" s="437"/>
      <c r="D7" s="448" t="n">
        <v>1632699</v>
      </c>
      <c r="E7" s="449" t="n">
        <v>3711450</v>
      </c>
      <c r="F7" s="449" t="n">
        <v>1850872</v>
      </c>
      <c r="G7" s="449" t="n">
        <v>1860578</v>
      </c>
      <c r="H7" s="450" t="n">
        <v>2.27</v>
      </c>
      <c r="I7" s="449" t="n">
        <v>8482</v>
      </c>
      <c r="J7" s="441" t="n">
        <f aca="false">F7/G7*100</f>
        <v>99.4783341520753</v>
      </c>
      <c r="K7" s="442" t="n">
        <f aca="false">E7/E5*100</f>
        <v>40.7836141614835</v>
      </c>
    </row>
    <row r="8" customFormat="false" ht="19.5" hidden="false" customHeight="true" outlineLevel="0" collapsed="false">
      <c r="A8" s="443"/>
      <c r="B8" s="443"/>
      <c r="C8" s="437" t="s">
        <v>564</v>
      </c>
      <c r="D8" s="448" t="n">
        <v>130733</v>
      </c>
      <c r="E8" s="449" t="n">
        <v>282084</v>
      </c>
      <c r="F8" s="449" t="n">
        <v>146034</v>
      </c>
      <c r="G8" s="449" t="n">
        <v>136050</v>
      </c>
      <c r="H8" s="450" t="n">
        <v>2.16</v>
      </c>
      <c r="I8" s="449" t="n">
        <v>8489</v>
      </c>
      <c r="J8" s="451" t="s">
        <v>163</v>
      </c>
      <c r="K8" s="451" t="s">
        <v>163</v>
      </c>
    </row>
    <row r="9" customFormat="false" ht="19.5" hidden="false" customHeight="true" outlineLevel="0" collapsed="false">
      <c r="A9" s="443"/>
      <c r="B9" s="443"/>
      <c r="C9" s="437" t="s">
        <v>565</v>
      </c>
      <c r="D9" s="448" t="n">
        <v>117204</v>
      </c>
      <c r="E9" s="449" t="n">
        <v>235901</v>
      </c>
      <c r="F9" s="449" t="n">
        <v>119879</v>
      </c>
      <c r="G9" s="449" t="n">
        <v>116022</v>
      </c>
      <c r="H9" s="450" t="n">
        <v>2.01</v>
      </c>
      <c r="I9" s="449" t="n">
        <v>9879</v>
      </c>
      <c r="J9" s="451" t="s">
        <v>163</v>
      </c>
      <c r="K9" s="451" t="s">
        <v>163</v>
      </c>
    </row>
    <row r="10" customFormat="false" ht="19.5" hidden="false" customHeight="true" outlineLevel="0" collapsed="false">
      <c r="A10" s="443"/>
      <c r="B10" s="443"/>
      <c r="C10" s="437" t="s">
        <v>566</v>
      </c>
      <c r="D10" s="448" t="n">
        <v>51212</v>
      </c>
      <c r="E10" s="449" t="n">
        <v>97711</v>
      </c>
      <c r="F10" s="449" t="n">
        <v>49594</v>
      </c>
      <c r="G10" s="449" t="n">
        <v>48117</v>
      </c>
      <c r="H10" s="450" t="n">
        <v>1.91</v>
      </c>
      <c r="I10" s="449" t="n">
        <v>13879</v>
      </c>
      <c r="J10" s="451" t="s">
        <v>163</v>
      </c>
      <c r="K10" s="451" t="s">
        <v>163</v>
      </c>
    </row>
    <row r="11" customFormat="false" ht="19.5" hidden="false" customHeight="true" outlineLevel="0" collapsed="false">
      <c r="A11" s="443"/>
      <c r="B11" s="443"/>
      <c r="C11" s="437" t="s">
        <v>567</v>
      </c>
      <c r="D11" s="448" t="n">
        <v>77587</v>
      </c>
      <c r="E11" s="449" t="n">
        <v>147600</v>
      </c>
      <c r="F11" s="449" t="n">
        <v>77572</v>
      </c>
      <c r="G11" s="449" t="n">
        <v>70028</v>
      </c>
      <c r="H11" s="450" t="n">
        <v>1.9</v>
      </c>
      <c r="I11" s="449" t="n">
        <v>7012</v>
      </c>
      <c r="J11" s="451" t="s">
        <v>163</v>
      </c>
      <c r="K11" s="451" t="s">
        <v>163</v>
      </c>
    </row>
    <row r="12" customFormat="false" ht="19.5" hidden="false" customHeight="true" outlineLevel="0" collapsed="false">
      <c r="A12" s="443"/>
      <c r="B12" s="443"/>
      <c r="C12" s="437" t="s">
        <v>568</v>
      </c>
      <c r="D12" s="448" t="n">
        <v>94332</v>
      </c>
      <c r="E12" s="449" t="n">
        <v>194363</v>
      </c>
      <c r="F12" s="449" t="n">
        <v>96602</v>
      </c>
      <c r="G12" s="449" t="n">
        <v>97761</v>
      </c>
      <c r="H12" s="450" t="n">
        <v>2.06</v>
      </c>
      <c r="I12" s="449" t="n">
        <v>15340</v>
      </c>
      <c r="J12" s="451" t="s">
        <v>163</v>
      </c>
      <c r="K12" s="451" t="s">
        <v>163</v>
      </c>
    </row>
    <row r="13" customFormat="false" ht="19.5" hidden="false" customHeight="true" outlineLevel="0" collapsed="false">
      <c r="A13" s="443"/>
      <c r="B13" s="443"/>
      <c r="C13" s="437" t="s">
        <v>569</v>
      </c>
      <c r="D13" s="448" t="n">
        <v>90708</v>
      </c>
      <c r="E13" s="449" t="n">
        <v>216715</v>
      </c>
      <c r="F13" s="449" t="n">
        <v>106742</v>
      </c>
      <c r="G13" s="449" t="n">
        <v>109973</v>
      </c>
      <c r="H13" s="450" t="n">
        <v>2.39</v>
      </c>
      <c r="I13" s="449" t="n">
        <v>10907</v>
      </c>
      <c r="J13" s="451" t="s">
        <v>163</v>
      </c>
      <c r="K13" s="451" t="s">
        <v>163</v>
      </c>
    </row>
    <row r="14" customFormat="false" ht="19.5" hidden="false" customHeight="true" outlineLevel="0" collapsed="false">
      <c r="A14" s="443"/>
      <c r="B14" s="443"/>
      <c r="C14" s="437" t="s">
        <v>570</v>
      </c>
      <c r="D14" s="448" t="n">
        <v>91946</v>
      </c>
      <c r="E14" s="449" t="n">
        <v>204774</v>
      </c>
      <c r="F14" s="449" t="n">
        <v>102046</v>
      </c>
      <c r="G14" s="449" t="n">
        <v>102728</v>
      </c>
      <c r="H14" s="450" t="n">
        <v>2.23</v>
      </c>
      <c r="I14" s="449" t="n">
        <v>9346</v>
      </c>
      <c r="J14" s="451" t="s">
        <v>163</v>
      </c>
      <c r="K14" s="451" t="s">
        <v>163</v>
      </c>
    </row>
    <row r="15" customFormat="false" ht="19.5" hidden="false" customHeight="true" outlineLevel="0" collapsed="false">
      <c r="A15" s="443"/>
      <c r="B15" s="443"/>
      <c r="C15" s="437" t="s">
        <v>571</v>
      </c>
      <c r="D15" s="448" t="n">
        <v>102809</v>
      </c>
      <c r="E15" s="449" t="n">
        <v>247907</v>
      </c>
      <c r="F15" s="449" t="n">
        <v>120961</v>
      </c>
      <c r="G15" s="449" t="n">
        <v>126946</v>
      </c>
      <c r="H15" s="450" t="n">
        <v>2.41</v>
      </c>
      <c r="I15" s="449" t="n">
        <v>7565</v>
      </c>
      <c r="J15" s="451" t="s">
        <v>163</v>
      </c>
      <c r="K15" s="451" t="s">
        <v>163</v>
      </c>
    </row>
    <row r="16" customFormat="false" ht="19.5" hidden="false" customHeight="true" outlineLevel="0" collapsed="false">
      <c r="A16" s="443"/>
      <c r="B16" s="443"/>
      <c r="C16" s="437" t="s">
        <v>572</v>
      </c>
      <c r="D16" s="448" t="n">
        <v>72906</v>
      </c>
      <c r="E16" s="449" t="n">
        <v>163861</v>
      </c>
      <c r="F16" s="449" t="n">
        <v>80612</v>
      </c>
      <c r="G16" s="449" t="n">
        <v>83249</v>
      </c>
      <c r="H16" s="450" t="n">
        <v>2.25</v>
      </c>
      <c r="I16" s="449" t="n">
        <v>8548</v>
      </c>
      <c r="J16" s="451" t="s">
        <v>163</v>
      </c>
      <c r="K16" s="451" t="s">
        <v>163</v>
      </c>
    </row>
    <row r="17" customFormat="false" ht="19.5" hidden="false" customHeight="true" outlineLevel="0" collapsed="false">
      <c r="A17" s="443"/>
      <c r="B17" s="443"/>
      <c r="C17" s="437" t="s">
        <v>573</v>
      </c>
      <c r="D17" s="448" t="n">
        <v>87653</v>
      </c>
      <c r="E17" s="449" t="n">
        <v>203237</v>
      </c>
      <c r="F17" s="449" t="n">
        <v>99765</v>
      </c>
      <c r="G17" s="449" t="n">
        <v>103472</v>
      </c>
      <c r="H17" s="450" t="n">
        <v>2.32</v>
      </c>
      <c r="I17" s="449" t="n">
        <v>6554</v>
      </c>
      <c r="J17" s="451" t="s">
        <v>163</v>
      </c>
      <c r="K17" s="451" t="s">
        <v>163</v>
      </c>
    </row>
    <row r="18" customFormat="false" ht="19.5" hidden="false" customHeight="true" outlineLevel="0" collapsed="false">
      <c r="A18" s="443"/>
      <c r="B18" s="443"/>
      <c r="C18" s="437" t="s">
        <v>574</v>
      </c>
      <c r="D18" s="448" t="n">
        <v>161979</v>
      </c>
      <c r="E18" s="449" t="n">
        <v>341733</v>
      </c>
      <c r="F18" s="449" t="n">
        <v>173312</v>
      </c>
      <c r="G18" s="449" t="n">
        <v>168421</v>
      </c>
      <c r="H18" s="450" t="n">
        <v>2.11</v>
      </c>
      <c r="I18" s="449" t="n">
        <v>10883</v>
      </c>
      <c r="J18" s="451" t="s">
        <v>163</v>
      </c>
      <c r="K18" s="451" t="s">
        <v>163</v>
      </c>
    </row>
    <row r="19" customFormat="false" ht="19.5" hidden="false" customHeight="true" outlineLevel="0" collapsed="false">
      <c r="A19" s="443"/>
      <c r="B19" s="443"/>
      <c r="C19" s="437" t="s">
        <v>575</v>
      </c>
      <c r="D19" s="448" t="n">
        <v>73698</v>
      </c>
      <c r="E19" s="449" t="n">
        <v>179513</v>
      </c>
      <c r="F19" s="449" t="n">
        <v>88761</v>
      </c>
      <c r="G19" s="449" t="n">
        <v>90752</v>
      </c>
      <c r="H19" s="450" t="n">
        <v>2.44</v>
      </c>
      <c r="I19" s="449" t="n">
        <v>7034</v>
      </c>
      <c r="J19" s="451" t="s">
        <v>163</v>
      </c>
      <c r="K19" s="451" t="s">
        <v>163</v>
      </c>
    </row>
    <row r="20" customFormat="false" ht="19.5" hidden="false" customHeight="true" outlineLevel="0" collapsed="false">
      <c r="A20" s="443"/>
      <c r="B20" s="443"/>
      <c r="C20" s="437" t="s">
        <v>576</v>
      </c>
      <c r="D20" s="448" t="n">
        <v>124818</v>
      </c>
      <c r="E20" s="449" t="n">
        <v>308880</v>
      </c>
      <c r="F20" s="449" t="n">
        <v>151165</v>
      </c>
      <c r="G20" s="449" t="n">
        <v>157715</v>
      </c>
      <c r="H20" s="450" t="n">
        <v>2.47</v>
      </c>
      <c r="I20" s="449" t="n">
        <v>8790</v>
      </c>
      <c r="J20" s="451" t="s">
        <v>163</v>
      </c>
      <c r="K20" s="451" t="s">
        <v>163</v>
      </c>
    </row>
    <row r="21" customFormat="false" ht="19.5" hidden="false" customHeight="true" outlineLevel="0" collapsed="false">
      <c r="A21" s="443"/>
      <c r="B21" s="443"/>
      <c r="C21" s="437" t="s">
        <v>577</v>
      </c>
      <c r="D21" s="448" t="n">
        <v>79875</v>
      </c>
      <c r="E21" s="449" t="n">
        <v>210751</v>
      </c>
      <c r="F21" s="449" t="n">
        <v>105632</v>
      </c>
      <c r="G21" s="449" t="n">
        <v>105119</v>
      </c>
      <c r="H21" s="450" t="n">
        <v>2.64</v>
      </c>
      <c r="I21" s="449" t="n">
        <v>7546</v>
      </c>
      <c r="J21" s="451" t="s">
        <v>163</v>
      </c>
      <c r="K21" s="451" t="s">
        <v>163</v>
      </c>
    </row>
    <row r="22" customFormat="false" ht="19.5" hidden="false" customHeight="true" outlineLevel="0" collapsed="false">
      <c r="A22" s="443"/>
      <c r="B22" s="443"/>
      <c r="C22" s="437" t="s">
        <v>578</v>
      </c>
      <c r="D22" s="448" t="n">
        <v>112542</v>
      </c>
      <c r="E22" s="449" t="n">
        <v>274408</v>
      </c>
      <c r="F22" s="449" t="n">
        <v>135391</v>
      </c>
      <c r="G22" s="449" t="n">
        <v>139017</v>
      </c>
      <c r="H22" s="450" t="n">
        <v>2.44</v>
      </c>
      <c r="I22" s="449" t="n">
        <v>7663</v>
      </c>
      <c r="J22" s="451" t="s">
        <v>163</v>
      </c>
      <c r="K22" s="451" t="s">
        <v>163</v>
      </c>
    </row>
    <row r="23" customFormat="false" ht="19.5" hidden="false" customHeight="true" outlineLevel="0" collapsed="false">
      <c r="A23" s="443"/>
      <c r="B23" s="443"/>
      <c r="C23" s="437" t="s">
        <v>579</v>
      </c>
      <c r="D23" s="448" t="n">
        <v>51088</v>
      </c>
      <c r="E23" s="449" t="n">
        <v>122286</v>
      </c>
      <c r="F23" s="449" t="n">
        <v>59842</v>
      </c>
      <c r="G23" s="449" t="n">
        <v>62444</v>
      </c>
      <c r="H23" s="450" t="n">
        <v>2.39</v>
      </c>
      <c r="I23" s="449" t="n">
        <v>6610</v>
      </c>
      <c r="J23" s="451" t="s">
        <v>163</v>
      </c>
      <c r="K23" s="451" t="s">
        <v>163</v>
      </c>
    </row>
    <row r="24" customFormat="false" ht="19.5" hidden="false" customHeight="true" outlineLevel="0" collapsed="false">
      <c r="A24" s="443"/>
      <c r="B24" s="443"/>
      <c r="C24" s="437" t="s">
        <v>580</v>
      </c>
      <c r="D24" s="448" t="n">
        <v>60908</v>
      </c>
      <c r="E24" s="449" t="n">
        <v>154400</v>
      </c>
      <c r="F24" s="449" t="n">
        <v>75549</v>
      </c>
      <c r="G24" s="449" t="n">
        <v>78851</v>
      </c>
      <c r="H24" s="450" t="n">
        <v>2.53</v>
      </c>
      <c r="I24" s="449" t="n">
        <v>6567</v>
      </c>
      <c r="J24" s="451" t="s">
        <v>163</v>
      </c>
      <c r="K24" s="451" t="s">
        <v>163</v>
      </c>
    </row>
    <row r="25" customFormat="false" ht="19.5" hidden="false" customHeight="true" outlineLevel="0" collapsed="false">
      <c r="A25" s="443"/>
      <c r="B25" s="443"/>
      <c r="C25" s="437" t="s">
        <v>581</v>
      </c>
      <c r="D25" s="448" t="n">
        <v>50701</v>
      </c>
      <c r="E25" s="449" t="n">
        <v>125326</v>
      </c>
      <c r="F25" s="449" t="n">
        <v>61413</v>
      </c>
      <c r="G25" s="449" t="n">
        <v>63913</v>
      </c>
      <c r="H25" s="450" t="n">
        <v>2.47</v>
      </c>
      <c r="I25" s="449" t="n">
        <v>7303</v>
      </c>
      <c r="J25" s="451" t="s">
        <v>163</v>
      </c>
      <c r="K25" s="451" t="s">
        <v>163</v>
      </c>
    </row>
    <row r="26" customFormat="false" ht="10.5" hidden="false" customHeight="true" outlineLevel="0" collapsed="false">
      <c r="A26" s="443"/>
      <c r="B26" s="443"/>
      <c r="C26" s="452"/>
      <c r="D26" s="445"/>
      <c r="E26" s="445"/>
      <c r="F26" s="446"/>
      <c r="G26" s="446"/>
      <c r="H26" s="453"/>
      <c r="I26" s="453"/>
      <c r="J26" s="446"/>
      <c r="K26" s="442"/>
    </row>
    <row r="27" customFormat="false" ht="19.5" hidden="false" customHeight="true" outlineLevel="0" collapsed="false">
      <c r="A27" s="443"/>
      <c r="B27" s="437" t="s">
        <v>582</v>
      </c>
      <c r="C27" s="437"/>
      <c r="D27" s="454" t="n">
        <v>687960</v>
      </c>
      <c r="E27" s="455" t="n">
        <v>1461909</v>
      </c>
      <c r="F27" s="455" t="n">
        <v>741644</v>
      </c>
      <c r="G27" s="455" t="n">
        <v>720265</v>
      </c>
      <c r="H27" s="450" t="n">
        <v>2.12</v>
      </c>
      <c r="I27" s="449" t="n">
        <v>10245</v>
      </c>
      <c r="J27" s="441" t="n">
        <f aca="false">F27/G27*100</f>
        <v>102.968213088238</v>
      </c>
      <c r="K27" s="442" t="n">
        <f aca="false">E27/E5*100</f>
        <v>16.0643232685878</v>
      </c>
    </row>
    <row r="28" customFormat="false" ht="19.5" hidden="false" customHeight="true" outlineLevel="0" collapsed="false">
      <c r="A28" s="443"/>
      <c r="B28" s="443"/>
      <c r="C28" s="437" t="s">
        <v>583</v>
      </c>
      <c r="D28" s="454" t="n">
        <v>108682</v>
      </c>
      <c r="E28" s="455" t="n">
        <v>219932</v>
      </c>
      <c r="F28" s="455" t="n">
        <v>116960</v>
      </c>
      <c r="G28" s="455" t="n">
        <v>102972</v>
      </c>
      <c r="H28" s="450" t="n">
        <v>2.02</v>
      </c>
      <c r="I28" s="449" t="n">
        <v>5609</v>
      </c>
      <c r="J28" s="451" t="s">
        <v>163</v>
      </c>
      <c r="K28" s="451" t="s">
        <v>163</v>
      </c>
    </row>
    <row r="29" customFormat="false" ht="19.5" hidden="false" customHeight="true" outlineLevel="0" collapsed="false">
      <c r="A29" s="443"/>
      <c r="B29" s="443"/>
      <c r="C29" s="437" t="s">
        <v>584</v>
      </c>
      <c r="D29" s="454" t="n">
        <v>73958</v>
      </c>
      <c r="E29" s="455" t="n">
        <v>158767</v>
      </c>
      <c r="F29" s="455" t="n">
        <v>80677</v>
      </c>
      <c r="G29" s="455" t="n">
        <v>78090</v>
      </c>
      <c r="H29" s="450" t="n">
        <v>2.15</v>
      </c>
      <c r="I29" s="449" t="n">
        <v>15798</v>
      </c>
      <c r="J29" s="451" t="s">
        <v>163</v>
      </c>
      <c r="K29" s="451" t="s">
        <v>163</v>
      </c>
    </row>
    <row r="30" customFormat="false" ht="19.5" hidden="false" customHeight="true" outlineLevel="0" collapsed="false">
      <c r="A30" s="443"/>
      <c r="B30" s="443"/>
      <c r="C30" s="437" t="s">
        <v>585</v>
      </c>
      <c r="D30" s="454" t="n">
        <v>122489</v>
      </c>
      <c r="E30" s="455" t="n">
        <v>244588</v>
      </c>
      <c r="F30" s="455" t="n">
        <v>125152</v>
      </c>
      <c r="G30" s="455" t="n">
        <v>119436</v>
      </c>
      <c r="H30" s="450" t="n">
        <v>2</v>
      </c>
      <c r="I30" s="449" t="n">
        <v>16639</v>
      </c>
      <c r="J30" s="451" t="s">
        <v>163</v>
      </c>
      <c r="K30" s="451" t="s">
        <v>163</v>
      </c>
    </row>
    <row r="31" customFormat="false" ht="19.5" hidden="false" customHeight="true" outlineLevel="0" collapsed="false">
      <c r="A31" s="443"/>
      <c r="B31" s="443"/>
      <c r="C31" s="437" t="s">
        <v>586</v>
      </c>
      <c r="D31" s="454" t="n">
        <v>106998</v>
      </c>
      <c r="E31" s="455" t="n">
        <v>225124</v>
      </c>
      <c r="F31" s="455" t="n">
        <v>113243</v>
      </c>
      <c r="G31" s="455" t="n">
        <v>111881</v>
      </c>
      <c r="H31" s="450" t="n">
        <v>2.1</v>
      </c>
      <c r="I31" s="449" t="n">
        <v>13761</v>
      </c>
      <c r="J31" s="451" t="s">
        <v>163</v>
      </c>
      <c r="K31" s="451" t="s">
        <v>163</v>
      </c>
    </row>
    <row r="32" customFormat="false" ht="19.5" hidden="false" customHeight="true" outlineLevel="0" collapsed="false">
      <c r="A32" s="443"/>
      <c r="B32" s="443"/>
      <c r="C32" s="437" t="s">
        <v>587</v>
      </c>
      <c r="D32" s="454" t="n">
        <v>95696</v>
      </c>
      <c r="E32" s="455" t="n">
        <v>224883</v>
      </c>
      <c r="F32" s="455" t="n">
        <v>110836</v>
      </c>
      <c r="G32" s="455" t="n">
        <v>114047</v>
      </c>
      <c r="H32" s="450" t="n">
        <v>2.35</v>
      </c>
      <c r="I32" s="449" t="n">
        <v>12084</v>
      </c>
      <c r="J32" s="451" t="s">
        <v>163</v>
      </c>
      <c r="K32" s="451" t="s">
        <v>163</v>
      </c>
    </row>
    <row r="33" customFormat="false" ht="19.5" hidden="false" customHeight="true" outlineLevel="0" collapsed="false">
      <c r="A33" s="443"/>
      <c r="B33" s="443"/>
      <c r="C33" s="437" t="s">
        <v>588</v>
      </c>
      <c r="D33" s="454" t="n">
        <v>105071</v>
      </c>
      <c r="E33" s="455" t="n">
        <v>213765</v>
      </c>
      <c r="F33" s="455" t="n">
        <v>109787</v>
      </c>
      <c r="G33" s="455" t="n">
        <v>103978</v>
      </c>
      <c r="H33" s="450" t="n">
        <v>2.03</v>
      </c>
      <c r="I33" s="449" t="n">
        <v>10433</v>
      </c>
      <c r="J33" s="451" t="s">
        <v>163</v>
      </c>
      <c r="K33" s="451" t="s">
        <v>163</v>
      </c>
    </row>
    <row r="34" customFormat="false" ht="19.5" hidden="false" customHeight="true" outlineLevel="0" collapsed="false">
      <c r="A34" s="443"/>
      <c r="B34" s="443"/>
      <c r="C34" s="437" t="s">
        <v>589</v>
      </c>
      <c r="D34" s="454" t="n">
        <v>75066</v>
      </c>
      <c r="E34" s="455" t="n">
        <v>174850</v>
      </c>
      <c r="F34" s="455" t="n">
        <v>84989</v>
      </c>
      <c r="G34" s="455" t="n">
        <v>89861</v>
      </c>
      <c r="H34" s="450" t="n">
        <v>2.33</v>
      </c>
      <c r="I34" s="449" t="n">
        <v>7511</v>
      </c>
      <c r="J34" s="451" t="s">
        <v>163</v>
      </c>
      <c r="K34" s="451" t="s">
        <v>163</v>
      </c>
    </row>
    <row r="35" customFormat="false" ht="10.5" hidden="false" customHeight="true" outlineLevel="0" collapsed="false">
      <c r="A35" s="443"/>
      <c r="B35" s="443"/>
      <c r="C35" s="452"/>
      <c r="D35" s="445"/>
      <c r="E35" s="445"/>
      <c r="F35" s="446"/>
      <c r="G35" s="446"/>
      <c r="H35" s="456"/>
      <c r="I35" s="456"/>
      <c r="J35" s="446"/>
      <c r="K35" s="442"/>
    </row>
    <row r="36" customFormat="false" ht="19.5" hidden="false" customHeight="true" outlineLevel="0" collapsed="false">
      <c r="A36" s="443"/>
      <c r="B36" s="437" t="s">
        <v>590</v>
      </c>
      <c r="C36" s="437"/>
      <c r="D36" s="448" t="n">
        <v>316687</v>
      </c>
      <c r="E36" s="449" t="n">
        <v>722949</v>
      </c>
      <c r="F36" s="449" t="n">
        <v>362257</v>
      </c>
      <c r="G36" s="449" t="n">
        <v>360692</v>
      </c>
      <c r="H36" s="450" t="n">
        <v>2.28</v>
      </c>
      <c r="I36" s="449" t="n">
        <v>2199</v>
      </c>
      <c r="J36" s="441" t="n">
        <f aca="false">F36/G36*100</f>
        <v>100.433888192696</v>
      </c>
      <c r="K36" s="442" t="n">
        <f aca="false">E36/E5*100</f>
        <v>7.94419245158371</v>
      </c>
    </row>
    <row r="37" customFormat="false" ht="19.5" hidden="false" customHeight="true" outlineLevel="0" collapsed="false">
      <c r="A37" s="443"/>
      <c r="B37" s="443"/>
      <c r="C37" s="437" t="s">
        <v>575</v>
      </c>
      <c r="D37" s="448" t="n">
        <v>73424</v>
      </c>
      <c r="E37" s="449" t="n">
        <v>175728</v>
      </c>
      <c r="F37" s="449" t="n">
        <v>88579</v>
      </c>
      <c r="G37" s="449" t="n">
        <v>87149</v>
      </c>
      <c r="H37" s="450" t="n">
        <v>2.39</v>
      </c>
      <c r="I37" s="449" t="n">
        <v>692</v>
      </c>
      <c r="J37" s="451" t="s">
        <v>163</v>
      </c>
      <c r="K37" s="451" t="s">
        <v>163</v>
      </c>
    </row>
    <row r="38" customFormat="false" ht="19.5" hidden="false" customHeight="true" outlineLevel="0" collapsed="false">
      <c r="A38" s="443"/>
      <c r="B38" s="443"/>
      <c r="C38" s="437" t="s">
        <v>591</v>
      </c>
      <c r="D38" s="448" t="n">
        <v>117656</v>
      </c>
      <c r="E38" s="449" t="n">
        <v>269956</v>
      </c>
      <c r="F38" s="449" t="n">
        <v>136454</v>
      </c>
      <c r="G38" s="449" t="n">
        <v>133502</v>
      </c>
      <c r="H38" s="450" t="n">
        <v>2.29</v>
      </c>
      <c r="I38" s="449" t="n">
        <v>7330</v>
      </c>
      <c r="J38" s="451" t="s">
        <v>163</v>
      </c>
      <c r="K38" s="451" t="s">
        <v>163</v>
      </c>
    </row>
    <row r="39" customFormat="false" ht="19.5" hidden="false" customHeight="true" outlineLevel="0" collapsed="false">
      <c r="A39" s="443"/>
      <c r="B39" s="443"/>
      <c r="C39" s="437" t="s">
        <v>568</v>
      </c>
      <c r="D39" s="457" t="n">
        <v>125607</v>
      </c>
      <c r="E39" s="458" t="n">
        <v>277265</v>
      </c>
      <c r="F39" s="458" t="n">
        <v>137224</v>
      </c>
      <c r="G39" s="458" t="n">
        <v>140041</v>
      </c>
      <c r="H39" s="459" t="n">
        <v>2.21</v>
      </c>
      <c r="I39" s="458" t="n">
        <v>7260</v>
      </c>
      <c r="J39" s="451" t="s">
        <v>163</v>
      </c>
      <c r="K39" s="451" t="s">
        <v>163</v>
      </c>
    </row>
    <row r="40" customFormat="false" ht="18" hidden="false" customHeight="true" outlineLevel="0" collapsed="false">
      <c r="A40" s="460" t="s">
        <v>592</v>
      </c>
      <c r="B40" s="460"/>
      <c r="C40" s="460"/>
      <c r="D40" s="460"/>
      <c r="E40" s="460"/>
      <c r="F40" s="460"/>
      <c r="G40" s="460"/>
      <c r="H40" s="461"/>
      <c r="I40" s="462"/>
      <c r="J40" s="463"/>
      <c r="K40" s="463"/>
    </row>
    <row r="41" customFormat="false" ht="18" hidden="false" customHeight="true" outlineLevel="0" collapsed="false">
      <c r="A41" s="464" t="s">
        <v>593</v>
      </c>
    </row>
  </sheetData>
  <mergeCells count="13">
    <mergeCell ref="G2:I2"/>
    <mergeCell ref="A3:C4"/>
    <mergeCell ref="D3:D4"/>
    <mergeCell ref="E3:G3"/>
    <mergeCell ref="H3:H4"/>
    <mergeCell ref="I3:I4"/>
    <mergeCell ref="J3:J4"/>
    <mergeCell ref="K3:K4"/>
    <mergeCell ref="A5:C5"/>
    <mergeCell ref="B7:C7"/>
    <mergeCell ref="B27:C27"/>
    <mergeCell ref="B36:C36"/>
    <mergeCell ref="A40:G4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8" width="1.62"/>
    <col collapsed="false" customWidth="true" hidden="false" outlineLevel="0" max="2" min="2" style="428" width="1.36"/>
    <col collapsed="false" customWidth="true" hidden="false" outlineLevel="0" max="3" min="3" style="428" width="8.62"/>
    <col collapsed="false" customWidth="true" hidden="false" outlineLevel="0" max="4" min="4" style="428" width="9.99"/>
    <col collapsed="false" customWidth="true" hidden="false" outlineLevel="0" max="7" min="5" style="428" width="10.49"/>
    <col collapsed="false" customWidth="true" hidden="false" outlineLevel="0" max="11" min="8" style="428" width="9.62"/>
    <col collapsed="false" customWidth="false" hidden="false" outlineLevel="0" max="257" min="12" style="428" width="8.99"/>
  </cols>
  <sheetData>
    <row r="1" customFormat="false" ht="24.75" hidden="false" customHeight="true" outlineLevel="0" collapsed="false"/>
    <row r="2" customFormat="false" ht="13.5" hidden="false" customHeight="true" outlineLevel="0" collapsed="false">
      <c r="H2" s="465"/>
      <c r="I2" s="466" t="s">
        <v>594</v>
      </c>
      <c r="J2" s="466"/>
      <c r="K2" s="466"/>
    </row>
    <row r="3" customFormat="false" ht="21" hidden="false" customHeight="true" outlineLevel="0" collapsed="false">
      <c r="A3" s="431" t="s">
        <v>1</v>
      </c>
      <c r="B3" s="431"/>
      <c r="C3" s="431"/>
      <c r="D3" s="432" t="s">
        <v>173</v>
      </c>
      <c r="E3" s="467" t="s">
        <v>174</v>
      </c>
      <c r="F3" s="467"/>
      <c r="G3" s="467"/>
      <c r="H3" s="468" t="s">
        <v>558</v>
      </c>
      <c r="I3" s="468" t="s">
        <v>559</v>
      </c>
      <c r="J3" s="469" t="s">
        <v>560</v>
      </c>
      <c r="K3" s="435" t="s">
        <v>561</v>
      </c>
    </row>
    <row r="4" customFormat="false" ht="21" hidden="false" customHeight="true" outlineLevel="0" collapsed="false">
      <c r="A4" s="431"/>
      <c r="B4" s="431"/>
      <c r="C4" s="431"/>
      <c r="D4" s="432"/>
      <c r="E4" s="436" t="s">
        <v>437</v>
      </c>
      <c r="F4" s="436" t="s">
        <v>7</v>
      </c>
      <c r="G4" s="470" t="s">
        <v>8</v>
      </c>
      <c r="H4" s="468"/>
      <c r="I4" s="468"/>
      <c r="J4" s="469"/>
      <c r="K4" s="435"/>
    </row>
    <row r="5" customFormat="false" ht="21" hidden="false" customHeight="true" outlineLevel="0" collapsed="false">
      <c r="A5" s="471"/>
      <c r="B5" s="437" t="s">
        <v>595</v>
      </c>
      <c r="C5" s="437"/>
      <c r="D5" s="438" t="n">
        <v>165765</v>
      </c>
      <c r="E5" s="439" t="n">
        <v>406787</v>
      </c>
      <c r="F5" s="439" t="n">
        <v>202858</v>
      </c>
      <c r="G5" s="439" t="n">
        <v>203929</v>
      </c>
      <c r="H5" s="450" t="n">
        <v>2.45</v>
      </c>
      <c r="I5" s="449" t="n">
        <v>4039</v>
      </c>
      <c r="J5" s="472" t="n">
        <f aca="false">F5/G5*100</f>
        <v>99.4748172157957</v>
      </c>
      <c r="K5" s="473" t="n">
        <f aca="false">E5/9100346*100</f>
        <v>4.47001685430422</v>
      </c>
    </row>
    <row r="6" customFormat="false" ht="19.5" hidden="false" customHeight="true" outlineLevel="0" collapsed="false">
      <c r="A6" s="443"/>
      <c r="B6" s="437" t="s">
        <v>596</v>
      </c>
      <c r="C6" s="437"/>
      <c r="D6" s="448" t="n">
        <v>106319</v>
      </c>
      <c r="E6" s="449" t="n">
        <v>256970</v>
      </c>
      <c r="F6" s="449" t="n">
        <v>129514</v>
      </c>
      <c r="G6" s="449" t="n">
        <v>127456</v>
      </c>
      <c r="H6" s="450" t="n">
        <v>2.42</v>
      </c>
      <c r="I6" s="449" t="n">
        <v>3790</v>
      </c>
      <c r="J6" s="472" t="n">
        <f aca="false">F6/G6*100</f>
        <v>101.61467486819</v>
      </c>
      <c r="K6" s="473" t="n">
        <f aca="false">E6/9100346*100</f>
        <v>2.82373878971195</v>
      </c>
    </row>
    <row r="7" customFormat="false" ht="19.5" hidden="false" customHeight="true" outlineLevel="0" collapsed="false">
      <c r="A7" s="443"/>
      <c r="B7" s="437" t="s">
        <v>597</v>
      </c>
      <c r="C7" s="437"/>
      <c r="D7" s="448" t="n">
        <v>73630</v>
      </c>
      <c r="E7" s="449" t="n">
        <v>173223</v>
      </c>
      <c r="F7" s="449" t="n">
        <v>81540</v>
      </c>
      <c r="G7" s="449" t="n">
        <v>91683</v>
      </c>
      <c r="H7" s="450" t="n">
        <v>2.35</v>
      </c>
      <c r="I7" s="449" t="n">
        <v>4374</v>
      </c>
      <c r="J7" s="472" t="n">
        <f aca="false">F7/G7*100</f>
        <v>88.9368803376853</v>
      </c>
      <c r="K7" s="473" t="n">
        <f aca="false">E7/9100346*100</f>
        <v>1.90347707658588</v>
      </c>
    </row>
    <row r="8" customFormat="false" ht="19.5" hidden="false" customHeight="true" outlineLevel="0" collapsed="false">
      <c r="A8" s="443"/>
      <c r="B8" s="437" t="s">
        <v>598</v>
      </c>
      <c r="C8" s="437"/>
      <c r="D8" s="448" t="n">
        <v>181038</v>
      </c>
      <c r="E8" s="449" t="n">
        <v>420343</v>
      </c>
      <c r="F8" s="449" t="n">
        <v>208350</v>
      </c>
      <c r="G8" s="449" t="n">
        <v>211993</v>
      </c>
      <c r="H8" s="450" t="n">
        <v>2.32</v>
      </c>
      <c r="I8" s="449" t="n">
        <v>6047</v>
      </c>
      <c r="J8" s="472" t="n">
        <f aca="false">F8/G8*100</f>
        <v>98.2815470322133</v>
      </c>
      <c r="K8" s="473" t="n">
        <f aca="false">E8/9100346*100</f>
        <v>4.61897822346535</v>
      </c>
    </row>
    <row r="9" customFormat="false" ht="19.5" hidden="false" customHeight="true" outlineLevel="0" collapsed="false">
      <c r="A9" s="443"/>
      <c r="B9" s="437" t="s">
        <v>599</v>
      </c>
      <c r="C9" s="437"/>
      <c r="D9" s="448" t="n">
        <v>80322</v>
      </c>
      <c r="E9" s="449" t="n">
        <v>194818</v>
      </c>
      <c r="F9" s="449" t="n">
        <v>95072</v>
      </c>
      <c r="G9" s="449" t="n">
        <v>99746</v>
      </c>
      <c r="H9" s="450" t="n">
        <v>2.43</v>
      </c>
      <c r="I9" s="449" t="n">
        <v>1708</v>
      </c>
      <c r="J9" s="472" t="n">
        <f aca="false">F9/G9*100</f>
        <v>95.3140978084334</v>
      </c>
      <c r="K9" s="473" t="n">
        <f aca="false">E9/9100346*100</f>
        <v>2.14077574632877</v>
      </c>
    </row>
    <row r="10" customFormat="false" ht="19.5" hidden="false" customHeight="true" outlineLevel="0" collapsed="false">
      <c r="A10" s="474"/>
      <c r="B10" s="475" t="s">
        <v>600</v>
      </c>
      <c r="C10" s="475"/>
      <c r="D10" s="476" t="n">
        <v>97621</v>
      </c>
      <c r="E10" s="477" t="n">
        <v>237986</v>
      </c>
      <c r="F10" s="477" t="n">
        <v>116181</v>
      </c>
      <c r="G10" s="477" t="n">
        <v>121805</v>
      </c>
      <c r="H10" s="478" t="n">
        <v>2.44</v>
      </c>
      <c r="I10" s="477" t="n">
        <v>6664</v>
      </c>
      <c r="J10" s="479" t="n">
        <f aca="false">F10/G10*100</f>
        <v>95.3827839579656</v>
      </c>
      <c r="K10" s="480" t="n">
        <f aca="false">E10/9100346*100</f>
        <v>2.61513133676456</v>
      </c>
    </row>
    <row r="11" customFormat="false" ht="19.5" hidden="false" customHeight="true" outlineLevel="0" collapsed="false">
      <c r="A11" s="443"/>
      <c r="B11" s="437" t="s">
        <v>601</v>
      </c>
      <c r="C11" s="437"/>
      <c r="D11" s="448" t="n">
        <v>24177</v>
      </c>
      <c r="E11" s="449" t="n">
        <v>57679</v>
      </c>
      <c r="F11" s="449" t="n">
        <v>27118</v>
      </c>
      <c r="G11" s="449" t="n">
        <v>30561</v>
      </c>
      <c r="H11" s="450" t="n">
        <v>2.39</v>
      </c>
      <c r="I11" s="449" t="n">
        <v>3326</v>
      </c>
      <c r="J11" s="472" t="n">
        <f aca="false">F11/G11*100</f>
        <v>88.734007395046</v>
      </c>
      <c r="K11" s="473" t="n">
        <f aca="false">E11/9100346*100</f>
        <v>0.63381106608474</v>
      </c>
    </row>
    <row r="12" customFormat="false" ht="19.5" hidden="false" customHeight="true" outlineLevel="0" collapsed="false">
      <c r="A12" s="443"/>
      <c r="B12" s="437" t="s">
        <v>602</v>
      </c>
      <c r="C12" s="437"/>
      <c r="D12" s="448" t="n">
        <v>17782</v>
      </c>
      <c r="E12" s="449" t="n">
        <v>45558</v>
      </c>
      <c r="F12" s="449" t="n">
        <v>21889</v>
      </c>
      <c r="G12" s="449" t="n">
        <v>23669</v>
      </c>
      <c r="H12" s="450" t="n">
        <v>2.56</v>
      </c>
      <c r="I12" s="449" t="n">
        <v>1411</v>
      </c>
      <c r="J12" s="472" t="n">
        <f aca="false">F12/G12*100</f>
        <v>92.479614685876</v>
      </c>
      <c r="K12" s="473" t="n">
        <f aca="false">E12/9100346*100</f>
        <v>0.500618328138293</v>
      </c>
    </row>
    <row r="13" customFormat="false" ht="19.5" hidden="false" customHeight="true" outlineLevel="0" collapsed="false">
      <c r="A13" s="443"/>
      <c r="B13" s="437" t="s">
        <v>603</v>
      </c>
      <c r="C13" s="437"/>
      <c r="D13" s="448" t="n">
        <v>71458</v>
      </c>
      <c r="E13" s="449" t="n">
        <v>168732</v>
      </c>
      <c r="F13" s="449" t="n">
        <v>86142</v>
      </c>
      <c r="G13" s="449" t="n">
        <v>82590</v>
      </c>
      <c r="H13" s="450" t="n">
        <v>2.36</v>
      </c>
      <c r="I13" s="449" t="n">
        <v>1629</v>
      </c>
      <c r="J13" s="472" t="n">
        <f aca="false">F13/G13*100</f>
        <v>104.300762804214</v>
      </c>
      <c r="K13" s="473" t="n">
        <f aca="false">E13/9100346*100</f>
        <v>1.85412730461018</v>
      </c>
    </row>
    <row r="14" customFormat="false" ht="19.5" hidden="false" customHeight="true" outlineLevel="0" collapsed="false">
      <c r="A14" s="443"/>
      <c r="B14" s="437" t="s">
        <v>604</v>
      </c>
      <c r="C14" s="437"/>
      <c r="D14" s="448" t="n">
        <v>96396</v>
      </c>
      <c r="E14" s="449" t="n">
        <v>225133</v>
      </c>
      <c r="F14" s="449" t="n">
        <v>117050</v>
      </c>
      <c r="G14" s="449" t="n">
        <v>108083</v>
      </c>
      <c r="H14" s="450" t="n">
        <v>2.34</v>
      </c>
      <c r="I14" s="449" t="n">
        <v>2399</v>
      </c>
      <c r="J14" s="472" t="n">
        <f aca="false">F14/G14*100</f>
        <v>108.296401839327</v>
      </c>
      <c r="K14" s="473" t="n">
        <f aca="false">E14/9100346*100</f>
        <v>2.47389494860965</v>
      </c>
    </row>
    <row r="15" customFormat="false" ht="19.5" hidden="false" customHeight="true" outlineLevel="0" collapsed="false">
      <c r="A15" s="443"/>
      <c r="B15" s="437" t="s">
        <v>605</v>
      </c>
      <c r="C15" s="437"/>
      <c r="D15" s="448" t="n">
        <v>102024</v>
      </c>
      <c r="E15" s="449" t="n">
        <v>232804</v>
      </c>
      <c r="F15" s="449" t="n">
        <v>116521</v>
      </c>
      <c r="G15" s="449" t="n">
        <v>116283</v>
      </c>
      <c r="H15" s="450" t="n">
        <v>2.28</v>
      </c>
      <c r="I15" s="449" t="n">
        <v>8603</v>
      </c>
      <c r="J15" s="472" t="n">
        <f aca="false">F15/G15*100</f>
        <v>100.20467308205</v>
      </c>
      <c r="K15" s="473" t="n">
        <f aca="false">E15/9100346*100</f>
        <v>2.55818844690081</v>
      </c>
    </row>
    <row r="16" customFormat="false" ht="19.5" hidden="false" customHeight="true" outlineLevel="0" collapsed="false">
      <c r="A16" s="443"/>
      <c r="B16" s="437" t="s">
        <v>606</v>
      </c>
      <c r="C16" s="437"/>
      <c r="D16" s="448" t="n">
        <v>42775</v>
      </c>
      <c r="E16" s="449" t="n">
        <v>101039</v>
      </c>
      <c r="F16" s="449" t="n">
        <v>51505</v>
      </c>
      <c r="G16" s="449" t="n">
        <v>49534</v>
      </c>
      <c r="H16" s="450" t="n">
        <v>2.36</v>
      </c>
      <c r="I16" s="449" t="n">
        <v>1820</v>
      </c>
      <c r="J16" s="472" t="n">
        <f aca="false">F16/G16*100</f>
        <v>103.979085072879</v>
      </c>
      <c r="K16" s="473" t="n">
        <f aca="false">E16/9100346*100</f>
        <v>1.11027646641128</v>
      </c>
    </row>
    <row r="17" customFormat="false" ht="19.5" hidden="false" customHeight="true" outlineLevel="0" collapsed="false">
      <c r="A17" s="443"/>
      <c r="B17" s="437" t="s">
        <v>607</v>
      </c>
      <c r="C17" s="437"/>
      <c r="D17" s="448" t="n">
        <v>52933</v>
      </c>
      <c r="E17" s="449" t="n">
        <v>129443</v>
      </c>
      <c r="F17" s="449" t="n">
        <v>65001</v>
      </c>
      <c r="G17" s="449" t="n">
        <v>64442</v>
      </c>
      <c r="H17" s="450" t="n">
        <v>2.45</v>
      </c>
      <c r="I17" s="449" t="n">
        <v>4888</v>
      </c>
      <c r="J17" s="472" t="n">
        <f aca="false">F17/G17*100</f>
        <v>100.867446696254</v>
      </c>
      <c r="K17" s="473" t="n">
        <f aca="false">E17/9100346*100</f>
        <v>1.42239646712334</v>
      </c>
    </row>
    <row r="18" customFormat="false" ht="19.5" hidden="false" customHeight="true" outlineLevel="0" collapsed="false">
      <c r="A18" s="443"/>
      <c r="B18" s="437" t="s">
        <v>608</v>
      </c>
      <c r="C18" s="437"/>
      <c r="D18" s="448" t="n">
        <v>55692</v>
      </c>
      <c r="E18" s="449" t="n">
        <v>128983</v>
      </c>
      <c r="F18" s="449" t="n">
        <v>64807</v>
      </c>
      <c r="G18" s="449" t="n">
        <v>64176</v>
      </c>
      <c r="H18" s="450" t="n">
        <v>2.32</v>
      </c>
      <c r="I18" s="449" t="n">
        <v>7337</v>
      </c>
      <c r="J18" s="472" t="n">
        <f aca="false">F18/G18*100</f>
        <v>100.983233607579</v>
      </c>
      <c r="K18" s="473" t="n">
        <f aca="false">E18/9100346*100</f>
        <v>1.4173417142601</v>
      </c>
    </row>
    <row r="19" customFormat="false" ht="19.5" hidden="false" customHeight="true" outlineLevel="0" collapsed="false">
      <c r="A19" s="443"/>
      <c r="B19" s="437" t="s">
        <v>609</v>
      </c>
      <c r="C19" s="437"/>
      <c r="D19" s="448" t="n">
        <v>16359</v>
      </c>
      <c r="E19" s="449" t="n">
        <v>43364</v>
      </c>
      <c r="F19" s="449" t="n">
        <v>21379</v>
      </c>
      <c r="G19" s="449" t="n">
        <v>21985</v>
      </c>
      <c r="H19" s="450" t="n">
        <v>2.65</v>
      </c>
      <c r="I19" s="449" t="n">
        <v>564</v>
      </c>
      <c r="J19" s="472" t="n">
        <f aca="false">F19/G19*100</f>
        <v>97.2435751648852</v>
      </c>
      <c r="K19" s="473" t="n">
        <f aca="false">E19/9100346*100</f>
        <v>0.476509354699261</v>
      </c>
    </row>
    <row r="20" customFormat="false" ht="19.5" hidden="false" customHeight="true" outlineLevel="0" collapsed="false">
      <c r="A20" s="443"/>
      <c r="B20" s="437" t="s">
        <v>610</v>
      </c>
      <c r="C20" s="437"/>
      <c r="D20" s="448" t="n">
        <v>33046</v>
      </c>
      <c r="E20" s="449" t="n">
        <v>83981</v>
      </c>
      <c r="F20" s="449" t="n">
        <v>42716</v>
      </c>
      <c r="G20" s="449" t="n">
        <v>41265</v>
      </c>
      <c r="H20" s="450" t="n">
        <v>2.54</v>
      </c>
      <c r="I20" s="449" t="n">
        <v>3769</v>
      </c>
      <c r="J20" s="472" t="n">
        <f aca="false">F20/G20*100</f>
        <v>103.516297104083</v>
      </c>
      <c r="K20" s="473" t="n">
        <f aca="false">E20/9100346*100</f>
        <v>0.922833043930418</v>
      </c>
    </row>
    <row r="21" customFormat="false" ht="19.5" hidden="false" customHeight="true" outlineLevel="0" collapsed="false">
      <c r="A21" s="443"/>
      <c r="B21" s="437" t="s">
        <v>611</v>
      </c>
      <c r="C21" s="437"/>
      <c r="D21" s="448" t="n">
        <v>12717</v>
      </c>
      <c r="E21" s="449" t="n">
        <v>32436</v>
      </c>
      <c r="F21" s="449" t="n">
        <v>15246</v>
      </c>
      <c r="G21" s="449" t="n">
        <v>17190</v>
      </c>
      <c r="H21" s="450" t="n">
        <v>2.55</v>
      </c>
      <c r="I21" s="449" t="n">
        <v>1901</v>
      </c>
      <c r="J21" s="472" t="n">
        <f aca="false">F21/G21*100</f>
        <v>88.6910994764398</v>
      </c>
      <c r="K21" s="473" t="n">
        <f aca="false">E21/9100346*100</f>
        <v>0.356426008417702</v>
      </c>
    </row>
    <row r="22" customFormat="false" ht="19.5" hidden="false" customHeight="true" outlineLevel="0" collapsed="false">
      <c r="A22" s="443"/>
      <c r="B22" s="437" t="s">
        <v>612</v>
      </c>
      <c r="C22" s="437"/>
      <c r="D22" s="448" t="n">
        <v>18803</v>
      </c>
      <c r="E22" s="449" t="n">
        <v>47566</v>
      </c>
      <c r="F22" s="449" t="n">
        <v>24069</v>
      </c>
      <c r="G22" s="449" t="n">
        <v>23497</v>
      </c>
      <c r="H22" s="450" t="n">
        <v>2.53</v>
      </c>
      <c r="I22" s="449" t="n">
        <v>3544</v>
      </c>
      <c r="J22" s="472" t="n">
        <f aca="false">F22/G22*100</f>
        <v>102.434353321701</v>
      </c>
      <c r="K22" s="473" t="n">
        <f aca="false">E22/9100346*100</f>
        <v>0.522683423245666</v>
      </c>
    </row>
    <row r="23" customFormat="false" ht="19.5" hidden="false" customHeight="true" outlineLevel="0" collapsed="false">
      <c r="A23" s="443"/>
      <c r="B23" s="437" t="s">
        <v>613</v>
      </c>
      <c r="C23" s="437"/>
      <c r="D23" s="448" t="n">
        <v>12852</v>
      </c>
      <c r="E23" s="449" t="n">
        <v>32413</v>
      </c>
      <c r="F23" s="449" t="n">
        <v>15799</v>
      </c>
      <c r="G23" s="449" t="n">
        <v>16614</v>
      </c>
      <c r="H23" s="450" t="n">
        <v>2.52</v>
      </c>
      <c r="I23" s="449" t="n">
        <v>1883</v>
      </c>
      <c r="J23" s="472" t="n">
        <f aca="false">F23/G23*100</f>
        <v>95.0944986156254</v>
      </c>
      <c r="K23" s="473" t="n">
        <f aca="false">E23/9100346*100</f>
        <v>0.35617327077454</v>
      </c>
    </row>
    <row r="24" customFormat="false" ht="19.5" hidden="false" customHeight="true" outlineLevel="0" collapsed="false">
      <c r="A24" s="443"/>
      <c r="B24" s="437" t="s">
        <v>614</v>
      </c>
      <c r="C24" s="437"/>
      <c r="D24" s="448" t="n">
        <v>11515</v>
      </c>
      <c r="E24" s="449" t="n">
        <v>28689</v>
      </c>
      <c r="F24" s="449" t="n">
        <v>13868</v>
      </c>
      <c r="G24" s="449" t="n">
        <v>14821</v>
      </c>
      <c r="H24" s="450" t="n">
        <v>2.49</v>
      </c>
      <c r="I24" s="449" t="n">
        <v>3160</v>
      </c>
      <c r="J24" s="472" t="n">
        <f aca="false">F24/G24*100</f>
        <v>93.5699345523244</v>
      </c>
      <c r="K24" s="473" t="n">
        <f aca="false">E24/9100346*100</f>
        <v>0.315251749768635</v>
      </c>
    </row>
    <row r="25" customFormat="false" ht="19.5" hidden="false" customHeight="true" outlineLevel="0" collapsed="false">
      <c r="A25" s="443"/>
      <c r="B25" s="437" t="s">
        <v>615</v>
      </c>
      <c r="C25" s="437"/>
      <c r="D25" s="448" t="n">
        <v>3410</v>
      </c>
      <c r="E25" s="449" t="n">
        <v>9746</v>
      </c>
      <c r="F25" s="449" t="n">
        <v>4866</v>
      </c>
      <c r="G25" s="449" t="n">
        <v>4880</v>
      </c>
      <c r="H25" s="450" t="n">
        <v>2.86</v>
      </c>
      <c r="I25" s="449" t="n">
        <v>487</v>
      </c>
      <c r="J25" s="472" t="n">
        <f aca="false">F25/G25*100</f>
        <v>99.7131147540984</v>
      </c>
      <c r="K25" s="473" t="n">
        <f aca="false">E25/9100346*100</f>
        <v>0.107094829141661</v>
      </c>
    </row>
    <row r="26" customFormat="false" ht="19.5" hidden="false" customHeight="true" outlineLevel="0" collapsed="false">
      <c r="A26" s="443"/>
      <c r="B26" s="437" t="s">
        <v>616</v>
      </c>
      <c r="C26" s="437"/>
      <c r="D26" s="448" t="n">
        <v>6444</v>
      </c>
      <c r="E26" s="449" t="n">
        <v>17298</v>
      </c>
      <c r="F26" s="449" t="n">
        <v>8632</v>
      </c>
      <c r="G26" s="449" t="n">
        <v>8666</v>
      </c>
      <c r="H26" s="450" t="n">
        <v>2.68</v>
      </c>
      <c r="I26" s="449" t="n">
        <v>1200</v>
      </c>
      <c r="J26" s="472" t="n">
        <f aca="false">F26/G26*100</f>
        <v>99.607662127856</v>
      </c>
      <c r="K26" s="473" t="n">
        <f aca="false">E26/9100346*100</f>
        <v>0.190080684844291</v>
      </c>
    </row>
    <row r="27" customFormat="false" ht="19.5" hidden="false" customHeight="true" outlineLevel="0" collapsed="false">
      <c r="A27" s="443"/>
      <c r="B27" s="437" t="s">
        <v>617</v>
      </c>
      <c r="C27" s="437"/>
      <c r="D27" s="448" t="n">
        <v>4505</v>
      </c>
      <c r="E27" s="449" t="n">
        <v>11286</v>
      </c>
      <c r="F27" s="449" t="n">
        <v>5572</v>
      </c>
      <c r="G27" s="449" t="n">
        <v>5714</v>
      </c>
      <c r="H27" s="450" t="n">
        <v>2.51</v>
      </c>
      <c r="I27" s="449" t="n">
        <v>299</v>
      </c>
      <c r="J27" s="472" t="n">
        <f aca="false">F27/G27*100</f>
        <v>97.5148757437872</v>
      </c>
      <c r="K27" s="473" t="n">
        <f aca="false">E27/9100346*100</f>
        <v>0.124017262640344</v>
      </c>
    </row>
    <row r="28" customFormat="false" ht="19.5" hidden="false" customHeight="true" outlineLevel="0" collapsed="false">
      <c r="A28" s="443"/>
      <c r="B28" s="437" t="s">
        <v>618</v>
      </c>
      <c r="C28" s="437"/>
      <c r="D28" s="448" t="n">
        <v>3998</v>
      </c>
      <c r="E28" s="449" t="n">
        <v>10992</v>
      </c>
      <c r="F28" s="449" t="n">
        <v>5328</v>
      </c>
      <c r="G28" s="449" t="n">
        <v>5664</v>
      </c>
      <c r="H28" s="450" t="n">
        <v>2.75</v>
      </c>
      <c r="I28" s="449" t="n">
        <v>49</v>
      </c>
      <c r="J28" s="472" t="n">
        <f aca="false">F28/G28*100</f>
        <v>94.0677966101695</v>
      </c>
      <c r="K28" s="473" t="n">
        <f aca="false">E28/9100346*100</f>
        <v>0.120786616245141</v>
      </c>
    </row>
    <row r="29" customFormat="false" ht="19.5" hidden="false" customHeight="true" outlineLevel="0" collapsed="false">
      <c r="A29" s="443"/>
      <c r="B29" s="437" t="s">
        <v>619</v>
      </c>
      <c r="C29" s="437"/>
      <c r="D29" s="448" t="n">
        <v>6191</v>
      </c>
      <c r="E29" s="449" t="n">
        <v>16910</v>
      </c>
      <c r="F29" s="449" t="n">
        <v>8236</v>
      </c>
      <c r="G29" s="449" t="n">
        <v>8674</v>
      </c>
      <c r="H29" s="450" t="n">
        <v>2.73</v>
      </c>
      <c r="I29" s="449" t="n">
        <v>2578</v>
      </c>
      <c r="J29" s="472" t="n">
        <f aca="false">F29/G29*100</f>
        <v>94.9504265621397</v>
      </c>
      <c r="K29" s="473" t="n">
        <f aca="false">E29/9100346*100</f>
        <v>0.185817110690077</v>
      </c>
    </row>
    <row r="30" customFormat="false" ht="19.5" hidden="false" customHeight="true" outlineLevel="0" collapsed="false">
      <c r="A30" s="443"/>
      <c r="B30" s="437" t="s">
        <v>620</v>
      </c>
      <c r="C30" s="437"/>
      <c r="D30" s="448" t="n">
        <v>7123</v>
      </c>
      <c r="E30" s="449" t="n">
        <v>13075</v>
      </c>
      <c r="F30" s="449" t="n">
        <v>6332</v>
      </c>
      <c r="G30" s="449" t="n">
        <v>6743</v>
      </c>
      <c r="H30" s="450" t="n">
        <v>1.84</v>
      </c>
      <c r="I30" s="449" t="n">
        <v>141</v>
      </c>
      <c r="J30" s="472" t="n">
        <f aca="false">F30/G30*100</f>
        <v>93.904790152751</v>
      </c>
      <c r="K30" s="473" t="n">
        <f aca="false">E30/9100346*100</f>
        <v>0.143675855841086</v>
      </c>
    </row>
    <row r="31" customFormat="false" ht="19.5" hidden="false" customHeight="true" outlineLevel="0" collapsed="false">
      <c r="A31" s="443"/>
      <c r="B31" s="437" t="s">
        <v>621</v>
      </c>
      <c r="C31" s="437"/>
      <c r="D31" s="448" t="n">
        <v>3165</v>
      </c>
      <c r="E31" s="449" t="n">
        <v>7559</v>
      </c>
      <c r="F31" s="449" t="n">
        <v>3531</v>
      </c>
      <c r="G31" s="449" t="n">
        <v>4028</v>
      </c>
      <c r="H31" s="450" t="n">
        <v>2.39</v>
      </c>
      <c r="I31" s="449" t="n">
        <v>1077</v>
      </c>
      <c r="J31" s="472" t="n">
        <f aca="false">F31/G31*100</f>
        <v>87.66137040715</v>
      </c>
      <c r="K31" s="473" t="n">
        <f aca="false">E31/9100346*100</f>
        <v>0.0830627758548961</v>
      </c>
    </row>
    <row r="32" customFormat="false" ht="19.5" hidden="false" customHeight="true" outlineLevel="0" collapsed="false">
      <c r="A32" s="443"/>
      <c r="B32" s="437" t="s">
        <v>622</v>
      </c>
      <c r="C32" s="437"/>
      <c r="D32" s="448" t="n">
        <v>11059</v>
      </c>
      <c r="E32" s="449" t="n">
        <v>25715</v>
      </c>
      <c r="F32" s="449" t="n">
        <v>11871</v>
      </c>
      <c r="G32" s="449" t="n">
        <v>13844</v>
      </c>
      <c r="H32" s="450" t="n">
        <v>2.33</v>
      </c>
      <c r="I32" s="449" t="n">
        <v>627</v>
      </c>
      <c r="J32" s="472" t="n">
        <f aca="false">F32/G32*100</f>
        <v>85.7483386304536</v>
      </c>
      <c r="K32" s="473" t="n">
        <f aca="false">E32/9100346*100</f>
        <v>0.282571673648453</v>
      </c>
    </row>
    <row r="33" customFormat="false" ht="19.5" hidden="false" customHeight="true" outlineLevel="0" collapsed="false">
      <c r="A33" s="443"/>
      <c r="B33" s="437" t="s">
        <v>623</v>
      </c>
      <c r="C33" s="437"/>
      <c r="D33" s="448" t="n">
        <v>16166</v>
      </c>
      <c r="E33" s="449" t="n">
        <v>40271</v>
      </c>
      <c r="F33" s="449" t="n">
        <v>20950</v>
      </c>
      <c r="G33" s="449" t="n">
        <v>19321</v>
      </c>
      <c r="H33" s="450" t="n">
        <v>2.49</v>
      </c>
      <c r="I33" s="449" t="n">
        <v>1174</v>
      </c>
      <c r="J33" s="472" t="n">
        <f aca="false">F33/G33*100</f>
        <v>108.431240619016</v>
      </c>
      <c r="K33" s="473" t="n">
        <f aca="false">E33/9100346*100</f>
        <v>0.442521635990544</v>
      </c>
    </row>
    <row r="34" customFormat="false" ht="19.5" hidden="false" customHeight="true" outlineLevel="0" collapsed="false">
      <c r="A34" s="481"/>
      <c r="B34" s="482" t="s">
        <v>624</v>
      </c>
      <c r="C34" s="482"/>
      <c r="D34" s="457" t="n">
        <v>1154</v>
      </c>
      <c r="E34" s="458" t="n">
        <v>3239</v>
      </c>
      <c r="F34" s="458" t="n">
        <v>1700</v>
      </c>
      <c r="G34" s="458" t="n">
        <v>1539</v>
      </c>
      <c r="H34" s="459" t="n">
        <v>2.81</v>
      </c>
      <c r="I34" s="458" t="n">
        <v>45</v>
      </c>
      <c r="J34" s="483" t="n">
        <f aca="false">F34/G34*100</f>
        <v>110.461338531514</v>
      </c>
      <c r="K34" s="484" t="n">
        <f aca="false">E34/9100346*100</f>
        <v>0.0355920533131378</v>
      </c>
    </row>
    <row r="35" customFormat="false" ht="18" hidden="false" customHeight="true" outlineLevel="0" collapsed="false">
      <c r="J35" s="442"/>
      <c r="K35" s="485"/>
    </row>
    <row r="36" customFormat="false" ht="13.5" hidden="false" customHeight="false" outlineLevel="0" collapsed="false">
      <c r="C36" s="486"/>
      <c r="D36" s="487"/>
      <c r="J36" s="442"/>
      <c r="K36" s="442"/>
    </row>
    <row r="37" customFormat="false" ht="13.5" hidden="false" customHeight="false" outlineLevel="0" collapsed="false">
      <c r="J37" s="442"/>
      <c r="K37" s="442"/>
    </row>
    <row r="38" customFormat="false" ht="13.5" hidden="false" customHeight="false" outlineLevel="0" collapsed="false">
      <c r="J38" s="442"/>
      <c r="K38" s="442"/>
    </row>
    <row r="39" customFormat="false" ht="13.5" hidden="false" customHeight="false" outlineLevel="0" collapsed="false">
      <c r="J39" s="442"/>
      <c r="K39" s="442"/>
    </row>
    <row r="40" customFormat="false" ht="13.5" hidden="false" customHeight="false" outlineLevel="0" collapsed="false">
      <c r="J40" s="442"/>
      <c r="K40" s="442"/>
    </row>
    <row r="41" customFormat="false" ht="13.5" hidden="false" customHeight="false" outlineLevel="0" collapsed="false">
      <c r="J41" s="442"/>
      <c r="K41" s="442"/>
    </row>
    <row r="42" customFormat="false" ht="13.5" hidden="false" customHeight="false" outlineLevel="0" collapsed="false">
      <c r="J42" s="442"/>
      <c r="K42" s="442"/>
    </row>
    <row r="43" customFormat="false" ht="13.5" hidden="false" customHeight="false" outlineLevel="0" collapsed="false">
      <c r="J43" s="473"/>
      <c r="K43" s="473"/>
    </row>
  </sheetData>
  <mergeCells count="38">
    <mergeCell ref="I2:K2"/>
    <mergeCell ref="A3:C4"/>
    <mergeCell ref="D3:D4"/>
    <mergeCell ref="E3:G3"/>
    <mergeCell ref="H3:H4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13.12"/>
    <col collapsed="false" customWidth="true" hidden="false" outlineLevel="0" max="7" min="2" style="11" width="12.49"/>
    <col collapsed="false" customWidth="false" hidden="false" outlineLevel="0" max="10" min="8" style="11" width="8.99"/>
    <col collapsed="false" customWidth="false" hidden="false" outlineLevel="0" max="257" min="11" style="119" width="8.99"/>
  </cols>
  <sheetData>
    <row r="1" s="490" customFormat="true" ht="26.25" hidden="false" customHeight="true" outlineLevel="0" collapsed="false">
      <c r="A1" s="488" t="s">
        <v>625</v>
      </c>
      <c r="B1" s="489"/>
      <c r="C1" s="489"/>
      <c r="D1" s="489"/>
      <c r="E1" s="489"/>
      <c r="F1" s="489"/>
      <c r="G1" s="489"/>
      <c r="H1" s="489"/>
      <c r="I1" s="489"/>
      <c r="J1" s="489"/>
    </row>
    <row r="2" customFormat="false" ht="15" hidden="false" customHeight="true" outlineLevel="0" collapsed="false">
      <c r="A2" s="491"/>
      <c r="B2" s="492"/>
      <c r="C2" s="492"/>
      <c r="D2" s="491"/>
      <c r="E2" s="493" t="s">
        <v>626</v>
      </c>
      <c r="F2" s="493"/>
      <c r="G2" s="493"/>
    </row>
    <row r="3" s="146" customFormat="true" ht="24" hidden="false" customHeight="true" outlineLevel="0" collapsed="false">
      <c r="A3" s="494" t="s">
        <v>153</v>
      </c>
      <c r="B3" s="495" t="s">
        <v>627</v>
      </c>
      <c r="C3" s="495"/>
      <c r="D3" s="496" t="s">
        <v>628</v>
      </c>
      <c r="E3" s="496"/>
      <c r="F3" s="496"/>
      <c r="G3" s="496"/>
      <c r="H3" s="44"/>
      <c r="I3" s="44"/>
      <c r="J3" s="44"/>
    </row>
    <row r="4" s="146" customFormat="true" ht="24" hidden="false" customHeight="true" outlineLevel="0" collapsed="false">
      <c r="A4" s="494"/>
      <c r="B4" s="495"/>
      <c r="C4" s="495"/>
      <c r="D4" s="497" t="s">
        <v>173</v>
      </c>
      <c r="E4" s="498" t="s">
        <v>174</v>
      </c>
      <c r="F4" s="498"/>
      <c r="G4" s="498"/>
      <c r="H4" s="44"/>
      <c r="I4" s="44"/>
      <c r="J4" s="44"/>
    </row>
    <row r="5" s="146" customFormat="true" ht="24" hidden="false" customHeight="true" outlineLevel="0" collapsed="false">
      <c r="A5" s="494"/>
      <c r="B5" s="497" t="s">
        <v>629</v>
      </c>
      <c r="C5" s="499" t="s">
        <v>174</v>
      </c>
      <c r="D5" s="497"/>
      <c r="E5" s="497" t="s">
        <v>437</v>
      </c>
      <c r="F5" s="497" t="s">
        <v>7</v>
      </c>
      <c r="G5" s="500" t="s">
        <v>8</v>
      </c>
      <c r="H5" s="44"/>
      <c r="I5" s="44"/>
      <c r="J5" s="44"/>
    </row>
    <row r="6" s="504" customFormat="true" ht="25.5" hidden="false" customHeight="true" outlineLevel="0" collapsed="false">
      <c r="A6" s="501" t="s">
        <v>630</v>
      </c>
      <c r="B6" s="502" t="n">
        <v>80168</v>
      </c>
      <c r="C6" s="502" t="n">
        <v>205774</v>
      </c>
      <c r="D6" s="502" t="n">
        <v>99808</v>
      </c>
      <c r="E6" s="502" t="n">
        <v>239212</v>
      </c>
      <c r="F6" s="502" t="n">
        <v>117590</v>
      </c>
      <c r="G6" s="502" t="n">
        <v>121622</v>
      </c>
      <c r="H6" s="503"/>
      <c r="I6" s="503"/>
      <c r="J6" s="503"/>
    </row>
    <row r="7" s="504" customFormat="true" ht="25.5" hidden="false" customHeight="true" outlineLevel="0" collapsed="false">
      <c r="A7" s="505" t="s">
        <v>631</v>
      </c>
      <c r="B7" s="502" t="n">
        <v>81195</v>
      </c>
      <c r="C7" s="502" t="n">
        <v>207691</v>
      </c>
      <c r="D7" s="502" t="n">
        <v>100798</v>
      </c>
      <c r="E7" s="502" t="n">
        <f aca="false">SUM(F7:G7)</f>
        <v>239843</v>
      </c>
      <c r="F7" s="502" t="n">
        <v>117766</v>
      </c>
      <c r="G7" s="502" t="n">
        <v>122077</v>
      </c>
      <c r="H7" s="503"/>
      <c r="I7" s="503"/>
      <c r="J7" s="503"/>
    </row>
    <row r="8" s="504" customFormat="true" ht="25.5" hidden="false" customHeight="true" outlineLevel="0" collapsed="false">
      <c r="A8" s="505" t="s">
        <v>632</v>
      </c>
      <c r="B8" s="502" t="n">
        <v>82007</v>
      </c>
      <c r="C8" s="502" t="n">
        <v>209088</v>
      </c>
      <c r="D8" s="502" t="n">
        <v>101807</v>
      </c>
      <c r="E8" s="502" t="n">
        <v>240428</v>
      </c>
      <c r="F8" s="502" t="n">
        <v>118001</v>
      </c>
      <c r="G8" s="502" t="n">
        <v>122427</v>
      </c>
      <c r="H8" s="503"/>
      <c r="I8" s="503"/>
      <c r="J8" s="503"/>
    </row>
    <row r="9" s="504" customFormat="true" ht="12.75" hidden="false" customHeight="true" outlineLevel="0" collapsed="false">
      <c r="A9" s="506"/>
      <c r="B9" s="507"/>
      <c r="C9" s="507"/>
      <c r="D9" s="507"/>
      <c r="E9" s="507"/>
      <c r="F9" s="507"/>
      <c r="G9" s="507"/>
      <c r="H9" s="503"/>
      <c r="I9" s="503"/>
      <c r="J9" s="503"/>
    </row>
    <row r="10" s="490" customFormat="true" ht="25.5" hidden="false" customHeight="true" outlineLevel="0" collapsed="false">
      <c r="A10" s="508" t="s">
        <v>633</v>
      </c>
      <c r="B10" s="509" t="n">
        <v>82038</v>
      </c>
      <c r="C10" s="509" t="n">
        <v>209133</v>
      </c>
      <c r="D10" s="509" t="n">
        <v>101813</v>
      </c>
      <c r="E10" s="509" t="n">
        <f aca="false">SUM(F10:G10)</f>
        <v>240356</v>
      </c>
      <c r="F10" s="509" t="n">
        <v>117950</v>
      </c>
      <c r="G10" s="509" t="n">
        <v>122406</v>
      </c>
      <c r="H10" s="489"/>
      <c r="I10" s="489"/>
      <c r="J10" s="489"/>
    </row>
    <row r="11" s="490" customFormat="true" ht="25.5" hidden="false" customHeight="true" outlineLevel="0" collapsed="false">
      <c r="A11" s="508" t="s">
        <v>110</v>
      </c>
      <c r="B11" s="509" t="n">
        <v>82100</v>
      </c>
      <c r="C11" s="509" t="n">
        <v>209210</v>
      </c>
      <c r="D11" s="509" t="n">
        <v>101911</v>
      </c>
      <c r="E11" s="509" t="n">
        <f aca="false">SUM(F11:G11)</f>
        <v>240392</v>
      </c>
      <c r="F11" s="509" t="n">
        <v>117914</v>
      </c>
      <c r="G11" s="509" t="n">
        <v>122478</v>
      </c>
      <c r="H11" s="489"/>
      <c r="I11" s="489"/>
      <c r="J11" s="489"/>
    </row>
    <row r="12" s="490" customFormat="true" ht="25.5" hidden="false" customHeight="true" outlineLevel="0" collapsed="false">
      <c r="A12" s="508" t="s">
        <v>111</v>
      </c>
      <c r="B12" s="509" t="n">
        <v>82214</v>
      </c>
      <c r="C12" s="509" t="n">
        <v>209378</v>
      </c>
      <c r="D12" s="509" t="n">
        <v>102285</v>
      </c>
      <c r="E12" s="509" t="n">
        <f aca="false">SUM(F12:G12)</f>
        <v>240663</v>
      </c>
      <c r="F12" s="509" t="n">
        <v>118011</v>
      </c>
      <c r="G12" s="509" t="n">
        <v>122652</v>
      </c>
      <c r="H12" s="489"/>
      <c r="I12" s="489"/>
      <c r="J12" s="489"/>
    </row>
    <row r="13" s="490" customFormat="true" ht="25.5" hidden="false" customHeight="true" outlineLevel="0" collapsed="false">
      <c r="A13" s="508" t="s">
        <v>112</v>
      </c>
      <c r="B13" s="509" t="n">
        <v>82285</v>
      </c>
      <c r="C13" s="509" t="n">
        <v>209539</v>
      </c>
      <c r="D13" s="509" t="n">
        <v>102512</v>
      </c>
      <c r="E13" s="509" t="n">
        <f aca="false">SUM(F13:G13)</f>
        <v>240902</v>
      </c>
      <c r="F13" s="509" t="n">
        <v>118117</v>
      </c>
      <c r="G13" s="509" t="n">
        <v>122785</v>
      </c>
      <c r="H13" s="489"/>
      <c r="I13" s="489"/>
      <c r="J13" s="489"/>
    </row>
    <row r="14" s="490" customFormat="true" ht="25.5" hidden="false" customHeight="true" outlineLevel="0" collapsed="false">
      <c r="A14" s="508" t="s">
        <v>113</v>
      </c>
      <c r="B14" s="509" t="n">
        <v>82372</v>
      </c>
      <c r="C14" s="509" t="n">
        <v>209680</v>
      </c>
      <c r="D14" s="509" t="n">
        <v>102595</v>
      </c>
      <c r="E14" s="509" t="n">
        <f aca="false">SUM(F14:G14)</f>
        <v>240962</v>
      </c>
      <c r="F14" s="509" t="n">
        <v>118165</v>
      </c>
      <c r="G14" s="509" t="n">
        <v>122797</v>
      </c>
      <c r="H14" s="489"/>
      <c r="I14" s="489"/>
      <c r="J14" s="489"/>
    </row>
    <row r="15" s="490" customFormat="true" ht="25.5" hidden="false" customHeight="true" outlineLevel="0" collapsed="false">
      <c r="A15" s="508" t="s">
        <v>114</v>
      </c>
      <c r="B15" s="509" t="n">
        <v>82429</v>
      </c>
      <c r="C15" s="509" t="n">
        <v>209790</v>
      </c>
      <c r="D15" s="509" t="n">
        <v>102678</v>
      </c>
      <c r="E15" s="509" t="n">
        <f aca="false">SUM(F15:G15)</f>
        <v>241003</v>
      </c>
      <c r="F15" s="509" t="n">
        <v>118180</v>
      </c>
      <c r="G15" s="509" t="n">
        <v>122823</v>
      </c>
      <c r="H15" s="489"/>
      <c r="I15" s="489"/>
      <c r="J15" s="489"/>
    </row>
    <row r="16" s="490" customFormat="true" ht="25.5" hidden="false" customHeight="true" outlineLevel="0" collapsed="false">
      <c r="A16" s="508" t="s">
        <v>115</v>
      </c>
      <c r="B16" s="509" t="n">
        <v>82512</v>
      </c>
      <c r="C16" s="509" t="n">
        <v>209945</v>
      </c>
      <c r="D16" s="509" t="n">
        <v>102722</v>
      </c>
      <c r="E16" s="509" t="n">
        <f aca="false">SUM(F16:G16)</f>
        <v>241013</v>
      </c>
      <c r="F16" s="509" t="n">
        <v>118194</v>
      </c>
      <c r="G16" s="509" t="n">
        <v>122819</v>
      </c>
      <c r="H16" s="489"/>
      <c r="I16" s="489"/>
      <c r="J16" s="489"/>
    </row>
    <row r="17" s="490" customFormat="true" ht="25.5" hidden="false" customHeight="true" outlineLevel="0" collapsed="false">
      <c r="A17" s="508" t="s">
        <v>116</v>
      </c>
      <c r="B17" s="509" t="n">
        <v>82563</v>
      </c>
      <c r="C17" s="509" t="n">
        <v>210041</v>
      </c>
      <c r="D17" s="509" t="n">
        <v>102812</v>
      </c>
      <c r="E17" s="509" t="n">
        <f aca="false">SUM(F17:G17)</f>
        <v>241084</v>
      </c>
      <c r="F17" s="509" t="n">
        <v>118208</v>
      </c>
      <c r="G17" s="509" t="n">
        <v>122876</v>
      </c>
      <c r="H17" s="489"/>
      <c r="I17" s="489"/>
      <c r="J17" s="489"/>
    </row>
    <row r="18" s="490" customFormat="true" ht="25.5" hidden="false" customHeight="true" outlineLevel="0" collapsed="false">
      <c r="A18" s="508" t="s">
        <v>117</v>
      </c>
      <c r="B18" s="509" t="n">
        <v>82635</v>
      </c>
      <c r="C18" s="509" t="n">
        <v>210185</v>
      </c>
      <c r="D18" s="509" t="n">
        <v>102897</v>
      </c>
      <c r="E18" s="509" t="n">
        <f aca="false">SUM(F18:G18)</f>
        <v>241129</v>
      </c>
      <c r="F18" s="509" t="n">
        <v>118186</v>
      </c>
      <c r="G18" s="509" t="n">
        <v>122943</v>
      </c>
      <c r="H18" s="489"/>
      <c r="I18" s="489"/>
      <c r="J18" s="489"/>
    </row>
    <row r="19" s="490" customFormat="true" ht="25.5" hidden="false" customHeight="true" outlineLevel="0" collapsed="false">
      <c r="A19" s="510" t="s">
        <v>634</v>
      </c>
      <c r="B19" s="509" t="n">
        <v>82692</v>
      </c>
      <c r="C19" s="509" t="n">
        <v>210221</v>
      </c>
      <c r="D19" s="509" t="n">
        <v>102933</v>
      </c>
      <c r="E19" s="509" t="n">
        <f aca="false">SUM(F19:G19)</f>
        <v>241115</v>
      </c>
      <c r="F19" s="509" t="n">
        <v>118174</v>
      </c>
      <c r="G19" s="509" t="n">
        <v>122941</v>
      </c>
      <c r="H19" s="489"/>
      <c r="I19" s="489"/>
      <c r="J19" s="489"/>
    </row>
    <row r="20" s="490" customFormat="true" ht="25.5" hidden="false" customHeight="true" outlineLevel="0" collapsed="false">
      <c r="A20" s="510" t="s">
        <v>635</v>
      </c>
      <c r="B20" s="509" t="n">
        <v>82762</v>
      </c>
      <c r="C20" s="509" t="n">
        <v>210349</v>
      </c>
      <c r="D20" s="509" t="n">
        <v>102982</v>
      </c>
      <c r="E20" s="509" t="n">
        <f aca="false">SUM(F20:G20)</f>
        <v>241190</v>
      </c>
      <c r="F20" s="509" t="n">
        <v>118194</v>
      </c>
      <c r="G20" s="509" t="n">
        <v>122996</v>
      </c>
      <c r="H20" s="489"/>
      <c r="I20" s="489"/>
      <c r="J20" s="489"/>
    </row>
    <row r="21" s="490" customFormat="true" ht="25.5" hidden="false" customHeight="true" outlineLevel="0" collapsed="false">
      <c r="A21" s="511" t="s">
        <v>636</v>
      </c>
      <c r="B21" s="509" t="n">
        <v>82822</v>
      </c>
      <c r="C21" s="509" t="n">
        <v>210464</v>
      </c>
      <c r="D21" s="509" t="n">
        <v>103024</v>
      </c>
      <c r="E21" s="509" t="n">
        <f aca="false">SUM(F21:G21)</f>
        <v>241264</v>
      </c>
      <c r="F21" s="509" t="n">
        <v>118179</v>
      </c>
      <c r="G21" s="509" t="n">
        <v>123085</v>
      </c>
      <c r="H21" s="489"/>
      <c r="I21" s="489"/>
      <c r="J21" s="489"/>
    </row>
    <row r="22" customFormat="false" ht="18" hidden="false" customHeight="true" outlineLevel="0" collapsed="false">
      <c r="A22" s="512" t="s">
        <v>637</v>
      </c>
      <c r="B22" s="161"/>
      <c r="C22" s="161"/>
      <c r="D22" s="161"/>
      <c r="E22" s="161"/>
      <c r="F22" s="161"/>
      <c r="G22" s="161"/>
    </row>
    <row r="23" customFormat="false" ht="18" hidden="false" customHeight="true" outlineLevel="0" collapsed="false">
      <c r="A23" s="513" t="s">
        <v>638</v>
      </c>
    </row>
    <row r="24" customFormat="false" ht="50.25" hidden="false" customHeight="true" outlineLevel="0" collapsed="false">
      <c r="C24" s="57"/>
      <c r="D24" s="514"/>
      <c r="E24" s="514"/>
      <c r="F24" s="515"/>
      <c r="G24" s="119"/>
    </row>
    <row r="25" s="490" customFormat="true" ht="26.25" hidden="false" customHeight="true" outlineLevel="0" collapsed="false">
      <c r="A25" s="488" t="s">
        <v>639</v>
      </c>
      <c r="B25" s="489"/>
      <c r="C25" s="489"/>
      <c r="D25" s="489"/>
      <c r="E25" s="489"/>
      <c r="F25" s="11"/>
      <c r="G25" s="516"/>
      <c r="H25" s="489"/>
      <c r="I25" s="489"/>
      <c r="J25" s="489"/>
    </row>
    <row r="26" s="490" customFormat="true" ht="15" hidden="false" customHeight="true" outlineLevel="0" collapsed="false">
      <c r="A26" s="488"/>
      <c r="B26" s="489"/>
      <c r="C26" s="489"/>
      <c r="D26" s="489"/>
      <c r="E26" s="489"/>
      <c r="F26" s="11"/>
      <c r="G26" s="493" t="s">
        <v>640</v>
      </c>
      <c r="H26" s="489"/>
      <c r="I26" s="489"/>
      <c r="J26" s="489"/>
    </row>
    <row r="27" customFormat="false" ht="39.75" hidden="false" customHeight="true" outlineLevel="0" collapsed="false">
      <c r="A27" s="494" t="s">
        <v>1</v>
      </c>
      <c r="B27" s="517" t="s">
        <v>148</v>
      </c>
      <c r="C27" s="518" t="s">
        <v>641</v>
      </c>
      <c r="D27" s="517" t="s">
        <v>642</v>
      </c>
      <c r="E27" s="518" t="s">
        <v>149</v>
      </c>
      <c r="F27" s="517" t="s">
        <v>643</v>
      </c>
      <c r="G27" s="519" t="s">
        <v>644</v>
      </c>
    </row>
    <row r="28" customFormat="false" ht="27.75" hidden="false" customHeight="true" outlineLevel="0" collapsed="false">
      <c r="A28" s="520" t="s">
        <v>631</v>
      </c>
      <c r="B28" s="521" t="n">
        <v>2790</v>
      </c>
      <c r="C28" s="502" t="n">
        <v>2374</v>
      </c>
      <c r="D28" s="502" t="n">
        <v>653</v>
      </c>
      <c r="E28" s="502" t="n">
        <v>2310</v>
      </c>
      <c r="F28" s="502" t="n">
        <v>1561</v>
      </c>
      <c r="G28" s="502" t="n">
        <v>1522</v>
      </c>
    </row>
    <row r="29" s="490" customFormat="true" ht="27.75" hidden="false" customHeight="true" outlineLevel="0" collapsed="false">
      <c r="A29" s="522" t="s">
        <v>632</v>
      </c>
      <c r="B29" s="502" t="n">
        <v>2543</v>
      </c>
      <c r="C29" s="502" t="n">
        <v>2243</v>
      </c>
      <c r="D29" s="502" t="n">
        <v>635</v>
      </c>
      <c r="E29" s="502" t="n">
        <v>2299</v>
      </c>
      <c r="F29" s="502" t="n">
        <v>1348</v>
      </c>
      <c r="G29" s="502" t="n">
        <v>1384</v>
      </c>
      <c r="H29" s="489"/>
      <c r="I29" s="489"/>
      <c r="J29" s="489"/>
    </row>
    <row r="30" s="490" customFormat="true" ht="27.75" hidden="false" customHeight="true" outlineLevel="0" collapsed="false">
      <c r="A30" s="523" t="s">
        <v>645</v>
      </c>
      <c r="B30" s="509" t="n">
        <v>2560</v>
      </c>
      <c r="C30" s="509" t="n">
        <v>2364</v>
      </c>
      <c r="D30" s="509" t="n">
        <v>679</v>
      </c>
      <c r="E30" s="509" t="n">
        <v>2337</v>
      </c>
      <c r="F30" s="509" t="n">
        <v>1463</v>
      </c>
      <c r="G30" s="509" t="n">
        <v>1393</v>
      </c>
      <c r="H30" s="489"/>
      <c r="I30" s="489"/>
      <c r="J30" s="489"/>
    </row>
    <row r="31" customFormat="false" ht="18" hidden="false" customHeight="true" outlineLevel="0" collapsed="false">
      <c r="A31" s="512" t="s">
        <v>637</v>
      </c>
      <c r="B31" s="161"/>
      <c r="C31" s="161"/>
      <c r="D31" s="161"/>
      <c r="E31" s="161"/>
      <c r="F31" s="161"/>
      <c r="G31" s="161"/>
    </row>
    <row r="32" customFormat="false" ht="12" hidden="false" customHeight="false" outlineLevel="0" collapsed="false">
      <c r="A32" s="524"/>
      <c r="B32" s="525"/>
      <c r="C32" s="525"/>
      <c r="D32" s="525"/>
      <c r="E32" s="525"/>
      <c r="F32" s="525"/>
      <c r="G32" s="525"/>
    </row>
    <row r="33" customFormat="false" ht="12" hidden="false" customHeight="false" outlineLevel="0" collapsed="false">
      <c r="A33" s="526"/>
    </row>
    <row r="46" customFormat="false" ht="12" hidden="false" customHeight="false" outlineLevel="0" collapsed="false">
      <c r="B46" s="527"/>
      <c r="C46" s="527"/>
      <c r="D46" s="527"/>
      <c r="E46" s="527"/>
      <c r="F46" s="527"/>
      <c r="G46" s="527"/>
      <c r="H46" s="527"/>
      <c r="I46" s="527"/>
      <c r="J46" s="527"/>
      <c r="K46" s="524"/>
      <c r="L46" s="524"/>
      <c r="M46" s="524"/>
      <c r="N46" s="524"/>
      <c r="O46" s="524"/>
      <c r="P46" s="524"/>
      <c r="Q46" s="524"/>
      <c r="R46" s="524"/>
    </row>
  </sheetData>
  <mergeCells count="7">
    <mergeCell ref="E2:G2"/>
    <mergeCell ref="A3:A5"/>
    <mergeCell ref="B3:C4"/>
    <mergeCell ref="D3:G3"/>
    <mergeCell ref="D4:D5"/>
    <mergeCell ref="E4:G4"/>
    <mergeCell ref="D24:E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3.5" hidden="false" customHeight="false" outlineLevel="0" collapsed="false">
      <c r="A6" s="9"/>
    </row>
    <row r="7" customFormat="false" ht="13.5" hidden="false" customHeight="false" outlineLevel="0" collapsed="false">
      <c r="A7" s="9"/>
    </row>
    <row r="8" customFormat="false" ht="13.5" hidden="false" customHeight="false" outlineLevel="0" collapsed="false">
      <c r="A8" s="9"/>
    </row>
    <row r="9" customFormat="false" ht="13.5" hidden="false" customHeight="false" outlineLevel="0" collapsed="false">
      <c r="A9" s="9"/>
    </row>
    <row r="10" customFormat="false" ht="13.5" hidden="false" customHeight="false" outlineLevel="0" collapsed="false">
      <c r="A10" s="9"/>
    </row>
    <row r="11" customFormat="false" ht="13.5" hidden="false" customHeight="false" outlineLevel="0" collapsed="false">
      <c r="A11" s="9"/>
    </row>
    <row r="12" customFormat="false" ht="13.5" hidden="false" customHeight="false" outlineLevel="0" collapsed="false">
      <c r="A12" s="9"/>
    </row>
    <row r="13" customFormat="false" ht="13.5" hidden="false" customHeight="false" outlineLevel="0" collapsed="false">
      <c r="A13" s="9"/>
    </row>
    <row r="14" customFormat="false" ht="13.5" hidden="false" customHeight="false" outlineLevel="0" collapsed="false">
      <c r="A14" s="9"/>
    </row>
    <row r="15" customFormat="false" ht="13.5" hidden="false" customHeight="false" outlineLevel="0" collapsed="false">
      <c r="A15" s="9"/>
    </row>
    <row r="16" customFormat="false" ht="13.5" hidden="false" customHeight="false" outlineLevel="0" collapsed="false">
      <c r="A16" s="9"/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9"/>
    </row>
    <row r="19" customFormat="false" ht="13.5" hidden="false" customHeight="false" outlineLevel="0" collapsed="false">
      <c r="A19" s="9"/>
    </row>
    <row r="20" customFormat="false" ht="13.5" hidden="false" customHeight="false" outlineLevel="0" collapsed="false">
      <c r="A20" s="9"/>
    </row>
    <row r="21" customFormat="false" ht="13.5" hidden="false" customHeight="false" outlineLevel="0" collapsed="false">
      <c r="A21" s="9"/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A24" s="9"/>
    </row>
    <row r="25" customFormat="false" ht="13.5" hidden="false" customHeight="false" outlineLevel="0" collapsed="false">
      <c r="A25" s="9"/>
    </row>
    <row r="26" customFormat="false" ht="13.5" hidden="false" customHeight="false" outlineLevel="0" collapsed="false">
      <c r="A26" s="9"/>
    </row>
    <row r="27" customFormat="false" ht="13.5" hidden="false" customHeight="false" outlineLevel="0" collapsed="false">
      <c r="A27" s="9"/>
    </row>
    <row r="28" customFormat="false" ht="13.5" hidden="false" customHeight="false" outlineLevel="0" collapsed="false">
      <c r="A28" s="9"/>
    </row>
    <row r="29" customFormat="false" ht="13.5" hidden="false" customHeight="false" outlineLevel="0" collapsed="false">
      <c r="A29" s="9"/>
    </row>
    <row r="30" customFormat="false" ht="13.5" hidden="false" customHeight="false" outlineLevel="0" collapsed="false">
      <c r="A30" s="9"/>
    </row>
    <row r="31" customFormat="false" ht="13.5" hidden="false" customHeight="false" outlineLevel="0" collapsed="false">
      <c r="A31" s="9"/>
    </row>
    <row r="32" customFormat="false" ht="13.5" hidden="false" customHeight="false" outlineLevel="0" collapsed="false">
      <c r="A32" s="9"/>
    </row>
    <row r="33" customFormat="false" ht="13.5" hidden="false" customHeight="false" outlineLevel="0" collapsed="false">
      <c r="A33" s="9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8.75"/>
    <col collapsed="false" customWidth="true" hidden="false" outlineLevel="0" max="16" min="3" style="9" width="5.75"/>
    <col collapsed="false" customWidth="false" hidden="false" outlineLevel="0" max="257" min="17" style="9" width="8.99"/>
  </cols>
  <sheetData>
    <row r="1" customFormat="false" ht="25.5" hidden="false" customHeight="true" outlineLevel="0" collapsed="false">
      <c r="A1" s="488" t="s">
        <v>646</v>
      </c>
    </row>
    <row r="2" customFormat="false" ht="14.25" hidden="false" customHeight="true" outlineLevel="0" collapsed="false">
      <c r="A2" s="488"/>
      <c r="K2" s="528"/>
      <c r="L2" s="528"/>
      <c r="M2" s="529" t="s">
        <v>647</v>
      </c>
      <c r="N2" s="529"/>
      <c r="O2" s="529"/>
      <c r="P2" s="529"/>
    </row>
    <row r="3" customFormat="false" ht="20.25" hidden="false" customHeight="true" outlineLevel="0" collapsed="false">
      <c r="A3" s="530" t="s">
        <v>1</v>
      </c>
      <c r="B3" s="530"/>
      <c r="C3" s="530"/>
      <c r="D3" s="124" t="s">
        <v>148</v>
      </c>
      <c r="E3" s="124"/>
      <c r="F3" s="124"/>
      <c r="G3" s="124"/>
      <c r="H3" s="124" t="s">
        <v>149</v>
      </c>
      <c r="I3" s="124"/>
      <c r="J3" s="124"/>
      <c r="K3" s="124" t="s">
        <v>641</v>
      </c>
      <c r="L3" s="124"/>
      <c r="M3" s="124"/>
      <c r="N3" s="531" t="s">
        <v>642</v>
      </c>
      <c r="O3" s="531"/>
      <c r="P3" s="531"/>
    </row>
    <row r="4" customFormat="false" ht="33.75" hidden="false" customHeight="true" outlineLevel="0" collapsed="false">
      <c r="A4" s="530"/>
      <c r="B4" s="530"/>
      <c r="C4" s="530"/>
      <c r="D4" s="532" t="s">
        <v>437</v>
      </c>
      <c r="E4" s="532"/>
      <c r="F4" s="532" t="s">
        <v>648</v>
      </c>
      <c r="G4" s="533" t="s">
        <v>649</v>
      </c>
      <c r="H4" s="532" t="s">
        <v>437</v>
      </c>
      <c r="I4" s="532"/>
      <c r="J4" s="532" t="s">
        <v>648</v>
      </c>
      <c r="K4" s="532" t="s">
        <v>437</v>
      </c>
      <c r="L4" s="532"/>
      <c r="M4" s="532" t="s">
        <v>648</v>
      </c>
      <c r="N4" s="532" t="s">
        <v>437</v>
      </c>
      <c r="O4" s="532"/>
      <c r="P4" s="534" t="s">
        <v>648</v>
      </c>
    </row>
    <row r="5" customFormat="false" ht="18" hidden="false" customHeight="true" outlineLevel="0" collapsed="false">
      <c r="A5" s="535" t="s">
        <v>650</v>
      </c>
      <c r="B5" s="535"/>
      <c r="C5" s="535"/>
      <c r="D5" s="536" t="n">
        <v>3102</v>
      </c>
      <c r="E5" s="536"/>
      <c r="F5" s="537" t="n">
        <v>22.8</v>
      </c>
      <c r="G5" s="538" t="s">
        <v>163</v>
      </c>
      <c r="H5" s="539" t="n">
        <v>616</v>
      </c>
      <c r="I5" s="539"/>
      <c r="J5" s="537" t="n">
        <v>4.5</v>
      </c>
      <c r="K5" s="539" t="n">
        <v>1460</v>
      </c>
      <c r="L5" s="539"/>
      <c r="M5" s="537" t="n">
        <v>10.7</v>
      </c>
      <c r="N5" s="539" t="n">
        <v>125</v>
      </c>
      <c r="O5" s="539"/>
      <c r="P5" s="537" t="n">
        <v>0.9</v>
      </c>
    </row>
    <row r="6" customFormat="false" ht="18" hidden="false" customHeight="true" outlineLevel="0" collapsed="false">
      <c r="A6" s="535" t="s">
        <v>651</v>
      </c>
      <c r="B6" s="535"/>
      <c r="C6" s="535"/>
      <c r="D6" s="536" t="n">
        <v>2673</v>
      </c>
      <c r="E6" s="536"/>
      <c r="F6" s="537" t="n">
        <v>17.6</v>
      </c>
      <c r="G6" s="538" t="s">
        <v>163</v>
      </c>
      <c r="H6" s="539" t="n">
        <v>608</v>
      </c>
      <c r="I6" s="539"/>
      <c r="J6" s="537" t="n">
        <v>4</v>
      </c>
      <c r="K6" s="539" t="n">
        <v>1204</v>
      </c>
      <c r="L6" s="539"/>
      <c r="M6" s="537" t="n">
        <v>7.9</v>
      </c>
      <c r="N6" s="539" t="n">
        <v>131</v>
      </c>
      <c r="O6" s="539"/>
      <c r="P6" s="537" t="n">
        <v>0.9</v>
      </c>
    </row>
    <row r="7" customFormat="false" ht="18" hidden="false" customHeight="true" outlineLevel="0" collapsed="false">
      <c r="A7" s="535" t="s">
        <v>652</v>
      </c>
      <c r="B7" s="535"/>
      <c r="C7" s="535"/>
      <c r="D7" s="536" t="n">
        <v>2090</v>
      </c>
      <c r="E7" s="536"/>
      <c r="F7" s="537" t="n">
        <v>12.2</v>
      </c>
      <c r="G7" s="538" t="s">
        <v>163</v>
      </c>
      <c r="H7" s="539" t="n">
        <v>738</v>
      </c>
      <c r="I7" s="539"/>
      <c r="J7" s="537" t="n">
        <v>4.3</v>
      </c>
      <c r="K7" s="539" t="n">
        <v>881</v>
      </c>
      <c r="L7" s="539"/>
      <c r="M7" s="537" t="n">
        <v>5.2</v>
      </c>
      <c r="N7" s="539" t="n">
        <v>214</v>
      </c>
      <c r="O7" s="539"/>
      <c r="P7" s="537" t="n">
        <v>1.3</v>
      </c>
    </row>
    <row r="8" customFormat="false" ht="18" hidden="false" customHeight="true" outlineLevel="0" collapsed="false">
      <c r="A8" s="535" t="s">
        <v>653</v>
      </c>
      <c r="B8" s="535"/>
      <c r="C8" s="535"/>
      <c r="D8" s="536" t="n">
        <v>1807</v>
      </c>
      <c r="E8" s="536"/>
      <c r="F8" s="537" t="n">
        <v>9.8</v>
      </c>
      <c r="G8" s="538" t="s">
        <v>163</v>
      </c>
      <c r="H8" s="539" t="n">
        <v>848</v>
      </c>
      <c r="I8" s="539"/>
      <c r="J8" s="537" t="n">
        <v>4.6</v>
      </c>
      <c r="K8" s="539" t="n">
        <v>966</v>
      </c>
      <c r="L8" s="539"/>
      <c r="M8" s="537" t="n">
        <v>5.2</v>
      </c>
      <c r="N8" s="539" t="n">
        <v>217</v>
      </c>
      <c r="O8" s="539"/>
      <c r="P8" s="537" t="n">
        <v>1.2</v>
      </c>
    </row>
    <row r="9" customFormat="false" ht="18" hidden="false" customHeight="true" outlineLevel="0" collapsed="false">
      <c r="A9" s="535" t="s">
        <v>654</v>
      </c>
      <c r="B9" s="535"/>
      <c r="C9" s="535"/>
      <c r="D9" s="536" t="n">
        <v>1654</v>
      </c>
      <c r="E9" s="536"/>
      <c r="F9" s="537" t="n">
        <v>8.2</v>
      </c>
      <c r="G9" s="538" t="s">
        <v>163</v>
      </c>
      <c r="H9" s="539" t="n">
        <v>956</v>
      </c>
      <c r="I9" s="539"/>
      <c r="J9" s="537" t="n">
        <v>4.7</v>
      </c>
      <c r="K9" s="539" t="n">
        <v>1164</v>
      </c>
      <c r="L9" s="539"/>
      <c r="M9" s="537" t="n">
        <v>5.8</v>
      </c>
      <c r="N9" s="539" t="n">
        <v>268</v>
      </c>
      <c r="O9" s="539"/>
      <c r="P9" s="537" t="n">
        <v>1.3</v>
      </c>
    </row>
    <row r="10" customFormat="false" ht="18" hidden="false" customHeight="true" outlineLevel="0" collapsed="false">
      <c r="A10" s="535" t="s">
        <v>655</v>
      </c>
      <c r="B10" s="535"/>
      <c r="C10" s="535"/>
      <c r="D10" s="536" t="n">
        <v>1880</v>
      </c>
      <c r="E10" s="536"/>
      <c r="F10" s="540" t="n">
        <v>8.8</v>
      </c>
      <c r="G10" s="541" t="s">
        <v>163</v>
      </c>
      <c r="H10" s="539" t="n">
        <v>1176</v>
      </c>
      <c r="I10" s="539"/>
      <c r="J10" s="540" t="n">
        <v>5.5</v>
      </c>
      <c r="K10" s="539" t="n">
        <v>1369</v>
      </c>
      <c r="L10" s="539"/>
      <c r="M10" s="540" t="n">
        <v>6.4</v>
      </c>
      <c r="N10" s="539" t="n">
        <v>352</v>
      </c>
      <c r="O10" s="539"/>
      <c r="P10" s="540" t="n">
        <v>1.7</v>
      </c>
    </row>
    <row r="11" customFormat="false" ht="18" hidden="false" customHeight="true" outlineLevel="0" collapsed="false">
      <c r="A11" s="535" t="s">
        <v>656</v>
      </c>
      <c r="B11" s="535"/>
      <c r="C11" s="535"/>
      <c r="D11" s="536" t="n">
        <v>2084</v>
      </c>
      <c r="E11" s="536"/>
      <c r="F11" s="540" t="n">
        <v>9.4</v>
      </c>
      <c r="G11" s="542" t="n">
        <v>1.26</v>
      </c>
      <c r="H11" s="539" t="n">
        <v>1311</v>
      </c>
      <c r="I11" s="539"/>
      <c r="J11" s="540" t="n">
        <v>5.9</v>
      </c>
      <c r="K11" s="539" t="n">
        <v>1378</v>
      </c>
      <c r="L11" s="539"/>
      <c r="M11" s="540" t="n">
        <v>6.2</v>
      </c>
      <c r="N11" s="539" t="n">
        <v>453</v>
      </c>
      <c r="O11" s="539"/>
      <c r="P11" s="540" t="n">
        <v>2.1</v>
      </c>
    </row>
    <row r="12" customFormat="false" ht="18" hidden="false" customHeight="true" outlineLevel="0" collapsed="false">
      <c r="A12" s="543" t="s">
        <v>103</v>
      </c>
      <c r="B12" s="543"/>
      <c r="C12" s="543"/>
      <c r="D12" s="544" t="n">
        <v>2000</v>
      </c>
      <c r="E12" s="544"/>
      <c r="F12" s="545" t="n">
        <v>8.5</v>
      </c>
      <c r="G12" s="546" t="n">
        <v>1.29</v>
      </c>
      <c r="H12" s="547" t="n">
        <v>1754</v>
      </c>
      <c r="I12" s="547"/>
      <c r="J12" s="546" t="n">
        <v>7.46</v>
      </c>
      <c r="K12" s="547" t="n">
        <v>1225</v>
      </c>
      <c r="L12" s="547"/>
      <c r="M12" s="545" t="n">
        <v>5.2</v>
      </c>
      <c r="N12" s="547" t="n">
        <v>470</v>
      </c>
      <c r="O12" s="547"/>
      <c r="P12" s="546" t="n">
        <v>2</v>
      </c>
    </row>
    <row r="13" customFormat="false" ht="18" hidden="false" customHeight="true" outlineLevel="0" collapsed="false">
      <c r="A13" s="535" t="s">
        <v>104</v>
      </c>
      <c r="B13" s="535"/>
      <c r="C13" s="535"/>
      <c r="D13" s="548" t="n">
        <v>2028</v>
      </c>
      <c r="E13" s="548"/>
      <c r="F13" s="549" t="n">
        <v>8.6</v>
      </c>
      <c r="G13" s="550" t="n">
        <v>1.3</v>
      </c>
      <c r="H13" s="551" t="n">
        <v>1932</v>
      </c>
      <c r="I13" s="551"/>
      <c r="J13" s="550" t="n">
        <v>8.2</v>
      </c>
      <c r="K13" s="551" t="n">
        <v>1146</v>
      </c>
      <c r="L13" s="551"/>
      <c r="M13" s="549" t="n">
        <v>4.9</v>
      </c>
      <c r="N13" s="551" t="n">
        <v>421</v>
      </c>
      <c r="O13" s="551"/>
      <c r="P13" s="550" t="n">
        <v>1.79</v>
      </c>
    </row>
    <row r="14" customFormat="false" ht="18" hidden="false" customHeight="true" outlineLevel="0" collapsed="false">
      <c r="A14" s="535" t="s">
        <v>105</v>
      </c>
      <c r="B14" s="535"/>
      <c r="C14" s="535"/>
      <c r="D14" s="548" t="n">
        <v>1946</v>
      </c>
      <c r="E14" s="548"/>
      <c r="F14" s="549" t="n">
        <v>8.2</v>
      </c>
      <c r="G14" s="550" t="n">
        <v>1.29</v>
      </c>
      <c r="H14" s="551" t="n">
        <v>1913</v>
      </c>
      <c r="I14" s="551"/>
      <c r="J14" s="550" t="n">
        <v>8.1</v>
      </c>
      <c r="K14" s="551" t="n">
        <v>1151</v>
      </c>
      <c r="L14" s="551"/>
      <c r="M14" s="549" t="n">
        <v>4.9</v>
      </c>
      <c r="N14" s="551" t="n">
        <v>421</v>
      </c>
      <c r="O14" s="551"/>
      <c r="P14" s="550" t="n">
        <v>1.78</v>
      </c>
    </row>
    <row r="15" customFormat="false" ht="18" hidden="false" customHeight="true" outlineLevel="0" collapsed="false">
      <c r="A15" s="535" t="s">
        <v>106</v>
      </c>
      <c r="B15" s="535"/>
      <c r="C15" s="535"/>
      <c r="D15" s="548" t="n">
        <v>2036</v>
      </c>
      <c r="E15" s="548"/>
      <c r="F15" s="549" t="n">
        <v>8.6</v>
      </c>
      <c r="G15" s="550" t="n">
        <v>1.41</v>
      </c>
      <c r="H15" s="551" t="n">
        <v>1956</v>
      </c>
      <c r="I15" s="551"/>
      <c r="J15" s="550" t="n">
        <v>8.25</v>
      </c>
      <c r="K15" s="551" t="n">
        <v>1200</v>
      </c>
      <c r="L15" s="551"/>
      <c r="M15" s="549" t="n">
        <v>5.1</v>
      </c>
      <c r="N15" s="551" t="n">
        <v>428</v>
      </c>
      <c r="O15" s="551"/>
      <c r="P15" s="550" t="n">
        <v>1.81</v>
      </c>
    </row>
    <row r="16" customFormat="false" ht="18" hidden="false" customHeight="true" outlineLevel="0" collapsed="false">
      <c r="A16" s="552" t="s">
        <v>657</v>
      </c>
      <c r="B16" s="552"/>
      <c r="C16" s="552"/>
      <c r="D16" s="553" t="n">
        <v>1826</v>
      </c>
      <c r="E16" s="553"/>
      <c r="F16" s="554" t="n">
        <v>7.7</v>
      </c>
      <c r="G16" s="555" t="n">
        <v>1.27</v>
      </c>
      <c r="H16" s="556" t="n">
        <v>1878</v>
      </c>
      <c r="I16" s="556"/>
      <c r="J16" s="555" t="n">
        <v>7.9</v>
      </c>
      <c r="K16" s="556" t="n">
        <v>1055</v>
      </c>
      <c r="L16" s="556"/>
      <c r="M16" s="554" t="n">
        <v>4.4</v>
      </c>
      <c r="N16" s="556" t="n">
        <v>413</v>
      </c>
      <c r="O16" s="556"/>
      <c r="P16" s="555" t="n">
        <v>1.74</v>
      </c>
    </row>
    <row r="17" customFormat="false" ht="6" hidden="false" customHeight="true" outlineLevel="0" collapsed="false">
      <c r="A17" s="557"/>
      <c r="B17" s="558"/>
      <c r="C17" s="559"/>
      <c r="D17" s="560"/>
      <c r="E17" s="558"/>
      <c r="F17" s="561"/>
      <c r="G17" s="562"/>
      <c r="H17" s="556"/>
      <c r="I17" s="556"/>
      <c r="J17" s="561"/>
      <c r="K17" s="556"/>
      <c r="L17" s="556"/>
      <c r="M17" s="561"/>
      <c r="N17" s="556"/>
      <c r="O17" s="556"/>
      <c r="P17" s="561"/>
    </row>
    <row r="18" customFormat="false" ht="18" hidden="false" customHeight="true" outlineLevel="0" collapsed="false">
      <c r="A18" s="543" t="s">
        <v>658</v>
      </c>
      <c r="B18" s="543"/>
      <c r="C18" s="543"/>
      <c r="D18" s="563" t="n">
        <v>72996</v>
      </c>
      <c r="E18" s="563"/>
      <c r="F18" s="564" t="n">
        <v>8</v>
      </c>
      <c r="G18" s="565" t="n">
        <v>1.29</v>
      </c>
      <c r="H18" s="566" t="n">
        <v>74387</v>
      </c>
      <c r="I18" s="566"/>
      <c r="J18" s="565" t="n">
        <v>8.18</v>
      </c>
      <c r="K18" s="566" t="n">
        <v>48851</v>
      </c>
      <c r="L18" s="566"/>
      <c r="M18" s="564" t="n">
        <v>5.4</v>
      </c>
      <c r="N18" s="566" t="n">
        <v>16004</v>
      </c>
      <c r="O18" s="566"/>
      <c r="P18" s="565" t="n">
        <v>1.76</v>
      </c>
      <c r="Q18" s="567"/>
    </row>
    <row r="19" customFormat="false" ht="18" hidden="false" customHeight="true" outlineLevel="0" collapsed="false">
      <c r="A19" s="136" t="s">
        <v>659</v>
      </c>
      <c r="B19" s="136"/>
      <c r="C19" s="136"/>
      <c r="D19" s="568" t="n">
        <v>1003539</v>
      </c>
      <c r="E19" s="568"/>
      <c r="F19" s="569" t="n">
        <v>8</v>
      </c>
      <c r="G19" s="570" t="n">
        <v>1.42</v>
      </c>
      <c r="H19" s="571" t="n">
        <v>1273004</v>
      </c>
      <c r="I19" s="571"/>
      <c r="J19" s="570" t="n">
        <v>10.1</v>
      </c>
      <c r="K19" s="571" t="n">
        <v>643749</v>
      </c>
      <c r="L19" s="571"/>
      <c r="M19" s="569" t="n">
        <v>5.1</v>
      </c>
      <c r="N19" s="571" t="n">
        <v>222107</v>
      </c>
      <c r="O19" s="571"/>
      <c r="P19" s="570" t="n">
        <v>1.77</v>
      </c>
    </row>
    <row r="20" customFormat="false" ht="18" hidden="false" customHeight="true" outlineLevel="0" collapsed="false">
      <c r="A20" s="64" t="s">
        <v>660</v>
      </c>
      <c r="B20" s="119"/>
      <c r="C20" s="119"/>
      <c r="D20" s="119"/>
      <c r="E20" s="119"/>
      <c r="F20" s="119"/>
      <c r="G20" s="119"/>
      <c r="H20" s="119"/>
      <c r="I20" s="119"/>
      <c r="J20" s="119"/>
      <c r="K20" s="119"/>
    </row>
    <row r="21" customFormat="false" ht="15" hidden="false" customHeight="true" outlineLevel="0" collapsed="false">
      <c r="K21" s="119"/>
    </row>
    <row r="22" s="574" customFormat="true" ht="24.75" hidden="false" customHeight="true" outlineLevel="0" collapsed="false">
      <c r="A22" s="572" t="s">
        <v>661</v>
      </c>
      <c r="B22" s="573"/>
      <c r="C22" s="573"/>
      <c r="D22" s="573"/>
      <c r="E22" s="573"/>
      <c r="F22" s="573"/>
      <c r="G22" s="573"/>
      <c r="H22" s="573"/>
      <c r="I22" s="490"/>
      <c r="J22" s="490"/>
      <c r="K22" s="490"/>
      <c r="M22" s="575"/>
      <c r="N22" s="575"/>
      <c r="O22" s="575"/>
      <c r="P22" s="575"/>
    </row>
    <row r="23" customFormat="false" ht="11.25" hidden="false" customHeight="true" outlineLevel="0" collapsed="false">
      <c r="A23" s="572"/>
      <c r="B23" s="576"/>
      <c r="C23" s="576"/>
      <c r="D23" s="576"/>
      <c r="E23" s="576"/>
      <c r="F23" s="576"/>
      <c r="G23" s="576"/>
      <c r="H23" s="576"/>
      <c r="I23" s="119"/>
      <c r="J23" s="119"/>
      <c r="K23" s="119"/>
      <c r="M23" s="65"/>
      <c r="N23" s="65"/>
      <c r="O23" s="65"/>
      <c r="P23" s="65"/>
    </row>
    <row r="24" customFormat="false" ht="20.25" hidden="false" customHeight="true" outlineLevel="0" collapsed="false">
      <c r="A24" s="577" t="s">
        <v>1</v>
      </c>
      <c r="B24" s="577"/>
      <c r="C24" s="577"/>
      <c r="D24" s="577"/>
      <c r="E24" s="578" t="s">
        <v>662</v>
      </c>
      <c r="F24" s="578"/>
      <c r="G24" s="578"/>
      <c r="H24" s="578"/>
      <c r="I24" s="578" t="s">
        <v>663</v>
      </c>
      <c r="J24" s="578"/>
      <c r="K24" s="578"/>
      <c r="L24" s="578"/>
      <c r="M24" s="578" t="s">
        <v>664</v>
      </c>
      <c r="N24" s="578"/>
      <c r="O24" s="578"/>
      <c r="P24" s="578"/>
    </row>
    <row r="25" customFormat="false" ht="20.25" hidden="false" customHeight="true" outlineLevel="0" collapsed="false">
      <c r="A25" s="577"/>
      <c r="B25" s="577"/>
      <c r="C25" s="577"/>
      <c r="D25" s="577"/>
      <c r="E25" s="579" t="s">
        <v>665</v>
      </c>
      <c r="F25" s="579"/>
      <c r="G25" s="580" t="s">
        <v>666</v>
      </c>
      <c r="H25" s="580"/>
      <c r="I25" s="579" t="s">
        <v>665</v>
      </c>
      <c r="J25" s="579"/>
      <c r="K25" s="580" t="s">
        <v>667</v>
      </c>
      <c r="L25" s="580"/>
      <c r="M25" s="579" t="s">
        <v>665</v>
      </c>
      <c r="N25" s="579"/>
      <c r="O25" s="581" t="s">
        <v>666</v>
      </c>
      <c r="P25" s="581"/>
    </row>
    <row r="26" customFormat="false" ht="18" hidden="false" customHeight="true" outlineLevel="0" collapsed="false">
      <c r="A26" s="582" t="s">
        <v>668</v>
      </c>
      <c r="B26" s="582"/>
      <c r="C26" s="582"/>
      <c r="D26" s="583" t="s">
        <v>669</v>
      </c>
      <c r="E26" s="584" t="n">
        <v>54533</v>
      </c>
      <c r="F26" s="584"/>
      <c r="G26" s="584" t="n">
        <v>23073650</v>
      </c>
      <c r="H26" s="584"/>
      <c r="I26" s="585" t="n">
        <v>54756</v>
      </c>
      <c r="J26" s="585"/>
      <c r="K26" s="586" t="n">
        <v>23028550</v>
      </c>
      <c r="L26" s="586"/>
      <c r="M26" s="587" t="n">
        <v>55200</v>
      </c>
      <c r="N26" s="587"/>
      <c r="O26" s="588" t="n">
        <v>23611350</v>
      </c>
      <c r="P26" s="588"/>
    </row>
    <row r="27" customFormat="false" ht="18" hidden="false" customHeight="true" outlineLevel="0" collapsed="false">
      <c r="A27" s="582"/>
      <c r="B27" s="582"/>
      <c r="C27" s="582"/>
      <c r="D27" s="589" t="s">
        <v>670</v>
      </c>
      <c r="E27" s="590" t="n">
        <v>1739</v>
      </c>
      <c r="F27" s="590"/>
      <c r="G27" s="590" t="n">
        <v>873250</v>
      </c>
      <c r="H27" s="590"/>
      <c r="I27" s="591" t="n">
        <v>1801</v>
      </c>
      <c r="J27" s="591"/>
      <c r="K27" s="590" t="n">
        <v>914000</v>
      </c>
      <c r="L27" s="590"/>
      <c r="M27" s="592" t="n">
        <v>1704</v>
      </c>
      <c r="N27" s="592"/>
      <c r="O27" s="593" t="n">
        <v>867100</v>
      </c>
      <c r="P27" s="593"/>
    </row>
    <row r="28" customFormat="false" ht="18" hidden="false" customHeight="true" outlineLevel="0" collapsed="false">
      <c r="A28" s="594" t="s">
        <v>671</v>
      </c>
      <c r="B28" s="594"/>
      <c r="C28" s="594"/>
      <c r="D28" s="583" t="s">
        <v>669</v>
      </c>
      <c r="E28" s="584" t="n">
        <v>120536</v>
      </c>
      <c r="F28" s="584"/>
      <c r="G28" s="584" t="n">
        <v>34766300</v>
      </c>
      <c r="H28" s="584"/>
      <c r="I28" s="595" t="n">
        <v>140300</v>
      </c>
      <c r="J28" s="595"/>
      <c r="K28" s="596" t="n">
        <v>40078500</v>
      </c>
      <c r="L28" s="596"/>
      <c r="M28" s="587" t="n">
        <v>136534</v>
      </c>
      <c r="N28" s="587"/>
      <c r="O28" s="588" t="n">
        <v>36470400</v>
      </c>
      <c r="P28" s="588"/>
    </row>
    <row r="29" customFormat="false" ht="18" hidden="false" customHeight="true" outlineLevel="0" collapsed="false">
      <c r="A29" s="594"/>
      <c r="B29" s="594"/>
      <c r="C29" s="594"/>
      <c r="D29" s="535" t="s">
        <v>670</v>
      </c>
      <c r="E29" s="590" t="n">
        <v>4222</v>
      </c>
      <c r="F29" s="590"/>
      <c r="G29" s="590" t="n">
        <v>1262400</v>
      </c>
      <c r="H29" s="590"/>
      <c r="I29" s="591" t="n">
        <v>5109</v>
      </c>
      <c r="J29" s="591"/>
      <c r="K29" s="590" t="n">
        <v>1532700</v>
      </c>
      <c r="L29" s="590"/>
      <c r="M29" s="592" t="n">
        <v>4193</v>
      </c>
      <c r="N29" s="592"/>
      <c r="O29" s="593" t="n">
        <v>1257900</v>
      </c>
      <c r="P29" s="593"/>
    </row>
    <row r="30" customFormat="false" ht="18" hidden="false" customHeight="true" outlineLevel="0" collapsed="false">
      <c r="A30" s="582" t="s">
        <v>672</v>
      </c>
      <c r="B30" s="582"/>
      <c r="C30" s="582"/>
      <c r="D30" s="583" t="s">
        <v>669</v>
      </c>
      <c r="E30" s="584" t="n">
        <v>85302</v>
      </c>
      <c r="F30" s="584"/>
      <c r="G30" s="584" t="n">
        <v>25533300</v>
      </c>
      <c r="H30" s="584"/>
      <c r="I30" s="595" t="n">
        <v>83727</v>
      </c>
      <c r="J30" s="595"/>
      <c r="K30" s="596" t="n">
        <v>25076400</v>
      </c>
      <c r="L30" s="596"/>
      <c r="M30" s="587" t="n">
        <v>77890</v>
      </c>
      <c r="N30" s="587"/>
      <c r="O30" s="588" t="n">
        <v>23367000</v>
      </c>
      <c r="P30" s="588"/>
    </row>
    <row r="31" customFormat="false" ht="18" hidden="false" customHeight="true" outlineLevel="0" collapsed="false">
      <c r="A31" s="582"/>
      <c r="B31" s="582"/>
      <c r="C31" s="582"/>
      <c r="D31" s="589" t="s">
        <v>670</v>
      </c>
      <c r="E31" s="590" t="n">
        <v>4799</v>
      </c>
      <c r="F31" s="590"/>
      <c r="G31" s="590" t="n">
        <v>1439100</v>
      </c>
      <c r="H31" s="590"/>
      <c r="I31" s="591" t="n">
        <v>4933</v>
      </c>
      <c r="J31" s="591"/>
      <c r="K31" s="590" t="n">
        <v>1479900</v>
      </c>
      <c r="L31" s="590"/>
      <c r="M31" s="592" t="n">
        <v>4425</v>
      </c>
      <c r="N31" s="592"/>
      <c r="O31" s="593" t="n">
        <v>1327500</v>
      </c>
      <c r="P31" s="593"/>
    </row>
    <row r="32" customFormat="false" ht="18" hidden="false" customHeight="true" outlineLevel="0" collapsed="false">
      <c r="A32" s="594" t="s">
        <v>673</v>
      </c>
      <c r="B32" s="594"/>
      <c r="C32" s="594"/>
      <c r="D32" s="583" t="s">
        <v>669</v>
      </c>
      <c r="E32" s="584" t="n">
        <v>6066</v>
      </c>
      <c r="F32" s="584"/>
      <c r="G32" s="584" t="s">
        <v>163</v>
      </c>
      <c r="H32" s="584"/>
      <c r="I32" s="595" t="n">
        <v>5831</v>
      </c>
      <c r="J32" s="595"/>
      <c r="K32" s="596" t="n">
        <v>0</v>
      </c>
      <c r="L32" s="596"/>
      <c r="M32" s="587" t="n">
        <v>6069</v>
      </c>
      <c r="N32" s="587"/>
      <c r="O32" s="588" t="s">
        <v>163</v>
      </c>
      <c r="P32" s="588"/>
    </row>
    <row r="33" customFormat="false" ht="18" hidden="false" customHeight="true" outlineLevel="0" collapsed="false">
      <c r="A33" s="594"/>
      <c r="B33" s="594"/>
      <c r="C33" s="594"/>
      <c r="D33" s="535" t="s">
        <v>670</v>
      </c>
      <c r="E33" s="591" t="n">
        <v>201</v>
      </c>
      <c r="F33" s="591"/>
      <c r="G33" s="590" t="s">
        <v>163</v>
      </c>
      <c r="H33" s="590"/>
      <c r="I33" s="591" t="n">
        <v>154</v>
      </c>
      <c r="J33" s="591"/>
      <c r="K33" s="590" t="s">
        <v>163</v>
      </c>
      <c r="L33" s="590"/>
      <c r="M33" s="592" t="n">
        <v>157</v>
      </c>
      <c r="N33" s="592"/>
      <c r="O33" s="593" t="s">
        <v>163</v>
      </c>
      <c r="P33" s="593"/>
    </row>
    <row r="34" customFormat="false" ht="18" hidden="false" customHeight="true" outlineLevel="0" collapsed="false">
      <c r="A34" s="582" t="s">
        <v>674</v>
      </c>
      <c r="B34" s="582"/>
      <c r="C34" s="582"/>
      <c r="D34" s="583" t="s">
        <v>669</v>
      </c>
      <c r="E34" s="584" t="n">
        <v>270</v>
      </c>
      <c r="F34" s="584"/>
      <c r="G34" s="584" t="n">
        <v>81000</v>
      </c>
      <c r="H34" s="584"/>
      <c r="I34" s="595" t="n">
        <v>0</v>
      </c>
      <c r="J34" s="595"/>
      <c r="K34" s="596" t="n">
        <v>0</v>
      </c>
      <c r="L34" s="596"/>
      <c r="M34" s="587" t="s">
        <v>163</v>
      </c>
      <c r="N34" s="587"/>
      <c r="O34" s="588" t="s">
        <v>163</v>
      </c>
      <c r="P34" s="588"/>
    </row>
    <row r="35" customFormat="false" ht="18" hidden="false" customHeight="true" outlineLevel="0" collapsed="false">
      <c r="A35" s="582"/>
      <c r="B35" s="582"/>
      <c r="C35" s="582"/>
      <c r="D35" s="589" t="s">
        <v>670</v>
      </c>
      <c r="E35" s="590" t="n">
        <v>11</v>
      </c>
      <c r="F35" s="590"/>
      <c r="G35" s="590" t="n">
        <v>3300</v>
      </c>
      <c r="H35" s="590"/>
      <c r="I35" s="591" t="s">
        <v>163</v>
      </c>
      <c r="J35" s="591"/>
      <c r="K35" s="590" t="s">
        <v>163</v>
      </c>
      <c r="L35" s="590"/>
      <c r="M35" s="592" t="s">
        <v>163</v>
      </c>
      <c r="N35" s="592"/>
      <c r="O35" s="593" t="s">
        <v>163</v>
      </c>
      <c r="P35" s="593"/>
    </row>
    <row r="36" customFormat="false" ht="18" hidden="false" customHeight="true" outlineLevel="0" collapsed="false">
      <c r="A36" s="582" t="s">
        <v>675</v>
      </c>
      <c r="B36" s="582"/>
      <c r="C36" s="582"/>
      <c r="D36" s="583" t="s">
        <v>669</v>
      </c>
      <c r="E36" s="584" t="n">
        <v>17266</v>
      </c>
      <c r="F36" s="584"/>
      <c r="G36" s="584" t="n">
        <v>3003600</v>
      </c>
      <c r="H36" s="584"/>
      <c r="I36" s="595" t="n">
        <v>22548</v>
      </c>
      <c r="J36" s="595"/>
      <c r="K36" s="596" t="n">
        <v>3108300</v>
      </c>
      <c r="L36" s="596"/>
      <c r="M36" s="587" t="n">
        <v>16262</v>
      </c>
      <c r="N36" s="587"/>
      <c r="O36" s="588" t="n">
        <v>3804600</v>
      </c>
      <c r="P36" s="588"/>
    </row>
    <row r="37" customFormat="false" ht="18" hidden="false" customHeight="true" outlineLevel="0" collapsed="false">
      <c r="A37" s="582"/>
      <c r="B37" s="582"/>
      <c r="C37" s="582"/>
      <c r="D37" s="589" t="s">
        <v>670</v>
      </c>
      <c r="E37" s="590" t="n">
        <v>1933</v>
      </c>
      <c r="F37" s="590"/>
      <c r="G37" s="590" t="n">
        <v>447300</v>
      </c>
      <c r="H37" s="590"/>
      <c r="I37" s="591" t="n">
        <v>1926</v>
      </c>
      <c r="J37" s="591"/>
      <c r="K37" s="590" t="n">
        <v>455100</v>
      </c>
      <c r="L37" s="590"/>
      <c r="M37" s="592" t="n">
        <v>2184</v>
      </c>
      <c r="N37" s="592"/>
      <c r="O37" s="593" t="n">
        <v>496200</v>
      </c>
      <c r="P37" s="593"/>
    </row>
    <row r="38" customFormat="false" ht="18" hidden="false" customHeight="true" outlineLevel="0" collapsed="false">
      <c r="A38" s="597" t="s">
        <v>676</v>
      </c>
      <c r="B38" s="597"/>
      <c r="C38" s="597"/>
      <c r="D38" s="583" t="s">
        <v>669</v>
      </c>
      <c r="E38" s="584" t="n">
        <v>283973</v>
      </c>
      <c r="F38" s="584"/>
      <c r="G38" s="584" t="n">
        <v>86457850</v>
      </c>
      <c r="H38" s="584"/>
      <c r="I38" s="595" t="n">
        <v>307162</v>
      </c>
      <c r="J38" s="595"/>
      <c r="K38" s="596" t="n">
        <v>91291750</v>
      </c>
      <c r="L38" s="596"/>
      <c r="M38" s="587" t="n">
        <v>291955</v>
      </c>
      <c r="N38" s="587"/>
      <c r="O38" s="588" t="n">
        <v>87253350</v>
      </c>
      <c r="P38" s="588"/>
    </row>
    <row r="39" customFormat="false" ht="18" hidden="false" customHeight="true" outlineLevel="0" collapsed="false">
      <c r="A39" s="597"/>
      <c r="B39" s="597"/>
      <c r="C39" s="597"/>
      <c r="D39" s="136" t="s">
        <v>670</v>
      </c>
      <c r="E39" s="598" t="n">
        <v>12905</v>
      </c>
      <c r="F39" s="598"/>
      <c r="G39" s="598" t="n">
        <v>4025350</v>
      </c>
      <c r="H39" s="598"/>
      <c r="I39" s="599" t="n">
        <v>13923</v>
      </c>
      <c r="J39" s="599"/>
      <c r="K39" s="598" t="n">
        <v>4381700</v>
      </c>
      <c r="L39" s="598"/>
      <c r="M39" s="600" t="n">
        <f aca="false">M27+M29+M31+M33+M37</f>
        <v>12663</v>
      </c>
      <c r="N39" s="600"/>
      <c r="O39" s="601" t="n">
        <f aca="false">O27+O29+O31+O37</f>
        <v>3948700</v>
      </c>
      <c r="P39" s="601"/>
    </row>
    <row r="40" customFormat="false" ht="18" hidden="false" customHeight="true" outlineLevel="0" collapsed="false">
      <c r="A40" s="602" t="s">
        <v>677</v>
      </c>
      <c r="B40" s="603"/>
      <c r="C40" s="603"/>
      <c r="D40" s="603"/>
      <c r="E40" s="603"/>
      <c r="F40" s="603"/>
      <c r="G40" s="603"/>
      <c r="H40" s="603"/>
      <c r="I40" s="604"/>
      <c r="J40" s="604"/>
      <c r="K40" s="604"/>
      <c r="L40" s="604"/>
      <c r="M40" s="65"/>
      <c r="N40" s="65"/>
      <c r="O40" s="65"/>
      <c r="P40" s="65"/>
      <c r="T40" s="605"/>
      <c r="U40" s="605"/>
    </row>
    <row r="41" customFormat="false" ht="14.25" hidden="false" customHeight="true" outlineLevel="0" collapsed="false">
      <c r="A41" s="236" t="s">
        <v>678</v>
      </c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T41" s="605"/>
      <c r="U41" s="605"/>
    </row>
    <row r="42" customFormat="false" ht="9.75" hidden="false" customHeight="true" outlineLevel="0" collapsed="false">
      <c r="A42" s="236"/>
      <c r="B42" s="606" t="s">
        <v>679</v>
      </c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</row>
    <row r="43" customFormat="false" ht="13.5" hidden="false" customHeight="false" outlineLevel="0" collapsed="false">
      <c r="A43" s="607" t="s">
        <v>680</v>
      </c>
    </row>
    <row r="44" customFormat="false" ht="13.5" hidden="false" customHeight="false" outlineLevel="0" collapsed="false">
      <c r="A44" s="607" t="s">
        <v>681</v>
      </c>
    </row>
    <row r="45" s="574" customFormat="true" ht="13.5" hidden="false" customHeight="false" outlineLevel="0" collapsed="false">
      <c r="A45" s="607" t="s">
        <v>682</v>
      </c>
    </row>
    <row r="46" s="574" customFormat="true" ht="13.5" hidden="false" customHeight="false" outlineLevel="0" collapsed="false">
      <c r="A46" s="607" t="s">
        <v>683</v>
      </c>
      <c r="B46" s="608"/>
      <c r="C46" s="608"/>
      <c r="D46" s="608"/>
      <c r="E46" s="608"/>
      <c r="F46" s="608"/>
      <c r="G46" s="608"/>
      <c r="H46" s="608"/>
      <c r="I46" s="608"/>
      <c r="J46" s="608"/>
      <c r="K46" s="608"/>
      <c r="L46" s="608"/>
      <c r="M46" s="608"/>
      <c r="N46" s="608"/>
      <c r="O46" s="608"/>
      <c r="P46" s="608"/>
      <c r="Q46" s="608"/>
      <c r="R46" s="608"/>
    </row>
  </sheetData>
  <mergeCells count="181">
    <mergeCell ref="M2:P2"/>
    <mergeCell ref="A3:C4"/>
    <mergeCell ref="D3:G3"/>
    <mergeCell ref="H3:J3"/>
    <mergeCell ref="K3:M3"/>
    <mergeCell ref="N3:P3"/>
    <mergeCell ref="D4:E4"/>
    <mergeCell ref="H4:I4"/>
    <mergeCell ref="K4:L4"/>
    <mergeCell ref="N4:O4"/>
    <mergeCell ref="A5:C5"/>
    <mergeCell ref="D5:E5"/>
    <mergeCell ref="H5:I5"/>
    <mergeCell ref="K5:L5"/>
    <mergeCell ref="N5:O5"/>
    <mergeCell ref="A6:C6"/>
    <mergeCell ref="D6:E6"/>
    <mergeCell ref="H6:I6"/>
    <mergeCell ref="K6:L6"/>
    <mergeCell ref="N6:O6"/>
    <mergeCell ref="A7:C7"/>
    <mergeCell ref="D7:E7"/>
    <mergeCell ref="H7:I7"/>
    <mergeCell ref="K7:L7"/>
    <mergeCell ref="N7:O7"/>
    <mergeCell ref="A8:C8"/>
    <mergeCell ref="D8:E8"/>
    <mergeCell ref="H8:I8"/>
    <mergeCell ref="K8:L8"/>
    <mergeCell ref="N8:O8"/>
    <mergeCell ref="A9:C9"/>
    <mergeCell ref="D9:E9"/>
    <mergeCell ref="H9:I9"/>
    <mergeCell ref="K9:L9"/>
    <mergeCell ref="N9:O9"/>
    <mergeCell ref="A10:C10"/>
    <mergeCell ref="D10:E10"/>
    <mergeCell ref="H10:I10"/>
    <mergeCell ref="K10:L10"/>
    <mergeCell ref="N10:O10"/>
    <mergeCell ref="A11:C11"/>
    <mergeCell ref="D11:E11"/>
    <mergeCell ref="H11:I11"/>
    <mergeCell ref="K11:L11"/>
    <mergeCell ref="N11:O11"/>
    <mergeCell ref="A12:C12"/>
    <mergeCell ref="D12:E12"/>
    <mergeCell ref="H12:I12"/>
    <mergeCell ref="K12:L12"/>
    <mergeCell ref="N12:O12"/>
    <mergeCell ref="A13:C13"/>
    <mergeCell ref="D13:E13"/>
    <mergeCell ref="H13:I13"/>
    <mergeCell ref="K13:L13"/>
    <mergeCell ref="N13:O13"/>
    <mergeCell ref="A14:C14"/>
    <mergeCell ref="D14:E14"/>
    <mergeCell ref="H14:I14"/>
    <mergeCell ref="K14:L14"/>
    <mergeCell ref="N14:O14"/>
    <mergeCell ref="A15:C15"/>
    <mergeCell ref="D15:E15"/>
    <mergeCell ref="H15:I15"/>
    <mergeCell ref="K15:L15"/>
    <mergeCell ref="N15:O15"/>
    <mergeCell ref="A16:C16"/>
    <mergeCell ref="D16:E16"/>
    <mergeCell ref="H16:I16"/>
    <mergeCell ref="K16:L16"/>
    <mergeCell ref="N16:O16"/>
    <mergeCell ref="A18:C18"/>
    <mergeCell ref="D18:E18"/>
    <mergeCell ref="H18:I18"/>
    <mergeCell ref="K18:L18"/>
    <mergeCell ref="N18:O18"/>
    <mergeCell ref="A19:C19"/>
    <mergeCell ref="D19:E19"/>
    <mergeCell ref="H19:I19"/>
    <mergeCell ref="K19:L19"/>
    <mergeCell ref="N19:O19"/>
    <mergeCell ref="A24:D25"/>
    <mergeCell ref="E24:H24"/>
    <mergeCell ref="I24:L24"/>
    <mergeCell ref="M24:P24"/>
    <mergeCell ref="E25:F25"/>
    <mergeCell ref="G25:H25"/>
    <mergeCell ref="I25:J25"/>
    <mergeCell ref="K25:L25"/>
    <mergeCell ref="M25:N25"/>
    <mergeCell ref="O25:P25"/>
    <mergeCell ref="A26:C27"/>
    <mergeCell ref="E26:F26"/>
    <mergeCell ref="G26:H26"/>
    <mergeCell ref="I26:J26"/>
    <mergeCell ref="K26:L26"/>
    <mergeCell ref="M26:N26"/>
    <mergeCell ref="O26:P26"/>
    <mergeCell ref="E27:F27"/>
    <mergeCell ref="G27:H27"/>
    <mergeCell ref="I27:J27"/>
    <mergeCell ref="K27:L27"/>
    <mergeCell ref="M27:N27"/>
    <mergeCell ref="O27:P27"/>
    <mergeCell ref="A28:C29"/>
    <mergeCell ref="E28:F28"/>
    <mergeCell ref="G28:H28"/>
    <mergeCell ref="I28:J28"/>
    <mergeCell ref="K28:L28"/>
    <mergeCell ref="M28:N28"/>
    <mergeCell ref="O28:P28"/>
    <mergeCell ref="E29:F29"/>
    <mergeCell ref="G29:H29"/>
    <mergeCell ref="I29:J29"/>
    <mergeCell ref="K29:L29"/>
    <mergeCell ref="M29:N29"/>
    <mergeCell ref="O29:P29"/>
    <mergeCell ref="A30:C31"/>
    <mergeCell ref="E30:F30"/>
    <mergeCell ref="G30:H30"/>
    <mergeCell ref="I30:J30"/>
    <mergeCell ref="K30:L30"/>
    <mergeCell ref="M30:N30"/>
    <mergeCell ref="O30:P30"/>
    <mergeCell ref="E31:F31"/>
    <mergeCell ref="G31:H31"/>
    <mergeCell ref="I31:J31"/>
    <mergeCell ref="K31:L31"/>
    <mergeCell ref="M31:N31"/>
    <mergeCell ref="O31:P31"/>
    <mergeCell ref="A32:C33"/>
    <mergeCell ref="E32:F32"/>
    <mergeCell ref="G32:H32"/>
    <mergeCell ref="I32:J32"/>
    <mergeCell ref="K32:L32"/>
    <mergeCell ref="M32:N32"/>
    <mergeCell ref="O32:P32"/>
    <mergeCell ref="E33:F33"/>
    <mergeCell ref="G33:H33"/>
    <mergeCell ref="I33:J33"/>
    <mergeCell ref="K33:L33"/>
    <mergeCell ref="M33:N33"/>
    <mergeCell ref="O33:P33"/>
    <mergeCell ref="A34:C35"/>
    <mergeCell ref="E34:F34"/>
    <mergeCell ref="G34:H34"/>
    <mergeCell ref="I34:J34"/>
    <mergeCell ref="K34:L34"/>
    <mergeCell ref="M34:N34"/>
    <mergeCell ref="O34:P34"/>
    <mergeCell ref="E35:F35"/>
    <mergeCell ref="G35:H35"/>
    <mergeCell ref="I35:J35"/>
    <mergeCell ref="K35:L35"/>
    <mergeCell ref="M35:N35"/>
    <mergeCell ref="O35:P35"/>
    <mergeCell ref="A36:C37"/>
    <mergeCell ref="E36:F36"/>
    <mergeCell ref="G36:H36"/>
    <mergeCell ref="I36:J36"/>
    <mergeCell ref="K36:L36"/>
    <mergeCell ref="M36:N36"/>
    <mergeCell ref="O36:P36"/>
    <mergeCell ref="E37:F37"/>
    <mergeCell ref="G37:H37"/>
    <mergeCell ref="I37:J37"/>
    <mergeCell ref="K37:L37"/>
    <mergeCell ref="M37:N37"/>
    <mergeCell ref="O37:P37"/>
    <mergeCell ref="A38:C39"/>
    <mergeCell ref="E38:F38"/>
    <mergeCell ref="G38:H38"/>
    <mergeCell ref="I38:J38"/>
    <mergeCell ref="K38:L38"/>
    <mergeCell ref="M38:N38"/>
    <mergeCell ref="O38:P38"/>
    <mergeCell ref="E39:F39"/>
    <mergeCell ref="G39:H39"/>
    <mergeCell ref="I39:J39"/>
    <mergeCell ref="K39:L39"/>
    <mergeCell ref="M39:N39"/>
    <mergeCell ref="O39:P39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09" width="11.99"/>
    <col collapsed="false" customWidth="true" hidden="false" outlineLevel="0" max="2" min="2" style="609" width="0.86"/>
    <col collapsed="false" customWidth="true" hidden="false" outlineLevel="0" max="15" min="3" style="609" width="6.12"/>
    <col collapsed="false" customWidth="false" hidden="false" outlineLevel="0" max="257" min="16" style="609" width="7.99"/>
  </cols>
  <sheetData>
    <row r="1" customFormat="false" ht="26.25" hidden="false" customHeight="true" outlineLevel="0" collapsed="false">
      <c r="A1" s="610" t="s">
        <v>684</v>
      </c>
    </row>
    <row r="2" customFormat="false" ht="13.5" hidden="false" customHeight="true" outlineLevel="0" collapsed="false">
      <c r="L2" s="611"/>
      <c r="M2" s="611"/>
      <c r="N2" s="611"/>
      <c r="O2" s="611"/>
    </row>
    <row r="3" customFormat="false" ht="18.75" hidden="false" customHeight="true" outlineLevel="0" collapsed="false">
      <c r="A3" s="612" t="s">
        <v>1</v>
      </c>
      <c r="B3" s="612"/>
      <c r="C3" s="613" t="s">
        <v>685</v>
      </c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</row>
    <row r="4" customFormat="false" ht="23.25" hidden="false" customHeight="true" outlineLevel="0" collapsed="false">
      <c r="A4" s="612"/>
      <c r="B4" s="612"/>
      <c r="C4" s="614" t="s">
        <v>686</v>
      </c>
      <c r="D4" s="614" t="s">
        <v>687</v>
      </c>
      <c r="E4" s="615" t="s">
        <v>688</v>
      </c>
      <c r="F4" s="615" t="s">
        <v>689</v>
      </c>
      <c r="G4" s="615" t="s">
        <v>690</v>
      </c>
      <c r="H4" s="615" t="s">
        <v>691</v>
      </c>
      <c r="I4" s="615" t="s">
        <v>692</v>
      </c>
      <c r="J4" s="615" t="s">
        <v>693</v>
      </c>
      <c r="K4" s="615" t="s">
        <v>694</v>
      </c>
      <c r="L4" s="615" t="s">
        <v>695</v>
      </c>
      <c r="M4" s="615" t="s">
        <v>696</v>
      </c>
      <c r="N4" s="615" t="s">
        <v>697</v>
      </c>
      <c r="O4" s="616" t="s">
        <v>698</v>
      </c>
    </row>
    <row r="5" customFormat="false" ht="14.25" hidden="false" customHeight="true" outlineLevel="0" collapsed="false">
      <c r="A5" s="617" t="s">
        <v>176</v>
      </c>
      <c r="B5" s="618"/>
      <c r="C5" s="619" t="n">
        <f aca="false">'【参考】５歳別集計'!C5</f>
        <v>29</v>
      </c>
      <c r="D5" s="619" t="n">
        <f aca="false">'【参考】５歳別集計'!D5</f>
        <v>35</v>
      </c>
      <c r="E5" s="619" t="n">
        <f aca="false">'【参考】５歳別集計'!E5</f>
        <v>47</v>
      </c>
      <c r="F5" s="619" t="n">
        <f aca="false">'【参考】５歳別集計'!F5</f>
        <v>54</v>
      </c>
      <c r="G5" s="619" t="n">
        <f aca="false">'【参考】５歳別集計'!G5</f>
        <v>48</v>
      </c>
      <c r="H5" s="619" t="n">
        <f aca="false">'【参考】５歳別集計'!H5</f>
        <v>53</v>
      </c>
      <c r="I5" s="619" t="n">
        <f aca="false">'【参考】５歳別集計'!I5</f>
        <v>60</v>
      </c>
      <c r="J5" s="619" t="n">
        <f aca="false">'【参考】５歳別集計'!J5</f>
        <v>49</v>
      </c>
      <c r="K5" s="619" t="n">
        <f aca="false">'【参考】５歳別集計'!K5</f>
        <v>93</v>
      </c>
      <c r="L5" s="619" t="n">
        <f aca="false">'【参考】５歳別集計'!L5</f>
        <v>93</v>
      </c>
      <c r="M5" s="619" t="n">
        <f aca="false">'【参考】５歳別集計'!M5</f>
        <v>75</v>
      </c>
      <c r="N5" s="619" t="n">
        <f aca="false">'【参考】５歳別集計'!N5</f>
        <v>53</v>
      </c>
      <c r="O5" s="619" t="n">
        <f aca="false">'【参考】５歳別集計'!O5</f>
        <v>50</v>
      </c>
      <c r="P5" s="619"/>
    </row>
    <row r="6" customFormat="false" ht="14.25" hidden="false" customHeight="true" outlineLevel="0" collapsed="false">
      <c r="A6" s="617" t="s">
        <v>699</v>
      </c>
      <c r="B6" s="618"/>
      <c r="C6" s="620" t="n">
        <f aca="false">'【参考】５歳別集計'!C9</f>
        <v>37</v>
      </c>
      <c r="D6" s="621" t="n">
        <f aca="false">'【参考】５歳別集計'!D9</f>
        <v>30</v>
      </c>
      <c r="E6" s="621" t="n">
        <f aca="false">'【参考】５歳別集計'!E9</f>
        <v>65</v>
      </c>
      <c r="F6" s="621" t="n">
        <f aca="false">'【参考】５歳別集計'!F9</f>
        <v>40</v>
      </c>
      <c r="G6" s="621" t="n">
        <f aca="false">'【参考】５歳別集計'!G9</f>
        <v>32</v>
      </c>
      <c r="H6" s="621" t="n">
        <f aca="false">'【参考】５歳別集計'!H9</f>
        <v>29</v>
      </c>
      <c r="I6" s="621" t="n">
        <f aca="false">'【参考】５歳別集計'!I9</f>
        <v>38</v>
      </c>
      <c r="J6" s="621" t="n">
        <f aca="false">'【参考】５歳別集計'!J9</f>
        <v>45</v>
      </c>
      <c r="K6" s="621" t="n">
        <f aca="false">'【参考】５歳別集計'!K9</f>
        <v>72</v>
      </c>
      <c r="L6" s="621" t="n">
        <f aca="false">'【参考】５歳別集計'!L9</f>
        <v>92</v>
      </c>
      <c r="M6" s="621" t="n">
        <f aca="false">'【参考】５歳別集計'!M9</f>
        <v>51</v>
      </c>
      <c r="N6" s="621" t="n">
        <f aca="false">'【参考】５歳別集計'!N9</f>
        <v>49</v>
      </c>
      <c r="O6" s="621" t="n">
        <f aca="false">'【参考】５歳別集計'!O9</f>
        <v>39</v>
      </c>
      <c r="P6" s="619"/>
    </row>
    <row r="7" customFormat="false" ht="14.25" hidden="false" customHeight="true" outlineLevel="0" collapsed="false">
      <c r="A7" s="617" t="s">
        <v>700</v>
      </c>
      <c r="B7" s="618"/>
      <c r="C7" s="620" t="n">
        <f aca="false">'【参考】５歳別集計'!C13</f>
        <v>22</v>
      </c>
      <c r="D7" s="621" t="n">
        <f aca="false">'【参考】５歳別集計'!D13</f>
        <v>17</v>
      </c>
      <c r="E7" s="621" t="n">
        <f aca="false">'【参考】５歳別集計'!E13</f>
        <v>15</v>
      </c>
      <c r="F7" s="621" t="n">
        <f aca="false">'【参考】５歳別集計'!F13</f>
        <v>23</v>
      </c>
      <c r="G7" s="621" t="n">
        <f aca="false">'【参考】５歳別集計'!G13</f>
        <v>34</v>
      </c>
      <c r="H7" s="621" t="n">
        <f aca="false">'【参考】５歳別集計'!H13</f>
        <v>34</v>
      </c>
      <c r="I7" s="621" t="n">
        <f aca="false">'【参考】５歳別集計'!I13</f>
        <v>33</v>
      </c>
      <c r="J7" s="621" t="n">
        <f aca="false">'【参考】５歳別集計'!J13</f>
        <v>39</v>
      </c>
      <c r="K7" s="621" t="n">
        <f aca="false">'【参考】５歳別集計'!K13</f>
        <v>56</v>
      </c>
      <c r="L7" s="621" t="n">
        <f aca="false">'【参考】５歳別集計'!L13</f>
        <v>47</v>
      </c>
      <c r="M7" s="621" t="n">
        <f aca="false">'【参考】５歳別集計'!M13</f>
        <v>55</v>
      </c>
      <c r="N7" s="621" t="n">
        <f aca="false">'【参考】５歳別集計'!N13</f>
        <v>51</v>
      </c>
      <c r="O7" s="621" t="n">
        <f aca="false">'【参考】５歳別集計'!O13</f>
        <v>62</v>
      </c>
      <c r="P7" s="619"/>
    </row>
    <row r="8" customFormat="false" ht="14.25" hidden="false" customHeight="true" outlineLevel="0" collapsed="false">
      <c r="A8" s="617" t="s">
        <v>701</v>
      </c>
      <c r="B8" s="618"/>
      <c r="C8" s="620" t="n">
        <f aca="false">'【参考】５歳別集計'!C17</f>
        <v>0</v>
      </c>
      <c r="D8" s="621" t="n">
        <f aca="false">'【参考】５歳別集計'!D17</f>
        <v>0</v>
      </c>
      <c r="E8" s="621" t="n">
        <f aca="false">'【参考】５歳別集計'!E17</f>
        <v>0</v>
      </c>
      <c r="F8" s="621" t="n">
        <f aca="false">'【参考】５歳別集計'!F17</f>
        <v>0</v>
      </c>
      <c r="G8" s="621" t="n">
        <f aca="false">'【参考】５歳別集計'!G17</f>
        <v>0</v>
      </c>
      <c r="H8" s="621" t="n">
        <f aca="false">'【参考】５歳別集計'!H17</f>
        <v>2</v>
      </c>
      <c r="I8" s="621" t="n">
        <f aca="false">'【参考】５歳別集計'!I17</f>
        <v>0</v>
      </c>
      <c r="J8" s="621" t="n">
        <f aca="false">'【参考】５歳別集計'!J17</f>
        <v>0</v>
      </c>
      <c r="K8" s="621" t="n">
        <f aca="false">'【参考】５歳別集計'!K17</f>
        <v>1</v>
      </c>
      <c r="L8" s="621" t="n">
        <f aca="false">'【参考】５歳別集計'!L17</f>
        <v>2</v>
      </c>
      <c r="M8" s="621" t="n">
        <f aca="false">'【参考】５歳別集計'!M17</f>
        <v>1</v>
      </c>
      <c r="N8" s="621" t="n">
        <f aca="false">'【参考】５歳別集計'!N17</f>
        <v>0</v>
      </c>
      <c r="O8" s="621" t="n">
        <f aca="false">'【参考】５歳別集計'!O17</f>
        <v>0</v>
      </c>
      <c r="P8" s="619"/>
    </row>
    <row r="9" customFormat="false" ht="14.25" hidden="false" customHeight="true" outlineLevel="0" collapsed="false">
      <c r="A9" s="617" t="s">
        <v>186</v>
      </c>
      <c r="B9" s="618"/>
      <c r="C9" s="620" t="n">
        <f aca="false">'【参考】５歳別集計'!C21</f>
        <v>31</v>
      </c>
      <c r="D9" s="621" t="n">
        <f aca="false">'【参考】５歳別集計'!D21</f>
        <v>16</v>
      </c>
      <c r="E9" s="621" t="n">
        <f aca="false">'【参考】５歳別集計'!E21</f>
        <v>40</v>
      </c>
      <c r="F9" s="621" t="n">
        <f aca="false">'【参考】５歳別集計'!F21</f>
        <v>51</v>
      </c>
      <c r="G9" s="621" t="n">
        <f aca="false">'【参考】５歳別集計'!G21</f>
        <v>74</v>
      </c>
      <c r="H9" s="621" t="n">
        <f aca="false">'【参考】５歳別集計'!H21</f>
        <v>79</v>
      </c>
      <c r="I9" s="621" t="n">
        <f aca="false">'【参考】５歳別集計'!I21</f>
        <v>94</v>
      </c>
      <c r="J9" s="621" t="n">
        <f aca="false">'【参考】５歳別集計'!J21</f>
        <v>76</v>
      </c>
      <c r="K9" s="621" t="n">
        <f aca="false">'【参考】５歳別集計'!K21</f>
        <v>91</v>
      </c>
      <c r="L9" s="621" t="n">
        <f aca="false">'【参考】５歳別集計'!L21</f>
        <v>113</v>
      </c>
      <c r="M9" s="621" t="n">
        <f aca="false">'【参考】５歳別集計'!M21</f>
        <v>102</v>
      </c>
      <c r="N9" s="621" t="n">
        <f aca="false">'【参考】５歳別集計'!N21</f>
        <v>76</v>
      </c>
      <c r="O9" s="621" t="n">
        <f aca="false">'【参考】５歳別集計'!O21</f>
        <v>74</v>
      </c>
      <c r="P9" s="619"/>
    </row>
    <row r="10" customFormat="false" ht="14.25" hidden="false" customHeight="true" outlineLevel="0" collapsed="false">
      <c r="A10" s="617" t="s">
        <v>187</v>
      </c>
      <c r="B10" s="618"/>
      <c r="C10" s="620" t="n">
        <f aca="false">'【参考】５歳別集計'!C25</f>
        <v>125</v>
      </c>
      <c r="D10" s="621" t="n">
        <f aca="false">'【参考】５歳別集計'!D25</f>
        <v>109</v>
      </c>
      <c r="E10" s="621" t="n">
        <f aca="false">'【参考】５歳別集計'!E25</f>
        <v>118</v>
      </c>
      <c r="F10" s="621" t="n">
        <f aca="false">'【参考】５歳別集計'!F25</f>
        <v>113</v>
      </c>
      <c r="G10" s="621" t="n">
        <f aca="false">'【参考】５歳別集計'!G25</f>
        <v>121</v>
      </c>
      <c r="H10" s="621" t="n">
        <f aca="false">'【参考】５歳別集計'!H25</f>
        <v>109</v>
      </c>
      <c r="I10" s="621" t="n">
        <f aca="false">'【参考】５歳別集計'!I25</f>
        <v>187</v>
      </c>
      <c r="J10" s="621" t="n">
        <f aca="false">'【参考】５歳別集計'!J25</f>
        <v>219</v>
      </c>
      <c r="K10" s="621" t="n">
        <f aca="false">'【参考】５歳別集計'!K25</f>
        <v>242</v>
      </c>
      <c r="L10" s="621" t="n">
        <f aca="false">'【参考】５歳別集計'!L25</f>
        <v>185</v>
      </c>
      <c r="M10" s="621" t="n">
        <f aca="false">'【参考】５歳別集計'!M25</f>
        <v>195</v>
      </c>
      <c r="N10" s="621" t="n">
        <f aca="false">'【参考】５歳別集計'!N25</f>
        <v>171</v>
      </c>
      <c r="O10" s="621" t="n">
        <f aca="false">'【参考】５歳別集計'!O25</f>
        <v>165</v>
      </c>
      <c r="P10" s="619"/>
    </row>
    <row r="11" customFormat="false" ht="14.25" hidden="false" customHeight="true" outlineLevel="0" collapsed="false">
      <c r="A11" s="617" t="s">
        <v>188</v>
      </c>
      <c r="B11" s="618"/>
      <c r="C11" s="620" t="n">
        <f aca="false">'【参考】５歳別集計'!C29</f>
        <v>63</v>
      </c>
      <c r="D11" s="621" t="n">
        <f aca="false">'【参考】５歳別集計'!D29</f>
        <v>67</v>
      </c>
      <c r="E11" s="621" t="n">
        <f aca="false">'【参考】５歳別集計'!E29</f>
        <v>57</v>
      </c>
      <c r="F11" s="621" t="n">
        <f aca="false">'【参考】５歳別集計'!F29</f>
        <v>54</v>
      </c>
      <c r="G11" s="621" t="n">
        <f aca="false">'【参考】５歳別集計'!G29</f>
        <v>81</v>
      </c>
      <c r="H11" s="621" t="n">
        <f aca="false">'【参考】５歳別集計'!H29</f>
        <v>127</v>
      </c>
      <c r="I11" s="621" t="n">
        <f aca="false">'【参考】５歳別集計'!I29</f>
        <v>115</v>
      </c>
      <c r="J11" s="621" t="n">
        <f aca="false">'【参考】５歳別集計'!J29</f>
        <v>136</v>
      </c>
      <c r="K11" s="621" t="n">
        <f aca="false">'【参考】５歳別集計'!K29</f>
        <v>172</v>
      </c>
      <c r="L11" s="621" t="n">
        <f aca="false">'【参考】５歳別集計'!L29</f>
        <v>160</v>
      </c>
      <c r="M11" s="621" t="n">
        <f aca="false">'【参考】５歳別集計'!M29</f>
        <v>134</v>
      </c>
      <c r="N11" s="621" t="n">
        <f aca="false">'【参考】５歳別集計'!N29</f>
        <v>145</v>
      </c>
      <c r="O11" s="621" t="n">
        <f aca="false">'【参考】５歳別集計'!O29</f>
        <v>132</v>
      </c>
      <c r="P11" s="619"/>
    </row>
    <row r="12" customFormat="false" ht="14.25" hidden="false" customHeight="true" outlineLevel="0" collapsed="false">
      <c r="A12" s="617" t="s">
        <v>189</v>
      </c>
      <c r="B12" s="618"/>
      <c r="C12" s="620" t="n">
        <f aca="false">'【参考】５歳別集計'!C33</f>
        <v>89</v>
      </c>
      <c r="D12" s="621" t="n">
        <f aca="false">'【参考】５歳別集計'!D33</f>
        <v>42</v>
      </c>
      <c r="E12" s="621" t="n">
        <f aca="false">'【参考】５歳別集計'!E33</f>
        <v>24</v>
      </c>
      <c r="F12" s="621" t="n">
        <f aca="false">'【参考】５歳別集計'!F33</f>
        <v>29</v>
      </c>
      <c r="G12" s="621" t="n">
        <f aca="false">'【参考】５歳別集計'!G33</f>
        <v>19</v>
      </c>
      <c r="H12" s="621" t="n">
        <f aca="false">'【参考】５歳別集計'!H33</f>
        <v>44</v>
      </c>
      <c r="I12" s="621" t="n">
        <f aca="false">'【参考】５歳別集計'!I33</f>
        <v>111</v>
      </c>
      <c r="J12" s="621" t="n">
        <f aca="false">'【参考】５歳別集計'!J33</f>
        <v>124</v>
      </c>
      <c r="K12" s="621" t="n">
        <f aca="false">'【参考】５歳別集計'!K33</f>
        <v>111</v>
      </c>
      <c r="L12" s="621" t="n">
        <f aca="false">'【参考】５歳別集計'!L33</f>
        <v>83</v>
      </c>
      <c r="M12" s="621" t="n">
        <f aca="false">'【参考】５歳別集計'!M33</f>
        <v>69</v>
      </c>
      <c r="N12" s="621" t="n">
        <f aca="false">'【参考】５歳別集計'!N33</f>
        <v>52</v>
      </c>
      <c r="O12" s="621" t="n">
        <f aca="false">'【参考】５歳別集計'!O33</f>
        <v>46</v>
      </c>
      <c r="P12" s="619"/>
    </row>
    <row r="13" customFormat="false" ht="14.25" hidden="false" customHeight="true" outlineLevel="0" collapsed="false">
      <c r="A13" s="617" t="s">
        <v>702</v>
      </c>
      <c r="B13" s="618"/>
      <c r="C13" s="620" t="n">
        <f aca="false">'【参考】５歳別集計'!C37</f>
        <v>63</v>
      </c>
      <c r="D13" s="621" t="n">
        <f aca="false">'【参考】５歳別集計'!D37</f>
        <v>50</v>
      </c>
      <c r="E13" s="621" t="n">
        <f aca="false">'【参考】５歳別集計'!E37</f>
        <v>61</v>
      </c>
      <c r="F13" s="621" t="n">
        <f aca="false">'【参考】５歳別集計'!F37</f>
        <v>39</v>
      </c>
      <c r="G13" s="621" t="n">
        <f aca="false">'【参考】５歳別集計'!G37</f>
        <v>76</v>
      </c>
      <c r="H13" s="621" t="n">
        <f aca="false">'【参考】５歳別集計'!H37</f>
        <v>90</v>
      </c>
      <c r="I13" s="621" t="n">
        <f aca="false">'【参考】５歳別集計'!I37</f>
        <v>112</v>
      </c>
      <c r="J13" s="621" t="n">
        <f aca="false">'【参考】５歳別集計'!J37</f>
        <v>100</v>
      </c>
      <c r="K13" s="621" t="n">
        <f aca="false">'【参考】５歳別集計'!K37</f>
        <v>110</v>
      </c>
      <c r="L13" s="621" t="n">
        <f aca="false">'【参考】５歳別集計'!L37</f>
        <v>112</v>
      </c>
      <c r="M13" s="621" t="n">
        <f aca="false">'【参考】５歳別集計'!M37</f>
        <v>80</v>
      </c>
      <c r="N13" s="621" t="n">
        <f aca="false">'【参考】５歳別集計'!N37</f>
        <v>95</v>
      </c>
      <c r="O13" s="621" t="n">
        <f aca="false">'【参考】５歳別集計'!O37</f>
        <v>85</v>
      </c>
      <c r="P13" s="619"/>
    </row>
    <row r="14" customFormat="false" ht="14.25" hidden="false" customHeight="true" outlineLevel="0" collapsed="false">
      <c r="A14" s="617" t="s">
        <v>703</v>
      </c>
      <c r="B14" s="618"/>
      <c r="C14" s="620" t="n">
        <f aca="false">'【参考】５歳別集計'!C41</f>
        <v>24</v>
      </c>
      <c r="D14" s="621" t="n">
        <f aca="false">'【参考】５歳別集計'!D41</f>
        <v>40</v>
      </c>
      <c r="E14" s="621" t="n">
        <f aca="false">'【参考】５歳別集計'!E41</f>
        <v>55</v>
      </c>
      <c r="F14" s="621" t="n">
        <f aca="false">'【参考】５歳別集計'!F41</f>
        <v>56</v>
      </c>
      <c r="G14" s="621" t="n">
        <f aca="false">'【参考】５歳別集計'!G41</f>
        <v>49</v>
      </c>
      <c r="H14" s="621" t="n">
        <f aca="false">'【参考】５歳別集計'!H41</f>
        <v>40</v>
      </c>
      <c r="I14" s="621" t="n">
        <f aca="false">'【参考】５歳別集計'!I41</f>
        <v>50</v>
      </c>
      <c r="J14" s="621" t="n">
        <f aca="false">'【参考】５歳別集計'!J41</f>
        <v>57</v>
      </c>
      <c r="K14" s="621" t="n">
        <f aca="false">'【参考】５歳別集計'!K41</f>
        <v>86</v>
      </c>
      <c r="L14" s="621" t="n">
        <f aca="false">'【参考】５歳別集計'!L41</f>
        <v>97</v>
      </c>
      <c r="M14" s="621" t="n">
        <f aca="false">'【参考】５歳別集計'!M41</f>
        <v>82</v>
      </c>
      <c r="N14" s="621" t="n">
        <f aca="false">'【参考】５歳別集計'!N41</f>
        <v>67</v>
      </c>
      <c r="O14" s="621" t="n">
        <f aca="false">'【参考】５歳別集計'!O41</f>
        <v>86</v>
      </c>
      <c r="P14" s="619"/>
    </row>
    <row r="15" customFormat="false" ht="14.25" hidden="false" customHeight="true" outlineLevel="0" collapsed="false">
      <c r="A15" s="617" t="s">
        <v>704</v>
      </c>
      <c r="B15" s="618"/>
      <c r="C15" s="620" t="n">
        <f aca="false">'【参考】５歳別集計'!C45</f>
        <v>67</v>
      </c>
      <c r="D15" s="621" t="n">
        <f aca="false">'【参考】５歳別集計'!D45</f>
        <v>73</v>
      </c>
      <c r="E15" s="621" t="n">
        <f aca="false">'【参考】５歳別集計'!E45</f>
        <v>71</v>
      </c>
      <c r="F15" s="621" t="n">
        <f aca="false">'【参考】５歳別集計'!F45</f>
        <v>60</v>
      </c>
      <c r="G15" s="621" t="n">
        <f aca="false">'【参考】５歳別集計'!G45</f>
        <v>53</v>
      </c>
      <c r="H15" s="621" t="n">
        <f aca="false">'【参考】５歳別集計'!H45</f>
        <v>69</v>
      </c>
      <c r="I15" s="621" t="n">
        <f aca="false">'【参考】５歳別集計'!I45</f>
        <v>83</v>
      </c>
      <c r="J15" s="621" t="n">
        <f aca="false">'【参考】５歳別集計'!J45</f>
        <v>97</v>
      </c>
      <c r="K15" s="621" t="n">
        <f aca="false">'【参考】５歳別集計'!K45</f>
        <v>123</v>
      </c>
      <c r="L15" s="621" t="n">
        <f aca="false">'【参考】５歳別集計'!L45</f>
        <v>108</v>
      </c>
      <c r="M15" s="621" t="n">
        <f aca="false">'【参考】５歳別集計'!M45</f>
        <v>74</v>
      </c>
      <c r="N15" s="621" t="n">
        <f aca="false">'【参考】５歳別集計'!N45</f>
        <v>65</v>
      </c>
      <c r="O15" s="621" t="n">
        <f aca="false">'【参考】５歳別集計'!O45</f>
        <v>102</v>
      </c>
      <c r="P15" s="619"/>
    </row>
    <row r="16" customFormat="false" ht="14.25" hidden="false" customHeight="true" outlineLevel="0" collapsed="false">
      <c r="A16" s="617" t="s">
        <v>705</v>
      </c>
      <c r="B16" s="618"/>
      <c r="C16" s="620" t="n">
        <f aca="false">'【参考】５歳別集計'!C49</f>
        <v>101</v>
      </c>
      <c r="D16" s="621" t="n">
        <f aca="false">'【参考】５歳別集計'!D49</f>
        <v>97</v>
      </c>
      <c r="E16" s="621" t="n">
        <f aca="false">'【参考】５歳別集計'!E49</f>
        <v>77</v>
      </c>
      <c r="F16" s="621" t="n">
        <f aca="false">'【参考】５歳別集計'!F49</f>
        <v>63</v>
      </c>
      <c r="G16" s="621" t="n">
        <f aca="false">'【参考】５歳別集計'!G49</f>
        <v>75</v>
      </c>
      <c r="H16" s="621" t="n">
        <f aca="false">'【参考】５歳別集計'!H49</f>
        <v>68</v>
      </c>
      <c r="I16" s="621" t="n">
        <f aca="false">'【参考】５歳別集計'!I49</f>
        <v>137</v>
      </c>
      <c r="J16" s="621" t="n">
        <f aca="false">'【参考】５歳別集計'!J49</f>
        <v>166</v>
      </c>
      <c r="K16" s="621" t="n">
        <f aca="false">'【参考】５歳別集計'!K49</f>
        <v>201</v>
      </c>
      <c r="L16" s="621" t="n">
        <f aca="false">'【参考】５歳別集計'!L49</f>
        <v>151</v>
      </c>
      <c r="M16" s="621" t="n">
        <f aca="false">'【参考】５歳別集計'!M49</f>
        <v>124</v>
      </c>
      <c r="N16" s="621" t="n">
        <f aca="false">'【参考】５歳別集計'!N49</f>
        <v>77</v>
      </c>
      <c r="O16" s="621" t="n">
        <f aca="false">'【参考】５歳別集計'!O49</f>
        <v>95</v>
      </c>
      <c r="P16" s="619"/>
    </row>
    <row r="17" customFormat="false" ht="14.25" hidden="false" customHeight="true" outlineLevel="0" collapsed="false">
      <c r="A17" s="617" t="s">
        <v>706</v>
      </c>
      <c r="B17" s="618"/>
      <c r="C17" s="620" t="n">
        <f aca="false">'【参考】５歳別集計'!C53</f>
        <v>57</v>
      </c>
      <c r="D17" s="621" t="n">
        <f aca="false">'【参考】５歳別集計'!D53</f>
        <v>72</v>
      </c>
      <c r="E17" s="621" t="n">
        <f aca="false">'【参考】５歳別集計'!E53</f>
        <v>72</v>
      </c>
      <c r="F17" s="621" t="n">
        <f aca="false">'【参考】５歳別集計'!F53</f>
        <v>86</v>
      </c>
      <c r="G17" s="621" t="n">
        <f aca="false">'【参考】５歳別集計'!G53</f>
        <v>96</v>
      </c>
      <c r="H17" s="621" t="n">
        <f aca="false">'【参考】５歳別集計'!H53</f>
        <v>111</v>
      </c>
      <c r="I17" s="621" t="n">
        <f aca="false">'【参考】５歳別集計'!I53</f>
        <v>122</v>
      </c>
      <c r="J17" s="621" t="n">
        <f aca="false">'【参考】５歳別集計'!J53</f>
        <v>89</v>
      </c>
      <c r="K17" s="621" t="n">
        <f aca="false">'【参考】５歳別集計'!K53</f>
        <v>148</v>
      </c>
      <c r="L17" s="621" t="n">
        <f aca="false">'【参考】５歳別集計'!L53</f>
        <v>137</v>
      </c>
      <c r="M17" s="621" t="n">
        <f aca="false">'【参考】５歳別集計'!M53</f>
        <v>176</v>
      </c>
      <c r="N17" s="621" t="n">
        <f aca="false">'【参考】５歳別集計'!N53</f>
        <v>149</v>
      </c>
      <c r="O17" s="621" t="n">
        <f aca="false">'【参考】５歳別集計'!O53</f>
        <v>134</v>
      </c>
      <c r="P17" s="619"/>
    </row>
    <row r="18" customFormat="false" ht="14.25" hidden="false" customHeight="true" outlineLevel="0" collapsed="false">
      <c r="A18" s="617" t="s">
        <v>707</v>
      </c>
      <c r="B18" s="618"/>
      <c r="C18" s="620" t="n">
        <f aca="false">'【参考】５歳別集計'!C57</f>
        <v>74</v>
      </c>
      <c r="D18" s="621" t="n">
        <f aca="false">'【参考】５歳別集計'!D57</f>
        <v>61</v>
      </c>
      <c r="E18" s="621" t="n">
        <f aca="false">'【参考】５歳別集計'!E57</f>
        <v>77</v>
      </c>
      <c r="F18" s="621" t="n">
        <f aca="false">'【参考】５歳別集計'!F57</f>
        <v>68</v>
      </c>
      <c r="G18" s="621" t="n">
        <f aca="false">'【参考】５歳別集計'!G57</f>
        <v>115</v>
      </c>
      <c r="H18" s="621" t="n">
        <f aca="false">'【参考】５歳別集計'!H57</f>
        <v>100</v>
      </c>
      <c r="I18" s="621" t="n">
        <f aca="false">'【参考】５歳別集計'!I57</f>
        <v>107</v>
      </c>
      <c r="J18" s="621" t="n">
        <f aca="false">'【参考】５歳別集計'!J57</f>
        <v>126</v>
      </c>
      <c r="K18" s="621" t="n">
        <f aca="false">'【参考】５歳別集計'!K57</f>
        <v>166</v>
      </c>
      <c r="L18" s="621" t="n">
        <f aca="false">'【参考】５歳別集計'!L57</f>
        <v>147</v>
      </c>
      <c r="M18" s="621" t="n">
        <f aca="false">'【参考】５歳別集計'!M57</f>
        <v>127</v>
      </c>
      <c r="N18" s="621" t="n">
        <f aca="false">'【参考】５歳別集計'!N57</f>
        <v>114</v>
      </c>
      <c r="O18" s="621" t="n">
        <f aca="false">'【参考】５歳別集計'!O57</f>
        <v>117</v>
      </c>
      <c r="P18" s="619"/>
    </row>
    <row r="19" customFormat="false" ht="14.25" hidden="false" customHeight="true" outlineLevel="0" collapsed="false">
      <c r="A19" s="617" t="s">
        <v>708</v>
      </c>
      <c r="B19" s="618"/>
      <c r="C19" s="620" t="n">
        <f aca="false">'【参考】５歳別集計'!C61</f>
        <v>38</v>
      </c>
      <c r="D19" s="621" t="n">
        <f aca="false">'【参考】５歳別集計'!D61</f>
        <v>26</v>
      </c>
      <c r="E19" s="621" t="n">
        <f aca="false">'【参考】５歳別集計'!E61</f>
        <v>51</v>
      </c>
      <c r="F19" s="621" t="n">
        <f aca="false">'【参考】５歳別集計'!F61</f>
        <v>42</v>
      </c>
      <c r="G19" s="621" t="n">
        <f aca="false">'【参考】５歳別集計'!G61</f>
        <v>33</v>
      </c>
      <c r="H19" s="621" t="n">
        <f aca="false">'【参考】５歳別集計'!H61</f>
        <v>54</v>
      </c>
      <c r="I19" s="621" t="n">
        <f aca="false">'【参考】５歳別集計'!I61</f>
        <v>70</v>
      </c>
      <c r="J19" s="621" t="n">
        <f aca="false">'【参考】５歳別集計'!J61</f>
        <v>63</v>
      </c>
      <c r="K19" s="621" t="n">
        <f aca="false">'【参考】５歳別集計'!K61</f>
        <v>102</v>
      </c>
      <c r="L19" s="621" t="n">
        <f aca="false">'【参考】５歳別集計'!L61</f>
        <v>76</v>
      </c>
      <c r="M19" s="621" t="n">
        <f aca="false">'【参考】５歳別集計'!M61</f>
        <v>55</v>
      </c>
      <c r="N19" s="621" t="n">
        <f aca="false">'【参考】５歳別集計'!N61</f>
        <v>42</v>
      </c>
      <c r="O19" s="621" t="n">
        <f aca="false">'【参考】５歳別集計'!O61</f>
        <v>57</v>
      </c>
      <c r="P19" s="619"/>
    </row>
    <row r="20" customFormat="false" ht="14.25" hidden="false" customHeight="true" outlineLevel="0" collapsed="false">
      <c r="A20" s="617" t="s">
        <v>709</v>
      </c>
      <c r="B20" s="618"/>
      <c r="C20" s="620" t="n">
        <f aca="false">'【参考】５歳別集計'!C65</f>
        <v>31</v>
      </c>
      <c r="D20" s="621" t="n">
        <f aca="false">'【参考】５歳別集計'!D65</f>
        <v>39</v>
      </c>
      <c r="E20" s="621" t="n">
        <f aca="false">'【参考】５歳別集計'!E65</f>
        <v>50</v>
      </c>
      <c r="F20" s="621" t="n">
        <f aca="false">'【参考】５歳別集計'!F65</f>
        <v>49</v>
      </c>
      <c r="G20" s="621" t="n">
        <f aca="false">'【参考】５歳別集計'!G65</f>
        <v>63</v>
      </c>
      <c r="H20" s="621" t="n">
        <f aca="false">'【参考】５歳別集計'!H65</f>
        <v>81</v>
      </c>
      <c r="I20" s="621" t="n">
        <f aca="false">'【参考】５歳別集計'!I65</f>
        <v>83</v>
      </c>
      <c r="J20" s="621" t="n">
        <f aca="false">'【参考】５歳別集計'!J65</f>
        <v>84</v>
      </c>
      <c r="K20" s="621" t="n">
        <f aca="false">'【参考】５歳別集計'!K65</f>
        <v>93</v>
      </c>
      <c r="L20" s="621" t="n">
        <f aca="false">'【参考】５歳別集計'!L65</f>
        <v>97</v>
      </c>
      <c r="M20" s="621" t="n">
        <f aca="false">'【参考】５歳別集計'!M65</f>
        <v>87</v>
      </c>
      <c r="N20" s="621" t="n">
        <f aca="false">'【参考】５歳別集計'!N65</f>
        <v>69</v>
      </c>
      <c r="O20" s="621" t="n">
        <f aca="false">'【参考】５歳別集計'!O65</f>
        <v>82</v>
      </c>
      <c r="P20" s="619"/>
    </row>
    <row r="21" customFormat="false" ht="14.25" hidden="false" customHeight="true" outlineLevel="0" collapsed="false">
      <c r="A21" s="617" t="s">
        <v>710</v>
      </c>
      <c r="B21" s="618"/>
      <c r="C21" s="620" t="n">
        <f aca="false">'【参考】５歳別集計'!C69</f>
        <v>64</v>
      </c>
      <c r="D21" s="621" t="n">
        <f aca="false">'【参考】５歳別集計'!D69</f>
        <v>64</v>
      </c>
      <c r="E21" s="621" t="n">
        <f aca="false">'【参考】５歳別集計'!E69</f>
        <v>64</v>
      </c>
      <c r="F21" s="621" t="n">
        <f aca="false">'【参考】５歳別集計'!F69</f>
        <v>77</v>
      </c>
      <c r="G21" s="621" t="n">
        <f aca="false">'【参考】５歳別集計'!G69</f>
        <v>104</v>
      </c>
      <c r="H21" s="621" t="n">
        <f aca="false">'【参考】５歳別集計'!H69</f>
        <v>111</v>
      </c>
      <c r="I21" s="621" t="n">
        <f aca="false">'【参考】５歳別集計'!I69</f>
        <v>93</v>
      </c>
      <c r="J21" s="621" t="n">
        <f aca="false">'【参考】５歳別集計'!J69</f>
        <v>155</v>
      </c>
      <c r="K21" s="621" t="n">
        <f aca="false">'【参考】５歳別集計'!K69</f>
        <v>167</v>
      </c>
      <c r="L21" s="621" t="n">
        <f aca="false">'【参考】５歳別集計'!L69</f>
        <v>189</v>
      </c>
      <c r="M21" s="621" t="n">
        <f aca="false">'【参考】５歳別集計'!M69</f>
        <v>185</v>
      </c>
      <c r="N21" s="621" t="n">
        <f aca="false">'【参考】５歳別集計'!N69</f>
        <v>139</v>
      </c>
      <c r="O21" s="621" t="n">
        <f aca="false">'【参考】５歳別集計'!O69</f>
        <v>124</v>
      </c>
      <c r="P21" s="619"/>
    </row>
    <row r="22" customFormat="false" ht="14.25" hidden="false" customHeight="true" outlineLevel="0" collapsed="false">
      <c r="A22" s="617" t="s">
        <v>711</v>
      </c>
      <c r="B22" s="618"/>
      <c r="C22" s="620" t="n">
        <f aca="false">'【参考】５歳別集計'!C73</f>
        <v>30</v>
      </c>
      <c r="D22" s="621" t="n">
        <f aca="false">'【参考】５歳別集計'!D73</f>
        <v>44</v>
      </c>
      <c r="E22" s="621" t="n">
        <f aca="false">'【参考】５歳別集計'!E73</f>
        <v>58</v>
      </c>
      <c r="F22" s="621" t="n">
        <f aca="false">'【参考】５歳別集計'!F73</f>
        <v>70</v>
      </c>
      <c r="G22" s="621" t="n">
        <f aca="false">'【参考】５歳別集計'!G73</f>
        <v>50</v>
      </c>
      <c r="H22" s="621" t="n">
        <f aca="false">'【参考】５歳別集計'!H73</f>
        <v>34</v>
      </c>
      <c r="I22" s="621" t="n">
        <f aca="false">'【参考】５歳別集計'!I73</f>
        <v>43</v>
      </c>
      <c r="J22" s="621" t="n">
        <f aca="false">'【参考】５歳別集計'!J73</f>
        <v>72</v>
      </c>
      <c r="K22" s="621" t="n">
        <f aca="false">'【参考】５歳別集計'!K73</f>
        <v>90</v>
      </c>
      <c r="L22" s="621" t="n">
        <f aca="false">'【参考】５歳別集計'!L73</f>
        <v>108</v>
      </c>
      <c r="M22" s="621" t="n">
        <f aca="false">'【参考】５歳別集計'!M73</f>
        <v>78</v>
      </c>
      <c r="N22" s="621" t="n">
        <f aca="false">'【参考】５歳別集計'!N73</f>
        <v>62</v>
      </c>
      <c r="O22" s="621" t="n">
        <f aca="false">'【参考】５歳別集計'!O73</f>
        <v>81</v>
      </c>
      <c r="P22" s="619"/>
    </row>
    <row r="23" customFormat="false" ht="14.25" hidden="false" customHeight="true" outlineLevel="0" collapsed="false">
      <c r="A23" s="617" t="s">
        <v>712</v>
      </c>
      <c r="B23" s="618"/>
      <c r="C23" s="620" t="n">
        <f aca="false">'【参考】５歳別集計'!C77</f>
        <v>27</v>
      </c>
      <c r="D23" s="621" t="n">
        <f aca="false">'【参考】５歳別集計'!D77</f>
        <v>48</v>
      </c>
      <c r="E23" s="621" t="n">
        <f aca="false">'【参考】５歳別集計'!E77</f>
        <v>37</v>
      </c>
      <c r="F23" s="621" t="n">
        <f aca="false">'【参考】５歳別集計'!F77</f>
        <v>41</v>
      </c>
      <c r="G23" s="621" t="n">
        <f aca="false">'【参考】５歳別集計'!G77</f>
        <v>50</v>
      </c>
      <c r="H23" s="621" t="n">
        <f aca="false">'【参考】５歳別集計'!H77</f>
        <v>47</v>
      </c>
      <c r="I23" s="621" t="n">
        <f aca="false">'【参考】５歳別集計'!I77</f>
        <v>55</v>
      </c>
      <c r="J23" s="621" t="n">
        <f aca="false">'【参考】５歳別集計'!J77</f>
        <v>67</v>
      </c>
      <c r="K23" s="621" t="n">
        <f aca="false">'【参考】５歳別集計'!K77</f>
        <v>82</v>
      </c>
      <c r="L23" s="621" t="n">
        <f aca="false">'【参考】５歳別集計'!L77</f>
        <v>63</v>
      </c>
      <c r="M23" s="621" t="n">
        <f aca="false">'【参考】５歳別集計'!M77</f>
        <v>91</v>
      </c>
      <c r="N23" s="621" t="n">
        <f aca="false">'【参考】５歳別集計'!N77</f>
        <v>50</v>
      </c>
      <c r="O23" s="621" t="n">
        <f aca="false">'【参考】５歳別集計'!O77</f>
        <v>62</v>
      </c>
      <c r="P23" s="619"/>
    </row>
    <row r="24" customFormat="false" ht="14.25" hidden="false" customHeight="true" outlineLevel="0" collapsed="false">
      <c r="A24" s="617" t="s">
        <v>713</v>
      </c>
      <c r="B24" s="618"/>
      <c r="C24" s="620" t="n">
        <f aca="false">'【参考】５歳別集計'!C81</f>
        <v>57</v>
      </c>
      <c r="D24" s="621" t="n">
        <f aca="false">'【参考】５歳別集計'!D81</f>
        <v>69</v>
      </c>
      <c r="E24" s="621" t="n">
        <f aca="false">'【参考】５歳別集計'!E81</f>
        <v>77</v>
      </c>
      <c r="F24" s="621" t="n">
        <f aca="false">'【参考】５歳別集計'!F81</f>
        <v>67</v>
      </c>
      <c r="G24" s="621" t="n">
        <f aca="false">'【参考】５歳別集計'!G81</f>
        <v>68</v>
      </c>
      <c r="H24" s="621" t="n">
        <f aca="false">'【参考】５歳別集計'!H81</f>
        <v>43</v>
      </c>
      <c r="I24" s="621" t="n">
        <f aca="false">'【参考】５歳別集計'!I81</f>
        <v>74</v>
      </c>
      <c r="J24" s="621" t="n">
        <f aca="false">'【参考】５歳別集計'!J81</f>
        <v>100</v>
      </c>
      <c r="K24" s="621" t="n">
        <f aca="false">'【参考】５歳別集計'!K81</f>
        <v>137</v>
      </c>
      <c r="L24" s="621" t="n">
        <f aca="false">'【参考】５歳別集計'!L81</f>
        <v>118</v>
      </c>
      <c r="M24" s="621" t="n">
        <f aca="false">'【参考】５歳別集計'!M81</f>
        <v>99</v>
      </c>
      <c r="N24" s="621" t="n">
        <f aca="false">'【参考】５歳別集計'!N81</f>
        <v>74</v>
      </c>
      <c r="O24" s="621" t="n">
        <f aca="false">'【参考】５歳別集計'!O81</f>
        <v>94</v>
      </c>
      <c r="P24" s="619"/>
    </row>
    <row r="25" customFormat="false" ht="14.25" hidden="false" customHeight="true" outlineLevel="0" collapsed="false">
      <c r="A25" s="617" t="s">
        <v>714</v>
      </c>
      <c r="B25" s="618"/>
      <c r="C25" s="620" t="n">
        <f aca="false">'【参考】５歳別集計'!C85</f>
        <v>60</v>
      </c>
      <c r="D25" s="621" t="n">
        <f aca="false">'【参考】５歳別集計'!D85</f>
        <v>71</v>
      </c>
      <c r="E25" s="621" t="n">
        <f aca="false">'【参考】５歳別集計'!E85</f>
        <v>60</v>
      </c>
      <c r="F25" s="621" t="n">
        <f aca="false">'【参考】５歳別集計'!F85</f>
        <v>75</v>
      </c>
      <c r="G25" s="621" t="n">
        <f aca="false">'【参考】５歳別集計'!G85</f>
        <v>53</v>
      </c>
      <c r="H25" s="621" t="n">
        <f aca="false">'【参考】５歳別集計'!H85</f>
        <v>70</v>
      </c>
      <c r="I25" s="621" t="n">
        <f aca="false">'【参考】５歳別集計'!I85</f>
        <v>89</v>
      </c>
      <c r="J25" s="621" t="n">
        <f aca="false">'【参考】５歳別集計'!J85</f>
        <v>116</v>
      </c>
      <c r="K25" s="621" t="n">
        <f aca="false">'【参考】５歳別集計'!K85</f>
        <v>123</v>
      </c>
      <c r="L25" s="621" t="n">
        <f aca="false">'【参考】５歳別集計'!L85</f>
        <v>116</v>
      </c>
      <c r="M25" s="621" t="n">
        <f aca="false">'【参考】５歳別集計'!M85</f>
        <v>100</v>
      </c>
      <c r="N25" s="621" t="n">
        <f aca="false">'【参考】５歳別集計'!N85</f>
        <v>104</v>
      </c>
      <c r="O25" s="621" t="n">
        <f aca="false">'【参考】５歳別集計'!O85</f>
        <v>111</v>
      </c>
      <c r="P25" s="619"/>
    </row>
    <row r="26" customFormat="false" ht="14.25" hidden="false" customHeight="true" outlineLevel="0" collapsed="false">
      <c r="A26" s="617" t="s">
        <v>715</v>
      </c>
      <c r="B26" s="618"/>
      <c r="C26" s="620" t="n">
        <f aca="false">'【参考】５歳別集計'!C89</f>
        <v>72</v>
      </c>
      <c r="D26" s="621" t="n">
        <f aca="false">'【参考】５歳別集計'!D89</f>
        <v>70</v>
      </c>
      <c r="E26" s="621" t="n">
        <f aca="false">'【参考】５歳別集計'!E89</f>
        <v>87</v>
      </c>
      <c r="F26" s="621" t="n">
        <f aca="false">'【参考】５歳別集計'!F89</f>
        <v>108</v>
      </c>
      <c r="G26" s="621" t="n">
        <f aca="false">'【参考】５歳別集計'!G89</f>
        <v>120</v>
      </c>
      <c r="H26" s="621" t="n">
        <f aca="false">'【参考】５歳別集計'!H89</f>
        <v>84</v>
      </c>
      <c r="I26" s="621" t="n">
        <f aca="false">'【参考】５歳別集計'!I89</f>
        <v>90</v>
      </c>
      <c r="J26" s="621" t="n">
        <f aca="false">'【参考】５歳別集計'!J89</f>
        <v>158</v>
      </c>
      <c r="K26" s="621" t="n">
        <f aca="false">'【参考】５歳別集計'!K89</f>
        <v>163</v>
      </c>
      <c r="L26" s="621" t="n">
        <f aca="false">'【参考】５歳別集計'!L89</f>
        <v>155</v>
      </c>
      <c r="M26" s="621" t="n">
        <f aca="false">'【参考】５歳別集計'!M89</f>
        <v>196</v>
      </c>
      <c r="N26" s="621" t="n">
        <f aca="false">'【参考】５歳別集計'!N89</f>
        <v>139</v>
      </c>
      <c r="O26" s="621" t="n">
        <f aca="false">'【参考】５歳別集計'!O89</f>
        <v>132</v>
      </c>
      <c r="P26" s="619"/>
    </row>
    <row r="27" customFormat="false" ht="14.25" hidden="false" customHeight="true" outlineLevel="0" collapsed="false">
      <c r="A27" s="617" t="s">
        <v>716</v>
      </c>
      <c r="B27" s="618"/>
      <c r="C27" s="620" t="n">
        <f aca="false">'【参考】５歳別集計'!C93</f>
        <v>60</v>
      </c>
      <c r="D27" s="621" t="n">
        <f aca="false">'【参考】５歳別集計'!D93</f>
        <v>77</v>
      </c>
      <c r="E27" s="621" t="n">
        <f aca="false">'【参考】５歳別集計'!E93</f>
        <v>80</v>
      </c>
      <c r="F27" s="621" t="n">
        <f aca="false">'【参考】５歳別集計'!F93</f>
        <v>90</v>
      </c>
      <c r="G27" s="621" t="n">
        <f aca="false">'【参考】５歳別集計'!G93</f>
        <v>80</v>
      </c>
      <c r="H27" s="621" t="n">
        <f aca="false">'【参考】５歳別集計'!H93</f>
        <v>71</v>
      </c>
      <c r="I27" s="621" t="n">
        <f aca="false">'【参考】５歳別集計'!I93</f>
        <v>83</v>
      </c>
      <c r="J27" s="621" t="n">
        <f aca="false">'【参考】５歳別集計'!J93</f>
        <v>98</v>
      </c>
      <c r="K27" s="621" t="n">
        <f aca="false">'【参考】５歳別集計'!K93</f>
        <v>156</v>
      </c>
      <c r="L27" s="621" t="n">
        <f aca="false">'【参考】５歳別集計'!L93</f>
        <v>145</v>
      </c>
      <c r="M27" s="621" t="n">
        <f aca="false">'【参考】５歳別集計'!M93</f>
        <v>138</v>
      </c>
      <c r="N27" s="621" t="n">
        <f aca="false">'【参考】５歳別集計'!N93</f>
        <v>113</v>
      </c>
      <c r="O27" s="621" t="n">
        <f aca="false">'【参考】５歳別集計'!O93</f>
        <v>86</v>
      </c>
      <c r="P27" s="619"/>
    </row>
    <row r="28" customFormat="false" ht="14.25" hidden="false" customHeight="true" outlineLevel="0" collapsed="false">
      <c r="A28" s="617" t="s">
        <v>717</v>
      </c>
      <c r="B28" s="618"/>
      <c r="C28" s="620" t="n">
        <f aca="false">'【参考】５歳別集計'!C97</f>
        <v>48</v>
      </c>
      <c r="D28" s="621" t="n">
        <f aca="false">'【参考】５歳別集計'!D97</f>
        <v>54</v>
      </c>
      <c r="E28" s="621" t="n">
        <f aca="false">'【参考】５歳別集計'!E97</f>
        <v>61</v>
      </c>
      <c r="F28" s="621" t="n">
        <f aca="false">'【参考】５歳別集計'!F97</f>
        <v>65</v>
      </c>
      <c r="G28" s="621" t="n">
        <f aca="false">'【参考】５歳別集計'!G97</f>
        <v>56</v>
      </c>
      <c r="H28" s="621" t="n">
        <f aca="false">'【参考】５歳別集計'!H97</f>
        <v>52</v>
      </c>
      <c r="I28" s="621" t="n">
        <f aca="false">'【参考】５歳別集計'!I97</f>
        <v>66</v>
      </c>
      <c r="J28" s="621" t="n">
        <f aca="false">'【参考】５歳別集計'!J97</f>
        <v>103</v>
      </c>
      <c r="K28" s="621" t="n">
        <f aca="false">'【参考】５歳別集計'!K97</f>
        <v>96</v>
      </c>
      <c r="L28" s="621" t="n">
        <f aca="false">'【参考】５歳別集計'!L97</f>
        <v>84</v>
      </c>
      <c r="M28" s="621" t="n">
        <f aca="false">'【参考】５歳別集計'!M97</f>
        <v>82</v>
      </c>
      <c r="N28" s="621" t="n">
        <f aca="false">'【参考】５歳別集計'!N97</f>
        <v>77</v>
      </c>
      <c r="O28" s="621" t="n">
        <f aca="false">'【参考】５歳別集計'!O97</f>
        <v>72</v>
      </c>
      <c r="P28" s="619"/>
    </row>
    <row r="29" customFormat="false" ht="14.25" hidden="false" customHeight="true" outlineLevel="0" collapsed="false">
      <c r="A29" s="617" t="s">
        <v>718</v>
      </c>
      <c r="B29" s="618"/>
      <c r="C29" s="620" t="n">
        <f aca="false">'【参考】５歳別集計'!C101</f>
        <v>32</v>
      </c>
      <c r="D29" s="621" t="n">
        <f aca="false">'【参考】５歳別集計'!D101</f>
        <v>66</v>
      </c>
      <c r="E29" s="621" t="n">
        <f aca="false">'【参考】５歳別集計'!E101</f>
        <v>46</v>
      </c>
      <c r="F29" s="621" t="n">
        <f aca="false">'【参考】５歳別集計'!F101</f>
        <v>22</v>
      </c>
      <c r="G29" s="621" t="n">
        <f aca="false">'【参考】５歳別集計'!G101</f>
        <v>13</v>
      </c>
      <c r="H29" s="621" t="n">
        <f aca="false">'【参考】５歳別集計'!H101</f>
        <v>6</v>
      </c>
      <c r="I29" s="621" t="n">
        <f aca="false">'【参考】５歳別集計'!I101</f>
        <v>15</v>
      </c>
      <c r="J29" s="621" t="n">
        <f aca="false">'【参考】５歳別集計'!J101</f>
        <v>36</v>
      </c>
      <c r="K29" s="621" t="n">
        <f aca="false">'【参考】５歳別集計'!K101</f>
        <v>65</v>
      </c>
      <c r="L29" s="621" t="n">
        <f aca="false">'【参考】５歳別集計'!L101</f>
        <v>52</v>
      </c>
      <c r="M29" s="621" t="n">
        <f aca="false">'【参考】５歳別集計'!M101</f>
        <v>39</v>
      </c>
      <c r="N29" s="621" t="n">
        <f aca="false">'【参考】５歳別集計'!N101</f>
        <v>9</v>
      </c>
      <c r="O29" s="621" t="n">
        <f aca="false">'【参考】５歳別集計'!O101</f>
        <v>11</v>
      </c>
      <c r="P29" s="619"/>
    </row>
    <row r="30" customFormat="false" ht="14.25" hidden="false" customHeight="true" outlineLevel="0" collapsed="false">
      <c r="A30" s="617" t="s">
        <v>719</v>
      </c>
      <c r="B30" s="618"/>
      <c r="C30" s="620" t="n">
        <f aca="false">'【参考】５歳別集計'!C105</f>
        <v>55</v>
      </c>
      <c r="D30" s="621" t="n">
        <f aca="false">'【参考】５歳別集計'!D105</f>
        <v>59</v>
      </c>
      <c r="E30" s="621" t="n">
        <f aca="false">'【参考】５歳別集計'!E105</f>
        <v>54</v>
      </c>
      <c r="F30" s="621" t="n">
        <f aca="false">'【参考】５歳別集計'!F105</f>
        <v>52</v>
      </c>
      <c r="G30" s="621" t="n">
        <f aca="false">'【参考】５歳別集計'!G105</f>
        <v>40</v>
      </c>
      <c r="H30" s="621" t="n">
        <f aca="false">'【参考】５歳別集計'!H105</f>
        <v>46</v>
      </c>
      <c r="I30" s="621" t="n">
        <f aca="false">'【参考】５歳別集計'!I105</f>
        <v>66</v>
      </c>
      <c r="J30" s="621" t="n">
        <f aca="false">'【参考】５歳別集計'!J105</f>
        <v>111</v>
      </c>
      <c r="K30" s="621" t="n">
        <f aca="false">'【参考】５歳別集計'!K105</f>
        <v>146</v>
      </c>
      <c r="L30" s="621" t="n">
        <f aca="false">'【参考】５歳別集計'!L105</f>
        <v>137</v>
      </c>
      <c r="M30" s="621" t="n">
        <f aca="false">'【参考】５歳別集計'!M105</f>
        <v>114</v>
      </c>
      <c r="N30" s="621" t="n">
        <f aca="false">'【参考】５歳別集計'!N105</f>
        <v>61</v>
      </c>
      <c r="O30" s="621" t="n">
        <f aca="false">'【参考】５歳別集計'!O105</f>
        <v>58</v>
      </c>
      <c r="P30" s="619"/>
    </row>
    <row r="31" customFormat="false" ht="14.25" hidden="false" customHeight="true" outlineLevel="0" collapsed="false">
      <c r="A31" s="617" t="s">
        <v>720</v>
      </c>
      <c r="B31" s="618"/>
      <c r="C31" s="620" t="n">
        <f aca="false">'【参考】５歳別集計'!C109</f>
        <v>45</v>
      </c>
      <c r="D31" s="621" t="n">
        <f aca="false">'【参考】５歳別集計'!D109</f>
        <v>64</v>
      </c>
      <c r="E31" s="621" t="n">
        <f aca="false">'【参考】５歳別集計'!E109</f>
        <v>50</v>
      </c>
      <c r="F31" s="621" t="n">
        <f aca="false">'【参考】５歳別集計'!F109</f>
        <v>54</v>
      </c>
      <c r="G31" s="621" t="n">
        <f aca="false">'【参考】５歳別集計'!G109</f>
        <v>33</v>
      </c>
      <c r="H31" s="621" t="n">
        <f aca="false">'【参考】５歳別集計'!H109</f>
        <v>31</v>
      </c>
      <c r="I31" s="621" t="n">
        <f aca="false">'【参考】５歳別集計'!I109</f>
        <v>50</v>
      </c>
      <c r="J31" s="621" t="n">
        <f aca="false">'【参考】５歳別集計'!J109</f>
        <v>91</v>
      </c>
      <c r="K31" s="621" t="n">
        <f aca="false">'【参考】５歳別集計'!K109</f>
        <v>114</v>
      </c>
      <c r="L31" s="621" t="n">
        <f aca="false">'【参考】５歳別集計'!L109</f>
        <v>93</v>
      </c>
      <c r="M31" s="621" t="n">
        <f aca="false">'【参考】５歳別集計'!M109</f>
        <v>80</v>
      </c>
      <c r="N31" s="621" t="n">
        <f aca="false">'【参考】５歳別集計'!N109</f>
        <v>71</v>
      </c>
      <c r="O31" s="621" t="n">
        <f aca="false">'【参考】５歳別集計'!O109</f>
        <v>61</v>
      </c>
      <c r="P31" s="619"/>
    </row>
    <row r="32" customFormat="false" ht="14.25" hidden="false" customHeight="true" outlineLevel="0" collapsed="false">
      <c r="A32" s="617" t="s">
        <v>721</v>
      </c>
      <c r="B32" s="618"/>
      <c r="C32" s="620" t="n">
        <f aca="false">'【参考】５歳別集計'!C113</f>
        <v>48</v>
      </c>
      <c r="D32" s="621" t="n">
        <f aca="false">'【参考】５歳別集計'!D113</f>
        <v>60</v>
      </c>
      <c r="E32" s="621" t="n">
        <f aca="false">'【参考】５歳別集計'!E113</f>
        <v>87</v>
      </c>
      <c r="F32" s="621" t="n">
        <f aca="false">'【参考】５歳別集計'!F113</f>
        <v>68</v>
      </c>
      <c r="G32" s="621" t="n">
        <f aca="false">'【参考】５歳別集計'!G113</f>
        <v>51</v>
      </c>
      <c r="H32" s="621" t="n">
        <f aca="false">'【参考】５歳別集計'!H113</f>
        <v>33</v>
      </c>
      <c r="I32" s="621" t="n">
        <f aca="false">'【参考】５歳別集計'!I113</f>
        <v>46</v>
      </c>
      <c r="J32" s="621" t="n">
        <f aca="false">'【参考】５歳別集計'!J113</f>
        <v>81</v>
      </c>
      <c r="K32" s="621" t="n">
        <f aca="false">'【参考】５歳別集計'!K113</f>
        <v>128</v>
      </c>
      <c r="L32" s="621" t="n">
        <f aca="false">'【参考】５歳別集計'!L113</f>
        <v>164</v>
      </c>
      <c r="M32" s="621" t="n">
        <f aca="false">'【参考】５歳別集計'!M113</f>
        <v>114</v>
      </c>
      <c r="N32" s="621" t="n">
        <f aca="false">'【参考】５歳別集計'!N113</f>
        <v>70</v>
      </c>
      <c r="O32" s="621" t="n">
        <f aca="false">'【参考】５歳別集計'!O113</f>
        <v>70</v>
      </c>
      <c r="P32" s="619"/>
    </row>
    <row r="33" customFormat="false" ht="14.25" hidden="false" customHeight="true" outlineLevel="0" collapsed="false">
      <c r="A33" s="617" t="s">
        <v>722</v>
      </c>
      <c r="B33" s="618"/>
      <c r="C33" s="620" t="n">
        <f aca="false">'【参考】５歳別集計'!C117</f>
        <v>124</v>
      </c>
      <c r="D33" s="621" t="n">
        <f aca="false">'【参考】５歳別集計'!D117</f>
        <v>139</v>
      </c>
      <c r="E33" s="621" t="n">
        <f aca="false">'【参考】５歳別集計'!E117</f>
        <v>132</v>
      </c>
      <c r="F33" s="621" t="n">
        <f aca="false">'【参考】５歳別集計'!F117</f>
        <v>119</v>
      </c>
      <c r="G33" s="621" t="n">
        <f aca="false">'【参考】５歳別集計'!G117</f>
        <v>93</v>
      </c>
      <c r="H33" s="621" t="n">
        <f aca="false">'【参考】５歳別集計'!H117</f>
        <v>134</v>
      </c>
      <c r="I33" s="621" t="n">
        <f aca="false">'【参考】５歳別集計'!I117</f>
        <v>203</v>
      </c>
      <c r="J33" s="621" t="n">
        <f aca="false">'【参考】５歳別集計'!J117</f>
        <v>227</v>
      </c>
      <c r="K33" s="621" t="n">
        <f aca="false">'【参考】５歳別集計'!K117</f>
        <v>288</v>
      </c>
      <c r="L33" s="621" t="n">
        <f aca="false">'【参考】５歳別集計'!L117</f>
        <v>303</v>
      </c>
      <c r="M33" s="621" t="n">
        <f aca="false">'【参考】５歳別集計'!M117</f>
        <v>184</v>
      </c>
      <c r="N33" s="621" t="n">
        <f aca="false">'【参考】５歳別集計'!N117</f>
        <v>142</v>
      </c>
      <c r="O33" s="621" t="n">
        <f aca="false">'【参考】５歳別集計'!O117</f>
        <v>155</v>
      </c>
      <c r="P33" s="619"/>
    </row>
    <row r="34" customFormat="false" ht="14.25" hidden="false" customHeight="true" outlineLevel="0" collapsed="false">
      <c r="A34" s="617" t="s">
        <v>723</v>
      </c>
      <c r="B34" s="618"/>
      <c r="C34" s="620" t="n">
        <f aca="false">'【参考】５歳別集計'!C121</f>
        <v>30</v>
      </c>
      <c r="D34" s="621" t="n">
        <f aca="false">'【参考】５歳別集計'!D121</f>
        <v>42</v>
      </c>
      <c r="E34" s="621" t="n">
        <f aca="false">'【参考】５歳別集計'!E121</f>
        <v>28</v>
      </c>
      <c r="F34" s="621" t="n">
        <f aca="false">'【参考】５歳別集計'!F121</f>
        <v>20</v>
      </c>
      <c r="G34" s="621" t="n">
        <f aca="false">'【参考】５歳別集計'!G121</f>
        <v>27</v>
      </c>
      <c r="H34" s="621" t="n">
        <f aca="false">'【参考】５歳別集計'!H121</f>
        <v>45</v>
      </c>
      <c r="I34" s="621" t="n">
        <f aca="false">'【参考】５歳別集計'!I121</f>
        <v>63</v>
      </c>
      <c r="J34" s="621" t="n">
        <f aca="false">'【参考】５歳別集計'!J121</f>
        <v>68</v>
      </c>
      <c r="K34" s="621" t="n">
        <f aca="false">'【参考】５歳別集計'!K121</f>
        <v>67</v>
      </c>
      <c r="L34" s="621" t="n">
        <f aca="false">'【参考】５歳別集計'!L121</f>
        <v>63</v>
      </c>
      <c r="M34" s="621" t="n">
        <f aca="false">'【参考】５歳別集計'!M121</f>
        <v>56</v>
      </c>
      <c r="N34" s="621" t="n">
        <f aca="false">'【参考】５歳別集計'!N121</f>
        <v>35</v>
      </c>
      <c r="O34" s="621" t="n">
        <f aca="false">'【参考】５歳別集計'!O121</f>
        <v>36</v>
      </c>
      <c r="P34" s="619"/>
    </row>
    <row r="35" customFormat="false" ht="14.25" hidden="false" customHeight="true" outlineLevel="0" collapsed="false">
      <c r="A35" s="617" t="s">
        <v>724</v>
      </c>
      <c r="B35" s="618"/>
      <c r="C35" s="620" t="n">
        <f aca="false">'【参考】５歳別集計'!C125</f>
        <v>110</v>
      </c>
      <c r="D35" s="621" t="n">
        <f aca="false">'【参考】５歳別集計'!D125</f>
        <v>113</v>
      </c>
      <c r="E35" s="621" t="n">
        <f aca="false">'【参考】５歳別集計'!E125</f>
        <v>110</v>
      </c>
      <c r="F35" s="621" t="n">
        <f aca="false">'【参考】５歳別集計'!F125</f>
        <v>113</v>
      </c>
      <c r="G35" s="621" t="n">
        <f aca="false">'【参考】５歳別集計'!G125</f>
        <v>70</v>
      </c>
      <c r="H35" s="621" t="n">
        <f aca="false">'【参考】５歳別集計'!H125</f>
        <v>89</v>
      </c>
      <c r="I35" s="621" t="n">
        <f aca="false">'【参考】５歳別集計'!I125</f>
        <v>114</v>
      </c>
      <c r="J35" s="621" t="n">
        <f aca="false">'【参考】５歳別集計'!J125</f>
        <v>178</v>
      </c>
      <c r="K35" s="621" t="n">
        <f aca="false">'【参考】５歳別集計'!K125</f>
        <v>217</v>
      </c>
      <c r="L35" s="621" t="n">
        <f aca="false">'【参考】５歳別集計'!L125</f>
        <v>220</v>
      </c>
      <c r="M35" s="621" t="n">
        <f aca="false">'【参考】５歳別集計'!M125</f>
        <v>157</v>
      </c>
      <c r="N35" s="621" t="n">
        <f aca="false">'【参考】５歳別集計'!N125</f>
        <v>108</v>
      </c>
      <c r="O35" s="621" t="n">
        <f aca="false">'【参考】５歳別集計'!O125</f>
        <v>145</v>
      </c>
      <c r="P35" s="619"/>
    </row>
    <row r="36" customFormat="false" ht="14.25" hidden="false" customHeight="true" outlineLevel="0" collapsed="false">
      <c r="A36" s="617" t="s">
        <v>725</v>
      </c>
      <c r="B36" s="618"/>
      <c r="C36" s="620" t="n">
        <f aca="false">'【参考】５歳別集計'!C129</f>
        <v>51</v>
      </c>
      <c r="D36" s="621" t="n">
        <f aca="false">'【参考】５歳別集計'!D129</f>
        <v>59</v>
      </c>
      <c r="E36" s="621" t="n">
        <f aca="false">'【参考】５歳別集計'!E129</f>
        <v>90</v>
      </c>
      <c r="F36" s="621" t="n">
        <f aca="false">'【参考】５歳別集計'!F129</f>
        <v>85</v>
      </c>
      <c r="G36" s="621" t="n">
        <f aca="false">'【参考】５歳別集計'!G129</f>
        <v>87</v>
      </c>
      <c r="H36" s="621" t="n">
        <f aca="false">'【参考】５歳別集計'!H129</f>
        <v>76</v>
      </c>
      <c r="I36" s="621" t="n">
        <f aca="false">'【参考】５歳別集計'!I129</f>
        <v>92</v>
      </c>
      <c r="J36" s="621" t="n">
        <f aca="false">'【参考】５歳別集計'!J129</f>
        <v>97</v>
      </c>
      <c r="K36" s="621" t="n">
        <f aca="false">'【参考】５歳別集計'!K129</f>
        <v>154</v>
      </c>
      <c r="L36" s="621" t="n">
        <f aca="false">'【参考】５歳別集計'!L129</f>
        <v>173</v>
      </c>
      <c r="M36" s="621" t="n">
        <f aca="false">'【参考】５歳別集計'!M129</f>
        <v>178</v>
      </c>
      <c r="N36" s="621" t="n">
        <f aca="false">'【参考】５歳別集計'!N129</f>
        <v>129</v>
      </c>
      <c r="O36" s="621" t="n">
        <f aca="false">'【参考】５歳別集計'!O129</f>
        <v>98</v>
      </c>
      <c r="P36" s="619"/>
    </row>
    <row r="37" customFormat="false" ht="14.25" hidden="false" customHeight="true" outlineLevel="0" collapsed="false">
      <c r="A37" s="617" t="s">
        <v>726</v>
      </c>
      <c r="B37" s="618"/>
      <c r="C37" s="620" t="n">
        <f aca="false">'【参考】５歳別集計'!C133</f>
        <v>109</v>
      </c>
      <c r="D37" s="621" t="n">
        <f aca="false">'【参考】５歳別集計'!D133</f>
        <v>119</v>
      </c>
      <c r="E37" s="621" t="n">
        <f aca="false">'【参考】５歳別集計'!E133</f>
        <v>107</v>
      </c>
      <c r="F37" s="621" t="n">
        <f aca="false">'【参考】５歳別集計'!F133</f>
        <v>120</v>
      </c>
      <c r="G37" s="621" t="n">
        <f aca="false">'【参考】５歳別集計'!G133</f>
        <v>163</v>
      </c>
      <c r="H37" s="621" t="n">
        <f aca="false">'【参考】５歳別集計'!H133</f>
        <v>141</v>
      </c>
      <c r="I37" s="621" t="n">
        <f aca="false">'【参考】５歳別集計'!I133</f>
        <v>125</v>
      </c>
      <c r="J37" s="621" t="n">
        <f aca="false">'【参考】５歳別集計'!J133</f>
        <v>181</v>
      </c>
      <c r="K37" s="621" t="n">
        <f aca="false">'【参考】５歳別集計'!K133</f>
        <v>242</v>
      </c>
      <c r="L37" s="621" t="n">
        <f aca="false">'【参考】５歳別集計'!L133</f>
        <v>244</v>
      </c>
      <c r="M37" s="621" t="n">
        <f aca="false">'【参考】５歳別集計'!M133</f>
        <v>230</v>
      </c>
      <c r="N37" s="621" t="n">
        <f aca="false">'【参考】５歳別集計'!N133</f>
        <v>237</v>
      </c>
      <c r="O37" s="621" t="n">
        <f aca="false">'【参考】５歳別集計'!O133</f>
        <v>179</v>
      </c>
      <c r="P37" s="619"/>
    </row>
    <row r="38" customFormat="false" ht="14.25" hidden="false" customHeight="true" outlineLevel="0" collapsed="false">
      <c r="A38" s="617" t="s">
        <v>727</v>
      </c>
      <c r="B38" s="618"/>
      <c r="C38" s="620" t="n">
        <f aca="false">'【参考】５歳別集計'!C137</f>
        <v>95</v>
      </c>
      <c r="D38" s="621" t="n">
        <f aca="false">'【参考】５歳別集計'!D137</f>
        <v>123</v>
      </c>
      <c r="E38" s="621" t="n">
        <f aca="false">'【参考】５歳別集計'!E137</f>
        <v>123</v>
      </c>
      <c r="F38" s="621" t="n">
        <f aca="false">'【参考】５歳別集計'!F137</f>
        <v>125</v>
      </c>
      <c r="G38" s="621" t="n">
        <f aca="false">'【参考】５歳別集計'!G137</f>
        <v>117</v>
      </c>
      <c r="H38" s="621" t="n">
        <f aca="false">'【参考】５歳別集計'!H137</f>
        <v>124</v>
      </c>
      <c r="I38" s="621" t="n">
        <f aca="false">'【参考】５歳別集計'!I137</f>
        <v>127</v>
      </c>
      <c r="J38" s="621" t="n">
        <f aca="false">'【参考】５歳別集計'!J137</f>
        <v>169</v>
      </c>
      <c r="K38" s="621" t="n">
        <f aca="false">'【参考】５歳別集計'!K137</f>
        <v>222</v>
      </c>
      <c r="L38" s="621" t="n">
        <f aca="false">'【参考】５歳別集計'!L137</f>
        <v>217</v>
      </c>
      <c r="M38" s="621" t="n">
        <f aca="false">'【参考】５歳別集計'!M137</f>
        <v>225</v>
      </c>
      <c r="N38" s="621" t="n">
        <f aca="false">'【参考】５歳別集計'!N137</f>
        <v>175</v>
      </c>
      <c r="O38" s="621" t="n">
        <f aca="false">'【参考】５歳別集計'!O137</f>
        <v>135</v>
      </c>
      <c r="P38" s="619"/>
    </row>
    <row r="39" customFormat="false" ht="14.25" hidden="false" customHeight="true" outlineLevel="0" collapsed="false">
      <c r="A39" s="617" t="s">
        <v>728</v>
      </c>
      <c r="B39" s="618"/>
      <c r="C39" s="620" t="n">
        <f aca="false">'【参考】５歳別集計'!C141</f>
        <v>93</v>
      </c>
      <c r="D39" s="621" t="n">
        <f aca="false">'【参考】５歳別集計'!D141</f>
        <v>79</v>
      </c>
      <c r="E39" s="621" t="n">
        <f aca="false">'【参考】５歳別集計'!E141</f>
        <v>74</v>
      </c>
      <c r="F39" s="621" t="n">
        <f aca="false">'【参考】５歳別集計'!F141</f>
        <v>79</v>
      </c>
      <c r="G39" s="621" t="n">
        <f aca="false">'【参考】５歳別集計'!G141</f>
        <v>110</v>
      </c>
      <c r="H39" s="621" t="n">
        <f aca="false">'【参考】５歳別集計'!H141</f>
        <v>85</v>
      </c>
      <c r="I39" s="621" t="n">
        <f aca="false">'【参考】５歳別集計'!I141</f>
        <v>101</v>
      </c>
      <c r="J39" s="621" t="n">
        <f aca="false">'【参考】５歳別集計'!J141</f>
        <v>153</v>
      </c>
      <c r="K39" s="621" t="n">
        <f aca="false">'【参考】５歳別集計'!K141</f>
        <v>177</v>
      </c>
      <c r="L39" s="621" t="n">
        <f aca="false">'【参考】５歳別集計'!L141</f>
        <v>175</v>
      </c>
      <c r="M39" s="621" t="n">
        <f aca="false">'【参考】５歳別集計'!M141</f>
        <v>164</v>
      </c>
      <c r="N39" s="621" t="n">
        <f aca="false">'【参考】５歳別集計'!N141</f>
        <v>109</v>
      </c>
      <c r="O39" s="621" t="n">
        <f aca="false">'【参考】５歳別集計'!O141</f>
        <v>96</v>
      </c>
      <c r="P39" s="619"/>
    </row>
    <row r="40" customFormat="false" ht="14.25" hidden="false" customHeight="true" outlineLevel="0" collapsed="false">
      <c r="A40" s="617" t="s">
        <v>729</v>
      </c>
      <c r="B40" s="618"/>
      <c r="C40" s="620" t="n">
        <f aca="false">'【参考】５歳別集計'!C145</f>
        <v>87</v>
      </c>
      <c r="D40" s="621" t="n">
        <f aca="false">'【参考】５歳別集計'!D145</f>
        <v>106</v>
      </c>
      <c r="E40" s="621" t="n">
        <f aca="false">'【参考】５歳別集計'!E145</f>
        <v>88</v>
      </c>
      <c r="F40" s="621" t="n">
        <f aca="false">'【参考】５歳別集計'!F145</f>
        <v>76</v>
      </c>
      <c r="G40" s="621" t="n">
        <f aca="false">'【参考】５歳別集計'!G145</f>
        <v>126</v>
      </c>
      <c r="H40" s="621" t="n">
        <f aca="false">'【参考】５歳別集計'!H145</f>
        <v>100</v>
      </c>
      <c r="I40" s="621" t="n">
        <f aca="false">'【参考】５歳別集計'!I145</f>
        <v>106</v>
      </c>
      <c r="J40" s="621" t="n">
        <f aca="false">'【参考】５歳別集計'!J145</f>
        <v>161</v>
      </c>
      <c r="K40" s="621" t="n">
        <f aca="false">'【参考】５歳別集計'!K145</f>
        <v>155</v>
      </c>
      <c r="L40" s="621" t="n">
        <f aca="false">'【参考】５歳別集計'!L145</f>
        <v>171</v>
      </c>
      <c r="M40" s="621" t="n">
        <f aca="false">'【参考】５歳別集計'!M145</f>
        <v>164</v>
      </c>
      <c r="N40" s="621" t="n">
        <f aca="false">'【参考】５歳別集計'!N145</f>
        <v>135</v>
      </c>
      <c r="O40" s="621" t="n">
        <f aca="false">'【参考】５歳別集計'!O145</f>
        <v>143</v>
      </c>
      <c r="P40" s="619"/>
    </row>
    <row r="41" customFormat="false" ht="14.25" hidden="false" customHeight="true" outlineLevel="0" collapsed="false">
      <c r="A41" s="617" t="s">
        <v>730</v>
      </c>
      <c r="B41" s="618"/>
      <c r="C41" s="620" t="n">
        <f aca="false">'【参考】５歳別集計'!C149</f>
        <v>36</v>
      </c>
      <c r="D41" s="621" t="n">
        <f aca="false">'【参考】５歳別集計'!D149</f>
        <v>79</v>
      </c>
      <c r="E41" s="621" t="n">
        <f aca="false">'【参考】５歳別集計'!E149</f>
        <v>78</v>
      </c>
      <c r="F41" s="621" t="n">
        <f aca="false">'【参考】５歳別集計'!F149</f>
        <v>81</v>
      </c>
      <c r="G41" s="621" t="n">
        <f aca="false">'【参考】５歳別集計'!G149</f>
        <v>41</v>
      </c>
      <c r="H41" s="621" t="n">
        <f aca="false">'【参考】５歳別集計'!H149</f>
        <v>41</v>
      </c>
      <c r="I41" s="621" t="n">
        <f aca="false">'【参考】５歳別集計'!I149</f>
        <v>54</v>
      </c>
      <c r="J41" s="621" t="n">
        <f aca="false">'【参考】５歳別集計'!J149</f>
        <v>75</v>
      </c>
      <c r="K41" s="621" t="n">
        <f aca="false">'【参考】５歳別集計'!K149</f>
        <v>139</v>
      </c>
      <c r="L41" s="621" t="n">
        <f aca="false">'【参考】５歳別集計'!L149</f>
        <v>138</v>
      </c>
      <c r="M41" s="621" t="n">
        <f aca="false">'【参考】５歳別集計'!M149</f>
        <v>98</v>
      </c>
      <c r="N41" s="621" t="n">
        <f aca="false">'【参考】５歳別集計'!N149</f>
        <v>78</v>
      </c>
      <c r="O41" s="621" t="n">
        <f aca="false">'【参考】５歳別集計'!O149</f>
        <v>56</v>
      </c>
      <c r="P41" s="619"/>
    </row>
    <row r="42" customFormat="false" ht="14.25" hidden="false" customHeight="true" outlineLevel="0" collapsed="false">
      <c r="A42" s="617" t="s">
        <v>731</v>
      </c>
      <c r="B42" s="618"/>
      <c r="C42" s="620" t="n">
        <f aca="false">'【参考】５歳別集計'!C153</f>
        <v>61</v>
      </c>
      <c r="D42" s="621" t="n">
        <f aca="false">'【参考】５歳別集計'!D153</f>
        <v>73</v>
      </c>
      <c r="E42" s="621" t="n">
        <f aca="false">'【参考】５歳別集計'!E153</f>
        <v>71</v>
      </c>
      <c r="F42" s="621" t="n">
        <f aca="false">'【参考】５歳別集計'!F153</f>
        <v>77</v>
      </c>
      <c r="G42" s="621" t="n">
        <f aca="false">'【参考】５歳別集計'!G153</f>
        <v>57</v>
      </c>
      <c r="H42" s="621" t="n">
        <f aca="false">'【参考】５歳別集計'!H153</f>
        <v>43</v>
      </c>
      <c r="I42" s="621" t="n">
        <f aca="false">'【参考】５歳別集計'!I153</f>
        <v>66</v>
      </c>
      <c r="J42" s="621" t="n">
        <f aca="false">'【参考】５歳別集計'!J153</f>
        <v>69</v>
      </c>
      <c r="K42" s="621" t="n">
        <f aca="false">'【参考】５歳別集計'!K153</f>
        <v>129</v>
      </c>
      <c r="L42" s="621" t="n">
        <f aca="false">'【参考】５歳別集計'!L153</f>
        <v>123</v>
      </c>
      <c r="M42" s="621" t="n">
        <f aca="false">'【参考】５歳別集計'!M153</f>
        <v>101</v>
      </c>
      <c r="N42" s="621" t="n">
        <f aca="false">'【参考】５歳別集計'!N153</f>
        <v>85</v>
      </c>
      <c r="O42" s="621" t="n">
        <f aca="false">'【参考】５歳別集計'!O153</f>
        <v>67</v>
      </c>
      <c r="P42" s="619"/>
    </row>
    <row r="43" customFormat="false" ht="14.25" hidden="false" customHeight="true" outlineLevel="0" collapsed="false">
      <c r="A43" s="617" t="s">
        <v>732</v>
      </c>
      <c r="B43" s="618"/>
      <c r="C43" s="620" t="n">
        <f aca="false">'【参考】５歳別集計'!C157</f>
        <v>65</v>
      </c>
      <c r="D43" s="621" t="n">
        <f aca="false">'【参考】５歳別集計'!D157</f>
        <v>62</v>
      </c>
      <c r="E43" s="621" t="n">
        <f aca="false">'【参考】５歳別集計'!E157</f>
        <v>35</v>
      </c>
      <c r="F43" s="621" t="n">
        <f aca="false">'【参考】５歳別集計'!F157</f>
        <v>54</v>
      </c>
      <c r="G43" s="621" t="n">
        <f aca="false">'【参考】５歳別集計'!G157</f>
        <v>43</v>
      </c>
      <c r="H43" s="621" t="n">
        <f aca="false">'【参考】５歳別集計'!H157</f>
        <v>39</v>
      </c>
      <c r="I43" s="621" t="n">
        <f aca="false">'【参考】５歳別集計'!I157</f>
        <v>78</v>
      </c>
      <c r="J43" s="621" t="n">
        <f aca="false">'【参考】５歳別集計'!J157</f>
        <v>91</v>
      </c>
      <c r="K43" s="621" t="n">
        <f aca="false">'【参考】５歳別集計'!K157</f>
        <v>94</v>
      </c>
      <c r="L43" s="621" t="n">
        <f aca="false">'【参考】５歳別集計'!L157</f>
        <v>108</v>
      </c>
      <c r="M43" s="621" t="n">
        <f aca="false">'【参考】５歳別集計'!M157</f>
        <v>77</v>
      </c>
      <c r="N43" s="621" t="n">
        <f aca="false">'【参考】５歳別集計'!N157</f>
        <v>65</v>
      </c>
      <c r="O43" s="621" t="n">
        <f aca="false">'【参考】５歳別集計'!O157</f>
        <v>56</v>
      </c>
      <c r="P43" s="619"/>
    </row>
    <row r="44" customFormat="false" ht="14.25" hidden="false" customHeight="true" outlineLevel="0" collapsed="false">
      <c r="A44" s="617" t="s">
        <v>733</v>
      </c>
      <c r="B44" s="618"/>
      <c r="C44" s="620" t="n">
        <f aca="false">'【参考】５歳別集計'!C161</f>
        <v>92</v>
      </c>
      <c r="D44" s="621" t="n">
        <f aca="false">'【参考】５歳別集計'!D161</f>
        <v>117</v>
      </c>
      <c r="E44" s="621" t="n">
        <f aca="false">'【参考】５歳別集計'!E161</f>
        <v>105</v>
      </c>
      <c r="F44" s="621" t="n">
        <f aca="false">'【参考】５歳別集計'!F161</f>
        <v>117</v>
      </c>
      <c r="G44" s="621" t="n">
        <f aca="false">'【参考】５歳別集計'!G161</f>
        <v>83</v>
      </c>
      <c r="H44" s="621" t="n">
        <f aca="false">'【参考】５歳別集計'!H161</f>
        <v>65</v>
      </c>
      <c r="I44" s="621" t="n">
        <f aca="false">'【参考】５歳別集計'!I161</f>
        <v>81</v>
      </c>
      <c r="J44" s="621" t="n">
        <f aca="false">'【参考】５歳別集計'!J161</f>
        <v>152</v>
      </c>
      <c r="K44" s="621" t="n">
        <f aca="false">'【参考】５歳別集計'!K161</f>
        <v>169</v>
      </c>
      <c r="L44" s="621" t="n">
        <f aca="false">'【参考】５歳別集計'!L161</f>
        <v>222</v>
      </c>
      <c r="M44" s="621" t="n">
        <f aca="false">'【参考】５歳別集計'!M161</f>
        <v>164</v>
      </c>
      <c r="N44" s="621" t="n">
        <f aca="false">'【参考】５歳別集計'!N161</f>
        <v>139</v>
      </c>
      <c r="O44" s="621" t="n">
        <f aca="false">'【参考】５歳別集計'!O161</f>
        <v>82</v>
      </c>
      <c r="P44" s="619"/>
    </row>
    <row r="45" customFormat="false" ht="9.75" hidden="false" customHeight="true" outlineLevel="0" collapsed="false">
      <c r="A45" s="622"/>
      <c r="B45" s="623"/>
      <c r="C45" s="624"/>
      <c r="D45" s="625"/>
      <c r="E45" s="625"/>
      <c r="F45" s="625"/>
      <c r="G45" s="625"/>
      <c r="H45" s="625"/>
      <c r="I45" s="625"/>
      <c r="J45" s="625"/>
      <c r="K45" s="625"/>
      <c r="L45" s="625"/>
      <c r="M45" s="625"/>
      <c r="N45" s="625"/>
      <c r="O45" s="625"/>
      <c r="P45" s="619"/>
    </row>
    <row r="46" s="630" customFormat="true" ht="14.25" hidden="false" customHeight="true" outlineLevel="0" collapsed="false">
      <c r="A46" s="626" t="s">
        <v>734</v>
      </c>
      <c r="B46" s="627"/>
      <c r="C46" s="628" t="n">
        <f aca="false">SUM(C5:C45)</f>
        <v>2402</v>
      </c>
      <c r="D46" s="629" t="n">
        <f aca="false">SUM(D5:D45)</f>
        <v>2631</v>
      </c>
      <c r="E46" s="629" t="n">
        <f aca="false">SUM(E5:E45)</f>
        <v>2682</v>
      </c>
      <c r="F46" s="629" t="n">
        <f aca="false">SUM(F5:F45)</f>
        <v>2682</v>
      </c>
      <c r="G46" s="629" t="n">
        <f aca="false">SUM(G5:G45)</f>
        <v>2704</v>
      </c>
      <c r="H46" s="629" t="n">
        <f aca="false">SUM(H5:H45)</f>
        <v>2700</v>
      </c>
      <c r="I46" s="629" t="n">
        <f aca="false">SUM(I5:I45)</f>
        <v>3382</v>
      </c>
      <c r="J46" s="629" t="n">
        <f aca="false">SUM(J5:J45)</f>
        <v>4279</v>
      </c>
      <c r="K46" s="629" t="n">
        <f aca="false">SUM(K5:K45)</f>
        <v>5387</v>
      </c>
      <c r="L46" s="629" t="n">
        <f aca="false">SUM(L5:L45)</f>
        <v>5281</v>
      </c>
      <c r="M46" s="629" t="n">
        <f aca="false">SUM(M5:M45)</f>
        <v>4601</v>
      </c>
      <c r="N46" s="629" t="n">
        <f aca="false">SUM(N5:N45)</f>
        <v>3681</v>
      </c>
      <c r="O46" s="629" t="n">
        <f aca="false">SUM(O5:O45)</f>
        <v>3536</v>
      </c>
      <c r="P46" s="619"/>
    </row>
    <row r="47" customFormat="false" ht="12.75" hidden="false" customHeight="true" outlineLevel="0" collapsed="false">
      <c r="A47" s="622"/>
      <c r="B47" s="623"/>
      <c r="C47" s="631"/>
      <c r="D47" s="632"/>
      <c r="E47" s="632"/>
      <c r="F47" s="632"/>
      <c r="G47" s="632"/>
      <c r="H47" s="632"/>
      <c r="I47" s="632"/>
      <c r="J47" s="632"/>
      <c r="K47" s="632"/>
      <c r="L47" s="632"/>
      <c r="M47" s="632"/>
      <c r="N47" s="632"/>
      <c r="O47" s="632"/>
      <c r="P47" s="619"/>
    </row>
    <row r="48" customFormat="false" ht="14.25" hidden="false" customHeight="true" outlineLevel="0" collapsed="false">
      <c r="A48" s="633" t="s">
        <v>227</v>
      </c>
      <c r="B48" s="623"/>
      <c r="C48" s="620" t="n">
        <f aca="false">'【参考】５歳別集計'!C169</f>
        <v>383</v>
      </c>
      <c r="D48" s="621" t="n">
        <f aca="false">'【参考】５歳別集計'!D169</f>
        <v>416</v>
      </c>
      <c r="E48" s="621" t="n">
        <f aca="false">'【参考】５歳別集計'!E169</f>
        <v>477</v>
      </c>
      <c r="F48" s="621" t="n">
        <f aca="false">'【参考】５歳別集計'!F169</f>
        <v>488</v>
      </c>
      <c r="G48" s="621" t="n">
        <f aca="false">'【参考】５歳別集計'!G169</f>
        <v>510</v>
      </c>
      <c r="H48" s="621" t="n">
        <f aca="false">'【参考】５歳別集計'!H169</f>
        <v>488</v>
      </c>
      <c r="I48" s="621" t="n">
        <f aca="false">'【参考】５歳別集計'!I169</f>
        <v>562</v>
      </c>
      <c r="J48" s="621" t="n">
        <f aca="false">'【参考】５歳別集計'!J169</f>
        <v>667</v>
      </c>
      <c r="K48" s="621" t="n">
        <f aca="false">'【参考】５歳別集計'!K169</f>
        <v>864</v>
      </c>
      <c r="L48" s="621" t="n">
        <f aca="false">'【参考】５歳別集計'!L169</f>
        <v>657</v>
      </c>
      <c r="M48" s="621" t="n">
        <f aca="false">'【参考】５歳別集計'!M169</f>
        <v>560</v>
      </c>
      <c r="N48" s="621" t="n">
        <f aca="false">'【参考】５歳別集計'!N169</f>
        <v>546</v>
      </c>
      <c r="O48" s="621" t="n">
        <f aca="false">'【参考】５歳別集計'!O169</f>
        <v>764</v>
      </c>
      <c r="P48" s="619"/>
    </row>
    <row r="49" customFormat="false" ht="14.25" hidden="false" customHeight="true" outlineLevel="0" collapsed="false">
      <c r="A49" s="633" t="s">
        <v>228</v>
      </c>
      <c r="B49" s="623"/>
      <c r="C49" s="620" t="n">
        <f aca="false">'【参考】５歳別集計'!C173</f>
        <v>27</v>
      </c>
      <c r="D49" s="621" t="n">
        <f aca="false">'【参考】５歳別集計'!D173</f>
        <v>46</v>
      </c>
      <c r="E49" s="621" t="n">
        <f aca="false">'【参考】５歳別集計'!E173</f>
        <v>45</v>
      </c>
      <c r="F49" s="621" t="n">
        <f aca="false">'【参考】５歳別集計'!F173</f>
        <v>34</v>
      </c>
      <c r="G49" s="621" t="n">
        <f aca="false">'【参考】５歳別集計'!G173</f>
        <v>27</v>
      </c>
      <c r="H49" s="621" t="n">
        <f aca="false">'【参考】５歳別集計'!H173</f>
        <v>20</v>
      </c>
      <c r="I49" s="621" t="n">
        <f aca="false">'【参考】５歳別集計'!I173</f>
        <v>43</v>
      </c>
      <c r="J49" s="621" t="n">
        <f aca="false">'【参考】５歳別集計'!J173</f>
        <v>53</v>
      </c>
      <c r="K49" s="621" t="n">
        <f aca="false">'【参考】５歳別集計'!K173</f>
        <v>68</v>
      </c>
      <c r="L49" s="621" t="n">
        <f aca="false">'【参考】５歳別集計'!L173</f>
        <v>35</v>
      </c>
      <c r="M49" s="621" t="n">
        <f aca="false">'【参考】５歳別集計'!M173</f>
        <v>22</v>
      </c>
      <c r="N49" s="621" t="n">
        <f aca="false">'【参考】５歳別集計'!N173</f>
        <v>31</v>
      </c>
      <c r="O49" s="621" t="n">
        <f aca="false">'【参考】５歳別集計'!O173</f>
        <v>44</v>
      </c>
      <c r="P49" s="619"/>
    </row>
    <row r="50" customFormat="false" ht="14.25" hidden="false" customHeight="true" outlineLevel="0" collapsed="false">
      <c r="A50" s="633" t="s">
        <v>229</v>
      </c>
      <c r="B50" s="623"/>
      <c r="C50" s="620" t="n">
        <f aca="false">'【参考】５歳別集計'!C177</f>
        <v>187</v>
      </c>
      <c r="D50" s="621" t="n">
        <f aca="false">'【参考】５歳別集計'!D177</f>
        <v>163</v>
      </c>
      <c r="E50" s="621" t="n">
        <f aca="false">'【参考】５歳別集計'!E177</f>
        <v>157</v>
      </c>
      <c r="F50" s="621" t="n">
        <f aca="false">'【参考】５歳別集計'!F177</f>
        <v>200</v>
      </c>
      <c r="G50" s="621" t="n">
        <f aca="false">'【参考】５歳別集計'!G177</f>
        <v>205</v>
      </c>
      <c r="H50" s="621" t="n">
        <f aca="false">'【参考】５歳別集計'!H177</f>
        <v>211</v>
      </c>
      <c r="I50" s="621" t="n">
        <f aca="false">'【参考】５歳別集計'!I177</f>
        <v>253</v>
      </c>
      <c r="J50" s="621" t="n">
        <f aca="false">'【参考】５歳別集計'!J177</f>
        <v>267</v>
      </c>
      <c r="K50" s="621" t="n">
        <f aca="false">'【参考】５歳別集計'!K177</f>
        <v>285</v>
      </c>
      <c r="L50" s="621" t="n">
        <f aca="false">'【参考】５歳別集計'!L177</f>
        <v>284</v>
      </c>
      <c r="M50" s="621" t="n">
        <f aca="false">'【参考】５歳別集計'!M177</f>
        <v>246</v>
      </c>
      <c r="N50" s="621" t="n">
        <f aca="false">'【参考】５歳別集計'!N177</f>
        <v>196</v>
      </c>
      <c r="O50" s="621" t="n">
        <f aca="false">'【参考】５歳別集計'!O177</f>
        <v>209</v>
      </c>
      <c r="P50" s="619"/>
    </row>
    <row r="51" customFormat="false" ht="14.25" hidden="false" customHeight="true" outlineLevel="0" collapsed="false">
      <c r="A51" s="633" t="s">
        <v>230</v>
      </c>
      <c r="B51" s="623"/>
      <c r="C51" s="620" t="n">
        <f aca="false">'【参考】５歳別集計'!C181</f>
        <v>192</v>
      </c>
      <c r="D51" s="621" t="n">
        <f aca="false">'【参考】５歳別集計'!D181</f>
        <v>238</v>
      </c>
      <c r="E51" s="621" t="n">
        <f aca="false">'【参考】５歳別集計'!E181</f>
        <v>220</v>
      </c>
      <c r="F51" s="621" t="n">
        <f aca="false">'【参考】５歳別集計'!F181</f>
        <v>254</v>
      </c>
      <c r="G51" s="621" t="n">
        <f aca="false">'【参考】５歳別集計'!G181</f>
        <v>244</v>
      </c>
      <c r="H51" s="621" t="n">
        <f aca="false">'【参考】５歳別集計'!H181</f>
        <v>223</v>
      </c>
      <c r="I51" s="621" t="n">
        <f aca="false">'【参考】５歳別集計'!I181</f>
        <v>255</v>
      </c>
      <c r="J51" s="621" t="n">
        <f aca="false">'【参考】５歳別集計'!J181</f>
        <v>310</v>
      </c>
      <c r="K51" s="621" t="n">
        <f aca="false">'【参考】５歳別集計'!K181</f>
        <v>432</v>
      </c>
      <c r="L51" s="621" t="n">
        <f aca="false">'【参考】５歳別集計'!L181</f>
        <v>360</v>
      </c>
      <c r="M51" s="621" t="n">
        <f aca="false">'【参考】５歳別集計'!M181</f>
        <v>260</v>
      </c>
      <c r="N51" s="621" t="n">
        <f aca="false">'【参考】５歳別集計'!N181</f>
        <v>244</v>
      </c>
      <c r="O51" s="621" t="n">
        <f aca="false">'【参考】５歳別集計'!O181</f>
        <v>252</v>
      </c>
      <c r="P51" s="619"/>
    </row>
    <row r="52" customFormat="false" ht="14.25" hidden="false" customHeight="true" outlineLevel="0" collapsed="false">
      <c r="A52" s="633" t="s">
        <v>735</v>
      </c>
      <c r="B52" s="623"/>
      <c r="C52" s="620" t="n">
        <f aca="false">'【参考】５歳別集計'!C185</f>
        <v>71</v>
      </c>
      <c r="D52" s="621" t="n">
        <f aca="false">'【参考】５歳別集計'!D185</f>
        <v>66</v>
      </c>
      <c r="E52" s="621" t="n">
        <f aca="false">'【参考】５歳別集計'!E185</f>
        <v>89</v>
      </c>
      <c r="F52" s="621" t="n">
        <f aca="false">'【参考】５歳別集計'!F185</f>
        <v>114</v>
      </c>
      <c r="G52" s="621" t="n">
        <f aca="false">'【参考】５歳別集計'!G185</f>
        <v>101</v>
      </c>
      <c r="H52" s="621" t="n">
        <f aca="false">'【参考】５歳別集計'!H185</f>
        <v>106</v>
      </c>
      <c r="I52" s="621" t="n">
        <f aca="false">'【参考】５歳別集計'!I185</f>
        <v>124</v>
      </c>
      <c r="J52" s="621" t="n">
        <f aca="false">'【参考】５歳別集計'!J185</f>
        <v>98</v>
      </c>
      <c r="K52" s="621" t="n">
        <f aca="false">'【参考】５歳別集計'!K185</f>
        <v>124</v>
      </c>
      <c r="L52" s="621" t="n">
        <f aca="false">'【参考】５歳別集計'!L185</f>
        <v>152</v>
      </c>
      <c r="M52" s="621" t="n">
        <f aca="false">'【参考】５歳別集計'!M185</f>
        <v>152</v>
      </c>
      <c r="N52" s="621" t="n">
        <f aca="false">'【参考】５歳別集計'!N185</f>
        <v>133</v>
      </c>
      <c r="O52" s="621" t="n">
        <f aca="false">'【参考】５歳別集計'!O185</f>
        <v>191</v>
      </c>
      <c r="P52" s="619"/>
    </row>
    <row r="53" customFormat="false" ht="14.25" hidden="false" customHeight="true" outlineLevel="0" collapsed="false">
      <c r="A53" s="634" t="s">
        <v>736</v>
      </c>
      <c r="B53" s="635"/>
      <c r="C53" s="636" t="n">
        <f aca="false">'【参考】５歳別集計'!C189</f>
        <v>51</v>
      </c>
      <c r="D53" s="637" t="n">
        <f aca="false">'【参考】５歳別集計'!D189</f>
        <v>78</v>
      </c>
      <c r="E53" s="637" t="n">
        <f aca="false">'【参考】５歳別集計'!E189</f>
        <v>120</v>
      </c>
      <c r="F53" s="637" t="n">
        <f aca="false">'【参考】５歳別集計'!F189</f>
        <v>115</v>
      </c>
      <c r="G53" s="637" t="n">
        <f aca="false">'【参考】５歳別集計'!G189</f>
        <v>123</v>
      </c>
      <c r="H53" s="637" t="n">
        <f aca="false">'【参考】５歳別集計'!H189</f>
        <v>93</v>
      </c>
      <c r="I53" s="637" t="n">
        <f aca="false">'【参考】５歳別集計'!I189</f>
        <v>107</v>
      </c>
      <c r="J53" s="637" t="n">
        <f aca="false">'【参考】５歳別集計'!J189</f>
        <v>122</v>
      </c>
      <c r="K53" s="637" t="n">
        <f aca="false">'【参考】５歳別集計'!K189</f>
        <v>162</v>
      </c>
      <c r="L53" s="637" t="n">
        <f aca="false">'【参考】５歳別集計'!L189</f>
        <v>173</v>
      </c>
      <c r="M53" s="637" t="n">
        <f aca="false">'【参考】５歳別集計'!M189</f>
        <v>137</v>
      </c>
      <c r="N53" s="637" t="n">
        <f aca="false">'【参考】５歳別集計'!N189</f>
        <v>110</v>
      </c>
      <c r="O53" s="637" t="n">
        <f aca="false">'【参考】５歳別集計'!O189</f>
        <v>109</v>
      </c>
      <c r="P53" s="619"/>
    </row>
    <row r="54" customFormat="false" ht="18" hidden="false" customHeight="true" outlineLevel="0" collapsed="false">
      <c r="A54" s="638" t="s">
        <v>637</v>
      </c>
      <c r="B54" s="639"/>
      <c r="C54" s="640"/>
      <c r="D54" s="640"/>
      <c r="E54" s="640"/>
      <c r="F54" s="640"/>
      <c r="G54" s="640"/>
      <c r="H54" s="640"/>
      <c r="I54" s="640"/>
      <c r="J54" s="640"/>
      <c r="K54" s="640"/>
      <c r="L54" s="641"/>
      <c r="M54" s="641"/>
      <c r="N54" s="641"/>
      <c r="O54" s="641"/>
    </row>
    <row r="55" customFormat="false" ht="12.75" hidden="false" customHeight="true" outlineLevel="0" collapsed="false">
      <c r="A55" s="639"/>
      <c r="B55" s="639"/>
      <c r="C55" s="641"/>
      <c r="D55" s="641"/>
      <c r="E55" s="641"/>
      <c r="F55" s="641"/>
      <c r="G55" s="641"/>
      <c r="H55" s="641"/>
      <c r="I55" s="641"/>
      <c r="J55" s="641"/>
      <c r="K55" s="641"/>
      <c r="L55" s="641"/>
      <c r="M55" s="641"/>
      <c r="N55" s="641"/>
      <c r="O55" s="641"/>
    </row>
    <row r="56" customFormat="false" ht="12.75" hidden="false" customHeight="true" outlineLevel="0" collapsed="false">
      <c r="A56" s="639"/>
      <c r="B56" s="639"/>
    </row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609" width="6.12"/>
    <col collapsed="false" customWidth="false" hidden="false" outlineLevel="0" max="257" min="10" style="609" width="7.99"/>
  </cols>
  <sheetData>
    <row r="1" customFormat="false" ht="26.25" hidden="false" customHeight="true" outlineLevel="0" collapsed="false"/>
    <row r="2" customFormat="false" ht="13.5" hidden="false" customHeight="true" outlineLevel="0" collapsed="false">
      <c r="J2" s="642" t="s">
        <v>737</v>
      </c>
      <c r="K2" s="642"/>
      <c r="L2" s="642"/>
      <c r="M2" s="642"/>
    </row>
    <row r="3" customFormat="false" ht="18.75" hidden="false" customHeight="true" outlineLevel="0" collapsed="false">
      <c r="A3" s="643"/>
      <c r="B3" s="643"/>
      <c r="C3" s="643"/>
      <c r="D3" s="643"/>
      <c r="E3" s="643"/>
      <c r="F3" s="643"/>
      <c r="G3" s="643"/>
      <c r="H3" s="643"/>
      <c r="I3" s="643"/>
      <c r="J3" s="644" t="s">
        <v>125</v>
      </c>
      <c r="K3" s="126" t="s">
        <v>738</v>
      </c>
      <c r="L3" s="126"/>
      <c r="M3" s="126"/>
    </row>
    <row r="4" customFormat="false" ht="23.25" hidden="false" customHeight="true" outlineLevel="0" collapsed="false">
      <c r="A4" s="645" t="s">
        <v>739</v>
      </c>
      <c r="B4" s="645" t="s">
        <v>740</v>
      </c>
      <c r="C4" s="645" t="s">
        <v>741</v>
      </c>
      <c r="D4" s="645" t="s">
        <v>742</v>
      </c>
      <c r="E4" s="645" t="s">
        <v>743</v>
      </c>
      <c r="F4" s="645" t="s">
        <v>744</v>
      </c>
      <c r="G4" s="645" t="s">
        <v>745</v>
      </c>
      <c r="H4" s="645" t="s">
        <v>746</v>
      </c>
      <c r="I4" s="645" t="s">
        <v>747</v>
      </c>
      <c r="J4" s="644"/>
      <c r="K4" s="646" t="s">
        <v>748</v>
      </c>
      <c r="L4" s="646" t="s">
        <v>749</v>
      </c>
      <c r="M4" s="647" t="s">
        <v>750</v>
      </c>
    </row>
    <row r="5" customFormat="false" ht="14.25" hidden="false" customHeight="true" outlineLevel="0" collapsed="false">
      <c r="A5" s="648" t="n">
        <f aca="false">'【参考】５歳別集計'!P5</f>
        <v>96</v>
      </c>
      <c r="B5" s="648" t="n">
        <f aca="false">'【参考】５歳別集計'!Q5</f>
        <v>68</v>
      </c>
      <c r="C5" s="648" t="n">
        <f aca="false">'【参考】５歳別集計'!R5</f>
        <v>60</v>
      </c>
      <c r="D5" s="648" t="n">
        <f aca="false">'【参考】５歳別集計'!S5</f>
        <v>39</v>
      </c>
      <c r="E5" s="648" t="n">
        <f aca="false">'【参考】５歳別集計'!T5</f>
        <v>12</v>
      </c>
      <c r="F5" s="648" t="n">
        <f aca="false">'【参考】５歳別集計'!U5</f>
        <v>8</v>
      </c>
      <c r="G5" s="648" t="n">
        <f aca="false">'【参考】５歳別集計'!V5</f>
        <v>2</v>
      </c>
      <c r="H5" s="648" t="n">
        <f aca="false">'【参考】５歳別集計'!W5</f>
        <v>0</v>
      </c>
      <c r="I5" s="648" t="n">
        <v>0</v>
      </c>
      <c r="J5" s="649" t="n">
        <f aca="false">SUM('26'!C5:O5,'27'!A5:I5)</f>
        <v>1024</v>
      </c>
      <c r="K5" s="648" t="n">
        <f aca="false">'【参考】５歳別集計'!AA5</f>
        <v>111</v>
      </c>
      <c r="L5" s="648" t="n">
        <f aca="false">'【参考】５歳別集計'!AB5</f>
        <v>628</v>
      </c>
      <c r="M5" s="648" t="n">
        <f aca="false">'【参考】５歳別集計'!AC5</f>
        <v>285</v>
      </c>
    </row>
    <row r="6" customFormat="false" ht="14.25" hidden="false" customHeight="true" outlineLevel="0" collapsed="false">
      <c r="A6" s="650" t="n">
        <f aca="false">'【参考】５歳別集計'!P9</f>
        <v>34</v>
      </c>
      <c r="B6" s="650" t="n">
        <f aca="false">'【参考】５歳別集計'!Q9</f>
        <v>20</v>
      </c>
      <c r="C6" s="650" t="n">
        <f aca="false">'【参考】５歳別集計'!R9</f>
        <v>18</v>
      </c>
      <c r="D6" s="650" t="n">
        <f aca="false">'【参考】５歳別集計'!S9</f>
        <v>6</v>
      </c>
      <c r="E6" s="650" t="n">
        <f aca="false">'【参考】５歳別集計'!T9</f>
        <v>9</v>
      </c>
      <c r="F6" s="650" t="n">
        <f aca="false">'【参考】５歳別集計'!U9</f>
        <v>0</v>
      </c>
      <c r="G6" s="650" t="n">
        <f aca="false">'【参考】５歳別集計'!V9</f>
        <v>0</v>
      </c>
      <c r="H6" s="650" t="n">
        <f aca="false">'【参考】５歳別集計'!W9</f>
        <v>0</v>
      </c>
      <c r="I6" s="650" t="n">
        <v>0</v>
      </c>
      <c r="J6" s="651" t="n">
        <f aca="false">SUM('26'!C6:O6,'27'!A6:I6)</f>
        <v>706</v>
      </c>
      <c r="K6" s="650" t="n">
        <f aca="false">'【参考】５歳別集計'!AA9</f>
        <v>132</v>
      </c>
      <c r="L6" s="650" t="n">
        <f aca="false">'【参考】５歳別集計'!AB9</f>
        <v>487</v>
      </c>
      <c r="M6" s="650" t="n">
        <f aca="false">'【参考】５歳別集計'!AC9</f>
        <v>87</v>
      </c>
    </row>
    <row r="7" customFormat="false" ht="14.25" hidden="false" customHeight="true" outlineLevel="0" collapsed="false">
      <c r="A7" s="650" t="n">
        <f aca="false">'【参考】５歳別集計'!P13</f>
        <v>112</v>
      </c>
      <c r="B7" s="650" t="n">
        <f aca="false">'【参考】５歳別集計'!Q13</f>
        <v>103</v>
      </c>
      <c r="C7" s="650" t="n">
        <f aca="false">'【参考】５歳別集計'!R13</f>
        <v>86</v>
      </c>
      <c r="D7" s="650" t="n">
        <f aca="false">'【参考】５歳別集計'!S13</f>
        <v>52</v>
      </c>
      <c r="E7" s="650" t="n">
        <f aca="false">'【参考】５歳別集計'!T13</f>
        <v>28</v>
      </c>
      <c r="F7" s="650" t="n">
        <f aca="false">'【参考】５歳別集計'!U13</f>
        <v>20</v>
      </c>
      <c r="G7" s="650" t="n">
        <f aca="false">'【参考】５歳別集計'!V13</f>
        <v>8</v>
      </c>
      <c r="H7" s="650" t="n">
        <f aca="false">'【参考】５歳別集計'!W13</f>
        <v>1</v>
      </c>
      <c r="I7" s="650" t="n">
        <v>0</v>
      </c>
      <c r="J7" s="651" t="n">
        <f aca="false">SUM('26'!C7:O7,'27'!A7:I7)</f>
        <v>898</v>
      </c>
      <c r="K7" s="650" t="n">
        <f aca="false">'【参考】５歳別集計'!AA13</f>
        <v>54</v>
      </c>
      <c r="L7" s="650" t="n">
        <f aca="false">'【参考】５歳別集計'!AB13</f>
        <v>434</v>
      </c>
      <c r="M7" s="650" t="n">
        <f aca="false">'【参考】５歳別集計'!AC13</f>
        <v>410</v>
      </c>
    </row>
    <row r="8" customFormat="false" ht="14.25" hidden="false" customHeight="true" outlineLevel="0" collapsed="false">
      <c r="A8" s="650" t="n">
        <f aca="false">'【参考】５歳別集計'!P17</f>
        <v>0</v>
      </c>
      <c r="B8" s="650" t="n">
        <f aca="false">'【参考】５歳別集計'!Q17</f>
        <v>0</v>
      </c>
      <c r="C8" s="650" t="n">
        <f aca="false">'【参考】５歳別集計'!R17</f>
        <v>0</v>
      </c>
      <c r="D8" s="650" t="n">
        <f aca="false">'【参考】５歳別集計'!S17</f>
        <v>0</v>
      </c>
      <c r="E8" s="650" t="n">
        <f aca="false">'【参考】５歳別集計'!T17</f>
        <v>0</v>
      </c>
      <c r="F8" s="650" t="n">
        <f aca="false">'【参考】５歳別集計'!U17</f>
        <v>0</v>
      </c>
      <c r="G8" s="650" t="n">
        <f aca="false">'【参考】５歳別集計'!V17</f>
        <v>0</v>
      </c>
      <c r="H8" s="650" t="n">
        <f aca="false">'【参考】５歳別集計'!W17</f>
        <v>0</v>
      </c>
      <c r="I8" s="650" t="n">
        <v>0</v>
      </c>
      <c r="J8" s="651" t="n">
        <f aca="false">SUM('26'!C8:O8,'27'!A8:I8)</f>
        <v>6</v>
      </c>
      <c r="K8" s="650" t="n">
        <f aca="false">'【参考】５歳別集計'!AA17</f>
        <v>0</v>
      </c>
      <c r="L8" s="650" t="n">
        <f aca="false">'【参考】５歳別集計'!AB17</f>
        <v>6</v>
      </c>
      <c r="M8" s="650" t="n">
        <f aca="false">'【参考】５歳別集計'!AC17</f>
        <v>0</v>
      </c>
    </row>
    <row r="9" customFormat="false" ht="14.25" hidden="false" customHeight="true" outlineLevel="0" collapsed="false">
      <c r="A9" s="650" t="n">
        <f aca="false">'【参考】５歳別集計'!P21</f>
        <v>87</v>
      </c>
      <c r="B9" s="650" t="n">
        <f aca="false">'【参考】５歳別集計'!Q21</f>
        <v>87</v>
      </c>
      <c r="C9" s="650" t="n">
        <f aca="false">'【参考】５歳別集計'!R21</f>
        <v>57</v>
      </c>
      <c r="D9" s="650" t="n">
        <f aca="false">'【参考】５歳別集計'!S21</f>
        <v>53</v>
      </c>
      <c r="E9" s="650" t="n">
        <f aca="false">'【参考】５歳別集計'!T21</f>
        <v>38</v>
      </c>
      <c r="F9" s="650" t="n">
        <f aca="false">'【参考】５歳別集計'!U21</f>
        <v>14</v>
      </c>
      <c r="G9" s="650" t="n">
        <f aca="false">'【参考】５歳別集計'!V21</f>
        <v>2</v>
      </c>
      <c r="H9" s="650" t="n">
        <f aca="false">'【参考】５歳別集計'!W21</f>
        <v>2</v>
      </c>
      <c r="I9" s="650" t="n">
        <v>0</v>
      </c>
      <c r="J9" s="651" t="n">
        <f aca="false">SUM('26'!C9:O9,'27'!A9:I9)</f>
        <v>1257</v>
      </c>
      <c r="K9" s="650" t="n">
        <f aca="false">'【参考】５歳別集計'!AA21</f>
        <v>87</v>
      </c>
      <c r="L9" s="650" t="n">
        <f aca="false">'【参考】５歳別集計'!AB21</f>
        <v>830</v>
      </c>
      <c r="M9" s="650" t="n">
        <f aca="false">'【参考】５歳別集計'!AC21</f>
        <v>340</v>
      </c>
    </row>
    <row r="10" customFormat="false" ht="14.25" hidden="false" customHeight="true" outlineLevel="0" collapsed="false">
      <c r="A10" s="650" t="n">
        <f aca="false">'【参考】５歳別集計'!P25</f>
        <v>189</v>
      </c>
      <c r="B10" s="650" t="n">
        <f aca="false">'【参考】５歳別集計'!Q25</f>
        <v>133</v>
      </c>
      <c r="C10" s="650" t="n">
        <f aca="false">'【参考】５歳別集計'!R25</f>
        <v>80</v>
      </c>
      <c r="D10" s="650" t="n">
        <f aca="false">'【参考】５歳別集計'!S25</f>
        <v>99</v>
      </c>
      <c r="E10" s="650" t="n">
        <f aca="false">'【参考】５歳別集計'!T25</f>
        <v>73</v>
      </c>
      <c r="F10" s="650" t="n">
        <f aca="false">'【参考】５歳別集計'!U25</f>
        <v>20</v>
      </c>
      <c r="G10" s="650" t="n">
        <f aca="false">'【参考】５歳別集計'!V25</f>
        <v>14</v>
      </c>
      <c r="H10" s="650" t="n">
        <f aca="false">'【参考】５歳別集計'!W25</f>
        <v>0</v>
      </c>
      <c r="I10" s="650" t="n">
        <v>0</v>
      </c>
      <c r="J10" s="651" t="n">
        <f aca="false">SUM('26'!C10:O10,'27'!A10:I10)</f>
        <v>2667</v>
      </c>
      <c r="K10" s="650" t="n">
        <f aca="false">'【参考】５歳別集計'!AA25</f>
        <v>352</v>
      </c>
      <c r="L10" s="650" t="n">
        <f aca="false">'【参考】５歳別集計'!AB25</f>
        <v>1707</v>
      </c>
      <c r="M10" s="650" t="n">
        <f aca="false">'【参考】５歳別集計'!AC25</f>
        <v>608</v>
      </c>
    </row>
    <row r="11" customFormat="false" ht="14.25" hidden="false" customHeight="true" outlineLevel="0" collapsed="false">
      <c r="A11" s="650" t="n">
        <f aca="false">'【参考】５歳別集計'!P29</f>
        <v>124</v>
      </c>
      <c r="B11" s="650" t="n">
        <f aca="false">'【参考】５歳別集計'!Q29</f>
        <v>111</v>
      </c>
      <c r="C11" s="650" t="n">
        <f aca="false">'【参考】５歳別集計'!R29</f>
        <v>93</v>
      </c>
      <c r="D11" s="650" t="n">
        <f aca="false">'【参考】５歳別集計'!S29</f>
        <v>90</v>
      </c>
      <c r="E11" s="650" t="n">
        <f aca="false">'【参考】５歳別集計'!T29</f>
        <v>51</v>
      </c>
      <c r="F11" s="650" t="n">
        <f aca="false">'【参考】５歳別集計'!U29</f>
        <v>23</v>
      </c>
      <c r="G11" s="650" t="n">
        <f aca="false">'【参考】５歳別集計'!V29</f>
        <v>6</v>
      </c>
      <c r="H11" s="650" t="n">
        <f aca="false">'【参考】５歳別集計'!W29</f>
        <v>1</v>
      </c>
      <c r="I11" s="650" t="n">
        <v>0</v>
      </c>
      <c r="J11" s="651" t="n">
        <f aca="false">SUM('26'!C11:O11,'27'!A11:I11)</f>
        <v>1942</v>
      </c>
      <c r="K11" s="650" t="n">
        <f aca="false">'【参考】５歳別集計'!AA29</f>
        <v>187</v>
      </c>
      <c r="L11" s="650" t="n">
        <f aca="false">'【参考】５歳別集計'!AB29</f>
        <v>1256</v>
      </c>
      <c r="M11" s="650" t="n">
        <f aca="false">'【参考】５歳別集計'!AC29</f>
        <v>499</v>
      </c>
    </row>
    <row r="12" customFormat="false" ht="14.25" hidden="false" customHeight="true" outlineLevel="0" collapsed="false">
      <c r="A12" s="650" t="n">
        <f aca="false">'【参考】５歳別集計'!P33</f>
        <v>71</v>
      </c>
      <c r="B12" s="650" t="n">
        <f aca="false">'【参考】５歳別集計'!Q33</f>
        <v>50</v>
      </c>
      <c r="C12" s="650" t="n">
        <f aca="false">'【参考】５歳別集計'!R33</f>
        <v>48</v>
      </c>
      <c r="D12" s="650" t="n">
        <f aca="false">'【参考】５歳別集計'!S33</f>
        <v>39</v>
      </c>
      <c r="E12" s="650" t="n">
        <f aca="false">'【参考】５歳別集計'!T33</f>
        <v>26</v>
      </c>
      <c r="F12" s="650" t="n">
        <f aca="false">'【参考】５歳別集計'!U33</f>
        <v>14</v>
      </c>
      <c r="G12" s="650" t="n">
        <f aca="false">'【参考】５歳別集計'!V33</f>
        <v>2</v>
      </c>
      <c r="H12" s="650" t="n">
        <f aca="false">'【参考】５歳別集計'!W33</f>
        <v>0</v>
      </c>
      <c r="I12" s="650" t="n">
        <v>0</v>
      </c>
      <c r="J12" s="651" t="n">
        <f aca="false">SUM('26'!C12:O12,'27'!A12:I12)</f>
        <v>1093</v>
      </c>
      <c r="K12" s="650" t="n">
        <f aca="false">'【参考】５歳別集計'!AA33</f>
        <v>155</v>
      </c>
      <c r="L12" s="650" t="n">
        <f aca="false">'【参考】５歳別集計'!AB33</f>
        <v>688</v>
      </c>
      <c r="M12" s="650" t="n">
        <f aca="false">'【参考】５歳別集計'!AC33</f>
        <v>250</v>
      </c>
    </row>
    <row r="13" customFormat="false" ht="14.25" hidden="false" customHeight="true" outlineLevel="0" collapsed="false">
      <c r="A13" s="650" t="n">
        <f aca="false">'【参考】５歳別集計'!P37</f>
        <v>88</v>
      </c>
      <c r="B13" s="650" t="n">
        <f aca="false">'【参考】５歳別集計'!Q37</f>
        <v>53</v>
      </c>
      <c r="C13" s="650" t="n">
        <f aca="false">'【参考】５歳別集計'!R37</f>
        <v>48</v>
      </c>
      <c r="D13" s="650" t="n">
        <f aca="false">'【参考】５歳別集計'!S37</f>
        <v>46</v>
      </c>
      <c r="E13" s="650" t="n">
        <f aca="false">'【参考】５歳別集計'!T37</f>
        <v>29</v>
      </c>
      <c r="F13" s="650" t="n">
        <f aca="false">'【参考】５歳別集計'!U37</f>
        <v>10</v>
      </c>
      <c r="G13" s="650" t="n">
        <f aca="false">'【参考】５歳別集計'!V37</f>
        <v>3</v>
      </c>
      <c r="H13" s="650" t="n">
        <f aca="false">'【参考】５歳別集計'!W37</f>
        <v>0</v>
      </c>
      <c r="I13" s="650" t="n">
        <v>0</v>
      </c>
      <c r="J13" s="651" t="n">
        <f aca="false">SUM('26'!C13:O13,'27'!A13:I13)</f>
        <v>1350</v>
      </c>
      <c r="K13" s="650" t="n">
        <f aca="false">'【参考】５歳別集計'!AA37</f>
        <v>174</v>
      </c>
      <c r="L13" s="650" t="n">
        <f aca="false">'【参考】５歳別集計'!AB37</f>
        <v>899</v>
      </c>
      <c r="M13" s="650" t="n">
        <f aca="false">'【参考】５歳別集計'!AC37</f>
        <v>277</v>
      </c>
    </row>
    <row r="14" customFormat="false" ht="14.25" hidden="false" customHeight="true" outlineLevel="0" collapsed="false">
      <c r="A14" s="650" t="n">
        <f aca="false">'【参考】５歳別集計'!P41</f>
        <v>82</v>
      </c>
      <c r="B14" s="650" t="n">
        <f aca="false">'【参考】５歳別集計'!Q41</f>
        <v>48</v>
      </c>
      <c r="C14" s="650" t="n">
        <f aca="false">'【参考】５歳別集計'!R41</f>
        <v>35</v>
      </c>
      <c r="D14" s="650" t="n">
        <f aca="false">'【参考】５歳別集計'!S41</f>
        <v>26</v>
      </c>
      <c r="E14" s="650" t="n">
        <f aca="false">'【参考】５歳別集計'!T41</f>
        <v>16</v>
      </c>
      <c r="F14" s="650" t="n">
        <f aca="false">'【参考】５歳別集計'!U41</f>
        <v>10</v>
      </c>
      <c r="G14" s="650" t="n">
        <f aca="false">'【参考】５歳別集計'!V41</f>
        <v>1</v>
      </c>
      <c r="H14" s="650" t="n">
        <f aca="false">'【参考】５歳別集計'!W41</f>
        <v>0</v>
      </c>
      <c r="I14" s="650" t="n">
        <v>0</v>
      </c>
      <c r="J14" s="651" t="n">
        <f aca="false">SUM('26'!C14:O14,'27'!A14:I14)</f>
        <v>1007</v>
      </c>
      <c r="K14" s="650" t="n">
        <f aca="false">'【参考】５歳別集計'!AA41</f>
        <v>119</v>
      </c>
      <c r="L14" s="650" t="n">
        <f aca="false">'【参考】５歳別集計'!AB41</f>
        <v>670</v>
      </c>
      <c r="M14" s="650" t="n">
        <f aca="false">'【参考】５歳別集計'!AC41</f>
        <v>218</v>
      </c>
    </row>
    <row r="15" customFormat="false" ht="14.25" hidden="false" customHeight="true" outlineLevel="0" collapsed="false">
      <c r="A15" s="650" t="n">
        <f aca="false">'【参考】５歳別集計'!P45</f>
        <v>103</v>
      </c>
      <c r="B15" s="650" t="n">
        <f aca="false">'【参考】５歳別集計'!Q45</f>
        <v>86</v>
      </c>
      <c r="C15" s="650" t="n">
        <f aca="false">'【参考】５歳別集計'!R45</f>
        <v>66</v>
      </c>
      <c r="D15" s="650" t="n">
        <f aca="false">'【参考】５歳別集計'!S45</f>
        <v>31</v>
      </c>
      <c r="E15" s="650" t="n">
        <f aca="false">'【参考】５歳別集計'!T45</f>
        <v>28</v>
      </c>
      <c r="F15" s="650" t="n">
        <f aca="false">'【参考】５歳別集計'!U45</f>
        <v>11</v>
      </c>
      <c r="G15" s="650" t="n">
        <f aca="false">'【参考】５歳別集計'!V45</f>
        <v>2</v>
      </c>
      <c r="H15" s="650" t="n">
        <f aca="false">'【参考】５歳別集計'!W45</f>
        <v>0</v>
      </c>
      <c r="I15" s="650" t="n">
        <v>0</v>
      </c>
      <c r="J15" s="651" t="n">
        <f aca="false">SUM('26'!C15:O15,'27'!A15:I15)</f>
        <v>1372</v>
      </c>
      <c r="K15" s="650" t="n">
        <f aca="false">'【参考】５歳別集計'!AA45</f>
        <v>211</v>
      </c>
      <c r="L15" s="650" t="n">
        <f aca="false">'【参考】５歳別集計'!AB45</f>
        <v>834</v>
      </c>
      <c r="M15" s="650" t="n">
        <f aca="false">'【参考】５歳別集計'!AC45</f>
        <v>327</v>
      </c>
    </row>
    <row r="16" customFormat="false" ht="14.25" hidden="false" customHeight="true" outlineLevel="0" collapsed="false">
      <c r="A16" s="650" t="n">
        <f aca="false">'【参考】５歳別集計'!P49</f>
        <v>107</v>
      </c>
      <c r="B16" s="650" t="n">
        <f aca="false">'【参考】５歳別集計'!Q49</f>
        <v>66</v>
      </c>
      <c r="C16" s="650" t="n">
        <f aca="false">'【参考】５歳別集計'!R49</f>
        <v>56</v>
      </c>
      <c r="D16" s="650" t="n">
        <f aca="false">'【参考】５歳別集計'!S49</f>
        <v>38</v>
      </c>
      <c r="E16" s="650" t="n">
        <f aca="false">'【参考】５歳別集計'!T49</f>
        <v>27</v>
      </c>
      <c r="F16" s="650" t="n">
        <f aca="false">'【参考】５歳別集計'!U49</f>
        <v>10</v>
      </c>
      <c r="G16" s="650" t="n">
        <f aca="false">'【参考】５歳別集計'!V49</f>
        <v>1</v>
      </c>
      <c r="H16" s="650" t="n">
        <f aca="false">'【参考】５歳別集計'!W49</f>
        <v>0</v>
      </c>
      <c r="I16" s="650" t="n">
        <v>0</v>
      </c>
      <c r="J16" s="651" t="n">
        <f aca="false">SUM('26'!C16:O16,'27'!A16:I16)</f>
        <v>1737</v>
      </c>
      <c r="K16" s="650" t="n">
        <f aca="false">'【参考】５歳別集計'!AA49</f>
        <v>275</v>
      </c>
      <c r="L16" s="650" t="n">
        <f aca="false">'【参考】５歳別集計'!AB49</f>
        <v>1157</v>
      </c>
      <c r="M16" s="650" t="n">
        <f aca="false">'【参考】５歳別集計'!AC49</f>
        <v>305</v>
      </c>
    </row>
    <row r="17" customFormat="false" ht="14.25" hidden="false" customHeight="true" outlineLevel="0" collapsed="false">
      <c r="A17" s="650" t="n">
        <f aca="false">'【参考】５歳別集計'!P53</f>
        <v>180</v>
      </c>
      <c r="B17" s="650" t="n">
        <f aca="false">'【参考】５歳別集計'!Q53</f>
        <v>133</v>
      </c>
      <c r="C17" s="650" t="n">
        <f aca="false">'【参考】５歳別集計'!R53</f>
        <v>98</v>
      </c>
      <c r="D17" s="650" t="n">
        <f aca="false">'【参考】５歳別集計'!S53</f>
        <v>72</v>
      </c>
      <c r="E17" s="650" t="n">
        <f aca="false">'【参考】５歳別集計'!T53</f>
        <v>39</v>
      </c>
      <c r="F17" s="650" t="n">
        <f aca="false">'【参考】５歳別集計'!U53</f>
        <v>15</v>
      </c>
      <c r="G17" s="650" t="n">
        <f aca="false">'【参考】５歳別集計'!V53</f>
        <v>5</v>
      </c>
      <c r="H17" s="650" t="n">
        <f aca="false">'【参考】５歳別集計'!W53</f>
        <v>0</v>
      </c>
      <c r="I17" s="650" t="n">
        <v>0</v>
      </c>
      <c r="J17" s="651" t="n">
        <f aca="false">SUM('26'!C17:O17,'27'!A17:I17)</f>
        <v>1991</v>
      </c>
      <c r="K17" s="650" t="n">
        <f aca="false">'【参考】５歳別集計'!AA53</f>
        <v>201</v>
      </c>
      <c r="L17" s="650" t="n">
        <f aca="false">'【参考】５歳別集計'!AB53</f>
        <v>1248</v>
      </c>
      <c r="M17" s="650" t="n">
        <f aca="false">'【参考】５歳別集計'!AC53</f>
        <v>542</v>
      </c>
    </row>
    <row r="18" customFormat="false" ht="14.25" hidden="false" customHeight="true" outlineLevel="0" collapsed="false">
      <c r="A18" s="650" t="n">
        <f aca="false">'【参考】５歳別集計'!P57</f>
        <v>133</v>
      </c>
      <c r="B18" s="650" t="n">
        <f aca="false">'【参考】５歳別集計'!Q57</f>
        <v>109</v>
      </c>
      <c r="C18" s="650" t="n">
        <f aca="false">'【参考】５歳別集計'!R57</f>
        <v>95</v>
      </c>
      <c r="D18" s="650" t="n">
        <f aca="false">'【参考】５歳別集計'!S57</f>
        <v>85</v>
      </c>
      <c r="E18" s="650" t="n">
        <f aca="false">'【参考】５歳別集計'!T57</f>
        <v>44</v>
      </c>
      <c r="F18" s="650" t="n">
        <f aca="false">'【参考】５歳別集計'!U57</f>
        <v>26</v>
      </c>
      <c r="G18" s="650" t="n">
        <f aca="false">'【参考】５歳別集計'!V57</f>
        <v>7</v>
      </c>
      <c r="H18" s="650" t="n">
        <f aca="false">'【参考】５歳別集計'!W57</f>
        <v>2</v>
      </c>
      <c r="I18" s="650" t="n">
        <v>1</v>
      </c>
      <c r="J18" s="651" t="n">
        <f aca="false">SUM('26'!C18:O18,'27'!A18:I18)</f>
        <v>1901</v>
      </c>
      <c r="K18" s="650" t="n">
        <f aca="false">'【参考】５歳別集計'!AA57</f>
        <v>212</v>
      </c>
      <c r="L18" s="650" t="n">
        <f aca="false">'【参考】５歳別集計'!AB57</f>
        <v>1187</v>
      </c>
      <c r="M18" s="650" t="n">
        <f aca="false">'【参考】５歳別集計'!AC57</f>
        <v>502</v>
      </c>
    </row>
    <row r="19" customFormat="false" ht="14.25" hidden="false" customHeight="true" outlineLevel="0" collapsed="false">
      <c r="A19" s="650" t="n">
        <f aca="false">'【参考】５歳別集計'!P61</f>
        <v>80</v>
      </c>
      <c r="B19" s="650" t="n">
        <f aca="false">'【参考】５歳別集計'!Q61</f>
        <v>54</v>
      </c>
      <c r="C19" s="650" t="n">
        <f aca="false">'【参考】５歳別集計'!R61</f>
        <v>54</v>
      </c>
      <c r="D19" s="650" t="n">
        <f aca="false">'【参考】５歳別集計'!S61</f>
        <v>30</v>
      </c>
      <c r="E19" s="650" t="n">
        <f aca="false">'【参考】５歳別集計'!T61</f>
        <v>21</v>
      </c>
      <c r="F19" s="650" t="n">
        <f aca="false">'【参考】５歳別集計'!U61</f>
        <v>9</v>
      </c>
      <c r="G19" s="650" t="n">
        <f aca="false">'【参考】５歳別集計'!V61</f>
        <v>4</v>
      </c>
      <c r="H19" s="650" t="n">
        <f aca="false">'【参考】５歳別集計'!W61</f>
        <v>0</v>
      </c>
      <c r="I19" s="650" t="n">
        <v>0</v>
      </c>
      <c r="J19" s="651" t="n">
        <f aca="false">SUM('26'!C19:O19,'27'!A19:I19)</f>
        <v>961</v>
      </c>
      <c r="K19" s="650" t="n">
        <f aca="false">'【参考】５歳別集計'!AA61</f>
        <v>115</v>
      </c>
      <c r="L19" s="650" t="n">
        <f aca="false">'【参考】５歳別集計'!AB61</f>
        <v>594</v>
      </c>
      <c r="M19" s="650" t="n">
        <f aca="false">'【参考】５歳別集計'!AC61</f>
        <v>252</v>
      </c>
    </row>
    <row r="20" customFormat="false" ht="14.25" hidden="false" customHeight="true" outlineLevel="0" collapsed="false">
      <c r="A20" s="650" t="n">
        <f aca="false">'【参考】５歳別集計'!P65</f>
        <v>124</v>
      </c>
      <c r="B20" s="650" t="n">
        <f aca="false">'【参考】５歳別集計'!Q65</f>
        <v>100</v>
      </c>
      <c r="C20" s="650" t="n">
        <f aca="false">'【参考】５歳別集計'!R65</f>
        <v>101</v>
      </c>
      <c r="D20" s="650" t="n">
        <f aca="false">'【参考】５歳別集計'!S65</f>
        <v>56</v>
      </c>
      <c r="E20" s="650" t="n">
        <f aca="false">'【参考】５歳別集計'!T65</f>
        <v>29</v>
      </c>
      <c r="F20" s="650" t="n">
        <f aca="false">'【参考】５歳別集計'!U65</f>
        <v>19</v>
      </c>
      <c r="G20" s="650" t="n">
        <f aca="false">'【参考】５歳別集計'!V65</f>
        <v>3</v>
      </c>
      <c r="H20" s="650" t="n">
        <f aca="false">'【参考】５歳別集計'!W65</f>
        <v>1</v>
      </c>
      <c r="I20" s="650" t="n">
        <v>0</v>
      </c>
      <c r="J20" s="651" t="n">
        <f aca="false">SUM('26'!C20:O20,'27'!A20:I20)</f>
        <v>1341</v>
      </c>
      <c r="K20" s="650" t="n">
        <f aca="false">'【参考】５歳別集計'!AA65</f>
        <v>120</v>
      </c>
      <c r="L20" s="650" t="n">
        <f aca="false">'【参考】５歳別集計'!AB65</f>
        <v>788</v>
      </c>
      <c r="M20" s="650" t="n">
        <f aca="false">'【参考】５歳別集計'!AC65</f>
        <v>433</v>
      </c>
    </row>
    <row r="21" customFormat="false" ht="14.25" hidden="false" customHeight="true" outlineLevel="0" collapsed="false">
      <c r="A21" s="650" t="n">
        <f aca="false">'【参考】５歳別集計'!P69</f>
        <v>124</v>
      </c>
      <c r="B21" s="650" t="n">
        <f aca="false">'【参考】５歳別集計'!Q69</f>
        <v>95</v>
      </c>
      <c r="C21" s="650" t="n">
        <f aca="false">'【参考】５歳別集計'!R69</f>
        <v>72</v>
      </c>
      <c r="D21" s="650" t="n">
        <f aca="false">'【参考】５歳別集計'!S69</f>
        <v>61</v>
      </c>
      <c r="E21" s="650" t="n">
        <f aca="false">'【参考】５歳別集計'!T69</f>
        <v>42</v>
      </c>
      <c r="F21" s="650" t="n">
        <f aca="false">'【参考】５歳別集計'!U69</f>
        <v>25</v>
      </c>
      <c r="G21" s="650" t="n">
        <f aca="false">'【参考】５歳別集計'!V69</f>
        <v>6</v>
      </c>
      <c r="H21" s="650" t="n">
        <f aca="false">'【参考】５歳別集計'!W69</f>
        <v>2</v>
      </c>
      <c r="I21" s="650" t="n">
        <v>0</v>
      </c>
      <c r="J21" s="651" t="n">
        <f aca="false">SUM('26'!C21:O21,'27'!A21:I21)</f>
        <v>1963</v>
      </c>
      <c r="K21" s="650" t="n">
        <f aca="false">'【参考】５歳別集計'!AA69</f>
        <v>192</v>
      </c>
      <c r="L21" s="650" t="n">
        <f aca="false">'【参考】５歳別集計'!AB69</f>
        <v>1344</v>
      </c>
      <c r="M21" s="650" t="n">
        <f aca="false">'【参考】５歳別集計'!AC69</f>
        <v>427</v>
      </c>
    </row>
    <row r="22" customFormat="false" ht="14.25" hidden="false" customHeight="true" outlineLevel="0" collapsed="false">
      <c r="A22" s="650" t="n">
        <f aca="false">'【参考】５歳別集計'!P73</f>
        <v>92</v>
      </c>
      <c r="B22" s="650" t="n">
        <f aca="false">'【参考】５歳別集計'!Q73</f>
        <v>76</v>
      </c>
      <c r="C22" s="650" t="n">
        <f aca="false">'【参考】５歳別集計'!R73</f>
        <v>47</v>
      </c>
      <c r="D22" s="650" t="n">
        <f aca="false">'【参考】５歳別集計'!S73</f>
        <v>53</v>
      </c>
      <c r="E22" s="650" t="n">
        <f aca="false">'【参考】５歳別集計'!T73</f>
        <v>35</v>
      </c>
      <c r="F22" s="650" t="n">
        <f aca="false">'【参考】５歳別集計'!U73</f>
        <v>20</v>
      </c>
      <c r="G22" s="650" t="n">
        <f aca="false">'【参考】５歳別集計'!V73</f>
        <v>4</v>
      </c>
      <c r="H22" s="650" t="n">
        <f aca="false">'【参考】５歳別集計'!W73</f>
        <v>1</v>
      </c>
      <c r="I22" s="650" t="n">
        <v>0</v>
      </c>
      <c r="J22" s="651" t="n">
        <f aca="false">SUM('26'!C22:O22,'27'!A22:I22)</f>
        <v>1148</v>
      </c>
      <c r="K22" s="650" t="n">
        <f aca="false">'【参考】５歳別集計'!AA73</f>
        <v>132</v>
      </c>
      <c r="L22" s="650" t="n">
        <f aca="false">'【参考】５歳別集計'!AB73</f>
        <v>688</v>
      </c>
      <c r="M22" s="650" t="n">
        <f aca="false">'【参考】５歳別集計'!AC73</f>
        <v>328</v>
      </c>
    </row>
    <row r="23" customFormat="false" ht="14.25" hidden="false" customHeight="true" outlineLevel="0" collapsed="false">
      <c r="A23" s="650" t="n">
        <f aca="false">'【参考】５歳別集計'!P77</f>
        <v>74</v>
      </c>
      <c r="B23" s="650" t="n">
        <f aca="false">'【参考】５歳別集計'!Q77</f>
        <v>47</v>
      </c>
      <c r="C23" s="650" t="n">
        <f aca="false">'【参考】５歳別集計'!R77</f>
        <v>35</v>
      </c>
      <c r="D23" s="650" t="n">
        <f aca="false">'【参考】５歳別集計'!S77</f>
        <v>20</v>
      </c>
      <c r="E23" s="650" t="n">
        <f aca="false">'【参考】５歳別集計'!T77</f>
        <v>13</v>
      </c>
      <c r="F23" s="650" t="n">
        <f aca="false">'【参考】５歳別集計'!U77</f>
        <v>5</v>
      </c>
      <c r="G23" s="650" t="n">
        <f aca="false">'【参考】５歳別集計'!V77</f>
        <v>5</v>
      </c>
      <c r="H23" s="650" t="n">
        <f aca="false">'【参考】５歳別集計'!W77</f>
        <v>1</v>
      </c>
      <c r="I23" s="650" t="n">
        <v>0</v>
      </c>
      <c r="J23" s="651" t="n">
        <f aca="false">SUM('26'!C23:O23,'27'!A23:I23)</f>
        <v>920</v>
      </c>
      <c r="K23" s="650" t="n">
        <f aca="false">'【参考】５歳別集計'!AA77</f>
        <v>112</v>
      </c>
      <c r="L23" s="650" t="n">
        <f aca="false">'【参考】５歳別集計'!AB77</f>
        <v>608</v>
      </c>
      <c r="M23" s="650" t="n">
        <f aca="false">'【参考】５歳別集計'!AC77</f>
        <v>200</v>
      </c>
    </row>
    <row r="24" customFormat="false" ht="14.25" hidden="false" customHeight="true" outlineLevel="0" collapsed="false">
      <c r="A24" s="650" t="n">
        <f aca="false">'【参考】５歳別集計'!P81</f>
        <v>136</v>
      </c>
      <c r="B24" s="650" t="n">
        <f aca="false">'【参考】５歳別集計'!Q81</f>
        <v>92</v>
      </c>
      <c r="C24" s="650" t="n">
        <f aca="false">'【参考】５歳別集計'!R81</f>
        <v>84</v>
      </c>
      <c r="D24" s="650" t="n">
        <f aca="false">'【参考】５歳別集計'!S81</f>
        <v>70</v>
      </c>
      <c r="E24" s="650" t="n">
        <f aca="false">'【参考】５歳別集計'!T81</f>
        <v>46</v>
      </c>
      <c r="F24" s="650" t="n">
        <f aca="false">'【参考】５歳別集計'!U81</f>
        <v>7</v>
      </c>
      <c r="G24" s="650" t="n">
        <f aca="false">'【参考】５歳別集計'!V81</f>
        <v>0</v>
      </c>
      <c r="H24" s="650" t="n">
        <f aca="false">'【参考】５歳別集計'!W81</f>
        <v>1</v>
      </c>
      <c r="I24" s="650" t="n">
        <v>0</v>
      </c>
      <c r="J24" s="651" t="n">
        <f aca="false">SUM('26'!C24:O24,'27'!A24:I24)</f>
        <v>1513</v>
      </c>
      <c r="K24" s="650" t="n">
        <f aca="false">'【参考】５歳別集計'!AA81</f>
        <v>203</v>
      </c>
      <c r="L24" s="650" t="n">
        <f aca="false">'【参考】５歳別集計'!AB81</f>
        <v>874</v>
      </c>
      <c r="M24" s="650" t="n">
        <f aca="false">'【参考】５歳別集計'!AC81</f>
        <v>436</v>
      </c>
    </row>
    <row r="25" customFormat="false" ht="14.25" hidden="false" customHeight="true" outlineLevel="0" collapsed="false">
      <c r="A25" s="650" t="n">
        <f aca="false">'【参考】５歳別集計'!P85</f>
        <v>124</v>
      </c>
      <c r="B25" s="650" t="n">
        <f aca="false">'【参考】５歳別集計'!Q85</f>
        <v>80</v>
      </c>
      <c r="C25" s="650" t="n">
        <f aca="false">'【参考】５歳別集計'!R85</f>
        <v>66</v>
      </c>
      <c r="D25" s="650" t="n">
        <f aca="false">'【参考】５歳別集計'!S85</f>
        <v>62</v>
      </c>
      <c r="E25" s="650" t="n">
        <f aca="false">'【参考】５歳別集計'!T85</f>
        <v>40</v>
      </c>
      <c r="F25" s="650" t="n">
        <f aca="false">'【参考】５歳別集計'!U85</f>
        <v>20</v>
      </c>
      <c r="G25" s="650" t="n">
        <f aca="false">'【参考】５歳別集計'!V85</f>
        <v>4</v>
      </c>
      <c r="H25" s="650" t="n">
        <f aca="false">'【参考】５歳別集計'!W85</f>
        <v>0</v>
      </c>
      <c r="I25" s="650" t="n">
        <v>0</v>
      </c>
      <c r="J25" s="651" t="n">
        <f aca="false">SUM('26'!C25:O25,'27'!A25:I25)</f>
        <v>1544</v>
      </c>
      <c r="K25" s="650" t="n">
        <f aca="false">'【参考】５歳別集計'!AA85</f>
        <v>191</v>
      </c>
      <c r="L25" s="650" t="n">
        <f aca="false">'【参考】５歳別集計'!AB85</f>
        <v>957</v>
      </c>
      <c r="M25" s="650" t="n">
        <f aca="false">'【参考】５歳別集計'!AC85</f>
        <v>396</v>
      </c>
    </row>
    <row r="26" customFormat="false" ht="14.25" hidden="false" customHeight="true" outlineLevel="0" collapsed="false">
      <c r="A26" s="650" t="n">
        <f aca="false">'【参考】５歳別集計'!P89</f>
        <v>169</v>
      </c>
      <c r="B26" s="650" t="n">
        <f aca="false">'【参考】５歳別集計'!Q89</f>
        <v>94</v>
      </c>
      <c r="C26" s="650" t="n">
        <f aca="false">'【参考】５歳別集計'!R89</f>
        <v>100</v>
      </c>
      <c r="D26" s="650" t="n">
        <f aca="false">'【参考】５歳別集計'!S89</f>
        <v>86</v>
      </c>
      <c r="E26" s="650" t="n">
        <f aca="false">'【参考】５歳別集計'!T89</f>
        <v>58</v>
      </c>
      <c r="F26" s="650" t="n">
        <f aca="false">'【参考】５歳別集計'!U89</f>
        <v>33</v>
      </c>
      <c r="G26" s="650" t="n">
        <f aca="false">'【参考】５歳別集計'!V89</f>
        <v>11</v>
      </c>
      <c r="H26" s="650" t="n">
        <f aca="false">'【参考】５歳別集計'!W89</f>
        <v>2</v>
      </c>
      <c r="I26" s="650" t="n">
        <v>0</v>
      </c>
      <c r="J26" s="651" t="n">
        <f aca="false">SUM('26'!C26:O26,'27'!A26:I26)</f>
        <v>2127</v>
      </c>
      <c r="K26" s="650" t="n">
        <f aca="false">'【参考】５歳別集計'!AA89</f>
        <v>229</v>
      </c>
      <c r="L26" s="650" t="n">
        <f aca="false">'【参考】５歳別集計'!AB89</f>
        <v>1345</v>
      </c>
      <c r="M26" s="650" t="n">
        <f aca="false">'【参考】５歳別集計'!AC89</f>
        <v>553</v>
      </c>
    </row>
    <row r="27" customFormat="false" ht="14.25" hidden="false" customHeight="true" outlineLevel="0" collapsed="false">
      <c r="A27" s="650" t="n">
        <f aca="false">'【参考】５歳別集計'!P93</f>
        <v>165</v>
      </c>
      <c r="B27" s="650" t="n">
        <f aca="false">'【参考】５歳別集計'!Q93</f>
        <v>129</v>
      </c>
      <c r="C27" s="650" t="n">
        <f aca="false">'【参考】５歳別集計'!R93</f>
        <v>108</v>
      </c>
      <c r="D27" s="650" t="n">
        <f aca="false">'【参考】５歳別集計'!S93</f>
        <v>72</v>
      </c>
      <c r="E27" s="650" t="n">
        <f aca="false">'【参考】５歳別集計'!T93</f>
        <v>46</v>
      </c>
      <c r="F27" s="650" t="n">
        <f aca="false">'【参考】５歳別集計'!U93</f>
        <v>20</v>
      </c>
      <c r="G27" s="650" t="n">
        <f aca="false">'【参考】５歳別集計'!V93</f>
        <v>7</v>
      </c>
      <c r="H27" s="650" t="n">
        <f aca="false">'【参考】５歳別集計'!W93</f>
        <v>2</v>
      </c>
      <c r="I27" s="650" t="n">
        <v>0</v>
      </c>
      <c r="J27" s="651" t="n">
        <f aca="false">SUM('26'!C27:O27,'27'!A27:I27)</f>
        <v>1826</v>
      </c>
      <c r="K27" s="650" t="n">
        <f aca="false">'【参考】５歳別集計'!AA93</f>
        <v>217</v>
      </c>
      <c r="L27" s="650" t="n">
        <f aca="false">'【参考】５歳別集計'!AB93</f>
        <v>1060</v>
      </c>
      <c r="M27" s="650" t="n">
        <f aca="false">'【参考】５歳別集計'!AC93</f>
        <v>549</v>
      </c>
    </row>
    <row r="28" customFormat="false" ht="14.25" hidden="false" customHeight="true" outlineLevel="0" collapsed="false">
      <c r="A28" s="650" t="n">
        <f aca="false">'【参考】５歳別集計'!P97</f>
        <v>93</v>
      </c>
      <c r="B28" s="650" t="n">
        <f aca="false">'【参考】５歳別集計'!Q97</f>
        <v>85</v>
      </c>
      <c r="C28" s="650" t="n">
        <f aca="false">'【参考】５歳別集計'!R97</f>
        <v>61</v>
      </c>
      <c r="D28" s="650" t="n">
        <f aca="false">'【参考】５歳別集計'!S97</f>
        <v>46</v>
      </c>
      <c r="E28" s="650" t="n">
        <f aca="false">'【参考】５歳別集計'!T97</f>
        <v>20</v>
      </c>
      <c r="F28" s="650" t="n">
        <f aca="false">'【参考】５歳別集計'!U97</f>
        <v>10</v>
      </c>
      <c r="G28" s="650" t="n">
        <f aca="false">'【参考】５歳別集計'!V97</f>
        <v>5</v>
      </c>
      <c r="H28" s="650" t="n">
        <f aca="false">'【参考】５歳別集計'!W97</f>
        <v>0</v>
      </c>
      <c r="I28" s="650" t="n">
        <v>0</v>
      </c>
      <c r="J28" s="651" t="n">
        <f aca="false">SUM('26'!C28:O28,'27'!A28:I28)</f>
        <v>1236</v>
      </c>
      <c r="K28" s="650" t="n">
        <f aca="false">'【参考】５歳別集計'!AA97</f>
        <v>163</v>
      </c>
      <c r="L28" s="650" t="n">
        <f aca="false">'【参考】５歳別集計'!AB97</f>
        <v>753</v>
      </c>
      <c r="M28" s="650" t="n">
        <f aca="false">'【参考】５歳別集計'!AC97</f>
        <v>320</v>
      </c>
    </row>
    <row r="29" customFormat="false" ht="14.25" hidden="false" customHeight="true" outlineLevel="0" collapsed="false">
      <c r="A29" s="650" t="n">
        <f aca="false">'【参考】５歳別集計'!P101</f>
        <v>8</v>
      </c>
      <c r="B29" s="650" t="n">
        <f aca="false">'【参考】５歳別集計'!Q101</f>
        <v>8</v>
      </c>
      <c r="C29" s="650" t="n">
        <f aca="false">'【参考】５歳別集計'!R101</f>
        <v>15</v>
      </c>
      <c r="D29" s="650" t="n">
        <f aca="false">'【参考】５歳別集計'!S101</f>
        <v>24</v>
      </c>
      <c r="E29" s="650" t="n">
        <f aca="false">'【参考】５歳別集計'!T101</f>
        <v>32</v>
      </c>
      <c r="F29" s="650" t="n">
        <f aca="false">'【参考】５歳別集計'!U101</f>
        <v>12</v>
      </c>
      <c r="G29" s="650" t="n">
        <f aca="false">'【参考】５歳別集計'!V101</f>
        <v>7</v>
      </c>
      <c r="H29" s="650" t="n">
        <f aca="false">'【参考】５歳別集計'!W101</f>
        <v>1</v>
      </c>
      <c r="I29" s="650" t="n">
        <v>0</v>
      </c>
      <c r="J29" s="651" t="n">
        <f aca="false">SUM('26'!C29:O29,'27'!A29:I29)</f>
        <v>519</v>
      </c>
      <c r="K29" s="650" t="n">
        <f aca="false">'【参考】５歳別集計'!AA101</f>
        <v>144</v>
      </c>
      <c r="L29" s="650" t="n">
        <f aca="false">'【参考】５歳別集計'!AB101</f>
        <v>268</v>
      </c>
      <c r="M29" s="650" t="n">
        <f aca="false">'【参考】５歳別集計'!AC101</f>
        <v>107</v>
      </c>
    </row>
    <row r="30" customFormat="false" ht="14.25" hidden="false" customHeight="true" outlineLevel="0" collapsed="false">
      <c r="A30" s="650" t="n">
        <f aca="false">'【参考】５歳別集計'!P105</f>
        <v>99</v>
      </c>
      <c r="B30" s="650" t="n">
        <f aca="false">'【参考】５歳別集計'!Q105</f>
        <v>69</v>
      </c>
      <c r="C30" s="650" t="n">
        <f aca="false">'【参考】５歳別集計'!R105</f>
        <v>51</v>
      </c>
      <c r="D30" s="650" t="n">
        <f aca="false">'【参考】５歳別集計'!S105</f>
        <v>41</v>
      </c>
      <c r="E30" s="650" t="n">
        <f aca="false">'【参考】５歳別集計'!T105</f>
        <v>33</v>
      </c>
      <c r="F30" s="650" t="n">
        <f aca="false">'【参考】５歳別集計'!U105</f>
        <v>15</v>
      </c>
      <c r="G30" s="650" t="n">
        <f aca="false">'【参考】５歳別集計'!V105</f>
        <v>6</v>
      </c>
      <c r="H30" s="650" t="n">
        <f aca="false">'【参考】５歳別集計'!W105</f>
        <v>0</v>
      </c>
      <c r="I30" s="650" t="n">
        <v>0</v>
      </c>
      <c r="J30" s="651" t="n">
        <f aca="false">SUM('26'!C30:O30,'27'!A30:I30)</f>
        <v>1313</v>
      </c>
      <c r="K30" s="650" t="n">
        <f aca="false">'【参考】５歳別集計'!AA105</f>
        <v>168</v>
      </c>
      <c r="L30" s="650" t="n">
        <f aca="false">'【参考】５歳別集計'!AB105</f>
        <v>831</v>
      </c>
      <c r="M30" s="650" t="n">
        <f aca="false">'【参考】５歳別集計'!AC105</f>
        <v>314</v>
      </c>
    </row>
    <row r="31" customFormat="false" ht="14.25" hidden="false" customHeight="true" outlineLevel="0" collapsed="false">
      <c r="A31" s="650" t="n">
        <f aca="false">'【参考】５歳別集計'!P109</f>
        <v>89</v>
      </c>
      <c r="B31" s="650" t="n">
        <f aca="false">'【参考】５歳別集計'!Q109</f>
        <v>98</v>
      </c>
      <c r="C31" s="650" t="n">
        <f aca="false">'【参考】５歳別集計'!R109</f>
        <v>64</v>
      </c>
      <c r="D31" s="650" t="n">
        <f aca="false">'【参考】５歳別集計'!S109</f>
        <v>53</v>
      </c>
      <c r="E31" s="650" t="n">
        <f aca="false">'【参考】５歳別集計'!T109</f>
        <v>33</v>
      </c>
      <c r="F31" s="650" t="n">
        <f aca="false">'【参考】５歳別集計'!U109</f>
        <v>15</v>
      </c>
      <c r="G31" s="650" t="n">
        <f aca="false">'【参考】５歳別集計'!V109</f>
        <v>4</v>
      </c>
      <c r="H31" s="650" t="n">
        <f aca="false">'【参考】５歳別集計'!W109</f>
        <v>1</v>
      </c>
      <c r="I31" s="650" t="n">
        <v>0</v>
      </c>
      <c r="J31" s="651" t="n">
        <f aca="false">SUM('26'!C31:O31,'27'!A31:I31)</f>
        <v>1194</v>
      </c>
      <c r="K31" s="650" t="n">
        <f aca="false">'【参考】５歳別集計'!AA109</f>
        <v>159</v>
      </c>
      <c r="L31" s="650" t="n">
        <f aca="false">'【参考】５歳別集計'!AB109</f>
        <v>678</v>
      </c>
      <c r="M31" s="650" t="n">
        <f aca="false">'【参考】５歳別集計'!AC109</f>
        <v>357</v>
      </c>
    </row>
    <row r="32" customFormat="false" ht="14.25" hidden="false" customHeight="true" outlineLevel="0" collapsed="false">
      <c r="A32" s="650" t="n">
        <f aca="false">'【参考】５歳別集計'!P113</f>
        <v>82</v>
      </c>
      <c r="B32" s="650" t="n">
        <f aca="false">'【参考】５歳別集計'!Q113</f>
        <v>63</v>
      </c>
      <c r="C32" s="650" t="n">
        <f aca="false">'【参考】５歳別集計'!R113</f>
        <v>52</v>
      </c>
      <c r="D32" s="650" t="n">
        <f aca="false">'【参考】５歳別集計'!S113</f>
        <v>36</v>
      </c>
      <c r="E32" s="650" t="n">
        <f aca="false">'【参考】５歳別集計'!T113</f>
        <v>29</v>
      </c>
      <c r="F32" s="650" t="n">
        <f aca="false">'【参考】５歳別集計'!U113</f>
        <v>11</v>
      </c>
      <c r="G32" s="650" t="n">
        <f aca="false">'【参考】５歳別集計'!V113</f>
        <v>4</v>
      </c>
      <c r="H32" s="650" t="n">
        <f aca="false">'【参考】５歳別集計'!W113</f>
        <v>0</v>
      </c>
      <c r="I32" s="650" t="n">
        <v>0</v>
      </c>
      <c r="J32" s="651" t="n">
        <f aca="false">SUM('26'!C32:O32,'27'!A32:I32)</f>
        <v>1297</v>
      </c>
      <c r="K32" s="650" t="n">
        <f aca="false">'【参考】５歳別集計'!AA113</f>
        <v>195</v>
      </c>
      <c r="L32" s="650" t="n">
        <f aca="false">'【参考】５歳別集計'!AB113</f>
        <v>825</v>
      </c>
      <c r="M32" s="650" t="n">
        <f aca="false">'【参考】５歳別集計'!AC113</f>
        <v>277</v>
      </c>
    </row>
    <row r="33" customFormat="false" ht="14.25" hidden="false" customHeight="true" outlineLevel="0" collapsed="false">
      <c r="A33" s="650" t="n">
        <f aca="false">'【参考】５歳別集計'!P117</f>
        <v>191</v>
      </c>
      <c r="B33" s="650" t="n">
        <f aca="false">'【参考】５歳別集計'!Q117</f>
        <v>141</v>
      </c>
      <c r="C33" s="650" t="n">
        <f aca="false">'【参考】５歳別集計'!R117</f>
        <v>102</v>
      </c>
      <c r="D33" s="650" t="n">
        <f aca="false">'【参考】５歳別集計'!S117</f>
        <v>72</v>
      </c>
      <c r="E33" s="650" t="n">
        <f aca="false">'【参考】５歳別集計'!T117</f>
        <v>53</v>
      </c>
      <c r="F33" s="650" t="n">
        <f aca="false">'【参考】５歳別集計'!U117</f>
        <v>22</v>
      </c>
      <c r="G33" s="650" t="n">
        <f aca="false">'【参考】５歳別集計'!V117</f>
        <v>6</v>
      </c>
      <c r="H33" s="650" t="n">
        <f aca="false">'【参考】５歳別集計'!W117</f>
        <v>2</v>
      </c>
      <c r="I33" s="650" t="n">
        <v>1</v>
      </c>
      <c r="J33" s="651" t="n">
        <f aca="false">SUM('26'!C33:O33,'27'!A33:I33)</f>
        <v>2833</v>
      </c>
      <c r="K33" s="650" t="n">
        <f aca="false">'【参考】５歳別集計'!AA117</f>
        <v>395</v>
      </c>
      <c r="L33" s="650" t="n">
        <f aca="false">'【参考】５歳別集計'!AB117</f>
        <v>1848</v>
      </c>
      <c r="M33" s="650" t="n">
        <f aca="false">'【参考】５歳別集計'!AC117</f>
        <v>590</v>
      </c>
    </row>
    <row r="34" customFormat="false" ht="14.25" hidden="false" customHeight="true" outlineLevel="0" collapsed="false">
      <c r="A34" s="650" t="n">
        <f aca="false">'【参考】５歳別集計'!P121</f>
        <v>45</v>
      </c>
      <c r="B34" s="650" t="n">
        <f aca="false">'【参考】５歳別集計'!Q121</f>
        <v>37</v>
      </c>
      <c r="C34" s="650" t="n">
        <f aca="false">'【参考】５歳別集計'!R121</f>
        <v>45</v>
      </c>
      <c r="D34" s="650" t="n">
        <f aca="false">'【参考】５歳別集計'!S121</f>
        <v>22</v>
      </c>
      <c r="E34" s="650" t="n">
        <f aca="false">'【参考】５歳別集計'!T121</f>
        <v>14</v>
      </c>
      <c r="F34" s="650" t="n">
        <f aca="false">'【参考】５歳別集計'!U121</f>
        <v>10</v>
      </c>
      <c r="G34" s="650" t="n">
        <f aca="false">'【参考】５歳別集計'!V121</f>
        <v>5</v>
      </c>
      <c r="H34" s="650" t="n">
        <f aca="false">'【参考】５歳別集計'!W121</f>
        <v>1</v>
      </c>
      <c r="I34" s="650" t="n">
        <v>0</v>
      </c>
      <c r="J34" s="651" t="n">
        <f aca="false">SUM('26'!C34:O34,'27'!A34:I34)</f>
        <v>759</v>
      </c>
      <c r="K34" s="650" t="n">
        <f aca="false">'【参考】５歳別集計'!AA121</f>
        <v>100</v>
      </c>
      <c r="L34" s="650" t="n">
        <f aca="false">'【参考】５歳別集計'!AB121</f>
        <v>480</v>
      </c>
      <c r="M34" s="650" t="n">
        <f aca="false">'【参考】５歳別集計'!AC121</f>
        <v>179</v>
      </c>
    </row>
    <row r="35" customFormat="false" ht="14.25" hidden="false" customHeight="true" outlineLevel="0" collapsed="false">
      <c r="A35" s="650" t="n">
        <f aca="false">'【参考】５歳別集計'!P125</f>
        <v>159</v>
      </c>
      <c r="B35" s="650" t="n">
        <f aca="false">'【参考】５歳別集計'!Q125</f>
        <v>124</v>
      </c>
      <c r="C35" s="650" t="n">
        <f aca="false">'【参考】５歳別集計'!R125</f>
        <v>96</v>
      </c>
      <c r="D35" s="650" t="n">
        <f aca="false">'【参考】５歳別集計'!S125</f>
        <v>114</v>
      </c>
      <c r="E35" s="650" t="n">
        <f aca="false">'【参考】５歳別集計'!T125</f>
        <v>56</v>
      </c>
      <c r="F35" s="650" t="n">
        <f aca="false">'【参考】５歳別集計'!U125</f>
        <v>30</v>
      </c>
      <c r="G35" s="650" t="n">
        <f aca="false">'【参考】５歳別集計'!V125</f>
        <v>11</v>
      </c>
      <c r="H35" s="650" t="n">
        <f aca="false">'【参考】５歳別集計'!W125</f>
        <v>0</v>
      </c>
      <c r="I35" s="650" t="n">
        <v>0</v>
      </c>
      <c r="J35" s="651" t="n">
        <f aca="false">SUM('26'!C35:O35,'27'!A35:I35)</f>
        <v>2334</v>
      </c>
      <c r="K35" s="650" t="n">
        <f aca="false">'【参考】５歳別集計'!AA125</f>
        <v>333</v>
      </c>
      <c r="L35" s="650" t="n">
        <f aca="false">'【参考】５歳別集計'!AB125</f>
        <v>1411</v>
      </c>
      <c r="M35" s="650" t="n">
        <f aca="false">'【参考】５歳別集計'!AC125</f>
        <v>590</v>
      </c>
    </row>
    <row r="36" customFormat="false" ht="14.25" hidden="false" customHeight="true" outlineLevel="0" collapsed="false">
      <c r="A36" s="650" t="n">
        <f aca="false">'【参考】５歳別集計'!P129</f>
        <v>136</v>
      </c>
      <c r="B36" s="650" t="n">
        <f aca="false">'【参考】５歳別集計'!Q129</f>
        <v>123</v>
      </c>
      <c r="C36" s="650" t="n">
        <f aca="false">'【参考】５歳別集計'!R129</f>
        <v>94</v>
      </c>
      <c r="D36" s="650" t="n">
        <f aca="false">'【参考】５歳別集計'!S129</f>
        <v>82</v>
      </c>
      <c r="E36" s="650" t="n">
        <f aca="false">'【参考】５歳別集計'!T129</f>
        <v>69</v>
      </c>
      <c r="F36" s="650" t="n">
        <f aca="false">'【参考】５歳別集計'!U129</f>
        <v>29</v>
      </c>
      <c r="G36" s="650" t="n">
        <f aca="false">'【参考】５歳別集計'!V129</f>
        <v>8</v>
      </c>
      <c r="H36" s="650" t="n">
        <f aca="false">'【参考】５歳別集計'!W129</f>
        <v>0</v>
      </c>
      <c r="I36" s="650" t="n">
        <v>0</v>
      </c>
      <c r="J36" s="651" t="n">
        <f aca="false">SUM('26'!C36:O36,'27'!A36:I36)</f>
        <v>1910</v>
      </c>
      <c r="K36" s="650" t="n">
        <f aca="false">'【参考】５歳別集計'!AA129</f>
        <v>200</v>
      </c>
      <c r="L36" s="650" t="n">
        <f aca="false">'【参考】５歳別集計'!AB129</f>
        <v>1169</v>
      </c>
      <c r="M36" s="650" t="n">
        <f aca="false">'【参考】５歳別集計'!AC129</f>
        <v>541</v>
      </c>
    </row>
    <row r="37" customFormat="false" ht="14.25" hidden="false" customHeight="true" outlineLevel="0" collapsed="false">
      <c r="A37" s="650" t="n">
        <f aca="false">'【参考】５歳別集計'!P133</f>
        <v>196</v>
      </c>
      <c r="B37" s="650" t="n">
        <f aca="false">'【参考】５歳別集計'!Q133</f>
        <v>149</v>
      </c>
      <c r="C37" s="650" t="n">
        <f aca="false">'【参考】５歳別集計'!R133</f>
        <v>126</v>
      </c>
      <c r="D37" s="650" t="n">
        <f aca="false">'【参考】５歳別集計'!S133</f>
        <v>137</v>
      </c>
      <c r="E37" s="650" t="n">
        <f aca="false">'【参考】５歳別集計'!T133</f>
        <v>115</v>
      </c>
      <c r="F37" s="650" t="n">
        <f aca="false">'【参考】５歳別集計'!U133</f>
        <v>32</v>
      </c>
      <c r="G37" s="650" t="n">
        <f aca="false">'【参考】５歳別集計'!V133</f>
        <v>7</v>
      </c>
      <c r="H37" s="650" t="n">
        <f aca="false">'【参考】５歳別集計'!W133</f>
        <v>1</v>
      </c>
      <c r="I37" s="650" t="n">
        <v>0</v>
      </c>
      <c r="J37" s="651" t="n">
        <f aca="false">SUM('26'!C37:O37,'27'!A37:I37)</f>
        <v>2960</v>
      </c>
      <c r="K37" s="650" t="n">
        <f aca="false">'【参考】５歳別集計'!AA133</f>
        <v>335</v>
      </c>
      <c r="L37" s="650" t="n">
        <f aca="false">'【参考】５歳別集計'!AB133</f>
        <v>1862</v>
      </c>
      <c r="M37" s="650" t="n">
        <f aca="false">'【参考】５歳別集計'!AC133</f>
        <v>763</v>
      </c>
    </row>
    <row r="38" customFormat="false" ht="14.25" hidden="false" customHeight="true" outlineLevel="0" collapsed="false">
      <c r="A38" s="650" t="n">
        <f aca="false">'【参考】５歳別集計'!P137</f>
        <v>175</v>
      </c>
      <c r="B38" s="650" t="n">
        <f aca="false">'【参考】５歳別集計'!Q137</f>
        <v>147</v>
      </c>
      <c r="C38" s="650" t="n">
        <f aca="false">'【参考】５歳別集計'!R137</f>
        <v>139</v>
      </c>
      <c r="D38" s="650" t="n">
        <f aca="false">'【参考】５歳別集計'!S137</f>
        <v>124</v>
      </c>
      <c r="E38" s="650" t="n">
        <f aca="false">'【参考】５歳別集計'!T137</f>
        <v>74</v>
      </c>
      <c r="F38" s="650" t="n">
        <f aca="false">'【参考】５歳別集計'!U137</f>
        <v>33</v>
      </c>
      <c r="G38" s="650" t="n">
        <f aca="false">'【参考】５歳別集計'!V137</f>
        <v>5</v>
      </c>
      <c r="H38" s="650" t="n">
        <f aca="false">'【参考】５歳別集計'!W137</f>
        <v>0</v>
      </c>
      <c r="I38" s="650" t="n">
        <v>0</v>
      </c>
      <c r="J38" s="651" t="n">
        <f aca="false">SUM('26'!C38:O38,'27'!A38:I38)</f>
        <v>2674</v>
      </c>
      <c r="K38" s="650" t="n">
        <f aca="false">'【参考】５歳別集計'!AA137</f>
        <v>341</v>
      </c>
      <c r="L38" s="650" t="n">
        <f aca="false">'【参考】５歳別集計'!AB137</f>
        <v>1636</v>
      </c>
      <c r="M38" s="650" t="n">
        <f aca="false">'【参考】５歳別集計'!AC137</f>
        <v>697</v>
      </c>
    </row>
    <row r="39" customFormat="false" ht="14.25" hidden="false" customHeight="true" outlineLevel="0" collapsed="false">
      <c r="A39" s="650" t="n">
        <f aca="false">'【参考】５歳別集計'!P141</f>
        <v>125</v>
      </c>
      <c r="B39" s="650" t="n">
        <f aca="false">'【参考】５歳別集計'!Q141</f>
        <v>91</v>
      </c>
      <c r="C39" s="650" t="n">
        <f aca="false">'【参考】５歳別集計'!R141</f>
        <v>65</v>
      </c>
      <c r="D39" s="650" t="n">
        <f aca="false">'【参考】５歳別集計'!S141</f>
        <v>53</v>
      </c>
      <c r="E39" s="650" t="n">
        <f aca="false">'【参考】５歳別集計'!T141</f>
        <v>43</v>
      </c>
      <c r="F39" s="650" t="n">
        <f aca="false">'【参考】５歳別集計'!U141</f>
        <v>15</v>
      </c>
      <c r="G39" s="650" t="n">
        <f aca="false">'【参考】５歳別集計'!V141</f>
        <v>9</v>
      </c>
      <c r="H39" s="650" t="n">
        <f aca="false">'【参考】５歳別集計'!W141</f>
        <v>2</v>
      </c>
      <c r="I39" s="650" t="n">
        <v>0</v>
      </c>
      <c r="J39" s="651" t="n">
        <f aca="false">SUM('26'!C39:O39,'27'!A39:I39)</f>
        <v>1898</v>
      </c>
      <c r="K39" s="650" t="n">
        <f aca="false">'【参考】５歳別集計'!AA141</f>
        <v>246</v>
      </c>
      <c r="L39" s="650" t="n">
        <f aca="false">'【参考】５歳別集計'!AB141</f>
        <v>1249</v>
      </c>
      <c r="M39" s="650" t="n">
        <f aca="false">'【参考】５歳別集計'!AC141</f>
        <v>403</v>
      </c>
    </row>
    <row r="40" customFormat="false" ht="14.25" hidden="false" customHeight="true" outlineLevel="0" collapsed="false">
      <c r="A40" s="650" t="n">
        <f aca="false">'【参考】５歳別集計'!P145</f>
        <v>150</v>
      </c>
      <c r="B40" s="650" t="n">
        <f aca="false">'【参考】５歳別集計'!Q145</f>
        <v>106</v>
      </c>
      <c r="C40" s="650" t="n">
        <f aca="false">'【参考】５歳別集計'!R145</f>
        <v>75</v>
      </c>
      <c r="D40" s="650" t="n">
        <f aca="false">'【参考】５歳別集計'!S145</f>
        <v>61</v>
      </c>
      <c r="E40" s="650" t="n">
        <f aca="false">'【参考】５歳別集計'!T145</f>
        <v>48</v>
      </c>
      <c r="F40" s="650" t="n">
        <f aca="false">'【参考】５歳別集計'!U145</f>
        <v>30</v>
      </c>
      <c r="G40" s="650" t="n">
        <f aca="false">'【参考】５歳別集計'!V145</f>
        <v>8</v>
      </c>
      <c r="H40" s="650" t="n">
        <f aca="false">'【参考】５歳別集計'!W145</f>
        <v>2</v>
      </c>
      <c r="I40" s="650" t="n">
        <v>0</v>
      </c>
      <c r="J40" s="651" t="n">
        <f aca="false">SUM('26'!C40:O40,'27'!A40:I40)</f>
        <v>2098</v>
      </c>
      <c r="K40" s="650" t="n">
        <f aca="false">'【参考】５歳別集計'!AA145</f>
        <v>281</v>
      </c>
      <c r="L40" s="650" t="n">
        <f aca="false">'【参考】５歳別集計'!AB145</f>
        <v>1337</v>
      </c>
      <c r="M40" s="650" t="n">
        <f aca="false">'【参考】５歳別集計'!AC145</f>
        <v>480</v>
      </c>
    </row>
    <row r="41" customFormat="false" ht="14.25" hidden="false" customHeight="true" outlineLevel="0" collapsed="false">
      <c r="A41" s="650" t="n">
        <f aca="false">'【参考】５歳別集計'!P149</f>
        <v>59</v>
      </c>
      <c r="B41" s="650" t="n">
        <f aca="false">'【参考】５歳別集計'!Q149</f>
        <v>69</v>
      </c>
      <c r="C41" s="650" t="n">
        <f aca="false">'【参考】５歳別集計'!R149</f>
        <v>44</v>
      </c>
      <c r="D41" s="650" t="n">
        <f aca="false">'【参考】５歳別集計'!S149</f>
        <v>29</v>
      </c>
      <c r="E41" s="650" t="n">
        <f aca="false">'【参考】５歳別集計'!T149</f>
        <v>19</v>
      </c>
      <c r="F41" s="650" t="n">
        <f aca="false">'【参考】５歳別集計'!U149</f>
        <v>17</v>
      </c>
      <c r="G41" s="650" t="n">
        <f aca="false">'【参考】５歳別集計'!V149</f>
        <v>4</v>
      </c>
      <c r="H41" s="650" t="n">
        <f aca="false">'【参考】５歳別集計'!W149</f>
        <v>0</v>
      </c>
      <c r="I41" s="650" t="n">
        <v>0</v>
      </c>
      <c r="J41" s="651" t="n">
        <f aca="false">SUM('26'!C41:O41,'27'!A41:I41)</f>
        <v>1235</v>
      </c>
      <c r="K41" s="650" t="n">
        <f aca="false">'【参考】５歳別集計'!AA149</f>
        <v>193</v>
      </c>
      <c r="L41" s="650" t="n">
        <f aca="false">'【参考】５歳別集計'!AB149</f>
        <v>801</v>
      </c>
      <c r="M41" s="650" t="n">
        <f aca="false">'【参考】５歳別集計'!AC149</f>
        <v>241</v>
      </c>
    </row>
    <row r="42" customFormat="false" ht="14.25" hidden="false" customHeight="true" outlineLevel="0" collapsed="false">
      <c r="A42" s="650" t="n">
        <f aca="false">'【参考】５歳別集計'!P153</f>
        <v>90</v>
      </c>
      <c r="B42" s="650" t="n">
        <f aca="false">'【参考】５歳別集計'!Q153</f>
        <v>53</v>
      </c>
      <c r="C42" s="650" t="n">
        <f aca="false">'【参考】５歳別集計'!R153</f>
        <v>44</v>
      </c>
      <c r="D42" s="650" t="n">
        <f aca="false">'【参考】５歳別集計'!S153</f>
        <v>43</v>
      </c>
      <c r="E42" s="650" t="n">
        <f aca="false">'【参考】５歳別集計'!T153</f>
        <v>32</v>
      </c>
      <c r="F42" s="650" t="n">
        <f aca="false">'【参考】５歳別集計'!U153</f>
        <v>16</v>
      </c>
      <c r="G42" s="650" t="n">
        <f aca="false">'【参考】５歳別集計'!V153</f>
        <v>3</v>
      </c>
      <c r="H42" s="650" t="n">
        <f aca="false">'【参考】５歳別集計'!W153</f>
        <v>0</v>
      </c>
      <c r="I42" s="650" t="n">
        <v>0</v>
      </c>
      <c r="J42" s="651" t="n">
        <f aca="false">SUM('26'!C42:O42,'27'!A42:I42)</f>
        <v>1303</v>
      </c>
      <c r="K42" s="650" t="n">
        <f aca="false">'【参考】５歳別集計'!AA153</f>
        <v>205</v>
      </c>
      <c r="L42" s="650" t="n">
        <f aca="false">'【参考】５歳別集計'!AB153</f>
        <v>817</v>
      </c>
      <c r="M42" s="650" t="n">
        <f aca="false">'【参考】５歳別集計'!AC153</f>
        <v>281</v>
      </c>
    </row>
    <row r="43" customFormat="false" ht="14.25" hidden="false" customHeight="true" outlineLevel="0" collapsed="false">
      <c r="A43" s="650" t="n">
        <f aca="false">'【参考】５歳別集計'!P157</f>
        <v>91</v>
      </c>
      <c r="B43" s="650" t="n">
        <f aca="false">'【参考】５歳別集計'!Q157</f>
        <v>84</v>
      </c>
      <c r="C43" s="650" t="n">
        <f aca="false">'【参考】５歳別集計'!R157</f>
        <v>73</v>
      </c>
      <c r="D43" s="650" t="n">
        <f aca="false">'【参考】５歳別集計'!S157</f>
        <v>50</v>
      </c>
      <c r="E43" s="650" t="n">
        <f aca="false">'【参考】５歳別集計'!T157</f>
        <v>31</v>
      </c>
      <c r="F43" s="650" t="n">
        <f aca="false">'【参考】５歳別集計'!U157</f>
        <v>13</v>
      </c>
      <c r="G43" s="650" t="n">
        <f aca="false">'【参考】５歳別集計'!V157</f>
        <v>4</v>
      </c>
      <c r="H43" s="650" t="n">
        <f aca="false">'【参考】５歳別集計'!W157</f>
        <v>1</v>
      </c>
      <c r="I43" s="650" t="n">
        <v>0</v>
      </c>
      <c r="J43" s="651" t="n">
        <f aca="false">SUM('26'!C43:O43,'27'!A43:I43)</f>
        <v>1214</v>
      </c>
      <c r="K43" s="650" t="n">
        <f aca="false">'【参考】５歳別集計'!AA157</f>
        <v>162</v>
      </c>
      <c r="L43" s="650" t="n">
        <f aca="false">'【参考】５歳別集計'!AB157</f>
        <v>705</v>
      </c>
      <c r="M43" s="650" t="n">
        <f aca="false">'【参考】５歳別集計'!AC157</f>
        <v>347</v>
      </c>
    </row>
    <row r="44" customFormat="false" ht="14.25" hidden="false" customHeight="true" outlineLevel="0" collapsed="false">
      <c r="A44" s="650" t="n">
        <f aca="false">'【参考】５歳別集計'!P161</f>
        <v>118</v>
      </c>
      <c r="B44" s="650" t="n">
        <f aca="false">'【参考】５歳別集計'!Q161</f>
        <v>103</v>
      </c>
      <c r="C44" s="650" t="n">
        <f aca="false">'【参考】５歳別集計'!R161</f>
        <v>73</v>
      </c>
      <c r="D44" s="650" t="n">
        <f aca="false">'【参考】５歳別集計'!S161</f>
        <v>64</v>
      </c>
      <c r="E44" s="650" t="n">
        <f aca="false">'【参考】５歳別集計'!T161</f>
        <v>29</v>
      </c>
      <c r="F44" s="650" t="n">
        <f aca="false">'【参考】５歳別集計'!U161</f>
        <v>14</v>
      </c>
      <c r="G44" s="650" t="n">
        <f aca="false">'【参考】５歳別集計'!V161</f>
        <v>3</v>
      </c>
      <c r="H44" s="650" t="n">
        <f aca="false">'【参考】５歳別集計'!W161</f>
        <v>0</v>
      </c>
      <c r="I44" s="650" t="n">
        <v>0</v>
      </c>
      <c r="J44" s="651" t="n">
        <f aca="false">SUM('26'!C44:O44,'27'!A44:I44)</f>
        <v>1992</v>
      </c>
      <c r="K44" s="650" t="n">
        <f aca="false">'【参考】５歳別集計'!AA161</f>
        <v>314</v>
      </c>
      <c r="L44" s="650" t="n">
        <f aca="false">'【参考】５歳別集計'!AB161</f>
        <v>1274</v>
      </c>
      <c r="M44" s="650" t="n">
        <f aca="false">'【参考】５歳別集計'!AC161</f>
        <v>404</v>
      </c>
    </row>
    <row r="45" customFormat="false" ht="9.75" hidden="false" customHeight="true" outlineLevel="0" collapsed="false">
      <c r="A45" s="652"/>
      <c r="B45" s="652"/>
      <c r="C45" s="652"/>
      <c r="D45" s="652"/>
      <c r="E45" s="652"/>
      <c r="F45" s="652"/>
      <c r="G45" s="652"/>
      <c r="H45" s="652"/>
      <c r="I45" s="652"/>
      <c r="J45" s="652"/>
      <c r="K45" s="652"/>
      <c r="L45" s="652"/>
      <c r="M45" s="653"/>
    </row>
    <row r="46" s="630" customFormat="true" ht="14.25" hidden="false" customHeight="true" outlineLevel="0" collapsed="false">
      <c r="A46" s="654" t="n">
        <f aca="false">SUM(A5:A44)</f>
        <v>4400</v>
      </c>
      <c r="B46" s="654" t="n">
        <f aca="false">SUM(B5:B44)</f>
        <v>3384</v>
      </c>
      <c r="C46" s="654" t="n">
        <f aca="false">SUM(C5:C44)</f>
        <v>2726</v>
      </c>
      <c r="D46" s="654" t="n">
        <f aca="false">SUM(D5:D44)</f>
        <v>2237</v>
      </c>
      <c r="E46" s="654" t="n">
        <f aca="false">SUM(E5:E44)</f>
        <v>1480</v>
      </c>
      <c r="F46" s="654" t="n">
        <f aca="false">SUM(F5:F44)</f>
        <v>663</v>
      </c>
      <c r="G46" s="654" t="n">
        <f aca="false">SUM(G5:G44)</f>
        <v>196</v>
      </c>
      <c r="H46" s="654" t="n">
        <f aca="false">SUM(H5:H44)</f>
        <v>27</v>
      </c>
      <c r="I46" s="654" t="n">
        <f aca="false">SUM(I5:I44)</f>
        <v>2</v>
      </c>
      <c r="J46" s="654" t="n">
        <f aca="false">SUM(J5:J44)</f>
        <v>61063</v>
      </c>
      <c r="K46" s="654" t="n">
        <f aca="false">SUM(K5:K44)</f>
        <v>7715</v>
      </c>
      <c r="L46" s="654" t="n">
        <f aca="false">SUM(L5:L44)</f>
        <v>38233</v>
      </c>
      <c r="M46" s="654" t="n">
        <f aca="false">SUM(M5:M44)</f>
        <v>15115</v>
      </c>
    </row>
    <row r="47" customFormat="false" ht="12.75" hidden="false" customHeight="true" outlineLevel="0" collapsed="false">
      <c r="A47" s="652"/>
      <c r="B47" s="652"/>
      <c r="C47" s="652"/>
      <c r="D47" s="652"/>
      <c r="E47" s="652"/>
      <c r="F47" s="652"/>
      <c r="G47" s="652"/>
      <c r="H47" s="652"/>
      <c r="I47" s="652"/>
      <c r="J47" s="652"/>
      <c r="K47" s="652"/>
      <c r="L47" s="652"/>
      <c r="M47" s="653"/>
    </row>
    <row r="48" customFormat="false" ht="14.25" hidden="false" customHeight="true" outlineLevel="0" collapsed="false">
      <c r="A48" s="650" t="n">
        <f aca="false">'【参考】５歳別集計'!P169</f>
        <v>904</v>
      </c>
      <c r="B48" s="650" t="n">
        <f aca="false">'【参考】５歳別集計'!Q169</f>
        <v>644</v>
      </c>
      <c r="C48" s="650" t="n">
        <f aca="false">'【参考】５歳別集計'!R169</f>
        <v>443</v>
      </c>
      <c r="D48" s="650" t="n">
        <f aca="false">'【参考】５歳別集計'!S169</f>
        <v>260</v>
      </c>
      <c r="E48" s="650" t="n">
        <f aca="false">'【参考】５歳別集計'!T169</f>
        <v>145</v>
      </c>
      <c r="F48" s="650" t="n">
        <f aca="false">'【参考】５歳別集計'!U169</f>
        <v>50</v>
      </c>
      <c r="G48" s="650" t="n">
        <f aca="false">'【参考】５歳別集計'!V169</f>
        <v>17</v>
      </c>
      <c r="H48" s="650" t="n">
        <f aca="false">'【参考】５歳別集計'!W169</f>
        <v>2</v>
      </c>
      <c r="I48" s="650" t="n">
        <v>0</v>
      </c>
      <c r="J48" s="651" t="n">
        <f aca="false">SUM('26'!C48:O48,'27'!A48:I48)</f>
        <v>9847</v>
      </c>
      <c r="K48" s="650" t="n">
        <f aca="false">'【参考】５歳別集計'!AA169</f>
        <v>1276</v>
      </c>
      <c r="L48" s="650" t="n">
        <f aca="false">'【参考】５歳別集計'!AB169</f>
        <v>6106</v>
      </c>
      <c r="M48" s="650" t="n">
        <f aca="false">'【参考】５歳別集計'!AC169</f>
        <v>2465</v>
      </c>
    </row>
    <row r="49" customFormat="false" ht="14.25" hidden="false" customHeight="true" outlineLevel="0" collapsed="false">
      <c r="A49" s="650" t="n">
        <f aca="false">'【参考】５歳別集計'!P173</f>
        <v>44</v>
      </c>
      <c r="B49" s="650" t="n">
        <f aca="false">'【参考】５歳別集計'!Q173</f>
        <v>34</v>
      </c>
      <c r="C49" s="650" t="n">
        <f aca="false">'【参考】５歳別集計'!R173</f>
        <v>22</v>
      </c>
      <c r="D49" s="650" t="n">
        <f aca="false">'【参考】５歳別集計'!S173</f>
        <v>14</v>
      </c>
      <c r="E49" s="650" t="n">
        <f aca="false">'【参考】５歳別集計'!T173</f>
        <v>5</v>
      </c>
      <c r="F49" s="650" t="n">
        <f aca="false">'【参考】５歳別集計'!U173</f>
        <v>6</v>
      </c>
      <c r="G49" s="650" t="n">
        <f aca="false">'【参考】５歳別集計'!V173</f>
        <v>1</v>
      </c>
      <c r="H49" s="650" t="n">
        <f aca="false">'【参考】５歳別集計'!W173</f>
        <v>0</v>
      </c>
      <c r="I49" s="650" t="n">
        <v>0</v>
      </c>
      <c r="J49" s="651" t="n">
        <f aca="false">SUM('26'!C49:O49,'27'!A49:I49)</f>
        <v>621</v>
      </c>
      <c r="K49" s="650" t="n">
        <f aca="false">'【参考】５歳別集計'!AA173</f>
        <v>118</v>
      </c>
      <c r="L49" s="650" t="n">
        <f aca="false">'【参考】５歳別集計'!AB173</f>
        <v>377</v>
      </c>
      <c r="M49" s="650" t="n">
        <f aca="false">'【参考】５歳別集計'!AC173</f>
        <v>126</v>
      </c>
    </row>
    <row r="50" customFormat="false" ht="14.25" hidden="false" customHeight="true" outlineLevel="0" collapsed="false">
      <c r="A50" s="650" t="n">
        <f aca="false">'【参考】５歳別集計'!P177</f>
        <v>220</v>
      </c>
      <c r="B50" s="650" t="n">
        <f aca="false">'【参考】５歳別集計'!Q177</f>
        <v>200</v>
      </c>
      <c r="C50" s="650" t="n">
        <f aca="false">'【参考】５歳別集計'!R177</f>
        <v>146</v>
      </c>
      <c r="D50" s="650" t="n">
        <f aca="false">'【参考】５歳別集計'!S177</f>
        <v>116</v>
      </c>
      <c r="E50" s="650" t="n">
        <f aca="false">'【参考】５歳別集計'!T177</f>
        <v>76</v>
      </c>
      <c r="F50" s="650" t="n">
        <f aca="false">'【参考】５歳別集計'!U177</f>
        <v>29</v>
      </c>
      <c r="G50" s="650" t="n">
        <f aca="false">'【参考】５歳別集計'!V177</f>
        <v>13</v>
      </c>
      <c r="H50" s="650" t="n">
        <f aca="false">'【参考】５歳別集計'!W177</f>
        <v>3</v>
      </c>
      <c r="I50" s="650" t="n">
        <v>0</v>
      </c>
      <c r="J50" s="651" t="n">
        <f aca="false">SUM('26'!C50:O50,'27'!A50:I50)</f>
        <v>3666</v>
      </c>
      <c r="K50" s="650" t="n">
        <f aca="false">'【参考】５歳別集計'!AA177</f>
        <v>507</v>
      </c>
      <c r="L50" s="650" t="n">
        <f aca="false">'【参考】５歳別集計'!AB177</f>
        <v>2356</v>
      </c>
      <c r="M50" s="650" t="n">
        <f aca="false">'【参考】５歳別集計'!AC177</f>
        <v>803</v>
      </c>
    </row>
    <row r="51" customFormat="false" ht="14.25" hidden="false" customHeight="true" outlineLevel="0" collapsed="false">
      <c r="A51" s="650" t="n">
        <f aca="false">'【参考】５歳別集計'!P181</f>
        <v>333</v>
      </c>
      <c r="B51" s="650" t="n">
        <f aca="false">'【参考】５歳別集計'!Q181</f>
        <v>238</v>
      </c>
      <c r="C51" s="650" t="n">
        <f aca="false">'【参考】５歳別集計'!R181</f>
        <v>173</v>
      </c>
      <c r="D51" s="650" t="n">
        <f aca="false">'【参考】５歳別集計'!S181</f>
        <v>122</v>
      </c>
      <c r="E51" s="650" t="n">
        <f aca="false">'【参考】５歳別集計'!T181</f>
        <v>58</v>
      </c>
      <c r="F51" s="650" t="n">
        <f aca="false">'【参考】５歳別集計'!U181</f>
        <v>36</v>
      </c>
      <c r="G51" s="650" t="n">
        <f aca="false">'【参考】５歳別集計'!V181</f>
        <v>5</v>
      </c>
      <c r="H51" s="650" t="n">
        <f aca="false">'【参考】５歳別集計'!W181</f>
        <v>2</v>
      </c>
      <c r="I51" s="650" t="n">
        <v>1</v>
      </c>
      <c r="J51" s="651" t="n">
        <f aca="false">SUM('26'!C51:O51,'27'!A51:I51)</f>
        <v>4452</v>
      </c>
      <c r="K51" s="650" t="n">
        <f aca="false">'【参考】５歳別集計'!AA181</f>
        <v>650</v>
      </c>
      <c r="L51" s="650" t="n">
        <f aca="false">'【参考】５歳別集計'!AB181</f>
        <v>2834</v>
      </c>
      <c r="M51" s="650" t="n">
        <f aca="false">'【参考】５歳別集計'!AC181</f>
        <v>968</v>
      </c>
    </row>
    <row r="52" customFormat="false" ht="14.25" hidden="false" customHeight="true" outlineLevel="0" collapsed="false">
      <c r="A52" s="650" t="n">
        <f aca="false">'【参考】５歳別集計'!P185</f>
        <v>168</v>
      </c>
      <c r="B52" s="650" t="n">
        <f aca="false">'【参考】５歳別集計'!Q185</f>
        <v>106</v>
      </c>
      <c r="C52" s="650" t="n">
        <f aca="false">'【参考】５歳別集計'!R185</f>
        <v>60</v>
      </c>
      <c r="D52" s="650" t="n">
        <f aca="false">'【参考】５歳別集計'!S185</f>
        <v>43</v>
      </c>
      <c r="E52" s="650" t="n">
        <f aca="false">'【参考】５歳別集計'!T185</f>
        <v>13</v>
      </c>
      <c r="F52" s="650" t="n">
        <f aca="false">'【参考】５歳別集計'!U185</f>
        <v>8</v>
      </c>
      <c r="G52" s="650" t="n">
        <f aca="false">'【参考】５歳別集計'!V185</f>
        <v>2</v>
      </c>
      <c r="H52" s="650" t="n">
        <f aca="false">'【参考】５歳別集計'!W185</f>
        <v>0</v>
      </c>
      <c r="I52" s="650" t="n">
        <v>0</v>
      </c>
      <c r="J52" s="651" t="n">
        <f aca="false">SUM('26'!C52:O52,'27'!A52:I52)</f>
        <v>1921</v>
      </c>
      <c r="K52" s="650" t="n">
        <f aca="false">'【参考】５歳別集計'!AA185</f>
        <v>226</v>
      </c>
      <c r="L52" s="650" t="n">
        <f aca="false">'【参考】５歳別集計'!AB185</f>
        <v>1295</v>
      </c>
      <c r="M52" s="650" t="n">
        <f aca="false">'【参考】５歳別集計'!AC185</f>
        <v>400</v>
      </c>
    </row>
    <row r="53" customFormat="false" ht="14.25" hidden="false" customHeight="true" outlineLevel="0" collapsed="false">
      <c r="A53" s="655" t="n">
        <f aca="false">'【参考】５歳別集計'!P189</f>
        <v>141</v>
      </c>
      <c r="B53" s="655" t="n">
        <f aca="false">'【参考】５歳別集計'!Q189</f>
        <v>106</v>
      </c>
      <c r="C53" s="655" t="n">
        <f aca="false">'【参考】５歳別集計'!R189</f>
        <v>83</v>
      </c>
      <c r="D53" s="655" t="n">
        <f aca="false">'【参考】５歳別集計'!S189</f>
        <v>62</v>
      </c>
      <c r="E53" s="655" t="n">
        <f aca="false">'【参考】５歳別集計'!T189</f>
        <v>28</v>
      </c>
      <c r="F53" s="655" t="n">
        <f aca="false">'【参考】５歳別集計'!U189</f>
        <v>13</v>
      </c>
      <c r="G53" s="655" t="n">
        <f aca="false">'【参考】５歳別集計'!V189</f>
        <v>1</v>
      </c>
      <c r="H53" s="655" t="n">
        <f aca="false">'【参考】５歳別集計'!W189</f>
        <v>0</v>
      </c>
      <c r="I53" s="655" t="n">
        <v>0</v>
      </c>
      <c r="J53" s="656" t="n">
        <f aca="false">SUM('26'!C53:O53,'27'!A53:I53)</f>
        <v>1934</v>
      </c>
      <c r="K53" s="655" t="n">
        <f aca="false">'【参考】５歳別集計'!AA189</f>
        <v>249</v>
      </c>
      <c r="L53" s="655" t="n">
        <f aca="false">'【参考】５歳別集計'!AB189</f>
        <v>1251</v>
      </c>
      <c r="M53" s="655" t="n">
        <f aca="false">'【参考】５歳別集計'!AC189</f>
        <v>434</v>
      </c>
    </row>
    <row r="54" customFormat="false" ht="18" hidden="false" customHeight="true" outlineLevel="0" collapsed="false">
      <c r="A54" s="640"/>
      <c r="B54" s="640"/>
      <c r="C54" s="640"/>
      <c r="D54" s="640"/>
      <c r="E54" s="640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09" width="11.99"/>
    <col collapsed="false" customWidth="true" hidden="false" outlineLevel="0" max="2" min="2" style="609" width="0.86"/>
    <col collapsed="false" customWidth="true" hidden="false" outlineLevel="0" max="15" min="3" style="609" width="6.12"/>
    <col collapsed="false" customWidth="false" hidden="false" outlineLevel="0" max="257" min="16" style="609" width="7.99"/>
  </cols>
  <sheetData>
    <row r="1" customFormat="false" ht="26.25" hidden="false" customHeight="true" outlineLevel="0" collapsed="false">
      <c r="A1" s="610" t="s">
        <v>751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657" t="s">
        <v>1</v>
      </c>
      <c r="B3" s="657"/>
      <c r="C3" s="658" t="s">
        <v>685</v>
      </c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</row>
    <row r="4" customFormat="false" ht="23.25" hidden="false" customHeight="true" outlineLevel="0" collapsed="false">
      <c r="A4" s="657"/>
      <c r="B4" s="657"/>
      <c r="C4" s="659" t="s">
        <v>686</v>
      </c>
      <c r="D4" s="659" t="s">
        <v>687</v>
      </c>
      <c r="E4" s="660" t="s">
        <v>688</v>
      </c>
      <c r="F4" s="660" t="s">
        <v>689</v>
      </c>
      <c r="G4" s="660" t="s">
        <v>690</v>
      </c>
      <c r="H4" s="660" t="s">
        <v>691</v>
      </c>
      <c r="I4" s="660" t="s">
        <v>692</v>
      </c>
      <c r="J4" s="660" t="s">
        <v>693</v>
      </c>
      <c r="K4" s="660" t="s">
        <v>694</v>
      </c>
      <c r="L4" s="660" t="s">
        <v>695</v>
      </c>
      <c r="M4" s="660" t="s">
        <v>696</v>
      </c>
      <c r="N4" s="660" t="s">
        <v>697</v>
      </c>
      <c r="O4" s="661" t="s">
        <v>698</v>
      </c>
    </row>
    <row r="5" customFormat="false" ht="14.25" hidden="false" customHeight="true" outlineLevel="0" collapsed="false">
      <c r="A5" s="633" t="s">
        <v>234</v>
      </c>
      <c r="B5" s="639"/>
      <c r="C5" s="662" t="n">
        <f aca="false">'【参考】５歳別集計'!C193</f>
        <v>846</v>
      </c>
      <c r="D5" s="619" t="n">
        <f aca="false">'【参考】５歳別集計'!D193</f>
        <v>650</v>
      </c>
      <c r="E5" s="619" t="n">
        <f aca="false">'【参考】５歳別集計'!E193</f>
        <v>490</v>
      </c>
      <c r="F5" s="619" t="n">
        <f aca="false">'【参考】５歳別集計'!F193</f>
        <v>448</v>
      </c>
      <c r="G5" s="619" t="n">
        <f aca="false">'【参考】５歳別集計'!G193</f>
        <v>440</v>
      </c>
      <c r="H5" s="619" t="n">
        <f aca="false">'【参考】５歳別集計'!H193</f>
        <v>485</v>
      </c>
      <c r="I5" s="619" t="n">
        <f aca="false">'【参考】５歳別集計'!I193</f>
        <v>885</v>
      </c>
      <c r="J5" s="619" t="n">
        <f aca="false">'【参考】５歳別集計'!J193</f>
        <v>1020</v>
      </c>
      <c r="K5" s="619" t="n">
        <f aca="false">'【参考】５歳別集計'!K193</f>
        <v>1055</v>
      </c>
      <c r="L5" s="619" t="n">
        <f aca="false">'【参考】５歳別集計'!L193</f>
        <v>883</v>
      </c>
      <c r="M5" s="619" t="n">
        <f aca="false">'【参考】５歳別集計'!M193</f>
        <v>717</v>
      </c>
      <c r="N5" s="619" t="n">
        <f aca="false">'【参考】５歳別集計'!N193</f>
        <v>597</v>
      </c>
      <c r="O5" s="619" t="n">
        <f aca="false">'【参考】５歳別集計'!O193</f>
        <v>537</v>
      </c>
    </row>
    <row r="6" customFormat="false" ht="14.25" hidden="false" customHeight="true" outlineLevel="0" collapsed="false">
      <c r="A6" s="633" t="s">
        <v>235</v>
      </c>
      <c r="B6" s="639"/>
      <c r="C6" s="620" t="n">
        <f aca="false">'【参考】５歳別集計'!C197</f>
        <v>386</v>
      </c>
      <c r="D6" s="621" t="n">
        <f aca="false">'【参考】５歳別集計'!D197</f>
        <v>419</v>
      </c>
      <c r="E6" s="621" t="n">
        <f aca="false">'【参考】５歳別集計'!E197</f>
        <v>373</v>
      </c>
      <c r="F6" s="621" t="n">
        <f aca="false">'【参考】５歳別集計'!F197</f>
        <v>391</v>
      </c>
      <c r="G6" s="621" t="n">
        <f aca="false">'【参考】５歳別集計'!G197</f>
        <v>333</v>
      </c>
      <c r="H6" s="621" t="n">
        <f aca="false">'【参考】５歳別集計'!H197</f>
        <v>334</v>
      </c>
      <c r="I6" s="621" t="n">
        <f aca="false">'【参考】５歳別集計'!I197</f>
        <v>438</v>
      </c>
      <c r="J6" s="621" t="n">
        <f aca="false">'【参考】５歳別集計'!J197</f>
        <v>589</v>
      </c>
      <c r="K6" s="621" t="n">
        <f aca="false">'【参考】５歳別集計'!K197</f>
        <v>621</v>
      </c>
      <c r="L6" s="621" t="n">
        <f aca="false">'【参考】５歳別集計'!L197</f>
        <v>566</v>
      </c>
      <c r="M6" s="621" t="n">
        <f aca="false">'【参考】５歳別集計'!M197</f>
        <v>426</v>
      </c>
      <c r="N6" s="621" t="n">
        <f aca="false">'【参考】５歳別集計'!N197</f>
        <v>348</v>
      </c>
      <c r="O6" s="621" t="n">
        <f aca="false">'【参考】５歳別集計'!O197</f>
        <v>423</v>
      </c>
    </row>
    <row r="7" customFormat="false" ht="14.25" hidden="false" customHeight="true" outlineLevel="0" collapsed="false">
      <c r="A7" s="633" t="s">
        <v>752</v>
      </c>
      <c r="B7" s="639"/>
      <c r="C7" s="620" t="n">
        <f aca="false">'【参考】５歳別集計'!C201</f>
        <v>3</v>
      </c>
      <c r="D7" s="621" t="n">
        <f aca="false">'【参考】５歳別集計'!D201</f>
        <v>7</v>
      </c>
      <c r="E7" s="621" t="n">
        <f aca="false">'【参考】５歳別集計'!E201</f>
        <v>9</v>
      </c>
      <c r="F7" s="621" t="n">
        <f aca="false">'【参考】５歳別集計'!F201</f>
        <v>3</v>
      </c>
      <c r="G7" s="621" t="n">
        <f aca="false">'【参考】５歳別集計'!G201</f>
        <v>9</v>
      </c>
      <c r="H7" s="621" t="n">
        <f aca="false">'【参考】５歳別集計'!H201</f>
        <v>10</v>
      </c>
      <c r="I7" s="621" t="n">
        <f aca="false">'【参考】５歳別集計'!I201</f>
        <v>15</v>
      </c>
      <c r="J7" s="621" t="n">
        <f aca="false">'【参考】５歳別集計'!J201</f>
        <v>6</v>
      </c>
      <c r="K7" s="621" t="n">
        <f aca="false">'【参考】５歳別集計'!K201</f>
        <v>11</v>
      </c>
      <c r="L7" s="621" t="n">
        <f aca="false">'【参考】５歳別集計'!L201</f>
        <v>12</v>
      </c>
      <c r="M7" s="621" t="n">
        <f aca="false">'【参考】５歳別集計'!M201</f>
        <v>13</v>
      </c>
      <c r="N7" s="621" t="n">
        <f aca="false">'【参考】５歳別集計'!N201</f>
        <v>9</v>
      </c>
      <c r="O7" s="621" t="n">
        <f aca="false">'【参考】５歳別集計'!O201</f>
        <v>4</v>
      </c>
    </row>
    <row r="8" customFormat="false" ht="14.25" hidden="false" customHeight="true" outlineLevel="0" collapsed="false">
      <c r="A8" s="633" t="s">
        <v>753</v>
      </c>
      <c r="B8" s="639"/>
      <c r="C8" s="620" t="n">
        <f aca="false">'【参考】５歳別集計'!C205</f>
        <v>76</v>
      </c>
      <c r="D8" s="621" t="n">
        <f aca="false">'【参考】５歳別集計'!D205</f>
        <v>34</v>
      </c>
      <c r="E8" s="621" t="n">
        <f aca="false">'【参考】５歳別集計'!E205</f>
        <v>44</v>
      </c>
      <c r="F8" s="621" t="n">
        <f aca="false">'【参考】５歳別集計'!F205</f>
        <v>36</v>
      </c>
      <c r="G8" s="621" t="n">
        <f aca="false">'【参考】５歳別集計'!G205</f>
        <v>49</v>
      </c>
      <c r="H8" s="621" t="n">
        <f aca="false">'【参考】５歳別集計'!H205</f>
        <v>81</v>
      </c>
      <c r="I8" s="621" t="n">
        <f aca="false">'【参考】５歳別集計'!I205</f>
        <v>89</v>
      </c>
      <c r="J8" s="621" t="n">
        <f aca="false">'【参考】５歳別集計'!J205</f>
        <v>92</v>
      </c>
      <c r="K8" s="621" t="n">
        <f aca="false">'【参考】５歳別集計'!K205</f>
        <v>86</v>
      </c>
      <c r="L8" s="621" t="n">
        <f aca="false">'【参考】５歳別集計'!L205</f>
        <v>69</v>
      </c>
      <c r="M8" s="621" t="n">
        <f aca="false">'【参考】５歳別集計'!M205</f>
        <v>65</v>
      </c>
      <c r="N8" s="621" t="n">
        <f aca="false">'【参考】５歳別集計'!N205</f>
        <v>63</v>
      </c>
      <c r="O8" s="621" t="n">
        <f aca="false">'【参考】５歳別集計'!O205</f>
        <v>70</v>
      </c>
    </row>
    <row r="9" customFormat="false" ht="14.25" hidden="false" customHeight="true" outlineLevel="0" collapsed="false">
      <c r="A9" s="633" t="s">
        <v>754</v>
      </c>
      <c r="B9" s="639"/>
      <c r="C9" s="620" t="n">
        <f aca="false">'【参考】５歳別集計'!C209</f>
        <v>51</v>
      </c>
      <c r="D9" s="621" t="n">
        <f aca="false">'【参考】５歳別集計'!D209</f>
        <v>71</v>
      </c>
      <c r="E9" s="621" t="n">
        <f aca="false">'【参考】５歳別集計'!E209</f>
        <v>78</v>
      </c>
      <c r="F9" s="621" t="n">
        <f aca="false">'【参考】５歳別集計'!F209</f>
        <v>58</v>
      </c>
      <c r="G9" s="621" t="n">
        <f aca="false">'【参考】５歳別集計'!G209</f>
        <v>53</v>
      </c>
      <c r="H9" s="621" t="n">
        <f aca="false">'【参考】５歳別集計'!H209</f>
        <v>57</v>
      </c>
      <c r="I9" s="621" t="n">
        <f aca="false">'【参考】５歳別集計'!I209</f>
        <v>67</v>
      </c>
      <c r="J9" s="621" t="n">
        <f aca="false">'【参考】５歳別集計'!J209</f>
        <v>97</v>
      </c>
      <c r="K9" s="621" t="n">
        <f aca="false">'【参考】５歳別集計'!K209</f>
        <v>141</v>
      </c>
      <c r="L9" s="621" t="n">
        <f aca="false">'【参考】５歳別集計'!L209</f>
        <v>106</v>
      </c>
      <c r="M9" s="621" t="n">
        <f aca="false">'【参考】５歳別集計'!M209</f>
        <v>71</v>
      </c>
      <c r="N9" s="621" t="n">
        <f aca="false">'【参考】５歳別集計'!N209</f>
        <v>68</v>
      </c>
      <c r="O9" s="621" t="n">
        <f aca="false">'【参考】５歳別集計'!O209</f>
        <v>69</v>
      </c>
    </row>
    <row r="10" customFormat="false" ht="14.25" hidden="false" customHeight="true" outlineLevel="0" collapsed="false">
      <c r="A10" s="633" t="s">
        <v>239</v>
      </c>
      <c r="B10" s="639"/>
      <c r="C10" s="620" t="n">
        <f aca="false">'【参考】５歳別集計'!C213</f>
        <v>200</v>
      </c>
      <c r="D10" s="621" t="n">
        <f aca="false">'【参考】５歳別集計'!D213</f>
        <v>280</v>
      </c>
      <c r="E10" s="621" t="n">
        <f aca="false">'【参考】５歳別集計'!E213</f>
        <v>295</v>
      </c>
      <c r="F10" s="621" t="n">
        <f aca="false">'【参考】５歳別集計'!F213</f>
        <v>273</v>
      </c>
      <c r="G10" s="621" t="n">
        <f aca="false">'【参考】５歳別集計'!G213</f>
        <v>322</v>
      </c>
      <c r="H10" s="621" t="n">
        <f aca="false">'【参考】５歳別集計'!H213</f>
        <v>360</v>
      </c>
      <c r="I10" s="621" t="n">
        <f aca="false">'【参考】５歳別集計'!I213</f>
        <v>310</v>
      </c>
      <c r="J10" s="621" t="n">
        <f aca="false">'【参考】５歳別集計'!J213</f>
        <v>415</v>
      </c>
      <c r="K10" s="621" t="n">
        <f aca="false">'【参考】５歳別集計'!K213</f>
        <v>515</v>
      </c>
      <c r="L10" s="621" t="n">
        <f aca="false">'【参考】５歳別集計'!L213</f>
        <v>405</v>
      </c>
      <c r="M10" s="621" t="n">
        <f aca="false">'【参考】５歳別集計'!M213</f>
        <v>411</v>
      </c>
      <c r="N10" s="621" t="n">
        <f aca="false">'【参考】５歳別集計'!N213</f>
        <v>448</v>
      </c>
      <c r="O10" s="621" t="n">
        <f aca="false">'【参考】５歳別集計'!O213</f>
        <v>432</v>
      </c>
    </row>
    <row r="11" customFormat="false" ht="14.25" hidden="false" customHeight="true" outlineLevel="0" collapsed="false">
      <c r="A11" s="633" t="s">
        <v>240</v>
      </c>
      <c r="B11" s="639"/>
      <c r="C11" s="620" t="n">
        <f aca="false">'【参考】５歳別集計'!C217</f>
        <v>112</v>
      </c>
      <c r="D11" s="621" t="n">
        <f aca="false">'【参考】５歳別集計'!D217</f>
        <v>137</v>
      </c>
      <c r="E11" s="621" t="n">
        <f aca="false">'【参考】５歳別集計'!E217</f>
        <v>214</v>
      </c>
      <c r="F11" s="621" t="n">
        <f aca="false">'【参考】５歳別集計'!F217</f>
        <v>266</v>
      </c>
      <c r="G11" s="621" t="n">
        <f aca="false">'【参考】５歳別集計'!G217</f>
        <v>263</v>
      </c>
      <c r="H11" s="621" t="n">
        <f aca="false">'【参考】５歳別集計'!H217</f>
        <v>185</v>
      </c>
      <c r="I11" s="621" t="n">
        <f aca="false">'【参考】５歳別集計'!I217</f>
        <v>181</v>
      </c>
      <c r="J11" s="621" t="n">
        <f aca="false">'【参考】５歳別集計'!J217</f>
        <v>212</v>
      </c>
      <c r="K11" s="621" t="n">
        <f aca="false">'【参考】５歳別集計'!K217</f>
        <v>335</v>
      </c>
      <c r="L11" s="621" t="n">
        <f aca="false">'【参考】５歳別集計'!L217</f>
        <v>411</v>
      </c>
      <c r="M11" s="621" t="n">
        <f aca="false">'【参考】５歳別集計'!M217</f>
        <v>402</v>
      </c>
      <c r="N11" s="621" t="n">
        <f aca="false">'【参考】５歳別集計'!N217</f>
        <v>275</v>
      </c>
      <c r="O11" s="621" t="n">
        <f aca="false">'【参考】５歳別集計'!O217</f>
        <v>202</v>
      </c>
    </row>
    <row r="12" customFormat="false" ht="14.25" hidden="false" customHeight="true" outlineLevel="0" collapsed="false">
      <c r="A12" s="633" t="s">
        <v>241</v>
      </c>
      <c r="B12" s="639"/>
      <c r="C12" s="620" t="n">
        <f aca="false">'【参考】５歳別集計'!C221</f>
        <v>66</v>
      </c>
      <c r="D12" s="621" t="n">
        <f aca="false">'【参考】５歳別集計'!D221</f>
        <v>61</v>
      </c>
      <c r="E12" s="621" t="n">
        <f aca="false">'【参考】５歳別集計'!E221</f>
        <v>62</v>
      </c>
      <c r="F12" s="621" t="n">
        <f aca="false">'【参考】５歳別集計'!F221</f>
        <v>66</v>
      </c>
      <c r="G12" s="621" t="n">
        <f aca="false">'【参考】５歳別集計'!G221</f>
        <v>45</v>
      </c>
      <c r="H12" s="621" t="n">
        <f aca="false">'【参考】５歳別集計'!H221</f>
        <v>55</v>
      </c>
      <c r="I12" s="621" t="n">
        <f aca="false">'【参考】５歳別集計'!I221</f>
        <v>72</v>
      </c>
      <c r="J12" s="621" t="n">
        <f aca="false">'【参考】５歳別集計'!J221</f>
        <v>89</v>
      </c>
      <c r="K12" s="621" t="n">
        <f aca="false">'【参考】５歳別集計'!K221</f>
        <v>114</v>
      </c>
      <c r="L12" s="621" t="n">
        <f aca="false">'【参考】５歳別集計'!L221</f>
        <v>97</v>
      </c>
      <c r="M12" s="621" t="n">
        <f aca="false">'【参考】５歳別集計'!M221</f>
        <v>73</v>
      </c>
      <c r="N12" s="621" t="n">
        <f aca="false">'【参考】５歳別集計'!N221</f>
        <v>49</v>
      </c>
      <c r="O12" s="621" t="n">
        <f aca="false">'【参考】５歳別集計'!O221</f>
        <v>65</v>
      </c>
    </row>
    <row r="13" customFormat="false" ht="14.25" hidden="false" customHeight="true" outlineLevel="0" collapsed="false">
      <c r="A13" s="633" t="s">
        <v>244</v>
      </c>
      <c r="B13" s="639"/>
      <c r="C13" s="620" t="n">
        <f aca="false">'【参考】５歳別集計'!C225</f>
        <v>16</v>
      </c>
      <c r="D13" s="621" t="n">
        <f aca="false">'【参考】５歳別集計'!D225</f>
        <v>15</v>
      </c>
      <c r="E13" s="621" t="n">
        <f aca="false">'【参考】５歳別集計'!E225</f>
        <v>12</v>
      </c>
      <c r="F13" s="621" t="n">
        <f aca="false">'【参考】５歳別集計'!F225</f>
        <v>12</v>
      </c>
      <c r="G13" s="621" t="n">
        <f aca="false">'【参考】５歳別集計'!G225</f>
        <v>9</v>
      </c>
      <c r="H13" s="621" t="n">
        <f aca="false">'【参考】５歳別集計'!H225</f>
        <v>11</v>
      </c>
      <c r="I13" s="621" t="n">
        <f aca="false">'【参考】５歳別集計'!I225</f>
        <v>24</v>
      </c>
      <c r="J13" s="621" t="n">
        <f aca="false">'【参考】５歳別集計'!J225</f>
        <v>21</v>
      </c>
      <c r="K13" s="621" t="n">
        <f aca="false">'【参考】５歳別集計'!K225</f>
        <v>36</v>
      </c>
      <c r="L13" s="621" t="n">
        <f aca="false">'【参考】５歳別集計'!L225</f>
        <v>28</v>
      </c>
      <c r="M13" s="621" t="n">
        <f aca="false">'【参考】５歳別集計'!M225</f>
        <v>17</v>
      </c>
      <c r="N13" s="621" t="n">
        <f aca="false">'【参考】５歳別集計'!N225</f>
        <v>13</v>
      </c>
      <c r="O13" s="621" t="n">
        <f aca="false">'【参考】５歳別集計'!O225</f>
        <v>12</v>
      </c>
    </row>
    <row r="14" customFormat="false" ht="14.25" hidden="false" customHeight="true" outlineLevel="0" collapsed="false">
      <c r="A14" s="633" t="s">
        <v>755</v>
      </c>
      <c r="B14" s="639"/>
      <c r="C14" s="620" t="n">
        <f aca="false">'【参考】５歳別集計'!C229</f>
        <v>59</v>
      </c>
      <c r="D14" s="621" t="n">
        <f aca="false">'【参考】５歳別集計'!D229</f>
        <v>110</v>
      </c>
      <c r="E14" s="621" t="n">
        <f aca="false">'【参考】５歳別集計'!E229</f>
        <v>111</v>
      </c>
      <c r="F14" s="621" t="n">
        <f aca="false">'【参考】５歳別集計'!F229</f>
        <v>134</v>
      </c>
      <c r="G14" s="621" t="n">
        <f aca="false">'【参考】５歳別集計'!G229</f>
        <v>96</v>
      </c>
      <c r="H14" s="621" t="n">
        <f aca="false">'【参考】５歳別集計'!H229</f>
        <v>65</v>
      </c>
      <c r="I14" s="621" t="n">
        <f aca="false">'【参考】５歳別集計'!I229</f>
        <v>96</v>
      </c>
      <c r="J14" s="621" t="n">
        <f aca="false">'【参考】５歳別集計'!J229</f>
        <v>129</v>
      </c>
      <c r="K14" s="621" t="n">
        <f aca="false">'【参考】５歳別集計'!K229</f>
        <v>183</v>
      </c>
      <c r="L14" s="621" t="n">
        <f aca="false">'【参考】５歳別集計'!L229</f>
        <v>144</v>
      </c>
      <c r="M14" s="621" t="n">
        <f aca="false">'【参考】５歳別集計'!M229</f>
        <v>140</v>
      </c>
      <c r="N14" s="621" t="n">
        <f aca="false">'【参考】５歳別集計'!N229</f>
        <v>86</v>
      </c>
      <c r="O14" s="621" t="n">
        <f aca="false">'【参考】５歳別集計'!O229</f>
        <v>106</v>
      </c>
    </row>
    <row r="15" customFormat="false" ht="14.25" hidden="false" customHeight="true" outlineLevel="0" collapsed="false">
      <c r="A15" s="633" t="s">
        <v>756</v>
      </c>
      <c r="B15" s="639"/>
      <c r="C15" s="620" t="n">
        <f aca="false">'【参考】５歳別集計'!C233</f>
        <v>59</v>
      </c>
      <c r="D15" s="621" t="n">
        <f aca="false">'【参考】５歳別集計'!D233</f>
        <v>79</v>
      </c>
      <c r="E15" s="621" t="n">
        <f aca="false">'【参考】５歳別集計'!E233</f>
        <v>132</v>
      </c>
      <c r="F15" s="621" t="n">
        <f aca="false">'【参考】５歳別集計'!F233</f>
        <v>132</v>
      </c>
      <c r="G15" s="621" t="n">
        <f aca="false">'【参考】５歳別集計'!G233</f>
        <v>94</v>
      </c>
      <c r="H15" s="621" t="n">
        <f aca="false">'【参考】５歳別集計'!H233</f>
        <v>83</v>
      </c>
      <c r="I15" s="621" t="n">
        <f aca="false">'【参考】５歳別集計'!I233</f>
        <v>94</v>
      </c>
      <c r="J15" s="621" t="n">
        <f aca="false">'【参考】５歳別集計'!J233</f>
        <v>121</v>
      </c>
      <c r="K15" s="621" t="n">
        <f aca="false">'【参考】５歳別集計'!K233</f>
        <v>167</v>
      </c>
      <c r="L15" s="621" t="n">
        <f aca="false">'【参考】５歳別集計'!L233</f>
        <v>179</v>
      </c>
      <c r="M15" s="621" t="n">
        <f aca="false">'【参考】５歳別集計'!M233</f>
        <v>141</v>
      </c>
      <c r="N15" s="621" t="n">
        <f aca="false">'【参考】５歳別集計'!N233</f>
        <v>106</v>
      </c>
      <c r="O15" s="621" t="n">
        <f aca="false">'【参考】５歳別集計'!O233</f>
        <v>114</v>
      </c>
    </row>
    <row r="16" customFormat="false" ht="14.25" hidden="false" customHeight="true" outlineLevel="0" collapsed="false">
      <c r="A16" s="633" t="s">
        <v>245</v>
      </c>
      <c r="B16" s="639"/>
      <c r="C16" s="620" t="n">
        <f aca="false">'【参考】５歳別集計'!C237</f>
        <v>86</v>
      </c>
      <c r="D16" s="621" t="n">
        <f aca="false">'【参考】５歳別集計'!D237</f>
        <v>108</v>
      </c>
      <c r="E16" s="621" t="n">
        <f aca="false">'【参考】５歳別集計'!E237</f>
        <v>118</v>
      </c>
      <c r="F16" s="621" t="n">
        <f aca="false">'【参考】５歳別集計'!F237</f>
        <v>98</v>
      </c>
      <c r="G16" s="621" t="n">
        <f aca="false">'【参考】５歳別集計'!G237</f>
        <v>88</v>
      </c>
      <c r="H16" s="621" t="n">
        <f aca="false">'【参考】５歳別集計'!H237</f>
        <v>70</v>
      </c>
      <c r="I16" s="621" t="n">
        <f aca="false">'【参考】５歳別集計'!I237</f>
        <v>100</v>
      </c>
      <c r="J16" s="621" t="n">
        <f aca="false">'【参考】５歳別集計'!J237</f>
        <v>159</v>
      </c>
      <c r="K16" s="621" t="n">
        <f aca="false">'【参考】５歳別集計'!K237</f>
        <v>204</v>
      </c>
      <c r="L16" s="621" t="n">
        <f aca="false">'【参考】５歳別集計'!L237</f>
        <v>194</v>
      </c>
      <c r="M16" s="621" t="n">
        <f aca="false">'【参考】５歳別集計'!M237</f>
        <v>164</v>
      </c>
      <c r="N16" s="621" t="n">
        <f aca="false">'【参考】５歳別集計'!N237</f>
        <v>120</v>
      </c>
      <c r="O16" s="621" t="n">
        <f aca="false">'【参考】５歳別集計'!O237</f>
        <v>117</v>
      </c>
    </row>
    <row r="17" customFormat="false" ht="9.75" hidden="false" customHeight="true" outlineLevel="0" collapsed="false">
      <c r="A17" s="633"/>
      <c r="B17" s="639"/>
      <c r="C17" s="624"/>
      <c r="D17" s="625"/>
      <c r="E17" s="625"/>
      <c r="F17" s="625"/>
      <c r="G17" s="625"/>
      <c r="H17" s="625"/>
      <c r="I17" s="625"/>
      <c r="J17" s="625"/>
      <c r="K17" s="625"/>
      <c r="L17" s="625"/>
      <c r="M17" s="625"/>
      <c r="N17" s="625"/>
      <c r="O17" s="625"/>
    </row>
    <row r="18" s="630" customFormat="true" ht="14.25" hidden="false" customHeight="true" outlineLevel="0" collapsed="false">
      <c r="A18" s="626" t="s">
        <v>757</v>
      </c>
      <c r="B18" s="663"/>
      <c r="C18" s="664" t="n">
        <f aca="false">SUM('26'!C48:C53,'28'!C5:C16)</f>
        <v>2871</v>
      </c>
      <c r="D18" s="665" t="n">
        <f aca="false">SUM('26'!D48:D53,'28'!D5:D16)</f>
        <v>2978</v>
      </c>
      <c r="E18" s="665" t="n">
        <f aca="false">SUM('26'!E48:E53,'28'!E5:E16)</f>
        <v>3046</v>
      </c>
      <c r="F18" s="665" t="n">
        <f aca="false">SUM('26'!F48:F53,'28'!F5:F16)</f>
        <v>3122</v>
      </c>
      <c r="G18" s="665" t="n">
        <f aca="false">SUM('26'!G48:G53,'28'!G5:G16)</f>
        <v>3011</v>
      </c>
      <c r="H18" s="665" t="n">
        <f aca="false">SUM('26'!H48:H53,'28'!H5:H16)</f>
        <v>2937</v>
      </c>
      <c r="I18" s="665" t="n">
        <f aca="false">SUM('26'!I48:I53,'28'!I5:I16)</f>
        <v>3715</v>
      </c>
      <c r="J18" s="665" t="n">
        <f aca="false">SUM('26'!J48:J53,'28'!J5:J16)</f>
        <v>4467</v>
      </c>
      <c r="K18" s="665" t="n">
        <f aca="false">SUM('26'!K48:K53,'28'!K5:K16)</f>
        <v>5403</v>
      </c>
      <c r="L18" s="665" t="n">
        <f aca="false">SUM('26'!L48:L53,'28'!L5:L16)</f>
        <v>4755</v>
      </c>
      <c r="M18" s="665" t="n">
        <f aca="false">SUM('26'!M48:M53,'28'!M5:M16)</f>
        <v>4017</v>
      </c>
      <c r="N18" s="665" t="n">
        <f aca="false">SUM('26'!N48:N53,'28'!N5:N16)</f>
        <v>3442</v>
      </c>
      <c r="O18" s="665" t="n">
        <f aca="false">SUM('26'!O48:O53,'28'!O5:O16)</f>
        <v>3720</v>
      </c>
    </row>
    <row r="19" customFormat="false" ht="12" hidden="false" customHeight="true" outlineLevel="0" collapsed="false">
      <c r="A19" s="633"/>
      <c r="B19" s="639"/>
      <c r="C19" s="631"/>
      <c r="D19" s="632"/>
      <c r="E19" s="632"/>
      <c r="F19" s="632"/>
      <c r="G19" s="632"/>
      <c r="H19" s="632"/>
      <c r="I19" s="632"/>
      <c r="J19" s="632"/>
      <c r="K19" s="632"/>
      <c r="L19" s="632"/>
      <c r="M19" s="632"/>
      <c r="N19" s="632"/>
      <c r="O19" s="632"/>
    </row>
    <row r="20" customFormat="false" ht="14.25" hidden="false" customHeight="true" outlineLevel="0" collapsed="false">
      <c r="A20" s="633" t="s">
        <v>248</v>
      </c>
      <c r="B20" s="639"/>
      <c r="C20" s="620" t="n">
        <v>0</v>
      </c>
      <c r="D20" s="621" t="n">
        <v>0</v>
      </c>
      <c r="E20" s="621" t="n">
        <v>0</v>
      </c>
      <c r="F20" s="621" t="n">
        <v>0</v>
      </c>
      <c r="G20" s="621" t="n">
        <v>0</v>
      </c>
      <c r="H20" s="621" t="n">
        <v>0</v>
      </c>
      <c r="I20" s="621" t="n">
        <v>0</v>
      </c>
      <c r="J20" s="621" t="n">
        <v>0</v>
      </c>
      <c r="K20" s="621" t="n">
        <v>0</v>
      </c>
      <c r="L20" s="621" t="n">
        <v>0</v>
      </c>
      <c r="M20" s="621" t="n">
        <v>0</v>
      </c>
      <c r="N20" s="621" t="n">
        <v>0</v>
      </c>
      <c r="O20" s="621" t="n">
        <v>0</v>
      </c>
    </row>
    <row r="21" customFormat="false" ht="14.25" hidden="false" customHeight="true" outlineLevel="0" collapsed="false">
      <c r="A21" s="633" t="s">
        <v>758</v>
      </c>
      <c r="B21" s="639"/>
      <c r="C21" s="620" t="n">
        <f aca="false">'【参考】５歳別集計'!C245</f>
        <v>59</v>
      </c>
      <c r="D21" s="621" t="n">
        <f aca="false">'【参考】５歳別集計'!D245</f>
        <v>112</v>
      </c>
      <c r="E21" s="621" t="n">
        <f aca="false">'【参考】５歳別集計'!E245</f>
        <v>108</v>
      </c>
      <c r="F21" s="621" t="n">
        <f aca="false">'【参考】５歳別集計'!F245</f>
        <v>113</v>
      </c>
      <c r="G21" s="621" t="n">
        <f aca="false">'【参考】５歳別集計'!G245</f>
        <v>131</v>
      </c>
      <c r="H21" s="621" t="n">
        <f aca="false">'【参考】５歳別集計'!H245</f>
        <v>108</v>
      </c>
      <c r="I21" s="621" t="n">
        <f aca="false">'【参考】５歳別集計'!I245</f>
        <v>117</v>
      </c>
      <c r="J21" s="621" t="n">
        <f aca="false">'【参考】５歳別集計'!J245</f>
        <v>123</v>
      </c>
      <c r="K21" s="621" t="n">
        <f aca="false">'【参考】５歳別集計'!K245</f>
        <v>199</v>
      </c>
      <c r="L21" s="621" t="n">
        <f aca="false">'【参考】５歳別集計'!L245</f>
        <v>180</v>
      </c>
      <c r="M21" s="621" t="n">
        <f aca="false">'【参考】５歳別集計'!M245</f>
        <v>204</v>
      </c>
      <c r="N21" s="621" t="n">
        <f aca="false">'【参考】５歳別集計'!N245</f>
        <v>138</v>
      </c>
      <c r="O21" s="621" t="n">
        <f aca="false">'【参考】５歳別集計'!O245</f>
        <v>212</v>
      </c>
    </row>
    <row r="22" customFormat="false" ht="14.25" hidden="false" customHeight="true" outlineLevel="0" collapsed="false">
      <c r="A22" s="633" t="s">
        <v>759</v>
      </c>
      <c r="B22" s="639"/>
      <c r="C22" s="620" t="n">
        <f aca="false">'【参考】５歳別集計'!C249</f>
        <v>48</v>
      </c>
      <c r="D22" s="621" t="n">
        <f aca="false">'【参考】５歳別集計'!D249</f>
        <v>48</v>
      </c>
      <c r="E22" s="621" t="n">
        <f aca="false">'【参考】５歳別集計'!E249</f>
        <v>73</v>
      </c>
      <c r="F22" s="621" t="n">
        <f aca="false">'【参考】５歳別集計'!F249</f>
        <v>99</v>
      </c>
      <c r="G22" s="621" t="n">
        <f aca="false">'【参考】５歳別集計'!G249</f>
        <v>78</v>
      </c>
      <c r="H22" s="621" t="n">
        <f aca="false">'【参考】５歳別集計'!H249</f>
        <v>70</v>
      </c>
      <c r="I22" s="621" t="n">
        <f aca="false">'【参考】５歳別集計'!I249</f>
        <v>66</v>
      </c>
      <c r="J22" s="621" t="n">
        <f aca="false">'【参考】５歳別集計'!J249</f>
        <v>84</v>
      </c>
      <c r="K22" s="621" t="n">
        <f aca="false">'【参考】５歳別集計'!K249</f>
        <v>122</v>
      </c>
      <c r="L22" s="621" t="n">
        <f aca="false">'【参考】５歳別集計'!L249</f>
        <v>139</v>
      </c>
      <c r="M22" s="621" t="n">
        <f aca="false">'【参考】５歳別集計'!M249</f>
        <v>124</v>
      </c>
      <c r="N22" s="621" t="n">
        <f aca="false">'【参考】５歳別集計'!N249</f>
        <v>85</v>
      </c>
      <c r="O22" s="621" t="n">
        <f aca="false">'【参考】５歳別集計'!O249</f>
        <v>115</v>
      </c>
    </row>
    <row r="23" customFormat="false" ht="14.25" hidden="false" customHeight="true" outlineLevel="0" collapsed="false">
      <c r="A23" s="633" t="s">
        <v>760</v>
      </c>
      <c r="B23" s="639"/>
      <c r="C23" s="620" t="n">
        <f aca="false">'【参考】５歳別集計'!C253</f>
        <v>80</v>
      </c>
      <c r="D23" s="621" t="n">
        <f aca="false">'【参考】５歳別集計'!D253</f>
        <v>69</v>
      </c>
      <c r="E23" s="621" t="n">
        <f aca="false">'【参考】５歳別集計'!E253</f>
        <v>60</v>
      </c>
      <c r="F23" s="621" t="n">
        <f aca="false">'【参考】５歳別集計'!F253</f>
        <v>79</v>
      </c>
      <c r="G23" s="621" t="n">
        <f aca="false">'【参考】５歳別集計'!G253</f>
        <v>63</v>
      </c>
      <c r="H23" s="621" t="n">
        <f aca="false">'【参考】５歳別集計'!H253</f>
        <v>73</v>
      </c>
      <c r="I23" s="621" t="n">
        <f aca="false">'【参考】５歳別集計'!I253</f>
        <v>105</v>
      </c>
      <c r="J23" s="621" t="n">
        <f aca="false">'【参考】５歳別集計'!J253</f>
        <v>106</v>
      </c>
      <c r="K23" s="621" t="n">
        <f aca="false">'【参考】５歳別集計'!K253</f>
        <v>141</v>
      </c>
      <c r="L23" s="621" t="n">
        <f aca="false">'【参考】５歳別集計'!L253</f>
        <v>104</v>
      </c>
      <c r="M23" s="621" t="n">
        <f aca="false">'【参考】５歳別集計'!M253</f>
        <v>86</v>
      </c>
      <c r="N23" s="621" t="n">
        <f aca="false">'【参考】５歳別集計'!N253</f>
        <v>87</v>
      </c>
      <c r="O23" s="621" t="n">
        <f aca="false">'【参考】５歳別集計'!O253</f>
        <v>83</v>
      </c>
    </row>
    <row r="24" customFormat="false" ht="14.25" hidden="false" customHeight="true" outlineLevel="0" collapsed="false">
      <c r="A24" s="633" t="s">
        <v>761</v>
      </c>
      <c r="B24" s="639"/>
      <c r="C24" s="620" t="n">
        <f aca="false">'【参考】５歳別集計'!C257</f>
        <v>140</v>
      </c>
      <c r="D24" s="621" t="n">
        <f aca="false">'【参考】５歳別集計'!D257</f>
        <v>118</v>
      </c>
      <c r="E24" s="621" t="n">
        <f aca="false">'【参考】５歳別集計'!E257</f>
        <v>96</v>
      </c>
      <c r="F24" s="621" t="n">
        <f aca="false">'【参考】５歳別集計'!F257</f>
        <v>106</v>
      </c>
      <c r="G24" s="621" t="n">
        <f aca="false">'【参考】５歳別集計'!G257</f>
        <v>116</v>
      </c>
      <c r="H24" s="621" t="n">
        <f aca="false">'【参考】５歳別集計'!H257</f>
        <v>130</v>
      </c>
      <c r="I24" s="621" t="n">
        <f aca="false">'【参考】５歳別集計'!I257</f>
        <v>152</v>
      </c>
      <c r="J24" s="621" t="n">
        <f aca="false">'【参考】５歳別集計'!J257</f>
        <v>174</v>
      </c>
      <c r="K24" s="621" t="n">
        <f aca="false">'【参考】５歳別集計'!K257</f>
        <v>203</v>
      </c>
      <c r="L24" s="621" t="n">
        <f aca="false">'【参考】５歳別集計'!L257</f>
        <v>176</v>
      </c>
      <c r="M24" s="621" t="n">
        <f aca="false">'【参考】５歳別集計'!M257</f>
        <v>209</v>
      </c>
      <c r="N24" s="621" t="n">
        <f aca="false">'【参考】５歳別集計'!N257</f>
        <v>155</v>
      </c>
      <c r="O24" s="621" t="n">
        <f aca="false">'【参考】５歳別集計'!O257</f>
        <v>182</v>
      </c>
    </row>
    <row r="25" customFormat="false" ht="14.25" hidden="false" customHeight="true" outlineLevel="0" collapsed="false">
      <c r="A25" s="633" t="s">
        <v>762</v>
      </c>
      <c r="B25" s="639"/>
      <c r="C25" s="620" t="n">
        <f aca="false">'【参考】５歳別集計'!C261</f>
        <v>17</v>
      </c>
      <c r="D25" s="621" t="n">
        <f aca="false">'【参考】５歳別集計'!D261</f>
        <v>25</v>
      </c>
      <c r="E25" s="621" t="n">
        <f aca="false">'【参考】５歳別集計'!E261</f>
        <v>28</v>
      </c>
      <c r="F25" s="621" t="n">
        <f aca="false">'【参考】５歳別集計'!F261</f>
        <v>50</v>
      </c>
      <c r="G25" s="621" t="n">
        <f aca="false">'【参考】５歳別集計'!G261</f>
        <v>54</v>
      </c>
      <c r="H25" s="621" t="n">
        <f aca="false">'【参考】５歳別集計'!H261</f>
        <v>42</v>
      </c>
      <c r="I25" s="621" t="n">
        <f aca="false">'【参考】５歳別集計'!I261</f>
        <v>45</v>
      </c>
      <c r="J25" s="621" t="n">
        <f aca="false">'【参考】５歳別集計'!J261</f>
        <v>35</v>
      </c>
      <c r="K25" s="621" t="n">
        <f aca="false">'【参考】５歳別集計'!K261</f>
        <v>63</v>
      </c>
      <c r="L25" s="621" t="n">
        <f aca="false">'【参考】５歳別集計'!L261</f>
        <v>74</v>
      </c>
      <c r="M25" s="621" t="n">
        <f aca="false">'【参考】５歳別集計'!M261</f>
        <v>65</v>
      </c>
      <c r="N25" s="621" t="n">
        <f aca="false">'【参考】５歳別集計'!N261</f>
        <v>54</v>
      </c>
      <c r="O25" s="621" t="n">
        <f aca="false">'【参考】５歳別集計'!O261</f>
        <v>49</v>
      </c>
    </row>
    <row r="26" customFormat="false" ht="14.25" hidden="false" customHeight="true" outlineLevel="0" collapsed="false">
      <c r="A26" s="633" t="s">
        <v>763</v>
      </c>
      <c r="B26" s="639"/>
      <c r="C26" s="620" t="n">
        <f aca="false">'【参考】５歳別集計'!C265</f>
        <v>87</v>
      </c>
      <c r="D26" s="621" t="n">
        <f aca="false">'【参考】５歳別集計'!D265</f>
        <v>77</v>
      </c>
      <c r="E26" s="621" t="n">
        <f aca="false">'【参考】５歳別集計'!E265</f>
        <v>97</v>
      </c>
      <c r="F26" s="621" t="n">
        <f aca="false">'【参考】５歳別集計'!F265</f>
        <v>100</v>
      </c>
      <c r="G26" s="621" t="n">
        <f aca="false">'【参考】５歳別集計'!G265</f>
        <v>77</v>
      </c>
      <c r="H26" s="621" t="n">
        <f aca="false">'【参考】５歳別集計'!H265</f>
        <v>84</v>
      </c>
      <c r="I26" s="621" t="n">
        <f aca="false">'【参考】５歳別集計'!I265</f>
        <v>127</v>
      </c>
      <c r="J26" s="621" t="n">
        <f aca="false">'【参考】５歳別集計'!J265</f>
        <v>110</v>
      </c>
      <c r="K26" s="621" t="n">
        <f aca="false">'【参考】５歳別集計'!K265</f>
        <v>119</v>
      </c>
      <c r="L26" s="621" t="n">
        <f aca="false">'【参考】５歳別集計'!L265</f>
        <v>146</v>
      </c>
      <c r="M26" s="621" t="n">
        <f aca="false">'【参考】５歳別集計'!M265</f>
        <v>137</v>
      </c>
      <c r="N26" s="621" t="n">
        <f aca="false">'【参考】５歳別集計'!N265</f>
        <v>96</v>
      </c>
      <c r="O26" s="621" t="n">
        <f aca="false">'【参考】５歳別集計'!O265</f>
        <v>92</v>
      </c>
    </row>
    <row r="27" customFormat="false" ht="14.25" hidden="false" customHeight="true" outlineLevel="0" collapsed="false">
      <c r="A27" s="633" t="s">
        <v>764</v>
      </c>
      <c r="B27" s="639"/>
      <c r="C27" s="620" t="n">
        <f aca="false">'【参考】５歳別集計'!C269</f>
        <v>33</v>
      </c>
      <c r="D27" s="621" t="n">
        <f aca="false">'【参考】５歳別集計'!D269</f>
        <v>30</v>
      </c>
      <c r="E27" s="621" t="n">
        <f aca="false">'【参考】５歳別集計'!E269</f>
        <v>21</v>
      </c>
      <c r="F27" s="621" t="n">
        <f aca="false">'【参考】５歳別集計'!F269</f>
        <v>22</v>
      </c>
      <c r="G27" s="621" t="n">
        <f aca="false">'【参考】５歳別集計'!G269</f>
        <v>30</v>
      </c>
      <c r="H27" s="621" t="n">
        <f aca="false">'【参考】５歳別集計'!H269</f>
        <v>34</v>
      </c>
      <c r="I27" s="621" t="n">
        <f aca="false">'【参考】５歳別集計'!I269</f>
        <v>52</v>
      </c>
      <c r="J27" s="621" t="n">
        <f aca="false">'【参考】５歳別集計'!J269</f>
        <v>52</v>
      </c>
      <c r="K27" s="621" t="n">
        <f aca="false">'【参考】５歳別集計'!K269</f>
        <v>48</v>
      </c>
      <c r="L27" s="621" t="n">
        <f aca="false">'【参考】５歳別集計'!L269</f>
        <v>37</v>
      </c>
      <c r="M27" s="621" t="n">
        <f aca="false">'【参考】５歳別集計'!M269</f>
        <v>43</v>
      </c>
      <c r="N27" s="621" t="n">
        <f aca="false">'【参考】５歳別集計'!N269</f>
        <v>32</v>
      </c>
      <c r="O27" s="621" t="n">
        <f aca="false">'【参考】５歳別集計'!O269</f>
        <v>37</v>
      </c>
    </row>
    <row r="28" customFormat="false" ht="14.25" hidden="false" customHeight="true" outlineLevel="0" collapsed="false">
      <c r="A28" s="633" t="s">
        <v>257</v>
      </c>
      <c r="B28" s="639"/>
      <c r="C28" s="620" t="n">
        <f aca="false">'【参考】５歳別集計'!C273</f>
        <v>185</v>
      </c>
      <c r="D28" s="621" t="n">
        <f aca="false">'【参考】５歳別集計'!D273</f>
        <v>217</v>
      </c>
      <c r="E28" s="621" t="n">
        <f aca="false">'【参考】５歳別集計'!E273</f>
        <v>274</v>
      </c>
      <c r="F28" s="621" t="n">
        <f aca="false">'【参考】５歳別集計'!F273</f>
        <v>329</v>
      </c>
      <c r="G28" s="621" t="n">
        <f aca="false">'【参考】５歳別集計'!G273</f>
        <v>272</v>
      </c>
      <c r="H28" s="621" t="n">
        <f aca="false">'【参考】５歳別集計'!H273</f>
        <v>206</v>
      </c>
      <c r="I28" s="621" t="n">
        <f aca="false">'【参考】５歳別集計'!I273</f>
        <v>267</v>
      </c>
      <c r="J28" s="621" t="n">
        <f aca="false">'【参考】５歳別集計'!J273</f>
        <v>343</v>
      </c>
      <c r="K28" s="621" t="n">
        <f aca="false">'【参考】５歳別集計'!K273</f>
        <v>437</v>
      </c>
      <c r="L28" s="621" t="n">
        <f aca="false">'【参考】５歳別集計'!L273</f>
        <v>511</v>
      </c>
      <c r="M28" s="621" t="n">
        <f aca="false">'【参考】５歳別集計'!M273</f>
        <v>372</v>
      </c>
      <c r="N28" s="621" t="n">
        <f aca="false">'【参考】５歳別集計'!N273</f>
        <v>284</v>
      </c>
      <c r="O28" s="621" t="n">
        <f aca="false">'【参考】５歳別集計'!O273</f>
        <v>313</v>
      </c>
    </row>
    <row r="29" customFormat="false" ht="14.25" hidden="false" customHeight="true" outlineLevel="0" collapsed="false">
      <c r="A29" s="633" t="s">
        <v>258</v>
      </c>
      <c r="B29" s="639"/>
      <c r="C29" s="620" t="n">
        <f aca="false">'【参考】５歳別集計'!C277</f>
        <v>256</v>
      </c>
      <c r="D29" s="621" t="n">
        <f aca="false">'【参考】５歳別集計'!D277</f>
        <v>330</v>
      </c>
      <c r="E29" s="621" t="n">
        <f aca="false">'【参考】５歳別集計'!E277</f>
        <v>333</v>
      </c>
      <c r="F29" s="621" t="n">
        <f aca="false">'【参考】５歳別集計'!F277</f>
        <v>325</v>
      </c>
      <c r="G29" s="621" t="n">
        <f aca="false">'【参考】５歳別集計'!G277</f>
        <v>331</v>
      </c>
      <c r="H29" s="621" t="n">
        <f aca="false">'【参考】５歳別集計'!H277</f>
        <v>292</v>
      </c>
      <c r="I29" s="621" t="n">
        <f aca="false">'【参考】５歳別集計'!I277</f>
        <v>336</v>
      </c>
      <c r="J29" s="621" t="n">
        <f aca="false">'【参考】５歳別集計'!J277</f>
        <v>502</v>
      </c>
      <c r="K29" s="621" t="n">
        <f aca="false">'【参考】５歳別集計'!K277</f>
        <v>606</v>
      </c>
      <c r="L29" s="621" t="n">
        <f aca="false">'【参考】５歳別集計'!L277</f>
        <v>507</v>
      </c>
      <c r="M29" s="621" t="n">
        <f aca="false">'【参考】５歳別集計'!M277</f>
        <v>454</v>
      </c>
      <c r="N29" s="621" t="n">
        <f aca="false">'【参考】５歳別集計'!N277</f>
        <v>374</v>
      </c>
      <c r="O29" s="621" t="n">
        <f aca="false">'【参考】５歳別集計'!O277</f>
        <v>412</v>
      </c>
    </row>
    <row r="30" customFormat="false" ht="14.25" hidden="false" customHeight="true" outlineLevel="0" collapsed="false">
      <c r="A30" s="633" t="s">
        <v>765</v>
      </c>
      <c r="B30" s="639"/>
      <c r="C30" s="620" t="n">
        <f aca="false">'【参考】５歳別集計'!C281</f>
        <v>40</v>
      </c>
      <c r="D30" s="621" t="n">
        <f aca="false">'【参考】５歳別集計'!D281</f>
        <v>56</v>
      </c>
      <c r="E30" s="621" t="n">
        <f aca="false">'【参考】５歳別集計'!E281</f>
        <v>66</v>
      </c>
      <c r="F30" s="621" t="n">
        <f aca="false">'【参考】５歳別集計'!F281</f>
        <v>65</v>
      </c>
      <c r="G30" s="621" t="n">
        <f aca="false">'【参考】５歳別集計'!G281</f>
        <v>62</v>
      </c>
      <c r="H30" s="621" t="n">
        <f aca="false">'【参考】５歳別集計'!H281</f>
        <v>57</v>
      </c>
      <c r="I30" s="621" t="n">
        <f aca="false">'【参考】５歳別集計'!I281</f>
        <v>69</v>
      </c>
      <c r="J30" s="621" t="n">
        <f aca="false">'【参考】５歳別集計'!J281</f>
        <v>71</v>
      </c>
      <c r="K30" s="621" t="n">
        <f aca="false">'【参考】５歳別集計'!K281</f>
        <v>117</v>
      </c>
      <c r="L30" s="621" t="n">
        <f aca="false">'【参考】５歳別集計'!L281</f>
        <v>110</v>
      </c>
      <c r="M30" s="621" t="n">
        <f aca="false">'【参考】５歳別集計'!M281</f>
        <v>85</v>
      </c>
      <c r="N30" s="621" t="n">
        <f aca="false">'【参考】５歳別集計'!N281</f>
        <v>50</v>
      </c>
      <c r="O30" s="621" t="n">
        <f aca="false">'【参考】５歳別集計'!O281</f>
        <v>79</v>
      </c>
    </row>
    <row r="31" customFormat="false" ht="14.25" hidden="false" customHeight="true" outlineLevel="0" collapsed="false">
      <c r="A31" s="633" t="s">
        <v>766</v>
      </c>
      <c r="B31" s="639"/>
      <c r="C31" s="620" t="n">
        <f aca="false">'【参考】５歳別集計'!C285</f>
        <v>37</v>
      </c>
      <c r="D31" s="621" t="n">
        <f aca="false">'【参考】５歳別集計'!D285</f>
        <v>54</v>
      </c>
      <c r="E31" s="621" t="n">
        <f aca="false">'【参考】５歳別集計'!E285</f>
        <v>53</v>
      </c>
      <c r="F31" s="621" t="n">
        <f aca="false">'【参考】５歳別集計'!F285</f>
        <v>70</v>
      </c>
      <c r="G31" s="621" t="n">
        <f aca="false">'【参考】５歳別集計'!G285</f>
        <v>51</v>
      </c>
      <c r="H31" s="621" t="n">
        <f aca="false">'【参考】５歳別集計'!H285</f>
        <v>41</v>
      </c>
      <c r="I31" s="621" t="n">
        <f aca="false">'【参考】５歳別集計'!I285</f>
        <v>56</v>
      </c>
      <c r="J31" s="621" t="n">
        <f aca="false">'【参考】５歳別集計'!J285</f>
        <v>101</v>
      </c>
      <c r="K31" s="621" t="n">
        <f aca="false">'【参考】５歳別集計'!K285</f>
        <v>86</v>
      </c>
      <c r="L31" s="621" t="n">
        <f aca="false">'【参考】５歳別集計'!L285</f>
        <v>91</v>
      </c>
      <c r="M31" s="621" t="n">
        <f aca="false">'【参考】５歳別集計'!M285</f>
        <v>81</v>
      </c>
      <c r="N31" s="621" t="n">
        <f aca="false">'【参考】５歳別集計'!N285</f>
        <v>65</v>
      </c>
      <c r="O31" s="621" t="n">
        <f aca="false">'【参考】５歳別集計'!O285</f>
        <v>90</v>
      </c>
    </row>
    <row r="32" customFormat="false" ht="14.25" hidden="false" customHeight="true" outlineLevel="0" collapsed="false">
      <c r="A32" s="633" t="s">
        <v>767</v>
      </c>
      <c r="B32" s="639"/>
      <c r="C32" s="620" t="n">
        <f aca="false">'【参考】５歳別集計'!C289</f>
        <v>30</v>
      </c>
      <c r="D32" s="621" t="n">
        <f aca="false">'【参考】５歳別集計'!D289</f>
        <v>46</v>
      </c>
      <c r="E32" s="621" t="n">
        <f aca="false">'【参考】５歳別集計'!E289</f>
        <v>32</v>
      </c>
      <c r="F32" s="621" t="n">
        <f aca="false">'【参考】５歳別集計'!F289</f>
        <v>40</v>
      </c>
      <c r="G32" s="621" t="n">
        <f aca="false">'【参考】５歳別集計'!G289</f>
        <v>53</v>
      </c>
      <c r="H32" s="621" t="n">
        <f aca="false">'【参考】５歳別集計'!H289</f>
        <v>25</v>
      </c>
      <c r="I32" s="621" t="n">
        <f aca="false">'【参考】５歳別集計'!I289</f>
        <v>51</v>
      </c>
      <c r="J32" s="621" t="n">
        <f aca="false">'【参考】５歳別集計'!J289</f>
        <v>60</v>
      </c>
      <c r="K32" s="621" t="n">
        <f aca="false">'【参考】５歳別集計'!K289</f>
        <v>70</v>
      </c>
      <c r="L32" s="621" t="n">
        <f aca="false">'【参考】５歳別集計'!L289</f>
        <v>76</v>
      </c>
      <c r="M32" s="621" t="n">
        <f aca="false">'【参考】５歳別集計'!M289</f>
        <v>65</v>
      </c>
      <c r="N32" s="621" t="n">
        <f aca="false">'【参考】５歳別集計'!N289</f>
        <v>45</v>
      </c>
      <c r="O32" s="621" t="n">
        <f aca="false">'【参考】５歳別集計'!O289</f>
        <v>72</v>
      </c>
    </row>
    <row r="33" customFormat="false" ht="14.25" hidden="false" customHeight="true" outlineLevel="0" collapsed="false">
      <c r="A33" s="633" t="s">
        <v>768</v>
      </c>
      <c r="B33" s="639"/>
      <c r="C33" s="620" t="n">
        <f aca="false">'【参考】５歳別集計'!C293</f>
        <v>77</v>
      </c>
      <c r="D33" s="621" t="n">
        <f aca="false">'【参考】５歳別集計'!D293</f>
        <v>89</v>
      </c>
      <c r="E33" s="621" t="n">
        <f aca="false">'【参考】５歳別集計'!E293</f>
        <v>75</v>
      </c>
      <c r="F33" s="621" t="n">
        <f aca="false">'【参考】５歳別集計'!F293</f>
        <v>61</v>
      </c>
      <c r="G33" s="621" t="n">
        <f aca="false">'【参考】５歳別集計'!G293</f>
        <v>60</v>
      </c>
      <c r="H33" s="621" t="n">
        <f aca="false">'【参考】５歳別集計'!H293</f>
        <v>69</v>
      </c>
      <c r="I33" s="621" t="n">
        <f aca="false">'【参考】５歳別集計'!I293</f>
        <v>86</v>
      </c>
      <c r="J33" s="621" t="n">
        <f aca="false">'【参考】５歳別集計'!J293</f>
        <v>146</v>
      </c>
      <c r="K33" s="621" t="n">
        <f aca="false">'【参考】５歳別集計'!K293</f>
        <v>175</v>
      </c>
      <c r="L33" s="621" t="n">
        <f aca="false">'【参考】５歳別集計'!L293</f>
        <v>122</v>
      </c>
      <c r="M33" s="621" t="n">
        <f aca="false">'【参考】５歳別集計'!M293</f>
        <v>81</v>
      </c>
      <c r="N33" s="621" t="n">
        <f aca="false">'【参考】５歳別集計'!N293</f>
        <v>98</v>
      </c>
      <c r="O33" s="621" t="n">
        <f aca="false">'【参考】５歳別集計'!O293</f>
        <v>93</v>
      </c>
    </row>
    <row r="34" customFormat="false" ht="14.25" hidden="false" customHeight="true" outlineLevel="0" collapsed="false">
      <c r="A34" s="633" t="s">
        <v>769</v>
      </c>
      <c r="B34" s="639"/>
      <c r="C34" s="620" t="n">
        <f aca="false">'【参考】５歳別集計'!C297</f>
        <v>28</v>
      </c>
      <c r="D34" s="621" t="n">
        <f aca="false">'【参考】５歳別集計'!D297</f>
        <v>19</v>
      </c>
      <c r="E34" s="621" t="n">
        <f aca="false">'【参考】５歳別集計'!E297</f>
        <v>19</v>
      </c>
      <c r="F34" s="621" t="n">
        <f aca="false">'【参考】５歳別集計'!F297</f>
        <v>19</v>
      </c>
      <c r="G34" s="621" t="n">
        <f aca="false">'【参考】５歳別集計'!G297</f>
        <v>31</v>
      </c>
      <c r="H34" s="621" t="n">
        <f aca="false">'【参考】５歳別集計'!H297</f>
        <v>37</v>
      </c>
      <c r="I34" s="621" t="n">
        <f aca="false">'【参考】５歳別集計'!I297</f>
        <v>38</v>
      </c>
      <c r="J34" s="621" t="n">
        <f aca="false">'【参考】５歳別集計'!J297</f>
        <v>50</v>
      </c>
      <c r="K34" s="621" t="n">
        <f aca="false">'【参考】５歳別集計'!K297</f>
        <v>35</v>
      </c>
      <c r="L34" s="621" t="n">
        <f aca="false">'【参考】５歳別集計'!L297</f>
        <v>38</v>
      </c>
      <c r="M34" s="621" t="n">
        <f aca="false">'【参考】５歳別集計'!M297</f>
        <v>20</v>
      </c>
      <c r="N34" s="621" t="n">
        <f aca="false">'【参考】５歳別集計'!N297</f>
        <v>27</v>
      </c>
      <c r="O34" s="621" t="n">
        <f aca="false">'【参考】５歳別集計'!O297</f>
        <v>16</v>
      </c>
    </row>
    <row r="35" customFormat="false" ht="14.25" hidden="false" customHeight="true" outlineLevel="0" collapsed="false">
      <c r="A35" s="633" t="s">
        <v>770</v>
      </c>
      <c r="B35" s="639"/>
      <c r="C35" s="620" t="n">
        <f aca="false">'【参考】５歳別集計'!C301</f>
        <v>25</v>
      </c>
      <c r="D35" s="621" t="n">
        <f aca="false">'【参考】５歳別集計'!D301</f>
        <v>36</v>
      </c>
      <c r="E35" s="621" t="n">
        <f aca="false">'【参考】５歳別集計'!E301</f>
        <v>29</v>
      </c>
      <c r="F35" s="621" t="n">
        <f aca="false">'【参考】５歳別集計'!F301</f>
        <v>36</v>
      </c>
      <c r="G35" s="621" t="n">
        <f aca="false">'【参考】５歳別集計'!G301</f>
        <v>26</v>
      </c>
      <c r="H35" s="621" t="n">
        <f aca="false">'【参考】５歳別集計'!H301</f>
        <v>32</v>
      </c>
      <c r="I35" s="621" t="n">
        <f aca="false">'【参考】５歳別集計'!I301</f>
        <v>32</v>
      </c>
      <c r="J35" s="621" t="n">
        <f aca="false">'【参考】５歳別集計'!J301</f>
        <v>47</v>
      </c>
      <c r="K35" s="621" t="n">
        <f aca="false">'【参考】５歳別集計'!K301</f>
        <v>61</v>
      </c>
      <c r="L35" s="621" t="n">
        <f aca="false">'【参考】５歳別集計'!L301</f>
        <v>69</v>
      </c>
      <c r="M35" s="621" t="n">
        <f aca="false">'【参考】５歳別集計'!M301</f>
        <v>30</v>
      </c>
      <c r="N35" s="621" t="n">
        <f aca="false">'【参考】５歳別集計'!N301</f>
        <v>31</v>
      </c>
      <c r="O35" s="621" t="n">
        <f aca="false">'【参考】５歳別集計'!O301</f>
        <v>48</v>
      </c>
    </row>
    <row r="36" customFormat="false" ht="14.25" hidden="false" customHeight="true" outlineLevel="0" collapsed="false">
      <c r="A36" s="633" t="s">
        <v>771</v>
      </c>
      <c r="B36" s="639"/>
      <c r="C36" s="620" t="n">
        <f aca="false">'【参考】５歳別集計'!C305</f>
        <v>92</v>
      </c>
      <c r="D36" s="621" t="n">
        <f aca="false">'【参考】５歳別集計'!D305</f>
        <v>95</v>
      </c>
      <c r="E36" s="621" t="n">
        <f aca="false">'【参考】５歳別集計'!E305</f>
        <v>65</v>
      </c>
      <c r="F36" s="621" t="n">
        <f aca="false">'【参考】５歳別集計'!F305</f>
        <v>62</v>
      </c>
      <c r="G36" s="621" t="n">
        <f aca="false">'【参考】５歳別集計'!G305</f>
        <v>57</v>
      </c>
      <c r="H36" s="621" t="n">
        <f aca="false">'【参考】５歳別集計'!H305</f>
        <v>82</v>
      </c>
      <c r="I36" s="621" t="n">
        <f aca="false">'【参考】５歳別集計'!I305</f>
        <v>130</v>
      </c>
      <c r="J36" s="621" t="n">
        <f aca="false">'【参考】５歳別集計'!J305</f>
        <v>130</v>
      </c>
      <c r="K36" s="621" t="n">
        <f aca="false">'【参考】５歳別集計'!K305</f>
        <v>152</v>
      </c>
      <c r="L36" s="621" t="n">
        <f aca="false">'【参考】５歳別集計'!L305</f>
        <v>102</v>
      </c>
      <c r="M36" s="621" t="n">
        <f aca="false">'【参考】５歳別集計'!M305</f>
        <v>74</v>
      </c>
      <c r="N36" s="621" t="n">
        <f aca="false">'【参考】５歳別集計'!N305</f>
        <v>83</v>
      </c>
      <c r="O36" s="621" t="n">
        <f aca="false">'【参考】５歳別集計'!O305</f>
        <v>136</v>
      </c>
    </row>
    <row r="37" customFormat="false" ht="14.25" hidden="false" customHeight="true" outlineLevel="0" collapsed="false">
      <c r="A37" s="633" t="s">
        <v>772</v>
      </c>
      <c r="B37" s="639"/>
      <c r="C37" s="620" t="n">
        <f aca="false">'【参考】５歳別集計'!C309</f>
        <v>33</v>
      </c>
      <c r="D37" s="621" t="n">
        <f aca="false">'【参考】５歳別集計'!D309</f>
        <v>26</v>
      </c>
      <c r="E37" s="621" t="n">
        <f aca="false">'【参考】５歳別集計'!E309</f>
        <v>13</v>
      </c>
      <c r="F37" s="621" t="n">
        <f aca="false">'【参考】５歳別集計'!F309</f>
        <v>28</v>
      </c>
      <c r="G37" s="621" t="n">
        <f aca="false">'【参考】５歳別集計'!G309</f>
        <v>37</v>
      </c>
      <c r="H37" s="621" t="n">
        <f aca="false">'【参考】５歳別集計'!H309</f>
        <v>24</v>
      </c>
      <c r="I37" s="621" t="n">
        <f aca="false">'【参考】５歳別集計'!I309</f>
        <v>54</v>
      </c>
      <c r="J37" s="621" t="n">
        <f aca="false">'【参考】５歳別集計'!J309</f>
        <v>40</v>
      </c>
      <c r="K37" s="621" t="n">
        <f aca="false">'【参考】５歳別集計'!K309</f>
        <v>44</v>
      </c>
      <c r="L37" s="621" t="n">
        <f aca="false">'【参考】５歳別集計'!L309</f>
        <v>31</v>
      </c>
      <c r="M37" s="621" t="n">
        <f aca="false">'【参考】５歳別集計'!M309</f>
        <v>43</v>
      </c>
      <c r="N37" s="621" t="n">
        <f aca="false">'【参考】５歳別集計'!N309</f>
        <v>45</v>
      </c>
      <c r="O37" s="621" t="n">
        <f aca="false">'【参考】５歳別集計'!O309</f>
        <v>44</v>
      </c>
    </row>
    <row r="38" customFormat="false" ht="14.25" hidden="false" customHeight="true" outlineLevel="0" collapsed="false">
      <c r="A38" s="633" t="s">
        <v>256</v>
      </c>
      <c r="B38" s="639"/>
      <c r="C38" s="620" t="n">
        <f aca="false">'【参考】５歳別集計'!C313</f>
        <v>31</v>
      </c>
      <c r="D38" s="621" t="n">
        <f aca="false">'【参考】５歳別集計'!D313</f>
        <v>57</v>
      </c>
      <c r="E38" s="621" t="n">
        <f aca="false">'【参考】５歳別集計'!E313</f>
        <v>47</v>
      </c>
      <c r="F38" s="621" t="n">
        <f aca="false">'【参考】５歳別集計'!F313</f>
        <v>50</v>
      </c>
      <c r="G38" s="621" t="n">
        <f aca="false">'【参考】５歳別集計'!G313</f>
        <v>44</v>
      </c>
      <c r="H38" s="621" t="n">
        <f aca="false">'【参考】５歳別集計'!H313</f>
        <v>33</v>
      </c>
      <c r="I38" s="621" t="n">
        <f aca="false">'【参考】５歳別集計'!I313</f>
        <v>37</v>
      </c>
      <c r="J38" s="621" t="n">
        <f aca="false">'【参考】５歳別集計'!J313</f>
        <v>56</v>
      </c>
      <c r="K38" s="621" t="n">
        <f aca="false">'【参考】５歳別集計'!K313</f>
        <v>122</v>
      </c>
      <c r="L38" s="621" t="n">
        <f aca="false">'【参考】５歳別集計'!L313</f>
        <v>118</v>
      </c>
      <c r="M38" s="621" t="n">
        <f aca="false">'【参考】５歳別集計'!M313</f>
        <v>80</v>
      </c>
      <c r="N38" s="621" t="n">
        <f aca="false">'【参考】５歳別集計'!N313</f>
        <v>49</v>
      </c>
      <c r="O38" s="621" t="n">
        <f aca="false">'【参考】５歳別集計'!O313</f>
        <v>68</v>
      </c>
    </row>
    <row r="39" customFormat="false" ht="14.25" hidden="false" customHeight="true" outlineLevel="0" collapsed="false">
      <c r="A39" s="633" t="s">
        <v>773</v>
      </c>
      <c r="B39" s="639"/>
      <c r="C39" s="620" t="n">
        <f aca="false">'【参考】５歳別集計'!C317</f>
        <v>78</v>
      </c>
      <c r="D39" s="621" t="n">
        <f aca="false">'【参考】５歳別集計'!D317</f>
        <v>104</v>
      </c>
      <c r="E39" s="621" t="n">
        <f aca="false">'【参考】５歳別集計'!E317</f>
        <v>107</v>
      </c>
      <c r="F39" s="621" t="n">
        <f aca="false">'【参考】５歳別集計'!F317</f>
        <v>75</v>
      </c>
      <c r="G39" s="621" t="n">
        <f aca="false">'【参考】５歳別集計'!G317</f>
        <v>69</v>
      </c>
      <c r="H39" s="621" t="n">
        <f aca="false">'【参考】５歳別集計'!H317</f>
        <v>87</v>
      </c>
      <c r="I39" s="621" t="n">
        <f aca="false">'【参考】５歳別集計'!I317</f>
        <v>114</v>
      </c>
      <c r="J39" s="621" t="n">
        <f aca="false">'【参考】５歳別集計'!J317</f>
        <v>143</v>
      </c>
      <c r="K39" s="621" t="n">
        <f aca="false">'【参考】５歳別集計'!K317</f>
        <v>144</v>
      </c>
      <c r="L39" s="621" t="n">
        <f aca="false">'【参考】５歳別集計'!L317</f>
        <v>115</v>
      </c>
      <c r="M39" s="621" t="n">
        <f aca="false">'【参考】５歳別集計'!M317</f>
        <v>123</v>
      </c>
      <c r="N39" s="621" t="n">
        <f aca="false">'【参考】５歳別集計'!N317</f>
        <v>89</v>
      </c>
      <c r="O39" s="621" t="n">
        <f aca="false">'【参考】５歳別集計'!O317</f>
        <v>98</v>
      </c>
    </row>
    <row r="40" customFormat="false" ht="14.25" hidden="false" customHeight="true" outlineLevel="0" collapsed="false">
      <c r="A40" s="633" t="s">
        <v>774</v>
      </c>
      <c r="B40" s="639"/>
      <c r="C40" s="620" t="n">
        <f aca="false">'【参考】５歳別集計'!C321</f>
        <v>73</v>
      </c>
      <c r="D40" s="621" t="n">
        <f aca="false">'【参考】５歳別集計'!D321</f>
        <v>81</v>
      </c>
      <c r="E40" s="621" t="n">
        <f aca="false">'【参考】５歳別集計'!E321</f>
        <v>93</v>
      </c>
      <c r="F40" s="621" t="n">
        <f aca="false">'【参考】５歳別集計'!F321</f>
        <v>89</v>
      </c>
      <c r="G40" s="621" t="n">
        <f aca="false">'【参考】５歳別集計'!G321</f>
        <v>74</v>
      </c>
      <c r="H40" s="621" t="n">
        <f aca="false">'【参考】５歳別集計'!H321</f>
        <v>97</v>
      </c>
      <c r="I40" s="621" t="n">
        <f aca="false">'【参考】５歳別集計'!I321</f>
        <v>108</v>
      </c>
      <c r="J40" s="621" t="n">
        <f aca="false">'【参考】５歳別集計'!J321</f>
        <v>131</v>
      </c>
      <c r="K40" s="621" t="n">
        <f aca="false">'【参考】５歳別集計'!K321</f>
        <v>143</v>
      </c>
      <c r="L40" s="621" t="n">
        <f aca="false">'【参考】５歳別集計'!L321</f>
        <v>118</v>
      </c>
      <c r="M40" s="621" t="n">
        <f aca="false">'【参考】５歳別集計'!M321</f>
        <v>108</v>
      </c>
      <c r="N40" s="621" t="n">
        <f aca="false">'【参考】５歳別集計'!N321</f>
        <v>115</v>
      </c>
      <c r="O40" s="621" t="n">
        <f aca="false">'【参考】５歳別集計'!O321</f>
        <v>104</v>
      </c>
    </row>
    <row r="41" customFormat="false" ht="14.25" hidden="false" customHeight="true" outlineLevel="0" collapsed="false">
      <c r="A41" s="633" t="s">
        <v>775</v>
      </c>
      <c r="B41" s="639"/>
      <c r="C41" s="620" t="n">
        <f aca="false">'【参考】５歳別集計'!C325</f>
        <v>76</v>
      </c>
      <c r="D41" s="621" t="n">
        <f aca="false">'【参考】５歳別集計'!D325</f>
        <v>65</v>
      </c>
      <c r="E41" s="621" t="n">
        <f aca="false">'【参考】５歳別集計'!E325</f>
        <v>70</v>
      </c>
      <c r="F41" s="621" t="n">
        <f aca="false">'【参考】５歳別集計'!F325</f>
        <v>68</v>
      </c>
      <c r="G41" s="621" t="n">
        <f aca="false">'【参考】５歳別集計'!G325</f>
        <v>49</v>
      </c>
      <c r="H41" s="621" t="n">
        <f aca="false">'【参考】５歳別集計'!H325</f>
        <v>63</v>
      </c>
      <c r="I41" s="621" t="n">
        <f aca="false">'【参考】５歳別集計'!I325</f>
        <v>75</v>
      </c>
      <c r="J41" s="621" t="n">
        <f aca="false">'【参考】５歳別集計'!J325</f>
        <v>113</v>
      </c>
      <c r="K41" s="621" t="n">
        <f aca="false">'【参考】５歳別集計'!K325</f>
        <v>113</v>
      </c>
      <c r="L41" s="621" t="n">
        <f aca="false">'【参考】５歳別集計'!L325</f>
        <v>73</v>
      </c>
      <c r="M41" s="621" t="n">
        <f aca="false">'【参考】５歳別集計'!M325</f>
        <v>61</v>
      </c>
      <c r="N41" s="621" t="n">
        <f aca="false">'【参考】５歳別集計'!N325</f>
        <v>60</v>
      </c>
      <c r="O41" s="621" t="n">
        <f aca="false">'【参考】５歳別集計'!O325</f>
        <v>76</v>
      </c>
    </row>
    <row r="42" customFormat="false" ht="14.25" hidden="false" customHeight="true" outlineLevel="0" collapsed="false">
      <c r="A42" s="633" t="s">
        <v>776</v>
      </c>
      <c r="B42" s="639"/>
      <c r="C42" s="620" t="n">
        <f aca="false">'【参考】５歳別集計'!C329</f>
        <v>51</v>
      </c>
      <c r="D42" s="621" t="n">
        <f aca="false">'【参考】５歳別集計'!D329</f>
        <v>62</v>
      </c>
      <c r="E42" s="621" t="n">
        <f aca="false">'【参考】５歳別集計'!E329</f>
        <v>41</v>
      </c>
      <c r="F42" s="621" t="n">
        <f aca="false">'【参考】５歳別集計'!F329</f>
        <v>19</v>
      </c>
      <c r="G42" s="621" t="n">
        <f aca="false">'【参考】５歳別集計'!G329</f>
        <v>15</v>
      </c>
      <c r="H42" s="621" t="n">
        <f aca="false">'【参考】５歳別集計'!H329</f>
        <v>31</v>
      </c>
      <c r="I42" s="621" t="n">
        <f aca="false">'【参考】５歳別集計'!I329</f>
        <v>50</v>
      </c>
      <c r="J42" s="621" t="n">
        <f aca="false">'【参考】５歳別集計'!J329</f>
        <v>81</v>
      </c>
      <c r="K42" s="621" t="n">
        <f aca="false">'【参考】５歳別集計'!K329</f>
        <v>76</v>
      </c>
      <c r="L42" s="621" t="n">
        <f aca="false">'【参考】５歳別集計'!L329</f>
        <v>48</v>
      </c>
      <c r="M42" s="621" t="n">
        <f aca="false">'【参考】５歳別集計'!M329</f>
        <v>23</v>
      </c>
      <c r="N42" s="621" t="n">
        <f aca="false">'【参考】５歳別集計'!N329</f>
        <v>13</v>
      </c>
      <c r="O42" s="621" t="n">
        <f aca="false">'【参考】５歳別集計'!O329</f>
        <v>20</v>
      </c>
    </row>
    <row r="43" customFormat="false" ht="14.25" hidden="false" customHeight="true" outlineLevel="0" collapsed="false">
      <c r="A43" s="633" t="s">
        <v>777</v>
      </c>
      <c r="B43" s="639"/>
      <c r="C43" s="620" t="n">
        <f aca="false">'【参考】５歳別集計'!C333</f>
        <v>81</v>
      </c>
      <c r="D43" s="621" t="n">
        <f aca="false">'【参考】５歳別集計'!D333</f>
        <v>131</v>
      </c>
      <c r="E43" s="621" t="n">
        <f aca="false">'【参考】５歳別集計'!E333</f>
        <v>106</v>
      </c>
      <c r="F43" s="621" t="n">
        <f aca="false">'【参考】５歳別集計'!F333</f>
        <v>42</v>
      </c>
      <c r="G43" s="621" t="n">
        <f aca="false">'【参考】５歳別集計'!G333</f>
        <v>42</v>
      </c>
      <c r="H43" s="621" t="n">
        <f aca="false">'【参考】５歳別集計'!H333</f>
        <v>23</v>
      </c>
      <c r="I43" s="621" t="n">
        <f aca="false">'【参考】５歳別集計'!I333</f>
        <v>57</v>
      </c>
      <c r="J43" s="621" t="n">
        <f aca="false">'【参考】５歳別集計'!J333</f>
        <v>128</v>
      </c>
      <c r="K43" s="621" t="n">
        <f aca="false">'【参考】５歳別集計'!K333</f>
        <v>145</v>
      </c>
      <c r="L43" s="621" t="n">
        <f aca="false">'【参考】５歳別集計'!L333</f>
        <v>120</v>
      </c>
      <c r="M43" s="621" t="n">
        <f aca="false">'【参考】５歳別集計'!M333</f>
        <v>64</v>
      </c>
      <c r="N43" s="621" t="n">
        <f aca="false">'【参考】５歳別集計'!N333</f>
        <v>40</v>
      </c>
      <c r="O43" s="621" t="n">
        <f aca="false">'【参考】５歳別集計'!O333</f>
        <v>32</v>
      </c>
    </row>
    <row r="44" customFormat="false" ht="14.25" hidden="false" customHeight="true" outlineLevel="0" collapsed="false">
      <c r="A44" s="633" t="s">
        <v>778</v>
      </c>
      <c r="B44" s="639"/>
      <c r="C44" s="620" t="n">
        <f aca="false">'【参考】５歳別集計'!C337</f>
        <v>50</v>
      </c>
      <c r="D44" s="621" t="n">
        <f aca="false">'【参考】５歳別集計'!D337</f>
        <v>106</v>
      </c>
      <c r="E44" s="621" t="n">
        <f aca="false">'【参考】５歳別集計'!E337</f>
        <v>75</v>
      </c>
      <c r="F44" s="621" t="n">
        <f aca="false">'【参考】５歳別集計'!F337</f>
        <v>19</v>
      </c>
      <c r="G44" s="621" t="n">
        <f aca="false">'【参考】５歳別集計'!G337</f>
        <v>11</v>
      </c>
      <c r="H44" s="621" t="n">
        <f aca="false">'【参考】５歳別集計'!H337</f>
        <v>18</v>
      </c>
      <c r="I44" s="621" t="n">
        <f aca="false">'【参考】５歳別集計'!I337</f>
        <v>39</v>
      </c>
      <c r="J44" s="621" t="n">
        <f aca="false">'【参考】５歳別集計'!J337</f>
        <v>92</v>
      </c>
      <c r="K44" s="621" t="n">
        <f aca="false">'【参考】５歳別集計'!K337</f>
        <v>102</v>
      </c>
      <c r="L44" s="621" t="n">
        <f aca="false">'【参考】５歳別集計'!L337</f>
        <v>72</v>
      </c>
      <c r="M44" s="621" t="n">
        <f aca="false">'【参考】５歳別集計'!M337</f>
        <v>19</v>
      </c>
      <c r="N44" s="621" t="n">
        <f aca="false">'【参考】５歳別集計'!N337</f>
        <v>18</v>
      </c>
      <c r="O44" s="621" t="n">
        <f aca="false">'【参考】５歳別集計'!O337</f>
        <v>25</v>
      </c>
    </row>
    <row r="45" customFormat="false" ht="14.25" hidden="false" customHeight="true" outlineLevel="0" collapsed="false">
      <c r="A45" s="633" t="s">
        <v>779</v>
      </c>
      <c r="B45" s="639"/>
      <c r="C45" s="620" t="n">
        <f aca="false">'【参考】５歳別集計'!C341</f>
        <v>54</v>
      </c>
      <c r="D45" s="621" t="n">
        <f aca="false">'【参考】５歳別集計'!D341</f>
        <v>72</v>
      </c>
      <c r="E45" s="621" t="n">
        <f aca="false">'【参考】５歳別集計'!E341</f>
        <v>69</v>
      </c>
      <c r="F45" s="621" t="n">
        <f aca="false">'【参考】５歳別集計'!F341</f>
        <v>37</v>
      </c>
      <c r="G45" s="621" t="n">
        <f aca="false">'【参考】５歳別集計'!G341</f>
        <v>16</v>
      </c>
      <c r="H45" s="621" t="n">
        <f aca="false">'【参考】５歳別集計'!H341</f>
        <v>38</v>
      </c>
      <c r="I45" s="621" t="n">
        <f aca="false">'【参考】５歳別集計'!I341</f>
        <v>62</v>
      </c>
      <c r="J45" s="621" t="n">
        <f aca="false">'【参考】５歳別集計'!J341</f>
        <v>69</v>
      </c>
      <c r="K45" s="621" t="n">
        <f aca="false">'【参考】５歳別集計'!K341</f>
        <v>102</v>
      </c>
      <c r="L45" s="621" t="n">
        <f aca="false">'【参考】５歳別集計'!L341</f>
        <v>92</v>
      </c>
      <c r="M45" s="621" t="n">
        <f aca="false">'【参考】５歳別集計'!M341</f>
        <v>31</v>
      </c>
      <c r="N45" s="621" t="n">
        <f aca="false">'【参考】５歳別集計'!N341</f>
        <v>25</v>
      </c>
      <c r="O45" s="621" t="n">
        <f aca="false">'【参考】５歳別集計'!O341</f>
        <v>24</v>
      </c>
    </row>
    <row r="46" customFormat="false" ht="9.75" hidden="false" customHeight="true" outlineLevel="0" collapsed="false">
      <c r="A46" s="633"/>
      <c r="B46" s="639"/>
      <c r="C46" s="666"/>
      <c r="D46" s="667"/>
      <c r="E46" s="667"/>
      <c r="F46" s="667"/>
      <c r="G46" s="667"/>
      <c r="H46" s="667"/>
      <c r="I46" s="667"/>
      <c r="J46" s="667"/>
      <c r="K46" s="667"/>
      <c r="L46" s="667"/>
      <c r="M46" s="667"/>
      <c r="N46" s="667"/>
      <c r="O46" s="667"/>
    </row>
    <row r="47" s="630" customFormat="true" ht="14.25" hidden="false" customHeight="true" outlineLevel="0" collapsed="false">
      <c r="A47" s="626" t="s">
        <v>780</v>
      </c>
      <c r="B47" s="663"/>
      <c r="C47" s="664" t="n">
        <f aca="false">SUM(C20:C46)</f>
        <v>1761</v>
      </c>
      <c r="D47" s="665" t="n">
        <f aca="false">SUM(D20:D46)</f>
        <v>2125</v>
      </c>
      <c r="E47" s="665" t="n">
        <f aca="false">SUM(E20:E46)</f>
        <v>2050</v>
      </c>
      <c r="F47" s="665" t="n">
        <f aca="false">SUM(F20:F46)</f>
        <v>2003</v>
      </c>
      <c r="G47" s="665" t="n">
        <f aca="false">SUM(G20:G46)</f>
        <v>1849</v>
      </c>
      <c r="H47" s="665" t="n">
        <f aca="false">SUM(H20:H46)</f>
        <v>1796</v>
      </c>
      <c r="I47" s="665" t="n">
        <f aca="false">SUM(I20:I46)</f>
        <v>2325</v>
      </c>
      <c r="J47" s="665" t="n">
        <f aca="false">SUM(J20:J46)</f>
        <v>2987</v>
      </c>
      <c r="K47" s="665" t="n">
        <f aca="false">SUM(K20:K46)</f>
        <v>3625</v>
      </c>
      <c r="L47" s="665" t="n">
        <f aca="false">SUM(L20:L46)</f>
        <v>3269</v>
      </c>
      <c r="M47" s="665" t="n">
        <f aca="false">SUM(M20:M46)</f>
        <v>2682</v>
      </c>
      <c r="N47" s="665" t="n">
        <f aca="false">SUM(N20:N46)</f>
        <v>2158</v>
      </c>
      <c r="O47" s="665" t="n">
        <f aca="false">SUM(O20:O46)</f>
        <v>2520</v>
      </c>
    </row>
    <row r="48" customFormat="false" ht="12" hidden="false" customHeight="true" outlineLevel="0" collapsed="false">
      <c r="A48" s="633"/>
      <c r="B48" s="639"/>
      <c r="C48" s="631"/>
      <c r="D48" s="632"/>
      <c r="E48" s="632"/>
      <c r="F48" s="632"/>
      <c r="G48" s="632"/>
      <c r="H48" s="632"/>
      <c r="I48" s="632"/>
      <c r="J48" s="632"/>
      <c r="K48" s="632"/>
      <c r="L48" s="632"/>
      <c r="M48" s="632"/>
      <c r="N48" s="632"/>
      <c r="O48" s="632"/>
    </row>
    <row r="49" customFormat="false" ht="14.25" hidden="false" customHeight="true" outlineLevel="0" collapsed="false">
      <c r="A49" s="633" t="s">
        <v>781</v>
      </c>
      <c r="B49" s="639"/>
      <c r="C49" s="620" t="n">
        <f aca="false">'【参考】５歳別集計'!C349</f>
        <v>174</v>
      </c>
      <c r="D49" s="621" t="n">
        <f aca="false">'【参考】５歳別集計'!D349</f>
        <v>186</v>
      </c>
      <c r="E49" s="621" t="n">
        <f aca="false">'【参考】５歳別集計'!E349</f>
        <v>126</v>
      </c>
      <c r="F49" s="621" t="n">
        <f aca="false">'【参考】５歳別集計'!F349</f>
        <v>142</v>
      </c>
      <c r="G49" s="621" t="n">
        <f aca="false">'【参考】５歳別集計'!G349</f>
        <v>88</v>
      </c>
      <c r="H49" s="621" t="n">
        <f aca="false">'【参考】５歳別集計'!H349</f>
        <v>100</v>
      </c>
      <c r="I49" s="621" t="n">
        <f aca="false">'【参考】５歳別集計'!I349</f>
        <v>192</v>
      </c>
      <c r="J49" s="621" t="n">
        <f aca="false">'【参考】５歳別集計'!J349</f>
        <v>225</v>
      </c>
      <c r="K49" s="621" t="n">
        <f aca="false">'【参考】５歳別集計'!K349</f>
        <v>258</v>
      </c>
      <c r="L49" s="621" t="n">
        <f aca="false">'【参考】５歳別集計'!L349</f>
        <v>197</v>
      </c>
      <c r="M49" s="621" t="n">
        <f aca="false">'【参考】５歳別集計'!M349</f>
        <v>116</v>
      </c>
      <c r="N49" s="621" t="n">
        <f aca="false">'【参考】５歳別集計'!N349</f>
        <v>102</v>
      </c>
      <c r="O49" s="621" t="n">
        <f aca="false">'【参考】５歳別集計'!O349</f>
        <v>139</v>
      </c>
    </row>
    <row r="50" customFormat="false" ht="14.25" hidden="false" customHeight="true" outlineLevel="0" collapsed="false">
      <c r="A50" s="633" t="s">
        <v>782</v>
      </c>
      <c r="B50" s="639"/>
      <c r="C50" s="620" t="n">
        <f aca="false">'【参考】５歳別集計'!C353</f>
        <v>99</v>
      </c>
      <c r="D50" s="621" t="n">
        <f aca="false">'【参考】５歳別集計'!D353</f>
        <v>83</v>
      </c>
      <c r="E50" s="621" t="n">
        <f aca="false">'【参考】５歳別集計'!E353</f>
        <v>84</v>
      </c>
      <c r="F50" s="621" t="n">
        <f aca="false">'【参考】５歳別集計'!F353</f>
        <v>94</v>
      </c>
      <c r="G50" s="621" t="n">
        <f aca="false">'【参考】５歳別集計'!G353</f>
        <v>95</v>
      </c>
      <c r="H50" s="621" t="n">
        <f aca="false">'【参考】５歳別集計'!H353</f>
        <v>106</v>
      </c>
      <c r="I50" s="621" t="n">
        <f aca="false">'【参考】５歳別集計'!I353</f>
        <v>137</v>
      </c>
      <c r="J50" s="621" t="n">
        <f aca="false">'【参考】５歳別集計'!J353</f>
        <v>145</v>
      </c>
      <c r="K50" s="621" t="n">
        <f aca="false">'【参考】５歳別集計'!K353</f>
        <v>160</v>
      </c>
      <c r="L50" s="621" t="n">
        <f aca="false">'【参考】５歳別集計'!L353</f>
        <v>123</v>
      </c>
      <c r="M50" s="621" t="n">
        <f aca="false">'【参考】５歳別集計'!M353</f>
        <v>116</v>
      </c>
      <c r="N50" s="621" t="n">
        <f aca="false">'【参考】５歳別集計'!N353</f>
        <v>86</v>
      </c>
      <c r="O50" s="621" t="n">
        <f aca="false">'【参考】５歳別集計'!O353</f>
        <v>91</v>
      </c>
    </row>
    <row r="51" customFormat="false" ht="14.25" hidden="false" customHeight="true" outlineLevel="0" collapsed="false">
      <c r="A51" s="633" t="s">
        <v>783</v>
      </c>
      <c r="B51" s="639"/>
      <c r="C51" s="620" t="n">
        <f aca="false">'【参考】５歳別集計'!C357</f>
        <v>81</v>
      </c>
      <c r="D51" s="621" t="n">
        <f aca="false">'【参考】５歳別集計'!D357</f>
        <v>52</v>
      </c>
      <c r="E51" s="621" t="n">
        <f aca="false">'【参考】５歳別集計'!E357</f>
        <v>67</v>
      </c>
      <c r="F51" s="621" t="n">
        <f aca="false">'【参考】５歳別集計'!F357</f>
        <v>51</v>
      </c>
      <c r="G51" s="621" t="n">
        <f aca="false">'【参考】５歳別集計'!G357</f>
        <v>60</v>
      </c>
      <c r="H51" s="621" t="n">
        <f aca="false">'【参考】５歳別集計'!H357</f>
        <v>100</v>
      </c>
      <c r="I51" s="621" t="n">
        <f aca="false">'【参考】５歳別集計'!I357</f>
        <v>125</v>
      </c>
      <c r="J51" s="621" t="n">
        <f aca="false">'【参考】５歳別集計'!J357</f>
        <v>105</v>
      </c>
      <c r="K51" s="621" t="n">
        <f aca="false">'【参考】５歳別集計'!K357</f>
        <v>138</v>
      </c>
      <c r="L51" s="621" t="n">
        <f aca="false">'【参考】５歳別集計'!L357</f>
        <v>110</v>
      </c>
      <c r="M51" s="621" t="n">
        <f aca="false">'【参考】５歳別集計'!M357</f>
        <v>79</v>
      </c>
      <c r="N51" s="621" t="n">
        <f aca="false">'【参考】５歳別集計'!N357</f>
        <v>65</v>
      </c>
      <c r="O51" s="621" t="n">
        <f aca="false">'【参考】５歳別集計'!O357</f>
        <v>77</v>
      </c>
    </row>
    <row r="52" customFormat="false" ht="14.25" hidden="false" customHeight="true" outlineLevel="0" collapsed="false">
      <c r="A52" s="633" t="s">
        <v>784</v>
      </c>
      <c r="B52" s="639"/>
      <c r="C52" s="620" t="n">
        <f aca="false">'【参考】５歳別集計'!C361</f>
        <v>128</v>
      </c>
      <c r="D52" s="621" t="n">
        <f aca="false">'【参考】５歳別集計'!D361</f>
        <v>108</v>
      </c>
      <c r="E52" s="621" t="n">
        <f aca="false">'【参考】５歳別集計'!E361</f>
        <v>110</v>
      </c>
      <c r="F52" s="621" t="n">
        <f aca="false">'【参考】５歳別集計'!F361</f>
        <v>106</v>
      </c>
      <c r="G52" s="621" t="n">
        <f aca="false">'【参考】５歳別集計'!G361</f>
        <v>105</v>
      </c>
      <c r="H52" s="621" t="n">
        <f aca="false">'【参考】５歳別集計'!H361</f>
        <v>110</v>
      </c>
      <c r="I52" s="621" t="n">
        <f aca="false">'【参考】５歳別集計'!I361</f>
        <v>166</v>
      </c>
      <c r="J52" s="621" t="n">
        <f aca="false">'【参考】５歳別集計'!J361</f>
        <v>201</v>
      </c>
      <c r="K52" s="621" t="n">
        <f aca="false">'【参考】５歳別集計'!K361</f>
        <v>193</v>
      </c>
      <c r="L52" s="621" t="n">
        <f aca="false">'【参考】５歳別集計'!L361</f>
        <v>162</v>
      </c>
      <c r="M52" s="621" t="n">
        <f aca="false">'【参考】５歳別集計'!M361</f>
        <v>150</v>
      </c>
      <c r="N52" s="621" t="n">
        <f aca="false">'【参考】５歳別集計'!N361</f>
        <v>101</v>
      </c>
      <c r="O52" s="621" t="n">
        <f aca="false">'【参考】５歳別集計'!O361</f>
        <v>120</v>
      </c>
    </row>
    <row r="53" customFormat="false" ht="14.25" hidden="false" customHeight="true" outlineLevel="0" collapsed="false">
      <c r="A53" s="633" t="s">
        <v>785</v>
      </c>
      <c r="B53" s="639"/>
      <c r="C53" s="620" t="n">
        <f aca="false">'【参考】５歳別集計'!C365</f>
        <v>73</v>
      </c>
      <c r="D53" s="621" t="n">
        <f aca="false">'【参考】５歳別集計'!D365</f>
        <v>90</v>
      </c>
      <c r="E53" s="621" t="n">
        <f aca="false">'【参考】５歳別集計'!E365</f>
        <v>70</v>
      </c>
      <c r="F53" s="621" t="n">
        <f aca="false">'【参考】５歳別集計'!F365</f>
        <v>79</v>
      </c>
      <c r="G53" s="621" t="n">
        <f aca="false">'【参考】５歳別集計'!G365</f>
        <v>68</v>
      </c>
      <c r="H53" s="621" t="n">
        <f aca="false">'【参考】５歳別集計'!H365</f>
        <v>71</v>
      </c>
      <c r="I53" s="621" t="n">
        <f aca="false">'【参考】５歳別集計'!I365</f>
        <v>90</v>
      </c>
      <c r="J53" s="621" t="n">
        <f aca="false">'【参考】５歳別集計'!J365</f>
        <v>116</v>
      </c>
      <c r="K53" s="621" t="n">
        <f aca="false">'【参考】５歳別集計'!K365</f>
        <v>141</v>
      </c>
      <c r="L53" s="621" t="n">
        <f aca="false">'【参考】５歳別集計'!L365</f>
        <v>105</v>
      </c>
      <c r="M53" s="621" t="n">
        <f aca="false">'【参考】５歳別集計'!M365</f>
        <v>79</v>
      </c>
      <c r="N53" s="621" t="n">
        <f aca="false">'【参考】５歳別集計'!N365</f>
        <v>52</v>
      </c>
      <c r="O53" s="621" t="n">
        <f aca="false">'【参考】５歳別集計'!O365</f>
        <v>74</v>
      </c>
    </row>
    <row r="54" customFormat="false" ht="14.25" hidden="false" customHeight="true" outlineLevel="0" collapsed="false">
      <c r="A54" s="634" t="s">
        <v>786</v>
      </c>
      <c r="B54" s="668"/>
      <c r="C54" s="636" t="n">
        <f aca="false">'【参考】５歳別集計'!C369</f>
        <v>115</v>
      </c>
      <c r="D54" s="637" t="n">
        <f aca="false">'【参考】５歳別集計'!D369</f>
        <v>94</v>
      </c>
      <c r="E54" s="637" t="n">
        <f aca="false">'【参考】５歳別集計'!E369</f>
        <v>106</v>
      </c>
      <c r="F54" s="637" t="n">
        <f aca="false">'【参考】５歳別集計'!F369</f>
        <v>119</v>
      </c>
      <c r="G54" s="637" t="n">
        <f aca="false">'【参考】５歳別集計'!G369</f>
        <v>135</v>
      </c>
      <c r="H54" s="637" t="n">
        <f aca="false">'【参考】５歳別集計'!H369</f>
        <v>152</v>
      </c>
      <c r="I54" s="637" t="n">
        <f aca="false">'【参考】５歳別集計'!I369</f>
        <v>202</v>
      </c>
      <c r="J54" s="637" t="n">
        <f aca="false">'【参考】５歳別集計'!J369</f>
        <v>183</v>
      </c>
      <c r="K54" s="637" t="n">
        <f aca="false">'【参考】５歳別集計'!K369</f>
        <v>182</v>
      </c>
      <c r="L54" s="637" t="n">
        <f aca="false">'【参考】５歳別集計'!L369</f>
        <v>168</v>
      </c>
      <c r="M54" s="637" t="n">
        <f aca="false">'【参考】５歳別集計'!M369</f>
        <v>181</v>
      </c>
      <c r="N54" s="637" t="n">
        <f aca="false">'【参考】５歳別集計'!N369</f>
        <v>143</v>
      </c>
      <c r="O54" s="637" t="n">
        <f aca="false">'【参考】５歳別集計'!O369</f>
        <v>130</v>
      </c>
    </row>
    <row r="55" customFormat="false" ht="18" hidden="false" customHeight="true" outlineLevel="0" collapsed="false">
      <c r="A55" s="638" t="s">
        <v>637</v>
      </c>
      <c r="B55" s="639"/>
      <c r="C55" s="641"/>
      <c r="D55" s="641"/>
      <c r="E55" s="641"/>
      <c r="F55" s="641"/>
      <c r="G55" s="641"/>
      <c r="H55" s="641"/>
      <c r="I55" s="641"/>
      <c r="J55" s="641"/>
      <c r="K55" s="641"/>
      <c r="L55" s="641"/>
      <c r="M55" s="641"/>
      <c r="N55" s="641"/>
      <c r="O55" s="641"/>
    </row>
    <row r="56" customFormat="false" ht="12" hidden="false" customHeight="false" outlineLevel="0" collapsed="false">
      <c r="A56" s="639"/>
      <c r="B56" s="639"/>
      <c r="C56" s="641"/>
      <c r="D56" s="641"/>
      <c r="E56" s="641"/>
      <c r="F56" s="641"/>
      <c r="G56" s="641"/>
      <c r="H56" s="641"/>
      <c r="I56" s="641"/>
      <c r="J56" s="641"/>
      <c r="K56" s="641"/>
      <c r="L56" s="641"/>
      <c r="M56" s="641"/>
      <c r="N56" s="641"/>
      <c r="O56" s="641"/>
    </row>
    <row r="57" customFormat="false" ht="12" hidden="false" customHeight="false" outlineLevel="0" collapsed="false">
      <c r="A57" s="639"/>
      <c r="B57" s="639"/>
    </row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609" width="6.12"/>
    <col collapsed="false" customWidth="false" hidden="false" outlineLevel="0" max="13" min="10" style="609" width="7.99"/>
    <col collapsed="false" customWidth="true" hidden="false" outlineLevel="0" max="14" min="14" style="609" width="10.12"/>
    <col collapsed="false" customWidth="false" hidden="false" outlineLevel="0" max="257" min="15" style="609" width="7.99"/>
  </cols>
  <sheetData>
    <row r="1" customFormat="false" ht="26.25" hidden="false" customHeight="true" outlineLevel="0" collapsed="false"/>
    <row r="2" customFormat="false" ht="13.5" hidden="false" customHeight="true" outlineLevel="0" collapsed="false">
      <c r="J2" s="642" t="s">
        <v>787</v>
      </c>
      <c r="K2" s="642"/>
      <c r="L2" s="642"/>
      <c r="M2" s="642"/>
    </row>
    <row r="3" customFormat="false" ht="18.75" hidden="false" customHeight="true" outlineLevel="0" collapsed="false">
      <c r="A3" s="669"/>
      <c r="B3" s="669"/>
      <c r="C3" s="669"/>
      <c r="D3" s="669"/>
      <c r="E3" s="669"/>
      <c r="F3" s="670"/>
      <c r="G3" s="670"/>
      <c r="H3" s="670"/>
      <c r="I3" s="670"/>
      <c r="J3" s="671" t="s">
        <v>125</v>
      </c>
      <c r="K3" s="658" t="s">
        <v>738</v>
      </c>
      <c r="L3" s="658"/>
      <c r="M3" s="658"/>
    </row>
    <row r="4" customFormat="false" ht="23.25" hidden="false" customHeight="true" outlineLevel="0" collapsed="false">
      <c r="A4" s="672" t="s">
        <v>739</v>
      </c>
      <c r="B4" s="672" t="s">
        <v>740</v>
      </c>
      <c r="C4" s="672" t="s">
        <v>741</v>
      </c>
      <c r="D4" s="672" t="s">
        <v>742</v>
      </c>
      <c r="E4" s="672" t="s">
        <v>743</v>
      </c>
      <c r="F4" s="672" t="s">
        <v>744</v>
      </c>
      <c r="G4" s="672" t="s">
        <v>745</v>
      </c>
      <c r="H4" s="672" t="s">
        <v>746</v>
      </c>
      <c r="I4" s="672" t="s">
        <v>747</v>
      </c>
      <c r="J4" s="671"/>
      <c r="K4" s="673" t="s">
        <v>748</v>
      </c>
      <c r="L4" s="673" t="s">
        <v>749</v>
      </c>
      <c r="M4" s="674" t="s">
        <v>750</v>
      </c>
    </row>
    <row r="5" customFormat="false" ht="14.25" hidden="false" customHeight="true" outlineLevel="0" collapsed="false">
      <c r="A5" s="619" t="n">
        <f aca="false">'【参考】５歳別集計'!P193</f>
        <v>619</v>
      </c>
      <c r="B5" s="619" t="n">
        <f aca="false">'【参考】５歳別集計'!Q193</f>
        <v>475</v>
      </c>
      <c r="C5" s="619" t="n">
        <f aca="false">'【参考】５歳別集計'!R193</f>
        <v>383</v>
      </c>
      <c r="D5" s="619" t="n">
        <f aca="false">'【参考】５歳別集計'!S193</f>
        <v>258</v>
      </c>
      <c r="E5" s="619" t="n">
        <f aca="false">'【参考】５歳別集計'!T193</f>
        <v>121</v>
      </c>
      <c r="F5" s="619" t="n">
        <f aca="false">'【参考】５歳別集計'!U193</f>
        <v>54</v>
      </c>
      <c r="G5" s="619" t="n">
        <f aca="false">'【参考】５歳別集計'!V193</f>
        <v>5</v>
      </c>
      <c r="H5" s="619" t="n">
        <f aca="false">'【参考】５歳別集計'!W193</f>
        <v>0</v>
      </c>
      <c r="I5" s="619" t="n">
        <v>0</v>
      </c>
      <c r="J5" s="667" t="n">
        <f aca="false">SUM('28'!C5:O5,'29'!A5:I5)</f>
        <v>10968</v>
      </c>
      <c r="K5" s="619" t="n">
        <f aca="false">'【参考】５歳別集計'!AA193</f>
        <v>1986</v>
      </c>
      <c r="L5" s="619" t="n">
        <f aca="false">'【参考】５歳別集計'!AB193</f>
        <v>7067</v>
      </c>
      <c r="M5" s="619" t="n">
        <f aca="false">'【参考】５歳別集計'!AC193</f>
        <v>1915</v>
      </c>
      <c r="N5" s="633"/>
    </row>
    <row r="6" customFormat="false" ht="14.25" hidden="false" customHeight="true" outlineLevel="0" collapsed="false">
      <c r="A6" s="621" t="n">
        <f aca="false">'【参考】５歳別集計'!P197</f>
        <v>554</v>
      </c>
      <c r="B6" s="621" t="n">
        <f aca="false">'【参考】５歳別集計'!Q197</f>
        <v>485</v>
      </c>
      <c r="C6" s="621" t="n">
        <f aca="false">'【参考】５歳別集計'!R197</f>
        <v>347</v>
      </c>
      <c r="D6" s="621" t="n">
        <f aca="false">'【参考】５歳別集計'!S197</f>
        <v>207</v>
      </c>
      <c r="E6" s="621" t="n">
        <f aca="false">'【参考】５歳別集計'!T197</f>
        <v>104</v>
      </c>
      <c r="F6" s="621" t="n">
        <f aca="false">'【参考】５歳別集計'!U197</f>
        <v>43</v>
      </c>
      <c r="G6" s="621" t="n">
        <f aca="false">'【参考】５歳別集計'!V197</f>
        <v>9</v>
      </c>
      <c r="H6" s="621" t="n">
        <f aca="false">'【参考】５歳別集計'!W197</f>
        <v>1</v>
      </c>
      <c r="I6" s="621" t="n">
        <v>0</v>
      </c>
      <c r="J6" s="667" t="n">
        <f aca="false">SUM('28'!C6:O6,'29'!A6:I6)</f>
        <v>7397</v>
      </c>
      <c r="K6" s="621" t="n">
        <f aca="false">'【参考】５歳別集計'!AA197</f>
        <v>1178</v>
      </c>
      <c r="L6" s="621" t="n">
        <f aca="false">'【参考】５歳別集計'!AB197</f>
        <v>4469</v>
      </c>
      <c r="M6" s="621" t="n">
        <f aca="false">'【参考】５歳別集計'!AC197</f>
        <v>1750</v>
      </c>
      <c r="N6" s="633"/>
    </row>
    <row r="7" customFormat="false" ht="14.25" hidden="false" customHeight="true" outlineLevel="0" collapsed="false">
      <c r="A7" s="621" t="n">
        <f aca="false">'【参考】５歳別集計'!P201</f>
        <v>7</v>
      </c>
      <c r="B7" s="621" t="n">
        <f aca="false">'【参考】５歳別集計'!Q201</f>
        <v>9</v>
      </c>
      <c r="C7" s="621" t="n">
        <f aca="false">'【参考】５歳別集計'!R201</f>
        <v>14</v>
      </c>
      <c r="D7" s="621" t="n">
        <f aca="false">'【参考】５歳別集計'!S201</f>
        <v>11</v>
      </c>
      <c r="E7" s="621" t="n">
        <f aca="false">'【参考】５歳別集計'!T201</f>
        <v>3</v>
      </c>
      <c r="F7" s="621" t="n">
        <f aca="false">'【参考】５歳別集計'!U201</f>
        <v>1</v>
      </c>
      <c r="G7" s="621" t="n">
        <f aca="false">'【参考】５歳別集計'!V201</f>
        <v>0</v>
      </c>
      <c r="H7" s="621" t="n">
        <f aca="false">'【参考】５歳別集計'!W201</f>
        <v>0</v>
      </c>
      <c r="I7" s="621" t="n">
        <v>0</v>
      </c>
      <c r="J7" s="667" t="n">
        <f aca="false">SUM('28'!C7:O7,'29'!A7:I7)</f>
        <v>156</v>
      </c>
      <c r="K7" s="621" t="n">
        <f aca="false">'【参考】５歳別集計'!AA201</f>
        <v>19</v>
      </c>
      <c r="L7" s="621" t="n">
        <f aca="false">'【参考】５歳別集計'!AB201</f>
        <v>92</v>
      </c>
      <c r="M7" s="621" t="n">
        <f aca="false">'【参考】５歳別集計'!AC201</f>
        <v>45</v>
      </c>
      <c r="N7" s="633"/>
    </row>
    <row r="8" customFormat="false" ht="14.25" hidden="false" customHeight="true" outlineLevel="0" collapsed="false">
      <c r="A8" s="621" t="n">
        <f aca="false">'【参考】５歳別集計'!P205</f>
        <v>72</v>
      </c>
      <c r="B8" s="621" t="n">
        <f aca="false">'【参考】５歳別集計'!Q205</f>
        <v>54</v>
      </c>
      <c r="C8" s="621" t="n">
        <f aca="false">'【参考】５歳別集計'!R205</f>
        <v>42</v>
      </c>
      <c r="D8" s="621" t="n">
        <f aca="false">'【参考】５歳別集計'!S205</f>
        <v>33</v>
      </c>
      <c r="E8" s="621" t="n">
        <f aca="false">'【参考】５歳別集計'!T205</f>
        <v>18</v>
      </c>
      <c r="F8" s="621" t="n">
        <f aca="false">'【参考】５歳別集計'!U205</f>
        <v>7</v>
      </c>
      <c r="G8" s="621" t="n">
        <f aca="false">'【参考】５歳別集計'!V205</f>
        <v>0</v>
      </c>
      <c r="H8" s="621" t="n">
        <f aca="false">'【参考】５歳別集計'!W205</f>
        <v>0</v>
      </c>
      <c r="I8" s="621" t="n">
        <v>0</v>
      </c>
      <c r="J8" s="667" t="n">
        <f aca="false">SUM('28'!C8:O8,'29'!A8:I8)</f>
        <v>1080</v>
      </c>
      <c r="K8" s="621" t="n">
        <f aca="false">'【参考】５歳別集計'!AA205</f>
        <v>154</v>
      </c>
      <c r="L8" s="621" t="n">
        <f aca="false">'【参考】５歳別集計'!AB205</f>
        <v>700</v>
      </c>
      <c r="M8" s="621" t="n">
        <f aca="false">'【参考】５歳別集計'!AC205</f>
        <v>226</v>
      </c>
      <c r="N8" s="633"/>
    </row>
    <row r="9" customFormat="false" ht="14.25" hidden="false" customHeight="true" outlineLevel="0" collapsed="false">
      <c r="A9" s="621" t="n">
        <f aca="false">'【参考】５歳別集計'!P209</f>
        <v>141</v>
      </c>
      <c r="B9" s="621" t="n">
        <f aca="false">'【参考】５歳別集計'!Q209</f>
        <v>180</v>
      </c>
      <c r="C9" s="621" t="n">
        <f aca="false">'【参考】５歳別集計'!R209</f>
        <v>118</v>
      </c>
      <c r="D9" s="621" t="n">
        <f aca="false">'【参考】５歳別集計'!S209</f>
        <v>49</v>
      </c>
      <c r="E9" s="621" t="n">
        <f aca="false">'【参考】５歳別集計'!T209</f>
        <v>20</v>
      </c>
      <c r="F9" s="621" t="n">
        <f aca="false">'【参考】５歳別集計'!U209</f>
        <v>12</v>
      </c>
      <c r="G9" s="621" t="n">
        <f aca="false">'【参考】５歳別集計'!V209</f>
        <v>4</v>
      </c>
      <c r="H9" s="621" t="n">
        <f aca="false">'【参考】５歳別集計'!W209</f>
        <v>0</v>
      </c>
      <c r="I9" s="621" t="n">
        <v>0</v>
      </c>
      <c r="J9" s="667" t="n">
        <f aca="false">SUM('28'!C9:O9,'29'!A9:I9)</f>
        <v>1511</v>
      </c>
      <c r="K9" s="621" t="n">
        <f aca="false">'【参考】５歳別集計'!AA209</f>
        <v>200</v>
      </c>
      <c r="L9" s="621" t="n">
        <f aca="false">'【参考】５歳別集計'!AB209</f>
        <v>787</v>
      </c>
      <c r="M9" s="621" t="n">
        <f aca="false">'【参考】５歳別集計'!AC209</f>
        <v>524</v>
      </c>
      <c r="N9" s="633"/>
    </row>
    <row r="10" customFormat="false" ht="14.25" hidden="false" customHeight="true" outlineLevel="0" collapsed="false">
      <c r="A10" s="621" t="n">
        <f aca="false">'【参考】５歳別集計'!P213</f>
        <v>438</v>
      </c>
      <c r="B10" s="621" t="n">
        <f aca="false">'【参考】５歳別集計'!Q213</f>
        <v>336</v>
      </c>
      <c r="C10" s="621" t="n">
        <f aca="false">'【参考】５歳別集計'!R213</f>
        <v>248</v>
      </c>
      <c r="D10" s="621" t="n">
        <f aca="false">'【参考】５歳別集計'!S213</f>
        <v>168</v>
      </c>
      <c r="E10" s="621" t="n">
        <f aca="false">'【参考】５歳別集計'!T213</f>
        <v>66</v>
      </c>
      <c r="F10" s="621" t="n">
        <f aca="false">'【参考】５歳別集計'!U213</f>
        <v>33</v>
      </c>
      <c r="G10" s="621" t="n">
        <f aca="false">'【参考】５歳別集計'!V213</f>
        <v>10</v>
      </c>
      <c r="H10" s="621" t="n">
        <f aca="false">'【参考】５歳別集計'!W213</f>
        <v>1</v>
      </c>
      <c r="I10" s="621" t="n">
        <v>0</v>
      </c>
      <c r="J10" s="667" t="n">
        <f aca="false">SUM('28'!C10:O10,'29'!A10:I10)</f>
        <v>5966</v>
      </c>
      <c r="K10" s="621" t="n">
        <f aca="false">'【参考】５歳別集計'!AA213</f>
        <v>775</v>
      </c>
      <c r="L10" s="621" t="n">
        <f aca="false">'【参考】５歳別集計'!AB213</f>
        <v>3891</v>
      </c>
      <c r="M10" s="621" t="n">
        <f aca="false">'【参考】５歳別集計'!AC213</f>
        <v>1300</v>
      </c>
      <c r="N10" s="633"/>
    </row>
    <row r="11" customFormat="false" ht="14.25" hidden="false" customHeight="true" outlineLevel="0" collapsed="false">
      <c r="A11" s="621" t="n">
        <f aca="false">'【参考】５歳別集計'!P217</f>
        <v>238</v>
      </c>
      <c r="B11" s="621" t="n">
        <f aca="false">'【参考】５歳別集計'!Q217</f>
        <v>186</v>
      </c>
      <c r="C11" s="621" t="n">
        <f aca="false">'【参考】５歳別集計'!R217</f>
        <v>150</v>
      </c>
      <c r="D11" s="621" t="n">
        <f aca="false">'【参考】５歳別集計'!S217</f>
        <v>82</v>
      </c>
      <c r="E11" s="621" t="n">
        <f aca="false">'【参考】５歳別集計'!T217</f>
        <v>53</v>
      </c>
      <c r="F11" s="621" t="n">
        <f aca="false">'【参考】５歳別集計'!U217</f>
        <v>15</v>
      </c>
      <c r="G11" s="621" t="n">
        <f aca="false">'【参考】５歳別集計'!V217</f>
        <v>7</v>
      </c>
      <c r="H11" s="621" t="n">
        <f aca="false">'【参考】５歳別集計'!W217</f>
        <v>1</v>
      </c>
      <c r="I11" s="621" t="n">
        <v>0</v>
      </c>
      <c r="J11" s="667" t="n">
        <f aca="false">SUM('28'!C11:O11,'29'!A11:I11)</f>
        <v>3927</v>
      </c>
      <c r="K11" s="621" t="n">
        <f aca="false">'【参考】５歳別集計'!AA217</f>
        <v>463</v>
      </c>
      <c r="L11" s="621" t="n">
        <f aca="false">'【参考】５歳別集計'!AB217</f>
        <v>2732</v>
      </c>
      <c r="M11" s="621" t="n">
        <f aca="false">'【参考】５歳別集計'!AC217</f>
        <v>732</v>
      </c>
      <c r="N11" s="633"/>
    </row>
    <row r="12" customFormat="false" ht="14.25" hidden="false" customHeight="true" outlineLevel="0" collapsed="false">
      <c r="A12" s="621" t="n">
        <f aca="false">'【参考】５歳別集計'!P221</f>
        <v>66</v>
      </c>
      <c r="B12" s="621" t="n">
        <f aca="false">'【参考】５歳別集計'!Q221</f>
        <v>58</v>
      </c>
      <c r="C12" s="621" t="n">
        <f aca="false">'【参考】５歳別集計'!R221</f>
        <v>45</v>
      </c>
      <c r="D12" s="621" t="n">
        <f aca="false">'【参考】５歳別集計'!S221</f>
        <v>41</v>
      </c>
      <c r="E12" s="621" t="n">
        <f aca="false">'【参考】５歳別集計'!T221</f>
        <v>19</v>
      </c>
      <c r="F12" s="621" t="n">
        <f aca="false">'【参考】５歳別集計'!U221</f>
        <v>7</v>
      </c>
      <c r="G12" s="621" t="n">
        <f aca="false">'【参考】５歳別集計'!V221</f>
        <v>4</v>
      </c>
      <c r="H12" s="621" t="n">
        <f aca="false">'【参考】５歳別集計'!W221</f>
        <v>0</v>
      </c>
      <c r="I12" s="621" t="n">
        <v>0</v>
      </c>
      <c r="J12" s="667" t="n">
        <f aca="false">SUM('28'!C12:O12,'29'!A12:I12)</f>
        <v>1154</v>
      </c>
      <c r="K12" s="621" t="n">
        <f aca="false">'【参考】５歳別集計'!AA221</f>
        <v>189</v>
      </c>
      <c r="L12" s="621" t="n">
        <f aca="false">'【参考】５歳別集計'!AB221</f>
        <v>725</v>
      </c>
      <c r="M12" s="621" t="n">
        <f aca="false">'【参考】５歳別集計'!AC221</f>
        <v>240</v>
      </c>
      <c r="N12" s="633"/>
    </row>
    <row r="13" customFormat="false" ht="14.25" hidden="false" customHeight="true" outlineLevel="0" collapsed="false">
      <c r="A13" s="621" t="n">
        <f aca="false">'【参考】５歳別集計'!P225</f>
        <v>21</v>
      </c>
      <c r="B13" s="621" t="n">
        <f aca="false">'【参考】５歳別集計'!Q225</f>
        <v>23</v>
      </c>
      <c r="C13" s="621" t="n">
        <f aca="false">'【参考】５歳別集計'!R225</f>
        <v>8</v>
      </c>
      <c r="D13" s="621" t="n">
        <f aca="false">'【参考】５歳別集計'!S225</f>
        <v>6</v>
      </c>
      <c r="E13" s="621" t="n">
        <f aca="false">'【参考】５歳別集計'!T225</f>
        <v>1</v>
      </c>
      <c r="F13" s="621" t="n">
        <f aca="false">'【参考】５歳別集計'!U225</f>
        <v>2</v>
      </c>
      <c r="G13" s="621" t="n">
        <f aca="false">'【参考】５歳別集計'!V225</f>
        <v>1</v>
      </c>
      <c r="H13" s="621" t="n">
        <f aca="false">'【参考】５歳別集計'!W225</f>
        <v>0</v>
      </c>
      <c r="I13" s="621" t="n">
        <v>0</v>
      </c>
      <c r="J13" s="667" t="n">
        <f aca="false">SUM('28'!C13:O13,'29'!A13:I13)</f>
        <v>288</v>
      </c>
      <c r="K13" s="621" t="n">
        <f aca="false">'【参考】５歳別集計'!AA225</f>
        <v>43</v>
      </c>
      <c r="L13" s="621" t="n">
        <f aca="false">'【参考】５歳別集計'!AB225</f>
        <v>183</v>
      </c>
      <c r="M13" s="621" t="n">
        <f aca="false">'【参考】５歳別集計'!AC225</f>
        <v>62</v>
      </c>
      <c r="N13" s="633"/>
    </row>
    <row r="14" customFormat="false" ht="14.25" hidden="false" customHeight="true" outlineLevel="0" collapsed="false">
      <c r="A14" s="621" t="n">
        <f aca="false">'【参考】５歳別集計'!P229</f>
        <v>131</v>
      </c>
      <c r="B14" s="621" t="n">
        <f aca="false">'【参考】５歳別集計'!Q229</f>
        <v>107</v>
      </c>
      <c r="C14" s="621" t="n">
        <f aca="false">'【参考】５歳別集計'!R229</f>
        <v>65</v>
      </c>
      <c r="D14" s="621" t="n">
        <f aca="false">'【参考】５歳別集計'!S229</f>
        <v>53</v>
      </c>
      <c r="E14" s="621" t="n">
        <f aca="false">'【参考】５歳別集計'!T229</f>
        <v>24</v>
      </c>
      <c r="F14" s="621" t="n">
        <f aca="false">'【参考】５歳別集計'!U229</f>
        <v>15</v>
      </c>
      <c r="G14" s="621" t="n">
        <f aca="false">'【参考】５歳別集計'!V229</f>
        <v>2</v>
      </c>
      <c r="H14" s="621" t="n">
        <f aca="false">'【参考】５歳別集計'!W229</f>
        <v>0</v>
      </c>
      <c r="I14" s="621" t="n">
        <v>0</v>
      </c>
      <c r="J14" s="667" t="n">
        <f aca="false">SUM('28'!C14:O14,'29'!A14:I14)</f>
        <v>1856</v>
      </c>
      <c r="K14" s="621" t="n">
        <f aca="false">'【参考】５歳別集計'!AA229</f>
        <v>280</v>
      </c>
      <c r="L14" s="621" t="n">
        <f aca="false">'【参考】５歳別集計'!AB229</f>
        <v>1179</v>
      </c>
      <c r="M14" s="621" t="n">
        <f aca="false">'【参考】５歳別集計'!AC229</f>
        <v>397</v>
      </c>
      <c r="N14" s="633"/>
    </row>
    <row r="15" customFormat="false" ht="14.25" hidden="false" customHeight="true" outlineLevel="0" collapsed="false">
      <c r="A15" s="621" t="n">
        <f aca="false">'【参考】５歳別集計'!P233</f>
        <v>123</v>
      </c>
      <c r="B15" s="621" t="n">
        <f aca="false">'【参考】５歳別集計'!Q233</f>
        <v>122</v>
      </c>
      <c r="C15" s="621" t="n">
        <f aca="false">'【参考】５歳別集計'!R233</f>
        <v>101</v>
      </c>
      <c r="D15" s="621" t="n">
        <f aca="false">'【参考】５歳別集計'!S233</f>
        <v>67</v>
      </c>
      <c r="E15" s="621" t="n">
        <f aca="false">'【参考】５歳別集計'!T233</f>
        <v>28</v>
      </c>
      <c r="F15" s="621" t="n">
        <f aca="false">'【参考】５歳別集計'!U233</f>
        <v>10</v>
      </c>
      <c r="G15" s="621" t="n">
        <f aca="false">'【参考】５歳別集計'!V233</f>
        <v>3</v>
      </c>
      <c r="H15" s="621" t="n">
        <f aca="false">'【参考】５歳別集計'!W233</f>
        <v>2</v>
      </c>
      <c r="I15" s="621" t="n">
        <v>0</v>
      </c>
      <c r="J15" s="667" t="n">
        <f aca="false">SUM('28'!C15:O15,'29'!A15:I15)</f>
        <v>1957</v>
      </c>
      <c r="K15" s="621" t="n">
        <f aca="false">'【参考】５歳別集計'!AA233</f>
        <v>270</v>
      </c>
      <c r="L15" s="621" t="n">
        <f aca="false">'【参考】５歳別集計'!AB233</f>
        <v>1231</v>
      </c>
      <c r="M15" s="621" t="n">
        <f aca="false">'【参考】５歳別集計'!AC233</f>
        <v>456</v>
      </c>
      <c r="N15" s="633"/>
    </row>
    <row r="16" customFormat="false" ht="14.25" hidden="false" customHeight="true" outlineLevel="0" collapsed="false">
      <c r="A16" s="621" t="n">
        <f aca="false">'【参考】５歳別集計'!P237</f>
        <v>157</v>
      </c>
      <c r="B16" s="621" t="n">
        <f aca="false">'【参考】５歳別集計'!Q237</f>
        <v>131</v>
      </c>
      <c r="C16" s="621" t="n">
        <f aca="false">'【参考】５歳別集計'!R237</f>
        <v>101</v>
      </c>
      <c r="D16" s="621" t="n">
        <f aca="false">'【参考】５歳別集計'!S237</f>
        <v>77</v>
      </c>
      <c r="E16" s="621" t="n">
        <f aca="false">'【参考】５歳別集計'!T237</f>
        <v>42</v>
      </c>
      <c r="F16" s="621" t="n">
        <f aca="false">'【参考】５歳別集計'!U237</f>
        <v>21</v>
      </c>
      <c r="G16" s="621" t="n">
        <f aca="false">'【参考】５歳別集計'!V237</f>
        <v>8</v>
      </c>
      <c r="H16" s="621" t="n">
        <f aca="false">'【参考】５歳別集計'!W237</f>
        <v>0</v>
      </c>
      <c r="I16" s="621" t="n">
        <v>0</v>
      </c>
      <c r="J16" s="667" t="n">
        <f aca="false">SUM('28'!C16:O16,'29'!A16:I16)</f>
        <v>2163</v>
      </c>
      <c r="K16" s="621" t="n">
        <f aca="false">'【参考】５歳別集計'!AA237</f>
        <v>312</v>
      </c>
      <c r="L16" s="621" t="n">
        <f aca="false">'【参考】５歳別集計'!AB237</f>
        <v>1314</v>
      </c>
      <c r="M16" s="621" t="n">
        <f aca="false">'【参考】５歳別集計'!AC237</f>
        <v>537</v>
      </c>
      <c r="N16" s="633"/>
    </row>
    <row r="17" customFormat="false" ht="9.75" hidden="false" customHeight="true" outlineLevel="0" collapsed="false">
      <c r="A17" s="625"/>
      <c r="B17" s="625"/>
      <c r="C17" s="625"/>
      <c r="D17" s="625"/>
      <c r="E17" s="625"/>
      <c r="F17" s="625"/>
      <c r="G17" s="625"/>
      <c r="H17" s="625"/>
      <c r="I17" s="625"/>
      <c r="J17" s="675"/>
      <c r="K17" s="675"/>
      <c r="L17" s="675"/>
      <c r="M17" s="493"/>
    </row>
    <row r="18" s="630" customFormat="true" ht="14.25" hidden="false" customHeight="true" outlineLevel="0" collapsed="false">
      <c r="A18" s="665" t="n">
        <f aca="false">SUM('27'!A48:A53,'29'!A5:A16)</f>
        <v>4377</v>
      </c>
      <c r="B18" s="665" t="n">
        <f aca="false">SUM('27'!B48:B53,'29'!B5:B16)</f>
        <v>3494</v>
      </c>
      <c r="C18" s="665" t="n">
        <f aca="false">SUM('27'!C48:C53,'29'!C5:C16)</f>
        <v>2549</v>
      </c>
      <c r="D18" s="665" t="n">
        <f aca="false">SUM('27'!D48:D53,'29'!D5:D16)</f>
        <v>1669</v>
      </c>
      <c r="E18" s="665" t="n">
        <f aca="false">SUM('27'!E48:E53,'29'!E5:E16)</f>
        <v>824</v>
      </c>
      <c r="F18" s="665" t="n">
        <f aca="false">SUM('27'!F48:F53,'29'!F5:F16)</f>
        <v>362</v>
      </c>
      <c r="G18" s="665" t="n">
        <f aca="false">SUM('27'!G48:G53,'29'!G5:G16)</f>
        <v>92</v>
      </c>
      <c r="H18" s="665" t="n">
        <f aca="false">SUM('27'!H48:H53,'29'!H5:H16)</f>
        <v>12</v>
      </c>
      <c r="I18" s="665" t="n">
        <f aca="false">SUM('27'!I48:I53,'29'!I5:I16)</f>
        <v>1</v>
      </c>
      <c r="J18" s="665" t="n">
        <f aca="false">SUM('27'!J48:J53,'29'!J5:J16)</f>
        <v>60864</v>
      </c>
      <c r="K18" s="665" t="n">
        <f aca="false">SUM('27'!K48:K53,'29'!K5:K16)</f>
        <v>8895</v>
      </c>
      <c r="L18" s="665" t="n">
        <f aca="false">SUM('27'!L48:L53,'29'!L5:L16)</f>
        <v>38589</v>
      </c>
      <c r="M18" s="665" t="n">
        <f aca="false">SUM('27'!M48:M53,'29'!M5:M16)</f>
        <v>13380</v>
      </c>
      <c r="N18" s="633"/>
    </row>
    <row r="19" customFormat="false" ht="12.75" hidden="false" customHeight="true" outlineLevel="0" collapsed="false">
      <c r="A19" s="632"/>
      <c r="B19" s="632"/>
      <c r="C19" s="632"/>
      <c r="D19" s="632"/>
      <c r="E19" s="632"/>
      <c r="F19" s="632"/>
      <c r="G19" s="632"/>
      <c r="H19" s="632"/>
      <c r="I19" s="632"/>
      <c r="J19" s="632"/>
      <c r="K19" s="632"/>
      <c r="L19" s="632"/>
      <c r="M19" s="676"/>
      <c r="N19" s="633"/>
    </row>
    <row r="20" customFormat="false" ht="14.25" hidden="false" customHeight="true" outlineLevel="0" collapsed="false">
      <c r="A20" s="621" t="n">
        <v>0</v>
      </c>
      <c r="B20" s="621" t="n">
        <v>0</v>
      </c>
      <c r="C20" s="621" t="n">
        <v>0</v>
      </c>
      <c r="D20" s="621" t="n">
        <v>0</v>
      </c>
      <c r="E20" s="621" t="n">
        <v>0</v>
      </c>
      <c r="F20" s="621" t="n">
        <v>0</v>
      </c>
      <c r="G20" s="621" t="n">
        <v>0</v>
      </c>
      <c r="H20" s="621" t="n">
        <v>0</v>
      </c>
      <c r="I20" s="621" t="n">
        <v>0</v>
      </c>
      <c r="J20" s="677" t="n">
        <v>0</v>
      </c>
      <c r="K20" s="677" t="n">
        <v>0</v>
      </c>
      <c r="L20" s="677" t="n">
        <v>0</v>
      </c>
      <c r="M20" s="677" t="n">
        <v>0</v>
      </c>
      <c r="N20" s="632"/>
    </row>
    <row r="21" customFormat="false" ht="14.25" hidden="false" customHeight="true" outlineLevel="0" collapsed="false">
      <c r="A21" s="621" t="n">
        <f aca="false">'【参考】５歳別集計'!P245</f>
        <v>252</v>
      </c>
      <c r="B21" s="621" t="n">
        <f aca="false">'【参考】５歳別集計'!Q245</f>
        <v>225</v>
      </c>
      <c r="C21" s="621" t="n">
        <f aca="false">'【参考】５歳別集計'!R245</f>
        <v>161</v>
      </c>
      <c r="D21" s="621" t="n">
        <f aca="false">'【参考】５歳別集計'!S245</f>
        <v>126</v>
      </c>
      <c r="E21" s="621" t="n">
        <f aca="false">'【参考】５歳別集計'!T245</f>
        <v>50</v>
      </c>
      <c r="F21" s="621" t="n">
        <f aca="false">'【参考】５歳別集計'!U245</f>
        <v>19</v>
      </c>
      <c r="G21" s="621" t="n">
        <f aca="false">'【参考】５歳別集計'!V245</f>
        <v>6</v>
      </c>
      <c r="H21" s="621" t="n">
        <f aca="false">'【参考】５歳別集計'!W245</f>
        <v>2</v>
      </c>
      <c r="I21" s="621" t="n">
        <v>0</v>
      </c>
      <c r="J21" s="667" t="n">
        <f aca="false">SUM('28'!C21:O21,'29'!A21:I21)</f>
        <v>2645</v>
      </c>
      <c r="K21" s="621" t="n">
        <f aca="false">'【参考】５歳別集計'!AA245</f>
        <v>279</v>
      </c>
      <c r="L21" s="621" t="n">
        <f aca="false">'【参考】５歳別集計'!AB245</f>
        <v>1525</v>
      </c>
      <c r="M21" s="621" t="n">
        <f aca="false">'【参考】５歳別集計'!AC245</f>
        <v>841</v>
      </c>
      <c r="N21" s="633"/>
    </row>
    <row r="22" customFormat="false" ht="14.25" hidden="false" customHeight="true" outlineLevel="0" collapsed="false">
      <c r="A22" s="621" t="n">
        <f aca="false">'【参考】５歳別集計'!P249</f>
        <v>127</v>
      </c>
      <c r="B22" s="621" t="n">
        <f aca="false">'【参考】５歳別集計'!Q249</f>
        <v>127</v>
      </c>
      <c r="C22" s="621" t="n">
        <f aca="false">'【参考】５歳別集計'!R249</f>
        <v>113</v>
      </c>
      <c r="D22" s="621" t="n">
        <f aca="false">'【参考】５歳別集計'!S249</f>
        <v>64</v>
      </c>
      <c r="E22" s="621" t="n">
        <f aca="false">'【参考】５歳別集計'!T249</f>
        <v>25</v>
      </c>
      <c r="F22" s="621" t="n">
        <f aca="false">'【参考】５歳別集計'!U249</f>
        <v>16</v>
      </c>
      <c r="G22" s="621" t="n">
        <f aca="false">'【参考】５歳別集計'!V249</f>
        <v>3</v>
      </c>
      <c r="H22" s="621" t="n">
        <f aca="false">'【参考】５歳別集計'!W249</f>
        <v>0</v>
      </c>
      <c r="I22" s="621" t="n">
        <v>0</v>
      </c>
      <c r="J22" s="667" t="n">
        <f aca="false">SUM('28'!C22:O22,'29'!A22:I22)</f>
        <v>1626</v>
      </c>
      <c r="K22" s="621" t="n">
        <f aca="false">'【参考】５歳別集計'!AA249</f>
        <v>169</v>
      </c>
      <c r="L22" s="621" t="n">
        <f aca="false">'【参考】５歳別集計'!AB249</f>
        <v>982</v>
      </c>
      <c r="M22" s="621" t="n">
        <f aca="false">'【参考】５歳別集計'!AC249</f>
        <v>475</v>
      </c>
      <c r="N22" s="633"/>
    </row>
    <row r="23" customFormat="false" ht="14.25" hidden="false" customHeight="true" outlineLevel="0" collapsed="false">
      <c r="A23" s="621" t="n">
        <f aca="false">'【参考】５歳別集計'!P253</f>
        <v>100</v>
      </c>
      <c r="B23" s="621" t="n">
        <f aca="false">'【参考】５歳別集計'!Q253</f>
        <v>93</v>
      </c>
      <c r="C23" s="621" t="n">
        <f aca="false">'【参考】５歳別集計'!R253</f>
        <v>73</v>
      </c>
      <c r="D23" s="621" t="n">
        <f aca="false">'【参考】５歳別集計'!S253</f>
        <v>41</v>
      </c>
      <c r="E23" s="621" t="n">
        <f aca="false">'【参考】５歳別集計'!T253</f>
        <v>25</v>
      </c>
      <c r="F23" s="621" t="n">
        <f aca="false">'【参考】５歳別集計'!U253</f>
        <v>4</v>
      </c>
      <c r="G23" s="621" t="n">
        <f aca="false">'【参考】５歳別集計'!V253</f>
        <v>1</v>
      </c>
      <c r="H23" s="621" t="n">
        <f aca="false">'【参考】５歳別集計'!W253</f>
        <v>1</v>
      </c>
      <c r="I23" s="621" t="n">
        <v>0</v>
      </c>
      <c r="J23" s="667" t="n">
        <f aca="false">SUM('28'!C23:O23,'29'!A23:I23)</f>
        <v>1474</v>
      </c>
      <c r="K23" s="621" t="n">
        <f aca="false">'【参考】５歳別集計'!AA253</f>
        <v>209</v>
      </c>
      <c r="L23" s="621" t="n">
        <f aca="false">'【参考】５歳別集計'!AB253</f>
        <v>927</v>
      </c>
      <c r="M23" s="621" t="n">
        <f aca="false">'【参考】５歳別集計'!AC253</f>
        <v>338</v>
      </c>
      <c r="N23" s="633"/>
    </row>
    <row r="24" customFormat="false" ht="14.25" hidden="false" customHeight="true" outlineLevel="0" collapsed="false">
      <c r="A24" s="621" t="n">
        <f aca="false">'【参考】５歳別集計'!P257</f>
        <v>208</v>
      </c>
      <c r="B24" s="621" t="n">
        <f aca="false">'【参考】５歳別集計'!Q257</f>
        <v>177</v>
      </c>
      <c r="C24" s="621" t="n">
        <f aca="false">'【参考】５歳別集計'!R257</f>
        <v>165</v>
      </c>
      <c r="D24" s="621" t="n">
        <f aca="false">'【参考】５歳別集計'!S257</f>
        <v>102</v>
      </c>
      <c r="E24" s="621" t="n">
        <f aca="false">'【参考】５歳別集計'!T257</f>
        <v>47</v>
      </c>
      <c r="F24" s="621" t="n">
        <f aca="false">'【参考】５歳別集計'!U257</f>
        <v>18</v>
      </c>
      <c r="G24" s="621" t="n">
        <f aca="false">'【参考】５歳別集計'!V257</f>
        <v>5</v>
      </c>
      <c r="H24" s="621" t="n">
        <f aca="false">'【参考】５歳別集計'!W257</f>
        <v>0</v>
      </c>
      <c r="I24" s="621" t="n">
        <v>0</v>
      </c>
      <c r="J24" s="667" t="n">
        <f aca="false">SUM('28'!C24:O24,'29'!A24:I24)</f>
        <v>2679</v>
      </c>
      <c r="K24" s="621" t="n">
        <f aca="false">'【参考】５歳別集計'!AA257</f>
        <v>354</v>
      </c>
      <c r="L24" s="621" t="n">
        <f aca="false">'【参考】５歳別集計'!AB257</f>
        <v>1603</v>
      </c>
      <c r="M24" s="621" t="n">
        <f aca="false">'【参考】５歳別集計'!AC257</f>
        <v>722</v>
      </c>
      <c r="N24" s="633"/>
    </row>
    <row r="25" customFormat="false" ht="14.25" hidden="false" customHeight="true" outlineLevel="0" collapsed="false">
      <c r="A25" s="621" t="n">
        <f aca="false">'【参考】５歳別集計'!P261</f>
        <v>64</v>
      </c>
      <c r="B25" s="621" t="n">
        <f aca="false">'【参考】５歳別集計'!Q261</f>
        <v>83</v>
      </c>
      <c r="C25" s="621" t="n">
        <f aca="false">'【参考】５歳別集計'!R261</f>
        <v>41</v>
      </c>
      <c r="D25" s="621" t="n">
        <f aca="false">'【参考】５歳別集計'!S261</f>
        <v>23</v>
      </c>
      <c r="E25" s="621" t="n">
        <f aca="false">'【参考】５歳別集計'!T261</f>
        <v>20</v>
      </c>
      <c r="F25" s="621" t="n">
        <f aca="false">'【参考】５歳別集計'!U261</f>
        <v>7</v>
      </c>
      <c r="G25" s="621" t="n">
        <f aca="false">'【参考】５歳別集計'!V261</f>
        <v>2</v>
      </c>
      <c r="H25" s="621" t="n">
        <f aca="false">'【参考】５歳別集計'!W261</f>
        <v>0</v>
      </c>
      <c r="I25" s="621" t="n">
        <v>0</v>
      </c>
      <c r="J25" s="667" t="n">
        <f aca="false">SUM('28'!C25:O25,'29'!A25:I25)</f>
        <v>841</v>
      </c>
      <c r="K25" s="621" t="n">
        <f aca="false">'【参考】５歳別集計'!AA261</f>
        <v>70</v>
      </c>
      <c r="L25" s="621" t="n">
        <f aca="false">'【参考】５歳別集計'!AB261</f>
        <v>531</v>
      </c>
      <c r="M25" s="621" t="n">
        <f aca="false">'【参考】５歳別集計'!AC261</f>
        <v>240</v>
      </c>
      <c r="N25" s="633"/>
    </row>
    <row r="26" customFormat="false" ht="14.25" hidden="false" customHeight="true" outlineLevel="0" collapsed="false">
      <c r="A26" s="621" t="n">
        <f aca="false">'【参考】５歳別集計'!P265</f>
        <v>133</v>
      </c>
      <c r="B26" s="621" t="n">
        <f aca="false">'【参考】５歳別集計'!Q265</f>
        <v>104</v>
      </c>
      <c r="C26" s="621" t="n">
        <f aca="false">'【参考】５歳別集計'!R265</f>
        <v>88</v>
      </c>
      <c r="D26" s="621" t="n">
        <f aca="false">'【参考】５歳別集計'!S265</f>
        <v>86</v>
      </c>
      <c r="E26" s="621" t="n">
        <f aca="false">'【参考】５歳別集計'!T265</f>
        <v>36</v>
      </c>
      <c r="F26" s="621" t="n">
        <f aca="false">'【参考】５歳別集計'!U265</f>
        <v>16</v>
      </c>
      <c r="G26" s="621" t="n">
        <f aca="false">'【参考】５歳別集計'!V265</f>
        <v>1</v>
      </c>
      <c r="H26" s="621" t="n">
        <f aca="false">'【参考】５歳別集計'!W265</f>
        <v>0</v>
      </c>
      <c r="I26" s="621" t="n">
        <v>0</v>
      </c>
      <c r="J26" s="667" t="n">
        <f aca="false">SUM('28'!C26:O26,'29'!A26:I26)</f>
        <v>1813</v>
      </c>
      <c r="K26" s="621" t="n">
        <f aca="false">'【参考】５歳別集計'!AA265</f>
        <v>261</v>
      </c>
      <c r="L26" s="621" t="n">
        <f aca="false">'【参考】５歳別集計'!AB265</f>
        <v>1088</v>
      </c>
      <c r="M26" s="621" t="n">
        <f aca="false">'【参考】５歳別集計'!AC265</f>
        <v>464</v>
      </c>
      <c r="N26" s="633"/>
    </row>
    <row r="27" customFormat="false" ht="14.25" hidden="false" customHeight="true" outlineLevel="0" collapsed="false">
      <c r="A27" s="621" t="n">
        <f aca="false">'【参考】５歳別集計'!P269</f>
        <v>45</v>
      </c>
      <c r="B27" s="621" t="n">
        <f aca="false">'【参考】５歳別集計'!Q269</f>
        <v>26</v>
      </c>
      <c r="C27" s="621" t="n">
        <f aca="false">'【参考】５歳別集計'!R269</f>
        <v>19</v>
      </c>
      <c r="D27" s="621" t="n">
        <f aca="false">'【参考】５歳別集計'!S269</f>
        <v>22</v>
      </c>
      <c r="E27" s="621" t="n">
        <f aca="false">'【参考】５歳別集計'!T269</f>
        <v>10</v>
      </c>
      <c r="F27" s="621" t="n">
        <f aca="false">'【参考】５歳別集計'!U269</f>
        <v>3</v>
      </c>
      <c r="G27" s="621" t="n">
        <f aca="false">'【参考】５歳別集計'!V269</f>
        <v>0</v>
      </c>
      <c r="H27" s="621" t="n">
        <f aca="false">'【参考】５歳別集計'!W269</f>
        <v>0</v>
      </c>
      <c r="I27" s="621" t="n">
        <v>0</v>
      </c>
      <c r="J27" s="667" t="n">
        <f aca="false">SUM('28'!C27:O27,'29'!A27:I27)</f>
        <v>596</v>
      </c>
      <c r="K27" s="621" t="n">
        <f aca="false">'【参考】５歳別集計'!AA269</f>
        <v>84</v>
      </c>
      <c r="L27" s="621" t="n">
        <f aca="false">'【参考】５歳別集計'!AB269</f>
        <v>387</v>
      </c>
      <c r="M27" s="621" t="n">
        <f aca="false">'【参考】５歳別集計'!AC269</f>
        <v>125</v>
      </c>
      <c r="N27" s="633"/>
    </row>
    <row r="28" customFormat="false" ht="14.25" hidden="false" customHeight="true" outlineLevel="0" collapsed="false">
      <c r="A28" s="621" t="n">
        <f aca="false">'【参考】５歳別集計'!P273</f>
        <v>387</v>
      </c>
      <c r="B28" s="621" t="n">
        <f aca="false">'【参考】５歳別集計'!Q273</f>
        <v>357</v>
      </c>
      <c r="C28" s="621" t="n">
        <f aca="false">'【参考】５歳別集計'!R273</f>
        <v>240</v>
      </c>
      <c r="D28" s="621" t="n">
        <f aca="false">'【参考】５歳別集計'!S273</f>
        <v>130</v>
      </c>
      <c r="E28" s="621" t="n">
        <f aca="false">'【参考】５歳別集計'!T273</f>
        <v>72</v>
      </c>
      <c r="F28" s="621" t="n">
        <f aca="false">'【参考】５歳別集計'!U273</f>
        <v>28</v>
      </c>
      <c r="G28" s="621" t="n">
        <f aca="false">'【参考】５歳別集計'!V273</f>
        <v>9</v>
      </c>
      <c r="H28" s="621" t="n">
        <f aca="false">'【参考】５歳別集計'!W273</f>
        <v>0</v>
      </c>
      <c r="I28" s="621" t="n">
        <v>0</v>
      </c>
      <c r="J28" s="667" t="n">
        <f aca="false">SUM('28'!C28:O28,'29'!A28:I28)</f>
        <v>5233</v>
      </c>
      <c r="K28" s="621" t="n">
        <f aca="false">'【参考】５歳別集計'!AA273</f>
        <v>676</v>
      </c>
      <c r="L28" s="621" t="n">
        <f aca="false">'【参考】５歳別集計'!AB273</f>
        <v>3334</v>
      </c>
      <c r="M28" s="621" t="n">
        <f aca="false">'【参考】５歳別集計'!AC273</f>
        <v>1223</v>
      </c>
      <c r="N28" s="633"/>
    </row>
    <row r="29" customFormat="false" ht="14.25" hidden="false" customHeight="true" outlineLevel="0" collapsed="false">
      <c r="A29" s="621" t="n">
        <f aca="false">'【参考】５歳別集計'!P277</f>
        <v>591</v>
      </c>
      <c r="B29" s="621" t="n">
        <f aca="false">'【参考】５歳別集計'!Q277</f>
        <v>450</v>
      </c>
      <c r="C29" s="621" t="n">
        <f aca="false">'【参考】５歳別集計'!R277</f>
        <v>310</v>
      </c>
      <c r="D29" s="621" t="n">
        <f aca="false">'【参考】５歳別集計'!S277</f>
        <v>191</v>
      </c>
      <c r="E29" s="621" t="n">
        <f aca="false">'【参考】５歳別集計'!T277</f>
        <v>97</v>
      </c>
      <c r="F29" s="621" t="n">
        <f aca="false">'【参考】５歳別集計'!U277</f>
        <v>43</v>
      </c>
      <c r="G29" s="621" t="n">
        <f aca="false">'【参考】５歳別集計'!V277</f>
        <v>11</v>
      </c>
      <c r="H29" s="621" t="n">
        <f aca="false">'【参考】５歳別集計'!W277</f>
        <v>2</v>
      </c>
      <c r="I29" s="621" t="n">
        <v>0</v>
      </c>
      <c r="J29" s="667" t="n">
        <f aca="false">SUM('28'!C29:O29,'29'!A29:I29)</f>
        <v>6753</v>
      </c>
      <c r="K29" s="621" t="n">
        <f aca="false">'【参考】５歳別集計'!AA277</f>
        <v>919</v>
      </c>
      <c r="L29" s="621" t="n">
        <f aca="false">'【参考】５歳別集計'!AB277</f>
        <v>4139</v>
      </c>
      <c r="M29" s="621" t="n">
        <f aca="false">'【参考】５歳別集計'!AC277</f>
        <v>1695</v>
      </c>
      <c r="N29" s="633"/>
    </row>
    <row r="30" customFormat="false" ht="14.25" hidden="false" customHeight="true" outlineLevel="0" collapsed="false">
      <c r="A30" s="621" t="n">
        <f aca="false">'【参考】５歳別集計'!P281</f>
        <v>73</v>
      </c>
      <c r="B30" s="621" t="n">
        <f aca="false">'【参考】５歳別集計'!Q281</f>
        <v>69</v>
      </c>
      <c r="C30" s="621" t="n">
        <f aca="false">'【参考】５歳別集計'!R281</f>
        <v>66</v>
      </c>
      <c r="D30" s="621" t="n">
        <f aca="false">'【参考】５歳別集計'!S281</f>
        <v>38</v>
      </c>
      <c r="E30" s="621" t="n">
        <f aca="false">'【参考】５歳別集計'!T281</f>
        <v>19</v>
      </c>
      <c r="F30" s="621" t="n">
        <f aca="false">'【参考】５歳別集計'!U281</f>
        <v>8</v>
      </c>
      <c r="G30" s="621" t="n">
        <f aca="false">'【参考】５歳別集計'!V281</f>
        <v>2</v>
      </c>
      <c r="H30" s="621" t="n">
        <f aca="false">'【参考】５歳別集計'!W281</f>
        <v>0</v>
      </c>
      <c r="I30" s="621" t="n">
        <v>0</v>
      </c>
      <c r="J30" s="667" t="n">
        <f aca="false">SUM('28'!C30:O30,'29'!A30:I30)</f>
        <v>1202</v>
      </c>
      <c r="K30" s="621" t="n">
        <f aca="false">'【参考】５歳別集計'!AA281</f>
        <v>162</v>
      </c>
      <c r="L30" s="621" t="n">
        <f aca="false">'【参考】５歳別集計'!AB281</f>
        <v>765</v>
      </c>
      <c r="M30" s="621" t="n">
        <f aca="false">'【参考】５歳別集計'!AC281</f>
        <v>275</v>
      </c>
      <c r="N30" s="633"/>
    </row>
    <row r="31" customFormat="false" ht="14.25" hidden="false" customHeight="true" outlineLevel="0" collapsed="false">
      <c r="A31" s="621" t="n">
        <f aca="false">'【参考】５歳別集計'!P285</f>
        <v>113</v>
      </c>
      <c r="B31" s="621" t="n">
        <f aca="false">'【参考】５歳別集計'!Q285</f>
        <v>100</v>
      </c>
      <c r="C31" s="621" t="n">
        <f aca="false">'【参考】５歳別集計'!R285</f>
        <v>89</v>
      </c>
      <c r="D31" s="621" t="n">
        <f aca="false">'【参考】５歳別集計'!S285</f>
        <v>52</v>
      </c>
      <c r="E31" s="621" t="n">
        <f aca="false">'【参考】５歳別集計'!T285</f>
        <v>21</v>
      </c>
      <c r="F31" s="621" t="n">
        <f aca="false">'【参考】５歳別集計'!U285</f>
        <v>9</v>
      </c>
      <c r="G31" s="621" t="n">
        <f aca="false">'【参考】５歳別集計'!V285</f>
        <v>5</v>
      </c>
      <c r="H31" s="621" t="n">
        <f aca="false">'【参考】５歳別集計'!W285</f>
        <v>0</v>
      </c>
      <c r="I31" s="621" t="n">
        <v>0</v>
      </c>
      <c r="J31" s="667" t="n">
        <f aca="false">SUM('28'!C31:O31,'29'!A31:I31)</f>
        <v>1265</v>
      </c>
      <c r="K31" s="621" t="n">
        <f aca="false">'【参考】５歳別集計'!AA285</f>
        <v>144</v>
      </c>
      <c r="L31" s="621" t="n">
        <f aca="false">'【参考】５歳別集計'!AB285</f>
        <v>732</v>
      </c>
      <c r="M31" s="621" t="n">
        <f aca="false">'【参考】５歳別集計'!AC285</f>
        <v>389</v>
      </c>
      <c r="N31" s="633"/>
    </row>
    <row r="32" customFormat="false" ht="14.25" hidden="false" customHeight="true" outlineLevel="0" collapsed="false">
      <c r="A32" s="621" t="n">
        <f aca="false">'【参考】５歳別集計'!P289</f>
        <v>92</v>
      </c>
      <c r="B32" s="621" t="n">
        <f aca="false">'【参考】５歳別集計'!Q289</f>
        <v>123</v>
      </c>
      <c r="C32" s="621" t="n">
        <f aca="false">'【参考】５歳別集計'!R289</f>
        <v>125</v>
      </c>
      <c r="D32" s="621" t="n">
        <f aca="false">'【参考】５歳別集計'!S289</f>
        <v>81</v>
      </c>
      <c r="E32" s="621" t="n">
        <f aca="false">'【参考】５歳別集計'!T289</f>
        <v>38</v>
      </c>
      <c r="F32" s="621" t="n">
        <f aca="false">'【参考】５歳別集計'!U289</f>
        <v>14</v>
      </c>
      <c r="G32" s="621" t="n">
        <f aca="false">'【参考】５歳別集計'!V289</f>
        <v>4</v>
      </c>
      <c r="H32" s="621" t="n">
        <f aca="false">'【参考】５歳別集計'!W289</f>
        <v>0</v>
      </c>
      <c r="I32" s="621" t="n">
        <v>0</v>
      </c>
      <c r="J32" s="667" t="n">
        <f aca="false">SUM('28'!C32:O32,'29'!A32:I32)</f>
        <v>1142</v>
      </c>
      <c r="K32" s="621" t="n">
        <f aca="false">'【参考】５歳別集計'!AA289</f>
        <v>108</v>
      </c>
      <c r="L32" s="621" t="n">
        <f aca="false">'【参考】５歳別集計'!AB289</f>
        <v>557</v>
      </c>
      <c r="M32" s="621" t="n">
        <f aca="false">'【参考】５歳別集計'!AC289</f>
        <v>477</v>
      </c>
      <c r="N32" s="633"/>
    </row>
    <row r="33" customFormat="false" ht="14.25" hidden="false" customHeight="true" outlineLevel="0" collapsed="false">
      <c r="A33" s="621" t="n">
        <f aca="false">'【参考】５歳別集計'!P293</f>
        <v>119</v>
      </c>
      <c r="B33" s="621" t="n">
        <f aca="false">'【参考】５歳別集計'!Q293</f>
        <v>100</v>
      </c>
      <c r="C33" s="621" t="n">
        <f aca="false">'【参考】５歳別集計'!R293</f>
        <v>108</v>
      </c>
      <c r="D33" s="621" t="n">
        <f aca="false">'【参考】５歳別集計'!S293</f>
        <v>47</v>
      </c>
      <c r="E33" s="621" t="n">
        <f aca="false">'【参考】５歳別集計'!T293</f>
        <v>34</v>
      </c>
      <c r="F33" s="621" t="n">
        <f aca="false">'【参考】５歳別集計'!U293</f>
        <v>22</v>
      </c>
      <c r="G33" s="621" t="n">
        <f aca="false">'【参考】５歳別集計'!V293</f>
        <v>3</v>
      </c>
      <c r="H33" s="621" t="n">
        <f aca="false">'【参考】５歳別集計'!W293</f>
        <v>0</v>
      </c>
      <c r="I33" s="621" t="n">
        <v>0</v>
      </c>
      <c r="J33" s="667" t="n">
        <f aca="false">SUM('28'!C33:O33,'29'!A33:I33)</f>
        <v>1665</v>
      </c>
      <c r="K33" s="621" t="n">
        <f aca="false">'【参考】５歳別集計'!AA293</f>
        <v>241</v>
      </c>
      <c r="L33" s="621" t="n">
        <f aca="false">'【参考】５歳別集計'!AB293</f>
        <v>991</v>
      </c>
      <c r="M33" s="621" t="n">
        <f aca="false">'【参考】５歳別集計'!AC293</f>
        <v>433</v>
      </c>
      <c r="N33" s="633"/>
    </row>
    <row r="34" customFormat="false" ht="14.25" hidden="false" customHeight="true" outlineLevel="0" collapsed="false">
      <c r="A34" s="621" t="n">
        <f aca="false">'【参考】５歳別集計'!P297</f>
        <v>22</v>
      </c>
      <c r="B34" s="621" t="n">
        <f aca="false">'【参考】５歳別集計'!Q297</f>
        <v>15</v>
      </c>
      <c r="C34" s="621" t="n">
        <f aca="false">'【参考】５歳別集計'!R297</f>
        <v>11</v>
      </c>
      <c r="D34" s="621" t="n">
        <f aca="false">'【参考】５歳別集計'!S297</f>
        <v>8</v>
      </c>
      <c r="E34" s="621" t="n">
        <f aca="false">'【参考】５歳別集計'!T297</f>
        <v>6</v>
      </c>
      <c r="F34" s="621" t="n">
        <f aca="false">'【参考】５歳別集計'!U297</f>
        <v>0</v>
      </c>
      <c r="G34" s="621" t="n">
        <f aca="false">'【参考】５歳別集計'!V297</f>
        <v>2</v>
      </c>
      <c r="H34" s="621" t="n">
        <f aca="false">'【参考】５歳別集計'!W297</f>
        <v>0</v>
      </c>
      <c r="I34" s="621" t="n">
        <v>0</v>
      </c>
      <c r="J34" s="667" t="n">
        <f aca="false">SUM('28'!C34:O34,'29'!A34:I34)</f>
        <v>441</v>
      </c>
      <c r="K34" s="621" t="n">
        <f aca="false">'【参考】５歳別集計'!AA297</f>
        <v>66</v>
      </c>
      <c r="L34" s="621" t="n">
        <f aca="false">'【参考】５歳別集計'!AB297</f>
        <v>311</v>
      </c>
      <c r="M34" s="621" t="n">
        <f aca="false">'【参考】５歳別集計'!AC297</f>
        <v>64</v>
      </c>
      <c r="N34" s="633"/>
    </row>
    <row r="35" customFormat="false" ht="14.25" hidden="false" customHeight="true" outlineLevel="0" collapsed="false">
      <c r="A35" s="621" t="n">
        <f aca="false">'【参考】５歳別集計'!P301</f>
        <v>68</v>
      </c>
      <c r="B35" s="621" t="n">
        <f aca="false">'【参考】５歳別集計'!Q301</f>
        <v>57</v>
      </c>
      <c r="C35" s="621" t="n">
        <f aca="false">'【参考】５歳別集計'!R301</f>
        <v>45</v>
      </c>
      <c r="D35" s="621" t="n">
        <f aca="false">'【参考】５歳別集計'!S301</f>
        <v>33</v>
      </c>
      <c r="E35" s="621" t="n">
        <f aca="false">'【参考】５歳別集計'!T301</f>
        <v>13</v>
      </c>
      <c r="F35" s="621" t="n">
        <f aca="false">'【参考】５歳別集計'!U301</f>
        <v>6</v>
      </c>
      <c r="G35" s="621" t="n">
        <f aca="false">'【参考】５歳別集計'!V301</f>
        <v>4</v>
      </c>
      <c r="H35" s="621" t="n">
        <f aca="false">'【参考】５歳別集計'!W301</f>
        <v>0</v>
      </c>
      <c r="I35" s="621" t="n">
        <v>0</v>
      </c>
      <c r="J35" s="667" t="n">
        <f aca="false">SUM('28'!C35:O35,'29'!A35:I35)</f>
        <v>728</v>
      </c>
      <c r="K35" s="621" t="n">
        <f aca="false">'【参考】５歳別集計'!AA301</f>
        <v>90</v>
      </c>
      <c r="L35" s="621" t="n">
        <f aca="false">'【参考】５歳別集計'!AB301</f>
        <v>412</v>
      </c>
      <c r="M35" s="621" t="n">
        <f aca="false">'【参考】５歳別集計'!AC301</f>
        <v>226</v>
      </c>
      <c r="N35" s="633"/>
    </row>
    <row r="36" customFormat="false" ht="14.25" hidden="false" customHeight="true" outlineLevel="0" collapsed="false">
      <c r="A36" s="621" t="n">
        <f aca="false">'【参考】５歳別集計'!P305</f>
        <v>172</v>
      </c>
      <c r="B36" s="621" t="n">
        <f aca="false">'【参考】５歳別集計'!Q305</f>
        <v>131</v>
      </c>
      <c r="C36" s="621" t="n">
        <f aca="false">'【参考】５歳別集計'!R305</f>
        <v>75</v>
      </c>
      <c r="D36" s="621" t="n">
        <f aca="false">'【参考】５歳別集計'!S305</f>
        <v>40</v>
      </c>
      <c r="E36" s="621" t="n">
        <f aca="false">'【参考】５歳別集計'!T305</f>
        <v>25</v>
      </c>
      <c r="F36" s="621" t="n">
        <f aca="false">'【参考】５歳別集計'!U305</f>
        <v>9</v>
      </c>
      <c r="G36" s="621" t="n">
        <f aca="false">'【参考】５歳別集計'!V305</f>
        <v>5</v>
      </c>
      <c r="H36" s="621" t="n">
        <f aca="false">'【参考】５歳別集計'!W305</f>
        <v>0</v>
      </c>
      <c r="I36" s="621" t="n">
        <v>0</v>
      </c>
      <c r="J36" s="667" t="n">
        <f aca="false">SUM('28'!C36:O36,'29'!A36:I36)</f>
        <v>1717</v>
      </c>
      <c r="K36" s="621" t="n">
        <f aca="false">'【参考】５歳別集計'!AA305</f>
        <v>252</v>
      </c>
      <c r="L36" s="621" t="n">
        <f aca="false">'【参考】５歳別集計'!AB305</f>
        <v>1008</v>
      </c>
      <c r="M36" s="621" t="n">
        <f aca="false">'【参考】５歳別集計'!AC305</f>
        <v>457</v>
      </c>
      <c r="N36" s="633"/>
    </row>
    <row r="37" customFormat="false" ht="14.25" hidden="false" customHeight="true" outlineLevel="0" collapsed="false">
      <c r="A37" s="621" t="n">
        <f aca="false">'【参考】５歳別集計'!P309</f>
        <v>46</v>
      </c>
      <c r="B37" s="621" t="n">
        <f aca="false">'【参考】５歳別集計'!Q309</f>
        <v>33</v>
      </c>
      <c r="C37" s="621" t="n">
        <f aca="false">'【参考】５歳別集計'!R309</f>
        <v>31</v>
      </c>
      <c r="D37" s="621" t="n">
        <f aca="false">'【参考】５歳別集計'!S309</f>
        <v>31</v>
      </c>
      <c r="E37" s="621" t="n">
        <f aca="false">'【参考】５歳別集計'!T309</f>
        <v>33</v>
      </c>
      <c r="F37" s="621" t="n">
        <f aca="false">'【参考】５歳別集計'!U309</f>
        <v>7</v>
      </c>
      <c r="G37" s="621" t="n">
        <f aca="false">'【参考】５歳別集計'!V309</f>
        <v>2</v>
      </c>
      <c r="H37" s="621" t="n">
        <f aca="false">'【参考】５歳別集計'!W309</f>
        <v>0</v>
      </c>
      <c r="I37" s="621" t="n">
        <v>0</v>
      </c>
      <c r="J37" s="667" t="n">
        <f aca="false">SUM('28'!C37:O37,'29'!A37:I37)</f>
        <v>645</v>
      </c>
      <c r="K37" s="621" t="n">
        <f aca="false">'【参考】５歳別集計'!AA309</f>
        <v>72</v>
      </c>
      <c r="L37" s="621" t="n">
        <f aca="false">'【参考】５歳別集計'!AB309</f>
        <v>390</v>
      </c>
      <c r="M37" s="621" t="n">
        <f aca="false">'【参考】５歳別集計'!AC309</f>
        <v>183</v>
      </c>
      <c r="N37" s="633"/>
    </row>
    <row r="38" customFormat="false" ht="14.25" hidden="false" customHeight="true" outlineLevel="0" collapsed="false">
      <c r="A38" s="621" t="n">
        <f aca="false">'【参考】５歳別集計'!P313</f>
        <v>140</v>
      </c>
      <c r="B38" s="621" t="n">
        <f aca="false">'【参考】５歳別集計'!Q313</f>
        <v>226</v>
      </c>
      <c r="C38" s="621" t="n">
        <f aca="false">'【参考】５歳別集計'!R313</f>
        <v>216</v>
      </c>
      <c r="D38" s="621" t="n">
        <f aca="false">'【参考】５歳別集計'!S313</f>
        <v>120</v>
      </c>
      <c r="E38" s="621" t="n">
        <f aca="false">'【参考】５歳別集計'!T313</f>
        <v>37</v>
      </c>
      <c r="F38" s="621" t="n">
        <f aca="false">'【参考】５歳別集計'!U313</f>
        <v>10</v>
      </c>
      <c r="G38" s="621" t="n">
        <f aca="false">'【参考】５歳別集計'!V313</f>
        <v>5</v>
      </c>
      <c r="H38" s="621" t="n">
        <f aca="false">'【参考】５歳別集計'!W313</f>
        <v>1</v>
      </c>
      <c r="I38" s="621" t="n">
        <v>0</v>
      </c>
      <c r="J38" s="667" t="n">
        <f aca="false">SUM('28'!C38:O38,'29'!A38:I38)</f>
        <v>1547</v>
      </c>
      <c r="K38" s="621" t="n">
        <f aca="false">'【参考】５歳別集計'!AA313</f>
        <v>135</v>
      </c>
      <c r="L38" s="621" t="n">
        <f aca="false">'【参考】５歳別集計'!AB313</f>
        <v>657</v>
      </c>
      <c r="M38" s="621" t="n">
        <f aca="false">'【参考】５歳別集計'!AC313</f>
        <v>755</v>
      </c>
      <c r="N38" s="633"/>
    </row>
    <row r="39" customFormat="false" ht="14.25" hidden="false" customHeight="true" outlineLevel="0" collapsed="false">
      <c r="A39" s="621" t="n">
        <f aca="false">'【参考】５歳別集計'!P317</f>
        <v>108</v>
      </c>
      <c r="B39" s="621" t="n">
        <f aca="false">'【参考】５歳別集計'!Q317</f>
        <v>103</v>
      </c>
      <c r="C39" s="621" t="n">
        <f aca="false">'【参考】５歳別集計'!R317</f>
        <v>68</v>
      </c>
      <c r="D39" s="621" t="n">
        <f aca="false">'【参考】５歳別集計'!S317</f>
        <v>47</v>
      </c>
      <c r="E39" s="621" t="n">
        <f aca="false">'【参考】５歳別集計'!T317</f>
        <v>25</v>
      </c>
      <c r="F39" s="621" t="n">
        <f aca="false">'【参考】５歳別集計'!U317</f>
        <v>16</v>
      </c>
      <c r="G39" s="621" t="n">
        <f aca="false">'【参考】５歳別集計'!V317</f>
        <v>3</v>
      </c>
      <c r="H39" s="621" t="n">
        <f aca="false">'【参考】５歳別集計'!W317</f>
        <v>0</v>
      </c>
      <c r="I39" s="621" t="n">
        <v>0</v>
      </c>
      <c r="J39" s="667" t="n">
        <f aca="false">SUM('28'!C39:O39,'29'!A39:I39)</f>
        <v>1716</v>
      </c>
      <c r="K39" s="621" t="n">
        <f aca="false">'【参考】５歳別集計'!AA317</f>
        <v>289</v>
      </c>
      <c r="L39" s="621" t="n">
        <f aca="false">'【参考】５歳別集計'!AB317</f>
        <v>1057</v>
      </c>
      <c r="M39" s="621" t="n">
        <f aca="false">'【参考】５歳別集計'!AC317</f>
        <v>370</v>
      </c>
      <c r="N39" s="633"/>
    </row>
    <row r="40" customFormat="false" ht="14.25" hidden="false" customHeight="true" outlineLevel="0" collapsed="false">
      <c r="A40" s="621" t="n">
        <f aca="false">'【参考】５歳別集計'!P321</f>
        <v>103</v>
      </c>
      <c r="B40" s="621" t="n">
        <f aca="false">'【参考】５歳別集計'!Q321</f>
        <v>61</v>
      </c>
      <c r="C40" s="621" t="n">
        <f aca="false">'【参考】５歳別集計'!R321</f>
        <v>49</v>
      </c>
      <c r="D40" s="621" t="n">
        <f aca="false">'【参考】５歳別集計'!S321</f>
        <v>43</v>
      </c>
      <c r="E40" s="621" t="n">
        <f aca="false">'【参考】５歳別集計'!T321</f>
        <v>27</v>
      </c>
      <c r="F40" s="621" t="n">
        <f aca="false">'【参考】５歳別集計'!U321</f>
        <v>7</v>
      </c>
      <c r="G40" s="621" t="n">
        <f aca="false">'【参考】５歳別集計'!V321</f>
        <v>4</v>
      </c>
      <c r="H40" s="621" t="n">
        <f aca="false">'【参考】５歳別集計'!W321</f>
        <v>0</v>
      </c>
      <c r="I40" s="621" t="n">
        <v>0</v>
      </c>
      <c r="J40" s="667" t="n">
        <f aca="false">SUM('28'!C40:O40,'29'!A40:I40)</f>
        <v>1628</v>
      </c>
      <c r="K40" s="621" t="n">
        <f aca="false">'【参考】５歳別集計'!AA321</f>
        <v>247</v>
      </c>
      <c r="L40" s="621" t="n">
        <f aca="false">'【参考】５歳別集計'!AB321</f>
        <v>1087</v>
      </c>
      <c r="M40" s="621" t="n">
        <f aca="false">'【参考】５歳別集計'!AC321</f>
        <v>294</v>
      </c>
      <c r="N40" s="633"/>
    </row>
    <row r="41" customFormat="false" ht="14.25" hidden="false" customHeight="true" outlineLevel="0" collapsed="false">
      <c r="A41" s="621" t="n">
        <f aca="false">'【参考】５歳別集計'!P325</f>
        <v>92</v>
      </c>
      <c r="B41" s="621" t="n">
        <f aca="false">'【参考】５歳別集計'!Q325</f>
        <v>50</v>
      </c>
      <c r="C41" s="621" t="n">
        <f aca="false">'【参考】５歳別集計'!R325</f>
        <v>36</v>
      </c>
      <c r="D41" s="621" t="n">
        <f aca="false">'【参考】５歳別集計'!S325</f>
        <v>38</v>
      </c>
      <c r="E41" s="621" t="n">
        <f aca="false">'【参考】５歳別集計'!T325</f>
        <v>22</v>
      </c>
      <c r="F41" s="621" t="n">
        <f aca="false">'【参考】５歳別集計'!U325</f>
        <v>19</v>
      </c>
      <c r="G41" s="621" t="n">
        <f aca="false">'【参考】５歳別集計'!V325</f>
        <v>8</v>
      </c>
      <c r="H41" s="621" t="n">
        <f aca="false">'【参考】５歳別集計'!W325</f>
        <v>1</v>
      </c>
      <c r="I41" s="621" t="n">
        <v>0</v>
      </c>
      <c r="J41" s="667" t="n">
        <f aca="false">SUM('28'!C41:O41,'29'!A41:I41)</f>
        <v>1228</v>
      </c>
      <c r="K41" s="621" t="n">
        <f aca="false">'【参考】５歳別集計'!AA325</f>
        <v>211</v>
      </c>
      <c r="L41" s="621" t="n">
        <f aca="false">'【参考】５歳別集計'!AB325</f>
        <v>751</v>
      </c>
      <c r="M41" s="621" t="n">
        <f aca="false">'【参考】５歳別集計'!AC325</f>
        <v>266</v>
      </c>
      <c r="N41" s="633"/>
    </row>
    <row r="42" customFormat="false" ht="14.25" hidden="false" customHeight="true" outlineLevel="0" collapsed="false">
      <c r="A42" s="621" t="n">
        <f aca="false">'【参考】５歳別集計'!P329</f>
        <v>17</v>
      </c>
      <c r="B42" s="621" t="n">
        <f aca="false">'【参考】５歳別集計'!Q329</f>
        <v>13</v>
      </c>
      <c r="C42" s="621" t="n">
        <f aca="false">'【参考】５歳別集計'!R329</f>
        <v>11</v>
      </c>
      <c r="D42" s="621" t="n">
        <f aca="false">'【参考】５歳別集計'!S329</f>
        <v>5</v>
      </c>
      <c r="E42" s="621" t="n">
        <f aca="false">'【参考】５歳別集計'!T329</f>
        <v>5</v>
      </c>
      <c r="F42" s="621" t="n">
        <f aca="false">'【参考】５歳別集計'!U329</f>
        <v>0</v>
      </c>
      <c r="G42" s="621" t="n">
        <f aca="false">'【参考】５歳別集計'!V329</f>
        <v>0</v>
      </c>
      <c r="H42" s="621" t="n">
        <f aca="false">'【参考】５歳別集計'!W329</f>
        <v>0</v>
      </c>
      <c r="I42" s="621" t="n">
        <v>0</v>
      </c>
      <c r="J42" s="667" t="n">
        <f aca="false">SUM('28'!C42:O42,'29'!A42:I42)</f>
        <v>581</v>
      </c>
      <c r="K42" s="621" t="n">
        <f aca="false">'【参考】５歳別集計'!AA329</f>
        <v>154</v>
      </c>
      <c r="L42" s="621" t="n">
        <f aca="false">'【参考】５歳別集計'!AB329</f>
        <v>376</v>
      </c>
      <c r="M42" s="621" t="n">
        <f aca="false">'【参考】５歳別集計'!AC329</f>
        <v>51</v>
      </c>
      <c r="N42" s="633"/>
    </row>
    <row r="43" customFormat="false" ht="14.25" hidden="false" customHeight="true" outlineLevel="0" collapsed="false">
      <c r="A43" s="621" t="n">
        <f aca="false">'【参考】５歳別集計'!P333</f>
        <v>43</v>
      </c>
      <c r="B43" s="621" t="n">
        <f aca="false">'【参考】５歳別集計'!Q333</f>
        <v>26</v>
      </c>
      <c r="C43" s="621" t="n">
        <f aca="false">'【参考】５歳別集計'!R333</f>
        <v>11</v>
      </c>
      <c r="D43" s="621" t="n">
        <f aca="false">'【参考】５歳別集計'!S333</f>
        <v>11</v>
      </c>
      <c r="E43" s="621" t="n">
        <f aca="false">'【参考】５歳別集計'!T333</f>
        <v>3</v>
      </c>
      <c r="F43" s="621" t="n">
        <f aca="false">'【参考】５歳別集計'!U333</f>
        <v>2</v>
      </c>
      <c r="G43" s="621" t="n">
        <f aca="false">'【参考】５歳別集計'!V333</f>
        <v>0</v>
      </c>
      <c r="H43" s="621" t="n">
        <f aca="false">'【参考】５歳別集計'!W333</f>
        <v>0</v>
      </c>
      <c r="I43" s="621" t="n">
        <v>0</v>
      </c>
      <c r="J43" s="667" t="n">
        <f aca="false">SUM('28'!C43:O43,'29'!A43:I43)</f>
        <v>1107</v>
      </c>
      <c r="K43" s="621" t="n">
        <f aca="false">'【参考】５歳別集計'!AA333</f>
        <v>318</v>
      </c>
      <c r="L43" s="621" t="n">
        <f aca="false">'【参考】５歳別集計'!AB333</f>
        <v>693</v>
      </c>
      <c r="M43" s="621" t="n">
        <f aca="false">'【参考】５歳別集計'!AC333</f>
        <v>96</v>
      </c>
      <c r="N43" s="633"/>
    </row>
    <row r="44" customFormat="false" ht="14.25" hidden="false" customHeight="true" outlineLevel="0" collapsed="false">
      <c r="A44" s="621" t="n">
        <f aca="false">'【参考】５歳別集計'!P337</f>
        <v>19</v>
      </c>
      <c r="B44" s="621" t="n">
        <f aca="false">'【参考】５歳別集計'!Q337</f>
        <v>11</v>
      </c>
      <c r="C44" s="621" t="n">
        <f aca="false">'【参考】５歳別集計'!R337</f>
        <v>13</v>
      </c>
      <c r="D44" s="621" t="n">
        <f aca="false">'【参考】５歳別集計'!S337</f>
        <v>7</v>
      </c>
      <c r="E44" s="621" t="n">
        <f aca="false">'【参考】５歳別集計'!T337</f>
        <v>4</v>
      </c>
      <c r="F44" s="621" t="n">
        <f aca="false">'【参考】５歳別集計'!U337</f>
        <v>1</v>
      </c>
      <c r="G44" s="621" t="n">
        <f aca="false">'【参考】５歳別集計'!V337</f>
        <v>0</v>
      </c>
      <c r="H44" s="621" t="n">
        <f aca="false">'【参考】５歳別集計'!W337</f>
        <v>0</v>
      </c>
      <c r="I44" s="621" t="n">
        <v>0</v>
      </c>
      <c r="J44" s="667" t="n">
        <f aca="false">SUM('28'!C44:O44,'29'!A44:I44)</f>
        <v>701</v>
      </c>
      <c r="K44" s="621" t="n">
        <f aca="false">'【参考】５歳別集計'!AA337</f>
        <v>231</v>
      </c>
      <c r="L44" s="621" t="n">
        <f aca="false">'【参考】５歳別集計'!AB337</f>
        <v>415</v>
      </c>
      <c r="M44" s="621" t="n">
        <f aca="false">'【参考】５歳別集計'!AC337</f>
        <v>55</v>
      </c>
      <c r="N44" s="633"/>
    </row>
    <row r="45" customFormat="false" ht="14.25" hidden="false" customHeight="true" outlineLevel="0" collapsed="false">
      <c r="A45" s="621" t="n">
        <f aca="false">'【参考】５歳別集計'!P341</f>
        <v>36</v>
      </c>
      <c r="B45" s="621" t="n">
        <f aca="false">'【参考】５歳別集計'!Q341</f>
        <v>24</v>
      </c>
      <c r="C45" s="621" t="n">
        <f aca="false">'【参考】５歳別集計'!R341</f>
        <v>19</v>
      </c>
      <c r="D45" s="621" t="n">
        <f aca="false">'【参考】５歳別集計'!S341</f>
        <v>15</v>
      </c>
      <c r="E45" s="621" t="n">
        <f aca="false">'【参考】５歳別集計'!T341</f>
        <v>10</v>
      </c>
      <c r="F45" s="621" t="n">
        <f aca="false">'【参考】５歳別集計'!U341</f>
        <v>5</v>
      </c>
      <c r="G45" s="621" t="n">
        <f aca="false">'【参考】５歳別集計'!V341</f>
        <v>0</v>
      </c>
      <c r="H45" s="621" t="n">
        <f aca="false">'【参考】５歳別集計'!W341</f>
        <v>0</v>
      </c>
      <c r="I45" s="621" t="n">
        <v>0</v>
      </c>
      <c r="J45" s="667" t="n">
        <f aca="false">SUM('28'!C45:O45,'29'!A45:I45)</f>
        <v>800</v>
      </c>
      <c r="K45" s="621" t="n">
        <f aca="false">'【参考】５歳別集計'!AA341</f>
        <v>195</v>
      </c>
      <c r="L45" s="621" t="n">
        <f aca="false">'【参考】５歳別集計'!AB341</f>
        <v>496</v>
      </c>
      <c r="M45" s="621" t="n">
        <f aca="false">'【参考】５歳別集計'!AC341</f>
        <v>109</v>
      </c>
      <c r="N45" s="633"/>
      <c r="O45" s="678"/>
    </row>
    <row r="46" customFormat="false" ht="9.75" hidden="false" customHeight="true" outlineLevel="0" collapsed="false">
      <c r="A46" s="625"/>
      <c r="B46" s="625"/>
      <c r="C46" s="625"/>
      <c r="D46" s="625"/>
      <c r="E46" s="625"/>
      <c r="F46" s="625"/>
      <c r="G46" s="625"/>
      <c r="H46" s="625"/>
      <c r="I46" s="625"/>
      <c r="J46" s="675"/>
      <c r="K46" s="675"/>
      <c r="L46" s="675"/>
      <c r="M46" s="493"/>
      <c r="O46" s="678"/>
    </row>
    <row r="47" s="630" customFormat="true" ht="14.25" hidden="false" customHeight="true" outlineLevel="0" collapsed="false">
      <c r="A47" s="665" t="n">
        <f aca="false">SUM(A20:A46)</f>
        <v>3170</v>
      </c>
      <c r="B47" s="665" t="n">
        <f aca="false">SUM(B20:B46)</f>
        <v>2784</v>
      </c>
      <c r="C47" s="665" t="n">
        <f aca="false">SUM(C20:C46)</f>
        <v>2183</v>
      </c>
      <c r="D47" s="665" t="n">
        <f aca="false">SUM(D20:D46)</f>
        <v>1401</v>
      </c>
      <c r="E47" s="665" t="n">
        <f aca="false">SUM(E20:E46)</f>
        <v>704</v>
      </c>
      <c r="F47" s="665" t="n">
        <f aca="false">SUM(F20:F46)</f>
        <v>289</v>
      </c>
      <c r="G47" s="665" t="n">
        <f aca="false">SUM(G20:G46)</f>
        <v>85</v>
      </c>
      <c r="H47" s="665" t="n">
        <f aca="false">SUM(H20:H46)</f>
        <v>7</v>
      </c>
      <c r="I47" s="665" t="n">
        <f aca="false">SUM(I20:I46)</f>
        <v>0</v>
      </c>
      <c r="J47" s="665" t="n">
        <f aca="false">SUM(J20:J46)</f>
        <v>41773</v>
      </c>
      <c r="K47" s="665" t="n">
        <f aca="false">SUM(K20:K46)</f>
        <v>5936</v>
      </c>
      <c r="L47" s="665" t="n">
        <f aca="false">SUM(L20:L46)</f>
        <v>25214</v>
      </c>
      <c r="M47" s="665" t="n">
        <f aca="false">SUM(M20:M46)</f>
        <v>10623</v>
      </c>
      <c r="N47" s="626"/>
    </row>
    <row r="48" customFormat="false" ht="12.75" hidden="false" customHeight="true" outlineLevel="0" collapsed="false">
      <c r="A48" s="632"/>
      <c r="B48" s="632"/>
      <c r="C48" s="632"/>
      <c r="D48" s="632"/>
      <c r="E48" s="632"/>
      <c r="F48" s="632"/>
      <c r="G48" s="632"/>
      <c r="H48" s="632"/>
      <c r="I48" s="632"/>
      <c r="J48" s="632"/>
      <c r="K48" s="632"/>
      <c r="L48" s="632"/>
      <c r="M48" s="676"/>
      <c r="N48" s="633"/>
    </row>
    <row r="49" customFormat="false" ht="14.25" hidden="false" customHeight="true" outlineLevel="0" collapsed="false">
      <c r="A49" s="621" t="n">
        <f aca="false">'【参考】５歳別集計'!P349</f>
        <v>195</v>
      </c>
      <c r="B49" s="621" t="n">
        <f aca="false">'【参考】５歳別集計'!Q349</f>
        <v>133</v>
      </c>
      <c r="C49" s="621" t="n">
        <f aca="false">'【参考】５歳別集計'!R349</f>
        <v>111</v>
      </c>
      <c r="D49" s="621" t="n">
        <f aca="false">'【参考】５歳別集計'!S349</f>
        <v>86</v>
      </c>
      <c r="E49" s="621" t="n">
        <f aca="false">'【参考】５歳別集計'!T349</f>
        <v>42</v>
      </c>
      <c r="F49" s="621" t="n">
        <f aca="false">'【参考】５歳別集計'!U349</f>
        <v>14</v>
      </c>
      <c r="G49" s="621" t="n">
        <f aca="false">'【参考】５歳別集計'!V349</f>
        <v>4</v>
      </c>
      <c r="H49" s="621" t="n">
        <f aca="false">'【参考】５歳別集計'!W349</f>
        <v>0</v>
      </c>
      <c r="I49" s="621" t="n">
        <v>0</v>
      </c>
      <c r="J49" s="667" t="n">
        <f aca="false">SUM('28'!C49:O49,'29'!A49:I49)</f>
        <v>2630</v>
      </c>
      <c r="K49" s="621" t="n">
        <f aca="false">'【参考】５歳別集計'!AA349</f>
        <v>486</v>
      </c>
      <c r="L49" s="621" t="n">
        <f aca="false">'【参考】５歳別集計'!AB349</f>
        <v>1559</v>
      </c>
      <c r="M49" s="621" t="n">
        <f aca="false">'【参考】５歳別集計'!AC349</f>
        <v>585</v>
      </c>
      <c r="N49" s="633"/>
    </row>
    <row r="50" customFormat="false" ht="14.25" hidden="false" customHeight="true" outlineLevel="0" collapsed="false">
      <c r="A50" s="621" t="n">
        <f aca="false">'【参考】５歳別集計'!P353</f>
        <v>109</v>
      </c>
      <c r="B50" s="621" t="n">
        <f aca="false">'【参考】５歳別集計'!Q353</f>
        <v>76</v>
      </c>
      <c r="C50" s="621" t="n">
        <f aca="false">'【参考】５歳別集計'!R353</f>
        <v>64</v>
      </c>
      <c r="D50" s="621" t="n">
        <f aca="false">'【参考】５歳別集計'!S353</f>
        <v>51</v>
      </c>
      <c r="E50" s="621" t="n">
        <f aca="false">'【参考】５歳別集計'!T353</f>
        <v>19</v>
      </c>
      <c r="F50" s="621" t="n">
        <f aca="false">'【参考】５歳別集計'!U353</f>
        <v>13</v>
      </c>
      <c r="G50" s="621" t="n">
        <f aca="false">'【参考】５歳別集計'!V353</f>
        <v>3</v>
      </c>
      <c r="H50" s="621" t="n">
        <f aca="false">'【参考】５歳別集計'!W353</f>
        <v>0</v>
      </c>
      <c r="I50" s="621" t="n">
        <v>0</v>
      </c>
      <c r="J50" s="667" t="n">
        <f aca="false">SUM('28'!C50:O50,'29'!A50:I50)</f>
        <v>1754</v>
      </c>
      <c r="K50" s="621" t="n">
        <f aca="false">'【参考】５歳別集計'!AA353</f>
        <v>266</v>
      </c>
      <c r="L50" s="621" t="n">
        <f aca="false">'【参考】５歳別集計'!AB353</f>
        <v>1153</v>
      </c>
      <c r="M50" s="621" t="n">
        <f aca="false">'【参考】５歳別集計'!AC353</f>
        <v>335</v>
      </c>
      <c r="N50" s="633"/>
    </row>
    <row r="51" customFormat="false" ht="14.25" hidden="false" customHeight="true" outlineLevel="0" collapsed="false">
      <c r="A51" s="621" t="n">
        <f aca="false">'【参考】５歳別集計'!P357</f>
        <v>120</v>
      </c>
      <c r="B51" s="621" t="n">
        <f aca="false">'【参考】５歳別集計'!Q357</f>
        <v>118</v>
      </c>
      <c r="C51" s="621" t="n">
        <f aca="false">'【参考】５歳別集計'!R357</f>
        <v>88</v>
      </c>
      <c r="D51" s="621" t="n">
        <f aca="false">'【参考】５歳別集計'!S357</f>
        <v>40</v>
      </c>
      <c r="E51" s="621" t="n">
        <f aca="false">'【参考】５歳別集計'!T357</f>
        <v>29</v>
      </c>
      <c r="F51" s="621" t="n">
        <f aca="false">'【参考】５歳別集計'!U357</f>
        <v>12</v>
      </c>
      <c r="G51" s="621" t="n">
        <f aca="false">'【参考】５歳別集計'!V357</f>
        <v>1</v>
      </c>
      <c r="H51" s="621" t="n">
        <f aca="false">'【参考】５歳別集計'!W357</f>
        <v>0</v>
      </c>
      <c r="I51" s="621" t="n">
        <v>0</v>
      </c>
      <c r="J51" s="667" t="n">
        <f aca="false">SUM('28'!C51:O51,'29'!A51:I51)</f>
        <v>1518</v>
      </c>
      <c r="K51" s="621" t="n">
        <f aca="false">'【参考】５歳別集計'!AA357</f>
        <v>200</v>
      </c>
      <c r="L51" s="621" t="n">
        <f aca="false">'【参考】５歳別集計'!AB357</f>
        <v>910</v>
      </c>
      <c r="M51" s="621" t="n">
        <f aca="false">'【参考】５歳別集計'!AC357</f>
        <v>408</v>
      </c>
      <c r="N51" s="633"/>
    </row>
    <row r="52" customFormat="false" ht="14.25" hidden="false" customHeight="true" outlineLevel="0" collapsed="false">
      <c r="A52" s="621" t="n">
        <f aca="false">'【参考】５歳別集計'!P361</f>
        <v>148</v>
      </c>
      <c r="B52" s="621" t="n">
        <f aca="false">'【参考】５歳別集計'!Q361</f>
        <v>128</v>
      </c>
      <c r="C52" s="621" t="n">
        <f aca="false">'【参考】５歳別集計'!R361</f>
        <v>104</v>
      </c>
      <c r="D52" s="621" t="n">
        <f aca="false">'【参考】５歳別集計'!S361</f>
        <v>64</v>
      </c>
      <c r="E52" s="621" t="n">
        <f aca="false">'【参考】５歳別集計'!T361</f>
        <v>36</v>
      </c>
      <c r="F52" s="621" t="n">
        <f aca="false">'【参考】５歳別集計'!U361</f>
        <v>17</v>
      </c>
      <c r="G52" s="621" t="n">
        <f aca="false">'【参考】５歳別集計'!V361</f>
        <v>2</v>
      </c>
      <c r="H52" s="621" t="n">
        <f aca="false">'【参考】５歳別集計'!W361</f>
        <v>1</v>
      </c>
      <c r="I52" s="621" t="n">
        <v>0</v>
      </c>
      <c r="J52" s="667" t="n">
        <f aca="false">SUM('28'!C52:O52,'29'!A52:I52)</f>
        <v>2260</v>
      </c>
      <c r="K52" s="621" t="n">
        <f aca="false">'【参考】５歳別集計'!AA361</f>
        <v>346</v>
      </c>
      <c r="L52" s="621" t="n">
        <f aca="false">'【参考】５歳別集計'!AB361</f>
        <v>1414</v>
      </c>
      <c r="M52" s="621" t="n">
        <f aca="false">'【参考】５歳別集計'!AC361</f>
        <v>500</v>
      </c>
      <c r="N52" s="633"/>
    </row>
    <row r="53" customFormat="false" ht="14.25" hidden="false" customHeight="true" outlineLevel="0" collapsed="false">
      <c r="A53" s="621" t="n">
        <f aca="false">'【参考】５歳別集計'!P365</f>
        <v>101</v>
      </c>
      <c r="B53" s="621" t="n">
        <f aca="false">'【参考】５歳別集計'!Q365</f>
        <v>77</v>
      </c>
      <c r="C53" s="621" t="n">
        <f aca="false">'【参考】５歳別集計'!R365</f>
        <v>57</v>
      </c>
      <c r="D53" s="621" t="n">
        <f aca="false">'【参考】５歳別集計'!S365</f>
        <v>30</v>
      </c>
      <c r="E53" s="621" t="n">
        <f aca="false">'【参考】５歳別集計'!T365</f>
        <v>17</v>
      </c>
      <c r="F53" s="621" t="n">
        <f aca="false">'【参考】５歳別集計'!U365</f>
        <v>8</v>
      </c>
      <c r="G53" s="621" t="n">
        <f aca="false">'【参考】５歳別集計'!V365</f>
        <v>0</v>
      </c>
      <c r="H53" s="621" t="n">
        <f aca="false">'【参考】５歳別集計'!W365</f>
        <v>0</v>
      </c>
      <c r="I53" s="621" t="n">
        <v>0</v>
      </c>
      <c r="J53" s="667" t="n">
        <f aca="false">SUM('28'!C53:O53,'29'!A53:I53)</f>
        <v>1398</v>
      </c>
      <c r="K53" s="621" t="n">
        <f aca="false">'【参考】５歳別集計'!AA365</f>
        <v>233</v>
      </c>
      <c r="L53" s="621" t="n">
        <f aca="false">'【参考】５歳別集計'!AB365</f>
        <v>875</v>
      </c>
      <c r="M53" s="621" t="n">
        <f aca="false">'【参考】５歳別集計'!AC365</f>
        <v>290</v>
      </c>
      <c r="N53" s="633"/>
    </row>
    <row r="54" customFormat="false" ht="14.25" hidden="false" customHeight="true" outlineLevel="0" collapsed="false">
      <c r="A54" s="637" t="n">
        <f aca="false">'【参考】５歳別集計'!P369</f>
        <v>155</v>
      </c>
      <c r="B54" s="637" t="n">
        <f aca="false">'【参考】５歳別集計'!Q369</f>
        <v>113</v>
      </c>
      <c r="C54" s="637" t="n">
        <f aca="false">'【参考】５歳別集計'!R369</f>
        <v>88</v>
      </c>
      <c r="D54" s="637" t="n">
        <f aca="false">'【参考】５歳別集計'!S369</f>
        <v>63</v>
      </c>
      <c r="E54" s="637" t="n">
        <f aca="false">'【参考】５歳別集計'!T369</f>
        <v>22</v>
      </c>
      <c r="F54" s="637" t="n">
        <f aca="false">'【参考】５歳別集計'!U369</f>
        <v>10</v>
      </c>
      <c r="G54" s="637" t="n">
        <f aca="false">'【参考】５歳別集計'!V369</f>
        <v>2</v>
      </c>
      <c r="H54" s="637" t="n">
        <f aca="false">'【参考】５歳別集計'!W369</f>
        <v>0</v>
      </c>
      <c r="I54" s="637" t="n">
        <v>0</v>
      </c>
      <c r="J54" s="679" t="n">
        <f aca="false">SUM('28'!C54:O54,'29'!A54:I54)</f>
        <v>2363</v>
      </c>
      <c r="K54" s="637" t="n">
        <f aca="false">'【参考】５歳別集計'!AA369</f>
        <v>315</v>
      </c>
      <c r="L54" s="637" t="n">
        <f aca="false">'【参考】５歳別集計'!AB369</f>
        <v>1595</v>
      </c>
      <c r="M54" s="637" t="n">
        <f aca="false">'【参考】５歳別集計'!AC369</f>
        <v>453</v>
      </c>
      <c r="N54" s="633"/>
    </row>
    <row r="55" customFormat="false" ht="18" hidden="false" customHeight="true" outlineLevel="0" collapsed="false">
      <c r="A55" s="632"/>
      <c r="B55" s="632"/>
      <c r="C55" s="632"/>
      <c r="D55" s="632"/>
      <c r="E55" s="632"/>
      <c r="F55" s="632"/>
      <c r="G55" s="632"/>
      <c r="H55" s="632"/>
      <c r="I55" s="632"/>
      <c r="J55" s="632"/>
      <c r="K55" s="632"/>
      <c r="L55" s="632"/>
      <c r="M55" s="632"/>
    </row>
    <row r="56" customFormat="false" ht="12.75" hidden="false" customHeight="true" outlineLevel="0" collapsed="false">
      <c r="A56" s="632"/>
      <c r="B56" s="632"/>
      <c r="C56" s="632"/>
      <c r="D56" s="632"/>
      <c r="E56" s="632"/>
      <c r="F56" s="632"/>
      <c r="G56" s="632"/>
      <c r="H56" s="632"/>
      <c r="I56" s="632"/>
      <c r="J56" s="632"/>
      <c r="K56" s="632"/>
      <c r="L56" s="632"/>
      <c r="M56" s="632"/>
    </row>
    <row r="57" customFormat="false" ht="12.75" hidden="false" customHeight="true" outlineLevel="0" collapsed="false">
      <c r="A57" s="632"/>
      <c r="B57" s="632"/>
      <c r="C57" s="632"/>
      <c r="D57" s="632"/>
      <c r="E57" s="632"/>
      <c r="F57" s="632"/>
      <c r="G57" s="632"/>
      <c r="H57" s="632"/>
      <c r="I57" s="632"/>
      <c r="J57" s="680"/>
      <c r="K57" s="632"/>
      <c r="L57" s="632"/>
      <c r="M57" s="632"/>
    </row>
    <row r="58" customFormat="false" ht="12.75" hidden="false" customHeight="true" outlineLevel="0" collapsed="false">
      <c r="A58" s="632"/>
      <c r="B58" s="632"/>
      <c r="C58" s="632"/>
      <c r="D58" s="632"/>
      <c r="E58" s="632"/>
      <c r="F58" s="632"/>
      <c r="G58" s="632"/>
      <c r="H58" s="632"/>
      <c r="I58" s="632"/>
      <c r="J58" s="680"/>
      <c r="K58" s="632"/>
      <c r="L58" s="632"/>
      <c r="M58" s="632"/>
    </row>
    <row r="59" customFormat="false" ht="12.75" hidden="false" customHeight="true" outlineLevel="0" collapsed="false">
      <c r="A59" s="632"/>
      <c r="B59" s="632"/>
      <c r="C59" s="632"/>
      <c r="D59" s="632"/>
      <c r="E59" s="632"/>
      <c r="F59" s="632"/>
      <c r="G59" s="632"/>
      <c r="H59" s="632"/>
      <c r="I59" s="632"/>
      <c r="J59" s="680"/>
      <c r="K59" s="632"/>
      <c r="L59" s="632"/>
      <c r="M59" s="632"/>
    </row>
    <row r="60" customFormat="false" ht="18" hidden="false" customHeight="true" outlineLevel="0" collapsed="false">
      <c r="A60" s="640"/>
      <c r="B60" s="640"/>
      <c r="C60" s="640"/>
      <c r="D60" s="640"/>
      <c r="E60" s="640"/>
    </row>
  </sheetData>
  <mergeCells count="5">
    <mergeCell ref="J2:M2"/>
    <mergeCell ref="A3:E3"/>
    <mergeCell ref="F3:I3"/>
    <mergeCell ref="J3:J4"/>
    <mergeCell ref="K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09" width="11.87"/>
    <col collapsed="false" customWidth="true" hidden="false" outlineLevel="0" max="2" min="2" style="609" width="0.62"/>
    <col collapsed="false" customWidth="true" hidden="false" outlineLevel="0" max="15" min="3" style="609" width="6.62"/>
    <col collapsed="false" customWidth="false" hidden="false" outlineLevel="0" max="257" min="16" style="609" width="7.99"/>
  </cols>
  <sheetData>
    <row r="1" customFormat="false" ht="26.25" hidden="false" customHeight="true" outlineLevel="0" collapsed="false">
      <c r="A1" s="610" t="s">
        <v>751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657" t="s">
        <v>1</v>
      </c>
      <c r="B3" s="657"/>
      <c r="C3" s="681" t="s">
        <v>685</v>
      </c>
      <c r="D3" s="681"/>
      <c r="E3" s="681"/>
      <c r="F3" s="681"/>
      <c r="G3" s="681"/>
      <c r="H3" s="681"/>
      <c r="I3" s="681"/>
      <c r="J3" s="681"/>
      <c r="K3" s="681"/>
      <c r="L3" s="681"/>
      <c r="M3" s="681"/>
      <c r="N3" s="681"/>
      <c r="O3" s="681"/>
    </row>
    <row r="4" customFormat="false" ht="23.25" hidden="false" customHeight="true" outlineLevel="0" collapsed="false">
      <c r="A4" s="657"/>
      <c r="B4" s="657"/>
      <c r="C4" s="659" t="s">
        <v>686</v>
      </c>
      <c r="D4" s="659" t="s">
        <v>687</v>
      </c>
      <c r="E4" s="660" t="s">
        <v>688</v>
      </c>
      <c r="F4" s="660" t="s">
        <v>689</v>
      </c>
      <c r="G4" s="660" t="s">
        <v>690</v>
      </c>
      <c r="H4" s="660" t="s">
        <v>691</v>
      </c>
      <c r="I4" s="660" t="s">
        <v>692</v>
      </c>
      <c r="J4" s="660" t="s">
        <v>693</v>
      </c>
      <c r="K4" s="660" t="s">
        <v>694</v>
      </c>
      <c r="L4" s="660" t="s">
        <v>695</v>
      </c>
      <c r="M4" s="660" t="s">
        <v>696</v>
      </c>
      <c r="N4" s="660" t="s">
        <v>697</v>
      </c>
      <c r="O4" s="661" t="s">
        <v>698</v>
      </c>
    </row>
    <row r="5" customFormat="false" ht="14.25" hidden="false" customHeight="true" outlineLevel="0" collapsed="false">
      <c r="A5" s="633" t="s">
        <v>280</v>
      </c>
      <c r="B5" s="639"/>
      <c r="C5" s="662" t="n">
        <f aca="false">'【参考】５歳別集計'!C373</f>
        <v>27</v>
      </c>
      <c r="D5" s="619" t="n">
        <f aca="false">'【参考】５歳別集計'!D373</f>
        <v>26</v>
      </c>
      <c r="E5" s="619" t="n">
        <f aca="false">'【参考】５歳別集計'!E373</f>
        <v>38</v>
      </c>
      <c r="F5" s="619" t="n">
        <f aca="false">'【参考】５歳別集計'!F373</f>
        <v>33</v>
      </c>
      <c r="G5" s="619" t="n">
        <f aca="false">'【参考】５歳別集計'!G373</f>
        <v>38</v>
      </c>
      <c r="H5" s="619" t="n">
        <f aca="false">'【参考】５歳別集計'!H373</f>
        <v>38</v>
      </c>
      <c r="I5" s="619" t="n">
        <f aca="false">'【参考】５歳別集計'!I373</f>
        <v>35</v>
      </c>
      <c r="J5" s="619" t="n">
        <f aca="false">'【参考】５歳別集計'!J373</f>
        <v>62</v>
      </c>
      <c r="K5" s="619" t="n">
        <f aca="false">'【参考】５歳別集計'!K373</f>
        <v>58</v>
      </c>
      <c r="L5" s="619" t="n">
        <f aca="false">'【参考】５歳別集計'!L373</f>
        <v>52</v>
      </c>
      <c r="M5" s="619" t="n">
        <f aca="false">'【参考】５歳別集計'!M373</f>
        <v>56</v>
      </c>
      <c r="N5" s="619" t="n">
        <f aca="false">'【参考】５歳別集計'!N373</f>
        <v>36</v>
      </c>
      <c r="O5" s="619" t="n">
        <f aca="false">'【参考】５歳別集計'!O373</f>
        <v>38</v>
      </c>
    </row>
    <row r="6" customFormat="false" ht="14.25" hidden="false" customHeight="true" outlineLevel="0" collapsed="false">
      <c r="A6" s="633" t="s">
        <v>281</v>
      </c>
      <c r="B6" s="639"/>
      <c r="C6" s="620" t="n">
        <f aca="false">'【参考】５歳別集計'!C377</f>
        <v>81</v>
      </c>
      <c r="D6" s="621" t="n">
        <f aca="false">'【参考】５歳別集計'!D377</f>
        <v>33</v>
      </c>
      <c r="E6" s="621" t="n">
        <f aca="false">'【参考】５歳別集計'!E377</f>
        <v>29</v>
      </c>
      <c r="F6" s="621" t="n">
        <f aca="false">'【参考】５歳別集計'!F377</f>
        <v>42</v>
      </c>
      <c r="G6" s="621" t="n">
        <f aca="false">'【参考】５歳別集計'!G377</f>
        <v>39</v>
      </c>
      <c r="H6" s="621" t="n">
        <f aca="false">'【参考】５歳別集計'!H377</f>
        <v>82</v>
      </c>
      <c r="I6" s="621" t="n">
        <f aca="false">'【参考】５歳別集計'!I377</f>
        <v>152</v>
      </c>
      <c r="J6" s="621" t="n">
        <f aca="false">'【参考】５歳別集計'!J377</f>
        <v>105</v>
      </c>
      <c r="K6" s="621" t="n">
        <f aca="false">'【参考】５歳別集計'!K377</f>
        <v>83</v>
      </c>
      <c r="L6" s="621" t="n">
        <f aca="false">'【参考】５歳別集計'!L377</f>
        <v>78</v>
      </c>
      <c r="M6" s="621" t="n">
        <f aca="false">'【参考】５歳別集計'!M377</f>
        <v>64</v>
      </c>
      <c r="N6" s="621" t="n">
        <f aca="false">'【参考】５歳別集計'!N377</f>
        <v>47</v>
      </c>
      <c r="O6" s="621" t="n">
        <f aca="false">'【参考】５歳別集計'!O377</f>
        <v>58</v>
      </c>
    </row>
    <row r="7" customFormat="false" ht="14.25" hidden="false" customHeight="true" outlineLevel="0" collapsed="false">
      <c r="A7" s="633" t="s">
        <v>282</v>
      </c>
      <c r="B7" s="639"/>
      <c r="C7" s="620" t="n">
        <f aca="false">'【参考】５歳別集計'!C381</f>
        <v>88</v>
      </c>
      <c r="D7" s="621" t="n">
        <f aca="false">'【参考】５歳別集計'!D381</f>
        <v>61</v>
      </c>
      <c r="E7" s="621" t="n">
        <f aca="false">'【参考】５歳別集計'!E381</f>
        <v>59</v>
      </c>
      <c r="F7" s="621" t="n">
        <f aca="false">'【参考】５歳別集計'!F381</f>
        <v>64</v>
      </c>
      <c r="G7" s="621" t="n">
        <f aca="false">'【参考】５歳別集計'!G381</f>
        <v>73</v>
      </c>
      <c r="H7" s="621" t="n">
        <f aca="false">'【参考】５歳別集計'!H381</f>
        <v>140</v>
      </c>
      <c r="I7" s="621" t="n">
        <f aca="false">'【参考】５歳別集計'!I381</f>
        <v>158</v>
      </c>
      <c r="J7" s="621" t="n">
        <f aca="false">'【参考】５歳別集計'!J381</f>
        <v>162</v>
      </c>
      <c r="K7" s="621" t="n">
        <f aca="false">'【参考】５歳別集計'!K381</f>
        <v>127</v>
      </c>
      <c r="L7" s="621" t="n">
        <f aca="false">'【参考】５歳別集計'!L381</f>
        <v>122</v>
      </c>
      <c r="M7" s="621" t="n">
        <f aca="false">'【参考】５歳別集計'!M381</f>
        <v>95</v>
      </c>
      <c r="N7" s="621" t="n">
        <f aca="false">'【参考】５歳別集計'!N381</f>
        <v>88</v>
      </c>
      <c r="O7" s="621" t="n">
        <f aca="false">'【参考】５歳別集計'!O381</f>
        <v>98</v>
      </c>
    </row>
    <row r="8" customFormat="false" ht="14.25" hidden="false" customHeight="true" outlineLevel="0" collapsed="false">
      <c r="A8" s="633" t="s">
        <v>283</v>
      </c>
      <c r="B8" s="639"/>
      <c r="C8" s="620" t="n">
        <f aca="false">'【参考】５歳別集計'!C385</f>
        <v>162</v>
      </c>
      <c r="D8" s="621" t="n">
        <f aca="false">'【参考】５歳別集計'!D385</f>
        <v>166</v>
      </c>
      <c r="E8" s="621" t="n">
        <f aca="false">'【参考】５歳別集計'!E385</f>
        <v>201</v>
      </c>
      <c r="F8" s="621" t="n">
        <f aca="false">'【参考】５歳別集計'!F385</f>
        <v>229</v>
      </c>
      <c r="G8" s="621" t="n">
        <f aca="false">'【参考】５歳別集計'!G385</f>
        <v>200</v>
      </c>
      <c r="H8" s="621" t="n">
        <f aca="false">'【参考】５歳別集計'!H385</f>
        <v>207</v>
      </c>
      <c r="I8" s="621" t="n">
        <f aca="false">'【参考】５歳別集計'!I385</f>
        <v>229</v>
      </c>
      <c r="J8" s="621" t="n">
        <f aca="false">'【参考】５歳別集計'!J385</f>
        <v>233</v>
      </c>
      <c r="K8" s="621" t="n">
        <f aca="false">'【参考】５歳別集計'!K385</f>
        <v>400</v>
      </c>
      <c r="L8" s="621" t="n">
        <f aca="false">'【参考】５歳別集計'!L385</f>
        <v>405</v>
      </c>
      <c r="M8" s="621" t="n">
        <f aca="false">'【参考】５歳別集計'!M385</f>
        <v>273</v>
      </c>
      <c r="N8" s="621" t="n">
        <f aca="false">'【参考】５歳別集計'!N385</f>
        <v>194</v>
      </c>
      <c r="O8" s="621" t="n">
        <f aca="false">'【参考】５歳別集計'!O385</f>
        <v>190</v>
      </c>
    </row>
    <row r="9" customFormat="false" ht="14.25" hidden="false" customHeight="true" outlineLevel="0" collapsed="false">
      <c r="A9" s="633" t="s">
        <v>288</v>
      </c>
      <c r="B9" s="639"/>
      <c r="C9" s="620" t="n">
        <f aca="false">'【参考】５歳別集計'!C389</f>
        <v>89</v>
      </c>
      <c r="D9" s="621" t="n">
        <f aca="false">'【参考】５歳別集計'!D389</f>
        <v>99</v>
      </c>
      <c r="E9" s="621" t="n">
        <f aca="false">'【参考】５歳別集計'!E389</f>
        <v>79</v>
      </c>
      <c r="F9" s="621" t="n">
        <f aca="false">'【参考】５歳別集計'!F389</f>
        <v>72</v>
      </c>
      <c r="G9" s="621" t="n">
        <f aca="false">'【参考】５歳別集計'!G389</f>
        <v>76</v>
      </c>
      <c r="H9" s="621" t="n">
        <f aca="false">'【参考】５歳別集計'!H389</f>
        <v>103</v>
      </c>
      <c r="I9" s="621" t="n">
        <f aca="false">'【参考】５歳別集計'!I389</f>
        <v>114</v>
      </c>
      <c r="J9" s="621" t="n">
        <f aca="false">'【参考】５歳別集計'!J389</f>
        <v>163</v>
      </c>
      <c r="K9" s="621" t="n">
        <f aca="false">'【参考】５歳別集計'!K389</f>
        <v>178</v>
      </c>
      <c r="L9" s="621" t="n">
        <f aca="false">'【参考】５歳別集計'!L389</f>
        <v>124</v>
      </c>
      <c r="M9" s="621" t="n">
        <f aca="false">'【参考】５歳別集計'!M389</f>
        <v>105</v>
      </c>
      <c r="N9" s="621" t="n">
        <f aca="false">'【参考】５歳別集計'!N389</f>
        <v>105</v>
      </c>
      <c r="O9" s="621" t="n">
        <f aca="false">'【参考】５歳別集計'!O389</f>
        <v>98</v>
      </c>
    </row>
    <row r="10" customFormat="false" ht="14.25" hidden="false" customHeight="true" outlineLevel="0" collapsed="false">
      <c r="A10" s="633" t="s">
        <v>289</v>
      </c>
      <c r="B10" s="639"/>
      <c r="C10" s="620" t="n">
        <f aca="false">'【参考】５歳別集計'!C393</f>
        <v>93</v>
      </c>
      <c r="D10" s="621" t="n">
        <f aca="false">'【参考】５歳別集計'!D393</f>
        <v>112</v>
      </c>
      <c r="E10" s="621" t="n">
        <f aca="false">'【参考】５歳別集計'!E393</f>
        <v>103</v>
      </c>
      <c r="F10" s="621" t="n">
        <f aca="false">'【参考】５歳別集計'!F393</f>
        <v>90</v>
      </c>
      <c r="G10" s="621" t="n">
        <f aca="false">'【参考】５歳別集計'!G393</f>
        <v>94</v>
      </c>
      <c r="H10" s="621" t="n">
        <f aca="false">'【参考】５歳別集計'!H393</f>
        <v>78</v>
      </c>
      <c r="I10" s="621" t="n">
        <f aca="false">'【参考】５歳別集計'!I393</f>
        <v>113</v>
      </c>
      <c r="J10" s="621" t="n">
        <f aca="false">'【参考】５歳別集計'!J393</f>
        <v>173</v>
      </c>
      <c r="K10" s="621" t="n">
        <f aca="false">'【参考】５歳別集計'!K393</f>
        <v>168</v>
      </c>
      <c r="L10" s="621" t="n">
        <f aca="false">'【参考】５歳別集計'!L393</f>
        <v>162</v>
      </c>
      <c r="M10" s="621" t="n">
        <f aca="false">'【参考】５歳別集計'!M393</f>
        <v>137</v>
      </c>
      <c r="N10" s="621" t="n">
        <f aca="false">'【参考】５歳別集計'!N393</f>
        <v>118</v>
      </c>
      <c r="O10" s="621" t="n">
        <f aca="false">'【参考】５歳別集計'!O393</f>
        <v>99</v>
      </c>
    </row>
    <row r="11" customFormat="false" ht="14.25" hidden="false" customHeight="true" outlineLevel="0" collapsed="false">
      <c r="A11" s="633" t="s">
        <v>290</v>
      </c>
      <c r="B11" s="639"/>
      <c r="C11" s="620" t="n">
        <f aca="false">'【参考】５歳別集計'!C397</f>
        <v>120</v>
      </c>
      <c r="D11" s="621" t="n">
        <f aca="false">'【参考】５歳別集計'!D397</f>
        <v>113</v>
      </c>
      <c r="E11" s="621" t="n">
        <f aca="false">'【参考】５歳別集計'!E397</f>
        <v>92</v>
      </c>
      <c r="F11" s="621" t="n">
        <f aca="false">'【参考】５歳別集計'!F397</f>
        <v>84</v>
      </c>
      <c r="G11" s="621" t="n">
        <f aca="false">'【参考】５歳別集計'!G397</f>
        <v>78</v>
      </c>
      <c r="H11" s="621" t="n">
        <f aca="false">'【参考】５歳別集計'!H397</f>
        <v>75</v>
      </c>
      <c r="I11" s="621" t="n">
        <f aca="false">'【参考】５歳別集計'!I397</f>
        <v>112</v>
      </c>
      <c r="J11" s="621" t="n">
        <f aca="false">'【参考】５歳別集計'!J397</f>
        <v>190</v>
      </c>
      <c r="K11" s="621" t="n">
        <f aca="false">'【参考】５歳別集計'!K397</f>
        <v>186</v>
      </c>
      <c r="L11" s="621" t="n">
        <f aca="false">'【参考】５歳別集計'!L397</f>
        <v>175</v>
      </c>
      <c r="M11" s="621" t="n">
        <f aca="false">'【参考】５歳別集計'!M397</f>
        <v>141</v>
      </c>
      <c r="N11" s="621" t="n">
        <f aca="false">'【参考】５歳別集計'!N397</f>
        <v>112</v>
      </c>
      <c r="O11" s="621" t="n">
        <f aca="false">'【参考】５歳別集計'!O397</f>
        <v>128</v>
      </c>
    </row>
    <row r="12" customFormat="false" ht="14.25" hidden="false" customHeight="true" outlineLevel="0" collapsed="false">
      <c r="A12" s="633" t="s">
        <v>291</v>
      </c>
      <c r="B12" s="639"/>
      <c r="C12" s="620" t="n">
        <f aca="false">'【参考】５歳別集計'!C401</f>
        <v>129</v>
      </c>
      <c r="D12" s="621" t="n">
        <f aca="false">'【参考】５歳別集計'!D401</f>
        <v>168</v>
      </c>
      <c r="E12" s="621" t="n">
        <f aca="false">'【参考】５歳別集計'!E401</f>
        <v>148</v>
      </c>
      <c r="F12" s="621" t="n">
        <f aca="false">'【参考】５歳別集計'!F401</f>
        <v>137</v>
      </c>
      <c r="G12" s="621" t="n">
        <f aca="false">'【参考】５歳別集計'!G401</f>
        <v>127</v>
      </c>
      <c r="H12" s="621" t="n">
        <f aca="false">'【参考】５歳別集計'!H401</f>
        <v>147</v>
      </c>
      <c r="I12" s="621" t="n">
        <f aca="false">'【参考】５歳別集計'!I401</f>
        <v>176</v>
      </c>
      <c r="J12" s="621" t="n">
        <f aca="false">'【参考】５歳別集計'!J401</f>
        <v>249</v>
      </c>
      <c r="K12" s="621" t="n">
        <f aca="false">'【参考】５歳別集計'!K401</f>
        <v>277</v>
      </c>
      <c r="L12" s="621" t="n">
        <f aca="false">'【参考】５歳別集計'!L401</f>
        <v>223</v>
      </c>
      <c r="M12" s="621" t="n">
        <f aca="false">'【参考】５歳別集計'!M401</f>
        <v>222</v>
      </c>
      <c r="N12" s="621" t="n">
        <f aca="false">'【参考】５歳別集計'!N401</f>
        <v>205</v>
      </c>
      <c r="O12" s="621" t="n">
        <f aca="false">'【参考】５歳別集計'!O401</f>
        <v>188</v>
      </c>
    </row>
    <row r="13" customFormat="false" ht="14.25" hidden="false" customHeight="true" outlineLevel="0" collapsed="false">
      <c r="A13" s="633" t="s">
        <v>294</v>
      </c>
      <c r="B13" s="639"/>
      <c r="C13" s="620" t="n">
        <f aca="false">'【参考】５歳別集計'!C405</f>
        <v>66</v>
      </c>
      <c r="D13" s="621" t="n">
        <f aca="false">'【参考】５歳別集計'!D405</f>
        <v>60</v>
      </c>
      <c r="E13" s="621" t="n">
        <f aca="false">'【参考】５歳別集計'!E405</f>
        <v>74</v>
      </c>
      <c r="F13" s="621" t="n">
        <f aca="false">'【参考】５歳別集計'!F405</f>
        <v>75</v>
      </c>
      <c r="G13" s="621" t="n">
        <f aca="false">'【参考】５歳別集計'!G405</f>
        <v>60</v>
      </c>
      <c r="H13" s="621" t="n">
        <f aca="false">'【参考】５歳別集計'!H405</f>
        <v>52</v>
      </c>
      <c r="I13" s="621" t="n">
        <f aca="false">'【参考】５歳別集計'!I405</f>
        <v>71</v>
      </c>
      <c r="J13" s="621" t="n">
        <f aca="false">'【参考】５歳別集計'!J405</f>
        <v>96</v>
      </c>
      <c r="K13" s="621" t="n">
        <f aca="false">'【参考】５歳別集計'!K405</f>
        <v>130</v>
      </c>
      <c r="L13" s="621" t="n">
        <f aca="false">'【参考】５歳別集計'!L405</f>
        <v>123</v>
      </c>
      <c r="M13" s="621" t="n">
        <f aca="false">'【参考】５歳別集計'!M405</f>
        <v>91</v>
      </c>
      <c r="N13" s="621" t="n">
        <f aca="false">'【参考】５歳別集計'!N405</f>
        <v>69</v>
      </c>
      <c r="O13" s="621" t="n">
        <f aca="false">'【参考】５歳別集計'!O405</f>
        <v>80</v>
      </c>
    </row>
    <row r="14" customFormat="false" ht="14.25" hidden="false" customHeight="true" outlineLevel="0" collapsed="false">
      <c r="A14" s="633" t="s">
        <v>295</v>
      </c>
      <c r="B14" s="639"/>
      <c r="C14" s="620" t="n">
        <f aca="false">'【参考】５歳別集計'!C409</f>
        <v>62</v>
      </c>
      <c r="D14" s="621" t="n">
        <f aca="false">'【参考】５歳別集計'!D409</f>
        <v>98</v>
      </c>
      <c r="E14" s="621" t="n">
        <f aca="false">'【参考】５歳別集計'!E409</f>
        <v>139</v>
      </c>
      <c r="F14" s="621" t="n">
        <f aca="false">'【参考】５歳別集計'!F409</f>
        <v>153</v>
      </c>
      <c r="G14" s="621" t="n">
        <f aca="false">'【参考】５歳別集計'!G409</f>
        <v>78</v>
      </c>
      <c r="H14" s="621" t="n">
        <f aca="false">'【参考】５歳別集計'!H409</f>
        <v>75</v>
      </c>
      <c r="I14" s="621" t="n">
        <f aca="false">'【参考】５歳別集計'!I409</f>
        <v>78</v>
      </c>
      <c r="J14" s="621" t="n">
        <f aca="false">'【参考】５歳別集計'!J409</f>
        <v>118</v>
      </c>
      <c r="K14" s="621" t="n">
        <f aca="false">'【参考】５歳別集計'!K409</f>
        <v>181</v>
      </c>
      <c r="L14" s="621" t="n">
        <f aca="false">'【参考】５歳別集計'!L409</f>
        <v>185</v>
      </c>
      <c r="M14" s="621" t="n">
        <f aca="false">'【参考】５歳別集計'!M409</f>
        <v>166</v>
      </c>
      <c r="N14" s="621" t="n">
        <f aca="false">'【参考】５歳別集計'!N409</f>
        <v>144</v>
      </c>
      <c r="O14" s="621" t="n">
        <f aca="false">'【参考】５歳別集計'!O409</f>
        <v>102</v>
      </c>
    </row>
    <row r="15" customFormat="false" ht="14.25" hidden="false" customHeight="true" outlineLevel="0" collapsed="false">
      <c r="A15" s="633" t="s">
        <v>296</v>
      </c>
      <c r="B15" s="639"/>
      <c r="C15" s="620" t="n">
        <f aca="false">'【参考】５歳別集計'!C413</f>
        <v>69</v>
      </c>
      <c r="D15" s="621" t="n">
        <f aca="false">'【参考】５歳別集計'!D413</f>
        <v>92</v>
      </c>
      <c r="E15" s="621" t="n">
        <f aca="false">'【参考】５歳別集計'!E413</f>
        <v>122</v>
      </c>
      <c r="F15" s="621" t="n">
        <f aca="false">'【参考】５歳別集計'!F413</f>
        <v>94</v>
      </c>
      <c r="G15" s="621" t="n">
        <f aca="false">'【参考】５歳別集計'!G413</f>
        <v>83</v>
      </c>
      <c r="H15" s="621" t="n">
        <f aca="false">'【参考】５歳別集計'!H413</f>
        <v>67</v>
      </c>
      <c r="I15" s="621" t="n">
        <f aca="false">'【参考】５歳別集計'!I413</f>
        <v>68</v>
      </c>
      <c r="J15" s="621" t="n">
        <f aca="false">'【参考】５歳別集計'!J413</f>
        <v>111</v>
      </c>
      <c r="K15" s="621" t="n">
        <f aca="false">'【参考】５歳別集計'!K413</f>
        <v>174</v>
      </c>
      <c r="L15" s="621" t="n">
        <f aca="false">'【参考】５歳別集計'!L413</f>
        <v>178</v>
      </c>
      <c r="M15" s="621" t="n">
        <f aca="false">'【参考】５歳別集計'!M413</f>
        <v>146</v>
      </c>
      <c r="N15" s="621" t="n">
        <f aca="false">'【参考】５歳別集計'!N413</f>
        <v>116</v>
      </c>
      <c r="O15" s="621" t="n">
        <f aca="false">'【参考】５歳別集計'!O413</f>
        <v>90</v>
      </c>
    </row>
    <row r="16" customFormat="false" ht="14.25" hidden="false" customHeight="true" outlineLevel="0" collapsed="false">
      <c r="A16" s="633" t="s">
        <v>299</v>
      </c>
      <c r="B16" s="639"/>
      <c r="C16" s="620" t="n">
        <f aca="false">'【参考】５歳別集計'!C417</f>
        <v>58</v>
      </c>
      <c r="D16" s="621" t="n">
        <f aca="false">'【参考】５歳別集計'!D417</f>
        <v>57</v>
      </c>
      <c r="E16" s="621" t="n">
        <f aca="false">'【参考】５歳別集計'!E417</f>
        <v>74</v>
      </c>
      <c r="F16" s="621" t="n">
        <f aca="false">'【参考】５歳別集計'!F417</f>
        <v>87</v>
      </c>
      <c r="G16" s="621" t="n">
        <f aca="false">'【参考】５歳別集計'!G417</f>
        <v>67</v>
      </c>
      <c r="H16" s="621" t="n">
        <f aca="false">'【参考】５歳別集計'!H417</f>
        <v>53</v>
      </c>
      <c r="I16" s="621" t="n">
        <f aca="false">'【参考】５歳別集計'!I417</f>
        <v>55</v>
      </c>
      <c r="J16" s="621" t="n">
        <f aca="false">'【参考】５歳別集計'!J417</f>
        <v>79</v>
      </c>
      <c r="K16" s="621" t="n">
        <f aca="false">'【参考】５歳別集計'!K417</f>
        <v>124</v>
      </c>
      <c r="L16" s="621" t="n">
        <f aca="false">'【参考】５歳別集計'!L417</f>
        <v>124</v>
      </c>
      <c r="M16" s="621" t="n">
        <f aca="false">'【参考】５歳別集計'!M417</f>
        <v>138</v>
      </c>
      <c r="N16" s="621" t="n">
        <f aca="false">'【参考】５歳別集計'!N417</f>
        <v>101</v>
      </c>
      <c r="O16" s="621" t="n">
        <f aca="false">'【参考】５歳別集計'!O417</f>
        <v>81</v>
      </c>
    </row>
    <row r="17" customFormat="false" ht="14.25" hidden="false" customHeight="true" outlineLevel="0" collapsed="false">
      <c r="A17" s="633" t="s">
        <v>300</v>
      </c>
      <c r="B17" s="639"/>
      <c r="C17" s="620" t="n">
        <f aca="false">'【参考】５歳別集計'!C421</f>
        <v>55</v>
      </c>
      <c r="D17" s="621" t="n">
        <f aca="false">'【参考】５歳別集計'!D421</f>
        <v>53</v>
      </c>
      <c r="E17" s="621" t="n">
        <f aca="false">'【参考】５歳別集計'!E421</f>
        <v>56</v>
      </c>
      <c r="F17" s="621" t="n">
        <f aca="false">'【参考】５歳別集計'!F421</f>
        <v>44</v>
      </c>
      <c r="G17" s="621" t="n">
        <f aca="false">'【参考】５歳別集計'!G421</f>
        <v>52</v>
      </c>
      <c r="H17" s="621" t="n">
        <f aca="false">'【参考】５歳別集計'!H421</f>
        <v>35</v>
      </c>
      <c r="I17" s="621" t="n">
        <f aca="false">'【参考】５歳別集計'!I421</f>
        <v>61</v>
      </c>
      <c r="J17" s="621" t="n">
        <f aca="false">'【参考】５歳別集計'!J421</f>
        <v>67</v>
      </c>
      <c r="K17" s="621" t="n">
        <f aca="false">'【参考】５歳別集計'!K421</f>
        <v>86</v>
      </c>
      <c r="L17" s="621" t="n">
        <f aca="false">'【参考】５歳別集計'!L421</f>
        <v>78</v>
      </c>
      <c r="M17" s="621" t="n">
        <f aca="false">'【参考】５歳別集計'!M421</f>
        <v>64</v>
      </c>
      <c r="N17" s="621" t="n">
        <f aca="false">'【参考】５歳別集計'!N421</f>
        <v>56</v>
      </c>
      <c r="O17" s="621" t="n">
        <f aca="false">'【参考】５歳別集計'!O421</f>
        <v>54</v>
      </c>
    </row>
    <row r="18" customFormat="false" ht="14.25" hidden="false" customHeight="true" outlineLevel="0" collapsed="false">
      <c r="A18" s="633" t="s">
        <v>301</v>
      </c>
      <c r="B18" s="639"/>
      <c r="C18" s="620" t="n">
        <f aca="false">'【参考】５歳別集計'!C425</f>
        <v>102</v>
      </c>
      <c r="D18" s="621" t="n">
        <f aca="false">'【参考】５歳別集計'!D425</f>
        <v>149</v>
      </c>
      <c r="E18" s="621" t="n">
        <f aca="false">'【参考】５歳別集計'!E425</f>
        <v>176</v>
      </c>
      <c r="F18" s="621" t="n">
        <f aca="false">'【参考】５歳別集計'!F425</f>
        <v>178</v>
      </c>
      <c r="G18" s="621" t="n">
        <f aca="false">'【参考】５歳別集計'!G425</f>
        <v>152</v>
      </c>
      <c r="H18" s="621" t="n">
        <f aca="false">'【参考】５歳別集計'!H425</f>
        <v>93</v>
      </c>
      <c r="I18" s="621" t="n">
        <f aca="false">'【参考】５歳別集計'!I425</f>
        <v>107</v>
      </c>
      <c r="J18" s="621" t="n">
        <f aca="false">'【参考】５歳別集計'!J425</f>
        <v>159</v>
      </c>
      <c r="K18" s="621" t="n">
        <f aca="false">'【参考】５歳別集計'!K425</f>
        <v>264</v>
      </c>
      <c r="L18" s="621" t="n">
        <f aca="false">'【参考】５歳別集計'!L425</f>
        <v>300</v>
      </c>
      <c r="M18" s="621" t="n">
        <f aca="false">'【参考】５歳別集計'!M425</f>
        <v>237</v>
      </c>
      <c r="N18" s="621" t="n">
        <f aca="false">'【参考】５歳別集計'!N425</f>
        <v>164</v>
      </c>
      <c r="O18" s="621" t="n">
        <f aca="false">'【参考】５歳別集計'!O425</f>
        <v>125</v>
      </c>
    </row>
    <row r="19" customFormat="false" ht="14.25" hidden="false" customHeight="true" outlineLevel="0" collapsed="false">
      <c r="A19" s="633" t="s">
        <v>302</v>
      </c>
      <c r="B19" s="639"/>
      <c r="C19" s="620" t="n">
        <f aca="false">'【参考】５歳別集計'!C429</f>
        <v>99</v>
      </c>
      <c r="D19" s="621" t="n">
        <f aca="false">'【参考】５歳別集計'!D429</f>
        <v>94</v>
      </c>
      <c r="E19" s="621" t="n">
        <f aca="false">'【参考】５歳別集計'!E429</f>
        <v>157</v>
      </c>
      <c r="F19" s="621" t="n">
        <f aca="false">'【参考】５歳別集計'!F429</f>
        <v>141</v>
      </c>
      <c r="G19" s="621" t="n">
        <f aca="false">'【参考】５歳別集計'!G429</f>
        <v>103</v>
      </c>
      <c r="H19" s="621" t="n">
        <f aca="false">'【参考】５歳別集計'!H429</f>
        <v>58</v>
      </c>
      <c r="I19" s="621" t="n">
        <f aca="false">'【参考】５歳別集計'!I429</f>
        <v>72</v>
      </c>
      <c r="J19" s="621" t="n">
        <f aca="false">'【参考】５歳別集計'!J429</f>
        <v>125</v>
      </c>
      <c r="K19" s="621" t="n">
        <f aca="false">'【参考】５歳別集計'!K429</f>
        <v>210</v>
      </c>
      <c r="L19" s="621" t="n">
        <f aca="false">'【参考】５歳別集計'!L429</f>
        <v>244</v>
      </c>
      <c r="M19" s="621" t="n">
        <f aca="false">'【参考】５歳別集計'!M429</f>
        <v>224</v>
      </c>
      <c r="N19" s="621" t="n">
        <f aca="false">'【参考】５歳別集計'!N429</f>
        <v>155</v>
      </c>
      <c r="O19" s="621" t="n">
        <f aca="false">'【参考】５歳別集計'!O429</f>
        <v>85</v>
      </c>
    </row>
    <row r="20" customFormat="false" ht="14.25" hidden="false" customHeight="true" outlineLevel="0" collapsed="false">
      <c r="A20" s="633" t="s">
        <v>303</v>
      </c>
      <c r="B20" s="639"/>
      <c r="C20" s="620" t="n">
        <f aca="false">'【参考】５歳別集計'!C433</f>
        <v>80</v>
      </c>
      <c r="D20" s="621" t="n">
        <f aca="false">'【参考】５歳別集計'!D433</f>
        <v>87</v>
      </c>
      <c r="E20" s="621" t="n">
        <f aca="false">'【参考】５歳別集計'!E433</f>
        <v>52</v>
      </c>
      <c r="F20" s="621" t="n">
        <f aca="false">'【参考】５歳別集計'!F433</f>
        <v>30</v>
      </c>
      <c r="G20" s="621" t="n">
        <f aca="false">'【参考】５歳別集計'!G433</f>
        <v>29</v>
      </c>
      <c r="H20" s="621" t="n">
        <f aca="false">'【参考】５歳別集計'!H433</f>
        <v>28</v>
      </c>
      <c r="I20" s="621" t="n">
        <f aca="false">'【参考】５歳別集計'!I433</f>
        <v>70</v>
      </c>
      <c r="J20" s="621" t="n">
        <f aca="false">'【参考】５歳別集計'!J433</f>
        <v>127</v>
      </c>
      <c r="K20" s="621" t="n">
        <f aca="false">'【参考】５歳別集計'!K433</f>
        <v>125</v>
      </c>
      <c r="L20" s="621" t="n">
        <f aca="false">'【参考】５歳別集計'!L433</f>
        <v>70</v>
      </c>
      <c r="M20" s="621" t="n">
        <f aca="false">'【参考】５歳別集計'!M433</f>
        <v>53</v>
      </c>
      <c r="N20" s="621" t="n">
        <f aca="false">'【参考】５歳別集計'!N433</f>
        <v>33</v>
      </c>
      <c r="O20" s="621" t="n">
        <f aca="false">'【参考】５歳別集計'!O433</f>
        <v>20</v>
      </c>
    </row>
    <row r="21" customFormat="false" ht="14.25" hidden="false" customHeight="true" outlineLevel="0" collapsed="false">
      <c r="A21" s="633" t="s">
        <v>788</v>
      </c>
      <c r="B21" s="639"/>
      <c r="C21" s="620" t="n">
        <f aca="false">'【参考】５歳別集計'!C437</f>
        <v>77</v>
      </c>
      <c r="D21" s="621" t="n">
        <f aca="false">'【参考】５歳別集計'!D437</f>
        <v>73</v>
      </c>
      <c r="E21" s="621" t="n">
        <f aca="false">'【参考】５歳別集計'!E437</f>
        <v>83</v>
      </c>
      <c r="F21" s="621" t="n">
        <f aca="false">'【参考】５歳別集計'!F437</f>
        <v>89</v>
      </c>
      <c r="G21" s="621" t="n">
        <f aca="false">'【参考】５歳別集計'!G437</f>
        <v>111</v>
      </c>
      <c r="H21" s="621" t="n">
        <f aca="false">'【参考】５歳別集計'!H437</f>
        <v>101</v>
      </c>
      <c r="I21" s="621" t="n">
        <f aca="false">'【参考】５歳別集計'!I437</f>
        <v>110</v>
      </c>
      <c r="J21" s="621" t="n">
        <f aca="false">'【参考】５歳別集計'!J437</f>
        <v>124</v>
      </c>
      <c r="K21" s="621" t="n">
        <f aca="false">'【参考】５歳別集計'!K437</f>
        <v>165</v>
      </c>
      <c r="L21" s="621" t="n">
        <f aca="false">'【参考】５歳別集計'!L437</f>
        <v>133</v>
      </c>
      <c r="M21" s="621" t="n">
        <f aca="false">'【参考】５歳別集計'!M437</f>
        <v>140</v>
      </c>
      <c r="N21" s="621" t="n">
        <f aca="false">'【参考】５歳別集計'!N437</f>
        <v>125</v>
      </c>
      <c r="O21" s="621" t="n">
        <f aca="false">'【参考】５歳別集計'!O437</f>
        <v>97</v>
      </c>
    </row>
    <row r="22" customFormat="false" ht="14.25" hidden="false" customHeight="true" outlineLevel="0" collapsed="false">
      <c r="A22" s="633" t="s">
        <v>789</v>
      </c>
      <c r="B22" s="639"/>
      <c r="C22" s="620" t="n">
        <f aca="false">'【参考】５歳別集計'!C441</f>
        <v>64</v>
      </c>
      <c r="D22" s="621" t="n">
        <f aca="false">'【参考】５歳別集計'!D441</f>
        <v>60</v>
      </c>
      <c r="E22" s="621" t="n">
        <f aca="false">'【参考】５歳別集計'!E441</f>
        <v>52</v>
      </c>
      <c r="F22" s="621" t="n">
        <f aca="false">'【参考】５歳別集計'!F441</f>
        <v>58</v>
      </c>
      <c r="G22" s="621" t="n">
        <f aca="false">'【参考】５歳別集計'!G441</f>
        <v>53</v>
      </c>
      <c r="H22" s="621" t="n">
        <f aca="false">'【参考】５歳別集計'!H441</f>
        <v>58</v>
      </c>
      <c r="I22" s="621" t="n">
        <f aca="false">'【参考】５歳別集計'!I441</f>
        <v>100</v>
      </c>
      <c r="J22" s="621" t="n">
        <f aca="false">'【参考】５歳別集計'!J441</f>
        <v>107</v>
      </c>
      <c r="K22" s="621" t="n">
        <f aca="false">'【参考】５歳別集計'!K441</f>
        <v>110</v>
      </c>
      <c r="L22" s="621" t="n">
        <f aca="false">'【参考】５歳別集計'!L441</f>
        <v>130</v>
      </c>
      <c r="M22" s="621" t="n">
        <f aca="false">'【参考】５歳別集計'!M441</f>
        <v>95</v>
      </c>
      <c r="N22" s="621" t="n">
        <f aca="false">'【参考】５歳別集計'!N441</f>
        <v>79</v>
      </c>
      <c r="O22" s="621" t="n">
        <f aca="false">'【参考】５歳別集計'!O441</f>
        <v>68</v>
      </c>
    </row>
    <row r="23" customFormat="false" ht="14.25" hidden="false" customHeight="true" outlineLevel="0" collapsed="false">
      <c r="A23" s="633" t="s">
        <v>790</v>
      </c>
      <c r="B23" s="639"/>
      <c r="C23" s="620" t="n">
        <f aca="false">'【参考】５歳別集計'!C445</f>
        <v>88</v>
      </c>
      <c r="D23" s="621" t="n">
        <f aca="false">'【参考】５歳別集計'!D445</f>
        <v>77</v>
      </c>
      <c r="E23" s="621" t="n">
        <f aca="false">'【参考】５歳別集計'!E445</f>
        <v>54</v>
      </c>
      <c r="F23" s="621" t="n">
        <f aca="false">'【参考】５歳別集計'!F445</f>
        <v>59</v>
      </c>
      <c r="G23" s="621" t="n">
        <f aca="false">'【参考】５歳別集計'!G445</f>
        <v>68</v>
      </c>
      <c r="H23" s="621" t="n">
        <f aca="false">'【参考】５歳別集計'!H445</f>
        <v>89</v>
      </c>
      <c r="I23" s="621" t="n">
        <f aca="false">'【参考】５歳別集計'!I445</f>
        <v>98</v>
      </c>
      <c r="J23" s="621" t="n">
        <f aca="false">'【参考】５歳別集計'!J445</f>
        <v>126</v>
      </c>
      <c r="K23" s="621" t="n">
        <f aca="false">'【参考】５歳別集計'!K445</f>
        <v>144</v>
      </c>
      <c r="L23" s="621" t="n">
        <f aca="false">'【参考】５歳別集計'!L445</f>
        <v>105</v>
      </c>
      <c r="M23" s="621" t="n">
        <f aca="false">'【参考】５歳別集計'!M445</f>
        <v>98</v>
      </c>
      <c r="N23" s="621" t="n">
        <f aca="false">'【参考】５歳別集計'!N445</f>
        <v>85</v>
      </c>
      <c r="O23" s="621" t="n">
        <f aca="false">'【参考】５歳別集計'!O445</f>
        <v>80</v>
      </c>
    </row>
    <row r="24" customFormat="false" ht="14.25" hidden="false" customHeight="true" outlineLevel="0" collapsed="false">
      <c r="A24" s="633" t="s">
        <v>791</v>
      </c>
      <c r="B24" s="639"/>
      <c r="C24" s="620" t="n">
        <f aca="false">'【参考】５歳別集計'!C449</f>
        <v>117</v>
      </c>
      <c r="D24" s="621" t="n">
        <f aca="false">'【参考】５歳別集計'!D449</f>
        <v>133</v>
      </c>
      <c r="E24" s="621" t="n">
        <f aca="false">'【参考】５歳別集計'!E449</f>
        <v>152</v>
      </c>
      <c r="F24" s="621" t="n">
        <f aca="false">'【参考】５歳別集計'!F449</f>
        <v>140</v>
      </c>
      <c r="G24" s="621" t="n">
        <f aca="false">'【参考】５歳別集計'!G449</f>
        <v>111</v>
      </c>
      <c r="H24" s="621" t="n">
        <f aca="false">'【参考】５歳別集計'!H449</f>
        <v>121</v>
      </c>
      <c r="I24" s="621" t="n">
        <f aca="false">'【参考】５歳別集計'!I449</f>
        <v>147</v>
      </c>
      <c r="J24" s="621" t="n">
        <f aca="false">'【参考】５歳別集計'!J449</f>
        <v>189</v>
      </c>
      <c r="K24" s="621" t="n">
        <f aca="false">'【参考】５歳別集計'!K449</f>
        <v>241</v>
      </c>
      <c r="L24" s="621" t="n">
        <f aca="false">'【参考】５歳別集計'!L449</f>
        <v>233</v>
      </c>
      <c r="M24" s="621" t="n">
        <f aca="false">'【参考】５歳別集計'!M449</f>
        <v>212</v>
      </c>
      <c r="N24" s="621" t="n">
        <f aca="false">'【参考】５歳別集計'!N449</f>
        <v>140</v>
      </c>
      <c r="O24" s="621" t="n">
        <f aca="false">'【参考】５歳別集計'!O449</f>
        <v>148</v>
      </c>
    </row>
    <row r="25" customFormat="false" ht="14.25" hidden="false" customHeight="true" outlineLevel="0" collapsed="false">
      <c r="A25" s="633" t="s">
        <v>792</v>
      </c>
      <c r="B25" s="639"/>
      <c r="C25" s="620" t="n">
        <f aca="false">'【参考】５歳別集計'!C453</f>
        <v>70</v>
      </c>
      <c r="D25" s="621" t="n">
        <f aca="false">'【参考】５歳別集計'!D453</f>
        <v>82</v>
      </c>
      <c r="E25" s="621" t="n">
        <f aca="false">'【参考】５歳別集計'!E453</f>
        <v>91</v>
      </c>
      <c r="F25" s="621" t="n">
        <f aca="false">'【参考】５歳別集計'!F453</f>
        <v>100</v>
      </c>
      <c r="G25" s="621" t="n">
        <f aca="false">'【参考】５歳別集計'!G453</f>
        <v>103</v>
      </c>
      <c r="H25" s="621" t="n">
        <f aca="false">'【参考】５歳別集計'!H453</f>
        <v>69</v>
      </c>
      <c r="I25" s="621" t="n">
        <f aca="false">'【参考】５歳別集計'!I453</f>
        <v>87</v>
      </c>
      <c r="J25" s="621" t="n">
        <f aca="false">'【参考】５歳別集計'!J453</f>
        <v>103</v>
      </c>
      <c r="K25" s="621" t="n">
        <f aca="false">'【参考】５歳別集計'!K453</f>
        <v>150</v>
      </c>
      <c r="L25" s="621" t="n">
        <f aca="false">'【参考】５歳別集計'!L453</f>
        <v>164</v>
      </c>
      <c r="M25" s="621" t="n">
        <f aca="false">'【参考】５歳別集計'!M453</f>
        <v>157</v>
      </c>
      <c r="N25" s="621" t="n">
        <f aca="false">'【参考】５歳別集計'!N453</f>
        <v>101</v>
      </c>
      <c r="O25" s="621" t="n">
        <f aca="false">'【参考】５歳別集計'!O453</f>
        <v>66</v>
      </c>
    </row>
    <row r="26" customFormat="false" ht="14.25" hidden="false" customHeight="true" outlineLevel="0" collapsed="false">
      <c r="A26" s="633" t="s">
        <v>793</v>
      </c>
      <c r="B26" s="639"/>
      <c r="C26" s="620" t="n">
        <f aca="false">'【参考】５歳別集計'!C457</f>
        <v>81</v>
      </c>
      <c r="D26" s="621" t="n">
        <f aca="false">'【参考】５歳別集計'!D457</f>
        <v>88</v>
      </c>
      <c r="E26" s="621" t="n">
        <f aca="false">'【参考】５歳別集計'!E457</f>
        <v>134</v>
      </c>
      <c r="F26" s="621" t="n">
        <f aca="false">'【参考】５歳別集計'!F457</f>
        <v>93</v>
      </c>
      <c r="G26" s="621" t="n">
        <f aca="false">'【参考】５歳別集計'!G457</f>
        <v>90</v>
      </c>
      <c r="H26" s="621" t="n">
        <f aca="false">'【参考】５歳別集計'!H457</f>
        <v>102</v>
      </c>
      <c r="I26" s="621" t="n">
        <f aca="false">'【参考】５歳別集計'!I457</f>
        <v>101</v>
      </c>
      <c r="J26" s="621" t="n">
        <f aca="false">'【参考】５歳別集計'!J457</f>
        <v>138</v>
      </c>
      <c r="K26" s="621" t="n">
        <f aca="false">'【参考】５歳別集計'!K457</f>
        <v>200</v>
      </c>
      <c r="L26" s="621" t="n">
        <f aca="false">'【参考】５歳別集計'!L457</f>
        <v>165</v>
      </c>
      <c r="M26" s="621" t="n">
        <f aca="false">'【参考】５歳別集計'!M457</f>
        <v>158</v>
      </c>
      <c r="N26" s="621" t="n">
        <f aca="false">'【参考】５歳別集計'!N457</f>
        <v>142</v>
      </c>
      <c r="O26" s="621" t="n">
        <f aca="false">'【参考】５歳別集計'!O457</f>
        <v>122</v>
      </c>
    </row>
    <row r="27" customFormat="false" ht="14.25" hidden="false" customHeight="true" outlineLevel="0" collapsed="false">
      <c r="A27" s="633" t="s">
        <v>794</v>
      </c>
      <c r="B27" s="639"/>
      <c r="C27" s="620" t="n">
        <f aca="false">'【参考】５歳別集計'!C461</f>
        <v>64</v>
      </c>
      <c r="D27" s="621" t="n">
        <f aca="false">'【参考】５歳別集計'!D461</f>
        <v>105</v>
      </c>
      <c r="E27" s="621" t="n">
        <f aca="false">'【参考】５歳別集計'!E461</f>
        <v>105</v>
      </c>
      <c r="F27" s="621" t="n">
        <f aca="false">'【参考】５歳別集計'!F461</f>
        <v>96</v>
      </c>
      <c r="G27" s="621" t="n">
        <f aca="false">'【参考】５歳別集計'!G461</f>
        <v>74</v>
      </c>
      <c r="H27" s="621" t="n">
        <f aca="false">'【参考】５歳別集計'!H461</f>
        <v>71</v>
      </c>
      <c r="I27" s="621" t="n">
        <f aca="false">'【参考】５歳別集計'!I461</f>
        <v>81</v>
      </c>
      <c r="J27" s="621" t="n">
        <f aca="false">'【参考】５歳別集計'!J461</f>
        <v>114</v>
      </c>
      <c r="K27" s="621" t="n">
        <f aca="false">'【参考】５歳別集計'!K461</f>
        <v>181</v>
      </c>
      <c r="L27" s="621" t="n">
        <f aca="false">'【参考】５歳別集計'!L461</f>
        <v>171</v>
      </c>
      <c r="M27" s="621" t="n">
        <f aca="false">'【参考】５歳別集計'!M461</f>
        <v>142</v>
      </c>
      <c r="N27" s="621" t="n">
        <f aca="false">'【参考】５歳別集計'!N461</f>
        <v>103</v>
      </c>
      <c r="O27" s="621" t="n">
        <f aca="false">'【参考】５歳別集計'!O461</f>
        <v>106</v>
      </c>
    </row>
    <row r="28" customFormat="false" ht="14.25" hidden="false" customHeight="true" outlineLevel="0" collapsed="false">
      <c r="A28" s="633" t="s">
        <v>795</v>
      </c>
      <c r="B28" s="639"/>
      <c r="C28" s="620" t="n">
        <f aca="false">'【参考】５歳別集計'!C465</f>
        <v>122</v>
      </c>
      <c r="D28" s="621" t="n">
        <f aca="false">'【参考】５歳別集計'!D465</f>
        <v>163</v>
      </c>
      <c r="E28" s="621" t="n">
        <f aca="false">'【参考】５歳別集計'!E465</f>
        <v>187</v>
      </c>
      <c r="F28" s="621" t="n">
        <f aca="false">'【参考】５歳別集計'!F465</f>
        <v>169</v>
      </c>
      <c r="G28" s="621" t="n">
        <f aca="false">'【参考】５歳別集計'!G465</f>
        <v>131</v>
      </c>
      <c r="H28" s="621" t="n">
        <f aca="false">'【参考】５歳別集計'!H465</f>
        <v>118</v>
      </c>
      <c r="I28" s="621" t="n">
        <f aca="false">'【参考】５歳別集計'!I465</f>
        <v>168</v>
      </c>
      <c r="J28" s="621" t="n">
        <f aca="false">'【参考】５歳別集計'!J465</f>
        <v>205</v>
      </c>
      <c r="K28" s="621" t="n">
        <f aca="false">'【参考】５歳別集計'!K465</f>
        <v>289</v>
      </c>
      <c r="L28" s="621" t="n">
        <f aca="false">'【参考】５歳別集計'!L465</f>
        <v>240</v>
      </c>
      <c r="M28" s="621" t="n">
        <f aca="false">'【参考】５歳別集計'!M465</f>
        <v>227</v>
      </c>
      <c r="N28" s="621" t="n">
        <f aca="false">'【参考】５歳別集計'!N465</f>
        <v>177</v>
      </c>
      <c r="O28" s="621" t="n">
        <f aca="false">'【参考】５歳別集計'!O465</f>
        <v>155</v>
      </c>
    </row>
    <row r="29" customFormat="false" ht="9.75" hidden="false" customHeight="true" outlineLevel="0" collapsed="false">
      <c r="A29" s="633"/>
      <c r="B29" s="639"/>
      <c r="C29" s="666"/>
      <c r="D29" s="667"/>
      <c r="E29" s="667"/>
      <c r="F29" s="667"/>
      <c r="G29" s="667"/>
      <c r="H29" s="667"/>
      <c r="I29" s="667"/>
      <c r="J29" s="667"/>
      <c r="K29" s="667"/>
      <c r="L29" s="667"/>
      <c r="M29" s="667"/>
      <c r="N29" s="667"/>
      <c r="O29" s="667"/>
    </row>
    <row r="30" s="630" customFormat="true" ht="14.25" hidden="false" customHeight="true" outlineLevel="0" collapsed="false">
      <c r="A30" s="626" t="s">
        <v>796</v>
      </c>
      <c r="B30" s="663"/>
      <c r="C30" s="664" t="n">
        <f aca="false">SUM('28'!C49:C54,'30'!C5:C28)</f>
        <v>2733</v>
      </c>
      <c r="D30" s="665" t="n">
        <f aca="false">SUM('28'!D49:D54,'30'!D5:D28)</f>
        <v>2862</v>
      </c>
      <c r="E30" s="665" t="n">
        <f aca="false">SUM('28'!E49:E54,'30'!E5:E28)</f>
        <v>3020</v>
      </c>
      <c r="F30" s="665" t="n">
        <f aca="false">SUM('28'!F49:F54,'30'!F5:F28)</f>
        <v>2948</v>
      </c>
      <c r="G30" s="665" t="n">
        <f aca="false">SUM('28'!G49:G54,'30'!G5:G28)</f>
        <v>2641</v>
      </c>
      <c r="H30" s="665" t="n">
        <f aca="false">SUM('28'!H49:H54,'30'!H5:H28)</f>
        <v>2699</v>
      </c>
      <c r="I30" s="665" t="n">
        <f aca="false">SUM('28'!I49:I54,'30'!I5:I28)</f>
        <v>3475</v>
      </c>
      <c r="J30" s="665" t="n">
        <f aca="false">SUM('28'!J49:J54,'30'!J5:J28)</f>
        <v>4300</v>
      </c>
      <c r="K30" s="665" t="n">
        <f aca="false">SUM('28'!K49:K54,'30'!K5:K28)</f>
        <v>5323</v>
      </c>
      <c r="L30" s="665" t="n">
        <f aca="false">SUM('28'!L49:L54,'30'!L5:L28)</f>
        <v>4849</v>
      </c>
      <c r="M30" s="665" t="n">
        <f aca="false">SUM('28'!M49:M54,'30'!M5:M28)</f>
        <v>4162</v>
      </c>
      <c r="N30" s="665" t="n">
        <f aca="false">SUM('28'!N49:N54,'30'!N5:N28)</f>
        <v>3244</v>
      </c>
      <c r="O30" s="665" t="n">
        <f aca="false">SUM('28'!O49:O54,'30'!O5:O28)</f>
        <v>3007</v>
      </c>
    </row>
    <row r="31" customFormat="false" ht="12.75" hidden="false" customHeight="true" outlineLevel="0" collapsed="false">
      <c r="A31" s="633"/>
      <c r="B31" s="639"/>
      <c r="C31" s="631"/>
      <c r="D31" s="632"/>
      <c r="E31" s="632"/>
      <c r="F31" s="632"/>
      <c r="G31" s="632"/>
      <c r="H31" s="632"/>
      <c r="I31" s="632"/>
      <c r="J31" s="632"/>
      <c r="K31" s="632"/>
      <c r="L31" s="632"/>
      <c r="M31" s="632"/>
      <c r="N31" s="632"/>
      <c r="O31" s="632"/>
    </row>
    <row r="32" customFormat="false" ht="14.25" hidden="false" customHeight="true" outlineLevel="0" collapsed="false">
      <c r="A32" s="633" t="s">
        <v>305</v>
      </c>
      <c r="B32" s="639"/>
      <c r="C32" s="620" t="n">
        <f aca="false">'【参考】５歳別集計'!C473</f>
        <v>8</v>
      </c>
      <c r="D32" s="621" t="n">
        <f aca="false">'【参考】５歳別集計'!D473</f>
        <v>26</v>
      </c>
      <c r="E32" s="621" t="n">
        <f aca="false">'【参考】５歳別集計'!E473</f>
        <v>25</v>
      </c>
      <c r="F32" s="621" t="n">
        <f aca="false">'【参考】５歳別集計'!F473</f>
        <v>19</v>
      </c>
      <c r="G32" s="621" t="n">
        <f aca="false">'【参考】５歳別集計'!G473</f>
        <v>19</v>
      </c>
      <c r="H32" s="621" t="n">
        <f aca="false">'【参考】５歳別集計'!H473</f>
        <v>8</v>
      </c>
      <c r="I32" s="621" t="n">
        <f aca="false">'【参考】５歳別集計'!I473</f>
        <v>11</v>
      </c>
      <c r="J32" s="621" t="n">
        <f aca="false">'【参考】５歳別集計'!J473</f>
        <v>21</v>
      </c>
      <c r="K32" s="621" t="n">
        <f aca="false">'【参考】５歳別集計'!K473</f>
        <v>29</v>
      </c>
      <c r="L32" s="621" t="n">
        <f aca="false">'【参考】５歳別集計'!L473</f>
        <v>33</v>
      </c>
      <c r="M32" s="621" t="n">
        <f aca="false">'【参考】５歳別集計'!M473</f>
        <v>24</v>
      </c>
      <c r="N32" s="621" t="n">
        <f aca="false">'【参考】５歳別集計'!N473</f>
        <v>19</v>
      </c>
      <c r="O32" s="621" t="n">
        <f aca="false">'【参考】５歳別集計'!O473</f>
        <v>18</v>
      </c>
    </row>
    <row r="33" customFormat="false" ht="14.25" hidden="false" customHeight="true" outlineLevel="0" collapsed="false">
      <c r="A33" s="633" t="s">
        <v>306</v>
      </c>
      <c r="B33" s="639"/>
      <c r="C33" s="620" t="n">
        <f aca="false">'【参考】５歳別集計'!C477</f>
        <v>64</v>
      </c>
      <c r="D33" s="621" t="n">
        <f aca="false">'【参考】５歳別集計'!D477</f>
        <v>85</v>
      </c>
      <c r="E33" s="621" t="n">
        <f aca="false">'【参考】５歳別集計'!E477</f>
        <v>119</v>
      </c>
      <c r="F33" s="621" t="n">
        <f aca="false">'【参考】５歳別集計'!F477</f>
        <v>124</v>
      </c>
      <c r="G33" s="621" t="n">
        <f aca="false">'【参考】５歳別集計'!G477</f>
        <v>96</v>
      </c>
      <c r="H33" s="621" t="n">
        <f aca="false">'【参考】５歳別集計'!H477</f>
        <v>71</v>
      </c>
      <c r="I33" s="621" t="n">
        <f aca="false">'【参考】５歳別集計'!I477</f>
        <v>98</v>
      </c>
      <c r="J33" s="621" t="n">
        <f aca="false">'【参考】５歳別集計'!J477</f>
        <v>113</v>
      </c>
      <c r="K33" s="621" t="n">
        <f aca="false">'【参考】５歳別集計'!K477</f>
        <v>177</v>
      </c>
      <c r="L33" s="621" t="n">
        <f aca="false">'【参考】５歳別集計'!L477</f>
        <v>200</v>
      </c>
      <c r="M33" s="621" t="n">
        <f aca="false">'【参考】５歳別集計'!M477</f>
        <v>145</v>
      </c>
      <c r="N33" s="621" t="n">
        <f aca="false">'【参考】５歳別集計'!N477</f>
        <v>97</v>
      </c>
      <c r="O33" s="621" t="n">
        <f aca="false">'【参考】５歳別集計'!O477</f>
        <v>164</v>
      </c>
    </row>
    <row r="34" customFormat="false" ht="14.25" hidden="false" customHeight="true" outlineLevel="0" collapsed="false">
      <c r="A34" s="633" t="s">
        <v>307</v>
      </c>
      <c r="B34" s="639"/>
      <c r="C34" s="620" t="n">
        <f aca="false">'【参考】５歳別集計'!C481</f>
        <v>188</v>
      </c>
      <c r="D34" s="621" t="n">
        <f aca="false">'【参考】５歳別集計'!D481</f>
        <v>227</v>
      </c>
      <c r="E34" s="621" t="n">
        <f aca="false">'【参考】５歳別集計'!E481</f>
        <v>268</v>
      </c>
      <c r="F34" s="621" t="n">
        <f aca="false">'【参考】５歳別集計'!F481</f>
        <v>256</v>
      </c>
      <c r="G34" s="621" t="n">
        <f aca="false">'【参考】５歳別集計'!G481</f>
        <v>272</v>
      </c>
      <c r="H34" s="621" t="n">
        <f aca="false">'【参考】５歳別集計'!H481</f>
        <v>231</v>
      </c>
      <c r="I34" s="621" t="n">
        <f aca="false">'【参考】５歳別集計'!I481</f>
        <v>292</v>
      </c>
      <c r="J34" s="621" t="n">
        <f aca="false">'【参考】５歳別集計'!J481</f>
        <v>381</v>
      </c>
      <c r="K34" s="621" t="n">
        <f aca="false">'【参考】５歳別集計'!K481</f>
        <v>494</v>
      </c>
      <c r="L34" s="621" t="n">
        <f aca="false">'【参考】５歳別集計'!L481</f>
        <v>410</v>
      </c>
      <c r="M34" s="621" t="n">
        <f aca="false">'【参考】５歳別集計'!M481</f>
        <v>342</v>
      </c>
      <c r="N34" s="621" t="n">
        <f aca="false">'【参考】５歳別集計'!N481</f>
        <v>281</v>
      </c>
      <c r="O34" s="621" t="n">
        <f aca="false">'【参考】５歳別集計'!O481</f>
        <v>387</v>
      </c>
    </row>
    <row r="35" customFormat="false" ht="14.25" hidden="false" customHeight="true" outlineLevel="0" collapsed="false">
      <c r="A35" s="633" t="s">
        <v>308</v>
      </c>
      <c r="B35" s="639"/>
      <c r="C35" s="620" t="n">
        <f aca="false">'【参考】５歳別集計'!C485</f>
        <v>40</v>
      </c>
      <c r="D35" s="621" t="n">
        <f aca="false">'【参考】５歳別集計'!D485</f>
        <v>51</v>
      </c>
      <c r="E35" s="621" t="n">
        <f aca="false">'【参考】５歳別集計'!E485</f>
        <v>63</v>
      </c>
      <c r="F35" s="621" t="n">
        <f aca="false">'【参考】５歳別集計'!F485</f>
        <v>54</v>
      </c>
      <c r="G35" s="621" t="n">
        <f aca="false">'【参考】５歳別集計'!G485</f>
        <v>47</v>
      </c>
      <c r="H35" s="621" t="n">
        <f aca="false">'【参考】５歳別集計'!H485</f>
        <v>52</v>
      </c>
      <c r="I35" s="621" t="n">
        <f aca="false">'【参考】５歳別集計'!I485</f>
        <v>49</v>
      </c>
      <c r="J35" s="621" t="n">
        <f aca="false">'【参考】５歳別集計'!J485</f>
        <v>79</v>
      </c>
      <c r="K35" s="621" t="n">
        <f aca="false">'【参考】５歳別集計'!K485</f>
        <v>91</v>
      </c>
      <c r="L35" s="621" t="n">
        <f aca="false">'【参考】５歳別集計'!L485</f>
        <v>78</v>
      </c>
      <c r="M35" s="621" t="n">
        <f aca="false">'【参考】５歳別集計'!M485</f>
        <v>62</v>
      </c>
      <c r="N35" s="621" t="n">
        <f aca="false">'【参考】５歳別集計'!N485</f>
        <v>62</v>
      </c>
      <c r="O35" s="621" t="n">
        <f aca="false">'【参考】５歳別集計'!O485</f>
        <v>101</v>
      </c>
    </row>
    <row r="36" customFormat="false" ht="9.75" hidden="false" customHeight="true" outlineLevel="0" collapsed="false">
      <c r="A36" s="633"/>
      <c r="B36" s="639"/>
      <c r="C36" s="666"/>
      <c r="D36" s="667"/>
      <c r="E36" s="667"/>
      <c r="F36" s="667"/>
      <c r="G36" s="667"/>
      <c r="H36" s="667"/>
      <c r="I36" s="667"/>
      <c r="J36" s="667"/>
      <c r="K36" s="667"/>
      <c r="L36" s="667"/>
      <c r="M36" s="667"/>
      <c r="N36" s="667"/>
      <c r="O36" s="667"/>
    </row>
    <row r="37" s="630" customFormat="true" ht="14.25" hidden="false" customHeight="true" outlineLevel="0" collapsed="false">
      <c r="A37" s="626" t="s">
        <v>797</v>
      </c>
      <c r="B37" s="663"/>
      <c r="C37" s="664" t="n">
        <f aca="false">SUM(C32:C36)</f>
        <v>300</v>
      </c>
      <c r="D37" s="664" t="n">
        <f aca="false">SUM(D32:D36)</f>
        <v>389</v>
      </c>
      <c r="E37" s="664" t="n">
        <f aca="false">SUM(E32:E36)</f>
        <v>475</v>
      </c>
      <c r="F37" s="664" t="n">
        <f aca="false">SUM(F32:F36)</f>
        <v>453</v>
      </c>
      <c r="G37" s="664" t="n">
        <f aca="false">SUM(G32:G36)</f>
        <v>434</v>
      </c>
      <c r="H37" s="664" t="n">
        <f aca="false">SUM(H32:H36)</f>
        <v>362</v>
      </c>
      <c r="I37" s="664" t="n">
        <f aca="false">SUM(I32:I36)</f>
        <v>450</v>
      </c>
      <c r="J37" s="664" t="n">
        <f aca="false">SUM(J32:J36)</f>
        <v>594</v>
      </c>
      <c r="K37" s="664" t="n">
        <f aca="false">SUM(K32:K36)</f>
        <v>791</v>
      </c>
      <c r="L37" s="664" t="n">
        <f aca="false">SUM(L32:L36)</f>
        <v>721</v>
      </c>
      <c r="M37" s="664" t="n">
        <f aca="false">SUM(M32:M36)</f>
        <v>573</v>
      </c>
      <c r="N37" s="664" t="n">
        <f aca="false">SUM(N32:N36)</f>
        <v>459</v>
      </c>
      <c r="O37" s="664" t="n">
        <f aca="false">SUM(O32:O36)</f>
        <v>670</v>
      </c>
    </row>
    <row r="38" customFormat="false" ht="12" hidden="false" customHeight="true" outlineLevel="0" collapsed="false">
      <c r="A38" s="633"/>
      <c r="B38" s="639"/>
      <c r="C38" s="631"/>
      <c r="D38" s="632"/>
      <c r="E38" s="632"/>
      <c r="F38" s="632"/>
      <c r="G38" s="632"/>
      <c r="H38" s="632"/>
      <c r="I38" s="632"/>
      <c r="J38" s="632"/>
      <c r="K38" s="632"/>
      <c r="L38" s="632"/>
      <c r="M38" s="632"/>
      <c r="N38" s="632"/>
      <c r="O38" s="632"/>
    </row>
    <row r="39" customFormat="false" ht="14.25" hidden="false" customHeight="true" outlineLevel="0" collapsed="false">
      <c r="A39" s="633" t="s">
        <v>798</v>
      </c>
      <c r="B39" s="639"/>
      <c r="C39" s="620" t="n">
        <f aca="false">'【参考】５歳別集計'!C493</f>
        <v>145</v>
      </c>
      <c r="D39" s="621" t="n">
        <f aca="false">'【参考】５歳別集計'!D493</f>
        <v>96</v>
      </c>
      <c r="E39" s="621" t="n">
        <f aca="false">'【参考】５歳別集計'!E493</f>
        <v>77</v>
      </c>
      <c r="F39" s="621" t="n">
        <f aca="false">'【参考】５歳別集計'!F493</f>
        <v>88</v>
      </c>
      <c r="G39" s="621" t="n">
        <f aca="false">'【参考】５歳別集計'!G493</f>
        <v>79</v>
      </c>
      <c r="H39" s="621" t="n">
        <f aca="false">'【参考】５歳別集計'!H493</f>
        <v>104</v>
      </c>
      <c r="I39" s="621" t="n">
        <f aca="false">'【参考】５歳別集計'!I493</f>
        <v>211</v>
      </c>
      <c r="J39" s="621" t="n">
        <f aca="false">'【参考】５歳別集計'!J493</f>
        <v>227</v>
      </c>
      <c r="K39" s="621" t="n">
        <f aca="false">'【参考】５歳別集計'!K493</f>
        <v>258</v>
      </c>
      <c r="L39" s="621" t="n">
        <f aca="false">'【参考】５歳別集計'!L493</f>
        <v>270</v>
      </c>
      <c r="M39" s="621" t="n">
        <f aca="false">'【参考】５歳別集計'!M493</f>
        <v>241</v>
      </c>
      <c r="N39" s="621" t="n">
        <f aca="false">'【参考】５歳別集計'!N493</f>
        <v>187</v>
      </c>
      <c r="O39" s="621" t="n">
        <f aca="false">'【参考】５歳別集計'!O493</f>
        <v>262</v>
      </c>
    </row>
    <row r="40" customFormat="false" ht="9.75" hidden="false" customHeight="true" outlineLevel="0" collapsed="false">
      <c r="A40" s="633"/>
      <c r="B40" s="639"/>
      <c r="C40" s="682"/>
      <c r="D40" s="683"/>
      <c r="E40" s="683"/>
      <c r="F40" s="683"/>
      <c r="G40" s="683"/>
      <c r="H40" s="683"/>
      <c r="I40" s="683"/>
      <c r="J40" s="683"/>
      <c r="K40" s="683"/>
      <c r="L40" s="683"/>
      <c r="M40" s="683"/>
      <c r="N40" s="683"/>
      <c r="O40" s="683"/>
    </row>
    <row r="41" s="630" customFormat="true" ht="14.25" hidden="false" customHeight="true" outlineLevel="0" collapsed="false">
      <c r="A41" s="684" t="s">
        <v>799</v>
      </c>
      <c r="B41" s="663"/>
      <c r="C41" s="664" t="n">
        <f aca="false">SUM(C39:C40)</f>
        <v>145</v>
      </c>
      <c r="D41" s="665" t="n">
        <f aca="false">SUM(D39:D40)</f>
        <v>96</v>
      </c>
      <c r="E41" s="665" t="n">
        <f aca="false">SUM(E39:E40)</f>
        <v>77</v>
      </c>
      <c r="F41" s="665" t="n">
        <f aca="false">SUM(F39:F40)</f>
        <v>88</v>
      </c>
      <c r="G41" s="665" t="n">
        <f aca="false">SUM(G39:G40)</f>
        <v>79</v>
      </c>
      <c r="H41" s="665" t="n">
        <f aca="false">SUM(H39:H40)</f>
        <v>104</v>
      </c>
      <c r="I41" s="665" t="n">
        <f aca="false">SUM(I39:I40)</f>
        <v>211</v>
      </c>
      <c r="J41" s="665" t="n">
        <f aca="false">SUM(J39:J40)</f>
        <v>227</v>
      </c>
      <c r="K41" s="665" t="n">
        <f aca="false">SUM(K39:K40)</f>
        <v>258</v>
      </c>
      <c r="L41" s="665" t="n">
        <f aca="false">SUM(L39:L40)</f>
        <v>270</v>
      </c>
      <c r="M41" s="665" t="n">
        <f aca="false">SUM(M39:M40)</f>
        <v>241</v>
      </c>
      <c r="N41" s="665" t="n">
        <f aca="false">SUM(N39:N40)</f>
        <v>187</v>
      </c>
      <c r="O41" s="665" t="n">
        <f aca="false">SUM(O39:O40)</f>
        <v>262</v>
      </c>
    </row>
    <row r="42" customFormat="false" ht="12.75" hidden="false" customHeight="true" outlineLevel="0" collapsed="false">
      <c r="A42" s="639"/>
      <c r="B42" s="639"/>
      <c r="C42" s="624"/>
      <c r="D42" s="625"/>
      <c r="E42" s="625"/>
      <c r="F42" s="625"/>
      <c r="G42" s="625"/>
      <c r="H42" s="625"/>
      <c r="I42" s="625"/>
      <c r="J42" s="625"/>
      <c r="K42" s="625"/>
      <c r="L42" s="625"/>
      <c r="M42" s="625"/>
      <c r="N42" s="625"/>
      <c r="O42" s="625"/>
    </row>
    <row r="43" customFormat="false" ht="14.25" hidden="false" customHeight="true" outlineLevel="0" collapsed="false">
      <c r="A43" s="685" t="s">
        <v>233</v>
      </c>
      <c r="B43" s="686"/>
      <c r="C43" s="620" t="n">
        <f aca="false">'【参考】５歳別集計'!C501</f>
        <v>89</v>
      </c>
      <c r="D43" s="621" t="n">
        <f aca="false">'【参考】５歳別集計'!D501</f>
        <v>103</v>
      </c>
      <c r="E43" s="621" t="n">
        <f aca="false">'【参考】５歳別集計'!E501</f>
        <v>116</v>
      </c>
      <c r="F43" s="621" t="n">
        <f aca="false">'【参考】５歳別集計'!F501</f>
        <v>133</v>
      </c>
      <c r="G43" s="621" t="n">
        <f aca="false">'【参考】５歳別集計'!G501</f>
        <v>103</v>
      </c>
      <c r="H43" s="621" t="n">
        <f aca="false">'【参考】５歳別集計'!H501</f>
        <v>133</v>
      </c>
      <c r="I43" s="621" t="n">
        <f aca="false">'【参考】５歳別集計'!I501</f>
        <v>159</v>
      </c>
      <c r="J43" s="621" t="n">
        <f aca="false">'【参考】５歳別集計'!J501</f>
        <v>243</v>
      </c>
      <c r="K43" s="621" t="n">
        <f aca="false">'【参考】５歳別集計'!K501</f>
        <v>311</v>
      </c>
      <c r="L43" s="621" t="n">
        <f aca="false">'【参考】５歳別集計'!L501</f>
        <v>337</v>
      </c>
      <c r="M43" s="621" t="n">
        <f aca="false">'【参考】５歳別集計'!M501</f>
        <v>242</v>
      </c>
      <c r="N43" s="621" t="n">
        <f aca="false">'【参考】５歳別集計'!N501</f>
        <v>221</v>
      </c>
      <c r="O43" s="621" t="n">
        <f aca="false">'【参考】５歳別集計'!O501</f>
        <v>293</v>
      </c>
    </row>
    <row r="44" customFormat="false" ht="9.75" hidden="false" customHeight="true" outlineLevel="0" collapsed="false">
      <c r="A44" s="686"/>
      <c r="B44" s="686"/>
      <c r="C44" s="687"/>
      <c r="D44" s="688"/>
      <c r="E44" s="688"/>
      <c r="F44" s="688"/>
      <c r="G44" s="688"/>
      <c r="H44" s="688"/>
      <c r="I44" s="688"/>
      <c r="J44" s="688"/>
      <c r="K44" s="688"/>
      <c r="L44" s="688"/>
      <c r="M44" s="688"/>
      <c r="N44" s="688"/>
      <c r="O44" s="688"/>
    </row>
    <row r="45" s="630" customFormat="true" ht="14.25" hidden="false" customHeight="true" outlineLevel="0" collapsed="false">
      <c r="A45" s="689" t="s">
        <v>800</v>
      </c>
      <c r="B45" s="690"/>
      <c r="C45" s="664" t="n">
        <f aca="false">SUM(C43:C44)</f>
        <v>89</v>
      </c>
      <c r="D45" s="665" t="n">
        <f aca="false">SUM(D43:D44)</f>
        <v>103</v>
      </c>
      <c r="E45" s="665" t="n">
        <f aca="false">SUM(E43:E44)</f>
        <v>116</v>
      </c>
      <c r="F45" s="665" t="n">
        <f aca="false">SUM(F43:F44)</f>
        <v>133</v>
      </c>
      <c r="G45" s="665" t="n">
        <f aca="false">SUM(G43:G44)</f>
        <v>103</v>
      </c>
      <c r="H45" s="665" t="n">
        <f aca="false">SUM(H43:H44)</f>
        <v>133</v>
      </c>
      <c r="I45" s="665" t="n">
        <f aca="false">SUM(I43:I44)</f>
        <v>159</v>
      </c>
      <c r="J45" s="665" t="n">
        <f aca="false">SUM(J43:J44)</f>
        <v>243</v>
      </c>
      <c r="K45" s="665" t="n">
        <f aca="false">SUM(K43:K44)</f>
        <v>311</v>
      </c>
      <c r="L45" s="665" t="n">
        <f aca="false">SUM(L43:L44)</f>
        <v>337</v>
      </c>
      <c r="M45" s="665" t="n">
        <f aca="false">SUM(M43:M44)</f>
        <v>242</v>
      </c>
      <c r="N45" s="665" t="n">
        <f aca="false">SUM(N43:N44)</f>
        <v>221</v>
      </c>
      <c r="O45" s="665" t="n">
        <f aca="false">SUM(O43:O44)</f>
        <v>293</v>
      </c>
    </row>
    <row r="46" customFormat="false" ht="12.75" hidden="false" customHeight="true" outlineLevel="0" collapsed="false">
      <c r="A46" s="686"/>
      <c r="B46" s="686"/>
      <c r="C46" s="624"/>
      <c r="D46" s="625"/>
      <c r="E46" s="625"/>
      <c r="F46" s="625"/>
      <c r="G46" s="625"/>
      <c r="H46" s="625"/>
      <c r="I46" s="625"/>
      <c r="J46" s="625"/>
      <c r="K46" s="625"/>
      <c r="L46" s="625"/>
      <c r="M46" s="625"/>
      <c r="N46" s="625"/>
      <c r="O46" s="625"/>
    </row>
    <row r="47" s="630" customFormat="true" ht="14.25" hidden="false" customHeight="true" outlineLevel="0" collapsed="false">
      <c r="A47" s="691" t="s">
        <v>801</v>
      </c>
      <c r="B47" s="692"/>
      <c r="C47" s="693" t="n">
        <f aca="false">SUM('26'!C5:C44,'26'!C48:C53,'28'!C5:C16,'28'!C20:C45,'28'!C49:C54,'30'!C5:C28,'30'!C32:C35,'30'!C39,'30'!C43)</f>
        <v>10301</v>
      </c>
      <c r="D47" s="694" t="n">
        <f aca="false">SUM('26'!D5:D44,'26'!D48:D53,'28'!D5:D16,'28'!D20:D45,'28'!D49:D54,'30'!D5:D28,'30'!D32:D35,'30'!D39,'30'!D43)</f>
        <v>11184</v>
      </c>
      <c r="E47" s="694" t="n">
        <f aca="false">SUM('26'!E5:E44,'26'!E48:E53,'28'!E5:E16,'28'!E20:E45,'28'!E49:E54,'30'!E5:E28,'30'!E32:E35,'30'!E39,'30'!E43)</f>
        <v>11466</v>
      </c>
      <c r="F47" s="694" t="n">
        <f aca="false">SUM('26'!F5:F44,'26'!F48:F53,'28'!F5:F16,'28'!F20:F45,'28'!F49:F54,'30'!F5:F28,'30'!F32:F35,'30'!F39,'30'!F43)</f>
        <v>11429</v>
      </c>
      <c r="G47" s="694" t="n">
        <f aca="false">SUM('26'!G5:G44,'26'!G48:G53,'28'!G5:G16,'28'!G20:G45,'28'!G49:G54,'30'!G5:G28,'30'!G32:G35,'30'!G39,'30'!G43)</f>
        <v>10821</v>
      </c>
      <c r="H47" s="694" t="n">
        <f aca="false">SUM('26'!H5:H44,'26'!H48:H53,'28'!H5:H16,'28'!H20:H45,'28'!H49:H54,'30'!H5:H28,'30'!H32:H35,'30'!H39,'30'!H43)</f>
        <v>10731</v>
      </c>
      <c r="I47" s="694" t="n">
        <f aca="false">SUM('26'!I5:I44,'26'!I48:I53,'28'!I5:I16,'28'!I20:I45,'28'!I49:I54,'30'!I5:I28,'30'!I32:I35,'30'!I39,'30'!I43)</f>
        <v>13717</v>
      </c>
      <c r="J47" s="694" t="n">
        <f aca="false">SUM('26'!J5:J44,'26'!J48:J53,'28'!J5:J16,'28'!J20:J45,'28'!J49:J54,'30'!J5:J28,'30'!J32:J35,'30'!J39,'30'!J43)</f>
        <v>17097</v>
      </c>
      <c r="K47" s="694" t="n">
        <f aca="false">SUM('26'!K5:K44,'26'!K48:K53,'28'!K5:K16,'28'!K20:K45,'28'!K49:K54,'30'!K5:K28,'30'!K32:K35,'30'!K39,'30'!K43)</f>
        <v>21098</v>
      </c>
      <c r="L47" s="694" t="n">
        <f aca="false">SUM('26'!L5:L44,'26'!L48:L53,'28'!L5:L16,'28'!L20:L45,'28'!L49:L54,'30'!L5:L28,'30'!L32:L35,'30'!L39,'30'!L43)</f>
        <v>19482</v>
      </c>
      <c r="M47" s="694" t="n">
        <f aca="false">SUM('26'!M5:M44,'26'!M48:M53,'28'!M5:M16,'28'!M20:M45,'28'!M49:M54,'30'!M5:M28,'30'!M32:M35,'30'!M39,'30'!M43)</f>
        <v>16518</v>
      </c>
      <c r="N47" s="694" t="n">
        <f aca="false">SUM('26'!N5:N44,'26'!N48:N53,'28'!N5:N16,'28'!N20:N45,'28'!N49:N54,'30'!N5:N28,'30'!N32:N35,'30'!N39,'30'!N43)</f>
        <v>13392</v>
      </c>
      <c r="O47" s="694" t="n">
        <f aca="false">SUM('26'!O5:O44,'26'!O48:O53,'28'!O5:O16,'28'!O20:O45,'28'!O49:O54,'30'!O5:O28,'30'!O32:O35,'30'!O39,'30'!O43)</f>
        <v>14008</v>
      </c>
    </row>
    <row r="48" customFormat="false" ht="12.75" hidden="false" customHeight="false" outlineLevel="0" collapsed="false"/>
  </sheetData>
  <mergeCells count="2">
    <mergeCell ref="A3:B4"/>
    <mergeCell ref="C3:O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09" width="7.24"/>
    <col collapsed="false" customWidth="true" hidden="false" outlineLevel="0" max="3" min="2" style="609" width="7.12"/>
    <col collapsed="false" customWidth="true" hidden="false" outlineLevel="0" max="9" min="4" style="609" width="6.49"/>
    <col collapsed="false" customWidth="true" hidden="false" outlineLevel="0" max="10" min="10" style="609" width="7.37"/>
    <col collapsed="false" customWidth="true" hidden="false" outlineLevel="0" max="13" min="11" style="609" width="7.24"/>
    <col collapsed="false" customWidth="true" hidden="false" outlineLevel="0" max="16" min="14" style="609" width="6.12"/>
    <col collapsed="false" customWidth="false" hidden="false" outlineLevel="0" max="257" min="17" style="609" width="7.99"/>
  </cols>
  <sheetData>
    <row r="1" customFormat="false" ht="26.25" hidden="false" customHeight="true" outlineLevel="0" collapsed="false"/>
    <row r="2" customFormat="false" ht="13.5" hidden="false" customHeight="true" outlineLevel="0" collapsed="false">
      <c r="A2" s="641"/>
      <c r="B2" s="641"/>
      <c r="C2" s="641"/>
      <c r="D2" s="641"/>
      <c r="E2" s="641"/>
      <c r="F2" s="641"/>
      <c r="G2" s="641"/>
      <c r="H2" s="641"/>
      <c r="I2" s="641"/>
      <c r="J2" s="642" t="s">
        <v>787</v>
      </c>
      <c r="K2" s="642"/>
      <c r="L2" s="642"/>
      <c r="M2" s="642"/>
    </row>
    <row r="3" customFormat="false" ht="18.75" hidden="false" customHeight="true" outlineLevel="0" collapsed="false">
      <c r="A3" s="695"/>
      <c r="B3" s="695"/>
      <c r="C3" s="695"/>
      <c r="D3" s="695"/>
      <c r="E3" s="695"/>
      <c r="F3" s="695"/>
      <c r="G3" s="695"/>
      <c r="H3" s="695"/>
      <c r="I3" s="695"/>
      <c r="J3" s="696" t="s">
        <v>125</v>
      </c>
      <c r="K3" s="681" t="s">
        <v>738</v>
      </c>
      <c r="L3" s="681"/>
      <c r="M3" s="681"/>
    </row>
    <row r="4" customFormat="false" ht="23.25" hidden="false" customHeight="true" outlineLevel="0" collapsed="false">
      <c r="A4" s="660" t="s">
        <v>739</v>
      </c>
      <c r="B4" s="660" t="s">
        <v>740</v>
      </c>
      <c r="C4" s="660" t="s">
        <v>741</v>
      </c>
      <c r="D4" s="660" t="s">
        <v>742</v>
      </c>
      <c r="E4" s="660" t="s">
        <v>743</v>
      </c>
      <c r="F4" s="660" t="s">
        <v>744</v>
      </c>
      <c r="G4" s="660" t="s">
        <v>745</v>
      </c>
      <c r="H4" s="660" t="s">
        <v>746</v>
      </c>
      <c r="I4" s="660" t="s">
        <v>747</v>
      </c>
      <c r="J4" s="696"/>
      <c r="K4" s="660" t="s">
        <v>748</v>
      </c>
      <c r="L4" s="660" t="s">
        <v>749</v>
      </c>
      <c r="M4" s="661" t="s">
        <v>750</v>
      </c>
    </row>
    <row r="5" customFormat="false" ht="14.25" hidden="false" customHeight="true" outlineLevel="0" collapsed="false">
      <c r="A5" s="619" t="n">
        <f aca="false">'【参考】５歳別集計'!P373</f>
        <v>36</v>
      </c>
      <c r="B5" s="619" t="n">
        <f aca="false">'【参考】５歳別集計'!Q373</f>
        <v>32</v>
      </c>
      <c r="C5" s="619" t="n">
        <f aca="false">'【参考】５歳別集計'!R373</f>
        <v>33</v>
      </c>
      <c r="D5" s="619" t="n">
        <f aca="false">'【参考】５歳別集計'!S373</f>
        <v>28</v>
      </c>
      <c r="E5" s="619" t="n">
        <f aca="false">'【参考】５歳別集計'!T373</f>
        <v>8</v>
      </c>
      <c r="F5" s="619" t="n">
        <f aca="false">'【参考】５歳別集計'!U373</f>
        <v>8</v>
      </c>
      <c r="G5" s="619" t="n">
        <f aca="false">'【参考】５歳別集計'!V373</f>
        <v>0</v>
      </c>
      <c r="H5" s="619" t="n">
        <f aca="false">'【参考】５歳別集計'!W373</f>
        <v>0</v>
      </c>
      <c r="I5" s="619" t="n">
        <v>0</v>
      </c>
      <c r="J5" s="697" t="n">
        <f aca="false">SUM('30'!C5:O5,'31'!A5:I5)</f>
        <v>682</v>
      </c>
      <c r="K5" s="619" t="n">
        <f aca="false">'【参考】５歳別集計'!AA373</f>
        <v>91</v>
      </c>
      <c r="L5" s="619" t="n">
        <f aca="false">'【参考】５歳別集計'!AB373</f>
        <v>446</v>
      </c>
      <c r="M5" s="619" t="n">
        <f aca="false">'【参考】５歳別集計'!AC373</f>
        <v>145</v>
      </c>
    </row>
    <row r="6" customFormat="false" ht="14.25" hidden="false" customHeight="true" outlineLevel="0" collapsed="false">
      <c r="A6" s="621" t="n">
        <f aca="false">'【参考】５歳別集計'!P377</f>
        <v>57</v>
      </c>
      <c r="B6" s="621" t="n">
        <f aca="false">'【参考】５歳別集計'!Q377</f>
        <v>41</v>
      </c>
      <c r="C6" s="621" t="n">
        <f aca="false">'【参考】５歳別集計'!R377</f>
        <v>39</v>
      </c>
      <c r="D6" s="621" t="n">
        <f aca="false">'【参考】５歳別集計'!S377</f>
        <v>28</v>
      </c>
      <c r="E6" s="621" t="n">
        <f aca="false">'【参考】５歳別集計'!T377</f>
        <v>27</v>
      </c>
      <c r="F6" s="621" t="n">
        <f aca="false">'【参考】５歳別集計'!U377</f>
        <v>20</v>
      </c>
      <c r="G6" s="621" t="n">
        <f aca="false">'【参考】５歳別集計'!V377</f>
        <v>3</v>
      </c>
      <c r="H6" s="621" t="n">
        <f aca="false">'【参考】５歳別集計'!W377</f>
        <v>0</v>
      </c>
      <c r="I6" s="621" t="n">
        <v>0</v>
      </c>
      <c r="J6" s="667" t="n">
        <f aca="false">SUM('30'!C6:O6,'31'!A6:I6)</f>
        <v>1108</v>
      </c>
      <c r="K6" s="621" t="n">
        <f aca="false">'【参考】５歳別集計'!AA377</f>
        <v>143</v>
      </c>
      <c r="L6" s="621" t="n">
        <f aca="false">'【参考】５歳別集計'!AB377</f>
        <v>750</v>
      </c>
      <c r="M6" s="621" t="n">
        <f aca="false">'【参考】５歳別集計'!AC377</f>
        <v>215</v>
      </c>
    </row>
    <row r="7" customFormat="false" ht="14.25" hidden="false" customHeight="true" outlineLevel="0" collapsed="false">
      <c r="A7" s="621" t="n">
        <f aca="false">'【参考】５歳別集計'!P381</f>
        <v>96</v>
      </c>
      <c r="B7" s="621" t="n">
        <f aca="false">'【参考】５歳別集計'!Q381</f>
        <v>84</v>
      </c>
      <c r="C7" s="621" t="n">
        <f aca="false">'【参考】５歳別集計'!R381</f>
        <v>49</v>
      </c>
      <c r="D7" s="621" t="n">
        <f aca="false">'【参考】５歳別集計'!S381</f>
        <v>44</v>
      </c>
      <c r="E7" s="621" t="n">
        <f aca="false">'【参考】５歳別集計'!T381</f>
        <v>27</v>
      </c>
      <c r="F7" s="621" t="n">
        <f aca="false">'【参考】５歳別集計'!U381</f>
        <v>10</v>
      </c>
      <c r="G7" s="621" t="n">
        <f aca="false">'【参考】５歳別集計'!V381</f>
        <v>4</v>
      </c>
      <c r="H7" s="621" t="n">
        <f aca="false">'【参考】５歳別集計'!W381</f>
        <v>1</v>
      </c>
      <c r="I7" s="621" t="n">
        <v>0</v>
      </c>
      <c r="J7" s="667" t="n">
        <f aca="false">SUM('30'!C7:O7,'31'!A7:I7)</f>
        <v>1650</v>
      </c>
      <c r="K7" s="621" t="n">
        <f aca="false">'【参考】５歳別集計'!AA381</f>
        <v>208</v>
      </c>
      <c r="L7" s="621" t="n">
        <f aca="false">'【参考】５歳別集計'!AB381</f>
        <v>1127</v>
      </c>
      <c r="M7" s="621" t="n">
        <f aca="false">'【参考】５歳別集計'!AC381</f>
        <v>315</v>
      </c>
    </row>
    <row r="8" customFormat="false" ht="14.25" hidden="false" customHeight="true" outlineLevel="0" collapsed="false">
      <c r="A8" s="621" t="n">
        <f aca="false">'【参考】５歳別集計'!P385</f>
        <v>232</v>
      </c>
      <c r="B8" s="621" t="n">
        <f aca="false">'【参考】５歳別集計'!Q385</f>
        <v>174</v>
      </c>
      <c r="C8" s="621" t="n">
        <f aca="false">'【参考】５歳別集計'!R385</f>
        <v>122</v>
      </c>
      <c r="D8" s="621" t="n">
        <f aca="false">'【参考】５歳別集計'!S385</f>
        <v>90</v>
      </c>
      <c r="E8" s="621" t="n">
        <f aca="false">'【参考】５歳別集計'!T385</f>
        <v>54</v>
      </c>
      <c r="F8" s="621" t="n">
        <f aca="false">'【参考】５歳別集計'!U385</f>
        <v>21</v>
      </c>
      <c r="G8" s="621" t="n">
        <f aca="false">'【参考】５歳別集計'!V385</f>
        <v>9</v>
      </c>
      <c r="H8" s="621" t="n">
        <f aca="false">'【参考】５歳別集計'!W385</f>
        <v>1</v>
      </c>
      <c r="I8" s="621" t="n">
        <v>0</v>
      </c>
      <c r="J8" s="667" t="n">
        <f aca="false">SUM('30'!C8:O8,'31'!A8:I8)</f>
        <v>3792</v>
      </c>
      <c r="K8" s="621" t="n">
        <f aca="false">'【参考】５歳別集計'!AA385</f>
        <v>529</v>
      </c>
      <c r="L8" s="621" t="n">
        <f aca="false">'【参考】５歳別集計'!AB385</f>
        <v>2560</v>
      </c>
      <c r="M8" s="621" t="n">
        <f aca="false">'【参考】５歳別集計'!AC385</f>
        <v>703</v>
      </c>
    </row>
    <row r="9" customFormat="false" ht="14.25" hidden="false" customHeight="true" outlineLevel="0" collapsed="false">
      <c r="A9" s="621" t="n">
        <f aca="false">'【参考】５歳別集計'!P389</f>
        <v>152</v>
      </c>
      <c r="B9" s="621" t="n">
        <f aca="false">'【参考】５歳別集計'!Q389</f>
        <v>126</v>
      </c>
      <c r="C9" s="621" t="n">
        <f aca="false">'【参考】５歳別集計'!R389</f>
        <v>113</v>
      </c>
      <c r="D9" s="621" t="n">
        <f aca="false">'【参考】５歳別集計'!S389</f>
        <v>65</v>
      </c>
      <c r="E9" s="621" t="n">
        <f aca="false">'【参考】５歳別集計'!T389</f>
        <v>39</v>
      </c>
      <c r="F9" s="621" t="n">
        <f aca="false">'【参考】５歳別集計'!U389</f>
        <v>12</v>
      </c>
      <c r="G9" s="621" t="n">
        <f aca="false">'【参考】５歳別集計'!V389</f>
        <v>5</v>
      </c>
      <c r="H9" s="621" t="n">
        <f aca="false">'【参考】５歳別集計'!W389</f>
        <v>0</v>
      </c>
      <c r="I9" s="621" t="n">
        <v>0</v>
      </c>
      <c r="J9" s="667" t="n">
        <f aca="false">SUM('30'!C9:O9,'31'!A9:I9)</f>
        <v>1917</v>
      </c>
      <c r="K9" s="621" t="n">
        <f aca="false">'【参考】５歳別集計'!AA389</f>
        <v>267</v>
      </c>
      <c r="L9" s="621" t="n">
        <f aca="false">'【参考】５歳別集計'!AB389</f>
        <v>1138</v>
      </c>
      <c r="M9" s="621" t="n">
        <f aca="false">'【参考】５歳別集計'!AC389</f>
        <v>512</v>
      </c>
    </row>
    <row r="10" customFormat="false" ht="14.25" hidden="false" customHeight="true" outlineLevel="0" collapsed="false">
      <c r="A10" s="621" t="n">
        <f aca="false">'【参考】５歳別集計'!P393</f>
        <v>161</v>
      </c>
      <c r="B10" s="621" t="n">
        <f aca="false">'【参考】５歳別集計'!Q393</f>
        <v>115</v>
      </c>
      <c r="C10" s="621" t="n">
        <f aca="false">'【参考】５歳別集計'!R393</f>
        <v>96</v>
      </c>
      <c r="D10" s="621" t="n">
        <f aca="false">'【参考】５歳別集計'!S393</f>
        <v>67</v>
      </c>
      <c r="E10" s="621" t="n">
        <f aca="false">'【参考】５歳別集計'!T393</f>
        <v>48</v>
      </c>
      <c r="F10" s="621" t="n">
        <f aca="false">'【参考】５歳別集計'!U393</f>
        <v>9</v>
      </c>
      <c r="G10" s="621" t="n">
        <f aca="false">'【参考】５歳別集計'!V393</f>
        <v>6</v>
      </c>
      <c r="H10" s="621" t="n">
        <f aca="false">'【参考】５歳別集計'!W393</f>
        <v>1</v>
      </c>
      <c r="I10" s="621" t="n">
        <v>0</v>
      </c>
      <c r="J10" s="667" t="n">
        <f aca="false">SUM('30'!C10:O10,'31'!A10:I10)</f>
        <v>2043</v>
      </c>
      <c r="K10" s="621" t="n">
        <f aca="false">'【参考】５歳別集計'!AA393</f>
        <v>308</v>
      </c>
      <c r="L10" s="621" t="n">
        <f aca="false">'【参考】５歳別集計'!AB393</f>
        <v>1232</v>
      </c>
      <c r="M10" s="621" t="n">
        <f aca="false">'【参考】５歳別集計'!AC393</f>
        <v>503</v>
      </c>
    </row>
    <row r="11" customFormat="false" ht="14.25" hidden="false" customHeight="true" outlineLevel="0" collapsed="false">
      <c r="A11" s="621" t="n">
        <f aca="false">'【参考】５歳別集計'!P397</f>
        <v>122</v>
      </c>
      <c r="B11" s="621" t="n">
        <f aca="false">'【参考】５歳別集計'!Q397</f>
        <v>114</v>
      </c>
      <c r="C11" s="621" t="n">
        <f aca="false">'【参考】５歳別集計'!R397</f>
        <v>79</v>
      </c>
      <c r="D11" s="621" t="n">
        <f aca="false">'【参考】５歳別集計'!S397</f>
        <v>80</v>
      </c>
      <c r="E11" s="621" t="n">
        <f aca="false">'【参考】５歳別集計'!T397</f>
        <v>52</v>
      </c>
      <c r="F11" s="621" t="n">
        <f aca="false">'【参考】５歳別集計'!U397</f>
        <v>16</v>
      </c>
      <c r="G11" s="621" t="n">
        <f aca="false">'【参考】５歳別集計'!V397</f>
        <v>6</v>
      </c>
      <c r="H11" s="621" t="n">
        <f aca="false">'【参考】５歳別集計'!W397</f>
        <v>4</v>
      </c>
      <c r="I11" s="621" t="n">
        <v>0</v>
      </c>
      <c r="J11" s="667" t="n">
        <f aca="false">SUM('30'!C11:O11,'31'!A11:I11)</f>
        <v>2079</v>
      </c>
      <c r="K11" s="621" t="n">
        <f aca="false">'【参考】５歳別集計'!AA397</f>
        <v>325</v>
      </c>
      <c r="L11" s="621" t="n">
        <f aca="false">'【参考】５歳別集計'!AB397</f>
        <v>1281</v>
      </c>
      <c r="M11" s="621" t="n">
        <f aca="false">'【参考】５歳別集計'!AC397</f>
        <v>473</v>
      </c>
    </row>
    <row r="12" customFormat="false" ht="14.25" hidden="false" customHeight="true" outlineLevel="0" collapsed="false">
      <c r="A12" s="621" t="n">
        <f aca="false">'【参考】５歳別集計'!P401</f>
        <v>207</v>
      </c>
      <c r="B12" s="621" t="n">
        <f aca="false">'【参考】５歳別集計'!Q401</f>
        <v>164</v>
      </c>
      <c r="C12" s="621" t="n">
        <f aca="false">'【参考】５歳別集計'!R401</f>
        <v>153</v>
      </c>
      <c r="D12" s="621" t="n">
        <f aca="false">'【参考】５歳別集計'!S401</f>
        <v>126</v>
      </c>
      <c r="E12" s="621" t="n">
        <f aca="false">'【参考】５歳別集計'!T401</f>
        <v>79</v>
      </c>
      <c r="F12" s="621" t="n">
        <f aca="false">'【参考】５歳別集計'!U401</f>
        <v>18</v>
      </c>
      <c r="G12" s="621" t="n">
        <f aca="false">'【参考】５歳別集計'!V401</f>
        <v>6</v>
      </c>
      <c r="H12" s="621" t="n">
        <f aca="false">'【参考】５歳別集計'!W401</f>
        <v>1</v>
      </c>
      <c r="I12" s="621" t="n">
        <v>0</v>
      </c>
      <c r="J12" s="667" t="n">
        <f aca="false">SUM('30'!C12:O12,'31'!A12:I12)</f>
        <v>3150</v>
      </c>
      <c r="K12" s="621" t="n">
        <f aca="false">'【参考】５歳別集計'!AA401</f>
        <v>445</v>
      </c>
      <c r="L12" s="621" t="n">
        <f aca="false">'【参考】５歳別集計'!AB401</f>
        <v>1951</v>
      </c>
      <c r="M12" s="621" t="n">
        <f aca="false">'【参考】５歳別集計'!AC401</f>
        <v>754</v>
      </c>
    </row>
    <row r="13" customFormat="false" ht="14.25" hidden="false" customHeight="true" outlineLevel="0" collapsed="false">
      <c r="A13" s="621" t="n">
        <f aca="false">'【参考】５歳別集計'!P405</f>
        <v>105</v>
      </c>
      <c r="B13" s="621" t="n">
        <f aca="false">'【参考】５歳別集計'!Q405</f>
        <v>79</v>
      </c>
      <c r="C13" s="621" t="n">
        <f aca="false">'【参考】５歳別集計'!R405</f>
        <v>62</v>
      </c>
      <c r="D13" s="621" t="n">
        <f aca="false">'【参考】５歳別集計'!S405</f>
        <v>55</v>
      </c>
      <c r="E13" s="621" t="n">
        <f aca="false">'【参考】５歳別集計'!T405</f>
        <v>18</v>
      </c>
      <c r="F13" s="621" t="n">
        <f aca="false">'【参考】５歳別集計'!U405</f>
        <v>18</v>
      </c>
      <c r="G13" s="621" t="n">
        <f aca="false">'【参考】５歳別集計'!V405</f>
        <v>1</v>
      </c>
      <c r="H13" s="621" t="n">
        <f aca="false">'【参考】５歳別集計'!W405</f>
        <v>1</v>
      </c>
      <c r="I13" s="621" t="n">
        <v>0</v>
      </c>
      <c r="J13" s="667" t="n">
        <f aca="false">SUM('30'!C13:O13,'31'!A13:I13)</f>
        <v>1386</v>
      </c>
      <c r="K13" s="621" t="n">
        <f aca="false">'【参考】５歳別集計'!AA405</f>
        <v>200</v>
      </c>
      <c r="L13" s="621" t="n">
        <f aca="false">'【参考】５歳別集計'!AB405</f>
        <v>847</v>
      </c>
      <c r="M13" s="621" t="n">
        <f aca="false">'【参考】５歳別集計'!AC405</f>
        <v>339</v>
      </c>
    </row>
    <row r="14" customFormat="false" ht="14.25" hidden="false" customHeight="true" outlineLevel="0" collapsed="false">
      <c r="A14" s="621" t="n">
        <f aca="false">'【参考】５歳別集計'!P409</f>
        <v>110</v>
      </c>
      <c r="B14" s="621" t="n">
        <f aca="false">'【参考】５歳別集計'!Q409</f>
        <v>102</v>
      </c>
      <c r="C14" s="621" t="n">
        <f aca="false">'【参考】５歳別集計'!R409</f>
        <v>84</v>
      </c>
      <c r="D14" s="621" t="n">
        <f aca="false">'【参考】５歳別集計'!S409</f>
        <v>68</v>
      </c>
      <c r="E14" s="621" t="n">
        <f aca="false">'【参考】５歳別集計'!T409</f>
        <v>48</v>
      </c>
      <c r="F14" s="621" t="n">
        <f aca="false">'【参考】５歳別集計'!U409</f>
        <v>18</v>
      </c>
      <c r="G14" s="621" t="n">
        <f aca="false">'【参考】５歳別集計'!V409</f>
        <v>5</v>
      </c>
      <c r="H14" s="621" t="n">
        <f aca="false">'【参考】５歳別集計'!W409</f>
        <v>1</v>
      </c>
      <c r="I14" s="621" t="n">
        <v>0</v>
      </c>
      <c r="J14" s="667" t="n">
        <f aca="false">SUM('30'!C14:O14,'31'!A14:I14)</f>
        <v>2015</v>
      </c>
      <c r="K14" s="621" t="n">
        <f aca="false">'【参考】５歳別集計'!AA409</f>
        <v>299</v>
      </c>
      <c r="L14" s="621" t="n">
        <f aca="false">'【参考】５歳別集計'!AB409</f>
        <v>1280</v>
      </c>
      <c r="M14" s="621" t="n">
        <f aca="false">'【参考】５歳別集計'!AC409</f>
        <v>436</v>
      </c>
    </row>
    <row r="15" customFormat="false" ht="14.25" hidden="false" customHeight="true" outlineLevel="0" collapsed="false">
      <c r="A15" s="621" t="n">
        <f aca="false">'【参考】５歳別集計'!P413</f>
        <v>107</v>
      </c>
      <c r="B15" s="621" t="n">
        <f aca="false">'【参考】５歳別集計'!Q413</f>
        <v>101</v>
      </c>
      <c r="C15" s="621" t="n">
        <f aca="false">'【参考】５歳別集計'!R413</f>
        <v>101</v>
      </c>
      <c r="D15" s="621" t="n">
        <f aca="false">'【参考】５歳別集計'!S413</f>
        <v>79</v>
      </c>
      <c r="E15" s="621" t="n">
        <f aca="false">'【参考】５歳別集計'!T413</f>
        <v>42</v>
      </c>
      <c r="F15" s="621" t="n">
        <f aca="false">'【参考】５歳別集計'!U413</f>
        <v>28</v>
      </c>
      <c r="G15" s="621" t="n">
        <f aca="false">'【参考】５歳別集計'!V413</f>
        <v>4</v>
      </c>
      <c r="H15" s="621" t="n">
        <f aca="false">'【参考】５歳別集計'!W413</f>
        <v>0</v>
      </c>
      <c r="I15" s="621" t="n">
        <v>1</v>
      </c>
      <c r="J15" s="667" t="n">
        <f aca="false">SUM('30'!C15:O15,'31'!A15:I15)</f>
        <v>1873</v>
      </c>
      <c r="K15" s="621" t="n">
        <f aca="false">'【参考】５歳別集計'!AA413</f>
        <v>283</v>
      </c>
      <c r="L15" s="621" t="n">
        <f aca="false">'【参考】５歳別集計'!AB413</f>
        <v>1127</v>
      </c>
      <c r="M15" s="621" t="n">
        <f aca="false">'【参考】５歳別集計'!AC413</f>
        <v>463</v>
      </c>
    </row>
    <row r="16" customFormat="false" ht="14.25" hidden="false" customHeight="true" outlineLevel="0" collapsed="false">
      <c r="A16" s="621" t="n">
        <f aca="false">'【参考】５歳別集計'!P417</f>
        <v>74</v>
      </c>
      <c r="B16" s="621" t="n">
        <f aca="false">'【参考】５歳別集計'!Q417</f>
        <v>63</v>
      </c>
      <c r="C16" s="621" t="n">
        <f aca="false">'【参考】５歳別集計'!R417</f>
        <v>60</v>
      </c>
      <c r="D16" s="621" t="n">
        <f aca="false">'【参考】５歳別集計'!S417</f>
        <v>52</v>
      </c>
      <c r="E16" s="621" t="n">
        <f aca="false">'【参考】５歳別集計'!T417</f>
        <v>31</v>
      </c>
      <c r="F16" s="621" t="n">
        <f aca="false">'【参考】５歳別集計'!U417</f>
        <v>11</v>
      </c>
      <c r="G16" s="621" t="n">
        <f aca="false">'【参考】５歳別集計'!V417</f>
        <v>4</v>
      </c>
      <c r="H16" s="621" t="n">
        <f aca="false">'【参考】５歳別集計'!W417</f>
        <v>0</v>
      </c>
      <c r="I16" s="621" t="n">
        <v>0</v>
      </c>
      <c r="J16" s="667" t="n">
        <f aca="false">SUM('30'!C16:O16,'31'!A16:I16)</f>
        <v>1393</v>
      </c>
      <c r="K16" s="621" t="n">
        <f aca="false">'【参考】５歳別集計'!AA417</f>
        <v>189</v>
      </c>
      <c r="L16" s="621" t="n">
        <f aca="false">'【参考】５歳別集計'!AB417</f>
        <v>909</v>
      </c>
      <c r="M16" s="621" t="n">
        <f aca="false">'【参考】５歳別集計'!AC417</f>
        <v>295</v>
      </c>
    </row>
    <row r="17" customFormat="false" ht="14.25" hidden="false" customHeight="true" outlineLevel="0" collapsed="false">
      <c r="A17" s="621" t="n">
        <f aca="false">'【参考】５歳別集計'!P421</f>
        <v>62</v>
      </c>
      <c r="B17" s="621" t="n">
        <f aca="false">'【参考】５歳別集計'!Q421</f>
        <v>52</v>
      </c>
      <c r="C17" s="621" t="n">
        <f aca="false">'【参考】５歳別集計'!R421</f>
        <v>45</v>
      </c>
      <c r="D17" s="621" t="n">
        <f aca="false">'【参考】５歳別集計'!S421</f>
        <v>38</v>
      </c>
      <c r="E17" s="621" t="n">
        <f aca="false">'【参考】５歳別集計'!T421</f>
        <v>17</v>
      </c>
      <c r="F17" s="621" t="n">
        <f aca="false">'【参考】５歳別集計'!U421</f>
        <v>5</v>
      </c>
      <c r="G17" s="621" t="n">
        <f aca="false">'【参考】５歳別集計'!V421</f>
        <v>3</v>
      </c>
      <c r="H17" s="621" t="n">
        <f aca="false">'【参考】５歳別集計'!W421</f>
        <v>0</v>
      </c>
      <c r="I17" s="621" t="n">
        <v>0</v>
      </c>
      <c r="J17" s="667" t="n">
        <f aca="false">SUM('30'!C17:O17,'31'!A17:I17)</f>
        <v>983</v>
      </c>
      <c r="K17" s="621" t="n">
        <f aca="false">'【参考】５歳別集計'!AA421</f>
        <v>164</v>
      </c>
      <c r="L17" s="621" t="n">
        <f aca="false">'【参考】５歳別集計'!AB421</f>
        <v>597</v>
      </c>
      <c r="M17" s="621" t="n">
        <f aca="false">'【参考】５歳別集計'!AC421</f>
        <v>222</v>
      </c>
    </row>
    <row r="18" customFormat="false" ht="14.25" hidden="false" customHeight="true" outlineLevel="0" collapsed="false">
      <c r="A18" s="621" t="n">
        <f aca="false">'【参考】５歳別集計'!P425</f>
        <v>195</v>
      </c>
      <c r="B18" s="621" t="n">
        <f aca="false">'【参考】５歳別集計'!Q425</f>
        <v>158</v>
      </c>
      <c r="C18" s="621" t="n">
        <f aca="false">'【参考】５歳別集計'!R425</f>
        <v>110</v>
      </c>
      <c r="D18" s="621" t="n">
        <f aca="false">'【参考】５歳別集計'!S425</f>
        <v>92</v>
      </c>
      <c r="E18" s="621" t="n">
        <f aca="false">'【参考】５歳別集計'!T425</f>
        <v>63</v>
      </c>
      <c r="F18" s="621" t="n">
        <f aca="false">'【参考】５歳別集計'!U425</f>
        <v>22</v>
      </c>
      <c r="G18" s="621" t="n">
        <f aca="false">'【参考】５歳別集計'!V425</f>
        <v>6</v>
      </c>
      <c r="H18" s="621" t="n">
        <f aca="false">'【参考】５歳別集計'!W425</f>
        <v>4</v>
      </c>
      <c r="I18" s="621" t="n">
        <v>1</v>
      </c>
      <c r="J18" s="667" t="n">
        <f aca="false">SUM('30'!C18:O18,'31'!A18:I18)</f>
        <v>2857</v>
      </c>
      <c r="K18" s="621" t="n">
        <f aca="false">'【参考】５歳別集計'!AA425</f>
        <v>427</v>
      </c>
      <c r="L18" s="621" t="n">
        <f aca="false">'【参考】５歳別集計'!AB425</f>
        <v>1779</v>
      </c>
      <c r="M18" s="621" t="n">
        <f aca="false">'【参考】５歳別集計'!AC425</f>
        <v>651</v>
      </c>
    </row>
    <row r="19" customFormat="false" ht="14.25" hidden="false" customHeight="true" outlineLevel="0" collapsed="false">
      <c r="A19" s="621" t="n">
        <f aca="false">'【参考】５歳別集計'!P429</f>
        <v>115</v>
      </c>
      <c r="B19" s="621" t="n">
        <f aca="false">'【参考】５歳別集計'!Q429</f>
        <v>82</v>
      </c>
      <c r="C19" s="621" t="n">
        <f aca="false">'【参考】５歳別集計'!R429</f>
        <v>65</v>
      </c>
      <c r="D19" s="621" t="n">
        <f aca="false">'【参考】５歳別集計'!S429</f>
        <v>46</v>
      </c>
      <c r="E19" s="621" t="n">
        <f aca="false">'【参考】５歳別集計'!T429</f>
        <v>28</v>
      </c>
      <c r="F19" s="621" t="n">
        <f aca="false">'【参考】５歳別集計'!U429</f>
        <v>8</v>
      </c>
      <c r="G19" s="621" t="n">
        <f aca="false">'【参考】５歳別集計'!V429</f>
        <v>8</v>
      </c>
      <c r="H19" s="621" t="n">
        <f aca="false">'【参考】５歳別集計'!W429</f>
        <v>0</v>
      </c>
      <c r="I19" s="621" t="n">
        <v>0</v>
      </c>
      <c r="J19" s="667" t="n">
        <f aca="false">SUM('30'!C19:O19,'31'!A19:I19)</f>
        <v>2119</v>
      </c>
      <c r="K19" s="621" t="n">
        <f aca="false">'【参考】５歳別集計'!AA429</f>
        <v>350</v>
      </c>
      <c r="L19" s="621" t="n">
        <f aca="false">'【参考】５歳別集計'!AB429</f>
        <v>1417</v>
      </c>
      <c r="M19" s="621" t="n">
        <f aca="false">'【参考】５歳別集計'!AC429</f>
        <v>352</v>
      </c>
    </row>
    <row r="20" customFormat="false" ht="14.25" hidden="false" customHeight="true" outlineLevel="0" collapsed="false">
      <c r="A20" s="621" t="n">
        <f aca="false">'【参考】５歳別集計'!P433</f>
        <v>33</v>
      </c>
      <c r="B20" s="621" t="n">
        <f aca="false">'【参考】５歳別集計'!Q433</f>
        <v>23</v>
      </c>
      <c r="C20" s="621" t="n">
        <f aca="false">'【参考】５歳別集計'!R433</f>
        <v>19</v>
      </c>
      <c r="D20" s="621" t="n">
        <f aca="false">'【参考】５歳別集計'!S433</f>
        <v>11</v>
      </c>
      <c r="E20" s="621" t="n">
        <f aca="false">'【参考】５歳別集計'!T433</f>
        <v>10</v>
      </c>
      <c r="F20" s="621" t="n">
        <f aca="false">'【参考】５歳別集計'!U433</f>
        <v>15</v>
      </c>
      <c r="G20" s="621" t="n">
        <f aca="false">'【参考】５歳別集計'!V433</f>
        <v>5</v>
      </c>
      <c r="H20" s="621" t="n">
        <f aca="false">'【参考】５歳別集計'!W433</f>
        <v>1</v>
      </c>
      <c r="I20" s="621" t="n">
        <v>0</v>
      </c>
      <c r="J20" s="667" t="n">
        <f aca="false">SUM('30'!C20:O20,'31'!A20:I20)</f>
        <v>921</v>
      </c>
      <c r="K20" s="621" t="n">
        <f aca="false">'【参考】５歳別集計'!AA433</f>
        <v>219</v>
      </c>
      <c r="L20" s="621" t="n">
        <f aca="false">'【参考】５歳別集計'!AB433</f>
        <v>585</v>
      </c>
      <c r="M20" s="621" t="n">
        <f aca="false">'【参考】５歳別集計'!AC433</f>
        <v>117</v>
      </c>
    </row>
    <row r="21" customFormat="false" ht="14.25" hidden="false" customHeight="true" outlineLevel="0" collapsed="false">
      <c r="A21" s="621" t="n">
        <f aca="false">'【参考】５歳別集計'!P437</f>
        <v>111</v>
      </c>
      <c r="B21" s="621" t="n">
        <f aca="false">'【参考】５歳別集計'!Q437</f>
        <v>102</v>
      </c>
      <c r="C21" s="621" t="n">
        <f aca="false">'【参考】５歳別集計'!R437</f>
        <v>99</v>
      </c>
      <c r="D21" s="621" t="n">
        <f aca="false">'【参考】５歳別集計'!S437</f>
        <v>74</v>
      </c>
      <c r="E21" s="621" t="n">
        <f aca="false">'【参考】５歳別集計'!T437</f>
        <v>59</v>
      </c>
      <c r="F21" s="621" t="n">
        <f aca="false">'【参考】５歳別集計'!U437</f>
        <v>24</v>
      </c>
      <c r="G21" s="621" t="n">
        <f aca="false">'【参考】５歳別集計'!V437</f>
        <v>4</v>
      </c>
      <c r="H21" s="621" t="n">
        <f aca="false">'【参考】５歳別集計'!W437</f>
        <v>1</v>
      </c>
      <c r="I21" s="621" t="n">
        <v>0</v>
      </c>
      <c r="J21" s="667" t="n">
        <f aca="false">SUM('30'!C21:O21,'31'!A21:I21)</f>
        <v>1902</v>
      </c>
      <c r="K21" s="621" t="n">
        <f aca="false">'【参考】５歳別集計'!AA437</f>
        <v>233</v>
      </c>
      <c r="L21" s="621" t="n">
        <f aca="false">'【参考】５歳別集計'!AB437</f>
        <v>1195</v>
      </c>
      <c r="M21" s="621" t="n">
        <f aca="false">'【参考】５歳別集計'!AC437</f>
        <v>474</v>
      </c>
    </row>
    <row r="22" customFormat="false" ht="14.25" hidden="false" customHeight="true" outlineLevel="0" collapsed="false">
      <c r="A22" s="621" t="n">
        <f aca="false">'【参考】５歳別集計'!P441</f>
        <v>84</v>
      </c>
      <c r="B22" s="621" t="n">
        <f aca="false">'【参考】５歳別集計'!Q441</f>
        <v>63</v>
      </c>
      <c r="C22" s="621" t="n">
        <f aca="false">'【参考】５歳別集計'!R441</f>
        <v>57</v>
      </c>
      <c r="D22" s="621" t="n">
        <f aca="false">'【参考】５歳別集計'!S441</f>
        <v>50</v>
      </c>
      <c r="E22" s="621" t="n">
        <f aca="false">'【参考】５歳別集計'!T441</f>
        <v>41</v>
      </c>
      <c r="F22" s="621" t="n">
        <f aca="false">'【参考】５歳別集計'!U441</f>
        <v>19</v>
      </c>
      <c r="G22" s="621" t="n">
        <f aca="false">'【参考】５歳別集計'!V441</f>
        <v>4</v>
      </c>
      <c r="H22" s="621" t="n">
        <f aca="false">'【参考】５歳別集計'!W441</f>
        <v>0</v>
      </c>
      <c r="I22" s="621" t="n">
        <v>0</v>
      </c>
      <c r="J22" s="667" t="n">
        <f aca="false">SUM('30'!C22:O22,'31'!A22:I22)</f>
        <v>1352</v>
      </c>
      <c r="K22" s="621" t="n">
        <f aca="false">'【参考】５歳別集計'!AA441</f>
        <v>176</v>
      </c>
      <c r="L22" s="621" t="n">
        <f aca="false">'【参考】５歳別集計'!AB441</f>
        <v>858</v>
      </c>
      <c r="M22" s="621" t="n">
        <f aca="false">'【参考】５歳別集計'!AC441</f>
        <v>318</v>
      </c>
    </row>
    <row r="23" customFormat="false" ht="14.25" hidden="false" customHeight="true" outlineLevel="0" collapsed="false">
      <c r="A23" s="621" t="n">
        <f aca="false">'【参考】５歳別集計'!P445</f>
        <v>116</v>
      </c>
      <c r="B23" s="621" t="n">
        <f aca="false">'【参考】５歳別集計'!Q445</f>
        <v>83</v>
      </c>
      <c r="C23" s="621" t="n">
        <f aca="false">'【参考】５歳別集計'!R445</f>
        <v>82</v>
      </c>
      <c r="D23" s="621" t="n">
        <f aca="false">'【参考】５歳別集計'!S445</f>
        <v>77</v>
      </c>
      <c r="E23" s="621" t="n">
        <f aca="false">'【参考】５歳別集計'!T445</f>
        <v>37</v>
      </c>
      <c r="F23" s="621" t="n">
        <f aca="false">'【参考】５歳別集計'!U445</f>
        <v>30</v>
      </c>
      <c r="G23" s="621" t="n">
        <f aca="false">'【参考】５歳別集計'!V445</f>
        <v>10</v>
      </c>
      <c r="H23" s="621" t="n">
        <f aca="false">'【参考】５歳別集計'!W445</f>
        <v>2</v>
      </c>
      <c r="I23" s="621" t="n">
        <v>0</v>
      </c>
      <c r="J23" s="667" t="n">
        <f aca="false">SUM('30'!C23:O23,'31'!A23:I23)</f>
        <v>1608</v>
      </c>
      <c r="K23" s="621" t="n">
        <f aca="false">'【参考】５歳別集計'!AA445</f>
        <v>219</v>
      </c>
      <c r="L23" s="621" t="n">
        <f aca="false">'【参考】５歳別集計'!AB445</f>
        <v>952</v>
      </c>
      <c r="M23" s="621" t="n">
        <f aca="false">'【参考】５歳別集計'!AC445</f>
        <v>437</v>
      </c>
    </row>
    <row r="24" customFormat="false" ht="14.25" hidden="false" customHeight="true" outlineLevel="0" collapsed="false">
      <c r="A24" s="621" t="n">
        <f aca="false">'【参考】５歳別集計'!P449</f>
        <v>159</v>
      </c>
      <c r="B24" s="621" t="n">
        <f aca="false">'【参考】５歳別集計'!Q449</f>
        <v>116</v>
      </c>
      <c r="C24" s="621" t="n">
        <f aca="false">'【参考】５歳別集計'!R449</f>
        <v>110</v>
      </c>
      <c r="D24" s="621" t="n">
        <f aca="false">'【参考】５歳別集計'!S449</f>
        <v>96</v>
      </c>
      <c r="E24" s="621" t="n">
        <f aca="false">'【参考】５歳別集計'!T449</f>
        <v>89</v>
      </c>
      <c r="F24" s="621" t="n">
        <f aca="false">'【参考】５歳別集計'!U449</f>
        <v>38</v>
      </c>
      <c r="G24" s="621" t="n">
        <f aca="false">'【参考】５歳別集計'!V449</f>
        <v>8</v>
      </c>
      <c r="H24" s="621" t="n">
        <f aca="false">'【参考】５歳別集計'!W449</f>
        <v>2</v>
      </c>
      <c r="I24" s="621" t="n">
        <v>0</v>
      </c>
      <c r="J24" s="667" t="n">
        <f aca="false">SUM('30'!C24:O24,'31'!A24:I24)</f>
        <v>2702</v>
      </c>
      <c r="K24" s="621" t="n">
        <f aca="false">'【参考】５歳別集計'!AA449</f>
        <v>402</v>
      </c>
      <c r="L24" s="621" t="n">
        <f aca="false">'【参考】５歳別集計'!AB449</f>
        <v>1682</v>
      </c>
      <c r="M24" s="621" t="n">
        <f aca="false">'【参考】５歳別集計'!AC449</f>
        <v>618</v>
      </c>
    </row>
    <row r="25" customFormat="false" ht="14.25" hidden="false" customHeight="true" outlineLevel="0" collapsed="false">
      <c r="A25" s="621" t="n">
        <f aca="false">'【参考】５歳別集計'!P453</f>
        <v>98</v>
      </c>
      <c r="B25" s="621" t="n">
        <f aca="false">'【参考】５歳別集計'!Q453</f>
        <v>84</v>
      </c>
      <c r="C25" s="621" t="n">
        <f aca="false">'【参考】５歳別集計'!R453</f>
        <v>84</v>
      </c>
      <c r="D25" s="621" t="n">
        <f aca="false">'【参考】５歳別集計'!S453</f>
        <v>68</v>
      </c>
      <c r="E25" s="621" t="n">
        <f aca="false">'【参考】５歳別集計'!T453</f>
        <v>38</v>
      </c>
      <c r="F25" s="621" t="n">
        <f aca="false">'【参考】５歳別集計'!U453</f>
        <v>16</v>
      </c>
      <c r="G25" s="621" t="n">
        <f aca="false">'【参考】５歳別集計'!V453</f>
        <v>4</v>
      </c>
      <c r="H25" s="621" t="n">
        <f aca="false">'【参考】５歳別集計'!W453</f>
        <v>0</v>
      </c>
      <c r="I25" s="621" t="n">
        <v>0</v>
      </c>
      <c r="J25" s="667" t="n">
        <f aca="false">SUM('30'!C25:O25,'31'!A25:I25)</f>
        <v>1735</v>
      </c>
      <c r="K25" s="621" t="n">
        <f aca="false">'【参考】５歳別集計'!AA453</f>
        <v>243</v>
      </c>
      <c r="L25" s="621" t="n">
        <f aca="false">'【参考】５歳別集計'!AB453</f>
        <v>1100</v>
      </c>
      <c r="M25" s="621" t="n">
        <f aca="false">'【参考】５歳別集計'!AC453</f>
        <v>392</v>
      </c>
    </row>
    <row r="26" customFormat="false" ht="14.25" hidden="false" customHeight="true" outlineLevel="0" collapsed="false">
      <c r="A26" s="621" t="n">
        <f aca="false">'【参考】５歳別集計'!P457</f>
        <v>134</v>
      </c>
      <c r="B26" s="621" t="n">
        <f aca="false">'【参考】５歳別集計'!Q457</f>
        <v>113</v>
      </c>
      <c r="C26" s="621" t="n">
        <f aca="false">'【参考】５歳別集計'!R457</f>
        <v>128</v>
      </c>
      <c r="D26" s="621" t="n">
        <f aca="false">'【参考】５歳別集計'!S457</f>
        <v>111</v>
      </c>
      <c r="E26" s="621" t="n">
        <f aca="false">'【参考】５歳別集計'!T457</f>
        <v>65</v>
      </c>
      <c r="F26" s="621" t="n">
        <f aca="false">'【参考】５歳別集計'!U457</f>
        <v>23</v>
      </c>
      <c r="G26" s="621" t="n">
        <f aca="false">'【参考】５歳別集計'!V457</f>
        <v>4</v>
      </c>
      <c r="H26" s="621" t="n">
        <f aca="false">'【参考】５歳別集計'!W457</f>
        <v>2</v>
      </c>
      <c r="I26" s="621" t="n">
        <v>0</v>
      </c>
      <c r="J26" s="667" t="n">
        <f aca="false">SUM('30'!C26:O26,'31'!A26:I26)</f>
        <v>2194</v>
      </c>
      <c r="K26" s="621" t="n">
        <f aca="false">'【参考】５歳別集計'!AA457</f>
        <v>303</v>
      </c>
      <c r="L26" s="621" t="n">
        <f aca="false">'【参考】５歳別集計'!AB457</f>
        <v>1311</v>
      </c>
      <c r="M26" s="621" t="n">
        <f aca="false">'【参考】５歳別集計'!AC457</f>
        <v>580</v>
      </c>
    </row>
    <row r="27" customFormat="false" ht="14.25" hidden="false" customHeight="true" outlineLevel="0" collapsed="false">
      <c r="A27" s="621" t="n">
        <f aca="false">'【参考】５歳別集計'!P461</f>
        <v>126</v>
      </c>
      <c r="B27" s="621" t="n">
        <f aca="false">'【参考】５歳別集計'!Q461</f>
        <v>82</v>
      </c>
      <c r="C27" s="621" t="n">
        <f aca="false">'【参考】５歳別集計'!R461</f>
        <v>98</v>
      </c>
      <c r="D27" s="621" t="n">
        <f aca="false">'【参考】５歳別集計'!S461</f>
        <v>92</v>
      </c>
      <c r="E27" s="621" t="n">
        <f aca="false">'【参考】５歳別集計'!T461</f>
        <v>64</v>
      </c>
      <c r="F27" s="621" t="n">
        <f aca="false">'【参考】５歳別集計'!U461</f>
        <v>23</v>
      </c>
      <c r="G27" s="621" t="n">
        <f aca="false">'【参考】５歳別集計'!V461</f>
        <v>2</v>
      </c>
      <c r="H27" s="621" t="n">
        <f aca="false">'【参考】５歳別集計'!W461</f>
        <v>2</v>
      </c>
      <c r="I27" s="621" t="n">
        <v>0</v>
      </c>
      <c r="J27" s="667" t="n">
        <f aca="false">SUM('30'!C27:O27,'31'!A27:I27)</f>
        <v>1902</v>
      </c>
      <c r="K27" s="621" t="n">
        <f aca="false">'【参考】５歳別集計'!AA461</f>
        <v>274</v>
      </c>
      <c r="L27" s="621" t="n">
        <f aca="false">'【参考】５歳別集計'!AB461</f>
        <v>1139</v>
      </c>
      <c r="M27" s="621" t="n">
        <f aca="false">'【参考】５歳別集計'!AC461</f>
        <v>489</v>
      </c>
    </row>
    <row r="28" customFormat="false" ht="14.25" hidden="false" customHeight="true" outlineLevel="0" collapsed="false">
      <c r="A28" s="621" t="n">
        <f aca="false">'【参考】５歳別集計'!P465</f>
        <v>267</v>
      </c>
      <c r="B28" s="621" t="n">
        <f aca="false">'【参考】５歳別集計'!Q465</f>
        <v>239</v>
      </c>
      <c r="C28" s="621" t="n">
        <f aca="false">'【参考】５歳別集計'!R465</f>
        <v>177</v>
      </c>
      <c r="D28" s="621" t="n">
        <f aca="false">'【参考】５歳別集計'!S465</f>
        <v>100</v>
      </c>
      <c r="E28" s="621" t="n">
        <f aca="false">'【参考】５歳別集計'!T465</f>
        <v>63</v>
      </c>
      <c r="F28" s="621" t="n">
        <f aca="false">'【参考】５歳別集計'!U465</f>
        <v>22</v>
      </c>
      <c r="G28" s="621" t="n">
        <f aca="false">'【参考】５歳別集計'!V465</f>
        <v>10</v>
      </c>
      <c r="H28" s="621" t="n">
        <f aca="false">'【参考】５歳別集計'!W465</f>
        <v>1</v>
      </c>
      <c r="I28" s="621" t="n">
        <v>0</v>
      </c>
      <c r="J28" s="667" t="n">
        <f aca="false">SUM('30'!C28:O28,'31'!A28:I28)</f>
        <v>3230</v>
      </c>
      <c r="K28" s="621" t="n">
        <f aca="false">'【参考】５歳別集計'!AA465</f>
        <v>472</v>
      </c>
      <c r="L28" s="621" t="n">
        <f aca="false">'【参考】５歳別集計'!AB465</f>
        <v>1879</v>
      </c>
      <c r="M28" s="621" t="n">
        <f aca="false">'【参考】５歳別集計'!AC465</f>
        <v>879</v>
      </c>
    </row>
    <row r="29" customFormat="false" ht="9.75" hidden="false" customHeight="true" outlineLevel="0" collapsed="false">
      <c r="A29" s="625"/>
      <c r="B29" s="625"/>
      <c r="C29" s="625"/>
      <c r="D29" s="625"/>
      <c r="E29" s="625"/>
      <c r="F29" s="625"/>
      <c r="G29" s="625"/>
      <c r="H29" s="625"/>
      <c r="I29" s="625"/>
      <c r="J29" s="625"/>
      <c r="K29" s="625"/>
      <c r="L29" s="625"/>
      <c r="M29" s="625"/>
    </row>
    <row r="30" s="630" customFormat="true" ht="14.25" hidden="false" customHeight="true" outlineLevel="0" collapsed="false">
      <c r="A30" s="665" t="n">
        <f aca="false">SUM('29'!A49:A54,'31'!A5:A28)</f>
        <v>3787</v>
      </c>
      <c r="B30" s="665" t="n">
        <f aca="false">SUM('29'!B49:B54,'31'!B5:B28)</f>
        <v>3037</v>
      </c>
      <c r="C30" s="665" t="n">
        <f aca="false">SUM('29'!C49:C54,'31'!C5:C28)</f>
        <v>2577</v>
      </c>
      <c r="D30" s="665" t="n">
        <f aca="false">SUM('29'!D49:D54,'31'!D5:D28)</f>
        <v>1971</v>
      </c>
      <c r="E30" s="665" t="n">
        <f aca="false">SUM('29'!E49:E54,'31'!E5:E28)</f>
        <v>1212</v>
      </c>
      <c r="F30" s="665" t="n">
        <f aca="false">SUM('29'!F49:F54,'31'!F5:F28)</f>
        <v>508</v>
      </c>
      <c r="G30" s="665" t="n">
        <f aca="false">SUM('29'!G49:G54,'31'!G5:G28)</f>
        <v>133</v>
      </c>
      <c r="H30" s="665" t="n">
        <f aca="false">SUM('29'!H49:H54,'31'!H5:H28)</f>
        <v>26</v>
      </c>
      <c r="I30" s="665" t="n">
        <f aca="false">SUM('29'!I49:I54,'31'!I5:I28)</f>
        <v>2</v>
      </c>
      <c r="J30" s="698" t="n">
        <f aca="false">SUM('30'!C30:O30,'31'!A30:I30)</f>
        <v>58516</v>
      </c>
      <c r="K30" s="665" t="n">
        <f aca="false">SUM('29'!K49:K54,'31'!K5:K28)</f>
        <v>8615</v>
      </c>
      <c r="L30" s="665" t="n">
        <f aca="false">SUM('29'!L49:L54,'31'!L5:L28)</f>
        <v>36648</v>
      </c>
      <c r="M30" s="665" t="n">
        <f aca="false">SUM('29'!M49:M54,'31'!M5:M28)</f>
        <v>13253</v>
      </c>
    </row>
    <row r="31" customFormat="false" ht="12.75" hidden="false" customHeight="true" outlineLevel="0" collapsed="false">
      <c r="A31" s="632"/>
      <c r="B31" s="632"/>
      <c r="C31" s="632"/>
      <c r="D31" s="632"/>
      <c r="E31" s="632"/>
      <c r="F31" s="632"/>
      <c r="G31" s="632"/>
      <c r="H31" s="632"/>
      <c r="I31" s="632"/>
      <c r="J31" s="632"/>
      <c r="K31" s="632"/>
      <c r="L31" s="632"/>
      <c r="M31" s="632"/>
    </row>
    <row r="32" customFormat="false" ht="14.25" hidden="false" customHeight="true" outlineLevel="0" collapsed="false">
      <c r="A32" s="621" t="n">
        <f aca="false">'【参考】５歳別集計'!P473</f>
        <v>43</v>
      </c>
      <c r="B32" s="621" t="n">
        <f aca="false">'【参考】５歳別集計'!Q473</f>
        <v>33</v>
      </c>
      <c r="C32" s="621" t="n">
        <f aca="false">'【参考】５歳別集計'!R473</f>
        <v>41</v>
      </c>
      <c r="D32" s="621" t="n">
        <f aca="false">'【参考】５歳別集計'!S473</f>
        <v>29</v>
      </c>
      <c r="E32" s="621" t="n">
        <f aca="false">'【参考】５歳別集計'!T473</f>
        <v>18</v>
      </c>
      <c r="F32" s="621" t="n">
        <f aca="false">'【参考】５歳別集計'!U473</f>
        <v>13</v>
      </c>
      <c r="G32" s="621" t="n">
        <f aca="false">'【参考】５歳別集計'!V473</f>
        <v>1</v>
      </c>
      <c r="H32" s="621" t="n">
        <f aca="false">'【参考】５歳別集計'!W473</f>
        <v>0</v>
      </c>
      <c r="I32" s="621" t="n">
        <v>0</v>
      </c>
      <c r="J32" s="667" t="n">
        <f aca="false">SUM('30'!C32:O32,'31'!A32:I32)</f>
        <v>438</v>
      </c>
      <c r="K32" s="621" t="n">
        <f aca="false">'【参考】５歳別集計'!AA473</f>
        <v>59</v>
      </c>
      <c r="L32" s="621" t="n">
        <f aca="false">'【参考】５歳別集計'!AB473</f>
        <v>201</v>
      </c>
      <c r="M32" s="621" t="n">
        <f aca="false">'【参考】５歳別集計'!AC473</f>
        <v>178</v>
      </c>
    </row>
    <row r="33" customFormat="false" ht="14.25" hidden="false" customHeight="true" outlineLevel="0" collapsed="false">
      <c r="A33" s="621" t="n">
        <f aca="false">'【参考】５歳別集計'!P477</f>
        <v>224</v>
      </c>
      <c r="B33" s="621" t="n">
        <f aca="false">'【参考】５歳別集計'!Q477</f>
        <v>200</v>
      </c>
      <c r="C33" s="621" t="n">
        <f aca="false">'【参考】５歳別集計'!R477</f>
        <v>187</v>
      </c>
      <c r="D33" s="621" t="n">
        <f aca="false">'【参考】５歳別集計'!S477</f>
        <v>124</v>
      </c>
      <c r="E33" s="621" t="n">
        <f aca="false">'【参考】５歳別集計'!T477</f>
        <v>59</v>
      </c>
      <c r="F33" s="621" t="n">
        <f aca="false">'【参考】５歳別集計'!U477</f>
        <v>18</v>
      </c>
      <c r="G33" s="621" t="n">
        <f aca="false">'【参考】５歳別集計'!V477</f>
        <v>11</v>
      </c>
      <c r="H33" s="621" t="n">
        <f aca="false">'【参考】５歳別集計'!W477</f>
        <v>2</v>
      </c>
      <c r="I33" s="621" t="n">
        <v>0</v>
      </c>
      <c r="J33" s="667" t="n">
        <f aca="false">SUM('30'!C33:O33,'31'!A33:I33)</f>
        <v>2378</v>
      </c>
      <c r="K33" s="621" t="n">
        <f aca="false">'【参考】５歳別集計'!AA477</f>
        <v>268</v>
      </c>
      <c r="L33" s="621" t="n">
        <f aca="false">'【参考】５歳別集計'!AB477</f>
        <v>1285</v>
      </c>
      <c r="M33" s="621" t="n">
        <f aca="false">'【参考】５歳別集計'!AC477</f>
        <v>825</v>
      </c>
    </row>
    <row r="34" customFormat="false" ht="14.25" hidden="false" customHeight="true" outlineLevel="0" collapsed="false">
      <c r="A34" s="621" t="n">
        <f aca="false">'【参考】５歳別集計'!P481</f>
        <v>739</v>
      </c>
      <c r="B34" s="621" t="n">
        <f aca="false">'【参考】５歳別集計'!Q481</f>
        <v>646</v>
      </c>
      <c r="C34" s="621" t="n">
        <f aca="false">'【参考】５歳別集計'!R481</f>
        <v>456</v>
      </c>
      <c r="D34" s="621" t="n">
        <f aca="false">'【参考】５歳別集計'!S481</f>
        <v>208</v>
      </c>
      <c r="E34" s="621" t="n">
        <f aca="false">'【参考】５歳別集計'!T481</f>
        <v>118</v>
      </c>
      <c r="F34" s="621" t="n">
        <f aca="false">'【参考】５歳別集計'!U481</f>
        <v>53</v>
      </c>
      <c r="G34" s="621" t="n">
        <f aca="false">'【参考】５歳別集計'!V481</f>
        <v>12</v>
      </c>
      <c r="H34" s="621" t="n">
        <f aca="false">'【参考】５歳別集計'!W481</f>
        <v>4</v>
      </c>
      <c r="I34" s="621" t="n">
        <v>0</v>
      </c>
      <c r="J34" s="667" t="n">
        <f aca="false">SUM('30'!C34:O34,'31'!A34:I34)</f>
        <v>6265</v>
      </c>
      <c r="K34" s="621" t="n">
        <f aca="false">'【参考】５歳別集計'!AA481</f>
        <v>683</v>
      </c>
      <c r="L34" s="621" t="n">
        <f aca="false">'【参考】５歳別集計'!AB481</f>
        <v>3346</v>
      </c>
      <c r="M34" s="621" t="n">
        <f aca="false">'【参考】５歳別集計'!AC481</f>
        <v>2236</v>
      </c>
    </row>
    <row r="35" customFormat="false" ht="14.25" hidden="false" customHeight="true" outlineLevel="0" collapsed="false">
      <c r="A35" s="621" t="n">
        <f aca="false">'【参考】５歳別集計'!P485</f>
        <v>131</v>
      </c>
      <c r="B35" s="621" t="n">
        <f aca="false">'【参考】５歳別集計'!Q485</f>
        <v>102</v>
      </c>
      <c r="C35" s="621" t="n">
        <f aca="false">'【参考】５歳別集計'!R485</f>
        <v>64</v>
      </c>
      <c r="D35" s="621" t="n">
        <f aca="false">'【参考】５歳別集計'!S485</f>
        <v>41</v>
      </c>
      <c r="E35" s="621" t="n">
        <f aca="false">'【参考】５歳別集計'!T485</f>
        <v>30</v>
      </c>
      <c r="F35" s="621" t="n">
        <f aca="false">'【参考】５歳別集計'!U485</f>
        <v>13</v>
      </c>
      <c r="G35" s="621" t="n">
        <f aca="false">'【参考】５歳別集計'!V485</f>
        <v>6</v>
      </c>
      <c r="H35" s="621" t="n">
        <f aca="false">'【参考】５歳別集計'!W485</f>
        <v>2</v>
      </c>
      <c r="I35" s="621" t="n">
        <v>0</v>
      </c>
      <c r="J35" s="667" t="n">
        <f aca="false">SUM('30'!C35:O35,'31'!A35:I35)</f>
        <v>1218</v>
      </c>
      <c r="K35" s="621" t="n">
        <f aca="false">'【参考】５歳別集計'!AA485</f>
        <v>154</v>
      </c>
      <c r="L35" s="621" t="n">
        <f aca="false">'【参考】５歳別集計'!AB485</f>
        <v>675</v>
      </c>
      <c r="M35" s="621" t="n">
        <f aca="false">'【参考】５歳別集計'!AC485</f>
        <v>389</v>
      </c>
    </row>
    <row r="36" customFormat="false" ht="9.75" hidden="false" customHeight="true" outlineLevel="0" collapsed="false">
      <c r="A36" s="625"/>
      <c r="B36" s="625"/>
      <c r="C36" s="625"/>
      <c r="D36" s="625"/>
      <c r="E36" s="625"/>
      <c r="F36" s="625"/>
      <c r="G36" s="625"/>
      <c r="H36" s="625"/>
      <c r="I36" s="625"/>
      <c r="J36" s="625"/>
      <c r="K36" s="625"/>
      <c r="L36" s="625"/>
      <c r="M36" s="625"/>
    </row>
    <row r="37" s="630" customFormat="true" ht="15" hidden="false" customHeight="true" outlineLevel="0" collapsed="false">
      <c r="A37" s="665" t="n">
        <f aca="false">SUM(A32:A36)</f>
        <v>1137</v>
      </c>
      <c r="B37" s="665" t="n">
        <f aca="false">SUM(B32:B36)</f>
        <v>981</v>
      </c>
      <c r="C37" s="665" t="n">
        <f aca="false">SUM(C32:C36)</f>
        <v>748</v>
      </c>
      <c r="D37" s="665" t="n">
        <f aca="false">SUM(D32:D36)</f>
        <v>402</v>
      </c>
      <c r="E37" s="665" t="n">
        <f aca="false">SUM(E32:E36)</f>
        <v>225</v>
      </c>
      <c r="F37" s="665" t="n">
        <f aca="false">SUM(F32:F36)</f>
        <v>97</v>
      </c>
      <c r="G37" s="665" t="n">
        <f aca="false">SUM(G32:G36)</f>
        <v>30</v>
      </c>
      <c r="H37" s="665" t="n">
        <f aca="false">SUM(H32:H36)</f>
        <v>8</v>
      </c>
      <c r="I37" s="665" t="n">
        <f aca="false">SUM(I32:I36)</f>
        <v>0</v>
      </c>
      <c r="J37" s="698" t="n">
        <f aca="false">SUM('30'!C37:O37,'31'!A37:I37)</f>
        <v>10299</v>
      </c>
      <c r="K37" s="665" t="n">
        <f aca="false">SUM(K32:K36)</f>
        <v>1164</v>
      </c>
      <c r="L37" s="665" t="n">
        <f aca="false">SUM(L32:L36)</f>
        <v>5507</v>
      </c>
      <c r="M37" s="665" t="n">
        <f aca="false">SUM(M32:M36)</f>
        <v>3628</v>
      </c>
      <c r="O37" s="609"/>
    </row>
    <row r="38" customFormat="false" ht="12.75" hidden="false" customHeight="true" outlineLevel="0" collapsed="false">
      <c r="A38" s="632"/>
      <c r="B38" s="632"/>
      <c r="C38" s="632"/>
      <c r="D38" s="632"/>
      <c r="E38" s="632"/>
      <c r="F38" s="632"/>
      <c r="G38" s="632"/>
      <c r="H38" s="632"/>
      <c r="I38" s="632"/>
      <c r="J38" s="632"/>
      <c r="K38" s="632"/>
      <c r="L38" s="632"/>
      <c r="M38" s="632"/>
    </row>
    <row r="39" customFormat="false" ht="14.25" hidden="false" customHeight="true" outlineLevel="0" collapsed="false">
      <c r="A39" s="621" t="n">
        <f aca="false">'【参考】５歳別集計'!P493</f>
        <v>369</v>
      </c>
      <c r="B39" s="621" t="n">
        <f aca="false">'【参考】５歳別集計'!Q493</f>
        <v>394</v>
      </c>
      <c r="C39" s="621" t="n">
        <f aca="false">'【参考】５歳別集計'!R493</f>
        <v>464</v>
      </c>
      <c r="D39" s="621" t="n">
        <f aca="false">'【参考】５歳別集計'!S493</f>
        <v>377</v>
      </c>
      <c r="E39" s="621" t="n">
        <f aca="false">'【参考】５歳別集計'!T493</f>
        <v>137</v>
      </c>
      <c r="F39" s="621" t="n">
        <f aca="false">'【参考】５歳別集計'!U493</f>
        <v>44</v>
      </c>
      <c r="G39" s="621" t="n">
        <f aca="false">'【参考】５歳別集計'!V493</f>
        <v>7</v>
      </c>
      <c r="H39" s="621" t="n">
        <f aca="false">'【参考】５歳別集計'!W493</f>
        <v>0</v>
      </c>
      <c r="I39" s="621" t="n">
        <v>0</v>
      </c>
      <c r="J39" s="667" t="n">
        <f aca="false">SUM('30'!C39:O39,'31'!A39:I39)</f>
        <v>4037</v>
      </c>
      <c r="K39" s="621" t="n">
        <f aca="false">'【参考】５歳別集計'!AA493</f>
        <v>318</v>
      </c>
      <c r="L39" s="621" t="n">
        <f aca="false">'【参考】５歳別集計'!AB493</f>
        <v>1927</v>
      </c>
      <c r="M39" s="621" t="n">
        <f aca="false">'【参考】５歳別集計'!AC493</f>
        <v>1792</v>
      </c>
    </row>
    <row r="40" customFormat="false" ht="9.75" hidden="false" customHeight="true" outlineLevel="0" collapsed="false">
      <c r="A40" s="667"/>
      <c r="B40" s="667"/>
      <c r="C40" s="667"/>
      <c r="D40" s="667"/>
      <c r="E40" s="667"/>
      <c r="F40" s="667"/>
      <c r="G40" s="667"/>
      <c r="H40" s="667"/>
      <c r="I40" s="667"/>
      <c r="J40" s="667"/>
      <c r="K40" s="667"/>
      <c r="L40" s="667"/>
      <c r="M40" s="667"/>
    </row>
    <row r="41" s="630" customFormat="true" ht="14.25" hidden="false" customHeight="true" outlineLevel="0" collapsed="false">
      <c r="A41" s="665" t="n">
        <f aca="false">SUM(A39:A40)</f>
        <v>369</v>
      </c>
      <c r="B41" s="665" t="n">
        <f aca="false">SUM(B39:B40)</f>
        <v>394</v>
      </c>
      <c r="C41" s="665" t="n">
        <f aca="false">SUM(C39:C40)</f>
        <v>464</v>
      </c>
      <c r="D41" s="665" t="n">
        <f aca="false">SUM(D39:D40)</f>
        <v>377</v>
      </c>
      <c r="E41" s="665" t="n">
        <f aca="false">SUM(E39:E40)</f>
        <v>137</v>
      </c>
      <c r="F41" s="665" t="n">
        <f aca="false">SUM(F39:F40)</f>
        <v>44</v>
      </c>
      <c r="G41" s="665" t="n">
        <f aca="false">SUM(G39:G40)</f>
        <v>7</v>
      </c>
      <c r="H41" s="665" t="n">
        <f aca="false">SUM(H39:H40)</f>
        <v>0</v>
      </c>
      <c r="I41" s="665" t="n">
        <f aca="false">SUM(I39:I40)</f>
        <v>0</v>
      </c>
      <c r="J41" s="698" t="n">
        <f aca="false">SUM('30'!C41:O41,'31'!A41:I41)</f>
        <v>4037</v>
      </c>
      <c r="K41" s="665" t="n">
        <f aca="false">SUM(K39:K40)</f>
        <v>318</v>
      </c>
      <c r="L41" s="665" t="n">
        <f aca="false">SUM(L39:L40)</f>
        <v>1927</v>
      </c>
      <c r="M41" s="665" t="n">
        <f aca="false">SUM(M39:M40)</f>
        <v>1792</v>
      </c>
    </row>
    <row r="42" customFormat="false" ht="12.75" hidden="false" customHeight="true" outlineLevel="0" collapsed="false">
      <c r="A42" s="632"/>
      <c r="B42" s="632"/>
      <c r="C42" s="632"/>
      <c r="D42" s="632"/>
      <c r="E42" s="632"/>
      <c r="F42" s="632"/>
      <c r="G42" s="632"/>
      <c r="H42" s="632"/>
      <c r="I42" s="632"/>
      <c r="J42" s="632"/>
      <c r="K42" s="632"/>
      <c r="L42" s="632"/>
      <c r="M42" s="632"/>
    </row>
    <row r="43" customFormat="false" ht="14.25" hidden="false" customHeight="true" outlineLevel="0" collapsed="false">
      <c r="A43" s="621" t="n">
        <f aca="false">'【参考】５歳別集計'!P501</f>
        <v>471</v>
      </c>
      <c r="B43" s="621" t="n">
        <f aca="false">'【参考】５歳別集計'!Q501</f>
        <v>533</v>
      </c>
      <c r="C43" s="621" t="n">
        <f aca="false">'【参考】５歳別集計'!R501</f>
        <v>678</v>
      </c>
      <c r="D43" s="621" t="n">
        <f aca="false">'【参考】５歳別集計'!S501</f>
        <v>366</v>
      </c>
      <c r="E43" s="621" t="n">
        <f aca="false">'【参考】５歳別集計'!T501</f>
        <v>132</v>
      </c>
      <c r="F43" s="621" t="n">
        <f aca="false">'【参考】５歳別集計'!U501</f>
        <v>44</v>
      </c>
      <c r="G43" s="621" t="n">
        <f aca="false">'【参考】５歳別集計'!V501</f>
        <v>5</v>
      </c>
      <c r="H43" s="621" t="n">
        <f aca="false">'【参考】５歳別集計'!W501</f>
        <v>0</v>
      </c>
      <c r="I43" s="621" t="n">
        <v>0</v>
      </c>
      <c r="J43" s="667" t="n">
        <f aca="false">SUM('30'!C43:O43,'31'!A43:I43)</f>
        <v>4712</v>
      </c>
      <c r="K43" s="621" t="n">
        <f aca="false">'【参考】５歳別集計'!AA501</f>
        <v>308</v>
      </c>
      <c r="L43" s="621" t="n">
        <f aca="false">'【参考】５歳別集計'!AB501</f>
        <v>2175</v>
      </c>
      <c r="M43" s="621" t="n">
        <f aca="false">'【参考】５歳別集計'!AC501</f>
        <v>2229</v>
      </c>
    </row>
    <row r="44" customFormat="false" ht="9.75" hidden="false" customHeight="true" outlineLevel="0" collapsed="false">
      <c r="A44" s="667"/>
      <c r="B44" s="667"/>
      <c r="C44" s="667"/>
      <c r="D44" s="667"/>
      <c r="E44" s="667"/>
      <c r="F44" s="667"/>
      <c r="G44" s="667"/>
      <c r="H44" s="667"/>
      <c r="I44" s="667"/>
      <c r="J44" s="667"/>
      <c r="K44" s="667"/>
      <c r="L44" s="667"/>
      <c r="M44" s="667"/>
    </row>
    <row r="45" s="630" customFormat="true" ht="14.25" hidden="false" customHeight="true" outlineLevel="0" collapsed="false">
      <c r="A45" s="665" t="n">
        <f aca="false">SUM(A43:A44)</f>
        <v>471</v>
      </c>
      <c r="B45" s="665" t="n">
        <f aca="false">SUM(B43:B44)</f>
        <v>533</v>
      </c>
      <c r="C45" s="665" t="n">
        <f aca="false">SUM(C43:C44)</f>
        <v>678</v>
      </c>
      <c r="D45" s="665" t="n">
        <f aca="false">SUM(D43:D44)</f>
        <v>366</v>
      </c>
      <c r="E45" s="665" t="n">
        <f aca="false">SUM(E43:E44)</f>
        <v>132</v>
      </c>
      <c r="F45" s="665" t="n">
        <f aca="false">SUM(F43:F44)</f>
        <v>44</v>
      </c>
      <c r="G45" s="665" t="n">
        <f aca="false">SUM(G43:G44)</f>
        <v>5</v>
      </c>
      <c r="H45" s="665" t="n">
        <f aca="false">SUM(H43:H44)</f>
        <v>0</v>
      </c>
      <c r="I45" s="665" t="n">
        <f aca="false">SUM(I43:I44)</f>
        <v>0</v>
      </c>
      <c r="J45" s="698" t="n">
        <f aca="false">SUM('30'!C45:O45,'31'!A45:I45)</f>
        <v>4712</v>
      </c>
      <c r="K45" s="665" t="n">
        <f aca="false">SUM(K43:K44)</f>
        <v>308</v>
      </c>
      <c r="L45" s="665" t="n">
        <f aca="false">SUM(L43:L44)</f>
        <v>2175</v>
      </c>
      <c r="M45" s="665" t="n">
        <f aca="false">SUM(M43:M44)</f>
        <v>2229</v>
      </c>
    </row>
    <row r="46" customFormat="false" ht="12.75" hidden="false" customHeight="true" outlineLevel="0" collapsed="false">
      <c r="A46" s="639"/>
      <c r="B46" s="639"/>
      <c r="C46" s="639"/>
      <c r="D46" s="639"/>
      <c r="E46" s="639"/>
      <c r="F46" s="625"/>
      <c r="G46" s="625"/>
      <c r="H46" s="625"/>
      <c r="I46" s="625"/>
      <c r="J46" s="625"/>
      <c r="K46" s="639"/>
      <c r="L46" s="639"/>
      <c r="M46" s="639"/>
    </row>
    <row r="47" s="630" customFormat="true" ht="14.25" hidden="false" customHeight="true" outlineLevel="0" collapsed="false">
      <c r="A47" s="694" t="n">
        <f aca="false">SUM('27'!A5:A44,'27'!A48:A53,'29'!A5:A16,'29'!A20:A45,'29'!A49:A54,'31'!A5:A28,'31'!A32:A35,'31'!A39,'31'!A43)</f>
        <v>17711</v>
      </c>
      <c r="B47" s="694" t="n">
        <f aca="false">SUM('27'!B5:B44,'27'!B48:B53,'29'!B5:B16,'29'!B20:B45,'29'!B49:B54,'31'!B5:B28,'31'!B32:B35,'31'!B39,'31'!B43)</f>
        <v>14607</v>
      </c>
      <c r="C47" s="694" t="n">
        <f aca="false">SUM('27'!C5:C44,'27'!C48:C53,'29'!C5:C16,'29'!C20:C45,'29'!C49:C54,'31'!C5:C28,'31'!C32:C35,'31'!C39,'31'!C43)</f>
        <v>11925</v>
      </c>
      <c r="D47" s="694" t="n">
        <f aca="false">SUM('27'!D5:D44,'27'!D48:D53,'29'!D5:D16,'29'!D20:D45,'29'!D49:D54,'31'!D5:D28,'31'!D32:D35,'31'!D39,'31'!D43)</f>
        <v>8423</v>
      </c>
      <c r="E47" s="694" t="n">
        <f aca="false">SUM('27'!E5:E44,'27'!E48:E53,'29'!E5:E16,'29'!E20:E45,'29'!E49:E54,'31'!E5:E28,'31'!E32:E35,'31'!E39,'31'!E43)</f>
        <v>4714</v>
      </c>
      <c r="F47" s="694" t="n">
        <f aca="false">SUM('27'!F5:F44,'27'!F48:F53,'29'!F5:F16,'29'!F20:F45,'29'!F49:F54,'31'!F5:F28,'31'!F32:F35,'31'!F39,'31'!F43)</f>
        <v>2007</v>
      </c>
      <c r="G47" s="694" t="n">
        <f aca="false">SUM('27'!G5:G44,'27'!G48:G53,'29'!G5:G16,'29'!G20:G45,'29'!G49:G54,'31'!G5:G28,'31'!G32:G35,'31'!G39,'31'!G43)</f>
        <v>548</v>
      </c>
      <c r="H47" s="694" t="n">
        <f aca="false">SUM('27'!H5:H44,'27'!H48:H53,'29'!H5:H16,'29'!H20:H45,'29'!H49:H54,'31'!H5:H28,'31'!H32:H35,'31'!H39,'31'!H43)</f>
        <v>80</v>
      </c>
      <c r="I47" s="694" t="n">
        <f aca="false">SUM('27'!I5:I44,'27'!I48:I53,'29'!I5:I16,'29'!I20:I45,'29'!I49:I54,'31'!I5:I28,'31'!I32:I35,'31'!I39,'31'!I43)</f>
        <v>5</v>
      </c>
      <c r="J47" s="694" t="n">
        <f aca="false">SUM('27'!J5:J44,'27'!J48:J53,'29'!J5:J16,'29'!J20:J45,'29'!J49:J54,'31'!J5:J28,'31'!J32:J35,'31'!J39,'31'!J43)</f>
        <v>241264</v>
      </c>
      <c r="K47" s="694" t="n">
        <f aca="false">SUM('27'!K5:K44,'27'!K48:K53,'29'!K5:K16,'29'!K20:K45,'29'!K49:K54,'31'!K5:K28,'31'!K32:K35,'31'!K39,'31'!K43)</f>
        <v>32951</v>
      </c>
      <c r="L47" s="694" t="n">
        <f aca="false">SUM('27'!L5:L44,'27'!L48:L53,'29'!L5:L16,'29'!L20:L45,'29'!L49:L54,'31'!L5:L28,'31'!L32:L35,'31'!L39,'31'!L43)</f>
        <v>148293</v>
      </c>
      <c r="M47" s="694" t="n">
        <f aca="false">SUM('27'!M5:M44,'27'!M48:M53,'29'!M5:M16,'29'!M20:M45,'29'!M49:M54,'31'!M5:M28,'31'!M32:M35,'31'!M39,'31'!M43)</f>
        <v>60020</v>
      </c>
    </row>
    <row r="48" customFormat="false" ht="18" hidden="false" customHeight="true" outlineLevel="0" collapsed="false">
      <c r="A48" s="639"/>
      <c r="B48" s="639"/>
      <c r="C48" s="639"/>
      <c r="D48" s="639"/>
      <c r="E48" s="639"/>
      <c r="F48" s="686"/>
      <c r="G48" s="686"/>
      <c r="H48" s="686"/>
      <c r="I48" s="686"/>
      <c r="J48" s="686"/>
      <c r="K48" s="686"/>
      <c r="L48" s="686"/>
      <c r="M48" s="686"/>
    </row>
    <row r="49" customFormat="false" ht="18" hidden="false" customHeight="true" outlineLevel="0" collapsed="false">
      <c r="A49" s="699" t="s">
        <v>802</v>
      </c>
      <c r="B49" s="699"/>
      <c r="C49" s="699"/>
      <c r="D49" s="699"/>
      <c r="E49" s="699"/>
      <c r="F49" s="686"/>
      <c r="G49" s="686"/>
      <c r="H49" s="686"/>
      <c r="I49" s="686"/>
      <c r="J49" s="686"/>
      <c r="K49" s="686"/>
      <c r="L49" s="686"/>
      <c r="M49" s="686"/>
    </row>
    <row r="50" customFormat="false" ht="18" hidden="false" customHeight="true" outlineLevel="0" collapsed="false">
      <c r="A50" s="700" t="s">
        <v>803</v>
      </c>
      <c r="B50" s="699"/>
      <c r="C50" s="699"/>
      <c r="D50" s="699"/>
      <c r="E50" s="699"/>
      <c r="F50" s="686"/>
      <c r="G50" s="686"/>
      <c r="H50" s="686"/>
      <c r="I50" s="686"/>
      <c r="J50" s="686"/>
      <c r="K50" s="686"/>
      <c r="L50" s="686"/>
      <c r="M50" s="686"/>
    </row>
    <row r="51" customFormat="false" ht="15.75" hidden="false" customHeight="true" outlineLevel="0" collapsed="false">
      <c r="A51" s="701"/>
      <c r="B51" s="701"/>
      <c r="C51" s="701"/>
      <c r="D51" s="701"/>
      <c r="E51" s="701"/>
      <c r="F51" s="701"/>
      <c r="G51" s="701"/>
      <c r="H51" s="701"/>
      <c r="I51" s="701"/>
      <c r="J51" s="701"/>
      <c r="K51" s="701"/>
      <c r="L51" s="701"/>
      <c r="M51" s="701"/>
    </row>
    <row r="52" customFormat="false" ht="15.75" hidden="false" customHeight="true" outlineLevel="0" collapsed="false">
      <c r="A52" s="701"/>
      <c r="B52" s="701"/>
      <c r="C52" s="701"/>
      <c r="D52" s="701"/>
      <c r="E52" s="701"/>
      <c r="F52" s="701"/>
      <c r="G52" s="701"/>
      <c r="H52" s="701"/>
      <c r="I52" s="701"/>
      <c r="J52" s="701"/>
      <c r="K52" s="701"/>
      <c r="L52" s="701"/>
      <c r="M52" s="701"/>
    </row>
    <row r="53" customFormat="false" ht="15.75" hidden="false" customHeight="true" outlineLevel="0" collapsed="false">
      <c r="A53" s="701"/>
      <c r="B53" s="701"/>
      <c r="C53" s="701"/>
      <c r="D53" s="701"/>
      <c r="E53" s="701"/>
      <c r="F53" s="701"/>
      <c r="G53" s="701"/>
      <c r="H53" s="701"/>
      <c r="I53" s="701"/>
      <c r="J53" s="701"/>
      <c r="K53" s="701"/>
      <c r="L53" s="701"/>
      <c r="M53" s="701"/>
    </row>
    <row r="54" customFormat="false" ht="12" hidden="false" customHeight="false" outlineLevel="0" collapsed="false">
      <c r="A54" s="686"/>
      <c r="B54" s="686"/>
      <c r="C54" s="686"/>
      <c r="D54" s="686"/>
      <c r="E54" s="686"/>
      <c r="F54" s="686"/>
      <c r="G54" s="686"/>
      <c r="H54" s="686"/>
      <c r="I54" s="686"/>
      <c r="J54" s="686"/>
      <c r="K54" s="686"/>
      <c r="L54" s="686"/>
      <c r="M54" s="686"/>
    </row>
    <row r="55" customFormat="false" ht="12" hidden="false" customHeight="false" outlineLevel="0" collapsed="false">
      <c r="A55" s="686"/>
      <c r="B55" s="686"/>
      <c r="C55" s="686"/>
      <c r="D55" s="686"/>
      <c r="E55" s="686"/>
      <c r="F55" s="686"/>
      <c r="G55" s="686"/>
      <c r="H55" s="686"/>
      <c r="I55" s="686"/>
      <c r="J55" s="686"/>
      <c r="K55" s="686"/>
      <c r="L55" s="686"/>
      <c r="M55" s="686"/>
    </row>
    <row r="56" customFormat="false" ht="12" hidden="false" customHeight="false" outlineLevel="0" collapsed="false">
      <c r="A56" s="686"/>
      <c r="B56" s="686"/>
      <c r="C56" s="686"/>
      <c r="D56" s="686"/>
      <c r="E56" s="686"/>
      <c r="F56" s="686"/>
      <c r="G56" s="686"/>
      <c r="H56" s="686"/>
      <c r="I56" s="686"/>
      <c r="J56" s="686"/>
      <c r="K56" s="686"/>
      <c r="L56" s="686"/>
      <c r="M56" s="686"/>
    </row>
    <row r="57" customFormat="false" ht="12" hidden="false" customHeight="false" outlineLevel="0" collapsed="false">
      <c r="A57" s="686"/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1.62"/>
    <col collapsed="false" customWidth="true" hidden="false" outlineLevel="0" max="2" min="2" style="119" width="19.99"/>
    <col collapsed="false" customWidth="true" hidden="false" outlineLevel="0" max="3" min="3" style="119" width="1.62"/>
    <col collapsed="false" customWidth="true" hidden="false" outlineLevel="0" max="4" min="4" style="119" width="8.75"/>
    <col collapsed="false" customWidth="true" hidden="false" outlineLevel="0" max="6" min="5" style="119" width="6.74"/>
    <col collapsed="false" customWidth="true" hidden="false" outlineLevel="0" max="7" min="7" style="119" width="8.75"/>
    <col collapsed="false" customWidth="true" hidden="false" outlineLevel="0" max="9" min="8" style="119" width="6.74"/>
    <col collapsed="false" customWidth="true" hidden="false" outlineLevel="0" max="10" min="10" style="12" width="8.75"/>
    <col collapsed="false" customWidth="true" hidden="false" outlineLevel="0" max="11" min="11" style="702" width="6.74"/>
    <col collapsed="false" customWidth="true" hidden="false" outlineLevel="0" max="12" min="12" style="525" width="6.74"/>
    <col collapsed="false" customWidth="false" hidden="false" outlineLevel="0" max="257" min="13" style="119" width="8.99"/>
  </cols>
  <sheetData>
    <row r="1" s="490" customFormat="true" ht="26.25" hidden="false" customHeight="true" outlineLevel="0" collapsed="false">
      <c r="A1" s="703" t="s">
        <v>804</v>
      </c>
      <c r="B1" s="704"/>
      <c r="C1" s="704"/>
      <c r="D1" s="704"/>
      <c r="E1" s="704"/>
      <c r="F1" s="704"/>
      <c r="G1" s="704"/>
      <c r="H1" s="704"/>
      <c r="I1" s="704"/>
      <c r="J1" s="705"/>
      <c r="K1" s="706"/>
      <c r="L1" s="707" t="s">
        <v>805</v>
      </c>
    </row>
    <row r="2" s="146" customFormat="true" ht="16.5" hidden="false" customHeight="true" outlineLevel="0" collapsed="false">
      <c r="A2" s="708" t="s">
        <v>1</v>
      </c>
      <c r="B2" s="708"/>
      <c r="C2" s="708"/>
      <c r="D2" s="709" t="s">
        <v>631</v>
      </c>
      <c r="E2" s="709"/>
      <c r="F2" s="709"/>
      <c r="G2" s="710" t="s">
        <v>632</v>
      </c>
      <c r="H2" s="710"/>
      <c r="I2" s="710"/>
      <c r="J2" s="711" t="s">
        <v>645</v>
      </c>
      <c r="K2" s="711"/>
      <c r="L2" s="711"/>
    </row>
    <row r="3" s="146" customFormat="true" ht="15" hidden="false" customHeight="true" outlineLevel="0" collapsed="false">
      <c r="A3" s="708"/>
      <c r="B3" s="708"/>
      <c r="C3" s="708"/>
      <c r="D3" s="712" t="s">
        <v>157</v>
      </c>
      <c r="E3" s="713" t="s">
        <v>7</v>
      </c>
      <c r="F3" s="714" t="s">
        <v>8</v>
      </c>
      <c r="G3" s="712" t="s">
        <v>157</v>
      </c>
      <c r="H3" s="713" t="s">
        <v>7</v>
      </c>
      <c r="I3" s="715" t="s">
        <v>8</v>
      </c>
      <c r="J3" s="716" t="s">
        <v>437</v>
      </c>
      <c r="K3" s="717" t="s">
        <v>7</v>
      </c>
      <c r="L3" s="718" t="s">
        <v>8</v>
      </c>
    </row>
    <row r="4" s="146" customFormat="true" ht="20.25" hidden="false" customHeight="true" outlineLevel="0" collapsed="false">
      <c r="A4" s="520"/>
      <c r="B4" s="719" t="s">
        <v>437</v>
      </c>
      <c r="C4" s="720"/>
      <c r="D4" s="721" t="n">
        <f aca="false">SUM(E4:F4)</f>
        <v>1395</v>
      </c>
      <c r="E4" s="722" t="n">
        <v>578</v>
      </c>
      <c r="F4" s="723" t="n">
        <v>817</v>
      </c>
      <c r="G4" s="721" t="n">
        <f aca="false">SUM(G6+G7+G8+G9+G10+G12+G13+G14+G15+G16+G18+G19+G20+G21+G22+G24+G25+G26+G27+G28+G30+G31+G32+G33+G34+G36+G37+G38+G39+G40+G42+G43+G44+G45+G47)</f>
        <v>1483</v>
      </c>
      <c r="H4" s="722" t="n">
        <f aca="false">SUM(H6+H7+H8+H9+H10+H12+H13+H14+H15+H16+H18+H19+H20+H21+H22+H24+H25+H26+H27+H28+H30+H31+H32+H33+H34+H36+H37+H38+H39+H40+H42+H43+H44+H45+H47)</f>
        <v>677</v>
      </c>
      <c r="I4" s="724" t="n">
        <f aca="false">SUM(I6+I7+I8+I9+I10+I12+I13+I14+I15+I16+I18+I19+I20+I21+I22+I24+I25+I26+I27+I28+I30+I31+I32+I33+I34+I36+I37+I38+I39+I40+I42+I43+I44+I45+I47)</f>
        <v>806</v>
      </c>
      <c r="J4" s="725" t="n">
        <f aca="false">SUM(J6:J47)</f>
        <v>1553</v>
      </c>
      <c r="K4" s="725" t="n">
        <f aca="false">SUM(K6:K47)</f>
        <v>734</v>
      </c>
      <c r="L4" s="725" t="n">
        <f aca="false">SUM(L6:L47)</f>
        <v>819</v>
      </c>
    </row>
    <row r="5" s="146" customFormat="true" ht="8.25" hidden="false" customHeight="true" outlineLevel="0" collapsed="false">
      <c r="A5" s="726"/>
      <c r="B5" s="719"/>
      <c r="C5" s="720"/>
      <c r="D5" s="727"/>
      <c r="E5" s="728"/>
      <c r="F5" s="728"/>
      <c r="G5" s="727"/>
      <c r="H5" s="728"/>
      <c r="I5" s="729"/>
      <c r="J5" s="730"/>
      <c r="K5" s="730"/>
      <c r="L5" s="730"/>
    </row>
    <row r="6" s="150" customFormat="true" ht="18" hidden="false" customHeight="true" outlineLevel="0" collapsed="false">
      <c r="A6" s="731"/>
      <c r="B6" s="129" t="s">
        <v>806</v>
      </c>
      <c r="C6" s="732"/>
      <c r="D6" s="733" t="n">
        <f aca="false">SUM(E6:F6)</f>
        <v>5</v>
      </c>
      <c r="E6" s="734" t="n">
        <v>3</v>
      </c>
      <c r="F6" s="734" t="n">
        <v>2</v>
      </c>
      <c r="G6" s="733" t="n">
        <f aca="false">H6+I6</f>
        <v>6</v>
      </c>
      <c r="H6" s="734" t="n">
        <v>3</v>
      </c>
      <c r="I6" s="735" t="n">
        <v>3</v>
      </c>
      <c r="J6" s="490" t="n">
        <f aca="false">SUM(K6:L6)</f>
        <v>6</v>
      </c>
      <c r="K6" s="490" t="n">
        <v>4</v>
      </c>
      <c r="L6" s="490" t="n">
        <v>2</v>
      </c>
    </row>
    <row r="7" customFormat="false" ht="18" hidden="false" customHeight="true" outlineLevel="0" collapsed="false">
      <c r="A7" s="53"/>
      <c r="B7" s="129" t="s">
        <v>807</v>
      </c>
      <c r="C7" s="736"/>
      <c r="D7" s="733" t="n">
        <f aca="false">SUM(E7:F7)</f>
        <v>11</v>
      </c>
      <c r="E7" s="728" t="n">
        <v>11</v>
      </c>
      <c r="F7" s="734" t="n">
        <v>0</v>
      </c>
      <c r="G7" s="733" t="n">
        <f aca="false">H7+I7</f>
        <v>14</v>
      </c>
      <c r="H7" s="728" t="n">
        <v>14</v>
      </c>
      <c r="I7" s="735" t="n">
        <v>0</v>
      </c>
      <c r="J7" s="490" t="n">
        <f aca="false">SUM(K7:L7)</f>
        <v>17</v>
      </c>
      <c r="K7" s="490" t="n">
        <v>16</v>
      </c>
      <c r="L7" s="490" t="n">
        <v>1</v>
      </c>
    </row>
    <row r="8" customFormat="false" ht="18" hidden="false" customHeight="true" outlineLevel="0" collapsed="false">
      <c r="A8" s="53"/>
      <c r="B8" s="129" t="s">
        <v>808</v>
      </c>
      <c r="C8" s="736"/>
      <c r="D8" s="733" t="n">
        <f aca="false">SUM(E8:F8)</f>
        <v>2</v>
      </c>
      <c r="E8" s="728" t="n">
        <v>2</v>
      </c>
      <c r="F8" s="734" t="n">
        <v>0</v>
      </c>
      <c r="G8" s="733" t="n">
        <f aca="false">H8+I8</f>
        <v>2</v>
      </c>
      <c r="H8" s="728" t="n">
        <v>2</v>
      </c>
      <c r="I8" s="735" t="n">
        <v>0</v>
      </c>
      <c r="J8" s="490" t="n">
        <f aca="false">SUM(K8:L8)</f>
        <v>2</v>
      </c>
      <c r="K8" s="490" t="n">
        <v>2</v>
      </c>
      <c r="L8" s="737" t="s">
        <v>163</v>
      </c>
    </row>
    <row r="9" customFormat="false" ht="18" hidden="false" customHeight="true" outlineLevel="0" collapsed="false">
      <c r="A9" s="53"/>
      <c r="B9" s="129" t="s">
        <v>809</v>
      </c>
      <c r="C9" s="736"/>
      <c r="D9" s="733" t="n">
        <f aca="false">SUM(E9:F9)</f>
        <v>4</v>
      </c>
      <c r="E9" s="728" t="n">
        <v>3</v>
      </c>
      <c r="F9" s="734" t="n">
        <v>1</v>
      </c>
      <c r="G9" s="733" t="n">
        <f aca="false">H9+I9</f>
        <v>2</v>
      </c>
      <c r="H9" s="728" t="n">
        <v>2</v>
      </c>
      <c r="I9" s="735" t="n">
        <v>0</v>
      </c>
      <c r="J9" s="490" t="n">
        <f aca="false">SUM(K9:L9)</f>
        <v>2</v>
      </c>
      <c r="K9" s="490" t="n">
        <v>2</v>
      </c>
      <c r="L9" s="737" t="s">
        <v>163</v>
      </c>
    </row>
    <row r="10" customFormat="false" ht="18" hidden="false" customHeight="true" outlineLevel="0" collapsed="false">
      <c r="A10" s="53"/>
      <c r="B10" s="129" t="s">
        <v>810</v>
      </c>
      <c r="C10" s="736"/>
      <c r="D10" s="733" t="n">
        <f aca="false">SUM(E10:F10)</f>
        <v>78</v>
      </c>
      <c r="E10" s="728" t="n">
        <v>35</v>
      </c>
      <c r="F10" s="734" t="n">
        <v>43</v>
      </c>
      <c r="G10" s="733" t="n">
        <f aca="false">H10+I10</f>
        <v>77</v>
      </c>
      <c r="H10" s="728" t="n">
        <v>36</v>
      </c>
      <c r="I10" s="735" t="n">
        <v>41</v>
      </c>
      <c r="J10" s="490" t="n">
        <f aca="false">SUM(K10:L10)</f>
        <v>85</v>
      </c>
      <c r="K10" s="490" t="n">
        <v>39</v>
      </c>
      <c r="L10" s="490" t="n">
        <v>46</v>
      </c>
    </row>
    <row r="11" customFormat="false" ht="8.25" hidden="false" customHeight="true" outlineLevel="0" collapsed="false">
      <c r="A11" s="53"/>
      <c r="B11" s="129"/>
      <c r="C11" s="736"/>
      <c r="D11" s="733"/>
      <c r="E11" s="728"/>
      <c r="F11" s="734"/>
      <c r="G11" s="733"/>
      <c r="H11" s="728"/>
      <c r="I11" s="735"/>
      <c r="J11" s="490"/>
      <c r="K11" s="490"/>
      <c r="L11" s="490"/>
    </row>
    <row r="12" customFormat="false" ht="18" hidden="false" customHeight="true" outlineLevel="0" collapsed="false">
      <c r="A12" s="53"/>
      <c r="B12" s="129" t="s">
        <v>811</v>
      </c>
      <c r="C12" s="736"/>
      <c r="D12" s="733" t="n">
        <f aca="false">SUM(E12:F12)</f>
        <v>7</v>
      </c>
      <c r="E12" s="728" t="n">
        <v>4</v>
      </c>
      <c r="F12" s="734" t="n">
        <v>3</v>
      </c>
      <c r="G12" s="733" t="n">
        <f aca="false">H12+I12</f>
        <v>6</v>
      </c>
      <c r="H12" s="728" t="n">
        <v>3</v>
      </c>
      <c r="I12" s="735" t="n">
        <v>3</v>
      </c>
      <c r="J12" s="490" t="n">
        <f aca="false">SUM(K12:L12)</f>
        <v>7</v>
      </c>
      <c r="K12" s="490" t="n">
        <v>3</v>
      </c>
      <c r="L12" s="490" t="n">
        <v>4</v>
      </c>
    </row>
    <row r="13" customFormat="false" ht="18" hidden="false" customHeight="true" outlineLevel="0" collapsed="false">
      <c r="A13" s="53"/>
      <c r="B13" s="129" t="s">
        <v>812</v>
      </c>
      <c r="C13" s="736"/>
      <c r="D13" s="733" t="n">
        <f aca="false">SUM(E13:F13)</f>
        <v>6</v>
      </c>
      <c r="E13" s="728" t="n">
        <v>3</v>
      </c>
      <c r="F13" s="734" t="n">
        <v>3</v>
      </c>
      <c r="G13" s="733" t="n">
        <f aca="false">H13+I13</f>
        <v>7</v>
      </c>
      <c r="H13" s="728" t="n">
        <v>3</v>
      </c>
      <c r="I13" s="735" t="n">
        <v>4</v>
      </c>
      <c r="J13" s="490" t="n">
        <f aca="false">SUM(K13:L13)</f>
        <v>7</v>
      </c>
      <c r="K13" s="490" t="n">
        <v>3</v>
      </c>
      <c r="L13" s="490" t="n">
        <v>4</v>
      </c>
    </row>
    <row r="14" customFormat="false" ht="18" hidden="false" customHeight="true" outlineLevel="0" collapsed="false">
      <c r="A14" s="53"/>
      <c r="B14" s="129" t="s">
        <v>813</v>
      </c>
      <c r="C14" s="736"/>
      <c r="D14" s="733" t="n">
        <f aca="false">SUM(E14:F14)</f>
        <v>19</v>
      </c>
      <c r="E14" s="728" t="n">
        <v>10</v>
      </c>
      <c r="F14" s="734" t="n">
        <v>9</v>
      </c>
      <c r="G14" s="733" t="n">
        <f aca="false">H14+I14</f>
        <v>22</v>
      </c>
      <c r="H14" s="728" t="n">
        <v>13</v>
      </c>
      <c r="I14" s="735" t="n">
        <v>9</v>
      </c>
      <c r="J14" s="490" t="n">
        <f aca="false">SUM(K14:L14)</f>
        <v>24</v>
      </c>
      <c r="K14" s="490" t="n">
        <v>15</v>
      </c>
      <c r="L14" s="490" t="n">
        <v>9</v>
      </c>
    </row>
    <row r="15" customFormat="false" ht="18" hidden="false" customHeight="true" outlineLevel="0" collapsed="false">
      <c r="A15" s="53"/>
      <c r="B15" s="129" t="s">
        <v>814</v>
      </c>
      <c r="C15" s="736"/>
      <c r="D15" s="733" t="n">
        <f aca="false">SUM(E15:F15)</f>
        <v>336</v>
      </c>
      <c r="E15" s="728" t="n">
        <v>126</v>
      </c>
      <c r="F15" s="734" t="n">
        <v>210</v>
      </c>
      <c r="G15" s="733" t="n">
        <f aca="false">H15+I15</f>
        <v>332</v>
      </c>
      <c r="H15" s="728" t="n">
        <v>135</v>
      </c>
      <c r="I15" s="735" t="n">
        <v>197</v>
      </c>
      <c r="J15" s="490" t="n">
        <f aca="false">SUM(K15:L15)</f>
        <v>343</v>
      </c>
      <c r="K15" s="490" t="n">
        <v>141</v>
      </c>
      <c r="L15" s="490" t="n">
        <v>202</v>
      </c>
    </row>
    <row r="16" customFormat="false" ht="18" hidden="false" customHeight="true" outlineLevel="0" collapsed="false">
      <c r="A16" s="53"/>
      <c r="B16" s="129" t="s">
        <v>815</v>
      </c>
      <c r="C16" s="736"/>
      <c r="D16" s="733" t="n">
        <f aca="false">SUM(E16:F16)</f>
        <v>3</v>
      </c>
      <c r="E16" s="728" t="n">
        <v>0</v>
      </c>
      <c r="F16" s="734" t="n">
        <v>3</v>
      </c>
      <c r="G16" s="733" t="n">
        <f aca="false">H16+I16</f>
        <v>3</v>
      </c>
      <c r="H16" s="728" t="n">
        <v>0</v>
      </c>
      <c r="I16" s="735" t="n">
        <v>3</v>
      </c>
      <c r="J16" s="490" t="n">
        <f aca="false">SUM(K16:L16)</f>
        <v>4</v>
      </c>
      <c r="K16" s="490" t="n">
        <v>1</v>
      </c>
      <c r="L16" s="490" t="n">
        <v>3</v>
      </c>
    </row>
    <row r="17" customFormat="false" ht="8.25" hidden="false" customHeight="true" outlineLevel="0" collapsed="false">
      <c r="A17" s="53"/>
      <c r="B17" s="129"/>
      <c r="C17" s="736"/>
      <c r="D17" s="733"/>
      <c r="E17" s="728"/>
      <c r="F17" s="734"/>
      <c r="G17" s="733"/>
      <c r="H17" s="728"/>
      <c r="I17" s="735"/>
      <c r="J17" s="490"/>
      <c r="K17" s="490"/>
      <c r="L17" s="490"/>
    </row>
    <row r="18" customFormat="false" ht="18" hidden="false" customHeight="true" outlineLevel="0" collapsed="false">
      <c r="A18" s="53"/>
      <c r="B18" s="738" t="s">
        <v>816</v>
      </c>
      <c r="C18" s="736"/>
      <c r="D18" s="733" t="n">
        <f aca="false">SUM(E18:F18)</f>
        <v>7</v>
      </c>
      <c r="E18" s="728" t="n">
        <v>7</v>
      </c>
      <c r="F18" s="734" t="n">
        <v>0</v>
      </c>
      <c r="G18" s="733" t="n">
        <f aca="false">H18+I18</f>
        <v>9</v>
      </c>
      <c r="H18" s="728" t="n">
        <v>9</v>
      </c>
      <c r="I18" s="735" t="n">
        <v>0</v>
      </c>
      <c r="J18" s="490" t="n">
        <f aca="false">SUM(K18:L18)</f>
        <v>10</v>
      </c>
      <c r="K18" s="490" t="n">
        <v>10</v>
      </c>
      <c r="L18" s="737" t="s">
        <v>163</v>
      </c>
    </row>
    <row r="19" customFormat="false" ht="18" hidden="false" customHeight="true" outlineLevel="0" collapsed="false">
      <c r="A19" s="53"/>
      <c r="B19" s="129" t="s">
        <v>817</v>
      </c>
      <c r="C19" s="736"/>
      <c r="D19" s="733" t="n">
        <f aca="false">SUM(E19:F19)</f>
        <v>10</v>
      </c>
      <c r="E19" s="728" t="n">
        <v>4</v>
      </c>
      <c r="F19" s="734" t="n">
        <v>6</v>
      </c>
      <c r="G19" s="733" t="n">
        <f aca="false">H19+I19</f>
        <v>8</v>
      </c>
      <c r="H19" s="728" t="n">
        <v>3</v>
      </c>
      <c r="I19" s="735" t="n">
        <v>5</v>
      </c>
      <c r="J19" s="490" t="n">
        <f aca="false">SUM(K19:L19)</f>
        <v>8</v>
      </c>
      <c r="K19" s="490" t="n">
        <v>3</v>
      </c>
      <c r="L19" s="490" t="n">
        <v>5</v>
      </c>
    </row>
    <row r="20" customFormat="false" ht="18" hidden="false" customHeight="true" outlineLevel="0" collapsed="false">
      <c r="A20" s="53"/>
      <c r="B20" s="129" t="s">
        <v>818</v>
      </c>
      <c r="C20" s="736"/>
      <c r="D20" s="733" t="n">
        <f aca="false">SUM(E20:F20)</f>
        <v>9</v>
      </c>
      <c r="E20" s="728" t="n">
        <v>9</v>
      </c>
      <c r="F20" s="734" t="n">
        <v>0</v>
      </c>
      <c r="G20" s="733" t="n">
        <f aca="false">H20+I20</f>
        <v>13</v>
      </c>
      <c r="H20" s="728" t="n">
        <v>12</v>
      </c>
      <c r="I20" s="735" t="n">
        <v>1</v>
      </c>
      <c r="J20" s="490" t="n">
        <f aca="false">SUM(K20:L20)</f>
        <v>16</v>
      </c>
      <c r="K20" s="490" t="n">
        <v>15</v>
      </c>
      <c r="L20" s="490" t="n">
        <v>1</v>
      </c>
    </row>
    <row r="21" customFormat="false" ht="18" hidden="false" customHeight="true" outlineLevel="0" collapsed="false">
      <c r="A21" s="53"/>
      <c r="B21" s="129" t="s">
        <v>819</v>
      </c>
      <c r="C21" s="739"/>
      <c r="D21" s="733" t="n">
        <f aca="false">SUM(E21:F21)</f>
        <v>31</v>
      </c>
      <c r="E21" s="728" t="n">
        <v>11</v>
      </c>
      <c r="F21" s="734" t="n">
        <v>20</v>
      </c>
      <c r="G21" s="733" t="n">
        <f aca="false">H21+I21</f>
        <v>33</v>
      </c>
      <c r="H21" s="728" t="n">
        <v>13</v>
      </c>
      <c r="I21" s="735" t="n">
        <v>20</v>
      </c>
      <c r="J21" s="490" t="n">
        <f aca="false">SUM(K21:L21)</f>
        <v>33</v>
      </c>
      <c r="K21" s="490" t="n">
        <v>13</v>
      </c>
      <c r="L21" s="490" t="n">
        <v>20</v>
      </c>
    </row>
    <row r="22" customFormat="false" ht="18" hidden="false" customHeight="true" outlineLevel="0" collapsed="false">
      <c r="A22" s="53"/>
      <c r="B22" s="129" t="s">
        <v>820</v>
      </c>
      <c r="C22" s="736"/>
      <c r="D22" s="733" t="n">
        <f aca="false">SUM(E22:F22)</f>
        <v>2</v>
      </c>
      <c r="E22" s="734" t="n">
        <v>2</v>
      </c>
      <c r="F22" s="734" t="n">
        <v>0</v>
      </c>
      <c r="G22" s="733" t="n">
        <f aca="false">H22+I22</f>
        <v>1</v>
      </c>
      <c r="H22" s="734" t="n">
        <v>1</v>
      </c>
      <c r="I22" s="735" t="n">
        <v>0</v>
      </c>
      <c r="J22" s="490" t="n">
        <f aca="false">SUM(K22:L22)</f>
        <v>1</v>
      </c>
      <c r="K22" s="490" t="n">
        <v>1</v>
      </c>
      <c r="L22" s="737" t="s">
        <v>163</v>
      </c>
    </row>
    <row r="23" customFormat="false" ht="8.25" hidden="false" customHeight="true" outlineLevel="0" collapsed="false">
      <c r="A23" s="53"/>
      <c r="B23" s="129"/>
      <c r="C23" s="736"/>
      <c r="D23" s="733"/>
      <c r="E23" s="734"/>
      <c r="F23" s="734"/>
      <c r="G23" s="733"/>
      <c r="H23" s="734"/>
      <c r="I23" s="735"/>
      <c r="J23" s="490"/>
      <c r="K23" s="490"/>
      <c r="L23" s="490"/>
    </row>
    <row r="24" customFormat="false" ht="18" hidden="false" customHeight="true" outlineLevel="0" collapsed="false">
      <c r="A24" s="53"/>
      <c r="B24" s="129" t="s">
        <v>821</v>
      </c>
      <c r="C24" s="736"/>
      <c r="D24" s="733" t="n">
        <f aca="false">SUM(E24:F24)</f>
        <v>3</v>
      </c>
      <c r="E24" s="728" t="n">
        <v>2</v>
      </c>
      <c r="F24" s="734" t="n">
        <v>1</v>
      </c>
      <c r="G24" s="733" t="n">
        <f aca="false">H24+I24</f>
        <v>3</v>
      </c>
      <c r="H24" s="728" t="n">
        <v>2</v>
      </c>
      <c r="I24" s="735" t="n">
        <v>1</v>
      </c>
      <c r="J24" s="490" t="n">
        <f aca="false">SUM(K24:L24)</f>
        <v>3</v>
      </c>
      <c r="K24" s="490" t="n">
        <v>2</v>
      </c>
      <c r="L24" s="490" t="n">
        <v>1</v>
      </c>
    </row>
    <row r="25" customFormat="false" ht="18" hidden="false" customHeight="true" outlineLevel="0" collapsed="false">
      <c r="A25" s="53"/>
      <c r="B25" s="129" t="s">
        <v>822</v>
      </c>
      <c r="C25" s="736"/>
      <c r="D25" s="733" t="n">
        <f aca="false">SUM(E25:F25)</f>
        <v>4</v>
      </c>
      <c r="E25" s="728" t="n">
        <v>3</v>
      </c>
      <c r="F25" s="734" t="n">
        <v>1</v>
      </c>
      <c r="G25" s="733" t="n">
        <f aca="false">H25+I25</f>
        <v>4</v>
      </c>
      <c r="H25" s="728" t="n">
        <v>3</v>
      </c>
      <c r="I25" s="735" t="n">
        <v>1</v>
      </c>
      <c r="J25" s="490" t="n">
        <f aca="false">SUM(K25:L25)</f>
        <v>3</v>
      </c>
      <c r="K25" s="490" t="n">
        <v>3</v>
      </c>
      <c r="L25" s="737" t="s">
        <v>163</v>
      </c>
    </row>
    <row r="26" customFormat="false" ht="18" hidden="false" customHeight="true" outlineLevel="0" collapsed="false">
      <c r="A26" s="53"/>
      <c r="B26" s="129" t="s">
        <v>823</v>
      </c>
      <c r="C26" s="736"/>
      <c r="D26" s="733" t="n">
        <f aca="false">SUM(E26:F26)</f>
        <v>294</v>
      </c>
      <c r="E26" s="728" t="n">
        <v>137</v>
      </c>
      <c r="F26" s="734" t="n">
        <v>157</v>
      </c>
      <c r="G26" s="733" t="n">
        <f aca="false">H26+I26</f>
        <v>302</v>
      </c>
      <c r="H26" s="728" t="n">
        <v>147</v>
      </c>
      <c r="I26" s="735" t="n">
        <v>155</v>
      </c>
      <c r="J26" s="490" t="n">
        <f aca="false">SUM(K26:L26)</f>
        <v>290</v>
      </c>
      <c r="K26" s="490" t="n">
        <v>144</v>
      </c>
      <c r="L26" s="490" t="n">
        <v>146</v>
      </c>
    </row>
    <row r="27" customFormat="false" ht="18" hidden="false" customHeight="true" outlineLevel="0" collapsed="false">
      <c r="A27" s="53"/>
      <c r="B27" s="129" t="s">
        <v>824</v>
      </c>
      <c r="C27" s="736"/>
      <c r="D27" s="733" t="n">
        <f aca="false">SUM(E27:F27)</f>
        <v>6</v>
      </c>
      <c r="E27" s="728" t="n">
        <v>3</v>
      </c>
      <c r="F27" s="734" t="n">
        <v>3</v>
      </c>
      <c r="G27" s="733" t="n">
        <f aca="false">H27+I27</f>
        <v>8</v>
      </c>
      <c r="H27" s="728" t="n">
        <v>3</v>
      </c>
      <c r="I27" s="735" t="n">
        <v>5</v>
      </c>
      <c r="J27" s="490" t="n">
        <f aca="false">SUM(K27:L27)</f>
        <v>8</v>
      </c>
      <c r="K27" s="490" t="n">
        <v>2</v>
      </c>
      <c r="L27" s="490" t="n">
        <v>6</v>
      </c>
    </row>
    <row r="28" customFormat="false" ht="18" hidden="false" customHeight="true" outlineLevel="0" collapsed="false">
      <c r="A28" s="53"/>
      <c r="B28" s="129" t="s">
        <v>825</v>
      </c>
      <c r="C28" s="736"/>
      <c r="D28" s="733" t="n">
        <f aca="false">SUM(E28:F28)</f>
        <v>4</v>
      </c>
      <c r="E28" s="728" t="n">
        <v>2</v>
      </c>
      <c r="F28" s="734" t="n">
        <v>2</v>
      </c>
      <c r="G28" s="733" t="n">
        <f aca="false">H28+I28</f>
        <v>4</v>
      </c>
      <c r="H28" s="728" t="n">
        <v>3</v>
      </c>
      <c r="I28" s="735" t="n">
        <v>1</v>
      </c>
      <c r="J28" s="490" t="n">
        <f aca="false">SUM(K28:L28)</f>
        <v>7</v>
      </c>
      <c r="K28" s="490" t="n">
        <v>7</v>
      </c>
      <c r="L28" s="737" t="s">
        <v>163</v>
      </c>
    </row>
    <row r="29" customFormat="false" ht="8.25" hidden="false" customHeight="true" outlineLevel="0" collapsed="false">
      <c r="A29" s="53"/>
      <c r="B29" s="129"/>
      <c r="C29" s="736"/>
      <c r="D29" s="733"/>
      <c r="E29" s="728"/>
      <c r="F29" s="734"/>
      <c r="G29" s="733"/>
      <c r="H29" s="728"/>
      <c r="I29" s="735"/>
      <c r="J29" s="490"/>
      <c r="K29" s="490"/>
      <c r="L29" s="490"/>
    </row>
    <row r="30" customFormat="false" ht="18" hidden="false" customHeight="true" outlineLevel="0" collapsed="false">
      <c r="A30" s="53"/>
      <c r="B30" s="129" t="s">
        <v>826</v>
      </c>
      <c r="C30" s="736"/>
      <c r="D30" s="733" t="n">
        <f aca="false">SUM(E30:F30)</f>
        <v>5</v>
      </c>
      <c r="E30" s="728" t="n">
        <v>4</v>
      </c>
      <c r="F30" s="734" t="n">
        <v>1</v>
      </c>
      <c r="G30" s="733" t="n">
        <f aca="false">H30+I30</f>
        <v>3</v>
      </c>
      <c r="H30" s="728" t="n">
        <v>3</v>
      </c>
      <c r="I30" s="735" t="n">
        <v>0</v>
      </c>
      <c r="J30" s="490" t="n">
        <f aca="false">SUM(K30:L30)</f>
        <v>3</v>
      </c>
      <c r="K30" s="490" t="n">
        <v>3</v>
      </c>
      <c r="L30" s="737" t="s">
        <v>163</v>
      </c>
    </row>
    <row r="31" customFormat="false" ht="18" hidden="false" customHeight="true" outlineLevel="0" collapsed="false">
      <c r="A31" s="53"/>
      <c r="B31" s="129" t="s">
        <v>827</v>
      </c>
      <c r="C31" s="736"/>
      <c r="D31" s="733" t="n">
        <f aca="false">SUM(E31:F31)</f>
        <v>2</v>
      </c>
      <c r="E31" s="728" t="n">
        <v>1</v>
      </c>
      <c r="F31" s="734" t="n">
        <v>1</v>
      </c>
      <c r="G31" s="733" t="n">
        <f aca="false">H31+I31</f>
        <v>0</v>
      </c>
      <c r="H31" s="728" t="n">
        <v>0</v>
      </c>
      <c r="I31" s="735" t="n">
        <v>0</v>
      </c>
      <c r="J31" s="490" t="n">
        <f aca="false">SUM(K31:L31)</f>
        <v>1</v>
      </c>
      <c r="K31" s="737" t="s">
        <v>163</v>
      </c>
      <c r="L31" s="490" t="n">
        <v>1</v>
      </c>
    </row>
    <row r="32" customFormat="false" ht="18" hidden="false" customHeight="true" outlineLevel="0" collapsed="false">
      <c r="A32" s="53"/>
      <c r="B32" s="129" t="s">
        <v>828</v>
      </c>
      <c r="C32" s="736"/>
      <c r="D32" s="733" t="n">
        <f aca="false">SUM(E32:F32)</f>
        <v>14</v>
      </c>
      <c r="E32" s="728" t="n">
        <v>8</v>
      </c>
      <c r="F32" s="734" t="n">
        <v>6</v>
      </c>
      <c r="G32" s="733" t="n">
        <f aca="false">H32+I32</f>
        <v>14</v>
      </c>
      <c r="H32" s="728" t="n">
        <v>8</v>
      </c>
      <c r="I32" s="735" t="n">
        <v>6</v>
      </c>
      <c r="J32" s="490" t="n">
        <f aca="false">SUM(K32:L32)</f>
        <v>14</v>
      </c>
      <c r="K32" s="490" t="n">
        <v>8</v>
      </c>
      <c r="L32" s="490" t="n">
        <v>6</v>
      </c>
    </row>
    <row r="33" customFormat="false" ht="18" hidden="false" customHeight="true" outlineLevel="0" collapsed="false">
      <c r="A33" s="53"/>
      <c r="B33" s="129" t="s">
        <v>829</v>
      </c>
      <c r="C33" s="736"/>
      <c r="D33" s="733" t="n">
        <f aca="false">SUM(E33:F33)</f>
        <v>215</v>
      </c>
      <c r="E33" s="734" t="n">
        <v>30</v>
      </c>
      <c r="F33" s="734" t="n">
        <v>185</v>
      </c>
      <c r="G33" s="733" t="n">
        <f aca="false">H33+I33</f>
        <v>218</v>
      </c>
      <c r="H33" s="734" t="n">
        <v>32</v>
      </c>
      <c r="I33" s="735" t="n">
        <v>186</v>
      </c>
      <c r="J33" s="490" t="n">
        <f aca="false">SUM(K33:L33)</f>
        <v>216</v>
      </c>
      <c r="K33" s="490" t="n">
        <v>33</v>
      </c>
      <c r="L33" s="490" t="n">
        <v>183</v>
      </c>
    </row>
    <row r="34" customFormat="false" ht="18" hidden="false" customHeight="true" outlineLevel="0" collapsed="false">
      <c r="A34" s="53"/>
      <c r="B34" s="129" t="s">
        <v>830</v>
      </c>
      <c r="C34" s="736"/>
      <c r="D34" s="733" t="n">
        <f aca="false">SUM(E34:F34)</f>
        <v>3</v>
      </c>
      <c r="E34" s="728" t="n">
        <v>0</v>
      </c>
      <c r="F34" s="734" t="n">
        <v>3</v>
      </c>
      <c r="G34" s="733" t="n">
        <f aca="false">H34+I34</f>
        <v>3</v>
      </c>
      <c r="H34" s="728" t="n">
        <v>0</v>
      </c>
      <c r="I34" s="735" t="n">
        <v>3</v>
      </c>
      <c r="J34" s="490" t="n">
        <f aca="false">SUM(K34:L34)</f>
        <v>2</v>
      </c>
      <c r="K34" s="737" t="s">
        <v>163</v>
      </c>
      <c r="L34" s="490" t="n">
        <v>2</v>
      </c>
    </row>
    <row r="35" customFormat="false" ht="8.25" hidden="false" customHeight="true" outlineLevel="0" collapsed="false">
      <c r="A35" s="53"/>
      <c r="B35" s="129"/>
      <c r="C35" s="736"/>
      <c r="D35" s="733"/>
      <c r="E35" s="728"/>
      <c r="F35" s="734"/>
      <c r="G35" s="733"/>
      <c r="H35" s="728"/>
      <c r="I35" s="735"/>
      <c r="J35" s="490"/>
      <c r="K35" s="490"/>
      <c r="L35" s="490"/>
    </row>
    <row r="36" customFormat="false" ht="18" hidden="false" customHeight="true" outlineLevel="0" collapsed="false">
      <c r="A36" s="53"/>
      <c r="B36" s="129" t="s">
        <v>831</v>
      </c>
      <c r="C36" s="736"/>
      <c r="D36" s="733" t="n">
        <f aca="false">SUM(E36:F36)</f>
        <v>17</v>
      </c>
      <c r="E36" s="728" t="n">
        <v>1</v>
      </c>
      <c r="F36" s="734" t="n">
        <v>16</v>
      </c>
      <c r="G36" s="733" t="n">
        <f aca="false">H36+I36</f>
        <v>15</v>
      </c>
      <c r="H36" s="728" t="n">
        <v>1</v>
      </c>
      <c r="I36" s="735" t="n">
        <v>14</v>
      </c>
      <c r="J36" s="490" t="n">
        <f aca="false">SUM(K36:L36)</f>
        <v>15</v>
      </c>
      <c r="K36" s="490" t="n">
        <v>1</v>
      </c>
      <c r="L36" s="490" t="n">
        <v>14</v>
      </c>
    </row>
    <row r="37" customFormat="false" ht="18" hidden="false" customHeight="true" outlineLevel="0" collapsed="false">
      <c r="A37" s="53"/>
      <c r="B37" s="129" t="s">
        <v>832</v>
      </c>
      <c r="C37" s="736"/>
      <c r="D37" s="733" t="n">
        <f aca="false">SUM(E37:F37)</f>
        <v>6</v>
      </c>
      <c r="E37" s="728" t="n">
        <v>4</v>
      </c>
      <c r="F37" s="734" t="n">
        <v>2</v>
      </c>
      <c r="G37" s="733" t="n">
        <f aca="false">H37+I37</f>
        <v>6</v>
      </c>
      <c r="H37" s="728" t="n">
        <v>4</v>
      </c>
      <c r="I37" s="735" t="n">
        <v>2</v>
      </c>
      <c r="J37" s="490" t="n">
        <f aca="false">SUM(K37:L37)</f>
        <v>6</v>
      </c>
      <c r="K37" s="490" t="n">
        <v>4</v>
      </c>
      <c r="L37" s="490" t="n">
        <v>2</v>
      </c>
    </row>
    <row r="38" customFormat="false" ht="18" hidden="false" customHeight="true" outlineLevel="0" collapsed="false">
      <c r="A38" s="53"/>
      <c r="B38" s="129" t="s">
        <v>833</v>
      </c>
      <c r="C38" s="736"/>
      <c r="D38" s="733" t="n">
        <f aca="false">SUM(E38:F38)</f>
        <v>3</v>
      </c>
      <c r="E38" s="728" t="n">
        <v>1</v>
      </c>
      <c r="F38" s="734" t="n">
        <v>2</v>
      </c>
      <c r="G38" s="733" t="n">
        <f aca="false">H38+I38</f>
        <v>4</v>
      </c>
      <c r="H38" s="728" t="n">
        <v>2</v>
      </c>
      <c r="I38" s="735" t="n">
        <v>2</v>
      </c>
      <c r="J38" s="490" t="n">
        <f aca="false">SUM(K38:L38)</f>
        <v>5</v>
      </c>
      <c r="K38" s="490" t="n">
        <v>3</v>
      </c>
      <c r="L38" s="490" t="n">
        <v>2</v>
      </c>
    </row>
    <row r="39" customFormat="false" ht="18" hidden="false" customHeight="true" outlineLevel="0" collapsed="false">
      <c r="A39" s="53"/>
      <c r="B39" s="129" t="s">
        <v>834</v>
      </c>
      <c r="C39" s="736"/>
      <c r="D39" s="733" t="n">
        <f aca="false">SUM(E39:F39)</f>
        <v>5</v>
      </c>
      <c r="E39" s="728" t="n">
        <v>3</v>
      </c>
      <c r="F39" s="734" t="n">
        <v>2</v>
      </c>
      <c r="G39" s="733" t="n">
        <f aca="false">H39+I39</f>
        <v>5</v>
      </c>
      <c r="H39" s="728" t="n">
        <v>3</v>
      </c>
      <c r="I39" s="735" t="n">
        <v>2</v>
      </c>
      <c r="J39" s="490" t="n">
        <f aca="false">SUM(K39:L39)</f>
        <v>5</v>
      </c>
      <c r="K39" s="490" t="n">
        <v>3</v>
      </c>
      <c r="L39" s="490" t="n">
        <v>2</v>
      </c>
    </row>
    <row r="40" customFormat="false" ht="18" hidden="false" customHeight="true" outlineLevel="0" collapsed="false">
      <c r="A40" s="53"/>
      <c r="B40" s="129" t="s">
        <v>835</v>
      </c>
      <c r="C40" s="736"/>
      <c r="D40" s="733" t="n">
        <f aca="false">SUM(E40:F40)</f>
        <v>3</v>
      </c>
      <c r="E40" s="728" t="n">
        <v>1</v>
      </c>
      <c r="F40" s="734" t="n">
        <v>2</v>
      </c>
      <c r="G40" s="733" t="n">
        <f aca="false">H40+I40</f>
        <v>3</v>
      </c>
      <c r="H40" s="728" t="n">
        <v>1</v>
      </c>
      <c r="I40" s="735" t="n">
        <v>2</v>
      </c>
      <c r="J40" s="490" t="n">
        <f aca="false">SUM(K40:L40)</f>
        <v>4</v>
      </c>
      <c r="K40" s="737" t="s">
        <v>163</v>
      </c>
      <c r="L40" s="490" t="n">
        <v>4</v>
      </c>
    </row>
    <row r="41" customFormat="false" ht="8.25" hidden="false" customHeight="true" outlineLevel="0" collapsed="false">
      <c r="A41" s="53"/>
      <c r="B41" s="129"/>
      <c r="C41" s="736"/>
      <c r="D41" s="733"/>
      <c r="E41" s="728"/>
      <c r="F41" s="734"/>
      <c r="G41" s="733"/>
      <c r="H41" s="728"/>
      <c r="I41" s="735"/>
      <c r="J41" s="490"/>
      <c r="K41" s="490"/>
      <c r="L41" s="490"/>
    </row>
    <row r="42" customFormat="false" ht="18" hidden="false" customHeight="true" outlineLevel="0" collapsed="false">
      <c r="A42" s="53"/>
      <c r="B42" s="129" t="s">
        <v>836</v>
      </c>
      <c r="C42" s="736"/>
      <c r="D42" s="733" t="n">
        <f aca="false">SUM(E42:F42)</f>
        <v>32</v>
      </c>
      <c r="E42" s="728" t="n">
        <v>6</v>
      </c>
      <c r="F42" s="734" t="n">
        <v>26</v>
      </c>
      <c r="G42" s="733" t="n">
        <f aca="false">H42+I42</f>
        <v>90</v>
      </c>
      <c r="H42" s="728" t="n">
        <v>66</v>
      </c>
      <c r="I42" s="735" t="n">
        <v>24</v>
      </c>
      <c r="J42" s="490" t="n">
        <f aca="false">SUM(K42:L42)</f>
        <v>89</v>
      </c>
      <c r="K42" s="490" t="n">
        <v>66</v>
      </c>
      <c r="L42" s="490" t="n">
        <v>23</v>
      </c>
    </row>
    <row r="43" customFormat="false" ht="18" hidden="false" customHeight="true" outlineLevel="0" collapsed="false">
      <c r="A43" s="53"/>
      <c r="B43" s="129" t="s">
        <v>837</v>
      </c>
      <c r="C43" s="736"/>
      <c r="D43" s="733" t="n">
        <f aca="false">SUM(E43:F43)</f>
        <v>42</v>
      </c>
      <c r="E43" s="728" t="n">
        <v>35</v>
      </c>
      <c r="F43" s="734" t="n">
        <v>7</v>
      </c>
      <c r="G43" s="733" t="n">
        <f aca="false">H43+I43</f>
        <v>32</v>
      </c>
      <c r="H43" s="728" t="n">
        <v>27</v>
      </c>
      <c r="I43" s="735" t="n">
        <v>5</v>
      </c>
      <c r="J43" s="490" t="n">
        <f aca="false">SUM(K43:L43)</f>
        <v>33</v>
      </c>
      <c r="K43" s="490" t="n">
        <v>29</v>
      </c>
      <c r="L43" s="490" t="n">
        <v>4</v>
      </c>
    </row>
    <row r="44" customFormat="false" ht="18" hidden="false" customHeight="true" outlineLevel="0" collapsed="false">
      <c r="A44" s="53"/>
      <c r="B44" s="129" t="s">
        <v>838</v>
      </c>
      <c r="C44" s="736"/>
      <c r="D44" s="733" t="n">
        <f aca="false">SUM(E44:F44)</f>
        <v>87</v>
      </c>
      <c r="E44" s="728" t="n">
        <v>60</v>
      </c>
      <c r="F44" s="734" t="n">
        <v>27</v>
      </c>
      <c r="G44" s="733" t="n">
        <f aca="false">H44+I44</f>
        <v>91</v>
      </c>
      <c r="H44" s="728" t="n">
        <v>63</v>
      </c>
      <c r="I44" s="735" t="n">
        <v>28</v>
      </c>
      <c r="J44" s="490" t="n">
        <f aca="false">SUM(K44:L44)</f>
        <v>94</v>
      </c>
      <c r="K44" s="490" t="n">
        <v>65</v>
      </c>
      <c r="L44" s="490" t="n">
        <v>29</v>
      </c>
    </row>
    <row r="45" customFormat="false" ht="18" hidden="false" customHeight="true" outlineLevel="0" collapsed="false">
      <c r="A45" s="53"/>
      <c r="B45" s="129" t="s">
        <v>839</v>
      </c>
      <c r="C45" s="736"/>
      <c r="D45" s="733" t="n">
        <f aca="false">SUM(E45:F45)</f>
        <v>32</v>
      </c>
      <c r="E45" s="728" t="n">
        <v>15</v>
      </c>
      <c r="F45" s="734" t="n">
        <v>17</v>
      </c>
      <c r="G45" s="733" t="n">
        <f aca="false">H45+I45</f>
        <v>39</v>
      </c>
      <c r="H45" s="728" t="n">
        <v>20</v>
      </c>
      <c r="I45" s="735" t="n">
        <v>19</v>
      </c>
      <c r="J45" s="490" t="n">
        <f aca="false">SUM(K45:L45)</f>
        <v>49</v>
      </c>
      <c r="K45" s="490" t="n">
        <v>30</v>
      </c>
      <c r="L45" s="490" t="n">
        <v>19</v>
      </c>
    </row>
    <row r="46" customFormat="false" ht="8.25" hidden="false" customHeight="true" outlineLevel="0" collapsed="false">
      <c r="A46" s="53"/>
      <c r="B46" s="129"/>
      <c r="C46" s="736"/>
      <c r="D46" s="733"/>
      <c r="E46" s="728"/>
      <c r="F46" s="734"/>
      <c r="G46" s="733"/>
      <c r="H46" s="728"/>
      <c r="I46" s="735"/>
      <c r="J46" s="490"/>
      <c r="K46" s="490"/>
      <c r="L46" s="490"/>
    </row>
    <row r="47" customFormat="false" ht="18" hidden="false" customHeight="true" outlineLevel="0" collapsed="false">
      <c r="A47" s="740"/>
      <c r="B47" s="741" t="s">
        <v>644</v>
      </c>
      <c r="C47" s="742"/>
      <c r="D47" s="743" t="n">
        <f aca="false">SUM(E47:F47)</f>
        <v>88</v>
      </c>
      <c r="E47" s="744" t="n">
        <f aca="false">E4-SUM(E6:E45)</f>
        <v>32</v>
      </c>
      <c r="F47" s="744" t="n">
        <f aca="false">F4-SUM(F6:F45)</f>
        <v>56</v>
      </c>
      <c r="G47" s="743" t="n">
        <f aca="false">H47+I47</f>
        <v>104</v>
      </c>
      <c r="H47" s="744" t="n">
        <v>40</v>
      </c>
      <c r="I47" s="745" t="n">
        <v>64</v>
      </c>
      <c r="J47" s="746" t="n">
        <f aca="false">SUM(K47:L47)</f>
        <v>141</v>
      </c>
      <c r="K47" s="747" t="n">
        <v>63</v>
      </c>
      <c r="L47" s="747" t="n">
        <v>78</v>
      </c>
    </row>
    <row r="48" customFormat="false" ht="18" hidden="false" customHeight="true" outlineLevel="0" collapsed="false">
      <c r="A48" s="64" t="s">
        <v>637</v>
      </c>
    </row>
  </sheetData>
  <mergeCells count="4">
    <mergeCell ref="A2:C3"/>
    <mergeCell ref="D2:F2"/>
    <mergeCell ref="G2:I2"/>
    <mergeCell ref="J2:L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1" width="10.62"/>
    <col collapsed="false" customWidth="true" hidden="false" outlineLevel="0" max="5" min="3" style="11" width="10.74"/>
    <col collapsed="false" customWidth="false" hidden="false" outlineLevel="0" max="257" min="6" style="10" width="8.99"/>
  </cols>
  <sheetData>
    <row r="1" customFormat="false" ht="12" hidden="false" customHeight="false" outlineLevel="0" collapsed="false">
      <c r="A1" s="748" t="s">
        <v>840</v>
      </c>
      <c r="B1" s="749" t="s">
        <v>173</v>
      </c>
      <c r="C1" s="749" t="s">
        <v>174</v>
      </c>
      <c r="D1" s="749" t="s">
        <v>7</v>
      </c>
      <c r="E1" s="749" t="s">
        <v>8</v>
      </c>
      <c r="G1" s="10" t="s">
        <v>841</v>
      </c>
    </row>
    <row r="2" customFormat="false" ht="12" hidden="false" customHeight="true" outlineLevel="0" collapsed="false">
      <c r="A2" s="750" t="s">
        <v>842</v>
      </c>
      <c r="B2" s="751" t="n">
        <v>9717</v>
      </c>
      <c r="C2" s="751" t="n">
        <v>47013</v>
      </c>
      <c r="D2" s="751" t="n">
        <v>21286</v>
      </c>
      <c r="E2" s="751" t="n">
        <v>22029</v>
      </c>
      <c r="F2" s="752" t="s">
        <v>843</v>
      </c>
    </row>
    <row r="3" customFormat="false" ht="12" hidden="false" customHeight="false" outlineLevel="0" collapsed="false">
      <c r="A3" s="750" t="s">
        <v>844</v>
      </c>
      <c r="B3" s="751" t="n">
        <v>11850</v>
      </c>
      <c r="C3" s="751" t="n">
        <v>56895</v>
      </c>
      <c r="D3" s="751" t="n">
        <v>23142</v>
      </c>
      <c r="E3" s="751" t="n">
        <v>23871</v>
      </c>
      <c r="F3" s="752"/>
    </row>
    <row r="4" customFormat="false" ht="12" hidden="false" customHeight="false" outlineLevel="0" collapsed="false">
      <c r="A4" s="750" t="s">
        <v>845</v>
      </c>
      <c r="B4" s="751" t="n">
        <v>15354</v>
      </c>
      <c r="C4" s="751" t="n">
        <v>68054</v>
      </c>
      <c r="D4" s="751" t="n">
        <v>28083</v>
      </c>
      <c r="E4" s="751" t="n">
        <v>28812</v>
      </c>
      <c r="F4" s="752"/>
    </row>
    <row r="5" customFormat="false" ht="12" hidden="false" customHeight="false" outlineLevel="0" collapsed="false">
      <c r="A5" s="750" t="s">
        <v>846</v>
      </c>
      <c r="B5" s="751" t="n">
        <v>25510</v>
      </c>
      <c r="C5" s="751" t="n">
        <v>100081</v>
      </c>
      <c r="D5" s="751" t="n">
        <v>33621</v>
      </c>
      <c r="E5" s="751" t="n">
        <v>34433</v>
      </c>
      <c r="F5" s="752"/>
    </row>
    <row r="6" customFormat="false" ht="12" hidden="false" customHeight="false" outlineLevel="0" collapsed="false">
      <c r="A6" s="750" t="s">
        <v>847</v>
      </c>
      <c r="B6" s="751" t="n">
        <v>35467</v>
      </c>
      <c r="C6" s="751" t="n">
        <v>129621</v>
      </c>
      <c r="D6" s="751" t="n">
        <v>50266</v>
      </c>
      <c r="E6" s="751" t="n">
        <v>49815</v>
      </c>
      <c r="F6" s="752"/>
    </row>
    <row r="7" customFormat="false" ht="12" hidden="false" customHeight="false" outlineLevel="0" collapsed="false">
      <c r="A7" s="750" t="s">
        <v>848</v>
      </c>
      <c r="B7" s="751" t="n">
        <v>43520</v>
      </c>
      <c r="C7" s="751" t="n">
        <v>152023</v>
      </c>
      <c r="D7" s="751" t="n">
        <v>64934</v>
      </c>
      <c r="E7" s="751" t="n">
        <v>64687</v>
      </c>
      <c r="F7" s="752"/>
    </row>
    <row r="8" customFormat="false" ht="12" hidden="false" customHeight="false" outlineLevel="0" collapsed="false">
      <c r="A8" s="750" t="s">
        <v>849</v>
      </c>
      <c r="B8" s="751" t="n">
        <v>51715</v>
      </c>
      <c r="C8" s="751" t="n">
        <v>171016</v>
      </c>
      <c r="D8" s="751" t="n">
        <v>75954</v>
      </c>
      <c r="E8" s="751" t="n">
        <v>76069</v>
      </c>
      <c r="F8" s="752"/>
    </row>
    <row r="9" customFormat="false" ht="12" hidden="false" customHeight="false" outlineLevel="0" collapsed="false">
      <c r="A9" s="750" t="s">
        <v>850</v>
      </c>
      <c r="B9" s="751" t="n">
        <v>57377</v>
      </c>
      <c r="C9" s="751" t="n">
        <v>185030</v>
      </c>
      <c r="D9" s="751" t="n">
        <v>85621</v>
      </c>
      <c r="E9" s="751" t="n">
        <v>85395</v>
      </c>
      <c r="F9" s="752"/>
    </row>
    <row r="10" customFormat="false" ht="12" hidden="false" customHeight="false" outlineLevel="0" collapsed="false">
      <c r="A10" s="750" t="s">
        <v>851</v>
      </c>
      <c r="B10" s="751" t="n">
        <v>66729</v>
      </c>
      <c r="C10" s="751" t="n">
        <v>201675</v>
      </c>
      <c r="D10" s="751" t="n">
        <v>92444</v>
      </c>
      <c r="E10" s="751" t="n">
        <v>92586</v>
      </c>
      <c r="F10" s="752"/>
    </row>
    <row r="11" customFormat="false" ht="12" hidden="false" customHeight="false" outlineLevel="0" collapsed="false">
      <c r="A11" s="750" t="s">
        <v>852</v>
      </c>
      <c r="B11" s="751" t="n">
        <v>74032</v>
      </c>
      <c r="C11" s="751" t="n">
        <v>212874</v>
      </c>
      <c r="D11" s="751" t="n">
        <v>100820</v>
      </c>
      <c r="E11" s="751" t="n">
        <v>100855</v>
      </c>
      <c r="F11" s="752"/>
    </row>
    <row r="12" customFormat="false" ht="12" hidden="false" customHeight="false" outlineLevel="0" collapsed="false">
      <c r="A12" s="750" t="s">
        <v>853</v>
      </c>
      <c r="B12" s="751" t="n">
        <v>80959</v>
      </c>
      <c r="C12" s="751" t="n">
        <v>220809</v>
      </c>
      <c r="D12" s="751" t="n">
        <v>106035</v>
      </c>
      <c r="E12" s="751" t="n">
        <v>106839</v>
      </c>
      <c r="F12" s="752"/>
    </row>
    <row r="13" customFormat="false" ht="12" hidden="false" customHeight="false" outlineLevel="0" collapsed="false">
      <c r="A13" s="750" t="s">
        <v>854</v>
      </c>
      <c r="B13" s="751" t="n">
        <v>87992</v>
      </c>
      <c r="C13" s="751" t="n">
        <v>228420</v>
      </c>
      <c r="D13" s="751" t="n">
        <v>109494</v>
      </c>
      <c r="E13" s="751" t="n">
        <v>111315</v>
      </c>
      <c r="F13" s="752"/>
    </row>
    <row r="14" customFormat="false" ht="12" hidden="false" customHeight="false" outlineLevel="0" collapsed="false">
      <c r="A14" s="753" t="s">
        <v>855</v>
      </c>
      <c r="B14" s="751" t="n">
        <v>93445</v>
      </c>
      <c r="C14" s="751" t="n">
        <v>235081</v>
      </c>
      <c r="D14" s="25"/>
      <c r="E14" s="25"/>
    </row>
    <row r="15" customFormat="false" ht="12" hidden="false" customHeight="false" outlineLevel="0" collapsed="false">
      <c r="A15" s="753" t="s">
        <v>856</v>
      </c>
      <c r="B15" s="754" t="n">
        <v>97944</v>
      </c>
      <c r="C15" s="754" t="n">
        <v>239424</v>
      </c>
      <c r="D15" s="25"/>
      <c r="E15" s="25"/>
      <c r="I15" s="31"/>
    </row>
    <row r="16" customFormat="false" ht="12" hidden="false" customHeight="false" outlineLevel="0" collapsed="false">
      <c r="A16" s="755"/>
      <c r="B16" s="503"/>
      <c r="C16" s="503"/>
    </row>
    <row r="17" customFormat="false" ht="12" hidden="false" customHeight="false" outlineLevel="0" collapsed="false">
      <c r="A17" s="755"/>
      <c r="B17" s="503"/>
      <c r="C17" s="503"/>
    </row>
    <row r="18" customFormat="false" ht="12" hidden="false" customHeight="false" outlineLevel="0" collapsed="false">
      <c r="A18" s="755"/>
      <c r="B18" s="503"/>
      <c r="C18" s="503"/>
    </row>
  </sheetData>
  <mergeCells count="1">
    <mergeCell ref="F2:F13"/>
  </mergeCells>
  <printOptions headings="false" gridLines="false" gridLinesSet="true" horizontalCentered="true" verticalCentered="false"/>
  <pageMargins left="0.590277777777778" right="0.6" top="0.85" bottom="0.747916666666667" header="0.409722222222222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6Ｂ　人口</oddHeader>
    <oddFooter>&amp;C&amp;"ＭＳ Ｐ明朝,Regular"&amp;10- 6 -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B2" activeCellId="0" sqref="B2"/>
    </sheetView>
  </sheetViews>
  <sheetFormatPr defaultColWidth="9.8671875" defaultRowHeight="14.65" zeroHeight="false" outlineLevelRow="0" outlineLevelCol="0"/>
  <cols>
    <col collapsed="false" customWidth="true" hidden="false" outlineLevel="0" max="1" min="1" style="756" width="9.49"/>
    <col collapsed="false" customWidth="true" hidden="false" outlineLevel="0" max="2" min="2" style="756" width="8.99"/>
    <col collapsed="false" customWidth="true" hidden="false" outlineLevel="0" max="3" min="3" style="757" width="11.24"/>
    <col collapsed="false" customWidth="true" hidden="false" outlineLevel="0" max="4" min="4" style="757" width="9.75"/>
    <col collapsed="false" customWidth="true" hidden="false" outlineLevel="0" max="9" min="5" style="756" width="9.75"/>
    <col collapsed="false" customWidth="true" hidden="false" outlineLevel="0" max="10" min="10" style="756" width="6.12"/>
    <col collapsed="false" customWidth="true" hidden="false" outlineLevel="0" max="13" min="11" style="756" width="9.75"/>
    <col collapsed="false" customWidth="false" hidden="false" outlineLevel="0" max="257" min="14" style="756" width="9.87"/>
  </cols>
  <sheetData>
    <row r="1" customFormat="false" ht="13.5" hidden="false" customHeight="true" outlineLevel="0" collapsed="false">
      <c r="A1" s="758"/>
      <c r="B1" s="390" t="s">
        <v>7</v>
      </c>
      <c r="D1" s="756"/>
      <c r="E1" s="391" t="s">
        <v>8</v>
      </c>
    </row>
    <row r="2" customFormat="false" ht="17.25" hidden="false" customHeight="true" outlineLevel="0" collapsed="false">
      <c r="A2" s="336" t="s">
        <v>325</v>
      </c>
      <c r="B2" s="759" t="n">
        <f aca="false">D27</f>
        <v>5435</v>
      </c>
      <c r="D2" s="336" t="s">
        <v>325</v>
      </c>
      <c r="E2" s="759" t="n">
        <f aca="false">E27</f>
        <v>5029</v>
      </c>
    </row>
    <row r="3" customFormat="false" ht="17.25" hidden="false" customHeight="true" outlineLevel="0" collapsed="false">
      <c r="A3" s="336" t="s">
        <v>857</v>
      </c>
      <c r="B3" s="759" t="n">
        <f aca="false">D34</f>
        <v>5481</v>
      </c>
      <c r="D3" s="336" t="s">
        <v>857</v>
      </c>
      <c r="E3" s="759" t="n">
        <f aca="false">E34</f>
        <v>5461</v>
      </c>
    </row>
    <row r="4" customFormat="false" ht="17.25" hidden="false" customHeight="true" outlineLevel="0" collapsed="false">
      <c r="A4" s="336" t="s">
        <v>349</v>
      </c>
      <c r="B4" s="759" t="n">
        <f aca="false">D41</f>
        <v>5817</v>
      </c>
      <c r="D4" s="336" t="s">
        <v>349</v>
      </c>
      <c r="E4" s="759" t="n">
        <f aca="false">E41</f>
        <v>5708</v>
      </c>
    </row>
    <row r="5" customFormat="false" ht="17.25" hidden="false" customHeight="true" outlineLevel="0" collapsed="false">
      <c r="A5" s="336" t="s">
        <v>361</v>
      </c>
      <c r="B5" s="759" t="n">
        <f aca="false">D48</f>
        <v>5708</v>
      </c>
      <c r="D5" s="336" t="s">
        <v>361</v>
      </c>
      <c r="E5" s="759" t="n">
        <f aca="false">E48</f>
        <v>5506</v>
      </c>
    </row>
    <row r="6" customFormat="false" ht="17.25" hidden="false" customHeight="true" outlineLevel="0" collapsed="false">
      <c r="A6" s="336" t="s">
        <v>373</v>
      </c>
      <c r="B6" s="759" t="n">
        <f aca="false">D55</f>
        <v>5484</v>
      </c>
      <c r="D6" s="336" t="s">
        <v>373</v>
      </c>
      <c r="E6" s="759" t="n">
        <f aca="false">E55</f>
        <v>5372</v>
      </c>
    </row>
    <row r="7" customFormat="false" ht="17.25" hidden="false" customHeight="true" outlineLevel="0" collapsed="false">
      <c r="A7" s="336" t="s">
        <v>385</v>
      </c>
      <c r="B7" s="759" t="n">
        <f aca="false">D62</f>
        <v>5443</v>
      </c>
      <c r="D7" s="336" t="s">
        <v>385</v>
      </c>
      <c r="E7" s="759" t="n">
        <f aca="false">E62</f>
        <v>5302</v>
      </c>
    </row>
    <row r="8" customFormat="false" ht="14.65" hidden="false" customHeight="true" outlineLevel="0" collapsed="false">
      <c r="A8" s="338" t="s">
        <v>326</v>
      </c>
      <c r="B8" s="759" t="n">
        <f aca="false">D69</f>
        <v>6680</v>
      </c>
      <c r="D8" s="338" t="s">
        <v>326</v>
      </c>
      <c r="E8" s="759" t="n">
        <f aca="false">E69</f>
        <v>6900</v>
      </c>
    </row>
    <row r="9" customFormat="false" ht="14.65" hidden="false" customHeight="true" outlineLevel="0" collapsed="false">
      <c r="A9" s="338" t="s">
        <v>338</v>
      </c>
      <c r="B9" s="759" t="n">
        <f aca="false">D76</f>
        <v>8648</v>
      </c>
      <c r="D9" s="338" t="s">
        <v>338</v>
      </c>
      <c r="E9" s="759" t="n">
        <f aca="false">E76</f>
        <v>8664</v>
      </c>
    </row>
    <row r="10" customFormat="false" ht="14.65" hidden="false" customHeight="true" outlineLevel="0" collapsed="false">
      <c r="A10" s="338" t="s">
        <v>350</v>
      </c>
      <c r="B10" s="759" t="n">
        <f aca="false">D83</f>
        <v>10502</v>
      </c>
      <c r="D10" s="338" t="s">
        <v>350</v>
      </c>
      <c r="E10" s="759" t="n">
        <f aca="false">E83</f>
        <v>10319</v>
      </c>
    </row>
    <row r="11" customFormat="false" ht="14.65" hidden="false" customHeight="true" outlineLevel="0" collapsed="false">
      <c r="A11" s="338" t="s">
        <v>362</v>
      </c>
      <c r="B11" s="759" t="n">
        <f aca="false">D90</f>
        <v>9483</v>
      </c>
      <c r="D11" s="338" t="s">
        <v>362</v>
      </c>
      <c r="E11" s="759" t="n">
        <f aca="false">E90</f>
        <v>9178</v>
      </c>
    </row>
    <row r="12" customFormat="false" ht="14.65" hidden="false" customHeight="true" outlineLevel="0" collapsed="false">
      <c r="A12" s="338" t="s">
        <v>374</v>
      </c>
      <c r="B12" s="759" t="n">
        <f aca="false">I27</f>
        <v>7848</v>
      </c>
      <c r="D12" s="338" t="s">
        <v>374</v>
      </c>
      <c r="E12" s="759" t="n">
        <f aca="false">J27</f>
        <v>7421</v>
      </c>
    </row>
    <row r="13" customFormat="false" ht="14.65" hidden="false" customHeight="true" outlineLevel="0" collapsed="false">
      <c r="A13" s="338" t="s">
        <v>386</v>
      </c>
      <c r="B13" s="759" t="n">
        <f aca="false">I34</f>
        <v>6396</v>
      </c>
      <c r="D13" s="338" t="s">
        <v>386</v>
      </c>
      <c r="E13" s="759" t="n">
        <f aca="false">J34</f>
        <v>6586</v>
      </c>
    </row>
    <row r="14" customFormat="false" ht="14.65" hidden="false" customHeight="true" outlineLevel="0" collapsed="false">
      <c r="A14" s="336" t="s">
        <v>408</v>
      </c>
      <c r="B14" s="759" t="n">
        <f aca="false">I41</f>
        <v>7083</v>
      </c>
      <c r="D14" s="336" t="s">
        <v>408</v>
      </c>
      <c r="E14" s="759" t="n">
        <f aca="false">J41</f>
        <v>7597</v>
      </c>
    </row>
    <row r="15" customFormat="false" ht="14.65" hidden="false" customHeight="true" outlineLevel="0" collapsed="false">
      <c r="A15" s="336" t="s">
        <v>420</v>
      </c>
      <c r="B15" s="759" t="n">
        <f aca="false">I48</f>
        <v>7789</v>
      </c>
      <c r="D15" s="336" t="s">
        <v>420</v>
      </c>
      <c r="E15" s="759" t="n">
        <f aca="false">J48</f>
        <v>8960</v>
      </c>
    </row>
    <row r="16" customFormat="false" ht="14.65" hidden="false" customHeight="true" outlineLevel="0" collapsed="false">
      <c r="A16" s="336" t="s">
        <v>432</v>
      </c>
      <c r="B16" s="759" t="n">
        <f aca="false">I55</f>
        <v>7025</v>
      </c>
      <c r="D16" s="336" t="s">
        <v>432</v>
      </c>
      <c r="E16" s="759" t="n">
        <f aca="false">J55</f>
        <v>8004</v>
      </c>
    </row>
    <row r="17" customFormat="false" ht="14.65" hidden="false" customHeight="true" outlineLevel="0" collapsed="false">
      <c r="A17" s="336" t="s">
        <v>441</v>
      </c>
      <c r="B17" s="759" t="n">
        <f aca="false">I62</f>
        <v>5380</v>
      </c>
      <c r="D17" s="336" t="s">
        <v>441</v>
      </c>
      <c r="E17" s="759" t="n">
        <f aca="false">J62</f>
        <v>6141</v>
      </c>
    </row>
    <row r="18" customFormat="false" ht="14.65" hidden="false" customHeight="true" outlineLevel="0" collapsed="false">
      <c r="A18" s="378" t="s">
        <v>447</v>
      </c>
      <c r="B18" s="760" t="n">
        <f aca="false">I69</f>
        <v>3262</v>
      </c>
      <c r="D18" s="378" t="s">
        <v>447</v>
      </c>
      <c r="E18" s="760" t="n">
        <f aca="false">J69</f>
        <v>4603</v>
      </c>
    </row>
    <row r="19" customFormat="false" ht="14.65" hidden="false" customHeight="true" outlineLevel="0" collapsed="false">
      <c r="A19" s="378" t="s">
        <v>453</v>
      </c>
      <c r="B19" s="760" t="n">
        <f aca="false">I76</f>
        <v>1705</v>
      </c>
      <c r="D19" s="378" t="s">
        <v>453</v>
      </c>
      <c r="E19" s="760" t="n">
        <f aca="false">J76</f>
        <v>2913</v>
      </c>
    </row>
    <row r="20" customFormat="false" ht="14.65" hidden="false" customHeight="true" outlineLevel="0" collapsed="false">
      <c r="A20" s="366" t="s">
        <v>409</v>
      </c>
      <c r="B20" s="760" t="n">
        <f aca="false">I83</f>
        <v>500</v>
      </c>
      <c r="D20" s="366" t="s">
        <v>409</v>
      </c>
      <c r="E20" s="760" t="n">
        <f aca="false">J83</f>
        <v>1419</v>
      </c>
    </row>
    <row r="21" customFormat="false" ht="14.65" hidden="false" customHeight="true" outlineLevel="0" collapsed="false">
      <c r="A21" s="366" t="s">
        <v>421</v>
      </c>
      <c r="B21" s="760" t="n">
        <f aca="false">I90</f>
        <v>115</v>
      </c>
      <c r="D21" s="366" t="s">
        <v>421</v>
      </c>
      <c r="E21" s="760" t="n">
        <f aca="false">J90</f>
        <v>406</v>
      </c>
    </row>
    <row r="22" customFormat="false" ht="14.65" hidden="false" customHeight="true" outlineLevel="0" collapsed="false">
      <c r="A22" s="366" t="s">
        <v>433</v>
      </c>
      <c r="B22" s="760" t="n">
        <f aca="false">I97</f>
        <v>14</v>
      </c>
      <c r="D22" s="366" t="s">
        <v>433</v>
      </c>
      <c r="E22" s="760" t="n">
        <f aca="false">J97</f>
        <v>97</v>
      </c>
    </row>
    <row r="25" customFormat="false" ht="14.65" hidden="false" customHeight="true" outlineLevel="0" collapsed="false">
      <c r="A25" s="761" t="s">
        <v>858</v>
      </c>
      <c r="B25" s="761"/>
      <c r="C25" s="762" t="s">
        <v>157</v>
      </c>
      <c r="D25" s="762" t="s">
        <v>7</v>
      </c>
      <c r="E25" s="762" t="s">
        <v>8</v>
      </c>
      <c r="F25" s="761"/>
      <c r="G25" s="763" t="s">
        <v>858</v>
      </c>
      <c r="H25" s="762" t="s">
        <v>157</v>
      </c>
      <c r="I25" s="762" t="s">
        <v>7</v>
      </c>
      <c r="J25" s="762" t="s">
        <v>8</v>
      </c>
    </row>
    <row r="26" customFormat="false" ht="14.65" hidden="false" customHeight="true" outlineLevel="0" collapsed="false">
      <c r="A26" s="764" t="s">
        <v>157</v>
      </c>
      <c r="B26" s="764"/>
      <c r="C26" s="765"/>
      <c r="D26" s="766"/>
      <c r="E26" s="766"/>
      <c r="F26" s="766"/>
      <c r="G26" s="767"/>
      <c r="H26" s="768"/>
      <c r="I26" s="769"/>
      <c r="J26" s="770"/>
    </row>
    <row r="27" customFormat="false" ht="14.65" hidden="false" customHeight="true" outlineLevel="0" collapsed="false">
      <c r="A27" s="771" t="s">
        <v>859</v>
      </c>
      <c r="B27" s="771"/>
      <c r="C27" s="772" t="n">
        <v>10464</v>
      </c>
      <c r="D27" s="772" t="n">
        <v>5435</v>
      </c>
      <c r="E27" s="772" t="n">
        <v>5029</v>
      </c>
      <c r="F27" s="766"/>
      <c r="G27" s="773" t="s">
        <v>860</v>
      </c>
      <c r="H27" s="774" t="n">
        <v>15269</v>
      </c>
      <c r="I27" s="772" t="n">
        <v>7848</v>
      </c>
      <c r="J27" s="772" t="n">
        <v>7421</v>
      </c>
    </row>
    <row r="28" customFormat="false" ht="14.65" hidden="false" customHeight="true" outlineLevel="0" collapsed="false">
      <c r="A28" s="771" t="s">
        <v>861</v>
      </c>
      <c r="B28" s="771"/>
      <c r="C28" s="775" t="n">
        <v>1923</v>
      </c>
      <c r="D28" s="776" t="n">
        <v>1000</v>
      </c>
      <c r="E28" s="776" t="n">
        <v>923</v>
      </c>
      <c r="F28" s="777"/>
      <c r="G28" s="773" t="s">
        <v>495</v>
      </c>
      <c r="H28" s="778" t="n">
        <v>3432</v>
      </c>
      <c r="I28" s="776" t="n">
        <v>1778</v>
      </c>
      <c r="J28" s="776" t="n">
        <v>1654</v>
      </c>
    </row>
    <row r="29" customFormat="false" ht="14.65" hidden="false" customHeight="true" outlineLevel="0" collapsed="false">
      <c r="A29" s="771" t="s">
        <v>862</v>
      </c>
      <c r="B29" s="771"/>
      <c r="C29" s="775" t="n">
        <v>2137</v>
      </c>
      <c r="D29" s="776" t="n">
        <v>1139</v>
      </c>
      <c r="E29" s="776" t="n">
        <v>998</v>
      </c>
      <c r="F29" s="777"/>
      <c r="G29" s="773" t="s">
        <v>497</v>
      </c>
      <c r="H29" s="778" t="n">
        <v>3200</v>
      </c>
      <c r="I29" s="776" t="n">
        <v>1673</v>
      </c>
      <c r="J29" s="776" t="n">
        <v>1527</v>
      </c>
    </row>
    <row r="30" customFormat="false" ht="14.65" hidden="false" customHeight="true" outlineLevel="0" collapsed="false">
      <c r="A30" s="771" t="s">
        <v>863</v>
      </c>
      <c r="B30" s="771"/>
      <c r="C30" s="775" t="n">
        <v>2085</v>
      </c>
      <c r="D30" s="776" t="n">
        <v>1087</v>
      </c>
      <c r="E30" s="776" t="n">
        <v>998</v>
      </c>
      <c r="F30" s="777"/>
      <c r="G30" s="773" t="s">
        <v>499</v>
      </c>
      <c r="H30" s="778" t="n">
        <v>2960</v>
      </c>
      <c r="I30" s="776" t="n">
        <v>1514</v>
      </c>
      <c r="J30" s="776" t="n">
        <v>1446</v>
      </c>
    </row>
    <row r="31" customFormat="false" ht="14.65" hidden="false" customHeight="true" outlineLevel="0" collapsed="false">
      <c r="A31" s="771" t="s">
        <v>864</v>
      </c>
      <c r="B31" s="771"/>
      <c r="C31" s="775" t="n">
        <v>2148</v>
      </c>
      <c r="D31" s="776" t="n">
        <v>1112</v>
      </c>
      <c r="E31" s="776" t="n">
        <v>1036</v>
      </c>
      <c r="F31" s="777"/>
      <c r="G31" s="773" t="s">
        <v>501</v>
      </c>
      <c r="H31" s="778" t="n">
        <v>2917</v>
      </c>
      <c r="I31" s="776" t="n">
        <v>1479</v>
      </c>
      <c r="J31" s="776" t="n">
        <v>1438</v>
      </c>
    </row>
    <row r="32" customFormat="false" ht="14.65" hidden="false" customHeight="true" outlineLevel="0" collapsed="false">
      <c r="A32" s="771" t="s">
        <v>865</v>
      </c>
      <c r="B32" s="771"/>
      <c r="C32" s="775" t="n">
        <v>2171</v>
      </c>
      <c r="D32" s="776" t="n">
        <v>1097</v>
      </c>
      <c r="E32" s="776" t="n">
        <v>1074</v>
      </c>
      <c r="F32" s="777"/>
      <c r="G32" s="773" t="s">
        <v>503</v>
      </c>
      <c r="H32" s="778" t="n">
        <v>2760</v>
      </c>
      <c r="I32" s="776" t="n">
        <v>1404</v>
      </c>
      <c r="J32" s="776" t="n">
        <v>1356</v>
      </c>
    </row>
    <row r="33" customFormat="false" ht="14.65" hidden="false" customHeight="true" outlineLevel="0" collapsed="false">
      <c r="A33" s="771"/>
      <c r="B33" s="771"/>
      <c r="C33" s="779"/>
      <c r="D33" s="770"/>
      <c r="E33" s="770"/>
      <c r="F33" s="777"/>
      <c r="G33" s="773"/>
      <c r="H33" s="768"/>
      <c r="I33" s="769"/>
      <c r="J33" s="770"/>
    </row>
    <row r="34" customFormat="false" ht="14.65" hidden="false" customHeight="true" outlineLevel="0" collapsed="false">
      <c r="A34" s="771" t="s">
        <v>866</v>
      </c>
      <c r="B34" s="771"/>
      <c r="C34" s="772" t="n">
        <v>10942</v>
      </c>
      <c r="D34" s="772" t="n">
        <v>5481</v>
      </c>
      <c r="E34" s="772" t="n">
        <v>5461</v>
      </c>
      <c r="F34" s="766"/>
      <c r="G34" s="773" t="s">
        <v>867</v>
      </c>
      <c r="H34" s="774" t="n">
        <v>12982</v>
      </c>
      <c r="I34" s="772" t="n">
        <v>6396</v>
      </c>
      <c r="J34" s="772" t="n">
        <v>6586</v>
      </c>
    </row>
    <row r="35" customFormat="false" ht="14.65" hidden="false" customHeight="true" outlineLevel="0" collapsed="false">
      <c r="A35" s="771" t="s">
        <v>868</v>
      </c>
      <c r="B35" s="771"/>
      <c r="C35" s="775" t="n">
        <v>2061</v>
      </c>
      <c r="D35" s="776" t="n">
        <v>1005</v>
      </c>
      <c r="E35" s="776" t="n">
        <v>1056</v>
      </c>
      <c r="F35" s="777"/>
      <c r="G35" s="773" t="s">
        <v>505</v>
      </c>
      <c r="H35" s="778" t="n">
        <v>2684</v>
      </c>
      <c r="I35" s="776" t="n">
        <v>1341</v>
      </c>
      <c r="J35" s="776" t="n">
        <v>1343</v>
      </c>
    </row>
    <row r="36" customFormat="false" ht="14.65" hidden="false" customHeight="true" outlineLevel="0" collapsed="false">
      <c r="A36" s="771" t="s">
        <v>869</v>
      </c>
      <c r="B36" s="771"/>
      <c r="C36" s="775" t="n">
        <v>2220</v>
      </c>
      <c r="D36" s="776" t="n">
        <v>1116</v>
      </c>
      <c r="E36" s="776" t="n">
        <v>1104</v>
      </c>
      <c r="F36" s="777"/>
      <c r="G36" s="773" t="s">
        <v>507</v>
      </c>
      <c r="H36" s="778" t="n">
        <v>2717</v>
      </c>
      <c r="I36" s="776" t="n">
        <v>1360</v>
      </c>
      <c r="J36" s="776" t="n">
        <v>1357</v>
      </c>
    </row>
    <row r="37" customFormat="false" ht="14.65" hidden="false" customHeight="true" outlineLevel="0" collapsed="false">
      <c r="A37" s="771" t="s">
        <v>870</v>
      </c>
      <c r="B37" s="771"/>
      <c r="C37" s="775" t="n">
        <v>2290</v>
      </c>
      <c r="D37" s="776" t="n">
        <v>1146</v>
      </c>
      <c r="E37" s="776" t="n">
        <v>1144</v>
      </c>
      <c r="F37" s="777"/>
      <c r="G37" s="773" t="s">
        <v>509</v>
      </c>
      <c r="H37" s="778" t="n">
        <v>2457</v>
      </c>
      <c r="I37" s="776" t="n">
        <v>1216</v>
      </c>
      <c r="J37" s="776" t="n">
        <v>1241</v>
      </c>
    </row>
    <row r="38" customFormat="false" ht="14.65" hidden="false" customHeight="true" outlineLevel="0" collapsed="false">
      <c r="A38" s="771" t="s">
        <v>871</v>
      </c>
      <c r="B38" s="771"/>
      <c r="C38" s="775" t="n">
        <v>2156</v>
      </c>
      <c r="D38" s="776" t="n">
        <v>1114</v>
      </c>
      <c r="E38" s="776" t="n">
        <v>1042</v>
      </c>
      <c r="F38" s="777"/>
      <c r="G38" s="773" t="s">
        <v>511</v>
      </c>
      <c r="H38" s="778" t="n">
        <v>2568</v>
      </c>
      <c r="I38" s="776" t="n">
        <v>1238</v>
      </c>
      <c r="J38" s="776" t="n">
        <v>1330</v>
      </c>
    </row>
    <row r="39" customFormat="false" ht="14.65" hidden="false" customHeight="true" outlineLevel="0" collapsed="false">
      <c r="A39" s="771" t="s">
        <v>872</v>
      </c>
      <c r="B39" s="771"/>
      <c r="C39" s="775" t="n">
        <v>2215</v>
      </c>
      <c r="D39" s="776" t="n">
        <v>1100</v>
      </c>
      <c r="E39" s="776" t="n">
        <v>1115</v>
      </c>
      <c r="F39" s="777"/>
      <c r="G39" s="773" t="s">
        <v>513</v>
      </c>
      <c r="H39" s="780" t="n">
        <v>2556</v>
      </c>
      <c r="I39" s="781" t="n">
        <v>1241</v>
      </c>
      <c r="J39" s="781" t="n">
        <v>1315</v>
      </c>
    </row>
    <row r="40" customFormat="false" ht="14.65" hidden="false" customHeight="true" outlineLevel="0" collapsed="false">
      <c r="A40" s="771"/>
      <c r="B40" s="771"/>
      <c r="C40" s="779"/>
      <c r="D40" s="770"/>
      <c r="E40" s="770"/>
      <c r="F40" s="777"/>
      <c r="G40" s="773"/>
      <c r="H40" s="765"/>
      <c r="I40" s="777"/>
      <c r="J40" s="777"/>
    </row>
    <row r="41" customFormat="false" ht="14.65" hidden="false" customHeight="true" outlineLevel="0" collapsed="false">
      <c r="A41" s="782" t="s">
        <v>873</v>
      </c>
      <c r="B41" s="782"/>
      <c r="C41" s="772" t="n">
        <v>11525</v>
      </c>
      <c r="D41" s="772" t="n">
        <v>5817</v>
      </c>
      <c r="E41" s="772" t="n">
        <v>5708</v>
      </c>
      <c r="F41" s="766"/>
      <c r="G41" s="773" t="s">
        <v>874</v>
      </c>
      <c r="H41" s="783" t="n">
        <v>14680</v>
      </c>
      <c r="I41" s="784" t="n">
        <v>7083</v>
      </c>
      <c r="J41" s="785" t="n">
        <v>7597</v>
      </c>
    </row>
    <row r="42" customFormat="false" ht="14.65" hidden="false" customHeight="true" outlineLevel="0" collapsed="false">
      <c r="A42" s="771" t="s">
        <v>474</v>
      </c>
      <c r="B42" s="771"/>
      <c r="C42" s="775" t="n">
        <v>2221</v>
      </c>
      <c r="D42" s="776" t="n">
        <v>1108</v>
      </c>
      <c r="E42" s="776" t="n">
        <v>1113</v>
      </c>
      <c r="F42" s="777"/>
      <c r="G42" s="773" t="s">
        <v>515</v>
      </c>
      <c r="H42" s="778" t="n">
        <v>2566</v>
      </c>
      <c r="I42" s="776" t="n">
        <v>1285</v>
      </c>
      <c r="J42" s="786" t="n">
        <v>1281</v>
      </c>
    </row>
    <row r="43" customFormat="false" ht="14.65" hidden="false" customHeight="true" outlineLevel="0" collapsed="false">
      <c r="A43" s="771" t="s">
        <v>476</v>
      </c>
      <c r="B43" s="771"/>
      <c r="C43" s="775" t="n">
        <v>2308</v>
      </c>
      <c r="D43" s="776" t="n">
        <v>1184</v>
      </c>
      <c r="E43" s="776" t="n">
        <v>1124</v>
      </c>
      <c r="F43" s="777"/>
      <c r="G43" s="773" t="s">
        <v>517</v>
      </c>
      <c r="H43" s="778" t="n">
        <v>2674</v>
      </c>
      <c r="I43" s="776" t="n">
        <v>1317</v>
      </c>
      <c r="J43" s="786" t="n">
        <v>1357</v>
      </c>
    </row>
    <row r="44" customFormat="false" ht="14.65" hidden="false" customHeight="true" outlineLevel="0" collapsed="false">
      <c r="A44" s="771" t="s">
        <v>478</v>
      </c>
      <c r="B44" s="771"/>
      <c r="C44" s="775" t="n">
        <v>2249</v>
      </c>
      <c r="D44" s="776" t="n">
        <v>1158</v>
      </c>
      <c r="E44" s="776" t="n">
        <v>1091</v>
      </c>
      <c r="F44" s="777"/>
      <c r="G44" s="773" t="s">
        <v>519</v>
      </c>
      <c r="H44" s="778" t="n">
        <v>2927</v>
      </c>
      <c r="I44" s="776" t="n">
        <v>1351</v>
      </c>
      <c r="J44" s="786" t="n">
        <v>1576</v>
      </c>
    </row>
    <row r="45" customFormat="false" ht="14.65" hidden="false" customHeight="true" outlineLevel="0" collapsed="false">
      <c r="A45" s="771" t="s">
        <v>480</v>
      </c>
      <c r="B45" s="771"/>
      <c r="C45" s="775" t="n">
        <v>2321</v>
      </c>
      <c r="D45" s="776" t="n">
        <v>1134</v>
      </c>
      <c r="E45" s="776" t="n">
        <v>1187</v>
      </c>
      <c r="F45" s="777"/>
      <c r="G45" s="773" t="s">
        <v>521</v>
      </c>
      <c r="H45" s="778" t="n">
        <v>3136</v>
      </c>
      <c r="I45" s="776" t="n">
        <v>1504</v>
      </c>
      <c r="J45" s="786" t="n">
        <v>1632</v>
      </c>
    </row>
    <row r="46" customFormat="false" ht="14.65" hidden="false" customHeight="true" outlineLevel="0" collapsed="false">
      <c r="A46" s="771" t="s">
        <v>482</v>
      </c>
      <c r="B46" s="771"/>
      <c r="C46" s="775" t="n">
        <v>2426</v>
      </c>
      <c r="D46" s="776" t="n">
        <v>1233</v>
      </c>
      <c r="E46" s="776" t="n">
        <v>1193</v>
      </c>
      <c r="F46" s="777"/>
      <c r="G46" s="773" t="s">
        <v>523</v>
      </c>
      <c r="H46" s="778" t="n">
        <v>3377</v>
      </c>
      <c r="I46" s="776" t="n">
        <v>1626</v>
      </c>
      <c r="J46" s="786" t="n">
        <v>1751</v>
      </c>
    </row>
    <row r="47" customFormat="false" ht="14.65" hidden="false" customHeight="true" outlineLevel="0" collapsed="false">
      <c r="A47" s="771"/>
      <c r="B47" s="771"/>
      <c r="C47" s="787"/>
      <c r="D47" s="770"/>
      <c r="E47" s="770"/>
      <c r="F47" s="777"/>
      <c r="G47" s="773"/>
      <c r="H47" s="788"/>
      <c r="I47" s="770"/>
      <c r="J47" s="789"/>
    </row>
    <row r="48" customFormat="false" ht="14.65" hidden="false" customHeight="true" outlineLevel="0" collapsed="false">
      <c r="A48" s="771" t="s">
        <v>875</v>
      </c>
      <c r="B48" s="771"/>
      <c r="C48" s="772" t="n">
        <v>11214</v>
      </c>
      <c r="D48" s="787" t="n">
        <v>5708</v>
      </c>
      <c r="E48" s="772" t="n">
        <v>5506</v>
      </c>
      <c r="F48" s="766"/>
      <c r="G48" s="773" t="s">
        <v>876</v>
      </c>
      <c r="H48" s="774" t="n">
        <v>16749</v>
      </c>
      <c r="I48" s="772" t="n">
        <v>7789</v>
      </c>
      <c r="J48" s="790" t="n">
        <v>8960</v>
      </c>
    </row>
    <row r="49" customFormat="false" ht="14.65" hidden="false" customHeight="true" outlineLevel="0" collapsed="false">
      <c r="A49" s="771" t="s">
        <v>484</v>
      </c>
      <c r="B49" s="771"/>
      <c r="C49" s="775" t="n">
        <v>2270</v>
      </c>
      <c r="D49" s="791" t="n">
        <v>1120</v>
      </c>
      <c r="E49" s="776" t="n">
        <v>1150</v>
      </c>
      <c r="F49" s="777"/>
      <c r="G49" s="773" t="s">
        <v>877</v>
      </c>
      <c r="H49" s="778" t="n">
        <v>3860</v>
      </c>
      <c r="I49" s="776" t="n">
        <v>1840</v>
      </c>
      <c r="J49" s="786" t="n">
        <v>2020</v>
      </c>
    </row>
    <row r="50" customFormat="false" ht="14.65" hidden="false" customHeight="true" outlineLevel="0" collapsed="false">
      <c r="A50" s="771" t="s">
        <v>486</v>
      </c>
      <c r="B50" s="771"/>
      <c r="C50" s="775" t="n">
        <v>2253</v>
      </c>
      <c r="D50" s="791" t="n">
        <v>1186</v>
      </c>
      <c r="E50" s="776" t="n">
        <v>1067</v>
      </c>
      <c r="F50" s="777"/>
      <c r="G50" s="773" t="s">
        <v>878</v>
      </c>
      <c r="H50" s="778" t="n">
        <v>3807</v>
      </c>
      <c r="I50" s="776" t="n">
        <v>1714</v>
      </c>
      <c r="J50" s="786" t="n">
        <v>2093</v>
      </c>
    </row>
    <row r="51" customFormat="false" ht="14.65" hidden="false" customHeight="true" outlineLevel="0" collapsed="false">
      <c r="A51" s="771" t="s">
        <v>488</v>
      </c>
      <c r="B51" s="771"/>
      <c r="C51" s="775" t="n">
        <v>2313</v>
      </c>
      <c r="D51" s="791" t="n">
        <v>1151</v>
      </c>
      <c r="E51" s="776" t="n">
        <v>1162</v>
      </c>
      <c r="F51" s="777"/>
      <c r="G51" s="773" t="s">
        <v>879</v>
      </c>
      <c r="H51" s="778" t="n">
        <v>3806</v>
      </c>
      <c r="I51" s="776" t="n">
        <v>1771</v>
      </c>
      <c r="J51" s="786" t="n">
        <v>2035</v>
      </c>
    </row>
    <row r="52" customFormat="false" ht="14.65" hidden="false" customHeight="true" outlineLevel="0" collapsed="false">
      <c r="A52" s="771" t="s">
        <v>490</v>
      </c>
      <c r="B52" s="771"/>
      <c r="C52" s="775" t="n">
        <v>2122</v>
      </c>
      <c r="D52" s="791" t="n">
        <v>1134</v>
      </c>
      <c r="E52" s="776" t="n">
        <v>988</v>
      </c>
      <c r="F52" s="777"/>
      <c r="G52" s="773" t="s">
        <v>880</v>
      </c>
      <c r="H52" s="778" t="n">
        <v>2782</v>
      </c>
      <c r="I52" s="776" t="n">
        <v>1299</v>
      </c>
      <c r="J52" s="786" t="n">
        <v>1483</v>
      </c>
    </row>
    <row r="53" customFormat="false" ht="14.65" hidden="false" customHeight="true" outlineLevel="0" collapsed="false">
      <c r="A53" s="771" t="s">
        <v>492</v>
      </c>
      <c r="B53" s="771"/>
      <c r="C53" s="775" t="n">
        <v>2256</v>
      </c>
      <c r="D53" s="791" t="n">
        <v>1117</v>
      </c>
      <c r="E53" s="776" t="n">
        <v>1139</v>
      </c>
      <c r="F53" s="777"/>
      <c r="G53" s="773" t="s">
        <v>881</v>
      </c>
      <c r="H53" s="778" t="n">
        <v>2494</v>
      </c>
      <c r="I53" s="776" t="n">
        <v>1165</v>
      </c>
      <c r="J53" s="786" t="n">
        <v>1329</v>
      </c>
    </row>
    <row r="54" customFormat="false" ht="14.65" hidden="false" customHeight="true" outlineLevel="0" collapsed="false">
      <c r="A54" s="771"/>
      <c r="B54" s="771"/>
      <c r="C54" s="779"/>
      <c r="D54" s="770"/>
      <c r="E54" s="770"/>
      <c r="F54" s="777"/>
      <c r="G54" s="773"/>
      <c r="H54" s="788"/>
      <c r="I54" s="770"/>
      <c r="J54" s="789"/>
    </row>
    <row r="55" customFormat="false" ht="14.65" hidden="false" customHeight="true" outlineLevel="0" collapsed="false">
      <c r="A55" s="771" t="s">
        <v>882</v>
      </c>
      <c r="B55" s="771"/>
      <c r="C55" s="772" t="n">
        <v>10856</v>
      </c>
      <c r="D55" s="772" t="n">
        <v>5484</v>
      </c>
      <c r="E55" s="772" t="n">
        <v>5372</v>
      </c>
      <c r="F55" s="766"/>
      <c r="G55" s="773" t="s">
        <v>883</v>
      </c>
      <c r="H55" s="774" t="n">
        <v>15029</v>
      </c>
      <c r="I55" s="772" t="n">
        <v>7025</v>
      </c>
      <c r="J55" s="790" t="n">
        <v>8004</v>
      </c>
    </row>
    <row r="56" customFormat="false" ht="14.65" hidden="false" customHeight="true" outlineLevel="0" collapsed="false">
      <c r="A56" s="771" t="s">
        <v>494</v>
      </c>
      <c r="B56" s="771"/>
      <c r="C56" s="775" t="n">
        <v>2188</v>
      </c>
      <c r="D56" s="776" t="n">
        <v>1122</v>
      </c>
      <c r="E56" s="776" t="n">
        <v>1066</v>
      </c>
      <c r="F56" s="777"/>
      <c r="G56" s="773" t="s">
        <v>884</v>
      </c>
      <c r="H56" s="778" t="n">
        <v>2947</v>
      </c>
      <c r="I56" s="776" t="n">
        <v>1358</v>
      </c>
      <c r="J56" s="786" t="n">
        <v>1589</v>
      </c>
    </row>
    <row r="57" customFormat="false" ht="14.65" hidden="false" customHeight="true" outlineLevel="0" collapsed="false">
      <c r="A57" s="771" t="s">
        <v>496</v>
      </c>
      <c r="B57" s="771"/>
      <c r="C57" s="775" t="n">
        <v>2224</v>
      </c>
      <c r="D57" s="776" t="n">
        <v>1145</v>
      </c>
      <c r="E57" s="776" t="n">
        <v>1079</v>
      </c>
      <c r="F57" s="777"/>
      <c r="G57" s="773" t="s">
        <v>885</v>
      </c>
      <c r="H57" s="778" t="n">
        <v>3132</v>
      </c>
      <c r="I57" s="776" t="n">
        <v>1465</v>
      </c>
      <c r="J57" s="786" t="n">
        <v>1667</v>
      </c>
    </row>
    <row r="58" customFormat="false" ht="14.65" hidden="false" customHeight="true" outlineLevel="0" collapsed="false">
      <c r="A58" s="771" t="s">
        <v>498</v>
      </c>
      <c r="B58" s="771"/>
      <c r="C58" s="775" t="n">
        <v>2147</v>
      </c>
      <c r="D58" s="776" t="n">
        <v>1084</v>
      </c>
      <c r="E58" s="776" t="n">
        <v>1063</v>
      </c>
      <c r="F58" s="777"/>
      <c r="G58" s="773" t="s">
        <v>886</v>
      </c>
      <c r="H58" s="778" t="n">
        <v>3062</v>
      </c>
      <c r="I58" s="776" t="n">
        <v>1430</v>
      </c>
      <c r="J58" s="786" t="n">
        <v>1632</v>
      </c>
    </row>
    <row r="59" customFormat="false" ht="14.65" hidden="false" customHeight="true" outlineLevel="0" collapsed="false">
      <c r="A59" s="771" t="s">
        <v>500</v>
      </c>
      <c r="B59" s="771"/>
      <c r="C59" s="775" t="n">
        <v>2126</v>
      </c>
      <c r="D59" s="776" t="n">
        <v>1057</v>
      </c>
      <c r="E59" s="776" t="n">
        <v>1069</v>
      </c>
      <c r="F59" s="777"/>
      <c r="G59" s="773" t="s">
        <v>887</v>
      </c>
      <c r="H59" s="778" t="n">
        <v>3053</v>
      </c>
      <c r="I59" s="776" t="n">
        <v>1429</v>
      </c>
      <c r="J59" s="786" t="n">
        <v>1624</v>
      </c>
    </row>
    <row r="60" customFormat="false" ht="14.65" hidden="false" customHeight="true" outlineLevel="0" collapsed="false">
      <c r="A60" s="771" t="s">
        <v>502</v>
      </c>
      <c r="B60" s="771"/>
      <c r="C60" s="775" t="n">
        <v>2171</v>
      </c>
      <c r="D60" s="776" t="n">
        <v>1076</v>
      </c>
      <c r="E60" s="776" t="n">
        <v>1095</v>
      </c>
      <c r="F60" s="777"/>
      <c r="G60" s="773" t="s">
        <v>888</v>
      </c>
      <c r="H60" s="778" t="n">
        <v>2835</v>
      </c>
      <c r="I60" s="776" t="n">
        <v>1343</v>
      </c>
      <c r="J60" s="786" t="n">
        <v>1492</v>
      </c>
    </row>
    <row r="61" customFormat="false" ht="14.65" hidden="false" customHeight="true" outlineLevel="0" collapsed="false">
      <c r="A61" s="771"/>
      <c r="B61" s="771"/>
      <c r="C61" s="779"/>
      <c r="D61" s="792"/>
      <c r="E61" s="770"/>
      <c r="F61" s="777"/>
      <c r="G61" s="773"/>
      <c r="H61" s="793"/>
      <c r="I61" s="794"/>
      <c r="J61" s="795"/>
    </row>
    <row r="62" customFormat="false" ht="14.65" hidden="false" customHeight="true" outlineLevel="0" collapsed="false">
      <c r="A62" s="771" t="s">
        <v>889</v>
      </c>
      <c r="B62" s="771"/>
      <c r="C62" s="772" t="n">
        <v>10745</v>
      </c>
      <c r="D62" s="772" t="n">
        <v>5443</v>
      </c>
      <c r="E62" s="772" t="n">
        <v>5302</v>
      </c>
      <c r="F62" s="766"/>
      <c r="G62" s="773" t="s">
        <v>890</v>
      </c>
      <c r="H62" s="774" t="n">
        <v>11521</v>
      </c>
      <c r="I62" s="772" t="n">
        <v>5380</v>
      </c>
      <c r="J62" s="790" t="n">
        <v>6141</v>
      </c>
    </row>
    <row r="63" customFormat="false" ht="14.65" hidden="false" customHeight="true" outlineLevel="0" collapsed="false">
      <c r="A63" s="771" t="s">
        <v>504</v>
      </c>
      <c r="B63" s="771"/>
      <c r="C63" s="775" t="n">
        <v>2030</v>
      </c>
      <c r="D63" s="776" t="n">
        <v>1029</v>
      </c>
      <c r="E63" s="776" t="n">
        <v>1001</v>
      </c>
      <c r="F63" s="777"/>
      <c r="G63" s="773" t="s">
        <v>891</v>
      </c>
      <c r="H63" s="778" t="n">
        <v>2370</v>
      </c>
      <c r="I63" s="776" t="n">
        <v>1105</v>
      </c>
      <c r="J63" s="786" t="n">
        <v>1265</v>
      </c>
    </row>
    <row r="64" customFormat="false" ht="14.65" hidden="false" customHeight="true" outlineLevel="0" collapsed="false">
      <c r="A64" s="771" t="s">
        <v>506</v>
      </c>
      <c r="B64" s="771"/>
      <c r="C64" s="775" t="n">
        <v>2138</v>
      </c>
      <c r="D64" s="776" t="n">
        <v>1060</v>
      </c>
      <c r="E64" s="776" t="n">
        <v>1078</v>
      </c>
      <c r="F64" s="777"/>
      <c r="G64" s="773" t="s">
        <v>892</v>
      </c>
      <c r="H64" s="778" t="n">
        <v>2199</v>
      </c>
      <c r="I64" s="776" t="n">
        <v>1041</v>
      </c>
      <c r="J64" s="786" t="n">
        <v>1158</v>
      </c>
    </row>
    <row r="65" customFormat="false" ht="14.65" hidden="false" customHeight="true" outlineLevel="0" collapsed="false">
      <c r="A65" s="771" t="s">
        <v>508</v>
      </c>
      <c r="B65" s="771"/>
      <c r="C65" s="775" t="n">
        <v>2095</v>
      </c>
      <c r="D65" s="776" t="n">
        <v>1081</v>
      </c>
      <c r="E65" s="776" t="n">
        <v>1014</v>
      </c>
      <c r="F65" s="777"/>
      <c r="G65" s="773" t="s">
        <v>893</v>
      </c>
      <c r="H65" s="778" t="n">
        <v>2487</v>
      </c>
      <c r="I65" s="776" t="n">
        <v>1180</v>
      </c>
      <c r="J65" s="786" t="n">
        <v>1307</v>
      </c>
    </row>
    <row r="66" customFormat="false" ht="14.65" hidden="false" customHeight="true" outlineLevel="0" collapsed="false">
      <c r="A66" s="771" t="s">
        <v>510</v>
      </c>
      <c r="B66" s="771"/>
      <c r="C66" s="775" t="n">
        <v>2163</v>
      </c>
      <c r="D66" s="776" t="n">
        <v>1118</v>
      </c>
      <c r="E66" s="776" t="n">
        <v>1045</v>
      </c>
      <c r="F66" s="777"/>
      <c r="G66" s="773" t="s">
        <v>894</v>
      </c>
      <c r="H66" s="778" t="n">
        <v>2257</v>
      </c>
      <c r="I66" s="776" t="n">
        <v>1032</v>
      </c>
      <c r="J66" s="786" t="n">
        <v>1225</v>
      </c>
    </row>
    <row r="67" customFormat="false" ht="14.65" hidden="false" customHeight="true" outlineLevel="0" collapsed="false">
      <c r="A67" s="771" t="s">
        <v>512</v>
      </c>
      <c r="B67" s="771"/>
      <c r="C67" s="780" t="n">
        <v>2319</v>
      </c>
      <c r="D67" s="781" t="n">
        <v>1155</v>
      </c>
      <c r="E67" s="796" t="n">
        <v>1164</v>
      </c>
      <c r="F67" s="777"/>
      <c r="G67" s="773" t="s">
        <v>895</v>
      </c>
      <c r="H67" s="778" t="n">
        <v>2208</v>
      </c>
      <c r="I67" s="776" t="n">
        <v>1022</v>
      </c>
      <c r="J67" s="786" t="n">
        <v>1186</v>
      </c>
    </row>
    <row r="68" customFormat="false" ht="14.65" hidden="false" customHeight="true" outlineLevel="0" collapsed="false">
      <c r="A68" s="771"/>
      <c r="B68" s="771"/>
      <c r="C68" s="765"/>
      <c r="D68" s="777"/>
      <c r="E68" s="777"/>
      <c r="F68" s="777"/>
      <c r="G68" s="773"/>
      <c r="H68" s="793"/>
      <c r="I68" s="794"/>
      <c r="J68" s="795"/>
    </row>
    <row r="69" customFormat="false" ht="14.65" hidden="false" customHeight="true" outlineLevel="0" collapsed="false">
      <c r="A69" s="771" t="s">
        <v>896</v>
      </c>
      <c r="B69" s="771"/>
      <c r="C69" s="783" t="n">
        <v>13580</v>
      </c>
      <c r="D69" s="772" t="n">
        <v>6680</v>
      </c>
      <c r="E69" s="772" t="n">
        <v>6900</v>
      </c>
      <c r="F69" s="766"/>
      <c r="G69" s="773" t="s">
        <v>897</v>
      </c>
      <c r="H69" s="774" t="n">
        <v>7865</v>
      </c>
      <c r="I69" s="772" t="n">
        <v>3262</v>
      </c>
      <c r="J69" s="790" t="n">
        <v>4603</v>
      </c>
    </row>
    <row r="70" customFormat="false" ht="14.65" hidden="false" customHeight="true" outlineLevel="0" collapsed="false">
      <c r="A70" s="771" t="s">
        <v>464</v>
      </c>
      <c r="B70" s="771"/>
      <c r="C70" s="778" t="n">
        <v>2474</v>
      </c>
      <c r="D70" s="776" t="n">
        <v>1204</v>
      </c>
      <c r="E70" s="776" t="n">
        <v>1270</v>
      </c>
      <c r="F70" s="777"/>
      <c r="G70" s="773" t="s">
        <v>898</v>
      </c>
      <c r="H70" s="778" t="n">
        <v>1868</v>
      </c>
      <c r="I70" s="776" t="n">
        <v>810</v>
      </c>
      <c r="J70" s="786" t="n">
        <v>1058</v>
      </c>
    </row>
    <row r="71" customFormat="false" ht="14.65" hidden="false" customHeight="true" outlineLevel="0" collapsed="false">
      <c r="A71" s="771" t="s">
        <v>465</v>
      </c>
      <c r="B71" s="771"/>
      <c r="C71" s="778" t="n">
        <v>2723</v>
      </c>
      <c r="D71" s="776" t="n">
        <v>1404</v>
      </c>
      <c r="E71" s="776" t="n">
        <v>1319</v>
      </c>
      <c r="F71" s="777"/>
      <c r="G71" s="773" t="s">
        <v>899</v>
      </c>
      <c r="H71" s="778" t="n">
        <v>1671</v>
      </c>
      <c r="I71" s="776" t="n">
        <v>700</v>
      </c>
      <c r="J71" s="786" t="n">
        <v>971</v>
      </c>
    </row>
    <row r="72" customFormat="false" ht="14.65" hidden="false" customHeight="true" outlineLevel="0" collapsed="false">
      <c r="A72" s="771" t="s">
        <v>466</v>
      </c>
      <c r="B72" s="771"/>
      <c r="C72" s="778" t="n">
        <v>2702</v>
      </c>
      <c r="D72" s="776" t="n">
        <v>1322</v>
      </c>
      <c r="E72" s="776" t="n">
        <v>1380</v>
      </c>
      <c r="F72" s="777"/>
      <c r="G72" s="773" t="s">
        <v>900</v>
      </c>
      <c r="H72" s="778" t="n">
        <v>1525</v>
      </c>
      <c r="I72" s="776" t="n">
        <v>637</v>
      </c>
      <c r="J72" s="786" t="n">
        <v>888</v>
      </c>
    </row>
    <row r="73" customFormat="false" ht="14.65" hidden="false" customHeight="true" outlineLevel="0" collapsed="false">
      <c r="A73" s="771" t="s">
        <v>467</v>
      </c>
      <c r="B73" s="771"/>
      <c r="C73" s="778" t="n">
        <v>2711</v>
      </c>
      <c r="D73" s="776" t="n">
        <v>1329</v>
      </c>
      <c r="E73" s="776" t="n">
        <v>1382</v>
      </c>
      <c r="F73" s="777"/>
      <c r="G73" s="773" t="s">
        <v>901</v>
      </c>
      <c r="H73" s="778" t="n">
        <v>1542</v>
      </c>
      <c r="I73" s="776" t="n">
        <v>633</v>
      </c>
      <c r="J73" s="786" t="n">
        <v>909</v>
      </c>
    </row>
    <row r="74" customFormat="false" ht="14.65" hidden="false" customHeight="true" outlineLevel="0" collapsed="false">
      <c r="A74" s="771" t="s">
        <v>468</v>
      </c>
      <c r="B74" s="771"/>
      <c r="C74" s="778" t="n">
        <v>2970</v>
      </c>
      <c r="D74" s="776" t="n">
        <v>1421</v>
      </c>
      <c r="E74" s="776" t="n">
        <v>1549</v>
      </c>
      <c r="F74" s="777"/>
      <c r="G74" s="773" t="s">
        <v>902</v>
      </c>
      <c r="H74" s="778" t="n">
        <v>1259</v>
      </c>
      <c r="I74" s="776" t="n">
        <v>482</v>
      </c>
      <c r="J74" s="786" t="n">
        <v>777</v>
      </c>
    </row>
    <row r="75" customFormat="false" ht="14.65" hidden="false" customHeight="true" outlineLevel="0" collapsed="false">
      <c r="A75" s="771"/>
      <c r="B75" s="771"/>
      <c r="C75" s="768"/>
      <c r="D75" s="769"/>
      <c r="E75" s="770"/>
      <c r="F75" s="777"/>
      <c r="G75" s="773"/>
      <c r="H75" s="797"/>
      <c r="I75" s="798"/>
      <c r="J75" s="799"/>
    </row>
    <row r="76" customFormat="false" ht="14.65" hidden="false" customHeight="true" outlineLevel="0" collapsed="false">
      <c r="A76" s="771" t="s">
        <v>903</v>
      </c>
      <c r="B76" s="771"/>
      <c r="C76" s="774" t="n">
        <v>17312</v>
      </c>
      <c r="D76" s="772" t="n">
        <v>8648</v>
      </c>
      <c r="E76" s="772" t="n">
        <v>8664</v>
      </c>
      <c r="F76" s="766"/>
      <c r="G76" s="773" t="s">
        <v>904</v>
      </c>
      <c r="H76" s="774" t="n">
        <v>4618</v>
      </c>
      <c r="I76" s="772" t="n">
        <v>1705</v>
      </c>
      <c r="J76" s="790" t="n">
        <v>2913</v>
      </c>
    </row>
    <row r="77" customFormat="false" ht="13.5" hidden="false" customHeight="true" outlineLevel="0" collapsed="false">
      <c r="A77" s="771" t="s">
        <v>469</v>
      </c>
      <c r="B77" s="771"/>
      <c r="C77" s="800" t="n">
        <v>3218</v>
      </c>
      <c r="D77" s="801" t="n">
        <v>1642</v>
      </c>
      <c r="E77" s="801" t="n">
        <v>1576</v>
      </c>
      <c r="F77" s="777"/>
      <c r="G77" s="773" t="s">
        <v>905</v>
      </c>
      <c r="H77" s="778" t="n">
        <v>1139</v>
      </c>
      <c r="I77" s="776" t="n">
        <v>452</v>
      </c>
      <c r="J77" s="786" t="n">
        <v>687</v>
      </c>
    </row>
    <row r="78" customFormat="false" ht="14.65" hidden="false" customHeight="true" outlineLevel="0" collapsed="false">
      <c r="A78" s="771" t="s">
        <v>470</v>
      </c>
      <c r="B78" s="771"/>
      <c r="C78" s="800" t="n">
        <v>3308</v>
      </c>
      <c r="D78" s="801" t="n">
        <v>1664</v>
      </c>
      <c r="E78" s="801" t="n">
        <v>1644</v>
      </c>
      <c r="F78" s="777"/>
      <c r="G78" s="773" t="s">
        <v>906</v>
      </c>
      <c r="H78" s="778" t="n">
        <v>1033</v>
      </c>
      <c r="I78" s="776" t="n">
        <v>392</v>
      </c>
      <c r="J78" s="786" t="n">
        <v>641</v>
      </c>
    </row>
    <row r="79" customFormat="false" ht="14.65" hidden="false" customHeight="true" outlineLevel="0" collapsed="false">
      <c r="A79" s="771" t="s">
        <v>471</v>
      </c>
      <c r="B79" s="771"/>
      <c r="C79" s="800" t="n">
        <v>3315</v>
      </c>
      <c r="D79" s="801" t="n">
        <v>1636</v>
      </c>
      <c r="E79" s="801" t="n">
        <v>1679</v>
      </c>
      <c r="F79" s="777"/>
      <c r="G79" s="773" t="s">
        <v>907</v>
      </c>
      <c r="H79" s="778" t="n">
        <v>909</v>
      </c>
      <c r="I79" s="776" t="n">
        <v>341</v>
      </c>
      <c r="J79" s="786" t="n">
        <v>568</v>
      </c>
    </row>
    <row r="80" customFormat="false" ht="14.65" hidden="false" customHeight="true" outlineLevel="0" collapsed="false">
      <c r="A80" s="771" t="s">
        <v>472</v>
      </c>
      <c r="B80" s="771"/>
      <c r="C80" s="800" t="n">
        <v>3638</v>
      </c>
      <c r="D80" s="801" t="n">
        <v>1825</v>
      </c>
      <c r="E80" s="801" t="n">
        <v>1813</v>
      </c>
      <c r="F80" s="777"/>
      <c r="G80" s="773" t="s">
        <v>908</v>
      </c>
      <c r="H80" s="778" t="n">
        <v>824</v>
      </c>
      <c r="I80" s="776" t="n">
        <v>287</v>
      </c>
      <c r="J80" s="786" t="n">
        <v>537</v>
      </c>
    </row>
    <row r="81" customFormat="false" ht="14.65" hidden="false" customHeight="true" outlineLevel="0" collapsed="false">
      <c r="A81" s="771" t="s">
        <v>473</v>
      </c>
      <c r="B81" s="771"/>
      <c r="C81" s="800" t="n">
        <v>3833</v>
      </c>
      <c r="D81" s="801" t="n">
        <v>1881</v>
      </c>
      <c r="E81" s="801" t="n">
        <v>1952</v>
      </c>
      <c r="F81" s="777"/>
      <c r="G81" s="773" t="s">
        <v>909</v>
      </c>
      <c r="H81" s="780" t="n">
        <v>713</v>
      </c>
      <c r="I81" s="781" t="n">
        <v>233</v>
      </c>
      <c r="J81" s="796" t="n">
        <v>480</v>
      </c>
    </row>
    <row r="82" customFormat="false" ht="14.65" hidden="false" customHeight="true" outlineLevel="0" collapsed="false">
      <c r="A82" s="771"/>
      <c r="B82" s="771"/>
      <c r="C82" s="802"/>
      <c r="D82" s="803"/>
      <c r="E82" s="794"/>
      <c r="F82" s="777"/>
      <c r="G82" s="773"/>
      <c r="H82" s="804"/>
      <c r="I82" s="805"/>
      <c r="J82" s="805"/>
    </row>
    <row r="83" customFormat="false" ht="14.65" hidden="false" customHeight="true" outlineLevel="0" collapsed="false">
      <c r="A83" s="771" t="s">
        <v>910</v>
      </c>
      <c r="B83" s="771"/>
      <c r="C83" s="774" t="n">
        <v>20821</v>
      </c>
      <c r="D83" s="772" t="n">
        <v>10502</v>
      </c>
      <c r="E83" s="772" t="n">
        <v>10319</v>
      </c>
      <c r="F83" s="766"/>
      <c r="G83" s="773" t="s">
        <v>911</v>
      </c>
      <c r="H83" s="806" t="n">
        <v>1919</v>
      </c>
      <c r="I83" s="807" t="n">
        <v>500</v>
      </c>
      <c r="J83" s="807" t="n">
        <v>1419</v>
      </c>
    </row>
    <row r="84" customFormat="false" ht="14.65" hidden="false" customHeight="true" outlineLevel="0" collapsed="false">
      <c r="A84" s="771" t="s">
        <v>475</v>
      </c>
      <c r="B84" s="771"/>
      <c r="C84" s="778" t="n">
        <v>4129</v>
      </c>
      <c r="D84" s="776" t="n">
        <v>2071</v>
      </c>
      <c r="E84" s="776" t="n">
        <v>2058</v>
      </c>
      <c r="F84" s="777"/>
      <c r="G84" s="773" t="s">
        <v>912</v>
      </c>
      <c r="H84" s="808" t="n">
        <v>540</v>
      </c>
      <c r="I84" s="809" t="n">
        <v>155</v>
      </c>
      <c r="J84" s="809" t="n">
        <v>385</v>
      </c>
    </row>
    <row r="85" customFormat="false" ht="14.65" hidden="false" customHeight="true" outlineLevel="0" collapsed="false">
      <c r="A85" s="771" t="s">
        <v>477</v>
      </c>
      <c r="B85" s="771"/>
      <c r="C85" s="778" t="n">
        <v>4197</v>
      </c>
      <c r="D85" s="776" t="n">
        <v>2104</v>
      </c>
      <c r="E85" s="776" t="n">
        <v>2093</v>
      </c>
      <c r="F85" s="777"/>
      <c r="G85" s="773" t="s">
        <v>913</v>
      </c>
      <c r="H85" s="808" t="n">
        <v>455</v>
      </c>
      <c r="I85" s="809" t="n">
        <v>138</v>
      </c>
      <c r="J85" s="809" t="n">
        <v>317</v>
      </c>
    </row>
    <row r="86" customFormat="false" ht="14.65" hidden="false" customHeight="true" outlineLevel="0" collapsed="false">
      <c r="A86" s="771" t="s">
        <v>479</v>
      </c>
      <c r="B86" s="771"/>
      <c r="C86" s="778" t="n">
        <v>4252</v>
      </c>
      <c r="D86" s="776" t="n">
        <v>2104</v>
      </c>
      <c r="E86" s="776" t="n">
        <v>2148</v>
      </c>
      <c r="F86" s="777"/>
      <c r="G86" s="773" t="s">
        <v>914</v>
      </c>
      <c r="H86" s="808" t="n">
        <v>381</v>
      </c>
      <c r="I86" s="809" t="n">
        <v>92</v>
      </c>
      <c r="J86" s="809" t="n">
        <v>289</v>
      </c>
    </row>
    <row r="87" customFormat="false" ht="14.65" hidden="false" customHeight="true" outlineLevel="0" collapsed="false">
      <c r="A87" s="771" t="s">
        <v>481</v>
      </c>
      <c r="B87" s="771"/>
      <c r="C87" s="778" t="n">
        <v>4147</v>
      </c>
      <c r="D87" s="776" t="n">
        <v>2149</v>
      </c>
      <c r="E87" s="776" t="n">
        <v>1998</v>
      </c>
      <c r="F87" s="777"/>
      <c r="G87" s="773" t="s">
        <v>915</v>
      </c>
      <c r="H87" s="808" t="n">
        <v>314</v>
      </c>
      <c r="I87" s="809" t="n">
        <v>68</v>
      </c>
      <c r="J87" s="809" t="n">
        <v>246</v>
      </c>
    </row>
    <row r="88" customFormat="false" ht="14.65" hidden="false" customHeight="true" outlineLevel="0" collapsed="false">
      <c r="A88" s="771" t="s">
        <v>483</v>
      </c>
      <c r="B88" s="771"/>
      <c r="C88" s="778" t="n">
        <v>4096</v>
      </c>
      <c r="D88" s="776" t="n">
        <v>2074</v>
      </c>
      <c r="E88" s="776" t="n">
        <v>2022</v>
      </c>
      <c r="F88" s="777"/>
      <c r="G88" s="773" t="s">
        <v>916</v>
      </c>
      <c r="H88" s="808" t="n">
        <v>229</v>
      </c>
      <c r="I88" s="809" t="n">
        <v>47</v>
      </c>
      <c r="J88" s="809" t="n">
        <v>182</v>
      </c>
    </row>
    <row r="89" customFormat="false" ht="14.65" hidden="false" customHeight="true" outlineLevel="0" collapsed="false">
      <c r="A89" s="771"/>
      <c r="B89" s="771"/>
      <c r="C89" s="768"/>
      <c r="D89" s="769"/>
      <c r="E89" s="770"/>
      <c r="F89" s="777"/>
      <c r="G89" s="773"/>
      <c r="H89" s="797"/>
      <c r="I89" s="798"/>
      <c r="J89" s="798"/>
    </row>
    <row r="90" customFormat="false" ht="14.65" hidden="false" customHeight="true" outlineLevel="0" collapsed="false">
      <c r="A90" s="771" t="s">
        <v>917</v>
      </c>
      <c r="B90" s="771"/>
      <c r="C90" s="774" t="n">
        <v>18661</v>
      </c>
      <c r="D90" s="772" t="n">
        <v>9483</v>
      </c>
      <c r="E90" s="772" t="n">
        <v>9178</v>
      </c>
      <c r="F90" s="766"/>
      <c r="G90" s="773" t="s">
        <v>918</v>
      </c>
      <c r="H90" s="810" t="n">
        <v>521</v>
      </c>
      <c r="I90" s="807" t="n">
        <v>115</v>
      </c>
      <c r="J90" s="807" t="n">
        <v>406</v>
      </c>
    </row>
    <row r="91" customFormat="false" ht="14.65" hidden="false" customHeight="true" outlineLevel="0" collapsed="false">
      <c r="A91" s="771" t="s">
        <v>485</v>
      </c>
      <c r="B91" s="771"/>
      <c r="C91" s="778" t="n">
        <v>4140</v>
      </c>
      <c r="D91" s="776" t="n">
        <v>2061</v>
      </c>
      <c r="E91" s="776" t="n">
        <v>2079</v>
      </c>
      <c r="F91" s="777"/>
      <c r="G91" s="773" t="s">
        <v>919</v>
      </c>
      <c r="H91" s="808" t="n">
        <v>172</v>
      </c>
      <c r="I91" s="809" t="n">
        <v>45</v>
      </c>
      <c r="J91" s="809" t="n">
        <v>127</v>
      </c>
    </row>
    <row r="92" customFormat="false" ht="14.65" hidden="false" customHeight="true" outlineLevel="0" collapsed="false">
      <c r="A92" s="771" t="s">
        <v>487</v>
      </c>
      <c r="B92" s="771"/>
      <c r="C92" s="778" t="n">
        <v>3914</v>
      </c>
      <c r="D92" s="776" t="n">
        <v>2007</v>
      </c>
      <c r="E92" s="776" t="n">
        <v>1907</v>
      </c>
      <c r="F92" s="777"/>
      <c r="G92" s="773" t="s">
        <v>920</v>
      </c>
      <c r="H92" s="808" t="n">
        <v>150</v>
      </c>
      <c r="I92" s="809" t="n">
        <v>25</v>
      </c>
      <c r="J92" s="809" t="n">
        <v>125</v>
      </c>
    </row>
    <row r="93" customFormat="false" ht="14.65" hidden="false" customHeight="true" outlineLevel="0" collapsed="false">
      <c r="A93" s="771" t="s">
        <v>489</v>
      </c>
      <c r="B93" s="771"/>
      <c r="C93" s="778" t="n">
        <v>3993</v>
      </c>
      <c r="D93" s="776" t="n">
        <v>2091</v>
      </c>
      <c r="E93" s="776" t="n">
        <v>1902</v>
      </c>
      <c r="F93" s="777"/>
      <c r="G93" s="773" t="s">
        <v>921</v>
      </c>
      <c r="H93" s="808" t="n">
        <v>80</v>
      </c>
      <c r="I93" s="809" t="n">
        <v>23</v>
      </c>
      <c r="J93" s="809" t="n">
        <v>57</v>
      </c>
    </row>
    <row r="94" customFormat="false" ht="14.65" hidden="false" customHeight="true" outlineLevel="0" collapsed="false">
      <c r="A94" s="771" t="s">
        <v>491</v>
      </c>
      <c r="B94" s="771"/>
      <c r="C94" s="778" t="n">
        <v>2861</v>
      </c>
      <c r="D94" s="776" t="n">
        <v>1445</v>
      </c>
      <c r="E94" s="776" t="n">
        <v>1416</v>
      </c>
      <c r="F94" s="777"/>
      <c r="G94" s="773" t="s">
        <v>922</v>
      </c>
      <c r="H94" s="808" t="n">
        <v>77</v>
      </c>
      <c r="I94" s="809" t="n">
        <v>8</v>
      </c>
      <c r="J94" s="809" t="n">
        <v>69</v>
      </c>
    </row>
    <row r="95" customFormat="false" ht="14.65" hidden="false" customHeight="true" outlineLevel="0" collapsed="false">
      <c r="A95" s="771" t="s">
        <v>493</v>
      </c>
      <c r="B95" s="771"/>
      <c r="C95" s="778" t="n">
        <v>3753</v>
      </c>
      <c r="D95" s="776" t="n">
        <v>1879</v>
      </c>
      <c r="E95" s="776" t="n">
        <v>1874</v>
      </c>
      <c r="F95" s="777"/>
      <c r="G95" s="773" t="s">
        <v>923</v>
      </c>
      <c r="H95" s="808" t="n">
        <v>42</v>
      </c>
      <c r="I95" s="809" t="n">
        <v>14</v>
      </c>
      <c r="J95" s="809" t="n">
        <v>28</v>
      </c>
    </row>
    <row r="96" customFormat="false" ht="14.65" hidden="false" customHeight="true" outlineLevel="0" collapsed="false">
      <c r="A96" s="771"/>
      <c r="B96" s="771"/>
      <c r="C96" s="768"/>
      <c r="D96" s="769"/>
      <c r="E96" s="770"/>
      <c r="F96" s="777"/>
      <c r="G96" s="773"/>
      <c r="H96" s="811"/>
      <c r="I96" s="812"/>
      <c r="J96" s="812"/>
    </row>
    <row r="97" customFormat="false" ht="14.65" hidden="false" customHeight="true" outlineLevel="0" collapsed="false">
      <c r="A97" s="813"/>
      <c r="B97" s="813"/>
      <c r="C97" s="814"/>
      <c r="D97" s="392"/>
      <c r="E97" s="392"/>
      <c r="F97" s="815"/>
      <c r="G97" s="773" t="s">
        <v>924</v>
      </c>
      <c r="H97" s="810" t="n">
        <v>111</v>
      </c>
      <c r="I97" s="816" t="n">
        <v>14</v>
      </c>
      <c r="J97" s="816" t="n">
        <v>97</v>
      </c>
    </row>
    <row r="98" customFormat="false" ht="14.65" hidden="false" customHeight="true" outlineLevel="0" collapsed="false">
      <c r="A98" s="817"/>
      <c r="B98" s="817"/>
      <c r="C98" s="818"/>
      <c r="D98" s="819"/>
      <c r="E98" s="819"/>
      <c r="F98" s="817"/>
      <c r="G98" s="820" t="s">
        <v>925</v>
      </c>
      <c r="H98" s="821" t="n">
        <v>602</v>
      </c>
      <c r="I98" s="821" t="n">
        <v>383</v>
      </c>
      <c r="J98" s="821" t="n">
        <v>219</v>
      </c>
    </row>
    <row r="99" customFormat="false" ht="14.65" hidden="false" customHeight="true" outlineLevel="0" collapsed="false">
      <c r="C99" s="818"/>
      <c r="D99" s="819"/>
      <c r="E99" s="819"/>
      <c r="H99" s="822"/>
      <c r="I99" s="822"/>
      <c r="J99" s="822"/>
    </row>
    <row r="100" customFormat="false" ht="14.65" hidden="false" customHeight="true" outlineLevel="0" collapsed="false">
      <c r="C100" s="818"/>
      <c r="D100" s="819"/>
      <c r="E100" s="819"/>
    </row>
    <row r="101" customFormat="false" ht="14.65" hidden="false" customHeight="true" outlineLevel="0" collapsed="false">
      <c r="C101" s="818"/>
      <c r="D101" s="819"/>
      <c r="E101" s="819"/>
    </row>
    <row r="102" customFormat="false" ht="14.65" hidden="false" customHeight="true" outlineLevel="0" collapsed="false">
      <c r="C102" s="818"/>
      <c r="D102" s="819"/>
      <c r="E102" s="819"/>
    </row>
    <row r="103" customFormat="false" ht="14.65" hidden="false" customHeight="true" outlineLevel="0" collapsed="false">
      <c r="C103" s="823"/>
      <c r="D103" s="824"/>
      <c r="E103" s="825"/>
    </row>
    <row r="104" customFormat="false" ht="14.65" hidden="false" customHeight="true" outlineLevel="0" collapsed="false">
      <c r="C104" s="814"/>
      <c r="D104" s="392"/>
      <c r="E104" s="392"/>
    </row>
    <row r="105" customFormat="false" ht="14.65" hidden="false" customHeight="true" outlineLevel="0" collapsed="false">
      <c r="C105" s="818"/>
      <c r="D105" s="819"/>
      <c r="E105" s="819"/>
    </row>
    <row r="106" customFormat="false" ht="14.65" hidden="false" customHeight="true" outlineLevel="0" collapsed="false">
      <c r="C106" s="818"/>
      <c r="D106" s="819"/>
      <c r="E106" s="819"/>
    </row>
    <row r="107" customFormat="false" ht="14.65" hidden="false" customHeight="true" outlineLevel="0" collapsed="false">
      <c r="C107" s="818"/>
      <c r="D107" s="819"/>
      <c r="E107" s="819"/>
    </row>
    <row r="108" customFormat="false" ht="14.65" hidden="false" customHeight="true" outlineLevel="0" collapsed="false">
      <c r="C108" s="818"/>
      <c r="D108" s="819"/>
      <c r="E108" s="819"/>
    </row>
    <row r="109" customFormat="false" ht="14.65" hidden="false" customHeight="true" outlineLevel="0" collapsed="false">
      <c r="C109" s="826"/>
      <c r="D109" s="827"/>
      <c r="E109" s="827"/>
    </row>
  </sheetData>
  <printOptions headings="false" gridLines="false" gridLinesSet="true" horizontalCentered="false" verticalCentered="false"/>
  <pageMargins left="0.379861111111111" right="0.2" top="0.309722222222222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1" width="10.62"/>
    <col collapsed="false" customWidth="true" hidden="false" outlineLevel="0" max="5" min="3" style="11" width="10.74"/>
    <col collapsed="false" customWidth="true" hidden="false" outlineLevel="0" max="6" min="6" style="12" width="10.62"/>
    <col collapsed="false" customWidth="true" hidden="false" outlineLevel="0" max="7" min="7" style="10" width="22.87"/>
    <col collapsed="false" customWidth="false" hidden="false" outlineLevel="0" max="257" min="8" style="10" width="8.99"/>
  </cols>
  <sheetData>
    <row r="1" s="15" customFormat="true" ht="25.5" hidden="false" customHeight="true" outlineLevel="0" collapsed="false">
      <c r="A1" s="13" t="s">
        <v>0</v>
      </c>
      <c r="B1" s="14"/>
      <c r="C1" s="14"/>
      <c r="D1" s="14"/>
      <c r="E1" s="14"/>
      <c r="F1" s="14"/>
      <c r="G1" s="14"/>
    </row>
    <row r="2" customFormat="false" ht="15" hidden="false" customHeight="true" outlineLevel="0" collapsed="false">
      <c r="G2" s="16"/>
    </row>
    <row r="3" customFormat="false" ht="18.75" hidden="false" customHeight="true" outlineLevel="0" collapsed="false">
      <c r="A3" s="17" t="s">
        <v>1</v>
      </c>
      <c r="B3" s="18" t="s">
        <v>2</v>
      </c>
      <c r="C3" s="19" t="s">
        <v>3</v>
      </c>
      <c r="D3" s="19"/>
      <c r="E3" s="19"/>
      <c r="F3" s="20" t="s">
        <v>4</v>
      </c>
      <c r="G3" s="21" t="s">
        <v>5</v>
      </c>
    </row>
    <row r="4" customFormat="false" ht="18.75" hidden="false" customHeight="true" outlineLevel="0" collapsed="false">
      <c r="A4" s="17"/>
      <c r="B4" s="18"/>
      <c r="C4" s="22" t="s">
        <v>6</v>
      </c>
      <c r="D4" s="22" t="s">
        <v>7</v>
      </c>
      <c r="E4" s="22" t="s">
        <v>8</v>
      </c>
      <c r="F4" s="23" t="s">
        <v>9</v>
      </c>
      <c r="G4" s="21"/>
    </row>
    <row r="5" customFormat="false" ht="15" hidden="false" customHeight="true" outlineLevel="0" collapsed="false">
      <c r="A5" s="24" t="s">
        <v>10</v>
      </c>
      <c r="B5" s="25" t="n">
        <v>3247</v>
      </c>
      <c r="C5" s="25" t="n">
        <f aca="false">SUM(D5:E5)</f>
        <v>18259</v>
      </c>
      <c r="D5" s="25" t="n">
        <v>9082</v>
      </c>
      <c r="E5" s="25" t="n">
        <v>9177</v>
      </c>
      <c r="F5" s="26" t="n">
        <f aca="false">D5/E5*100</f>
        <v>98.9648033126294</v>
      </c>
      <c r="G5" s="27" t="s">
        <v>11</v>
      </c>
    </row>
    <row r="6" customFormat="false" ht="15" hidden="false" customHeight="true" outlineLevel="0" collapsed="false">
      <c r="A6" s="24" t="s">
        <v>12</v>
      </c>
      <c r="B6" s="25" t="n">
        <v>3830</v>
      </c>
      <c r="C6" s="25" t="n">
        <f aca="false">SUM(D6:E6)</f>
        <v>20890</v>
      </c>
      <c r="D6" s="25" t="n">
        <v>10516</v>
      </c>
      <c r="E6" s="25" t="n">
        <v>10374</v>
      </c>
      <c r="F6" s="26" t="n">
        <f aca="false">D6/E6*100</f>
        <v>101.368806631965</v>
      </c>
      <c r="G6" s="27" t="s">
        <v>13</v>
      </c>
    </row>
    <row r="7" customFormat="false" ht="15" hidden="false" customHeight="true" outlineLevel="0" collapsed="false">
      <c r="A7" s="24" t="s">
        <v>14</v>
      </c>
      <c r="B7" s="25" t="n">
        <v>4160</v>
      </c>
      <c r="C7" s="25" t="n">
        <f aca="false">SUM(D7:E7)</f>
        <v>22702</v>
      </c>
      <c r="D7" s="25" t="n">
        <v>11280</v>
      </c>
      <c r="E7" s="25" t="n">
        <v>11422</v>
      </c>
      <c r="F7" s="26" t="n">
        <f aca="false">D7/E7*100</f>
        <v>98.7567851514621</v>
      </c>
      <c r="G7" s="27" t="s">
        <v>13</v>
      </c>
    </row>
    <row r="8" customFormat="false" ht="15" hidden="false" customHeight="true" outlineLevel="0" collapsed="false">
      <c r="A8" s="24" t="s">
        <v>15</v>
      </c>
      <c r="B8" s="25" t="n">
        <v>4729</v>
      </c>
      <c r="C8" s="25" t="n">
        <f aca="false">SUM(D8:E8)</f>
        <v>25078</v>
      </c>
      <c r="D8" s="25" t="n">
        <v>12419</v>
      </c>
      <c r="E8" s="25" t="n">
        <v>12659</v>
      </c>
      <c r="F8" s="26" t="n">
        <f aca="false">D8/E8*100</f>
        <v>98.1041156489454</v>
      </c>
      <c r="G8" s="27" t="s">
        <v>13</v>
      </c>
    </row>
    <row r="9" customFormat="false" ht="15" hidden="false" customHeight="true" outlineLevel="0" collapsed="false">
      <c r="A9" s="24" t="s">
        <v>16</v>
      </c>
      <c r="B9" s="25" t="n">
        <v>5646</v>
      </c>
      <c r="C9" s="25" t="n">
        <f aca="false">SUM(D9:E9)</f>
        <v>29567</v>
      </c>
      <c r="D9" s="25" t="n">
        <v>14900</v>
      </c>
      <c r="E9" s="25" t="n">
        <v>14667</v>
      </c>
      <c r="F9" s="26" t="n">
        <f aca="false">D9/E9*100</f>
        <v>101.588600259085</v>
      </c>
      <c r="G9" s="27" t="s">
        <v>13</v>
      </c>
    </row>
    <row r="10" customFormat="false" ht="15" hidden="false" customHeight="true" outlineLevel="0" collapsed="false">
      <c r="A10" s="28"/>
      <c r="B10" s="29"/>
      <c r="C10" s="29" t="n">
        <f aca="false">SUM(D10:E10)</f>
        <v>0</v>
      </c>
      <c r="D10" s="29"/>
      <c r="E10" s="29"/>
      <c r="F10" s="30"/>
      <c r="G10" s="31"/>
    </row>
    <row r="11" customFormat="false" ht="15" hidden="false" customHeight="true" outlineLevel="0" collapsed="false">
      <c r="A11" s="32" t="s">
        <v>17</v>
      </c>
      <c r="B11" s="29" t="n">
        <v>8413</v>
      </c>
      <c r="C11" s="29" t="n">
        <f aca="false">SUM(D11:E11)</f>
        <v>39847</v>
      </c>
      <c r="D11" s="29" t="n">
        <v>18847</v>
      </c>
      <c r="E11" s="29" t="n">
        <v>21000</v>
      </c>
      <c r="F11" s="30" t="n">
        <f aca="false">D11/E11*100</f>
        <v>89.747619047619</v>
      </c>
      <c r="G11" s="31" t="s">
        <v>18</v>
      </c>
    </row>
    <row r="12" customFormat="false" ht="15" hidden="false" customHeight="true" outlineLevel="0" collapsed="false">
      <c r="A12" s="24" t="s">
        <v>19</v>
      </c>
      <c r="B12" s="25" t="n">
        <v>9055</v>
      </c>
      <c r="C12" s="25" t="n">
        <f aca="false">SUM(D12:E12)</f>
        <v>43315</v>
      </c>
      <c r="D12" s="25" t="n">
        <v>21286</v>
      </c>
      <c r="E12" s="25" t="n">
        <v>22029</v>
      </c>
      <c r="F12" s="26" t="n">
        <f aca="false">D12/E12*100</f>
        <v>96.6271732715965</v>
      </c>
      <c r="G12" s="27" t="s">
        <v>20</v>
      </c>
    </row>
    <row r="13" customFormat="false" ht="15" hidden="false" customHeight="true" outlineLevel="0" collapsed="false">
      <c r="A13" s="32" t="s">
        <v>21</v>
      </c>
      <c r="B13" s="29" t="n">
        <v>9203</v>
      </c>
      <c r="C13" s="29" t="n">
        <f aca="false">SUM(D13:E13)</f>
        <v>44768</v>
      </c>
      <c r="D13" s="29" t="n">
        <v>22087</v>
      </c>
      <c r="E13" s="29" t="n">
        <v>22681</v>
      </c>
      <c r="F13" s="30" t="n">
        <f aca="false">D13/E13*100</f>
        <v>97.3810678541511</v>
      </c>
      <c r="G13" s="33" t="s">
        <v>22</v>
      </c>
    </row>
    <row r="14" customFormat="false" ht="15" hidden="false" customHeight="true" outlineLevel="0" collapsed="false">
      <c r="A14" s="28"/>
      <c r="B14" s="29"/>
      <c r="C14" s="29" t="n">
        <f aca="false">SUM(D14:E14)</f>
        <v>0</v>
      </c>
      <c r="D14" s="29"/>
      <c r="E14" s="29"/>
      <c r="F14" s="30"/>
      <c r="G14" s="31"/>
    </row>
    <row r="15" customFormat="false" ht="15" hidden="false" customHeight="true" outlineLevel="0" collapsed="false">
      <c r="A15" s="24" t="s">
        <v>23</v>
      </c>
      <c r="B15" s="25" t="n">
        <v>9717</v>
      </c>
      <c r="C15" s="25" t="n">
        <f aca="false">SUM(D15:E15)</f>
        <v>47013</v>
      </c>
      <c r="D15" s="25" t="n">
        <v>23142</v>
      </c>
      <c r="E15" s="25" t="n">
        <v>23871</v>
      </c>
      <c r="F15" s="26" t="n">
        <f aca="false">D15/E15*100</f>
        <v>96.946085207993</v>
      </c>
      <c r="G15" s="27" t="s">
        <v>11</v>
      </c>
    </row>
    <row r="16" customFormat="false" ht="15" hidden="false" customHeight="true" outlineLevel="0" collapsed="false">
      <c r="A16" s="32" t="s">
        <v>24</v>
      </c>
      <c r="B16" s="29" t="n">
        <v>10173</v>
      </c>
      <c r="C16" s="29" t="n">
        <f aca="false">SUM(D16:E16)</f>
        <v>48755</v>
      </c>
      <c r="D16" s="29" t="n">
        <v>24106</v>
      </c>
      <c r="E16" s="29" t="n">
        <v>24649</v>
      </c>
      <c r="F16" s="30" t="n">
        <f aca="false">D16/E16*100</f>
        <v>97.7970708750862</v>
      </c>
      <c r="G16" s="31"/>
    </row>
    <row r="17" customFormat="false" ht="15" hidden="false" customHeight="true" outlineLevel="0" collapsed="false">
      <c r="A17" s="32" t="s">
        <v>25</v>
      </c>
      <c r="B17" s="29" t="n">
        <v>10313</v>
      </c>
      <c r="C17" s="29" t="n">
        <f aca="false">SUM(D17:E17)</f>
        <v>49435</v>
      </c>
      <c r="D17" s="29" t="n">
        <v>24475</v>
      </c>
      <c r="E17" s="29" t="n">
        <v>24960</v>
      </c>
      <c r="F17" s="30" t="n">
        <f aca="false">D17/E17*100</f>
        <v>98.056891025641</v>
      </c>
      <c r="G17" s="31"/>
    </row>
    <row r="18" customFormat="false" ht="15" hidden="false" customHeight="true" outlineLevel="0" collapsed="false">
      <c r="A18" s="32" t="s">
        <v>26</v>
      </c>
      <c r="B18" s="29" t="n">
        <v>10681</v>
      </c>
      <c r="C18" s="29" t="n">
        <f aca="false">SUM(D18:E18)</f>
        <v>50373</v>
      </c>
      <c r="D18" s="29" t="n">
        <v>24940</v>
      </c>
      <c r="E18" s="29" t="n">
        <v>25433</v>
      </c>
      <c r="F18" s="30" t="n">
        <f aca="false">D18/E18*100</f>
        <v>98.0615735461802</v>
      </c>
      <c r="G18" s="31"/>
    </row>
    <row r="19" customFormat="false" ht="15" hidden="false" customHeight="true" outlineLevel="0" collapsed="false">
      <c r="A19" s="32" t="s">
        <v>27</v>
      </c>
      <c r="B19" s="29" t="n">
        <v>11274</v>
      </c>
      <c r="C19" s="29" t="n">
        <f aca="false">SUM(D19:E19)</f>
        <v>52203</v>
      </c>
      <c r="D19" s="29" t="n">
        <v>25877</v>
      </c>
      <c r="E19" s="29" t="n">
        <v>26326</v>
      </c>
      <c r="F19" s="30" t="n">
        <f aca="false">D19/E19*100</f>
        <v>98.2944617488414</v>
      </c>
      <c r="G19" s="31"/>
    </row>
    <row r="20" customFormat="false" ht="15" hidden="false" customHeight="true" outlineLevel="0" collapsed="false">
      <c r="A20" s="28"/>
      <c r="B20" s="29"/>
      <c r="C20" s="29" t="n">
        <f aca="false">SUM(D20:E20)</f>
        <v>0</v>
      </c>
      <c r="D20" s="29"/>
      <c r="E20" s="29"/>
      <c r="F20" s="30"/>
      <c r="G20" s="31"/>
    </row>
    <row r="21" customFormat="false" ht="15" hidden="false" customHeight="true" outlineLevel="0" collapsed="false">
      <c r="A21" s="24" t="s">
        <v>28</v>
      </c>
      <c r="B21" s="25" t="n">
        <v>11850</v>
      </c>
      <c r="C21" s="25" t="n">
        <f aca="false">SUM(D21:E21)</f>
        <v>56895</v>
      </c>
      <c r="D21" s="25" t="n">
        <v>28083</v>
      </c>
      <c r="E21" s="25" t="n">
        <v>28812</v>
      </c>
      <c r="F21" s="26" t="n">
        <f aca="false">D21/E21*100</f>
        <v>97.4698042482299</v>
      </c>
      <c r="G21" s="27" t="s">
        <v>11</v>
      </c>
    </row>
    <row r="22" customFormat="false" ht="15" hidden="false" customHeight="true" outlineLevel="0" collapsed="false">
      <c r="A22" s="32" t="s">
        <v>29</v>
      </c>
      <c r="B22" s="29" t="n">
        <v>12298</v>
      </c>
      <c r="C22" s="29" t="n">
        <f aca="false">SUM(D22:E22)</f>
        <v>58484</v>
      </c>
      <c r="D22" s="29" t="n">
        <v>28828</v>
      </c>
      <c r="E22" s="29" t="n">
        <v>29656</v>
      </c>
      <c r="F22" s="30" t="n">
        <f aca="false">D22/E22*100</f>
        <v>97.2079848934448</v>
      </c>
      <c r="G22" s="31"/>
    </row>
    <row r="23" customFormat="false" ht="15" hidden="false" customHeight="true" outlineLevel="0" collapsed="false">
      <c r="A23" s="32" t="s">
        <v>30</v>
      </c>
      <c r="B23" s="29" t="n">
        <v>12962</v>
      </c>
      <c r="C23" s="29" t="n">
        <f aca="false">SUM(D23:E23)</f>
        <v>60602</v>
      </c>
      <c r="D23" s="29" t="n">
        <v>29982</v>
      </c>
      <c r="E23" s="29" t="n">
        <v>30620</v>
      </c>
      <c r="F23" s="30" t="n">
        <f aca="false">D23/E23*100</f>
        <v>97.9163945133899</v>
      </c>
      <c r="G23" s="31"/>
    </row>
    <row r="24" customFormat="false" ht="15" hidden="false" customHeight="true" outlineLevel="0" collapsed="false">
      <c r="A24" s="32" t="s">
        <v>31</v>
      </c>
      <c r="B24" s="29" t="n">
        <v>13571</v>
      </c>
      <c r="C24" s="29" t="n">
        <f aca="false">SUM(D24:E24)</f>
        <v>62539</v>
      </c>
      <c r="D24" s="29" t="n">
        <v>30843</v>
      </c>
      <c r="E24" s="29" t="n">
        <v>31696</v>
      </c>
      <c r="F24" s="30" t="n">
        <f aca="false">D24/E24*100</f>
        <v>97.3088086824836</v>
      </c>
      <c r="G24" s="31"/>
    </row>
    <row r="25" customFormat="false" ht="15" hidden="false" customHeight="true" outlineLevel="0" collapsed="false">
      <c r="A25" s="32" t="s">
        <v>32</v>
      </c>
      <c r="B25" s="29" t="n">
        <v>14258</v>
      </c>
      <c r="C25" s="29" t="n">
        <f aca="false">SUM(D25:E25)</f>
        <v>64521</v>
      </c>
      <c r="D25" s="29" t="n">
        <v>31847</v>
      </c>
      <c r="E25" s="29" t="n">
        <v>32674</v>
      </c>
      <c r="F25" s="30" t="n">
        <f aca="false">D25/E25*100</f>
        <v>97.4689355450817</v>
      </c>
      <c r="G25" s="31"/>
    </row>
    <row r="26" customFormat="false" ht="15" hidden="false" customHeight="true" outlineLevel="0" collapsed="false">
      <c r="A26" s="28"/>
      <c r="B26" s="29"/>
      <c r="C26" s="29" t="n">
        <f aca="false">SUM(D26:E26)</f>
        <v>0</v>
      </c>
      <c r="D26" s="29"/>
      <c r="E26" s="29"/>
      <c r="F26" s="30"/>
      <c r="G26" s="31"/>
    </row>
    <row r="27" customFormat="false" ht="15" hidden="false" customHeight="true" outlineLevel="0" collapsed="false">
      <c r="A27" s="24" t="s">
        <v>33</v>
      </c>
      <c r="B27" s="25" t="n">
        <v>15354</v>
      </c>
      <c r="C27" s="25" t="n">
        <f aca="false">SUM(D27:E27)</f>
        <v>68054</v>
      </c>
      <c r="D27" s="25" t="n">
        <v>33621</v>
      </c>
      <c r="E27" s="25" t="n">
        <v>34433</v>
      </c>
      <c r="F27" s="26" t="n">
        <f aca="false">D27/E27*100</f>
        <v>97.6417971132344</v>
      </c>
      <c r="G27" s="27" t="s">
        <v>11</v>
      </c>
    </row>
    <row r="28" customFormat="false" ht="15" hidden="false" customHeight="true" outlineLevel="0" collapsed="false">
      <c r="A28" s="32" t="s">
        <v>34</v>
      </c>
      <c r="B28" s="29" t="n">
        <v>16334</v>
      </c>
      <c r="C28" s="29" t="n">
        <f aca="false">SUM(D28:E28)</f>
        <v>71694</v>
      </c>
      <c r="D28" s="29" t="n">
        <v>35408</v>
      </c>
      <c r="E28" s="29" t="n">
        <v>36286</v>
      </c>
      <c r="F28" s="30" t="n">
        <f aca="false">D28/E28*100</f>
        <v>97.580334013118</v>
      </c>
      <c r="G28" s="31"/>
    </row>
    <row r="29" customFormat="false" ht="15" hidden="false" customHeight="true" outlineLevel="0" collapsed="false">
      <c r="A29" s="32" t="s">
        <v>35</v>
      </c>
      <c r="B29" s="29" t="n">
        <v>17610</v>
      </c>
      <c r="C29" s="29" t="n">
        <f aca="false">SUM(D29:E29)</f>
        <v>75844</v>
      </c>
      <c r="D29" s="29" t="n">
        <v>37738</v>
      </c>
      <c r="E29" s="29" t="n">
        <v>38106</v>
      </c>
      <c r="F29" s="30" t="n">
        <f aca="false">D29/E29*100</f>
        <v>99.0342728179289</v>
      </c>
      <c r="G29" s="31"/>
    </row>
    <row r="30" customFormat="false" ht="15" hidden="false" customHeight="true" outlineLevel="0" collapsed="false">
      <c r="A30" s="32" t="s">
        <v>36</v>
      </c>
      <c r="B30" s="29" t="n">
        <v>19136</v>
      </c>
      <c r="C30" s="29" t="n">
        <f aca="false">SUM(D30:E30)</f>
        <v>79839</v>
      </c>
      <c r="D30" s="29" t="n">
        <v>39732</v>
      </c>
      <c r="E30" s="29" t="n">
        <v>40107</v>
      </c>
      <c r="F30" s="30" t="n">
        <f aca="false">D30/E30*100</f>
        <v>99.0650011219987</v>
      </c>
      <c r="G30" s="31"/>
    </row>
    <row r="31" customFormat="false" ht="15" hidden="false" customHeight="true" outlineLevel="0" collapsed="false">
      <c r="A31" s="32" t="s">
        <v>37</v>
      </c>
      <c r="B31" s="29" t="n">
        <v>20944</v>
      </c>
      <c r="C31" s="29" t="n">
        <f aca="false">SUM(D31:E31)</f>
        <v>84762</v>
      </c>
      <c r="D31" s="29" t="n">
        <v>42359</v>
      </c>
      <c r="E31" s="29" t="n">
        <v>42403</v>
      </c>
      <c r="F31" s="30" t="n">
        <f aca="false">D31/E31*100</f>
        <v>99.8962337570455</v>
      </c>
      <c r="G31" s="31"/>
    </row>
    <row r="32" customFormat="false" ht="15" hidden="false" customHeight="true" outlineLevel="0" collapsed="false">
      <c r="A32" s="28"/>
      <c r="B32" s="29"/>
      <c r="C32" s="29" t="n">
        <f aca="false">SUM(D32:E32)</f>
        <v>0</v>
      </c>
      <c r="D32" s="29"/>
      <c r="E32" s="29"/>
      <c r="F32" s="30"/>
      <c r="G32" s="31"/>
    </row>
    <row r="33" customFormat="false" ht="15" hidden="false" customHeight="true" outlineLevel="0" collapsed="false">
      <c r="A33" s="24" t="s">
        <v>38</v>
      </c>
      <c r="B33" s="25" t="n">
        <v>25510</v>
      </c>
      <c r="C33" s="25" t="n">
        <f aca="false">SUM(D33:E33)</f>
        <v>100081</v>
      </c>
      <c r="D33" s="25" t="n">
        <v>50266</v>
      </c>
      <c r="E33" s="25" t="n">
        <v>49815</v>
      </c>
      <c r="F33" s="26" t="n">
        <f aca="false">D33/E33*100</f>
        <v>100.905349794239</v>
      </c>
      <c r="G33" s="27" t="s">
        <v>11</v>
      </c>
    </row>
    <row r="34" customFormat="false" ht="15" hidden="false" customHeight="true" outlineLevel="0" collapsed="false">
      <c r="A34" s="32" t="s">
        <v>39</v>
      </c>
      <c r="B34" s="29" t="n">
        <v>27083</v>
      </c>
      <c r="C34" s="29" t="n">
        <f aca="false">SUM(D34:E34)</f>
        <v>105250</v>
      </c>
      <c r="D34" s="29" t="n">
        <v>52888</v>
      </c>
      <c r="E34" s="29" t="n">
        <v>52362</v>
      </c>
      <c r="F34" s="30" t="n">
        <f aca="false">D34/E34*100</f>
        <v>101.004545280929</v>
      </c>
      <c r="G34" s="31"/>
    </row>
    <row r="35" customFormat="false" ht="15" hidden="false" customHeight="true" outlineLevel="0" collapsed="false">
      <c r="A35" s="32" t="s">
        <v>40</v>
      </c>
      <c r="B35" s="29" t="n">
        <v>28530</v>
      </c>
      <c r="C35" s="29" t="n">
        <f aca="false">SUM(D35:E35)</f>
        <v>110603</v>
      </c>
      <c r="D35" s="29" t="n">
        <v>55625</v>
      </c>
      <c r="E35" s="29" t="n">
        <v>54978</v>
      </c>
      <c r="F35" s="30" t="n">
        <f aca="false">D35/E35*100</f>
        <v>101.176834370112</v>
      </c>
      <c r="G35" s="31"/>
    </row>
    <row r="36" customFormat="false" ht="15" hidden="false" customHeight="true" outlineLevel="0" collapsed="false">
      <c r="A36" s="32" t="s">
        <v>41</v>
      </c>
      <c r="B36" s="29" t="n">
        <v>32273</v>
      </c>
      <c r="C36" s="29" t="n">
        <f aca="false">SUM(D36:E36)</f>
        <v>121026</v>
      </c>
      <c r="D36" s="29" t="n">
        <v>60740</v>
      </c>
      <c r="E36" s="29" t="n">
        <v>60286</v>
      </c>
      <c r="F36" s="30" t="n">
        <f aca="false">D36/E36*100</f>
        <v>100.753076999635</v>
      </c>
      <c r="G36" s="31"/>
    </row>
    <row r="37" customFormat="false" ht="15" hidden="false" customHeight="true" outlineLevel="0" collapsed="false">
      <c r="A37" s="32" t="s">
        <v>42</v>
      </c>
      <c r="B37" s="29" t="n">
        <v>34039</v>
      </c>
      <c r="C37" s="29" t="n">
        <f aca="false">SUM(D37:E37)</f>
        <v>125649</v>
      </c>
      <c r="D37" s="29" t="n">
        <v>62986</v>
      </c>
      <c r="E37" s="29" t="n">
        <v>62663</v>
      </c>
      <c r="F37" s="30" t="n">
        <f aca="false">D37/E37*100</f>
        <v>100.515455691556</v>
      </c>
      <c r="G37" s="31"/>
    </row>
    <row r="38" customFormat="false" ht="15" hidden="false" customHeight="true" outlineLevel="0" collapsed="false">
      <c r="A38" s="28"/>
      <c r="B38" s="29"/>
      <c r="C38" s="29" t="n">
        <f aca="false">SUM(D38:E38)</f>
        <v>0</v>
      </c>
      <c r="D38" s="29"/>
      <c r="E38" s="29"/>
      <c r="F38" s="30"/>
      <c r="G38" s="31"/>
    </row>
    <row r="39" customFormat="false" ht="15" hidden="false" customHeight="true" outlineLevel="0" collapsed="false">
      <c r="A39" s="24" t="s">
        <v>43</v>
      </c>
      <c r="B39" s="25" t="n">
        <v>35467</v>
      </c>
      <c r="C39" s="25" t="n">
        <f aca="false">SUM(D39:E39)</f>
        <v>129621</v>
      </c>
      <c r="D39" s="25" t="n">
        <v>64934</v>
      </c>
      <c r="E39" s="25" t="n">
        <v>64687</v>
      </c>
      <c r="F39" s="26" t="n">
        <f aca="false">D39/E39*100</f>
        <v>100.381838700203</v>
      </c>
      <c r="G39" s="27" t="s">
        <v>11</v>
      </c>
    </row>
    <row r="40" customFormat="false" ht="15" hidden="false" customHeight="true" outlineLevel="0" collapsed="false">
      <c r="A40" s="32" t="s">
        <v>44</v>
      </c>
      <c r="B40" s="29" t="n">
        <v>37290</v>
      </c>
      <c r="C40" s="29" t="n">
        <f aca="false">SUM(D40:E40)</f>
        <v>134714</v>
      </c>
      <c r="D40" s="29" t="n">
        <v>67615</v>
      </c>
      <c r="E40" s="29" t="n">
        <v>67099</v>
      </c>
      <c r="F40" s="30" t="n">
        <f aca="false">D40/E40*100</f>
        <v>100.769012951013</v>
      </c>
      <c r="G40" s="31"/>
    </row>
    <row r="41" customFormat="false" ht="15" hidden="false" customHeight="true" outlineLevel="0" collapsed="false">
      <c r="A41" s="32" t="s">
        <v>45</v>
      </c>
      <c r="B41" s="29" t="n">
        <v>39036</v>
      </c>
      <c r="C41" s="29" t="n">
        <f aca="false">SUM(D41:E41)</f>
        <v>139200</v>
      </c>
      <c r="D41" s="29" t="n">
        <v>69781</v>
      </c>
      <c r="E41" s="29" t="n">
        <v>69419</v>
      </c>
      <c r="F41" s="30" t="n">
        <f aca="false">D41/E41*100</f>
        <v>100.521471066999</v>
      </c>
      <c r="G41" s="31"/>
    </row>
    <row r="42" customFormat="false" ht="15" hidden="false" customHeight="true" outlineLevel="0" collapsed="false">
      <c r="A42" s="32" t="s">
        <v>46</v>
      </c>
      <c r="B42" s="29" t="n">
        <v>40536</v>
      </c>
      <c r="C42" s="29" t="n">
        <f aca="false">SUM(D42:E42)</f>
        <v>143372</v>
      </c>
      <c r="D42" s="29" t="n">
        <v>71695</v>
      </c>
      <c r="E42" s="29" t="n">
        <v>71677</v>
      </c>
      <c r="F42" s="30" t="n">
        <f aca="false">D42/E42*100</f>
        <v>100.025112658175</v>
      </c>
      <c r="G42" s="31"/>
    </row>
    <row r="43" customFormat="false" ht="15" hidden="false" customHeight="true" outlineLevel="0" collapsed="false">
      <c r="A43" s="32" t="s">
        <v>47</v>
      </c>
      <c r="B43" s="29" t="n">
        <v>42213</v>
      </c>
      <c r="C43" s="29" t="n">
        <f aca="false">SUM(D43:E43)</f>
        <v>147960</v>
      </c>
      <c r="D43" s="29" t="n">
        <v>74028</v>
      </c>
      <c r="E43" s="29" t="n">
        <v>73932</v>
      </c>
      <c r="F43" s="30" t="n">
        <f aca="false">D43/E43*100</f>
        <v>100.129849050479</v>
      </c>
      <c r="G43" s="31"/>
    </row>
    <row r="44" customFormat="false" ht="15" hidden="false" customHeight="true" outlineLevel="0" collapsed="false">
      <c r="A44" s="28"/>
      <c r="B44" s="29"/>
      <c r="C44" s="29" t="n">
        <f aca="false">SUM(D44:E44)</f>
        <v>0</v>
      </c>
      <c r="D44" s="29"/>
      <c r="E44" s="29"/>
      <c r="F44" s="30"/>
      <c r="G44" s="31"/>
    </row>
    <row r="45" customFormat="false" ht="15" hidden="false" customHeight="true" outlineLevel="0" collapsed="false">
      <c r="A45" s="24" t="s">
        <v>48</v>
      </c>
      <c r="B45" s="25" t="n">
        <v>43520</v>
      </c>
      <c r="C45" s="25" t="n">
        <f aca="false">SUM(D45:E45)</f>
        <v>152023</v>
      </c>
      <c r="D45" s="25" t="n">
        <v>75954</v>
      </c>
      <c r="E45" s="25" t="n">
        <v>76069</v>
      </c>
      <c r="F45" s="26" t="n">
        <f aca="false">D45/E45*100</f>
        <v>99.8488214647228</v>
      </c>
      <c r="G45" s="27" t="s">
        <v>11</v>
      </c>
    </row>
    <row r="46" customFormat="false" ht="15" hidden="false" customHeight="true" outlineLevel="0" collapsed="false">
      <c r="A46" s="32" t="s">
        <v>49</v>
      </c>
      <c r="B46" s="29" t="n">
        <v>44953</v>
      </c>
      <c r="C46" s="29" t="n">
        <f aca="false">SUM(D46:E46)</f>
        <v>156473</v>
      </c>
      <c r="D46" s="29" t="n">
        <v>78328</v>
      </c>
      <c r="E46" s="29" t="n">
        <v>78145</v>
      </c>
      <c r="F46" s="30" t="n">
        <f aca="false">D46/E46*100</f>
        <v>100.234180049907</v>
      </c>
      <c r="G46" s="31"/>
    </row>
    <row r="47" customFormat="false" ht="15" hidden="false" customHeight="true" outlineLevel="0" collapsed="false">
      <c r="A47" s="32" t="s">
        <v>50</v>
      </c>
      <c r="B47" s="29" t="n">
        <v>46273</v>
      </c>
      <c r="C47" s="29" t="n">
        <f aca="false">SUM(D47:E47)</f>
        <v>160137</v>
      </c>
      <c r="D47" s="29" t="n">
        <v>80237</v>
      </c>
      <c r="E47" s="29" t="n">
        <v>79900</v>
      </c>
      <c r="F47" s="30" t="n">
        <f aca="false">D47/E47*100</f>
        <v>100.421777221527</v>
      </c>
      <c r="G47" s="31"/>
    </row>
    <row r="48" customFormat="false" ht="15" hidden="false" customHeight="true" outlineLevel="0" collapsed="false">
      <c r="A48" s="32" t="s">
        <v>51</v>
      </c>
      <c r="B48" s="29" t="n">
        <v>47708</v>
      </c>
      <c r="C48" s="29" t="n">
        <f aca="false">SUM(D48:E48)</f>
        <v>164697</v>
      </c>
      <c r="D48" s="29" t="n">
        <v>82368</v>
      </c>
      <c r="E48" s="29" t="n">
        <v>82329</v>
      </c>
      <c r="F48" s="30" t="n">
        <f aca="false">D48/E48*100</f>
        <v>100.047370914259</v>
      </c>
      <c r="G48" s="31"/>
    </row>
    <row r="49" customFormat="false" ht="15" hidden="false" customHeight="true" outlineLevel="0" collapsed="false">
      <c r="A49" s="32" t="s">
        <v>52</v>
      </c>
      <c r="B49" s="29" t="n">
        <v>48949</v>
      </c>
      <c r="C49" s="29" t="n">
        <f aca="false">SUM(D49:E49)</f>
        <v>168196</v>
      </c>
      <c r="D49" s="29" t="n">
        <v>84199</v>
      </c>
      <c r="E49" s="29" t="n">
        <v>83997</v>
      </c>
      <c r="F49" s="30" t="n">
        <f aca="false">D49/E49*100</f>
        <v>100.240484779218</v>
      </c>
      <c r="G49" s="31"/>
    </row>
    <row r="50" customFormat="false" ht="15" hidden="false" customHeight="true" outlineLevel="0" collapsed="false">
      <c r="A50" s="34"/>
      <c r="B50" s="35"/>
      <c r="C50" s="35" t="n">
        <f aca="false">SUM(D50:E50)</f>
        <v>0</v>
      </c>
      <c r="D50" s="35"/>
      <c r="E50" s="35"/>
      <c r="F50" s="36"/>
      <c r="G50" s="37"/>
    </row>
    <row r="51" customFormat="false" ht="18" hidden="false" customHeight="true" outlineLevel="0" collapsed="false">
      <c r="A51" s="38" t="s">
        <v>53</v>
      </c>
    </row>
    <row r="56" customFormat="false" ht="12" hidden="false" customHeight="false" outlineLevel="0" collapsed="false">
      <c r="A56" s="11"/>
    </row>
    <row r="57" customFormat="false" ht="12" hidden="false" customHeight="false" outlineLevel="0" collapsed="false">
      <c r="A57" s="11"/>
    </row>
  </sheetData>
  <mergeCells count="4"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B 人口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828" t="s">
        <v>840</v>
      </c>
      <c r="B2" s="828" t="s">
        <v>155</v>
      </c>
      <c r="C2" s="828" t="s">
        <v>156</v>
      </c>
      <c r="D2" s="828" t="s">
        <v>926</v>
      </c>
    </row>
    <row r="3" customFormat="false" ht="13.5" hidden="false" customHeight="false" outlineLevel="0" collapsed="false">
      <c r="A3" s="829" t="s">
        <v>927</v>
      </c>
      <c r="B3" s="829" t="n">
        <v>3119</v>
      </c>
      <c r="C3" s="829" t="n">
        <v>608</v>
      </c>
      <c r="D3" s="829" t="n">
        <v>2511</v>
      </c>
    </row>
    <row r="4" customFormat="false" ht="13.5" hidden="false" customHeight="false" outlineLevel="0" collapsed="false">
      <c r="A4" s="829" t="s">
        <v>928</v>
      </c>
      <c r="B4" s="829" t="n">
        <v>2630</v>
      </c>
      <c r="C4" s="829" t="n">
        <v>621</v>
      </c>
      <c r="D4" s="829" t="n">
        <v>2009</v>
      </c>
    </row>
    <row r="5" customFormat="false" ht="13.5" hidden="false" customHeight="false" outlineLevel="0" collapsed="false">
      <c r="A5" s="829" t="s">
        <v>929</v>
      </c>
      <c r="B5" s="829" t="n">
        <v>2344</v>
      </c>
      <c r="C5" s="829" t="n">
        <v>711</v>
      </c>
      <c r="D5" s="829" t="n">
        <v>1633</v>
      </c>
    </row>
    <row r="6" customFormat="false" ht="13.5" hidden="false" customHeight="false" outlineLevel="0" collapsed="false">
      <c r="A6" s="829" t="s">
        <v>930</v>
      </c>
      <c r="B6" s="829" t="n">
        <v>2032</v>
      </c>
      <c r="C6" s="829" t="n">
        <v>675</v>
      </c>
      <c r="D6" s="829" t="n">
        <v>1357</v>
      </c>
    </row>
    <row r="7" customFormat="false" ht="13.5" hidden="false" customHeight="false" outlineLevel="0" collapsed="false">
      <c r="A7" s="829" t="s">
        <v>850</v>
      </c>
      <c r="B7" s="829" t="n">
        <v>1805</v>
      </c>
      <c r="C7" s="829" t="n">
        <v>841</v>
      </c>
      <c r="D7" s="829" t="n">
        <v>964</v>
      </c>
    </row>
    <row r="8" customFormat="false" ht="13.5" hidden="false" customHeight="false" outlineLevel="0" collapsed="false">
      <c r="A8" s="829" t="s">
        <v>931</v>
      </c>
      <c r="B8" s="829" t="n">
        <v>1810</v>
      </c>
      <c r="C8" s="829" t="n">
        <v>893</v>
      </c>
      <c r="D8" s="829" t="n">
        <v>917</v>
      </c>
    </row>
    <row r="9" customFormat="false" ht="13.5" hidden="false" customHeight="false" outlineLevel="0" collapsed="false">
      <c r="A9" s="829" t="s">
        <v>932</v>
      </c>
      <c r="B9" s="829" t="n">
        <v>1772</v>
      </c>
      <c r="C9" s="829" t="n">
        <v>1067</v>
      </c>
      <c r="D9" s="829" t="n">
        <v>705</v>
      </c>
    </row>
    <row r="10" customFormat="false" ht="13.5" hidden="false" customHeight="false" outlineLevel="0" collapsed="false">
      <c r="A10" s="829" t="s">
        <v>933</v>
      </c>
      <c r="B10" s="829" t="n">
        <v>1946</v>
      </c>
      <c r="C10" s="829" t="n">
        <v>1190</v>
      </c>
      <c r="D10" s="829" t="n">
        <v>756</v>
      </c>
    </row>
    <row r="11" customFormat="false" ht="13.5" hidden="false" customHeight="false" outlineLevel="0" collapsed="false">
      <c r="A11" s="829" t="s">
        <v>934</v>
      </c>
      <c r="B11" s="829" t="n">
        <v>1906</v>
      </c>
      <c r="C11" s="829" t="n">
        <v>1238</v>
      </c>
      <c r="D11" s="829" t="n">
        <v>668</v>
      </c>
    </row>
    <row r="12" customFormat="false" ht="13.5" hidden="false" customHeight="false" outlineLevel="0" collapsed="false">
      <c r="A12" s="829" t="s">
        <v>853</v>
      </c>
      <c r="B12" s="829" t="n">
        <v>2080</v>
      </c>
      <c r="C12" s="829" t="n">
        <v>1333</v>
      </c>
      <c r="D12" s="829" t="n">
        <v>747</v>
      </c>
    </row>
    <row r="13" customFormat="false" ht="13.5" hidden="false" customHeight="false" outlineLevel="0" collapsed="false">
      <c r="A13" s="829" t="s">
        <v>935</v>
      </c>
      <c r="B13" s="829" t="n">
        <v>2041</v>
      </c>
      <c r="C13" s="829" t="n">
        <v>1453</v>
      </c>
      <c r="D13" s="829" t="n">
        <v>588</v>
      </c>
    </row>
    <row r="14" customFormat="false" ht="13.5" hidden="false" customHeight="false" outlineLevel="0" collapsed="false">
      <c r="A14" s="829" t="s">
        <v>936</v>
      </c>
      <c r="B14" s="829" t="n">
        <v>1943</v>
      </c>
      <c r="C14" s="829" t="n">
        <v>1622</v>
      </c>
      <c r="D14" s="829" t="n">
        <v>321</v>
      </c>
    </row>
    <row r="15" customFormat="false" ht="13.5" hidden="false" customHeight="false" outlineLevel="0" collapsed="false">
      <c r="A15" s="829" t="s">
        <v>937</v>
      </c>
      <c r="B15" s="829" t="n">
        <v>1998</v>
      </c>
      <c r="C15" s="829" t="n">
        <v>1708</v>
      </c>
      <c r="D15" s="829" t="n">
        <v>290</v>
      </c>
    </row>
    <row r="16" customFormat="false" ht="13.5" hidden="false" customHeight="false" outlineLevel="0" collapsed="false">
      <c r="A16" s="829" t="s">
        <v>855</v>
      </c>
      <c r="B16" s="829" t="n">
        <v>2015</v>
      </c>
      <c r="C16" s="829" t="n">
        <v>1774</v>
      </c>
      <c r="D16" s="829" t="n">
        <v>241</v>
      </c>
    </row>
    <row r="17" customFormat="false" ht="13.5" hidden="false" customHeight="false" outlineLevel="0" collapsed="false">
      <c r="A17" s="829" t="s">
        <v>938</v>
      </c>
      <c r="B17" s="829" t="n">
        <v>2035</v>
      </c>
      <c r="C17" s="829" t="n">
        <v>1926</v>
      </c>
      <c r="D17" s="829" t="n">
        <v>109</v>
      </c>
    </row>
    <row r="18" customFormat="false" ht="13.5" hidden="false" customHeight="false" outlineLevel="0" collapsed="false">
      <c r="A18" s="829" t="s">
        <v>939</v>
      </c>
      <c r="B18" s="829" t="n">
        <v>1953</v>
      </c>
      <c r="C18" s="829" t="n">
        <v>1923</v>
      </c>
      <c r="D18" s="829" t="n">
        <v>30</v>
      </c>
    </row>
    <row r="19" customFormat="false" ht="13.5" hidden="false" customHeight="false" outlineLevel="0" collapsed="false">
      <c r="A19" s="829" t="s">
        <v>940</v>
      </c>
      <c r="B19" s="829" t="n">
        <v>2044</v>
      </c>
      <c r="C19" s="829" t="n">
        <v>1971</v>
      </c>
      <c r="D19" s="829" t="n">
        <v>73</v>
      </c>
    </row>
    <row r="20" customFormat="false" ht="13.5" hidden="false" customHeight="false" outlineLevel="0" collapsed="false">
      <c r="A20" s="829" t="s">
        <v>941</v>
      </c>
      <c r="B20" s="829" t="n">
        <v>1891</v>
      </c>
      <c r="C20" s="829" t="n">
        <v>1923</v>
      </c>
      <c r="D20" s="829" t="n">
        <v>-32</v>
      </c>
    </row>
    <row r="21" customFormat="false" ht="14.25" hidden="false" customHeight="false" outlineLevel="0" collapsed="false">
      <c r="A21" s="829" t="s">
        <v>856</v>
      </c>
      <c r="B21" s="830" t="n">
        <v>1881</v>
      </c>
      <c r="C21" s="830" t="n">
        <v>1912</v>
      </c>
      <c r="D21" s="829" t="n">
        <v>-31</v>
      </c>
    </row>
    <row r="22" customFormat="false" ht="14.25" hidden="false" customHeight="false" outlineLevel="0" collapsed="false">
      <c r="A22" s="828" t="s">
        <v>840</v>
      </c>
      <c r="B22" s="828" t="s">
        <v>942</v>
      </c>
      <c r="C22" s="828" t="s">
        <v>943</v>
      </c>
      <c r="D22" s="828" t="s">
        <v>926</v>
      </c>
    </row>
    <row r="23" customFormat="false" ht="13.5" hidden="false" customHeight="false" outlineLevel="0" collapsed="false">
      <c r="A23" s="829" t="s">
        <v>927</v>
      </c>
      <c r="B23" s="829" t="n">
        <v>13312</v>
      </c>
      <c r="C23" s="829" t="n">
        <v>11334</v>
      </c>
      <c r="D23" s="829" t="n">
        <f aca="false">+B23-C23</f>
        <v>1978</v>
      </c>
    </row>
    <row r="24" customFormat="false" ht="13.5" hidden="false" customHeight="false" outlineLevel="0" collapsed="false">
      <c r="A24" s="829" t="s">
        <v>928</v>
      </c>
      <c r="B24" s="829" t="n">
        <v>12359</v>
      </c>
      <c r="C24" s="829" t="n">
        <v>10091</v>
      </c>
      <c r="D24" s="829" t="n">
        <f aca="false">+B24-C24</f>
        <v>2268</v>
      </c>
    </row>
    <row r="25" customFormat="false" ht="13.5" hidden="false" customHeight="false" outlineLevel="0" collapsed="false">
      <c r="A25" s="829" t="s">
        <v>929</v>
      </c>
      <c r="B25" s="829" t="n">
        <v>12107</v>
      </c>
      <c r="C25" s="829" t="n">
        <v>9822</v>
      </c>
      <c r="D25" s="829" t="n">
        <f aca="false">+B25-C25</f>
        <v>2285</v>
      </c>
    </row>
    <row r="26" customFormat="false" ht="13.5" hidden="false" customHeight="false" outlineLevel="0" collapsed="false">
      <c r="A26" s="829" t="s">
        <v>930</v>
      </c>
      <c r="B26" s="829" t="n">
        <v>10395</v>
      </c>
      <c r="C26" s="829" t="n">
        <v>8793</v>
      </c>
      <c r="D26" s="829" t="n">
        <f aca="false">+B26-C26</f>
        <v>1602</v>
      </c>
    </row>
    <row r="27" customFormat="false" ht="13.5" hidden="false" customHeight="false" outlineLevel="0" collapsed="false">
      <c r="A27" s="829" t="s">
        <v>850</v>
      </c>
      <c r="B27" s="829" t="n">
        <v>10257</v>
      </c>
      <c r="C27" s="829" t="n">
        <v>8560</v>
      </c>
      <c r="D27" s="829" t="n">
        <f aca="false">+B27-C27</f>
        <v>1697</v>
      </c>
    </row>
    <row r="28" customFormat="false" ht="13.5" hidden="false" customHeight="false" outlineLevel="0" collapsed="false">
      <c r="A28" s="829" t="s">
        <v>931</v>
      </c>
      <c r="B28" s="829" t="n">
        <v>11332</v>
      </c>
      <c r="C28" s="829" t="n">
        <v>8856</v>
      </c>
      <c r="D28" s="829" t="n">
        <f aca="false">+B28-C28</f>
        <v>2476</v>
      </c>
    </row>
    <row r="29" customFormat="false" ht="13.5" hidden="false" customHeight="false" outlineLevel="0" collapsed="false">
      <c r="A29" s="829" t="s">
        <v>932</v>
      </c>
      <c r="B29" s="829" t="n">
        <v>10693</v>
      </c>
      <c r="C29" s="829" t="n">
        <v>9408</v>
      </c>
      <c r="D29" s="829" t="n">
        <f aca="false">+B29-C29</f>
        <v>1285</v>
      </c>
    </row>
    <row r="30" customFormat="false" ht="13.5" hidden="false" customHeight="false" outlineLevel="0" collapsed="false">
      <c r="A30" s="829" t="s">
        <v>933</v>
      </c>
      <c r="B30" s="829" t="n">
        <v>12478</v>
      </c>
      <c r="C30" s="829" t="n">
        <v>10512</v>
      </c>
      <c r="D30" s="829" t="n">
        <f aca="false">+B30-C30</f>
        <v>1966</v>
      </c>
    </row>
    <row r="31" customFormat="false" ht="13.5" hidden="false" customHeight="false" outlineLevel="0" collapsed="false">
      <c r="A31" s="829" t="s">
        <v>934</v>
      </c>
      <c r="B31" s="829" t="n">
        <v>11474</v>
      </c>
      <c r="C31" s="829" t="n">
        <v>10594</v>
      </c>
      <c r="D31" s="829" t="n">
        <f aca="false">+B31-C31</f>
        <v>880</v>
      </c>
    </row>
    <row r="32" customFormat="false" ht="13.5" hidden="false" customHeight="false" outlineLevel="0" collapsed="false">
      <c r="A32" s="829" t="s">
        <v>853</v>
      </c>
      <c r="B32" s="829" t="n">
        <v>11388</v>
      </c>
      <c r="C32" s="829" t="n">
        <v>10330</v>
      </c>
      <c r="D32" s="829" t="n">
        <f aca="false">+B32-C32</f>
        <v>1058</v>
      </c>
    </row>
    <row r="33" customFormat="false" ht="13.5" hidden="false" customHeight="false" outlineLevel="0" collapsed="false">
      <c r="A33" s="829" t="s">
        <v>935</v>
      </c>
      <c r="B33" s="829" t="n">
        <v>11109</v>
      </c>
      <c r="C33" s="829" t="n">
        <v>9862</v>
      </c>
      <c r="D33" s="829" t="n">
        <f aca="false">+B33-C33</f>
        <v>1247</v>
      </c>
    </row>
    <row r="34" customFormat="false" ht="13.5" hidden="false" customHeight="false" outlineLevel="0" collapsed="false">
      <c r="A34" s="829" t="s">
        <v>936</v>
      </c>
      <c r="B34" s="829" t="n">
        <v>10121</v>
      </c>
      <c r="C34" s="829" t="n">
        <v>9709</v>
      </c>
      <c r="D34" s="829" t="n">
        <f aca="false">+B34-C34</f>
        <v>412</v>
      </c>
    </row>
    <row r="35" customFormat="false" ht="13.5" hidden="false" customHeight="false" outlineLevel="0" collapsed="false">
      <c r="A35" s="829" t="s">
        <v>937</v>
      </c>
      <c r="B35" s="829" t="n">
        <v>9920</v>
      </c>
      <c r="C35" s="829" t="n">
        <v>8575</v>
      </c>
      <c r="D35" s="829" t="n">
        <f aca="false">+B35-C35</f>
        <v>1345</v>
      </c>
    </row>
    <row r="36" customFormat="false" ht="13.5" hidden="false" customHeight="false" outlineLevel="0" collapsed="false">
      <c r="A36" s="829" t="s">
        <v>855</v>
      </c>
      <c r="B36" s="831" t="n">
        <v>9190</v>
      </c>
      <c r="C36" s="831" t="n">
        <v>8494</v>
      </c>
      <c r="D36" s="829" t="n">
        <f aca="false">+B36-C36</f>
        <v>696</v>
      </c>
    </row>
    <row r="37" customFormat="false" ht="13.5" hidden="false" customHeight="false" outlineLevel="0" collapsed="false">
      <c r="A37" s="829" t="s">
        <v>938</v>
      </c>
      <c r="B37" s="829" t="n">
        <v>9398</v>
      </c>
      <c r="C37" s="829" t="n">
        <v>8710</v>
      </c>
      <c r="D37" s="829" t="n">
        <f aca="false">+B37-C37</f>
        <v>688</v>
      </c>
    </row>
    <row r="38" customFormat="false" ht="13.5" hidden="false" customHeight="false" outlineLevel="0" collapsed="false">
      <c r="A38" s="829" t="s">
        <v>939</v>
      </c>
      <c r="B38" s="829" t="n">
        <v>9370</v>
      </c>
      <c r="C38" s="829" t="n">
        <v>8871</v>
      </c>
      <c r="D38" s="829" t="n">
        <f aca="false">+B38-C38</f>
        <v>499</v>
      </c>
    </row>
    <row r="39" customFormat="false" ht="13.5" hidden="false" customHeight="false" outlineLevel="0" collapsed="false">
      <c r="A39" s="829" t="s">
        <v>940</v>
      </c>
      <c r="B39" s="829" t="n">
        <v>8983</v>
      </c>
      <c r="C39" s="829" t="n">
        <v>8441</v>
      </c>
      <c r="D39" s="829" t="n">
        <f aca="false">+B39-C39</f>
        <v>542</v>
      </c>
    </row>
    <row r="40" customFormat="false" ht="14.25" hidden="false" customHeight="false" outlineLevel="0" collapsed="false">
      <c r="A40" s="829" t="s">
        <v>941</v>
      </c>
      <c r="B40" s="830" t="n">
        <v>8821</v>
      </c>
      <c r="C40" s="830" t="n">
        <v>8161</v>
      </c>
      <c r="D40" s="829" t="n">
        <f aca="false">+B40-C40</f>
        <v>660</v>
      </c>
    </row>
    <row r="41" customFormat="false" ht="15" hidden="false" customHeight="false" outlineLevel="0" collapsed="false">
      <c r="A41" s="829" t="s">
        <v>856</v>
      </c>
      <c r="B41" s="830" t="n">
        <v>10316</v>
      </c>
      <c r="C41" s="830" t="n">
        <v>8095</v>
      </c>
      <c r="D41" s="829" t="n">
        <f aca="false">+B41-C41</f>
        <v>2221</v>
      </c>
    </row>
    <row r="42" customFormat="false" ht="14.25" hidden="false" customHeight="false" outlineLevel="0" collapsed="false">
      <c r="A42" s="123" t="s">
        <v>1</v>
      </c>
      <c r="B42" s="124" t="s">
        <v>143</v>
      </c>
      <c r="C42" s="125" t="s">
        <v>144</v>
      </c>
      <c r="D42" s="125"/>
      <c r="E42" s="125"/>
      <c r="F42" s="125" t="s">
        <v>145</v>
      </c>
      <c r="G42" s="125"/>
      <c r="H42" s="125"/>
      <c r="I42" s="126" t="s">
        <v>146</v>
      </c>
      <c r="J42" s="126"/>
      <c r="K42" s="126"/>
    </row>
    <row r="43" customFormat="false" ht="13.5" hidden="false" customHeight="false" outlineLevel="0" collapsed="false">
      <c r="A43" s="123"/>
      <c r="B43" s="124"/>
      <c r="C43" s="127" t="s">
        <v>147</v>
      </c>
      <c r="D43" s="127" t="s">
        <v>148</v>
      </c>
      <c r="E43" s="127" t="s">
        <v>149</v>
      </c>
      <c r="F43" s="127" t="s">
        <v>147</v>
      </c>
      <c r="G43" s="127" t="s">
        <v>150</v>
      </c>
      <c r="H43" s="127" t="s">
        <v>151</v>
      </c>
      <c r="I43" s="127" t="s">
        <v>125</v>
      </c>
      <c r="J43" s="127" t="s">
        <v>144</v>
      </c>
      <c r="K43" s="128" t="s">
        <v>145</v>
      </c>
    </row>
    <row r="44" customFormat="false" ht="13.5" hidden="false" customHeight="false" outlineLevel="0" collapsed="false">
      <c r="A44" s="129" t="s">
        <v>104</v>
      </c>
      <c r="B44" s="130" t="n">
        <f aca="false">C44+F44</f>
        <v>797</v>
      </c>
      <c r="C44" s="131" t="n">
        <f aca="false">D44-E44</f>
        <v>109</v>
      </c>
      <c r="D44" s="132" t="n">
        <v>2035</v>
      </c>
      <c r="E44" s="132" t="n">
        <v>1926</v>
      </c>
      <c r="F44" s="133" t="n">
        <f aca="false">G44-H44</f>
        <v>688</v>
      </c>
      <c r="G44" s="132" t="n">
        <v>9398</v>
      </c>
      <c r="H44" s="132" t="n">
        <v>8710</v>
      </c>
      <c r="I44" s="134" t="n">
        <v>0.34</v>
      </c>
      <c r="J44" s="134" t="n">
        <v>0.05</v>
      </c>
      <c r="K44" s="134" t="n">
        <v>0.29</v>
      </c>
    </row>
    <row r="45" customFormat="false" ht="13.5" hidden="false" customHeight="false" outlineLevel="0" collapsed="false">
      <c r="A45" s="129" t="s">
        <v>105</v>
      </c>
      <c r="B45" s="130" t="n">
        <f aca="false">C45+F45</f>
        <v>529</v>
      </c>
      <c r="C45" s="131" t="n">
        <f aca="false">D45-E45</f>
        <v>30</v>
      </c>
      <c r="D45" s="132" t="n">
        <v>1953</v>
      </c>
      <c r="E45" s="132" t="n">
        <v>1923</v>
      </c>
      <c r="F45" s="133" t="n">
        <f aca="false">G45-H45</f>
        <v>499</v>
      </c>
      <c r="G45" s="132" t="n">
        <v>9370</v>
      </c>
      <c r="H45" s="132" t="n">
        <v>8871</v>
      </c>
      <c r="I45" s="134" t="n">
        <v>0.224650390483996</v>
      </c>
      <c r="J45" s="134" t="n">
        <v>0.0127400977590168</v>
      </c>
      <c r="K45" s="134" t="n">
        <v>0.21191029272498</v>
      </c>
    </row>
    <row r="46" customFormat="false" ht="13.5" hidden="false" customHeight="false" outlineLevel="0" collapsed="false">
      <c r="A46" s="129" t="s">
        <v>106</v>
      </c>
      <c r="B46" s="130" t="n">
        <f aca="false">C46+F46</f>
        <v>615</v>
      </c>
      <c r="C46" s="131" t="n">
        <f aca="false">D46-E46</f>
        <v>73</v>
      </c>
      <c r="D46" s="132" t="n">
        <v>2044</v>
      </c>
      <c r="E46" s="132" t="n">
        <v>1971</v>
      </c>
      <c r="F46" s="133" t="n">
        <f aca="false">G46-H46</f>
        <v>542</v>
      </c>
      <c r="G46" s="132" t="n">
        <v>8983</v>
      </c>
      <c r="H46" s="132" t="n">
        <v>8441</v>
      </c>
      <c r="I46" s="134" t="n">
        <f aca="false">J46+K46</f>
        <v>0.261172004059845</v>
      </c>
      <c r="J46" s="134" t="n">
        <f aca="false">C46/235477*100</f>
        <v>0.0310009045469409</v>
      </c>
      <c r="K46" s="134" t="n">
        <f aca="false">F46/235477*100</f>
        <v>0.230171099512904</v>
      </c>
    </row>
    <row r="47" customFormat="false" ht="13.5" hidden="false" customHeight="false" outlineLevel="0" collapsed="false">
      <c r="A47" s="129" t="s">
        <v>107</v>
      </c>
      <c r="B47" s="130" t="n">
        <f aca="false">C47+F47</f>
        <v>628</v>
      </c>
      <c r="C47" s="131" t="n">
        <f aca="false">D47-E47</f>
        <v>-32</v>
      </c>
      <c r="D47" s="132" t="n">
        <v>1891</v>
      </c>
      <c r="E47" s="132" t="n">
        <v>1923</v>
      </c>
      <c r="F47" s="133" t="n">
        <f aca="false">G47-H47</f>
        <v>660</v>
      </c>
      <c r="G47" s="132" t="n">
        <v>8821</v>
      </c>
      <c r="H47" s="132" t="n">
        <v>8161</v>
      </c>
      <c r="I47" s="134" t="n">
        <f aca="false">J47+K47</f>
        <v>0.264512379010859</v>
      </c>
      <c r="J47" s="134" t="n">
        <f aca="false">C47/237418*100</f>
        <v>-0.0134783377839928</v>
      </c>
      <c r="K47" s="134" t="n">
        <f aca="false">F47/237418*100</f>
        <v>0.277990716794851</v>
      </c>
    </row>
    <row r="48" customFormat="false" ht="14.25" hidden="false" customHeight="false" outlineLevel="0" collapsed="false">
      <c r="A48" s="832" t="s">
        <v>108</v>
      </c>
      <c r="B48" s="833" t="n">
        <f aca="false">C48+F48</f>
        <v>2190</v>
      </c>
      <c r="C48" s="834" t="n">
        <f aca="false">D48-E48</f>
        <v>-31</v>
      </c>
      <c r="D48" s="835" t="n">
        <v>1881</v>
      </c>
      <c r="E48" s="835" t="n">
        <v>1912</v>
      </c>
      <c r="F48" s="836" t="n">
        <f aca="false">G48-H48</f>
        <v>2221</v>
      </c>
      <c r="G48" s="835" t="n">
        <v>10316</v>
      </c>
      <c r="H48" s="835" t="n">
        <v>8095</v>
      </c>
      <c r="I48" s="837" t="n">
        <f aca="false">J48+K48</f>
        <v>0.920222197944417</v>
      </c>
      <c r="J48" s="837" t="n">
        <f aca="false">C48/237986*100</f>
        <v>-0.0130259763179347</v>
      </c>
      <c r="K48" s="837" t="n">
        <f aca="false">F48/237986*100</f>
        <v>0.933248174262352</v>
      </c>
    </row>
    <row r="49" customFormat="false" ht="14.25" hidden="false" customHeight="false" outlineLevel="0" collapsed="false"/>
  </sheetData>
  <mergeCells count="5">
    <mergeCell ref="A42:A43"/>
    <mergeCell ref="B42:B43"/>
    <mergeCell ref="C42:E42"/>
    <mergeCell ref="F42:H42"/>
    <mergeCell ref="I42:K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9"/>
  <sheetViews>
    <sheetView showFormulas="false" showGridLines="true" showRowColHeaders="true" showZeros="true" rightToLeft="false" tabSelected="false" showOutlineSymbols="true" defaultGridColor="true" view="normal" topLeftCell="A377" colorId="64" zoomScale="100" zoomScaleNormal="100" zoomScalePageLayoutView="100" workbookViewId="0">
      <selection pane="topLeft" activeCell="C373" activeCellId="0" sqref="C373"/>
    </sheetView>
  </sheetViews>
  <sheetFormatPr defaultColWidth="8.9921875" defaultRowHeight="12" zeroHeight="false" outlineLevelRow="0" outlineLevelCol="0"/>
  <cols>
    <col collapsed="false" customWidth="true" hidden="false" outlineLevel="0" max="1" min="1" style="838" width="19.37"/>
    <col collapsed="false" customWidth="true" hidden="false" outlineLevel="0" max="2" min="2" style="839" width="7.12"/>
    <col collapsed="false" customWidth="true" hidden="false" outlineLevel="0" max="25" min="3" style="840" width="7.24"/>
    <col collapsed="false" customWidth="true" hidden="false" outlineLevel="0" max="29" min="26" style="840" width="10.74"/>
    <col collapsed="false" customWidth="false" hidden="false" outlineLevel="0" max="257" min="30" style="840" width="8.99"/>
  </cols>
  <sheetData>
    <row r="1" s="848" customFormat="true" ht="30" hidden="false" customHeight="true" outlineLevel="0" collapsed="false">
      <c r="A1" s="841" t="s">
        <v>1</v>
      </c>
      <c r="B1" s="841"/>
      <c r="C1" s="842" t="s">
        <v>944</v>
      </c>
      <c r="D1" s="843" t="s">
        <v>945</v>
      </c>
      <c r="E1" s="843" t="s">
        <v>946</v>
      </c>
      <c r="F1" s="843" t="s">
        <v>947</v>
      </c>
      <c r="G1" s="843" t="s">
        <v>948</v>
      </c>
      <c r="H1" s="843" t="s">
        <v>949</v>
      </c>
      <c r="I1" s="843" t="s">
        <v>950</v>
      </c>
      <c r="J1" s="843" t="s">
        <v>951</v>
      </c>
      <c r="K1" s="843" t="s">
        <v>952</v>
      </c>
      <c r="L1" s="843" t="s">
        <v>953</v>
      </c>
      <c r="M1" s="843" t="s">
        <v>954</v>
      </c>
      <c r="N1" s="843" t="s">
        <v>955</v>
      </c>
      <c r="O1" s="843" t="s">
        <v>956</v>
      </c>
      <c r="P1" s="843" t="s">
        <v>957</v>
      </c>
      <c r="Q1" s="843" t="s">
        <v>958</v>
      </c>
      <c r="R1" s="843" t="s">
        <v>959</v>
      </c>
      <c r="S1" s="843" t="s">
        <v>960</v>
      </c>
      <c r="T1" s="843" t="s">
        <v>961</v>
      </c>
      <c r="U1" s="843" t="s">
        <v>962</v>
      </c>
      <c r="V1" s="843" t="s">
        <v>963</v>
      </c>
      <c r="W1" s="843" t="s">
        <v>964</v>
      </c>
      <c r="X1" s="843" t="s">
        <v>965</v>
      </c>
      <c r="Y1" s="844" t="s">
        <v>966</v>
      </c>
      <c r="Z1" s="845" t="s">
        <v>125</v>
      </c>
      <c r="AA1" s="846" t="s">
        <v>967</v>
      </c>
      <c r="AB1" s="846" t="s">
        <v>968</v>
      </c>
      <c r="AC1" s="847" t="s">
        <v>969</v>
      </c>
    </row>
    <row r="2" s="848" customFormat="true" ht="12" hidden="false" customHeight="true" outlineLevel="0" collapsed="false">
      <c r="A2" s="849" t="s">
        <v>176</v>
      </c>
      <c r="B2" s="850" t="s">
        <v>970</v>
      </c>
      <c r="C2" s="851" t="n">
        <v>18</v>
      </c>
      <c r="D2" s="852" t="n">
        <v>12</v>
      </c>
      <c r="E2" s="852" t="n">
        <v>23</v>
      </c>
      <c r="F2" s="852" t="n">
        <v>26</v>
      </c>
      <c r="G2" s="852" t="n">
        <v>23</v>
      </c>
      <c r="H2" s="852" t="n">
        <v>28</v>
      </c>
      <c r="I2" s="852" t="n">
        <v>35</v>
      </c>
      <c r="J2" s="852" t="n">
        <v>25</v>
      </c>
      <c r="K2" s="852" t="n">
        <v>43</v>
      </c>
      <c r="L2" s="852" t="n">
        <v>43</v>
      </c>
      <c r="M2" s="852" t="n">
        <v>46</v>
      </c>
      <c r="N2" s="852" t="n">
        <v>18</v>
      </c>
      <c r="O2" s="852" t="n">
        <v>28</v>
      </c>
      <c r="P2" s="852" t="n">
        <v>45</v>
      </c>
      <c r="Q2" s="852" t="n">
        <v>31</v>
      </c>
      <c r="R2" s="852" t="n">
        <v>24</v>
      </c>
      <c r="S2" s="852" t="n">
        <v>14</v>
      </c>
      <c r="T2" s="852" t="n">
        <v>9</v>
      </c>
      <c r="U2" s="852" t="n">
        <v>3</v>
      </c>
      <c r="V2" s="852" t="n">
        <v>2</v>
      </c>
      <c r="W2" s="852" t="n">
        <v>0</v>
      </c>
      <c r="X2" s="852" t="n">
        <v>0</v>
      </c>
      <c r="Y2" s="853" t="n">
        <v>0</v>
      </c>
      <c r="Z2" s="854" t="n">
        <v>496</v>
      </c>
      <c r="AA2" s="855" t="n">
        <f aca="false">SUM(C2:E2)</f>
        <v>53</v>
      </c>
      <c r="AB2" s="855" t="n">
        <f aca="false">SUM(F2:O2)</f>
        <v>315</v>
      </c>
      <c r="AC2" s="856" t="n">
        <f aca="false">SUM(P2:Y2)</f>
        <v>128</v>
      </c>
    </row>
    <row r="3" s="848" customFormat="true" ht="12" hidden="false" customHeight="true" outlineLevel="0" collapsed="false">
      <c r="A3" s="849"/>
      <c r="B3" s="857" t="s">
        <v>971</v>
      </c>
      <c r="C3" s="858" t="n">
        <v>11</v>
      </c>
      <c r="D3" s="859" t="n">
        <v>23</v>
      </c>
      <c r="E3" s="859" t="n">
        <v>24</v>
      </c>
      <c r="F3" s="859" t="n">
        <v>28</v>
      </c>
      <c r="G3" s="859" t="n">
        <v>25</v>
      </c>
      <c r="H3" s="859" t="n">
        <v>25</v>
      </c>
      <c r="I3" s="859" t="n">
        <v>25</v>
      </c>
      <c r="J3" s="859" t="n">
        <v>24</v>
      </c>
      <c r="K3" s="859" t="n">
        <v>50</v>
      </c>
      <c r="L3" s="859" t="n">
        <v>50</v>
      </c>
      <c r="M3" s="859" t="n">
        <v>29</v>
      </c>
      <c r="N3" s="859" t="n">
        <v>35</v>
      </c>
      <c r="O3" s="859" t="n">
        <v>22</v>
      </c>
      <c r="P3" s="859" t="n">
        <v>51</v>
      </c>
      <c r="Q3" s="859" t="n">
        <v>37</v>
      </c>
      <c r="R3" s="859" t="n">
        <v>36</v>
      </c>
      <c r="S3" s="859" t="n">
        <v>25</v>
      </c>
      <c r="T3" s="859" t="n">
        <v>3</v>
      </c>
      <c r="U3" s="859" t="n">
        <v>5</v>
      </c>
      <c r="V3" s="859" t="n">
        <v>0</v>
      </c>
      <c r="W3" s="859" t="n">
        <v>0</v>
      </c>
      <c r="X3" s="859" t="n">
        <v>0</v>
      </c>
      <c r="Y3" s="860" t="n">
        <v>0</v>
      </c>
      <c r="Z3" s="861" t="n">
        <v>528</v>
      </c>
      <c r="AA3" s="862" t="n">
        <f aca="false">SUM(C3:E3)</f>
        <v>58</v>
      </c>
      <c r="AB3" s="862" t="n">
        <f aca="false">SUM(F3:O3)</f>
        <v>313</v>
      </c>
      <c r="AC3" s="863" t="n">
        <f aca="false">SUM(P3:Y3)</f>
        <v>157</v>
      </c>
    </row>
    <row r="4" s="848" customFormat="true" ht="12" hidden="false" customHeight="true" outlineLevel="0" collapsed="false">
      <c r="A4" s="849"/>
      <c r="B4" s="857" t="s">
        <v>972</v>
      </c>
      <c r="C4" s="858" t="n">
        <v>0</v>
      </c>
      <c r="D4" s="859" t="n">
        <v>0</v>
      </c>
      <c r="E4" s="859" t="n">
        <v>0</v>
      </c>
      <c r="F4" s="859" t="n">
        <v>0</v>
      </c>
      <c r="G4" s="859" t="n">
        <v>0</v>
      </c>
      <c r="H4" s="859" t="n">
        <v>0</v>
      </c>
      <c r="I4" s="859" t="n">
        <v>0</v>
      </c>
      <c r="J4" s="859" t="n">
        <v>0</v>
      </c>
      <c r="K4" s="859" t="n">
        <v>0</v>
      </c>
      <c r="L4" s="859" t="n">
        <v>0</v>
      </c>
      <c r="M4" s="859" t="n">
        <v>0</v>
      </c>
      <c r="N4" s="859" t="n">
        <v>0</v>
      </c>
      <c r="O4" s="859" t="n">
        <v>0</v>
      </c>
      <c r="P4" s="859" t="n">
        <v>0</v>
      </c>
      <c r="Q4" s="859" t="n">
        <v>0</v>
      </c>
      <c r="R4" s="859" t="n">
        <v>0</v>
      </c>
      <c r="S4" s="859" t="n">
        <v>0</v>
      </c>
      <c r="T4" s="859" t="n">
        <v>0</v>
      </c>
      <c r="U4" s="859" t="n">
        <v>0</v>
      </c>
      <c r="V4" s="859" t="n">
        <v>0</v>
      </c>
      <c r="W4" s="859" t="n">
        <v>0</v>
      </c>
      <c r="X4" s="859" t="n">
        <v>0</v>
      </c>
      <c r="Y4" s="860" t="n">
        <v>0</v>
      </c>
      <c r="Z4" s="861" t="n">
        <v>0</v>
      </c>
      <c r="AA4" s="862" t="n">
        <f aca="false">SUM(C4:E4)</f>
        <v>0</v>
      </c>
      <c r="AB4" s="862" t="n">
        <f aca="false">SUM(F4:O4)</f>
        <v>0</v>
      </c>
      <c r="AC4" s="863" t="n">
        <f aca="false">SUM(P4:Y4)</f>
        <v>0</v>
      </c>
    </row>
    <row r="5" s="848" customFormat="true" ht="12" hidden="false" customHeight="true" outlineLevel="0" collapsed="false">
      <c r="A5" s="849"/>
      <c r="B5" s="864" t="s">
        <v>973</v>
      </c>
      <c r="C5" s="865" t="n">
        <v>29</v>
      </c>
      <c r="D5" s="866" t="n">
        <v>35</v>
      </c>
      <c r="E5" s="866" t="n">
        <v>47</v>
      </c>
      <c r="F5" s="866" t="n">
        <v>54</v>
      </c>
      <c r="G5" s="866" t="n">
        <v>48</v>
      </c>
      <c r="H5" s="866" t="n">
        <v>53</v>
      </c>
      <c r="I5" s="866" t="n">
        <v>60</v>
      </c>
      <c r="J5" s="866" t="n">
        <v>49</v>
      </c>
      <c r="K5" s="866" t="n">
        <v>93</v>
      </c>
      <c r="L5" s="866" t="n">
        <v>93</v>
      </c>
      <c r="M5" s="866" t="n">
        <v>75</v>
      </c>
      <c r="N5" s="866" t="n">
        <v>53</v>
      </c>
      <c r="O5" s="866" t="n">
        <v>50</v>
      </c>
      <c r="P5" s="866" t="n">
        <v>96</v>
      </c>
      <c r="Q5" s="866" t="n">
        <v>68</v>
      </c>
      <c r="R5" s="866" t="n">
        <v>60</v>
      </c>
      <c r="S5" s="866" t="n">
        <v>39</v>
      </c>
      <c r="T5" s="866" t="n">
        <v>12</v>
      </c>
      <c r="U5" s="866" t="n">
        <v>8</v>
      </c>
      <c r="V5" s="866" t="n">
        <v>2</v>
      </c>
      <c r="W5" s="866" t="n">
        <v>0</v>
      </c>
      <c r="X5" s="866" t="n">
        <v>0</v>
      </c>
      <c r="Y5" s="867" t="n">
        <v>0</v>
      </c>
      <c r="Z5" s="868" t="n">
        <v>1024</v>
      </c>
      <c r="AA5" s="869" t="n">
        <f aca="false">SUM(C5:E5)</f>
        <v>111</v>
      </c>
      <c r="AB5" s="869" t="n">
        <f aca="false">SUM(F5:O5)</f>
        <v>628</v>
      </c>
      <c r="AC5" s="870" t="n">
        <f aca="false">SUM(P5:Y5)</f>
        <v>285</v>
      </c>
    </row>
    <row r="6" s="848" customFormat="true" ht="12" hidden="false" customHeight="true" outlineLevel="0" collapsed="false">
      <c r="A6" s="871" t="s">
        <v>699</v>
      </c>
      <c r="B6" s="872" t="s">
        <v>970</v>
      </c>
      <c r="C6" s="873" t="n">
        <v>21</v>
      </c>
      <c r="D6" s="874" t="n">
        <v>18</v>
      </c>
      <c r="E6" s="874" t="n">
        <v>38</v>
      </c>
      <c r="F6" s="874" t="n">
        <v>15</v>
      </c>
      <c r="G6" s="874" t="n">
        <v>15</v>
      </c>
      <c r="H6" s="874" t="n">
        <v>14</v>
      </c>
      <c r="I6" s="874" t="n">
        <v>17</v>
      </c>
      <c r="J6" s="874" t="n">
        <v>23</v>
      </c>
      <c r="K6" s="874" t="n">
        <v>35</v>
      </c>
      <c r="L6" s="874" t="n">
        <v>44</v>
      </c>
      <c r="M6" s="874" t="n">
        <v>27</v>
      </c>
      <c r="N6" s="874" t="n">
        <v>27</v>
      </c>
      <c r="O6" s="874" t="n">
        <v>20</v>
      </c>
      <c r="P6" s="874" t="n">
        <v>16</v>
      </c>
      <c r="Q6" s="874" t="n">
        <v>7</v>
      </c>
      <c r="R6" s="874" t="n">
        <v>6</v>
      </c>
      <c r="S6" s="874" t="n">
        <v>1</v>
      </c>
      <c r="T6" s="874" t="n">
        <v>2</v>
      </c>
      <c r="U6" s="874" t="n">
        <v>0</v>
      </c>
      <c r="V6" s="874" t="n">
        <v>0</v>
      </c>
      <c r="W6" s="874" t="n">
        <v>0</v>
      </c>
      <c r="X6" s="874" t="n">
        <v>0</v>
      </c>
      <c r="Y6" s="875" t="n">
        <v>0</v>
      </c>
      <c r="Z6" s="876" t="n">
        <v>346</v>
      </c>
      <c r="AA6" s="877" t="n">
        <f aca="false">SUM(C6:E6)</f>
        <v>77</v>
      </c>
      <c r="AB6" s="877" t="n">
        <f aca="false">SUM(F6:O6)</f>
        <v>237</v>
      </c>
      <c r="AC6" s="878" t="n">
        <f aca="false">SUM(P6:Y6)</f>
        <v>32</v>
      </c>
    </row>
    <row r="7" s="848" customFormat="true" ht="12" hidden="false" customHeight="true" outlineLevel="0" collapsed="false">
      <c r="A7" s="871"/>
      <c r="B7" s="857" t="s">
        <v>971</v>
      </c>
      <c r="C7" s="858" t="n">
        <v>16</v>
      </c>
      <c r="D7" s="859" t="n">
        <v>12</v>
      </c>
      <c r="E7" s="859" t="n">
        <v>27</v>
      </c>
      <c r="F7" s="859" t="n">
        <v>25</v>
      </c>
      <c r="G7" s="859" t="n">
        <v>17</v>
      </c>
      <c r="H7" s="859" t="n">
        <v>15</v>
      </c>
      <c r="I7" s="859" t="n">
        <v>21</v>
      </c>
      <c r="J7" s="859" t="n">
        <v>22</v>
      </c>
      <c r="K7" s="859" t="n">
        <v>37</v>
      </c>
      <c r="L7" s="859" t="n">
        <v>48</v>
      </c>
      <c r="M7" s="859" t="n">
        <v>24</v>
      </c>
      <c r="N7" s="859" t="n">
        <v>22</v>
      </c>
      <c r="O7" s="859" t="n">
        <v>19</v>
      </c>
      <c r="P7" s="859" t="n">
        <v>18</v>
      </c>
      <c r="Q7" s="859" t="n">
        <v>13</v>
      </c>
      <c r="R7" s="859" t="n">
        <v>12</v>
      </c>
      <c r="S7" s="859" t="n">
        <v>5</v>
      </c>
      <c r="T7" s="859" t="n">
        <v>7</v>
      </c>
      <c r="U7" s="859" t="n">
        <v>0</v>
      </c>
      <c r="V7" s="859" t="n">
        <v>0</v>
      </c>
      <c r="W7" s="859" t="n">
        <v>0</v>
      </c>
      <c r="X7" s="859" t="n">
        <v>0</v>
      </c>
      <c r="Y7" s="860" t="n">
        <v>0</v>
      </c>
      <c r="Z7" s="861" t="n">
        <v>360</v>
      </c>
      <c r="AA7" s="862" t="n">
        <f aca="false">SUM(C7:E7)</f>
        <v>55</v>
      </c>
      <c r="AB7" s="862" t="n">
        <f aca="false">SUM(F7:O7)</f>
        <v>250</v>
      </c>
      <c r="AC7" s="863" t="n">
        <f aca="false">SUM(P7:Y7)</f>
        <v>55</v>
      </c>
    </row>
    <row r="8" s="848" customFormat="true" ht="12" hidden="false" customHeight="true" outlineLevel="0" collapsed="false">
      <c r="A8" s="871"/>
      <c r="B8" s="857" t="s">
        <v>972</v>
      </c>
      <c r="C8" s="858" t="n">
        <v>0</v>
      </c>
      <c r="D8" s="859" t="n">
        <v>0</v>
      </c>
      <c r="E8" s="859" t="n">
        <v>0</v>
      </c>
      <c r="F8" s="859" t="n">
        <v>0</v>
      </c>
      <c r="G8" s="859" t="n">
        <v>0</v>
      </c>
      <c r="H8" s="859" t="n">
        <v>0</v>
      </c>
      <c r="I8" s="859" t="n">
        <v>0</v>
      </c>
      <c r="J8" s="859" t="n">
        <v>0</v>
      </c>
      <c r="K8" s="859" t="n">
        <v>0</v>
      </c>
      <c r="L8" s="859" t="n">
        <v>0</v>
      </c>
      <c r="M8" s="859" t="n">
        <v>0</v>
      </c>
      <c r="N8" s="859" t="n">
        <v>0</v>
      </c>
      <c r="O8" s="859" t="n">
        <v>0</v>
      </c>
      <c r="P8" s="859" t="n">
        <v>0</v>
      </c>
      <c r="Q8" s="859" t="n">
        <v>0</v>
      </c>
      <c r="R8" s="859" t="n">
        <v>0</v>
      </c>
      <c r="S8" s="859" t="n">
        <v>0</v>
      </c>
      <c r="T8" s="859" t="n">
        <v>0</v>
      </c>
      <c r="U8" s="859" t="n">
        <v>0</v>
      </c>
      <c r="V8" s="859" t="n">
        <v>0</v>
      </c>
      <c r="W8" s="859" t="n">
        <v>0</v>
      </c>
      <c r="X8" s="859" t="n">
        <v>0</v>
      </c>
      <c r="Y8" s="860" t="n">
        <v>0</v>
      </c>
      <c r="Z8" s="861" t="n">
        <v>0</v>
      </c>
      <c r="AA8" s="862" t="n">
        <f aca="false">SUM(C8:E8)</f>
        <v>0</v>
      </c>
      <c r="AB8" s="862" t="n">
        <f aca="false">SUM(F8:O8)</f>
        <v>0</v>
      </c>
      <c r="AC8" s="863" t="n">
        <f aca="false">SUM(P8:Y8)</f>
        <v>0</v>
      </c>
    </row>
    <row r="9" s="848" customFormat="true" ht="12" hidden="false" customHeight="true" outlineLevel="0" collapsed="false">
      <c r="A9" s="871"/>
      <c r="B9" s="864" t="s">
        <v>973</v>
      </c>
      <c r="C9" s="865" t="n">
        <v>37</v>
      </c>
      <c r="D9" s="866" t="n">
        <v>30</v>
      </c>
      <c r="E9" s="866" t="n">
        <v>65</v>
      </c>
      <c r="F9" s="866" t="n">
        <v>40</v>
      </c>
      <c r="G9" s="866" t="n">
        <v>32</v>
      </c>
      <c r="H9" s="866" t="n">
        <v>29</v>
      </c>
      <c r="I9" s="866" t="n">
        <v>38</v>
      </c>
      <c r="J9" s="866" t="n">
        <v>45</v>
      </c>
      <c r="K9" s="866" t="n">
        <v>72</v>
      </c>
      <c r="L9" s="866" t="n">
        <v>92</v>
      </c>
      <c r="M9" s="866" t="n">
        <v>51</v>
      </c>
      <c r="N9" s="866" t="n">
        <v>49</v>
      </c>
      <c r="O9" s="866" t="n">
        <v>39</v>
      </c>
      <c r="P9" s="866" t="n">
        <v>34</v>
      </c>
      <c r="Q9" s="866" t="n">
        <v>20</v>
      </c>
      <c r="R9" s="866" t="n">
        <v>18</v>
      </c>
      <c r="S9" s="866" t="n">
        <v>6</v>
      </c>
      <c r="T9" s="866" t="n">
        <v>9</v>
      </c>
      <c r="U9" s="866" t="n">
        <v>0</v>
      </c>
      <c r="V9" s="866" t="n">
        <v>0</v>
      </c>
      <c r="W9" s="866" t="n">
        <v>0</v>
      </c>
      <c r="X9" s="866" t="n">
        <v>0</v>
      </c>
      <c r="Y9" s="867" t="n">
        <v>0</v>
      </c>
      <c r="Z9" s="868" t="n">
        <v>706</v>
      </c>
      <c r="AA9" s="869" t="n">
        <f aca="false">SUM(C9:E9)</f>
        <v>132</v>
      </c>
      <c r="AB9" s="869" t="n">
        <f aca="false">SUM(F9:O9)</f>
        <v>487</v>
      </c>
      <c r="AC9" s="870" t="n">
        <f aca="false">SUM(P9:Y9)</f>
        <v>87</v>
      </c>
    </row>
    <row r="10" s="848" customFormat="true" ht="12" hidden="false" customHeight="true" outlineLevel="0" collapsed="false">
      <c r="A10" s="871" t="s">
        <v>700</v>
      </c>
      <c r="B10" s="872" t="s">
        <v>970</v>
      </c>
      <c r="C10" s="873" t="n">
        <v>10</v>
      </c>
      <c r="D10" s="874" t="n">
        <v>8</v>
      </c>
      <c r="E10" s="874" t="n">
        <v>8</v>
      </c>
      <c r="F10" s="874" t="n">
        <v>9</v>
      </c>
      <c r="G10" s="874" t="n">
        <v>17</v>
      </c>
      <c r="H10" s="874" t="n">
        <v>19</v>
      </c>
      <c r="I10" s="874" t="n">
        <v>13</v>
      </c>
      <c r="J10" s="874" t="n">
        <v>22</v>
      </c>
      <c r="K10" s="874" t="n">
        <v>27</v>
      </c>
      <c r="L10" s="874" t="n">
        <v>17</v>
      </c>
      <c r="M10" s="874" t="n">
        <v>28</v>
      </c>
      <c r="N10" s="874" t="n">
        <v>23</v>
      </c>
      <c r="O10" s="874" t="n">
        <v>28</v>
      </c>
      <c r="P10" s="874" t="n">
        <v>44</v>
      </c>
      <c r="Q10" s="874" t="n">
        <v>52</v>
      </c>
      <c r="R10" s="874" t="n">
        <v>45</v>
      </c>
      <c r="S10" s="874" t="n">
        <v>21</v>
      </c>
      <c r="T10" s="874" t="n">
        <v>7</v>
      </c>
      <c r="U10" s="874" t="n">
        <v>7</v>
      </c>
      <c r="V10" s="874" t="n">
        <v>0</v>
      </c>
      <c r="W10" s="874" t="n">
        <v>1</v>
      </c>
      <c r="X10" s="874" t="n">
        <v>0</v>
      </c>
      <c r="Y10" s="875" t="n">
        <v>0</v>
      </c>
      <c r="Z10" s="876" t="n">
        <v>406</v>
      </c>
      <c r="AA10" s="877" t="n">
        <f aca="false">SUM(C10:E10)</f>
        <v>26</v>
      </c>
      <c r="AB10" s="877" t="n">
        <f aca="false">SUM(F10:O10)</f>
        <v>203</v>
      </c>
      <c r="AC10" s="878" t="n">
        <f aca="false">SUM(P10:Y10)</f>
        <v>177</v>
      </c>
    </row>
    <row r="11" s="848" customFormat="true" ht="12" hidden="false" customHeight="true" outlineLevel="0" collapsed="false">
      <c r="A11" s="871"/>
      <c r="B11" s="857" t="s">
        <v>971</v>
      </c>
      <c r="C11" s="858" t="n">
        <v>12</v>
      </c>
      <c r="D11" s="859" t="n">
        <v>9</v>
      </c>
      <c r="E11" s="859" t="n">
        <v>7</v>
      </c>
      <c r="F11" s="859" t="n">
        <v>14</v>
      </c>
      <c r="G11" s="859" t="n">
        <v>17</v>
      </c>
      <c r="H11" s="859" t="n">
        <v>15</v>
      </c>
      <c r="I11" s="859" t="n">
        <v>20</v>
      </c>
      <c r="J11" s="859" t="n">
        <v>17</v>
      </c>
      <c r="K11" s="859" t="n">
        <v>29</v>
      </c>
      <c r="L11" s="859" t="n">
        <v>30</v>
      </c>
      <c r="M11" s="859" t="n">
        <v>27</v>
      </c>
      <c r="N11" s="859" t="n">
        <v>28</v>
      </c>
      <c r="O11" s="859" t="n">
        <v>34</v>
      </c>
      <c r="P11" s="859" t="n">
        <v>68</v>
      </c>
      <c r="Q11" s="859" t="n">
        <v>51</v>
      </c>
      <c r="R11" s="859" t="n">
        <v>41</v>
      </c>
      <c r="S11" s="859" t="n">
        <v>31</v>
      </c>
      <c r="T11" s="859" t="n">
        <v>21</v>
      </c>
      <c r="U11" s="859" t="n">
        <v>13</v>
      </c>
      <c r="V11" s="859" t="n">
        <v>8</v>
      </c>
      <c r="W11" s="859" t="n">
        <v>0</v>
      </c>
      <c r="X11" s="859" t="n">
        <v>0</v>
      </c>
      <c r="Y11" s="860" t="n">
        <v>0</v>
      </c>
      <c r="Z11" s="861" t="n">
        <v>492</v>
      </c>
      <c r="AA11" s="862" t="n">
        <f aca="false">SUM(C11:E11)</f>
        <v>28</v>
      </c>
      <c r="AB11" s="862" t="n">
        <f aca="false">SUM(F11:O11)</f>
        <v>231</v>
      </c>
      <c r="AC11" s="863" t="n">
        <f aca="false">SUM(P11:Y11)</f>
        <v>233</v>
      </c>
    </row>
    <row r="12" s="848" customFormat="true" ht="12" hidden="false" customHeight="true" outlineLevel="0" collapsed="false">
      <c r="A12" s="871"/>
      <c r="B12" s="857" t="s">
        <v>972</v>
      </c>
      <c r="C12" s="858" t="n">
        <v>0</v>
      </c>
      <c r="D12" s="859" t="n">
        <v>0</v>
      </c>
      <c r="E12" s="859" t="n">
        <v>0</v>
      </c>
      <c r="F12" s="859" t="n">
        <v>0</v>
      </c>
      <c r="G12" s="859" t="n">
        <v>0</v>
      </c>
      <c r="H12" s="859" t="n">
        <v>0</v>
      </c>
      <c r="I12" s="859" t="n">
        <v>0</v>
      </c>
      <c r="J12" s="859" t="n">
        <v>0</v>
      </c>
      <c r="K12" s="859" t="n">
        <v>0</v>
      </c>
      <c r="L12" s="859" t="n">
        <v>0</v>
      </c>
      <c r="M12" s="859" t="n">
        <v>0</v>
      </c>
      <c r="N12" s="859" t="n">
        <v>0</v>
      </c>
      <c r="O12" s="859" t="n">
        <v>0</v>
      </c>
      <c r="P12" s="859" t="n">
        <v>0</v>
      </c>
      <c r="Q12" s="859" t="n">
        <v>0</v>
      </c>
      <c r="R12" s="859" t="n">
        <v>0</v>
      </c>
      <c r="S12" s="859" t="n">
        <v>0</v>
      </c>
      <c r="T12" s="859" t="n">
        <v>0</v>
      </c>
      <c r="U12" s="859" t="n">
        <v>0</v>
      </c>
      <c r="V12" s="859" t="n">
        <v>0</v>
      </c>
      <c r="W12" s="859" t="n">
        <v>0</v>
      </c>
      <c r="X12" s="859" t="n">
        <v>0</v>
      </c>
      <c r="Y12" s="860" t="n">
        <v>0</v>
      </c>
      <c r="Z12" s="861" t="n">
        <v>0</v>
      </c>
      <c r="AA12" s="862" t="n">
        <f aca="false">SUM(C12:E12)</f>
        <v>0</v>
      </c>
      <c r="AB12" s="862" t="n">
        <f aca="false">SUM(F12:O12)</f>
        <v>0</v>
      </c>
      <c r="AC12" s="863" t="n">
        <f aca="false">SUM(P12:Y12)</f>
        <v>0</v>
      </c>
    </row>
    <row r="13" s="848" customFormat="true" ht="12" hidden="false" customHeight="true" outlineLevel="0" collapsed="false">
      <c r="A13" s="871"/>
      <c r="B13" s="864" t="s">
        <v>973</v>
      </c>
      <c r="C13" s="865" t="n">
        <v>22</v>
      </c>
      <c r="D13" s="866" t="n">
        <v>17</v>
      </c>
      <c r="E13" s="866" t="n">
        <v>15</v>
      </c>
      <c r="F13" s="866" t="n">
        <v>23</v>
      </c>
      <c r="G13" s="866" t="n">
        <v>34</v>
      </c>
      <c r="H13" s="866" t="n">
        <v>34</v>
      </c>
      <c r="I13" s="866" t="n">
        <v>33</v>
      </c>
      <c r="J13" s="866" t="n">
        <v>39</v>
      </c>
      <c r="K13" s="866" t="n">
        <v>56</v>
      </c>
      <c r="L13" s="866" t="n">
        <v>47</v>
      </c>
      <c r="M13" s="866" t="n">
        <v>55</v>
      </c>
      <c r="N13" s="866" t="n">
        <v>51</v>
      </c>
      <c r="O13" s="866" t="n">
        <v>62</v>
      </c>
      <c r="P13" s="866" t="n">
        <v>112</v>
      </c>
      <c r="Q13" s="866" t="n">
        <v>103</v>
      </c>
      <c r="R13" s="866" t="n">
        <v>86</v>
      </c>
      <c r="S13" s="866" t="n">
        <v>52</v>
      </c>
      <c r="T13" s="866" t="n">
        <v>28</v>
      </c>
      <c r="U13" s="866" t="n">
        <v>20</v>
      </c>
      <c r="V13" s="866" t="n">
        <v>8</v>
      </c>
      <c r="W13" s="866" t="n">
        <v>1</v>
      </c>
      <c r="X13" s="866" t="n">
        <v>0</v>
      </c>
      <c r="Y13" s="867" t="n">
        <v>0</v>
      </c>
      <c r="Z13" s="868" t="n">
        <v>898</v>
      </c>
      <c r="AA13" s="869" t="n">
        <f aca="false">SUM(C13:E13)</f>
        <v>54</v>
      </c>
      <c r="AB13" s="869" t="n">
        <f aca="false">SUM(F13:O13)</f>
        <v>434</v>
      </c>
      <c r="AC13" s="870" t="n">
        <f aca="false">SUM(P13:Y13)</f>
        <v>410</v>
      </c>
    </row>
    <row r="14" s="848" customFormat="true" ht="12" hidden="false" customHeight="true" outlineLevel="0" collapsed="false">
      <c r="A14" s="871" t="s">
        <v>701</v>
      </c>
      <c r="B14" s="872" t="s">
        <v>970</v>
      </c>
      <c r="C14" s="873" t="n">
        <v>0</v>
      </c>
      <c r="D14" s="874" t="n">
        <v>0</v>
      </c>
      <c r="E14" s="874" t="n">
        <v>0</v>
      </c>
      <c r="F14" s="874" t="n">
        <v>0</v>
      </c>
      <c r="G14" s="874" t="n">
        <v>0</v>
      </c>
      <c r="H14" s="874" t="n">
        <v>2</v>
      </c>
      <c r="I14" s="874" t="n">
        <v>0</v>
      </c>
      <c r="J14" s="874" t="n">
        <v>0</v>
      </c>
      <c r="K14" s="874" t="n">
        <v>1</v>
      </c>
      <c r="L14" s="874" t="n">
        <v>2</v>
      </c>
      <c r="M14" s="874" t="n">
        <v>0</v>
      </c>
      <c r="N14" s="874" t="n">
        <v>0</v>
      </c>
      <c r="O14" s="874" t="n">
        <v>0</v>
      </c>
      <c r="P14" s="874" t="n">
        <v>0</v>
      </c>
      <c r="Q14" s="874" t="n">
        <v>0</v>
      </c>
      <c r="R14" s="874" t="n">
        <v>0</v>
      </c>
      <c r="S14" s="874" t="n">
        <v>0</v>
      </c>
      <c r="T14" s="874" t="n">
        <v>0</v>
      </c>
      <c r="U14" s="874" t="n">
        <v>0</v>
      </c>
      <c r="V14" s="874" t="n">
        <v>0</v>
      </c>
      <c r="W14" s="874" t="n">
        <v>0</v>
      </c>
      <c r="X14" s="874" t="n">
        <v>0</v>
      </c>
      <c r="Y14" s="875" t="n">
        <v>0</v>
      </c>
      <c r="Z14" s="876" t="n">
        <v>5</v>
      </c>
      <c r="AA14" s="877" t="n">
        <f aca="false">SUM(C14:E14)</f>
        <v>0</v>
      </c>
      <c r="AB14" s="877" t="n">
        <f aca="false">SUM(F14:O14)</f>
        <v>5</v>
      </c>
      <c r="AC14" s="878" t="n">
        <f aca="false">SUM(P14:Y14)</f>
        <v>0</v>
      </c>
    </row>
    <row r="15" s="848" customFormat="true" ht="12" hidden="false" customHeight="true" outlineLevel="0" collapsed="false">
      <c r="A15" s="871"/>
      <c r="B15" s="857" t="s">
        <v>971</v>
      </c>
      <c r="C15" s="858" t="n">
        <v>0</v>
      </c>
      <c r="D15" s="859" t="n">
        <v>0</v>
      </c>
      <c r="E15" s="859" t="n">
        <v>0</v>
      </c>
      <c r="F15" s="859" t="n">
        <v>0</v>
      </c>
      <c r="G15" s="859" t="n">
        <v>0</v>
      </c>
      <c r="H15" s="859" t="n">
        <v>0</v>
      </c>
      <c r="I15" s="859" t="n">
        <v>0</v>
      </c>
      <c r="J15" s="859" t="n">
        <v>0</v>
      </c>
      <c r="K15" s="859" t="n">
        <v>0</v>
      </c>
      <c r="L15" s="859" t="n">
        <v>0</v>
      </c>
      <c r="M15" s="859" t="n">
        <v>1</v>
      </c>
      <c r="N15" s="859" t="n">
        <v>0</v>
      </c>
      <c r="O15" s="859" t="n">
        <v>0</v>
      </c>
      <c r="P15" s="859" t="n">
        <v>0</v>
      </c>
      <c r="Q15" s="859" t="n">
        <v>0</v>
      </c>
      <c r="R15" s="859" t="n">
        <v>0</v>
      </c>
      <c r="S15" s="859" t="n">
        <v>0</v>
      </c>
      <c r="T15" s="859" t="n">
        <v>0</v>
      </c>
      <c r="U15" s="859" t="n">
        <v>0</v>
      </c>
      <c r="V15" s="859" t="n">
        <v>0</v>
      </c>
      <c r="W15" s="859" t="n">
        <v>0</v>
      </c>
      <c r="X15" s="859" t="n">
        <v>0</v>
      </c>
      <c r="Y15" s="860" t="n">
        <v>0</v>
      </c>
      <c r="Z15" s="861" t="n">
        <v>1</v>
      </c>
      <c r="AA15" s="862" t="n">
        <f aca="false">SUM(C15:E15)</f>
        <v>0</v>
      </c>
      <c r="AB15" s="862" t="n">
        <f aca="false">SUM(F15:O15)</f>
        <v>1</v>
      </c>
      <c r="AC15" s="863" t="n">
        <f aca="false">SUM(P15:Y15)</f>
        <v>0</v>
      </c>
    </row>
    <row r="16" s="848" customFormat="true" ht="12" hidden="false" customHeight="true" outlineLevel="0" collapsed="false">
      <c r="A16" s="871"/>
      <c r="B16" s="857" t="s">
        <v>972</v>
      </c>
      <c r="C16" s="858" t="n">
        <v>0</v>
      </c>
      <c r="D16" s="859" t="n">
        <v>0</v>
      </c>
      <c r="E16" s="859" t="n">
        <v>0</v>
      </c>
      <c r="F16" s="859" t="n">
        <v>0</v>
      </c>
      <c r="G16" s="859" t="n">
        <v>0</v>
      </c>
      <c r="H16" s="859" t="n">
        <v>0</v>
      </c>
      <c r="I16" s="859" t="n">
        <v>0</v>
      </c>
      <c r="J16" s="859" t="n">
        <v>0</v>
      </c>
      <c r="K16" s="859" t="n">
        <v>0</v>
      </c>
      <c r="L16" s="859" t="n">
        <v>0</v>
      </c>
      <c r="M16" s="859" t="n">
        <v>0</v>
      </c>
      <c r="N16" s="859" t="n">
        <v>0</v>
      </c>
      <c r="O16" s="859" t="n">
        <v>0</v>
      </c>
      <c r="P16" s="859" t="n">
        <v>0</v>
      </c>
      <c r="Q16" s="859" t="n">
        <v>0</v>
      </c>
      <c r="R16" s="859" t="n">
        <v>0</v>
      </c>
      <c r="S16" s="859" t="n">
        <v>0</v>
      </c>
      <c r="T16" s="859" t="n">
        <v>0</v>
      </c>
      <c r="U16" s="859" t="n">
        <v>0</v>
      </c>
      <c r="V16" s="859" t="n">
        <v>0</v>
      </c>
      <c r="W16" s="859" t="n">
        <v>0</v>
      </c>
      <c r="X16" s="859" t="n">
        <v>0</v>
      </c>
      <c r="Y16" s="860" t="n">
        <v>0</v>
      </c>
      <c r="Z16" s="861" t="n">
        <v>0</v>
      </c>
      <c r="AA16" s="862" t="n">
        <f aca="false">SUM(C16:E16)</f>
        <v>0</v>
      </c>
      <c r="AB16" s="862" t="n">
        <f aca="false">SUM(F16:O16)</f>
        <v>0</v>
      </c>
      <c r="AC16" s="863" t="n">
        <f aca="false">SUM(P16:Y16)</f>
        <v>0</v>
      </c>
    </row>
    <row r="17" s="848" customFormat="true" ht="12" hidden="false" customHeight="true" outlineLevel="0" collapsed="false">
      <c r="A17" s="871"/>
      <c r="B17" s="864" t="s">
        <v>973</v>
      </c>
      <c r="C17" s="865" t="n">
        <v>0</v>
      </c>
      <c r="D17" s="866" t="n">
        <v>0</v>
      </c>
      <c r="E17" s="866" t="n">
        <v>0</v>
      </c>
      <c r="F17" s="866" t="n">
        <v>0</v>
      </c>
      <c r="G17" s="866" t="n">
        <v>0</v>
      </c>
      <c r="H17" s="866" t="n">
        <v>2</v>
      </c>
      <c r="I17" s="866" t="n">
        <v>0</v>
      </c>
      <c r="J17" s="866" t="n">
        <v>0</v>
      </c>
      <c r="K17" s="866" t="n">
        <v>1</v>
      </c>
      <c r="L17" s="866" t="n">
        <v>2</v>
      </c>
      <c r="M17" s="866" t="n">
        <v>1</v>
      </c>
      <c r="N17" s="866" t="n">
        <v>0</v>
      </c>
      <c r="O17" s="866" t="n">
        <v>0</v>
      </c>
      <c r="P17" s="866" t="n">
        <v>0</v>
      </c>
      <c r="Q17" s="866" t="n">
        <v>0</v>
      </c>
      <c r="R17" s="866" t="n">
        <v>0</v>
      </c>
      <c r="S17" s="866" t="n">
        <v>0</v>
      </c>
      <c r="T17" s="866" t="n">
        <v>0</v>
      </c>
      <c r="U17" s="866" t="n">
        <v>0</v>
      </c>
      <c r="V17" s="866" t="n">
        <v>0</v>
      </c>
      <c r="W17" s="866" t="n">
        <v>0</v>
      </c>
      <c r="X17" s="866" t="n">
        <v>0</v>
      </c>
      <c r="Y17" s="867" t="n">
        <v>0</v>
      </c>
      <c r="Z17" s="868" t="n">
        <v>6</v>
      </c>
      <c r="AA17" s="869" t="n">
        <f aca="false">SUM(C17:E17)</f>
        <v>0</v>
      </c>
      <c r="AB17" s="869" t="n">
        <f aca="false">SUM(F17:O17)</f>
        <v>6</v>
      </c>
      <c r="AC17" s="870" t="n">
        <f aca="false">SUM(P17:Y17)</f>
        <v>0</v>
      </c>
    </row>
    <row r="18" s="848" customFormat="true" ht="12" hidden="false" customHeight="true" outlineLevel="0" collapsed="false">
      <c r="A18" s="871" t="s">
        <v>186</v>
      </c>
      <c r="B18" s="872" t="s">
        <v>970</v>
      </c>
      <c r="C18" s="873" t="n">
        <v>15</v>
      </c>
      <c r="D18" s="874" t="n">
        <v>8</v>
      </c>
      <c r="E18" s="874" t="n">
        <v>17</v>
      </c>
      <c r="F18" s="874" t="n">
        <v>20</v>
      </c>
      <c r="G18" s="874" t="n">
        <v>38</v>
      </c>
      <c r="H18" s="874" t="n">
        <v>31</v>
      </c>
      <c r="I18" s="874" t="n">
        <v>49</v>
      </c>
      <c r="J18" s="874" t="n">
        <v>38</v>
      </c>
      <c r="K18" s="874" t="n">
        <v>37</v>
      </c>
      <c r="L18" s="874" t="n">
        <v>49</v>
      </c>
      <c r="M18" s="874" t="n">
        <v>54</v>
      </c>
      <c r="N18" s="874" t="n">
        <v>37</v>
      </c>
      <c r="O18" s="874" t="n">
        <v>35</v>
      </c>
      <c r="P18" s="874" t="n">
        <v>37</v>
      </c>
      <c r="Q18" s="874" t="n">
        <v>39</v>
      </c>
      <c r="R18" s="874" t="n">
        <v>29</v>
      </c>
      <c r="S18" s="874" t="n">
        <v>16</v>
      </c>
      <c r="T18" s="874" t="n">
        <v>17</v>
      </c>
      <c r="U18" s="874" t="n">
        <v>2</v>
      </c>
      <c r="V18" s="874" t="n">
        <v>0</v>
      </c>
      <c r="W18" s="874" t="n">
        <v>1</v>
      </c>
      <c r="X18" s="874" t="n">
        <v>0</v>
      </c>
      <c r="Y18" s="875" t="n">
        <v>0</v>
      </c>
      <c r="Z18" s="876" t="n">
        <v>569</v>
      </c>
      <c r="AA18" s="877" t="n">
        <f aca="false">SUM(C18:E18)</f>
        <v>40</v>
      </c>
      <c r="AB18" s="877" t="n">
        <f aca="false">SUM(F18:O18)</f>
        <v>388</v>
      </c>
      <c r="AC18" s="878" t="n">
        <f aca="false">SUM(P18:Y18)</f>
        <v>141</v>
      </c>
    </row>
    <row r="19" s="848" customFormat="true" ht="12" hidden="false" customHeight="true" outlineLevel="0" collapsed="false">
      <c r="A19" s="871"/>
      <c r="B19" s="857" t="s">
        <v>971</v>
      </c>
      <c r="C19" s="858" t="n">
        <v>16</v>
      </c>
      <c r="D19" s="859" t="n">
        <v>8</v>
      </c>
      <c r="E19" s="859" t="n">
        <v>23</v>
      </c>
      <c r="F19" s="859" t="n">
        <v>31</v>
      </c>
      <c r="G19" s="859" t="n">
        <v>36</v>
      </c>
      <c r="H19" s="859" t="n">
        <v>48</v>
      </c>
      <c r="I19" s="859" t="n">
        <v>45</v>
      </c>
      <c r="J19" s="859" t="n">
        <v>38</v>
      </c>
      <c r="K19" s="859" t="n">
        <v>54</v>
      </c>
      <c r="L19" s="859" t="n">
        <v>64</v>
      </c>
      <c r="M19" s="859" t="n">
        <v>48</v>
      </c>
      <c r="N19" s="859" t="n">
        <v>39</v>
      </c>
      <c r="O19" s="859" t="n">
        <v>39</v>
      </c>
      <c r="P19" s="859" t="n">
        <v>50</v>
      </c>
      <c r="Q19" s="859" t="n">
        <v>48</v>
      </c>
      <c r="R19" s="859" t="n">
        <v>28</v>
      </c>
      <c r="S19" s="859" t="n">
        <v>37</v>
      </c>
      <c r="T19" s="859" t="n">
        <v>21</v>
      </c>
      <c r="U19" s="859" t="n">
        <v>12</v>
      </c>
      <c r="V19" s="859" t="n">
        <v>2</v>
      </c>
      <c r="W19" s="859" t="n">
        <v>1</v>
      </c>
      <c r="X19" s="859" t="n">
        <v>0</v>
      </c>
      <c r="Y19" s="860" t="n">
        <v>0</v>
      </c>
      <c r="Z19" s="861" t="n">
        <v>688</v>
      </c>
      <c r="AA19" s="862" t="n">
        <f aca="false">SUM(C19:E19)</f>
        <v>47</v>
      </c>
      <c r="AB19" s="862" t="n">
        <f aca="false">SUM(F19:O19)</f>
        <v>442</v>
      </c>
      <c r="AC19" s="863" t="n">
        <f aca="false">SUM(P19:Y19)</f>
        <v>199</v>
      </c>
    </row>
    <row r="20" s="848" customFormat="true" ht="12" hidden="false" customHeight="true" outlineLevel="0" collapsed="false">
      <c r="A20" s="871"/>
      <c r="B20" s="857" t="s">
        <v>972</v>
      </c>
      <c r="C20" s="858" t="n">
        <v>0</v>
      </c>
      <c r="D20" s="859" t="n">
        <v>0</v>
      </c>
      <c r="E20" s="859" t="n">
        <v>0</v>
      </c>
      <c r="F20" s="859" t="n">
        <v>0</v>
      </c>
      <c r="G20" s="859" t="n">
        <v>0</v>
      </c>
      <c r="H20" s="859" t="n">
        <v>0</v>
      </c>
      <c r="I20" s="859" t="n">
        <v>0</v>
      </c>
      <c r="J20" s="859" t="n">
        <v>0</v>
      </c>
      <c r="K20" s="859" t="n">
        <v>0</v>
      </c>
      <c r="L20" s="859" t="n">
        <v>0</v>
      </c>
      <c r="M20" s="859" t="n">
        <v>0</v>
      </c>
      <c r="N20" s="859" t="n">
        <v>0</v>
      </c>
      <c r="O20" s="859" t="n">
        <v>0</v>
      </c>
      <c r="P20" s="859" t="n">
        <v>0</v>
      </c>
      <c r="Q20" s="859" t="n">
        <v>0</v>
      </c>
      <c r="R20" s="859" t="n">
        <v>0</v>
      </c>
      <c r="S20" s="859" t="n">
        <v>0</v>
      </c>
      <c r="T20" s="859" t="n">
        <v>0</v>
      </c>
      <c r="U20" s="859" t="n">
        <v>0</v>
      </c>
      <c r="V20" s="859" t="n">
        <v>0</v>
      </c>
      <c r="W20" s="859" t="n">
        <v>0</v>
      </c>
      <c r="X20" s="859" t="n">
        <v>0</v>
      </c>
      <c r="Y20" s="860" t="n">
        <v>0</v>
      </c>
      <c r="Z20" s="861" t="n">
        <v>0</v>
      </c>
      <c r="AA20" s="862" t="n">
        <f aca="false">SUM(C20:E20)</f>
        <v>0</v>
      </c>
      <c r="AB20" s="862" t="n">
        <f aca="false">SUM(F20:O20)</f>
        <v>0</v>
      </c>
      <c r="AC20" s="863" t="n">
        <f aca="false">SUM(P20:Y20)</f>
        <v>0</v>
      </c>
    </row>
    <row r="21" s="848" customFormat="true" ht="12" hidden="false" customHeight="true" outlineLevel="0" collapsed="false">
      <c r="A21" s="871"/>
      <c r="B21" s="864" t="s">
        <v>973</v>
      </c>
      <c r="C21" s="865" t="n">
        <v>31</v>
      </c>
      <c r="D21" s="866" t="n">
        <v>16</v>
      </c>
      <c r="E21" s="866" t="n">
        <v>40</v>
      </c>
      <c r="F21" s="866" t="n">
        <v>51</v>
      </c>
      <c r="G21" s="866" t="n">
        <v>74</v>
      </c>
      <c r="H21" s="866" t="n">
        <v>79</v>
      </c>
      <c r="I21" s="866" t="n">
        <v>94</v>
      </c>
      <c r="J21" s="866" t="n">
        <v>76</v>
      </c>
      <c r="K21" s="866" t="n">
        <v>91</v>
      </c>
      <c r="L21" s="866" t="n">
        <v>113</v>
      </c>
      <c r="M21" s="866" t="n">
        <v>102</v>
      </c>
      <c r="N21" s="866" t="n">
        <v>76</v>
      </c>
      <c r="O21" s="866" t="n">
        <v>74</v>
      </c>
      <c r="P21" s="866" t="n">
        <v>87</v>
      </c>
      <c r="Q21" s="866" t="n">
        <v>87</v>
      </c>
      <c r="R21" s="866" t="n">
        <v>57</v>
      </c>
      <c r="S21" s="866" t="n">
        <v>53</v>
      </c>
      <c r="T21" s="866" t="n">
        <v>38</v>
      </c>
      <c r="U21" s="866" t="n">
        <v>14</v>
      </c>
      <c r="V21" s="866" t="n">
        <v>2</v>
      </c>
      <c r="W21" s="866" t="n">
        <v>2</v>
      </c>
      <c r="X21" s="866" t="n">
        <v>0</v>
      </c>
      <c r="Y21" s="867" t="n">
        <v>0</v>
      </c>
      <c r="Z21" s="868" t="n">
        <v>1257</v>
      </c>
      <c r="AA21" s="869" t="n">
        <f aca="false">SUM(C21:E21)</f>
        <v>87</v>
      </c>
      <c r="AB21" s="869" t="n">
        <f aca="false">SUM(F21:O21)</f>
        <v>830</v>
      </c>
      <c r="AC21" s="870" t="n">
        <f aca="false">SUM(P21:Y21)</f>
        <v>340</v>
      </c>
    </row>
    <row r="22" s="848" customFormat="true" ht="12" hidden="false" customHeight="true" outlineLevel="0" collapsed="false">
      <c r="A22" s="871" t="s">
        <v>187</v>
      </c>
      <c r="B22" s="872" t="s">
        <v>970</v>
      </c>
      <c r="C22" s="873" t="n">
        <v>64</v>
      </c>
      <c r="D22" s="874" t="n">
        <v>58</v>
      </c>
      <c r="E22" s="874" t="n">
        <v>58</v>
      </c>
      <c r="F22" s="874" t="n">
        <v>51</v>
      </c>
      <c r="G22" s="874" t="n">
        <v>46</v>
      </c>
      <c r="H22" s="874" t="n">
        <v>48</v>
      </c>
      <c r="I22" s="874" t="n">
        <v>86</v>
      </c>
      <c r="J22" s="874" t="n">
        <v>114</v>
      </c>
      <c r="K22" s="874" t="n">
        <v>119</v>
      </c>
      <c r="L22" s="874" t="n">
        <v>94</v>
      </c>
      <c r="M22" s="874" t="n">
        <v>99</v>
      </c>
      <c r="N22" s="874" t="n">
        <v>80</v>
      </c>
      <c r="O22" s="874" t="n">
        <v>83</v>
      </c>
      <c r="P22" s="874" t="n">
        <v>89</v>
      </c>
      <c r="Q22" s="874" t="n">
        <v>71</v>
      </c>
      <c r="R22" s="874" t="n">
        <v>35</v>
      </c>
      <c r="S22" s="874" t="n">
        <v>33</v>
      </c>
      <c r="T22" s="874" t="n">
        <v>29</v>
      </c>
      <c r="U22" s="874" t="n">
        <v>7</v>
      </c>
      <c r="V22" s="874" t="n">
        <v>3</v>
      </c>
      <c r="W22" s="874" t="n">
        <v>0</v>
      </c>
      <c r="X22" s="874" t="n">
        <v>0</v>
      </c>
      <c r="Y22" s="875" t="n">
        <v>0</v>
      </c>
      <c r="Z22" s="876" t="n">
        <v>1267</v>
      </c>
      <c r="AA22" s="877" t="n">
        <f aca="false">SUM(C22:E22)</f>
        <v>180</v>
      </c>
      <c r="AB22" s="877" t="n">
        <f aca="false">SUM(F22:O22)</f>
        <v>820</v>
      </c>
      <c r="AC22" s="878" t="n">
        <f aca="false">SUM(P22:Y22)</f>
        <v>267</v>
      </c>
    </row>
    <row r="23" s="848" customFormat="true" ht="12" hidden="false" customHeight="true" outlineLevel="0" collapsed="false">
      <c r="A23" s="871"/>
      <c r="B23" s="857" t="s">
        <v>971</v>
      </c>
      <c r="C23" s="858" t="n">
        <v>61</v>
      </c>
      <c r="D23" s="859" t="n">
        <v>51</v>
      </c>
      <c r="E23" s="859" t="n">
        <v>60</v>
      </c>
      <c r="F23" s="859" t="n">
        <v>62</v>
      </c>
      <c r="G23" s="859" t="n">
        <v>75</v>
      </c>
      <c r="H23" s="859" t="n">
        <v>61</v>
      </c>
      <c r="I23" s="859" t="n">
        <v>101</v>
      </c>
      <c r="J23" s="859" t="n">
        <v>105</v>
      </c>
      <c r="K23" s="859" t="n">
        <v>123</v>
      </c>
      <c r="L23" s="859" t="n">
        <v>91</v>
      </c>
      <c r="M23" s="859" t="n">
        <v>96</v>
      </c>
      <c r="N23" s="859" t="n">
        <v>91</v>
      </c>
      <c r="O23" s="859" t="n">
        <v>82</v>
      </c>
      <c r="P23" s="859" t="n">
        <v>100</v>
      </c>
      <c r="Q23" s="859" t="n">
        <v>62</v>
      </c>
      <c r="R23" s="859" t="n">
        <v>45</v>
      </c>
      <c r="S23" s="859" t="n">
        <v>66</v>
      </c>
      <c r="T23" s="859" t="n">
        <v>44</v>
      </c>
      <c r="U23" s="859" t="n">
        <v>13</v>
      </c>
      <c r="V23" s="859" t="n">
        <v>11</v>
      </c>
      <c r="W23" s="859" t="n">
        <v>0</v>
      </c>
      <c r="X23" s="859" t="n">
        <v>0</v>
      </c>
      <c r="Y23" s="860" t="n">
        <v>0</v>
      </c>
      <c r="Z23" s="861" t="n">
        <v>1400</v>
      </c>
      <c r="AA23" s="862" t="n">
        <f aca="false">SUM(C23:E23)</f>
        <v>172</v>
      </c>
      <c r="AB23" s="862" t="n">
        <f aca="false">SUM(F23:O23)</f>
        <v>887</v>
      </c>
      <c r="AC23" s="863" t="n">
        <f aca="false">SUM(P23:Y23)</f>
        <v>341</v>
      </c>
    </row>
    <row r="24" s="848" customFormat="true" ht="12" hidden="false" customHeight="true" outlineLevel="0" collapsed="false">
      <c r="A24" s="871"/>
      <c r="B24" s="857" t="s">
        <v>972</v>
      </c>
      <c r="C24" s="858" t="n">
        <v>0</v>
      </c>
      <c r="D24" s="859" t="n">
        <v>0</v>
      </c>
      <c r="E24" s="859" t="n">
        <v>0</v>
      </c>
      <c r="F24" s="859" t="n">
        <v>0</v>
      </c>
      <c r="G24" s="859" t="n">
        <v>0</v>
      </c>
      <c r="H24" s="859" t="n">
        <v>0</v>
      </c>
      <c r="I24" s="859" t="n">
        <v>0</v>
      </c>
      <c r="J24" s="859" t="n">
        <v>0</v>
      </c>
      <c r="K24" s="859" t="n">
        <v>0</v>
      </c>
      <c r="L24" s="859" t="n">
        <v>0</v>
      </c>
      <c r="M24" s="859" t="n">
        <v>0</v>
      </c>
      <c r="N24" s="859" t="n">
        <v>0</v>
      </c>
      <c r="O24" s="859" t="n">
        <v>0</v>
      </c>
      <c r="P24" s="859" t="n">
        <v>0</v>
      </c>
      <c r="Q24" s="859" t="n">
        <v>0</v>
      </c>
      <c r="R24" s="859" t="n">
        <v>0</v>
      </c>
      <c r="S24" s="859" t="n">
        <v>0</v>
      </c>
      <c r="T24" s="859" t="n">
        <v>0</v>
      </c>
      <c r="U24" s="859" t="n">
        <v>0</v>
      </c>
      <c r="V24" s="859" t="n">
        <v>0</v>
      </c>
      <c r="W24" s="859" t="n">
        <v>0</v>
      </c>
      <c r="X24" s="859" t="n">
        <v>0</v>
      </c>
      <c r="Y24" s="860" t="n">
        <v>0</v>
      </c>
      <c r="Z24" s="861" t="n">
        <v>0</v>
      </c>
      <c r="AA24" s="862" t="n">
        <f aca="false">SUM(C24:E24)</f>
        <v>0</v>
      </c>
      <c r="AB24" s="862" t="n">
        <f aca="false">SUM(F24:O24)</f>
        <v>0</v>
      </c>
      <c r="AC24" s="863" t="n">
        <f aca="false">SUM(P24:Y24)</f>
        <v>0</v>
      </c>
    </row>
    <row r="25" s="848" customFormat="true" ht="12" hidden="false" customHeight="true" outlineLevel="0" collapsed="false">
      <c r="A25" s="871"/>
      <c r="B25" s="864" t="s">
        <v>973</v>
      </c>
      <c r="C25" s="865" t="n">
        <v>125</v>
      </c>
      <c r="D25" s="866" t="n">
        <v>109</v>
      </c>
      <c r="E25" s="866" t="n">
        <v>118</v>
      </c>
      <c r="F25" s="866" t="n">
        <v>113</v>
      </c>
      <c r="G25" s="866" t="n">
        <v>121</v>
      </c>
      <c r="H25" s="866" t="n">
        <v>109</v>
      </c>
      <c r="I25" s="866" t="n">
        <v>187</v>
      </c>
      <c r="J25" s="866" t="n">
        <v>219</v>
      </c>
      <c r="K25" s="866" t="n">
        <v>242</v>
      </c>
      <c r="L25" s="866" t="n">
        <v>185</v>
      </c>
      <c r="M25" s="866" t="n">
        <v>195</v>
      </c>
      <c r="N25" s="866" t="n">
        <v>171</v>
      </c>
      <c r="O25" s="866" t="n">
        <v>165</v>
      </c>
      <c r="P25" s="866" t="n">
        <v>189</v>
      </c>
      <c r="Q25" s="866" t="n">
        <v>133</v>
      </c>
      <c r="R25" s="866" t="n">
        <v>80</v>
      </c>
      <c r="S25" s="866" t="n">
        <v>99</v>
      </c>
      <c r="T25" s="866" t="n">
        <v>73</v>
      </c>
      <c r="U25" s="866" t="n">
        <v>20</v>
      </c>
      <c r="V25" s="866" t="n">
        <v>14</v>
      </c>
      <c r="W25" s="866" t="n">
        <v>0</v>
      </c>
      <c r="X25" s="866" t="n">
        <v>0</v>
      </c>
      <c r="Y25" s="867" t="n">
        <v>0</v>
      </c>
      <c r="Z25" s="868" t="n">
        <v>2667</v>
      </c>
      <c r="AA25" s="869" t="n">
        <f aca="false">SUM(C25:E25)</f>
        <v>352</v>
      </c>
      <c r="AB25" s="869" t="n">
        <f aca="false">SUM(F25:O25)</f>
        <v>1707</v>
      </c>
      <c r="AC25" s="870" t="n">
        <f aca="false">SUM(P25:Y25)</f>
        <v>608</v>
      </c>
    </row>
    <row r="26" s="848" customFormat="true" ht="12" hidden="false" customHeight="true" outlineLevel="0" collapsed="false">
      <c r="A26" s="871" t="s">
        <v>188</v>
      </c>
      <c r="B26" s="872" t="s">
        <v>970</v>
      </c>
      <c r="C26" s="873" t="n">
        <v>30</v>
      </c>
      <c r="D26" s="874" t="n">
        <v>36</v>
      </c>
      <c r="E26" s="874" t="n">
        <v>24</v>
      </c>
      <c r="F26" s="874" t="n">
        <v>31</v>
      </c>
      <c r="G26" s="874" t="n">
        <v>39</v>
      </c>
      <c r="H26" s="874" t="n">
        <v>59</v>
      </c>
      <c r="I26" s="874" t="n">
        <v>62</v>
      </c>
      <c r="J26" s="874" t="n">
        <v>60</v>
      </c>
      <c r="K26" s="874" t="n">
        <v>80</v>
      </c>
      <c r="L26" s="874" t="n">
        <v>80</v>
      </c>
      <c r="M26" s="874" t="n">
        <v>67</v>
      </c>
      <c r="N26" s="874" t="n">
        <v>70</v>
      </c>
      <c r="O26" s="874" t="n">
        <v>66</v>
      </c>
      <c r="P26" s="874" t="n">
        <v>61</v>
      </c>
      <c r="Q26" s="874" t="n">
        <v>36</v>
      </c>
      <c r="R26" s="874" t="n">
        <v>34</v>
      </c>
      <c r="S26" s="874" t="n">
        <v>36</v>
      </c>
      <c r="T26" s="874" t="n">
        <v>15</v>
      </c>
      <c r="U26" s="874" t="n">
        <v>4</v>
      </c>
      <c r="V26" s="874" t="n">
        <v>0</v>
      </c>
      <c r="W26" s="874" t="n">
        <v>0</v>
      </c>
      <c r="X26" s="874" t="n">
        <v>0</v>
      </c>
      <c r="Y26" s="875" t="n">
        <v>0</v>
      </c>
      <c r="Z26" s="876" t="n">
        <v>890</v>
      </c>
      <c r="AA26" s="877" t="n">
        <f aca="false">SUM(C26:E26)</f>
        <v>90</v>
      </c>
      <c r="AB26" s="877" t="n">
        <f aca="false">SUM(F26:O26)</f>
        <v>614</v>
      </c>
      <c r="AC26" s="878" t="n">
        <f aca="false">SUM(P26:Y26)</f>
        <v>186</v>
      </c>
    </row>
    <row r="27" s="848" customFormat="true" ht="12" hidden="false" customHeight="true" outlineLevel="0" collapsed="false">
      <c r="A27" s="871"/>
      <c r="B27" s="857" t="s">
        <v>971</v>
      </c>
      <c r="C27" s="858" t="n">
        <v>33</v>
      </c>
      <c r="D27" s="859" t="n">
        <v>31</v>
      </c>
      <c r="E27" s="859" t="n">
        <v>33</v>
      </c>
      <c r="F27" s="859" t="n">
        <v>23</v>
      </c>
      <c r="G27" s="859" t="n">
        <v>42</v>
      </c>
      <c r="H27" s="859" t="n">
        <v>68</v>
      </c>
      <c r="I27" s="859" t="n">
        <v>53</v>
      </c>
      <c r="J27" s="859" t="n">
        <v>76</v>
      </c>
      <c r="K27" s="859" t="n">
        <v>92</v>
      </c>
      <c r="L27" s="859" t="n">
        <v>80</v>
      </c>
      <c r="M27" s="859" t="n">
        <v>67</v>
      </c>
      <c r="N27" s="859" t="n">
        <v>75</v>
      </c>
      <c r="O27" s="859" t="n">
        <v>66</v>
      </c>
      <c r="P27" s="859" t="n">
        <v>63</v>
      </c>
      <c r="Q27" s="859" t="n">
        <v>75</v>
      </c>
      <c r="R27" s="859" t="n">
        <v>59</v>
      </c>
      <c r="S27" s="859" t="n">
        <v>54</v>
      </c>
      <c r="T27" s="859" t="n">
        <v>36</v>
      </c>
      <c r="U27" s="859" t="n">
        <v>19</v>
      </c>
      <c r="V27" s="859" t="n">
        <v>6</v>
      </c>
      <c r="W27" s="859" t="n">
        <v>1</v>
      </c>
      <c r="X27" s="859" t="n">
        <v>0</v>
      </c>
      <c r="Y27" s="860" t="n">
        <v>0</v>
      </c>
      <c r="Z27" s="861" t="n">
        <v>1052</v>
      </c>
      <c r="AA27" s="862" t="n">
        <f aca="false">SUM(C27:E27)</f>
        <v>97</v>
      </c>
      <c r="AB27" s="862" t="n">
        <f aca="false">SUM(F27:O27)</f>
        <v>642</v>
      </c>
      <c r="AC27" s="863" t="n">
        <f aca="false">SUM(P27:Y27)</f>
        <v>313</v>
      </c>
    </row>
    <row r="28" s="848" customFormat="true" ht="12" hidden="false" customHeight="true" outlineLevel="0" collapsed="false">
      <c r="A28" s="871"/>
      <c r="B28" s="857" t="s">
        <v>972</v>
      </c>
      <c r="C28" s="858" t="n">
        <v>0</v>
      </c>
      <c r="D28" s="859" t="n">
        <v>0</v>
      </c>
      <c r="E28" s="859" t="n">
        <v>0</v>
      </c>
      <c r="F28" s="859" t="n">
        <v>0</v>
      </c>
      <c r="G28" s="859" t="n">
        <v>0</v>
      </c>
      <c r="H28" s="859" t="n">
        <v>0</v>
      </c>
      <c r="I28" s="859" t="n">
        <v>0</v>
      </c>
      <c r="J28" s="859" t="n">
        <v>0</v>
      </c>
      <c r="K28" s="859" t="n">
        <v>0</v>
      </c>
      <c r="L28" s="859" t="n">
        <v>0</v>
      </c>
      <c r="M28" s="859" t="n">
        <v>0</v>
      </c>
      <c r="N28" s="859" t="n">
        <v>0</v>
      </c>
      <c r="O28" s="859" t="n">
        <v>0</v>
      </c>
      <c r="P28" s="859" t="n">
        <v>0</v>
      </c>
      <c r="Q28" s="859" t="n">
        <v>0</v>
      </c>
      <c r="R28" s="859" t="n">
        <v>0</v>
      </c>
      <c r="S28" s="859" t="n">
        <v>0</v>
      </c>
      <c r="T28" s="859" t="n">
        <v>0</v>
      </c>
      <c r="U28" s="859" t="n">
        <v>0</v>
      </c>
      <c r="V28" s="859" t="n">
        <v>0</v>
      </c>
      <c r="W28" s="859" t="n">
        <v>0</v>
      </c>
      <c r="X28" s="859" t="n">
        <v>0</v>
      </c>
      <c r="Y28" s="860" t="n">
        <v>0</v>
      </c>
      <c r="Z28" s="861" t="n">
        <v>0</v>
      </c>
      <c r="AA28" s="862" t="n">
        <f aca="false">SUM(C28:E28)</f>
        <v>0</v>
      </c>
      <c r="AB28" s="862" t="n">
        <f aca="false">SUM(F28:O28)</f>
        <v>0</v>
      </c>
      <c r="AC28" s="863" t="n">
        <f aca="false">SUM(P28:Y28)</f>
        <v>0</v>
      </c>
    </row>
    <row r="29" s="848" customFormat="true" ht="12" hidden="false" customHeight="true" outlineLevel="0" collapsed="false">
      <c r="A29" s="871"/>
      <c r="B29" s="864" t="s">
        <v>973</v>
      </c>
      <c r="C29" s="865" t="n">
        <v>63</v>
      </c>
      <c r="D29" s="866" t="n">
        <v>67</v>
      </c>
      <c r="E29" s="866" t="n">
        <v>57</v>
      </c>
      <c r="F29" s="866" t="n">
        <v>54</v>
      </c>
      <c r="G29" s="866" t="n">
        <v>81</v>
      </c>
      <c r="H29" s="866" t="n">
        <v>127</v>
      </c>
      <c r="I29" s="866" t="n">
        <v>115</v>
      </c>
      <c r="J29" s="866" t="n">
        <v>136</v>
      </c>
      <c r="K29" s="866" t="n">
        <v>172</v>
      </c>
      <c r="L29" s="866" t="n">
        <v>160</v>
      </c>
      <c r="M29" s="866" t="n">
        <v>134</v>
      </c>
      <c r="N29" s="866" t="n">
        <v>145</v>
      </c>
      <c r="O29" s="866" t="n">
        <v>132</v>
      </c>
      <c r="P29" s="866" t="n">
        <v>124</v>
      </c>
      <c r="Q29" s="866" t="n">
        <v>111</v>
      </c>
      <c r="R29" s="866" t="n">
        <v>93</v>
      </c>
      <c r="S29" s="866" t="n">
        <v>90</v>
      </c>
      <c r="T29" s="866" t="n">
        <v>51</v>
      </c>
      <c r="U29" s="866" t="n">
        <v>23</v>
      </c>
      <c r="V29" s="866" t="n">
        <v>6</v>
      </c>
      <c r="W29" s="866" t="n">
        <v>1</v>
      </c>
      <c r="X29" s="866" t="n">
        <v>0</v>
      </c>
      <c r="Y29" s="867" t="n">
        <v>0</v>
      </c>
      <c r="Z29" s="868" t="n">
        <v>1942</v>
      </c>
      <c r="AA29" s="869" t="n">
        <f aca="false">SUM(C29:E29)</f>
        <v>187</v>
      </c>
      <c r="AB29" s="869" t="n">
        <f aca="false">SUM(F29:O29)</f>
        <v>1256</v>
      </c>
      <c r="AC29" s="870" t="n">
        <f aca="false">SUM(P29:Y29)</f>
        <v>499</v>
      </c>
    </row>
    <row r="30" s="848" customFormat="true" ht="12" hidden="false" customHeight="true" outlineLevel="0" collapsed="false">
      <c r="A30" s="871" t="s">
        <v>189</v>
      </c>
      <c r="B30" s="872" t="s">
        <v>970</v>
      </c>
      <c r="C30" s="873" t="n">
        <v>48</v>
      </c>
      <c r="D30" s="874" t="n">
        <v>23</v>
      </c>
      <c r="E30" s="874" t="n">
        <v>14</v>
      </c>
      <c r="F30" s="874" t="n">
        <v>18</v>
      </c>
      <c r="G30" s="874" t="n">
        <v>8</v>
      </c>
      <c r="H30" s="874" t="n">
        <v>22</v>
      </c>
      <c r="I30" s="874" t="n">
        <v>54</v>
      </c>
      <c r="J30" s="874" t="n">
        <v>63</v>
      </c>
      <c r="K30" s="874" t="n">
        <v>55</v>
      </c>
      <c r="L30" s="874" t="n">
        <v>43</v>
      </c>
      <c r="M30" s="874" t="n">
        <v>32</v>
      </c>
      <c r="N30" s="874" t="n">
        <v>25</v>
      </c>
      <c r="O30" s="874" t="n">
        <v>20</v>
      </c>
      <c r="P30" s="874" t="n">
        <v>34</v>
      </c>
      <c r="Q30" s="874" t="n">
        <v>24</v>
      </c>
      <c r="R30" s="874" t="n">
        <v>21</v>
      </c>
      <c r="S30" s="874" t="n">
        <v>16</v>
      </c>
      <c r="T30" s="874" t="n">
        <v>11</v>
      </c>
      <c r="U30" s="874" t="n">
        <v>4</v>
      </c>
      <c r="V30" s="874" t="n">
        <v>1</v>
      </c>
      <c r="W30" s="874" t="n">
        <v>0</v>
      </c>
      <c r="X30" s="874" t="n">
        <v>0</v>
      </c>
      <c r="Y30" s="875" t="n">
        <v>0</v>
      </c>
      <c r="Z30" s="876" t="n">
        <v>536</v>
      </c>
      <c r="AA30" s="877" t="n">
        <f aca="false">SUM(C30:E30)</f>
        <v>85</v>
      </c>
      <c r="AB30" s="877" t="n">
        <f aca="false">SUM(F30:O30)</f>
        <v>340</v>
      </c>
      <c r="AC30" s="878" t="n">
        <f aca="false">SUM(P30:Y30)</f>
        <v>111</v>
      </c>
    </row>
    <row r="31" s="848" customFormat="true" ht="12" hidden="false" customHeight="true" outlineLevel="0" collapsed="false">
      <c r="A31" s="871"/>
      <c r="B31" s="857" t="s">
        <v>971</v>
      </c>
      <c r="C31" s="858" t="n">
        <v>41</v>
      </c>
      <c r="D31" s="859" t="n">
        <v>19</v>
      </c>
      <c r="E31" s="859" t="n">
        <v>10</v>
      </c>
      <c r="F31" s="859" t="n">
        <v>11</v>
      </c>
      <c r="G31" s="859" t="n">
        <v>11</v>
      </c>
      <c r="H31" s="859" t="n">
        <v>22</v>
      </c>
      <c r="I31" s="859" t="n">
        <v>57</v>
      </c>
      <c r="J31" s="859" t="n">
        <v>61</v>
      </c>
      <c r="K31" s="859" t="n">
        <v>56</v>
      </c>
      <c r="L31" s="859" t="n">
        <v>40</v>
      </c>
      <c r="M31" s="859" t="n">
        <v>37</v>
      </c>
      <c r="N31" s="859" t="n">
        <v>27</v>
      </c>
      <c r="O31" s="859" t="n">
        <v>26</v>
      </c>
      <c r="P31" s="859" t="n">
        <v>37</v>
      </c>
      <c r="Q31" s="859" t="n">
        <v>26</v>
      </c>
      <c r="R31" s="859" t="n">
        <v>27</v>
      </c>
      <c r="S31" s="859" t="n">
        <v>23</v>
      </c>
      <c r="T31" s="859" t="n">
        <v>15</v>
      </c>
      <c r="U31" s="859" t="n">
        <v>10</v>
      </c>
      <c r="V31" s="859" t="n">
        <v>1</v>
      </c>
      <c r="W31" s="859" t="n">
        <v>0</v>
      </c>
      <c r="X31" s="859" t="n">
        <v>0</v>
      </c>
      <c r="Y31" s="860" t="n">
        <v>0</v>
      </c>
      <c r="Z31" s="861" t="n">
        <v>557</v>
      </c>
      <c r="AA31" s="862" t="n">
        <f aca="false">SUM(C31:E31)</f>
        <v>70</v>
      </c>
      <c r="AB31" s="862" t="n">
        <f aca="false">SUM(F31:O31)</f>
        <v>348</v>
      </c>
      <c r="AC31" s="863" t="n">
        <f aca="false">SUM(P31:Y31)</f>
        <v>139</v>
      </c>
    </row>
    <row r="32" s="848" customFormat="true" ht="12" hidden="false" customHeight="true" outlineLevel="0" collapsed="false">
      <c r="A32" s="871"/>
      <c r="B32" s="857" t="s">
        <v>972</v>
      </c>
      <c r="C32" s="858" t="n">
        <v>0</v>
      </c>
      <c r="D32" s="859" t="n">
        <v>0</v>
      </c>
      <c r="E32" s="859" t="n">
        <v>0</v>
      </c>
      <c r="F32" s="859" t="n">
        <v>0</v>
      </c>
      <c r="G32" s="859" t="n">
        <v>0</v>
      </c>
      <c r="H32" s="859" t="n">
        <v>0</v>
      </c>
      <c r="I32" s="859" t="n">
        <v>0</v>
      </c>
      <c r="J32" s="859" t="n">
        <v>0</v>
      </c>
      <c r="K32" s="859" t="n">
        <v>0</v>
      </c>
      <c r="L32" s="859" t="n">
        <v>0</v>
      </c>
      <c r="M32" s="859" t="n">
        <v>0</v>
      </c>
      <c r="N32" s="859" t="n">
        <v>0</v>
      </c>
      <c r="O32" s="859" t="n">
        <v>0</v>
      </c>
      <c r="P32" s="859" t="n">
        <v>0</v>
      </c>
      <c r="Q32" s="859" t="n">
        <v>0</v>
      </c>
      <c r="R32" s="859" t="n">
        <v>0</v>
      </c>
      <c r="S32" s="859" t="n">
        <v>0</v>
      </c>
      <c r="T32" s="859" t="n">
        <v>0</v>
      </c>
      <c r="U32" s="859" t="n">
        <v>0</v>
      </c>
      <c r="V32" s="859" t="n">
        <v>0</v>
      </c>
      <c r="W32" s="859" t="n">
        <v>0</v>
      </c>
      <c r="X32" s="859" t="n">
        <v>0</v>
      </c>
      <c r="Y32" s="860" t="n">
        <v>0</v>
      </c>
      <c r="Z32" s="861" t="n">
        <v>0</v>
      </c>
      <c r="AA32" s="862" t="n">
        <f aca="false">SUM(C32:E32)</f>
        <v>0</v>
      </c>
      <c r="AB32" s="862" t="n">
        <f aca="false">SUM(F32:O32)</f>
        <v>0</v>
      </c>
      <c r="AC32" s="863" t="n">
        <f aca="false">SUM(P32:Y32)</f>
        <v>0</v>
      </c>
    </row>
    <row r="33" s="848" customFormat="true" ht="12" hidden="false" customHeight="true" outlineLevel="0" collapsed="false">
      <c r="A33" s="871"/>
      <c r="B33" s="864" t="s">
        <v>973</v>
      </c>
      <c r="C33" s="865" t="n">
        <v>89</v>
      </c>
      <c r="D33" s="866" t="n">
        <v>42</v>
      </c>
      <c r="E33" s="866" t="n">
        <v>24</v>
      </c>
      <c r="F33" s="866" t="n">
        <v>29</v>
      </c>
      <c r="G33" s="866" t="n">
        <v>19</v>
      </c>
      <c r="H33" s="866" t="n">
        <v>44</v>
      </c>
      <c r="I33" s="866" t="n">
        <v>111</v>
      </c>
      <c r="J33" s="866" t="n">
        <v>124</v>
      </c>
      <c r="K33" s="866" t="n">
        <v>111</v>
      </c>
      <c r="L33" s="866" t="n">
        <v>83</v>
      </c>
      <c r="M33" s="866" t="n">
        <v>69</v>
      </c>
      <c r="N33" s="866" t="n">
        <v>52</v>
      </c>
      <c r="O33" s="866" t="n">
        <v>46</v>
      </c>
      <c r="P33" s="866" t="n">
        <v>71</v>
      </c>
      <c r="Q33" s="866" t="n">
        <v>50</v>
      </c>
      <c r="R33" s="866" t="n">
        <v>48</v>
      </c>
      <c r="S33" s="866" t="n">
        <v>39</v>
      </c>
      <c r="T33" s="866" t="n">
        <v>26</v>
      </c>
      <c r="U33" s="866" t="n">
        <v>14</v>
      </c>
      <c r="V33" s="866" t="n">
        <v>2</v>
      </c>
      <c r="W33" s="866" t="n">
        <v>0</v>
      </c>
      <c r="X33" s="866" t="n">
        <v>0</v>
      </c>
      <c r="Y33" s="867" t="n">
        <v>0</v>
      </c>
      <c r="Z33" s="868" t="n">
        <v>1093</v>
      </c>
      <c r="AA33" s="869" t="n">
        <f aca="false">SUM(C33:E33)</f>
        <v>155</v>
      </c>
      <c r="AB33" s="869" t="n">
        <f aca="false">SUM(F33:O33)</f>
        <v>688</v>
      </c>
      <c r="AC33" s="870" t="n">
        <f aca="false">SUM(P33:Y33)</f>
        <v>250</v>
      </c>
    </row>
    <row r="34" s="848" customFormat="true" ht="12" hidden="false" customHeight="true" outlineLevel="0" collapsed="false">
      <c r="A34" s="871" t="s">
        <v>702</v>
      </c>
      <c r="B34" s="872" t="s">
        <v>970</v>
      </c>
      <c r="C34" s="873" t="n">
        <v>36</v>
      </c>
      <c r="D34" s="874" t="n">
        <v>28</v>
      </c>
      <c r="E34" s="874" t="n">
        <v>29</v>
      </c>
      <c r="F34" s="874" t="n">
        <v>19</v>
      </c>
      <c r="G34" s="874" t="n">
        <v>38</v>
      </c>
      <c r="H34" s="874" t="n">
        <v>41</v>
      </c>
      <c r="I34" s="874" t="n">
        <v>54</v>
      </c>
      <c r="J34" s="874" t="n">
        <v>41</v>
      </c>
      <c r="K34" s="874" t="n">
        <v>58</v>
      </c>
      <c r="L34" s="874" t="n">
        <v>51</v>
      </c>
      <c r="M34" s="874" t="n">
        <v>42</v>
      </c>
      <c r="N34" s="874" t="n">
        <v>50</v>
      </c>
      <c r="O34" s="874" t="n">
        <v>41</v>
      </c>
      <c r="P34" s="874" t="n">
        <v>49</v>
      </c>
      <c r="Q34" s="874" t="n">
        <v>28</v>
      </c>
      <c r="R34" s="874" t="n">
        <v>22</v>
      </c>
      <c r="S34" s="874" t="n">
        <v>16</v>
      </c>
      <c r="T34" s="874" t="n">
        <v>12</v>
      </c>
      <c r="U34" s="874" t="n">
        <v>1</v>
      </c>
      <c r="V34" s="874" t="n">
        <v>0</v>
      </c>
      <c r="W34" s="874" t="n">
        <v>0</v>
      </c>
      <c r="X34" s="874" t="n">
        <v>0</v>
      </c>
      <c r="Y34" s="875" t="n">
        <v>0</v>
      </c>
      <c r="Z34" s="876" t="n">
        <v>656</v>
      </c>
      <c r="AA34" s="877" t="n">
        <f aca="false">SUM(C34:E34)</f>
        <v>93</v>
      </c>
      <c r="AB34" s="877" t="n">
        <f aca="false">SUM(F34:O34)</f>
        <v>435</v>
      </c>
      <c r="AC34" s="878" t="n">
        <f aca="false">SUM(P34:Y34)</f>
        <v>128</v>
      </c>
    </row>
    <row r="35" s="848" customFormat="true" ht="12" hidden="false" customHeight="true" outlineLevel="0" collapsed="false">
      <c r="A35" s="871"/>
      <c r="B35" s="857" t="s">
        <v>971</v>
      </c>
      <c r="C35" s="858" t="n">
        <v>27</v>
      </c>
      <c r="D35" s="859" t="n">
        <v>22</v>
      </c>
      <c r="E35" s="859" t="n">
        <v>32</v>
      </c>
      <c r="F35" s="859" t="n">
        <v>20</v>
      </c>
      <c r="G35" s="859" t="n">
        <v>38</v>
      </c>
      <c r="H35" s="859" t="n">
        <v>49</v>
      </c>
      <c r="I35" s="859" t="n">
        <v>58</v>
      </c>
      <c r="J35" s="859" t="n">
        <v>59</v>
      </c>
      <c r="K35" s="859" t="n">
        <v>52</v>
      </c>
      <c r="L35" s="859" t="n">
        <v>61</v>
      </c>
      <c r="M35" s="859" t="n">
        <v>38</v>
      </c>
      <c r="N35" s="859" t="n">
        <v>45</v>
      </c>
      <c r="O35" s="859" t="n">
        <v>44</v>
      </c>
      <c r="P35" s="859" t="n">
        <v>39</v>
      </c>
      <c r="Q35" s="859" t="n">
        <v>25</v>
      </c>
      <c r="R35" s="859" t="n">
        <v>26</v>
      </c>
      <c r="S35" s="859" t="n">
        <v>30</v>
      </c>
      <c r="T35" s="859" t="n">
        <v>17</v>
      </c>
      <c r="U35" s="859" t="n">
        <v>9</v>
      </c>
      <c r="V35" s="859" t="n">
        <v>3</v>
      </c>
      <c r="W35" s="859" t="n">
        <v>0</v>
      </c>
      <c r="X35" s="859" t="n">
        <v>0</v>
      </c>
      <c r="Y35" s="860" t="n">
        <v>0</v>
      </c>
      <c r="Z35" s="861" t="n">
        <v>694</v>
      </c>
      <c r="AA35" s="862" t="n">
        <f aca="false">SUM(C35:E35)</f>
        <v>81</v>
      </c>
      <c r="AB35" s="862" t="n">
        <f aca="false">SUM(F35:O35)</f>
        <v>464</v>
      </c>
      <c r="AC35" s="863" t="n">
        <f aca="false">SUM(P35:Y35)</f>
        <v>149</v>
      </c>
    </row>
    <row r="36" s="848" customFormat="true" ht="12" hidden="false" customHeight="true" outlineLevel="0" collapsed="false">
      <c r="A36" s="871"/>
      <c r="B36" s="857" t="s">
        <v>972</v>
      </c>
      <c r="C36" s="858" t="n">
        <v>0</v>
      </c>
      <c r="D36" s="859" t="n">
        <v>0</v>
      </c>
      <c r="E36" s="859" t="n">
        <v>0</v>
      </c>
      <c r="F36" s="859" t="n">
        <v>0</v>
      </c>
      <c r="G36" s="859" t="n">
        <v>0</v>
      </c>
      <c r="H36" s="859" t="n">
        <v>0</v>
      </c>
      <c r="I36" s="859" t="n">
        <v>0</v>
      </c>
      <c r="J36" s="859" t="n">
        <v>0</v>
      </c>
      <c r="K36" s="859" t="n">
        <v>0</v>
      </c>
      <c r="L36" s="859" t="n">
        <v>0</v>
      </c>
      <c r="M36" s="859" t="n">
        <v>0</v>
      </c>
      <c r="N36" s="859" t="n">
        <v>0</v>
      </c>
      <c r="O36" s="859" t="n">
        <v>0</v>
      </c>
      <c r="P36" s="859" t="n">
        <v>0</v>
      </c>
      <c r="Q36" s="859" t="n">
        <v>0</v>
      </c>
      <c r="R36" s="859" t="n">
        <v>0</v>
      </c>
      <c r="S36" s="859" t="n">
        <v>0</v>
      </c>
      <c r="T36" s="859" t="n">
        <v>0</v>
      </c>
      <c r="U36" s="859" t="n">
        <v>0</v>
      </c>
      <c r="V36" s="859" t="n">
        <v>0</v>
      </c>
      <c r="W36" s="859" t="n">
        <v>0</v>
      </c>
      <c r="X36" s="859" t="n">
        <v>0</v>
      </c>
      <c r="Y36" s="860" t="n">
        <v>0</v>
      </c>
      <c r="Z36" s="861" t="n">
        <v>0</v>
      </c>
      <c r="AA36" s="862" t="n">
        <f aca="false">SUM(C36:E36)</f>
        <v>0</v>
      </c>
      <c r="AB36" s="862" t="n">
        <f aca="false">SUM(F36:O36)</f>
        <v>0</v>
      </c>
      <c r="AC36" s="863" t="n">
        <f aca="false">SUM(P36:Y36)</f>
        <v>0</v>
      </c>
    </row>
    <row r="37" s="848" customFormat="true" ht="12" hidden="false" customHeight="true" outlineLevel="0" collapsed="false">
      <c r="A37" s="871"/>
      <c r="B37" s="864" t="s">
        <v>973</v>
      </c>
      <c r="C37" s="865" t="n">
        <v>63</v>
      </c>
      <c r="D37" s="866" t="n">
        <v>50</v>
      </c>
      <c r="E37" s="866" t="n">
        <v>61</v>
      </c>
      <c r="F37" s="866" t="n">
        <v>39</v>
      </c>
      <c r="G37" s="866" t="n">
        <v>76</v>
      </c>
      <c r="H37" s="866" t="n">
        <v>90</v>
      </c>
      <c r="I37" s="866" t="n">
        <v>112</v>
      </c>
      <c r="J37" s="866" t="n">
        <v>100</v>
      </c>
      <c r="K37" s="866" t="n">
        <v>110</v>
      </c>
      <c r="L37" s="866" t="n">
        <v>112</v>
      </c>
      <c r="M37" s="866" t="n">
        <v>80</v>
      </c>
      <c r="N37" s="866" t="n">
        <v>95</v>
      </c>
      <c r="O37" s="866" t="n">
        <v>85</v>
      </c>
      <c r="P37" s="866" t="n">
        <v>88</v>
      </c>
      <c r="Q37" s="866" t="n">
        <v>53</v>
      </c>
      <c r="R37" s="866" t="n">
        <v>48</v>
      </c>
      <c r="S37" s="866" t="n">
        <v>46</v>
      </c>
      <c r="T37" s="866" t="n">
        <v>29</v>
      </c>
      <c r="U37" s="866" t="n">
        <v>10</v>
      </c>
      <c r="V37" s="866" t="n">
        <v>3</v>
      </c>
      <c r="W37" s="866" t="n">
        <v>0</v>
      </c>
      <c r="X37" s="866" t="n">
        <v>0</v>
      </c>
      <c r="Y37" s="867" t="n">
        <v>0</v>
      </c>
      <c r="Z37" s="868" t="n">
        <v>1350</v>
      </c>
      <c r="AA37" s="869" t="n">
        <f aca="false">SUM(C37:E37)</f>
        <v>174</v>
      </c>
      <c r="AB37" s="869" t="n">
        <f aca="false">SUM(F37:O37)</f>
        <v>899</v>
      </c>
      <c r="AC37" s="870" t="n">
        <f aca="false">SUM(P37:Y37)</f>
        <v>277</v>
      </c>
    </row>
    <row r="38" s="848" customFormat="true" ht="12" hidden="false" customHeight="true" outlineLevel="0" collapsed="false">
      <c r="A38" s="871" t="s">
        <v>703</v>
      </c>
      <c r="B38" s="872" t="s">
        <v>970</v>
      </c>
      <c r="C38" s="873" t="n">
        <v>9</v>
      </c>
      <c r="D38" s="874" t="n">
        <v>20</v>
      </c>
      <c r="E38" s="874" t="n">
        <v>33</v>
      </c>
      <c r="F38" s="874" t="n">
        <v>23</v>
      </c>
      <c r="G38" s="874" t="n">
        <v>20</v>
      </c>
      <c r="H38" s="874" t="n">
        <v>23</v>
      </c>
      <c r="I38" s="874" t="n">
        <v>23</v>
      </c>
      <c r="J38" s="874" t="n">
        <v>33</v>
      </c>
      <c r="K38" s="874" t="n">
        <v>45</v>
      </c>
      <c r="L38" s="874" t="n">
        <v>52</v>
      </c>
      <c r="M38" s="874" t="n">
        <v>40</v>
      </c>
      <c r="N38" s="874" t="n">
        <v>31</v>
      </c>
      <c r="O38" s="874" t="n">
        <v>41</v>
      </c>
      <c r="P38" s="874" t="n">
        <v>45</v>
      </c>
      <c r="Q38" s="874" t="n">
        <v>24</v>
      </c>
      <c r="R38" s="874" t="n">
        <v>13</v>
      </c>
      <c r="S38" s="874" t="n">
        <v>10</v>
      </c>
      <c r="T38" s="874" t="n">
        <v>8</v>
      </c>
      <c r="U38" s="874" t="n">
        <v>2</v>
      </c>
      <c r="V38" s="874" t="n">
        <v>0</v>
      </c>
      <c r="W38" s="874" t="n">
        <v>0</v>
      </c>
      <c r="X38" s="874" t="n">
        <v>0</v>
      </c>
      <c r="Y38" s="875" t="n">
        <v>0</v>
      </c>
      <c r="Z38" s="876" t="n">
        <v>495</v>
      </c>
      <c r="AA38" s="877" t="n">
        <f aca="false">SUM(C38:E38)</f>
        <v>62</v>
      </c>
      <c r="AB38" s="877" t="n">
        <f aca="false">SUM(F38:O38)</f>
        <v>331</v>
      </c>
      <c r="AC38" s="878" t="n">
        <f aca="false">SUM(P38:Y38)</f>
        <v>102</v>
      </c>
    </row>
    <row r="39" s="848" customFormat="true" ht="12" hidden="false" customHeight="true" outlineLevel="0" collapsed="false">
      <c r="A39" s="871"/>
      <c r="B39" s="857" t="s">
        <v>971</v>
      </c>
      <c r="C39" s="858" t="n">
        <v>15</v>
      </c>
      <c r="D39" s="859" t="n">
        <v>20</v>
      </c>
      <c r="E39" s="859" t="n">
        <v>22</v>
      </c>
      <c r="F39" s="859" t="n">
        <v>33</v>
      </c>
      <c r="G39" s="859" t="n">
        <v>29</v>
      </c>
      <c r="H39" s="859" t="n">
        <v>17</v>
      </c>
      <c r="I39" s="859" t="n">
        <v>27</v>
      </c>
      <c r="J39" s="859" t="n">
        <v>24</v>
      </c>
      <c r="K39" s="859" t="n">
        <v>41</v>
      </c>
      <c r="L39" s="859" t="n">
        <v>45</v>
      </c>
      <c r="M39" s="859" t="n">
        <v>42</v>
      </c>
      <c r="N39" s="859" t="n">
        <v>36</v>
      </c>
      <c r="O39" s="859" t="n">
        <v>45</v>
      </c>
      <c r="P39" s="859" t="n">
        <v>37</v>
      </c>
      <c r="Q39" s="859" t="n">
        <v>24</v>
      </c>
      <c r="R39" s="859" t="n">
        <v>22</v>
      </c>
      <c r="S39" s="859" t="n">
        <v>16</v>
      </c>
      <c r="T39" s="859" t="n">
        <v>8</v>
      </c>
      <c r="U39" s="859" t="n">
        <v>8</v>
      </c>
      <c r="V39" s="859" t="n">
        <v>1</v>
      </c>
      <c r="W39" s="859" t="n">
        <v>0</v>
      </c>
      <c r="X39" s="859" t="n">
        <v>0</v>
      </c>
      <c r="Y39" s="860" t="n">
        <v>0</v>
      </c>
      <c r="Z39" s="861" t="n">
        <v>512</v>
      </c>
      <c r="AA39" s="862" t="n">
        <f aca="false">SUM(C39:E39)</f>
        <v>57</v>
      </c>
      <c r="AB39" s="862" t="n">
        <f aca="false">SUM(F39:O39)</f>
        <v>339</v>
      </c>
      <c r="AC39" s="863" t="n">
        <f aca="false">SUM(P39:Y39)</f>
        <v>116</v>
      </c>
    </row>
    <row r="40" s="848" customFormat="true" ht="12" hidden="false" customHeight="true" outlineLevel="0" collapsed="false">
      <c r="A40" s="871"/>
      <c r="B40" s="857" t="s">
        <v>972</v>
      </c>
      <c r="C40" s="858" t="n">
        <v>0</v>
      </c>
      <c r="D40" s="859" t="n">
        <v>0</v>
      </c>
      <c r="E40" s="859" t="n">
        <v>0</v>
      </c>
      <c r="F40" s="859" t="n">
        <v>0</v>
      </c>
      <c r="G40" s="859" t="n">
        <v>0</v>
      </c>
      <c r="H40" s="859" t="n">
        <v>0</v>
      </c>
      <c r="I40" s="859" t="n">
        <v>0</v>
      </c>
      <c r="J40" s="859" t="n">
        <v>0</v>
      </c>
      <c r="K40" s="859" t="n">
        <v>0</v>
      </c>
      <c r="L40" s="859" t="n">
        <v>0</v>
      </c>
      <c r="M40" s="859" t="n">
        <v>0</v>
      </c>
      <c r="N40" s="859" t="n">
        <v>0</v>
      </c>
      <c r="O40" s="859" t="n">
        <v>0</v>
      </c>
      <c r="P40" s="859" t="n">
        <v>0</v>
      </c>
      <c r="Q40" s="859" t="n">
        <v>0</v>
      </c>
      <c r="R40" s="859" t="n">
        <v>0</v>
      </c>
      <c r="S40" s="859" t="n">
        <v>0</v>
      </c>
      <c r="T40" s="859" t="n">
        <v>0</v>
      </c>
      <c r="U40" s="859" t="n">
        <v>0</v>
      </c>
      <c r="V40" s="859" t="n">
        <v>0</v>
      </c>
      <c r="W40" s="859" t="n">
        <v>0</v>
      </c>
      <c r="X40" s="859" t="n">
        <v>0</v>
      </c>
      <c r="Y40" s="860" t="n">
        <v>0</v>
      </c>
      <c r="Z40" s="861" t="n">
        <v>0</v>
      </c>
      <c r="AA40" s="862" t="n">
        <f aca="false">SUM(C40:E40)</f>
        <v>0</v>
      </c>
      <c r="AB40" s="862" t="n">
        <f aca="false">SUM(F40:O40)</f>
        <v>0</v>
      </c>
      <c r="AC40" s="863" t="n">
        <f aca="false">SUM(P40:Y40)</f>
        <v>0</v>
      </c>
    </row>
    <row r="41" s="848" customFormat="true" ht="12" hidden="false" customHeight="true" outlineLevel="0" collapsed="false">
      <c r="A41" s="871"/>
      <c r="B41" s="864" t="s">
        <v>973</v>
      </c>
      <c r="C41" s="865" t="n">
        <v>24</v>
      </c>
      <c r="D41" s="866" t="n">
        <v>40</v>
      </c>
      <c r="E41" s="866" t="n">
        <v>55</v>
      </c>
      <c r="F41" s="866" t="n">
        <v>56</v>
      </c>
      <c r="G41" s="866" t="n">
        <v>49</v>
      </c>
      <c r="H41" s="866" t="n">
        <v>40</v>
      </c>
      <c r="I41" s="866" t="n">
        <v>50</v>
      </c>
      <c r="J41" s="866" t="n">
        <v>57</v>
      </c>
      <c r="K41" s="866" t="n">
        <v>86</v>
      </c>
      <c r="L41" s="866" t="n">
        <v>97</v>
      </c>
      <c r="M41" s="866" t="n">
        <v>82</v>
      </c>
      <c r="N41" s="866" t="n">
        <v>67</v>
      </c>
      <c r="O41" s="866" t="n">
        <v>86</v>
      </c>
      <c r="P41" s="866" t="n">
        <v>82</v>
      </c>
      <c r="Q41" s="866" t="n">
        <v>48</v>
      </c>
      <c r="R41" s="866" t="n">
        <v>35</v>
      </c>
      <c r="S41" s="866" t="n">
        <v>26</v>
      </c>
      <c r="T41" s="866" t="n">
        <v>16</v>
      </c>
      <c r="U41" s="866" t="n">
        <v>10</v>
      </c>
      <c r="V41" s="866" t="n">
        <v>1</v>
      </c>
      <c r="W41" s="866" t="n">
        <v>0</v>
      </c>
      <c r="X41" s="866" t="n">
        <v>0</v>
      </c>
      <c r="Y41" s="867" t="n">
        <v>0</v>
      </c>
      <c r="Z41" s="868" t="n">
        <v>1007</v>
      </c>
      <c r="AA41" s="869" t="n">
        <f aca="false">SUM(C41:E41)</f>
        <v>119</v>
      </c>
      <c r="AB41" s="869" t="n">
        <f aca="false">SUM(F41:O41)</f>
        <v>670</v>
      </c>
      <c r="AC41" s="870" t="n">
        <f aca="false">SUM(P41:Y41)</f>
        <v>218</v>
      </c>
    </row>
    <row r="42" s="848" customFormat="true" ht="12" hidden="false" customHeight="true" outlineLevel="0" collapsed="false">
      <c r="A42" s="871" t="s">
        <v>704</v>
      </c>
      <c r="B42" s="872" t="s">
        <v>970</v>
      </c>
      <c r="C42" s="873" t="n">
        <v>34</v>
      </c>
      <c r="D42" s="874" t="n">
        <v>31</v>
      </c>
      <c r="E42" s="874" t="n">
        <v>37</v>
      </c>
      <c r="F42" s="874" t="n">
        <v>33</v>
      </c>
      <c r="G42" s="874" t="n">
        <v>32</v>
      </c>
      <c r="H42" s="874" t="n">
        <v>31</v>
      </c>
      <c r="I42" s="874" t="n">
        <v>42</v>
      </c>
      <c r="J42" s="874" t="n">
        <v>51</v>
      </c>
      <c r="K42" s="874" t="n">
        <v>60</v>
      </c>
      <c r="L42" s="874" t="n">
        <v>63</v>
      </c>
      <c r="M42" s="874" t="n">
        <v>35</v>
      </c>
      <c r="N42" s="874" t="n">
        <v>30</v>
      </c>
      <c r="O42" s="874" t="n">
        <v>51</v>
      </c>
      <c r="P42" s="874" t="n">
        <v>50</v>
      </c>
      <c r="Q42" s="874" t="n">
        <v>45</v>
      </c>
      <c r="R42" s="874" t="n">
        <v>30</v>
      </c>
      <c r="S42" s="874" t="n">
        <v>15</v>
      </c>
      <c r="T42" s="874" t="n">
        <v>9</v>
      </c>
      <c r="U42" s="874" t="n">
        <v>4</v>
      </c>
      <c r="V42" s="874" t="n">
        <v>0</v>
      </c>
      <c r="W42" s="874" t="n">
        <v>0</v>
      </c>
      <c r="X42" s="874" t="n">
        <v>0</v>
      </c>
      <c r="Y42" s="875" t="n">
        <v>0</v>
      </c>
      <c r="Z42" s="876" t="n">
        <v>683</v>
      </c>
      <c r="AA42" s="877" t="n">
        <f aca="false">SUM(C42:E42)</f>
        <v>102</v>
      </c>
      <c r="AB42" s="877" t="n">
        <f aca="false">SUM(F42:O42)</f>
        <v>428</v>
      </c>
      <c r="AC42" s="878" t="n">
        <f aca="false">SUM(P42:Y42)</f>
        <v>153</v>
      </c>
    </row>
    <row r="43" s="848" customFormat="true" ht="12" hidden="false" customHeight="true" outlineLevel="0" collapsed="false">
      <c r="A43" s="871"/>
      <c r="B43" s="857" t="s">
        <v>971</v>
      </c>
      <c r="C43" s="858" t="n">
        <v>33</v>
      </c>
      <c r="D43" s="859" t="n">
        <v>42</v>
      </c>
      <c r="E43" s="859" t="n">
        <v>34</v>
      </c>
      <c r="F43" s="859" t="n">
        <v>27</v>
      </c>
      <c r="G43" s="859" t="n">
        <v>21</v>
      </c>
      <c r="H43" s="859" t="n">
        <v>38</v>
      </c>
      <c r="I43" s="859" t="n">
        <v>41</v>
      </c>
      <c r="J43" s="859" t="n">
        <v>46</v>
      </c>
      <c r="K43" s="859" t="n">
        <v>63</v>
      </c>
      <c r="L43" s="859" t="n">
        <v>45</v>
      </c>
      <c r="M43" s="859" t="n">
        <v>39</v>
      </c>
      <c r="N43" s="859" t="n">
        <v>35</v>
      </c>
      <c r="O43" s="859" t="n">
        <v>51</v>
      </c>
      <c r="P43" s="859" t="n">
        <v>53</v>
      </c>
      <c r="Q43" s="859" t="n">
        <v>41</v>
      </c>
      <c r="R43" s="859" t="n">
        <v>36</v>
      </c>
      <c r="S43" s="859" t="n">
        <v>16</v>
      </c>
      <c r="T43" s="859" t="n">
        <v>19</v>
      </c>
      <c r="U43" s="859" t="n">
        <v>7</v>
      </c>
      <c r="V43" s="859" t="n">
        <v>2</v>
      </c>
      <c r="W43" s="859" t="n">
        <v>0</v>
      </c>
      <c r="X43" s="859" t="n">
        <v>0</v>
      </c>
      <c r="Y43" s="860" t="n">
        <v>0</v>
      </c>
      <c r="Z43" s="861" t="n">
        <v>689</v>
      </c>
      <c r="AA43" s="862" t="n">
        <f aca="false">SUM(C43:E43)</f>
        <v>109</v>
      </c>
      <c r="AB43" s="862" t="n">
        <f aca="false">SUM(F43:O43)</f>
        <v>406</v>
      </c>
      <c r="AC43" s="863" t="n">
        <f aca="false">SUM(P43:Y43)</f>
        <v>174</v>
      </c>
    </row>
    <row r="44" s="848" customFormat="true" ht="12" hidden="false" customHeight="true" outlineLevel="0" collapsed="false">
      <c r="A44" s="871"/>
      <c r="B44" s="857" t="s">
        <v>972</v>
      </c>
      <c r="C44" s="858" t="n">
        <v>0</v>
      </c>
      <c r="D44" s="859" t="n">
        <v>0</v>
      </c>
      <c r="E44" s="859" t="n">
        <v>0</v>
      </c>
      <c r="F44" s="859" t="n">
        <v>0</v>
      </c>
      <c r="G44" s="859" t="n">
        <v>0</v>
      </c>
      <c r="H44" s="859" t="n">
        <v>0</v>
      </c>
      <c r="I44" s="859" t="n">
        <v>0</v>
      </c>
      <c r="J44" s="859" t="n">
        <v>0</v>
      </c>
      <c r="K44" s="859" t="n">
        <v>0</v>
      </c>
      <c r="L44" s="859" t="n">
        <v>0</v>
      </c>
      <c r="M44" s="859" t="n">
        <v>0</v>
      </c>
      <c r="N44" s="859" t="n">
        <v>0</v>
      </c>
      <c r="O44" s="859" t="n">
        <v>0</v>
      </c>
      <c r="P44" s="859" t="n">
        <v>0</v>
      </c>
      <c r="Q44" s="859" t="n">
        <v>0</v>
      </c>
      <c r="R44" s="859" t="n">
        <v>0</v>
      </c>
      <c r="S44" s="859" t="n">
        <v>0</v>
      </c>
      <c r="T44" s="859" t="n">
        <v>0</v>
      </c>
      <c r="U44" s="859" t="n">
        <v>0</v>
      </c>
      <c r="V44" s="859" t="n">
        <v>0</v>
      </c>
      <c r="W44" s="859" t="n">
        <v>0</v>
      </c>
      <c r="X44" s="859" t="n">
        <v>0</v>
      </c>
      <c r="Y44" s="860" t="n">
        <v>0</v>
      </c>
      <c r="Z44" s="861" t="n">
        <v>0</v>
      </c>
      <c r="AA44" s="862" t="n">
        <f aca="false">SUM(C44:E44)</f>
        <v>0</v>
      </c>
      <c r="AB44" s="862" t="n">
        <f aca="false">SUM(F44:O44)</f>
        <v>0</v>
      </c>
      <c r="AC44" s="863" t="n">
        <f aca="false">SUM(P44:Y44)</f>
        <v>0</v>
      </c>
    </row>
    <row r="45" s="848" customFormat="true" ht="12" hidden="false" customHeight="true" outlineLevel="0" collapsed="false">
      <c r="A45" s="871"/>
      <c r="B45" s="864" t="s">
        <v>973</v>
      </c>
      <c r="C45" s="865" t="n">
        <v>67</v>
      </c>
      <c r="D45" s="866" t="n">
        <v>73</v>
      </c>
      <c r="E45" s="866" t="n">
        <v>71</v>
      </c>
      <c r="F45" s="866" t="n">
        <v>60</v>
      </c>
      <c r="G45" s="866" t="n">
        <v>53</v>
      </c>
      <c r="H45" s="866" t="n">
        <v>69</v>
      </c>
      <c r="I45" s="866" t="n">
        <v>83</v>
      </c>
      <c r="J45" s="866" t="n">
        <v>97</v>
      </c>
      <c r="K45" s="866" t="n">
        <v>123</v>
      </c>
      <c r="L45" s="866" t="n">
        <v>108</v>
      </c>
      <c r="M45" s="866" t="n">
        <v>74</v>
      </c>
      <c r="N45" s="866" t="n">
        <v>65</v>
      </c>
      <c r="O45" s="866" t="n">
        <v>102</v>
      </c>
      <c r="P45" s="866" t="n">
        <v>103</v>
      </c>
      <c r="Q45" s="866" t="n">
        <v>86</v>
      </c>
      <c r="R45" s="866" t="n">
        <v>66</v>
      </c>
      <c r="S45" s="866" t="n">
        <v>31</v>
      </c>
      <c r="T45" s="866" t="n">
        <v>28</v>
      </c>
      <c r="U45" s="866" t="n">
        <v>11</v>
      </c>
      <c r="V45" s="866" t="n">
        <v>2</v>
      </c>
      <c r="W45" s="866" t="n">
        <v>0</v>
      </c>
      <c r="X45" s="866" t="n">
        <v>0</v>
      </c>
      <c r="Y45" s="867" t="n">
        <v>0</v>
      </c>
      <c r="Z45" s="868" t="n">
        <v>1372</v>
      </c>
      <c r="AA45" s="869" t="n">
        <f aca="false">SUM(C45:E45)</f>
        <v>211</v>
      </c>
      <c r="AB45" s="869" t="n">
        <f aca="false">SUM(F45:O45)</f>
        <v>834</v>
      </c>
      <c r="AC45" s="870" t="n">
        <f aca="false">SUM(P45:Y45)</f>
        <v>327</v>
      </c>
    </row>
    <row r="46" s="848" customFormat="true" ht="12" hidden="false" customHeight="true" outlineLevel="0" collapsed="false">
      <c r="A46" s="871" t="s">
        <v>705</v>
      </c>
      <c r="B46" s="872" t="s">
        <v>970</v>
      </c>
      <c r="C46" s="873" t="n">
        <v>52</v>
      </c>
      <c r="D46" s="874" t="n">
        <v>54</v>
      </c>
      <c r="E46" s="874" t="n">
        <v>35</v>
      </c>
      <c r="F46" s="874" t="n">
        <v>31</v>
      </c>
      <c r="G46" s="874" t="n">
        <v>33</v>
      </c>
      <c r="H46" s="874" t="n">
        <v>32</v>
      </c>
      <c r="I46" s="874" t="n">
        <v>60</v>
      </c>
      <c r="J46" s="874" t="n">
        <v>82</v>
      </c>
      <c r="K46" s="874" t="n">
        <v>102</v>
      </c>
      <c r="L46" s="874" t="n">
        <v>80</v>
      </c>
      <c r="M46" s="874" t="n">
        <v>64</v>
      </c>
      <c r="N46" s="874" t="n">
        <v>40</v>
      </c>
      <c r="O46" s="874" t="n">
        <v>44</v>
      </c>
      <c r="P46" s="874" t="n">
        <v>50</v>
      </c>
      <c r="Q46" s="874" t="n">
        <v>39</v>
      </c>
      <c r="R46" s="874" t="n">
        <v>23</v>
      </c>
      <c r="S46" s="874" t="n">
        <v>16</v>
      </c>
      <c r="T46" s="874" t="n">
        <v>9</v>
      </c>
      <c r="U46" s="874" t="n">
        <v>4</v>
      </c>
      <c r="V46" s="874" t="n">
        <v>0</v>
      </c>
      <c r="W46" s="874" t="n">
        <v>0</v>
      </c>
      <c r="X46" s="874" t="n">
        <v>0</v>
      </c>
      <c r="Y46" s="875" t="n">
        <v>0</v>
      </c>
      <c r="Z46" s="876" t="n">
        <v>850</v>
      </c>
      <c r="AA46" s="877" t="n">
        <f aca="false">SUM(C46:E46)</f>
        <v>141</v>
      </c>
      <c r="AB46" s="877" t="n">
        <f aca="false">SUM(F46:O46)</f>
        <v>568</v>
      </c>
      <c r="AC46" s="878" t="n">
        <f aca="false">SUM(P46:Y46)</f>
        <v>141</v>
      </c>
    </row>
    <row r="47" s="848" customFormat="true" ht="12" hidden="false" customHeight="true" outlineLevel="0" collapsed="false">
      <c r="A47" s="871"/>
      <c r="B47" s="857" t="s">
        <v>971</v>
      </c>
      <c r="C47" s="858" t="n">
        <v>49</v>
      </c>
      <c r="D47" s="859" t="n">
        <v>43</v>
      </c>
      <c r="E47" s="859" t="n">
        <v>42</v>
      </c>
      <c r="F47" s="859" t="n">
        <v>32</v>
      </c>
      <c r="G47" s="859" t="n">
        <v>42</v>
      </c>
      <c r="H47" s="859" t="n">
        <v>36</v>
      </c>
      <c r="I47" s="859" t="n">
        <v>77</v>
      </c>
      <c r="J47" s="859" t="n">
        <v>84</v>
      </c>
      <c r="K47" s="859" t="n">
        <v>99</v>
      </c>
      <c r="L47" s="859" t="n">
        <v>71</v>
      </c>
      <c r="M47" s="859" t="n">
        <v>60</v>
      </c>
      <c r="N47" s="859" t="n">
        <v>37</v>
      </c>
      <c r="O47" s="859" t="n">
        <v>51</v>
      </c>
      <c r="P47" s="859" t="n">
        <v>57</v>
      </c>
      <c r="Q47" s="859" t="n">
        <v>27</v>
      </c>
      <c r="R47" s="859" t="n">
        <v>33</v>
      </c>
      <c r="S47" s="859" t="n">
        <v>22</v>
      </c>
      <c r="T47" s="859" t="n">
        <v>18</v>
      </c>
      <c r="U47" s="859" t="n">
        <v>6</v>
      </c>
      <c r="V47" s="859" t="n">
        <v>1</v>
      </c>
      <c r="W47" s="859" t="n">
        <v>0</v>
      </c>
      <c r="X47" s="859" t="n">
        <v>0</v>
      </c>
      <c r="Y47" s="860" t="n">
        <v>0</v>
      </c>
      <c r="Z47" s="861" t="n">
        <v>887</v>
      </c>
      <c r="AA47" s="862" t="n">
        <f aca="false">SUM(C47:E47)</f>
        <v>134</v>
      </c>
      <c r="AB47" s="862" t="n">
        <f aca="false">SUM(F47:O47)</f>
        <v>589</v>
      </c>
      <c r="AC47" s="863" t="n">
        <f aca="false">SUM(P47:Y47)</f>
        <v>164</v>
      </c>
    </row>
    <row r="48" s="848" customFormat="true" ht="12" hidden="false" customHeight="true" outlineLevel="0" collapsed="false">
      <c r="A48" s="871"/>
      <c r="B48" s="857" t="s">
        <v>972</v>
      </c>
      <c r="C48" s="858" t="n">
        <v>0</v>
      </c>
      <c r="D48" s="859" t="n">
        <v>0</v>
      </c>
      <c r="E48" s="859" t="n">
        <v>0</v>
      </c>
      <c r="F48" s="859" t="n">
        <v>0</v>
      </c>
      <c r="G48" s="859" t="n">
        <v>0</v>
      </c>
      <c r="H48" s="859" t="n">
        <v>0</v>
      </c>
      <c r="I48" s="859" t="n">
        <v>0</v>
      </c>
      <c r="J48" s="859" t="n">
        <v>0</v>
      </c>
      <c r="K48" s="859" t="n">
        <v>0</v>
      </c>
      <c r="L48" s="859" t="n">
        <v>0</v>
      </c>
      <c r="M48" s="859" t="n">
        <v>0</v>
      </c>
      <c r="N48" s="859" t="n">
        <v>0</v>
      </c>
      <c r="O48" s="859" t="n">
        <v>0</v>
      </c>
      <c r="P48" s="859" t="n">
        <v>0</v>
      </c>
      <c r="Q48" s="859" t="n">
        <v>0</v>
      </c>
      <c r="R48" s="859" t="n">
        <v>0</v>
      </c>
      <c r="S48" s="859" t="n">
        <v>0</v>
      </c>
      <c r="T48" s="859" t="n">
        <v>0</v>
      </c>
      <c r="U48" s="859" t="n">
        <v>0</v>
      </c>
      <c r="V48" s="859" t="n">
        <v>0</v>
      </c>
      <c r="W48" s="859" t="n">
        <v>0</v>
      </c>
      <c r="X48" s="859" t="n">
        <v>0</v>
      </c>
      <c r="Y48" s="860" t="n">
        <v>0</v>
      </c>
      <c r="Z48" s="861" t="n">
        <v>0</v>
      </c>
      <c r="AA48" s="862" t="n">
        <f aca="false">SUM(C48:E48)</f>
        <v>0</v>
      </c>
      <c r="AB48" s="862" t="n">
        <f aca="false">SUM(F48:O48)</f>
        <v>0</v>
      </c>
      <c r="AC48" s="863" t="n">
        <f aca="false">SUM(P48:Y48)</f>
        <v>0</v>
      </c>
    </row>
    <row r="49" s="848" customFormat="true" ht="12" hidden="false" customHeight="true" outlineLevel="0" collapsed="false">
      <c r="A49" s="871"/>
      <c r="B49" s="864" t="s">
        <v>973</v>
      </c>
      <c r="C49" s="865" t="n">
        <v>101</v>
      </c>
      <c r="D49" s="866" t="n">
        <v>97</v>
      </c>
      <c r="E49" s="866" t="n">
        <v>77</v>
      </c>
      <c r="F49" s="866" t="n">
        <v>63</v>
      </c>
      <c r="G49" s="866" t="n">
        <v>75</v>
      </c>
      <c r="H49" s="866" t="n">
        <v>68</v>
      </c>
      <c r="I49" s="866" t="n">
        <v>137</v>
      </c>
      <c r="J49" s="866" t="n">
        <v>166</v>
      </c>
      <c r="K49" s="866" t="n">
        <v>201</v>
      </c>
      <c r="L49" s="866" t="n">
        <v>151</v>
      </c>
      <c r="M49" s="866" t="n">
        <v>124</v>
      </c>
      <c r="N49" s="866" t="n">
        <v>77</v>
      </c>
      <c r="O49" s="866" t="n">
        <v>95</v>
      </c>
      <c r="P49" s="866" t="n">
        <v>107</v>
      </c>
      <c r="Q49" s="866" t="n">
        <v>66</v>
      </c>
      <c r="R49" s="866" t="n">
        <v>56</v>
      </c>
      <c r="S49" s="866" t="n">
        <v>38</v>
      </c>
      <c r="T49" s="866" t="n">
        <v>27</v>
      </c>
      <c r="U49" s="866" t="n">
        <v>10</v>
      </c>
      <c r="V49" s="866" t="n">
        <v>1</v>
      </c>
      <c r="W49" s="866" t="n">
        <v>0</v>
      </c>
      <c r="X49" s="866" t="n">
        <v>0</v>
      </c>
      <c r="Y49" s="867" t="n">
        <v>0</v>
      </c>
      <c r="Z49" s="868" t="n">
        <v>1737</v>
      </c>
      <c r="AA49" s="869" t="n">
        <f aca="false">SUM(C49:E49)</f>
        <v>275</v>
      </c>
      <c r="AB49" s="869" t="n">
        <f aca="false">SUM(F49:O49)</f>
        <v>1157</v>
      </c>
      <c r="AC49" s="870" t="n">
        <f aca="false">SUM(P49:Y49)</f>
        <v>305</v>
      </c>
    </row>
    <row r="50" s="848" customFormat="true" ht="12" hidden="false" customHeight="true" outlineLevel="0" collapsed="false">
      <c r="A50" s="871" t="s">
        <v>706</v>
      </c>
      <c r="B50" s="872" t="s">
        <v>970</v>
      </c>
      <c r="C50" s="873" t="n">
        <v>33</v>
      </c>
      <c r="D50" s="874" t="n">
        <v>31</v>
      </c>
      <c r="E50" s="874" t="n">
        <v>44</v>
      </c>
      <c r="F50" s="874" t="n">
        <v>36</v>
      </c>
      <c r="G50" s="874" t="n">
        <v>36</v>
      </c>
      <c r="H50" s="874" t="n">
        <v>57</v>
      </c>
      <c r="I50" s="874" t="n">
        <v>55</v>
      </c>
      <c r="J50" s="874" t="n">
        <v>52</v>
      </c>
      <c r="K50" s="874" t="n">
        <v>71</v>
      </c>
      <c r="L50" s="874" t="n">
        <v>66</v>
      </c>
      <c r="M50" s="874" t="n">
        <v>80</v>
      </c>
      <c r="N50" s="874" t="n">
        <v>74</v>
      </c>
      <c r="O50" s="874" t="n">
        <v>66</v>
      </c>
      <c r="P50" s="874" t="n">
        <v>95</v>
      </c>
      <c r="Q50" s="874" t="n">
        <v>63</v>
      </c>
      <c r="R50" s="874" t="n">
        <v>40</v>
      </c>
      <c r="S50" s="874" t="n">
        <v>31</v>
      </c>
      <c r="T50" s="874" t="n">
        <v>16</v>
      </c>
      <c r="U50" s="874" t="n">
        <v>3</v>
      </c>
      <c r="V50" s="874" t="n">
        <v>0</v>
      </c>
      <c r="W50" s="874" t="n">
        <v>0</v>
      </c>
      <c r="X50" s="874" t="n">
        <v>0</v>
      </c>
      <c r="Y50" s="875" t="n">
        <v>0</v>
      </c>
      <c r="Z50" s="876" t="n">
        <v>949</v>
      </c>
      <c r="AA50" s="877" t="n">
        <f aca="false">SUM(C50:E50)</f>
        <v>108</v>
      </c>
      <c r="AB50" s="877" t="n">
        <f aca="false">SUM(F50:O50)</f>
        <v>593</v>
      </c>
      <c r="AC50" s="878" t="n">
        <f aca="false">SUM(P50:Y50)</f>
        <v>248</v>
      </c>
    </row>
    <row r="51" s="848" customFormat="true" ht="12" hidden="false" customHeight="true" outlineLevel="0" collapsed="false">
      <c r="A51" s="871"/>
      <c r="B51" s="857" t="s">
        <v>971</v>
      </c>
      <c r="C51" s="858" t="n">
        <v>24</v>
      </c>
      <c r="D51" s="859" t="n">
        <v>41</v>
      </c>
      <c r="E51" s="859" t="n">
        <v>28</v>
      </c>
      <c r="F51" s="859" t="n">
        <v>50</v>
      </c>
      <c r="G51" s="859" t="n">
        <v>60</v>
      </c>
      <c r="H51" s="859" t="n">
        <v>54</v>
      </c>
      <c r="I51" s="859" t="n">
        <v>67</v>
      </c>
      <c r="J51" s="859" t="n">
        <v>37</v>
      </c>
      <c r="K51" s="859" t="n">
        <v>77</v>
      </c>
      <c r="L51" s="859" t="n">
        <v>71</v>
      </c>
      <c r="M51" s="859" t="n">
        <v>96</v>
      </c>
      <c r="N51" s="859" t="n">
        <v>75</v>
      </c>
      <c r="O51" s="859" t="n">
        <v>68</v>
      </c>
      <c r="P51" s="859" t="n">
        <v>85</v>
      </c>
      <c r="Q51" s="859" t="n">
        <v>70</v>
      </c>
      <c r="R51" s="859" t="n">
        <v>58</v>
      </c>
      <c r="S51" s="859" t="n">
        <v>41</v>
      </c>
      <c r="T51" s="859" t="n">
        <v>23</v>
      </c>
      <c r="U51" s="859" t="n">
        <v>12</v>
      </c>
      <c r="V51" s="859" t="n">
        <v>5</v>
      </c>
      <c r="W51" s="859" t="n">
        <v>0</v>
      </c>
      <c r="X51" s="859" t="n">
        <v>0</v>
      </c>
      <c r="Y51" s="860" t="n">
        <v>0</v>
      </c>
      <c r="Z51" s="861" t="n">
        <v>1042</v>
      </c>
      <c r="AA51" s="862" t="n">
        <f aca="false">SUM(C51:E51)</f>
        <v>93</v>
      </c>
      <c r="AB51" s="862" t="n">
        <f aca="false">SUM(F51:O51)</f>
        <v>655</v>
      </c>
      <c r="AC51" s="863" t="n">
        <f aca="false">SUM(P51:Y51)</f>
        <v>294</v>
      </c>
    </row>
    <row r="52" s="848" customFormat="true" ht="12" hidden="false" customHeight="true" outlineLevel="0" collapsed="false">
      <c r="A52" s="871"/>
      <c r="B52" s="857" t="s">
        <v>972</v>
      </c>
      <c r="C52" s="858" t="n">
        <v>0</v>
      </c>
      <c r="D52" s="859" t="n">
        <v>0</v>
      </c>
      <c r="E52" s="859" t="n">
        <v>0</v>
      </c>
      <c r="F52" s="859" t="n">
        <v>0</v>
      </c>
      <c r="G52" s="859" t="n">
        <v>0</v>
      </c>
      <c r="H52" s="859" t="n">
        <v>0</v>
      </c>
      <c r="I52" s="859" t="n">
        <v>0</v>
      </c>
      <c r="J52" s="859" t="n">
        <v>0</v>
      </c>
      <c r="K52" s="859" t="n">
        <v>0</v>
      </c>
      <c r="L52" s="859" t="n">
        <v>0</v>
      </c>
      <c r="M52" s="859" t="n">
        <v>0</v>
      </c>
      <c r="N52" s="859" t="n">
        <v>0</v>
      </c>
      <c r="O52" s="859" t="n">
        <v>0</v>
      </c>
      <c r="P52" s="859" t="n">
        <v>0</v>
      </c>
      <c r="Q52" s="859" t="n">
        <v>0</v>
      </c>
      <c r="R52" s="859" t="n">
        <v>0</v>
      </c>
      <c r="S52" s="859" t="n">
        <v>0</v>
      </c>
      <c r="T52" s="859" t="n">
        <v>0</v>
      </c>
      <c r="U52" s="859" t="n">
        <v>0</v>
      </c>
      <c r="V52" s="859" t="n">
        <v>0</v>
      </c>
      <c r="W52" s="859" t="n">
        <v>0</v>
      </c>
      <c r="X52" s="859" t="n">
        <v>0</v>
      </c>
      <c r="Y52" s="860" t="n">
        <v>0</v>
      </c>
      <c r="Z52" s="861" t="n">
        <v>0</v>
      </c>
      <c r="AA52" s="862" t="n">
        <f aca="false">SUM(C52:E52)</f>
        <v>0</v>
      </c>
      <c r="AB52" s="862" t="n">
        <f aca="false">SUM(F52:O52)</f>
        <v>0</v>
      </c>
      <c r="AC52" s="863" t="n">
        <f aca="false">SUM(P52:Y52)</f>
        <v>0</v>
      </c>
    </row>
    <row r="53" s="848" customFormat="true" ht="12" hidden="false" customHeight="true" outlineLevel="0" collapsed="false">
      <c r="A53" s="871"/>
      <c r="B53" s="864" t="s">
        <v>973</v>
      </c>
      <c r="C53" s="865" t="n">
        <v>57</v>
      </c>
      <c r="D53" s="866" t="n">
        <v>72</v>
      </c>
      <c r="E53" s="866" t="n">
        <v>72</v>
      </c>
      <c r="F53" s="866" t="n">
        <v>86</v>
      </c>
      <c r="G53" s="866" t="n">
        <v>96</v>
      </c>
      <c r="H53" s="866" t="n">
        <v>111</v>
      </c>
      <c r="I53" s="866" t="n">
        <v>122</v>
      </c>
      <c r="J53" s="866" t="n">
        <v>89</v>
      </c>
      <c r="K53" s="866" t="n">
        <v>148</v>
      </c>
      <c r="L53" s="866" t="n">
        <v>137</v>
      </c>
      <c r="M53" s="866" t="n">
        <v>176</v>
      </c>
      <c r="N53" s="866" t="n">
        <v>149</v>
      </c>
      <c r="O53" s="866" t="n">
        <v>134</v>
      </c>
      <c r="P53" s="866" t="n">
        <v>180</v>
      </c>
      <c r="Q53" s="866" t="n">
        <v>133</v>
      </c>
      <c r="R53" s="866" t="n">
        <v>98</v>
      </c>
      <c r="S53" s="866" t="n">
        <v>72</v>
      </c>
      <c r="T53" s="866" t="n">
        <v>39</v>
      </c>
      <c r="U53" s="866" t="n">
        <v>15</v>
      </c>
      <c r="V53" s="866" t="n">
        <v>5</v>
      </c>
      <c r="W53" s="866" t="n">
        <v>0</v>
      </c>
      <c r="X53" s="866" t="n">
        <v>0</v>
      </c>
      <c r="Y53" s="867" t="n">
        <v>0</v>
      </c>
      <c r="Z53" s="868" t="n">
        <v>1991</v>
      </c>
      <c r="AA53" s="869" t="n">
        <f aca="false">SUM(C53:E53)</f>
        <v>201</v>
      </c>
      <c r="AB53" s="869" t="n">
        <f aca="false">SUM(F53:O53)</f>
        <v>1248</v>
      </c>
      <c r="AC53" s="870" t="n">
        <f aca="false">SUM(P53:Y53)</f>
        <v>542</v>
      </c>
    </row>
    <row r="54" s="848" customFormat="true" ht="12" hidden="false" customHeight="true" outlineLevel="0" collapsed="false">
      <c r="A54" s="871" t="s">
        <v>707</v>
      </c>
      <c r="B54" s="872" t="s">
        <v>970</v>
      </c>
      <c r="C54" s="873" t="n">
        <v>38</v>
      </c>
      <c r="D54" s="874" t="n">
        <v>36</v>
      </c>
      <c r="E54" s="874" t="n">
        <v>44</v>
      </c>
      <c r="F54" s="874" t="n">
        <v>44</v>
      </c>
      <c r="G54" s="874" t="n">
        <v>66</v>
      </c>
      <c r="H54" s="874" t="n">
        <v>55</v>
      </c>
      <c r="I54" s="874" t="n">
        <v>50</v>
      </c>
      <c r="J54" s="874" t="n">
        <v>65</v>
      </c>
      <c r="K54" s="874" t="n">
        <v>89</v>
      </c>
      <c r="L54" s="874" t="n">
        <v>70</v>
      </c>
      <c r="M54" s="874" t="n">
        <v>63</v>
      </c>
      <c r="N54" s="874" t="n">
        <v>57</v>
      </c>
      <c r="O54" s="874" t="n">
        <v>61</v>
      </c>
      <c r="P54" s="874" t="n">
        <v>58</v>
      </c>
      <c r="Q54" s="874" t="n">
        <v>52</v>
      </c>
      <c r="R54" s="874" t="n">
        <v>51</v>
      </c>
      <c r="S54" s="874" t="n">
        <v>29</v>
      </c>
      <c r="T54" s="874" t="n">
        <v>16</v>
      </c>
      <c r="U54" s="874" t="n">
        <v>7</v>
      </c>
      <c r="V54" s="874" t="n">
        <v>2</v>
      </c>
      <c r="W54" s="874" t="n">
        <v>1</v>
      </c>
      <c r="X54" s="874" t="n">
        <v>0</v>
      </c>
      <c r="Y54" s="875" t="n">
        <v>0</v>
      </c>
      <c r="Z54" s="876" t="n">
        <v>954</v>
      </c>
      <c r="AA54" s="877" t="n">
        <f aca="false">SUM(C54:E54)</f>
        <v>118</v>
      </c>
      <c r="AB54" s="877" t="n">
        <f aca="false">SUM(F54:O54)</f>
        <v>620</v>
      </c>
      <c r="AC54" s="878" t="n">
        <f aca="false">SUM(P54:Y54)</f>
        <v>216</v>
      </c>
    </row>
    <row r="55" s="848" customFormat="true" ht="12" hidden="false" customHeight="true" outlineLevel="0" collapsed="false">
      <c r="A55" s="871"/>
      <c r="B55" s="857" t="s">
        <v>971</v>
      </c>
      <c r="C55" s="858" t="n">
        <v>36</v>
      </c>
      <c r="D55" s="859" t="n">
        <v>25</v>
      </c>
      <c r="E55" s="859" t="n">
        <v>33</v>
      </c>
      <c r="F55" s="859" t="n">
        <v>24</v>
      </c>
      <c r="G55" s="859" t="n">
        <v>49</v>
      </c>
      <c r="H55" s="859" t="n">
        <v>45</v>
      </c>
      <c r="I55" s="859" t="n">
        <v>57</v>
      </c>
      <c r="J55" s="859" t="n">
        <v>61</v>
      </c>
      <c r="K55" s="859" t="n">
        <v>77</v>
      </c>
      <c r="L55" s="859" t="n">
        <v>77</v>
      </c>
      <c r="M55" s="859" t="n">
        <v>64</v>
      </c>
      <c r="N55" s="859" t="n">
        <v>57</v>
      </c>
      <c r="O55" s="859" t="n">
        <v>56</v>
      </c>
      <c r="P55" s="859" t="n">
        <v>75</v>
      </c>
      <c r="Q55" s="859" t="n">
        <v>57</v>
      </c>
      <c r="R55" s="859" t="n">
        <v>44</v>
      </c>
      <c r="S55" s="859" t="n">
        <v>56</v>
      </c>
      <c r="T55" s="859" t="n">
        <v>28</v>
      </c>
      <c r="U55" s="859" t="n">
        <v>19</v>
      </c>
      <c r="V55" s="859" t="n">
        <v>5</v>
      </c>
      <c r="W55" s="859" t="n">
        <v>1</v>
      </c>
      <c r="X55" s="859" t="n">
        <v>1</v>
      </c>
      <c r="Y55" s="860" t="n">
        <v>0</v>
      </c>
      <c r="Z55" s="861" t="n">
        <v>947</v>
      </c>
      <c r="AA55" s="862" t="n">
        <f aca="false">SUM(C55:E55)</f>
        <v>94</v>
      </c>
      <c r="AB55" s="862" t="n">
        <f aca="false">SUM(F55:O55)</f>
        <v>567</v>
      </c>
      <c r="AC55" s="863" t="n">
        <f aca="false">SUM(P55:Y55)</f>
        <v>286</v>
      </c>
    </row>
    <row r="56" s="848" customFormat="true" ht="12" hidden="false" customHeight="true" outlineLevel="0" collapsed="false">
      <c r="A56" s="871"/>
      <c r="B56" s="857" t="s">
        <v>972</v>
      </c>
      <c r="C56" s="858" t="n">
        <v>0</v>
      </c>
      <c r="D56" s="859" t="n">
        <v>0</v>
      </c>
      <c r="E56" s="859" t="n">
        <v>0</v>
      </c>
      <c r="F56" s="859" t="n">
        <v>0</v>
      </c>
      <c r="G56" s="859" t="n">
        <v>0</v>
      </c>
      <c r="H56" s="859" t="n">
        <v>0</v>
      </c>
      <c r="I56" s="859" t="n">
        <v>0</v>
      </c>
      <c r="J56" s="859" t="n">
        <v>0</v>
      </c>
      <c r="K56" s="859" t="n">
        <v>0</v>
      </c>
      <c r="L56" s="859" t="n">
        <v>0</v>
      </c>
      <c r="M56" s="859" t="n">
        <v>0</v>
      </c>
      <c r="N56" s="859" t="n">
        <v>0</v>
      </c>
      <c r="O56" s="859" t="n">
        <v>0</v>
      </c>
      <c r="P56" s="859" t="n">
        <v>0</v>
      </c>
      <c r="Q56" s="859" t="n">
        <v>0</v>
      </c>
      <c r="R56" s="859" t="n">
        <v>0</v>
      </c>
      <c r="S56" s="859" t="n">
        <v>0</v>
      </c>
      <c r="T56" s="859" t="n">
        <v>0</v>
      </c>
      <c r="U56" s="859" t="n">
        <v>0</v>
      </c>
      <c r="V56" s="859" t="n">
        <v>0</v>
      </c>
      <c r="W56" s="859" t="n">
        <v>0</v>
      </c>
      <c r="X56" s="859" t="n">
        <v>0</v>
      </c>
      <c r="Y56" s="860" t="n">
        <v>0</v>
      </c>
      <c r="Z56" s="861" t="n">
        <v>0</v>
      </c>
      <c r="AA56" s="862" t="n">
        <f aca="false">SUM(C56:E56)</f>
        <v>0</v>
      </c>
      <c r="AB56" s="862" t="n">
        <f aca="false">SUM(F56:O56)</f>
        <v>0</v>
      </c>
      <c r="AC56" s="863" t="n">
        <f aca="false">SUM(P56:Y56)</f>
        <v>0</v>
      </c>
    </row>
    <row r="57" s="848" customFormat="true" ht="12" hidden="false" customHeight="true" outlineLevel="0" collapsed="false">
      <c r="A57" s="871"/>
      <c r="B57" s="864" t="s">
        <v>973</v>
      </c>
      <c r="C57" s="865" t="n">
        <v>74</v>
      </c>
      <c r="D57" s="866" t="n">
        <v>61</v>
      </c>
      <c r="E57" s="866" t="n">
        <v>77</v>
      </c>
      <c r="F57" s="866" t="n">
        <v>68</v>
      </c>
      <c r="G57" s="866" t="n">
        <v>115</v>
      </c>
      <c r="H57" s="866" t="n">
        <v>100</v>
      </c>
      <c r="I57" s="866" t="n">
        <v>107</v>
      </c>
      <c r="J57" s="866" t="n">
        <v>126</v>
      </c>
      <c r="K57" s="866" t="n">
        <v>166</v>
      </c>
      <c r="L57" s="866" t="n">
        <v>147</v>
      </c>
      <c r="M57" s="866" t="n">
        <v>127</v>
      </c>
      <c r="N57" s="866" t="n">
        <v>114</v>
      </c>
      <c r="O57" s="866" t="n">
        <v>117</v>
      </c>
      <c r="P57" s="866" t="n">
        <v>133</v>
      </c>
      <c r="Q57" s="866" t="n">
        <v>109</v>
      </c>
      <c r="R57" s="866" t="n">
        <v>95</v>
      </c>
      <c r="S57" s="866" t="n">
        <v>85</v>
      </c>
      <c r="T57" s="866" t="n">
        <v>44</v>
      </c>
      <c r="U57" s="866" t="n">
        <v>26</v>
      </c>
      <c r="V57" s="866" t="n">
        <v>7</v>
      </c>
      <c r="W57" s="866" t="n">
        <v>2</v>
      </c>
      <c r="X57" s="866" t="n">
        <v>1</v>
      </c>
      <c r="Y57" s="867" t="n">
        <v>0</v>
      </c>
      <c r="Z57" s="868" t="n">
        <v>1901</v>
      </c>
      <c r="AA57" s="869" t="n">
        <f aca="false">SUM(C57:E57)</f>
        <v>212</v>
      </c>
      <c r="AB57" s="869" t="n">
        <f aca="false">SUM(F57:O57)</f>
        <v>1187</v>
      </c>
      <c r="AC57" s="870" t="n">
        <f aca="false">SUM(P57:Y57)</f>
        <v>502</v>
      </c>
    </row>
    <row r="58" s="848" customFormat="true" ht="12" hidden="false" customHeight="true" outlineLevel="0" collapsed="false">
      <c r="A58" s="871" t="s">
        <v>708</v>
      </c>
      <c r="B58" s="872" t="s">
        <v>970</v>
      </c>
      <c r="C58" s="873" t="n">
        <v>21</v>
      </c>
      <c r="D58" s="874" t="n">
        <v>17</v>
      </c>
      <c r="E58" s="874" t="n">
        <v>27</v>
      </c>
      <c r="F58" s="874" t="n">
        <v>24</v>
      </c>
      <c r="G58" s="874" t="n">
        <v>15</v>
      </c>
      <c r="H58" s="874" t="n">
        <v>30</v>
      </c>
      <c r="I58" s="874" t="n">
        <v>32</v>
      </c>
      <c r="J58" s="874" t="n">
        <v>40</v>
      </c>
      <c r="K58" s="874" t="n">
        <v>50</v>
      </c>
      <c r="L58" s="874" t="n">
        <v>43</v>
      </c>
      <c r="M58" s="874" t="n">
        <v>32</v>
      </c>
      <c r="N58" s="874" t="n">
        <v>16</v>
      </c>
      <c r="O58" s="874" t="n">
        <v>23</v>
      </c>
      <c r="P58" s="874" t="n">
        <v>46</v>
      </c>
      <c r="Q58" s="874" t="n">
        <v>24</v>
      </c>
      <c r="R58" s="874" t="n">
        <v>23</v>
      </c>
      <c r="S58" s="874" t="n">
        <v>14</v>
      </c>
      <c r="T58" s="874" t="n">
        <v>12</v>
      </c>
      <c r="U58" s="874" t="n">
        <v>3</v>
      </c>
      <c r="V58" s="874" t="n">
        <v>0</v>
      </c>
      <c r="W58" s="874" t="n">
        <v>0</v>
      </c>
      <c r="X58" s="874" t="n">
        <v>0</v>
      </c>
      <c r="Y58" s="875" t="n">
        <v>0</v>
      </c>
      <c r="Z58" s="876" t="n">
        <v>492</v>
      </c>
      <c r="AA58" s="877" t="n">
        <f aca="false">SUM(C58:E58)</f>
        <v>65</v>
      </c>
      <c r="AB58" s="877" t="n">
        <f aca="false">SUM(F58:O58)</f>
        <v>305</v>
      </c>
      <c r="AC58" s="878" t="n">
        <f aca="false">SUM(P58:Y58)</f>
        <v>122</v>
      </c>
    </row>
    <row r="59" s="848" customFormat="true" ht="12" hidden="false" customHeight="true" outlineLevel="0" collapsed="false">
      <c r="A59" s="871"/>
      <c r="B59" s="857" t="s">
        <v>971</v>
      </c>
      <c r="C59" s="858" t="n">
        <v>17</v>
      </c>
      <c r="D59" s="859" t="n">
        <v>9</v>
      </c>
      <c r="E59" s="859" t="n">
        <v>24</v>
      </c>
      <c r="F59" s="859" t="n">
        <v>18</v>
      </c>
      <c r="G59" s="859" t="n">
        <v>18</v>
      </c>
      <c r="H59" s="859" t="n">
        <v>24</v>
      </c>
      <c r="I59" s="859" t="n">
        <v>38</v>
      </c>
      <c r="J59" s="859" t="n">
        <v>23</v>
      </c>
      <c r="K59" s="859" t="n">
        <v>52</v>
      </c>
      <c r="L59" s="859" t="n">
        <v>33</v>
      </c>
      <c r="M59" s="859" t="n">
        <v>23</v>
      </c>
      <c r="N59" s="859" t="n">
        <v>26</v>
      </c>
      <c r="O59" s="859" t="n">
        <v>34</v>
      </c>
      <c r="P59" s="859" t="n">
        <v>34</v>
      </c>
      <c r="Q59" s="859" t="n">
        <v>30</v>
      </c>
      <c r="R59" s="859" t="n">
        <v>31</v>
      </c>
      <c r="S59" s="859" t="n">
        <v>16</v>
      </c>
      <c r="T59" s="859" t="n">
        <v>9</v>
      </c>
      <c r="U59" s="859" t="n">
        <v>6</v>
      </c>
      <c r="V59" s="859" t="n">
        <v>4</v>
      </c>
      <c r="W59" s="859" t="n">
        <v>0</v>
      </c>
      <c r="X59" s="859" t="n">
        <v>0</v>
      </c>
      <c r="Y59" s="860" t="n">
        <v>0</v>
      </c>
      <c r="Z59" s="861" t="n">
        <v>469</v>
      </c>
      <c r="AA59" s="862" t="n">
        <f aca="false">SUM(C59:E59)</f>
        <v>50</v>
      </c>
      <c r="AB59" s="862" t="n">
        <f aca="false">SUM(F59:O59)</f>
        <v>289</v>
      </c>
      <c r="AC59" s="863" t="n">
        <f aca="false">SUM(P59:Y59)</f>
        <v>130</v>
      </c>
    </row>
    <row r="60" s="848" customFormat="true" ht="12" hidden="false" customHeight="true" outlineLevel="0" collapsed="false">
      <c r="A60" s="871"/>
      <c r="B60" s="857" t="s">
        <v>972</v>
      </c>
      <c r="C60" s="858" t="n">
        <v>0</v>
      </c>
      <c r="D60" s="859" t="n">
        <v>0</v>
      </c>
      <c r="E60" s="859" t="n">
        <v>0</v>
      </c>
      <c r="F60" s="859" t="n">
        <v>0</v>
      </c>
      <c r="G60" s="859" t="n">
        <v>0</v>
      </c>
      <c r="H60" s="859" t="n">
        <v>0</v>
      </c>
      <c r="I60" s="859" t="n">
        <v>0</v>
      </c>
      <c r="J60" s="859" t="n">
        <v>0</v>
      </c>
      <c r="K60" s="859" t="n">
        <v>0</v>
      </c>
      <c r="L60" s="859" t="n">
        <v>0</v>
      </c>
      <c r="M60" s="859" t="n">
        <v>0</v>
      </c>
      <c r="N60" s="859" t="n">
        <v>0</v>
      </c>
      <c r="O60" s="859" t="n">
        <v>0</v>
      </c>
      <c r="P60" s="859" t="n">
        <v>0</v>
      </c>
      <c r="Q60" s="859" t="n">
        <v>0</v>
      </c>
      <c r="R60" s="859" t="n">
        <v>0</v>
      </c>
      <c r="S60" s="859" t="n">
        <v>0</v>
      </c>
      <c r="T60" s="859" t="n">
        <v>0</v>
      </c>
      <c r="U60" s="859" t="n">
        <v>0</v>
      </c>
      <c r="V60" s="859" t="n">
        <v>0</v>
      </c>
      <c r="W60" s="859" t="n">
        <v>0</v>
      </c>
      <c r="X60" s="859" t="n">
        <v>0</v>
      </c>
      <c r="Y60" s="860" t="n">
        <v>0</v>
      </c>
      <c r="Z60" s="861" t="n">
        <v>0</v>
      </c>
      <c r="AA60" s="862" t="n">
        <f aca="false">SUM(C60:E60)</f>
        <v>0</v>
      </c>
      <c r="AB60" s="862" t="n">
        <f aca="false">SUM(F60:O60)</f>
        <v>0</v>
      </c>
      <c r="AC60" s="863" t="n">
        <f aca="false">SUM(P60:Y60)</f>
        <v>0</v>
      </c>
    </row>
    <row r="61" s="848" customFormat="true" ht="12" hidden="false" customHeight="true" outlineLevel="0" collapsed="false">
      <c r="A61" s="871"/>
      <c r="B61" s="864" t="s">
        <v>973</v>
      </c>
      <c r="C61" s="865" t="n">
        <v>38</v>
      </c>
      <c r="D61" s="866" t="n">
        <v>26</v>
      </c>
      <c r="E61" s="866" t="n">
        <v>51</v>
      </c>
      <c r="F61" s="866" t="n">
        <v>42</v>
      </c>
      <c r="G61" s="866" t="n">
        <v>33</v>
      </c>
      <c r="H61" s="866" t="n">
        <v>54</v>
      </c>
      <c r="I61" s="866" t="n">
        <v>70</v>
      </c>
      <c r="J61" s="866" t="n">
        <v>63</v>
      </c>
      <c r="K61" s="866" t="n">
        <v>102</v>
      </c>
      <c r="L61" s="866" t="n">
        <v>76</v>
      </c>
      <c r="M61" s="866" t="n">
        <v>55</v>
      </c>
      <c r="N61" s="866" t="n">
        <v>42</v>
      </c>
      <c r="O61" s="866" t="n">
        <v>57</v>
      </c>
      <c r="P61" s="866" t="n">
        <v>80</v>
      </c>
      <c r="Q61" s="866" t="n">
        <v>54</v>
      </c>
      <c r="R61" s="866" t="n">
        <v>54</v>
      </c>
      <c r="S61" s="866" t="n">
        <v>30</v>
      </c>
      <c r="T61" s="866" t="n">
        <v>21</v>
      </c>
      <c r="U61" s="866" t="n">
        <v>9</v>
      </c>
      <c r="V61" s="866" t="n">
        <v>4</v>
      </c>
      <c r="W61" s="866" t="n">
        <v>0</v>
      </c>
      <c r="X61" s="866" t="n">
        <v>0</v>
      </c>
      <c r="Y61" s="867" t="n">
        <v>0</v>
      </c>
      <c r="Z61" s="868" t="n">
        <v>961</v>
      </c>
      <c r="AA61" s="869" t="n">
        <f aca="false">SUM(C61:E61)</f>
        <v>115</v>
      </c>
      <c r="AB61" s="869" t="n">
        <f aca="false">SUM(F61:O61)</f>
        <v>594</v>
      </c>
      <c r="AC61" s="870" t="n">
        <f aca="false">SUM(P61:Y61)</f>
        <v>252</v>
      </c>
    </row>
    <row r="62" s="848" customFormat="true" ht="12" hidden="false" customHeight="true" outlineLevel="0" collapsed="false">
      <c r="A62" s="871" t="s">
        <v>709</v>
      </c>
      <c r="B62" s="872" t="s">
        <v>970</v>
      </c>
      <c r="C62" s="873" t="n">
        <v>16</v>
      </c>
      <c r="D62" s="874" t="n">
        <v>15</v>
      </c>
      <c r="E62" s="874" t="n">
        <v>20</v>
      </c>
      <c r="F62" s="874" t="n">
        <v>23</v>
      </c>
      <c r="G62" s="874" t="n">
        <v>30</v>
      </c>
      <c r="H62" s="874" t="n">
        <v>41</v>
      </c>
      <c r="I62" s="874" t="n">
        <v>42</v>
      </c>
      <c r="J62" s="874" t="n">
        <v>40</v>
      </c>
      <c r="K62" s="874" t="n">
        <v>47</v>
      </c>
      <c r="L62" s="874" t="n">
        <v>53</v>
      </c>
      <c r="M62" s="874" t="n">
        <v>42</v>
      </c>
      <c r="N62" s="874" t="n">
        <v>34</v>
      </c>
      <c r="O62" s="874" t="n">
        <v>38</v>
      </c>
      <c r="P62" s="874" t="n">
        <v>58</v>
      </c>
      <c r="Q62" s="874" t="n">
        <v>38</v>
      </c>
      <c r="R62" s="874" t="n">
        <v>50</v>
      </c>
      <c r="S62" s="874" t="n">
        <v>22</v>
      </c>
      <c r="T62" s="874" t="n">
        <v>10</v>
      </c>
      <c r="U62" s="874" t="n">
        <v>3</v>
      </c>
      <c r="V62" s="874" t="n">
        <v>0</v>
      </c>
      <c r="W62" s="874" t="n">
        <v>0</v>
      </c>
      <c r="X62" s="874" t="n">
        <v>0</v>
      </c>
      <c r="Y62" s="875" t="n">
        <v>0</v>
      </c>
      <c r="Z62" s="876" t="n">
        <v>622</v>
      </c>
      <c r="AA62" s="877" t="n">
        <f aca="false">SUM(C62:E62)</f>
        <v>51</v>
      </c>
      <c r="AB62" s="877" t="n">
        <f aca="false">SUM(F62:O62)</f>
        <v>390</v>
      </c>
      <c r="AC62" s="878" t="n">
        <f aca="false">SUM(P62:Y62)</f>
        <v>181</v>
      </c>
    </row>
    <row r="63" s="848" customFormat="true" ht="12" hidden="false" customHeight="true" outlineLevel="0" collapsed="false">
      <c r="A63" s="871"/>
      <c r="B63" s="857" t="s">
        <v>971</v>
      </c>
      <c r="C63" s="858" t="n">
        <v>15</v>
      </c>
      <c r="D63" s="859" t="n">
        <v>24</v>
      </c>
      <c r="E63" s="859" t="n">
        <v>30</v>
      </c>
      <c r="F63" s="859" t="n">
        <v>26</v>
      </c>
      <c r="G63" s="859" t="n">
        <v>33</v>
      </c>
      <c r="H63" s="859" t="n">
        <v>40</v>
      </c>
      <c r="I63" s="859" t="n">
        <v>41</v>
      </c>
      <c r="J63" s="859" t="n">
        <v>44</v>
      </c>
      <c r="K63" s="859" t="n">
        <v>46</v>
      </c>
      <c r="L63" s="859" t="n">
        <v>44</v>
      </c>
      <c r="M63" s="859" t="n">
        <v>45</v>
      </c>
      <c r="N63" s="859" t="n">
        <v>35</v>
      </c>
      <c r="O63" s="859" t="n">
        <v>44</v>
      </c>
      <c r="P63" s="859" t="n">
        <v>66</v>
      </c>
      <c r="Q63" s="859" t="n">
        <v>62</v>
      </c>
      <c r="R63" s="859" t="n">
        <v>51</v>
      </c>
      <c r="S63" s="859" t="n">
        <v>34</v>
      </c>
      <c r="T63" s="859" t="n">
        <v>19</v>
      </c>
      <c r="U63" s="859" t="n">
        <v>16</v>
      </c>
      <c r="V63" s="859" t="n">
        <v>3</v>
      </c>
      <c r="W63" s="859" t="n">
        <v>1</v>
      </c>
      <c r="X63" s="859" t="n">
        <v>0</v>
      </c>
      <c r="Y63" s="860" t="n">
        <v>0</v>
      </c>
      <c r="Z63" s="861" t="n">
        <v>719</v>
      </c>
      <c r="AA63" s="862" t="n">
        <f aca="false">SUM(C63:E63)</f>
        <v>69</v>
      </c>
      <c r="AB63" s="862" t="n">
        <f aca="false">SUM(F63:O63)</f>
        <v>398</v>
      </c>
      <c r="AC63" s="863" t="n">
        <f aca="false">SUM(P63:Y63)</f>
        <v>252</v>
      </c>
    </row>
    <row r="64" s="848" customFormat="true" ht="12" hidden="false" customHeight="true" outlineLevel="0" collapsed="false">
      <c r="A64" s="871"/>
      <c r="B64" s="857" t="s">
        <v>972</v>
      </c>
      <c r="C64" s="858" t="n">
        <v>0</v>
      </c>
      <c r="D64" s="859" t="n">
        <v>0</v>
      </c>
      <c r="E64" s="859" t="n">
        <v>0</v>
      </c>
      <c r="F64" s="859" t="n">
        <v>0</v>
      </c>
      <c r="G64" s="859" t="n">
        <v>0</v>
      </c>
      <c r="H64" s="859" t="n">
        <v>0</v>
      </c>
      <c r="I64" s="859" t="n">
        <v>0</v>
      </c>
      <c r="J64" s="859" t="n">
        <v>0</v>
      </c>
      <c r="K64" s="859" t="n">
        <v>0</v>
      </c>
      <c r="L64" s="859" t="n">
        <v>0</v>
      </c>
      <c r="M64" s="859" t="n">
        <v>0</v>
      </c>
      <c r="N64" s="859" t="n">
        <v>0</v>
      </c>
      <c r="O64" s="859" t="n">
        <v>0</v>
      </c>
      <c r="P64" s="859" t="n">
        <v>0</v>
      </c>
      <c r="Q64" s="859" t="n">
        <v>0</v>
      </c>
      <c r="R64" s="859" t="n">
        <v>0</v>
      </c>
      <c r="S64" s="859" t="n">
        <v>0</v>
      </c>
      <c r="T64" s="859" t="n">
        <v>0</v>
      </c>
      <c r="U64" s="859" t="n">
        <v>0</v>
      </c>
      <c r="V64" s="859" t="n">
        <v>0</v>
      </c>
      <c r="W64" s="859" t="n">
        <v>0</v>
      </c>
      <c r="X64" s="859" t="n">
        <v>0</v>
      </c>
      <c r="Y64" s="860" t="n">
        <v>0</v>
      </c>
      <c r="Z64" s="861" t="n">
        <v>0</v>
      </c>
      <c r="AA64" s="862" t="n">
        <f aca="false">SUM(C64:E64)</f>
        <v>0</v>
      </c>
      <c r="AB64" s="862" t="n">
        <f aca="false">SUM(F64:O64)</f>
        <v>0</v>
      </c>
      <c r="AC64" s="863" t="n">
        <f aca="false">SUM(P64:Y64)</f>
        <v>0</v>
      </c>
    </row>
    <row r="65" s="848" customFormat="true" ht="12" hidden="false" customHeight="true" outlineLevel="0" collapsed="false">
      <c r="A65" s="871"/>
      <c r="B65" s="864" t="s">
        <v>973</v>
      </c>
      <c r="C65" s="865" t="n">
        <v>31</v>
      </c>
      <c r="D65" s="866" t="n">
        <v>39</v>
      </c>
      <c r="E65" s="866" t="n">
        <v>50</v>
      </c>
      <c r="F65" s="866" t="n">
        <v>49</v>
      </c>
      <c r="G65" s="866" t="n">
        <v>63</v>
      </c>
      <c r="H65" s="866" t="n">
        <v>81</v>
      </c>
      <c r="I65" s="866" t="n">
        <v>83</v>
      </c>
      <c r="J65" s="866" t="n">
        <v>84</v>
      </c>
      <c r="K65" s="866" t="n">
        <v>93</v>
      </c>
      <c r="L65" s="866" t="n">
        <v>97</v>
      </c>
      <c r="M65" s="866" t="n">
        <v>87</v>
      </c>
      <c r="N65" s="866" t="n">
        <v>69</v>
      </c>
      <c r="O65" s="866" t="n">
        <v>82</v>
      </c>
      <c r="P65" s="866" t="n">
        <v>124</v>
      </c>
      <c r="Q65" s="866" t="n">
        <v>100</v>
      </c>
      <c r="R65" s="866" t="n">
        <v>101</v>
      </c>
      <c r="S65" s="866" t="n">
        <v>56</v>
      </c>
      <c r="T65" s="866" t="n">
        <v>29</v>
      </c>
      <c r="U65" s="866" t="n">
        <v>19</v>
      </c>
      <c r="V65" s="866" t="n">
        <v>3</v>
      </c>
      <c r="W65" s="866" t="n">
        <v>1</v>
      </c>
      <c r="X65" s="866" t="n">
        <v>0</v>
      </c>
      <c r="Y65" s="867" t="n">
        <v>0</v>
      </c>
      <c r="Z65" s="868" t="n">
        <v>1341</v>
      </c>
      <c r="AA65" s="869" t="n">
        <f aca="false">SUM(C65:E65)</f>
        <v>120</v>
      </c>
      <c r="AB65" s="869" t="n">
        <f aca="false">SUM(F65:O65)</f>
        <v>788</v>
      </c>
      <c r="AC65" s="870" t="n">
        <f aca="false">SUM(P65:Y65)</f>
        <v>433</v>
      </c>
    </row>
    <row r="66" s="848" customFormat="true" ht="12" hidden="false" customHeight="true" outlineLevel="0" collapsed="false">
      <c r="A66" s="871" t="s">
        <v>710</v>
      </c>
      <c r="B66" s="872" t="s">
        <v>970</v>
      </c>
      <c r="C66" s="873" t="n">
        <v>35</v>
      </c>
      <c r="D66" s="874" t="n">
        <v>31</v>
      </c>
      <c r="E66" s="874" t="n">
        <v>29</v>
      </c>
      <c r="F66" s="874" t="n">
        <v>42</v>
      </c>
      <c r="G66" s="874" t="n">
        <v>42</v>
      </c>
      <c r="H66" s="874" t="n">
        <v>53</v>
      </c>
      <c r="I66" s="874" t="n">
        <v>43</v>
      </c>
      <c r="J66" s="874" t="n">
        <v>73</v>
      </c>
      <c r="K66" s="874" t="n">
        <v>87</v>
      </c>
      <c r="L66" s="874" t="n">
        <v>87</v>
      </c>
      <c r="M66" s="874" t="n">
        <v>93</v>
      </c>
      <c r="N66" s="874" t="n">
        <v>77</v>
      </c>
      <c r="O66" s="874" t="n">
        <v>67</v>
      </c>
      <c r="P66" s="874" t="n">
        <v>68</v>
      </c>
      <c r="Q66" s="874" t="n">
        <v>38</v>
      </c>
      <c r="R66" s="874" t="n">
        <v>34</v>
      </c>
      <c r="S66" s="874" t="n">
        <v>24</v>
      </c>
      <c r="T66" s="874" t="n">
        <v>18</v>
      </c>
      <c r="U66" s="874" t="n">
        <v>3</v>
      </c>
      <c r="V66" s="874" t="n">
        <v>0</v>
      </c>
      <c r="W66" s="874" t="n">
        <v>0</v>
      </c>
      <c r="X66" s="874" t="n">
        <v>0</v>
      </c>
      <c r="Y66" s="875" t="n">
        <v>0</v>
      </c>
      <c r="Z66" s="876" t="n">
        <v>944</v>
      </c>
      <c r="AA66" s="877" t="n">
        <f aca="false">SUM(C66:E66)</f>
        <v>95</v>
      </c>
      <c r="AB66" s="877" t="n">
        <f aca="false">SUM(F66:O66)</f>
        <v>664</v>
      </c>
      <c r="AC66" s="878" t="n">
        <f aca="false">SUM(P66:Y66)</f>
        <v>185</v>
      </c>
    </row>
    <row r="67" s="848" customFormat="true" ht="12" hidden="false" customHeight="true" outlineLevel="0" collapsed="false">
      <c r="A67" s="871"/>
      <c r="B67" s="857" t="s">
        <v>971</v>
      </c>
      <c r="C67" s="858" t="n">
        <v>29</v>
      </c>
      <c r="D67" s="859" t="n">
        <v>33</v>
      </c>
      <c r="E67" s="859" t="n">
        <v>35</v>
      </c>
      <c r="F67" s="859" t="n">
        <v>35</v>
      </c>
      <c r="G67" s="859" t="n">
        <v>62</v>
      </c>
      <c r="H67" s="859" t="n">
        <v>58</v>
      </c>
      <c r="I67" s="859" t="n">
        <v>50</v>
      </c>
      <c r="J67" s="859" t="n">
        <v>82</v>
      </c>
      <c r="K67" s="859" t="n">
        <v>80</v>
      </c>
      <c r="L67" s="859" t="n">
        <v>102</v>
      </c>
      <c r="M67" s="859" t="n">
        <v>92</v>
      </c>
      <c r="N67" s="859" t="n">
        <v>62</v>
      </c>
      <c r="O67" s="859" t="n">
        <v>57</v>
      </c>
      <c r="P67" s="859" t="n">
        <v>56</v>
      </c>
      <c r="Q67" s="859" t="n">
        <v>57</v>
      </c>
      <c r="R67" s="859" t="n">
        <v>38</v>
      </c>
      <c r="S67" s="859" t="n">
        <v>37</v>
      </c>
      <c r="T67" s="859" t="n">
        <v>24</v>
      </c>
      <c r="U67" s="859" t="n">
        <v>22</v>
      </c>
      <c r="V67" s="859" t="n">
        <v>6</v>
      </c>
      <c r="W67" s="859" t="n">
        <v>2</v>
      </c>
      <c r="X67" s="859" t="n">
        <v>0</v>
      </c>
      <c r="Y67" s="860" t="n">
        <v>0</v>
      </c>
      <c r="Z67" s="861" t="n">
        <v>1019</v>
      </c>
      <c r="AA67" s="862" t="n">
        <f aca="false">SUM(C67:E67)</f>
        <v>97</v>
      </c>
      <c r="AB67" s="862" t="n">
        <f aca="false">SUM(F67:O67)</f>
        <v>680</v>
      </c>
      <c r="AC67" s="863" t="n">
        <f aca="false">SUM(P67:Y67)</f>
        <v>242</v>
      </c>
    </row>
    <row r="68" s="848" customFormat="true" ht="12" hidden="false" customHeight="true" outlineLevel="0" collapsed="false">
      <c r="A68" s="871"/>
      <c r="B68" s="857" t="s">
        <v>972</v>
      </c>
      <c r="C68" s="858" t="n">
        <v>0</v>
      </c>
      <c r="D68" s="859" t="n">
        <v>0</v>
      </c>
      <c r="E68" s="859" t="n">
        <v>0</v>
      </c>
      <c r="F68" s="859" t="n">
        <v>0</v>
      </c>
      <c r="G68" s="859" t="n">
        <v>0</v>
      </c>
      <c r="H68" s="859" t="n">
        <v>0</v>
      </c>
      <c r="I68" s="859" t="n">
        <v>0</v>
      </c>
      <c r="J68" s="859" t="n">
        <v>0</v>
      </c>
      <c r="K68" s="859" t="n">
        <v>0</v>
      </c>
      <c r="L68" s="859" t="n">
        <v>0</v>
      </c>
      <c r="M68" s="859" t="n">
        <v>0</v>
      </c>
      <c r="N68" s="859" t="n">
        <v>0</v>
      </c>
      <c r="O68" s="859" t="n">
        <v>0</v>
      </c>
      <c r="P68" s="859" t="n">
        <v>0</v>
      </c>
      <c r="Q68" s="859" t="n">
        <v>0</v>
      </c>
      <c r="R68" s="859" t="n">
        <v>0</v>
      </c>
      <c r="S68" s="859" t="n">
        <v>0</v>
      </c>
      <c r="T68" s="859" t="n">
        <v>0</v>
      </c>
      <c r="U68" s="859" t="n">
        <v>0</v>
      </c>
      <c r="V68" s="859" t="n">
        <v>0</v>
      </c>
      <c r="W68" s="859" t="n">
        <v>0</v>
      </c>
      <c r="X68" s="859" t="n">
        <v>0</v>
      </c>
      <c r="Y68" s="860" t="n">
        <v>0</v>
      </c>
      <c r="Z68" s="861" t="n">
        <v>0</v>
      </c>
      <c r="AA68" s="862" t="n">
        <f aca="false">SUM(C68:E68)</f>
        <v>0</v>
      </c>
      <c r="AB68" s="862" t="n">
        <f aca="false">SUM(F68:O68)</f>
        <v>0</v>
      </c>
      <c r="AC68" s="863" t="n">
        <f aca="false">SUM(P68:Y68)</f>
        <v>0</v>
      </c>
    </row>
    <row r="69" s="848" customFormat="true" ht="12" hidden="false" customHeight="true" outlineLevel="0" collapsed="false">
      <c r="A69" s="871"/>
      <c r="B69" s="864" t="s">
        <v>973</v>
      </c>
      <c r="C69" s="865" t="n">
        <v>64</v>
      </c>
      <c r="D69" s="866" t="n">
        <v>64</v>
      </c>
      <c r="E69" s="866" t="n">
        <v>64</v>
      </c>
      <c r="F69" s="866" t="n">
        <v>77</v>
      </c>
      <c r="G69" s="866" t="n">
        <v>104</v>
      </c>
      <c r="H69" s="866" t="n">
        <v>111</v>
      </c>
      <c r="I69" s="866" t="n">
        <v>93</v>
      </c>
      <c r="J69" s="866" t="n">
        <v>155</v>
      </c>
      <c r="K69" s="866" t="n">
        <v>167</v>
      </c>
      <c r="L69" s="866" t="n">
        <v>189</v>
      </c>
      <c r="M69" s="866" t="n">
        <v>185</v>
      </c>
      <c r="N69" s="866" t="n">
        <v>139</v>
      </c>
      <c r="O69" s="866" t="n">
        <v>124</v>
      </c>
      <c r="P69" s="866" t="n">
        <v>124</v>
      </c>
      <c r="Q69" s="866" t="n">
        <v>95</v>
      </c>
      <c r="R69" s="866" t="n">
        <v>72</v>
      </c>
      <c r="S69" s="866" t="n">
        <v>61</v>
      </c>
      <c r="T69" s="866" t="n">
        <v>42</v>
      </c>
      <c r="U69" s="866" t="n">
        <v>25</v>
      </c>
      <c r="V69" s="866" t="n">
        <v>6</v>
      </c>
      <c r="W69" s="866" t="n">
        <v>2</v>
      </c>
      <c r="X69" s="866" t="n">
        <v>0</v>
      </c>
      <c r="Y69" s="867" t="n">
        <v>0</v>
      </c>
      <c r="Z69" s="868" t="n">
        <v>1963</v>
      </c>
      <c r="AA69" s="869" t="n">
        <f aca="false">SUM(C69:E69)</f>
        <v>192</v>
      </c>
      <c r="AB69" s="869" t="n">
        <f aca="false">SUM(F69:O69)</f>
        <v>1344</v>
      </c>
      <c r="AC69" s="870" t="n">
        <f aca="false">SUM(P69:Y69)</f>
        <v>427</v>
      </c>
    </row>
    <row r="70" s="848" customFormat="true" ht="12" hidden="false" customHeight="true" outlineLevel="0" collapsed="false">
      <c r="A70" s="871" t="s">
        <v>711</v>
      </c>
      <c r="B70" s="872" t="s">
        <v>970</v>
      </c>
      <c r="C70" s="873" t="n">
        <v>13</v>
      </c>
      <c r="D70" s="874" t="n">
        <v>15</v>
      </c>
      <c r="E70" s="874" t="n">
        <v>23</v>
      </c>
      <c r="F70" s="874" t="n">
        <v>39</v>
      </c>
      <c r="G70" s="874" t="n">
        <v>27</v>
      </c>
      <c r="H70" s="874" t="n">
        <v>16</v>
      </c>
      <c r="I70" s="874" t="n">
        <v>22</v>
      </c>
      <c r="J70" s="874" t="n">
        <v>31</v>
      </c>
      <c r="K70" s="874" t="n">
        <v>37</v>
      </c>
      <c r="L70" s="874" t="n">
        <v>56</v>
      </c>
      <c r="M70" s="874" t="n">
        <v>46</v>
      </c>
      <c r="N70" s="874" t="n">
        <v>32</v>
      </c>
      <c r="O70" s="874" t="n">
        <v>40</v>
      </c>
      <c r="P70" s="874" t="n">
        <v>40</v>
      </c>
      <c r="Q70" s="874" t="n">
        <v>35</v>
      </c>
      <c r="R70" s="874" t="n">
        <v>25</v>
      </c>
      <c r="S70" s="874" t="n">
        <v>21</v>
      </c>
      <c r="T70" s="874" t="n">
        <v>16</v>
      </c>
      <c r="U70" s="874" t="n">
        <v>2</v>
      </c>
      <c r="V70" s="874" t="n">
        <v>1</v>
      </c>
      <c r="W70" s="874" t="n">
        <v>0</v>
      </c>
      <c r="X70" s="874" t="n">
        <v>0</v>
      </c>
      <c r="Y70" s="875" t="n">
        <v>0</v>
      </c>
      <c r="Z70" s="876" t="n">
        <v>537</v>
      </c>
      <c r="AA70" s="877" t="n">
        <f aca="false">SUM(C70:E70)</f>
        <v>51</v>
      </c>
      <c r="AB70" s="877" t="n">
        <f aca="false">SUM(F70:O70)</f>
        <v>346</v>
      </c>
      <c r="AC70" s="878" t="n">
        <f aca="false">SUM(P70:Y70)</f>
        <v>140</v>
      </c>
    </row>
    <row r="71" s="848" customFormat="true" ht="12" hidden="false" customHeight="true" outlineLevel="0" collapsed="false">
      <c r="A71" s="871"/>
      <c r="B71" s="857" t="s">
        <v>971</v>
      </c>
      <c r="C71" s="858" t="n">
        <v>17</v>
      </c>
      <c r="D71" s="859" t="n">
        <v>29</v>
      </c>
      <c r="E71" s="859" t="n">
        <v>35</v>
      </c>
      <c r="F71" s="859" t="n">
        <v>31</v>
      </c>
      <c r="G71" s="859" t="n">
        <v>23</v>
      </c>
      <c r="H71" s="859" t="n">
        <v>18</v>
      </c>
      <c r="I71" s="859" t="n">
        <v>21</v>
      </c>
      <c r="J71" s="859" t="n">
        <v>41</v>
      </c>
      <c r="K71" s="859" t="n">
        <v>53</v>
      </c>
      <c r="L71" s="859" t="n">
        <v>52</v>
      </c>
      <c r="M71" s="859" t="n">
        <v>32</v>
      </c>
      <c r="N71" s="859" t="n">
        <v>30</v>
      </c>
      <c r="O71" s="859" t="n">
        <v>41</v>
      </c>
      <c r="P71" s="859" t="n">
        <v>52</v>
      </c>
      <c r="Q71" s="859" t="n">
        <v>41</v>
      </c>
      <c r="R71" s="859" t="n">
        <v>22</v>
      </c>
      <c r="S71" s="859" t="n">
        <v>32</v>
      </c>
      <c r="T71" s="859" t="n">
        <v>19</v>
      </c>
      <c r="U71" s="859" t="n">
        <v>18</v>
      </c>
      <c r="V71" s="859" t="n">
        <v>3</v>
      </c>
      <c r="W71" s="859" t="n">
        <v>1</v>
      </c>
      <c r="X71" s="859" t="n">
        <v>0</v>
      </c>
      <c r="Y71" s="860" t="n">
        <v>0</v>
      </c>
      <c r="Z71" s="861" t="n">
        <v>611</v>
      </c>
      <c r="AA71" s="862" t="n">
        <f aca="false">SUM(C71:E71)</f>
        <v>81</v>
      </c>
      <c r="AB71" s="862" t="n">
        <f aca="false">SUM(F71:O71)</f>
        <v>342</v>
      </c>
      <c r="AC71" s="863" t="n">
        <f aca="false">SUM(P71:Y71)</f>
        <v>188</v>
      </c>
    </row>
    <row r="72" s="848" customFormat="true" ht="12" hidden="false" customHeight="true" outlineLevel="0" collapsed="false">
      <c r="A72" s="871"/>
      <c r="B72" s="857" t="s">
        <v>972</v>
      </c>
      <c r="C72" s="858" t="n">
        <v>0</v>
      </c>
      <c r="D72" s="859" t="n">
        <v>0</v>
      </c>
      <c r="E72" s="859" t="n">
        <v>0</v>
      </c>
      <c r="F72" s="859" t="n">
        <v>0</v>
      </c>
      <c r="G72" s="859" t="n">
        <v>0</v>
      </c>
      <c r="H72" s="859" t="n">
        <v>0</v>
      </c>
      <c r="I72" s="859" t="n">
        <v>0</v>
      </c>
      <c r="J72" s="859" t="n">
        <v>0</v>
      </c>
      <c r="K72" s="859" t="n">
        <v>0</v>
      </c>
      <c r="L72" s="859" t="n">
        <v>0</v>
      </c>
      <c r="M72" s="859" t="n">
        <v>0</v>
      </c>
      <c r="N72" s="859" t="n">
        <v>0</v>
      </c>
      <c r="O72" s="859" t="n">
        <v>0</v>
      </c>
      <c r="P72" s="859" t="n">
        <v>0</v>
      </c>
      <c r="Q72" s="859" t="n">
        <v>0</v>
      </c>
      <c r="R72" s="859" t="n">
        <v>0</v>
      </c>
      <c r="S72" s="859" t="n">
        <v>0</v>
      </c>
      <c r="T72" s="859" t="n">
        <v>0</v>
      </c>
      <c r="U72" s="859" t="n">
        <v>0</v>
      </c>
      <c r="V72" s="859" t="n">
        <v>0</v>
      </c>
      <c r="W72" s="859" t="n">
        <v>0</v>
      </c>
      <c r="X72" s="859" t="n">
        <v>0</v>
      </c>
      <c r="Y72" s="860" t="n">
        <v>0</v>
      </c>
      <c r="Z72" s="861" t="n">
        <v>0</v>
      </c>
      <c r="AA72" s="862" t="n">
        <f aca="false">SUM(C72:E72)</f>
        <v>0</v>
      </c>
      <c r="AB72" s="862" t="n">
        <f aca="false">SUM(F72:O72)</f>
        <v>0</v>
      </c>
      <c r="AC72" s="863" t="n">
        <f aca="false">SUM(P72:Y72)</f>
        <v>0</v>
      </c>
    </row>
    <row r="73" s="848" customFormat="true" ht="12" hidden="false" customHeight="true" outlineLevel="0" collapsed="false">
      <c r="A73" s="871"/>
      <c r="B73" s="864" t="s">
        <v>973</v>
      </c>
      <c r="C73" s="865" t="n">
        <v>30</v>
      </c>
      <c r="D73" s="866" t="n">
        <v>44</v>
      </c>
      <c r="E73" s="866" t="n">
        <v>58</v>
      </c>
      <c r="F73" s="866" t="n">
        <v>70</v>
      </c>
      <c r="G73" s="866" t="n">
        <v>50</v>
      </c>
      <c r="H73" s="866" t="n">
        <v>34</v>
      </c>
      <c r="I73" s="866" t="n">
        <v>43</v>
      </c>
      <c r="J73" s="866" t="n">
        <v>72</v>
      </c>
      <c r="K73" s="866" t="n">
        <v>90</v>
      </c>
      <c r="L73" s="866" t="n">
        <v>108</v>
      </c>
      <c r="M73" s="866" t="n">
        <v>78</v>
      </c>
      <c r="N73" s="866" t="n">
        <v>62</v>
      </c>
      <c r="O73" s="866" t="n">
        <v>81</v>
      </c>
      <c r="P73" s="866" t="n">
        <v>92</v>
      </c>
      <c r="Q73" s="866" t="n">
        <v>76</v>
      </c>
      <c r="R73" s="866" t="n">
        <v>47</v>
      </c>
      <c r="S73" s="866" t="n">
        <v>53</v>
      </c>
      <c r="T73" s="866" t="n">
        <v>35</v>
      </c>
      <c r="U73" s="866" t="n">
        <v>20</v>
      </c>
      <c r="V73" s="866" t="n">
        <v>4</v>
      </c>
      <c r="W73" s="866" t="n">
        <v>1</v>
      </c>
      <c r="X73" s="866" t="n">
        <v>0</v>
      </c>
      <c r="Y73" s="867" t="n">
        <v>0</v>
      </c>
      <c r="Z73" s="868" t="n">
        <v>1148</v>
      </c>
      <c r="AA73" s="869" t="n">
        <f aca="false">SUM(C73:E73)</f>
        <v>132</v>
      </c>
      <c r="AB73" s="869" t="n">
        <f aca="false">SUM(F73:O73)</f>
        <v>688</v>
      </c>
      <c r="AC73" s="870" t="n">
        <f aca="false">SUM(P73:Y73)</f>
        <v>328</v>
      </c>
    </row>
    <row r="74" s="848" customFormat="true" ht="12" hidden="false" customHeight="true" outlineLevel="0" collapsed="false">
      <c r="A74" s="871" t="s">
        <v>712</v>
      </c>
      <c r="B74" s="872" t="s">
        <v>970</v>
      </c>
      <c r="C74" s="873" t="n">
        <v>17</v>
      </c>
      <c r="D74" s="874" t="n">
        <v>21</v>
      </c>
      <c r="E74" s="874" t="n">
        <v>21</v>
      </c>
      <c r="F74" s="874" t="n">
        <v>21</v>
      </c>
      <c r="G74" s="874" t="n">
        <v>22</v>
      </c>
      <c r="H74" s="874" t="n">
        <v>21</v>
      </c>
      <c r="I74" s="874" t="n">
        <v>24</v>
      </c>
      <c r="J74" s="874" t="n">
        <v>32</v>
      </c>
      <c r="K74" s="874" t="n">
        <v>41</v>
      </c>
      <c r="L74" s="874" t="n">
        <v>31</v>
      </c>
      <c r="M74" s="874" t="n">
        <v>56</v>
      </c>
      <c r="N74" s="874" t="n">
        <v>25</v>
      </c>
      <c r="O74" s="874" t="n">
        <v>28</v>
      </c>
      <c r="P74" s="874" t="n">
        <v>37</v>
      </c>
      <c r="Q74" s="874" t="n">
        <v>22</v>
      </c>
      <c r="R74" s="874" t="n">
        <v>15</v>
      </c>
      <c r="S74" s="874" t="n">
        <v>6</v>
      </c>
      <c r="T74" s="874" t="n">
        <v>4</v>
      </c>
      <c r="U74" s="874" t="n">
        <v>0</v>
      </c>
      <c r="V74" s="874" t="n">
        <v>0</v>
      </c>
      <c r="W74" s="874" t="n">
        <v>0</v>
      </c>
      <c r="X74" s="874" t="n">
        <v>0</v>
      </c>
      <c r="Y74" s="875" t="n">
        <v>0</v>
      </c>
      <c r="Z74" s="876" t="n">
        <v>444</v>
      </c>
      <c r="AA74" s="877" t="n">
        <f aca="false">SUM(C74:E74)</f>
        <v>59</v>
      </c>
      <c r="AB74" s="877" t="n">
        <f aca="false">SUM(F74:O74)</f>
        <v>301</v>
      </c>
      <c r="AC74" s="878" t="n">
        <f aca="false">SUM(P74:Y74)</f>
        <v>84</v>
      </c>
    </row>
    <row r="75" s="848" customFormat="true" ht="12" hidden="false" customHeight="true" outlineLevel="0" collapsed="false">
      <c r="A75" s="871"/>
      <c r="B75" s="857" t="s">
        <v>971</v>
      </c>
      <c r="C75" s="858" t="n">
        <v>10</v>
      </c>
      <c r="D75" s="859" t="n">
        <v>27</v>
      </c>
      <c r="E75" s="859" t="n">
        <v>16</v>
      </c>
      <c r="F75" s="859" t="n">
        <v>20</v>
      </c>
      <c r="G75" s="859" t="n">
        <v>28</v>
      </c>
      <c r="H75" s="859" t="n">
        <v>26</v>
      </c>
      <c r="I75" s="859" t="n">
        <v>31</v>
      </c>
      <c r="J75" s="859" t="n">
        <v>35</v>
      </c>
      <c r="K75" s="859" t="n">
        <v>41</v>
      </c>
      <c r="L75" s="859" t="n">
        <v>32</v>
      </c>
      <c r="M75" s="859" t="n">
        <v>35</v>
      </c>
      <c r="N75" s="859" t="n">
        <v>25</v>
      </c>
      <c r="O75" s="859" t="n">
        <v>34</v>
      </c>
      <c r="P75" s="859" t="n">
        <v>37</v>
      </c>
      <c r="Q75" s="859" t="n">
        <v>25</v>
      </c>
      <c r="R75" s="859" t="n">
        <v>20</v>
      </c>
      <c r="S75" s="859" t="n">
        <v>14</v>
      </c>
      <c r="T75" s="859" t="n">
        <v>9</v>
      </c>
      <c r="U75" s="859" t="n">
        <v>5</v>
      </c>
      <c r="V75" s="859" t="n">
        <v>5</v>
      </c>
      <c r="W75" s="859" t="n">
        <v>1</v>
      </c>
      <c r="X75" s="859" t="n">
        <v>0</v>
      </c>
      <c r="Y75" s="860" t="n">
        <v>0</v>
      </c>
      <c r="Z75" s="861" t="n">
        <v>476</v>
      </c>
      <c r="AA75" s="862" t="n">
        <f aca="false">SUM(C75:E75)</f>
        <v>53</v>
      </c>
      <c r="AB75" s="862" t="n">
        <f aca="false">SUM(F75:O75)</f>
        <v>307</v>
      </c>
      <c r="AC75" s="863" t="n">
        <f aca="false">SUM(P75:Y75)</f>
        <v>116</v>
      </c>
    </row>
    <row r="76" s="848" customFormat="true" ht="12" hidden="false" customHeight="true" outlineLevel="0" collapsed="false">
      <c r="A76" s="871"/>
      <c r="B76" s="857" t="s">
        <v>972</v>
      </c>
      <c r="C76" s="858" t="n">
        <v>0</v>
      </c>
      <c r="D76" s="859" t="n">
        <v>0</v>
      </c>
      <c r="E76" s="859" t="n">
        <v>0</v>
      </c>
      <c r="F76" s="859" t="n">
        <v>0</v>
      </c>
      <c r="G76" s="859" t="n">
        <v>0</v>
      </c>
      <c r="H76" s="859" t="n">
        <v>0</v>
      </c>
      <c r="I76" s="859" t="n">
        <v>0</v>
      </c>
      <c r="J76" s="859" t="n">
        <v>0</v>
      </c>
      <c r="K76" s="859" t="n">
        <v>0</v>
      </c>
      <c r="L76" s="859" t="n">
        <v>0</v>
      </c>
      <c r="M76" s="859" t="n">
        <v>0</v>
      </c>
      <c r="N76" s="859" t="n">
        <v>0</v>
      </c>
      <c r="O76" s="859" t="n">
        <v>0</v>
      </c>
      <c r="P76" s="859" t="n">
        <v>0</v>
      </c>
      <c r="Q76" s="859" t="n">
        <v>0</v>
      </c>
      <c r="R76" s="859" t="n">
        <v>0</v>
      </c>
      <c r="S76" s="859" t="n">
        <v>0</v>
      </c>
      <c r="T76" s="859" t="n">
        <v>0</v>
      </c>
      <c r="U76" s="859" t="n">
        <v>0</v>
      </c>
      <c r="V76" s="859" t="n">
        <v>0</v>
      </c>
      <c r="W76" s="859" t="n">
        <v>0</v>
      </c>
      <c r="X76" s="859" t="n">
        <v>0</v>
      </c>
      <c r="Y76" s="860" t="n">
        <v>0</v>
      </c>
      <c r="Z76" s="861" t="n">
        <v>0</v>
      </c>
      <c r="AA76" s="862" t="n">
        <f aca="false">SUM(C76:E76)</f>
        <v>0</v>
      </c>
      <c r="AB76" s="862" t="n">
        <f aca="false">SUM(F76:O76)</f>
        <v>0</v>
      </c>
      <c r="AC76" s="863" t="n">
        <f aca="false">SUM(P76:Y76)</f>
        <v>0</v>
      </c>
    </row>
    <row r="77" s="848" customFormat="true" ht="12" hidden="false" customHeight="true" outlineLevel="0" collapsed="false">
      <c r="A77" s="871"/>
      <c r="B77" s="864" t="s">
        <v>973</v>
      </c>
      <c r="C77" s="865" t="n">
        <v>27</v>
      </c>
      <c r="D77" s="866" t="n">
        <v>48</v>
      </c>
      <c r="E77" s="866" t="n">
        <v>37</v>
      </c>
      <c r="F77" s="866" t="n">
        <v>41</v>
      </c>
      <c r="G77" s="866" t="n">
        <v>50</v>
      </c>
      <c r="H77" s="866" t="n">
        <v>47</v>
      </c>
      <c r="I77" s="866" t="n">
        <v>55</v>
      </c>
      <c r="J77" s="866" t="n">
        <v>67</v>
      </c>
      <c r="K77" s="866" t="n">
        <v>82</v>
      </c>
      <c r="L77" s="866" t="n">
        <v>63</v>
      </c>
      <c r="M77" s="866" t="n">
        <v>91</v>
      </c>
      <c r="N77" s="866" t="n">
        <v>50</v>
      </c>
      <c r="O77" s="866" t="n">
        <v>62</v>
      </c>
      <c r="P77" s="866" t="n">
        <v>74</v>
      </c>
      <c r="Q77" s="866" t="n">
        <v>47</v>
      </c>
      <c r="R77" s="866" t="n">
        <v>35</v>
      </c>
      <c r="S77" s="866" t="n">
        <v>20</v>
      </c>
      <c r="T77" s="866" t="n">
        <v>13</v>
      </c>
      <c r="U77" s="866" t="n">
        <v>5</v>
      </c>
      <c r="V77" s="866" t="n">
        <v>5</v>
      </c>
      <c r="W77" s="866" t="n">
        <v>1</v>
      </c>
      <c r="X77" s="866" t="n">
        <v>0</v>
      </c>
      <c r="Y77" s="867" t="n">
        <v>0</v>
      </c>
      <c r="Z77" s="868" t="n">
        <v>920</v>
      </c>
      <c r="AA77" s="869" t="n">
        <f aca="false">SUM(C77:E77)</f>
        <v>112</v>
      </c>
      <c r="AB77" s="869" t="n">
        <f aca="false">SUM(F77:O77)</f>
        <v>608</v>
      </c>
      <c r="AC77" s="870" t="n">
        <f aca="false">SUM(P77:Y77)</f>
        <v>200</v>
      </c>
    </row>
    <row r="78" s="848" customFormat="true" ht="12" hidden="false" customHeight="true" outlineLevel="0" collapsed="false">
      <c r="A78" s="871" t="s">
        <v>713</v>
      </c>
      <c r="B78" s="872" t="s">
        <v>970</v>
      </c>
      <c r="C78" s="873" t="n">
        <v>27</v>
      </c>
      <c r="D78" s="874" t="n">
        <v>36</v>
      </c>
      <c r="E78" s="874" t="n">
        <v>36</v>
      </c>
      <c r="F78" s="874" t="n">
        <v>37</v>
      </c>
      <c r="G78" s="874" t="n">
        <v>40</v>
      </c>
      <c r="H78" s="874" t="n">
        <v>24</v>
      </c>
      <c r="I78" s="874" t="n">
        <v>41</v>
      </c>
      <c r="J78" s="874" t="n">
        <v>48</v>
      </c>
      <c r="K78" s="874" t="n">
        <v>75</v>
      </c>
      <c r="L78" s="874" t="n">
        <v>56</v>
      </c>
      <c r="M78" s="874" t="n">
        <v>60</v>
      </c>
      <c r="N78" s="874" t="n">
        <v>36</v>
      </c>
      <c r="O78" s="874" t="n">
        <v>49</v>
      </c>
      <c r="P78" s="874" t="n">
        <v>58</v>
      </c>
      <c r="Q78" s="874" t="n">
        <v>50</v>
      </c>
      <c r="R78" s="874" t="n">
        <v>42</v>
      </c>
      <c r="S78" s="874" t="n">
        <v>24</v>
      </c>
      <c r="T78" s="874" t="n">
        <v>19</v>
      </c>
      <c r="U78" s="874" t="n">
        <v>1</v>
      </c>
      <c r="V78" s="874" t="n">
        <v>0</v>
      </c>
      <c r="W78" s="874" t="n">
        <v>1</v>
      </c>
      <c r="X78" s="874" t="n">
        <v>0</v>
      </c>
      <c r="Y78" s="875" t="n">
        <v>0</v>
      </c>
      <c r="Z78" s="876" t="n">
        <v>760</v>
      </c>
      <c r="AA78" s="877" t="n">
        <f aca="false">SUM(C78:E78)</f>
        <v>99</v>
      </c>
      <c r="AB78" s="877" t="n">
        <f aca="false">SUM(F78:O78)</f>
        <v>466</v>
      </c>
      <c r="AC78" s="878" t="n">
        <f aca="false">SUM(P78:Y78)</f>
        <v>195</v>
      </c>
    </row>
    <row r="79" s="848" customFormat="true" ht="12" hidden="false" customHeight="true" outlineLevel="0" collapsed="false">
      <c r="A79" s="871"/>
      <c r="B79" s="857" t="s">
        <v>971</v>
      </c>
      <c r="C79" s="858" t="n">
        <v>30</v>
      </c>
      <c r="D79" s="859" t="n">
        <v>33</v>
      </c>
      <c r="E79" s="859" t="n">
        <v>41</v>
      </c>
      <c r="F79" s="859" t="n">
        <v>30</v>
      </c>
      <c r="G79" s="859" t="n">
        <v>28</v>
      </c>
      <c r="H79" s="859" t="n">
        <v>19</v>
      </c>
      <c r="I79" s="859" t="n">
        <v>33</v>
      </c>
      <c r="J79" s="859" t="n">
        <v>52</v>
      </c>
      <c r="K79" s="859" t="n">
        <v>62</v>
      </c>
      <c r="L79" s="859" t="n">
        <v>62</v>
      </c>
      <c r="M79" s="859" t="n">
        <v>39</v>
      </c>
      <c r="N79" s="859" t="n">
        <v>38</v>
      </c>
      <c r="O79" s="859" t="n">
        <v>45</v>
      </c>
      <c r="P79" s="859" t="n">
        <v>78</v>
      </c>
      <c r="Q79" s="859" t="n">
        <v>42</v>
      </c>
      <c r="R79" s="859" t="n">
        <v>42</v>
      </c>
      <c r="S79" s="859" t="n">
        <v>46</v>
      </c>
      <c r="T79" s="859" t="n">
        <v>27</v>
      </c>
      <c r="U79" s="859" t="n">
        <v>6</v>
      </c>
      <c r="V79" s="859" t="n">
        <v>0</v>
      </c>
      <c r="W79" s="859" t="n">
        <v>0</v>
      </c>
      <c r="X79" s="859" t="n">
        <v>0</v>
      </c>
      <c r="Y79" s="860" t="n">
        <v>0</v>
      </c>
      <c r="Z79" s="861" t="n">
        <v>753</v>
      </c>
      <c r="AA79" s="862" t="n">
        <f aca="false">SUM(C79:E79)</f>
        <v>104</v>
      </c>
      <c r="AB79" s="862" t="n">
        <f aca="false">SUM(F79:O79)</f>
        <v>408</v>
      </c>
      <c r="AC79" s="863" t="n">
        <f aca="false">SUM(P79:Y79)</f>
        <v>241</v>
      </c>
    </row>
    <row r="80" s="848" customFormat="true" ht="12" hidden="false" customHeight="true" outlineLevel="0" collapsed="false">
      <c r="A80" s="871"/>
      <c r="B80" s="857" t="s">
        <v>972</v>
      </c>
      <c r="C80" s="858" t="n">
        <v>0</v>
      </c>
      <c r="D80" s="859" t="n">
        <v>0</v>
      </c>
      <c r="E80" s="859" t="n">
        <v>0</v>
      </c>
      <c r="F80" s="859" t="n">
        <v>0</v>
      </c>
      <c r="G80" s="859" t="n">
        <v>0</v>
      </c>
      <c r="H80" s="859" t="n">
        <v>0</v>
      </c>
      <c r="I80" s="859" t="n">
        <v>0</v>
      </c>
      <c r="J80" s="859" t="n">
        <v>0</v>
      </c>
      <c r="K80" s="859" t="n">
        <v>0</v>
      </c>
      <c r="L80" s="859" t="n">
        <v>0</v>
      </c>
      <c r="M80" s="859" t="n">
        <v>0</v>
      </c>
      <c r="N80" s="859" t="n">
        <v>0</v>
      </c>
      <c r="O80" s="859" t="n">
        <v>0</v>
      </c>
      <c r="P80" s="859" t="n">
        <v>0</v>
      </c>
      <c r="Q80" s="859" t="n">
        <v>0</v>
      </c>
      <c r="R80" s="859" t="n">
        <v>0</v>
      </c>
      <c r="S80" s="859" t="n">
        <v>0</v>
      </c>
      <c r="T80" s="859" t="n">
        <v>0</v>
      </c>
      <c r="U80" s="859" t="n">
        <v>0</v>
      </c>
      <c r="V80" s="859" t="n">
        <v>0</v>
      </c>
      <c r="W80" s="859" t="n">
        <v>0</v>
      </c>
      <c r="X80" s="859" t="n">
        <v>0</v>
      </c>
      <c r="Y80" s="860" t="n">
        <v>0</v>
      </c>
      <c r="Z80" s="861" t="n">
        <v>0</v>
      </c>
      <c r="AA80" s="862" t="n">
        <f aca="false">SUM(C80:E80)</f>
        <v>0</v>
      </c>
      <c r="AB80" s="862" t="n">
        <f aca="false">SUM(F80:O80)</f>
        <v>0</v>
      </c>
      <c r="AC80" s="863" t="n">
        <f aca="false">SUM(P80:Y80)</f>
        <v>0</v>
      </c>
    </row>
    <row r="81" s="848" customFormat="true" ht="12" hidden="false" customHeight="true" outlineLevel="0" collapsed="false">
      <c r="A81" s="871"/>
      <c r="B81" s="864" t="s">
        <v>973</v>
      </c>
      <c r="C81" s="865" t="n">
        <v>57</v>
      </c>
      <c r="D81" s="866" t="n">
        <v>69</v>
      </c>
      <c r="E81" s="866" t="n">
        <v>77</v>
      </c>
      <c r="F81" s="866" t="n">
        <v>67</v>
      </c>
      <c r="G81" s="866" t="n">
        <v>68</v>
      </c>
      <c r="H81" s="866" t="n">
        <v>43</v>
      </c>
      <c r="I81" s="866" t="n">
        <v>74</v>
      </c>
      <c r="J81" s="866" t="n">
        <v>100</v>
      </c>
      <c r="K81" s="866" t="n">
        <v>137</v>
      </c>
      <c r="L81" s="866" t="n">
        <v>118</v>
      </c>
      <c r="M81" s="866" t="n">
        <v>99</v>
      </c>
      <c r="N81" s="866" t="n">
        <v>74</v>
      </c>
      <c r="O81" s="866" t="n">
        <v>94</v>
      </c>
      <c r="P81" s="866" t="n">
        <v>136</v>
      </c>
      <c r="Q81" s="866" t="n">
        <v>92</v>
      </c>
      <c r="R81" s="866" t="n">
        <v>84</v>
      </c>
      <c r="S81" s="866" t="n">
        <v>70</v>
      </c>
      <c r="T81" s="866" t="n">
        <v>46</v>
      </c>
      <c r="U81" s="866" t="n">
        <v>7</v>
      </c>
      <c r="V81" s="866" t="n">
        <v>0</v>
      </c>
      <c r="W81" s="866" t="n">
        <v>1</v>
      </c>
      <c r="X81" s="866" t="n">
        <v>0</v>
      </c>
      <c r="Y81" s="867" t="n">
        <v>0</v>
      </c>
      <c r="Z81" s="868" t="n">
        <v>1513</v>
      </c>
      <c r="AA81" s="869" t="n">
        <f aca="false">SUM(C81:E81)</f>
        <v>203</v>
      </c>
      <c r="AB81" s="869" t="n">
        <f aca="false">SUM(F81:O81)</f>
        <v>874</v>
      </c>
      <c r="AC81" s="870" t="n">
        <f aca="false">SUM(P81:Y81)</f>
        <v>436</v>
      </c>
    </row>
    <row r="82" s="848" customFormat="true" ht="12" hidden="false" customHeight="true" outlineLevel="0" collapsed="false">
      <c r="A82" s="871" t="s">
        <v>714</v>
      </c>
      <c r="B82" s="872" t="s">
        <v>970</v>
      </c>
      <c r="C82" s="873" t="n">
        <v>26</v>
      </c>
      <c r="D82" s="874" t="n">
        <v>32</v>
      </c>
      <c r="E82" s="874" t="n">
        <v>28</v>
      </c>
      <c r="F82" s="874" t="n">
        <v>36</v>
      </c>
      <c r="G82" s="874" t="n">
        <v>24</v>
      </c>
      <c r="H82" s="874" t="n">
        <v>35</v>
      </c>
      <c r="I82" s="874" t="n">
        <v>50</v>
      </c>
      <c r="J82" s="874" t="n">
        <v>61</v>
      </c>
      <c r="K82" s="874" t="n">
        <v>64</v>
      </c>
      <c r="L82" s="874" t="n">
        <v>67</v>
      </c>
      <c r="M82" s="874" t="n">
        <v>48</v>
      </c>
      <c r="N82" s="874" t="n">
        <v>53</v>
      </c>
      <c r="O82" s="874" t="n">
        <v>50</v>
      </c>
      <c r="P82" s="874" t="n">
        <v>61</v>
      </c>
      <c r="Q82" s="874" t="n">
        <v>40</v>
      </c>
      <c r="R82" s="874" t="n">
        <v>31</v>
      </c>
      <c r="S82" s="874" t="n">
        <v>21</v>
      </c>
      <c r="T82" s="874" t="n">
        <v>11</v>
      </c>
      <c r="U82" s="874" t="n">
        <v>4</v>
      </c>
      <c r="V82" s="874" t="n">
        <v>0</v>
      </c>
      <c r="W82" s="874" t="n">
        <v>0</v>
      </c>
      <c r="X82" s="874" t="n">
        <v>0</v>
      </c>
      <c r="Y82" s="875" t="n">
        <v>0</v>
      </c>
      <c r="Z82" s="876" t="n">
        <v>742</v>
      </c>
      <c r="AA82" s="877" t="n">
        <f aca="false">SUM(C82:E82)</f>
        <v>86</v>
      </c>
      <c r="AB82" s="877" t="n">
        <f aca="false">SUM(F82:O82)</f>
        <v>488</v>
      </c>
      <c r="AC82" s="878" t="n">
        <f aca="false">SUM(P82:Y82)</f>
        <v>168</v>
      </c>
    </row>
    <row r="83" s="848" customFormat="true" ht="12" hidden="false" customHeight="true" outlineLevel="0" collapsed="false">
      <c r="A83" s="871"/>
      <c r="B83" s="857" t="s">
        <v>971</v>
      </c>
      <c r="C83" s="858" t="n">
        <v>34</v>
      </c>
      <c r="D83" s="859" t="n">
        <v>39</v>
      </c>
      <c r="E83" s="859" t="n">
        <v>32</v>
      </c>
      <c r="F83" s="859" t="n">
        <v>39</v>
      </c>
      <c r="G83" s="859" t="n">
        <v>29</v>
      </c>
      <c r="H83" s="859" t="n">
        <v>35</v>
      </c>
      <c r="I83" s="859" t="n">
        <v>39</v>
      </c>
      <c r="J83" s="859" t="n">
        <v>55</v>
      </c>
      <c r="K83" s="859" t="n">
        <v>59</v>
      </c>
      <c r="L83" s="859" t="n">
        <v>49</v>
      </c>
      <c r="M83" s="859" t="n">
        <v>52</v>
      </c>
      <c r="N83" s="859" t="n">
        <v>51</v>
      </c>
      <c r="O83" s="859" t="n">
        <v>61</v>
      </c>
      <c r="P83" s="859" t="n">
        <v>63</v>
      </c>
      <c r="Q83" s="859" t="n">
        <v>40</v>
      </c>
      <c r="R83" s="859" t="n">
        <v>35</v>
      </c>
      <c r="S83" s="859" t="n">
        <v>41</v>
      </c>
      <c r="T83" s="859" t="n">
        <v>29</v>
      </c>
      <c r="U83" s="859" t="n">
        <v>16</v>
      </c>
      <c r="V83" s="859" t="n">
        <v>4</v>
      </c>
      <c r="W83" s="859" t="n">
        <v>0</v>
      </c>
      <c r="X83" s="859" t="n">
        <v>0</v>
      </c>
      <c r="Y83" s="860" t="n">
        <v>0</v>
      </c>
      <c r="Z83" s="861" t="n">
        <v>802</v>
      </c>
      <c r="AA83" s="862" t="n">
        <f aca="false">SUM(C83:E83)</f>
        <v>105</v>
      </c>
      <c r="AB83" s="862" t="n">
        <f aca="false">SUM(F83:O83)</f>
        <v>469</v>
      </c>
      <c r="AC83" s="863" t="n">
        <f aca="false">SUM(P83:Y83)</f>
        <v>228</v>
      </c>
    </row>
    <row r="84" s="848" customFormat="true" ht="12" hidden="false" customHeight="true" outlineLevel="0" collapsed="false">
      <c r="A84" s="871"/>
      <c r="B84" s="857" t="s">
        <v>972</v>
      </c>
      <c r="C84" s="858" t="n">
        <v>0</v>
      </c>
      <c r="D84" s="859" t="n">
        <v>0</v>
      </c>
      <c r="E84" s="859" t="n">
        <v>0</v>
      </c>
      <c r="F84" s="859" t="n">
        <v>0</v>
      </c>
      <c r="G84" s="859" t="n">
        <v>0</v>
      </c>
      <c r="H84" s="859" t="n">
        <v>0</v>
      </c>
      <c r="I84" s="859" t="n">
        <v>0</v>
      </c>
      <c r="J84" s="859" t="n">
        <v>0</v>
      </c>
      <c r="K84" s="859" t="n">
        <v>0</v>
      </c>
      <c r="L84" s="859" t="n">
        <v>0</v>
      </c>
      <c r="M84" s="859" t="n">
        <v>0</v>
      </c>
      <c r="N84" s="859" t="n">
        <v>0</v>
      </c>
      <c r="O84" s="859" t="n">
        <v>0</v>
      </c>
      <c r="P84" s="859" t="n">
        <v>0</v>
      </c>
      <c r="Q84" s="859" t="n">
        <v>0</v>
      </c>
      <c r="R84" s="859" t="n">
        <v>0</v>
      </c>
      <c r="S84" s="859" t="n">
        <v>0</v>
      </c>
      <c r="T84" s="859" t="n">
        <v>0</v>
      </c>
      <c r="U84" s="859" t="n">
        <v>0</v>
      </c>
      <c r="V84" s="859" t="n">
        <v>0</v>
      </c>
      <c r="W84" s="859" t="n">
        <v>0</v>
      </c>
      <c r="X84" s="859" t="n">
        <v>0</v>
      </c>
      <c r="Y84" s="860" t="n">
        <v>0</v>
      </c>
      <c r="Z84" s="861" t="n">
        <v>0</v>
      </c>
      <c r="AA84" s="862" t="n">
        <f aca="false">SUM(C84:E84)</f>
        <v>0</v>
      </c>
      <c r="AB84" s="862" t="n">
        <f aca="false">SUM(F84:O84)</f>
        <v>0</v>
      </c>
      <c r="AC84" s="863" t="n">
        <f aca="false">SUM(P84:Y84)</f>
        <v>0</v>
      </c>
    </row>
    <row r="85" s="848" customFormat="true" ht="12" hidden="false" customHeight="true" outlineLevel="0" collapsed="false">
      <c r="A85" s="871"/>
      <c r="B85" s="864" t="s">
        <v>973</v>
      </c>
      <c r="C85" s="865" t="n">
        <v>60</v>
      </c>
      <c r="D85" s="866" t="n">
        <v>71</v>
      </c>
      <c r="E85" s="866" t="n">
        <v>60</v>
      </c>
      <c r="F85" s="866" t="n">
        <v>75</v>
      </c>
      <c r="G85" s="866" t="n">
        <v>53</v>
      </c>
      <c r="H85" s="866" t="n">
        <v>70</v>
      </c>
      <c r="I85" s="866" t="n">
        <v>89</v>
      </c>
      <c r="J85" s="866" t="n">
        <v>116</v>
      </c>
      <c r="K85" s="866" t="n">
        <v>123</v>
      </c>
      <c r="L85" s="866" t="n">
        <v>116</v>
      </c>
      <c r="M85" s="866" t="n">
        <v>100</v>
      </c>
      <c r="N85" s="866" t="n">
        <v>104</v>
      </c>
      <c r="O85" s="866" t="n">
        <v>111</v>
      </c>
      <c r="P85" s="866" t="n">
        <v>124</v>
      </c>
      <c r="Q85" s="866" t="n">
        <v>80</v>
      </c>
      <c r="R85" s="866" t="n">
        <v>66</v>
      </c>
      <c r="S85" s="866" t="n">
        <v>62</v>
      </c>
      <c r="T85" s="866" t="n">
        <v>40</v>
      </c>
      <c r="U85" s="866" t="n">
        <v>20</v>
      </c>
      <c r="V85" s="866" t="n">
        <v>4</v>
      </c>
      <c r="W85" s="866" t="n">
        <v>0</v>
      </c>
      <c r="X85" s="866" t="n">
        <v>0</v>
      </c>
      <c r="Y85" s="867" t="n">
        <v>0</v>
      </c>
      <c r="Z85" s="868" t="n">
        <v>1544</v>
      </c>
      <c r="AA85" s="869" t="n">
        <f aca="false">SUM(C85:E85)</f>
        <v>191</v>
      </c>
      <c r="AB85" s="869" t="n">
        <f aca="false">SUM(F85:O85)</f>
        <v>957</v>
      </c>
      <c r="AC85" s="870" t="n">
        <f aca="false">SUM(P85:Y85)</f>
        <v>396</v>
      </c>
    </row>
    <row r="86" s="848" customFormat="true" ht="12" hidden="false" customHeight="true" outlineLevel="0" collapsed="false">
      <c r="A86" s="871" t="s">
        <v>715</v>
      </c>
      <c r="B86" s="872" t="s">
        <v>970</v>
      </c>
      <c r="C86" s="873" t="n">
        <v>34</v>
      </c>
      <c r="D86" s="874" t="n">
        <v>45</v>
      </c>
      <c r="E86" s="874" t="n">
        <v>46</v>
      </c>
      <c r="F86" s="874" t="n">
        <v>61</v>
      </c>
      <c r="G86" s="874" t="n">
        <v>64</v>
      </c>
      <c r="H86" s="874" t="n">
        <v>37</v>
      </c>
      <c r="I86" s="874" t="n">
        <v>42</v>
      </c>
      <c r="J86" s="874" t="n">
        <v>85</v>
      </c>
      <c r="K86" s="874" t="n">
        <v>78</v>
      </c>
      <c r="L86" s="874" t="n">
        <v>82</v>
      </c>
      <c r="M86" s="874" t="n">
        <v>96</v>
      </c>
      <c r="N86" s="874" t="n">
        <v>77</v>
      </c>
      <c r="O86" s="874" t="n">
        <v>70</v>
      </c>
      <c r="P86" s="874" t="n">
        <v>88</v>
      </c>
      <c r="Q86" s="874" t="n">
        <v>50</v>
      </c>
      <c r="R86" s="874" t="n">
        <v>40</v>
      </c>
      <c r="S86" s="874" t="n">
        <v>36</v>
      </c>
      <c r="T86" s="874" t="n">
        <v>17</v>
      </c>
      <c r="U86" s="874" t="n">
        <v>8</v>
      </c>
      <c r="V86" s="874" t="n">
        <v>7</v>
      </c>
      <c r="W86" s="874" t="n">
        <v>0</v>
      </c>
      <c r="X86" s="874" t="n">
        <v>0</v>
      </c>
      <c r="Y86" s="875" t="n">
        <v>0</v>
      </c>
      <c r="Z86" s="876" t="n">
        <v>1063</v>
      </c>
      <c r="AA86" s="877" t="n">
        <f aca="false">SUM(C86:E86)</f>
        <v>125</v>
      </c>
      <c r="AB86" s="877" t="n">
        <f aca="false">SUM(F86:O86)</f>
        <v>692</v>
      </c>
      <c r="AC86" s="878" t="n">
        <f aca="false">SUM(P86:Y86)</f>
        <v>246</v>
      </c>
    </row>
    <row r="87" s="848" customFormat="true" ht="12" hidden="false" customHeight="true" outlineLevel="0" collapsed="false">
      <c r="A87" s="871"/>
      <c r="B87" s="857" t="s">
        <v>971</v>
      </c>
      <c r="C87" s="858" t="n">
        <v>38</v>
      </c>
      <c r="D87" s="859" t="n">
        <v>25</v>
      </c>
      <c r="E87" s="859" t="n">
        <v>41</v>
      </c>
      <c r="F87" s="859" t="n">
        <v>47</v>
      </c>
      <c r="G87" s="859" t="n">
        <v>56</v>
      </c>
      <c r="H87" s="859" t="n">
        <v>47</v>
      </c>
      <c r="I87" s="859" t="n">
        <v>48</v>
      </c>
      <c r="J87" s="859" t="n">
        <v>73</v>
      </c>
      <c r="K87" s="859" t="n">
        <v>85</v>
      </c>
      <c r="L87" s="859" t="n">
        <v>73</v>
      </c>
      <c r="M87" s="859" t="n">
        <v>100</v>
      </c>
      <c r="N87" s="859" t="n">
        <v>62</v>
      </c>
      <c r="O87" s="859" t="n">
        <v>62</v>
      </c>
      <c r="P87" s="859" t="n">
        <v>81</v>
      </c>
      <c r="Q87" s="859" t="n">
        <v>44</v>
      </c>
      <c r="R87" s="859" t="n">
        <v>60</v>
      </c>
      <c r="S87" s="859" t="n">
        <v>50</v>
      </c>
      <c r="T87" s="859" t="n">
        <v>41</v>
      </c>
      <c r="U87" s="859" t="n">
        <v>25</v>
      </c>
      <c r="V87" s="859" t="n">
        <v>4</v>
      </c>
      <c r="W87" s="859" t="n">
        <v>2</v>
      </c>
      <c r="X87" s="859" t="n">
        <v>0</v>
      </c>
      <c r="Y87" s="860" t="n">
        <v>0</v>
      </c>
      <c r="Z87" s="861" t="n">
        <v>1064</v>
      </c>
      <c r="AA87" s="862" t="n">
        <f aca="false">SUM(C87:E87)</f>
        <v>104</v>
      </c>
      <c r="AB87" s="862" t="n">
        <f aca="false">SUM(F87:O87)</f>
        <v>653</v>
      </c>
      <c r="AC87" s="863" t="n">
        <f aca="false">SUM(P87:Y87)</f>
        <v>307</v>
      </c>
    </row>
    <row r="88" s="848" customFormat="true" ht="12" hidden="false" customHeight="true" outlineLevel="0" collapsed="false">
      <c r="A88" s="871"/>
      <c r="B88" s="857" t="s">
        <v>972</v>
      </c>
      <c r="C88" s="858" t="n">
        <v>0</v>
      </c>
      <c r="D88" s="859" t="n">
        <v>0</v>
      </c>
      <c r="E88" s="859" t="n">
        <v>0</v>
      </c>
      <c r="F88" s="859" t="n">
        <v>0</v>
      </c>
      <c r="G88" s="859" t="n">
        <v>0</v>
      </c>
      <c r="H88" s="859" t="n">
        <v>0</v>
      </c>
      <c r="I88" s="859" t="n">
        <v>0</v>
      </c>
      <c r="J88" s="859" t="n">
        <v>0</v>
      </c>
      <c r="K88" s="859" t="n">
        <v>0</v>
      </c>
      <c r="L88" s="859" t="n">
        <v>0</v>
      </c>
      <c r="M88" s="859" t="n">
        <v>0</v>
      </c>
      <c r="N88" s="859" t="n">
        <v>0</v>
      </c>
      <c r="O88" s="859" t="n">
        <v>0</v>
      </c>
      <c r="P88" s="859" t="n">
        <v>0</v>
      </c>
      <c r="Q88" s="859" t="n">
        <v>0</v>
      </c>
      <c r="R88" s="859" t="n">
        <v>0</v>
      </c>
      <c r="S88" s="859" t="n">
        <v>0</v>
      </c>
      <c r="T88" s="859" t="n">
        <v>0</v>
      </c>
      <c r="U88" s="859" t="n">
        <v>0</v>
      </c>
      <c r="V88" s="859" t="n">
        <v>0</v>
      </c>
      <c r="W88" s="859" t="n">
        <v>0</v>
      </c>
      <c r="X88" s="859" t="n">
        <v>0</v>
      </c>
      <c r="Y88" s="860" t="n">
        <v>0</v>
      </c>
      <c r="Z88" s="861" t="n">
        <v>0</v>
      </c>
      <c r="AA88" s="862" t="n">
        <f aca="false">SUM(C88:E88)</f>
        <v>0</v>
      </c>
      <c r="AB88" s="862" t="n">
        <f aca="false">SUM(F88:O88)</f>
        <v>0</v>
      </c>
      <c r="AC88" s="863" t="n">
        <f aca="false">SUM(P88:Y88)</f>
        <v>0</v>
      </c>
    </row>
    <row r="89" s="848" customFormat="true" ht="12" hidden="false" customHeight="true" outlineLevel="0" collapsed="false">
      <c r="A89" s="871"/>
      <c r="B89" s="864" t="s">
        <v>973</v>
      </c>
      <c r="C89" s="865" t="n">
        <v>72</v>
      </c>
      <c r="D89" s="866" t="n">
        <v>70</v>
      </c>
      <c r="E89" s="866" t="n">
        <v>87</v>
      </c>
      <c r="F89" s="866" t="n">
        <v>108</v>
      </c>
      <c r="G89" s="866" t="n">
        <v>120</v>
      </c>
      <c r="H89" s="866" t="n">
        <v>84</v>
      </c>
      <c r="I89" s="866" t="n">
        <v>90</v>
      </c>
      <c r="J89" s="866" t="n">
        <v>158</v>
      </c>
      <c r="K89" s="866" t="n">
        <v>163</v>
      </c>
      <c r="L89" s="866" t="n">
        <v>155</v>
      </c>
      <c r="M89" s="866" t="n">
        <v>196</v>
      </c>
      <c r="N89" s="866" t="n">
        <v>139</v>
      </c>
      <c r="O89" s="866" t="n">
        <v>132</v>
      </c>
      <c r="P89" s="866" t="n">
        <v>169</v>
      </c>
      <c r="Q89" s="866" t="n">
        <v>94</v>
      </c>
      <c r="R89" s="866" t="n">
        <v>100</v>
      </c>
      <c r="S89" s="866" t="n">
        <v>86</v>
      </c>
      <c r="T89" s="866" t="n">
        <v>58</v>
      </c>
      <c r="U89" s="866" t="n">
        <v>33</v>
      </c>
      <c r="V89" s="866" t="n">
        <v>11</v>
      </c>
      <c r="W89" s="866" t="n">
        <v>2</v>
      </c>
      <c r="X89" s="866" t="n">
        <v>0</v>
      </c>
      <c r="Y89" s="867" t="n">
        <v>0</v>
      </c>
      <c r="Z89" s="868" t="n">
        <v>2127</v>
      </c>
      <c r="AA89" s="869" t="n">
        <f aca="false">SUM(C89:E89)</f>
        <v>229</v>
      </c>
      <c r="AB89" s="869" t="n">
        <f aca="false">SUM(F89:O89)</f>
        <v>1345</v>
      </c>
      <c r="AC89" s="870" t="n">
        <f aca="false">SUM(P89:Y89)</f>
        <v>553</v>
      </c>
    </row>
    <row r="90" s="848" customFormat="true" ht="12" hidden="false" customHeight="true" outlineLevel="0" collapsed="false">
      <c r="A90" s="871" t="s">
        <v>716</v>
      </c>
      <c r="B90" s="872" t="s">
        <v>970</v>
      </c>
      <c r="C90" s="873" t="n">
        <v>35</v>
      </c>
      <c r="D90" s="874" t="n">
        <v>48</v>
      </c>
      <c r="E90" s="874" t="n">
        <v>49</v>
      </c>
      <c r="F90" s="874" t="n">
        <v>51</v>
      </c>
      <c r="G90" s="874" t="n">
        <v>39</v>
      </c>
      <c r="H90" s="874" t="n">
        <v>40</v>
      </c>
      <c r="I90" s="874" t="n">
        <v>40</v>
      </c>
      <c r="J90" s="874" t="n">
        <v>48</v>
      </c>
      <c r="K90" s="874" t="n">
        <v>79</v>
      </c>
      <c r="L90" s="874" t="n">
        <v>78</v>
      </c>
      <c r="M90" s="874" t="n">
        <v>73</v>
      </c>
      <c r="N90" s="874" t="n">
        <v>64</v>
      </c>
      <c r="O90" s="874" t="n">
        <v>44</v>
      </c>
      <c r="P90" s="874" t="n">
        <v>75</v>
      </c>
      <c r="Q90" s="874" t="n">
        <v>60</v>
      </c>
      <c r="R90" s="874" t="n">
        <v>46</v>
      </c>
      <c r="S90" s="874" t="n">
        <v>30</v>
      </c>
      <c r="T90" s="874" t="n">
        <v>17</v>
      </c>
      <c r="U90" s="874" t="n">
        <v>3</v>
      </c>
      <c r="V90" s="874" t="n">
        <v>2</v>
      </c>
      <c r="W90" s="874" t="n">
        <v>0</v>
      </c>
      <c r="X90" s="874" t="n">
        <v>0</v>
      </c>
      <c r="Y90" s="875" t="n">
        <v>0</v>
      </c>
      <c r="Z90" s="876" t="n">
        <v>921</v>
      </c>
      <c r="AA90" s="877" t="n">
        <f aca="false">SUM(C90:E90)</f>
        <v>132</v>
      </c>
      <c r="AB90" s="877" t="n">
        <f aca="false">SUM(F90:O90)</f>
        <v>556</v>
      </c>
      <c r="AC90" s="878" t="n">
        <f aca="false">SUM(P90:Y90)</f>
        <v>233</v>
      </c>
    </row>
    <row r="91" s="848" customFormat="true" ht="12" hidden="false" customHeight="true" outlineLevel="0" collapsed="false">
      <c r="A91" s="871"/>
      <c r="B91" s="857" t="s">
        <v>971</v>
      </c>
      <c r="C91" s="858" t="n">
        <v>25</v>
      </c>
      <c r="D91" s="859" t="n">
        <v>29</v>
      </c>
      <c r="E91" s="859" t="n">
        <v>31</v>
      </c>
      <c r="F91" s="859" t="n">
        <v>39</v>
      </c>
      <c r="G91" s="859" t="n">
        <v>41</v>
      </c>
      <c r="H91" s="859" t="n">
        <v>31</v>
      </c>
      <c r="I91" s="859" t="n">
        <v>43</v>
      </c>
      <c r="J91" s="859" t="n">
        <v>50</v>
      </c>
      <c r="K91" s="859" t="n">
        <v>77</v>
      </c>
      <c r="L91" s="859" t="n">
        <v>67</v>
      </c>
      <c r="M91" s="859" t="n">
        <v>65</v>
      </c>
      <c r="N91" s="859" t="n">
        <v>49</v>
      </c>
      <c r="O91" s="859" t="n">
        <v>42</v>
      </c>
      <c r="P91" s="859" t="n">
        <v>90</v>
      </c>
      <c r="Q91" s="859" t="n">
        <v>69</v>
      </c>
      <c r="R91" s="859" t="n">
        <v>62</v>
      </c>
      <c r="S91" s="859" t="n">
        <v>42</v>
      </c>
      <c r="T91" s="859" t="n">
        <v>29</v>
      </c>
      <c r="U91" s="859" t="n">
        <v>17</v>
      </c>
      <c r="V91" s="859" t="n">
        <v>5</v>
      </c>
      <c r="W91" s="859" t="n">
        <v>2</v>
      </c>
      <c r="X91" s="859" t="n">
        <v>0</v>
      </c>
      <c r="Y91" s="860" t="n">
        <v>0</v>
      </c>
      <c r="Z91" s="861" t="n">
        <v>905</v>
      </c>
      <c r="AA91" s="862" t="n">
        <f aca="false">SUM(C91:E91)</f>
        <v>85</v>
      </c>
      <c r="AB91" s="862" t="n">
        <f aca="false">SUM(F91:O91)</f>
        <v>504</v>
      </c>
      <c r="AC91" s="863" t="n">
        <f aca="false">SUM(P91:Y91)</f>
        <v>316</v>
      </c>
    </row>
    <row r="92" s="848" customFormat="true" ht="12" hidden="false" customHeight="true" outlineLevel="0" collapsed="false">
      <c r="A92" s="871"/>
      <c r="B92" s="857" t="s">
        <v>972</v>
      </c>
      <c r="C92" s="858" t="n">
        <v>0</v>
      </c>
      <c r="D92" s="859" t="n">
        <v>0</v>
      </c>
      <c r="E92" s="859" t="n">
        <v>0</v>
      </c>
      <c r="F92" s="859" t="n">
        <v>0</v>
      </c>
      <c r="G92" s="859" t="n">
        <v>0</v>
      </c>
      <c r="H92" s="859" t="n">
        <v>0</v>
      </c>
      <c r="I92" s="859" t="n">
        <v>0</v>
      </c>
      <c r="J92" s="859" t="n">
        <v>0</v>
      </c>
      <c r="K92" s="859" t="n">
        <v>0</v>
      </c>
      <c r="L92" s="859" t="n">
        <v>0</v>
      </c>
      <c r="M92" s="859" t="n">
        <v>0</v>
      </c>
      <c r="N92" s="859" t="n">
        <v>0</v>
      </c>
      <c r="O92" s="859" t="n">
        <v>0</v>
      </c>
      <c r="P92" s="859" t="n">
        <v>0</v>
      </c>
      <c r="Q92" s="859" t="n">
        <v>0</v>
      </c>
      <c r="R92" s="859" t="n">
        <v>0</v>
      </c>
      <c r="S92" s="859" t="n">
        <v>0</v>
      </c>
      <c r="T92" s="859" t="n">
        <v>0</v>
      </c>
      <c r="U92" s="859" t="n">
        <v>0</v>
      </c>
      <c r="V92" s="859" t="n">
        <v>0</v>
      </c>
      <c r="W92" s="859" t="n">
        <v>0</v>
      </c>
      <c r="X92" s="859" t="n">
        <v>0</v>
      </c>
      <c r="Y92" s="860" t="n">
        <v>0</v>
      </c>
      <c r="Z92" s="861" t="n">
        <v>0</v>
      </c>
      <c r="AA92" s="862" t="n">
        <f aca="false">SUM(C92:E92)</f>
        <v>0</v>
      </c>
      <c r="AB92" s="862" t="n">
        <f aca="false">SUM(F92:O92)</f>
        <v>0</v>
      </c>
      <c r="AC92" s="863" t="n">
        <f aca="false">SUM(P92:Y92)</f>
        <v>0</v>
      </c>
    </row>
    <row r="93" s="848" customFormat="true" ht="12" hidden="false" customHeight="true" outlineLevel="0" collapsed="false">
      <c r="A93" s="871"/>
      <c r="B93" s="864" t="s">
        <v>973</v>
      </c>
      <c r="C93" s="865" t="n">
        <v>60</v>
      </c>
      <c r="D93" s="866" t="n">
        <v>77</v>
      </c>
      <c r="E93" s="866" t="n">
        <v>80</v>
      </c>
      <c r="F93" s="866" t="n">
        <v>90</v>
      </c>
      <c r="G93" s="866" t="n">
        <v>80</v>
      </c>
      <c r="H93" s="866" t="n">
        <v>71</v>
      </c>
      <c r="I93" s="866" t="n">
        <v>83</v>
      </c>
      <c r="J93" s="866" t="n">
        <v>98</v>
      </c>
      <c r="K93" s="866" t="n">
        <v>156</v>
      </c>
      <c r="L93" s="866" t="n">
        <v>145</v>
      </c>
      <c r="M93" s="866" t="n">
        <v>138</v>
      </c>
      <c r="N93" s="866" t="n">
        <v>113</v>
      </c>
      <c r="O93" s="866" t="n">
        <v>86</v>
      </c>
      <c r="P93" s="866" t="n">
        <v>165</v>
      </c>
      <c r="Q93" s="866" t="n">
        <v>129</v>
      </c>
      <c r="R93" s="866" t="n">
        <v>108</v>
      </c>
      <c r="S93" s="866" t="n">
        <v>72</v>
      </c>
      <c r="T93" s="866" t="n">
        <v>46</v>
      </c>
      <c r="U93" s="866" t="n">
        <v>20</v>
      </c>
      <c r="V93" s="866" t="n">
        <v>7</v>
      </c>
      <c r="W93" s="866" t="n">
        <v>2</v>
      </c>
      <c r="X93" s="866" t="n">
        <v>0</v>
      </c>
      <c r="Y93" s="867" t="n">
        <v>0</v>
      </c>
      <c r="Z93" s="868" t="n">
        <v>1826</v>
      </c>
      <c r="AA93" s="869" t="n">
        <f aca="false">SUM(C93:E93)</f>
        <v>217</v>
      </c>
      <c r="AB93" s="869" t="n">
        <f aca="false">SUM(F93:O93)</f>
        <v>1060</v>
      </c>
      <c r="AC93" s="870" t="n">
        <f aca="false">SUM(P93:Y93)</f>
        <v>549</v>
      </c>
    </row>
    <row r="94" s="848" customFormat="true" ht="12" hidden="false" customHeight="true" outlineLevel="0" collapsed="false">
      <c r="A94" s="871" t="s">
        <v>717</v>
      </c>
      <c r="B94" s="872" t="s">
        <v>970</v>
      </c>
      <c r="C94" s="873" t="n">
        <v>23</v>
      </c>
      <c r="D94" s="874" t="n">
        <v>27</v>
      </c>
      <c r="E94" s="874" t="n">
        <v>34</v>
      </c>
      <c r="F94" s="874" t="n">
        <v>38</v>
      </c>
      <c r="G94" s="874" t="n">
        <v>26</v>
      </c>
      <c r="H94" s="874" t="n">
        <v>30</v>
      </c>
      <c r="I94" s="874" t="n">
        <v>31</v>
      </c>
      <c r="J94" s="874" t="n">
        <v>50</v>
      </c>
      <c r="K94" s="874" t="n">
        <v>54</v>
      </c>
      <c r="L94" s="874" t="n">
        <v>39</v>
      </c>
      <c r="M94" s="874" t="n">
        <v>45</v>
      </c>
      <c r="N94" s="874" t="n">
        <v>35</v>
      </c>
      <c r="O94" s="874" t="n">
        <v>34</v>
      </c>
      <c r="P94" s="874" t="n">
        <v>43</v>
      </c>
      <c r="Q94" s="874" t="n">
        <v>41</v>
      </c>
      <c r="R94" s="874" t="n">
        <v>25</v>
      </c>
      <c r="S94" s="874" t="n">
        <v>18</v>
      </c>
      <c r="T94" s="874" t="n">
        <v>6</v>
      </c>
      <c r="U94" s="874" t="n">
        <v>1</v>
      </c>
      <c r="V94" s="874" t="n">
        <v>0</v>
      </c>
      <c r="W94" s="874" t="n">
        <v>0</v>
      </c>
      <c r="X94" s="874" t="n">
        <v>0</v>
      </c>
      <c r="Y94" s="875" t="n">
        <v>0</v>
      </c>
      <c r="Z94" s="876" t="n">
        <v>600</v>
      </c>
      <c r="AA94" s="877" t="n">
        <f aca="false">SUM(C94:E94)</f>
        <v>84</v>
      </c>
      <c r="AB94" s="877" t="n">
        <f aca="false">SUM(F94:O94)</f>
        <v>382</v>
      </c>
      <c r="AC94" s="878" t="n">
        <f aca="false">SUM(P94:Y94)</f>
        <v>134</v>
      </c>
    </row>
    <row r="95" s="848" customFormat="true" ht="12" hidden="false" customHeight="true" outlineLevel="0" collapsed="false">
      <c r="A95" s="871"/>
      <c r="B95" s="857" t="s">
        <v>971</v>
      </c>
      <c r="C95" s="858" t="n">
        <v>25</v>
      </c>
      <c r="D95" s="859" t="n">
        <v>27</v>
      </c>
      <c r="E95" s="859" t="n">
        <v>27</v>
      </c>
      <c r="F95" s="859" t="n">
        <v>27</v>
      </c>
      <c r="G95" s="859" t="n">
        <v>30</v>
      </c>
      <c r="H95" s="859" t="n">
        <v>22</v>
      </c>
      <c r="I95" s="859" t="n">
        <v>35</v>
      </c>
      <c r="J95" s="859" t="n">
        <v>53</v>
      </c>
      <c r="K95" s="859" t="n">
        <v>42</v>
      </c>
      <c r="L95" s="859" t="n">
        <v>45</v>
      </c>
      <c r="M95" s="859" t="n">
        <v>37</v>
      </c>
      <c r="N95" s="859" t="n">
        <v>42</v>
      </c>
      <c r="O95" s="859" t="n">
        <v>38</v>
      </c>
      <c r="P95" s="859" t="n">
        <v>50</v>
      </c>
      <c r="Q95" s="859" t="n">
        <v>44</v>
      </c>
      <c r="R95" s="859" t="n">
        <v>36</v>
      </c>
      <c r="S95" s="859" t="n">
        <v>28</v>
      </c>
      <c r="T95" s="859" t="n">
        <v>14</v>
      </c>
      <c r="U95" s="859" t="n">
        <v>9</v>
      </c>
      <c r="V95" s="859" t="n">
        <v>5</v>
      </c>
      <c r="W95" s="859" t="n">
        <v>0</v>
      </c>
      <c r="X95" s="859" t="n">
        <v>0</v>
      </c>
      <c r="Y95" s="860" t="n">
        <v>0</v>
      </c>
      <c r="Z95" s="861" t="n">
        <v>636</v>
      </c>
      <c r="AA95" s="862" t="n">
        <f aca="false">SUM(C95:E95)</f>
        <v>79</v>
      </c>
      <c r="AB95" s="862" t="n">
        <f aca="false">SUM(F95:O95)</f>
        <v>371</v>
      </c>
      <c r="AC95" s="863" t="n">
        <f aca="false">SUM(P95:Y95)</f>
        <v>186</v>
      </c>
    </row>
    <row r="96" s="848" customFormat="true" ht="12" hidden="false" customHeight="true" outlineLevel="0" collapsed="false">
      <c r="A96" s="871"/>
      <c r="B96" s="857" t="s">
        <v>972</v>
      </c>
      <c r="C96" s="858" t="n">
        <v>0</v>
      </c>
      <c r="D96" s="859" t="n">
        <v>0</v>
      </c>
      <c r="E96" s="859" t="n">
        <v>0</v>
      </c>
      <c r="F96" s="859" t="n">
        <v>0</v>
      </c>
      <c r="G96" s="859" t="n">
        <v>0</v>
      </c>
      <c r="H96" s="859" t="n">
        <v>0</v>
      </c>
      <c r="I96" s="859" t="n">
        <v>0</v>
      </c>
      <c r="J96" s="859" t="n">
        <v>0</v>
      </c>
      <c r="K96" s="859" t="n">
        <v>0</v>
      </c>
      <c r="L96" s="859" t="n">
        <v>0</v>
      </c>
      <c r="M96" s="859" t="n">
        <v>0</v>
      </c>
      <c r="N96" s="859" t="n">
        <v>0</v>
      </c>
      <c r="O96" s="859" t="n">
        <v>0</v>
      </c>
      <c r="P96" s="859" t="n">
        <v>0</v>
      </c>
      <c r="Q96" s="859" t="n">
        <v>0</v>
      </c>
      <c r="R96" s="859" t="n">
        <v>0</v>
      </c>
      <c r="S96" s="859" t="n">
        <v>0</v>
      </c>
      <c r="T96" s="859" t="n">
        <v>0</v>
      </c>
      <c r="U96" s="859" t="n">
        <v>0</v>
      </c>
      <c r="V96" s="859" t="n">
        <v>0</v>
      </c>
      <c r="W96" s="859" t="n">
        <v>0</v>
      </c>
      <c r="X96" s="859" t="n">
        <v>0</v>
      </c>
      <c r="Y96" s="860" t="n">
        <v>0</v>
      </c>
      <c r="Z96" s="861" t="n">
        <v>0</v>
      </c>
      <c r="AA96" s="862" t="n">
        <f aca="false">SUM(C96:E96)</f>
        <v>0</v>
      </c>
      <c r="AB96" s="862" t="n">
        <f aca="false">SUM(F96:O96)</f>
        <v>0</v>
      </c>
      <c r="AC96" s="863" t="n">
        <f aca="false">SUM(P96:Y96)</f>
        <v>0</v>
      </c>
    </row>
    <row r="97" s="848" customFormat="true" ht="12" hidden="false" customHeight="true" outlineLevel="0" collapsed="false">
      <c r="A97" s="871"/>
      <c r="B97" s="864" t="s">
        <v>973</v>
      </c>
      <c r="C97" s="865" t="n">
        <v>48</v>
      </c>
      <c r="D97" s="866" t="n">
        <v>54</v>
      </c>
      <c r="E97" s="866" t="n">
        <v>61</v>
      </c>
      <c r="F97" s="866" t="n">
        <v>65</v>
      </c>
      <c r="G97" s="866" t="n">
        <v>56</v>
      </c>
      <c r="H97" s="866" t="n">
        <v>52</v>
      </c>
      <c r="I97" s="866" t="n">
        <v>66</v>
      </c>
      <c r="J97" s="866" t="n">
        <v>103</v>
      </c>
      <c r="K97" s="866" t="n">
        <v>96</v>
      </c>
      <c r="L97" s="866" t="n">
        <v>84</v>
      </c>
      <c r="M97" s="866" t="n">
        <v>82</v>
      </c>
      <c r="N97" s="866" t="n">
        <v>77</v>
      </c>
      <c r="O97" s="866" t="n">
        <v>72</v>
      </c>
      <c r="P97" s="866" t="n">
        <v>93</v>
      </c>
      <c r="Q97" s="866" t="n">
        <v>85</v>
      </c>
      <c r="R97" s="866" t="n">
        <v>61</v>
      </c>
      <c r="S97" s="866" t="n">
        <v>46</v>
      </c>
      <c r="T97" s="866" t="n">
        <v>20</v>
      </c>
      <c r="U97" s="866" t="n">
        <v>10</v>
      </c>
      <c r="V97" s="866" t="n">
        <v>5</v>
      </c>
      <c r="W97" s="866" t="n">
        <v>0</v>
      </c>
      <c r="X97" s="866" t="n">
        <v>0</v>
      </c>
      <c r="Y97" s="867" t="n">
        <v>0</v>
      </c>
      <c r="Z97" s="868" t="n">
        <v>1236</v>
      </c>
      <c r="AA97" s="869" t="n">
        <f aca="false">SUM(C97:E97)</f>
        <v>163</v>
      </c>
      <c r="AB97" s="869" t="n">
        <f aca="false">SUM(F97:O97)</f>
        <v>753</v>
      </c>
      <c r="AC97" s="870" t="n">
        <f aca="false">SUM(P97:Y97)</f>
        <v>320</v>
      </c>
    </row>
    <row r="98" s="848" customFormat="true" ht="12" hidden="false" customHeight="true" outlineLevel="0" collapsed="false">
      <c r="A98" s="871" t="s">
        <v>718</v>
      </c>
      <c r="B98" s="872" t="s">
        <v>970</v>
      </c>
      <c r="C98" s="873" t="n">
        <v>22</v>
      </c>
      <c r="D98" s="874" t="n">
        <v>43</v>
      </c>
      <c r="E98" s="874" t="n">
        <v>21</v>
      </c>
      <c r="F98" s="874" t="n">
        <v>9</v>
      </c>
      <c r="G98" s="874" t="n">
        <v>3</v>
      </c>
      <c r="H98" s="874" t="n">
        <v>3</v>
      </c>
      <c r="I98" s="874" t="n">
        <v>7</v>
      </c>
      <c r="J98" s="874" t="n">
        <v>9</v>
      </c>
      <c r="K98" s="874" t="n">
        <v>35</v>
      </c>
      <c r="L98" s="874" t="n">
        <v>28</v>
      </c>
      <c r="M98" s="874" t="n">
        <v>22</v>
      </c>
      <c r="N98" s="874" t="n">
        <v>4</v>
      </c>
      <c r="O98" s="874" t="n">
        <v>7</v>
      </c>
      <c r="P98" s="874" t="n">
        <v>4</v>
      </c>
      <c r="Q98" s="874" t="n">
        <v>3</v>
      </c>
      <c r="R98" s="874" t="n">
        <v>2</v>
      </c>
      <c r="S98" s="874" t="n">
        <v>5</v>
      </c>
      <c r="T98" s="874" t="n">
        <v>11</v>
      </c>
      <c r="U98" s="874" t="n">
        <v>2</v>
      </c>
      <c r="V98" s="874" t="n">
        <v>1</v>
      </c>
      <c r="W98" s="874" t="n">
        <v>0</v>
      </c>
      <c r="X98" s="874" t="n">
        <v>0</v>
      </c>
      <c r="Y98" s="875" t="n">
        <v>0</v>
      </c>
      <c r="Z98" s="876" t="n">
        <v>241</v>
      </c>
      <c r="AA98" s="877" t="n">
        <f aca="false">SUM(C98:E98)</f>
        <v>86</v>
      </c>
      <c r="AB98" s="877" t="n">
        <f aca="false">SUM(F98:O98)</f>
        <v>127</v>
      </c>
      <c r="AC98" s="878" t="n">
        <f aca="false">SUM(P98:Y98)</f>
        <v>28</v>
      </c>
    </row>
    <row r="99" s="848" customFormat="true" ht="12" hidden="false" customHeight="true" outlineLevel="0" collapsed="false">
      <c r="A99" s="871"/>
      <c r="B99" s="857" t="s">
        <v>971</v>
      </c>
      <c r="C99" s="858" t="n">
        <v>10</v>
      </c>
      <c r="D99" s="859" t="n">
        <v>23</v>
      </c>
      <c r="E99" s="859" t="n">
        <v>25</v>
      </c>
      <c r="F99" s="859" t="n">
        <v>13</v>
      </c>
      <c r="G99" s="859" t="n">
        <v>10</v>
      </c>
      <c r="H99" s="859" t="n">
        <v>3</v>
      </c>
      <c r="I99" s="859" t="n">
        <v>8</v>
      </c>
      <c r="J99" s="859" t="n">
        <v>27</v>
      </c>
      <c r="K99" s="859" t="n">
        <v>30</v>
      </c>
      <c r="L99" s="859" t="n">
        <v>24</v>
      </c>
      <c r="M99" s="859" t="n">
        <v>17</v>
      </c>
      <c r="N99" s="859" t="n">
        <v>5</v>
      </c>
      <c r="O99" s="859" t="n">
        <v>4</v>
      </c>
      <c r="P99" s="859" t="n">
        <v>4</v>
      </c>
      <c r="Q99" s="859" t="n">
        <v>5</v>
      </c>
      <c r="R99" s="859" t="n">
        <v>13</v>
      </c>
      <c r="S99" s="859" t="n">
        <v>19</v>
      </c>
      <c r="T99" s="859" t="n">
        <v>21</v>
      </c>
      <c r="U99" s="859" t="n">
        <v>10</v>
      </c>
      <c r="V99" s="859" t="n">
        <v>6</v>
      </c>
      <c r="W99" s="859" t="n">
        <v>1</v>
      </c>
      <c r="X99" s="859" t="n">
        <v>0</v>
      </c>
      <c r="Y99" s="860" t="n">
        <v>0</v>
      </c>
      <c r="Z99" s="861" t="n">
        <v>278</v>
      </c>
      <c r="AA99" s="862" t="n">
        <f aca="false">SUM(C99:E99)</f>
        <v>58</v>
      </c>
      <c r="AB99" s="862" t="n">
        <f aca="false">SUM(F99:O99)</f>
        <v>141</v>
      </c>
      <c r="AC99" s="863" t="n">
        <f aca="false">SUM(P99:Y99)</f>
        <v>79</v>
      </c>
    </row>
    <row r="100" s="848" customFormat="true" ht="12" hidden="false" customHeight="true" outlineLevel="0" collapsed="false">
      <c r="A100" s="871"/>
      <c r="B100" s="857" t="s">
        <v>972</v>
      </c>
      <c r="C100" s="858" t="n">
        <v>0</v>
      </c>
      <c r="D100" s="859" t="n">
        <v>0</v>
      </c>
      <c r="E100" s="859" t="n">
        <v>0</v>
      </c>
      <c r="F100" s="859" t="n">
        <v>0</v>
      </c>
      <c r="G100" s="859" t="n">
        <v>0</v>
      </c>
      <c r="H100" s="859" t="n">
        <v>0</v>
      </c>
      <c r="I100" s="859" t="n">
        <v>0</v>
      </c>
      <c r="J100" s="859" t="n">
        <v>0</v>
      </c>
      <c r="K100" s="859" t="n">
        <v>0</v>
      </c>
      <c r="L100" s="859" t="n">
        <v>0</v>
      </c>
      <c r="M100" s="859" t="n">
        <v>0</v>
      </c>
      <c r="N100" s="859" t="n">
        <v>0</v>
      </c>
      <c r="O100" s="859" t="n">
        <v>0</v>
      </c>
      <c r="P100" s="859" t="n">
        <v>0</v>
      </c>
      <c r="Q100" s="859" t="n">
        <v>0</v>
      </c>
      <c r="R100" s="859" t="n">
        <v>0</v>
      </c>
      <c r="S100" s="859" t="n">
        <v>0</v>
      </c>
      <c r="T100" s="859" t="n">
        <v>0</v>
      </c>
      <c r="U100" s="859" t="n">
        <v>0</v>
      </c>
      <c r="V100" s="859" t="n">
        <v>0</v>
      </c>
      <c r="W100" s="859" t="n">
        <v>0</v>
      </c>
      <c r="X100" s="859" t="n">
        <v>0</v>
      </c>
      <c r="Y100" s="860" t="n">
        <v>0</v>
      </c>
      <c r="Z100" s="861" t="n">
        <v>0</v>
      </c>
      <c r="AA100" s="862" t="n">
        <f aca="false">SUM(C100:E100)</f>
        <v>0</v>
      </c>
      <c r="AB100" s="862" t="n">
        <f aca="false">SUM(F100:O100)</f>
        <v>0</v>
      </c>
      <c r="AC100" s="863" t="n">
        <f aca="false">SUM(P100:Y100)</f>
        <v>0</v>
      </c>
    </row>
    <row r="101" s="848" customFormat="true" ht="12" hidden="false" customHeight="true" outlineLevel="0" collapsed="false">
      <c r="A101" s="871"/>
      <c r="B101" s="864" t="s">
        <v>973</v>
      </c>
      <c r="C101" s="865" t="n">
        <v>32</v>
      </c>
      <c r="D101" s="866" t="n">
        <v>66</v>
      </c>
      <c r="E101" s="866" t="n">
        <v>46</v>
      </c>
      <c r="F101" s="866" t="n">
        <v>22</v>
      </c>
      <c r="G101" s="866" t="n">
        <v>13</v>
      </c>
      <c r="H101" s="866" t="n">
        <v>6</v>
      </c>
      <c r="I101" s="866" t="n">
        <v>15</v>
      </c>
      <c r="J101" s="866" t="n">
        <v>36</v>
      </c>
      <c r="K101" s="866" t="n">
        <v>65</v>
      </c>
      <c r="L101" s="866" t="n">
        <v>52</v>
      </c>
      <c r="M101" s="866" t="n">
        <v>39</v>
      </c>
      <c r="N101" s="866" t="n">
        <v>9</v>
      </c>
      <c r="O101" s="866" t="n">
        <v>11</v>
      </c>
      <c r="P101" s="866" t="n">
        <v>8</v>
      </c>
      <c r="Q101" s="866" t="n">
        <v>8</v>
      </c>
      <c r="R101" s="866" t="n">
        <v>15</v>
      </c>
      <c r="S101" s="866" t="n">
        <v>24</v>
      </c>
      <c r="T101" s="866" t="n">
        <v>32</v>
      </c>
      <c r="U101" s="866" t="n">
        <v>12</v>
      </c>
      <c r="V101" s="866" t="n">
        <v>7</v>
      </c>
      <c r="W101" s="866" t="n">
        <v>1</v>
      </c>
      <c r="X101" s="866" t="n">
        <v>0</v>
      </c>
      <c r="Y101" s="867" t="n">
        <v>0</v>
      </c>
      <c r="Z101" s="868" t="n">
        <v>519</v>
      </c>
      <c r="AA101" s="869" t="n">
        <f aca="false">SUM(C101:E101)</f>
        <v>144</v>
      </c>
      <c r="AB101" s="869" t="n">
        <f aca="false">SUM(F101:O101)</f>
        <v>268</v>
      </c>
      <c r="AC101" s="870" t="n">
        <f aca="false">SUM(P101:Y101)</f>
        <v>107</v>
      </c>
    </row>
    <row r="102" s="848" customFormat="true" ht="12" hidden="false" customHeight="true" outlineLevel="0" collapsed="false">
      <c r="A102" s="871" t="s">
        <v>719</v>
      </c>
      <c r="B102" s="872" t="s">
        <v>970</v>
      </c>
      <c r="C102" s="873" t="n">
        <v>25</v>
      </c>
      <c r="D102" s="874" t="n">
        <v>26</v>
      </c>
      <c r="E102" s="874" t="n">
        <v>28</v>
      </c>
      <c r="F102" s="874" t="n">
        <v>25</v>
      </c>
      <c r="G102" s="874" t="n">
        <v>19</v>
      </c>
      <c r="H102" s="874" t="n">
        <v>25</v>
      </c>
      <c r="I102" s="874" t="n">
        <v>36</v>
      </c>
      <c r="J102" s="874" t="n">
        <v>50</v>
      </c>
      <c r="K102" s="874" t="n">
        <v>69</v>
      </c>
      <c r="L102" s="874" t="n">
        <v>71</v>
      </c>
      <c r="M102" s="874" t="n">
        <v>64</v>
      </c>
      <c r="N102" s="874" t="n">
        <v>29</v>
      </c>
      <c r="O102" s="874" t="n">
        <v>32</v>
      </c>
      <c r="P102" s="874" t="n">
        <v>43</v>
      </c>
      <c r="Q102" s="874" t="n">
        <v>37</v>
      </c>
      <c r="R102" s="874" t="n">
        <v>19</v>
      </c>
      <c r="S102" s="874" t="n">
        <v>14</v>
      </c>
      <c r="T102" s="874" t="n">
        <v>13</v>
      </c>
      <c r="U102" s="874" t="n">
        <v>6</v>
      </c>
      <c r="V102" s="874" t="n">
        <v>0</v>
      </c>
      <c r="W102" s="874" t="n">
        <v>0</v>
      </c>
      <c r="X102" s="874" t="n">
        <v>0</v>
      </c>
      <c r="Y102" s="875" t="n">
        <v>0</v>
      </c>
      <c r="Z102" s="876" t="n">
        <v>631</v>
      </c>
      <c r="AA102" s="877" t="n">
        <f aca="false">SUM(C102:E102)</f>
        <v>79</v>
      </c>
      <c r="AB102" s="877" t="n">
        <f aca="false">SUM(F102:O102)</f>
        <v>420</v>
      </c>
      <c r="AC102" s="878" t="n">
        <f aca="false">SUM(P102:Y102)</f>
        <v>132</v>
      </c>
    </row>
    <row r="103" s="848" customFormat="true" ht="12" hidden="false" customHeight="true" outlineLevel="0" collapsed="false">
      <c r="A103" s="871"/>
      <c r="B103" s="857" t="s">
        <v>971</v>
      </c>
      <c r="C103" s="858" t="n">
        <v>30</v>
      </c>
      <c r="D103" s="859" t="n">
        <v>33</v>
      </c>
      <c r="E103" s="859" t="n">
        <v>26</v>
      </c>
      <c r="F103" s="859" t="n">
        <v>27</v>
      </c>
      <c r="G103" s="859" t="n">
        <v>21</v>
      </c>
      <c r="H103" s="859" t="n">
        <v>21</v>
      </c>
      <c r="I103" s="859" t="n">
        <v>30</v>
      </c>
      <c r="J103" s="859" t="n">
        <v>61</v>
      </c>
      <c r="K103" s="859" t="n">
        <v>77</v>
      </c>
      <c r="L103" s="859" t="n">
        <v>66</v>
      </c>
      <c r="M103" s="859" t="n">
        <v>50</v>
      </c>
      <c r="N103" s="859" t="n">
        <v>32</v>
      </c>
      <c r="O103" s="859" t="n">
        <v>26</v>
      </c>
      <c r="P103" s="859" t="n">
        <v>56</v>
      </c>
      <c r="Q103" s="859" t="n">
        <v>32</v>
      </c>
      <c r="R103" s="859" t="n">
        <v>32</v>
      </c>
      <c r="S103" s="859" t="n">
        <v>27</v>
      </c>
      <c r="T103" s="859" t="n">
        <v>20</v>
      </c>
      <c r="U103" s="859" t="n">
        <v>9</v>
      </c>
      <c r="V103" s="859" t="n">
        <v>6</v>
      </c>
      <c r="W103" s="859" t="n">
        <v>0</v>
      </c>
      <c r="X103" s="859" t="n">
        <v>0</v>
      </c>
      <c r="Y103" s="860" t="n">
        <v>0</v>
      </c>
      <c r="Z103" s="861" t="n">
        <v>682</v>
      </c>
      <c r="AA103" s="862" t="n">
        <f aca="false">SUM(C103:E103)</f>
        <v>89</v>
      </c>
      <c r="AB103" s="862" t="n">
        <f aca="false">SUM(F103:O103)</f>
        <v>411</v>
      </c>
      <c r="AC103" s="863" t="n">
        <f aca="false">SUM(P103:Y103)</f>
        <v>182</v>
      </c>
    </row>
    <row r="104" s="848" customFormat="true" ht="12" hidden="false" customHeight="true" outlineLevel="0" collapsed="false">
      <c r="A104" s="871"/>
      <c r="B104" s="857" t="s">
        <v>972</v>
      </c>
      <c r="C104" s="858" t="n">
        <v>0</v>
      </c>
      <c r="D104" s="859" t="n">
        <v>0</v>
      </c>
      <c r="E104" s="859" t="n">
        <v>0</v>
      </c>
      <c r="F104" s="859" t="n">
        <v>0</v>
      </c>
      <c r="G104" s="859" t="n">
        <v>0</v>
      </c>
      <c r="H104" s="859" t="n">
        <v>0</v>
      </c>
      <c r="I104" s="859" t="n">
        <v>0</v>
      </c>
      <c r="J104" s="859" t="n">
        <v>0</v>
      </c>
      <c r="K104" s="859" t="n">
        <v>0</v>
      </c>
      <c r="L104" s="859" t="n">
        <v>0</v>
      </c>
      <c r="M104" s="859" t="n">
        <v>0</v>
      </c>
      <c r="N104" s="859" t="n">
        <v>0</v>
      </c>
      <c r="O104" s="859" t="n">
        <v>0</v>
      </c>
      <c r="P104" s="859" t="n">
        <v>0</v>
      </c>
      <c r="Q104" s="859" t="n">
        <v>0</v>
      </c>
      <c r="R104" s="859" t="n">
        <v>0</v>
      </c>
      <c r="S104" s="859" t="n">
        <v>0</v>
      </c>
      <c r="T104" s="859" t="n">
        <v>0</v>
      </c>
      <c r="U104" s="859" t="n">
        <v>0</v>
      </c>
      <c r="V104" s="859" t="n">
        <v>0</v>
      </c>
      <c r="W104" s="859" t="n">
        <v>0</v>
      </c>
      <c r="X104" s="859" t="n">
        <v>0</v>
      </c>
      <c r="Y104" s="860" t="n">
        <v>0</v>
      </c>
      <c r="Z104" s="861" t="n">
        <v>0</v>
      </c>
      <c r="AA104" s="862" t="n">
        <f aca="false">SUM(C104:E104)</f>
        <v>0</v>
      </c>
      <c r="AB104" s="862" t="n">
        <f aca="false">SUM(F104:O104)</f>
        <v>0</v>
      </c>
      <c r="AC104" s="863" t="n">
        <f aca="false">SUM(P104:Y104)</f>
        <v>0</v>
      </c>
    </row>
    <row r="105" s="848" customFormat="true" ht="12" hidden="false" customHeight="true" outlineLevel="0" collapsed="false">
      <c r="A105" s="871"/>
      <c r="B105" s="864" t="s">
        <v>973</v>
      </c>
      <c r="C105" s="865" t="n">
        <v>55</v>
      </c>
      <c r="D105" s="866" t="n">
        <v>59</v>
      </c>
      <c r="E105" s="866" t="n">
        <v>54</v>
      </c>
      <c r="F105" s="866" t="n">
        <v>52</v>
      </c>
      <c r="G105" s="866" t="n">
        <v>40</v>
      </c>
      <c r="H105" s="866" t="n">
        <v>46</v>
      </c>
      <c r="I105" s="866" t="n">
        <v>66</v>
      </c>
      <c r="J105" s="866" t="n">
        <v>111</v>
      </c>
      <c r="K105" s="866" t="n">
        <v>146</v>
      </c>
      <c r="L105" s="866" t="n">
        <v>137</v>
      </c>
      <c r="M105" s="866" t="n">
        <v>114</v>
      </c>
      <c r="N105" s="866" t="n">
        <v>61</v>
      </c>
      <c r="O105" s="866" t="n">
        <v>58</v>
      </c>
      <c r="P105" s="866" t="n">
        <v>99</v>
      </c>
      <c r="Q105" s="866" t="n">
        <v>69</v>
      </c>
      <c r="R105" s="866" t="n">
        <v>51</v>
      </c>
      <c r="S105" s="866" t="n">
        <v>41</v>
      </c>
      <c r="T105" s="866" t="n">
        <v>33</v>
      </c>
      <c r="U105" s="866" t="n">
        <v>15</v>
      </c>
      <c r="V105" s="866" t="n">
        <v>6</v>
      </c>
      <c r="W105" s="866" t="n">
        <v>0</v>
      </c>
      <c r="X105" s="866" t="n">
        <v>0</v>
      </c>
      <c r="Y105" s="867" t="n">
        <v>0</v>
      </c>
      <c r="Z105" s="868" t="n">
        <v>1313</v>
      </c>
      <c r="AA105" s="869" t="n">
        <f aca="false">SUM(C105:E105)</f>
        <v>168</v>
      </c>
      <c r="AB105" s="869" t="n">
        <f aca="false">SUM(F105:O105)</f>
        <v>831</v>
      </c>
      <c r="AC105" s="870" t="n">
        <f aca="false">SUM(P105:Y105)</f>
        <v>314</v>
      </c>
    </row>
    <row r="106" s="848" customFormat="true" ht="12" hidden="false" customHeight="true" outlineLevel="0" collapsed="false">
      <c r="A106" s="871" t="s">
        <v>720</v>
      </c>
      <c r="B106" s="872" t="s">
        <v>970</v>
      </c>
      <c r="C106" s="873" t="n">
        <v>24</v>
      </c>
      <c r="D106" s="874" t="n">
        <v>38</v>
      </c>
      <c r="E106" s="874" t="n">
        <v>19</v>
      </c>
      <c r="F106" s="874" t="n">
        <v>26</v>
      </c>
      <c r="G106" s="874" t="n">
        <v>17</v>
      </c>
      <c r="H106" s="874" t="n">
        <v>14</v>
      </c>
      <c r="I106" s="874" t="n">
        <v>30</v>
      </c>
      <c r="J106" s="874" t="n">
        <v>41</v>
      </c>
      <c r="K106" s="874" t="n">
        <v>51</v>
      </c>
      <c r="L106" s="874" t="n">
        <v>50</v>
      </c>
      <c r="M106" s="874" t="n">
        <v>49</v>
      </c>
      <c r="N106" s="874" t="n">
        <v>40</v>
      </c>
      <c r="O106" s="874" t="n">
        <v>26</v>
      </c>
      <c r="P106" s="874" t="n">
        <v>37</v>
      </c>
      <c r="Q106" s="874" t="n">
        <v>41</v>
      </c>
      <c r="R106" s="874" t="n">
        <v>28</v>
      </c>
      <c r="S106" s="874" t="n">
        <v>20</v>
      </c>
      <c r="T106" s="874" t="n">
        <v>18</v>
      </c>
      <c r="U106" s="874" t="n">
        <v>4</v>
      </c>
      <c r="V106" s="874" t="n">
        <v>1</v>
      </c>
      <c r="W106" s="874" t="n">
        <v>0</v>
      </c>
      <c r="X106" s="874" t="n">
        <v>0</v>
      </c>
      <c r="Y106" s="875" t="n">
        <v>0</v>
      </c>
      <c r="Z106" s="876" t="n">
        <v>574</v>
      </c>
      <c r="AA106" s="877" t="n">
        <f aca="false">SUM(C106:E106)</f>
        <v>81</v>
      </c>
      <c r="AB106" s="877" t="n">
        <f aca="false">SUM(F106:O106)</f>
        <v>344</v>
      </c>
      <c r="AC106" s="878" t="n">
        <f aca="false">SUM(P106:Y106)</f>
        <v>149</v>
      </c>
    </row>
    <row r="107" s="848" customFormat="true" ht="12" hidden="false" customHeight="true" outlineLevel="0" collapsed="false">
      <c r="A107" s="871"/>
      <c r="B107" s="857" t="s">
        <v>971</v>
      </c>
      <c r="C107" s="858" t="n">
        <v>21</v>
      </c>
      <c r="D107" s="859" t="n">
        <v>26</v>
      </c>
      <c r="E107" s="859" t="n">
        <v>31</v>
      </c>
      <c r="F107" s="859" t="n">
        <v>28</v>
      </c>
      <c r="G107" s="859" t="n">
        <v>16</v>
      </c>
      <c r="H107" s="859" t="n">
        <v>17</v>
      </c>
      <c r="I107" s="859" t="n">
        <v>20</v>
      </c>
      <c r="J107" s="859" t="n">
        <v>50</v>
      </c>
      <c r="K107" s="859" t="n">
        <v>63</v>
      </c>
      <c r="L107" s="859" t="n">
        <v>43</v>
      </c>
      <c r="M107" s="859" t="n">
        <v>31</v>
      </c>
      <c r="N107" s="859" t="n">
        <v>31</v>
      </c>
      <c r="O107" s="859" t="n">
        <v>35</v>
      </c>
      <c r="P107" s="859" t="n">
        <v>52</v>
      </c>
      <c r="Q107" s="859" t="n">
        <v>57</v>
      </c>
      <c r="R107" s="859" t="n">
        <v>36</v>
      </c>
      <c r="S107" s="859" t="n">
        <v>33</v>
      </c>
      <c r="T107" s="859" t="n">
        <v>15</v>
      </c>
      <c r="U107" s="859" t="n">
        <v>11</v>
      </c>
      <c r="V107" s="859" t="n">
        <v>3</v>
      </c>
      <c r="W107" s="859" t="n">
        <v>1</v>
      </c>
      <c r="X107" s="859" t="n">
        <v>0</v>
      </c>
      <c r="Y107" s="860" t="n">
        <v>0</v>
      </c>
      <c r="Z107" s="861" t="n">
        <v>620</v>
      </c>
      <c r="AA107" s="862" t="n">
        <f aca="false">SUM(C107:E107)</f>
        <v>78</v>
      </c>
      <c r="AB107" s="862" t="n">
        <f aca="false">SUM(F107:O107)</f>
        <v>334</v>
      </c>
      <c r="AC107" s="863" t="n">
        <f aca="false">SUM(P107:Y107)</f>
        <v>208</v>
      </c>
    </row>
    <row r="108" s="848" customFormat="true" ht="12" hidden="false" customHeight="true" outlineLevel="0" collapsed="false">
      <c r="A108" s="871"/>
      <c r="B108" s="857" t="s">
        <v>972</v>
      </c>
      <c r="C108" s="858" t="n">
        <v>0</v>
      </c>
      <c r="D108" s="859" t="n">
        <v>0</v>
      </c>
      <c r="E108" s="859" t="n">
        <v>0</v>
      </c>
      <c r="F108" s="859" t="n">
        <v>0</v>
      </c>
      <c r="G108" s="859" t="n">
        <v>0</v>
      </c>
      <c r="H108" s="859" t="n">
        <v>0</v>
      </c>
      <c r="I108" s="859" t="n">
        <v>0</v>
      </c>
      <c r="J108" s="859" t="n">
        <v>0</v>
      </c>
      <c r="K108" s="859" t="n">
        <v>0</v>
      </c>
      <c r="L108" s="859" t="n">
        <v>0</v>
      </c>
      <c r="M108" s="859" t="n">
        <v>0</v>
      </c>
      <c r="N108" s="859" t="n">
        <v>0</v>
      </c>
      <c r="O108" s="859" t="n">
        <v>0</v>
      </c>
      <c r="P108" s="859" t="n">
        <v>0</v>
      </c>
      <c r="Q108" s="859" t="n">
        <v>0</v>
      </c>
      <c r="R108" s="859" t="n">
        <v>0</v>
      </c>
      <c r="S108" s="859" t="n">
        <v>0</v>
      </c>
      <c r="T108" s="859" t="n">
        <v>0</v>
      </c>
      <c r="U108" s="859" t="n">
        <v>0</v>
      </c>
      <c r="V108" s="859" t="n">
        <v>0</v>
      </c>
      <c r="W108" s="859" t="n">
        <v>0</v>
      </c>
      <c r="X108" s="859" t="n">
        <v>0</v>
      </c>
      <c r="Y108" s="860" t="n">
        <v>0</v>
      </c>
      <c r="Z108" s="861" t="n">
        <v>0</v>
      </c>
      <c r="AA108" s="862" t="n">
        <f aca="false">SUM(C108:E108)</f>
        <v>0</v>
      </c>
      <c r="AB108" s="862" t="n">
        <f aca="false">SUM(F108:O108)</f>
        <v>0</v>
      </c>
      <c r="AC108" s="863" t="n">
        <f aca="false">SUM(P108:Y108)</f>
        <v>0</v>
      </c>
    </row>
    <row r="109" s="848" customFormat="true" ht="12" hidden="false" customHeight="true" outlineLevel="0" collapsed="false">
      <c r="A109" s="871"/>
      <c r="B109" s="864" t="s">
        <v>973</v>
      </c>
      <c r="C109" s="865" t="n">
        <v>45</v>
      </c>
      <c r="D109" s="866" t="n">
        <v>64</v>
      </c>
      <c r="E109" s="866" t="n">
        <v>50</v>
      </c>
      <c r="F109" s="866" t="n">
        <v>54</v>
      </c>
      <c r="G109" s="866" t="n">
        <v>33</v>
      </c>
      <c r="H109" s="866" t="n">
        <v>31</v>
      </c>
      <c r="I109" s="866" t="n">
        <v>50</v>
      </c>
      <c r="J109" s="866" t="n">
        <v>91</v>
      </c>
      <c r="K109" s="866" t="n">
        <v>114</v>
      </c>
      <c r="L109" s="866" t="n">
        <v>93</v>
      </c>
      <c r="M109" s="866" t="n">
        <v>80</v>
      </c>
      <c r="N109" s="866" t="n">
        <v>71</v>
      </c>
      <c r="O109" s="866" t="n">
        <v>61</v>
      </c>
      <c r="P109" s="866" t="n">
        <v>89</v>
      </c>
      <c r="Q109" s="866" t="n">
        <v>98</v>
      </c>
      <c r="R109" s="866" t="n">
        <v>64</v>
      </c>
      <c r="S109" s="866" t="n">
        <v>53</v>
      </c>
      <c r="T109" s="866" t="n">
        <v>33</v>
      </c>
      <c r="U109" s="866" t="n">
        <v>15</v>
      </c>
      <c r="V109" s="866" t="n">
        <v>4</v>
      </c>
      <c r="W109" s="866" t="n">
        <v>1</v>
      </c>
      <c r="X109" s="866" t="n">
        <v>0</v>
      </c>
      <c r="Y109" s="867" t="n">
        <v>0</v>
      </c>
      <c r="Z109" s="868" t="n">
        <v>1194</v>
      </c>
      <c r="AA109" s="869" t="n">
        <f aca="false">SUM(C109:E109)</f>
        <v>159</v>
      </c>
      <c r="AB109" s="869" t="n">
        <f aca="false">SUM(F109:O109)</f>
        <v>678</v>
      </c>
      <c r="AC109" s="870" t="n">
        <f aca="false">SUM(P109:Y109)</f>
        <v>357</v>
      </c>
    </row>
    <row r="110" s="848" customFormat="true" ht="12" hidden="false" customHeight="true" outlineLevel="0" collapsed="false">
      <c r="A110" s="871" t="s">
        <v>721</v>
      </c>
      <c r="B110" s="872" t="s">
        <v>970</v>
      </c>
      <c r="C110" s="873" t="n">
        <v>24</v>
      </c>
      <c r="D110" s="874" t="n">
        <v>36</v>
      </c>
      <c r="E110" s="874" t="n">
        <v>49</v>
      </c>
      <c r="F110" s="874" t="n">
        <v>40</v>
      </c>
      <c r="G110" s="874" t="n">
        <v>25</v>
      </c>
      <c r="H110" s="874" t="n">
        <v>14</v>
      </c>
      <c r="I110" s="874" t="n">
        <v>17</v>
      </c>
      <c r="J110" s="874" t="n">
        <v>37</v>
      </c>
      <c r="K110" s="874" t="n">
        <v>56</v>
      </c>
      <c r="L110" s="874" t="n">
        <v>83</v>
      </c>
      <c r="M110" s="874" t="n">
        <v>68</v>
      </c>
      <c r="N110" s="874" t="n">
        <v>42</v>
      </c>
      <c r="O110" s="874" t="n">
        <v>40</v>
      </c>
      <c r="P110" s="874" t="n">
        <v>33</v>
      </c>
      <c r="Q110" s="874" t="n">
        <v>26</v>
      </c>
      <c r="R110" s="874" t="n">
        <v>22</v>
      </c>
      <c r="S110" s="874" t="n">
        <v>12</v>
      </c>
      <c r="T110" s="874" t="n">
        <v>12</v>
      </c>
      <c r="U110" s="874" t="n">
        <v>4</v>
      </c>
      <c r="V110" s="874" t="n">
        <v>2</v>
      </c>
      <c r="W110" s="874" t="n">
        <v>0</v>
      </c>
      <c r="X110" s="874" t="n">
        <v>0</v>
      </c>
      <c r="Y110" s="875" t="n">
        <v>0</v>
      </c>
      <c r="Z110" s="876" t="n">
        <v>642</v>
      </c>
      <c r="AA110" s="877" t="n">
        <f aca="false">SUM(C110:E110)</f>
        <v>109</v>
      </c>
      <c r="AB110" s="877" t="n">
        <f aca="false">SUM(F110:O110)</f>
        <v>422</v>
      </c>
      <c r="AC110" s="878" t="n">
        <f aca="false">SUM(P110:Y110)</f>
        <v>111</v>
      </c>
    </row>
    <row r="111" s="848" customFormat="true" ht="12" hidden="false" customHeight="true" outlineLevel="0" collapsed="false">
      <c r="A111" s="871"/>
      <c r="B111" s="857" t="s">
        <v>971</v>
      </c>
      <c r="C111" s="858" t="n">
        <v>24</v>
      </c>
      <c r="D111" s="859" t="n">
        <v>24</v>
      </c>
      <c r="E111" s="859" t="n">
        <v>38</v>
      </c>
      <c r="F111" s="859" t="n">
        <v>28</v>
      </c>
      <c r="G111" s="859" t="n">
        <v>26</v>
      </c>
      <c r="H111" s="859" t="n">
        <v>19</v>
      </c>
      <c r="I111" s="859" t="n">
        <v>29</v>
      </c>
      <c r="J111" s="859" t="n">
        <v>44</v>
      </c>
      <c r="K111" s="859" t="n">
        <v>72</v>
      </c>
      <c r="L111" s="859" t="n">
        <v>81</v>
      </c>
      <c r="M111" s="859" t="n">
        <v>46</v>
      </c>
      <c r="N111" s="859" t="n">
        <v>28</v>
      </c>
      <c r="O111" s="859" t="n">
        <v>30</v>
      </c>
      <c r="P111" s="859" t="n">
        <v>49</v>
      </c>
      <c r="Q111" s="859" t="n">
        <v>37</v>
      </c>
      <c r="R111" s="859" t="n">
        <v>30</v>
      </c>
      <c r="S111" s="859" t="n">
        <v>24</v>
      </c>
      <c r="T111" s="859" t="n">
        <v>17</v>
      </c>
      <c r="U111" s="859" t="n">
        <v>7</v>
      </c>
      <c r="V111" s="859" t="n">
        <v>2</v>
      </c>
      <c r="W111" s="859" t="n">
        <v>0</v>
      </c>
      <c r="X111" s="859" t="n">
        <v>0</v>
      </c>
      <c r="Y111" s="860" t="n">
        <v>0</v>
      </c>
      <c r="Z111" s="861" t="n">
        <v>655</v>
      </c>
      <c r="AA111" s="862" t="n">
        <f aca="false">SUM(C111:E111)</f>
        <v>86</v>
      </c>
      <c r="AB111" s="862" t="n">
        <f aca="false">SUM(F111:O111)</f>
        <v>403</v>
      </c>
      <c r="AC111" s="863" t="n">
        <f aca="false">SUM(P111:Y111)</f>
        <v>166</v>
      </c>
    </row>
    <row r="112" s="848" customFormat="true" ht="12" hidden="false" customHeight="true" outlineLevel="0" collapsed="false">
      <c r="A112" s="871"/>
      <c r="B112" s="857" t="s">
        <v>972</v>
      </c>
      <c r="C112" s="858" t="n">
        <v>0</v>
      </c>
      <c r="D112" s="859" t="n">
        <v>0</v>
      </c>
      <c r="E112" s="859" t="n">
        <v>0</v>
      </c>
      <c r="F112" s="859" t="n">
        <v>0</v>
      </c>
      <c r="G112" s="859" t="n">
        <v>0</v>
      </c>
      <c r="H112" s="859" t="n">
        <v>0</v>
      </c>
      <c r="I112" s="859" t="n">
        <v>0</v>
      </c>
      <c r="J112" s="859" t="n">
        <v>0</v>
      </c>
      <c r="K112" s="859" t="n">
        <v>0</v>
      </c>
      <c r="L112" s="859" t="n">
        <v>0</v>
      </c>
      <c r="M112" s="859" t="n">
        <v>0</v>
      </c>
      <c r="N112" s="859" t="n">
        <v>0</v>
      </c>
      <c r="O112" s="859" t="n">
        <v>0</v>
      </c>
      <c r="P112" s="859" t="n">
        <v>0</v>
      </c>
      <c r="Q112" s="859" t="n">
        <v>0</v>
      </c>
      <c r="R112" s="859" t="n">
        <v>0</v>
      </c>
      <c r="S112" s="859" t="n">
        <v>0</v>
      </c>
      <c r="T112" s="859" t="n">
        <v>0</v>
      </c>
      <c r="U112" s="859" t="n">
        <v>0</v>
      </c>
      <c r="V112" s="859" t="n">
        <v>0</v>
      </c>
      <c r="W112" s="859" t="n">
        <v>0</v>
      </c>
      <c r="X112" s="859" t="n">
        <v>0</v>
      </c>
      <c r="Y112" s="860" t="n">
        <v>0</v>
      </c>
      <c r="Z112" s="861" t="n">
        <v>0</v>
      </c>
      <c r="AA112" s="862" t="n">
        <f aca="false">SUM(C112:E112)</f>
        <v>0</v>
      </c>
      <c r="AB112" s="862" t="n">
        <f aca="false">SUM(F112:O112)</f>
        <v>0</v>
      </c>
      <c r="AC112" s="863" t="n">
        <f aca="false">SUM(P112:Y112)</f>
        <v>0</v>
      </c>
    </row>
    <row r="113" s="848" customFormat="true" ht="12" hidden="false" customHeight="true" outlineLevel="0" collapsed="false">
      <c r="A113" s="871"/>
      <c r="B113" s="864" t="s">
        <v>973</v>
      </c>
      <c r="C113" s="865" t="n">
        <v>48</v>
      </c>
      <c r="D113" s="866" t="n">
        <v>60</v>
      </c>
      <c r="E113" s="866" t="n">
        <v>87</v>
      </c>
      <c r="F113" s="866" t="n">
        <v>68</v>
      </c>
      <c r="G113" s="866" t="n">
        <v>51</v>
      </c>
      <c r="H113" s="866" t="n">
        <v>33</v>
      </c>
      <c r="I113" s="866" t="n">
        <v>46</v>
      </c>
      <c r="J113" s="866" t="n">
        <v>81</v>
      </c>
      <c r="K113" s="866" t="n">
        <v>128</v>
      </c>
      <c r="L113" s="866" t="n">
        <v>164</v>
      </c>
      <c r="M113" s="866" t="n">
        <v>114</v>
      </c>
      <c r="N113" s="866" t="n">
        <v>70</v>
      </c>
      <c r="O113" s="866" t="n">
        <v>70</v>
      </c>
      <c r="P113" s="866" t="n">
        <v>82</v>
      </c>
      <c r="Q113" s="866" t="n">
        <v>63</v>
      </c>
      <c r="R113" s="866" t="n">
        <v>52</v>
      </c>
      <c r="S113" s="866" t="n">
        <v>36</v>
      </c>
      <c r="T113" s="866" t="n">
        <v>29</v>
      </c>
      <c r="U113" s="866" t="n">
        <v>11</v>
      </c>
      <c r="V113" s="866" t="n">
        <v>4</v>
      </c>
      <c r="W113" s="866" t="n">
        <v>0</v>
      </c>
      <c r="X113" s="866" t="n">
        <v>0</v>
      </c>
      <c r="Y113" s="867" t="n">
        <v>0</v>
      </c>
      <c r="Z113" s="868" t="n">
        <v>1297</v>
      </c>
      <c r="AA113" s="869" t="n">
        <f aca="false">SUM(C113:E113)</f>
        <v>195</v>
      </c>
      <c r="AB113" s="869" t="n">
        <f aca="false">SUM(F113:O113)</f>
        <v>825</v>
      </c>
      <c r="AC113" s="870" t="n">
        <f aca="false">SUM(P113:Y113)</f>
        <v>277</v>
      </c>
    </row>
    <row r="114" s="848" customFormat="true" ht="12" hidden="false" customHeight="true" outlineLevel="0" collapsed="false">
      <c r="A114" s="871" t="s">
        <v>722</v>
      </c>
      <c r="B114" s="872" t="s">
        <v>970</v>
      </c>
      <c r="C114" s="873" t="n">
        <v>67</v>
      </c>
      <c r="D114" s="874" t="n">
        <v>67</v>
      </c>
      <c r="E114" s="874" t="n">
        <v>73</v>
      </c>
      <c r="F114" s="874" t="n">
        <v>68</v>
      </c>
      <c r="G114" s="874" t="n">
        <v>48</v>
      </c>
      <c r="H114" s="874" t="n">
        <v>68</v>
      </c>
      <c r="I114" s="874" t="n">
        <v>113</v>
      </c>
      <c r="J114" s="874" t="n">
        <v>112</v>
      </c>
      <c r="K114" s="874" t="n">
        <v>150</v>
      </c>
      <c r="L114" s="874" t="n">
        <v>154</v>
      </c>
      <c r="M114" s="874" t="n">
        <v>103</v>
      </c>
      <c r="N114" s="874" t="n">
        <v>75</v>
      </c>
      <c r="O114" s="874" t="n">
        <v>72</v>
      </c>
      <c r="P114" s="874" t="n">
        <v>87</v>
      </c>
      <c r="Q114" s="874" t="n">
        <v>71</v>
      </c>
      <c r="R114" s="874" t="n">
        <v>40</v>
      </c>
      <c r="S114" s="874" t="n">
        <v>35</v>
      </c>
      <c r="T114" s="874" t="n">
        <v>14</v>
      </c>
      <c r="U114" s="874" t="n">
        <v>5</v>
      </c>
      <c r="V114" s="874" t="n">
        <v>0</v>
      </c>
      <c r="W114" s="874" t="n">
        <v>0</v>
      </c>
      <c r="X114" s="874" t="n">
        <v>0</v>
      </c>
      <c r="Y114" s="875" t="n">
        <v>0</v>
      </c>
      <c r="Z114" s="876" t="n">
        <v>1422</v>
      </c>
      <c r="AA114" s="877" t="n">
        <f aca="false">SUM(C114:E114)</f>
        <v>207</v>
      </c>
      <c r="AB114" s="877" t="n">
        <f aca="false">SUM(F114:O114)</f>
        <v>963</v>
      </c>
      <c r="AC114" s="878" t="n">
        <f aca="false">SUM(P114:Y114)</f>
        <v>252</v>
      </c>
    </row>
    <row r="115" s="848" customFormat="true" ht="12" hidden="false" customHeight="true" outlineLevel="0" collapsed="false">
      <c r="A115" s="871"/>
      <c r="B115" s="857" t="s">
        <v>971</v>
      </c>
      <c r="C115" s="858" t="n">
        <v>57</v>
      </c>
      <c r="D115" s="859" t="n">
        <v>72</v>
      </c>
      <c r="E115" s="859" t="n">
        <v>59</v>
      </c>
      <c r="F115" s="859" t="n">
        <v>51</v>
      </c>
      <c r="G115" s="859" t="n">
        <v>45</v>
      </c>
      <c r="H115" s="859" t="n">
        <v>66</v>
      </c>
      <c r="I115" s="859" t="n">
        <v>90</v>
      </c>
      <c r="J115" s="859" t="n">
        <v>115</v>
      </c>
      <c r="K115" s="859" t="n">
        <v>138</v>
      </c>
      <c r="L115" s="859" t="n">
        <v>149</v>
      </c>
      <c r="M115" s="859" t="n">
        <v>81</v>
      </c>
      <c r="N115" s="859" t="n">
        <v>67</v>
      </c>
      <c r="O115" s="859" t="n">
        <v>83</v>
      </c>
      <c r="P115" s="859" t="n">
        <v>104</v>
      </c>
      <c r="Q115" s="859" t="n">
        <v>70</v>
      </c>
      <c r="R115" s="859" t="n">
        <v>62</v>
      </c>
      <c r="S115" s="859" t="n">
        <v>37</v>
      </c>
      <c r="T115" s="859" t="n">
        <v>39</v>
      </c>
      <c r="U115" s="859" t="n">
        <v>17</v>
      </c>
      <c r="V115" s="859" t="n">
        <v>6</v>
      </c>
      <c r="W115" s="859" t="n">
        <v>2</v>
      </c>
      <c r="X115" s="859" t="n">
        <v>1</v>
      </c>
      <c r="Y115" s="860" t="n">
        <v>0</v>
      </c>
      <c r="Z115" s="861" t="n">
        <v>1411</v>
      </c>
      <c r="AA115" s="862" t="n">
        <f aca="false">SUM(C115:E115)</f>
        <v>188</v>
      </c>
      <c r="AB115" s="862" t="n">
        <f aca="false">SUM(F115:O115)</f>
        <v>885</v>
      </c>
      <c r="AC115" s="863" t="n">
        <f aca="false">SUM(P115:Y115)</f>
        <v>338</v>
      </c>
    </row>
    <row r="116" s="848" customFormat="true" ht="12" hidden="false" customHeight="true" outlineLevel="0" collapsed="false">
      <c r="A116" s="871"/>
      <c r="B116" s="857" t="s">
        <v>972</v>
      </c>
      <c r="C116" s="858" t="n">
        <v>0</v>
      </c>
      <c r="D116" s="859" t="n">
        <v>0</v>
      </c>
      <c r="E116" s="859" t="n">
        <v>0</v>
      </c>
      <c r="F116" s="859" t="n">
        <v>0</v>
      </c>
      <c r="G116" s="859" t="n">
        <v>0</v>
      </c>
      <c r="H116" s="859" t="n">
        <v>0</v>
      </c>
      <c r="I116" s="859" t="n">
        <v>0</v>
      </c>
      <c r="J116" s="859" t="n">
        <v>0</v>
      </c>
      <c r="K116" s="859" t="n">
        <v>0</v>
      </c>
      <c r="L116" s="859" t="n">
        <v>0</v>
      </c>
      <c r="M116" s="859" t="n">
        <v>0</v>
      </c>
      <c r="N116" s="859" t="n">
        <v>0</v>
      </c>
      <c r="O116" s="859" t="n">
        <v>0</v>
      </c>
      <c r="P116" s="859" t="n">
        <v>0</v>
      </c>
      <c r="Q116" s="859" t="n">
        <v>0</v>
      </c>
      <c r="R116" s="859" t="n">
        <v>0</v>
      </c>
      <c r="S116" s="859" t="n">
        <v>0</v>
      </c>
      <c r="T116" s="859" t="n">
        <v>0</v>
      </c>
      <c r="U116" s="859" t="n">
        <v>0</v>
      </c>
      <c r="V116" s="859" t="n">
        <v>0</v>
      </c>
      <c r="W116" s="859" t="n">
        <v>0</v>
      </c>
      <c r="X116" s="859" t="n">
        <v>0</v>
      </c>
      <c r="Y116" s="860" t="n">
        <v>0</v>
      </c>
      <c r="Z116" s="861" t="n">
        <v>0</v>
      </c>
      <c r="AA116" s="862" t="n">
        <f aca="false">SUM(C116:E116)</f>
        <v>0</v>
      </c>
      <c r="AB116" s="862" t="n">
        <f aca="false">SUM(F116:O116)</f>
        <v>0</v>
      </c>
      <c r="AC116" s="863" t="n">
        <f aca="false">SUM(P116:Y116)</f>
        <v>0</v>
      </c>
    </row>
    <row r="117" s="848" customFormat="true" ht="12" hidden="false" customHeight="true" outlineLevel="0" collapsed="false">
      <c r="A117" s="871"/>
      <c r="B117" s="864" t="s">
        <v>973</v>
      </c>
      <c r="C117" s="865" t="n">
        <v>124</v>
      </c>
      <c r="D117" s="866" t="n">
        <v>139</v>
      </c>
      <c r="E117" s="866" t="n">
        <v>132</v>
      </c>
      <c r="F117" s="866" t="n">
        <v>119</v>
      </c>
      <c r="G117" s="866" t="n">
        <v>93</v>
      </c>
      <c r="H117" s="866" t="n">
        <v>134</v>
      </c>
      <c r="I117" s="866" t="n">
        <v>203</v>
      </c>
      <c r="J117" s="866" t="n">
        <v>227</v>
      </c>
      <c r="K117" s="866" t="n">
        <v>288</v>
      </c>
      <c r="L117" s="866" t="n">
        <v>303</v>
      </c>
      <c r="M117" s="866" t="n">
        <v>184</v>
      </c>
      <c r="N117" s="866" t="n">
        <v>142</v>
      </c>
      <c r="O117" s="866" t="n">
        <v>155</v>
      </c>
      <c r="P117" s="866" t="n">
        <v>191</v>
      </c>
      <c r="Q117" s="866" t="n">
        <v>141</v>
      </c>
      <c r="R117" s="866" t="n">
        <v>102</v>
      </c>
      <c r="S117" s="866" t="n">
        <v>72</v>
      </c>
      <c r="T117" s="866" t="n">
        <v>53</v>
      </c>
      <c r="U117" s="866" t="n">
        <v>22</v>
      </c>
      <c r="V117" s="866" t="n">
        <v>6</v>
      </c>
      <c r="W117" s="866" t="n">
        <v>2</v>
      </c>
      <c r="X117" s="866" t="n">
        <v>1</v>
      </c>
      <c r="Y117" s="867" t="n">
        <v>0</v>
      </c>
      <c r="Z117" s="868" t="n">
        <v>2833</v>
      </c>
      <c r="AA117" s="869" t="n">
        <f aca="false">SUM(C117:E117)</f>
        <v>395</v>
      </c>
      <c r="AB117" s="869" t="n">
        <f aca="false">SUM(F117:O117)</f>
        <v>1848</v>
      </c>
      <c r="AC117" s="870" t="n">
        <f aca="false">SUM(P117:Y117)</f>
        <v>590</v>
      </c>
    </row>
    <row r="118" s="848" customFormat="true" ht="12" hidden="false" customHeight="true" outlineLevel="0" collapsed="false">
      <c r="A118" s="871" t="s">
        <v>723</v>
      </c>
      <c r="B118" s="872" t="s">
        <v>970</v>
      </c>
      <c r="C118" s="873" t="n">
        <v>16</v>
      </c>
      <c r="D118" s="874" t="n">
        <v>19</v>
      </c>
      <c r="E118" s="874" t="n">
        <v>12</v>
      </c>
      <c r="F118" s="874" t="n">
        <v>12</v>
      </c>
      <c r="G118" s="874" t="n">
        <v>18</v>
      </c>
      <c r="H118" s="874" t="n">
        <v>17</v>
      </c>
      <c r="I118" s="874" t="n">
        <v>29</v>
      </c>
      <c r="J118" s="874" t="n">
        <v>32</v>
      </c>
      <c r="K118" s="874" t="n">
        <v>37</v>
      </c>
      <c r="L118" s="874" t="n">
        <v>30</v>
      </c>
      <c r="M118" s="874" t="n">
        <v>29</v>
      </c>
      <c r="N118" s="874" t="n">
        <v>18</v>
      </c>
      <c r="O118" s="874" t="n">
        <v>19</v>
      </c>
      <c r="P118" s="874" t="n">
        <v>23</v>
      </c>
      <c r="Q118" s="874" t="n">
        <v>14</v>
      </c>
      <c r="R118" s="874" t="n">
        <v>18</v>
      </c>
      <c r="S118" s="874" t="n">
        <v>10</v>
      </c>
      <c r="T118" s="874" t="n">
        <v>6</v>
      </c>
      <c r="U118" s="874" t="n">
        <v>2</v>
      </c>
      <c r="V118" s="874" t="n">
        <v>0</v>
      </c>
      <c r="W118" s="874" t="n">
        <v>0</v>
      </c>
      <c r="X118" s="874" t="n">
        <v>0</v>
      </c>
      <c r="Y118" s="875" t="n">
        <v>0</v>
      </c>
      <c r="Z118" s="876" t="n">
        <v>361</v>
      </c>
      <c r="AA118" s="877" t="n">
        <f aca="false">SUM(C118:E118)</f>
        <v>47</v>
      </c>
      <c r="AB118" s="877" t="n">
        <f aca="false">SUM(F118:O118)</f>
        <v>241</v>
      </c>
      <c r="AC118" s="878" t="n">
        <f aca="false">SUM(P118:Y118)</f>
        <v>73</v>
      </c>
    </row>
    <row r="119" s="848" customFormat="true" ht="12" hidden="false" customHeight="true" outlineLevel="0" collapsed="false">
      <c r="A119" s="871"/>
      <c r="B119" s="857" t="s">
        <v>971</v>
      </c>
      <c r="C119" s="858" t="n">
        <v>14</v>
      </c>
      <c r="D119" s="859" t="n">
        <v>23</v>
      </c>
      <c r="E119" s="859" t="n">
        <v>16</v>
      </c>
      <c r="F119" s="859" t="n">
        <v>8</v>
      </c>
      <c r="G119" s="859" t="n">
        <v>9</v>
      </c>
      <c r="H119" s="859" t="n">
        <v>28</v>
      </c>
      <c r="I119" s="859" t="n">
        <v>34</v>
      </c>
      <c r="J119" s="859" t="n">
        <v>36</v>
      </c>
      <c r="K119" s="859" t="n">
        <v>30</v>
      </c>
      <c r="L119" s="859" t="n">
        <v>33</v>
      </c>
      <c r="M119" s="859" t="n">
        <v>27</v>
      </c>
      <c r="N119" s="859" t="n">
        <v>17</v>
      </c>
      <c r="O119" s="859" t="n">
        <v>17</v>
      </c>
      <c r="P119" s="859" t="n">
        <v>22</v>
      </c>
      <c r="Q119" s="859" t="n">
        <v>23</v>
      </c>
      <c r="R119" s="859" t="n">
        <v>27</v>
      </c>
      <c r="S119" s="859" t="n">
        <v>12</v>
      </c>
      <c r="T119" s="859" t="n">
        <v>8</v>
      </c>
      <c r="U119" s="859" t="n">
        <v>8</v>
      </c>
      <c r="V119" s="859" t="n">
        <v>5</v>
      </c>
      <c r="W119" s="859" t="n">
        <v>1</v>
      </c>
      <c r="X119" s="859" t="n">
        <v>0</v>
      </c>
      <c r="Y119" s="860" t="n">
        <v>0</v>
      </c>
      <c r="Z119" s="861" t="n">
        <v>398</v>
      </c>
      <c r="AA119" s="862" t="n">
        <f aca="false">SUM(C119:E119)</f>
        <v>53</v>
      </c>
      <c r="AB119" s="862" t="n">
        <f aca="false">SUM(F119:O119)</f>
        <v>239</v>
      </c>
      <c r="AC119" s="863" t="n">
        <f aca="false">SUM(P119:Y119)</f>
        <v>106</v>
      </c>
    </row>
    <row r="120" s="848" customFormat="true" ht="12" hidden="false" customHeight="true" outlineLevel="0" collapsed="false">
      <c r="A120" s="871"/>
      <c r="B120" s="857" t="s">
        <v>972</v>
      </c>
      <c r="C120" s="858" t="n">
        <v>0</v>
      </c>
      <c r="D120" s="859" t="n">
        <v>0</v>
      </c>
      <c r="E120" s="859" t="n">
        <v>0</v>
      </c>
      <c r="F120" s="859" t="n">
        <v>0</v>
      </c>
      <c r="G120" s="859" t="n">
        <v>0</v>
      </c>
      <c r="H120" s="859" t="n">
        <v>0</v>
      </c>
      <c r="I120" s="859" t="n">
        <v>0</v>
      </c>
      <c r="J120" s="859" t="n">
        <v>0</v>
      </c>
      <c r="K120" s="859" t="n">
        <v>0</v>
      </c>
      <c r="L120" s="859" t="n">
        <v>0</v>
      </c>
      <c r="M120" s="859" t="n">
        <v>0</v>
      </c>
      <c r="N120" s="859" t="n">
        <v>0</v>
      </c>
      <c r="O120" s="859" t="n">
        <v>0</v>
      </c>
      <c r="P120" s="859" t="n">
        <v>0</v>
      </c>
      <c r="Q120" s="859" t="n">
        <v>0</v>
      </c>
      <c r="R120" s="859" t="n">
        <v>0</v>
      </c>
      <c r="S120" s="859" t="n">
        <v>0</v>
      </c>
      <c r="T120" s="859" t="n">
        <v>0</v>
      </c>
      <c r="U120" s="859" t="n">
        <v>0</v>
      </c>
      <c r="V120" s="859" t="n">
        <v>0</v>
      </c>
      <c r="W120" s="859" t="n">
        <v>0</v>
      </c>
      <c r="X120" s="859" t="n">
        <v>0</v>
      </c>
      <c r="Y120" s="860" t="n">
        <v>0</v>
      </c>
      <c r="Z120" s="861" t="n">
        <v>0</v>
      </c>
      <c r="AA120" s="862" t="n">
        <f aca="false">SUM(C120:E120)</f>
        <v>0</v>
      </c>
      <c r="AB120" s="862" t="n">
        <f aca="false">SUM(F120:O120)</f>
        <v>0</v>
      </c>
      <c r="AC120" s="863" t="n">
        <f aca="false">SUM(P120:Y120)</f>
        <v>0</v>
      </c>
    </row>
    <row r="121" s="848" customFormat="true" ht="12" hidden="false" customHeight="true" outlineLevel="0" collapsed="false">
      <c r="A121" s="871"/>
      <c r="B121" s="864" t="s">
        <v>973</v>
      </c>
      <c r="C121" s="865" t="n">
        <v>30</v>
      </c>
      <c r="D121" s="866" t="n">
        <v>42</v>
      </c>
      <c r="E121" s="866" t="n">
        <v>28</v>
      </c>
      <c r="F121" s="866" t="n">
        <v>20</v>
      </c>
      <c r="G121" s="866" t="n">
        <v>27</v>
      </c>
      <c r="H121" s="866" t="n">
        <v>45</v>
      </c>
      <c r="I121" s="866" t="n">
        <v>63</v>
      </c>
      <c r="J121" s="866" t="n">
        <v>68</v>
      </c>
      <c r="K121" s="866" t="n">
        <v>67</v>
      </c>
      <c r="L121" s="866" t="n">
        <v>63</v>
      </c>
      <c r="M121" s="866" t="n">
        <v>56</v>
      </c>
      <c r="N121" s="866" t="n">
        <v>35</v>
      </c>
      <c r="O121" s="866" t="n">
        <v>36</v>
      </c>
      <c r="P121" s="866" t="n">
        <v>45</v>
      </c>
      <c r="Q121" s="866" t="n">
        <v>37</v>
      </c>
      <c r="R121" s="866" t="n">
        <v>45</v>
      </c>
      <c r="S121" s="866" t="n">
        <v>22</v>
      </c>
      <c r="T121" s="866" t="n">
        <v>14</v>
      </c>
      <c r="U121" s="866" t="n">
        <v>10</v>
      </c>
      <c r="V121" s="866" t="n">
        <v>5</v>
      </c>
      <c r="W121" s="866" t="n">
        <v>1</v>
      </c>
      <c r="X121" s="866" t="n">
        <v>0</v>
      </c>
      <c r="Y121" s="867" t="n">
        <v>0</v>
      </c>
      <c r="Z121" s="868" t="n">
        <v>759</v>
      </c>
      <c r="AA121" s="869" t="n">
        <f aca="false">SUM(C121:E121)</f>
        <v>100</v>
      </c>
      <c r="AB121" s="869" t="n">
        <f aca="false">SUM(F121:O121)</f>
        <v>480</v>
      </c>
      <c r="AC121" s="870" t="n">
        <f aca="false">SUM(P121:Y121)</f>
        <v>179</v>
      </c>
    </row>
    <row r="122" s="848" customFormat="true" ht="12" hidden="false" customHeight="true" outlineLevel="0" collapsed="false">
      <c r="A122" s="871" t="s">
        <v>724</v>
      </c>
      <c r="B122" s="872" t="s">
        <v>970</v>
      </c>
      <c r="C122" s="873" t="n">
        <v>60</v>
      </c>
      <c r="D122" s="874" t="n">
        <v>54</v>
      </c>
      <c r="E122" s="874" t="n">
        <v>50</v>
      </c>
      <c r="F122" s="874" t="n">
        <v>47</v>
      </c>
      <c r="G122" s="874" t="n">
        <v>30</v>
      </c>
      <c r="H122" s="874" t="n">
        <v>46</v>
      </c>
      <c r="I122" s="874" t="n">
        <v>55</v>
      </c>
      <c r="J122" s="874" t="n">
        <v>86</v>
      </c>
      <c r="K122" s="874" t="n">
        <v>99</v>
      </c>
      <c r="L122" s="874" t="n">
        <v>114</v>
      </c>
      <c r="M122" s="874" t="n">
        <v>85</v>
      </c>
      <c r="N122" s="874" t="n">
        <v>56</v>
      </c>
      <c r="O122" s="874" t="n">
        <v>72</v>
      </c>
      <c r="P122" s="874" t="n">
        <v>76</v>
      </c>
      <c r="Q122" s="874" t="n">
        <v>55</v>
      </c>
      <c r="R122" s="874" t="n">
        <v>41</v>
      </c>
      <c r="S122" s="874" t="n">
        <v>39</v>
      </c>
      <c r="T122" s="874" t="n">
        <v>24</v>
      </c>
      <c r="U122" s="874" t="n">
        <v>9</v>
      </c>
      <c r="V122" s="874" t="n">
        <v>3</v>
      </c>
      <c r="W122" s="874" t="n">
        <v>0</v>
      </c>
      <c r="X122" s="874" t="n">
        <v>0</v>
      </c>
      <c r="Y122" s="875" t="n">
        <v>0</v>
      </c>
      <c r="Z122" s="876" t="n">
        <v>1101</v>
      </c>
      <c r="AA122" s="877" t="n">
        <f aca="false">SUM(C122:E122)</f>
        <v>164</v>
      </c>
      <c r="AB122" s="877" t="n">
        <f aca="false">SUM(F122:O122)</f>
        <v>690</v>
      </c>
      <c r="AC122" s="878" t="n">
        <f aca="false">SUM(P122:Y122)</f>
        <v>247</v>
      </c>
    </row>
    <row r="123" s="848" customFormat="true" ht="12" hidden="false" customHeight="true" outlineLevel="0" collapsed="false">
      <c r="A123" s="871"/>
      <c r="B123" s="857" t="s">
        <v>971</v>
      </c>
      <c r="C123" s="858" t="n">
        <v>50</v>
      </c>
      <c r="D123" s="859" t="n">
        <v>59</v>
      </c>
      <c r="E123" s="859" t="n">
        <v>60</v>
      </c>
      <c r="F123" s="859" t="n">
        <v>66</v>
      </c>
      <c r="G123" s="859" t="n">
        <v>40</v>
      </c>
      <c r="H123" s="859" t="n">
        <v>43</v>
      </c>
      <c r="I123" s="859" t="n">
        <v>59</v>
      </c>
      <c r="J123" s="859" t="n">
        <v>92</v>
      </c>
      <c r="K123" s="859" t="n">
        <v>118</v>
      </c>
      <c r="L123" s="859" t="n">
        <v>106</v>
      </c>
      <c r="M123" s="859" t="n">
        <v>72</v>
      </c>
      <c r="N123" s="859" t="n">
        <v>52</v>
      </c>
      <c r="O123" s="859" t="n">
        <v>73</v>
      </c>
      <c r="P123" s="859" t="n">
        <v>83</v>
      </c>
      <c r="Q123" s="859" t="n">
        <v>69</v>
      </c>
      <c r="R123" s="859" t="n">
        <v>55</v>
      </c>
      <c r="S123" s="859" t="n">
        <v>75</v>
      </c>
      <c r="T123" s="859" t="n">
        <v>32</v>
      </c>
      <c r="U123" s="859" t="n">
        <v>21</v>
      </c>
      <c r="V123" s="859" t="n">
        <v>8</v>
      </c>
      <c r="W123" s="859" t="n">
        <v>0</v>
      </c>
      <c r="X123" s="859" t="n">
        <v>0</v>
      </c>
      <c r="Y123" s="860" t="n">
        <v>0</v>
      </c>
      <c r="Z123" s="861" t="n">
        <v>1233</v>
      </c>
      <c r="AA123" s="862" t="n">
        <f aca="false">SUM(C123:E123)</f>
        <v>169</v>
      </c>
      <c r="AB123" s="862" t="n">
        <f aca="false">SUM(F123:O123)</f>
        <v>721</v>
      </c>
      <c r="AC123" s="863" t="n">
        <f aca="false">SUM(P123:Y123)</f>
        <v>343</v>
      </c>
    </row>
    <row r="124" s="848" customFormat="true" ht="12" hidden="false" customHeight="true" outlineLevel="0" collapsed="false">
      <c r="A124" s="871"/>
      <c r="B124" s="857" t="s">
        <v>972</v>
      </c>
      <c r="C124" s="858" t="n">
        <v>0</v>
      </c>
      <c r="D124" s="859" t="n">
        <v>0</v>
      </c>
      <c r="E124" s="859" t="n">
        <v>0</v>
      </c>
      <c r="F124" s="859" t="n">
        <v>0</v>
      </c>
      <c r="G124" s="859" t="n">
        <v>0</v>
      </c>
      <c r="H124" s="859" t="n">
        <v>0</v>
      </c>
      <c r="I124" s="859" t="n">
        <v>0</v>
      </c>
      <c r="J124" s="859" t="n">
        <v>0</v>
      </c>
      <c r="K124" s="859" t="n">
        <v>0</v>
      </c>
      <c r="L124" s="859" t="n">
        <v>0</v>
      </c>
      <c r="M124" s="859" t="n">
        <v>0</v>
      </c>
      <c r="N124" s="859" t="n">
        <v>0</v>
      </c>
      <c r="O124" s="859" t="n">
        <v>0</v>
      </c>
      <c r="P124" s="859" t="n">
        <v>0</v>
      </c>
      <c r="Q124" s="859" t="n">
        <v>0</v>
      </c>
      <c r="R124" s="859" t="n">
        <v>0</v>
      </c>
      <c r="S124" s="859" t="n">
        <v>0</v>
      </c>
      <c r="T124" s="859" t="n">
        <v>0</v>
      </c>
      <c r="U124" s="859" t="n">
        <v>0</v>
      </c>
      <c r="V124" s="859" t="n">
        <v>0</v>
      </c>
      <c r="W124" s="859" t="n">
        <v>0</v>
      </c>
      <c r="X124" s="859" t="n">
        <v>0</v>
      </c>
      <c r="Y124" s="860" t="n">
        <v>0</v>
      </c>
      <c r="Z124" s="861" t="n">
        <v>0</v>
      </c>
      <c r="AA124" s="862" t="n">
        <f aca="false">SUM(C124:E124)</f>
        <v>0</v>
      </c>
      <c r="AB124" s="862" t="n">
        <f aca="false">SUM(F124:O124)</f>
        <v>0</v>
      </c>
      <c r="AC124" s="863" t="n">
        <f aca="false">SUM(P124:Y124)</f>
        <v>0</v>
      </c>
    </row>
    <row r="125" s="848" customFormat="true" ht="12" hidden="false" customHeight="true" outlineLevel="0" collapsed="false">
      <c r="A125" s="871"/>
      <c r="B125" s="864" t="s">
        <v>973</v>
      </c>
      <c r="C125" s="865" t="n">
        <v>110</v>
      </c>
      <c r="D125" s="866" t="n">
        <v>113</v>
      </c>
      <c r="E125" s="866" t="n">
        <v>110</v>
      </c>
      <c r="F125" s="866" t="n">
        <v>113</v>
      </c>
      <c r="G125" s="866" t="n">
        <v>70</v>
      </c>
      <c r="H125" s="866" t="n">
        <v>89</v>
      </c>
      <c r="I125" s="866" t="n">
        <v>114</v>
      </c>
      <c r="J125" s="866" t="n">
        <v>178</v>
      </c>
      <c r="K125" s="866" t="n">
        <v>217</v>
      </c>
      <c r="L125" s="866" t="n">
        <v>220</v>
      </c>
      <c r="M125" s="866" t="n">
        <v>157</v>
      </c>
      <c r="N125" s="866" t="n">
        <v>108</v>
      </c>
      <c r="O125" s="866" t="n">
        <v>145</v>
      </c>
      <c r="P125" s="866" t="n">
        <v>159</v>
      </c>
      <c r="Q125" s="866" t="n">
        <v>124</v>
      </c>
      <c r="R125" s="866" t="n">
        <v>96</v>
      </c>
      <c r="S125" s="866" t="n">
        <v>114</v>
      </c>
      <c r="T125" s="866" t="n">
        <v>56</v>
      </c>
      <c r="U125" s="866" t="n">
        <v>30</v>
      </c>
      <c r="V125" s="866" t="n">
        <v>11</v>
      </c>
      <c r="W125" s="866" t="n">
        <v>0</v>
      </c>
      <c r="X125" s="866" t="n">
        <v>0</v>
      </c>
      <c r="Y125" s="867" t="n">
        <v>0</v>
      </c>
      <c r="Z125" s="868" t="n">
        <v>2334</v>
      </c>
      <c r="AA125" s="869" t="n">
        <f aca="false">SUM(C125:E125)</f>
        <v>333</v>
      </c>
      <c r="AB125" s="869" t="n">
        <f aca="false">SUM(F125:O125)</f>
        <v>1411</v>
      </c>
      <c r="AC125" s="870" t="n">
        <f aca="false">SUM(P125:Y125)</f>
        <v>590</v>
      </c>
    </row>
    <row r="126" s="848" customFormat="true" ht="12" hidden="false" customHeight="true" outlineLevel="0" collapsed="false">
      <c r="A126" s="871" t="s">
        <v>725</v>
      </c>
      <c r="B126" s="872" t="s">
        <v>970</v>
      </c>
      <c r="C126" s="873" t="n">
        <v>26</v>
      </c>
      <c r="D126" s="874" t="n">
        <v>31</v>
      </c>
      <c r="E126" s="874" t="n">
        <v>42</v>
      </c>
      <c r="F126" s="874" t="n">
        <v>40</v>
      </c>
      <c r="G126" s="874" t="n">
        <v>45</v>
      </c>
      <c r="H126" s="874" t="n">
        <v>44</v>
      </c>
      <c r="I126" s="874" t="n">
        <v>43</v>
      </c>
      <c r="J126" s="874" t="n">
        <v>52</v>
      </c>
      <c r="K126" s="874" t="n">
        <v>82</v>
      </c>
      <c r="L126" s="874" t="n">
        <v>79</v>
      </c>
      <c r="M126" s="874" t="n">
        <v>86</v>
      </c>
      <c r="N126" s="874" t="n">
        <v>72</v>
      </c>
      <c r="O126" s="874" t="n">
        <v>42</v>
      </c>
      <c r="P126" s="874" t="n">
        <v>65</v>
      </c>
      <c r="Q126" s="874" t="n">
        <v>56</v>
      </c>
      <c r="R126" s="874" t="n">
        <v>36</v>
      </c>
      <c r="S126" s="874" t="n">
        <v>30</v>
      </c>
      <c r="T126" s="874" t="n">
        <v>25</v>
      </c>
      <c r="U126" s="874" t="n">
        <v>6</v>
      </c>
      <c r="V126" s="874" t="n">
        <v>1</v>
      </c>
      <c r="W126" s="874" t="n">
        <v>0</v>
      </c>
      <c r="X126" s="874" t="n">
        <v>0</v>
      </c>
      <c r="Y126" s="875" t="n">
        <v>0</v>
      </c>
      <c r="Z126" s="876" t="n">
        <v>903</v>
      </c>
      <c r="AA126" s="877" t="n">
        <f aca="false">SUM(C126:E126)</f>
        <v>99</v>
      </c>
      <c r="AB126" s="877" t="n">
        <f aca="false">SUM(F126:O126)</f>
        <v>585</v>
      </c>
      <c r="AC126" s="878" t="n">
        <f aca="false">SUM(P126:Y126)</f>
        <v>219</v>
      </c>
    </row>
    <row r="127" s="848" customFormat="true" ht="12" hidden="false" customHeight="true" outlineLevel="0" collapsed="false">
      <c r="A127" s="871"/>
      <c r="B127" s="857" t="s">
        <v>971</v>
      </c>
      <c r="C127" s="858" t="n">
        <v>25</v>
      </c>
      <c r="D127" s="859" t="n">
        <v>28</v>
      </c>
      <c r="E127" s="859" t="n">
        <v>48</v>
      </c>
      <c r="F127" s="859" t="n">
        <v>45</v>
      </c>
      <c r="G127" s="859" t="n">
        <v>42</v>
      </c>
      <c r="H127" s="859" t="n">
        <v>32</v>
      </c>
      <c r="I127" s="859" t="n">
        <v>49</v>
      </c>
      <c r="J127" s="859" t="n">
        <v>45</v>
      </c>
      <c r="K127" s="859" t="n">
        <v>72</v>
      </c>
      <c r="L127" s="859" t="n">
        <v>94</v>
      </c>
      <c r="M127" s="859" t="n">
        <v>92</v>
      </c>
      <c r="N127" s="859" t="n">
        <v>57</v>
      </c>
      <c r="O127" s="859" t="n">
        <v>56</v>
      </c>
      <c r="P127" s="859" t="n">
        <v>71</v>
      </c>
      <c r="Q127" s="859" t="n">
        <v>67</v>
      </c>
      <c r="R127" s="859" t="n">
        <v>58</v>
      </c>
      <c r="S127" s="859" t="n">
        <v>52</v>
      </c>
      <c r="T127" s="859" t="n">
        <v>44</v>
      </c>
      <c r="U127" s="859" t="n">
        <v>23</v>
      </c>
      <c r="V127" s="859" t="n">
        <v>7</v>
      </c>
      <c r="W127" s="859" t="n">
        <v>0</v>
      </c>
      <c r="X127" s="859" t="n">
        <v>0</v>
      </c>
      <c r="Y127" s="860" t="n">
        <v>0</v>
      </c>
      <c r="Z127" s="861" t="n">
        <v>1007</v>
      </c>
      <c r="AA127" s="862" t="n">
        <f aca="false">SUM(C127:E127)</f>
        <v>101</v>
      </c>
      <c r="AB127" s="862" t="n">
        <f aca="false">SUM(F127:O127)</f>
        <v>584</v>
      </c>
      <c r="AC127" s="863" t="n">
        <f aca="false">SUM(P127:Y127)</f>
        <v>322</v>
      </c>
    </row>
    <row r="128" s="848" customFormat="true" ht="12" hidden="false" customHeight="true" outlineLevel="0" collapsed="false">
      <c r="A128" s="871"/>
      <c r="B128" s="857" t="s">
        <v>972</v>
      </c>
      <c r="C128" s="858" t="n">
        <v>0</v>
      </c>
      <c r="D128" s="859" t="n">
        <v>0</v>
      </c>
      <c r="E128" s="859" t="n">
        <v>0</v>
      </c>
      <c r="F128" s="859" t="n">
        <v>0</v>
      </c>
      <c r="G128" s="859" t="n">
        <v>0</v>
      </c>
      <c r="H128" s="859" t="n">
        <v>0</v>
      </c>
      <c r="I128" s="859" t="n">
        <v>0</v>
      </c>
      <c r="J128" s="859" t="n">
        <v>0</v>
      </c>
      <c r="K128" s="859" t="n">
        <v>0</v>
      </c>
      <c r="L128" s="859" t="n">
        <v>0</v>
      </c>
      <c r="M128" s="859" t="n">
        <v>0</v>
      </c>
      <c r="N128" s="859" t="n">
        <v>0</v>
      </c>
      <c r="O128" s="859" t="n">
        <v>0</v>
      </c>
      <c r="P128" s="859" t="n">
        <v>0</v>
      </c>
      <c r="Q128" s="859" t="n">
        <v>0</v>
      </c>
      <c r="R128" s="859" t="n">
        <v>0</v>
      </c>
      <c r="S128" s="859" t="n">
        <v>0</v>
      </c>
      <c r="T128" s="859" t="n">
        <v>0</v>
      </c>
      <c r="U128" s="859" t="n">
        <v>0</v>
      </c>
      <c r="V128" s="859" t="n">
        <v>0</v>
      </c>
      <c r="W128" s="859" t="n">
        <v>0</v>
      </c>
      <c r="X128" s="859" t="n">
        <v>0</v>
      </c>
      <c r="Y128" s="860" t="n">
        <v>0</v>
      </c>
      <c r="Z128" s="861" t="n">
        <v>0</v>
      </c>
      <c r="AA128" s="862" t="n">
        <f aca="false">SUM(C128:E128)</f>
        <v>0</v>
      </c>
      <c r="AB128" s="862" t="n">
        <f aca="false">SUM(F128:O128)</f>
        <v>0</v>
      </c>
      <c r="AC128" s="863" t="n">
        <f aca="false">SUM(P128:Y128)</f>
        <v>0</v>
      </c>
    </row>
    <row r="129" s="848" customFormat="true" ht="12" hidden="false" customHeight="true" outlineLevel="0" collapsed="false">
      <c r="A129" s="871"/>
      <c r="B129" s="864" t="s">
        <v>973</v>
      </c>
      <c r="C129" s="865" t="n">
        <v>51</v>
      </c>
      <c r="D129" s="866" t="n">
        <v>59</v>
      </c>
      <c r="E129" s="866" t="n">
        <v>90</v>
      </c>
      <c r="F129" s="866" t="n">
        <v>85</v>
      </c>
      <c r="G129" s="866" t="n">
        <v>87</v>
      </c>
      <c r="H129" s="866" t="n">
        <v>76</v>
      </c>
      <c r="I129" s="866" t="n">
        <v>92</v>
      </c>
      <c r="J129" s="866" t="n">
        <v>97</v>
      </c>
      <c r="K129" s="866" t="n">
        <v>154</v>
      </c>
      <c r="L129" s="866" t="n">
        <v>173</v>
      </c>
      <c r="M129" s="866" t="n">
        <v>178</v>
      </c>
      <c r="N129" s="866" t="n">
        <v>129</v>
      </c>
      <c r="O129" s="866" t="n">
        <v>98</v>
      </c>
      <c r="P129" s="866" t="n">
        <v>136</v>
      </c>
      <c r="Q129" s="866" t="n">
        <v>123</v>
      </c>
      <c r="R129" s="866" t="n">
        <v>94</v>
      </c>
      <c r="S129" s="866" t="n">
        <v>82</v>
      </c>
      <c r="T129" s="866" t="n">
        <v>69</v>
      </c>
      <c r="U129" s="866" t="n">
        <v>29</v>
      </c>
      <c r="V129" s="866" t="n">
        <v>8</v>
      </c>
      <c r="W129" s="866" t="n">
        <v>0</v>
      </c>
      <c r="X129" s="866" t="n">
        <v>0</v>
      </c>
      <c r="Y129" s="867" t="n">
        <v>0</v>
      </c>
      <c r="Z129" s="868" t="n">
        <v>1910</v>
      </c>
      <c r="AA129" s="869" t="n">
        <f aca="false">SUM(C129:E129)</f>
        <v>200</v>
      </c>
      <c r="AB129" s="869" t="n">
        <f aca="false">SUM(F129:O129)</f>
        <v>1169</v>
      </c>
      <c r="AC129" s="870" t="n">
        <f aca="false">SUM(P129:Y129)</f>
        <v>541</v>
      </c>
    </row>
    <row r="130" s="848" customFormat="true" ht="12" hidden="false" customHeight="true" outlineLevel="0" collapsed="false">
      <c r="A130" s="871" t="s">
        <v>726</v>
      </c>
      <c r="B130" s="872" t="s">
        <v>970</v>
      </c>
      <c r="C130" s="873" t="n">
        <v>48</v>
      </c>
      <c r="D130" s="874" t="n">
        <v>56</v>
      </c>
      <c r="E130" s="874" t="n">
        <v>58</v>
      </c>
      <c r="F130" s="874" t="n">
        <v>73</v>
      </c>
      <c r="G130" s="874" t="n">
        <v>71</v>
      </c>
      <c r="H130" s="874" t="n">
        <v>67</v>
      </c>
      <c r="I130" s="874" t="n">
        <v>64</v>
      </c>
      <c r="J130" s="874" t="n">
        <v>85</v>
      </c>
      <c r="K130" s="874" t="n">
        <v>113</v>
      </c>
      <c r="L130" s="874" t="n">
        <v>118</v>
      </c>
      <c r="M130" s="874" t="n">
        <v>96</v>
      </c>
      <c r="N130" s="874" t="n">
        <v>126</v>
      </c>
      <c r="O130" s="874" t="n">
        <v>104</v>
      </c>
      <c r="P130" s="874" t="n">
        <v>83</v>
      </c>
      <c r="Q130" s="874" t="n">
        <v>74</v>
      </c>
      <c r="R130" s="874" t="n">
        <v>55</v>
      </c>
      <c r="S130" s="874" t="n">
        <v>51</v>
      </c>
      <c r="T130" s="874" t="n">
        <v>55</v>
      </c>
      <c r="U130" s="874" t="n">
        <v>8</v>
      </c>
      <c r="V130" s="874" t="n">
        <v>2</v>
      </c>
      <c r="W130" s="874" t="n">
        <v>0</v>
      </c>
      <c r="X130" s="874" t="n">
        <v>0</v>
      </c>
      <c r="Y130" s="875" t="n">
        <v>0</v>
      </c>
      <c r="Z130" s="876" t="n">
        <v>1407</v>
      </c>
      <c r="AA130" s="877" t="n">
        <f aca="false">SUM(C130:E130)</f>
        <v>162</v>
      </c>
      <c r="AB130" s="877" t="n">
        <f aca="false">SUM(F130:O130)</f>
        <v>917</v>
      </c>
      <c r="AC130" s="878" t="n">
        <f aca="false">SUM(P130:Y130)</f>
        <v>328</v>
      </c>
    </row>
    <row r="131" s="848" customFormat="true" ht="12" hidden="false" customHeight="true" outlineLevel="0" collapsed="false">
      <c r="A131" s="871"/>
      <c r="B131" s="857" t="s">
        <v>971</v>
      </c>
      <c r="C131" s="858" t="n">
        <v>61</v>
      </c>
      <c r="D131" s="859" t="n">
        <v>63</v>
      </c>
      <c r="E131" s="859" t="n">
        <v>49</v>
      </c>
      <c r="F131" s="859" t="n">
        <v>47</v>
      </c>
      <c r="G131" s="859" t="n">
        <v>92</v>
      </c>
      <c r="H131" s="859" t="n">
        <v>74</v>
      </c>
      <c r="I131" s="859" t="n">
        <v>61</v>
      </c>
      <c r="J131" s="859" t="n">
        <v>96</v>
      </c>
      <c r="K131" s="859" t="n">
        <v>129</v>
      </c>
      <c r="L131" s="859" t="n">
        <v>126</v>
      </c>
      <c r="M131" s="859" t="n">
        <v>134</v>
      </c>
      <c r="N131" s="859" t="n">
        <v>111</v>
      </c>
      <c r="O131" s="859" t="n">
        <v>75</v>
      </c>
      <c r="P131" s="859" t="n">
        <v>113</v>
      </c>
      <c r="Q131" s="859" t="n">
        <v>75</v>
      </c>
      <c r="R131" s="859" t="n">
        <v>71</v>
      </c>
      <c r="S131" s="859" t="n">
        <v>86</v>
      </c>
      <c r="T131" s="859" t="n">
        <v>60</v>
      </c>
      <c r="U131" s="859" t="n">
        <v>24</v>
      </c>
      <c r="V131" s="859" t="n">
        <v>5</v>
      </c>
      <c r="W131" s="859" t="n">
        <v>1</v>
      </c>
      <c r="X131" s="859" t="n">
        <v>0</v>
      </c>
      <c r="Y131" s="860" t="n">
        <v>0</v>
      </c>
      <c r="Z131" s="861" t="n">
        <v>1553</v>
      </c>
      <c r="AA131" s="862" t="n">
        <f aca="false">SUM(C131:E131)</f>
        <v>173</v>
      </c>
      <c r="AB131" s="862" t="n">
        <f aca="false">SUM(F131:O131)</f>
        <v>945</v>
      </c>
      <c r="AC131" s="863" t="n">
        <f aca="false">SUM(P131:Y131)</f>
        <v>435</v>
      </c>
    </row>
    <row r="132" s="848" customFormat="true" ht="12" hidden="false" customHeight="true" outlineLevel="0" collapsed="false">
      <c r="A132" s="871"/>
      <c r="B132" s="857" t="s">
        <v>972</v>
      </c>
      <c r="C132" s="858" t="n">
        <v>0</v>
      </c>
      <c r="D132" s="859" t="n">
        <v>0</v>
      </c>
      <c r="E132" s="859" t="n">
        <v>0</v>
      </c>
      <c r="F132" s="859" t="n">
        <v>0</v>
      </c>
      <c r="G132" s="859" t="n">
        <v>0</v>
      </c>
      <c r="H132" s="859" t="n">
        <v>0</v>
      </c>
      <c r="I132" s="859" t="n">
        <v>0</v>
      </c>
      <c r="J132" s="859" t="n">
        <v>0</v>
      </c>
      <c r="K132" s="859" t="n">
        <v>0</v>
      </c>
      <c r="L132" s="859" t="n">
        <v>0</v>
      </c>
      <c r="M132" s="859" t="n">
        <v>0</v>
      </c>
      <c r="N132" s="859" t="n">
        <v>0</v>
      </c>
      <c r="O132" s="859" t="n">
        <v>0</v>
      </c>
      <c r="P132" s="859" t="n">
        <v>0</v>
      </c>
      <c r="Q132" s="859" t="n">
        <v>0</v>
      </c>
      <c r="R132" s="859" t="n">
        <v>0</v>
      </c>
      <c r="S132" s="859" t="n">
        <v>0</v>
      </c>
      <c r="T132" s="859" t="n">
        <v>0</v>
      </c>
      <c r="U132" s="859" t="n">
        <v>0</v>
      </c>
      <c r="V132" s="859" t="n">
        <v>0</v>
      </c>
      <c r="W132" s="859" t="n">
        <v>0</v>
      </c>
      <c r="X132" s="859" t="n">
        <v>0</v>
      </c>
      <c r="Y132" s="860" t="n">
        <v>0</v>
      </c>
      <c r="Z132" s="861" t="n">
        <v>0</v>
      </c>
      <c r="AA132" s="862" t="n">
        <f aca="false">SUM(C132:E132)</f>
        <v>0</v>
      </c>
      <c r="AB132" s="862" t="n">
        <f aca="false">SUM(F132:O132)</f>
        <v>0</v>
      </c>
      <c r="AC132" s="863" t="n">
        <f aca="false">SUM(P132:Y132)</f>
        <v>0</v>
      </c>
    </row>
    <row r="133" s="848" customFormat="true" ht="12" hidden="false" customHeight="true" outlineLevel="0" collapsed="false">
      <c r="A133" s="871"/>
      <c r="B133" s="864" t="s">
        <v>973</v>
      </c>
      <c r="C133" s="865" t="n">
        <v>109</v>
      </c>
      <c r="D133" s="866" t="n">
        <v>119</v>
      </c>
      <c r="E133" s="866" t="n">
        <v>107</v>
      </c>
      <c r="F133" s="866" t="n">
        <v>120</v>
      </c>
      <c r="G133" s="866" t="n">
        <v>163</v>
      </c>
      <c r="H133" s="866" t="n">
        <v>141</v>
      </c>
      <c r="I133" s="866" t="n">
        <v>125</v>
      </c>
      <c r="J133" s="866" t="n">
        <v>181</v>
      </c>
      <c r="K133" s="866" t="n">
        <v>242</v>
      </c>
      <c r="L133" s="866" t="n">
        <v>244</v>
      </c>
      <c r="M133" s="866" t="n">
        <v>230</v>
      </c>
      <c r="N133" s="866" t="n">
        <v>237</v>
      </c>
      <c r="O133" s="866" t="n">
        <v>179</v>
      </c>
      <c r="P133" s="866" t="n">
        <v>196</v>
      </c>
      <c r="Q133" s="866" t="n">
        <v>149</v>
      </c>
      <c r="R133" s="866" t="n">
        <v>126</v>
      </c>
      <c r="S133" s="866" t="n">
        <v>137</v>
      </c>
      <c r="T133" s="866" t="n">
        <v>115</v>
      </c>
      <c r="U133" s="866" t="n">
        <v>32</v>
      </c>
      <c r="V133" s="866" t="n">
        <v>7</v>
      </c>
      <c r="W133" s="866" t="n">
        <v>1</v>
      </c>
      <c r="X133" s="866" t="n">
        <v>0</v>
      </c>
      <c r="Y133" s="867" t="n">
        <v>0</v>
      </c>
      <c r="Z133" s="868" t="n">
        <v>2960</v>
      </c>
      <c r="AA133" s="869" t="n">
        <f aca="false">SUM(C133:E133)</f>
        <v>335</v>
      </c>
      <c r="AB133" s="869" t="n">
        <f aca="false">SUM(F133:O133)</f>
        <v>1862</v>
      </c>
      <c r="AC133" s="870" t="n">
        <f aca="false">SUM(P133:Y133)</f>
        <v>763</v>
      </c>
    </row>
    <row r="134" s="848" customFormat="true" ht="12" hidden="false" customHeight="true" outlineLevel="0" collapsed="false">
      <c r="A134" s="871" t="s">
        <v>727</v>
      </c>
      <c r="B134" s="872" t="s">
        <v>970</v>
      </c>
      <c r="C134" s="873" t="n">
        <v>54</v>
      </c>
      <c r="D134" s="874" t="n">
        <v>64</v>
      </c>
      <c r="E134" s="874" t="n">
        <v>61</v>
      </c>
      <c r="F134" s="874" t="n">
        <v>65</v>
      </c>
      <c r="G134" s="874" t="n">
        <v>56</v>
      </c>
      <c r="H134" s="874" t="n">
        <v>60</v>
      </c>
      <c r="I134" s="874" t="n">
        <v>66</v>
      </c>
      <c r="J134" s="874" t="n">
        <v>81</v>
      </c>
      <c r="K134" s="874" t="n">
        <v>109</v>
      </c>
      <c r="L134" s="874" t="n">
        <v>104</v>
      </c>
      <c r="M134" s="874" t="n">
        <v>120</v>
      </c>
      <c r="N134" s="874" t="n">
        <v>84</v>
      </c>
      <c r="O134" s="874" t="n">
        <v>69</v>
      </c>
      <c r="P134" s="874" t="n">
        <v>90</v>
      </c>
      <c r="Q134" s="874" t="n">
        <v>61</v>
      </c>
      <c r="R134" s="874" t="n">
        <v>70</v>
      </c>
      <c r="S134" s="874" t="n">
        <v>59</v>
      </c>
      <c r="T134" s="874" t="n">
        <v>30</v>
      </c>
      <c r="U134" s="874" t="n">
        <v>14</v>
      </c>
      <c r="V134" s="874" t="n">
        <v>1</v>
      </c>
      <c r="W134" s="874" t="n">
        <v>0</v>
      </c>
      <c r="X134" s="874" t="n">
        <v>0</v>
      </c>
      <c r="Y134" s="875" t="n">
        <v>0</v>
      </c>
      <c r="Z134" s="876" t="n">
        <v>1318</v>
      </c>
      <c r="AA134" s="877" t="n">
        <f aca="false">SUM(C134:E134)</f>
        <v>179</v>
      </c>
      <c r="AB134" s="877" t="n">
        <f aca="false">SUM(F134:O134)</f>
        <v>814</v>
      </c>
      <c r="AC134" s="878" t="n">
        <f aca="false">SUM(P134:Y134)</f>
        <v>325</v>
      </c>
    </row>
    <row r="135" s="848" customFormat="true" ht="12" hidden="false" customHeight="true" outlineLevel="0" collapsed="false">
      <c r="A135" s="871"/>
      <c r="B135" s="857" t="s">
        <v>971</v>
      </c>
      <c r="C135" s="858" t="n">
        <v>41</v>
      </c>
      <c r="D135" s="859" t="n">
        <v>59</v>
      </c>
      <c r="E135" s="859" t="n">
        <v>62</v>
      </c>
      <c r="F135" s="859" t="n">
        <v>60</v>
      </c>
      <c r="G135" s="859" t="n">
        <v>61</v>
      </c>
      <c r="H135" s="859" t="n">
        <v>64</v>
      </c>
      <c r="I135" s="859" t="n">
        <v>61</v>
      </c>
      <c r="J135" s="859" t="n">
        <v>88</v>
      </c>
      <c r="K135" s="859" t="n">
        <v>113</v>
      </c>
      <c r="L135" s="859" t="n">
        <v>113</v>
      </c>
      <c r="M135" s="859" t="n">
        <v>105</v>
      </c>
      <c r="N135" s="859" t="n">
        <v>91</v>
      </c>
      <c r="O135" s="859" t="n">
        <v>66</v>
      </c>
      <c r="P135" s="859" t="n">
        <v>85</v>
      </c>
      <c r="Q135" s="859" t="n">
        <v>86</v>
      </c>
      <c r="R135" s="859" t="n">
        <v>69</v>
      </c>
      <c r="S135" s="859" t="n">
        <v>65</v>
      </c>
      <c r="T135" s="859" t="n">
        <v>44</v>
      </c>
      <c r="U135" s="859" t="n">
        <v>19</v>
      </c>
      <c r="V135" s="859" t="n">
        <v>4</v>
      </c>
      <c r="W135" s="859" t="n">
        <v>0</v>
      </c>
      <c r="X135" s="859" t="n">
        <v>0</v>
      </c>
      <c r="Y135" s="860" t="n">
        <v>0</v>
      </c>
      <c r="Z135" s="861" t="n">
        <v>1356</v>
      </c>
      <c r="AA135" s="862" t="n">
        <f aca="false">SUM(C135:E135)</f>
        <v>162</v>
      </c>
      <c r="AB135" s="862" t="n">
        <f aca="false">SUM(F135:O135)</f>
        <v>822</v>
      </c>
      <c r="AC135" s="863" t="n">
        <f aca="false">SUM(P135:Y135)</f>
        <v>372</v>
      </c>
    </row>
    <row r="136" s="848" customFormat="true" ht="12" hidden="false" customHeight="true" outlineLevel="0" collapsed="false">
      <c r="A136" s="871"/>
      <c r="B136" s="857" t="s">
        <v>972</v>
      </c>
      <c r="C136" s="858" t="n">
        <v>0</v>
      </c>
      <c r="D136" s="859" t="n">
        <v>0</v>
      </c>
      <c r="E136" s="859" t="n">
        <v>0</v>
      </c>
      <c r="F136" s="859" t="n">
        <v>0</v>
      </c>
      <c r="G136" s="859" t="n">
        <v>0</v>
      </c>
      <c r="H136" s="859" t="n">
        <v>0</v>
      </c>
      <c r="I136" s="859" t="n">
        <v>0</v>
      </c>
      <c r="J136" s="859" t="n">
        <v>0</v>
      </c>
      <c r="K136" s="859" t="n">
        <v>0</v>
      </c>
      <c r="L136" s="859" t="n">
        <v>0</v>
      </c>
      <c r="M136" s="859" t="n">
        <v>0</v>
      </c>
      <c r="N136" s="859" t="n">
        <v>0</v>
      </c>
      <c r="O136" s="859" t="n">
        <v>0</v>
      </c>
      <c r="P136" s="859" t="n">
        <v>0</v>
      </c>
      <c r="Q136" s="859" t="n">
        <v>0</v>
      </c>
      <c r="R136" s="859" t="n">
        <v>0</v>
      </c>
      <c r="S136" s="859" t="n">
        <v>0</v>
      </c>
      <c r="T136" s="859" t="n">
        <v>0</v>
      </c>
      <c r="U136" s="859" t="n">
        <v>0</v>
      </c>
      <c r="V136" s="859" t="n">
        <v>0</v>
      </c>
      <c r="W136" s="859" t="n">
        <v>0</v>
      </c>
      <c r="X136" s="859" t="n">
        <v>0</v>
      </c>
      <c r="Y136" s="860" t="n">
        <v>0</v>
      </c>
      <c r="Z136" s="861" t="n">
        <v>0</v>
      </c>
      <c r="AA136" s="862" t="n">
        <f aca="false">SUM(C136:E136)</f>
        <v>0</v>
      </c>
      <c r="AB136" s="862" t="n">
        <f aca="false">SUM(F136:O136)</f>
        <v>0</v>
      </c>
      <c r="AC136" s="863" t="n">
        <f aca="false">SUM(P136:Y136)</f>
        <v>0</v>
      </c>
    </row>
    <row r="137" s="848" customFormat="true" ht="12" hidden="false" customHeight="true" outlineLevel="0" collapsed="false">
      <c r="A137" s="871"/>
      <c r="B137" s="864" t="s">
        <v>973</v>
      </c>
      <c r="C137" s="865" t="n">
        <v>95</v>
      </c>
      <c r="D137" s="866" t="n">
        <v>123</v>
      </c>
      <c r="E137" s="866" t="n">
        <v>123</v>
      </c>
      <c r="F137" s="866" t="n">
        <v>125</v>
      </c>
      <c r="G137" s="866" t="n">
        <v>117</v>
      </c>
      <c r="H137" s="866" t="n">
        <v>124</v>
      </c>
      <c r="I137" s="866" t="n">
        <v>127</v>
      </c>
      <c r="J137" s="866" t="n">
        <v>169</v>
      </c>
      <c r="K137" s="866" t="n">
        <v>222</v>
      </c>
      <c r="L137" s="866" t="n">
        <v>217</v>
      </c>
      <c r="M137" s="866" t="n">
        <v>225</v>
      </c>
      <c r="N137" s="866" t="n">
        <v>175</v>
      </c>
      <c r="O137" s="866" t="n">
        <v>135</v>
      </c>
      <c r="P137" s="866" t="n">
        <v>175</v>
      </c>
      <c r="Q137" s="866" t="n">
        <v>147</v>
      </c>
      <c r="R137" s="866" t="n">
        <v>139</v>
      </c>
      <c r="S137" s="866" t="n">
        <v>124</v>
      </c>
      <c r="T137" s="866" t="n">
        <v>74</v>
      </c>
      <c r="U137" s="866" t="n">
        <v>33</v>
      </c>
      <c r="V137" s="866" t="n">
        <v>5</v>
      </c>
      <c r="W137" s="866" t="n">
        <v>0</v>
      </c>
      <c r="X137" s="866" t="n">
        <v>0</v>
      </c>
      <c r="Y137" s="867" t="n">
        <v>0</v>
      </c>
      <c r="Z137" s="868" t="n">
        <v>2674</v>
      </c>
      <c r="AA137" s="869" t="n">
        <f aca="false">SUM(C137:E137)</f>
        <v>341</v>
      </c>
      <c r="AB137" s="869" t="n">
        <f aca="false">SUM(F137:O137)</f>
        <v>1636</v>
      </c>
      <c r="AC137" s="870" t="n">
        <f aca="false">SUM(P137:Y137)</f>
        <v>697</v>
      </c>
    </row>
    <row r="138" s="848" customFormat="true" ht="12" hidden="false" customHeight="true" outlineLevel="0" collapsed="false">
      <c r="A138" s="871" t="s">
        <v>728</v>
      </c>
      <c r="B138" s="872" t="s">
        <v>970</v>
      </c>
      <c r="C138" s="873" t="n">
        <v>50</v>
      </c>
      <c r="D138" s="874" t="n">
        <v>38</v>
      </c>
      <c r="E138" s="874" t="n">
        <v>44</v>
      </c>
      <c r="F138" s="874" t="n">
        <v>42</v>
      </c>
      <c r="G138" s="874" t="n">
        <v>56</v>
      </c>
      <c r="H138" s="874" t="n">
        <v>44</v>
      </c>
      <c r="I138" s="874" t="n">
        <v>44</v>
      </c>
      <c r="J138" s="874" t="n">
        <v>75</v>
      </c>
      <c r="K138" s="874" t="n">
        <v>81</v>
      </c>
      <c r="L138" s="874" t="n">
        <v>89</v>
      </c>
      <c r="M138" s="874" t="n">
        <v>83</v>
      </c>
      <c r="N138" s="874" t="n">
        <v>57</v>
      </c>
      <c r="O138" s="874" t="n">
        <v>46</v>
      </c>
      <c r="P138" s="874" t="n">
        <v>56</v>
      </c>
      <c r="Q138" s="874" t="n">
        <v>41</v>
      </c>
      <c r="R138" s="874" t="n">
        <v>32</v>
      </c>
      <c r="S138" s="874" t="n">
        <v>21</v>
      </c>
      <c r="T138" s="874" t="n">
        <v>9</v>
      </c>
      <c r="U138" s="874" t="n">
        <v>2</v>
      </c>
      <c r="V138" s="874" t="n">
        <v>2</v>
      </c>
      <c r="W138" s="874" t="n">
        <v>0</v>
      </c>
      <c r="X138" s="874" t="n">
        <v>0</v>
      </c>
      <c r="Y138" s="875" t="n">
        <v>0</v>
      </c>
      <c r="Z138" s="876" t="n">
        <v>912</v>
      </c>
      <c r="AA138" s="877" t="n">
        <f aca="false">SUM(C138:E138)</f>
        <v>132</v>
      </c>
      <c r="AB138" s="877" t="n">
        <f aca="false">SUM(F138:O138)</f>
        <v>617</v>
      </c>
      <c r="AC138" s="878" t="n">
        <f aca="false">SUM(P138:Y138)</f>
        <v>163</v>
      </c>
    </row>
    <row r="139" s="848" customFormat="true" ht="12" hidden="false" customHeight="true" outlineLevel="0" collapsed="false">
      <c r="A139" s="871"/>
      <c r="B139" s="857" t="s">
        <v>971</v>
      </c>
      <c r="C139" s="858" t="n">
        <v>43</v>
      </c>
      <c r="D139" s="859" t="n">
        <v>41</v>
      </c>
      <c r="E139" s="859" t="n">
        <v>30</v>
      </c>
      <c r="F139" s="859" t="n">
        <v>37</v>
      </c>
      <c r="G139" s="859" t="n">
        <v>54</v>
      </c>
      <c r="H139" s="859" t="n">
        <v>41</v>
      </c>
      <c r="I139" s="859" t="n">
        <v>57</v>
      </c>
      <c r="J139" s="859" t="n">
        <v>78</v>
      </c>
      <c r="K139" s="859" t="n">
        <v>96</v>
      </c>
      <c r="L139" s="859" t="n">
        <v>86</v>
      </c>
      <c r="M139" s="859" t="n">
        <v>81</v>
      </c>
      <c r="N139" s="859" t="n">
        <v>52</v>
      </c>
      <c r="O139" s="859" t="n">
        <v>50</v>
      </c>
      <c r="P139" s="859" t="n">
        <v>69</v>
      </c>
      <c r="Q139" s="859" t="n">
        <v>50</v>
      </c>
      <c r="R139" s="859" t="n">
        <v>33</v>
      </c>
      <c r="S139" s="859" t="n">
        <v>32</v>
      </c>
      <c r="T139" s="859" t="n">
        <v>34</v>
      </c>
      <c r="U139" s="859" t="n">
        <v>13</v>
      </c>
      <c r="V139" s="859" t="n">
        <v>7</v>
      </c>
      <c r="W139" s="859" t="n">
        <v>2</v>
      </c>
      <c r="X139" s="859" t="n">
        <v>0</v>
      </c>
      <c r="Y139" s="860" t="n">
        <v>0</v>
      </c>
      <c r="Z139" s="861" t="n">
        <v>986</v>
      </c>
      <c r="AA139" s="862" t="n">
        <f aca="false">SUM(C139:E139)</f>
        <v>114</v>
      </c>
      <c r="AB139" s="862" t="n">
        <f aca="false">SUM(F139:O139)</f>
        <v>632</v>
      </c>
      <c r="AC139" s="863" t="n">
        <f aca="false">SUM(P139:Y139)</f>
        <v>240</v>
      </c>
    </row>
    <row r="140" s="848" customFormat="true" ht="12" hidden="false" customHeight="true" outlineLevel="0" collapsed="false">
      <c r="A140" s="871"/>
      <c r="B140" s="857" t="s">
        <v>972</v>
      </c>
      <c r="C140" s="858" t="n">
        <v>0</v>
      </c>
      <c r="D140" s="859" t="n">
        <v>0</v>
      </c>
      <c r="E140" s="859" t="n">
        <v>0</v>
      </c>
      <c r="F140" s="859" t="n">
        <v>0</v>
      </c>
      <c r="G140" s="859" t="n">
        <v>0</v>
      </c>
      <c r="H140" s="859" t="n">
        <v>0</v>
      </c>
      <c r="I140" s="859" t="n">
        <v>0</v>
      </c>
      <c r="J140" s="859" t="n">
        <v>0</v>
      </c>
      <c r="K140" s="859" t="n">
        <v>0</v>
      </c>
      <c r="L140" s="859" t="n">
        <v>0</v>
      </c>
      <c r="M140" s="859" t="n">
        <v>0</v>
      </c>
      <c r="N140" s="859" t="n">
        <v>0</v>
      </c>
      <c r="O140" s="859" t="n">
        <v>0</v>
      </c>
      <c r="P140" s="859" t="n">
        <v>0</v>
      </c>
      <c r="Q140" s="859" t="n">
        <v>0</v>
      </c>
      <c r="R140" s="859" t="n">
        <v>0</v>
      </c>
      <c r="S140" s="859" t="n">
        <v>0</v>
      </c>
      <c r="T140" s="859" t="n">
        <v>0</v>
      </c>
      <c r="U140" s="859" t="n">
        <v>0</v>
      </c>
      <c r="V140" s="859" t="n">
        <v>0</v>
      </c>
      <c r="W140" s="859" t="n">
        <v>0</v>
      </c>
      <c r="X140" s="859" t="n">
        <v>0</v>
      </c>
      <c r="Y140" s="860" t="n">
        <v>0</v>
      </c>
      <c r="Z140" s="861" t="n">
        <v>0</v>
      </c>
      <c r="AA140" s="862" t="n">
        <f aca="false">SUM(C140:E140)</f>
        <v>0</v>
      </c>
      <c r="AB140" s="862" t="n">
        <f aca="false">SUM(F140:O140)</f>
        <v>0</v>
      </c>
      <c r="AC140" s="863" t="n">
        <f aca="false">SUM(P140:Y140)</f>
        <v>0</v>
      </c>
    </row>
    <row r="141" s="848" customFormat="true" ht="12" hidden="false" customHeight="true" outlineLevel="0" collapsed="false">
      <c r="A141" s="871"/>
      <c r="B141" s="864" t="s">
        <v>973</v>
      </c>
      <c r="C141" s="865" t="n">
        <v>93</v>
      </c>
      <c r="D141" s="866" t="n">
        <v>79</v>
      </c>
      <c r="E141" s="866" t="n">
        <v>74</v>
      </c>
      <c r="F141" s="866" t="n">
        <v>79</v>
      </c>
      <c r="G141" s="866" t="n">
        <v>110</v>
      </c>
      <c r="H141" s="866" t="n">
        <v>85</v>
      </c>
      <c r="I141" s="866" t="n">
        <v>101</v>
      </c>
      <c r="J141" s="866" t="n">
        <v>153</v>
      </c>
      <c r="K141" s="866" t="n">
        <v>177</v>
      </c>
      <c r="L141" s="866" t="n">
        <v>175</v>
      </c>
      <c r="M141" s="866" t="n">
        <v>164</v>
      </c>
      <c r="N141" s="866" t="n">
        <v>109</v>
      </c>
      <c r="O141" s="866" t="n">
        <v>96</v>
      </c>
      <c r="P141" s="866" t="n">
        <v>125</v>
      </c>
      <c r="Q141" s="866" t="n">
        <v>91</v>
      </c>
      <c r="R141" s="866" t="n">
        <v>65</v>
      </c>
      <c r="S141" s="866" t="n">
        <v>53</v>
      </c>
      <c r="T141" s="866" t="n">
        <v>43</v>
      </c>
      <c r="U141" s="866" t="n">
        <v>15</v>
      </c>
      <c r="V141" s="866" t="n">
        <v>9</v>
      </c>
      <c r="W141" s="866" t="n">
        <v>2</v>
      </c>
      <c r="X141" s="866" t="n">
        <v>0</v>
      </c>
      <c r="Y141" s="867" t="n">
        <v>0</v>
      </c>
      <c r="Z141" s="868" t="n">
        <v>1898</v>
      </c>
      <c r="AA141" s="869" t="n">
        <f aca="false">SUM(C141:E141)</f>
        <v>246</v>
      </c>
      <c r="AB141" s="869" t="n">
        <f aca="false">SUM(F141:O141)</f>
        <v>1249</v>
      </c>
      <c r="AC141" s="870" t="n">
        <f aca="false">SUM(P141:Y141)</f>
        <v>403</v>
      </c>
    </row>
    <row r="142" s="848" customFormat="true" ht="12" hidden="false" customHeight="true" outlineLevel="0" collapsed="false">
      <c r="A142" s="871" t="s">
        <v>729</v>
      </c>
      <c r="B142" s="872" t="s">
        <v>970</v>
      </c>
      <c r="C142" s="873" t="n">
        <v>51</v>
      </c>
      <c r="D142" s="874" t="n">
        <v>53</v>
      </c>
      <c r="E142" s="874" t="n">
        <v>47</v>
      </c>
      <c r="F142" s="874" t="n">
        <v>40</v>
      </c>
      <c r="G142" s="874" t="n">
        <v>79</v>
      </c>
      <c r="H142" s="874" t="n">
        <v>57</v>
      </c>
      <c r="I142" s="874" t="n">
        <v>57</v>
      </c>
      <c r="J142" s="874" t="n">
        <v>79</v>
      </c>
      <c r="K142" s="874" t="n">
        <v>71</v>
      </c>
      <c r="L142" s="874" t="n">
        <v>79</v>
      </c>
      <c r="M142" s="874" t="n">
        <v>90</v>
      </c>
      <c r="N142" s="874" t="n">
        <v>77</v>
      </c>
      <c r="O142" s="874" t="n">
        <v>63</v>
      </c>
      <c r="P142" s="874" t="n">
        <v>79</v>
      </c>
      <c r="Q142" s="874" t="n">
        <v>48</v>
      </c>
      <c r="R142" s="874" t="n">
        <v>33</v>
      </c>
      <c r="S142" s="874" t="n">
        <v>23</v>
      </c>
      <c r="T142" s="874" t="n">
        <v>15</v>
      </c>
      <c r="U142" s="874" t="n">
        <v>10</v>
      </c>
      <c r="V142" s="874" t="n">
        <v>2</v>
      </c>
      <c r="W142" s="874" t="n">
        <v>0</v>
      </c>
      <c r="X142" s="874" t="n">
        <v>0</v>
      </c>
      <c r="Y142" s="875" t="n">
        <v>0</v>
      </c>
      <c r="Z142" s="876" t="n">
        <v>1053</v>
      </c>
      <c r="AA142" s="877" t="n">
        <f aca="false">SUM(C142:E142)</f>
        <v>151</v>
      </c>
      <c r="AB142" s="877" t="n">
        <f aca="false">SUM(F142:O142)</f>
        <v>692</v>
      </c>
      <c r="AC142" s="878" t="n">
        <f aca="false">SUM(P142:Y142)</f>
        <v>210</v>
      </c>
    </row>
    <row r="143" s="848" customFormat="true" ht="12" hidden="false" customHeight="true" outlineLevel="0" collapsed="false">
      <c r="A143" s="871"/>
      <c r="B143" s="857" t="s">
        <v>971</v>
      </c>
      <c r="C143" s="858" t="n">
        <v>36</v>
      </c>
      <c r="D143" s="859" t="n">
        <v>53</v>
      </c>
      <c r="E143" s="859" t="n">
        <v>41</v>
      </c>
      <c r="F143" s="859" t="n">
        <v>36</v>
      </c>
      <c r="G143" s="859" t="n">
        <v>47</v>
      </c>
      <c r="H143" s="859" t="n">
        <v>43</v>
      </c>
      <c r="I143" s="859" t="n">
        <v>49</v>
      </c>
      <c r="J143" s="859" t="n">
        <v>82</v>
      </c>
      <c r="K143" s="859" t="n">
        <v>84</v>
      </c>
      <c r="L143" s="859" t="n">
        <v>92</v>
      </c>
      <c r="M143" s="859" t="n">
        <v>74</v>
      </c>
      <c r="N143" s="859" t="n">
        <v>58</v>
      </c>
      <c r="O143" s="859" t="n">
        <v>80</v>
      </c>
      <c r="P143" s="859" t="n">
        <v>71</v>
      </c>
      <c r="Q143" s="859" t="n">
        <v>58</v>
      </c>
      <c r="R143" s="859" t="n">
        <v>42</v>
      </c>
      <c r="S143" s="859" t="n">
        <v>38</v>
      </c>
      <c r="T143" s="859" t="n">
        <v>33</v>
      </c>
      <c r="U143" s="859" t="n">
        <v>20</v>
      </c>
      <c r="V143" s="859" t="n">
        <v>6</v>
      </c>
      <c r="W143" s="859" t="n">
        <v>2</v>
      </c>
      <c r="X143" s="859" t="n">
        <v>0</v>
      </c>
      <c r="Y143" s="860" t="n">
        <v>0</v>
      </c>
      <c r="Z143" s="861" t="n">
        <v>1045</v>
      </c>
      <c r="AA143" s="862" t="n">
        <f aca="false">SUM(C143:E143)</f>
        <v>130</v>
      </c>
      <c r="AB143" s="862" t="n">
        <f aca="false">SUM(F143:O143)</f>
        <v>645</v>
      </c>
      <c r="AC143" s="863" t="n">
        <f aca="false">SUM(P143:Y143)</f>
        <v>270</v>
      </c>
    </row>
    <row r="144" s="848" customFormat="true" ht="12" hidden="false" customHeight="true" outlineLevel="0" collapsed="false">
      <c r="A144" s="871"/>
      <c r="B144" s="857" t="s">
        <v>972</v>
      </c>
      <c r="C144" s="858" t="n">
        <v>0</v>
      </c>
      <c r="D144" s="859" t="n">
        <v>0</v>
      </c>
      <c r="E144" s="859" t="n">
        <v>0</v>
      </c>
      <c r="F144" s="859" t="n">
        <v>0</v>
      </c>
      <c r="G144" s="859" t="n">
        <v>0</v>
      </c>
      <c r="H144" s="859" t="n">
        <v>0</v>
      </c>
      <c r="I144" s="859" t="n">
        <v>0</v>
      </c>
      <c r="J144" s="859" t="n">
        <v>0</v>
      </c>
      <c r="K144" s="859" t="n">
        <v>0</v>
      </c>
      <c r="L144" s="859" t="n">
        <v>0</v>
      </c>
      <c r="M144" s="859" t="n">
        <v>0</v>
      </c>
      <c r="N144" s="859" t="n">
        <v>0</v>
      </c>
      <c r="O144" s="859" t="n">
        <v>0</v>
      </c>
      <c r="P144" s="859" t="n">
        <v>0</v>
      </c>
      <c r="Q144" s="859" t="n">
        <v>0</v>
      </c>
      <c r="R144" s="859" t="n">
        <v>0</v>
      </c>
      <c r="S144" s="859" t="n">
        <v>0</v>
      </c>
      <c r="T144" s="859" t="n">
        <v>0</v>
      </c>
      <c r="U144" s="859" t="n">
        <v>0</v>
      </c>
      <c r="V144" s="859" t="n">
        <v>0</v>
      </c>
      <c r="W144" s="859" t="n">
        <v>0</v>
      </c>
      <c r="X144" s="859" t="n">
        <v>0</v>
      </c>
      <c r="Y144" s="860" t="n">
        <v>0</v>
      </c>
      <c r="Z144" s="861" t="n">
        <v>0</v>
      </c>
      <c r="AA144" s="862" t="n">
        <f aca="false">SUM(C144:E144)</f>
        <v>0</v>
      </c>
      <c r="AB144" s="862" t="n">
        <f aca="false">SUM(F144:O144)</f>
        <v>0</v>
      </c>
      <c r="AC144" s="863" t="n">
        <f aca="false">SUM(P144:Y144)</f>
        <v>0</v>
      </c>
    </row>
    <row r="145" s="848" customFormat="true" ht="12" hidden="false" customHeight="true" outlineLevel="0" collapsed="false">
      <c r="A145" s="871"/>
      <c r="B145" s="864" t="s">
        <v>973</v>
      </c>
      <c r="C145" s="865" t="n">
        <v>87</v>
      </c>
      <c r="D145" s="866" t="n">
        <v>106</v>
      </c>
      <c r="E145" s="866" t="n">
        <v>88</v>
      </c>
      <c r="F145" s="866" t="n">
        <v>76</v>
      </c>
      <c r="G145" s="866" t="n">
        <v>126</v>
      </c>
      <c r="H145" s="866" t="n">
        <v>100</v>
      </c>
      <c r="I145" s="866" t="n">
        <v>106</v>
      </c>
      <c r="J145" s="866" t="n">
        <v>161</v>
      </c>
      <c r="K145" s="866" t="n">
        <v>155</v>
      </c>
      <c r="L145" s="866" t="n">
        <v>171</v>
      </c>
      <c r="M145" s="866" t="n">
        <v>164</v>
      </c>
      <c r="N145" s="866" t="n">
        <v>135</v>
      </c>
      <c r="O145" s="866" t="n">
        <v>143</v>
      </c>
      <c r="P145" s="866" t="n">
        <v>150</v>
      </c>
      <c r="Q145" s="866" t="n">
        <v>106</v>
      </c>
      <c r="R145" s="866" t="n">
        <v>75</v>
      </c>
      <c r="S145" s="866" t="n">
        <v>61</v>
      </c>
      <c r="T145" s="866" t="n">
        <v>48</v>
      </c>
      <c r="U145" s="866" t="n">
        <v>30</v>
      </c>
      <c r="V145" s="866" t="n">
        <v>8</v>
      </c>
      <c r="W145" s="866" t="n">
        <v>2</v>
      </c>
      <c r="X145" s="866" t="n">
        <v>0</v>
      </c>
      <c r="Y145" s="867" t="n">
        <v>0</v>
      </c>
      <c r="Z145" s="868" t="n">
        <v>2098</v>
      </c>
      <c r="AA145" s="869" t="n">
        <f aca="false">SUM(C145:E145)</f>
        <v>281</v>
      </c>
      <c r="AB145" s="869" t="n">
        <f aca="false">SUM(F145:O145)</f>
        <v>1337</v>
      </c>
      <c r="AC145" s="870" t="n">
        <f aca="false">SUM(P145:Y145)</f>
        <v>480</v>
      </c>
    </row>
    <row r="146" s="848" customFormat="true" ht="12" hidden="false" customHeight="true" outlineLevel="0" collapsed="false">
      <c r="A146" s="871" t="s">
        <v>730</v>
      </c>
      <c r="B146" s="872" t="s">
        <v>970</v>
      </c>
      <c r="C146" s="873" t="n">
        <v>18</v>
      </c>
      <c r="D146" s="874" t="n">
        <v>35</v>
      </c>
      <c r="E146" s="874" t="n">
        <v>42</v>
      </c>
      <c r="F146" s="874" t="n">
        <v>47</v>
      </c>
      <c r="G146" s="874" t="n">
        <v>19</v>
      </c>
      <c r="H146" s="874" t="n">
        <v>26</v>
      </c>
      <c r="I146" s="874" t="n">
        <v>24</v>
      </c>
      <c r="J146" s="874" t="n">
        <v>34</v>
      </c>
      <c r="K146" s="874" t="n">
        <v>58</v>
      </c>
      <c r="L146" s="874" t="n">
        <v>68</v>
      </c>
      <c r="M146" s="874" t="n">
        <v>58</v>
      </c>
      <c r="N146" s="874" t="n">
        <v>42</v>
      </c>
      <c r="O146" s="874" t="n">
        <v>30</v>
      </c>
      <c r="P146" s="874" t="n">
        <v>20</v>
      </c>
      <c r="Q146" s="874" t="n">
        <v>32</v>
      </c>
      <c r="R146" s="874" t="n">
        <v>22</v>
      </c>
      <c r="S146" s="874" t="n">
        <v>11</v>
      </c>
      <c r="T146" s="874" t="n">
        <v>10</v>
      </c>
      <c r="U146" s="874" t="n">
        <v>4</v>
      </c>
      <c r="V146" s="874" t="n">
        <v>0</v>
      </c>
      <c r="W146" s="874" t="n">
        <v>0</v>
      </c>
      <c r="X146" s="874" t="n">
        <v>0</v>
      </c>
      <c r="Y146" s="875" t="n">
        <v>0</v>
      </c>
      <c r="Z146" s="876" t="n">
        <v>600</v>
      </c>
      <c r="AA146" s="877" t="n">
        <f aca="false">SUM(C146:E146)</f>
        <v>95</v>
      </c>
      <c r="AB146" s="877" t="n">
        <f aca="false">SUM(F146:O146)</f>
        <v>406</v>
      </c>
      <c r="AC146" s="878" t="n">
        <f aca="false">SUM(P146:Y146)</f>
        <v>99</v>
      </c>
    </row>
    <row r="147" s="848" customFormat="true" ht="12" hidden="false" customHeight="true" outlineLevel="0" collapsed="false">
      <c r="A147" s="871"/>
      <c r="B147" s="857" t="s">
        <v>971</v>
      </c>
      <c r="C147" s="858" t="n">
        <v>18</v>
      </c>
      <c r="D147" s="859" t="n">
        <v>44</v>
      </c>
      <c r="E147" s="859" t="n">
        <v>36</v>
      </c>
      <c r="F147" s="859" t="n">
        <v>34</v>
      </c>
      <c r="G147" s="859" t="n">
        <v>22</v>
      </c>
      <c r="H147" s="859" t="n">
        <v>15</v>
      </c>
      <c r="I147" s="859" t="n">
        <v>30</v>
      </c>
      <c r="J147" s="859" t="n">
        <v>41</v>
      </c>
      <c r="K147" s="859" t="n">
        <v>81</v>
      </c>
      <c r="L147" s="859" t="n">
        <v>70</v>
      </c>
      <c r="M147" s="859" t="n">
        <v>40</v>
      </c>
      <c r="N147" s="859" t="n">
        <v>36</v>
      </c>
      <c r="O147" s="859" t="n">
        <v>26</v>
      </c>
      <c r="P147" s="859" t="n">
        <v>39</v>
      </c>
      <c r="Q147" s="859" t="n">
        <v>37</v>
      </c>
      <c r="R147" s="859" t="n">
        <v>22</v>
      </c>
      <c r="S147" s="859" t="n">
        <v>18</v>
      </c>
      <c r="T147" s="859" t="n">
        <v>9</v>
      </c>
      <c r="U147" s="859" t="n">
        <v>13</v>
      </c>
      <c r="V147" s="859" t="n">
        <v>4</v>
      </c>
      <c r="W147" s="859" t="n">
        <v>0</v>
      </c>
      <c r="X147" s="859" t="n">
        <v>0</v>
      </c>
      <c r="Y147" s="860" t="n">
        <v>0</v>
      </c>
      <c r="Z147" s="861" t="n">
        <v>635</v>
      </c>
      <c r="AA147" s="862" t="n">
        <f aca="false">SUM(C147:E147)</f>
        <v>98</v>
      </c>
      <c r="AB147" s="862" t="n">
        <f aca="false">SUM(F147:O147)</f>
        <v>395</v>
      </c>
      <c r="AC147" s="863" t="n">
        <f aca="false">SUM(P147:Y147)</f>
        <v>142</v>
      </c>
    </row>
    <row r="148" s="848" customFormat="true" ht="12" hidden="false" customHeight="true" outlineLevel="0" collapsed="false">
      <c r="A148" s="871"/>
      <c r="B148" s="857" t="s">
        <v>972</v>
      </c>
      <c r="C148" s="858" t="n">
        <v>0</v>
      </c>
      <c r="D148" s="859" t="n">
        <v>0</v>
      </c>
      <c r="E148" s="859" t="n">
        <v>0</v>
      </c>
      <c r="F148" s="859" t="n">
        <v>0</v>
      </c>
      <c r="G148" s="859" t="n">
        <v>0</v>
      </c>
      <c r="H148" s="859" t="n">
        <v>0</v>
      </c>
      <c r="I148" s="859" t="n">
        <v>0</v>
      </c>
      <c r="J148" s="859" t="n">
        <v>0</v>
      </c>
      <c r="K148" s="859" t="n">
        <v>0</v>
      </c>
      <c r="L148" s="859" t="n">
        <v>0</v>
      </c>
      <c r="M148" s="859" t="n">
        <v>0</v>
      </c>
      <c r="N148" s="859" t="n">
        <v>0</v>
      </c>
      <c r="O148" s="859" t="n">
        <v>0</v>
      </c>
      <c r="P148" s="859" t="n">
        <v>0</v>
      </c>
      <c r="Q148" s="859" t="n">
        <v>0</v>
      </c>
      <c r="R148" s="859" t="n">
        <v>0</v>
      </c>
      <c r="S148" s="859" t="n">
        <v>0</v>
      </c>
      <c r="T148" s="859" t="n">
        <v>0</v>
      </c>
      <c r="U148" s="859" t="n">
        <v>0</v>
      </c>
      <c r="V148" s="859" t="n">
        <v>0</v>
      </c>
      <c r="W148" s="859" t="n">
        <v>0</v>
      </c>
      <c r="X148" s="859" t="n">
        <v>0</v>
      </c>
      <c r="Y148" s="860" t="n">
        <v>0</v>
      </c>
      <c r="Z148" s="861" t="n">
        <v>0</v>
      </c>
      <c r="AA148" s="862" t="n">
        <f aca="false">SUM(C148:E148)</f>
        <v>0</v>
      </c>
      <c r="AB148" s="862" t="n">
        <f aca="false">SUM(F148:O148)</f>
        <v>0</v>
      </c>
      <c r="AC148" s="863" t="n">
        <f aca="false">SUM(P148:Y148)</f>
        <v>0</v>
      </c>
    </row>
    <row r="149" s="848" customFormat="true" ht="12" hidden="false" customHeight="true" outlineLevel="0" collapsed="false">
      <c r="A149" s="871"/>
      <c r="B149" s="864" t="s">
        <v>973</v>
      </c>
      <c r="C149" s="865" t="n">
        <v>36</v>
      </c>
      <c r="D149" s="866" t="n">
        <v>79</v>
      </c>
      <c r="E149" s="866" t="n">
        <v>78</v>
      </c>
      <c r="F149" s="866" t="n">
        <v>81</v>
      </c>
      <c r="G149" s="866" t="n">
        <v>41</v>
      </c>
      <c r="H149" s="866" t="n">
        <v>41</v>
      </c>
      <c r="I149" s="866" t="n">
        <v>54</v>
      </c>
      <c r="J149" s="866" t="n">
        <v>75</v>
      </c>
      <c r="K149" s="866" t="n">
        <v>139</v>
      </c>
      <c r="L149" s="866" t="n">
        <v>138</v>
      </c>
      <c r="M149" s="866" t="n">
        <v>98</v>
      </c>
      <c r="N149" s="866" t="n">
        <v>78</v>
      </c>
      <c r="O149" s="866" t="n">
        <v>56</v>
      </c>
      <c r="P149" s="866" t="n">
        <v>59</v>
      </c>
      <c r="Q149" s="866" t="n">
        <v>69</v>
      </c>
      <c r="R149" s="866" t="n">
        <v>44</v>
      </c>
      <c r="S149" s="866" t="n">
        <v>29</v>
      </c>
      <c r="T149" s="866" t="n">
        <v>19</v>
      </c>
      <c r="U149" s="866" t="n">
        <v>17</v>
      </c>
      <c r="V149" s="866" t="n">
        <v>4</v>
      </c>
      <c r="W149" s="866" t="n">
        <v>0</v>
      </c>
      <c r="X149" s="866" t="n">
        <v>0</v>
      </c>
      <c r="Y149" s="867" t="n">
        <v>0</v>
      </c>
      <c r="Z149" s="868" t="n">
        <v>1235</v>
      </c>
      <c r="AA149" s="869" t="n">
        <f aca="false">SUM(C149:E149)</f>
        <v>193</v>
      </c>
      <c r="AB149" s="869" t="n">
        <f aca="false">SUM(F149:O149)</f>
        <v>801</v>
      </c>
      <c r="AC149" s="870" t="n">
        <f aca="false">SUM(P149:Y149)</f>
        <v>241</v>
      </c>
    </row>
    <row r="150" s="848" customFormat="true" ht="12" hidden="false" customHeight="true" outlineLevel="0" collapsed="false">
      <c r="A150" s="871" t="s">
        <v>731</v>
      </c>
      <c r="B150" s="872" t="s">
        <v>970</v>
      </c>
      <c r="C150" s="873" t="n">
        <v>30</v>
      </c>
      <c r="D150" s="874" t="n">
        <v>36</v>
      </c>
      <c r="E150" s="874" t="n">
        <v>38</v>
      </c>
      <c r="F150" s="874" t="n">
        <v>39</v>
      </c>
      <c r="G150" s="874" t="n">
        <v>28</v>
      </c>
      <c r="H150" s="874" t="n">
        <v>27</v>
      </c>
      <c r="I150" s="874" t="n">
        <v>32</v>
      </c>
      <c r="J150" s="874" t="n">
        <v>26</v>
      </c>
      <c r="K150" s="874" t="n">
        <v>70</v>
      </c>
      <c r="L150" s="874" t="n">
        <v>57</v>
      </c>
      <c r="M150" s="874" t="n">
        <v>59</v>
      </c>
      <c r="N150" s="874" t="n">
        <v>40</v>
      </c>
      <c r="O150" s="874" t="n">
        <v>36</v>
      </c>
      <c r="P150" s="874" t="n">
        <v>42</v>
      </c>
      <c r="Q150" s="874" t="n">
        <v>21</v>
      </c>
      <c r="R150" s="874" t="n">
        <v>16</v>
      </c>
      <c r="S150" s="874" t="n">
        <v>17</v>
      </c>
      <c r="T150" s="874" t="n">
        <v>7</v>
      </c>
      <c r="U150" s="874" t="n">
        <v>6</v>
      </c>
      <c r="V150" s="874" t="n">
        <v>1</v>
      </c>
      <c r="W150" s="874" t="n">
        <v>0</v>
      </c>
      <c r="X150" s="874" t="n">
        <v>0</v>
      </c>
      <c r="Y150" s="875" t="n">
        <v>0</v>
      </c>
      <c r="Z150" s="876" t="n">
        <v>628</v>
      </c>
      <c r="AA150" s="877" t="n">
        <f aca="false">SUM(C150:E150)</f>
        <v>104</v>
      </c>
      <c r="AB150" s="877" t="n">
        <f aca="false">SUM(F150:O150)</f>
        <v>414</v>
      </c>
      <c r="AC150" s="878" t="n">
        <f aca="false">SUM(P150:Y150)</f>
        <v>110</v>
      </c>
    </row>
    <row r="151" s="848" customFormat="true" ht="12" hidden="false" customHeight="true" outlineLevel="0" collapsed="false">
      <c r="A151" s="871"/>
      <c r="B151" s="857" t="s">
        <v>971</v>
      </c>
      <c r="C151" s="858" t="n">
        <v>31</v>
      </c>
      <c r="D151" s="859" t="n">
        <v>37</v>
      </c>
      <c r="E151" s="859" t="n">
        <v>33</v>
      </c>
      <c r="F151" s="859" t="n">
        <v>38</v>
      </c>
      <c r="G151" s="859" t="n">
        <v>29</v>
      </c>
      <c r="H151" s="859" t="n">
        <v>16</v>
      </c>
      <c r="I151" s="859" t="n">
        <v>34</v>
      </c>
      <c r="J151" s="859" t="n">
        <v>43</v>
      </c>
      <c r="K151" s="859" t="n">
        <v>59</v>
      </c>
      <c r="L151" s="859" t="n">
        <v>66</v>
      </c>
      <c r="M151" s="859" t="n">
        <v>42</v>
      </c>
      <c r="N151" s="859" t="n">
        <v>45</v>
      </c>
      <c r="O151" s="859" t="n">
        <v>31</v>
      </c>
      <c r="P151" s="859" t="n">
        <v>48</v>
      </c>
      <c r="Q151" s="859" t="n">
        <v>32</v>
      </c>
      <c r="R151" s="859" t="n">
        <v>28</v>
      </c>
      <c r="S151" s="859" t="n">
        <v>26</v>
      </c>
      <c r="T151" s="859" t="n">
        <v>25</v>
      </c>
      <c r="U151" s="859" t="n">
        <v>10</v>
      </c>
      <c r="V151" s="859" t="n">
        <v>2</v>
      </c>
      <c r="W151" s="859" t="n">
        <v>0</v>
      </c>
      <c r="X151" s="859" t="n">
        <v>0</v>
      </c>
      <c r="Y151" s="860" t="n">
        <v>0</v>
      </c>
      <c r="Z151" s="861" t="n">
        <v>675</v>
      </c>
      <c r="AA151" s="862" t="n">
        <f aca="false">SUM(C151:E151)</f>
        <v>101</v>
      </c>
      <c r="AB151" s="862" t="n">
        <f aca="false">SUM(F151:O151)</f>
        <v>403</v>
      </c>
      <c r="AC151" s="863" t="n">
        <f aca="false">SUM(P151:Y151)</f>
        <v>171</v>
      </c>
    </row>
    <row r="152" s="848" customFormat="true" ht="12" hidden="false" customHeight="true" outlineLevel="0" collapsed="false">
      <c r="A152" s="871"/>
      <c r="B152" s="857" t="s">
        <v>972</v>
      </c>
      <c r="C152" s="858" t="n">
        <v>0</v>
      </c>
      <c r="D152" s="859" t="n">
        <v>0</v>
      </c>
      <c r="E152" s="859" t="n">
        <v>0</v>
      </c>
      <c r="F152" s="859" t="n">
        <v>0</v>
      </c>
      <c r="G152" s="859" t="n">
        <v>0</v>
      </c>
      <c r="H152" s="859" t="n">
        <v>0</v>
      </c>
      <c r="I152" s="859" t="n">
        <v>0</v>
      </c>
      <c r="J152" s="859" t="n">
        <v>0</v>
      </c>
      <c r="K152" s="859" t="n">
        <v>0</v>
      </c>
      <c r="L152" s="859" t="n">
        <v>0</v>
      </c>
      <c r="M152" s="859" t="n">
        <v>0</v>
      </c>
      <c r="N152" s="859" t="n">
        <v>0</v>
      </c>
      <c r="O152" s="859" t="n">
        <v>0</v>
      </c>
      <c r="P152" s="859" t="n">
        <v>0</v>
      </c>
      <c r="Q152" s="859" t="n">
        <v>0</v>
      </c>
      <c r="R152" s="859" t="n">
        <v>0</v>
      </c>
      <c r="S152" s="859" t="n">
        <v>0</v>
      </c>
      <c r="T152" s="859" t="n">
        <v>0</v>
      </c>
      <c r="U152" s="859" t="n">
        <v>0</v>
      </c>
      <c r="V152" s="859" t="n">
        <v>0</v>
      </c>
      <c r="W152" s="859" t="n">
        <v>0</v>
      </c>
      <c r="X152" s="859" t="n">
        <v>0</v>
      </c>
      <c r="Y152" s="860" t="n">
        <v>0</v>
      </c>
      <c r="Z152" s="861" t="n">
        <v>0</v>
      </c>
      <c r="AA152" s="862" t="n">
        <f aca="false">SUM(C152:E152)</f>
        <v>0</v>
      </c>
      <c r="AB152" s="862" t="n">
        <f aca="false">SUM(F152:O152)</f>
        <v>0</v>
      </c>
      <c r="AC152" s="863" t="n">
        <f aca="false">SUM(P152:Y152)</f>
        <v>0</v>
      </c>
    </row>
    <row r="153" s="848" customFormat="true" ht="12" hidden="false" customHeight="true" outlineLevel="0" collapsed="false">
      <c r="A153" s="871"/>
      <c r="B153" s="864" t="s">
        <v>973</v>
      </c>
      <c r="C153" s="865" t="n">
        <v>61</v>
      </c>
      <c r="D153" s="866" t="n">
        <v>73</v>
      </c>
      <c r="E153" s="866" t="n">
        <v>71</v>
      </c>
      <c r="F153" s="866" t="n">
        <v>77</v>
      </c>
      <c r="G153" s="866" t="n">
        <v>57</v>
      </c>
      <c r="H153" s="866" t="n">
        <v>43</v>
      </c>
      <c r="I153" s="866" t="n">
        <v>66</v>
      </c>
      <c r="J153" s="866" t="n">
        <v>69</v>
      </c>
      <c r="K153" s="866" t="n">
        <v>129</v>
      </c>
      <c r="L153" s="866" t="n">
        <v>123</v>
      </c>
      <c r="M153" s="866" t="n">
        <v>101</v>
      </c>
      <c r="N153" s="866" t="n">
        <v>85</v>
      </c>
      <c r="O153" s="866" t="n">
        <v>67</v>
      </c>
      <c r="P153" s="866" t="n">
        <v>90</v>
      </c>
      <c r="Q153" s="866" t="n">
        <v>53</v>
      </c>
      <c r="R153" s="866" t="n">
        <v>44</v>
      </c>
      <c r="S153" s="866" t="n">
        <v>43</v>
      </c>
      <c r="T153" s="866" t="n">
        <v>32</v>
      </c>
      <c r="U153" s="866" t="n">
        <v>16</v>
      </c>
      <c r="V153" s="866" t="n">
        <v>3</v>
      </c>
      <c r="W153" s="866" t="n">
        <v>0</v>
      </c>
      <c r="X153" s="866" t="n">
        <v>0</v>
      </c>
      <c r="Y153" s="867" t="n">
        <v>0</v>
      </c>
      <c r="Z153" s="868" t="n">
        <v>1303</v>
      </c>
      <c r="AA153" s="869" t="n">
        <f aca="false">SUM(C153:E153)</f>
        <v>205</v>
      </c>
      <c r="AB153" s="869" t="n">
        <f aca="false">SUM(F153:O153)</f>
        <v>817</v>
      </c>
      <c r="AC153" s="870" t="n">
        <f aca="false">SUM(P153:Y153)</f>
        <v>281</v>
      </c>
    </row>
    <row r="154" s="848" customFormat="true" ht="12" hidden="false" customHeight="true" outlineLevel="0" collapsed="false">
      <c r="A154" s="871" t="s">
        <v>732</v>
      </c>
      <c r="B154" s="872" t="s">
        <v>970</v>
      </c>
      <c r="C154" s="873" t="n">
        <v>26</v>
      </c>
      <c r="D154" s="874" t="n">
        <v>36</v>
      </c>
      <c r="E154" s="874" t="n">
        <v>16</v>
      </c>
      <c r="F154" s="874" t="n">
        <v>31</v>
      </c>
      <c r="G154" s="874" t="n">
        <v>23</v>
      </c>
      <c r="H154" s="874" t="n">
        <v>13</v>
      </c>
      <c r="I154" s="874" t="n">
        <v>40</v>
      </c>
      <c r="J154" s="874" t="n">
        <v>45</v>
      </c>
      <c r="K154" s="874" t="n">
        <v>47</v>
      </c>
      <c r="L154" s="874" t="n">
        <v>52</v>
      </c>
      <c r="M154" s="874" t="n">
        <v>42</v>
      </c>
      <c r="N154" s="874" t="n">
        <v>28</v>
      </c>
      <c r="O154" s="874" t="n">
        <v>26</v>
      </c>
      <c r="P154" s="874" t="n">
        <v>39</v>
      </c>
      <c r="Q154" s="874" t="n">
        <v>32</v>
      </c>
      <c r="R154" s="874" t="n">
        <v>36</v>
      </c>
      <c r="S154" s="874" t="n">
        <v>22</v>
      </c>
      <c r="T154" s="874" t="n">
        <v>10</v>
      </c>
      <c r="U154" s="874" t="n">
        <v>6</v>
      </c>
      <c r="V154" s="874" t="n">
        <v>0</v>
      </c>
      <c r="W154" s="874" t="n">
        <v>0</v>
      </c>
      <c r="X154" s="874" t="n">
        <v>0</v>
      </c>
      <c r="Y154" s="875" t="n">
        <v>0</v>
      </c>
      <c r="Z154" s="876" t="n">
        <v>570</v>
      </c>
      <c r="AA154" s="877" t="n">
        <f aca="false">SUM(C154:E154)</f>
        <v>78</v>
      </c>
      <c r="AB154" s="877" t="n">
        <f aca="false">SUM(F154:O154)</f>
        <v>347</v>
      </c>
      <c r="AC154" s="878" t="n">
        <f aca="false">SUM(P154:Y154)</f>
        <v>145</v>
      </c>
    </row>
    <row r="155" s="848" customFormat="true" ht="12" hidden="false" customHeight="true" outlineLevel="0" collapsed="false">
      <c r="A155" s="871"/>
      <c r="B155" s="857" t="s">
        <v>971</v>
      </c>
      <c r="C155" s="858" t="n">
        <v>39</v>
      </c>
      <c r="D155" s="859" t="n">
        <v>26</v>
      </c>
      <c r="E155" s="859" t="n">
        <v>19</v>
      </c>
      <c r="F155" s="859" t="n">
        <v>23</v>
      </c>
      <c r="G155" s="859" t="n">
        <v>20</v>
      </c>
      <c r="H155" s="859" t="n">
        <v>26</v>
      </c>
      <c r="I155" s="859" t="n">
        <v>38</v>
      </c>
      <c r="J155" s="859" t="n">
        <v>46</v>
      </c>
      <c r="K155" s="859" t="n">
        <v>47</v>
      </c>
      <c r="L155" s="859" t="n">
        <v>56</v>
      </c>
      <c r="M155" s="859" t="n">
        <v>35</v>
      </c>
      <c r="N155" s="859" t="n">
        <v>37</v>
      </c>
      <c r="O155" s="859" t="n">
        <v>30</v>
      </c>
      <c r="P155" s="859" t="n">
        <v>52</v>
      </c>
      <c r="Q155" s="859" t="n">
        <v>52</v>
      </c>
      <c r="R155" s="859" t="n">
        <v>37</v>
      </c>
      <c r="S155" s="859" t="n">
        <v>28</v>
      </c>
      <c r="T155" s="859" t="n">
        <v>21</v>
      </c>
      <c r="U155" s="859" t="n">
        <v>7</v>
      </c>
      <c r="V155" s="859" t="n">
        <v>4</v>
      </c>
      <c r="W155" s="859" t="n">
        <v>1</v>
      </c>
      <c r="X155" s="859" t="n">
        <v>0</v>
      </c>
      <c r="Y155" s="860" t="n">
        <v>0</v>
      </c>
      <c r="Z155" s="861" t="n">
        <v>644</v>
      </c>
      <c r="AA155" s="862" t="n">
        <f aca="false">SUM(C155:E155)</f>
        <v>84</v>
      </c>
      <c r="AB155" s="862" t="n">
        <f aca="false">SUM(F155:O155)</f>
        <v>358</v>
      </c>
      <c r="AC155" s="863" t="n">
        <f aca="false">SUM(P155:Y155)</f>
        <v>202</v>
      </c>
    </row>
    <row r="156" s="848" customFormat="true" ht="12" hidden="false" customHeight="true" outlineLevel="0" collapsed="false">
      <c r="A156" s="871"/>
      <c r="B156" s="857" t="s">
        <v>972</v>
      </c>
      <c r="C156" s="858" t="n">
        <v>0</v>
      </c>
      <c r="D156" s="859" t="n">
        <v>0</v>
      </c>
      <c r="E156" s="859" t="n">
        <v>0</v>
      </c>
      <c r="F156" s="859" t="n">
        <v>0</v>
      </c>
      <c r="G156" s="859" t="n">
        <v>0</v>
      </c>
      <c r="H156" s="859" t="n">
        <v>0</v>
      </c>
      <c r="I156" s="859" t="n">
        <v>0</v>
      </c>
      <c r="J156" s="859" t="n">
        <v>0</v>
      </c>
      <c r="K156" s="859" t="n">
        <v>0</v>
      </c>
      <c r="L156" s="859" t="n">
        <v>0</v>
      </c>
      <c r="M156" s="859" t="n">
        <v>0</v>
      </c>
      <c r="N156" s="859" t="n">
        <v>0</v>
      </c>
      <c r="O156" s="859" t="n">
        <v>0</v>
      </c>
      <c r="P156" s="859" t="n">
        <v>0</v>
      </c>
      <c r="Q156" s="859" t="n">
        <v>0</v>
      </c>
      <c r="R156" s="859" t="n">
        <v>0</v>
      </c>
      <c r="S156" s="859" t="n">
        <v>0</v>
      </c>
      <c r="T156" s="859" t="n">
        <v>0</v>
      </c>
      <c r="U156" s="859" t="n">
        <v>0</v>
      </c>
      <c r="V156" s="859" t="n">
        <v>0</v>
      </c>
      <c r="W156" s="859" t="n">
        <v>0</v>
      </c>
      <c r="X156" s="859" t="n">
        <v>0</v>
      </c>
      <c r="Y156" s="860" t="n">
        <v>0</v>
      </c>
      <c r="Z156" s="861" t="n">
        <v>0</v>
      </c>
      <c r="AA156" s="862" t="n">
        <f aca="false">SUM(C156:E156)</f>
        <v>0</v>
      </c>
      <c r="AB156" s="862" t="n">
        <f aca="false">SUM(F156:O156)</f>
        <v>0</v>
      </c>
      <c r="AC156" s="863" t="n">
        <f aca="false">SUM(P156:Y156)</f>
        <v>0</v>
      </c>
    </row>
    <row r="157" s="848" customFormat="true" ht="12" hidden="false" customHeight="true" outlineLevel="0" collapsed="false">
      <c r="A157" s="871"/>
      <c r="B157" s="864" t="s">
        <v>973</v>
      </c>
      <c r="C157" s="865" t="n">
        <v>65</v>
      </c>
      <c r="D157" s="866" t="n">
        <v>62</v>
      </c>
      <c r="E157" s="866" t="n">
        <v>35</v>
      </c>
      <c r="F157" s="866" t="n">
        <v>54</v>
      </c>
      <c r="G157" s="866" t="n">
        <v>43</v>
      </c>
      <c r="H157" s="866" t="n">
        <v>39</v>
      </c>
      <c r="I157" s="866" t="n">
        <v>78</v>
      </c>
      <c r="J157" s="866" t="n">
        <v>91</v>
      </c>
      <c r="K157" s="866" t="n">
        <v>94</v>
      </c>
      <c r="L157" s="866" t="n">
        <v>108</v>
      </c>
      <c r="M157" s="866" t="n">
        <v>77</v>
      </c>
      <c r="N157" s="866" t="n">
        <v>65</v>
      </c>
      <c r="O157" s="866" t="n">
        <v>56</v>
      </c>
      <c r="P157" s="866" t="n">
        <v>91</v>
      </c>
      <c r="Q157" s="866" t="n">
        <v>84</v>
      </c>
      <c r="R157" s="866" t="n">
        <v>73</v>
      </c>
      <c r="S157" s="866" t="n">
        <v>50</v>
      </c>
      <c r="T157" s="866" t="n">
        <v>31</v>
      </c>
      <c r="U157" s="866" t="n">
        <v>13</v>
      </c>
      <c r="V157" s="866" t="n">
        <v>4</v>
      </c>
      <c r="W157" s="866" t="n">
        <v>1</v>
      </c>
      <c r="X157" s="866" t="n">
        <v>0</v>
      </c>
      <c r="Y157" s="867" t="n">
        <v>0</v>
      </c>
      <c r="Z157" s="868" t="n">
        <v>1214</v>
      </c>
      <c r="AA157" s="869" t="n">
        <f aca="false">SUM(C157:E157)</f>
        <v>162</v>
      </c>
      <c r="AB157" s="869" t="n">
        <f aca="false">SUM(F157:O157)</f>
        <v>705</v>
      </c>
      <c r="AC157" s="870" t="n">
        <f aca="false">SUM(P157:Y157)</f>
        <v>347</v>
      </c>
    </row>
    <row r="158" s="848" customFormat="true" ht="12" hidden="false" customHeight="true" outlineLevel="0" collapsed="false">
      <c r="A158" s="871" t="s">
        <v>733</v>
      </c>
      <c r="B158" s="872" t="s">
        <v>970</v>
      </c>
      <c r="C158" s="873" t="n">
        <v>50</v>
      </c>
      <c r="D158" s="874" t="n">
        <v>57</v>
      </c>
      <c r="E158" s="874" t="n">
        <v>56</v>
      </c>
      <c r="F158" s="874" t="n">
        <v>64</v>
      </c>
      <c r="G158" s="874" t="n">
        <v>41</v>
      </c>
      <c r="H158" s="874" t="n">
        <v>35</v>
      </c>
      <c r="I158" s="874" t="n">
        <v>36</v>
      </c>
      <c r="J158" s="874" t="n">
        <v>73</v>
      </c>
      <c r="K158" s="874" t="n">
        <v>74</v>
      </c>
      <c r="L158" s="874" t="n">
        <v>113</v>
      </c>
      <c r="M158" s="874" t="n">
        <v>80</v>
      </c>
      <c r="N158" s="874" t="n">
        <v>79</v>
      </c>
      <c r="O158" s="874" t="n">
        <v>32</v>
      </c>
      <c r="P158" s="874" t="n">
        <v>51</v>
      </c>
      <c r="Q158" s="874" t="n">
        <v>48</v>
      </c>
      <c r="R158" s="874" t="n">
        <v>38</v>
      </c>
      <c r="S158" s="874" t="n">
        <v>24</v>
      </c>
      <c r="T158" s="874" t="n">
        <v>13</v>
      </c>
      <c r="U158" s="874" t="n">
        <v>4</v>
      </c>
      <c r="V158" s="874" t="n">
        <v>0</v>
      </c>
      <c r="W158" s="874" t="n">
        <v>0</v>
      </c>
      <c r="X158" s="874" t="n">
        <v>0</v>
      </c>
      <c r="Y158" s="875" t="n">
        <v>0</v>
      </c>
      <c r="Z158" s="876" t="n">
        <v>968</v>
      </c>
      <c r="AA158" s="877" t="n">
        <f aca="false">SUM(C158:E158)</f>
        <v>163</v>
      </c>
      <c r="AB158" s="877" t="n">
        <f aca="false">SUM(F158:O158)</f>
        <v>627</v>
      </c>
      <c r="AC158" s="878" t="n">
        <f aca="false">SUM(P158:Y158)</f>
        <v>178</v>
      </c>
    </row>
    <row r="159" s="848" customFormat="true" ht="12" hidden="false" customHeight="true" outlineLevel="0" collapsed="false">
      <c r="A159" s="871"/>
      <c r="B159" s="857" t="s">
        <v>971</v>
      </c>
      <c r="C159" s="858" t="n">
        <v>42</v>
      </c>
      <c r="D159" s="859" t="n">
        <v>60</v>
      </c>
      <c r="E159" s="859" t="n">
        <v>49</v>
      </c>
      <c r="F159" s="859" t="n">
        <v>53</v>
      </c>
      <c r="G159" s="859" t="n">
        <v>42</v>
      </c>
      <c r="H159" s="859" t="n">
        <v>30</v>
      </c>
      <c r="I159" s="859" t="n">
        <v>45</v>
      </c>
      <c r="J159" s="859" t="n">
        <v>79</v>
      </c>
      <c r="K159" s="859" t="n">
        <v>95</v>
      </c>
      <c r="L159" s="859" t="n">
        <v>109</v>
      </c>
      <c r="M159" s="859" t="n">
        <v>84</v>
      </c>
      <c r="N159" s="859" t="n">
        <v>60</v>
      </c>
      <c r="O159" s="859" t="n">
        <v>50</v>
      </c>
      <c r="P159" s="859" t="n">
        <v>67</v>
      </c>
      <c r="Q159" s="859" t="n">
        <v>55</v>
      </c>
      <c r="R159" s="859" t="n">
        <v>35</v>
      </c>
      <c r="S159" s="859" t="n">
        <v>40</v>
      </c>
      <c r="T159" s="859" t="n">
        <v>16</v>
      </c>
      <c r="U159" s="859" t="n">
        <v>10</v>
      </c>
      <c r="V159" s="859" t="n">
        <v>3</v>
      </c>
      <c r="W159" s="859" t="n">
        <v>0</v>
      </c>
      <c r="X159" s="859" t="n">
        <v>0</v>
      </c>
      <c r="Y159" s="860" t="n">
        <v>0</v>
      </c>
      <c r="Z159" s="861" t="n">
        <v>1024</v>
      </c>
      <c r="AA159" s="862" t="n">
        <f aca="false">SUM(C159:E159)</f>
        <v>151</v>
      </c>
      <c r="AB159" s="862" t="n">
        <f aca="false">SUM(F159:O159)</f>
        <v>647</v>
      </c>
      <c r="AC159" s="863" t="n">
        <f aca="false">SUM(P159:Y159)</f>
        <v>226</v>
      </c>
    </row>
    <row r="160" s="848" customFormat="true" ht="12" hidden="false" customHeight="true" outlineLevel="0" collapsed="false">
      <c r="A160" s="871"/>
      <c r="B160" s="857" t="s">
        <v>972</v>
      </c>
      <c r="C160" s="858" t="n">
        <v>0</v>
      </c>
      <c r="D160" s="859" t="n">
        <v>0</v>
      </c>
      <c r="E160" s="859" t="n">
        <v>0</v>
      </c>
      <c r="F160" s="859" t="n">
        <v>0</v>
      </c>
      <c r="G160" s="859" t="n">
        <v>0</v>
      </c>
      <c r="H160" s="859" t="n">
        <v>0</v>
      </c>
      <c r="I160" s="859" t="n">
        <v>0</v>
      </c>
      <c r="J160" s="859" t="n">
        <v>0</v>
      </c>
      <c r="K160" s="859" t="n">
        <v>0</v>
      </c>
      <c r="L160" s="859" t="n">
        <v>0</v>
      </c>
      <c r="M160" s="859" t="n">
        <v>0</v>
      </c>
      <c r="N160" s="859" t="n">
        <v>0</v>
      </c>
      <c r="O160" s="859" t="n">
        <v>0</v>
      </c>
      <c r="P160" s="859" t="n">
        <v>0</v>
      </c>
      <c r="Q160" s="859" t="n">
        <v>0</v>
      </c>
      <c r="R160" s="859" t="n">
        <v>0</v>
      </c>
      <c r="S160" s="859" t="n">
        <v>0</v>
      </c>
      <c r="T160" s="859" t="n">
        <v>0</v>
      </c>
      <c r="U160" s="859" t="n">
        <v>0</v>
      </c>
      <c r="V160" s="859" t="n">
        <v>0</v>
      </c>
      <c r="W160" s="859" t="n">
        <v>0</v>
      </c>
      <c r="X160" s="859" t="n">
        <v>0</v>
      </c>
      <c r="Y160" s="860" t="n">
        <v>0</v>
      </c>
      <c r="Z160" s="861" t="n">
        <v>0</v>
      </c>
      <c r="AA160" s="862" t="n">
        <f aca="false">SUM(C160:E160)</f>
        <v>0</v>
      </c>
      <c r="AB160" s="862" t="n">
        <f aca="false">SUM(F160:O160)</f>
        <v>0</v>
      </c>
      <c r="AC160" s="863" t="n">
        <f aca="false">SUM(P160:Y160)</f>
        <v>0</v>
      </c>
    </row>
    <row r="161" s="848" customFormat="true" ht="12" hidden="false" customHeight="true" outlineLevel="0" collapsed="false">
      <c r="A161" s="871"/>
      <c r="B161" s="864" t="s">
        <v>973</v>
      </c>
      <c r="C161" s="865" t="n">
        <v>92</v>
      </c>
      <c r="D161" s="866" t="n">
        <v>117</v>
      </c>
      <c r="E161" s="866" t="n">
        <v>105</v>
      </c>
      <c r="F161" s="866" t="n">
        <v>117</v>
      </c>
      <c r="G161" s="866" t="n">
        <v>83</v>
      </c>
      <c r="H161" s="866" t="n">
        <v>65</v>
      </c>
      <c r="I161" s="866" t="n">
        <v>81</v>
      </c>
      <c r="J161" s="866" t="n">
        <v>152</v>
      </c>
      <c r="K161" s="866" t="n">
        <v>169</v>
      </c>
      <c r="L161" s="866" t="n">
        <v>222</v>
      </c>
      <c r="M161" s="866" t="n">
        <v>164</v>
      </c>
      <c r="N161" s="866" t="n">
        <v>139</v>
      </c>
      <c r="O161" s="866" t="n">
        <v>82</v>
      </c>
      <c r="P161" s="866" t="n">
        <v>118</v>
      </c>
      <c r="Q161" s="866" t="n">
        <v>103</v>
      </c>
      <c r="R161" s="866" t="n">
        <v>73</v>
      </c>
      <c r="S161" s="866" t="n">
        <v>64</v>
      </c>
      <c r="T161" s="866" t="n">
        <v>29</v>
      </c>
      <c r="U161" s="866" t="n">
        <v>14</v>
      </c>
      <c r="V161" s="866" t="n">
        <v>3</v>
      </c>
      <c r="W161" s="866" t="n">
        <v>0</v>
      </c>
      <c r="X161" s="866" t="n">
        <v>0</v>
      </c>
      <c r="Y161" s="867" t="n">
        <v>0</v>
      </c>
      <c r="Z161" s="868" t="n">
        <v>1992</v>
      </c>
      <c r="AA161" s="869" t="n">
        <f aca="false">SUM(C161:E161)</f>
        <v>314</v>
      </c>
      <c r="AB161" s="869" t="n">
        <f aca="false">SUM(F161:O161)</f>
        <v>1274</v>
      </c>
      <c r="AC161" s="870" t="n">
        <f aca="false">SUM(P161:Y161)</f>
        <v>404</v>
      </c>
    </row>
    <row r="162" s="848" customFormat="true" ht="12" hidden="false" customHeight="true" outlineLevel="0" collapsed="false">
      <c r="A162" s="871" t="s">
        <v>974</v>
      </c>
      <c r="B162" s="872" t="s">
        <v>970</v>
      </c>
      <c r="C162" s="873" t="n">
        <v>1246</v>
      </c>
      <c r="D162" s="874" t="n">
        <v>1339</v>
      </c>
      <c r="E162" s="874" t="n">
        <v>1373</v>
      </c>
      <c r="F162" s="874" t="n">
        <v>1396</v>
      </c>
      <c r="G162" s="874" t="n">
        <v>1318</v>
      </c>
      <c r="H162" s="874" t="n">
        <v>1349</v>
      </c>
      <c r="I162" s="874" t="n">
        <v>1660</v>
      </c>
      <c r="J162" s="874" t="n">
        <v>2094</v>
      </c>
      <c r="K162" s="874" t="n">
        <v>2636</v>
      </c>
      <c r="L162" s="874" t="n">
        <v>2635</v>
      </c>
      <c r="M162" s="874" t="n">
        <v>2402</v>
      </c>
      <c r="N162" s="874" t="n">
        <v>1880</v>
      </c>
      <c r="O162" s="874" t="n">
        <v>1743</v>
      </c>
      <c r="P162" s="874" t="n">
        <v>2075</v>
      </c>
      <c r="Q162" s="874" t="n">
        <v>1569</v>
      </c>
      <c r="R162" s="874" t="n">
        <v>1212</v>
      </c>
      <c r="S162" s="874" t="n">
        <v>863</v>
      </c>
      <c r="T162" s="874" t="n">
        <v>562</v>
      </c>
      <c r="U162" s="874" t="n">
        <v>168</v>
      </c>
      <c r="V162" s="874" t="n">
        <v>34</v>
      </c>
      <c r="W162" s="874" t="n">
        <v>4</v>
      </c>
      <c r="X162" s="874" t="n">
        <v>0</v>
      </c>
      <c r="Y162" s="875" t="n">
        <v>0</v>
      </c>
      <c r="Z162" s="876" t="n">
        <v>29558</v>
      </c>
      <c r="AA162" s="877" t="n">
        <f aca="false">SUM(C162:E162)</f>
        <v>3958</v>
      </c>
      <c r="AB162" s="877" t="n">
        <f aca="false">SUM(F162:O162)</f>
        <v>19113</v>
      </c>
      <c r="AC162" s="878" t="n">
        <f aca="false">SUM(P162:Y162)</f>
        <v>6487</v>
      </c>
    </row>
    <row r="163" s="848" customFormat="true" ht="12" hidden="false" customHeight="true" outlineLevel="0" collapsed="false">
      <c r="A163" s="871"/>
      <c r="B163" s="857" t="s">
        <v>971</v>
      </c>
      <c r="C163" s="858" t="n">
        <v>1156</v>
      </c>
      <c r="D163" s="859" t="n">
        <v>1292</v>
      </c>
      <c r="E163" s="859" t="n">
        <v>1309</v>
      </c>
      <c r="F163" s="859" t="n">
        <v>1286</v>
      </c>
      <c r="G163" s="859" t="n">
        <v>1386</v>
      </c>
      <c r="H163" s="859" t="n">
        <v>1351</v>
      </c>
      <c r="I163" s="859" t="n">
        <v>1722</v>
      </c>
      <c r="J163" s="859" t="n">
        <v>2185</v>
      </c>
      <c r="K163" s="859" t="n">
        <v>2751</v>
      </c>
      <c r="L163" s="859" t="n">
        <v>2646</v>
      </c>
      <c r="M163" s="859" t="n">
        <v>2199</v>
      </c>
      <c r="N163" s="859" t="n">
        <v>1801</v>
      </c>
      <c r="O163" s="859" t="n">
        <v>1793</v>
      </c>
      <c r="P163" s="859" t="n">
        <v>2325</v>
      </c>
      <c r="Q163" s="859" t="n">
        <v>1815</v>
      </c>
      <c r="R163" s="859" t="n">
        <v>1514</v>
      </c>
      <c r="S163" s="859" t="n">
        <v>1374</v>
      </c>
      <c r="T163" s="859" t="n">
        <v>918</v>
      </c>
      <c r="U163" s="859" t="n">
        <v>495</v>
      </c>
      <c r="V163" s="859" t="n">
        <v>162</v>
      </c>
      <c r="W163" s="859" t="n">
        <v>23</v>
      </c>
      <c r="X163" s="859" t="n">
        <v>2</v>
      </c>
      <c r="Y163" s="860" t="n">
        <v>0</v>
      </c>
      <c r="Z163" s="861" t="n">
        <v>31505</v>
      </c>
      <c r="AA163" s="862" t="n">
        <f aca="false">SUM(C163:E163)</f>
        <v>3757</v>
      </c>
      <c r="AB163" s="862" t="n">
        <f aca="false">SUM(F163:O163)</f>
        <v>19120</v>
      </c>
      <c r="AC163" s="863" t="n">
        <f aca="false">SUM(P163:Y163)</f>
        <v>8628</v>
      </c>
    </row>
    <row r="164" s="848" customFormat="true" ht="12" hidden="false" customHeight="true" outlineLevel="0" collapsed="false">
      <c r="A164" s="871"/>
      <c r="B164" s="857" t="s">
        <v>972</v>
      </c>
      <c r="C164" s="858" t="n">
        <v>0</v>
      </c>
      <c r="D164" s="859" t="n">
        <v>0</v>
      </c>
      <c r="E164" s="859" t="n">
        <v>0</v>
      </c>
      <c r="F164" s="859" t="n">
        <v>0</v>
      </c>
      <c r="G164" s="859" t="n">
        <v>0</v>
      </c>
      <c r="H164" s="859" t="n">
        <v>0</v>
      </c>
      <c r="I164" s="859" t="n">
        <v>0</v>
      </c>
      <c r="J164" s="859" t="n">
        <v>0</v>
      </c>
      <c r="K164" s="859" t="n">
        <v>0</v>
      </c>
      <c r="L164" s="859" t="n">
        <v>0</v>
      </c>
      <c r="M164" s="859" t="n">
        <v>0</v>
      </c>
      <c r="N164" s="859" t="n">
        <v>0</v>
      </c>
      <c r="O164" s="859" t="n">
        <v>0</v>
      </c>
      <c r="P164" s="859" t="n">
        <v>0</v>
      </c>
      <c r="Q164" s="859" t="n">
        <v>0</v>
      </c>
      <c r="R164" s="859" t="n">
        <v>0</v>
      </c>
      <c r="S164" s="859" t="n">
        <v>0</v>
      </c>
      <c r="T164" s="859" t="n">
        <v>0</v>
      </c>
      <c r="U164" s="859" t="n">
        <v>0</v>
      </c>
      <c r="V164" s="859" t="n">
        <v>0</v>
      </c>
      <c r="W164" s="859" t="n">
        <v>0</v>
      </c>
      <c r="X164" s="859" t="n">
        <v>0</v>
      </c>
      <c r="Y164" s="860" t="n">
        <v>0</v>
      </c>
      <c r="Z164" s="861" t="n">
        <v>0</v>
      </c>
      <c r="AA164" s="862" t="n">
        <f aca="false">SUM(C164:E164)</f>
        <v>0</v>
      </c>
      <c r="AB164" s="862" t="n">
        <f aca="false">SUM(F164:O164)</f>
        <v>0</v>
      </c>
      <c r="AC164" s="863" t="n">
        <f aca="false">SUM(P164:Y164)</f>
        <v>0</v>
      </c>
    </row>
    <row r="165" s="848" customFormat="true" ht="12" hidden="false" customHeight="true" outlineLevel="0" collapsed="false">
      <c r="A165" s="871"/>
      <c r="B165" s="864" t="s">
        <v>973</v>
      </c>
      <c r="C165" s="865" t="n">
        <v>2402</v>
      </c>
      <c r="D165" s="866" t="n">
        <v>2631</v>
      </c>
      <c r="E165" s="866" t="n">
        <v>2682</v>
      </c>
      <c r="F165" s="866" t="n">
        <v>2682</v>
      </c>
      <c r="G165" s="866" t="n">
        <v>2704</v>
      </c>
      <c r="H165" s="866" t="n">
        <v>2700</v>
      </c>
      <c r="I165" s="866" t="n">
        <v>3382</v>
      </c>
      <c r="J165" s="866" t="n">
        <v>4279</v>
      </c>
      <c r="K165" s="866" t="n">
        <v>5387</v>
      </c>
      <c r="L165" s="866" t="n">
        <v>5281</v>
      </c>
      <c r="M165" s="866" t="n">
        <v>4601</v>
      </c>
      <c r="N165" s="866" t="n">
        <v>3681</v>
      </c>
      <c r="O165" s="866" t="n">
        <v>3536</v>
      </c>
      <c r="P165" s="866" t="n">
        <v>4400</v>
      </c>
      <c r="Q165" s="866" t="n">
        <v>3384</v>
      </c>
      <c r="R165" s="866" t="n">
        <v>2726</v>
      </c>
      <c r="S165" s="866" t="n">
        <v>2237</v>
      </c>
      <c r="T165" s="866" t="n">
        <v>1480</v>
      </c>
      <c r="U165" s="866" t="n">
        <v>663</v>
      </c>
      <c r="V165" s="866" t="n">
        <v>196</v>
      </c>
      <c r="W165" s="866" t="n">
        <v>27</v>
      </c>
      <c r="X165" s="866" t="n">
        <v>2</v>
      </c>
      <c r="Y165" s="867" t="n">
        <v>0</v>
      </c>
      <c r="Z165" s="868" t="n">
        <v>61063</v>
      </c>
      <c r="AA165" s="869" t="n">
        <f aca="false">SUM(C165:E165)</f>
        <v>7715</v>
      </c>
      <c r="AB165" s="869" t="n">
        <f aca="false">SUM(F165:O165)</f>
        <v>38233</v>
      </c>
      <c r="AC165" s="870" t="n">
        <f aca="false">SUM(P165:Y165)</f>
        <v>15115</v>
      </c>
    </row>
    <row r="166" s="848" customFormat="true" ht="12" hidden="false" customHeight="true" outlineLevel="0" collapsed="false">
      <c r="A166" s="871" t="s">
        <v>227</v>
      </c>
      <c r="B166" s="872" t="s">
        <v>970</v>
      </c>
      <c r="C166" s="873" t="n">
        <v>200</v>
      </c>
      <c r="D166" s="874" t="n">
        <v>207</v>
      </c>
      <c r="E166" s="874" t="n">
        <v>229</v>
      </c>
      <c r="F166" s="874" t="n">
        <v>228</v>
      </c>
      <c r="G166" s="874" t="n">
        <v>263</v>
      </c>
      <c r="H166" s="874" t="n">
        <v>251</v>
      </c>
      <c r="I166" s="874" t="n">
        <v>297</v>
      </c>
      <c r="J166" s="874" t="n">
        <v>351</v>
      </c>
      <c r="K166" s="874" t="n">
        <v>433</v>
      </c>
      <c r="L166" s="874" t="n">
        <v>357</v>
      </c>
      <c r="M166" s="874" t="n">
        <v>287</v>
      </c>
      <c r="N166" s="874" t="n">
        <v>277</v>
      </c>
      <c r="O166" s="874" t="n">
        <v>360</v>
      </c>
      <c r="P166" s="874" t="n">
        <v>435</v>
      </c>
      <c r="Q166" s="874" t="n">
        <v>317</v>
      </c>
      <c r="R166" s="874" t="n">
        <v>224</v>
      </c>
      <c r="S166" s="874" t="n">
        <v>115</v>
      </c>
      <c r="T166" s="874" t="n">
        <v>49</v>
      </c>
      <c r="U166" s="874" t="n">
        <v>9</v>
      </c>
      <c r="V166" s="874" t="n">
        <v>2</v>
      </c>
      <c r="W166" s="874" t="n">
        <v>0</v>
      </c>
      <c r="X166" s="874" t="n">
        <v>0</v>
      </c>
      <c r="Y166" s="875" t="n">
        <v>0</v>
      </c>
      <c r="Z166" s="876" t="n">
        <v>4891</v>
      </c>
      <c r="AA166" s="877" t="n">
        <f aca="false">SUM(C166:E166)</f>
        <v>636</v>
      </c>
      <c r="AB166" s="877" t="n">
        <f aca="false">SUM(F166:O166)</f>
        <v>3104</v>
      </c>
      <c r="AC166" s="878" t="n">
        <f aca="false">SUM(P166:Y166)</f>
        <v>1151</v>
      </c>
    </row>
    <row r="167" s="848" customFormat="true" ht="12" hidden="false" customHeight="true" outlineLevel="0" collapsed="false">
      <c r="A167" s="871"/>
      <c r="B167" s="857" t="s">
        <v>971</v>
      </c>
      <c r="C167" s="858" t="n">
        <v>183</v>
      </c>
      <c r="D167" s="859" t="n">
        <v>209</v>
      </c>
      <c r="E167" s="859" t="n">
        <v>248</v>
      </c>
      <c r="F167" s="859" t="n">
        <v>260</v>
      </c>
      <c r="G167" s="859" t="n">
        <v>247</v>
      </c>
      <c r="H167" s="859" t="n">
        <v>237</v>
      </c>
      <c r="I167" s="859" t="n">
        <v>265</v>
      </c>
      <c r="J167" s="859" t="n">
        <v>316</v>
      </c>
      <c r="K167" s="859" t="n">
        <v>431</v>
      </c>
      <c r="L167" s="859" t="n">
        <v>300</v>
      </c>
      <c r="M167" s="859" t="n">
        <v>273</v>
      </c>
      <c r="N167" s="859" t="n">
        <v>269</v>
      </c>
      <c r="O167" s="859" t="n">
        <v>404</v>
      </c>
      <c r="P167" s="859" t="n">
        <v>469</v>
      </c>
      <c r="Q167" s="859" t="n">
        <v>327</v>
      </c>
      <c r="R167" s="859" t="n">
        <v>219</v>
      </c>
      <c r="S167" s="859" t="n">
        <v>145</v>
      </c>
      <c r="T167" s="859" t="n">
        <v>96</v>
      </c>
      <c r="U167" s="859" t="n">
        <v>41</v>
      </c>
      <c r="V167" s="859" t="n">
        <v>15</v>
      </c>
      <c r="W167" s="859" t="n">
        <v>2</v>
      </c>
      <c r="X167" s="859" t="n">
        <v>0</v>
      </c>
      <c r="Y167" s="860" t="n">
        <v>0</v>
      </c>
      <c r="Z167" s="861" t="n">
        <v>4956</v>
      </c>
      <c r="AA167" s="862" t="n">
        <f aca="false">SUM(C167:E167)</f>
        <v>640</v>
      </c>
      <c r="AB167" s="862" t="n">
        <f aca="false">SUM(F167:O167)</f>
        <v>3002</v>
      </c>
      <c r="AC167" s="863" t="n">
        <f aca="false">SUM(P167:Y167)</f>
        <v>1314</v>
      </c>
    </row>
    <row r="168" s="848" customFormat="true" ht="12" hidden="false" customHeight="true" outlineLevel="0" collapsed="false">
      <c r="A168" s="871"/>
      <c r="B168" s="857" t="s">
        <v>972</v>
      </c>
      <c r="C168" s="858" t="n">
        <v>0</v>
      </c>
      <c r="D168" s="859" t="n">
        <v>0</v>
      </c>
      <c r="E168" s="859" t="n">
        <v>0</v>
      </c>
      <c r="F168" s="859" t="n">
        <v>0</v>
      </c>
      <c r="G168" s="859" t="n">
        <v>0</v>
      </c>
      <c r="H168" s="859" t="n">
        <v>0</v>
      </c>
      <c r="I168" s="859" t="n">
        <v>0</v>
      </c>
      <c r="J168" s="859" t="n">
        <v>0</v>
      </c>
      <c r="K168" s="859" t="n">
        <v>0</v>
      </c>
      <c r="L168" s="859" t="n">
        <v>0</v>
      </c>
      <c r="M168" s="859" t="n">
        <v>0</v>
      </c>
      <c r="N168" s="859" t="n">
        <v>0</v>
      </c>
      <c r="O168" s="859" t="n">
        <v>0</v>
      </c>
      <c r="P168" s="859" t="n">
        <v>0</v>
      </c>
      <c r="Q168" s="859" t="n">
        <v>0</v>
      </c>
      <c r="R168" s="859" t="n">
        <v>0</v>
      </c>
      <c r="S168" s="859" t="n">
        <v>0</v>
      </c>
      <c r="T168" s="859" t="n">
        <v>0</v>
      </c>
      <c r="U168" s="859" t="n">
        <v>0</v>
      </c>
      <c r="V168" s="859" t="n">
        <v>0</v>
      </c>
      <c r="W168" s="859" t="n">
        <v>0</v>
      </c>
      <c r="X168" s="859" t="n">
        <v>0</v>
      </c>
      <c r="Y168" s="860" t="n">
        <v>0</v>
      </c>
      <c r="Z168" s="861" t="n">
        <v>0</v>
      </c>
      <c r="AA168" s="862" t="n">
        <f aca="false">SUM(C168:E168)</f>
        <v>0</v>
      </c>
      <c r="AB168" s="862" t="n">
        <f aca="false">SUM(F168:O168)</f>
        <v>0</v>
      </c>
      <c r="AC168" s="863" t="n">
        <f aca="false">SUM(P168:Y168)</f>
        <v>0</v>
      </c>
    </row>
    <row r="169" s="848" customFormat="true" ht="12" hidden="false" customHeight="true" outlineLevel="0" collapsed="false">
      <c r="A169" s="871"/>
      <c r="B169" s="864" t="s">
        <v>973</v>
      </c>
      <c r="C169" s="865" t="n">
        <v>383</v>
      </c>
      <c r="D169" s="866" t="n">
        <v>416</v>
      </c>
      <c r="E169" s="866" t="n">
        <v>477</v>
      </c>
      <c r="F169" s="866" t="n">
        <v>488</v>
      </c>
      <c r="G169" s="866" t="n">
        <v>510</v>
      </c>
      <c r="H169" s="866" t="n">
        <v>488</v>
      </c>
      <c r="I169" s="866" t="n">
        <v>562</v>
      </c>
      <c r="J169" s="866" t="n">
        <v>667</v>
      </c>
      <c r="K169" s="866" t="n">
        <v>864</v>
      </c>
      <c r="L169" s="866" t="n">
        <v>657</v>
      </c>
      <c r="M169" s="866" t="n">
        <v>560</v>
      </c>
      <c r="N169" s="866" t="n">
        <v>546</v>
      </c>
      <c r="O169" s="866" t="n">
        <v>764</v>
      </c>
      <c r="P169" s="866" t="n">
        <v>904</v>
      </c>
      <c r="Q169" s="866" t="n">
        <v>644</v>
      </c>
      <c r="R169" s="866" t="n">
        <v>443</v>
      </c>
      <c r="S169" s="866" t="n">
        <v>260</v>
      </c>
      <c r="T169" s="866" t="n">
        <v>145</v>
      </c>
      <c r="U169" s="866" t="n">
        <v>50</v>
      </c>
      <c r="V169" s="866" t="n">
        <v>17</v>
      </c>
      <c r="W169" s="866" t="n">
        <v>2</v>
      </c>
      <c r="X169" s="866" t="n">
        <v>0</v>
      </c>
      <c r="Y169" s="867" t="n">
        <v>0</v>
      </c>
      <c r="Z169" s="868" t="n">
        <v>9847</v>
      </c>
      <c r="AA169" s="869" t="n">
        <f aca="false">SUM(C169:E169)</f>
        <v>1276</v>
      </c>
      <c r="AB169" s="869" t="n">
        <f aca="false">SUM(F169:O169)</f>
        <v>6106</v>
      </c>
      <c r="AC169" s="870" t="n">
        <f aca="false">SUM(P169:Y169)</f>
        <v>2465</v>
      </c>
    </row>
    <row r="170" s="848" customFormat="true" ht="12" hidden="false" customHeight="true" outlineLevel="0" collapsed="false">
      <c r="A170" s="871" t="s">
        <v>228</v>
      </c>
      <c r="B170" s="872" t="s">
        <v>970</v>
      </c>
      <c r="C170" s="873" t="n">
        <v>14</v>
      </c>
      <c r="D170" s="874" t="n">
        <v>25</v>
      </c>
      <c r="E170" s="874" t="n">
        <v>18</v>
      </c>
      <c r="F170" s="874" t="n">
        <v>18</v>
      </c>
      <c r="G170" s="874" t="n">
        <v>16</v>
      </c>
      <c r="H170" s="874" t="n">
        <v>15</v>
      </c>
      <c r="I170" s="874" t="n">
        <v>25</v>
      </c>
      <c r="J170" s="874" t="n">
        <v>24</v>
      </c>
      <c r="K170" s="874" t="n">
        <v>38</v>
      </c>
      <c r="L170" s="874" t="n">
        <v>19</v>
      </c>
      <c r="M170" s="874" t="n">
        <v>14</v>
      </c>
      <c r="N170" s="874" t="n">
        <v>14</v>
      </c>
      <c r="O170" s="874" t="n">
        <v>22</v>
      </c>
      <c r="P170" s="874" t="n">
        <v>20</v>
      </c>
      <c r="Q170" s="874" t="n">
        <v>16</v>
      </c>
      <c r="R170" s="874" t="n">
        <v>11</v>
      </c>
      <c r="S170" s="874" t="n">
        <v>6</v>
      </c>
      <c r="T170" s="874" t="n">
        <v>2</v>
      </c>
      <c r="U170" s="874" t="n">
        <v>1</v>
      </c>
      <c r="V170" s="874" t="n">
        <v>1</v>
      </c>
      <c r="W170" s="874" t="n">
        <v>0</v>
      </c>
      <c r="X170" s="874" t="n">
        <v>0</v>
      </c>
      <c r="Y170" s="875" t="n">
        <v>0</v>
      </c>
      <c r="Z170" s="876" t="n">
        <v>319</v>
      </c>
      <c r="AA170" s="877" t="n">
        <f aca="false">SUM(C170:E170)</f>
        <v>57</v>
      </c>
      <c r="AB170" s="877" t="n">
        <f aca="false">SUM(F170:O170)</f>
        <v>205</v>
      </c>
      <c r="AC170" s="878" t="n">
        <f aca="false">SUM(P170:Y170)</f>
        <v>57</v>
      </c>
    </row>
    <row r="171" s="848" customFormat="true" ht="12" hidden="false" customHeight="true" outlineLevel="0" collapsed="false">
      <c r="A171" s="871"/>
      <c r="B171" s="857" t="s">
        <v>971</v>
      </c>
      <c r="C171" s="858" t="n">
        <v>13</v>
      </c>
      <c r="D171" s="859" t="n">
        <v>21</v>
      </c>
      <c r="E171" s="859" t="n">
        <v>27</v>
      </c>
      <c r="F171" s="859" t="n">
        <v>16</v>
      </c>
      <c r="G171" s="859" t="n">
        <v>11</v>
      </c>
      <c r="H171" s="859" t="n">
        <v>5</v>
      </c>
      <c r="I171" s="859" t="n">
        <v>18</v>
      </c>
      <c r="J171" s="859" t="n">
        <v>29</v>
      </c>
      <c r="K171" s="859" t="n">
        <v>30</v>
      </c>
      <c r="L171" s="859" t="n">
        <v>16</v>
      </c>
      <c r="M171" s="859" t="n">
        <v>8</v>
      </c>
      <c r="N171" s="859" t="n">
        <v>17</v>
      </c>
      <c r="O171" s="859" t="n">
        <v>22</v>
      </c>
      <c r="P171" s="859" t="n">
        <v>24</v>
      </c>
      <c r="Q171" s="859" t="n">
        <v>18</v>
      </c>
      <c r="R171" s="859" t="n">
        <v>11</v>
      </c>
      <c r="S171" s="859" t="n">
        <v>8</v>
      </c>
      <c r="T171" s="859" t="n">
        <v>3</v>
      </c>
      <c r="U171" s="859" t="n">
        <v>5</v>
      </c>
      <c r="V171" s="859" t="n">
        <v>0</v>
      </c>
      <c r="W171" s="859" t="n">
        <v>0</v>
      </c>
      <c r="X171" s="859" t="n">
        <v>0</v>
      </c>
      <c r="Y171" s="860" t="n">
        <v>0</v>
      </c>
      <c r="Z171" s="861" t="n">
        <v>302</v>
      </c>
      <c r="AA171" s="862" t="n">
        <f aca="false">SUM(C171:E171)</f>
        <v>61</v>
      </c>
      <c r="AB171" s="862" t="n">
        <f aca="false">SUM(F171:O171)</f>
        <v>172</v>
      </c>
      <c r="AC171" s="863" t="n">
        <f aca="false">SUM(P171:Y171)</f>
        <v>69</v>
      </c>
    </row>
    <row r="172" s="848" customFormat="true" ht="12" hidden="false" customHeight="true" outlineLevel="0" collapsed="false">
      <c r="A172" s="871"/>
      <c r="B172" s="857" t="s">
        <v>972</v>
      </c>
      <c r="C172" s="858" t="n">
        <v>0</v>
      </c>
      <c r="D172" s="859" t="n">
        <v>0</v>
      </c>
      <c r="E172" s="859" t="n">
        <v>0</v>
      </c>
      <c r="F172" s="859" t="n">
        <v>0</v>
      </c>
      <c r="G172" s="859" t="n">
        <v>0</v>
      </c>
      <c r="H172" s="859" t="n">
        <v>0</v>
      </c>
      <c r="I172" s="859" t="n">
        <v>0</v>
      </c>
      <c r="J172" s="859" t="n">
        <v>0</v>
      </c>
      <c r="K172" s="859" t="n">
        <v>0</v>
      </c>
      <c r="L172" s="859" t="n">
        <v>0</v>
      </c>
      <c r="M172" s="859" t="n">
        <v>0</v>
      </c>
      <c r="N172" s="859" t="n">
        <v>0</v>
      </c>
      <c r="O172" s="859" t="n">
        <v>0</v>
      </c>
      <c r="P172" s="859" t="n">
        <v>0</v>
      </c>
      <c r="Q172" s="859" t="n">
        <v>0</v>
      </c>
      <c r="R172" s="859" t="n">
        <v>0</v>
      </c>
      <c r="S172" s="859" t="n">
        <v>0</v>
      </c>
      <c r="T172" s="859" t="n">
        <v>0</v>
      </c>
      <c r="U172" s="859" t="n">
        <v>0</v>
      </c>
      <c r="V172" s="859" t="n">
        <v>0</v>
      </c>
      <c r="W172" s="859" t="n">
        <v>0</v>
      </c>
      <c r="X172" s="859" t="n">
        <v>0</v>
      </c>
      <c r="Y172" s="860" t="n">
        <v>0</v>
      </c>
      <c r="Z172" s="861" t="n">
        <v>0</v>
      </c>
      <c r="AA172" s="862" t="n">
        <f aca="false">SUM(C172:E172)</f>
        <v>0</v>
      </c>
      <c r="AB172" s="862" t="n">
        <f aca="false">SUM(F172:O172)</f>
        <v>0</v>
      </c>
      <c r="AC172" s="863" t="n">
        <f aca="false">SUM(P172:Y172)</f>
        <v>0</v>
      </c>
    </row>
    <row r="173" s="848" customFormat="true" ht="12" hidden="false" customHeight="true" outlineLevel="0" collapsed="false">
      <c r="A173" s="871"/>
      <c r="B173" s="864" t="s">
        <v>973</v>
      </c>
      <c r="C173" s="865" t="n">
        <v>27</v>
      </c>
      <c r="D173" s="866" t="n">
        <v>46</v>
      </c>
      <c r="E173" s="866" t="n">
        <v>45</v>
      </c>
      <c r="F173" s="866" t="n">
        <v>34</v>
      </c>
      <c r="G173" s="866" t="n">
        <v>27</v>
      </c>
      <c r="H173" s="866" t="n">
        <v>20</v>
      </c>
      <c r="I173" s="866" t="n">
        <v>43</v>
      </c>
      <c r="J173" s="866" t="n">
        <v>53</v>
      </c>
      <c r="K173" s="866" t="n">
        <v>68</v>
      </c>
      <c r="L173" s="866" t="n">
        <v>35</v>
      </c>
      <c r="M173" s="866" t="n">
        <v>22</v>
      </c>
      <c r="N173" s="866" t="n">
        <v>31</v>
      </c>
      <c r="O173" s="866" t="n">
        <v>44</v>
      </c>
      <c r="P173" s="866" t="n">
        <v>44</v>
      </c>
      <c r="Q173" s="866" t="n">
        <v>34</v>
      </c>
      <c r="R173" s="866" t="n">
        <v>22</v>
      </c>
      <c r="S173" s="866" t="n">
        <v>14</v>
      </c>
      <c r="T173" s="866" t="n">
        <v>5</v>
      </c>
      <c r="U173" s="866" t="n">
        <v>6</v>
      </c>
      <c r="V173" s="866" t="n">
        <v>1</v>
      </c>
      <c r="W173" s="866" t="n">
        <v>0</v>
      </c>
      <c r="X173" s="866" t="n">
        <v>0</v>
      </c>
      <c r="Y173" s="867" t="n">
        <v>0</v>
      </c>
      <c r="Z173" s="868" t="n">
        <v>621</v>
      </c>
      <c r="AA173" s="869" t="n">
        <f aca="false">SUM(C173:E173)</f>
        <v>118</v>
      </c>
      <c r="AB173" s="869" t="n">
        <f aca="false">SUM(F173:O173)</f>
        <v>377</v>
      </c>
      <c r="AC173" s="870" t="n">
        <f aca="false">SUM(P173:Y173)</f>
        <v>126</v>
      </c>
    </row>
    <row r="174" s="848" customFormat="true" ht="12" hidden="false" customHeight="true" outlineLevel="0" collapsed="false">
      <c r="A174" s="871" t="s">
        <v>229</v>
      </c>
      <c r="B174" s="872" t="s">
        <v>970</v>
      </c>
      <c r="C174" s="873" t="n">
        <v>90</v>
      </c>
      <c r="D174" s="874" t="n">
        <v>81</v>
      </c>
      <c r="E174" s="874" t="n">
        <v>89</v>
      </c>
      <c r="F174" s="874" t="n">
        <v>107</v>
      </c>
      <c r="G174" s="874" t="n">
        <v>94</v>
      </c>
      <c r="H174" s="874" t="n">
        <v>97</v>
      </c>
      <c r="I174" s="874" t="n">
        <v>132</v>
      </c>
      <c r="J174" s="874" t="n">
        <v>139</v>
      </c>
      <c r="K174" s="874" t="n">
        <v>141</v>
      </c>
      <c r="L174" s="874" t="n">
        <v>149</v>
      </c>
      <c r="M174" s="874" t="n">
        <v>124</v>
      </c>
      <c r="N174" s="874" t="n">
        <v>101</v>
      </c>
      <c r="O174" s="874" t="n">
        <v>104</v>
      </c>
      <c r="P174" s="874" t="n">
        <v>114</v>
      </c>
      <c r="Q174" s="874" t="n">
        <v>101</v>
      </c>
      <c r="R174" s="874" t="n">
        <v>60</v>
      </c>
      <c r="S174" s="874" t="n">
        <v>56</v>
      </c>
      <c r="T174" s="874" t="n">
        <v>29</v>
      </c>
      <c r="U174" s="874" t="n">
        <v>6</v>
      </c>
      <c r="V174" s="874" t="n">
        <v>2</v>
      </c>
      <c r="W174" s="874" t="n">
        <v>0</v>
      </c>
      <c r="X174" s="874" t="n">
        <v>0</v>
      </c>
      <c r="Y174" s="875" t="n">
        <v>0</v>
      </c>
      <c r="Z174" s="876" t="n">
        <v>1816</v>
      </c>
      <c r="AA174" s="877" t="n">
        <f aca="false">SUM(C174:E174)</f>
        <v>260</v>
      </c>
      <c r="AB174" s="877" t="n">
        <f aca="false">SUM(F174:O174)</f>
        <v>1188</v>
      </c>
      <c r="AC174" s="878" t="n">
        <f aca="false">SUM(P174:Y174)</f>
        <v>368</v>
      </c>
    </row>
    <row r="175" s="848" customFormat="true" ht="12" hidden="false" customHeight="true" outlineLevel="0" collapsed="false">
      <c r="A175" s="871"/>
      <c r="B175" s="857" t="s">
        <v>971</v>
      </c>
      <c r="C175" s="858" t="n">
        <v>97</v>
      </c>
      <c r="D175" s="859" t="n">
        <v>82</v>
      </c>
      <c r="E175" s="859" t="n">
        <v>68</v>
      </c>
      <c r="F175" s="859" t="n">
        <v>93</v>
      </c>
      <c r="G175" s="859" t="n">
        <v>111</v>
      </c>
      <c r="H175" s="859" t="n">
        <v>114</v>
      </c>
      <c r="I175" s="859" t="n">
        <v>121</v>
      </c>
      <c r="J175" s="859" t="n">
        <v>128</v>
      </c>
      <c r="K175" s="859" t="n">
        <v>144</v>
      </c>
      <c r="L175" s="859" t="n">
        <v>135</v>
      </c>
      <c r="M175" s="859" t="n">
        <v>122</v>
      </c>
      <c r="N175" s="859" t="n">
        <v>95</v>
      </c>
      <c r="O175" s="859" t="n">
        <v>105</v>
      </c>
      <c r="P175" s="859" t="n">
        <v>106</v>
      </c>
      <c r="Q175" s="859" t="n">
        <v>99</v>
      </c>
      <c r="R175" s="859" t="n">
        <v>86</v>
      </c>
      <c r="S175" s="859" t="n">
        <v>60</v>
      </c>
      <c r="T175" s="859" t="n">
        <v>47</v>
      </c>
      <c r="U175" s="859" t="n">
        <v>23</v>
      </c>
      <c r="V175" s="859" t="n">
        <v>11</v>
      </c>
      <c r="W175" s="859" t="n">
        <v>3</v>
      </c>
      <c r="X175" s="859" t="n">
        <v>0</v>
      </c>
      <c r="Y175" s="860" t="n">
        <v>0</v>
      </c>
      <c r="Z175" s="861" t="n">
        <v>1850</v>
      </c>
      <c r="AA175" s="862" t="n">
        <f aca="false">SUM(C175:E175)</f>
        <v>247</v>
      </c>
      <c r="AB175" s="862" t="n">
        <f aca="false">SUM(F175:O175)</f>
        <v>1168</v>
      </c>
      <c r="AC175" s="863" t="n">
        <f aca="false">SUM(P175:Y175)</f>
        <v>435</v>
      </c>
    </row>
    <row r="176" s="848" customFormat="true" ht="12" hidden="false" customHeight="true" outlineLevel="0" collapsed="false">
      <c r="A176" s="871"/>
      <c r="B176" s="857" t="s">
        <v>972</v>
      </c>
      <c r="C176" s="858" t="n">
        <v>0</v>
      </c>
      <c r="D176" s="859" t="n">
        <v>0</v>
      </c>
      <c r="E176" s="859" t="n">
        <v>0</v>
      </c>
      <c r="F176" s="859" t="n">
        <v>0</v>
      </c>
      <c r="G176" s="859" t="n">
        <v>0</v>
      </c>
      <c r="H176" s="859" t="n">
        <v>0</v>
      </c>
      <c r="I176" s="859" t="n">
        <v>0</v>
      </c>
      <c r="J176" s="859" t="n">
        <v>0</v>
      </c>
      <c r="K176" s="859" t="n">
        <v>0</v>
      </c>
      <c r="L176" s="859" t="n">
        <v>0</v>
      </c>
      <c r="M176" s="859" t="n">
        <v>0</v>
      </c>
      <c r="N176" s="859" t="n">
        <v>0</v>
      </c>
      <c r="O176" s="859" t="n">
        <v>0</v>
      </c>
      <c r="P176" s="859" t="n">
        <v>0</v>
      </c>
      <c r="Q176" s="859" t="n">
        <v>0</v>
      </c>
      <c r="R176" s="859" t="n">
        <v>0</v>
      </c>
      <c r="S176" s="859" t="n">
        <v>0</v>
      </c>
      <c r="T176" s="859" t="n">
        <v>0</v>
      </c>
      <c r="U176" s="859" t="n">
        <v>0</v>
      </c>
      <c r="V176" s="859" t="n">
        <v>0</v>
      </c>
      <c r="W176" s="859" t="n">
        <v>0</v>
      </c>
      <c r="X176" s="859" t="n">
        <v>0</v>
      </c>
      <c r="Y176" s="860" t="n">
        <v>0</v>
      </c>
      <c r="Z176" s="861" t="n">
        <v>0</v>
      </c>
      <c r="AA176" s="862" t="n">
        <f aca="false">SUM(C176:E176)</f>
        <v>0</v>
      </c>
      <c r="AB176" s="862" t="n">
        <f aca="false">SUM(F176:O176)</f>
        <v>0</v>
      </c>
      <c r="AC176" s="863" t="n">
        <f aca="false">SUM(P176:Y176)</f>
        <v>0</v>
      </c>
    </row>
    <row r="177" s="848" customFormat="true" ht="12" hidden="false" customHeight="true" outlineLevel="0" collapsed="false">
      <c r="A177" s="871"/>
      <c r="B177" s="864" t="s">
        <v>973</v>
      </c>
      <c r="C177" s="865" t="n">
        <v>187</v>
      </c>
      <c r="D177" s="866" t="n">
        <v>163</v>
      </c>
      <c r="E177" s="866" t="n">
        <v>157</v>
      </c>
      <c r="F177" s="866" t="n">
        <v>200</v>
      </c>
      <c r="G177" s="866" t="n">
        <v>205</v>
      </c>
      <c r="H177" s="866" t="n">
        <v>211</v>
      </c>
      <c r="I177" s="866" t="n">
        <v>253</v>
      </c>
      <c r="J177" s="866" t="n">
        <v>267</v>
      </c>
      <c r="K177" s="866" t="n">
        <v>285</v>
      </c>
      <c r="L177" s="866" t="n">
        <v>284</v>
      </c>
      <c r="M177" s="866" t="n">
        <v>246</v>
      </c>
      <c r="N177" s="866" t="n">
        <v>196</v>
      </c>
      <c r="O177" s="866" t="n">
        <v>209</v>
      </c>
      <c r="P177" s="866" t="n">
        <v>220</v>
      </c>
      <c r="Q177" s="866" t="n">
        <v>200</v>
      </c>
      <c r="R177" s="866" t="n">
        <v>146</v>
      </c>
      <c r="S177" s="866" t="n">
        <v>116</v>
      </c>
      <c r="T177" s="866" t="n">
        <v>76</v>
      </c>
      <c r="U177" s="866" t="n">
        <v>29</v>
      </c>
      <c r="V177" s="866" t="n">
        <v>13</v>
      </c>
      <c r="W177" s="866" t="n">
        <v>3</v>
      </c>
      <c r="X177" s="866" t="n">
        <v>0</v>
      </c>
      <c r="Y177" s="867" t="n">
        <v>0</v>
      </c>
      <c r="Z177" s="868" t="n">
        <v>3666</v>
      </c>
      <c r="AA177" s="869" t="n">
        <f aca="false">SUM(C177:E177)</f>
        <v>507</v>
      </c>
      <c r="AB177" s="869" t="n">
        <f aca="false">SUM(F177:O177)</f>
        <v>2356</v>
      </c>
      <c r="AC177" s="870" t="n">
        <f aca="false">SUM(P177:Y177)</f>
        <v>803</v>
      </c>
    </row>
    <row r="178" s="848" customFormat="true" ht="12" hidden="false" customHeight="true" outlineLevel="0" collapsed="false">
      <c r="A178" s="871" t="s">
        <v>230</v>
      </c>
      <c r="B178" s="872" t="s">
        <v>970</v>
      </c>
      <c r="C178" s="873" t="n">
        <v>100</v>
      </c>
      <c r="D178" s="874" t="n">
        <v>120</v>
      </c>
      <c r="E178" s="874" t="n">
        <v>94</v>
      </c>
      <c r="F178" s="874" t="n">
        <v>130</v>
      </c>
      <c r="G178" s="874" t="n">
        <v>127</v>
      </c>
      <c r="H178" s="874" t="n">
        <v>113</v>
      </c>
      <c r="I178" s="874" t="n">
        <v>129</v>
      </c>
      <c r="J178" s="874" t="n">
        <v>159</v>
      </c>
      <c r="K178" s="874" t="n">
        <v>210</v>
      </c>
      <c r="L178" s="874" t="n">
        <v>205</v>
      </c>
      <c r="M178" s="874" t="n">
        <v>129</v>
      </c>
      <c r="N178" s="874" t="n">
        <v>110</v>
      </c>
      <c r="O178" s="874" t="n">
        <v>122</v>
      </c>
      <c r="P178" s="874" t="n">
        <v>160</v>
      </c>
      <c r="Q178" s="874" t="n">
        <v>104</v>
      </c>
      <c r="R178" s="874" t="n">
        <v>81</v>
      </c>
      <c r="S178" s="874" t="n">
        <v>54</v>
      </c>
      <c r="T178" s="874" t="n">
        <v>23</v>
      </c>
      <c r="U178" s="874" t="n">
        <v>8</v>
      </c>
      <c r="V178" s="874" t="n">
        <v>0</v>
      </c>
      <c r="W178" s="874" t="n">
        <v>0</v>
      </c>
      <c r="X178" s="874" t="n">
        <v>0</v>
      </c>
      <c r="Y178" s="875" t="n">
        <v>0</v>
      </c>
      <c r="Z178" s="876" t="n">
        <v>2178</v>
      </c>
      <c r="AA178" s="877" t="n">
        <f aca="false">SUM(C178:E178)</f>
        <v>314</v>
      </c>
      <c r="AB178" s="877" t="n">
        <f aca="false">SUM(F178:O178)</f>
        <v>1434</v>
      </c>
      <c r="AC178" s="878" t="n">
        <f aca="false">SUM(P178:Y178)</f>
        <v>430</v>
      </c>
    </row>
    <row r="179" s="848" customFormat="true" ht="12" hidden="false" customHeight="true" outlineLevel="0" collapsed="false">
      <c r="A179" s="871"/>
      <c r="B179" s="857" t="s">
        <v>971</v>
      </c>
      <c r="C179" s="858" t="n">
        <v>92</v>
      </c>
      <c r="D179" s="859" t="n">
        <v>118</v>
      </c>
      <c r="E179" s="859" t="n">
        <v>126</v>
      </c>
      <c r="F179" s="859" t="n">
        <v>124</v>
      </c>
      <c r="G179" s="859" t="n">
        <v>117</v>
      </c>
      <c r="H179" s="859" t="n">
        <v>110</v>
      </c>
      <c r="I179" s="859" t="n">
        <v>126</v>
      </c>
      <c r="J179" s="859" t="n">
        <v>151</v>
      </c>
      <c r="K179" s="859" t="n">
        <v>222</v>
      </c>
      <c r="L179" s="859" t="n">
        <v>155</v>
      </c>
      <c r="M179" s="859" t="n">
        <v>131</v>
      </c>
      <c r="N179" s="859" t="n">
        <v>134</v>
      </c>
      <c r="O179" s="859" t="n">
        <v>130</v>
      </c>
      <c r="P179" s="859" t="n">
        <v>173</v>
      </c>
      <c r="Q179" s="859" t="n">
        <v>134</v>
      </c>
      <c r="R179" s="859" t="n">
        <v>92</v>
      </c>
      <c r="S179" s="859" t="n">
        <v>68</v>
      </c>
      <c r="T179" s="859" t="n">
        <v>35</v>
      </c>
      <c r="U179" s="859" t="n">
        <v>28</v>
      </c>
      <c r="V179" s="859" t="n">
        <v>5</v>
      </c>
      <c r="W179" s="859" t="n">
        <v>2</v>
      </c>
      <c r="X179" s="859" t="n">
        <v>1</v>
      </c>
      <c r="Y179" s="860" t="n">
        <v>0</v>
      </c>
      <c r="Z179" s="861" t="n">
        <v>2274</v>
      </c>
      <c r="AA179" s="862" t="n">
        <f aca="false">SUM(C179:E179)</f>
        <v>336</v>
      </c>
      <c r="AB179" s="862" t="n">
        <f aca="false">SUM(F179:O179)</f>
        <v>1400</v>
      </c>
      <c r="AC179" s="863" t="n">
        <f aca="false">SUM(P179:Y179)</f>
        <v>538</v>
      </c>
    </row>
    <row r="180" s="848" customFormat="true" ht="12" hidden="false" customHeight="true" outlineLevel="0" collapsed="false">
      <c r="A180" s="871"/>
      <c r="B180" s="857" t="s">
        <v>972</v>
      </c>
      <c r="C180" s="858" t="n">
        <v>0</v>
      </c>
      <c r="D180" s="859" t="n">
        <v>0</v>
      </c>
      <c r="E180" s="859" t="n">
        <v>0</v>
      </c>
      <c r="F180" s="859" t="n">
        <v>0</v>
      </c>
      <c r="G180" s="859" t="n">
        <v>0</v>
      </c>
      <c r="H180" s="859" t="n">
        <v>0</v>
      </c>
      <c r="I180" s="859" t="n">
        <v>0</v>
      </c>
      <c r="J180" s="859" t="n">
        <v>0</v>
      </c>
      <c r="K180" s="859" t="n">
        <v>0</v>
      </c>
      <c r="L180" s="859" t="n">
        <v>0</v>
      </c>
      <c r="M180" s="859" t="n">
        <v>0</v>
      </c>
      <c r="N180" s="859" t="n">
        <v>0</v>
      </c>
      <c r="O180" s="859" t="n">
        <v>0</v>
      </c>
      <c r="P180" s="859" t="n">
        <v>0</v>
      </c>
      <c r="Q180" s="859" t="n">
        <v>0</v>
      </c>
      <c r="R180" s="859" t="n">
        <v>0</v>
      </c>
      <c r="S180" s="859" t="n">
        <v>0</v>
      </c>
      <c r="T180" s="859" t="n">
        <v>0</v>
      </c>
      <c r="U180" s="859" t="n">
        <v>0</v>
      </c>
      <c r="V180" s="859" t="n">
        <v>0</v>
      </c>
      <c r="W180" s="859" t="n">
        <v>0</v>
      </c>
      <c r="X180" s="859" t="n">
        <v>0</v>
      </c>
      <c r="Y180" s="860" t="n">
        <v>0</v>
      </c>
      <c r="Z180" s="861" t="n">
        <v>0</v>
      </c>
      <c r="AA180" s="862" t="n">
        <f aca="false">SUM(C180:E180)</f>
        <v>0</v>
      </c>
      <c r="AB180" s="862" t="n">
        <f aca="false">SUM(F180:O180)</f>
        <v>0</v>
      </c>
      <c r="AC180" s="863" t="n">
        <f aca="false">SUM(P180:Y180)</f>
        <v>0</v>
      </c>
    </row>
    <row r="181" s="848" customFormat="true" ht="12" hidden="false" customHeight="true" outlineLevel="0" collapsed="false">
      <c r="A181" s="871"/>
      <c r="B181" s="864" t="s">
        <v>973</v>
      </c>
      <c r="C181" s="865" t="n">
        <v>192</v>
      </c>
      <c r="D181" s="866" t="n">
        <v>238</v>
      </c>
      <c r="E181" s="866" t="n">
        <v>220</v>
      </c>
      <c r="F181" s="866" t="n">
        <v>254</v>
      </c>
      <c r="G181" s="866" t="n">
        <v>244</v>
      </c>
      <c r="H181" s="866" t="n">
        <v>223</v>
      </c>
      <c r="I181" s="866" t="n">
        <v>255</v>
      </c>
      <c r="J181" s="866" t="n">
        <v>310</v>
      </c>
      <c r="K181" s="866" t="n">
        <v>432</v>
      </c>
      <c r="L181" s="866" t="n">
        <v>360</v>
      </c>
      <c r="M181" s="866" t="n">
        <v>260</v>
      </c>
      <c r="N181" s="866" t="n">
        <v>244</v>
      </c>
      <c r="O181" s="866" t="n">
        <v>252</v>
      </c>
      <c r="P181" s="866" t="n">
        <v>333</v>
      </c>
      <c r="Q181" s="866" t="n">
        <v>238</v>
      </c>
      <c r="R181" s="866" t="n">
        <v>173</v>
      </c>
      <c r="S181" s="866" t="n">
        <v>122</v>
      </c>
      <c r="T181" s="866" t="n">
        <v>58</v>
      </c>
      <c r="U181" s="866" t="n">
        <v>36</v>
      </c>
      <c r="V181" s="866" t="n">
        <v>5</v>
      </c>
      <c r="W181" s="866" t="n">
        <v>2</v>
      </c>
      <c r="X181" s="866" t="n">
        <v>1</v>
      </c>
      <c r="Y181" s="867" t="n">
        <v>0</v>
      </c>
      <c r="Z181" s="868" t="n">
        <v>4452</v>
      </c>
      <c r="AA181" s="869" t="n">
        <f aca="false">SUM(C181:E181)</f>
        <v>650</v>
      </c>
      <c r="AB181" s="869" t="n">
        <f aca="false">SUM(F181:O181)</f>
        <v>2834</v>
      </c>
      <c r="AC181" s="870" t="n">
        <f aca="false">SUM(P181:Y181)</f>
        <v>968</v>
      </c>
    </row>
    <row r="182" s="848" customFormat="true" ht="12" hidden="false" customHeight="true" outlineLevel="0" collapsed="false">
      <c r="A182" s="871" t="s">
        <v>735</v>
      </c>
      <c r="B182" s="872" t="s">
        <v>970</v>
      </c>
      <c r="C182" s="873" t="n">
        <v>35</v>
      </c>
      <c r="D182" s="874" t="n">
        <v>33</v>
      </c>
      <c r="E182" s="874" t="n">
        <v>46</v>
      </c>
      <c r="F182" s="874" t="n">
        <v>48</v>
      </c>
      <c r="G182" s="874" t="n">
        <v>51</v>
      </c>
      <c r="H182" s="874" t="n">
        <v>57</v>
      </c>
      <c r="I182" s="874" t="n">
        <v>59</v>
      </c>
      <c r="J182" s="874" t="n">
        <v>45</v>
      </c>
      <c r="K182" s="874" t="n">
        <v>59</v>
      </c>
      <c r="L182" s="874" t="n">
        <v>63</v>
      </c>
      <c r="M182" s="874" t="n">
        <v>78</v>
      </c>
      <c r="N182" s="874" t="n">
        <v>64</v>
      </c>
      <c r="O182" s="874" t="n">
        <v>94</v>
      </c>
      <c r="P182" s="874" t="n">
        <v>80</v>
      </c>
      <c r="Q182" s="874" t="n">
        <v>61</v>
      </c>
      <c r="R182" s="874" t="n">
        <v>28</v>
      </c>
      <c r="S182" s="874" t="n">
        <v>19</v>
      </c>
      <c r="T182" s="874" t="n">
        <v>2</v>
      </c>
      <c r="U182" s="874" t="n">
        <v>2</v>
      </c>
      <c r="V182" s="874" t="n">
        <v>2</v>
      </c>
      <c r="W182" s="874" t="n">
        <v>0</v>
      </c>
      <c r="X182" s="874" t="n">
        <v>0</v>
      </c>
      <c r="Y182" s="875" t="n">
        <v>0</v>
      </c>
      <c r="Z182" s="876" t="n">
        <v>926</v>
      </c>
      <c r="AA182" s="877" t="n">
        <f aca="false">SUM(C182:E182)</f>
        <v>114</v>
      </c>
      <c r="AB182" s="877" t="n">
        <f aca="false">SUM(F182:O182)</f>
        <v>618</v>
      </c>
      <c r="AC182" s="878" t="n">
        <f aca="false">SUM(P182:Y182)</f>
        <v>194</v>
      </c>
    </row>
    <row r="183" s="848" customFormat="true" ht="12" hidden="false" customHeight="true" outlineLevel="0" collapsed="false">
      <c r="A183" s="871"/>
      <c r="B183" s="857" t="s">
        <v>971</v>
      </c>
      <c r="C183" s="858" t="n">
        <v>36</v>
      </c>
      <c r="D183" s="859" t="n">
        <v>33</v>
      </c>
      <c r="E183" s="859" t="n">
        <v>43</v>
      </c>
      <c r="F183" s="859" t="n">
        <v>66</v>
      </c>
      <c r="G183" s="859" t="n">
        <v>50</v>
      </c>
      <c r="H183" s="859" t="n">
        <v>49</v>
      </c>
      <c r="I183" s="859" t="n">
        <v>65</v>
      </c>
      <c r="J183" s="859" t="n">
        <v>53</v>
      </c>
      <c r="K183" s="859" t="n">
        <v>65</v>
      </c>
      <c r="L183" s="859" t="n">
        <v>89</v>
      </c>
      <c r="M183" s="859" t="n">
        <v>74</v>
      </c>
      <c r="N183" s="859" t="n">
        <v>69</v>
      </c>
      <c r="O183" s="859" t="n">
        <v>97</v>
      </c>
      <c r="P183" s="859" t="n">
        <v>88</v>
      </c>
      <c r="Q183" s="859" t="n">
        <v>45</v>
      </c>
      <c r="R183" s="859" t="n">
        <v>32</v>
      </c>
      <c r="S183" s="859" t="n">
        <v>24</v>
      </c>
      <c r="T183" s="859" t="n">
        <v>11</v>
      </c>
      <c r="U183" s="859" t="n">
        <v>6</v>
      </c>
      <c r="V183" s="859" t="n">
        <v>0</v>
      </c>
      <c r="W183" s="859" t="n">
        <v>0</v>
      </c>
      <c r="X183" s="859" t="n">
        <v>0</v>
      </c>
      <c r="Y183" s="860" t="n">
        <v>0</v>
      </c>
      <c r="Z183" s="861" t="n">
        <v>995</v>
      </c>
      <c r="AA183" s="862" t="n">
        <f aca="false">SUM(C183:E183)</f>
        <v>112</v>
      </c>
      <c r="AB183" s="862" t="n">
        <f aca="false">SUM(F183:O183)</f>
        <v>677</v>
      </c>
      <c r="AC183" s="863" t="n">
        <f aca="false">SUM(P183:Y183)</f>
        <v>206</v>
      </c>
    </row>
    <row r="184" s="848" customFormat="true" ht="12" hidden="false" customHeight="true" outlineLevel="0" collapsed="false">
      <c r="A184" s="871"/>
      <c r="B184" s="857" t="s">
        <v>972</v>
      </c>
      <c r="C184" s="858" t="n">
        <v>0</v>
      </c>
      <c r="D184" s="859" t="n">
        <v>0</v>
      </c>
      <c r="E184" s="859" t="n">
        <v>0</v>
      </c>
      <c r="F184" s="859" t="n">
        <v>0</v>
      </c>
      <c r="G184" s="859" t="n">
        <v>0</v>
      </c>
      <c r="H184" s="859" t="n">
        <v>0</v>
      </c>
      <c r="I184" s="859" t="n">
        <v>0</v>
      </c>
      <c r="J184" s="859" t="n">
        <v>0</v>
      </c>
      <c r="K184" s="859" t="n">
        <v>0</v>
      </c>
      <c r="L184" s="859" t="n">
        <v>0</v>
      </c>
      <c r="M184" s="859" t="n">
        <v>0</v>
      </c>
      <c r="N184" s="859" t="n">
        <v>0</v>
      </c>
      <c r="O184" s="859" t="n">
        <v>0</v>
      </c>
      <c r="P184" s="859" t="n">
        <v>0</v>
      </c>
      <c r="Q184" s="859" t="n">
        <v>0</v>
      </c>
      <c r="R184" s="859" t="n">
        <v>0</v>
      </c>
      <c r="S184" s="859" t="n">
        <v>0</v>
      </c>
      <c r="T184" s="859" t="n">
        <v>0</v>
      </c>
      <c r="U184" s="859" t="n">
        <v>0</v>
      </c>
      <c r="V184" s="859" t="n">
        <v>0</v>
      </c>
      <c r="W184" s="859" t="n">
        <v>0</v>
      </c>
      <c r="X184" s="859" t="n">
        <v>0</v>
      </c>
      <c r="Y184" s="860" t="n">
        <v>0</v>
      </c>
      <c r="Z184" s="861" t="n">
        <v>0</v>
      </c>
      <c r="AA184" s="862" t="n">
        <f aca="false">SUM(C184:E184)</f>
        <v>0</v>
      </c>
      <c r="AB184" s="862" t="n">
        <f aca="false">SUM(F184:O184)</f>
        <v>0</v>
      </c>
      <c r="AC184" s="863" t="n">
        <f aca="false">SUM(P184:Y184)</f>
        <v>0</v>
      </c>
    </row>
    <row r="185" s="848" customFormat="true" ht="12" hidden="false" customHeight="true" outlineLevel="0" collapsed="false">
      <c r="A185" s="871"/>
      <c r="B185" s="864" t="s">
        <v>973</v>
      </c>
      <c r="C185" s="865" t="n">
        <v>71</v>
      </c>
      <c r="D185" s="866" t="n">
        <v>66</v>
      </c>
      <c r="E185" s="866" t="n">
        <v>89</v>
      </c>
      <c r="F185" s="866" t="n">
        <v>114</v>
      </c>
      <c r="G185" s="866" t="n">
        <v>101</v>
      </c>
      <c r="H185" s="866" t="n">
        <v>106</v>
      </c>
      <c r="I185" s="866" t="n">
        <v>124</v>
      </c>
      <c r="J185" s="866" t="n">
        <v>98</v>
      </c>
      <c r="K185" s="866" t="n">
        <v>124</v>
      </c>
      <c r="L185" s="866" t="n">
        <v>152</v>
      </c>
      <c r="M185" s="866" t="n">
        <v>152</v>
      </c>
      <c r="N185" s="866" t="n">
        <v>133</v>
      </c>
      <c r="O185" s="866" t="n">
        <v>191</v>
      </c>
      <c r="P185" s="866" t="n">
        <v>168</v>
      </c>
      <c r="Q185" s="866" t="n">
        <v>106</v>
      </c>
      <c r="R185" s="866" t="n">
        <v>60</v>
      </c>
      <c r="S185" s="866" t="n">
        <v>43</v>
      </c>
      <c r="T185" s="866" t="n">
        <v>13</v>
      </c>
      <c r="U185" s="866" t="n">
        <v>8</v>
      </c>
      <c r="V185" s="866" t="n">
        <v>2</v>
      </c>
      <c r="W185" s="866" t="n">
        <v>0</v>
      </c>
      <c r="X185" s="866" t="n">
        <v>0</v>
      </c>
      <c r="Y185" s="867" t="n">
        <v>0</v>
      </c>
      <c r="Z185" s="868" t="n">
        <v>1921</v>
      </c>
      <c r="AA185" s="869" t="n">
        <f aca="false">SUM(C185:E185)</f>
        <v>226</v>
      </c>
      <c r="AB185" s="869" t="n">
        <f aca="false">SUM(F185:O185)</f>
        <v>1295</v>
      </c>
      <c r="AC185" s="870" t="n">
        <f aca="false">SUM(P185:Y185)</f>
        <v>400</v>
      </c>
    </row>
    <row r="186" s="848" customFormat="true" ht="12" hidden="false" customHeight="true" outlineLevel="0" collapsed="false">
      <c r="A186" s="871" t="s">
        <v>736</v>
      </c>
      <c r="B186" s="872" t="s">
        <v>970</v>
      </c>
      <c r="C186" s="873" t="n">
        <v>21</v>
      </c>
      <c r="D186" s="874" t="n">
        <v>36</v>
      </c>
      <c r="E186" s="874" t="n">
        <v>56</v>
      </c>
      <c r="F186" s="874" t="n">
        <v>54</v>
      </c>
      <c r="G186" s="874" t="n">
        <v>67</v>
      </c>
      <c r="H186" s="874" t="n">
        <v>61</v>
      </c>
      <c r="I186" s="874" t="n">
        <v>52</v>
      </c>
      <c r="J186" s="874" t="n">
        <v>58</v>
      </c>
      <c r="K186" s="874" t="n">
        <v>75</v>
      </c>
      <c r="L186" s="874" t="n">
        <v>84</v>
      </c>
      <c r="M186" s="874" t="n">
        <v>75</v>
      </c>
      <c r="N186" s="874" t="n">
        <v>50</v>
      </c>
      <c r="O186" s="874" t="n">
        <v>50</v>
      </c>
      <c r="P186" s="874" t="n">
        <v>68</v>
      </c>
      <c r="Q186" s="874" t="n">
        <v>49</v>
      </c>
      <c r="R186" s="874" t="n">
        <v>39</v>
      </c>
      <c r="S186" s="874" t="n">
        <v>23</v>
      </c>
      <c r="T186" s="874" t="n">
        <v>11</v>
      </c>
      <c r="U186" s="874" t="n">
        <v>1</v>
      </c>
      <c r="V186" s="874" t="n">
        <v>0</v>
      </c>
      <c r="W186" s="874" t="n">
        <v>0</v>
      </c>
      <c r="X186" s="874" t="n">
        <v>0</v>
      </c>
      <c r="Y186" s="875" t="n">
        <v>0</v>
      </c>
      <c r="Z186" s="876" t="n">
        <v>930</v>
      </c>
      <c r="AA186" s="877" t="n">
        <f aca="false">SUM(C186:E186)</f>
        <v>113</v>
      </c>
      <c r="AB186" s="877" t="n">
        <f aca="false">SUM(F186:O186)</f>
        <v>626</v>
      </c>
      <c r="AC186" s="878" t="n">
        <f aca="false">SUM(P186:Y186)</f>
        <v>191</v>
      </c>
    </row>
    <row r="187" s="848" customFormat="true" ht="12" hidden="false" customHeight="true" outlineLevel="0" collapsed="false">
      <c r="A187" s="871"/>
      <c r="B187" s="857" t="s">
        <v>971</v>
      </c>
      <c r="C187" s="858" t="n">
        <v>30</v>
      </c>
      <c r="D187" s="859" t="n">
        <v>42</v>
      </c>
      <c r="E187" s="859" t="n">
        <v>64</v>
      </c>
      <c r="F187" s="859" t="n">
        <v>61</v>
      </c>
      <c r="G187" s="859" t="n">
        <v>56</v>
      </c>
      <c r="H187" s="859" t="n">
        <v>32</v>
      </c>
      <c r="I187" s="859" t="n">
        <v>55</v>
      </c>
      <c r="J187" s="859" t="n">
        <v>64</v>
      </c>
      <c r="K187" s="859" t="n">
        <v>87</v>
      </c>
      <c r="L187" s="859" t="n">
        <v>89</v>
      </c>
      <c r="M187" s="859" t="n">
        <v>62</v>
      </c>
      <c r="N187" s="859" t="n">
        <v>60</v>
      </c>
      <c r="O187" s="859" t="n">
        <v>59</v>
      </c>
      <c r="P187" s="859" t="n">
        <v>73</v>
      </c>
      <c r="Q187" s="859" t="n">
        <v>57</v>
      </c>
      <c r="R187" s="859" t="n">
        <v>44</v>
      </c>
      <c r="S187" s="859" t="n">
        <v>39</v>
      </c>
      <c r="T187" s="859" t="n">
        <v>17</v>
      </c>
      <c r="U187" s="859" t="n">
        <v>12</v>
      </c>
      <c r="V187" s="859" t="n">
        <v>1</v>
      </c>
      <c r="W187" s="859" t="n">
        <v>0</v>
      </c>
      <c r="X187" s="859" t="n">
        <v>0</v>
      </c>
      <c r="Y187" s="860" t="n">
        <v>0</v>
      </c>
      <c r="Z187" s="861" t="n">
        <v>1004</v>
      </c>
      <c r="AA187" s="862" t="n">
        <f aca="false">SUM(C187:E187)</f>
        <v>136</v>
      </c>
      <c r="AB187" s="862" t="n">
        <f aca="false">SUM(F187:O187)</f>
        <v>625</v>
      </c>
      <c r="AC187" s="863" t="n">
        <f aca="false">SUM(P187:Y187)</f>
        <v>243</v>
      </c>
    </row>
    <row r="188" s="848" customFormat="true" ht="12" hidden="false" customHeight="true" outlineLevel="0" collapsed="false">
      <c r="A188" s="871"/>
      <c r="B188" s="857" t="s">
        <v>972</v>
      </c>
      <c r="C188" s="858" t="n">
        <v>0</v>
      </c>
      <c r="D188" s="859" t="n">
        <v>0</v>
      </c>
      <c r="E188" s="859" t="n">
        <v>0</v>
      </c>
      <c r="F188" s="859" t="n">
        <v>0</v>
      </c>
      <c r="G188" s="859" t="n">
        <v>0</v>
      </c>
      <c r="H188" s="859" t="n">
        <v>0</v>
      </c>
      <c r="I188" s="859" t="n">
        <v>0</v>
      </c>
      <c r="J188" s="859" t="n">
        <v>0</v>
      </c>
      <c r="K188" s="859" t="n">
        <v>0</v>
      </c>
      <c r="L188" s="859" t="n">
        <v>0</v>
      </c>
      <c r="M188" s="859" t="n">
        <v>0</v>
      </c>
      <c r="N188" s="859" t="n">
        <v>0</v>
      </c>
      <c r="O188" s="859" t="n">
        <v>0</v>
      </c>
      <c r="P188" s="859" t="n">
        <v>0</v>
      </c>
      <c r="Q188" s="859" t="n">
        <v>0</v>
      </c>
      <c r="R188" s="859" t="n">
        <v>0</v>
      </c>
      <c r="S188" s="859" t="n">
        <v>0</v>
      </c>
      <c r="T188" s="859" t="n">
        <v>0</v>
      </c>
      <c r="U188" s="859" t="n">
        <v>0</v>
      </c>
      <c r="V188" s="859" t="n">
        <v>0</v>
      </c>
      <c r="W188" s="859" t="n">
        <v>0</v>
      </c>
      <c r="X188" s="859" t="n">
        <v>0</v>
      </c>
      <c r="Y188" s="860" t="n">
        <v>0</v>
      </c>
      <c r="Z188" s="861" t="n">
        <v>0</v>
      </c>
      <c r="AA188" s="862" t="n">
        <f aca="false">SUM(C188:E188)</f>
        <v>0</v>
      </c>
      <c r="AB188" s="862" t="n">
        <f aca="false">SUM(F188:O188)</f>
        <v>0</v>
      </c>
      <c r="AC188" s="863" t="n">
        <f aca="false">SUM(P188:Y188)</f>
        <v>0</v>
      </c>
    </row>
    <row r="189" s="848" customFormat="true" ht="12" hidden="false" customHeight="true" outlineLevel="0" collapsed="false">
      <c r="A189" s="871"/>
      <c r="B189" s="864" t="s">
        <v>973</v>
      </c>
      <c r="C189" s="865" t="n">
        <v>51</v>
      </c>
      <c r="D189" s="866" t="n">
        <v>78</v>
      </c>
      <c r="E189" s="866" t="n">
        <v>120</v>
      </c>
      <c r="F189" s="866" t="n">
        <v>115</v>
      </c>
      <c r="G189" s="866" t="n">
        <v>123</v>
      </c>
      <c r="H189" s="866" t="n">
        <v>93</v>
      </c>
      <c r="I189" s="866" t="n">
        <v>107</v>
      </c>
      <c r="J189" s="866" t="n">
        <v>122</v>
      </c>
      <c r="K189" s="866" t="n">
        <v>162</v>
      </c>
      <c r="L189" s="866" t="n">
        <v>173</v>
      </c>
      <c r="M189" s="866" t="n">
        <v>137</v>
      </c>
      <c r="N189" s="866" t="n">
        <v>110</v>
      </c>
      <c r="O189" s="866" t="n">
        <v>109</v>
      </c>
      <c r="P189" s="866" t="n">
        <v>141</v>
      </c>
      <c r="Q189" s="866" t="n">
        <v>106</v>
      </c>
      <c r="R189" s="866" t="n">
        <v>83</v>
      </c>
      <c r="S189" s="866" t="n">
        <v>62</v>
      </c>
      <c r="T189" s="866" t="n">
        <v>28</v>
      </c>
      <c r="U189" s="866" t="n">
        <v>13</v>
      </c>
      <c r="V189" s="866" t="n">
        <v>1</v>
      </c>
      <c r="W189" s="866" t="n">
        <v>0</v>
      </c>
      <c r="X189" s="866" t="n">
        <v>0</v>
      </c>
      <c r="Y189" s="867" t="n">
        <v>0</v>
      </c>
      <c r="Z189" s="868" t="n">
        <v>1934</v>
      </c>
      <c r="AA189" s="869" t="n">
        <f aca="false">SUM(C189:E189)</f>
        <v>249</v>
      </c>
      <c r="AB189" s="869" t="n">
        <f aca="false">SUM(F189:O189)</f>
        <v>1251</v>
      </c>
      <c r="AC189" s="870" t="n">
        <f aca="false">SUM(P189:Y189)</f>
        <v>434</v>
      </c>
    </row>
    <row r="190" s="848" customFormat="true" ht="12" hidden="false" customHeight="true" outlineLevel="0" collapsed="false">
      <c r="A190" s="871" t="s">
        <v>234</v>
      </c>
      <c r="B190" s="872" t="s">
        <v>970</v>
      </c>
      <c r="C190" s="873" t="n">
        <v>432</v>
      </c>
      <c r="D190" s="874" t="n">
        <v>330</v>
      </c>
      <c r="E190" s="874" t="n">
        <v>245</v>
      </c>
      <c r="F190" s="874" t="n">
        <v>227</v>
      </c>
      <c r="G190" s="874" t="n">
        <v>209</v>
      </c>
      <c r="H190" s="874" t="n">
        <v>244</v>
      </c>
      <c r="I190" s="874" t="n">
        <v>424</v>
      </c>
      <c r="J190" s="874" t="n">
        <v>477</v>
      </c>
      <c r="K190" s="874" t="n">
        <v>550</v>
      </c>
      <c r="L190" s="874" t="n">
        <v>455</v>
      </c>
      <c r="M190" s="874" t="n">
        <v>363</v>
      </c>
      <c r="N190" s="874" t="n">
        <v>315</v>
      </c>
      <c r="O190" s="874" t="n">
        <v>252</v>
      </c>
      <c r="P190" s="874" t="n">
        <v>288</v>
      </c>
      <c r="Q190" s="874" t="n">
        <v>219</v>
      </c>
      <c r="R190" s="874" t="n">
        <v>181</v>
      </c>
      <c r="S190" s="874" t="n">
        <v>130</v>
      </c>
      <c r="T190" s="874" t="n">
        <v>35</v>
      </c>
      <c r="U190" s="874" t="n">
        <v>16</v>
      </c>
      <c r="V190" s="874" t="n">
        <v>1</v>
      </c>
      <c r="W190" s="874" t="n">
        <v>0</v>
      </c>
      <c r="X190" s="874" t="n">
        <v>0</v>
      </c>
      <c r="Y190" s="875" t="n">
        <v>0</v>
      </c>
      <c r="Z190" s="876" t="n">
        <v>5393</v>
      </c>
      <c r="AA190" s="877" t="n">
        <f aca="false">SUM(C190:E190)</f>
        <v>1007</v>
      </c>
      <c r="AB190" s="877" t="n">
        <f aca="false">SUM(F190:O190)</f>
        <v>3516</v>
      </c>
      <c r="AC190" s="878" t="n">
        <f aca="false">SUM(P190:Y190)</f>
        <v>870</v>
      </c>
    </row>
    <row r="191" s="848" customFormat="true" ht="12" hidden="false" customHeight="true" outlineLevel="0" collapsed="false">
      <c r="A191" s="871"/>
      <c r="B191" s="857" t="s">
        <v>971</v>
      </c>
      <c r="C191" s="858" t="n">
        <v>414</v>
      </c>
      <c r="D191" s="859" t="n">
        <v>320</v>
      </c>
      <c r="E191" s="859" t="n">
        <v>245</v>
      </c>
      <c r="F191" s="859" t="n">
        <v>221</v>
      </c>
      <c r="G191" s="859" t="n">
        <v>231</v>
      </c>
      <c r="H191" s="859" t="n">
        <v>241</v>
      </c>
      <c r="I191" s="859" t="n">
        <v>461</v>
      </c>
      <c r="J191" s="859" t="n">
        <v>543</v>
      </c>
      <c r="K191" s="859" t="n">
        <v>505</v>
      </c>
      <c r="L191" s="859" t="n">
        <v>428</v>
      </c>
      <c r="M191" s="859" t="n">
        <v>354</v>
      </c>
      <c r="N191" s="859" t="n">
        <v>282</v>
      </c>
      <c r="O191" s="859" t="n">
        <v>285</v>
      </c>
      <c r="P191" s="859" t="n">
        <v>331</v>
      </c>
      <c r="Q191" s="859" t="n">
        <v>256</v>
      </c>
      <c r="R191" s="859" t="n">
        <v>202</v>
      </c>
      <c r="S191" s="859" t="n">
        <v>128</v>
      </c>
      <c r="T191" s="859" t="n">
        <v>86</v>
      </c>
      <c r="U191" s="859" t="n">
        <v>38</v>
      </c>
      <c r="V191" s="859" t="n">
        <v>4</v>
      </c>
      <c r="W191" s="859" t="n">
        <v>0</v>
      </c>
      <c r="X191" s="859" t="n">
        <v>0</v>
      </c>
      <c r="Y191" s="860" t="n">
        <v>0</v>
      </c>
      <c r="Z191" s="861" t="n">
        <v>5575</v>
      </c>
      <c r="AA191" s="862" t="n">
        <f aca="false">SUM(C191:E191)</f>
        <v>979</v>
      </c>
      <c r="AB191" s="862" t="n">
        <f aca="false">SUM(F191:O191)</f>
        <v>3551</v>
      </c>
      <c r="AC191" s="863" t="n">
        <f aca="false">SUM(P191:Y191)</f>
        <v>1045</v>
      </c>
    </row>
    <row r="192" s="848" customFormat="true" ht="12" hidden="false" customHeight="true" outlineLevel="0" collapsed="false">
      <c r="A192" s="871"/>
      <c r="B192" s="857" t="s">
        <v>972</v>
      </c>
      <c r="C192" s="858" t="n">
        <v>0</v>
      </c>
      <c r="D192" s="859" t="n">
        <v>0</v>
      </c>
      <c r="E192" s="859" t="n">
        <v>0</v>
      </c>
      <c r="F192" s="859" t="n">
        <v>0</v>
      </c>
      <c r="G192" s="859" t="n">
        <v>0</v>
      </c>
      <c r="H192" s="859" t="n">
        <v>0</v>
      </c>
      <c r="I192" s="859" t="n">
        <v>0</v>
      </c>
      <c r="J192" s="859" t="n">
        <v>0</v>
      </c>
      <c r="K192" s="859" t="n">
        <v>0</v>
      </c>
      <c r="L192" s="859" t="n">
        <v>0</v>
      </c>
      <c r="M192" s="859" t="n">
        <v>0</v>
      </c>
      <c r="N192" s="859" t="n">
        <v>0</v>
      </c>
      <c r="O192" s="859" t="n">
        <v>0</v>
      </c>
      <c r="P192" s="859" t="n">
        <v>0</v>
      </c>
      <c r="Q192" s="859" t="n">
        <v>0</v>
      </c>
      <c r="R192" s="859" t="n">
        <v>0</v>
      </c>
      <c r="S192" s="859" t="n">
        <v>0</v>
      </c>
      <c r="T192" s="859" t="n">
        <v>0</v>
      </c>
      <c r="U192" s="859" t="n">
        <v>0</v>
      </c>
      <c r="V192" s="859" t="n">
        <v>0</v>
      </c>
      <c r="W192" s="859" t="n">
        <v>0</v>
      </c>
      <c r="X192" s="859" t="n">
        <v>0</v>
      </c>
      <c r="Y192" s="860" t="n">
        <v>0</v>
      </c>
      <c r="Z192" s="861" t="n">
        <v>0</v>
      </c>
      <c r="AA192" s="862" t="n">
        <f aca="false">SUM(C192:E192)</f>
        <v>0</v>
      </c>
      <c r="AB192" s="862" t="n">
        <f aca="false">SUM(F192:O192)</f>
        <v>0</v>
      </c>
      <c r="AC192" s="863" t="n">
        <f aca="false">SUM(P192:Y192)</f>
        <v>0</v>
      </c>
    </row>
    <row r="193" s="848" customFormat="true" ht="12" hidden="false" customHeight="true" outlineLevel="0" collapsed="false">
      <c r="A193" s="871"/>
      <c r="B193" s="864" t="s">
        <v>973</v>
      </c>
      <c r="C193" s="865" t="n">
        <v>846</v>
      </c>
      <c r="D193" s="866" t="n">
        <v>650</v>
      </c>
      <c r="E193" s="866" t="n">
        <v>490</v>
      </c>
      <c r="F193" s="866" t="n">
        <v>448</v>
      </c>
      <c r="G193" s="866" t="n">
        <v>440</v>
      </c>
      <c r="H193" s="866" t="n">
        <v>485</v>
      </c>
      <c r="I193" s="866" t="n">
        <v>885</v>
      </c>
      <c r="J193" s="866" t="n">
        <v>1020</v>
      </c>
      <c r="K193" s="866" t="n">
        <v>1055</v>
      </c>
      <c r="L193" s="866" t="n">
        <v>883</v>
      </c>
      <c r="M193" s="866" t="n">
        <v>717</v>
      </c>
      <c r="N193" s="866" t="n">
        <v>597</v>
      </c>
      <c r="O193" s="866" t="n">
        <v>537</v>
      </c>
      <c r="P193" s="866" t="n">
        <v>619</v>
      </c>
      <c r="Q193" s="866" t="n">
        <v>475</v>
      </c>
      <c r="R193" s="866" t="n">
        <v>383</v>
      </c>
      <c r="S193" s="866" t="n">
        <v>258</v>
      </c>
      <c r="T193" s="866" t="n">
        <v>121</v>
      </c>
      <c r="U193" s="866" t="n">
        <v>54</v>
      </c>
      <c r="V193" s="866" t="n">
        <v>5</v>
      </c>
      <c r="W193" s="866" t="n">
        <v>0</v>
      </c>
      <c r="X193" s="866" t="n">
        <v>0</v>
      </c>
      <c r="Y193" s="867" t="n">
        <v>0</v>
      </c>
      <c r="Z193" s="868" t="n">
        <v>10968</v>
      </c>
      <c r="AA193" s="869" t="n">
        <f aca="false">SUM(C193:E193)</f>
        <v>1986</v>
      </c>
      <c r="AB193" s="869" t="n">
        <f aca="false">SUM(F193:O193)</f>
        <v>7067</v>
      </c>
      <c r="AC193" s="870" t="n">
        <f aca="false">SUM(P193:Y193)</f>
        <v>1915</v>
      </c>
    </row>
    <row r="194" s="848" customFormat="true" ht="12" hidden="false" customHeight="true" outlineLevel="0" collapsed="false">
      <c r="A194" s="871" t="s">
        <v>235</v>
      </c>
      <c r="B194" s="872" t="s">
        <v>970</v>
      </c>
      <c r="C194" s="873" t="n">
        <v>187</v>
      </c>
      <c r="D194" s="874" t="n">
        <v>222</v>
      </c>
      <c r="E194" s="874" t="n">
        <v>208</v>
      </c>
      <c r="F194" s="874" t="n">
        <v>202</v>
      </c>
      <c r="G194" s="874" t="n">
        <v>184</v>
      </c>
      <c r="H194" s="874" t="n">
        <v>164</v>
      </c>
      <c r="I194" s="874" t="n">
        <v>219</v>
      </c>
      <c r="J194" s="874" t="n">
        <v>287</v>
      </c>
      <c r="K194" s="874" t="n">
        <v>318</v>
      </c>
      <c r="L194" s="874" t="n">
        <v>293</v>
      </c>
      <c r="M194" s="874" t="n">
        <v>217</v>
      </c>
      <c r="N194" s="874" t="n">
        <v>165</v>
      </c>
      <c r="O194" s="874" t="n">
        <v>202</v>
      </c>
      <c r="P194" s="874" t="n">
        <v>259</v>
      </c>
      <c r="Q194" s="874" t="n">
        <v>236</v>
      </c>
      <c r="R194" s="874" t="n">
        <v>182</v>
      </c>
      <c r="S194" s="874" t="n">
        <v>88</v>
      </c>
      <c r="T194" s="874" t="n">
        <v>36</v>
      </c>
      <c r="U194" s="874" t="n">
        <v>11</v>
      </c>
      <c r="V194" s="874" t="n">
        <v>2</v>
      </c>
      <c r="W194" s="874" t="n">
        <v>0</v>
      </c>
      <c r="X194" s="874" t="n">
        <v>0</v>
      </c>
      <c r="Y194" s="875" t="n">
        <v>0</v>
      </c>
      <c r="Z194" s="876" t="n">
        <v>3682</v>
      </c>
      <c r="AA194" s="877" t="n">
        <f aca="false">SUM(C194:E194)</f>
        <v>617</v>
      </c>
      <c r="AB194" s="877" t="n">
        <f aca="false">SUM(F194:O194)</f>
        <v>2251</v>
      </c>
      <c r="AC194" s="878" t="n">
        <f aca="false">SUM(P194:Y194)</f>
        <v>814</v>
      </c>
    </row>
    <row r="195" s="848" customFormat="true" ht="12" hidden="false" customHeight="true" outlineLevel="0" collapsed="false">
      <c r="A195" s="871"/>
      <c r="B195" s="857" t="s">
        <v>971</v>
      </c>
      <c r="C195" s="858" t="n">
        <v>199</v>
      </c>
      <c r="D195" s="859" t="n">
        <v>197</v>
      </c>
      <c r="E195" s="859" t="n">
        <v>165</v>
      </c>
      <c r="F195" s="859" t="n">
        <v>189</v>
      </c>
      <c r="G195" s="859" t="n">
        <v>149</v>
      </c>
      <c r="H195" s="859" t="n">
        <v>170</v>
      </c>
      <c r="I195" s="859" t="n">
        <v>219</v>
      </c>
      <c r="J195" s="859" t="n">
        <v>302</v>
      </c>
      <c r="K195" s="859" t="n">
        <v>303</v>
      </c>
      <c r="L195" s="859" t="n">
        <v>273</v>
      </c>
      <c r="M195" s="859" t="n">
        <v>209</v>
      </c>
      <c r="N195" s="859" t="n">
        <v>183</v>
      </c>
      <c r="O195" s="859" t="n">
        <v>221</v>
      </c>
      <c r="P195" s="859" t="n">
        <v>295</v>
      </c>
      <c r="Q195" s="859" t="n">
        <v>249</v>
      </c>
      <c r="R195" s="859" t="n">
        <v>165</v>
      </c>
      <c r="S195" s="859" t="n">
        <v>119</v>
      </c>
      <c r="T195" s="859" t="n">
        <v>68</v>
      </c>
      <c r="U195" s="859" t="n">
        <v>32</v>
      </c>
      <c r="V195" s="859" t="n">
        <v>7</v>
      </c>
      <c r="W195" s="859" t="n">
        <v>1</v>
      </c>
      <c r="X195" s="859" t="n">
        <v>0</v>
      </c>
      <c r="Y195" s="860" t="n">
        <v>0</v>
      </c>
      <c r="Z195" s="861" t="n">
        <v>3715</v>
      </c>
      <c r="AA195" s="862" t="n">
        <f aca="false">SUM(C195:E195)</f>
        <v>561</v>
      </c>
      <c r="AB195" s="862" t="n">
        <f aca="false">SUM(F195:O195)</f>
        <v>2218</v>
      </c>
      <c r="AC195" s="863" t="n">
        <f aca="false">SUM(P195:Y195)</f>
        <v>936</v>
      </c>
    </row>
    <row r="196" s="848" customFormat="true" ht="12" hidden="false" customHeight="true" outlineLevel="0" collapsed="false">
      <c r="A196" s="871"/>
      <c r="B196" s="857" t="s">
        <v>972</v>
      </c>
      <c r="C196" s="858" t="n">
        <v>0</v>
      </c>
      <c r="D196" s="859" t="n">
        <v>0</v>
      </c>
      <c r="E196" s="859" t="n">
        <v>0</v>
      </c>
      <c r="F196" s="859" t="n">
        <v>0</v>
      </c>
      <c r="G196" s="859" t="n">
        <v>0</v>
      </c>
      <c r="H196" s="859" t="n">
        <v>0</v>
      </c>
      <c r="I196" s="859" t="n">
        <v>0</v>
      </c>
      <c r="J196" s="859" t="n">
        <v>0</v>
      </c>
      <c r="K196" s="859" t="n">
        <v>0</v>
      </c>
      <c r="L196" s="859" t="n">
        <v>0</v>
      </c>
      <c r="M196" s="859" t="n">
        <v>0</v>
      </c>
      <c r="N196" s="859" t="n">
        <v>0</v>
      </c>
      <c r="O196" s="859" t="n">
        <v>0</v>
      </c>
      <c r="P196" s="859" t="n">
        <v>0</v>
      </c>
      <c r="Q196" s="859" t="n">
        <v>0</v>
      </c>
      <c r="R196" s="859" t="n">
        <v>0</v>
      </c>
      <c r="S196" s="859" t="n">
        <v>0</v>
      </c>
      <c r="T196" s="859" t="n">
        <v>0</v>
      </c>
      <c r="U196" s="859" t="n">
        <v>0</v>
      </c>
      <c r="V196" s="859" t="n">
        <v>0</v>
      </c>
      <c r="W196" s="859" t="n">
        <v>0</v>
      </c>
      <c r="X196" s="859" t="n">
        <v>0</v>
      </c>
      <c r="Y196" s="860" t="n">
        <v>0</v>
      </c>
      <c r="Z196" s="861" t="n">
        <v>0</v>
      </c>
      <c r="AA196" s="862" t="n">
        <f aca="false">SUM(C196:E196)</f>
        <v>0</v>
      </c>
      <c r="AB196" s="862" t="n">
        <f aca="false">SUM(F196:O196)</f>
        <v>0</v>
      </c>
      <c r="AC196" s="863" t="n">
        <f aca="false">SUM(P196:Y196)</f>
        <v>0</v>
      </c>
    </row>
    <row r="197" s="848" customFormat="true" ht="12" hidden="false" customHeight="true" outlineLevel="0" collapsed="false">
      <c r="A197" s="871"/>
      <c r="B197" s="864" t="s">
        <v>973</v>
      </c>
      <c r="C197" s="865" t="n">
        <v>386</v>
      </c>
      <c r="D197" s="866" t="n">
        <v>419</v>
      </c>
      <c r="E197" s="866" t="n">
        <v>373</v>
      </c>
      <c r="F197" s="866" t="n">
        <v>391</v>
      </c>
      <c r="G197" s="866" t="n">
        <v>333</v>
      </c>
      <c r="H197" s="866" t="n">
        <v>334</v>
      </c>
      <c r="I197" s="866" t="n">
        <v>438</v>
      </c>
      <c r="J197" s="866" t="n">
        <v>589</v>
      </c>
      <c r="K197" s="866" t="n">
        <v>621</v>
      </c>
      <c r="L197" s="866" t="n">
        <v>566</v>
      </c>
      <c r="M197" s="866" t="n">
        <v>426</v>
      </c>
      <c r="N197" s="866" t="n">
        <v>348</v>
      </c>
      <c r="O197" s="866" t="n">
        <v>423</v>
      </c>
      <c r="P197" s="866" t="n">
        <v>554</v>
      </c>
      <c r="Q197" s="866" t="n">
        <v>485</v>
      </c>
      <c r="R197" s="866" t="n">
        <v>347</v>
      </c>
      <c r="S197" s="866" t="n">
        <v>207</v>
      </c>
      <c r="T197" s="866" t="n">
        <v>104</v>
      </c>
      <c r="U197" s="866" t="n">
        <v>43</v>
      </c>
      <c r="V197" s="866" t="n">
        <v>9</v>
      </c>
      <c r="W197" s="866" t="n">
        <v>1</v>
      </c>
      <c r="X197" s="866" t="n">
        <v>0</v>
      </c>
      <c r="Y197" s="867" t="n">
        <v>0</v>
      </c>
      <c r="Z197" s="868" t="n">
        <v>7397</v>
      </c>
      <c r="AA197" s="869" t="n">
        <f aca="false">SUM(C197:E197)</f>
        <v>1178</v>
      </c>
      <c r="AB197" s="869" t="n">
        <f aca="false">SUM(F197:O197)</f>
        <v>4469</v>
      </c>
      <c r="AC197" s="870" t="n">
        <f aca="false">SUM(P197:Y197)</f>
        <v>1750</v>
      </c>
    </row>
    <row r="198" s="848" customFormat="true" ht="12" hidden="false" customHeight="true" outlineLevel="0" collapsed="false">
      <c r="A198" s="871" t="s">
        <v>752</v>
      </c>
      <c r="B198" s="872" t="s">
        <v>970</v>
      </c>
      <c r="C198" s="873" t="n">
        <v>2</v>
      </c>
      <c r="D198" s="874" t="n">
        <v>3</v>
      </c>
      <c r="E198" s="874" t="n">
        <v>5</v>
      </c>
      <c r="F198" s="874" t="n">
        <v>3</v>
      </c>
      <c r="G198" s="874" t="n">
        <v>5</v>
      </c>
      <c r="H198" s="874" t="n">
        <v>5</v>
      </c>
      <c r="I198" s="874" t="n">
        <v>6</v>
      </c>
      <c r="J198" s="874" t="n">
        <v>2</v>
      </c>
      <c r="K198" s="874" t="n">
        <v>6</v>
      </c>
      <c r="L198" s="874" t="n">
        <v>9</v>
      </c>
      <c r="M198" s="874" t="n">
        <v>8</v>
      </c>
      <c r="N198" s="874" t="n">
        <v>6</v>
      </c>
      <c r="O198" s="874" t="n">
        <v>2</v>
      </c>
      <c r="P198" s="874" t="n">
        <v>2</v>
      </c>
      <c r="Q198" s="874" t="n">
        <v>4</v>
      </c>
      <c r="R198" s="874" t="n">
        <v>7</v>
      </c>
      <c r="S198" s="874" t="n">
        <v>6</v>
      </c>
      <c r="T198" s="874" t="n">
        <v>2</v>
      </c>
      <c r="U198" s="874" t="n">
        <v>0</v>
      </c>
      <c r="V198" s="874" t="n">
        <v>0</v>
      </c>
      <c r="W198" s="874" t="n">
        <v>0</v>
      </c>
      <c r="X198" s="874" t="n">
        <v>0</v>
      </c>
      <c r="Y198" s="875" t="n">
        <v>0</v>
      </c>
      <c r="Z198" s="876" t="n">
        <v>83</v>
      </c>
      <c r="AA198" s="877" t="n">
        <f aca="false">SUM(C198:E198)</f>
        <v>10</v>
      </c>
      <c r="AB198" s="877" t="n">
        <f aca="false">SUM(F198:O198)</f>
        <v>52</v>
      </c>
      <c r="AC198" s="878" t="n">
        <f aca="false">SUM(P198:Y198)</f>
        <v>21</v>
      </c>
    </row>
    <row r="199" s="848" customFormat="true" ht="12" hidden="false" customHeight="true" outlineLevel="0" collapsed="false">
      <c r="A199" s="871"/>
      <c r="B199" s="857" t="s">
        <v>971</v>
      </c>
      <c r="C199" s="858" t="n">
        <v>1</v>
      </c>
      <c r="D199" s="859" t="n">
        <v>4</v>
      </c>
      <c r="E199" s="859" t="n">
        <v>4</v>
      </c>
      <c r="F199" s="859" t="n">
        <v>0</v>
      </c>
      <c r="G199" s="859" t="n">
        <v>4</v>
      </c>
      <c r="H199" s="859" t="n">
        <v>5</v>
      </c>
      <c r="I199" s="859" t="n">
        <v>9</v>
      </c>
      <c r="J199" s="859" t="n">
        <v>4</v>
      </c>
      <c r="K199" s="859" t="n">
        <v>5</v>
      </c>
      <c r="L199" s="859" t="n">
        <v>3</v>
      </c>
      <c r="M199" s="859" t="n">
        <v>5</v>
      </c>
      <c r="N199" s="859" t="n">
        <v>3</v>
      </c>
      <c r="O199" s="859" t="n">
        <v>2</v>
      </c>
      <c r="P199" s="859" t="n">
        <v>5</v>
      </c>
      <c r="Q199" s="859" t="n">
        <v>5</v>
      </c>
      <c r="R199" s="859" t="n">
        <v>7</v>
      </c>
      <c r="S199" s="859" t="n">
        <v>5</v>
      </c>
      <c r="T199" s="859" t="n">
        <v>1</v>
      </c>
      <c r="U199" s="859" t="n">
        <v>1</v>
      </c>
      <c r="V199" s="859" t="n">
        <v>0</v>
      </c>
      <c r="W199" s="859" t="n">
        <v>0</v>
      </c>
      <c r="X199" s="859" t="n">
        <v>0</v>
      </c>
      <c r="Y199" s="860" t="n">
        <v>0</v>
      </c>
      <c r="Z199" s="861" t="n">
        <v>73</v>
      </c>
      <c r="AA199" s="862" t="n">
        <f aca="false">SUM(C199:E199)</f>
        <v>9</v>
      </c>
      <c r="AB199" s="862" t="n">
        <f aca="false">SUM(F199:O199)</f>
        <v>40</v>
      </c>
      <c r="AC199" s="863" t="n">
        <f aca="false">SUM(P199:Y199)</f>
        <v>24</v>
      </c>
    </row>
    <row r="200" s="848" customFormat="true" ht="12" hidden="false" customHeight="true" outlineLevel="0" collapsed="false">
      <c r="A200" s="871"/>
      <c r="B200" s="857" t="s">
        <v>972</v>
      </c>
      <c r="C200" s="858" t="n">
        <v>0</v>
      </c>
      <c r="D200" s="859" t="n">
        <v>0</v>
      </c>
      <c r="E200" s="859" t="n">
        <v>0</v>
      </c>
      <c r="F200" s="859" t="n">
        <v>0</v>
      </c>
      <c r="G200" s="859" t="n">
        <v>0</v>
      </c>
      <c r="H200" s="859" t="n">
        <v>0</v>
      </c>
      <c r="I200" s="859" t="n">
        <v>0</v>
      </c>
      <c r="J200" s="859" t="n">
        <v>0</v>
      </c>
      <c r="K200" s="859" t="n">
        <v>0</v>
      </c>
      <c r="L200" s="859" t="n">
        <v>0</v>
      </c>
      <c r="M200" s="859" t="n">
        <v>0</v>
      </c>
      <c r="N200" s="859" t="n">
        <v>0</v>
      </c>
      <c r="O200" s="859" t="n">
        <v>0</v>
      </c>
      <c r="P200" s="859" t="n">
        <v>0</v>
      </c>
      <c r="Q200" s="859" t="n">
        <v>0</v>
      </c>
      <c r="R200" s="859" t="n">
        <v>0</v>
      </c>
      <c r="S200" s="859" t="n">
        <v>0</v>
      </c>
      <c r="T200" s="859" t="n">
        <v>0</v>
      </c>
      <c r="U200" s="859" t="n">
        <v>0</v>
      </c>
      <c r="V200" s="859" t="n">
        <v>0</v>
      </c>
      <c r="W200" s="859" t="n">
        <v>0</v>
      </c>
      <c r="X200" s="859" t="n">
        <v>0</v>
      </c>
      <c r="Y200" s="860" t="n">
        <v>0</v>
      </c>
      <c r="Z200" s="861" t="n">
        <v>0</v>
      </c>
      <c r="AA200" s="862" t="n">
        <f aca="false">SUM(C200:E200)</f>
        <v>0</v>
      </c>
      <c r="AB200" s="862" t="n">
        <f aca="false">SUM(F200:O200)</f>
        <v>0</v>
      </c>
      <c r="AC200" s="863" t="n">
        <f aca="false">SUM(P200:Y200)</f>
        <v>0</v>
      </c>
    </row>
    <row r="201" s="848" customFormat="true" ht="12" hidden="false" customHeight="true" outlineLevel="0" collapsed="false">
      <c r="A201" s="871"/>
      <c r="B201" s="864" t="s">
        <v>973</v>
      </c>
      <c r="C201" s="865" t="n">
        <v>3</v>
      </c>
      <c r="D201" s="866" t="n">
        <v>7</v>
      </c>
      <c r="E201" s="866" t="n">
        <v>9</v>
      </c>
      <c r="F201" s="866" t="n">
        <v>3</v>
      </c>
      <c r="G201" s="866" t="n">
        <v>9</v>
      </c>
      <c r="H201" s="866" t="n">
        <v>10</v>
      </c>
      <c r="I201" s="866" t="n">
        <v>15</v>
      </c>
      <c r="J201" s="866" t="n">
        <v>6</v>
      </c>
      <c r="K201" s="866" t="n">
        <v>11</v>
      </c>
      <c r="L201" s="866" t="n">
        <v>12</v>
      </c>
      <c r="M201" s="866" t="n">
        <v>13</v>
      </c>
      <c r="N201" s="866" t="n">
        <v>9</v>
      </c>
      <c r="O201" s="866" t="n">
        <v>4</v>
      </c>
      <c r="P201" s="866" t="n">
        <v>7</v>
      </c>
      <c r="Q201" s="866" t="n">
        <v>9</v>
      </c>
      <c r="R201" s="866" t="n">
        <v>14</v>
      </c>
      <c r="S201" s="866" t="n">
        <v>11</v>
      </c>
      <c r="T201" s="866" t="n">
        <v>3</v>
      </c>
      <c r="U201" s="866" t="n">
        <v>1</v>
      </c>
      <c r="V201" s="866" t="n">
        <v>0</v>
      </c>
      <c r="W201" s="866" t="n">
        <v>0</v>
      </c>
      <c r="X201" s="866" t="n">
        <v>0</v>
      </c>
      <c r="Y201" s="867" t="n">
        <v>0</v>
      </c>
      <c r="Z201" s="868" t="n">
        <v>156</v>
      </c>
      <c r="AA201" s="869" t="n">
        <f aca="false">SUM(C201:E201)</f>
        <v>19</v>
      </c>
      <c r="AB201" s="869" t="n">
        <f aca="false">SUM(F201:O201)</f>
        <v>92</v>
      </c>
      <c r="AC201" s="870" t="n">
        <f aca="false">SUM(P201:Y201)</f>
        <v>45</v>
      </c>
    </row>
    <row r="202" s="848" customFormat="true" ht="12" hidden="false" customHeight="true" outlineLevel="0" collapsed="false">
      <c r="A202" s="871" t="s">
        <v>753</v>
      </c>
      <c r="B202" s="872" t="s">
        <v>970</v>
      </c>
      <c r="C202" s="873" t="n">
        <v>40</v>
      </c>
      <c r="D202" s="874" t="n">
        <v>14</v>
      </c>
      <c r="E202" s="874" t="n">
        <v>24</v>
      </c>
      <c r="F202" s="874" t="n">
        <v>19</v>
      </c>
      <c r="G202" s="874" t="n">
        <v>21</v>
      </c>
      <c r="H202" s="874" t="n">
        <v>45</v>
      </c>
      <c r="I202" s="874" t="n">
        <v>50</v>
      </c>
      <c r="J202" s="874" t="n">
        <v>50</v>
      </c>
      <c r="K202" s="874" t="n">
        <v>51</v>
      </c>
      <c r="L202" s="874" t="n">
        <v>30</v>
      </c>
      <c r="M202" s="874" t="n">
        <v>32</v>
      </c>
      <c r="N202" s="874" t="n">
        <v>37</v>
      </c>
      <c r="O202" s="874" t="n">
        <v>36</v>
      </c>
      <c r="P202" s="874" t="n">
        <v>36</v>
      </c>
      <c r="Q202" s="874" t="n">
        <v>27</v>
      </c>
      <c r="R202" s="874" t="n">
        <v>19</v>
      </c>
      <c r="S202" s="874" t="n">
        <v>7</v>
      </c>
      <c r="T202" s="874" t="n">
        <v>7</v>
      </c>
      <c r="U202" s="874" t="n">
        <v>3</v>
      </c>
      <c r="V202" s="874" t="n">
        <v>0</v>
      </c>
      <c r="W202" s="874" t="n">
        <v>0</v>
      </c>
      <c r="X202" s="874" t="n">
        <v>0</v>
      </c>
      <c r="Y202" s="875" t="n">
        <v>0</v>
      </c>
      <c r="Z202" s="876" t="n">
        <v>548</v>
      </c>
      <c r="AA202" s="877" t="n">
        <f aca="false">SUM(C202:E202)</f>
        <v>78</v>
      </c>
      <c r="AB202" s="877" t="n">
        <f aca="false">SUM(F202:O202)</f>
        <v>371</v>
      </c>
      <c r="AC202" s="878" t="n">
        <f aca="false">SUM(P202:Y202)</f>
        <v>99</v>
      </c>
    </row>
    <row r="203" s="848" customFormat="true" ht="12" hidden="false" customHeight="true" outlineLevel="0" collapsed="false">
      <c r="A203" s="871"/>
      <c r="B203" s="857" t="s">
        <v>971</v>
      </c>
      <c r="C203" s="858" t="n">
        <v>36</v>
      </c>
      <c r="D203" s="859" t="n">
        <v>20</v>
      </c>
      <c r="E203" s="859" t="n">
        <v>20</v>
      </c>
      <c r="F203" s="859" t="n">
        <v>17</v>
      </c>
      <c r="G203" s="859" t="n">
        <v>28</v>
      </c>
      <c r="H203" s="859" t="n">
        <v>36</v>
      </c>
      <c r="I203" s="859" t="n">
        <v>39</v>
      </c>
      <c r="J203" s="859" t="n">
        <v>42</v>
      </c>
      <c r="K203" s="859" t="n">
        <v>35</v>
      </c>
      <c r="L203" s="859" t="n">
        <v>39</v>
      </c>
      <c r="M203" s="859" t="n">
        <v>33</v>
      </c>
      <c r="N203" s="859" t="n">
        <v>26</v>
      </c>
      <c r="O203" s="859" t="n">
        <v>34</v>
      </c>
      <c r="P203" s="859" t="n">
        <v>36</v>
      </c>
      <c r="Q203" s="859" t="n">
        <v>27</v>
      </c>
      <c r="R203" s="859" t="n">
        <v>23</v>
      </c>
      <c r="S203" s="859" t="n">
        <v>26</v>
      </c>
      <c r="T203" s="859" t="n">
        <v>11</v>
      </c>
      <c r="U203" s="859" t="n">
        <v>4</v>
      </c>
      <c r="V203" s="859" t="n">
        <v>0</v>
      </c>
      <c r="W203" s="859" t="n">
        <v>0</v>
      </c>
      <c r="X203" s="859" t="n">
        <v>0</v>
      </c>
      <c r="Y203" s="860" t="n">
        <v>0</v>
      </c>
      <c r="Z203" s="861" t="n">
        <v>532</v>
      </c>
      <c r="AA203" s="862" t="n">
        <f aca="false">SUM(C203:E203)</f>
        <v>76</v>
      </c>
      <c r="AB203" s="862" t="n">
        <f aca="false">SUM(F203:O203)</f>
        <v>329</v>
      </c>
      <c r="AC203" s="863" t="n">
        <f aca="false">SUM(P203:Y203)</f>
        <v>127</v>
      </c>
    </row>
    <row r="204" s="848" customFormat="true" ht="12" hidden="false" customHeight="true" outlineLevel="0" collapsed="false">
      <c r="A204" s="871"/>
      <c r="B204" s="857" t="s">
        <v>972</v>
      </c>
      <c r="C204" s="858" t="n">
        <v>0</v>
      </c>
      <c r="D204" s="859" t="n">
        <v>0</v>
      </c>
      <c r="E204" s="859" t="n">
        <v>0</v>
      </c>
      <c r="F204" s="859" t="n">
        <v>0</v>
      </c>
      <c r="G204" s="859" t="n">
        <v>0</v>
      </c>
      <c r="H204" s="859" t="n">
        <v>0</v>
      </c>
      <c r="I204" s="859" t="n">
        <v>0</v>
      </c>
      <c r="J204" s="859" t="n">
        <v>0</v>
      </c>
      <c r="K204" s="859" t="n">
        <v>0</v>
      </c>
      <c r="L204" s="859" t="n">
        <v>0</v>
      </c>
      <c r="M204" s="859" t="n">
        <v>0</v>
      </c>
      <c r="N204" s="859" t="n">
        <v>0</v>
      </c>
      <c r="O204" s="859" t="n">
        <v>0</v>
      </c>
      <c r="P204" s="859" t="n">
        <v>0</v>
      </c>
      <c r="Q204" s="859" t="n">
        <v>0</v>
      </c>
      <c r="R204" s="859" t="n">
        <v>0</v>
      </c>
      <c r="S204" s="859" t="n">
        <v>0</v>
      </c>
      <c r="T204" s="859" t="n">
        <v>0</v>
      </c>
      <c r="U204" s="859" t="n">
        <v>0</v>
      </c>
      <c r="V204" s="859" t="n">
        <v>0</v>
      </c>
      <c r="W204" s="859" t="n">
        <v>0</v>
      </c>
      <c r="X204" s="859" t="n">
        <v>0</v>
      </c>
      <c r="Y204" s="860" t="n">
        <v>0</v>
      </c>
      <c r="Z204" s="861" t="n">
        <v>0</v>
      </c>
      <c r="AA204" s="862" t="n">
        <f aca="false">SUM(C204:E204)</f>
        <v>0</v>
      </c>
      <c r="AB204" s="862" t="n">
        <f aca="false">SUM(F204:O204)</f>
        <v>0</v>
      </c>
      <c r="AC204" s="863" t="n">
        <f aca="false">SUM(P204:Y204)</f>
        <v>0</v>
      </c>
    </row>
    <row r="205" s="848" customFormat="true" ht="12" hidden="false" customHeight="true" outlineLevel="0" collapsed="false">
      <c r="A205" s="871"/>
      <c r="B205" s="864" t="s">
        <v>973</v>
      </c>
      <c r="C205" s="865" t="n">
        <v>76</v>
      </c>
      <c r="D205" s="866" t="n">
        <v>34</v>
      </c>
      <c r="E205" s="866" t="n">
        <v>44</v>
      </c>
      <c r="F205" s="866" t="n">
        <v>36</v>
      </c>
      <c r="G205" s="866" t="n">
        <v>49</v>
      </c>
      <c r="H205" s="866" t="n">
        <v>81</v>
      </c>
      <c r="I205" s="866" t="n">
        <v>89</v>
      </c>
      <c r="J205" s="866" t="n">
        <v>92</v>
      </c>
      <c r="K205" s="866" t="n">
        <v>86</v>
      </c>
      <c r="L205" s="866" t="n">
        <v>69</v>
      </c>
      <c r="M205" s="866" t="n">
        <v>65</v>
      </c>
      <c r="N205" s="866" t="n">
        <v>63</v>
      </c>
      <c r="O205" s="866" t="n">
        <v>70</v>
      </c>
      <c r="P205" s="866" t="n">
        <v>72</v>
      </c>
      <c r="Q205" s="866" t="n">
        <v>54</v>
      </c>
      <c r="R205" s="866" t="n">
        <v>42</v>
      </c>
      <c r="S205" s="866" t="n">
        <v>33</v>
      </c>
      <c r="T205" s="866" t="n">
        <v>18</v>
      </c>
      <c r="U205" s="866" t="n">
        <v>7</v>
      </c>
      <c r="V205" s="866" t="n">
        <v>0</v>
      </c>
      <c r="W205" s="866" t="n">
        <v>0</v>
      </c>
      <c r="X205" s="866" t="n">
        <v>0</v>
      </c>
      <c r="Y205" s="867" t="n">
        <v>0</v>
      </c>
      <c r="Z205" s="868" t="n">
        <v>1080</v>
      </c>
      <c r="AA205" s="869" t="n">
        <f aca="false">SUM(C205:E205)</f>
        <v>154</v>
      </c>
      <c r="AB205" s="869" t="n">
        <f aca="false">SUM(F205:O205)</f>
        <v>700</v>
      </c>
      <c r="AC205" s="870" t="n">
        <f aca="false">SUM(P205:Y205)</f>
        <v>226</v>
      </c>
    </row>
    <row r="206" s="848" customFormat="true" ht="12" hidden="false" customHeight="true" outlineLevel="0" collapsed="false">
      <c r="A206" s="871" t="s">
        <v>754</v>
      </c>
      <c r="B206" s="872" t="s">
        <v>970</v>
      </c>
      <c r="C206" s="873" t="n">
        <v>22</v>
      </c>
      <c r="D206" s="874" t="n">
        <v>30</v>
      </c>
      <c r="E206" s="874" t="n">
        <v>44</v>
      </c>
      <c r="F206" s="874" t="n">
        <v>35</v>
      </c>
      <c r="G206" s="874" t="n">
        <v>24</v>
      </c>
      <c r="H206" s="874" t="n">
        <v>28</v>
      </c>
      <c r="I206" s="874" t="n">
        <v>37</v>
      </c>
      <c r="J206" s="874" t="n">
        <v>45</v>
      </c>
      <c r="K206" s="874" t="n">
        <v>76</v>
      </c>
      <c r="L206" s="874" t="n">
        <v>50</v>
      </c>
      <c r="M206" s="874" t="n">
        <v>32</v>
      </c>
      <c r="N206" s="874" t="n">
        <v>34</v>
      </c>
      <c r="O206" s="874" t="n">
        <v>29</v>
      </c>
      <c r="P206" s="874" t="n">
        <v>57</v>
      </c>
      <c r="Q206" s="874" t="n">
        <v>90</v>
      </c>
      <c r="R206" s="874" t="n">
        <v>68</v>
      </c>
      <c r="S206" s="874" t="n">
        <v>23</v>
      </c>
      <c r="T206" s="874" t="n">
        <v>4</v>
      </c>
      <c r="U206" s="874" t="n">
        <v>4</v>
      </c>
      <c r="V206" s="874" t="n">
        <v>0</v>
      </c>
      <c r="W206" s="874" t="n">
        <v>0</v>
      </c>
      <c r="X206" s="874" t="n">
        <v>0</v>
      </c>
      <c r="Y206" s="875" t="n">
        <v>0</v>
      </c>
      <c r="Z206" s="876" t="n">
        <v>732</v>
      </c>
      <c r="AA206" s="877" t="n">
        <f aca="false">SUM(C206:E206)</f>
        <v>96</v>
      </c>
      <c r="AB206" s="877" t="n">
        <f aca="false">SUM(F206:O206)</f>
        <v>390</v>
      </c>
      <c r="AC206" s="878" t="n">
        <f aca="false">SUM(P206:Y206)</f>
        <v>246</v>
      </c>
    </row>
    <row r="207" s="848" customFormat="true" ht="12" hidden="false" customHeight="true" outlineLevel="0" collapsed="false">
      <c r="A207" s="871"/>
      <c r="B207" s="857" t="s">
        <v>971</v>
      </c>
      <c r="C207" s="858" t="n">
        <v>29</v>
      </c>
      <c r="D207" s="859" t="n">
        <v>41</v>
      </c>
      <c r="E207" s="859" t="n">
        <v>34</v>
      </c>
      <c r="F207" s="859" t="n">
        <v>23</v>
      </c>
      <c r="G207" s="859" t="n">
        <v>29</v>
      </c>
      <c r="H207" s="859" t="n">
        <v>29</v>
      </c>
      <c r="I207" s="859" t="n">
        <v>30</v>
      </c>
      <c r="J207" s="859" t="n">
        <v>52</v>
      </c>
      <c r="K207" s="859" t="n">
        <v>65</v>
      </c>
      <c r="L207" s="859" t="n">
        <v>56</v>
      </c>
      <c r="M207" s="859" t="n">
        <v>39</v>
      </c>
      <c r="N207" s="859" t="n">
        <v>34</v>
      </c>
      <c r="O207" s="859" t="n">
        <v>40</v>
      </c>
      <c r="P207" s="859" t="n">
        <v>84</v>
      </c>
      <c r="Q207" s="859" t="n">
        <v>90</v>
      </c>
      <c r="R207" s="859" t="n">
        <v>50</v>
      </c>
      <c r="S207" s="859" t="n">
        <v>26</v>
      </c>
      <c r="T207" s="859" t="n">
        <v>16</v>
      </c>
      <c r="U207" s="859" t="n">
        <v>8</v>
      </c>
      <c r="V207" s="859" t="n">
        <v>4</v>
      </c>
      <c r="W207" s="859" t="n">
        <v>0</v>
      </c>
      <c r="X207" s="859" t="n">
        <v>0</v>
      </c>
      <c r="Y207" s="860" t="n">
        <v>0</v>
      </c>
      <c r="Z207" s="861" t="n">
        <v>779</v>
      </c>
      <c r="AA207" s="862" t="n">
        <f aca="false">SUM(C207:E207)</f>
        <v>104</v>
      </c>
      <c r="AB207" s="862" t="n">
        <f aca="false">SUM(F207:O207)</f>
        <v>397</v>
      </c>
      <c r="AC207" s="863" t="n">
        <f aca="false">SUM(P207:Y207)</f>
        <v>278</v>
      </c>
    </row>
    <row r="208" s="848" customFormat="true" ht="12" hidden="false" customHeight="true" outlineLevel="0" collapsed="false">
      <c r="A208" s="871"/>
      <c r="B208" s="857" t="s">
        <v>972</v>
      </c>
      <c r="C208" s="858" t="n">
        <v>0</v>
      </c>
      <c r="D208" s="859" t="n">
        <v>0</v>
      </c>
      <c r="E208" s="859" t="n">
        <v>0</v>
      </c>
      <c r="F208" s="859" t="n">
        <v>0</v>
      </c>
      <c r="G208" s="859" t="n">
        <v>0</v>
      </c>
      <c r="H208" s="859" t="n">
        <v>0</v>
      </c>
      <c r="I208" s="859" t="n">
        <v>0</v>
      </c>
      <c r="J208" s="859" t="n">
        <v>0</v>
      </c>
      <c r="K208" s="859" t="n">
        <v>0</v>
      </c>
      <c r="L208" s="859" t="n">
        <v>0</v>
      </c>
      <c r="M208" s="859" t="n">
        <v>0</v>
      </c>
      <c r="N208" s="859" t="n">
        <v>0</v>
      </c>
      <c r="O208" s="859" t="n">
        <v>0</v>
      </c>
      <c r="P208" s="859" t="n">
        <v>0</v>
      </c>
      <c r="Q208" s="859" t="n">
        <v>0</v>
      </c>
      <c r="R208" s="859" t="n">
        <v>0</v>
      </c>
      <c r="S208" s="859" t="n">
        <v>0</v>
      </c>
      <c r="T208" s="859" t="n">
        <v>0</v>
      </c>
      <c r="U208" s="859" t="n">
        <v>0</v>
      </c>
      <c r="V208" s="859" t="n">
        <v>0</v>
      </c>
      <c r="W208" s="859" t="n">
        <v>0</v>
      </c>
      <c r="X208" s="859" t="n">
        <v>0</v>
      </c>
      <c r="Y208" s="860" t="n">
        <v>0</v>
      </c>
      <c r="Z208" s="861" t="n">
        <v>0</v>
      </c>
      <c r="AA208" s="862" t="n">
        <f aca="false">SUM(C208:E208)</f>
        <v>0</v>
      </c>
      <c r="AB208" s="862" t="n">
        <f aca="false">SUM(F208:O208)</f>
        <v>0</v>
      </c>
      <c r="AC208" s="863" t="n">
        <f aca="false">SUM(P208:Y208)</f>
        <v>0</v>
      </c>
    </row>
    <row r="209" s="848" customFormat="true" ht="12" hidden="false" customHeight="true" outlineLevel="0" collapsed="false">
      <c r="A209" s="871"/>
      <c r="B209" s="864" t="s">
        <v>973</v>
      </c>
      <c r="C209" s="865" t="n">
        <v>51</v>
      </c>
      <c r="D209" s="866" t="n">
        <v>71</v>
      </c>
      <c r="E209" s="866" t="n">
        <v>78</v>
      </c>
      <c r="F209" s="866" t="n">
        <v>58</v>
      </c>
      <c r="G209" s="866" t="n">
        <v>53</v>
      </c>
      <c r="H209" s="866" t="n">
        <v>57</v>
      </c>
      <c r="I209" s="866" t="n">
        <v>67</v>
      </c>
      <c r="J209" s="866" t="n">
        <v>97</v>
      </c>
      <c r="K209" s="866" t="n">
        <v>141</v>
      </c>
      <c r="L209" s="866" t="n">
        <v>106</v>
      </c>
      <c r="M209" s="866" t="n">
        <v>71</v>
      </c>
      <c r="N209" s="866" t="n">
        <v>68</v>
      </c>
      <c r="O209" s="866" t="n">
        <v>69</v>
      </c>
      <c r="P209" s="866" t="n">
        <v>141</v>
      </c>
      <c r="Q209" s="866" t="n">
        <v>180</v>
      </c>
      <c r="R209" s="866" t="n">
        <v>118</v>
      </c>
      <c r="S209" s="866" t="n">
        <v>49</v>
      </c>
      <c r="T209" s="866" t="n">
        <v>20</v>
      </c>
      <c r="U209" s="866" t="n">
        <v>12</v>
      </c>
      <c r="V209" s="866" t="n">
        <v>4</v>
      </c>
      <c r="W209" s="866" t="n">
        <v>0</v>
      </c>
      <c r="X209" s="866" t="n">
        <v>0</v>
      </c>
      <c r="Y209" s="867" t="n">
        <v>0</v>
      </c>
      <c r="Z209" s="868" t="n">
        <v>1511</v>
      </c>
      <c r="AA209" s="869" t="n">
        <f aca="false">SUM(C209:E209)</f>
        <v>200</v>
      </c>
      <c r="AB209" s="869" t="n">
        <f aca="false">SUM(F209:O209)</f>
        <v>787</v>
      </c>
      <c r="AC209" s="870" t="n">
        <f aca="false">SUM(P209:Y209)</f>
        <v>524</v>
      </c>
    </row>
    <row r="210" s="848" customFormat="true" ht="12" hidden="false" customHeight="true" outlineLevel="0" collapsed="false">
      <c r="A210" s="871" t="s">
        <v>239</v>
      </c>
      <c r="B210" s="872" t="s">
        <v>970</v>
      </c>
      <c r="C210" s="873" t="n">
        <v>108</v>
      </c>
      <c r="D210" s="874" t="n">
        <v>147</v>
      </c>
      <c r="E210" s="874" t="n">
        <v>172</v>
      </c>
      <c r="F210" s="874" t="n">
        <v>137</v>
      </c>
      <c r="G210" s="874" t="n">
        <v>180</v>
      </c>
      <c r="H210" s="874" t="n">
        <v>182</v>
      </c>
      <c r="I210" s="874" t="n">
        <v>169</v>
      </c>
      <c r="J210" s="874" t="n">
        <v>217</v>
      </c>
      <c r="K210" s="874" t="n">
        <v>272</v>
      </c>
      <c r="L210" s="874" t="n">
        <v>216</v>
      </c>
      <c r="M210" s="874" t="n">
        <v>205</v>
      </c>
      <c r="N210" s="874" t="n">
        <v>208</v>
      </c>
      <c r="O210" s="874" t="n">
        <v>205</v>
      </c>
      <c r="P210" s="874" t="n">
        <v>212</v>
      </c>
      <c r="Q210" s="874" t="n">
        <v>165</v>
      </c>
      <c r="R210" s="874" t="n">
        <v>111</v>
      </c>
      <c r="S210" s="874" t="n">
        <v>77</v>
      </c>
      <c r="T210" s="874" t="n">
        <v>26</v>
      </c>
      <c r="U210" s="874" t="n">
        <v>9</v>
      </c>
      <c r="V210" s="874" t="n">
        <v>2</v>
      </c>
      <c r="W210" s="874" t="n">
        <v>0</v>
      </c>
      <c r="X210" s="874" t="n">
        <v>0</v>
      </c>
      <c r="Y210" s="875" t="n">
        <v>0</v>
      </c>
      <c r="Z210" s="876" t="n">
        <v>3020</v>
      </c>
      <c r="AA210" s="877" t="n">
        <f aca="false">SUM(C210:E210)</f>
        <v>427</v>
      </c>
      <c r="AB210" s="877" t="n">
        <f aca="false">SUM(F210:O210)</f>
        <v>1991</v>
      </c>
      <c r="AC210" s="878" t="n">
        <f aca="false">SUM(P210:Y210)</f>
        <v>602</v>
      </c>
    </row>
    <row r="211" s="848" customFormat="true" ht="12" hidden="false" customHeight="true" outlineLevel="0" collapsed="false">
      <c r="A211" s="871"/>
      <c r="B211" s="857" t="s">
        <v>971</v>
      </c>
      <c r="C211" s="858" t="n">
        <v>92</v>
      </c>
      <c r="D211" s="859" t="n">
        <v>133</v>
      </c>
      <c r="E211" s="859" t="n">
        <v>123</v>
      </c>
      <c r="F211" s="859" t="n">
        <v>136</v>
      </c>
      <c r="G211" s="859" t="n">
        <v>142</v>
      </c>
      <c r="H211" s="859" t="n">
        <v>178</v>
      </c>
      <c r="I211" s="859" t="n">
        <v>141</v>
      </c>
      <c r="J211" s="859" t="n">
        <v>198</v>
      </c>
      <c r="K211" s="859" t="n">
        <v>243</v>
      </c>
      <c r="L211" s="859" t="n">
        <v>189</v>
      </c>
      <c r="M211" s="859" t="n">
        <v>206</v>
      </c>
      <c r="N211" s="859" t="n">
        <v>240</v>
      </c>
      <c r="O211" s="859" t="n">
        <v>227</v>
      </c>
      <c r="P211" s="859" t="n">
        <v>226</v>
      </c>
      <c r="Q211" s="859" t="n">
        <v>171</v>
      </c>
      <c r="R211" s="859" t="n">
        <v>137</v>
      </c>
      <c r="S211" s="859" t="n">
        <v>91</v>
      </c>
      <c r="T211" s="859" t="n">
        <v>40</v>
      </c>
      <c r="U211" s="859" t="n">
        <v>24</v>
      </c>
      <c r="V211" s="859" t="n">
        <v>8</v>
      </c>
      <c r="W211" s="859" t="n">
        <v>1</v>
      </c>
      <c r="X211" s="859" t="n">
        <v>0</v>
      </c>
      <c r="Y211" s="860" t="n">
        <v>0</v>
      </c>
      <c r="Z211" s="861" t="n">
        <v>2946</v>
      </c>
      <c r="AA211" s="862" t="n">
        <f aca="false">SUM(C211:E211)</f>
        <v>348</v>
      </c>
      <c r="AB211" s="862" t="n">
        <f aca="false">SUM(F211:O211)</f>
        <v>1900</v>
      </c>
      <c r="AC211" s="863" t="n">
        <f aca="false">SUM(P211:Y211)</f>
        <v>698</v>
      </c>
    </row>
    <row r="212" s="848" customFormat="true" ht="12" hidden="false" customHeight="true" outlineLevel="0" collapsed="false">
      <c r="A212" s="871"/>
      <c r="B212" s="857" t="s">
        <v>972</v>
      </c>
      <c r="C212" s="858" t="n">
        <v>0</v>
      </c>
      <c r="D212" s="859" t="n">
        <v>0</v>
      </c>
      <c r="E212" s="859" t="n">
        <v>0</v>
      </c>
      <c r="F212" s="859" t="n">
        <v>0</v>
      </c>
      <c r="G212" s="859" t="n">
        <v>0</v>
      </c>
      <c r="H212" s="859" t="n">
        <v>0</v>
      </c>
      <c r="I212" s="859" t="n">
        <v>0</v>
      </c>
      <c r="J212" s="859" t="n">
        <v>0</v>
      </c>
      <c r="K212" s="859" t="n">
        <v>0</v>
      </c>
      <c r="L212" s="859" t="n">
        <v>0</v>
      </c>
      <c r="M212" s="859" t="n">
        <v>0</v>
      </c>
      <c r="N212" s="859" t="n">
        <v>0</v>
      </c>
      <c r="O212" s="859" t="n">
        <v>0</v>
      </c>
      <c r="P212" s="859" t="n">
        <v>0</v>
      </c>
      <c r="Q212" s="859" t="n">
        <v>0</v>
      </c>
      <c r="R212" s="859" t="n">
        <v>0</v>
      </c>
      <c r="S212" s="859" t="n">
        <v>0</v>
      </c>
      <c r="T212" s="859" t="n">
        <v>0</v>
      </c>
      <c r="U212" s="859" t="n">
        <v>0</v>
      </c>
      <c r="V212" s="859" t="n">
        <v>0</v>
      </c>
      <c r="W212" s="859" t="n">
        <v>0</v>
      </c>
      <c r="X212" s="859" t="n">
        <v>0</v>
      </c>
      <c r="Y212" s="860" t="n">
        <v>0</v>
      </c>
      <c r="Z212" s="861" t="n">
        <v>0</v>
      </c>
      <c r="AA212" s="862" t="n">
        <f aca="false">SUM(C212:E212)</f>
        <v>0</v>
      </c>
      <c r="AB212" s="862" t="n">
        <f aca="false">SUM(F212:O212)</f>
        <v>0</v>
      </c>
      <c r="AC212" s="863" t="n">
        <f aca="false">SUM(P212:Y212)</f>
        <v>0</v>
      </c>
    </row>
    <row r="213" s="848" customFormat="true" ht="12" hidden="false" customHeight="true" outlineLevel="0" collapsed="false">
      <c r="A213" s="871"/>
      <c r="B213" s="864" t="s">
        <v>973</v>
      </c>
      <c r="C213" s="865" t="n">
        <v>200</v>
      </c>
      <c r="D213" s="866" t="n">
        <v>280</v>
      </c>
      <c r="E213" s="866" t="n">
        <v>295</v>
      </c>
      <c r="F213" s="866" t="n">
        <v>273</v>
      </c>
      <c r="G213" s="866" t="n">
        <v>322</v>
      </c>
      <c r="H213" s="866" t="n">
        <v>360</v>
      </c>
      <c r="I213" s="866" t="n">
        <v>310</v>
      </c>
      <c r="J213" s="866" t="n">
        <v>415</v>
      </c>
      <c r="K213" s="866" t="n">
        <v>515</v>
      </c>
      <c r="L213" s="866" t="n">
        <v>405</v>
      </c>
      <c r="M213" s="866" t="n">
        <v>411</v>
      </c>
      <c r="N213" s="866" t="n">
        <v>448</v>
      </c>
      <c r="O213" s="866" t="n">
        <v>432</v>
      </c>
      <c r="P213" s="866" t="n">
        <v>438</v>
      </c>
      <c r="Q213" s="866" t="n">
        <v>336</v>
      </c>
      <c r="R213" s="866" t="n">
        <v>248</v>
      </c>
      <c r="S213" s="866" t="n">
        <v>168</v>
      </c>
      <c r="T213" s="866" t="n">
        <v>66</v>
      </c>
      <c r="U213" s="866" t="n">
        <v>33</v>
      </c>
      <c r="V213" s="866" t="n">
        <v>10</v>
      </c>
      <c r="W213" s="866" t="n">
        <v>1</v>
      </c>
      <c r="X213" s="866" t="n">
        <v>0</v>
      </c>
      <c r="Y213" s="867" t="n">
        <v>0</v>
      </c>
      <c r="Z213" s="868" t="n">
        <v>5966</v>
      </c>
      <c r="AA213" s="869" t="n">
        <f aca="false">SUM(C213:E213)</f>
        <v>775</v>
      </c>
      <c r="AB213" s="869" t="n">
        <f aca="false">SUM(F213:O213)</f>
        <v>3891</v>
      </c>
      <c r="AC213" s="870" t="n">
        <f aca="false">SUM(P213:Y213)</f>
        <v>1300</v>
      </c>
    </row>
    <row r="214" s="848" customFormat="true" ht="12" hidden="false" customHeight="true" outlineLevel="0" collapsed="false">
      <c r="A214" s="871" t="s">
        <v>240</v>
      </c>
      <c r="B214" s="872" t="s">
        <v>970</v>
      </c>
      <c r="C214" s="873" t="n">
        <v>53</v>
      </c>
      <c r="D214" s="874" t="n">
        <v>68</v>
      </c>
      <c r="E214" s="874" t="n">
        <v>102</v>
      </c>
      <c r="F214" s="874" t="n">
        <v>126</v>
      </c>
      <c r="G214" s="874" t="n">
        <v>139</v>
      </c>
      <c r="H214" s="874" t="n">
        <v>100</v>
      </c>
      <c r="I214" s="874" t="n">
        <v>85</v>
      </c>
      <c r="J214" s="874" t="n">
        <v>114</v>
      </c>
      <c r="K214" s="874" t="n">
        <v>163</v>
      </c>
      <c r="L214" s="874" t="n">
        <v>217</v>
      </c>
      <c r="M214" s="874" t="n">
        <v>219</v>
      </c>
      <c r="N214" s="874" t="n">
        <v>153</v>
      </c>
      <c r="O214" s="874" t="n">
        <v>111</v>
      </c>
      <c r="P214" s="874" t="n">
        <v>115</v>
      </c>
      <c r="Q214" s="874" t="n">
        <v>87</v>
      </c>
      <c r="R214" s="874" t="n">
        <v>72</v>
      </c>
      <c r="S214" s="874" t="n">
        <v>33</v>
      </c>
      <c r="T214" s="874" t="n">
        <v>27</v>
      </c>
      <c r="U214" s="874" t="n">
        <v>6</v>
      </c>
      <c r="V214" s="874" t="n">
        <v>2</v>
      </c>
      <c r="W214" s="874" t="n">
        <v>0</v>
      </c>
      <c r="X214" s="874" t="n">
        <v>0</v>
      </c>
      <c r="Y214" s="875" t="n">
        <v>0</v>
      </c>
      <c r="Z214" s="876" t="n">
        <v>1992</v>
      </c>
      <c r="AA214" s="877" t="n">
        <f aca="false">SUM(C214:E214)</f>
        <v>223</v>
      </c>
      <c r="AB214" s="877" t="n">
        <f aca="false">SUM(F214:O214)</f>
        <v>1427</v>
      </c>
      <c r="AC214" s="878" t="n">
        <f aca="false">SUM(P214:Y214)</f>
        <v>342</v>
      </c>
    </row>
    <row r="215" s="848" customFormat="true" ht="12" hidden="false" customHeight="true" outlineLevel="0" collapsed="false">
      <c r="A215" s="871"/>
      <c r="B215" s="857" t="s">
        <v>971</v>
      </c>
      <c r="C215" s="858" t="n">
        <v>59</v>
      </c>
      <c r="D215" s="859" t="n">
        <v>69</v>
      </c>
      <c r="E215" s="859" t="n">
        <v>112</v>
      </c>
      <c r="F215" s="859" t="n">
        <v>140</v>
      </c>
      <c r="G215" s="859" t="n">
        <v>124</v>
      </c>
      <c r="H215" s="859" t="n">
        <v>85</v>
      </c>
      <c r="I215" s="859" t="n">
        <v>96</v>
      </c>
      <c r="J215" s="859" t="n">
        <v>98</v>
      </c>
      <c r="K215" s="859" t="n">
        <v>172</v>
      </c>
      <c r="L215" s="859" t="n">
        <v>194</v>
      </c>
      <c r="M215" s="859" t="n">
        <v>183</v>
      </c>
      <c r="N215" s="859" t="n">
        <v>122</v>
      </c>
      <c r="O215" s="859" t="n">
        <v>91</v>
      </c>
      <c r="P215" s="859" t="n">
        <v>123</v>
      </c>
      <c r="Q215" s="859" t="n">
        <v>99</v>
      </c>
      <c r="R215" s="859" t="n">
        <v>78</v>
      </c>
      <c r="S215" s="859" t="n">
        <v>49</v>
      </c>
      <c r="T215" s="859" t="n">
        <v>26</v>
      </c>
      <c r="U215" s="859" t="n">
        <v>9</v>
      </c>
      <c r="V215" s="859" t="n">
        <v>5</v>
      </c>
      <c r="W215" s="859" t="n">
        <v>1</v>
      </c>
      <c r="X215" s="859" t="n">
        <v>0</v>
      </c>
      <c r="Y215" s="860" t="n">
        <v>0</v>
      </c>
      <c r="Z215" s="861" t="n">
        <v>1935</v>
      </c>
      <c r="AA215" s="862" t="n">
        <f aca="false">SUM(C215:E215)</f>
        <v>240</v>
      </c>
      <c r="AB215" s="862" t="n">
        <f aca="false">SUM(F215:O215)</f>
        <v>1305</v>
      </c>
      <c r="AC215" s="863" t="n">
        <f aca="false">SUM(P215:Y215)</f>
        <v>390</v>
      </c>
    </row>
    <row r="216" s="848" customFormat="true" ht="12" hidden="false" customHeight="true" outlineLevel="0" collapsed="false">
      <c r="A216" s="871"/>
      <c r="B216" s="857" t="s">
        <v>972</v>
      </c>
      <c r="C216" s="858" t="n">
        <v>0</v>
      </c>
      <c r="D216" s="859" t="n">
        <v>0</v>
      </c>
      <c r="E216" s="859" t="n">
        <v>0</v>
      </c>
      <c r="F216" s="859" t="n">
        <v>0</v>
      </c>
      <c r="G216" s="859" t="n">
        <v>0</v>
      </c>
      <c r="H216" s="859" t="n">
        <v>0</v>
      </c>
      <c r="I216" s="859" t="n">
        <v>0</v>
      </c>
      <c r="J216" s="859" t="n">
        <v>0</v>
      </c>
      <c r="K216" s="859" t="n">
        <v>0</v>
      </c>
      <c r="L216" s="859" t="n">
        <v>0</v>
      </c>
      <c r="M216" s="859" t="n">
        <v>0</v>
      </c>
      <c r="N216" s="859" t="n">
        <v>0</v>
      </c>
      <c r="O216" s="859" t="n">
        <v>0</v>
      </c>
      <c r="P216" s="859" t="n">
        <v>0</v>
      </c>
      <c r="Q216" s="859" t="n">
        <v>0</v>
      </c>
      <c r="R216" s="859" t="n">
        <v>0</v>
      </c>
      <c r="S216" s="859" t="n">
        <v>0</v>
      </c>
      <c r="T216" s="859" t="n">
        <v>0</v>
      </c>
      <c r="U216" s="859" t="n">
        <v>0</v>
      </c>
      <c r="V216" s="859" t="n">
        <v>0</v>
      </c>
      <c r="W216" s="859" t="n">
        <v>0</v>
      </c>
      <c r="X216" s="859" t="n">
        <v>0</v>
      </c>
      <c r="Y216" s="860" t="n">
        <v>0</v>
      </c>
      <c r="Z216" s="861" t="n">
        <v>0</v>
      </c>
      <c r="AA216" s="862" t="n">
        <f aca="false">SUM(C216:E216)</f>
        <v>0</v>
      </c>
      <c r="AB216" s="862" t="n">
        <f aca="false">SUM(F216:O216)</f>
        <v>0</v>
      </c>
      <c r="AC216" s="863" t="n">
        <f aca="false">SUM(P216:Y216)</f>
        <v>0</v>
      </c>
    </row>
    <row r="217" s="848" customFormat="true" ht="12" hidden="false" customHeight="true" outlineLevel="0" collapsed="false">
      <c r="A217" s="871"/>
      <c r="B217" s="864" t="s">
        <v>973</v>
      </c>
      <c r="C217" s="865" t="n">
        <v>112</v>
      </c>
      <c r="D217" s="866" t="n">
        <v>137</v>
      </c>
      <c r="E217" s="866" t="n">
        <v>214</v>
      </c>
      <c r="F217" s="866" t="n">
        <v>266</v>
      </c>
      <c r="G217" s="866" t="n">
        <v>263</v>
      </c>
      <c r="H217" s="866" t="n">
        <v>185</v>
      </c>
      <c r="I217" s="866" t="n">
        <v>181</v>
      </c>
      <c r="J217" s="866" t="n">
        <v>212</v>
      </c>
      <c r="K217" s="866" t="n">
        <v>335</v>
      </c>
      <c r="L217" s="866" t="n">
        <v>411</v>
      </c>
      <c r="M217" s="866" t="n">
        <v>402</v>
      </c>
      <c r="N217" s="866" t="n">
        <v>275</v>
      </c>
      <c r="O217" s="866" t="n">
        <v>202</v>
      </c>
      <c r="P217" s="866" t="n">
        <v>238</v>
      </c>
      <c r="Q217" s="866" t="n">
        <v>186</v>
      </c>
      <c r="R217" s="866" t="n">
        <v>150</v>
      </c>
      <c r="S217" s="866" t="n">
        <v>82</v>
      </c>
      <c r="T217" s="866" t="n">
        <v>53</v>
      </c>
      <c r="U217" s="866" t="n">
        <v>15</v>
      </c>
      <c r="V217" s="866" t="n">
        <v>7</v>
      </c>
      <c r="W217" s="866" t="n">
        <v>1</v>
      </c>
      <c r="X217" s="866" t="n">
        <v>0</v>
      </c>
      <c r="Y217" s="867" t="n">
        <v>0</v>
      </c>
      <c r="Z217" s="868" t="n">
        <v>3927</v>
      </c>
      <c r="AA217" s="869" t="n">
        <f aca="false">SUM(C217:E217)</f>
        <v>463</v>
      </c>
      <c r="AB217" s="869" t="n">
        <f aca="false">SUM(F217:O217)</f>
        <v>2732</v>
      </c>
      <c r="AC217" s="870" t="n">
        <f aca="false">SUM(P217:Y217)</f>
        <v>732</v>
      </c>
    </row>
    <row r="218" s="848" customFormat="true" ht="12" hidden="false" customHeight="true" outlineLevel="0" collapsed="false">
      <c r="A218" s="871" t="s">
        <v>241</v>
      </c>
      <c r="B218" s="872" t="s">
        <v>970</v>
      </c>
      <c r="C218" s="873" t="n">
        <v>30</v>
      </c>
      <c r="D218" s="874" t="n">
        <v>31</v>
      </c>
      <c r="E218" s="874" t="n">
        <v>26</v>
      </c>
      <c r="F218" s="874" t="n">
        <v>35</v>
      </c>
      <c r="G218" s="874" t="n">
        <v>18</v>
      </c>
      <c r="H218" s="874" t="n">
        <v>27</v>
      </c>
      <c r="I218" s="874" t="n">
        <v>33</v>
      </c>
      <c r="J218" s="874" t="n">
        <v>52</v>
      </c>
      <c r="K218" s="874" t="n">
        <v>56</v>
      </c>
      <c r="L218" s="874" t="n">
        <v>51</v>
      </c>
      <c r="M218" s="874" t="n">
        <v>34</v>
      </c>
      <c r="N218" s="874" t="n">
        <v>27</v>
      </c>
      <c r="O218" s="874" t="n">
        <v>31</v>
      </c>
      <c r="P218" s="874" t="n">
        <v>30</v>
      </c>
      <c r="Q218" s="874" t="n">
        <v>32</v>
      </c>
      <c r="R218" s="874" t="n">
        <v>21</v>
      </c>
      <c r="S218" s="874" t="n">
        <v>13</v>
      </c>
      <c r="T218" s="874" t="n">
        <v>8</v>
      </c>
      <c r="U218" s="874" t="n">
        <v>0</v>
      </c>
      <c r="V218" s="874" t="n">
        <v>0</v>
      </c>
      <c r="W218" s="874" t="n">
        <v>0</v>
      </c>
      <c r="X218" s="874" t="n">
        <v>0</v>
      </c>
      <c r="Y218" s="875" t="n">
        <v>0</v>
      </c>
      <c r="Z218" s="876" t="n">
        <v>555</v>
      </c>
      <c r="AA218" s="877" t="n">
        <f aca="false">SUM(C218:E218)</f>
        <v>87</v>
      </c>
      <c r="AB218" s="877" t="n">
        <f aca="false">SUM(F218:O218)</f>
        <v>364</v>
      </c>
      <c r="AC218" s="878" t="n">
        <f aca="false">SUM(P218:Y218)</f>
        <v>104</v>
      </c>
    </row>
    <row r="219" s="848" customFormat="true" ht="12" hidden="false" customHeight="true" outlineLevel="0" collapsed="false">
      <c r="A219" s="871"/>
      <c r="B219" s="857" t="s">
        <v>971</v>
      </c>
      <c r="C219" s="858" t="n">
        <v>36</v>
      </c>
      <c r="D219" s="859" t="n">
        <v>30</v>
      </c>
      <c r="E219" s="859" t="n">
        <v>36</v>
      </c>
      <c r="F219" s="859" t="n">
        <v>31</v>
      </c>
      <c r="G219" s="859" t="n">
        <v>27</v>
      </c>
      <c r="H219" s="859" t="n">
        <v>28</v>
      </c>
      <c r="I219" s="859" t="n">
        <v>39</v>
      </c>
      <c r="J219" s="859" t="n">
        <v>37</v>
      </c>
      <c r="K219" s="859" t="n">
        <v>58</v>
      </c>
      <c r="L219" s="859" t="n">
        <v>46</v>
      </c>
      <c r="M219" s="859" t="n">
        <v>39</v>
      </c>
      <c r="N219" s="859" t="n">
        <v>22</v>
      </c>
      <c r="O219" s="859" t="n">
        <v>34</v>
      </c>
      <c r="P219" s="859" t="n">
        <v>36</v>
      </c>
      <c r="Q219" s="859" t="n">
        <v>26</v>
      </c>
      <c r="R219" s="859" t="n">
        <v>24</v>
      </c>
      <c r="S219" s="859" t="n">
        <v>28</v>
      </c>
      <c r="T219" s="859" t="n">
        <v>11</v>
      </c>
      <c r="U219" s="859" t="n">
        <v>7</v>
      </c>
      <c r="V219" s="859" t="n">
        <v>4</v>
      </c>
      <c r="W219" s="859" t="n">
        <v>0</v>
      </c>
      <c r="X219" s="859" t="n">
        <v>0</v>
      </c>
      <c r="Y219" s="860" t="n">
        <v>0</v>
      </c>
      <c r="Z219" s="861" t="n">
        <v>599</v>
      </c>
      <c r="AA219" s="862" t="n">
        <f aca="false">SUM(C219:E219)</f>
        <v>102</v>
      </c>
      <c r="AB219" s="862" t="n">
        <f aca="false">SUM(F219:O219)</f>
        <v>361</v>
      </c>
      <c r="AC219" s="863" t="n">
        <f aca="false">SUM(P219:Y219)</f>
        <v>136</v>
      </c>
    </row>
    <row r="220" s="848" customFormat="true" ht="12" hidden="false" customHeight="true" outlineLevel="0" collapsed="false">
      <c r="A220" s="871"/>
      <c r="B220" s="857" t="s">
        <v>972</v>
      </c>
      <c r="C220" s="858" t="n">
        <v>0</v>
      </c>
      <c r="D220" s="859" t="n">
        <v>0</v>
      </c>
      <c r="E220" s="859" t="n">
        <v>0</v>
      </c>
      <c r="F220" s="859" t="n">
        <v>0</v>
      </c>
      <c r="G220" s="859" t="n">
        <v>0</v>
      </c>
      <c r="H220" s="859" t="n">
        <v>0</v>
      </c>
      <c r="I220" s="859" t="n">
        <v>0</v>
      </c>
      <c r="J220" s="859" t="n">
        <v>0</v>
      </c>
      <c r="K220" s="859" t="n">
        <v>0</v>
      </c>
      <c r="L220" s="859" t="n">
        <v>0</v>
      </c>
      <c r="M220" s="859" t="n">
        <v>0</v>
      </c>
      <c r="N220" s="859" t="n">
        <v>0</v>
      </c>
      <c r="O220" s="859" t="n">
        <v>0</v>
      </c>
      <c r="P220" s="859" t="n">
        <v>0</v>
      </c>
      <c r="Q220" s="859" t="n">
        <v>0</v>
      </c>
      <c r="R220" s="859" t="n">
        <v>0</v>
      </c>
      <c r="S220" s="859" t="n">
        <v>0</v>
      </c>
      <c r="T220" s="859" t="n">
        <v>0</v>
      </c>
      <c r="U220" s="859" t="n">
        <v>0</v>
      </c>
      <c r="V220" s="859" t="n">
        <v>0</v>
      </c>
      <c r="W220" s="859" t="n">
        <v>0</v>
      </c>
      <c r="X220" s="859" t="n">
        <v>0</v>
      </c>
      <c r="Y220" s="860" t="n">
        <v>0</v>
      </c>
      <c r="Z220" s="861" t="n">
        <v>0</v>
      </c>
      <c r="AA220" s="862" t="n">
        <f aca="false">SUM(C220:E220)</f>
        <v>0</v>
      </c>
      <c r="AB220" s="862" t="n">
        <f aca="false">SUM(F220:O220)</f>
        <v>0</v>
      </c>
      <c r="AC220" s="863" t="n">
        <f aca="false">SUM(P220:Y220)</f>
        <v>0</v>
      </c>
    </row>
    <row r="221" s="848" customFormat="true" ht="12" hidden="false" customHeight="true" outlineLevel="0" collapsed="false">
      <c r="A221" s="871"/>
      <c r="B221" s="864" t="s">
        <v>973</v>
      </c>
      <c r="C221" s="865" t="n">
        <v>66</v>
      </c>
      <c r="D221" s="866" t="n">
        <v>61</v>
      </c>
      <c r="E221" s="866" t="n">
        <v>62</v>
      </c>
      <c r="F221" s="866" t="n">
        <v>66</v>
      </c>
      <c r="G221" s="866" t="n">
        <v>45</v>
      </c>
      <c r="H221" s="866" t="n">
        <v>55</v>
      </c>
      <c r="I221" s="866" t="n">
        <v>72</v>
      </c>
      <c r="J221" s="866" t="n">
        <v>89</v>
      </c>
      <c r="K221" s="866" t="n">
        <v>114</v>
      </c>
      <c r="L221" s="866" t="n">
        <v>97</v>
      </c>
      <c r="M221" s="866" t="n">
        <v>73</v>
      </c>
      <c r="N221" s="866" t="n">
        <v>49</v>
      </c>
      <c r="O221" s="866" t="n">
        <v>65</v>
      </c>
      <c r="P221" s="866" t="n">
        <v>66</v>
      </c>
      <c r="Q221" s="866" t="n">
        <v>58</v>
      </c>
      <c r="R221" s="866" t="n">
        <v>45</v>
      </c>
      <c r="S221" s="866" t="n">
        <v>41</v>
      </c>
      <c r="T221" s="866" t="n">
        <v>19</v>
      </c>
      <c r="U221" s="866" t="n">
        <v>7</v>
      </c>
      <c r="V221" s="866" t="n">
        <v>4</v>
      </c>
      <c r="W221" s="866" t="n">
        <v>0</v>
      </c>
      <c r="X221" s="866" t="n">
        <v>0</v>
      </c>
      <c r="Y221" s="867" t="n">
        <v>0</v>
      </c>
      <c r="Z221" s="868" t="n">
        <v>1154</v>
      </c>
      <c r="AA221" s="869" t="n">
        <f aca="false">SUM(C221:E221)</f>
        <v>189</v>
      </c>
      <c r="AB221" s="869" t="n">
        <f aca="false">SUM(F221:O221)</f>
        <v>725</v>
      </c>
      <c r="AC221" s="870" t="n">
        <f aca="false">SUM(P221:Y221)</f>
        <v>240</v>
      </c>
    </row>
    <row r="222" s="848" customFormat="true" ht="12" hidden="false" customHeight="true" outlineLevel="0" collapsed="false">
      <c r="A222" s="871" t="s">
        <v>244</v>
      </c>
      <c r="B222" s="872" t="s">
        <v>970</v>
      </c>
      <c r="C222" s="873" t="n">
        <v>9</v>
      </c>
      <c r="D222" s="874" t="n">
        <v>5</v>
      </c>
      <c r="E222" s="874" t="n">
        <v>5</v>
      </c>
      <c r="F222" s="874" t="n">
        <v>5</v>
      </c>
      <c r="G222" s="874" t="n">
        <v>4</v>
      </c>
      <c r="H222" s="874" t="n">
        <v>5</v>
      </c>
      <c r="I222" s="874" t="n">
        <v>12</v>
      </c>
      <c r="J222" s="874" t="n">
        <v>12</v>
      </c>
      <c r="K222" s="874" t="n">
        <v>23</v>
      </c>
      <c r="L222" s="874" t="n">
        <v>17</v>
      </c>
      <c r="M222" s="874" t="n">
        <v>8</v>
      </c>
      <c r="N222" s="874" t="n">
        <v>4</v>
      </c>
      <c r="O222" s="874" t="n">
        <v>8</v>
      </c>
      <c r="P222" s="874" t="n">
        <v>11</v>
      </c>
      <c r="Q222" s="874" t="n">
        <v>12</v>
      </c>
      <c r="R222" s="874" t="n">
        <v>3</v>
      </c>
      <c r="S222" s="874" t="n">
        <v>1</v>
      </c>
      <c r="T222" s="874" t="n">
        <v>1</v>
      </c>
      <c r="U222" s="874" t="n">
        <v>0</v>
      </c>
      <c r="V222" s="874" t="n">
        <v>0</v>
      </c>
      <c r="W222" s="874" t="n">
        <v>0</v>
      </c>
      <c r="X222" s="874" t="n">
        <v>0</v>
      </c>
      <c r="Y222" s="875" t="n">
        <v>0</v>
      </c>
      <c r="Z222" s="876" t="n">
        <v>145</v>
      </c>
      <c r="AA222" s="877" t="n">
        <f aca="false">SUM(C222:E222)</f>
        <v>19</v>
      </c>
      <c r="AB222" s="877" t="n">
        <f aca="false">SUM(F222:O222)</f>
        <v>98</v>
      </c>
      <c r="AC222" s="878" t="n">
        <f aca="false">SUM(P222:Y222)</f>
        <v>28</v>
      </c>
    </row>
    <row r="223" s="848" customFormat="true" ht="12" hidden="false" customHeight="true" outlineLevel="0" collapsed="false">
      <c r="A223" s="871"/>
      <c r="B223" s="857" t="s">
        <v>971</v>
      </c>
      <c r="C223" s="858" t="n">
        <v>7</v>
      </c>
      <c r="D223" s="859" t="n">
        <v>10</v>
      </c>
      <c r="E223" s="859" t="n">
        <v>7</v>
      </c>
      <c r="F223" s="859" t="n">
        <v>7</v>
      </c>
      <c r="G223" s="859" t="n">
        <v>5</v>
      </c>
      <c r="H223" s="859" t="n">
        <v>6</v>
      </c>
      <c r="I223" s="859" t="n">
        <v>12</v>
      </c>
      <c r="J223" s="859" t="n">
        <v>9</v>
      </c>
      <c r="K223" s="859" t="n">
        <v>13</v>
      </c>
      <c r="L223" s="859" t="n">
        <v>11</v>
      </c>
      <c r="M223" s="859" t="n">
        <v>9</v>
      </c>
      <c r="N223" s="859" t="n">
        <v>9</v>
      </c>
      <c r="O223" s="859" t="n">
        <v>4</v>
      </c>
      <c r="P223" s="859" t="n">
        <v>10</v>
      </c>
      <c r="Q223" s="859" t="n">
        <v>11</v>
      </c>
      <c r="R223" s="859" t="n">
        <v>5</v>
      </c>
      <c r="S223" s="859" t="n">
        <v>5</v>
      </c>
      <c r="T223" s="859" t="n">
        <v>0</v>
      </c>
      <c r="U223" s="859" t="n">
        <v>2</v>
      </c>
      <c r="V223" s="859" t="n">
        <v>1</v>
      </c>
      <c r="W223" s="859" t="n">
        <v>0</v>
      </c>
      <c r="X223" s="859" t="n">
        <v>0</v>
      </c>
      <c r="Y223" s="860" t="n">
        <v>0</v>
      </c>
      <c r="Z223" s="861" t="n">
        <v>143</v>
      </c>
      <c r="AA223" s="862" t="n">
        <f aca="false">SUM(C223:E223)</f>
        <v>24</v>
      </c>
      <c r="AB223" s="862" t="n">
        <f aca="false">SUM(F223:O223)</f>
        <v>85</v>
      </c>
      <c r="AC223" s="863" t="n">
        <f aca="false">SUM(P223:Y223)</f>
        <v>34</v>
      </c>
    </row>
    <row r="224" s="848" customFormat="true" ht="12" hidden="false" customHeight="true" outlineLevel="0" collapsed="false">
      <c r="A224" s="871"/>
      <c r="B224" s="857" t="s">
        <v>972</v>
      </c>
      <c r="C224" s="858" t="n">
        <v>0</v>
      </c>
      <c r="D224" s="859" t="n">
        <v>0</v>
      </c>
      <c r="E224" s="859" t="n">
        <v>0</v>
      </c>
      <c r="F224" s="859" t="n">
        <v>0</v>
      </c>
      <c r="G224" s="859" t="n">
        <v>0</v>
      </c>
      <c r="H224" s="859" t="n">
        <v>0</v>
      </c>
      <c r="I224" s="859" t="n">
        <v>0</v>
      </c>
      <c r="J224" s="859" t="n">
        <v>0</v>
      </c>
      <c r="K224" s="859" t="n">
        <v>0</v>
      </c>
      <c r="L224" s="859" t="n">
        <v>0</v>
      </c>
      <c r="M224" s="859" t="n">
        <v>0</v>
      </c>
      <c r="N224" s="859" t="n">
        <v>0</v>
      </c>
      <c r="O224" s="859" t="n">
        <v>0</v>
      </c>
      <c r="P224" s="859" t="n">
        <v>0</v>
      </c>
      <c r="Q224" s="859" t="n">
        <v>0</v>
      </c>
      <c r="R224" s="859" t="n">
        <v>0</v>
      </c>
      <c r="S224" s="859" t="n">
        <v>0</v>
      </c>
      <c r="T224" s="859" t="n">
        <v>0</v>
      </c>
      <c r="U224" s="859" t="n">
        <v>0</v>
      </c>
      <c r="V224" s="859" t="n">
        <v>0</v>
      </c>
      <c r="W224" s="859" t="n">
        <v>0</v>
      </c>
      <c r="X224" s="859" t="n">
        <v>0</v>
      </c>
      <c r="Y224" s="860" t="n">
        <v>0</v>
      </c>
      <c r="Z224" s="861" t="n">
        <v>0</v>
      </c>
      <c r="AA224" s="862" t="n">
        <f aca="false">SUM(C224:E224)</f>
        <v>0</v>
      </c>
      <c r="AB224" s="862" t="n">
        <f aca="false">SUM(F224:O224)</f>
        <v>0</v>
      </c>
      <c r="AC224" s="863" t="n">
        <f aca="false">SUM(P224:Y224)</f>
        <v>0</v>
      </c>
    </row>
    <row r="225" s="848" customFormat="true" ht="12" hidden="false" customHeight="true" outlineLevel="0" collapsed="false">
      <c r="A225" s="871"/>
      <c r="B225" s="864" t="s">
        <v>973</v>
      </c>
      <c r="C225" s="865" t="n">
        <v>16</v>
      </c>
      <c r="D225" s="866" t="n">
        <v>15</v>
      </c>
      <c r="E225" s="866" t="n">
        <v>12</v>
      </c>
      <c r="F225" s="866" t="n">
        <v>12</v>
      </c>
      <c r="G225" s="866" t="n">
        <v>9</v>
      </c>
      <c r="H225" s="866" t="n">
        <v>11</v>
      </c>
      <c r="I225" s="866" t="n">
        <v>24</v>
      </c>
      <c r="J225" s="866" t="n">
        <v>21</v>
      </c>
      <c r="K225" s="866" t="n">
        <v>36</v>
      </c>
      <c r="L225" s="866" t="n">
        <v>28</v>
      </c>
      <c r="M225" s="866" t="n">
        <v>17</v>
      </c>
      <c r="N225" s="866" t="n">
        <v>13</v>
      </c>
      <c r="O225" s="866" t="n">
        <v>12</v>
      </c>
      <c r="P225" s="866" t="n">
        <v>21</v>
      </c>
      <c r="Q225" s="866" t="n">
        <v>23</v>
      </c>
      <c r="R225" s="866" t="n">
        <v>8</v>
      </c>
      <c r="S225" s="866" t="n">
        <v>6</v>
      </c>
      <c r="T225" s="866" t="n">
        <v>1</v>
      </c>
      <c r="U225" s="866" t="n">
        <v>2</v>
      </c>
      <c r="V225" s="866" t="n">
        <v>1</v>
      </c>
      <c r="W225" s="866" t="n">
        <v>0</v>
      </c>
      <c r="X225" s="866" t="n">
        <v>0</v>
      </c>
      <c r="Y225" s="867" t="n">
        <v>0</v>
      </c>
      <c r="Z225" s="868" t="n">
        <v>288</v>
      </c>
      <c r="AA225" s="869" t="n">
        <f aca="false">SUM(C225:E225)</f>
        <v>43</v>
      </c>
      <c r="AB225" s="869" t="n">
        <f aca="false">SUM(F225:O225)</f>
        <v>183</v>
      </c>
      <c r="AC225" s="870" t="n">
        <f aca="false">SUM(P225:Y225)</f>
        <v>62</v>
      </c>
    </row>
    <row r="226" s="848" customFormat="true" ht="12" hidden="false" customHeight="true" outlineLevel="0" collapsed="false">
      <c r="A226" s="871" t="s">
        <v>755</v>
      </c>
      <c r="B226" s="872" t="s">
        <v>970</v>
      </c>
      <c r="C226" s="873" t="n">
        <v>31</v>
      </c>
      <c r="D226" s="874" t="n">
        <v>51</v>
      </c>
      <c r="E226" s="874" t="n">
        <v>60</v>
      </c>
      <c r="F226" s="874" t="n">
        <v>81</v>
      </c>
      <c r="G226" s="874" t="n">
        <v>48</v>
      </c>
      <c r="H226" s="874" t="n">
        <v>29</v>
      </c>
      <c r="I226" s="874" t="n">
        <v>42</v>
      </c>
      <c r="J226" s="874" t="n">
        <v>60</v>
      </c>
      <c r="K226" s="874" t="n">
        <v>100</v>
      </c>
      <c r="L226" s="874" t="n">
        <v>72</v>
      </c>
      <c r="M226" s="874" t="n">
        <v>70</v>
      </c>
      <c r="N226" s="874" t="n">
        <v>44</v>
      </c>
      <c r="O226" s="874" t="n">
        <v>57</v>
      </c>
      <c r="P226" s="874" t="n">
        <v>64</v>
      </c>
      <c r="Q226" s="874" t="n">
        <v>46</v>
      </c>
      <c r="R226" s="874" t="n">
        <v>35</v>
      </c>
      <c r="S226" s="874" t="n">
        <v>21</v>
      </c>
      <c r="T226" s="874" t="n">
        <v>8</v>
      </c>
      <c r="U226" s="874" t="n">
        <v>5</v>
      </c>
      <c r="V226" s="874" t="n">
        <v>0</v>
      </c>
      <c r="W226" s="874" t="n">
        <v>0</v>
      </c>
      <c r="X226" s="874" t="n">
        <v>0</v>
      </c>
      <c r="Y226" s="875" t="n">
        <v>0</v>
      </c>
      <c r="Z226" s="876" t="n">
        <v>924</v>
      </c>
      <c r="AA226" s="877" t="n">
        <f aca="false">SUM(C226:E226)</f>
        <v>142</v>
      </c>
      <c r="AB226" s="877" t="n">
        <f aca="false">SUM(F226:O226)</f>
        <v>603</v>
      </c>
      <c r="AC226" s="878" t="n">
        <f aca="false">SUM(P226:Y226)</f>
        <v>179</v>
      </c>
    </row>
    <row r="227" s="848" customFormat="true" ht="12" hidden="false" customHeight="true" outlineLevel="0" collapsed="false">
      <c r="A227" s="871"/>
      <c r="B227" s="857" t="s">
        <v>971</v>
      </c>
      <c r="C227" s="858" t="n">
        <v>28</v>
      </c>
      <c r="D227" s="859" t="n">
        <v>59</v>
      </c>
      <c r="E227" s="859" t="n">
        <v>51</v>
      </c>
      <c r="F227" s="859" t="n">
        <v>53</v>
      </c>
      <c r="G227" s="859" t="n">
        <v>48</v>
      </c>
      <c r="H227" s="859" t="n">
        <v>36</v>
      </c>
      <c r="I227" s="859" t="n">
        <v>54</v>
      </c>
      <c r="J227" s="859" t="n">
        <v>69</v>
      </c>
      <c r="K227" s="859" t="n">
        <v>83</v>
      </c>
      <c r="L227" s="859" t="n">
        <v>72</v>
      </c>
      <c r="M227" s="859" t="n">
        <v>70</v>
      </c>
      <c r="N227" s="859" t="n">
        <v>42</v>
      </c>
      <c r="O227" s="859" t="n">
        <v>49</v>
      </c>
      <c r="P227" s="859" t="n">
        <v>67</v>
      </c>
      <c r="Q227" s="859" t="n">
        <v>61</v>
      </c>
      <c r="R227" s="859" t="n">
        <v>30</v>
      </c>
      <c r="S227" s="859" t="n">
        <v>32</v>
      </c>
      <c r="T227" s="859" t="n">
        <v>16</v>
      </c>
      <c r="U227" s="859" t="n">
        <v>10</v>
      </c>
      <c r="V227" s="859" t="n">
        <v>2</v>
      </c>
      <c r="W227" s="859" t="n">
        <v>0</v>
      </c>
      <c r="X227" s="859" t="n">
        <v>0</v>
      </c>
      <c r="Y227" s="860" t="n">
        <v>0</v>
      </c>
      <c r="Z227" s="861" t="n">
        <v>932</v>
      </c>
      <c r="AA227" s="862" t="n">
        <f aca="false">SUM(C227:E227)</f>
        <v>138</v>
      </c>
      <c r="AB227" s="862" t="n">
        <f aca="false">SUM(F227:O227)</f>
        <v>576</v>
      </c>
      <c r="AC227" s="863" t="n">
        <f aca="false">SUM(P227:Y227)</f>
        <v>218</v>
      </c>
    </row>
    <row r="228" s="848" customFormat="true" ht="12" hidden="false" customHeight="true" outlineLevel="0" collapsed="false">
      <c r="A228" s="871"/>
      <c r="B228" s="857" t="s">
        <v>972</v>
      </c>
      <c r="C228" s="858" t="n">
        <v>0</v>
      </c>
      <c r="D228" s="859" t="n">
        <v>0</v>
      </c>
      <c r="E228" s="859" t="n">
        <v>0</v>
      </c>
      <c r="F228" s="859" t="n">
        <v>0</v>
      </c>
      <c r="G228" s="859" t="n">
        <v>0</v>
      </c>
      <c r="H228" s="859" t="n">
        <v>0</v>
      </c>
      <c r="I228" s="859" t="n">
        <v>0</v>
      </c>
      <c r="J228" s="859" t="n">
        <v>0</v>
      </c>
      <c r="K228" s="859" t="n">
        <v>0</v>
      </c>
      <c r="L228" s="859" t="n">
        <v>0</v>
      </c>
      <c r="M228" s="859" t="n">
        <v>0</v>
      </c>
      <c r="N228" s="859" t="n">
        <v>0</v>
      </c>
      <c r="O228" s="859" t="n">
        <v>0</v>
      </c>
      <c r="P228" s="859" t="n">
        <v>0</v>
      </c>
      <c r="Q228" s="859" t="n">
        <v>0</v>
      </c>
      <c r="R228" s="859" t="n">
        <v>0</v>
      </c>
      <c r="S228" s="859" t="n">
        <v>0</v>
      </c>
      <c r="T228" s="859" t="n">
        <v>0</v>
      </c>
      <c r="U228" s="859" t="n">
        <v>0</v>
      </c>
      <c r="V228" s="859" t="n">
        <v>0</v>
      </c>
      <c r="W228" s="859" t="n">
        <v>0</v>
      </c>
      <c r="X228" s="859" t="n">
        <v>0</v>
      </c>
      <c r="Y228" s="860" t="n">
        <v>0</v>
      </c>
      <c r="Z228" s="861" t="n">
        <v>0</v>
      </c>
      <c r="AA228" s="862" t="n">
        <f aca="false">SUM(C228:E228)</f>
        <v>0</v>
      </c>
      <c r="AB228" s="862" t="n">
        <f aca="false">SUM(F228:O228)</f>
        <v>0</v>
      </c>
      <c r="AC228" s="863" t="n">
        <f aca="false">SUM(P228:Y228)</f>
        <v>0</v>
      </c>
    </row>
    <row r="229" s="848" customFormat="true" ht="12" hidden="false" customHeight="true" outlineLevel="0" collapsed="false">
      <c r="A229" s="871"/>
      <c r="B229" s="864" t="s">
        <v>973</v>
      </c>
      <c r="C229" s="865" t="n">
        <v>59</v>
      </c>
      <c r="D229" s="866" t="n">
        <v>110</v>
      </c>
      <c r="E229" s="866" t="n">
        <v>111</v>
      </c>
      <c r="F229" s="866" t="n">
        <v>134</v>
      </c>
      <c r="G229" s="866" t="n">
        <v>96</v>
      </c>
      <c r="H229" s="866" t="n">
        <v>65</v>
      </c>
      <c r="I229" s="866" t="n">
        <v>96</v>
      </c>
      <c r="J229" s="866" t="n">
        <v>129</v>
      </c>
      <c r="K229" s="866" t="n">
        <v>183</v>
      </c>
      <c r="L229" s="866" t="n">
        <v>144</v>
      </c>
      <c r="M229" s="866" t="n">
        <v>140</v>
      </c>
      <c r="N229" s="866" t="n">
        <v>86</v>
      </c>
      <c r="O229" s="866" t="n">
        <v>106</v>
      </c>
      <c r="P229" s="866" t="n">
        <v>131</v>
      </c>
      <c r="Q229" s="866" t="n">
        <v>107</v>
      </c>
      <c r="R229" s="866" t="n">
        <v>65</v>
      </c>
      <c r="S229" s="866" t="n">
        <v>53</v>
      </c>
      <c r="T229" s="866" t="n">
        <v>24</v>
      </c>
      <c r="U229" s="866" t="n">
        <v>15</v>
      </c>
      <c r="V229" s="866" t="n">
        <v>2</v>
      </c>
      <c r="W229" s="866" t="n">
        <v>0</v>
      </c>
      <c r="X229" s="866" t="n">
        <v>0</v>
      </c>
      <c r="Y229" s="867" t="n">
        <v>0</v>
      </c>
      <c r="Z229" s="868" t="n">
        <v>1856</v>
      </c>
      <c r="AA229" s="869" t="n">
        <f aca="false">SUM(C229:E229)</f>
        <v>280</v>
      </c>
      <c r="AB229" s="869" t="n">
        <f aca="false">SUM(F229:O229)</f>
        <v>1179</v>
      </c>
      <c r="AC229" s="870" t="n">
        <f aca="false">SUM(P229:Y229)</f>
        <v>397</v>
      </c>
    </row>
    <row r="230" s="848" customFormat="true" ht="12" hidden="false" customHeight="true" outlineLevel="0" collapsed="false">
      <c r="A230" s="871" t="s">
        <v>756</v>
      </c>
      <c r="B230" s="872" t="s">
        <v>970</v>
      </c>
      <c r="C230" s="873" t="n">
        <v>35</v>
      </c>
      <c r="D230" s="874" t="n">
        <v>40</v>
      </c>
      <c r="E230" s="874" t="n">
        <v>72</v>
      </c>
      <c r="F230" s="874" t="n">
        <v>72</v>
      </c>
      <c r="G230" s="874" t="n">
        <v>49</v>
      </c>
      <c r="H230" s="874" t="n">
        <v>41</v>
      </c>
      <c r="I230" s="874" t="n">
        <v>51</v>
      </c>
      <c r="J230" s="874" t="n">
        <v>56</v>
      </c>
      <c r="K230" s="874" t="n">
        <v>88</v>
      </c>
      <c r="L230" s="874" t="n">
        <v>93</v>
      </c>
      <c r="M230" s="874" t="n">
        <v>71</v>
      </c>
      <c r="N230" s="874" t="n">
        <v>53</v>
      </c>
      <c r="O230" s="874" t="n">
        <v>56</v>
      </c>
      <c r="P230" s="874" t="n">
        <v>61</v>
      </c>
      <c r="Q230" s="874" t="n">
        <v>54</v>
      </c>
      <c r="R230" s="874" t="n">
        <v>48</v>
      </c>
      <c r="S230" s="874" t="n">
        <v>35</v>
      </c>
      <c r="T230" s="874" t="n">
        <v>9</v>
      </c>
      <c r="U230" s="874" t="n">
        <v>1</v>
      </c>
      <c r="V230" s="874" t="n">
        <v>1</v>
      </c>
      <c r="W230" s="874" t="n">
        <v>1</v>
      </c>
      <c r="X230" s="874" t="n">
        <v>0</v>
      </c>
      <c r="Y230" s="875" t="n">
        <v>0</v>
      </c>
      <c r="Z230" s="876" t="n">
        <v>987</v>
      </c>
      <c r="AA230" s="877" t="n">
        <f aca="false">SUM(C230:E230)</f>
        <v>147</v>
      </c>
      <c r="AB230" s="877" t="n">
        <f aca="false">SUM(F230:O230)</f>
        <v>630</v>
      </c>
      <c r="AC230" s="878" t="n">
        <f aca="false">SUM(P230:Y230)</f>
        <v>210</v>
      </c>
    </row>
    <row r="231" s="848" customFormat="true" ht="12" hidden="false" customHeight="true" outlineLevel="0" collapsed="false">
      <c r="A231" s="871"/>
      <c r="B231" s="857" t="s">
        <v>971</v>
      </c>
      <c r="C231" s="858" t="n">
        <v>24</v>
      </c>
      <c r="D231" s="859" t="n">
        <v>39</v>
      </c>
      <c r="E231" s="859" t="n">
        <v>60</v>
      </c>
      <c r="F231" s="859" t="n">
        <v>60</v>
      </c>
      <c r="G231" s="859" t="n">
        <v>45</v>
      </c>
      <c r="H231" s="859" t="n">
        <v>42</v>
      </c>
      <c r="I231" s="859" t="n">
        <v>43</v>
      </c>
      <c r="J231" s="859" t="n">
        <v>65</v>
      </c>
      <c r="K231" s="859" t="n">
        <v>79</v>
      </c>
      <c r="L231" s="859" t="n">
        <v>86</v>
      </c>
      <c r="M231" s="859" t="n">
        <v>70</v>
      </c>
      <c r="N231" s="859" t="n">
        <v>53</v>
      </c>
      <c r="O231" s="859" t="n">
        <v>58</v>
      </c>
      <c r="P231" s="859" t="n">
        <v>62</v>
      </c>
      <c r="Q231" s="859" t="n">
        <v>68</v>
      </c>
      <c r="R231" s="859" t="n">
        <v>53</v>
      </c>
      <c r="S231" s="859" t="n">
        <v>32</v>
      </c>
      <c r="T231" s="859" t="n">
        <v>19</v>
      </c>
      <c r="U231" s="859" t="n">
        <v>9</v>
      </c>
      <c r="V231" s="859" t="n">
        <v>2</v>
      </c>
      <c r="W231" s="859" t="n">
        <v>1</v>
      </c>
      <c r="X231" s="859" t="n">
        <v>0</v>
      </c>
      <c r="Y231" s="860" t="n">
        <v>0</v>
      </c>
      <c r="Z231" s="861" t="n">
        <v>970</v>
      </c>
      <c r="AA231" s="862" t="n">
        <f aca="false">SUM(C231:E231)</f>
        <v>123</v>
      </c>
      <c r="AB231" s="862" t="n">
        <f aca="false">SUM(F231:O231)</f>
        <v>601</v>
      </c>
      <c r="AC231" s="863" t="n">
        <f aca="false">SUM(P231:Y231)</f>
        <v>246</v>
      </c>
    </row>
    <row r="232" s="848" customFormat="true" ht="12" hidden="false" customHeight="true" outlineLevel="0" collapsed="false">
      <c r="A232" s="871"/>
      <c r="B232" s="857" t="s">
        <v>972</v>
      </c>
      <c r="C232" s="858" t="n">
        <v>0</v>
      </c>
      <c r="D232" s="859" t="n">
        <v>0</v>
      </c>
      <c r="E232" s="859" t="n">
        <v>0</v>
      </c>
      <c r="F232" s="859" t="n">
        <v>0</v>
      </c>
      <c r="G232" s="859" t="n">
        <v>0</v>
      </c>
      <c r="H232" s="859" t="n">
        <v>0</v>
      </c>
      <c r="I232" s="859" t="n">
        <v>0</v>
      </c>
      <c r="J232" s="859" t="n">
        <v>0</v>
      </c>
      <c r="K232" s="859" t="n">
        <v>0</v>
      </c>
      <c r="L232" s="859" t="n">
        <v>0</v>
      </c>
      <c r="M232" s="859" t="n">
        <v>0</v>
      </c>
      <c r="N232" s="859" t="n">
        <v>0</v>
      </c>
      <c r="O232" s="859" t="n">
        <v>0</v>
      </c>
      <c r="P232" s="859" t="n">
        <v>0</v>
      </c>
      <c r="Q232" s="859" t="n">
        <v>0</v>
      </c>
      <c r="R232" s="859" t="n">
        <v>0</v>
      </c>
      <c r="S232" s="859" t="n">
        <v>0</v>
      </c>
      <c r="T232" s="859" t="n">
        <v>0</v>
      </c>
      <c r="U232" s="859" t="n">
        <v>0</v>
      </c>
      <c r="V232" s="859" t="n">
        <v>0</v>
      </c>
      <c r="W232" s="859" t="n">
        <v>0</v>
      </c>
      <c r="X232" s="859" t="n">
        <v>0</v>
      </c>
      <c r="Y232" s="860" t="n">
        <v>0</v>
      </c>
      <c r="Z232" s="861" t="n">
        <v>0</v>
      </c>
      <c r="AA232" s="862" t="n">
        <f aca="false">SUM(C232:E232)</f>
        <v>0</v>
      </c>
      <c r="AB232" s="862" t="n">
        <f aca="false">SUM(F232:O232)</f>
        <v>0</v>
      </c>
      <c r="AC232" s="863" t="n">
        <f aca="false">SUM(P232:Y232)</f>
        <v>0</v>
      </c>
    </row>
    <row r="233" s="848" customFormat="true" ht="12" hidden="false" customHeight="true" outlineLevel="0" collapsed="false">
      <c r="A233" s="871"/>
      <c r="B233" s="864" t="s">
        <v>973</v>
      </c>
      <c r="C233" s="865" t="n">
        <v>59</v>
      </c>
      <c r="D233" s="866" t="n">
        <v>79</v>
      </c>
      <c r="E233" s="866" t="n">
        <v>132</v>
      </c>
      <c r="F233" s="866" t="n">
        <v>132</v>
      </c>
      <c r="G233" s="866" t="n">
        <v>94</v>
      </c>
      <c r="H233" s="866" t="n">
        <v>83</v>
      </c>
      <c r="I233" s="866" t="n">
        <v>94</v>
      </c>
      <c r="J233" s="866" t="n">
        <v>121</v>
      </c>
      <c r="K233" s="866" t="n">
        <v>167</v>
      </c>
      <c r="L233" s="866" t="n">
        <v>179</v>
      </c>
      <c r="M233" s="866" t="n">
        <v>141</v>
      </c>
      <c r="N233" s="866" t="n">
        <v>106</v>
      </c>
      <c r="O233" s="866" t="n">
        <v>114</v>
      </c>
      <c r="P233" s="866" t="n">
        <v>123</v>
      </c>
      <c r="Q233" s="866" t="n">
        <v>122</v>
      </c>
      <c r="R233" s="866" t="n">
        <v>101</v>
      </c>
      <c r="S233" s="866" t="n">
        <v>67</v>
      </c>
      <c r="T233" s="866" t="n">
        <v>28</v>
      </c>
      <c r="U233" s="866" t="n">
        <v>10</v>
      </c>
      <c r="V233" s="866" t="n">
        <v>3</v>
      </c>
      <c r="W233" s="866" t="n">
        <v>2</v>
      </c>
      <c r="X233" s="866" t="n">
        <v>0</v>
      </c>
      <c r="Y233" s="867" t="n">
        <v>0</v>
      </c>
      <c r="Z233" s="868" t="n">
        <v>1957</v>
      </c>
      <c r="AA233" s="869" t="n">
        <f aca="false">SUM(C233:E233)</f>
        <v>270</v>
      </c>
      <c r="AB233" s="869" t="n">
        <f aca="false">SUM(F233:O233)</f>
        <v>1231</v>
      </c>
      <c r="AC233" s="870" t="n">
        <f aca="false">SUM(P233:Y233)</f>
        <v>456</v>
      </c>
    </row>
    <row r="234" s="848" customFormat="true" ht="12" hidden="false" customHeight="true" outlineLevel="0" collapsed="false">
      <c r="A234" s="871" t="s">
        <v>245</v>
      </c>
      <c r="B234" s="872" t="s">
        <v>970</v>
      </c>
      <c r="C234" s="873" t="n">
        <v>47</v>
      </c>
      <c r="D234" s="874" t="n">
        <v>50</v>
      </c>
      <c r="E234" s="874" t="n">
        <v>62</v>
      </c>
      <c r="F234" s="874" t="n">
        <v>48</v>
      </c>
      <c r="G234" s="874" t="n">
        <v>41</v>
      </c>
      <c r="H234" s="874" t="n">
        <v>32</v>
      </c>
      <c r="I234" s="874" t="n">
        <v>41</v>
      </c>
      <c r="J234" s="874" t="n">
        <v>80</v>
      </c>
      <c r="K234" s="874" t="n">
        <v>109</v>
      </c>
      <c r="L234" s="874" t="n">
        <v>91</v>
      </c>
      <c r="M234" s="874" t="n">
        <v>86</v>
      </c>
      <c r="N234" s="874" t="n">
        <v>61</v>
      </c>
      <c r="O234" s="874" t="n">
        <v>66</v>
      </c>
      <c r="P234" s="874" t="n">
        <v>77</v>
      </c>
      <c r="Q234" s="874" t="n">
        <v>69</v>
      </c>
      <c r="R234" s="874" t="n">
        <v>43</v>
      </c>
      <c r="S234" s="874" t="n">
        <v>31</v>
      </c>
      <c r="T234" s="874" t="n">
        <v>14</v>
      </c>
      <c r="U234" s="874" t="n">
        <v>5</v>
      </c>
      <c r="V234" s="874" t="n">
        <v>2</v>
      </c>
      <c r="W234" s="874" t="n">
        <v>0</v>
      </c>
      <c r="X234" s="874" t="n">
        <v>0</v>
      </c>
      <c r="Y234" s="875" t="n">
        <v>0</v>
      </c>
      <c r="Z234" s="876" t="n">
        <v>1055</v>
      </c>
      <c r="AA234" s="877" t="n">
        <f aca="false">SUM(C234:E234)</f>
        <v>159</v>
      </c>
      <c r="AB234" s="877" t="n">
        <f aca="false">SUM(F234:O234)</f>
        <v>655</v>
      </c>
      <c r="AC234" s="878" t="n">
        <f aca="false">SUM(P234:Y234)</f>
        <v>241</v>
      </c>
    </row>
    <row r="235" s="848" customFormat="true" ht="12" hidden="false" customHeight="true" outlineLevel="0" collapsed="false">
      <c r="A235" s="871"/>
      <c r="B235" s="857" t="s">
        <v>971</v>
      </c>
      <c r="C235" s="858" t="n">
        <v>39</v>
      </c>
      <c r="D235" s="859" t="n">
        <v>58</v>
      </c>
      <c r="E235" s="859" t="n">
        <v>56</v>
      </c>
      <c r="F235" s="859" t="n">
        <v>50</v>
      </c>
      <c r="G235" s="859" t="n">
        <v>47</v>
      </c>
      <c r="H235" s="859" t="n">
        <v>38</v>
      </c>
      <c r="I235" s="859" t="n">
        <v>59</v>
      </c>
      <c r="J235" s="859" t="n">
        <v>79</v>
      </c>
      <c r="K235" s="859" t="n">
        <v>95</v>
      </c>
      <c r="L235" s="859" t="n">
        <v>103</v>
      </c>
      <c r="M235" s="859" t="n">
        <v>78</v>
      </c>
      <c r="N235" s="859" t="n">
        <v>59</v>
      </c>
      <c r="O235" s="859" t="n">
        <v>51</v>
      </c>
      <c r="P235" s="859" t="n">
        <v>80</v>
      </c>
      <c r="Q235" s="859" t="n">
        <v>62</v>
      </c>
      <c r="R235" s="859" t="n">
        <v>58</v>
      </c>
      <c r="S235" s="859" t="n">
        <v>46</v>
      </c>
      <c r="T235" s="859" t="n">
        <v>28</v>
      </c>
      <c r="U235" s="859" t="n">
        <v>16</v>
      </c>
      <c r="V235" s="859" t="n">
        <v>6</v>
      </c>
      <c r="W235" s="859" t="n">
        <v>0</v>
      </c>
      <c r="X235" s="859" t="n">
        <v>0</v>
      </c>
      <c r="Y235" s="860" t="n">
        <v>0</v>
      </c>
      <c r="Z235" s="861" t="n">
        <v>1108</v>
      </c>
      <c r="AA235" s="862" t="n">
        <f aca="false">SUM(C235:E235)</f>
        <v>153</v>
      </c>
      <c r="AB235" s="862" t="n">
        <f aca="false">SUM(F235:O235)</f>
        <v>659</v>
      </c>
      <c r="AC235" s="863" t="n">
        <f aca="false">SUM(P235:Y235)</f>
        <v>296</v>
      </c>
    </row>
    <row r="236" s="848" customFormat="true" ht="12" hidden="false" customHeight="true" outlineLevel="0" collapsed="false">
      <c r="A236" s="871"/>
      <c r="B236" s="857" t="s">
        <v>972</v>
      </c>
      <c r="C236" s="858" t="n">
        <v>0</v>
      </c>
      <c r="D236" s="859" t="n">
        <v>0</v>
      </c>
      <c r="E236" s="859" t="n">
        <v>0</v>
      </c>
      <c r="F236" s="859" t="n">
        <v>0</v>
      </c>
      <c r="G236" s="859" t="n">
        <v>0</v>
      </c>
      <c r="H236" s="859" t="n">
        <v>0</v>
      </c>
      <c r="I236" s="859" t="n">
        <v>0</v>
      </c>
      <c r="J236" s="859" t="n">
        <v>0</v>
      </c>
      <c r="K236" s="859" t="n">
        <v>0</v>
      </c>
      <c r="L236" s="859" t="n">
        <v>0</v>
      </c>
      <c r="M236" s="859" t="n">
        <v>0</v>
      </c>
      <c r="N236" s="859" t="n">
        <v>0</v>
      </c>
      <c r="O236" s="859" t="n">
        <v>0</v>
      </c>
      <c r="P236" s="859" t="n">
        <v>0</v>
      </c>
      <c r="Q236" s="859" t="n">
        <v>0</v>
      </c>
      <c r="R236" s="859" t="n">
        <v>0</v>
      </c>
      <c r="S236" s="859" t="n">
        <v>0</v>
      </c>
      <c r="T236" s="859" t="n">
        <v>0</v>
      </c>
      <c r="U236" s="859" t="n">
        <v>0</v>
      </c>
      <c r="V236" s="859" t="n">
        <v>0</v>
      </c>
      <c r="W236" s="859" t="n">
        <v>0</v>
      </c>
      <c r="X236" s="859" t="n">
        <v>0</v>
      </c>
      <c r="Y236" s="860" t="n">
        <v>0</v>
      </c>
      <c r="Z236" s="861" t="n">
        <v>0</v>
      </c>
      <c r="AA236" s="862" t="n">
        <f aca="false">SUM(C236:E236)</f>
        <v>0</v>
      </c>
      <c r="AB236" s="862" t="n">
        <f aca="false">SUM(F236:O236)</f>
        <v>0</v>
      </c>
      <c r="AC236" s="863" t="n">
        <f aca="false">SUM(P236:Y236)</f>
        <v>0</v>
      </c>
    </row>
    <row r="237" s="848" customFormat="true" ht="12" hidden="false" customHeight="true" outlineLevel="0" collapsed="false">
      <c r="A237" s="871"/>
      <c r="B237" s="864" t="s">
        <v>973</v>
      </c>
      <c r="C237" s="865" t="n">
        <v>86</v>
      </c>
      <c r="D237" s="866" t="n">
        <v>108</v>
      </c>
      <c r="E237" s="866" t="n">
        <v>118</v>
      </c>
      <c r="F237" s="866" t="n">
        <v>98</v>
      </c>
      <c r="G237" s="866" t="n">
        <v>88</v>
      </c>
      <c r="H237" s="866" t="n">
        <v>70</v>
      </c>
      <c r="I237" s="866" t="n">
        <v>100</v>
      </c>
      <c r="J237" s="866" t="n">
        <v>159</v>
      </c>
      <c r="K237" s="866" t="n">
        <v>204</v>
      </c>
      <c r="L237" s="866" t="n">
        <v>194</v>
      </c>
      <c r="M237" s="866" t="n">
        <v>164</v>
      </c>
      <c r="N237" s="866" t="n">
        <v>120</v>
      </c>
      <c r="O237" s="866" t="n">
        <v>117</v>
      </c>
      <c r="P237" s="866" t="n">
        <v>157</v>
      </c>
      <c r="Q237" s="866" t="n">
        <v>131</v>
      </c>
      <c r="R237" s="866" t="n">
        <v>101</v>
      </c>
      <c r="S237" s="866" t="n">
        <v>77</v>
      </c>
      <c r="T237" s="866" t="n">
        <v>42</v>
      </c>
      <c r="U237" s="866" t="n">
        <v>21</v>
      </c>
      <c r="V237" s="866" t="n">
        <v>8</v>
      </c>
      <c r="W237" s="866" t="n">
        <v>0</v>
      </c>
      <c r="X237" s="866" t="n">
        <v>0</v>
      </c>
      <c r="Y237" s="867" t="n">
        <v>0</v>
      </c>
      <c r="Z237" s="868" t="n">
        <v>2163</v>
      </c>
      <c r="AA237" s="869" t="n">
        <f aca="false">SUM(C237:E237)</f>
        <v>312</v>
      </c>
      <c r="AB237" s="869" t="n">
        <f aca="false">SUM(F237:O237)</f>
        <v>1314</v>
      </c>
      <c r="AC237" s="870" t="n">
        <f aca="false">SUM(P237:Y237)</f>
        <v>537</v>
      </c>
    </row>
    <row r="238" s="848" customFormat="true" ht="12" hidden="false" customHeight="true" outlineLevel="0" collapsed="false">
      <c r="A238" s="871" t="s">
        <v>975</v>
      </c>
      <c r="B238" s="872" t="s">
        <v>970</v>
      </c>
      <c r="C238" s="873" t="n">
        <v>1456</v>
      </c>
      <c r="D238" s="874" t="n">
        <v>1493</v>
      </c>
      <c r="E238" s="874" t="n">
        <v>1557</v>
      </c>
      <c r="F238" s="874" t="n">
        <v>1575</v>
      </c>
      <c r="G238" s="874" t="n">
        <v>1540</v>
      </c>
      <c r="H238" s="874" t="n">
        <v>1496</v>
      </c>
      <c r="I238" s="874" t="n">
        <v>1863</v>
      </c>
      <c r="J238" s="874" t="n">
        <v>2228</v>
      </c>
      <c r="K238" s="874" t="n">
        <v>2768</v>
      </c>
      <c r="L238" s="874" t="n">
        <v>2471</v>
      </c>
      <c r="M238" s="874" t="n">
        <v>2052</v>
      </c>
      <c r="N238" s="874" t="n">
        <v>1723</v>
      </c>
      <c r="O238" s="874" t="n">
        <v>1807</v>
      </c>
      <c r="P238" s="874" t="n">
        <v>2089</v>
      </c>
      <c r="Q238" s="874" t="n">
        <v>1689</v>
      </c>
      <c r="R238" s="874" t="n">
        <v>1233</v>
      </c>
      <c r="S238" s="874" t="n">
        <v>738</v>
      </c>
      <c r="T238" s="874" t="n">
        <v>293</v>
      </c>
      <c r="U238" s="874" t="n">
        <v>87</v>
      </c>
      <c r="V238" s="874" t="n">
        <v>17</v>
      </c>
      <c r="W238" s="874" t="n">
        <v>1</v>
      </c>
      <c r="X238" s="874" t="n">
        <v>0</v>
      </c>
      <c r="Y238" s="875" t="n">
        <v>0</v>
      </c>
      <c r="Z238" s="876" t="n">
        <v>30176</v>
      </c>
      <c r="AA238" s="877" t="n">
        <f aca="false">SUM(C238:E238)</f>
        <v>4506</v>
      </c>
      <c r="AB238" s="877" t="n">
        <f aca="false">SUM(F238:O238)</f>
        <v>19523</v>
      </c>
      <c r="AC238" s="878" t="n">
        <f aca="false">SUM(P238:Y238)</f>
        <v>6147</v>
      </c>
    </row>
    <row r="239" s="848" customFormat="true" ht="12" hidden="false" customHeight="true" outlineLevel="0" collapsed="false">
      <c r="A239" s="871"/>
      <c r="B239" s="857" t="s">
        <v>971</v>
      </c>
      <c r="C239" s="858" t="n">
        <v>1415</v>
      </c>
      <c r="D239" s="859" t="n">
        <v>1485</v>
      </c>
      <c r="E239" s="859" t="n">
        <v>1489</v>
      </c>
      <c r="F239" s="859" t="n">
        <v>1547</v>
      </c>
      <c r="G239" s="859" t="n">
        <v>1471</v>
      </c>
      <c r="H239" s="859" t="n">
        <v>1441</v>
      </c>
      <c r="I239" s="859" t="n">
        <v>1852</v>
      </c>
      <c r="J239" s="859" t="n">
        <v>2239</v>
      </c>
      <c r="K239" s="859" t="n">
        <v>2635</v>
      </c>
      <c r="L239" s="859" t="n">
        <v>2284</v>
      </c>
      <c r="M239" s="859" t="n">
        <v>1965</v>
      </c>
      <c r="N239" s="859" t="n">
        <v>1719</v>
      </c>
      <c r="O239" s="859" t="n">
        <v>1913</v>
      </c>
      <c r="P239" s="859" t="n">
        <v>2288</v>
      </c>
      <c r="Q239" s="859" t="n">
        <v>1805</v>
      </c>
      <c r="R239" s="859" t="n">
        <v>1316</v>
      </c>
      <c r="S239" s="859" t="n">
        <v>931</v>
      </c>
      <c r="T239" s="859" t="n">
        <v>531</v>
      </c>
      <c r="U239" s="859" t="n">
        <v>275</v>
      </c>
      <c r="V239" s="859" t="n">
        <v>75</v>
      </c>
      <c r="W239" s="859" t="n">
        <v>11</v>
      </c>
      <c r="X239" s="859" t="n">
        <v>1</v>
      </c>
      <c r="Y239" s="860" t="n">
        <v>0</v>
      </c>
      <c r="Z239" s="861" t="n">
        <v>30688</v>
      </c>
      <c r="AA239" s="862" t="n">
        <f aca="false">SUM(C239:E239)</f>
        <v>4389</v>
      </c>
      <c r="AB239" s="862" t="n">
        <f aca="false">SUM(F239:O239)</f>
        <v>19066</v>
      </c>
      <c r="AC239" s="863" t="n">
        <f aca="false">SUM(P239:Y239)</f>
        <v>7233</v>
      </c>
    </row>
    <row r="240" s="848" customFormat="true" ht="12" hidden="false" customHeight="true" outlineLevel="0" collapsed="false">
      <c r="A240" s="871"/>
      <c r="B240" s="857" t="s">
        <v>972</v>
      </c>
      <c r="C240" s="858" t="n">
        <v>0</v>
      </c>
      <c r="D240" s="859" t="n">
        <v>0</v>
      </c>
      <c r="E240" s="859" t="n">
        <v>0</v>
      </c>
      <c r="F240" s="859" t="n">
        <v>0</v>
      </c>
      <c r="G240" s="859" t="n">
        <v>0</v>
      </c>
      <c r="H240" s="859" t="n">
        <v>0</v>
      </c>
      <c r="I240" s="859" t="n">
        <v>0</v>
      </c>
      <c r="J240" s="859" t="n">
        <v>0</v>
      </c>
      <c r="K240" s="859" t="n">
        <v>0</v>
      </c>
      <c r="L240" s="859" t="n">
        <v>0</v>
      </c>
      <c r="M240" s="859" t="n">
        <v>0</v>
      </c>
      <c r="N240" s="859" t="n">
        <v>0</v>
      </c>
      <c r="O240" s="859" t="n">
        <v>0</v>
      </c>
      <c r="P240" s="859" t="n">
        <v>0</v>
      </c>
      <c r="Q240" s="859" t="n">
        <v>0</v>
      </c>
      <c r="R240" s="859" t="n">
        <v>0</v>
      </c>
      <c r="S240" s="859" t="n">
        <v>0</v>
      </c>
      <c r="T240" s="859" t="n">
        <v>0</v>
      </c>
      <c r="U240" s="859" t="n">
        <v>0</v>
      </c>
      <c r="V240" s="859" t="n">
        <v>0</v>
      </c>
      <c r="W240" s="859" t="n">
        <v>0</v>
      </c>
      <c r="X240" s="859" t="n">
        <v>0</v>
      </c>
      <c r="Y240" s="860" t="n">
        <v>0</v>
      </c>
      <c r="Z240" s="861" t="n">
        <v>0</v>
      </c>
      <c r="AA240" s="862" t="n">
        <f aca="false">SUM(C240:E240)</f>
        <v>0</v>
      </c>
      <c r="AB240" s="862" t="n">
        <f aca="false">SUM(F240:O240)</f>
        <v>0</v>
      </c>
      <c r="AC240" s="863" t="n">
        <f aca="false">SUM(P240:Y240)</f>
        <v>0</v>
      </c>
    </row>
    <row r="241" s="848" customFormat="true" ht="12" hidden="false" customHeight="true" outlineLevel="0" collapsed="false">
      <c r="A241" s="871"/>
      <c r="B241" s="864" t="s">
        <v>973</v>
      </c>
      <c r="C241" s="865" t="n">
        <v>2871</v>
      </c>
      <c r="D241" s="866" t="n">
        <v>2978</v>
      </c>
      <c r="E241" s="866" t="n">
        <v>3046</v>
      </c>
      <c r="F241" s="866" t="n">
        <v>3122</v>
      </c>
      <c r="G241" s="866" t="n">
        <v>3011</v>
      </c>
      <c r="H241" s="866" t="n">
        <v>2937</v>
      </c>
      <c r="I241" s="866" t="n">
        <v>3715</v>
      </c>
      <c r="J241" s="866" t="n">
        <v>4467</v>
      </c>
      <c r="K241" s="866" t="n">
        <v>5403</v>
      </c>
      <c r="L241" s="866" t="n">
        <v>4755</v>
      </c>
      <c r="M241" s="866" t="n">
        <v>4017</v>
      </c>
      <c r="N241" s="866" t="n">
        <v>3442</v>
      </c>
      <c r="O241" s="866" t="n">
        <v>3720</v>
      </c>
      <c r="P241" s="866" t="n">
        <v>4377</v>
      </c>
      <c r="Q241" s="866" t="n">
        <v>3494</v>
      </c>
      <c r="R241" s="866" t="n">
        <v>2549</v>
      </c>
      <c r="S241" s="866" t="n">
        <v>1669</v>
      </c>
      <c r="T241" s="866" t="n">
        <v>824</v>
      </c>
      <c r="U241" s="866" t="n">
        <v>362</v>
      </c>
      <c r="V241" s="866" t="n">
        <v>92</v>
      </c>
      <c r="W241" s="866" t="n">
        <v>12</v>
      </c>
      <c r="X241" s="866" t="n">
        <v>1</v>
      </c>
      <c r="Y241" s="867" t="n">
        <v>0</v>
      </c>
      <c r="Z241" s="868" t="n">
        <v>60864</v>
      </c>
      <c r="AA241" s="869" t="n">
        <f aca="false">SUM(C241:E241)</f>
        <v>8895</v>
      </c>
      <c r="AB241" s="869" t="n">
        <f aca="false">SUM(F241:O241)</f>
        <v>38589</v>
      </c>
      <c r="AC241" s="870" t="n">
        <f aca="false">SUM(P241:Y241)</f>
        <v>13380</v>
      </c>
    </row>
    <row r="242" s="848" customFormat="true" ht="12" hidden="false" customHeight="true" outlineLevel="0" collapsed="false">
      <c r="A242" s="871" t="s">
        <v>758</v>
      </c>
      <c r="B242" s="872" t="s">
        <v>970</v>
      </c>
      <c r="C242" s="873" t="n">
        <v>26</v>
      </c>
      <c r="D242" s="874" t="n">
        <v>51</v>
      </c>
      <c r="E242" s="874" t="n">
        <v>58</v>
      </c>
      <c r="F242" s="874" t="n">
        <v>61</v>
      </c>
      <c r="G242" s="874" t="n">
        <v>72</v>
      </c>
      <c r="H242" s="874" t="n">
        <v>56</v>
      </c>
      <c r="I242" s="874" t="n">
        <v>56</v>
      </c>
      <c r="J242" s="874" t="n">
        <v>63</v>
      </c>
      <c r="K242" s="874" t="n">
        <v>111</v>
      </c>
      <c r="L242" s="874" t="n">
        <v>90</v>
      </c>
      <c r="M242" s="874" t="n">
        <v>100</v>
      </c>
      <c r="N242" s="874" t="n">
        <v>63</v>
      </c>
      <c r="O242" s="874" t="n">
        <v>102</v>
      </c>
      <c r="P242" s="874" t="n">
        <v>113</v>
      </c>
      <c r="Q242" s="874" t="n">
        <v>114</v>
      </c>
      <c r="R242" s="874" t="n">
        <v>73</v>
      </c>
      <c r="S242" s="874" t="n">
        <v>53</v>
      </c>
      <c r="T242" s="874" t="n">
        <v>21</v>
      </c>
      <c r="U242" s="874" t="n">
        <v>6</v>
      </c>
      <c r="V242" s="874" t="n">
        <v>0</v>
      </c>
      <c r="W242" s="874" t="n">
        <v>0</v>
      </c>
      <c r="X242" s="874" t="n">
        <v>0</v>
      </c>
      <c r="Y242" s="875" t="n">
        <v>0</v>
      </c>
      <c r="Z242" s="876" t="n">
        <v>1289</v>
      </c>
      <c r="AA242" s="877" t="n">
        <f aca="false">SUM(C242:E242)</f>
        <v>135</v>
      </c>
      <c r="AB242" s="877" t="n">
        <f aca="false">SUM(F242:O242)</f>
        <v>774</v>
      </c>
      <c r="AC242" s="878" t="n">
        <f aca="false">SUM(P242:Y242)</f>
        <v>380</v>
      </c>
    </row>
    <row r="243" s="848" customFormat="true" ht="12" hidden="false" customHeight="true" outlineLevel="0" collapsed="false">
      <c r="A243" s="871"/>
      <c r="B243" s="857" t="s">
        <v>971</v>
      </c>
      <c r="C243" s="858" t="n">
        <v>33</v>
      </c>
      <c r="D243" s="859" t="n">
        <v>61</v>
      </c>
      <c r="E243" s="859" t="n">
        <v>50</v>
      </c>
      <c r="F243" s="859" t="n">
        <v>52</v>
      </c>
      <c r="G243" s="859" t="n">
        <v>59</v>
      </c>
      <c r="H243" s="859" t="n">
        <v>52</v>
      </c>
      <c r="I243" s="859" t="n">
        <v>61</v>
      </c>
      <c r="J243" s="859" t="n">
        <v>60</v>
      </c>
      <c r="K243" s="859" t="n">
        <v>88</v>
      </c>
      <c r="L243" s="859" t="n">
        <v>90</v>
      </c>
      <c r="M243" s="859" t="n">
        <v>104</v>
      </c>
      <c r="N243" s="859" t="n">
        <v>75</v>
      </c>
      <c r="O243" s="859" t="n">
        <v>110</v>
      </c>
      <c r="P243" s="859" t="n">
        <v>139</v>
      </c>
      <c r="Q243" s="859" t="n">
        <v>111</v>
      </c>
      <c r="R243" s="859" t="n">
        <v>88</v>
      </c>
      <c r="S243" s="859" t="n">
        <v>73</v>
      </c>
      <c r="T243" s="859" t="n">
        <v>29</v>
      </c>
      <c r="U243" s="859" t="n">
        <v>13</v>
      </c>
      <c r="V243" s="859" t="n">
        <v>6</v>
      </c>
      <c r="W243" s="859" t="n">
        <v>2</v>
      </c>
      <c r="X243" s="859" t="n">
        <v>0</v>
      </c>
      <c r="Y243" s="860" t="n">
        <v>0</v>
      </c>
      <c r="Z243" s="861" t="n">
        <v>1356</v>
      </c>
      <c r="AA243" s="862" t="n">
        <f aca="false">SUM(C243:E243)</f>
        <v>144</v>
      </c>
      <c r="AB243" s="862" t="n">
        <f aca="false">SUM(F243:O243)</f>
        <v>751</v>
      </c>
      <c r="AC243" s="863" t="n">
        <f aca="false">SUM(P243:Y243)</f>
        <v>461</v>
      </c>
    </row>
    <row r="244" s="848" customFormat="true" ht="12" hidden="false" customHeight="true" outlineLevel="0" collapsed="false">
      <c r="A244" s="871"/>
      <c r="B244" s="857" t="s">
        <v>972</v>
      </c>
      <c r="C244" s="858" t="n">
        <v>0</v>
      </c>
      <c r="D244" s="859" t="n">
        <v>0</v>
      </c>
      <c r="E244" s="859" t="n">
        <v>0</v>
      </c>
      <c r="F244" s="859" t="n">
        <v>0</v>
      </c>
      <c r="G244" s="859" t="n">
        <v>0</v>
      </c>
      <c r="H244" s="859" t="n">
        <v>0</v>
      </c>
      <c r="I244" s="859" t="n">
        <v>0</v>
      </c>
      <c r="J244" s="859" t="n">
        <v>0</v>
      </c>
      <c r="K244" s="859" t="n">
        <v>0</v>
      </c>
      <c r="L244" s="859" t="n">
        <v>0</v>
      </c>
      <c r="M244" s="859" t="n">
        <v>0</v>
      </c>
      <c r="N244" s="859" t="n">
        <v>0</v>
      </c>
      <c r="O244" s="859" t="n">
        <v>0</v>
      </c>
      <c r="P244" s="859" t="n">
        <v>0</v>
      </c>
      <c r="Q244" s="859" t="n">
        <v>0</v>
      </c>
      <c r="R244" s="859" t="n">
        <v>0</v>
      </c>
      <c r="S244" s="859" t="n">
        <v>0</v>
      </c>
      <c r="T244" s="859" t="n">
        <v>0</v>
      </c>
      <c r="U244" s="859" t="n">
        <v>0</v>
      </c>
      <c r="V244" s="859" t="n">
        <v>0</v>
      </c>
      <c r="W244" s="859" t="n">
        <v>0</v>
      </c>
      <c r="X244" s="859" t="n">
        <v>0</v>
      </c>
      <c r="Y244" s="860" t="n">
        <v>0</v>
      </c>
      <c r="Z244" s="861" t="n">
        <v>0</v>
      </c>
      <c r="AA244" s="862" t="n">
        <f aca="false">SUM(C244:E244)</f>
        <v>0</v>
      </c>
      <c r="AB244" s="862" t="n">
        <f aca="false">SUM(F244:O244)</f>
        <v>0</v>
      </c>
      <c r="AC244" s="863" t="n">
        <f aca="false">SUM(P244:Y244)</f>
        <v>0</v>
      </c>
    </row>
    <row r="245" s="848" customFormat="true" ht="12" hidden="false" customHeight="true" outlineLevel="0" collapsed="false">
      <c r="A245" s="871"/>
      <c r="B245" s="864" t="s">
        <v>973</v>
      </c>
      <c r="C245" s="865" t="n">
        <v>59</v>
      </c>
      <c r="D245" s="866" t="n">
        <v>112</v>
      </c>
      <c r="E245" s="866" t="n">
        <v>108</v>
      </c>
      <c r="F245" s="866" t="n">
        <v>113</v>
      </c>
      <c r="G245" s="866" t="n">
        <v>131</v>
      </c>
      <c r="H245" s="866" t="n">
        <v>108</v>
      </c>
      <c r="I245" s="866" t="n">
        <v>117</v>
      </c>
      <c r="J245" s="866" t="n">
        <v>123</v>
      </c>
      <c r="K245" s="866" t="n">
        <v>199</v>
      </c>
      <c r="L245" s="866" t="n">
        <v>180</v>
      </c>
      <c r="M245" s="866" t="n">
        <v>204</v>
      </c>
      <c r="N245" s="866" t="n">
        <v>138</v>
      </c>
      <c r="O245" s="866" t="n">
        <v>212</v>
      </c>
      <c r="P245" s="866" t="n">
        <v>252</v>
      </c>
      <c r="Q245" s="866" t="n">
        <v>225</v>
      </c>
      <c r="R245" s="866" t="n">
        <v>161</v>
      </c>
      <c r="S245" s="866" t="n">
        <v>126</v>
      </c>
      <c r="T245" s="866" t="n">
        <v>50</v>
      </c>
      <c r="U245" s="866" t="n">
        <v>19</v>
      </c>
      <c r="V245" s="866" t="n">
        <v>6</v>
      </c>
      <c r="W245" s="866" t="n">
        <v>2</v>
      </c>
      <c r="X245" s="866" t="n">
        <v>0</v>
      </c>
      <c r="Y245" s="867" t="n">
        <v>0</v>
      </c>
      <c r="Z245" s="868" t="n">
        <v>2645</v>
      </c>
      <c r="AA245" s="869" t="n">
        <f aca="false">SUM(C245:E245)</f>
        <v>279</v>
      </c>
      <c r="AB245" s="869" t="n">
        <f aca="false">SUM(F245:O245)</f>
        <v>1525</v>
      </c>
      <c r="AC245" s="870" t="n">
        <f aca="false">SUM(P245:Y245)</f>
        <v>841</v>
      </c>
    </row>
    <row r="246" s="848" customFormat="true" ht="12" hidden="false" customHeight="true" outlineLevel="0" collapsed="false">
      <c r="A246" s="871" t="s">
        <v>759</v>
      </c>
      <c r="B246" s="872" t="s">
        <v>970</v>
      </c>
      <c r="C246" s="873" t="n">
        <v>26</v>
      </c>
      <c r="D246" s="874" t="n">
        <v>22</v>
      </c>
      <c r="E246" s="874" t="n">
        <v>42</v>
      </c>
      <c r="F246" s="874" t="n">
        <v>49</v>
      </c>
      <c r="G246" s="874" t="n">
        <v>43</v>
      </c>
      <c r="H246" s="874" t="n">
        <v>40</v>
      </c>
      <c r="I246" s="874" t="n">
        <v>36</v>
      </c>
      <c r="J246" s="874" t="n">
        <v>47</v>
      </c>
      <c r="K246" s="874" t="n">
        <v>63</v>
      </c>
      <c r="L246" s="874" t="n">
        <v>71</v>
      </c>
      <c r="M246" s="874" t="n">
        <v>67</v>
      </c>
      <c r="N246" s="874" t="n">
        <v>44</v>
      </c>
      <c r="O246" s="874" t="n">
        <v>48</v>
      </c>
      <c r="P246" s="874" t="n">
        <v>69</v>
      </c>
      <c r="Q246" s="874" t="n">
        <v>41</v>
      </c>
      <c r="R246" s="874" t="n">
        <v>60</v>
      </c>
      <c r="S246" s="874" t="n">
        <v>31</v>
      </c>
      <c r="T246" s="874" t="n">
        <v>12</v>
      </c>
      <c r="U246" s="874" t="n">
        <v>4</v>
      </c>
      <c r="V246" s="874" t="n">
        <v>0</v>
      </c>
      <c r="W246" s="874" t="n">
        <v>0</v>
      </c>
      <c r="X246" s="874" t="n">
        <v>0</v>
      </c>
      <c r="Y246" s="875" t="n">
        <v>0</v>
      </c>
      <c r="Z246" s="876" t="n">
        <v>815</v>
      </c>
      <c r="AA246" s="877" t="n">
        <f aca="false">SUM(C246:E246)</f>
        <v>90</v>
      </c>
      <c r="AB246" s="877" t="n">
        <f aca="false">SUM(F246:O246)</f>
        <v>508</v>
      </c>
      <c r="AC246" s="878" t="n">
        <f aca="false">SUM(P246:Y246)</f>
        <v>217</v>
      </c>
    </row>
    <row r="247" s="848" customFormat="true" ht="12" hidden="false" customHeight="true" outlineLevel="0" collapsed="false">
      <c r="A247" s="871"/>
      <c r="B247" s="857" t="s">
        <v>971</v>
      </c>
      <c r="C247" s="858" t="n">
        <v>22</v>
      </c>
      <c r="D247" s="859" t="n">
        <v>26</v>
      </c>
      <c r="E247" s="859" t="n">
        <v>31</v>
      </c>
      <c r="F247" s="859" t="n">
        <v>50</v>
      </c>
      <c r="G247" s="859" t="n">
        <v>35</v>
      </c>
      <c r="H247" s="859" t="n">
        <v>30</v>
      </c>
      <c r="I247" s="859" t="n">
        <v>30</v>
      </c>
      <c r="J247" s="859" t="n">
        <v>37</v>
      </c>
      <c r="K247" s="859" t="n">
        <v>59</v>
      </c>
      <c r="L247" s="859" t="n">
        <v>68</v>
      </c>
      <c r="M247" s="859" t="n">
        <v>57</v>
      </c>
      <c r="N247" s="859" t="n">
        <v>41</v>
      </c>
      <c r="O247" s="859" t="n">
        <v>67</v>
      </c>
      <c r="P247" s="859" t="n">
        <v>58</v>
      </c>
      <c r="Q247" s="859" t="n">
        <v>86</v>
      </c>
      <c r="R247" s="859" t="n">
        <v>53</v>
      </c>
      <c r="S247" s="859" t="n">
        <v>33</v>
      </c>
      <c r="T247" s="859" t="n">
        <v>13</v>
      </c>
      <c r="U247" s="859" t="n">
        <v>12</v>
      </c>
      <c r="V247" s="859" t="n">
        <v>3</v>
      </c>
      <c r="W247" s="859" t="n">
        <v>0</v>
      </c>
      <c r="X247" s="859" t="n">
        <v>0</v>
      </c>
      <c r="Y247" s="860" t="n">
        <v>0</v>
      </c>
      <c r="Z247" s="861" t="n">
        <v>811</v>
      </c>
      <c r="AA247" s="862" t="n">
        <f aca="false">SUM(C247:E247)</f>
        <v>79</v>
      </c>
      <c r="AB247" s="862" t="n">
        <f aca="false">SUM(F247:O247)</f>
        <v>474</v>
      </c>
      <c r="AC247" s="863" t="n">
        <f aca="false">SUM(P247:Y247)</f>
        <v>258</v>
      </c>
    </row>
    <row r="248" s="848" customFormat="true" ht="12" hidden="false" customHeight="true" outlineLevel="0" collapsed="false">
      <c r="A248" s="871"/>
      <c r="B248" s="857" t="s">
        <v>972</v>
      </c>
      <c r="C248" s="858" t="n">
        <v>0</v>
      </c>
      <c r="D248" s="859" t="n">
        <v>0</v>
      </c>
      <c r="E248" s="859" t="n">
        <v>0</v>
      </c>
      <c r="F248" s="859" t="n">
        <v>0</v>
      </c>
      <c r="G248" s="859" t="n">
        <v>0</v>
      </c>
      <c r="H248" s="859" t="n">
        <v>0</v>
      </c>
      <c r="I248" s="859" t="n">
        <v>0</v>
      </c>
      <c r="J248" s="859" t="n">
        <v>0</v>
      </c>
      <c r="K248" s="859" t="n">
        <v>0</v>
      </c>
      <c r="L248" s="859" t="n">
        <v>0</v>
      </c>
      <c r="M248" s="859" t="n">
        <v>0</v>
      </c>
      <c r="N248" s="859" t="n">
        <v>0</v>
      </c>
      <c r="O248" s="859" t="n">
        <v>0</v>
      </c>
      <c r="P248" s="859" t="n">
        <v>0</v>
      </c>
      <c r="Q248" s="859" t="n">
        <v>0</v>
      </c>
      <c r="R248" s="859" t="n">
        <v>0</v>
      </c>
      <c r="S248" s="859" t="n">
        <v>0</v>
      </c>
      <c r="T248" s="859" t="n">
        <v>0</v>
      </c>
      <c r="U248" s="859" t="n">
        <v>0</v>
      </c>
      <c r="V248" s="859" t="n">
        <v>0</v>
      </c>
      <c r="W248" s="859" t="n">
        <v>0</v>
      </c>
      <c r="X248" s="859" t="n">
        <v>0</v>
      </c>
      <c r="Y248" s="860" t="n">
        <v>0</v>
      </c>
      <c r="Z248" s="861" t="n">
        <v>0</v>
      </c>
      <c r="AA248" s="862" t="n">
        <f aca="false">SUM(C248:E248)</f>
        <v>0</v>
      </c>
      <c r="AB248" s="862" t="n">
        <f aca="false">SUM(F248:O248)</f>
        <v>0</v>
      </c>
      <c r="AC248" s="863" t="n">
        <f aca="false">SUM(P248:Y248)</f>
        <v>0</v>
      </c>
    </row>
    <row r="249" s="848" customFormat="true" ht="12" hidden="false" customHeight="true" outlineLevel="0" collapsed="false">
      <c r="A249" s="871"/>
      <c r="B249" s="864" t="s">
        <v>973</v>
      </c>
      <c r="C249" s="865" t="n">
        <v>48</v>
      </c>
      <c r="D249" s="866" t="n">
        <v>48</v>
      </c>
      <c r="E249" s="866" t="n">
        <v>73</v>
      </c>
      <c r="F249" s="866" t="n">
        <v>99</v>
      </c>
      <c r="G249" s="866" t="n">
        <v>78</v>
      </c>
      <c r="H249" s="866" t="n">
        <v>70</v>
      </c>
      <c r="I249" s="866" t="n">
        <v>66</v>
      </c>
      <c r="J249" s="866" t="n">
        <v>84</v>
      </c>
      <c r="K249" s="866" t="n">
        <v>122</v>
      </c>
      <c r="L249" s="866" t="n">
        <v>139</v>
      </c>
      <c r="M249" s="866" t="n">
        <v>124</v>
      </c>
      <c r="N249" s="866" t="n">
        <v>85</v>
      </c>
      <c r="O249" s="866" t="n">
        <v>115</v>
      </c>
      <c r="P249" s="866" t="n">
        <v>127</v>
      </c>
      <c r="Q249" s="866" t="n">
        <v>127</v>
      </c>
      <c r="R249" s="866" t="n">
        <v>113</v>
      </c>
      <c r="S249" s="866" t="n">
        <v>64</v>
      </c>
      <c r="T249" s="866" t="n">
        <v>25</v>
      </c>
      <c r="U249" s="866" t="n">
        <v>16</v>
      </c>
      <c r="V249" s="866" t="n">
        <v>3</v>
      </c>
      <c r="W249" s="866" t="n">
        <v>0</v>
      </c>
      <c r="X249" s="866" t="n">
        <v>0</v>
      </c>
      <c r="Y249" s="867" t="n">
        <v>0</v>
      </c>
      <c r="Z249" s="868" t="n">
        <v>1626</v>
      </c>
      <c r="AA249" s="869" t="n">
        <f aca="false">SUM(C249:E249)</f>
        <v>169</v>
      </c>
      <c r="AB249" s="869" t="n">
        <f aca="false">SUM(F249:O249)</f>
        <v>982</v>
      </c>
      <c r="AC249" s="870" t="n">
        <f aca="false">SUM(P249:Y249)</f>
        <v>475</v>
      </c>
    </row>
    <row r="250" s="848" customFormat="true" ht="12" hidden="false" customHeight="true" outlineLevel="0" collapsed="false">
      <c r="A250" s="871" t="s">
        <v>760</v>
      </c>
      <c r="B250" s="872" t="s">
        <v>970</v>
      </c>
      <c r="C250" s="873" t="n">
        <v>40</v>
      </c>
      <c r="D250" s="874" t="n">
        <v>26</v>
      </c>
      <c r="E250" s="874" t="n">
        <v>31</v>
      </c>
      <c r="F250" s="874" t="n">
        <v>41</v>
      </c>
      <c r="G250" s="874" t="n">
        <v>34</v>
      </c>
      <c r="H250" s="874" t="n">
        <v>34</v>
      </c>
      <c r="I250" s="874" t="n">
        <v>50</v>
      </c>
      <c r="J250" s="874" t="n">
        <v>62</v>
      </c>
      <c r="K250" s="874" t="n">
        <v>68</v>
      </c>
      <c r="L250" s="874" t="n">
        <v>44</v>
      </c>
      <c r="M250" s="874" t="n">
        <v>43</v>
      </c>
      <c r="N250" s="874" t="n">
        <v>42</v>
      </c>
      <c r="O250" s="874" t="n">
        <v>44</v>
      </c>
      <c r="P250" s="874" t="n">
        <v>48</v>
      </c>
      <c r="Q250" s="874" t="n">
        <v>46</v>
      </c>
      <c r="R250" s="874" t="n">
        <v>37</v>
      </c>
      <c r="S250" s="874" t="n">
        <v>17</v>
      </c>
      <c r="T250" s="874" t="n">
        <v>11</v>
      </c>
      <c r="U250" s="874" t="n">
        <v>1</v>
      </c>
      <c r="V250" s="874" t="n">
        <v>0</v>
      </c>
      <c r="W250" s="874" t="n">
        <v>0</v>
      </c>
      <c r="X250" s="874" t="n">
        <v>0</v>
      </c>
      <c r="Y250" s="875" t="n">
        <v>0</v>
      </c>
      <c r="Z250" s="876" t="n">
        <v>719</v>
      </c>
      <c r="AA250" s="877" t="n">
        <f aca="false">SUM(C250:E250)</f>
        <v>97</v>
      </c>
      <c r="AB250" s="877" t="n">
        <f aca="false">SUM(F250:O250)</f>
        <v>462</v>
      </c>
      <c r="AC250" s="878" t="n">
        <f aca="false">SUM(P250:Y250)</f>
        <v>160</v>
      </c>
    </row>
    <row r="251" s="848" customFormat="true" ht="12" hidden="false" customHeight="true" outlineLevel="0" collapsed="false">
      <c r="A251" s="871"/>
      <c r="B251" s="857" t="s">
        <v>971</v>
      </c>
      <c r="C251" s="858" t="n">
        <v>40</v>
      </c>
      <c r="D251" s="859" t="n">
        <v>43</v>
      </c>
      <c r="E251" s="859" t="n">
        <v>29</v>
      </c>
      <c r="F251" s="859" t="n">
        <v>38</v>
      </c>
      <c r="G251" s="859" t="n">
        <v>29</v>
      </c>
      <c r="H251" s="859" t="n">
        <v>39</v>
      </c>
      <c r="I251" s="859" t="n">
        <v>55</v>
      </c>
      <c r="J251" s="859" t="n">
        <v>44</v>
      </c>
      <c r="K251" s="859" t="n">
        <v>73</v>
      </c>
      <c r="L251" s="859" t="n">
        <v>60</v>
      </c>
      <c r="M251" s="859" t="n">
        <v>43</v>
      </c>
      <c r="N251" s="859" t="n">
        <v>45</v>
      </c>
      <c r="O251" s="859" t="n">
        <v>39</v>
      </c>
      <c r="P251" s="859" t="n">
        <v>52</v>
      </c>
      <c r="Q251" s="859" t="n">
        <v>47</v>
      </c>
      <c r="R251" s="859" t="n">
        <v>36</v>
      </c>
      <c r="S251" s="859" t="n">
        <v>24</v>
      </c>
      <c r="T251" s="859" t="n">
        <v>14</v>
      </c>
      <c r="U251" s="859" t="n">
        <v>3</v>
      </c>
      <c r="V251" s="859" t="n">
        <v>1</v>
      </c>
      <c r="W251" s="859" t="n">
        <v>1</v>
      </c>
      <c r="X251" s="859" t="n">
        <v>0</v>
      </c>
      <c r="Y251" s="860" t="n">
        <v>0</v>
      </c>
      <c r="Z251" s="861" t="n">
        <v>755</v>
      </c>
      <c r="AA251" s="862" t="n">
        <f aca="false">SUM(C251:E251)</f>
        <v>112</v>
      </c>
      <c r="AB251" s="862" t="n">
        <f aca="false">SUM(F251:O251)</f>
        <v>465</v>
      </c>
      <c r="AC251" s="863" t="n">
        <f aca="false">SUM(P251:Y251)</f>
        <v>178</v>
      </c>
    </row>
    <row r="252" s="848" customFormat="true" ht="12" hidden="false" customHeight="true" outlineLevel="0" collapsed="false">
      <c r="A252" s="871"/>
      <c r="B252" s="857" t="s">
        <v>972</v>
      </c>
      <c r="C252" s="858" t="n">
        <v>0</v>
      </c>
      <c r="D252" s="859" t="n">
        <v>0</v>
      </c>
      <c r="E252" s="859" t="n">
        <v>0</v>
      </c>
      <c r="F252" s="859" t="n">
        <v>0</v>
      </c>
      <c r="G252" s="859" t="n">
        <v>0</v>
      </c>
      <c r="H252" s="859" t="n">
        <v>0</v>
      </c>
      <c r="I252" s="859" t="n">
        <v>0</v>
      </c>
      <c r="J252" s="859" t="n">
        <v>0</v>
      </c>
      <c r="K252" s="859" t="n">
        <v>0</v>
      </c>
      <c r="L252" s="859" t="n">
        <v>0</v>
      </c>
      <c r="M252" s="859" t="n">
        <v>0</v>
      </c>
      <c r="N252" s="859" t="n">
        <v>0</v>
      </c>
      <c r="O252" s="859" t="n">
        <v>0</v>
      </c>
      <c r="P252" s="859" t="n">
        <v>0</v>
      </c>
      <c r="Q252" s="859" t="n">
        <v>0</v>
      </c>
      <c r="R252" s="859" t="n">
        <v>0</v>
      </c>
      <c r="S252" s="859" t="n">
        <v>0</v>
      </c>
      <c r="T252" s="859" t="n">
        <v>0</v>
      </c>
      <c r="U252" s="859" t="n">
        <v>0</v>
      </c>
      <c r="V252" s="859" t="n">
        <v>0</v>
      </c>
      <c r="W252" s="859" t="n">
        <v>0</v>
      </c>
      <c r="X252" s="859" t="n">
        <v>0</v>
      </c>
      <c r="Y252" s="860" t="n">
        <v>0</v>
      </c>
      <c r="Z252" s="861" t="n">
        <v>0</v>
      </c>
      <c r="AA252" s="862" t="n">
        <f aca="false">SUM(C252:E252)</f>
        <v>0</v>
      </c>
      <c r="AB252" s="862" t="n">
        <f aca="false">SUM(F252:O252)</f>
        <v>0</v>
      </c>
      <c r="AC252" s="863" t="n">
        <f aca="false">SUM(P252:Y252)</f>
        <v>0</v>
      </c>
    </row>
    <row r="253" s="848" customFormat="true" ht="12" hidden="false" customHeight="true" outlineLevel="0" collapsed="false">
      <c r="A253" s="871"/>
      <c r="B253" s="864" t="s">
        <v>973</v>
      </c>
      <c r="C253" s="865" t="n">
        <v>80</v>
      </c>
      <c r="D253" s="866" t="n">
        <v>69</v>
      </c>
      <c r="E253" s="866" t="n">
        <v>60</v>
      </c>
      <c r="F253" s="866" t="n">
        <v>79</v>
      </c>
      <c r="G253" s="866" t="n">
        <v>63</v>
      </c>
      <c r="H253" s="866" t="n">
        <v>73</v>
      </c>
      <c r="I253" s="866" t="n">
        <v>105</v>
      </c>
      <c r="J253" s="866" t="n">
        <v>106</v>
      </c>
      <c r="K253" s="866" t="n">
        <v>141</v>
      </c>
      <c r="L253" s="866" t="n">
        <v>104</v>
      </c>
      <c r="M253" s="866" t="n">
        <v>86</v>
      </c>
      <c r="N253" s="866" t="n">
        <v>87</v>
      </c>
      <c r="O253" s="866" t="n">
        <v>83</v>
      </c>
      <c r="P253" s="866" t="n">
        <v>100</v>
      </c>
      <c r="Q253" s="866" t="n">
        <v>93</v>
      </c>
      <c r="R253" s="866" t="n">
        <v>73</v>
      </c>
      <c r="S253" s="866" t="n">
        <v>41</v>
      </c>
      <c r="T253" s="866" t="n">
        <v>25</v>
      </c>
      <c r="U253" s="866" t="n">
        <v>4</v>
      </c>
      <c r="V253" s="866" t="n">
        <v>1</v>
      </c>
      <c r="W253" s="866" t="n">
        <v>1</v>
      </c>
      <c r="X253" s="866" t="n">
        <v>0</v>
      </c>
      <c r="Y253" s="867" t="n">
        <v>0</v>
      </c>
      <c r="Z253" s="868" t="n">
        <v>1474</v>
      </c>
      <c r="AA253" s="869" t="n">
        <f aca="false">SUM(C253:E253)</f>
        <v>209</v>
      </c>
      <c r="AB253" s="869" t="n">
        <f aca="false">SUM(F253:O253)</f>
        <v>927</v>
      </c>
      <c r="AC253" s="870" t="n">
        <f aca="false">SUM(P253:Y253)</f>
        <v>338</v>
      </c>
    </row>
    <row r="254" s="848" customFormat="true" ht="12" hidden="false" customHeight="true" outlineLevel="0" collapsed="false">
      <c r="A254" s="871" t="s">
        <v>761</v>
      </c>
      <c r="B254" s="872" t="s">
        <v>970</v>
      </c>
      <c r="C254" s="873" t="n">
        <v>76</v>
      </c>
      <c r="D254" s="874" t="n">
        <v>61</v>
      </c>
      <c r="E254" s="874" t="n">
        <v>48</v>
      </c>
      <c r="F254" s="874" t="n">
        <v>59</v>
      </c>
      <c r="G254" s="874" t="n">
        <v>60</v>
      </c>
      <c r="H254" s="874" t="n">
        <v>72</v>
      </c>
      <c r="I254" s="874" t="n">
        <v>67</v>
      </c>
      <c r="J254" s="874" t="n">
        <v>92</v>
      </c>
      <c r="K254" s="874" t="n">
        <v>107</v>
      </c>
      <c r="L254" s="874" t="n">
        <v>95</v>
      </c>
      <c r="M254" s="874" t="n">
        <v>114</v>
      </c>
      <c r="N254" s="874" t="n">
        <v>72</v>
      </c>
      <c r="O254" s="874" t="n">
        <v>95</v>
      </c>
      <c r="P254" s="874" t="n">
        <v>112</v>
      </c>
      <c r="Q254" s="874" t="n">
        <v>73</v>
      </c>
      <c r="R254" s="874" t="n">
        <v>77</v>
      </c>
      <c r="S254" s="874" t="n">
        <v>48</v>
      </c>
      <c r="T254" s="874" t="n">
        <v>21</v>
      </c>
      <c r="U254" s="874" t="n">
        <v>8</v>
      </c>
      <c r="V254" s="874" t="n">
        <v>0</v>
      </c>
      <c r="W254" s="874" t="n">
        <v>0</v>
      </c>
      <c r="X254" s="874" t="n">
        <v>0</v>
      </c>
      <c r="Y254" s="875" t="n">
        <v>0</v>
      </c>
      <c r="Z254" s="876" t="n">
        <v>1357</v>
      </c>
      <c r="AA254" s="877" t="n">
        <f aca="false">SUM(C254:E254)</f>
        <v>185</v>
      </c>
      <c r="AB254" s="877" t="n">
        <f aca="false">SUM(F254:O254)</f>
        <v>833</v>
      </c>
      <c r="AC254" s="878" t="n">
        <f aca="false">SUM(P254:Y254)</f>
        <v>339</v>
      </c>
    </row>
    <row r="255" s="848" customFormat="true" ht="12" hidden="false" customHeight="true" outlineLevel="0" collapsed="false">
      <c r="A255" s="871"/>
      <c r="B255" s="857" t="s">
        <v>971</v>
      </c>
      <c r="C255" s="858" t="n">
        <v>64</v>
      </c>
      <c r="D255" s="859" t="n">
        <v>57</v>
      </c>
      <c r="E255" s="859" t="n">
        <v>48</v>
      </c>
      <c r="F255" s="859" t="n">
        <v>47</v>
      </c>
      <c r="G255" s="859" t="n">
        <v>56</v>
      </c>
      <c r="H255" s="859" t="n">
        <v>58</v>
      </c>
      <c r="I255" s="859" t="n">
        <v>85</v>
      </c>
      <c r="J255" s="859" t="n">
        <v>82</v>
      </c>
      <c r="K255" s="859" t="n">
        <v>96</v>
      </c>
      <c r="L255" s="859" t="n">
        <v>81</v>
      </c>
      <c r="M255" s="859" t="n">
        <v>95</v>
      </c>
      <c r="N255" s="859" t="n">
        <v>83</v>
      </c>
      <c r="O255" s="859" t="n">
        <v>87</v>
      </c>
      <c r="P255" s="859" t="n">
        <v>96</v>
      </c>
      <c r="Q255" s="859" t="n">
        <v>104</v>
      </c>
      <c r="R255" s="859" t="n">
        <v>88</v>
      </c>
      <c r="S255" s="859" t="n">
        <v>54</v>
      </c>
      <c r="T255" s="859" t="n">
        <v>26</v>
      </c>
      <c r="U255" s="859" t="n">
        <v>10</v>
      </c>
      <c r="V255" s="859" t="n">
        <v>5</v>
      </c>
      <c r="W255" s="859" t="n">
        <v>0</v>
      </c>
      <c r="X255" s="859" t="n">
        <v>0</v>
      </c>
      <c r="Y255" s="860" t="n">
        <v>0</v>
      </c>
      <c r="Z255" s="861" t="n">
        <v>1322</v>
      </c>
      <c r="AA255" s="862" t="n">
        <f aca="false">SUM(C255:E255)</f>
        <v>169</v>
      </c>
      <c r="AB255" s="862" t="n">
        <f aca="false">SUM(F255:O255)</f>
        <v>770</v>
      </c>
      <c r="AC255" s="863" t="n">
        <f aca="false">SUM(P255:Y255)</f>
        <v>383</v>
      </c>
    </row>
    <row r="256" s="848" customFormat="true" ht="12" hidden="false" customHeight="true" outlineLevel="0" collapsed="false">
      <c r="A256" s="871"/>
      <c r="B256" s="857" t="s">
        <v>972</v>
      </c>
      <c r="C256" s="858" t="n">
        <v>0</v>
      </c>
      <c r="D256" s="859" t="n">
        <v>0</v>
      </c>
      <c r="E256" s="859" t="n">
        <v>0</v>
      </c>
      <c r="F256" s="859" t="n">
        <v>0</v>
      </c>
      <c r="G256" s="859" t="n">
        <v>0</v>
      </c>
      <c r="H256" s="859" t="n">
        <v>0</v>
      </c>
      <c r="I256" s="859" t="n">
        <v>0</v>
      </c>
      <c r="J256" s="859" t="n">
        <v>0</v>
      </c>
      <c r="K256" s="859" t="n">
        <v>0</v>
      </c>
      <c r="L256" s="859" t="n">
        <v>0</v>
      </c>
      <c r="M256" s="859" t="n">
        <v>0</v>
      </c>
      <c r="N256" s="859" t="n">
        <v>0</v>
      </c>
      <c r="O256" s="859" t="n">
        <v>0</v>
      </c>
      <c r="P256" s="859" t="n">
        <v>0</v>
      </c>
      <c r="Q256" s="859" t="n">
        <v>0</v>
      </c>
      <c r="R256" s="859" t="n">
        <v>0</v>
      </c>
      <c r="S256" s="859" t="n">
        <v>0</v>
      </c>
      <c r="T256" s="859" t="n">
        <v>0</v>
      </c>
      <c r="U256" s="859" t="n">
        <v>0</v>
      </c>
      <c r="V256" s="859" t="n">
        <v>0</v>
      </c>
      <c r="W256" s="859" t="n">
        <v>0</v>
      </c>
      <c r="X256" s="859" t="n">
        <v>0</v>
      </c>
      <c r="Y256" s="860" t="n">
        <v>0</v>
      </c>
      <c r="Z256" s="861" t="n">
        <v>0</v>
      </c>
      <c r="AA256" s="862" t="n">
        <f aca="false">SUM(C256:E256)</f>
        <v>0</v>
      </c>
      <c r="AB256" s="862" t="n">
        <f aca="false">SUM(F256:O256)</f>
        <v>0</v>
      </c>
      <c r="AC256" s="863" t="n">
        <f aca="false">SUM(P256:Y256)</f>
        <v>0</v>
      </c>
    </row>
    <row r="257" s="848" customFormat="true" ht="12" hidden="false" customHeight="true" outlineLevel="0" collapsed="false">
      <c r="A257" s="871"/>
      <c r="B257" s="864" t="s">
        <v>973</v>
      </c>
      <c r="C257" s="865" t="n">
        <v>140</v>
      </c>
      <c r="D257" s="866" t="n">
        <v>118</v>
      </c>
      <c r="E257" s="866" t="n">
        <v>96</v>
      </c>
      <c r="F257" s="866" t="n">
        <v>106</v>
      </c>
      <c r="G257" s="866" t="n">
        <v>116</v>
      </c>
      <c r="H257" s="866" t="n">
        <v>130</v>
      </c>
      <c r="I257" s="866" t="n">
        <v>152</v>
      </c>
      <c r="J257" s="866" t="n">
        <v>174</v>
      </c>
      <c r="K257" s="866" t="n">
        <v>203</v>
      </c>
      <c r="L257" s="866" t="n">
        <v>176</v>
      </c>
      <c r="M257" s="866" t="n">
        <v>209</v>
      </c>
      <c r="N257" s="866" t="n">
        <v>155</v>
      </c>
      <c r="O257" s="866" t="n">
        <v>182</v>
      </c>
      <c r="P257" s="866" t="n">
        <v>208</v>
      </c>
      <c r="Q257" s="866" t="n">
        <v>177</v>
      </c>
      <c r="R257" s="866" t="n">
        <v>165</v>
      </c>
      <c r="S257" s="866" t="n">
        <v>102</v>
      </c>
      <c r="T257" s="866" t="n">
        <v>47</v>
      </c>
      <c r="U257" s="866" t="n">
        <v>18</v>
      </c>
      <c r="V257" s="866" t="n">
        <v>5</v>
      </c>
      <c r="W257" s="866" t="n">
        <v>0</v>
      </c>
      <c r="X257" s="866" t="n">
        <v>0</v>
      </c>
      <c r="Y257" s="867" t="n">
        <v>0</v>
      </c>
      <c r="Z257" s="868" t="n">
        <v>2679</v>
      </c>
      <c r="AA257" s="869" t="n">
        <f aca="false">SUM(C257:E257)</f>
        <v>354</v>
      </c>
      <c r="AB257" s="869" t="n">
        <f aca="false">SUM(F257:O257)</f>
        <v>1603</v>
      </c>
      <c r="AC257" s="870" t="n">
        <f aca="false">SUM(P257:Y257)</f>
        <v>722</v>
      </c>
    </row>
    <row r="258" s="848" customFormat="true" ht="12" hidden="false" customHeight="true" outlineLevel="0" collapsed="false">
      <c r="A258" s="871" t="s">
        <v>762</v>
      </c>
      <c r="B258" s="872" t="s">
        <v>970</v>
      </c>
      <c r="C258" s="873" t="n">
        <v>12</v>
      </c>
      <c r="D258" s="874" t="n">
        <v>14</v>
      </c>
      <c r="E258" s="874" t="n">
        <v>17</v>
      </c>
      <c r="F258" s="874" t="n">
        <v>24</v>
      </c>
      <c r="G258" s="874" t="n">
        <v>30</v>
      </c>
      <c r="H258" s="874" t="n">
        <v>21</v>
      </c>
      <c r="I258" s="874" t="n">
        <v>27</v>
      </c>
      <c r="J258" s="874" t="n">
        <v>21</v>
      </c>
      <c r="K258" s="874" t="n">
        <v>31</v>
      </c>
      <c r="L258" s="874" t="n">
        <v>33</v>
      </c>
      <c r="M258" s="874" t="n">
        <v>38</v>
      </c>
      <c r="N258" s="874" t="n">
        <v>27</v>
      </c>
      <c r="O258" s="874" t="n">
        <v>26</v>
      </c>
      <c r="P258" s="874" t="n">
        <v>32</v>
      </c>
      <c r="Q258" s="874" t="n">
        <v>37</v>
      </c>
      <c r="R258" s="874" t="n">
        <v>18</v>
      </c>
      <c r="S258" s="874" t="n">
        <v>8</v>
      </c>
      <c r="T258" s="874" t="n">
        <v>8</v>
      </c>
      <c r="U258" s="874" t="n">
        <v>2</v>
      </c>
      <c r="V258" s="874" t="n">
        <v>0</v>
      </c>
      <c r="W258" s="874" t="n">
        <v>0</v>
      </c>
      <c r="X258" s="874" t="n">
        <v>0</v>
      </c>
      <c r="Y258" s="875" t="n">
        <v>0</v>
      </c>
      <c r="Z258" s="876" t="n">
        <v>426</v>
      </c>
      <c r="AA258" s="877" t="n">
        <f aca="false">SUM(C258:E258)</f>
        <v>43</v>
      </c>
      <c r="AB258" s="877" t="n">
        <f aca="false">SUM(F258:O258)</f>
        <v>278</v>
      </c>
      <c r="AC258" s="878" t="n">
        <f aca="false">SUM(P258:Y258)</f>
        <v>105</v>
      </c>
    </row>
    <row r="259" s="848" customFormat="true" ht="12" hidden="false" customHeight="true" outlineLevel="0" collapsed="false">
      <c r="A259" s="871"/>
      <c r="B259" s="857" t="s">
        <v>971</v>
      </c>
      <c r="C259" s="858" t="n">
        <v>5</v>
      </c>
      <c r="D259" s="859" t="n">
        <v>11</v>
      </c>
      <c r="E259" s="859" t="n">
        <v>11</v>
      </c>
      <c r="F259" s="859" t="n">
        <v>26</v>
      </c>
      <c r="G259" s="859" t="n">
        <v>24</v>
      </c>
      <c r="H259" s="859" t="n">
        <v>21</v>
      </c>
      <c r="I259" s="859" t="n">
        <v>18</v>
      </c>
      <c r="J259" s="859" t="n">
        <v>14</v>
      </c>
      <c r="K259" s="859" t="n">
        <v>32</v>
      </c>
      <c r="L259" s="859" t="n">
        <v>41</v>
      </c>
      <c r="M259" s="859" t="n">
        <v>27</v>
      </c>
      <c r="N259" s="859" t="n">
        <v>27</v>
      </c>
      <c r="O259" s="859" t="n">
        <v>23</v>
      </c>
      <c r="P259" s="859" t="n">
        <v>32</v>
      </c>
      <c r="Q259" s="859" t="n">
        <v>46</v>
      </c>
      <c r="R259" s="859" t="n">
        <v>23</v>
      </c>
      <c r="S259" s="859" t="n">
        <v>15</v>
      </c>
      <c r="T259" s="859" t="n">
        <v>12</v>
      </c>
      <c r="U259" s="859" t="n">
        <v>5</v>
      </c>
      <c r="V259" s="859" t="n">
        <v>2</v>
      </c>
      <c r="W259" s="859" t="n">
        <v>0</v>
      </c>
      <c r="X259" s="859" t="n">
        <v>0</v>
      </c>
      <c r="Y259" s="860" t="n">
        <v>0</v>
      </c>
      <c r="Z259" s="861" t="n">
        <v>415</v>
      </c>
      <c r="AA259" s="862" t="n">
        <f aca="false">SUM(C259:E259)</f>
        <v>27</v>
      </c>
      <c r="AB259" s="862" t="n">
        <f aca="false">SUM(F259:O259)</f>
        <v>253</v>
      </c>
      <c r="AC259" s="863" t="n">
        <f aca="false">SUM(P259:Y259)</f>
        <v>135</v>
      </c>
    </row>
    <row r="260" s="848" customFormat="true" ht="12" hidden="false" customHeight="true" outlineLevel="0" collapsed="false">
      <c r="A260" s="871"/>
      <c r="B260" s="857" t="s">
        <v>972</v>
      </c>
      <c r="C260" s="858" t="n">
        <v>0</v>
      </c>
      <c r="D260" s="859" t="n">
        <v>0</v>
      </c>
      <c r="E260" s="859" t="n">
        <v>0</v>
      </c>
      <c r="F260" s="859" t="n">
        <v>0</v>
      </c>
      <c r="G260" s="859" t="n">
        <v>0</v>
      </c>
      <c r="H260" s="859" t="n">
        <v>0</v>
      </c>
      <c r="I260" s="859" t="n">
        <v>0</v>
      </c>
      <c r="J260" s="859" t="n">
        <v>0</v>
      </c>
      <c r="K260" s="859" t="n">
        <v>0</v>
      </c>
      <c r="L260" s="859" t="n">
        <v>0</v>
      </c>
      <c r="M260" s="859" t="n">
        <v>0</v>
      </c>
      <c r="N260" s="859" t="n">
        <v>0</v>
      </c>
      <c r="O260" s="859" t="n">
        <v>0</v>
      </c>
      <c r="P260" s="859" t="n">
        <v>0</v>
      </c>
      <c r="Q260" s="859" t="n">
        <v>0</v>
      </c>
      <c r="R260" s="859" t="n">
        <v>0</v>
      </c>
      <c r="S260" s="859" t="n">
        <v>0</v>
      </c>
      <c r="T260" s="859" t="n">
        <v>0</v>
      </c>
      <c r="U260" s="859" t="n">
        <v>0</v>
      </c>
      <c r="V260" s="859" t="n">
        <v>0</v>
      </c>
      <c r="W260" s="859" t="n">
        <v>0</v>
      </c>
      <c r="X260" s="859" t="n">
        <v>0</v>
      </c>
      <c r="Y260" s="860" t="n">
        <v>0</v>
      </c>
      <c r="Z260" s="861" t="n">
        <v>0</v>
      </c>
      <c r="AA260" s="862" t="n">
        <f aca="false">SUM(C260:E260)</f>
        <v>0</v>
      </c>
      <c r="AB260" s="862" t="n">
        <f aca="false">SUM(F260:O260)</f>
        <v>0</v>
      </c>
      <c r="AC260" s="863" t="n">
        <f aca="false">SUM(P260:Y260)</f>
        <v>0</v>
      </c>
    </row>
    <row r="261" s="848" customFormat="true" ht="12" hidden="false" customHeight="true" outlineLevel="0" collapsed="false">
      <c r="A261" s="871"/>
      <c r="B261" s="864" t="s">
        <v>973</v>
      </c>
      <c r="C261" s="865" t="n">
        <v>17</v>
      </c>
      <c r="D261" s="866" t="n">
        <v>25</v>
      </c>
      <c r="E261" s="866" t="n">
        <v>28</v>
      </c>
      <c r="F261" s="866" t="n">
        <v>50</v>
      </c>
      <c r="G261" s="866" t="n">
        <v>54</v>
      </c>
      <c r="H261" s="866" t="n">
        <v>42</v>
      </c>
      <c r="I261" s="866" t="n">
        <v>45</v>
      </c>
      <c r="J261" s="866" t="n">
        <v>35</v>
      </c>
      <c r="K261" s="866" t="n">
        <v>63</v>
      </c>
      <c r="L261" s="866" t="n">
        <v>74</v>
      </c>
      <c r="M261" s="866" t="n">
        <v>65</v>
      </c>
      <c r="N261" s="866" t="n">
        <v>54</v>
      </c>
      <c r="O261" s="866" t="n">
        <v>49</v>
      </c>
      <c r="P261" s="866" t="n">
        <v>64</v>
      </c>
      <c r="Q261" s="866" t="n">
        <v>83</v>
      </c>
      <c r="R261" s="866" t="n">
        <v>41</v>
      </c>
      <c r="S261" s="866" t="n">
        <v>23</v>
      </c>
      <c r="T261" s="866" t="n">
        <v>20</v>
      </c>
      <c r="U261" s="866" t="n">
        <v>7</v>
      </c>
      <c r="V261" s="866" t="n">
        <v>2</v>
      </c>
      <c r="W261" s="866" t="n">
        <v>0</v>
      </c>
      <c r="X261" s="866" t="n">
        <v>0</v>
      </c>
      <c r="Y261" s="867" t="n">
        <v>0</v>
      </c>
      <c r="Z261" s="868" t="n">
        <v>841</v>
      </c>
      <c r="AA261" s="869" t="n">
        <f aca="false">SUM(C261:E261)</f>
        <v>70</v>
      </c>
      <c r="AB261" s="869" t="n">
        <f aca="false">SUM(F261:O261)</f>
        <v>531</v>
      </c>
      <c r="AC261" s="870" t="n">
        <f aca="false">SUM(P261:Y261)</f>
        <v>240</v>
      </c>
    </row>
    <row r="262" s="848" customFormat="true" ht="12" hidden="false" customHeight="true" outlineLevel="0" collapsed="false">
      <c r="A262" s="871" t="s">
        <v>763</v>
      </c>
      <c r="B262" s="872" t="s">
        <v>970</v>
      </c>
      <c r="C262" s="873" t="n">
        <v>47</v>
      </c>
      <c r="D262" s="874" t="n">
        <v>36</v>
      </c>
      <c r="E262" s="874" t="n">
        <v>47</v>
      </c>
      <c r="F262" s="874" t="n">
        <v>41</v>
      </c>
      <c r="G262" s="874" t="n">
        <v>42</v>
      </c>
      <c r="H262" s="874" t="n">
        <v>40</v>
      </c>
      <c r="I262" s="874" t="n">
        <v>71</v>
      </c>
      <c r="J262" s="874" t="n">
        <v>57</v>
      </c>
      <c r="K262" s="874" t="n">
        <v>45</v>
      </c>
      <c r="L262" s="874" t="n">
        <v>84</v>
      </c>
      <c r="M262" s="874" t="n">
        <v>58</v>
      </c>
      <c r="N262" s="874" t="n">
        <v>54</v>
      </c>
      <c r="O262" s="874" t="n">
        <v>48</v>
      </c>
      <c r="P262" s="874" t="n">
        <v>63</v>
      </c>
      <c r="Q262" s="874" t="n">
        <v>39</v>
      </c>
      <c r="R262" s="874" t="n">
        <v>29</v>
      </c>
      <c r="S262" s="874" t="n">
        <v>42</v>
      </c>
      <c r="T262" s="874" t="n">
        <v>14</v>
      </c>
      <c r="U262" s="874" t="n">
        <v>7</v>
      </c>
      <c r="V262" s="874" t="n">
        <v>0</v>
      </c>
      <c r="W262" s="874" t="n">
        <v>0</v>
      </c>
      <c r="X262" s="874" t="n">
        <v>0</v>
      </c>
      <c r="Y262" s="875" t="n">
        <v>0</v>
      </c>
      <c r="Z262" s="876" t="n">
        <v>864</v>
      </c>
      <c r="AA262" s="877" t="n">
        <f aca="false">SUM(C262:E262)</f>
        <v>130</v>
      </c>
      <c r="AB262" s="877" t="n">
        <f aca="false">SUM(F262:O262)</f>
        <v>540</v>
      </c>
      <c r="AC262" s="878" t="n">
        <f aca="false">SUM(P262:Y262)</f>
        <v>194</v>
      </c>
    </row>
    <row r="263" s="848" customFormat="true" ht="12" hidden="false" customHeight="true" outlineLevel="0" collapsed="false">
      <c r="A263" s="871"/>
      <c r="B263" s="857" t="s">
        <v>971</v>
      </c>
      <c r="C263" s="858" t="n">
        <v>40</v>
      </c>
      <c r="D263" s="859" t="n">
        <v>41</v>
      </c>
      <c r="E263" s="859" t="n">
        <v>50</v>
      </c>
      <c r="F263" s="859" t="n">
        <v>59</v>
      </c>
      <c r="G263" s="859" t="n">
        <v>35</v>
      </c>
      <c r="H263" s="859" t="n">
        <v>44</v>
      </c>
      <c r="I263" s="859" t="n">
        <v>56</v>
      </c>
      <c r="J263" s="859" t="n">
        <v>53</v>
      </c>
      <c r="K263" s="859" t="n">
        <v>74</v>
      </c>
      <c r="L263" s="859" t="n">
        <v>62</v>
      </c>
      <c r="M263" s="859" t="n">
        <v>79</v>
      </c>
      <c r="N263" s="859" t="n">
        <v>42</v>
      </c>
      <c r="O263" s="859" t="n">
        <v>44</v>
      </c>
      <c r="P263" s="859" t="n">
        <v>70</v>
      </c>
      <c r="Q263" s="859" t="n">
        <v>65</v>
      </c>
      <c r="R263" s="859" t="n">
        <v>59</v>
      </c>
      <c r="S263" s="859" t="n">
        <v>44</v>
      </c>
      <c r="T263" s="859" t="n">
        <v>22</v>
      </c>
      <c r="U263" s="859" t="n">
        <v>9</v>
      </c>
      <c r="V263" s="859" t="n">
        <v>1</v>
      </c>
      <c r="W263" s="859" t="n">
        <v>0</v>
      </c>
      <c r="X263" s="859" t="n">
        <v>0</v>
      </c>
      <c r="Y263" s="860" t="n">
        <v>0</v>
      </c>
      <c r="Z263" s="861" t="n">
        <v>949</v>
      </c>
      <c r="AA263" s="862" t="n">
        <f aca="false">SUM(C263:E263)</f>
        <v>131</v>
      </c>
      <c r="AB263" s="862" t="n">
        <f aca="false">SUM(F263:O263)</f>
        <v>548</v>
      </c>
      <c r="AC263" s="863" t="n">
        <f aca="false">SUM(P263:Y263)</f>
        <v>270</v>
      </c>
    </row>
    <row r="264" s="848" customFormat="true" ht="12" hidden="false" customHeight="true" outlineLevel="0" collapsed="false">
      <c r="A264" s="871"/>
      <c r="B264" s="857" t="s">
        <v>972</v>
      </c>
      <c r="C264" s="858" t="n">
        <v>0</v>
      </c>
      <c r="D264" s="859" t="n">
        <v>0</v>
      </c>
      <c r="E264" s="859" t="n">
        <v>0</v>
      </c>
      <c r="F264" s="859" t="n">
        <v>0</v>
      </c>
      <c r="G264" s="859" t="n">
        <v>0</v>
      </c>
      <c r="H264" s="859" t="n">
        <v>0</v>
      </c>
      <c r="I264" s="859" t="n">
        <v>0</v>
      </c>
      <c r="J264" s="859" t="n">
        <v>0</v>
      </c>
      <c r="K264" s="859" t="n">
        <v>0</v>
      </c>
      <c r="L264" s="859" t="n">
        <v>0</v>
      </c>
      <c r="M264" s="859" t="n">
        <v>0</v>
      </c>
      <c r="N264" s="859" t="n">
        <v>0</v>
      </c>
      <c r="O264" s="859" t="n">
        <v>0</v>
      </c>
      <c r="P264" s="859" t="n">
        <v>0</v>
      </c>
      <c r="Q264" s="859" t="n">
        <v>0</v>
      </c>
      <c r="R264" s="859" t="n">
        <v>0</v>
      </c>
      <c r="S264" s="859" t="n">
        <v>0</v>
      </c>
      <c r="T264" s="859" t="n">
        <v>0</v>
      </c>
      <c r="U264" s="859" t="n">
        <v>0</v>
      </c>
      <c r="V264" s="859" t="n">
        <v>0</v>
      </c>
      <c r="W264" s="859" t="n">
        <v>0</v>
      </c>
      <c r="X264" s="859" t="n">
        <v>0</v>
      </c>
      <c r="Y264" s="860" t="n">
        <v>0</v>
      </c>
      <c r="Z264" s="861" t="n">
        <v>0</v>
      </c>
      <c r="AA264" s="862" t="n">
        <f aca="false">SUM(C264:E264)</f>
        <v>0</v>
      </c>
      <c r="AB264" s="862" t="n">
        <f aca="false">SUM(F264:O264)</f>
        <v>0</v>
      </c>
      <c r="AC264" s="863" t="n">
        <f aca="false">SUM(P264:Y264)</f>
        <v>0</v>
      </c>
    </row>
    <row r="265" s="848" customFormat="true" ht="12" hidden="false" customHeight="true" outlineLevel="0" collapsed="false">
      <c r="A265" s="871"/>
      <c r="B265" s="864" t="s">
        <v>973</v>
      </c>
      <c r="C265" s="865" t="n">
        <v>87</v>
      </c>
      <c r="D265" s="866" t="n">
        <v>77</v>
      </c>
      <c r="E265" s="866" t="n">
        <v>97</v>
      </c>
      <c r="F265" s="866" t="n">
        <v>100</v>
      </c>
      <c r="G265" s="866" t="n">
        <v>77</v>
      </c>
      <c r="H265" s="866" t="n">
        <v>84</v>
      </c>
      <c r="I265" s="866" t="n">
        <v>127</v>
      </c>
      <c r="J265" s="866" t="n">
        <v>110</v>
      </c>
      <c r="K265" s="866" t="n">
        <v>119</v>
      </c>
      <c r="L265" s="866" t="n">
        <v>146</v>
      </c>
      <c r="M265" s="866" t="n">
        <v>137</v>
      </c>
      <c r="N265" s="866" t="n">
        <v>96</v>
      </c>
      <c r="O265" s="866" t="n">
        <v>92</v>
      </c>
      <c r="P265" s="866" t="n">
        <v>133</v>
      </c>
      <c r="Q265" s="866" t="n">
        <v>104</v>
      </c>
      <c r="R265" s="866" t="n">
        <v>88</v>
      </c>
      <c r="S265" s="866" t="n">
        <v>86</v>
      </c>
      <c r="T265" s="866" t="n">
        <v>36</v>
      </c>
      <c r="U265" s="866" t="n">
        <v>16</v>
      </c>
      <c r="V265" s="866" t="n">
        <v>1</v>
      </c>
      <c r="W265" s="866" t="n">
        <v>0</v>
      </c>
      <c r="X265" s="866" t="n">
        <v>0</v>
      </c>
      <c r="Y265" s="867" t="n">
        <v>0</v>
      </c>
      <c r="Z265" s="868" t="n">
        <v>1813</v>
      </c>
      <c r="AA265" s="869" t="n">
        <f aca="false">SUM(C265:E265)</f>
        <v>261</v>
      </c>
      <c r="AB265" s="869" t="n">
        <f aca="false">SUM(F265:O265)</f>
        <v>1088</v>
      </c>
      <c r="AC265" s="870" t="n">
        <f aca="false">SUM(P265:Y265)</f>
        <v>464</v>
      </c>
    </row>
    <row r="266" s="848" customFormat="true" ht="12" hidden="false" customHeight="true" outlineLevel="0" collapsed="false">
      <c r="A266" s="871" t="s">
        <v>764</v>
      </c>
      <c r="B266" s="872" t="s">
        <v>970</v>
      </c>
      <c r="C266" s="873" t="n">
        <v>19</v>
      </c>
      <c r="D266" s="874" t="n">
        <v>14</v>
      </c>
      <c r="E266" s="874" t="n">
        <v>10</v>
      </c>
      <c r="F266" s="874" t="n">
        <v>14</v>
      </c>
      <c r="G266" s="874" t="n">
        <v>20</v>
      </c>
      <c r="H266" s="874" t="n">
        <v>15</v>
      </c>
      <c r="I266" s="874" t="n">
        <v>28</v>
      </c>
      <c r="J266" s="874" t="n">
        <v>30</v>
      </c>
      <c r="K266" s="874" t="n">
        <v>26</v>
      </c>
      <c r="L266" s="874" t="n">
        <v>21</v>
      </c>
      <c r="M266" s="874" t="n">
        <v>20</v>
      </c>
      <c r="N266" s="874" t="n">
        <v>21</v>
      </c>
      <c r="O266" s="874" t="n">
        <v>16</v>
      </c>
      <c r="P266" s="874" t="n">
        <v>21</v>
      </c>
      <c r="Q266" s="874" t="n">
        <v>12</v>
      </c>
      <c r="R266" s="874" t="n">
        <v>8</v>
      </c>
      <c r="S266" s="874" t="n">
        <v>14</v>
      </c>
      <c r="T266" s="874" t="n">
        <v>3</v>
      </c>
      <c r="U266" s="874" t="n">
        <v>2</v>
      </c>
      <c r="V266" s="874" t="n">
        <v>0</v>
      </c>
      <c r="W266" s="874" t="n">
        <v>0</v>
      </c>
      <c r="X266" s="874" t="n">
        <v>0</v>
      </c>
      <c r="Y266" s="875" t="n">
        <v>0</v>
      </c>
      <c r="Z266" s="876" t="n">
        <v>314</v>
      </c>
      <c r="AA266" s="877" t="n">
        <f aca="false">SUM(C266:E266)</f>
        <v>43</v>
      </c>
      <c r="AB266" s="877" t="n">
        <f aca="false">SUM(F266:O266)</f>
        <v>211</v>
      </c>
      <c r="AC266" s="878" t="n">
        <f aca="false">SUM(P266:Y266)</f>
        <v>60</v>
      </c>
    </row>
    <row r="267" s="848" customFormat="true" ht="12" hidden="false" customHeight="true" outlineLevel="0" collapsed="false">
      <c r="A267" s="871"/>
      <c r="B267" s="857" t="s">
        <v>971</v>
      </c>
      <c r="C267" s="858" t="n">
        <v>14</v>
      </c>
      <c r="D267" s="859" t="n">
        <v>16</v>
      </c>
      <c r="E267" s="859" t="n">
        <v>11</v>
      </c>
      <c r="F267" s="859" t="n">
        <v>8</v>
      </c>
      <c r="G267" s="859" t="n">
        <v>10</v>
      </c>
      <c r="H267" s="859" t="n">
        <v>19</v>
      </c>
      <c r="I267" s="859" t="n">
        <v>24</v>
      </c>
      <c r="J267" s="859" t="n">
        <v>22</v>
      </c>
      <c r="K267" s="859" t="n">
        <v>22</v>
      </c>
      <c r="L267" s="859" t="n">
        <v>16</v>
      </c>
      <c r="M267" s="859" t="n">
        <v>23</v>
      </c>
      <c r="N267" s="859" t="n">
        <v>11</v>
      </c>
      <c r="O267" s="859" t="n">
        <v>21</v>
      </c>
      <c r="P267" s="859" t="n">
        <v>24</v>
      </c>
      <c r="Q267" s="859" t="n">
        <v>14</v>
      </c>
      <c r="R267" s="859" t="n">
        <v>11</v>
      </c>
      <c r="S267" s="859" t="n">
        <v>8</v>
      </c>
      <c r="T267" s="859" t="n">
        <v>7</v>
      </c>
      <c r="U267" s="859" t="n">
        <v>1</v>
      </c>
      <c r="V267" s="859" t="n">
        <v>0</v>
      </c>
      <c r="W267" s="859" t="n">
        <v>0</v>
      </c>
      <c r="X267" s="859" t="n">
        <v>0</v>
      </c>
      <c r="Y267" s="860" t="n">
        <v>0</v>
      </c>
      <c r="Z267" s="861" t="n">
        <v>282</v>
      </c>
      <c r="AA267" s="862" t="n">
        <f aca="false">SUM(C267:E267)</f>
        <v>41</v>
      </c>
      <c r="AB267" s="862" t="n">
        <f aca="false">SUM(F267:O267)</f>
        <v>176</v>
      </c>
      <c r="AC267" s="863" t="n">
        <f aca="false">SUM(P267:Y267)</f>
        <v>65</v>
      </c>
    </row>
    <row r="268" s="848" customFormat="true" ht="12" hidden="false" customHeight="true" outlineLevel="0" collapsed="false">
      <c r="A268" s="871"/>
      <c r="B268" s="857" t="s">
        <v>972</v>
      </c>
      <c r="C268" s="858" t="n">
        <v>0</v>
      </c>
      <c r="D268" s="859" t="n">
        <v>0</v>
      </c>
      <c r="E268" s="859" t="n">
        <v>0</v>
      </c>
      <c r="F268" s="859" t="n">
        <v>0</v>
      </c>
      <c r="G268" s="859" t="n">
        <v>0</v>
      </c>
      <c r="H268" s="859" t="n">
        <v>0</v>
      </c>
      <c r="I268" s="859" t="n">
        <v>0</v>
      </c>
      <c r="J268" s="859" t="n">
        <v>0</v>
      </c>
      <c r="K268" s="859" t="n">
        <v>0</v>
      </c>
      <c r="L268" s="859" t="n">
        <v>0</v>
      </c>
      <c r="M268" s="859" t="n">
        <v>0</v>
      </c>
      <c r="N268" s="859" t="n">
        <v>0</v>
      </c>
      <c r="O268" s="859" t="n">
        <v>0</v>
      </c>
      <c r="P268" s="859" t="n">
        <v>0</v>
      </c>
      <c r="Q268" s="859" t="n">
        <v>0</v>
      </c>
      <c r="R268" s="859" t="n">
        <v>0</v>
      </c>
      <c r="S268" s="859" t="n">
        <v>0</v>
      </c>
      <c r="T268" s="859" t="n">
        <v>0</v>
      </c>
      <c r="U268" s="859" t="n">
        <v>0</v>
      </c>
      <c r="V268" s="859" t="n">
        <v>0</v>
      </c>
      <c r="W268" s="859" t="n">
        <v>0</v>
      </c>
      <c r="X268" s="859" t="n">
        <v>0</v>
      </c>
      <c r="Y268" s="860" t="n">
        <v>0</v>
      </c>
      <c r="Z268" s="861" t="n">
        <v>0</v>
      </c>
      <c r="AA268" s="862" t="n">
        <f aca="false">SUM(C268:E268)</f>
        <v>0</v>
      </c>
      <c r="AB268" s="862" t="n">
        <f aca="false">SUM(F268:O268)</f>
        <v>0</v>
      </c>
      <c r="AC268" s="863" t="n">
        <f aca="false">SUM(P268:Y268)</f>
        <v>0</v>
      </c>
    </row>
    <row r="269" s="848" customFormat="true" ht="12" hidden="false" customHeight="true" outlineLevel="0" collapsed="false">
      <c r="A269" s="871"/>
      <c r="B269" s="864" t="s">
        <v>973</v>
      </c>
      <c r="C269" s="865" t="n">
        <v>33</v>
      </c>
      <c r="D269" s="866" t="n">
        <v>30</v>
      </c>
      <c r="E269" s="866" t="n">
        <v>21</v>
      </c>
      <c r="F269" s="866" t="n">
        <v>22</v>
      </c>
      <c r="G269" s="866" t="n">
        <v>30</v>
      </c>
      <c r="H269" s="866" t="n">
        <v>34</v>
      </c>
      <c r="I269" s="866" t="n">
        <v>52</v>
      </c>
      <c r="J269" s="866" t="n">
        <v>52</v>
      </c>
      <c r="K269" s="866" t="n">
        <v>48</v>
      </c>
      <c r="L269" s="866" t="n">
        <v>37</v>
      </c>
      <c r="M269" s="866" t="n">
        <v>43</v>
      </c>
      <c r="N269" s="866" t="n">
        <v>32</v>
      </c>
      <c r="O269" s="866" t="n">
        <v>37</v>
      </c>
      <c r="P269" s="866" t="n">
        <v>45</v>
      </c>
      <c r="Q269" s="866" t="n">
        <v>26</v>
      </c>
      <c r="R269" s="866" t="n">
        <v>19</v>
      </c>
      <c r="S269" s="866" t="n">
        <v>22</v>
      </c>
      <c r="T269" s="866" t="n">
        <v>10</v>
      </c>
      <c r="U269" s="866" t="n">
        <v>3</v>
      </c>
      <c r="V269" s="866" t="n">
        <v>0</v>
      </c>
      <c r="W269" s="866" t="n">
        <v>0</v>
      </c>
      <c r="X269" s="866" t="n">
        <v>0</v>
      </c>
      <c r="Y269" s="867" t="n">
        <v>0</v>
      </c>
      <c r="Z269" s="868" t="n">
        <v>596</v>
      </c>
      <c r="AA269" s="869" t="n">
        <f aca="false">SUM(C269:E269)</f>
        <v>84</v>
      </c>
      <c r="AB269" s="869" t="n">
        <f aca="false">SUM(F269:O269)</f>
        <v>387</v>
      </c>
      <c r="AC269" s="870" t="n">
        <f aca="false">SUM(P269:Y269)</f>
        <v>125</v>
      </c>
    </row>
    <row r="270" s="848" customFormat="true" ht="12" hidden="false" customHeight="true" outlineLevel="0" collapsed="false">
      <c r="A270" s="871" t="s">
        <v>257</v>
      </c>
      <c r="B270" s="872" t="s">
        <v>970</v>
      </c>
      <c r="C270" s="873" t="n">
        <v>95</v>
      </c>
      <c r="D270" s="874" t="n">
        <v>107</v>
      </c>
      <c r="E270" s="874" t="n">
        <v>137</v>
      </c>
      <c r="F270" s="874" t="n">
        <v>180</v>
      </c>
      <c r="G270" s="874" t="n">
        <v>140</v>
      </c>
      <c r="H270" s="874" t="n">
        <v>100</v>
      </c>
      <c r="I270" s="874" t="n">
        <v>141</v>
      </c>
      <c r="J270" s="874" t="n">
        <v>176</v>
      </c>
      <c r="K270" s="874" t="n">
        <v>209</v>
      </c>
      <c r="L270" s="874" t="n">
        <v>273</v>
      </c>
      <c r="M270" s="874" t="n">
        <v>190</v>
      </c>
      <c r="N270" s="874" t="n">
        <v>150</v>
      </c>
      <c r="O270" s="874" t="n">
        <v>158</v>
      </c>
      <c r="P270" s="874" t="n">
        <v>174</v>
      </c>
      <c r="Q270" s="874" t="n">
        <v>159</v>
      </c>
      <c r="R270" s="874" t="n">
        <v>124</v>
      </c>
      <c r="S270" s="874" t="n">
        <v>62</v>
      </c>
      <c r="T270" s="874" t="n">
        <v>22</v>
      </c>
      <c r="U270" s="874" t="n">
        <v>8</v>
      </c>
      <c r="V270" s="874" t="n">
        <v>1</v>
      </c>
      <c r="W270" s="874" t="n">
        <v>0</v>
      </c>
      <c r="X270" s="874" t="n">
        <v>0</v>
      </c>
      <c r="Y270" s="875" t="n">
        <v>0</v>
      </c>
      <c r="Z270" s="876" t="n">
        <v>2606</v>
      </c>
      <c r="AA270" s="877" t="n">
        <f aca="false">SUM(C270:E270)</f>
        <v>339</v>
      </c>
      <c r="AB270" s="877" t="n">
        <f aca="false">SUM(F270:O270)</f>
        <v>1717</v>
      </c>
      <c r="AC270" s="878" t="n">
        <f aca="false">SUM(P270:Y270)</f>
        <v>550</v>
      </c>
    </row>
    <row r="271" s="848" customFormat="true" ht="12" hidden="false" customHeight="true" outlineLevel="0" collapsed="false">
      <c r="A271" s="871"/>
      <c r="B271" s="857" t="s">
        <v>971</v>
      </c>
      <c r="C271" s="858" t="n">
        <v>90</v>
      </c>
      <c r="D271" s="859" t="n">
        <v>110</v>
      </c>
      <c r="E271" s="859" t="n">
        <v>137</v>
      </c>
      <c r="F271" s="859" t="n">
        <v>149</v>
      </c>
      <c r="G271" s="859" t="n">
        <v>132</v>
      </c>
      <c r="H271" s="859" t="n">
        <v>106</v>
      </c>
      <c r="I271" s="859" t="n">
        <v>126</v>
      </c>
      <c r="J271" s="859" t="n">
        <v>167</v>
      </c>
      <c r="K271" s="859" t="n">
        <v>228</v>
      </c>
      <c r="L271" s="859" t="n">
        <v>238</v>
      </c>
      <c r="M271" s="859" t="n">
        <v>182</v>
      </c>
      <c r="N271" s="859" t="n">
        <v>134</v>
      </c>
      <c r="O271" s="859" t="n">
        <v>155</v>
      </c>
      <c r="P271" s="859" t="n">
        <v>213</v>
      </c>
      <c r="Q271" s="859" t="n">
        <v>198</v>
      </c>
      <c r="R271" s="859" t="n">
        <v>116</v>
      </c>
      <c r="S271" s="859" t="n">
        <v>68</v>
      </c>
      <c r="T271" s="859" t="n">
        <v>50</v>
      </c>
      <c r="U271" s="859" t="n">
        <v>20</v>
      </c>
      <c r="V271" s="859" t="n">
        <v>8</v>
      </c>
      <c r="W271" s="859" t="n">
        <v>0</v>
      </c>
      <c r="X271" s="859" t="n">
        <v>0</v>
      </c>
      <c r="Y271" s="860" t="n">
        <v>0</v>
      </c>
      <c r="Z271" s="861" t="n">
        <v>2627</v>
      </c>
      <c r="AA271" s="862" t="n">
        <f aca="false">SUM(C271:E271)</f>
        <v>337</v>
      </c>
      <c r="AB271" s="862" t="n">
        <f aca="false">SUM(F271:O271)</f>
        <v>1617</v>
      </c>
      <c r="AC271" s="863" t="n">
        <f aca="false">SUM(P271:Y271)</f>
        <v>673</v>
      </c>
    </row>
    <row r="272" s="848" customFormat="true" ht="12" hidden="false" customHeight="true" outlineLevel="0" collapsed="false">
      <c r="A272" s="871"/>
      <c r="B272" s="857" t="s">
        <v>972</v>
      </c>
      <c r="C272" s="858" t="n">
        <v>0</v>
      </c>
      <c r="D272" s="859" t="n">
        <v>0</v>
      </c>
      <c r="E272" s="859" t="n">
        <v>0</v>
      </c>
      <c r="F272" s="859" t="n">
        <v>0</v>
      </c>
      <c r="G272" s="859" t="n">
        <v>0</v>
      </c>
      <c r="H272" s="859" t="n">
        <v>0</v>
      </c>
      <c r="I272" s="859" t="n">
        <v>0</v>
      </c>
      <c r="J272" s="859" t="n">
        <v>0</v>
      </c>
      <c r="K272" s="859" t="n">
        <v>0</v>
      </c>
      <c r="L272" s="859" t="n">
        <v>0</v>
      </c>
      <c r="M272" s="859" t="n">
        <v>0</v>
      </c>
      <c r="N272" s="859" t="n">
        <v>0</v>
      </c>
      <c r="O272" s="859" t="n">
        <v>0</v>
      </c>
      <c r="P272" s="859" t="n">
        <v>0</v>
      </c>
      <c r="Q272" s="859" t="n">
        <v>0</v>
      </c>
      <c r="R272" s="859" t="n">
        <v>0</v>
      </c>
      <c r="S272" s="859" t="n">
        <v>0</v>
      </c>
      <c r="T272" s="859" t="n">
        <v>0</v>
      </c>
      <c r="U272" s="859" t="n">
        <v>0</v>
      </c>
      <c r="V272" s="859" t="n">
        <v>0</v>
      </c>
      <c r="W272" s="859" t="n">
        <v>0</v>
      </c>
      <c r="X272" s="859" t="n">
        <v>0</v>
      </c>
      <c r="Y272" s="860" t="n">
        <v>0</v>
      </c>
      <c r="Z272" s="861" t="n">
        <v>0</v>
      </c>
      <c r="AA272" s="862" t="n">
        <f aca="false">SUM(C272:E272)</f>
        <v>0</v>
      </c>
      <c r="AB272" s="862" t="n">
        <f aca="false">SUM(F272:O272)</f>
        <v>0</v>
      </c>
      <c r="AC272" s="863" t="n">
        <f aca="false">SUM(P272:Y272)</f>
        <v>0</v>
      </c>
    </row>
    <row r="273" s="848" customFormat="true" ht="12" hidden="false" customHeight="true" outlineLevel="0" collapsed="false">
      <c r="A273" s="871"/>
      <c r="B273" s="864" t="s">
        <v>973</v>
      </c>
      <c r="C273" s="865" t="n">
        <v>185</v>
      </c>
      <c r="D273" s="866" t="n">
        <v>217</v>
      </c>
      <c r="E273" s="866" t="n">
        <v>274</v>
      </c>
      <c r="F273" s="866" t="n">
        <v>329</v>
      </c>
      <c r="G273" s="866" t="n">
        <v>272</v>
      </c>
      <c r="H273" s="866" t="n">
        <v>206</v>
      </c>
      <c r="I273" s="866" t="n">
        <v>267</v>
      </c>
      <c r="J273" s="866" t="n">
        <v>343</v>
      </c>
      <c r="K273" s="866" t="n">
        <v>437</v>
      </c>
      <c r="L273" s="866" t="n">
        <v>511</v>
      </c>
      <c r="M273" s="866" t="n">
        <v>372</v>
      </c>
      <c r="N273" s="866" t="n">
        <v>284</v>
      </c>
      <c r="O273" s="866" t="n">
        <v>313</v>
      </c>
      <c r="P273" s="866" t="n">
        <v>387</v>
      </c>
      <c r="Q273" s="866" t="n">
        <v>357</v>
      </c>
      <c r="R273" s="866" t="n">
        <v>240</v>
      </c>
      <c r="S273" s="866" t="n">
        <v>130</v>
      </c>
      <c r="T273" s="866" t="n">
        <v>72</v>
      </c>
      <c r="U273" s="866" t="n">
        <v>28</v>
      </c>
      <c r="V273" s="866" t="n">
        <v>9</v>
      </c>
      <c r="W273" s="866" t="n">
        <v>0</v>
      </c>
      <c r="X273" s="866" t="n">
        <v>0</v>
      </c>
      <c r="Y273" s="867" t="n">
        <v>0</v>
      </c>
      <c r="Z273" s="868" t="n">
        <v>5233</v>
      </c>
      <c r="AA273" s="869" t="n">
        <f aca="false">SUM(C273:E273)</f>
        <v>676</v>
      </c>
      <c r="AB273" s="869" t="n">
        <f aca="false">SUM(F273:O273)</f>
        <v>3334</v>
      </c>
      <c r="AC273" s="870" t="n">
        <f aca="false">SUM(P273:Y273)</f>
        <v>1223</v>
      </c>
    </row>
    <row r="274" s="848" customFormat="true" ht="12" hidden="false" customHeight="true" outlineLevel="0" collapsed="false">
      <c r="A274" s="871" t="s">
        <v>258</v>
      </c>
      <c r="B274" s="872" t="s">
        <v>970</v>
      </c>
      <c r="C274" s="873" t="n">
        <v>135</v>
      </c>
      <c r="D274" s="874" t="n">
        <v>154</v>
      </c>
      <c r="E274" s="874" t="n">
        <v>158</v>
      </c>
      <c r="F274" s="874" t="n">
        <v>178</v>
      </c>
      <c r="G274" s="874" t="n">
        <v>160</v>
      </c>
      <c r="H274" s="874" t="n">
        <v>162</v>
      </c>
      <c r="I274" s="874" t="n">
        <v>176</v>
      </c>
      <c r="J274" s="874" t="n">
        <v>257</v>
      </c>
      <c r="K274" s="874" t="n">
        <v>311</v>
      </c>
      <c r="L274" s="874" t="n">
        <v>268</v>
      </c>
      <c r="M274" s="874" t="n">
        <v>241</v>
      </c>
      <c r="N274" s="874" t="n">
        <v>184</v>
      </c>
      <c r="O274" s="874" t="n">
        <v>202</v>
      </c>
      <c r="P274" s="874" t="n">
        <v>289</v>
      </c>
      <c r="Q274" s="874" t="n">
        <v>221</v>
      </c>
      <c r="R274" s="874" t="n">
        <v>162</v>
      </c>
      <c r="S274" s="874" t="n">
        <v>78</v>
      </c>
      <c r="T274" s="874" t="n">
        <v>38</v>
      </c>
      <c r="U274" s="874" t="n">
        <v>13</v>
      </c>
      <c r="V274" s="874" t="n">
        <v>2</v>
      </c>
      <c r="W274" s="874" t="n">
        <v>0</v>
      </c>
      <c r="X274" s="874" t="n">
        <v>0</v>
      </c>
      <c r="Y274" s="875" t="n">
        <v>0</v>
      </c>
      <c r="Z274" s="876" t="n">
        <v>3389</v>
      </c>
      <c r="AA274" s="877" t="n">
        <f aca="false">SUM(C274:E274)</f>
        <v>447</v>
      </c>
      <c r="AB274" s="877" t="n">
        <f aca="false">SUM(F274:O274)</f>
        <v>2139</v>
      </c>
      <c r="AC274" s="878" t="n">
        <f aca="false">SUM(P274:Y274)</f>
        <v>803</v>
      </c>
    </row>
    <row r="275" s="848" customFormat="true" ht="12" hidden="false" customHeight="true" outlineLevel="0" collapsed="false">
      <c r="A275" s="871"/>
      <c r="B275" s="857" t="s">
        <v>971</v>
      </c>
      <c r="C275" s="858" t="n">
        <v>121</v>
      </c>
      <c r="D275" s="859" t="n">
        <v>176</v>
      </c>
      <c r="E275" s="859" t="n">
        <v>175</v>
      </c>
      <c r="F275" s="859" t="n">
        <v>147</v>
      </c>
      <c r="G275" s="859" t="n">
        <v>171</v>
      </c>
      <c r="H275" s="859" t="n">
        <v>130</v>
      </c>
      <c r="I275" s="859" t="n">
        <v>160</v>
      </c>
      <c r="J275" s="859" t="n">
        <v>245</v>
      </c>
      <c r="K275" s="859" t="n">
        <v>295</v>
      </c>
      <c r="L275" s="859" t="n">
        <v>239</v>
      </c>
      <c r="M275" s="859" t="n">
        <v>213</v>
      </c>
      <c r="N275" s="859" t="n">
        <v>190</v>
      </c>
      <c r="O275" s="859" t="n">
        <v>210</v>
      </c>
      <c r="P275" s="859" t="n">
        <v>302</v>
      </c>
      <c r="Q275" s="859" t="n">
        <v>229</v>
      </c>
      <c r="R275" s="859" t="n">
        <v>148</v>
      </c>
      <c r="S275" s="859" t="n">
        <v>113</v>
      </c>
      <c r="T275" s="859" t="n">
        <v>59</v>
      </c>
      <c r="U275" s="859" t="n">
        <v>30</v>
      </c>
      <c r="V275" s="859" t="n">
        <v>9</v>
      </c>
      <c r="W275" s="859" t="n">
        <v>2</v>
      </c>
      <c r="X275" s="859" t="n">
        <v>0</v>
      </c>
      <c r="Y275" s="860" t="n">
        <v>0</v>
      </c>
      <c r="Z275" s="861" t="n">
        <v>3364</v>
      </c>
      <c r="AA275" s="862" t="n">
        <f aca="false">SUM(C275:E275)</f>
        <v>472</v>
      </c>
      <c r="AB275" s="862" t="n">
        <f aca="false">SUM(F275:O275)</f>
        <v>2000</v>
      </c>
      <c r="AC275" s="863" t="n">
        <f aca="false">SUM(P275:Y275)</f>
        <v>892</v>
      </c>
    </row>
    <row r="276" s="848" customFormat="true" ht="12" hidden="false" customHeight="true" outlineLevel="0" collapsed="false">
      <c r="A276" s="871"/>
      <c r="B276" s="857" t="s">
        <v>972</v>
      </c>
      <c r="C276" s="858" t="n">
        <v>0</v>
      </c>
      <c r="D276" s="859" t="n">
        <v>0</v>
      </c>
      <c r="E276" s="859" t="n">
        <v>0</v>
      </c>
      <c r="F276" s="859" t="n">
        <v>0</v>
      </c>
      <c r="G276" s="859" t="n">
        <v>0</v>
      </c>
      <c r="H276" s="859" t="n">
        <v>0</v>
      </c>
      <c r="I276" s="859" t="n">
        <v>0</v>
      </c>
      <c r="J276" s="859" t="n">
        <v>0</v>
      </c>
      <c r="K276" s="859" t="n">
        <v>0</v>
      </c>
      <c r="L276" s="859" t="n">
        <v>0</v>
      </c>
      <c r="M276" s="859" t="n">
        <v>0</v>
      </c>
      <c r="N276" s="859" t="n">
        <v>0</v>
      </c>
      <c r="O276" s="859" t="n">
        <v>0</v>
      </c>
      <c r="P276" s="859" t="n">
        <v>0</v>
      </c>
      <c r="Q276" s="859" t="n">
        <v>0</v>
      </c>
      <c r="R276" s="859" t="n">
        <v>0</v>
      </c>
      <c r="S276" s="859" t="n">
        <v>0</v>
      </c>
      <c r="T276" s="859" t="n">
        <v>0</v>
      </c>
      <c r="U276" s="859" t="n">
        <v>0</v>
      </c>
      <c r="V276" s="859" t="n">
        <v>0</v>
      </c>
      <c r="W276" s="859" t="n">
        <v>0</v>
      </c>
      <c r="X276" s="859" t="n">
        <v>0</v>
      </c>
      <c r="Y276" s="860" t="n">
        <v>0</v>
      </c>
      <c r="Z276" s="861" t="n">
        <v>0</v>
      </c>
      <c r="AA276" s="862" t="n">
        <f aca="false">SUM(C276:E276)</f>
        <v>0</v>
      </c>
      <c r="AB276" s="862" t="n">
        <f aca="false">SUM(F276:O276)</f>
        <v>0</v>
      </c>
      <c r="AC276" s="863" t="n">
        <f aca="false">SUM(P276:Y276)</f>
        <v>0</v>
      </c>
    </row>
    <row r="277" s="848" customFormat="true" ht="12" hidden="false" customHeight="true" outlineLevel="0" collapsed="false">
      <c r="A277" s="871"/>
      <c r="B277" s="864" t="s">
        <v>973</v>
      </c>
      <c r="C277" s="865" t="n">
        <v>256</v>
      </c>
      <c r="D277" s="866" t="n">
        <v>330</v>
      </c>
      <c r="E277" s="866" t="n">
        <v>333</v>
      </c>
      <c r="F277" s="866" t="n">
        <v>325</v>
      </c>
      <c r="G277" s="866" t="n">
        <v>331</v>
      </c>
      <c r="H277" s="866" t="n">
        <v>292</v>
      </c>
      <c r="I277" s="866" t="n">
        <v>336</v>
      </c>
      <c r="J277" s="866" t="n">
        <v>502</v>
      </c>
      <c r="K277" s="866" t="n">
        <v>606</v>
      </c>
      <c r="L277" s="866" t="n">
        <v>507</v>
      </c>
      <c r="M277" s="866" t="n">
        <v>454</v>
      </c>
      <c r="N277" s="866" t="n">
        <v>374</v>
      </c>
      <c r="O277" s="866" t="n">
        <v>412</v>
      </c>
      <c r="P277" s="866" t="n">
        <v>591</v>
      </c>
      <c r="Q277" s="866" t="n">
        <v>450</v>
      </c>
      <c r="R277" s="866" t="n">
        <v>310</v>
      </c>
      <c r="S277" s="866" t="n">
        <v>191</v>
      </c>
      <c r="T277" s="866" t="n">
        <v>97</v>
      </c>
      <c r="U277" s="866" t="n">
        <v>43</v>
      </c>
      <c r="V277" s="866" t="n">
        <v>11</v>
      </c>
      <c r="W277" s="866" t="n">
        <v>2</v>
      </c>
      <c r="X277" s="866" t="n">
        <v>0</v>
      </c>
      <c r="Y277" s="867" t="n">
        <v>0</v>
      </c>
      <c r="Z277" s="868" t="n">
        <v>6753</v>
      </c>
      <c r="AA277" s="869" t="n">
        <f aca="false">SUM(C277:E277)</f>
        <v>919</v>
      </c>
      <c r="AB277" s="869" t="n">
        <f aca="false">SUM(F277:O277)</f>
        <v>4139</v>
      </c>
      <c r="AC277" s="870" t="n">
        <f aca="false">SUM(P277:Y277)</f>
        <v>1695</v>
      </c>
    </row>
    <row r="278" s="848" customFormat="true" ht="12" hidden="false" customHeight="true" outlineLevel="0" collapsed="false">
      <c r="A278" s="871" t="s">
        <v>765</v>
      </c>
      <c r="B278" s="872" t="s">
        <v>970</v>
      </c>
      <c r="C278" s="873" t="n">
        <v>18</v>
      </c>
      <c r="D278" s="874" t="n">
        <v>26</v>
      </c>
      <c r="E278" s="874" t="n">
        <v>37</v>
      </c>
      <c r="F278" s="874" t="n">
        <v>25</v>
      </c>
      <c r="G278" s="874" t="n">
        <v>25</v>
      </c>
      <c r="H278" s="874" t="n">
        <v>29</v>
      </c>
      <c r="I278" s="874" t="n">
        <v>32</v>
      </c>
      <c r="J278" s="874" t="n">
        <v>43</v>
      </c>
      <c r="K278" s="874" t="n">
        <v>58</v>
      </c>
      <c r="L278" s="874" t="n">
        <v>57</v>
      </c>
      <c r="M278" s="874" t="n">
        <v>45</v>
      </c>
      <c r="N278" s="874" t="n">
        <v>28</v>
      </c>
      <c r="O278" s="874" t="n">
        <v>37</v>
      </c>
      <c r="P278" s="874" t="n">
        <v>33</v>
      </c>
      <c r="Q278" s="874" t="n">
        <v>23</v>
      </c>
      <c r="R278" s="874" t="n">
        <v>32</v>
      </c>
      <c r="S278" s="874" t="n">
        <v>17</v>
      </c>
      <c r="T278" s="874" t="n">
        <v>5</v>
      </c>
      <c r="U278" s="874" t="n">
        <v>4</v>
      </c>
      <c r="V278" s="874" t="n">
        <v>0</v>
      </c>
      <c r="W278" s="874" t="n">
        <v>0</v>
      </c>
      <c r="X278" s="874" t="n">
        <v>0</v>
      </c>
      <c r="Y278" s="875" t="n">
        <v>0</v>
      </c>
      <c r="Z278" s="876" t="n">
        <v>574</v>
      </c>
      <c r="AA278" s="877" t="n">
        <f aca="false">SUM(C278:E278)</f>
        <v>81</v>
      </c>
      <c r="AB278" s="877" t="n">
        <f aca="false">SUM(F278:O278)</f>
        <v>379</v>
      </c>
      <c r="AC278" s="878" t="n">
        <f aca="false">SUM(P278:Y278)</f>
        <v>114</v>
      </c>
    </row>
    <row r="279" s="848" customFormat="true" ht="12" hidden="false" customHeight="true" outlineLevel="0" collapsed="false">
      <c r="A279" s="871"/>
      <c r="B279" s="857" t="s">
        <v>971</v>
      </c>
      <c r="C279" s="858" t="n">
        <v>22</v>
      </c>
      <c r="D279" s="859" t="n">
        <v>30</v>
      </c>
      <c r="E279" s="859" t="n">
        <v>29</v>
      </c>
      <c r="F279" s="859" t="n">
        <v>40</v>
      </c>
      <c r="G279" s="859" t="n">
        <v>37</v>
      </c>
      <c r="H279" s="859" t="n">
        <v>28</v>
      </c>
      <c r="I279" s="859" t="n">
        <v>37</v>
      </c>
      <c r="J279" s="859" t="n">
        <v>28</v>
      </c>
      <c r="K279" s="859" t="n">
        <v>59</v>
      </c>
      <c r="L279" s="859" t="n">
        <v>53</v>
      </c>
      <c r="M279" s="859" t="n">
        <v>40</v>
      </c>
      <c r="N279" s="859" t="n">
        <v>22</v>
      </c>
      <c r="O279" s="859" t="n">
        <v>42</v>
      </c>
      <c r="P279" s="859" t="n">
        <v>40</v>
      </c>
      <c r="Q279" s="859" t="n">
        <v>46</v>
      </c>
      <c r="R279" s="859" t="n">
        <v>34</v>
      </c>
      <c r="S279" s="859" t="n">
        <v>21</v>
      </c>
      <c r="T279" s="859" t="n">
        <v>14</v>
      </c>
      <c r="U279" s="859" t="n">
        <v>4</v>
      </c>
      <c r="V279" s="859" t="n">
        <v>2</v>
      </c>
      <c r="W279" s="859" t="n">
        <v>0</v>
      </c>
      <c r="X279" s="859" t="n">
        <v>0</v>
      </c>
      <c r="Y279" s="860" t="n">
        <v>0</v>
      </c>
      <c r="Z279" s="861" t="n">
        <v>628</v>
      </c>
      <c r="AA279" s="862" t="n">
        <f aca="false">SUM(C279:E279)</f>
        <v>81</v>
      </c>
      <c r="AB279" s="862" t="n">
        <f aca="false">SUM(F279:O279)</f>
        <v>386</v>
      </c>
      <c r="AC279" s="863" t="n">
        <f aca="false">SUM(P279:Y279)</f>
        <v>161</v>
      </c>
    </row>
    <row r="280" s="848" customFormat="true" ht="12" hidden="false" customHeight="true" outlineLevel="0" collapsed="false">
      <c r="A280" s="871"/>
      <c r="B280" s="857" t="s">
        <v>972</v>
      </c>
      <c r="C280" s="858" t="n">
        <v>0</v>
      </c>
      <c r="D280" s="859" t="n">
        <v>0</v>
      </c>
      <c r="E280" s="859" t="n">
        <v>0</v>
      </c>
      <c r="F280" s="859" t="n">
        <v>0</v>
      </c>
      <c r="G280" s="859" t="n">
        <v>0</v>
      </c>
      <c r="H280" s="859" t="n">
        <v>0</v>
      </c>
      <c r="I280" s="859" t="n">
        <v>0</v>
      </c>
      <c r="J280" s="859" t="n">
        <v>0</v>
      </c>
      <c r="K280" s="859" t="n">
        <v>0</v>
      </c>
      <c r="L280" s="859" t="n">
        <v>0</v>
      </c>
      <c r="M280" s="859" t="n">
        <v>0</v>
      </c>
      <c r="N280" s="859" t="n">
        <v>0</v>
      </c>
      <c r="O280" s="859" t="n">
        <v>0</v>
      </c>
      <c r="P280" s="859" t="n">
        <v>0</v>
      </c>
      <c r="Q280" s="859" t="n">
        <v>0</v>
      </c>
      <c r="R280" s="859" t="n">
        <v>0</v>
      </c>
      <c r="S280" s="859" t="n">
        <v>0</v>
      </c>
      <c r="T280" s="859" t="n">
        <v>0</v>
      </c>
      <c r="U280" s="859" t="n">
        <v>0</v>
      </c>
      <c r="V280" s="859" t="n">
        <v>0</v>
      </c>
      <c r="W280" s="859" t="n">
        <v>0</v>
      </c>
      <c r="X280" s="859" t="n">
        <v>0</v>
      </c>
      <c r="Y280" s="860" t="n">
        <v>0</v>
      </c>
      <c r="Z280" s="861" t="n">
        <v>0</v>
      </c>
      <c r="AA280" s="862" t="n">
        <f aca="false">SUM(C280:E280)</f>
        <v>0</v>
      </c>
      <c r="AB280" s="862" t="n">
        <f aca="false">SUM(F280:O280)</f>
        <v>0</v>
      </c>
      <c r="AC280" s="863" t="n">
        <f aca="false">SUM(P280:Y280)</f>
        <v>0</v>
      </c>
    </row>
    <row r="281" s="848" customFormat="true" ht="12" hidden="false" customHeight="true" outlineLevel="0" collapsed="false">
      <c r="A281" s="871"/>
      <c r="B281" s="864" t="s">
        <v>973</v>
      </c>
      <c r="C281" s="865" t="n">
        <v>40</v>
      </c>
      <c r="D281" s="866" t="n">
        <v>56</v>
      </c>
      <c r="E281" s="866" t="n">
        <v>66</v>
      </c>
      <c r="F281" s="866" t="n">
        <v>65</v>
      </c>
      <c r="G281" s="866" t="n">
        <v>62</v>
      </c>
      <c r="H281" s="866" t="n">
        <v>57</v>
      </c>
      <c r="I281" s="866" t="n">
        <v>69</v>
      </c>
      <c r="J281" s="866" t="n">
        <v>71</v>
      </c>
      <c r="K281" s="866" t="n">
        <v>117</v>
      </c>
      <c r="L281" s="866" t="n">
        <v>110</v>
      </c>
      <c r="M281" s="866" t="n">
        <v>85</v>
      </c>
      <c r="N281" s="866" t="n">
        <v>50</v>
      </c>
      <c r="O281" s="866" t="n">
        <v>79</v>
      </c>
      <c r="P281" s="866" t="n">
        <v>73</v>
      </c>
      <c r="Q281" s="866" t="n">
        <v>69</v>
      </c>
      <c r="R281" s="866" t="n">
        <v>66</v>
      </c>
      <c r="S281" s="866" t="n">
        <v>38</v>
      </c>
      <c r="T281" s="866" t="n">
        <v>19</v>
      </c>
      <c r="U281" s="866" t="n">
        <v>8</v>
      </c>
      <c r="V281" s="866" t="n">
        <v>2</v>
      </c>
      <c r="W281" s="866" t="n">
        <v>0</v>
      </c>
      <c r="X281" s="866" t="n">
        <v>0</v>
      </c>
      <c r="Y281" s="867" t="n">
        <v>0</v>
      </c>
      <c r="Z281" s="868" t="n">
        <v>1202</v>
      </c>
      <c r="AA281" s="869" t="n">
        <f aca="false">SUM(C281:E281)</f>
        <v>162</v>
      </c>
      <c r="AB281" s="869" t="n">
        <f aca="false">SUM(F281:O281)</f>
        <v>765</v>
      </c>
      <c r="AC281" s="870" t="n">
        <f aca="false">SUM(P281:Y281)</f>
        <v>275</v>
      </c>
    </row>
    <row r="282" s="848" customFormat="true" ht="12" hidden="false" customHeight="true" outlineLevel="0" collapsed="false">
      <c r="A282" s="871" t="s">
        <v>766</v>
      </c>
      <c r="B282" s="872" t="s">
        <v>970</v>
      </c>
      <c r="C282" s="873" t="n">
        <v>22</v>
      </c>
      <c r="D282" s="874" t="n">
        <v>24</v>
      </c>
      <c r="E282" s="874" t="n">
        <v>28</v>
      </c>
      <c r="F282" s="874" t="n">
        <v>36</v>
      </c>
      <c r="G282" s="874" t="n">
        <v>32</v>
      </c>
      <c r="H282" s="874" t="n">
        <v>23</v>
      </c>
      <c r="I282" s="874" t="n">
        <v>24</v>
      </c>
      <c r="J282" s="874" t="n">
        <v>46</v>
      </c>
      <c r="K282" s="874" t="n">
        <v>37</v>
      </c>
      <c r="L282" s="874" t="n">
        <v>52</v>
      </c>
      <c r="M282" s="874" t="n">
        <v>45</v>
      </c>
      <c r="N282" s="874" t="n">
        <v>30</v>
      </c>
      <c r="O282" s="874" t="n">
        <v>40</v>
      </c>
      <c r="P282" s="874" t="n">
        <v>52</v>
      </c>
      <c r="Q282" s="874" t="n">
        <v>43</v>
      </c>
      <c r="R282" s="874" t="n">
        <v>40</v>
      </c>
      <c r="S282" s="874" t="n">
        <v>25</v>
      </c>
      <c r="T282" s="874" t="n">
        <v>5</v>
      </c>
      <c r="U282" s="874" t="n">
        <v>1</v>
      </c>
      <c r="V282" s="874" t="n">
        <v>2</v>
      </c>
      <c r="W282" s="874" t="n">
        <v>0</v>
      </c>
      <c r="X282" s="874" t="n">
        <v>0</v>
      </c>
      <c r="Y282" s="875" t="n">
        <v>0</v>
      </c>
      <c r="Z282" s="876" t="n">
        <v>607</v>
      </c>
      <c r="AA282" s="877" t="n">
        <f aca="false">SUM(C282:E282)</f>
        <v>74</v>
      </c>
      <c r="AB282" s="877" t="n">
        <f aca="false">SUM(F282:O282)</f>
        <v>365</v>
      </c>
      <c r="AC282" s="878" t="n">
        <f aca="false">SUM(P282:Y282)</f>
        <v>168</v>
      </c>
    </row>
    <row r="283" s="848" customFormat="true" ht="12" hidden="false" customHeight="true" outlineLevel="0" collapsed="false">
      <c r="A283" s="871"/>
      <c r="B283" s="857" t="s">
        <v>971</v>
      </c>
      <c r="C283" s="858" t="n">
        <v>15</v>
      </c>
      <c r="D283" s="859" t="n">
        <v>30</v>
      </c>
      <c r="E283" s="859" t="n">
        <v>25</v>
      </c>
      <c r="F283" s="859" t="n">
        <v>34</v>
      </c>
      <c r="G283" s="859" t="n">
        <v>19</v>
      </c>
      <c r="H283" s="859" t="n">
        <v>18</v>
      </c>
      <c r="I283" s="859" t="n">
        <v>32</v>
      </c>
      <c r="J283" s="859" t="n">
        <v>55</v>
      </c>
      <c r="K283" s="859" t="n">
        <v>49</v>
      </c>
      <c r="L283" s="859" t="n">
        <v>39</v>
      </c>
      <c r="M283" s="859" t="n">
        <v>36</v>
      </c>
      <c r="N283" s="859" t="n">
        <v>35</v>
      </c>
      <c r="O283" s="859" t="n">
        <v>50</v>
      </c>
      <c r="P283" s="859" t="n">
        <v>61</v>
      </c>
      <c r="Q283" s="859" t="n">
        <v>57</v>
      </c>
      <c r="R283" s="859" t="n">
        <v>49</v>
      </c>
      <c r="S283" s="859" t="n">
        <v>27</v>
      </c>
      <c r="T283" s="859" t="n">
        <v>16</v>
      </c>
      <c r="U283" s="859" t="n">
        <v>8</v>
      </c>
      <c r="V283" s="859" t="n">
        <v>3</v>
      </c>
      <c r="W283" s="859" t="n">
        <v>0</v>
      </c>
      <c r="X283" s="859" t="n">
        <v>0</v>
      </c>
      <c r="Y283" s="860" t="n">
        <v>0</v>
      </c>
      <c r="Z283" s="861" t="n">
        <v>658</v>
      </c>
      <c r="AA283" s="862" t="n">
        <f aca="false">SUM(C283:E283)</f>
        <v>70</v>
      </c>
      <c r="AB283" s="862" t="n">
        <f aca="false">SUM(F283:O283)</f>
        <v>367</v>
      </c>
      <c r="AC283" s="863" t="n">
        <f aca="false">SUM(P283:Y283)</f>
        <v>221</v>
      </c>
    </row>
    <row r="284" s="848" customFormat="true" ht="12" hidden="false" customHeight="true" outlineLevel="0" collapsed="false">
      <c r="A284" s="871"/>
      <c r="B284" s="857" t="s">
        <v>972</v>
      </c>
      <c r="C284" s="858" t="n">
        <v>0</v>
      </c>
      <c r="D284" s="859" t="n">
        <v>0</v>
      </c>
      <c r="E284" s="859" t="n">
        <v>0</v>
      </c>
      <c r="F284" s="859" t="n">
        <v>0</v>
      </c>
      <c r="G284" s="859" t="n">
        <v>0</v>
      </c>
      <c r="H284" s="859" t="n">
        <v>0</v>
      </c>
      <c r="I284" s="859" t="n">
        <v>0</v>
      </c>
      <c r="J284" s="859" t="n">
        <v>0</v>
      </c>
      <c r="K284" s="859" t="n">
        <v>0</v>
      </c>
      <c r="L284" s="859" t="n">
        <v>0</v>
      </c>
      <c r="M284" s="859" t="n">
        <v>0</v>
      </c>
      <c r="N284" s="859" t="n">
        <v>0</v>
      </c>
      <c r="O284" s="859" t="n">
        <v>0</v>
      </c>
      <c r="P284" s="859" t="n">
        <v>0</v>
      </c>
      <c r="Q284" s="859" t="n">
        <v>0</v>
      </c>
      <c r="R284" s="859" t="n">
        <v>0</v>
      </c>
      <c r="S284" s="859" t="n">
        <v>0</v>
      </c>
      <c r="T284" s="859" t="n">
        <v>0</v>
      </c>
      <c r="U284" s="859" t="n">
        <v>0</v>
      </c>
      <c r="V284" s="859" t="n">
        <v>0</v>
      </c>
      <c r="W284" s="859" t="n">
        <v>0</v>
      </c>
      <c r="X284" s="859" t="n">
        <v>0</v>
      </c>
      <c r="Y284" s="860" t="n">
        <v>0</v>
      </c>
      <c r="Z284" s="861" t="n">
        <v>0</v>
      </c>
      <c r="AA284" s="862" t="n">
        <f aca="false">SUM(C284:E284)</f>
        <v>0</v>
      </c>
      <c r="AB284" s="862" t="n">
        <f aca="false">SUM(F284:O284)</f>
        <v>0</v>
      </c>
      <c r="AC284" s="863" t="n">
        <f aca="false">SUM(P284:Y284)</f>
        <v>0</v>
      </c>
    </row>
    <row r="285" s="848" customFormat="true" ht="12" hidden="false" customHeight="true" outlineLevel="0" collapsed="false">
      <c r="A285" s="871"/>
      <c r="B285" s="864" t="s">
        <v>973</v>
      </c>
      <c r="C285" s="865" t="n">
        <v>37</v>
      </c>
      <c r="D285" s="866" t="n">
        <v>54</v>
      </c>
      <c r="E285" s="866" t="n">
        <v>53</v>
      </c>
      <c r="F285" s="866" t="n">
        <v>70</v>
      </c>
      <c r="G285" s="866" t="n">
        <v>51</v>
      </c>
      <c r="H285" s="866" t="n">
        <v>41</v>
      </c>
      <c r="I285" s="866" t="n">
        <v>56</v>
      </c>
      <c r="J285" s="866" t="n">
        <v>101</v>
      </c>
      <c r="K285" s="866" t="n">
        <v>86</v>
      </c>
      <c r="L285" s="866" t="n">
        <v>91</v>
      </c>
      <c r="M285" s="866" t="n">
        <v>81</v>
      </c>
      <c r="N285" s="866" t="n">
        <v>65</v>
      </c>
      <c r="O285" s="866" t="n">
        <v>90</v>
      </c>
      <c r="P285" s="866" t="n">
        <v>113</v>
      </c>
      <c r="Q285" s="866" t="n">
        <v>100</v>
      </c>
      <c r="R285" s="866" t="n">
        <v>89</v>
      </c>
      <c r="S285" s="866" t="n">
        <v>52</v>
      </c>
      <c r="T285" s="866" t="n">
        <v>21</v>
      </c>
      <c r="U285" s="866" t="n">
        <v>9</v>
      </c>
      <c r="V285" s="866" t="n">
        <v>5</v>
      </c>
      <c r="W285" s="866" t="n">
        <v>0</v>
      </c>
      <c r="X285" s="866" t="n">
        <v>0</v>
      </c>
      <c r="Y285" s="867" t="n">
        <v>0</v>
      </c>
      <c r="Z285" s="868" t="n">
        <v>1265</v>
      </c>
      <c r="AA285" s="869" t="n">
        <f aca="false">SUM(C285:E285)</f>
        <v>144</v>
      </c>
      <c r="AB285" s="869" t="n">
        <f aca="false">SUM(F285:O285)</f>
        <v>732</v>
      </c>
      <c r="AC285" s="870" t="n">
        <f aca="false">SUM(P285:Y285)</f>
        <v>389</v>
      </c>
    </row>
    <row r="286" s="848" customFormat="true" ht="12" hidden="false" customHeight="true" outlineLevel="0" collapsed="false">
      <c r="A286" s="871" t="s">
        <v>767</v>
      </c>
      <c r="B286" s="872" t="s">
        <v>970</v>
      </c>
      <c r="C286" s="873" t="n">
        <v>13</v>
      </c>
      <c r="D286" s="874" t="n">
        <v>26</v>
      </c>
      <c r="E286" s="874" t="n">
        <v>14</v>
      </c>
      <c r="F286" s="874" t="n">
        <v>17</v>
      </c>
      <c r="G286" s="874" t="n">
        <v>28</v>
      </c>
      <c r="H286" s="874" t="n">
        <v>12</v>
      </c>
      <c r="I286" s="874" t="n">
        <v>25</v>
      </c>
      <c r="J286" s="874" t="n">
        <v>28</v>
      </c>
      <c r="K286" s="874" t="n">
        <v>35</v>
      </c>
      <c r="L286" s="874" t="n">
        <v>40</v>
      </c>
      <c r="M286" s="874" t="n">
        <v>36</v>
      </c>
      <c r="N286" s="874" t="n">
        <v>16</v>
      </c>
      <c r="O286" s="874" t="n">
        <v>37</v>
      </c>
      <c r="P286" s="874" t="n">
        <v>41</v>
      </c>
      <c r="Q286" s="874" t="n">
        <v>42</v>
      </c>
      <c r="R286" s="874" t="n">
        <v>74</v>
      </c>
      <c r="S286" s="874" t="n">
        <v>42</v>
      </c>
      <c r="T286" s="874" t="n">
        <v>12</v>
      </c>
      <c r="U286" s="874" t="n">
        <v>2</v>
      </c>
      <c r="V286" s="874" t="n">
        <v>1</v>
      </c>
      <c r="W286" s="874" t="n">
        <v>0</v>
      </c>
      <c r="X286" s="874" t="n">
        <v>0</v>
      </c>
      <c r="Y286" s="875" t="n">
        <v>0</v>
      </c>
      <c r="Z286" s="876" t="n">
        <v>541</v>
      </c>
      <c r="AA286" s="877" t="n">
        <f aca="false">SUM(C286:E286)</f>
        <v>53</v>
      </c>
      <c r="AB286" s="877" t="n">
        <f aca="false">SUM(F286:O286)</f>
        <v>274</v>
      </c>
      <c r="AC286" s="878" t="n">
        <f aca="false">SUM(P286:Y286)</f>
        <v>214</v>
      </c>
    </row>
    <row r="287" s="848" customFormat="true" ht="12" hidden="false" customHeight="true" outlineLevel="0" collapsed="false">
      <c r="A287" s="871"/>
      <c r="B287" s="857" t="s">
        <v>971</v>
      </c>
      <c r="C287" s="858" t="n">
        <v>17</v>
      </c>
      <c r="D287" s="859" t="n">
        <v>20</v>
      </c>
      <c r="E287" s="859" t="n">
        <v>18</v>
      </c>
      <c r="F287" s="859" t="n">
        <v>23</v>
      </c>
      <c r="G287" s="859" t="n">
        <v>25</v>
      </c>
      <c r="H287" s="859" t="n">
        <v>13</v>
      </c>
      <c r="I287" s="859" t="n">
        <v>26</v>
      </c>
      <c r="J287" s="859" t="n">
        <v>32</v>
      </c>
      <c r="K287" s="859" t="n">
        <v>35</v>
      </c>
      <c r="L287" s="859" t="n">
        <v>36</v>
      </c>
      <c r="M287" s="859" t="n">
        <v>29</v>
      </c>
      <c r="N287" s="859" t="n">
        <v>29</v>
      </c>
      <c r="O287" s="859" t="n">
        <v>35</v>
      </c>
      <c r="P287" s="859" t="n">
        <v>51</v>
      </c>
      <c r="Q287" s="859" t="n">
        <v>81</v>
      </c>
      <c r="R287" s="859" t="n">
        <v>51</v>
      </c>
      <c r="S287" s="859" t="n">
        <v>39</v>
      </c>
      <c r="T287" s="859" t="n">
        <v>26</v>
      </c>
      <c r="U287" s="859" t="n">
        <v>12</v>
      </c>
      <c r="V287" s="859" t="n">
        <v>3</v>
      </c>
      <c r="W287" s="859" t="n">
        <v>0</v>
      </c>
      <c r="X287" s="859" t="n">
        <v>0</v>
      </c>
      <c r="Y287" s="860" t="n">
        <v>0</v>
      </c>
      <c r="Z287" s="861" t="n">
        <v>601</v>
      </c>
      <c r="AA287" s="862" t="n">
        <f aca="false">SUM(C287:E287)</f>
        <v>55</v>
      </c>
      <c r="AB287" s="862" t="n">
        <f aca="false">SUM(F287:O287)</f>
        <v>283</v>
      </c>
      <c r="AC287" s="863" t="n">
        <f aca="false">SUM(P287:Y287)</f>
        <v>263</v>
      </c>
    </row>
    <row r="288" s="848" customFormat="true" ht="12" hidden="false" customHeight="true" outlineLevel="0" collapsed="false">
      <c r="A288" s="871"/>
      <c r="B288" s="857" t="s">
        <v>972</v>
      </c>
      <c r="C288" s="858" t="n">
        <v>0</v>
      </c>
      <c r="D288" s="859" t="n">
        <v>0</v>
      </c>
      <c r="E288" s="859" t="n">
        <v>0</v>
      </c>
      <c r="F288" s="859" t="n">
        <v>0</v>
      </c>
      <c r="G288" s="859" t="n">
        <v>0</v>
      </c>
      <c r="H288" s="859" t="n">
        <v>0</v>
      </c>
      <c r="I288" s="859" t="n">
        <v>0</v>
      </c>
      <c r="J288" s="859" t="n">
        <v>0</v>
      </c>
      <c r="K288" s="859" t="n">
        <v>0</v>
      </c>
      <c r="L288" s="859" t="n">
        <v>0</v>
      </c>
      <c r="M288" s="859" t="n">
        <v>0</v>
      </c>
      <c r="N288" s="859" t="n">
        <v>0</v>
      </c>
      <c r="O288" s="859" t="n">
        <v>0</v>
      </c>
      <c r="P288" s="859" t="n">
        <v>0</v>
      </c>
      <c r="Q288" s="859" t="n">
        <v>0</v>
      </c>
      <c r="R288" s="859" t="n">
        <v>0</v>
      </c>
      <c r="S288" s="859" t="n">
        <v>0</v>
      </c>
      <c r="T288" s="859" t="n">
        <v>0</v>
      </c>
      <c r="U288" s="859" t="n">
        <v>0</v>
      </c>
      <c r="V288" s="859" t="n">
        <v>0</v>
      </c>
      <c r="W288" s="859" t="n">
        <v>0</v>
      </c>
      <c r="X288" s="859" t="n">
        <v>0</v>
      </c>
      <c r="Y288" s="860" t="n">
        <v>0</v>
      </c>
      <c r="Z288" s="861" t="n">
        <v>0</v>
      </c>
      <c r="AA288" s="862" t="n">
        <f aca="false">SUM(C288:E288)</f>
        <v>0</v>
      </c>
      <c r="AB288" s="862" t="n">
        <f aca="false">SUM(F288:O288)</f>
        <v>0</v>
      </c>
      <c r="AC288" s="863" t="n">
        <f aca="false">SUM(P288:Y288)</f>
        <v>0</v>
      </c>
    </row>
    <row r="289" s="848" customFormat="true" ht="12" hidden="false" customHeight="true" outlineLevel="0" collapsed="false">
      <c r="A289" s="871"/>
      <c r="B289" s="864" t="s">
        <v>973</v>
      </c>
      <c r="C289" s="865" t="n">
        <v>30</v>
      </c>
      <c r="D289" s="866" t="n">
        <v>46</v>
      </c>
      <c r="E289" s="866" t="n">
        <v>32</v>
      </c>
      <c r="F289" s="866" t="n">
        <v>40</v>
      </c>
      <c r="G289" s="866" t="n">
        <v>53</v>
      </c>
      <c r="H289" s="866" t="n">
        <v>25</v>
      </c>
      <c r="I289" s="866" t="n">
        <v>51</v>
      </c>
      <c r="J289" s="866" t="n">
        <v>60</v>
      </c>
      <c r="K289" s="866" t="n">
        <v>70</v>
      </c>
      <c r="L289" s="866" t="n">
        <v>76</v>
      </c>
      <c r="M289" s="866" t="n">
        <v>65</v>
      </c>
      <c r="N289" s="866" t="n">
        <v>45</v>
      </c>
      <c r="O289" s="866" t="n">
        <v>72</v>
      </c>
      <c r="P289" s="866" t="n">
        <v>92</v>
      </c>
      <c r="Q289" s="866" t="n">
        <v>123</v>
      </c>
      <c r="R289" s="866" t="n">
        <v>125</v>
      </c>
      <c r="S289" s="866" t="n">
        <v>81</v>
      </c>
      <c r="T289" s="866" t="n">
        <v>38</v>
      </c>
      <c r="U289" s="866" t="n">
        <v>14</v>
      </c>
      <c r="V289" s="866" t="n">
        <v>4</v>
      </c>
      <c r="W289" s="866" t="n">
        <v>0</v>
      </c>
      <c r="X289" s="866" t="n">
        <v>0</v>
      </c>
      <c r="Y289" s="867" t="n">
        <v>0</v>
      </c>
      <c r="Z289" s="868" t="n">
        <v>1142</v>
      </c>
      <c r="AA289" s="869" t="n">
        <f aca="false">SUM(C289:E289)</f>
        <v>108</v>
      </c>
      <c r="AB289" s="869" t="n">
        <f aca="false">SUM(F289:O289)</f>
        <v>557</v>
      </c>
      <c r="AC289" s="870" t="n">
        <f aca="false">SUM(P289:Y289)</f>
        <v>477</v>
      </c>
    </row>
    <row r="290" s="848" customFormat="true" ht="12" hidden="false" customHeight="true" outlineLevel="0" collapsed="false">
      <c r="A290" s="871" t="s">
        <v>768</v>
      </c>
      <c r="B290" s="872" t="s">
        <v>970</v>
      </c>
      <c r="C290" s="873" t="n">
        <v>39</v>
      </c>
      <c r="D290" s="874" t="n">
        <v>48</v>
      </c>
      <c r="E290" s="874" t="n">
        <v>39</v>
      </c>
      <c r="F290" s="874" t="n">
        <v>30</v>
      </c>
      <c r="G290" s="874" t="n">
        <v>25</v>
      </c>
      <c r="H290" s="874" t="n">
        <v>36</v>
      </c>
      <c r="I290" s="874" t="n">
        <v>45</v>
      </c>
      <c r="J290" s="874" t="n">
        <v>73</v>
      </c>
      <c r="K290" s="874" t="n">
        <v>92</v>
      </c>
      <c r="L290" s="874" t="n">
        <v>66</v>
      </c>
      <c r="M290" s="874" t="n">
        <v>43</v>
      </c>
      <c r="N290" s="874" t="n">
        <v>42</v>
      </c>
      <c r="O290" s="874" t="n">
        <v>48</v>
      </c>
      <c r="P290" s="874" t="n">
        <v>58</v>
      </c>
      <c r="Q290" s="874" t="n">
        <v>43</v>
      </c>
      <c r="R290" s="874" t="n">
        <v>53</v>
      </c>
      <c r="S290" s="874" t="n">
        <v>21</v>
      </c>
      <c r="T290" s="874" t="n">
        <v>12</v>
      </c>
      <c r="U290" s="874" t="n">
        <v>10</v>
      </c>
      <c r="V290" s="874" t="n">
        <v>0</v>
      </c>
      <c r="W290" s="874" t="n">
        <v>0</v>
      </c>
      <c r="X290" s="874" t="n">
        <v>0</v>
      </c>
      <c r="Y290" s="875" t="n">
        <v>0</v>
      </c>
      <c r="Z290" s="876" t="n">
        <v>823</v>
      </c>
      <c r="AA290" s="877" t="n">
        <f aca="false">SUM(C290:E290)</f>
        <v>126</v>
      </c>
      <c r="AB290" s="877" t="n">
        <f aca="false">SUM(F290:O290)</f>
        <v>500</v>
      </c>
      <c r="AC290" s="878" t="n">
        <f aca="false">SUM(P290:Y290)</f>
        <v>197</v>
      </c>
    </row>
    <row r="291" s="848" customFormat="true" ht="12" hidden="false" customHeight="true" outlineLevel="0" collapsed="false">
      <c r="A291" s="871"/>
      <c r="B291" s="857" t="s">
        <v>971</v>
      </c>
      <c r="C291" s="858" t="n">
        <v>38</v>
      </c>
      <c r="D291" s="859" t="n">
        <v>41</v>
      </c>
      <c r="E291" s="859" t="n">
        <v>36</v>
      </c>
      <c r="F291" s="859" t="n">
        <v>31</v>
      </c>
      <c r="G291" s="859" t="n">
        <v>35</v>
      </c>
      <c r="H291" s="859" t="n">
        <v>33</v>
      </c>
      <c r="I291" s="859" t="n">
        <v>41</v>
      </c>
      <c r="J291" s="859" t="n">
        <v>73</v>
      </c>
      <c r="K291" s="859" t="n">
        <v>83</v>
      </c>
      <c r="L291" s="859" t="n">
        <v>56</v>
      </c>
      <c r="M291" s="859" t="n">
        <v>38</v>
      </c>
      <c r="N291" s="859" t="n">
        <v>56</v>
      </c>
      <c r="O291" s="859" t="n">
        <v>45</v>
      </c>
      <c r="P291" s="859" t="n">
        <v>61</v>
      </c>
      <c r="Q291" s="859" t="n">
        <v>57</v>
      </c>
      <c r="R291" s="859" t="n">
        <v>55</v>
      </c>
      <c r="S291" s="859" t="n">
        <v>26</v>
      </c>
      <c r="T291" s="859" t="n">
        <v>22</v>
      </c>
      <c r="U291" s="859" t="n">
        <v>12</v>
      </c>
      <c r="V291" s="859" t="n">
        <v>3</v>
      </c>
      <c r="W291" s="859" t="n">
        <v>0</v>
      </c>
      <c r="X291" s="859" t="n">
        <v>0</v>
      </c>
      <c r="Y291" s="860" t="n">
        <v>0</v>
      </c>
      <c r="Z291" s="861" t="n">
        <v>842</v>
      </c>
      <c r="AA291" s="862" t="n">
        <f aca="false">SUM(C291:E291)</f>
        <v>115</v>
      </c>
      <c r="AB291" s="862" t="n">
        <f aca="false">SUM(F291:O291)</f>
        <v>491</v>
      </c>
      <c r="AC291" s="863" t="n">
        <f aca="false">SUM(P291:Y291)</f>
        <v>236</v>
      </c>
    </row>
    <row r="292" s="848" customFormat="true" ht="12" hidden="false" customHeight="true" outlineLevel="0" collapsed="false">
      <c r="A292" s="871"/>
      <c r="B292" s="857" t="s">
        <v>972</v>
      </c>
      <c r="C292" s="858" t="n">
        <v>0</v>
      </c>
      <c r="D292" s="859" t="n">
        <v>0</v>
      </c>
      <c r="E292" s="859" t="n">
        <v>0</v>
      </c>
      <c r="F292" s="859" t="n">
        <v>0</v>
      </c>
      <c r="G292" s="859" t="n">
        <v>0</v>
      </c>
      <c r="H292" s="859" t="n">
        <v>0</v>
      </c>
      <c r="I292" s="859" t="n">
        <v>0</v>
      </c>
      <c r="J292" s="859" t="n">
        <v>0</v>
      </c>
      <c r="K292" s="859" t="n">
        <v>0</v>
      </c>
      <c r="L292" s="859" t="n">
        <v>0</v>
      </c>
      <c r="M292" s="859" t="n">
        <v>0</v>
      </c>
      <c r="N292" s="859" t="n">
        <v>0</v>
      </c>
      <c r="O292" s="859" t="n">
        <v>0</v>
      </c>
      <c r="P292" s="859" t="n">
        <v>0</v>
      </c>
      <c r="Q292" s="859" t="n">
        <v>0</v>
      </c>
      <c r="R292" s="859" t="n">
        <v>0</v>
      </c>
      <c r="S292" s="859" t="n">
        <v>0</v>
      </c>
      <c r="T292" s="859" t="n">
        <v>0</v>
      </c>
      <c r="U292" s="859" t="n">
        <v>0</v>
      </c>
      <c r="V292" s="859" t="n">
        <v>0</v>
      </c>
      <c r="W292" s="859" t="n">
        <v>0</v>
      </c>
      <c r="X292" s="859" t="n">
        <v>0</v>
      </c>
      <c r="Y292" s="860" t="n">
        <v>0</v>
      </c>
      <c r="Z292" s="861" t="n">
        <v>0</v>
      </c>
      <c r="AA292" s="862" t="n">
        <f aca="false">SUM(C292:E292)</f>
        <v>0</v>
      </c>
      <c r="AB292" s="862" t="n">
        <f aca="false">SUM(F292:O292)</f>
        <v>0</v>
      </c>
      <c r="AC292" s="863" t="n">
        <f aca="false">SUM(P292:Y292)</f>
        <v>0</v>
      </c>
    </row>
    <row r="293" s="848" customFormat="true" ht="12" hidden="false" customHeight="true" outlineLevel="0" collapsed="false">
      <c r="A293" s="871"/>
      <c r="B293" s="864" t="s">
        <v>973</v>
      </c>
      <c r="C293" s="865" t="n">
        <v>77</v>
      </c>
      <c r="D293" s="866" t="n">
        <v>89</v>
      </c>
      <c r="E293" s="866" t="n">
        <v>75</v>
      </c>
      <c r="F293" s="866" t="n">
        <v>61</v>
      </c>
      <c r="G293" s="866" t="n">
        <v>60</v>
      </c>
      <c r="H293" s="866" t="n">
        <v>69</v>
      </c>
      <c r="I293" s="866" t="n">
        <v>86</v>
      </c>
      <c r="J293" s="866" t="n">
        <v>146</v>
      </c>
      <c r="K293" s="866" t="n">
        <v>175</v>
      </c>
      <c r="L293" s="866" t="n">
        <v>122</v>
      </c>
      <c r="M293" s="866" t="n">
        <v>81</v>
      </c>
      <c r="N293" s="866" t="n">
        <v>98</v>
      </c>
      <c r="O293" s="866" t="n">
        <v>93</v>
      </c>
      <c r="P293" s="866" t="n">
        <v>119</v>
      </c>
      <c r="Q293" s="866" t="n">
        <v>100</v>
      </c>
      <c r="R293" s="866" t="n">
        <v>108</v>
      </c>
      <c r="S293" s="866" t="n">
        <v>47</v>
      </c>
      <c r="T293" s="866" t="n">
        <v>34</v>
      </c>
      <c r="U293" s="866" t="n">
        <v>22</v>
      </c>
      <c r="V293" s="866" t="n">
        <v>3</v>
      </c>
      <c r="W293" s="866" t="n">
        <v>0</v>
      </c>
      <c r="X293" s="866" t="n">
        <v>0</v>
      </c>
      <c r="Y293" s="867" t="n">
        <v>0</v>
      </c>
      <c r="Z293" s="868" t="n">
        <v>1665</v>
      </c>
      <c r="AA293" s="869" t="n">
        <f aca="false">SUM(C293:E293)</f>
        <v>241</v>
      </c>
      <c r="AB293" s="869" t="n">
        <f aca="false">SUM(F293:O293)</f>
        <v>991</v>
      </c>
      <c r="AC293" s="870" t="n">
        <f aca="false">SUM(P293:Y293)</f>
        <v>433</v>
      </c>
    </row>
    <row r="294" s="848" customFormat="true" ht="12" hidden="false" customHeight="true" outlineLevel="0" collapsed="false">
      <c r="A294" s="871" t="s">
        <v>769</v>
      </c>
      <c r="B294" s="872" t="s">
        <v>970</v>
      </c>
      <c r="C294" s="873" t="n">
        <v>14</v>
      </c>
      <c r="D294" s="874" t="n">
        <v>11</v>
      </c>
      <c r="E294" s="874" t="n">
        <v>6</v>
      </c>
      <c r="F294" s="874" t="n">
        <v>5</v>
      </c>
      <c r="G294" s="874" t="n">
        <v>25</v>
      </c>
      <c r="H294" s="874" t="n">
        <v>13</v>
      </c>
      <c r="I294" s="874" t="n">
        <v>22</v>
      </c>
      <c r="J294" s="874" t="n">
        <v>28</v>
      </c>
      <c r="K294" s="874" t="n">
        <v>19</v>
      </c>
      <c r="L294" s="874" t="n">
        <v>21</v>
      </c>
      <c r="M294" s="874" t="n">
        <v>7</v>
      </c>
      <c r="N294" s="874" t="n">
        <v>14</v>
      </c>
      <c r="O294" s="874" t="n">
        <v>7</v>
      </c>
      <c r="P294" s="874" t="n">
        <v>11</v>
      </c>
      <c r="Q294" s="874" t="n">
        <v>9</v>
      </c>
      <c r="R294" s="874" t="n">
        <v>3</v>
      </c>
      <c r="S294" s="874" t="n">
        <v>2</v>
      </c>
      <c r="T294" s="874" t="n">
        <v>2</v>
      </c>
      <c r="U294" s="874" t="n">
        <v>0</v>
      </c>
      <c r="V294" s="874" t="n">
        <v>1</v>
      </c>
      <c r="W294" s="874" t="n">
        <v>0</v>
      </c>
      <c r="X294" s="874" t="n">
        <v>0</v>
      </c>
      <c r="Y294" s="875" t="n">
        <v>0</v>
      </c>
      <c r="Z294" s="876" t="n">
        <v>220</v>
      </c>
      <c r="AA294" s="877" t="n">
        <f aca="false">SUM(C294:E294)</f>
        <v>31</v>
      </c>
      <c r="AB294" s="877" t="n">
        <f aca="false">SUM(F294:O294)</f>
        <v>161</v>
      </c>
      <c r="AC294" s="878" t="n">
        <f aca="false">SUM(P294:Y294)</f>
        <v>28</v>
      </c>
    </row>
    <row r="295" s="848" customFormat="true" ht="12" hidden="false" customHeight="true" outlineLevel="0" collapsed="false">
      <c r="A295" s="871"/>
      <c r="B295" s="857" t="s">
        <v>971</v>
      </c>
      <c r="C295" s="858" t="n">
        <v>14</v>
      </c>
      <c r="D295" s="859" t="n">
        <v>8</v>
      </c>
      <c r="E295" s="859" t="n">
        <v>13</v>
      </c>
      <c r="F295" s="859" t="n">
        <v>14</v>
      </c>
      <c r="G295" s="859" t="n">
        <v>6</v>
      </c>
      <c r="H295" s="859" t="n">
        <v>24</v>
      </c>
      <c r="I295" s="859" t="n">
        <v>16</v>
      </c>
      <c r="J295" s="859" t="n">
        <v>22</v>
      </c>
      <c r="K295" s="859" t="n">
        <v>16</v>
      </c>
      <c r="L295" s="859" t="n">
        <v>17</v>
      </c>
      <c r="M295" s="859" t="n">
        <v>13</v>
      </c>
      <c r="N295" s="859" t="n">
        <v>13</v>
      </c>
      <c r="O295" s="859" t="n">
        <v>9</v>
      </c>
      <c r="P295" s="859" t="n">
        <v>11</v>
      </c>
      <c r="Q295" s="859" t="n">
        <v>6</v>
      </c>
      <c r="R295" s="859" t="n">
        <v>8</v>
      </c>
      <c r="S295" s="859" t="n">
        <v>6</v>
      </c>
      <c r="T295" s="859" t="n">
        <v>4</v>
      </c>
      <c r="U295" s="859" t="n">
        <v>0</v>
      </c>
      <c r="V295" s="859" t="n">
        <v>1</v>
      </c>
      <c r="W295" s="859" t="n">
        <v>0</v>
      </c>
      <c r="X295" s="859" t="n">
        <v>0</v>
      </c>
      <c r="Y295" s="860" t="n">
        <v>0</v>
      </c>
      <c r="Z295" s="861" t="n">
        <v>221</v>
      </c>
      <c r="AA295" s="862" t="n">
        <f aca="false">SUM(C295:E295)</f>
        <v>35</v>
      </c>
      <c r="AB295" s="862" t="n">
        <f aca="false">SUM(F295:O295)</f>
        <v>150</v>
      </c>
      <c r="AC295" s="863" t="n">
        <f aca="false">SUM(P295:Y295)</f>
        <v>36</v>
      </c>
    </row>
    <row r="296" s="848" customFormat="true" ht="12" hidden="false" customHeight="true" outlineLevel="0" collapsed="false">
      <c r="A296" s="871"/>
      <c r="B296" s="857" t="s">
        <v>972</v>
      </c>
      <c r="C296" s="858" t="n">
        <v>0</v>
      </c>
      <c r="D296" s="859" t="n">
        <v>0</v>
      </c>
      <c r="E296" s="859" t="n">
        <v>0</v>
      </c>
      <c r="F296" s="859" t="n">
        <v>0</v>
      </c>
      <c r="G296" s="859" t="n">
        <v>0</v>
      </c>
      <c r="H296" s="859" t="n">
        <v>0</v>
      </c>
      <c r="I296" s="859" t="n">
        <v>0</v>
      </c>
      <c r="J296" s="859" t="n">
        <v>0</v>
      </c>
      <c r="K296" s="859" t="n">
        <v>0</v>
      </c>
      <c r="L296" s="859" t="n">
        <v>0</v>
      </c>
      <c r="M296" s="859" t="n">
        <v>0</v>
      </c>
      <c r="N296" s="859" t="n">
        <v>0</v>
      </c>
      <c r="O296" s="859" t="n">
        <v>0</v>
      </c>
      <c r="P296" s="859" t="n">
        <v>0</v>
      </c>
      <c r="Q296" s="859" t="n">
        <v>0</v>
      </c>
      <c r="R296" s="859" t="n">
        <v>0</v>
      </c>
      <c r="S296" s="859" t="n">
        <v>0</v>
      </c>
      <c r="T296" s="859" t="n">
        <v>0</v>
      </c>
      <c r="U296" s="859" t="n">
        <v>0</v>
      </c>
      <c r="V296" s="859" t="n">
        <v>0</v>
      </c>
      <c r="W296" s="859" t="n">
        <v>0</v>
      </c>
      <c r="X296" s="859" t="n">
        <v>0</v>
      </c>
      <c r="Y296" s="860" t="n">
        <v>0</v>
      </c>
      <c r="Z296" s="861" t="n">
        <v>0</v>
      </c>
      <c r="AA296" s="862" t="n">
        <f aca="false">SUM(C296:E296)</f>
        <v>0</v>
      </c>
      <c r="AB296" s="862" t="n">
        <f aca="false">SUM(F296:O296)</f>
        <v>0</v>
      </c>
      <c r="AC296" s="863" t="n">
        <f aca="false">SUM(P296:Y296)</f>
        <v>0</v>
      </c>
    </row>
    <row r="297" s="848" customFormat="true" ht="12" hidden="false" customHeight="true" outlineLevel="0" collapsed="false">
      <c r="A297" s="871"/>
      <c r="B297" s="864" t="s">
        <v>973</v>
      </c>
      <c r="C297" s="865" t="n">
        <v>28</v>
      </c>
      <c r="D297" s="866" t="n">
        <v>19</v>
      </c>
      <c r="E297" s="866" t="n">
        <v>19</v>
      </c>
      <c r="F297" s="866" t="n">
        <v>19</v>
      </c>
      <c r="G297" s="866" t="n">
        <v>31</v>
      </c>
      <c r="H297" s="866" t="n">
        <v>37</v>
      </c>
      <c r="I297" s="866" t="n">
        <v>38</v>
      </c>
      <c r="J297" s="866" t="n">
        <v>50</v>
      </c>
      <c r="K297" s="866" t="n">
        <v>35</v>
      </c>
      <c r="L297" s="866" t="n">
        <v>38</v>
      </c>
      <c r="M297" s="866" t="n">
        <v>20</v>
      </c>
      <c r="N297" s="866" t="n">
        <v>27</v>
      </c>
      <c r="O297" s="866" t="n">
        <v>16</v>
      </c>
      <c r="P297" s="866" t="n">
        <v>22</v>
      </c>
      <c r="Q297" s="866" t="n">
        <v>15</v>
      </c>
      <c r="R297" s="866" t="n">
        <v>11</v>
      </c>
      <c r="S297" s="866" t="n">
        <v>8</v>
      </c>
      <c r="T297" s="866" t="n">
        <v>6</v>
      </c>
      <c r="U297" s="866" t="n">
        <v>0</v>
      </c>
      <c r="V297" s="866" t="n">
        <v>2</v>
      </c>
      <c r="W297" s="866" t="n">
        <v>0</v>
      </c>
      <c r="X297" s="866" t="n">
        <v>0</v>
      </c>
      <c r="Y297" s="867" t="n">
        <v>0</v>
      </c>
      <c r="Z297" s="868" t="n">
        <v>441</v>
      </c>
      <c r="AA297" s="869" t="n">
        <f aca="false">SUM(C297:E297)</f>
        <v>66</v>
      </c>
      <c r="AB297" s="869" t="n">
        <f aca="false">SUM(F297:O297)</f>
        <v>311</v>
      </c>
      <c r="AC297" s="870" t="n">
        <f aca="false">SUM(P297:Y297)</f>
        <v>64</v>
      </c>
    </row>
    <row r="298" s="848" customFormat="true" ht="12" hidden="false" customHeight="true" outlineLevel="0" collapsed="false">
      <c r="A298" s="871" t="s">
        <v>770</v>
      </c>
      <c r="B298" s="872" t="s">
        <v>970</v>
      </c>
      <c r="C298" s="873" t="n">
        <v>9</v>
      </c>
      <c r="D298" s="874" t="n">
        <v>15</v>
      </c>
      <c r="E298" s="874" t="n">
        <v>16</v>
      </c>
      <c r="F298" s="874" t="n">
        <v>24</v>
      </c>
      <c r="G298" s="874" t="n">
        <v>16</v>
      </c>
      <c r="H298" s="874" t="n">
        <v>12</v>
      </c>
      <c r="I298" s="874" t="n">
        <v>12</v>
      </c>
      <c r="J298" s="874" t="n">
        <v>25</v>
      </c>
      <c r="K298" s="874" t="n">
        <v>35</v>
      </c>
      <c r="L298" s="874" t="n">
        <v>36</v>
      </c>
      <c r="M298" s="874" t="n">
        <v>14</v>
      </c>
      <c r="N298" s="874" t="n">
        <v>17</v>
      </c>
      <c r="O298" s="874" t="n">
        <v>21</v>
      </c>
      <c r="P298" s="874" t="n">
        <v>32</v>
      </c>
      <c r="Q298" s="874" t="n">
        <v>31</v>
      </c>
      <c r="R298" s="874" t="n">
        <v>22</v>
      </c>
      <c r="S298" s="874" t="n">
        <v>15</v>
      </c>
      <c r="T298" s="874" t="n">
        <v>5</v>
      </c>
      <c r="U298" s="874" t="n">
        <v>0</v>
      </c>
      <c r="V298" s="874" t="n">
        <v>0</v>
      </c>
      <c r="W298" s="874" t="n">
        <v>0</v>
      </c>
      <c r="X298" s="874" t="n">
        <v>0</v>
      </c>
      <c r="Y298" s="875" t="n">
        <v>0</v>
      </c>
      <c r="Z298" s="876" t="n">
        <v>357</v>
      </c>
      <c r="AA298" s="877" t="n">
        <f aca="false">SUM(C298:E298)</f>
        <v>40</v>
      </c>
      <c r="AB298" s="877" t="n">
        <f aca="false">SUM(F298:O298)</f>
        <v>212</v>
      </c>
      <c r="AC298" s="878" t="n">
        <f aca="false">SUM(P298:Y298)</f>
        <v>105</v>
      </c>
    </row>
    <row r="299" s="848" customFormat="true" ht="12" hidden="false" customHeight="true" outlineLevel="0" collapsed="false">
      <c r="A299" s="871"/>
      <c r="B299" s="857" t="s">
        <v>971</v>
      </c>
      <c r="C299" s="858" t="n">
        <v>16</v>
      </c>
      <c r="D299" s="859" t="n">
        <v>21</v>
      </c>
      <c r="E299" s="859" t="n">
        <v>13</v>
      </c>
      <c r="F299" s="859" t="n">
        <v>12</v>
      </c>
      <c r="G299" s="859" t="n">
        <v>10</v>
      </c>
      <c r="H299" s="859" t="n">
        <v>20</v>
      </c>
      <c r="I299" s="859" t="n">
        <v>20</v>
      </c>
      <c r="J299" s="859" t="n">
        <v>22</v>
      </c>
      <c r="K299" s="859" t="n">
        <v>26</v>
      </c>
      <c r="L299" s="859" t="n">
        <v>33</v>
      </c>
      <c r="M299" s="859" t="n">
        <v>16</v>
      </c>
      <c r="N299" s="859" t="n">
        <v>14</v>
      </c>
      <c r="O299" s="859" t="n">
        <v>27</v>
      </c>
      <c r="P299" s="859" t="n">
        <v>36</v>
      </c>
      <c r="Q299" s="859" t="n">
        <v>26</v>
      </c>
      <c r="R299" s="859" t="n">
        <v>23</v>
      </c>
      <c r="S299" s="859" t="n">
        <v>18</v>
      </c>
      <c r="T299" s="859" t="n">
        <v>8</v>
      </c>
      <c r="U299" s="859" t="n">
        <v>6</v>
      </c>
      <c r="V299" s="859" t="n">
        <v>4</v>
      </c>
      <c r="W299" s="859" t="n">
        <v>0</v>
      </c>
      <c r="X299" s="859" t="n">
        <v>0</v>
      </c>
      <c r="Y299" s="860" t="n">
        <v>0</v>
      </c>
      <c r="Z299" s="861" t="n">
        <v>371</v>
      </c>
      <c r="AA299" s="862" t="n">
        <f aca="false">SUM(C299:E299)</f>
        <v>50</v>
      </c>
      <c r="AB299" s="862" t="n">
        <f aca="false">SUM(F299:O299)</f>
        <v>200</v>
      </c>
      <c r="AC299" s="863" t="n">
        <f aca="false">SUM(P299:Y299)</f>
        <v>121</v>
      </c>
    </row>
    <row r="300" s="848" customFormat="true" ht="12" hidden="false" customHeight="true" outlineLevel="0" collapsed="false">
      <c r="A300" s="871"/>
      <c r="B300" s="857" t="s">
        <v>972</v>
      </c>
      <c r="C300" s="858" t="n">
        <v>0</v>
      </c>
      <c r="D300" s="859" t="n">
        <v>0</v>
      </c>
      <c r="E300" s="859" t="n">
        <v>0</v>
      </c>
      <c r="F300" s="859" t="n">
        <v>0</v>
      </c>
      <c r="G300" s="859" t="n">
        <v>0</v>
      </c>
      <c r="H300" s="859" t="n">
        <v>0</v>
      </c>
      <c r="I300" s="859" t="n">
        <v>0</v>
      </c>
      <c r="J300" s="859" t="n">
        <v>0</v>
      </c>
      <c r="K300" s="859" t="n">
        <v>0</v>
      </c>
      <c r="L300" s="859" t="n">
        <v>0</v>
      </c>
      <c r="M300" s="859" t="n">
        <v>0</v>
      </c>
      <c r="N300" s="859" t="n">
        <v>0</v>
      </c>
      <c r="O300" s="859" t="n">
        <v>0</v>
      </c>
      <c r="P300" s="859" t="n">
        <v>0</v>
      </c>
      <c r="Q300" s="859" t="n">
        <v>0</v>
      </c>
      <c r="R300" s="859" t="n">
        <v>0</v>
      </c>
      <c r="S300" s="859" t="n">
        <v>0</v>
      </c>
      <c r="T300" s="859" t="n">
        <v>0</v>
      </c>
      <c r="U300" s="859" t="n">
        <v>0</v>
      </c>
      <c r="V300" s="859" t="n">
        <v>0</v>
      </c>
      <c r="W300" s="859" t="n">
        <v>0</v>
      </c>
      <c r="X300" s="859" t="n">
        <v>0</v>
      </c>
      <c r="Y300" s="860" t="n">
        <v>0</v>
      </c>
      <c r="Z300" s="861" t="n">
        <v>0</v>
      </c>
      <c r="AA300" s="862" t="n">
        <f aca="false">SUM(C300:E300)</f>
        <v>0</v>
      </c>
      <c r="AB300" s="862" t="n">
        <f aca="false">SUM(F300:O300)</f>
        <v>0</v>
      </c>
      <c r="AC300" s="863" t="n">
        <f aca="false">SUM(P300:Y300)</f>
        <v>0</v>
      </c>
    </row>
    <row r="301" s="848" customFormat="true" ht="12" hidden="false" customHeight="true" outlineLevel="0" collapsed="false">
      <c r="A301" s="871"/>
      <c r="B301" s="864" t="s">
        <v>973</v>
      </c>
      <c r="C301" s="865" t="n">
        <v>25</v>
      </c>
      <c r="D301" s="866" t="n">
        <v>36</v>
      </c>
      <c r="E301" s="866" t="n">
        <v>29</v>
      </c>
      <c r="F301" s="866" t="n">
        <v>36</v>
      </c>
      <c r="G301" s="866" t="n">
        <v>26</v>
      </c>
      <c r="H301" s="866" t="n">
        <v>32</v>
      </c>
      <c r="I301" s="866" t="n">
        <v>32</v>
      </c>
      <c r="J301" s="866" t="n">
        <v>47</v>
      </c>
      <c r="K301" s="866" t="n">
        <v>61</v>
      </c>
      <c r="L301" s="866" t="n">
        <v>69</v>
      </c>
      <c r="M301" s="866" t="n">
        <v>30</v>
      </c>
      <c r="N301" s="866" t="n">
        <v>31</v>
      </c>
      <c r="O301" s="866" t="n">
        <v>48</v>
      </c>
      <c r="P301" s="866" t="n">
        <v>68</v>
      </c>
      <c r="Q301" s="866" t="n">
        <v>57</v>
      </c>
      <c r="R301" s="866" t="n">
        <v>45</v>
      </c>
      <c r="S301" s="866" t="n">
        <v>33</v>
      </c>
      <c r="T301" s="866" t="n">
        <v>13</v>
      </c>
      <c r="U301" s="866" t="n">
        <v>6</v>
      </c>
      <c r="V301" s="866" t="n">
        <v>4</v>
      </c>
      <c r="W301" s="866" t="n">
        <v>0</v>
      </c>
      <c r="X301" s="866" t="n">
        <v>0</v>
      </c>
      <c r="Y301" s="867" t="n">
        <v>0</v>
      </c>
      <c r="Z301" s="868" t="n">
        <v>728</v>
      </c>
      <c r="AA301" s="869" t="n">
        <f aca="false">SUM(C301:E301)</f>
        <v>90</v>
      </c>
      <c r="AB301" s="869" t="n">
        <f aca="false">SUM(F301:O301)</f>
        <v>412</v>
      </c>
      <c r="AC301" s="870" t="n">
        <f aca="false">SUM(P301:Y301)</f>
        <v>226</v>
      </c>
    </row>
    <row r="302" s="848" customFormat="true" ht="12" hidden="false" customHeight="true" outlineLevel="0" collapsed="false">
      <c r="A302" s="871" t="s">
        <v>771</v>
      </c>
      <c r="B302" s="872" t="s">
        <v>970</v>
      </c>
      <c r="C302" s="873" t="n">
        <v>48</v>
      </c>
      <c r="D302" s="874" t="n">
        <v>42</v>
      </c>
      <c r="E302" s="874" t="n">
        <v>34</v>
      </c>
      <c r="F302" s="874" t="n">
        <v>38</v>
      </c>
      <c r="G302" s="874" t="n">
        <v>29</v>
      </c>
      <c r="H302" s="874" t="n">
        <v>41</v>
      </c>
      <c r="I302" s="874" t="n">
        <v>60</v>
      </c>
      <c r="J302" s="874" t="n">
        <v>74</v>
      </c>
      <c r="K302" s="874" t="n">
        <v>74</v>
      </c>
      <c r="L302" s="874" t="n">
        <v>48</v>
      </c>
      <c r="M302" s="874" t="n">
        <v>42</v>
      </c>
      <c r="N302" s="874" t="n">
        <v>41</v>
      </c>
      <c r="O302" s="874" t="n">
        <v>54</v>
      </c>
      <c r="P302" s="874" t="n">
        <v>83</v>
      </c>
      <c r="Q302" s="874" t="n">
        <v>67</v>
      </c>
      <c r="R302" s="874" t="n">
        <v>40</v>
      </c>
      <c r="S302" s="874" t="n">
        <v>20</v>
      </c>
      <c r="T302" s="874" t="n">
        <v>13</v>
      </c>
      <c r="U302" s="874" t="n">
        <v>3</v>
      </c>
      <c r="V302" s="874" t="n">
        <v>2</v>
      </c>
      <c r="W302" s="874" t="n">
        <v>0</v>
      </c>
      <c r="X302" s="874" t="n">
        <v>0</v>
      </c>
      <c r="Y302" s="875" t="n">
        <v>0</v>
      </c>
      <c r="Z302" s="876" t="n">
        <v>853</v>
      </c>
      <c r="AA302" s="877" t="n">
        <f aca="false">SUM(C302:E302)</f>
        <v>124</v>
      </c>
      <c r="AB302" s="877" t="n">
        <f aca="false">SUM(F302:O302)</f>
        <v>501</v>
      </c>
      <c r="AC302" s="878" t="n">
        <f aca="false">SUM(P302:Y302)</f>
        <v>228</v>
      </c>
    </row>
    <row r="303" s="848" customFormat="true" ht="12" hidden="false" customHeight="true" outlineLevel="0" collapsed="false">
      <c r="A303" s="871"/>
      <c r="B303" s="857" t="s">
        <v>971</v>
      </c>
      <c r="C303" s="858" t="n">
        <v>44</v>
      </c>
      <c r="D303" s="859" t="n">
        <v>53</v>
      </c>
      <c r="E303" s="859" t="n">
        <v>31</v>
      </c>
      <c r="F303" s="859" t="n">
        <v>24</v>
      </c>
      <c r="G303" s="859" t="n">
        <v>28</v>
      </c>
      <c r="H303" s="859" t="n">
        <v>41</v>
      </c>
      <c r="I303" s="859" t="n">
        <v>70</v>
      </c>
      <c r="J303" s="859" t="n">
        <v>56</v>
      </c>
      <c r="K303" s="859" t="n">
        <v>78</v>
      </c>
      <c r="L303" s="859" t="n">
        <v>54</v>
      </c>
      <c r="M303" s="859" t="n">
        <v>32</v>
      </c>
      <c r="N303" s="859" t="n">
        <v>42</v>
      </c>
      <c r="O303" s="859" t="n">
        <v>82</v>
      </c>
      <c r="P303" s="859" t="n">
        <v>89</v>
      </c>
      <c r="Q303" s="859" t="n">
        <v>64</v>
      </c>
      <c r="R303" s="859" t="n">
        <v>35</v>
      </c>
      <c r="S303" s="859" t="n">
        <v>20</v>
      </c>
      <c r="T303" s="859" t="n">
        <v>12</v>
      </c>
      <c r="U303" s="859" t="n">
        <v>6</v>
      </c>
      <c r="V303" s="859" t="n">
        <v>3</v>
      </c>
      <c r="W303" s="859" t="n">
        <v>0</v>
      </c>
      <c r="X303" s="859" t="n">
        <v>0</v>
      </c>
      <c r="Y303" s="860" t="n">
        <v>0</v>
      </c>
      <c r="Z303" s="861" t="n">
        <v>864</v>
      </c>
      <c r="AA303" s="862" t="n">
        <f aca="false">SUM(C303:E303)</f>
        <v>128</v>
      </c>
      <c r="AB303" s="862" t="n">
        <f aca="false">SUM(F303:O303)</f>
        <v>507</v>
      </c>
      <c r="AC303" s="863" t="n">
        <f aca="false">SUM(P303:Y303)</f>
        <v>229</v>
      </c>
    </row>
    <row r="304" s="848" customFormat="true" ht="12" hidden="false" customHeight="true" outlineLevel="0" collapsed="false">
      <c r="A304" s="871"/>
      <c r="B304" s="857" t="s">
        <v>972</v>
      </c>
      <c r="C304" s="858" t="n">
        <v>0</v>
      </c>
      <c r="D304" s="859" t="n">
        <v>0</v>
      </c>
      <c r="E304" s="859" t="n">
        <v>0</v>
      </c>
      <c r="F304" s="859" t="n">
        <v>0</v>
      </c>
      <c r="G304" s="859" t="n">
        <v>0</v>
      </c>
      <c r="H304" s="859" t="n">
        <v>0</v>
      </c>
      <c r="I304" s="859" t="n">
        <v>0</v>
      </c>
      <c r="J304" s="859" t="n">
        <v>0</v>
      </c>
      <c r="K304" s="859" t="n">
        <v>0</v>
      </c>
      <c r="L304" s="859" t="n">
        <v>0</v>
      </c>
      <c r="M304" s="859" t="n">
        <v>0</v>
      </c>
      <c r="N304" s="859" t="n">
        <v>0</v>
      </c>
      <c r="O304" s="859" t="n">
        <v>0</v>
      </c>
      <c r="P304" s="859" t="n">
        <v>0</v>
      </c>
      <c r="Q304" s="859" t="n">
        <v>0</v>
      </c>
      <c r="R304" s="859" t="n">
        <v>0</v>
      </c>
      <c r="S304" s="859" t="n">
        <v>0</v>
      </c>
      <c r="T304" s="859" t="n">
        <v>0</v>
      </c>
      <c r="U304" s="859" t="n">
        <v>0</v>
      </c>
      <c r="V304" s="859" t="n">
        <v>0</v>
      </c>
      <c r="W304" s="859" t="n">
        <v>0</v>
      </c>
      <c r="X304" s="859" t="n">
        <v>0</v>
      </c>
      <c r="Y304" s="860" t="n">
        <v>0</v>
      </c>
      <c r="Z304" s="861" t="n">
        <v>0</v>
      </c>
      <c r="AA304" s="862" t="n">
        <f aca="false">SUM(C304:E304)</f>
        <v>0</v>
      </c>
      <c r="AB304" s="862" t="n">
        <f aca="false">SUM(F304:O304)</f>
        <v>0</v>
      </c>
      <c r="AC304" s="863" t="n">
        <f aca="false">SUM(P304:Y304)</f>
        <v>0</v>
      </c>
    </row>
    <row r="305" s="848" customFormat="true" ht="12" hidden="false" customHeight="true" outlineLevel="0" collapsed="false">
      <c r="A305" s="871"/>
      <c r="B305" s="864" t="s">
        <v>973</v>
      </c>
      <c r="C305" s="865" t="n">
        <v>92</v>
      </c>
      <c r="D305" s="866" t="n">
        <v>95</v>
      </c>
      <c r="E305" s="866" t="n">
        <v>65</v>
      </c>
      <c r="F305" s="866" t="n">
        <v>62</v>
      </c>
      <c r="G305" s="866" t="n">
        <v>57</v>
      </c>
      <c r="H305" s="866" t="n">
        <v>82</v>
      </c>
      <c r="I305" s="866" t="n">
        <v>130</v>
      </c>
      <c r="J305" s="866" t="n">
        <v>130</v>
      </c>
      <c r="K305" s="866" t="n">
        <v>152</v>
      </c>
      <c r="L305" s="866" t="n">
        <v>102</v>
      </c>
      <c r="M305" s="866" t="n">
        <v>74</v>
      </c>
      <c r="N305" s="866" t="n">
        <v>83</v>
      </c>
      <c r="O305" s="866" t="n">
        <v>136</v>
      </c>
      <c r="P305" s="866" t="n">
        <v>172</v>
      </c>
      <c r="Q305" s="866" t="n">
        <v>131</v>
      </c>
      <c r="R305" s="866" t="n">
        <v>75</v>
      </c>
      <c r="S305" s="866" t="n">
        <v>40</v>
      </c>
      <c r="T305" s="866" t="n">
        <v>25</v>
      </c>
      <c r="U305" s="866" t="n">
        <v>9</v>
      </c>
      <c r="V305" s="866" t="n">
        <v>5</v>
      </c>
      <c r="W305" s="866" t="n">
        <v>0</v>
      </c>
      <c r="X305" s="866" t="n">
        <v>0</v>
      </c>
      <c r="Y305" s="867" t="n">
        <v>0</v>
      </c>
      <c r="Z305" s="868" t="n">
        <v>1717</v>
      </c>
      <c r="AA305" s="869" t="n">
        <f aca="false">SUM(C305:E305)</f>
        <v>252</v>
      </c>
      <c r="AB305" s="869" t="n">
        <f aca="false">SUM(F305:O305)</f>
        <v>1008</v>
      </c>
      <c r="AC305" s="870" t="n">
        <f aca="false">SUM(P305:Y305)</f>
        <v>457</v>
      </c>
    </row>
    <row r="306" s="848" customFormat="true" ht="12" hidden="false" customHeight="true" outlineLevel="0" collapsed="false">
      <c r="A306" s="871" t="s">
        <v>772</v>
      </c>
      <c r="B306" s="872" t="s">
        <v>970</v>
      </c>
      <c r="C306" s="873" t="n">
        <v>20</v>
      </c>
      <c r="D306" s="874" t="n">
        <v>16</v>
      </c>
      <c r="E306" s="874" t="n">
        <v>6</v>
      </c>
      <c r="F306" s="874" t="n">
        <v>13</v>
      </c>
      <c r="G306" s="874" t="n">
        <v>17</v>
      </c>
      <c r="H306" s="874" t="n">
        <v>11</v>
      </c>
      <c r="I306" s="874" t="n">
        <v>31</v>
      </c>
      <c r="J306" s="874" t="n">
        <v>21</v>
      </c>
      <c r="K306" s="874" t="n">
        <v>24</v>
      </c>
      <c r="L306" s="874" t="n">
        <v>17</v>
      </c>
      <c r="M306" s="874" t="n">
        <v>21</v>
      </c>
      <c r="N306" s="874" t="n">
        <v>28</v>
      </c>
      <c r="O306" s="874" t="n">
        <v>22</v>
      </c>
      <c r="P306" s="874" t="n">
        <v>23</v>
      </c>
      <c r="Q306" s="874" t="n">
        <v>14</v>
      </c>
      <c r="R306" s="874" t="n">
        <v>12</v>
      </c>
      <c r="S306" s="874" t="n">
        <v>13</v>
      </c>
      <c r="T306" s="874" t="n">
        <v>10</v>
      </c>
      <c r="U306" s="874" t="n">
        <v>1</v>
      </c>
      <c r="V306" s="874" t="n">
        <v>1</v>
      </c>
      <c r="W306" s="874" t="n">
        <v>0</v>
      </c>
      <c r="X306" s="874" t="n">
        <v>0</v>
      </c>
      <c r="Y306" s="875" t="n">
        <v>0</v>
      </c>
      <c r="Z306" s="876" t="n">
        <v>321</v>
      </c>
      <c r="AA306" s="877" t="n">
        <f aca="false">SUM(C306:E306)</f>
        <v>42</v>
      </c>
      <c r="AB306" s="877" t="n">
        <f aca="false">SUM(F306:O306)</f>
        <v>205</v>
      </c>
      <c r="AC306" s="878" t="n">
        <f aca="false">SUM(P306:Y306)</f>
        <v>74</v>
      </c>
    </row>
    <row r="307" s="848" customFormat="true" ht="12" hidden="false" customHeight="true" outlineLevel="0" collapsed="false">
      <c r="A307" s="871"/>
      <c r="B307" s="857" t="s">
        <v>971</v>
      </c>
      <c r="C307" s="858" t="n">
        <v>13</v>
      </c>
      <c r="D307" s="859" t="n">
        <v>10</v>
      </c>
      <c r="E307" s="859" t="n">
        <v>7</v>
      </c>
      <c r="F307" s="859" t="n">
        <v>15</v>
      </c>
      <c r="G307" s="859" t="n">
        <v>20</v>
      </c>
      <c r="H307" s="859" t="n">
        <v>13</v>
      </c>
      <c r="I307" s="859" t="n">
        <v>23</v>
      </c>
      <c r="J307" s="859" t="n">
        <v>19</v>
      </c>
      <c r="K307" s="859" t="n">
        <v>20</v>
      </c>
      <c r="L307" s="859" t="n">
        <v>14</v>
      </c>
      <c r="M307" s="859" t="n">
        <v>22</v>
      </c>
      <c r="N307" s="859" t="n">
        <v>17</v>
      </c>
      <c r="O307" s="859" t="n">
        <v>22</v>
      </c>
      <c r="P307" s="859" t="n">
        <v>23</v>
      </c>
      <c r="Q307" s="859" t="n">
        <v>19</v>
      </c>
      <c r="R307" s="859" t="n">
        <v>19</v>
      </c>
      <c r="S307" s="859" t="n">
        <v>18</v>
      </c>
      <c r="T307" s="859" t="n">
        <v>23</v>
      </c>
      <c r="U307" s="859" t="n">
        <v>6</v>
      </c>
      <c r="V307" s="859" t="n">
        <v>1</v>
      </c>
      <c r="W307" s="859" t="n">
        <v>0</v>
      </c>
      <c r="X307" s="859" t="n">
        <v>0</v>
      </c>
      <c r="Y307" s="860" t="n">
        <v>0</v>
      </c>
      <c r="Z307" s="861" t="n">
        <v>324</v>
      </c>
      <c r="AA307" s="862" t="n">
        <f aca="false">SUM(C307:E307)</f>
        <v>30</v>
      </c>
      <c r="AB307" s="862" t="n">
        <f aca="false">SUM(F307:O307)</f>
        <v>185</v>
      </c>
      <c r="AC307" s="863" t="n">
        <f aca="false">SUM(P307:Y307)</f>
        <v>109</v>
      </c>
    </row>
    <row r="308" s="848" customFormat="true" ht="12" hidden="false" customHeight="true" outlineLevel="0" collapsed="false">
      <c r="A308" s="871"/>
      <c r="B308" s="857" t="s">
        <v>972</v>
      </c>
      <c r="C308" s="858" t="n">
        <v>0</v>
      </c>
      <c r="D308" s="859" t="n">
        <v>0</v>
      </c>
      <c r="E308" s="859" t="n">
        <v>0</v>
      </c>
      <c r="F308" s="859" t="n">
        <v>0</v>
      </c>
      <c r="G308" s="859" t="n">
        <v>0</v>
      </c>
      <c r="H308" s="859" t="n">
        <v>0</v>
      </c>
      <c r="I308" s="859" t="n">
        <v>0</v>
      </c>
      <c r="J308" s="859" t="n">
        <v>0</v>
      </c>
      <c r="K308" s="859" t="n">
        <v>0</v>
      </c>
      <c r="L308" s="859" t="n">
        <v>0</v>
      </c>
      <c r="M308" s="859" t="n">
        <v>0</v>
      </c>
      <c r="N308" s="859" t="n">
        <v>0</v>
      </c>
      <c r="O308" s="859" t="n">
        <v>0</v>
      </c>
      <c r="P308" s="859" t="n">
        <v>0</v>
      </c>
      <c r="Q308" s="859" t="n">
        <v>0</v>
      </c>
      <c r="R308" s="859" t="n">
        <v>0</v>
      </c>
      <c r="S308" s="859" t="n">
        <v>0</v>
      </c>
      <c r="T308" s="859" t="n">
        <v>0</v>
      </c>
      <c r="U308" s="859" t="n">
        <v>0</v>
      </c>
      <c r="V308" s="859" t="n">
        <v>0</v>
      </c>
      <c r="W308" s="859" t="n">
        <v>0</v>
      </c>
      <c r="X308" s="859" t="n">
        <v>0</v>
      </c>
      <c r="Y308" s="860" t="n">
        <v>0</v>
      </c>
      <c r="Z308" s="861" t="n">
        <v>0</v>
      </c>
      <c r="AA308" s="862" t="n">
        <f aca="false">SUM(C308:E308)</f>
        <v>0</v>
      </c>
      <c r="AB308" s="862" t="n">
        <f aca="false">SUM(F308:O308)</f>
        <v>0</v>
      </c>
      <c r="AC308" s="863" t="n">
        <f aca="false">SUM(P308:Y308)</f>
        <v>0</v>
      </c>
    </row>
    <row r="309" s="848" customFormat="true" ht="12" hidden="false" customHeight="true" outlineLevel="0" collapsed="false">
      <c r="A309" s="871"/>
      <c r="B309" s="864" t="s">
        <v>973</v>
      </c>
      <c r="C309" s="865" t="n">
        <v>33</v>
      </c>
      <c r="D309" s="866" t="n">
        <v>26</v>
      </c>
      <c r="E309" s="866" t="n">
        <v>13</v>
      </c>
      <c r="F309" s="866" t="n">
        <v>28</v>
      </c>
      <c r="G309" s="866" t="n">
        <v>37</v>
      </c>
      <c r="H309" s="866" t="n">
        <v>24</v>
      </c>
      <c r="I309" s="866" t="n">
        <v>54</v>
      </c>
      <c r="J309" s="866" t="n">
        <v>40</v>
      </c>
      <c r="K309" s="866" t="n">
        <v>44</v>
      </c>
      <c r="L309" s="866" t="n">
        <v>31</v>
      </c>
      <c r="M309" s="866" t="n">
        <v>43</v>
      </c>
      <c r="N309" s="866" t="n">
        <v>45</v>
      </c>
      <c r="O309" s="866" t="n">
        <v>44</v>
      </c>
      <c r="P309" s="866" t="n">
        <v>46</v>
      </c>
      <c r="Q309" s="866" t="n">
        <v>33</v>
      </c>
      <c r="R309" s="866" t="n">
        <v>31</v>
      </c>
      <c r="S309" s="866" t="n">
        <v>31</v>
      </c>
      <c r="T309" s="866" t="n">
        <v>33</v>
      </c>
      <c r="U309" s="866" t="n">
        <v>7</v>
      </c>
      <c r="V309" s="866" t="n">
        <v>2</v>
      </c>
      <c r="W309" s="866" t="n">
        <v>0</v>
      </c>
      <c r="X309" s="866" t="n">
        <v>0</v>
      </c>
      <c r="Y309" s="867" t="n">
        <v>0</v>
      </c>
      <c r="Z309" s="868" t="n">
        <v>645</v>
      </c>
      <c r="AA309" s="869" t="n">
        <f aca="false">SUM(C309:E309)</f>
        <v>72</v>
      </c>
      <c r="AB309" s="869" t="n">
        <f aca="false">SUM(F309:O309)</f>
        <v>390</v>
      </c>
      <c r="AC309" s="870" t="n">
        <f aca="false">SUM(P309:Y309)</f>
        <v>183</v>
      </c>
    </row>
    <row r="310" s="848" customFormat="true" ht="12" hidden="false" customHeight="true" outlineLevel="0" collapsed="false">
      <c r="A310" s="871" t="s">
        <v>256</v>
      </c>
      <c r="B310" s="872" t="s">
        <v>970</v>
      </c>
      <c r="C310" s="873" t="n">
        <v>14</v>
      </c>
      <c r="D310" s="874" t="n">
        <v>26</v>
      </c>
      <c r="E310" s="874" t="n">
        <v>23</v>
      </c>
      <c r="F310" s="874" t="n">
        <v>25</v>
      </c>
      <c r="G310" s="874" t="n">
        <v>22</v>
      </c>
      <c r="H310" s="874" t="n">
        <v>23</v>
      </c>
      <c r="I310" s="874" t="n">
        <v>13</v>
      </c>
      <c r="J310" s="874" t="n">
        <v>20</v>
      </c>
      <c r="K310" s="874" t="n">
        <v>62</v>
      </c>
      <c r="L310" s="874" t="n">
        <v>59</v>
      </c>
      <c r="M310" s="874" t="n">
        <v>41</v>
      </c>
      <c r="N310" s="874" t="n">
        <v>24</v>
      </c>
      <c r="O310" s="874" t="n">
        <v>32</v>
      </c>
      <c r="P310" s="874" t="n">
        <v>53</v>
      </c>
      <c r="Q310" s="874" t="n">
        <v>90</v>
      </c>
      <c r="R310" s="874" t="n">
        <v>114</v>
      </c>
      <c r="S310" s="874" t="n">
        <v>76</v>
      </c>
      <c r="T310" s="874" t="n">
        <v>11</v>
      </c>
      <c r="U310" s="874" t="n">
        <v>3</v>
      </c>
      <c r="V310" s="874" t="n">
        <v>1</v>
      </c>
      <c r="W310" s="874" t="n">
        <v>0</v>
      </c>
      <c r="X310" s="874" t="n">
        <v>0</v>
      </c>
      <c r="Y310" s="875" t="n">
        <v>0</v>
      </c>
      <c r="Z310" s="876" t="n">
        <v>732</v>
      </c>
      <c r="AA310" s="877" t="n">
        <f aca="false">SUM(C310:E310)</f>
        <v>63</v>
      </c>
      <c r="AB310" s="877" t="n">
        <f aca="false">SUM(F310:O310)</f>
        <v>321</v>
      </c>
      <c r="AC310" s="878" t="n">
        <f aca="false">SUM(P310:Y310)</f>
        <v>348</v>
      </c>
    </row>
    <row r="311" s="848" customFormat="true" ht="12" hidden="false" customHeight="true" outlineLevel="0" collapsed="false">
      <c r="A311" s="871"/>
      <c r="B311" s="857" t="s">
        <v>971</v>
      </c>
      <c r="C311" s="858" t="n">
        <v>17</v>
      </c>
      <c r="D311" s="859" t="n">
        <v>31</v>
      </c>
      <c r="E311" s="859" t="n">
        <v>24</v>
      </c>
      <c r="F311" s="859" t="n">
        <v>25</v>
      </c>
      <c r="G311" s="859" t="n">
        <v>22</v>
      </c>
      <c r="H311" s="859" t="n">
        <v>10</v>
      </c>
      <c r="I311" s="859" t="n">
        <v>24</v>
      </c>
      <c r="J311" s="859" t="n">
        <v>36</v>
      </c>
      <c r="K311" s="859" t="n">
        <v>60</v>
      </c>
      <c r="L311" s="859" t="n">
        <v>59</v>
      </c>
      <c r="M311" s="859" t="n">
        <v>39</v>
      </c>
      <c r="N311" s="859" t="n">
        <v>25</v>
      </c>
      <c r="O311" s="859" t="n">
        <v>36</v>
      </c>
      <c r="P311" s="859" t="n">
        <v>87</v>
      </c>
      <c r="Q311" s="859" t="n">
        <v>136</v>
      </c>
      <c r="R311" s="859" t="n">
        <v>102</v>
      </c>
      <c r="S311" s="859" t="n">
        <v>44</v>
      </c>
      <c r="T311" s="859" t="n">
        <v>26</v>
      </c>
      <c r="U311" s="859" t="n">
        <v>7</v>
      </c>
      <c r="V311" s="859" t="n">
        <v>4</v>
      </c>
      <c r="W311" s="859" t="n">
        <v>1</v>
      </c>
      <c r="X311" s="859" t="n">
        <v>0</v>
      </c>
      <c r="Y311" s="860" t="n">
        <v>0</v>
      </c>
      <c r="Z311" s="861" t="n">
        <v>815</v>
      </c>
      <c r="AA311" s="862" t="n">
        <f aca="false">SUM(C311:E311)</f>
        <v>72</v>
      </c>
      <c r="AB311" s="862" t="n">
        <f aca="false">SUM(F311:O311)</f>
        <v>336</v>
      </c>
      <c r="AC311" s="863" t="n">
        <f aca="false">SUM(P311:Y311)</f>
        <v>407</v>
      </c>
    </row>
    <row r="312" s="848" customFormat="true" ht="12" hidden="false" customHeight="true" outlineLevel="0" collapsed="false">
      <c r="A312" s="871"/>
      <c r="B312" s="857" t="s">
        <v>972</v>
      </c>
      <c r="C312" s="858" t="n">
        <v>0</v>
      </c>
      <c r="D312" s="859" t="n">
        <v>0</v>
      </c>
      <c r="E312" s="859" t="n">
        <v>0</v>
      </c>
      <c r="F312" s="859" t="n">
        <v>0</v>
      </c>
      <c r="G312" s="859" t="n">
        <v>0</v>
      </c>
      <c r="H312" s="859" t="n">
        <v>0</v>
      </c>
      <c r="I312" s="859" t="n">
        <v>0</v>
      </c>
      <c r="J312" s="859" t="n">
        <v>0</v>
      </c>
      <c r="K312" s="859" t="n">
        <v>0</v>
      </c>
      <c r="L312" s="859" t="n">
        <v>0</v>
      </c>
      <c r="M312" s="859" t="n">
        <v>0</v>
      </c>
      <c r="N312" s="859" t="n">
        <v>0</v>
      </c>
      <c r="O312" s="859" t="n">
        <v>0</v>
      </c>
      <c r="P312" s="859" t="n">
        <v>0</v>
      </c>
      <c r="Q312" s="859" t="n">
        <v>0</v>
      </c>
      <c r="R312" s="859" t="n">
        <v>0</v>
      </c>
      <c r="S312" s="859" t="n">
        <v>0</v>
      </c>
      <c r="T312" s="859" t="n">
        <v>0</v>
      </c>
      <c r="U312" s="859" t="n">
        <v>0</v>
      </c>
      <c r="V312" s="859" t="n">
        <v>0</v>
      </c>
      <c r="W312" s="859" t="n">
        <v>0</v>
      </c>
      <c r="X312" s="859" t="n">
        <v>0</v>
      </c>
      <c r="Y312" s="860" t="n">
        <v>0</v>
      </c>
      <c r="Z312" s="861" t="n">
        <v>0</v>
      </c>
      <c r="AA312" s="862" t="n">
        <f aca="false">SUM(C312:E312)</f>
        <v>0</v>
      </c>
      <c r="AB312" s="862" t="n">
        <f aca="false">SUM(F312:O312)</f>
        <v>0</v>
      </c>
      <c r="AC312" s="863" t="n">
        <f aca="false">SUM(P312:Y312)</f>
        <v>0</v>
      </c>
    </row>
    <row r="313" s="848" customFormat="true" ht="12" hidden="false" customHeight="true" outlineLevel="0" collapsed="false">
      <c r="A313" s="871"/>
      <c r="B313" s="864" t="s">
        <v>973</v>
      </c>
      <c r="C313" s="865" t="n">
        <v>31</v>
      </c>
      <c r="D313" s="866" t="n">
        <v>57</v>
      </c>
      <c r="E313" s="866" t="n">
        <v>47</v>
      </c>
      <c r="F313" s="866" t="n">
        <v>50</v>
      </c>
      <c r="G313" s="866" t="n">
        <v>44</v>
      </c>
      <c r="H313" s="866" t="n">
        <v>33</v>
      </c>
      <c r="I313" s="866" t="n">
        <v>37</v>
      </c>
      <c r="J313" s="866" t="n">
        <v>56</v>
      </c>
      <c r="K313" s="866" t="n">
        <v>122</v>
      </c>
      <c r="L313" s="866" t="n">
        <v>118</v>
      </c>
      <c r="M313" s="866" t="n">
        <v>80</v>
      </c>
      <c r="N313" s="866" t="n">
        <v>49</v>
      </c>
      <c r="O313" s="866" t="n">
        <v>68</v>
      </c>
      <c r="P313" s="866" t="n">
        <v>140</v>
      </c>
      <c r="Q313" s="866" t="n">
        <v>226</v>
      </c>
      <c r="R313" s="866" t="n">
        <v>216</v>
      </c>
      <c r="S313" s="866" t="n">
        <v>120</v>
      </c>
      <c r="T313" s="866" t="n">
        <v>37</v>
      </c>
      <c r="U313" s="866" t="n">
        <v>10</v>
      </c>
      <c r="V313" s="866" t="n">
        <v>5</v>
      </c>
      <c r="W313" s="866" t="n">
        <v>1</v>
      </c>
      <c r="X313" s="866" t="n">
        <v>0</v>
      </c>
      <c r="Y313" s="867" t="n">
        <v>0</v>
      </c>
      <c r="Z313" s="868" t="n">
        <v>1547</v>
      </c>
      <c r="AA313" s="869" t="n">
        <f aca="false">SUM(C313:E313)</f>
        <v>135</v>
      </c>
      <c r="AB313" s="869" t="n">
        <f aca="false">SUM(F313:O313)</f>
        <v>657</v>
      </c>
      <c r="AC313" s="870" t="n">
        <f aca="false">SUM(P313:Y313)</f>
        <v>755</v>
      </c>
    </row>
    <row r="314" s="848" customFormat="true" ht="12" hidden="false" customHeight="true" outlineLevel="0" collapsed="false">
      <c r="A314" s="871" t="s">
        <v>773</v>
      </c>
      <c r="B314" s="872" t="s">
        <v>970</v>
      </c>
      <c r="C314" s="873" t="n">
        <v>42</v>
      </c>
      <c r="D314" s="874" t="n">
        <v>52</v>
      </c>
      <c r="E314" s="874" t="n">
        <v>53</v>
      </c>
      <c r="F314" s="874" t="n">
        <v>42</v>
      </c>
      <c r="G314" s="874" t="n">
        <v>37</v>
      </c>
      <c r="H314" s="874" t="n">
        <v>37</v>
      </c>
      <c r="I314" s="874" t="n">
        <v>61</v>
      </c>
      <c r="J314" s="874" t="n">
        <v>67</v>
      </c>
      <c r="K314" s="874" t="n">
        <v>76</v>
      </c>
      <c r="L314" s="874" t="n">
        <v>53</v>
      </c>
      <c r="M314" s="874" t="n">
        <v>64</v>
      </c>
      <c r="N314" s="874" t="n">
        <v>47</v>
      </c>
      <c r="O314" s="874" t="n">
        <v>54</v>
      </c>
      <c r="P314" s="874" t="n">
        <v>55</v>
      </c>
      <c r="Q314" s="874" t="n">
        <v>42</v>
      </c>
      <c r="R314" s="874" t="n">
        <v>41</v>
      </c>
      <c r="S314" s="874" t="n">
        <v>18</v>
      </c>
      <c r="T314" s="874" t="n">
        <v>11</v>
      </c>
      <c r="U314" s="874" t="n">
        <v>3</v>
      </c>
      <c r="V314" s="874" t="n">
        <v>1</v>
      </c>
      <c r="W314" s="874" t="n">
        <v>0</v>
      </c>
      <c r="X314" s="874" t="n">
        <v>0</v>
      </c>
      <c r="Y314" s="875" t="n">
        <v>0</v>
      </c>
      <c r="Z314" s="876" t="n">
        <v>856</v>
      </c>
      <c r="AA314" s="877" t="n">
        <f aca="false">SUM(C314:E314)</f>
        <v>147</v>
      </c>
      <c r="AB314" s="877" t="n">
        <f aca="false">SUM(F314:O314)</f>
        <v>538</v>
      </c>
      <c r="AC314" s="878" t="n">
        <f aca="false">SUM(P314:Y314)</f>
        <v>171</v>
      </c>
    </row>
    <row r="315" s="848" customFormat="true" ht="12" hidden="false" customHeight="true" outlineLevel="0" collapsed="false">
      <c r="A315" s="871"/>
      <c r="B315" s="857" t="s">
        <v>971</v>
      </c>
      <c r="C315" s="858" t="n">
        <v>36</v>
      </c>
      <c r="D315" s="859" t="n">
        <v>52</v>
      </c>
      <c r="E315" s="859" t="n">
        <v>54</v>
      </c>
      <c r="F315" s="859" t="n">
        <v>33</v>
      </c>
      <c r="G315" s="859" t="n">
        <v>32</v>
      </c>
      <c r="H315" s="859" t="n">
        <v>50</v>
      </c>
      <c r="I315" s="859" t="n">
        <v>53</v>
      </c>
      <c r="J315" s="859" t="n">
        <v>76</v>
      </c>
      <c r="K315" s="859" t="n">
        <v>68</v>
      </c>
      <c r="L315" s="859" t="n">
        <v>62</v>
      </c>
      <c r="M315" s="859" t="n">
        <v>59</v>
      </c>
      <c r="N315" s="859" t="n">
        <v>42</v>
      </c>
      <c r="O315" s="859" t="n">
        <v>44</v>
      </c>
      <c r="P315" s="859" t="n">
        <v>53</v>
      </c>
      <c r="Q315" s="859" t="n">
        <v>61</v>
      </c>
      <c r="R315" s="859" t="n">
        <v>27</v>
      </c>
      <c r="S315" s="859" t="n">
        <v>29</v>
      </c>
      <c r="T315" s="859" t="n">
        <v>14</v>
      </c>
      <c r="U315" s="859" t="n">
        <v>13</v>
      </c>
      <c r="V315" s="859" t="n">
        <v>2</v>
      </c>
      <c r="W315" s="859" t="n">
        <v>0</v>
      </c>
      <c r="X315" s="859" t="n">
        <v>0</v>
      </c>
      <c r="Y315" s="860" t="n">
        <v>0</v>
      </c>
      <c r="Z315" s="861" t="n">
        <v>860</v>
      </c>
      <c r="AA315" s="862" t="n">
        <f aca="false">SUM(C315:E315)</f>
        <v>142</v>
      </c>
      <c r="AB315" s="862" t="n">
        <f aca="false">SUM(F315:O315)</f>
        <v>519</v>
      </c>
      <c r="AC315" s="863" t="n">
        <f aca="false">SUM(P315:Y315)</f>
        <v>199</v>
      </c>
    </row>
    <row r="316" s="848" customFormat="true" ht="12" hidden="false" customHeight="true" outlineLevel="0" collapsed="false">
      <c r="A316" s="871"/>
      <c r="B316" s="857" t="s">
        <v>972</v>
      </c>
      <c r="C316" s="858" t="n">
        <v>0</v>
      </c>
      <c r="D316" s="859" t="n">
        <v>0</v>
      </c>
      <c r="E316" s="859" t="n">
        <v>0</v>
      </c>
      <c r="F316" s="859" t="n">
        <v>0</v>
      </c>
      <c r="G316" s="859" t="n">
        <v>0</v>
      </c>
      <c r="H316" s="859" t="n">
        <v>0</v>
      </c>
      <c r="I316" s="859" t="n">
        <v>0</v>
      </c>
      <c r="J316" s="859" t="n">
        <v>0</v>
      </c>
      <c r="K316" s="859" t="n">
        <v>0</v>
      </c>
      <c r="L316" s="859" t="n">
        <v>0</v>
      </c>
      <c r="M316" s="859" t="n">
        <v>0</v>
      </c>
      <c r="N316" s="859" t="n">
        <v>0</v>
      </c>
      <c r="O316" s="859" t="n">
        <v>0</v>
      </c>
      <c r="P316" s="859" t="n">
        <v>0</v>
      </c>
      <c r="Q316" s="859" t="n">
        <v>0</v>
      </c>
      <c r="R316" s="859" t="n">
        <v>0</v>
      </c>
      <c r="S316" s="859" t="n">
        <v>0</v>
      </c>
      <c r="T316" s="859" t="n">
        <v>0</v>
      </c>
      <c r="U316" s="859" t="n">
        <v>0</v>
      </c>
      <c r="V316" s="859" t="n">
        <v>0</v>
      </c>
      <c r="W316" s="859" t="n">
        <v>0</v>
      </c>
      <c r="X316" s="859" t="n">
        <v>0</v>
      </c>
      <c r="Y316" s="860" t="n">
        <v>0</v>
      </c>
      <c r="Z316" s="861" t="n">
        <v>0</v>
      </c>
      <c r="AA316" s="862" t="n">
        <f aca="false">SUM(C316:E316)</f>
        <v>0</v>
      </c>
      <c r="AB316" s="862" t="n">
        <f aca="false">SUM(F316:O316)</f>
        <v>0</v>
      </c>
      <c r="AC316" s="863" t="n">
        <f aca="false">SUM(P316:Y316)</f>
        <v>0</v>
      </c>
    </row>
    <row r="317" s="848" customFormat="true" ht="12" hidden="false" customHeight="true" outlineLevel="0" collapsed="false">
      <c r="A317" s="871"/>
      <c r="B317" s="864" t="s">
        <v>973</v>
      </c>
      <c r="C317" s="865" t="n">
        <v>78</v>
      </c>
      <c r="D317" s="866" t="n">
        <v>104</v>
      </c>
      <c r="E317" s="866" t="n">
        <v>107</v>
      </c>
      <c r="F317" s="866" t="n">
        <v>75</v>
      </c>
      <c r="G317" s="866" t="n">
        <v>69</v>
      </c>
      <c r="H317" s="866" t="n">
        <v>87</v>
      </c>
      <c r="I317" s="866" t="n">
        <v>114</v>
      </c>
      <c r="J317" s="866" t="n">
        <v>143</v>
      </c>
      <c r="K317" s="866" t="n">
        <v>144</v>
      </c>
      <c r="L317" s="866" t="n">
        <v>115</v>
      </c>
      <c r="M317" s="866" t="n">
        <v>123</v>
      </c>
      <c r="N317" s="866" t="n">
        <v>89</v>
      </c>
      <c r="O317" s="866" t="n">
        <v>98</v>
      </c>
      <c r="P317" s="866" t="n">
        <v>108</v>
      </c>
      <c r="Q317" s="866" t="n">
        <v>103</v>
      </c>
      <c r="R317" s="866" t="n">
        <v>68</v>
      </c>
      <c r="S317" s="866" t="n">
        <v>47</v>
      </c>
      <c r="T317" s="866" t="n">
        <v>25</v>
      </c>
      <c r="U317" s="866" t="n">
        <v>16</v>
      </c>
      <c r="V317" s="866" t="n">
        <v>3</v>
      </c>
      <c r="W317" s="866" t="n">
        <v>0</v>
      </c>
      <c r="X317" s="866" t="n">
        <v>0</v>
      </c>
      <c r="Y317" s="867" t="n">
        <v>0</v>
      </c>
      <c r="Z317" s="868" t="n">
        <v>1716</v>
      </c>
      <c r="AA317" s="869" t="n">
        <f aca="false">SUM(C317:E317)</f>
        <v>289</v>
      </c>
      <c r="AB317" s="869" t="n">
        <f aca="false">SUM(F317:O317)</f>
        <v>1057</v>
      </c>
      <c r="AC317" s="870" t="n">
        <f aca="false">SUM(P317:Y317)</f>
        <v>370</v>
      </c>
    </row>
    <row r="318" s="848" customFormat="true" ht="12" hidden="false" customHeight="true" outlineLevel="0" collapsed="false">
      <c r="A318" s="871" t="s">
        <v>774</v>
      </c>
      <c r="B318" s="872" t="s">
        <v>970</v>
      </c>
      <c r="C318" s="873" t="n">
        <v>43</v>
      </c>
      <c r="D318" s="874" t="n">
        <v>41</v>
      </c>
      <c r="E318" s="874" t="n">
        <v>40</v>
      </c>
      <c r="F318" s="874" t="n">
        <v>40</v>
      </c>
      <c r="G318" s="874" t="n">
        <v>36</v>
      </c>
      <c r="H318" s="874" t="n">
        <v>44</v>
      </c>
      <c r="I318" s="874" t="n">
        <v>52</v>
      </c>
      <c r="J318" s="874" t="n">
        <v>63</v>
      </c>
      <c r="K318" s="874" t="n">
        <v>70</v>
      </c>
      <c r="L318" s="874" t="n">
        <v>64</v>
      </c>
      <c r="M318" s="874" t="n">
        <v>45</v>
      </c>
      <c r="N318" s="874" t="n">
        <v>59</v>
      </c>
      <c r="O318" s="874" t="n">
        <v>50</v>
      </c>
      <c r="P318" s="874" t="n">
        <v>54</v>
      </c>
      <c r="Q318" s="874" t="n">
        <v>35</v>
      </c>
      <c r="R318" s="874" t="n">
        <v>18</v>
      </c>
      <c r="S318" s="874" t="n">
        <v>18</v>
      </c>
      <c r="T318" s="874" t="n">
        <v>8</v>
      </c>
      <c r="U318" s="874" t="n">
        <v>4</v>
      </c>
      <c r="V318" s="874" t="n">
        <v>1</v>
      </c>
      <c r="W318" s="874" t="n">
        <v>0</v>
      </c>
      <c r="X318" s="874" t="n">
        <v>0</v>
      </c>
      <c r="Y318" s="875" t="n">
        <v>0</v>
      </c>
      <c r="Z318" s="876" t="n">
        <v>785</v>
      </c>
      <c r="AA318" s="877" t="n">
        <f aca="false">SUM(C318:E318)</f>
        <v>124</v>
      </c>
      <c r="AB318" s="877" t="n">
        <f aca="false">SUM(F318:O318)</f>
        <v>523</v>
      </c>
      <c r="AC318" s="878" t="n">
        <f aca="false">SUM(P318:Y318)</f>
        <v>138</v>
      </c>
    </row>
    <row r="319" s="848" customFormat="true" ht="12" hidden="false" customHeight="true" outlineLevel="0" collapsed="false">
      <c r="A319" s="871"/>
      <c r="B319" s="857" t="s">
        <v>971</v>
      </c>
      <c r="C319" s="858" t="n">
        <v>30</v>
      </c>
      <c r="D319" s="859" t="n">
        <v>40</v>
      </c>
      <c r="E319" s="859" t="n">
        <v>53</v>
      </c>
      <c r="F319" s="859" t="n">
        <v>49</v>
      </c>
      <c r="G319" s="859" t="n">
        <v>38</v>
      </c>
      <c r="H319" s="859" t="n">
        <v>53</v>
      </c>
      <c r="I319" s="859" t="n">
        <v>56</v>
      </c>
      <c r="J319" s="859" t="n">
        <v>68</v>
      </c>
      <c r="K319" s="859" t="n">
        <v>73</v>
      </c>
      <c r="L319" s="859" t="n">
        <v>54</v>
      </c>
      <c r="M319" s="859" t="n">
        <v>63</v>
      </c>
      <c r="N319" s="859" t="n">
        <v>56</v>
      </c>
      <c r="O319" s="859" t="n">
        <v>54</v>
      </c>
      <c r="P319" s="859" t="n">
        <v>49</v>
      </c>
      <c r="Q319" s="859" t="n">
        <v>26</v>
      </c>
      <c r="R319" s="859" t="n">
        <v>31</v>
      </c>
      <c r="S319" s="859" t="n">
        <v>25</v>
      </c>
      <c r="T319" s="859" t="n">
        <v>19</v>
      </c>
      <c r="U319" s="859" t="n">
        <v>3</v>
      </c>
      <c r="V319" s="859" t="n">
        <v>3</v>
      </c>
      <c r="W319" s="859" t="n">
        <v>0</v>
      </c>
      <c r="X319" s="859" t="n">
        <v>0</v>
      </c>
      <c r="Y319" s="860" t="n">
        <v>0</v>
      </c>
      <c r="Z319" s="861" t="n">
        <v>843</v>
      </c>
      <c r="AA319" s="862" t="n">
        <f aca="false">SUM(C319:E319)</f>
        <v>123</v>
      </c>
      <c r="AB319" s="862" t="n">
        <f aca="false">SUM(F319:O319)</f>
        <v>564</v>
      </c>
      <c r="AC319" s="863" t="n">
        <f aca="false">SUM(P319:Y319)</f>
        <v>156</v>
      </c>
    </row>
    <row r="320" s="848" customFormat="true" ht="12" hidden="false" customHeight="true" outlineLevel="0" collapsed="false">
      <c r="A320" s="871"/>
      <c r="B320" s="857" t="s">
        <v>972</v>
      </c>
      <c r="C320" s="858" t="n">
        <v>0</v>
      </c>
      <c r="D320" s="859" t="n">
        <v>0</v>
      </c>
      <c r="E320" s="859" t="n">
        <v>0</v>
      </c>
      <c r="F320" s="859" t="n">
        <v>0</v>
      </c>
      <c r="G320" s="859" t="n">
        <v>0</v>
      </c>
      <c r="H320" s="859" t="n">
        <v>0</v>
      </c>
      <c r="I320" s="859" t="n">
        <v>0</v>
      </c>
      <c r="J320" s="859" t="n">
        <v>0</v>
      </c>
      <c r="K320" s="859" t="n">
        <v>0</v>
      </c>
      <c r="L320" s="859" t="n">
        <v>0</v>
      </c>
      <c r="M320" s="859" t="n">
        <v>0</v>
      </c>
      <c r="N320" s="859" t="n">
        <v>0</v>
      </c>
      <c r="O320" s="859" t="n">
        <v>0</v>
      </c>
      <c r="P320" s="859" t="n">
        <v>0</v>
      </c>
      <c r="Q320" s="859" t="n">
        <v>0</v>
      </c>
      <c r="R320" s="859" t="n">
        <v>0</v>
      </c>
      <c r="S320" s="859" t="n">
        <v>0</v>
      </c>
      <c r="T320" s="859" t="n">
        <v>0</v>
      </c>
      <c r="U320" s="859" t="n">
        <v>0</v>
      </c>
      <c r="V320" s="859" t="n">
        <v>0</v>
      </c>
      <c r="W320" s="859" t="n">
        <v>0</v>
      </c>
      <c r="X320" s="859" t="n">
        <v>0</v>
      </c>
      <c r="Y320" s="860" t="n">
        <v>0</v>
      </c>
      <c r="Z320" s="861" t="n">
        <v>0</v>
      </c>
      <c r="AA320" s="862" t="n">
        <f aca="false">SUM(C320:E320)</f>
        <v>0</v>
      </c>
      <c r="AB320" s="862" t="n">
        <f aca="false">SUM(F320:O320)</f>
        <v>0</v>
      </c>
      <c r="AC320" s="863" t="n">
        <f aca="false">SUM(P320:Y320)</f>
        <v>0</v>
      </c>
    </row>
    <row r="321" s="848" customFormat="true" ht="12" hidden="false" customHeight="true" outlineLevel="0" collapsed="false">
      <c r="A321" s="871"/>
      <c r="B321" s="864" t="s">
        <v>973</v>
      </c>
      <c r="C321" s="865" t="n">
        <v>73</v>
      </c>
      <c r="D321" s="866" t="n">
        <v>81</v>
      </c>
      <c r="E321" s="866" t="n">
        <v>93</v>
      </c>
      <c r="F321" s="866" t="n">
        <v>89</v>
      </c>
      <c r="G321" s="866" t="n">
        <v>74</v>
      </c>
      <c r="H321" s="866" t="n">
        <v>97</v>
      </c>
      <c r="I321" s="866" t="n">
        <v>108</v>
      </c>
      <c r="J321" s="866" t="n">
        <v>131</v>
      </c>
      <c r="K321" s="866" t="n">
        <v>143</v>
      </c>
      <c r="L321" s="866" t="n">
        <v>118</v>
      </c>
      <c r="M321" s="866" t="n">
        <v>108</v>
      </c>
      <c r="N321" s="866" t="n">
        <v>115</v>
      </c>
      <c r="O321" s="866" t="n">
        <v>104</v>
      </c>
      <c r="P321" s="866" t="n">
        <v>103</v>
      </c>
      <c r="Q321" s="866" t="n">
        <v>61</v>
      </c>
      <c r="R321" s="866" t="n">
        <v>49</v>
      </c>
      <c r="S321" s="866" t="n">
        <v>43</v>
      </c>
      <c r="T321" s="866" t="n">
        <v>27</v>
      </c>
      <c r="U321" s="866" t="n">
        <v>7</v>
      </c>
      <c r="V321" s="866" t="n">
        <v>4</v>
      </c>
      <c r="W321" s="866" t="n">
        <v>0</v>
      </c>
      <c r="X321" s="866" t="n">
        <v>0</v>
      </c>
      <c r="Y321" s="867" t="n">
        <v>0</v>
      </c>
      <c r="Z321" s="868" t="n">
        <v>1628</v>
      </c>
      <c r="AA321" s="869" t="n">
        <f aca="false">SUM(C321:E321)</f>
        <v>247</v>
      </c>
      <c r="AB321" s="869" t="n">
        <f aca="false">SUM(F321:O321)</f>
        <v>1087</v>
      </c>
      <c r="AC321" s="870" t="n">
        <f aca="false">SUM(P321:Y321)</f>
        <v>294</v>
      </c>
    </row>
    <row r="322" s="848" customFormat="true" ht="12" hidden="false" customHeight="true" outlineLevel="0" collapsed="false">
      <c r="A322" s="871" t="s">
        <v>775</v>
      </c>
      <c r="B322" s="872" t="s">
        <v>970</v>
      </c>
      <c r="C322" s="873" t="n">
        <v>51</v>
      </c>
      <c r="D322" s="874" t="n">
        <v>30</v>
      </c>
      <c r="E322" s="874" t="n">
        <v>37</v>
      </c>
      <c r="F322" s="874" t="n">
        <v>34</v>
      </c>
      <c r="G322" s="874" t="n">
        <v>29</v>
      </c>
      <c r="H322" s="874" t="n">
        <v>26</v>
      </c>
      <c r="I322" s="874" t="n">
        <v>43</v>
      </c>
      <c r="J322" s="874" t="n">
        <v>63</v>
      </c>
      <c r="K322" s="874" t="n">
        <v>57</v>
      </c>
      <c r="L322" s="874" t="n">
        <v>44</v>
      </c>
      <c r="M322" s="874" t="n">
        <v>32</v>
      </c>
      <c r="N322" s="874" t="n">
        <v>29</v>
      </c>
      <c r="O322" s="874" t="n">
        <v>35</v>
      </c>
      <c r="P322" s="874" t="n">
        <v>46</v>
      </c>
      <c r="Q322" s="874" t="n">
        <v>23</v>
      </c>
      <c r="R322" s="874" t="n">
        <v>20</v>
      </c>
      <c r="S322" s="874" t="n">
        <v>10</v>
      </c>
      <c r="T322" s="874" t="n">
        <v>5</v>
      </c>
      <c r="U322" s="874" t="n">
        <v>4</v>
      </c>
      <c r="V322" s="874" t="n">
        <v>0</v>
      </c>
      <c r="W322" s="874" t="n">
        <v>0</v>
      </c>
      <c r="X322" s="874" t="n">
        <v>0</v>
      </c>
      <c r="Y322" s="875" t="n">
        <v>0</v>
      </c>
      <c r="Z322" s="876" t="n">
        <v>618</v>
      </c>
      <c r="AA322" s="877" t="n">
        <f aca="false">SUM(C322:E322)</f>
        <v>118</v>
      </c>
      <c r="AB322" s="877" t="n">
        <f aca="false">SUM(F322:O322)</f>
        <v>392</v>
      </c>
      <c r="AC322" s="878" t="n">
        <f aca="false">SUM(P322:Y322)</f>
        <v>108</v>
      </c>
    </row>
    <row r="323" s="848" customFormat="true" ht="12" hidden="false" customHeight="true" outlineLevel="0" collapsed="false">
      <c r="A323" s="871"/>
      <c r="B323" s="857" t="s">
        <v>971</v>
      </c>
      <c r="C323" s="858" t="n">
        <v>25</v>
      </c>
      <c r="D323" s="859" t="n">
        <v>35</v>
      </c>
      <c r="E323" s="859" t="n">
        <v>33</v>
      </c>
      <c r="F323" s="859" t="n">
        <v>34</v>
      </c>
      <c r="G323" s="859" t="n">
        <v>20</v>
      </c>
      <c r="H323" s="859" t="n">
        <v>37</v>
      </c>
      <c r="I323" s="859" t="n">
        <v>32</v>
      </c>
      <c r="J323" s="859" t="n">
        <v>50</v>
      </c>
      <c r="K323" s="859" t="n">
        <v>56</v>
      </c>
      <c r="L323" s="859" t="n">
        <v>29</v>
      </c>
      <c r="M323" s="859" t="n">
        <v>29</v>
      </c>
      <c r="N323" s="859" t="n">
        <v>31</v>
      </c>
      <c r="O323" s="859" t="n">
        <v>41</v>
      </c>
      <c r="P323" s="859" t="n">
        <v>46</v>
      </c>
      <c r="Q323" s="859" t="n">
        <v>27</v>
      </c>
      <c r="R323" s="859" t="n">
        <v>16</v>
      </c>
      <c r="S323" s="859" t="n">
        <v>28</v>
      </c>
      <c r="T323" s="859" t="n">
        <v>17</v>
      </c>
      <c r="U323" s="859" t="n">
        <v>15</v>
      </c>
      <c r="V323" s="859" t="n">
        <v>8</v>
      </c>
      <c r="W323" s="859" t="n">
        <v>1</v>
      </c>
      <c r="X323" s="859" t="n">
        <v>0</v>
      </c>
      <c r="Y323" s="860" t="n">
        <v>0</v>
      </c>
      <c r="Z323" s="861" t="n">
        <v>610</v>
      </c>
      <c r="AA323" s="862" t="n">
        <f aca="false">SUM(C323:E323)</f>
        <v>93</v>
      </c>
      <c r="AB323" s="862" t="n">
        <f aca="false">SUM(F323:O323)</f>
        <v>359</v>
      </c>
      <c r="AC323" s="863" t="n">
        <f aca="false">SUM(P323:Y323)</f>
        <v>158</v>
      </c>
    </row>
    <row r="324" s="848" customFormat="true" ht="12" hidden="false" customHeight="true" outlineLevel="0" collapsed="false">
      <c r="A324" s="871"/>
      <c r="B324" s="857" t="s">
        <v>972</v>
      </c>
      <c r="C324" s="858" t="n">
        <v>0</v>
      </c>
      <c r="D324" s="859" t="n">
        <v>0</v>
      </c>
      <c r="E324" s="859" t="n">
        <v>0</v>
      </c>
      <c r="F324" s="859" t="n">
        <v>0</v>
      </c>
      <c r="G324" s="859" t="n">
        <v>0</v>
      </c>
      <c r="H324" s="859" t="n">
        <v>0</v>
      </c>
      <c r="I324" s="859" t="n">
        <v>0</v>
      </c>
      <c r="J324" s="859" t="n">
        <v>0</v>
      </c>
      <c r="K324" s="859" t="n">
        <v>0</v>
      </c>
      <c r="L324" s="859" t="n">
        <v>0</v>
      </c>
      <c r="M324" s="859" t="n">
        <v>0</v>
      </c>
      <c r="N324" s="859" t="n">
        <v>0</v>
      </c>
      <c r="O324" s="859" t="n">
        <v>0</v>
      </c>
      <c r="P324" s="859" t="n">
        <v>0</v>
      </c>
      <c r="Q324" s="859" t="n">
        <v>0</v>
      </c>
      <c r="R324" s="859" t="n">
        <v>0</v>
      </c>
      <c r="S324" s="859" t="n">
        <v>0</v>
      </c>
      <c r="T324" s="859" t="n">
        <v>0</v>
      </c>
      <c r="U324" s="859" t="n">
        <v>0</v>
      </c>
      <c r="V324" s="859" t="n">
        <v>0</v>
      </c>
      <c r="W324" s="859" t="n">
        <v>0</v>
      </c>
      <c r="X324" s="859" t="n">
        <v>0</v>
      </c>
      <c r="Y324" s="860" t="n">
        <v>0</v>
      </c>
      <c r="Z324" s="861" t="n">
        <v>0</v>
      </c>
      <c r="AA324" s="862" t="n">
        <f aca="false">SUM(C324:E324)</f>
        <v>0</v>
      </c>
      <c r="AB324" s="862" t="n">
        <f aca="false">SUM(F324:O324)</f>
        <v>0</v>
      </c>
      <c r="AC324" s="863" t="n">
        <f aca="false">SUM(P324:Y324)</f>
        <v>0</v>
      </c>
    </row>
    <row r="325" s="848" customFormat="true" ht="12" hidden="false" customHeight="true" outlineLevel="0" collapsed="false">
      <c r="A325" s="871"/>
      <c r="B325" s="864" t="s">
        <v>973</v>
      </c>
      <c r="C325" s="865" t="n">
        <v>76</v>
      </c>
      <c r="D325" s="866" t="n">
        <v>65</v>
      </c>
      <c r="E325" s="866" t="n">
        <v>70</v>
      </c>
      <c r="F325" s="866" t="n">
        <v>68</v>
      </c>
      <c r="G325" s="866" t="n">
        <v>49</v>
      </c>
      <c r="H325" s="866" t="n">
        <v>63</v>
      </c>
      <c r="I325" s="866" t="n">
        <v>75</v>
      </c>
      <c r="J325" s="866" t="n">
        <v>113</v>
      </c>
      <c r="K325" s="866" t="n">
        <v>113</v>
      </c>
      <c r="L325" s="866" t="n">
        <v>73</v>
      </c>
      <c r="M325" s="866" t="n">
        <v>61</v>
      </c>
      <c r="N325" s="866" t="n">
        <v>60</v>
      </c>
      <c r="O325" s="866" t="n">
        <v>76</v>
      </c>
      <c r="P325" s="866" t="n">
        <v>92</v>
      </c>
      <c r="Q325" s="866" t="n">
        <v>50</v>
      </c>
      <c r="R325" s="866" t="n">
        <v>36</v>
      </c>
      <c r="S325" s="866" t="n">
        <v>38</v>
      </c>
      <c r="T325" s="866" t="n">
        <v>22</v>
      </c>
      <c r="U325" s="866" t="n">
        <v>19</v>
      </c>
      <c r="V325" s="866" t="n">
        <v>8</v>
      </c>
      <c r="W325" s="866" t="n">
        <v>1</v>
      </c>
      <c r="X325" s="866" t="n">
        <v>0</v>
      </c>
      <c r="Y325" s="867" t="n">
        <v>0</v>
      </c>
      <c r="Z325" s="868" t="n">
        <v>1228</v>
      </c>
      <c r="AA325" s="869" t="n">
        <f aca="false">SUM(C325:E325)</f>
        <v>211</v>
      </c>
      <c r="AB325" s="869" t="n">
        <f aca="false">SUM(F325:O325)</f>
        <v>751</v>
      </c>
      <c r="AC325" s="870" t="n">
        <f aca="false">SUM(P325:Y325)</f>
        <v>266</v>
      </c>
    </row>
    <row r="326" s="848" customFormat="true" ht="12" hidden="false" customHeight="true" outlineLevel="0" collapsed="false">
      <c r="A326" s="871" t="s">
        <v>776</v>
      </c>
      <c r="B326" s="872" t="s">
        <v>970</v>
      </c>
      <c r="C326" s="873" t="n">
        <v>21</v>
      </c>
      <c r="D326" s="874" t="n">
        <v>34</v>
      </c>
      <c r="E326" s="874" t="n">
        <v>20</v>
      </c>
      <c r="F326" s="874" t="n">
        <v>10</v>
      </c>
      <c r="G326" s="874" t="n">
        <v>8</v>
      </c>
      <c r="H326" s="874" t="n">
        <v>20</v>
      </c>
      <c r="I326" s="874" t="n">
        <v>29</v>
      </c>
      <c r="J326" s="874" t="n">
        <v>40</v>
      </c>
      <c r="K326" s="874" t="n">
        <v>43</v>
      </c>
      <c r="L326" s="874" t="n">
        <v>29</v>
      </c>
      <c r="M326" s="874" t="n">
        <v>13</v>
      </c>
      <c r="N326" s="874" t="n">
        <v>5</v>
      </c>
      <c r="O326" s="874" t="n">
        <v>10</v>
      </c>
      <c r="P326" s="874" t="n">
        <v>7</v>
      </c>
      <c r="Q326" s="874" t="n">
        <v>8</v>
      </c>
      <c r="R326" s="874" t="n">
        <v>4</v>
      </c>
      <c r="S326" s="874" t="n">
        <v>3</v>
      </c>
      <c r="T326" s="874" t="n">
        <v>1</v>
      </c>
      <c r="U326" s="874" t="n">
        <v>0</v>
      </c>
      <c r="V326" s="874" t="n">
        <v>0</v>
      </c>
      <c r="W326" s="874" t="n">
        <v>0</v>
      </c>
      <c r="X326" s="874" t="n">
        <v>0</v>
      </c>
      <c r="Y326" s="875" t="n">
        <v>0</v>
      </c>
      <c r="Z326" s="876" t="n">
        <v>305</v>
      </c>
      <c r="AA326" s="877" t="n">
        <f aca="false">SUM(C326:E326)</f>
        <v>75</v>
      </c>
      <c r="AB326" s="877" t="n">
        <f aca="false">SUM(F326:O326)</f>
        <v>207</v>
      </c>
      <c r="AC326" s="878" t="n">
        <f aca="false">SUM(P326:Y326)</f>
        <v>23</v>
      </c>
    </row>
    <row r="327" s="848" customFormat="true" ht="12" hidden="false" customHeight="true" outlineLevel="0" collapsed="false">
      <c r="A327" s="871"/>
      <c r="B327" s="857" t="s">
        <v>971</v>
      </c>
      <c r="C327" s="858" t="n">
        <v>30</v>
      </c>
      <c r="D327" s="859" t="n">
        <v>28</v>
      </c>
      <c r="E327" s="859" t="n">
        <v>21</v>
      </c>
      <c r="F327" s="859" t="n">
        <v>9</v>
      </c>
      <c r="G327" s="859" t="n">
        <v>7</v>
      </c>
      <c r="H327" s="859" t="n">
        <v>11</v>
      </c>
      <c r="I327" s="859" t="n">
        <v>21</v>
      </c>
      <c r="J327" s="859" t="n">
        <v>41</v>
      </c>
      <c r="K327" s="859" t="n">
        <v>33</v>
      </c>
      <c r="L327" s="859" t="n">
        <v>19</v>
      </c>
      <c r="M327" s="859" t="n">
        <v>10</v>
      </c>
      <c r="N327" s="859" t="n">
        <v>8</v>
      </c>
      <c r="O327" s="859" t="n">
        <v>10</v>
      </c>
      <c r="P327" s="859" t="n">
        <v>10</v>
      </c>
      <c r="Q327" s="859" t="n">
        <v>5</v>
      </c>
      <c r="R327" s="859" t="n">
        <v>7</v>
      </c>
      <c r="S327" s="859" t="n">
        <v>2</v>
      </c>
      <c r="T327" s="859" t="n">
        <v>4</v>
      </c>
      <c r="U327" s="859" t="n">
        <v>0</v>
      </c>
      <c r="V327" s="859" t="n">
        <v>0</v>
      </c>
      <c r="W327" s="859" t="n">
        <v>0</v>
      </c>
      <c r="X327" s="859" t="n">
        <v>0</v>
      </c>
      <c r="Y327" s="860" t="n">
        <v>0</v>
      </c>
      <c r="Z327" s="861" t="n">
        <v>276</v>
      </c>
      <c r="AA327" s="862" t="n">
        <f aca="false">SUM(C327:E327)</f>
        <v>79</v>
      </c>
      <c r="AB327" s="862" t="n">
        <f aca="false">SUM(F327:O327)</f>
        <v>169</v>
      </c>
      <c r="AC327" s="863" t="n">
        <f aca="false">SUM(P327:Y327)</f>
        <v>28</v>
      </c>
    </row>
    <row r="328" s="848" customFormat="true" ht="12" hidden="false" customHeight="true" outlineLevel="0" collapsed="false">
      <c r="A328" s="871"/>
      <c r="B328" s="857" t="s">
        <v>972</v>
      </c>
      <c r="C328" s="858" t="n">
        <v>0</v>
      </c>
      <c r="D328" s="859" t="n">
        <v>0</v>
      </c>
      <c r="E328" s="859" t="n">
        <v>0</v>
      </c>
      <c r="F328" s="859" t="n">
        <v>0</v>
      </c>
      <c r="G328" s="859" t="n">
        <v>0</v>
      </c>
      <c r="H328" s="859" t="n">
        <v>0</v>
      </c>
      <c r="I328" s="859" t="n">
        <v>0</v>
      </c>
      <c r="J328" s="859" t="n">
        <v>0</v>
      </c>
      <c r="K328" s="859" t="n">
        <v>0</v>
      </c>
      <c r="L328" s="859" t="n">
        <v>0</v>
      </c>
      <c r="M328" s="859" t="n">
        <v>0</v>
      </c>
      <c r="N328" s="859" t="n">
        <v>0</v>
      </c>
      <c r="O328" s="859" t="n">
        <v>0</v>
      </c>
      <c r="P328" s="859" t="n">
        <v>0</v>
      </c>
      <c r="Q328" s="859" t="n">
        <v>0</v>
      </c>
      <c r="R328" s="859" t="n">
        <v>0</v>
      </c>
      <c r="S328" s="859" t="n">
        <v>0</v>
      </c>
      <c r="T328" s="859" t="n">
        <v>0</v>
      </c>
      <c r="U328" s="859" t="n">
        <v>0</v>
      </c>
      <c r="V328" s="859" t="n">
        <v>0</v>
      </c>
      <c r="W328" s="859" t="n">
        <v>0</v>
      </c>
      <c r="X328" s="859" t="n">
        <v>0</v>
      </c>
      <c r="Y328" s="860" t="n">
        <v>0</v>
      </c>
      <c r="Z328" s="861" t="n">
        <v>0</v>
      </c>
      <c r="AA328" s="862" t="n">
        <f aca="false">SUM(C328:E328)</f>
        <v>0</v>
      </c>
      <c r="AB328" s="862" t="n">
        <f aca="false">SUM(F328:O328)</f>
        <v>0</v>
      </c>
      <c r="AC328" s="863" t="n">
        <f aca="false">SUM(P328:Y328)</f>
        <v>0</v>
      </c>
    </row>
    <row r="329" s="848" customFormat="true" ht="12" hidden="false" customHeight="true" outlineLevel="0" collapsed="false">
      <c r="A329" s="871"/>
      <c r="B329" s="864" t="s">
        <v>973</v>
      </c>
      <c r="C329" s="865" t="n">
        <v>51</v>
      </c>
      <c r="D329" s="866" t="n">
        <v>62</v>
      </c>
      <c r="E329" s="866" t="n">
        <v>41</v>
      </c>
      <c r="F329" s="866" t="n">
        <v>19</v>
      </c>
      <c r="G329" s="866" t="n">
        <v>15</v>
      </c>
      <c r="H329" s="866" t="n">
        <v>31</v>
      </c>
      <c r="I329" s="866" t="n">
        <v>50</v>
      </c>
      <c r="J329" s="866" t="n">
        <v>81</v>
      </c>
      <c r="K329" s="866" t="n">
        <v>76</v>
      </c>
      <c r="L329" s="866" t="n">
        <v>48</v>
      </c>
      <c r="M329" s="866" t="n">
        <v>23</v>
      </c>
      <c r="N329" s="866" t="n">
        <v>13</v>
      </c>
      <c r="O329" s="866" t="n">
        <v>20</v>
      </c>
      <c r="P329" s="866" t="n">
        <v>17</v>
      </c>
      <c r="Q329" s="866" t="n">
        <v>13</v>
      </c>
      <c r="R329" s="866" t="n">
        <v>11</v>
      </c>
      <c r="S329" s="866" t="n">
        <v>5</v>
      </c>
      <c r="T329" s="866" t="n">
        <v>5</v>
      </c>
      <c r="U329" s="866" t="n">
        <v>0</v>
      </c>
      <c r="V329" s="866" t="n">
        <v>0</v>
      </c>
      <c r="W329" s="866" t="n">
        <v>0</v>
      </c>
      <c r="X329" s="866" t="n">
        <v>0</v>
      </c>
      <c r="Y329" s="867" t="n">
        <v>0</v>
      </c>
      <c r="Z329" s="868" t="n">
        <v>581</v>
      </c>
      <c r="AA329" s="869" t="n">
        <f aca="false">SUM(C329:E329)</f>
        <v>154</v>
      </c>
      <c r="AB329" s="869" t="n">
        <f aca="false">SUM(F329:O329)</f>
        <v>376</v>
      </c>
      <c r="AC329" s="870" t="n">
        <f aca="false">SUM(P329:Y329)</f>
        <v>51</v>
      </c>
    </row>
    <row r="330" s="848" customFormat="true" ht="12" hidden="false" customHeight="true" outlineLevel="0" collapsed="false">
      <c r="A330" s="871" t="s">
        <v>777</v>
      </c>
      <c r="B330" s="872" t="s">
        <v>970</v>
      </c>
      <c r="C330" s="873" t="n">
        <v>45</v>
      </c>
      <c r="D330" s="874" t="n">
        <v>64</v>
      </c>
      <c r="E330" s="874" t="n">
        <v>44</v>
      </c>
      <c r="F330" s="874" t="n">
        <v>18</v>
      </c>
      <c r="G330" s="874" t="n">
        <v>18</v>
      </c>
      <c r="H330" s="874" t="n">
        <v>11</v>
      </c>
      <c r="I330" s="874" t="n">
        <v>26</v>
      </c>
      <c r="J330" s="874" t="n">
        <v>59</v>
      </c>
      <c r="K330" s="874" t="n">
        <v>67</v>
      </c>
      <c r="L330" s="874" t="n">
        <v>65</v>
      </c>
      <c r="M330" s="874" t="n">
        <v>36</v>
      </c>
      <c r="N330" s="874" t="n">
        <v>17</v>
      </c>
      <c r="O330" s="874" t="n">
        <v>22</v>
      </c>
      <c r="P330" s="874" t="n">
        <v>18</v>
      </c>
      <c r="Q330" s="874" t="n">
        <v>14</v>
      </c>
      <c r="R330" s="874" t="n">
        <v>4</v>
      </c>
      <c r="S330" s="874" t="n">
        <v>6</v>
      </c>
      <c r="T330" s="874" t="n">
        <v>1</v>
      </c>
      <c r="U330" s="874" t="n">
        <v>0</v>
      </c>
      <c r="V330" s="874" t="n">
        <v>0</v>
      </c>
      <c r="W330" s="874" t="n">
        <v>0</v>
      </c>
      <c r="X330" s="874" t="n">
        <v>0</v>
      </c>
      <c r="Y330" s="875" t="n">
        <v>0</v>
      </c>
      <c r="Z330" s="876" t="n">
        <v>535</v>
      </c>
      <c r="AA330" s="877" t="n">
        <f aca="false">SUM(C330:E330)</f>
        <v>153</v>
      </c>
      <c r="AB330" s="877" t="n">
        <f aca="false">SUM(F330:O330)</f>
        <v>339</v>
      </c>
      <c r="AC330" s="878" t="n">
        <f aca="false">SUM(P330:Y330)</f>
        <v>43</v>
      </c>
    </row>
    <row r="331" s="848" customFormat="true" ht="12" hidden="false" customHeight="true" outlineLevel="0" collapsed="false">
      <c r="A331" s="871"/>
      <c r="B331" s="857" t="s">
        <v>971</v>
      </c>
      <c r="C331" s="858" t="n">
        <v>36</v>
      </c>
      <c r="D331" s="859" t="n">
        <v>67</v>
      </c>
      <c r="E331" s="859" t="n">
        <v>62</v>
      </c>
      <c r="F331" s="859" t="n">
        <v>24</v>
      </c>
      <c r="G331" s="859" t="n">
        <v>24</v>
      </c>
      <c r="H331" s="859" t="n">
        <v>12</v>
      </c>
      <c r="I331" s="859" t="n">
        <v>31</v>
      </c>
      <c r="J331" s="859" t="n">
        <v>69</v>
      </c>
      <c r="K331" s="859" t="n">
        <v>78</v>
      </c>
      <c r="L331" s="859" t="n">
        <v>55</v>
      </c>
      <c r="M331" s="859" t="n">
        <v>28</v>
      </c>
      <c r="N331" s="859" t="n">
        <v>23</v>
      </c>
      <c r="O331" s="859" t="n">
        <v>10</v>
      </c>
      <c r="P331" s="859" t="n">
        <v>25</v>
      </c>
      <c r="Q331" s="859" t="n">
        <v>12</v>
      </c>
      <c r="R331" s="859" t="n">
        <v>7</v>
      </c>
      <c r="S331" s="859" t="n">
        <v>5</v>
      </c>
      <c r="T331" s="859" t="n">
        <v>2</v>
      </c>
      <c r="U331" s="859" t="n">
        <v>2</v>
      </c>
      <c r="V331" s="859" t="n">
        <v>0</v>
      </c>
      <c r="W331" s="859" t="n">
        <v>0</v>
      </c>
      <c r="X331" s="859" t="n">
        <v>0</v>
      </c>
      <c r="Y331" s="860" t="n">
        <v>0</v>
      </c>
      <c r="Z331" s="861" t="n">
        <v>572</v>
      </c>
      <c r="AA331" s="862" t="n">
        <f aca="false">SUM(C331:E331)</f>
        <v>165</v>
      </c>
      <c r="AB331" s="862" t="n">
        <f aca="false">SUM(F331:O331)</f>
        <v>354</v>
      </c>
      <c r="AC331" s="863" t="n">
        <f aca="false">SUM(P331:Y331)</f>
        <v>53</v>
      </c>
    </row>
    <row r="332" s="848" customFormat="true" ht="12" hidden="false" customHeight="true" outlineLevel="0" collapsed="false">
      <c r="A332" s="871"/>
      <c r="B332" s="857" t="s">
        <v>972</v>
      </c>
      <c r="C332" s="858" t="n">
        <v>0</v>
      </c>
      <c r="D332" s="859" t="n">
        <v>0</v>
      </c>
      <c r="E332" s="859" t="n">
        <v>0</v>
      </c>
      <c r="F332" s="859" t="n">
        <v>0</v>
      </c>
      <c r="G332" s="859" t="n">
        <v>0</v>
      </c>
      <c r="H332" s="859" t="n">
        <v>0</v>
      </c>
      <c r="I332" s="859" t="n">
        <v>0</v>
      </c>
      <c r="J332" s="859" t="n">
        <v>0</v>
      </c>
      <c r="K332" s="859" t="n">
        <v>0</v>
      </c>
      <c r="L332" s="859" t="n">
        <v>0</v>
      </c>
      <c r="M332" s="859" t="n">
        <v>0</v>
      </c>
      <c r="N332" s="859" t="n">
        <v>0</v>
      </c>
      <c r="O332" s="859" t="n">
        <v>0</v>
      </c>
      <c r="P332" s="859" t="n">
        <v>0</v>
      </c>
      <c r="Q332" s="859" t="n">
        <v>0</v>
      </c>
      <c r="R332" s="859" t="n">
        <v>0</v>
      </c>
      <c r="S332" s="859" t="n">
        <v>0</v>
      </c>
      <c r="T332" s="859" t="n">
        <v>0</v>
      </c>
      <c r="U332" s="859" t="n">
        <v>0</v>
      </c>
      <c r="V332" s="859" t="n">
        <v>0</v>
      </c>
      <c r="W332" s="859" t="n">
        <v>0</v>
      </c>
      <c r="X332" s="859" t="n">
        <v>0</v>
      </c>
      <c r="Y332" s="860" t="n">
        <v>0</v>
      </c>
      <c r="Z332" s="861" t="n">
        <v>0</v>
      </c>
      <c r="AA332" s="862" t="n">
        <f aca="false">SUM(C332:E332)</f>
        <v>0</v>
      </c>
      <c r="AB332" s="862" t="n">
        <f aca="false">SUM(F332:O332)</f>
        <v>0</v>
      </c>
      <c r="AC332" s="863" t="n">
        <f aca="false">SUM(P332:Y332)</f>
        <v>0</v>
      </c>
    </row>
    <row r="333" s="848" customFormat="true" ht="12" hidden="false" customHeight="true" outlineLevel="0" collapsed="false">
      <c r="A333" s="871"/>
      <c r="B333" s="864" t="s">
        <v>973</v>
      </c>
      <c r="C333" s="865" t="n">
        <v>81</v>
      </c>
      <c r="D333" s="866" t="n">
        <v>131</v>
      </c>
      <c r="E333" s="866" t="n">
        <v>106</v>
      </c>
      <c r="F333" s="866" t="n">
        <v>42</v>
      </c>
      <c r="G333" s="866" t="n">
        <v>42</v>
      </c>
      <c r="H333" s="866" t="n">
        <v>23</v>
      </c>
      <c r="I333" s="866" t="n">
        <v>57</v>
      </c>
      <c r="J333" s="866" t="n">
        <v>128</v>
      </c>
      <c r="K333" s="866" t="n">
        <v>145</v>
      </c>
      <c r="L333" s="866" t="n">
        <v>120</v>
      </c>
      <c r="M333" s="866" t="n">
        <v>64</v>
      </c>
      <c r="N333" s="866" t="n">
        <v>40</v>
      </c>
      <c r="O333" s="866" t="n">
        <v>32</v>
      </c>
      <c r="P333" s="866" t="n">
        <v>43</v>
      </c>
      <c r="Q333" s="866" t="n">
        <v>26</v>
      </c>
      <c r="R333" s="866" t="n">
        <v>11</v>
      </c>
      <c r="S333" s="866" t="n">
        <v>11</v>
      </c>
      <c r="T333" s="866" t="n">
        <v>3</v>
      </c>
      <c r="U333" s="866" t="n">
        <v>2</v>
      </c>
      <c r="V333" s="866" t="n">
        <v>0</v>
      </c>
      <c r="W333" s="866" t="n">
        <v>0</v>
      </c>
      <c r="X333" s="866" t="n">
        <v>0</v>
      </c>
      <c r="Y333" s="867" t="n">
        <v>0</v>
      </c>
      <c r="Z333" s="868" t="n">
        <v>1107</v>
      </c>
      <c r="AA333" s="869" t="n">
        <f aca="false">SUM(C333:E333)</f>
        <v>318</v>
      </c>
      <c r="AB333" s="869" t="n">
        <f aca="false">SUM(F333:O333)</f>
        <v>693</v>
      </c>
      <c r="AC333" s="870" t="n">
        <f aca="false">SUM(P333:Y333)</f>
        <v>96</v>
      </c>
    </row>
    <row r="334" s="848" customFormat="true" ht="12" hidden="false" customHeight="true" outlineLevel="0" collapsed="false">
      <c r="A334" s="871" t="s">
        <v>778</v>
      </c>
      <c r="B334" s="872" t="s">
        <v>970</v>
      </c>
      <c r="C334" s="873" t="n">
        <v>24</v>
      </c>
      <c r="D334" s="874" t="n">
        <v>53</v>
      </c>
      <c r="E334" s="874" t="n">
        <v>37</v>
      </c>
      <c r="F334" s="874" t="n">
        <v>8</v>
      </c>
      <c r="G334" s="874" t="n">
        <v>6</v>
      </c>
      <c r="H334" s="874" t="n">
        <v>8</v>
      </c>
      <c r="I334" s="874" t="n">
        <v>17</v>
      </c>
      <c r="J334" s="874" t="n">
        <v>38</v>
      </c>
      <c r="K334" s="874" t="n">
        <v>53</v>
      </c>
      <c r="L334" s="874" t="n">
        <v>42</v>
      </c>
      <c r="M334" s="874" t="n">
        <v>13</v>
      </c>
      <c r="N334" s="874" t="n">
        <v>10</v>
      </c>
      <c r="O334" s="874" t="n">
        <v>12</v>
      </c>
      <c r="P334" s="874" t="n">
        <v>9</v>
      </c>
      <c r="Q334" s="874" t="n">
        <v>8</v>
      </c>
      <c r="R334" s="874" t="n">
        <v>7</v>
      </c>
      <c r="S334" s="874" t="n">
        <v>3</v>
      </c>
      <c r="T334" s="874" t="n">
        <v>1</v>
      </c>
      <c r="U334" s="874" t="n">
        <v>0</v>
      </c>
      <c r="V334" s="874" t="n">
        <v>0</v>
      </c>
      <c r="W334" s="874" t="n">
        <v>0</v>
      </c>
      <c r="X334" s="874" t="n">
        <v>0</v>
      </c>
      <c r="Y334" s="875" t="n">
        <v>0</v>
      </c>
      <c r="Z334" s="876" t="n">
        <v>349</v>
      </c>
      <c r="AA334" s="877" t="n">
        <f aca="false">SUM(C334:E334)</f>
        <v>114</v>
      </c>
      <c r="AB334" s="877" t="n">
        <f aca="false">SUM(F334:O334)</f>
        <v>207</v>
      </c>
      <c r="AC334" s="878" t="n">
        <f aca="false">SUM(P334:Y334)</f>
        <v>28</v>
      </c>
    </row>
    <row r="335" s="848" customFormat="true" ht="12" hidden="false" customHeight="true" outlineLevel="0" collapsed="false">
      <c r="A335" s="871"/>
      <c r="B335" s="857" t="s">
        <v>971</v>
      </c>
      <c r="C335" s="858" t="n">
        <v>26</v>
      </c>
      <c r="D335" s="859" t="n">
        <v>53</v>
      </c>
      <c r="E335" s="859" t="n">
        <v>38</v>
      </c>
      <c r="F335" s="859" t="n">
        <v>11</v>
      </c>
      <c r="G335" s="859" t="n">
        <v>5</v>
      </c>
      <c r="H335" s="859" t="n">
        <v>10</v>
      </c>
      <c r="I335" s="859" t="n">
        <v>22</v>
      </c>
      <c r="J335" s="859" t="n">
        <v>54</v>
      </c>
      <c r="K335" s="859" t="n">
        <v>49</v>
      </c>
      <c r="L335" s="859" t="n">
        <v>30</v>
      </c>
      <c r="M335" s="859" t="n">
        <v>6</v>
      </c>
      <c r="N335" s="859" t="n">
        <v>8</v>
      </c>
      <c r="O335" s="859" t="n">
        <v>13</v>
      </c>
      <c r="P335" s="859" t="n">
        <v>10</v>
      </c>
      <c r="Q335" s="859" t="n">
        <v>3</v>
      </c>
      <c r="R335" s="859" t="n">
        <v>6</v>
      </c>
      <c r="S335" s="859" t="n">
        <v>4</v>
      </c>
      <c r="T335" s="859" t="n">
        <v>3</v>
      </c>
      <c r="U335" s="859" t="n">
        <v>1</v>
      </c>
      <c r="V335" s="859" t="n">
        <v>0</v>
      </c>
      <c r="W335" s="859" t="n">
        <v>0</v>
      </c>
      <c r="X335" s="859" t="n">
        <v>0</v>
      </c>
      <c r="Y335" s="860" t="n">
        <v>0</v>
      </c>
      <c r="Z335" s="861" t="n">
        <v>352</v>
      </c>
      <c r="AA335" s="862" t="n">
        <f aca="false">SUM(C335:E335)</f>
        <v>117</v>
      </c>
      <c r="AB335" s="862" t="n">
        <f aca="false">SUM(F335:O335)</f>
        <v>208</v>
      </c>
      <c r="AC335" s="863" t="n">
        <f aca="false">SUM(P335:Y335)</f>
        <v>27</v>
      </c>
    </row>
    <row r="336" s="848" customFormat="true" ht="12" hidden="false" customHeight="true" outlineLevel="0" collapsed="false">
      <c r="A336" s="871"/>
      <c r="B336" s="857" t="s">
        <v>972</v>
      </c>
      <c r="C336" s="858" t="n">
        <v>0</v>
      </c>
      <c r="D336" s="859" t="n">
        <v>0</v>
      </c>
      <c r="E336" s="859" t="n">
        <v>0</v>
      </c>
      <c r="F336" s="859" t="n">
        <v>0</v>
      </c>
      <c r="G336" s="859" t="n">
        <v>0</v>
      </c>
      <c r="H336" s="859" t="n">
        <v>0</v>
      </c>
      <c r="I336" s="859" t="n">
        <v>0</v>
      </c>
      <c r="J336" s="859" t="n">
        <v>0</v>
      </c>
      <c r="K336" s="859" t="n">
        <v>0</v>
      </c>
      <c r="L336" s="859" t="n">
        <v>0</v>
      </c>
      <c r="M336" s="859" t="n">
        <v>0</v>
      </c>
      <c r="N336" s="859" t="n">
        <v>0</v>
      </c>
      <c r="O336" s="859" t="n">
        <v>0</v>
      </c>
      <c r="P336" s="859" t="n">
        <v>0</v>
      </c>
      <c r="Q336" s="859" t="n">
        <v>0</v>
      </c>
      <c r="R336" s="859" t="n">
        <v>0</v>
      </c>
      <c r="S336" s="859" t="n">
        <v>0</v>
      </c>
      <c r="T336" s="859" t="n">
        <v>0</v>
      </c>
      <c r="U336" s="859" t="n">
        <v>0</v>
      </c>
      <c r="V336" s="859" t="n">
        <v>0</v>
      </c>
      <c r="W336" s="859" t="n">
        <v>0</v>
      </c>
      <c r="X336" s="859" t="n">
        <v>0</v>
      </c>
      <c r="Y336" s="860" t="n">
        <v>0</v>
      </c>
      <c r="Z336" s="861" t="n">
        <v>0</v>
      </c>
      <c r="AA336" s="862" t="n">
        <f aca="false">SUM(C336:E336)</f>
        <v>0</v>
      </c>
      <c r="AB336" s="862" t="n">
        <f aca="false">SUM(F336:O336)</f>
        <v>0</v>
      </c>
      <c r="AC336" s="863" t="n">
        <f aca="false">SUM(P336:Y336)</f>
        <v>0</v>
      </c>
    </row>
    <row r="337" s="848" customFormat="true" ht="12" hidden="false" customHeight="true" outlineLevel="0" collapsed="false">
      <c r="A337" s="871"/>
      <c r="B337" s="864" t="s">
        <v>973</v>
      </c>
      <c r="C337" s="865" t="n">
        <v>50</v>
      </c>
      <c r="D337" s="866" t="n">
        <v>106</v>
      </c>
      <c r="E337" s="866" t="n">
        <v>75</v>
      </c>
      <c r="F337" s="866" t="n">
        <v>19</v>
      </c>
      <c r="G337" s="866" t="n">
        <v>11</v>
      </c>
      <c r="H337" s="866" t="n">
        <v>18</v>
      </c>
      <c r="I337" s="866" t="n">
        <v>39</v>
      </c>
      <c r="J337" s="866" t="n">
        <v>92</v>
      </c>
      <c r="K337" s="866" t="n">
        <v>102</v>
      </c>
      <c r="L337" s="866" t="n">
        <v>72</v>
      </c>
      <c r="M337" s="866" t="n">
        <v>19</v>
      </c>
      <c r="N337" s="866" t="n">
        <v>18</v>
      </c>
      <c r="O337" s="866" t="n">
        <v>25</v>
      </c>
      <c r="P337" s="866" t="n">
        <v>19</v>
      </c>
      <c r="Q337" s="866" t="n">
        <v>11</v>
      </c>
      <c r="R337" s="866" t="n">
        <v>13</v>
      </c>
      <c r="S337" s="866" t="n">
        <v>7</v>
      </c>
      <c r="T337" s="866" t="n">
        <v>4</v>
      </c>
      <c r="U337" s="866" t="n">
        <v>1</v>
      </c>
      <c r="V337" s="866" t="n">
        <v>0</v>
      </c>
      <c r="W337" s="866" t="n">
        <v>0</v>
      </c>
      <c r="X337" s="866" t="n">
        <v>0</v>
      </c>
      <c r="Y337" s="867" t="n">
        <v>0</v>
      </c>
      <c r="Z337" s="868" t="n">
        <v>701</v>
      </c>
      <c r="AA337" s="869" t="n">
        <f aca="false">SUM(C337:E337)</f>
        <v>231</v>
      </c>
      <c r="AB337" s="869" t="n">
        <f aca="false">SUM(F337:O337)</f>
        <v>415</v>
      </c>
      <c r="AC337" s="870" t="n">
        <f aca="false">SUM(P337:Y337)</f>
        <v>55</v>
      </c>
    </row>
    <row r="338" s="848" customFormat="true" ht="12" hidden="false" customHeight="true" outlineLevel="0" collapsed="false">
      <c r="A338" s="871" t="s">
        <v>779</v>
      </c>
      <c r="B338" s="872" t="s">
        <v>970</v>
      </c>
      <c r="C338" s="873" t="n">
        <v>26</v>
      </c>
      <c r="D338" s="874" t="n">
        <v>34</v>
      </c>
      <c r="E338" s="874" t="n">
        <v>37</v>
      </c>
      <c r="F338" s="874" t="n">
        <v>22</v>
      </c>
      <c r="G338" s="874" t="n">
        <v>10</v>
      </c>
      <c r="H338" s="874" t="n">
        <v>16</v>
      </c>
      <c r="I338" s="874" t="n">
        <v>34</v>
      </c>
      <c r="J338" s="874" t="n">
        <v>36</v>
      </c>
      <c r="K338" s="874" t="n">
        <v>49</v>
      </c>
      <c r="L338" s="874" t="n">
        <v>54</v>
      </c>
      <c r="M338" s="874" t="n">
        <v>17</v>
      </c>
      <c r="N338" s="874" t="n">
        <v>12</v>
      </c>
      <c r="O338" s="874" t="n">
        <v>14</v>
      </c>
      <c r="P338" s="874" t="n">
        <v>17</v>
      </c>
      <c r="Q338" s="874" t="n">
        <v>13</v>
      </c>
      <c r="R338" s="874" t="n">
        <v>7</v>
      </c>
      <c r="S338" s="874" t="n">
        <v>7</v>
      </c>
      <c r="T338" s="874" t="n">
        <v>3</v>
      </c>
      <c r="U338" s="874" t="n">
        <v>0</v>
      </c>
      <c r="V338" s="874" t="n">
        <v>0</v>
      </c>
      <c r="W338" s="874" t="n">
        <v>0</v>
      </c>
      <c r="X338" s="874" t="n">
        <v>0</v>
      </c>
      <c r="Y338" s="875" t="n">
        <v>0</v>
      </c>
      <c r="Z338" s="876" t="n">
        <v>408</v>
      </c>
      <c r="AA338" s="877" t="n">
        <f aca="false">SUM(C338:E338)</f>
        <v>97</v>
      </c>
      <c r="AB338" s="877" t="n">
        <f aca="false">SUM(F338:O338)</f>
        <v>264</v>
      </c>
      <c r="AC338" s="878" t="n">
        <f aca="false">SUM(P338:Y338)</f>
        <v>47</v>
      </c>
    </row>
    <row r="339" s="848" customFormat="true" ht="12" hidden="false" customHeight="true" outlineLevel="0" collapsed="false">
      <c r="A339" s="871"/>
      <c r="B339" s="857" t="s">
        <v>971</v>
      </c>
      <c r="C339" s="858" t="n">
        <v>28</v>
      </c>
      <c r="D339" s="859" t="n">
        <v>38</v>
      </c>
      <c r="E339" s="859" t="n">
        <v>32</v>
      </c>
      <c r="F339" s="859" t="n">
        <v>15</v>
      </c>
      <c r="G339" s="859" t="n">
        <v>6</v>
      </c>
      <c r="H339" s="859" t="n">
        <v>22</v>
      </c>
      <c r="I339" s="859" t="n">
        <v>28</v>
      </c>
      <c r="J339" s="859" t="n">
        <v>33</v>
      </c>
      <c r="K339" s="859" t="n">
        <v>53</v>
      </c>
      <c r="L339" s="859" t="n">
        <v>38</v>
      </c>
      <c r="M339" s="859" t="n">
        <v>14</v>
      </c>
      <c r="N339" s="859" t="n">
        <v>13</v>
      </c>
      <c r="O339" s="859" t="n">
        <v>10</v>
      </c>
      <c r="P339" s="859" t="n">
        <v>19</v>
      </c>
      <c r="Q339" s="859" t="n">
        <v>11</v>
      </c>
      <c r="R339" s="859" t="n">
        <v>12</v>
      </c>
      <c r="S339" s="859" t="n">
        <v>8</v>
      </c>
      <c r="T339" s="859" t="n">
        <v>7</v>
      </c>
      <c r="U339" s="859" t="n">
        <v>5</v>
      </c>
      <c r="V339" s="859" t="n">
        <v>0</v>
      </c>
      <c r="W339" s="859" t="n">
        <v>0</v>
      </c>
      <c r="X339" s="859" t="n">
        <v>0</v>
      </c>
      <c r="Y339" s="860" t="n">
        <v>0</v>
      </c>
      <c r="Z339" s="861" t="n">
        <v>392</v>
      </c>
      <c r="AA339" s="862" t="n">
        <f aca="false">SUM(C339:E339)</f>
        <v>98</v>
      </c>
      <c r="AB339" s="862" t="n">
        <f aca="false">SUM(F339:O339)</f>
        <v>232</v>
      </c>
      <c r="AC339" s="863" t="n">
        <f aca="false">SUM(P339:Y339)</f>
        <v>62</v>
      </c>
    </row>
    <row r="340" s="848" customFormat="true" ht="12" hidden="false" customHeight="true" outlineLevel="0" collapsed="false">
      <c r="A340" s="871"/>
      <c r="B340" s="857" t="s">
        <v>972</v>
      </c>
      <c r="C340" s="858" t="n">
        <v>0</v>
      </c>
      <c r="D340" s="859" t="n">
        <v>0</v>
      </c>
      <c r="E340" s="859" t="n">
        <v>0</v>
      </c>
      <c r="F340" s="859" t="n">
        <v>0</v>
      </c>
      <c r="G340" s="859" t="n">
        <v>0</v>
      </c>
      <c r="H340" s="859" t="n">
        <v>0</v>
      </c>
      <c r="I340" s="859" t="n">
        <v>0</v>
      </c>
      <c r="J340" s="859" t="n">
        <v>0</v>
      </c>
      <c r="K340" s="859" t="n">
        <v>0</v>
      </c>
      <c r="L340" s="859" t="n">
        <v>0</v>
      </c>
      <c r="M340" s="859" t="n">
        <v>0</v>
      </c>
      <c r="N340" s="859" t="n">
        <v>0</v>
      </c>
      <c r="O340" s="859" t="n">
        <v>0</v>
      </c>
      <c r="P340" s="859" t="n">
        <v>0</v>
      </c>
      <c r="Q340" s="859" t="n">
        <v>0</v>
      </c>
      <c r="R340" s="859" t="n">
        <v>0</v>
      </c>
      <c r="S340" s="859" t="n">
        <v>0</v>
      </c>
      <c r="T340" s="859" t="n">
        <v>0</v>
      </c>
      <c r="U340" s="859" t="n">
        <v>0</v>
      </c>
      <c r="V340" s="859" t="n">
        <v>0</v>
      </c>
      <c r="W340" s="859" t="n">
        <v>0</v>
      </c>
      <c r="X340" s="859" t="n">
        <v>0</v>
      </c>
      <c r="Y340" s="860" t="n">
        <v>0</v>
      </c>
      <c r="Z340" s="861" t="n">
        <v>0</v>
      </c>
      <c r="AA340" s="862" t="n">
        <f aca="false">SUM(C340:E340)</f>
        <v>0</v>
      </c>
      <c r="AB340" s="862" t="n">
        <f aca="false">SUM(F340:O340)</f>
        <v>0</v>
      </c>
      <c r="AC340" s="863" t="n">
        <f aca="false">SUM(P340:Y340)</f>
        <v>0</v>
      </c>
    </row>
    <row r="341" s="848" customFormat="true" ht="12" hidden="false" customHeight="true" outlineLevel="0" collapsed="false">
      <c r="A341" s="871"/>
      <c r="B341" s="864" t="s">
        <v>973</v>
      </c>
      <c r="C341" s="865" t="n">
        <v>54</v>
      </c>
      <c r="D341" s="866" t="n">
        <v>72</v>
      </c>
      <c r="E341" s="866" t="n">
        <v>69</v>
      </c>
      <c r="F341" s="866" t="n">
        <v>37</v>
      </c>
      <c r="G341" s="866" t="n">
        <v>16</v>
      </c>
      <c r="H341" s="866" t="n">
        <v>38</v>
      </c>
      <c r="I341" s="866" t="n">
        <v>62</v>
      </c>
      <c r="J341" s="866" t="n">
        <v>69</v>
      </c>
      <c r="K341" s="866" t="n">
        <v>102</v>
      </c>
      <c r="L341" s="866" t="n">
        <v>92</v>
      </c>
      <c r="M341" s="866" t="n">
        <v>31</v>
      </c>
      <c r="N341" s="866" t="n">
        <v>25</v>
      </c>
      <c r="O341" s="866" t="n">
        <v>24</v>
      </c>
      <c r="P341" s="866" t="n">
        <v>36</v>
      </c>
      <c r="Q341" s="866" t="n">
        <v>24</v>
      </c>
      <c r="R341" s="866" t="n">
        <v>19</v>
      </c>
      <c r="S341" s="866" t="n">
        <v>15</v>
      </c>
      <c r="T341" s="866" t="n">
        <v>10</v>
      </c>
      <c r="U341" s="866" t="n">
        <v>5</v>
      </c>
      <c r="V341" s="866" t="n">
        <v>0</v>
      </c>
      <c r="W341" s="866" t="n">
        <v>0</v>
      </c>
      <c r="X341" s="866" t="n">
        <v>0</v>
      </c>
      <c r="Y341" s="867" t="n">
        <v>0</v>
      </c>
      <c r="Z341" s="868" t="n">
        <v>800</v>
      </c>
      <c r="AA341" s="869" t="n">
        <f aca="false">SUM(C341:E341)</f>
        <v>195</v>
      </c>
      <c r="AB341" s="869" t="n">
        <f aca="false">SUM(F341:O341)</f>
        <v>496</v>
      </c>
      <c r="AC341" s="870" t="n">
        <f aca="false">SUM(P341:Y341)</f>
        <v>109</v>
      </c>
    </row>
    <row r="342" s="848" customFormat="true" ht="12" hidden="false" customHeight="true" outlineLevel="0" collapsed="false">
      <c r="A342" s="871" t="s">
        <v>976</v>
      </c>
      <c r="B342" s="872" t="s">
        <v>970</v>
      </c>
      <c r="C342" s="873" t="n">
        <v>925</v>
      </c>
      <c r="D342" s="874" t="n">
        <v>1027</v>
      </c>
      <c r="E342" s="874" t="n">
        <v>1019</v>
      </c>
      <c r="F342" s="874" t="n">
        <v>1034</v>
      </c>
      <c r="G342" s="874" t="n">
        <v>964</v>
      </c>
      <c r="H342" s="874" t="n">
        <v>902</v>
      </c>
      <c r="I342" s="874" t="n">
        <v>1178</v>
      </c>
      <c r="J342" s="874" t="n">
        <v>1529</v>
      </c>
      <c r="K342" s="874" t="n">
        <v>1822</v>
      </c>
      <c r="L342" s="874" t="n">
        <v>1726</v>
      </c>
      <c r="M342" s="874" t="n">
        <v>1385</v>
      </c>
      <c r="N342" s="874" t="n">
        <v>1076</v>
      </c>
      <c r="O342" s="874" t="n">
        <v>1234</v>
      </c>
      <c r="P342" s="874" t="n">
        <v>1513</v>
      </c>
      <c r="Q342" s="874" t="n">
        <v>1247</v>
      </c>
      <c r="R342" s="874" t="n">
        <v>1079</v>
      </c>
      <c r="S342" s="874" t="n">
        <v>649</v>
      </c>
      <c r="T342" s="874" t="n">
        <v>255</v>
      </c>
      <c r="U342" s="874" t="n">
        <v>86</v>
      </c>
      <c r="V342" s="874" t="n">
        <v>13</v>
      </c>
      <c r="W342" s="874" t="n">
        <v>0</v>
      </c>
      <c r="X342" s="874" t="n">
        <v>0</v>
      </c>
      <c r="Y342" s="875" t="n">
        <v>0</v>
      </c>
      <c r="Z342" s="876" t="n">
        <v>20663</v>
      </c>
      <c r="AA342" s="877" t="n">
        <f aca="false">SUM(C342:E342)</f>
        <v>2971</v>
      </c>
      <c r="AB342" s="877" t="n">
        <f aca="false">SUM(F342:O342)</f>
        <v>12850</v>
      </c>
      <c r="AC342" s="878" t="n">
        <f aca="false">SUM(P342:Y342)</f>
        <v>4842</v>
      </c>
    </row>
    <row r="343" s="848" customFormat="true" ht="12" hidden="false" customHeight="true" outlineLevel="0" collapsed="false">
      <c r="A343" s="871"/>
      <c r="B343" s="857" t="s">
        <v>971</v>
      </c>
      <c r="C343" s="858" t="n">
        <v>836</v>
      </c>
      <c r="D343" s="859" t="n">
        <v>1098</v>
      </c>
      <c r="E343" s="859" t="n">
        <v>1031</v>
      </c>
      <c r="F343" s="859" t="n">
        <v>969</v>
      </c>
      <c r="G343" s="859" t="n">
        <v>885</v>
      </c>
      <c r="H343" s="859" t="n">
        <v>894</v>
      </c>
      <c r="I343" s="859" t="n">
        <v>1147</v>
      </c>
      <c r="J343" s="859" t="n">
        <v>1458</v>
      </c>
      <c r="K343" s="859" t="n">
        <v>1803</v>
      </c>
      <c r="L343" s="859" t="n">
        <v>1543</v>
      </c>
      <c r="M343" s="859" t="n">
        <v>1297</v>
      </c>
      <c r="N343" s="859" t="n">
        <v>1082</v>
      </c>
      <c r="O343" s="859" t="n">
        <v>1286</v>
      </c>
      <c r="P343" s="859" t="n">
        <v>1657</v>
      </c>
      <c r="Q343" s="859" t="n">
        <v>1537</v>
      </c>
      <c r="R343" s="859" t="n">
        <v>1104</v>
      </c>
      <c r="S343" s="859" t="n">
        <v>752</v>
      </c>
      <c r="T343" s="859" t="n">
        <v>449</v>
      </c>
      <c r="U343" s="859" t="n">
        <v>203</v>
      </c>
      <c r="V343" s="859" t="n">
        <v>72</v>
      </c>
      <c r="W343" s="859" t="n">
        <v>7</v>
      </c>
      <c r="X343" s="859" t="n">
        <v>0</v>
      </c>
      <c r="Y343" s="860" t="n">
        <v>0</v>
      </c>
      <c r="Z343" s="861" t="n">
        <v>21110</v>
      </c>
      <c r="AA343" s="862" t="n">
        <f aca="false">SUM(C343:E343)</f>
        <v>2965</v>
      </c>
      <c r="AB343" s="862" t="n">
        <f aca="false">SUM(F343:O343)</f>
        <v>12364</v>
      </c>
      <c r="AC343" s="863" t="n">
        <f aca="false">SUM(P343:Y343)</f>
        <v>5781</v>
      </c>
    </row>
    <row r="344" s="848" customFormat="true" ht="12" hidden="false" customHeight="true" outlineLevel="0" collapsed="false">
      <c r="A344" s="871"/>
      <c r="B344" s="857" t="s">
        <v>972</v>
      </c>
      <c r="C344" s="858" t="n">
        <v>0</v>
      </c>
      <c r="D344" s="859" t="n">
        <v>0</v>
      </c>
      <c r="E344" s="859" t="n">
        <v>0</v>
      </c>
      <c r="F344" s="859" t="n">
        <v>0</v>
      </c>
      <c r="G344" s="859" t="n">
        <v>0</v>
      </c>
      <c r="H344" s="859" t="n">
        <v>0</v>
      </c>
      <c r="I344" s="859" t="n">
        <v>0</v>
      </c>
      <c r="J344" s="859" t="n">
        <v>0</v>
      </c>
      <c r="K344" s="859" t="n">
        <v>0</v>
      </c>
      <c r="L344" s="859" t="n">
        <v>0</v>
      </c>
      <c r="M344" s="859" t="n">
        <v>0</v>
      </c>
      <c r="N344" s="859" t="n">
        <v>0</v>
      </c>
      <c r="O344" s="859" t="n">
        <v>0</v>
      </c>
      <c r="P344" s="859" t="n">
        <v>0</v>
      </c>
      <c r="Q344" s="859" t="n">
        <v>0</v>
      </c>
      <c r="R344" s="859" t="n">
        <v>0</v>
      </c>
      <c r="S344" s="859" t="n">
        <v>0</v>
      </c>
      <c r="T344" s="859" t="n">
        <v>0</v>
      </c>
      <c r="U344" s="859" t="n">
        <v>0</v>
      </c>
      <c r="V344" s="859" t="n">
        <v>0</v>
      </c>
      <c r="W344" s="859" t="n">
        <v>0</v>
      </c>
      <c r="X344" s="859" t="n">
        <v>0</v>
      </c>
      <c r="Y344" s="860" t="n">
        <v>0</v>
      </c>
      <c r="Z344" s="861" t="n">
        <v>0</v>
      </c>
      <c r="AA344" s="862" t="n">
        <f aca="false">SUM(C344:E344)</f>
        <v>0</v>
      </c>
      <c r="AB344" s="862" t="n">
        <f aca="false">SUM(F344:O344)</f>
        <v>0</v>
      </c>
      <c r="AC344" s="863" t="n">
        <f aca="false">SUM(P344:Y344)</f>
        <v>0</v>
      </c>
    </row>
    <row r="345" s="848" customFormat="true" ht="12" hidden="false" customHeight="true" outlineLevel="0" collapsed="false">
      <c r="A345" s="871"/>
      <c r="B345" s="864" t="s">
        <v>973</v>
      </c>
      <c r="C345" s="865" t="n">
        <v>1761</v>
      </c>
      <c r="D345" s="866" t="n">
        <v>2125</v>
      </c>
      <c r="E345" s="866" t="n">
        <v>2050</v>
      </c>
      <c r="F345" s="866" t="n">
        <v>2003</v>
      </c>
      <c r="G345" s="866" t="n">
        <v>1849</v>
      </c>
      <c r="H345" s="866" t="n">
        <v>1796</v>
      </c>
      <c r="I345" s="866" t="n">
        <v>2325</v>
      </c>
      <c r="J345" s="866" t="n">
        <v>2987</v>
      </c>
      <c r="K345" s="866" t="n">
        <v>3625</v>
      </c>
      <c r="L345" s="866" t="n">
        <v>3269</v>
      </c>
      <c r="M345" s="866" t="n">
        <v>2682</v>
      </c>
      <c r="N345" s="866" t="n">
        <v>2158</v>
      </c>
      <c r="O345" s="866" t="n">
        <v>2520</v>
      </c>
      <c r="P345" s="866" t="n">
        <v>3170</v>
      </c>
      <c r="Q345" s="866" t="n">
        <v>2784</v>
      </c>
      <c r="R345" s="866" t="n">
        <v>2183</v>
      </c>
      <c r="S345" s="866" t="n">
        <v>1401</v>
      </c>
      <c r="T345" s="866" t="n">
        <v>704</v>
      </c>
      <c r="U345" s="866" t="n">
        <v>289</v>
      </c>
      <c r="V345" s="866" t="n">
        <v>85</v>
      </c>
      <c r="W345" s="866" t="n">
        <v>7</v>
      </c>
      <c r="X345" s="866" t="n">
        <v>0</v>
      </c>
      <c r="Y345" s="867" t="n">
        <v>0</v>
      </c>
      <c r="Z345" s="868" t="n">
        <v>41773</v>
      </c>
      <c r="AA345" s="869" t="n">
        <f aca="false">SUM(C345:E345)</f>
        <v>5936</v>
      </c>
      <c r="AB345" s="869" t="n">
        <f aca="false">SUM(F345:O345)</f>
        <v>25214</v>
      </c>
      <c r="AC345" s="870" t="n">
        <f aca="false">SUM(P345:Y345)</f>
        <v>10623</v>
      </c>
    </row>
    <row r="346" s="848" customFormat="true" ht="12" hidden="false" customHeight="true" outlineLevel="0" collapsed="false">
      <c r="A346" s="871" t="s">
        <v>781</v>
      </c>
      <c r="B346" s="872" t="s">
        <v>970</v>
      </c>
      <c r="C346" s="873" t="n">
        <v>110</v>
      </c>
      <c r="D346" s="874" t="n">
        <v>101</v>
      </c>
      <c r="E346" s="874" t="n">
        <v>59</v>
      </c>
      <c r="F346" s="874" t="n">
        <v>84</v>
      </c>
      <c r="G346" s="874" t="n">
        <v>40</v>
      </c>
      <c r="H346" s="874" t="n">
        <v>51</v>
      </c>
      <c r="I346" s="874" t="n">
        <v>87</v>
      </c>
      <c r="J346" s="874" t="n">
        <v>115</v>
      </c>
      <c r="K346" s="874" t="n">
        <v>134</v>
      </c>
      <c r="L346" s="874" t="n">
        <v>110</v>
      </c>
      <c r="M346" s="874" t="n">
        <v>59</v>
      </c>
      <c r="N346" s="874" t="n">
        <v>52</v>
      </c>
      <c r="O346" s="874" t="n">
        <v>69</v>
      </c>
      <c r="P346" s="874" t="n">
        <v>93</v>
      </c>
      <c r="Q346" s="874" t="n">
        <v>69</v>
      </c>
      <c r="R346" s="874" t="n">
        <v>51</v>
      </c>
      <c r="S346" s="874" t="n">
        <v>36</v>
      </c>
      <c r="T346" s="874" t="n">
        <v>16</v>
      </c>
      <c r="U346" s="874" t="n">
        <v>4</v>
      </c>
      <c r="V346" s="874" t="n">
        <v>1</v>
      </c>
      <c r="W346" s="874" t="n">
        <v>0</v>
      </c>
      <c r="X346" s="874" t="n">
        <v>0</v>
      </c>
      <c r="Y346" s="875" t="n">
        <v>0</v>
      </c>
      <c r="Z346" s="876" t="n">
        <v>1341</v>
      </c>
      <c r="AA346" s="877" t="n">
        <f aca="false">SUM(C346:E346)</f>
        <v>270</v>
      </c>
      <c r="AB346" s="877" t="n">
        <f aca="false">SUM(F346:O346)</f>
        <v>801</v>
      </c>
      <c r="AC346" s="878" t="n">
        <f aca="false">SUM(P346:Y346)</f>
        <v>270</v>
      </c>
    </row>
    <row r="347" s="848" customFormat="true" ht="12" hidden="false" customHeight="true" outlineLevel="0" collapsed="false">
      <c r="A347" s="871"/>
      <c r="B347" s="857" t="s">
        <v>971</v>
      </c>
      <c r="C347" s="858" t="n">
        <v>64</v>
      </c>
      <c r="D347" s="859" t="n">
        <v>85</v>
      </c>
      <c r="E347" s="859" t="n">
        <v>67</v>
      </c>
      <c r="F347" s="859" t="n">
        <v>58</v>
      </c>
      <c r="G347" s="859" t="n">
        <v>48</v>
      </c>
      <c r="H347" s="859" t="n">
        <v>49</v>
      </c>
      <c r="I347" s="859" t="n">
        <v>105</v>
      </c>
      <c r="J347" s="859" t="n">
        <v>110</v>
      </c>
      <c r="K347" s="859" t="n">
        <v>124</v>
      </c>
      <c r="L347" s="859" t="n">
        <v>87</v>
      </c>
      <c r="M347" s="859" t="n">
        <v>57</v>
      </c>
      <c r="N347" s="859" t="n">
        <v>50</v>
      </c>
      <c r="O347" s="859" t="n">
        <v>70</v>
      </c>
      <c r="P347" s="859" t="n">
        <v>102</v>
      </c>
      <c r="Q347" s="859" t="n">
        <v>64</v>
      </c>
      <c r="R347" s="859" t="n">
        <v>60</v>
      </c>
      <c r="S347" s="859" t="n">
        <v>50</v>
      </c>
      <c r="T347" s="859" t="n">
        <v>26</v>
      </c>
      <c r="U347" s="859" t="n">
        <v>10</v>
      </c>
      <c r="V347" s="859" t="n">
        <v>3</v>
      </c>
      <c r="W347" s="859" t="n">
        <v>0</v>
      </c>
      <c r="X347" s="859" t="n">
        <v>0</v>
      </c>
      <c r="Y347" s="860" t="n">
        <v>0</v>
      </c>
      <c r="Z347" s="861" t="n">
        <v>1289</v>
      </c>
      <c r="AA347" s="862" t="n">
        <f aca="false">SUM(C347:E347)</f>
        <v>216</v>
      </c>
      <c r="AB347" s="862" t="n">
        <f aca="false">SUM(F347:O347)</f>
        <v>758</v>
      </c>
      <c r="AC347" s="863" t="n">
        <f aca="false">SUM(P347:Y347)</f>
        <v>315</v>
      </c>
    </row>
    <row r="348" s="848" customFormat="true" ht="12" hidden="false" customHeight="true" outlineLevel="0" collapsed="false">
      <c r="A348" s="871"/>
      <c r="B348" s="857" t="s">
        <v>972</v>
      </c>
      <c r="C348" s="858" t="n">
        <v>0</v>
      </c>
      <c r="D348" s="859" t="n">
        <v>0</v>
      </c>
      <c r="E348" s="859" t="n">
        <v>0</v>
      </c>
      <c r="F348" s="859" t="n">
        <v>0</v>
      </c>
      <c r="G348" s="859" t="n">
        <v>0</v>
      </c>
      <c r="H348" s="859" t="n">
        <v>0</v>
      </c>
      <c r="I348" s="859" t="n">
        <v>0</v>
      </c>
      <c r="J348" s="859" t="n">
        <v>0</v>
      </c>
      <c r="K348" s="859" t="n">
        <v>0</v>
      </c>
      <c r="L348" s="859" t="n">
        <v>0</v>
      </c>
      <c r="M348" s="859" t="n">
        <v>0</v>
      </c>
      <c r="N348" s="859" t="n">
        <v>0</v>
      </c>
      <c r="O348" s="859" t="n">
        <v>0</v>
      </c>
      <c r="P348" s="859" t="n">
        <v>0</v>
      </c>
      <c r="Q348" s="859" t="n">
        <v>0</v>
      </c>
      <c r="R348" s="859" t="n">
        <v>0</v>
      </c>
      <c r="S348" s="859" t="n">
        <v>0</v>
      </c>
      <c r="T348" s="859" t="n">
        <v>0</v>
      </c>
      <c r="U348" s="859" t="n">
        <v>0</v>
      </c>
      <c r="V348" s="859" t="n">
        <v>0</v>
      </c>
      <c r="W348" s="859" t="n">
        <v>0</v>
      </c>
      <c r="X348" s="859" t="n">
        <v>0</v>
      </c>
      <c r="Y348" s="860" t="n">
        <v>0</v>
      </c>
      <c r="Z348" s="861" t="n">
        <v>0</v>
      </c>
      <c r="AA348" s="862" t="n">
        <f aca="false">SUM(C348:E348)</f>
        <v>0</v>
      </c>
      <c r="AB348" s="862" t="n">
        <f aca="false">SUM(F348:O348)</f>
        <v>0</v>
      </c>
      <c r="AC348" s="863" t="n">
        <f aca="false">SUM(P348:Y348)</f>
        <v>0</v>
      </c>
    </row>
    <row r="349" s="848" customFormat="true" ht="12" hidden="false" customHeight="true" outlineLevel="0" collapsed="false">
      <c r="A349" s="871"/>
      <c r="B349" s="864" t="s">
        <v>973</v>
      </c>
      <c r="C349" s="865" t="n">
        <v>174</v>
      </c>
      <c r="D349" s="866" t="n">
        <v>186</v>
      </c>
      <c r="E349" s="866" t="n">
        <v>126</v>
      </c>
      <c r="F349" s="866" t="n">
        <v>142</v>
      </c>
      <c r="G349" s="866" t="n">
        <v>88</v>
      </c>
      <c r="H349" s="866" t="n">
        <v>100</v>
      </c>
      <c r="I349" s="866" t="n">
        <v>192</v>
      </c>
      <c r="J349" s="866" t="n">
        <v>225</v>
      </c>
      <c r="K349" s="866" t="n">
        <v>258</v>
      </c>
      <c r="L349" s="866" t="n">
        <v>197</v>
      </c>
      <c r="M349" s="866" t="n">
        <v>116</v>
      </c>
      <c r="N349" s="866" t="n">
        <v>102</v>
      </c>
      <c r="O349" s="866" t="n">
        <v>139</v>
      </c>
      <c r="P349" s="866" t="n">
        <v>195</v>
      </c>
      <c r="Q349" s="866" t="n">
        <v>133</v>
      </c>
      <c r="R349" s="866" t="n">
        <v>111</v>
      </c>
      <c r="S349" s="866" t="n">
        <v>86</v>
      </c>
      <c r="T349" s="866" t="n">
        <v>42</v>
      </c>
      <c r="U349" s="866" t="n">
        <v>14</v>
      </c>
      <c r="V349" s="866" t="n">
        <v>4</v>
      </c>
      <c r="W349" s="866" t="n">
        <v>0</v>
      </c>
      <c r="X349" s="866" t="n">
        <v>0</v>
      </c>
      <c r="Y349" s="867" t="n">
        <v>0</v>
      </c>
      <c r="Z349" s="868" t="n">
        <v>2630</v>
      </c>
      <c r="AA349" s="869" t="n">
        <f aca="false">SUM(C349:E349)</f>
        <v>486</v>
      </c>
      <c r="AB349" s="869" t="n">
        <f aca="false">SUM(F349:O349)</f>
        <v>1559</v>
      </c>
      <c r="AC349" s="870" t="n">
        <f aca="false">SUM(P349:Y349)</f>
        <v>585</v>
      </c>
    </row>
    <row r="350" s="848" customFormat="true" ht="12" hidden="false" customHeight="true" outlineLevel="0" collapsed="false">
      <c r="A350" s="871" t="s">
        <v>782</v>
      </c>
      <c r="B350" s="872" t="s">
        <v>970</v>
      </c>
      <c r="C350" s="873" t="n">
        <v>47</v>
      </c>
      <c r="D350" s="874" t="n">
        <v>46</v>
      </c>
      <c r="E350" s="874" t="n">
        <v>39</v>
      </c>
      <c r="F350" s="874" t="n">
        <v>52</v>
      </c>
      <c r="G350" s="874" t="n">
        <v>43</v>
      </c>
      <c r="H350" s="874" t="n">
        <v>55</v>
      </c>
      <c r="I350" s="874" t="n">
        <v>74</v>
      </c>
      <c r="J350" s="874" t="n">
        <v>68</v>
      </c>
      <c r="K350" s="874" t="n">
        <v>83</v>
      </c>
      <c r="L350" s="874" t="n">
        <v>57</v>
      </c>
      <c r="M350" s="874" t="n">
        <v>61</v>
      </c>
      <c r="N350" s="874" t="n">
        <v>44</v>
      </c>
      <c r="O350" s="874" t="n">
        <v>45</v>
      </c>
      <c r="P350" s="874" t="n">
        <v>50</v>
      </c>
      <c r="Q350" s="874" t="n">
        <v>33</v>
      </c>
      <c r="R350" s="874" t="n">
        <v>32</v>
      </c>
      <c r="S350" s="874" t="n">
        <v>15</v>
      </c>
      <c r="T350" s="874" t="n">
        <v>7</v>
      </c>
      <c r="U350" s="874" t="n">
        <v>7</v>
      </c>
      <c r="V350" s="874" t="n">
        <v>0</v>
      </c>
      <c r="W350" s="874" t="n">
        <v>0</v>
      </c>
      <c r="X350" s="874" t="n">
        <v>0</v>
      </c>
      <c r="Y350" s="875" t="n">
        <v>0</v>
      </c>
      <c r="Z350" s="876" t="n">
        <v>858</v>
      </c>
      <c r="AA350" s="877" t="n">
        <f aca="false">SUM(C350:E350)</f>
        <v>132</v>
      </c>
      <c r="AB350" s="877" t="n">
        <f aca="false">SUM(F350:O350)</f>
        <v>582</v>
      </c>
      <c r="AC350" s="878" t="n">
        <f aca="false">SUM(P350:Y350)</f>
        <v>144</v>
      </c>
    </row>
    <row r="351" s="848" customFormat="true" ht="12" hidden="false" customHeight="true" outlineLevel="0" collapsed="false">
      <c r="A351" s="871"/>
      <c r="B351" s="857" t="s">
        <v>971</v>
      </c>
      <c r="C351" s="858" t="n">
        <v>52</v>
      </c>
      <c r="D351" s="859" t="n">
        <v>37</v>
      </c>
      <c r="E351" s="859" t="n">
        <v>45</v>
      </c>
      <c r="F351" s="859" t="n">
        <v>42</v>
      </c>
      <c r="G351" s="859" t="n">
        <v>52</v>
      </c>
      <c r="H351" s="859" t="n">
        <v>51</v>
      </c>
      <c r="I351" s="859" t="n">
        <v>63</v>
      </c>
      <c r="J351" s="859" t="n">
        <v>77</v>
      </c>
      <c r="K351" s="859" t="n">
        <v>77</v>
      </c>
      <c r="L351" s="859" t="n">
        <v>66</v>
      </c>
      <c r="M351" s="859" t="n">
        <v>55</v>
      </c>
      <c r="N351" s="859" t="n">
        <v>42</v>
      </c>
      <c r="O351" s="859" t="n">
        <v>46</v>
      </c>
      <c r="P351" s="859" t="n">
        <v>59</v>
      </c>
      <c r="Q351" s="859" t="n">
        <v>43</v>
      </c>
      <c r="R351" s="859" t="n">
        <v>32</v>
      </c>
      <c r="S351" s="859" t="n">
        <v>36</v>
      </c>
      <c r="T351" s="859" t="n">
        <v>12</v>
      </c>
      <c r="U351" s="859" t="n">
        <v>6</v>
      </c>
      <c r="V351" s="859" t="n">
        <v>3</v>
      </c>
      <c r="W351" s="859" t="n">
        <v>0</v>
      </c>
      <c r="X351" s="859" t="n">
        <v>0</v>
      </c>
      <c r="Y351" s="860" t="n">
        <v>0</v>
      </c>
      <c r="Z351" s="861" t="n">
        <v>896</v>
      </c>
      <c r="AA351" s="862" t="n">
        <f aca="false">SUM(C351:E351)</f>
        <v>134</v>
      </c>
      <c r="AB351" s="862" t="n">
        <f aca="false">SUM(F351:O351)</f>
        <v>571</v>
      </c>
      <c r="AC351" s="863" t="n">
        <f aca="false">SUM(P351:Y351)</f>
        <v>191</v>
      </c>
    </row>
    <row r="352" s="848" customFormat="true" ht="12" hidden="false" customHeight="true" outlineLevel="0" collapsed="false">
      <c r="A352" s="871"/>
      <c r="B352" s="857" t="s">
        <v>972</v>
      </c>
      <c r="C352" s="858" t="n">
        <v>0</v>
      </c>
      <c r="D352" s="859" t="n">
        <v>0</v>
      </c>
      <c r="E352" s="859" t="n">
        <v>0</v>
      </c>
      <c r="F352" s="859" t="n">
        <v>0</v>
      </c>
      <c r="G352" s="859" t="n">
        <v>0</v>
      </c>
      <c r="H352" s="859" t="n">
        <v>0</v>
      </c>
      <c r="I352" s="859" t="n">
        <v>0</v>
      </c>
      <c r="J352" s="859" t="n">
        <v>0</v>
      </c>
      <c r="K352" s="859" t="n">
        <v>0</v>
      </c>
      <c r="L352" s="859" t="n">
        <v>0</v>
      </c>
      <c r="M352" s="859" t="n">
        <v>0</v>
      </c>
      <c r="N352" s="859" t="n">
        <v>0</v>
      </c>
      <c r="O352" s="859" t="n">
        <v>0</v>
      </c>
      <c r="P352" s="859" t="n">
        <v>0</v>
      </c>
      <c r="Q352" s="859" t="n">
        <v>0</v>
      </c>
      <c r="R352" s="859" t="n">
        <v>0</v>
      </c>
      <c r="S352" s="859" t="n">
        <v>0</v>
      </c>
      <c r="T352" s="859" t="n">
        <v>0</v>
      </c>
      <c r="U352" s="859" t="n">
        <v>0</v>
      </c>
      <c r="V352" s="859" t="n">
        <v>0</v>
      </c>
      <c r="W352" s="859" t="n">
        <v>0</v>
      </c>
      <c r="X352" s="859" t="n">
        <v>0</v>
      </c>
      <c r="Y352" s="860" t="n">
        <v>0</v>
      </c>
      <c r="Z352" s="861" t="n">
        <v>0</v>
      </c>
      <c r="AA352" s="862" t="n">
        <f aca="false">SUM(C352:E352)</f>
        <v>0</v>
      </c>
      <c r="AB352" s="862" t="n">
        <f aca="false">SUM(F352:O352)</f>
        <v>0</v>
      </c>
      <c r="AC352" s="863" t="n">
        <f aca="false">SUM(P352:Y352)</f>
        <v>0</v>
      </c>
    </row>
    <row r="353" s="848" customFormat="true" ht="12" hidden="false" customHeight="true" outlineLevel="0" collapsed="false">
      <c r="A353" s="871"/>
      <c r="B353" s="864" t="s">
        <v>973</v>
      </c>
      <c r="C353" s="865" t="n">
        <v>99</v>
      </c>
      <c r="D353" s="866" t="n">
        <v>83</v>
      </c>
      <c r="E353" s="866" t="n">
        <v>84</v>
      </c>
      <c r="F353" s="866" t="n">
        <v>94</v>
      </c>
      <c r="G353" s="866" t="n">
        <v>95</v>
      </c>
      <c r="H353" s="866" t="n">
        <v>106</v>
      </c>
      <c r="I353" s="866" t="n">
        <v>137</v>
      </c>
      <c r="J353" s="866" t="n">
        <v>145</v>
      </c>
      <c r="K353" s="866" t="n">
        <v>160</v>
      </c>
      <c r="L353" s="866" t="n">
        <v>123</v>
      </c>
      <c r="M353" s="866" t="n">
        <v>116</v>
      </c>
      <c r="N353" s="866" t="n">
        <v>86</v>
      </c>
      <c r="O353" s="866" t="n">
        <v>91</v>
      </c>
      <c r="P353" s="866" t="n">
        <v>109</v>
      </c>
      <c r="Q353" s="866" t="n">
        <v>76</v>
      </c>
      <c r="R353" s="866" t="n">
        <v>64</v>
      </c>
      <c r="S353" s="866" t="n">
        <v>51</v>
      </c>
      <c r="T353" s="866" t="n">
        <v>19</v>
      </c>
      <c r="U353" s="866" t="n">
        <v>13</v>
      </c>
      <c r="V353" s="866" t="n">
        <v>3</v>
      </c>
      <c r="W353" s="866" t="n">
        <v>0</v>
      </c>
      <c r="X353" s="866" t="n">
        <v>0</v>
      </c>
      <c r="Y353" s="867" t="n">
        <v>0</v>
      </c>
      <c r="Z353" s="868" t="n">
        <v>1754</v>
      </c>
      <c r="AA353" s="869" t="n">
        <f aca="false">SUM(C353:E353)</f>
        <v>266</v>
      </c>
      <c r="AB353" s="869" t="n">
        <f aca="false">SUM(F353:O353)</f>
        <v>1153</v>
      </c>
      <c r="AC353" s="870" t="n">
        <f aca="false">SUM(P353:Y353)</f>
        <v>335</v>
      </c>
    </row>
    <row r="354" s="848" customFormat="true" ht="12" hidden="false" customHeight="true" outlineLevel="0" collapsed="false">
      <c r="A354" s="871" t="s">
        <v>783</v>
      </c>
      <c r="B354" s="872" t="s">
        <v>970</v>
      </c>
      <c r="C354" s="873" t="n">
        <v>50</v>
      </c>
      <c r="D354" s="874" t="n">
        <v>28</v>
      </c>
      <c r="E354" s="874" t="n">
        <v>29</v>
      </c>
      <c r="F354" s="874" t="n">
        <v>16</v>
      </c>
      <c r="G354" s="874" t="n">
        <v>31</v>
      </c>
      <c r="H354" s="874" t="n">
        <v>44</v>
      </c>
      <c r="I354" s="874" t="n">
        <v>55</v>
      </c>
      <c r="J354" s="874" t="n">
        <v>59</v>
      </c>
      <c r="K354" s="874" t="n">
        <v>75</v>
      </c>
      <c r="L354" s="874" t="n">
        <v>64</v>
      </c>
      <c r="M354" s="874" t="n">
        <v>42</v>
      </c>
      <c r="N354" s="874" t="n">
        <v>27</v>
      </c>
      <c r="O354" s="874" t="n">
        <v>38</v>
      </c>
      <c r="P354" s="874" t="n">
        <v>56</v>
      </c>
      <c r="Q354" s="874" t="n">
        <v>47</v>
      </c>
      <c r="R354" s="874" t="n">
        <v>48</v>
      </c>
      <c r="S354" s="874" t="n">
        <v>19</v>
      </c>
      <c r="T354" s="874" t="n">
        <v>9</v>
      </c>
      <c r="U354" s="874" t="n">
        <v>2</v>
      </c>
      <c r="V354" s="874" t="n">
        <v>0</v>
      </c>
      <c r="W354" s="874" t="n">
        <v>0</v>
      </c>
      <c r="X354" s="874" t="n">
        <v>0</v>
      </c>
      <c r="Y354" s="875" t="n">
        <v>0</v>
      </c>
      <c r="Z354" s="876" t="n">
        <v>739</v>
      </c>
      <c r="AA354" s="877" t="n">
        <f aca="false">SUM(C354:E354)</f>
        <v>107</v>
      </c>
      <c r="AB354" s="877" t="n">
        <f aca="false">SUM(F354:O354)</f>
        <v>451</v>
      </c>
      <c r="AC354" s="878" t="n">
        <f aca="false">SUM(P354:Y354)</f>
        <v>181</v>
      </c>
    </row>
    <row r="355" s="848" customFormat="true" ht="12" hidden="false" customHeight="true" outlineLevel="0" collapsed="false">
      <c r="A355" s="871"/>
      <c r="B355" s="857" t="s">
        <v>971</v>
      </c>
      <c r="C355" s="858" t="n">
        <v>31</v>
      </c>
      <c r="D355" s="859" t="n">
        <v>24</v>
      </c>
      <c r="E355" s="859" t="n">
        <v>38</v>
      </c>
      <c r="F355" s="859" t="n">
        <v>35</v>
      </c>
      <c r="G355" s="859" t="n">
        <v>29</v>
      </c>
      <c r="H355" s="859" t="n">
        <v>56</v>
      </c>
      <c r="I355" s="859" t="n">
        <v>70</v>
      </c>
      <c r="J355" s="859" t="n">
        <v>46</v>
      </c>
      <c r="K355" s="859" t="n">
        <v>63</v>
      </c>
      <c r="L355" s="859" t="n">
        <v>46</v>
      </c>
      <c r="M355" s="859" t="n">
        <v>37</v>
      </c>
      <c r="N355" s="859" t="n">
        <v>38</v>
      </c>
      <c r="O355" s="859" t="n">
        <v>39</v>
      </c>
      <c r="P355" s="859" t="n">
        <v>64</v>
      </c>
      <c r="Q355" s="859" t="n">
        <v>71</v>
      </c>
      <c r="R355" s="859" t="n">
        <v>40</v>
      </c>
      <c r="S355" s="859" t="n">
        <v>21</v>
      </c>
      <c r="T355" s="859" t="n">
        <v>20</v>
      </c>
      <c r="U355" s="859" t="n">
        <v>10</v>
      </c>
      <c r="V355" s="859" t="n">
        <v>1</v>
      </c>
      <c r="W355" s="859" t="n">
        <v>0</v>
      </c>
      <c r="X355" s="859" t="n">
        <v>0</v>
      </c>
      <c r="Y355" s="860" t="n">
        <v>0</v>
      </c>
      <c r="Z355" s="861" t="n">
        <v>779</v>
      </c>
      <c r="AA355" s="862" t="n">
        <f aca="false">SUM(C355:E355)</f>
        <v>93</v>
      </c>
      <c r="AB355" s="862" t="n">
        <f aca="false">SUM(F355:O355)</f>
        <v>459</v>
      </c>
      <c r="AC355" s="863" t="n">
        <f aca="false">SUM(P355:Y355)</f>
        <v>227</v>
      </c>
    </row>
    <row r="356" s="848" customFormat="true" ht="12" hidden="false" customHeight="true" outlineLevel="0" collapsed="false">
      <c r="A356" s="871"/>
      <c r="B356" s="857" t="s">
        <v>972</v>
      </c>
      <c r="C356" s="858" t="n">
        <v>0</v>
      </c>
      <c r="D356" s="859" t="n">
        <v>0</v>
      </c>
      <c r="E356" s="859" t="n">
        <v>0</v>
      </c>
      <c r="F356" s="859" t="n">
        <v>0</v>
      </c>
      <c r="G356" s="859" t="n">
        <v>0</v>
      </c>
      <c r="H356" s="859" t="n">
        <v>0</v>
      </c>
      <c r="I356" s="859" t="n">
        <v>0</v>
      </c>
      <c r="J356" s="859" t="n">
        <v>0</v>
      </c>
      <c r="K356" s="859" t="n">
        <v>0</v>
      </c>
      <c r="L356" s="859" t="n">
        <v>0</v>
      </c>
      <c r="M356" s="859" t="n">
        <v>0</v>
      </c>
      <c r="N356" s="859" t="n">
        <v>0</v>
      </c>
      <c r="O356" s="859" t="n">
        <v>0</v>
      </c>
      <c r="P356" s="859" t="n">
        <v>0</v>
      </c>
      <c r="Q356" s="859" t="n">
        <v>0</v>
      </c>
      <c r="R356" s="859" t="n">
        <v>0</v>
      </c>
      <c r="S356" s="859" t="n">
        <v>0</v>
      </c>
      <c r="T356" s="859" t="n">
        <v>0</v>
      </c>
      <c r="U356" s="859" t="n">
        <v>0</v>
      </c>
      <c r="V356" s="859" t="n">
        <v>0</v>
      </c>
      <c r="W356" s="859" t="n">
        <v>0</v>
      </c>
      <c r="X356" s="859" t="n">
        <v>0</v>
      </c>
      <c r="Y356" s="860" t="n">
        <v>0</v>
      </c>
      <c r="Z356" s="861" t="n">
        <v>0</v>
      </c>
      <c r="AA356" s="862" t="n">
        <f aca="false">SUM(C356:E356)</f>
        <v>0</v>
      </c>
      <c r="AB356" s="862" t="n">
        <f aca="false">SUM(F356:O356)</f>
        <v>0</v>
      </c>
      <c r="AC356" s="863" t="n">
        <f aca="false">SUM(P356:Y356)</f>
        <v>0</v>
      </c>
    </row>
    <row r="357" s="848" customFormat="true" ht="12" hidden="false" customHeight="true" outlineLevel="0" collapsed="false">
      <c r="A357" s="871"/>
      <c r="B357" s="864" t="s">
        <v>973</v>
      </c>
      <c r="C357" s="865" t="n">
        <v>81</v>
      </c>
      <c r="D357" s="866" t="n">
        <v>52</v>
      </c>
      <c r="E357" s="866" t="n">
        <v>67</v>
      </c>
      <c r="F357" s="866" t="n">
        <v>51</v>
      </c>
      <c r="G357" s="866" t="n">
        <v>60</v>
      </c>
      <c r="H357" s="866" t="n">
        <v>100</v>
      </c>
      <c r="I357" s="866" t="n">
        <v>125</v>
      </c>
      <c r="J357" s="866" t="n">
        <v>105</v>
      </c>
      <c r="K357" s="866" t="n">
        <v>138</v>
      </c>
      <c r="L357" s="866" t="n">
        <v>110</v>
      </c>
      <c r="M357" s="866" t="n">
        <v>79</v>
      </c>
      <c r="N357" s="866" t="n">
        <v>65</v>
      </c>
      <c r="O357" s="866" t="n">
        <v>77</v>
      </c>
      <c r="P357" s="866" t="n">
        <v>120</v>
      </c>
      <c r="Q357" s="866" t="n">
        <v>118</v>
      </c>
      <c r="R357" s="866" t="n">
        <v>88</v>
      </c>
      <c r="S357" s="866" t="n">
        <v>40</v>
      </c>
      <c r="T357" s="866" t="n">
        <v>29</v>
      </c>
      <c r="U357" s="866" t="n">
        <v>12</v>
      </c>
      <c r="V357" s="866" t="n">
        <v>1</v>
      </c>
      <c r="W357" s="866" t="n">
        <v>0</v>
      </c>
      <c r="X357" s="866" t="n">
        <v>0</v>
      </c>
      <c r="Y357" s="867" t="n">
        <v>0</v>
      </c>
      <c r="Z357" s="868" t="n">
        <v>1518</v>
      </c>
      <c r="AA357" s="869" t="n">
        <f aca="false">SUM(C357:E357)</f>
        <v>200</v>
      </c>
      <c r="AB357" s="869" t="n">
        <f aca="false">SUM(F357:O357)</f>
        <v>910</v>
      </c>
      <c r="AC357" s="870" t="n">
        <f aca="false">SUM(P357:Y357)</f>
        <v>408</v>
      </c>
    </row>
    <row r="358" s="848" customFormat="true" ht="12" hidden="false" customHeight="true" outlineLevel="0" collapsed="false">
      <c r="A358" s="871" t="s">
        <v>784</v>
      </c>
      <c r="B358" s="872" t="s">
        <v>970</v>
      </c>
      <c r="C358" s="873" t="n">
        <v>65</v>
      </c>
      <c r="D358" s="874" t="n">
        <v>45</v>
      </c>
      <c r="E358" s="874" t="n">
        <v>57</v>
      </c>
      <c r="F358" s="874" t="n">
        <v>50</v>
      </c>
      <c r="G358" s="874" t="n">
        <v>49</v>
      </c>
      <c r="H358" s="874" t="n">
        <v>64</v>
      </c>
      <c r="I358" s="874" t="n">
        <v>87</v>
      </c>
      <c r="J358" s="874" t="n">
        <v>105</v>
      </c>
      <c r="K358" s="874" t="n">
        <v>92</v>
      </c>
      <c r="L358" s="874" t="n">
        <v>91</v>
      </c>
      <c r="M358" s="874" t="n">
        <v>68</v>
      </c>
      <c r="N358" s="874" t="n">
        <v>51</v>
      </c>
      <c r="O358" s="874" t="n">
        <v>64</v>
      </c>
      <c r="P358" s="874" t="n">
        <v>67</v>
      </c>
      <c r="Q358" s="874" t="n">
        <v>60</v>
      </c>
      <c r="R358" s="874" t="n">
        <v>57</v>
      </c>
      <c r="S358" s="874" t="n">
        <v>24</v>
      </c>
      <c r="T358" s="874" t="n">
        <v>17</v>
      </c>
      <c r="U358" s="874" t="n">
        <v>5</v>
      </c>
      <c r="V358" s="874" t="n">
        <v>0</v>
      </c>
      <c r="W358" s="874" t="n">
        <v>0</v>
      </c>
      <c r="X358" s="874" t="n">
        <v>0</v>
      </c>
      <c r="Y358" s="875" t="n">
        <v>0</v>
      </c>
      <c r="Z358" s="876" t="n">
        <v>1118</v>
      </c>
      <c r="AA358" s="877" t="n">
        <f aca="false">SUM(C358:E358)</f>
        <v>167</v>
      </c>
      <c r="AB358" s="877" t="n">
        <f aca="false">SUM(F358:O358)</f>
        <v>721</v>
      </c>
      <c r="AC358" s="878" t="n">
        <f aca="false">SUM(P358:Y358)</f>
        <v>230</v>
      </c>
    </row>
    <row r="359" s="848" customFormat="true" ht="12" hidden="false" customHeight="true" outlineLevel="0" collapsed="false">
      <c r="A359" s="871"/>
      <c r="B359" s="857" t="s">
        <v>971</v>
      </c>
      <c r="C359" s="858" t="n">
        <v>63</v>
      </c>
      <c r="D359" s="859" t="n">
        <v>63</v>
      </c>
      <c r="E359" s="859" t="n">
        <v>53</v>
      </c>
      <c r="F359" s="859" t="n">
        <v>56</v>
      </c>
      <c r="G359" s="859" t="n">
        <v>56</v>
      </c>
      <c r="H359" s="859" t="n">
        <v>46</v>
      </c>
      <c r="I359" s="859" t="n">
        <v>79</v>
      </c>
      <c r="J359" s="859" t="n">
        <v>96</v>
      </c>
      <c r="K359" s="859" t="n">
        <v>101</v>
      </c>
      <c r="L359" s="859" t="n">
        <v>71</v>
      </c>
      <c r="M359" s="859" t="n">
        <v>82</v>
      </c>
      <c r="N359" s="859" t="n">
        <v>50</v>
      </c>
      <c r="O359" s="859" t="n">
        <v>56</v>
      </c>
      <c r="P359" s="859" t="n">
        <v>81</v>
      </c>
      <c r="Q359" s="859" t="n">
        <v>68</v>
      </c>
      <c r="R359" s="859" t="n">
        <v>47</v>
      </c>
      <c r="S359" s="859" t="n">
        <v>40</v>
      </c>
      <c r="T359" s="859" t="n">
        <v>19</v>
      </c>
      <c r="U359" s="859" t="n">
        <v>12</v>
      </c>
      <c r="V359" s="859" t="n">
        <v>2</v>
      </c>
      <c r="W359" s="859" t="n">
        <v>1</v>
      </c>
      <c r="X359" s="859" t="n">
        <v>0</v>
      </c>
      <c r="Y359" s="860" t="n">
        <v>0</v>
      </c>
      <c r="Z359" s="861" t="n">
        <v>1142</v>
      </c>
      <c r="AA359" s="862" t="n">
        <f aca="false">SUM(C359:E359)</f>
        <v>179</v>
      </c>
      <c r="AB359" s="862" t="n">
        <f aca="false">SUM(F359:O359)</f>
        <v>693</v>
      </c>
      <c r="AC359" s="863" t="n">
        <f aca="false">SUM(P359:Y359)</f>
        <v>270</v>
      </c>
    </row>
    <row r="360" s="848" customFormat="true" ht="12" hidden="false" customHeight="true" outlineLevel="0" collapsed="false">
      <c r="A360" s="871"/>
      <c r="B360" s="857" t="s">
        <v>972</v>
      </c>
      <c r="C360" s="858" t="n">
        <v>0</v>
      </c>
      <c r="D360" s="859" t="n">
        <v>0</v>
      </c>
      <c r="E360" s="859" t="n">
        <v>0</v>
      </c>
      <c r="F360" s="859" t="n">
        <v>0</v>
      </c>
      <c r="G360" s="859" t="n">
        <v>0</v>
      </c>
      <c r="H360" s="859" t="n">
        <v>0</v>
      </c>
      <c r="I360" s="859" t="n">
        <v>0</v>
      </c>
      <c r="J360" s="859" t="n">
        <v>0</v>
      </c>
      <c r="K360" s="859" t="n">
        <v>0</v>
      </c>
      <c r="L360" s="859" t="n">
        <v>0</v>
      </c>
      <c r="M360" s="859" t="n">
        <v>0</v>
      </c>
      <c r="N360" s="859" t="n">
        <v>0</v>
      </c>
      <c r="O360" s="859" t="n">
        <v>0</v>
      </c>
      <c r="P360" s="859" t="n">
        <v>0</v>
      </c>
      <c r="Q360" s="859" t="n">
        <v>0</v>
      </c>
      <c r="R360" s="859" t="n">
        <v>0</v>
      </c>
      <c r="S360" s="859" t="n">
        <v>0</v>
      </c>
      <c r="T360" s="859" t="n">
        <v>0</v>
      </c>
      <c r="U360" s="859" t="n">
        <v>0</v>
      </c>
      <c r="V360" s="859" t="n">
        <v>0</v>
      </c>
      <c r="W360" s="859" t="n">
        <v>0</v>
      </c>
      <c r="X360" s="859" t="n">
        <v>0</v>
      </c>
      <c r="Y360" s="860" t="n">
        <v>0</v>
      </c>
      <c r="Z360" s="861" t="n">
        <v>0</v>
      </c>
      <c r="AA360" s="862" t="n">
        <f aca="false">SUM(C360:E360)</f>
        <v>0</v>
      </c>
      <c r="AB360" s="862" t="n">
        <f aca="false">SUM(F360:O360)</f>
        <v>0</v>
      </c>
      <c r="AC360" s="863" t="n">
        <f aca="false">SUM(P360:Y360)</f>
        <v>0</v>
      </c>
    </row>
    <row r="361" s="848" customFormat="true" ht="12" hidden="false" customHeight="true" outlineLevel="0" collapsed="false">
      <c r="A361" s="871"/>
      <c r="B361" s="864" t="s">
        <v>973</v>
      </c>
      <c r="C361" s="865" t="n">
        <v>128</v>
      </c>
      <c r="D361" s="866" t="n">
        <v>108</v>
      </c>
      <c r="E361" s="866" t="n">
        <v>110</v>
      </c>
      <c r="F361" s="866" t="n">
        <v>106</v>
      </c>
      <c r="G361" s="866" t="n">
        <v>105</v>
      </c>
      <c r="H361" s="866" t="n">
        <v>110</v>
      </c>
      <c r="I361" s="866" t="n">
        <v>166</v>
      </c>
      <c r="J361" s="866" t="n">
        <v>201</v>
      </c>
      <c r="K361" s="866" t="n">
        <v>193</v>
      </c>
      <c r="L361" s="866" t="n">
        <v>162</v>
      </c>
      <c r="M361" s="866" t="n">
        <v>150</v>
      </c>
      <c r="N361" s="866" t="n">
        <v>101</v>
      </c>
      <c r="O361" s="866" t="n">
        <v>120</v>
      </c>
      <c r="P361" s="866" t="n">
        <v>148</v>
      </c>
      <c r="Q361" s="866" t="n">
        <v>128</v>
      </c>
      <c r="R361" s="866" t="n">
        <v>104</v>
      </c>
      <c r="S361" s="866" t="n">
        <v>64</v>
      </c>
      <c r="T361" s="866" t="n">
        <v>36</v>
      </c>
      <c r="U361" s="866" t="n">
        <v>17</v>
      </c>
      <c r="V361" s="866" t="n">
        <v>2</v>
      </c>
      <c r="W361" s="866" t="n">
        <v>1</v>
      </c>
      <c r="X361" s="866" t="n">
        <v>0</v>
      </c>
      <c r="Y361" s="867" t="n">
        <v>0</v>
      </c>
      <c r="Z361" s="868" t="n">
        <v>2260</v>
      </c>
      <c r="AA361" s="869" t="n">
        <f aca="false">SUM(C361:E361)</f>
        <v>346</v>
      </c>
      <c r="AB361" s="869" t="n">
        <f aca="false">SUM(F361:O361)</f>
        <v>1414</v>
      </c>
      <c r="AC361" s="870" t="n">
        <f aca="false">SUM(P361:Y361)</f>
        <v>500</v>
      </c>
    </row>
    <row r="362" s="848" customFormat="true" ht="12" hidden="false" customHeight="true" outlineLevel="0" collapsed="false">
      <c r="A362" s="871" t="s">
        <v>785</v>
      </c>
      <c r="B362" s="872" t="s">
        <v>970</v>
      </c>
      <c r="C362" s="873" t="n">
        <v>32</v>
      </c>
      <c r="D362" s="874" t="n">
        <v>43</v>
      </c>
      <c r="E362" s="874" t="n">
        <v>40</v>
      </c>
      <c r="F362" s="874" t="n">
        <v>44</v>
      </c>
      <c r="G362" s="874" t="n">
        <v>43</v>
      </c>
      <c r="H362" s="874" t="n">
        <v>42</v>
      </c>
      <c r="I362" s="874" t="n">
        <v>45</v>
      </c>
      <c r="J362" s="874" t="n">
        <v>60</v>
      </c>
      <c r="K362" s="874" t="n">
        <v>75</v>
      </c>
      <c r="L362" s="874" t="n">
        <v>55</v>
      </c>
      <c r="M362" s="874" t="n">
        <v>38</v>
      </c>
      <c r="N362" s="874" t="n">
        <v>27</v>
      </c>
      <c r="O362" s="874" t="n">
        <v>36</v>
      </c>
      <c r="P362" s="874" t="n">
        <v>38</v>
      </c>
      <c r="Q362" s="874" t="n">
        <v>43</v>
      </c>
      <c r="R362" s="874" t="n">
        <v>32</v>
      </c>
      <c r="S362" s="874" t="n">
        <v>11</v>
      </c>
      <c r="T362" s="874" t="n">
        <v>4</v>
      </c>
      <c r="U362" s="874" t="n">
        <v>1</v>
      </c>
      <c r="V362" s="874" t="n">
        <v>0</v>
      </c>
      <c r="W362" s="874" t="n">
        <v>0</v>
      </c>
      <c r="X362" s="874" t="n">
        <v>0</v>
      </c>
      <c r="Y362" s="875" t="n">
        <v>0</v>
      </c>
      <c r="Z362" s="876" t="n">
        <v>709</v>
      </c>
      <c r="AA362" s="877" t="n">
        <f aca="false">SUM(C362:E362)</f>
        <v>115</v>
      </c>
      <c r="AB362" s="877" t="n">
        <f aca="false">SUM(F362:O362)</f>
        <v>465</v>
      </c>
      <c r="AC362" s="878" t="n">
        <f aca="false">SUM(P362:Y362)</f>
        <v>129</v>
      </c>
    </row>
    <row r="363" s="848" customFormat="true" ht="12" hidden="false" customHeight="true" outlineLevel="0" collapsed="false">
      <c r="A363" s="871"/>
      <c r="B363" s="857" t="s">
        <v>971</v>
      </c>
      <c r="C363" s="858" t="n">
        <v>41</v>
      </c>
      <c r="D363" s="859" t="n">
        <v>47</v>
      </c>
      <c r="E363" s="859" t="n">
        <v>30</v>
      </c>
      <c r="F363" s="859" t="n">
        <v>35</v>
      </c>
      <c r="G363" s="859" t="n">
        <v>25</v>
      </c>
      <c r="H363" s="859" t="n">
        <v>29</v>
      </c>
      <c r="I363" s="859" t="n">
        <v>45</v>
      </c>
      <c r="J363" s="859" t="n">
        <v>56</v>
      </c>
      <c r="K363" s="859" t="n">
        <v>66</v>
      </c>
      <c r="L363" s="859" t="n">
        <v>50</v>
      </c>
      <c r="M363" s="859" t="n">
        <v>41</v>
      </c>
      <c r="N363" s="859" t="n">
        <v>25</v>
      </c>
      <c r="O363" s="859" t="n">
        <v>38</v>
      </c>
      <c r="P363" s="859" t="n">
        <v>63</v>
      </c>
      <c r="Q363" s="859" t="n">
        <v>34</v>
      </c>
      <c r="R363" s="859" t="n">
        <v>25</v>
      </c>
      <c r="S363" s="859" t="n">
        <v>19</v>
      </c>
      <c r="T363" s="859" t="n">
        <v>13</v>
      </c>
      <c r="U363" s="859" t="n">
        <v>7</v>
      </c>
      <c r="V363" s="859" t="n">
        <v>0</v>
      </c>
      <c r="W363" s="859" t="n">
        <v>0</v>
      </c>
      <c r="X363" s="859" t="n">
        <v>0</v>
      </c>
      <c r="Y363" s="860" t="n">
        <v>0</v>
      </c>
      <c r="Z363" s="861" t="n">
        <v>689</v>
      </c>
      <c r="AA363" s="862" t="n">
        <f aca="false">SUM(C363:E363)</f>
        <v>118</v>
      </c>
      <c r="AB363" s="862" t="n">
        <f aca="false">SUM(F363:O363)</f>
        <v>410</v>
      </c>
      <c r="AC363" s="863" t="n">
        <f aca="false">SUM(P363:Y363)</f>
        <v>161</v>
      </c>
    </row>
    <row r="364" s="848" customFormat="true" ht="12" hidden="false" customHeight="true" outlineLevel="0" collapsed="false">
      <c r="A364" s="871"/>
      <c r="B364" s="857" t="s">
        <v>972</v>
      </c>
      <c r="C364" s="858" t="n">
        <v>0</v>
      </c>
      <c r="D364" s="859" t="n">
        <v>0</v>
      </c>
      <c r="E364" s="859" t="n">
        <v>0</v>
      </c>
      <c r="F364" s="859" t="n">
        <v>0</v>
      </c>
      <c r="G364" s="859" t="n">
        <v>0</v>
      </c>
      <c r="H364" s="859" t="n">
        <v>0</v>
      </c>
      <c r="I364" s="859" t="n">
        <v>0</v>
      </c>
      <c r="J364" s="859" t="n">
        <v>0</v>
      </c>
      <c r="K364" s="859" t="n">
        <v>0</v>
      </c>
      <c r="L364" s="859" t="n">
        <v>0</v>
      </c>
      <c r="M364" s="859" t="n">
        <v>0</v>
      </c>
      <c r="N364" s="859" t="n">
        <v>0</v>
      </c>
      <c r="O364" s="859" t="n">
        <v>0</v>
      </c>
      <c r="P364" s="859" t="n">
        <v>0</v>
      </c>
      <c r="Q364" s="859" t="n">
        <v>0</v>
      </c>
      <c r="R364" s="859" t="n">
        <v>0</v>
      </c>
      <c r="S364" s="859" t="n">
        <v>0</v>
      </c>
      <c r="T364" s="859" t="n">
        <v>0</v>
      </c>
      <c r="U364" s="859" t="n">
        <v>0</v>
      </c>
      <c r="V364" s="859" t="n">
        <v>0</v>
      </c>
      <c r="W364" s="859" t="n">
        <v>0</v>
      </c>
      <c r="X364" s="859" t="n">
        <v>0</v>
      </c>
      <c r="Y364" s="860" t="n">
        <v>0</v>
      </c>
      <c r="Z364" s="861" t="n">
        <v>0</v>
      </c>
      <c r="AA364" s="862" t="n">
        <f aca="false">SUM(C364:E364)</f>
        <v>0</v>
      </c>
      <c r="AB364" s="862" t="n">
        <f aca="false">SUM(F364:O364)</f>
        <v>0</v>
      </c>
      <c r="AC364" s="863" t="n">
        <f aca="false">SUM(P364:Y364)</f>
        <v>0</v>
      </c>
    </row>
    <row r="365" s="848" customFormat="true" ht="12" hidden="false" customHeight="true" outlineLevel="0" collapsed="false">
      <c r="A365" s="871"/>
      <c r="B365" s="864" t="s">
        <v>973</v>
      </c>
      <c r="C365" s="865" t="n">
        <v>73</v>
      </c>
      <c r="D365" s="866" t="n">
        <v>90</v>
      </c>
      <c r="E365" s="866" t="n">
        <v>70</v>
      </c>
      <c r="F365" s="866" t="n">
        <v>79</v>
      </c>
      <c r="G365" s="866" t="n">
        <v>68</v>
      </c>
      <c r="H365" s="866" t="n">
        <v>71</v>
      </c>
      <c r="I365" s="866" t="n">
        <v>90</v>
      </c>
      <c r="J365" s="866" t="n">
        <v>116</v>
      </c>
      <c r="K365" s="866" t="n">
        <v>141</v>
      </c>
      <c r="L365" s="866" t="n">
        <v>105</v>
      </c>
      <c r="M365" s="866" t="n">
        <v>79</v>
      </c>
      <c r="N365" s="866" t="n">
        <v>52</v>
      </c>
      <c r="O365" s="866" t="n">
        <v>74</v>
      </c>
      <c r="P365" s="866" t="n">
        <v>101</v>
      </c>
      <c r="Q365" s="866" t="n">
        <v>77</v>
      </c>
      <c r="R365" s="866" t="n">
        <v>57</v>
      </c>
      <c r="S365" s="866" t="n">
        <v>30</v>
      </c>
      <c r="T365" s="866" t="n">
        <v>17</v>
      </c>
      <c r="U365" s="866" t="n">
        <v>8</v>
      </c>
      <c r="V365" s="866" t="n">
        <v>0</v>
      </c>
      <c r="W365" s="866" t="n">
        <v>0</v>
      </c>
      <c r="X365" s="866" t="n">
        <v>0</v>
      </c>
      <c r="Y365" s="867" t="n">
        <v>0</v>
      </c>
      <c r="Z365" s="868" t="n">
        <v>1398</v>
      </c>
      <c r="AA365" s="869" t="n">
        <f aca="false">SUM(C365:E365)</f>
        <v>233</v>
      </c>
      <c r="AB365" s="869" t="n">
        <f aca="false">SUM(F365:O365)</f>
        <v>875</v>
      </c>
      <c r="AC365" s="870" t="n">
        <f aca="false">SUM(P365:Y365)</f>
        <v>290</v>
      </c>
    </row>
    <row r="366" s="848" customFormat="true" ht="12" hidden="false" customHeight="true" outlineLevel="0" collapsed="false">
      <c r="A366" s="871" t="s">
        <v>786</v>
      </c>
      <c r="B366" s="872" t="s">
        <v>970</v>
      </c>
      <c r="C366" s="873" t="n">
        <v>52</v>
      </c>
      <c r="D366" s="874" t="n">
        <v>43</v>
      </c>
      <c r="E366" s="874" t="n">
        <v>52</v>
      </c>
      <c r="F366" s="874" t="n">
        <v>57</v>
      </c>
      <c r="G366" s="874" t="n">
        <v>66</v>
      </c>
      <c r="H366" s="874" t="n">
        <v>73</v>
      </c>
      <c r="I366" s="874" t="n">
        <v>97</v>
      </c>
      <c r="J366" s="874" t="n">
        <v>104</v>
      </c>
      <c r="K366" s="874" t="n">
        <v>87</v>
      </c>
      <c r="L366" s="874" t="n">
        <v>80</v>
      </c>
      <c r="M366" s="874" t="n">
        <v>94</v>
      </c>
      <c r="N366" s="874" t="n">
        <v>71</v>
      </c>
      <c r="O366" s="874" t="n">
        <v>65</v>
      </c>
      <c r="P366" s="874" t="n">
        <v>71</v>
      </c>
      <c r="Q366" s="874" t="n">
        <v>61</v>
      </c>
      <c r="R366" s="874" t="n">
        <v>41</v>
      </c>
      <c r="S366" s="874" t="n">
        <v>25</v>
      </c>
      <c r="T366" s="874" t="n">
        <v>6</v>
      </c>
      <c r="U366" s="874" t="n">
        <v>2</v>
      </c>
      <c r="V366" s="874" t="n">
        <v>1</v>
      </c>
      <c r="W366" s="874" t="n">
        <v>0</v>
      </c>
      <c r="X366" s="874" t="n">
        <v>0</v>
      </c>
      <c r="Y366" s="875" t="n">
        <v>0</v>
      </c>
      <c r="Z366" s="876" t="n">
        <v>1148</v>
      </c>
      <c r="AA366" s="877" t="n">
        <f aca="false">SUM(C366:E366)</f>
        <v>147</v>
      </c>
      <c r="AB366" s="877" t="n">
        <f aca="false">SUM(F366:O366)</f>
        <v>794</v>
      </c>
      <c r="AC366" s="878" t="n">
        <f aca="false">SUM(P366:Y366)</f>
        <v>207</v>
      </c>
    </row>
    <row r="367" s="848" customFormat="true" ht="12" hidden="false" customHeight="true" outlineLevel="0" collapsed="false">
      <c r="A367" s="871"/>
      <c r="B367" s="857" t="s">
        <v>971</v>
      </c>
      <c r="C367" s="858" t="n">
        <v>63</v>
      </c>
      <c r="D367" s="859" t="n">
        <v>51</v>
      </c>
      <c r="E367" s="859" t="n">
        <v>54</v>
      </c>
      <c r="F367" s="859" t="n">
        <v>62</v>
      </c>
      <c r="G367" s="859" t="n">
        <v>69</v>
      </c>
      <c r="H367" s="859" t="n">
        <v>79</v>
      </c>
      <c r="I367" s="859" t="n">
        <v>105</v>
      </c>
      <c r="J367" s="859" t="n">
        <v>79</v>
      </c>
      <c r="K367" s="859" t="n">
        <v>95</v>
      </c>
      <c r="L367" s="859" t="n">
        <v>88</v>
      </c>
      <c r="M367" s="859" t="n">
        <v>87</v>
      </c>
      <c r="N367" s="859" t="n">
        <v>72</v>
      </c>
      <c r="O367" s="859" t="n">
        <v>65</v>
      </c>
      <c r="P367" s="859" t="n">
        <v>84</v>
      </c>
      <c r="Q367" s="859" t="n">
        <v>52</v>
      </c>
      <c r="R367" s="859" t="n">
        <v>47</v>
      </c>
      <c r="S367" s="859" t="n">
        <v>38</v>
      </c>
      <c r="T367" s="859" t="n">
        <v>16</v>
      </c>
      <c r="U367" s="859" t="n">
        <v>8</v>
      </c>
      <c r="V367" s="859" t="n">
        <v>1</v>
      </c>
      <c r="W367" s="859" t="n">
        <v>0</v>
      </c>
      <c r="X367" s="859" t="n">
        <v>0</v>
      </c>
      <c r="Y367" s="860" t="n">
        <v>0</v>
      </c>
      <c r="Z367" s="861" t="n">
        <v>1215</v>
      </c>
      <c r="AA367" s="862" t="n">
        <f aca="false">SUM(C367:E367)</f>
        <v>168</v>
      </c>
      <c r="AB367" s="862" t="n">
        <f aca="false">SUM(F367:O367)</f>
        <v>801</v>
      </c>
      <c r="AC367" s="863" t="n">
        <f aca="false">SUM(P367:Y367)</f>
        <v>246</v>
      </c>
    </row>
    <row r="368" s="848" customFormat="true" ht="12" hidden="false" customHeight="true" outlineLevel="0" collapsed="false">
      <c r="A368" s="871"/>
      <c r="B368" s="857" t="s">
        <v>972</v>
      </c>
      <c r="C368" s="858" t="n">
        <v>0</v>
      </c>
      <c r="D368" s="859" t="n">
        <v>0</v>
      </c>
      <c r="E368" s="859" t="n">
        <v>0</v>
      </c>
      <c r="F368" s="859" t="n">
        <v>0</v>
      </c>
      <c r="G368" s="859" t="n">
        <v>0</v>
      </c>
      <c r="H368" s="859" t="n">
        <v>0</v>
      </c>
      <c r="I368" s="859" t="n">
        <v>0</v>
      </c>
      <c r="J368" s="859" t="n">
        <v>0</v>
      </c>
      <c r="K368" s="859" t="n">
        <v>0</v>
      </c>
      <c r="L368" s="859" t="n">
        <v>0</v>
      </c>
      <c r="M368" s="859" t="n">
        <v>0</v>
      </c>
      <c r="N368" s="859" t="n">
        <v>0</v>
      </c>
      <c r="O368" s="859" t="n">
        <v>0</v>
      </c>
      <c r="P368" s="859" t="n">
        <v>0</v>
      </c>
      <c r="Q368" s="859" t="n">
        <v>0</v>
      </c>
      <c r="R368" s="859" t="n">
        <v>0</v>
      </c>
      <c r="S368" s="859" t="n">
        <v>0</v>
      </c>
      <c r="T368" s="859" t="n">
        <v>0</v>
      </c>
      <c r="U368" s="859" t="n">
        <v>0</v>
      </c>
      <c r="V368" s="859" t="n">
        <v>0</v>
      </c>
      <c r="W368" s="859" t="n">
        <v>0</v>
      </c>
      <c r="X368" s="859" t="n">
        <v>0</v>
      </c>
      <c r="Y368" s="860" t="n">
        <v>0</v>
      </c>
      <c r="Z368" s="861" t="n">
        <v>0</v>
      </c>
      <c r="AA368" s="862" t="n">
        <f aca="false">SUM(C368:E368)</f>
        <v>0</v>
      </c>
      <c r="AB368" s="862" t="n">
        <f aca="false">SUM(F368:O368)</f>
        <v>0</v>
      </c>
      <c r="AC368" s="863" t="n">
        <f aca="false">SUM(P368:Y368)</f>
        <v>0</v>
      </c>
    </row>
    <row r="369" s="848" customFormat="true" ht="12" hidden="false" customHeight="true" outlineLevel="0" collapsed="false">
      <c r="A369" s="871"/>
      <c r="B369" s="864" t="s">
        <v>973</v>
      </c>
      <c r="C369" s="865" t="n">
        <v>115</v>
      </c>
      <c r="D369" s="866" t="n">
        <v>94</v>
      </c>
      <c r="E369" s="866" t="n">
        <v>106</v>
      </c>
      <c r="F369" s="866" t="n">
        <v>119</v>
      </c>
      <c r="G369" s="866" t="n">
        <v>135</v>
      </c>
      <c r="H369" s="866" t="n">
        <v>152</v>
      </c>
      <c r="I369" s="866" t="n">
        <v>202</v>
      </c>
      <c r="J369" s="866" t="n">
        <v>183</v>
      </c>
      <c r="K369" s="866" t="n">
        <v>182</v>
      </c>
      <c r="L369" s="866" t="n">
        <v>168</v>
      </c>
      <c r="M369" s="866" t="n">
        <v>181</v>
      </c>
      <c r="N369" s="866" t="n">
        <v>143</v>
      </c>
      <c r="O369" s="866" t="n">
        <v>130</v>
      </c>
      <c r="P369" s="866" t="n">
        <v>155</v>
      </c>
      <c r="Q369" s="866" t="n">
        <v>113</v>
      </c>
      <c r="R369" s="866" t="n">
        <v>88</v>
      </c>
      <c r="S369" s="866" t="n">
        <v>63</v>
      </c>
      <c r="T369" s="866" t="n">
        <v>22</v>
      </c>
      <c r="U369" s="866" t="n">
        <v>10</v>
      </c>
      <c r="V369" s="866" t="n">
        <v>2</v>
      </c>
      <c r="W369" s="866" t="n">
        <v>0</v>
      </c>
      <c r="X369" s="866" t="n">
        <v>0</v>
      </c>
      <c r="Y369" s="867" t="n">
        <v>0</v>
      </c>
      <c r="Z369" s="868" t="n">
        <v>2363</v>
      </c>
      <c r="AA369" s="869" t="n">
        <f aca="false">SUM(C369:E369)</f>
        <v>315</v>
      </c>
      <c r="AB369" s="869" t="n">
        <f aca="false">SUM(F369:O369)</f>
        <v>1595</v>
      </c>
      <c r="AC369" s="870" t="n">
        <f aca="false">SUM(P369:Y369)</f>
        <v>453</v>
      </c>
    </row>
    <row r="370" s="848" customFormat="true" ht="12" hidden="false" customHeight="true" outlineLevel="0" collapsed="false">
      <c r="A370" s="871" t="s">
        <v>280</v>
      </c>
      <c r="B370" s="872" t="s">
        <v>970</v>
      </c>
      <c r="C370" s="873" t="n">
        <v>12</v>
      </c>
      <c r="D370" s="874" t="n">
        <v>13</v>
      </c>
      <c r="E370" s="874" t="n">
        <v>19</v>
      </c>
      <c r="F370" s="874" t="n">
        <v>12</v>
      </c>
      <c r="G370" s="874" t="n">
        <v>21</v>
      </c>
      <c r="H370" s="874" t="n">
        <v>21</v>
      </c>
      <c r="I370" s="874" t="n">
        <v>13</v>
      </c>
      <c r="J370" s="874" t="n">
        <v>26</v>
      </c>
      <c r="K370" s="874" t="n">
        <v>30</v>
      </c>
      <c r="L370" s="874" t="n">
        <v>28</v>
      </c>
      <c r="M370" s="874" t="n">
        <v>23</v>
      </c>
      <c r="N370" s="874" t="n">
        <v>21</v>
      </c>
      <c r="O370" s="874" t="n">
        <v>16</v>
      </c>
      <c r="P370" s="874" t="n">
        <v>20</v>
      </c>
      <c r="Q370" s="874" t="n">
        <v>14</v>
      </c>
      <c r="R370" s="874" t="n">
        <v>18</v>
      </c>
      <c r="S370" s="874" t="n">
        <v>10</v>
      </c>
      <c r="T370" s="874" t="n">
        <v>5</v>
      </c>
      <c r="U370" s="874" t="n">
        <v>2</v>
      </c>
      <c r="V370" s="874" t="n">
        <v>0</v>
      </c>
      <c r="W370" s="874" t="n">
        <v>0</v>
      </c>
      <c r="X370" s="874" t="n">
        <v>0</v>
      </c>
      <c r="Y370" s="875" t="n">
        <v>0</v>
      </c>
      <c r="Z370" s="876" t="n">
        <v>324</v>
      </c>
      <c r="AA370" s="877" t="n">
        <f aca="false">SUM(C370:E370)</f>
        <v>44</v>
      </c>
      <c r="AB370" s="877" t="n">
        <f aca="false">SUM(F370:O370)</f>
        <v>211</v>
      </c>
      <c r="AC370" s="878" t="n">
        <f aca="false">SUM(P370:Y370)</f>
        <v>69</v>
      </c>
    </row>
    <row r="371" s="848" customFormat="true" ht="12" hidden="false" customHeight="true" outlineLevel="0" collapsed="false">
      <c r="A371" s="871"/>
      <c r="B371" s="857" t="s">
        <v>971</v>
      </c>
      <c r="C371" s="858" t="n">
        <v>15</v>
      </c>
      <c r="D371" s="859" t="n">
        <v>13</v>
      </c>
      <c r="E371" s="859" t="n">
        <v>19</v>
      </c>
      <c r="F371" s="859" t="n">
        <v>21</v>
      </c>
      <c r="G371" s="859" t="n">
        <v>17</v>
      </c>
      <c r="H371" s="859" t="n">
        <v>17</v>
      </c>
      <c r="I371" s="859" t="n">
        <v>22</v>
      </c>
      <c r="J371" s="859" t="n">
        <v>36</v>
      </c>
      <c r="K371" s="859" t="n">
        <v>28</v>
      </c>
      <c r="L371" s="859" t="n">
        <v>24</v>
      </c>
      <c r="M371" s="859" t="n">
        <v>33</v>
      </c>
      <c r="N371" s="859" t="n">
        <v>15</v>
      </c>
      <c r="O371" s="859" t="n">
        <v>22</v>
      </c>
      <c r="P371" s="859" t="n">
        <v>16</v>
      </c>
      <c r="Q371" s="859" t="n">
        <v>18</v>
      </c>
      <c r="R371" s="859" t="n">
        <v>15</v>
      </c>
      <c r="S371" s="859" t="n">
        <v>18</v>
      </c>
      <c r="T371" s="859" t="n">
        <v>3</v>
      </c>
      <c r="U371" s="859" t="n">
        <v>6</v>
      </c>
      <c r="V371" s="859" t="n">
        <v>0</v>
      </c>
      <c r="W371" s="859" t="n">
        <v>0</v>
      </c>
      <c r="X371" s="859" t="n">
        <v>0</v>
      </c>
      <c r="Y371" s="860" t="n">
        <v>0</v>
      </c>
      <c r="Z371" s="861" t="n">
        <v>358</v>
      </c>
      <c r="AA371" s="862" t="n">
        <f aca="false">SUM(C371:E371)</f>
        <v>47</v>
      </c>
      <c r="AB371" s="862" t="n">
        <f aca="false">SUM(F371:O371)</f>
        <v>235</v>
      </c>
      <c r="AC371" s="863" t="n">
        <f aca="false">SUM(P371:Y371)</f>
        <v>76</v>
      </c>
    </row>
    <row r="372" s="848" customFormat="true" ht="12" hidden="false" customHeight="true" outlineLevel="0" collapsed="false">
      <c r="A372" s="871"/>
      <c r="B372" s="857" t="s">
        <v>972</v>
      </c>
      <c r="C372" s="858" t="n">
        <v>0</v>
      </c>
      <c r="D372" s="859" t="n">
        <v>0</v>
      </c>
      <c r="E372" s="859" t="n">
        <v>0</v>
      </c>
      <c r="F372" s="859" t="n">
        <v>0</v>
      </c>
      <c r="G372" s="859" t="n">
        <v>0</v>
      </c>
      <c r="H372" s="859" t="n">
        <v>0</v>
      </c>
      <c r="I372" s="859" t="n">
        <v>0</v>
      </c>
      <c r="J372" s="859" t="n">
        <v>0</v>
      </c>
      <c r="K372" s="859" t="n">
        <v>0</v>
      </c>
      <c r="L372" s="859" t="n">
        <v>0</v>
      </c>
      <c r="M372" s="859" t="n">
        <v>0</v>
      </c>
      <c r="N372" s="859" t="n">
        <v>0</v>
      </c>
      <c r="O372" s="859" t="n">
        <v>0</v>
      </c>
      <c r="P372" s="859" t="n">
        <v>0</v>
      </c>
      <c r="Q372" s="859" t="n">
        <v>0</v>
      </c>
      <c r="R372" s="859" t="n">
        <v>0</v>
      </c>
      <c r="S372" s="859" t="n">
        <v>0</v>
      </c>
      <c r="T372" s="859" t="n">
        <v>0</v>
      </c>
      <c r="U372" s="859" t="n">
        <v>0</v>
      </c>
      <c r="V372" s="859" t="n">
        <v>0</v>
      </c>
      <c r="W372" s="859" t="n">
        <v>0</v>
      </c>
      <c r="X372" s="859" t="n">
        <v>0</v>
      </c>
      <c r="Y372" s="860" t="n">
        <v>0</v>
      </c>
      <c r="Z372" s="861" t="n">
        <v>0</v>
      </c>
      <c r="AA372" s="862" t="n">
        <f aca="false">SUM(C372:E372)</f>
        <v>0</v>
      </c>
      <c r="AB372" s="862" t="n">
        <f aca="false">SUM(F372:O372)</f>
        <v>0</v>
      </c>
      <c r="AC372" s="863" t="n">
        <f aca="false">SUM(P372:Y372)</f>
        <v>0</v>
      </c>
    </row>
    <row r="373" s="848" customFormat="true" ht="12" hidden="false" customHeight="true" outlineLevel="0" collapsed="false">
      <c r="A373" s="871"/>
      <c r="B373" s="864" t="s">
        <v>973</v>
      </c>
      <c r="C373" s="865" t="n">
        <v>27</v>
      </c>
      <c r="D373" s="866" t="n">
        <v>26</v>
      </c>
      <c r="E373" s="866" t="n">
        <v>38</v>
      </c>
      <c r="F373" s="866" t="n">
        <v>33</v>
      </c>
      <c r="G373" s="866" t="n">
        <v>38</v>
      </c>
      <c r="H373" s="866" t="n">
        <v>38</v>
      </c>
      <c r="I373" s="866" t="n">
        <v>35</v>
      </c>
      <c r="J373" s="866" t="n">
        <v>62</v>
      </c>
      <c r="K373" s="866" t="n">
        <v>58</v>
      </c>
      <c r="L373" s="866" t="n">
        <v>52</v>
      </c>
      <c r="M373" s="866" t="n">
        <v>56</v>
      </c>
      <c r="N373" s="866" t="n">
        <v>36</v>
      </c>
      <c r="O373" s="866" t="n">
        <v>38</v>
      </c>
      <c r="P373" s="866" t="n">
        <v>36</v>
      </c>
      <c r="Q373" s="866" t="n">
        <v>32</v>
      </c>
      <c r="R373" s="866" t="n">
        <v>33</v>
      </c>
      <c r="S373" s="866" t="n">
        <v>28</v>
      </c>
      <c r="T373" s="866" t="n">
        <v>8</v>
      </c>
      <c r="U373" s="866" t="n">
        <v>8</v>
      </c>
      <c r="V373" s="866" t="n">
        <v>0</v>
      </c>
      <c r="W373" s="866" t="n">
        <v>0</v>
      </c>
      <c r="X373" s="866" t="n">
        <v>0</v>
      </c>
      <c r="Y373" s="867" t="n">
        <v>0</v>
      </c>
      <c r="Z373" s="868" t="n">
        <v>682</v>
      </c>
      <c r="AA373" s="869" t="n">
        <f aca="false">SUM(C373:E373)</f>
        <v>91</v>
      </c>
      <c r="AB373" s="869" t="n">
        <f aca="false">SUM(F373:O373)</f>
        <v>446</v>
      </c>
      <c r="AC373" s="870" t="n">
        <f aca="false">SUM(P373:Y373)</f>
        <v>145</v>
      </c>
    </row>
    <row r="374" s="848" customFormat="true" ht="12" hidden="false" customHeight="true" outlineLevel="0" collapsed="false">
      <c r="A374" s="871" t="s">
        <v>281</v>
      </c>
      <c r="B374" s="872" t="s">
        <v>970</v>
      </c>
      <c r="C374" s="873" t="n">
        <v>30</v>
      </c>
      <c r="D374" s="874" t="n">
        <v>17</v>
      </c>
      <c r="E374" s="874" t="n">
        <v>16</v>
      </c>
      <c r="F374" s="874" t="n">
        <v>20</v>
      </c>
      <c r="G374" s="874" t="n">
        <v>23</v>
      </c>
      <c r="H374" s="874" t="n">
        <v>42</v>
      </c>
      <c r="I374" s="874" t="n">
        <v>88</v>
      </c>
      <c r="J374" s="874" t="n">
        <v>56</v>
      </c>
      <c r="K374" s="874" t="n">
        <v>43</v>
      </c>
      <c r="L374" s="874" t="n">
        <v>46</v>
      </c>
      <c r="M374" s="874" t="n">
        <v>30</v>
      </c>
      <c r="N374" s="874" t="n">
        <v>25</v>
      </c>
      <c r="O374" s="874" t="n">
        <v>32</v>
      </c>
      <c r="P374" s="874" t="n">
        <v>27</v>
      </c>
      <c r="Q374" s="874" t="n">
        <v>19</v>
      </c>
      <c r="R374" s="874" t="n">
        <v>16</v>
      </c>
      <c r="S374" s="874" t="n">
        <v>10</v>
      </c>
      <c r="T374" s="874" t="n">
        <v>9</v>
      </c>
      <c r="U374" s="874" t="n">
        <v>6</v>
      </c>
      <c r="V374" s="874" t="n">
        <v>1</v>
      </c>
      <c r="W374" s="874" t="n">
        <v>0</v>
      </c>
      <c r="X374" s="874" t="n">
        <v>0</v>
      </c>
      <c r="Y374" s="875" t="n">
        <v>0</v>
      </c>
      <c r="Z374" s="876" t="n">
        <v>556</v>
      </c>
      <c r="AA374" s="877" t="n">
        <f aca="false">SUM(C374:E374)</f>
        <v>63</v>
      </c>
      <c r="AB374" s="877" t="n">
        <f aca="false">SUM(F374:O374)</f>
        <v>405</v>
      </c>
      <c r="AC374" s="878" t="n">
        <f aca="false">SUM(P374:Y374)</f>
        <v>88</v>
      </c>
    </row>
    <row r="375" s="848" customFormat="true" ht="12" hidden="false" customHeight="true" outlineLevel="0" collapsed="false">
      <c r="A375" s="871"/>
      <c r="B375" s="857" t="s">
        <v>971</v>
      </c>
      <c r="C375" s="858" t="n">
        <v>51</v>
      </c>
      <c r="D375" s="859" t="n">
        <v>16</v>
      </c>
      <c r="E375" s="859" t="n">
        <v>13</v>
      </c>
      <c r="F375" s="859" t="n">
        <v>22</v>
      </c>
      <c r="G375" s="859" t="n">
        <v>16</v>
      </c>
      <c r="H375" s="859" t="n">
        <v>40</v>
      </c>
      <c r="I375" s="859" t="n">
        <v>64</v>
      </c>
      <c r="J375" s="859" t="n">
        <v>49</v>
      </c>
      <c r="K375" s="859" t="n">
        <v>40</v>
      </c>
      <c r="L375" s="859" t="n">
        <v>32</v>
      </c>
      <c r="M375" s="859" t="n">
        <v>34</v>
      </c>
      <c r="N375" s="859" t="n">
        <v>22</v>
      </c>
      <c r="O375" s="859" t="n">
        <v>26</v>
      </c>
      <c r="P375" s="859" t="n">
        <v>30</v>
      </c>
      <c r="Q375" s="859" t="n">
        <v>22</v>
      </c>
      <c r="R375" s="859" t="n">
        <v>23</v>
      </c>
      <c r="S375" s="859" t="n">
        <v>18</v>
      </c>
      <c r="T375" s="859" t="n">
        <v>18</v>
      </c>
      <c r="U375" s="859" t="n">
        <v>14</v>
      </c>
      <c r="V375" s="859" t="n">
        <v>2</v>
      </c>
      <c r="W375" s="859" t="n">
        <v>0</v>
      </c>
      <c r="X375" s="859" t="n">
        <v>0</v>
      </c>
      <c r="Y375" s="860" t="n">
        <v>0</v>
      </c>
      <c r="Z375" s="861" t="n">
        <v>552</v>
      </c>
      <c r="AA375" s="862" t="n">
        <f aca="false">SUM(C375:E375)</f>
        <v>80</v>
      </c>
      <c r="AB375" s="862" t="n">
        <f aca="false">SUM(F375:O375)</f>
        <v>345</v>
      </c>
      <c r="AC375" s="863" t="n">
        <f aca="false">SUM(P375:Y375)</f>
        <v>127</v>
      </c>
    </row>
    <row r="376" s="848" customFormat="true" ht="12" hidden="false" customHeight="true" outlineLevel="0" collapsed="false">
      <c r="A376" s="871"/>
      <c r="B376" s="857" t="s">
        <v>972</v>
      </c>
      <c r="C376" s="858" t="n">
        <v>0</v>
      </c>
      <c r="D376" s="859" t="n">
        <v>0</v>
      </c>
      <c r="E376" s="859" t="n">
        <v>0</v>
      </c>
      <c r="F376" s="859" t="n">
        <v>0</v>
      </c>
      <c r="G376" s="859" t="n">
        <v>0</v>
      </c>
      <c r="H376" s="859" t="n">
        <v>0</v>
      </c>
      <c r="I376" s="859" t="n">
        <v>0</v>
      </c>
      <c r="J376" s="859" t="n">
        <v>0</v>
      </c>
      <c r="K376" s="859" t="n">
        <v>0</v>
      </c>
      <c r="L376" s="859" t="n">
        <v>0</v>
      </c>
      <c r="M376" s="859" t="n">
        <v>0</v>
      </c>
      <c r="N376" s="859" t="n">
        <v>0</v>
      </c>
      <c r="O376" s="859" t="n">
        <v>0</v>
      </c>
      <c r="P376" s="859" t="n">
        <v>0</v>
      </c>
      <c r="Q376" s="859" t="n">
        <v>0</v>
      </c>
      <c r="R376" s="859" t="n">
        <v>0</v>
      </c>
      <c r="S376" s="859" t="n">
        <v>0</v>
      </c>
      <c r="T376" s="859" t="n">
        <v>0</v>
      </c>
      <c r="U376" s="859" t="n">
        <v>0</v>
      </c>
      <c r="V376" s="859" t="n">
        <v>0</v>
      </c>
      <c r="W376" s="859" t="n">
        <v>0</v>
      </c>
      <c r="X376" s="859" t="n">
        <v>0</v>
      </c>
      <c r="Y376" s="860" t="n">
        <v>0</v>
      </c>
      <c r="Z376" s="861" t="n">
        <v>0</v>
      </c>
      <c r="AA376" s="862" t="n">
        <f aca="false">SUM(C376:E376)</f>
        <v>0</v>
      </c>
      <c r="AB376" s="862" t="n">
        <f aca="false">SUM(F376:O376)</f>
        <v>0</v>
      </c>
      <c r="AC376" s="863" t="n">
        <f aca="false">SUM(P376:Y376)</f>
        <v>0</v>
      </c>
    </row>
    <row r="377" s="848" customFormat="true" ht="12" hidden="false" customHeight="true" outlineLevel="0" collapsed="false">
      <c r="A377" s="871"/>
      <c r="B377" s="864" t="s">
        <v>973</v>
      </c>
      <c r="C377" s="865" t="n">
        <v>81</v>
      </c>
      <c r="D377" s="866" t="n">
        <v>33</v>
      </c>
      <c r="E377" s="866" t="n">
        <v>29</v>
      </c>
      <c r="F377" s="866" t="n">
        <v>42</v>
      </c>
      <c r="G377" s="866" t="n">
        <v>39</v>
      </c>
      <c r="H377" s="866" t="n">
        <v>82</v>
      </c>
      <c r="I377" s="866" t="n">
        <v>152</v>
      </c>
      <c r="J377" s="866" t="n">
        <v>105</v>
      </c>
      <c r="K377" s="866" t="n">
        <v>83</v>
      </c>
      <c r="L377" s="866" t="n">
        <v>78</v>
      </c>
      <c r="M377" s="866" t="n">
        <v>64</v>
      </c>
      <c r="N377" s="866" t="n">
        <v>47</v>
      </c>
      <c r="O377" s="866" t="n">
        <v>58</v>
      </c>
      <c r="P377" s="866" t="n">
        <v>57</v>
      </c>
      <c r="Q377" s="866" t="n">
        <v>41</v>
      </c>
      <c r="R377" s="866" t="n">
        <v>39</v>
      </c>
      <c r="S377" s="866" t="n">
        <v>28</v>
      </c>
      <c r="T377" s="866" t="n">
        <v>27</v>
      </c>
      <c r="U377" s="866" t="n">
        <v>20</v>
      </c>
      <c r="V377" s="866" t="n">
        <v>3</v>
      </c>
      <c r="W377" s="866" t="n">
        <v>0</v>
      </c>
      <c r="X377" s="866" t="n">
        <v>0</v>
      </c>
      <c r="Y377" s="867" t="n">
        <v>0</v>
      </c>
      <c r="Z377" s="868" t="n">
        <v>1108</v>
      </c>
      <c r="AA377" s="869" t="n">
        <f aca="false">SUM(C377:E377)</f>
        <v>143</v>
      </c>
      <c r="AB377" s="869" t="n">
        <f aca="false">SUM(F377:O377)</f>
        <v>750</v>
      </c>
      <c r="AC377" s="870" t="n">
        <f aca="false">SUM(P377:Y377)</f>
        <v>215</v>
      </c>
    </row>
    <row r="378" s="848" customFormat="true" ht="12" hidden="false" customHeight="true" outlineLevel="0" collapsed="false">
      <c r="A378" s="871" t="s">
        <v>282</v>
      </c>
      <c r="B378" s="872" t="s">
        <v>970</v>
      </c>
      <c r="C378" s="873" t="n">
        <v>45</v>
      </c>
      <c r="D378" s="874" t="n">
        <v>34</v>
      </c>
      <c r="E378" s="874" t="n">
        <v>33</v>
      </c>
      <c r="F378" s="874" t="n">
        <v>36</v>
      </c>
      <c r="G378" s="874" t="n">
        <v>29</v>
      </c>
      <c r="H378" s="874" t="n">
        <v>82</v>
      </c>
      <c r="I378" s="874" t="n">
        <v>81</v>
      </c>
      <c r="J378" s="874" t="n">
        <v>88</v>
      </c>
      <c r="K378" s="874" t="n">
        <v>64</v>
      </c>
      <c r="L378" s="874" t="n">
        <v>62</v>
      </c>
      <c r="M378" s="874" t="n">
        <v>51</v>
      </c>
      <c r="N378" s="874" t="n">
        <v>33</v>
      </c>
      <c r="O378" s="874" t="n">
        <v>52</v>
      </c>
      <c r="P378" s="874" t="n">
        <v>50</v>
      </c>
      <c r="Q378" s="874" t="n">
        <v>36</v>
      </c>
      <c r="R378" s="874" t="n">
        <v>26</v>
      </c>
      <c r="S378" s="874" t="n">
        <v>17</v>
      </c>
      <c r="T378" s="874" t="n">
        <v>9</v>
      </c>
      <c r="U378" s="874" t="n">
        <v>4</v>
      </c>
      <c r="V378" s="874" t="n">
        <v>0</v>
      </c>
      <c r="W378" s="874" t="n">
        <v>0</v>
      </c>
      <c r="X378" s="874" t="n">
        <v>0</v>
      </c>
      <c r="Y378" s="875" t="n">
        <v>0</v>
      </c>
      <c r="Z378" s="876" t="n">
        <v>832</v>
      </c>
      <c r="AA378" s="877" t="n">
        <f aca="false">SUM(C378:E378)</f>
        <v>112</v>
      </c>
      <c r="AB378" s="877" t="n">
        <f aca="false">SUM(F378:O378)</f>
        <v>578</v>
      </c>
      <c r="AC378" s="878" t="n">
        <f aca="false">SUM(P378:Y378)</f>
        <v>142</v>
      </c>
    </row>
    <row r="379" s="848" customFormat="true" ht="12" hidden="false" customHeight="true" outlineLevel="0" collapsed="false">
      <c r="A379" s="871"/>
      <c r="B379" s="857" t="s">
        <v>971</v>
      </c>
      <c r="C379" s="858" t="n">
        <v>43</v>
      </c>
      <c r="D379" s="859" t="n">
        <v>27</v>
      </c>
      <c r="E379" s="859" t="n">
        <v>26</v>
      </c>
      <c r="F379" s="859" t="n">
        <v>28</v>
      </c>
      <c r="G379" s="859" t="n">
        <v>44</v>
      </c>
      <c r="H379" s="859" t="n">
        <v>58</v>
      </c>
      <c r="I379" s="859" t="n">
        <v>77</v>
      </c>
      <c r="J379" s="859" t="n">
        <v>74</v>
      </c>
      <c r="K379" s="859" t="n">
        <v>63</v>
      </c>
      <c r="L379" s="859" t="n">
        <v>60</v>
      </c>
      <c r="M379" s="859" t="n">
        <v>44</v>
      </c>
      <c r="N379" s="859" t="n">
        <v>55</v>
      </c>
      <c r="O379" s="859" t="n">
        <v>46</v>
      </c>
      <c r="P379" s="859" t="n">
        <v>46</v>
      </c>
      <c r="Q379" s="859" t="n">
        <v>48</v>
      </c>
      <c r="R379" s="859" t="n">
        <v>23</v>
      </c>
      <c r="S379" s="859" t="n">
        <v>27</v>
      </c>
      <c r="T379" s="859" t="n">
        <v>18</v>
      </c>
      <c r="U379" s="859" t="n">
        <v>6</v>
      </c>
      <c r="V379" s="859" t="n">
        <v>4</v>
      </c>
      <c r="W379" s="859" t="n">
        <v>1</v>
      </c>
      <c r="X379" s="859" t="n">
        <v>0</v>
      </c>
      <c r="Y379" s="860" t="n">
        <v>0</v>
      </c>
      <c r="Z379" s="861" t="n">
        <v>818</v>
      </c>
      <c r="AA379" s="862" t="n">
        <f aca="false">SUM(C379:E379)</f>
        <v>96</v>
      </c>
      <c r="AB379" s="862" t="n">
        <f aca="false">SUM(F379:O379)</f>
        <v>549</v>
      </c>
      <c r="AC379" s="863" t="n">
        <f aca="false">SUM(P379:Y379)</f>
        <v>173</v>
      </c>
    </row>
    <row r="380" s="848" customFormat="true" ht="12" hidden="false" customHeight="true" outlineLevel="0" collapsed="false">
      <c r="A380" s="871"/>
      <c r="B380" s="857" t="s">
        <v>972</v>
      </c>
      <c r="C380" s="858" t="n">
        <v>0</v>
      </c>
      <c r="D380" s="859" t="n">
        <v>0</v>
      </c>
      <c r="E380" s="859" t="n">
        <v>0</v>
      </c>
      <c r="F380" s="859" t="n">
        <v>0</v>
      </c>
      <c r="G380" s="859" t="n">
        <v>0</v>
      </c>
      <c r="H380" s="859" t="n">
        <v>0</v>
      </c>
      <c r="I380" s="859" t="n">
        <v>0</v>
      </c>
      <c r="J380" s="859" t="n">
        <v>0</v>
      </c>
      <c r="K380" s="859" t="n">
        <v>0</v>
      </c>
      <c r="L380" s="859" t="n">
        <v>0</v>
      </c>
      <c r="M380" s="859" t="n">
        <v>0</v>
      </c>
      <c r="N380" s="859" t="n">
        <v>0</v>
      </c>
      <c r="O380" s="859" t="n">
        <v>0</v>
      </c>
      <c r="P380" s="859" t="n">
        <v>0</v>
      </c>
      <c r="Q380" s="859" t="n">
        <v>0</v>
      </c>
      <c r="R380" s="859" t="n">
        <v>0</v>
      </c>
      <c r="S380" s="859" t="n">
        <v>0</v>
      </c>
      <c r="T380" s="859" t="n">
        <v>0</v>
      </c>
      <c r="U380" s="859" t="n">
        <v>0</v>
      </c>
      <c r="V380" s="859" t="n">
        <v>0</v>
      </c>
      <c r="W380" s="859" t="n">
        <v>0</v>
      </c>
      <c r="X380" s="859" t="n">
        <v>0</v>
      </c>
      <c r="Y380" s="860" t="n">
        <v>0</v>
      </c>
      <c r="Z380" s="861" t="n">
        <v>0</v>
      </c>
      <c r="AA380" s="862" t="n">
        <f aca="false">SUM(C380:E380)</f>
        <v>0</v>
      </c>
      <c r="AB380" s="862" t="n">
        <f aca="false">SUM(F380:O380)</f>
        <v>0</v>
      </c>
      <c r="AC380" s="863" t="n">
        <f aca="false">SUM(P380:Y380)</f>
        <v>0</v>
      </c>
    </row>
    <row r="381" s="848" customFormat="true" ht="12" hidden="false" customHeight="true" outlineLevel="0" collapsed="false">
      <c r="A381" s="871"/>
      <c r="B381" s="864" t="s">
        <v>973</v>
      </c>
      <c r="C381" s="865" t="n">
        <v>88</v>
      </c>
      <c r="D381" s="866" t="n">
        <v>61</v>
      </c>
      <c r="E381" s="866" t="n">
        <v>59</v>
      </c>
      <c r="F381" s="866" t="n">
        <v>64</v>
      </c>
      <c r="G381" s="866" t="n">
        <v>73</v>
      </c>
      <c r="H381" s="866" t="n">
        <v>140</v>
      </c>
      <c r="I381" s="866" t="n">
        <v>158</v>
      </c>
      <c r="J381" s="866" t="n">
        <v>162</v>
      </c>
      <c r="K381" s="866" t="n">
        <v>127</v>
      </c>
      <c r="L381" s="866" t="n">
        <v>122</v>
      </c>
      <c r="M381" s="866" t="n">
        <v>95</v>
      </c>
      <c r="N381" s="866" t="n">
        <v>88</v>
      </c>
      <c r="O381" s="866" t="n">
        <v>98</v>
      </c>
      <c r="P381" s="866" t="n">
        <v>96</v>
      </c>
      <c r="Q381" s="866" t="n">
        <v>84</v>
      </c>
      <c r="R381" s="866" t="n">
        <v>49</v>
      </c>
      <c r="S381" s="866" t="n">
        <v>44</v>
      </c>
      <c r="T381" s="866" t="n">
        <v>27</v>
      </c>
      <c r="U381" s="866" t="n">
        <v>10</v>
      </c>
      <c r="V381" s="866" t="n">
        <v>4</v>
      </c>
      <c r="W381" s="866" t="n">
        <v>1</v>
      </c>
      <c r="X381" s="866" t="n">
        <v>0</v>
      </c>
      <c r="Y381" s="867" t="n">
        <v>0</v>
      </c>
      <c r="Z381" s="868" t="n">
        <v>1650</v>
      </c>
      <c r="AA381" s="869" t="n">
        <f aca="false">SUM(C381:E381)</f>
        <v>208</v>
      </c>
      <c r="AB381" s="869" t="n">
        <f aca="false">SUM(F381:O381)</f>
        <v>1127</v>
      </c>
      <c r="AC381" s="870" t="n">
        <f aca="false">SUM(P381:Y381)</f>
        <v>315</v>
      </c>
    </row>
    <row r="382" s="848" customFormat="true" ht="12" hidden="false" customHeight="true" outlineLevel="0" collapsed="false">
      <c r="A382" s="871" t="s">
        <v>283</v>
      </c>
      <c r="B382" s="872" t="s">
        <v>970</v>
      </c>
      <c r="C382" s="873" t="n">
        <v>75</v>
      </c>
      <c r="D382" s="874" t="n">
        <v>82</v>
      </c>
      <c r="E382" s="874" t="n">
        <v>100</v>
      </c>
      <c r="F382" s="874" t="n">
        <v>120</v>
      </c>
      <c r="G382" s="874" t="n">
        <v>101</v>
      </c>
      <c r="H382" s="874" t="n">
        <v>110</v>
      </c>
      <c r="I382" s="874" t="n">
        <v>115</v>
      </c>
      <c r="J382" s="874" t="n">
        <v>120</v>
      </c>
      <c r="K382" s="874" t="n">
        <v>190</v>
      </c>
      <c r="L382" s="874" t="n">
        <v>212</v>
      </c>
      <c r="M382" s="874" t="n">
        <v>149</v>
      </c>
      <c r="N382" s="874" t="n">
        <v>90</v>
      </c>
      <c r="O382" s="874" t="n">
        <v>99</v>
      </c>
      <c r="P382" s="874" t="n">
        <v>118</v>
      </c>
      <c r="Q382" s="874" t="n">
        <v>94</v>
      </c>
      <c r="R382" s="874" t="n">
        <v>60</v>
      </c>
      <c r="S382" s="874" t="n">
        <v>39</v>
      </c>
      <c r="T382" s="874" t="n">
        <v>19</v>
      </c>
      <c r="U382" s="874" t="n">
        <v>1</v>
      </c>
      <c r="V382" s="874" t="n">
        <v>3</v>
      </c>
      <c r="W382" s="874" t="n">
        <v>0</v>
      </c>
      <c r="X382" s="874" t="n">
        <v>0</v>
      </c>
      <c r="Y382" s="875" t="n">
        <v>0</v>
      </c>
      <c r="Z382" s="876" t="n">
        <v>1897</v>
      </c>
      <c r="AA382" s="877" t="n">
        <f aca="false">SUM(C382:E382)</f>
        <v>257</v>
      </c>
      <c r="AB382" s="877" t="n">
        <f aca="false">SUM(F382:O382)</f>
        <v>1306</v>
      </c>
      <c r="AC382" s="878" t="n">
        <f aca="false">SUM(P382:Y382)</f>
        <v>334</v>
      </c>
    </row>
    <row r="383" s="848" customFormat="true" ht="12" hidden="false" customHeight="true" outlineLevel="0" collapsed="false">
      <c r="A383" s="871"/>
      <c r="B383" s="857" t="s">
        <v>971</v>
      </c>
      <c r="C383" s="858" t="n">
        <v>87</v>
      </c>
      <c r="D383" s="859" t="n">
        <v>84</v>
      </c>
      <c r="E383" s="859" t="n">
        <v>101</v>
      </c>
      <c r="F383" s="859" t="n">
        <v>109</v>
      </c>
      <c r="G383" s="859" t="n">
        <v>99</v>
      </c>
      <c r="H383" s="859" t="n">
        <v>97</v>
      </c>
      <c r="I383" s="859" t="n">
        <v>114</v>
      </c>
      <c r="J383" s="859" t="n">
        <v>113</v>
      </c>
      <c r="K383" s="859" t="n">
        <v>210</v>
      </c>
      <c r="L383" s="859" t="n">
        <v>193</v>
      </c>
      <c r="M383" s="859" t="n">
        <v>124</v>
      </c>
      <c r="N383" s="859" t="n">
        <v>104</v>
      </c>
      <c r="O383" s="859" t="n">
        <v>91</v>
      </c>
      <c r="P383" s="859" t="n">
        <v>114</v>
      </c>
      <c r="Q383" s="859" t="n">
        <v>80</v>
      </c>
      <c r="R383" s="859" t="n">
        <v>62</v>
      </c>
      <c r="S383" s="859" t="n">
        <v>51</v>
      </c>
      <c r="T383" s="859" t="n">
        <v>35</v>
      </c>
      <c r="U383" s="859" t="n">
        <v>20</v>
      </c>
      <c r="V383" s="859" t="n">
        <v>6</v>
      </c>
      <c r="W383" s="859" t="n">
        <v>1</v>
      </c>
      <c r="X383" s="859" t="n">
        <v>0</v>
      </c>
      <c r="Y383" s="860" t="n">
        <v>0</v>
      </c>
      <c r="Z383" s="861" t="n">
        <v>1895</v>
      </c>
      <c r="AA383" s="862" t="n">
        <f aca="false">SUM(C383:E383)</f>
        <v>272</v>
      </c>
      <c r="AB383" s="862" t="n">
        <f aca="false">SUM(F383:O383)</f>
        <v>1254</v>
      </c>
      <c r="AC383" s="863" t="n">
        <f aca="false">SUM(P383:Y383)</f>
        <v>369</v>
      </c>
    </row>
    <row r="384" s="848" customFormat="true" ht="12" hidden="false" customHeight="true" outlineLevel="0" collapsed="false">
      <c r="A384" s="871"/>
      <c r="B384" s="857" t="s">
        <v>972</v>
      </c>
      <c r="C384" s="858" t="n">
        <v>0</v>
      </c>
      <c r="D384" s="859" t="n">
        <v>0</v>
      </c>
      <c r="E384" s="859" t="n">
        <v>0</v>
      </c>
      <c r="F384" s="859" t="n">
        <v>0</v>
      </c>
      <c r="G384" s="859" t="n">
        <v>0</v>
      </c>
      <c r="H384" s="859" t="n">
        <v>0</v>
      </c>
      <c r="I384" s="859" t="n">
        <v>0</v>
      </c>
      <c r="J384" s="859" t="n">
        <v>0</v>
      </c>
      <c r="K384" s="859" t="n">
        <v>0</v>
      </c>
      <c r="L384" s="859" t="n">
        <v>0</v>
      </c>
      <c r="M384" s="859" t="n">
        <v>0</v>
      </c>
      <c r="N384" s="859" t="n">
        <v>0</v>
      </c>
      <c r="O384" s="859" t="n">
        <v>0</v>
      </c>
      <c r="P384" s="859" t="n">
        <v>0</v>
      </c>
      <c r="Q384" s="859" t="n">
        <v>0</v>
      </c>
      <c r="R384" s="859" t="n">
        <v>0</v>
      </c>
      <c r="S384" s="859" t="n">
        <v>0</v>
      </c>
      <c r="T384" s="859" t="n">
        <v>0</v>
      </c>
      <c r="U384" s="859" t="n">
        <v>0</v>
      </c>
      <c r="V384" s="859" t="n">
        <v>0</v>
      </c>
      <c r="W384" s="859" t="n">
        <v>0</v>
      </c>
      <c r="X384" s="859" t="n">
        <v>0</v>
      </c>
      <c r="Y384" s="860" t="n">
        <v>0</v>
      </c>
      <c r="Z384" s="861" t="n">
        <v>0</v>
      </c>
      <c r="AA384" s="862" t="n">
        <f aca="false">SUM(C384:E384)</f>
        <v>0</v>
      </c>
      <c r="AB384" s="862" t="n">
        <f aca="false">SUM(F384:O384)</f>
        <v>0</v>
      </c>
      <c r="AC384" s="863" t="n">
        <f aca="false">SUM(P384:Y384)</f>
        <v>0</v>
      </c>
    </row>
    <row r="385" s="848" customFormat="true" ht="12" hidden="false" customHeight="true" outlineLevel="0" collapsed="false">
      <c r="A385" s="871"/>
      <c r="B385" s="864" t="s">
        <v>973</v>
      </c>
      <c r="C385" s="865" t="n">
        <v>162</v>
      </c>
      <c r="D385" s="866" t="n">
        <v>166</v>
      </c>
      <c r="E385" s="866" t="n">
        <v>201</v>
      </c>
      <c r="F385" s="866" t="n">
        <v>229</v>
      </c>
      <c r="G385" s="866" t="n">
        <v>200</v>
      </c>
      <c r="H385" s="866" t="n">
        <v>207</v>
      </c>
      <c r="I385" s="866" t="n">
        <v>229</v>
      </c>
      <c r="J385" s="866" t="n">
        <v>233</v>
      </c>
      <c r="K385" s="866" t="n">
        <v>400</v>
      </c>
      <c r="L385" s="866" t="n">
        <v>405</v>
      </c>
      <c r="M385" s="866" t="n">
        <v>273</v>
      </c>
      <c r="N385" s="866" t="n">
        <v>194</v>
      </c>
      <c r="O385" s="866" t="n">
        <v>190</v>
      </c>
      <c r="P385" s="866" t="n">
        <v>232</v>
      </c>
      <c r="Q385" s="866" t="n">
        <v>174</v>
      </c>
      <c r="R385" s="866" t="n">
        <v>122</v>
      </c>
      <c r="S385" s="866" t="n">
        <v>90</v>
      </c>
      <c r="T385" s="866" t="n">
        <v>54</v>
      </c>
      <c r="U385" s="866" t="n">
        <v>21</v>
      </c>
      <c r="V385" s="866" t="n">
        <v>9</v>
      </c>
      <c r="W385" s="866" t="n">
        <v>1</v>
      </c>
      <c r="X385" s="866" t="n">
        <v>0</v>
      </c>
      <c r="Y385" s="867" t="n">
        <v>0</v>
      </c>
      <c r="Z385" s="868" t="n">
        <v>3792</v>
      </c>
      <c r="AA385" s="869" t="n">
        <f aca="false">SUM(C385:E385)</f>
        <v>529</v>
      </c>
      <c r="AB385" s="869" t="n">
        <f aca="false">SUM(F385:O385)</f>
        <v>2560</v>
      </c>
      <c r="AC385" s="870" t="n">
        <f aca="false">SUM(P385:Y385)</f>
        <v>703</v>
      </c>
    </row>
    <row r="386" s="848" customFormat="true" ht="12" hidden="false" customHeight="true" outlineLevel="0" collapsed="false">
      <c r="A386" s="871" t="s">
        <v>288</v>
      </c>
      <c r="B386" s="872" t="s">
        <v>970</v>
      </c>
      <c r="C386" s="873" t="n">
        <v>44</v>
      </c>
      <c r="D386" s="874" t="n">
        <v>58</v>
      </c>
      <c r="E386" s="874" t="n">
        <v>35</v>
      </c>
      <c r="F386" s="874" t="n">
        <v>36</v>
      </c>
      <c r="G386" s="874" t="n">
        <v>31</v>
      </c>
      <c r="H386" s="874" t="n">
        <v>54</v>
      </c>
      <c r="I386" s="874" t="n">
        <v>57</v>
      </c>
      <c r="J386" s="874" t="n">
        <v>76</v>
      </c>
      <c r="K386" s="874" t="n">
        <v>100</v>
      </c>
      <c r="L386" s="874" t="n">
        <v>65</v>
      </c>
      <c r="M386" s="874" t="n">
        <v>56</v>
      </c>
      <c r="N386" s="874" t="n">
        <v>53</v>
      </c>
      <c r="O386" s="874" t="n">
        <v>38</v>
      </c>
      <c r="P386" s="874" t="n">
        <v>64</v>
      </c>
      <c r="Q386" s="874" t="n">
        <v>60</v>
      </c>
      <c r="R386" s="874" t="n">
        <v>47</v>
      </c>
      <c r="S386" s="874" t="n">
        <v>32</v>
      </c>
      <c r="T386" s="874" t="n">
        <v>13</v>
      </c>
      <c r="U386" s="874" t="n">
        <v>3</v>
      </c>
      <c r="V386" s="874" t="n">
        <v>1</v>
      </c>
      <c r="W386" s="874" t="n">
        <v>0</v>
      </c>
      <c r="X386" s="874" t="n">
        <v>0</v>
      </c>
      <c r="Y386" s="875" t="n">
        <v>0</v>
      </c>
      <c r="Z386" s="876" t="n">
        <v>923</v>
      </c>
      <c r="AA386" s="877" t="n">
        <f aca="false">SUM(C386:E386)</f>
        <v>137</v>
      </c>
      <c r="AB386" s="877" t="n">
        <f aca="false">SUM(F386:O386)</f>
        <v>566</v>
      </c>
      <c r="AC386" s="878" t="n">
        <f aca="false">SUM(P386:Y386)</f>
        <v>220</v>
      </c>
    </row>
    <row r="387" s="848" customFormat="true" ht="12" hidden="false" customHeight="true" outlineLevel="0" collapsed="false">
      <c r="A387" s="871"/>
      <c r="B387" s="857" t="s">
        <v>971</v>
      </c>
      <c r="C387" s="858" t="n">
        <v>45</v>
      </c>
      <c r="D387" s="859" t="n">
        <v>41</v>
      </c>
      <c r="E387" s="859" t="n">
        <v>44</v>
      </c>
      <c r="F387" s="859" t="n">
        <v>36</v>
      </c>
      <c r="G387" s="859" t="n">
        <v>45</v>
      </c>
      <c r="H387" s="859" t="n">
        <v>49</v>
      </c>
      <c r="I387" s="859" t="n">
        <v>57</v>
      </c>
      <c r="J387" s="859" t="n">
        <v>87</v>
      </c>
      <c r="K387" s="859" t="n">
        <v>78</v>
      </c>
      <c r="L387" s="859" t="n">
        <v>59</v>
      </c>
      <c r="M387" s="859" t="n">
        <v>49</v>
      </c>
      <c r="N387" s="859" t="n">
        <v>52</v>
      </c>
      <c r="O387" s="859" t="n">
        <v>60</v>
      </c>
      <c r="P387" s="859" t="n">
        <v>88</v>
      </c>
      <c r="Q387" s="859" t="n">
        <v>66</v>
      </c>
      <c r="R387" s="859" t="n">
        <v>66</v>
      </c>
      <c r="S387" s="859" t="n">
        <v>33</v>
      </c>
      <c r="T387" s="859" t="n">
        <v>26</v>
      </c>
      <c r="U387" s="859" t="n">
        <v>9</v>
      </c>
      <c r="V387" s="859" t="n">
        <v>4</v>
      </c>
      <c r="W387" s="859" t="n">
        <v>0</v>
      </c>
      <c r="X387" s="859" t="n">
        <v>0</v>
      </c>
      <c r="Y387" s="860" t="n">
        <v>0</v>
      </c>
      <c r="Z387" s="861" t="n">
        <v>994</v>
      </c>
      <c r="AA387" s="862" t="n">
        <f aca="false">SUM(C387:E387)</f>
        <v>130</v>
      </c>
      <c r="AB387" s="862" t="n">
        <f aca="false">SUM(F387:O387)</f>
        <v>572</v>
      </c>
      <c r="AC387" s="863" t="n">
        <f aca="false">SUM(P387:Y387)</f>
        <v>292</v>
      </c>
    </row>
    <row r="388" s="848" customFormat="true" ht="12" hidden="false" customHeight="true" outlineLevel="0" collapsed="false">
      <c r="A388" s="871"/>
      <c r="B388" s="857" t="s">
        <v>972</v>
      </c>
      <c r="C388" s="858" t="n">
        <v>0</v>
      </c>
      <c r="D388" s="859" t="n">
        <v>0</v>
      </c>
      <c r="E388" s="859" t="n">
        <v>0</v>
      </c>
      <c r="F388" s="859" t="n">
        <v>0</v>
      </c>
      <c r="G388" s="859" t="n">
        <v>0</v>
      </c>
      <c r="H388" s="859" t="n">
        <v>0</v>
      </c>
      <c r="I388" s="859" t="n">
        <v>0</v>
      </c>
      <c r="J388" s="859" t="n">
        <v>0</v>
      </c>
      <c r="K388" s="859" t="n">
        <v>0</v>
      </c>
      <c r="L388" s="859" t="n">
        <v>0</v>
      </c>
      <c r="M388" s="859" t="n">
        <v>0</v>
      </c>
      <c r="N388" s="859" t="n">
        <v>0</v>
      </c>
      <c r="O388" s="859" t="n">
        <v>0</v>
      </c>
      <c r="P388" s="859" t="n">
        <v>0</v>
      </c>
      <c r="Q388" s="859" t="n">
        <v>0</v>
      </c>
      <c r="R388" s="859" t="n">
        <v>0</v>
      </c>
      <c r="S388" s="859" t="n">
        <v>0</v>
      </c>
      <c r="T388" s="859" t="n">
        <v>0</v>
      </c>
      <c r="U388" s="859" t="n">
        <v>0</v>
      </c>
      <c r="V388" s="859" t="n">
        <v>0</v>
      </c>
      <c r="W388" s="859" t="n">
        <v>0</v>
      </c>
      <c r="X388" s="859" t="n">
        <v>0</v>
      </c>
      <c r="Y388" s="860" t="n">
        <v>0</v>
      </c>
      <c r="Z388" s="861" t="n">
        <v>0</v>
      </c>
      <c r="AA388" s="862" t="n">
        <f aca="false">SUM(C388:E388)</f>
        <v>0</v>
      </c>
      <c r="AB388" s="862" t="n">
        <f aca="false">SUM(F388:O388)</f>
        <v>0</v>
      </c>
      <c r="AC388" s="863" t="n">
        <f aca="false">SUM(P388:Y388)</f>
        <v>0</v>
      </c>
    </row>
    <row r="389" s="848" customFormat="true" ht="12" hidden="false" customHeight="true" outlineLevel="0" collapsed="false">
      <c r="A389" s="871"/>
      <c r="B389" s="864" t="s">
        <v>973</v>
      </c>
      <c r="C389" s="865" t="n">
        <v>89</v>
      </c>
      <c r="D389" s="866" t="n">
        <v>99</v>
      </c>
      <c r="E389" s="866" t="n">
        <v>79</v>
      </c>
      <c r="F389" s="866" t="n">
        <v>72</v>
      </c>
      <c r="G389" s="866" t="n">
        <v>76</v>
      </c>
      <c r="H389" s="866" t="n">
        <v>103</v>
      </c>
      <c r="I389" s="866" t="n">
        <v>114</v>
      </c>
      <c r="J389" s="866" t="n">
        <v>163</v>
      </c>
      <c r="K389" s="866" t="n">
        <v>178</v>
      </c>
      <c r="L389" s="866" t="n">
        <v>124</v>
      </c>
      <c r="M389" s="866" t="n">
        <v>105</v>
      </c>
      <c r="N389" s="866" t="n">
        <v>105</v>
      </c>
      <c r="O389" s="866" t="n">
        <v>98</v>
      </c>
      <c r="P389" s="866" t="n">
        <v>152</v>
      </c>
      <c r="Q389" s="866" t="n">
        <v>126</v>
      </c>
      <c r="R389" s="866" t="n">
        <v>113</v>
      </c>
      <c r="S389" s="866" t="n">
        <v>65</v>
      </c>
      <c r="T389" s="866" t="n">
        <v>39</v>
      </c>
      <c r="U389" s="866" t="n">
        <v>12</v>
      </c>
      <c r="V389" s="866" t="n">
        <v>5</v>
      </c>
      <c r="W389" s="866" t="n">
        <v>0</v>
      </c>
      <c r="X389" s="866" t="n">
        <v>0</v>
      </c>
      <c r="Y389" s="867" t="n">
        <v>0</v>
      </c>
      <c r="Z389" s="868" t="n">
        <v>1917</v>
      </c>
      <c r="AA389" s="869" t="n">
        <f aca="false">SUM(C389:E389)</f>
        <v>267</v>
      </c>
      <c r="AB389" s="869" t="n">
        <f aca="false">SUM(F389:O389)</f>
        <v>1138</v>
      </c>
      <c r="AC389" s="870" t="n">
        <f aca="false">SUM(P389:Y389)</f>
        <v>512</v>
      </c>
    </row>
    <row r="390" s="848" customFormat="true" ht="12" hidden="false" customHeight="true" outlineLevel="0" collapsed="false">
      <c r="A390" s="871" t="s">
        <v>289</v>
      </c>
      <c r="B390" s="872" t="s">
        <v>970</v>
      </c>
      <c r="C390" s="873" t="n">
        <v>55</v>
      </c>
      <c r="D390" s="874" t="n">
        <v>59</v>
      </c>
      <c r="E390" s="874" t="n">
        <v>49</v>
      </c>
      <c r="F390" s="874" t="n">
        <v>46</v>
      </c>
      <c r="G390" s="874" t="n">
        <v>49</v>
      </c>
      <c r="H390" s="874" t="n">
        <v>36</v>
      </c>
      <c r="I390" s="874" t="n">
        <v>64</v>
      </c>
      <c r="J390" s="874" t="n">
        <v>91</v>
      </c>
      <c r="K390" s="874" t="n">
        <v>82</v>
      </c>
      <c r="L390" s="874" t="n">
        <v>73</v>
      </c>
      <c r="M390" s="874" t="n">
        <v>72</v>
      </c>
      <c r="N390" s="874" t="n">
        <v>60</v>
      </c>
      <c r="O390" s="874" t="n">
        <v>51</v>
      </c>
      <c r="P390" s="874" t="n">
        <v>66</v>
      </c>
      <c r="Q390" s="874" t="n">
        <v>62</v>
      </c>
      <c r="R390" s="874" t="n">
        <v>44</v>
      </c>
      <c r="S390" s="874" t="n">
        <v>31</v>
      </c>
      <c r="T390" s="874" t="n">
        <v>16</v>
      </c>
      <c r="U390" s="874" t="n">
        <v>1</v>
      </c>
      <c r="V390" s="874" t="n">
        <v>1</v>
      </c>
      <c r="W390" s="874" t="n">
        <v>0</v>
      </c>
      <c r="X390" s="874" t="n">
        <v>0</v>
      </c>
      <c r="Y390" s="875" t="n">
        <v>0</v>
      </c>
      <c r="Z390" s="876" t="n">
        <v>1008</v>
      </c>
      <c r="AA390" s="877" t="n">
        <f aca="false">SUM(C390:E390)</f>
        <v>163</v>
      </c>
      <c r="AB390" s="877" t="n">
        <f aca="false">SUM(F390:O390)</f>
        <v>624</v>
      </c>
      <c r="AC390" s="878" t="n">
        <f aca="false">SUM(P390:Y390)</f>
        <v>221</v>
      </c>
    </row>
    <row r="391" s="848" customFormat="true" ht="12" hidden="false" customHeight="true" outlineLevel="0" collapsed="false">
      <c r="A391" s="871"/>
      <c r="B391" s="857" t="s">
        <v>971</v>
      </c>
      <c r="C391" s="858" t="n">
        <v>38</v>
      </c>
      <c r="D391" s="859" t="n">
        <v>53</v>
      </c>
      <c r="E391" s="859" t="n">
        <v>54</v>
      </c>
      <c r="F391" s="859" t="n">
        <v>44</v>
      </c>
      <c r="G391" s="859" t="n">
        <v>45</v>
      </c>
      <c r="H391" s="859" t="n">
        <v>42</v>
      </c>
      <c r="I391" s="859" t="n">
        <v>49</v>
      </c>
      <c r="J391" s="859" t="n">
        <v>82</v>
      </c>
      <c r="K391" s="859" t="n">
        <v>86</v>
      </c>
      <c r="L391" s="859" t="n">
        <v>89</v>
      </c>
      <c r="M391" s="859" t="n">
        <v>65</v>
      </c>
      <c r="N391" s="859" t="n">
        <v>58</v>
      </c>
      <c r="O391" s="859" t="n">
        <v>48</v>
      </c>
      <c r="P391" s="859" t="n">
        <v>95</v>
      </c>
      <c r="Q391" s="859" t="n">
        <v>53</v>
      </c>
      <c r="R391" s="859" t="n">
        <v>52</v>
      </c>
      <c r="S391" s="859" t="n">
        <v>36</v>
      </c>
      <c r="T391" s="859" t="n">
        <v>32</v>
      </c>
      <c r="U391" s="859" t="n">
        <v>8</v>
      </c>
      <c r="V391" s="859" t="n">
        <v>5</v>
      </c>
      <c r="W391" s="859" t="n">
        <v>1</v>
      </c>
      <c r="X391" s="859" t="n">
        <v>0</v>
      </c>
      <c r="Y391" s="860" t="n">
        <v>0</v>
      </c>
      <c r="Z391" s="861" t="n">
        <v>1035</v>
      </c>
      <c r="AA391" s="862" t="n">
        <f aca="false">SUM(C391:E391)</f>
        <v>145</v>
      </c>
      <c r="AB391" s="862" t="n">
        <f aca="false">SUM(F391:O391)</f>
        <v>608</v>
      </c>
      <c r="AC391" s="863" t="n">
        <f aca="false">SUM(P391:Y391)</f>
        <v>282</v>
      </c>
    </row>
    <row r="392" s="848" customFormat="true" ht="12" hidden="false" customHeight="true" outlineLevel="0" collapsed="false">
      <c r="A392" s="871"/>
      <c r="B392" s="857" t="s">
        <v>972</v>
      </c>
      <c r="C392" s="858" t="n">
        <v>0</v>
      </c>
      <c r="D392" s="859" t="n">
        <v>0</v>
      </c>
      <c r="E392" s="859" t="n">
        <v>0</v>
      </c>
      <c r="F392" s="859" t="n">
        <v>0</v>
      </c>
      <c r="G392" s="859" t="n">
        <v>0</v>
      </c>
      <c r="H392" s="859" t="n">
        <v>0</v>
      </c>
      <c r="I392" s="859" t="n">
        <v>0</v>
      </c>
      <c r="J392" s="859" t="n">
        <v>0</v>
      </c>
      <c r="K392" s="859" t="n">
        <v>0</v>
      </c>
      <c r="L392" s="859" t="n">
        <v>0</v>
      </c>
      <c r="M392" s="859" t="n">
        <v>0</v>
      </c>
      <c r="N392" s="859" t="n">
        <v>0</v>
      </c>
      <c r="O392" s="859" t="n">
        <v>0</v>
      </c>
      <c r="P392" s="859" t="n">
        <v>0</v>
      </c>
      <c r="Q392" s="859" t="n">
        <v>0</v>
      </c>
      <c r="R392" s="859" t="n">
        <v>0</v>
      </c>
      <c r="S392" s="859" t="n">
        <v>0</v>
      </c>
      <c r="T392" s="859" t="n">
        <v>0</v>
      </c>
      <c r="U392" s="859" t="n">
        <v>0</v>
      </c>
      <c r="V392" s="859" t="n">
        <v>0</v>
      </c>
      <c r="W392" s="859" t="n">
        <v>0</v>
      </c>
      <c r="X392" s="859" t="n">
        <v>0</v>
      </c>
      <c r="Y392" s="860" t="n">
        <v>0</v>
      </c>
      <c r="Z392" s="861" t="n">
        <v>0</v>
      </c>
      <c r="AA392" s="862" t="n">
        <f aca="false">SUM(C392:E392)</f>
        <v>0</v>
      </c>
      <c r="AB392" s="862" t="n">
        <f aca="false">SUM(F392:O392)</f>
        <v>0</v>
      </c>
      <c r="AC392" s="863" t="n">
        <f aca="false">SUM(P392:Y392)</f>
        <v>0</v>
      </c>
    </row>
    <row r="393" s="848" customFormat="true" ht="12" hidden="false" customHeight="true" outlineLevel="0" collapsed="false">
      <c r="A393" s="871"/>
      <c r="B393" s="864" t="s">
        <v>973</v>
      </c>
      <c r="C393" s="865" t="n">
        <v>93</v>
      </c>
      <c r="D393" s="866" t="n">
        <v>112</v>
      </c>
      <c r="E393" s="866" t="n">
        <v>103</v>
      </c>
      <c r="F393" s="866" t="n">
        <v>90</v>
      </c>
      <c r="G393" s="866" t="n">
        <v>94</v>
      </c>
      <c r="H393" s="866" t="n">
        <v>78</v>
      </c>
      <c r="I393" s="866" t="n">
        <v>113</v>
      </c>
      <c r="J393" s="866" t="n">
        <v>173</v>
      </c>
      <c r="K393" s="866" t="n">
        <v>168</v>
      </c>
      <c r="L393" s="866" t="n">
        <v>162</v>
      </c>
      <c r="M393" s="866" t="n">
        <v>137</v>
      </c>
      <c r="N393" s="866" t="n">
        <v>118</v>
      </c>
      <c r="O393" s="866" t="n">
        <v>99</v>
      </c>
      <c r="P393" s="866" t="n">
        <v>161</v>
      </c>
      <c r="Q393" s="866" t="n">
        <v>115</v>
      </c>
      <c r="R393" s="866" t="n">
        <v>96</v>
      </c>
      <c r="S393" s="866" t="n">
        <v>67</v>
      </c>
      <c r="T393" s="866" t="n">
        <v>48</v>
      </c>
      <c r="U393" s="866" t="n">
        <v>9</v>
      </c>
      <c r="V393" s="866" t="n">
        <v>6</v>
      </c>
      <c r="W393" s="866" t="n">
        <v>1</v>
      </c>
      <c r="X393" s="866" t="n">
        <v>0</v>
      </c>
      <c r="Y393" s="867" t="n">
        <v>0</v>
      </c>
      <c r="Z393" s="868" t="n">
        <v>2043</v>
      </c>
      <c r="AA393" s="869" t="n">
        <f aca="false">SUM(C393:E393)</f>
        <v>308</v>
      </c>
      <c r="AB393" s="869" t="n">
        <f aca="false">SUM(F393:O393)</f>
        <v>1232</v>
      </c>
      <c r="AC393" s="870" t="n">
        <f aca="false">SUM(P393:Y393)</f>
        <v>503</v>
      </c>
    </row>
    <row r="394" s="848" customFormat="true" ht="12" hidden="false" customHeight="true" outlineLevel="0" collapsed="false">
      <c r="A394" s="871" t="s">
        <v>290</v>
      </c>
      <c r="B394" s="872" t="s">
        <v>970</v>
      </c>
      <c r="C394" s="873" t="n">
        <v>63</v>
      </c>
      <c r="D394" s="874" t="n">
        <v>60</v>
      </c>
      <c r="E394" s="874" t="n">
        <v>50</v>
      </c>
      <c r="F394" s="874" t="n">
        <v>47</v>
      </c>
      <c r="G394" s="874" t="n">
        <v>39</v>
      </c>
      <c r="H394" s="874" t="n">
        <v>28</v>
      </c>
      <c r="I394" s="874" t="n">
        <v>51</v>
      </c>
      <c r="J394" s="874" t="n">
        <v>101</v>
      </c>
      <c r="K394" s="874" t="n">
        <v>91</v>
      </c>
      <c r="L394" s="874" t="n">
        <v>92</v>
      </c>
      <c r="M394" s="874" t="n">
        <v>76</v>
      </c>
      <c r="N394" s="874" t="n">
        <v>63</v>
      </c>
      <c r="O394" s="874" t="n">
        <v>70</v>
      </c>
      <c r="P394" s="874" t="n">
        <v>61</v>
      </c>
      <c r="Q394" s="874" t="n">
        <v>54</v>
      </c>
      <c r="R394" s="874" t="n">
        <v>34</v>
      </c>
      <c r="S394" s="874" t="n">
        <v>30</v>
      </c>
      <c r="T394" s="874" t="n">
        <v>26</v>
      </c>
      <c r="U394" s="874" t="n">
        <v>5</v>
      </c>
      <c r="V394" s="874" t="n">
        <v>1</v>
      </c>
      <c r="W394" s="874" t="n">
        <v>2</v>
      </c>
      <c r="X394" s="874" t="n">
        <v>0</v>
      </c>
      <c r="Y394" s="875" t="n">
        <v>0</v>
      </c>
      <c r="Z394" s="876" t="n">
        <v>1044</v>
      </c>
      <c r="AA394" s="877" t="n">
        <f aca="false">SUM(C394:E394)</f>
        <v>173</v>
      </c>
      <c r="AB394" s="877" t="n">
        <f aca="false">SUM(F394:O394)</f>
        <v>658</v>
      </c>
      <c r="AC394" s="878" t="n">
        <f aca="false">SUM(P394:Y394)</f>
        <v>213</v>
      </c>
    </row>
    <row r="395" s="848" customFormat="true" ht="12" hidden="false" customHeight="true" outlineLevel="0" collapsed="false">
      <c r="A395" s="871"/>
      <c r="B395" s="857" t="s">
        <v>971</v>
      </c>
      <c r="C395" s="858" t="n">
        <v>57</v>
      </c>
      <c r="D395" s="859" t="n">
        <v>53</v>
      </c>
      <c r="E395" s="859" t="n">
        <v>42</v>
      </c>
      <c r="F395" s="859" t="n">
        <v>37</v>
      </c>
      <c r="G395" s="859" t="n">
        <v>39</v>
      </c>
      <c r="H395" s="859" t="n">
        <v>47</v>
      </c>
      <c r="I395" s="859" t="n">
        <v>61</v>
      </c>
      <c r="J395" s="859" t="n">
        <v>89</v>
      </c>
      <c r="K395" s="859" t="n">
        <v>95</v>
      </c>
      <c r="L395" s="859" t="n">
        <v>83</v>
      </c>
      <c r="M395" s="859" t="n">
        <v>65</v>
      </c>
      <c r="N395" s="859" t="n">
        <v>49</v>
      </c>
      <c r="O395" s="859" t="n">
        <v>58</v>
      </c>
      <c r="P395" s="859" t="n">
        <v>61</v>
      </c>
      <c r="Q395" s="859" t="n">
        <v>60</v>
      </c>
      <c r="R395" s="859" t="n">
        <v>45</v>
      </c>
      <c r="S395" s="859" t="n">
        <v>50</v>
      </c>
      <c r="T395" s="859" t="n">
        <v>26</v>
      </c>
      <c r="U395" s="859" t="n">
        <v>11</v>
      </c>
      <c r="V395" s="859" t="n">
        <v>5</v>
      </c>
      <c r="W395" s="859" t="n">
        <v>2</v>
      </c>
      <c r="X395" s="859" t="n">
        <v>0</v>
      </c>
      <c r="Y395" s="860" t="n">
        <v>0</v>
      </c>
      <c r="Z395" s="861" t="n">
        <v>1035</v>
      </c>
      <c r="AA395" s="862" t="n">
        <f aca="false">SUM(C395:E395)</f>
        <v>152</v>
      </c>
      <c r="AB395" s="862" t="n">
        <f aca="false">SUM(F395:O395)</f>
        <v>623</v>
      </c>
      <c r="AC395" s="863" t="n">
        <f aca="false">SUM(P395:Y395)</f>
        <v>260</v>
      </c>
    </row>
    <row r="396" s="848" customFormat="true" ht="12" hidden="false" customHeight="true" outlineLevel="0" collapsed="false">
      <c r="A396" s="871"/>
      <c r="B396" s="857" t="s">
        <v>972</v>
      </c>
      <c r="C396" s="858" t="n">
        <v>0</v>
      </c>
      <c r="D396" s="859" t="n">
        <v>0</v>
      </c>
      <c r="E396" s="859" t="n">
        <v>0</v>
      </c>
      <c r="F396" s="859" t="n">
        <v>0</v>
      </c>
      <c r="G396" s="859" t="n">
        <v>0</v>
      </c>
      <c r="H396" s="859" t="n">
        <v>0</v>
      </c>
      <c r="I396" s="859" t="n">
        <v>0</v>
      </c>
      <c r="J396" s="859" t="n">
        <v>0</v>
      </c>
      <c r="K396" s="859" t="n">
        <v>0</v>
      </c>
      <c r="L396" s="859" t="n">
        <v>0</v>
      </c>
      <c r="M396" s="859" t="n">
        <v>0</v>
      </c>
      <c r="N396" s="859" t="n">
        <v>0</v>
      </c>
      <c r="O396" s="859" t="n">
        <v>0</v>
      </c>
      <c r="P396" s="859" t="n">
        <v>0</v>
      </c>
      <c r="Q396" s="859" t="n">
        <v>0</v>
      </c>
      <c r="R396" s="859" t="n">
        <v>0</v>
      </c>
      <c r="S396" s="859" t="n">
        <v>0</v>
      </c>
      <c r="T396" s="859" t="n">
        <v>0</v>
      </c>
      <c r="U396" s="859" t="n">
        <v>0</v>
      </c>
      <c r="V396" s="859" t="n">
        <v>0</v>
      </c>
      <c r="W396" s="859" t="n">
        <v>0</v>
      </c>
      <c r="X396" s="859" t="n">
        <v>0</v>
      </c>
      <c r="Y396" s="860" t="n">
        <v>0</v>
      </c>
      <c r="Z396" s="861" t="n">
        <v>0</v>
      </c>
      <c r="AA396" s="862" t="n">
        <f aca="false">SUM(C396:E396)</f>
        <v>0</v>
      </c>
      <c r="AB396" s="862" t="n">
        <f aca="false">SUM(F396:O396)</f>
        <v>0</v>
      </c>
      <c r="AC396" s="863" t="n">
        <f aca="false">SUM(P396:Y396)</f>
        <v>0</v>
      </c>
    </row>
    <row r="397" s="848" customFormat="true" ht="12" hidden="false" customHeight="true" outlineLevel="0" collapsed="false">
      <c r="A397" s="871"/>
      <c r="B397" s="864" t="s">
        <v>973</v>
      </c>
      <c r="C397" s="865" t="n">
        <v>120</v>
      </c>
      <c r="D397" s="866" t="n">
        <v>113</v>
      </c>
      <c r="E397" s="866" t="n">
        <v>92</v>
      </c>
      <c r="F397" s="866" t="n">
        <v>84</v>
      </c>
      <c r="G397" s="866" t="n">
        <v>78</v>
      </c>
      <c r="H397" s="866" t="n">
        <v>75</v>
      </c>
      <c r="I397" s="866" t="n">
        <v>112</v>
      </c>
      <c r="J397" s="866" t="n">
        <v>190</v>
      </c>
      <c r="K397" s="866" t="n">
        <v>186</v>
      </c>
      <c r="L397" s="866" t="n">
        <v>175</v>
      </c>
      <c r="M397" s="866" t="n">
        <v>141</v>
      </c>
      <c r="N397" s="866" t="n">
        <v>112</v>
      </c>
      <c r="O397" s="866" t="n">
        <v>128</v>
      </c>
      <c r="P397" s="866" t="n">
        <v>122</v>
      </c>
      <c r="Q397" s="866" t="n">
        <v>114</v>
      </c>
      <c r="R397" s="866" t="n">
        <v>79</v>
      </c>
      <c r="S397" s="866" t="n">
        <v>80</v>
      </c>
      <c r="T397" s="866" t="n">
        <v>52</v>
      </c>
      <c r="U397" s="866" t="n">
        <v>16</v>
      </c>
      <c r="V397" s="866" t="n">
        <v>6</v>
      </c>
      <c r="W397" s="866" t="n">
        <v>4</v>
      </c>
      <c r="X397" s="866" t="n">
        <v>0</v>
      </c>
      <c r="Y397" s="867" t="n">
        <v>0</v>
      </c>
      <c r="Z397" s="868" t="n">
        <v>2079</v>
      </c>
      <c r="AA397" s="869" t="n">
        <f aca="false">SUM(C397:E397)</f>
        <v>325</v>
      </c>
      <c r="AB397" s="869" t="n">
        <f aca="false">SUM(F397:O397)</f>
        <v>1281</v>
      </c>
      <c r="AC397" s="870" t="n">
        <f aca="false">SUM(P397:Y397)</f>
        <v>473</v>
      </c>
    </row>
    <row r="398" s="848" customFormat="true" ht="12" hidden="false" customHeight="true" outlineLevel="0" collapsed="false">
      <c r="A398" s="871" t="s">
        <v>291</v>
      </c>
      <c r="B398" s="872" t="s">
        <v>970</v>
      </c>
      <c r="C398" s="873" t="n">
        <v>67</v>
      </c>
      <c r="D398" s="874" t="n">
        <v>87</v>
      </c>
      <c r="E398" s="874" t="n">
        <v>70</v>
      </c>
      <c r="F398" s="874" t="n">
        <v>66</v>
      </c>
      <c r="G398" s="874" t="n">
        <v>56</v>
      </c>
      <c r="H398" s="874" t="n">
        <v>68</v>
      </c>
      <c r="I398" s="874" t="n">
        <v>80</v>
      </c>
      <c r="J398" s="874" t="n">
        <v>124</v>
      </c>
      <c r="K398" s="874" t="n">
        <v>136</v>
      </c>
      <c r="L398" s="874" t="n">
        <v>116</v>
      </c>
      <c r="M398" s="874" t="n">
        <v>106</v>
      </c>
      <c r="N398" s="874" t="n">
        <v>104</v>
      </c>
      <c r="O398" s="874" t="n">
        <v>93</v>
      </c>
      <c r="P398" s="874" t="n">
        <v>95</v>
      </c>
      <c r="Q398" s="874" t="n">
        <v>68</v>
      </c>
      <c r="R398" s="874" t="n">
        <v>61</v>
      </c>
      <c r="S398" s="874" t="n">
        <v>51</v>
      </c>
      <c r="T398" s="874" t="n">
        <v>28</v>
      </c>
      <c r="U398" s="874" t="n">
        <v>8</v>
      </c>
      <c r="V398" s="874" t="n">
        <v>0</v>
      </c>
      <c r="W398" s="874" t="n">
        <v>0</v>
      </c>
      <c r="X398" s="874" t="n">
        <v>0</v>
      </c>
      <c r="Y398" s="875" t="n">
        <v>0</v>
      </c>
      <c r="Z398" s="876" t="n">
        <v>1484</v>
      </c>
      <c r="AA398" s="877" t="n">
        <f aca="false">SUM(C398:E398)</f>
        <v>224</v>
      </c>
      <c r="AB398" s="877" t="n">
        <f aca="false">SUM(F398:O398)</f>
        <v>949</v>
      </c>
      <c r="AC398" s="878" t="n">
        <f aca="false">SUM(P398:Y398)</f>
        <v>311</v>
      </c>
    </row>
    <row r="399" s="848" customFormat="true" ht="12" hidden="false" customHeight="true" outlineLevel="0" collapsed="false">
      <c r="A399" s="871"/>
      <c r="B399" s="857" t="s">
        <v>971</v>
      </c>
      <c r="C399" s="858" t="n">
        <v>62</v>
      </c>
      <c r="D399" s="859" t="n">
        <v>81</v>
      </c>
      <c r="E399" s="859" t="n">
        <v>78</v>
      </c>
      <c r="F399" s="859" t="n">
        <v>71</v>
      </c>
      <c r="G399" s="859" t="n">
        <v>71</v>
      </c>
      <c r="H399" s="859" t="n">
        <v>79</v>
      </c>
      <c r="I399" s="859" t="n">
        <v>96</v>
      </c>
      <c r="J399" s="859" t="n">
        <v>125</v>
      </c>
      <c r="K399" s="859" t="n">
        <v>141</v>
      </c>
      <c r="L399" s="859" t="n">
        <v>107</v>
      </c>
      <c r="M399" s="859" t="n">
        <v>116</v>
      </c>
      <c r="N399" s="859" t="n">
        <v>101</v>
      </c>
      <c r="O399" s="859" t="n">
        <v>95</v>
      </c>
      <c r="P399" s="859" t="n">
        <v>112</v>
      </c>
      <c r="Q399" s="859" t="n">
        <v>96</v>
      </c>
      <c r="R399" s="859" t="n">
        <v>92</v>
      </c>
      <c r="S399" s="859" t="n">
        <v>75</v>
      </c>
      <c r="T399" s="859" t="n">
        <v>51</v>
      </c>
      <c r="U399" s="859" t="n">
        <v>10</v>
      </c>
      <c r="V399" s="859" t="n">
        <v>6</v>
      </c>
      <c r="W399" s="859" t="n">
        <v>1</v>
      </c>
      <c r="X399" s="859" t="n">
        <v>0</v>
      </c>
      <c r="Y399" s="860" t="n">
        <v>0</v>
      </c>
      <c r="Z399" s="861" t="n">
        <v>1666</v>
      </c>
      <c r="AA399" s="862" t="n">
        <f aca="false">SUM(C399:E399)</f>
        <v>221</v>
      </c>
      <c r="AB399" s="862" t="n">
        <f aca="false">SUM(F399:O399)</f>
        <v>1002</v>
      </c>
      <c r="AC399" s="863" t="n">
        <f aca="false">SUM(P399:Y399)</f>
        <v>443</v>
      </c>
    </row>
    <row r="400" s="848" customFormat="true" ht="12" hidden="false" customHeight="true" outlineLevel="0" collapsed="false">
      <c r="A400" s="871"/>
      <c r="B400" s="857" t="s">
        <v>972</v>
      </c>
      <c r="C400" s="858" t="n">
        <v>0</v>
      </c>
      <c r="D400" s="859" t="n">
        <v>0</v>
      </c>
      <c r="E400" s="859" t="n">
        <v>0</v>
      </c>
      <c r="F400" s="859" t="n">
        <v>0</v>
      </c>
      <c r="G400" s="859" t="n">
        <v>0</v>
      </c>
      <c r="H400" s="859" t="n">
        <v>0</v>
      </c>
      <c r="I400" s="859" t="n">
        <v>0</v>
      </c>
      <c r="J400" s="859" t="n">
        <v>0</v>
      </c>
      <c r="K400" s="859" t="n">
        <v>0</v>
      </c>
      <c r="L400" s="859" t="n">
        <v>0</v>
      </c>
      <c r="M400" s="859" t="n">
        <v>0</v>
      </c>
      <c r="N400" s="859" t="n">
        <v>0</v>
      </c>
      <c r="O400" s="859" t="n">
        <v>0</v>
      </c>
      <c r="P400" s="859" t="n">
        <v>0</v>
      </c>
      <c r="Q400" s="859" t="n">
        <v>0</v>
      </c>
      <c r="R400" s="859" t="n">
        <v>0</v>
      </c>
      <c r="S400" s="859" t="n">
        <v>0</v>
      </c>
      <c r="T400" s="859" t="n">
        <v>0</v>
      </c>
      <c r="U400" s="859" t="n">
        <v>0</v>
      </c>
      <c r="V400" s="859" t="n">
        <v>0</v>
      </c>
      <c r="W400" s="859" t="n">
        <v>0</v>
      </c>
      <c r="X400" s="859" t="n">
        <v>0</v>
      </c>
      <c r="Y400" s="860" t="n">
        <v>0</v>
      </c>
      <c r="Z400" s="861" t="n">
        <v>0</v>
      </c>
      <c r="AA400" s="862" t="n">
        <f aca="false">SUM(C400:E400)</f>
        <v>0</v>
      </c>
      <c r="AB400" s="862" t="n">
        <f aca="false">SUM(F400:O400)</f>
        <v>0</v>
      </c>
      <c r="AC400" s="863" t="n">
        <f aca="false">SUM(P400:Y400)</f>
        <v>0</v>
      </c>
    </row>
    <row r="401" s="848" customFormat="true" ht="12" hidden="false" customHeight="true" outlineLevel="0" collapsed="false">
      <c r="A401" s="871"/>
      <c r="B401" s="864" t="s">
        <v>973</v>
      </c>
      <c r="C401" s="865" t="n">
        <v>129</v>
      </c>
      <c r="D401" s="866" t="n">
        <v>168</v>
      </c>
      <c r="E401" s="866" t="n">
        <v>148</v>
      </c>
      <c r="F401" s="866" t="n">
        <v>137</v>
      </c>
      <c r="G401" s="866" t="n">
        <v>127</v>
      </c>
      <c r="H401" s="866" t="n">
        <v>147</v>
      </c>
      <c r="I401" s="866" t="n">
        <v>176</v>
      </c>
      <c r="J401" s="866" t="n">
        <v>249</v>
      </c>
      <c r="K401" s="866" t="n">
        <v>277</v>
      </c>
      <c r="L401" s="866" t="n">
        <v>223</v>
      </c>
      <c r="M401" s="866" t="n">
        <v>222</v>
      </c>
      <c r="N401" s="866" t="n">
        <v>205</v>
      </c>
      <c r="O401" s="866" t="n">
        <v>188</v>
      </c>
      <c r="P401" s="866" t="n">
        <v>207</v>
      </c>
      <c r="Q401" s="866" t="n">
        <v>164</v>
      </c>
      <c r="R401" s="866" t="n">
        <v>153</v>
      </c>
      <c r="S401" s="866" t="n">
        <v>126</v>
      </c>
      <c r="T401" s="866" t="n">
        <v>79</v>
      </c>
      <c r="U401" s="866" t="n">
        <v>18</v>
      </c>
      <c r="V401" s="866" t="n">
        <v>6</v>
      </c>
      <c r="W401" s="866" t="n">
        <v>1</v>
      </c>
      <c r="X401" s="866" t="n">
        <v>0</v>
      </c>
      <c r="Y401" s="867" t="n">
        <v>0</v>
      </c>
      <c r="Z401" s="868" t="n">
        <v>3150</v>
      </c>
      <c r="AA401" s="869" t="n">
        <f aca="false">SUM(C401:E401)</f>
        <v>445</v>
      </c>
      <c r="AB401" s="869" t="n">
        <f aca="false">SUM(F401:O401)</f>
        <v>1951</v>
      </c>
      <c r="AC401" s="870" t="n">
        <f aca="false">SUM(P401:Y401)</f>
        <v>754</v>
      </c>
    </row>
    <row r="402" s="848" customFormat="true" ht="12" hidden="false" customHeight="true" outlineLevel="0" collapsed="false">
      <c r="A402" s="871" t="s">
        <v>294</v>
      </c>
      <c r="B402" s="872" t="s">
        <v>970</v>
      </c>
      <c r="C402" s="873" t="n">
        <v>37</v>
      </c>
      <c r="D402" s="874" t="n">
        <v>31</v>
      </c>
      <c r="E402" s="874" t="n">
        <v>30</v>
      </c>
      <c r="F402" s="874" t="n">
        <v>28</v>
      </c>
      <c r="G402" s="874" t="n">
        <v>28</v>
      </c>
      <c r="H402" s="874" t="n">
        <v>28</v>
      </c>
      <c r="I402" s="874" t="n">
        <v>35</v>
      </c>
      <c r="J402" s="874" t="n">
        <v>50</v>
      </c>
      <c r="K402" s="874" t="n">
        <v>66</v>
      </c>
      <c r="L402" s="874" t="n">
        <v>62</v>
      </c>
      <c r="M402" s="874" t="n">
        <v>48</v>
      </c>
      <c r="N402" s="874" t="n">
        <v>36</v>
      </c>
      <c r="O402" s="874" t="n">
        <v>41</v>
      </c>
      <c r="P402" s="874" t="n">
        <v>38</v>
      </c>
      <c r="Q402" s="874" t="n">
        <v>38</v>
      </c>
      <c r="R402" s="874" t="n">
        <v>32</v>
      </c>
      <c r="S402" s="874" t="n">
        <v>24</v>
      </c>
      <c r="T402" s="874" t="n">
        <v>8</v>
      </c>
      <c r="U402" s="874" t="n">
        <v>5</v>
      </c>
      <c r="V402" s="874" t="n">
        <v>0</v>
      </c>
      <c r="W402" s="874" t="n">
        <v>0</v>
      </c>
      <c r="X402" s="874" t="n">
        <v>0</v>
      </c>
      <c r="Y402" s="875" t="n">
        <v>0</v>
      </c>
      <c r="Z402" s="876" t="n">
        <v>665</v>
      </c>
      <c r="AA402" s="877" t="n">
        <f aca="false">SUM(C402:E402)</f>
        <v>98</v>
      </c>
      <c r="AB402" s="877" t="n">
        <f aca="false">SUM(F402:O402)</f>
        <v>422</v>
      </c>
      <c r="AC402" s="878" t="n">
        <f aca="false">SUM(P402:Y402)</f>
        <v>145</v>
      </c>
    </row>
    <row r="403" s="848" customFormat="true" ht="12" hidden="false" customHeight="true" outlineLevel="0" collapsed="false">
      <c r="A403" s="871"/>
      <c r="B403" s="857" t="s">
        <v>971</v>
      </c>
      <c r="C403" s="858" t="n">
        <v>29</v>
      </c>
      <c r="D403" s="859" t="n">
        <v>29</v>
      </c>
      <c r="E403" s="859" t="n">
        <v>44</v>
      </c>
      <c r="F403" s="859" t="n">
        <v>47</v>
      </c>
      <c r="G403" s="859" t="n">
        <v>32</v>
      </c>
      <c r="H403" s="859" t="n">
        <v>24</v>
      </c>
      <c r="I403" s="859" t="n">
        <v>36</v>
      </c>
      <c r="J403" s="859" t="n">
        <v>46</v>
      </c>
      <c r="K403" s="859" t="n">
        <v>64</v>
      </c>
      <c r="L403" s="859" t="n">
        <v>61</v>
      </c>
      <c r="M403" s="859" t="n">
        <v>43</v>
      </c>
      <c r="N403" s="859" t="n">
        <v>33</v>
      </c>
      <c r="O403" s="859" t="n">
        <v>39</v>
      </c>
      <c r="P403" s="859" t="n">
        <v>67</v>
      </c>
      <c r="Q403" s="859" t="n">
        <v>41</v>
      </c>
      <c r="R403" s="859" t="n">
        <v>30</v>
      </c>
      <c r="S403" s="859" t="n">
        <v>31</v>
      </c>
      <c r="T403" s="859" t="n">
        <v>10</v>
      </c>
      <c r="U403" s="859" t="n">
        <v>13</v>
      </c>
      <c r="V403" s="859" t="n">
        <v>1</v>
      </c>
      <c r="W403" s="859" t="n">
        <v>1</v>
      </c>
      <c r="X403" s="859" t="n">
        <v>0</v>
      </c>
      <c r="Y403" s="860" t="n">
        <v>0</v>
      </c>
      <c r="Z403" s="861" t="n">
        <v>721</v>
      </c>
      <c r="AA403" s="862" t="n">
        <f aca="false">SUM(C403:E403)</f>
        <v>102</v>
      </c>
      <c r="AB403" s="862" t="n">
        <f aca="false">SUM(F403:O403)</f>
        <v>425</v>
      </c>
      <c r="AC403" s="863" t="n">
        <f aca="false">SUM(P403:Y403)</f>
        <v>194</v>
      </c>
    </row>
    <row r="404" s="848" customFormat="true" ht="12" hidden="false" customHeight="true" outlineLevel="0" collapsed="false">
      <c r="A404" s="871"/>
      <c r="B404" s="857" t="s">
        <v>972</v>
      </c>
      <c r="C404" s="858" t="n">
        <v>0</v>
      </c>
      <c r="D404" s="859" t="n">
        <v>0</v>
      </c>
      <c r="E404" s="859" t="n">
        <v>0</v>
      </c>
      <c r="F404" s="859" t="n">
        <v>0</v>
      </c>
      <c r="G404" s="859" t="n">
        <v>0</v>
      </c>
      <c r="H404" s="859" t="n">
        <v>0</v>
      </c>
      <c r="I404" s="859" t="n">
        <v>0</v>
      </c>
      <c r="J404" s="859" t="n">
        <v>0</v>
      </c>
      <c r="K404" s="859" t="n">
        <v>0</v>
      </c>
      <c r="L404" s="859" t="n">
        <v>0</v>
      </c>
      <c r="M404" s="859" t="n">
        <v>0</v>
      </c>
      <c r="N404" s="859" t="n">
        <v>0</v>
      </c>
      <c r="O404" s="859" t="n">
        <v>0</v>
      </c>
      <c r="P404" s="859" t="n">
        <v>0</v>
      </c>
      <c r="Q404" s="859" t="n">
        <v>0</v>
      </c>
      <c r="R404" s="859" t="n">
        <v>0</v>
      </c>
      <c r="S404" s="859" t="n">
        <v>0</v>
      </c>
      <c r="T404" s="859" t="n">
        <v>0</v>
      </c>
      <c r="U404" s="859" t="n">
        <v>0</v>
      </c>
      <c r="V404" s="859" t="n">
        <v>0</v>
      </c>
      <c r="W404" s="859" t="n">
        <v>0</v>
      </c>
      <c r="X404" s="859" t="n">
        <v>0</v>
      </c>
      <c r="Y404" s="860" t="n">
        <v>0</v>
      </c>
      <c r="Z404" s="861" t="n">
        <v>0</v>
      </c>
      <c r="AA404" s="862" t="n">
        <f aca="false">SUM(C404:E404)</f>
        <v>0</v>
      </c>
      <c r="AB404" s="862" t="n">
        <f aca="false">SUM(F404:O404)</f>
        <v>0</v>
      </c>
      <c r="AC404" s="863" t="n">
        <f aca="false">SUM(P404:Y404)</f>
        <v>0</v>
      </c>
    </row>
    <row r="405" s="848" customFormat="true" ht="12" hidden="false" customHeight="true" outlineLevel="0" collapsed="false">
      <c r="A405" s="871"/>
      <c r="B405" s="864" t="s">
        <v>973</v>
      </c>
      <c r="C405" s="865" t="n">
        <v>66</v>
      </c>
      <c r="D405" s="866" t="n">
        <v>60</v>
      </c>
      <c r="E405" s="866" t="n">
        <v>74</v>
      </c>
      <c r="F405" s="866" t="n">
        <v>75</v>
      </c>
      <c r="G405" s="866" t="n">
        <v>60</v>
      </c>
      <c r="H405" s="866" t="n">
        <v>52</v>
      </c>
      <c r="I405" s="866" t="n">
        <v>71</v>
      </c>
      <c r="J405" s="866" t="n">
        <v>96</v>
      </c>
      <c r="K405" s="866" t="n">
        <v>130</v>
      </c>
      <c r="L405" s="866" t="n">
        <v>123</v>
      </c>
      <c r="M405" s="866" t="n">
        <v>91</v>
      </c>
      <c r="N405" s="866" t="n">
        <v>69</v>
      </c>
      <c r="O405" s="866" t="n">
        <v>80</v>
      </c>
      <c r="P405" s="866" t="n">
        <v>105</v>
      </c>
      <c r="Q405" s="866" t="n">
        <v>79</v>
      </c>
      <c r="R405" s="866" t="n">
        <v>62</v>
      </c>
      <c r="S405" s="866" t="n">
        <v>55</v>
      </c>
      <c r="T405" s="866" t="n">
        <v>18</v>
      </c>
      <c r="U405" s="866" t="n">
        <v>18</v>
      </c>
      <c r="V405" s="866" t="n">
        <v>1</v>
      </c>
      <c r="W405" s="866" t="n">
        <v>1</v>
      </c>
      <c r="X405" s="866" t="n">
        <v>0</v>
      </c>
      <c r="Y405" s="867" t="n">
        <v>0</v>
      </c>
      <c r="Z405" s="868" t="n">
        <v>1386</v>
      </c>
      <c r="AA405" s="869" t="n">
        <f aca="false">SUM(C405:E405)</f>
        <v>200</v>
      </c>
      <c r="AB405" s="869" t="n">
        <f aca="false">SUM(F405:O405)</f>
        <v>847</v>
      </c>
      <c r="AC405" s="870" t="n">
        <f aca="false">SUM(P405:Y405)</f>
        <v>339</v>
      </c>
    </row>
    <row r="406" s="848" customFormat="true" ht="12" hidden="false" customHeight="true" outlineLevel="0" collapsed="false">
      <c r="A406" s="871" t="s">
        <v>295</v>
      </c>
      <c r="B406" s="872" t="s">
        <v>970</v>
      </c>
      <c r="C406" s="873" t="n">
        <v>33</v>
      </c>
      <c r="D406" s="874" t="n">
        <v>54</v>
      </c>
      <c r="E406" s="874" t="n">
        <v>76</v>
      </c>
      <c r="F406" s="874" t="n">
        <v>78</v>
      </c>
      <c r="G406" s="874" t="n">
        <v>37</v>
      </c>
      <c r="H406" s="874" t="n">
        <v>32</v>
      </c>
      <c r="I406" s="874" t="n">
        <v>34</v>
      </c>
      <c r="J406" s="874" t="n">
        <v>59</v>
      </c>
      <c r="K406" s="874" t="n">
        <v>77</v>
      </c>
      <c r="L406" s="874" t="n">
        <v>91</v>
      </c>
      <c r="M406" s="874" t="n">
        <v>85</v>
      </c>
      <c r="N406" s="874" t="n">
        <v>77</v>
      </c>
      <c r="O406" s="874" t="n">
        <v>54</v>
      </c>
      <c r="P406" s="874" t="n">
        <v>53</v>
      </c>
      <c r="Q406" s="874" t="n">
        <v>43</v>
      </c>
      <c r="R406" s="874" t="n">
        <v>39</v>
      </c>
      <c r="S406" s="874" t="n">
        <v>27</v>
      </c>
      <c r="T406" s="874" t="n">
        <v>20</v>
      </c>
      <c r="U406" s="874" t="n">
        <v>5</v>
      </c>
      <c r="V406" s="874" t="n">
        <v>3</v>
      </c>
      <c r="W406" s="874" t="n">
        <v>0</v>
      </c>
      <c r="X406" s="874" t="n">
        <v>0</v>
      </c>
      <c r="Y406" s="875" t="n">
        <v>0</v>
      </c>
      <c r="Z406" s="876" t="n">
        <v>977</v>
      </c>
      <c r="AA406" s="877" t="n">
        <f aca="false">SUM(C406:E406)</f>
        <v>163</v>
      </c>
      <c r="AB406" s="877" t="n">
        <f aca="false">SUM(F406:O406)</f>
        <v>624</v>
      </c>
      <c r="AC406" s="878" t="n">
        <f aca="false">SUM(P406:Y406)</f>
        <v>190</v>
      </c>
    </row>
    <row r="407" s="848" customFormat="true" ht="12" hidden="false" customHeight="true" outlineLevel="0" collapsed="false">
      <c r="A407" s="871"/>
      <c r="B407" s="857" t="s">
        <v>971</v>
      </c>
      <c r="C407" s="858" t="n">
        <v>29</v>
      </c>
      <c r="D407" s="859" t="n">
        <v>44</v>
      </c>
      <c r="E407" s="859" t="n">
        <v>63</v>
      </c>
      <c r="F407" s="859" t="n">
        <v>75</v>
      </c>
      <c r="G407" s="859" t="n">
        <v>41</v>
      </c>
      <c r="H407" s="859" t="n">
        <v>43</v>
      </c>
      <c r="I407" s="859" t="n">
        <v>44</v>
      </c>
      <c r="J407" s="859" t="n">
        <v>59</v>
      </c>
      <c r="K407" s="859" t="n">
        <v>104</v>
      </c>
      <c r="L407" s="859" t="n">
        <v>94</v>
      </c>
      <c r="M407" s="859" t="n">
        <v>81</v>
      </c>
      <c r="N407" s="859" t="n">
        <v>67</v>
      </c>
      <c r="O407" s="859" t="n">
        <v>48</v>
      </c>
      <c r="P407" s="859" t="n">
        <v>57</v>
      </c>
      <c r="Q407" s="859" t="n">
        <v>59</v>
      </c>
      <c r="R407" s="859" t="n">
        <v>45</v>
      </c>
      <c r="S407" s="859" t="n">
        <v>41</v>
      </c>
      <c r="T407" s="859" t="n">
        <v>28</v>
      </c>
      <c r="U407" s="859" t="n">
        <v>13</v>
      </c>
      <c r="V407" s="859" t="n">
        <v>2</v>
      </c>
      <c r="W407" s="859" t="n">
        <v>1</v>
      </c>
      <c r="X407" s="859" t="n">
        <v>0</v>
      </c>
      <c r="Y407" s="860" t="n">
        <v>0</v>
      </c>
      <c r="Z407" s="861" t="n">
        <v>1038</v>
      </c>
      <c r="AA407" s="862" t="n">
        <f aca="false">SUM(C407:E407)</f>
        <v>136</v>
      </c>
      <c r="AB407" s="862" t="n">
        <f aca="false">SUM(F407:O407)</f>
        <v>656</v>
      </c>
      <c r="AC407" s="863" t="n">
        <f aca="false">SUM(P407:Y407)</f>
        <v>246</v>
      </c>
    </row>
    <row r="408" s="848" customFormat="true" ht="12" hidden="false" customHeight="true" outlineLevel="0" collapsed="false">
      <c r="A408" s="871"/>
      <c r="B408" s="857" t="s">
        <v>972</v>
      </c>
      <c r="C408" s="858" t="n">
        <v>0</v>
      </c>
      <c r="D408" s="859" t="n">
        <v>0</v>
      </c>
      <c r="E408" s="859" t="n">
        <v>0</v>
      </c>
      <c r="F408" s="859" t="n">
        <v>0</v>
      </c>
      <c r="G408" s="859" t="n">
        <v>0</v>
      </c>
      <c r="H408" s="859" t="n">
        <v>0</v>
      </c>
      <c r="I408" s="859" t="n">
        <v>0</v>
      </c>
      <c r="J408" s="859" t="n">
        <v>0</v>
      </c>
      <c r="K408" s="859" t="n">
        <v>0</v>
      </c>
      <c r="L408" s="859" t="n">
        <v>0</v>
      </c>
      <c r="M408" s="859" t="n">
        <v>0</v>
      </c>
      <c r="N408" s="859" t="n">
        <v>0</v>
      </c>
      <c r="O408" s="859" t="n">
        <v>0</v>
      </c>
      <c r="P408" s="859" t="n">
        <v>0</v>
      </c>
      <c r="Q408" s="859" t="n">
        <v>0</v>
      </c>
      <c r="R408" s="859" t="n">
        <v>0</v>
      </c>
      <c r="S408" s="859" t="n">
        <v>0</v>
      </c>
      <c r="T408" s="859" t="n">
        <v>0</v>
      </c>
      <c r="U408" s="859" t="n">
        <v>0</v>
      </c>
      <c r="V408" s="859" t="n">
        <v>0</v>
      </c>
      <c r="W408" s="859" t="n">
        <v>0</v>
      </c>
      <c r="X408" s="859" t="n">
        <v>0</v>
      </c>
      <c r="Y408" s="860" t="n">
        <v>0</v>
      </c>
      <c r="Z408" s="861" t="n">
        <v>0</v>
      </c>
      <c r="AA408" s="862" t="n">
        <f aca="false">SUM(C408:E408)</f>
        <v>0</v>
      </c>
      <c r="AB408" s="862" t="n">
        <f aca="false">SUM(F408:O408)</f>
        <v>0</v>
      </c>
      <c r="AC408" s="863" t="n">
        <f aca="false">SUM(P408:Y408)</f>
        <v>0</v>
      </c>
    </row>
    <row r="409" s="848" customFormat="true" ht="12" hidden="false" customHeight="true" outlineLevel="0" collapsed="false">
      <c r="A409" s="871"/>
      <c r="B409" s="864" t="s">
        <v>973</v>
      </c>
      <c r="C409" s="865" t="n">
        <v>62</v>
      </c>
      <c r="D409" s="866" t="n">
        <v>98</v>
      </c>
      <c r="E409" s="866" t="n">
        <v>139</v>
      </c>
      <c r="F409" s="866" t="n">
        <v>153</v>
      </c>
      <c r="G409" s="866" t="n">
        <v>78</v>
      </c>
      <c r="H409" s="866" t="n">
        <v>75</v>
      </c>
      <c r="I409" s="866" t="n">
        <v>78</v>
      </c>
      <c r="J409" s="866" t="n">
        <v>118</v>
      </c>
      <c r="K409" s="866" t="n">
        <v>181</v>
      </c>
      <c r="L409" s="866" t="n">
        <v>185</v>
      </c>
      <c r="M409" s="866" t="n">
        <v>166</v>
      </c>
      <c r="N409" s="866" t="n">
        <v>144</v>
      </c>
      <c r="O409" s="866" t="n">
        <v>102</v>
      </c>
      <c r="P409" s="866" t="n">
        <v>110</v>
      </c>
      <c r="Q409" s="866" t="n">
        <v>102</v>
      </c>
      <c r="R409" s="866" t="n">
        <v>84</v>
      </c>
      <c r="S409" s="866" t="n">
        <v>68</v>
      </c>
      <c r="T409" s="866" t="n">
        <v>48</v>
      </c>
      <c r="U409" s="866" t="n">
        <v>18</v>
      </c>
      <c r="V409" s="866" t="n">
        <v>5</v>
      </c>
      <c r="W409" s="866" t="n">
        <v>1</v>
      </c>
      <c r="X409" s="866" t="n">
        <v>0</v>
      </c>
      <c r="Y409" s="867" t="n">
        <v>0</v>
      </c>
      <c r="Z409" s="868" t="n">
        <v>2015</v>
      </c>
      <c r="AA409" s="869" t="n">
        <f aca="false">SUM(C409:E409)</f>
        <v>299</v>
      </c>
      <c r="AB409" s="869" t="n">
        <f aca="false">SUM(F409:O409)</f>
        <v>1280</v>
      </c>
      <c r="AC409" s="870" t="n">
        <f aca="false">SUM(P409:Y409)</f>
        <v>436</v>
      </c>
    </row>
    <row r="410" s="848" customFormat="true" ht="12" hidden="false" customHeight="true" outlineLevel="0" collapsed="false">
      <c r="A410" s="871" t="s">
        <v>296</v>
      </c>
      <c r="B410" s="872" t="s">
        <v>970</v>
      </c>
      <c r="C410" s="873" t="n">
        <v>32</v>
      </c>
      <c r="D410" s="874" t="n">
        <v>50</v>
      </c>
      <c r="E410" s="874" t="n">
        <v>52</v>
      </c>
      <c r="F410" s="874" t="n">
        <v>51</v>
      </c>
      <c r="G410" s="874" t="n">
        <v>47</v>
      </c>
      <c r="H410" s="874" t="n">
        <v>35</v>
      </c>
      <c r="I410" s="874" t="n">
        <v>31</v>
      </c>
      <c r="J410" s="874" t="n">
        <v>54</v>
      </c>
      <c r="K410" s="874" t="n">
        <v>82</v>
      </c>
      <c r="L410" s="874" t="n">
        <v>80</v>
      </c>
      <c r="M410" s="874" t="n">
        <v>83</v>
      </c>
      <c r="N410" s="874" t="n">
        <v>59</v>
      </c>
      <c r="O410" s="874" t="n">
        <v>45</v>
      </c>
      <c r="P410" s="874" t="n">
        <v>45</v>
      </c>
      <c r="Q410" s="874" t="n">
        <v>49</v>
      </c>
      <c r="R410" s="874" t="n">
        <v>42</v>
      </c>
      <c r="S410" s="874" t="n">
        <v>37</v>
      </c>
      <c r="T410" s="874" t="n">
        <v>13</v>
      </c>
      <c r="U410" s="874" t="n">
        <v>11</v>
      </c>
      <c r="V410" s="874" t="n">
        <v>1</v>
      </c>
      <c r="W410" s="874" t="n">
        <v>0</v>
      </c>
      <c r="X410" s="874" t="n">
        <v>0</v>
      </c>
      <c r="Y410" s="875" t="n">
        <v>0</v>
      </c>
      <c r="Z410" s="876" t="n">
        <v>899</v>
      </c>
      <c r="AA410" s="877" t="n">
        <f aca="false">SUM(C410:E410)</f>
        <v>134</v>
      </c>
      <c r="AB410" s="877" t="n">
        <f aca="false">SUM(F410:O410)</f>
        <v>567</v>
      </c>
      <c r="AC410" s="878" t="n">
        <f aca="false">SUM(P410:Y410)</f>
        <v>198</v>
      </c>
    </row>
    <row r="411" s="848" customFormat="true" ht="12" hidden="false" customHeight="true" outlineLevel="0" collapsed="false">
      <c r="A411" s="871"/>
      <c r="B411" s="857" t="s">
        <v>971</v>
      </c>
      <c r="C411" s="858" t="n">
        <v>37</v>
      </c>
      <c r="D411" s="859" t="n">
        <v>42</v>
      </c>
      <c r="E411" s="859" t="n">
        <v>70</v>
      </c>
      <c r="F411" s="859" t="n">
        <v>43</v>
      </c>
      <c r="G411" s="859" t="n">
        <v>36</v>
      </c>
      <c r="H411" s="859" t="n">
        <v>32</v>
      </c>
      <c r="I411" s="859" t="n">
        <v>37</v>
      </c>
      <c r="J411" s="859" t="n">
        <v>57</v>
      </c>
      <c r="K411" s="859" t="n">
        <v>92</v>
      </c>
      <c r="L411" s="859" t="n">
        <v>98</v>
      </c>
      <c r="M411" s="859" t="n">
        <v>63</v>
      </c>
      <c r="N411" s="859" t="n">
        <v>57</v>
      </c>
      <c r="O411" s="859" t="n">
        <v>45</v>
      </c>
      <c r="P411" s="859" t="n">
        <v>62</v>
      </c>
      <c r="Q411" s="859" t="n">
        <v>52</v>
      </c>
      <c r="R411" s="859" t="n">
        <v>59</v>
      </c>
      <c r="S411" s="859" t="n">
        <v>42</v>
      </c>
      <c r="T411" s="859" t="n">
        <v>29</v>
      </c>
      <c r="U411" s="859" t="n">
        <v>17</v>
      </c>
      <c r="V411" s="859" t="n">
        <v>3</v>
      </c>
      <c r="W411" s="859" t="n">
        <v>0</v>
      </c>
      <c r="X411" s="859" t="n">
        <v>1</v>
      </c>
      <c r="Y411" s="860" t="n">
        <v>0</v>
      </c>
      <c r="Z411" s="861" t="n">
        <v>974</v>
      </c>
      <c r="AA411" s="862" t="n">
        <f aca="false">SUM(C411:E411)</f>
        <v>149</v>
      </c>
      <c r="AB411" s="862" t="n">
        <f aca="false">SUM(F411:O411)</f>
        <v>560</v>
      </c>
      <c r="AC411" s="863" t="n">
        <f aca="false">SUM(P411:Y411)</f>
        <v>265</v>
      </c>
    </row>
    <row r="412" s="848" customFormat="true" ht="12" hidden="false" customHeight="true" outlineLevel="0" collapsed="false">
      <c r="A412" s="871"/>
      <c r="B412" s="857" t="s">
        <v>972</v>
      </c>
      <c r="C412" s="858" t="n">
        <v>0</v>
      </c>
      <c r="D412" s="859" t="n">
        <v>0</v>
      </c>
      <c r="E412" s="859" t="n">
        <v>0</v>
      </c>
      <c r="F412" s="859" t="n">
        <v>0</v>
      </c>
      <c r="G412" s="859" t="n">
        <v>0</v>
      </c>
      <c r="H412" s="859" t="n">
        <v>0</v>
      </c>
      <c r="I412" s="859" t="n">
        <v>0</v>
      </c>
      <c r="J412" s="859" t="n">
        <v>0</v>
      </c>
      <c r="K412" s="859" t="n">
        <v>0</v>
      </c>
      <c r="L412" s="859" t="n">
        <v>0</v>
      </c>
      <c r="M412" s="859" t="n">
        <v>0</v>
      </c>
      <c r="N412" s="859" t="n">
        <v>0</v>
      </c>
      <c r="O412" s="859" t="n">
        <v>0</v>
      </c>
      <c r="P412" s="859" t="n">
        <v>0</v>
      </c>
      <c r="Q412" s="859" t="n">
        <v>0</v>
      </c>
      <c r="R412" s="859" t="n">
        <v>0</v>
      </c>
      <c r="S412" s="859" t="n">
        <v>0</v>
      </c>
      <c r="T412" s="859" t="n">
        <v>0</v>
      </c>
      <c r="U412" s="859" t="n">
        <v>0</v>
      </c>
      <c r="V412" s="859" t="n">
        <v>0</v>
      </c>
      <c r="W412" s="859" t="n">
        <v>0</v>
      </c>
      <c r="X412" s="859" t="n">
        <v>0</v>
      </c>
      <c r="Y412" s="860" t="n">
        <v>0</v>
      </c>
      <c r="Z412" s="861" t="n">
        <v>0</v>
      </c>
      <c r="AA412" s="862" t="n">
        <f aca="false">SUM(C412:E412)</f>
        <v>0</v>
      </c>
      <c r="AB412" s="862" t="n">
        <f aca="false">SUM(F412:O412)</f>
        <v>0</v>
      </c>
      <c r="AC412" s="863" t="n">
        <f aca="false">SUM(P412:Y412)</f>
        <v>0</v>
      </c>
    </row>
    <row r="413" s="848" customFormat="true" ht="12" hidden="false" customHeight="true" outlineLevel="0" collapsed="false">
      <c r="A413" s="871"/>
      <c r="B413" s="864" t="s">
        <v>973</v>
      </c>
      <c r="C413" s="865" t="n">
        <v>69</v>
      </c>
      <c r="D413" s="866" t="n">
        <v>92</v>
      </c>
      <c r="E413" s="866" t="n">
        <v>122</v>
      </c>
      <c r="F413" s="866" t="n">
        <v>94</v>
      </c>
      <c r="G413" s="866" t="n">
        <v>83</v>
      </c>
      <c r="H413" s="866" t="n">
        <v>67</v>
      </c>
      <c r="I413" s="866" t="n">
        <v>68</v>
      </c>
      <c r="J413" s="866" t="n">
        <v>111</v>
      </c>
      <c r="K413" s="866" t="n">
        <v>174</v>
      </c>
      <c r="L413" s="866" t="n">
        <v>178</v>
      </c>
      <c r="M413" s="866" t="n">
        <v>146</v>
      </c>
      <c r="N413" s="866" t="n">
        <v>116</v>
      </c>
      <c r="O413" s="866" t="n">
        <v>90</v>
      </c>
      <c r="P413" s="866" t="n">
        <v>107</v>
      </c>
      <c r="Q413" s="866" t="n">
        <v>101</v>
      </c>
      <c r="R413" s="866" t="n">
        <v>101</v>
      </c>
      <c r="S413" s="866" t="n">
        <v>79</v>
      </c>
      <c r="T413" s="866" t="n">
        <v>42</v>
      </c>
      <c r="U413" s="866" t="n">
        <v>28</v>
      </c>
      <c r="V413" s="866" t="n">
        <v>4</v>
      </c>
      <c r="W413" s="866" t="n">
        <v>0</v>
      </c>
      <c r="X413" s="866" t="n">
        <v>1</v>
      </c>
      <c r="Y413" s="867" t="n">
        <v>0</v>
      </c>
      <c r="Z413" s="868" t="n">
        <v>1873</v>
      </c>
      <c r="AA413" s="869" t="n">
        <f aca="false">SUM(C413:E413)</f>
        <v>283</v>
      </c>
      <c r="AB413" s="869" t="n">
        <f aca="false">SUM(F413:O413)</f>
        <v>1127</v>
      </c>
      <c r="AC413" s="870" t="n">
        <f aca="false">SUM(P413:Y413)</f>
        <v>463</v>
      </c>
    </row>
    <row r="414" s="848" customFormat="true" ht="12" hidden="false" customHeight="true" outlineLevel="0" collapsed="false">
      <c r="A414" s="871" t="s">
        <v>299</v>
      </c>
      <c r="B414" s="872" t="s">
        <v>970</v>
      </c>
      <c r="C414" s="873" t="n">
        <v>26</v>
      </c>
      <c r="D414" s="874" t="n">
        <v>28</v>
      </c>
      <c r="E414" s="874" t="n">
        <v>43</v>
      </c>
      <c r="F414" s="874" t="n">
        <v>36</v>
      </c>
      <c r="G414" s="874" t="n">
        <v>30</v>
      </c>
      <c r="H414" s="874" t="n">
        <v>29</v>
      </c>
      <c r="I414" s="874" t="n">
        <v>24</v>
      </c>
      <c r="J414" s="874" t="n">
        <v>41</v>
      </c>
      <c r="K414" s="874" t="n">
        <v>58</v>
      </c>
      <c r="L414" s="874" t="n">
        <v>57</v>
      </c>
      <c r="M414" s="874" t="n">
        <v>73</v>
      </c>
      <c r="N414" s="874" t="n">
        <v>54</v>
      </c>
      <c r="O414" s="874" t="n">
        <v>44</v>
      </c>
      <c r="P414" s="874" t="n">
        <v>31</v>
      </c>
      <c r="Q414" s="874" t="n">
        <v>32</v>
      </c>
      <c r="R414" s="874" t="n">
        <v>29</v>
      </c>
      <c r="S414" s="874" t="n">
        <v>23</v>
      </c>
      <c r="T414" s="874" t="n">
        <v>11</v>
      </c>
      <c r="U414" s="874" t="n">
        <v>5</v>
      </c>
      <c r="V414" s="874" t="n">
        <v>0</v>
      </c>
      <c r="W414" s="874" t="n">
        <v>0</v>
      </c>
      <c r="X414" s="874" t="n">
        <v>0</v>
      </c>
      <c r="Y414" s="875" t="n">
        <v>0</v>
      </c>
      <c r="Z414" s="876" t="n">
        <v>674</v>
      </c>
      <c r="AA414" s="877" t="n">
        <f aca="false">SUM(C414:E414)</f>
        <v>97</v>
      </c>
      <c r="AB414" s="877" t="n">
        <f aca="false">SUM(F414:O414)</f>
        <v>446</v>
      </c>
      <c r="AC414" s="878" t="n">
        <f aca="false">SUM(P414:Y414)</f>
        <v>131</v>
      </c>
    </row>
    <row r="415" s="848" customFormat="true" ht="12" hidden="false" customHeight="true" outlineLevel="0" collapsed="false">
      <c r="A415" s="871"/>
      <c r="B415" s="857" t="s">
        <v>971</v>
      </c>
      <c r="C415" s="858" t="n">
        <v>32</v>
      </c>
      <c r="D415" s="859" t="n">
        <v>29</v>
      </c>
      <c r="E415" s="859" t="n">
        <v>31</v>
      </c>
      <c r="F415" s="859" t="n">
        <v>51</v>
      </c>
      <c r="G415" s="859" t="n">
        <v>37</v>
      </c>
      <c r="H415" s="859" t="n">
        <v>24</v>
      </c>
      <c r="I415" s="859" t="n">
        <v>31</v>
      </c>
      <c r="J415" s="859" t="n">
        <v>38</v>
      </c>
      <c r="K415" s="859" t="n">
        <v>66</v>
      </c>
      <c r="L415" s="859" t="n">
        <v>67</v>
      </c>
      <c r="M415" s="859" t="n">
        <v>65</v>
      </c>
      <c r="N415" s="859" t="n">
        <v>47</v>
      </c>
      <c r="O415" s="859" t="n">
        <v>37</v>
      </c>
      <c r="P415" s="859" t="n">
        <v>43</v>
      </c>
      <c r="Q415" s="859" t="n">
        <v>31</v>
      </c>
      <c r="R415" s="859" t="n">
        <v>31</v>
      </c>
      <c r="S415" s="859" t="n">
        <v>29</v>
      </c>
      <c r="T415" s="859" t="n">
        <v>20</v>
      </c>
      <c r="U415" s="859" t="n">
        <v>6</v>
      </c>
      <c r="V415" s="859" t="n">
        <v>4</v>
      </c>
      <c r="W415" s="859" t="n">
        <v>0</v>
      </c>
      <c r="X415" s="859" t="n">
        <v>0</v>
      </c>
      <c r="Y415" s="860" t="n">
        <v>0</v>
      </c>
      <c r="Z415" s="861" t="n">
        <v>719</v>
      </c>
      <c r="AA415" s="862" t="n">
        <f aca="false">SUM(C415:E415)</f>
        <v>92</v>
      </c>
      <c r="AB415" s="862" t="n">
        <f aca="false">SUM(F415:O415)</f>
        <v>463</v>
      </c>
      <c r="AC415" s="863" t="n">
        <f aca="false">SUM(P415:Y415)</f>
        <v>164</v>
      </c>
    </row>
    <row r="416" s="848" customFormat="true" ht="12" hidden="false" customHeight="true" outlineLevel="0" collapsed="false">
      <c r="A416" s="871"/>
      <c r="B416" s="857" t="s">
        <v>972</v>
      </c>
      <c r="C416" s="858" t="n">
        <v>0</v>
      </c>
      <c r="D416" s="859" t="n">
        <v>0</v>
      </c>
      <c r="E416" s="859" t="n">
        <v>0</v>
      </c>
      <c r="F416" s="859" t="n">
        <v>0</v>
      </c>
      <c r="G416" s="859" t="n">
        <v>0</v>
      </c>
      <c r="H416" s="859" t="n">
        <v>0</v>
      </c>
      <c r="I416" s="859" t="n">
        <v>0</v>
      </c>
      <c r="J416" s="859" t="n">
        <v>0</v>
      </c>
      <c r="K416" s="859" t="n">
        <v>0</v>
      </c>
      <c r="L416" s="859" t="n">
        <v>0</v>
      </c>
      <c r="M416" s="859" t="n">
        <v>0</v>
      </c>
      <c r="N416" s="859" t="n">
        <v>0</v>
      </c>
      <c r="O416" s="859" t="n">
        <v>0</v>
      </c>
      <c r="P416" s="859" t="n">
        <v>0</v>
      </c>
      <c r="Q416" s="859" t="n">
        <v>0</v>
      </c>
      <c r="R416" s="859" t="n">
        <v>0</v>
      </c>
      <c r="S416" s="859" t="n">
        <v>0</v>
      </c>
      <c r="T416" s="859" t="n">
        <v>0</v>
      </c>
      <c r="U416" s="859" t="n">
        <v>0</v>
      </c>
      <c r="V416" s="859" t="n">
        <v>0</v>
      </c>
      <c r="W416" s="859" t="n">
        <v>0</v>
      </c>
      <c r="X416" s="859" t="n">
        <v>0</v>
      </c>
      <c r="Y416" s="860" t="n">
        <v>0</v>
      </c>
      <c r="Z416" s="861" t="n">
        <v>0</v>
      </c>
      <c r="AA416" s="862" t="n">
        <f aca="false">SUM(C416:E416)</f>
        <v>0</v>
      </c>
      <c r="AB416" s="862" t="n">
        <f aca="false">SUM(F416:O416)</f>
        <v>0</v>
      </c>
      <c r="AC416" s="863" t="n">
        <f aca="false">SUM(P416:Y416)</f>
        <v>0</v>
      </c>
    </row>
    <row r="417" s="848" customFormat="true" ht="12" hidden="false" customHeight="true" outlineLevel="0" collapsed="false">
      <c r="A417" s="871"/>
      <c r="B417" s="864" t="s">
        <v>973</v>
      </c>
      <c r="C417" s="865" t="n">
        <v>58</v>
      </c>
      <c r="D417" s="866" t="n">
        <v>57</v>
      </c>
      <c r="E417" s="866" t="n">
        <v>74</v>
      </c>
      <c r="F417" s="866" t="n">
        <v>87</v>
      </c>
      <c r="G417" s="866" t="n">
        <v>67</v>
      </c>
      <c r="H417" s="866" t="n">
        <v>53</v>
      </c>
      <c r="I417" s="866" t="n">
        <v>55</v>
      </c>
      <c r="J417" s="866" t="n">
        <v>79</v>
      </c>
      <c r="K417" s="866" t="n">
        <v>124</v>
      </c>
      <c r="L417" s="866" t="n">
        <v>124</v>
      </c>
      <c r="M417" s="866" t="n">
        <v>138</v>
      </c>
      <c r="N417" s="866" t="n">
        <v>101</v>
      </c>
      <c r="O417" s="866" t="n">
        <v>81</v>
      </c>
      <c r="P417" s="866" t="n">
        <v>74</v>
      </c>
      <c r="Q417" s="866" t="n">
        <v>63</v>
      </c>
      <c r="R417" s="866" t="n">
        <v>60</v>
      </c>
      <c r="S417" s="866" t="n">
        <v>52</v>
      </c>
      <c r="T417" s="866" t="n">
        <v>31</v>
      </c>
      <c r="U417" s="866" t="n">
        <v>11</v>
      </c>
      <c r="V417" s="866" t="n">
        <v>4</v>
      </c>
      <c r="W417" s="866" t="n">
        <v>0</v>
      </c>
      <c r="X417" s="866" t="n">
        <v>0</v>
      </c>
      <c r="Y417" s="867" t="n">
        <v>0</v>
      </c>
      <c r="Z417" s="868" t="n">
        <v>1393</v>
      </c>
      <c r="AA417" s="869" t="n">
        <f aca="false">SUM(C417:E417)</f>
        <v>189</v>
      </c>
      <c r="AB417" s="869" t="n">
        <f aca="false">SUM(F417:O417)</f>
        <v>909</v>
      </c>
      <c r="AC417" s="870" t="n">
        <f aca="false">SUM(P417:Y417)</f>
        <v>295</v>
      </c>
    </row>
    <row r="418" s="848" customFormat="true" ht="12" hidden="false" customHeight="true" outlineLevel="0" collapsed="false">
      <c r="A418" s="871" t="s">
        <v>300</v>
      </c>
      <c r="B418" s="872" t="s">
        <v>970</v>
      </c>
      <c r="C418" s="873" t="n">
        <v>26</v>
      </c>
      <c r="D418" s="874" t="n">
        <v>27</v>
      </c>
      <c r="E418" s="874" t="n">
        <v>24</v>
      </c>
      <c r="F418" s="874" t="n">
        <v>18</v>
      </c>
      <c r="G418" s="874" t="n">
        <v>27</v>
      </c>
      <c r="H418" s="874" t="n">
        <v>14</v>
      </c>
      <c r="I418" s="874" t="n">
        <v>29</v>
      </c>
      <c r="J418" s="874" t="n">
        <v>34</v>
      </c>
      <c r="K418" s="874" t="n">
        <v>47</v>
      </c>
      <c r="L418" s="874" t="n">
        <v>39</v>
      </c>
      <c r="M418" s="874" t="n">
        <v>32</v>
      </c>
      <c r="N418" s="874" t="n">
        <v>29</v>
      </c>
      <c r="O418" s="874" t="n">
        <v>24</v>
      </c>
      <c r="P418" s="874" t="n">
        <v>29</v>
      </c>
      <c r="Q418" s="874" t="n">
        <v>17</v>
      </c>
      <c r="R418" s="874" t="n">
        <v>23</v>
      </c>
      <c r="S418" s="874" t="n">
        <v>18</v>
      </c>
      <c r="T418" s="874" t="n">
        <v>4</v>
      </c>
      <c r="U418" s="874" t="n">
        <v>2</v>
      </c>
      <c r="V418" s="874" t="n">
        <v>1</v>
      </c>
      <c r="W418" s="874" t="n">
        <v>0</v>
      </c>
      <c r="X418" s="874" t="n">
        <v>0</v>
      </c>
      <c r="Y418" s="875" t="n">
        <v>0</v>
      </c>
      <c r="Z418" s="876" t="n">
        <v>464</v>
      </c>
      <c r="AA418" s="877" t="n">
        <f aca="false">SUM(C418:E418)</f>
        <v>77</v>
      </c>
      <c r="AB418" s="877" t="n">
        <f aca="false">SUM(F418:O418)</f>
        <v>293</v>
      </c>
      <c r="AC418" s="878" t="n">
        <f aca="false">SUM(P418:Y418)</f>
        <v>94</v>
      </c>
    </row>
    <row r="419" s="848" customFormat="true" ht="12" hidden="false" customHeight="true" outlineLevel="0" collapsed="false">
      <c r="A419" s="871"/>
      <c r="B419" s="857" t="s">
        <v>971</v>
      </c>
      <c r="C419" s="858" t="n">
        <v>29</v>
      </c>
      <c r="D419" s="859" t="n">
        <v>26</v>
      </c>
      <c r="E419" s="859" t="n">
        <v>32</v>
      </c>
      <c r="F419" s="859" t="n">
        <v>26</v>
      </c>
      <c r="G419" s="859" t="n">
        <v>25</v>
      </c>
      <c r="H419" s="859" t="n">
        <v>21</v>
      </c>
      <c r="I419" s="859" t="n">
        <v>32</v>
      </c>
      <c r="J419" s="859" t="n">
        <v>33</v>
      </c>
      <c r="K419" s="859" t="n">
        <v>39</v>
      </c>
      <c r="L419" s="859" t="n">
        <v>39</v>
      </c>
      <c r="M419" s="859" t="n">
        <v>32</v>
      </c>
      <c r="N419" s="859" t="n">
        <v>27</v>
      </c>
      <c r="O419" s="859" t="n">
        <v>30</v>
      </c>
      <c r="P419" s="859" t="n">
        <v>33</v>
      </c>
      <c r="Q419" s="859" t="n">
        <v>35</v>
      </c>
      <c r="R419" s="859" t="n">
        <v>22</v>
      </c>
      <c r="S419" s="859" t="n">
        <v>20</v>
      </c>
      <c r="T419" s="859" t="n">
        <v>13</v>
      </c>
      <c r="U419" s="859" t="n">
        <v>3</v>
      </c>
      <c r="V419" s="859" t="n">
        <v>2</v>
      </c>
      <c r="W419" s="859" t="n">
        <v>0</v>
      </c>
      <c r="X419" s="859" t="n">
        <v>0</v>
      </c>
      <c r="Y419" s="860" t="n">
        <v>0</v>
      </c>
      <c r="Z419" s="861" t="n">
        <v>519</v>
      </c>
      <c r="AA419" s="862" t="n">
        <f aca="false">SUM(C419:E419)</f>
        <v>87</v>
      </c>
      <c r="AB419" s="862" t="n">
        <f aca="false">SUM(F419:O419)</f>
        <v>304</v>
      </c>
      <c r="AC419" s="863" t="n">
        <f aca="false">SUM(P419:Y419)</f>
        <v>128</v>
      </c>
    </row>
    <row r="420" s="848" customFormat="true" ht="12" hidden="false" customHeight="true" outlineLevel="0" collapsed="false">
      <c r="A420" s="871"/>
      <c r="B420" s="857" t="s">
        <v>972</v>
      </c>
      <c r="C420" s="858" t="n">
        <v>0</v>
      </c>
      <c r="D420" s="859" t="n">
        <v>0</v>
      </c>
      <c r="E420" s="859" t="n">
        <v>0</v>
      </c>
      <c r="F420" s="859" t="n">
        <v>0</v>
      </c>
      <c r="G420" s="859" t="n">
        <v>0</v>
      </c>
      <c r="H420" s="859" t="n">
        <v>0</v>
      </c>
      <c r="I420" s="859" t="n">
        <v>0</v>
      </c>
      <c r="J420" s="859" t="n">
        <v>0</v>
      </c>
      <c r="K420" s="859" t="n">
        <v>0</v>
      </c>
      <c r="L420" s="859" t="n">
        <v>0</v>
      </c>
      <c r="M420" s="859" t="n">
        <v>0</v>
      </c>
      <c r="N420" s="859" t="n">
        <v>0</v>
      </c>
      <c r="O420" s="859" t="n">
        <v>0</v>
      </c>
      <c r="P420" s="859" t="n">
        <v>0</v>
      </c>
      <c r="Q420" s="859" t="n">
        <v>0</v>
      </c>
      <c r="R420" s="859" t="n">
        <v>0</v>
      </c>
      <c r="S420" s="859" t="n">
        <v>0</v>
      </c>
      <c r="T420" s="859" t="n">
        <v>0</v>
      </c>
      <c r="U420" s="859" t="n">
        <v>0</v>
      </c>
      <c r="V420" s="859" t="n">
        <v>0</v>
      </c>
      <c r="W420" s="859" t="n">
        <v>0</v>
      </c>
      <c r="X420" s="859" t="n">
        <v>0</v>
      </c>
      <c r="Y420" s="860" t="n">
        <v>0</v>
      </c>
      <c r="Z420" s="861" t="n">
        <v>0</v>
      </c>
      <c r="AA420" s="862" t="n">
        <f aca="false">SUM(C420:E420)</f>
        <v>0</v>
      </c>
      <c r="AB420" s="862" t="n">
        <f aca="false">SUM(F420:O420)</f>
        <v>0</v>
      </c>
      <c r="AC420" s="863" t="n">
        <f aca="false">SUM(P420:Y420)</f>
        <v>0</v>
      </c>
    </row>
    <row r="421" s="848" customFormat="true" ht="12" hidden="false" customHeight="true" outlineLevel="0" collapsed="false">
      <c r="A421" s="871"/>
      <c r="B421" s="864" t="s">
        <v>973</v>
      </c>
      <c r="C421" s="865" t="n">
        <v>55</v>
      </c>
      <c r="D421" s="866" t="n">
        <v>53</v>
      </c>
      <c r="E421" s="866" t="n">
        <v>56</v>
      </c>
      <c r="F421" s="866" t="n">
        <v>44</v>
      </c>
      <c r="G421" s="866" t="n">
        <v>52</v>
      </c>
      <c r="H421" s="866" t="n">
        <v>35</v>
      </c>
      <c r="I421" s="866" t="n">
        <v>61</v>
      </c>
      <c r="J421" s="866" t="n">
        <v>67</v>
      </c>
      <c r="K421" s="866" t="n">
        <v>86</v>
      </c>
      <c r="L421" s="866" t="n">
        <v>78</v>
      </c>
      <c r="M421" s="866" t="n">
        <v>64</v>
      </c>
      <c r="N421" s="866" t="n">
        <v>56</v>
      </c>
      <c r="O421" s="866" t="n">
        <v>54</v>
      </c>
      <c r="P421" s="866" t="n">
        <v>62</v>
      </c>
      <c r="Q421" s="866" t="n">
        <v>52</v>
      </c>
      <c r="R421" s="866" t="n">
        <v>45</v>
      </c>
      <c r="S421" s="866" t="n">
        <v>38</v>
      </c>
      <c r="T421" s="866" t="n">
        <v>17</v>
      </c>
      <c r="U421" s="866" t="n">
        <v>5</v>
      </c>
      <c r="V421" s="866" t="n">
        <v>3</v>
      </c>
      <c r="W421" s="866" t="n">
        <v>0</v>
      </c>
      <c r="X421" s="866" t="n">
        <v>0</v>
      </c>
      <c r="Y421" s="867" t="n">
        <v>0</v>
      </c>
      <c r="Z421" s="868" t="n">
        <v>983</v>
      </c>
      <c r="AA421" s="869" t="n">
        <f aca="false">SUM(C421:E421)</f>
        <v>164</v>
      </c>
      <c r="AB421" s="869" t="n">
        <f aca="false">SUM(F421:O421)</f>
        <v>597</v>
      </c>
      <c r="AC421" s="870" t="n">
        <f aca="false">SUM(P421:Y421)</f>
        <v>222</v>
      </c>
    </row>
    <row r="422" s="848" customFormat="true" ht="12" hidden="false" customHeight="true" outlineLevel="0" collapsed="false">
      <c r="A422" s="871" t="s">
        <v>301</v>
      </c>
      <c r="B422" s="872" t="s">
        <v>970</v>
      </c>
      <c r="C422" s="873" t="n">
        <v>58</v>
      </c>
      <c r="D422" s="874" t="n">
        <v>72</v>
      </c>
      <c r="E422" s="874" t="n">
        <v>90</v>
      </c>
      <c r="F422" s="874" t="n">
        <v>92</v>
      </c>
      <c r="G422" s="874" t="n">
        <v>81</v>
      </c>
      <c r="H422" s="874" t="n">
        <v>48</v>
      </c>
      <c r="I422" s="874" t="n">
        <v>47</v>
      </c>
      <c r="J422" s="874" t="n">
        <v>76</v>
      </c>
      <c r="K422" s="874" t="n">
        <v>121</v>
      </c>
      <c r="L422" s="874" t="n">
        <v>162</v>
      </c>
      <c r="M422" s="874" t="n">
        <v>116</v>
      </c>
      <c r="N422" s="874" t="n">
        <v>92</v>
      </c>
      <c r="O422" s="874" t="n">
        <v>56</v>
      </c>
      <c r="P422" s="874" t="n">
        <v>90</v>
      </c>
      <c r="Q422" s="874" t="n">
        <v>76</v>
      </c>
      <c r="R422" s="874" t="n">
        <v>51</v>
      </c>
      <c r="S422" s="874" t="n">
        <v>40</v>
      </c>
      <c r="T422" s="874" t="n">
        <v>26</v>
      </c>
      <c r="U422" s="874" t="n">
        <v>10</v>
      </c>
      <c r="V422" s="874" t="n">
        <v>2</v>
      </c>
      <c r="W422" s="874" t="n">
        <v>1</v>
      </c>
      <c r="X422" s="874" t="n">
        <v>0</v>
      </c>
      <c r="Y422" s="875" t="n">
        <v>0</v>
      </c>
      <c r="Z422" s="876" t="n">
        <v>1407</v>
      </c>
      <c r="AA422" s="877" t="n">
        <f aca="false">SUM(C422:E422)</f>
        <v>220</v>
      </c>
      <c r="AB422" s="877" t="n">
        <f aca="false">SUM(F422:O422)</f>
        <v>891</v>
      </c>
      <c r="AC422" s="878" t="n">
        <f aca="false">SUM(P422:Y422)</f>
        <v>296</v>
      </c>
    </row>
    <row r="423" s="848" customFormat="true" ht="12" hidden="false" customHeight="true" outlineLevel="0" collapsed="false">
      <c r="A423" s="871"/>
      <c r="B423" s="857" t="s">
        <v>971</v>
      </c>
      <c r="C423" s="858" t="n">
        <v>44</v>
      </c>
      <c r="D423" s="859" t="n">
        <v>77</v>
      </c>
      <c r="E423" s="859" t="n">
        <v>86</v>
      </c>
      <c r="F423" s="859" t="n">
        <v>86</v>
      </c>
      <c r="G423" s="859" t="n">
        <v>71</v>
      </c>
      <c r="H423" s="859" t="n">
        <v>45</v>
      </c>
      <c r="I423" s="859" t="n">
        <v>60</v>
      </c>
      <c r="J423" s="859" t="n">
        <v>83</v>
      </c>
      <c r="K423" s="859" t="n">
        <v>143</v>
      </c>
      <c r="L423" s="859" t="n">
        <v>138</v>
      </c>
      <c r="M423" s="859" t="n">
        <v>121</v>
      </c>
      <c r="N423" s="859" t="n">
        <v>72</v>
      </c>
      <c r="O423" s="859" t="n">
        <v>69</v>
      </c>
      <c r="P423" s="859" t="n">
        <v>105</v>
      </c>
      <c r="Q423" s="859" t="n">
        <v>82</v>
      </c>
      <c r="R423" s="859" t="n">
        <v>59</v>
      </c>
      <c r="S423" s="859" t="n">
        <v>52</v>
      </c>
      <c r="T423" s="859" t="n">
        <v>37</v>
      </c>
      <c r="U423" s="859" t="n">
        <v>12</v>
      </c>
      <c r="V423" s="859" t="n">
        <v>4</v>
      </c>
      <c r="W423" s="859" t="n">
        <v>3</v>
      </c>
      <c r="X423" s="859" t="n">
        <v>1</v>
      </c>
      <c r="Y423" s="860" t="n">
        <v>0</v>
      </c>
      <c r="Z423" s="861" t="n">
        <v>1450</v>
      </c>
      <c r="AA423" s="862" t="n">
        <f aca="false">SUM(C423:E423)</f>
        <v>207</v>
      </c>
      <c r="AB423" s="862" t="n">
        <f aca="false">SUM(F423:O423)</f>
        <v>888</v>
      </c>
      <c r="AC423" s="863" t="n">
        <f aca="false">SUM(P423:Y423)</f>
        <v>355</v>
      </c>
    </row>
    <row r="424" s="848" customFormat="true" ht="12" hidden="false" customHeight="true" outlineLevel="0" collapsed="false">
      <c r="A424" s="871"/>
      <c r="B424" s="857" t="s">
        <v>972</v>
      </c>
      <c r="C424" s="858" t="n">
        <v>0</v>
      </c>
      <c r="D424" s="859" t="n">
        <v>0</v>
      </c>
      <c r="E424" s="859" t="n">
        <v>0</v>
      </c>
      <c r="F424" s="859" t="n">
        <v>0</v>
      </c>
      <c r="G424" s="859" t="n">
        <v>0</v>
      </c>
      <c r="H424" s="859" t="n">
        <v>0</v>
      </c>
      <c r="I424" s="859" t="n">
        <v>0</v>
      </c>
      <c r="J424" s="859" t="n">
        <v>0</v>
      </c>
      <c r="K424" s="859" t="n">
        <v>0</v>
      </c>
      <c r="L424" s="859" t="n">
        <v>0</v>
      </c>
      <c r="M424" s="859" t="n">
        <v>0</v>
      </c>
      <c r="N424" s="859" t="n">
        <v>0</v>
      </c>
      <c r="O424" s="859" t="n">
        <v>0</v>
      </c>
      <c r="P424" s="859" t="n">
        <v>0</v>
      </c>
      <c r="Q424" s="859" t="n">
        <v>0</v>
      </c>
      <c r="R424" s="859" t="n">
        <v>0</v>
      </c>
      <c r="S424" s="859" t="n">
        <v>0</v>
      </c>
      <c r="T424" s="859" t="n">
        <v>0</v>
      </c>
      <c r="U424" s="859" t="n">
        <v>0</v>
      </c>
      <c r="V424" s="859" t="n">
        <v>0</v>
      </c>
      <c r="W424" s="859" t="n">
        <v>0</v>
      </c>
      <c r="X424" s="859" t="n">
        <v>0</v>
      </c>
      <c r="Y424" s="860" t="n">
        <v>0</v>
      </c>
      <c r="Z424" s="861" t="n">
        <v>0</v>
      </c>
      <c r="AA424" s="862" t="n">
        <f aca="false">SUM(C424:E424)</f>
        <v>0</v>
      </c>
      <c r="AB424" s="862" t="n">
        <f aca="false">SUM(F424:O424)</f>
        <v>0</v>
      </c>
      <c r="AC424" s="863" t="n">
        <f aca="false">SUM(P424:Y424)</f>
        <v>0</v>
      </c>
    </row>
    <row r="425" s="848" customFormat="true" ht="12" hidden="false" customHeight="true" outlineLevel="0" collapsed="false">
      <c r="A425" s="871"/>
      <c r="B425" s="864" t="s">
        <v>973</v>
      </c>
      <c r="C425" s="865" t="n">
        <v>102</v>
      </c>
      <c r="D425" s="866" t="n">
        <v>149</v>
      </c>
      <c r="E425" s="866" t="n">
        <v>176</v>
      </c>
      <c r="F425" s="866" t="n">
        <v>178</v>
      </c>
      <c r="G425" s="866" t="n">
        <v>152</v>
      </c>
      <c r="H425" s="866" t="n">
        <v>93</v>
      </c>
      <c r="I425" s="866" t="n">
        <v>107</v>
      </c>
      <c r="J425" s="866" t="n">
        <v>159</v>
      </c>
      <c r="K425" s="866" t="n">
        <v>264</v>
      </c>
      <c r="L425" s="866" t="n">
        <v>300</v>
      </c>
      <c r="M425" s="866" t="n">
        <v>237</v>
      </c>
      <c r="N425" s="866" t="n">
        <v>164</v>
      </c>
      <c r="O425" s="866" t="n">
        <v>125</v>
      </c>
      <c r="P425" s="866" t="n">
        <v>195</v>
      </c>
      <c r="Q425" s="866" t="n">
        <v>158</v>
      </c>
      <c r="R425" s="866" t="n">
        <v>110</v>
      </c>
      <c r="S425" s="866" t="n">
        <v>92</v>
      </c>
      <c r="T425" s="866" t="n">
        <v>63</v>
      </c>
      <c r="U425" s="866" t="n">
        <v>22</v>
      </c>
      <c r="V425" s="866" t="n">
        <v>6</v>
      </c>
      <c r="W425" s="866" t="n">
        <v>4</v>
      </c>
      <c r="X425" s="866" t="n">
        <v>1</v>
      </c>
      <c r="Y425" s="867" t="n">
        <v>0</v>
      </c>
      <c r="Z425" s="868" t="n">
        <v>2857</v>
      </c>
      <c r="AA425" s="869" t="n">
        <f aca="false">SUM(C425:E425)</f>
        <v>427</v>
      </c>
      <c r="AB425" s="869" t="n">
        <f aca="false">SUM(F425:O425)</f>
        <v>1779</v>
      </c>
      <c r="AC425" s="870" t="n">
        <f aca="false">SUM(P425:Y425)</f>
        <v>651</v>
      </c>
    </row>
    <row r="426" s="848" customFormat="true" ht="12" hidden="false" customHeight="true" outlineLevel="0" collapsed="false">
      <c r="A426" s="871" t="s">
        <v>302</v>
      </c>
      <c r="B426" s="872" t="s">
        <v>970</v>
      </c>
      <c r="C426" s="873" t="n">
        <v>47</v>
      </c>
      <c r="D426" s="874" t="n">
        <v>56</v>
      </c>
      <c r="E426" s="874" t="n">
        <v>76</v>
      </c>
      <c r="F426" s="874" t="n">
        <v>82</v>
      </c>
      <c r="G426" s="874" t="n">
        <v>50</v>
      </c>
      <c r="H426" s="874" t="n">
        <v>27</v>
      </c>
      <c r="I426" s="874" t="n">
        <v>23</v>
      </c>
      <c r="J426" s="874" t="n">
        <v>58</v>
      </c>
      <c r="K426" s="874" t="n">
        <v>105</v>
      </c>
      <c r="L426" s="874" t="n">
        <v>121</v>
      </c>
      <c r="M426" s="874" t="n">
        <v>124</v>
      </c>
      <c r="N426" s="874" t="n">
        <v>79</v>
      </c>
      <c r="O426" s="874" t="n">
        <v>39</v>
      </c>
      <c r="P426" s="874" t="n">
        <v>65</v>
      </c>
      <c r="Q426" s="874" t="n">
        <v>25</v>
      </c>
      <c r="R426" s="874" t="n">
        <v>35</v>
      </c>
      <c r="S426" s="874" t="n">
        <v>20</v>
      </c>
      <c r="T426" s="874" t="n">
        <v>9</v>
      </c>
      <c r="U426" s="874" t="n">
        <v>0</v>
      </c>
      <c r="V426" s="874" t="n">
        <v>1</v>
      </c>
      <c r="W426" s="874" t="n">
        <v>0</v>
      </c>
      <c r="X426" s="874" t="n">
        <v>0</v>
      </c>
      <c r="Y426" s="875" t="n">
        <v>0</v>
      </c>
      <c r="Z426" s="876" t="n">
        <v>1042</v>
      </c>
      <c r="AA426" s="877" t="n">
        <f aca="false">SUM(C426:E426)</f>
        <v>179</v>
      </c>
      <c r="AB426" s="877" t="n">
        <f aca="false">SUM(F426:O426)</f>
        <v>708</v>
      </c>
      <c r="AC426" s="878" t="n">
        <f aca="false">SUM(P426:Y426)</f>
        <v>155</v>
      </c>
    </row>
    <row r="427" s="848" customFormat="true" ht="12" hidden="false" customHeight="true" outlineLevel="0" collapsed="false">
      <c r="A427" s="871"/>
      <c r="B427" s="857" t="s">
        <v>971</v>
      </c>
      <c r="C427" s="858" t="n">
        <v>52</v>
      </c>
      <c r="D427" s="859" t="n">
        <v>38</v>
      </c>
      <c r="E427" s="859" t="n">
        <v>81</v>
      </c>
      <c r="F427" s="859" t="n">
        <v>59</v>
      </c>
      <c r="G427" s="859" t="n">
        <v>53</v>
      </c>
      <c r="H427" s="859" t="n">
        <v>31</v>
      </c>
      <c r="I427" s="859" t="n">
        <v>49</v>
      </c>
      <c r="J427" s="859" t="n">
        <v>67</v>
      </c>
      <c r="K427" s="859" t="n">
        <v>105</v>
      </c>
      <c r="L427" s="859" t="n">
        <v>123</v>
      </c>
      <c r="M427" s="859" t="n">
        <v>100</v>
      </c>
      <c r="N427" s="859" t="n">
        <v>76</v>
      </c>
      <c r="O427" s="859" t="n">
        <v>46</v>
      </c>
      <c r="P427" s="859" t="n">
        <v>50</v>
      </c>
      <c r="Q427" s="859" t="n">
        <v>57</v>
      </c>
      <c r="R427" s="859" t="n">
        <v>30</v>
      </c>
      <c r="S427" s="859" t="n">
        <v>26</v>
      </c>
      <c r="T427" s="859" t="n">
        <v>19</v>
      </c>
      <c r="U427" s="859" t="n">
        <v>8</v>
      </c>
      <c r="V427" s="859" t="n">
        <v>7</v>
      </c>
      <c r="W427" s="859" t="n">
        <v>0</v>
      </c>
      <c r="X427" s="859" t="n">
        <v>0</v>
      </c>
      <c r="Y427" s="860" t="n">
        <v>0</v>
      </c>
      <c r="Z427" s="861" t="n">
        <v>1077</v>
      </c>
      <c r="AA427" s="862" t="n">
        <f aca="false">SUM(C427:E427)</f>
        <v>171</v>
      </c>
      <c r="AB427" s="862" t="n">
        <f aca="false">SUM(F427:O427)</f>
        <v>709</v>
      </c>
      <c r="AC427" s="863" t="n">
        <f aca="false">SUM(P427:Y427)</f>
        <v>197</v>
      </c>
    </row>
    <row r="428" s="848" customFormat="true" ht="12" hidden="false" customHeight="true" outlineLevel="0" collapsed="false">
      <c r="A428" s="871"/>
      <c r="B428" s="857" t="s">
        <v>972</v>
      </c>
      <c r="C428" s="858" t="n">
        <v>0</v>
      </c>
      <c r="D428" s="859" t="n">
        <v>0</v>
      </c>
      <c r="E428" s="859" t="n">
        <v>0</v>
      </c>
      <c r="F428" s="859" t="n">
        <v>0</v>
      </c>
      <c r="G428" s="859" t="n">
        <v>0</v>
      </c>
      <c r="H428" s="859" t="n">
        <v>0</v>
      </c>
      <c r="I428" s="859" t="n">
        <v>0</v>
      </c>
      <c r="J428" s="859" t="n">
        <v>0</v>
      </c>
      <c r="K428" s="859" t="n">
        <v>0</v>
      </c>
      <c r="L428" s="859" t="n">
        <v>0</v>
      </c>
      <c r="M428" s="859" t="n">
        <v>0</v>
      </c>
      <c r="N428" s="859" t="n">
        <v>0</v>
      </c>
      <c r="O428" s="859" t="n">
        <v>0</v>
      </c>
      <c r="P428" s="859" t="n">
        <v>0</v>
      </c>
      <c r="Q428" s="859" t="n">
        <v>0</v>
      </c>
      <c r="R428" s="859" t="n">
        <v>0</v>
      </c>
      <c r="S428" s="859" t="n">
        <v>0</v>
      </c>
      <c r="T428" s="859" t="n">
        <v>0</v>
      </c>
      <c r="U428" s="859" t="n">
        <v>0</v>
      </c>
      <c r="V428" s="859" t="n">
        <v>0</v>
      </c>
      <c r="W428" s="859" t="n">
        <v>0</v>
      </c>
      <c r="X428" s="859" t="n">
        <v>0</v>
      </c>
      <c r="Y428" s="860" t="n">
        <v>0</v>
      </c>
      <c r="Z428" s="861" t="n">
        <v>0</v>
      </c>
      <c r="AA428" s="862" t="n">
        <f aca="false">SUM(C428:E428)</f>
        <v>0</v>
      </c>
      <c r="AB428" s="862" t="n">
        <f aca="false">SUM(F428:O428)</f>
        <v>0</v>
      </c>
      <c r="AC428" s="863" t="n">
        <f aca="false">SUM(P428:Y428)</f>
        <v>0</v>
      </c>
    </row>
    <row r="429" s="848" customFormat="true" ht="12" hidden="false" customHeight="true" outlineLevel="0" collapsed="false">
      <c r="A429" s="871"/>
      <c r="B429" s="864" t="s">
        <v>973</v>
      </c>
      <c r="C429" s="865" t="n">
        <v>99</v>
      </c>
      <c r="D429" s="866" t="n">
        <v>94</v>
      </c>
      <c r="E429" s="866" t="n">
        <v>157</v>
      </c>
      <c r="F429" s="866" t="n">
        <v>141</v>
      </c>
      <c r="G429" s="866" t="n">
        <v>103</v>
      </c>
      <c r="H429" s="866" t="n">
        <v>58</v>
      </c>
      <c r="I429" s="866" t="n">
        <v>72</v>
      </c>
      <c r="J429" s="866" t="n">
        <v>125</v>
      </c>
      <c r="K429" s="866" t="n">
        <v>210</v>
      </c>
      <c r="L429" s="866" t="n">
        <v>244</v>
      </c>
      <c r="M429" s="866" t="n">
        <v>224</v>
      </c>
      <c r="N429" s="866" t="n">
        <v>155</v>
      </c>
      <c r="O429" s="866" t="n">
        <v>85</v>
      </c>
      <c r="P429" s="866" t="n">
        <v>115</v>
      </c>
      <c r="Q429" s="866" t="n">
        <v>82</v>
      </c>
      <c r="R429" s="866" t="n">
        <v>65</v>
      </c>
      <c r="S429" s="866" t="n">
        <v>46</v>
      </c>
      <c r="T429" s="866" t="n">
        <v>28</v>
      </c>
      <c r="U429" s="866" t="n">
        <v>8</v>
      </c>
      <c r="V429" s="866" t="n">
        <v>8</v>
      </c>
      <c r="W429" s="866" t="n">
        <v>0</v>
      </c>
      <c r="X429" s="866" t="n">
        <v>0</v>
      </c>
      <c r="Y429" s="867" t="n">
        <v>0</v>
      </c>
      <c r="Z429" s="868" t="n">
        <v>2119</v>
      </c>
      <c r="AA429" s="869" t="n">
        <f aca="false">SUM(C429:E429)</f>
        <v>350</v>
      </c>
      <c r="AB429" s="869" t="n">
        <f aca="false">SUM(F429:O429)</f>
        <v>1417</v>
      </c>
      <c r="AC429" s="870" t="n">
        <f aca="false">SUM(P429:Y429)</f>
        <v>352</v>
      </c>
    </row>
    <row r="430" s="848" customFormat="true" ht="12" hidden="false" customHeight="true" outlineLevel="0" collapsed="false">
      <c r="A430" s="871" t="s">
        <v>303</v>
      </c>
      <c r="B430" s="872" t="s">
        <v>970</v>
      </c>
      <c r="C430" s="873" t="n">
        <v>44</v>
      </c>
      <c r="D430" s="874" t="n">
        <v>35</v>
      </c>
      <c r="E430" s="874" t="n">
        <v>27</v>
      </c>
      <c r="F430" s="874" t="n">
        <v>9</v>
      </c>
      <c r="G430" s="874" t="n">
        <v>18</v>
      </c>
      <c r="H430" s="874" t="n">
        <v>14</v>
      </c>
      <c r="I430" s="874" t="n">
        <v>35</v>
      </c>
      <c r="J430" s="874" t="n">
        <v>56</v>
      </c>
      <c r="K430" s="874" t="n">
        <v>72</v>
      </c>
      <c r="L430" s="874" t="n">
        <v>43</v>
      </c>
      <c r="M430" s="874" t="n">
        <v>29</v>
      </c>
      <c r="N430" s="874" t="n">
        <v>15</v>
      </c>
      <c r="O430" s="874" t="n">
        <v>13</v>
      </c>
      <c r="P430" s="874" t="n">
        <v>13</v>
      </c>
      <c r="Q430" s="874" t="n">
        <v>12</v>
      </c>
      <c r="R430" s="874" t="n">
        <v>9</v>
      </c>
      <c r="S430" s="874" t="n">
        <v>2</v>
      </c>
      <c r="T430" s="874" t="n">
        <v>1</v>
      </c>
      <c r="U430" s="874" t="n">
        <v>3</v>
      </c>
      <c r="V430" s="874" t="n">
        <v>1</v>
      </c>
      <c r="W430" s="874" t="n">
        <v>0</v>
      </c>
      <c r="X430" s="874" t="n">
        <v>0</v>
      </c>
      <c r="Y430" s="875" t="n">
        <v>0</v>
      </c>
      <c r="Z430" s="876" t="n">
        <v>451</v>
      </c>
      <c r="AA430" s="877" t="n">
        <f aca="false">SUM(C430:E430)</f>
        <v>106</v>
      </c>
      <c r="AB430" s="877" t="n">
        <f aca="false">SUM(F430:O430)</f>
        <v>304</v>
      </c>
      <c r="AC430" s="878" t="n">
        <f aca="false">SUM(P430:Y430)</f>
        <v>41</v>
      </c>
    </row>
    <row r="431" s="848" customFormat="true" ht="12" hidden="false" customHeight="true" outlineLevel="0" collapsed="false">
      <c r="A431" s="871"/>
      <c r="B431" s="857" t="s">
        <v>971</v>
      </c>
      <c r="C431" s="858" t="n">
        <v>36</v>
      </c>
      <c r="D431" s="859" t="n">
        <v>52</v>
      </c>
      <c r="E431" s="859" t="n">
        <v>25</v>
      </c>
      <c r="F431" s="859" t="n">
        <v>21</v>
      </c>
      <c r="G431" s="859" t="n">
        <v>11</v>
      </c>
      <c r="H431" s="859" t="n">
        <v>14</v>
      </c>
      <c r="I431" s="859" t="n">
        <v>35</v>
      </c>
      <c r="J431" s="859" t="n">
        <v>71</v>
      </c>
      <c r="K431" s="859" t="n">
        <v>53</v>
      </c>
      <c r="L431" s="859" t="n">
        <v>27</v>
      </c>
      <c r="M431" s="859" t="n">
        <v>24</v>
      </c>
      <c r="N431" s="859" t="n">
        <v>18</v>
      </c>
      <c r="O431" s="859" t="n">
        <v>7</v>
      </c>
      <c r="P431" s="859" t="n">
        <v>20</v>
      </c>
      <c r="Q431" s="859" t="n">
        <v>11</v>
      </c>
      <c r="R431" s="859" t="n">
        <v>10</v>
      </c>
      <c r="S431" s="859" t="n">
        <v>9</v>
      </c>
      <c r="T431" s="859" t="n">
        <v>9</v>
      </c>
      <c r="U431" s="859" t="n">
        <v>12</v>
      </c>
      <c r="V431" s="859" t="n">
        <v>4</v>
      </c>
      <c r="W431" s="859" t="n">
        <v>1</v>
      </c>
      <c r="X431" s="859" t="n">
        <v>0</v>
      </c>
      <c r="Y431" s="860" t="n">
        <v>0</v>
      </c>
      <c r="Z431" s="861" t="n">
        <v>470</v>
      </c>
      <c r="AA431" s="862" t="n">
        <f aca="false">SUM(C431:E431)</f>
        <v>113</v>
      </c>
      <c r="AB431" s="862" t="n">
        <f aca="false">SUM(F431:O431)</f>
        <v>281</v>
      </c>
      <c r="AC431" s="863" t="n">
        <f aca="false">SUM(P431:Y431)</f>
        <v>76</v>
      </c>
    </row>
    <row r="432" s="848" customFormat="true" ht="12" hidden="false" customHeight="true" outlineLevel="0" collapsed="false">
      <c r="A432" s="871"/>
      <c r="B432" s="857" t="s">
        <v>972</v>
      </c>
      <c r="C432" s="858" t="n">
        <v>0</v>
      </c>
      <c r="D432" s="859" t="n">
        <v>0</v>
      </c>
      <c r="E432" s="859" t="n">
        <v>0</v>
      </c>
      <c r="F432" s="859" t="n">
        <v>0</v>
      </c>
      <c r="G432" s="859" t="n">
        <v>0</v>
      </c>
      <c r="H432" s="859" t="n">
        <v>0</v>
      </c>
      <c r="I432" s="859" t="n">
        <v>0</v>
      </c>
      <c r="J432" s="859" t="n">
        <v>0</v>
      </c>
      <c r="K432" s="859" t="n">
        <v>0</v>
      </c>
      <c r="L432" s="859" t="n">
        <v>0</v>
      </c>
      <c r="M432" s="859" t="n">
        <v>0</v>
      </c>
      <c r="N432" s="859" t="n">
        <v>0</v>
      </c>
      <c r="O432" s="859" t="n">
        <v>0</v>
      </c>
      <c r="P432" s="859" t="n">
        <v>0</v>
      </c>
      <c r="Q432" s="859" t="n">
        <v>0</v>
      </c>
      <c r="R432" s="859" t="n">
        <v>0</v>
      </c>
      <c r="S432" s="859" t="n">
        <v>0</v>
      </c>
      <c r="T432" s="859" t="n">
        <v>0</v>
      </c>
      <c r="U432" s="859" t="n">
        <v>0</v>
      </c>
      <c r="V432" s="859" t="n">
        <v>0</v>
      </c>
      <c r="W432" s="859" t="n">
        <v>0</v>
      </c>
      <c r="X432" s="859" t="n">
        <v>0</v>
      </c>
      <c r="Y432" s="860" t="n">
        <v>0</v>
      </c>
      <c r="Z432" s="861" t="n">
        <v>0</v>
      </c>
      <c r="AA432" s="862" t="n">
        <f aca="false">SUM(C432:E432)</f>
        <v>0</v>
      </c>
      <c r="AB432" s="862" t="n">
        <f aca="false">SUM(F432:O432)</f>
        <v>0</v>
      </c>
      <c r="AC432" s="863" t="n">
        <f aca="false">SUM(P432:Y432)</f>
        <v>0</v>
      </c>
    </row>
    <row r="433" s="848" customFormat="true" ht="12" hidden="false" customHeight="true" outlineLevel="0" collapsed="false">
      <c r="A433" s="871"/>
      <c r="B433" s="864" t="s">
        <v>973</v>
      </c>
      <c r="C433" s="865" t="n">
        <v>80</v>
      </c>
      <c r="D433" s="866" t="n">
        <v>87</v>
      </c>
      <c r="E433" s="866" t="n">
        <v>52</v>
      </c>
      <c r="F433" s="866" t="n">
        <v>30</v>
      </c>
      <c r="G433" s="866" t="n">
        <v>29</v>
      </c>
      <c r="H433" s="866" t="n">
        <v>28</v>
      </c>
      <c r="I433" s="866" t="n">
        <v>70</v>
      </c>
      <c r="J433" s="866" t="n">
        <v>127</v>
      </c>
      <c r="K433" s="866" t="n">
        <v>125</v>
      </c>
      <c r="L433" s="866" t="n">
        <v>70</v>
      </c>
      <c r="M433" s="866" t="n">
        <v>53</v>
      </c>
      <c r="N433" s="866" t="n">
        <v>33</v>
      </c>
      <c r="O433" s="866" t="n">
        <v>20</v>
      </c>
      <c r="P433" s="866" t="n">
        <v>33</v>
      </c>
      <c r="Q433" s="866" t="n">
        <v>23</v>
      </c>
      <c r="R433" s="866" t="n">
        <v>19</v>
      </c>
      <c r="S433" s="866" t="n">
        <v>11</v>
      </c>
      <c r="T433" s="866" t="n">
        <v>10</v>
      </c>
      <c r="U433" s="866" t="n">
        <v>15</v>
      </c>
      <c r="V433" s="866" t="n">
        <v>5</v>
      </c>
      <c r="W433" s="866" t="n">
        <v>1</v>
      </c>
      <c r="X433" s="866" t="n">
        <v>0</v>
      </c>
      <c r="Y433" s="867" t="n">
        <v>0</v>
      </c>
      <c r="Z433" s="868" t="n">
        <v>921</v>
      </c>
      <c r="AA433" s="869" t="n">
        <f aca="false">SUM(C433:E433)</f>
        <v>219</v>
      </c>
      <c r="AB433" s="869" t="n">
        <f aca="false">SUM(F433:O433)</f>
        <v>585</v>
      </c>
      <c r="AC433" s="870" t="n">
        <f aca="false">SUM(P433:Y433)</f>
        <v>117</v>
      </c>
    </row>
    <row r="434" s="848" customFormat="true" ht="12" hidden="false" customHeight="true" outlineLevel="0" collapsed="false">
      <c r="A434" s="871" t="s">
        <v>788</v>
      </c>
      <c r="B434" s="872" t="s">
        <v>970</v>
      </c>
      <c r="C434" s="873" t="n">
        <v>41</v>
      </c>
      <c r="D434" s="874" t="n">
        <v>34</v>
      </c>
      <c r="E434" s="874" t="n">
        <v>40</v>
      </c>
      <c r="F434" s="874" t="n">
        <v>42</v>
      </c>
      <c r="G434" s="874" t="n">
        <v>69</v>
      </c>
      <c r="H434" s="874" t="n">
        <v>47</v>
      </c>
      <c r="I434" s="874" t="n">
        <v>61</v>
      </c>
      <c r="J434" s="874" t="n">
        <v>60</v>
      </c>
      <c r="K434" s="874" t="n">
        <v>84</v>
      </c>
      <c r="L434" s="874" t="n">
        <v>55</v>
      </c>
      <c r="M434" s="874" t="n">
        <v>78</v>
      </c>
      <c r="N434" s="874" t="n">
        <v>64</v>
      </c>
      <c r="O434" s="874" t="n">
        <v>55</v>
      </c>
      <c r="P434" s="874" t="n">
        <v>53</v>
      </c>
      <c r="Q434" s="874" t="n">
        <v>42</v>
      </c>
      <c r="R434" s="874" t="n">
        <v>51</v>
      </c>
      <c r="S434" s="874" t="n">
        <v>28</v>
      </c>
      <c r="T434" s="874" t="n">
        <v>15</v>
      </c>
      <c r="U434" s="874" t="n">
        <v>7</v>
      </c>
      <c r="V434" s="874" t="n">
        <v>0</v>
      </c>
      <c r="W434" s="874" t="n">
        <v>0</v>
      </c>
      <c r="X434" s="874" t="n">
        <v>0</v>
      </c>
      <c r="Y434" s="875" t="n">
        <v>0</v>
      </c>
      <c r="Z434" s="876" t="n">
        <v>926</v>
      </c>
      <c r="AA434" s="877" t="n">
        <f aca="false">SUM(C434:E434)</f>
        <v>115</v>
      </c>
      <c r="AB434" s="877" t="n">
        <f aca="false">SUM(F434:O434)</f>
        <v>615</v>
      </c>
      <c r="AC434" s="878" t="n">
        <f aca="false">SUM(P434:Y434)</f>
        <v>196</v>
      </c>
    </row>
    <row r="435" s="848" customFormat="true" ht="12" hidden="false" customHeight="true" outlineLevel="0" collapsed="false">
      <c r="A435" s="871"/>
      <c r="B435" s="857" t="s">
        <v>971</v>
      </c>
      <c r="C435" s="858" t="n">
        <v>36</v>
      </c>
      <c r="D435" s="859" t="n">
        <v>39</v>
      </c>
      <c r="E435" s="859" t="n">
        <v>43</v>
      </c>
      <c r="F435" s="859" t="n">
        <v>47</v>
      </c>
      <c r="G435" s="859" t="n">
        <v>42</v>
      </c>
      <c r="H435" s="859" t="n">
        <v>54</v>
      </c>
      <c r="I435" s="859" t="n">
        <v>49</v>
      </c>
      <c r="J435" s="859" t="n">
        <v>64</v>
      </c>
      <c r="K435" s="859" t="n">
        <v>81</v>
      </c>
      <c r="L435" s="859" t="n">
        <v>78</v>
      </c>
      <c r="M435" s="859" t="n">
        <v>62</v>
      </c>
      <c r="N435" s="859" t="n">
        <v>61</v>
      </c>
      <c r="O435" s="859" t="n">
        <v>42</v>
      </c>
      <c r="P435" s="859" t="n">
        <v>58</v>
      </c>
      <c r="Q435" s="859" t="n">
        <v>60</v>
      </c>
      <c r="R435" s="859" t="n">
        <v>48</v>
      </c>
      <c r="S435" s="859" t="n">
        <v>46</v>
      </c>
      <c r="T435" s="859" t="n">
        <v>44</v>
      </c>
      <c r="U435" s="859" t="n">
        <v>17</v>
      </c>
      <c r="V435" s="859" t="n">
        <v>4</v>
      </c>
      <c r="W435" s="859" t="n">
        <v>1</v>
      </c>
      <c r="X435" s="859" t="n">
        <v>0</v>
      </c>
      <c r="Y435" s="860" t="n">
        <v>0</v>
      </c>
      <c r="Z435" s="861" t="n">
        <v>976</v>
      </c>
      <c r="AA435" s="862" t="n">
        <f aca="false">SUM(C435:E435)</f>
        <v>118</v>
      </c>
      <c r="AB435" s="862" t="n">
        <f aca="false">SUM(F435:O435)</f>
        <v>580</v>
      </c>
      <c r="AC435" s="863" t="n">
        <f aca="false">SUM(P435:Y435)</f>
        <v>278</v>
      </c>
    </row>
    <row r="436" s="848" customFormat="true" ht="12" hidden="false" customHeight="true" outlineLevel="0" collapsed="false">
      <c r="A436" s="871"/>
      <c r="B436" s="857" t="s">
        <v>972</v>
      </c>
      <c r="C436" s="858" t="n">
        <v>0</v>
      </c>
      <c r="D436" s="859" t="n">
        <v>0</v>
      </c>
      <c r="E436" s="859" t="n">
        <v>0</v>
      </c>
      <c r="F436" s="859" t="n">
        <v>0</v>
      </c>
      <c r="G436" s="859" t="n">
        <v>0</v>
      </c>
      <c r="H436" s="859" t="n">
        <v>0</v>
      </c>
      <c r="I436" s="859" t="n">
        <v>0</v>
      </c>
      <c r="J436" s="859" t="n">
        <v>0</v>
      </c>
      <c r="K436" s="859" t="n">
        <v>0</v>
      </c>
      <c r="L436" s="859" t="n">
        <v>0</v>
      </c>
      <c r="M436" s="859" t="n">
        <v>0</v>
      </c>
      <c r="N436" s="859" t="n">
        <v>0</v>
      </c>
      <c r="O436" s="859" t="n">
        <v>0</v>
      </c>
      <c r="P436" s="859" t="n">
        <v>0</v>
      </c>
      <c r="Q436" s="859" t="n">
        <v>0</v>
      </c>
      <c r="R436" s="859" t="n">
        <v>0</v>
      </c>
      <c r="S436" s="859" t="n">
        <v>0</v>
      </c>
      <c r="T436" s="859" t="n">
        <v>0</v>
      </c>
      <c r="U436" s="859" t="n">
        <v>0</v>
      </c>
      <c r="V436" s="859" t="n">
        <v>0</v>
      </c>
      <c r="W436" s="859" t="n">
        <v>0</v>
      </c>
      <c r="X436" s="859" t="n">
        <v>0</v>
      </c>
      <c r="Y436" s="860" t="n">
        <v>0</v>
      </c>
      <c r="Z436" s="861" t="n">
        <v>0</v>
      </c>
      <c r="AA436" s="862" t="n">
        <f aca="false">SUM(C436:E436)</f>
        <v>0</v>
      </c>
      <c r="AB436" s="862" t="n">
        <f aca="false">SUM(F436:O436)</f>
        <v>0</v>
      </c>
      <c r="AC436" s="863" t="n">
        <f aca="false">SUM(P436:Y436)</f>
        <v>0</v>
      </c>
    </row>
    <row r="437" s="848" customFormat="true" ht="12" hidden="false" customHeight="true" outlineLevel="0" collapsed="false">
      <c r="A437" s="871"/>
      <c r="B437" s="864" t="s">
        <v>973</v>
      </c>
      <c r="C437" s="865" t="n">
        <v>77</v>
      </c>
      <c r="D437" s="866" t="n">
        <v>73</v>
      </c>
      <c r="E437" s="866" t="n">
        <v>83</v>
      </c>
      <c r="F437" s="866" t="n">
        <v>89</v>
      </c>
      <c r="G437" s="866" t="n">
        <v>111</v>
      </c>
      <c r="H437" s="866" t="n">
        <v>101</v>
      </c>
      <c r="I437" s="866" t="n">
        <v>110</v>
      </c>
      <c r="J437" s="866" t="n">
        <v>124</v>
      </c>
      <c r="K437" s="866" t="n">
        <v>165</v>
      </c>
      <c r="L437" s="866" t="n">
        <v>133</v>
      </c>
      <c r="M437" s="866" t="n">
        <v>140</v>
      </c>
      <c r="N437" s="866" t="n">
        <v>125</v>
      </c>
      <c r="O437" s="866" t="n">
        <v>97</v>
      </c>
      <c r="P437" s="866" t="n">
        <v>111</v>
      </c>
      <c r="Q437" s="866" t="n">
        <v>102</v>
      </c>
      <c r="R437" s="866" t="n">
        <v>99</v>
      </c>
      <c r="S437" s="866" t="n">
        <v>74</v>
      </c>
      <c r="T437" s="866" t="n">
        <v>59</v>
      </c>
      <c r="U437" s="866" t="n">
        <v>24</v>
      </c>
      <c r="V437" s="866" t="n">
        <v>4</v>
      </c>
      <c r="W437" s="866" t="n">
        <v>1</v>
      </c>
      <c r="X437" s="866" t="n">
        <v>0</v>
      </c>
      <c r="Y437" s="867" t="n">
        <v>0</v>
      </c>
      <c r="Z437" s="868" t="n">
        <v>1902</v>
      </c>
      <c r="AA437" s="869" t="n">
        <f aca="false">SUM(C437:E437)</f>
        <v>233</v>
      </c>
      <c r="AB437" s="869" t="n">
        <f aca="false">SUM(F437:O437)</f>
        <v>1195</v>
      </c>
      <c r="AC437" s="870" t="n">
        <f aca="false">SUM(P437:Y437)</f>
        <v>474</v>
      </c>
    </row>
    <row r="438" s="848" customFormat="true" ht="12" hidden="false" customHeight="true" outlineLevel="0" collapsed="false">
      <c r="A438" s="871" t="s">
        <v>789</v>
      </c>
      <c r="B438" s="872" t="s">
        <v>970</v>
      </c>
      <c r="C438" s="873" t="n">
        <v>39</v>
      </c>
      <c r="D438" s="874" t="n">
        <v>41</v>
      </c>
      <c r="E438" s="874" t="n">
        <v>22</v>
      </c>
      <c r="F438" s="874" t="n">
        <v>35</v>
      </c>
      <c r="G438" s="874" t="n">
        <v>26</v>
      </c>
      <c r="H438" s="874" t="n">
        <v>29</v>
      </c>
      <c r="I438" s="874" t="n">
        <v>53</v>
      </c>
      <c r="J438" s="874" t="n">
        <v>54</v>
      </c>
      <c r="K438" s="874" t="n">
        <v>50</v>
      </c>
      <c r="L438" s="874" t="n">
        <v>66</v>
      </c>
      <c r="M438" s="874" t="n">
        <v>54</v>
      </c>
      <c r="N438" s="874" t="n">
        <v>40</v>
      </c>
      <c r="O438" s="874" t="n">
        <v>33</v>
      </c>
      <c r="P438" s="874" t="n">
        <v>43</v>
      </c>
      <c r="Q438" s="874" t="n">
        <v>31</v>
      </c>
      <c r="R438" s="874" t="n">
        <v>21</v>
      </c>
      <c r="S438" s="874" t="n">
        <v>17</v>
      </c>
      <c r="T438" s="874" t="n">
        <v>19</v>
      </c>
      <c r="U438" s="874" t="n">
        <v>5</v>
      </c>
      <c r="V438" s="874" t="n">
        <v>1</v>
      </c>
      <c r="W438" s="874" t="n">
        <v>0</v>
      </c>
      <c r="X438" s="874" t="n">
        <v>0</v>
      </c>
      <c r="Y438" s="875" t="n">
        <v>0</v>
      </c>
      <c r="Z438" s="876" t="n">
        <v>679</v>
      </c>
      <c r="AA438" s="877" t="n">
        <f aca="false">SUM(C438:E438)</f>
        <v>102</v>
      </c>
      <c r="AB438" s="877" t="n">
        <f aca="false">SUM(F438:O438)</f>
        <v>440</v>
      </c>
      <c r="AC438" s="878" t="n">
        <f aca="false">SUM(P438:Y438)</f>
        <v>137</v>
      </c>
    </row>
    <row r="439" s="848" customFormat="true" ht="12" hidden="false" customHeight="true" outlineLevel="0" collapsed="false">
      <c r="A439" s="871"/>
      <c r="B439" s="857" t="s">
        <v>971</v>
      </c>
      <c r="C439" s="858" t="n">
        <v>25</v>
      </c>
      <c r="D439" s="859" t="n">
        <v>19</v>
      </c>
      <c r="E439" s="859" t="n">
        <v>30</v>
      </c>
      <c r="F439" s="859" t="n">
        <v>23</v>
      </c>
      <c r="G439" s="859" t="n">
        <v>27</v>
      </c>
      <c r="H439" s="859" t="n">
        <v>29</v>
      </c>
      <c r="I439" s="859" t="n">
        <v>47</v>
      </c>
      <c r="J439" s="859" t="n">
        <v>53</v>
      </c>
      <c r="K439" s="859" t="n">
        <v>60</v>
      </c>
      <c r="L439" s="859" t="n">
        <v>64</v>
      </c>
      <c r="M439" s="859" t="n">
        <v>41</v>
      </c>
      <c r="N439" s="859" t="n">
        <v>39</v>
      </c>
      <c r="O439" s="859" t="n">
        <v>35</v>
      </c>
      <c r="P439" s="859" t="n">
        <v>41</v>
      </c>
      <c r="Q439" s="859" t="n">
        <v>32</v>
      </c>
      <c r="R439" s="859" t="n">
        <v>36</v>
      </c>
      <c r="S439" s="859" t="n">
        <v>33</v>
      </c>
      <c r="T439" s="859" t="n">
        <v>22</v>
      </c>
      <c r="U439" s="859" t="n">
        <v>14</v>
      </c>
      <c r="V439" s="859" t="n">
        <v>3</v>
      </c>
      <c r="W439" s="859" t="n">
        <v>0</v>
      </c>
      <c r="X439" s="859" t="n">
        <v>0</v>
      </c>
      <c r="Y439" s="860" t="n">
        <v>0</v>
      </c>
      <c r="Z439" s="861" t="n">
        <v>673</v>
      </c>
      <c r="AA439" s="862" t="n">
        <f aca="false">SUM(C439:E439)</f>
        <v>74</v>
      </c>
      <c r="AB439" s="862" t="n">
        <f aca="false">SUM(F439:O439)</f>
        <v>418</v>
      </c>
      <c r="AC439" s="863" t="n">
        <f aca="false">SUM(P439:Y439)</f>
        <v>181</v>
      </c>
    </row>
    <row r="440" s="848" customFormat="true" ht="12" hidden="false" customHeight="true" outlineLevel="0" collapsed="false">
      <c r="A440" s="871"/>
      <c r="B440" s="857" t="s">
        <v>972</v>
      </c>
      <c r="C440" s="858" t="n">
        <v>0</v>
      </c>
      <c r="D440" s="859" t="n">
        <v>0</v>
      </c>
      <c r="E440" s="859" t="n">
        <v>0</v>
      </c>
      <c r="F440" s="859" t="n">
        <v>0</v>
      </c>
      <c r="G440" s="859" t="n">
        <v>0</v>
      </c>
      <c r="H440" s="859" t="n">
        <v>0</v>
      </c>
      <c r="I440" s="859" t="n">
        <v>0</v>
      </c>
      <c r="J440" s="859" t="n">
        <v>0</v>
      </c>
      <c r="K440" s="859" t="n">
        <v>0</v>
      </c>
      <c r="L440" s="859" t="n">
        <v>0</v>
      </c>
      <c r="M440" s="859" t="n">
        <v>0</v>
      </c>
      <c r="N440" s="859" t="n">
        <v>0</v>
      </c>
      <c r="O440" s="859" t="n">
        <v>0</v>
      </c>
      <c r="P440" s="859" t="n">
        <v>0</v>
      </c>
      <c r="Q440" s="859" t="n">
        <v>0</v>
      </c>
      <c r="R440" s="859" t="n">
        <v>0</v>
      </c>
      <c r="S440" s="859" t="n">
        <v>0</v>
      </c>
      <c r="T440" s="859" t="n">
        <v>0</v>
      </c>
      <c r="U440" s="859" t="n">
        <v>0</v>
      </c>
      <c r="V440" s="859" t="n">
        <v>0</v>
      </c>
      <c r="W440" s="859" t="n">
        <v>0</v>
      </c>
      <c r="X440" s="859" t="n">
        <v>0</v>
      </c>
      <c r="Y440" s="860" t="n">
        <v>0</v>
      </c>
      <c r="Z440" s="861" t="n">
        <v>0</v>
      </c>
      <c r="AA440" s="862" t="n">
        <f aca="false">SUM(C440:E440)</f>
        <v>0</v>
      </c>
      <c r="AB440" s="862" t="n">
        <f aca="false">SUM(F440:O440)</f>
        <v>0</v>
      </c>
      <c r="AC440" s="863" t="n">
        <f aca="false">SUM(P440:Y440)</f>
        <v>0</v>
      </c>
    </row>
    <row r="441" s="848" customFormat="true" ht="12" hidden="false" customHeight="true" outlineLevel="0" collapsed="false">
      <c r="A441" s="871"/>
      <c r="B441" s="864" t="s">
        <v>973</v>
      </c>
      <c r="C441" s="865" t="n">
        <v>64</v>
      </c>
      <c r="D441" s="866" t="n">
        <v>60</v>
      </c>
      <c r="E441" s="866" t="n">
        <v>52</v>
      </c>
      <c r="F441" s="866" t="n">
        <v>58</v>
      </c>
      <c r="G441" s="866" t="n">
        <v>53</v>
      </c>
      <c r="H441" s="866" t="n">
        <v>58</v>
      </c>
      <c r="I441" s="866" t="n">
        <v>100</v>
      </c>
      <c r="J441" s="866" t="n">
        <v>107</v>
      </c>
      <c r="K441" s="866" t="n">
        <v>110</v>
      </c>
      <c r="L441" s="866" t="n">
        <v>130</v>
      </c>
      <c r="M441" s="866" t="n">
        <v>95</v>
      </c>
      <c r="N441" s="866" t="n">
        <v>79</v>
      </c>
      <c r="O441" s="866" t="n">
        <v>68</v>
      </c>
      <c r="P441" s="866" t="n">
        <v>84</v>
      </c>
      <c r="Q441" s="866" t="n">
        <v>63</v>
      </c>
      <c r="R441" s="866" t="n">
        <v>57</v>
      </c>
      <c r="S441" s="866" t="n">
        <v>50</v>
      </c>
      <c r="T441" s="866" t="n">
        <v>41</v>
      </c>
      <c r="U441" s="866" t="n">
        <v>19</v>
      </c>
      <c r="V441" s="866" t="n">
        <v>4</v>
      </c>
      <c r="W441" s="866" t="n">
        <v>0</v>
      </c>
      <c r="X441" s="866" t="n">
        <v>0</v>
      </c>
      <c r="Y441" s="867" t="n">
        <v>0</v>
      </c>
      <c r="Z441" s="868" t="n">
        <v>1352</v>
      </c>
      <c r="AA441" s="869" t="n">
        <f aca="false">SUM(C441:E441)</f>
        <v>176</v>
      </c>
      <c r="AB441" s="869" t="n">
        <f aca="false">SUM(F441:O441)</f>
        <v>858</v>
      </c>
      <c r="AC441" s="870" t="n">
        <f aca="false">SUM(P441:Y441)</f>
        <v>318</v>
      </c>
    </row>
    <row r="442" s="848" customFormat="true" ht="12" hidden="false" customHeight="true" outlineLevel="0" collapsed="false">
      <c r="A442" s="871" t="s">
        <v>790</v>
      </c>
      <c r="B442" s="872" t="s">
        <v>970</v>
      </c>
      <c r="C442" s="873" t="n">
        <v>40</v>
      </c>
      <c r="D442" s="874" t="n">
        <v>46</v>
      </c>
      <c r="E442" s="874" t="n">
        <v>20</v>
      </c>
      <c r="F442" s="874" t="n">
        <v>27</v>
      </c>
      <c r="G442" s="874" t="n">
        <v>36</v>
      </c>
      <c r="H442" s="874" t="n">
        <v>34</v>
      </c>
      <c r="I442" s="874" t="n">
        <v>46</v>
      </c>
      <c r="J442" s="874" t="n">
        <v>61</v>
      </c>
      <c r="K442" s="874" t="n">
        <v>76</v>
      </c>
      <c r="L442" s="874" t="n">
        <v>57</v>
      </c>
      <c r="M442" s="874" t="n">
        <v>46</v>
      </c>
      <c r="N442" s="874" t="n">
        <v>39</v>
      </c>
      <c r="O442" s="874" t="n">
        <v>41</v>
      </c>
      <c r="P442" s="874" t="n">
        <v>56</v>
      </c>
      <c r="Q442" s="874" t="n">
        <v>36</v>
      </c>
      <c r="R442" s="874" t="n">
        <v>28</v>
      </c>
      <c r="S442" s="874" t="n">
        <v>43</v>
      </c>
      <c r="T442" s="874" t="n">
        <v>10</v>
      </c>
      <c r="U442" s="874" t="n">
        <v>9</v>
      </c>
      <c r="V442" s="874" t="n">
        <v>3</v>
      </c>
      <c r="W442" s="874" t="n">
        <v>1</v>
      </c>
      <c r="X442" s="874" t="n">
        <v>0</v>
      </c>
      <c r="Y442" s="875" t="n">
        <v>0</v>
      </c>
      <c r="Z442" s="876" t="n">
        <v>755</v>
      </c>
      <c r="AA442" s="877" t="n">
        <f aca="false">SUM(C442:E442)</f>
        <v>106</v>
      </c>
      <c r="AB442" s="877" t="n">
        <f aca="false">SUM(F442:O442)</f>
        <v>463</v>
      </c>
      <c r="AC442" s="878" t="n">
        <f aca="false">SUM(P442:Y442)</f>
        <v>186</v>
      </c>
    </row>
    <row r="443" s="848" customFormat="true" ht="12" hidden="false" customHeight="true" outlineLevel="0" collapsed="false">
      <c r="A443" s="871"/>
      <c r="B443" s="857" t="s">
        <v>971</v>
      </c>
      <c r="C443" s="858" t="n">
        <v>48</v>
      </c>
      <c r="D443" s="859" t="n">
        <v>31</v>
      </c>
      <c r="E443" s="859" t="n">
        <v>34</v>
      </c>
      <c r="F443" s="859" t="n">
        <v>32</v>
      </c>
      <c r="G443" s="859" t="n">
        <v>32</v>
      </c>
      <c r="H443" s="859" t="n">
        <v>55</v>
      </c>
      <c r="I443" s="859" t="n">
        <v>52</v>
      </c>
      <c r="J443" s="859" t="n">
        <v>65</v>
      </c>
      <c r="K443" s="859" t="n">
        <v>68</v>
      </c>
      <c r="L443" s="859" t="n">
        <v>48</v>
      </c>
      <c r="M443" s="859" t="n">
        <v>52</v>
      </c>
      <c r="N443" s="859" t="n">
        <v>46</v>
      </c>
      <c r="O443" s="859" t="n">
        <v>39</v>
      </c>
      <c r="P443" s="859" t="n">
        <v>60</v>
      </c>
      <c r="Q443" s="859" t="n">
        <v>47</v>
      </c>
      <c r="R443" s="859" t="n">
        <v>54</v>
      </c>
      <c r="S443" s="859" t="n">
        <v>34</v>
      </c>
      <c r="T443" s="859" t="n">
        <v>27</v>
      </c>
      <c r="U443" s="859" t="n">
        <v>21</v>
      </c>
      <c r="V443" s="859" t="n">
        <v>7</v>
      </c>
      <c r="W443" s="859" t="n">
        <v>1</v>
      </c>
      <c r="X443" s="859" t="n">
        <v>0</v>
      </c>
      <c r="Y443" s="860" t="n">
        <v>0</v>
      </c>
      <c r="Z443" s="861" t="n">
        <v>853</v>
      </c>
      <c r="AA443" s="862" t="n">
        <f aca="false">SUM(C443:E443)</f>
        <v>113</v>
      </c>
      <c r="AB443" s="862" t="n">
        <f aca="false">SUM(F443:O443)</f>
        <v>489</v>
      </c>
      <c r="AC443" s="863" t="n">
        <f aca="false">SUM(P443:Y443)</f>
        <v>251</v>
      </c>
    </row>
    <row r="444" s="848" customFormat="true" ht="12" hidden="false" customHeight="true" outlineLevel="0" collapsed="false">
      <c r="A444" s="871"/>
      <c r="B444" s="857" t="s">
        <v>972</v>
      </c>
      <c r="C444" s="858" t="n">
        <v>0</v>
      </c>
      <c r="D444" s="859" t="n">
        <v>0</v>
      </c>
      <c r="E444" s="859" t="n">
        <v>0</v>
      </c>
      <c r="F444" s="859" t="n">
        <v>0</v>
      </c>
      <c r="G444" s="859" t="n">
        <v>0</v>
      </c>
      <c r="H444" s="859" t="n">
        <v>0</v>
      </c>
      <c r="I444" s="859" t="n">
        <v>0</v>
      </c>
      <c r="J444" s="859" t="n">
        <v>0</v>
      </c>
      <c r="K444" s="859" t="n">
        <v>0</v>
      </c>
      <c r="L444" s="859" t="n">
        <v>0</v>
      </c>
      <c r="M444" s="859" t="n">
        <v>0</v>
      </c>
      <c r="N444" s="859" t="n">
        <v>0</v>
      </c>
      <c r="O444" s="859" t="n">
        <v>0</v>
      </c>
      <c r="P444" s="859" t="n">
        <v>0</v>
      </c>
      <c r="Q444" s="859" t="n">
        <v>0</v>
      </c>
      <c r="R444" s="859" t="n">
        <v>0</v>
      </c>
      <c r="S444" s="859" t="n">
        <v>0</v>
      </c>
      <c r="T444" s="859" t="n">
        <v>0</v>
      </c>
      <c r="U444" s="859" t="n">
        <v>0</v>
      </c>
      <c r="V444" s="859" t="n">
        <v>0</v>
      </c>
      <c r="W444" s="859" t="n">
        <v>0</v>
      </c>
      <c r="X444" s="859" t="n">
        <v>0</v>
      </c>
      <c r="Y444" s="860" t="n">
        <v>0</v>
      </c>
      <c r="Z444" s="861" t="n">
        <v>0</v>
      </c>
      <c r="AA444" s="862" t="n">
        <f aca="false">SUM(C444:E444)</f>
        <v>0</v>
      </c>
      <c r="AB444" s="862" t="n">
        <f aca="false">SUM(F444:O444)</f>
        <v>0</v>
      </c>
      <c r="AC444" s="863" t="n">
        <f aca="false">SUM(P444:Y444)</f>
        <v>0</v>
      </c>
    </row>
    <row r="445" s="848" customFormat="true" ht="12" hidden="false" customHeight="true" outlineLevel="0" collapsed="false">
      <c r="A445" s="871"/>
      <c r="B445" s="864" t="s">
        <v>973</v>
      </c>
      <c r="C445" s="865" t="n">
        <v>88</v>
      </c>
      <c r="D445" s="866" t="n">
        <v>77</v>
      </c>
      <c r="E445" s="866" t="n">
        <v>54</v>
      </c>
      <c r="F445" s="866" t="n">
        <v>59</v>
      </c>
      <c r="G445" s="866" t="n">
        <v>68</v>
      </c>
      <c r="H445" s="866" t="n">
        <v>89</v>
      </c>
      <c r="I445" s="866" t="n">
        <v>98</v>
      </c>
      <c r="J445" s="866" t="n">
        <v>126</v>
      </c>
      <c r="K445" s="866" t="n">
        <v>144</v>
      </c>
      <c r="L445" s="866" t="n">
        <v>105</v>
      </c>
      <c r="M445" s="866" t="n">
        <v>98</v>
      </c>
      <c r="N445" s="866" t="n">
        <v>85</v>
      </c>
      <c r="O445" s="866" t="n">
        <v>80</v>
      </c>
      <c r="P445" s="866" t="n">
        <v>116</v>
      </c>
      <c r="Q445" s="866" t="n">
        <v>83</v>
      </c>
      <c r="R445" s="866" t="n">
        <v>82</v>
      </c>
      <c r="S445" s="866" t="n">
        <v>77</v>
      </c>
      <c r="T445" s="866" t="n">
        <v>37</v>
      </c>
      <c r="U445" s="866" t="n">
        <v>30</v>
      </c>
      <c r="V445" s="866" t="n">
        <v>10</v>
      </c>
      <c r="W445" s="866" t="n">
        <v>2</v>
      </c>
      <c r="X445" s="866" t="n">
        <v>0</v>
      </c>
      <c r="Y445" s="867" t="n">
        <v>0</v>
      </c>
      <c r="Z445" s="868" t="n">
        <v>1608</v>
      </c>
      <c r="AA445" s="869" t="n">
        <f aca="false">SUM(C445:E445)</f>
        <v>219</v>
      </c>
      <c r="AB445" s="869" t="n">
        <f aca="false">SUM(F445:O445)</f>
        <v>952</v>
      </c>
      <c r="AC445" s="870" t="n">
        <f aca="false">SUM(P445:Y445)</f>
        <v>437</v>
      </c>
    </row>
    <row r="446" s="848" customFormat="true" ht="12" hidden="false" customHeight="true" outlineLevel="0" collapsed="false">
      <c r="A446" s="871" t="s">
        <v>791</v>
      </c>
      <c r="B446" s="872" t="s">
        <v>970</v>
      </c>
      <c r="C446" s="873" t="n">
        <v>65</v>
      </c>
      <c r="D446" s="874" t="n">
        <v>66</v>
      </c>
      <c r="E446" s="874" t="n">
        <v>82</v>
      </c>
      <c r="F446" s="874" t="n">
        <v>65</v>
      </c>
      <c r="G446" s="874" t="n">
        <v>60</v>
      </c>
      <c r="H446" s="874" t="n">
        <v>64</v>
      </c>
      <c r="I446" s="874" t="n">
        <v>72</v>
      </c>
      <c r="J446" s="874" t="n">
        <v>92</v>
      </c>
      <c r="K446" s="874" t="n">
        <v>121</v>
      </c>
      <c r="L446" s="874" t="n">
        <v>106</v>
      </c>
      <c r="M446" s="874" t="n">
        <v>115</v>
      </c>
      <c r="N446" s="874" t="n">
        <v>74</v>
      </c>
      <c r="O446" s="874" t="n">
        <v>66</v>
      </c>
      <c r="P446" s="874" t="n">
        <v>79</v>
      </c>
      <c r="Q446" s="874" t="n">
        <v>46</v>
      </c>
      <c r="R446" s="874" t="n">
        <v>44</v>
      </c>
      <c r="S446" s="874" t="n">
        <v>37</v>
      </c>
      <c r="T446" s="874" t="n">
        <v>29</v>
      </c>
      <c r="U446" s="874" t="n">
        <v>13</v>
      </c>
      <c r="V446" s="874" t="n">
        <v>2</v>
      </c>
      <c r="W446" s="874" t="n">
        <v>1</v>
      </c>
      <c r="X446" s="874" t="n">
        <v>0</v>
      </c>
      <c r="Y446" s="875" t="n">
        <v>0</v>
      </c>
      <c r="Z446" s="876" t="n">
        <v>1299</v>
      </c>
      <c r="AA446" s="877" t="n">
        <f aca="false">SUM(C446:E446)</f>
        <v>213</v>
      </c>
      <c r="AB446" s="877" t="n">
        <f aca="false">SUM(F446:O446)</f>
        <v>835</v>
      </c>
      <c r="AC446" s="878" t="n">
        <f aca="false">SUM(P446:Y446)</f>
        <v>251</v>
      </c>
    </row>
    <row r="447" s="848" customFormat="true" ht="12" hidden="false" customHeight="true" outlineLevel="0" collapsed="false">
      <c r="A447" s="871"/>
      <c r="B447" s="857" t="s">
        <v>971</v>
      </c>
      <c r="C447" s="858" t="n">
        <v>52</v>
      </c>
      <c r="D447" s="859" t="n">
        <v>67</v>
      </c>
      <c r="E447" s="859" t="n">
        <v>70</v>
      </c>
      <c r="F447" s="859" t="n">
        <v>75</v>
      </c>
      <c r="G447" s="859" t="n">
        <v>51</v>
      </c>
      <c r="H447" s="859" t="n">
        <v>57</v>
      </c>
      <c r="I447" s="859" t="n">
        <v>75</v>
      </c>
      <c r="J447" s="859" t="n">
        <v>97</v>
      </c>
      <c r="K447" s="859" t="n">
        <v>120</v>
      </c>
      <c r="L447" s="859" t="n">
        <v>127</v>
      </c>
      <c r="M447" s="859" t="n">
        <v>97</v>
      </c>
      <c r="N447" s="859" t="n">
        <v>66</v>
      </c>
      <c r="O447" s="859" t="n">
        <v>82</v>
      </c>
      <c r="P447" s="859" t="n">
        <v>80</v>
      </c>
      <c r="Q447" s="859" t="n">
        <v>70</v>
      </c>
      <c r="R447" s="859" t="n">
        <v>66</v>
      </c>
      <c r="S447" s="859" t="n">
        <v>59</v>
      </c>
      <c r="T447" s="859" t="n">
        <v>60</v>
      </c>
      <c r="U447" s="859" t="n">
        <v>25</v>
      </c>
      <c r="V447" s="859" t="n">
        <v>6</v>
      </c>
      <c r="W447" s="859" t="n">
        <v>1</v>
      </c>
      <c r="X447" s="859" t="n">
        <v>0</v>
      </c>
      <c r="Y447" s="860" t="n">
        <v>0</v>
      </c>
      <c r="Z447" s="861" t="n">
        <v>1403</v>
      </c>
      <c r="AA447" s="862" t="n">
        <f aca="false">SUM(C447:E447)</f>
        <v>189</v>
      </c>
      <c r="AB447" s="862" t="n">
        <f aca="false">SUM(F447:O447)</f>
        <v>847</v>
      </c>
      <c r="AC447" s="863" t="n">
        <f aca="false">SUM(P447:Y447)</f>
        <v>367</v>
      </c>
    </row>
    <row r="448" s="848" customFormat="true" ht="12" hidden="false" customHeight="true" outlineLevel="0" collapsed="false">
      <c r="A448" s="871"/>
      <c r="B448" s="857" t="s">
        <v>972</v>
      </c>
      <c r="C448" s="858" t="n">
        <v>0</v>
      </c>
      <c r="D448" s="859" t="n">
        <v>0</v>
      </c>
      <c r="E448" s="859" t="n">
        <v>0</v>
      </c>
      <c r="F448" s="859" t="n">
        <v>0</v>
      </c>
      <c r="G448" s="859" t="n">
        <v>0</v>
      </c>
      <c r="H448" s="859" t="n">
        <v>0</v>
      </c>
      <c r="I448" s="859" t="n">
        <v>0</v>
      </c>
      <c r="J448" s="859" t="n">
        <v>0</v>
      </c>
      <c r="K448" s="859" t="n">
        <v>0</v>
      </c>
      <c r="L448" s="859" t="n">
        <v>0</v>
      </c>
      <c r="M448" s="859" t="n">
        <v>0</v>
      </c>
      <c r="N448" s="859" t="n">
        <v>0</v>
      </c>
      <c r="O448" s="859" t="n">
        <v>0</v>
      </c>
      <c r="P448" s="859" t="n">
        <v>0</v>
      </c>
      <c r="Q448" s="859" t="n">
        <v>0</v>
      </c>
      <c r="R448" s="859" t="n">
        <v>0</v>
      </c>
      <c r="S448" s="859" t="n">
        <v>0</v>
      </c>
      <c r="T448" s="859" t="n">
        <v>0</v>
      </c>
      <c r="U448" s="859" t="n">
        <v>0</v>
      </c>
      <c r="V448" s="859" t="n">
        <v>0</v>
      </c>
      <c r="W448" s="859" t="n">
        <v>0</v>
      </c>
      <c r="X448" s="859" t="n">
        <v>0</v>
      </c>
      <c r="Y448" s="860" t="n">
        <v>0</v>
      </c>
      <c r="Z448" s="861" t="n">
        <v>0</v>
      </c>
      <c r="AA448" s="862" t="n">
        <f aca="false">SUM(C448:E448)</f>
        <v>0</v>
      </c>
      <c r="AB448" s="862" t="n">
        <f aca="false">SUM(F448:O448)</f>
        <v>0</v>
      </c>
      <c r="AC448" s="863" t="n">
        <f aca="false">SUM(P448:Y448)</f>
        <v>0</v>
      </c>
    </row>
    <row r="449" s="848" customFormat="true" ht="12" hidden="false" customHeight="true" outlineLevel="0" collapsed="false">
      <c r="A449" s="871"/>
      <c r="B449" s="864" t="s">
        <v>973</v>
      </c>
      <c r="C449" s="865" t="n">
        <v>117</v>
      </c>
      <c r="D449" s="866" t="n">
        <v>133</v>
      </c>
      <c r="E449" s="866" t="n">
        <v>152</v>
      </c>
      <c r="F449" s="866" t="n">
        <v>140</v>
      </c>
      <c r="G449" s="866" t="n">
        <v>111</v>
      </c>
      <c r="H449" s="866" t="n">
        <v>121</v>
      </c>
      <c r="I449" s="866" t="n">
        <v>147</v>
      </c>
      <c r="J449" s="866" t="n">
        <v>189</v>
      </c>
      <c r="K449" s="866" t="n">
        <v>241</v>
      </c>
      <c r="L449" s="866" t="n">
        <v>233</v>
      </c>
      <c r="M449" s="866" t="n">
        <v>212</v>
      </c>
      <c r="N449" s="866" t="n">
        <v>140</v>
      </c>
      <c r="O449" s="866" t="n">
        <v>148</v>
      </c>
      <c r="P449" s="866" t="n">
        <v>159</v>
      </c>
      <c r="Q449" s="866" t="n">
        <v>116</v>
      </c>
      <c r="R449" s="866" t="n">
        <v>110</v>
      </c>
      <c r="S449" s="866" t="n">
        <v>96</v>
      </c>
      <c r="T449" s="866" t="n">
        <v>89</v>
      </c>
      <c r="U449" s="866" t="n">
        <v>38</v>
      </c>
      <c r="V449" s="866" t="n">
        <v>8</v>
      </c>
      <c r="W449" s="866" t="n">
        <v>2</v>
      </c>
      <c r="X449" s="866" t="n">
        <v>0</v>
      </c>
      <c r="Y449" s="867" t="n">
        <v>0</v>
      </c>
      <c r="Z449" s="868" t="n">
        <v>2702</v>
      </c>
      <c r="AA449" s="869" t="n">
        <f aca="false">SUM(C449:E449)</f>
        <v>402</v>
      </c>
      <c r="AB449" s="869" t="n">
        <f aca="false">SUM(F449:O449)</f>
        <v>1682</v>
      </c>
      <c r="AC449" s="870" t="n">
        <f aca="false">SUM(P449:Y449)</f>
        <v>618</v>
      </c>
    </row>
    <row r="450" s="848" customFormat="true" ht="12" hidden="false" customHeight="true" outlineLevel="0" collapsed="false">
      <c r="A450" s="871" t="s">
        <v>792</v>
      </c>
      <c r="B450" s="872" t="s">
        <v>970</v>
      </c>
      <c r="C450" s="873" t="n">
        <v>37</v>
      </c>
      <c r="D450" s="874" t="n">
        <v>40</v>
      </c>
      <c r="E450" s="874" t="n">
        <v>45</v>
      </c>
      <c r="F450" s="874" t="n">
        <v>56</v>
      </c>
      <c r="G450" s="874" t="n">
        <v>52</v>
      </c>
      <c r="H450" s="874" t="n">
        <v>39</v>
      </c>
      <c r="I450" s="874" t="n">
        <v>39</v>
      </c>
      <c r="J450" s="874" t="n">
        <v>50</v>
      </c>
      <c r="K450" s="874" t="n">
        <v>69</v>
      </c>
      <c r="L450" s="874" t="n">
        <v>68</v>
      </c>
      <c r="M450" s="874" t="n">
        <v>86</v>
      </c>
      <c r="N450" s="874" t="n">
        <v>59</v>
      </c>
      <c r="O450" s="874" t="n">
        <v>33</v>
      </c>
      <c r="P450" s="874" t="n">
        <v>43</v>
      </c>
      <c r="Q450" s="874" t="n">
        <v>36</v>
      </c>
      <c r="R450" s="874" t="n">
        <v>37</v>
      </c>
      <c r="S450" s="874" t="n">
        <v>30</v>
      </c>
      <c r="T450" s="874" t="n">
        <v>16</v>
      </c>
      <c r="U450" s="874" t="n">
        <v>6</v>
      </c>
      <c r="V450" s="874" t="n">
        <v>0</v>
      </c>
      <c r="W450" s="874" t="n">
        <v>0</v>
      </c>
      <c r="X450" s="874" t="n">
        <v>0</v>
      </c>
      <c r="Y450" s="875" t="n">
        <v>0</v>
      </c>
      <c r="Z450" s="876" t="n">
        <v>841</v>
      </c>
      <c r="AA450" s="877" t="n">
        <f aca="false">SUM(C450:E450)</f>
        <v>122</v>
      </c>
      <c r="AB450" s="877" t="n">
        <f aca="false">SUM(F450:O450)</f>
        <v>551</v>
      </c>
      <c r="AC450" s="878" t="n">
        <f aca="false">SUM(P450:Y450)</f>
        <v>168</v>
      </c>
    </row>
    <row r="451" s="848" customFormat="true" ht="12" hidden="false" customHeight="true" outlineLevel="0" collapsed="false">
      <c r="A451" s="871"/>
      <c r="B451" s="857" t="s">
        <v>971</v>
      </c>
      <c r="C451" s="858" t="n">
        <v>33</v>
      </c>
      <c r="D451" s="859" t="n">
        <v>42</v>
      </c>
      <c r="E451" s="859" t="n">
        <v>46</v>
      </c>
      <c r="F451" s="859" t="n">
        <v>44</v>
      </c>
      <c r="G451" s="859" t="n">
        <v>51</v>
      </c>
      <c r="H451" s="859" t="n">
        <v>30</v>
      </c>
      <c r="I451" s="859" t="n">
        <v>48</v>
      </c>
      <c r="J451" s="859" t="n">
        <v>53</v>
      </c>
      <c r="K451" s="859" t="n">
        <v>81</v>
      </c>
      <c r="L451" s="859" t="n">
        <v>96</v>
      </c>
      <c r="M451" s="859" t="n">
        <v>71</v>
      </c>
      <c r="N451" s="859" t="n">
        <v>42</v>
      </c>
      <c r="O451" s="859" t="n">
        <v>33</v>
      </c>
      <c r="P451" s="859" t="n">
        <v>55</v>
      </c>
      <c r="Q451" s="859" t="n">
        <v>48</v>
      </c>
      <c r="R451" s="859" t="n">
        <v>47</v>
      </c>
      <c r="S451" s="859" t="n">
        <v>38</v>
      </c>
      <c r="T451" s="859" t="n">
        <v>22</v>
      </c>
      <c r="U451" s="859" t="n">
        <v>10</v>
      </c>
      <c r="V451" s="859" t="n">
        <v>4</v>
      </c>
      <c r="W451" s="859" t="n">
        <v>0</v>
      </c>
      <c r="X451" s="859" t="n">
        <v>0</v>
      </c>
      <c r="Y451" s="860" t="n">
        <v>0</v>
      </c>
      <c r="Z451" s="861" t="n">
        <v>894</v>
      </c>
      <c r="AA451" s="862" t="n">
        <f aca="false">SUM(C451:E451)</f>
        <v>121</v>
      </c>
      <c r="AB451" s="862" t="n">
        <f aca="false">SUM(F451:O451)</f>
        <v>549</v>
      </c>
      <c r="AC451" s="863" t="n">
        <f aca="false">SUM(P451:Y451)</f>
        <v>224</v>
      </c>
    </row>
    <row r="452" s="848" customFormat="true" ht="12" hidden="false" customHeight="true" outlineLevel="0" collapsed="false">
      <c r="A452" s="871"/>
      <c r="B452" s="857" t="s">
        <v>972</v>
      </c>
      <c r="C452" s="858" t="n">
        <v>0</v>
      </c>
      <c r="D452" s="859" t="n">
        <v>0</v>
      </c>
      <c r="E452" s="859" t="n">
        <v>0</v>
      </c>
      <c r="F452" s="859" t="n">
        <v>0</v>
      </c>
      <c r="G452" s="859" t="n">
        <v>0</v>
      </c>
      <c r="H452" s="859" t="n">
        <v>0</v>
      </c>
      <c r="I452" s="859" t="n">
        <v>0</v>
      </c>
      <c r="J452" s="859" t="n">
        <v>0</v>
      </c>
      <c r="K452" s="859" t="n">
        <v>0</v>
      </c>
      <c r="L452" s="859" t="n">
        <v>0</v>
      </c>
      <c r="M452" s="859" t="n">
        <v>0</v>
      </c>
      <c r="N452" s="859" t="n">
        <v>0</v>
      </c>
      <c r="O452" s="859" t="n">
        <v>0</v>
      </c>
      <c r="P452" s="859" t="n">
        <v>0</v>
      </c>
      <c r="Q452" s="859" t="n">
        <v>0</v>
      </c>
      <c r="R452" s="859" t="n">
        <v>0</v>
      </c>
      <c r="S452" s="859" t="n">
        <v>0</v>
      </c>
      <c r="T452" s="859" t="n">
        <v>0</v>
      </c>
      <c r="U452" s="859" t="n">
        <v>0</v>
      </c>
      <c r="V452" s="859" t="n">
        <v>0</v>
      </c>
      <c r="W452" s="859" t="n">
        <v>0</v>
      </c>
      <c r="X452" s="859" t="n">
        <v>0</v>
      </c>
      <c r="Y452" s="860" t="n">
        <v>0</v>
      </c>
      <c r="Z452" s="861" t="n">
        <v>0</v>
      </c>
      <c r="AA452" s="862" t="n">
        <f aca="false">SUM(C452:E452)</f>
        <v>0</v>
      </c>
      <c r="AB452" s="862" t="n">
        <f aca="false">SUM(F452:O452)</f>
        <v>0</v>
      </c>
      <c r="AC452" s="863" t="n">
        <f aca="false">SUM(P452:Y452)</f>
        <v>0</v>
      </c>
    </row>
    <row r="453" s="848" customFormat="true" ht="12" hidden="false" customHeight="true" outlineLevel="0" collapsed="false">
      <c r="A453" s="871"/>
      <c r="B453" s="864" t="s">
        <v>973</v>
      </c>
      <c r="C453" s="865" t="n">
        <v>70</v>
      </c>
      <c r="D453" s="866" t="n">
        <v>82</v>
      </c>
      <c r="E453" s="866" t="n">
        <v>91</v>
      </c>
      <c r="F453" s="866" t="n">
        <v>100</v>
      </c>
      <c r="G453" s="866" t="n">
        <v>103</v>
      </c>
      <c r="H453" s="866" t="n">
        <v>69</v>
      </c>
      <c r="I453" s="866" t="n">
        <v>87</v>
      </c>
      <c r="J453" s="866" t="n">
        <v>103</v>
      </c>
      <c r="K453" s="866" t="n">
        <v>150</v>
      </c>
      <c r="L453" s="866" t="n">
        <v>164</v>
      </c>
      <c r="M453" s="866" t="n">
        <v>157</v>
      </c>
      <c r="N453" s="866" t="n">
        <v>101</v>
      </c>
      <c r="O453" s="866" t="n">
        <v>66</v>
      </c>
      <c r="P453" s="866" t="n">
        <v>98</v>
      </c>
      <c r="Q453" s="866" t="n">
        <v>84</v>
      </c>
      <c r="R453" s="866" t="n">
        <v>84</v>
      </c>
      <c r="S453" s="866" t="n">
        <v>68</v>
      </c>
      <c r="T453" s="866" t="n">
        <v>38</v>
      </c>
      <c r="U453" s="866" t="n">
        <v>16</v>
      </c>
      <c r="V453" s="866" t="n">
        <v>4</v>
      </c>
      <c r="W453" s="866" t="n">
        <v>0</v>
      </c>
      <c r="X453" s="866" t="n">
        <v>0</v>
      </c>
      <c r="Y453" s="867" t="n">
        <v>0</v>
      </c>
      <c r="Z453" s="868" t="n">
        <v>1735</v>
      </c>
      <c r="AA453" s="869" t="n">
        <f aca="false">SUM(C453:E453)</f>
        <v>243</v>
      </c>
      <c r="AB453" s="869" t="n">
        <f aca="false">SUM(F453:O453)</f>
        <v>1100</v>
      </c>
      <c r="AC453" s="870" t="n">
        <f aca="false">SUM(P453:Y453)</f>
        <v>392</v>
      </c>
    </row>
    <row r="454" s="848" customFormat="true" ht="12" hidden="false" customHeight="true" outlineLevel="0" collapsed="false">
      <c r="A454" s="871" t="s">
        <v>793</v>
      </c>
      <c r="B454" s="872" t="s">
        <v>970</v>
      </c>
      <c r="C454" s="873" t="n">
        <v>51</v>
      </c>
      <c r="D454" s="874" t="n">
        <v>52</v>
      </c>
      <c r="E454" s="874" t="n">
        <v>65</v>
      </c>
      <c r="F454" s="874" t="n">
        <v>45</v>
      </c>
      <c r="G454" s="874" t="n">
        <v>51</v>
      </c>
      <c r="H454" s="874" t="n">
        <v>56</v>
      </c>
      <c r="I454" s="874" t="n">
        <v>50</v>
      </c>
      <c r="J454" s="874" t="n">
        <v>63</v>
      </c>
      <c r="K454" s="874" t="n">
        <v>99</v>
      </c>
      <c r="L454" s="874" t="n">
        <v>86</v>
      </c>
      <c r="M454" s="874" t="n">
        <v>82</v>
      </c>
      <c r="N454" s="874" t="n">
        <v>67</v>
      </c>
      <c r="O454" s="874" t="n">
        <v>58</v>
      </c>
      <c r="P454" s="874" t="n">
        <v>63</v>
      </c>
      <c r="Q454" s="874" t="n">
        <v>49</v>
      </c>
      <c r="R454" s="874" t="n">
        <v>50</v>
      </c>
      <c r="S454" s="874" t="n">
        <v>47</v>
      </c>
      <c r="T454" s="874" t="n">
        <v>27</v>
      </c>
      <c r="U454" s="874" t="n">
        <v>9</v>
      </c>
      <c r="V454" s="874" t="n">
        <v>0</v>
      </c>
      <c r="W454" s="874" t="n">
        <v>0</v>
      </c>
      <c r="X454" s="874" t="n">
        <v>0</v>
      </c>
      <c r="Y454" s="875" t="n">
        <v>0</v>
      </c>
      <c r="Z454" s="876" t="n">
        <v>1070</v>
      </c>
      <c r="AA454" s="877" t="n">
        <f aca="false">SUM(C454:E454)</f>
        <v>168</v>
      </c>
      <c r="AB454" s="877" t="n">
        <f aca="false">SUM(F454:O454)</f>
        <v>657</v>
      </c>
      <c r="AC454" s="878" t="n">
        <f aca="false">SUM(P454:Y454)</f>
        <v>245</v>
      </c>
    </row>
    <row r="455" s="848" customFormat="true" ht="12" hidden="false" customHeight="true" outlineLevel="0" collapsed="false">
      <c r="A455" s="871"/>
      <c r="B455" s="857" t="s">
        <v>971</v>
      </c>
      <c r="C455" s="858" t="n">
        <v>30</v>
      </c>
      <c r="D455" s="859" t="n">
        <v>36</v>
      </c>
      <c r="E455" s="859" t="n">
        <v>69</v>
      </c>
      <c r="F455" s="859" t="n">
        <v>48</v>
      </c>
      <c r="G455" s="859" t="n">
        <v>39</v>
      </c>
      <c r="H455" s="859" t="n">
        <v>46</v>
      </c>
      <c r="I455" s="859" t="n">
        <v>51</v>
      </c>
      <c r="J455" s="859" t="n">
        <v>75</v>
      </c>
      <c r="K455" s="859" t="n">
        <v>101</v>
      </c>
      <c r="L455" s="859" t="n">
        <v>79</v>
      </c>
      <c r="M455" s="859" t="n">
        <v>76</v>
      </c>
      <c r="N455" s="859" t="n">
        <v>75</v>
      </c>
      <c r="O455" s="859" t="n">
        <v>64</v>
      </c>
      <c r="P455" s="859" t="n">
        <v>71</v>
      </c>
      <c r="Q455" s="859" t="n">
        <v>64</v>
      </c>
      <c r="R455" s="859" t="n">
        <v>78</v>
      </c>
      <c r="S455" s="859" t="n">
        <v>64</v>
      </c>
      <c r="T455" s="859" t="n">
        <v>38</v>
      </c>
      <c r="U455" s="859" t="n">
        <v>14</v>
      </c>
      <c r="V455" s="859" t="n">
        <v>4</v>
      </c>
      <c r="W455" s="859" t="n">
        <v>2</v>
      </c>
      <c r="X455" s="859" t="n">
        <v>0</v>
      </c>
      <c r="Y455" s="860" t="n">
        <v>0</v>
      </c>
      <c r="Z455" s="861" t="n">
        <v>1124</v>
      </c>
      <c r="AA455" s="862" t="n">
        <f aca="false">SUM(C455:E455)</f>
        <v>135</v>
      </c>
      <c r="AB455" s="862" t="n">
        <f aca="false">SUM(F455:O455)</f>
        <v>654</v>
      </c>
      <c r="AC455" s="863" t="n">
        <f aca="false">SUM(P455:Y455)</f>
        <v>335</v>
      </c>
    </row>
    <row r="456" s="848" customFormat="true" ht="12" hidden="false" customHeight="true" outlineLevel="0" collapsed="false">
      <c r="A456" s="871"/>
      <c r="B456" s="857" t="s">
        <v>972</v>
      </c>
      <c r="C456" s="858" t="n">
        <v>0</v>
      </c>
      <c r="D456" s="859" t="n">
        <v>0</v>
      </c>
      <c r="E456" s="859" t="n">
        <v>0</v>
      </c>
      <c r="F456" s="859" t="n">
        <v>0</v>
      </c>
      <c r="G456" s="859" t="n">
        <v>0</v>
      </c>
      <c r="H456" s="859" t="n">
        <v>0</v>
      </c>
      <c r="I456" s="859" t="n">
        <v>0</v>
      </c>
      <c r="J456" s="859" t="n">
        <v>0</v>
      </c>
      <c r="K456" s="859" t="n">
        <v>0</v>
      </c>
      <c r="L456" s="859" t="n">
        <v>0</v>
      </c>
      <c r="M456" s="859" t="n">
        <v>0</v>
      </c>
      <c r="N456" s="859" t="n">
        <v>0</v>
      </c>
      <c r="O456" s="859" t="n">
        <v>0</v>
      </c>
      <c r="P456" s="859" t="n">
        <v>0</v>
      </c>
      <c r="Q456" s="859" t="n">
        <v>0</v>
      </c>
      <c r="R456" s="859" t="n">
        <v>0</v>
      </c>
      <c r="S456" s="859" t="n">
        <v>0</v>
      </c>
      <c r="T456" s="859" t="n">
        <v>0</v>
      </c>
      <c r="U456" s="859" t="n">
        <v>0</v>
      </c>
      <c r="V456" s="859" t="n">
        <v>0</v>
      </c>
      <c r="W456" s="859" t="n">
        <v>0</v>
      </c>
      <c r="X456" s="859" t="n">
        <v>0</v>
      </c>
      <c r="Y456" s="860" t="n">
        <v>0</v>
      </c>
      <c r="Z456" s="861" t="n">
        <v>0</v>
      </c>
      <c r="AA456" s="862" t="n">
        <f aca="false">SUM(C456:E456)</f>
        <v>0</v>
      </c>
      <c r="AB456" s="862" t="n">
        <f aca="false">SUM(F456:O456)</f>
        <v>0</v>
      </c>
      <c r="AC456" s="863" t="n">
        <f aca="false">SUM(P456:Y456)</f>
        <v>0</v>
      </c>
    </row>
    <row r="457" s="848" customFormat="true" ht="12" hidden="false" customHeight="true" outlineLevel="0" collapsed="false">
      <c r="A457" s="871"/>
      <c r="B457" s="864" t="s">
        <v>973</v>
      </c>
      <c r="C457" s="865" t="n">
        <v>81</v>
      </c>
      <c r="D457" s="866" t="n">
        <v>88</v>
      </c>
      <c r="E457" s="866" t="n">
        <v>134</v>
      </c>
      <c r="F457" s="866" t="n">
        <v>93</v>
      </c>
      <c r="G457" s="866" t="n">
        <v>90</v>
      </c>
      <c r="H457" s="866" t="n">
        <v>102</v>
      </c>
      <c r="I457" s="866" t="n">
        <v>101</v>
      </c>
      <c r="J457" s="866" t="n">
        <v>138</v>
      </c>
      <c r="K457" s="866" t="n">
        <v>200</v>
      </c>
      <c r="L457" s="866" t="n">
        <v>165</v>
      </c>
      <c r="M457" s="866" t="n">
        <v>158</v>
      </c>
      <c r="N457" s="866" t="n">
        <v>142</v>
      </c>
      <c r="O457" s="866" t="n">
        <v>122</v>
      </c>
      <c r="P457" s="866" t="n">
        <v>134</v>
      </c>
      <c r="Q457" s="866" t="n">
        <v>113</v>
      </c>
      <c r="R457" s="866" t="n">
        <v>128</v>
      </c>
      <c r="S457" s="866" t="n">
        <v>111</v>
      </c>
      <c r="T457" s="866" t="n">
        <v>65</v>
      </c>
      <c r="U457" s="866" t="n">
        <v>23</v>
      </c>
      <c r="V457" s="866" t="n">
        <v>4</v>
      </c>
      <c r="W457" s="866" t="n">
        <v>2</v>
      </c>
      <c r="X457" s="866" t="n">
        <v>0</v>
      </c>
      <c r="Y457" s="867" t="n">
        <v>0</v>
      </c>
      <c r="Z457" s="868" t="n">
        <v>2194</v>
      </c>
      <c r="AA457" s="869" t="n">
        <f aca="false">SUM(C457:E457)</f>
        <v>303</v>
      </c>
      <c r="AB457" s="869" t="n">
        <f aca="false">SUM(F457:O457)</f>
        <v>1311</v>
      </c>
      <c r="AC457" s="870" t="n">
        <f aca="false">SUM(P457:Y457)</f>
        <v>580</v>
      </c>
    </row>
    <row r="458" s="848" customFormat="true" ht="12" hidden="false" customHeight="true" outlineLevel="0" collapsed="false">
      <c r="A458" s="871" t="s">
        <v>794</v>
      </c>
      <c r="B458" s="872" t="s">
        <v>970</v>
      </c>
      <c r="C458" s="873" t="n">
        <v>33</v>
      </c>
      <c r="D458" s="874" t="n">
        <v>52</v>
      </c>
      <c r="E458" s="874" t="n">
        <v>64</v>
      </c>
      <c r="F458" s="874" t="n">
        <v>47</v>
      </c>
      <c r="G458" s="874" t="n">
        <v>36</v>
      </c>
      <c r="H458" s="874" t="n">
        <v>28</v>
      </c>
      <c r="I458" s="874" t="n">
        <v>44</v>
      </c>
      <c r="J458" s="874" t="n">
        <v>56</v>
      </c>
      <c r="K458" s="874" t="n">
        <v>90</v>
      </c>
      <c r="L458" s="874" t="n">
        <v>85</v>
      </c>
      <c r="M458" s="874" t="n">
        <v>74</v>
      </c>
      <c r="N458" s="874" t="n">
        <v>45</v>
      </c>
      <c r="O458" s="874" t="n">
        <v>57</v>
      </c>
      <c r="P458" s="874" t="n">
        <v>62</v>
      </c>
      <c r="Q458" s="874" t="n">
        <v>38</v>
      </c>
      <c r="R458" s="874" t="n">
        <v>42</v>
      </c>
      <c r="S458" s="874" t="n">
        <v>34</v>
      </c>
      <c r="T458" s="874" t="n">
        <v>22</v>
      </c>
      <c r="U458" s="874" t="n">
        <v>8</v>
      </c>
      <c r="V458" s="874" t="n">
        <v>0</v>
      </c>
      <c r="W458" s="874" t="n">
        <v>1</v>
      </c>
      <c r="X458" s="874" t="n">
        <v>0</v>
      </c>
      <c r="Y458" s="875" t="n">
        <v>0</v>
      </c>
      <c r="Z458" s="876" t="n">
        <v>918</v>
      </c>
      <c r="AA458" s="877" t="n">
        <f aca="false">SUM(C458:E458)</f>
        <v>149</v>
      </c>
      <c r="AB458" s="877" t="n">
        <f aca="false">SUM(F458:O458)</f>
        <v>562</v>
      </c>
      <c r="AC458" s="878" t="n">
        <f aca="false">SUM(P458:Y458)</f>
        <v>207</v>
      </c>
    </row>
    <row r="459" s="848" customFormat="true" ht="12" hidden="false" customHeight="true" outlineLevel="0" collapsed="false">
      <c r="A459" s="871"/>
      <c r="B459" s="857" t="s">
        <v>971</v>
      </c>
      <c r="C459" s="858" t="n">
        <v>31</v>
      </c>
      <c r="D459" s="859" t="n">
        <v>53</v>
      </c>
      <c r="E459" s="859" t="n">
        <v>41</v>
      </c>
      <c r="F459" s="859" t="n">
        <v>49</v>
      </c>
      <c r="G459" s="859" t="n">
        <v>38</v>
      </c>
      <c r="H459" s="859" t="n">
        <v>43</v>
      </c>
      <c r="I459" s="859" t="n">
        <v>37</v>
      </c>
      <c r="J459" s="859" t="n">
        <v>58</v>
      </c>
      <c r="K459" s="859" t="n">
        <v>91</v>
      </c>
      <c r="L459" s="859" t="n">
        <v>86</v>
      </c>
      <c r="M459" s="859" t="n">
        <v>68</v>
      </c>
      <c r="N459" s="859" t="n">
        <v>58</v>
      </c>
      <c r="O459" s="859" t="n">
        <v>49</v>
      </c>
      <c r="P459" s="859" t="n">
        <v>64</v>
      </c>
      <c r="Q459" s="859" t="n">
        <v>44</v>
      </c>
      <c r="R459" s="859" t="n">
        <v>56</v>
      </c>
      <c r="S459" s="859" t="n">
        <v>58</v>
      </c>
      <c r="T459" s="859" t="n">
        <v>42</v>
      </c>
      <c r="U459" s="859" t="n">
        <v>15</v>
      </c>
      <c r="V459" s="859" t="n">
        <v>2</v>
      </c>
      <c r="W459" s="859" t="n">
        <v>1</v>
      </c>
      <c r="X459" s="859" t="n">
        <v>0</v>
      </c>
      <c r="Y459" s="860" t="n">
        <v>0</v>
      </c>
      <c r="Z459" s="861" t="n">
        <v>984</v>
      </c>
      <c r="AA459" s="862" t="n">
        <f aca="false">SUM(C459:E459)</f>
        <v>125</v>
      </c>
      <c r="AB459" s="862" t="n">
        <f aca="false">SUM(F459:O459)</f>
        <v>577</v>
      </c>
      <c r="AC459" s="863" t="n">
        <f aca="false">SUM(P459:Y459)</f>
        <v>282</v>
      </c>
    </row>
    <row r="460" s="848" customFormat="true" ht="12" hidden="false" customHeight="true" outlineLevel="0" collapsed="false">
      <c r="A460" s="871"/>
      <c r="B460" s="857" t="s">
        <v>972</v>
      </c>
      <c r="C460" s="858" t="n">
        <v>0</v>
      </c>
      <c r="D460" s="859" t="n">
        <v>0</v>
      </c>
      <c r="E460" s="859" t="n">
        <v>0</v>
      </c>
      <c r="F460" s="859" t="n">
        <v>0</v>
      </c>
      <c r="G460" s="859" t="n">
        <v>0</v>
      </c>
      <c r="H460" s="859" t="n">
        <v>0</v>
      </c>
      <c r="I460" s="859" t="n">
        <v>0</v>
      </c>
      <c r="J460" s="859" t="n">
        <v>0</v>
      </c>
      <c r="K460" s="859" t="n">
        <v>0</v>
      </c>
      <c r="L460" s="859" t="n">
        <v>0</v>
      </c>
      <c r="M460" s="859" t="n">
        <v>0</v>
      </c>
      <c r="N460" s="859" t="n">
        <v>0</v>
      </c>
      <c r="O460" s="859" t="n">
        <v>0</v>
      </c>
      <c r="P460" s="859" t="n">
        <v>0</v>
      </c>
      <c r="Q460" s="859" t="n">
        <v>0</v>
      </c>
      <c r="R460" s="859" t="n">
        <v>0</v>
      </c>
      <c r="S460" s="859" t="n">
        <v>0</v>
      </c>
      <c r="T460" s="859" t="n">
        <v>0</v>
      </c>
      <c r="U460" s="859" t="n">
        <v>0</v>
      </c>
      <c r="V460" s="859" t="n">
        <v>0</v>
      </c>
      <c r="W460" s="859" t="n">
        <v>0</v>
      </c>
      <c r="X460" s="859" t="n">
        <v>0</v>
      </c>
      <c r="Y460" s="860" t="n">
        <v>0</v>
      </c>
      <c r="Z460" s="861" t="n">
        <v>0</v>
      </c>
      <c r="AA460" s="862" t="n">
        <f aca="false">SUM(C460:E460)</f>
        <v>0</v>
      </c>
      <c r="AB460" s="862" t="n">
        <f aca="false">SUM(F460:O460)</f>
        <v>0</v>
      </c>
      <c r="AC460" s="863" t="n">
        <f aca="false">SUM(P460:Y460)</f>
        <v>0</v>
      </c>
    </row>
    <row r="461" s="848" customFormat="true" ht="12" hidden="false" customHeight="true" outlineLevel="0" collapsed="false">
      <c r="A461" s="871"/>
      <c r="B461" s="864" t="s">
        <v>973</v>
      </c>
      <c r="C461" s="865" t="n">
        <v>64</v>
      </c>
      <c r="D461" s="866" t="n">
        <v>105</v>
      </c>
      <c r="E461" s="866" t="n">
        <v>105</v>
      </c>
      <c r="F461" s="866" t="n">
        <v>96</v>
      </c>
      <c r="G461" s="866" t="n">
        <v>74</v>
      </c>
      <c r="H461" s="866" t="n">
        <v>71</v>
      </c>
      <c r="I461" s="866" t="n">
        <v>81</v>
      </c>
      <c r="J461" s="866" t="n">
        <v>114</v>
      </c>
      <c r="K461" s="866" t="n">
        <v>181</v>
      </c>
      <c r="L461" s="866" t="n">
        <v>171</v>
      </c>
      <c r="M461" s="866" t="n">
        <v>142</v>
      </c>
      <c r="N461" s="866" t="n">
        <v>103</v>
      </c>
      <c r="O461" s="866" t="n">
        <v>106</v>
      </c>
      <c r="P461" s="866" t="n">
        <v>126</v>
      </c>
      <c r="Q461" s="866" t="n">
        <v>82</v>
      </c>
      <c r="R461" s="866" t="n">
        <v>98</v>
      </c>
      <c r="S461" s="866" t="n">
        <v>92</v>
      </c>
      <c r="T461" s="866" t="n">
        <v>64</v>
      </c>
      <c r="U461" s="866" t="n">
        <v>23</v>
      </c>
      <c r="V461" s="866" t="n">
        <v>2</v>
      </c>
      <c r="W461" s="866" t="n">
        <v>2</v>
      </c>
      <c r="X461" s="866" t="n">
        <v>0</v>
      </c>
      <c r="Y461" s="867" t="n">
        <v>0</v>
      </c>
      <c r="Z461" s="868" t="n">
        <v>1902</v>
      </c>
      <c r="AA461" s="869" t="n">
        <f aca="false">SUM(C461:E461)</f>
        <v>274</v>
      </c>
      <c r="AB461" s="869" t="n">
        <f aca="false">SUM(F461:O461)</f>
        <v>1139</v>
      </c>
      <c r="AC461" s="870" t="n">
        <f aca="false">SUM(P461:Y461)</f>
        <v>489</v>
      </c>
    </row>
    <row r="462" s="848" customFormat="true" ht="12" hidden="false" customHeight="true" outlineLevel="0" collapsed="false">
      <c r="A462" s="871" t="s">
        <v>795</v>
      </c>
      <c r="B462" s="872" t="s">
        <v>970</v>
      </c>
      <c r="C462" s="873" t="n">
        <v>61</v>
      </c>
      <c r="D462" s="874" t="n">
        <v>87</v>
      </c>
      <c r="E462" s="874" t="n">
        <v>85</v>
      </c>
      <c r="F462" s="874" t="n">
        <v>78</v>
      </c>
      <c r="G462" s="874" t="n">
        <v>76</v>
      </c>
      <c r="H462" s="874" t="n">
        <v>57</v>
      </c>
      <c r="I462" s="874" t="n">
        <v>80</v>
      </c>
      <c r="J462" s="874" t="n">
        <v>103</v>
      </c>
      <c r="K462" s="874" t="n">
        <v>134</v>
      </c>
      <c r="L462" s="874" t="n">
        <v>121</v>
      </c>
      <c r="M462" s="874" t="n">
        <v>113</v>
      </c>
      <c r="N462" s="874" t="n">
        <v>97</v>
      </c>
      <c r="O462" s="874" t="n">
        <v>76</v>
      </c>
      <c r="P462" s="874" t="n">
        <v>112</v>
      </c>
      <c r="Q462" s="874" t="n">
        <v>114</v>
      </c>
      <c r="R462" s="874" t="n">
        <v>84</v>
      </c>
      <c r="S462" s="874" t="n">
        <v>43</v>
      </c>
      <c r="T462" s="874" t="n">
        <v>21</v>
      </c>
      <c r="U462" s="874" t="n">
        <v>4</v>
      </c>
      <c r="V462" s="874" t="n">
        <v>2</v>
      </c>
      <c r="W462" s="874" t="n">
        <v>0</v>
      </c>
      <c r="X462" s="874" t="n">
        <v>0</v>
      </c>
      <c r="Y462" s="875" t="n">
        <v>0</v>
      </c>
      <c r="Z462" s="876" t="n">
        <v>1548</v>
      </c>
      <c r="AA462" s="877" t="n">
        <f aca="false">SUM(C462:E462)</f>
        <v>233</v>
      </c>
      <c r="AB462" s="877" t="n">
        <f aca="false">SUM(F462:O462)</f>
        <v>935</v>
      </c>
      <c r="AC462" s="878" t="n">
        <f aca="false">SUM(P462:Y462)</f>
        <v>380</v>
      </c>
    </row>
    <row r="463" s="848" customFormat="true" ht="12" hidden="false" customHeight="true" outlineLevel="0" collapsed="false">
      <c r="A463" s="871"/>
      <c r="B463" s="857" t="s">
        <v>971</v>
      </c>
      <c r="C463" s="858" t="n">
        <v>61</v>
      </c>
      <c r="D463" s="859" t="n">
        <v>76</v>
      </c>
      <c r="E463" s="859" t="n">
        <v>102</v>
      </c>
      <c r="F463" s="859" t="n">
        <v>91</v>
      </c>
      <c r="G463" s="859" t="n">
        <v>55</v>
      </c>
      <c r="H463" s="859" t="n">
        <v>61</v>
      </c>
      <c r="I463" s="859" t="n">
        <v>88</v>
      </c>
      <c r="J463" s="859" t="n">
        <v>102</v>
      </c>
      <c r="K463" s="859" t="n">
        <v>155</v>
      </c>
      <c r="L463" s="859" t="n">
        <v>119</v>
      </c>
      <c r="M463" s="859" t="n">
        <v>114</v>
      </c>
      <c r="N463" s="859" t="n">
        <v>80</v>
      </c>
      <c r="O463" s="859" t="n">
        <v>79</v>
      </c>
      <c r="P463" s="859" t="n">
        <v>155</v>
      </c>
      <c r="Q463" s="859" t="n">
        <v>125</v>
      </c>
      <c r="R463" s="859" t="n">
        <v>93</v>
      </c>
      <c r="S463" s="859" t="n">
        <v>57</v>
      </c>
      <c r="T463" s="859" t="n">
        <v>42</v>
      </c>
      <c r="U463" s="859" t="n">
        <v>18</v>
      </c>
      <c r="V463" s="859" t="n">
        <v>8</v>
      </c>
      <c r="W463" s="859" t="n">
        <v>1</v>
      </c>
      <c r="X463" s="859" t="n">
        <v>0</v>
      </c>
      <c r="Y463" s="860" t="n">
        <v>0</v>
      </c>
      <c r="Z463" s="861" t="n">
        <v>1682</v>
      </c>
      <c r="AA463" s="862" t="n">
        <f aca="false">SUM(C463:E463)</f>
        <v>239</v>
      </c>
      <c r="AB463" s="862" t="n">
        <f aca="false">SUM(F463:O463)</f>
        <v>944</v>
      </c>
      <c r="AC463" s="863" t="n">
        <f aca="false">SUM(P463:Y463)</f>
        <v>499</v>
      </c>
    </row>
    <row r="464" s="848" customFormat="true" ht="12" hidden="false" customHeight="true" outlineLevel="0" collapsed="false">
      <c r="A464" s="871"/>
      <c r="B464" s="857" t="s">
        <v>972</v>
      </c>
      <c r="C464" s="858" t="n">
        <v>0</v>
      </c>
      <c r="D464" s="859" t="n">
        <v>0</v>
      </c>
      <c r="E464" s="859" t="n">
        <v>0</v>
      </c>
      <c r="F464" s="859" t="n">
        <v>0</v>
      </c>
      <c r="G464" s="859" t="n">
        <v>0</v>
      </c>
      <c r="H464" s="859" t="n">
        <v>0</v>
      </c>
      <c r="I464" s="859" t="n">
        <v>0</v>
      </c>
      <c r="J464" s="859" t="n">
        <v>0</v>
      </c>
      <c r="K464" s="859" t="n">
        <v>0</v>
      </c>
      <c r="L464" s="859" t="n">
        <v>0</v>
      </c>
      <c r="M464" s="859" t="n">
        <v>0</v>
      </c>
      <c r="N464" s="859" t="n">
        <v>0</v>
      </c>
      <c r="O464" s="859" t="n">
        <v>0</v>
      </c>
      <c r="P464" s="859" t="n">
        <v>0</v>
      </c>
      <c r="Q464" s="859" t="n">
        <v>0</v>
      </c>
      <c r="R464" s="859" t="n">
        <v>0</v>
      </c>
      <c r="S464" s="859" t="n">
        <v>0</v>
      </c>
      <c r="T464" s="859" t="n">
        <v>0</v>
      </c>
      <c r="U464" s="859" t="n">
        <v>0</v>
      </c>
      <c r="V464" s="859" t="n">
        <v>0</v>
      </c>
      <c r="W464" s="859" t="n">
        <v>0</v>
      </c>
      <c r="X464" s="859" t="n">
        <v>0</v>
      </c>
      <c r="Y464" s="860" t="n">
        <v>0</v>
      </c>
      <c r="Z464" s="861" t="n">
        <v>0</v>
      </c>
      <c r="AA464" s="862" t="n">
        <f aca="false">SUM(C464:E464)</f>
        <v>0</v>
      </c>
      <c r="AB464" s="862" t="n">
        <f aca="false">SUM(F464:O464)</f>
        <v>0</v>
      </c>
      <c r="AC464" s="863" t="n">
        <f aca="false">SUM(P464:Y464)</f>
        <v>0</v>
      </c>
    </row>
    <row r="465" s="848" customFormat="true" ht="12" hidden="false" customHeight="true" outlineLevel="0" collapsed="false">
      <c r="A465" s="871"/>
      <c r="B465" s="864" t="s">
        <v>973</v>
      </c>
      <c r="C465" s="865" t="n">
        <v>122</v>
      </c>
      <c r="D465" s="866" t="n">
        <v>163</v>
      </c>
      <c r="E465" s="866" t="n">
        <v>187</v>
      </c>
      <c r="F465" s="866" t="n">
        <v>169</v>
      </c>
      <c r="G465" s="866" t="n">
        <v>131</v>
      </c>
      <c r="H465" s="866" t="n">
        <v>118</v>
      </c>
      <c r="I465" s="866" t="n">
        <v>168</v>
      </c>
      <c r="J465" s="866" t="n">
        <v>205</v>
      </c>
      <c r="K465" s="866" t="n">
        <v>289</v>
      </c>
      <c r="L465" s="866" t="n">
        <v>240</v>
      </c>
      <c r="M465" s="866" t="n">
        <v>227</v>
      </c>
      <c r="N465" s="866" t="n">
        <v>177</v>
      </c>
      <c r="O465" s="866" t="n">
        <v>155</v>
      </c>
      <c r="P465" s="866" t="n">
        <v>267</v>
      </c>
      <c r="Q465" s="866" t="n">
        <v>239</v>
      </c>
      <c r="R465" s="866" t="n">
        <v>177</v>
      </c>
      <c r="S465" s="866" t="n">
        <v>100</v>
      </c>
      <c r="T465" s="866" t="n">
        <v>63</v>
      </c>
      <c r="U465" s="866" t="n">
        <v>22</v>
      </c>
      <c r="V465" s="866" t="n">
        <v>10</v>
      </c>
      <c r="W465" s="866" t="n">
        <v>1</v>
      </c>
      <c r="X465" s="866" t="n">
        <v>0</v>
      </c>
      <c r="Y465" s="867" t="n">
        <v>0</v>
      </c>
      <c r="Z465" s="868" t="n">
        <v>3230</v>
      </c>
      <c r="AA465" s="869" t="n">
        <f aca="false">SUM(C465:E465)</f>
        <v>472</v>
      </c>
      <c r="AB465" s="869" t="n">
        <f aca="false">SUM(F465:O465)</f>
        <v>1879</v>
      </c>
      <c r="AC465" s="870" t="n">
        <f aca="false">SUM(P465:Y465)</f>
        <v>879</v>
      </c>
    </row>
    <row r="466" s="848" customFormat="true" ht="12" hidden="false" customHeight="true" outlineLevel="0" collapsed="false">
      <c r="A466" s="871" t="s">
        <v>977</v>
      </c>
      <c r="B466" s="872" t="s">
        <v>970</v>
      </c>
      <c r="C466" s="873" t="n">
        <v>1417</v>
      </c>
      <c r="D466" s="874" t="n">
        <v>1487</v>
      </c>
      <c r="E466" s="874" t="n">
        <v>1489</v>
      </c>
      <c r="F466" s="874" t="n">
        <v>1475</v>
      </c>
      <c r="G466" s="874" t="n">
        <v>1345</v>
      </c>
      <c r="H466" s="874" t="n">
        <v>1351</v>
      </c>
      <c r="I466" s="874" t="n">
        <v>1697</v>
      </c>
      <c r="J466" s="874" t="n">
        <v>2160</v>
      </c>
      <c r="K466" s="874" t="n">
        <v>2633</v>
      </c>
      <c r="L466" s="874" t="n">
        <v>2450</v>
      </c>
      <c r="M466" s="874" t="n">
        <v>2163</v>
      </c>
      <c r="N466" s="874" t="n">
        <v>1647</v>
      </c>
      <c r="O466" s="874" t="n">
        <v>1503</v>
      </c>
      <c r="P466" s="874" t="n">
        <v>1751</v>
      </c>
      <c r="Q466" s="874" t="n">
        <v>1404</v>
      </c>
      <c r="R466" s="874" t="n">
        <v>1184</v>
      </c>
      <c r="S466" s="874" t="n">
        <v>820</v>
      </c>
      <c r="T466" s="874" t="n">
        <v>435</v>
      </c>
      <c r="U466" s="874" t="n">
        <v>153</v>
      </c>
      <c r="V466" s="874" t="n">
        <v>26</v>
      </c>
      <c r="W466" s="874" t="n">
        <v>6</v>
      </c>
      <c r="X466" s="874" t="n">
        <v>0</v>
      </c>
      <c r="Y466" s="875" t="n">
        <v>0</v>
      </c>
      <c r="Z466" s="876" t="n">
        <v>28596</v>
      </c>
      <c r="AA466" s="877" t="n">
        <f aca="false">SUM(C466:E466)</f>
        <v>4393</v>
      </c>
      <c r="AB466" s="877" t="n">
        <f aca="false">SUM(F466:O466)</f>
        <v>18424</v>
      </c>
      <c r="AC466" s="878" t="n">
        <f aca="false">SUM(P466:Y466)</f>
        <v>5779</v>
      </c>
    </row>
    <row r="467" s="848" customFormat="true" ht="12" hidden="false" customHeight="true" outlineLevel="0" collapsed="false">
      <c r="A467" s="871"/>
      <c r="B467" s="857" t="s">
        <v>971</v>
      </c>
      <c r="C467" s="858" t="n">
        <v>1316</v>
      </c>
      <c r="D467" s="859" t="n">
        <v>1375</v>
      </c>
      <c r="E467" s="859" t="n">
        <v>1531</v>
      </c>
      <c r="F467" s="859" t="n">
        <v>1473</v>
      </c>
      <c r="G467" s="859" t="n">
        <v>1296</v>
      </c>
      <c r="H467" s="859" t="n">
        <v>1348</v>
      </c>
      <c r="I467" s="859" t="n">
        <v>1778</v>
      </c>
      <c r="J467" s="859" t="n">
        <v>2140</v>
      </c>
      <c r="K467" s="859" t="n">
        <v>2690</v>
      </c>
      <c r="L467" s="859" t="n">
        <v>2399</v>
      </c>
      <c r="M467" s="859" t="n">
        <v>1999</v>
      </c>
      <c r="N467" s="859" t="n">
        <v>1597</v>
      </c>
      <c r="O467" s="859" t="n">
        <v>1504</v>
      </c>
      <c r="P467" s="859" t="n">
        <v>2036</v>
      </c>
      <c r="Q467" s="859" t="n">
        <v>1633</v>
      </c>
      <c r="R467" s="859" t="n">
        <v>1393</v>
      </c>
      <c r="S467" s="859" t="n">
        <v>1151</v>
      </c>
      <c r="T467" s="859" t="n">
        <v>777</v>
      </c>
      <c r="U467" s="859" t="n">
        <v>355</v>
      </c>
      <c r="V467" s="859" t="n">
        <v>107</v>
      </c>
      <c r="W467" s="859" t="n">
        <v>20</v>
      </c>
      <c r="X467" s="859" t="n">
        <v>2</v>
      </c>
      <c r="Y467" s="860" t="n">
        <v>0</v>
      </c>
      <c r="Z467" s="861" t="n">
        <v>29920</v>
      </c>
      <c r="AA467" s="862" t="n">
        <f aca="false">SUM(C467:E467)</f>
        <v>4222</v>
      </c>
      <c r="AB467" s="862" t="n">
        <f aca="false">SUM(F467:O467)</f>
        <v>18224</v>
      </c>
      <c r="AC467" s="863" t="n">
        <f aca="false">SUM(P467:Y467)</f>
        <v>7474</v>
      </c>
    </row>
    <row r="468" s="848" customFormat="true" ht="12" hidden="false" customHeight="true" outlineLevel="0" collapsed="false">
      <c r="A468" s="871"/>
      <c r="B468" s="857" t="s">
        <v>972</v>
      </c>
      <c r="C468" s="858" t="n">
        <v>0</v>
      </c>
      <c r="D468" s="859" t="n">
        <v>0</v>
      </c>
      <c r="E468" s="859" t="n">
        <v>0</v>
      </c>
      <c r="F468" s="859" t="n">
        <v>0</v>
      </c>
      <c r="G468" s="859" t="n">
        <v>0</v>
      </c>
      <c r="H468" s="859" t="n">
        <v>0</v>
      </c>
      <c r="I468" s="859" t="n">
        <v>0</v>
      </c>
      <c r="J468" s="859" t="n">
        <v>0</v>
      </c>
      <c r="K468" s="859" t="n">
        <v>0</v>
      </c>
      <c r="L468" s="859" t="n">
        <v>0</v>
      </c>
      <c r="M468" s="859" t="n">
        <v>0</v>
      </c>
      <c r="N468" s="859" t="n">
        <v>0</v>
      </c>
      <c r="O468" s="859" t="n">
        <v>0</v>
      </c>
      <c r="P468" s="859" t="n">
        <v>0</v>
      </c>
      <c r="Q468" s="859" t="n">
        <v>0</v>
      </c>
      <c r="R468" s="859" t="n">
        <v>0</v>
      </c>
      <c r="S468" s="859" t="n">
        <v>0</v>
      </c>
      <c r="T468" s="859" t="n">
        <v>0</v>
      </c>
      <c r="U468" s="859" t="n">
        <v>0</v>
      </c>
      <c r="V468" s="859" t="n">
        <v>0</v>
      </c>
      <c r="W468" s="859" t="n">
        <v>0</v>
      </c>
      <c r="X468" s="859" t="n">
        <v>0</v>
      </c>
      <c r="Y468" s="860" t="n">
        <v>0</v>
      </c>
      <c r="Z468" s="861" t="n">
        <v>0</v>
      </c>
      <c r="AA468" s="862" t="n">
        <f aca="false">SUM(C468:E468)</f>
        <v>0</v>
      </c>
      <c r="AB468" s="862" t="n">
        <f aca="false">SUM(F468:O468)</f>
        <v>0</v>
      </c>
      <c r="AC468" s="863" t="n">
        <f aca="false">SUM(P468:Y468)</f>
        <v>0</v>
      </c>
    </row>
    <row r="469" s="848" customFormat="true" ht="12" hidden="false" customHeight="true" outlineLevel="0" collapsed="false">
      <c r="A469" s="871"/>
      <c r="B469" s="864" t="s">
        <v>973</v>
      </c>
      <c r="C469" s="865" t="n">
        <v>2733</v>
      </c>
      <c r="D469" s="866" t="n">
        <v>2862</v>
      </c>
      <c r="E469" s="866" t="n">
        <v>3020</v>
      </c>
      <c r="F469" s="866" t="n">
        <v>2948</v>
      </c>
      <c r="G469" s="866" t="n">
        <v>2641</v>
      </c>
      <c r="H469" s="866" t="n">
        <v>2699</v>
      </c>
      <c r="I469" s="866" t="n">
        <v>3475</v>
      </c>
      <c r="J469" s="866" t="n">
        <v>4300</v>
      </c>
      <c r="K469" s="866" t="n">
        <v>5323</v>
      </c>
      <c r="L469" s="866" t="n">
        <v>4849</v>
      </c>
      <c r="M469" s="866" t="n">
        <v>4162</v>
      </c>
      <c r="N469" s="866" t="n">
        <v>3244</v>
      </c>
      <c r="O469" s="866" t="n">
        <v>3007</v>
      </c>
      <c r="P469" s="866" t="n">
        <v>3787</v>
      </c>
      <c r="Q469" s="866" t="n">
        <v>3037</v>
      </c>
      <c r="R469" s="866" t="n">
        <v>2577</v>
      </c>
      <c r="S469" s="866" t="n">
        <v>1971</v>
      </c>
      <c r="T469" s="866" t="n">
        <v>1212</v>
      </c>
      <c r="U469" s="866" t="n">
        <v>508</v>
      </c>
      <c r="V469" s="866" t="n">
        <v>133</v>
      </c>
      <c r="W469" s="866" t="n">
        <v>26</v>
      </c>
      <c r="X469" s="866" t="n">
        <v>2</v>
      </c>
      <c r="Y469" s="867" t="n">
        <v>0</v>
      </c>
      <c r="Z469" s="868" t="n">
        <v>58516</v>
      </c>
      <c r="AA469" s="869" t="n">
        <f aca="false">SUM(C469:E469)</f>
        <v>8615</v>
      </c>
      <c r="AB469" s="869" t="n">
        <f aca="false">SUM(F469:O469)</f>
        <v>36648</v>
      </c>
      <c r="AC469" s="870" t="n">
        <f aca="false">SUM(P469:Y469)</f>
        <v>13253</v>
      </c>
    </row>
    <row r="470" s="848" customFormat="true" ht="12" hidden="false" customHeight="true" outlineLevel="0" collapsed="false">
      <c r="A470" s="871" t="s">
        <v>305</v>
      </c>
      <c r="B470" s="872" t="s">
        <v>970</v>
      </c>
      <c r="C470" s="873" t="n">
        <v>2</v>
      </c>
      <c r="D470" s="874" t="n">
        <v>13</v>
      </c>
      <c r="E470" s="874" t="n">
        <v>11</v>
      </c>
      <c r="F470" s="874" t="n">
        <v>10</v>
      </c>
      <c r="G470" s="874" t="n">
        <v>9</v>
      </c>
      <c r="H470" s="874" t="n">
        <v>5</v>
      </c>
      <c r="I470" s="874" t="n">
        <v>4</v>
      </c>
      <c r="J470" s="874" t="n">
        <v>15</v>
      </c>
      <c r="K470" s="874" t="n">
        <v>11</v>
      </c>
      <c r="L470" s="874" t="n">
        <v>17</v>
      </c>
      <c r="M470" s="874" t="n">
        <v>13</v>
      </c>
      <c r="N470" s="874" t="n">
        <v>11</v>
      </c>
      <c r="O470" s="874" t="n">
        <v>9</v>
      </c>
      <c r="P470" s="874" t="n">
        <v>21</v>
      </c>
      <c r="Q470" s="874" t="n">
        <v>15</v>
      </c>
      <c r="R470" s="874" t="n">
        <v>20</v>
      </c>
      <c r="S470" s="874" t="n">
        <v>7</v>
      </c>
      <c r="T470" s="874" t="n">
        <v>6</v>
      </c>
      <c r="U470" s="874" t="n">
        <v>2</v>
      </c>
      <c r="V470" s="874" t="n">
        <v>0</v>
      </c>
      <c r="W470" s="874" t="n">
        <v>0</v>
      </c>
      <c r="X470" s="874" t="n">
        <v>0</v>
      </c>
      <c r="Y470" s="875" t="n">
        <v>0</v>
      </c>
      <c r="Z470" s="876" t="n">
        <v>201</v>
      </c>
      <c r="AA470" s="877" t="n">
        <f aca="false">SUM(C470:E470)</f>
        <v>26</v>
      </c>
      <c r="AB470" s="877" t="n">
        <f aca="false">SUM(F470:O470)</f>
        <v>104</v>
      </c>
      <c r="AC470" s="878" t="n">
        <f aca="false">SUM(P470:Y470)</f>
        <v>71</v>
      </c>
    </row>
    <row r="471" s="848" customFormat="true" ht="12" hidden="false" customHeight="true" outlineLevel="0" collapsed="false">
      <c r="A471" s="871"/>
      <c r="B471" s="857" t="s">
        <v>971</v>
      </c>
      <c r="C471" s="858" t="n">
        <v>6</v>
      </c>
      <c r="D471" s="859" t="n">
        <v>13</v>
      </c>
      <c r="E471" s="859" t="n">
        <v>14</v>
      </c>
      <c r="F471" s="859" t="n">
        <v>9</v>
      </c>
      <c r="G471" s="859" t="n">
        <v>10</v>
      </c>
      <c r="H471" s="859" t="n">
        <v>3</v>
      </c>
      <c r="I471" s="859" t="n">
        <v>7</v>
      </c>
      <c r="J471" s="859" t="n">
        <v>6</v>
      </c>
      <c r="K471" s="859" t="n">
        <v>18</v>
      </c>
      <c r="L471" s="859" t="n">
        <v>16</v>
      </c>
      <c r="M471" s="859" t="n">
        <v>11</v>
      </c>
      <c r="N471" s="859" t="n">
        <v>8</v>
      </c>
      <c r="O471" s="859" t="n">
        <v>9</v>
      </c>
      <c r="P471" s="859" t="n">
        <v>22</v>
      </c>
      <c r="Q471" s="859" t="n">
        <v>18</v>
      </c>
      <c r="R471" s="859" t="n">
        <v>21</v>
      </c>
      <c r="S471" s="859" t="n">
        <v>22</v>
      </c>
      <c r="T471" s="859" t="n">
        <v>12</v>
      </c>
      <c r="U471" s="859" t="n">
        <v>11</v>
      </c>
      <c r="V471" s="859" t="n">
        <v>1</v>
      </c>
      <c r="W471" s="859" t="n">
        <v>0</v>
      </c>
      <c r="X471" s="859" t="n">
        <v>0</v>
      </c>
      <c r="Y471" s="860" t="n">
        <v>0</v>
      </c>
      <c r="Z471" s="861" t="n">
        <v>237</v>
      </c>
      <c r="AA471" s="862" t="n">
        <f aca="false">SUM(C471:E471)</f>
        <v>33</v>
      </c>
      <c r="AB471" s="862" t="n">
        <f aca="false">SUM(F471:O471)</f>
        <v>97</v>
      </c>
      <c r="AC471" s="863" t="n">
        <f aca="false">SUM(P471:Y471)</f>
        <v>107</v>
      </c>
    </row>
    <row r="472" s="848" customFormat="true" ht="12" hidden="false" customHeight="true" outlineLevel="0" collapsed="false">
      <c r="A472" s="871"/>
      <c r="B472" s="857" t="s">
        <v>972</v>
      </c>
      <c r="C472" s="858" t="n">
        <v>0</v>
      </c>
      <c r="D472" s="859" t="n">
        <v>0</v>
      </c>
      <c r="E472" s="859" t="n">
        <v>0</v>
      </c>
      <c r="F472" s="859" t="n">
        <v>0</v>
      </c>
      <c r="G472" s="859" t="n">
        <v>0</v>
      </c>
      <c r="H472" s="859" t="n">
        <v>0</v>
      </c>
      <c r="I472" s="859" t="n">
        <v>0</v>
      </c>
      <c r="J472" s="859" t="n">
        <v>0</v>
      </c>
      <c r="K472" s="859" t="n">
        <v>0</v>
      </c>
      <c r="L472" s="859" t="n">
        <v>0</v>
      </c>
      <c r="M472" s="859" t="n">
        <v>0</v>
      </c>
      <c r="N472" s="859" t="n">
        <v>0</v>
      </c>
      <c r="O472" s="859" t="n">
        <v>0</v>
      </c>
      <c r="P472" s="859" t="n">
        <v>0</v>
      </c>
      <c r="Q472" s="859" t="n">
        <v>0</v>
      </c>
      <c r="R472" s="859" t="n">
        <v>0</v>
      </c>
      <c r="S472" s="859" t="n">
        <v>0</v>
      </c>
      <c r="T472" s="859" t="n">
        <v>0</v>
      </c>
      <c r="U472" s="859" t="n">
        <v>0</v>
      </c>
      <c r="V472" s="859" t="n">
        <v>0</v>
      </c>
      <c r="W472" s="859" t="n">
        <v>0</v>
      </c>
      <c r="X472" s="859" t="n">
        <v>0</v>
      </c>
      <c r="Y472" s="860" t="n">
        <v>0</v>
      </c>
      <c r="Z472" s="861" t="n">
        <v>0</v>
      </c>
      <c r="AA472" s="862" t="n">
        <f aca="false">SUM(C472:E472)</f>
        <v>0</v>
      </c>
      <c r="AB472" s="862" t="n">
        <f aca="false">SUM(F472:O472)</f>
        <v>0</v>
      </c>
      <c r="AC472" s="863" t="n">
        <f aca="false">SUM(P472:Y472)</f>
        <v>0</v>
      </c>
    </row>
    <row r="473" s="848" customFormat="true" ht="12" hidden="false" customHeight="true" outlineLevel="0" collapsed="false">
      <c r="A473" s="871"/>
      <c r="B473" s="864" t="s">
        <v>973</v>
      </c>
      <c r="C473" s="865" t="n">
        <v>8</v>
      </c>
      <c r="D473" s="866" t="n">
        <v>26</v>
      </c>
      <c r="E473" s="866" t="n">
        <v>25</v>
      </c>
      <c r="F473" s="866" t="n">
        <v>19</v>
      </c>
      <c r="G473" s="866" t="n">
        <v>19</v>
      </c>
      <c r="H473" s="866" t="n">
        <v>8</v>
      </c>
      <c r="I473" s="866" t="n">
        <v>11</v>
      </c>
      <c r="J473" s="866" t="n">
        <v>21</v>
      </c>
      <c r="K473" s="866" t="n">
        <v>29</v>
      </c>
      <c r="L473" s="866" t="n">
        <v>33</v>
      </c>
      <c r="M473" s="866" t="n">
        <v>24</v>
      </c>
      <c r="N473" s="866" t="n">
        <v>19</v>
      </c>
      <c r="O473" s="866" t="n">
        <v>18</v>
      </c>
      <c r="P473" s="866" t="n">
        <v>43</v>
      </c>
      <c r="Q473" s="866" t="n">
        <v>33</v>
      </c>
      <c r="R473" s="866" t="n">
        <v>41</v>
      </c>
      <c r="S473" s="866" t="n">
        <v>29</v>
      </c>
      <c r="T473" s="866" t="n">
        <v>18</v>
      </c>
      <c r="U473" s="866" t="n">
        <v>13</v>
      </c>
      <c r="V473" s="866" t="n">
        <v>1</v>
      </c>
      <c r="W473" s="866" t="n">
        <v>0</v>
      </c>
      <c r="X473" s="866" t="n">
        <v>0</v>
      </c>
      <c r="Y473" s="867" t="n">
        <v>0</v>
      </c>
      <c r="Z473" s="868" t="n">
        <v>438</v>
      </c>
      <c r="AA473" s="869" t="n">
        <f aca="false">SUM(C473:E473)</f>
        <v>59</v>
      </c>
      <c r="AB473" s="869" t="n">
        <f aca="false">SUM(F473:O473)</f>
        <v>201</v>
      </c>
      <c r="AC473" s="870" t="n">
        <f aca="false">SUM(P473:Y473)</f>
        <v>178</v>
      </c>
    </row>
    <row r="474" s="848" customFormat="true" ht="12" hidden="false" customHeight="true" outlineLevel="0" collapsed="false">
      <c r="A474" s="871" t="s">
        <v>306</v>
      </c>
      <c r="B474" s="872" t="s">
        <v>970</v>
      </c>
      <c r="C474" s="873" t="n">
        <v>42</v>
      </c>
      <c r="D474" s="874" t="n">
        <v>45</v>
      </c>
      <c r="E474" s="874" t="n">
        <v>53</v>
      </c>
      <c r="F474" s="874" t="n">
        <v>63</v>
      </c>
      <c r="G474" s="874" t="n">
        <v>56</v>
      </c>
      <c r="H474" s="874" t="n">
        <v>45</v>
      </c>
      <c r="I474" s="874" t="n">
        <v>45</v>
      </c>
      <c r="J474" s="874" t="n">
        <v>55</v>
      </c>
      <c r="K474" s="874" t="n">
        <v>100</v>
      </c>
      <c r="L474" s="874" t="n">
        <v>106</v>
      </c>
      <c r="M474" s="874" t="n">
        <v>70</v>
      </c>
      <c r="N474" s="874" t="n">
        <v>53</v>
      </c>
      <c r="O474" s="874" t="n">
        <v>73</v>
      </c>
      <c r="P474" s="874" t="n">
        <v>106</v>
      </c>
      <c r="Q474" s="874" t="n">
        <v>96</v>
      </c>
      <c r="R474" s="874" t="n">
        <v>100</v>
      </c>
      <c r="S474" s="874" t="n">
        <v>56</v>
      </c>
      <c r="T474" s="874" t="n">
        <v>25</v>
      </c>
      <c r="U474" s="874" t="n">
        <v>5</v>
      </c>
      <c r="V474" s="874" t="n">
        <v>1</v>
      </c>
      <c r="W474" s="874" t="n">
        <v>0</v>
      </c>
      <c r="X474" s="874" t="n">
        <v>0</v>
      </c>
      <c r="Y474" s="875" t="n">
        <v>0</v>
      </c>
      <c r="Z474" s="876" t="n">
        <v>1195</v>
      </c>
      <c r="AA474" s="877" t="n">
        <f aca="false">SUM(C474:E474)</f>
        <v>140</v>
      </c>
      <c r="AB474" s="877" t="n">
        <f aca="false">SUM(F474:O474)</f>
        <v>666</v>
      </c>
      <c r="AC474" s="878" t="n">
        <f aca="false">SUM(P474:Y474)</f>
        <v>389</v>
      </c>
    </row>
    <row r="475" s="848" customFormat="true" ht="12" hidden="false" customHeight="true" outlineLevel="0" collapsed="false">
      <c r="A475" s="871"/>
      <c r="B475" s="857" t="s">
        <v>971</v>
      </c>
      <c r="C475" s="858" t="n">
        <v>22</v>
      </c>
      <c r="D475" s="859" t="n">
        <v>40</v>
      </c>
      <c r="E475" s="859" t="n">
        <v>66</v>
      </c>
      <c r="F475" s="859" t="n">
        <v>61</v>
      </c>
      <c r="G475" s="859" t="n">
        <v>40</v>
      </c>
      <c r="H475" s="859" t="n">
        <v>26</v>
      </c>
      <c r="I475" s="859" t="n">
        <v>53</v>
      </c>
      <c r="J475" s="859" t="n">
        <v>58</v>
      </c>
      <c r="K475" s="859" t="n">
        <v>77</v>
      </c>
      <c r="L475" s="859" t="n">
        <v>94</v>
      </c>
      <c r="M475" s="859" t="n">
        <v>75</v>
      </c>
      <c r="N475" s="859" t="n">
        <v>44</v>
      </c>
      <c r="O475" s="859" t="n">
        <v>91</v>
      </c>
      <c r="P475" s="859" t="n">
        <v>118</v>
      </c>
      <c r="Q475" s="859" t="n">
        <v>104</v>
      </c>
      <c r="R475" s="859" t="n">
        <v>87</v>
      </c>
      <c r="S475" s="859" t="n">
        <v>68</v>
      </c>
      <c r="T475" s="859" t="n">
        <v>34</v>
      </c>
      <c r="U475" s="859" t="n">
        <v>13</v>
      </c>
      <c r="V475" s="859" t="n">
        <v>10</v>
      </c>
      <c r="W475" s="859" t="n">
        <v>2</v>
      </c>
      <c r="X475" s="859" t="n">
        <v>0</v>
      </c>
      <c r="Y475" s="860" t="n">
        <v>0</v>
      </c>
      <c r="Z475" s="861" t="n">
        <v>1183</v>
      </c>
      <c r="AA475" s="862" t="n">
        <f aca="false">SUM(C475:E475)</f>
        <v>128</v>
      </c>
      <c r="AB475" s="862" t="n">
        <f aca="false">SUM(F475:O475)</f>
        <v>619</v>
      </c>
      <c r="AC475" s="863" t="n">
        <f aca="false">SUM(P475:Y475)</f>
        <v>436</v>
      </c>
    </row>
    <row r="476" s="848" customFormat="true" ht="12" hidden="false" customHeight="true" outlineLevel="0" collapsed="false">
      <c r="A476" s="871"/>
      <c r="B476" s="857" t="s">
        <v>972</v>
      </c>
      <c r="C476" s="858" t="n">
        <v>0</v>
      </c>
      <c r="D476" s="859" t="n">
        <v>0</v>
      </c>
      <c r="E476" s="859" t="n">
        <v>0</v>
      </c>
      <c r="F476" s="859" t="n">
        <v>0</v>
      </c>
      <c r="G476" s="859" t="n">
        <v>0</v>
      </c>
      <c r="H476" s="859" t="n">
        <v>0</v>
      </c>
      <c r="I476" s="859" t="n">
        <v>0</v>
      </c>
      <c r="J476" s="859" t="n">
        <v>0</v>
      </c>
      <c r="K476" s="859" t="n">
        <v>0</v>
      </c>
      <c r="L476" s="859" t="n">
        <v>0</v>
      </c>
      <c r="M476" s="859" t="n">
        <v>0</v>
      </c>
      <c r="N476" s="859" t="n">
        <v>0</v>
      </c>
      <c r="O476" s="859" t="n">
        <v>0</v>
      </c>
      <c r="P476" s="859" t="n">
        <v>0</v>
      </c>
      <c r="Q476" s="859" t="n">
        <v>0</v>
      </c>
      <c r="R476" s="859" t="n">
        <v>0</v>
      </c>
      <c r="S476" s="859" t="n">
        <v>0</v>
      </c>
      <c r="T476" s="859" t="n">
        <v>0</v>
      </c>
      <c r="U476" s="859" t="n">
        <v>0</v>
      </c>
      <c r="V476" s="859" t="n">
        <v>0</v>
      </c>
      <c r="W476" s="859" t="n">
        <v>0</v>
      </c>
      <c r="X476" s="859" t="n">
        <v>0</v>
      </c>
      <c r="Y476" s="860" t="n">
        <v>0</v>
      </c>
      <c r="Z476" s="861" t="n">
        <v>0</v>
      </c>
      <c r="AA476" s="862" t="n">
        <f aca="false">SUM(C476:E476)</f>
        <v>0</v>
      </c>
      <c r="AB476" s="862" t="n">
        <f aca="false">SUM(F476:O476)</f>
        <v>0</v>
      </c>
      <c r="AC476" s="863" t="n">
        <f aca="false">SUM(P476:Y476)</f>
        <v>0</v>
      </c>
    </row>
    <row r="477" s="848" customFormat="true" ht="12" hidden="false" customHeight="true" outlineLevel="0" collapsed="false">
      <c r="A477" s="871"/>
      <c r="B477" s="864" t="s">
        <v>973</v>
      </c>
      <c r="C477" s="865" t="n">
        <v>64</v>
      </c>
      <c r="D477" s="866" t="n">
        <v>85</v>
      </c>
      <c r="E477" s="866" t="n">
        <v>119</v>
      </c>
      <c r="F477" s="866" t="n">
        <v>124</v>
      </c>
      <c r="G477" s="866" t="n">
        <v>96</v>
      </c>
      <c r="H477" s="866" t="n">
        <v>71</v>
      </c>
      <c r="I477" s="866" t="n">
        <v>98</v>
      </c>
      <c r="J477" s="866" t="n">
        <v>113</v>
      </c>
      <c r="K477" s="866" t="n">
        <v>177</v>
      </c>
      <c r="L477" s="866" t="n">
        <v>200</v>
      </c>
      <c r="M477" s="866" t="n">
        <v>145</v>
      </c>
      <c r="N477" s="866" t="n">
        <v>97</v>
      </c>
      <c r="O477" s="866" t="n">
        <v>164</v>
      </c>
      <c r="P477" s="866" t="n">
        <v>224</v>
      </c>
      <c r="Q477" s="866" t="n">
        <v>200</v>
      </c>
      <c r="R477" s="866" t="n">
        <v>187</v>
      </c>
      <c r="S477" s="866" t="n">
        <v>124</v>
      </c>
      <c r="T477" s="866" t="n">
        <v>59</v>
      </c>
      <c r="U477" s="866" t="n">
        <v>18</v>
      </c>
      <c r="V477" s="866" t="n">
        <v>11</v>
      </c>
      <c r="W477" s="866" t="n">
        <v>2</v>
      </c>
      <c r="X477" s="866" t="n">
        <v>0</v>
      </c>
      <c r="Y477" s="867" t="n">
        <v>0</v>
      </c>
      <c r="Z477" s="868" t="n">
        <v>2378</v>
      </c>
      <c r="AA477" s="869" t="n">
        <f aca="false">SUM(C477:E477)</f>
        <v>268</v>
      </c>
      <c r="AB477" s="869" t="n">
        <f aca="false">SUM(F477:O477)</f>
        <v>1285</v>
      </c>
      <c r="AC477" s="870" t="n">
        <f aca="false">SUM(P477:Y477)</f>
        <v>825</v>
      </c>
    </row>
    <row r="478" s="848" customFormat="true" ht="12" hidden="false" customHeight="true" outlineLevel="0" collapsed="false">
      <c r="A478" s="871" t="s">
        <v>307</v>
      </c>
      <c r="B478" s="872" t="s">
        <v>970</v>
      </c>
      <c r="C478" s="873" t="n">
        <v>96</v>
      </c>
      <c r="D478" s="874" t="n">
        <v>115</v>
      </c>
      <c r="E478" s="874" t="n">
        <v>131</v>
      </c>
      <c r="F478" s="874" t="n">
        <v>134</v>
      </c>
      <c r="G478" s="874" t="n">
        <v>137</v>
      </c>
      <c r="H478" s="874" t="n">
        <v>115</v>
      </c>
      <c r="I478" s="874" t="n">
        <v>150</v>
      </c>
      <c r="J478" s="874" t="n">
        <v>200</v>
      </c>
      <c r="K478" s="874" t="n">
        <v>244</v>
      </c>
      <c r="L478" s="874" t="n">
        <v>228</v>
      </c>
      <c r="M478" s="874" t="n">
        <v>168</v>
      </c>
      <c r="N478" s="874" t="n">
        <v>143</v>
      </c>
      <c r="O478" s="874" t="n">
        <v>170</v>
      </c>
      <c r="P478" s="874" t="n">
        <v>322</v>
      </c>
      <c r="Q478" s="874" t="n">
        <v>333</v>
      </c>
      <c r="R478" s="874" t="n">
        <v>254</v>
      </c>
      <c r="S478" s="874" t="n">
        <v>103</v>
      </c>
      <c r="T478" s="874" t="n">
        <v>43</v>
      </c>
      <c r="U478" s="874" t="n">
        <v>9</v>
      </c>
      <c r="V478" s="874" t="n">
        <v>3</v>
      </c>
      <c r="W478" s="874" t="n">
        <v>0</v>
      </c>
      <c r="X478" s="874" t="n">
        <v>0</v>
      </c>
      <c r="Y478" s="875" t="n">
        <v>0</v>
      </c>
      <c r="Z478" s="876" t="n">
        <v>3098</v>
      </c>
      <c r="AA478" s="877" t="n">
        <f aca="false">SUM(C478:E478)</f>
        <v>342</v>
      </c>
      <c r="AB478" s="877" t="n">
        <f aca="false">SUM(F478:O478)</f>
        <v>1689</v>
      </c>
      <c r="AC478" s="878" t="n">
        <f aca="false">SUM(P478:Y478)</f>
        <v>1067</v>
      </c>
    </row>
    <row r="479" s="848" customFormat="true" ht="12" hidden="false" customHeight="true" outlineLevel="0" collapsed="false">
      <c r="A479" s="871"/>
      <c r="B479" s="857" t="s">
        <v>971</v>
      </c>
      <c r="C479" s="858" t="n">
        <v>92</v>
      </c>
      <c r="D479" s="859" t="n">
        <v>112</v>
      </c>
      <c r="E479" s="859" t="n">
        <v>137</v>
      </c>
      <c r="F479" s="859" t="n">
        <v>122</v>
      </c>
      <c r="G479" s="859" t="n">
        <v>135</v>
      </c>
      <c r="H479" s="859" t="n">
        <v>116</v>
      </c>
      <c r="I479" s="859" t="n">
        <v>142</v>
      </c>
      <c r="J479" s="859" t="n">
        <v>181</v>
      </c>
      <c r="K479" s="859" t="n">
        <v>250</v>
      </c>
      <c r="L479" s="859" t="n">
        <v>182</v>
      </c>
      <c r="M479" s="859" t="n">
        <v>174</v>
      </c>
      <c r="N479" s="859" t="n">
        <v>138</v>
      </c>
      <c r="O479" s="859" t="n">
        <v>217</v>
      </c>
      <c r="P479" s="859" t="n">
        <v>417</v>
      </c>
      <c r="Q479" s="859" t="n">
        <v>313</v>
      </c>
      <c r="R479" s="859" t="n">
        <v>202</v>
      </c>
      <c r="S479" s="859" t="n">
        <v>105</v>
      </c>
      <c r="T479" s="859" t="n">
        <v>75</v>
      </c>
      <c r="U479" s="859" t="n">
        <v>44</v>
      </c>
      <c r="V479" s="859" t="n">
        <v>9</v>
      </c>
      <c r="W479" s="859" t="n">
        <v>4</v>
      </c>
      <c r="X479" s="859" t="n">
        <v>0</v>
      </c>
      <c r="Y479" s="860" t="n">
        <v>0</v>
      </c>
      <c r="Z479" s="861" t="n">
        <v>3167</v>
      </c>
      <c r="AA479" s="862" t="n">
        <f aca="false">SUM(C479:E479)</f>
        <v>341</v>
      </c>
      <c r="AB479" s="862" t="n">
        <f aca="false">SUM(F479:O479)</f>
        <v>1657</v>
      </c>
      <c r="AC479" s="863" t="n">
        <f aca="false">SUM(P479:Y479)</f>
        <v>1169</v>
      </c>
    </row>
    <row r="480" s="848" customFormat="true" ht="12" hidden="false" customHeight="true" outlineLevel="0" collapsed="false">
      <c r="A480" s="871"/>
      <c r="B480" s="857" t="s">
        <v>972</v>
      </c>
      <c r="C480" s="858" t="n">
        <v>0</v>
      </c>
      <c r="D480" s="859" t="n">
        <v>0</v>
      </c>
      <c r="E480" s="859" t="n">
        <v>0</v>
      </c>
      <c r="F480" s="859" t="n">
        <v>0</v>
      </c>
      <c r="G480" s="859" t="n">
        <v>0</v>
      </c>
      <c r="H480" s="859" t="n">
        <v>0</v>
      </c>
      <c r="I480" s="859" t="n">
        <v>0</v>
      </c>
      <c r="J480" s="859" t="n">
        <v>0</v>
      </c>
      <c r="K480" s="859" t="n">
        <v>0</v>
      </c>
      <c r="L480" s="859" t="n">
        <v>0</v>
      </c>
      <c r="M480" s="859" t="n">
        <v>0</v>
      </c>
      <c r="N480" s="859" t="n">
        <v>0</v>
      </c>
      <c r="O480" s="859" t="n">
        <v>0</v>
      </c>
      <c r="P480" s="859" t="n">
        <v>0</v>
      </c>
      <c r="Q480" s="859" t="n">
        <v>0</v>
      </c>
      <c r="R480" s="859" t="n">
        <v>0</v>
      </c>
      <c r="S480" s="859" t="n">
        <v>0</v>
      </c>
      <c r="T480" s="859" t="n">
        <v>0</v>
      </c>
      <c r="U480" s="859" t="n">
        <v>0</v>
      </c>
      <c r="V480" s="859" t="n">
        <v>0</v>
      </c>
      <c r="W480" s="859" t="n">
        <v>0</v>
      </c>
      <c r="X480" s="859" t="n">
        <v>0</v>
      </c>
      <c r="Y480" s="860" t="n">
        <v>0</v>
      </c>
      <c r="Z480" s="861" t="n">
        <v>0</v>
      </c>
      <c r="AA480" s="862" t="n">
        <f aca="false">SUM(C480:E480)</f>
        <v>0</v>
      </c>
      <c r="AB480" s="862" t="n">
        <f aca="false">SUM(F480:O480)</f>
        <v>0</v>
      </c>
      <c r="AC480" s="863" t="n">
        <f aca="false">SUM(P480:Y480)</f>
        <v>0</v>
      </c>
    </row>
    <row r="481" s="848" customFormat="true" ht="12" hidden="false" customHeight="true" outlineLevel="0" collapsed="false">
      <c r="A481" s="871"/>
      <c r="B481" s="864" t="s">
        <v>973</v>
      </c>
      <c r="C481" s="865" t="n">
        <v>188</v>
      </c>
      <c r="D481" s="866" t="n">
        <v>227</v>
      </c>
      <c r="E481" s="866" t="n">
        <v>268</v>
      </c>
      <c r="F481" s="866" t="n">
        <v>256</v>
      </c>
      <c r="G481" s="866" t="n">
        <v>272</v>
      </c>
      <c r="H481" s="866" t="n">
        <v>231</v>
      </c>
      <c r="I481" s="866" t="n">
        <v>292</v>
      </c>
      <c r="J481" s="866" t="n">
        <v>381</v>
      </c>
      <c r="K481" s="866" t="n">
        <v>494</v>
      </c>
      <c r="L481" s="866" t="n">
        <v>410</v>
      </c>
      <c r="M481" s="866" t="n">
        <v>342</v>
      </c>
      <c r="N481" s="866" t="n">
        <v>281</v>
      </c>
      <c r="O481" s="866" t="n">
        <v>387</v>
      </c>
      <c r="P481" s="866" t="n">
        <v>739</v>
      </c>
      <c r="Q481" s="866" t="n">
        <v>646</v>
      </c>
      <c r="R481" s="866" t="n">
        <v>456</v>
      </c>
      <c r="S481" s="866" t="n">
        <v>208</v>
      </c>
      <c r="T481" s="866" t="n">
        <v>118</v>
      </c>
      <c r="U481" s="866" t="n">
        <v>53</v>
      </c>
      <c r="V481" s="866" t="n">
        <v>12</v>
      </c>
      <c r="W481" s="866" t="n">
        <v>4</v>
      </c>
      <c r="X481" s="866" t="n">
        <v>0</v>
      </c>
      <c r="Y481" s="867" t="n">
        <v>0</v>
      </c>
      <c r="Z481" s="868" t="n">
        <v>6265</v>
      </c>
      <c r="AA481" s="869" t="n">
        <f aca="false">SUM(C481:E481)</f>
        <v>683</v>
      </c>
      <c r="AB481" s="869" t="n">
        <f aca="false">SUM(F481:O481)</f>
        <v>3346</v>
      </c>
      <c r="AC481" s="870" t="n">
        <f aca="false">SUM(P481:Y481)</f>
        <v>2236</v>
      </c>
    </row>
    <row r="482" s="848" customFormat="true" ht="12" hidden="false" customHeight="true" outlineLevel="0" collapsed="false">
      <c r="A482" s="871" t="s">
        <v>308</v>
      </c>
      <c r="B482" s="872" t="s">
        <v>970</v>
      </c>
      <c r="C482" s="873" t="n">
        <v>21</v>
      </c>
      <c r="D482" s="874" t="n">
        <v>24</v>
      </c>
      <c r="E482" s="874" t="n">
        <v>31</v>
      </c>
      <c r="F482" s="874" t="n">
        <v>31</v>
      </c>
      <c r="G482" s="874" t="n">
        <v>27</v>
      </c>
      <c r="H482" s="874" t="n">
        <v>26</v>
      </c>
      <c r="I482" s="874" t="n">
        <v>23</v>
      </c>
      <c r="J482" s="874" t="n">
        <v>41</v>
      </c>
      <c r="K482" s="874" t="n">
        <v>54</v>
      </c>
      <c r="L482" s="874" t="n">
        <v>43</v>
      </c>
      <c r="M482" s="874" t="n">
        <v>37</v>
      </c>
      <c r="N482" s="874" t="n">
        <v>23</v>
      </c>
      <c r="O482" s="874" t="n">
        <v>44</v>
      </c>
      <c r="P482" s="874" t="n">
        <v>71</v>
      </c>
      <c r="Q482" s="874" t="n">
        <v>51</v>
      </c>
      <c r="R482" s="874" t="n">
        <v>30</v>
      </c>
      <c r="S482" s="874" t="n">
        <v>15</v>
      </c>
      <c r="T482" s="874" t="n">
        <v>3</v>
      </c>
      <c r="U482" s="874" t="n">
        <v>2</v>
      </c>
      <c r="V482" s="874" t="n">
        <v>1</v>
      </c>
      <c r="W482" s="874" t="n">
        <v>0</v>
      </c>
      <c r="X482" s="874" t="n">
        <v>0</v>
      </c>
      <c r="Y482" s="875" t="n">
        <v>0</v>
      </c>
      <c r="Z482" s="876" t="n">
        <v>598</v>
      </c>
      <c r="AA482" s="877" t="n">
        <f aca="false">SUM(C482:E482)</f>
        <v>76</v>
      </c>
      <c r="AB482" s="877" t="n">
        <f aca="false">SUM(F482:O482)</f>
        <v>349</v>
      </c>
      <c r="AC482" s="878" t="n">
        <f aca="false">SUM(P482:Y482)</f>
        <v>173</v>
      </c>
    </row>
    <row r="483" s="848" customFormat="true" ht="12" hidden="false" customHeight="true" outlineLevel="0" collapsed="false">
      <c r="A483" s="871"/>
      <c r="B483" s="857" t="s">
        <v>971</v>
      </c>
      <c r="C483" s="858" t="n">
        <v>19</v>
      </c>
      <c r="D483" s="859" t="n">
        <v>27</v>
      </c>
      <c r="E483" s="859" t="n">
        <v>32</v>
      </c>
      <c r="F483" s="859" t="n">
        <v>23</v>
      </c>
      <c r="G483" s="859" t="n">
        <v>20</v>
      </c>
      <c r="H483" s="859" t="n">
        <v>26</v>
      </c>
      <c r="I483" s="859" t="n">
        <v>26</v>
      </c>
      <c r="J483" s="859" t="n">
        <v>38</v>
      </c>
      <c r="K483" s="859" t="n">
        <v>37</v>
      </c>
      <c r="L483" s="859" t="n">
        <v>35</v>
      </c>
      <c r="M483" s="859" t="n">
        <v>25</v>
      </c>
      <c r="N483" s="859" t="n">
        <v>39</v>
      </c>
      <c r="O483" s="859" t="n">
        <v>57</v>
      </c>
      <c r="P483" s="859" t="n">
        <v>60</v>
      </c>
      <c r="Q483" s="859" t="n">
        <v>51</v>
      </c>
      <c r="R483" s="859" t="n">
        <v>34</v>
      </c>
      <c r="S483" s="859" t="n">
        <v>26</v>
      </c>
      <c r="T483" s="859" t="n">
        <v>27</v>
      </c>
      <c r="U483" s="859" t="n">
        <v>11</v>
      </c>
      <c r="V483" s="859" t="n">
        <v>5</v>
      </c>
      <c r="W483" s="859" t="n">
        <v>2</v>
      </c>
      <c r="X483" s="859" t="n">
        <v>0</v>
      </c>
      <c r="Y483" s="860" t="n">
        <v>0</v>
      </c>
      <c r="Z483" s="861" t="n">
        <v>620</v>
      </c>
      <c r="AA483" s="862" t="n">
        <f aca="false">SUM(C483:E483)</f>
        <v>78</v>
      </c>
      <c r="AB483" s="862" t="n">
        <f aca="false">SUM(F483:O483)</f>
        <v>326</v>
      </c>
      <c r="AC483" s="863" t="n">
        <f aca="false">SUM(P483:Y483)</f>
        <v>216</v>
      </c>
    </row>
    <row r="484" s="848" customFormat="true" ht="12" hidden="false" customHeight="true" outlineLevel="0" collapsed="false">
      <c r="A484" s="871"/>
      <c r="B484" s="857" t="s">
        <v>972</v>
      </c>
      <c r="C484" s="858" t="n">
        <v>0</v>
      </c>
      <c r="D484" s="859" t="n">
        <v>0</v>
      </c>
      <c r="E484" s="859" t="n">
        <v>0</v>
      </c>
      <c r="F484" s="859" t="n">
        <v>0</v>
      </c>
      <c r="G484" s="859" t="n">
        <v>0</v>
      </c>
      <c r="H484" s="859" t="n">
        <v>0</v>
      </c>
      <c r="I484" s="859" t="n">
        <v>0</v>
      </c>
      <c r="J484" s="859" t="n">
        <v>0</v>
      </c>
      <c r="K484" s="859" t="n">
        <v>0</v>
      </c>
      <c r="L484" s="859" t="n">
        <v>0</v>
      </c>
      <c r="M484" s="859" t="n">
        <v>0</v>
      </c>
      <c r="N484" s="859" t="n">
        <v>0</v>
      </c>
      <c r="O484" s="859" t="n">
        <v>0</v>
      </c>
      <c r="P484" s="859" t="n">
        <v>0</v>
      </c>
      <c r="Q484" s="859" t="n">
        <v>0</v>
      </c>
      <c r="R484" s="859" t="n">
        <v>0</v>
      </c>
      <c r="S484" s="859" t="n">
        <v>0</v>
      </c>
      <c r="T484" s="859" t="n">
        <v>0</v>
      </c>
      <c r="U484" s="859" t="n">
        <v>0</v>
      </c>
      <c r="V484" s="859" t="n">
        <v>0</v>
      </c>
      <c r="W484" s="859" t="n">
        <v>0</v>
      </c>
      <c r="X484" s="859" t="n">
        <v>0</v>
      </c>
      <c r="Y484" s="860" t="n">
        <v>0</v>
      </c>
      <c r="Z484" s="861" t="n">
        <v>0</v>
      </c>
      <c r="AA484" s="862" t="n">
        <f aca="false">SUM(C484:E484)</f>
        <v>0</v>
      </c>
      <c r="AB484" s="862" t="n">
        <f aca="false">SUM(F484:O484)</f>
        <v>0</v>
      </c>
      <c r="AC484" s="863" t="n">
        <f aca="false">SUM(P484:Y484)</f>
        <v>0</v>
      </c>
    </row>
    <row r="485" s="848" customFormat="true" ht="12" hidden="false" customHeight="true" outlineLevel="0" collapsed="false">
      <c r="A485" s="871"/>
      <c r="B485" s="864" t="s">
        <v>973</v>
      </c>
      <c r="C485" s="865" t="n">
        <v>40</v>
      </c>
      <c r="D485" s="866" t="n">
        <v>51</v>
      </c>
      <c r="E485" s="866" t="n">
        <v>63</v>
      </c>
      <c r="F485" s="866" t="n">
        <v>54</v>
      </c>
      <c r="G485" s="866" t="n">
        <v>47</v>
      </c>
      <c r="H485" s="866" t="n">
        <v>52</v>
      </c>
      <c r="I485" s="866" t="n">
        <v>49</v>
      </c>
      <c r="J485" s="866" t="n">
        <v>79</v>
      </c>
      <c r="K485" s="866" t="n">
        <v>91</v>
      </c>
      <c r="L485" s="866" t="n">
        <v>78</v>
      </c>
      <c r="M485" s="866" t="n">
        <v>62</v>
      </c>
      <c r="N485" s="866" t="n">
        <v>62</v>
      </c>
      <c r="O485" s="866" t="n">
        <v>101</v>
      </c>
      <c r="P485" s="866" t="n">
        <v>131</v>
      </c>
      <c r="Q485" s="866" t="n">
        <v>102</v>
      </c>
      <c r="R485" s="866" t="n">
        <v>64</v>
      </c>
      <c r="S485" s="866" t="n">
        <v>41</v>
      </c>
      <c r="T485" s="866" t="n">
        <v>30</v>
      </c>
      <c r="U485" s="866" t="n">
        <v>13</v>
      </c>
      <c r="V485" s="866" t="n">
        <v>6</v>
      </c>
      <c r="W485" s="866" t="n">
        <v>2</v>
      </c>
      <c r="X485" s="866" t="n">
        <v>0</v>
      </c>
      <c r="Y485" s="867" t="n">
        <v>0</v>
      </c>
      <c r="Z485" s="868" t="n">
        <v>1218</v>
      </c>
      <c r="AA485" s="869" t="n">
        <f aca="false">SUM(C485:E485)</f>
        <v>154</v>
      </c>
      <c r="AB485" s="869" t="n">
        <f aca="false">SUM(F485:O485)</f>
        <v>675</v>
      </c>
      <c r="AC485" s="870" t="n">
        <f aca="false">SUM(P485:Y485)</f>
        <v>389</v>
      </c>
    </row>
    <row r="486" s="848" customFormat="true" ht="12" hidden="false" customHeight="true" outlineLevel="0" collapsed="false">
      <c r="A486" s="871" t="s">
        <v>978</v>
      </c>
      <c r="B486" s="872" t="s">
        <v>970</v>
      </c>
      <c r="C486" s="873" t="n">
        <v>161</v>
      </c>
      <c r="D486" s="874" t="n">
        <v>197</v>
      </c>
      <c r="E486" s="874" t="n">
        <v>226</v>
      </c>
      <c r="F486" s="874" t="n">
        <v>238</v>
      </c>
      <c r="G486" s="874" t="n">
        <v>229</v>
      </c>
      <c r="H486" s="874" t="n">
        <v>191</v>
      </c>
      <c r="I486" s="874" t="n">
        <v>222</v>
      </c>
      <c r="J486" s="874" t="n">
        <v>311</v>
      </c>
      <c r="K486" s="874" t="n">
        <v>409</v>
      </c>
      <c r="L486" s="874" t="n">
        <v>394</v>
      </c>
      <c r="M486" s="874" t="n">
        <v>288</v>
      </c>
      <c r="N486" s="874" t="n">
        <v>230</v>
      </c>
      <c r="O486" s="874" t="n">
        <v>296</v>
      </c>
      <c r="P486" s="874" t="n">
        <v>520</v>
      </c>
      <c r="Q486" s="874" t="n">
        <v>495</v>
      </c>
      <c r="R486" s="874" t="n">
        <v>404</v>
      </c>
      <c r="S486" s="874" t="n">
        <v>181</v>
      </c>
      <c r="T486" s="874" t="n">
        <v>77</v>
      </c>
      <c r="U486" s="874" t="n">
        <v>18</v>
      </c>
      <c r="V486" s="874" t="n">
        <v>5</v>
      </c>
      <c r="W486" s="874" t="n">
        <v>0</v>
      </c>
      <c r="X486" s="874" t="n">
        <v>0</v>
      </c>
      <c r="Y486" s="875" t="n">
        <v>0</v>
      </c>
      <c r="Z486" s="876" t="n">
        <v>5092</v>
      </c>
      <c r="AA486" s="877" t="n">
        <f aca="false">SUM(C486:E486)</f>
        <v>584</v>
      </c>
      <c r="AB486" s="877" t="n">
        <f aca="false">SUM(F486:O486)</f>
        <v>2808</v>
      </c>
      <c r="AC486" s="878" t="n">
        <f aca="false">SUM(P486:Y486)</f>
        <v>1700</v>
      </c>
    </row>
    <row r="487" s="848" customFormat="true" ht="12" hidden="false" customHeight="true" outlineLevel="0" collapsed="false">
      <c r="A487" s="871"/>
      <c r="B487" s="857" t="s">
        <v>971</v>
      </c>
      <c r="C487" s="858" t="n">
        <v>139</v>
      </c>
      <c r="D487" s="859" t="n">
        <v>192</v>
      </c>
      <c r="E487" s="859" t="n">
        <v>249</v>
      </c>
      <c r="F487" s="859" t="n">
        <v>215</v>
      </c>
      <c r="G487" s="859" t="n">
        <v>205</v>
      </c>
      <c r="H487" s="859" t="n">
        <v>171</v>
      </c>
      <c r="I487" s="859" t="n">
        <v>228</v>
      </c>
      <c r="J487" s="859" t="n">
        <v>283</v>
      </c>
      <c r="K487" s="859" t="n">
        <v>382</v>
      </c>
      <c r="L487" s="859" t="n">
        <v>327</v>
      </c>
      <c r="M487" s="859" t="n">
        <v>285</v>
      </c>
      <c r="N487" s="859" t="n">
        <v>229</v>
      </c>
      <c r="O487" s="859" t="n">
        <v>374</v>
      </c>
      <c r="P487" s="859" t="n">
        <v>617</v>
      </c>
      <c r="Q487" s="859" t="n">
        <v>486</v>
      </c>
      <c r="R487" s="859" t="n">
        <v>344</v>
      </c>
      <c r="S487" s="859" t="n">
        <v>221</v>
      </c>
      <c r="T487" s="859" t="n">
        <v>148</v>
      </c>
      <c r="U487" s="859" t="n">
        <v>79</v>
      </c>
      <c r="V487" s="859" t="n">
        <v>25</v>
      </c>
      <c r="W487" s="859" t="n">
        <v>8</v>
      </c>
      <c r="X487" s="859" t="n">
        <v>0</v>
      </c>
      <c r="Y487" s="860" t="n">
        <v>0</v>
      </c>
      <c r="Z487" s="861" t="n">
        <v>5207</v>
      </c>
      <c r="AA487" s="862" t="n">
        <f aca="false">SUM(C487:E487)</f>
        <v>580</v>
      </c>
      <c r="AB487" s="862" t="n">
        <f aca="false">SUM(F487:O487)</f>
        <v>2699</v>
      </c>
      <c r="AC487" s="863" t="n">
        <f aca="false">SUM(P487:Y487)</f>
        <v>1928</v>
      </c>
    </row>
    <row r="488" s="848" customFormat="true" ht="12" hidden="false" customHeight="true" outlineLevel="0" collapsed="false">
      <c r="A488" s="871"/>
      <c r="B488" s="857" t="s">
        <v>972</v>
      </c>
      <c r="C488" s="858" t="n">
        <v>0</v>
      </c>
      <c r="D488" s="859" t="n">
        <v>0</v>
      </c>
      <c r="E488" s="859" t="n">
        <v>0</v>
      </c>
      <c r="F488" s="859" t="n">
        <v>0</v>
      </c>
      <c r="G488" s="859" t="n">
        <v>0</v>
      </c>
      <c r="H488" s="859" t="n">
        <v>0</v>
      </c>
      <c r="I488" s="859" t="n">
        <v>0</v>
      </c>
      <c r="J488" s="859" t="n">
        <v>0</v>
      </c>
      <c r="K488" s="859" t="n">
        <v>0</v>
      </c>
      <c r="L488" s="859" t="n">
        <v>0</v>
      </c>
      <c r="M488" s="859" t="n">
        <v>0</v>
      </c>
      <c r="N488" s="859" t="n">
        <v>0</v>
      </c>
      <c r="O488" s="859" t="n">
        <v>0</v>
      </c>
      <c r="P488" s="859" t="n">
        <v>0</v>
      </c>
      <c r="Q488" s="859" t="n">
        <v>0</v>
      </c>
      <c r="R488" s="859" t="n">
        <v>0</v>
      </c>
      <c r="S488" s="859" t="n">
        <v>0</v>
      </c>
      <c r="T488" s="859" t="n">
        <v>0</v>
      </c>
      <c r="U488" s="859" t="n">
        <v>0</v>
      </c>
      <c r="V488" s="859" t="n">
        <v>0</v>
      </c>
      <c r="W488" s="859" t="n">
        <v>0</v>
      </c>
      <c r="X488" s="859" t="n">
        <v>0</v>
      </c>
      <c r="Y488" s="860" t="n">
        <v>0</v>
      </c>
      <c r="Z488" s="861" t="n">
        <v>0</v>
      </c>
      <c r="AA488" s="862" t="n">
        <f aca="false">SUM(C488:E488)</f>
        <v>0</v>
      </c>
      <c r="AB488" s="862" t="n">
        <f aca="false">SUM(F488:O488)</f>
        <v>0</v>
      </c>
      <c r="AC488" s="863" t="n">
        <f aca="false">SUM(P488:Y488)</f>
        <v>0</v>
      </c>
    </row>
    <row r="489" s="848" customFormat="true" ht="12" hidden="false" customHeight="true" outlineLevel="0" collapsed="false">
      <c r="A489" s="871"/>
      <c r="B489" s="864" t="s">
        <v>973</v>
      </c>
      <c r="C489" s="865" t="n">
        <v>300</v>
      </c>
      <c r="D489" s="866" t="n">
        <v>389</v>
      </c>
      <c r="E489" s="866" t="n">
        <v>475</v>
      </c>
      <c r="F489" s="866" t="n">
        <v>453</v>
      </c>
      <c r="G489" s="866" t="n">
        <v>434</v>
      </c>
      <c r="H489" s="866" t="n">
        <v>362</v>
      </c>
      <c r="I489" s="866" t="n">
        <v>450</v>
      </c>
      <c r="J489" s="866" t="n">
        <v>594</v>
      </c>
      <c r="K489" s="866" t="n">
        <v>791</v>
      </c>
      <c r="L489" s="866" t="n">
        <v>721</v>
      </c>
      <c r="M489" s="866" t="n">
        <v>573</v>
      </c>
      <c r="N489" s="866" t="n">
        <v>459</v>
      </c>
      <c r="O489" s="866" t="n">
        <v>670</v>
      </c>
      <c r="P489" s="866" t="n">
        <v>1137</v>
      </c>
      <c r="Q489" s="866" t="n">
        <v>981</v>
      </c>
      <c r="R489" s="866" t="n">
        <v>748</v>
      </c>
      <c r="S489" s="866" t="n">
        <v>402</v>
      </c>
      <c r="T489" s="866" t="n">
        <v>225</v>
      </c>
      <c r="U489" s="866" t="n">
        <v>97</v>
      </c>
      <c r="V489" s="866" t="n">
        <v>30</v>
      </c>
      <c r="W489" s="866" t="n">
        <v>8</v>
      </c>
      <c r="X489" s="866" t="n">
        <v>0</v>
      </c>
      <c r="Y489" s="867" t="n">
        <v>0</v>
      </c>
      <c r="Z489" s="868" t="n">
        <v>10299</v>
      </c>
      <c r="AA489" s="869" t="n">
        <f aca="false">SUM(C489:E489)</f>
        <v>1164</v>
      </c>
      <c r="AB489" s="869" t="n">
        <f aca="false">SUM(F489:O489)</f>
        <v>5507</v>
      </c>
      <c r="AC489" s="870" t="n">
        <f aca="false">SUM(P489:Y489)</f>
        <v>3628</v>
      </c>
    </row>
    <row r="490" s="848" customFormat="true" ht="12" hidden="false" customHeight="true" outlineLevel="0" collapsed="false">
      <c r="A490" s="871" t="s">
        <v>798</v>
      </c>
      <c r="B490" s="872" t="s">
        <v>970</v>
      </c>
      <c r="C490" s="873" t="n">
        <v>79</v>
      </c>
      <c r="D490" s="874" t="n">
        <v>45</v>
      </c>
      <c r="E490" s="874" t="n">
        <v>42</v>
      </c>
      <c r="F490" s="874" t="n">
        <v>52</v>
      </c>
      <c r="G490" s="874" t="n">
        <v>48</v>
      </c>
      <c r="H490" s="874" t="n">
        <v>52</v>
      </c>
      <c r="I490" s="874" t="n">
        <v>97</v>
      </c>
      <c r="J490" s="874" t="n">
        <v>125</v>
      </c>
      <c r="K490" s="874" t="n">
        <v>141</v>
      </c>
      <c r="L490" s="874" t="n">
        <v>140</v>
      </c>
      <c r="M490" s="874" t="n">
        <v>125</v>
      </c>
      <c r="N490" s="874" t="n">
        <v>81</v>
      </c>
      <c r="O490" s="874" t="n">
        <v>121</v>
      </c>
      <c r="P490" s="874" t="n">
        <v>182</v>
      </c>
      <c r="Q490" s="874" t="n">
        <v>157</v>
      </c>
      <c r="R490" s="874" t="n">
        <v>176</v>
      </c>
      <c r="S490" s="874" t="n">
        <v>165</v>
      </c>
      <c r="T490" s="874" t="n">
        <v>55</v>
      </c>
      <c r="U490" s="874" t="n">
        <v>15</v>
      </c>
      <c r="V490" s="874" t="n">
        <v>0</v>
      </c>
      <c r="W490" s="874" t="n">
        <v>0</v>
      </c>
      <c r="X490" s="874" t="n">
        <v>0</v>
      </c>
      <c r="Y490" s="875" t="n">
        <v>0</v>
      </c>
      <c r="Z490" s="876" t="n">
        <v>1898</v>
      </c>
      <c r="AA490" s="877" t="n">
        <f aca="false">SUM(C490:E490)</f>
        <v>166</v>
      </c>
      <c r="AB490" s="877" t="n">
        <f aca="false">SUM(F490:O490)</f>
        <v>982</v>
      </c>
      <c r="AC490" s="878" t="n">
        <f aca="false">SUM(P490:Y490)</f>
        <v>750</v>
      </c>
    </row>
    <row r="491" s="848" customFormat="true" ht="12" hidden="false" customHeight="true" outlineLevel="0" collapsed="false">
      <c r="A491" s="871"/>
      <c r="B491" s="857" t="s">
        <v>971</v>
      </c>
      <c r="C491" s="858" t="n">
        <v>66</v>
      </c>
      <c r="D491" s="859" t="n">
        <v>51</v>
      </c>
      <c r="E491" s="859" t="n">
        <v>35</v>
      </c>
      <c r="F491" s="859" t="n">
        <v>36</v>
      </c>
      <c r="G491" s="859" t="n">
        <v>31</v>
      </c>
      <c r="H491" s="859" t="n">
        <v>52</v>
      </c>
      <c r="I491" s="859" t="n">
        <v>114</v>
      </c>
      <c r="J491" s="859" t="n">
        <v>102</v>
      </c>
      <c r="K491" s="859" t="n">
        <v>117</v>
      </c>
      <c r="L491" s="859" t="n">
        <v>130</v>
      </c>
      <c r="M491" s="859" t="n">
        <v>116</v>
      </c>
      <c r="N491" s="859" t="n">
        <v>106</v>
      </c>
      <c r="O491" s="859" t="n">
        <v>141</v>
      </c>
      <c r="P491" s="859" t="n">
        <v>187</v>
      </c>
      <c r="Q491" s="859" t="n">
        <v>237</v>
      </c>
      <c r="R491" s="859" t="n">
        <v>288</v>
      </c>
      <c r="S491" s="859" t="n">
        <v>212</v>
      </c>
      <c r="T491" s="859" t="n">
        <v>82</v>
      </c>
      <c r="U491" s="859" t="n">
        <v>29</v>
      </c>
      <c r="V491" s="859" t="n">
        <v>7</v>
      </c>
      <c r="W491" s="859" t="n">
        <v>0</v>
      </c>
      <c r="X491" s="859" t="n">
        <v>0</v>
      </c>
      <c r="Y491" s="860" t="n">
        <v>0</v>
      </c>
      <c r="Z491" s="861" t="n">
        <v>2139</v>
      </c>
      <c r="AA491" s="862" t="n">
        <f aca="false">SUM(C491:E491)</f>
        <v>152</v>
      </c>
      <c r="AB491" s="862" t="n">
        <f aca="false">SUM(F491:O491)</f>
        <v>945</v>
      </c>
      <c r="AC491" s="863" t="n">
        <f aca="false">SUM(P491:Y491)</f>
        <v>1042</v>
      </c>
    </row>
    <row r="492" s="848" customFormat="true" ht="12" hidden="false" customHeight="true" outlineLevel="0" collapsed="false">
      <c r="A492" s="871"/>
      <c r="B492" s="857" t="s">
        <v>972</v>
      </c>
      <c r="C492" s="858" t="n">
        <v>0</v>
      </c>
      <c r="D492" s="859" t="n">
        <v>0</v>
      </c>
      <c r="E492" s="859" t="n">
        <v>0</v>
      </c>
      <c r="F492" s="859" t="n">
        <v>0</v>
      </c>
      <c r="G492" s="859" t="n">
        <v>0</v>
      </c>
      <c r="H492" s="859" t="n">
        <v>0</v>
      </c>
      <c r="I492" s="859" t="n">
        <v>0</v>
      </c>
      <c r="J492" s="859" t="n">
        <v>0</v>
      </c>
      <c r="K492" s="859" t="n">
        <v>0</v>
      </c>
      <c r="L492" s="859" t="n">
        <v>0</v>
      </c>
      <c r="M492" s="859" t="n">
        <v>0</v>
      </c>
      <c r="N492" s="859" t="n">
        <v>0</v>
      </c>
      <c r="O492" s="859" t="n">
        <v>0</v>
      </c>
      <c r="P492" s="859" t="n">
        <v>0</v>
      </c>
      <c r="Q492" s="859" t="n">
        <v>0</v>
      </c>
      <c r="R492" s="859" t="n">
        <v>0</v>
      </c>
      <c r="S492" s="859" t="n">
        <v>0</v>
      </c>
      <c r="T492" s="859" t="n">
        <v>0</v>
      </c>
      <c r="U492" s="859" t="n">
        <v>0</v>
      </c>
      <c r="V492" s="859" t="n">
        <v>0</v>
      </c>
      <c r="W492" s="859" t="n">
        <v>0</v>
      </c>
      <c r="X492" s="859" t="n">
        <v>0</v>
      </c>
      <c r="Y492" s="860" t="n">
        <v>0</v>
      </c>
      <c r="Z492" s="861" t="n">
        <v>0</v>
      </c>
      <c r="AA492" s="862" t="n">
        <f aca="false">SUM(C492:E492)</f>
        <v>0</v>
      </c>
      <c r="AB492" s="862" t="n">
        <f aca="false">SUM(F492:O492)</f>
        <v>0</v>
      </c>
      <c r="AC492" s="863" t="n">
        <f aca="false">SUM(P492:Y492)</f>
        <v>0</v>
      </c>
    </row>
    <row r="493" s="848" customFormat="true" ht="12" hidden="false" customHeight="true" outlineLevel="0" collapsed="false">
      <c r="A493" s="871"/>
      <c r="B493" s="864" t="s">
        <v>973</v>
      </c>
      <c r="C493" s="865" t="n">
        <v>145</v>
      </c>
      <c r="D493" s="866" t="n">
        <v>96</v>
      </c>
      <c r="E493" s="866" t="n">
        <v>77</v>
      </c>
      <c r="F493" s="866" t="n">
        <v>88</v>
      </c>
      <c r="G493" s="866" t="n">
        <v>79</v>
      </c>
      <c r="H493" s="866" t="n">
        <v>104</v>
      </c>
      <c r="I493" s="866" t="n">
        <v>211</v>
      </c>
      <c r="J493" s="866" t="n">
        <v>227</v>
      </c>
      <c r="K493" s="866" t="n">
        <v>258</v>
      </c>
      <c r="L493" s="866" t="n">
        <v>270</v>
      </c>
      <c r="M493" s="866" t="n">
        <v>241</v>
      </c>
      <c r="N493" s="866" t="n">
        <v>187</v>
      </c>
      <c r="O493" s="866" t="n">
        <v>262</v>
      </c>
      <c r="P493" s="866" t="n">
        <v>369</v>
      </c>
      <c r="Q493" s="866" t="n">
        <v>394</v>
      </c>
      <c r="R493" s="866" t="n">
        <v>464</v>
      </c>
      <c r="S493" s="866" t="n">
        <v>377</v>
      </c>
      <c r="T493" s="866" t="n">
        <v>137</v>
      </c>
      <c r="U493" s="866" t="n">
        <v>44</v>
      </c>
      <c r="V493" s="866" t="n">
        <v>7</v>
      </c>
      <c r="W493" s="866" t="n">
        <v>0</v>
      </c>
      <c r="X493" s="866" t="n">
        <v>0</v>
      </c>
      <c r="Y493" s="867" t="n">
        <v>0</v>
      </c>
      <c r="Z493" s="868" t="n">
        <v>4037</v>
      </c>
      <c r="AA493" s="869" t="n">
        <f aca="false">SUM(C493:E493)</f>
        <v>318</v>
      </c>
      <c r="AB493" s="869" t="n">
        <f aca="false">SUM(F493:O493)</f>
        <v>1927</v>
      </c>
      <c r="AC493" s="870" t="n">
        <f aca="false">SUM(P493:Y493)</f>
        <v>1792</v>
      </c>
    </row>
    <row r="494" s="848" customFormat="true" ht="12" hidden="false" customHeight="true" outlineLevel="0" collapsed="false">
      <c r="A494" s="871" t="s">
        <v>799</v>
      </c>
      <c r="B494" s="872" t="s">
        <v>970</v>
      </c>
      <c r="C494" s="873" t="n">
        <v>79</v>
      </c>
      <c r="D494" s="874" t="n">
        <v>45</v>
      </c>
      <c r="E494" s="874" t="n">
        <v>42</v>
      </c>
      <c r="F494" s="874" t="n">
        <v>52</v>
      </c>
      <c r="G494" s="874" t="n">
        <v>48</v>
      </c>
      <c r="H494" s="874" t="n">
        <v>52</v>
      </c>
      <c r="I494" s="874" t="n">
        <v>97</v>
      </c>
      <c r="J494" s="874" t="n">
        <v>125</v>
      </c>
      <c r="K494" s="874" t="n">
        <v>141</v>
      </c>
      <c r="L494" s="874" t="n">
        <v>140</v>
      </c>
      <c r="M494" s="874" t="n">
        <v>125</v>
      </c>
      <c r="N494" s="874" t="n">
        <v>81</v>
      </c>
      <c r="O494" s="874" t="n">
        <v>121</v>
      </c>
      <c r="P494" s="874" t="n">
        <v>182</v>
      </c>
      <c r="Q494" s="874" t="n">
        <v>157</v>
      </c>
      <c r="R494" s="874" t="n">
        <v>176</v>
      </c>
      <c r="S494" s="874" t="n">
        <v>165</v>
      </c>
      <c r="T494" s="874" t="n">
        <v>55</v>
      </c>
      <c r="U494" s="874" t="n">
        <v>15</v>
      </c>
      <c r="V494" s="874" t="n">
        <v>0</v>
      </c>
      <c r="W494" s="874" t="n">
        <v>0</v>
      </c>
      <c r="X494" s="874" t="n">
        <v>0</v>
      </c>
      <c r="Y494" s="875" t="n">
        <v>0</v>
      </c>
      <c r="Z494" s="876" t="n">
        <v>1898</v>
      </c>
      <c r="AA494" s="877" t="n">
        <f aca="false">SUM(C494:E494)</f>
        <v>166</v>
      </c>
      <c r="AB494" s="877" t="n">
        <f aca="false">SUM(F494:O494)</f>
        <v>982</v>
      </c>
      <c r="AC494" s="878" t="n">
        <f aca="false">SUM(P494:Y494)</f>
        <v>750</v>
      </c>
    </row>
    <row r="495" s="848" customFormat="true" ht="12" hidden="false" customHeight="true" outlineLevel="0" collapsed="false">
      <c r="A495" s="871"/>
      <c r="B495" s="857" t="s">
        <v>971</v>
      </c>
      <c r="C495" s="858" t="n">
        <v>66</v>
      </c>
      <c r="D495" s="859" t="n">
        <v>51</v>
      </c>
      <c r="E495" s="859" t="n">
        <v>35</v>
      </c>
      <c r="F495" s="859" t="n">
        <v>36</v>
      </c>
      <c r="G495" s="859" t="n">
        <v>31</v>
      </c>
      <c r="H495" s="859" t="n">
        <v>52</v>
      </c>
      <c r="I495" s="859" t="n">
        <v>114</v>
      </c>
      <c r="J495" s="859" t="n">
        <v>102</v>
      </c>
      <c r="K495" s="859" t="n">
        <v>117</v>
      </c>
      <c r="L495" s="859" t="n">
        <v>130</v>
      </c>
      <c r="M495" s="859" t="n">
        <v>116</v>
      </c>
      <c r="N495" s="859" t="n">
        <v>106</v>
      </c>
      <c r="O495" s="859" t="n">
        <v>141</v>
      </c>
      <c r="P495" s="859" t="n">
        <v>187</v>
      </c>
      <c r="Q495" s="859" t="n">
        <v>237</v>
      </c>
      <c r="R495" s="859" t="n">
        <v>288</v>
      </c>
      <c r="S495" s="859" t="n">
        <v>212</v>
      </c>
      <c r="T495" s="859" t="n">
        <v>82</v>
      </c>
      <c r="U495" s="859" t="n">
        <v>29</v>
      </c>
      <c r="V495" s="859" t="n">
        <v>7</v>
      </c>
      <c r="W495" s="859" t="n">
        <v>0</v>
      </c>
      <c r="X495" s="859" t="n">
        <v>0</v>
      </c>
      <c r="Y495" s="860" t="n">
        <v>0</v>
      </c>
      <c r="Z495" s="861" t="n">
        <v>2139</v>
      </c>
      <c r="AA495" s="862" t="n">
        <f aca="false">SUM(C495:E495)</f>
        <v>152</v>
      </c>
      <c r="AB495" s="862" t="n">
        <f aca="false">SUM(F495:O495)</f>
        <v>945</v>
      </c>
      <c r="AC495" s="863" t="n">
        <f aca="false">SUM(P495:Y495)</f>
        <v>1042</v>
      </c>
    </row>
    <row r="496" s="848" customFormat="true" ht="12" hidden="false" customHeight="true" outlineLevel="0" collapsed="false">
      <c r="A496" s="871"/>
      <c r="B496" s="857" t="s">
        <v>972</v>
      </c>
      <c r="C496" s="858" t="n">
        <v>0</v>
      </c>
      <c r="D496" s="859" t="n">
        <v>0</v>
      </c>
      <c r="E496" s="859" t="n">
        <v>0</v>
      </c>
      <c r="F496" s="859" t="n">
        <v>0</v>
      </c>
      <c r="G496" s="859" t="n">
        <v>0</v>
      </c>
      <c r="H496" s="859" t="n">
        <v>0</v>
      </c>
      <c r="I496" s="859" t="n">
        <v>0</v>
      </c>
      <c r="J496" s="859" t="n">
        <v>0</v>
      </c>
      <c r="K496" s="859" t="n">
        <v>0</v>
      </c>
      <c r="L496" s="859" t="n">
        <v>0</v>
      </c>
      <c r="M496" s="859" t="n">
        <v>0</v>
      </c>
      <c r="N496" s="859" t="n">
        <v>0</v>
      </c>
      <c r="O496" s="859" t="n">
        <v>0</v>
      </c>
      <c r="P496" s="859" t="n">
        <v>0</v>
      </c>
      <c r="Q496" s="859" t="n">
        <v>0</v>
      </c>
      <c r="R496" s="859" t="n">
        <v>0</v>
      </c>
      <c r="S496" s="859" t="n">
        <v>0</v>
      </c>
      <c r="T496" s="859" t="n">
        <v>0</v>
      </c>
      <c r="U496" s="859" t="n">
        <v>0</v>
      </c>
      <c r="V496" s="859" t="n">
        <v>0</v>
      </c>
      <c r="W496" s="859" t="n">
        <v>0</v>
      </c>
      <c r="X496" s="859" t="n">
        <v>0</v>
      </c>
      <c r="Y496" s="860" t="n">
        <v>0</v>
      </c>
      <c r="Z496" s="861" t="n">
        <v>0</v>
      </c>
      <c r="AA496" s="862" t="n">
        <f aca="false">SUM(C496:E496)</f>
        <v>0</v>
      </c>
      <c r="AB496" s="862" t="n">
        <f aca="false">SUM(F496:O496)</f>
        <v>0</v>
      </c>
      <c r="AC496" s="863" t="n">
        <f aca="false">SUM(P496:Y496)</f>
        <v>0</v>
      </c>
    </row>
    <row r="497" s="848" customFormat="true" ht="12" hidden="false" customHeight="true" outlineLevel="0" collapsed="false">
      <c r="A497" s="871"/>
      <c r="B497" s="864" t="s">
        <v>973</v>
      </c>
      <c r="C497" s="865" t="n">
        <v>145</v>
      </c>
      <c r="D497" s="866" t="n">
        <v>96</v>
      </c>
      <c r="E497" s="866" t="n">
        <v>77</v>
      </c>
      <c r="F497" s="866" t="n">
        <v>88</v>
      </c>
      <c r="G497" s="866" t="n">
        <v>79</v>
      </c>
      <c r="H497" s="866" t="n">
        <v>104</v>
      </c>
      <c r="I497" s="866" t="n">
        <v>211</v>
      </c>
      <c r="J497" s="866" t="n">
        <v>227</v>
      </c>
      <c r="K497" s="866" t="n">
        <v>258</v>
      </c>
      <c r="L497" s="866" t="n">
        <v>270</v>
      </c>
      <c r="M497" s="866" t="n">
        <v>241</v>
      </c>
      <c r="N497" s="866" t="n">
        <v>187</v>
      </c>
      <c r="O497" s="866" t="n">
        <v>262</v>
      </c>
      <c r="P497" s="866" t="n">
        <v>369</v>
      </c>
      <c r="Q497" s="866" t="n">
        <v>394</v>
      </c>
      <c r="R497" s="866" t="n">
        <v>464</v>
      </c>
      <c r="S497" s="866" t="n">
        <v>377</v>
      </c>
      <c r="T497" s="866" t="n">
        <v>137</v>
      </c>
      <c r="U497" s="866" t="n">
        <v>44</v>
      </c>
      <c r="V497" s="866" t="n">
        <v>7</v>
      </c>
      <c r="W497" s="866" t="n">
        <v>0</v>
      </c>
      <c r="X497" s="866" t="n">
        <v>0</v>
      </c>
      <c r="Y497" s="867" t="n">
        <v>0</v>
      </c>
      <c r="Z497" s="868" t="n">
        <v>4037</v>
      </c>
      <c r="AA497" s="869" t="n">
        <f aca="false">SUM(C497:E497)</f>
        <v>318</v>
      </c>
      <c r="AB497" s="869" t="n">
        <f aca="false">SUM(F497:O497)</f>
        <v>1927</v>
      </c>
      <c r="AC497" s="870" t="n">
        <f aca="false">SUM(P497:Y497)</f>
        <v>1792</v>
      </c>
    </row>
    <row r="498" s="848" customFormat="true" ht="12" hidden="false" customHeight="true" outlineLevel="0" collapsed="false">
      <c r="A498" s="871" t="s">
        <v>233</v>
      </c>
      <c r="B498" s="872" t="s">
        <v>970</v>
      </c>
      <c r="C498" s="873" t="n">
        <v>46</v>
      </c>
      <c r="D498" s="874" t="n">
        <v>59</v>
      </c>
      <c r="E498" s="874" t="n">
        <v>59</v>
      </c>
      <c r="F498" s="874" t="n">
        <v>62</v>
      </c>
      <c r="G498" s="874" t="n">
        <v>50</v>
      </c>
      <c r="H498" s="874" t="n">
        <v>65</v>
      </c>
      <c r="I498" s="874" t="n">
        <v>88</v>
      </c>
      <c r="J498" s="874" t="n">
        <v>122</v>
      </c>
      <c r="K498" s="874" t="n">
        <v>180</v>
      </c>
      <c r="L498" s="874" t="n">
        <v>191</v>
      </c>
      <c r="M498" s="874" t="n">
        <v>122</v>
      </c>
      <c r="N498" s="874" t="n">
        <v>98</v>
      </c>
      <c r="O498" s="874" t="n">
        <v>141</v>
      </c>
      <c r="P498" s="874" t="n">
        <v>197</v>
      </c>
      <c r="Q498" s="874" t="n">
        <v>213</v>
      </c>
      <c r="R498" s="874" t="n">
        <v>269</v>
      </c>
      <c r="S498" s="874" t="n">
        <v>173</v>
      </c>
      <c r="T498" s="874" t="n">
        <v>48</v>
      </c>
      <c r="U498" s="874" t="n">
        <v>12</v>
      </c>
      <c r="V498" s="874" t="n">
        <v>1</v>
      </c>
      <c r="W498" s="874" t="n">
        <v>0</v>
      </c>
      <c r="X498" s="874" t="n">
        <v>0</v>
      </c>
      <c r="Y498" s="875" t="n">
        <v>0</v>
      </c>
      <c r="Z498" s="876" t="n">
        <v>2196</v>
      </c>
      <c r="AA498" s="877" t="n">
        <f aca="false">SUM(C498:E498)</f>
        <v>164</v>
      </c>
      <c r="AB498" s="877" t="n">
        <f aca="false">SUM(F498:O498)</f>
        <v>1119</v>
      </c>
      <c r="AC498" s="878" t="n">
        <f aca="false">SUM(P498:Y498)</f>
        <v>913</v>
      </c>
    </row>
    <row r="499" s="848" customFormat="true" ht="12" hidden="false" customHeight="true" outlineLevel="0" collapsed="false">
      <c r="A499" s="871"/>
      <c r="B499" s="857" t="s">
        <v>971</v>
      </c>
      <c r="C499" s="858" t="n">
        <v>43</v>
      </c>
      <c r="D499" s="859" t="n">
        <v>44</v>
      </c>
      <c r="E499" s="859" t="n">
        <v>57</v>
      </c>
      <c r="F499" s="859" t="n">
        <v>71</v>
      </c>
      <c r="G499" s="859" t="n">
        <v>53</v>
      </c>
      <c r="H499" s="859" t="n">
        <v>68</v>
      </c>
      <c r="I499" s="859" t="n">
        <v>71</v>
      </c>
      <c r="J499" s="859" t="n">
        <v>121</v>
      </c>
      <c r="K499" s="859" t="n">
        <v>131</v>
      </c>
      <c r="L499" s="859" t="n">
        <v>146</v>
      </c>
      <c r="M499" s="859" t="n">
        <v>120</v>
      </c>
      <c r="N499" s="859" t="n">
        <v>123</v>
      </c>
      <c r="O499" s="859" t="n">
        <v>152</v>
      </c>
      <c r="P499" s="859" t="n">
        <v>274</v>
      </c>
      <c r="Q499" s="859" t="n">
        <v>320</v>
      </c>
      <c r="R499" s="859" t="n">
        <v>409</v>
      </c>
      <c r="S499" s="859" t="n">
        <v>193</v>
      </c>
      <c r="T499" s="859" t="n">
        <v>84</v>
      </c>
      <c r="U499" s="859" t="n">
        <v>32</v>
      </c>
      <c r="V499" s="859" t="n">
        <v>4</v>
      </c>
      <c r="W499" s="859" t="n">
        <v>0</v>
      </c>
      <c r="X499" s="859" t="n">
        <v>0</v>
      </c>
      <c r="Y499" s="860" t="n">
        <v>0</v>
      </c>
      <c r="Z499" s="861" t="n">
        <v>2516</v>
      </c>
      <c r="AA499" s="862" t="n">
        <f aca="false">SUM(C499:E499)</f>
        <v>144</v>
      </c>
      <c r="AB499" s="862" t="n">
        <f aca="false">SUM(F499:O499)</f>
        <v>1056</v>
      </c>
      <c r="AC499" s="863" t="n">
        <f aca="false">SUM(P499:Y499)</f>
        <v>1316</v>
      </c>
    </row>
    <row r="500" s="848" customFormat="true" ht="12" hidden="false" customHeight="true" outlineLevel="0" collapsed="false">
      <c r="A500" s="871"/>
      <c r="B500" s="857" t="s">
        <v>972</v>
      </c>
      <c r="C500" s="858" t="n">
        <v>0</v>
      </c>
      <c r="D500" s="859" t="n">
        <v>0</v>
      </c>
      <c r="E500" s="859" t="n">
        <v>0</v>
      </c>
      <c r="F500" s="859" t="n">
        <v>0</v>
      </c>
      <c r="G500" s="859" t="n">
        <v>0</v>
      </c>
      <c r="H500" s="859" t="n">
        <v>0</v>
      </c>
      <c r="I500" s="859" t="n">
        <v>0</v>
      </c>
      <c r="J500" s="859" t="n">
        <v>0</v>
      </c>
      <c r="K500" s="859" t="n">
        <v>0</v>
      </c>
      <c r="L500" s="859" t="n">
        <v>0</v>
      </c>
      <c r="M500" s="859" t="n">
        <v>0</v>
      </c>
      <c r="N500" s="859" t="n">
        <v>0</v>
      </c>
      <c r="O500" s="859" t="n">
        <v>0</v>
      </c>
      <c r="P500" s="859" t="n">
        <v>0</v>
      </c>
      <c r="Q500" s="859" t="n">
        <v>0</v>
      </c>
      <c r="R500" s="859" t="n">
        <v>0</v>
      </c>
      <c r="S500" s="859" t="n">
        <v>0</v>
      </c>
      <c r="T500" s="859" t="n">
        <v>0</v>
      </c>
      <c r="U500" s="859" t="n">
        <v>0</v>
      </c>
      <c r="V500" s="859" t="n">
        <v>0</v>
      </c>
      <c r="W500" s="859" t="n">
        <v>0</v>
      </c>
      <c r="X500" s="859" t="n">
        <v>0</v>
      </c>
      <c r="Y500" s="860" t="n">
        <v>0</v>
      </c>
      <c r="Z500" s="861" t="n">
        <v>0</v>
      </c>
      <c r="AA500" s="862" t="n">
        <f aca="false">SUM(C500:E500)</f>
        <v>0</v>
      </c>
      <c r="AB500" s="862" t="n">
        <f aca="false">SUM(F500:O500)</f>
        <v>0</v>
      </c>
      <c r="AC500" s="863" t="n">
        <f aca="false">SUM(P500:Y500)</f>
        <v>0</v>
      </c>
    </row>
    <row r="501" s="848" customFormat="true" ht="12" hidden="false" customHeight="true" outlineLevel="0" collapsed="false">
      <c r="A501" s="871"/>
      <c r="B501" s="864" t="s">
        <v>973</v>
      </c>
      <c r="C501" s="865" t="n">
        <v>89</v>
      </c>
      <c r="D501" s="866" t="n">
        <v>103</v>
      </c>
      <c r="E501" s="866" t="n">
        <v>116</v>
      </c>
      <c r="F501" s="866" t="n">
        <v>133</v>
      </c>
      <c r="G501" s="866" t="n">
        <v>103</v>
      </c>
      <c r="H501" s="866" t="n">
        <v>133</v>
      </c>
      <c r="I501" s="866" t="n">
        <v>159</v>
      </c>
      <c r="J501" s="866" t="n">
        <v>243</v>
      </c>
      <c r="K501" s="866" t="n">
        <v>311</v>
      </c>
      <c r="L501" s="866" t="n">
        <v>337</v>
      </c>
      <c r="M501" s="866" t="n">
        <v>242</v>
      </c>
      <c r="N501" s="866" t="n">
        <v>221</v>
      </c>
      <c r="O501" s="866" t="n">
        <v>293</v>
      </c>
      <c r="P501" s="866" t="n">
        <v>471</v>
      </c>
      <c r="Q501" s="866" t="n">
        <v>533</v>
      </c>
      <c r="R501" s="866" t="n">
        <v>678</v>
      </c>
      <c r="S501" s="866" t="n">
        <v>366</v>
      </c>
      <c r="T501" s="866" t="n">
        <v>132</v>
      </c>
      <c r="U501" s="866" t="n">
        <v>44</v>
      </c>
      <c r="V501" s="866" t="n">
        <v>5</v>
      </c>
      <c r="W501" s="866" t="n">
        <v>0</v>
      </c>
      <c r="X501" s="866" t="n">
        <v>0</v>
      </c>
      <c r="Y501" s="867" t="n">
        <v>0</v>
      </c>
      <c r="Z501" s="868" t="n">
        <v>4712</v>
      </c>
      <c r="AA501" s="869" t="n">
        <f aca="false">SUM(C501:E501)</f>
        <v>308</v>
      </c>
      <c r="AB501" s="869" t="n">
        <f aca="false">SUM(F501:O501)</f>
        <v>2175</v>
      </c>
      <c r="AC501" s="870" t="n">
        <f aca="false">SUM(P501:Y501)</f>
        <v>2229</v>
      </c>
    </row>
    <row r="502" s="848" customFormat="true" ht="12" hidden="false" customHeight="true" outlineLevel="0" collapsed="false">
      <c r="A502" s="871" t="s">
        <v>800</v>
      </c>
      <c r="B502" s="872" t="s">
        <v>970</v>
      </c>
      <c r="C502" s="873" t="n">
        <v>46</v>
      </c>
      <c r="D502" s="874" t="n">
        <v>59</v>
      </c>
      <c r="E502" s="874" t="n">
        <v>59</v>
      </c>
      <c r="F502" s="874" t="n">
        <v>62</v>
      </c>
      <c r="G502" s="874" t="n">
        <v>50</v>
      </c>
      <c r="H502" s="874" t="n">
        <v>65</v>
      </c>
      <c r="I502" s="874" t="n">
        <v>88</v>
      </c>
      <c r="J502" s="874" t="n">
        <v>122</v>
      </c>
      <c r="K502" s="874" t="n">
        <v>180</v>
      </c>
      <c r="L502" s="874" t="n">
        <v>191</v>
      </c>
      <c r="M502" s="874" t="n">
        <v>122</v>
      </c>
      <c r="N502" s="874" t="n">
        <v>98</v>
      </c>
      <c r="O502" s="874" t="n">
        <v>141</v>
      </c>
      <c r="P502" s="874" t="n">
        <v>197</v>
      </c>
      <c r="Q502" s="874" t="n">
        <v>213</v>
      </c>
      <c r="R502" s="874" t="n">
        <v>269</v>
      </c>
      <c r="S502" s="874" t="n">
        <v>173</v>
      </c>
      <c r="T502" s="874" t="n">
        <v>48</v>
      </c>
      <c r="U502" s="874" t="n">
        <v>12</v>
      </c>
      <c r="V502" s="874" t="n">
        <v>1</v>
      </c>
      <c r="W502" s="874" t="n">
        <v>0</v>
      </c>
      <c r="X502" s="874" t="n">
        <v>0</v>
      </c>
      <c r="Y502" s="875" t="n">
        <v>0</v>
      </c>
      <c r="Z502" s="876" t="n">
        <v>2196</v>
      </c>
      <c r="AA502" s="877" t="n">
        <f aca="false">SUM(C502:E502)</f>
        <v>164</v>
      </c>
      <c r="AB502" s="877" t="n">
        <f aca="false">SUM(F502:O502)</f>
        <v>1119</v>
      </c>
      <c r="AC502" s="878" t="n">
        <f aca="false">SUM(P502:Y502)</f>
        <v>913</v>
      </c>
    </row>
    <row r="503" s="848" customFormat="true" ht="12" hidden="false" customHeight="true" outlineLevel="0" collapsed="false">
      <c r="A503" s="871"/>
      <c r="B503" s="857" t="s">
        <v>971</v>
      </c>
      <c r="C503" s="858" t="n">
        <v>43</v>
      </c>
      <c r="D503" s="859" t="n">
        <v>44</v>
      </c>
      <c r="E503" s="859" t="n">
        <v>57</v>
      </c>
      <c r="F503" s="859" t="n">
        <v>71</v>
      </c>
      <c r="G503" s="859" t="n">
        <v>53</v>
      </c>
      <c r="H503" s="859" t="n">
        <v>68</v>
      </c>
      <c r="I503" s="859" t="n">
        <v>71</v>
      </c>
      <c r="J503" s="859" t="n">
        <v>121</v>
      </c>
      <c r="K503" s="859" t="n">
        <v>131</v>
      </c>
      <c r="L503" s="859" t="n">
        <v>146</v>
      </c>
      <c r="M503" s="859" t="n">
        <v>120</v>
      </c>
      <c r="N503" s="859" t="n">
        <v>123</v>
      </c>
      <c r="O503" s="859" t="n">
        <v>152</v>
      </c>
      <c r="P503" s="859" t="n">
        <v>274</v>
      </c>
      <c r="Q503" s="859" t="n">
        <v>320</v>
      </c>
      <c r="R503" s="859" t="n">
        <v>409</v>
      </c>
      <c r="S503" s="859" t="n">
        <v>193</v>
      </c>
      <c r="T503" s="859" t="n">
        <v>84</v>
      </c>
      <c r="U503" s="859" t="n">
        <v>32</v>
      </c>
      <c r="V503" s="859" t="n">
        <v>4</v>
      </c>
      <c r="W503" s="859" t="n">
        <v>0</v>
      </c>
      <c r="X503" s="859" t="n">
        <v>0</v>
      </c>
      <c r="Y503" s="860" t="n">
        <v>0</v>
      </c>
      <c r="Z503" s="861" t="n">
        <v>2516</v>
      </c>
      <c r="AA503" s="862" t="n">
        <f aca="false">SUM(C503:E503)</f>
        <v>144</v>
      </c>
      <c r="AB503" s="862" t="n">
        <f aca="false">SUM(F503:O503)</f>
        <v>1056</v>
      </c>
      <c r="AC503" s="863" t="n">
        <f aca="false">SUM(P503:Y503)</f>
        <v>1316</v>
      </c>
    </row>
    <row r="504" s="848" customFormat="true" ht="12" hidden="false" customHeight="true" outlineLevel="0" collapsed="false">
      <c r="A504" s="871"/>
      <c r="B504" s="857" t="s">
        <v>972</v>
      </c>
      <c r="C504" s="858" t="n">
        <v>0</v>
      </c>
      <c r="D504" s="859" t="n">
        <v>0</v>
      </c>
      <c r="E504" s="859" t="n">
        <v>0</v>
      </c>
      <c r="F504" s="859" t="n">
        <v>0</v>
      </c>
      <c r="G504" s="859" t="n">
        <v>0</v>
      </c>
      <c r="H504" s="859" t="n">
        <v>0</v>
      </c>
      <c r="I504" s="859" t="n">
        <v>0</v>
      </c>
      <c r="J504" s="859" t="n">
        <v>0</v>
      </c>
      <c r="K504" s="859" t="n">
        <v>0</v>
      </c>
      <c r="L504" s="859" t="n">
        <v>0</v>
      </c>
      <c r="M504" s="859" t="n">
        <v>0</v>
      </c>
      <c r="N504" s="859" t="n">
        <v>0</v>
      </c>
      <c r="O504" s="859" t="n">
        <v>0</v>
      </c>
      <c r="P504" s="859" t="n">
        <v>0</v>
      </c>
      <c r="Q504" s="859" t="n">
        <v>0</v>
      </c>
      <c r="R504" s="859" t="n">
        <v>0</v>
      </c>
      <c r="S504" s="859" t="n">
        <v>0</v>
      </c>
      <c r="T504" s="859" t="n">
        <v>0</v>
      </c>
      <c r="U504" s="859" t="n">
        <v>0</v>
      </c>
      <c r="V504" s="859" t="n">
        <v>0</v>
      </c>
      <c r="W504" s="859" t="n">
        <v>0</v>
      </c>
      <c r="X504" s="859" t="n">
        <v>0</v>
      </c>
      <c r="Y504" s="860" t="n">
        <v>0</v>
      </c>
      <c r="Z504" s="861" t="n">
        <v>0</v>
      </c>
      <c r="AA504" s="862" t="n">
        <f aca="false">SUM(C504:E504)</f>
        <v>0</v>
      </c>
      <c r="AB504" s="862" t="n">
        <f aca="false">SUM(F504:O504)</f>
        <v>0</v>
      </c>
      <c r="AC504" s="863" t="n">
        <f aca="false">SUM(P504:Y504)</f>
        <v>0</v>
      </c>
    </row>
    <row r="505" s="848" customFormat="true" ht="12" hidden="false" customHeight="true" outlineLevel="0" collapsed="false">
      <c r="A505" s="871"/>
      <c r="B505" s="864" t="s">
        <v>973</v>
      </c>
      <c r="C505" s="865" t="n">
        <v>89</v>
      </c>
      <c r="D505" s="866" t="n">
        <v>103</v>
      </c>
      <c r="E505" s="866" t="n">
        <v>116</v>
      </c>
      <c r="F505" s="866" t="n">
        <v>133</v>
      </c>
      <c r="G505" s="866" t="n">
        <v>103</v>
      </c>
      <c r="H505" s="866" t="n">
        <v>133</v>
      </c>
      <c r="I505" s="866" t="n">
        <v>159</v>
      </c>
      <c r="J505" s="866" t="n">
        <v>243</v>
      </c>
      <c r="K505" s="866" t="n">
        <v>311</v>
      </c>
      <c r="L505" s="866" t="n">
        <v>337</v>
      </c>
      <c r="M505" s="866" t="n">
        <v>242</v>
      </c>
      <c r="N505" s="866" t="n">
        <v>221</v>
      </c>
      <c r="O505" s="866" t="n">
        <v>293</v>
      </c>
      <c r="P505" s="866" t="n">
        <v>471</v>
      </c>
      <c r="Q505" s="866" t="n">
        <v>533</v>
      </c>
      <c r="R505" s="866" t="n">
        <v>678</v>
      </c>
      <c r="S505" s="866" t="n">
        <v>366</v>
      </c>
      <c r="T505" s="866" t="n">
        <v>132</v>
      </c>
      <c r="U505" s="866" t="n">
        <v>44</v>
      </c>
      <c r="V505" s="866" t="n">
        <v>5</v>
      </c>
      <c r="W505" s="866" t="n">
        <v>0</v>
      </c>
      <c r="X505" s="866" t="n">
        <v>0</v>
      </c>
      <c r="Y505" s="867" t="n">
        <v>0</v>
      </c>
      <c r="Z505" s="868" t="n">
        <v>4712</v>
      </c>
      <c r="AA505" s="869" t="n">
        <f aca="false">SUM(C505:E505)</f>
        <v>308</v>
      </c>
      <c r="AB505" s="869" t="n">
        <f aca="false">SUM(F505:O505)</f>
        <v>2175</v>
      </c>
      <c r="AC505" s="870" t="n">
        <f aca="false">SUM(P505:Y505)</f>
        <v>2229</v>
      </c>
    </row>
    <row r="506" s="848" customFormat="true" ht="12" hidden="false" customHeight="true" outlineLevel="0" collapsed="false">
      <c r="A506" s="879" t="s">
        <v>979</v>
      </c>
      <c r="B506" s="872" t="s">
        <v>970</v>
      </c>
      <c r="C506" s="873" t="n">
        <v>5330</v>
      </c>
      <c r="D506" s="874" t="n">
        <v>5647</v>
      </c>
      <c r="E506" s="874" t="n">
        <v>5765</v>
      </c>
      <c r="F506" s="874" t="n">
        <v>5832</v>
      </c>
      <c r="G506" s="874" t="n">
        <v>5494</v>
      </c>
      <c r="H506" s="874" t="n">
        <v>5406</v>
      </c>
      <c r="I506" s="874" t="n">
        <v>6805</v>
      </c>
      <c r="J506" s="874" t="n">
        <v>8569</v>
      </c>
      <c r="K506" s="874" t="n">
        <v>10589</v>
      </c>
      <c r="L506" s="874" t="n">
        <v>10007</v>
      </c>
      <c r="M506" s="874" t="n">
        <v>8537</v>
      </c>
      <c r="N506" s="874" t="n">
        <v>6735</v>
      </c>
      <c r="O506" s="874" t="n">
        <v>6845</v>
      </c>
      <c r="P506" s="874" t="n">
        <v>8327</v>
      </c>
      <c r="Q506" s="874" t="n">
        <v>6774</v>
      </c>
      <c r="R506" s="874" t="n">
        <v>5557</v>
      </c>
      <c r="S506" s="874" t="n">
        <v>3589</v>
      </c>
      <c r="T506" s="874" t="n">
        <v>1725</v>
      </c>
      <c r="U506" s="874" t="n">
        <v>539</v>
      </c>
      <c r="V506" s="874" t="n">
        <v>96</v>
      </c>
      <c r="W506" s="874" t="n">
        <v>11</v>
      </c>
      <c r="X506" s="874" t="n">
        <v>0</v>
      </c>
      <c r="Y506" s="875" t="n">
        <v>0</v>
      </c>
      <c r="Z506" s="876" t="n">
        <v>118179</v>
      </c>
      <c r="AA506" s="877" t="n">
        <f aca="false">SUM(C506:E506)</f>
        <v>16742</v>
      </c>
      <c r="AB506" s="877" t="n">
        <f aca="false">SUM(F506:O506)</f>
        <v>74819</v>
      </c>
      <c r="AC506" s="878" t="n">
        <f aca="false">SUM(P506:Y506)</f>
        <v>26618</v>
      </c>
    </row>
    <row r="507" s="848" customFormat="true" ht="12" hidden="false" customHeight="true" outlineLevel="0" collapsed="false">
      <c r="A507" s="879"/>
      <c r="B507" s="857" t="s">
        <v>971</v>
      </c>
      <c r="C507" s="858" t="n">
        <v>4971</v>
      </c>
      <c r="D507" s="859" t="n">
        <v>5537</v>
      </c>
      <c r="E507" s="859" t="n">
        <v>5701</v>
      </c>
      <c r="F507" s="859" t="n">
        <v>5597</v>
      </c>
      <c r="G507" s="859" t="n">
        <v>5327</v>
      </c>
      <c r="H507" s="859" t="n">
        <v>5325</v>
      </c>
      <c r="I507" s="859" t="n">
        <v>6912</v>
      </c>
      <c r="J507" s="859" t="n">
        <v>8528</v>
      </c>
      <c r="K507" s="859" t="n">
        <v>10509</v>
      </c>
      <c r="L507" s="859" t="n">
        <v>9475</v>
      </c>
      <c r="M507" s="859" t="n">
        <v>7981</v>
      </c>
      <c r="N507" s="859" t="n">
        <v>6657</v>
      </c>
      <c r="O507" s="859" t="n">
        <v>7163</v>
      </c>
      <c r="P507" s="859" t="n">
        <v>9384</v>
      </c>
      <c r="Q507" s="859" t="n">
        <v>7833</v>
      </c>
      <c r="R507" s="859" t="n">
        <v>6368</v>
      </c>
      <c r="S507" s="859" t="n">
        <v>4834</v>
      </c>
      <c r="T507" s="859" t="n">
        <v>2989</v>
      </c>
      <c r="U507" s="859" t="n">
        <v>1468</v>
      </c>
      <c r="V507" s="859" t="n">
        <v>452</v>
      </c>
      <c r="W507" s="859" t="n">
        <v>69</v>
      </c>
      <c r="X507" s="859" t="n">
        <v>5</v>
      </c>
      <c r="Y507" s="860" t="n">
        <v>0</v>
      </c>
      <c r="Z507" s="861" t="n">
        <v>123085</v>
      </c>
      <c r="AA507" s="862" t="n">
        <f aca="false">SUM(C507:E507)</f>
        <v>16209</v>
      </c>
      <c r="AB507" s="862" t="n">
        <f aca="false">SUM(F507:O507)</f>
        <v>73474</v>
      </c>
      <c r="AC507" s="863" t="n">
        <f aca="false">SUM(P507:Y507)</f>
        <v>33402</v>
      </c>
    </row>
    <row r="508" s="848" customFormat="true" ht="12" hidden="false" customHeight="true" outlineLevel="0" collapsed="false">
      <c r="A508" s="879"/>
      <c r="B508" s="857" t="s">
        <v>972</v>
      </c>
      <c r="C508" s="858" t="n">
        <v>0</v>
      </c>
      <c r="D508" s="859" t="n">
        <v>0</v>
      </c>
      <c r="E508" s="859" t="n">
        <v>0</v>
      </c>
      <c r="F508" s="859" t="n">
        <v>0</v>
      </c>
      <c r="G508" s="859" t="n">
        <v>0</v>
      </c>
      <c r="H508" s="859" t="n">
        <v>0</v>
      </c>
      <c r="I508" s="859" t="n">
        <v>0</v>
      </c>
      <c r="J508" s="859" t="n">
        <v>0</v>
      </c>
      <c r="K508" s="859" t="n">
        <v>0</v>
      </c>
      <c r="L508" s="859" t="n">
        <v>0</v>
      </c>
      <c r="M508" s="859" t="n">
        <v>0</v>
      </c>
      <c r="N508" s="859" t="n">
        <v>0</v>
      </c>
      <c r="O508" s="859" t="n">
        <v>0</v>
      </c>
      <c r="P508" s="859" t="n">
        <v>0</v>
      </c>
      <c r="Q508" s="859" t="n">
        <v>0</v>
      </c>
      <c r="R508" s="859" t="n">
        <v>0</v>
      </c>
      <c r="S508" s="859" t="n">
        <v>0</v>
      </c>
      <c r="T508" s="859" t="n">
        <v>0</v>
      </c>
      <c r="U508" s="859" t="n">
        <v>0</v>
      </c>
      <c r="V508" s="859" t="n">
        <v>0</v>
      </c>
      <c r="W508" s="859" t="n">
        <v>0</v>
      </c>
      <c r="X508" s="859" t="n">
        <v>0</v>
      </c>
      <c r="Y508" s="860" t="n">
        <v>0</v>
      </c>
      <c r="Z508" s="861" t="n">
        <v>0</v>
      </c>
      <c r="AA508" s="862" t="n">
        <f aca="false">SUM(C508:E508)</f>
        <v>0</v>
      </c>
      <c r="AB508" s="862" t="n">
        <f aca="false">SUM(F508:O508)</f>
        <v>0</v>
      </c>
      <c r="AC508" s="863" t="n">
        <f aca="false">SUM(P508:Y508)</f>
        <v>0</v>
      </c>
    </row>
    <row r="509" s="848" customFormat="true" ht="12" hidden="false" customHeight="true" outlineLevel="0" collapsed="false">
      <c r="A509" s="879"/>
      <c r="B509" s="864" t="s">
        <v>973</v>
      </c>
      <c r="C509" s="865" t="n">
        <v>10301</v>
      </c>
      <c r="D509" s="866" t="n">
        <v>11184</v>
      </c>
      <c r="E509" s="866" t="n">
        <v>11466</v>
      </c>
      <c r="F509" s="866" t="n">
        <v>11429</v>
      </c>
      <c r="G509" s="866" t="n">
        <v>10821</v>
      </c>
      <c r="H509" s="866" t="n">
        <v>10731</v>
      </c>
      <c r="I509" s="866" t="n">
        <v>13717</v>
      </c>
      <c r="J509" s="866" t="n">
        <v>17097</v>
      </c>
      <c r="K509" s="866" t="n">
        <v>21098</v>
      </c>
      <c r="L509" s="866" t="n">
        <v>19482</v>
      </c>
      <c r="M509" s="866" t="n">
        <v>16518</v>
      </c>
      <c r="N509" s="866" t="n">
        <v>13392</v>
      </c>
      <c r="O509" s="866" t="n">
        <v>14008</v>
      </c>
      <c r="P509" s="866" t="n">
        <v>17711</v>
      </c>
      <c r="Q509" s="866" t="n">
        <v>14607</v>
      </c>
      <c r="R509" s="866" t="n">
        <v>11925</v>
      </c>
      <c r="S509" s="866" t="n">
        <v>8423</v>
      </c>
      <c r="T509" s="866" t="n">
        <v>4714</v>
      </c>
      <c r="U509" s="866" t="n">
        <v>2007</v>
      </c>
      <c r="V509" s="866" t="n">
        <v>548</v>
      </c>
      <c r="W509" s="866" t="n">
        <v>80</v>
      </c>
      <c r="X509" s="866" t="n">
        <v>5</v>
      </c>
      <c r="Y509" s="867" t="n">
        <v>0</v>
      </c>
      <c r="Z509" s="868" t="n">
        <v>241264</v>
      </c>
      <c r="AA509" s="869" t="n">
        <f aca="false">SUM(C509:E509)</f>
        <v>32951</v>
      </c>
      <c r="AB509" s="869" t="n">
        <f aca="false">SUM(F509:O509)</f>
        <v>148293</v>
      </c>
      <c r="AC509" s="870" t="n">
        <f aca="false">SUM(P509:Y509)</f>
        <v>60020</v>
      </c>
    </row>
  </sheetData>
  <autoFilter ref="A1:AC509"/>
  <mergeCells count="128">
    <mergeCell ref="A1:B1"/>
    <mergeCell ref="A2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  <mergeCell ref="A102:A105"/>
    <mergeCell ref="A106:A109"/>
    <mergeCell ref="A110:A113"/>
    <mergeCell ref="A114:A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3"/>
    <mergeCell ref="A154:A157"/>
    <mergeCell ref="A158:A161"/>
    <mergeCell ref="A162:A165"/>
    <mergeCell ref="A166:A169"/>
    <mergeCell ref="A170:A173"/>
    <mergeCell ref="A174:A177"/>
    <mergeCell ref="A178:A181"/>
    <mergeCell ref="A182:A185"/>
    <mergeCell ref="A186:A189"/>
    <mergeCell ref="A190:A193"/>
    <mergeCell ref="A194:A197"/>
    <mergeCell ref="A198:A201"/>
    <mergeCell ref="A202:A205"/>
    <mergeCell ref="A206:A209"/>
    <mergeCell ref="A210:A213"/>
    <mergeCell ref="A214:A217"/>
    <mergeCell ref="A218:A221"/>
    <mergeCell ref="A222:A225"/>
    <mergeCell ref="A226:A229"/>
    <mergeCell ref="A230:A233"/>
    <mergeCell ref="A234:A237"/>
    <mergeCell ref="A238:A241"/>
    <mergeCell ref="A242:A245"/>
    <mergeCell ref="A246:A249"/>
    <mergeCell ref="A250:A253"/>
    <mergeCell ref="A254:A257"/>
    <mergeCell ref="A258:A261"/>
    <mergeCell ref="A262:A265"/>
    <mergeCell ref="A266:A269"/>
    <mergeCell ref="A270:A273"/>
    <mergeCell ref="A274:A277"/>
    <mergeCell ref="A278:A281"/>
    <mergeCell ref="A282:A285"/>
    <mergeCell ref="A286:A289"/>
    <mergeCell ref="A290:A293"/>
    <mergeCell ref="A294:A297"/>
    <mergeCell ref="A298:A301"/>
    <mergeCell ref="A302:A305"/>
    <mergeCell ref="A306:A309"/>
    <mergeCell ref="A310:A313"/>
    <mergeCell ref="A314:A317"/>
    <mergeCell ref="A318:A321"/>
    <mergeCell ref="A322:A325"/>
    <mergeCell ref="A326:A329"/>
    <mergeCell ref="A330:A333"/>
    <mergeCell ref="A334:A337"/>
    <mergeCell ref="A338:A341"/>
    <mergeCell ref="A342:A345"/>
    <mergeCell ref="A346:A349"/>
    <mergeCell ref="A350:A353"/>
    <mergeCell ref="A354:A357"/>
    <mergeCell ref="A358:A361"/>
    <mergeCell ref="A362:A365"/>
    <mergeCell ref="A366:A369"/>
    <mergeCell ref="A370:A373"/>
    <mergeCell ref="A374:A377"/>
    <mergeCell ref="A378:A381"/>
    <mergeCell ref="A382:A385"/>
    <mergeCell ref="A386:A389"/>
    <mergeCell ref="A390:A393"/>
    <mergeCell ref="A394:A397"/>
    <mergeCell ref="A398:A401"/>
    <mergeCell ref="A402:A405"/>
    <mergeCell ref="A406:A409"/>
    <mergeCell ref="A410:A413"/>
    <mergeCell ref="A414:A417"/>
    <mergeCell ref="A418:A421"/>
    <mergeCell ref="A422:A425"/>
    <mergeCell ref="A426:A429"/>
    <mergeCell ref="A430:A433"/>
    <mergeCell ref="A434:A437"/>
    <mergeCell ref="A438:A441"/>
    <mergeCell ref="A442:A445"/>
    <mergeCell ref="A446:A449"/>
    <mergeCell ref="A450:A453"/>
    <mergeCell ref="A454:A457"/>
    <mergeCell ref="A458:A461"/>
    <mergeCell ref="A462:A465"/>
    <mergeCell ref="A466:A469"/>
    <mergeCell ref="A470:A473"/>
    <mergeCell ref="A474:A477"/>
    <mergeCell ref="A478:A481"/>
    <mergeCell ref="A482:A485"/>
    <mergeCell ref="A486:A489"/>
    <mergeCell ref="A490:A493"/>
    <mergeCell ref="A494:A497"/>
    <mergeCell ref="A498:A501"/>
    <mergeCell ref="A502:A505"/>
    <mergeCell ref="A506:A509"/>
  </mergeCells>
  <printOptions headings="false" gridLines="false" gridLinesSet="true" horizontalCentered="true" verticalCentered="false"/>
  <pageMargins left="0.236111111111111" right="0.236111111111111" top="0.820138888888889" bottom="0.551388888888889" header="0.315277777777778" footer="0.315277777777778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年齢別（５歳階級）・町丁字別住民人数一覧表（住民基本台帳による人口）&amp;RH28.1.1</oddHeader>
    <oddFooter>&amp;R&amp;Pページ</oddFooter>
  </headerFooter>
  <rowBreaks count="6" manualBreakCount="6">
    <brk id="73" man="true" max="16383" min="0"/>
    <brk id="153" man="true" max="16383" min="0"/>
    <brk id="233" man="true" max="16383" min="0"/>
    <brk id="313" man="true" max="16383" min="0"/>
    <brk id="393" man="true" max="16383" min="0"/>
    <brk id="47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1" width="10.62"/>
    <col collapsed="false" customWidth="true" hidden="false" outlineLevel="0" max="5" min="3" style="11" width="10.74"/>
    <col collapsed="false" customWidth="true" hidden="false" outlineLevel="0" max="6" min="6" style="12" width="10.62"/>
    <col collapsed="false" customWidth="true" hidden="false" outlineLevel="0" max="7" min="7" style="10" width="22.87"/>
    <col collapsed="false" customWidth="false" hidden="false" outlineLevel="0" max="257" min="8" style="10" width="8.99"/>
  </cols>
  <sheetData>
    <row r="1" s="15" customFormat="true" ht="26.25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15" hidden="false" customHeight="true" outlineLevel="0" collapsed="false">
      <c r="G2" s="40" t="s">
        <v>54</v>
      </c>
    </row>
    <row r="3" customFormat="false" ht="18.75" hidden="false" customHeight="true" outlineLevel="0" collapsed="false">
      <c r="A3" s="17" t="s">
        <v>1</v>
      </c>
      <c r="B3" s="18" t="s">
        <v>2</v>
      </c>
      <c r="C3" s="19" t="s">
        <v>3</v>
      </c>
      <c r="D3" s="19"/>
      <c r="E3" s="19"/>
      <c r="F3" s="20" t="s">
        <v>4</v>
      </c>
      <c r="G3" s="21" t="s">
        <v>55</v>
      </c>
    </row>
    <row r="4" customFormat="false" ht="18.75" hidden="false" customHeight="true" outlineLevel="0" collapsed="false">
      <c r="A4" s="17"/>
      <c r="B4" s="18"/>
      <c r="C4" s="22" t="s">
        <v>6</v>
      </c>
      <c r="D4" s="22" t="s">
        <v>7</v>
      </c>
      <c r="E4" s="22" t="s">
        <v>8</v>
      </c>
      <c r="F4" s="23" t="s">
        <v>9</v>
      </c>
      <c r="G4" s="21"/>
    </row>
    <row r="5" customFormat="false" ht="15" hidden="false" customHeight="true" outlineLevel="0" collapsed="false">
      <c r="A5" s="24" t="s">
        <v>56</v>
      </c>
      <c r="B5" s="25" t="n">
        <v>51715</v>
      </c>
      <c r="C5" s="25" t="n">
        <f aca="false">SUM(D5:E5)</f>
        <v>171016</v>
      </c>
      <c r="D5" s="25" t="n">
        <v>85621</v>
      </c>
      <c r="E5" s="25" t="n">
        <v>85395</v>
      </c>
      <c r="F5" s="26" t="n">
        <f aca="false">D5/E5*100</f>
        <v>100.264652497219</v>
      </c>
      <c r="G5" s="27" t="s">
        <v>11</v>
      </c>
    </row>
    <row r="6" customFormat="false" ht="15" hidden="false" customHeight="true" outlineLevel="0" collapsed="false">
      <c r="A6" s="32" t="s">
        <v>57</v>
      </c>
      <c r="B6" s="29" t="n">
        <v>53309</v>
      </c>
      <c r="C6" s="29" t="n">
        <f aca="false">SUM(D6:E6)</f>
        <v>174793</v>
      </c>
      <c r="D6" s="29" t="n">
        <v>87528</v>
      </c>
      <c r="E6" s="29" t="n">
        <v>87265</v>
      </c>
      <c r="F6" s="30" t="n">
        <f aca="false">D6/E6*100</f>
        <v>100.30138085143</v>
      </c>
      <c r="G6" s="31"/>
    </row>
    <row r="7" customFormat="false" ht="15" hidden="false" customHeight="true" outlineLevel="0" collapsed="false">
      <c r="A7" s="32" t="s">
        <v>58</v>
      </c>
      <c r="B7" s="29" t="n">
        <v>54536</v>
      </c>
      <c r="C7" s="29" t="n">
        <f aca="false">SUM(D7:E7)</f>
        <v>177664</v>
      </c>
      <c r="D7" s="29" t="n">
        <v>88908</v>
      </c>
      <c r="E7" s="29" t="n">
        <v>88756</v>
      </c>
      <c r="F7" s="30" t="n">
        <f aca="false">D7/E7*100</f>
        <v>100.171256027762</v>
      </c>
      <c r="G7" s="31"/>
    </row>
    <row r="8" customFormat="false" ht="15" hidden="false" customHeight="true" outlineLevel="0" collapsed="false">
      <c r="A8" s="32" t="s">
        <v>59</v>
      </c>
      <c r="B8" s="29" t="n">
        <v>55732</v>
      </c>
      <c r="C8" s="29" t="n">
        <f aca="false">SUM(D8:E8)</f>
        <v>180484</v>
      </c>
      <c r="D8" s="29" t="n">
        <v>90273</v>
      </c>
      <c r="E8" s="29" t="n">
        <v>90211</v>
      </c>
      <c r="F8" s="30" t="n">
        <f aca="false">D8/E8*100</f>
        <v>100.068727760473</v>
      </c>
      <c r="G8" s="31"/>
    </row>
    <row r="9" customFormat="false" ht="15" hidden="false" customHeight="true" outlineLevel="0" collapsed="false">
      <c r="A9" s="32" t="s">
        <v>60</v>
      </c>
      <c r="B9" s="41" t="n">
        <v>56604</v>
      </c>
      <c r="C9" s="29" t="n">
        <f aca="false">SUM(D9:E9)</f>
        <v>182264</v>
      </c>
      <c r="D9" s="29" t="n">
        <v>91148</v>
      </c>
      <c r="E9" s="29" t="n">
        <v>91116</v>
      </c>
      <c r="F9" s="30" t="n">
        <f aca="false">D9/E9*100</f>
        <v>100.035120066728</v>
      </c>
      <c r="G9" s="42"/>
    </row>
    <row r="10" customFormat="false" ht="15" hidden="false" customHeight="true" outlineLevel="0" collapsed="false">
      <c r="A10" s="43"/>
      <c r="B10" s="44"/>
      <c r="C10" s="44"/>
      <c r="D10" s="44"/>
      <c r="E10" s="44"/>
      <c r="F10" s="45"/>
      <c r="G10" s="46"/>
    </row>
    <row r="11" customFormat="false" ht="15" hidden="false" customHeight="true" outlineLevel="0" collapsed="false">
      <c r="A11" s="47" t="s">
        <v>61</v>
      </c>
      <c r="B11" s="25" t="n">
        <v>57377</v>
      </c>
      <c r="C11" s="25" t="n">
        <f aca="false">SUM(D11:E11)</f>
        <v>185030</v>
      </c>
      <c r="D11" s="25" t="n">
        <v>92444</v>
      </c>
      <c r="E11" s="25" t="n">
        <v>92586</v>
      </c>
      <c r="F11" s="26" t="n">
        <f aca="false">D11/E11*100</f>
        <v>99.8466290799905</v>
      </c>
      <c r="G11" s="27" t="s">
        <v>11</v>
      </c>
    </row>
    <row r="12" customFormat="false" ht="15" hidden="false" customHeight="true" outlineLevel="0" collapsed="false">
      <c r="A12" s="32" t="s">
        <v>62</v>
      </c>
      <c r="B12" s="29" t="n">
        <v>59076</v>
      </c>
      <c r="C12" s="29" t="n">
        <f aca="false">SUM(D12:E12)</f>
        <v>188217</v>
      </c>
      <c r="D12" s="29" t="n">
        <v>94077</v>
      </c>
      <c r="E12" s="29" t="n">
        <v>94140</v>
      </c>
      <c r="F12" s="30" t="n">
        <f aca="false">D12/E12*100</f>
        <v>99.9330783938815</v>
      </c>
      <c r="G12" s="31"/>
    </row>
    <row r="13" customFormat="false" ht="15" hidden="false" customHeight="true" outlineLevel="0" collapsed="false">
      <c r="A13" s="32" t="s">
        <v>63</v>
      </c>
      <c r="B13" s="29" t="n">
        <v>61254</v>
      </c>
      <c r="C13" s="29" t="n">
        <f aca="false">SUM(D13:E13)</f>
        <v>193052</v>
      </c>
      <c r="D13" s="29" t="n">
        <v>96480</v>
      </c>
      <c r="E13" s="29" t="n">
        <v>96572</v>
      </c>
      <c r="F13" s="30" t="n">
        <f aca="false">D13/E13*100</f>
        <v>99.9047342915131</v>
      </c>
      <c r="G13" s="31"/>
    </row>
    <row r="14" customFormat="false" ht="15" hidden="false" customHeight="true" outlineLevel="0" collapsed="false">
      <c r="A14" s="32" t="s">
        <v>64</v>
      </c>
      <c r="B14" s="29" t="n">
        <v>63328</v>
      </c>
      <c r="C14" s="29" t="n">
        <f aca="false">SUM(D14:E14)</f>
        <v>196487</v>
      </c>
      <c r="D14" s="29" t="n">
        <v>98266</v>
      </c>
      <c r="E14" s="29" t="n">
        <v>98221</v>
      </c>
      <c r="F14" s="30" t="n">
        <f aca="false">D14/E14*100</f>
        <v>100.045815049735</v>
      </c>
      <c r="G14" s="31"/>
    </row>
    <row r="15" customFormat="false" ht="15" hidden="false" customHeight="true" outlineLevel="0" collapsed="false">
      <c r="A15" s="24" t="s">
        <v>65</v>
      </c>
      <c r="B15" s="29" t="n">
        <v>65052</v>
      </c>
      <c r="C15" s="29" t="n">
        <f aca="false">SUM(D15:E15)</f>
        <v>198972</v>
      </c>
      <c r="D15" s="29" t="n">
        <v>99607</v>
      </c>
      <c r="E15" s="29" t="n">
        <v>99365</v>
      </c>
      <c r="F15" s="30" t="n">
        <f aca="false">D15/E15*100</f>
        <v>100.243546520405</v>
      </c>
      <c r="G15" s="31"/>
    </row>
    <row r="16" customFormat="false" ht="15" hidden="false" customHeight="true" outlineLevel="0" collapsed="false">
      <c r="A16" s="31"/>
      <c r="B16" s="41"/>
      <c r="C16" s="29"/>
      <c r="D16" s="29"/>
      <c r="E16" s="29"/>
      <c r="F16" s="30"/>
      <c r="G16" s="31"/>
    </row>
    <row r="17" customFormat="false" ht="15" hidden="false" customHeight="true" outlineLevel="0" collapsed="false">
      <c r="A17" s="24" t="s">
        <v>66</v>
      </c>
      <c r="B17" s="25" t="n">
        <v>66729</v>
      </c>
      <c r="C17" s="25" t="n">
        <f aca="false">SUM(D17:E17)</f>
        <v>201675</v>
      </c>
      <c r="D17" s="25" t="n">
        <v>100820</v>
      </c>
      <c r="E17" s="25" t="n">
        <v>100855</v>
      </c>
      <c r="F17" s="26" t="n">
        <f aca="false">D17/E17*100</f>
        <v>99.965296713103</v>
      </c>
      <c r="G17" s="27" t="s">
        <v>11</v>
      </c>
    </row>
    <row r="18" customFormat="false" ht="15" hidden="false" customHeight="true" outlineLevel="0" collapsed="false">
      <c r="A18" s="32" t="s">
        <v>67</v>
      </c>
      <c r="B18" s="29" t="n">
        <v>68539</v>
      </c>
      <c r="C18" s="29" t="n">
        <f aca="false">SUM(D18:E18)</f>
        <v>203848</v>
      </c>
      <c r="D18" s="29" t="n">
        <v>101908</v>
      </c>
      <c r="E18" s="29" t="n">
        <v>101940</v>
      </c>
      <c r="F18" s="30" t="n">
        <f aca="false">D18/E18*100</f>
        <v>99.9686089856779</v>
      </c>
      <c r="G18" s="31"/>
    </row>
    <row r="19" customFormat="false" ht="15" hidden="false" customHeight="true" outlineLevel="0" collapsed="false">
      <c r="A19" s="32" t="s">
        <v>68</v>
      </c>
      <c r="B19" s="29" t="n">
        <v>70619</v>
      </c>
      <c r="C19" s="29" t="n">
        <f aca="false">SUM(D19:E19)</f>
        <v>207237</v>
      </c>
      <c r="D19" s="29" t="n">
        <v>103668</v>
      </c>
      <c r="E19" s="29" t="n">
        <v>103569</v>
      </c>
      <c r="F19" s="30" t="n">
        <f aca="false">D19/E19*100</f>
        <v>100.095588448281</v>
      </c>
      <c r="G19" s="31"/>
    </row>
    <row r="20" customFormat="false" ht="15" hidden="false" customHeight="true" outlineLevel="0" collapsed="false">
      <c r="A20" s="32" t="s">
        <v>69</v>
      </c>
      <c r="B20" s="29" t="n">
        <v>72237</v>
      </c>
      <c r="C20" s="29" t="n">
        <f aca="false">SUM(D20:E20)</f>
        <v>209575</v>
      </c>
      <c r="D20" s="29" t="n">
        <v>104896</v>
      </c>
      <c r="E20" s="29" t="n">
        <v>104679</v>
      </c>
      <c r="F20" s="30" t="n">
        <f aca="false">D20/E20*100</f>
        <v>100.207300413646</v>
      </c>
      <c r="G20" s="31"/>
    </row>
    <row r="21" customFormat="false" ht="15" hidden="false" customHeight="true" outlineLevel="0" collapsed="false">
      <c r="A21" s="32" t="s">
        <v>70</v>
      </c>
      <c r="B21" s="29" t="n">
        <v>73677</v>
      </c>
      <c r="C21" s="29" t="n">
        <f aca="false">SUM(D21:E21)</f>
        <v>211878</v>
      </c>
      <c r="D21" s="29" t="n">
        <v>105907</v>
      </c>
      <c r="E21" s="29" t="n">
        <v>105971</v>
      </c>
      <c r="F21" s="30" t="n">
        <f aca="false">D21/E21*100</f>
        <v>99.9396061186551</v>
      </c>
      <c r="G21" s="31"/>
    </row>
    <row r="22" customFormat="false" ht="15" hidden="false" customHeight="true" outlineLevel="0" collapsed="false">
      <c r="A22" s="31"/>
      <c r="B22" s="41"/>
      <c r="C22" s="29"/>
      <c r="D22" s="29"/>
      <c r="E22" s="29"/>
      <c r="F22" s="30"/>
      <c r="G22" s="31"/>
    </row>
    <row r="23" customFormat="false" ht="15" hidden="false" customHeight="true" outlineLevel="0" collapsed="false">
      <c r="A23" s="24" t="s">
        <v>71</v>
      </c>
      <c r="B23" s="25" t="n">
        <v>74032</v>
      </c>
      <c r="C23" s="25" t="n">
        <f aca="false">SUM(D23:E23)</f>
        <v>212874</v>
      </c>
      <c r="D23" s="25" t="n">
        <v>106035</v>
      </c>
      <c r="E23" s="25" t="n">
        <v>106839</v>
      </c>
      <c r="F23" s="26" t="n">
        <f aca="false">D23/E23*100</f>
        <v>99.2474658130458</v>
      </c>
      <c r="G23" s="27" t="s">
        <v>11</v>
      </c>
    </row>
    <row r="24" customFormat="false" ht="15" hidden="false" customHeight="true" outlineLevel="0" collapsed="false">
      <c r="A24" s="32" t="s">
        <v>72</v>
      </c>
      <c r="B24" s="29" t="n">
        <v>75547</v>
      </c>
      <c r="C24" s="29" t="n">
        <f aca="false">SUM(D24:E24)</f>
        <v>214364</v>
      </c>
      <c r="D24" s="29" t="n">
        <v>106637</v>
      </c>
      <c r="E24" s="29" t="n">
        <v>107727</v>
      </c>
      <c r="F24" s="30" t="n">
        <f aca="false">D24/E24*100</f>
        <v>98.9881830924467</v>
      </c>
      <c r="G24" s="31"/>
    </row>
    <row r="25" customFormat="false" ht="15" hidden="false" customHeight="true" outlineLevel="0" collapsed="false">
      <c r="A25" s="32" t="s">
        <v>73</v>
      </c>
      <c r="B25" s="29" t="n">
        <v>77019</v>
      </c>
      <c r="C25" s="29" t="n">
        <f aca="false">SUM(D25:E25)</f>
        <v>216015</v>
      </c>
      <c r="D25" s="29" t="n">
        <v>107358</v>
      </c>
      <c r="E25" s="29" t="n">
        <v>108657</v>
      </c>
      <c r="F25" s="30" t="n">
        <f aca="false">D25/E25*100</f>
        <v>98.8044948783788</v>
      </c>
      <c r="G25" s="31"/>
    </row>
    <row r="26" customFormat="false" ht="15" hidden="false" customHeight="true" outlineLevel="0" collapsed="false">
      <c r="A26" s="32" t="s">
        <v>74</v>
      </c>
      <c r="B26" s="29" t="n">
        <v>78747</v>
      </c>
      <c r="C26" s="29" t="n">
        <f aca="false">SUM(D26:E26)</f>
        <v>217851</v>
      </c>
      <c r="D26" s="29" t="n">
        <v>108256</v>
      </c>
      <c r="E26" s="29" t="n">
        <v>109595</v>
      </c>
      <c r="F26" s="30" t="n">
        <f aca="false">D26/E26*100</f>
        <v>98.7782289338017</v>
      </c>
      <c r="G26" s="31"/>
    </row>
    <row r="27" customFormat="false" ht="15" hidden="false" customHeight="true" outlineLevel="0" collapsed="false">
      <c r="A27" s="48" t="s">
        <v>75</v>
      </c>
      <c r="B27" s="41" t="n">
        <v>79901</v>
      </c>
      <c r="C27" s="29" t="n">
        <f aca="false">D27+E27</f>
        <v>218796</v>
      </c>
      <c r="D27" s="29" t="n">
        <v>108552</v>
      </c>
      <c r="E27" s="29" t="n">
        <v>110244</v>
      </c>
      <c r="F27" s="30" t="n">
        <f aca="false">D27/E27*100</f>
        <v>98.4652225971481</v>
      </c>
      <c r="G27" s="42"/>
    </row>
    <row r="28" customFormat="false" ht="15" hidden="false" customHeight="true" outlineLevel="0" collapsed="false">
      <c r="A28" s="49"/>
      <c r="B28" s="50"/>
      <c r="G28" s="42"/>
    </row>
    <row r="29" customFormat="false" ht="15" hidden="false" customHeight="true" outlineLevel="0" collapsed="false">
      <c r="A29" s="24" t="s">
        <v>76</v>
      </c>
      <c r="B29" s="25" t="n">
        <v>80959</v>
      </c>
      <c r="C29" s="25" t="n">
        <v>220809</v>
      </c>
      <c r="D29" s="25" t="n">
        <v>109494</v>
      </c>
      <c r="E29" s="25" t="n">
        <v>111315</v>
      </c>
      <c r="F29" s="26" t="n">
        <f aca="false">D29/E29*100</f>
        <v>98.3641018730629</v>
      </c>
      <c r="G29" s="27" t="s">
        <v>11</v>
      </c>
    </row>
    <row r="30" customFormat="false" ht="15" hidden="false" customHeight="true" outlineLevel="0" collapsed="false">
      <c r="A30" s="32" t="s">
        <v>77</v>
      </c>
      <c r="B30" s="29" t="n">
        <v>82414</v>
      </c>
      <c r="C30" s="29" t="n">
        <v>222459</v>
      </c>
      <c r="D30" s="29" t="n">
        <v>110084</v>
      </c>
      <c r="E30" s="29" t="n">
        <v>112375</v>
      </c>
      <c r="F30" s="30" t="n">
        <f aca="false">D30/E30*100</f>
        <v>97.9612903225806</v>
      </c>
      <c r="G30" s="31"/>
    </row>
    <row r="31" customFormat="false" ht="15" hidden="false" customHeight="true" outlineLevel="0" collapsed="false">
      <c r="A31" s="32" t="s">
        <v>78</v>
      </c>
      <c r="B31" s="41" t="n">
        <v>84161</v>
      </c>
      <c r="C31" s="29" t="n">
        <v>224469</v>
      </c>
      <c r="D31" s="29" t="n">
        <v>111016</v>
      </c>
      <c r="E31" s="29" t="n">
        <v>113453</v>
      </c>
      <c r="F31" s="30" t="n">
        <f aca="false">D31/E31*100</f>
        <v>97.8519739451579</v>
      </c>
      <c r="G31" s="42"/>
    </row>
    <row r="32" customFormat="false" ht="15" hidden="false" customHeight="true" outlineLevel="0" collapsed="false">
      <c r="A32" s="32" t="s">
        <v>79</v>
      </c>
      <c r="B32" s="29" t="n">
        <v>85737</v>
      </c>
      <c r="C32" s="29" t="n">
        <v>226106</v>
      </c>
      <c r="D32" s="29" t="n">
        <v>111691</v>
      </c>
      <c r="E32" s="29" t="n">
        <v>114415</v>
      </c>
      <c r="F32" s="30" t="n">
        <f aca="false">D32/E32*100</f>
        <v>97.6191932875934</v>
      </c>
      <c r="G32" s="42"/>
    </row>
    <row r="33" customFormat="false" ht="15" hidden="false" customHeight="true" outlineLevel="0" collapsed="false">
      <c r="A33" s="32" t="s">
        <v>80</v>
      </c>
      <c r="B33" s="29" t="n">
        <v>87273</v>
      </c>
      <c r="C33" s="29" t="n">
        <v>227659</v>
      </c>
      <c r="D33" s="29" t="n">
        <v>112369</v>
      </c>
      <c r="E33" s="29" t="n">
        <v>115290</v>
      </c>
      <c r="F33" s="30" t="n">
        <f aca="false">D33/E33*100</f>
        <v>97.4663891057334</v>
      </c>
      <c r="G33" s="42"/>
    </row>
    <row r="34" customFormat="false" ht="15" hidden="false" customHeight="true" outlineLevel="0" collapsed="false">
      <c r="A34" s="28"/>
      <c r="B34" s="29"/>
      <c r="C34" s="29"/>
      <c r="D34" s="29"/>
      <c r="E34" s="29"/>
      <c r="F34" s="30"/>
      <c r="G34" s="42"/>
    </row>
    <row r="35" customFormat="false" ht="15" hidden="false" customHeight="true" outlineLevel="0" collapsed="false">
      <c r="A35" s="47" t="s">
        <v>81</v>
      </c>
      <c r="B35" s="25" t="n">
        <v>87992</v>
      </c>
      <c r="C35" s="25" t="n">
        <v>228420</v>
      </c>
      <c r="D35" s="25" t="n">
        <v>113272</v>
      </c>
      <c r="E35" s="25" t="n">
        <v>115148</v>
      </c>
      <c r="F35" s="26" t="n">
        <f aca="false">D35/E35*100</f>
        <v>98.3707923715566</v>
      </c>
      <c r="G35" s="27" t="s">
        <v>11</v>
      </c>
    </row>
    <row r="36" customFormat="false" ht="17.25" hidden="false" customHeight="true" outlineLevel="0" collapsed="false">
      <c r="A36" s="28" t="s">
        <v>82</v>
      </c>
      <c r="B36" s="11" t="n">
        <v>89240</v>
      </c>
      <c r="C36" s="11" t="n">
        <v>228879</v>
      </c>
      <c r="D36" s="11" t="n">
        <v>113443</v>
      </c>
      <c r="E36" s="11" t="n">
        <v>115436</v>
      </c>
      <c r="F36" s="51" t="n">
        <f aca="false">D36/E36*100</f>
        <v>98.2735022003535</v>
      </c>
      <c r="G36" s="42"/>
    </row>
    <row r="37" customFormat="false" ht="17.25" hidden="false" customHeight="true" outlineLevel="0" collapsed="false">
      <c r="A37" s="28" t="s">
        <v>83</v>
      </c>
      <c r="B37" s="11" t="n">
        <v>90732</v>
      </c>
      <c r="C37" s="11" t="n">
        <v>230565</v>
      </c>
      <c r="D37" s="11" t="n">
        <v>114292</v>
      </c>
      <c r="E37" s="11" t="n">
        <v>116273</v>
      </c>
      <c r="F37" s="51" t="n">
        <f aca="false">D37/E37*100</f>
        <v>98.2962510643056</v>
      </c>
      <c r="G37" s="42"/>
    </row>
    <row r="38" customFormat="false" ht="17.25" hidden="false" customHeight="true" outlineLevel="0" collapsed="false">
      <c r="A38" s="52" t="s">
        <v>84</v>
      </c>
      <c r="B38" s="11" t="n">
        <v>91984</v>
      </c>
      <c r="C38" s="11" t="n">
        <v>232237</v>
      </c>
      <c r="D38" s="11" t="n">
        <v>114963</v>
      </c>
      <c r="E38" s="11" t="n">
        <v>117274</v>
      </c>
      <c r="F38" s="51" t="n">
        <f aca="false">D38/E38*100</f>
        <v>98.0294012313045</v>
      </c>
      <c r="G38" s="53"/>
    </row>
    <row r="39" customFormat="false" ht="17.25" hidden="false" customHeight="true" outlineLevel="0" collapsed="false">
      <c r="A39" s="28" t="s">
        <v>85</v>
      </c>
      <c r="B39" s="11" t="n">
        <v>93505</v>
      </c>
      <c r="C39" s="11" t="n">
        <v>234114</v>
      </c>
      <c r="D39" s="11" t="n">
        <v>115740</v>
      </c>
      <c r="E39" s="11" t="n">
        <v>118374</v>
      </c>
      <c r="F39" s="51" t="n">
        <f aca="false">D39/E39*100</f>
        <v>97.7748492067515</v>
      </c>
      <c r="G39" s="42"/>
    </row>
    <row r="40" customFormat="false" ht="17.25" hidden="false" customHeight="true" outlineLevel="0" collapsed="false">
      <c r="A40" s="52"/>
      <c r="F40" s="51"/>
      <c r="G40" s="53"/>
    </row>
    <row r="41" s="31" customFormat="true" ht="17.25" hidden="false" customHeight="true" outlineLevel="0" collapsed="false">
      <c r="A41" s="47" t="s">
        <v>86</v>
      </c>
      <c r="B41" s="54" t="n">
        <v>93445</v>
      </c>
      <c r="C41" s="54" t="n">
        <v>235081</v>
      </c>
      <c r="D41" s="55" t="n">
        <v>115245</v>
      </c>
      <c r="E41" s="55" t="n">
        <v>119836</v>
      </c>
      <c r="F41" s="56" t="n">
        <v>96.2</v>
      </c>
      <c r="G41" s="27" t="s">
        <v>11</v>
      </c>
    </row>
    <row r="42" s="31" customFormat="true" ht="17.25" hidden="false" customHeight="true" outlineLevel="0" collapsed="false">
      <c r="A42" s="28" t="s">
        <v>87</v>
      </c>
      <c r="B42" s="11" t="n">
        <v>94324</v>
      </c>
      <c r="C42" s="11" t="n">
        <v>235659</v>
      </c>
      <c r="D42" s="57" t="n">
        <v>115358</v>
      </c>
      <c r="E42" s="57" t="n">
        <v>120301</v>
      </c>
      <c r="F42" s="58" t="n">
        <v>95.9</v>
      </c>
      <c r="G42" s="27"/>
    </row>
    <row r="43" s="31" customFormat="true" ht="17.25" hidden="false" customHeight="true" outlineLevel="0" collapsed="false">
      <c r="A43" s="28" t="s">
        <v>88</v>
      </c>
      <c r="B43" s="11" t="n">
        <v>95262</v>
      </c>
      <c r="C43" s="11" t="n">
        <v>236093</v>
      </c>
      <c r="D43" s="57" t="n">
        <v>115414</v>
      </c>
      <c r="E43" s="57" t="n">
        <v>120679</v>
      </c>
      <c r="F43" s="58" t="n">
        <v>95.6</v>
      </c>
      <c r="G43" s="27"/>
    </row>
    <row r="44" s="31" customFormat="true" ht="17.25" hidden="false" customHeight="true" outlineLevel="0" collapsed="false">
      <c r="A44" s="28" t="s">
        <v>89</v>
      </c>
      <c r="B44" s="50" t="n">
        <v>96339</v>
      </c>
      <c r="C44" s="11" t="n">
        <v>237065</v>
      </c>
      <c r="D44" s="11" t="n">
        <v>115785</v>
      </c>
      <c r="E44" s="11" t="n">
        <v>121280</v>
      </c>
      <c r="F44" s="30" t="n">
        <v>95.5</v>
      </c>
      <c r="G44" s="27"/>
    </row>
    <row r="45" s="31" customFormat="true" ht="17.25" hidden="false" customHeight="true" outlineLevel="0" collapsed="false">
      <c r="A45" s="28" t="s">
        <v>90</v>
      </c>
      <c r="B45" s="50" t="n">
        <v>97479</v>
      </c>
      <c r="C45" s="11" t="n">
        <v>237826</v>
      </c>
      <c r="D45" s="11" t="n">
        <v>116126</v>
      </c>
      <c r="E45" s="11" t="n">
        <v>121700</v>
      </c>
      <c r="F45" s="30" t="n">
        <v>95.4198849630238</v>
      </c>
      <c r="G45" s="27"/>
    </row>
    <row r="46" s="31" customFormat="true" ht="17.25" hidden="false" customHeight="true" outlineLevel="0" collapsed="false">
      <c r="A46" s="28"/>
      <c r="B46" s="50"/>
      <c r="C46" s="11"/>
      <c r="D46" s="11"/>
      <c r="E46" s="11"/>
      <c r="F46" s="30"/>
      <c r="G46" s="27"/>
    </row>
    <row r="47" customFormat="false" ht="17.25" hidden="false" customHeight="true" outlineLevel="0" collapsed="false">
      <c r="A47" s="59" t="s">
        <v>91</v>
      </c>
      <c r="B47" s="60" t="n">
        <v>97944</v>
      </c>
      <c r="C47" s="61" t="n">
        <v>239424</v>
      </c>
      <c r="D47" s="61" t="n">
        <v>116904</v>
      </c>
      <c r="E47" s="61" t="n">
        <v>122520</v>
      </c>
      <c r="F47" s="62" t="n">
        <f aca="false">(D47/E47)*100</f>
        <v>95.4162585700294</v>
      </c>
      <c r="G47" s="63" t="s">
        <v>92</v>
      </c>
    </row>
    <row r="48" s="9" customFormat="true" ht="18" hidden="false" customHeight="true" outlineLevel="0" collapsed="false">
      <c r="A48" s="64" t="s">
        <v>93</v>
      </c>
      <c r="C48" s="65"/>
      <c r="I48" s="65"/>
      <c r="J48" s="65"/>
      <c r="K48" s="65"/>
      <c r="L48" s="65"/>
      <c r="N48" s="65"/>
    </row>
    <row r="49" s="9" customFormat="true" ht="18" hidden="false" customHeight="true" outlineLevel="0" collapsed="false">
      <c r="A49" s="66" t="s">
        <v>94</v>
      </c>
      <c r="C49" s="65"/>
      <c r="I49" s="65"/>
      <c r="J49" s="65"/>
      <c r="K49" s="65"/>
      <c r="L49" s="65"/>
      <c r="N49" s="65"/>
    </row>
    <row r="50" s="9" customFormat="true" ht="18" hidden="false" customHeight="true" outlineLevel="0" collapsed="false">
      <c r="A50" s="67" t="s">
        <v>95</v>
      </c>
      <c r="B50" s="68"/>
      <c r="C50" s="69"/>
      <c r="D50" s="68"/>
      <c r="E50" s="68"/>
      <c r="F50" s="68"/>
      <c r="G50" s="68"/>
      <c r="I50" s="65"/>
      <c r="J50" s="65"/>
      <c r="K50" s="65"/>
      <c r="L50" s="65"/>
      <c r="N50" s="65"/>
    </row>
    <row r="51" s="9" customFormat="true" ht="18" hidden="false" customHeight="true" outlineLevel="0" collapsed="false">
      <c r="A51" s="70" t="s">
        <v>96</v>
      </c>
      <c r="C51" s="65"/>
      <c r="I51" s="65"/>
      <c r="J51" s="65"/>
      <c r="K51" s="65"/>
      <c r="L51" s="65"/>
      <c r="N51" s="65"/>
    </row>
    <row r="52" customFormat="false" ht="1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</row>
    <row r="53" customFormat="false" ht="15" hidden="false" customHeight="true" outlineLevel="0" collapsed="false">
      <c r="A53" s="73" t="s">
        <v>97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5" hidden="false" customHeight="true" outlineLevel="0" collapsed="false">
      <c r="A54" s="71"/>
      <c r="B54" s="72"/>
      <c r="C54" s="72"/>
      <c r="D54" s="72"/>
      <c r="E54" s="72"/>
      <c r="F54" s="72"/>
      <c r="G54" s="72"/>
      <c r="H54" s="72"/>
      <c r="I54" s="72"/>
      <c r="J54" s="72"/>
    </row>
    <row r="55" customFormat="false" ht="1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11"/>
    </row>
    <row r="59" customFormat="false" ht="15" hidden="false" customHeight="true" outlineLevel="0" collapsed="false">
      <c r="A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5">
    <mergeCell ref="A1:G1"/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.12"/>
    <col collapsed="false" customWidth="true" hidden="false" outlineLevel="0" max="2" min="2" style="74" width="4.86"/>
    <col collapsed="false" customWidth="true" hidden="false" outlineLevel="0" max="3" min="3" style="74" width="1.49"/>
    <col collapsed="false" customWidth="true" hidden="false" outlineLevel="0" max="11" min="4" style="74" width="9.99"/>
    <col collapsed="false" customWidth="false" hidden="false" outlineLevel="0" max="257" min="12" style="74" width="8.99"/>
  </cols>
  <sheetData>
    <row r="1" customFormat="false" ht="25.5" hidden="false" customHeight="true" outlineLevel="0" collapsed="false">
      <c r="A1" s="75" t="s">
        <v>98</v>
      </c>
    </row>
    <row r="2" customFormat="false" ht="21" hidden="false" customHeight="true" outlineLevel="0" collapsed="false">
      <c r="A2" s="76" t="s">
        <v>99</v>
      </c>
      <c r="J2" s="77" t="s">
        <v>100</v>
      </c>
      <c r="K2" s="77"/>
    </row>
    <row r="3" customFormat="false" ht="15" hidden="false" customHeight="true" outlineLevel="0" collapsed="false">
      <c r="A3" s="78" t="s">
        <v>1</v>
      </c>
      <c r="B3" s="78"/>
      <c r="C3" s="79"/>
      <c r="D3" s="80" t="s">
        <v>101</v>
      </c>
      <c r="E3" s="80" t="s">
        <v>102</v>
      </c>
      <c r="F3" s="81" t="s">
        <v>103</v>
      </c>
      <c r="G3" s="81" t="s">
        <v>104</v>
      </c>
      <c r="H3" s="81" t="s">
        <v>105</v>
      </c>
      <c r="I3" s="81" t="s">
        <v>106</v>
      </c>
      <c r="J3" s="81" t="s">
        <v>107</v>
      </c>
      <c r="K3" s="81" t="s">
        <v>108</v>
      </c>
    </row>
    <row r="4" customFormat="false" ht="13.5" hidden="false" customHeight="false" outlineLevel="0" collapsed="false">
      <c r="A4" s="82" t="s">
        <v>109</v>
      </c>
      <c r="B4" s="82"/>
      <c r="C4" s="83"/>
      <c r="D4" s="84" t="n">
        <v>90956</v>
      </c>
      <c r="E4" s="84" t="n">
        <v>92381</v>
      </c>
      <c r="F4" s="84" t="n">
        <v>93780</v>
      </c>
      <c r="G4" s="84" t="n">
        <v>93656</v>
      </c>
      <c r="H4" s="84" t="n">
        <v>94717</v>
      </c>
      <c r="I4" s="84" t="n">
        <v>95630</v>
      </c>
      <c r="J4" s="84" t="n">
        <v>96618</v>
      </c>
      <c r="K4" s="85" t="n">
        <v>97621</v>
      </c>
    </row>
    <row r="5" customFormat="false" ht="13.5" hidden="false" customHeight="false" outlineLevel="0" collapsed="false">
      <c r="A5" s="82" t="s">
        <v>110</v>
      </c>
      <c r="B5" s="82"/>
      <c r="C5" s="83"/>
      <c r="D5" s="84" t="n">
        <v>90949</v>
      </c>
      <c r="E5" s="84" t="n">
        <v>92436</v>
      </c>
      <c r="F5" s="84" t="n">
        <v>93775</v>
      </c>
      <c r="G5" s="84" t="n">
        <v>93703</v>
      </c>
      <c r="H5" s="84" t="n">
        <v>94711</v>
      </c>
      <c r="I5" s="84" t="n">
        <v>95626</v>
      </c>
      <c r="J5" s="84" t="n">
        <v>96619</v>
      </c>
      <c r="K5" s="85" t="n">
        <v>97626</v>
      </c>
    </row>
    <row r="6" customFormat="false" ht="13.5" hidden="false" customHeight="false" outlineLevel="0" collapsed="false">
      <c r="A6" s="82" t="s">
        <v>111</v>
      </c>
      <c r="B6" s="82"/>
      <c r="C6" s="83"/>
      <c r="D6" s="84" t="n">
        <v>90971</v>
      </c>
      <c r="E6" s="84" t="n">
        <v>92477</v>
      </c>
      <c r="F6" s="84" t="n">
        <v>93774</v>
      </c>
      <c r="G6" s="84" t="n">
        <v>93747</v>
      </c>
      <c r="H6" s="84" t="n">
        <v>94691</v>
      </c>
      <c r="I6" s="84" t="n">
        <v>95642</v>
      </c>
      <c r="J6" s="84" t="n">
        <v>96671</v>
      </c>
      <c r="K6" s="85" t="n">
        <v>97722</v>
      </c>
    </row>
    <row r="7" customFormat="false" ht="13.5" hidden="false" customHeight="false" outlineLevel="0" collapsed="false">
      <c r="A7" s="82" t="s">
        <v>112</v>
      </c>
      <c r="B7" s="82"/>
      <c r="C7" s="83"/>
      <c r="D7" s="84" t="n">
        <v>91258</v>
      </c>
      <c r="E7" s="84" t="n">
        <v>92874</v>
      </c>
      <c r="F7" s="84" t="n">
        <v>93933</v>
      </c>
      <c r="G7" s="84" t="n">
        <v>93861</v>
      </c>
      <c r="H7" s="84" t="n">
        <v>94836</v>
      </c>
      <c r="I7" s="84" t="n">
        <v>95737</v>
      </c>
      <c r="J7" s="84" t="n">
        <v>96867</v>
      </c>
      <c r="K7" s="85" t="n">
        <v>98096</v>
      </c>
    </row>
    <row r="8" customFormat="false" ht="13.5" hidden="false" customHeight="false" outlineLevel="0" collapsed="false">
      <c r="A8" s="82" t="s">
        <v>113</v>
      </c>
      <c r="B8" s="82"/>
      <c r="C8" s="83"/>
      <c r="D8" s="84" t="n">
        <v>91626</v>
      </c>
      <c r="E8" s="84" t="n">
        <v>93086</v>
      </c>
      <c r="F8" s="84" t="n">
        <v>94150</v>
      </c>
      <c r="G8" s="84" t="n">
        <v>94040</v>
      </c>
      <c r="H8" s="84" t="n">
        <v>95049</v>
      </c>
      <c r="I8" s="84" t="n">
        <v>95972</v>
      </c>
      <c r="J8" s="84" t="n">
        <v>97105</v>
      </c>
      <c r="K8" s="85" t="n">
        <v>98323</v>
      </c>
    </row>
    <row r="9" customFormat="false" ht="13.5" hidden="false" customHeight="false" outlineLevel="0" collapsed="false">
      <c r="A9" s="82" t="s">
        <v>114</v>
      </c>
      <c r="B9" s="82"/>
      <c r="C9" s="83"/>
      <c r="D9" s="84" t="n">
        <v>91681</v>
      </c>
      <c r="E9" s="84" t="n">
        <v>93158</v>
      </c>
      <c r="F9" s="84" t="n">
        <v>94190</v>
      </c>
      <c r="G9" s="84" t="n">
        <v>94085</v>
      </c>
      <c r="H9" s="84" t="n">
        <v>95133</v>
      </c>
      <c r="I9" s="84" t="n">
        <v>96065</v>
      </c>
      <c r="J9" s="84" t="n">
        <v>97175</v>
      </c>
      <c r="K9" s="85" t="n">
        <v>98406</v>
      </c>
    </row>
    <row r="10" customFormat="false" ht="13.5" hidden="false" customHeight="false" outlineLevel="0" collapsed="false">
      <c r="A10" s="82" t="s">
        <v>115</v>
      </c>
      <c r="B10" s="82"/>
      <c r="C10" s="83"/>
      <c r="D10" s="84" t="n">
        <v>91759</v>
      </c>
      <c r="E10" s="84" t="n">
        <v>93294</v>
      </c>
      <c r="F10" s="84" t="n">
        <v>94232</v>
      </c>
      <c r="G10" s="84" t="n">
        <v>94143</v>
      </c>
      <c r="H10" s="84" t="n">
        <v>95148</v>
      </c>
      <c r="I10" s="84" t="n">
        <v>96140</v>
      </c>
      <c r="J10" s="84" t="n">
        <v>97262</v>
      </c>
      <c r="K10" s="85" t="n">
        <v>98488</v>
      </c>
    </row>
    <row r="11" customFormat="false" ht="13.5" hidden="false" customHeight="false" outlineLevel="0" collapsed="false">
      <c r="A11" s="82" t="s">
        <v>116</v>
      </c>
      <c r="B11" s="82"/>
      <c r="C11" s="83"/>
      <c r="D11" s="84" t="n">
        <v>91864</v>
      </c>
      <c r="E11" s="84" t="n">
        <v>93384</v>
      </c>
      <c r="F11" s="84" t="n">
        <v>94278</v>
      </c>
      <c r="G11" s="84" t="n">
        <v>94168</v>
      </c>
      <c r="H11" s="84" t="n">
        <v>95192</v>
      </c>
      <c r="I11" s="84" t="n">
        <v>96208</v>
      </c>
      <c r="J11" s="84" t="n">
        <v>97343</v>
      </c>
      <c r="K11" s="85" t="n">
        <v>98532</v>
      </c>
    </row>
    <row r="12" customFormat="false" ht="13.5" hidden="false" customHeight="false" outlineLevel="0" collapsed="false">
      <c r="A12" s="82" t="s">
        <v>117</v>
      </c>
      <c r="B12" s="82"/>
      <c r="C12" s="83"/>
      <c r="D12" s="84" t="n">
        <v>91938</v>
      </c>
      <c r="E12" s="84" t="n">
        <v>93429</v>
      </c>
      <c r="F12" s="84" t="n">
        <v>94361</v>
      </c>
      <c r="G12" s="84" t="n">
        <v>94185</v>
      </c>
      <c r="H12" s="84" t="n">
        <v>95219</v>
      </c>
      <c r="I12" s="84" t="n">
        <v>96257</v>
      </c>
      <c r="J12" s="84" t="n">
        <v>97397</v>
      </c>
      <c r="K12" s="85" t="n">
        <v>98622</v>
      </c>
    </row>
    <row r="13" customFormat="false" ht="13.5" hidden="false" customHeight="false" outlineLevel="0" collapsed="false">
      <c r="A13" s="86" t="s">
        <v>118</v>
      </c>
      <c r="B13" s="86"/>
      <c r="C13" s="87"/>
      <c r="D13" s="84" t="n">
        <v>91984</v>
      </c>
      <c r="E13" s="84" t="n">
        <v>93505</v>
      </c>
      <c r="F13" s="84" t="n">
        <v>93445</v>
      </c>
      <c r="G13" s="84" t="n">
        <v>94324</v>
      </c>
      <c r="H13" s="84" t="n">
        <v>95262</v>
      </c>
      <c r="I13" s="84" t="n">
        <v>96339</v>
      </c>
      <c r="J13" s="84" t="n">
        <v>97479</v>
      </c>
      <c r="K13" s="88" t="s">
        <v>119</v>
      </c>
    </row>
    <row r="14" customFormat="false" ht="13.5" hidden="false" customHeight="false" outlineLevel="0" collapsed="false">
      <c r="A14" s="86" t="s">
        <v>120</v>
      </c>
      <c r="B14" s="86"/>
      <c r="C14" s="87"/>
      <c r="D14" s="84" t="n">
        <v>92099</v>
      </c>
      <c r="E14" s="84" t="n">
        <v>93609</v>
      </c>
      <c r="F14" s="84" t="n">
        <v>93495</v>
      </c>
      <c r="G14" s="84" t="n">
        <v>94571</v>
      </c>
      <c r="H14" s="84" t="n">
        <v>95491</v>
      </c>
      <c r="I14" s="84" t="n">
        <v>96473</v>
      </c>
      <c r="J14" s="84" t="n">
        <v>97518</v>
      </c>
      <c r="K14" s="88" t="s">
        <v>121</v>
      </c>
    </row>
    <row r="15" customFormat="false" ht="14.25" hidden="false" customHeight="false" outlineLevel="0" collapsed="false">
      <c r="A15" s="89" t="s">
        <v>122</v>
      </c>
      <c r="B15" s="89"/>
      <c r="C15" s="90"/>
      <c r="D15" s="91" t="n">
        <v>92252</v>
      </c>
      <c r="E15" s="91" t="n">
        <v>93692</v>
      </c>
      <c r="F15" s="91" t="n">
        <v>93551</v>
      </c>
      <c r="G15" s="91" t="n">
        <v>94639</v>
      </c>
      <c r="H15" s="91" t="n">
        <v>95574</v>
      </c>
      <c r="I15" s="91" t="n">
        <v>96534</v>
      </c>
      <c r="J15" s="91" t="n">
        <v>97636</v>
      </c>
      <c r="K15" s="92" t="s">
        <v>123</v>
      </c>
    </row>
    <row r="16" customFormat="false" ht="18" hidden="false" customHeight="true" outlineLevel="0" collapsed="false">
      <c r="A16" s="93"/>
    </row>
    <row r="17" customFormat="false" ht="21" hidden="false" customHeight="true" outlineLevel="0" collapsed="false">
      <c r="A17" s="76" t="s">
        <v>124</v>
      </c>
      <c r="J17" s="77" t="s">
        <v>100</v>
      </c>
      <c r="K17" s="77"/>
    </row>
    <row r="18" customFormat="false" ht="15" hidden="false" customHeight="true" outlineLevel="0" collapsed="false">
      <c r="A18" s="78" t="s">
        <v>1</v>
      </c>
      <c r="B18" s="78"/>
      <c r="C18" s="78"/>
      <c r="D18" s="80" t="s">
        <v>101</v>
      </c>
      <c r="E18" s="80" t="s">
        <v>102</v>
      </c>
      <c r="F18" s="81" t="s">
        <v>103</v>
      </c>
      <c r="G18" s="81" t="s">
        <v>104</v>
      </c>
      <c r="H18" s="81" t="s">
        <v>105</v>
      </c>
      <c r="I18" s="81" t="s">
        <v>106</v>
      </c>
      <c r="J18" s="81" t="s">
        <v>107</v>
      </c>
      <c r="K18" s="81" t="s">
        <v>108</v>
      </c>
    </row>
    <row r="19" customFormat="false" ht="13.5" hidden="false" customHeight="false" outlineLevel="0" collapsed="false">
      <c r="A19" s="82" t="s">
        <v>109</v>
      </c>
      <c r="B19" s="94" t="s">
        <v>125</v>
      </c>
      <c r="C19" s="95"/>
      <c r="D19" s="84" t="n">
        <f aca="false">SUM(D20:D21)</f>
        <v>231005</v>
      </c>
      <c r="E19" s="84" t="n">
        <f aca="false">SUM(E20:E21)</f>
        <v>232805</v>
      </c>
      <c r="F19" s="84" t="n">
        <f aca="false">SUM(F20:F21)</f>
        <v>234440</v>
      </c>
      <c r="G19" s="84" t="n">
        <f aca="false">SUM(G20:G21)</f>
        <v>235477</v>
      </c>
      <c r="H19" s="84" t="n">
        <f aca="false">SUM(H20:H21)</f>
        <v>236274</v>
      </c>
      <c r="I19" s="84" t="n">
        <f aca="false">SUM(I20:I21)</f>
        <v>236803</v>
      </c>
      <c r="J19" s="84" t="n">
        <f aca="false">SUM(J20:J21)</f>
        <v>237418</v>
      </c>
      <c r="K19" s="96" t="n">
        <f aca="false">SUM(K20:K21)</f>
        <v>237986</v>
      </c>
    </row>
    <row r="20" customFormat="false" ht="13.5" hidden="false" customHeight="false" outlineLevel="0" collapsed="false">
      <c r="A20" s="82"/>
      <c r="B20" s="94" t="s">
        <v>126</v>
      </c>
      <c r="C20" s="95"/>
      <c r="D20" s="84" t="n">
        <v>114516</v>
      </c>
      <c r="E20" s="84" t="n">
        <v>115249</v>
      </c>
      <c r="F20" s="84" t="n">
        <v>115821</v>
      </c>
      <c r="G20" s="84" t="n">
        <v>115431</v>
      </c>
      <c r="H20" s="84" t="n">
        <v>115670</v>
      </c>
      <c r="I20" s="84" t="n">
        <v>115784</v>
      </c>
      <c r="J20" s="84" t="n">
        <v>115955</v>
      </c>
      <c r="K20" s="96" t="n">
        <v>116181</v>
      </c>
    </row>
    <row r="21" customFormat="false" ht="13.5" hidden="false" customHeight="false" outlineLevel="0" collapsed="false">
      <c r="A21" s="82"/>
      <c r="B21" s="94" t="s">
        <v>127</v>
      </c>
      <c r="C21" s="95"/>
      <c r="D21" s="84" t="n">
        <v>116489</v>
      </c>
      <c r="E21" s="84" t="n">
        <v>117556</v>
      </c>
      <c r="F21" s="84" t="n">
        <v>118619</v>
      </c>
      <c r="G21" s="84" t="n">
        <v>120046</v>
      </c>
      <c r="H21" s="84" t="n">
        <v>120604</v>
      </c>
      <c r="I21" s="84" t="n">
        <v>121019</v>
      </c>
      <c r="J21" s="84" t="n">
        <v>121463</v>
      </c>
      <c r="K21" s="96" t="n">
        <v>121805</v>
      </c>
    </row>
    <row r="22" customFormat="false" ht="13.5" hidden="false" customHeight="false" outlineLevel="0" collapsed="false">
      <c r="A22" s="97" t="s">
        <v>110</v>
      </c>
      <c r="B22" s="98" t="s">
        <v>125</v>
      </c>
      <c r="C22" s="99"/>
      <c r="D22" s="100" t="n">
        <f aca="false">SUM(D23:D24)</f>
        <v>231007</v>
      </c>
      <c r="E22" s="100" t="n">
        <f aca="false">SUM(E23:E24)</f>
        <v>232920</v>
      </c>
      <c r="F22" s="100" t="n">
        <f aca="false">SUM(F23:F24)</f>
        <v>234400</v>
      </c>
      <c r="G22" s="100" t="n">
        <f aca="false">SUM(G23:G24)</f>
        <v>235499</v>
      </c>
      <c r="H22" s="100" t="n">
        <f aca="false">SUM(H23:H24)</f>
        <v>236222</v>
      </c>
      <c r="I22" s="100" t="n">
        <f aca="false">SUM(I23:I24)</f>
        <v>236758</v>
      </c>
      <c r="J22" s="100" t="n">
        <f aca="false">SUM(J23:J24)</f>
        <v>237384</v>
      </c>
      <c r="K22" s="101" t="n">
        <f aca="false">SUM(K23:K24)</f>
        <v>237911</v>
      </c>
    </row>
    <row r="23" customFormat="false" ht="13.5" hidden="false" customHeight="false" outlineLevel="0" collapsed="false">
      <c r="A23" s="82"/>
      <c r="B23" s="94" t="s">
        <v>126</v>
      </c>
      <c r="C23" s="95"/>
      <c r="D23" s="84" t="n">
        <v>114508</v>
      </c>
      <c r="E23" s="84" t="n">
        <v>115273</v>
      </c>
      <c r="F23" s="84" t="n">
        <v>115765</v>
      </c>
      <c r="G23" s="84" t="n">
        <v>115441</v>
      </c>
      <c r="H23" s="84" t="n">
        <v>115606</v>
      </c>
      <c r="I23" s="84" t="n">
        <v>115766</v>
      </c>
      <c r="J23" s="84" t="n">
        <v>115912</v>
      </c>
      <c r="K23" s="96" t="n">
        <v>116127</v>
      </c>
    </row>
    <row r="24" customFormat="false" ht="13.5" hidden="false" customHeight="false" outlineLevel="0" collapsed="false">
      <c r="A24" s="102"/>
      <c r="B24" s="103" t="s">
        <v>127</v>
      </c>
      <c r="C24" s="104"/>
      <c r="D24" s="105" t="n">
        <v>116499</v>
      </c>
      <c r="E24" s="105" t="n">
        <v>117647</v>
      </c>
      <c r="F24" s="105" t="n">
        <v>118635</v>
      </c>
      <c r="G24" s="105" t="n">
        <v>120058</v>
      </c>
      <c r="H24" s="105" t="n">
        <v>120616</v>
      </c>
      <c r="I24" s="105" t="n">
        <v>120992</v>
      </c>
      <c r="J24" s="105" t="n">
        <v>121472</v>
      </c>
      <c r="K24" s="106" t="n">
        <v>121784</v>
      </c>
    </row>
    <row r="25" customFormat="false" ht="13.5" hidden="false" customHeight="false" outlineLevel="0" collapsed="false">
      <c r="A25" s="82" t="s">
        <v>111</v>
      </c>
      <c r="B25" s="94" t="s">
        <v>125</v>
      </c>
      <c r="C25" s="95"/>
      <c r="D25" s="84" t="n">
        <f aca="false">SUM(D26:D27)</f>
        <v>230964</v>
      </c>
      <c r="E25" s="84" t="n">
        <f aca="false">SUM(E26:E27)</f>
        <v>232956</v>
      </c>
      <c r="F25" s="84" t="n">
        <f aca="false">SUM(F26:F27)</f>
        <v>234369</v>
      </c>
      <c r="G25" s="84" t="n">
        <f aca="false">SUM(G26:G27)</f>
        <v>235501</v>
      </c>
      <c r="H25" s="84" t="n">
        <f aca="false">SUM(H26:H27)</f>
        <v>236091</v>
      </c>
      <c r="I25" s="84" t="n">
        <f aca="false">SUM(I26:I27)</f>
        <v>236668</v>
      </c>
      <c r="J25" s="84" t="n">
        <f aca="false">SUM(J26:J27)</f>
        <v>237389</v>
      </c>
      <c r="K25" s="96" t="n">
        <f aca="false">SUM(K26:K27)</f>
        <v>237943</v>
      </c>
    </row>
    <row r="26" customFormat="false" ht="13.5" hidden="false" customHeight="false" outlineLevel="0" collapsed="false">
      <c r="A26" s="82"/>
      <c r="B26" s="94" t="s">
        <v>126</v>
      </c>
      <c r="C26" s="95"/>
      <c r="D26" s="84" t="n">
        <v>114487</v>
      </c>
      <c r="E26" s="84" t="n">
        <v>115280</v>
      </c>
      <c r="F26" s="84" t="n">
        <v>115740</v>
      </c>
      <c r="G26" s="84" t="n">
        <v>115422</v>
      </c>
      <c r="H26" s="84" t="n">
        <v>115526</v>
      </c>
      <c r="I26" s="84" t="n">
        <v>115701</v>
      </c>
      <c r="J26" s="84" t="n">
        <v>115933</v>
      </c>
      <c r="K26" s="96" t="n">
        <v>116089</v>
      </c>
    </row>
    <row r="27" customFormat="false" ht="13.5" hidden="false" customHeight="false" outlineLevel="0" collapsed="false">
      <c r="A27" s="82"/>
      <c r="B27" s="94" t="s">
        <v>127</v>
      </c>
      <c r="C27" s="95"/>
      <c r="D27" s="84" t="n">
        <v>116477</v>
      </c>
      <c r="E27" s="84" t="n">
        <v>117676</v>
      </c>
      <c r="F27" s="84" t="n">
        <v>118629</v>
      </c>
      <c r="G27" s="84" t="n">
        <v>120079</v>
      </c>
      <c r="H27" s="84" t="n">
        <v>120565</v>
      </c>
      <c r="I27" s="84" t="n">
        <v>120967</v>
      </c>
      <c r="J27" s="84" t="n">
        <v>121456</v>
      </c>
      <c r="K27" s="96" t="n">
        <v>121854</v>
      </c>
    </row>
    <row r="28" customFormat="false" ht="13.5" hidden="false" customHeight="false" outlineLevel="0" collapsed="false">
      <c r="A28" s="97" t="s">
        <v>112</v>
      </c>
      <c r="B28" s="98" t="s">
        <v>125</v>
      </c>
      <c r="C28" s="99"/>
      <c r="D28" s="100" t="n">
        <f aca="false">SUM(D29:D30)</f>
        <v>231031</v>
      </c>
      <c r="E28" s="100" t="n">
        <f aca="false">SUM(E29:E30)</f>
        <v>233240</v>
      </c>
      <c r="F28" s="100" t="n">
        <f aca="false">SUM(F29:F30)</f>
        <v>234412</v>
      </c>
      <c r="G28" s="100" t="n">
        <f aca="false">SUM(G29:G30)</f>
        <v>235360</v>
      </c>
      <c r="H28" s="100" t="n">
        <f aca="false">SUM(H29:H30)</f>
        <v>235903</v>
      </c>
      <c r="I28" s="100" t="n">
        <f aca="false">SUM(I29:I30)</f>
        <v>236420</v>
      </c>
      <c r="J28" s="100" t="n">
        <f aca="false">SUM(J29:J30)</f>
        <v>237269</v>
      </c>
      <c r="K28" s="101" t="n">
        <f aca="false">SUM(K29:K30)</f>
        <v>238213</v>
      </c>
    </row>
    <row r="29" customFormat="false" ht="13.5" hidden="false" customHeight="false" outlineLevel="0" collapsed="false">
      <c r="A29" s="82"/>
      <c r="B29" s="94" t="s">
        <v>126</v>
      </c>
      <c r="C29" s="95"/>
      <c r="D29" s="84" t="n">
        <v>114484</v>
      </c>
      <c r="E29" s="84" t="n">
        <v>115397</v>
      </c>
      <c r="F29" s="84" t="n">
        <v>115758</v>
      </c>
      <c r="G29" s="84" t="n">
        <v>115274</v>
      </c>
      <c r="H29" s="84" t="n">
        <v>115385</v>
      </c>
      <c r="I29" s="84" t="n">
        <v>115518</v>
      </c>
      <c r="J29" s="84" t="n">
        <v>115864</v>
      </c>
      <c r="K29" s="96" t="n">
        <v>116186</v>
      </c>
    </row>
    <row r="30" customFormat="false" ht="13.5" hidden="false" customHeight="false" outlineLevel="0" collapsed="false">
      <c r="A30" s="102"/>
      <c r="B30" s="103" t="s">
        <v>127</v>
      </c>
      <c r="C30" s="104"/>
      <c r="D30" s="105" t="n">
        <v>116547</v>
      </c>
      <c r="E30" s="105" t="n">
        <v>117843</v>
      </c>
      <c r="F30" s="105" t="n">
        <v>118654</v>
      </c>
      <c r="G30" s="105" t="n">
        <v>120086</v>
      </c>
      <c r="H30" s="105" t="n">
        <v>120518</v>
      </c>
      <c r="I30" s="105" t="n">
        <v>120902</v>
      </c>
      <c r="J30" s="105" t="n">
        <v>121405</v>
      </c>
      <c r="K30" s="106" t="n">
        <v>122027</v>
      </c>
    </row>
    <row r="31" customFormat="false" ht="13.5" hidden="false" customHeight="false" outlineLevel="0" collapsed="false">
      <c r="A31" s="82" t="s">
        <v>113</v>
      </c>
      <c r="B31" s="94" t="s">
        <v>125</v>
      </c>
      <c r="C31" s="95"/>
      <c r="D31" s="84" t="n">
        <f aca="false">SUM(D32:D33)</f>
        <v>231703</v>
      </c>
      <c r="E31" s="84" t="n">
        <f aca="false">SUM(E32:E33)</f>
        <v>233508</v>
      </c>
      <c r="F31" s="84" t="n">
        <f aca="false">SUM(F32:F33)</f>
        <v>234674</v>
      </c>
      <c r="G31" s="84" t="n">
        <f aca="false">SUM(G32:G33)</f>
        <v>235582</v>
      </c>
      <c r="H31" s="84" t="n">
        <f aca="false">SUM(H32:H33)</f>
        <v>236079</v>
      </c>
      <c r="I31" s="84" t="n">
        <f aca="false">SUM(I32:I33)</f>
        <v>236677</v>
      </c>
      <c r="J31" s="84" t="n">
        <f aca="false">SUM(J32:J33)</f>
        <v>237531</v>
      </c>
      <c r="K31" s="96" t="n">
        <f aca="false">SUM(K32:K33)</f>
        <v>238451</v>
      </c>
    </row>
    <row r="32" customFormat="false" ht="13.5" hidden="false" customHeight="false" outlineLevel="0" collapsed="false">
      <c r="A32" s="82"/>
      <c r="B32" s="94" t="s">
        <v>126</v>
      </c>
      <c r="C32" s="95"/>
      <c r="D32" s="84" t="n">
        <v>114817</v>
      </c>
      <c r="E32" s="84" t="n">
        <v>115497</v>
      </c>
      <c r="F32" s="84" t="n">
        <v>115887</v>
      </c>
      <c r="G32" s="84" t="n">
        <v>115388</v>
      </c>
      <c r="H32" s="84" t="n">
        <v>115457</v>
      </c>
      <c r="I32" s="84" t="n">
        <v>115602</v>
      </c>
      <c r="J32" s="84" t="n">
        <v>116001</v>
      </c>
      <c r="K32" s="96" t="n">
        <v>116292</v>
      </c>
    </row>
    <row r="33" customFormat="false" ht="13.5" hidden="false" customHeight="false" outlineLevel="0" collapsed="false">
      <c r="A33" s="82"/>
      <c r="B33" s="94" t="s">
        <v>127</v>
      </c>
      <c r="C33" s="95"/>
      <c r="D33" s="84" t="n">
        <v>116886</v>
      </c>
      <c r="E33" s="84" t="n">
        <v>118011</v>
      </c>
      <c r="F33" s="84" t="n">
        <v>118787</v>
      </c>
      <c r="G33" s="84" t="n">
        <v>120194</v>
      </c>
      <c r="H33" s="84" t="n">
        <v>120622</v>
      </c>
      <c r="I33" s="84" t="n">
        <v>121075</v>
      </c>
      <c r="J33" s="84" t="n">
        <v>121530</v>
      </c>
      <c r="K33" s="96" t="n">
        <v>122159</v>
      </c>
    </row>
    <row r="34" customFormat="false" ht="13.5" hidden="false" customHeight="false" outlineLevel="0" collapsed="false">
      <c r="A34" s="97" t="s">
        <v>114</v>
      </c>
      <c r="B34" s="98" t="s">
        <v>125</v>
      </c>
      <c r="C34" s="99"/>
      <c r="D34" s="100" t="n">
        <f aca="false">SUM(D35:D36)</f>
        <v>231754</v>
      </c>
      <c r="E34" s="100" t="n">
        <f aca="false">SUM(E35:E36)</f>
        <v>233631</v>
      </c>
      <c r="F34" s="100" t="n">
        <f aca="false">SUM(F35:F36)</f>
        <v>234715</v>
      </c>
      <c r="G34" s="100" t="n">
        <f aca="false">SUM(G35:G36)</f>
        <v>235579</v>
      </c>
      <c r="H34" s="100" t="n">
        <f aca="false">SUM(H35:H36)</f>
        <v>236177</v>
      </c>
      <c r="I34" s="100" t="n">
        <f aca="false">SUM(I35:I36)</f>
        <v>236763</v>
      </c>
      <c r="J34" s="100" t="n">
        <f aca="false">SUM(J35:J36)</f>
        <v>237534</v>
      </c>
      <c r="K34" s="101" t="n">
        <f aca="false">SUM(K35:K36)</f>
        <v>238511</v>
      </c>
    </row>
    <row r="35" customFormat="false" ht="13.5" hidden="false" customHeight="false" outlineLevel="0" collapsed="false">
      <c r="A35" s="82"/>
      <c r="B35" s="94" t="s">
        <v>126</v>
      </c>
      <c r="C35" s="95"/>
      <c r="D35" s="84" t="n">
        <v>114802</v>
      </c>
      <c r="E35" s="84" t="n">
        <v>115536</v>
      </c>
      <c r="F35" s="84" t="n">
        <v>115910</v>
      </c>
      <c r="G35" s="84" t="n">
        <v>115381</v>
      </c>
      <c r="H35" s="84" t="n">
        <v>115502</v>
      </c>
      <c r="I35" s="84" t="n">
        <v>115627</v>
      </c>
      <c r="J35" s="84" t="n">
        <v>115987</v>
      </c>
      <c r="K35" s="96" t="n">
        <v>116340</v>
      </c>
    </row>
    <row r="36" customFormat="false" ht="13.5" hidden="false" customHeight="false" outlineLevel="0" collapsed="false">
      <c r="A36" s="102"/>
      <c r="B36" s="103" t="s">
        <v>127</v>
      </c>
      <c r="C36" s="104"/>
      <c r="D36" s="105" t="n">
        <v>116952</v>
      </c>
      <c r="E36" s="105" t="n">
        <v>118095</v>
      </c>
      <c r="F36" s="105" t="n">
        <v>118805</v>
      </c>
      <c r="G36" s="105" t="n">
        <v>120198</v>
      </c>
      <c r="H36" s="105" t="n">
        <v>120675</v>
      </c>
      <c r="I36" s="105" t="n">
        <v>121136</v>
      </c>
      <c r="J36" s="105" t="n">
        <v>121547</v>
      </c>
      <c r="K36" s="106" t="n">
        <v>122171</v>
      </c>
    </row>
    <row r="37" customFormat="false" ht="13.5" hidden="false" customHeight="false" outlineLevel="0" collapsed="false">
      <c r="A37" s="82" t="s">
        <v>115</v>
      </c>
      <c r="B37" s="94" t="s">
        <v>125</v>
      </c>
      <c r="C37" s="95"/>
      <c r="D37" s="84" t="n">
        <f aca="false">SUM(D38:D39)</f>
        <v>231837</v>
      </c>
      <c r="E37" s="84" t="n">
        <f aca="false">SUM(E38:E39)</f>
        <v>233795</v>
      </c>
      <c r="F37" s="84" t="n">
        <f aca="false">SUM(F38:F39)</f>
        <v>234745</v>
      </c>
      <c r="G37" s="84" t="n">
        <f aca="false">SUM(G38:G39)</f>
        <v>235584</v>
      </c>
      <c r="H37" s="84" t="n">
        <f aca="false">SUM(H38:H39)</f>
        <v>236204</v>
      </c>
      <c r="I37" s="84" t="n">
        <f aca="false">SUM(I38:I39)</f>
        <v>236848</v>
      </c>
      <c r="J37" s="84" t="n">
        <f aca="false">SUM(J38:J39)</f>
        <v>237607</v>
      </c>
      <c r="K37" s="96" t="n">
        <f aca="false">SUM(K38:K39)</f>
        <v>238551</v>
      </c>
    </row>
    <row r="38" customFormat="false" ht="13.5" hidden="false" customHeight="false" outlineLevel="0" collapsed="false">
      <c r="A38" s="82"/>
      <c r="B38" s="94" t="s">
        <v>126</v>
      </c>
      <c r="C38" s="95"/>
      <c r="D38" s="84" t="n">
        <v>114776</v>
      </c>
      <c r="E38" s="84" t="n">
        <v>115606</v>
      </c>
      <c r="F38" s="84" t="n">
        <v>115921</v>
      </c>
      <c r="G38" s="84" t="n">
        <v>115342</v>
      </c>
      <c r="H38" s="84" t="n">
        <v>115511</v>
      </c>
      <c r="I38" s="84" t="n">
        <v>115674</v>
      </c>
      <c r="J38" s="84" t="n">
        <v>116061</v>
      </c>
      <c r="K38" s="96" t="n">
        <v>116354</v>
      </c>
    </row>
    <row r="39" customFormat="false" ht="13.5" hidden="false" customHeight="false" outlineLevel="0" collapsed="false">
      <c r="A39" s="82"/>
      <c r="B39" s="94" t="s">
        <v>127</v>
      </c>
      <c r="C39" s="95"/>
      <c r="D39" s="84" t="n">
        <v>117061</v>
      </c>
      <c r="E39" s="84" t="n">
        <v>118189</v>
      </c>
      <c r="F39" s="84" t="n">
        <v>118824</v>
      </c>
      <c r="G39" s="84" t="n">
        <v>120242</v>
      </c>
      <c r="H39" s="84" t="n">
        <v>120693</v>
      </c>
      <c r="I39" s="84" t="n">
        <v>121174</v>
      </c>
      <c r="J39" s="84" t="n">
        <v>121546</v>
      </c>
      <c r="K39" s="96" t="n">
        <v>122197</v>
      </c>
    </row>
    <row r="40" customFormat="false" ht="13.5" hidden="false" customHeight="false" outlineLevel="0" collapsed="false">
      <c r="A40" s="97" t="s">
        <v>116</v>
      </c>
      <c r="B40" s="98" t="s">
        <v>125</v>
      </c>
      <c r="C40" s="99"/>
      <c r="D40" s="100" t="n">
        <f aca="false">SUM(D41:D42)</f>
        <v>231997</v>
      </c>
      <c r="E40" s="100" t="n">
        <f aca="false">SUM(E41:E42)</f>
        <v>233928</v>
      </c>
      <c r="F40" s="100" t="n">
        <f aca="false">SUM(F41:F42)</f>
        <v>234794</v>
      </c>
      <c r="G40" s="100" t="n">
        <f aca="false">SUM(G41:G42)</f>
        <v>235555</v>
      </c>
      <c r="H40" s="100" t="n">
        <f aca="false">SUM(H41:H42)</f>
        <v>236214</v>
      </c>
      <c r="I40" s="100" t="n">
        <f aca="false">SUM(I41:I42)</f>
        <v>236899</v>
      </c>
      <c r="J40" s="100" t="n">
        <f aca="false">SUM(J41:J42)</f>
        <v>237604</v>
      </c>
      <c r="K40" s="101" t="n">
        <f aca="false">SUM(K41:K42)</f>
        <v>238559</v>
      </c>
    </row>
    <row r="41" customFormat="false" ht="13.5" hidden="false" customHeight="false" outlineLevel="0" collapsed="false">
      <c r="A41" s="82"/>
      <c r="B41" s="94" t="s">
        <v>126</v>
      </c>
      <c r="C41" s="95"/>
      <c r="D41" s="84" t="n">
        <v>114868</v>
      </c>
      <c r="E41" s="84" t="n">
        <v>115668</v>
      </c>
      <c r="F41" s="84" t="n">
        <v>115889</v>
      </c>
      <c r="G41" s="84" t="n">
        <v>115314</v>
      </c>
      <c r="H41" s="84" t="n">
        <v>115505</v>
      </c>
      <c r="I41" s="84" t="n">
        <v>115687</v>
      </c>
      <c r="J41" s="84" t="n">
        <v>116069</v>
      </c>
      <c r="K41" s="96" t="n">
        <v>116368</v>
      </c>
    </row>
    <row r="42" customFormat="false" ht="13.5" hidden="false" customHeight="false" outlineLevel="0" collapsed="false">
      <c r="A42" s="102"/>
      <c r="B42" s="103" t="s">
        <v>127</v>
      </c>
      <c r="C42" s="104"/>
      <c r="D42" s="105" t="n">
        <v>117129</v>
      </c>
      <c r="E42" s="105" t="n">
        <v>118260</v>
      </c>
      <c r="F42" s="105" t="n">
        <v>118905</v>
      </c>
      <c r="G42" s="105" t="n">
        <v>120241</v>
      </c>
      <c r="H42" s="105" t="n">
        <v>120709</v>
      </c>
      <c r="I42" s="105" t="n">
        <v>121212</v>
      </c>
      <c r="J42" s="105" t="n">
        <v>121535</v>
      </c>
      <c r="K42" s="106" t="n">
        <v>122191</v>
      </c>
    </row>
    <row r="43" customFormat="false" ht="13.5" hidden="false" customHeight="false" outlineLevel="0" collapsed="false">
      <c r="A43" s="82" t="s">
        <v>117</v>
      </c>
      <c r="B43" s="94" t="s">
        <v>125</v>
      </c>
      <c r="C43" s="95"/>
      <c r="D43" s="84" t="n">
        <f aca="false">SUM(D44:D45)</f>
        <v>232196</v>
      </c>
      <c r="E43" s="84" t="n">
        <f aca="false">SUM(E44:E45)</f>
        <v>233967</v>
      </c>
      <c r="F43" s="84" t="n">
        <f aca="false">SUM(F44:F45)</f>
        <v>234959</v>
      </c>
      <c r="G43" s="84" t="n">
        <f aca="false">SUM(G44:G45)</f>
        <v>235521</v>
      </c>
      <c r="H43" s="84" t="n">
        <f aca="false">SUM(H44:H45)</f>
        <v>236148</v>
      </c>
      <c r="I43" s="84" t="n">
        <f aca="false">SUM(I44:I45)</f>
        <v>236985</v>
      </c>
      <c r="J43" s="84" t="n">
        <f aca="false">SUM(J44:J45)</f>
        <v>237667</v>
      </c>
      <c r="K43" s="96" t="n">
        <f aca="false">SUM(K44:K45)</f>
        <v>238629</v>
      </c>
    </row>
    <row r="44" customFormat="false" ht="13.5" hidden="false" customHeight="false" outlineLevel="0" collapsed="false">
      <c r="A44" s="82"/>
      <c r="B44" s="94" t="s">
        <v>126</v>
      </c>
      <c r="C44" s="95"/>
      <c r="D44" s="84" t="n">
        <v>114944</v>
      </c>
      <c r="E44" s="84" t="n">
        <v>115677</v>
      </c>
      <c r="F44" s="84" t="n">
        <v>115965</v>
      </c>
      <c r="G44" s="84" t="n">
        <v>115279</v>
      </c>
      <c r="H44" s="84" t="n">
        <v>115464</v>
      </c>
      <c r="I44" s="84" t="n">
        <v>115730</v>
      </c>
      <c r="J44" s="84" t="n">
        <v>116069</v>
      </c>
      <c r="K44" s="96" t="n">
        <v>116382</v>
      </c>
    </row>
    <row r="45" customFormat="false" ht="13.5" hidden="false" customHeight="false" outlineLevel="0" collapsed="false">
      <c r="A45" s="82"/>
      <c r="B45" s="94" t="s">
        <v>127</v>
      </c>
      <c r="C45" s="95"/>
      <c r="D45" s="84" t="n">
        <v>117252</v>
      </c>
      <c r="E45" s="84" t="n">
        <v>118290</v>
      </c>
      <c r="F45" s="84" t="n">
        <v>118994</v>
      </c>
      <c r="G45" s="84" t="n">
        <v>120242</v>
      </c>
      <c r="H45" s="84" t="n">
        <v>120684</v>
      </c>
      <c r="I45" s="84" t="n">
        <v>121255</v>
      </c>
      <c r="J45" s="84" t="n">
        <v>121598</v>
      </c>
      <c r="K45" s="96" t="n">
        <v>122247</v>
      </c>
    </row>
    <row r="46" customFormat="false" ht="13.5" hidden="false" customHeight="false" outlineLevel="0" collapsed="false">
      <c r="A46" s="97" t="s">
        <v>128</v>
      </c>
      <c r="B46" s="98" t="s">
        <v>125</v>
      </c>
      <c r="C46" s="99"/>
      <c r="D46" s="100" t="n">
        <f aca="false">SUM(D47:D48)</f>
        <v>232237</v>
      </c>
      <c r="E46" s="100" t="n">
        <f aca="false">SUM(E47:E48)</f>
        <v>234114</v>
      </c>
      <c r="F46" s="100" t="n">
        <f aca="false">SUM(F47:F48)</f>
        <v>235081</v>
      </c>
      <c r="G46" s="100" t="n">
        <f aca="false">SUM(G47:G48)</f>
        <v>235659</v>
      </c>
      <c r="H46" s="100" t="n">
        <f aca="false">SUM(H47:H48)</f>
        <v>236093</v>
      </c>
      <c r="I46" s="100" t="n">
        <f aca="false">SUM(I47:I48)</f>
        <v>237065</v>
      </c>
      <c r="J46" s="100" t="n">
        <f aca="false">SUM(J47:J48)</f>
        <v>237826</v>
      </c>
      <c r="K46" s="107" t="s">
        <v>129</v>
      </c>
    </row>
    <row r="47" customFormat="false" ht="13.5" hidden="false" customHeight="true" outlineLevel="0" collapsed="false">
      <c r="A47" s="108"/>
      <c r="B47" s="94" t="s">
        <v>126</v>
      </c>
      <c r="C47" s="95"/>
      <c r="D47" s="84" t="n">
        <v>114963</v>
      </c>
      <c r="E47" s="84" t="n">
        <v>115740</v>
      </c>
      <c r="F47" s="84" t="n">
        <v>115245</v>
      </c>
      <c r="G47" s="84" t="n">
        <v>115358</v>
      </c>
      <c r="H47" s="109" t="n">
        <v>115414</v>
      </c>
      <c r="I47" s="109" t="n">
        <v>115785</v>
      </c>
      <c r="J47" s="109" t="n">
        <v>116126</v>
      </c>
      <c r="K47" s="110" t="s">
        <v>130</v>
      </c>
    </row>
    <row r="48" customFormat="false" ht="13.5" hidden="false" customHeight="false" outlineLevel="0" collapsed="false">
      <c r="A48" s="102"/>
      <c r="B48" s="103" t="s">
        <v>127</v>
      </c>
      <c r="C48" s="104"/>
      <c r="D48" s="105" t="n">
        <v>117274</v>
      </c>
      <c r="E48" s="105" t="n">
        <v>118374</v>
      </c>
      <c r="F48" s="105" t="n">
        <v>119836</v>
      </c>
      <c r="G48" s="105" t="n">
        <v>120301</v>
      </c>
      <c r="H48" s="111" t="n">
        <v>120679</v>
      </c>
      <c r="I48" s="111" t="n">
        <v>121280</v>
      </c>
      <c r="J48" s="111" t="n">
        <v>121700</v>
      </c>
      <c r="K48" s="112" t="s">
        <v>131</v>
      </c>
    </row>
    <row r="49" customFormat="false" ht="13.5" hidden="false" customHeight="false" outlineLevel="0" collapsed="false">
      <c r="A49" s="82" t="s">
        <v>132</v>
      </c>
      <c r="B49" s="94" t="s">
        <v>125</v>
      </c>
      <c r="C49" s="95"/>
      <c r="D49" s="84" t="n">
        <f aca="false">SUM(D50:D51)</f>
        <v>232377</v>
      </c>
      <c r="E49" s="84" t="n">
        <f aca="false">SUM(E50:E51)</f>
        <v>234278</v>
      </c>
      <c r="F49" s="84" t="n">
        <f aca="false">SUM(F50:F51)</f>
        <v>235164</v>
      </c>
      <c r="G49" s="84" t="n">
        <f aca="false">SUM(G50:G51)</f>
        <v>236110</v>
      </c>
      <c r="H49" s="84" t="n">
        <f aca="false">SUM(H50:H51)</f>
        <v>236591</v>
      </c>
      <c r="I49" s="84" t="n">
        <f aca="false">SUM(I50:I51)</f>
        <v>237250</v>
      </c>
      <c r="J49" s="84" t="n">
        <f aca="false">SUM(J50:J51)</f>
        <v>237889</v>
      </c>
      <c r="K49" s="110" t="s">
        <v>133</v>
      </c>
    </row>
    <row r="50" customFormat="false" ht="13.5" hidden="false" customHeight="false" outlineLevel="0" collapsed="false">
      <c r="A50" s="108"/>
      <c r="B50" s="94" t="s">
        <v>126</v>
      </c>
      <c r="C50" s="95"/>
      <c r="D50" s="84" t="n">
        <v>115020</v>
      </c>
      <c r="E50" s="84" t="n">
        <v>115808</v>
      </c>
      <c r="F50" s="84" t="n">
        <v>115278</v>
      </c>
      <c r="G50" s="84" t="n">
        <v>115589</v>
      </c>
      <c r="H50" s="109" t="n">
        <v>115673</v>
      </c>
      <c r="I50" s="109" t="n">
        <v>115877</v>
      </c>
      <c r="J50" s="109" t="n">
        <v>116176</v>
      </c>
      <c r="K50" s="110" t="s">
        <v>134</v>
      </c>
    </row>
    <row r="51" customFormat="false" ht="13.5" hidden="false" customHeight="false" outlineLevel="0" collapsed="false">
      <c r="A51" s="82"/>
      <c r="B51" s="94" t="s">
        <v>127</v>
      </c>
      <c r="C51" s="95"/>
      <c r="D51" s="84" t="n">
        <v>117357</v>
      </c>
      <c r="E51" s="84" t="n">
        <v>118470</v>
      </c>
      <c r="F51" s="84" t="n">
        <v>119886</v>
      </c>
      <c r="G51" s="84" t="n">
        <v>120521</v>
      </c>
      <c r="H51" s="109" t="n">
        <v>120918</v>
      </c>
      <c r="I51" s="109" t="n">
        <v>121373</v>
      </c>
      <c r="J51" s="109" t="n">
        <v>121713</v>
      </c>
      <c r="K51" s="110" t="s">
        <v>135</v>
      </c>
    </row>
    <row r="52" customFormat="false" ht="13.5" hidden="false" customHeight="false" outlineLevel="0" collapsed="false">
      <c r="A52" s="97" t="s">
        <v>136</v>
      </c>
      <c r="B52" s="98" t="s">
        <v>125</v>
      </c>
      <c r="C52" s="99"/>
      <c r="D52" s="100" t="n">
        <f aca="false">SUM(D53:D54)</f>
        <v>232611</v>
      </c>
      <c r="E52" s="100" t="n">
        <f aca="false">SUM(E53:E54)</f>
        <v>234293</v>
      </c>
      <c r="F52" s="100" t="n">
        <f aca="false">SUM(F53:F54)</f>
        <v>235202</v>
      </c>
      <c r="G52" s="100" t="n">
        <f aca="false">SUM(G53:G54)</f>
        <v>236174</v>
      </c>
      <c r="H52" s="100" t="n">
        <f aca="false">SUM(H53:H54)</f>
        <v>236693</v>
      </c>
      <c r="I52" s="100" t="n">
        <f aca="false">SUM(I53:I54)</f>
        <v>237346</v>
      </c>
      <c r="J52" s="100" t="n">
        <f aca="false">SUM(J53:J54)</f>
        <v>238030</v>
      </c>
      <c r="K52" s="107" t="s">
        <v>137</v>
      </c>
    </row>
    <row r="53" customFormat="false" ht="13.5" hidden="false" customHeight="false" outlineLevel="0" collapsed="false">
      <c r="A53" s="108"/>
      <c r="B53" s="94" t="s">
        <v>126</v>
      </c>
      <c r="C53" s="95"/>
      <c r="D53" s="84" t="n">
        <v>115123</v>
      </c>
      <c r="E53" s="84" t="n">
        <v>115801</v>
      </c>
      <c r="F53" s="84" t="n">
        <v>115318</v>
      </c>
      <c r="G53" s="84" t="n">
        <v>115604</v>
      </c>
      <c r="H53" s="109" t="n">
        <v>115733</v>
      </c>
      <c r="I53" s="109" t="n">
        <v>115899</v>
      </c>
      <c r="J53" s="109" t="n">
        <v>116225</v>
      </c>
      <c r="K53" s="110" t="s">
        <v>138</v>
      </c>
    </row>
    <row r="54" customFormat="false" ht="14.25" hidden="false" customHeight="false" outlineLevel="0" collapsed="false">
      <c r="A54" s="89"/>
      <c r="B54" s="113" t="s">
        <v>127</v>
      </c>
      <c r="C54" s="114"/>
      <c r="D54" s="91" t="n">
        <v>117488</v>
      </c>
      <c r="E54" s="91" t="n">
        <v>118492</v>
      </c>
      <c r="F54" s="91" t="n">
        <v>119884</v>
      </c>
      <c r="G54" s="91" t="n">
        <v>120570</v>
      </c>
      <c r="H54" s="115" t="n">
        <v>120960</v>
      </c>
      <c r="I54" s="115" t="n">
        <v>121447</v>
      </c>
      <c r="J54" s="115" t="n">
        <v>121805</v>
      </c>
      <c r="K54" s="92" t="s">
        <v>139</v>
      </c>
    </row>
    <row r="55" customFormat="false" ht="18" hidden="false" customHeight="true" outlineLevel="0" collapsed="false">
      <c r="A55" s="116" t="s">
        <v>53</v>
      </c>
      <c r="E55" s="117"/>
      <c r="F55" s="118"/>
      <c r="G55" s="118"/>
      <c r="H55" s="118"/>
      <c r="I55" s="118"/>
      <c r="J55" s="72"/>
    </row>
    <row r="56" s="9" customFormat="true" ht="18" hidden="false" customHeight="true" outlineLevel="0" collapsed="false">
      <c r="A56" s="64" t="s">
        <v>93</v>
      </c>
      <c r="C56" s="65"/>
      <c r="I56" s="65"/>
      <c r="J56" s="65"/>
      <c r="K56" s="65"/>
      <c r="L56" s="65"/>
      <c r="N56" s="65"/>
    </row>
    <row r="57" s="9" customFormat="true" ht="18" hidden="false" customHeight="true" outlineLevel="0" collapsed="false">
      <c r="A57" s="66" t="s">
        <v>94</v>
      </c>
      <c r="C57" s="65"/>
      <c r="I57" s="65"/>
      <c r="J57" s="65"/>
      <c r="K57" s="65"/>
      <c r="L57" s="65"/>
      <c r="N57" s="65"/>
    </row>
    <row r="58" s="9" customFormat="true" ht="18" hidden="false" customHeight="true" outlineLevel="0" collapsed="false">
      <c r="A58" s="67" t="s">
        <v>140</v>
      </c>
      <c r="B58" s="68"/>
      <c r="C58" s="69"/>
      <c r="D58" s="68"/>
      <c r="E58" s="68"/>
      <c r="F58" s="68"/>
      <c r="G58" s="68"/>
      <c r="I58" s="65"/>
      <c r="J58" s="65"/>
      <c r="K58" s="65"/>
      <c r="L58" s="65"/>
      <c r="N58" s="65"/>
    </row>
    <row r="59" s="9" customFormat="true" ht="18" hidden="false" customHeight="true" outlineLevel="0" collapsed="false">
      <c r="A59" s="70" t="s">
        <v>96</v>
      </c>
      <c r="C59" s="65"/>
      <c r="I59" s="65"/>
      <c r="J59" s="65"/>
      <c r="K59" s="65"/>
      <c r="L59" s="65"/>
      <c r="N59" s="65"/>
    </row>
  </sheetData>
  <mergeCells count="16">
    <mergeCell ref="J2:K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K17"/>
    <mergeCell ref="A18:C18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19" width="9.87"/>
    <col collapsed="false" customWidth="true" hidden="false" outlineLevel="0" max="2" min="2" style="119" width="9.36"/>
    <col collapsed="false" customWidth="true" hidden="false" outlineLevel="0" max="11" min="3" style="11" width="7.62"/>
    <col collapsed="false" customWidth="false" hidden="false" outlineLevel="0" max="14" min="12" style="11" width="8.99"/>
    <col collapsed="false" customWidth="false" hidden="false" outlineLevel="0" max="257" min="15" style="119" width="8.99"/>
  </cols>
  <sheetData>
    <row r="1" customFormat="false" ht="26.25" hidden="false" customHeight="true" outlineLevel="0" collapsed="false">
      <c r="A1" s="120" t="s">
        <v>14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M1" s="121"/>
      <c r="N1" s="121"/>
    </row>
    <row r="2" customFormat="false" ht="19.5" hidden="false" customHeight="true" outlineLevel="0" collapsed="false">
      <c r="A2" s="122" t="s">
        <v>14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M2" s="121"/>
      <c r="N2" s="121"/>
    </row>
    <row r="3" customFormat="false" ht="16.5" hidden="false" customHeight="true" outlineLevel="0" collapsed="false">
      <c r="A3" s="123" t="s">
        <v>1</v>
      </c>
      <c r="B3" s="124" t="s">
        <v>143</v>
      </c>
      <c r="C3" s="125" t="s">
        <v>144</v>
      </c>
      <c r="D3" s="125"/>
      <c r="E3" s="125"/>
      <c r="F3" s="125" t="s">
        <v>145</v>
      </c>
      <c r="G3" s="125"/>
      <c r="H3" s="125"/>
      <c r="I3" s="126" t="s">
        <v>146</v>
      </c>
      <c r="J3" s="126"/>
      <c r="K3" s="126"/>
      <c r="M3" s="121"/>
      <c r="N3" s="121"/>
    </row>
    <row r="4" customFormat="false" ht="16.5" hidden="false" customHeight="true" outlineLevel="0" collapsed="false">
      <c r="A4" s="123"/>
      <c r="B4" s="124"/>
      <c r="C4" s="127" t="s">
        <v>147</v>
      </c>
      <c r="D4" s="127" t="s">
        <v>148</v>
      </c>
      <c r="E4" s="127" t="s">
        <v>149</v>
      </c>
      <c r="F4" s="127" t="s">
        <v>147</v>
      </c>
      <c r="G4" s="127" t="s">
        <v>150</v>
      </c>
      <c r="H4" s="127" t="s">
        <v>151</v>
      </c>
      <c r="I4" s="127" t="s">
        <v>125</v>
      </c>
      <c r="J4" s="127" t="s">
        <v>144</v>
      </c>
      <c r="K4" s="128" t="s">
        <v>145</v>
      </c>
    </row>
    <row r="5" customFormat="false" ht="19.5" hidden="false" customHeight="true" outlineLevel="0" collapsed="false">
      <c r="A5" s="129" t="s">
        <v>104</v>
      </c>
      <c r="B5" s="130" t="n">
        <f aca="false">C5+F5</f>
        <v>797</v>
      </c>
      <c r="C5" s="131" t="n">
        <f aca="false">D5-E5</f>
        <v>109</v>
      </c>
      <c r="D5" s="132" t="n">
        <v>2035</v>
      </c>
      <c r="E5" s="132" t="n">
        <v>1926</v>
      </c>
      <c r="F5" s="133" t="n">
        <f aca="false">G5-H5</f>
        <v>688</v>
      </c>
      <c r="G5" s="132" t="n">
        <v>9398</v>
      </c>
      <c r="H5" s="132" t="n">
        <v>8710</v>
      </c>
      <c r="I5" s="134" t="n">
        <v>0.34</v>
      </c>
      <c r="J5" s="134" t="n">
        <v>0.05</v>
      </c>
      <c r="K5" s="134" t="n">
        <v>0.29</v>
      </c>
      <c r="N5" s="121"/>
      <c r="O5" s="135"/>
      <c r="P5" s="135"/>
    </row>
    <row r="6" customFormat="false" ht="19.5" hidden="false" customHeight="true" outlineLevel="0" collapsed="false">
      <c r="A6" s="129" t="s">
        <v>105</v>
      </c>
      <c r="B6" s="130" t="n">
        <f aca="false">C6+F6</f>
        <v>529</v>
      </c>
      <c r="C6" s="131" t="n">
        <f aca="false">D6-E6</f>
        <v>30</v>
      </c>
      <c r="D6" s="132" t="n">
        <v>1953</v>
      </c>
      <c r="E6" s="132" t="n">
        <v>1923</v>
      </c>
      <c r="F6" s="133" t="n">
        <f aca="false">G6-H6</f>
        <v>499</v>
      </c>
      <c r="G6" s="132" t="n">
        <v>9370</v>
      </c>
      <c r="H6" s="132" t="n">
        <v>8871</v>
      </c>
      <c r="I6" s="134" t="n">
        <v>0.224650390483996</v>
      </c>
      <c r="J6" s="134" t="n">
        <v>0.0127400977590168</v>
      </c>
      <c r="K6" s="134" t="n">
        <v>0.21191029272498</v>
      </c>
      <c r="N6" s="121"/>
      <c r="O6" s="135"/>
      <c r="P6" s="135"/>
    </row>
    <row r="7" customFormat="false" ht="19.5" hidden="false" customHeight="true" outlineLevel="0" collapsed="false">
      <c r="A7" s="129" t="s">
        <v>106</v>
      </c>
      <c r="B7" s="130" t="n">
        <f aca="false">C7+F7</f>
        <v>615</v>
      </c>
      <c r="C7" s="131" t="n">
        <f aca="false">D7-E7</f>
        <v>73</v>
      </c>
      <c r="D7" s="132" t="n">
        <v>2044</v>
      </c>
      <c r="E7" s="132" t="n">
        <v>1971</v>
      </c>
      <c r="F7" s="133" t="n">
        <f aca="false">G7-H7</f>
        <v>542</v>
      </c>
      <c r="G7" s="132" t="n">
        <v>8983</v>
      </c>
      <c r="H7" s="132" t="n">
        <v>8441</v>
      </c>
      <c r="I7" s="134" t="n">
        <f aca="false">J7+K7</f>
        <v>0.261172004059845</v>
      </c>
      <c r="J7" s="134" t="n">
        <f aca="false">C7/235477*100</f>
        <v>0.0310009045469409</v>
      </c>
      <c r="K7" s="134" t="n">
        <f aca="false">F7/235477*100</f>
        <v>0.230171099512904</v>
      </c>
      <c r="N7" s="121"/>
      <c r="O7" s="135"/>
      <c r="P7" s="135"/>
    </row>
    <row r="8" customFormat="false" ht="19.5" hidden="false" customHeight="true" outlineLevel="0" collapsed="false">
      <c r="A8" s="129" t="s">
        <v>107</v>
      </c>
      <c r="B8" s="130" t="n">
        <f aca="false">C8+F8</f>
        <v>568</v>
      </c>
      <c r="C8" s="131" t="n">
        <f aca="false">D8-E8</f>
        <v>-32</v>
      </c>
      <c r="D8" s="132" t="n">
        <v>1891</v>
      </c>
      <c r="E8" s="132" t="n">
        <v>1923</v>
      </c>
      <c r="F8" s="133" t="n">
        <f aca="false">G8-H8</f>
        <v>600</v>
      </c>
      <c r="G8" s="132" t="n">
        <v>8821</v>
      </c>
      <c r="H8" s="132" t="n">
        <v>8221</v>
      </c>
      <c r="I8" s="134" t="n">
        <f aca="false">J8+K8</f>
        <v>0.239240495665872</v>
      </c>
      <c r="J8" s="134" t="n">
        <f aca="false">C8/237418*100</f>
        <v>-0.0134783377839928</v>
      </c>
      <c r="K8" s="134" t="n">
        <f aca="false">F8/237418*100</f>
        <v>0.252718833449865</v>
      </c>
      <c r="N8" s="121"/>
      <c r="O8" s="135"/>
      <c r="P8" s="135"/>
    </row>
    <row r="9" customFormat="false" ht="19.5" hidden="false" customHeight="true" outlineLevel="0" collapsed="false">
      <c r="A9" s="136" t="s">
        <v>108</v>
      </c>
      <c r="B9" s="137" t="n">
        <f aca="false">C9+F9</f>
        <v>1567</v>
      </c>
      <c r="C9" s="138" t="n">
        <f aca="false">D9-E9</f>
        <v>-31</v>
      </c>
      <c r="D9" s="139" t="n">
        <v>1881</v>
      </c>
      <c r="E9" s="139" t="n">
        <v>1912</v>
      </c>
      <c r="F9" s="140" t="n">
        <f aca="false">G9-H9</f>
        <v>1598</v>
      </c>
      <c r="G9" s="139" t="n">
        <v>10316</v>
      </c>
      <c r="H9" s="139" t="n">
        <v>8718</v>
      </c>
      <c r="I9" s="141" t="n">
        <f aca="false">J9+K9</f>
        <v>0.658442093232375</v>
      </c>
      <c r="J9" s="141" t="n">
        <f aca="false">C9/237986*100</f>
        <v>-0.0130259763179347</v>
      </c>
      <c r="K9" s="141" t="n">
        <f aca="false">F9/237986*100</f>
        <v>0.67146806955031</v>
      </c>
      <c r="M9" s="142"/>
      <c r="N9" s="121"/>
      <c r="O9" s="135"/>
      <c r="P9" s="135"/>
    </row>
    <row r="10" customFormat="false" ht="19.5" hidden="false" customHeight="true" outlineLevel="0" collapsed="false">
      <c r="J10" s="11" t="n">
        <v>0</v>
      </c>
    </row>
    <row r="11" s="144" customFormat="true" ht="19.5" hidden="false" customHeight="true" outlineLevel="0" collapsed="false">
      <c r="A11" s="143" t="s">
        <v>152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M11" s="144" t="n">
        <v>0</v>
      </c>
    </row>
    <row r="12" s="146" customFormat="true" ht="16.5" hidden="false" customHeight="true" outlineLevel="0" collapsed="false">
      <c r="A12" s="145" t="s">
        <v>153</v>
      </c>
      <c r="B12" s="145"/>
      <c r="C12" s="125" t="s">
        <v>154</v>
      </c>
      <c r="D12" s="125"/>
      <c r="E12" s="125"/>
      <c r="F12" s="125" t="s">
        <v>155</v>
      </c>
      <c r="G12" s="125"/>
      <c r="H12" s="125"/>
      <c r="I12" s="126" t="s">
        <v>156</v>
      </c>
      <c r="J12" s="126"/>
      <c r="K12" s="126"/>
    </row>
    <row r="13" s="146" customFormat="true" ht="16.5" hidden="false" customHeight="true" outlineLevel="0" collapsed="false">
      <c r="A13" s="145"/>
      <c r="B13" s="145"/>
      <c r="C13" s="127" t="s">
        <v>157</v>
      </c>
      <c r="D13" s="127" t="s">
        <v>7</v>
      </c>
      <c r="E13" s="127" t="s">
        <v>8</v>
      </c>
      <c r="F13" s="127" t="s">
        <v>157</v>
      </c>
      <c r="G13" s="127" t="s">
        <v>7</v>
      </c>
      <c r="H13" s="127" t="s">
        <v>8</v>
      </c>
      <c r="I13" s="127" t="s">
        <v>157</v>
      </c>
      <c r="J13" s="127" t="s">
        <v>7</v>
      </c>
      <c r="K13" s="128" t="s">
        <v>8</v>
      </c>
    </row>
    <row r="14" s="150" customFormat="true" ht="15" hidden="false" customHeight="true" outlineLevel="0" collapsed="false">
      <c r="A14" s="147" t="s">
        <v>158</v>
      </c>
      <c r="B14" s="147"/>
      <c r="C14" s="148" t="n">
        <f aca="false">SUM(D14:E14)</f>
        <v>-31</v>
      </c>
      <c r="D14" s="149" t="n">
        <f aca="false">G14-J14</f>
        <v>-85</v>
      </c>
      <c r="E14" s="149" t="n">
        <f aca="false">H14-K14</f>
        <v>54</v>
      </c>
      <c r="F14" s="149" t="n">
        <f aca="false">SUM(G14:H14)</f>
        <v>1881</v>
      </c>
      <c r="G14" s="149" t="n">
        <f aca="false">SUM(G17:G28)</f>
        <v>959</v>
      </c>
      <c r="H14" s="149" t="n">
        <f aca="false">SUM(H17:H28)</f>
        <v>922</v>
      </c>
      <c r="I14" s="149" t="n">
        <f aca="false">SUM(J14:K14)</f>
        <v>1912</v>
      </c>
      <c r="J14" s="149" t="n">
        <f aca="false">SUM(J17:J28)</f>
        <v>1044</v>
      </c>
      <c r="K14" s="149" t="n">
        <f aca="false">SUM(K17:K28)</f>
        <v>868</v>
      </c>
    </row>
    <row r="15" s="150" customFormat="true" ht="15" hidden="false" customHeight="true" outlineLevel="0" collapsed="false">
      <c r="A15" s="151" t="s">
        <v>159</v>
      </c>
      <c r="B15" s="151"/>
      <c r="C15" s="152" t="n">
        <f aca="false">SUM(D15:E15)</f>
        <v>-2.58333333333333</v>
      </c>
      <c r="D15" s="153" t="n">
        <f aca="false">D14/12</f>
        <v>-7.08333333333333</v>
      </c>
      <c r="E15" s="153" t="n">
        <f aca="false">E14/12</f>
        <v>4.5</v>
      </c>
      <c r="F15" s="153" t="n">
        <f aca="false">F14/12</f>
        <v>156.75</v>
      </c>
      <c r="G15" s="153" t="n">
        <f aca="false">G14/12</f>
        <v>79.9166666666667</v>
      </c>
      <c r="H15" s="153" t="n">
        <f aca="false">H14/12</f>
        <v>76.8333333333333</v>
      </c>
      <c r="I15" s="153" t="n">
        <f aca="false">I14/12</f>
        <v>159.333333333333</v>
      </c>
      <c r="J15" s="153" t="n">
        <f aca="false">J14/12</f>
        <v>87</v>
      </c>
      <c r="K15" s="153" t="n">
        <f aca="false">K14/12</f>
        <v>72.3333333333333</v>
      </c>
    </row>
    <row r="16" customFormat="false" ht="11.25" hidden="false" customHeight="true" outlineLevel="0" collapsed="false">
      <c r="A16" s="154"/>
      <c r="B16" s="154"/>
      <c r="C16" s="155"/>
      <c r="D16" s="156"/>
      <c r="E16" s="156"/>
      <c r="F16" s="156"/>
      <c r="G16" s="156"/>
      <c r="H16" s="156"/>
      <c r="I16" s="156"/>
      <c r="J16" s="156"/>
      <c r="K16" s="156"/>
      <c r="L16" s="119"/>
      <c r="M16" s="119"/>
      <c r="N16" s="119"/>
    </row>
    <row r="17" customFormat="false" ht="13.5" hidden="false" customHeight="true" outlineLevel="0" collapsed="false">
      <c r="A17" s="157" t="s">
        <v>109</v>
      </c>
      <c r="B17" s="157"/>
      <c r="C17" s="156" t="n">
        <f aca="false">SUM(D17:E17)</f>
        <v>-43</v>
      </c>
      <c r="D17" s="156" t="n">
        <f aca="false">G17-J17</f>
        <v>-40</v>
      </c>
      <c r="E17" s="156" t="n">
        <f aca="false">H17-K17</f>
        <v>-3</v>
      </c>
      <c r="F17" s="156" t="n">
        <f aca="false">SUM(G17:H17)</f>
        <v>172</v>
      </c>
      <c r="G17" s="156" t="n">
        <v>84</v>
      </c>
      <c r="H17" s="156" t="n">
        <v>88</v>
      </c>
      <c r="I17" s="156" t="n">
        <f aca="false">SUM(J17:K17)</f>
        <v>215</v>
      </c>
      <c r="J17" s="156" t="n">
        <v>124</v>
      </c>
      <c r="K17" s="156" t="n">
        <v>91</v>
      </c>
      <c r="L17" s="119"/>
      <c r="M17" s="119"/>
      <c r="N17" s="119"/>
    </row>
    <row r="18" customFormat="false" ht="13.5" hidden="false" customHeight="true" outlineLevel="0" collapsed="false">
      <c r="A18" s="157" t="s">
        <v>110</v>
      </c>
      <c r="B18" s="157"/>
      <c r="C18" s="156" t="n">
        <f aca="false">SUM(D18:E18)</f>
        <v>-10</v>
      </c>
      <c r="D18" s="156" t="n">
        <f aca="false">G18-J18</f>
        <v>-17</v>
      </c>
      <c r="E18" s="156" t="n">
        <f aca="false">H18-K18</f>
        <v>7</v>
      </c>
      <c r="F18" s="156" t="n">
        <f aca="false">SUM(G18:H18)</f>
        <v>144</v>
      </c>
      <c r="G18" s="156" t="n">
        <v>77</v>
      </c>
      <c r="H18" s="156" t="n">
        <v>67</v>
      </c>
      <c r="I18" s="156" t="n">
        <f aca="false">SUM(J18:K18)</f>
        <v>154</v>
      </c>
      <c r="J18" s="156" t="n">
        <v>94</v>
      </c>
      <c r="K18" s="156" t="n">
        <v>60</v>
      </c>
      <c r="L18" s="119"/>
      <c r="M18" s="119"/>
      <c r="N18" s="119"/>
    </row>
    <row r="19" customFormat="false" ht="13.5" hidden="false" customHeight="true" outlineLevel="0" collapsed="false">
      <c r="A19" s="157" t="s">
        <v>111</v>
      </c>
      <c r="B19" s="157"/>
      <c r="C19" s="156" t="n">
        <f aca="false">SUM(D19:E19)</f>
        <v>-41</v>
      </c>
      <c r="D19" s="156" t="n">
        <f aca="false">G19-J19</f>
        <v>-23</v>
      </c>
      <c r="E19" s="156" t="n">
        <f aca="false">H19-K19</f>
        <v>-18</v>
      </c>
      <c r="F19" s="156" t="n">
        <f aca="false">SUM(G19:H19)</f>
        <v>129</v>
      </c>
      <c r="G19" s="156" t="n">
        <v>71</v>
      </c>
      <c r="H19" s="156" t="n">
        <v>58</v>
      </c>
      <c r="I19" s="156" t="n">
        <f aca="false">SUM(J19:K19)</f>
        <v>170</v>
      </c>
      <c r="J19" s="156" t="n">
        <v>94</v>
      </c>
      <c r="K19" s="156" t="n">
        <v>76</v>
      </c>
      <c r="L19" s="119"/>
      <c r="M19" s="119"/>
      <c r="N19" s="119"/>
    </row>
    <row r="20" customFormat="false" ht="13.5" hidden="false" customHeight="true" outlineLevel="0" collapsed="false">
      <c r="A20" s="157" t="s">
        <v>112</v>
      </c>
      <c r="B20" s="157"/>
      <c r="C20" s="156" t="n">
        <f aca="false">SUM(D20:E20)</f>
        <v>-3</v>
      </c>
      <c r="D20" s="156" t="n">
        <f aca="false">G20-J20</f>
        <v>-23</v>
      </c>
      <c r="E20" s="156" t="n">
        <f aca="false">H20-K20</f>
        <v>20</v>
      </c>
      <c r="F20" s="156" t="n">
        <f aca="false">SUM(G20:H20)</f>
        <v>155</v>
      </c>
      <c r="G20" s="156" t="n">
        <v>77</v>
      </c>
      <c r="H20" s="156" t="n">
        <v>78</v>
      </c>
      <c r="I20" s="156" t="n">
        <f aca="false">SUM(J20:K20)</f>
        <v>158</v>
      </c>
      <c r="J20" s="156" t="n">
        <v>100</v>
      </c>
      <c r="K20" s="156" t="n">
        <v>58</v>
      </c>
      <c r="L20" s="119"/>
      <c r="M20" s="119"/>
      <c r="N20" s="119"/>
    </row>
    <row r="21" customFormat="false" ht="13.5" hidden="false" customHeight="true" outlineLevel="0" collapsed="false">
      <c r="A21" s="157" t="s">
        <v>113</v>
      </c>
      <c r="B21" s="157"/>
      <c r="C21" s="156" t="n">
        <f aca="false">SUM(D21:E21)</f>
        <v>22</v>
      </c>
      <c r="D21" s="156" t="n">
        <f aca="false">G21-J21</f>
        <v>16</v>
      </c>
      <c r="E21" s="156" t="n">
        <f aca="false">H21-K21</f>
        <v>6</v>
      </c>
      <c r="F21" s="156" t="n">
        <f aca="false">SUM(G21:H21)</f>
        <v>148</v>
      </c>
      <c r="G21" s="156" t="n">
        <v>79</v>
      </c>
      <c r="H21" s="156" t="n">
        <v>69</v>
      </c>
      <c r="I21" s="156" t="n">
        <f aca="false">SUM(J21:K21)</f>
        <v>126</v>
      </c>
      <c r="J21" s="156" t="n">
        <v>63</v>
      </c>
      <c r="K21" s="156" t="n">
        <v>63</v>
      </c>
      <c r="L21" s="119"/>
      <c r="M21" s="119"/>
      <c r="N21" s="119"/>
    </row>
    <row r="22" customFormat="false" ht="13.5" hidden="false" customHeight="true" outlineLevel="0" collapsed="false">
      <c r="A22" s="157" t="s">
        <v>114</v>
      </c>
      <c r="B22" s="157"/>
      <c r="C22" s="156" t="n">
        <f aca="false">SUM(D22:E22)</f>
        <v>22</v>
      </c>
      <c r="D22" s="156" t="n">
        <f aca="false">G22-J22</f>
        <v>5</v>
      </c>
      <c r="E22" s="156" t="n">
        <f aca="false">H22-K22</f>
        <v>17</v>
      </c>
      <c r="F22" s="156" t="n">
        <f aca="false">SUM(G22:H22)</f>
        <v>170</v>
      </c>
      <c r="G22" s="156" t="n">
        <v>83</v>
      </c>
      <c r="H22" s="156" t="n">
        <v>87</v>
      </c>
      <c r="I22" s="156" t="n">
        <f aca="false">SUM(J22:K22)</f>
        <v>148</v>
      </c>
      <c r="J22" s="156" t="n">
        <v>78</v>
      </c>
      <c r="K22" s="156" t="n">
        <v>70</v>
      </c>
      <c r="L22" s="119"/>
      <c r="M22" s="119"/>
      <c r="N22" s="119"/>
    </row>
    <row r="23" customFormat="false" ht="13.5" hidden="false" customHeight="true" outlineLevel="0" collapsed="false">
      <c r="A23" s="157" t="s">
        <v>115</v>
      </c>
      <c r="B23" s="157"/>
      <c r="C23" s="156" t="n">
        <f aca="false">SUM(D23:E23)</f>
        <v>16</v>
      </c>
      <c r="D23" s="156" t="n">
        <f aca="false">G23-J23</f>
        <v>6</v>
      </c>
      <c r="E23" s="156" t="n">
        <f aca="false">H23-K23</f>
        <v>10</v>
      </c>
      <c r="F23" s="156" t="n">
        <f aca="false">SUM(G23:H23)</f>
        <v>167</v>
      </c>
      <c r="G23" s="156" t="n">
        <v>85</v>
      </c>
      <c r="H23" s="156" t="n">
        <v>82</v>
      </c>
      <c r="I23" s="156" t="n">
        <f aca="false">SUM(J23:K23)</f>
        <v>151</v>
      </c>
      <c r="J23" s="156" t="n">
        <v>79</v>
      </c>
      <c r="K23" s="156" t="n">
        <v>72</v>
      </c>
      <c r="L23" s="119"/>
      <c r="M23" s="119"/>
      <c r="N23" s="119"/>
    </row>
    <row r="24" customFormat="false" ht="13.5" hidden="false" customHeight="true" outlineLevel="0" collapsed="false">
      <c r="A24" s="157" t="s">
        <v>116</v>
      </c>
      <c r="B24" s="157"/>
      <c r="C24" s="156" t="n">
        <f aca="false">SUM(D24:E24)</f>
        <v>4</v>
      </c>
      <c r="D24" s="156" t="n">
        <f aca="false">G24-J24</f>
        <v>5</v>
      </c>
      <c r="E24" s="156" t="n">
        <f aca="false">H24-K24</f>
        <v>-1</v>
      </c>
      <c r="F24" s="156" t="n">
        <f aca="false">SUM(G24:H24)</f>
        <v>163</v>
      </c>
      <c r="G24" s="156" t="n">
        <v>88</v>
      </c>
      <c r="H24" s="156" t="n">
        <v>75</v>
      </c>
      <c r="I24" s="156" t="n">
        <f aca="false">SUM(J24:K24)</f>
        <v>159</v>
      </c>
      <c r="J24" s="156" t="n">
        <v>83</v>
      </c>
      <c r="K24" s="156" t="n">
        <v>76</v>
      </c>
      <c r="L24" s="119"/>
      <c r="M24" s="119"/>
      <c r="N24" s="119"/>
    </row>
    <row r="25" customFormat="false" ht="13.5" hidden="false" customHeight="true" outlineLevel="0" collapsed="false">
      <c r="A25" s="157" t="s">
        <v>117</v>
      </c>
      <c r="B25" s="157"/>
      <c r="C25" s="156" t="n">
        <f aca="false">SUM(D25:E25)</f>
        <v>57</v>
      </c>
      <c r="D25" s="156" t="n">
        <f aca="false">G25-J25</f>
        <v>26</v>
      </c>
      <c r="E25" s="156" t="n">
        <f aca="false">H25-K25</f>
        <v>31</v>
      </c>
      <c r="F25" s="156" t="n">
        <f aca="false">SUM(G25:H25)</f>
        <v>181</v>
      </c>
      <c r="G25" s="156" t="n">
        <v>90</v>
      </c>
      <c r="H25" s="156" t="n">
        <v>91</v>
      </c>
      <c r="I25" s="156" t="n">
        <f aca="false">SUM(J25:K25)</f>
        <v>124</v>
      </c>
      <c r="J25" s="156" t="n">
        <v>64</v>
      </c>
      <c r="K25" s="156" t="n">
        <v>60</v>
      </c>
      <c r="L25" s="119"/>
      <c r="M25" s="119"/>
      <c r="N25" s="119"/>
    </row>
    <row r="26" customFormat="false" ht="13.5" hidden="false" customHeight="true" outlineLevel="0" collapsed="false">
      <c r="A26" s="158" t="s">
        <v>160</v>
      </c>
      <c r="B26" s="158"/>
      <c r="C26" s="156" t="n">
        <f aca="false">SUM(D26:E26)</f>
        <v>-38</v>
      </c>
      <c r="D26" s="156" t="n">
        <f aca="false">G26-J26</f>
        <v>-27</v>
      </c>
      <c r="E26" s="156" t="n">
        <f aca="false">H26-K26</f>
        <v>-11</v>
      </c>
      <c r="F26" s="156" t="n">
        <f aca="false">SUM(G26:H26)</f>
        <v>151</v>
      </c>
      <c r="G26" s="156" t="n">
        <v>74</v>
      </c>
      <c r="H26" s="156" t="n">
        <v>77</v>
      </c>
      <c r="I26" s="156" t="n">
        <f aca="false">SUM(J26:K26)</f>
        <v>189</v>
      </c>
      <c r="J26" s="156" t="n">
        <v>101</v>
      </c>
      <c r="K26" s="156" t="n">
        <v>88</v>
      </c>
      <c r="L26" s="119"/>
      <c r="M26" s="119"/>
      <c r="N26" s="119"/>
    </row>
    <row r="27" customFormat="false" ht="13.5" hidden="false" customHeight="true" outlineLevel="0" collapsed="false">
      <c r="A27" s="158" t="s">
        <v>161</v>
      </c>
      <c r="B27" s="158"/>
      <c r="C27" s="156" t="n">
        <f aca="false">SUM(D27:E27)</f>
        <v>-17</v>
      </c>
      <c r="D27" s="156" t="n">
        <f aca="false">G27-J27</f>
        <v>-9</v>
      </c>
      <c r="E27" s="156" t="n">
        <f aca="false">H27-K27</f>
        <v>-8</v>
      </c>
      <c r="F27" s="156" t="n">
        <f aca="false">SUM(G27:H27)</f>
        <v>146</v>
      </c>
      <c r="G27" s="156" t="n">
        <v>78</v>
      </c>
      <c r="H27" s="156" t="n">
        <v>68</v>
      </c>
      <c r="I27" s="156" t="n">
        <f aca="false">SUM(J27:K27)</f>
        <v>163</v>
      </c>
      <c r="J27" s="156" t="n">
        <v>87</v>
      </c>
      <c r="K27" s="156" t="n">
        <v>76</v>
      </c>
      <c r="L27" s="119"/>
      <c r="M27" s="119"/>
      <c r="N27" s="119"/>
    </row>
    <row r="28" customFormat="false" ht="13.5" hidden="false" customHeight="true" outlineLevel="0" collapsed="false">
      <c r="A28" s="159" t="s">
        <v>162</v>
      </c>
      <c r="B28" s="159"/>
      <c r="C28" s="160" t="s">
        <v>163</v>
      </c>
      <c r="D28" s="160" t="n">
        <f aca="false">G28-J28</f>
        <v>-4</v>
      </c>
      <c r="E28" s="160" t="n">
        <f aca="false">H28-K28</f>
        <v>4</v>
      </c>
      <c r="F28" s="160" t="n">
        <f aca="false">SUM(G28:H28)</f>
        <v>155</v>
      </c>
      <c r="G28" s="160" t="n">
        <v>73</v>
      </c>
      <c r="H28" s="160" t="n">
        <v>82</v>
      </c>
      <c r="I28" s="156" t="n">
        <f aca="false">SUM(J28:K28)</f>
        <v>155</v>
      </c>
      <c r="J28" s="160" t="n">
        <v>77</v>
      </c>
      <c r="K28" s="160" t="n">
        <v>78</v>
      </c>
      <c r="L28" s="119"/>
      <c r="M28" s="119"/>
      <c r="N28" s="119"/>
    </row>
    <row r="29" customFormat="false" ht="19.5" hidden="false" customHeight="true" outlineLevel="0" collapsed="false">
      <c r="A29" s="64"/>
      <c r="B29" s="64"/>
      <c r="I29" s="161"/>
    </row>
    <row r="30" customFormat="false" ht="19.5" hidden="false" customHeight="true" outlineLevel="0" collapsed="false">
      <c r="A30" s="143" t="s">
        <v>164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</row>
    <row r="31" s="146" customFormat="true" ht="16.5" hidden="false" customHeight="true" outlineLevel="0" collapsed="false">
      <c r="A31" s="145" t="s">
        <v>153</v>
      </c>
      <c r="B31" s="145"/>
      <c r="C31" s="125" t="s">
        <v>165</v>
      </c>
      <c r="D31" s="125"/>
      <c r="E31" s="125"/>
      <c r="F31" s="125" t="s">
        <v>166</v>
      </c>
      <c r="G31" s="125"/>
      <c r="H31" s="125"/>
      <c r="I31" s="126" t="s">
        <v>167</v>
      </c>
      <c r="J31" s="126"/>
      <c r="K31" s="126"/>
    </row>
    <row r="32" s="146" customFormat="true" ht="16.5" hidden="false" customHeight="true" outlineLevel="0" collapsed="false">
      <c r="A32" s="145"/>
      <c r="B32" s="145"/>
      <c r="C32" s="127" t="s">
        <v>168</v>
      </c>
      <c r="D32" s="127" t="s">
        <v>7</v>
      </c>
      <c r="E32" s="127" t="s">
        <v>8</v>
      </c>
      <c r="F32" s="127" t="s">
        <v>168</v>
      </c>
      <c r="G32" s="127" t="s">
        <v>7</v>
      </c>
      <c r="H32" s="127" t="s">
        <v>8</v>
      </c>
      <c r="I32" s="127" t="s">
        <v>168</v>
      </c>
      <c r="J32" s="127" t="s">
        <v>7</v>
      </c>
      <c r="K32" s="128" t="s">
        <v>8</v>
      </c>
    </row>
    <row r="33" s="150" customFormat="true" ht="15" hidden="false" customHeight="true" outlineLevel="0" collapsed="false">
      <c r="A33" s="147" t="s">
        <v>158</v>
      </c>
      <c r="B33" s="147"/>
      <c r="C33" s="148" t="n">
        <f aca="false">SUM(D33:E33)</f>
        <v>2271</v>
      </c>
      <c r="D33" s="149" t="n">
        <f aca="false">G33-J33</f>
        <v>1149</v>
      </c>
      <c r="E33" s="149" t="n">
        <f aca="false">H33-K33</f>
        <v>1122</v>
      </c>
      <c r="F33" s="149" t="n">
        <f aca="false">SUM(G33:H33)</f>
        <v>10316</v>
      </c>
      <c r="G33" s="149" t="n">
        <f aca="false">SUM(G36:G47)</f>
        <v>5386</v>
      </c>
      <c r="H33" s="149" t="n">
        <f aca="false">SUM(H36:H47)</f>
        <v>4930</v>
      </c>
      <c r="I33" s="149" t="n">
        <f aca="false">SUM(J33:K33)</f>
        <v>8045</v>
      </c>
      <c r="J33" s="149" t="n">
        <f aca="false">SUM(J36:J47)</f>
        <v>4237</v>
      </c>
      <c r="K33" s="149" t="n">
        <f aca="false">SUM(K36:K47)</f>
        <v>3808</v>
      </c>
    </row>
    <row r="34" s="150" customFormat="true" ht="15" hidden="false" customHeight="true" outlineLevel="0" collapsed="false">
      <c r="A34" s="151" t="s">
        <v>159</v>
      </c>
      <c r="B34" s="151"/>
      <c r="C34" s="162" t="n">
        <f aca="false">SUM(D34:E34)</f>
        <v>189.25</v>
      </c>
      <c r="D34" s="149" t="n">
        <f aca="false">D33/12</f>
        <v>95.75</v>
      </c>
      <c r="E34" s="149" t="n">
        <f aca="false">E33/12</f>
        <v>93.5</v>
      </c>
      <c r="F34" s="149" t="n">
        <f aca="false">F33/12</f>
        <v>859.666666666667</v>
      </c>
      <c r="G34" s="149" t="n">
        <f aca="false">G33/12</f>
        <v>448.833333333333</v>
      </c>
      <c r="H34" s="149" t="n">
        <f aca="false">H33/12</f>
        <v>410.833333333333</v>
      </c>
      <c r="I34" s="149" t="n">
        <f aca="false">I33/12</f>
        <v>670.416666666667</v>
      </c>
      <c r="J34" s="149" t="n">
        <f aca="false">J33/12</f>
        <v>353.083333333333</v>
      </c>
      <c r="K34" s="149" t="n">
        <f aca="false">K33/12</f>
        <v>317.333333333333</v>
      </c>
    </row>
    <row r="35" s="150" customFormat="true" ht="11.25" hidden="false" customHeight="true" outlineLevel="0" collapsed="false">
      <c r="A35" s="163"/>
      <c r="B35" s="163"/>
      <c r="C35" s="164"/>
      <c r="D35" s="165"/>
      <c r="E35" s="165"/>
      <c r="F35" s="165"/>
      <c r="G35" s="165"/>
      <c r="H35" s="165"/>
      <c r="I35" s="165"/>
      <c r="J35" s="165"/>
      <c r="K35" s="165"/>
    </row>
    <row r="36" customFormat="false" ht="13.5" hidden="false" customHeight="true" outlineLevel="0" collapsed="false">
      <c r="A36" s="157" t="s">
        <v>109</v>
      </c>
      <c r="B36" s="157"/>
      <c r="C36" s="165" t="n">
        <f aca="false">SUM(D36:E36)</f>
        <v>-32</v>
      </c>
      <c r="D36" s="165" t="n">
        <f aca="false">G36-J36</f>
        <v>-14</v>
      </c>
      <c r="E36" s="165" t="n">
        <f aca="false">H36-K36</f>
        <v>-18</v>
      </c>
      <c r="F36" s="165" t="n">
        <f aca="false">SUM(G36:H36)</f>
        <v>562</v>
      </c>
      <c r="G36" s="165" t="n">
        <v>290</v>
      </c>
      <c r="H36" s="165" t="n">
        <v>272</v>
      </c>
      <c r="I36" s="165" t="n">
        <f aca="false">SUM(J36:K36)</f>
        <v>594</v>
      </c>
      <c r="J36" s="165" t="n">
        <v>304</v>
      </c>
      <c r="K36" s="165" t="n">
        <v>290</v>
      </c>
      <c r="L36" s="119"/>
      <c r="M36" s="119"/>
      <c r="N36" s="119"/>
    </row>
    <row r="37" customFormat="false" ht="13.5" hidden="false" customHeight="true" outlineLevel="0" collapsed="false">
      <c r="A37" s="157" t="s">
        <v>110</v>
      </c>
      <c r="B37" s="157"/>
      <c r="C37" s="165" t="n">
        <f aca="false">SUM(D37:E37)</f>
        <v>42</v>
      </c>
      <c r="D37" s="165" t="n">
        <f aca="false">G37-J37</f>
        <v>-21</v>
      </c>
      <c r="E37" s="165" t="n">
        <f aca="false">H37-K37</f>
        <v>63</v>
      </c>
      <c r="F37" s="165" t="n">
        <f aca="false">SUM(G37:H37)</f>
        <v>681</v>
      </c>
      <c r="G37" s="165" t="n">
        <v>321</v>
      </c>
      <c r="H37" s="165" t="n">
        <v>360</v>
      </c>
      <c r="I37" s="165" t="n">
        <f aca="false">SUM(J37:K37)</f>
        <v>639</v>
      </c>
      <c r="J37" s="165" t="n">
        <v>342</v>
      </c>
      <c r="K37" s="165" t="n">
        <v>297</v>
      </c>
      <c r="L37" s="119"/>
      <c r="M37" s="119"/>
      <c r="N37" s="119"/>
    </row>
    <row r="38" customFormat="false" ht="13.5" hidden="false" customHeight="true" outlineLevel="0" collapsed="false">
      <c r="A38" s="157" t="s">
        <v>111</v>
      </c>
      <c r="B38" s="157"/>
      <c r="C38" s="165" t="n">
        <f aca="false">SUM(D38:E38)</f>
        <v>311</v>
      </c>
      <c r="D38" s="165" t="n">
        <f aca="false">G38-J38</f>
        <v>120</v>
      </c>
      <c r="E38" s="165" t="n">
        <f aca="false">H38-K38</f>
        <v>191</v>
      </c>
      <c r="F38" s="165" t="n">
        <f aca="false">SUM(G38:H38)</f>
        <v>1880</v>
      </c>
      <c r="G38" s="165" t="n">
        <v>937</v>
      </c>
      <c r="H38" s="165" t="n">
        <v>943</v>
      </c>
      <c r="I38" s="165" t="n">
        <f aca="false">SUM(J38:K38)</f>
        <v>1569</v>
      </c>
      <c r="J38" s="165" t="n">
        <v>817</v>
      </c>
      <c r="K38" s="165" t="n">
        <v>752</v>
      </c>
      <c r="L38" s="119"/>
      <c r="M38" s="119"/>
      <c r="N38" s="119"/>
    </row>
    <row r="39" customFormat="false" ht="13.5" hidden="false" customHeight="true" outlineLevel="0" collapsed="false">
      <c r="A39" s="157" t="s">
        <v>112</v>
      </c>
      <c r="B39" s="157"/>
      <c r="C39" s="165" t="n">
        <f aca="false">SUM(D39:E39)</f>
        <v>241</v>
      </c>
      <c r="D39" s="165" t="n">
        <f aca="false">G39-J39</f>
        <v>129</v>
      </c>
      <c r="E39" s="165" t="n">
        <f aca="false">H39-K39</f>
        <v>112</v>
      </c>
      <c r="F39" s="165" t="n">
        <f aca="false">SUM(G39:H39)</f>
        <v>1054</v>
      </c>
      <c r="G39" s="165" t="n">
        <v>544</v>
      </c>
      <c r="H39" s="165" t="n">
        <v>510</v>
      </c>
      <c r="I39" s="165" t="n">
        <f aca="false">SUM(J39:K39)</f>
        <v>813</v>
      </c>
      <c r="J39" s="165" t="n">
        <v>415</v>
      </c>
      <c r="K39" s="165" t="n">
        <v>398</v>
      </c>
      <c r="L39" s="119"/>
      <c r="M39" s="119"/>
      <c r="N39" s="119"/>
    </row>
    <row r="40" customFormat="false" ht="13.5" hidden="false" customHeight="true" outlineLevel="0" collapsed="false">
      <c r="A40" s="157" t="s">
        <v>113</v>
      </c>
      <c r="B40" s="157"/>
      <c r="C40" s="165" t="n">
        <f aca="false">SUM(D40:E40)</f>
        <v>38</v>
      </c>
      <c r="D40" s="165" t="n">
        <f aca="false">G40-J40</f>
        <v>32</v>
      </c>
      <c r="E40" s="165" t="n">
        <f aca="false">H40-K40</f>
        <v>6</v>
      </c>
      <c r="F40" s="165" t="n">
        <f aca="false">SUM(G40:H40)</f>
        <v>655</v>
      </c>
      <c r="G40" s="165" t="n">
        <v>357</v>
      </c>
      <c r="H40" s="165" t="n">
        <v>298</v>
      </c>
      <c r="I40" s="165" t="n">
        <f aca="false">SUM(J40:K40)</f>
        <v>617</v>
      </c>
      <c r="J40" s="165" t="n">
        <v>325</v>
      </c>
      <c r="K40" s="165" t="n">
        <v>292</v>
      </c>
      <c r="L40" s="119"/>
      <c r="M40" s="119"/>
      <c r="N40" s="119"/>
    </row>
    <row r="41" customFormat="false" ht="13.5" hidden="false" customHeight="true" outlineLevel="0" collapsed="false">
      <c r="A41" s="157" t="s">
        <v>114</v>
      </c>
      <c r="B41" s="157"/>
      <c r="C41" s="165" t="n">
        <f aca="false">SUM(D41:E41)</f>
        <v>18</v>
      </c>
      <c r="D41" s="165" t="n">
        <f aca="false">G41-J41</f>
        <v>9</v>
      </c>
      <c r="E41" s="165" t="n">
        <f aca="false">H41-K41</f>
        <v>9</v>
      </c>
      <c r="F41" s="165" t="n">
        <f aca="false">SUM(G41:H41)</f>
        <v>620</v>
      </c>
      <c r="G41" s="165" t="n">
        <v>333</v>
      </c>
      <c r="H41" s="165" t="n">
        <v>287</v>
      </c>
      <c r="I41" s="165" t="n">
        <f aca="false">SUM(J41:K41)</f>
        <v>602</v>
      </c>
      <c r="J41" s="165" t="n">
        <v>324</v>
      </c>
      <c r="K41" s="165" t="n">
        <v>278</v>
      </c>
      <c r="L41" s="119"/>
      <c r="M41" s="119"/>
      <c r="N41" s="119"/>
    </row>
    <row r="42" customFormat="false" ht="13.5" hidden="false" customHeight="true" outlineLevel="0" collapsed="false">
      <c r="A42" s="157" t="s">
        <v>115</v>
      </c>
      <c r="B42" s="157"/>
      <c r="C42" s="165" t="n">
        <f aca="false">SUM(D42:E42)</f>
        <v>-8</v>
      </c>
      <c r="D42" s="165" t="n">
        <f aca="false">G42-J42</f>
        <v>8</v>
      </c>
      <c r="E42" s="165" t="n">
        <f aca="false">H42-K42</f>
        <v>-16</v>
      </c>
      <c r="F42" s="165" t="n">
        <f aca="false">SUM(G42:H42)</f>
        <v>738</v>
      </c>
      <c r="G42" s="165" t="n">
        <v>368</v>
      </c>
      <c r="H42" s="165" t="n">
        <v>370</v>
      </c>
      <c r="I42" s="165" t="n">
        <f aca="false">SUM(J42:K42)</f>
        <v>746</v>
      </c>
      <c r="J42" s="165" t="n">
        <v>360</v>
      </c>
      <c r="K42" s="165" t="n">
        <v>386</v>
      </c>
      <c r="L42" s="119"/>
      <c r="M42" s="119"/>
      <c r="N42" s="119"/>
    </row>
    <row r="43" customFormat="false" ht="13.5" hidden="false" customHeight="true" outlineLevel="0" collapsed="false">
      <c r="A43" s="157" t="s">
        <v>116</v>
      </c>
      <c r="B43" s="157"/>
      <c r="C43" s="165" t="n">
        <f aca="false">SUM(D43:E43)</f>
        <v>66</v>
      </c>
      <c r="D43" s="165" t="n">
        <f aca="false">G43-J43</f>
        <v>9</v>
      </c>
      <c r="E43" s="165" t="n">
        <f aca="false">H43-K43</f>
        <v>57</v>
      </c>
      <c r="F43" s="165" t="n">
        <f aca="false">SUM(G43:H43)</f>
        <v>677</v>
      </c>
      <c r="G43" s="165" t="n">
        <v>336</v>
      </c>
      <c r="H43" s="165" t="n">
        <v>341</v>
      </c>
      <c r="I43" s="165" t="n">
        <f aca="false">SUM(J43:K43)</f>
        <v>611</v>
      </c>
      <c r="J43" s="165" t="n">
        <v>327</v>
      </c>
      <c r="K43" s="165" t="n">
        <v>284</v>
      </c>
      <c r="L43" s="119"/>
      <c r="M43" s="166"/>
      <c r="N43" s="166"/>
    </row>
    <row r="44" customFormat="false" ht="13.5" hidden="false" customHeight="true" outlineLevel="0" collapsed="false">
      <c r="A44" s="157" t="s">
        <v>117</v>
      </c>
      <c r="B44" s="157"/>
      <c r="C44" s="165" t="n">
        <f aca="false">SUM(D44:E44)</f>
        <v>738</v>
      </c>
      <c r="D44" s="165" t="n">
        <f aca="false">G44-J44</f>
        <v>496</v>
      </c>
      <c r="E44" s="165" t="n">
        <f aca="false">H44-K44</f>
        <v>242</v>
      </c>
      <c r="F44" s="165" t="n">
        <f aca="false">SUM(G44:H44)</f>
        <v>1426</v>
      </c>
      <c r="G44" s="165" t="n">
        <v>871</v>
      </c>
      <c r="H44" s="165" t="n">
        <v>555</v>
      </c>
      <c r="I44" s="165" t="n">
        <f aca="false">SUM(J44:K44)</f>
        <v>688</v>
      </c>
      <c r="J44" s="165" t="n">
        <v>375</v>
      </c>
      <c r="K44" s="165" t="n">
        <v>313</v>
      </c>
      <c r="L44" s="119"/>
      <c r="M44" s="166"/>
      <c r="N44" s="166"/>
    </row>
    <row r="45" customFormat="false" ht="13.5" hidden="false" customHeight="true" outlineLevel="0" collapsed="false">
      <c r="A45" s="158" t="s">
        <v>160</v>
      </c>
      <c r="B45" s="158"/>
      <c r="C45" s="165" t="n">
        <f aca="false">SUM(D45:E45)</f>
        <v>693</v>
      </c>
      <c r="D45" s="165" t="n">
        <f aca="false">G45-J45</f>
        <v>364</v>
      </c>
      <c r="E45" s="165" t="n">
        <f aca="false">H45-K45</f>
        <v>329</v>
      </c>
      <c r="F45" s="165" t="n">
        <f aca="false">SUM(G45:H45)</f>
        <v>713</v>
      </c>
      <c r="G45" s="165" t="n">
        <v>375</v>
      </c>
      <c r="H45" s="165" t="n">
        <v>338</v>
      </c>
      <c r="I45" s="165" t="n">
        <f aca="false">SUM(J45:K45)</f>
        <v>20</v>
      </c>
      <c r="J45" s="165" t="n">
        <v>11</v>
      </c>
      <c r="K45" s="165" t="n">
        <v>9</v>
      </c>
      <c r="L45" s="119"/>
      <c r="M45" s="119"/>
      <c r="N45" s="119"/>
    </row>
    <row r="46" customFormat="false" ht="13.5" hidden="false" customHeight="true" outlineLevel="0" collapsed="false">
      <c r="A46" s="158" t="s">
        <v>161</v>
      </c>
      <c r="B46" s="158"/>
      <c r="C46" s="165" t="n">
        <f aca="false">SUM(D46:E46)</f>
        <v>92</v>
      </c>
      <c r="D46" s="165" t="n">
        <f aca="false">G46-J46</f>
        <v>29</v>
      </c>
      <c r="E46" s="165" t="n">
        <f aca="false">H46-K46</f>
        <v>63</v>
      </c>
      <c r="F46" s="165" t="n">
        <f aca="false">SUM(G46:H46)</f>
        <v>678</v>
      </c>
      <c r="G46" s="165" t="n">
        <v>336</v>
      </c>
      <c r="H46" s="165" t="n">
        <v>342</v>
      </c>
      <c r="I46" s="165" t="n">
        <f aca="false">SUM(J46:K46)</f>
        <v>586</v>
      </c>
      <c r="J46" s="165" t="n">
        <v>307</v>
      </c>
      <c r="K46" s="165" t="n">
        <v>279</v>
      </c>
      <c r="L46" s="119"/>
      <c r="M46" s="119"/>
      <c r="N46" s="119"/>
    </row>
    <row r="47" s="31" customFormat="true" ht="13.5" hidden="false" customHeight="true" outlineLevel="0" collapsed="false">
      <c r="A47" s="159" t="s">
        <v>162</v>
      </c>
      <c r="B47" s="159"/>
      <c r="C47" s="167" t="n">
        <f aca="false">SUM(D47:E47)</f>
        <v>72</v>
      </c>
      <c r="D47" s="168" t="n">
        <f aca="false">G47-J47</f>
        <v>-12</v>
      </c>
      <c r="E47" s="168" t="n">
        <f aca="false">H47-K47</f>
        <v>84</v>
      </c>
      <c r="F47" s="168" t="n">
        <f aca="false">SUM(G47:H47)</f>
        <v>632</v>
      </c>
      <c r="G47" s="168" t="n">
        <v>318</v>
      </c>
      <c r="H47" s="168" t="n">
        <v>314</v>
      </c>
      <c r="I47" s="168" t="n">
        <f aca="false">SUM(J47:K47)</f>
        <v>560</v>
      </c>
      <c r="J47" s="168" t="n">
        <v>330</v>
      </c>
      <c r="K47" s="168" t="n">
        <v>230</v>
      </c>
    </row>
    <row r="48" customFormat="false" ht="18" hidden="false" customHeight="true" outlineLevel="0" collapsed="false">
      <c r="A48" s="64" t="s">
        <v>169</v>
      </c>
      <c r="B48" s="64"/>
      <c r="K48" s="169"/>
    </row>
    <row r="49" s="9" customFormat="true" ht="18" hidden="false" customHeight="true" outlineLevel="0" collapsed="false">
      <c r="A49" s="64" t="s">
        <v>93</v>
      </c>
      <c r="C49" s="65"/>
      <c r="I49" s="65"/>
      <c r="J49" s="65"/>
      <c r="K49" s="65"/>
      <c r="L49" s="65"/>
      <c r="N49" s="65"/>
    </row>
    <row r="50" s="9" customFormat="true" ht="18" hidden="false" customHeight="true" outlineLevel="0" collapsed="false">
      <c r="A50" s="66" t="s">
        <v>94</v>
      </c>
      <c r="C50" s="65"/>
      <c r="I50" s="65"/>
      <c r="J50" s="65"/>
      <c r="K50" s="65"/>
      <c r="L50" s="65"/>
      <c r="N50" s="65"/>
    </row>
    <row r="51" s="9" customFormat="true" ht="18" hidden="false" customHeight="true" outlineLevel="0" collapsed="false">
      <c r="A51" s="67" t="s">
        <v>95</v>
      </c>
      <c r="B51" s="68"/>
      <c r="C51" s="69"/>
      <c r="D51" s="68"/>
      <c r="E51" s="68"/>
      <c r="F51" s="68"/>
      <c r="G51" s="68"/>
      <c r="I51" s="65"/>
      <c r="J51" s="65"/>
      <c r="K51" s="65"/>
      <c r="L51" s="65"/>
      <c r="N51" s="65"/>
    </row>
    <row r="52" s="9" customFormat="true" ht="18" hidden="false" customHeight="true" outlineLevel="0" collapsed="false">
      <c r="A52" s="70" t="s">
        <v>96</v>
      </c>
      <c r="C52" s="65"/>
      <c r="I52" s="65"/>
      <c r="J52" s="65"/>
      <c r="K52" s="65"/>
      <c r="L52" s="65"/>
      <c r="N52" s="65"/>
    </row>
    <row r="53" customFormat="false" ht="12" hidden="false" customHeight="false" outlineLevel="0" collapsed="false">
      <c r="A53" s="170" t="s">
        <v>170</v>
      </c>
    </row>
    <row r="58" customFormat="false" ht="12" hidden="false" customHeight="false" outlineLevel="0" collapsed="false">
      <c r="A58" s="11"/>
    </row>
    <row r="59" customFormat="false" ht="12" hidden="false" customHeight="false" outlineLevel="0" collapsed="false">
      <c r="A59" s="11"/>
    </row>
  </sheetData>
  <mergeCells count="44">
    <mergeCell ref="A1:K1"/>
    <mergeCell ref="A3:A4"/>
    <mergeCell ref="B3:B4"/>
    <mergeCell ref="C3:E3"/>
    <mergeCell ref="F3:H3"/>
    <mergeCell ref="I3:K3"/>
    <mergeCell ref="A11:K11"/>
    <mergeCell ref="A12:B13"/>
    <mergeCell ref="C12:E12"/>
    <mergeCell ref="F12:H12"/>
    <mergeCell ref="I12:K12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K30"/>
    <mergeCell ref="A31:B32"/>
    <mergeCell ref="C31:E31"/>
    <mergeCell ref="F31:H31"/>
    <mergeCell ref="I31:K31"/>
    <mergeCell ref="A33:B33"/>
    <mergeCell ref="A34:B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9"/>
    </row>
    <row r="5" customFormat="false" ht="13.5" hidden="false" customHeight="false" outlineLevel="0" collapsed="false">
      <c r="A5" s="9"/>
    </row>
    <row r="6" customFormat="false" ht="13.5" hidden="false" customHeight="false" outlineLevel="0" collapsed="false">
      <c r="A6" s="9"/>
    </row>
    <row r="7" customFormat="false" ht="13.5" hidden="false" customHeight="false" outlineLevel="0" collapsed="false">
      <c r="A7" s="9"/>
    </row>
    <row r="8" customFormat="false" ht="13.5" hidden="false" customHeight="false" outlineLevel="0" collapsed="false">
      <c r="A8" s="9"/>
    </row>
    <row r="9" customFormat="false" ht="13.5" hidden="false" customHeight="false" outlineLevel="0" collapsed="false">
      <c r="A9" s="9"/>
    </row>
    <row r="10" customFormat="false" ht="13.5" hidden="false" customHeight="false" outlineLevel="0" collapsed="false">
      <c r="A10" s="9"/>
    </row>
    <row r="11" customFormat="false" ht="13.5" hidden="false" customHeight="false" outlineLevel="0" collapsed="false">
      <c r="A11" s="9"/>
    </row>
    <row r="12" customFormat="false" ht="13.5" hidden="false" customHeight="false" outlineLevel="0" collapsed="false">
      <c r="A12" s="9"/>
    </row>
    <row r="13" customFormat="false" ht="13.5" hidden="false" customHeight="false" outlineLevel="0" collapsed="false">
      <c r="A13" s="9"/>
    </row>
    <row r="14" customFormat="false" ht="13.5" hidden="false" customHeight="false" outlineLevel="0" collapsed="false">
      <c r="A14" s="9"/>
    </row>
    <row r="15" customFormat="false" ht="13.5" hidden="false" customHeight="false" outlineLevel="0" collapsed="false">
      <c r="A15" s="9"/>
    </row>
    <row r="16" customFormat="false" ht="13.5" hidden="false" customHeight="false" outlineLevel="0" collapsed="false">
      <c r="A16" s="9"/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9"/>
    </row>
    <row r="19" customFormat="false" ht="13.5" hidden="false" customHeight="false" outlineLevel="0" collapsed="false">
      <c r="A19" s="9"/>
    </row>
    <row r="20" customFormat="false" ht="13.5" hidden="false" customHeight="false" outlineLevel="0" collapsed="false">
      <c r="A20" s="9"/>
    </row>
    <row r="21" customFormat="false" ht="13.5" hidden="false" customHeight="false" outlineLevel="0" collapsed="false">
      <c r="A21" s="9"/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A24" s="9"/>
    </row>
    <row r="25" customFormat="false" ht="13.5" hidden="false" customHeight="false" outlineLevel="0" collapsed="false">
      <c r="A25" s="9"/>
    </row>
    <row r="26" customFormat="false" ht="13.5" hidden="false" customHeight="false" outlineLevel="0" collapsed="false">
      <c r="A26" s="9"/>
    </row>
    <row r="27" customFormat="false" ht="13.5" hidden="false" customHeight="false" outlineLevel="0" collapsed="false">
      <c r="A27" s="9"/>
    </row>
    <row r="28" customFormat="false" ht="13.5" hidden="false" customHeight="false" outlineLevel="0" collapsed="false">
      <c r="A28" s="9"/>
    </row>
    <row r="29" customFormat="false" ht="13.5" hidden="false" customHeight="false" outlineLevel="0" collapsed="false">
      <c r="A29" s="9"/>
    </row>
    <row r="30" customFormat="false" ht="13.5" hidden="false" customHeight="false" outlineLevel="0" collapsed="false">
      <c r="A30" s="9"/>
    </row>
    <row r="31" customFormat="false" ht="13.5" hidden="false" customHeight="false" outlineLevel="0" collapsed="false">
      <c r="A31" s="9"/>
    </row>
    <row r="32" customFormat="false" ht="13.5" hidden="false" customHeight="false" outlineLevel="0" collapsed="false">
      <c r="A32" s="9"/>
    </row>
    <row r="33" customFormat="false" ht="13.5" hidden="false" customHeight="false" outlineLevel="0" collapsed="false">
      <c r="A33" s="9"/>
    </row>
    <row r="34" customFormat="false" ht="13.5" hidden="false" customHeight="false" outlineLevel="0" collapsed="false">
      <c r="A34" s="9"/>
    </row>
    <row r="35" customFormat="false" ht="13.5" hidden="false" customHeight="false" outlineLevel="0" collapsed="false">
      <c r="A35" s="9"/>
    </row>
    <row r="36" customFormat="false" ht="13.5" hidden="false" customHeight="false" outlineLevel="0" collapsed="false">
      <c r="A36" s="9"/>
    </row>
    <row r="37" customFormat="false" ht="13.5" hidden="false" customHeight="false" outlineLevel="0" collapsed="false">
      <c r="A37" s="9"/>
    </row>
    <row r="38" customFormat="false" ht="13.5" hidden="false" customHeight="false" outlineLevel="0" collapsed="false">
      <c r="A38" s="9"/>
    </row>
    <row r="39" customFormat="false" ht="13.5" hidden="false" customHeight="false" outlineLevel="0" collapsed="false">
      <c r="A39" s="9"/>
    </row>
    <row r="40" customFormat="false" ht="13.5" hidden="false" customHeight="false" outlineLevel="0" collapsed="false">
      <c r="A40" s="9"/>
    </row>
    <row r="41" customFormat="false" ht="13.5" hidden="false" customHeight="false" outlineLevel="0" collapsed="false">
      <c r="A41" s="9"/>
    </row>
    <row r="42" customFormat="false" ht="13.5" hidden="false" customHeight="false" outlineLevel="0" collapsed="false">
      <c r="A42" s="9"/>
    </row>
    <row r="43" customFormat="false" ht="13.5" hidden="false" customHeight="false" outlineLevel="0" collapsed="false">
      <c r="A43" s="9"/>
    </row>
    <row r="44" customFormat="false" ht="13.5" hidden="false" customHeight="false" outlineLevel="0" collapsed="false">
      <c r="A44" s="9"/>
    </row>
    <row r="45" customFormat="false" ht="13.5" hidden="false" customHeight="false" outlineLevel="0" collapsed="false">
      <c r="A45" s="9"/>
    </row>
    <row r="46" customFormat="false" ht="13.5" hidden="false" customHeight="false" outlineLevel="0" collapsed="false">
      <c r="A46" s="9"/>
    </row>
  </sheetData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14.99"/>
    <col collapsed="false" customWidth="true" hidden="false" outlineLevel="0" max="7" min="2" style="172" width="6.74"/>
    <col collapsed="false" customWidth="true" hidden="false" outlineLevel="0" max="9" min="8" style="173" width="6.74"/>
    <col collapsed="false" customWidth="true" hidden="false" outlineLevel="0" max="11" min="10" style="172" width="6.74"/>
    <col collapsed="false" customWidth="false" hidden="false" outlineLevel="0" max="257" min="12" style="172" width="8.99"/>
  </cols>
  <sheetData>
    <row r="1" customFormat="false" ht="15" hidden="false" customHeight="false" outlineLevel="0" collapsed="false">
      <c r="A1" s="174" t="s">
        <v>171</v>
      </c>
      <c r="I1" s="175"/>
      <c r="K1" s="176" t="s">
        <v>172</v>
      </c>
    </row>
    <row r="2" customFormat="false" ht="14.25" hidden="false" customHeight="false" outlineLevel="0" collapsed="false">
      <c r="A2" s="177" t="s">
        <v>1</v>
      </c>
      <c r="B2" s="178" t="s">
        <v>103</v>
      </c>
      <c r="C2" s="178"/>
      <c r="D2" s="179" t="s">
        <v>104</v>
      </c>
      <c r="E2" s="179"/>
      <c r="F2" s="179" t="s">
        <v>105</v>
      </c>
      <c r="G2" s="179"/>
      <c r="H2" s="179" t="s">
        <v>106</v>
      </c>
      <c r="I2" s="179"/>
      <c r="J2" s="180" t="s">
        <v>107</v>
      </c>
      <c r="K2" s="180"/>
    </row>
    <row r="3" customFormat="false" ht="13.5" hidden="false" customHeight="false" outlineLevel="0" collapsed="false">
      <c r="A3" s="177"/>
      <c r="B3" s="181" t="s">
        <v>173</v>
      </c>
      <c r="C3" s="182" t="s">
        <v>174</v>
      </c>
      <c r="D3" s="181" t="s">
        <v>173</v>
      </c>
      <c r="E3" s="182" t="s">
        <v>174</v>
      </c>
      <c r="F3" s="181" t="s">
        <v>173</v>
      </c>
      <c r="G3" s="182" t="s">
        <v>174</v>
      </c>
      <c r="H3" s="181" t="s">
        <v>173</v>
      </c>
      <c r="I3" s="181" t="s">
        <v>174</v>
      </c>
      <c r="J3" s="183" t="s">
        <v>173</v>
      </c>
      <c r="K3" s="184" t="s">
        <v>174</v>
      </c>
    </row>
    <row r="4" customFormat="false" ht="13.5" hidden="false" customHeight="false" outlineLevel="0" collapsed="false">
      <c r="A4" s="185" t="s">
        <v>175</v>
      </c>
      <c r="B4" s="186" t="n">
        <v>93445</v>
      </c>
      <c r="C4" s="187" t="n">
        <v>235081</v>
      </c>
      <c r="D4" s="186" t="n">
        <v>94324</v>
      </c>
      <c r="E4" s="187" t="n">
        <v>235659</v>
      </c>
      <c r="F4" s="186" t="n">
        <v>95262</v>
      </c>
      <c r="G4" s="187" t="n">
        <v>236093</v>
      </c>
      <c r="H4" s="186" t="n">
        <v>96339</v>
      </c>
      <c r="I4" s="188" t="n">
        <v>237065</v>
      </c>
      <c r="J4" s="189" t="n">
        <v>97479</v>
      </c>
      <c r="K4" s="189" t="n">
        <v>237826</v>
      </c>
    </row>
    <row r="5" customFormat="false" ht="8.25" hidden="false" customHeight="true" outlineLevel="0" collapsed="false">
      <c r="A5" s="185"/>
      <c r="B5" s="190"/>
      <c r="C5" s="191"/>
      <c r="D5" s="190"/>
      <c r="E5" s="191"/>
      <c r="F5" s="192"/>
      <c r="G5" s="193"/>
      <c r="H5" s="192"/>
      <c r="I5" s="194"/>
      <c r="J5" s="195"/>
      <c r="K5" s="195"/>
    </row>
    <row r="6" customFormat="false" ht="13.5" hidden="false" customHeight="false" outlineLevel="0" collapsed="false">
      <c r="A6" s="196" t="s">
        <v>176</v>
      </c>
      <c r="B6" s="197" t="n">
        <v>402</v>
      </c>
      <c r="C6" s="198" t="n">
        <v>941</v>
      </c>
      <c r="D6" s="197" t="n">
        <v>409</v>
      </c>
      <c r="E6" s="198" t="n">
        <v>941</v>
      </c>
      <c r="F6" s="197" t="n">
        <v>405</v>
      </c>
      <c r="G6" s="198" t="n">
        <v>918</v>
      </c>
      <c r="H6" s="197" t="n">
        <v>404</v>
      </c>
      <c r="I6" s="199" t="n">
        <v>902</v>
      </c>
      <c r="J6" s="195" t="n">
        <v>417</v>
      </c>
      <c r="K6" s="195" t="n">
        <v>916</v>
      </c>
    </row>
    <row r="7" customFormat="false" ht="13.5" hidden="false" customHeight="false" outlineLevel="0" collapsed="false">
      <c r="A7" s="196" t="s">
        <v>177</v>
      </c>
      <c r="B7" s="197" t="n">
        <v>295</v>
      </c>
      <c r="C7" s="198" t="n">
        <v>777</v>
      </c>
      <c r="D7" s="197" t="n">
        <v>289</v>
      </c>
      <c r="E7" s="198" t="n">
        <v>780</v>
      </c>
      <c r="F7" s="197" t="n">
        <v>285</v>
      </c>
      <c r="G7" s="198" t="n">
        <v>752</v>
      </c>
      <c r="H7" s="197" t="n">
        <v>282</v>
      </c>
      <c r="I7" s="199" t="n">
        <v>736</v>
      </c>
      <c r="J7" s="195" t="n">
        <v>274</v>
      </c>
      <c r="K7" s="195" t="n">
        <v>699</v>
      </c>
    </row>
    <row r="8" customFormat="false" ht="13.5" hidden="false" customHeight="false" outlineLevel="0" collapsed="false">
      <c r="A8" s="196" t="s">
        <v>178</v>
      </c>
      <c r="B8" s="197" t="n">
        <v>425</v>
      </c>
      <c r="C8" s="198" t="n">
        <v>1023</v>
      </c>
      <c r="D8" s="197" t="n">
        <v>429</v>
      </c>
      <c r="E8" s="198" t="n">
        <v>1020</v>
      </c>
      <c r="F8" s="197" t="n">
        <v>432</v>
      </c>
      <c r="G8" s="198" t="n">
        <v>1022</v>
      </c>
      <c r="H8" s="197" t="n">
        <v>417</v>
      </c>
      <c r="I8" s="199" t="n">
        <v>986</v>
      </c>
      <c r="J8" s="195" t="n">
        <v>422</v>
      </c>
      <c r="K8" s="195" t="n">
        <v>976</v>
      </c>
    </row>
    <row r="9" customFormat="false" ht="13.5" hidden="false" customHeight="false" outlineLevel="0" collapsed="false">
      <c r="A9" s="196" t="s">
        <v>179</v>
      </c>
      <c r="B9" s="200" t="s">
        <v>180</v>
      </c>
      <c r="C9" s="201" t="s">
        <v>180</v>
      </c>
      <c r="D9" s="202" t="s">
        <v>180</v>
      </c>
      <c r="E9" s="203" t="s">
        <v>180</v>
      </c>
      <c r="F9" s="202" t="s">
        <v>180</v>
      </c>
      <c r="G9" s="204" t="s">
        <v>180</v>
      </c>
      <c r="H9" s="203" t="s">
        <v>180</v>
      </c>
      <c r="I9" s="204" t="s">
        <v>180</v>
      </c>
      <c r="J9" s="205" t="s">
        <v>180</v>
      </c>
      <c r="K9" s="205" t="s">
        <v>180</v>
      </c>
    </row>
    <row r="10" customFormat="false" ht="13.5" hidden="false" customHeight="false" outlineLevel="0" collapsed="false">
      <c r="A10" s="196"/>
      <c r="B10" s="206"/>
      <c r="C10" s="207"/>
      <c r="D10" s="208"/>
      <c r="E10" s="209"/>
      <c r="F10" s="210"/>
      <c r="G10" s="211"/>
      <c r="H10" s="210"/>
      <c r="I10" s="212"/>
      <c r="J10" s="213"/>
      <c r="K10" s="213"/>
    </row>
    <row r="11" customFormat="false" ht="13.5" hidden="false" customHeight="false" outlineLevel="0" collapsed="false">
      <c r="A11" s="196" t="s">
        <v>181</v>
      </c>
      <c r="B11" s="214" t="n">
        <v>527</v>
      </c>
      <c r="C11" s="215" t="n">
        <v>1251</v>
      </c>
      <c r="D11" s="216" t="n">
        <v>525</v>
      </c>
      <c r="E11" s="217" t="n">
        <v>1236</v>
      </c>
      <c r="F11" s="216" t="n">
        <v>564</v>
      </c>
      <c r="G11" s="217" t="n">
        <v>1318</v>
      </c>
      <c r="H11" s="218" t="n">
        <v>577</v>
      </c>
      <c r="I11" s="219" t="n">
        <v>1346</v>
      </c>
      <c r="J11" s="195" t="n">
        <v>590</v>
      </c>
      <c r="K11" s="195" t="n">
        <v>1357</v>
      </c>
    </row>
    <row r="12" customFormat="false" ht="13.5" hidden="false" customHeight="false" outlineLevel="0" collapsed="false">
      <c r="A12" s="196" t="s">
        <v>182</v>
      </c>
      <c r="B12" s="214" t="n">
        <v>408</v>
      </c>
      <c r="C12" s="215" t="n">
        <v>1064</v>
      </c>
      <c r="D12" s="216" t="n">
        <v>407</v>
      </c>
      <c r="E12" s="217" t="n">
        <v>1050</v>
      </c>
      <c r="F12" s="216" t="n">
        <v>404</v>
      </c>
      <c r="G12" s="217" t="n">
        <v>1039</v>
      </c>
      <c r="H12" s="218" t="n">
        <v>404</v>
      </c>
      <c r="I12" s="219" t="n">
        <v>1010</v>
      </c>
      <c r="J12" s="195" t="n">
        <v>404</v>
      </c>
      <c r="K12" s="195" t="n">
        <v>1005</v>
      </c>
    </row>
    <row r="13" customFormat="false" ht="13.5" hidden="false" customHeight="false" outlineLevel="0" collapsed="false">
      <c r="A13" s="196" t="s">
        <v>183</v>
      </c>
      <c r="B13" s="214" t="n">
        <v>490</v>
      </c>
      <c r="C13" s="215" t="n">
        <v>1315</v>
      </c>
      <c r="D13" s="216" t="n">
        <v>490</v>
      </c>
      <c r="E13" s="217" t="n">
        <v>1297</v>
      </c>
      <c r="F13" s="216" t="n">
        <v>507</v>
      </c>
      <c r="G13" s="217" t="n">
        <v>1328</v>
      </c>
      <c r="H13" s="218" t="n">
        <v>516</v>
      </c>
      <c r="I13" s="219" t="n">
        <v>1346</v>
      </c>
      <c r="J13" s="195" t="n">
        <v>510</v>
      </c>
      <c r="K13" s="195" t="n">
        <v>1339</v>
      </c>
    </row>
    <row r="14" customFormat="false" ht="13.5" hidden="false" customHeight="false" outlineLevel="0" collapsed="false">
      <c r="A14" s="196" t="s">
        <v>184</v>
      </c>
      <c r="B14" s="214" t="n">
        <v>601</v>
      </c>
      <c r="C14" s="215" t="n">
        <v>1409</v>
      </c>
      <c r="D14" s="216" t="n">
        <v>619</v>
      </c>
      <c r="E14" s="217" t="n">
        <v>1422</v>
      </c>
      <c r="F14" s="216" t="n">
        <v>687</v>
      </c>
      <c r="G14" s="217" t="n">
        <v>1556</v>
      </c>
      <c r="H14" s="218" t="n">
        <v>715</v>
      </c>
      <c r="I14" s="219" t="n">
        <v>1637</v>
      </c>
      <c r="J14" s="195" t="n">
        <v>729</v>
      </c>
      <c r="K14" s="195" t="n">
        <v>1668</v>
      </c>
    </row>
    <row r="15" customFormat="false" ht="13.5" hidden="false" customHeight="false" outlineLevel="0" collapsed="false">
      <c r="A15" s="196" t="s">
        <v>185</v>
      </c>
      <c r="B15" s="214" t="n">
        <v>879</v>
      </c>
      <c r="C15" s="215" t="n">
        <v>2112</v>
      </c>
      <c r="D15" s="216" t="n">
        <v>887</v>
      </c>
      <c r="E15" s="217" t="n">
        <v>2125</v>
      </c>
      <c r="F15" s="216" t="n">
        <v>885</v>
      </c>
      <c r="G15" s="217" t="n">
        <v>2071</v>
      </c>
      <c r="H15" s="218" t="n">
        <v>868</v>
      </c>
      <c r="I15" s="219" t="n">
        <v>2009</v>
      </c>
      <c r="J15" s="195" t="n">
        <v>879</v>
      </c>
      <c r="K15" s="195" t="n">
        <v>1996</v>
      </c>
    </row>
    <row r="16" customFormat="false" ht="13.5" hidden="false" customHeight="false" outlineLevel="0" collapsed="false">
      <c r="A16" s="196"/>
      <c r="B16" s="206"/>
      <c r="C16" s="207"/>
      <c r="D16" s="208"/>
      <c r="E16" s="209"/>
      <c r="F16" s="210"/>
      <c r="G16" s="211"/>
      <c r="H16" s="210"/>
      <c r="I16" s="212"/>
      <c r="J16" s="195"/>
      <c r="K16" s="195"/>
    </row>
    <row r="17" customFormat="false" ht="13.5" hidden="false" customHeight="false" outlineLevel="0" collapsed="false">
      <c r="A17" s="196" t="s">
        <v>186</v>
      </c>
      <c r="B17" s="214" t="n">
        <v>723</v>
      </c>
      <c r="C17" s="215" t="n">
        <v>1405</v>
      </c>
      <c r="D17" s="216" t="n">
        <v>727</v>
      </c>
      <c r="E17" s="217" t="n">
        <v>1403</v>
      </c>
      <c r="F17" s="216" t="n">
        <v>718</v>
      </c>
      <c r="G17" s="217" t="n">
        <v>1364</v>
      </c>
      <c r="H17" s="218" t="n">
        <v>706</v>
      </c>
      <c r="I17" s="219" t="n">
        <v>1327</v>
      </c>
      <c r="J17" s="195" t="n">
        <v>728</v>
      </c>
      <c r="K17" s="195" t="n">
        <v>1336</v>
      </c>
    </row>
    <row r="18" customFormat="false" ht="13.5" hidden="false" customHeight="false" outlineLevel="0" collapsed="false">
      <c r="A18" s="196" t="s">
        <v>187</v>
      </c>
      <c r="B18" s="214" t="n">
        <v>1002</v>
      </c>
      <c r="C18" s="215" t="n">
        <v>2450</v>
      </c>
      <c r="D18" s="216" t="n">
        <v>1023</v>
      </c>
      <c r="E18" s="217" t="n">
        <v>2497</v>
      </c>
      <c r="F18" s="216" t="n">
        <v>1020</v>
      </c>
      <c r="G18" s="217" t="n">
        <v>2504</v>
      </c>
      <c r="H18" s="218" t="n">
        <v>1043</v>
      </c>
      <c r="I18" s="219" t="n">
        <v>2528</v>
      </c>
      <c r="J18" s="195" t="n">
        <v>1078</v>
      </c>
      <c r="K18" s="195" t="n">
        <v>2578</v>
      </c>
    </row>
    <row r="19" customFormat="false" ht="13.5" hidden="false" customHeight="false" outlineLevel="0" collapsed="false">
      <c r="A19" s="196" t="s">
        <v>188</v>
      </c>
      <c r="B19" s="214" t="n">
        <v>964</v>
      </c>
      <c r="C19" s="215" t="n">
        <v>1965</v>
      </c>
      <c r="D19" s="216" t="n">
        <v>978</v>
      </c>
      <c r="E19" s="217" t="n">
        <v>1974</v>
      </c>
      <c r="F19" s="216" t="n">
        <v>972</v>
      </c>
      <c r="G19" s="217" t="n">
        <v>1968</v>
      </c>
      <c r="H19" s="218" t="n">
        <v>974</v>
      </c>
      <c r="I19" s="219" t="n">
        <v>1950</v>
      </c>
      <c r="J19" s="195" t="n">
        <v>987</v>
      </c>
      <c r="K19" s="195" t="n">
        <v>1950</v>
      </c>
    </row>
    <row r="20" customFormat="false" ht="13.5" hidden="false" customHeight="false" outlineLevel="0" collapsed="false">
      <c r="A20" s="196" t="s">
        <v>189</v>
      </c>
      <c r="B20" s="214" t="n">
        <v>313</v>
      </c>
      <c r="C20" s="215" t="n">
        <v>661</v>
      </c>
      <c r="D20" s="216" t="n">
        <v>315</v>
      </c>
      <c r="E20" s="217" t="n">
        <v>648</v>
      </c>
      <c r="F20" s="216" t="n">
        <v>310</v>
      </c>
      <c r="G20" s="217" t="n">
        <v>634</v>
      </c>
      <c r="H20" s="218" t="n">
        <v>341</v>
      </c>
      <c r="I20" s="219" t="n">
        <v>710</v>
      </c>
      <c r="J20" s="195" t="n">
        <v>455</v>
      </c>
      <c r="K20" s="195" t="n">
        <v>982</v>
      </c>
    </row>
    <row r="21" customFormat="false" ht="13.5" hidden="false" customHeight="false" outlineLevel="0" collapsed="false">
      <c r="A21" s="196"/>
      <c r="B21" s="206"/>
      <c r="C21" s="207"/>
      <c r="D21" s="208"/>
      <c r="E21" s="209"/>
      <c r="F21" s="210"/>
      <c r="G21" s="211"/>
      <c r="H21" s="210"/>
      <c r="I21" s="212"/>
      <c r="J21" s="195"/>
      <c r="K21" s="195"/>
    </row>
    <row r="22" customFormat="false" ht="13.5" hidden="false" customHeight="false" outlineLevel="0" collapsed="false">
      <c r="A22" s="196" t="s">
        <v>190</v>
      </c>
      <c r="B22" s="214" t="n">
        <v>897</v>
      </c>
      <c r="C22" s="215" t="n">
        <v>1884</v>
      </c>
      <c r="D22" s="216" t="n">
        <v>926</v>
      </c>
      <c r="E22" s="217" t="n">
        <v>1933</v>
      </c>
      <c r="F22" s="216" t="n">
        <v>919</v>
      </c>
      <c r="G22" s="217" t="n">
        <v>1901</v>
      </c>
      <c r="H22" s="218" t="n">
        <v>912</v>
      </c>
      <c r="I22" s="219" t="n">
        <v>1875</v>
      </c>
      <c r="J22" s="195" t="n">
        <v>923</v>
      </c>
      <c r="K22" s="195" t="n">
        <v>1907</v>
      </c>
    </row>
    <row r="23" customFormat="false" ht="13.5" hidden="false" customHeight="false" outlineLevel="0" collapsed="false">
      <c r="A23" s="196" t="s">
        <v>191</v>
      </c>
      <c r="B23" s="214" t="n">
        <v>450</v>
      </c>
      <c r="C23" s="215" t="n">
        <v>1008</v>
      </c>
      <c r="D23" s="216" t="n">
        <v>440</v>
      </c>
      <c r="E23" s="217" t="n">
        <v>951</v>
      </c>
      <c r="F23" s="216" t="n">
        <v>439</v>
      </c>
      <c r="G23" s="217" t="n">
        <v>963</v>
      </c>
      <c r="H23" s="218" t="n">
        <v>447</v>
      </c>
      <c r="I23" s="219" t="n">
        <v>979</v>
      </c>
      <c r="J23" s="195" t="n">
        <v>451</v>
      </c>
      <c r="K23" s="195" t="n">
        <v>970</v>
      </c>
    </row>
    <row r="24" customFormat="false" ht="13.5" hidden="false" customHeight="false" outlineLevel="0" collapsed="false">
      <c r="A24" s="196" t="s">
        <v>192</v>
      </c>
      <c r="B24" s="214" t="n">
        <v>639</v>
      </c>
      <c r="C24" s="215" t="n">
        <v>1420</v>
      </c>
      <c r="D24" s="216" t="n">
        <v>649</v>
      </c>
      <c r="E24" s="217" t="n">
        <v>1428</v>
      </c>
      <c r="F24" s="216" t="n">
        <v>639</v>
      </c>
      <c r="G24" s="217" t="n">
        <v>1380</v>
      </c>
      <c r="H24" s="218" t="n">
        <v>638</v>
      </c>
      <c r="I24" s="219" t="n">
        <v>1351</v>
      </c>
      <c r="J24" s="195" t="n">
        <v>641</v>
      </c>
      <c r="K24" s="195" t="n">
        <v>1354</v>
      </c>
    </row>
    <row r="25" customFormat="false" ht="13.5" hidden="false" customHeight="false" outlineLevel="0" collapsed="false">
      <c r="A25" s="196"/>
      <c r="B25" s="206"/>
      <c r="C25" s="207"/>
      <c r="D25" s="208"/>
      <c r="E25" s="209"/>
      <c r="F25" s="210"/>
      <c r="G25" s="211"/>
      <c r="H25" s="210"/>
      <c r="I25" s="212"/>
      <c r="J25" s="195"/>
      <c r="K25" s="195"/>
    </row>
    <row r="26" customFormat="false" ht="13.5" hidden="false" customHeight="false" outlineLevel="0" collapsed="false">
      <c r="A26" s="196" t="s">
        <v>193</v>
      </c>
      <c r="B26" s="214" t="n">
        <v>988</v>
      </c>
      <c r="C26" s="215" t="n">
        <v>2026</v>
      </c>
      <c r="D26" s="216" t="n">
        <v>997</v>
      </c>
      <c r="E26" s="217" t="n">
        <v>2033</v>
      </c>
      <c r="F26" s="216" t="n">
        <v>979</v>
      </c>
      <c r="G26" s="217" t="n">
        <v>1980</v>
      </c>
      <c r="H26" s="218" t="n">
        <v>971</v>
      </c>
      <c r="I26" s="219" t="n">
        <v>1946</v>
      </c>
      <c r="J26" s="195" t="n">
        <v>976</v>
      </c>
      <c r="K26" s="195" t="n">
        <v>1943</v>
      </c>
    </row>
    <row r="27" customFormat="false" ht="13.5" hidden="false" customHeight="false" outlineLevel="0" collapsed="false">
      <c r="A27" s="196" t="s">
        <v>194</v>
      </c>
      <c r="B27" s="214" t="n">
        <v>452</v>
      </c>
      <c r="C27" s="215" t="n">
        <v>1085</v>
      </c>
      <c r="D27" s="216" t="n">
        <v>453</v>
      </c>
      <c r="E27" s="217" t="n">
        <v>1068</v>
      </c>
      <c r="F27" s="216" t="n">
        <v>455</v>
      </c>
      <c r="G27" s="217" t="n">
        <v>1070</v>
      </c>
      <c r="H27" s="218" t="n">
        <v>463</v>
      </c>
      <c r="I27" s="219" t="n">
        <v>1086</v>
      </c>
      <c r="J27" s="195" t="n">
        <v>464</v>
      </c>
      <c r="K27" s="195" t="n">
        <v>1102</v>
      </c>
    </row>
    <row r="28" customFormat="false" ht="13.5" hidden="false" customHeight="false" outlineLevel="0" collapsed="false">
      <c r="A28" s="196"/>
      <c r="B28" s="206"/>
      <c r="C28" s="207"/>
      <c r="D28" s="220"/>
      <c r="E28" s="221"/>
      <c r="F28" s="222"/>
      <c r="G28" s="223"/>
      <c r="H28" s="210"/>
      <c r="I28" s="212"/>
      <c r="J28" s="195"/>
      <c r="K28" s="195"/>
    </row>
    <row r="29" customFormat="false" ht="13.5" hidden="false" customHeight="false" outlineLevel="0" collapsed="false">
      <c r="A29" s="196" t="s">
        <v>195</v>
      </c>
      <c r="B29" s="214" t="n">
        <v>333</v>
      </c>
      <c r="C29" s="215" t="n">
        <v>867</v>
      </c>
      <c r="D29" s="216" t="n">
        <v>345</v>
      </c>
      <c r="E29" s="217" t="n">
        <v>884</v>
      </c>
      <c r="F29" s="216" t="n">
        <v>358</v>
      </c>
      <c r="G29" s="217" t="n">
        <v>914</v>
      </c>
      <c r="H29" s="218" t="n">
        <v>366</v>
      </c>
      <c r="I29" s="219" t="n">
        <v>908</v>
      </c>
      <c r="J29" s="195" t="n">
        <v>367</v>
      </c>
      <c r="K29" s="195" t="n">
        <v>899</v>
      </c>
    </row>
    <row r="30" customFormat="false" ht="13.5" hidden="false" customHeight="false" outlineLevel="0" collapsed="false">
      <c r="A30" s="196" t="s">
        <v>196</v>
      </c>
      <c r="B30" s="214" t="n">
        <v>641</v>
      </c>
      <c r="C30" s="215" t="n">
        <v>1527</v>
      </c>
      <c r="D30" s="216" t="n">
        <v>642</v>
      </c>
      <c r="E30" s="217" t="n">
        <v>1512</v>
      </c>
      <c r="F30" s="216" t="n">
        <v>643</v>
      </c>
      <c r="G30" s="217" t="n">
        <v>1487</v>
      </c>
      <c r="H30" s="218" t="n">
        <v>644</v>
      </c>
      <c r="I30" s="219" t="n">
        <v>1509</v>
      </c>
      <c r="J30" s="195" t="n">
        <v>650</v>
      </c>
      <c r="K30" s="195" t="n">
        <v>1494</v>
      </c>
    </row>
    <row r="31" customFormat="false" ht="13.5" hidden="false" customHeight="false" outlineLevel="0" collapsed="false">
      <c r="A31" s="196" t="s">
        <v>197</v>
      </c>
      <c r="B31" s="214" t="n">
        <v>646</v>
      </c>
      <c r="C31" s="215" t="n">
        <v>1547</v>
      </c>
      <c r="D31" s="216" t="n">
        <v>630</v>
      </c>
      <c r="E31" s="217" t="n">
        <v>1513</v>
      </c>
      <c r="F31" s="216" t="n">
        <v>641</v>
      </c>
      <c r="G31" s="217" t="n">
        <v>1534</v>
      </c>
      <c r="H31" s="218" t="n">
        <v>639</v>
      </c>
      <c r="I31" s="219" t="n">
        <v>1503</v>
      </c>
      <c r="J31" s="195" t="n">
        <v>645</v>
      </c>
      <c r="K31" s="195" t="n">
        <v>1488</v>
      </c>
    </row>
    <row r="32" customFormat="false" ht="13.5" hidden="false" customHeight="false" outlineLevel="0" collapsed="false">
      <c r="A32" s="196" t="s">
        <v>198</v>
      </c>
      <c r="B32" s="214" t="n">
        <v>909</v>
      </c>
      <c r="C32" s="215" t="n">
        <v>2146</v>
      </c>
      <c r="D32" s="216" t="n">
        <v>905</v>
      </c>
      <c r="E32" s="217" t="n">
        <v>2151</v>
      </c>
      <c r="F32" s="216" t="n">
        <v>912</v>
      </c>
      <c r="G32" s="217" t="n">
        <v>2161</v>
      </c>
      <c r="H32" s="218" t="n">
        <v>920</v>
      </c>
      <c r="I32" s="219" t="n">
        <v>2150</v>
      </c>
      <c r="J32" s="195" t="n">
        <v>920</v>
      </c>
      <c r="K32" s="195" t="n">
        <v>2139</v>
      </c>
    </row>
    <row r="33" customFormat="false" ht="13.5" hidden="false" customHeight="false" outlineLevel="0" collapsed="false">
      <c r="A33" s="196" t="s">
        <v>199</v>
      </c>
      <c r="B33" s="214" t="n">
        <v>739</v>
      </c>
      <c r="C33" s="215" t="n">
        <v>1875</v>
      </c>
      <c r="D33" s="216" t="n">
        <v>738</v>
      </c>
      <c r="E33" s="217" t="n">
        <v>1845</v>
      </c>
      <c r="F33" s="216" t="n">
        <v>737</v>
      </c>
      <c r="G33" s="217" t="n">
        <v>1843</v>
      </c>
      <c r="H33" s="218" t="n">
        <v>726</v>
      </c>
      <c r="I33" s="219" t="n">
        <v>1818</v>
      </c>
      <c r="J33" s="195" t="n">
        <v>733</v>
      </c>
      <c r="K33" s="195" t="n">
        <v>1823</v>
      </c>
    </row>
    <row r="34" customFormat="false" ht="13.5" hidden="false" customHeight="false" outlineLevel="0" collapsed="false">
      <c r="A34" s="196" t="s">
        <v>200</v>
      </c>
      <c r="B34" s="214" t="n">
        <v>494</v>
      </c>
      <c r="C34" s="215" t="n">
        <v>1273</v>
      </c>
      <c r="D34" s="216" t="n">
        <v>495</v>
      </c>
      <c r="E34" s="217" t="n">
        <v>1245</v>
      </c>
      <c r="F34" s="216" t="n">
        <v>485</v>
      </c>
      <c r="G34" s="217" t="n">
        <v>1225</v>
      </c>
      <c r="H34" s="218" t="n">
        <v>490</v>
      </c>
      <c r="I34" s="219" t="n">
        <v>1220</v>
      </c>
      <c r="J34" s="195" t="n">
        <v>482</v>
      </c>
      <c r="K34" s="195" t="n">
        <v>1191</v>
      </c>
    </row>
    <row r="35" customFormat="false" ht="13.5" hidden="false" customHeight="false" outlineLevel="0" collapsed="false">
      <c r="A35" s="196" t="s">
        <v>201</v>
      </c>
      <c r="B35" s="214" t="n">
        <v>134</v>
      </c>
      <c r="C35" s="215" t="n">
        <v>507</v>
      </c>
      <c r="D35" s="216" t="n">
        <v>138</v>
      </c>
      <c r="E35" s="217" t="n">
        <v>512</v>
      </c>
      <c r="F35" s="216" t="n">
        <v>128</v>
      </c>
      <c r="G35" s="217" t="n">
        <v>491</v>
      </c>
      <c r="H35" s="218" t="n">
        <v>122</v>
      </c>
      <c r="I35" s="219" t="n">
        <v>488</v>
      </c>
      <c r="J35" s="195" t="n">
        <v>122</v>
      </c>
      <c r="K35" s="195" t="n">
        <v>483</v>
      </c>
    </row>
    <row r="36" customFormat="false" ht="13.5" hidden="false" customHeight="false" outlineLevel="0" collapsed="false">
      <c r="A36" s="196"/>
      <c r="B36" s="214"/>
      <c r="C36" s="207"/>
      <c r="D36" s="218"/>
      <c r="E36" s="224"/>
      <c r="F36" s="218"/>
      <c r="G36" s="225"/>
      <c r="H36" s="218"/>
      <c r="I36" s="212"/>
      <c r="J36" s="195"/>
      <c r="K36" s="195"/>
    </row>
    <row r="37" customFormat="false" ht="13.5" hidden="false" customHeight="false" outlineLevel="0" collapsed="false">
      <c r="A37" s="196" t="s">
        <v>202</v>
      </c>
      <c r="B37" s="214" t="n">
        <v>577</v>
      </c>
      <c r="C37" s="215" t="n">
        <v>1194</v>
      </c>
      <c r="D37" s="216" t="n">
        <v>561</v>
      </c>
      <c r="E37" s="217" t="n">
        <v>1180</v>
      </c>
      <c r="F37" s="216" t="n">
        <v>590</v>
      </c>
      <c r="G37" s="217" t="n">
        <v>1209</v>
      </c>
      <c r="H37" s="218" t="n">
        <v>593</v>
      </c>
      <c r="I37" s="219" t="n">
        <v>1220</v>
      </c>
      <c r="J37" s="195" t="n">
        <v>587</v>
      </c>
      <c r="K37" s="195" t="n">
        <v>1219</v>
      </c>
    </row>
    <row r="38" customFormat="false" ht="13.5" hidden="false" customHeight="false" outlineLevel="0" collapsed="false">
      <c r="A38" s="196" t="s">
        <v>203</v>
      </c>
      <c r="B38" s="214" t="n">
        <v>553</v>
      </c>
      <c r="C38" s="215" t="n">
        <v>1216</v>
      </c>
      <c r="D38" s="216" t="n">
        <v>541</v>
      </c>
      <c r="E38" s="217" t="n">
        <v>1194</v>
      </c>
      <c r="F38" s="216" t="n">
        <v>538</v>
      </c>
      <c r="G38" s="217" t="n">
        <v>1170</v>
      </c>
      <c r="H38" s="218" t="n">
        <v>533</v>
      </c>
      <c r="I38" s="219" t="n">
        <v>1161</v>
      </c>
      <c r="J38" s="195" t="n">
        <v>541</v>
      </c>
      <c r="K38" s="195" t="n">
        <v>1178</v>
      </c>
    </row>
    <row r="39" customFormat="false" ht="13.5" hidden="false" customHeight="false" outlineLevel="0" collapsed="false">
      <c r="A39" s="196" t="s">
        <v>204</v>
      </c>
      <c r="B39" s="214" t="n">
        <v>555</v>
      </c>
      <c r="C39" s="215" t="n">
        <v>1327</v>
      </c>
      <c r="D39" s="216" t="n">
        <v>549</v>
      </c>
      <c r="E39" s="217" t="n">
        <v>1304</v>
      </c>
      <c r="F39" s="216" t="n">
        <v>544</v>
      </c>
      <c r="G39" s="217" t="n">
        <v>1289</v>
      </c>
      <c r="H39" s="218" t="n">
        <v>544</v>
      </c>
      <c r="I39" s="219" t="n">
        <v>1276</v>
      </c>
      <c r="J39" s="195" t="n">
        <v>536</v>
      </c>
      <c r="K39" s="195" t="n">
        <v>1254</v>
      </c>
    </row>
    <row r="40" customFormat="false" ht="13.5" hidden="false" customHeight="false" outlineLevel="0" collapsed="false">
      <c r="A40" s="196" t="s">
        <v>205</v>
      </c>
      <c r="B40" s="214" t="n">
        <v>1189</v>
      </c>
      <c r="C40" s="215" t="n">
        <v>2698</v>
      </c>
      <c r="D40" s="216" t="n">
        <v>1166</v>
      </c>
      <c r="E40" s="217" t="n">
        <v>2642</v>
      </c>
      <c r="F40" s="216" t="n">
        <v>1163</v>
      </c>
      <c r="G40" s="217" t="n">
        <v>2590</v>
      </c>
      <c r="H40" s="218" t="n">
        <v>1162</v>
      </c>
      <c r="I40" s="219" t="n">
        <v>2578</v>
      </c>
      <c r="J40" s="195" t="n">
        <v>1203</v>
      </c>
      <c r="K40" s="195" t="n">
        <v>2635</v>
      </c>
    </row>
    <row r="41" customFormat="false" ht="13.5" hidden="false" customHeight="false" outlineLevel="0" collapsed="false">
      <c r="A41" s="196"/>
      <c r="B41" s="206"/>
      <c r="C41" s="207"/>
      <c r="D41" s="208"/>
      <c r="E41" s="209"/>
      <c r="F41" s="210"/>
      <c r="G41" s="211"/>
      <c r="H41" s="210"/>
      <c r="I41" s="212"/>
      <c r="J41" s="195"/>
      <c r="K41" s="195"/>
    </row>
    <row r="42" customFormat="false" ht="13.5" hidden="false" customHeight="false" outlineLevel="0" collapsed="false">
      <c r="A42" s="196" t="s">
        <v>206</v>
      </c>
      <c r="B42" s="214" t="n">
        <v>338</v>
      </c>
      <c r="C42" s="215" t="n">
        <v>745</v>
      </c>
      <c r="D42" s="216" t="n">
        <v>336</v>
      </c>
      <c r="E42" s="217" t="n">
        <v>750</v>
      </c>
      <c r="F42" s="216" t="n">
        <v>344</v>
      </c>
      <c r="G42" s="217" t="n">
        <v>762</v>
      </c>
      <c r="H42" s="218" t="n">
        <v>348</v>
      </c>
      <c r="I42" s="219" t="n">
        <v>757</v>
      </c>
      <c r="J42" s="195" t="n">
        <v>361</v>
      </c>
      <c r="K42" s="195" t="n">
        <v>771</v>
      </c>
    </row>
    <row r="43" customFormat="false" ht="13.5" hidden="false" customHeight="false" outlineLevel="0" collapsed="false">
      <c r="A43" s="196" t="s">
        <v>207</v>
      </c>
      <c r="B43" s="214" t="n">
        <v>1000</v>
      </c>
      <c r="C43" s="215" t="n">
        <v>2285</v>
      </c>
      <c r="D43" s="216" t="n">
        <v>999</v>
      </c>
      <c r="E43" s="217" t="n">
        <v>2296</v>
      </c>
      <c r="F43" s="216" t="n">
        <v>1002</v>
      </c>
      <c r="G43" s="217" t="n">
        <v>2297</v>
      </c>
      <c r="H43" s="218" t="n">
        <v>1008</v>
      </c>
      <c r="I43" s="219" t="n">
        <v>2285</v>
      </c>
      <c r="J43" s="195" t="n">
        <v>1023</v>
      </c>
      <c r="K43" s="195" t="n">
        <v>2310</v>
      </c>
    </row>
    <row r="44" customFormat="false" ht="13.5" hidden="false" customHeight="false" outlineLevel="0" collapsed="false">
      <c r="A44" s="196" t="s">
        <v>208</v>
      </c>
      <c r="B44" s="214" t="n">
        <v>857</v>
      </c>
      <c r="C44" s="215" t="n">
        <v>1952</v>
      </c>
      <c r="D44" s="216" t="n">
        <v>844</v>
      </c>
      <c r="E44" s="217" t="n">
        <v>1908</v>
      </c>
      <c r="F44" s="216" t="n">
        <v>869</v>
      </c>
      <c r="G44" s="217" t="n">
        <v>1976</v>
      </c>
      <c r="H44" s="218" t="n">
        <v>861</v>
      </c>
      <c r="I44" s="219" t="n">
        <v>1945</v>
      </c>
      <c r="J44" s="195" t="n">
        <v>865</v>
      </c>
      <c r="K44" s="195" t="n">
        <v>1933</v>
      </c>
    </row>
    <row r="45" customFormat="false" ht="13.5" hidden="false" customHeight="false" outlineLevel="0" collapsed="false">
      <c r="A45" s="196" t="s">
        <v>209</v>
      </c>
      <c r="B45" s="214" t="n">
        <v>1270</v>
      </c>
      <c r="C45" s="215" t="n">
        <v>3037</v>
      </c>
      <c r="D45" s="216" t="n">
        <v>1246</v>
      </c>
      <c r="E45" s="217" t="n">
        <v>2959</v>
      </c>
      <c r="F45" s="216" t="n">
        <v>1245</v>
      </c>
      <c r="G45" s="217" t="n">
        <v>2920</v>
      </c>
      <c r="H45" s="218" t="n">
        <v>1253</v>
      </c>
      <c r="I45" s="219" t="n">
        <v>2923</v>
      </c>
      <c r="J45" s="195" t="n">
        <v>1254</v>
      </c>
      <c r="K45" s="195" t="n">
        <v>2874</v>
      </c>
    </row>
    <row r="46" customFormat="false" ht="13.5" hidden="false" customHeight="false" outlineLevel="0" collapsed="false">
      <c r="A46" s="226" t="s">
        <v>210</v>
      </c>
      <c r="B46" s="214" t="n">
        <v>1104</v>
      </c>
      <c r="C46" s="215" t="n">
        <v>2747</v>
      </c>
      <c r="D46" s="216" t="n">
        <v>1110</v>
      </c>
      <c r="E46" s="217" t="n">
        <v>2749</v>
      </c>
      <c r="F46" s="216" t="n">
        <v>1091</v>
      </c>
      <c r="G46" s="217" t="n">
        <v>2683</v>
      </c>
      <c r="H46" s="218" t="n">
        <v>1082</v>
      </c>
      <c r="I46" s="219" t="n">
        <v>2621</v>
      </c>
      <c r="J46" s="195" t="n">
        <v>1079</v>
      </c>
      <c r="K46" s="195" t="n">
        <v>2601</v>
      </c>
    </row>
    <row r="47" customFormat="false" ht="13.5" hidden="false" customHeight="false" outlineLevel="0" collapsed="false">
      <c r="A47" s="226"/>
      <c r="B47" s="206"/>
      <c r="C47" s="207"/>
      <c r="D47" s="206"/>
      <c r="E47" s="207"/>
      <c r="F47" s="227"/>
      <c r="G47" s="228"/>
      <c r="H47" s="210"/>
      <c r="I47" s="212"/>
      <c r="J47" s="195"/>
      <c r="K47" s="195"/>
    </row>
    <row r="48" customFormat="false" ht="13.5" hidden="false" customHeight="false" outlineLevel="0" collapsed="false">
      <c r="A48" s="226" t="s">
        <v>211</v>
      </c>
      <c r="B48" s="214" t="n">
        <v>698</v>
      </c>
      <c r="C48" s="215" t="n">
        <v>1673</v>
      </c>
      <c r="D48" s="216" t="n">
        <v>698</v>
      </c>
      <c r="E48" s="217" t="n">
        <v>1666</v>
      </c>
      <c r="F48" s="216" t="n">
        <v>695</v>
      </c>
      <c r="G48" s="217" t="n">
        <v>1664</v>
      </c>
      <c r="H48" s="218" t="n">
        <v>790</v>
      </c>
      <c r="I48" s="219" t="n">
        <v>1828</v>
      </c>
      <c r="J48" s="195" t="n">
        <v>791</v>
      </c>
      <c r="K48" s="195" t="n">
        <v>1835</v>
      </c>
    </row>
    <row r="49" customFormat="false" ht="13.5" hidden="false" customHeight="false" outlineLevel="0" collapsed="false">
      <c r="A49" s="226" t="s">
        <v>212</v>
      </c>
      <c r="B49" s="214" t="n">
        <v>851</v>
      </c>
      <c r="C49" s="215" t="n">
        <v>2043</v>
      </c>
      <c r="D49" s="216" t="n">
        <v>853</v>
      </c>
      <c r="E49" s="217" t="n">
        <v>2035</v>
      </c>
      <c r="F49" s="216" t="n">
        <v>865</v>
      </c>
      <c r="G49" s="217" t="n">
        <v>2043</v>
      </c>
      <c r="H49" s="218" t="n">
        <v>880</v>
      </c>
      <c r="I49" s="219" t="n">
        <v>2032</v>
      </c>
      <c r="J49" s="195" t="n">
        <v>884</v>
      </c>
      <c r="K49" s="195" t="n">
        <v>2031</v>
      </c>
    </row>
    <row r="50" customFormat="false" ht="13.5" hidden="false" customHeight="false" outlineLevel="0" collapsed="false">
      <c r="A50" s="226" t="s">
        <v>213</v>
      </c>
      <c r="B50" s="214" t="n">
        <v>467</v>
      </c>
      <c r="C50" s="215" t="n">
        <v>1150</v>
      </c>
      <c r="D50" s="216" t="n">
        <v>474</v>
      </c>
      <c r="E50" s="217" t="n">
        <v>1183</v>
      </c>
      <c r="F50" s="216" t="n">
        <v>478</v>
      </c>
      <c r="G50" s="217" t="n">
        <v>1198</v>
      </c>
      <c r="H50" s="218" t="n">
        <v>474</v>
      </c>
      <c r="I50" s="219" t="n">
        <v>1194</v>
      </c>
      <c r="J50" s="195" t="n">
        <v>485</v>
      </c>
      <c r="K50" s="195" t="n">
        <v>1205</v>
      </c>
    </row>
    <row r="51" customFormat="false" ht="13.5" hidden="false" customHeight="false" outlineLevel="0" collapsed="false">
      <c r="A51" s="226" t="s">
        <v>214</v>
      </c>
      <c r="B51" s="214" t="n">
        <v>474</v>
      </c>
      <c r="C51" s="215" t="n">
        <v>1227</v>
      </c>
      <c r="D51" s="216" t="n">
        <v>474</v>
      </c>
      <c r="E51" s="217" t="n">
        <v>1244</v>
      </c>
      <c r="F51" s="216" t="n">
        <v>464</v>
      </c>
      <c r="G51" s="217" t="n">
        <v>1206</v>
      </c>
      <c r="H51" s="218" t="n">
        <v>472</v>
      </c>
      <c r="I51" s="219" t="n">
        <v>1210</v>
      </c>
      <c r="J51" s="195" t="n">
        <v>498</v>
      </c>
      <c r="K51" s="195" t="n">
        <v>1276</v>
      </c>
    </row>
    <row r="52" customFormat="false" ht="13.5" hidden="false" customHeight="false" outlineLevel="0" collapsed="false">
      <c r="A52" s="226" t="s">
        <v>215</v>
      </c>
      <c r="B52" s="214" t="n">
        <v>464</v>
      </c>
      <c r="C52" s="215" t="n">
        <v>1158</v>
      </c>
      <c r="D52" s="216" t="n">
        <v>466</v>
      </c>
      <c r="E52" s="217" t="n">
        <v>1149</v>
      </c>
      <c r="F52" s="216" t="n">
        <v>459</v>
      </c>
      <c r="G52" s="217" t="n">
        <v>1151</v>
      </c>
      <c r="H52" s="218" t="n">
        <v>468</v>
      </c>
      <c r="I52" s="219" t="n">
        <v>1164</v>
      </c>
      <c r="J52" s="195" t="n">
        <v>473</v>
      </c>
      <c r="K52" s="195" t="n">
        <v>1167</v>
      </c>
    </row>
    <row r="53" customFormat="false" ht="13.5" hidden="false" customHeight="false" outlineLevel="0" collapsed="false">
      <c r="A53" s="226" t="s">
        <v>216</v>
      </c>
      <c r="B53" s="214" t="n">
        <v>722</v>
      </c>
      <c r="C53" s="215" t="n">
        <v>1795</v>
      </c>
      <c r="D53" s="216" t="n">
        <v>731</v>
      </c>
      <c r="E53" s="217" t="n">
        <v>1814</v>
      </c>
      <c r="F53" s="216" t="n">
        <v>728</v>
      </c>
      <c r="G53" s="217" t="n">
        <v>1801</v>
      </c>
      <c r="H53" s="218" t="n">
        <v>753</v>
      </c>
      <c r="I53" s="219" t="n">
        <v>1848</v>
      </c>
      <c r="J53" s="195" t="n">
        <v>772</v>
      </c>
      <c r="K53" s="195" t="n">
        <v>1914</v>
      </c>
    </row>
    <row r="54" customFormat="false" ht="13.5" hidden="false" customHeight="false" outlineLevel="0" collapsed="false">
      <c r="A54" s="226"/>
      <c r="B54" s="208"/>
      <c r="C54" s="209"/>
      <c r="D54" s="229"/>
      <c r="E54" s="224"/>
      <c r="F54" s="230"/>
      <c r="G54" s="225"/>
      <c r="H54" s="210"/>
      <c r="I54" s="212"/>
      <c r="J54" s="195"/>
      <c r="K54" s="195"/>
    </row>
    <row r="55" customFormat="false" ht="14.25" hidden="false" customHeight="false" outlineLevel="0" collapsed="false">
      <c r="A55" s="231" t="s">
        <v>217</v>
      </c>
      <c r="B55" s="232" t="n">
        <f aca="false">SUM(B6:B53)</f>
        <v>25470</v>
      </c>
      <c r="C55" s="233" t="n">
        <f aca="false">SUM(C6:C53)</f>
        <v>59785</v>
      </c>
      <c r="D55" s="232" t="n">
        <f aca="false">SUM(D6:D53)</f>
        <v>25504</v>
      </c>
      <c r="E55" s="234" t="n">
        <f aca="false">SUM(E6:E53)</f>
        <v>59541</v>
      </c>
      <c r="F55" s="232" t="n">
        <f aca="false">SUM(F6:F53)</f>
        <v>25599</v>
      </c>
      <c r="G55" s="234" t="n">
        <f aca="false">SUM(G6:G53)</f>
        <v>59382</v>
      </c>
      <c r="H55" s="232" t="n">
        <f aca="false">SUM(H6:H53)</f>
        <v>25806</v>
      </c>
      <c r="I55" s="234" t="n">
        <f aca="false">SUM(I6:I53)</f>
        <v>59362</v>
      </c>
      <c r="J55" s="232" t="n">
        <f aca="false">SUM(J6:J53)</f>
        <v>26199</v>
      </c>
      <c r="K55" s="234" t="n">
        <f aca="false">SUM(K6:K53)</f>
        <v>59798</v>
      </c>
    </row>
    <row r="56" customFormat="false" ht="18" hidden="false" customHeight="true" outlineLevel="0" collapsed="false">
      <c r="A56" s="235" t="s">
        <v>53</v>
      </c>
      <c r="B56" s="64" t="s">
        <v>218</v>
      </c>
      <c r="C56" s="236"/>
      <c r="D56" s="236"/>
      <c r="E56" s="236"/>
      <c r="F56" s="236"/>
      <c r="G56" s="236"/>
      <c r="H56" s="236"/>
      <c r="I56" s="236"/>
      <c r="J56" s="236"/>
      <c r="K56" s="236"/>
    </row>
    <row r="57" s="9" customFormat="true" ht="18" hidden="false" customHeight="true" outlineLevel="0" collapsed="false">
      <c r="A57" s="64"/>
      <c r="B57" s="66" t="s">
        <v>219</v>
      </c>
      <c r="C57" s="237"/>
      <c r="D57" s="237"/>
      <c r="E57" s="237"/>
      <c r="F57" s="237"/>
      <c r="G57" s="237"/>
      <c r="H57" s="238"/>
      <c r="I57" s="238"/>
      <c r="J57" s="237"/>
      <c r="K57" s="172"/>
      <c r="L57" s="236"/>
      <c r="M57" s="236"/>
      <c r="N57" s="236"/>
      <c r="O57" s="236"/>
      <c r="P57" s="236"/>
    </row>
    <row r="58" customFormat="false" ht="18" hidden="false" customHeight="true" outlineLevel="0" collapsed="false">
      <c r="A58" s="172"/>
      <c r="B58" s="67" t="s">
        <v>220</v>
      </c>
      <c r="C58" s="239"/>
      <c r="D58" s="239"/>
      <c r="E58" s="239"/>
      <c r="F58" s="239"/>
      <c r="G58" s="239"/>
      <c r="H58" s="240"/>
      <c r="I58" s="240"/>
      <c r="J58" s="238"/>
      <c r="K58" s="173"/>
    </row>
    <row r="59" customFormat="false" ht="18" hidden="false" customHeight="true" outlineLevel="0" collapsed="false">
      <c r="A59" s="172"/>
      <c r="B59" s="70" t="s">
        <v>221</v>
      </c>
      <c r="C59" s="239"/>
      <c r="D59" s="239"/>
      <c r="E59" s="239"/>
      <c r="F59" s="239"/>
      <c r="G59" s="239"/>
      <c r="H59" s="240"/>
      <c r="I59" s="240"/>
      <c r="J59" s="238"/>
      <c r="K59" s="173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4.99"/>
    <col collapsed="false" customWidth="true" hidden="false" outlineLevel="0" max="11" min="2" style="242" width="6.74"/>
    <col collapsed="false" customWidth="false" hidden="false" outlineLevel="0" max="257" min="12" style="242" width="8.99"/>
  </cols>
  <sheetData>
    <row r="1" customFormat="false" ht="14.25" hidden="false" customHeight="false" outlineLevel="0" collapsed="false">
      <c r="A1" s="243" t="s">
        <v>222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77" t="s">
        <v>1</v>
      </c>
      <c r="B3" s="244" t="s">
        <v>223</v>
      </c>
      <c r="C3" s="244"/>
      <c r="D3" s="245" t="s">
        <v>224</v>
      </c>
      <c r="E3" s="245"/>
      <c r="F3" s="245" t="s">
        <v>225</v>
      </c>
      <c r="G3" s="245"/>
      <c r="H3" s="179" t="s">
        <v>106</v>
      </c>
      <c r="I3" s="179"/>
      <c r="J3" s="246" t="s">
        <v>226</v>
      </c>
      <c r="K3" s="246"/>
    </row>
    <row r="4" customFormat="false" ht="13.5" hidden="false" customHeight="false" outlineLevel="0" collapsed="false">
      <c r="A4" s="177"/>
      <c r="B4" s="181" t="s">
        <v>173</v>
      </c>
      <c r="C4" s="182" t="s">
        <v>174</v>
      </c>
      <c r="D4" s="181" t="s">
        <v>173</v>
      </c>
      <c r="E4" s="182" t="s">
        <v>174</v>
      </c>
      <c r="F4" s="181" t="s">
        <v>173</v>
      </c>
      <c r="G4" s="182" t="s">
        <v>174</v>
      </c>
      <c r="H4" s="181" t="s">
        <v>173</v>
      </c>
      <c r="I4" s="181" t="s">
        <v>174</v>
      </c>
      <c r="J4" s="247" t="s">
        <v>173</v>
      </c>
      <c r="K4" s="248" t="s">
        <v>174</v>
      </c>
    </row>
    <row r="5" customFormat="false" ht="13.5" hidden="false" customHeight="true" outlineLevel="0" collapsed="false">
      <c r="A5" s="226" t="s">
        <v>227</v>
      </c>
      <c r="B5" s="197" t="n">
        <v>3734</v>
      </c>
      <c r="C5" s="198" t="n">
        <v>9916</v>
      </c>
      <c r="D5" s="197" t="n">
        <v>3744</v>
      </c>
      <c r="E5" s="198" t="n">
        <v>9889</v>
      </c>
      <c r="F5" s="197" t="n">
        <v>3748</v>
      </c>
      <c r="G5" s="198" t="n">
        <v>9805</v>
      </c>
      <c r="H5" s="197" t="n">
        <v>3755</v>
      </c>
      <c r="I5" s="249" t="n">
        <v>9686</v>
      </c>
      <c r="J5" s="250" t="n">
        <v>3796</v>
      </c>
      <c r="K5" s="250" t="n">
        <v>9658</v>
      </c>
    </row>
    <row r="6" customFormat="false" ht="13.5" hidden="false" customHeight="true" outlineLevel="0" collapsed="false">
      <c r="A6" s="226" t="s">
        <v>228</v>
      </c>
      <c r="B6" s="197" t="n">
        <v>216</v>
      </c>
      <c r="C6" s="198" t="n">
        <v>633</v>
      </c>
      <c r="D6" s="197" t="n">
        <v>216</v>
      </c>
      <c r="E6" s="198" t="n">
        <v>615</v>
      </c>
      <c r="F6" s="197" t="n">
        <v>212</v>
      </c>
      <c r="G6" s="198" t="n">
        <v>599</v>
      </c>
      <c r="H6" s="197" t="n">
        <v>220</v>
      </c>
      <c r="I6" s="199" t="n">
        <v>617</v>
      </c>
      <c r="J6" s="250" t="n">
        <v>223</v>
      </c>
      <c r="K6" s="250" t="n">
        <v>615</v>
      </c>
    </row>
    <row r="7" customFormat="false" ht="13.5" hidden="false" customHeight="true" outlineLevel="0" collapsed="false">
      <c r="A7" s="226" t="s">
        <v>229</v>
      </c>
      <c r="B7" s="197" t="n">
        <v>1333</v>
      </c>
      <c r="C7" s="198" t="n">
        <v>3609</v>
      </c>
      <c r="D7" s="197" t="n">
        <v>1331</v>
      </c>
      <c r="E7" s="198" t="n">
        <v>3588</v>
      </c>
      <c r="F7" s="197" t="n">
        <v>1355</v>
      </c>
      <c r="G7" s="198" t="n">
        <v>3589</v>
      </c>
      <c r="H7" s="197" t="n">
        <v>1391</v>
      </c>
      <c r="I7" s="199" t="n">
        <v>3669</v>
      </c>
      <c r="J7" s="250" t="n">
        <v>1433</v>
      </c>
      <c r="K7" s="250" t="n">
        <v>3711</v>
      </c>
    </row>
    <row r="8" customFormat="false" ht="13.5" hidden="false" customHeight="true" outlineLevel="0" collapsed="false">
      <c r="A8" s="226"/>
      <c r="B8" s="251"/>
      <c r="C8" s="252"/>
      <c r="D8" s="251"/>
      <c r="E8" s="252"/>
      <c r="F8" s="251"/>
      <c r="G8" s="252"/>
      <c r="H8" s="192"/>
      <c r="I8" s="194"/>
      <c r="J8" s="250"/>
      <c r="K8" s="250"/>
    </row>
    <row r="9" customFormat="false" ht="13.5" hidden="false" customHeight="true" outlineLevel="0" collapsed="false">
      <c r="A9" s="226" t="s">
        <v>230</v>
      </c>
      <c r="B9" s="197" t="n">
        <v>1558</v>
      </c>
      <c r="C9" s="198" t="n">
        <v>4248</v>
      </c>
      <c r="D9" s="197" t="n">
        <v>1594</v>
      </c>
      <c r="E9" s="198" t="n">
        <v>4297</v>
      </c>
      <c r="F9" s="197" t="n">
        <v>1598</v>
      </c>
      <c r="G9" s="198" t="n">
        <v>4320</v>
      </c>
      <c r="H9" s="197" t="n">
        <v>1597</v>
      </c>
      <c r="I9" s="199" t="n">
        <v>4266</v>
      </c>
      <c r="J9" s="250" t="n">
        <v>1645</v>
      </c>
      <c r="K9" s="250" t="n">
        <v>4335</v>
      </c>
    </row>
    <row r="10" customFormat="false" ht="13.5" hidden="false" customHeight="true" outlineLevel="0" collapsed="false">
      <c r="A10" s="226" t="s">
        <v>231</v>
      </c>
      <c r="B10" s="197" t="n">
        <v>688</v>
      </c>
      <c r="C10" s="198" t="n">
        <v>1916</v>
      </c>
      <c r="D10" s="197" t="n">
        <v>689</v>
      </c>
      <c r="E10" s="198" t="n">
        <v>1859</v>
      </c>
      <c r="F10" s="197" t="n">
        <v>696</v>
      </c>
      <c r="G10" s="198" t="n">
        <v>1858</v>
      </c>
      <c r="H10" s="197" t="n">
        <v>699</v>
      </c>
      <c r="I10" s="199" t="n">
        <v>1838</v>
      </c>
      <c r="J10" s="250" t="n">
        <v>729</v>
      </c>
      <c r="K10" s="250" t="n">
        <v>1889</v>
      </c>
    </row>
    <row r="11" customFormat="false" ht="13.5" hidden="false" customHeight="true" outlineLevel="0" collapsed="false">
      <c r="A11" s="226" t="s">
        <v>232</v>
      </c>
      <c r="B11" s="197" t="n">
        <v>761</v>
      </c>
      <c r="C11" s="198" t="n">
        <v>1980</v>
      </c>
      <c r="D11" s="197" t="n">
        <v>771</v>
      </c>
      <c r="E11" s="198" t="n">
        <v>1984</v>
      </c>
      <c r="F11" s="197" t="n">
        <v>761</v>
      </c>
      <c r="G11" s="198" t="n">
        <v>1953</v>
      </c>
      <c r="H11" s="197" t="n">
        <v>757</v>
      </c>
      <c r="I11" s="199" t="n">
        <v>1942</v>
      </c>
      <c r="J11" s="250" t="n">
        <v>763</v>
      </c>
      <c r="K11" s="250" t="n">
        <v>1946</v>
      </c>
    </row>
    <row r="12" customFormat="false" ht="13.5" hidden="false" customHeight="true" outlineLevel="0" collapsed="false">
      <c r="A12" s="226"/>
      <c r="B12" s="251"/>
      <c r="C12" s="252"/>
      <c r="D12" s="251"/>
      <c r="E12" s="252"/>
      <c r="F12" s="251"/>
      <c r="G12" s="252"/>
      <c r="H12" s="192"/>
      <c r="I12" s="194"/>
      <c r="J12" s="250"/>
      <c r="K12" s="250"/>
    </row>
    <row r="13" customFormat="false" ht="13.5" hidden="false" customHeight="true" outlineLevel="0" collapsed="false">
      <c r="A13" s="226" t="s">
        <v>233</v>
      </c>
      <c r="B13" s="197" t="n">
        <v>2491</v>
      </c>
      <c r="C13" s="198" t="n">
        <v>5131</v>
      </c>
      <c r="D13" s="197" t="n">
        <v>2463</v>
      </c>
      <c r="E13" s="198" t="n">
        <v>5018</v>
      </c>
      <c r="F13" s="197" t="n">
        <v>2469</v>
      </c>
      <c r="G13" s="198" t="n">
        <v>4916</v>
      </c>
      <c r="H13" s="197" t="n">
        <v>2479</v>
      </c>
      <c r="I13" s="199" t="n">
        <v>4824</v>
      </c>
      <c r="J13" s="250" t="n">
        <v>2479</v>
      </c>
      <c r="K13" s="250" t="n">
        <v>4729</v>
      </c>
    </row>
    <row r="14" customFormat="false" ht="13.5" hidden="false" customHeight="true" outlineLevel="0" collapsed="false">
      <c r="A14" s="226" t="s">
        <v>234</v>
      </c>
      <c r="B14" s="197" t="n">
        <v>3206</v>
      </c>
      <c r="C14" s="198" t="n">
        <v>8378</v>
      </c>
      <c r="D14" s="197" t="n">
        <v>3423</v>
      </c>
      <c r="E14" s="198" t="n">
        <v>8824</v>
      </c>
      <c r="F14" s="197" t="n">
        <v>3859</v>
      </c>
      <c r="G14" s="198" t="n">
        <v>9794</v>
      </c>
      <c r="H14" s="197" t="n">
        <v>4212</v>
      </c>
      <c r="I14" s="199" t="n">
        <v>10733</v>
      </c>
      <c r="J14" s="250" t="n">
        <v>4248</v>
      </c>
      <c r="K14" s="250" t="n">
        <v>10806</v>
      </c>
    </row>
    <row r="15" customFormat="false" ht="13.5" hidden="false" customHeight="true" outlineLevel="0" collapsed="false">
      <c r="A15" s="226" t="s">
        <v>235</v>
      </c>
      <c r="B15" s="197" t="n">
        <v>2648</v>
      </c>
      <c r="C15" s="198" t="n">
        <v>7126</v>
      </c>
      <c r="D15" s="197" t="n">
        <v>2650</v>
      </c>
      <c r="E15" s="198" t="n">
        <v>7113</v>
      </c>
      <c r="F15" s="197" t="n">
        <v>2682</v>
      </c>
      <c r="G15" s="198" t="n">
        <v>7168</v>
      </c>
      <c r="H15" s="197" t="n">
        <v>2724</v>
      </c>
      <c r="I15" s="199" t="n">
        <v>7236</v>
      </c>
      <c r="J15" s="250" t="n">
        <v>2811</v>
      </c>
      <c r="K15" s="250" t="n">
        <v>7422</v>
      </c>
    </row>
    <row r="16" customFormat="false" ht="13.5" hidden="false" customHeight="true" outlineLevel="0" collapsed="false">
      <c r="A16" s="226"/>
      <c r="B16" s="251"/>
      <c r="C16" s="252"/>
      <c r="D16" s="251"/>
      <c r="E16" s="252"/>
      <c r="F16" s="251"/>
      <c r="G16" s="252"/>
      <c r="H16" s="192"/>
      <c r="I16" s="194"/>
      <c r="J16" s="250"/>
      <c r="K16" s="250"/>
    </row>
    <row r="17" customFormat="false" ht="13.5" hidden="false" customHeight="true" outlineLevel="0" collapsed="false">
      <c r="A17" s="226" t="s">
        <v>236</v>
      </c>
      <c r="B17" s="197" t="n">
        <v>60</v>
      </c>
      <c r="C17" s="198" t="n">
        <v>141</v>
      </c>
      <c r="D17" s="197" t="n">
        <v>61</v>
      </c>
      <c r="E17" s="198" t="n">
        <v>143</v>
      </c>
      <c r="F17" s="197" t="n">
        <v>74</v>
      </c>
      <c r="G17" s="198" t="n">
        <v>153</v>
      </c>
      <c r="H17" s="197" t="n">
        <v>74</v>
      </c>
      <c r="I17" s="199" t="n">
        <v>152</v>
      </c>
      <c r="J17" s="250" t="n">
        <v>76</v>
      </c>
      <c r="K17" s="250" t="n">
        <v>158</v>
      </c>
    </row>
    <row r="18" customFormat="false" ht="13.5" hidden="false" customHeight="true" outlineLevel="0" collapsed="false">
      <c r="A18" s="226" t="s">
        <v>237</v>
      </c>
      <c r="B18" s="197" t="n">
        <v>439</v>
      </c>
      <c r="C18" s="198" t="n">
        <v>1047</v>
      </c>
      <c r="D18" s="197" t="n">
        <v>440</v>
      </c>
      <c r="E18" s="198" t="n">
        <v>1028</v>
      </c>
      <c r="F18" s="197" t="n">
        <v>448</v>
      </c>
      <c r="G18" s="198" t="n">
        <v>1030</v>
      </c>
      <c r="H18" s="197" t="n">
        <v>447</v>
      </c>
      <c r="I18" s="199" t="n">
        <v>1033</v>
      </c>
      <c r="J18" s="250" t="n">
        <v>446</v>
      </c>
      <c r="K18" s="250" t="n">
        <v>1021</v>
      </c>
    </row>
    <row r="19" customFormat="false" ht="13.5" hidden="false" customHeight="true" outlineLevel="0" collapsed="false">
      <c r="A19" s="226" t="s">
        <v>238</v>
      </c>
      <c r="B19" s="197" t="n">
        <v>566</v>
      </c>
      <c r="C19" s="198" t="n">
        <v>1420</v>
      </c>
      <c r="D19" s="197" t="n">
        <v>579</v>
      </c>
      <c r="E19" s="198" t="n">
        <v>1446</v>
      </c>
      <c r="F19" s="197" t="n">
        <v>586</v>
      </c>
      <c r="G19" s="198" t="n">
        <v>1451</v>
      </c>
      <c r="H19" s="197" t="n">
        <v>587</v>
      </c>
      <c r="I19" s="199" t="n">
        <v>1453</v>
      </c>
      <c r="J19" s="250" t="n">
        <v>607</v>
      </c>
      <c r="K19" s="250" t="n">
        <v>1494</v>
      </c>
    </row>
    <row r="20" customFormat="false" ht="13.5" hidden="false" customHeight="true" outlineLevel="0" collapsed="false">
      <c r="A20" s="226"/>
      <c r="B20" s="251"/>
      <c r="C20" s="252"/>
      <c r="D20" s="251"/>
      <c r="E20" s="252"/>
      <c r="F20" s="251"/>
      <c r="G20" s="252"/>
      <c r="H20" s="192"/>
      <c r="I20" s="194"/>
      <c r="J20" s="250"/>
      <c r="K20" s="250"/>
    </row>
    <row r="21" customFormat="false" ht="13.5" hidden="false" customHeight="true" outlineLevel="0" collapsed="false">
      <c r="A21" s="226" t="s">
        <v>239</v>
      </c>
      <c r="B21" s="197" t="n">
        <v>2324</v>
      </c>
      <c r="C21" s="198" t="n">
        <v>5982</v>
      </c>
      <c r="D21" s="197" t="n">
        <v>2344</v>
      </c>
      <c r="E21" s="198" t="n">
        <v>5983</v>
      </c>
      <c r="F21" s="197" t="n">
        <v>2388</v>
      </c>
      <c r="G21" s="198" t="n">
        <v>6016</v>
      </c>
      <c r="H21" s="197" t="n">
        <v>2411</v>
      </c>
      <c r="I21" s="199" t="n">
        <v>5959</v>
      </c>
      <c r="J21" s="250" t="n">
        <v>2444</v>
      </c>
      <c r="K21" s="250" t="n">
        <v>5971</v>
      </c>
    </row>
    <row r="22" customFormat="false" ht="13.5" hidden="false" customHeight="true" outlineLevel="0" collapsed="false">
      <c r="A22" s="226" t="s">
        <v>240</v>
      </c>
      <c r="B22" s="197" t="n">
        <v>1420</v>
      </c>
      <c r="C22" s="198" t="n">
        <v>4011</v>
      </c>
      <c r="D22" s="197" t="n">
        <v>1448</v>
      </c>
      <c r="E22" s="198" t="n">
        <v>4017</v>
      </c>
      <c r="F22" s="197" t="n">
        <v>1476</v>
      </c>
      <c r="G22" s="198" t="n">
        <v>4031</v>
      </c>
      <c r="H22" s="197" t="n">
        <v>1452</v>
      </c>
      <c r="I22" s="199" t="n">
        <v>3969</v>
      </c>
      <c r="J22" s="250" t="n">
        <v>1487</v>
      </c>
      <c r="K22" s="250" t="n">
        <v>3992</v>
      </c>
    </row>
    <row r="23" customFormat="false" ht="13.5" hidden="false" customHeight="true" outlineLevel="0" collapsed="false">
      <c r="A23" s="226" t="s">
        <v>241</v>
      </c>
      <c r="B23" s="197" t="n">
        <v>451</v>
      </c>
      <c r="C23" s="198" t="n">
        <v>1196</v>
      </c>
      <c r="D23" s="197" t="n">
        <v>453</v>
      </c>
      <c r="E23" s="198" t="n">
        <v>1191</v>
      </c>
      <c r="F23" s="197" t="n">
        <v>452</v>
      </c>
      <c r="G23" s="198" t="n">
        <v>1161</v>
      </c>
      <c r="H23" s="197" t="n">
        <v>463</v>
      </c>
      <c r="I23" s="199" t="n">
        <v>1148</v>
      </c>
      <c r="J23" s="250" t="n">
        <v>470</v>
      </c>
      <c r="K23" s="250" t="n">
        <v>1149</v>
      </c>
    </row>
    <row r="24" customFormat="false" ht="13.5" hidden="false" customHeight="true" outlineLevel="0" collapsed="false">
      <c r="A24" s="226"/>
      <c r="B24" s="251"/>
      <c r="C24" s="252"/>
      <c r="D24" s="251"/>
      <c r="E24" s="252"/>
      <c r="F24" s="251"/>
      <c r="G24" s="252"/>
      <c r="H24" s="192"/>
      <c r="I24" s="194"/>
      <c r="J24" s="250"/>
      <c r="K24" s="250"/>
    </row>
    <row r="25" customFormat="false" ht="13.5" hidden="false" customHeight="true" outlineLevel="0" collapsed="false">
      <c r="A25" s="226" t="s">
        <v>242</v>
      </c>
      <c r="B25" s="197" t="n">
        <v>672</v>
      </c>
      <c r="C25" s="198" t="n">
        <v>1873</v>
      </c>
      <c r="D25" s="197" t="n">
        <v>666</v>
      </c>
      <c r="E25" s="198" t="n">
        <v>1858</v>
      </c>
      <c r="F25" s="197" t="n">
        <v>692</v>
      </c>
      <c r="G25" s="198" t="n">
        <v>1895</v>
      </c>
      <c r="H25" s="197" t="n">
        <v>698</v>
      </c>
      <c r="I25" s="199" t="n">
        <v>1899</v>
      </c>
      <c r="J25" s="250" t="n">
        <v>686</v>
      </c>
      <c r="K25" s="250" t="n">
        <v>1870</v>
      </c>
    </row>
    <row r="26" customFormat="false" ht="13.5" hidden="false" customHeight="true" outlineLevel="0" collapsed="false">
      <c r="A26" s="226" t="s">
        <v>243</v>
      </c>
      <c r="B26" s="197" t="n">
        <v>676</v>
      </c>
      <c r="C26" s="198" t="n">
        <v>1928</v>
      </c>
      <c r="D26" s="197" t="n">
        <v>712</v>
      </c>
      <c r="E26" s="198" t="n">
        <v>1966</v>
      </c>
      <c r="F26" s="197" t="n">
        <v>706</v>
      </c>
      <c r="G26" s="198" t="n">
        <v>1917</v>
      </c>
      <c r="H26" s="197" t="n">
        <v>722</v>
      </c>
      <c r="I26" s="199" t="n">
        <v>1943</v>
      </c>
      <c r="J26" s="250" t="n">
        <v>731</v>
      </c>
      <c r="K26" s="250" t="n">
        <v>1938</v>
      </c>
    </row>
    <row r="27" customFormat="false" ht="13.5" hidden="false" customHeight="true" outlineLevel="0" collapsed="false">
      <c r="A27" s="226" t="s">
        <v>244</v>
      </c>
      <c r="B27" s="197" t="n">
        <v>111</v>
      </c>
      <c r="C27" s="198" t="n">
        <v>277</v>
      </c>
      <c r="D27" s="197" t="n">
        <v>109</v>
      </c>
      <c r="E27" s="198" t="n">
        <v>274</v>
      </c>
      <c r="F27" s="197" t="n">
        <v>103</v>
      </c>
      <c r="G27" s="198" t="n">
        <v>255</v>
      </c>
      <c r="H27" s="197" t="n">
        <v>106</v>
      </c>
      <c r="I27" s="199" t="n">
        <v>263</v>
      </c>
      <c r="J27" s="250" t="n">
        <v>109</v>
      </c>
      <c r="K27" s="250" t="n">
        <v>270</v>
      </c>
    </row>
    <row r="28" customFormat="false" ht="13.5" hidden="false" customHeight="true" outlineLevel="0" collapsed="false">
      <c r="A28" s="226"/>
      <c r="B28" s="251"/>
      <c r="C28" s="252"/>
      <c r="D28" s="251"/>
      <c r="E28" s="252"/>
      <c r="F28" s="251"/>
      <c r="G28" s="252"/>
      <c r="H28" s="192"/>
      <c r="I28" s="194"/>
      <c r="J28" s="250"/>
      <c r="K28" s="250"/>
    </row>
    <row r="29" customFormat="false" ht="13.5" hidden="false" customHeight="true" outlineLevel="0" collapsed="false">
      <c r="A29" s="226" t="s">
        <v>245</v>
      </c>
      <c r="B29" s="197" t="n">
        <v>797</v>
      </c>
      <c r="C29" s="198" t="n">
        <v>2075</v>
      </c>
      <c r="D29" s="197" t="n">
        <v>800</v>
      </c>
      <c r="E29" s="198" t="n">
        <v>2093</v>
      </c>
      <c r="F29" s="197" t="n">
        <v>792</v>
      </c>
      <c r="G29" s="198" t="n">
        <v>2071</v>
      </c>
      <c r="H29" s="197" t="n">
        <v>793</v>
      </c>
      <c r="I29" s="199" t="n">
        <v>2069</v>
      </c>
      <c r="J29" s="250" t="n">
        <v>804</v>
      </c>
      <c r="K29" s="250" t="n">
        <v>2089</v>
      </c>
    </row>
    <row r="30" customFormat="false" ht="13.5" hidden="false" customHeight="true" outlineLevel="0" collapsed="false">
      <c r="A30" s="226" t="s">
        <v>246</v>
      </c>
      <c r="B30" s="197" t="n">
        <v>2193</v>
      </c>
      <c r="C30" s="198" t="n">
        <v>4137</v>
      </c>
      <c r="D30" s="197" t="n">
        <v>2121</v>
      </c>
      <c r="E30" s="198" t="n">
        <v>3988</v>
      </c>
      <c r="F30" s="197" t="n">
        <v>1974</v>
      </c>
      <c r="G30" s="198" t="n">
        <v>3683</v>
      </c>
      <c r="H30" s="197" t="n">
        <v>1945</v>
      </c>
      <c r="I30" s="199" t="n">
        <v>3569</v>
      </c>
      <c r="J30" s="250" t="n">
        <v>1924</v>
      </c>
      <c r="K30" s="250" t="n">
        <v>3467</v>
      </c>
    </row>
    <row r="31" customFormat="false" ht="13.5" hidden="false" customHeight="true" outlineLevel="0" collapsed="false">
      <c r="A31" s="226"/>
      <c r="B31" s="251"/>
      <c r="C31" s="252"/>
      <c r="D31" s="251"/>
      <c r="E31" s="252"/>
      <c r="F31" s="251"/>
      <c r="G31" s="252"/>
      <c r="H31" s="192"/>
      <c r="I31" s="194"/>
      <c r="J31" s="250"/>
      <c r="K31" s="250"/>
    </row>
    <row r="32" customFormat="false" ht="13.5" hidden="false" customHeight="true" outlineLevel="0" collapsed="false">
      <c r="A32" s="226" t="s">
        <v>247</v>
      </c>
      <c r="B32" s="253" t="n">
        <v>26344</v>
      </c>
      <c r="C32" s="254" t="n">
        <v>67024</v>
      </c>
      <c r="D32" s="253" t="n">
        <v>26614</v>
      </c>
      <c r="E32" s="254" t="n">
        <v>67174</v>
      </c>
      <c r="F32" s="253" t="n">
        <v>27071</v>
      </c>
      <c r="G32" s="254" t="n">
        <v>67665</v>
      </c>
      <c r="H32" s="253" t="n">
        <v>27532</v>
      </c>
      <c r="I32" s="255" t="n">
        <v>68268</v>
      </c>
      <c r="J32" s="256" t="n">
        <f aca="false">SUM(J5:J30)</f>
        <v>27911</v>
      </c>
      <c r="K32" s="256" t="n">
        <f aca="false">SUM(K5:K30)</f>
        <v>68530</v>
      </c>
    </row>
    <row r="33" customFormat="false" ht="13.5" hidden="false" customHeight="true" outlineLevel="0" collapsed="false">
      <c r="A33" s="226"/>
      <c r="B33" s="251"/>
      <c r="C33" s="252"/>
      <c r="D33" s="251"/>
      <c r="E33" s="252"/>
      <c r="F33" s="251"/>
      <c r="G33" s="252"/>
      <c r="H33" s="192"/>
      <c r="I33" s="194"/>
      <c r="J33" s="250"/>
      <c r="K33" s="250"/>
    </row>
    <row r="34" customFormat="false" ht="13.5" hidden="false" customHeight="true" outlineLevel="0" collapsed="false">
      <c r="A34" s="196" t="s">
        <v>248</v>
      </c>
      <c r="B34" s="197" t="n">
        <v>0</v>
      </c>
      <c r="C34" s="199" t="n">
        <v>0</v>
      </c>
      <c r="D34" s="197" t="n">
        <v>0</v>
      </c>
      <c r="E34" s="198" t="n">
        <v>0</v>
      </c>
      <c r="F34" s="197" t="n">
        <v>0</v>
      </c>
      <c r="G34" s="198" t="n">
        <v>0</v>
      </c>
      <c r="H34" s="197" t="n">
        <v>0</v>
      </c>
      <c r="I34" s="199" t="n">
        <v>0</v>
      </c>
      <c r="J34" s="250" t="n">
        <v>0</v>
      </c>
      <c r="K34" s="250" t="n">
        <v>0</v>
      </c>
    </row>
    <row r="35" customFormat="false" ht="13.5" hidden="false" customHeight="true" outlineLevel="0" collapsed="false">
      <c r="A35" s="196" t="s">
        <v>249</v>
      </c>
      <c r="B35" s="197" t="n">
        <v>1037</v>
      </c>
      <c r="C35" s="198" t="n">
        <v>2719</v>
      </c>
      <c r="D35" s="197" t="n">
        <v>1041</v>
      </c>
      <c r="E35" s="198" t="n">
        <v>2694</v>
      </c>
      <c r="F35" s="197" t="n">
        <v>1048</v>
      </c>
      <c r="G35" s="198" t="n">
        <v>2661</v>
      </c>
      <c r="H35" s="197" t="n">
        <v>1053</v>
      </c>
      <c r="I35" s="199" t="n">
        <v>2622</v>
      </c>
      <c r="J35" s="250" t="n">
        <v>1072</v>
      </c>
      <c r="K35" s="250" t="n">
        <v>2607</v>
      </c>
    </row>
    <row r="36" customFormat="false" ht="13.5" hidden="false" customHeight="true" outlineLevel="0" collapsed="false">
      <c r="A36" s="196" t="s">
        <v>250</v>
      </c>
      <c r="B36" s="197" t="n">
        <v>606</v>
      </c>
      <c r="C36" s="198" t="n">
        <v>1657</v>
      </c>
      <c r="D36" s="197" t="n">
        <v>613</v>
      </c>
      <c r="E36" s="198" t="n">
        <v>1644</v>
      </c>
      <c r="F36" s="197" t="n">
        <v>618</v>
      </c>
      <c r="G36" s="198" t="n">
        <v>1647</v>
      </c>
      <c r="H36" s="197" t="n">
        <v>625</v>
      </c>
      <c r="I36" s="199" t="n">
        <v>1635</v>
      </c>
      <c r="J36" s="250" t="n">
        <v>631</v>
      </c>
      <c r="K36" s="250" t="n">
        <v>1611</v>
      </c>
    </row>
    <row r="37" customFormat="false" ht="13.5" hidden="false" customHeight="true" outlineLevel="0" collapsed="false">
      <c r="A37" s="196" t="s">
        <v>251</v>
      </c>
      <c r="B37" s="197" t="n">
        <v>500</v>
      </c>
      <c r="C37" s="198" t="n">
        <v>1374</v>
      </c>
      <c r="D37" s="197" t="n">
        <v>495</v>
      </c>
      <c r="E37" s="198" t="n">
        <v>1349</v>
      </c>
      <c r="F37" s="197" t="n">
        <v>502</v>
      </c>
      <c r="G37" s="198" t="n">
        <v>1345</v>
      </c>
      <c r="H37" s="197" t="n">
        <v>506</v>
      </c>
      <c r="I37" s="199" t="n">
        <v>1363</v>
      </c>
      <c r="J37" s="250" t="n">
        <v>516</v>
      </c>
      <c r="K37" s="250" t="n">
        <v>1380</v>
      </c>
    </row>
    <row r="38" customFormat="false" ht="13.5" hidden="false" customHeight="true" outlineLevel="0" collapsed="false">
      <c r="A38" s="196" t="s">
        <v>252</v>
      </c>
      <c r="B38" s="197" t="n">
        <v>1012</v>
      </c>
      <c r="C38" s="198" t="n">
        <v>2637</v>
      </c>
      <c r="D38" s="197" t="n">
        <v>1067</v>
      </c>
      <c r="E38" s="198" t="n">
        <v>2718</v>
      </c>
      <c r="F38" s="197" t="n">
        <v>1085</v>
      </c>
      <c r="G38" s="198" t="n">
        <v>2750</v>
      </c>
      <c r="H38" s="197" t="n">
        <v>1085</v>
      </c>
      <c r="I38" s="199" t="n">
        <v>2735</v>
      </c>
      <c r="J38" s="250" t="n">
        <v>1052</v>
      </c>
      <c r="K38" s="250" t="n">
        <v>2668</v>
      </c>
    </row>
    <row r="39" customFormat="false" ht="13.5" hidden="false" customHeight="true" outlineLevel="0" collapsed="false">
      <c r="A39" s="196" t="s">
        <v>253</v>
      </c>
      <c r="B39" s="197" t="n">
        <v>299</v>
      </c>
      <c r="C39" s="198" t="n">
        <v>853</v>
      </c>
      <c r="D39" s="197" t="n">
        <v>311</v>
      </c>
      <c r="E39" s="198" t="n">
        <v>862</v>
      </c>
      <c r="F39" s="197" t="n">
        <v>313</v>
      </c>
      <c r="G39" s="198" t="n">
        <v>841</v>
      </c>
      <c r="H39" s="197" t="n">
        <v>326</v>
      </c>
      <c r="I39" s="199" t="n">
        <v>852</v>
      </c>
      <c r="J39" s="250" t="n">
        <v>319</v>
      </c>
      <c r="K39" s="250" t="n">
        <v>819</v>
      </c>
    </row>
    <row r="40" customFormat="false" ht="13.5" hidden="false" customHeight="true" outlineLevel="0" collapsed="false">
      <c r="A40" s="196" t="s">
        <v>254</v>
      </c>
      <c r="B40" s="197" t="n">
        <v>684</v>
      </c>
      <c r="C40" s="198" t="n">
        <v>1702</v>
      </c>
      <c r="D40" s="197" t="n">
        <v>725</v>
      </c>
      <c r="E40" s="198" t="n">
        <v>1788</v>
      </c>
      <c r="F40" s="197" t="n">
        <v>735</v>
      </c>
      <c r="G40" s="198" t="n">
        <v>1807</v>
      </c>
      <c r="H40" s="197" t="n">
        <v>738</v>
      </c>
      <c r="I40" s="199" t="n">
        <v>1817</v>
      </c>
      <c r="J40" s="250" t="n">
        <v>745</v>
      </c>
      <c r="K40" s="250" t="n">
        <v>1805</v>
      </c>
    </row>
    <row r="41" customFormat="false" ht="13.5" hidden="false" customHeight="true" outlineLevel="0" collapsed="false">
      <c r="A41" s="196" t="s">
        <v>255</v>
      </c>
      <c r="B41" s="197" t="n">
        <v>207</v>
      </c>
      <c r="C41" s="198" t="n">
        <v>551</v>
      </c>
      <c r="D41" s="197" t="n">
        <v>234</v>
      </c>
      <c r="E41" s="198" t="n">
        <v>588</v>
      </c>
      <c r="F41" s="197" t="n">
        <v>235</v>
      </c>
      <c r="G41" s="198" t="n">
        <v>583</v>
      </c>
      <c r="H41" s="197" t="n">
        <v>247</v>
      </c>
      <c r="I41" s="199" t="n">
        <v>604</v>
      </c>
      <c r="J41" s="250" t="n">
        <v>246</v>
      </c>
      <c r="K41" s="250" t="n">
        <v>591</v>
      </c>
    </row>
    <row r="42" customFormat="false" ht="13.5" hidden="false" customHeight="true" outlineLevel="0" collapsed="false">
      <c r="A42" s="196"/>
      <c r="B42" s="197"/>
      <c r="C42" s="252"/>
      <c r="D42" s="197"/>
      <c r="E42" s="252"/>
      <c r="F42" s="197"/>
      <c r="G42" s="252"/>
      <c r="H42" s="197"/>
      <c r="I42" s="194"/>
      <c r="J42" s="250"/>
      <c r="K42" s="250"/>
    </row>
    <row r="43" customFormat="false" ht="13.5" hidden="false" customHeight="true" outlineLevel="0" collapsed="false">
      <c r="A43" s="196" t="s">
        <v>256</v>
      </c>
      <c r="B43" s="197" t="n">
        <v>600</v>
      </c>
      <c r="C43" s="198" t="n">
        <v>1547</v>
      </c>
      <c r="D43" s="197" t="n">
        <v>591</v>
      </c>
      <c r="E43" s="198" t="n">
        <v>1513</v>
      </c>
      <c r="F43" s="197" t="n">
        <v>595</v>
      </c>
      <c r="G43" s="198" t="n">
        <v>1515</v>
      </c>
      <c r="H43" s="197" t="n">
        <v>600</v>
      </c>
      <c r="I43" s="199" t="n">
        <v>1520</v>
      </c>
      <c r="J43" s="250" t="n">
        <v>611</v>
      </c>
      <c r="K43" s="250" t="n">
        <v>1530</v>
      </c>
    </row>
    <row r="44" customFormat="false" ht="13.5" hidden="false" customHeight="true" outlineLevel="0" collapsed="false">
      <c r="A44" s="196" t="s">
        <v>257</v>
      </c>
      <c r="B44" s="197" t="n">
        <v>2024</v>
      </c>
      <c r="C44" s="198" t="n">
        <v>5398</v>
      </c>
      <c r="D44" s="197" t="n">
        <v>2012</v>
      </c>
      <c r="E44" s="198" t="n">
        <v>5378</v>
      </c>
      <c r="F44" s="197" t="n">
        <v>2010</v>
      </c>
      <c r="G44" s="198" t="n">
        <v>5325</v>
      </c>
      <c r="H44" s="197" t="n">
        <v>2027</v>
      </c>
      <c r="I44" s="199" t="n">
        <v>5331</v>
      </c>
      <c r="J44" s="250" t="n">
        <v>2050</v>
      </c>
      <c r="K44" s="250" t="n">
        <v>5364</v>
      </c>
    </row>
    <row r="45" customFormat="false" ht="13.5" hidden="false" customHeight="true" outlineLevel="0" collapsed="false">
      <c r="A45" s="196" t="s">
        <v>258</v>
      </c>
      <c r="B45" s="197" t="n">
        <v>2496</v>
      </c>
      <c r="C45" s="198" t="n">
        <v>6612</v>
      </c>
      <c r="D45" s="197" t="n">
        <v>2550</v>
      </c>
      <c r="E45" s="198" t="n">
        <v>6660</v>
      </c>
      <c r="F45" s="197" t="n">
        <v>2543</v>
      </c>
      <c r="G45" s="198" t="n">
        <v>6566</v>
      </c>
      <c r="H45" s="197" t="n">
        <v>2559</v>
      </c>
      <c r="I45" s="199" t="n">
        <v>6615</v>
      </c>
      <c r="J45" s="250" t="n">
        <v>2575</v>
      </c>
      <c r="K45" s="250" t="n">
        <v>6630</v>
      </c>
    </row>
    <row r="46" customFormat="false" ht="13.5" hidden="false" customHeight="true" outlineLevel="0" collapsed="false">
      <c r="A46" s="196"/>
      <c r="B46" s="251"/>
      <c r="C46" s="252"/>
      <c r="D46" s="251"/>
      <c r="E46" s="252"/>
      <c r="F46" s="251"/>
      <c r="G46" s="252"/>
      <c r="H46" s="192"/>
      <c r="I46" s="194"/>
      <c r="J46" s="250"/>
      <c r="K46" s="250"/>
    </row>
    <row r="47" customFormat="false" ht="13.5" hidden="false" customHeight="true" outlineLevel="0" collapsed="false">
      <c r="A47" s="196" t="s">
        <v>259</v>
      </c>
      <c r="B47" s="197" t="n">
        <v>484</v>
      </c>
      <c r="C47" s="198" t="n">
        <v>1225</v>
      </c>
      <c r="D47" s="197" t="n">
        <v>483</v>
      </c>
      <c r="E47" s="198" t="n">
        <v>1206</v>
      </c>
      <c r="F47" s="197" t="n">
        <v>486</v>
      </c>
      <c r="G47" s="198" t="n">
        <v>1203</v>
      </c>
      <c r="H47" s="197" t="n">
        <v>494</v>
      </c>
      <c r="I47" s="199" t="n">
        <v>1200</v>
      </c>
      <c r="J47" s="250" t="n">
        <v>511</v>
      </c>
      <c r="K47" s="250" t="n">
        <v>1220</v>
      </c>
    </row>
    <row r="48" customFormat="false" ht="13.5" hidden="false" customHeight="true" outlineLevel="0" collapsed="false">
      <c r="A48" s="196" t="s">
        <v>260</v>
      </c>
      <c r="B48" s="197" t="n">
        <v>570</v>
      </c>
      <c r="C48" s="198" t="n">
        <v>1374</v>
      </c>
      <c r="D48" s="197" t="n">
        <v>571</v>
      </c>
      <c r="E48" s="198" t="n">
        <v>1351</v>
      </c>
      <c r="F48" s="197" t="n">
        <v>570</v>
      </c>
      <c r="G48" s="198" t="n">
        <v>1347</v>
      </c>
      <c r="H48" s="197" t="n">
        <v>578</v>
      </c>
      <c r="I48" s="199" t="n">
        <v>1354</v>
      </c>
      <c r="J48" s="250" t="n">
        <v>582</v>
      </c>
      <c r="K48" s="250" t="n">
        <v>1356</v>
      </c>
    </row>
    <row r="49" customFormat="false" ht="13.5" hidden="false" customHeight="true" outlineLevel="0" collapsed="false">
      <c r="A49" s="196" t="s">
        <v>261</v>
      </c>
      <c r="B49" s="197" t="n">
        <v>476</v>
      </c>
      <c r="C49" s="198" t="n">
        <v>1129</v>
      </c>
      <c r="D49" s="197" t="n">
        <v>467</v>
      </c>
      <c r="E49" s="198" t="n">
        <v>1120</v>
      </c>
      <c r="F49" s="197" t="n">
        <v>472</v>
      </c>
      <c r="G49" s="198" t="n">
        <v>1128</v>
      </c>
      <c r="H49" s="197" t="n">
        <v>477</v>
      </c>
      <c r="I49" s="199" t="n">
        <v>1128</v>
      </c>
      <c r="J49" s="250" t="n">
        <v>484</v>
      </c>
      <c r="K49" s="250" t="n">
        <v>1114</v>
      </c>
    </row>
    <row r="50" customFormat="false" ht="13.5" hidden="false" customHeight="true" outlineLevel="0" collapsed="false">
      <c r="A50" s="196" t="s">
        <v>262</v>
      </c>
      <c r="B50" s="197" t="n">
        <v>715</v>
      </c>
      <c r="C50" s="198" t="n">
        <v>1716</v>
      </c>
      <c r="D50" s="197" t="n">
        <v>724</v>
      </c>
      <c r="E50" s="198" t="n">
        <v>1706</v>
      </c>
      <c r="F50" s="197" t="n">
        <v>715</v>
      </c>
      <c r="G50" s="198" t="n">
        <v>1691</v>
      </c>
      <c r="H50" s="197" t="n">
        <v>727</v>
      </c>
      <c r="I50" s="199" t="n">
        <v>1708</v>
      </c>
      <c r="J50" s="250" t="n">
        <v>733</v>
      </c>
      <c r="K50" s="250" t="n">
        <v>1677</v>
      </c>
    </row>
    <row r="51" customFormat="false" ht="13.5" hidden="false" customHeight="true" outlineLevel="0" collapsed="false">
      <c r="A51" s="196" t="s">
        <v>263</v>
      </c>
      <c r="B51" s="197" t="n">
        <v>186</v>
      </c>
      <c r="C51" s="198" t="n">
        <v>396</v>
      </c>
      <c r="D51" s="197" t="n">
        <v>190</v>
      </c>
      <c r="E51" s="198" t="n">
        <v>388</v>
      </c>
      <c r="F51" s="197" t="n">
        <v>189</v>
      </c>
      <c r="G51" s="198" t="n">
        <v>397</v>
      </c>
      <c r="H51" s="197" t="n">
        <v>194</v>
      </c>
      <c r="I51" s="199" t="n">
        <v>407</v>
      </c>
      <c r="J51" s="250" t="n">
        <v>208</v>
      </c>
      <c r="K51" s="250" t="n">
        <v>428</v>
      </c>
    </row>
    <row r="52" customFormat="false" ht="13.5" hidden="false" customHeight="true" outlineLevel="0" collapsed="false">
      <c r="A52" s="196"/>
      <c r="B52" s="251"/>
      <c r="C52" s="252"/>
      <c r="D52" s="251"/>
      <c r="E52" s="252"/>
      <c r="F52" s="251"/>
      <c r="G52" s="252"/>
      <c r="H52" s="192"/>
      <c r="I52" s="194"/>
      <c r="J52" s="250"/>
      <c r="K52" s="250"/>
    </row>
    <row r="53" customFormat="false" ht="13.5" hidden="false" customHeight="true" outlineLevel="0" collapsed="false">
      <c r="A53" s="196" t="s">
        <v>264</v>
      </c>
      <c r="B53" s="197" t="n">
        <v>271</v>
      </c>
      <c r="C53" s="198" t="n">
        <v>686</v>
      </c>
      <c r="D53" s="197" t="n">
        <v>279</v>
      </c>
      <c r="E53" s="198" t="n">
        <v>700</v>
      </c>
      <c r="F53" s="197" t="n">
        <v>277</v>
      </c>
      <c r="G53" s="198" t="n">
        <v>694</v>
      </c>
      <c r="H53" s="197" t="n">
        <v>285</v>
      </c>
      <c r="I53" s="199" t="n">
        <v>711</v>
      </c>
      <c r="J53" s="250" t="n">
        <v>291</v>
      </c>
      <c r="K53" s="250" t="n">
        <v>709</v>
      </c>
    </row>
    <row r="54" customFormat="false" ht="13.5" hidden="false" customHeight="true" outlineLevel="0" collapsed="false">
      <c r="A54" s="196" t="s">
        <v>265</v>
      </c>
      <c r="B54" s="197" t="n">
        <v>597</v>
      </c>
      <c r="C54" s="198" t="n">
        <v>1574</v>
      </c>
      <c r="D54" s="197" t="n">
        <v>617</v>
      </c>
      <c r="E54" s="198" t="n">
        <v>1592</v>
      </c>
      <c r="F54" s="197" t="n">
        <v>650</v>
      </c>
      <c r="G54" s="198" t="n">
        <v>1657</v>
      </c>
      <c r="H54" s="197" t="n">
        <v>663</v>
      </c>
      <c r="I54" s="199" t="n">
        <v>1677</v>
      </c>
      <c r="J54" s="250" t="n">
        <v>670</v>
      </c>
      <c r="K54" s="250" t="n">
        <v>1678</v>
      </c>
    </row>
    <row r="55" customFormat="false" ht="13.5" hidden="false" customHeight="true" outlineLevel="0" collapsed="false">
      <c r="A55" s="196" t="s">
        <v>266</v>
      </c>
      <c r="B55" s="257" t="n">
        <v>307</v>
      </c>
      <c r="C55" s="258" t="n">
        <v>692</v>
      </c>
      <c r="D55" s="257" t="n">
        <v>306</v>
      </c>
      <c r="E55" s="258" t="n">
        <v>691</v>
      </c>
      <c r="F55" s="257" t="n">
        <v>305</v>
      </c>
      <c r="G55" s="258" t="n">
        <v>662</v>
      </c>
      <c r="H55" s="257" t="n">
        <v>285</v>
      </c>
      <c r="I55" s="259" t="n">
        <v>652</v>
      </c>
      <c r="J55" s="260" t="n">
        <v>300</v>
      </c>
      <c r="K55" s="261" t="n">
        <v>666</v>
      </c>
    </row>
    <row r="56" customFormat="false" ht="18" hidden="false" customHeight="true" outlineLevel="0" collapsed="false">
      <c r="A56" s="235" t="s">
        <v>53</v>
      </c>
      <c r="J56" s="262"/>
      <c r="K56" s="262"/>
    </row>
    <row r="57" customFormat="false" ht="13.5" hidden="false" customHeight="false" outlineLevel="0" collapsed="false">
      <c r="A57" s="263"/>
    </row>
    <row r="58" customFormat="false" ht="13.5" hidden="false" customHeight="false" outlineLevel="0" collapsed="false">
      <c r="A58" s="263"/>
    </row>
    <row r="59" customFormat="false" ht="13.5" hidden="false" customHeight="false" outlineLevel="0" collapsed="false">
      <c r="A59" s="263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渡辺　麻衣</cp:lastModifiedBy>
  <cp:lastPrinted>2016-04-19T08:33:17Z</cp:lastPrinted>
  <dcterms:modified xsi:type="dcterms:W3CDTF">2016-08-29T02:03:02Z</dcterms:modified>
  <cp:revision>0</cp:revision>
  <dc:subject/>
  <dc:title/>
</cp:coreProperties>
</file>