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" sheetId="1" state="visible" r:id="rId2"/>
    <sheet name="191" sheetId="2" state="visible" r:id="rId3"/>
    <sheet name="192" sheetId="3" state="visible" r:id="rId4"/>
    <sheet name="193" sheetId="4" state="visible" r:id="rId5"/>
    <sheet name="194" sheetId="5" state="visible" r:id="rId6"/>
    <sheet name="195" sheetId="6" state="visible" r:id="rId7"/>
    <sheet name="196" sheetId="7" state="visible" r:id="rId8"/>
  </sheets>
  <definedNames>
    <definedName function="false" hidden="false" localSheetId="5" name="_xlnm.Print_Area" vbProcedure="false">'195'!$A$1:$L$55</definedName>
    <definedName function="false" hidden="false" localSheetId="5" name="_xlnm.Print_Titles" vbProcedure="false">'195'!$3:$4</definedName>
    <definedName function="false" hidden="false" localSheetId="6" name="_xlnm.Print_Area" vbProcedure="false">'196'!$A$1:$L$53</definedName>
    <definedName function="false" hidden="false" localSheetId="6" name="_xlnm.Print_Titles" vbProcedure="false">'19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1">
  <si>
    <t xml:space="preserve">２０４　投票区別有権者数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t xml:space="preserve">茅ヶ崎１丁目・２丁目・３丁目・元町・新栄町・矢畑８９７－１・８９７－９・浜之郷１２３９－１・１２３９－３</t>
  </si>
  <si>
    <t xml:space="preserve">第２投票区</t>
  </si>
  <si>
    <r>
      <rPr>
        <sz val="10"/>
        <rFont val="Noto Sans"/>
        <family val="2"/>
      </rPr>
      <t xml:space="preserve">本村１丁目・２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・３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・４丁目・５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t xml:space="preserve">幸町１～３番・４番１～１１号・４番２４号～・５番　・１７～２４番、共恵１丁目・２丁目、中海岸１丁目</t>
  </si>
  <si>
    <t xml:space="preserve">第５投票区</t>
  </si>
  <si>
    <r>
      <rPr>
        <sz val="10"/>
        <rFont val="Noto Sans"/>
        <family val="2"/>
      </rPr>
      <t xml:space="preserve">南湖１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・２丁目・３丁目・４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・５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</si>
  <si>
    <t xml:space="preserve">第６投票区</t>
  </si>
  <si>
    <r>
      <rPr>
        <sz val="10"/>
        <rFont val="Noto Sans"/>
        <family val="2"/>
      </rPr>
      <t xml:space="preserve">南湖４丁目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を除く）・５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・６丁目・７丁目
柳島海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</si>
  <si>
    <t xml:space="preserve">第７投票区</t>
  </si>
  <si>
    <t xml:space="preserve">中海岸２丁目・３丁目・４丁目・東海岸南１丁目</t>
  </si>
  <si>
    <t xml:space="preserve">第８投票区</t>
  </si>
  <si>
    <t xml:space="preserve">東海岸北１丁目・２丁目・３丁目１～４番</t>
  </si>
  <si>
    <t xml:space="preserve">第９投票区</t>
  </si>
  <si>
    <t xml:space="preserve">東海岸北４丁目７～１１番・１４～１６番・５丁目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投票区</t>
    </r>
  </si>
  <si>
    <t xml:space="preserve">東海岸南２丁目・３丁目・４丁目・５丁目・６丁目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萩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6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37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2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6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5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5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7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59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0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96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１～</t>
    </r>
    <r>
      <rPr>
        <sz val="10"/>
        <rFont val="ＭＳ Ｐ明朝"/>
        <family val="1"/>
        <charset val="128"/>
      </rPr>
      <t xml:space="preserve">76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75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7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97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98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30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3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2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28-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2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6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2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63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48</t>
    </r>
    <r>
      <rPr>
        <sz val="10"/>
        <rFont val="Noto Sans"/>
        <family val="2"/>
      </rPr>
      <t xml:space="preserve">番地・円蔵（飛地）</t>
    </r>
    <r>
      <rPr>
        <sz val="10"/>
        <rFont val="ＭＳ Ｐ明朝"/>
        <family val="1"/>
        <charset val="128"/>
      </rPr>
      <t xml:space="preserve">26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83</t>
    </r>
    <r>
      <rPr>
        <sz val="10"/>
        <rFont val="Noto Sans"/>
        <family val="2"/>
      </rPr>
      <t xml:space="preserve">番地・浜之郷１～</t>
    </r>
    <r>
      <rPr>
        <sz val="10"/>
        <rFont val="ＭＳ Ｐ明朝"/>
        <family val="1"/>
        <charset val="128"/>
      </rPr>
      <t xml:space="preserve">34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76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7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75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7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9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9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97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98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9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2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30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3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7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2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3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1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2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28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1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1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61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6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09</t>
    </r>
    <r>
      <rPr>
        <sz val="10"/>
        <rFont val="Noto Sans"/>
        <family val="2"/>
      </rPr>
      <t xml:space="preserve">番地・円蔵（住居表示区域外。ただし円蔵（飛地）</t>
    </r>
    <r>
      <rPr>
        <sz val="10"/>
        <rFont val="ＭＳ Ｐ明朝"/>
        <family val="1"/>
        <charset val="128"/>
      </rPr>
      <t xml:space="preserve">12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9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83</t>
    </r>
    <r>
      <rPr>
        <sz val="10"/>
        <rFont val="Noto Sans"/>
        <family val="2"/>
      </rPr>
      <t xml:space="preserve">番地を除く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円蔵１丁目・２丁目・高田５丁目
茅ヶ崎</t>
    </r>
    <r>
      <rPr>
        <sz val="10"/>
        <rFont val="ＭＳ Ｐ明朝"/>
        <family val="1"/>
        <charset val="128"/>
      </rPr>
      <t xml:space="preserve">22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4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4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投票区</t>
    </r>
  </si>
  <si>
    <t xml:space="preserve">矢畑１～３５２・３８１～４１８・５３８～１４４５（ただし、矢畑７８２－３・８９７－１・８９７－９を除く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投票区</t>
    </r>
  </si>
  <si>
    <t xml:space="preserve">浜之郷３４４～７０８、下町屋１丁目・２丁目・３丁目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投票区</t>
    </r>
  </si>
  <si>
    <t xml:space="preserve">今宿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投票区</t>
    </r>
  </si>
  <si>
    <t xml:space="preserve">中島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松尾・柳島（住居表示区域外）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00</t>
    </r>
    <r>
      <rPr>
        <sz val="10"/>
        <rFont val="Noto Sans"/>
        <family val="2"/>
      </rPr>
      <t xml:space="preserve">番地
柳島１丁目・２丁目・柳島海岸（住居表示区域外）</t>
    </r>
    <r>
      <rPr>
        <sz val="10"/>
        <rFont val="ＭＳ Ｐ明朝"/>
        <family val="1"/>
        <charset val="128"/>
      </rPr>
      <t xml:space="preserve">97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8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92</t>
    </r>
    <r>
      <rPr>
        <sz val="10"/>
        <rFont val="Noto Sans"/>
        <family val="2"/>
      </rPr>
      <t xml:space="preserve">番地・４～８番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12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7</t>
    </r>
    <r>
      <rPr>
        <sz val="10"/>
        <rFont val="Noto Sans"/>
        <family val="2"/>
      </rPr>
      <t xml:space="preserve">番地（ただし</t>
    </r>
    <r>
      <rPr>
        <sz val="10"/>
        <rFont val="ＭＳ Ｐ明朝"/>
        <family val="1"/>
        <charset val="128"/>
      </rPr>
      <t xml:space="preserve">1422</t>
    </r>
    <r>
      <rPr>
        <sz val="10"/>
        <rFont val="Noto Sans"/>
        <family val="2"/>
      </rPr>
      <t xml:space="preserve">番地を除く）・
香川１丁目・２丁目１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・甘沼</t>
    </r>
    <r>
      <rPr>
        <sz val="10"/>
        <rFont val="ＭＳ Ｐ明朝"/>
        <family val="1"/>
        <charset val="128"/>
      </rPr>
      <t xml:space="preserve">1028</t>
    </r>
    <r>
      <rPr>
        <sz val="10"/>
        <rFont val="Noto Sans"/>
        <family val="2"/>
      </rPr>
      <t xml:space="preserve">番地・松風台</t>
    </r>
  </si>
  <si>
    <t xml:space="preserve">資料：選挙管理委員会事務局</t>
  </si>
  <si>
    <t xml:space="preserve">２０４　投票区別有権者数（つづき）</t>
  </si>
  <si>
    <t xml:space="preserve">（平成２６年１２月２日現在）</t>
  </si>
  <si>
    <t xml:space="preserve">（平成２０年１２月２日現在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香川２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番・３丁目～５丁目・６丁目１～１３番・１５～２３番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甘沼１～</t>
    </r>
    <r>
      <rPr>
        <sz val="10"/>
        <rFont val="ＭＳ Ｐ明朝"/>
        <family val="1"/>
        <charset val="128"/>
      </rPr>
      <t xml:space="preserve">102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02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6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高田１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・２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・室田１丁目・２丁目・３丁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赤羽根</t>
    </r>
    <r>
      <rPr>
        <sz val="10"/>
        <rFont val="ＭＳ Ｐ明朝"/>
        <family val="1"/>
        <charset val="128"/>
      </rPr>
      <t xml:space="preserve">140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2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6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3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77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5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245</t>
    </r>
    <r>
      <rPr>
        <sz val="10"/>
        <rFont val="Noto Sans"/>
        <family val="2"/>
      </rPr>
      <t xml:space="preserve">番地・松林２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３丁目・菱沼１丁目・２丁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小和田１丁目・２丁目・小桜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・代官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赤羽根</t>
    </r>
    <r>
      <rPr>
        <sz val="10"/>
        <rFont val="ＭＳ Ｐ明朝"/>
        <family val="1"/>
        <charset val="128"/>
      </rPr>
      <t xml:space="preserve">232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3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7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5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24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305</t>
    </r>
    <r>
      <rPr>
        <sz val="10"/>
        <rFont val="Noto Sans"/>
        <family val="2"/>
      </rPr>
      <t xml:space="preserve">番地・
菱沼３丁目・小和田３丁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投票区</t>
    </r>
  </si>
  <si>
    <t xml:space="preserve">本宿町・赤松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投票区</t>
    </r>
  </si>
  <si>
    <t xml:space="preserve">小桜町１～３番、ひばりが丘、旭が丘１～８番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</t>
    </r>
  </si>
  <si>
    <t xml:space="preserve">美住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投票区</t>
    </r>
  </si>
  <si>
    <t xml:space="preserve">常盤町３～５番・６番（３１～５５号）・富士見町５番（３０号～）・６番（１１号～）・７番・８番・浜須賀１～６番・９～１８番・緑が浜・汐見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平和町５～６番・菱沼海岸・白浜町・浜須賀７～８番・松が丘１丁目８番（２１号～）・９～１１番・２丁目８番（２５～４２号）・９番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を除く）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（２０～４０号を除く）・１３番（１５号～５５号を除く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</t>
    </r>
  </si>
  <si>
    <t xml:space="preserve">出口町・浜竹１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投票区</t>
    </r>
  </si>
  <si>
    <t xml:space="preserve">浜竹２丁目・３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投票区</t>
    </r>
  </si>
  <si>
    <t xml:space="preserve">富士見町１～４番・５番（～２９号）・６番（～１０号）・９～１６番・松浪１丁目１～８番・２丁目１～７番・９番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旭が丘９～１３番、平和町１～４番・７～１３番、松が丘１丁目１～７番・８番（２１号～を除く）、松が丘２丁目１～７番・８番（２５～４２号を除く）・１０番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０号～２９号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・１１番・１２番（２０号～４０号）・１３番（１５号～５５号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堤１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芹沢・堤</t>
    </r>
    <r>
      <rPr>
        <sz val="10"/>
        <rFont val="ＭＳ Ｐ明朝"/>
        <family val="1"/>
        <charset val="128"/>
      </rPr>
      <t xml:space="preserve">38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33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投票区</t>
    </r>
  </si>
  <si>
    <t xml:space="preserve">行谷・下寺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投票区</t>
    </r>
  </si>
  <si>
    <t xml:space="preserve">浜見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127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79</t>
    </r>
    <r>
      <rPr>
        <sz val="10"/>
        <rFont val="Noto Sans"/>
        <family val="2"/>
      </rPr>
      <t xml:space="preserve">番地・円蔵（飛地）</t>
    </r>
    <r>
      <rPr>
        <sz val="10"/>
        <rFont val="ＭＳ Ｐ明朝"/>
        <family val="1"/>
        <charset val="128"/>
      </rPr>
      <t xml:space="preserve">12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94</t>
    </r>
    <r>
      <rPr>
        <sz val="10"/>
        <rFont val="Noto Sans"/>
        <family val="2"/>
      </rPr>
      <t xml:space="preserve">番地・
鶴が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萩園</t>
    </r>
    <r>
      <rPr>
        <sz val="10"/>
        <rFont val="ＭＳ Ｐ明朝"/>
        <family val="1"/>
        <charset val="128"/>
      </rPr>
      <t xml:space="preserve">46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7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4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55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5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9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9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97</t>
    </r>
    <r>
      <rPr>
        <sz val="10"/>
        <rFont val="Noto Sans"/>
        <family val="2"/>
      </rPr>
      <t xml:space="preserve">～・平太夫新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高田１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番・２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・３丁目・４丁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赤羽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16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39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投票区</t>
    </r>
  </si>
  <si>
    <t xml:space="preserve">常盤町１～２番・６番（３１～５５号を除く）・７～８番・浜竹４丁目・松浪１丁目９～１２番・松浪２丁目８番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投票区</t>
    </r>
  </si>
  <si>
    <t xml:space="preserve">本村２丁目８番・３丁目４～２０番・５丁目１８～２０番、室田３丁目１～１１番、松林１丁目・２丁目１番・２番・７～１０番・１７～１９番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投票区</t>
    </r>
  </si>
  <si>
    <t xml:space="preserve">香川６丁目１４番・２４～３４番・７丁目、みずき１丁目・２丁目・３丁目・４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投票区</t>
    </r>
  </si>
  <si>
    <t xml:space="preserve">茅ヶ崎（地番）３３９４・３４７０、南湖１丁目７～１０番、矢畑３５３～３８０・４１９～５３７、浜之郷７０９～１２７３（ただし、浜之郷１２３９－１・１２３９－３を除く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投票区</t>
    </r>
  </si>
  <si>
    <t xml:space="preserve">若松町、幸町４番１２～２３号・６～１６番、東海岸北３丁目５～１５番、東海岸北４丁目１～６番・１２番・１３番</t>
  </si>
  <si>
    <t xml:space="preserve">２０５　主要選挙投票結果</t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t xml:space="preserve">〃（比例区）</t>
  </si>
  <si>
    <t xml:space="preserve">〃</t>
  </si>
  <si>
    <t xml:space="preserve">参議院議員</t>
  </si>
  <si>
    <t xml:space="preserve">〃（選挙区）</t>
  </si>
  <si>
    <t xml:space="preserve">〃（比例代表）</t>
  </si>
  <si>
    <t xml:space="preserve">※</t>
  </si>
  <si>
    <t xml:space="preserve">〃（補欠選挙）</t>
  </si>
  <si>
    <t xml:space="preserve">県知事</t>
  </si>
  <si>
    <t xml:space="preserve">県議会議員</t>
  </si>
  <si>
    <t xml:space="preserve">市長</t>
  </si>
  <si>
    <t xml:space="preserve">市議会議員</t>
  </si>
  <si>
    <t xml:space="preserve">（注）※比例代表については、在外選挙人を含みます。</t>
  </si>
  <si>
    <t xml:space="preserve">　　　平成１９年以降の選挙は、在外選挙人を含みます。</t>
  </si>
  <si>
    <t xml:space="preserve">２０５　主要選挙投票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投票者数</t>
  </si>
  <si>
    <t xml:space="preserve">投票率（％）</t>
  </si>
  <si>
    <t xml:space="preserve">２０６　市職員数</t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行政総務課</t>
  </si>
  <si>
    <t xml:space="preserve">-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秘書広報課</t>
  </si>
  <si>
    <t xml:space="preserve">広域事業政策課</t>
  </si>
  <si>
    <t xml:space="preserve">情報推進課</t>
  </si>
  <si>
    <t xml:space="preserve">施設再編整備課</t>
  </si>
  <si>
    <t xml:space="preserve">財務部</t>
  </si>
  <si>
    <t xml:space="preserve">財政課</t>
  </si>
  <si>
    <t xml:space="preserve">用地管財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健康課</t>
  </si>
  <si>
    <t xml:space="preserve">男女共同参画課</t>
  </si>
  <si>
    <t xml:space="preserve">保健福祉部</t>
  </si>
  <si>
    <t xml:space="preserve">保健福祉課</t>
  </si>
  <si>
    <t xml:space="preserve">保険年金課</t>
  </si>
  <si>
    <t xml:space="preserve">生活支援課</t>
  </si>
  <si>
    <t xml:space="preserve">障害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２０６　市職員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会計課</t>
  </si>
  <si>
    <t xml:space="preserve">議会事務局</t>
  </si>
  <si>
    <t xml:space="preserve">選管事務局</t>
  </si>
  <si>
    <t xml:space="preserve">監査事務局</t>
  </si>
  <si>
    <t xml:space="preserve">農委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教育政策課</t>
  </si>
  <si>
    <t xml:space="preserve">学校教育指導課</t>
  </si>
  <si>
    <t xml:space="preserve">社会教育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青少年会館</t>
  </si>
  <si>
    <t xml:space="preserve">海岸青少年会館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  <si>
    <t xml:space="preserve">市立病院</t>
  </si>
  <si>
    <t xml:space="preserve">消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m/d/yyyy"/>
    <numFmt numFmtId="168" formatCode="0.00_);[RED]\(0.00\)"/>
    <numFmt numFmtId="169" formatCode="_ * #,##0_ ;_ * \-#,##0_ ;_ * \-_ ;_ @_ "/>
    <numFmt numFmtId="170" formatCode="@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" xfId="25"/>
    <cellStyle name="標準_Ｐ　司法・選挙・公務員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Q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680</xdr:colOff>
      <xdr:row>44</xdr:row>
      <xdr:rowOff>104760</xdr:rowOff>
    </xdr:from>
    <xdr:to>
      <xdr:col>4</xdr:col>
      <xdr:colOff>449280</xdr:colOff>
      <xdr:row>50</xdr:row>
      <xdr:rowOff>1234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574720" y="6848640"/>
          <a:ext cx="917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32</xdr:row>
      <xdr:rowOff>18720</xdr:rowOff>
    </xdr:from>
    <xdr:to>
      <xdr:col>7</xdr:col>
      <xdr:colOff>322560</xdr:colOff>
      <xdr:row>41</xdr:row>
      <xdr:rowOff>378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3998880" y="4933800"/>
          <a:ext cx="1648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IV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s="11" customFormat="true" ht="26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15" hidden="false" customHeight="true" outlineLevel="0" collapsed="false">
      <c r="E2" s="12"/>
    </row>
    <row r="3" customFormat="false" ht="27.7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</row>
    <row r="4" s="11" customFormat="true" ht="27.75" hidden="false" customHeight="true" outlineLevel="0" collapsed="false">
      <c r="A4" s="17" t="s">
        <v>3</v>
      </c>
      <c r="B4" s="18"/>
      <c r="C4" s="19" t="n">
        <f aca="false">SUM(D4+E4)</f>
        <v>194748</v>
      </c>
      <c r="D4" s="19" t="n">
        <v>94852</v>
      </c>
      <c r="E4" s="19" t="n">
        <v>99896</v>
      </c>
    </row>
    <row r="5" customFormat="false" ht="30" hidden="false" customHeight="true" outlineLevel="0" collapsed="false">
      <c r="A5" s="20" t="s">
        <v>6</v>
      </c>
      <c r="B5" s="21" t="s">
        <v>7</v>
      </c>
      <c r="C5" s="22" t="n">
        <f aca="false">SUM(D5+E5)</f>
        <v>5827</v>
      </c>
      <c r="D5" s="22" t="n">
        <v>2759</v>
      </c>
      <c r="E5" s="22" t="n">
        <v>3068</v>
      </c>
    </row>
    <row r="6" customFormat="false" ht="30" hidden="false" customHeight="true" outlineLevel="0" collapsed="false">
      <c r="A6" s="20" t="s">
        <v>8</v>
      </c>
      <c r="B6" s="21" t="s">
        <v>9</v>
      </c>
      <c r="C6" s="22" t="n">
        <f aca="false">SUM(D6+E6)</f>
        <v>5038</v>
      </c>
      <c r="D6" s="22" t="n">
        <v>2466</v>
      </c>
      <c r="E6" s="22" t="n">
        <v>2572</v>
      </c>
    </row>
    <row r="7" customFormat="false" ht="42" hidden="false" customHeight="true" outlineLevel="0" collapsed="false">
      <c r="A7" s="20" t="s">
        <v>10</v>
      </c>
      <c r="B7" s="21" t="s">
        <v>11</v>
      </c>
      <c r="C7" s="22" t="n">
        <f aca="false">SUM(D7+E7)</f>
        <v>3613</v>
      </c>
      <c r="D7" s="22" t="n">
        <v>1734</v>
      </c>
      <c r="E7" s="22" t="n">
        <v>1879</v>
      </c>
    </row>
    <row r="8" customFormat="false" ht="30" hidden="false" customHeight="true" outlineLevel="0" collapsed="false">
      <c r="A8" s="20" t="s">
        <v>12</v>
      </c>
      <c r="B8" s="21" t="s">
        <v>13</v>
      </c>
      <c r="C8" s="22" t="n">
        <f aca="false">SUM(D8+E8)</f>
        <v>4525</v>
      </c>
      <c r="D8" s="22" t="n">
        <v>2129</v>
      </c>
      <c r="E8" s="22" t="n">
        <v>2396</v>
      </c>
    </row>
    <row r="9" customFormat="false" ht="30" hidden="false" customHeight="true" outlineLevel="0" collapsed="false">
      <c r="A9" s="20" t="s">
        <v>14</v>
      </c>
      <c r="B9" s="21" t="s">
        <v>15</v>
      </c>
      <c r="C9" s="22" t="n">
        <f aca="false">SUM(D9+E9)</f>
        <v>3878</v>
      </c>
      <c r="D9" s="22" t="n">
        <v>1886</v>
      </c>
      <c r="E9" s="22" t="n">
        <v>1992</v>
      </c>
    </row>
    <row r="10" customFormat="false" ht="30" hidden="false" customHeight="true" outlineLevel="0" collapsed="false">
      <c r="A10" s="20" t="s">
        <v>16</v>
      </c>
      <c r="B10" s="21" t="s">
        <v>17</v>
      </c>
      <c r="C10" s="22" t="n">
        <f aca="false">SUM(D10+E10)</f>
        <v>3878</v>
      </c>
      <c r="D10" s="22" t="n">
        <v>1878</v>
      </c>
      <c r="E10" s="22" t="n">
        <v>2000</v>
      </c>
    </row>
    <row r="11" customFormat="false" ht="30" hidden="false" customHeight="true" outlineLevel="0" collapsed="false">
      <c r="A11" s="20" t="s">
        <v>18</v>
      </c>
      <c r="B11" s="21" t="s">
        <v>19</v>
      </c>
      <c r="C11" s="22" t="n">
        <f aca="false">SUM(D11+E11)</f>
        <v>5665</v>
      </c>
      <c r="D11" s="22" t="n">
        <v>2739</v>
      </c>
      <c r="E11" s="22" t="n">
        <v>2926</v>
      </c>
    </row>
    <row r="12" customFormat="false" ht="30" hidden="false" customHeight="true" outlineLevel="0" collapsed="false">
      <c r="A12" s="20" t="s">
        <v>20</v>
      </c>
      <c r="B12" s="21" t="s">
        <v>21</v>
      </c>
      <c r="C12" s="22" t="n">
        <f aca="false">SUM(D12+E12)</f>
        <v>2805</v>
      </c>
      <c r="D12" s="22" t="n">
        <v>1331</v>
      </c>
      <c r="E12" s="22" t="n">
        <v>1474</v>
      </c>
    </row>
    <row r="13" customFormat="false" ht="30" hidden="false" customHeight="true" outlineLevel="0" collapsed="false">
      <c r="A13" s="20" t="s">
        <v>22</v>
      </c>
      <c r="B13" s="21" t="s">
        <v>23</v>
      </c>
      <c r="C13" s="22" t="n">
        <f aca="false">SUM(D13+E13)</f>
        <v>3428</v>
      </c>
      <c r="D13" s="22" t="n">
        <v>1648</v>
      </c>
      <c r="E13" s="22" t="n">
        <v>1780</v>
      </c>
    </row>
    <row r="14" customFormat="false" ht="30" hidden="false" customHeight="true" outlineLevel="0" collapsed="false">
      <c r="A14" s="20" t="s">
        <v>24</v>
      </c>
      <c r="B14" s="21" t="s">
        <v>25</v>
      </c>
      <c r="C14" s="22" t="n">
        <f aca="false">SUM(D14+E14)</f>
        <v>6205</v>
      </c>
      <c r="D14" s="22" t="n">
        <v>3005</v>
      </c>
      <c r="E14" s="22" t="n">
        <v>3200</v>
      </c>
    </row>
    <row r="15" customFormat="false" ht="30" hidden="false" customHeight="true" outlineLevel="0" collapsed="false">
      <c r="A15" s="20" t="s">
        <v>26</v>
      </c>
      <c r="B15" s="21" t="s">
        <v>27</v>
      </c>
      <c r="C15" s="22" t="n">
        <f aca="false">SUM(D15+E15)</f>
        <v>3919</v>
      </c>
      <c r="D15" s="22" t="n">
        <v>1955</v>
      </c>
      <c r="E15" s="22" t="n">
        <v>1964</v>
      </c>
    </row>
    <row r="16" customFormat="false" ht="48" hidden="false" customHeight="true" outlineLevel="0" collapsed="false">
      <c r="A16" s="20" t="s">
        <v>28</v>
      </c>
      <c r="B16" s="21" t="s">
        <v>29</v>
      </c>
      <c r="C16" s="22" t="n">
        <f aca="false">SUM(D16+E16)</f>
        <v>2814</v>
      </c>
      <c r="D16" s="22" t="n">
        <v>1401</v>
      </c>
      <c r="E16" s="22" t="n">
        <v>1413</v>
      </c>
    </row>
    <row r="17" customFormat="false" ht="72" hidden="false" customHeight="true" outlineLevel="0" collapsed="false">
      <c r="A17" s="20" t="s">
        <v>30</v>
      </c>
      <c r="B17" s="21" t="s">
        <v>31</v>
      </c>
      <c r="C17" s="22" t="n">
        <f aca="false">SUM(D17+E17)</f>
        <v>4525</v>
      </c>
      <c r="D17" s="22" t="n">
        <v>2224</v>
      </c>
      <c r="E17" s="22" t="n">
        <v>2301</v>
      </c>
    </row>
    <row r="18" customFormat="false" ht="30" hidden="false" customHeight="true" outlineLevel="0" collapsed="false">
      <c r="A18" s="20" t="s">
        <v>32</v>
      </c>
      <c r="B18" s="21" t="s">
        <v>33</v>
      </c>
      <c r="C18" s="22" t="n">
        <f aca="false">SUM(D18+E18)</f>
        <v>4241</v>
      </c>
      <c r="D18" s="22" t="n">
        <v>2051</v>
      </c>
      <c r="E18" s="22" t="n">
        <v>2190</v>
      </c>
    </row>
    <row r="19" customFormat="false" ht="30" hidden="false" customHeight="true" outlineLevel="0" collapsed="false">
      <c r="A19" s="20" t="s">
        <v>34</v>
      </c>
      <c r="B19" s="21" t="s">
        <v>35</v>
      </c>
      <c r="C19" s="22" t="n">
        <f aca="false">SUM(D19+E19)</f>
        <v>5137</v>
      </c>
      <c r="D19" s="22" t="n">
        <v>2517</v>
      </c>
      <c r="E19" s="22" t="n">
        <v>2620</v>
      </c>
    </row>
    <row r="20" customFormat="false" ht="30" hidden="false" customHeight="true" outlineLevel="0" collapsed="false">
      <c r="A20" s="20" t="s">
        <v>36</v>
      </c>
      <c r="B20" s="21" t="s">
        <v>37</v>
      </c>
      <c r="C20" s="22" t="n">
        <f aca="false">SUM(D20+E20)</f>
        <v>4191</v>
      </c>
      <c r="D20" s="22" t="n">
        <v>2066</v>
      </c>
      <c r="E20" s="22" t="n">
        <v>2125</v>
      </c>
    </row>
    <row r="21" customFormat="false" ht="30" hidden="false" customHeight="true" outlineLevel="0" collapsed="false">
      <c r="A21" s="20" t="s">
        <v>38</v>
      </c>
      <c r="B21" s="21" t="s">
        <v>39</v>
      </c>
      <c r="C21" s="22" t="n">
        <f aca="false">SUM(D21+E21)</f>
        <v>4935</v>
      </c>
      <c r="D21" s="22" t="n">
        <v>2479</v>
      </c>
      <c r="E21" s="22" t="n">
        <v>2456</v>
      </c>
    </row>
    <row r="22" customFormat="false" ht="30" hidden="false" customHeight="true" outlineLevel="0" collapsed="false">
      <c r="A22" s="20" t="s">
        <v>40</v>
      </c>
      <c r="B22" s="21" t="s">
        <v>41</v>
      </c>
      <c r="C22" s="22" t="n">
        <f aca="false">SUM(D22+E22)</f>
        <v>3146</v>
      </c>
      <c r="D22" s="22" t="n">
        <v>1599</v>
      </c>
      <c r="E22" s="22" t="n">
        <v>1547</v>
      </c>
    </row>
    <row r="23" customFormat="false" ht="42" hidden="false" customHeight="true" outlineLevel="0" collapsed="false">
      <c r="A23" s="20" t="s">
        <v>42</v>
      </c>
      <c r="B23" s="21" t="s">
        <v>43</v>
      </c>
      <c r="C23" s="22" t="n">
        <f aca="false">SUM(D23+E23)</f>
        <v>5399</v>
      </c>
      <c r="D23" s="22" t="n">
        <v>2648</v>
      </c>
      <c r="E23" s="22" t="n">
        <v>2751</v>
      </c>
    </row>
    <row r="24" customFormat="false" ht="30" hidden="false" customHeight="true" outlineLevel="0" collapsed="false">
      <c r="A24" s="23" t="s">
        <v>44</v>
      </c>
      <c r="B24" s="24" t="s">
        <v>45</v>
      </c>
      <c r="C24" s="25" t="n">
        <f aca="false">SUM(D24+E24)</f>
        <v>4959</v>
      </c>
      <c r="D24" s="25" t="n">
        <v>2409</v>
      </c>
      <c r="E24" s="25" t="n">
        <v>2550</v>
      </c>
    </row>
    <row r="25" customFormat="false" ht="19.5" hidden="false" customHeight="true" outlineLevel="0" collapsed="false">
      <c r="A25" s="26" t="s">
        <v>46</v>
      </c>
    </row>
  </sheetData>
  <printOptions headings="false" gridLines="false" gridLinesSet="true" horizontalCentered="false" verticalCentered="false"/>
  <pageMargins left="0.39375" right="0.39375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Q　選挙・公務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11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customFormat="false" ht="21" hidden="false" customHeight="true" outlineLevel="0" collapsed="false">
      <c r="A1" s="10" t="s">
        <v>47</v>
      </c>
      <c r="B1" s="10"/>
      <c r="C1" s="10"/>
      <c r="D1" s="10"/>
      <c r="E1" s="10"/>
    </row>
    <row r="2" customFormat="false" ht="18" hidden="false" customHeight="true" outlineLevel="0" collapsed="false">
      <c r="C2" s="27" t="s">
        <v>48</v>
      </c>
      <c r="D2" s="27" t="s">
        <v>49</v>
      </c>
      <c r="E2" s="27" t="s">
        <v>49</v>
      </c>
    </row>
    <row r="3" customFormat="false" ht="27.7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</row>
    <row r="4" customFormat="false" ht="27" hidden="false" customHeight="true" outlineLevel="0" collapsed="false">
      <c r="A4" s="20" t="s">
        <v>50</v>
      </c>
      <c r="B4" s="21" t="s">
        <v>51</v>
      </c>
      <c r="C4" s="22" t="n">
        <f aca="false">SUM(D4,E4)</f>
        <v>5389</v>
      </c>
      <c r="D4" s="22" t="n">
        <v>2683</v>
      </c>
      <c r="E4" s="22" t="n">
        <v>2706</v>
      </c>
    </row>
    <row r="5" customFormat="false" ht="27" hidden="false" customHeight="true" outlineLevel="0" collapsed="false">
      <c r="A5" s="20" t="s">
        <v>52</v>
      </c>
      <c r="B5" s="21" t="s">
        <v>53</v>
      </c>
      <c r="C5" s="22" t="n">
        <f aca="false">SUM(D5,E5)</f>
        <v>4189</v>
      </c>
      <c r="D5" s="22" t="n">
        <v>2080</v>
      </c>
      <c r="E5" s="22" t="n">
        <v>2109</v>
      </c>
    </row>
    <row r="6" customFormat="false" ht="27" hidden="false" customHeight="true" outlineLevel="0" collapsed="false">
      <c r="A6" s="20" t="s">
        <v>54</v>
      </c>
      <c r="B6" s="21" t="s">
        <v>55</v>
      </c>
      <c r="C6" s="22" t="n">
        <f aca="false">SUM(D6,E6)</f>
        <v>2966</v>
      </c>
      <c r="D6" s="22" t="n">
        <v>1405</v>
      </c>
      <c r="E6" s="22" t="n">
        <v>1561</v>
      </c>
    </row>
    <row r="7" customFormat="false" ht="27" hidden="false" customHeight="true" outlineLevel="0" collapsed="false">
      <c r="A7" s="20" t="s">
        <v>56</v>
      </c>
      <c r="B7" s="21" t="s">
        <v>57</v>
      </c>
      <c r="C7" s="22" t="n">
        <f aca="false">SUM(D7,E7)</f>
        <v>5761</v>
      </c>
      <c r="D7" s="22" t="n">
        <v>2853</v>
      </c>
      <c r="E7" s="22" t="n">
        <v>2908</v>
      </c>
    </row>
    <row r="8" customFormat="false" ht="27" hidden="false" customHeight="true" outlineLevel="0" collapsed="false">
      <c r="A8" s="20" t="s">
        <v>58</v>
      </c>
      <c r="B8" s="21" t="s">
        <v>59</v>
      </c>
      <c r="C8" s="22" t="n">
        <f aca="false">SUM(D8,E8)</f>
        <v>3929</v>
      </c>
      <c r="D8" s="22" t="n">
        <v>1942</v>
      </c>
      <c r="E8" s="22" t="n">
        <v>1987</v>
      </c>
    </row>
    <row r="9" customFormat="false" ht="27" hidden="false" customHeight="true" outlineLevel="0" collapsed="false">
      <c r="A9" s="20" t="s">
        <v>60</v>
      </c>
      <c r="B9" s="21" t="s">
        <v>61</v>
      </c>
      <c r="C9" s="22" t="n">
        <f aca="false">SUM(D9,E9)</f>
        <v>4262</v>
      </c>
      <c r="D9" s="22" t="n">
        <v>2115</v>
      </c>
      <c r="E9" s="22" t="n">
        <v>2147</v>
      </c>
    </row>
    <row r="10" customFormat="false" ht="27" hidden="false" customHeight="true" outlineLevel="0" collapsed="false">
      <c r="A10" s="20" t="s">
        <v>62</v>
      </c>
      <c r="B10" s="21" t="s">
        <v>63</v>
      </c>
      <c r="C10" s="22" t="n">
        <f aca="false">SUM(D10,E10)</f>
        <v>4248</v>
      </c>
      <c r="D10" s="22" t="n">
        <v>2133</v>
      </c>
      <c r="E10" s="22" t="n">
        <v>2115</v>
      </c>
    </row>
    <row r="11" customFormat="false" ht="27" hidden="false" customHeight="true" outlineLevel="0" collapsed="false">
      <c r="A11" s="20" t="s">
        <v>64</v>
      </c>
      <c r="B11" s="21" t="s">
        <v>65</v>
      </c>
      <c r="C11" s="22" t="n">
        <f aca="false">SUM(D11,E11)</f>
        <v>3007</v>
      </c>
      <c r="D11" s="22" t="n">
        <v>1487</v>
      </c>
      <c r="E11" s="22" t="n">
        <v>1520</v>
      </c>
    </row>
    <row r="12" customFormat="false" ht="27" hidden="false" customHeight="true" outlineLevel="0" collapsed="false">
      <c r="A12" s="20" t="s">
        <v>66</v>
      </c>
      <c r="B12" s="21" t="s">
        <v>67</v>
      </c>
      <c r="C12" s="22" t="n">
        <f aca="false">SUM(D12,E12)</f>
        <v>2586</v>
      </c>
      <c r="D12" s="22" t="n">
        <v>1211</v>
      </c>
      <c r="E12" s="22" t="n">
        <v>1375</v>
      </c>
    </row>
    <row r="13" customFormat="false" ht="27" hidden="false" customHeight="true" outlineLevel="0" collapsed="false">
      <c r="A13" s="20" t="s">
        <v>68</v>
      </c>
      <c r="B13" s="21" t="s">
        <v>69</v>
      </c>
      <c r="C13" s="22" t="n">
        <f aca="false">SUM(D13,E13)</f>
        <v>4604</v>
      </c>
      <c r="D13" s="22" t="n">
        <v>2226</v>
      </c>
      <c r="E13" s="22" t="n">
        <v>2378</v>
      </c>
    </row>
    <row r="14" customFormat="false" ht="44.25" hidden="false" customHeight="true" outlineLevel="0" collapsed="false">
      <c r="A14" s="20" t="s">
        <v>70</v>
      </c>
      <c r="B14" s="21" t="s">
        <v>71</v>
      </c>
      <c r="C14" s="22" t="n">
        <f aca="false">SUM(D14,E14)</f>
        <v>3332</v>
      </c>
      <c r="D14" s="22" t="n">
        <v>1595</v>
      </c>
      <c r="E14" s="22" t="n">
        <v>1737</v>
      </c>
    </row>
    <row r="15" customFormat="false" ht="27" hidden="false" customHeight="true" outlineLevel="0" collapsed="false">
      <c r="A15" s="20" t="s">
        <v>72</v>
      </c>
      <c r="B15" s="21" t="s">
        <v>73</v>
      </c>
      <c r="C15" s="22" t="n">
        <f aca="false">SUM(D15,E15)</f>
        <v>3152</v>
      </c>
      <c r="D15" s="22" t="n">
        <v>1498</v>
      </c>
      <c r="E15" s="22" t="n">
        <v>1654</v>
      </c>
    </row>
    <row r="16" customFormat="false" ht="27" hidden="false" customHeight="true" outlineLevel="0" collapsed="false">
      <c r="A16" s="20" t="s">
        <v>74</v>
      </c>
      <c r="B16" s="21" t="s">
        <v>75</v>
      </c>
      <c r="C16" s="22" t="n">
        <f aca="false">SUM(D16,E16)</f>
        <v>2455</v>
      </c>
      <c r="D16" s="22" t="n">
        <v>1177</v>
      </c>
      <c r="E16" s="22" t="n">
        <v>1278</v>
      </c>
    </row>
    <row r="17" customFormat="false" ht="27" hidden="false" customHeight="true" outlineLevel="0" collapsed="false">
      <c r="A17" s="20" t="s">
        <v>76</v>
      </c>
      <c r="B17" s="21" t="s">
        <v>77</v>
      </c>
      <c r="C17" s="22" t="n">
        <f aca="false">SUM(D17,E17)</f>
        <v>3898</v>
      </c>
      <c r="D17" s="22" t="n">
        <v>1850</v>
      </c>
      <c r="E17" s="22" t="n">
        <v>2048</v>
      </c>
    </row>
    <row r="18" customFormat="false" ht="40.5" hidden="false" customHeight="true" outlineLevel="0" collapsed="false">
      <c r="A18" s="20" t="s">
        <v>78</v>
      </c>
      <c r="B18" s="21" t="s">
        <v>79</v>
      </c>
      <c r="C18" s="22" t="n">
        <f aca="false">SUM(D18,E18)</f>
        <v>5225</v>
      </c>
      <c r="D18" s="22" t="n">
        <v>2484</v>
      </c>
      <c r="E18" s="22" t="n">
        <v>2741</v>
      </c>
    </row>
    <row r="19" customFormat="false" ht="27" hidden="false" customHeight="true" outlineLevel="0" collapsed="false">
      <c r="A19" s="20" t="s">
        <v>80</v>
      </c>
      <c r="B19" s="21" t="s">
        <v>81</v>
      </c>
      <c r="C19" s="22" t="n">
        <f aca="false">SUM(D19,E19)</f>
        <v>3145</v>
      </c>
      <c r="D19" s="22" t="n">
        <v>1564</v>
      </c>
      <c r="E19" s="22" t="n">
        <v>1581</v>
      </c>
    </row>
    <row r="20" customFormat="false" ht="27" hidden="false" customHeight="true" outlineLevel="0" collapsed="false">
      <c r="A20" s="20" t="s">
        <v>82</v>
      </c>
      <c r="B20" s="21" t="s">
        <v>83</v>
      </c>
      <c r="C20" s="22" t="n">
        <f aca="false">SUM(D20,E20)</f>
        <v>4191</v>
      </c>
      <c r="D20" s="22" t="n">
        <v>2060</v>
      </c>
      <c r="E20" s="22" t="n">
        <v>2131</v>
      </c>
    </row>
    <row r="21" customFormat="false" ht="27" hidden="false" customHeight="true" outlineLevel="0" collapsed="false">
      <c r="A21" s="20" t="s">
        <v>84</v>
      </c>
      <c r="B21" s="21" t="s">
        <v>85</v>
      </c>
      <c r="C21" s="22" t="n">
        <f aca="false">SUM(D21,E21)</f>
        <v>1369</v>
      </c>
      <c r="D21" s="22" t="n">
        <v>668</v>
      </c>
      <c r="E21" s="22" t="n">
        <v>701</v>
      </c>
    </row>
    <row r="22" customFormat="false" ht="27" hidden="false" customHeight="true" outlineLevel="0" collapsed="false">
      <c r="A22" s="20" t="s">
        <v>86</v>
      </c>
      <c r="B22" s="21" t="s">
        <v>87</v>
      </c>
      <c r="C22" s="22" t="n">
        <f aca="false">SUM(D22,E22)</f>
        <v>3278</v>
      </c>
      <c r="D22" s="22" t="n">
        <v>1525</v>
      </c>
      <c r="E22" s="22" t="n">
        <v>1753</v>
      </c>
    </row>
    <row r="23" customFormat="false" ht="27" hidden="false" customHeight="true" outlineLevel="0" collapsed="false">
      <c r="A23" s="20" t="s">
        <v>88</v>
      </c>
      <c r="B23" s="21" t="s">
        <v>89</v>
      </c>
      <c r="C23" s="22" t="n">
        <f aca="false">SUM(D23,E23)</f>
        <v>4566</v>
      </c>
      <c r="D23" s="22" t="n">
        <v>2136</v>
      </c>
      <c r="E23" s="22" t="n">
        <v>2430</v>
      </c>
    </row>
    <row r="24" customFormat="false" ht="27" hidden="false" customHeight="true" outlineLevel="0" collapsed="false">
      <c r="A24" s="20" t="s">
        <v>90</v>
      </c>
      <c r="B24" s="21" t="s">
        <v>91</v>
      </c>
      <c r="C24" s="22" t="n">
        <f aca="false">SUM(D24,E24)</f>
        <v>4565</v>
      </c>
      <c r="D24" s="22" t="n">
        <v>2309</v>
      </c>
      <c r="E24" s="22" t="n">
        <v>2256</v>
      </c>
    </row>
    <row r="25" customFormat="false" ht="27" hidden="false" customHeight="true" outlineLevel="0" collapsed="false">
      <c r="A25" s="20" t="s">
        <v>92</v>
      </c>
      <c r="B25" s="21" t="s">
        <v>93</v>
      </c>
      <c r="C25" s="22" t="n">
        <f aca="false">SUM(D25,E25)</f>
        <v>3542</v>
      </c>
      <c r="D25" s="22" t="n">
        <v>1734</v>
      </c>
      <c r="E25" s="22" t="n">
        <v>1808</v>
      </c>
    </row>
    <row r="26" customFormat="false" ht="27" hidden="false" customHeight="true" outlineLevel="0" collapsed="false">
      <c r="A26" s="20" t="s">
        <v>94</v>
      </c>
      <c r="B26" s="21" t="s">
        <v>95</v>
      </c>
      <c r="C26" s="22" t="n">
        <f aca="false">SUM(D26,E26)</f>
        <v>3451</v>
      </c>
      <c r="D26" s="22" t="n">
        <v>1726</v>
      </c>
      <c r="E26" s="22" t="n">
        <v>1725</v>
      </c>
    </row>
    <row r="27" customFormat="false" ht="27" hidden="false" customHeight="true" outlineLevel="0" collapsed="false">
      <c r="A27" s="28" t="s">
        <v>96</v>
      </c>
      <c r="B27" s="29" t="s">
        <v>97</v>
      </c>
      <c r="C27" s="22" t="n">
        <f aca="false">SUM(D27,E27)</f>
        <v>3440</v>
      </c>
      <c r="D27" s="22" t="n">
        <v>1644</v>
      </c>
      <c r="E27" s="22" t="n">
        <v>1796</v>
      </c>
    </row>
    <row r="28" customFormat="false" ht="27" hidden="false" customHeight="true" outlineLevel="0" collapsed="false">
      <c r="A28" s="28" t="s">
        <v>98</v>
      </c>
      <c r="B28" s="21" t="s">
        <v>99</v>
      </c>
      <c r="C28" s="22" t="n">
        <f aca="false">SUM(D28,E28)</f>
        <v>3467</v>
      </c>
      <c r="D28" s="22" t="n">
        <v>1687</v>
      </c>
      <c r="E28" s="22" t="n">
        <v>1780</v>
      </c>
    </row>
    <row r="29" s="34" customFormat="true" ht="27" hidden="false" customHeight="true" outlineLevel="0" collapsed="false">
      <c r="A29" s="28" t="s">
        <v>100</v>
      </c>
      <c r="B29" s="21" t="s">
        <v>101</v>
      </c>
      <c r="C29" s="22" t="n">
        <f aca="false">SUM(D29,E29)</f>
        <v>3081</v>
      </c>
      <c r="D29" s="22" t="n">
        <v>1555</v>
      </c>
      <c r="E29" s="22" t="n">
        <v>1526</v>
      </c>
      <c r="F29" s="30"/>
      <c r="G29" s="31"/>
      <c r="H29" s="31"/>
      <c r="I29" s="32"/>
      <c r="J29" s="30"/>
      <c r="K29" s="33"/>
      <c r="L29" s="33"/>
      <c r="M29" s="33"/>
    </row>
    <row r="30" customFormat="false" ht="24" hidden="false" customHeight="false" outlineLevel="0" collapsed="false">
      <c r="A30" s="28" t="s">
        <v>102</v>
      </c>
      <c r="B30" s="21" t="s">
        <v>103</v>
      </c>
      <c r="C30" s="22" t="n">
        <f aca="false">SUM(D30,E30)</f>
        <v>4096</v>
      </c>
      <c r="D30" s="22" t="n">
        <v>2013</v>
      </c>
      <c r="E30" s="22" t="n">
        <v>2083</v>
      </c>
    </row>
    <row r="31" customFormat="false" ht="24.75" hidden="false" customHeight="false" outlineLevel="0" collapsed="false">
      <c r="A31" s="35" t="s">
        <v>104</v>
      </c>
      <c r="B31" s="24" t="s">
        <v>105</v>
      </c>
      <c r="C31" s="36" t="n">
        <f aca="false">SUM(D31,E31)</f>
        <v>5426</v>
      </c>
      <c r="D31" s="37" t="n">
        <v>2568</v>
      </c>
      <c r="E31" s="37" t="n">
        <v>2858</v>
      </c>
    </row>
    <row r="32" customFormat="false" ht="14.25" hidden="false" customHeight="false" outlineLevel="0" collapsed="false"/>
    <row r="34" customFormat="false" ht="13.5" hidden="false" customHeight="false" outlineLevel="0" collapsed="false">
      <c r="B34" s="38"/>
    </row>
  </sheetData>
  <mergeCells count="1">
    <mergeCell ref="C2:E2"/>
  </mergeCells>
  <printOptions headings="false" gridLines="false" gridLinesSet="true" horizontalCentered="false" verticalCentered="false"/>
  <pageMargins left="0.39375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1" customFormat="true" ht="17.25" hidden="false" customHeight="true" outlineLevel="0" collapsed="false">
      <c r="A1" s="10" t="s">
        <v>106</v>
      </c>
      <c r="D1" s="39"/>
      <c r="E1" s="39"/>
      <c r="F1" s="39"/>
      <c r="G1" s="39"/>
      <c r="H1" s="39"/>
    </row>
    <row r="2" s="11" customFormat="true" ht="9" hidden="false" customHeight="true" outlineLevel="0" collapsed="false">
      <c r="A2" s="10"/>
      <c r="D2" s="39"/>
      <c r="E2" s="39"/>
      <c r="F2" s="39"/>
      <c r="G2" s="39"/>
      <c r="H2" s="39"/>
    </row>
    <row r="3" customFormat="false" ht="14.25" hidden="false" customHeight="true" outlineLevel="0" collapsed="false">
      <c r="A3" s="40"/>
      <c r="B3" s="41" t="s">
        <v>107</v>
      </c>
      <c r="C3" s="42"/>
      <c r="D3" s="43" t="s">
        <v>108</v>
      </c>
      <c r="E3" s="44"/>
      <c r="F3" s="43" t="s">
        <v>109</v>
      </c>
      <c r="G3" s="43"/>
      <c r="H3" s="43"/>
    </row>
    <row r="4" customFormat="false" ht="14.25" hidden="false" customHeight="true" outlineLevel="0" collapsed="false">
      <c r="A4" s="45"/>
      <c r="B4" s="41"/>
      <c r="C4" s="46"/>
      <c r="D4" s="43"/>
      <c r="E4" s="47"/>
      <c r="F4" s="48" t="s">
        <v>3</v>
      </c>
      <c r="G4" s="48" t="s">
        <v>4</v>
      </c>
      <c r="H4" s="49" t="s">
        <v>5</v>
      </c>
    </row>
    <row r="5" customFormat="false" ht="13.5" hidden="false" customHeight="true" outlineLevel="0" collapsed="false">
      <c r="A5" s="17" t="s">
        <v>110</v>
      </c>
      <c r="B5" s="17"/>
      <c r="C5" s="20"/>
      <c r="D5" s="50"/>
      <c r="E5" s="51"/>
      <c r="F5" s="52"/>
      <c r="G5" s="52"/>
      <c r="H5" s="52"/>
    </row>
    <row r="6" customFormat="false" ht="13.5" hidden="false" customHeight="true" outlineLevel="0" collapsed="false">
      <c r="A6" s="53"/>
      <c r="B6" s="20" t="s">
        <v>111</v>
      </c>
      <c r="C6" s="20"/>
      <c r="D6" s="50" t="n">
        <v>35358</v>
      </c>
      <c r="E6" s="51"/>
      <c r="F6" s="52" t="n">
        <f aca="false">G6+H6</f>
        <v>169254</v>
      </c>
      <c r="G6" s="52" t="n">
        <v>84090</v>
      </c>
      <c r="H6" s="52" t="n">
        <v>85164</v>
      </c>
    </row>
    <row r="7" customFormat="false" ht="13.5" hidden="false" customHeight="true" outlineLevel="0" collapsed="false">
      <c r="A7" s="53"/>
      <c r="B7" s="20" t="s">
        <v>112</v>
      </c>
      <c r="C7" s="20"/>
      <c r="D7" s="54" t="s">
        <v>113</v>
      </c>
      <c r="E7" s="51"/>
      <c r="F7" s="52" t="n">
        <f aca="false">G7+H7</f>
        <v>169254</v>
      </c>
      <c r="G7" s="52" t="n">
        <v>84090</v>
      </c>
      <c r="H7" s="52" t="n">
        <v>85164</v>
      </c>
    </row>
    <row r="8" customFormat="false" ht="13.5" hidden="false" customHeight="true" outlineLevel="0" collapsed="false">
      <c r="A8" s="53"/>
      <c r="B8" s="20" t="s">
        <v>111</v>
      </c>
      <c r="C8" s="20"/>
      <c r="D8" s="50" t="n">
        <v>36702</v>
      </c>
      <c r="E8" s="51"/>
      <c r="F8" s="52" t="n">
        <f aca="false">SUM(G8:H8)</f>
        <v>177768</v>
      </c>
      <c r="G8" s="52" t="n">
        <v>88134</v>
      </c>
      <c r="H8" s="52" t="n">
        <v>89634</v>
      </c>
    </row>
    <row r="9" s="53" customFormat="true" ht="13.5" hidden="false" customHeight="true" outlineLevel="0" collapsed="false">
      <c r="B9" s="20" t="s">
        <v>112</v>
      </c>
      <c r="C9" s="20"/>
      <c r="D9" s="54" t="s">
        <v>113</v>
      </c>
      <c r="E9" s="51"/>
      <c r="F9" s="52" t="n">
        <f aca="false">SUM(G9:H9)</f>
        <v>177936</v>
      </c>
      <c r="G9" s="52" t="n">
        <v>88224</v>
      </c>
      <c r="H9" s="52" t="n">
        <v>89712</v>
      </c>
    </row>
    <row r="10" s="53" customFormat="true" ht="13.5" hidden="false" customHeight="true" outlineLevel="0" collapsed="false">
      <c r="B10" s="20" t="s">
        <v>111</v>
      </c>
      <c r="C10" s="20"/>
      <c r="D10" s="50" t="n">
        <v>37934</v>
      </c>
      <c r="E10" s="51"/>
      <c r="F10" s="52" t="n">
        <f aca="false">SUM(G10:H10)</f>
        <v>183690</v>
      </c>
      <c r="G10" s="22" t="n">
        <v>90553</v>
      </c>
      <c r="H10" s="22" t="n">
        <v>93137</v>
      </c>
    </row>
    <row r="11" s="53" customFormat="true" ht="13.5" hidden="false" customHeight="true" outlineLevel="0" collapsed="false">
      <c r="A11" s="55"/>
      <c r="B11" s="20" t="s">
        <v>112</v>
      </c>
      <c r="C11" s="20"/>
      <c r="D11" s="54" t="s">
        <v>113</v>
      </c>
      <c r="E11" s="51"/>
      <c r="F11" s="52" t="n">
        <f aca="false">SUM(G11:H11)</f>
        <v>183875</v>
      </c>
      <c r="G11" s="22" t="n">
        <v>90653</v>
      </c>
      <c r="H11" s="22" t="n">
        <v>93222</v>
      </c>
    </row>
    <row r="12" s="53" customFormat="true" ht="13.5" hidden="false" customHeight="true" outlineLevel="0" collapsed="false">
      <c r="A12" s="55"/>
      <c r="B12" s="20" t="s">
        <v>111</v>
      </c>
      <c r="C12" s="20"/>
      <c r="D12" s="50" t="n">
        <v>38606</v>
      </c>
      <c r="E12" s="51"/>
      <c r="F12" s="52" t="n">
        <v>186157</v>
      </c>
      <c r="G12" s="22" t="n">
        <v>91556</v>
      </c>
      <c r="H12" s="22" t="n">
        <v>94601</v>
      </c>
    </row>
    <row r="13" s="53" customFormat="true" ht="13.5" hidden="false" customHeight="true" outlineLevel="0" collapsed="false">
      <c r="A13" s="55"/>
      <c r="B13" s="20" t="s">
        <v>112</v>
      </c>
      <c r="C13" s="20"/>
      <c r="D13" s="54" t="s">
        <v>113</v>
      </c>
      <c r="E13" s="51"/>
      <c r="F13" s="52" t="n">
        <v>186377</v>
      </c>
      <c r="G13" s="22" t="n">
        <v>91663</v>
      </c>
      <c r="H13" s="22" t="n">
        <v>94714</v>
      </c>
    </row>
    <row r="14" s="53" customFormat="true" ht="13.5" hidden="false" customHeight="true" outlineLevel="0" collapsed="false">
      <c r="A14" s="55"/>
      <c r="B14" s="20" t="s">
        <v>111</v>
      </c>
      <c r="C14" s="20"/>
      <c r="D14" s="50" t="n">
        <v>40055</v>
      </c>
      <c r="E14" s="51"/>
      <c r="F14" s="52" t="n">
        <f aca="false">SUM(G14:H14)</f>
        <v>190847</v>
      </c>
      <c r="G14" s="22" t="n">
        <v>93568</v>
      </c>
      <c r="H14" s="22" t="n">
        <v>97279</v>
      </c>
    </row>
    <row r="15" s="53" customFormat="true" ht="13.5" hidden="false" customHeight="true" outlineLevel="0" collapsed="false">
      <c r="A15" s="55"/>
      <c r="B15" s="20" t="s">
        <v>112</v>
      </c>
      <c r="C15" s="20"/>
      <c r="D15" s="54" t="s">
        <v>113</v>
      </c>
      <c r="E15" s="51"/>
      <c r="F15" s="52" t="n">
        <f aca="false">SUM(G15:H15)</f>
        <v>190847</v>
      </c>
      <c r="G15" s="22" t="n">
        <v>93568</v>
      </c>
      <c r="H15" s="22" t="n">
        <v>97279</v>
      </c>
    </row>
    <row r="16" s="11" customFormat="true" ht="13.5" hidden="false" customHeight="true" outlineLevel="0" collapsed="false">
      <c r="A16" s="55"/>
      <c r="B16" s="20" t="s">
        <v>111</v>
      </c>
      <c r="C16" s="20"/>
      <c r="D16" s="50" t="n">
        <v>41259</v>
      </c>
      <c r="E16" s="51"/>
      <c r="F16" s="52" t="n">
        <f aca="false">SUM(G16:H16)</f>
        <v>193205</v>
      </c>
      <c r="G16" s="22" t="n">
        <v>94382</v>
      </c>
      <c r="H16" s="22" t="n">
        <v>98823</v>
      </c>
    </row>
    <row r="17" s="11" customFormat="true" ht="13.5" hidden="false" customHeight="true" outlineLevel="0" collapsed="false">
      <c r="A17" s="55"/>
      <c r="B17" s="20" t="s">
        <v>112</v>
      </c>
      <c r="C17" s="20"/>
      <c r="D17" s="54" t="s">
        <v>113</v>
      </c>
      <c r="E17" s="51"/>
      <c r="F17" s="52" t="n">
        <f aca="false">SUM(G17:H17)</f>
        <v>193205</v>
      </c>
      <c r="G17" s="22" t="n">
        <v>94382</v>
      </c>
      <c r="H17" s="22" t="n">
        <v>98823</v>
      </c>
    </row>
    <row r="18" customFormat="false" ht="13.5" hidden="false" customHeight="true" outlineLevel="0" collapsed="false">
      <c r="A18" s="55"/>
      <c r="B18" s="20" t="s">
        <v>111</v>
      </c>
      <c r="C18" s="20"/>
      <c r="D18" s="56" t="n">
        <v>41987</v>
      </c>
      <c r="E18" s="57"/>
      <c r="F18" s="58" t="n">
        <f aca="false">SUM(G18:H18)</f>
        <v>194658</v>
      </c>
      <c r="G18" s="59" t="n">
        <v>94760</v>
      </c>
      <c r="H18" s="59" t="n">
        <v>99898</v>
      </c>
    </row>
    <row r="19" customFormat="false" ht="13.5" hidden="false" customHeight="true" outlineLevel="0" collapsed="false">
      <c r="A19" s="55"/>
      <c r="B19" s="20" t="s">
        <v>112</v>
      </c>
      <c r="C19" s="20"/>
      <c r="D19" s="54" t="s">
        <v>113</v>
      </c>
      <c r="E19" s="57"/>
      <c r="F19" s="58" t="n">
        <f aca="false">SUM(G19:H19)</f>
        <v>194658</v>
      </c>
      <c r="G19" s="59" t="n">
        <v>94760</v>
      </c>
      <c r="H19" s="59" t="n">
        <v>99898</v>
      </c>
    </row>
    <row r="20" customFormat="false" ht="13.5" hidden="false" customHeight="true" outlineLevel="0" collapsed="false">
      <c r="A20" s="11"/>
      <c r="B20" s="20"/>
      <c r="C20" s="20"/>
      <c r="D20" s="50"/>
      <c r="E20" s="51"/>
      <c r="F20" s="60"/>
      <c r="G20" s="60"/>
      <c r="H20" s="60"/>
    </row>
    <row r="21" customFormat="false" ht="13.5" hidden="false" customHeight="true" outlineLevel="0" collapsed="false">
      <c r="A21" s="20" t="s">
        <v>114</v>
      </c>
      <c r="B21" s="20"/>
      <c r="C21" s="61"/>
      <c r="D21" s="54"/>
      <c r="E21" s="62"/>
      <c r="F21" s="60"/>
      <c r="G21" s="60"/>
      <c r="H21" s="60"/>
    </row>
    <row r="22" customFormat="false" ht="13.5" hidden="false" customHeight="true" outlineLevel="0" collapsed="false">
      <c r="A22" s="53"/>
      <c r="B22" s="20" t="s">
        <v>115</v>
      </c>
      <c r="C22" s="20"/>
      <c r="D22" s="50" t="n">
        <v>33811</v>
      </c>
      <c r="E22" s="62"/>
      <c r="F22" s="52" t="n">
        <f aca="false">G22+H22</f>
        <v>155365</v>
      </c>
      <c r="G22" s="52" t="n">
        <v>77329</v>
      </c>
      <c r="H22" s="52" t="n">
        <v>78036</v>
      </c>
    </row>
    <row r="23" customFormat="false" ht="13.5" hidden="false" customHeight="true" outlineLevel="0" collapsed="false">
      <c r="A23" s="53"/>
      <c r="B23" s="20" t="s">
        <v>116</v>
      </c>
      <c r="C23" s="20"/>
      <c r="D23" s="54" t="s">
        <v>113</v>
      </c>
      <c r="E23" s="51"/>
      <c r="F23" s="52" t="n">
        <f aca="false">G23+H23</f>
        <v>155365</v>
      </c>
      <c r="G23" s="52" t="n">
        <v>77329</v>
      </c>
      <c r="H23" s="52" t="n">
        <v>78036</v>
      </c>
    </row>
    <row r="24" customFormat="false" ht="13.5" hidden="false" customHeight="true" outlineLevel="0" collapsed="false">
      <c r="A24" s="53"/>
      <c r="B24" s="20" t="s">
        <v>115</v>
      </c>
      <c r="C24" s="20"/>
      <c r="D24" s="50" t="n">
        <v>34903</v>
      </c>
      <c r="E24" s="62"/>
      <c r="F24" s="52" t="n">
        <f aca="false">G24+H24</f>
        <v>166897</v>
      </c>
      <c r="G24" s="52" t="n">
        <v>83072</v>
      </c>
      <c r="H24" s="52" t="n">
        <v>83825</v>
      </c>
    </row>
    <row r="25" customFormat="false" ht="13.5" hidden="false" customHeight="true" outlineLevel="0" collapsed="false">
      <c r="A25" s="53"/>
      <c r="B25" s="20" t="s">
        <v>116</v>
      </c>
      <c r="C25" s="20"/>
      <c r="D25" s="54" t="s">
        <v>113</v>
      </c>
      <c r="E25" s="51"/>
      <c r="F25" s="52" t="n">
        <f aca="false">G25+H25</f>
        <v>166897</v>
      </c>
      <c r="G25" s="52" t="n">
        <v>83072</v>
      </c>
      <c r="H25" s="52" t="n">
        <v>83825</v>
      </c>
    </row>
    <row r="26" customFormat="false" ht="13.5" hidden="false" customHeight="true" outlineLevel="0" collapsed="false">
      <c r="A26" s="53"/>
      <c r="B26" s="20" t="s">
        <v>115</v>
      </c>
      <c r="C26" s="20"/>
      <c r="D26" s="50" t="n">
        <v>35988</v>
      </c>
      <c r="E26" s="62"/>
      <c r="F26" s="52" t="n">
        <f aca="false">G26+H26</f>
        <v>173230</v>
      </c>
      <c r="G26" s="52" t="n">
        <v>86000</v>
      </c>
      <c r="H26" s="52" t="n">
        <v>87230</v>
      </c>
    </row>
    <row r="27" customFormat="false" ht="13.5" hidden="false" customHeight="true" outlineLevel="0" collapsed="false">
      <c r="A27" s="53"/>
      <c r="B27" s="20" t="s">
        <v>116</v>
      </c>
      <c r="C27" s="20"/>
      <c r="D27" s="54" t="s">
        <v>113</v>
      </c>
      <c r="E27" s="51"/>
      <c r="F27" s="52" t="n">
        <f aca="false">G27+H27</f>
        <v>173230</v>
      </c>
      <c r="G27" s="52" t="n">
        <v>86000</v>
      </c>
      <c r="H27" s="52" t="n">
        <v>87230</v>
      </c>
    </row>
    <row r="28" customFormat="false" ht="13.5" hidden="false" customHeight="true" outlineLevel="0" collapsed="false">
      <c r="A28" s="53"/>
      <c r="B28" s="20" t="s">
        <v>115</v>
      </c>
      <c r="C28" s="20"/>
      <c r="D28" s="50" t="n">
        <v>37101</v>
      </c>
      <c r="E28" s="62"/>
      <c r="F28" s="22" t="n">
        <f aca="false">G28+H28</f>
        <v>180140</v>
      </c>
      <c r="G28" s="22" t="n">
        <v>89124</v>
      </c>
      <c r="H28" s="22" t="n">
        <v>91016</v>
      </c>
      <c r="I28" s="11"/>
      <c r="J28" s="11"/>
      <c r="K28" s="11"/>
    </row>
    <row r="29" customFormat="false" ht="13.5" hidden="false" customHeight="true" outlineLevel="0" collapsed="false">
      <c r="A29" s="53"/>
      <c r="B29" s="20" t="s">
        <v>116</v>
      </c>
      <c r="C29" s="20"/>
      <c r="D29" s="54" t="s">
        <v>113</v>
      </c>
      <c r="E29" s="51" t="s">
        <v>117</v>
      </c>
      <c r="F29" s="22" t="n">
        <f aca="false">G29+H29</f>
        <v>180335</v>
      </c>
      <c r="G29" s="22" t="n">
        <v>89229</v>
      </c>
      <c r="H29" s="22" t="n">
        <v>91106</v>
      </c>
      <c r="I29" s="11"/>
      <c r="J29" s="11"/>
      <c r="K29" s="11"/>
    </row>
    <row r="30" customFormat="false" ht="13.5" hidden="false" customHeight="true" outlineLevel="0" collapsed="false">
      <c r="A30" s="53"/>
      <c r="B30" s="20" t="s">
        <v>115</v>
      </c>
      <c r="C30" s="20"/>
      <c r="D30" s="50" t="n">
        <v>38179</v>
      </c>
      <c r="E30" s="62"/>
      <c r="F30" s="22" t="n">
        <f aca="false">G30+H30</f>
        <v>184799</v>
      </c>
      <c r="G30" s="22" t="n">
        <v>91137</v>
      </c>
      <c r="H30" s="22" t="n">
        <v>93662</v>
      </c>
      <c r="I30" s="11"/>
      <c r="J30" s="11"/>
      <c r="K30" s="11"/>
    </row>
    <row r="31" customFormat="false" ht="13.5" hidden="false" customHeight="true" outlineLevel="0" collapsed="false">
      <c r="A31" s="53"/>
      <c r="B31" s="20" t="s">
        <v>116</v>
      </c>
      <c r="C31" s="20"/>
      <c r="D31" s="54" t="s">
        <v>113</v>
      </c>
      <c r="E31" s="51" t="s">
        <v>117</v>
      </c>
      <c r="F31" s="22" t="n">
        <f aca="false">G31+H31</f>
        <v>185021</v>
      </c>
      <c r="G31" s="22" t="n">
        <v>91250</v>
      </c>
      <c r="H31" s="22" t="n">
        <v>93771</v>
      </c>
    </row>
    <row r="32" customFormat="false" ht="13.5" hidden="false" customHeight="true" outlineLevel="0" collapsed="false">
      <c r="A32" s="53"/>
      <c r="B32" s="20" t="s">
        <v>118</v>
      </c>
      <c r="C32" s="20"/>
      <c r="D32" s="50" t="n">
        <v>38648</v>
      </c>
      <c r="E32" s="62"/>
      <c r="F32" s="22" t="n">
        <v>186207</v>
      </c>
      <c r="G32" s="22" t="n">
        <v>91568</v>
      </c>
      <c r="H32" s="22" t="n">
        <v>94639</v>
      </c>
    </row>
    <row r="33" s="11" customFormat="true" ht="13.5" hidden="false" customHeight="true" outlineLevel="0" collapsed="false">
      <c r="A33" s="53"/>
      <c r="B33" s="20" t="s">
        <v>115</v>
      </c>
      <c r="C33" s="20"/>
      <c r="D33" s="50" t="n">
        <v>39292</v>
      </c>
      <c r="E33" s="62"/>
      <c r="F33" s="22" t="n">
        <v>188083</v>
      </c>
      <c r="G33" s="22" t="n">
        <v>92477</v>
      </c>
      <c r="H33" s="22" t="n">
        <v>95606</v>
      </c>
    </row>
    <row r="34" s="11" customFormat="true" ht="13.5" hidden="false" customHeight="true" outlineLevel="0" collapsed="false">
      <c r="A34" s="53"/>
      <c r="B34" s="20" t="s">
        <v>116</v>
      </c>
      <c r="C34" s="20"/>
      <c r="D34" s="54" t="s">
        <v>113</v>
      </c>
      <c r="E34" s="62"/>
      <c r="F34" s="22" t="n">
        <v>188083</v>
      </c>
      <c r="G34" s="22" t="n">
        <v>92477</v>
      </c>
      <c r="H34" s="22" t="n">
        <v>95606</v>
      </c>
    </row>
    <row r="35" s="11" customFormat="true" ht="13.5" hidden="false" customHeight="true" outlineLevel="0" collapsed="false">
      <c r="A35" s="53"/>
      <c r="B35" s="20" t="s">
        <v>118</v>
      </c>
      <c r="C35" s="20"/>
      <c r="D35" s="50" t="n">
        <v>40111</v>
      </c>
      <c r="E35" s="62"/>
      <c r="F35" s="22" t="n">
        <f aca="false">SUM(G35:H35)</f>
        <v>191203</v>
      </c>
      <c r="G35" s="22" t="n">
        <v>93772</v>
      </c>
      <c r="H35" s="22" t="n">
        <v>97431</v>
      </c>
    </row>
    <row r="36" s="11" customFormat="true" ht="13.5" hidden="false" customHeight="true" outlineLevel="0" collapsed="false">
      <c r="A36" s="53"/>
      <c r="B36" s="20" t="s">
        <v>115</v>
      </c>
      <c r="C36" s="20"/>
      <c r="D36" s="50" t="n">
        <v>40370</v>
      </c>
      <c r="E36" s="62"/>
      <c r="F36" s="22" t="n">
        <v>191864</v>
      </c>
      <c r="G36" s="22" t="n">
        <v>94046</v>
      </c>
      <c r="H36" s="22" t="n">
        <v>97818</v>
      </c>
      <c r="I36" s="63"/>
      <c r="J36" s="63"/>
      <c r="K36" s="63"/>
      <c r="L36" s="64"/>
      <c r="M36" s="64"/>
      <c r="N36" s="64"/>
    </row>
    <row r="37" s="11" customFormat="true" ht="13.5" hidden="false" customHeight="true" outlineLevel="0" collapsed="false">
      <c r="A37" s="53"/>
      <c r="B37" s="20" t="s">
        <v>116</v>
      </c>
      <c r="C37" s="20"/>
      <c r="D37" s="54" t="s">
        <v>113</v>
      </c>
      <c r="E37" s="62"/>
      <c r="F37" s="22" t="n">
        <v>191864</v>
      </c>
      <c r="G37" s="22" t="n">
        <v>94046</v>
      </c>
      <c r="H37" s="22" t="n">
        <v>97818</v>
      </c>
      <c r="I37" s="63"/>
      <c r="J37" s="63"/>
      <c r="K37" s="63"/>
      <c r="L37" s="64"/>
      <c r="M37" s="64"/>
      <c r="N37" s="64"/>
    </row>
    <row r="38" s="11" customFormat="true" ht="13.5" hidden="false" customHeight="true" outlineLevel="0" collapsed="false">
      <c r="B38" s="20" t="s">
        <v>115</v>
      </c>
      <c r="C38" s="20"/>
      <c r="D38" s="56" t="n">
        <v>41476</v>
      </c>
      <c r="E38" s="65"/>
      <c r="F38" s="59" t="n">
        <v>193714</v>
      </c>
      <c r="G38" s="59" t="n">
        <v>94485</v>
      </c>
      <c r="H38" s="59" t="n">
        <v>99229</v>
      </c>
    </row>
    <row r="39" s="11" customFormat="true" ht="13.5" hidden="false" customHeight="true" outlineLevel="0" collapsed="false">
      <c r="B39" s="20" t="s">
        <v>116</v>
      </c>
      <c r="C39" s="20"/>
      <c r="D39" s="54" t="s">
        <v>113</v>
      </c>
      <c r="E39" s="65"/>
      <c r="F39" s="59" t="n">
        <v>193714</v>
      </c>
      <c r="G39" s="59" t="n">
        <v>94485</v>
      </c>
      <c r="H39" s="59" t="n">
        <v>99229</v>
      </c>
    </row>
    <row r="40" customFormat="false" ht="13.5" hidden="false" customHeight="true" outlineLevel="0" collapsed="false">
      <c r="A40" s="11"/>
      <c r="B40" s="20"/>
      <c r="C40" s="20"/>
      <c r="D40" s="56"/>
      <c r="E40" s="65"/>
      <c r="F40" s="59"/>
      <c r="G40" s="59"/>
      <c r="H40" s="59"/>
    </row>
    <row r="41" customFormat="false" ht="13.5" hidden="false" customHeight="true" outlineLevel="0" collapsed="false">
      <c r="A41" s="11"/>
      <c r="B41" s="20" t="s">
        <v>119</v>
      </c>
      <c r="C41" s="20"/>
      <c r="D41" s="50" t="n">
        <v>34798</v>
      </c>
      <c r="E41" s="51"/>
      <c r="F41" s="52" t="n">
        <v>162545</v>
      </c>
      <c r="G41" s="52" t="n">
        <v>80774</v>
      </c>
      <c r="H41" s="52" t="n">
        <v>81771</v>
      </c>
    </row>
    <row r="42" customFormat="false" ht="13.5" hidden="false" customHeight="true" outlineLevel="0" collapsed="false">
      <c r="A42" s="11"/>
      <c r="B42" s="20" t="s">
        <v>113</v>
      </c>
      <c r="C42" s="20"/>
      <c r="D42" s="50" t="n">
        <v>36261</v>
      </c>
      <c r="E42" s="51"/>
      <c r="F42" s="52" t="n">
        <v>172031</v>
      </c>
      <c r="G42" s="52" t="n">
        <v>85166</v>
      </c>
      <c r="H42" s="52" t="n">
        <v>86865</v>
      </c>
    </row>
    <row r="43" customFormat="false" ht="13.5" hidden="false" customHeight="true" outlineLevel="0" collapsed="false">
      <c r="A43" s="11"/>
      <c r="B43" s="20" t="s">
        <v>113</v>
      </c>
      <c r="C43" s="20"/>
      <c r="D43" s="50" t="n">
        <v>37724</v>
      </c>
      <c r="E43" s="51"/>
      <c r="F43" s="52" t="n">
        <v>181561</v>
      </c>
      <c r="G43" s="52" t="n">
        <v>89513</v>
      </c>
      <c r="H43" s="52" t="n">
        <v>92048</v>
      </c>
    </row>
    <row r="44" customFormat="false" ht="11.25" hidden="false" customHeight="true" outlineLevel="0" collapsed="false">
      <c r="A44" s="66"/>
      <c r="B44" s="20" t="s">
        <v>113</v>
      </c>
      <c r="C44" s="20"/>
      <c r="D44" s="50" t="n">
        <v>39180</v>
      </c>
      <c r="E44" s="51"/>
      <c r="F44" s="52" t="n">
        <v>184977</v>
      </c>
      <c r="G44" s="22" t="n">
        <v>90852</v>
      </c>
      <c r="H44" s="22" t="n">
        <v>94125</v>
      </c>
    </row>
    <row r="45" customFormat="false" ht="13.5" hidden="false" customHeight="true" outlineLevel="0" collapsed="false">
      <c r="A45" s="66"/>
      <c r="B45" s="20" t="s">
        <v>113</v>
      </c>
      <c r="C45" s="20"/>
      <c r="D45" s="56" t="n">
        <v>40643</v>
      </c>
      <c r="E45" s="57"/>
      <c r="F45" s="58" t="n">
        <v>192310</v>
      </c>
      <c r="G45" s="59" t="n">
        <v>94202</v>
      </c>
      <c r="H45" s="59" t="n">
        <v>98108</v>
      </c>
    </row>
    <row r="46" customFormat="false" ht="13.5" hidden="false" customHeight="true" outlineLevel="0" collapsed="false">
      <c r="A46" s="66"/>
      <c r="B46" s="67"/>
      <c r="C46" s="67"/>
      <c r="D46" s="54"/>
      <c r="E46" s="65"/>
      <c r="F46" s="67"/>
      <c r="G46" s="67"/>
      <c r="H46" s="67"/>
    </row>
    <row r="47" customFormat="false" ht="13.5" hidden="false" customHeight="true" outlineLevel="0" collapsed="false">
      <c r="A47" s="66"/>
      <c r="B47" s="20" t="s">
        <v>120</v>
      </c>
      <c r="C47" s="20"/>
      <c r="D47" s="68" t="n">
        <v>34798</v>
      </c>
      <c r="E47" s="69"/>
      <c r="F47" s="70" t="n">
        <f aca="false">G47+H47</f>
        <v>162545</v>
      </c>
      <c r="G47" s="70" t="n">
        <v>80774</v>
      </c>
      <c r="H47" s="70" t="n">
        <v>81771</v>
      </c>
    </row>
    <row r="48" customFormat="false" ht="13.5" hidden="false" customHeight="true" outlineLevel="0" collapsed="false">
      <c r="A48" s="66"/>
      <c r="B48" s="20" t="s">
        <v>113</v>
      </c>
      <c r="C48" s="20"/>
      <c r="D48" s="68" t="n">
        <v>36261</v>
      </c>
      <c r="E48" s="69"/>
      <c r="F48" s="70" t="n">
        <v>172031</v>
      </c>
      <c r="G48" s="70" t="n">
        <v>85166</v>
      </c>
      <c r="H48" s="70" t="n">
        <v>86865</v>
      </c>
    </row>
    <row r="49" customFormat="false" ht="13.5" hidden="false" customHeight="true" outlineLevel="0" collapsed="false">
      <c r="A49" s="66"/>
      <c r="B49" s="20" t="s">
        <v>113</v>
      </c>
      <c r="C49" s="20"/>
      <c r="D49" s="68" t="n">
        <v>37724</v>
      </c>
      <c r="E49" s="69"/>
      <c r="F49" s="70" t="n">
        <v>181561</v>
      </c>
      <c r="G49" s="70" t="n">
        <v>89513</v>
      </c>
      <c r="H49" s="70" t="n">
        <v>92048</v>
      </c>
    </row>
    <row r="50" customFormat="false" ht="13.5" hidden="false" customHeight="true" outlineLevel="0" collapsed="false">
      <c r="A50" s="66"/>
      <c r="B50" s="20" t="s">
        <v>113</v>
      </c>
      <c r="C50" s="20"/>
      <c r="D50" s="68" t="n">
        <v>39180</v>
      </c>
      <c r="E50" s="69"/>
      <c r="F50" s="70" t="n">
        <v>184977</v>
      </c>
      <c r="G50" s="70" t="n">
        <v>90852</v>
      </c>
      <c r="H50" s="70" t="n">
        <v>94125</v>
      </c>
    </row>
    <row r="51" customFormat="false" ht="13.5" hidden="false" customHeight="true" outlineLevel="0" collapsed="false">
      <c r="A51" s="66"/>
      <c r="B51" s="20" t="s">
        <v>113</v>
      </c>
      <c r="C51" s="20"/>
      <c r="D51" s="56" t="n">
        <v>40643</v>
      </c>
      <c r="E51" s="57"/>
      <c r="F51" s="59" t="n">
        <v>192310</v>
      </c>
      <c r="G51" s="59" t="n">
        <v>94202</v>
      </c>
      <c r="H51" s="59" t="n">
        <v>98108</v>
      </c>
    </row>
    <row r="52" customFormat="false" ht="13.5" hidden="false" customHeight="true" outlineLevel="0" collapsed="false">
      <c r="A52" s="66"/>
      <c r="B52" s="71"/>
      <c r="C52" s="71"/>
      <c r="D52" s="54"/>
      <c r="E52" s="62"/>
      <c r="F52" s="71"/>
      <c r="G52" s="71"/>
      <c r="H52" s="71"/>
    </row>
    <row r="53" customFormat="false" ht="13.5" hidden="false" customHeight="true" outlineLevel="0" collapsed="false">
      <c r="A53" s="66"/>
      <c r="B53" s="20" t="s">
        <v>121</v>
      </c>
      <c r="C53" s="20"/>
      <c r="D53" s="68" t="n">
        <v>34812</v>
      </c>
      <c r="E53" s="69"/>
      <c r="F53" s="70" t="n">
        <v>162547</v>
      </c>
      <c r="G53" s="70" t="n">
        <v>80771</v>
      </c>
      <c r="H53" s="70" t="n">
        <v>81776</v>
      </c>
      <c r="I53" s="53"/>
      <c r="J53" s="53"/>
    </row>
    <row r="54" customFormat="false" ht="13.5" hidden="false" customHeight="true" outlineLevel="0" collapsed="false">
      <c r="A54" s="66"/>
      <c r="B54" s="20" t="s">
        <v>113</v>
      </c>
      <c r="C54" s="20"/>
      <c r="D54" s="68" t="n">
        <v>36275</v>
      </c>
      <c r="E54" s="69"/>
      <c r="F54" s="70" t="n">
        <v>171973</v>
      </c>
      <c r="G54" s="70" t="n">
        <v>85153</v>
      </c>
      <c r="H54" s="70" t="n">
        <v>86820</v>
      </c>
    </row>
    <row r="55" customFormat="false" ht="13.5" hidden="false" customHeight="true" outlineLevel="0" collapsed="false">
      <c r="A55" s="55"/>
      <c r="B55" s="20" t="s">
        <v>113</v>
      </c>
      <c r="C55" s="20"/>
      <c r="D55" s="68" t="n">
        <v>37738</v>
      </c>
      <c r="E55" s="69"/>
      <c r="F55" s="70" t="n">
        <v>182016</v>
      </c>
      <c r="G55" s="70" t="n">
        <v>89769</v>
      </c>
      <c r="H55" s="70" t="n">
        <v>92247</v>
      </c>
    </row>
    <row r="56" customFormat="false" ht="13.5" hidden="false" customHeight="true" outlineLevel="0" collapsed="false">
      <c r="A56" s="66"/>
      <c r="B56" s="20" t="s">
        <v>113</v>
      </c>
      <c r="C56" s="20"/>
      <c r="D56" s="68" t="n">
        <v>39194</v>
      </c>
      <c r="E56" s="69"/>
      <c r="F56" s="70" t="n">
        <v>184810</v>
      </c>
      <c r="G56" s="70" t="n">
        <v>90762</v>
      </c>
      <c r="H56" s="70" t="n">
        <v>94048</v>
      </c>
      <c r="I56" s="53"/>
      <c r="J56" s="53"/>
      <c r="K56" s="53"/>
    </row>
    <row r="57" customFormat="false" ht="13.5" hidden="false" customHeight="true" outlineLevel="0" collapsed="false">
      <c r="A57" s="66"/>
      <c r="B57" s="20" t="s">
        <v>113</v>
      </c>
      <c r="C57" s="20"/>
      <c r="D57" s="56" t="n">
        <v>40657</v>
      </c>
      <c r="E57" s="57"/>
      <c r="F57" s="59" t="n">
        <v>192631</v>
      </c>
      <c r="G57" s="59" t="n">
        <v>94399</v>
      </c>
      <c r="H57" s="59" t="n">
        <v>98232</v>
      </c>
      <c r="I57" s="53"/>
      <c r="J57" s="53"/>
      <c r="K57" s="53"/>
    </row>
    <row r="58" customFormat="false" ht="13.5" hidden="false" customHeight="true" outlineLevel="0" collapsed="false">
      <c r="A58" s="11"/>
      <c r="B58" s="71"/>
      <c r="C58" s="71"/>
      <c r="D58" s="54"/>
      <c r="E58" s="62"/>
      <c r="F58" s="60"/>
      <c r="G58" s="60"/>
      <c r="H58" s="60"/>
      <c r="I58" s="53"/>
      <c r="J58" s="53"/>
      <c r="K58" s="53"/>
    </row>
    <row r="59" customFormat="false" ht="13.5" hidden="false" customHeight="true" outlineLevel="0" collapsed="false">
      <c r="A59" s="11"/>
      <c r="B59" s="20" t="s">
        <v>122</v>
      </c>
      <c r="C59" s="20"/>
      <c r="D59" s="68" t="n">
        <v>34812</v>
      </c>
      <c r="E59" s="69"/>
      <c r="F59" s="72" t="n">
        <v>162547</v>
      </c>
      <c r="G59" s="72" t="n">
        <v>80771</v>
      </c>
      <c r="H59" s="72" t="n">
        <v>81776</v>
      </c>
      <c r="I59" s="53"/>
      <c r="J59" s="53"/>
      <c r="K59" s="53"/>
    </row>
    <row r="60" customFormat="false" ht="13.5" hidden="false" customHeight="true" outlineLevel="0" collapsed="false">
      <c r="A60" s="11"/>
      <c r="B60" s="20" t="s">
        <v>113</v>
      </c>
      <c r="C60" s="20"/>
      <c r="D60" s="68" t="n">
        <v>36275</v>
      </c>
      <c r="E60" s="69"/>
      <c r="F60" s="72" t="n">
        <v>171973</v>
      </c>
      <c r="G60" s="72" t="n">
        <v>85153</v>
      </c>
      <c r="H60" s="72" t="n">
        <v>86820</v>
      </c>
      <c r="I60" s="53"/>
      <c r="J60" s="53"/>
      <c r="K60" s="53"/>
    </row>
    <row r="61" customFormat="false" ht="13.5" hidden="false" customHeight="true" outlineLevel="0" collapsed="false">
      <c r="A61" s="11"/>
      <c r="B61" s="20" t="s">
        <v>113</v>
      </c>
      <c r="C61" s="20"/>
      <c r="D61" s="68" t="n">
        <v>37738</v>
      </c>
      <c r="E61" s="69"/>
      <c r="F61" s="72" t="n">
        <v>182016</v>
      </c>
      <c r="G61" s="72" t="n">
        <v>89769</v>
      </c>
      <c r="H61" s="72" t="n">
        <v>92247</v>
      </c>
      <c r="I61" s="53"/>
      <c r="J61" s="53"/>
      <c r="K61" s="53"/>
    </row>
    <row r="62" customFormat="false" ht="13.5" hidden="false" customHeight="true" outlineLevel="0" collapsed="false">
      <c r="A62" s="55"/>
      <c r="B62" s="20" t="s">
        <v>113</v>
      </c>
      <c r="C62" s="20"/>
      <c r="D62" s="68" t="n">
        <v>39194</v>
      </c>
      <c r="E62" s="69"/>
      <c r="F62" s="70" t="n">
        <v>184810</v>
      </c>
      <c r="G62" s="70" t="n">
        <v>90762</v>
      </c>
      <c r="H62" s="70" t="n">
        <v>94048</v>
      </c>
    </row>
    <row r="63" customFormat="false" ht="14.25" hidden="false" customHeight="false" outlineLevel="0" collapsed="false">
      <c r="A63" s="73"/>
      <c r="B63" s="23" t="s">
        <v>113</v>
      </c>
      <c r="C63" s="23"/>
      <c r="D63" s="74" t="n">
        <v>40657</v>
      </c>
      <c r="E63" s="75"/>
      <c r="F63" s="76" t="n">
        <v>192631</v>
      </c>
      <c r="G63" s="76" t="n">
        <v>94399</v>
      </c>
      <c r="H63" s="76" t="n">
        <v>98232</v>
      </c>
    </row>
    <row r="64" customFormat="false" ht="19.5" hidden="false" customHeight="true" outlineLevel="0" collapsed="false">
      <c r="A64" s="26" t="s">
        <v>46</v>
      </c>
    </row>
    <row r="65" customFormat="false" ht="13.5" hidden="false" customHeight="false" outlineLevel="0" collapsed="false">
      <c r="A65" s="26" t="s">
        <v>123</v>
      </c>
    </row>
    <row r="66" customFormat="false" ht="13.5" hidden="false" customHeight="false" outlineLevel="0" collapsed="false">
      <c r="A66" s="26" t="s">
        <v>124</v>
      </c>
    </row>
  </sheetData>
  <mergeCells count="5">
    <mergeCell ref="B3:B4"/>
    <mergeCell ref="D3:D4"/>
    <mergeCell ref="F3:H3"/>
    <mergeCell ref="A5:B5"/>
    <mergeCell ref="A21:B21"/>
  </mergeCells>
  <printOptions headings="false" gridLines="false" gridLinesSet="true" horizontalCentered="false" verticalCentered="false"/>
  <pageMargins left="0.39375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6" min="1" style="9" width="11.62"/>
    <col collapsed="false" customWidth="true" hidden="false" outlineLevel="0" max="7" min="7" style="9" width="18.74"/>
    <col collapsed="false" customWidth="false" hidden="false" outlineLevel="0" max="257" min="8" style="9" width="8.99"/>
  </cols>
  <sheetData>
    <row r="1" customFormat="false" ht="17.25" hidden="false" customHeight="true" outlineLevel="0" collapsed="false">
      <c r="A1" s="10" t="s">
        <v>125</v>
      </c>
      <c r="B1" s="10"/>
      <c r="C1" s="10"/>
      <c r="D1" s="10"/>
      <c r="E1" s="10"/>
      <c r="F1" s="10"/>
    </row>
    <row r="2" customFormat="false" ht="15" hidden="false" customHeight="true" outlineLevel="0" collapsed="false">
      <c r="B2" s="77"/>
      <c r="C2" s="77"/>
      <c r="D2" s="77"/>
      <c r="E2" s="77"/>
      <c r="F2" s="77"/>
      <c r="G2" s="78" t="s">
        <v>126</v>
      </c>
    </row>
    <row r="3" customFormat="false" ht="12" hidden="false" customHeight="true" outlineLevel="0" collapsed="false">
      <c r="A3" s="79" t="s">
        <v>127</v>
      </c>
      <c r="B3" s="79"/>
      <c r="C3" s="79"/>
      <c r="D3" s="43" t="s">
        <v>128</v>
      </c>
      <c r="E3" s="43"/>
      <c r="F3" s="43"/>
      <c r="G3" s="43" t="s">
        <v>107</v>
      </c>
    </row>
    <row r="4" customFormat="false" ht="13.5" hidden="false" customHeight="true" outlineLevel="0" collapsed="false">
      <c r="A4" s="80" t="s">
        <v>3</v>
      </c>
      <c r="B4" s="48" t="s">
        <v>4</v>
      </c>
      <c r="C4" s="48" t="s">
        <v>5</v>
      </c>
      <c r="D4" s="48" t="s">
        <v>3</v>
      </c>
      <c r="E4" s="48" t="s">
        <v>4</v>
      </c>
      <c r="F4" s="49" t="s">
        <v>5</v>
      </c>
      <c r="G4" s="43"/>
      <c r="H4" s="38"/>
    </row>
    <row r="5" customFormat="false" ht="13.5" hidden="false" customHeight="true" outlineLevel="0" collapsed="false">
      <c r="A5" s="52"/>
      <c r="B5" s="52"/>
      <c r="C5" s="52"/>
      <c r="D5" s="81"/>
      <c r="E5" s="81"/>
      <c r="F5" s="81"/>
      <c r="G5" s="82" t="s">
        <v>110</v>
      </c>
      <c r="H5" s="83"/>
    </row>
    <row r="6" customFormat="false" ht="13.5" hidden="false" customHeight="true" outlineLevel="0" collapsed="false">
      <c r="A6" s="52" t="n">
        <v>95488</v>
      </c>
      <c r="B6" s="52" t="n">
        <v>47510</v>
      </c>
      <c r="C6" s="52" t="n">
        <v>47978</v>
      </c>
      <c r="D6" s="81" t="n">
        <v>56.4169827596394</v>
      </c>
      <c r="E6" s="81" t="n">
        <v>56.4989891782614</v>
      </c>
      <c r="F6" s="81" t="n">
        <v>56.3360105208774</v>
      </c>
      <c r="G6" s="54" t="s">
        <v>111</v>
      </c>
    </row>
    <row r="7" customFormat="false" ht="13.5" hidden="false" customHeight="true" outlineLevel="0" collapsed="false">
      <c r="A7" s="52" t="n">
        <v>95450</v>
      </c>
      <c r="B7" s="52" t="n">
        <v>47463</v>
      </c>
      <c r="C7" s="52" t="n">
        <v>47987</v>
      </c>
      <c r="D7" s="81" t="n">
        <v>56.3945312961584</v>
      </c>
      <c r="E7" s="81" t="n">
        <v>56.4430966821263</v>
      </c>
      <c r="F7" s="81" t="n">
        <v>56.3465783664459</v>
      </c>
      <c r="G7" s="54" t="s">
        <v>112</v>
      </c>
    </row>
    <row r="8" customFormat="false" ht="13.5" hidden="false" customHeight="true" outlineLevel="0" collapsed="false">
      <c r="A8" s="52" t="n">
        <v>107384</v>
      </c>
      <c r="B8" s="52" t="n">
        <v>53253</v>
      </c>
      <c r="C8" s="52" t="n">
        <v>54131</v>
      </c>
      <c r="D8" s="81" t="n">
        <v>60.4068223752306</v>
      </c>
      <c r="E8" s="81" t="n">
        <v>60.4227653346041</v>
      </c>
      <c r="F8" s="81" t="n">
        <v>60.3911462168374</v>
      </c>
      <c r="G8" s="54" t="s">
        <v>111</v>
      </c>
      <c r="I8" s="53"/>
    </row>
    <row r="9" customFormat="false" ht="13.5" hidden="false" customHeight="true" outlineLevel="0" collapsed="false">
      <c r="A9" s="52" t="n">
        <v>107427</v>
      </c>
      <c r="B9" s="52" t="n">
        <v>53274</v>
      </c>
      <c r="C9" s="52" t="n">
        <v>54153</v>
      </c>
      <c r="D9" s="81" t="n">
        <v>60.3739546803345</v>
      </c>
      <c r="E9" s="81" t="n">
        <v>60.3849292709467</v>
      </c>
      <c r="F9" s="81" t="n">
        <v>60.3631621187801</v>
      </c>
      <c r="G9" s="54" t="s">
        <v>112</v>
      </c>
      <c r="I9" s="53"/>
    </row>
    <row r="10" customFormat="false" ht="13.5" hidden="false" customHeight="true" outlineLevel="0" collapsed="false">
      <c r="A10" s="52" t="n">
        <v>106505</v>
      </c>
      <c r="B10" s="22" t="n">
        <v>53003</v>
      </c>
      <c r="C10" s="22" t="n">
        <v>53502</v>
      </c>
      <c r="D10" s="81" t="n">
        <v>57.9808372802003</v>
      </c>
      <c r="E10" s="81" t="n">
        <v>58.5325720848564</v>
      </c>
      <c r="F10" s="81" t="n">
        <v>57.4444098478585</v>
      </c>
      <c r="G10" s="54" t="s">
        <v>111</v>
      </c>
    </row>
    <row r="11" customFormat="false" ht="13.5" hidden="false" customHeight="true" outlineLevel="0" collapsed="false">
      <c r="A11" s="52" t="n">
        <v>106529</v>
      </c>
      <c r="B11" s="22" t="n">
        <v>53010</v>
      </c>
      <c r="C11" s="22" t="n">
        <v>53519</v>
      </c>
      <c r="D11" s="81" t="n">
        <v>57.9355540448674</v>
      </c>
      <c r="E11" s="81" t="n">
        <v>58.4757261204814</v>
      </c>
      <c r="F11" s="81" t="n">
        <v>57.4102679624981</v>
      </c>
      <c r="G11" s="54" t="s">
        <v>112</v>
      </c>
    </row>
    <row r="12" customFormat="false" ht="13.5" hidden="false" customHeight="true" outlineLevel="0" collapsed="false">
      <c r="A12" s="52" t="n">
        <v>125471</v>
      </c>
      <c r="B12" s="22" t="n">
        <v>61516</v>
      </c>
      <c r="C12" s="22" t="n">
        <v>63955</v>
      </c>
      <c r="D12" s="81" t="n">
        <v>67.4</v>
      </c>
      <c r="E12" s="81" t="n">
        <v>67.19</v>
      </c>
      <c r="F12" s="81" t="n">
        <v>67.6</v>
      </c>
      <c r="G12" s="54" t="s">
        <v>111</v>
      </c>
    </row>
    <row r="13" customFormat="false" ht="13.5" hidden="false" customHeight="true" outlineLevel="0" collapsed="false">
      <c r="A13" s="52" t="n">
        <v>125488</v>
      </c>
      <c r="B13" s="22" t="n">
        <v>61518</v>
      </c>
      <c r="C13" s="22" t="n">
        <v>63970</v>
      </c>
      <c r="D13" s="81" t="n">
        <v>67.33</v>
      </c>
      <c r="E13" s="81" t="n">
        <v>67.11</v>
      </c>
      <c r="F13" s="81" t="n">
        <v>67.54</v>
      </c>
      <c r="G13" s="54" t="s">
        <v>112</v>
      </c>
    </row>
    <row r="14" s="11" customFormat="true" ht="13.5" hidden="false" customHeight="true" outlineLevel="0" collapsed="false">
      <c r="A14" s="52" t="n">
        <v>132150</v>
      </c>
      <c r="B14" s="22" t="n">
        <v>65298</v>
      </c>
      <c r="C14" s="22" t="n">
        <v>66852</v>
      </c>
      <c r="D14" s="81" t="n">
        <v>69.24</v>
      </c>
      <c r="E14" s="81" t="n">
        <v>69.79</v>
      </c>
      <c r="F14" s="81" t="n">
        <v>68.72</v>
      </c>
      <c r="G14" s="54" t="s">
        <v>111</v>
      </c>
    </row>
    <row r="15" s="11" customFormat="true" ht="13.5" hidden="false" customHeight="true" outlineLevel="0" collapsed="false">
      <c r="A15" s="52" t="n">
        <v>132102</v>
      </c>
      <c r="B15" s="22" t="n">
        <v>65270</v>
      </c>
      <c r="C15" s="22" t="n">
        <v>66832</v>
      </c>
      <c r="D15" s="81" t="n">
        <v>69.22</v>
      </c>
      <c r="E15" s="81" t="n">
        <v>69.76</v>
      </c>
      <c r="F15" s="81" t="n">
        <v>68.7</v>
      </c>
      <c r="G15" s="54" t="s">
        <v>112</v>
      </c>
    </row>
    <row r="16" customFormat="false" ht="14.25" hidden="false" customHeight="true" outlineLevel="0" collapsed="false">
      <c r="A16" s="52" t="n">
        <v>111514</v>
      </c>
      <c r="B16" s="22" t="n">
        <v>55627</v>
      </c>
      <c r="C16" s="22" t="n">
        <v>55887</v>
      </c>
      <c r="D16" s="81" t="n">
        <v>57.72</v>
      </c>
      <c r="E16" s="81" t="n">
        <v>58.94</v>
      </c>
      <c r="F16" s="81" t="n">
        <v>56.55</v>
      </c>
      <c r="G16" s="54" t="s">
        <v>111</v>
      </c>
    </row>
    <row r="17" customFormat="false" ht="13.5" hidden="false" customHeight="true" outlineLevel="0" collapsed="false">
      <c r="A17" s="52" t="n">
        <v>111516</v>
      </c>
      <c r="B17" s="22" t="n">
        <v>55636</v>
      </c>
      <c r="C17" s="22" t="n">
        <v>55880</v>
      </c>
      <c r="D17" s="81" t="n">
        <v>57.72</v>
      </c>
      <c r="E17" s="81" t="n">
        <v>58.95</v>
      </c>
      <c r="F17" s="81" t="n">
        <v>56.552</v>
      </c>
      <c r="G17" s="54" t="s">
        <v>112</v>
      </c>
    </row>
    <row r="18" customFormat="false" ht="13.5" hidden="false" customHeight="true" outlineLevel="0" collapsed="false">
      <c r="A18" s="58" t="n">
        <v>104953</v>
      </c>
      <c r="B18" s="59" t="n">
        <v>52481</v>
      </c>
      <c r="C18" s="59" t="n">
        <v>52472</v>
      </c>
      <c r="D18" s="84" t="n">
        <v>53.92</v>
      </c>
      <c r="E18" s="84" t="n">
        <v>55.38</v>
      </c>
      <c r="F18" s="84" t="n">
        <v>52.53</v>
      </c>
      <c r="G18" s="54" t="s">
        <v>111</v>
      </c>
    </row>
    <row r="19" customFormat="false" ht="13.5" hidden="false" customHeight="true" outlineLevel="0" collapsed="false">
      <c r="A19" s="58" t="n">
        <v>104945</v>
      </c>
      <c r="B19" s="59" t="n">
        <v>52474</v>
      </c>
      <c r="C19" s="59" t="n">
        <v>52471</v>
      </c>
      <c r="D19" s="84" t="n">
        <v>53.91</v>
      </c>
      <c r="E19" s="84" t="n">
        <v>55.38</v>
      </c>
      <c r="F19" s="84" t="n">
        <v>52.52</v>
      </c>
      <c r="G19" s="54" t="s">
        <v>112</v>
      </c>
      <c r="H19" s="85"/>
    </row>
    <row r="20" customFormat="false" ht="13.5" hidden="false" customHeight="true" outlineLevel="0" collapsed="false">
      <c r="A20" s="60"/>
      <c r="B20" s="60"/>
      <c r="C20" s="60"/>
      <c r="D20" s="81"/>
      <c r="E20" s="81"/>
      <c r="F20" s="81"/>
      <c r="G20" s="54"/>
    </row>
    <row r="21" customFormat="false" ht="13.5" hidden="false" customHeight="true" outlineLevel="0" collapsed="false">
      <c r="A21" s="60"/>
      <c r="B21" s="60"/>
      <c r="C21" s="60"/>
      <c r="D21" s="81"/>
      <c r="E21" s="81"/>
      <c r="F21" s="81"/>
      <c r="G21" s="54" t="s">
        <v>114</v>
      </c>
    </row>
    <row r="22" customFormat="false" ht="13.5" hidden="false" customHeight="true" outlineLevel="0" collapsed="false">
      <c r="A22" s="52" t="n">
        <v>67258</v>
      </c>
      <c r="B22" s="52" t="n">
        <v>34434</v>
      </c>
      <c r="C22" s="52" t="n">
        <v>32824</v>
      </c>
      <c r="D22" s="81" t="n">
        <v>43.2903163518167</v>
      </c>
      <c r="E22" s="81" t="n">
        <v>44.5292193097027</v>
      </c>
      <c r="F22" s="81" t="n">
        <v>42.0626377569327</v>
      </c>
      <c r="G22" s="54" t="s">
        <v>115</v>
      </c>
    </row>
    <row r="23" customFormat="false" ht="13.5" hidden="false" customHeight="true" outlineLevel="0" collapsed="false">
      <c r="A23" s="52" t="n">
        <v>67277</v>
      </c>
      <c r="B23" s="52" t="n">
        <v>34440</v>
      </c>
      <c r="C23" s="52" t="n">
        <v>32837</v>
      </c>
      <c r="D23" s="81" t="n">
        <v>43.3025456183825</v>
      </c>
      <c r="E23" s="81" t="n">
        <v>44.536978365167</v>
      </c>
      <c r="F23" s="81" t="n">
        <v>42.0792967348403</v>
      </c>
      <c r="G23" s="54" t="s">
        <v>116</v>
      </c>
    </row>
    <row r="24" customFormat="false" ht="13.5" hidden="false" customHeight="true" outlineLevel="0" collapsed="false">
      <c r="A24" s="52" t="n">
        <v>68184</v>
      </c>
      <c r="B24" s="52" t="n">
        <v>34770</v>
      </c>
      <c r="C24" s="52" t="n">
        <v>33414</v>
      </c>
      <c r="D24" s="81" t="n">
        <v>40.8539398551202</v>
      </c>
      <c r="E24" s="81" t="n">
        <v>41.8552580893683</v>
      </c>
      <c r="F24" s="81" t="n">
        <v>39.8616164628691</v>
      </c>
      <c r="G24" s="54" t="s">
        <v>115</v>
      </c>
    </row>
    <row r="25" customFormat="false" ht="13.5" hidden="false" customHeight="true" outlineLevel="0" collapsed="false">
      <c r="A25" s="52" t="n">
        <v>68176</v>
      </c>
      <c r="B25" s="52" t="n">
        <v>34765</v>
      </c>
      <c r="C25" s="52" t="n">
        <v>33411</v>
      </c>
      <c r="D25" s="81" t="n">
        <v>40.8491464795652</v>
      </c>
      <c r="E25" s="81" t="n">
        <v>41.8492392141757</v>
      </c>
      <c r="F25" s="81" t="n">
        <v>39.8580375782881</v>
      </c>
      <c r="G25" s="54" t="s">
        <v>116</v>
      </c>
    </row>
    <row r="26" customFormat="false" ht="13.5" hidden="false" customHeight="true" outlineLevel="0" collapsed="false">
      <c r="A26" s="52" t="n">
        <v>97928</v>
      </c>
      <c r="B26" s="52" t="n">
        <v>48832</v>
      </c>
      <c r="C26" s="52" t="n">
        <v>49096</v>
      </c>
      <c r="D26" s="81" t="n">
        <v>56.5306240258616</v>
      </c>
      <c r="E26" s="81" t="n">
        <v>56.7813953488372</v>
      </c>
      <c r="F26" s="81" t="n">
        <v>56.2833887424051</v>
      </c>
      <c r="G26" s="54" t="s">
        <v>115</v>
      </c>
      <c r="I26" s="11"/>
      <c r="J26" s="11"/>
    </row>
    <row r="27" customFormat="false" ht="13.5" hidden="false" customHeight="true" outlineLevel="0" collapsed="false">
      <c r="A27" s="52" t="n">
        <v>97904</v>
      </c>
      <c r="B27" s="52" t="n">
        <v>48816</v>
      </c>
      <c r="C27" s="52" t="n">
        <v>49088</v>
      </c>
      <c r="D27" s="81" t="n">
        <v>56.5167696126537</v>
      </c>
      <c r="E27" s="81" t="n">
        <v>56.7627906976744</v>
      </c>
      <c r="F27" s="81" t="n">
        <v>56.274217585693</v>
      </c>
      <c r="G27" s="54" t="s">
        <v>116</v>
      </c>
      <c r="I27" s="11"/>
      <c r="J27" s="11"/>
    </row>
    <row r="28" customFormat="false" ht="13.5" hidden="false" customHeight="true" outlineLevel="0" collapsed="false">
      <c r="A28" s="22" t="n">
        <v>100886</v>
      </c>
      <c r="B28" s="22" t="n">
        <v>49675</v>
      </c>
      <c r="C28" s="22" t="n">
        <v>51211</v>
      </c>
      <c r="D28" s="81" t="n">
        <v>56.0042189408238</v>
      </c>
      <c r="E28" s="81" t="n">
        <v>55.736950765226</v>
      </c>
      <c r="F28" s="81" t="n">
        <v>56.2659312648326</v>
      </c>
      <c r="G28" s="54" t="s">
        <v>115</v>
      </c>
      <c r="I28" s="11"/>
      <c r="J28" s="11"/>
    </row>
    <row r="29" customFormat="false" ht="13.5" hidden="false" customHeight="true" outlineLevel="0" collapsed="false">
      <c r="A29" s="22" t="n">
        <v>100926</v>
      </c>
      <c r="B29" s="22" t="n">
        <v>49697</v>
      </c>
      <c r="C29" s="22" t="n">
        <v>51229</v>
      </c>
      <c r="D29" s="81" t="n">
        <v>55.9658413508193</v>
      </c>
      <c r="E29" s="81" t="n">
        <v>55.6960181107039</v>
      </c>
      <c r="F29" s="81" t="n">
        <v>56.2301055912893</v>
      </c>
      <c r="G29" s="54" t="s">
        <v>116</v>
      </c>
      <c r="I29" s="11"/>
      <c r="J29" s="11"/>
    </row>
    <row r="30" customFormat="false" ht="13.5" hidden="false" customHeight="true" outlineLevel="0" collapsed="false">
      <c r="A30" s="22" t="n">
        <v>100327</v>
      </c>
      <c r="B30" s="22" t="n">
        <v>50307</v>
      </c>
      <c r="C30" s="22" t="n">
        <v>50020</v>
      </c>
      <c r="D30" s="81" t="n">
        <v>54.29</v>
      </c>
      <c r="E30" s="81" t="n">
        <v>55.2</v>
      </c>
      <c r="F30" s="81" t="n">
        <v>53.4</v>
      </c>
      <c r="G30" s="54" t="s">
        <v>115</v>
      </c>
      <c r="I30" s="11"/>
      <c r="J30" s="11"/>
    </row>
    <row r="31" s="11" customFormat="true" ht="13.5" hidden="false" customHeight="true" outlineLevel="0" collapsed="false">
      <c r="A31" s="22" t="n">
        <v>100370</v>
      </c>
      <c r="B31" s="22" t="n">
        <v>50319</v>
      </c>
      <c r="C31" s="22" t="n">
        <v>50051</v>
      </c>
      <c r="D31" s="81" t="n">
        <v>54.25</v>
      </c>
      <c r="E31" s="81" t="n">
        <v>55.14</v>
      </c>
      <c r="F31" s="81" t="n">
        <v>53.38</v>
      </c>
      <c r="G31" s="54" t="s">
        <v>116</v>
      </c>
    </row>
    <row r="32" customFormat="false" ht="13.5" hidden="false" customHeight="true" outlineLevel="0" collapsed="false">
      <c r="A32" s="22" t="n">
        <v>55659</v>
      </c>
      <c r="B32" s="22" t="n">
        <v>28551</v>
      </c>
      <c r="C32" s="22" t="n">
        <v>27108</v>
      </c>
      <c r="D32" s="81" t="n">
        <v>29.89</v>
      </c>
      <c r="E32" s="81" t="n">
        <v>31.18</v>
      </c>
      <c r="F32" s="81" t="n">
        <v>28.64</v>
      </c>
      <c r="G32" s="54" t="s">
        <v>118</v>
      </c>
      <c r="I32" s="11"/>
      <c r="J32" s="11"/>
    </row>
    <row r="33" customFormat="false" ht="13.5" hidden="false" customHeight="true" outlineLevel="0" collapsed="false">
      <c r="A33" s="22" t="n">
        <v>105801</v>
      </c>
      <c r="B33" s="22" t="n">
        <v>52789</v>
      </c>
      <c r="C33" s="22" t="n">
        <v>53012</v>
      </c>
      <c r="D33" s="81" t="n">
        <v>56.25</v>
      </c>
      <c r="E33" s="81" t="n">
        <v>57.08</v>
      </c>
      <c r="F33" s="81" t="n">
        <v>55.45</v>
      </c>
      <c r="G33" s="54" t="s">
        <v>115</v>
      </c>
    </row>
    <row r="34" customFormat="false" ht="13.5" hidden="false" customHeight="true" outlineLevel="0" collapsed="false">
      <c r="A34" s="22" t="n">
        <v>105789</v>
      </c>
      <c r="B34" s="22" t="n">
        <v>52781</v>
      </c>
      <c r="C34" s="22" t="n">
        <v>53008</v>
      </c>
      <c r="D34" s="81" t="n">
        <v>56.25</v>
      </c>
      <c r="E34" s="81" t="n">
        <v>57.07</v>
      </c>
      <c r="F34" s="81" t="n">
        <v>55.44</v>
      </c>
      <c r="G34" s="54" t="s">
        <v>116</v>
      </c>
    </row>
    <row r="35" customFormat="false" ht="13.5" hidden="false" customHeight="true" outlineLevel="0" collapsed="false">
      <c r="A35" s="22" t="n">
        <v>49083</v>
      </c>
      <c r="B35" s="22" t="n">
        <v>26252</v>
      </c>
      <c r="C35" s="22" t="n">
        <v>22831</v>
      </c>
      <c r="D35" s="81" t="n">
        <v>25.67</v>
      </c>
      <c r="E35" s="81" t="n">
        <v>28</v>
      </c>
      <c r="F35" s="81" t="n">
        <v>23.43</v>
      </c>
      <c r="G35" s="54" t="s">
        <v>118</v>
      </c>
    </row>
    <row r="36" customFormat="false" ht="13.5" hidden="false" customHeight="true" outlineLevel="0" collapsed="false">
      <c r="A36" s="22" t="n">
        <v>105909</v>
      </c>
      <c r="B36" s="22" t="n">
        <v>53135</v>
      </c>
      <c r="C36" s="22" t="n">
        <v>52774</v>
      </c>
      <c r="D36" s="81" t="n">
        <v>55.2</v>
      </c>
      <c r="E36" s="81" t="n">
        <v>56.5</v>
      </c>
      <c r="F36" s="81" t="n">
        <v>53.95</v>
      </c>
      <c r="G36" s="54" t="s">
        <v>115</v>
      </c>
    </row>
    <row r="37" customFormat="false" ht="13.5" hidden="false" customHeight="true" outlineLevel="0" collapsed="false">
      <c r="A37" s="22" t="n">
        <v>105900</v>
      </c>
      <c r="B37" s="22" t="n">
        <v>53127</v>
      </c>
      <c r="C37" s="22" t="n">
        <v>52773</v>
      </c>
      <c r="D37" s="81" t="n">
        <v>55.2</v>
      </c>
      <c r="E37" s="81" t="n">
        <v>56.49</v>
      </c>
      <c r="F37" s="81" t="n">
        <v>53.95</v>
      </c>
      <c r="G37" s="54" t="s">
        <v>116</v>
      </c>
    </row>
    <row r="38" customFormat="false" ht="13.5" hidden="false" customHeight="true" outlineLevel="0" collapsed="false">
      <c r="A38" s="59" t="n">
        <v>105326</v>
      </c>
      <c r="B38" s="59" t="n">
        <v>52657</v>
      </c>
      <c r="C38" s="59" t="n">
        <v>52669</v>
      </c>
      <c r="D38" s="84" t="n">
        <v>54.37</v>
      </c>
      <c r="E38" s="84" t="n">
        <v>55.73</v>
      </c>
      <c r="F38" s="84" t="n">
        <v>53.08</v>
      </c>
      <c r="G38" s="54" t="s">
        <v>115</v>
      </c>
    </row>
    <row r="39" customFormat="false" ht="13.5" hidden="false" customHeight="true" outlineLevel="0" collapsed="false">
      <c r="A39" s="59" t="n">
        <v>105313</v>
      </c>
      <c r="B39" s="59" t="n">
        <v>52653</v>
      </c>
      <c r="C39" s="59" t="n">
        <v>52660</v>
      </c>
      <c r="D39" s="84" t="n">
        <v>54.37</v>
      </c>
      <c r="E39" s="84" t="n">
        <v>55.73</v>
      </c>
      <c r="F39" s="84" t="n">
        <v>53.07</v>
      </c>
      <c r="G39" s="54" t="s">
        <v>116</v>
      </c>
    </row>
    <row r="40" customFormat="false" ht="13.5" hidden="false" customHeight="true" outlineLevel="0" collapsed="false">
      <c r="A40" s="52"/>
      <c r="B40" s="52"/>
      <c r="C40" s="52"/>
      <c r="D40" s="81"/>
      <c r="E40" s="81"/>
      <c r="F40" s="81"/>
      <c r="G40" s="86"/>
    </row>
    <row r="41" customFormat="false" ht="13.5" hidden="false" customHeight="true" outlineLevel="0" collapsed="false">
      <c r="A41" s="52" t="n">
        <v>66166</v>
      </c>
      <c r="B41" s="52" t="n">
        <v>32728</v>
      </c>
      <c r="C41" s="52" t="n">
        <v>33438</v>
      </c>
      <c r="D41" s="81" t="n">
        <v>40.7062659571196</v>
      </c>
      <c r="E41" s="81" t="n">
        <v>40.5179884616337</v>
      </c>
      <c r="F41" s="81" t="n">
        <v>40.8922478629343</v>
      </c>
      <c r="G41" s="54" t="s">
        <v>119</v>
      </c>
    </row>
    <row r="42" customFormat="false" ht="13.5" hidden="false" customHeight="true" outlineLevel="0" collapsed="false">
      <c r="A42" s="52" t="n">
        <v>72330</v>
      </c>
      <c r="B42" s="52" t="n">
        <v>36346</v>
      </c>
      <c r="C42" s="52" t="n">
        <v>35984</v>
      </c>
      <c r="D42" s="81" t="n">
        <v>42.0447477489522</v>
      </c>
      <c r="E42" s="81" t="n">
        <v>42.6766550031703</v>
      </c>
      <c r="F42" s="81" t="n">
        <v>41.4252000230242</v>
      </c>
      <c r="G42" s="54" t="s">
        <v>113</v>
      </c>
    </row>
    <row r="43" customFormat="false" ht="13.5" hidden="false" customHeight="true" outlineLevel="0" collapsed="false">
      <c r="A43" s="52" t="n">
        <v>84207</v>
      </c>
      <c r="B43" s="22" t="n">
        <v>41179</v>
      </c>
      <c r="C43" s="22" t="n">
        <v>43028</v>
      </c>
      <c r="D43" s="81" t="n">
        <v>46.3794537373114</v>
      </c>
      <c r="E43" s="81" t="n">
        <v>46.0033738116251</v>
      </c>
      <c r="F43" s="81" t="n">
        <v>46.7451764296889</v>
      </c>
      <c r="G43" s="54" t="s">
        <v>113</v>
      </c>
    </row>
    <row r="44" customFormat="false" ht="13.5" hidden="false" customHeight="true" outlineLevel="0" collapsed="false">
      <c r="A44" s="52" t="n">
        <v>82326</v>
      </c>
      <c r="B44" s="22" t="n">
        <v>40707</v>
      </c>
      <c r="C44" s="22" t="n">
        <v>41619</v>
      </c>
      <c r="D44" s="81" t="n">
        <v>44.51</v>
      </c>
      <c r="E44" s="81" t="n">
        <v>44.81</v>
      </c>
      <c r="F44" s="81" t="n">
        <v>44.22</v>
      </c>
      <c r="G44" s="54" t="s">
        <v>113</v>
      </c>
    </row>
    <row r="45" customFormat="false" ht="13.5" hidden="false" customHeight="true" outlineLevel="0" collapsed="false">
      <c r="A45" s="87" t="n">
        <v>78236</v>
      </c>
      <c r="B45" s="59" t="n">
        <v>38877</v>
      </c>
      <c r="C45" s="59" t="n">
        <v>39359</v>
      </c>
      <c r="D45" s="88" t="n">
        <v>40.68</v>
      </c>
      <c r="E45" s="88" t="n">
        <v>41.27</v>
      </c>
      <c r="F45" s="88" t="n">
        <v>40.12</v>
      </c>
      <c r="G45" s="54" t="s">
        <v>113</v>
      </c>
    </row>
    <row r="46" customFormat="false" ht="13.5" hidden="false" customHeight="true" outlineLevel="0" collapsed="false">
      <c r="A46" s="22"/>
      <c r="B46" s="22"/>
      <c r="C46" s="22"/>
      <c r="D46" s="89"/>
      <c r="E46" s="89"/>
      <c r="F46" s="89"/>
      <c r="G46" s="54"/>
    </row>
    <row r="47" customFormat="false" ht="13.5" hidden="false" customHeight="true" outlineLevel="0" collapsed="false">
      <c r="A47" s="22" t="n">
        <v>66181</v>
      </c>
      <c r="B47" s="22" t="n">
        <v>32734</v>
      </c>
      <c r="C47" s="22" t="n">
        <v>33447</v>
      </c>
      <c r="D47" s="89" t="n">
        <v>40.715494170845</v>
      </c>
      <c r="E47" s="89" t="n">
        <v>40.5254165944487</v>
      </c>
      <c r="F47" s="89" t="n">
        <v>40.9032542099277</v>
      </c>
      <c r="G47" s="54" t="s">
        <v>120</v>
      </c>
    </row>
    <row r="48" customFormat="false" ht="13.5" hidden="false" customHeight="true" outlineLevel="0" collapsed="false">
      <c r="A48" s="22" t="n">
        <v>72328</v>
      </c>
      <c r="B48" s="22" t="n">
        <v>36344</v>
      </c>
      <c r="C48" s="22" t="n">
        <v>35984</v>
      </c>
      <c r="D48" s="89" t="n">
        <v>42.0435851677895</v>
      </c>
      <c r="E48" s="89" t="n">
        <v>42.6743066481929</v>
      </c>
      <c r="F48" s="89" t="n">
        <v>41.4252000230242</v>
      </c>
      <c r="G48" s="54" t="s">
        <v>113</v>
      </c>
    </row>
    <row r="49" customFormat="false" ht="13.5" hidden="false" customHeight="true" outlineLevel="0" collapsed="false">
      <c r="A49" s="22" t="n">
        <v>84192</v>
      </c>
      <c r="B49" s="22" t="n">
        <v>41168</v>
      </c>
      <c r="C49" s="22" t="n">
        <v>43024</v>
      </c>
      <c r="D49" s="89" t="n">
        <v>46.3711920511564</v>
      </c>
      <c r="E49" s="89" t="n">
        <v>45.9910850937853</v>
      </c>
      <c r="F49" s="89" t="n">
        <v>46.74083087085</v>
      </c>
      <c r="G49" s="54" t="s">
        <v>113</v>
      </c>
    </row>
    <row r="50" customFormat="false" ht="13.5" hidden="false" customHeight="true" outlineLevel="0" collapsed="false">
      <c r="A50" s="90" t="n">
        <v>82239</v>
      </c>
      <c r="B50" s="90" t="n">
        <v>40668</v>
      </c>
      <c r="C50" s="90" t="n">
        <v>41571</v>
      </c>
      <c r="D50" s="89" t="n">
        <v>44.46</v>
      </c>
      <c r="E50" s="89" t="n">
        <v>44.76</v>
      </c>
      <c r="F50" s="89" t="n">
        <v>44.17</v>
      </c>
      <c r="G50" s="54" t="s">
        <v>113</v>
      </c>
      <c r="H50" s="53"/>
      <c r="I50" s="53"/>
    </row>
    <row r="51" customFormat="false" ht="13.5" hidden="false" customHeight="true" outlineLevel="0" collapsed="false">
      <c r="A51" s="59" t="n">
        <v>78111</v>
      </c>
      <c r="B51" s="59" t="n">
        <v>38812</v>
      </c>
      <c r="C51" s="59" t="n">
        <v>39299</v>
      </c>
      <c r="D51" s="88" t="n">
        <v>40.62</v>
      </c>
      <c r="E51" s="88" t="n">
        <v>41.2</v>
      </c>
      <c r="F51" s="88" t="n">
        <v>40.06</v>
      </c>
      <c r="G51" s="54" t="s">
        <v>113</v>
      </c>
    </row>
    <row r="52" customFormat="false" ht="13.5" hidden="false" customHeight="true" outlineLevel="0" collapsed="false">
      <c r="A52" s="22"/>
      <c r="B52" s="22"/>
      <c r="C52" s="22"/>
      <c r="D52" s="89"/>
      <c r="E52" s="89"/>
      <c r="F52" s="89"/>
      <c r="G52" s="54"/>
    </row>
    <row r="53" customFormat="false" ht="13.5" hidden="false" customHeight="true" outlineLevel="0" collapsed="false">
      <c r="A53" s="22" t="n">
        <v>74190</v>
      </c>
      <c r="B53" s="22" t="n">
        <v>35684</v>
      </c>
      <c r="C53" s="22" t="n">
        <v>38506</v>
      </c>
      <c r="D53" s="89" t="n">
        <v>45.642183491544</v>
      </c>
      <c r="E53" s="89" t="n">
        <v>44.1792227408352</v>
      </c>
      <c r="F53" s="89" t="n">
        <v>47.0871649383682</v>
      </c>
      <c r="G53" s="54" t="s">
        <v>121</v>
      </c>
      <c r="H53" s="53"/>
    </row>
    <row r="54" customFormat="false" ht="13.5" hidden="false" customHeight="true" outlineLevel="0" collapsed="false">
      <c r="A54" s="22" t="n">
        <v>94701</v>
      </c>
      <c r="B54" s="22" t="n">
        <v>45319</v>
      </c>
      <c r="C54" s="22" t="n">
        <v>49382</v>
      </c>
      <c r="D54" s="89" t="n">
        <v>55.0673652259366</v>
      </c>
      <c r="E54" s="89" t="n">
        <v>53.2206733761582</v>
      </c>
      <c r="F54" s="89" t="n">
        <v>56.8785994010597</v>
      </c>
      <c r="G54" s="54" t="s">
        <v>113</v>
      </c>
      <c r="H54" s="53"/>
    </row>
    <row r="55" customFormat="false" ht="13.5" hidden="false" customHeight="true" outlineLevel="0" collapsed="false">
      <c r="A55" s="22" t="n">
        <v>89263</v>
      </c>
      <c r="B55" s="22" t="n">
        <v>42702</v>
      </c>
      <c r="C55" s="22" t="n">
        <v>46561</v>
      </c>
      <c r="D55" s="89" t="n">
        <v>49.0412930731364</v>
      </c>
      <c r="E55" s="89" t="n">
        <v>47.5687598168633</v>
      </c>
      <c r="F55" s="89" t="n">
        <v>50.4742701659675</v>
      </c>
      <c r="G55" s="54" t="s">
        <v>113</v>
      </c>
      <c r="H55" s="53"/>
    </row>
    <row r="56" customFormat="false" ht="13.5" hidden="false" customHeight="true" outlineLevel="0" collapsed="false">
      <c r="A56" s="22" t="n">
        <v>90626</v>
      </c>
      <c r="B56" s="22" t="n">
        <v>43677</v>
      </c>
      <c r="C56" s="22" t="n">
        <v>46949</v>
      </c>
      <c r="D56" s="89" t="n">
        <v>49.04</v>
      </c>
      <c r="E56" s="89" t="n">
        <v>48.12</v>
      </c>
      <c r="F56" s="89" t="n">
        <v>49.92</v>
      </c>
      <c r="G56" s="54" t="s">
        <v>113</v>
      </c>
      <c r="H56" s="53"/>
    </row>
    <row r="57" customFormat="false" ht="13.5" hidden="false" customHeight="true" outlineLevel="0" collapsed="false">
      <c r="A57" s="59" t="n">
        <v>89689</v>
      </c>
      <c r="B57" s="59" t="n">
        <v>43271</v>
      </c>
      <c r="C57" s="59" t="n">
        <v>46418</v>
      </c>
      <c r="D57" s="88" t="n">
        <v>46.56</v>
      </c>
      <c r="E57" s="88" t="n">
        <v>45.84</v>
      </c>
      <c r="F57" s="88" t="n">
        <v>47.25</v>
      </c>
      <c r="G57" s="54" t="s">
        <v>113</v>
      </c>
      <c r="H57" s="53"/>
    </row>
    <row r="58" customFormat="false" ht="13.5" hidden="false" customHeight="true" outlineLevel="0" collapsed="false">
      <c r="A58" s="60"/>
      <c r="B58" s="60"/>
      <c r="C58" s="60"/>
      <c r="D58" s="81"/>
      <c r="E58" s="81"/>
      <c r="F58" s="81"/>
      <c r="G58" s="54"/>
      <c r="H58" s="53"/>
      <c r="I58" s="53"/>
    </row>
    <row r="59" customFormat="false" ht="13.5" hidden="false" customHeight="true" outlineLevel="0" collapsed="false">
      <c r="A59" s="52" t="n">
        <v>74212</v>
      </c>
      <c r="B59" s="52" t="n">
        <v>35695</v>
      </c>
      <c r="C59" s="52" t="n">
        <v>38517</v>
      </c>
      <c r="D59" s="81" t="n">
        <v>45.655718038475</v>
      </c>
      <c r="E59" s="81" t="n">
        <v>44.1928414901388</v>
      </c>
      <c r="F59" s="81" t="n">
        <v>47.100616317746</v>
      </c>
      <c r="G59" s="54" t="s">
        <v>122</v>
      </c>
      <c r="H59" s="53"/>
      <c r="I59" s="53"/>
    </row>
    <row r="60" customFormat="false" ht="13.5" hidden="false" customHeight="true" outlineLevel="0" collapsed="false">
      <c r="A60" s="52" t="n">
        <v>94710</v>
      </c>
      <c r="B60" s="52" t="n">
        <v>45323</v>
      </c>
      <c r="C60" s="52" t="n">
        <v>49387</v>
      </c>
      <c r="D60" s="81" t="n">
        <v>55.0725986055951</v>
      </c>
      <c r="E60" s="81" t="n">
        <v>53.2253708031426</v>
      </c>
      <c r="F60" s="81" t="n">
        <v>56.8843584427551</v>
      </c>
      <c r="G60" s="54" t="s">
        <v>113</v>
      </c>
      <c r="H60" s="53"/>
    </row>
    <row r="61" customFormat="false" ht="13.5" hidden="false" customHeight="false" outlineLevel="0" collapsed="false">
      <c r="A61" s="52" t="n">
        <v>89319</v>
      </c>
      <c r="B61" s="52" t="n">
        <v>42730</v>
      </c>
      <c r="C61" s="52" t="n">
        <v>46589</v>
      </c>
      <c r="D61" s="81" t="n">
        <v>49.0720595991561</v>
      </c>
      <c r="E61" s="81" t="n">
        <v>47.5999509853067</v>
      </c>
      <c r="F61" s="81" t="n">
        <v>50.5046234565894</v>
      </c>
      <c r="G61" s="54" t="s">
        <v>113</v>
      </c>
    </row>
    <row r="62" customFormat="false" ht="13.5" hidden="false" customHeight="false" outlineLevel="0" collapsed="false">
      <c r="A62" s="52" t="n">
        <v>90665</v>
      </c>
      <c r="B62" s="52" t="n">
        <v>43700</v>
      </c>
      <c r="C62" s="52" t="n">
        <v>46965</v>
      </c>
      <c r="D62" s="81" t="n">
        <v>49.06</v>
      </c>
      <c r="E62" s="81" t="n">
        <v>48.15</v>
      </c>
      <c r="F62" s="81" t="n">
        <v>49.94</v>
      </c>
      <c r="G62" s="54" t="s">
        <v>113</v>
      </c>
    </row>
    <row r="63" customFormat="false" ht="14.25" hidden="false" customHeight="false" outlineLevel="0" collapsed="false">
      <c r="A63" s="76" t="n">
        <v>89706</v>
      </c>
      <c r="B63" s="76" t="n">
        <v>43281</v>
      </c>
      <c r="C63" s="76" t="n">
        <v>46425</v>
      </c>
      <c r="D63" s="91" t="n">
        <v>46.57</v>
      </c>
      <c r="E63" s="91" t="n">
        <v>45.85</v>
      </c>
      <c r="F63" s="91" t="n">
        <v>47.26</v>
      </c>
      <c r="G63" s="92" t="s">
        <v>113</v>
      </c>
    </row>
    <row r="64" customFormat="false" ht="14.25" hidden="false" customHeight="false" outlineLevel="0" collapsed="false"/>
  </sheetData>
  <mergeCells count="3">
    <mergeCell ref="A3:C3"/>
    <mergeCell ref="D3:F3"/>
    <mergeCell ref="G3:G4"/>
  </mergeCells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1" customFormat="true" ht="21.75" hidden="false" customHeight="true" outlineLevel="0" collapsed="false">
      <c r="A1" s="10" t="s">
        <v>129</v>
      </c>
      <c r="B1" s="10"/>
      <c r="C1" s="39"/>
      <c r="D1" s="93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11"/>
    </row>
    <row r="3" customFormat="false" ht="18" hidden="false" customHeight="true" outlineLevel="0" collapsed="false">
      <c r="A3" s="13" t="s">
        <v>107</v>
      </c>
      <c r="B3" s="13"/>
      <c r="C3" s="13"/>
      <c r="D3" s="13" t="s">
        <v>3</v>
      </c>
      <c r="E3" s="15" t="s">
        <v>130</v>
      </c>
      <c r="F3" s="15"/>
      <c r="G3" s="95" t="s">
        <v>131</v>
      </c>
      <c r="H3" s="95"/>
      <c r="I3" s="15" t="s">
        <v>132</v>
      </c>
      <c r="J3" s="15"/>
      <c r="K3" s="95" t="s">
        <v>133</v>
      </c>
      <c r="L3" s="95"/>
      <c r="M3" s="38"/>
    </row>
    <row r="4" customFormat="false" ht="18" hidden="false" customHeight="true" outlineLevel="0" collapsed="false">
      <c r="A4" s="13"/>
      <c r="B4" s="13"/>
      <c r="C4" s="13"/>
      <c r="D4" s="13"/>
      <c r="E4" s="15"/>
      <c r="F4" s="15"/>
      <c r="G4" s="95"/>
      <c r="H4" s="95"/>
      <c r="I4" s="15"/>
      <c r="J4" s="15"/>
      <c r="K4" s="95"/>
      <c r="L4" s="95"/>
    </row>
    <row r="5" customFormat="false" ht="14.25" hidden="false" customHeight="true" outlineLevel="0" collapsed="false">
      <c r="A5" s="96" t="s">
        <v>134</v>
      </c>
      <c r="B5" s="96"/>
      <c r="C5" s="96"/>
      <c r="D5" s="97" t="n">
        <f aca="false">SUM(E5:L5)</f>
        <v>2006</v>
      </c>
      <c r="E5" s="98"/>
      <c r="F5" s="99" t="n">
        <f aca="false">F6+F13+F19+F26+F30+F35+F39+F45+F49+347</f>
        <v>1044</v>
      </c>
      <c r="G5" s="100"/>
      <c r="H5" s="101" t="n">
        <v>252</v>
      </c>
      <c r="I5" s="100"/>
      <c r="J5" s="101" t="n">
        <v>472</v>
      </c>
      <c r="K5" s="100"/>
      <c r="L5" s="101" t="n">
        <v>238</v>
      </c>
    </row>
    <row r="6" customFormat="false" ht="14.25" hidden="false" customHeight="true" outlineLevel="0" collapsed="false">
      <c r="A6" s="96" t="s">
        <v>135</v>
      </c>
      <c r="B6" s="96"/>
      <c r="C6" s="96"/>
      <c r="D6" s="97" t="n">
        <f aca="false">SUM(E6:L6)</f>
        <v>117</v>
      </c>
      <c r="E6" s="102"/>
      <c r="F6" s="103" t="n">
        <f aca="false">SUM(F7:F12)</f>
        <v>114</v>
      </c>
      <c r="G6" s="104"/>
      <c r="H6" s="105" t="n">
        <f aca="false">SUM(H7:H12)</f>
        <v>3</v>
      </c>
      <c r="I6" s="104"/>
      <c r="J6" s="105" t="n">
        <f aca="false">SUM(J7:J12)</f>
        <v>0</v>
      </c>
      <c r="K6" s="104"/>
      <c r="L6" s="105" t="n">
        <f aca="false">SUM(L7:L12)</f>
        <v>0</v>
      </c>
    </row>
    <row r="7" customFormat="false" ht="14.25" hidden="false" customHeight="true" outlineLevel="0" collapsed="false">
      <c r="A7" s="106"/>
      <c r="B7" s="96" t="s">
        <v>136</v>
      </c>
      <c r="C7" s="96"/>
      <c r="D7" s="107" t="n">
        <f aca="false">SUM(E7:L7)</f>
        <v>13</v>
      </c>
      <c r="E7" s="108"/>
      <c r="F7" s="109" t="n">
        <v>13</v>
      </c>
      <c r="G7" s="110"/>
      <c r="H7" s="111" t="s">
        <v>137</v>
      </c>
      <c r="I7" s="110"/>
      <c r="J7" s="111" t="s">
        <v>137</v>
      </c>
      <c r="K7" s="110"/>
      <c r="L7" s="111" t="s">
        <v>137</v>
      </c>
    </row>
    <row r="8" customFormat="false" ht="14.25" hidden="false" customHeight="true" outlineLevel="0" collapsed="false">
      <c r="A8" s="106"/>
      <c r="B8" s="96" t="s">
        <v>138</v>
      </c>
      <c r="C8" s="96"/>
      <c r="D8" s="107" t="n">
        <f aca="false">SUM(E8:L8)</f>
        <v>25</v>
      </c>
      <c r="E8" s="108"/>
      <c r="F8" s="109" t="n">
        <v>25</v>
      </c>
      <c r="G8" s="110"/>
      <c r="H8" s="111" t="s">
        <v>137</v>
      </c>
      <c r="I8" s="110"/>
      <c r="J8" s="111" t="s">
        <v>137</v>
      </c>
      <c r="K8" s="110"/>
      <c r="L8" s="111" t="s">
        <v>137</v>
      </c>
    </row>
    <row r="9" customFormat="false" ht="14.25" hidden="false" customHeight="true" outlineLevel="0" collapsed="false">
      <c r="A9" s="106"/>
      <c r="B9" s="96" t="s">
        <v>139</v>
      </c>
      <c r="C9" s="96"/>
      <c r="D9" s="107" t="n">
        <f aca="false">SUM(E9:L9)</f>
        <v>15</v>
      </c>
      <c r="E9" s="108"/>
      <c r="F9" s="109" t="n">
        <v>15</v>
      </c>
      <c r="G9" s="110"/>
      <c r="H9" s="111" t="s">
        <v>137</v>
      </c>
      <c r="I9" s="110"/>
      <c r="J9" s="111" t="s">
        <v>137</v>
      </c>
      <c r="K9" s="110"/>
      <c r="L9" s="111" t="s">
        <v>137</v>
      </c>
    </row>
    <row r="10" customFormat="false" ht="14.25" hidden="false" customHeight="true" outlineLevel="0" collapsed="false">
      <c r="A10" s="106"/>
      <c r="B10" s="96" t="s">
        <v>140</v>
      </c>
      <c r="C10" s="96"/>
      <c r="D10" s="107" t="n">
        <f aca="false">SUM(E10:L10)</f>
        <v>10</v>
      </c>
      <c r="E10" s="108"/>
      <c r="F10" s="109" t="n">
        <v>8</v>
      </c>
      <c r="G10" s="110"/>
      <c r="H10" s="111" t="n">
        <v>2</v>
      </c>
      <c r="I10" s="110"/>
      <c r="J10" s="111" t="s">
        <v>137</v>
      </c>
      <c r="K10" s="110"/>
      <c r="L10" s="111" t="s">
        <v>137</v>
      </c>
    </row>
    <row r="11" customFormat="false" ht="14.25" hidden="false" customHeight="true" outlineLevel="0" collapsed="false">
      <c r="A11" s="106"/>
      <c r="B11" s="96" t="s">
        <v>141</v>
      </c>
      <c r="C11" s="96"/>
      <c r="D11" s="107" t="n">
        <f aca="false">SUM(E11:L11)</f>
        <v>48</v>
      </c>
      <c r="E11" s="108"/>
      <c r="F11" s="111" t="n">
        <v>48</v>
      </c>
      <c r="G11" s="110"/>
      <c r="H11" s="111" t="s">
        <v>137</v>
      </c>
      <c r="I11" s="110"/>
      <c r="J11" s="111" t="s">
        <v>137</v>
      </c>
      <c r="K11" s="110"/>
      <c r="L11" s="111" t="s">
        <v>137</v>
      </c>
    </row>
    <row r="12" customFormat="false" ht="14.25" hidden="false" customHeight="true" outlineLevel="0" collapsed="false">
      <c r="A12" s="106"/>
      <c r="B12" s="96" t="s">
        <v>142</v>
      </c>
      <c r="C12" s="96"/>
      <c r="D12" s="107" t="n">
        <f aca="false">SUM(E12:L12)</f>
        <v>6</v>
      </c>
      <c r="E12" s="108"/>
      <c r="F12" s="111" t="n">
        <v>5</v>
      </c>
      <c r="G12" s="110"/>
      <c r="H12" s="111" t="n">
        <v>1</v>
      </c>
      <c r="I12" s="110"/>
      <c r="J12" s="111" t="s">
        <v>137</v>
      </c>
      <c r="K12" s="110"/>
      <c r="L12" s="111" t="s">
        <v>137</v>
      </c>
    </row>
    <row r="13" customFormat="false" ht="14.25" hidden="false" customHeight="true" outlineLevel="0" collapsed="false">
      <c r="A13" s="96" t="s">
        <v>143</v>
      </c>
      <c r="B13" s="96"/>
      <c r="C13" s="96"/>
      <c r="D13" s="97" t="n">
        <f aca="false">SUM(E13:L13)</f>
        <v>60</v>
      </c>
      <c r="E13" s="102"/>
      <c r="F13" s="103" t="n">
        <f aca="false">SUM(F14:F18)</f>
        <v>60</v>
      </c>
      <c r="G13" s="104"/>
      <c r="H13" s="105" t="n">
        <f aca="false">SUM(H14:H18)</f>
        <v>0</v>
      </c>
      <c r="I13" s="104"/>
      <c r="J13" s="105" t="n">
        <f aca="false">SUM(J14:J18)</f>
        <v>0</v>
      </c>
      <c r="K13" s="104"/>
      <c r="L13" s="105" t="n">
        <f aca="false">SUM(L14:L18)</f>
        <v>0</v>
      </c>
    </row>
    <row r="14" customFormat="false" ht="14.25" hidden="false" customHeight="true" outlineLevel="0" collapsed="false">
      <c r="A14" s="112"/>
      <c r="B14" s="96" t="s">
        <v>144</v>
      </c>
      <c r="C14" s="96"/>
      <c r="D14" s="113" t="n">
        <f aca="false">SUM(E14:L14)</f>
        <v>16</v>
      </c>
      <c r="E14" s="114"/>
      <c r="F14" s="115" t="n">
        <v>16</v>
      </c>
      <c r="G14" s="116"/>
      <c r="H14" s="117" t="s">
        <v>137</v>
      </c>
      <c r="I14" s="116"/>
      <c r="J14" s="117" t="s">
        <v>137</v>
      </c>
      <c r="K14" s="116"/>
      <c r="L14" s="117" t="s">
        <v>137</v>
      </c>
    </row>
    <row r="15" customFormat="false" ht="14.25" hidden="false" customHeight="true" outlineLevel="0" collapsed="false">
      <c r="A15" s="112"/>
      <c r="B15" s="96" t="s">
        <v>145</v>
      </c>
      <c r="C15" s="96"/>
      <c r="D15" s="113" t="n">
        <f aca="false">SUM(E15:L15)</f>
        <v>12</v>
      </c>
      <c r="E15" s="114"/>
      <c r="F15" s="115" t="n">
        <v>12</v>
      </c>
      <c r="G15" s="116"/>
      <c r="H15" s="117" t="s">
        <v>137</v>
      </c>
      <c r="I15" s="116"/>
      <c r="J15" s="117" t="s">
        <v>137</v>
      </c>
      <c r="K15" s="116"/>
      <c r="L15" s="117" t="s">
        <v>137</v>
      </c>
    </row>
    <row r="16" customFormat="false" ht="14.25" hidden="false" customHeight="true" outlineLevel="0" collapsed="false">
      <c r="A16" s="112"/>
      <c r="B16" s="96" t="s">
        <v>146</v>
      </c>
      <c r="C16" s="96"/>
      <c r="D16" s="113" t="n">
        <f aca="false">SUM(E16:L16)</f>
        <v>8</v>
      </c>
      <c r="E16" s="114"/>
      <c r="F16" s="117" t="n">
        <v>8</v>
      </c>
      <c r="G16" s="116"/>
      <c r="H16" s="117" t="s">
        <v>137</v>
      </c>
      <c r="I16" s="116"/>
      <c r="J16" s="117" t="s">
        <v>137</v>
      </c>
      <c r="K16" s="116"/>
      <c r="L16" s="117" t="s">
        <v>137</v>
      </c>
    </row>
    <row r="17" customFormat="false" ht="14.25" hidden="false" customHeight="true" outlineLevel="0" collapsed="false">
      <c r="A17" s="112"/>
      <c r="B17" s="96" t="s">
        <v>147</v>
      </c>
      <c r="C17" s="96"/>
      <c r="D17" s="113" t="n">
        <f aca="false">SUM(E17:L17)</f>
        <v>17</v>
      </c>
      <c r="E17" s="114"/>
      <c r="F17" s="115" t="n">
        <v>17</v>
      </c>
      <c r="G17" s="116"/>
      <c r="H17" s="117" t="s">
        <v>137</v>
      </c>
      <c r="I17" s="116"/>
      <c r="J17" s="117" t="s">
        <v>137</v>
      </c>
      <c r="K17" s="116"/>
      <c r="L17" s="117" t="s">
        <v>137</v>
      </c>
    </row>
    <row r="18" customFormat="false" ht="14.25" hidden="false" customHeight="true" outlineLevel="0" collapsed="false">
      <c r="A18" s="112"/>
      <c r="B18" s="96" t="s">
        <v>148</v>
      </c>
      <c r="C18" s="96"/>
      <c r="D18" s="113" t="n">
        <f aca="false">SUM(E18:L18)</f>
        <v>7</v>
      </c>
      <c r="E18" s="114"/>
      <c r="F18" s="115" t="n">
        <v>7</v>
      </c>
      <c r="G18" s="118"/>
      <c r="H18" s="117" t="s">
        <v>137</v>
      </c>
      <c r="I18" s="116"/>
      <c r="J18" s="117" t="s">
        <v>137</v>
      </c>
      <c r="K18" s="116"/>
      <c r="L18" s="117" t="s">
        <v>137</v>
      </c>
    </row>
    <row r="19" customFormat="false" ht="14.25" hidden="false" customHeight="true" outlineLevel="0" collapsed="false">
      <c r="A19" s="96" t="s">
        <v>149</v>
      </c>
      <c r="B19" s="96"/>
      <c r="C19" s="96"/>
      <c r="D19" s="97" t="n">
        <f aca="false">SUM(E19:L19)</f>
        <v>105</v>
      </c>
      <c r="E19" s="102"/>
      <c r="F19" s="103" t="n">
        <f aca="false">SUM(F20:F25)</f>
        <v>100</v>
      </c>
      <c r="G19" s="104"/>
      <c r="H19" s="105" t="n">
        <f aca="false">SUM(H20:H25)</f>
        <v>5</v>
      </c>
      <c r="I19" s="104"/>
      <c r="J19" s="105" t="n">
        <f aca="false">SUM(J20:J25)</f>
        <v>0</v>
      </c>
      <c r="K19" s="104"/>
      <c r="L19" s="105" t="n">
        <f aca="false">SUM(L20:L25)</f>
        <v>0</v>
      </c>
    </row>
    <row r="20" customFormat="false" ht="14.25" hidden="false" customHeight="true" outlineLevel="0" collapsed="false">
      <c r="A20" s="119"/>
      <c r="B20" s="96" t="s">
        <v>150</v>
      </c>
      <c r="C20" s="96"/>
      <c r="D20" s="113" t="n">
        <f aca="false">SUM(E20:L20)</f>
        <v>9</v>
      </c>
      <c r="E20" s="114"/>
      <c r="F20" s="115" t="n">
        <v>9</v>
      </c>
      <c r="G20" s="116"/>
      <c r="H20" s="117" t="s">
        <v>137</v>
      </c>
      <c r="I20" s="116"/>
      <c r="J20" s="117" t="s">
        <v>137</v>
      </c>
      <c r="K20" s="116"/>
      <c r="L20" s="117" t="s">
        <v>137</v>
      </c>
    </row>
    <row r="21" customFormat="false" ht="14.25" hidden="false" customHeight="true" outlineLevel="0" collapsed="false">
      <c r="A21" s="119"/>
      <c r="B21" s="96" t="s">
        <v>151</v>
      </c>
      <c r="C21" s="96"/>
      <c r="D21" s="113" t="n">
        <f aca="false">SUM(E21:L21)</f>
        <v>18</v>
      </c>
      <c r="E21" s="114"/>
      <c r="F21" s="115" t="n">
        <v>13</v>
      </c>
      <c r="G21" s="116"/>
      <c r="H21" s="117" t="n">
        <v>5</v>
      </c>
      <c r="I21" s="116"/>
      <c r="J21" s="117" t="s">
        <v>137</v>
      </c>
      <c r="K21" s="116"/>
      <c r="L21" s="117" t="s">
        <v>137</v>
      </c>
    </row>
    <row r="22" customFormat="false" ht="14.25" hidden="false" customHeight="true" outlineLevel="0" collapsed="false">
      <c r="A22" s="119"/>
      <c r="B22" s="96" t="s">
        <v>152</v>
      </c>
      <c r="C22" s="96"/>
      <c r="D22" s="113" t="n">
        <f aca="false">SUM(E22:L22)</f>
        <v>11</v>
      </c>
      <c r="E22" s="114"/>
      <c r="F22" s="115" t="n">
        <v>11</v>
      </c>
      <c r="G22" s="116"/>
      <c r="H22" s="117" t="s">
        <v>137</v>
      </c>
      <c r="I22" s="116"/>
      <c r="J22" s="117" t="s">
        <v>137</v>
      </c>
      <c r="K22" s="116"/>
      <c r="L22" s="117" t="s">
        <v>137</v>
      </c>
    </row>
    <row r="23" customFormat="false" ht="14.25" hidden="false" customHeight="true" outlineLevel="0" collapsed="false">
      <c r="A23" s="112"/>
      <c r="B23" s="96" t="s">
        <v>153</v>
      </c>
      <c r="C23" s="96"/>
      <c r="D23" s="113" t="n">
        <f aca="false">SUM(E23:L23)</f>
        <v>25</v>
      </c>
      <c r="E23" s="114"/>
      <c r="F23" s="115" t="n">
        <v>25</v>
      </c>
      <c r="G23" s="116"/>
      <c r="H23" s="117" t="s">
        <v>137</v>
      </c>
      <c r="I23" s="116"/>
      <c r="J23" s="117" t="s">
        <v>137</v>
      </c>
      <c r="K23" s="116"/>
      <c r="L23" s="117" t="s">
        <v>137</v>
      </c>
    </row>
    <row r="24" customFormat="false" ht="14.25" hidden="false" customHeight="true" outlineLevel="0" collapsed="false">
      <c r="A24" s="112"/>
      <c r="B24" s="96" t="s">
        <v>154</v>
      </c>
      <c r="C24" s="96"/>
      <c r="D24" s="113" t="n">
        <f aca="false">SUM(E24:L24)</f>
        <v>18</v>
      </c>
      <c r="E24" s="114"/>
      <c r="F24" s="115" t="n">
        <v>18</v>
      </c>
      <c r="G24" s="116"/>
      <c r="H24" s="117" t="s">
        <v>137</v>
      </c>
      <c r="I24" s="116"/>
      <c r="J24" s="117" t="s">
        <v>137</v>
      </c>
      <c r="K24" s="116"/>
      <c r="L24" s="117" t="s">
        <v>137</v>
      </c>
    </row>
    <row r="25" customFormat="false" ht="14.25" hidden="false" customHeight="true" outlineLevel="0" collapsed="false">
      <c r="A25" s="112"/>
      <c r="B25" s="96" t="s">
        <v>155</v>
      </c>
      <c r="C25" s="96"/>
      <c r="D25" s="113" t="n">
        <f aca="false">SUM(E25:L25)</f>
        <v>24</v>
      </c>
      <c r="E25" s="114"/>
      <c r="F25" s="115" t="n">
        <v>24</v>
      </c>
      <c r="G25" s="116"/>
      <c r="H25" s="117" t="s">
        <v>137</v>
      </c>
      <c r="I25" s="116"/>
      <c r="J25" s="117" t="s">
        <v>137</v>
      </c>
      <c r="K25" s="116"/>
      <c r="L25" s="117" t="s">
        <v>137</v>
      </c>
    </row>
    <row r="26" customFormat="false" ht="14.25" hidden="false" customHeight="true" outlineLevel="0" collapsed="false">
      <c r="A26" s="96" t="s">
        <v>156</v>
      </c>
      <c r="B26" s="96"/>
      <c r="C26" s="96"/>
      <c r="D26" s="97" t="n">
        <f aca="false">SUM(E26:L26)</f>
        <v>29</v>
      </c>
      <c r="E26" s="102"/>
      <c r="F26" s="103" t="n">
        <f aca="false">SUM(F27:F29)</f>
        <v>29</v>
      </c>
      <c r="G26" s="104"/>
      <c r="H26" s="105" t="n">
        <f aca="false">SUM(H27:H29)</f>
        <v>0</v>
      </c>
      <c r="I26" s="104"/>
      <c r="J26" s="105" t="n">
        <f aca="false">SUM(J27:J29)</f>
        <v>0</v>
      </c>
      <c r="K26" s="104"/>
      <c r="L26" s="105" t="n">
        <f aca="false">SUM(L27:L29)</f>
        <v>0</v>
      </c>
    </row>
    <row r="27" customFormat="false" ht="14.25" hidden="false" customHeight="true" outlineLevel="0" collapsed="false">
      <c r="A27" s="112"/>
      <c r="B27" s="96" t="s">
        <v>157</v>
      </c>
      <c r="C27" s="96"/>
      <c r="D27" s="113" t="n">
        <f aca="false">SUM(E27:L27)</f>
        <v>14</v>
      </c>
      <c r="E27" s="114"/>
      <c r="F27" s="117" t="n">
        <v>14</v>
      </c>
      <c r="G27" s="116"/>
      <c r="H27" s="117" t="s">
        <v>137</v>
      </c>
      <c r="I27" s="116"/>
      <c r="J27" s="117" t="s">
        <v>137</v>
      </c>
      <c r="K27" s="116"/>
      <c r="L27" s="117" t="s">
        <v>137</v>
      </c>
    </row>
    <row r="28" customFormat="false" ht="14.25" hidden="false" customHeight="true" outlineLevel="0" collapsed="false">
      <c r="A28" s="112"/>
      <c r="B28" s="96" t="s">
        <v>158</v>
      </c>
      <c r="C28" s="96"/>
      <c r="D28" s="113" t="n">
        <f aca="false">SUM(E28:L28)</f>
        <v>7</v>
      </c>
      <c r="E28" s="114"/>
      <c r="F28" s="117" t="n">
        <v>7</v>
      </c>
      <c r="G28" s="116"/>
      <c r="H28" s="117" t="s">
        <v>137</v>
      </c>
      <c r="I28" s="116"/>
      <c r="J28" s="117" t="s">
        <v>137</v>
      </c>
      <c r="K28" s="116"/>
      <c r="L28" s="117" t="s">
        <v>137</v>
      </c>
    </row>
    <row r="29" customFormat="false" ht="14.25" hidden="false" customHeight="true" outlineLevel="0" collapsed="false">
      <c r="A29" s="112"/>
      <c r="B29" s="96" t="s">
        <v>159</v>
      </c>
      <c r="C29" s="96"/>
      <c r="D29" s="113" t="n">
        <f aca="false">SUM(E29:L29)</f>
        <v>8</v>
      </c>
      <c r="E29" s="114"/>
      <c r="F29" s="115" t="n">
        <v>8</v>
      </c>
      <c r="G29" s="116"/>
      <c r="H29" s="117" t="s">
        <v>137</v>
      </c>
      <c r="I29" s="116"/>
      <c r="J29" s="117" t="s">
        <v>137</v>
      </c>
      <c r="K29" s="116"/>
      <c r="L29" s="117" t="s">
        <v>137</v>
      </c>
    </row>
    <row r="30" customFormat="false" ht="14.25" hidden="false" customHeight="true" outlineLevel="0" collapsed="false">
      <c r="A30" s="96" t="s">
        <v>160</v>
      </c>
      <c r="B30" s="96"/>
      <c r="C30" s="96"/>
      <c r="D30" s="97" t="n">
        <f aca="false">SUM(E30:L30)</f>
        <v>38</v>
      </c>
      <c r="E30" s="102"/>
      <c r="F30" s="103" t="n">
        <f aca="false">SUM(F31:F34)</f>
        <v>38</v>
      </c>
      <c r="G30" s="104"/>
      <c r="H30" s="105" t="n">
        <f aca="false">SUM(H31:H34)</f>
        <v>0</v>
      </c>
      <c r="I30" s="104"/>
      <c r="J30" s="105" t="n">
        <f aca="false">SUM(J31:J34)</f>
        <v>0</v>
      </c>
      <c r="K30" s="104"/>
      <c r="L30" s="105" t="n">
        <f aca="false">SUM(L31:L34)</f>
        <v>0</v>
      </c>
    </row>
    <row r="31" customFormat="false" ht="14.25" hidden="false" customHeight="true" outlineLevel="0" collapsed="false">
      <c r="A31" s="112"/>
      <c r="B31" s="96" t="s">
        <v>161</v>
      </c>
      <c r="C31" s="96"/>
      <c r="D31" s="113" t="n">
        <f aca="false">SUM(E31:L31)</f>
        <v>12</v>
      </c>
      <c r="E31" s="114"/>
      <c r="F31" s="117" t="n">
        <v>12</v>
      </c>
      <c r="G31" s="116"/>
      <c r="H31" s="117" t="s">
        <v>137</v>
      </c>
      <c r="I31" s="116"/>
      <c r="J31" s="117" t="s">
        <v>137</v>
      </c>
      <c r="K31" s="116"/>
      <c r="L31" s="117" t="s">
        <v>137</v>
      </c>
    </row>
    <row r="32" customFormat="false" ht="14.25" hidden="false" customHeight="true" outlineLevel="0" collapsed="false">
      <c r="A32" s="112"/>
      <c r="B32" s="96" t="s">
        <v>162</v>
      </c>
      <c r="C32" s="96"/>
      <c r="D32" s="113" t="n">
        <f aca="false">SUM(E32:L32)</f>
        <v>12</v>
      </c>
      <c r="E32" s="114"/>
      <c r="F32" s="117" t="n">
        <v>12</v>
      </c>
      <c r="G32" s="116"/>
      <c r="H32" s="117" t="s">
        <v>137</v>
      </c>
      <c r="I32" s="116"/>
      <c r="J32" s="117" t="s">
        <v>137</v>
      </c>
      <c r="K32" s="116"/>
      <c r="L32" s="117" t="s">
        <v>137</v>
      </c>
    </row>
    <row r="33" customFormat="false" ht="14.25" hidden="false" customHeight="true" outlineLevel="0" collapsed="false">
      <c r="A33" s="112"/>
      <c r="B33" s="96" t="s">
        <v>163</v>
      </c>
      <c r="C33" s="96"/>
      <c r="D33" s="113" t="n">
        <f aca="false">SUM(E33:L33)</f>
        <v>4</v>
      </c>
      <c r="E33" s="114"/>
      <c r="F33" s="117" t="n">
        <v>4</v>
      </c>
      <c r="G33" s="116"/>
      <c r="H33" s="117" t="s">
        <v>137</v>
      </c>
      <c r="I33" s="116"/>
      <c r="J33" s="117" t="s">
        <v>137</v>
      </c>
      <c r="K33" s="116"/>
      <c r="L33" s="117" t="s">
        <v>137</v>
      </c>
    </row>
    <row r="34" customFormat="false" ht="14.25" hidden="false" customHeight="true" outlineLevel="0" collapsed="false">
      <c r="A34" s="112"/>
      <c r="B34" s="96" t="s">
        <v>164</v>
      </c>
      <c r="C34" s="96"/>
      <c r="D34" s="113" t="n">
        <f aca="false">SUM(E34:L34)</f>
        <v>10</v>
      </c>
      <c r="E34" s="114"/>
      <c r="F34" s="117" t="n">
        <v>10</v>
      </c>
      <c r="G34" s="116"/>
      <c r="H34" s="117" t="s">
        <v>137</v>
      </c>
      <c r="I34" s="116"/>
      <c r="J34" s="117" t="s">
        <v>137</v>
      </c>
      <c r="K34" s="116"/>
      <c r="L34" s="117" t="s">
        <v>137</v>
      </c>
    </row>
    <row r="35" customFormat="false" ht="14.25" hidden="false" customHeight="true" outlineLevel="0" collapsed="false">
      <c r="A35" s="96" t="s">
        <v>165</v>
      </c>
      <c r="B35" s="96"/>
      <c r="C35" s="96"/>
      <c r="D35" s="97" t="n">
        <f aca="false">SUM(E35:L35)</f>
        <v>29</v>
      </c>
      <c r="E35" s="102"/>
      <c r="F35" s="103" t="n">
        <f aca="false">SUM(F36:F38)</f>
        <v>29</v>
      </c>
      <c r="G35" s="104"/>
      <c r="H35" s="105" t="n">
        <f aca="false">SUM(H36:H38)</f>
        <v>0</v>
      </c>
      <c r="I35" s="104"/>
      <c r="J35" s="105" t="s">
        <v>137</v>
      </c>
      <c r="K35" s="104"/>
      <c r="L35" s="105" t="n">
        <f aca="false">SUM(L36:L38)</f>
        <v>0</v>
      </c>
    </row>
    <row r="36" customFormat="false" ht="14.25" hidden="false" customHeight="true" outlineLevel="0" collapsed="false">
      <c r="A36" s="112"/>
      <c r="B36" s="96" t="s">
        <v>166</v>
      </c>
      <c r="C36" s="96"/>
      <c r="D36" s="113" t="n">
        <f aca="false">SUM(E36:L36)</f>
        <v>10</v>
      </c>
      <c r="E36" s="114"/>
      <c r="F36" s="117" t="n">
        <v>10</v>
      </c>
      <c r="G36" s="116"/>
      <c r="H36" s="117" t="s">
        <v>137</v>
      </c>
      <c r="I36" s="116"/>
      <c r="J36" s="117" t="s">
        <v>137</v>
      </c>
      <c r="K36" s="116"/>
      <c r="L36" s="117" t="s">
        <v>137</v>
      </c>
    </row>
    <row r="37" customFormat="false" ht="14.25" hidden="false" customHeight="true" outlineLevel="0" collapsed="false">
      <c r="A37" s="112"/>
      <c r="B37" s="96" t="s">
        <v>167</v>
      </c>
      <c r="C37" s="96"/>
      <c r="D37" s="113" t="n">
        <f aca="false">SUM(E37:L37)</f>
        <v>13</v>
      </c>
      <c r="E37" s="114"/>
      <c r="F37" s="117" t="n">
        <v>13</v>
      </c>
      <c r="G37" s="116"/>
      <c r="H37" s="117" t="s">
        <v>137</v>
      </c>
      <c r="I37" s="116"/>
      <c r="J37" s="117" t="s">
        <v>137</v>
      </c>
      <c r="K37" s="116"/>
      <c r="L37" s="117" t="s">
        <v>137</v>
      </c>
    </row>
    <row r="38" customFormat="false" ht="14.25" hidden="false" customHeight="true" outlineLevel="0" collapsed="false">
      <c r="A38" s="112"/>
      <c r="B38" s="120" t="s">
        <v>168</v>
      </c>
      <c r="C38" s="120"/>
      <c r="D38" s="113" t="n">
        <f aca="false">SUM(E38:L38)</f>
        <v>6</v>
      </c>
      <c r="E38" s="114"/>
      <c r="F38" s="115" t="n">
        <v>6</v>
      </c>
      <c r="G38" s="116"/>
      <c r="H38" s="117" t="s">
        <v>137</v>
      </c>
      <c r="I38" s="116"/>
      <c r="J38" s="117" t="s">
        <v>137</v>
      </c>
      <c r="K38" s="116"/>
      <c r="L38" s="117" t="s">
        <v>137</v>
      </c>
    </row>
    <row r="39" customFormat="false" ht="14.25" hidden="false" customHeight="true" outlineLevel="0" collapsed="false">
      <c r="A39" s="96" t="s">
        <v>169</v>
      </c>
      <c r="B39" s="96"/>
      <c r="C39" s="96"/>
      <c r="D39" s="97" t="n">
        <f aca="false">SUM(E39:L39)</f>
        <v>156</v>
      </c>
      <c r="E39" s="102"/>
      <c r="F39" s="103" t="n">
        <f aca="false">SUM(F40:F44)</f>
        <v>156</v>
      </c>
      <c r="G39" s="104"/>
      <c r="H39" s="105" t="n">
        <f aca="false">SUM(H40:H44)</f>
        <v>0</v>
      </c>
      <c r="I39" s="104"/>
      <c r="J39" s="105" t="n">
        <f aca="false">SUM(J40:J44)</f>
        <v>0</v>
      </c>
      <c r="K39" s="104"/>
      <c r="L39" s="105" t="n">
        <f aca="false">SUM(L40:L44)</f>
        <v>0</v>
      </c>
    </row>
    <row r="40" customFormat="false" ht="14.25" hidden="false" customHeight="true" outlineLevel="0" collapsed="false">
      <c r="A40" s="112"/>
      <c r="B40" s="96" t="s">
        <v>170</v>
      </c>
      <c r="C40" s="96"/>
      <c r="D40" s="113" t="n">
        <f aca="false">SUM(E40:L40)</f>
        <v>26</v>
      </c>
      <c r="E40" s="114"/>
      <c r="F40" s="117" t="n">
        <v>26</v>
      </c>
      <c r="G40" s="116"/>
      <c r="H40" s="117" t="s">
        <v>137</v>
      </c>
      <c r="I40" s="116"/>
      <c r="J40" s="117" t="s">
        <v>137</v>
      </c>
      <c r="K40" s="116"/>
      <c r="L40" s="117" t="s">
        <v>137</v>
      </c>
    </row>
    <row r="41" customFormat="false" ht="14.25" hidden="false" customHeight="true" outlineLevel="0" collapsed="false">
      <c r="A41" s="112"/>
      <c r="B41" s="96" t="s">
        <v>171</v>
      </c>
      <c r="C41" s="96"/>
      <c r="D41" s="113" t="n">
        <f aca="false">SUM(E41:L41)</f>
        <v>38</v>
      </c>
      <c r="E41" s="114"/>
      <c r="F41" s="117" t="n">
        <v>38</v>
      </c>
      <c r="G41" s="116"/>
      <c r="H41" s="117" t="s">
        <v>137</v>
      </c>
      <c r="I41" s="116"/>
      <c r="J41" s="117" t="s">
        <v>137</v>
      </c>
      <c r="K41" s="116"/>
      <c r="L41" s="117" t="s">
        <v>137</v>
      </c>
    </row>
    <row r="42" customFormat="false" ht="14.25" hidden="false" customHeight="true" outlineLevel="0" collapsed="false">
      <c r="A42" s="112"/>
      <c r="B42" s="96" t="s">
        <v>172</v>
      </c>
      <c r="C42" s="96"/>
      <c r="D42" s="113" t="n">
        <f aca="false">SUM(E42:L42)</f>
        <v>26</v>
      </c>
      <c r="E42" s="114"/>
      <c r="F42" s="115" t="n">
        <v>26</v>
      </c>
      <c r="G42" s="116"/>
      <c r="H42" s="117" t="s">
        <v>137</v>
      </c>
      <c r="I42" s="116"/>
      <c r="J42" s="117" t="s">
        <v>137</v>
      </c>
      <c r="K42" s="116"/>
      <c r="L42" s="117" t="s">
        <v>137</v>
      </c>
    </row>
    <row r="43" customFormat="false" ht="14.25" hidden="false" customHeight="true" outlineLevel="0" collapsed="false">
      <c r="A43" s="112"/>
      <c r="B43" s="96" t="s">
        <v>173</v>
      </c>
      <c r="C43" s="96"/>
      <c r="D43" s="113" t="n">
        <f aca="false">SUM(E43:L43)</f>
        <v>21</v>
      </c>
      <c r="E43" s="114"/>
      <c r="F43" s="117" t="n">
        <v>21</v>
      </c>
      <c r="G43" s="116"/>
      <c r="H43" s="117" t="s">
        <v>137</v>
      </c>
      <c r="I43" s="116"/>
      <c r="J43" s="117" t="s">
        <v>137</v>
      </c>
      <c r="K43" s="116"/>
      <c r="L43" s="117" t="s">
        <v>137</v>
      </c>
    </row>
    <row r="44" customFormat="false" ht="14.25" hidden="false" customHeight="true" outlineLevel="0" collapsed="false">
      <c r="A44" s="53"/>
      <c r="B44" s="96" t="s">
        <v>174</v>
      </c>
      <c r="C44" s="96"/>
      <c r="D44" s="113" t="n">
        <f aca="false">SUM(E44:L44)</f>
        <v>45</v>
      </c>
      <c r="E44" s="114"/>
      <c r="F44" s="117" t="n">
        <v>45</v>
      </c>
      <c r="G44" s="116"/>
      <c r="H44" s="117" t="s">
        <v>137</v>
      </c>
      <c r="I44" s="116"/>
      <c r="J44" s="117" t="s">
        <v>137</v>
      </c>
      <c r="K44" s="116"/>
      <c r="L44" s="117" t="s">
        <v>137</v>
      </c>
    </row>
    <row r="45" customFormat="false" ht="14.25" hidden="false" customHeight="true" outlineLevel="0" collapsed="false">
      <c r="A45" s="96" t="s">
        <v>175</v>
      </c>
      <c r="B45" s="96"/>
      <c r="C45" s="96"/>
      <c r="D45" s="97" t="n">
        <f aca="false">SUM(E45:L45)</f>
        <v>141</v>
      </c>
      <c r="E45" s="102"/>
      <c r="F45" s="103" t="n">
        <f aca="false">SUM(F46:F48)</f>
        <v>130</v>
      </c>
      <c r="G45" s="104"/>
      <c r="H45" s="105" t="n">
        <f aca="false">SUM(H46:H48)</f>
        <v>11</v>
      </c>
      <c r="I45" s="104"/>
      <c r="J45" s="105" t="n">
        <f aca="false">SUM(J46:J48)</f>
        <v>0</v>
      </c>
      <c r="K45" s="104"/>
      <c r="L45" s="105" t="n">
        <f aca="false">SUM(L46:L48)</f>
        <v>0</v>
      </c>
    </row>
    <row r="46" customFormat="false" ht="14.25" hidden="false" customHeight="true" outlineLevel="0" collapsed="false">
      <c r="A46" s="112"/>
      <c r="B46" s="96" t="s">
        <v>176</v>
      </c>
      <c r="C46" s="96"/>
      <c r="D46" s="113" t="n">
        <f aca="false">SUM(E46:L46)</f>
        <v>15</v>
      </c>
      <c r="E46" s="114"/>
      <c r="F46" s="117" t="n">
        <v>15</v>
      </c>
      <c r="G46" s="116"/>
      <c r="H46" s="117" t="s">
        <v>137</v>
      </c>
      <c r="I46" s="116"/>
      <c r="J46" s="117" t="s">
        <v>137</v>
      </c>
      <c r="K46" s="116"/>
      <c r="L46" s="117" t="s">
        <v>137</v>
      </c>
    </row>
    <row r="47" customFormat="false" ht="14.25" hidden="false" customHeight="true" outlineLevel="0" collapsed="false">
      <c r="A47" s="112"/>
      <c r="B47" s="96" t="s">
        <v>177</v>
      </c>
      <c r="C47" s="96"/>
      <c r="D47" s="113" t="n">
        <f aca="false">SUM(E47:L47)</f>
        <v>23</v>
      </c>
      <c r="E47" s="114"/>
      <c r="F47" s="117" t="n">
        <v>23</v>
      </c>
      <c r="G47" s="116"/>
      <c r="H47" s="117" t="s">
        <v>137</v>
      </c>
      <c r="I47" s="116"/>
      <c r="J47" s="117" t="s">
        <v>137</v>
      </c>
      <c r="K47" s="116"/>
      <c r="L47" s="117" t="s">
        <v>137</v>
      </c>
    </row>
    <row r="48" customFormat="false" ht="14.25" hidden="false" customHeight="true" outlineLevel="0" collapsed="false">
      <c r="A48" s="112"/>
      <c r="B48" s="96" t="s">
        <v>178</v>
      </c>
      <c r="C48" s="96"/>
      <c r="D48" s="113" t="n">
        <f aca="false">SUM(E48:L48)</f>
        <v>103</v>
      </c>
      <c r="E48" s="114"/>
      <c r="F48" s="117" t="n">
        <v>92</v>
      </c>
      <c r="G48" s="116"/>
      <c r="H48" s="117" t="n">
        <v>11</v>
      </c>
      <c r="I48" s="116"/>
      <c r="J48" s="117" t="s">
        <v>137</v>
      </c>
      <c r="K48" s="116"/>
      <c r="L48" s="117" t="s">
        <v>137</v>
      </c>
    </row>
    <row r="49" customFormat="false" ht="14.25" hidden="false" customHeight="true" outlineLevel="0" collapsed="false">
      <c r="A49" s="96" t="s">
        <v>179</v>
      </c>
      <c r="B49" s="96"/>
      <c r="C49" s="96"/>
      <c r="D49" s="97" t="n">
        <f aca="false">SUM(E49:L49)</f>
        <v>149</v>
      </c>
      <c r="E49" s="102"/>
      <c r="F49" s="103" t="n">
        <f aca="false">SUM(F50:F53)</f>
        <v>41</v>
      </c>
      <c r="G49" s="104"/>
      <c r="H49" s="105" t="n">
        <f aca="false">SUM(H50:H53)</f>
        <v>108</v>
      </c>
      <c r="I49" s="104"/>
      <c r="J49" s="105" t="s">
        <v>137</v>
      </c>
      <c r="K49" s="104"/>
      <c r="L49" s="105" t="s">
        <v>137</v>
      </c>
    </row>
    <row r="50" customFormat="false" ht="14.25" hidden="false" customHeight="true" outlineLevel="0" collapsed="false">
      <c r="A50" s="121"/>
      <c r="B50" s="96" t="s">
        <v>180</v>
      </c>
      <c r="C50" s="96"/>
      <c r="D50" s="107" t="n">
        <f aca="false">SUM(E50:L50)</f>
        <v>8</v>
      </c>
      <c r="E50" s="108"/>
      <c r="F50" s="109" t="n">
        <v>8</v>
      </c>
      <c r="G50" s="110"/>
      <c r="H50" s="111" t="s">
        <v>137</v>
      </c>
      <c r="I50" s="110"/>
      <c r="J50" s="111" t="s">
        <v>137</v>
      </c>
      <c r="K50" s="110"/>
      <c r="L50" s="111" t="s">
        <v>137</v>
      </c>
    </row>
    <row r="51" customFormat="false" ht="14.25" hidden="false" customHeight="true" outlineLevel="0" collapsed="false">
      <c r="A51" s="106"/>
      <c r="B51" s="96" t="s">
        <v>181</v>
      </c>
      <c r="C51" s="96"/>
      <c r="D51" s="107" t="n">
        <f aca="false">SUM(E51:L51)</f>
        <v>11</v>
      </c>
      <c r="E51" s="108"/>
      <c r="F51" s="111" t="n">
        <v>11</v>
      </c>
      <c r="G51" s="110"/>
      <c r="H51" s="111" t="s">
        <v>137</v>
      </c>
      <c r="I51" s="110"/>
      <c r="J51" s="111" t="s">
        <v>137</v>
      </c>
      <c r="K51" s="110"/>
      <c r="L51" s="111" t="s">
        <v>137</v>
      </c>
    </row>
    <row r="52" customFormat="false" ht="14.25" hidden="false" customHeight="true" outlineLevel="0" collapsed="false">
      <c r="A52" s="106"/>
      <c r="B52" s="96" t="s">
        <v>182</v>
      </c>
      <c r="C52" s="96"/>
      <c r="D52" s="107" t="n">
        <f aca="false">SUM(E52:L52)</f>
        <v>8</v>
      </c>
      <c r="E52" s="108"/>
      <c r="F52" s="111" t="n">
        <v>8</v>
      </c>
      <c r="G52" s="110"/>
      <c r="H52" s="111" t="s">
        <v>137</v>
      </c>
      <c r="I52" s="110"/>
      <c r="J52" s="111" t="s">
        <v>137</v>
      </c>
      <c r="K52" s="110"/>
      <c r="L52" s="111" t="s">
        <v>137</v>
      </c>
    </row>
    <row r="53" customFormat="false" ht="14.25" hidden="false" customHeight="true" outlineLevel="0" collapsed="false">
      <c r="A53" s="122"/>
      <c r="B53" s="123" t="s">
        <v>183</v>
      </c>
      <c r="C53" s="123"/>
      <c r="D53" s="124" t="n">
        <f aca="false">SUM(E53:L53)</f>
        <v>122</v>
      </c>
      <c r="E53" s="125"/>
      <c r="F53" s="126" t="n">
        <v>14</v>
      </c>
      <c r="G53" s="127"/>
      <c r="H53" s="127" t="n">
        <v>108</v>
      </c>
      <c r="I53" s="128"/>
      <c r="J53" s="129" t="s">
        <v>137</v>
      </c>
      <c r="K53" s="128"/>
      <c r="L53" s="126" t="s">
        <v>137</v>
      </c>
      <c r="M53" s="130"/>
    </row>
    <row r="54" s="132" customFormat="true" ht="18" hidden="false" customHeight="true" outlineLevel="0" collapsed="false">
      <c r="A54" s="131" t="s">
        <v>184</v>
      </c>
      <c r="D54" s="133"/>
      <c r="J54" s="133"/>
      <c r="L54" s="133"/>
    </row>
    <row r="55" customFormat="false" ht="13.5" hidden="false" customHeight="false" outlineLevel="0" collapsed="false">
      <c r="E55" s="3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4.2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3.15" hidden="false" customHeight="true" outlineLevel="0" collapsed="false">
      <c r="A95" s="134"/>
      <c r="B95" s="135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3.15" hidden="false" customHeight="true" outlineLevel="0" collapsed="false"/>
    <row r="97" customFormat="false" ht="13.15" hidden="false" customHeight="true" outlineLevel="0" collapsed="false"/>
    <row r="99" customFormat="false" ht="13.5" hidden="false" customHeight="false" outlineLevel="0" collapsed="false">
      <c r="C99" s="11"/>
    </row>
  </sheetData>
  <mergeCells count="55">
    <mergeCell ref="A3:C4"/>
    <mergeCell ref="D3:D4"/>
    <mergeCell ref="E3:F4"/>
    <mergeCell ref="G3:H4"/>
    <mergeCell ref="I3:J4"/>
    <mergeCell ref="K3:L4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A30:C30"/>
    <mergeCell ref="B31:C31"/>
    <mergeCell ref="B32:C32"/>
    <mergeCell ref="B33:C33"/>
    <mergeCell ref="B34:C34"/>
    <mergeCell ref="A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A45:C45"/>
    <mergeCell ref="B46:C46"/>
    <mergeCell ref="B47:C47"/>
    <mergeCell ref="B48:C48"/>
    <mergeCell ref="A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9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customFormat="false" ht="22.5" hidden="false" customHeight="true" outlineLevel="0" collapsed="false">
      <c r="A1" s="10" t="s">
        <v>185</v>
      </c>
    </row>
    <row r="2" customFormat="false" ht="6" hidden="false" customHeight="true" outlineLevel="0" collapsed="false">
      <c r="A2" s="10"/>
      <c r="B2" s="10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" hidden="false" customHeight="true" outlineLevel="0" collapsed="false">
      <c r="A3" s="94"/>
      <c r="B3" s="94"/>
      <c r="C3" s="94"/>
      <c r="D3" s="94"/>
      <c r="E3" s="136"/>
      <c r="F3" s="94"/>
      <c r="G3" s="94"/>
      <c r="H3" s="94"/>
      <c r="I3" s="94"/>
      <c r="J3" s="137" t="s">
        <v>186</v>
      </c>
      <c r="K3" s="137"/>
      <c r="L3" s="137"/>
    </row>
    <row r="4" customFormat="false" ht="18" hidden="false" customHeight="true" outlineLevel="0" collapsed="false">
      <c r="A4" s="13" t="s">
        <v>107</v>
      </c>
      <c r="B4" s="13"/>
      <c r="C4" s="13"/>
      <c r="D4" s="15" t="s">
        <v>3</v>
      </c>
      <c r="E4" s="15" t="s">
        <v>130</v>
      </c>
      <c r="F4" s="15"/>
      <c r="G4" s="95" t="s">
        <v>131</v>
      </c>
      <c r="H4" s="95"/>
      <c r="I4" s="15" t="s">
        <v>132</v>
      </c>
      <c r="J4" s="15"/>
      <c r="K4" s="95" t="s">
        <v>133</v>
      </c>
      <c r="L4" s="95"/>
      <c r="M4" s="130"/>
    </row>
    <row r="5" customFormat="false" ht="18" hidden="false" customHeight="true" outlineLevel="0" collapsed="false">
      <c r="A5" s="13"/>
      <c r="B5" s="13"/>
      <c r="C5" s="13"/>
      <c r="D5" s="15"/>
      <c r="E5" s="15"/>
      <c r="F5" s="15"/>
      <c r="G5" s="95"/>
      <c r="H5" s="95"/>
      <c r="I5" s="15"/>
      <c r="J5" s="15"/>
      <c r="K5" s="95"/>
      <c r="L5" s="95"/>
      <c r="M5" s="130"/>
    </row>
    <row r="6" customFormat="false" ht="14.25" hidden="false" customHeight="true" outlineLevel="0" collapsed="false">
      <c r="A6" s="96" t="s">
        <v>187</v>
      </c>
      <c r="B6" s="96"/>
      <c r="C6" s="96"/>
      <c r="D6" s="138" t="n">
        <f aca="false">SUM(E6:L6)</f>
        <v>61</v>
      </c>
      <c r="E6" s="139"/>
      <c r="F6" s="101" t="n">
        <f aca="false">SUM(F7:F11)</f>
        <v>61</v>
      </c>
      <c r="G6" s="100"/>
      <c r="H6" s="101" t="n">
        <f aca="false">SUM(H7:H11)</f>
        <v>0</v>
      </c>
      <c r="I6" s="100"/>
      <c r="J6" s="101" t="n">
        <f aca="false">SUM(J7:J11)</f>
        <v>0</v>
      </c>
      <c r="K6" s="100"/>
      <c r="L6" s="101" t="n">
        <f aca="false">SUM(L7:L11)</f>
        <v>0</v>
      </c>
    </row>
    <row r="7" customFormat="false" ht="14.25" hidden="false" customHeight="true" outlineLevel="0" collapsed="false">
      <c r="A7" s="53"/>
      <c r="B7" s="96" t="s">
        <v>188</v>
      </c>
      <c r="C7" s="96"/>
      <c r="D7" s="115" t="n">
        <f aca="false">SUM(E7:L7)</f>
        <v>10</v>
      </c>
      <c r="E7" s="140"/>
      <c r="F7" s="117" t="n">
        <v>10</v>
      </c>
      <c r="G7" s="116"/>
      <c r="H7" s="141" t="s">
        <v>137</v>
      </c>
      <c r="I7" s="116"/>
      <c r="J7" s="141" t="s">
        <v>137</v>
      </c>
      <c r="K7" s="116"/>
      <c r="L7" s="141" t="s">
        <v>137</v>
      </c>
    </row>
    <row r="8" customFormat="false" ht="14.25" hidden="false" customHeight="true" outlineLevel="0" collapsed="false">
      <c r="A8" s="112"/>
      <c r="B8" s="96" t="s">
        <v>189</v>
      </c>
      <c r="C8" s="96"/>
      <c r="D8" s="115" t="n">
        <f aca="false">SUM(E8:L8)</f>
        <v>8</v>
      </c>
      <c r="E8" s="140"/>
      <c r="F8" s="117" t="n">
        <v>8</v>
      </c>
      <c r="G8" s="116"/>
      <c r="H8" s="141" t="s">
        <v>137</v>
      </c>
      <c r="I8" s="116"/>
      <c r="J8" s="141" t="s">
        <v>137</v>
      </c>
      <c r="K8" s="116"/>
      <c r="L8" s="141" t="s">
        <v>137</v>
      </c>
    </row>
    <row r="9" customFormat="false" ht="14.25" hidden="false" customHeight="true" outlineLevel="0" collapsed="false">
      <c r="A9" s="112"/>
      <c r="B9" s="96" t="s">
        <v>190</v>
      </c>
      <c r="C9" s="96"/>
      <c r="D9" s="115" t="n">
        <f aca="false">SUM(E9:L9)</f>
        <v>13</v>
      </c>
      <c r="E9" s="140"/>
      <c r="F9" s="117" t="n">
        <v>13</v>
      </c>
      <c r="G9" s="116"/>
      <c r="H9" s="141" t="s">
        <v>137</v>
      </c>
      <c r="I9" s="116"/>
      <c r="J9" s="141" t="s">
        <v>137</v>
      </c>
      <c r="K9" s="116"/>
      <c r="L9" s="141" t="s">
        <v>137</v>
      </c>
    </row>
    <row r="10" customFormat="false" ht="14.25" hidden="false" customHeight="true" outlineLevel="0" collapsed="false">
      <c r="A10" s="112"/>
      <c r="B10" s="96" t="s">
        <v>191</v>
      </c>
      <c r="C10" s="96"/>
      <c r="D10" s="115" t="n">
        <f aca="false">SUM(E10:L10)</f>
        <v>20</v>
      </c>
      <c r="E10" s="140"/>
      <c r="F10" s="117" t="n">
        <v>20</v>
      </c>
      <c r="G10" s="116"/>
      <c r="H10" s="141" t="s">
        <v>137</v>
      </c>
      <c r="I10" s="116"/>
      <c r="J10" s="141" t="s">
        <v>137</v>
      </c>
      <c r="K10" s="116"/>
      <c r="L10" s="141" t="s">
        <v>137</v>
      </c>
    </row>
    <row r="11" customFormat="false" ht="14.25" hidden="false" customHeight="true" outlineLevel="0" collapsed="false">
      <c r="A11" s="112"/>
      <c r="B11" s="96" t="s">
        <v>192</v>
      </c>
      <c r="C11" s="96"/>
      <c r="D11" s="115" t="n">
        <f aca="false">SUM(E11:L11)</f>
        <v>10</v>
      </c>
      <c r="E11" s="140"/>
      <c r="F11" s="117" t="n">
        <v>10</v>
      </c>
      <c r="G11" s="116"/>
      <c r="H11" s="141" t="s">
        <v>137</v>
      </c>
      <c r="I11" s="116"/>
      <c r="J11" s="141" t="s">
        <v>137</v>
      </c>
      <c r="K11" s="116"/>
      <c r="L11" s="141" t="s">
        <v>137</v>
      </c>
    </row>
    <row r="12" customFormat="false" ht="14.25" hidden="false" customHeight="true" outlineLevel="0" collapsed="false">
      <c r="A12" s="96" t="s">
        <v>193</v>
      </c>
      <c r="B12" s="96"/>
      <c r="C12" s="96"/>
      <c r="D12" s="103" t="n">
        <f aca="false">SUM(E12:L12)</f>
        <v>68</v>
      </c>
      <c r="E12" s="142"/>
      <c r="F12" s="105" t="n">
        <f aca="false">SUM(F13:F17)</f>
        <v>57</v>
      </c>
      <c r="G12" s="104"/>
      <c r="H12" s="105" t="n">
        <f aca="false">SUM(H13:H17)</f>
        <v>11</v>
      </c>
      <c r="I12" s="104"/>
      <c r="J12" s="143" t="n">
        <f aca="false">SUM(J13:J17)</f>
        <v>0</v>
      </c>
      <c r="K12" s="104"/>
      <c r="L12" s="143" t="n">
        <f aca="false">SUM(L13:L17)</f>
        <v>0</v>
      </c>
    </row>
    <row r="13" customFormat="false" ht="14.25" hidden="false" customHeight="true" outlineLevel="0" collapsed="false">
      <c r="A13" s="112"/>
      <c r="B13" s="96" t="s">
        <v>194</v>
      </c>
      <c r="C13" s="96"/>
      <c r="D13" s="115" t="n">
        <f aca="false">SUM(E13:L13)</f>
        <v>16</v>
      </c>
      <c r="E13" s="140"/>
      <c r="F13" s="117" t="n">
        <v>16</v>
      </c>
      <c r="G13" s="116"/>
      <c r="H13" s="117" t="s">
        <v>137</v>
      </c>
      <c r="I13" s="116"/>
      <c r="J13" s="141" t="s">
        <v>137</v>
      </c>
      <c r="K13" s="116"/>
      <c r="L13" s="141" t="s">
        <v>137</v>
      </c>
    </row>
    <row r="14" customFormat="false" ht="14.25" hidden="false" customHeight="true" outlineLevel="0" collapsed="false">
      <c r="A14" s="112"/>
      <c r="B14" s="96" t="s">
        <v>195</v>
      </c>
      <c r="C14" s="96"/>
      <c r="D14" s="115" t="n">
        <f aca="false">SUM(E14:L14)</f>
        <v>24</v>
      </c>
      <c r="E14" s="140"/>
      <c r="F14" s="117" t="n">
        <v>16</v>
      </c>
      <c r="G14" s="116"/>
      <c r="H14" s="117" t="n">
        <v>8</v>
      </c>
      <c r="I14" s="116"/>
      <c r="J14" s="141" t="s">
        <v>137</v>
      </c>
      <c r="K14" s="116"/>
      <c r="L14" s="141" t="s">
        <v>137</v>
      </c>
    </row>
    <row r="15" customFormat="false" ht="14.25" hidden="false" customHeight="true" outlineLevel="0" collapsed="false">
      <c r="A15" s="112"/>
      <c r="B15" s="96" t="s">
        <v>196</v>
      </c>
      <c r="C15" s="96"/>
      <c r="D15" s="115" t="n">
        <f aca="false">SUM(E15:L15)</f>
        <v>9</v>
      </c>
      <c r="E15" s="140"/>
      <c r="F15" s="117" t="n">
        <v>9</v>
      </c>
      <c r="G15" s="116"/>
      <c r="H15" s="117" t="s">
        <v>137</v>
      </c>
      <c r="I15" s="116"/>
      <c r="J15" s="141" t="s">
        <v>137</v>
      </c>
      <c r="K15" s="116"/>
      <c r="L15" s="141" t="s">
        <v>137</v>
      </c>
    </row>
    <row r="16" customFormat="false" ht="14.25" hidden="false" customHeight="true" outlineLevel="0" collapsed="false">
      <c r="A16" s="112"/>
      <c r="B16" s="96" t="s">
        <v>197</v>
      </c>
      <c r="C16" s="96"/>
      <c r="D16" s="115" t="n">
        <f aca="false">SUM(E16:L16)</f>
        <v>9</v>
      </c>
      <c r="E16" s="140"/>
      <c r="F16" s="117" t="n">
        <v>6</v>
      </c>
      <c r="G16" s="116"/>
      <c r="H16" s="117" t="n">
        <v>3</v>
      </c>
      <c r="I16" s="116"/>
      <c r="J16" s="141" t="s">
        <v>137</v>
      </c>
      <c r="K16" s="116"/>
      <c r="L16" s="141" t="s">
        <v>137</v>
      </c>
    </row>
    <row r="17" customFormat="false" ht="14.25" hidden="false" customHeight="true" outlineLevel="0" collapsed="false">
      <c r="A17" s="112"/>
      <c r="B17" s="96" t="s">
        <v>198</v>
      </c>
      <c r="C17" s="96"/>
      <c r="D17" s="115" t="n">
        <f aca="false">SUM(E17:L17)</f>
        <v>10</v>
      </c>
      <c r="E17" s="140"/>
      <c r="F17" s="117" t="n">
        <v>10</v>
      </c>
      <c r="G17" s="116"/>
      <c r="H17" s="117" t="s">
        <v>137</v>
      </c>
      <c r="I17" s="116"/>
      <c r="J17" s="141" t="s">
        <v>137</v>
      </c>
      <c r="K17" s="116"/>
      <c r="L17" s="141" t="s">
        <v>137</v>
      </c>
    </row>
    <row r="18" customFormat="false" ht="14.25" hidden="false" customHeight="true" outlineLevel="0" collapsed="false">
      <c r="A18" s="96" t="s">
        <v>199</v>
      </c>
      <c r="B18" s="96"/>
      <c r="C18" s="96"/>
      <c r="D18" s="103" t="n">
        <f aca="false">SUM(E18:L18)</f>
        <v>47</v>
      </c>
      <c r="E18" s="142"/>
      <c r="F18" s="105" t="n">
        <f aca="false">SUM(F19:F21)</f>
        <v>45</v>
      </c>
      <c r="G18" s="104"/>
      <c r="H18" s="105" t="n">
        <f aca="false">SUM(H19:H21)</f>
        <v>2</v>
      </c>
      <c r="I18" s="104"/>
      <c r="J18" s="143" t="n">
        <f aca="false">SUM(J19:J21)</f>
        <v>0</v>
      </c>
      <c r="K18" s="104"/>
      <c r="L18" s="143" t="n">
        <f aca="false">SUM(L19:L21)</f>
        <v>0</v>
      </c>
    </row>
    <row r="19" customFormat="false" ht="14.25" hidden="false" customHeight="true" outlineLevel="0" collapsed="false">
      <c r="A19" s="119"/>
      <c r="B19" s="96" t="s">
        <v>200</v>
      </c>
      <c r="C19" s="96"/>
      <c r="D19" s="115" t="n">
        <f aca="false">SUM(E19:L19)</f>
        <v>15</v>
      </c>
      <c r="E19" s="140"/>
      <c r="F19" s="117" t="n">
        <v>15</v>
      </c>
      <c r="G19" s="116"/>
      <c r="H19" s="117" t="s">
        <v>137</v>
      </c>
      <c r="I19" s="116"/>
      <c r="J19" s="141" t="s">
        <v>137</v>
      </c>
      <c r="K19" s="116"/>
      <c r="L19" s="141" t="s">
        <v>137</v>
      </c>
    </row>
    <row r="20" customFormat="false" ht="14.25" hidden="false" customHeight="true" outlineLevel="0" collapsed="false">
      <c r="A20" s="119"/>
      <c r="B20" s="96" t="s">
        <v>201</v>
      </c>
      <c r="C20" s="96"/>
      <c r="D20" s="115" t="n">
        <f aca="false">SUM(E20:L20)</f>
        <v>18</v>
      </c>
      <c r="E20" s="140"/>
      <c r="F20" s="117" t="n">
        <v>18</v>
      </c>
      <c r="G20" s="116"/>
      <c r="H20" s="117" t="s">
        <v>137</v>
      </c>
      <c r="I20" s="116"/>
      <c r="J20" s="141" t="s">
        <v>137</v>
      </c>
      <c r="K20" s="116"/>
      <c r="L20" s="141" t="s">
        <v>137</v>
      </c>
    </row>
    <row r="21" customFormat="false" ht="14.25" hidden="false" customHeight="true" outlineLevel="0" collapsed="false">
      <c r="A21" s="119"/>
      <c r="B21" s="96" t="s">
        <v>202</v>
      </c>
      <c r="C21" s="96"/>
      <c r="D21" s="115" t="n">
        <f aca="false">SUM(E21:L21)</f>
        <v>14</v>
      </c>
      <c r="E21" s="140"/>
      <c r="F21" s="117" t="n">
        <v>12</v>
      </c>
      <c r="G21" s="116"/>
      <c r="H21" s="117" t="n">
        <v>2</v>
      </c>
      <c r="I21" s="116"/>
      <c r="J21" s="141" t="s">
        <v>137</v>
      </c>
      <c r="K21" s="116"/>
      <c r="L21" s="141" t="s">
        <v>137</v>
      </c>
    </row>
    <row r="22" customFormat="false" ht="14.25" hidden="false" customHeight="true" outlineLevel="0" collapsed="false">
      <c r="A22" s="96" t="s">
        <v>203</v>
      </c>
      <c r="B22" s="96"/>
      <c r="C22" s="96"/>
      <c r="D22" s="103" t="n">
        <f aca="false">SUM(E22:L22)</f>
        <v>9</v>
      </c>
      <c r="E22" s="142"/>
      <c r="F22" s="105" t="n">
        <v>9</v>
      </c>
      <c r="G22" s="104"/>
      <c r="H22" s="105" t="s">
        <v>137</v>
      </c>
      <c r="I22" s="104"/>
      <c r="J22" s="143" t="s">
        <v>137</v>
      </c>
      <c r="K22" s="104"/>
      <c r="L22" s="143" t="s">
        <v>137</v>
      </c>
    </row>
    <row r="23" customFormat="false" ht="14.25" hidden="false" customHeight="true" outlineLevel="0" collapsed="false">
      <c r="A23" s="96" t="s">
        <v>204</v>
      </c>
      <c r="B23" s="96"/>
      <c r="C23" s="96"/>
      <c r="D23" s="103" t="n">
        <f aca="false">SUM(E23:L23)</f>
        <v>13</v>
      </c>
      <c r="E23" s="142"/>
      <c r="F23" s="105" t="n">
        <v>13</v>
      </c>
      <c r="G23" s="104"/>
      <c r="H23" s="105" t="s">
        <v>137</v>
      </c>
      <c r="I23" s="104"/>
      <c r="J23" s="143" t="s">
        <v>137</v>
      </c>
      <c r="K23" s="104"/>
      <c r="L23" s="143" t="s">
        <v>137</v>
      </c>
    </row>
    <row r="24" customFormat="false" ht="14.25" hidden="false" customHeight="true" outlineLevel="0" collapsed="false">
      <c r="A24" s="96" t="s">
        <v>205</v>
      </c>
      <c r="B24" s="96"/>
      <c r="C24" s="96"/>
      <c r="D24" s="103" t="n">
        <f aca="false">SUM(E24:L24)</f>
        <v>6</v>
      </c>
      <c r="E24" s="142"/>
      <c r="F24" s="105" t="n">
        <v>6</v>
      </c>
      <c r="G24" s="104"/>
      <c r="H24" s="105" t="s">
        <v>137</v>
      </c>
      <c r="I24" s="104"/>
      <c r="J24" s="143" t="s">
        <v>137</v>
      </c>
      <c r="K24" s="104"/>
      <c r="L24" s="143" t="s">
        <v>137</v>
      </c>
    </row>
    <row r="25" customFormat="false" ht="14.25" hidden="false" customHeight="true" outlineLevel="0" collapsed="false">
      <c r="A25" s="96" t="s">
        <v>206</v>
      </c>
      <c r="B25" s="96"/>
      <c r="C25" s="96"/>
      <c r="D25" s="103" t="n">
        <f aca="false">SUM(E25:L25)</f>
        <v>9</v>
      </c>
      <c r="E25" s="142"/>
      <c r="F25" s="105" t="n">
        <v>9</v>
      </c>
      <c r="G25" s="104"/>
      <c r="H25" s="105" t="s">
        <v>137</v>
      </c>
      <c r="I25" s="104"/>
      <c r="J25" s="143" t="s">
        <v>137</v>
      </c>
      <c r="K25" s="104"/>
      <c r="L25" s="143" t="s">
        <v>137</v>
      </c>
    </row>
    <row r="26" customFormat="false" ht="14.25" hidden="false" customHeight="true" outlineLevel="0" collapsed="false">
      <c r="A26" s="96" t="s">
        <v>207</v>
      </c>
      <c r="B26" s="96"/>
      <c r="C26" s="96"/>
      <c r="D26" s="103" t="n">
        <f aca="false">SUM(E26:L26)</f>
        <v>5</v>
      </c>
      <c r="E26" s="142"/>
      <c r="F26" s="105" t="n">
        <v>5</v>
      </c>
      <c r="G26" s="104"/>
      <c r="H26" s="105" t="s">
        <v>137</v>
      </c>
      <c r="I26" s="104"/>
      <c r="J26" s="143" t="s">
        <v>137</v>
      </c>
      <c r="K26" s="104"/>
      <c r="L26" s="143" t="s">
        <v>137</v>
      </c>
    </row>
    <row r="27" customFormat="false" ht="14.25" hidden="false" customHeight="true" outlineLevel="0" collapsed="false">
      <c r="A27" s="96" t="s">
        <v>208</v>
      </c>
      <c r="B27" s="96"/>
      <c r="C27" s="96"/>
      <c r="D27" s="103" t="n">
        <f aca="false">SUM(E27:L27)</f>
        <v>44</v>
      </c>
      <c r="E27" s="142"/>
      <c r="F27" s="105" t="n">
        <f aca="false">SUM(F28:F30)</f>
        <v>39</v>
      </c>
      <c r="G27" s="104"/>
      <c r="H27" s="105" t="n">
        <f aca="false">SUM(H28:H30)</f>
        <v>5</v>
      </c>
      <c r="I27" s="104"/>
      <c r="J27" s="143" t="s">
        <v>137</v>
      </c>
      <c r="K27" s="104"/>
      <c r="L27" s="143" t="s">
        <v>137</v>
      </c>
    </row>
    <row r="28" customFormat="false" ht="14.25" hidden="false" customHeight="true" outlineLevel="0" collapsed="false">
      <c r="A28" s="112"/>
      <c r="B28" s="96" t="s">
        <v>209</v>
      </c>
      <c r="C28" s="96"/>
      <c r="D28" s="115" t="n">
        <f aca="false">SUM(E28:L28)</f>
        <v>10</v>
      </c>
      <c r="E28" s="140"/>
      <c r="F28" s="117" t="n">
        <v>10</v>
      </c>
      <c r="G28" s="116"/>
      <c r="H28" s="117" t="s">
        <v>137</v>
      </c>
      <c r="I28" s="116"/>
      <c r="J28" s="141" t="s">
        <v>137</v>
      </c>
      <c r="K28" s="116"/>
      <c r="L28" s="141" t="s">
        <v>137</v>
      </c>
    </row>
    <row r="29" customFormat="false" ht="14.25" hidden="false" customHeight="true" outlineLevel="0" collapsed="false">
      <c r="A29" s="112"/>
      <c r="B29" s="96" t="s">
        <v>210</v>
      </c>
      <c r="C29" s="96"/>
      <c r="D29" s="115" t="n">
        <f aca="false">SUM(E29:L29)</f>
        <v>15</v>
      </c>
      <c r="E29" s="140"/>
      <c r="F29" s="117" t="n">
        <v>15</v>
      </c>
      <c r="G29" s="116"/>
      <c r="H29" s="117" t="s">
        <v>137</v>
      </c>
      <c r="I29" s="116"/>
      <c r="J29" s="141" t="s">
        <v>137</v>
      </c>
      <c r="K29" s="116"/>
      <c r="L29" s="141" t="s">
        <v>137</v>
      </c>
    </row>
    <row r="30" customFormat="false" ht="14.25" hidden="false" customHeight="true" outlineLevel="0" collapsed="false">
      <c r="A30" s="112"/>
      <c r="B30" s="96" t="s">
        <v>211</v>
      </c>
      <c r="C30" s="96"/>
      <c r="D30" s="115" t="n">
        <f aca="false">SUM(E30:L30)</f>
        <v>19</v>
      </c>
      <c r="E30" s="140"/>
      <c r="F30" s="117" t="n">
        <v>14</v>
      </c>
      <c r="G30" s="116"/>
      <c r="H30" s="117" t="n">
        <v>5</v>
      </c>
      <c r="I30" s="116"/>
      <c r="J30" s="141" t="s">
        <v>137</v>
      </c>
      <c r="K30" s="116"/>
      <c r="L30" s="141" t="s">
        <v>137</v>
      </c>
    </row>
    <row r="31" customFormat="false" ht="14.25" hidden="false" customHeight="true" outlineLevel="0" collapsed="false">
      <c r="A31" s="96" t="s">
        <v>212</v>
      </c>
      <c r="B31" s="96"/>
      <c r="C31" s="96"/>
      <c r="D31" s="103" t="n">
        <f aca="false">SUM(E31:L31)</f>
        <v>69</v>
      </c>
      <c r="E31" s="142"/>
      <c r="F31" s="105" t="n">
        <f aca="false">SUM(F32:F45)</f>
        <v>68</v>
      </c>
      <c r="G31" s="104"/>
      <c r="H31" s="105" t="n">
        <f aca="false">SUM(H32:H45)</f>
        <v>1</v>
      </c>
      <c r="I31" s="104"/>
      <c r="J31" s="143" t="n">
        <f aca="false">SUM(J32:J45)</f>
        <v>0</v>
      </c>
      <c r="K31" s="104"/>
      <c r="L31" s="143" t="s">
        <v>137</v>
      </c>
    </row>
    <row r="32" customFormat="false" ht="14.25" hidden="false" customHeight="true" outlineLevel="0" collapsed="false">
      <c r="A32" s="112"/>
      <c r="B32" s="96" t="s">
        <v>213</v>
      </c>
      <c r="C32" s="96"/>
      <c r="D32" s="115" t="n">
        <f aca="false">SUM(E32:L32)</f>
        <v>5</v>
      </c>
      <c r="E32" s="140"/>
      <c r="F32" s="117" t="n">
        <v>5</v>
      </c>
      <c r="G32" s="116"/>
      <c r="H32" s="117" t="s">
        <v>137</v>
      </c>
      <c r="I32" s="116"/>
      <c r="J32" s="141" t="s">
        <v>137</v>
      </c>
      <c r="K32" s="116"/>
      <c r="L32" s="141" t="s">
        <v>137</v>
      </c>
    </row>
    <row r="33" customFormat="false" ht="14.25" hidden="false" customHeight="true" outlineLevel="0" collapsed="false">
      <c r="A33" s="55"/>
      <c r="B33" s="96" t="s">
        <v>214</v>
      </c>
      <c r="C33" s="96"/>
      <c r="D33" s="115" t="n">
        <f aca="false">SUM(E33:L33)</f>
        <v>9</v>
      </c>
      <c r="E33" s="140"/>
      <c r="F33" s="117" t="n">
        <v>9</v>
      </c>
      <c r="G33" s="116"/>
      <c r="H33" s="117" t="s">
        <v>137</v>
      </c>
      <c r="I33" s="116"/>
      <c r="J33" s="141" t="s">
        <v>137</v>
      </c>
      <c r="K33" s="116"/>
      <c r="L33" s="141" t="s">
        <v>137</v>
      </c>
    </row>
    <row r="34" customFormat="false" ht="14.25" hidden="false" customHeight="true" outlineLevel="0" collapsed="false">
      <c r="A34" s="55"/>
      <c r="B34" s="96" t="s">
        <v>215</v>
      </c>
      <c r="C34" s="96"/>
      <c r="D34" s="115" t="n">
        <f aca="false">SUM(E34:L34)</f>
        <v>10</v>
      </c>
      <c r="E34" s="140"/>
      <c r="F34" s="117" t="n">
        <v>10</v>
      </c>
      <c r="G34" s="116"/>
      <c r="H34" s="117" t="s">
        <v>137</v>
      </c>
      <c r="I34" s="116"/>
      <c r="J34" s="141" t="s">
        <v>137</v>
      </c>
      <c r="K34" s="116"/>
      <c r="L34" s="141" t="s">
        <v>137</v>
      </c>
    </row>
    <row r="35" customFormat="false" ht="14.25" hidden="false" customHeight="true" outlineLevel="0" collapsed="false">
      <c r="A35" s="112"/>
      <c r="B35" s="144"/>
      <c r="C35" s="145" t="s">
        <v>216</v>
      </c>
      <c r="D35" s="115" t="n">
        <f aca="false">SUM(E35:L35)</f>
        <v>2</v>
      </c>
      <c r="E35" s="140"/>
      <c r="F35" s="117" t="n">
        <v>2</v>
      </c>
      <c r="G35" s="116"/>
      <c r="H35" s="117" t="s">
        <v>137</v>
      </c>
      <c r="I35" s="116"/>
      <c r="J35" s="141" t="s">
        <v>137</v>
      </c>
      <c r="K35" s="116"/>
      <c r="L35" s="141" t="s">
        <v>137</v>
      </c>
    </row>
    <row r="36" customFormat="false" ht="14.25" hidden="false" customHeight="true" outlineLevel="0" collapsed="false">
      <c r="A36" s="112"/>
      <c r="B36" s="144"/>
      <c r="C36" s="145" t="s">
        <v>217</v>
      </c>
      <c r="D36" s="115" t="n">
        <f aca="false">SUM(E36:L36)</f>
        <v>2</v>
      </c>
      <c r="E36" s="140"/>
      <c r="F36" s="117" t="n">
        <v>2</v>
      </c>
      <c r="G36" s="116"/>
      <c r="H36" s="117" t="s">
        <v>137</v>
      </c>
      <c r="I36" s="116"/>
      <c r="J36" s="141" t="s">
        <v>137</v>
      </c>
      <c r="K36" s="116"/>
      <c r="L36" s="141" t="s">
        <v>137</v>
      </c>
    </row>
    <row r="37" customFormat="false" ht="14.25" hidden="false" customHeight="true" outlineLevel="0" collapsed="false">
      <c r="A37" s="112"/>
      <c r="B37" s="144"/>
      <c r="C37" s="145" t="s">
        <v>218</v>
      </c>
      <c r="D37" s="115" t="n">
        <f aca="false">SUM(E37:L37)</f>
        <v>2</v>
      </c>
      <c r="E37" s="140"/>
      <c r="F37" s="117" t="n">
        <v>2</v>
      </c>
      <c r="G37" s="116"/>
      <c r="H37" s="117" t="s">
        <v>137</v>
      </c>
      <c r="I37" s="116"/>
      <c r="J37" s="141" t="s">
        <v>137</v>
      </c>
      <c r="K37" s="116"/>
      <c r="L37" s="141" t="s">
        <v>137</v>
      </c>
    </row>
    <row r="38" customFormat="false" ht="14.25" hidden="false" customHeight="true" outlineLevel="0" collapsed="false">
      <c r="A38" s="112"/>
      <c r="B38" s="112"/>
      <c r="C38" s="96" t="s">
        <v>219</v>
      </c>
      <c r="D38" s="115" t="n">
        <f aca="false">SUM(E38:L38)</f>
        <v>2</v>
      </c>
      <c r="E38" s="140"/>
      <c r="F38" s="117" t="n">
        <v>2</v>
      </c>
      <c r="G38" s="116"/>
      <c r="H38" s="117" t="s">
        <v>137</v>
      </c>
      <c r="I38" s="116"/>
      <c r="J38" s="141" t="s">
        <v>137</v>
      </c>
      <c r="K38" s="116"/>
      <c r="L38" s="141" t="s">
        <v>137</v>
      </c>
    </row>
    <row r="39" customFormat="false" ht="14.25" hidden="false" customHeight="true" outlineLevel="0" collapsed="false">
      <c r="A39" s="112"/>
      <c r="B39" s="144"/>
      <c r="C39" s="145" t="s">
        <v>220</v>
      </c>
      <c r="D39" s="115" t="n">
        <f aca="false">SUM(E39:L39)</f>
        <v>2</v>
      </c>
      <c r="E39" s="140"/>
      <c r="F39" s="117" t="n">
        <v>2</v>
      </c>
      <c r="G39" s="116"/>
      <c r="H39" s="117" t="s">
        <v>137</v>
      </c>
      <c r="I39" s="116"/>
      <c r="J39" s="141" t="s">
        <v>137</v>
      </c>
      <c r="K39" s="116"/>
      <c r="L39" s="141" t="s">
        <v>137</v>
      </c>
    </row>
    <row r="40" customFormat="false" ht="14.25" hidden="false" customHeight="true" outlineLevel="0" collapsed="false">
      <c r="A40" s="112"/>
      <c r="B40" s="96" t="s">
        <v>221</v>
      </c>
      <c r="C40" s="96"/>
      <c r="D40" s="115" t="n">
        <f aca="false">SUM(E40:L40)</f>
        <v>6</v>
      </c>
      <c r="E40" s="140"/>
      <c r="F40" s="117" t="n">
        <v>6</v>
      </c>
      <c r="G40" s="116"/>
      <c r="H40" s="117" t="s">
        <v>137</v>
      </c>
      <c r="I40" s="116"/>
      <c r="J40" s="141" t="s">
        <v>137</v>
      </c>
      <c r="K40" s="116"/>
      <c r="L40" s="141" t="s">
        <v>137</v>
      </c>
    </row>
    <row r="41" customFormat="false" ht="14.25" hidden="false" customHeight="true" outlineLevel="0" collapsed="false">
      <c r="A41" s="66"/>
      <c r="B41" s="146"/>
      <c r="C41" s="96" t="s">
        <v>222</v>
      </c>
      <c r="D41" s="115" t="n">
        <f aca="false">SUM(E41:L41)</f>
        <v>2</v>
      </c>
      <c r="E41" s="140"/>
      <c r="F41" s="117" t="n">
        <v>2</v>
      </c>
      <c r="G41" s="116"/>
      <c r="H41" s="117" t="s">
        <v>137</v>
      </c>
      <c r="I41" s="116"/>
      <c r="J41" s="141" t="s">
        <v>137</v>
      </c>
      <c r="K41" s="116"/>
      <c r="L41" s="141" t="s">
        <v>137</v>
      </c>
    </row>
    <row r="42" customFormat="false" ht="14.25" hidden="false" customHeight="true" outlineLevel="0" collapsed="false">
      <c r="A42" s="66"/>
      <c r="B42" s="146"/>
      <c r="C42" s="96" t="s">
        <v>223</v>
      </c>
      <c r="D42" s="115" t="n">
        <f aca="false">SUM(E42:L42)</f>
        <v>2</v>
      </c>
      <c r="E42" s="140"/>
      <c r="F42" s="117" t="n">
        <v>2</v>
      </c>
      <c r="G42" s="116"/>
      <c r="H42" s="117" t="s">
        <v>137</v>
      </c>
      <c r="I42" s="116"/>
      <c r="J42" s="141" t="s">
        <v>137</v>
      </c>
      <c r="K42" s="116"/>
      <c r="L42" s="141" t="s">
        <v>137</v>
      </c>
    </row>
    <row r="43" customFormat="false" ht="14.25" hidden="false" customHeight="true" outlineLevel="0" collapsed="false">
      <c r="A43" s="112"/>
      <c r="B43" s="96" t="s">
        <v>224</v>
      </c>
      <c r="C43" s="96"/>
      <c r="D43" s="115" t="n">
        <f aca="false">SUM(E43:L43)</f>
        <v>17</v>
      </c>
      <c r="E43" s="140"/>
      <c r="F43" s="117" t="n">
        <v>16</v>
      </c>
      <c r="G43" s="116"/>
      <c r="H43" s="117" t="n">
        <v>1</v>
      </c>
      <c r="I43" s="116"/>
      <c r="J43" s="141" t="s">
        <v>137</v>
      </c>
      <c r="K43" s="116"/>
      <c r="L43" s="141" t="s">
        <v>137</v>
      </c>
    </row>
    <row r="44" customFormat="false" ht="14.25" hidden="false" customHeight="true" outlineLevel="0" collapsed="false">
      <c r="A44" s="112"/>
      <c r="B44" s="145" t="s">
        <v>225</v>
      </c>
      <c r="C44" s="145"/>
      <c r="D44" s="115" t="n">
        <f aca="false">SUM(E44:L44)</f>
        <v>2</v>
      </c>
      <c r="E44" s="140"/>
      <c r="F44" s="117" t="n">
        <v>2</v>
      </c>
      <c r="G44" s="116"/>
      <c r="H44" s="117" t="s">
        <v>137</v>
      </c>
      <c r="I44" s="116"/>
      <c r="J44" s="141" t="s">
        <v>137</v>
      </c>
      <c r="K44" s="116"/>
      <c r="L44" s="141" t="s">
        <v>137</v>
      </c>
    </row>
    <row r="45" customFormat="false" ht="14.25" hidden="false" customHeight="true" outlineLevel="0" collapsed="false">
      <c r="A45" s="112"/>
      <c r="B45" s="96" t="s">
        <v>226</v>
      </c>
      <c r="C45" s="96"/>
      <c r="D45" s="115" t="n">
        <f aca="false">SUM(E45:L45)</f>
        <v>6</v>
      </c>
      <c r="E45" s="140"/>
      <c r="F45" s="117" t="n">
        <v>6</v>
      </c>
      <c r="G45" s="116"/>
      <c r="H45" s="117" t="s">
        <v>137</v>
      </c>
      <c r="I45" s="116"/>
      <c r="J45" s="141" t="s">
        <v>137</v>
      </c>
      <c r="K45" s="116"/>
      <c r="L45" s="141" t="s">
        <v>137</v>
      </c>
    </row>
    <row r="46" customFormat="false" ht="14.25" hidden="false" customHeight="true" outlineLevel="0" collapsed="false">
      <c r="A46" s="96" t="s">
        <v>227</v>
      </c>
      <c r="B46" s="96"/>
      <c r="C46" s="96"/>
      <c r="D46" s="103" t="n">
        <f aca="false">SUM(E46:L46)</f>
        <v>79</v>
      </c>
      <c r="E46" s="142"/>
      <c r="F46" s="105" t="n">
        <v>4</v>
      </c>
      <c r="G46" s="104"/>
      <c r="H46" s="147" t="n">
        <v>75</v>
      </c>
      <c r="I46" s="104"/>
      <c r="J46" s="143" t="s">
        <v>137</v>
      </c>
      <c r="K46" s="104"/>
      <c r="L46" s="143" t="s">
        <v>137</v>
      </c>
    </row>
    <row r="47" customFormat="false" ht="14.25" hidden="false" customHeight="true" outlineLevel="0" collapsed="false">
      <c r="A47" s="96" t="s">
        <v>228</v>
      </c>
      <c r="B47" s="96"/>
      <c r="C47" s="96"/>
      <c r="D47" s="103" t="n">
        <f aca="false">SUM(E47:L47)</f>
        <v>17</v>
      </c>
      <c r="E47" s="142"/>
      <c r="F47" s="148" t="s">
        <v>137</v>
      </c>
      <c r="G47" s="104"/>
      <c r="H47" s="105" t="n">
        <v>17</v>
      </c>
      <c r="I47" s="104"/>
      <c r="J47" s="143" t="s">
        <v>137</v>
      </c>
      <c r="K47" s="104"/>
      <c r="L47" s="143" t="s">
        <v>137</v>
      </c>
    </row>
    <row r="48" customFormat="false" ht="18" hidden="false" customHeight="true" outlineLevel="0" collapsed="false">
      <c r="A48" s="96" t="s">
        <v>229</v>
      </c>
      <c r="B48" s="96"/>
      <c r="C48" s="96"/>
      <c r="D48" s="103" t="n">
        <f aca="false">SUM(E48:L48)</f>
        <v>517</v>
      </c>
      <c r="E48" s="149"/>
      <c r="F48" s="105" t="n">
        <v>31</v>
      </c>
      <c r="G48" s="150"/>
      <c r="H48" s="105" t="n">
        <v>14</v>
      </c>
      <c r="I48" s="150"/>
      <c r="J48" s="105" t="n">
        <v>472</v>
      </c>
      <c r="K48" s="150"/>
      <c r="L48" s="143" t="s">
        <v>137</v>
      </c>
    </row>
    <row r="49" customFormat="false" ht="19.5" hidden="false" customHeight="true" outlineLevel="0" collapsed="false">
      <c r="A49" s="123" t="s">
        <v>230</v>
      </c>
      <c r="B49" s="123"/>
      <c r="C49" s="123"/>
      <c r="D49" s="103" t="n">
        <f aca="false">SUM(E49:L49)</f>
        <v>238</v>
      </c>
      <c r="E49" s="151"/>
      <c r="F49" s="152" t="s">
        <v>137</v>
      </c>
      <c r="G49" s="153"/>
      <c r="H49" s="154" t="s">
        <v>137</v>
      </c>
      <c r="I49" s="155"/>
      <c r="J49" s="154" t="s">
        <v>137</v>
      </c>
      <c r="K49" s="155"/>
      <c r="L49" s="154" t="n">
        <v>238</v>
      </c>
      <c r="M49" s="130"/>
    </row>
    <row r="50" customFormat="false" ht="19.5" hidden="false" customHeight="true" outlineLevel="0" collapsed="false">
      <c r="A50" s="156"/>
      <c r="D50" s="157"/>
      <c r="L50" s="157"/>
    </row>
    <row r="51" customFormat="false" ht="19.5" hidden="false" customHeight="true" outlineLevel="0" collapsed="false">
      <c r="E51" s="158"/>
    </row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4.2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3.15" hidden="false" customHeight="true" outlineLevel="0" collapsed="false">
      <c r="A92" s="134"/>
      <c r="B92" s="135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3.15" hidden="false" customHeight="true" outlineLevel="0" collapsed="false"/>
    <row r="94" customFormat="false" ht="13.15" hidden="false" customHeight="true" outlineLevel="0" collapsed="false"/>
    <row r="96" customFormat="false" ht="13.5" hidden="false" customHeight="false" outlineLevel="0" collapsed="false">
      <c r="C96" s="11"/>
    </row>
  </sheetData>
  <mergeCells count="44">
    <mergeCell ref="J3:L3"/>
    <mergeCell ref="A4:C5"/>
    <mergeCell ref="D4:D5"/>
    <mergeCell ref="E4:F5"/>
    <mergeCell ref="G4:H5"/>
    <mergeCell ref="I4:J5"/>
    <mergeCell ref="K4:L5"/>
    <mergeCell ref="A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A18:C18"/>
    <mergeCell ref="B19:C19"/>
    <mergeCell ref="B20:C20"/>
    <mergeCell ref="B21:C21"/>
    <mergeCell ref="A22:C22"/>
    <mergeCell ref="A23:C23"/>
    <mergeCell ref="A24:C24"/>
    <mergeCell ref="A25:C25"/>
    <mergeCell ref="A26:C26"/>
    <mergeCell ref="A27:C27"/>
    <mergeCell ref="B28:C28"/>
    <mergeCell ref="B29:C29"/>
    <mergeCell ref="B30:C30"/>
    <mergeCell ref="A31:C31"/>
    <mergeCell ref="B32:C32"/>
    <mergeCell ref="B33:C33"/>
    <mergeCell ref="B34:C34"/>
    <mergeCell ref="B40:C40"/>
    <mergeCell ref="B43:C43"/>
    <mergeCell ref="B44:C44"/>
    <mergeCell ref="B45:C45"/>
    <mergeCell ref="A46:C46"/>
    <mergeCell ref="A47:C47"/>
    <mergeCell ref="A48:C48"/>
    <mergeCell ref="A49:C49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9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achimin</cp:lastModifiedBy>
  <cp:lastPrinted>2015-03-26T01:36:53Z</cp:lastPrinted>
  <dcterms:modified xsi:type="dcterms:W3CDTF">2015-05-13T02:27:20Z</dcterms:modified>
  <cp:revision>0</cp:revision>
  <dc:subject/>
  <dc:title/>
</cp:coreProperties>
</file>