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" sheetId="1" state="visible" r:id="rId2"/>
    <sheet name="グラフ(125)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  <sheet name="134" sheetId="11" state="visible" r:id="rId12"/>
    <sheet name="135" sheetId="12" state="visible" r:id="rId13"/>
    <sheet name="136" sheetId="13" state="visible" r:id="rId14"/>
    <sheet name="137" sheetId="14" state="visible" r:id="rId15"/>
    <sheet name="138" sheetId="15" state="visible" r:id="rId16"/>
    <sheet name="139" sheetId="16" state="visible" r:id="rId17"/>
    <sheet name="140" sheetId="17" state="visible" r:id="rId18"/>
    <sheet name="141" sheetId="18" state="visible" r:id="rId19"/>
    <sheet name="142" sheetId="19" state="visible" r:id="rId20"/>
    <sheet name="データー（総数）" sheetId="20" state="hidden" r:id="rId21"/>
    <sheet name="データー（卒業後の進路）" sheetId="21" state="hidden" r:id="rId22"/>
  </sheets>
  <definedNames>
    <definedName function="false" hidden="false" localSheetId="8" name="_xlnm.Print_Area" vbProcedure="false">'132'!$A$1:$K$59</definedName>
    <definedName function="false" hidden="false" localSheetId="9" name="_xlnm.Print_Area" vbProcedure="false">'133'!$A$1:$W$34</definedName>
    <definedName function="false" hidden="false" localSheetId="11" name="_xlnm.Print_Area" vbProcedure="false">'135'!$A$1:$Z$40</definedName>
    <definedName function="false" hidden="false" localSheetId="16" name="_xlnm.Print_Area" vbProcedure="false">'140'!$A$1:$M$34</definedName>
    <definedName function="false" hidden="false" localSheetId="17" name="_xlnm.Print_Area" vbProcedure="false">'14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53">
  <si>
    <t xml:space="preserve">資料：神奈川県学校基本調査</t>
  </si>
  <si>
    <t xml:space="preserve">（注）　児童数とは小学生、生徒数とは中学生です</t>
  </si>
  <si>
    <t xml:space="preserve">９５　児童・生徒数、学級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児童・生徒数</t>
  </si>
  <si>
    <t xml:space="preserve">学級数</t>
  </si>
  <si>
    <t xml:space="preserve">１学級当たり平均人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合　計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９６　平成２６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中学校</t>
  </si>
  <si>
    <t xml:space="preserve">学年別生徒数</t>
  </si>
  <si>
    <r>
      <rPr>
        <sz val="12"/>
        <rFont val="Noto Sans"/>
        <family val="2"/>
      </rPr>
      <t xml:space="preserve">９６　平成２６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（つづき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県費負担
教職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特　学
生徒数</t>
  </si>
  <si>
    <t xml:space="preserve">９７　小学校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-</t>
  </si>
  <si>
    <t xml:space="preserve">教員数</t>
  </si>
  <si>
    <t xml:space="preserve">本務者数</t>
  </si>
  <si>
    <t xml:space="preserve">兼務者数</t>
  </si>
  <si>
    <t xml:space="preserve">職員数</t>
  </si>
  <si>
    <t xml:space="preserve">児童数</t>
  </si>
  <si>
    <t xml:space="preserve">特殊学級児童数（再掲）</t>
  </si>
  <si>
    <t xml:space="preserve">資料：平成２６年度神奈川県学校基本調査結果報告</t>
  </si>
  <si>
    <t xml:space="preserve">９８　中学校</t>
  </si>
  <si>
    <t xml:space="preserve">生徒数</t>
  </si>
  <si>
    <t xml:space="preserve">特殊学級生徒数（再掲）</t>
  </si>
  <si>
    <t xml:space="preserve">９９　理由別長期欠席者数</t>
  </si>
  <si>
    <t xml:space="preserve">（１）　小学校</t>
  </si>
  <si>
    <t xml:space="preserve">（各年５月１日現在）</t>
  </si>
  <si>
    <t xml:space="preserve">総数</t>
  </si>
  <si>
    <t xml:space="preserve">病気</t>
  </si>
  <si>
    <t xml:space="preserve">経済的理由</t>
  </si>
  <si>
    <t xml:space="preserve">不登校</t>
  </si>
  <si>
    <t xml:space="preserve">その他</t>
  </si>
  <si>
    <t xml:space="preserve">公立</t>
  </si>
  <si>
    <t xml:space="preserve">私立</t>
  </si>
  <si>
    <t xml:space="preserve">（２）　中学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１００　収容人員別単式学級数（公立）</t>
  </si>
  <si>
    <t xml:space="preserve">１クラスあたりの人員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t xml:space="preserve">１０１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１０２　特別支援学校</t>
  </si>
  <si>
    <t xml:space="preserve">（１）　学校数・学級数・教職員数</t>
  </si>
  <si>
    <t xml:space="preserve">職員（本務者）数</t>
  </si>
  <si>
    <t xml:space="preserve">幼稚部</t>
  </si>
  <si>
    <t xml:space="preserve">小学部</t>
  </si>
  <si>
    <t xml:space="preserve">中学部</t>
  </si>
  <si>
    <t xml:space="preserve">高等部</t>
  </si>
  <si>
    <t xml:space="preserve">13</t>
  </si>
  <si>
    <t xml:space="preserve">（２）　児童・生徒数</t>
  </si>
  <si>
    <t xml:space="preserve">１０３　専修学校</t>
  </si>
  <si>
    <t xml:space="preserve">学校数
（私立）</t>
  </si>
  <si>
    <t xml:space="preserve">１０４　幼稚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１０５　大学の概況</t>
  </si>
  <si>
    <t xml:space="preserve">４年制大学（私立）</t>
  </si>
  <si>
    <t xml:space="preserve">大学院（私立）</t>
  </si>
  <si>
    <t xml:space="preserve">短期大学（私立）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学校数
</t>
    </r>
  </si>
  <si>
    <t xml:space="preserve">１０６　帰国児童・生徒数及び外国人児童・生徒数</t>
  </si>
  <si>
    <t xml:space="preserve">高等学校</t>
  </si>
  <si>
    <t xml:space="preserve">帰国児童数</t>
  </si>
  <si>
    <t xml:space="preserve">外国人児童数</t>
  </si>
  <si>
    <t xml:space="preserve">帰国生徒数</t>
  </si>
  <si>
    <t xml:space="preserve">（注）「帰国児童・生徒」とは、海外勤務者等の子どもで、引き続き１年を超える期間海外に在留し、前年度間に帰国した児童・生徒をいいます。</t>
  </si>
  <si>
    <t xml:space="preserve">１０７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仕事に就い
た者</t>
  </si>
  <si>
    <t xml:space="preserve">不詳・
その他</t>
  </si>
  <si>
    <t xml:space="preserve">１０８　平成２５年度 青少年教育相談状況（来所・その他別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未就学</t>
  </si>
  <si>
    <t xml:space="preserve">一般</t>
  </si>
  <si>
    <t xml:space="preserve">来所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 ・進路 
・進学</t>
  </si>
  <si>
    <t xml:space="preserve">学校生活</t>
  </si>
  <si>
    <t xml:space="preserve">性 に 関 す る
 こ と</t>
  </si>
  <si>
    <t xml:space="preserve">対人関係</t>
  </si>
  <si>
    <t xml:space="preserve">その他（犯罪触法・ぐ犯・不良行為）</t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１０９　宗教法人数</t>
  </si>
  <si>
    <t xml:space="preserve">（各年１月１日現在）</t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如来教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天理教</t>
  </si>
  <si>
    <t xml:space="preserve">資料：神奈川県総務局組織人材部文書課</t>
  </si>
  <si>
    <t xml:space="preserve">１１０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社会教育課</t>
  </si>
  <si>
    <t xml:space="preserve">１１１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
天然記念物</t>
  </si>
  <si>
    <t xml:space="preserve">重要文化財</t>
  </si>
  <si>
    <t xml:space="preserve">有形・無形民俗
文化財</t>
  </si>
  <si>
    <t xml:space="preserve">史　跡</t>
  </si>
  <si>
    <t xml:space="preserve">天然
記念物</t>
  </si>
  <si>
    <t xml:space="preserve">史跡名勝天然記念物</t>
  </si>
  <si>
    <t xml:space="preserve">１１２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t xml:space="preserve">１１３　青少年会館・海岸青少年会館利用状況</t>
  </si>
  <si>
    <t xml:space="preserve">青少年会館</t>
  </si>
  <si>
    <t xml:space="preserve">海岸青少年会館</t>
  </si>
  <si>
    <t xml:space="preserve">個人</t>
  </si>
  <si>
    <t xml:space="preserve">青少年関係団体</t>
  </si>
  <si>
    <t xml:space="preserve">その他の
団体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資料：青少年課</t>
  </si>
  <si>
    <t xml:space="preserve">１１４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１１５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（注）「公民館等」は小出支所、小和田・鶴嶺・松林・南湖公民館、青少年会館、浜須賀会館、 小和田地区ｺﾐｭﾆﾃｨｾﾝﾀｰ、</t>
  </si>
  <si>
    <t xml:space="preserve">      ネスパ茅ヶ崎、団体貸出文庫の数値を合計したものです。（ネスパ茅ヶ崎は、平成２５年４月開設）</t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１１６　体育館</t>
  </si>
  <si>
    <t xml:space="preserve">（１）　総合体育館利用状況</t>
  </si>
  <si>
    <t xml:space="preserve">第１体育室</t>
  </si>
  <si>
    <t xml:space="preserve">第２体育室</t>
  </si>
  <si>
    <t xml:space="preserve">柔剣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t xml:space="preserve">（２）　体育館利用状況</t>
  </si>
  <si>
    <t xml:space="preserve">競技場</t>
  </si>
  <si>
    <t xml:space="preserve">資料：スポーツ健康課</t>
  </si>
  <si>
    <t xml:space="preserve">１１７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１１８　市営プール利用状況</t>
  </si>
  <si>
    <t xml:space="preserve">中海岸プール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健康課</t>
  </si>
  <si>
    <t xml:space="preserve">（注）中海岸プールは合流式下水道緊急改善事業のため、平成２０年度から閉場しています。</t>
  </si>
  <si>
    <t xml:space="preserve">１１９　茅ヶ崎市美術館来館者数</t>
  </si>
  <si>
    <t xml:space="preserve">来館者数</t>
  </si>
  <si>
    <t xml:space="preserve">資料：文化生涯学習課</t>
  </si>
  <si>
    <t xml:space="preserve">１２０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２１　氷室椿庭園・松籟庵利用状況</t>
  </si>
  <si>
    <t xml:space="preserve">氷室椿庭園</t>
  </si>
  <si>
    <t xml:space="preserve">松籟庵</t>
  </si>
  <si>
    <t xml:space="preserve">資料：公園緑地課</t>
  </si>
  <si>
    <t xml:space="preserve">１２２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大ホール、小ホールについては、４月から８月の間、天井安全対策工事実施のため利用を休止して</t>
    </r>
  </si>
  <si>
    <t xml:space="preserve">　　　　おり、９月から３月までの利用状況となっています。</t>
  </si>
  <si>
    <t xml:space="preserve">１２３　茅ヶ崎市開高健記念館来館者数</t>
  </si>
  <si>
    <t xml:space="preserve">人口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（注）　児童数とは小学生、生徒数とは中学生です。</t>
  </si>
  <si>
    <t xml:space="preserve">大学等進学率</t>
  </si>
  <si>
    <t xml:space="preserve">就職率</t>
  </si>
  <si>
    <t xml:space="preserve">卒業者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[$-409]General"/>
    <numFmt numFmtId="169" formatCode="0.0_);[RED]\(0.0\)"/>
    <numFmt numFmtId="170" formatCode="[$-409]@"/>
    <numFmt numFmtId="171" formatCode="0;&quot;△ &quot;0"/>
    <numFmt numFmtId="172" formatCode="#,##0_);[RED]\(#,##0\)"/>
    <numFmt numFmtId="173" formatCode="[$-409]m/d/yyyy"/>
    <numFmt numFmtId="174" formatCode="#,##0_ "/>
    <numFmt numFmtId="175" formatCode="0_);[RED]\(0\)"/>
    <numFmt numFmtId="176" formatCode="_ * #,##0_ ;_ * \-#,##0_ ;_ * \-_ ;_ @_ "/>
    <numFmt numFmtId="177" formatCode="_ \¥* #,##0_ ;_ \¥* \-#,##0_ ;_ \¥* \-_ ;_ @_ "/>
    <numFmt numFmtId="178" formatCode="0_ "/>
    <numFmt numFmtId="179" formatCode="@"/>
    <numFmt numFmtId="180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2"/>
    </font>
    <font>
      <sz val="10"/>
      <color rgb="FF000000"/>
      <name val="HG丸ｺﾞｼｯｸM-PRO"/>
      <family val="2"/>
    </font>
    <font>
      <sz val="9.2"/>
      <color rgb="FF000000"/>
      <name val="HG丸ｺﾞｼｯｸM-PRO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  <cellStyle name="標準_毎月人口と世帯数の推移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児童・生徒数と人口の推移（５月１日現在）</a:t>
            </a:r>
          </a:p>
        </c:rich>
      </c:tx>
      <c:layout>
        <c:manualLayout>
          <c:xMode val="edge"/>
          <c:yMode val="edge"/>
          <c:x val="0.27535849852383"/>
          <c:y val="0.038473167044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884858709405"/>
          <c:y val="0.0835978835978836"/>
          <c:w val="0.92497891185154"/>
          <c:h val="0.8889644746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総数）'!$B$1</c:f>
              <c:strCache>
                <c:ptCount val="1"/>
                <c:pt idx="0">
                  <c:v>児童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B$2:$B$12</c:f>
              <c:numCache>
                <c:formatCode>General</c:formatCode>
                <c:ptCount val="11"/>
                <c:pt idx="0">
                  <c:v>12531</c:v>
                </c:pt>
                <c:pt idx="1">
                  <c:v>12708</c:v>
                </c:pt>
                <c:pt idx="2">
                  <c:v>12835</c:v>
                </c:pt>
                <c:pt idx="3">
                  <c:v>13028</c:v>
                </c:pt>
                <c:pt idx="4">
                  <c:v>13173</c:v>
                </c:pt>
                <c:pt idx="5">
                  <c:v>13315</c:v>
                </c:pt>
                <c:pt idx="6">
                  <c:v>13414</c:v>
                </c:pt>
                <c:pt idx="7">
                  <c:v>13454</c:v>
                </c:pt>
                <c:pt idx="8">
                  <c:v>13347</c:v>
                </c:pt>
                <c:pt idx="9">
                  <c:v>13221</c:v>
                </c:pt>
                <c:pt idx="10">
                  <c:v>13266</c:v>
                </c:pt>
              </c:numCache>
            </c:numRef>
          </c:val>
        </c:ser>
        <c:ser>
          <c:idx val="1"/>
          <c:order val="1"/>
          <c:tx>
            <c:strRef>
              <c:f>'データー（総数）'!$C$1</c:f>
              <c:strCache>
                <c:ptCount val="1"/>
                <c:pt idx="0">
                  <c:v>生徒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C$2:$C$12</c:f>
              <c:numCache>
                <c:formatCode>General</c:formatCode>
                <c:ptCount val="11"/>
                <c:pt idx="0">
                  <c:v>5693</c:v>
                </c:pt>
                <c:pt idx="1">
                  <c:v>5682</c:v>
                </c:pt>
                <c:pt idx="2">
                  <c:v>5749</c:v>
                </c:pt>
                <c:pt idx="3">
                  <c:v>5778</c:v>
                </c:pt>
                <c:pt idx="4">
                  <c:v>5841</c:v>
                </c:pt>
                <c:pt idx="5">
                  <c:v>5861</c:v>
                </c:pt>
                <c:pt idx="6">
                  <c:v>5968</c:v>
                </c:pt>
                <c:pt idx="7">
                  <c:v>6071</c:v>
                </c:pt>
                <c:pt idx="8">
                  <c:v>6226</c:v>
                </c:pt>
                <c:pt idx="9">
                  <c:v>6310</c:v>
                </c:pt>
                <c:pt idx="10">
                  <c:v>6411</c:v>
                </c:pt>
              </c:numCache>
            </c:numRef>
          </c:val>
        </c:ser>
        <c:gapWidth val="150"/>
        <c:overlap val="0"/>
        <c:axId val="42628184"/>
        <c:axId val="32245788"/>
      </c:barChart>
      <c:lineChart>
        <c:grouping val="standard"/>
        <c:varyColors val="0"/>
        <c:ser>
          <c:idx val="2"/>
          <c:order val="2"/>
          <c:tx>
            <c:strRef>
              <c:f>'データー（総数）'!$D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D$2:$D$12</c:f>
              <c:numCache>
                <c:formatCode>General</c:formatCode>
                <c:ptCount val="11"/>
                <c:pt idx="0">
                  <c:v>227105</c:v>
                </c:pt>
                <c:pt idx="1">
                  <c:v>228240</c:v>
                </c:pt>
                <c:pt idx="2">
                  <c:v>228653</c:v>
                </c:pt>
                <c:pt idx="3">
                  <c:v>229857</c:v>
                </c:pt>
                <c:pt idx="4">
                  <c:v>231703</c:v>
                </c:pt>
                <c:pt idx="5">
                  <c:v>233508</c:v>
                </c:pt>
                <c:pt idx="6">
                  <c:v>234674</c:v>
                </c:pt>
                <c:pt idx="7">
                  <c:v>235582</c:v>
                </c:pt>
                <c:pt idx="8">
                  <c:v>236079</c:v>
                </c:pt>
                <c:pt idx="9">
                  <c:v>236677</c:v>
                </c:pt>
                <c:pt idx="10">
                  <c:v>23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7122"/>
        <c:axId val="51324278"/>
      </c:lineChart>
      <c:catAx>
        <c:axId val="42628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5788"/>
        <c:crossesAt val="0"/>
        <c:auto val="1"/>
        <c:lblAlgn val="ctr"/>
        <c:lblOffset val="100"/>
        <c:noMultiLvlLbl val="0"/>
      </c:catAx>
      <c:valAx>
        <c:axId val="32245788"/>
        <c:scaling>
          <c:orientation val="minMax"/>
          <c:max val="14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0132328131590046"/>
              <c:y val="0.360015117157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8184"/>
        <c:crossesAt val="1"/>
        <c:crossBetween val="midCat"/>
        <c:majorUnit val="1000"/>
      </c:valAx>
      <c:catAx>
        <c:axId val="98157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4278"/>
        <c:auto val="1"/>
        <c:lblAlgn val="ctr"/>
        <c:lblOffset val="100"/>
        <c:noMultiLvlLbl val="0"/>
      </c:catAx>
      <c:valAx>
        <c:axId val="5132427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962252214255588"/>
              <c:y val="0.414814814814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71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幼稚園児数</a:t>
            </a:r>
          </a:p>
        </c:rich>
      </c:tx>
      <c:layout>
        <c:manualLayout>
          <c:xMode val="edge"/>
          <c:yMode val="edge"/>
          <c:x val="0.440888936374806"/>
          <c:y val="0.045786264120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69229125487"/>
          <c:y val="0.167949615115465"/>
          <c:w val="0.860355788236551"/>
          <c:h val="0.832050384884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ー（総数）'!$N$2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N$3:$N$5</c:f>
              <c:numCache>
                <c:formatCode>General</c:formatCode>
                <c:ptCount val="3"/>
                <c:pt idx="0">
                  <c:v>888</c:v>
                </c:pt>
                <c:pt idx="1">
                  <c:v>896</c:v>
                </c:pt>
                <c:pt idx="2">
                  <c:v>1021</c:v>
                </c:pt>
              </c:numCache>
            </c:numRef>
          </c:val>
        </c:ser>
        <c:ser>
          <c:idx val="1"/>
          <c:order val="1"/>
          <c:tx>
            <c:strRef>
              <c:f>'データー（総数）'!$O$2</c:f>
              <c:strCache>
                <c:ptCount val="1"/>
                <c:pt idx="0">
                  <c:v>４歳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O$3:$O$5</c:f>
              <c:numCache>
                <c:formatCode>General</c:formatCode>
                <c:ptCount val="3"/>
                <c:pt idx="0">
                  <c:v>1451</c:v>
                </c:pt>
                <c:pt idx="1">
                  <c:v>1351</c:v>
                </c:pt>
                <c:pt idx="2">
                  <c:v>1277</c:v>
                </c:pt>
              </c:numCache>
            </c:numRef>
          </c:val>
        </c:ser>
        <c:ser>
          <c:idx val="2"/>
          <c:order val="2"/>
          <c:tx>
            <c:strRef>
              <c:f>'データー（総数）'!$P$2</c:f>
              <c:strCache>
                <c:ptCount val="1"/>
                <c:pt idx="0">
                  <c:v>５歳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P$3:$P$5</c:f>
              <c:numCache>
                <c:formatCode>General</c:formatCode>
                <c:ptCount val="3"/>
                <c:pt idx="0">
                  <c:v>1446</c:v>
                </c:pt>
                <c:pt idx="1">
                  <c:v>1462</c:v>
                </c:pt>
                <c:pt idx="2">
                  <c:v>1361</c:v>
                </c:pt>
              </c:numCache>
            </c:numRef>
          </c:val>
        </c:ser>
        <c:gapWidth val="150"/>
        <c:overlap val="100"/>
        <c:axId val="7780801"/>
        <c:axId val="74676221"/>
      </c:barChart>
      <c:catAx>
        <c:axId val="7780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6221"/>
        <c:crossesAt val="0"/>
        <c:auto val="1"/>
        <c:lblAlgn val="ctr"/>
        <c:lblOffset val="100"/>
        <c:noMultiLvlLbl val="0"/>
      </c:catAx>
      <c:valAx>
        <c:axId val="7467622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46733265666"/>
          <c:y val="0.0791762471258622"/>
          <c:w val="0.107430952508147"/>
          <c:h val="0.17634709587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卒業後の進路状況（高等学校）</a:t>
            </a:r>
          </a:p>
        </c:rich>
      </c:tx>
      <c:layout>
        <c:manualLayout>
          <c:xMode val="edge"/>
          <c:yMode val="edge"/>
          <c:x val="0.264613932637291"/>
          <c:y val="0.06829531650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7073674276"/>
          <c:y val="0.198542313402618"/>
          <c:w val="0.909573526809414"/>
          <c:h val="0.76811985423134"/>
        </c:manualLayout>
      </c:layout>
      <c:lineChart>
        <c:grouping val="standard"/>
        <c:varyColors val="0"/>
        <c:ser>
          <c:idx val="0"/>
          <c:order val="0"/>
          <c:tx>
            <c:strRef>
              <c:f>'データー（卒業後の進路）'!$B$1</c:f>
              <c:strCache>
                <c:ptCount val="1"/>
                <c:pt idx="0">
                  <c:v>大学等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B$2:$B$12</c:f>
              <c:numCache>
                <c:formatCode>General</c:formatCode>
                <c:ptCount val="11"/>
                <c:pt idx="0">
                  <c:v>48</c:v>
                </c:pt>
                <c:pt idx="1">
                  <c:v>55.2</c:v>
                </c:pt>
                <c:pt idx="2">
                  <c:v>58.2</c:v>
                </c:pt>
                <c:pt idx="3">
                  <c:v>63.8</c:v>
                </c:pt>
                <c:pt idx="4">
                  <c:v>63</c:v>
                </c:pt>
                <c:pt idx="5">
                  <c:v>65.5</c:v>
                </c:pt>
                <c:pt idx="6">
                  <c:v>66.5</c:v>
                </c:pt>
                <c:pt idx="7">
                  <c:v>64.1</c:v>
                </c:pt>
                <c:pt idx="8">
                  <c:v>63.3</c:v>
                </c:pt>
                <c:pt idx="9">
                  <c:v>63.6</c:v>
                </c:pt>
                <c:pt idx="1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ー（卒業後の進路）'!$C$1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C$2:$C$12</c:f>
              <c:numCache>
                <c:formatCode>General</c:formatCode>
                <c:ptCount val="11"/>
                <c:pt idx="0">
                  <c:v>5.3</c:v>
                </c:pt>
                <c:pt idx="1">
                  <c:v>4.9</c:v>
                </c:pt>
                <c:pt idx="2">
                  <c:v>5</c:v>
                </c:pt>
                <c:pt idx="3">
                  <c:v>5.3</c:v>
                </c:pt>
                <c:pt idx="4">
                  <c:v>5.5</c:v>
                </c:pt>
                <c:pt idx="5">
                  <c:v>5.2</c:v>
                </c:pt>
                <c:pt idx="6">
                  <c:v>4.2</c:v>
                </c:pt>
                <c:pt idx="7">
                  <c:v>2.8</c:v>
                </c:pt>
                <c:pt idx="8">
                  <c:v>3.4</c:v>
                </c:pt>
                <c:pt idx="9">
                  <c:v>3.6</c:v>
                </c:pt>
                <c:pt idx="1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1905"/>
        <c:axId val="59498635"/>
      </c:lineChart>
      <c:barChart>
        <c:barDir val="col"/>
        <c:grouping val="clustered"/>
        <c:varyColors val="0"/>
        <c:ser>
          <c:idx val="2"/>
          <c:order val="2"/>
          <c:tx>
            <c:strRef>
              <c:f>'データー（卒業後の進路）'!$D$1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D$2:$D$12</c:f>
              <c:numCache>
                <c:formatCode>General</c:formatCode>
                <c:ptCount val="11"/>
                <c:pt idx="0">
                  <c:v>1483</c:v>
                </c:pt>
                <c:pt idx="1">
                  <c:v>1398</c:v>
                </c:pt>
                <c:pt idx="2">
                  <c:v>1408</c:v>
                </c:pt>
                <c:pt idx="3">
                  <c:v>1301</c:v>
                </c:pt>
                <c:pt idx="4">
                  <c:v>1229</c:v>
                </c:pt>
                <c:pt idx="5">
                  <c:v>1251</c:v>
                </c:pt>
                <c:pt idx="6">
                  <c:v>1267</c:v>
                </c:pt>
                <c:pt idx="7">
                  <c:v>1255</c:v>
                </c:pt>
                <c:pt idx="8">
                  <c:v>1362</c:v>
                </c:pt>
                <c:pt idx="9">
                  <c:v>1433</c:v>
                </c:pt>
                <c:pt idx="10">
                  <c:v>1431</c:v>
                </c:pt>
              </c:numCache>
            </c:numRef>
          </c:val>
        </c:ser>
        <c:gapWidth val="150"/>
        <c:overlap val="0"/>
        <c:axId val="61680829"/>
        <c:axId val="42334945"/>
      </c:barChart>
      <c:catAx>
        <c:axId val="63791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498635"/>
        <c:crossesAt val="0"/>
        <c:auto val="1"/>
        <c:lblAlgn val="ctr"/>
        <c:lblOffset val="100"/>
        <c:noMultiLvlLbl val="0"/>
      </c:catAx>
      <c:valAx>
        <c:axId val="5949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791905"/>
        <c:crossesAt val="1"/>
        <c:crossBetween val="midCat"/>
      </c:valAx>
      <c:catAx>
        <c:axId val="61680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334945"/>
        <c:auto val="1"/>
        <c:lblAlgn val="ctr"/>
        <c:lblOffset val="100"/>
        <c:noMultiLvlLbl val="0"/>
      </c:catAx>
      <c:valAx>
        <c:axId val="42334945"/>
        <c:scaling>
          <c:orientation val="minMax"/>
          <c:min val="10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68082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196307438212"/>
          <c:y val="0.0372519908219733"/>
          <c:w val="0.235120627617531"/>
          <c:h val="0.16668916183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・生徒数と人口の推移（５月１日現在）</a:t>
            </a:r>
          </a:p>
        </c:rich>
      </c:tx>
      <c:layout>
        <c:manualLayout>
          <c:xMode val="edge"/>
          <c:yMode val="edge"/>
          <c:x val="0.30549844483104"/>
          <c:y val="0.038473167044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99019452791"/>
          <c:y val="0.0833711262282691"/>
          <c:w val="0.909642047551268"/>
          <c:h val="0.88873771730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総数）'!$B$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B$2:$B$12</c:f>
              <c:numCache>
                <c:formatCode>General</c:formatCode>
                <c:ptCount val="11"/>
                <c:pt idx="0">
                  <c:v>12531</c:v>
                </c:pt>
                <c:pt idx="1">
                  <c:v>12708</c:v>
                </c:pt>
                <c:pt idx="2">
                  <c:v>12835</c:v>
                </c:pt>
                <c:pt idx="3">
                  <c:v>13028</c:v>
                </c:pt>
                <c:pt idx="4">
                  <c:v>13173</c:v>
                </c:pt>
                <c:pt idx="5">
                  <c:v>13315</c:v>
                </c:pt>
                <c:pt idx="6">
                  <c:v>13414</c:v>
                </c:pt>
                <c:pt idx="7">
                  <c:v>13454</c:v>
                </c:pt>
                <c:pt idx="8">
                  <c:v>13347</c:v>
                </c:pt>
                <c:pt idx="9">
                  <c:v>13221</c:v>
                </c:pt>
                <c:pt idx="10">
                  <c:v>13266</c:v>
                </c:pt>
              </c:numCache>
            </c:numRef>
          </c:val>
        </c:ser>
        <c:ser>
          <c:idx val="1"/>
          <c:order val="1"/>
          <c:tx>
            <c:strRef>
              <c:f>'データー（総数）'!$C$1</c:f>
              <c:strCache>
                <c:ptCount val="1"/>
                <c:pt idx="0">
                  <c:v>生徒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C$2:$C$12</c:f>
              <c:numCache>
                <c:formatCode>General</c:formatCode>
                <c:ptCount val="11"/>
                <c:pt idx="0">
                  <c:v>5693</c:v>
                </c:pt>
                <c:pt idx="1">
                  <c:v>5682</c:v>
                </c:pt>
                <c:pt idx="2">
                  <c:v>5749</c:v>
                </c:pt>
                <c:pt idx="3">
                  <c:v>5778</c:v>
                </c:pt>
                <c:pt idx="4">
                  <c:v>5841</c:v>
                </c:pt>
                <c:pt idx="5">
                  <c:v>5861</c:v>
                </c:pt>
                <c:pt idx="6">
                  <c:v>5968</c:v>
                </c:pt>
                <c:pt idx="7">
                  <c:v>6071</c:v>
                </c:pt>
                <c:pt idx="8">
                  <c:v>6226</c:v>
                </c:pt>
                <c:pt idx="9">
                  <c:v>6310</c:v>
                </c:pt>
                <c:pt idx="10">
                  <c:v>6411</c:v>
                </c:pt>
              </c:numCache>
            </c:numRef>
          </c:val>
        </c:ser>
        <c:gapWidth val="150"/>
        <c:overlap val="0"/>
        <c:axId val="21533674"/>
        <c:axId val="18099778"/>
      </c:barChart>
      <c:lineChart>
        <c:grouping val="standard"/>
        <c:varyColors val="0"/>
        <c:ser>
          <c:idx val="2"/>
          <c:order val="2"/>
          <c:tx>
            <c:strRef>
              <c:f>'データー（総数）'!$D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総数）'!$D$2:$D$12</c:f>
              <c:numCache>
                <c:formatCode>General</c:formatCode>
                <c:ptCount val="11"/>
                <c:pt idx="0">
                  <c:v>227105</c:v>
                </c:pt>
                <c:pt idx="1">
                  <c:v>228240</c:v>
                </c:pt>
                <c:pt idx="2">
                  <c:v>228653</c:v>
                </c:pt>
                <c:pt idx="3">
                  <c:v>229857</c:v>
                </c:pt>
                <c:pt idx="4">
                  <c:v>231703</c:v>
                </c:pt>
                <c:pt idx="5">
                  <c:v>233508</c:v>
                </c:pt>
                <c:pt idx="6">
                  <c:v>234674</c:v>
                </c:pt>
                <c:pt idx="7">
                  <c:v>235582</c:v>
                </c:pt>
                <c:pt idx="8">
                  <c:v>236079</c:v>
                </c:pt>
                <c:pt idx="9">
                  <c:v>236677</c:v>
                </c:pt>
                <c:pt idx="10">
                  <c:v>23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3633"/>
        <c:axId val="10991797"/>
      </c:lineChart>
      <c:catAx>
        <c:axId val="21533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9778"/>
        <c:crossesAt val="0"/>
        <c:auto val="1"/>
        <c:lblAlgn val="ctr"/>
        <c:lblOffset val="100"/>
        <c:noMultiLvlLbl val="0"/>
      </c:catAx>
      <c:valAx>
        <c:axId val="18099778"/>
        <c:scaling>
          <c:orientation val="minMax"/>
          <c:max val="14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0132321155569614"/>
              <c:y val="0.360015117157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3674"/>
        <c:crossesAt val="1"/>
        <c:crossBetween val="midCat"/>
        <c:majorUnit val="1000"/>
      </c:valAx>
      <c:catAx>
        <c:axId val="69483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1797"/>
        <c:auto val="1"/>
        <c:lblAlgn val="ctr"/>
        <c:lblOffset val="100"/>
        <c:noMultiLvlLbl val="0"/>
      </c:catAx>
      <c:valAx>
        <c:axId val="1099179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962254204227951"/>
              <c:y val="0.414814814814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36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105263157895"/>
          <c:y val="0.0581460360058146"/>
          <c:w val="0.782348178137652"/>
          <c:h val="0.91088001789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ー（総数）'!$N$2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N$3:$N$5</c:f>
              <c:numCache>
                <c:formatCode>General</c:formatCode>
                <c:ptCount val="3"/>
                <c:pt idx="0">
                  <c:v>888</c:v>
                </c:pt>
                <c:pt idx="1">
                  <c:v>896</c:v>
                </c:pt>
                <c:pt idx="2">
                  <c:v>1021</c:v>
                </c:pt>
              </c:numCache>
            </c:numRef>
          </c:val>
        </c:ser>
        <c:ser>
          <c:idx val="1"/>
          <c:order val="1"/>
          <c:tx>
            <c:strRef>
              <c:f>'データー（総数）'!$O$2</c:f>
              <c:strCache>
                <c:ptCount val="1"/>
                <c:pt idx="0">
                  <c:v>４歳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O$3:$O$5</c:f>
              <c:numCache>
                <c:formatCode>General</c:formatCode>
                <c:ptCount val="3"/>
                <c:pt idx="0">
                  <c:v>1451</c:v>
                </c:pt>
                <c:pt idx="1">
                  <c:v>1351</c:v>
                </c:pt>
                <c:pt idx="2">
                  <c:v>1277</c:v>
                </c:pt>
              </c:numCache>
            </c:numRef>
          </c:val>
        </c:ser>
        <c:ser>
          <c:idx val="2"/>
          <c:order val="2"/>
          <c:tx>
            <c:strRef>
              <c:f>'データー（総数）'!$P$2</c:f>
              <c:strCache>
                <c:ptCount val="1"/>
                <c:pt idx="0">
                  <c:v>５歳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M$3:$M$5</c:f>
              <c:strCache>
                <c:ptCount val="3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</c:strCache>
            </c:strRef>
          </c:cat>
          <c:val>
            <c:numRef>
              <c:f>'データー（総数）'!$P$3:$P$5</c:f>
              <c:numCache>
                <c:formatCode>General</c:formatCode>
                <c:ptCount val="3"/>
                <c:pt idx="0">
                  <c:v>1446</c:v>
                </c:pt>
                <c:pt idx="1">
                  <c:v>1462</c:v>
                </c:pt>
                <c:pt idx="2">
                  <c:v>1361</c:v>
                </c:pt>
              </c:numCache>
            </c:numRef>
          </c:val>
        </c:ser>
        <c:gapWidth val="150"/>
        <c:overlap val="100"/>
        <c:axId val="89311047"/>
        <c:axId val="73485587"/>
      </c:barChart>
      <c:catAx>
        <c:axId val="89311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5587"/>
        <c:crossesAt val="0"/>
        <c:auto val="1"/>
        <c:lblAlgn val="ctr"/>
        <c:lblOffset val="100"/>
        <c:noMultiLvlLbl val="0"/>
      </c:catAx>
      <c:valAx>
        <c:axId val="7348558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1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26315789474"/>
          <c:y val="0.383652018338365"/>
          <c:w val="0.134251012145749"/>
          <c:h val="0.17756904841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卒業後の進路状況（高等学校）</a:t>
            </a:r>
          </a:p>
        </c:rich>
      </c:tx>
      <c:layout>
        <c:manualLayout>
          <c:xMode val="edge"/>
          <c:yMode val="edge"/>
          <c:x val="0.339367390324035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63615280552"/>
          <c:y val="0.177466759972008"/>
          <c:w val="0.731559621207241"/>
          <c:h val="0.786843946815955"/>
        </c:manualLayout>
      </c:layout>
      <c:lineChart>
        <c:grouping val="standard"/>
        <c:varyColors val="0"/>
        <c:ser>
          <c:idx val="0"/>
          <c:order val="0"/>
          <c:tx>
            <c:strRef>
              <c:f>'データー（卒業後の進路）'!$B$1</c:f>
              <c:strCache>
                <c:ptCount val="1"/>
                <c:pt idx="0">
                  <c:v>大学等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B$2:$B$12</c:f>
              <c:numCache>
                <c:formatCode>General</c:formatCode>
                <c:ptCount val="11"/>
                <c:pt idx="0">
                  <c:v>48</c:v>
                </c:pt>
                <c:pt idx="1">
                  <c:v>55.2</c:v>
                </c:pt>
                <c:pt idx="2">
                  <c:v>58.2</c:v>
                </c:pt>
                <c:pt idx="3">
                  <c:v>63.8</c:v>
                </c:pt>
                <c:pt idx="4">
                  <c:v>63</c:v>
                </c:pt>
                <c:pt idx="5">
                  <c:v>65.5</c:v>
                </c:pt>
                <c:pt idx="6">
                  <c:v>66.5</c:v>
                </c:pt>
                <c:pt idx="7">
                  <c:v>64.1</c:v>
                </c:pt>
                <c:pt idx="8">
                  <c:v>63.3</c:v>
                </c:pt>
                <c:pt idx="9">
                  <c:v>63.6</c:v>
                </c:pt>
                <c:pt idx="1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ー（卒業後の進路）'!$C$1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C$2:$C$12</c:f>
              <c:numCache>
                <c:formatCode>General</c:formatCode>
                <c:ptCount val="11"/>
                <c:pt idx="0">
                  <c:v>5.3</c:v>
                </c:pt>
                <c:pt idx="1">
                  <c:v>4.9</c:v>
                </c:pt>
                <c:pt idx="2">
                  <c:v>5</c:v>
                </c:pt>
                <c:pt idx="3">
                  <c:v>5.3</c:v>
                </c:pt>
                <c:pt idx="4">
                  <c:v>5.5</c:v>
                </c:pt>
                <c:pt idx="5">
                  <c:v>5.2</c:v>
                </c:pt>
                <c:pt idx="6">
                  <c:v>4.2</c:v>
                </c:pt>
                <c:pt idx="7">
                  <c:v>2.8</c:v>
                </c:pt>
                <c:pt idx="8">
                  <c:v>3.4</c:v>
                </c:pt>
                <c:pt idx="9">
                  <c:v>3.6</c:v>
                </c:pt>
                <c:pt idx="1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4601"/>
        <c:axId val="81520091"/>
      </c:lineChart>
      <c:barChart>
        <c:barDir val="col"/>
        <c:grouping val="clustered"/>
        <c:varyColors val="0"/>
        <c:ser>
          <c:idx val="2"/>
          <c:order val="2"/>
          <c:tx>
            <c:strRef>
              <c:f>'データー（卒業後の進路）'!$D$1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卒業後の進路）'!$A$2:$A$12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'データー（卒業後の進路）'!$D$2:$D$12</c:f>
              <c:numCache>
                <c:formatCode>General</c:formatCode>
                <c:ptCount val="11"/>
                <c:pt idx="0">
                  <c:v>1483</c:v>
                </c:pt>
                <c:pt idx="1">
                  <c:v>1398</c:v>
                </c:pt>
                <c:pt idx="2">
                  <c:v>1408</c:v>
                </c:pt>
                <c:pt idx="3">
                  <c:v>1301</c:v>
                </c:pt>
                <c:pt idx="4">
                  <c:v>1229</c:v>
                </c:pt>
                <c:pt idx="5">
                  <c:v>1251</c:v>
                </c:pt>
                <c:pt idx="6">
                  <c:v>1267</c:v>
                </c:pt>
                <c:pt idx="7">
                  <c:v>1255</c:v>
                </c:pt>
                <c:pt idx="8">
                  <c:v>1362</c:v>
                </c:pt>
                <c:pt idx="9">
                  <c:v>1433</c:v>
                </c:pt>
                <c:pt idx="10">
                  <c:v>1431</c:v>
                </c:pt>
              </c:numCache>
            </c:numRef>
          </c:val>
        </c:ser>
        <c:gapWidth val="150"/>
        <c:overlap val="0"/>
        <c:axId val="32126676"/>
        <c:axId val="58155715"/>
      </c:barChart>
      <c:catAx>
        <c:axId val="51494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520091"/>
        <c:crossesAt val="0"/>
        <c:auto val="1"/>
        <c:lblAlgn val="ctr"/>
        <c:lblOffset val="100"/>
        <c:noMultiLvlLbl val="0"/>
      </c:catAx>
      <c:valAx>
        <c:axId val="8152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494601"/>
        <c:crossesAt val="1"/>
        <c:crossBetween val="midCat"/>
      </c:valAx>
      <c:catAx>
        <c:axId val="32126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155715"/>
        <c:auto val="1"/>
        <c:lblAlgn val="ctr"/>
        <c:lblOffset val="100"/>
        <c:noMultiLvlLbl val="0"/>
      </c:catAx>
      <c:valAx>
        <c:axId val="58155715"/>
        <c:scaling>
          <c:orientation val="minMax"/>
          <c:min val="10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12667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2838368872"/>
          <c:y val="0.394681595521344"/>
          <c:w val="0.202280487019262"/>
          <c:h val="0.2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6</xdr:row>
      <xdr:rowOff>123840</xdr:rowOff>
    </xdr:from>
    <xdr:to>
      <xdr:col>5</xdr:col>
      <xdr:colOff>300960</xdr:colOff>
      <xdr:row>48</xdr:row>
      <xdr:rowOff>856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469600" y="5648400"/>
          <a:ext cx="1730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54</xdr:row>
      <xdr:rowOff>123840</xdr:rowOff>
    </xdr:from>
    <xdr:to>
      <xdr:col>7</xdr:col>
      <xdr:colOff>550800</xdr:colOff>
      <xdr:row>60</xdr:row>
      <xdr:rowOff>142920</xdr:rowOff>
    </xdr:to>
    <xdr:pic>
      <xdr:nvPicPr>
        <xdr:cNvPr id="2" name="Picture 17" descr="MCj03458920000[1]"/>
        <xdr:cNvPicPr/>
      </xdr:nvPicPr>
      <xdr:blipFill>
        <a:blip r:embed="rId2"/>
        <a:stretch/>
      </xdr:blipFill>
      <xdr:spPr>
        <a:xfrm>
          <a:off x="4228560" y="8391600"/>
          <a:ext cx="178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14480</xdr:rowOff>
    </xdr:from>
    <xdr:to>
      <xdr:col>10</xdr:col>
      <xdr:colOff>230040</xdr:colOff>
      <xdr:row>29</xdr:row>
      <xdr:rowOff>76320</xdr:rowOff>
    </xdr:to>
    <xdr:graphicFrame>
      <xdr:nvGraphicFramePr>
        <xdr:cNvPr id="3" name="Chart 1"/>
        <xdr:cNvGraphicFramePr/>
      </xdr:nvGraphicFramePr>
      <xdr:xfrm>
        <a:off x="239760" y="285840"/>
        <a:ext cx="68281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520</xdr:colOff>
      <xdr:row>33</xdr:row>
      <xdr:rowOff>85680</xdr:rowOff>
    </xdr:from>
    <xdr:to>
      <xdr:col>10</xdr:col>
      <xdr:colOff>200160</xdr:colOff>
      <xdr:row>54</xdr:row>
      <xdr:rowOff>85680</xdr:rowOff>
    </xdr:to>
    <xdr:graphicFrame>
      <xdr:nvGraphicFramePr>
        <xdr:cNvPr id="4" name="Chart 3"/>
        <xdr:cNvGraphicFramePr/>
      </xdr:nvGraphicFramePr>
      <xdr:xfrm>
        <a:off x="299520" y="5743440"/>
        <a:ext cx="6738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720</xdr:colOff>
      <xdr:row>35</xdr:row>
      <xdr:rowOff>66960</xdr:rowOff>
    </xdr:from>
    <xdr:to>
      <xdr:col>1</xdr:col>
      <xdr:colOff>339840</xdr:colOff>
      <xdr:row>37</xdr:row>
      <xdr:rowOff>28800</xdr:rowOff>
    </xdr:to>
    <xdr:sp>
      <xdr:nvSpPr>
        <xdr:cNvPr id="5" name="テキスト ボックス 3"/>
        <xdr:cNvSpPr/>
      </xdr:nvSpPr>
      <xdr:spPr>
        <a:xfrm>
          <a:off x="369720" y="6067800"/>
          <a:ext cx="34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2</xdr:row>
      <xdr:rowOff>18720</xdr:rowOff>
    </xdr:from>
    <xdr:to>
      <xdr:col>10</xdr:col>
      <xdr:colOff>160200</xdr:colOff>
      <xdr:row>3</xdr:row>
      <xdr:rowOff>95040</xdr:rowOff>
    </xdr:to>
    <xdr:sp>
      <xdr:nvSpPr>
        <xdr:cNvPr id="6" name="テキスト ボックス 4"/>
        <xdr:cNvSpPr/>
      </xdr:nvSpPr>
      <xdr:spPr>
        <a:xfrm>
          <a:off x="6648480" y="361800"/>
          <a:ext cx="349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2</xdr:row>
      <xdr:rowOff>28440</xdr:rowOff>
    </xdr:from>
    <xdr:to>
      <xdr:col>1</xdr:col>
      <xdr:colOff>618840</xdr:colOff>
      <xdr:row>3</xdr:row>
      <xdr:rowOff>104400</xdr:rowOff>
    </xdr:to>
    <xdr:sp>
      <xdr:nvSpPr>
        <xdr:cNvPr id="7" name="テキスト ボックス 5"/>
        <xdr:cNvSpPr/>
      </xdr:nvSpPr>
      <xdr:spPr>
        <a:xfrm>
          <a:off x="648720" y="371520"/>
          <a:ext cx="349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9</xdr:row>
      <xdr:rowOff>56880</xdr:rowOff>
    </xdr:from>
    <xdr:to>
      <xdr:col>24</xdr:col>
      <xdr:colOff>50040</xdr:colOff>
      <xdr:row>39</xdr:row>
      <xdr:rowOff>104400</xdr:rowOff>
    </xdr:to>
    <xdr:graphicFrame>
      <xdr:nvGraphicFramePr>
        <xdr:cNvPr id="8" name="Chart 1"/>
        <xdr:cNvGraphicFramePr/>
      </xdr:nvGraphicFramePr>
      <xdr:xfrm>
        <a:off x="489240" y="7438680"/>
        <a:ext cx="6102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9</xdr:row>
      <xdr:rowOff>333360</xdr:rowOff>
    </xdr:from>
    <xdr:to>
      <xdr:col>3</xdr:col>
      <xdr:colOff>50400</xdr:colOff>
      <xdr:row>30</xdr:row>
      <xdr:rowOff>133920</xdr:rowOff>
    </xdr:to>
    <xdr:sp>
      <xdr:nvSpPr>
        <xdr:cNvPr id="9" name="テキスト ボックス 2"/>
        <xdr:cNvSpPr/>
      </xdr:nvSpPr>
      <xdr:spPr>
        <a:xfrm>
          <a:off x="559080" y="7715160"/>
          <a:ext cx="3301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760</xdr:colOff>
      <xdr:row>29</xdr:row>
      <xdr:rowOff>361800</xdr:rowOff>
    </xdr:from>
    <xdr:to>
      <xdr:col>23</xdr:col>
      <xdr:colOff>270000</xdr:colOff>
      <xdr:row>30</xdr:row>
      <xdr:rowOff>162360</xdr:rowOff>
    </xdr:to>
    <xdr:sp>
      <xdr:nvSpPr>
        <xdr:cNvPr id="10" name="テキスト ボックス 3"/>
        <xdr:cNvSpPr/>
      </xdr:nvSpPr>
      <xdr:spPr>
        <a:xfrm>
          <a:off x="6181920" y="7743600"/>
          <a:ext cx="3301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9</xdr:col>
      <xdr:colOff>708480</xdr:colOff>
      <xdr:row>42</xdr:row>
      <xdr:rowOff>18720</xdr:rowOff>
    </xdr:to>
    <xdr:graphicFrame>
      <xdr:nvGraphicFramePr>
        <xdr:cNvPr id="11" name="Chart 1"/>
        <xdr:cNvGraphicFramePr/>
      </xdr:nvGraphicFramePr>
      <xdr:xfrm>
        <a:off x="0" y="2495160"/>
        <a:ext cx="6828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600</xdr:colOff>
      <xdr:row>7</xdr:row>
      <xdr:rowOff>123840</xdr:rowOff>
    </xdr:from>
    <xdr:to>
      <xdr:col>18</xdr:col>
      <xdr:colOff>270000</xdr:colOff>
      <xdr:row>26</xdr:row>
      <xdr:rowOff>85680</xdr:rowOff>
    </xdr:to>
    <xdr:graphicFrame>
      <xdr:nvGraphicFramePr>
        <xdr:cNvPr id="12" name="グラフ 3"/>
        <xdr:cNvGraphicFramePr/>
      </xdr:nvGraphicFramePr>
      <xdr:xfrm>
        <a:off x="7446600" y="1362240"/>
        <a:ext cx="4445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3</xdr:row>
      <xdr:rowOff>95040</xdr:rowOff>
    </xdr:from>
    <xdr:to>
      <xdr:col>7</xdr:col>
      <xdr:colOff>160560</xdr:colOff>
      <xdr:row>28</xdr:row>
      <xdr:rowOff>95040</xdr:rowOff>
    </xdr:to>
    <xdr:graphicFrame>
      <xdr:nvGraphicFramePr>
        <xdr:cNvPr id="13" name="Chart 1"/>
        <xdr:cNvGraphicFramePr/>
      </xdr:nvGraphicFramePr>
      <xdr:xfrm>
        <a:off x="119880" y="2323800"/>
        <a:ext cx="5587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49"/>
    <col collapsed="false" customWidth="true" hidden="false" outlineLevel="0" max="2" min="2" style="62" width="8.12"/>
    <col collapsed="false" customWidth="true" hidden="false" outlineLevel="0" max="3" min="3" style="62" width="4.49"/>
    <col collapsed="false" customWidth="true" hidden="false" outlineLevel="0" max="20" min="4" style="62" width="3.87"/>
    <col collapsed="false" customWidth="true" hidden="false" outlineLevel="0" max="22" min="21" style="62" width="4.12"/>
    <col collapsed="false" customWidth="true" hidden="false" outlineLevel="0" max="23" min="23" style="62" width="3.87"/>
    <col collapsed="false" customWidth="true" hidden="false" outlineLevel="0" max="24" min="24" style="62" width="3.75"/>
    <col collapsed="false" customWidth="true" hidden="false" outlineLevel="0" max="28" min="25" style="62" width="3.62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121</v>
      </c>
    </row>
    <row r="2" customFormat="false" ht="22.5" hidden="false" customHeight="true" outlineLevel="0" collapsed="false">
      <c r="A2" s="179" t="s">
        <v>122</v>
      </c>
    </row>
    <row r="3" customFormat="false" ht="15" hidden="false" customHeight="true" outlineLevel="0" collapsed="false">
      <c r="R3" s="216" t="s">
        <v>74</v>
      </c>
      <c r="S3" s="103"/>
      <c r="T3" s="217"/>
      <c r="U3" s="217"/>
    </row>
    <row r="4" customFormat="false" ht="24.75" hidden="false" customHeight="true" outlineLevel="0" collapsed="false">
      <c r="A4" s="218" t="s">
        <v>4</v>
      </c>
      <c r="B4" s="218"/>
      <c r="C4" s="218"/>
      <c r="D4" s="67" t="s">
        <v>82</v>
      </c>
      <c r="E4" s="67"/>
      <c r="F4" s="67" t="s">
        <v>6</v>
      </c>
      <c r="G4" s="67"/>
      <c r="H4" s="67"/>
      <c r="I4" s="67"/>
      <c r="J4" s="67"/>
      <c r="K4" s="67"/>
      <c r="L4" s="153" t="s">
        <v>86</v>
      </c>
      <c r="M4" s="153"/>
      <c r="N4" s="153"/>
      <c r="O4" s="153"/>
      <c r="P4" s="153"/>
      <c r="Q4" s="153"/>
      <c r="R4" s="219" t="s">
        <v>123</v>
      </c>
      <c r="S4" s="219"/>
      <c r="T4" s="219"/>
      <c r="U4" s="219"/>
      <c r="V4" s="220"/>
    </row>
    <row r="5" customFormat="false" ht="23.25" hidden="false" customHeight="true" outlineLevel="0" collapsed="false">
      <c r="A5" s="218"/>
      <c r="B5" s="218"/>
      <c r="C5" s="218"/>
      <c r="D5" s="67"/>
      <c r="E5" s="67"/>
      <c r="F5" s="70" t="s">
        <v>99</v>
      </c>
      <c r="G5" s="70"/>
      <c r="H5" s="221" t="s">
        <v>124</v>
      </c>
      <c r="I5" s="221" t="s">
        <v>125</v>
      </c>
      <c r="J5" s="221" t="s">
        <v>126</v>
      </c>
      <c r="K5" s="221" t="s">
        <v>127</v>
      </c>
      <c r="L5" s="221" t="s">
        <v>56</v>
      </c>
      <c r="M5" s="221"/>
      <c r="N5" s="222" t="s">
        <v>87</v>
      </c>
      <c r="O5" s="222"/>
      <c r="P5" s="222" t="s">
        <v>88</v>
      </c>
      <c r="Q5" s="222"/>
      <c r="R5" s="70" t="s">
        <v>56</v>
      </c>
      <c r="S5" s="70"/>
      <c r="T5" s="221" t="s">
        <v>54</v>
      </c>
      <c r="U5" s="223" t="s">
        <v>55</v>
      </c>
    </row>
    <row r="6" customFormat="false" ht="19.5" hidden="false" customHeight="true" outlineLevel="0" collapsed="false">
      <c r="A6" s="218"/>
      <c r="B6" s="218"/>
      <c r="C6" s="218"/>
      <c r="D6" s="67"/>
      <c r="E6" s="67"/>
      <c r="F6" s="70"/>
      <c r="G6" s="70"/>
      <c r="H6" s="221"/>
      <c r="I6" s="221"/>
      <c r="J6" s="221"/>
      <c r="K6" s="221"/>
      <c r="L6" s="221"/>
      <c r="M6" s="221"/>
      <c r="N6" s="221" t="s">
        <v>54</v>
      </c>
      <c r="O6" s="221" t="s">
        <v>55</v>
      </c>
      <c r="P6" s="221" t="s">
        <v>54</v>
      </c>
      <c r="Q6" s="221" t="s">
        <v>55</v>
      </c>
      <c r="R6" s="70"/>
      <c r="S6" s="70"/>
      <c r="T6" s="221"/>
      <c r="U6" s="223"/>
    </row>
    <row r="7" s="102" customFormat="true" ht="21" hidden="false" customHeight="true" outlineLevel="0" collapsed="false">
      <c r="A7" s="224" t="s">
        <v>76</v>
      </c>
      <c r="B7" s="224"/>
      <c r="C7" s="224"/>
      <c r="D7" s="225" t="n">
        <v>1</v>
      </c>
      <c r="E7" s="225"/>
      <c r="F7" s="226" t="n">
        <v>56</v>
      </c>
      <c r="G7" s="226"/>
      <c r="H7" s="213" t="s">
        <v>85</v>
      </c>
      <c r="I7" s="227" t="n">
        <v>19</v>
      </c>
      <c r="J7" s="227" t="n">
        <v>14</v>
      </c>
      <c r="K7" s="227" t="n">
        <v>23</v>
      </c>
      <c r="L7" s="227" t="n">
        <v>130</v>
      </c>
      <c r="M7" s="227"/>
      <c r="N7" s="227" t="n">
        <v>43</v>
      </c>
      <c r="O7" s="227" t="n">
        <v>74</v>
      </c>
      <c r="P7" s="228" t="s">
        <v>128</v>
      </c>
      <c r="Q7" s="228"/>
      <c r="R7" s="227" t="n">
        <v>9</v>
      </c>
      <c r="S7" s="227"/>
      <c r="T7" s="227" t="n">
        <v>3</v>
      </c>
      <c r="U7" s="227" t="n">
        <v>6</v>
      </c>
    </row>
    <row r="8" s="193" customFormat="true" ht="21" hidden="false" customHeight="true" outlineLevel="0" collapsed="false">
      <c r="A8" s="180" t="s">
        <v>77</v>
      </c>
      <c r="B8" s="180"/>
      <c r="C8" s="180"/>
      <c r="D8" s="229" t="n">
        <v>1</v>
      </c>
      <c r="E8" s="229"/>
      <c r="F8" s="230" t="n">
        <v>56</v>
      </c>
      <c r="G8" s="230"/>
      <c r="H8" s="213" t="s">
        <v>85</v>
      </c>
      <c r="I8" s="231" t="n">
        <v>17</v>
      </c>
      <c r="J8" s="231" t="n">
        <v>13</v>
      </c>
      <c r="K8" s="231" t="n">
        <v>26</v>
      </c>
      <c r="L8" s="231" t="n">
        <v>135</v>
      </c>
      <c r="M8" s="231"/>
      <c r="N8" s="231" t="n">
        <v>46</v>
      </c>
      <c r="O8" s="231" t="n">
        <v>77</v>
      </c>
      <c r="P8" s="228" t="n">
        <v>12</v>
      </c>
      <c r="Q8" s="228"/>
      <c r="R8" s="231" t="n">
        <v>9</v>
      </c>
      <c r="S8" s="231"/>
      <c r="T8" s="231" t="n">
        <v>2</v>
      </c>
      <c r="U8" s="231" t="n">
        <v>7</v>
      </c>
    </row>
    <row r="9" s="102" customFormat="true" ht="21" hidden="false" customHeight="true" outlineLevel="0" collapsed="false">
      <c r="A9" s="232" t="s">
        <v>78</v>
      </c>
      <c r="B9" s="232"/>
      <c r="C9" s="232"/>
      <c r="D9" s="233" t="n">
        <v>1</v>
      </c>
      <c r="E9" s="233"/>
      <c r="F9" s="234" t="n">
        <v>56</v>
      </c>
      <c r="G9" s="234"/>
      <c r="H9" s="235" t="s">
        <v>85</v>
      </c>
      <c r="I9" s="236" t="n">
        <v>18</v>
      </c>
      <c r="J9" s="236" t="n">
        <v>13</v>
      </c>
      <c r="K9" s="236" t="n">
        <v>25</v>
      </c>
      <c r="L9" s="236" t="n">
        <f aca="false">N9+O9+P9</f>
        <v>135</v>
      </c>
      <c r="M9" s="236"/>
      <c r="N9" s="236" t="n">
        <v>45</v>
      </c>
      <c r="O9" s="236" t="n">
        <v>79</v>
      </c>
      <c r="P9" s="237" t="n">
        <v>11</v>
      </c>
      <c r="Q9" s="237"/>
      <c r="R9" s="236" t="n">
        <v>8</v>
      </c>
      <c r="S9" s="236"/>
      <c r="T9" s="236" t="n">
        <v>2</v>
      </c>
      <c r="U9" s="236" t="n">
        <v>6</v>
      </c>
    </row>
    <row r="10" customFormat="false" ht="24" hidden="false" customHeight="true" outlineLevel="0" collapsed="false">
      <c r="A10" s="238"/>
    </row>
    <row r="11" customFormat="false" ht="22.5" hidden="false" customHeight="true" outlineLevel="0" collapsed="false">
      <c r="A11" s="179" t="s">
        <v>129</v>
      </c>
    </row>
    <row r="12" customFormat="false" ht="15" hidden="false" customHeight="true" outlineLevel="0" collapsed="false">
      <c r="A12" s="179"/>
      <c r="T12" s="151" t="s">
        <v>74</v>
      </c>
      <c r="U12" s="103"/>
      <c r="V12" s="103"/>
      <c r="W12" s="239"/>
    </row>
    <row r="13" s="102" customFormat="true" ht="21" hidden="false" customHeight="true" outlineLevel="0" collapsed="false">
      <c r="A13" s="66" t="s">
        <v>4</v>
      </c>
      <c r="B13" s="66"/>
      <c r="C13" s="66" t="s">
        <v>99</v>
      </c>
      <c r="D13" s="66"/>
      <c r="E13" s="66"/>
      <c r="F13" s="67" t="s">
        <v>52</v>
      </c>
      <c r="G13" s="67"/>
      <c r="H13" s="67"/>
      <c r="I13" s="67" t="s">
        <v>53</v>
      </c>
      <c r="J13" s="67"/>
      <c r="K13" s="67"/>
      <c r="L13" s="67" t="s">
        <v>65</v>
      </c>
      <c r="M13" s="67"/>
      <c r="N13" s="67"/>
      <c r="O13" s="67" t="s">
        <v>66</v>
      </c>
      <c r="P13" s="67"/>
      <c r="Q13" s="67"/>
      <c r="R13" s="67" t="s">
        <v>67</v>
      </c>
      <c r="S13" s="67"/>
      <c r="T13" s="67"/>
      <c r="U13" s="153" t="s">
        <v>68</v>
      </c>
      <c r="V13" s="153"/>
      <c r="W13" s="153"/>
    </row>
    <row r="14" s="102" customFormat="true" ht="16.5" hidden="false" customHeight="true" outlineLevel="0" collapsed="false">
      <c r="A14" s="66"/>
      <c r="B14" s="66"/>
      <c r="C14" s="73" t="s">
        <v>56</v>
      </c>
      <c r="D14" s="70" t="s">
        <v>54</v>
      </c>
      <c r="E14" s="70" t="s">
        <v>55</v>
      </c>
      <c r="F14" s="70" t="s">
        <v>56</v>
      </c>
      <c r="G14" s="70" t="s">
        <v>54</v>
      </c>
      <c r="H14" s="70" t="s">
        <v>55</v>
      </c>
      <c r="I14" s="70" t="s">
        <v>56</v>
      </c>
      <c r="J14" s="70" t="s">
        <v>54</v>
      </c>
      <c r="K14" s="70" t="s">
        <v>55</v>
      </c>
      <c r="L14" s="70" t="s">
        <v>56</v>
      </c>
      <c r="M14" s="70" t="s">
        <v>54</v>
      </c>
      <c r="N14" s="70" t="s">
        <v>55</v>
      </c>
      <c r="O14" s="70" t="s">
        <v>56</v>
      </c>
      <c r="P14" s="70" t="s">
        <v>54</v>
      </c>
      <c r="Q14" s="70" t="s">
        <v>55</v>
      </c>
      <c r="R14" s="70" t="s">
        <v>56</v>
      </c>
      <c r="S14" s="70" t="s">
        <v>54</v>
      </c>
      <c r="T14" s="70" t="s">
        <v>55</v>
      </c>
      <c r="U14" s="70" t="s">
        <v>56</v>
      </c>
      <c r="V14" s="70" t="s">
        <v>54</v>
      </c>
      <c r="W14" s="69" t="s">
        <v>55</v>
      </c>
    </row>
    <row r="15" s="102" customFormat="true" ht="21" hidden="false" customHeight="true" outlineLevel="0" collapsed="false">
      <c r="A15" s="240" t="s">
        <v>125</v>
      </c>
      <c r="B15" s="201" t="s">
        <v>76</v>
      </c>
      <c r="C15" s="241" t="n">
        <v>53</v>
      </c>
      <c r="D15" s="231" t="n">
        <v>32</v>
      </c>
      <c r="E15" s="231" t="n">
        <v>21</v>
      </c>
      <c r="F15" s="231" t="n">
        <v>6</v>
      </c>
      <c r="G15" s="231" t="n">
        <v>5</v>
      </c>
      <c r="H15" s="231" t="n">
        <v>1</v>
      </c>
      <c r="I15" s="231" t="n">
        <v>13</v>
      </c>
      <c r="J15" s="231" t="n">
        <v>7</v>
      </c>
      <c r="K15" s="231" t="n">
        <v>6</v>
      </c>
      <c r="L15" s="231" t="n">
        <v>10</v>
      </c>
      <c r="M15" s="231" t="n">
        <v>7</v>
      </c>
      <c r="N15" s="231" t="n">
        <v>3</v>
      </c>
      <c r="O15" s="242" t="n">
        <v>5</v>
      </c>
      <c r="P15" s="242" t="n">
        <v>4</v>
      </c>
      <c r="Q15" s="242" t="n">
        <v>1</v>
      </c>
      <c r="R15" s="242" t="n">
        <v>8</v>
      </c>
      <c r="S15" s="242" t="n">
        <v>4</v>
      </c>
      <c r="T15" s="155" t="n">
        <v>4</v>
      </c>
      <c r="U15" s="242" t="n">
        <v>11</v>
      </c>
      <c r="V15" s="242" t="n">
        <v>5</v>
      </c>
      <c r="W15" s="155" t="n">
        <v>6</v>
      </c>
    </row>
    <row r="16" s="102" customFormat="true" ht="21" hidden="false" customHeight="true" outlineLevel="0" collapsed="false">
      <c r="A16" s="240"/>
      <c r="B16" s="201" t="s">
        <v>77</v>
      </c>
      <c r="C16" s="241" t="n">
        <v>48</v>
      </c>
      <c r="D16" s="231" t="n">
        <v>31</v>
      </c>
      <c r="E16" s="231" t="n">
        <v>17</v>
      </c>
      <c r="F16" s="231" t="n">
        <v>9</v>
      </c>
      <c r="G16" s="231" t="n">
        <v>7</v>
      </c>
      <c r="H16" s="231" t="n">
        <v>2</v>
      </c>
      <c r="I16" s="231" t="n">
        <v>4</v>
      </c>
      <c r="J16" s="231" t="n">
        <v>3</v>
      </c>
      <c r="K16" s="231" t="n">
        <v>1</v>
      </c>
      <c r="L16" s="231" t="n">
        <v>12</v>
      </c>
      <c r="M16" s="231" t="n">
        <v>6</v>
      </c>
      <c r="N16" s="231" t="n">
        <v>6</v>
      </c>
      <c r="O16" s="242" t="n">
        <v>10</v>
      </c>
      <c r="P16" s="242" t="n">
        <v>7</v>
      </c>
      <c r="Q16" s="242" t="n">
        <v>3</v>
      </c>
      <c r="R16" s="242" t="n">
        <v>5</v>
      </c>
      <c r="S16" s="242" t="n">
        <v>4</v>
      </c>
      <c r="T16" s="155" t="n">
        <v>1</v>
      </c>
      <c r="U16" s="242" t="n">
        <v>8</v>
      </c>
      <c r="V16" s="242" t="n">
        <v>4</v>
      </c>
      <c r="W16" s="155" t="n">
        <v>4</v>
      </c>
    </row>
    <row r="17" s="102" customFormat="true" ht="21" hidden="false" customHeight="true" outlineLevel="0" collapsed="false">
      <c r="A17" s="240"/>
      <c r="B17" s="201" t="s">
        <v>78</v>
      </c>
      <c r="C17" s="243" t="n">
        <v>51</v>
      </c>
      <c r="D17" s="244" t="n">
        <v>33</v>
      </c>
      <c r="E17" s="244" t="n">
        <v>18</v>
      </c>
      <c r="F17" s="244" t="n">
        <v>11</v>
      </c>
      <c r="G17" s="244" t="n">
        <v>7</v>
      </c>
      <c r="H17" s="244" t="n">
        <v>4</v>
      </c>
      <c r="I17" s="244" t="n">
        <v>9</v>
      </c>
      <c r="J17" s="244" t="n">
        <v>7</v>
      </c>
      <c r="K17" s="244" t="n">
        <v>2</v>
      </c>
      <c r="L17" s="244" t="n">
        <v>4</v>
      </c>
      <c r="M17" s="244" t="n">
        <v>3</v>
      </c>
      <c r="N17" s="244" t="n">
        <v>1</v>
      </c>
      <c r="O17" s="245" t="n">
        <v>12</v>
      </c>
      <c r="P17" s="245" t="n">
        <v>6</v>
      </c>
      <c r="Q17" s="245" t="n">
        <v>6</v>
      </c>
      <c r="R17" s="245" t="n">
        <v>9</v>
      </c>
      <c r="S17" s="245" t="n">
        <v>5</v>
      </c>
      <c r="T17" s="246" t="n">
        <v>4</v>
      </c>
      <c r="U17" s="245" t="n">
        <v>6</v>
      </c>
      <c r="V17" s="245" t="n">
        <v>5</v>
      </c>
      <c r="W17" s="246" t="n">
        <v>1</v>
      </c>
    </row>
    <row r="18" s="102" customFormat="true" ht="21" hidden="false" customHeight="true" outlineLevel="0" collapsed="false">
      <c r="A18" s="247" t="s">
        <v>126</v>
      </c>
      <c r="B18" s="248" t="s">
        <v>76</v>
      </c>
      <c r="C18" s="241" t="n">
        <v>34</v>
      </c>
      <c r="D18" s="231" t="n">
        <v>21</v>
      </c>
      <c r="E18" s="231" t="n">
        <v>13</v>
      </c>
      <c r="F18" s="231" t="n">
        <v>13</v>
      </c>
      <c r="G18" s="231" t="n">
        <v>9</v>
      </c>
      <c r="H18" s="231" t="n">
        <v>4</v>
      </c>
      <c r="I18" s="231" t="n">
        <v>10</v>
      </c>
      <c r="J18" s="231" t="n">
        <v>7</v>
      </c>
      <c r="K18" s="231" t="n">
        <v>3</v>
      </c>
      <c r="L18" s="231" t="n">
        <v>11</v>
      </c>
      <c r="M18" s="231" t="n">
        <v>5</v>
      </c>
      <c r="N18" s="231" t="n">
        <v>6</v>
      </c>
      <c r="O18" s="213"/>
      <c r="P18" s="213"/>
      <c r="Q18" s="213"/>
      <c r="R18" s="213"/>
      <c r="S18" s="213"/>
      <c r="T18" s="213"/>
      <c r="U18" s="213"/>
      <c r="V18" s="213"/>
      <c r="W18" s="213"/>
    </row>
    <row r="19" s="102" customFormat="true" ht="19.5" hidden="false" customHeight="true" outlineLevel="0" collapsed="false">
      <c r="A19" s="247"/>
      <c r="B19" s="201" t="s">
        <v>77</v>
      </c>
      <c r="C19" s="231" t="n">
        <v>32</v>
      </c>
      <c r="D19" s="231" t="n">
        <v>21</v>
      </c>
      <c r="E19" s="231" t="n">
        <v>11</v>
      </c>
      <c r="F19" s="231" t="n">
        <v>10</v>
      </c>
      <c r="G19" s="231" t="n">
        <v>6</v>
      </c>
      <c r="H19" s="231" t="n">
        <v>4</v>
      </c>
      <c r="I19" s="231" t="n">
        <v>12</v>
      </c>
      <c r="J19" s="231" t="n">
        <v>8</v>
      </c>
      <c r="K19" s="231" t="n">
        <v>4</v>
      </c>
      <c r="L19" s="231" t="n">
        <v>10</v>
      </c>
      <c r="M19" s="231" t="n">
        <v>7</v>
      </c>
      <c r="N19" s="231" t="n">
        <v>3</v>
      </c>
      <c r="O19" s="213"/>
      <c r="P19" s="213"/>
      <c r="Q19" s="213"/>
      <c r="R19" s="213"/>
      <c r="S19" s="213"/>
      <c r="T19" s="213"/>
      <c r="U19" s="213"/>
      <c r="V19" s="213"/>
      <c r="W19" s="213"/>
      <c r="X19" s="193"/>
      <c r="Y19" s="193"/>
      <c r="Z19" s="193"/>
      <c r="AA19" s="193"/>
    </row>
    <row r="20" s="102" customFormat="true" ht="19.5" hidden="false" customHeight="true" outlineLevel="0" collapsed="false">
      <c r="A20" s="247"/>
      <c r="B20" s="249" t="s">
        <v>78</v>
      </c>
      <c r="C20" s="243" t="n">
        <v>36</v>
      </c>
      <c r="D20" s="244" t="n">
        <v>22</v>
      </c>
      <c r="E20" s="244" t="n">
        <v>14</v>
      </c>
      <c r="F20" s="244" t="n">
        <v>11</v>
      </c>
      <c r="G20" s="244" t="n">
        <v>6</v>
      </c>
      <c r="H20" s="244" t="n">
        <v>5</v>
      </c>
      <c r="I20" s="244" t="n">
        <v>10</v>
      </c>
      <c r="J20" s="244" t="n">
        <v>6</v>
      </c>
      <c r="K20" s="244" t="n">
        <v>4</v>
      </c>
      <c r="L20" s="244" t="n">
        <v>15</v>
      </c>
      <c r="M20" s="244" t="n">
        <v>10</v>
      </c>
      <c r="N20" s="244" t="n">
        <v>5</v>
      </c>
      <c r="O20" s="213"/>
      <c r="P20" s="213"/>
      <c r="Q20" s="213"/>
      <c r="R20" s="213"/>
      <c r="S20" s="213"/>
      <c r="T20" s="213"/>
      <c r="U20" s="213"/>
      <c r="V20" s="213"/>
      <c r="W20" s="213"/>
      <c r="X20" s="193"/>
      <c r="Y20" s="193"/>
      <c r="Z20" s="193"/>
      <c r="AA20" s="193"/>
    </row>
    <row r="21" s="102" customFormat="true" ht="21" hidden="false" customHeight="true" outlineLevel="0" collapsed="false">
      <c r="A21" s="250" t="s">
        <v>127</v>
      </c>
      <c r="B21" s="201" t="s">
        <v>76</v>
      </c>
      <c r="C21" s="241" t="n">
        <v>103</v>
      </c>
      <c r="D21" s="231" t="n">
        <v>66</v>
      </c>
      <c r="E21" s="231" t="n">
        <v>37</v>
      </c>
      <c r="F21" s="231" t="n">
        <v>39</v>
      </c>
      <c r="G21" s="231" t="n">
        <v>26</v>
      </c>
      <c r="H21" s="231" t="n">
        <v>13</v>
      </c>
      <c r="I21" s="231" t="n">
        <v>36</v>
      </c>
      <c r="J21" s="231" t="n">
        <v>22</v>
      </c>
      <c r="K21" s="231" t="n">
        <v>14</v>
      </c>
      <c r="L21" s="231" t="n">
        <v>28</v>
      </c>
      <c r="M21" s="231" t="n">
        <v>18</v>
      </c>
      <c r="N21" s="231" t="n">
        <v>10</v>
      </c>
      <c r="O21" s="213"/>
      <c r="P21" s="213"/>
      <c r="Q21" s="213"/>
      <c r="R21" s="213"/>
      <c r="S21" s="213"/>
      <c r="T21" s="213"/>
      <c r="U21" s="213"/>
      <c r="V21" s="213"/>
      <c r="W21" s="213"/>
    </row>
    <row r="22" s="193" customFormat="true" ht="21" hidden="false" customHeight="true" outlineLevel="0" collapsed="false">
      <c r="A22" s="250"/>
      <c r="B22" s="180" t="s">
        <v>77</v>
      </c>
      <c r="C22" s="241" t="n">
        <v>115</v>
      </c>
      <c r="D22" s="231" t="n">
        <v>74</v>
      </c>
      <c r="E22" s="231" t="n">
        <v>41</v>
      </c>
      <c r="F22" s="231" t="n">
        <v>41</v>
      </c>
      <c r="G22" s="231" t="n">
        <v>27</v>
      </c>
      <c r="H22" s="231" t="n">
        <v>14</v>
      </c>
      <c r="I22" s="231" t="n">
        <v>39</v>
      </c>
      <c r="J22" s="231" t="n">
        <v>26</v>
      </c>
      <c r="K22" s="231" t="n">
        <v>13</v>
      </c>
      <c r="L22" s="231" t="n">
        <v>35</v>
      </c>
      <c r="M22" s="231" t="n">
        <v>21</v>
      </c>
      <c r="N22" s="231" t="n">
        <v>14</v>
      </c>
      <c r="O22" s="213"/>
      <c r="P22" s="213"/>
      <c r="Q22" s="213"/>
      <c r="R22" s="213"/>
      <c r="S22" s="213"/>
      <c r="T22" s="213"/>
      <c r="U22" s="213"/>
      <c r="V22" s="213"/>
      <c r="W22" s="213"/>
    </row>
    <row r="23" s="102" customFormat="true" ht="21" hidden="false" customHeight="true" outlineLevel="0" collapsed="false">
      <c r="A23" s="250"/>
      <c r="B23" s="208" t="s">
        <v>78</v>
      </c>
      <c r="C23" s="236" t="n">
        <v>110</v>
      </c>
      <c r="D23" s="236" t="n">
        <v>73</v>
      </c>
      <c r="E23" s="236" t="n">
        <v>37</v>
      </c>
      <c r="F23" s="236" t="n">
        <v>32</v>
      </c>
      <c r="G23" s="236" t="n">
        <v>22</v>
      </c>
      <c r="H23" s="236" t="n">
        <v>10</v>
      </c>
      <c r="I23" s="236" t="n">
        <v>40</v>
      </c>
      <c r="J23" s="236" t="n">
        <v>26</v>
      </c>
      <c r="K23" s="236" t="n">
        <v>14</v>
      </c>
      <c r="L23" s="236" t="n">
        <v>38</v>
      </c>
      <c r="M23" s="236" t="n">
        <v>25</v>
      </c>
      <c r="N23" s="236" t="n">
        <v>13</v>
      </c>
      <c r="O23" s="213"/>
      <c r="P23" s="213"/>
      <c r="Q23" s="213"/>
      <c r="R23" s="213"/>
      <c r="S23" s="213"/>
      <c r="T23" s="213"/>
      <c r="U23" s="213"/>
      <c r="V23" s="213"/>
      <c r="W23" s="213"/>
      <c r="X23" s="193"/>
    </row>
    <row r="24" customFormat="false" ht="18.75" hidden="false" customHeight="true" outlineLevel="0" collapsed="false">
      <c r="A24" s="100" t="s">
        <v>92</v>
      </c>
      <c r="B24" s="178"/>
    </row>
    <row r="25" customFormat="false" ht="41.25" hidden="false" customHeight="true" outlineLevel="0" collapsed="false">
      <c r="A25" s="251"/>
      <c r="B25" s="178"/>
    </row>
    <row r="26" customFormat="false" ht="27" hidden="false" customHeight="true" outlineLevel="0" collapsed="false">
      <c r="A26" s="63" t="s">
        <v>130</v>
      </c>
    </row>
    <row r="27" customFormat="false" ht="21" hidden="false" customHeight="true" outlineLevel="0" collapsed="false">
      <c r="S27" s="151" t="s">
        <v>3</v>
      </c>
      <c r="U27" s="103"/>
      <c r="V27" s="103"/>
    </row>
    <row r="28" customFormat="false" ht="27" hidden="false" customHeight="true" outlineLevel="0" collapsed="false">
      <c r="A28" s="66" t="s">
        <v>4</v>
      </c>
      <c r="B28" s="66"/>
      <c r="C28" s="252" t="s">
        <v>131</v>
      </c>
      <c r="D28" s="252"/>
      <c r="E28" s="253" t="s">
        <v>86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 t="s">
        <v>123</v>
      </c>
      <c r="P28" s="253"/>
      <c r="Q28" s="253"/>
      <c r="R28" s="253"/>
      <c r="S28" s="252" t="s">
        <v>94</v>
      </c>
      <c r="T28" s="252"/>
      <c r="U28" s="252"/>
      <c r="V28" s="252"/>
    </row>
    <row r="29" customFormat="false" ht="27" hidden="false" customHeight="true" outlineLevel="0" collapsed="false">
      <c r="A29" s="66"/>
      <c r="B29" s="66"/>
      <c r="C29" s="252"/>
      <c r="D29" s="252"/>
      <c r="E29" s="254" t="s">
        <v>56</v>
      </c>
      <c r="F29" s="254"/>
      <c r="G29" s="254"/>
      <c r="H29" s="254"/>
      <c r="I29" s="254" t="s">
        <v>87</v>
      </c>
      <c r="J29" s="254"/>
      <c r="K29" s="254"/>
      <c r="L29" s="254" t="s">
        <v>88</v>
      </c>
      <c r="M29" s="254"/>
      <c r="N29" s="254"/>
      <c r="O29" s="253"/>
      <c r="P29" s="253"/>
      <c r="Q29" s="253"/>
      <c r="R29" s="253"/>
      <c r="S29" s="252"/>
      <c r="T29" s="252"/>
      <c r="U29" s="252"/>
      <c r="V29" s="252"/>
    </row>
    <row r="30" customFormat="false" ht="27" hidden="false" customHeight="true" outlineLevel="0" collapsed="false">
      <c r="A30" s="66"/>
      <c r="B30" s="66"/>
      <c r="C30" s="252"/>
      <c r="D30" s="252"/>
      <c r="E30" s="70" t="s">
        <v>56</v>
      </c>
      <c r="F30" s="70"/>
      <c r="G30" s="70" t="s">
        <v>54</v>
      </c>
      <c r="H30" s="70" t="s">
        <v>55</v>
      </c>
      <c r="I30" s="70" t="s">
        <v>56</v>
      </c>
      <c r="J30" s="70" t="s">
        <v>54</v>
      </c>
      <c r="K30" s="70" t="s">
        <v>55</v>
      </c>
      <c r="L30" s="70" t="s">
        <v>56</v>
      </c>
      <c r="M30" s="70" t="s">
        <v>54</v>
      </c>
      <c r="N30" s="70" t="s">
        <v>55</v>
      </c>
      <c r="O30" s="70" t="s">
        <v>99</v>
      </c>
      <c r="P30" s="70"/>
      <c r="Q30" s="70" t="s">
        <v>54</v>
      </c>
      <c r="R30" s="70" t="s">
        <v>55</v>
      </c>
      <c r="S30" s="70" t="s">
        <v>99</v>
      </c>
      <c r="T30" s="70"/>
      <c r="U30" s="69" t="s">
        <v>54</v>
      </c>
      <c r="V30" s="69" t="s">
        <v>55</v>
      </c>
    </row>
    <row r="31" s="102" customFormat="true" ht="27" hidden="false" customHeight="true" outlineLevel="0" collapsed="false">
      <c r="A31" s="224" t="s">
        <v>76</v>
      </c>
      <c r="B31" s="224"/>
      <c r="C31" s="181" t="n">
        <v>2</v>
      </c>
      <c r="D31" s="181"/>
      <c r="E31" s="155" t="n">
        <v>114</v>
      </c>
      <c r="F31" s="155"/>
      <c r="G31" s="155" t="n">
        <v>54</v>
      </c>
      <c r="H31" s="155" t="n">
        <v>60</v>
      </c>
      <c r="I31" s="155" t="n">
        <v>37</v>
      </c>
      <c r="J31" s="155" t="n">
        <v>19</v>
      </c>
      <c r="K31" s="155" t="n">
        <v>18</v>
      </c>
      <c r="L31" s="155" t="n">
        <v>77</v>
      </c>
      <c r="M31" s="155" t="n">
        <v>35</v>
      </c>
      <c r="N31" s="155" t="n">
        <v>42</v>
      </c>
      <c r="O31" s="163" t="n">
        <v>18</v>
      </c>
      <c r="P31" s="163"/>
      <c r="Q31" s="155" t="n">
        <v>9</v>
      </c>
      <c r="R31" s="155" t="n">
        <v>9</v>
      </c>
      <c r="S31" s="155" t="n">
        <v>601</v>
      </c>
      <c r="T31" s="155"/>
      <c r="U31" s="163" t="n">
        <v>266</v>
      </c>
      <c r="V31" s="163" t="n">
        <v>335</v>
      </c>
      <c r="W31" s="193"/>
    </row>
    <row r="32" s="212" customFormat="true" ht="27" hidden="false" customHeight="true" outlineLevel="0" collapsed="false">
      <c r="A32" s="180" t="s">
        <v>77</v>
      </c>
      <c r="B32" s="180"/>
      <c r="C32" s="181" t="n">
        <v>2</v>
      </c>
      <c r="D32" s="181"/>
      <c r="E32" s="155" t="n">
        <v>129</v>
      </c>
      <c r="F32" s="155"/>
      <c r="G32" s="155" t="n">
        <v>62</v>
      </c>
      <c r="H32" s="155" t="n">
        <v>67</v>
      </c>
      <c r="I32" s="155" t="n">
        <v>37</v>
      </c>
      <c r="J32" s="155" t="n">
        <v>18</v>
      </c>
      <c r="K32" s="155" t="n">
        <v>19</v>
      </c>
      <c r="L32" s="155" t="n">
        <v>92</v>
      </c>
      <c r="M32" s="155" t="n">
        <v>44</v>
      </c>
      <c r="N32" s="155" t="n">
        <v>48</v>
      </c>
      <c r="O32" s="163" t="n">
        <v>14</v>
      </c>
      <c r="P32" s="163"/>
      <c r="Q32" s="155" t="n">
        <v>7</v>
      </c>
      <c r="R32" s="155" t="n">
        <v>7</v>
      </c>
      <c r="S32" s="155" t="n">
        <v>676</v>
      </c>
      <c r="T32" s="155"/>
      <c r="U32" s="163" t="n">
        <v>285</v>
      </c>
      <c r="V32" s="163" t="n">
        <v>391</v>
      </c>
    </row>
    <row r="33" s="101" customFormat="true" ht="27" hidden="false" customHeight="true" outlineLevel="0" collapsed="false">
      <c r="A33" s="182" t="s">
        <v>78</v>
      </c>
      <c r="B33" s="182"/>
      <c r="C33" s="195" t="n">
        <v>2</v>
      </c>
      <c r="D33" s="195"/>
      <c r="E33" s="172" t="n">
        <v>146</v>
      </c>
      <c r="F33" s="172"/>
      <c r="G33" s="172" t="n">
        <v>75</v>
      </c>
      <c r="H33" s="172" t="n">
        <v>71</v>
      </c>
      <c r="I33" s="172" t="n">
        <v>41</v>
      </c>
      <c r="J33" s="172" t="n">
        <v>19</v>
      </c>
      <c r="K33" s="172" t="n">
        <v>22</v>
      </c>
      <c r="L33" s="196" t="n">
        <v>105</v>
      </c>
      <c r="M33" s="172" t="n">
        <v>56</v>
      </c>
      <c r="N33" s="172" t="n">
        <v>49</v>
      </c>
      <c r="O33" s="255" t="n">
        <v>13</v>
      </c>
      <c r="P33" s="255"/>
      <c r="Q33" s="172" t="n">
        <v>7</v>
      </c>
      <c r="R33" s="172" t="n">
        <v>6</v>
      </c>
      <c r="S33" s="172" t="n">
        <v>687</v>
      </c>
      <c r="T33" s="172"/>
      <c r="U33" s="255" t="n">
        <v>299</v>
      </c>
      <c r="V33" s="255" t="n">
        <v>388</v>
      </c>
    </row>
    <row r="34" customFormat="false" ht="19.5" hidden="false" customHeight="true" outlineLevel="0" collapsed="false">
      <c r="A34" s="100" t="s">
        <v>92</v>
      </c>
    </row>
    <row r="35" customFormat="false" ht="27" hidden="false" customHeight="true" outlineLevel="0" collapsed="false">
      <c r="A35" s="251"/>
      <c r="B35" s="178"/>
    </row>
    <row r="36" customFormat="false" ht="27" hidden="false" customHeight="true" outlineLevel="0" collapsed="false">
      <c r="A36" s="251"/>
      <c r="B36" s="178"/>
    </row>
    <row r="37" customFormat="false" ht="27" hidden="false" customHeight="true" outlineLevel="0" collapsed="false">
      <c r="A37" s="251"/>
      <c r="B37" s="178"/>
    </row>
    <row r="38" customFormat="false" ht="27" hidden="false" customHeight="true" outlineLevel="0" collapsed="false">
      <c r="A38" s="251"/>
      <c r="B38" s="178"/>
    </row>
    <row r="39" customFormat="false" ht="27" hidden="false" customHeight="true" outlineLevel="0" collapsed="false">
      <c r="A39" s="251"/>
      <c r="B39" s="178"/>
    </row>
    <row r="40" customFormat="false" ht="27" hidden="false" customHeight="true" outlineLevel="0" collapsed="false">
      <c r="A40" s="251"/>
      <c r="B40" s="178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5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+13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8.12"/>
    <col collapsed="false" customWidth="true" hidden="false" outlineLevel="0" max="3" min="3" style="62" width="3.49"/>
    <col collapsed="false" customWidth="true" hidden="false" outlineLevel="0" max="4" min="4" style="62" width="6.25"/>
    <col collapsed="false" customWidth="true" hidden="false" outlineLevel="0" max="5" min="5" style="62" width="4.86"/>
    <col collapsed="false" customWidth="true" hidden="false" outlineLevel="0" max="6" min="6" style="62" width="5.36"/>
    <col collapsed="false" customWidth="true" hidden="false" outlineLevel="0" max="7" min="7" style="62" width="5.99"/>
    <col collapsed="false" customWidth="true" hidden="false" outlineLevel="0" max="8" min="8" style="62" width="4.86"/>
    <col collapsed="false" customWidth="true" hidden="false" outlineLevel="0" max="9" min="9" style="62" width="5.87"/>
    <col collapsed="false" customWidth="true" hidden="false" outlineLevel="0" max="10" min="10" style="62" width="5.99"/>
    <col collapsed="false" customWidth="true" hidden="false" outlineLevel="0" max="12" min="11" style="62" width="4.86"/>
    <col collapsed="false" customWidth="true" hidden="false" outlineLevel="0" max="13" min="13" style="62" width="5.87"/>
    <col collapsed="false" customWidth="true" hidden="false" outlineLevel="0" max="14" min="14" style="62" width="5.49"/>
    <col collapsed="false" customWidth="true" hidden="false" outlineLevel="0" max="15" min="15" style="62" width="4.86"/>
    <col collapsed="false" customWidth="true" hidden="false" outlineLevel="0" max="16" min="16" style="62" width="4.99"/>
    <col collapsed="false" customWidth="true" hidden="false" outlineLevel="0" max="17" min="17" style="62" width="4.86"/>
    <col collapsed="false" customWidth="true" hidden="false" outlineLevel="0" max="18" min="18" style="62" width="5.87"/>
    <col collapsed="false" customWidth="true" hidden="false" outlineLevel="0" max="27" min="19" style="62" width="5.75"/>
    <col collapsed="false" customWidth="false" hidden="false" outlineLevel="0" max="257" min="28" style="62" width="8.99"/>
  </cols>
  <sheetData>
    <row r="1" customFormat="false" ht="24.75" hidden="false" customHeight="true" outlineLevel="0" collapsed="false">
      <c r="A1" s="256" t="s">
        <v>132</v>
      </c>
    </row>
    <row r="2" customFormat="false" ht="22.5" hidden="false" customHeight="true" outlineLevel="0" collapsed="false">
      <c r="A2" s="179" t="s">
        <v>133</v>
      </c>
    </row>
    <row r="3" customFormat="false" ht="15" hidden="false" customHeight="true" outlineLevel="0" collapsed="false">
      <c r="A3" s="179"/>
      <c r="M3" s="257"/>
      <c r="N3" s="257"/>
      <c r="P3" s="258" t="s">
        <v>3</v>
      </c>
    </row>
    <row r="4" customFormat="false" ht="19.5" hidden="false" customHeight="true" outlineLevel="0" collapsed="false">
      <c r="A4" s="66" t="s">
        <v>4</v>
      </c>
      <c r="B4" s="252" t="s">
        <v>134</v>
      </c>
      <c r="C4" s="253" t="s">
        <v>6</v>
      </c>
      <c r="D4" s="253"/>
      <c r="E4" s="67" t="s">
        <v>86</v>
      </c>
      <c r="F4" s="67"/>
      <c r="G4" s="67"/>
      <c r="H4" s="67"/>
      <c r="I4" s="67"/>
      <c r="J4" s="67"/>
      <c r="K4" s="67"/>
      <c r="L4" s="67"/>
      <c r="M4" s="67"/>
      <c r="N4" s="252" t="s">
        <v>123</v>
      </c>
      <c r="O4" s="252"/>
      <c r="P4" s="252"/>
    </row>
    <row r="5" customFormat="false" ht="24.75" hidden="false" customHeight="true" outlineLevel="0" collapsed="false">
      <c r="A5" s="66"/>
      <c r="B5" s="252"/>
      <c r="C5" s="253"/>
      <c r="D5" s="253"/>
      <c r="E5" s="70" t="s">
        <v>32</v>
      </c>
      <c r="F5" s="70"/>
      <c r="G5" s="70"/>
      <c r="H5" s="259" t="s">
        <v>87</v>
      </c>
      <c r="I5" s="259"/>
      <c r="J5" s="259"/>
      <c r="K5" s="259" t="s">
        <v>88</v>
      </c>
      <c r="L5" s="259"/>
      <c r="M5" s="259"/>
      <c r="N5" s="252"/>
      <c r="O5" s="252"/>
      <c r="P5" s="252"/>
    </row>
    <row r="6" customFormat="false" ht="17.25" hidden="false" customHeight="true" outlineLevel="0" collapsed="false">
      <c r="A6" s="66"/>
      <c r="B6" s="252"/>
      <c r="C6" s="253"/>
      <c r="D6" s="253"/>
      <c r="E6" s="221" t="s">
        <v>56</v>
      </c>
      <c r="F6" s="221" t="s">
        <v>54</v>
      </c>
      <c r="G6" s="221" t="s">
        <v>55</v>
      </c>
      <c r="H6" s="221" t="s">
        <v>56</v>
      </c>
      <c r="I6" s="221" t="s">
        <v>54</v>
      </c>
      <c r="J6" s="221" t="s">
        <v>55</v>
      </c>
      <c r="K6" s="221" t="s">
        <v>56</v>
      </c>
      <c r="L6" s="221" t="s">
        <v>54</v>
      </c>
      <c r="M6" s="221" t="s">
        <v>55</v>
      </c>
      <c r="N6" s="222" t="s">
        <v>56</v>
      </c>
      <c r="O6" s="221" t="s">
        <v>54</v>
      </c>
      <c r="P6" s="223" t="s">
        <v>55</v>
      </c>
    </row>
    <row r="7" customFormat="false" ht="20.25" hidden="false" customHeight="true" outlineLevel="0" collapsed="false">
      <c r="A7" s="180" t="s">
        <v>76</v>
      </c>
      <c r="B7" s="260" t="n">
        <v>18</v>
      </c>
      <c r="C7" s="163" t="n">
        <v>137</v>
      </c>
      <c r="D7" s="163"/>
      <c r="E7" s="163" t="n">
        <v>224</v>
      </c>
      <c r="F7" s="163" t="n">
        <v>16</v>
      </c>
      <c r="G7" s="163" t="n">
        <v>208</v>
      </c>
      <c r="H7" s="163" t="n">
        <v>195</v>
      </c>
      <c r="I7" s="163" t="n">
        <v>15</v>
      </c>
      <c r="J7" s="163" t="n">
        <v>180</v>
      </c>
      <c r="K7" s="163" t="n">
        <v>29</v>
      </c>
      <c r="L7" s="175" t="n">
        <v>1</v>
      </c>
      <c r="M7" s="163" t="n">
        <v>28</v>
      </c>
      <c r="N7" s="163" t="n">
        <v>21</v>
      </c>
      <c r="O7" s="163" t="n">
        <v>13</v>
      </c>
      <c r="P7" s="163" t="n">
        <v>8</v>
      </c>
    </row>
    <row r="8" s="220" customFormat="true" ht="20.25" hidden="false" customHeight="true" outlineLevel="0" collapsed="false">
      <c r="A8" s="180" t="s">
        <v>77</v>
      </c>
      <c r="B8" s="260" t="n">
        <v>17</v>
      </c>
      <c r="C8" s="163" t="n">
        <v>136</v>
      </c>
      <c r="D8" s="163"/>
      <c r="E8" s="163" t="n">
        <v>226</v>
      </c>
      <c r="F8" s="163" t="n">
        <v>17</v>
      </c>
      <c r="G8" s="163" t="n">
        <v>209</v>
      </c>
      <c r="H8" s="163" t="n">
        <v>194</v>
      </c>
      <c r="I8" s="163" t="n">
        <v>16</v>
      </c>
      <c r="J8" s="163" t="n">
        <v>178</v>
      </c>
      <c r="K8" s="163" t="n">
        <v>32</v>
      </c>
      <c r="L8" s="175" t="n">
        <v>1</v>
      </c>
      <c r="M8" s="163" t="n">
        <v>31</v>
      </c>
      <c r="N8" s="163" t="n">
        <v>22</v>
      </c>
      <c r="O8" s="163" t="n">
        <v>12</v>
      </c>
      <c r="P8" s="163" t="n">
        <v>10</v>
      </c>
    </row>
    <row r="9" customFormat="false" ht="20.25" hidden="false" customHeight="true" outlineLevel="0" collapsed="false">
      <c r="A9" s="232" t="s">
        <v>78</v>
      </c>
      <c r="B9" s="261" t="n">
        <v>17</v>
      </c>
      <c r="C9" s="255" t="n">
        <v>138</v>
      </c>
      <c r="D9" s="255"/>
      <c r="E9" s="255" t="n">
        <v>237</v>
      </c>
      <c r="F9" s="255" t="n">
        <v>16</v>
      </c>
      <c r="G9" s="255" t="n">
        <v>221</v>
      </c>
      <c r="H9" s="255" t="n">
        <v>197</v>
      </c>
      <c r="I9" s="255" t="n">
        <v>15</v>
      </c>
      <c r="J9" s="255" t="n">
        <v>182</v>
      </c>
      <c r="K9" s="255" t="n">
        <v>40</v>
      </c>
      <c r="L9" s="183" t="n">
        <v>1</v>
      </c>
      <c r="M9" s="255" t="n">
        <v>39</v>
      </c>
      <c r="N9" s="255" t="n">
        <v>20</v>
      </c>
      <c r="O9" s="255" t="n">
        <v>11</v>
      </c>
      <c r="P9" s="255" t="n">
        <v>9</v>
      </c>
    </row>
    <row r="10" customFormat="false" ht="16.5" hidden="false" customHeight="true" outlineLevel="0" collapsed="false">
      <c r="A10" s="262"/>
      <c r="B10" s="156"/>
      <c r="C10" s="156"/>
      <c r="D10" s="156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22.5" hidden="false" customHeight="true" outlineLevel="0" collapsed="false">
      <c r="A11" s="179" t="s">
        <v>135</v>
      </c>
    </row>
    <row r="12" customFormat="false" ht="15" hidden="false" customHeight="true" outlineLevel="0" collapsed="false">
      <c r="A12" s="179"/>
      <c r="N12" s="263"/>
      <c r="O12" s="174" t="s">
        <v>3</v>
      </c>
    </row>
    <row r="13" s="102" customFormat="true" ht="21" hidden="false" customHeight="true" outlineLevel="0" collapsed="false">
      <c r="A13" s="66" t="s">
        <v>4</v>
      </c>
      <c r="B13" s="66" t="s">
        <v>99</v>
      </c>
      <c r="C13" s="66"/>
      <c r="D13" s="66"/>
      <c r="E13" s="66"/>
      <c r="F13" s="66"/>
      <c r="G13" s="67" t="s">
        <v>136</v>
      </c>
      <c r="H13" s="67"/>
      <c r="I13" s="67"/>
      <c r="J13" s="67" t="s">
        <v>137</v>
      </c>
      <c r="K13" s="67"/>
      <c r="L13" s="67"/>
      <c r="M13" s="153" t="s">
        <v>138</v>
      </c>
      <c r="N13" s="153"/>
      <c r="O13" s="153"/>
    </row>
    <row r="14" s="102" customFormat="true" ht="21" hidden="false" customHeight="true" outlineLevel="0" collapsed="false">
      <c r="A14" s="66"/>
      <c r="B14" s="73" t="s">
        <v>56</v>
      </c>
      <c r="C14" s="70" t="s">
        <v>54</v>
      </c>
      <c r="D14" s="70"/>
      <c r="E14" s="70" t="s">
        <v>55</v>
      </c>
      <c r="F14" s="70"/>
      <c r="G14" s="70" t="s">
        <v>56</v>
      </c>
      <c r="H14" s="70" t="s">
        <v>54</v>
      </c>
      <c r="I14" s="70" t="s">
        <v>55</v>
      </c>
      <c r="J14" s="69" t="s">
        <v>56</v>
      </c>
      <c r="K14" s="70" t="s">
        <v>54</v>
      </c>
      <c r="L14" s="70" t="s">
        <v>55</v>
      </c>
      <c r="M14" s="70" t="s">
        <v>56</v>
      </c>
      <c r="N14" s="73" t="s">
        <v>54</v>
      </c>
      <c r="O14" s="69" t="s">
        <v>55</v>
      </c>
      <c r="P14" s="193"/>
    </row>
    <row r="15" s="102" customFormat="true" ht="20.25" hidden="false" customHeight="true" outlineLevel="0" collapsed="false">
      <c r="A15" s="224" t="s">
        <v>76</v>
      </c>
      <c r="B15" s="181" t="n">
        <v>3785</v>
      </c>
      <c r="C15" s="155" t="n">
        <v>1908</v>
      </c>
      <c r="D15" s="155"/>
      <c r="E15" s="155" t="n">
        <v>1877</v>
      </c>
      <c r="F15" s="155"/>
      <c r="G15" s="155" t="n">
        <v>888</v>
      </c>
      <c r="H15" s="155" t="n">
        <v>463</v>
      </c>
      <c r="I15" s="155" t="n">
        <v>425</v>
      </c>
      <c r="J15" s="264" t="n">
        <v>1451</v>
      </c>
      <c r="K15" s="155" t="n">
        <v>706</v>
      </c>
      <c r="L15" s="155" t="n">
        <v>745</v>
      </c>
      <c r="M15" s="155" t="n">
        <v>1446</v>
      </c>
      <c r="N15" s="155" t="n">
        <v>739</v>
      </c>
      <c r="O15" s="155" t="n">
        <v>707</v>
      </c>
    </row>
    <row r="16" s="193" customFormat="true" ht="20.25" hidden="false" customHeight="true" outlineLevel="0" collapsed="false">
      <c r="A16" s="180" t="s">
        <v>77</v>
      </c>
      <c r="B16" s="181" t="n">
        <v>3709</v>
      </c>
      <c r="C16" s="155" t="n">
        <v>1812</v>
      </c>
      <c r="D16" s="155"/>
      <c r="E16" s="155" t="n">
        <v>1897</v>
      </c>
      <c r="F16" s="155"/>
      <c r="G16" s="155" t="n">
        <v>896</v>
      </c>
      <c r="H16" s="155" t="n">
        <v>424</v>
      </c>
      <c r="I16" s="155" t="n">
        <v>472</v>
      </c>
      <c r="J16" s="264" t="n">
        <v>1351</v>
      </c>
      <c r="K16" s="155" t="n">
        <v>676</v>
      </c>
      <c r="L16" s="155" t="n">
        <v>675</v>
      </c>
      <c r="M16" s="155" t="n">
        <v>1462</v>
      </c>
      <c r="N16" s="155" t="n">
        <v>712</v>
      </c>
      <c r="O16" s="155" t="n">
        <v>750</v>
      </c>
    </row>
    <row r="17" s="102" customFormat="true" ht="20.25" hidden="false" customHeight="true" outlineLevel="0" collapsed="false">
      <c r="A17" s="182" t="s">
        <v>78</v>
      </c>
      <c r="B17" s="172" t="n">
        <v>3659</v>
      </c>
      <c r="C17" s="172" t="n">
        <v>1783</v>
      </c>
      <c r="D17" s="172"/>
      <c r="E17" s="172" t="n">
        <v>1876</v>
      </c>
      <c r="F17" s="172"/>
      <c r="G17" s="172" t="n">
        <v>1021</v>
      </c>
      <c r="H17" s="172" t="n">
        <v>504</v>
      </c>
      <c r="I17" s="172" t="n">
        <v>517</v>
      </c>
      <c r="J17" s="265" t="n">
        <v>1277</v>
      </c>
      <c r="K17" s="172" t="n">
        <v>601</v>
      </c>
      <c r="L17" s="172" t="n">
        <v>676</v>
      </c>
      <c r="M17" s="172" t="n">
        <v>1361</v>
      </c>
      <c r="N17" s="172" t="n">
        <v>678</v>
      </c>
      <c r="O17" s="172" t="n">
        <v>683</v>
      </c>
    </row>
    <row r="18" customFormat="false" ht="18" hidden="false" customHeight="true" outlineLevel="0" collapsed="false">
      <c r="A18" s="100" t="s">
        <v>92</v>
      </c>
    </row>
    <row r="19" customFormat="false" ht="23.25" hidden="false" customHeight="true" outlineLevel="0" collapsed="false">
      <c r="F19" s="193"/>
      <c r="G19" s="102"/>
      <c r="H19" s="102"/>
      <c r="I19" s="102"/>
      <c r="J19" s="102"/>
      <c r="K19" s="102"/>
    </row>
    <row r="20" customFormat="false" ht="23.25" hidden="false" customHeight="true" outlineLevel="0" collapsed="false">
      <c r="A20" s="256" t="s">
        <v>139</v>
      </c>
      <c r="F20" s="193"/>
      <c r="G20" s="102"/>
      <c r="H20" s="102"/>
      <c r="I20" s="102"/>
      <c r="J20" s="102"/>
      <c r="K20" s="102"/>
    </row>
    <row r="21" customFormat="false" ht="15" hidden="false" customHeight="true" outlineLevel="0" collapsed="false">
      <c r="B21" s="220"/>
      <c r="F21" s="193"/>
      <c r="G21" s="102"/>
      <c r="N21" s="266" t="s">
        <v>3</v>
      </c>
      <c r="O21" s="266"/>
      <c r="P21" s="266"/>
      <c r="Q21" s="239"/>
    </row>
    <row r="22" customFormat="false" ht="19.5" hidden="false" customHeight="true" outlineLevel="0" collapsed="false">
      <c r="A22" s="218" t="s">
        <v>4</v>
      </c>
      <c r="B22" s="267" t="s">
        <v>140</v>
      </c>
      <c r="C22" s="267"/>
      <c r="D22" s="267"/>
      <c r="E22" s="267"/>
      <c r="F22" s="267"/>
      <c r="G22" s="267"/>
      <c r="H22" s="267"/>
      <c r="I22" s="153" t="s">
        <v>141</v>
      </c>
      <c r="J22" s="153"/>
      <c r="K22" s="153"/>
      <c r="L22" s="153"/>
      <c r="M22" s="252" t="s">
        <v>142</v>
      </c>
      <c r="N22" s="252"/>
      <c r="O22" s="252"/>
      <c r="P22" s="252"/>
    </row>
    <row r="23" customFormat="false" ht="19.5" hidden="false" customHeight="true" outlineLevel="0" collapsed="false">
      <c r="A23" s="218"/>
      <c r="B23" s="268" t="s">
        <v>143</v>
      </c>
      <c r="C23" s="204" t="s">
        <v>56</v>
      </c>
      <c r="D23" s="204"/>
      <c r="E23" s="204" t="s">
        <v>54</v>
      </c>
      <c r="F23" s="204"/>
      <c r="G23" s="70" t="s">
        <v>55</v>
      </c>
      <c r="H23" s="70"/>
      <c r="I23" s="70" t="s">
        <v>82</v>
      </c>
      <c r="J23" s="70" t="s">
        <v>56</v>
      </c>
      <c r="K23" s="70" t="s">
        <v>54</v>
      </c>
      <c r="L23" s="70" t="s">
        <v>55</v>
      </c>
      <c r="M23" s="70" t="s">
        <v>82</v>
      </c>
      <c r="N23" s="70" t="s">
        <v>56</v>
      </c>
      <c r="O23" s="70" t="s">
        <v>54</v>
      </c>
      <c r="P23" s="69" t="s">
        <v>55</v>
      </c>
      <c r="Q23" s="220"/>
    </row>
    <row r="24" customFormat="false" ht="19.5" hidden="false" customHeight="true" outlineLevel="0" collapsed="false">
      <c r="A24" s="218"/>
      <c r="B24" s="268"/>
      <c r="C24" s="204"/>
      <c r="D24" s="204"/>
      <c r="E24" s="204"/>
      <c r="F24" s="204"/>
      <c r="G24" s="70"/>
      <c r="H24" s="70"/>
      <c r="I24" s="70"/>
      <c r="J24" s="70"/>
      <c r="K24" s="70"/>
      <c r="L24" s="70"/>
      <c r="M24" s="70"/>
      <c r="N24" s="70"/>
      <c r="O24" s="70"/>
      <c r="P24" s="69"/>
    </row>
    <row r="25" s="102" customFormat="true" ht="20.25" hidden="false" customHeight="true" outlineLevel="0" collapsed="false">
      <c r="A25" s="180" t="s">
        <v>76</v>
      </c>
      <c r="B25" s="181" t="n">
        <v>1</v>
      </c>
      <c r="C25" s="163" t="n">
        <v>3513</v>
      </c>
      <c r="D25" s="163"/>
      <c r="E25" s="163" t="n">
        <v>1789</v>
      </c>
      <c r="F25" s="163"/>
      <c r="G25" s="163" t="n">
        <v>1724</v>
      </c>
      <c r="H25" s="163"/>
      <c r="I25" s="155" t="n">
        <v>1</v>
      </c>
      <c r="J25" s="162" t="n">
        <v>17</v>
      </c>
      <c r="K25" s="162" t="n">
        <v>11</v>
      </c>
      <c r="L25" s="162" t="n">
        <v>6</v>
      </c>
      <c r="M25" s="175" t="n">
        <v>1</v>
      </c>
      <c r="N25" s="162" t="n">
        <v>0</v>
      </c>
      <c r="O25" s="175" t="n">
        <v>0</v>
      </c>
      <c r="P25" s="162" t="n">
        <v>0</v>
      </c>
    </row>
    <row r="26" s="193" customFormat="true" ht="20.25" hidden="false" customHeight="true" outlineLevel="0" collapsed="false">
      <c r="A26" s="180" t="s">
        <v>77</v>
      </c>
      <c r="B26" s="181" t="n">
        <v>1</v>
      </c>
      <c r="C26" s="163" t="n">
        <v>3569</v>
      </c>
      <c r="D26" s="163"/>
      <c r="E26" s="163" t="n">
        <v>1768</v>
      </c>
      <c r="F26" s="163"/>
      <c r="G26" s="163" t="n">
        <v>1801</v>
      </c>
      <c r="H26" s="163"/>
      <c r="I26" s="155" t="n">
        <v>1</v>
      </c>
      <c r="J26" s="162" t="n">
        <v>10</v>
      </c>
      <c r="K26" s="162" t="n">
        <v>7</v>
      </c>
      <c r="L26" s="162" t="n">
        <v>3</v>
      </c>
      <c r="M26" s="175" t="n">
        <v>0</v>
      </c>
      <c r="N26" s="162" t="n">
        <v>0</v>
      </c>
      <c r="O26" s="175" t="n">
        <v>0</v>
      </c>
      <c r="P26" s="162" t="n">
        <v>0</v>
      </c>
    </row>
    <row r="27" s="102" customFormat="true" ht="20.25" hidden="false" customHeight="true" outlineLevel="0" collapsed="false">
      <c r="A27" s="232" t="s">
        <v>78</v>
      </c>
      <c r="B27" s="195" t="n">
        <v>1</v>
      </c>
      <c r="C27" s="255" t="n">
        <v>3583</v>
      </c>
      <c r="D27" s="255"/>
      <c r="E27" s="255" t="n">
        <v>1799</v>
      </c>
      <c r="F27" s="255"/>
      <c r="G27" s="159" t="n">
        <v>1784</v>
      </c>
      <c r="H27" s="159"/>
      <c r="I27" s="172" t="n">
        <v>1</v>
      </c>
      <c r="J27" s="173" t="n">
        <v>9</v>
      </c>
      <c r="K27" s="173" t="n">
        <v>5</v>
      </c>
      <c r="L27" s="173" t="n">
        <v>4</v>
      </c>
      <c r="M27" s="183" t="s">
        <v>85</v>
      </c>
      <c r="N27" s="176" t="s">
        <v>85</v>
      </c>
      <c r="O27" s="183" t="s">
        <v>85</v>
      </c>
      <c r="P27" s="183" t="s">
        <v>85</v>
      </c>
    </row>
    <row r="28" s="102" customFormat="true" ht="18" hidden="false" customHeight="true" outlineLevel="0" collapsed="false">
      <c r="A28" s="100" t="s">
        <v>92</v>
      </c>
      <c r="F28" s="193"/>
      <c r="G28" s="269"/>
      <c r="H28" s="269"/>
      <c r="N28" s="269"/>
    </row>
    <row r="29" customFormat="false" ht="22.5" hidden="false" customHeight="true" outlineLevel="0" collapsed="false">
      <c r="A29" s="270"/>
      <c r="F29" s="220"/>
    </row>
    <row r="30" customFormat="false" ht="26.25" hidden="false" customHeight="true" outlineLevel="0" collapsed="false">
      <c r="A30" s="63" t="s">
        <v>144</v>
      </c>
    </row>
    <row r="31" customFormat="false" ht="15" hidden="false" customHeight="true" outlineLevel="0" collapsed="false">
      <c r="M31" s="271" t="s">
        <v>3</v>
      </c>
      <c r="N31" s="271"/>
      <c r="O31" s="271"/>
      <c r="P31" s="271"/>
      <c r="R31" s="272"/>
      <c r="S31" s="272"/>
      <c r="T31" s="272"/>
      <c r="U31" s="272"/>
      <c r="V31" s="272"/>
      <c r="W31" s="272"/>
      <c r="X31" s="273"/>
    </row>
    <row r="32" customFormat="false" ht="20.25" hidden="false" customHeight="true" outlineLevel="0" collapsed="false">
      <c r="A32" s="185" t="s">
        <v>4</v>
      </c>
      <c r="B32" s="185"/>
      <c r="C32" s="185" t="s">
        <v>49</v>
      </c>
      <c r="D32" s="185"/>
      <c r="E32" s="185"/>
      <c r="F32" s="185"/>
      <c r="G32" s="186" t="s">
        <v>60</v>
      </c>
      <c r="H32" s="186"/>
      <c r="I32" s="186"/>
      <c r="J32" s="186"/>
      <c r="K32" s="187" t="s">
        <v>145</v>
      </c>
      <c r="L32" s="187"/>
      <c r="M32" s="187"/>
      <c r="N32" s="187"/>
      <c r="O32" s="187"/>
      <c r="P32" s="187"/>
    </row>
    <row r="33" customFormat="false" ht="20.25" hidden="false" customHeight="true" outlineLevel="0" collapsed="false">
      <c r="A33" s="185"/>
      <c r="B33" s="185"/>
      <c r="C33" s="188" t="s">
        <v>146</v>
      </c>
      <c r="D33" s="188"/>
      <c r="E33" s="189" t="s">
        <v>147</v>
      </c>
      <c r="F33" s="189"/>
      <c r="G33" s="189" t="s">
        <v>148</v>
      </c>
      <c r="H33" s="189"/>
      <c r="I33" s="274" t="s">
        <v>147</v>
      </c>
      <c r="J33" s="274"/>
      <c r="K33" s="190" t="s">
        <v>148</v>
      </c>
      <c r="L33" s="190"/>
      <c r="M33" s="190"/>
      <c r="N33" s="190"/>
      <c r="O33" s="190"/>
      <c r="P33" s="190"/>
    </row>
    <row r="34" customFormat="false" ht="20.25" hidden="false" customHeight="true" outlineLevel="0" collapsed="false">
      <c r="A34" s="185"/>
      <c r="B34" s="185"/>
      <c r="C34" s="188"/>
      <c r="D34" s="188"/>
      <c r="E34" s="189"/>
      <c r="F34" s="189"/>
      <c r="G34" s="189"/>
      <c r="H34" s="189"/>
      <c r="I34" s="274"/>
      <c r="J34" s="274"/>
      <c r="K34" s="189" t="s">
        <v>56</v>
      </c>
      <c r="L34" s="189"/>
      <c r="M34" s="189" t="s">
        <v>104</v>
      </c>
      <c r="N34" s="189"/>
      <c r="O34" s="190" t="s">
        <v>105</v>
      </c>
      <c r="P34" s="190"/>
    </row>
    <row r="35" s="102" customFormat="true" ht="20.25" hidden="false" customHeight="true" outlineLevel="0" collapsed="false">
      <c r="A35" s="224" t="s">
        <v>76</v>
      </c>
      <c r="B35" s="224"/>
      <c r="C35" s="181" t="n">
        <v>21</v>
      </c>
      <c r="D35" s="181"/>
      <c r="E35" s="155" t="n">
        <v>28</v>
      </c>
      <c r="F35" s="155"/>
      <c r="G35" s="163" t="n">
        <v>5</v>
      </c>
      <c r="H35" s="163"/>
      <c r="I35" s="155" t="n">
        <v>11</v>
      </c>
      <c r="J35" s="155"/>
      <c r="K35" s="155" t="n">
        <v>35</v>
      </c>
      <c r="L35" s="155"/>
      <c r="M35" s="155" t="n">
        <v>35</v>
      </c>
      <c r="N35" s="155"/>
      <c r="O35" s="162" t="n">
        <v>0</v>
      </c>
      <c r="P35" s="162"/>
    </row>
    <row r="36" s="193" customFormat="true" ht="20.25" hidden="false" customHeight="true" outlineLevel="0" collapsed="false">
      <c r="A36" s="180" t="s">
        <v>77</v>
      </c>
      <c r="B36" s="180"/>
      <c r="C36" s="181" t="n">
        <v>20</v>
      </c>
      <c r="D36" s="181"/>
      <c r="E36" s="155" t="n">
        <v>23</v>
      </c>
      <c r="F36" s="155"/>
      <c r="G36" s="163" t="n">
        <v>3</v>
      </c>
      <c r="H36" s="163"/>
      <c r="I36" s="155" t="n">
        <v>14</v>
      </c>
      <c r="J36" s="155"/>
      <c r="K36" s="155" t="n">
        <v>29</v>
      </c>
      <c r="L36" s="155"/>
      <c r="M36" s="155" t="n">
        <v>29</v>
      </c>
      <c r="N36" s="155"/>
      <c r="O36" s="162" t="n">
        <v>0</v>
      </c>
      <c r="P36" s="162"/>
    </row>
    <row r="37" s="102" customFormat="true" ht="20.25" hidden="false" customHeight="true" outlineLevel="0" collapsed="false">
      <c r="A37" s="182" t="s">
        <v>78</v>
      </c>
      <c r="B37" s="182"/>
      <c r="C37" s="172" t="n">
        <v>13</v>
      </c>
      <c r="D37" s="172"/>
      <c r="E37" s="172" t="n">
        <v>19</v>
      </c>
      <c r="F37" s="172"/>
      <c r="G37" s="255" t="n">
        <v>3</v>
      </c>
      <c r="H37" s="255"/>
      <c r="I37" s="172" t="n">
        <v>11</v>
      </c>
      <c r="J37" s="172"/>
      <c r="K37" s="172" t="n">
        <v>24</v>
      </c>
      <c r="L37" s="172"/>
      <c r="M37" s="172" t="n">
        <v>24</v>
      </c>
      <c r="N37" s="172"/>
      <c r="O37" s="183" t="s">
        <v>85</v>
      </c>
      <c r="P37" s="183"/>
    </row>
    <row r="38" s="102" customFormat="true" ht="18" hidden="false" customHeight="true" outlineLevel="0" collapsed="false">
      <c r="A38" s="275" t="s">
        <v>92</v>
      </c>
    </row>
    <row r="39" customFormat="false" ht="19.5" hidden="false" customHeight="true" outlineLevel="0" collapsed="false">
      <c r="A39" s="276" t="s">
        <v>149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</row>
    <row r="40" customFormat="false" ht="17.25" hidden="false" customHeight="true" outlineLevel="0" collapsed="false">
      <c r="A40" s="277"/>
    </row>
    <row r="41" customFormat="false" ht="8.25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88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N21:P21"/>
    <mergeCell ref="A22:A24"/>
    <mergeCell ref="B22:H22"/>
    <mergeCell ref="I22:L22"/>
    <mergeCell ref="M22:P22"/>
    <mergeCell ref="B23:B24"/>
    <mergeCell ref="C23:D24"/>
    <mergeCell ref="E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M31:P31"/>
    <mergeCell ref="A32:B34"/>
    <mergeCell ref="C32:F32"/>
    <mergeCell ref="G32:J32"/>
    <mergeCell ref="K32:P32"/>
    <mergeCell ref="C33:D34"/>
    <mergeCell ref="E33:F34"/>
    <mergeCell ref="G33:H34"/>
    <mergeCell ref="I33:J34"/>
    <mergeCell ref="K33:P33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9:P3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99"/>
    <col collapsed="false" customWidth="true" hidden="false" outlineLevel="0" max="3" min="2" style="62" width="3.75"/>
    <col collapsed="false" customWidth="true" hidden="false" outlineLevel="0" max="4" min="4" style="62" width="3.12"/>
    <col collapsed="false" customWidth="true" hidden="false" outlineLevel="0" max="6" min="5" style="62" width="2.74"/>
    <col collapsed="false" customWidth="true" hidden="false" outlineLevel="0" max="14" min="7" style="62" width="3.75"/>
    <col collapsed="false" customWidth="true" hidden="false" outlineLevel="0" max="16" min="15" style="62" width="2.99"/>
    <col collapsed="false" customWidth="true" hidden="false" outlineLevel="0" max="18" min="17" style="62" width="2.62"/>
    <col collapsed="false" customWidth="true" hidden="false" outlineLevel="0" max="20" min="19" style="62" width="3.24"/>
    <col collapsed="false" customWidth="true" hidden="false" outlineLevel="0" max="25" min="21" style="62" width="3.75"/>
    <col collapsed="false" customWidth="true" hidden="false" outlineLevel="0" max="26" min="26" style="62" width="3.62"/>
    <col collapsed="false" customWidth="false" hidden="false" outlineLevel="0" max="257" min="27" style="62" width="8.99"/>
  </cols>
  <sheetData>
    <row r="1" customFormat="false" ht="19.5" hidden="false" customHeight="true" outlineLevel="0" collapsed="false">
      <c r="A1" s="63" t="s">
        <v>150</v>
      </c>
      <c r="B1" s="178"/>
    </row>
    <row r="2" customFormat="false" ht="18" hidden="false" customHeight="true" outlineLevel="0" collapsed="false">
      <c r="A2" s="179" t="s">
        <v>151</v>
      </c>
      <c r="B2" s="178"/>
    </row>
    <row r="3" customFormat="false" ht="15" hidden="false" customHeight="true" outlineLevel="0" collapsed="false">
      <c r="A3" s="278"/>
      <c r="S3" s="174" t="s">
        <v>74</v>
      </c>
      <c r="T3" s="174"/>
      <c r="U3" s="174"/>
      <c r="V3" s="174"/>
      <c r="W3" s="174"/>
      <c r="X3" s="174"/>
    </row>
    <row r="4" customFormat="false" ht="20.25" hidden="false" customHeight="true" outlineLevel="0" collapsed="false">
      <c r="A4" s="279" t="s">
        <v>4</v>
      </c>
      <c r="B4" s="279"/>
      <c r="C4" s="279"/>
      <c r="D4" s="279"/>
      <c r="E4" s="66" t="s">
        <v>99</v>
      </c>
      <c r="F4" s="66"/>
      <c r="G4" s="66"/>
      <c r="H4" s="67" t="s">
        <v>152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252" t="s">
        <v>153</v>
      </c>
      <c r="V4" s="252"/>
      <c r="W4" s="252"/>
      <c r="X4" s="252"/>
    </row>
    <row r="5" customFormat="false" ht="52.5" hidden="false" customHeight="true" outlineLevel="0" collapsed="false">
      <c r="A5" s="279"/>
      <c r="B5" s="279"/>
      <c r="C5" s="279"/>
      <c r="D5" s="279"/>
      <c r="E5" s="66"/>
      <c r="F5" s="66"/>
      <c r="G5" s="66"/>
      <c r="H5" s="280" t="s">
        <v>154</v>
      </c>
      <c r="I5" s="280"/>
      <c r="J5" s="280"/>
      <c r="K5" s="281" t="s">
        <v>155</v>
      </c>
      <c r="L5" s="281"/>
      <c r="M5" s="281" t="s">
        <v>156</v>
      </c>
      <c r="N5" s="281"/>
      <c r="O5" s="280" t="s">
        <v>157</v>
      </c>
      <c r="P5" s="280"/>
      <c r="Q5" s="280" t="s">
        <v>158</v>
      </c>
      <c r="R5" s="280"/>
      <c r="S5" s="108" t="s">
        <v>159</v>
      </c>
      <c r="T5" s="108"/>
      <c r="U5" s="252"/>
      <c r="V5" s="252"/>
      <c r="W5" s="252"/>
      <c r="X5" s="252"/>
    </row>
    <row r="6" customFormat="false" ht="18" hidden="false" customHeight="true" outlineLevel="0" collapsed="false">
      <c r="A6" s="73" t="s">
        <v>76</v>
      </c>
      <c r="B6" s="73"/>
      <c r="C6" s="73"/>
      <c r="D6" s="69" t="s">
        <v>56</v>
      </c>
      <c r="E6" s="282" t="n">
        <v>1961</v>
      </c>
      <c r="F6" s="282"/>
      <c r="G6" s="282"/>
      <c r="H6" s="283" t="n">
        <v>1907</v>
      </c>
      <c r="I6" s="283"/>
      <c r="J6" s="283"/>
      <c r="K6" s="284" t="n">
        <v>19</v>
      </c>
      <c r="L6" s="284"/>
      <c r="M6" s="284" t="n">
        <v>12</v>
      </c>
      <c r="N6" s="284"/>
      <c r="O6" s="283" t="n">
        <v>1</v>
      </c>
      <c r="P6" s="283"/>
      <c r="Q6" s="284" t="n">
        <v>6</v>
      </c>
      <c r="R6" s="284"/>
      <c r="S6" s="284" t="n">
        <v>16</v>
      </c>
      <c r="T6" s="284"/>
      <c r="U6" s="285" t="n">
        <v>97.2</v>
      </c>
      <c r="V6" s="285"/>
      <c r="W6" s="285"/>
      <c r="X6" s="286"/>
    </row>
    <row r="7" customFormat="false" ht="18" hidden="false" customHeight="true" outlineLevel="0" collapsed="false">
      <c r="A7" s="73"/>
      <c r="B7" s="73"/>
      <c r="C7" s="73"/>
      <c r="D7" s="69" t="s">
        <v>54</v>
      </c>
      <c r="E7" s="260" t="n">
        <v>1048</v>
      </c>
      <c r="F7" s="260"/>
      <c r="G7" s="260"/>
      <c r="H7" s="163" t="n">
        <v>1007</v>
      </c>
      <c r="I7" s="163"/>
      <c r="J7" s="163"/>
      <c r="K7" s="287" t="n">
        <v>16</v>
      </c>
      <c r="L7" s="287"/>
      <c r="M7" s="287" t="n">
        <v>6</v>
      </c>
      <c r="N7" s="287"/>
      <c r="O7" s="163" t="n">
        <v>1</v>
      </c>
      <c r="P7" s="163"/>
      <c r="Q7" s="287" t="n">
        <v>6</v>
      </c>
      <c r="R7" s="287"/>
      <c r="S7" s="287" t="n">
        <v>12</v>
      </c>
      <c r="T7" s="287"/>
      <c r="U7" s="288" t="n">
        <v>96.1</v>
      </c>
      <c r="V7" s="288"/>
      <c r="W7" s="288"/>
      <c r="X7" s="193"/>
    </row>
    <row r="8" customFormat="false" ht="18" hidden="false" customHeight="true" outlineLevel="0" collapsed="false">
      <c r="A8" s="73"/>
      <c r="B8" s="73"/>
      <c r="C8" s="73"/>
      <c r="D8" s="289" t="s">
        <v>55</v>
      </c>
      <c r="E8" s="290" t="n">
        <v>913</v>
      </c>
      <c r="F8" s="290"/>
      <c r="G8" s="290"/>
      <c r="H8" s="291" t="n">
        <v>900</v>
      </c>
      <c r="I8" s="291"/>
      <c r="J8" s="291"/>
      <c r="K8" s="292" t="n">
        <v>3</v>
      </c>
      <c r="L8" s="292"/>
      <c r="M8" s="292" t="n">
        <v>6</v>
      </c>
      <c r="N8" s="292"/>
      <c r="O8" s="291" t="s">
        <v>85</v>
      </c>
      <c r="P8" s="291"/>
      <c r="Q8" s="292" t="s">
        <v>85</v>
      </c>
      <c r="R8" s="292"/>
      <c r="S8" s="292" t="n">
        <v>4</v>
      </c>
      <c r="T8" s="292"/>
      <c r="U8" s="293" t="n">
        <v>98.6</v>
      </c>
      <c r="V8" s="293"/>
      <c r="W8" s="293"/>
      <c r="X8" s="294"/>
    </row>
    <row r="9" s="220" customFormat="true" ht="18" hidden="false" customHeight="true" outlineLevel="0" collapsed="false">
      <c r="A9" s="180" t="s">
        <v>77</v>
      </c>
      <c r="B9" s="180"/>
      <c r="C9" s="180"/>
      <c r="D9" s="70" t="s">
        <v>56</v>
      </c>
      <c r="E9" s="155" t="n">
        <v>2101</v>
      </c>
      <c r="F9" s="155"/>
      <c r="G9" s="155"/>
      <c r="H9" s="155" t="n">
        <v>2075</v>
      </c>
      <c r="I9" s="155"/>
      <c r="J9" s="155"/>
      <c r="K9" s="287" t="n">
        <v>6</v>
      </c>
      <c r="L9" s="287"/>
      <c r="M9" s="287" t="s">
        <v>85</v>
      </c>
      <c r="N9" s="287"/>
      <c r="O9" s="287" t="s">
        <v>85</v>
      </c>
      <c r="P9" s="287"/>
      <c r="Q9" s="295" t="n">
        <v>3</v>
      </c>
      <c r="R9" s="295"/>
      <c r="S9" s="287" t="n">
        <v>17</v>
      </c>
      <c r="T9" s="287"/>
      <c r="U9" s="296" t="n">
        <v>98.8</v>
      </c>
      <c r="V9" s="296"/>
      <c r="W9" s="296"/>
      <c r="X9" s="212"/>
    </row>
    <row r="10" s="220" customFormat="true" ht="18" hidden="false" customHeight="true" outlineLevel="0" collapsed="false">
      <c r="A10" s="180"/>
      <c r="B10" s="180"/>
      <c r="C10" s="180"/>
      <c r="D10" s="70" t="s">
        <v>54</v>
      </c>
      <c r="E10" s="155" t="n">
        <v>1087</v>
      </c>
      <c r="F10" s="155"/>
      <c r="G10" s="155"/>
      <c r="H10" s="155" t="n">
        <v>1069</v>
      </c>
      <c r="I10" s="155"/>
      <c r="J10" s="155"/>
      <c r="K10" s="287" t="n">
        <v>3</v>
      </c>
      <c r="L10" s="287"/>
      <c r="M10" s="287" t="s">
        <v>85</v>
      </c>
      <c r="N10" s="287"/>
      <c r="O10" s="287" t="s">
        <v>85</v>
      </c>
      <c r="P10" s="287"/>
      <c r="Q10" s="295" t="n">
        <v>3</v>
      </c>
      <c r="R10" s="295"/>
      <c r="S10" s="287" t="n">
        <v>12</v>
      </c>
      <c r="T10" s="287"/>
      <c r="U10" s="296" t="n">
        <v>98.3</v>
      </c>
      <c r="V10" s="296"/>
      <c r="W10" s="296"/>
      <c r="X10" s="212"/>
    </row>
    <row r="11" s="220" customFormat="true" ht="18" hidden="false" customHeight="true" outlineLevel="0" collapsed="false">
      <c r="A11" s="180"/>
      <c r="B11" s="180"/>
      <c r="C11" s="180"/>
      <c r="D11" s="70" t="s">
        <v>55</v>
      </c>
      <c r="E11" s="297" t="n">
        <v>1014</v>
      </c>
      <c r="F11" s="297"/>
      <c r="G11" s="297"/>
      <c r="H11" s="297" t="n">
        <v>1006</v>
      </c>
      <c r="I11" s="297"/>
      <c r="J11" s="297"/>
      <c r="K11" s="292" t="n">
        <v>3</v>
      </c>
      <c r="L11" s="292"/>
      <c r="M11" s="292" t="s">
        <v>85</v>
      </c>
      <c r="N11" s="292"/>
      <c r="O11" s="292" t="s">
        <v>85</v>
      </c>
      <c r="P11" s="292"/>
      <c r="Q11" s="292" t="s">
        <v>85</v>
      </c>
      <c r="R11" s="292"/>
      <c r="S11" s="292" t="n">
        <v>5</v>
      </c>
      <c r="T11" s="292"/>
      <c r="U11" s="298" t="n">
        <v>99.2</v>
      </c>
      <c r="V11" s="298"/>
      <c r="W11" s="298"/>
      <c r="X11" s="299"/>
    </row>
    <row r="12" customFormat="false" ht="18" hidden="false" customHeight="true" outlineLevel="0" collapsed="false">
      <c r="A12" s="300" t="s">
        <v>78</v>
      </c>
      <c r="B12" s="300"/>
      <c r="C12" s="300"/>
      <c r="D12" s="249" t="s">
        <v>56</v>
      </c>
      <c r="E12" s="301" t="n">
        <v>2037</v>
      </c>
      <c r="F12" s="301"/>
      <c r="G12" s="301"/>
      <c r="H12" s="156" t="n">
        <v>2011</v>
      </c>
      <c r="I12" s="156"/>
      <c r="J12" s="156"/>
      <c r="K12" s="302" t="n">
        <v>13</v>
      </c>
      <c r="L12" s="302"/>
      <c r="M12" s="302" t="s">
        <v>85</v>
      </c>
      <c r="N12" s="302"/>
      <c r="O12" s="302" t="s">
        <v>85</v>
      </c>
      <c r="P12" s="302"/>
      <c r="Q12" s="303" t="n">
        <v>2</v>
      </c>
      <c r="R12" s="303"/>
      <c r="S12" s="302" t="n">
        <v>11</v>
      </c>
      <c r="T12" s="302"/>
      <c r="U12" s="304" t="n">
        <v>98.7</v>
      </c>
      <c r="V12" s="304"/>
      <c r="W12" s="304"/>
      <c r="X12" s="212"/>
    </row>
    <row r="13" customFormat="false" ht="18" hidden="false" customHeight="true" outlineLevel="0" collapsed="false">
      <c r="A13" s="300"/>
      <c r="B13" s="300"/>
      <c r="C13" s="300"/>
      <c r="D13" s="69" t="s">
        <v>54</v>
      </c>
      <c r="E13" s="301" t="n">
        <v>1085</v>
      </c>
      <c r="F13" s="301"/>
      <c r="G13" s="301"/>
      <c r="H13" s="156" t="n">
        <v>1070</v>
      </c>
      <c r="I13" s="156"/>
      <c r="J13" s="156"/>
      <c r="K13" s="302" t="n">
        <v>9</v>
      </c>
      <c r="L13" s="302"/>
      <c r="M13" s="302" t="s">
        <v>85</v>
      </c>
      <c r="N13" s="302"/>
      <c r="O13" s="302" t="s">
        <v>85</v>
      </c>
      <c r="P13" s="302"/>
      <c r="Q13" s="303" t="n">
        <v>2</v>
      </c>
      <c r="R13" s="303"/>
      <c r="S13" s="302" t="n">
        <v>4</v>
      </c>
      <c r="T13" s="302"/>
      <c r="U13" s="304" t="n">
        <v>98.6</v>
      </c>
      <c r="V13" s="304"/>
      <c r="W13" s="304"/>
      <c r="X13" s="212"/>
    </row>
    <row r="14" customFormat="false" ht="18" hidden="false" customHeight="true" outlineLevel="0" collapsed="false">
      <c r="A14" s="300"/>
      <c r="B14" s="300"/>
      <c r="C14" s="300"/>
      <c r="D14" s="305" t="s">
        <v>55</v>
      </c>
      <c r="E14" s="195" t="n">
        <v>952</v>
      </c>
      <c r="F14" s="195"/>
      <c r="G14" s="195"/>
      <c r="H14" s="172" t="n">
        <v>941</v>
      </c>
      <c r="I14" s="172"/>
      <c r="J14" s="172"/>
      <c r="K14" s="306" t="n">
        <v>4</v>
      </c>
      <c r="L14" s="306"/>
      <c r="M14" s="306" t="s">
        <v>85</v>
      </c>
      <c r="N14" s="306"/>
      <c r="O14" s="306" t="s">
        <v>85</v>
      </c>
      <c r="P14" s="306"/>
      <c r="Q14" s="306" t="s">
        <v>85</v>
      </c>
      <c r="R14" s="306"/>
      <c r="S14" s="306" t="n">
        <v>7</v>
      </c>
      <c r="T14" s="306"/>
      <c r="U14" s="307" t="n">
        <v>98.8</v>
      </c>
      <c r="V14" s="307"/>
      <c r="W14" s="307"/>
      <c r="X14" s="308"/>
    </row>
    <row r="15" customFormat="false" ht="17.25" hidden="false" customHeight="true" outlineLevel="0" collapsed="false">
      <c r="A15" s="270"/>
    </row>
    <row r="16" customFormat="false" ht="22.5" hidden="false" customHeight="true" outlineLevel="0" collapsed="false">
      <c r="A16" s="179" t="s">
        <v>160</v>
      </c>
      <c r="B16" s="178"/>
      <c r="C16" s="178"/>
    </row>
    <row r="17" customFormat="false" ht="14.25" hidden="false" customHeight="true" outlineLevel="0" collapsed="false">
      <c r="A17" s="278"/>
      <c r="Q17" s="197"/>
      <c r="R17" s="103"/>
      <c r="S17" s="103"/>
      <c r="T17" s="103"/>
      <c r="U17" s="103"/>
      <c r="V17" s="103"/>
      <c r="W17" s="151" t="s">
        <v>74</v>
      </c>
      <c r="X17" s="198"/>
    </row>
    <row r="18" customFormat="false" ht="18" hidden="false" customHeight="true" outlineLevel="0" collapsed="false">
      <c r="A18" s="218" t="s">
        <v>4</v>
      </c>
      <c r="B18" s="218"/>
      <c r="C18" s="218"/>
      <c r="D18" s="218"/>
      <c r="E18" s="67" t="s">
        <v>99</v>
      </c>
      <c r="F18" s="67"/>
      <c r="G18" s="67" t="s">
        <v>152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309" t="s">
        <v>161</v>
      </c>
      <c r="V18" s="309"/>
      <c r="W18" s="310" t="s">
        <v>162</v>
      </c>
      <c r="X18" s="310"/>
      <c r="Y18" s="309" t="s">
        <v>163</v>
      </c>
      <c r="Z18" s="309"/>
    </row>
    <row r="19" customFormat="false" ht="42" hidden="false" customHeight="true" outlineLevel="0" collapsed="false">
      <c r="A19" s="218"/>
      <c r="B19" s="218"/>
      <c r="C19" s="218"/>
      <c r="D19" s="218"/>
      <c r="E19" s="67"/>
      <c r="F19" s="67"/>
      <c r="G19" s="280" t="s">
        <v>164</v>
      </c>
      <c r="H19" s="280"/>
      <c r="I19" s="281" t="s">
        <v>165</v>
      </c>
      <c r="J19" s="281"/>
      <c r="K19" s="281" t="s">
        <v>156</v>
      </c>
      <c r="L19" s="281"/>
      <c r="M19" s="280" t="s">
        <v>157</v>
      </c>
      <c r="N19" s="280"/>
      <c r="O19" s="280" t="s">
        <v>158</v>
      </c>
      <c r="P19" s="280"/>
      <c r="Q19" s="311" t="s">
        <v>166</v>
      </c>
      <c r="R19" s="311"/>
      <c r="S19" s="280" t="s">
        <v>167</v>
      </c>
      <c r="T19" s="280"/>
      <c r="U19" s="309"/>
      <c r="V19" s="309"/>
      <c r="W19" s="310"/>
      <c r="X19" s="310"/>
      <c r="Y19" s="309"/>
      <c r="Z19" s="309"/>
    </row>
    <row r="20" customFormat="false" ht="18" hidden="false" customHeight="true" outlineLevel="0" collapsed="false">
      <c r="A20" s="73" t="s">
        <v>76</v>
      </c>
      <c r="B20" s="73"/>
      <c r="C20" s="73"/>
      <c r="D20" s="249" t="s">
        <v>56</v>
      </c>
      <c r="E20" s="312" t="n">
        <v>1362</v>
      </c>
      <c r="F20" s="312"/>
      <c r="G20" s="313" t="n">
        <v>862</v>
      </c>
      <c r="H20" s="313"/>
      <c r="I20" s="313" t="n">
        <v>271</v>
      </c>
      <c r="J20" s="313"/>
      <c r="K20" s="313" t="n">
        <v>26</v>
      </c>
      <c r="L20" s="313"/>
      <c r="M20" s="314" t="n">
        <v>6</v>
      </c>
      <c r="N20" s="314"/>
      <c r="O20" s="313" t="n">
        <v>45</v>
      </c>
      <c r="P20" s="313"/>
      <c r="Q20" s="283" t="n">
        <v>58</v>
      </c>
      <c r="R20" s="283"/>
      <c r="S20" s="283" t="n">
        <v>94</v>
      </c>
      <c r="T20" s="283"/>
      <c r="U20" s="315" t="n">
        <v>63.3</v>
      </c>
      <c r="V20" s="315"/>
      <c r="W20" s="315" t="n">
        <v>19.9</v>
      </c>
      <c r="X20" s="315"/>
      <c r="Y20" s="315" t="n">
        <v>3.4</v>
      </c>
      <c r="Z20" s="315"/>
    </row>
    <row r="21" customFormat="false" ht="18" hidden="false" customHeight="true" outlineLevel="0" collapsed="false">
      <c r="A21" s="73"/>
      <c r="B21" s="73"/>
      <c r="C21" s="73"/>
      <c r="D21" s="69" t="s">
        <v>54</v>
      </c>
      <c r="E21" s="181" t="n">
        <v>658</v>
      </c>
      <c r="F21" s="181"/>
      <c r="G21" s="155" t="n">
        <v>416</v>
      </c>
      <c r="H21" s="155"/>
      <c r="I21" s="155" t="n">
        <v>95</v>
      </c>
      <c r="J21" s="155"/>
      <c r="K21" s="155" t="n">
        <v>18</v>
      </c>
      <c r="L21" s="155"/>
      <c r="M21" s="175" t="n">
        <v>5</v>
      </c>
      <c r="N21" s="175"/>
      <c r="O21" s="155" t="n">
        <v>27</v>
      </c>
      <c r="P21" s="155"/>
      <c r="Q21" s="175" t="n">
        <v>32</v>
      </c>
      <c r="R21" s="175"/>
      <c r="S21" s="163" t="n">
        <v>65</v>
      </c>
      <c r="T21" s="163"/>
      <c r="U21" s="296" t="n">
        <v>63.2</v>
      </c>
      <c r="V21" s="296"/>
      <c r="W21" s="296" t="n">
        <v>14.4</v>
      </c>
      <c r="X21" s="296"/>
      <c r="Y21" s="296" t="n">
        <v>4.1</v>
      </c>
      <c r="Z21" s="296"/>
    </row>
    <row r="22" customFormat="false" ht="18" hidden="false" customHeight="true" outlineLevel="0" collapsed="false">
      <c r="A22" s="73"/>
      <c r="B22" s="73"/>
      <c r="C22" s="73"/>
      <c r="D22" s="289" t="s">
        <v>55</v>
      </c>
      <c r="E22" s="316" t="n">
        <v>704</v>
      </c>
      <c r="F22" s="316"/>
      <c r="G22" s="297" t="n">
        <v>446</v>
      </c>
      <c r="H22" s="297"/>
      <c r="I22" s="297" t="n">
        <v>176</v>
      </c>
      <c r="J22" s="297"/>
      <c r="K22" s="297" t="n">
        <v>8</v>
      </c>
      <c r="L22" s="297"/>
      <c r="M22" s="317" t="n">
        <v>1</v>
      </c>
      <c r="N22" s="317"/>
      <c r="O22" s="318" t="n">
        <v>18</v>
      </c>
      <c r="P22" s="318"/>
      <c r="Q22" s="317" t="n">
        <v>26</v>
      </c>
      <c r="R22" s="317"/>
      <c r="S22" s="291" t="n">
        <v>29</v>
      </c>
      <c r="T22" s="291"/>
      <c r="U22" s="298" t="n">
        <v>63.4</v>
      </c>
      <c r="V22" s="298"/>
      <c r="W22" s="298" t="n">
        <v>25</v>
      </c>
      <c r="X22" s="298"/>
      <c r="Y22" s="298" t="n">
        <v>2.7</v>
      </c>
      <c r="Z22" s="298"/>
    </row>
    <row r="23" s="220" customFormat="true" ht="18" hidden="false" customHeight="true" outlineLevel="0" collapsed="false">
      <c r="A23" s="180" t="s">
        <v>77</v>
      </c>
      <c r="B23" s="180"/>
      <c r="C23" s="180"/>
      <c r="D23" s="70" t="s">
        <v>56</v>
      </c>
      <c r="E23" s="155" t="n">
        <v>1433</v>
      </c>
      <c r="F23" s="155"/>
      <c r="G23" s="155" t="n">
        <v>911</v>
      </c>
      <c r="H23" s="155"/>
      <c r="I23" s="155" t="n">
        <v>239</v>
      </c>
      <c r="J23" s="155"/>
      <c r="K23" s="155" t="n">
        <v>13</v>
      </c>
      <c r="L23" s="155"/>
      <c r="M23" s="162" t="n">
        <v>8</v>
      </c>
      <c r="N23" s="162"/>
      <c r="O23" s="155" t="n">
        <v>52</v>
      </c>
      <c r="P23" s="155"/>
      <c r="Q23" s="163" t="n">
        <v>57</v>
      </c>
      <c r="R23" s="163"/>
      <c r="S23" s="163" t="n">
        <v>153</v>
      </c>
      <c r="T23" s="163"/>
      <c r="U23" s="296" t="n">
        <v>63.6</v>
      </c>
      <c r="V23" s="296"/>
      <c r="W23" s="296" t="n">
        <v>16.7</v>
      </c>
      <c r="X23" s="296"/>
      <c r="Y23" s="296" t="n">
        <v>3.6</v>
      </c>
      <c r="Z23" s="296"/>
    </row>
    <row r="24" s="220" customFormat="true" ht="18" hidden="false" customHeight="true" outlineLevel="0" collapsed="false">
      <c r="A24" s="180"/>
      <c r="B24" s="180"/>
      <c r="C24" s="180"/>
      <c r="D24" s="70" t="s">
        <v>54</v>
      </c>
      <c r="E24" s="155" t="n">
        <v>697</v>
      </c>
      <c r="F24" s="155"/>
      <c r="G24" s="155" t="n">
        <v>456</v>
      </c>
      <c r="H24" s="155"/>
      <c r="I24" s="155" t="n">
        <v>79</v>
      </c>
      <c r="J24" s="155"/>
      <c r="K24" s="155" t="n">
        <v>10</v>
      </c>
      <c r="L24" s="155"/>
      <c r="M24" s="175" t="n">
        <v>6</v>
      </c>
      <c r="N24" s="175"/>
      <c r="O24" s="155" t="n">
        <v>31</v>
      </c>
      <c r="P24" s="155"/>
      <c r="Q24" s="175" t="n">
        <v>27</v>
      </c>
      <c r="R24" s="175"/>
      <c r="S24" s="163" t="n">
        <v>88</v>
      </c>
      <c r="T24" s="163"/>
      <c r="U24" s="296" t="n">
        <v>65.4</v>
      </c>
      <c r="V24" s="296"/>
      <c r="W24" s="296" t="n">
        <v>11.3</v>
      </c>
      <c r="X24" s="296"/>
      <c r="Y24" s="296" t="n">
        <v>4.4</v>
      </c>
      <c r="Z24" s="296"/>
    </row>
    <row r="25" s="220" customFormat="true" ht="18" hidden="false" customHeight="true" outlineLevel="0" collapsed="false">
      <c r="A25" s="180"/>
      <c r="B25" s="180"/>
      <c r="C25" s="180"/>
      <c r="D25" s="70" t="s">
        <v>55</v>
      </c>
      <c r="E25" s="297" t="n">
        <v>736</v>
      </c>
      <c r="F25" s="297"/>
      <c r="G25" s="297" t="n">
        <v>455</v>
      </c>
      <c r="H25" s="297"/>
      <c r="I25" s="297" t="n">
        <v>160</v>
      </c>
      <c r="J25" s="297"/>
      <c r="K25" s="297" t="n">
        <v>3</v>
      </c>
      <c r="L25" s="297"/>
      <c r="M25" s="317" t="n">
        <v>2</v>
      </c>
      <c r="N25" s="317"/>
      <c r="O25" s="318" t="n">
        <v>21</v>
      </c>
      <c r="P25" s="318"/>
      <c r="Q25" s="317" t="n">
        <v>30</v>
      </c>
      <c r="R25" s="317"/>
      <c r="S25" s="291" t="n">
        <v>65</v>
      </c>
      <c r="T25" s="291"/>
      <c r="U25" s="298" t="n">
        <v>61.8</v>
      </c>
      <c r="V25" s="298"/>
      <c r="W25" s="298" t="n">
        <v>21.7</v>
      </c>
      <c r="X25" s="298"/>
      <c r="Y25" s="298" t="n">
        <v>2.9</v>
      </c>
      <c r="Z25" s="298"/>
    </row>
    <row r="26" customFormat="false" ht="18" hidden="false" customHeight="true" outlineLevel="0" collapsed="false">
      <c r="A26" s="300" t="s">
        <v>78</v>
      </c>
      <c r="B26" s="300"/>
      <c r="C26" s="300"/>
      <c r="D26" s="249" t="s">
        <v>56</v>
      </c>
      <c r="E26" s="301" t="n">
        <v>1431</v>
      </c>
      <c r="F26" s="301"/>
      <c r="G26" s="156" t="n">
        <v>930</v>
      </c>
      <c r="H26" s="156"/>
      <c r="I26" s="156" t="n">
        <v>261</v>
      </c>
      <c r="J26" s="156"/>
      <c r="K26" s="156" t="n">
        <v>41</v>
      </c>
      <c r="L26" s="156"/>
      <c r="M26" s="168" t="n">
        <v>12</v>
      </c>
      <c r="N26" s="168"/>
      <c r="O26" s="156" t="n">
        <v>50</v>
      </c>
      <c r="P26" s="156"/>
      <c r="Q26" s="159" t="n">
        <v>43</v>
      </c>
      <c r="R26" s="159"/>
      <c r="S26" s="159" t="n">
        <v>94</v>
      </c>
      <c r="T26" s="159"/>
      <c r="U26" s="304" t="n">
        <v>65</v>
      </c>
      <c r="V26" s="304"/>
      <c r="W26" s="304" t="n">
        <v>18.2</v>
      </c>
      <c r="X26" s="304"/>
      <c r="Y26" s="304" t="n">
        <v>3.5</v>
      </c>
      <c r="Z26" s="304"/>
    </row>
    <row r="27" customFormat="false" ht="18" hidden="false" customHeight="true" outlineLevel="0" collapsed="false">
      <c r="A27" s="300"/>
      <c r="B27" s="300"/>
      <c r="C27" s="300"/>
      <c r="D27" s="69" t="s">
        <v>54</v>
      </c>
      <c r="E27" s="301" t="n">
        <v>656</v>
      </c>
      <c r="F27" s="301"/>
      <c r="G27" s="156" t="n">
        <v>435</v>
      </c>
      <c r="H27" s="156"/>
      <c r="I27" s="156" t="n">
        <v>82</v>
      </c>
      <c r="J27" s="156"/>
      <c r="K27" s="156" t="n">
        <v>27</v>
      </c>
      <c r="L27" s="156"/>
      <c r="M27" s="176" t="n">
        <v>9</v>
      </c>
      <c r="N27" s="176"/>
      <c r="O27" s="156" t="n">
        <v>25</v>
      </c>
      <c r="P27" s="156"/>
      <c r="Q27" s="176" t="n">
        <v>16</v>
      </c>
      <c r="R27" s="176"/>
      <c r="S27" s="159" t="n">
        <v>62</v>
      </c>
      <c r="T27" s="159"/>
      <c r="U27" s="304" t="n">
        <v>66.3</v>
      </c>
      <c r="V27" s="304"/>
      <c r="W27" s="304" t="n">
        <v>12.5</v>
      </c>
      <c r="X27" s="304"/>
      <c r="Y27" s="304" t="n">
        <v>3.8</v>
      </c>
      <c r="Z27" s="304"/>
    </row>
    <row r="28" customFormat="false" ht="18" hidden="false" customHeight="true" outlineLevel="0" collapsed="false">
      <c r="A28" s="300"/>
      <c r="B28" s="300"/>
      <c r="C28" s="300"/>
      <c r="D28" s="305" t="s">
        <v>55</v>
      </c>
      <c r="E28" s="195" t="n">
        <v>775</v>
      </c>
      <c r="F28" s="195"/>
      <c r="G28" s="172" t="n">
        <v>495</v>
      </c>
      <c r="H28" s="172"/>
      <c r="I28" s="172" t="n">
        <v>179</v>
      </c>
      <c r="J28" s="172"/>
      <c r="K28" s="172" t="n">
        <v>14</v>
      </c>
      <c r="L28" s="172"/>
      <c r="M28" s="183" t="n">
        <v>3</v>
      </c>
      <c r="N28" s="183"/>
      <c r="O28" s="173" t="n">
        <v>25</v>
      </c>
      <c r="P28" s="173"/>
      <c r="Q28" s="183" t="n">
        <v>27</v>
      </c>
      <c r="R28" s="183"/>
      <c r="S28" s="255" t="n">
        <v>32</v>
      </c>
      <c r="T28" s="255"/>
      <c r="U28" s="307" t="n">
        <v>63.9</v>
      </c>
      <c r="V28" s="307"/>
      <c r="W28" s="307" t="n">
        <v>23.1</v>
      </c>
      <c r="X28" s="307"/>
      <c r="Y28" s="307" t="n">
        <v>3.2</v>
      </c>
      <c r="Z28" s="307"/>
    </row>
    <row r="29" customFormat="false" ht="18" hidden="false" customHeight="true" outlineLevel="0" collapsed="false">
      <c r="A29" s="100" t="s">
        <v>92</v>
      </c>
    </row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01">
    <mergeCell ref="S3:X3"/>
    <mergeCell ref="A4:D5"/>
    <mergeCell ref="E4:G5"/>
    <mergeCell ref="H4:T4"/>
    <mergeCell ref="U4:X5"/>
    <mergeCell ref="H5:J5"/>
    <mergeCell ref="K5:L5"/>
    <mergeCell ref="M5:N5"/>
    <mergeCell ref="O5:P5"/>
    <mergeCell ref="Q5:R5"/>
    <mergeCell ref="S5:T5"/>
    <mergeCell ref="A6:C8"/>
    <mergeCell ref="E6:G6"/>
    <mergeCell ref="H6:J6"/>
    <mergeCell ref="K6:L6"/>
    <mergeCell ref="M6:N6"/>
    <mergeCell ref="O6:P6"/>
    <mergeCell ref="Q6:R6"/>
    <mergeCell ref="S6:T6"/>
    <mergeCell ref="U6:W6"/>
    <mergeCell ref="E7:G7"/>
    <mergeCell ref="H7:J7"/>
    <mergeCell ref="K7:L7"/>
    <mergeCell ref="M7:N7"/>
    <mergeCell ref="O7:P7"/>
    <mergeCell ref="Q7:R7"/>
    <mergeCell ref="S7:T7"/>
    <mergeCell ref="U7:W7"/>
    <mergeCell ref="E8:G8"/>
    <mergeCell ref="H8:J8"/>
    <mergeCell ref="K8:L8"/>
    <mergeCell ref="M8:N8"/>
    <mergeCell ref="O8:P8"/>
    <mergeCell ref="Q8:R8"/>
    <mergeCell ref="S8:T8"/>
    <mergeCell ref="U8:W8"/>
    <mergeCell ref="A9:C11"/>
    <mergeCell ref="E9:G9"/>
    <mergeCell ref="H9:J9"/>
    <mergeCell ref="K9:L9"/>
    <mergeCell ref="M9:N9"/>
    <mergeCell ref="O9:P9"/>
    <mergeCell ref="Q9:R9"/>
    <mergeCell ref="S9:T9"/>
    <mergeCell ref="U9:W9"/>
    <mergeCell ref="E10:G10"/>
    <mergeCell ref="H10:J10"/>
    <mergeCell ref="K10:L10"/>
    <mergeCell ref="M10:N10"/>
    <mergeCell ref="O10:P10"/>
    <mergeCell ref="Q10:R10"/>
    <mergeCell ref="S10:T10"/>
    <mergeCell ref="U10:W10"/>
    <mergeCell ref="E11:G11"/>
    <mergeCell ref="H11:J11"/>
    <mergeCell ref="K11:L11"/>
    <mergeCell ref="M11:N11"/>
    <mergeCell ref="O11:P11"/>
    <mergeCell ref="Q11:R11"/>
    <mergeCell ref="S11:T11"/>
    <mergeCell ref="U11:W11"/>
    <mergeCell ref="A12:C14"/>
    <mergeCell ref="E12:G12"/>
    <mergeCell ref="H12:J12"/>
    <mergeCell ref="K12:L12"/>
    <mergeCell ref="M12:N12"/>
    <mergeCell ref="O12:P12"/>
    <mergeCell ref="Q12:R12"/>
    <mergeCell ref="S12:T12"/>
    <mergeCell ref="U12:W12"/>
    <mergeCell ref="E13:G13"/>
    <mergeCell ref="H13:J13"/>
    <mergeCell ref="K13:L13"/>
    <mergeCell ref="M13:N13"/>
    <mergeCell ref="O13:P13"/>
    <mergeCell ref="Q13:R13"/>
    <mergeCell ref="S13:T13"/>
    <mergeCell ref="U13:W13"/>
    <mergeCell ref="E14:G14"/>
    <mergeCell ref="H14:J14"/>
    <mergeCell ref="K14:L14"/>
    <mergeCell ref="M14:N14"/>
    <mergeCell ref="O14:P14"/>
    <mergeCell ref="Q14:R14"/>
    <mergeCell ref="S14:T14"/>
    <mergeCell ref="U14:W14"/>
    <mergeCell ref="A18:D19"/>
    <mergeCell ref="E18:F19"/>
    <mergeCell ref="G18:T18"/>
    <mergeCell ref="U18:V19"/>
    <mergeCell ref="W18:X19"/>
    <mergeCell ref="Y18:Z19"/>
    <mergeCell ref="G19:H19"/>
    <mergeCell ref="I19:J19"/>
    <mergeCell ref="K19:L19"/>
    <mergeCell ref="M19:N19"/>
    <mergeCell ref="O19:P19"/>
    <mergeCell ref="Q19:R19"/>
    <mergeCell ref="S19:T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19" width="6.87"/>
    <col collapsed="false" customWidth="true" hidden="false" outlineLevel="0" max="3" min="3" style="319" width="1.36"/>
    <col collapsed="false" customWidth="true" hidden="false" outlineLevel="0" max="9" min="4" style="319" width="4.12"/>
    <col collapsed="false" customWidth="true" hidden="false" outlineLevel="0" max="10" min="10" style="319" width="5.25"/>
    <col collapsed="false" customWidth="true" hidden="false" outlineLevel="0" max="11" min="11" style="319" width="4.12"/>
    <col collapsed="false" customWidth="true" hidden="false" outlineLevel="0" max="12" min="12" style="319" width="5.87"/>
    <col collapsed="false" customWidth="true" hidden="false" outlineLevel="0" max="18" min="13" style="319" width="4.12"/>
    <col collapsed="false" customWidth="true" hidden="false" outlineLevel="0" max="19" min="19" style="319" width="5.36"/>
    <col collapsed="false" customWidth="true" hidden="false" outlineLevel="0" max="20" min="20" style="319" width="4.75"/>
    <col collapsed="false" customWidth="true" hidden="false" outlineLevel="0" max="21" min="21" style="319" width="5.36"/>
    <col collapsed="false" customWidth="false" hidden="false" outlineLevel="0" max="257" min="22" style="319" width="8.99"/>
  </cols>
  <sheetData>
    <row r="1" s="321" customFormat="true" ht="26.25" hidden="false" customHeight="true" outlineLevel="0" collapsed="false">
      <c r="A1" s="320" t="s">
        <v>168</v>
      </c>
      <c r="C1" s="320"/>
    </row>
    <row r="2" customFormat="false" ht="15" hidden="false" customHeight="true" outlineLevel="0" collapsed="false">
      <c r="B2" s="320"/>
      <c r="C2" s="320"/>
      <c r="Q2" s="322" t="s">
        <v>169</v>
      </c>
      <c r="R2" s="322"/>
      <c r="S2" s="322"/>
      <c r="T2" s="322"/>
      <c r="U2" s="322"/>
    </row>
    <row r="3" customFormat="false" ht="27" hidden="false" customHeight="true" outlineLevel="0" collapsed="false">
      <c r="A3" s="323" t="s">
        <v>4</v>
      </c>
      <c r="B3" s="323"/>
      <c r="C3" s="323"/>
      <c r="D3" s="323" t="s">
        <v>170</v>
      </c>
      <c r="E3" s="323"/>
      <c r="F3" s="323"/>
      <c r="G3" s="324" t="s">
        <v>49</v>
      </c>
      <c r="H3" s="324"/>
      <c r="I3" s="324"/>
      <c r="J3" s="324" t="s">
        <v>60</v>
      </c>
      <c r="K3" s="324"/>
      <c r="L3" s="324"/>
      <c r="M3" s="324" t="s">
        <v>145</v>
      </c>
      <c r="N3" s="324"/>
      <c r="O3" s="324"/>
      <c r="P3" s="325" t="s">
        <v>171</v>
      </c>
      <c r="Q3" s="325"/>
      <c r="R3" s="325"/>
      <c r="S3" s="325" t="s">
        <v>32</v>
      </c>
      <c r="T3" s="325"/>
      <c r="U3" s="325"/>
    </row>
    <row r="4" customFormat="false" ht="6.75" hidden="false" customHeight="true" outlineLevel="0" collapsed="false">
      <c r="A4" s="323"/>
      <c r="B4" s="323"/>
      <c r="C4" s="323"/>
      <c r="D4" s="326"/>
      <c r="E4" s="327"/>
      <c r="F4" s="327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8"/>
      <c r="S4" s="326"/>
      <c r="T4" s="326"/>
      <c r="U4" s="328"/>
    </row>
    <row r="5" customFormat="false" ht="38.25" hidden="false" customHeight="true" outlineLevel="0" collapsed="false">
      <c r="A5" s="323"/>
      <c r="B5" s="323"/>
      <c r="C5" s="323"/>
      <c r="D5" s="329" t="s">
        <v>172</v>
      </c>
      <c r="E5" s="329" t="s">
        <v>103</v>
      </c>
      <c r="F5" s="329" t="s">
        <v>56</v>
      </c>
      <c r="G5" s="329" t="s">
        <v>172</v>
      </c>
      <c r="H5" s="329" t="s">
        <v>103</v>
      </c>
      <c r="I5" s="329" t="s">
        <v>56</v>
      </c>
      <c r="J5" s="329" t="s">
        <v>172</v>
      </c>
      <c r="K5" s="329" t="s">
        <v>103</v>
      </c>
      <c r="L5" s="329" t="s">
        <v>56</v>
      </c>
      <c r="M5" s="329" t="s">
        <v>172</v>
      </c>
      <c r="N5" s="329" t="s">
        <v>103</v>
      </c>
      <c r="O5" s="329" t="s">
        <v>56</v>
      </c>
      <c r="P5" s="329" t="s">
        <v>172</v>
      </c>
      <c r="Q5" s="329" t="s">
        <v>103</v>
      </c>
      <c r="R5" s="330" t="s">
        <v>56</v>
      </c>
      <c r="S5" s="329" t="s">
        <v>172</v>
      </c>
      <c r="T5" s="329" t="s">
        <v>103</v>
      </c>
      <c r="U5" s="330" t="s">
        <v>56</v>
      </c>
    </row>
    <row r="6" customFormat="false" ht="9.75" hidden="false" customHeight="true" outlineLevel="0" collapsed="false">
      <c r="A6" s="323"/>
      <c r="B6" s="323"/>
      <c r="C6" s="323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2"/>
      <c r="S6" s="331"/>
      <c r="T6" s="331"/>
      <c r="U6" s="333"/>
    </row>
    <row r="7" customFormat="false" ht="33.75" hidden="false" customHeight="true" outlineLevel="0" collapsed="false">
      <c r="A7" s="334" t="s">
        <v>173</v>
      </c>
      <c r="B7" s="334"/>
      <c r="C7" s="335"/>
      <c r="D7" s="336" t="n">
        <v>0</v>
      </c>
      <c r="E7" s="336" t="n">
        <v>0</v>
      </c>
      <c r="F7" s="337" t="n">
        <v>0</v>
      </c>
      <c r="G7" s="338" t="n">
        <v>52</v>
      </c>
      <c r="H7" s="336" t="n">
        <v>19</v>
      </c>
      <c r="I7" s="337" t="n">
        <f aca="false">G7+H7</f>
        <v>71</v>
      </c>
      <c r="J7" s="336" t="n">
        <v>68</v>
      </c>
      <c r="K7" s="336" t="n">
        <v>8</v>
      </c>
      <c r="L7" s="337" t="n">
        <f aca="false">J7+K7</f>
        <v>76</v>
      </c>
      <c r="M7" s="336" t="n">
        <v>4</v>
      </c>
      <c r="N7" s="336" t="n">
        <v>1</v>
      </c>
      <c r="O7" s="337" t="n">
        <f aca="false">M7+N7</f>
        <v>5</v>
      </c>
      <c r="P7" s="336" t="n">
        <v>0</v>
      </c>
      <c r="Q7" s="336" t="n">
        <v>1</v>
      </c>
      <c r="R7" s="336" t="n">
        <f aca="false">P7+Q7</f>
        <v>1</v>
      </c>
      <c r="S7" s="338" t="n">
        <f aca="false">D7+G7+J7+M7+P7</f>
        <v>124</v>
      </c>
      <c r="T7" s="336" t="n">
        <f aca="false">E7+H7+N7+Q7+K7</f>
        <v>29</v>
      </c>
      <c r="U7" s="339" t="n">
        <f aca="false">F7+I7+L7+O7+R7</f>
        <v>153</v>
      </c>
    </row>
    <row r="8" customFormat="false" ht="33.75" hidden="false" customHeight="true" outlineLevel="0" collapsed="false">
      <c r="A8" s="340" t="s">
        <v>174</v>
      </c>
      <c r="B8" s="340"/>
      <c r="C8" s="335"/>
      <c r="D8" s="336" t="n">
        <v>0</v>
      </c>
      <c r="E8" s="336" t="n">
        <v>0</v>
      </c>
      <c r="F8" s="337" t="n">
        <v>0</v>
      </c>
      <c r="G8" s="338" t="n">
        <v>199</v>
      </c>
      <c r="H8" s="336" t="n">
        <v>15</v>
      </c>
      <c r="I8" s="337" t="n">
        <f aca="false">G8+H8</f>
        <v>214</v>
      </c>
      <c r="J8" s="336" t="n">
        <v>125</v>
      </c>
      <c r="K8" s="336" t="n">
        <v>14</v>
      </c>
      <c r="L8" s="336" t="n">
        <f aca="false">J8+K8</f>
        <v>139</v>
      </c>
      <c r="M8" s="338" t="n">
        <v>5</v>
      </c>
      <c r="N8" s="336" t="n">
        <v>0</v>
      </c>
      <c r="O8" s="337" t="n">
        <f aca="false">M8+N8</f>
        <v>5</v>
      </c>
      <c r="P8" s="338" t="n">
        <v>0</v>
      </c>
      <c r="Q8" s="336" t="n">
        <v>0</v>
      </c>
      <c r="R8" s="336" t="n">
        <f aca="false">P8+Q8</f>
        <v>0</v>
      </c>
      <c r="S8" s="338" t="n">
        <f aca="false">D8+G8+J8+M8+P8</f>
        <v>329</v>
      </c>
      <c r="T8" s="336" t="n">
        <f aca="false">E8+H8+K8+N8+Q8</f>
        <v>29</v>
      </c>
      <c r="U8" s="339" t="n">
        <f aca="false">F8+I8+L8+O8+R8</f>
        <v>358</v>
      </c>
    </row>
    <row r="9" customFormat="false" ht="33.75" hidden="false" customHeight="true" outlineLevel="0" collapsed="false">
      <c r="A9" s="340" t="s">
        <v>175</v>
      </c>
      <c r="B9" s="340"/>
      <c r="C9" s="335"/>
      <c r="D9" s="336" t="n">
        <v>0</v>
      </c>
      <c r="E9" s="336" t="n">
        <v>0</v>
      </c>
      <c r="F9" s="337" t="n">
        <v>0</v>
      </c>
      <c r="G9" s="338" t="n">
        <v>13</v>
      </c>
      <c r="H9" s="336" t="n">
        <v>13</v>
      </c>
      <c r="I9" s="337" t="n">
        <f aca="false">G9+H9</f>
        <v>26</v>
      </c>
      <c r="J9" s="336" t="n">
        <v>7</v>
      </c>
      <c r="K9" s="336" t="n">
        <v>4</v>
      </c>
      <c r="L9" s="336" t="n">
        <f aca="false">J9+K9</f>
        <v>11</v>
      </c>
      <c r="M9" s="338" t="n">
        <v>0</v>
      </c>
      <c r="N9" s="336" t="n">
        <v>1</v>
      </c>
      <c r="O9" s="337" t="n">
        <f aca="false">M9+N9</f>
        <v>1</v>
      </c>
      <c r="P9" s="336" t="n">
        <v>0</v>
      </c>
      <c r="Q9" s="336" t="n">
        <v>5</v>
      </c>
      <c r="R9" s="336" t="n">
        <f aca="false">P9+Q9</f>
        <v>5</v>
      </c>
      <c r="S9" s="338" t="n">
        <f aca="false">D9+G9+J9+M9+P9</f>
        <v>20</v>
      </c>
      <c r="T9" s="336" t="n">
        <f aca="false">E9+H9+K9+N9+Q9</f>
        <v>23</v>
      </c>
      <c r="U9" s="339" t="n">
        <f aca="false">F9+I9+L9+O9+R9</f>
        <v>43</v>
      </c>
    </row>
    <row r="10" customFormat="false" ht="33.75" hidden="false" customHeight="true" outlineLevel="0" collapsed="false">
      <c r="A10" s="340" t="s">
        <v>176</v>
      </c>
      <c r="B10" s="340"/>
      <c r="C10" s="335"/>
      <c r="D10" s="336" t="n">
        <v>0</v>
      </c>
      <c r="E10" s="336" t="n">
        <v>0</v>
      </c>
      <c r="F10" s="337" t="n">
        <v>0</v>
      </c>
      <c r="G10" s="336" t="n">
        <v>1</v>
      </c>
      <c r="H10" s="336" t="n">
        <v>5</v>
      </c>
      <c r="I10" s="337" t="n">
        <f aca="false">G10+H10</f>
        <v>6</v>
      </c>
      <c r="J10" s="336" t="n">
        <v>4</v>
      </c>
      <c r="K10" s="336" t="n">
        <v>4</v>
      </c>
      <c r="L10" s="336" t="n">
        <f aca="false">J10+K10</f>
        <v>8</v>
      </c>
      <c r="M10" s="338" t="n">
        <v>0</v>
      </c>
      <c r="N10" s="336" t="n">
        <v>1</v>
      </c>
      <c r="O10" s="337" t="n">
        <f aca="false">M10+N10</f>
        <v>1</v>
      </c>
      <c r="P10" s="336" t="n">
        <v>0</v>
      </c>
      <c r="Q10" s="336" t="n">
        <v>0</v>
      </c>
      <c r="R10" s="336" t="n">
        <f aca="false">P10+Q10</f>
        <v>0</v>
      </c>
      <c r="S10" s="338" t="n">
        <f aca="false">D10+G10+J10+M10+P10</f>
        <v>5</v>
      </c>
      <c r="T10" s="336" t="n">
        <f aca="false">E10+H10+K10+N10+Q10</f>
        <v>10</v>
      </c>
      <c r="U10" s="339" t="n">
        <f aca="false">F10+I10+L10+O10+R10</f>
        <v>15</v>
      </c>
    </row>
    <row r="11" customFormat="false" ht="33.75" hidden="false" customHeight="true" outlineLevel="0" collapsed="false">
      <c r="A11" s="340" t="s">
        <v>177</v>
      </c>
      <c r="B11" s="340"/>
      <c r="C11" s="335"/>
      <c r="D11" s="336" t="n">
        <v>0</v>
      </c>
      <c r="E11" s="336" t="n">
        <v>0</v>
      </c>
      <c r="F11" s="337" t="n">
        <v>0</v>
      </c>
      <c r="G11" s="336" t="n">
        <v>0</v>
      </c>
      <c r="H11" s="336" t="n">
        <v>4</v>
      </c>
      <c r="I11" s="337" t="n">
        <f aca="false">G11+H11</f>
        <v>4</v>
      </c>
      <c r="J11" s="336" t="n">
        <v>4</v>
      </c>
      <c r="K11" s="336" t="n">
        <v>8</v>
      </c>
      <c r="L11" s="336" t="n">
        <f aca="false">J11+K11</f>
        <v>12</v>
      </c>
      <c r="M11" s="338" t="n">
        <v>0</v>
      </c>
      <c r="N11" s="336" t="n">
        <v>0</v>
      </c>
      <c r="O11" s="337" t="n">
        <f aca="false">M11+N11</f>
        <v>0</v>
      </c>
      <c r="P11" s="336" t="n">
        <v>0</v>
      </c>
      <c r="Q11" s="336" t="n">
        <v>0</v>
      </c>
      <c r="R11" s="336" t="n">
        <f aca="false">P11+Q11</f>
        <v>0</v>
      </c>
      <c r="S11" s="338" t="n">
        <f aca="false">D11+G11+J11+M11+P11</f>
        <v>4</v>
      </c>
      <c r="T11" s="336" t="n">
        <f aca="false">H11+E11+K11+N11+Q11</f>
        <v>12</v>
      </c>
      <c r="U11" s="339" t="n">
        <f aca="false">F11+I11+L11+O11+R11</f>
        <v>16</v>
      </c>
    </row>
    <row r="12" customFormat="false" ht="33.75" hidden="false" customHeight="true" outlineLevel="0" collapsed="false">
      <c r="A12" s="340" t="s">
        <v>178</v>
      </c>
      <c r="B12" s="340"/>
      <c r="C12" s="335"/>
      <c r="D12" s="336" t="n">
        <v>0</v>
      </c>
      <c r="E12" s="336" t="n">
        <v>0</v>
      </c>
      <c r="F12" s="337" t="n">
        <v>0</v>
      </c>
      <c r="G12" s="336" t="n">
        <v>0</v>
      </c>
      <c r="H12" s="336" t="n">
        <v>2</v>
      </c>
      <c r="I12" s="337" t="n">
        <f aca="false">G12+H12</f>
        <v>2</v>
      </c>
      <c r="J12" s="336" t="n">
        <v>0</v>
      </c>
      <c r="K12" s="336" t="n">
        <v>0</v>
      </c>
      <c r="L12" s="336" t="n">
        <f aca="false">J12+K12</f>
        <v>0</v>
      </c>
      <c r="M12" s="338" t="n">
        <v>0</v>
      </c>
      <c r="N12" s="336" t="n">
        <v>0</v>
      </c>
      <c r="O12" s="336" t="n">
        <f aca="false">M12+N12</f>
        <v>0</v>
      </c>
      <c r="P12" s="338" t="n">
        <v>0</v>
      </c>
      <c r="Q12" s="336" t="n">
        <v>0</v>
      </c>
      <c r="R12" s="336" t="n">
        <f aca="false">P12+Q12</f>
        <v>0</v>
      </c>
      <c r="S12" s="338" t="n">
        <f aca="false">D12+G12+J12+M12+P12</f>
        <v>0</v>
      </c>
      <c r="T12" s="336" t="n">
        <f aca="false">E12+H12+K12+N12+Q12</f>
        <v>2</v>
      </c>
      <c r="U12" s="339" t="n">
        <f aca="false">F12+I12+L12+O12+R12</f>
        <v>2</v>
      </c>
    </row>
    <row r="13" customFormat="false" ht="33.75" hidden="false" customHeight="true" outlineLevel="0" collapsed="false">
      <c r="A13" s="340" t="s">
        <v>179</v>
      </c>
      <c r="B13" s="340"/>
      <c r="C13" s="335"/>
      <c r="D13" s="336" t="n">
        <v>0</v>
      </c>
      <c r="E13" s="336" t="n">
        <v>0</v>
      </c>
      <c r="F13" s="337" t="n">
        <v>0</v>
      </c>
      <c r="G13" s="338" t="n">
        <v>2</v>
      </c>
      <c r="H13" s="336" t="n">
        <v>17</v>
      </c>
      <c r="I13" s="337" t="n">
        <f aca="false">G13+H13</f>
        <v>19</v>
      </c>
      <c r="J13" s="336" t="n">
        <v>41</v>
      </c>
      <c r="K13" s="336" t="n">
        <v>18</v>
      </c>
      <c r="L13" s="336" t="n">
        <f aca="false">J13+K13</f>
        <v>59</v>
      </c>
      <c r="M13" s="338" t="n">
        <v>0</v>
      </c>
      <c r="N13" s="336" t="n">
        <v>0</v>
      </c>
      <c r="O13" s="337" t="n">
        <f aca="false">M13+N13</f>
        <v>0</v>
      </c>
      <c r="P13" s="336" t="n">
        <v>0</v>
      </c>
      <c r="Q13" s="336" t="n">
        <v>0</v>
      </c>
      <c r="R13" s="336" t="n">
        <f aca="false">P13+Q13</f>
        <v>0</v>
      </c>
      <c r="S13" s="338" t="n">
        <f aca="false">D13+G13+J13+M13+P13</f>
        <v>43</v>
      </c>
      <c r="T13" s="336" t="n">
        <f aca="false">E13+H13+K13+N13+Q13</f>
        <v>35</v>
      </c>
      <c r="U13" s="339" t="n">
        <f aca="false">F13+I13+L13+O13+R13</f>
        <v>78</v>
      </c>
    </row>
    <row r="14" customFormat="false" ht="33.75" hidden="false" customHeight="true" outlineLevel="0" collapsed="false">
      <c r="A14" s="341" t="s">
        <v>180</v>
      </c>
      <c r="B14" s="341"/>
      <c r="C14" s="335"/>
      <c r="D14" s="336" t="n">
        <v>0</v>
      </c>
      <c r="E14" s="336" t="n">
        <v>0</v>
      </c>
      <c r="F14" s="337" t="n">
        <v>0</v>
      </c>
      <c r="G14" s="338" t="n">
        <v>421</v>
      </c>
      <c r="H14" s="336" t="n">
        <v>44</v>
      </c>
      <c r="I14" s="337" t="n">
        <f aca="false">G14+H14</f>
        <v>465</v>
      </c>
      <c r="J14" s="336" t="n">
        <v>807</v>
      </c>
      <c r="K14" s="336" t="n">
        <v>80</v>
      </c>
      <c r="L14" s="336" t="n">
        <f aca="false">J14+K14</f>
        <v>887</v>
      </c>
      <c r="M14" s="338" t="n">
        <v>202</v>
      </c>
      <c r="N14" s="336" t="n">
        <v>4</v>
      </c>
      <c r="O14" s="337" t="n">
        <f aca="false">M14+N14</f>
        <v>206</v>
      </c>
      <c r="P14" s="338" t="n">
        <v>70</v>
      </c>
      <c r="Q14" s="336" t="n">
        <v>2</v>
      </c>
      <c r="R14" s="336" t="n">
        <f aca="false">P14+Q14</f>
        <v>72</v>
      </c>
      <c r="S14" s="338" t="n">
        <f aca="false">D14+G14+J14+M14+P14</f>
        <v>1500</v>
      </c>
      <c r="T14" s="336" t="n">
        <f aca="false">E14+H14+K14+N14+Q14</f>
        <v>130</v>
      </c>
      <c r="U14" s="339" t="n">
        <f aca="false">F14+I14+L14+O14+R14</f>
        <v>1630</v>
      </c>
    </row>
    <row r="15" customFormat="false" ht="33.75" hidden="false" customHeight="true" outlineLevel="0" collapsed="false">
      <c r="A15" s="340" t="s">
        <v>181</v>
      </c>
      <c r="B15" s="340"/>
      <c r="C15" s="335"/>
      <c r="D15" s="336" t="n">
        <v>0</v>
      </c>
      <c r="E15" s="336" t="n">
        <v>0</v>
      </c>
      <c r="F15" s="337" t="n">
        <v>0</v>
      </c>
      <c r="G15" s="338" t="n">
        <v>18</v>
      </c>
      <c r="H15" s="336" t="n">
        <v>4</v>
      </c>
      <c r="I15" s="337" t="n">
        <f aca="false">G15+H15</f>
        <v>22</v>
      </c>
      <c r="J15" s="336" t="n">
        <v>20</v>
      </c>
      <c r="K15" s="336" t="n">
        <v>9</v>
      </c>
      <c r="L15" s="336" t="n">
        <f aca="false">J15+K15</f>
        <v>29</v>
      </c>
      <c r="M15" s="338" t="n">
        <v>1</v>
      </c>
      <c r="N15" s="336" t="n">
        <v>6</v>
      </c>
      <c r="O15" s="337" t="n">
        <f aca="false">M15+N15</f>
        <v>7</v>
      </c>
      <c r="P15" s="336" t="n">
        <v>0</v>
      </c>
      <c r="Q15" s="336" t="n">
        <v>4</v>
      </c>
      <c r="R15" s="336" t="n">
        <f aca="false">P15+Q15</f>
        <v>4</v>
      </c>
      <c r="S15" s="338" t="n">
        <f aca="false">D15+G15+J15+M15+P15</f>
        <v>39</v>
      </c>
      <c r="T15" s="336" t="n">
        <f aca="false">E15+H15+K15+N15+Q15</f>
        <v>23</v>
      </c>
      <c r="U15" s="339" t="n">
        <f aca="false">F15+I15+L15+O15+R15</f>
        <v>62</v>
      </c>
    </row>
    <row r="16" customFormat="false" ht="33.75" hidden="false" customHeight="true" outlineLevel="0" collapsed="false">
      <c r="A16" s="340" t="s">
        <v>182</v>
      </c>
      <c r="B16" s="340"/>
      <c r="C16" s="335"/>
      <c r="D16" s="336" t="n">
        <v>0</v>
      </c>
      <c r="E16" s="336" t="n">
        <v>0</v>
      </c>
      <c r="F16" s="337" t="n">
        <v>0</v>
      </c>
      <c r="G16" s="336" t="n">
        <v>19</v>
      </c>
      <c r="H16" s="336" t="n">
        <v>25</v>
      </c>
      <c r="I16" s="337" t="n">
        <f aca="false">G16+H16</f>
        <v>44</v>
      </c>
      <c r="J16" s="336" t="n">
        <v>92</v>
      </c>
      <c r="K16" s="336" t="n">
        <v>31</v>
      </c>
      <c r="L16" s="336" t="n">
        <f aca="false">J16+K16</f>
        <v>123</v>
      </c>
      <c r="M16" s="338" t="n">
        <v>9</v>
      </c>
      <c r="N16" s="336" t="n">
        <v>1</v>
      </c>
      <c r="O16" s="337" t="n">
        <f aca="false">M16+N16</f>
        <v>10</v>
      </c>
      <c r="P16" s="336" t="n">
        <v>0</v>
      </c>
      <c r="Q16" s="336" t="n">
        <v>0</v>
      </c>
      <c r="R16" s="336" t="n">
        <f aca="false">P16+Q16</f>
        <v>0</v>
      </c>
      <c r="S16" s="338" t="n">
        <f aca="false">D16+G16+J16+M16+P16</f>
        <v>120</v>
      </c>
      <c r="T16" s="336" t="n">
        <f aca="false">E16+H16+K16+N16+Q16</f>
        <v>57</v>
      </c>
      <c r="U16" s="339" t="n">
        <f aca="false">F16+I16+L16+O16+R16</f>
        <v>177</v>
      </c>
    </row>
    <row r="17" customFormat="false" ht="33.75" hidden="false" customHeight="true" outlineLevel="0" collapsed="false">
      <c r="A17" s="340" t="s">
        <v>183</v>
      </c>
      <c r="B17" s="340"/>
      <c r="C17" s="335"/>
      <c r="D17" s="336" t="n">
        <v>0</v>
      </c>
      <c r="E17" s="336" t="n">
        <v>0</v>
      </c>
      <c r="F17" s="337" t="n">
        <v>0</v>
      </c>
      <c r="G17" s="336" t="n">
        <v>0</v>
      </c>
      <c r="H17" s="336" t="n">
        <v>0</v>
      </c>
      <c r="I17" s="337" t="n">
        <f aca="false">G17+H17</f>
        <v>0</v>
      </c>
      <c r="J17" s="336" t="n">
        <v>0</v>
      </c>
      <c r="K17" s="336" t="n">
        <v>3</v>
      </c>
      <c r="L17" s="336" t="n">
        <f aca="false">J17+K17</f>
        <v>3</v>
      </c>
      <c r="M17" s="338" t="n">
        <v>0</v>
      </c>
      <c r="N17" s="336" t="n">
        <v>0</v>
      </c>
      <c r="O17" s="337" t="n">
        <f aca="false">M17+N17</f>
        <v>0</v>
      </c>
      <c r="P17" s="336" t="n">
        <v>0</v>
      </c>
      <c r="Q17" s="336" t="n">
        <v>2</v>
      </c>
      <c r="R17" s="336" t="n">
        <f aca="false">P17+Q17</f>
        <v>2</v>
      </c>
      <c r="S17" s="338" t="n">
        <f aca="false">D17+G17+J17+M17+P17</f>
        <v>0</v>
      </c>
      <c r="T17" s="336" t="n">
        <f aca="false">E17+H17+K17+N17+Q17</f>
        <v>5</v>
      </c>
      <c r="U17" s="339" t="n">
        <f aca="false">F17+I17+L17+O17+R17</f>
        <v>5</v>
      </c>
    </row>
    <row r="18" customFormat="false" ht="33.75" hidden="false" customHeight="true" outlineLevel="0" collapsed="false">
      <c r="A18" s="340" t="s">
        <v>184</v>
      </c>
      <c r="B18" s="340"/>
      <c r="C18" s="335"/>
      <c r="D18" s="336" t="n">
        <v>0</v>
      </c>
      <c r="E18" s="336" t="n">
        <v>0</v>
      </c>
      <c r="F18" s="337" t="n">
        <v>0</v>
      </c>
      <c r="G18" s="338" t="n">
        <v>0</v>
      </c>
      <c r="H18" s="336" t="n">
        <v>6</v>
      </c>
      <c r="I18" s="337" t="n">
        <f aca="false">G18+H18</f>
        <v>6</v>
      </c>
      <c r="J18" s="336" t="n">
        <v>0</v>
      </c>
      <c r="K18" s="336" t="n">
        <v>3</v>
      </c>
      <c r="L18" s="336" t="n">
        <f aca="false">J18+K18</f>
        <v>3</v>
      </c>
      <c r="M18" s="338" t="n">
        <v>0</v>
      </c>
      <c r="N18" s="336" t="n">
        <v>1</v>
      </c>
      <c r="O18" s="337" t="n">
        <f aca="false">M18+N18</f>
        <v>1</v>
      </c>
      <c r="P18" s="336" t="n">
        <v>0</v>
      </c>
      <c r="Q18" s="336" t="n">
        <v>0</v>
      </c>
      <c r="R18" s="336" t="n">
        <f aca="false">P18+Q18</f>
        <v>0</v>
      </c>
      <c r="S18" s="338" t="n">
        <f aca="false">D18+G18+J18+M18+P18</f>
        <v>0</v>
      </c>
      <c r="T18" s="336" t="n">
        <f aca="false">E18+H18+K18+N18+Q18</f>
        <v>10</v>
      </c>
      <c r="U18" s="339" t="n">
        <f aca="false">F18+I18+L18+O18+R18</f>
        <v>10</v>
      </c>
    </row>
    <row r="19" customFormat="false" ht="33.75" hidden="false" customHeight="true" outlineLevel="0" collapsed="false">
      <c r="A19" s="342" t="s">
        <v>185</v>
      </c>
      <c r="B19" s="342"/>
      <c r="C19" s="335"/>
      <c r="D19" s="336" t="n">
        <v>0</v>
      </c>
      <c r="E19" s="336" t="n">
        <v>1</v>
      </c>
      <c r="F19" s="337" t="n">
        <v>1</v>
      </c>
      <c r="G19" s="338" t="n">
        <v>20</v>
      </c>
      <c r="H19" s="336" t="n">
        <v>16</v>
      </c>
      <c r="I19" s="337" t="n">
        <f aca="false">G19+H19</f>
        <v>36</v>
      </c>
      <c r="J19" s="336" t="n">
        <v>2</v>
      </c>
      <c r="K19" s="336" t="n">
        <v>7</v>
      </c>
      <c r="L19" s="336" t="n">
        <f aca="false">J19+K19</f>
        <v>9</v>
      </c>
      <c r="M19" s="338" t="n">
        <v>0</v>
      </c>
      <c r="N19" s="336" t="n">
        <v>2</v>
      </c>
      <c r="O19" s="337" t="n">
        <f aca="false">M19+N19</f>
        <v>2</v>
      </c>
      <c r="P19" s="336" t="n">
        <v>0</v>
      </c>
      <c r="Q19" s="336" t="n">
        <v>19</v>
      </c>
      <c r="R19" s="336" t="n">
        <f aca="false">P19+Q19</f>
        <v>19</v>
      </c>
      <c r="S19" s="338" t="n">
        <f aca="false">D19+G19+J19+M19+P19</f>
        <v>22</v>
      </c>
      <c r="T19" s="336" t="n">
        <f aca="false">E19+H19+K19+N19+Q19</f>
        <v>45</v>
      </c>
      <c r="U19" s="339" t="n">
        <f aca="false">F19+I19+L19+O19+R19</f>
        <v>67</v>
      </c>
    </row>
    <row r="20" customFormat="false" ht="33.75" hidden="false" customHeight="true" outlineLevel="0" collapsed="false">
      <c r="A20" s="340" t="s">
        <v>32</v>
      </c>
      <c r="B20" s="340"/>
      <c r="C20" s="343"/>
      <c r="D20" s="339" t="n">
        <v>0</v>
      </c>
      <c r="E20" s="339" t="n">
        <v>1</v>
      </c>
      <c r="F20" s="344" t="n">
        <v>1</v>
      </c>
      <c r="G20" s="345" t="n">
        <f aca="false">SUM(G7+G8+G9+G10+G11+G12+G13+G14+G15+G16+G17+G18+G19)</f>
        <v>745</v>
      </c>
      <c r="H20" s="339" t="n">
        <f aca="false">SUM(H7+H8+H9+H10+H11+H12+H13+H14+H15+H16+H17+H18+H19)</f>
        <v>170</v>
      </c>
      <c r="I20" s="344" t="n">
        <f aca="false">G20+H20</f>
        <v>915</v>
      </c>
      <c r="J20" s="339" t="n">
        <f aca="false">SUM(J7+J8+J9+J10+J11+J12+J13+J14+J15+J16+J17+J18+J19)</f>
        <v>1170</v>
      </c>
      <c r="K20" s="339" t="n">
        <f aca="false">SUM(K7+K8+K9+K10+K11+K12+K13+K14+K15+K16+K17+K18+K19)</f>
        <v>189</v>
      </c>
      <c r="L20" s="339" t="n">
        <f aca="false">J20+K20</f>
        <v>1359</v>
      </c>
      <c r="M20" s="345" t="n">
        <f aca="false">SUM(M7+M8+M9+M10+M11+M12+M13+M14+M15+M16+M17+M18+M19)</f>
        <v>221</v>
      </c>
      <c r="N20" s="339" t="n">
        <f aca="false">SUM(N7+N8+N9+N10+N11+N12+N13+N14+N15+N16+N17+N18+N19)</f>
        <v>17</v>
      </c>
      <c r="O20" s="344" t="n">
        <f aca="false">M20+N20</f>
        <v>238</v>
      </c>
      <c r="P20" s="345" t="n">
        <f aca="false">SUM(P7+P8+P9+P10+P11+P12+P13+P14+P15+P16+P17+P18+P19)</f>
        <v>70</v>
      </c>
      <c r="Q20" s="339" t="n">
        <f aca="false">SUM(Q7+Q8+Q9+Q10+Q11+Q12+Q13+Q14+Q15+Q16+Q17+Q18+Q19)</f>
        <v>33</v>
      </c>
      <c r="R20" s="339" t="n">
        <f aca="false">P20+Q20</f>
        <v>103</v>
      </c>
      <c r="S20" s="345" t="n">
        <f aca="false">D20+G20+J20+M20+P20</f>
        <v>2206</v>
      </c>
      <c r="T20" s="339" t="n">
        <f aca="false">E20+H20+K20+N20+Q20</f>
        <v>410</v>
      </c>
      <c r="U20" s="339" t="n">
        <f aca="false">F20+I20+L20+O20+R20</f>
        <v>2616</v>
      </c>
    </row>
    <row r="21" customFormat="false" ht="33.75" hidden="false" customHeight="true" outlineLevel="0" collapsed="false">
      <c r="A21" s="346" t="s">
        <v>186</v>
      </c>
      <c r="B21" s="347" t="s">
        <v>187</v>
      </c>
      <c r="C21" s="343"/>
      <c r="D21" s="336" t="n">
        <v>0</v>
      </c>
      <c r="E21" s="336" t="n">
        <v>0</v>
      </c>
      <c r="F21" s="337" t="n">
        <v>0</v>
      </c>
      <c r="G21" s="336" t="n">
        <v>298</v>
      </c>
      <c r="H21" s="336" t="n">
        <v>14</v>
      </c>
      <c r="I21" s="337" t="n">
        <f aca="false">G21+H21</f>
        <v>312</v>
      </c>
      <c r="J21" s="336" t="n">
        <v>541</v>
      </c>
      <c r="K21" s="336" t="n">
        <v>45</v>
      </c>
      <c r="L21" s="337" t="n">
        <f aca="false">J21+K21</f>
        <v>586</v>
      </c>
      <c r="M21" s="336" t="n">
        <v>128</v>
      </c>
      <c r="N21" s="336" t="n">
        <v>4</v>
      </c>
      <c r="O21" s="337" t="n">
        <f aca="false">M21+N21</f>
        <v>132</v>
      </c>
      <c r="P21" s="336" t="n">
        <v>55</v>
      </c>
      <c r="Q21" s="336" t="n">
        <v>17</v>
      </c>
      <c r="R21" s="336" t="n">
        <f aca="false">P21+Q21</f>
        <v>72</v>
      </c>
      <c r="S21" s="338" t="n">
        <f aca="false">D21+G21+J21+M21+P21</f>
        <v>1022</v>
      </c>
      <c r="T21" s="336" t="n">
        <f aca="false">E21+H21+K21+N21+Q21</f>
        <v>80</v>
      </c>
      <c r="U21" s="339" t="n">
        <f aca="false">F21+I21+L21+O21+R21</f>
        <v>1102</v>
      </c>
    </row>
    <row r="22" customFormat="false" ht="33.75" hidden="false" customHeight="true" outlineLevel="0" collapsed="false">
      <c r="A22" s="346"/>
      <c r="B22" s="347" t="s">
        <v>188</v>
      </c>
      <c r="C22" s="343"/>
      <c r="D22" s="336" t="n">
        <v>0</v>
      </c>
      <c r="E22" s="336" t="n">
        <v>1</v>
      </c>
      <c r="F22" s="337" t="n">
        <v>1</v>
      </c>
      <c r="G22" s="336" t="n">
        <v>424</v>
      </c>
      <c r="H22" s="336" t="n">
        <v>119</v>
      </c>
      <c r="I22" s="337" t="n">
        <f aca="false">G22+H22</f>
        <v>543</v>
      </c>
      <c r="J22" s="336" t="n">
        <v>612</v>
      </c>
      <c r="K22" s="336" t="n">
        <v>110</v>
      </c>
      <c r="L22" s="337" t="n">
        <f aca="false">J22+K22</f>
        <v>722</v>
      </c>
      <c r="M22" s="336" t="n">
        <v>88</v>
      </c>
      <c r="N22" s="336" t="n">
        <v>13</v>
      </c>
      <c r="O22" s="337" t="n">
        <f aca="false">M22+N22</f>
        <v>101</v>
      </c>
      <c r="P22" s="336" t="n">
        <v>14</v>
      </c>
      <c r="Q22" s="336" t="n">
        <v>10</v>
      </c>
      <c r="R22" s="336" t="n">
        <f aca="false">P22+Q22</f>
        <v>24</v>
      </c>
      <c r="S22" s="338" t="n">
        <f aca="false">D22+G22+J22+M22+P22</f>
        <v>1138</v>
      </c>
      <c r="T22" s="336" t="n">
        <f aca="false">E22+H22+K22+N22+Q22</f>
        <v>253</v>
      </c>
      <c r="U22" s="339" t="n">
        <f aca="false">F22+I22+L22+O22+R22</f>
        <v>1391</v>
      </c>
    </row>
    <row r="23" customFormat="false" ht="33.75" hidden="false" customHeight="true" outlineLevel="0" collapsed="false">
      <c r="A23" s="346"/>
      <c r="B23" s="348" t="s">
        <v>103</v>
      </c>
      <c r="C23" s="349"/>
      <c r="D23" s="350" t="n">
        <v>0</v>
      </c>
      <c r="E23" s="351" t="n">
        <v>0</v>
      </c>
      <c r="F23" s="352" t="n">
        <v>0</v>
      </c>
      <c r="G23" s="351" t="n">
        <v>23</v>
      </c>
      <c r="H23" s="351" t="n">
        <v>37</v>
      </c>
      <c r="I23" s="352" t="n">
        <f aca="false">G23+H23</f>
        <v>60</v>
      </c>
      <c r="J23" s="351" t="n">
        <v>17</v>
      </c>
      <c r="K23" s="351" t="n">
        <v>34</v>
      </c>
      <c r="L23" s="352" t="n">
        <f aca="false">J23+K23</f>
        <v>51</v>
      </c>
      <c r="M23" s="351" t="n">
        <v>5</v>
      </c>
      <c r="N23" s="351" t="n">
        <v>0</v>
      </c>
      <c r="O23" s="352" t="n">
        <f aca="false">M23+N23</f>
        <v>5</v>
      </c>
      <c r="P23" s="351" t="n">
        <v>1</v>
      </c>
      <c r="Q23" s="351" t="n">
        <v>6</v>
      </c>
      <c r="R23" s="351" t="n">
        <f aca="false">P23+Q23</f>
        <v>7</v>
      </c>
      <c r="S23" s="350" t="n">
        <f aca="false">D23+G23+J23+M23+P23</f>
        <v>46</v>
      </c>
      <c r="T23" s="351" t="n">
        <f aca="false">E23+H23+K23+N23+Q23</f>
        <v>77</v>
      </c>
      <c r="U23" s="353" t="n">
        <f aca="false">F23+I23+L23+O23+R23</f>
        <v>123</v>
      </c>
    </row>
    <row r="24" customFormat="false" ht="21.75" hidden="false" customHeight="true" outlineLevel="0" collapsed="false">
      <c r="A24" s="354" t="s">
        <v>189</v>
      </c>
      <c r="C24" s="354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99"/>
    <col collapsed="false" customWidth="true" hidden="false" outlineLevel="0" max="5" min="2" style="62" width="3.75"/>
    <col collapsed="false" customWidth="true" hidden="false" outlineLevel="0" max="6" min="6" style="62" width="5.87"/>
    <col collapsed="false" customWidth="true" hidden="false" outlineLevel="0" max="7" min="7" style="62" width="3.37"/>
    <col collapsed="false" customWidth="true" hidden="false" outlineLevel="0" max="8" min="8" style="62" width="2.99"/>
    <col collapsed="false" customWidth="true" hidden="false" outlineLevel="0" max="9" min="9" style="62" width="5.12"/>
    <col collapsed="false" customWidth="true" hidden="false" outlineLevel="0" max="11" min="10" style="62" width="3.87"/>
    <col collapsed="false" customWidth="true" hidden="false" outlineLevel="0" max="14" min="12" style="62" width="3.75"/>
    <col collapsed="false" customWidth="true" hidden="false" outlineLevel="0" max="15" min="15" style="62" width="3.99"/>
    <col collapsed="false" customWidth="true" hidden="false" outlineLevel="0" max="22" min="16" style="62" width="3.75"/>
    <col collapsed="false" customWidth="true" hidden="false" outlineLevel="0" max="23" min="23" style="62" width="4.36"/>
    <col collapsed="false" customWidth="false" hidden="false" outlineLevel="0" max="257" min="24" style="62" width="8.99"/>
  </cols>
  <sheetData>
    <row r="1" s="101" customFormat="true" ht="26.25" hidden="false" customHeight="true" outlineLevel="0" collapsed="false">
      <c r="A1" s="63" t="s">
        <v>190</v>
      </c>
    </row>
    <row r="2" customFormat="false" ht="15" hidden="false" customHeight="true" outlineLevel="0" collapsed="false">
      <c r="B2" s="184"/>
      <c r="C2" s="184"/>
      <c r="J2" s="184"/>
      <c r="K2" s="178"/>
      <c r="O2" s="174" t="s">
        <v>191</v>
      </c>
      <c r="P2" s="174"/>
      <c r="Q2" s="174"/>
      <c r="R2" s="174"/>
      <c r="S2" s="174"/>
      <c r="T2" s="174"/>
      <c r="U2" s="174"/>
      <c r="V2" s="174"/>
      <c r="W2" s="174"/>
    </row>
    <row r="3" customFormat="false" ht="16.5" hidden="false" customHeight="true" outlineLevel="0" collapsed="false">
      <c r="A3" s="66" t="s">
        <v>192</v>
      </c>
      <c r="B3" s="66"/>
      <c r="C3" s="66"/>
      <c r="D3" s="355" t="s">
        <v>99</v>
      </c>
      <c r="E3" s="355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</row>
    <row r="4" customFormat="false" ht="16.5" hidden="false" customHeight="true" outlineLevel="0" collapsed="false">
      <c r="A4" s="66"/>
      <c r="B4" s="66"/>
      <c r="C4" s="66"/>
      <c r="D4" s="355"/>
      <c r="E4" s="355"/>
      <c r="F4" s="357" t="s">
        <v>193</v>
      </c>
      <c r="G4" s="358"/>
      <c r="H4" s="358"/>
      <c r="I4" s="357" t="s">
        <v>194</v>
      </c>
      <c r="J4" s="358"/>
      <c r="K4" s="358"/>
      <c r="L4" s="358"/>
      <c r="M4" s="358"/>
      <c r="N4" s="358"/>
      <c r="O4" s="358"/>
      <c r="P4" s="357" t="s">
        <v>195</v>
      </c>
      <c r="Q4" s="359"/>
      <c r="R4" s="359"/>
      <c r="S4" s="359"/>
      <c r="T4" s="359"/>
      <c r="U4" s="359"/>
      <c r="V4" s="357" t="s">
        <v>196</v>
      </c>
      <c r="W4" s="358"/>
    </row>
    <row r="5" customFormat="false" ht="113.25" hidden="false" customHeight="true" outlineLevel="0" collapsed="false">
      <c r="A5" s="66"/>
      <c r="B5" s="66"/>
      <c r="C5" s="66"/>
      <c r="D5" s="355"/>
      <c r="E5" s="355"/>
      <c r="F5" s="357"/>
      <c r="G5" s="360" t="s">
        <v>197</v>
      </c>
      <c r="H5" s="360" t="s">
        <v>198</v>
      </c>
      <c r="I5" s="357"/>
      <c r="J5" s="360" t="s">
        <v>199</v>
      </c>
      <c r="K5" s="360" t="s">
        <v>200</v>
      </c>
      <c r="L5" s="361" t="s">
        <v>201</v>
      </c>
      <c r="M5" s="360" t="s">
        <v>202</v>
      </c>
      <c r="N5" s="360" t="s">
        <v>203</v>
      </c>
      <c r="O5" s="360" t="s">
        <v>204</v>
      </c>
      <c r="P5" s="357"/>
      <c r="Q5" s="360" t="s">
        <v>205</v>
      </c>
      <c r="R5" s="361" t="s">
        <v>206</v>
      </c>
      <c r="S5" s="361" t="s">
        <v>207</v>
      </c>
      <c r="T5" s="361" t="s">
        <v>208</v>
      </c>
      <c r="U5" s="360" t="s">
        <v>198</v>
      </c>
      <c r="V5" s="357"/>
      <c r="W5" s="357" t="s">
        <v>209</v>
      </c>
    </row>
    <row r="6" customFormat="false" ht="9" hidden="false" customHeight="true" outlineLevel="0" collapsed="false">
      <c r="A6" s="66"/>
      <c r="B6" s="66"/>
      <c r="C6" s="66"/>
      <c r="D6" s="355"/>
      <c r="E6" s="355"/>
      <c r="F6" s="362"/>
      <c r="G6" s="363"/>
      <c r="H6" s="363"/>
      <c r="I6" s="364"/>
      <c r="J6" s="365"/>
      <c r="K6" s="363"/>
      <c r="L6" s="366"/>
      <c r="M6" s="363"/>
      <c r="N6" s="363"/>
      <c r="O6" s="363"/>
      <c r="P6" s="364"/>
      <c r="Q6" s="365"/>
      <c r="R6" s="366"/>
      <c r="S6" s="366"/>
      <c r="T6" s="366"/>
      <c r="U6" s="363"/>
      <c r="V6" s="364"/>
      <c r="W6" s="362"/>
    </row>
    <row r="7" customFormat="false" ht="25.5" hidden="false" customHeight="true" outlineLevel="0" collapsed="false">
      <c r="A7" s="224" t="s">
        <v>76</v>
      </c>
      <c r="B7" s="224"/>
      <c r="C7" s="224"/>
      <c r="D7" s="367" t="n">
        <v>90</v>
      </c>
      <c r="E7" s="367"/>
      <c r="F7" s="166" t="n">
        <v>31</v>
      </c>
      <c r="G7" s="166" t="n">
        <v>30</v>
      </c>
      <c r="H7" s="166" t="n">
        <v>1</v>
      </c>
      <c r="I7" s="166" t="n">
        <v>42</v>
      </c>
      <c r="J7" s="166" t="n">
        <v>14</v>
      </c>
      <c r="K7" s="166" t="n">
        <v>6</v>
      </c>
      <c r="L7" s="166" t="n">
        <v>2</v>
      </c>
      <c r="M7" s="166" t="n">
        <v>10</v>
      </c>
      <c r="N7" s="175" t="s">
        <v>85</v>
      </c>
      <c r="O7" s="166" t="n">
        <v>10</v>
      </c>
      <c r="P7" s="166" t="n">
        <v>8</v>
      </c>
      <c r="Q7" s="166" t="n">
        <v>4</v>
      </c>
      <c r="R7" s="166" t="n">
        <v>1</v>
      </c>
      <c r="S7" s="166" t="n">
        <v>1</v>
      </c>
      <c r="T7" s="166" t="n">
        <v>1</v>
      </c>
      <c r="U7" s="166" t="n">
        <v>1</v>
      </c>
      <c r="V7" s="166" t="n">
        <v>9</v>
      </c>
      <c r="W7" s="166" t="n">
        <v>9</v>
      </c>
    </row>
    <row r="8" customFormat="false" ht="25.5" hidden="false" customHeight="true" outlineLevel="0" collapsed="false">
      <c r="A8" s="180" t="s">
        <v>77</v>
      </c>
      <c r="B8" s="180"/>
      <c r="C8" s="180"/>
      <c r="D8" s="367" t="n">
        <v>91</v>
      </c>
      <c r="E8" s="367"/>
      <c r="F8" s="166" t="n">
        <v>31</v>
      </c>
      <c r="G8" s="166" t="n">
        <v>30</v>
      </c>
      <c r="H8" s="166" t="n">
        <v>1</v>
      </c>
      <c r="I8" s="166" t="n">
        <v>42</v>
      </c>
      <c r="J8" s="166" t="n">
        <v>14</v>
      </c>
      <c r="K8" s="166" t="n">
        <v>6</v>
      </c>
      <c r="L8" s="166" t="n">
        <v>2</v>
      </c>
      <c r="M8" s="166" t="n">
        <v>10</v>
      </c>
      <c r="N8" s="175" t="s">
        <v>85</v>
      </c>
      <c r="O8" s="166" t="n">
        <v>10</v>
      </c>
      <c r="P8" s="166" t="n">
        <v>9</v>
      </c>
      <c r="Q8" s="166" t="n">
        <v>4</v>
      </c>
      <c r="R8" s="166" t="n">
        <v>1</v>
      </c>
      <c r="S8" s="166" t="n">
        <v>1</v>
      </c>
      <c r="T8" s="166" t="n">
        <v>1</v>
      </c>
      <c r="U8" s="166" t="n">
        <v>2</v>
      </c>
      <c r="V8" s="166" t="n">
        <v>9</v>
      </c>
      <c r="W8" s="166" t="n">
        <v>9</v>
      </c>
    </row>
    <row r="9" customFormat="false" ht="25.5" hidden="false" customHeight="true" outlineLevel="0" collapsed="false">
      <c r="A9" s="182" t="s">
        <v>78</v>
      </c>
      <c r="B9" s="182"/>
      <c r="C9" s="182"/>
      <c r="D9" s="368" t="n">
        <v>91</v>
      </c>
      <c r="E9" s="368"/>
      <c r="F9" s="369" t="n">
        <v>31</v>
      </c>
      <c r="G9" s="369" t="n">
        <v>30</v>
      </c>
      <c r="H9" s="369" t="n">
        <v>1</v>
      </c>
      <c r="I9" s="369" t="n">
        <v>42</v>
      </c>
      <c r="J9" s="369" t="n">
        <v>14</v>
      </c>
      <c r="K9" s="369" t="n">
        <v>6</v>
      </c>
      <c r="L9" s="369" t="n">
        <v>2</v>
      </c>
      <c r="M9" s="369" t="n">
        <v>10</v>
      </c>
      <c r="N9" s="183" t="s">
        <v>85</v>
      </c>
      <c r="O9" s="369" t="n">
        <v>10</v>
      </c>
      <c r="P9" s="369" t="n">
        <v>9</v>
      </c>
      <c r="Q9" s="369" t="n">
        <v>4</v>
      </c>
      <c r="R9" s="369" t="n">
        <v>1</v>
      </c>
      <c r="S9" s="369" t="n">
        <v>1</v>
      </c>
      <c r="T9" s="369" t="n">
        <v>1</v>
      </c>
      <c r="U9" s="369" t="n">
        <v>2</v>
      </c>
      <c r="V9" s="369" t="n">
        <v>9</v>
      </c>
      <c r="W9" s="369" t="n">
        <v>9</v>
      </c>
    </row>
    <row r="10" customFormat="false" ht="18" hidden="false" customHeight="true" outlineLevel="0" collapsed="false">
      <c r="A10" s="100" t="s">
        <v>210</v>
      </c>
    </row>
    <row r="11" customFormat="false" ht="30.75" hidden="false" customHeight="true" outlineLevel="0" collapsed="false"/>
    <row r="12" customFormat="false" ht="26.25" hidden="false" customHeight="true" outlineLevel="0" collapsed="false">
      <c r="A12" s="63" t="s">
        <v>211</v>
      </c>
    </row>
    <row r="13" customFormat="false" ht="9.75" hidden="false" customHeight="true" outlineLevel="0" collapsed="false">
      <c r="A13" s="63"/>
    </row>
    <row r="14" s="102" customFormat="true" ht="27" hidden="false" customHeight="true" outlineLevel="0" collapsed="false">
      <c r="A14" s="66" t="s">
        <v>4</v>
      </c>
      <c r="B14" s="66"/>
      <c r="C14" s="66"/>
      <c r="D14" s="67" t="s">
        <v>212</v>
      </c>
      <c r="E14" s="67"/>
      <c r="F14" s="67"/>
      <c r="G14" s="67"/>
      <c r="H14" s="67" t="s">
        <v>213</v>
      </c>
      <c r="I14" s="67"/>
      <c r="J14" s="67"/>
      <c r="K14" s="67"/>
      <c r="L14" s="67" t="s">
        <v>214</v>
      </c>
      <c r="M14" s="67"/>
      <c r="N14" s="67"/>
      <c r="O14" s="67"/>
      <c r="P14" s="67" t="s">
        <v>215</v>
      </c>
      <c r="Q14" s="67"/>
      <c r="R14" s="67"/>
      <c r="S14" s="67"/>
      <c r="T14" s="153" t="s">
        <v>216</v>
      </c>
      <c r="U14" s="153"/>
      <c r="V14" s="153"/>
      <c r="W14" s="153"/>
    </row>
    <row r="15" s="102" customFormat="true" ht="27" hidden="false" customHeight="true" outlineLevel="0" collapsed="false">
      <c r="A15" s="66"/>
      <c r="B15" s="66"/>
      <c r="C15" s="66"/>
      <c r="D15" s="70" t="s">
        <v>217</v>
      </c>
      <c r="E15" s="70"/>
      <c r="F15" s="70" t="s">
        <v>218</v>
      </c>
      <c r="G15" s="70"/>
      <c r="H15" s="70" t="s">
        <v>217</v>
      </c>
      <c r="I15" s="70"/>
      <c r="J15" s="70" t="s">
        <v>218</v>
      </c>
      <c r="K15" s="70"/>
      <c r="L15" s="70" t="s">
        <v>217</v>
      </c>
      <c r="M15" s="70"/>
      <c r="N15" s="70" t="s">
        <v>218</v>
      </c>
      <c r="O15" s="70"/>
      <c r="P15" s="70" t="s">
        <v>217</v>
      </c>
      <c r="Q15" s="70"/>
      <c r="R15" s="70" t="s">
        <v>218</v>
      </c>
      <c r="S15" s="70"/>
      <c r="T15" s="70" t="s">
        <v>217</v>
      </c>
      <c r="U15" s="70"/>
      <c r="V15" s="69" t="s">
        <v>218</v>
      </c>
      <c r="W15" s="69"/>
    </row>
    <row r="16" s="102" customFormat="true" ht="24" hidden="false" customHeight="true" outlineLevel="0" collapsed="false">
      <c r="A16" s="224" t="s">
        <v>219</v>
      </c>
      <c r="B16" s="224"/>
      <c r="C16" s="224"/>
      <c r="D16" s="181" t="n">
        <v>4315</v>
      </c>
      <c r="E16" s="181"/>
      <c r="F16" s="155" t="n">
        <v>61807</v>
      </c>
      <c r="G16" s="155"/>
      <c r="H16" s="155" t="n">
        <v>2828</v>
      </c>
      <c r="I16" s="155"/>
      <c r="J16" s="155" t="n">
        <v>43759</v>
      </c>
      <c r="K16" s="155"/>
      <c r="L16" s="155" t="n">
        <v>3595</v>
      </c>
      <c r="M16" s="155"/>
      <c r="N16" s="155" t="n">
        <v>52610</v>
      </c>
      <c r="O16" s="155"/>
      <c r="P16" s="155" t="n">
        <v>2949</v>
      </c>
      <c r="Q16" s="155"/>
      <c r="R16" s="155" t="n">
        <v>34160</v>
      </c>
      <c r="S16" s="155"/>
      <c r="T16" s="155" t="n">
        <v>3370</v>
      </c>
      <c r="U16" s="155"/>
      <c r="V16" s="155" t="n">
        <v>47587</v>
      </c>
      <c r="W16" s="155"/>
    </row>
    <row r="17" s="102" customFormat="true" ht="24" hidden="false" customHeight="true" outlineLevel="0" collapsed="false">
      <c r="A17" s="180" t="s">
        <v>220</v>
      </c>
      <c r="B17" s="180"/>
      <c r="C17" s="180"/>
      <c r="D17" s="181" t="n">
        <v>4201</v>
      </c>
      <c r="E17" s="181"/>
      <c r="F17" s="155" t="n">
        <v>68718</v>
      </c>
      <c r="G17" s="155"/>
      <c r="H17" s="155" t="n">
        <v>2848</v>
      </c>
      <c r="I17" s="155"/>
      <c r="J17" s="155" t="n">
        <v>42533</v>
      </c>
      <c r="K17" s="155"/>
      <c r="L17" s="155" t="n">
        <v>3647</v>
      </c>
      <c r="M17" s="155"/>
      <c r="N17" s="155" t="n">
        <v>57215</v>
      </c>
      <c r="O17" s="155"/>
      <c r="P17" s="155" t="n">
        <v>2816</v>
      </c>
      <c r="Q17" s="155"/>
      <c r="R17" s="155" t="n">
        <v>33121</v>
      </c>
      <c r="S17" s="155"/>
      <c r="T17" s="155" t="n">
        <v>3610</v>
      </c>
      <c r="U17" s="155"/>
      <c r="V17" s="155" t="n">
        <v>49256</v>
      </c>
      <c r="W17" s="155"/>
    </row>
    <row r="18" s="101" customFormat="true" ht="24" hidden="false" customHeight="true" outlineLevel="0" collapsed="false">
      <c r="A18" s="182" t="s">
        <v>221</v>
      </c>
      <c r="B18" s="182"/>
      <c r="C18" s="182"/>
      <c r="D18" s="195" t="n">
        <v>4295</v>
      </c>
      <c r="E18" s="195"/>
      <c r="F18" s="172" t="n">
        <v>66976</v>
      </c>
      <c r="G18" s="172"/>
      <c r="H18" s="172" t="n">
        <v>3028</v>
      </c>
      <c r="I18" s="172"/>
      <c r="J18" s="172" t="n">
        <v>44857</v>
      </c>
      <c r="K18" s="172"/>
      <c r="L18" s="172" t="n">
        <v>3542</v>
      </c>
      <c r="M18" s="172"/>
      <c r="N18" s="172" t="n">
        <v>56637</v>
      </c>
      <c r="O18" s="172"/>
      <c r="P18" s="172" t="n">
        <v>2846</v>
      </c>
      <c r="Q18" s="172"/>
      <c r="R18" s="172" t="n">
        <v>30165</v>
      </c>
      <c r="S18" s="172"/>
      <c r="T18" s="172" t="n">
        <v>3414</v>
      </c>
      <c r="U18" s="172"/>
      <c r="V18" s="172" t="n">
        <v>43132</v>
      </c>
      <c r="W18" s="172"/>
    </row>
    <row r="19" customFormat="false" ht="18" hidden="false" customHeight="true" outlineLevel="0" collapsed="false">
      <c r="A19" s="100" t="s">
        <v>222</v>
      </c>
    </row>
    <row r="20" customFormat="false" ht="41.25" hidden="false" customHeight="true" outlineLevel="0" collapsed="false"/>
    <row r="21" customFormat="false" ht="26.25" hidden="false" customHeight="true" outlineLevel="0" collapsed="false">
      <c r="A21" s="63" t="s">
        <v>223</v>
      </c>
    </row>
    <row r="22" customFormat="false" ht="1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S22" s="174" t="s">
        <v>74</v>
      </c>
      <c r="T22" s="174"/>
      <c r="U22" s="174"/>
      <c r="V22" s="174"/>
      <c r="W22" s="174"/>
    </row>
    <row r="23" s="102" customFormat="true" ht="29.25" hidden="false" customHeight="true" outlineLevel="0" collapsed="false">
      <c r="A23" s="66" t="s">
        <v>4</v>
      </c>
      <c r="B23" s="67" t="s">
        <v>224</v>
      </c>
      <c r="C23" s="67"/>
      <c r="D23" s="67"/>
      <c r="E23" s="67"/>
      <c r="F23" s="67"/>
      <c r="G23" s="67"/>
      <c r="H23" s="67" t="s">
        <v>225</v>
      </c>
      <c r="I23" s="67"/>
      <c r="J23" s="67"/>
      <c r="K23" s="67"/>
      <c r="L23" s="67"/>
      <c r="M23" s="67"/>
      <c r="N23" s="67"/>
      <c r="O23" s="67"/>
      <c r="P23" s="67"/>
      <c r="Q23" s="67"/>
      <c r="R23" s="153" t="s">
        <v>226</v>
      </c>
      <c r="S23" s="153"/>
      <c r="T23" s="153"/>
      <c r="U23" s="153"/>
      <c r="V23" s="153"/>
      <c r="W23" s="153"/>
    </row>
    <row r="24" s="102" customFormat="true" ht="36" hidden="false" customHeight="true" outlineLevel="0" collapsed="false">
      <c r="A24" s="66"/>
      <c r="B24" s="259" t="s">
        <v>227</v>
      </c>
      <c r="C24" s="259"/>
      <c r="D24" s="259" t="s">
        <v>228</v>
      </c>
      <c r="E24" s="259"/>
      <c r="F24" s="259" t="s">
        <v>229</v>
      </c>
      <c r="G24" s="259"/>
      <c r="H24" s="70" t="s">
        <v>227</v>
      </c>
      <c r="I24" s="70"/>
      <c r="J24" s="259" t="s">
        <v>230</v>
      </c>
      <c r="K24" s="259"/>
      <c r="L24" s="280" t="s">
        <v>231</v>
      </c>
      <c r="M24" s="280"/>
      <c r="N24" s="259" t="s">
        <v>232</v>
      </c>
      <c r="O24" s="259"/>
      <c r="P24" s="259" t="s">
        <v>233</v>
      </c>
      <c r="Q24" s="259"/>
      <c r="R24" s="70" t="s">
        <v>227</v>
      </c>
      <c r="S24" s="70"/>
      <c r="T24" s="259" t="s">
        <v>230</v>
      </c>
      <c r="U24" s="259"/>
      <c r="V24" s="370" t="s">
        <v>234</v>
      </c>
      <c r="W24" s="370"/>
    </row>
    <row r="25" s="102" customFormat="true" ht="24" hidden="false" customHeight="true" outlineLevel="0" collapsed="false">
      <c r="A25" s="158" t="s">
        <v>76</v>
      </c>
      <c r="B25" s="367" t="n">
        <v>2</v>
      </c>
      <c r="C25" s="367"/>
      <c r="D25" s="166" t="n">
        <v>1</v>
      </c>
      <c r="E25" s="166"/>
      <c r="F25" s="166" t="n">
        <v>1</v>
      </c>
      <c r="G25" s="166"/>
      <c r="H25" s="166" t="n">
        <v>9</v>
      </c>
      <c r="I25" s="166"/>
      <c r="J25" s="166" t="n">
        <v>1</v>
      </c>
      <c r="K25" s="166"/>
      <c r="L25" s="166" t="n">
        <v>4</v>
      </c>
      <c r="M25" s="166"/>
      <c r="N25" s="166" t="n">
        <v>1</v>
      </c>
      <c r="O25" s="166"/>
      <c r="P25" s="166" t="n">
        <v>3</v>
      </c>
      <c r="Q25" s="166"/>
      <c r="R25" s="166" t="n">
        <v>29</v>
      </c>
      <c r="S25" s="166"/>
      <c r="T25" s="166" t="n">
        <v>21</v>
      </c>
      <c r="U25" s="166"/>
      <c r="V25" s="166" t="n">
        <v>8</v>
      </c>
      <c r="W25" s="166"/>
    </row>
    <row r="26" s="102" customFormat="true" ht="24" hidden="false" customHeight="true" outlineLevel="0" collapsed="false">
      <c r="A26" s="82" t="s">
        <v>77</v>
      </c>
      <c r="B26" s="367" t="n">
        <v>3</v>
      </c>
      <c r="C26" s="367"/>
      <c r="D26" s="166" t="n">
        <v>1</v>
      </c>
      <c r="E26" s="166"/>
      <c r="F26" s="166" t="n">
        <v>2</v>
      </c>
      <c r="G26" s="166"/>
      <c r="H26" s="166" t="n">
        <v>9</v>
      </c>
      <c r="I26" s="166"/>
      <c r="J26" s="166" t="n">
        <v>1</v>
      </c>
      <c r="K26" s="166"/>
      <c r="L26" s="166" t="n">
        <v>4</v>
      </c>
      <c r="M26" s="166"/>
      <c r="N26" s="166" t="n">
        <v>1</v>
      </c>
      <c r="O26" s="166"/>
      <c r="P26" s="166" t="n">
        <v>3</v>
      </c>
      <c r="Q26" s="166"/>
      <c r="R26" s="166" t="n">
        <v>30</v>
      </c>
      <c r="S26" s="166"/>
      <c r="T26" s="166" t="n">
        <v>22</v>
      </c>
      <c r="U26" s="166"/>
      <c r="V26" s="166" t="n">
        <v>8</v>
      </c>
      <c r="W26" s="166"/>
    </row>
    <row r="27" s="101" customFormat="true" ht="24" hidden="false" customHeight="true" outlineLevel="0" collapsed="false">
      <c r="A27" s="119" t="s">
        <v>78</v>
      </c>
      <c r="B27" s="368" t="n">
        <f aca="false">D27+F27</f>
        <v>3</v>
      </c>
      <c r="C27" s="368"/>
      <c r="D27" s="369" t="n">
        <v>1</v>
      </c>
      <c r="E27" s="369"/>
      <c r="F27" s="369" t="n">
        <v>2</v>
      </c>
      <c r="G27" s="369"/>
      <c r="H27" s="369" t="n">
        <f aca="false">J27+L27+N27+P27</f>
        <v>9</v>
      </c>
      <c r="I27" s="369"/>
      <c r="J27" s="369" t="n">
        <v>1</v>
      </c>
      <c r="K27" s="369"/>
      <c r="L27" s="369" t="n">
        <v>4</v>
      </c>
      <c r="M27" s="369"/>
      <c r="N27" s="369" t="n">
        <v>1</v>
      </c>
      <c r="O27" s="369"/>
      <c r="P27" s="369" t="n">
        <v>3</v>
      </c>
      <c r="Q27" s="369"/>
      <c r="R27" s="369" t="n">
        <f aca="false">T27+V27</f>
        <v>30</v>
      </c>
      <c r="S27" s="369"/>
      <c r="T27" s="369" t="n">
        <v>22</v>
      </c>
      <c r="U27" s="369"/>
      <c r="V27" s="369" t="n">
        <v>8</v>
      </c>
      <c r="W27" s="369"/>
    </row>
    <row r="28" customFormat="false" ht="18.75" hidden="false" customHeight="true" outlineLevel="0" collapsed="false">
      <c r="A28" s="100" t="s">
        <v>222</v>
      </c>
    </row>
    <row r="29" customFormat="false" ht="30" hidden="false" customHeight="true" outlineLevel="0" collapsed="false"/>
    <row r="30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11">
    <mergeCell ref="O2:W2"/>
    <mergeCell ref="A3:C6"/>
    <mergeCell ref="D3:E6"/>
    <mergeCell ref="F4:F5"/>
    <mergeCell ref="I4:I5"/>
    <mergeCell ref="P4:P5"/>
    <mergeCell ref="V4:V5"/>
    <mergeCell ref="A7:C7"/>
    <mergeCell ref="D7:E7"/>
    <mergeCell ref="A8:C8"/>
    <mergeCell ref="D8:E8"/>
    <mergeCell ref="A9:C9"/>
    <mergeCell ref="D9:E9"/>
    <mergeCell ref="A14:C15"/>
    <mergeCell ref="D14:G14"/>
    <mergeCell ref="H14:K14"/>
    <mergeCell ref="L14:O14"/>
    <mergeCell ref="P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S22:W22"/>
    <mergeCell ref="A23:A24"/>
    <mergeCell ref="B23:G23"/>
    <mergeCell ref="H23:Q23"/>
    <mergeCell ref="R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37"/>
    <col collapsed="false" customWidth="true" hidden="false" outlineLevel="0" max="2" min="2" style="62" width="7.49"/>
    <col collapsed="false" customWidth="true" hidden="false" outlineLevel="0" max="5" min="3" style="62" width="6.49"/>
    <col collapsed="false" customWidth="true" hidden="false" outlineLevel="0" max="7" min="6" style="62" width="5.87"/>
    <col collapsed="false" customWidth="true" hidden="false" outlineLevel="0" max="8" min="8" style="62" width="6.37"/>
    <col collapsed="false" customWidth="true" hidden="false" outlineLevel="0" max="10" min="9" style="62" width="6.99"/>
    <col collapsed="false" customWidth="true" hidden="false" outlineLevel="0" max="13" min="11" style="62" width="6.37"/>
    <col collapsed="false" customWidth="true" hidden="false" outlineLevel="0" max="14" min="14" style="62" width="6.74"/>
    <col collapsed="false" customWidth="true" hidden="false" outlineLevel="0" max="15" min="15" style="62" width="5.75"/>
    <col collapsed="false" customWidth="false" hidden="false" outlineLevel="0" max="257" min="16" style="62" width="8.99"/>
  </cols>
  <sheetData>
    <row r="1" s="101" customFormat="true" ht="26.25" hidden="false" customHeight="true" outlineLevel="0" collapsed="false">
      <c r="A1" s="256" t="s">
        <v>235</v>
      </c>
    </row>
    <row r="2" s="102" customFormat="true" ht="24" hidden="false" customHeight="true" outlineLevel="0" collapsed="false">
      <c r="A2" s="66" t="s">
        <v>4</v>
      </c>
      <c r="B2" s="66"/>
      <c r="C2" s="67" t="s">
        <v>236</v>
      </c>
      <c r="D2" s="67"/>
      <c r="E2" s="67"/>
      <c r="F2" s="67"/>
      <c r="G2" s="67"/>
      <c r="H2" s="67"/>
      <c r="I2" s="153" t="s">
        <v>237</v>
      </c>
      <c r="J2" s="153"/>
      <c r="K2" s="153"/>
      <c r="L2" s="153"/>
      <c r="M2" s="153"/>
      <c r="N2" s="153"/>
    </row>
    <row r="3" s="102" customFormat="true" ht="19.5" hidden="false" customHeight="true" outlineLevel="0" collapsed="false">
      <c r="A3" s="66"/>
      <c r="B3" s="66"/>
      <c r="C3" s="222" t="s">
        <v>238</v>
      </c>
      <c r="D3" s="222"/>
      <c r="E3" s="371" t="s">
        <v>239</v>
      </c>
      <c r="F3" s="371"/>
      <c r="G3" s="222" t="s">
        <v>240</v>
      </c>
      <c r="H3" s="222"/>
      <c r="I3" s="222" t="s">
        <v>238</v>
      </c>
      <c r="J3" s="222"/>
      <c r="K3" s="371" t="s">
        <v>239</v>
      </c>
      <c r="L3" s="371"/>
      <c r="M3" s="372" t="s">
        <v>240</v>
      </c>
      <c r="N3" s="372"/>
    </row>
    <row r="4" s="102" customFormat="true" ht="24" hidden="false" customHeight="true" outlineLevel="0" collapsed="false">
      <c r="A4" s="224" t="s">
        <v>219</v>
      </c>
      <c r="B4" s="224"/>
      <c r="C4" s="181" t="n">
        <v>3732</v>
      </c>
      <c r="D4" s="181"/>
      <c r="E4" s="155" t="n">
        <v>4245</v>
      </c>
      <c r="F4" s="155"/>
      <c r="G4" s="155" t="n">
        <v>7977</v>
      </c>
      <c r="H4" s="155"/>
      <c r="I4" s="155" t="n">
        <v>5048</v>
      </c>
      <c r="J4" s="155"/>
      <c r="K4" s="155" t="n">
        <v>3425</v>
      </c>
      <c r="L4" s="155"/>
      <c r="M4" s="155" t="n">
        <v>8473</v>
      </c>
      <c r="N4" s="155"/>
    </row>
    <row r="5" s="102" customFormat="true" ht="24" hidden="false" customHeight="true" outlineLevel="0" collapsed="false">
      <c r="A5" s="180" t="s">
        <v>220</v>
      </c>
      <c r="B5" s="180"/>
      <c r="C5" s="181" t="n">
        <v>1983</v>
      </c>
      <c r="D5" s="181"/>
      <c r="E5" s="155" t="n">
        <v>5520</v>
      </c>
      <c r="F5" s="155"/>
      <c r="G5" s="155" t="n">
        <v>7503</v>
      </c>
      <c r="H5" s="155"/>
      <c r="I5" s="155" t="n">
        <v>2005</v>
      </c>
      <c r="J5" s="155"/>
      <c r="K5" s="155" t="n">
        <v>7561</v>
      </c>
      <c r="L5" s="155"/>
      <c r="M5" s="155" t="n">
        <v>9566</v>
      </c>
      <c r="N5" s="155"/>
    </row>
    <row r="6" s="101" customFormat="true" ht="24" hidden="false" customHeight="true" outlineLevel="0" collapsed="false">
      <c r="A6" s="182" t="s">
        <v>221</v>
      </c>
      <c r="B6" s="182"/>
      <c r="C6" s="195" t="n">
        <v>1768</v>
      </c>
      <c r="D6" s="195"/>
      <c r="E6" s="172" t="n">
        <v>4993</v>
      </c>
      <c r="F6" s="172"/>
      <c r="G6" s="172" t="n">
        <f aca="false">C6+E6</f>
        <v>6761</v>
      </c>
      <c r="H6" s="172"/>
      <c r="I6" s="172" t="n">
        <v>1912</v>
      </c>
      <c r="J6" s="172"/>
      <c r="K6" s="172" t="n">
        <v>6786</v>
      </c>
      <c r="L6" s="172"/>
      <c r="M6" s="172" t="n">
        <f aca="false">I6+K6</f>
        <v>8698</v>
      </c>
      <c r="N6" s="172"/>
    </row>
    <row r="7" customFormat="false" ht="18" hidden="false" customHeight="true" outlineLevel="0" collapsed="false">
      <c r="A7" s="100" t="s">
        <v>222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8.7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212"/>
      <c r="J8" s="101"/>
      <c r="K8" s="101"/>
      <c r="L8" s="101"/>
    </row>
    <row r="9" s="101" customFormat="true" ht="26.25" hidden="false" customHeight="true" outlineLevel="0" collapsed="false">
      <c r="A9" s="63" t="s">
        <v>241</v>
      </c>
      <c r="B9" s="373"/>
      <c r="C9" s="373"/>
      <c r="D9" s="373"/>
      <c r="E9" s="373"/>
      <c r="F9" s="373"/>
      <c r="G9" s="373"/>
      <c r="H9" s="373"/>
    </row>
    <row r="10" s="102" customFormat="true" ht="22.5" hidden="false" customHeight="true" outlineLevel="0" collapsed="false">
      <c r="A10" s="66" t="s">
        <v>4</v>
      </c>
      <c r="B10" s="66"/>
      <c r="C10" s="67" t="s">
        <v>242</v>
      </c>
      <c r="D10" s="67"/>
      <c r="E10" s="67"/>
      <c r="F10" s="67"/>
      <c r="G10" s="67"/>
      <c r="H10" s="153" t="s">
        <v>243</v>
      </c>
      <c r="I10" s="153"/>
      <c r="J10" s="153"/>
      <c r="K10" s="153"/>
      <c r="L10" s="153"/>
    </row>
    <row r="11" s="102" customFormat="true" ht="28.5" hidden="false" customHeight="true" outlineLevel="0" collapsed="false">
      <c r="A11" s="66"/>
      <c r="B11" s="66"/>
      <c r="C11" s="259" t="s">
        <v>244</v>
      </c>
      <c r="D11" s="281" t="s">
        <v>245</v>
      </c>
      <c r="E11" s="281" t="s">
        <v>246</v>
      </c>
      <c r="F11" s="259" t="s">
        <v>240</v>
      </c>
      <c r="G11" s="259"/>
      <c r="H11" s="259" t="s">
        <v>244</v>
      </c>
      <c r="I11" s="281" t="s">
        <v>245</v>
      </c>
      <c r="J11" s="281" t="s">
        <v>246</v>
      </c>
      <c r="K11" s="370" t="s">
        <v>240</v>
      </c>
      <c r="L11" s="370"/>
    </row>
    <row r="12" s="102" customFormat="true" ht="24" hidden="false" customHeight="true" outlineLevel="0" collapsed="false">
      <c r="A12" s="374" t="s">
        <v>247</v>
      </c>
      <c r="B12" s="374"/>
      <c r="C12" s="181" t="n">
        <v>27527</v>
      </c>
      <c r="D12" s="155" t="n">
        <v>34774</v>
      </c>
      <c r="E12" s="155" t="n">
        <v>23551</v>
      </c>
      <c r="F12" s="163" t="n">
        <v>85852</v>
      </c>
      <c r="G12" s="163"/>
      <c r="H12" s="155" t="n">
        <v>38674</v>
      </c>
      <c r="I12" s="155" t="n">
        <v>16420</v>
      </c>
      <c r="J12" s="155" t="n">
        <v>13117</v>
      </c>
      <c r="K12" s="163" t="n">
        <v>68211</v>
      </c>
      <c r="L12" s="163"/>
    </row>
    <row r="13" s="102" customFormat="true" ht="24" hidden="false" customHeight="true" outlineLevel="0" collapsed="false">
      <c r="A13" s="374" t="s">
        <v>248</v>
      </c>
      <c r="B13" s="374"/>
      <c r="C13" s="375" t="n">
        <v>30075</v>
      </c>
      <c r="D13" s="376" t="n">
        <v>32415</v>
      </c>
      <c r="E13" s="376" t="n">
        <v>25147</v>
      </c>
      <c r="F13" s="377" t="n">
        <f aca="false">SUM(C13:E13)</f>
        <v>87637</v>
      </c>
      <c r="G13" s="377"/>
      <c r="H13" s="155" t="n">
        <v>32908</v>
      </c>
      <c r="I13" s="155" t="n">
        <v>19345</v>
      </c>
      <c r="J13" s="155" t="n">
        <v>18398</v>
      </c>
      <c r="K13" s="163" t="n">
        <f aca="false">SUM(H13:J13)</f>
        <v>70651</v>
      </c>
      <c r="L13" s="163"/>
    </row>
    <row r="14" s="101" customFormat="true" ht="24" hidden="false" customHeight="true" outlineLevel="0" collapsed="false">
      <c r="A14" s="378" t="s">
        <v>249</v>
      </c>
      <c r="B14" s="378"/>
      <c r="C14" s="379" t="n">
        <v>32138</v>
      </c>
      <c r="D14" s="380" t="n">
        <v>31099</v>
      </c>
      <c r="E14" s="380" t="n">
        <v>25890</v>
      </c>
      <c r="F14" s="381" t="n">
        <f aca="false">SUM(C14:E14)</f>
        <v>89127</v>
      </c>
      <c r="G14" s="381"/>
      <c r="H14" s="172" t="n">
        <v>21211</v>
      </c>
      <c r="I14" s="172" t="n">
        <v>15023</v>
      </c>
      <c r="J14" s="172" t="n">
        <v>15526</v>
      </c>
      <c r="K14" s="255" t="n">
        <f aca="false">SUM(H14:J14)</f>
        <v>51760</v>
      </c>
      <c r="L14" s="255"/>
    </row>
    <row r="15" customFormat="false" ht="18" hidden="false" customHeight="true" outlineLevel="0" collapsed="false">
      <c r="A15" s="382" t="s">
        <v>250</v>
      </c>
    </row>
    <row r="16" customFormat="false" ht="18" hidden="false" customHeight="true" outlineLevel="0" collapsed="false"/>
    <row r="17" customFormat="false" ht="27.75" hidden="false" customHeight="true" outlineLevel="0" collapsed="false">
      <c r="A17" s="63" t="s">
        <v>251</v>
      </c>
    </row>
    <row r="18" s="102" customFormat="true" ht="21.75" hidden="false" customHeight="true" outlineLevel="0" collapsed="false">
      <c r="A18" s="218" t="s">
        <v>4</v>
      </c>
      <c r="B18" s="153" t="s">
        <v>252</v>
      </c>
      <c r="C18" s="153"/>
      <c r="D18" s="153"/>
      <c r="E18" s="67" t="s">
        <v>253</v>
      </c>
      <c r="F18" s="67"/>
      <c r="G18" s="67"/>
      <c r="H18" s="153" t="s">
        <v>254</v>
      </c>
      <c r="I18" s="153"/>
      <c r="J18" s="153"/>
      <c r="K18" s="153" t="s">
        <v>255</v>
      </c>
      <c r="L18" s="153"/>
      <c r="M18" s="153"/>
      <c r="N18" s="193"/>
    </row>
    <row r="19" s="102" customFormat="true" ht="21.75" hidden="false" customHeight="true" outlineLevel="0" collapsed="false">
      <c r="A19" s="218"/>
      <c r="B19" s="383" t="s">
        <v>256</v>
      </c>
      <c r="C19" s="383" t="s">
        <v>257</v>
      </c>
      <c r="D19" s="384" t="s">
        <v>258</v>
      </c>
      <c r="E19" s="383" t="s">
        <v>256</v>
      </c>
      <c r="F19" s="383" t="s">
        <v>257</v>
      </c>
      <c r="G19" s="384" t="s">
        <v>258</v>
      </c>
      <c r="H19" s="383" t="s">
        <v>256</v>
      </c>
      <c r="I19" s="383" t="s">
        <v>257</v>
      </c>
      <c r="J19" s="384" t="s">
        <v>258</v>
      </c>
      <c r="K19" s="385" t="s">
        <v>256</v>
      </c>
      <c r="L19" s="386" t="s">
        <v>257</v>
      </c>
      <c r="M19" s="387" t="s">
        <v>258</v>
      </c>
      <c r="N19" s="193"/>
    </row>
    <row r="20" s="102" customFormat="true" ht="19.5" hidden="false" customHeight="true" outlineLevel="0" collapsed="false">
      <c r="A20" s="388" t="s">
        <v>32</v>
      </c>
      <c r="B20" s="155" t="n">
        <v>9652</v>
      </c>
      <c r="C20" s="155" t="n">
        <v>9213</v>
      </c>
      <c r="D20" s="156" t="n">
        <f aca="false">SUM(D21:D27)</f>
        <v>9188</v>
      </c>
      <c r="E20" s="155" t="n">
        <v>4389</v>
      </c>
      <c r="F20" s="155" t="n">
        <v>3988</v>
      </c>
      <c r="G20" s="156" t="n">
        <f aca="false">SUM(G21:G27)</f>
        <v>3534</v>
      </c>
      <c r="H20" s="155" t="n">
        <v>5247</v>
      </c>
      <c r="I20" s="155" t="n">
        <f aca="false">SUM(I21:I27)</f>
        <v>5843</v>
      </c>
      <c r="J20" s="156" t="n">
        <f aca="false">SUM(J21:J27)</f>
        <v>5290</v>
      </c>
      <c r="K20" s="155" t="n">
        <v>5633</v>
      </c>
      <c r="L20" s="155" t="n">
        <f aca="false">SUM(L21:L27)</f>
        <v>5831</v>
      </c>
      <c r="M20" s="156" t="n">
        <f aca="false">SUM(M21:M27)</f>
        <v>6403</v>
      </c>
      <c r="P20" s="389"/>
    </row>
    <row r="21" s="102" customFormat="true" ht="19.5" hidden="false" customHeight="true" outlineLevel="0" collapsed="false">
      <c r="A21" s="224" t="s">
        <v>259</v>
      </c>
      <c r="B21" s="230" t="n">
        <v>2576</v>
      </c>
      <c r="C21" s="230" t="n">
        <v>2499</v>
      </c>
      <c r="D21" s="390" t="n">
        <v>2384</v>
      </c>
      <c r="E21" s="230" t="n">
        <v>1755</v>
      </c>
      <c r="F21" s="230" t="n">
        <v>1575</v>
      </c>
      <c r="G21" s="390" t="n">
        <v>1709</v>
      </c>
      <c r="H21" s="230" t="n">
        <v>762</v>
      </c>
      <c r="I21" s="230" t="n">
        <v>715</v>
      </c>
      <c r="J21" s="390" t="n">
        <v>560</v>
      </c>
      <c r="K21" s="230" t="n">
        <v>3286</v>
      </c>
      <c r="L21" s="230" t="n">
        <v>3525</v>
      </c>
      <c r="M21" s="390" t="n">
        <v>3439</v>
      </c>
      <c r="P21" s="389"/>
    </row>
    <row r="22" s="102" customFormat="true" ht="19.5" hidden="false" customHeight="true" outlineLevel="0" collapsed="false">
      <c r="A22" s="224" t="s">
        <v>260</v>
      </c>
      <c r="B22" s="230" t="n">
        <v>849</v>
      </c>
      <c r="C22" s="230" t="n">
        <v>462</v>
      </c>
      <c r="D22" s="390" t="n">
        <v>857</v>
      </c>
      <c r="E22" s="230" t="n">
        <v>701</v>
      </c>
      <c r="F22" s="230" t="n">
        <v>357</v>
      </c>
      <c r="G22" s="390" t="n">
        <v>474</v>
      </c>
      <c r="H22" s="230" t="n">
        <v>307</v>
      </c>
      <c r="I22" s="230" t="n">
        <v>657</v>
      </c>
      <c r="J22" s="390" t="n">
        <v>342</v>
      </c>
      <c r="K22" s="230" t="n">
        <v>295</v>
      </c>
      <c r="L22" s="230" t="n">
        <v>177</v>
      </c>
      <c r="M22" s="390" t="n">
        <v>281</v>
      </c>
      <c r="P22" s="389"/>
    </row>
    <row r="23" s="102" customFormat="true" ht="19.5" hidden="false" customHeight="true" outlineLevel="0" collapsed="false">
      <c r="A23" s="224" t="s">
        <v>261</v>
      </c>
      <c r="B23" s="230" t="n">
        <v>645</v>
      </c>
      <c r="C23" s="230" t="n">
        <v>935</v>
      </c>
      <c r="D23" s="390" t="n">
        <v>438</v>
      </c>
      <c r="E23" s="230" t="n">
        <v>296</v>
      </c>
      <c r="F23" s="230" t="n">
        <v>644</v>
      </c>
      <c r="G23" s="390" t="n">
        <v>289</v>
      </c>
      <c r="H23" s="230" t="n">
        <v>630</v>
      </c>
      <c r="I23" s="230" t="n">
        <v>387</v>
      </c>
      <c r="J23" s="390" t="n">
        <v>632</v>
      </c>
      <c r="K23" s="230" t="n">
        <v>166</v>
      </c>
      <c r="L23" s="230" t="n">
        <v>385</v>
      </c>
      <c r="M23" s="390" t="n">
        <v>199</v>
      </c>
      <c r="P23" s="389"/>
    </row>
    <row r="24" s="102" customFormat="true" ht="19.5" hidden="false" customHeight="true" outlineLevel="0" collapsed="false">
      <c r="A24" s="224" t="s">
        <v>262</v>
      </c>
      <c r="B24" s="230" t="n">
        <v>1092</v>
      </c>
      <c r="C24" s="230" t="n">
        <v>1380</v>
      </c>
      <c r="D24" s="390" t="n">
        <v>1499</v>
      </c>
      <c r="E24" s="230" t="n">
        <v>482</v>
      </c>
      <c r="F24" s="230" t="n">
        <v>387</v>
      </c>
      <c r="G24" s="390" t="n">
        <v>331</v>
      </c>
      <c r="H24" s="230" t="n">
        <v>631</v>
      </c>
      <c r="I24" s="230" t="n">
        <v>810</v>
      </c>
      <c r="J24" s="390" t="n">
        <v>483</v>
      </c>
      <c r="K24" s="230" t="n">
        <v>448</v>
      </c>
      <c r="L24" s="230" t="n">
        <v>282</v>
      </c>
      <c r="M24" s="390" t="n">
        <v>681</v>
      </c>
      <c r="P24" s="389"/>
    </row>
    <row r="25" s="102" customFormat="true" ht="19.5" hidden="false" customHeight="true" outlineLevel="0" collapsed="false">
      <c r="A25" s="224" t="s">
        <v>263</v>
      </c>
      <c r="B25" s="230" t="n">
        <v>1090</v>
      </c>
      <c r="C25" s="230" t="n">
        <v>1311</v>
      </c>
      <c r="D25" s="390" t="n">
        <v>1571</v>
      </c>
      <c r="E25" s="230" t="n">
        <v>353</v>
      </c>
      <c r="F25" s="230" t="n">
        <v>275</v>
      </c>
      <c r="G25" s="390" t="n">
        <v>225</v>
      </c>
      <c r="H25" s="230" t="n">
        <v>655</v>
      </c>
      <c r="I25" s="230" t="n">
        <v>1021</v>
      </c>
      <c r="J25" s="390" t="n">
        <v>899</v>
      </c>
      <c r="K25" s="230" t="n">
        <v>621</v>
      </c>
      <c r="L25" s="230" t="n">
        <v>410</v>
      </c>
      <c r="M25" s="390" t="n">
        <v>369</v>
      </c>
      <c r="P25" s="389"/>
    </row>
    <row r="26" s="102" customFormat="true" ht="19.5" hidden="false" customHeight="true" outlineLevel="0" collapsed="false">
      <c r="A26" s="224" t="s">
        <v>264</v>
      </c>
      <c r="B26" s="230" t="n">
        <v>980</v>
      </c>
      <c r="C26" s="230" t="n">
        <v>1278</v>
      </c>
      <c r="D26" s="390" t="n">
        <v>1349</v>
      </c>
      <c r="E26" s="230" t="n">
        <v>489</v>
      </c>
      <c r="F26" s="230" t="n">
        <v>271</v>
      </c>
      <c r="G26" s="390" t="n">
        <v>271</v>
      </c>
      <c r="H26" s="230" t="n">
        <v>1500</v>
      </c>
      <c r="I26" s="230" t="n">
        <v>825</v>
      </c>
      <c r="J26" s="390" t="n">
        <v>1053</v>
      </c>
      <c r="K26" s="230" t="n">
        <v>217</v>
      </c>
      <c r="L26" s="230" t="n">
        <v>703</v>
      </c>
      <c r="M26" s="390" t="n">
        <v>908</v>
      </c>
      <c r="P26" s="389"/>
    </row>
    <row r="27" s="102" customFormat="true" ht="19.5" hidden="false" customHeight="true" outlineLevel="0" collapsed="false">
      <c r="A27" s="182" t="s">
        <v>265</v>
      </c>
      <c r="B27" s="391" t="n">
        <v>2420</v>
      </c>
      <c r="C27" s="391" t="n">
        <v>1348</v>
      </c>
      <c r="D27" s="234" t="n">
        <v>1090</v>
      </c>
      <c r="E27" s="391" t="n">
        <v>313</v>
      </c>
      <c r="F27" s="391" t="n">
        <v>479</v>
      </c>
      <c r="G27" s="234" t="n">
        <v>235</v>
      </c>
      <c r="H27" s="391" t="n">
        <v>762</v>
      </c>
      <c r="I27" s="391" t="n">
        <v>1428</v>
      </c>
      <c r="J27" s="234" t="n">
        <v>1321</v>
      </c>
      <c r="K27" s="391" t="n">
        <v>600</v>
      </c>
      <c r="L27" s="391" t="n">
        <v>349</v>
      </c>
      <c r="M27" s="234" t="n">
        <v>526</v>
      </c>
      <c r="P27" s="389"/>
    </row>
    <row r="28" s="102" customFormat="true" ht="18" hidden="false" customHeight="true" outlineLevel="0" collapsed="false">
      <c r="A28" s="218" t="s">
        <v>4</v>
      </c>
      <c r="B28" s="392" t="s">
        <v>266</v>
      </c>
      <c r="C28" s="392"/>
      <c r="D28" s="392"/>
      <c r="E28" s="269"/>
      <c r="S28" s="382"/>
    </row>
    <row r="29" s="102" customFormat="true" ht="18.75" hidden="false" customHeight="true" outlineLevel="0" collapsed="false">
      <c r="A29" s="218"/>
      <c r="B29" s="385" t="s">
        <v>256</v>
      </c>
      <c r="C29" s="386" t="s">
        <v>257</v>
      </c>
      <c r="D29" s="387" t="s">
        <v>258</v>
      </c>
      <c r="E29" s="193"/>
      <c r="K29" s="393"/>
      <c r="S29" s="394"/>
    </row>
    <row r="30" s="102" customFormat="true" ht="19.5" hidden="false" customHeight="true" outlineLevel="0" collapsed="false">
      <c r="A30" s="388" t="s">
        <v>32</v>
      </c>
      <c r="B30" s="155" t="n">
        <v>5630</v>
      </c>
      <c r="C30" s="155" t="n">
        <f aca="false">SUM(C31:C37)</f>
        <v>5089</v>
      </c>
      <c r="D30" s="156" t="n">
        <f aca="false">SUM(D31:D37)</f>
        <v>4702</v>
      </c>
    </row>
    <row r="31" s="102" customFormat="true" ht="19.5" hidden="false" customHeight="true" outlineLevel="0" collapsed="false">
      <c r="A31" s="224" t="s">
        <v>259</v>
      </c>
      <c r="B31" s="230" t="n">
        <v>1511</v>
      </c>
      <c r="C31" s="230" t="n">
        <v>1425</v>
      </c>
      <c r="D31" s="390" t="n">
        <v>1521</v>
      </c>
    </row>
    <row r="32" s="102" customFormat="true" ht="19.5" hidden="false" customHeight="true" outlineLevel="0" collapsed="false">
      <c r="A32" s="224" t="s">
        <v>260</v>
      </c>
      <c r="B32" s="230" t="n">
        <v>380</v>
      </c>
      <c r="C32" s="230" t="n">
        <v>228</v>
      </c>
      <c r="D32" s="390" t="n">
        <v>285</v>
      </c>
    </row>
    <row r="33" s="102" customFormat="true" ht="19.5" hidden="false" customHeight="true" outlineLevel="0" collapsed="false">
      <c r="A33" s="224" t="s">
        <v>261</v>
      </c>
      <c r="B33" s="230" t="n">
        <v>371</v>
      </c>
      <c r="C33" s="230" t="n">
        <v>523</v>
      </c>
      <c r="D33" s="390" t="n">
        <v>321</v>
      </c>
    </row>
    <row r="34" s="102" customFormat="true" ht="19.5" hidden="false" customHeight="true" outlineLevel="0" collapsed="false">
      <c r="A34" s="224" t="s">
        <v>262</v>
      </c>
      <c r="B34" s="230" t="n">
        <v>531</v>
      </c>
      <c r="C34" s="230" t="n">
        <v>675</v>
      </c>
      <c r="D34" s="390" t="n">
        <v>378</v>
      </c>
    </row>
    <row r="35" s="102" customFormat="true" ht="19.5" hidden="false" customHeight="true" outlineLevel="0" collapsed="false">
      <c r="A35" s="224" t="s">
        <v>263</v>
      </c>
      <c r="B35" s="230" t="n">
        <v>730</v>
      </c>
      <c r="C35" s="230" t="n">
        <v>665</v>
      </c>
      <c r="D35" s="390" t="n">
        <v>651</v>
      </c>
    </row>
    <row r="36" s="102" customFormat="true" ht="19.5" hidden="false" customHeight="true" outlineLevel="0" collapsed="false">
      <c r="A36" s="224" t="s">
        <v>264</v>
      </c>
      <c r="B36" s="230" t="n">
        <v>1469</v>
      </c>
      <c r="C36" s="230" t="n">
        <v>915</v>
      </c>
      <c r="D36" s="390" t="n">
        <v>643</v>
      </c>
    </row>
    <row r="37" s="102" customFormat="true" ht="19.5" hidden="false" customHeight="true" outlineLevel="0" collapsed="false">
      <c r="A37" s="182" t="s">
        <v>265</v>
      </c>
      <c r="B37" s="391" t="n">
        <v>638</v>
      </c>
      <c r="C37" s="391" t="n">
        <v>658</v>
      </c>
      <c r="D37" s="234" t="n">
        <v>903</v>
      </c>
    </row>
    <row r="38" s="102" customFormat="true" ht="14.25" hidden="false" customHeight="false" outlineLevel="0" collapsed="false">
      <c r="A38" s="382" t="s">
        <v>250</v>
      </c>
    </row>
  </sheetData>
  <mergeCells count="51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0:B11"/>
    <mergeCell ref="C10:G10"/>
    <mergeCell ref="H10:L10"/>
    <mergeCell ref="F11:G11"/>
    <mergeCell ref="K11:L11"/>
    <mergeCell ref="A12:B12"/>
    <mergeCell ref="F12:G12"/>
    <mergeCell ref="K12:L12"/>
    <mergeCell ref="A13:B13"/>
    <mergeCell ref="F13:G13"/>
    <mergeCell ref="K13:L13"/>
    <mergeCell ref="A14:B14"/>
    <mergeCell ref="F14:G14"/>
    <mergeCell ref="K14:L14"/>
    <mergeCell ref="A18:A19"/>
    <mergeCell ref="B18:D18"/>
    <mergeCell ref="E18:G18"/>
    <mergeCell ref="H18:J18"/>
    <mergeCell ref="K18:M18"/>
    <mergeCell ref="A28:A29"/>
    <mergeCell ref="B28:D28"/>
  </mergeCells>
  <printOptions headings="false" gridLines="false" gridLinesSet="true" horizontalCentered="false" verticalCentered="false"/>
  <pageMargins left="0.590277777777778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4.75"/>
    <col collapsed="false" customWidth="true" hidden="false" outlineLevel="0" max="14" min="3" style="62" width="6.62"/>
    <col collapsed="false" customWidth="true" hidden="false" outlineLevel="0" max="15" min="15" style="62" width="5.99"/>
    <col collapsed="false" customWidth="true" hidden="false" outlineLevel="0" max="16" min="16" style="62" width="8.49"/>
    <col collapsed="false" customWidth="true" hidden="false" outlineLevel="0" max="17" min="17" style="62" width="7.12"/>
    <col collapsed="false" customWidth="true" hidden="false" outlineLevel="0" max="29" min="18" style="62" width="6.49"/>
    <col collapsed="false" customWidth="false" hidden="false" outlineLevel="0" max="257" min="30" style="62" width="8.99"/>
  </cols>
  <sheetData>
    <row r="1" s="101" customFormat="true" ht="24.75" hidden="false" customHeight="true" outlineLevel="0" collapsed="false">
      <c r="A1" s="63" t="s">
        <v>267</v>
      </c>
    </row>
    <row r="2" s="101" customFormat="true" ht="23.25" hidden="false" customHeight="true" outlineLevel="0" collapsed="false">
      <c r="A2" s="179" t="s">
        <v>26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</row>
    <row r="3" customFormat="false" ht="32.25" hidden="false" customHeight="true" outlineLevel="0" collapsed="false">
      <c r="A3" s="66" t="s">
        <v>4</v>
      </c>
      <c r="B3" s="66"/>
      <c r="C3" s="67" t="s">
        <v>269</v>
      </c>
      <c r="D3" s="67"/>
      <c r="E3" s="67"/>
      <c r="F3" s="67" t="s">
        <v>270</v>
      </c>
      <c r="G3" s="67"/>
      <c r="H3" s="67"/>
      <c r="I3" s="67" t="s">
        <v>271</v>
      </c>
      <c r="J3" s="67"/>
      <c r="K3" s="67"/>
      <c r="L3" s="153" t="s">
        <v>272</v>
      </c>
      <c r="M3" s="153"/>
      <c r="N3" s="153"/>
    </row>
    <row r="4" customFormat="false" ht="34.5" hidden="false" customHeight="true" outlineLevel="0" collapsed="false">
      <c r="A4" s="66"/>
      <c r="B4" s="66"/>
      <c r="C4" s="395" t="s">
        <v>256</v>
      </c>
      <c r="D4" s="395" t="s">
        <v>257</v>
      </c>
      <c r="E4" s="396" t="s">
        <v>258</v>
      </c>
      <c r="F4" s="395" t="s">
        <v>256</v>
      </c>
      <c r="G4" s="395" t="s">
        <v>257</v>
      </c>
      <c r="H4" s="396" t="s">
        <v>258</v>
      </c>
      <c r="I4" s="395" t="s">
        <v>256</v>
      </c>
      <c r="J4" s="395" t="s">
        <v>257</v>
      </c>
      <c r="K4" s="396" t="s">
        <v>258</v>
      </c>
      <c r="L4" s="395" t="s">
        <v>256</v>
      </c>
      <c r="M4" s="397" t="s">
        <v>257</v>
      </c>
      <c r="N4" s="398" t="s">
        <v>258</v>
      </c>
    </row>
    <row r="5" customFormat="false" ht="39" hidden="false" customHeight="true" outlineLevel="0" collapsed="false">
      <c r="A5" s="73" t="s">
        <v>99</v>
      </c>
      <c r="B5" s="73"/>
      <c r="C5" s="399" t="n">
        <v>500203</v>
      </c>
      <c r="D5" s="400" t="n">
        <v>498095</v>
      </c>
      <c r="E5" s="401" t="n">
        <v>495629</v>
      </c>
      <c r="F5" s="400" t="n">
        <v>118188</v>
      </c>
      <c r="G5" s="400" t="n">
        <v>121928</v>
      </c>
      <c r="H5" s="401" t="n">
        <f aca="false">H6+H9+H12+H13</f>
        <v>125532</v>
      </c>
      <c r="I5" s="399" t="n">
        <v>275316</v>
      </c>
      <c r="J5" s="399" t="n">
        <v>279408</v>
      </c>
      <c r="K5" s="402" t="n">
        <f aca="false">K6+K9+K12+K13</f>
        <v>294485</v>
      </c>
      <c r="L5" s="399" t="n">
        <v>965370</v>
      </c>
      <c r="M5" s="399" t="n">
        <v>953205</v>
      </c>
      <c r="N5" s="402" t="n">
        <f aca="false">N6+N9+N12+N13</f>
        <v>994305</v>
      </c>
    </row>
    <row r="6" customFormat="false" ht="39" hidden="false" customHeight="true" outlineLevel="0" collapsed="false">
      <c r="A6" s="403" t="s">
        <v>273</v>
      </c>
      <c r="B6" s="70" t="s">
        <v>56</v>
      </c>
      <c r="C6" s="404" t="n">
        <v>389969</v>
      </c>
      <c r="D6" s="400" t="n">
        <v>387169</v>
      </c>
      <c r="E6" s="401" t="n">
        <v>383808</v>
      </c>
      <c r="F6" s="400" t="n">
        <v>95986</v>
      </c>
      <c r="G6" s="400" t="n">
        <v>98426</v>
      </c>
      <c r="H6" s="401" t="n">
        <f aca="false">H7+H8</f>
        <v>100730</v>
      </c>
      <c r="I6" s="404" t="n">
        <v>182408</v>
      </c>
      <c r="J6" s="404" t="n">
        <v>181507</v>
      </c>
      <c r="K6" s="141" t="n">
        <f aca="false">K7+K8</f>
        <v>180890</v>
      </c>
      <c r="L6" s="404" t="n">
        <v>639505</v>
      </c>
      <c r="M6" s="404" t="n">
        <v>618575</v>
      </c>
      <c r="N6" s="141" t="n">
        <f aca="false">N7+N8</f>
        <v>622987</v>
      </c>
    </row>
    <row r="7" customFormat="false" ht="30" hidden="false" customHeight="true" outlineLevel="0" collapsed="false">
      <c r="A7" s="403"/>
      <c r="B7" s="70" t="s">
        <v>274</v>
      </c>
      <c r="C7" s="404" t="n">
        <v>100477</v>
      </c>
      <c r="D7" s="404" t="n">
        <v>99120</v>
      </c>
      <c r="E7" s="141" t="n">
        <v>100765</v>
      </c>
      <c r="F7" s="404" t="n">
        <v>5936</v>
      </c>
      <c r="G7" s="404" t="n">
        <v>5605</v>
      </c>
      <c r="H7" s="141" t="n">
        <v>6226</v>
      </c>
      <c r="I7" s="404" t="n">
        <v>15225</v>
      </c>
      <c r="J7" s="404" t="n">
        <v>19572</v>
      </c>
      <c r="K7" s="141" t="n">
        <v>21191</v>
      </c>
      <c r="L7" s="404" t="n">
        <v>81858</v>
      </c>
      <c r="M7" s="404" t="n">
        <v>72916</v>
      </c>
      <c r="N7" s="141" t="n">
        <v>86846</v>
      </c>
    </row>
    <row r="8" customFormat="false" ht="30" hidden="false" customHeight="true" outlineLevel="0" collapsed="false">
      <c r="A8" s="403"/>
      <c r="B8" s="70" t="s">
        <v>275</v>
      </c>
      <c r="C8" s="404" t="n">
        <v>289492</v>
      </c>
      <c r="D8" s="405" t="n">
        <v>288049</v>
      </c>
      <c r="E8" s="406" t="n">
        <v>283043</v>
      </c>
      <c r="F8" s="404" t="n">
        <v>90050</v>
      </c>
      <c r="G8" s="404" t="n">
        <v>92821</v>
      </c>
      <c r="H8" s="141" t="n">
        <v>94504</v>
      </c>
      <c r="I8" s="405" t="n">
        <v>167183</v>
      </c>
      <c r="J8" s="405" t="n">
        <v>161935</v>
      </c>
      <c r="K8" s="406" t="n">
        <v>159699</v>
      </c>
      <c r="L8" s="404" t="n">
        <v>557647</v>
      </c>
      <c r="M8" s="405" t="n">
        <v>545659</v>
      </c>
      <c r="N8" s="406" t="n">
        <v>536141</v>
      </c>
    </row>
    <row r="9" customFormat="false" ht="39" hidden="false" customHeight="true" outlineLevel="0" collapsed="false">
      <c r="A9" s="403" t="s">
        <v>276</v>
      </c>
      <c r="B9" s="70" t="s">
        <v>56</v>
      </c>
      <c r="C9" s="400" t="n">
        <v>45473</v>
      </c>
      <c r="D9" s="404" t="n">
        <v>44981</v>
      </c>
      <c r="E9" s="141" t="n">
        <v>44703</v>
      </c>
      <c r="F9" s="400" t="n">
        <v>15595</v>
      </c>
      <c r="G9" s="400" t="n">
        <v>15995</v>
      </c>
      <c r="H9" s="401" t="n">
        <f aca="false">H10+H11</f>
        <v>16377</v>
      </c>
      <c r="I9" s="404" t="n">
        <v>34739</v>
      </c>
      <c r="J9" s="404" t="n">
        <v>34511</v>
      </c>
      <c r="K9" s="141" t="n">
        <f aca="false">K10+K11</f>
        <v>35364</v>
      </c>
      <c r="L9" s="400" t="n">
        <v>130254</v>
      </c>
      <c r="M9" s="404" t="n">
        <v>126686</v>
      </c>
      <c r="N9" s="141" t="n">
        <f aca="false">N10+N11</f>
        <v>124527</v>
      </c>
    </row>
    <row r="10" customFormat="false" ht="30" hidden="false" customHeight="true" outlineLevel="0" collapsed="false">
      <c r="A10" s="403"/>
      <c r="B10" s="70" t="s">
        <v>274</v>
      </c>
      <c r="C10" s="404" t="n">
        <v>20317</v>
      </c>
      <c r="D10" s="404" t="n">
        <v>20057</v>
      </c>
      <c r="E10" s="141" t="n">
        <v>20054</v>
      </c>
      <c r="F10" s="404" t="n">
        <v>1692</v>
      </c>
      <c r="G10" s="404" t="n">
        <v>1575</v>
      </c>
      <c r="H10" s="141" t="n">
        <v>1766</v>
      </c>
      <c r="I10" s="404" t="n">
        <v>5620</v>
      </c>
      <c r="J10" s="404" t="n">
        <v>5604</v>
      </c>
      <c r="K10" s="141" t="n">
        <v>5407</v>
      </c>
      <c r="L10" s="404" t="n">
        <v>25062</v>
      </c>
      <c r="M10" s="404" t="n">
        <v>24990</v>
      </c>
      <c r="N10" s="141" t="n">
        <v>23275</v>
      </c>
    </row>
    <row r="11" customFormat="false" ht="30" hidden="false" customHeight="true" outlineLevel="0" collapsed="false">
      <c r="A11" s="403"/>
      <c r="B11" s="70" t="s">
        <v>275</v>
      </c>
      <c r="C11" s="405" t="n">
        <v>25156</v>
      </c>
      <c r="D11" s="404" t="n">
        <v>24924</v>
      </c>
      <c r="E11" s="141" t="n">
        <v>24649</v>
      </c>
      <c r="F11" s="405" t="n">
        <v>13903</v>
      </c>
      <c r="G11" s="405" t="n">
        <v>14420</v>
      </c>
      <c r="H11" s="406" t="n">
        <v>14611</v>
      </c>
      <c r="I11" s="405" t="n">
        <v>29119</v>
      </c>
      <c r="J11" s="404" t="n">
        <v>28907</v>
      </c>
      <c r="K11" s="141" t="n">
        <v>29957</v>
      </c>
      <c r="L11" s="405" t="n">
        <v>105192</v>
      </c>
      <c r="M11" s="405" t="n">
        <v>101696</v>
      </c>
      <c r="N11" s="406" t="n">
        <v>101252</v>
      </c>
    </row>
    <row r="12" customFormat="false" ht="39" hidden="false" customHeight="true" outlineLevel="0" collapsed="false">
      <c r="A12" s="300" t="s">
        <v>277</v>
      </c>
      <c r="B12" s="407" t="s">
        <v>278</v>
      </c>
      <c r="C12" s="408" t="n">
        <v>64761</v>
      </c>
      <c r="D12" s="409" t="n">
        <v>65945</v>
      </c>
      <c r="E12" s="410" t="n">
        <v>67118</v>
      </c>
      <c r="F12" s="404" t="n">
        <v>5326</v>
      </c>
      <c r="G12" s="404" t="n">
        <v>6123</v>
      </c>
      <c r="H12" s="141" t="n">
        <v>6950</v>
      </c>
      <c r="I12" s="404" t="n">
        <v>54772</v>
      </c>
      <c r="J12" s="400" t="n">
        <v>60306</v>
      </c>
      <c r="K12" s="401" t="n">
        <v>75030</v>
      </c>
      <c r="L12" s="404" t="n">
        <v>178574</v>
      </c>
      <c r="M12" s="404" t="n">
        <v>192970</v>
      </c>
      <c r="N12" s="141" t="n">
        <v>230854</v>
      </c>
    </row>
    <row r="13" customFormat="false" ht="39" hidden="false" customHeight="true" outlineLevel="0" collapsed="false">
      <c r="A13" s="300"/>
      <c r="B13" s="411" t="s">
        <v>279</v>
      </c>
      <c r="C13" s="408"/>
      <c r="D13" s="408"/>
      <c r="E13" s="410"/>
      <c r="F13" s="412" t="n">
        <v>1281</v>
      </c>
      <c r="G13" s="412" t="n">
        <v>1384</v>
      </c>
      <c r="H13" s="413" t="n">
        <v>1475</v>
      </c>
      <c r="I13" s="412" t="n">
        <v>3397</v>
      </c>
      <c r="J13" s="412" t="n">
        <v>3084</v>
      </c>
      <c r="K13" s="413" t="n">
        <v>3201</v>
      </c>
      <c r="L13" s="412" t="n">
        <v>17037</v>
      </c>
      <c r="M13" s="412" t="n">
        <v>14974</v>
      </c>
      <c r="N13" s="413" t="n">
        <v>15937</v>
      </c>
    </row>
    <row r="14" customFormat="false" ht="18" hidden="false" customHeight="true" outlineLevel="0" collapsed="false">
      <c r="A14" s="414" t="s">
        <v>280</v>
      </c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</row>
    <row r="15" customFormat="false" ht="18" hidden="false" customHeight="true" outlineLevel="0" collapsed="false">
      <c r="A15" s="415" t="s">
        <v>281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55.5" hidden="false" customHeight="true" outlineLevel="0" collapsed="false">
      <c r="A16" s="416"/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</row>
    <row r="17" s="101" customFormat="true" ht="23.25" hidden="false" customHeight="true" outlineLevel="0" collapsed="false">
      <c r="A17" s="179" t="s">
        <v>282</v>
      </c>
    </row>
    <row r="18" customFormat="false" ht="33" hidden="false" customHeight="true" outlineLevel="0" collapsed="false">
      <c r="A18" s="66" t="s">
        <v>4</v>
      </c>
      <c r="B18" s="66"/>
      <c r="C18" s="67" t="s">
        <v>283</v>
      </c>
      <c r="D18" s="67"/>
      <c r="E18" s="67"/>
      <c r="F18" s="67"/>
      <c r="G18" s="67" t="s">
        <v>284</v>
      </c>
      <c r="H18" s="67"/>
      <c r="I18" s="67"/>
      <c r="J18" s="67"/>
      <c r="K18" s="153" t="s">
        <v>285</v>
      </c>
      <c r="L18" s="153"/>
      <c r="M18" s="153"/>
      <c r="N18" s="153"/>
    </row>
    <row r="19" customFormat="false" ht="30" hidden="false" customHeight="true" outlineLevel="0" collapsed="false">
      <c r="A19" s="180" t="s">
        <v>219</v>
      </c>
      <c r="B19" s="180"/>
      <c r="C19" s="417" t="n">
        <v>25</v>
      </c>
      <c r="D19" s="417"/>
      <c r="E19" s="417"/>
      <c r="F19" s="418"/>
      <c r="G19" s="418" t="n">
        <v>18</v>
      </c>
      <c r="H19" s="418"/>
      <c r="I19" s="418"/>
      <c r="J19" s="418"/>
      <c r="K19" s="418" t="n">
        <v>8</v>
      </c>
      <c r="L19" s="418"/>
      <c r="M19" s="418"/>
      <c r="N19" s="418"/>
    </row>
    <row r="20" customFormat="false" ht="30" hidden="false" customHeight="true" outlineLevel="0" collapsed="false">
      <c r="A20" s="180" t="s">
        <v>220</v>
      </c>
      <c r="B20" s="180"/>
      <c r="C20" s="417" t="n">
        <v>25</v>
      </c>
      <c r="D20" s="417"/>
      <c r="E20" s="417"/>
      <c r="F20" s="418"/>
      <c r="G20" s="418" t="n">
        <v>18</v>
      </c>
      <c r="H20" s="418"/>
      <c r="I20" s="418"/>
      <c r="J20" s="418"/>
      <c r="K20" s="418" t="n">
        <v>8</v>
      </c>
      <c r="L20" s="418"/>
      <c r="M20" s="418"/>
      <c r="N20" s="418"/>
    </row>
    <row r="21" customFormat="false" ht="30" hidden="false" customHeight="true" outlineLevel="0" collapsed="false">
      <c r="A21" s="232" t="s">
        <v>221</v>
      </c>
      <c r="B21" s="232"/>
      <c r="C21" s="419" t="n">
        <v>27</v>
      </c>
      <c r="D21" s="419"/>
      <c r="E21" s="419"/>
      <c r="F21" s="420"/>
      <c r="G21" s="420" t="n">
        <v>18</v>
      </c>
      <c r="H21" s="420"/>
      <c r="I21" s="420"/>
      <c r="J21" s="420"/>
      <c r="K21" s="420" t="n">
        <v>9</v>
      </c>
      <c r="L21" s="420"/>
      <c r="M21" s="420"/>
      <c r="N21" s="420"/>
    </row>
    <row r="22" customFormat="false" ht="18" hidden="false" customHeight="true" outlineLevel="0" collapsed="false">
      <c r="A22" s="100" t="s">
        <v>286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18:B18"/>
    <mergeCell ref="C18:F18"/>
    <mergeCell ref="G18:J18"/>
    <mergeCell ref="K18:N18"/>
    <mergeCell ref="A19:B19"/>
    <mergeCell ref="C19:E19"/>
    <mergeCell ref="G19:I19"/>
    <mergeCell ref="K19:M19"/>
    <mergeCell ref="A20:B20"/>
    <mergeCell ref="C20:E20"/>
    <mergeCell ref="G20:I20"/>
    <mergeCell ref="K20:M20"/>
    <mergeCell ref="A21:B21"/>
    <mergeCell ref="C21:E21"/>
    <mergeCell ref="G21:I21"/>
    <mergeCell ref="K21:M21"/>
  </mergeCells>
  <printOptions headings="false" gridLines="false" gridLinesSet="true" horizontalCentered="false" verticalCentered="false"/>
  <pageMargins left="0.629861111111111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25"/>
    <col collapsed="false" customWidth="true" hidden="false" outlineLevel="0" max="4" min="2" style="62" width="6.74"/>
    <col collapsed="false" customWidth="true" hidden="false" outlineLevel="0" max="5" min="5" style="62" width="7.37"/>
    <col collapsed="false" customWidth="true" hidden="false" outlineLevel="0" max="11" min="6" style="62" width="6.87"/>
    <col collapsed="false" customWidth="true" hidden="false" outlineLevel="0" max="13" min="12" style="62" width="6.25"/>
    <col collapsed="false" customWidth="true" hidden="false" outlineLevel="0" max="17" min="14" style="62" width="4.99"/>
    <col collapsed="false" customWidth="false" hidden="false" outlineLevel="0" max="257" min="18" style="62" width="8.99"/>
  </cols>
  <sheetData>
    <row r="1" s="63" customFormat="true" ht="24.75" hidden="false" customHeight="true" outlineLevel="0" collapsed="false">
      <c r="A1" s="63" t="s">
        <v>287</v>
      </c>
    </row>
    <row r="2" s="63" customFormat="true" ht="22.5" hidden="false" customHeight="true" outlineLevel="0" collapsed="false">
      <c r="A2" s="179" t="s">
        <v>288</v>
      </c>
    </row>
    <row r="3" s="150" customFormat="true" ht="45" hidden="false" customHeight="true" outlineLevel="0" collapsed="false">
      <c r="A3" s="66" t="s">
        <v>4</v>
      </c>
      <c r="B3" s="66"/>
      <c r="C3" s="66" t="s">
        <v>99</v>
      </c>
      <c r="D3" s="66"/>
      <c r="E3" s="253" t="s">
        <v>289</v>
      </c>
      <c r="F3" s="253" t="s">
        <v>290</v>
      </c>
      <c r="G3" s="253" t="s">
        <v>291</v>
      </c>
      <c r="H3" s="253" t="s">
        <v>292</v>
      </c>
      <c r="I3" s="253" t="s">
        <v>293</v>
      </c>
      <c r="J3" s="253" t="s">
        <v>294</v>
      </c>
      <c r="K3" s="253" t="s">
        <v>295</v>
      </c>
      <c r="L3" s="252" t="s">
        <v>296</v>
      </c>
      <c r="M3" s="252"/>
    </row>
    <row r="4" s="150" customFormat="true" ht="21" hidden="false" customHeight="true" outlineLevel="0" collapsed="false">
      <c r="A4" s="73" t="s">
        <v>219</v>
      </c>
      <c r="B4" s="70" t="s">
        <v>217</v>
      </c>
      <c r="C4" s="230" t="n">
        <v>11046</v>
      </c>
      <c r="D4" s="230"/>
      <c r="E4" s="230" t="n">
        <v>3790</v>
      </c>
      <c r="F4" s="230" t="n">
        <v>1917</v>
      </c>
      <c r="G4" s="421" t="n">
        <v>1643</v>
      </c>
      <c r="H4" s="230" t="n">
        <v>364</v>
      </c>
      <c r="I4" s="230" t="n">
        <v>1236</v>
      </c>
      <c r="J4" s="230" t="n">
        <v>911</v>
      </c>
      <c r="K4" s="230" t="n">
        <v>1185</v>
      </c>
      <c r="L4" s="422"/>
      <c r="M4" s="422"/>
    </row>
    <row r="5" s="150" customFormat="true" ht="21" hidden="false" customHeight="true" outlineLevel="0" collapsed="false">
      <c r="A5" s="73"/>
      <c r="B5" s="248" t="s">
        <v>218</v>
      </c>
      <c r="C5" s="230" t="n">
        <v>255802</v>
      </c>
      <c r="D5" s="230"/>
      <c r="E5" s="155" t="n">
        <v>92281</v>
      </c>
      <c r="F5" s="155" t="n">
        <v>36864</v>
      </c>
      <c r="G5" s="155" t="n">
        <v>19228</v>
      </c>
      <c r="H5" s="155" t="n">
        <v>16450</v>
      </c>
      <c r="I5" s="155" t="n">
        <v>10017</v>
      </c>
      <c r="J5" s="155" t="n">
        <v>25279</v>
      </c>
      <c r="K5" s="155" t="n">
        <v>16371</v>
      </c>
      <c r="L5" s="155" t="n">
        <v>39312</v>
      </c>
      <c r="M5" s="155"/>
    </row>
    <row r="6" s="150" customFormat="true" ht="21" hidden="false" customHeight="true" outlineLevel="0" collapsed="false">
      <c r="A6" s="73" t="s">
        <v>220</v>
      </c>
      <c r="B6" s="70" t="s">
        <v>217</v>
      </c>
      <c r="C6" s="230" t="n">
        <f aca="false">SUM(E6:L6)</f>
        <v>11148</v>
      </c>
      <c r="D6" s="230"/>
      <c r="E6" s="230" t="n">
        <v>3810</v>
      </c>
      <c r="F6" s="230" t="n">
        <v>1949</v>
      </c>
      <c r="G6" s="230" t="n">
        <v>1702</v>
      </c>
      <c r="H6" s="230" t="n">
        <v>363</v>
      </c>
      <c r="I6" s="230" t="n">
        <v>1264</v>
      </c>
      <c r="J6" s="230" t="n">
        <v>852</v>
      </c>
      <c r="K6" s="230" t="n">
        <v>1208</v>
      </c>
      <c r="L6" s="422"/>
      <c r="M6" s="422"/>
    </row>
    <row r="7" s="150" customFormat="true" ht="21" hidden="false" customHeight="true" outlineLevel="0" collapsed="false">
      <c r="A7" s="73"/>
      <c r="B7" s="70" t="s">
        <v>218</v>
      </c>
      <c r="C7" s="230" t="n">
        <f aca="false">SUM(E7:M7)</f>
        <v>245227</v>
      </c>
      <c r="D7" s="230"/>
      <c r="E7" s="423" t="n">
        <v>87351</v>
      </c>
      <c r="F7" s="155" t="n">
        <v>36169</v>
      </c>
      <c r="G7" s="155" t="n">
        <v>19742</v>
      </c>
      <c r="H7" s="155" t="n">
        <v>16225</v>
      </c>
      <c r="I7" s="155" t="n">
        <v>9637</v>
      </c>
      <c r="J7" s="155" t="n">
        <v>19151</v>
      </c>
      <c r="K7" s="155" t="n">
        <v>17435</v>
      </c>
      <c r="L7" s="155" t="n">
        <v>39517</v>
      </c>
      <c r="M7" s="155"/>
    </row>
    <row r="8" s="63" customFormat="true" ht="21" hidden="false" customHeight="true" outlineLevel="0" collapsed="false">
      <c r="A8" s="182" t="s">
        <v>221</v>
      </c>
      <c r="B8" s="204" t="s">
        <v>217</v>
      </c>
      <c r="C8" s="424" t="n">
        <f aca="false">SUM(E8:K8)</f>
        <v>11068</v>
      </c>
      <c r="D8" s="424"/>
      <c r="E8" s="390" t="n">
        <f aca="false">3063+248+134+248</f>
        <v>3693</v>
      </c>
      <c r="F8" s="390" t="n">
        <f aca="false">1203+798</f>
        <v>2001</v>
      </c>
      <c r="G8" s="390" t="n">
        <f aca="false">431+593+703</f>
        <v>1727</v>
      </c>
      <c r="H8" s="390" t="n">
        <f aca="false">362</f>
        <v>362</v>
      </c>
      <c r="I8" s="390" t="n">
        <f aca="false">1220</f>
        <v>1220</v>
      </c>
      <c r="J8" s="390" t="n">
        <f aca="false">233+399+221</f>
        <v>853</v>
      </c>
      <c r="K8" s="390" t="n">
        <f aca="false">1212</f>
        <v>1212</v>
      </c>
      <c r="L8" s="425"/>
      <c r="M8" s="425"/>
    </row>
    <row r="9" s="63" customFormat="true" ht="21" hidden="false" customHeight="true" outlineLevel="0" collapsed="false">
      <c r="A9" s="182"/>
      <c r="B9" s="426" t="s">
        <v>218</v>
      </c>
      <c r="C9" s="234" t="n">
        <f aca="false">SUM(E9:M9)</f>
        <v>247004</v>
      </c>
      <c r="D9" s="234"/>
      <c r="E9" s="196" t="n">
        <f aca="false">78236+3257+1300+3954</f>
        <v>86747</v>
      </c>
      <c r="F9" s="172" t="n">
        <f aca="false">22909+11072</f>
        <v>33981</v>
      </c>
      <c r="G9" s="172" t="n">
        <f aca="false">7828+4917+6888</f>
        <v>19633</v>
      </c>
      <c r="H9" s="172" t="n">
        <f aca="false">15995</f>
        <v>15995</v>
      </c>
      <c r="I9" s="172" t="n">
        <f aca="false">10023</f>
        <v>10023</v>
      </c>
      <c r="J9" s="172" t="n">
        <f aca="false">7553+7235+3835</f>
        <v>18623</v>
      </c>
      <c r="K9" s="172" t="n">
        <f aca="false">20147</f>
        <v>20147</v>
      </c>
      <c r="L9" s="172" t="n">
        <v>41855</v>
      </c>
      <c r="M9" s="172"/>
    </row>
    <row r="10" customFormat="false" ht="27" hidden="false" customHeight="true" outlineLevel="0" collapsed="false"/>
    <row r="11" s="101" customFormat="true" ht="22.5" hidden="false" customHeight="true" outlineLevel="0" collapsed="false">
      <c r="A11" s="179" t="s">
        <v>297</v>
      </c>
    </row>
    <row r="12" s="102" customFormat="true" ht="19.5" hidden="false" customHeight="true" outlineLevel="0" collapsed="false">
      <c r="A12" s="218" t="s">
        <v>4</v>
      </c>
      <c r="B12" s="67" t="s">
        <v>298</v>
      </c>
      <c r="C12" s="67"/>
      <c r="D12" s="67"/>
      <c r="E12" s="67"/>
      <c r="F12" s="67" t="s">
        <v>293</v>
      </c>
      <c r="G12" s="67"/>
      <c r="H12" s="67"/>
      <c r="I12" s="67"/>
      <c r="J12" s="153" t="s">
        <v>291</v>
      </c>
      <c r="K12" s="153"/>
      <c r="L12" s="153"/>
      <c r="M12" s="153"/>
    </row>
    <row r="13" s="102" customFormat="true" ht="19.5" hidden="false" customHeight="true" outlineLevel="0" collapsed="false">
      <c r="A13" s="218"/>
      <c r="B13" s="70" t="s">
        <v>217</v>
      </c>
      <c r="C13" s="70"/>
      <c r="D13" s="70" t="s">
        <v>218</v>
      </c>
      <c r="E13" s="70"/>
      <c r="F13" s="70" t="s">
        <v>217</v>
      </c>
      <c r="G13" s="70"/>
      <c r="H13" s="70" t="s">
        <v>218</v>
      </c>
      <c r="I13" s="70"/>
      <c r="J13" s="70" t="s">
        <v>217</v>
      </c>
      <c r="K13" s="70"/>
      <c r="L13" s="69" t="s">
        <v>218</v>
      </c>
      <c r="M13" s="69"/>
    </row>
    <row r="14" s="102" customFormat="true" ht="24" hidden="false" customHeight="true" outlineLevel="0" collapsed="false">
      <c r="A14" s="180" t="s">
        <v>219</v>
      </c>
      <c r="B14" s="181" t="n">
        <v>2238</v>
      </c>
      <c r="C14" s="181"/>
      <c r="D14" s="155" t="n">
        <v>25349</v>
      </c>
      <c r="E14" s="155"/>
      <c r="F14" s="155" t="n">
        <v>1238</v>
      </c>
      <c r="G14" s="155"/>
      <c r="H14" s="155" t="n">
        <v>10348</v>
      </c>
      <c r="I14" s="155"/>
      <c r="J14" s="155" t="n">
        <v>1056</v>
      </c>
      <c r="K14" s="155"/>
      <c r="L14" s="155" t="n">
        <v>11255</v>
      </c>
      <c r="M14" s="155"/>
    </row>
    <row r="15" s="102" customFormat="true" ht="24" hidden="false" customHeight="true" outlineLevel="0" collapsed="false">
      <c r="A15" s="180" t="s">
        <v>220</v>
      </c>
      <c r="B15" s="181" t="n">
        <v>2189</v>
      </c>
      <c r="C15" s="181"/>
      <c r="D15" s="155" t="n">
        <v>23802</v>
      </c>
      <c r="E15" s="155"/>
      <c r="F15" s="155" t="n">
        <v>1256</v>
      </c>
      <c r="G15" s="155"/>
      <c r="H15" s="155" t="n">
        <v>9890</v>
      </c>
      <c r="I15" s="155"/>
      <c r="J15" s="155" t="n">
        <v>1136</v>
      </c>
      <c r="K15" s="155"/>
      <c r="L15" s="155" t="n">
        <v>11544</v>
      </c>
      <c r="M15" s="155"/>
    </row>
    <row r="16" s="101" customFormat="true" ht="24" hidden="false" customHeight="true" outlineLevel="0" collapsed="false">
      <c r="A16" s="232" t="s">
        <v>221</v>
      </c>
      <c r="B16" s="195" t="n">
        <v>2152</v>
      </c>
      <c r="C16" s="195"/>
      <c r="D16" s="172" t="n">
        <v>23579</v>
      </c>
      <c r="E16" s="172"/>
      <c r="F16" s="172" t="n">
        <v>1238</v>
      </c>
      <c r="G16" s="172"/>
      <c r="H16" s="172" t="n">
        <v>10254</v>
      </c>
      <c r="I16" s="172"/>
      <c r="J16" s="172" t="n">
        <v>1156</v>
      </c>
      <c r="K16" s="172"/>
      <c r="L16" s="172" t="n">
        <v>14033</v>
      </c>
      <c r="M16" s="172"/>
    </row>
    <row r="17" customFormat="false" ht="18" hidden="false" customHeight="true" outlineLevel="0" collapsed="false">
      <c r="A17" s="100" t="s">
        <v>299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27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s="101" customFormat="true" ht="25.5" hidden="false" customHeight="true" outlineLevel="0" collapsed="false">
      <c r="A19" s="256" t="s">
        <v>300</v>
      </c>
      <c r="D19" s="212"/>
      <c r="E19" s="212"/>
    </row>
    <row r="20" s="102" customFormat="true" ht="30.75" hidden="false" customHeight="true" outlineLevel="0" collapsed="false">
      <c r="A20" s="218" t="s">
        <v>4</v>
      </c>
      <c r="B20" s="67" t="s">
        <v>301</v>
      </c>
      <c r="C20" s="67"/>
      <c r="D20" s="67"/>
      <c r="E20" s="253" t="s">
        <v>302</v>
      </c>
      <c r="F20" s="253"/>
      <c r="G20" s="253"/>
      <c r="H20" s="253" t="s">
        <v>303</v>
      </c>
      <c r="I20" s="253"/>
      <c r="J20" s="253"/>
      <c r="K20" s="252" t="s">
        <v>304</v>
      </c>
      <c r="L20" s="252"/>
      <c r="M20" s="252"/>
      <c r="N20" s="418"/>
    </row>
    <row r="21" s="102" customFormat="true" ht="21.75" hidden="false" customHeight="true" outlineLevel="0" collapsed="false">
      <c r="A21" s="218"/>
      <c r="B21" s="70" t="s">
        <v>305</v>
      </c>
      <c r="C21" s="70"/>
      <c r="D21" s="427" t="s">
        <v>306</v>
      </c>
      <c r="E21" s="70" t="s">
        <v>307</v>
      </c>
      <c r="F21" s="70"/>
      <c r="G21" s="427" t="s">
        <v>306</v>
      </c>
      <c r="H21" s="70" t="s">
        <v>308</v>
      </c>
      <c r="I21" s="70"/>
      <c r="J21" s="427" t="s">
        <v>306</v>
      </c>
      <c r="K21" s="70" t="s">
        <v>309</v>
      </c>
      <c r="L21" s="70"/>
      <c r="M21" s="69" t="s">
        <v>306</v>
      </c>
      <c r="N21" s="418"/>
    </row>
    <row r="22" s="102" customFormat="true" ht="24" hidden="false" customHeight="true" outlineLevel="0" collapsed="false">
      <c r="A22" s="180" t="s">
        <v>219</v>
      </c>
      <c r="B22" s="260" t="n">
        <v>703</v>
      </c>
      <c r="C22" s="260"/>
      <c r="D22" s="163" t="n">
        <v>3966</v>
      </c>
      <c r="E22" s="163" t="n">
        <v>51</v>
      </c>
      <c r="F22" s="163"/>
      <c r="G22" s="163" t="n">
        <v>2998</v>
      </c>
      <c r="H22" s="163" t="n">
        <v>321</v>
      </c>
      <c r="I22" s="163"/>
      <c r="J22" s="163" t="n">
        <v>3894</v>
      </c>
      <c r="K22" s="163" t="n">
        <v>549</v>
      </c>
      <c r="L22" s="163"/>
      <c r="M22" s="428" t="n">
        <v>3959</v>
      </c>
      <c r="N22" s="418"/>
      <c r="P22" s="389"/>
      <c r="R22" s="389"/>
    </row>
    <row r="23" s="102" customFormat="true" ht="24" hidden="false" customHeight="true" outlineLevel="0" collapsed="false">
      <c r="A23" s="180" t="s">
        <v>220</v>
      </c>
      <c r="B23" s="260" t="n">
        <v>799</v>
      </c>
      <c r="C23" s="260"/>
      <c r="D23" s="163" t="n">
        <v>4138</v>
      </c>
      <c r="E23" s="163" t="n">
        <v>85</v>
      </c>
      <c r="F23" s="163"/>
      <c r="G23" s="163" t="n">
        <v>3675</v>
      </c>
      <c r="H23" s="163" t="n">
        <v>256</v>
      </c>
      <c r="I23" s="163"/>
      <c r="J23" s="163" t="n">
        <v>3978</v>
      </c>
      <c r="K23" s="163" t="n">
        <v>497</v>
      </c>
      <c r="L23" s="163"/>
      <c r="M23" s="163" t="n">
        <v>4047</v>
      </c>
      <c r="N23" s="418"/>
      <c r="P23" s="389"/>
      <c r="R23" s="389"/>
    </row>
    <row r="24" s="101" customFormat="true" ht="24" hidden="false" customHeight="true" outlineLevel="0" collapsed="false">
      <c r="A24" s="232" t="s">
        <v>221</v>
      </c>
      <c r="B24" s="261" t="n">
        <f aca="false">373+404</f>
        <v>777</v>
      </c>
      <c r="C24" s="261"/>
      <c r="D24" s="255" t="n">
        <v>3765</v>
      </c>
      <c r="E24" s="255" t="n">
        <v>73</v>
      </c>
      <c r="F24" s="255"/>
      <c r="G24" s="255" t="n">
        <v>3278</v>
      </c>
      <c r="H24" s="255" t="n">
        <v>234</v>
      </c>
      <c r="I24" s="255"/>
      <c r="J24" s="255" t="n">
        <v>3826</v>
      </c>
      <c r="K24" s="255" t="n">
        <v>494</v>
      </c>
      <c r="L24" s="255"/>
      <c r="M24" s="255" t="n">
        <v>3910</v>
      </c>
      <c r="N24" s="429"/>
      <c r="P24" s="430"/>
    </row>
    <row r="25" customFormat="false" ht="18" hidden="false" customHeight="true" outlineLevel="0" collapsed="false">
      <c r="A25" s="100" t="s">
        <v>299</v>
      </c>
      <c r="B25" s="431"/>
      <c r="C25" s="431"/>
      <c r="D25" s="431"/>
      <c r="E25" s="431"/>
      <c r="F25" s="431"/>
      <c r="G25" s="431"/>
      <c r="H25" s="220"/>
      <c r="K25" s="220"/>
      <c r="L25" s="432"/>
    </row>
    <row r="26" customFormat="false" ht="27" hidden="false" customHeight="true" outlineLevel="0" collapsed="false">
      <c r="A26" s="431"/>
      <c r="B26" s="431"/>
      <c r="C26" s="431"/>
      <c r="D26" s="431"/>
      <c r="E26" s="431"/>
      <c r="F26" s="431"/>
      <c r="G26" s="431"/>
    </row>
    <row r="27" s="101" customFormat="true" ht="26.25" hidden="false" customHeight="true" outlineLevel="0" collapsed="false">
      <c r="A27" s="256" t="s">
        <v>310</v>
      </c>
      <c r="B27" s="433"/>
      <c r="C27" s="433"/>
      <c r="D27" s="433"/>
      <c r="E27" s="433"/>
      <c r="F27" s="433"/>
      <c r="G27" s="433"/>
    </row>
    <row r="28" customFormat="false" ht="22.5" hidden="false" customHeight="true" outlineLevel="0" collapsed="false">
      <c r="A28" s="66" t="s">
        <v>4</v>
      </c>
      <c r="B28" s="67" t="s">
        <v>311</v>
      </c>
      <c r="C28" s="67"/>
      <c r="D28" s="67"/>
      <c r="E28" s="67" t="s">
        <v>312</v>
      </c>
      <c r="F28" s="67"/>
      <c r="G28" s="67"/>
      <c r="H28" s="67" t="s">
        <v>313</v>
      </c>
      <c r="I28" s="67"/>
      <c r="J28" s="67"/>
      <c r="K28" s="153" t="s">
        <v>314</v>
      </c>
      <c r="L28" s="153"/>
      <c r="M28" s="153"/>
    </row>
    <row r="29" customFormat="false" ht="24" hidden="false" customHeight="true" outlineLevel="0" collapsed="false">
      <c r="A29" s="180" t="s">
        <v>219</v>
      </c>
      <c r="B29" s="260" t="s">
        <v>85</v>
      </c>
      <c r="C29" s="260"/>
      <c r="D29" s="260"/>
      <c r="E29" s="163" t="n">
        <v>16009</v>
      </c>
      <c r="F29" s="163"/>
      <c r="G29" s="163"/>
      <c r="H29" s="163" t="n">
        <v>7869</v>
      </c>
      <c r="I29" s="163"/>
      <c r="J29" s="163"/>
      <c r="K29" s="163" t="n">
        <v>86584</v>
      </c>
      <c r="L29" s="163"/>
      <c r="M29" s="163"/>
    </row>
    <row r="30" customFormat="false" ht="24" hidden="false" customHeight="true" outlineLevel="0" collapsed="false">
      <c r="A30" s="180" t="s">
        <v>220</v>
      </c>
      <c r="B30" s="260" t="s">
        <v>85</v>
      </c>
      <c r="C30" s="260"/>
      <c r="D30" s="260"/>
      <c r="E30" s="163" t="n">
        <v>18226</v>
      </c>
      <c r="F30" s="163"/>
      <c r="G30" s="163"/>
      <c r="H30" s="163" t="n">
        <v>8306</v>
      </c>
      <c r="I30" s="163"/>
      <c r="J30" s="163"/>
      <c r="K30" s="163" t="n">
        <v>90606</v>
      </c>
      <c r="L30" s="163"/>
      <c r="M30" s="163"/>
    </row>
    <row r="31" customFormat="false" ht="24" hidden="false" customHeight="true" outlineLevel="0" collapsed="false">
      <c r="A31" s="232" t="s">
        <v>221</v>
      </c>
      <c r="B31" s="261" t="s">
        <v>85</v>
      </c>
      <c r="C31" s="261"/>
      <c r="D31" s="261"/>
      <c r="E31" s="255" t="n">
        <v>19159</v>
      </c>
      <c r="F31" s="255"/>
      <c r="G31" s="255"/>
      <c r="H31" s="255" t="n">
        <v>9146</v>
      </c>
      <c r="I31" s="255"/>
      <c r="J31" s="255"/>
      <c r="K31" s="255" t="n">
        <v>93783</v>
      </c>
      <c r="L31" s="255"/>
      <c r="M31" s="255"/>
    </row>
    <row r="32" customFormat="false" ht="18.75" hidden="false" customHeight="true" outlineLevel="0" collapsed="false">
      <c r="A32" s="434" t="s">
        <v>315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3.5" hidden="false" customHeight="false" outlineLevel="0" collapsed="false">
      <c r="A33" s="435" t="s">
        <v>316</v>
      </c>
    </row>
    <row r="34" customFormat="false" ht="13.5" hidden="false" customHeight="false" outlineLevel="0" collapsed="false">
      <c r="A34" s="394"/>
    </row>
  </sheetData>
  <mergeCells count="83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A8:A9"/>
    <mergeCell ref="C8:D8"/>
    <mergeCell ref="L8:M8"/>
    <mergeCell ref="C9:D9"/>
    <mergeCell ref="L9:M9"/>
    <mergeCell ref="A12:A13"/>
    <mergeCell ref="B12:E12"/>
    <mergeCell ref="F12:I12"/>
    <mergeCell ref="J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A20:A21"/>
    <mergeCell ref="B20:D20"/>
    <mergeCell ref="E20:G20"/>
    <mergeCell ref="H20:J20"/>
    <mergeCell ref="K20:M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2" min="2" style="62" width="4.75"/>
    <col collapsed="false" customWidth="true" hidden="false" outlineLevel="0" max="14" min="3" style="62" width="6.12"/>
    <col collapsed="false" customWidth="true" hidden="false" outlineLevel="0" max="20" min="15" style="62" width="3.75"/>
    <col collapsed="false" customWidth="true" hidden="false" outlineLevel="0" max="24" min="21" style="62" width="4.36"/>
    <col collapsed="false" customWidth="false" hidden="false" outlineLevel="0" max="257" min="25" style="62" width="8.99"/>
  </cols>
  <sheetData>
    <row r="1" customFormat="false" ht="26.25" hidden="false" customHeight="true" outlineLevel="0" collapsed="false">
      <c r="A1" s="63" t="s">
        <v>317</v>
      </c>
    </row>
    <row r="2" s="102" customFormat="true" ht="33.75" hidden="false" customHeight="true" outlineLevel="0" collapsed="false">
      <c r="A2" s="66" t="s">
        <v>4</v>
      </c>
      <c r="B2" s="66"/>
      <c r="C2" s="218" t="s">
        <v>318</v>
      </c>
      <c r="D2" s="218"/>
      <c r="E2" s="218"/>
      <c r="F2" s="166"/>
    </row>
    <row r="3" s="102" customFormat="true" ht="33.75" hidden="false" customHeight="true" outlineLevel="0" collapsed="false">
      <c r="A3" s="224" t="s">
        <v>219</v>
      </c>
      <c r="B3" s="224"/>
      <c r="C3" s="155" t="n">
        <v>33772</v>
      </c>
      <c r="D3" s="155"/>
      <c r="E3" s="155"/>
      <c r="F3" s="166"/>
    </row>
    <row r="4" s="102" customFormat="true" ht="33.75" hidden="false" customHeight="true" outlineLevel="0" collapsed="false">
      <c r="A4" s="224" t="s">
        <v>220</v>
      </c>
      <c r="B4" s="224"/>
      <c r="C4" s="181" t="n">
        <v>32596</v>
      </c>
      <c r="D4" s="181"/>
      <c r="E4" s="181"/>
      <c r="F4" s="166"/>
    </row>
    <row r="5" s="101" customFormat="true" ht="33.75" hidden="false" customHeight="true" outlineLevel="0" collapsed="false">
      <c r="A5" s="182" t="s">
        <v>221</v>
      </c>
      <c r="B5" s="182"/>
      <c r="C5" s="195" t="n">
        <v>38319</v>
      </c>
      <c r="D5" s="195"/>
      <c r="E5" s="195"/>
      <c r="F5" s="436"/>
    </row>
    <row r="6" customFormat="false" ht="18" hidden="false" customHeight="true" outlineLevel="0" collapsed="false">
      <c r="A6" s="434" t="s">
        <v>319</v>
      </c>
      <c r="B6" s="180"/>
      <c r="C6" s="166"/>
      <c r="D6" s="166"/>
      <c r="E6" s="166"/>
      <c r="F6" s="166"/>
    </row>
    <row r="7" customFormat="false" ht="44.25" hidden="false" customHeight="true" outlineLevel="0" collapsed="false">
      <c r="A7" s="180"/>
      <c r="B7" s="180"/>
      <c r="C7" s="166"/>
      <c r="D7" s="166"/>
      <c r="E7" s="166"/>
      <c r="F7" s="166"/>
    </row>
    <row r="8" customFormat="false" ht="26.25" hidden="false" customHeight="true" outlineLevel="0" collapsed="false">
      <c r="A8" s="63" t="s">
        <v>320</v>
      </c>
    </row>
    <row r="9" customFormat="false" ht="15.75" hidden="false" customHeight="true" outlineLevel="0" collapsed="false">
      <c r="A9" s="63"/>
      <c r="M9" s="437" t="s">
        <v>321</v>
      </c>
    </row>
    <row r="10" s="102" customFormat="true" ht="32.25" hidden="false" customHeight="true" outlineLevel="0" collapsed="false">
      <c r="A10" s="66" t="s">
        <v>4</v>
      </c>
      <c r="B10" s="66"/>
      <c r="C10" s="67" t="s">
        <v>322</v>
      </c>
      <c r="D10" s="67"/>
      <c r="E10" s="67"/>
      <c r="F10" s="67" t="s">
        <v>294</v>
      </c>
      <c r="G10" s="67"/>
      <c r="H10" s="67"/>
      <c r="I10" s="153" t="s">
        <v>323</v>
      </c>
      <c r="J10" s="153"/>
      <c r="K10" s="153"/>
      <c r="L10" s="153" t="s">
        <v>32</v>
      </c>
      <c r="M10" s="153"/>
      <c r="N10" s="153"/>
    </row>
    <row r="11" s="102" customFormat="true" ht="32.25" hidden="false" customHeight="true" outlineLevel="0" collapsed="false">
      <c r="A11" s="438" t="s">
        <v>219</v>
      </c>
      <c r="B11" s="438"/>
      <c r="C11" s="439" t="n">
        <v>1103</v>
      </c>
      <c r="D11" s="439"/>
      <c r="E11" s="439"/>
      <c r="F11" s="440" t="n">
        <v>1030</v>
      </c>
      <c r="G11" s="440"/>
      <c r="H11" s="440"/>
      <c r="I11" s="440" t="n">
        <v>271</v>
      </c>
      <c r="J11" s="440"/>
      <c r="K11" s="440"/>
      <c r="L11" s="440" t="n">
        <v>2404</v>
      </c>
      <c r="M11" s="440"/>
      <c r="N11" s="440"/>
    </row>
    <row r="12" s="102" customFormat="true" ht="32.25" hidden="false" customHeight="true" outlineLevel="0" collapsed="false">
      <c r="A12" s="438" t="s">
        <v>220</v>
      </c>
      <c r="B12" s="438"/>
      <c r="C12" s="439" t="n">
        <v>1138</v>
      </c>
      <c r="D12" s="439"/>
      <c r="E12" s="439"/>
      <c r="F12" s="440" t="n">
        <v>1042</v>
      </c>
      <c r="G12" s="440"/>
      <c r="H12" s="440"/>
      <c r="I12" s="440" t="n">
        <v>287</v>
      </c>
      <c r="J12" s="440"/>
      <c r="K12" s="440"/>
      <c r="L12" s="440" t="n">
        <v>2467</v>
      </c>
      <c r="M12" s="440"/>
      <c r="N12" s="440"/>
    </row>
    <row r="13" s="101" customFormat="true" ht="32.25" hidden="false" customHeight="true" outlineLevel="0" collapsed="false">
      <c r="A13" s="182" t="s">
        <v>221</v>
      </c>
      <c r="B13" s="182"/>
      <c r="C13" s="441" t="n">
        <v>1168</v>
      </c>
      <c r="D13" s="441"/>
      <c r="E13" s="441"/>
      <c r="F13" s="442" t="n">
        <v>1071</v>
      </c>
      <c r="G13" s="442"/>
      <c r="H13" s="442"/>
      <c r="I13" s="236" t="n">
        <v>263</v>
      </c>
      <c r="J13" s="236"/>
      <c r="K13" s="236"/>
      <c r="L13" s="442" t="n">
        <v>2502</v>
      </c>
      <c r="M13" s="442"/>
      <c r="N13" s="442"/>
    </row>
    <row r="14" customFormat="false" ht="18" hidden="false" customHeight="true" outlineLevel="0" collapsed="false">
      <c r="A14" s="382" t="s">
        <v>319</v>
      </c>
      <c r="B14" s="416"/>
      <c r="C14" s="416"/>
      <c r="D14" s="416"/>
      <c r="E14" s="416"/>
      <c r="F14" s="416"/>
      <c r="G14" s="416"/>
      <c r="H14" s="416"/>
      <c r="I14" s="101"/>
      <c r="J14" s="101"/>
      <c r="K14" s="101"/>
      <c r="L14" s="101"/>
      <c r="M14" s="101"/>
      <c r="N14" s="101"/>
    </row>
    <row r="15" customFormat="false" ht="18" hidden="false" customHeight="true" outlineLevel="0" collapsed="false">
      <c r="A15" s="382"/>
      <c r="B15" s="416"/>
      <c r="C15" s="416"/>
      <c r="D15" s="416"/>
      <c r="E15" s="416"/>
      <c r="F15" s="416"/>
      <c r="G15" s="416"/>
      <c r="H15" s="416"/>
      <c r="I15" s="101"/>
      <c r="J15" s="101"/>
      <c r="K15" s="101"/>
      <c r="L15" s="101"/>
      <c r="M15" s="101"/>
      <c r="N15" s="101"/>
    </row>
    <row r="16" customFormat="false" ht="44.25" hidden="false" customHeight="true" outlineLevel="0" collapsed="false">
      <c r="A16" s="180"/>
      <c r="B16" s="180"/>
      <c r="C16" s="166"/>
      <c r="D16" s="166"/>
      <c r="E16" s="166"/>
      <c r="F16" s="166"/>
    </row>
    <row r="17" customFormat="false" ht="26.25" hidden="false" customHeight="true" outlineLevel="0" collapsed="false">
      <c r="A17" s="256" t="s">
        <v>324</v>
      </c>
      <c r="B17" s="180"/>
      <c r="C17" s="166"/>
      <c r="D17" s="166"/>
      <c r="E17" s="166"/>
      <c r="F17" s="166"/>
    </row>
    <row r="18" customFormat="false" ht="26.25" hidden="false" customHeight="true" outlineLevel="0" collapsed="false">
      <c r="A18" s="66" t="s">
        <v>4</v>
      </c>
      <c r="B18" s="66"/>
      <c r="C18" s="153" t="s">
        <v>325</v>
      </c>
      <c r="D18" s="153"/>
      <c r="E18" s="153"/>
      <c r="F18" s="153"/>
      <c r="G18" s="153"/>
      <c r="H18" s="153"/>
      <c r="I18" s="153" t="s">
        <v>326</v>
      </c>
      <c r="J18" s="153"/>
      <c r="K18" s="153"/>
      <c r="L18" s="153"/>
      <c r="M18" s="153"/>
      <c r="N18" s="153"/>
    </row>
    <row r="19" customFormat="false" ht="26.25" hidden="false" customHeight="true" outlineLevel="0" collapsed="false">
      <c r="A19" s="66"/>
      <c r="B19" s="66"/>
      <c r="C19" s="70" t="s">
        <v>217</v>
      </c>
      <c r="D19" s="70"/>
      <c r="E19" s="70"/>
      <c r="F19" s="69" t="s">
        <v>218</v>
      </c>
      <c r="G19" s="69"/>
      <c r="H19" s="69"/>
      <c r="I19" s="70" t="s">
        <v>217</v>
      </c>
      <c r="J19" s="70"/>
      <c r="K19" s="70"/>
      <c r="L19" s="69" t="s">
        <v>218</v>
      </c>
      <c r="M19" s="69"/>
      <c r="N19" s="69"/>
    </row>
    <row r="20" customFormat="false" ht="34.5" hidden="false" customHeight="true" outlineLevel="0" collapsed="false">
      <c r="A20" s="224" t="s">
        <v>219</v>
      </c>
      <c r="B20" s="224"/>
      <c r="C20" s="155" t="n">
        <v>20</v>
      </c>
      <c r="D20" s="155"/>
      <c r="E20" s="155"/>
      <c r="F20" s="155" t="n">
        <v>209</v>
      </c>
      <c r="G20" s="155"/>
      <c r="H20" s="155"/>
      <c r="I20" s="181" t="n">
        <v>258</v>
      </c>
      <c r="J20" s="181"/>
      <c r="K20" s="181"/>
      <c r="L20" s="155" t="n">
        <v>3676</v>
      </c>
      <c r="M20" s="155"/>
      <c r="N20" s="155"/>
    </row>
    <row r="21" customFormat="false" ht="34.5" hidden="false" customHeight="true" outlineLevel="0" collapsed="false">
      <c r="A21" s="180" t="s">
        <v>220</v>
      </c>
      <c r="B21" s="180"/>
      <c r="C21" s="181" t="n">
        <v>53</v>
      </c>
      <c r="D21" s="181"/>
      <c r="E21" s="181"/>
      <c r="F21" s="443" t="n">
        <v>385</v>
      </c>
      <c r="G21" s="443"/>
      <c r="H21" s="443"/>
      <c r="I21" s="181" t="n">
        <v>319</v>
      </c>
      <c r="J21" s="181"/>
      <c r="K21" s="181"/>
      <c r="L21" s="155" t="n">
        <v>3930</v>
      </c>
      <c r="M21" s="155"/>
      <c r="N21" s="155"/>
    </row>
    <row r="22" customFormat="false" ht="34.5" hidden="false" customHeight="true" outlineLevel="0" collapsed="false">
      <c r="A22" s="182" t="s">
        <v>221</v>
      </c>
      <c r="B22" s="182"/>
      <c r="C22" s="172" t="n">
        <v>47</v>
      </c>
      <c r="D22" s="172"/>
      <c r="E22" s="172"/>
      <c r="F22" s="172" t="n">
        <v>369</v>
      </c>
      <c r="G22" s="172"/>
      <c r="H22" s="172"/>
      <c r="I22" s="195" t="n">
        <v>243</v>
      </c>
      <c r="J22" s="195"/>
      <c r="K22" s="195"/>
      <c r="L22" s="172" t="n">
        <v>3152</v>
      </c>
      <c r="M22" s="172"/>
      <c r="N22" s="172"/>
    </row>
    <row r="23" customFormat="false" ht="18" hidden="false" customHeight="true" outlineLevel="0" collapsed="false">
      <c r="A23" s="382" t="s">
        <v>327</v>
      </c>
    </row>
    <row r="24" customFormat="false" ht="44.25" hidden="false" customHeight="true" outlineLevel="0" collapsed="false"/>
    <row r="25" customFormat="false" ht="13.5" hidden="false" customHeight="false" outlineLevel="0" collapsed="false">
      <c r="A25" s="180"/>
      <c r="B25" s="166"/>
      <c r="C25" s="166"/>
      <c r="D25" s="166"/>
      <c r="E25" s="166"/>
      <c r="F25" s="166"/>
      <c r="G25" s="166"/>
      <c r="H25" s="166"/>
      <c r="I25" s="166"/>
    </row>
    <row r="26" customFormat="false" ht="13.5" hidden="false" customHeight="false" outlineLevel="0" collapsed="false">
      <c r="F26" s="166"/>
      <c r="G26" s="166"/>
      <c r="H26" s="166"/>
      <c r="I26" s="166"/>
    </row>
    <row r="27" customFormat="false" ht="13.5" hidden="false" customHeight="false" outlineLevel="0" collapsed="false">
      <c r="F27" s="166"/>
      <c r="G27" s="166"/>
      <c r="H27" s="166"/>
      <c r="I27" s="166"/>
    </row>
    <row r="28" customFormat="false" ht="13.5" hidden="false" customHeight="false" outlineLevel="0" collapsed="false">
      <c r="F28" s="166"/>
      <c r="G28" s="166"/>
      <c r="H28" s="166"/>
      <c r="I28" s="166"/>
    </row>
    <row r="29" customFormat="false" ht="13.5" hidden="false" customHeight="false" outlineLevel="0" collapsed="false">
      <c r="F29" s="166"/>
      <c r="G29" s="166"/>
      <c r="H29" s="166"/>
      <c r="I29" s="166"/>
    </row>
    <row r="30" customFormat="false" ht="13.5" hidden="false" customHeight="false" outlineLevel="0" collapsed="false">
      <c r="F30" s="166"/>
      <c r="G30" s="166"/>
      <c r="H30" s="166"/>
      <c r="I30" s="166"/>
    </row>
    <row r="31" customFormat="false" ht="13.5" hidden="false" customHeight="false" outlineLevel="0" collapsed="false">
      <c r="F31" s="166"/>
      <c r="G31" s="166"/>
      <c r="H31" s="166"/>
      <c r="I31" s="166"/>
    </row>
    <row r="32" customFormat="false" ht="13.5" hidden="false" customHeight="false" outlineLevel="0" collapsed="false">
      <c r="F32" s="166"/>
      <c r="G32" s="166"/>
      <c r="H32" s="166"/>
      <c r="I32" s="166"/>
    </row>
    <row r="33" customFormat="false" ht="13.5" hidden="false" customHeight="false" outlineLevel="0" collapsed="false">
      <c r="F33" s="166"/>
      <c r="G33" s="166"/>
      <c r="H33" s="166"/>
      <c r="I33" s="166"/>
    </row>
    <row r="34" customFormat="false" ht="13.5" hidden="false" customHeight="false" outlineLevel="0" collapsed="false">
      <c r="F34" s="166"/>
      <c r="G34" s="166"/>
      <c r="H34" s="166"/>
      <c r="I34" s="166"/>
    </row>
    <row r="35" customFormat="false" ht="13.5" hidden="false" customHeight="false" outlineLevel="0" collapsed="false">
      <c r="F35" s="166"/>
      <c r="G35" s="166"/>
      <c r="H35" s="166"/>
      <c r="I35" s="166"/>
    </row>
    <row r="36" customFormat="false" ht="13.5" hidden="false" customHeight="false" outlineLevel="0" collapsed="false">
      <c r="F36" s="166"/>
      <c r="G36" s="166"/>
      <c r="H36" s="166"/>
      <c r="I36" s="166"/>
    </row>
    <row r="37" customFormat="false" ht="13.5" hidden="false" customHeight="false" outlineLevel="0" collapsed="false">
      <c r="F37" s="166"/>
      <c r="G37" s="166"/>
      <c r="H37" s="166"/>
      <c r="I37" s="166"/>
    </row>
  </sheetData>
  <mergeCells count="50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H18"/>
    <mergeCell ref="I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2" min="2" style="62" width="4.75"/>
    <col collapsed="false" customWidth="true" hidden="false" outlineLevel="0" max="14" min="3" style="62" width="6.12"/>
    <col collapsed="false" customWidth="true" hidden="false" outlineLevel="0" max="20" min="15" style="62" width="3.75"/>
    <col collapsed="false" customWidth="true" hidden="false" outlineLevel="0" max="24" min="21" style="62" width="4.36"/>
    <col collapsed="false" customWidth="false" hidden="false" outlineLevel="0" max="257" min="25" style="62" width="8.99"/>
  </cols>
  <sheetData>
    <row r="2" s="101" customFormat="true" ht="26.25" hidden="false" customHeight="true" outlineLevel="0" collapsed="false">
      <c r="A2" s="63" t="s">
        <v>328</v>
      </c>
    </row>
    <row r="3" s="102" customFormat="true" ht="27" hidden="false" customHeight="true" outlineLevel="0" collapsed="false">
      <c r="A3" s="66" t="s">
        <v>329</v>
      </c>
      <c r="B3" s="66"/>
      <c r="C3" s="67" t="s">
        <v>99</v>
      </c>
      <c r="D3" s="67"/>
      <c r="E3" s="67" t="s">
        <v>330</v>
      </c>
      <c r="F3" s="67"/>
      <c r="G3" s="67" t="s">
        <v>331</v>
      </c>
      <c r="H3" s="67"/>
      <c r="I3" s="67" t="s">
        <v>323</v>
      </c>
      <c r="J3" s="67"/>
      <c r="K3" s="67" t="s">
        <v>294</v>
      </c>
      <c r="L3" s="67"/>
      <c r="M3" s="153" t="s">
        <v>332</v>
      </c>
      <c r="N3" s="153"/>
    </row>
    <row r="4" s="102" customFormat="true" ht="24" hidden="false" customHeight="true" outlineLevel="0" collapsed="false">
      <c r="A4" s="73" t="s">
        <v>219</v>
      </c>
      <c r="B4" s="70" t="s">
        <v>217</v>
      </c>
      <c r="C4" s="444" t="n">
        <v>4052</v>
      </c>
      <c r="D4" s="444"/>
      <c r="E4" s="444" t="n">
        <v>163</v>
      </c>
      <c r="F4" s="444"/>
      <c r="G4" s="444" t="n">
        <v>172</v>
      </c>
      <c r="H4" s="444"/>
      <c r="I4" s="444" t="n">
        <v>609</v>
      </c>
      <c r="J4" s="444"/>
      <c r="K4" s="444" t="n">
        <v>1399</v>
      </c>
      <c r="L4" s="444"/>
      <c r="M4" s="444" t="n">
        <v>1709</v>
      </c>
      <c r="N4" s="444"/>
    </row>
    <row r="5" s="102" customFormat="true" ht="24" hidden="false" customHeight="true" outlineLevel="0" collapsed="false">
      <c r="A5" s="73"/>
      <c r="B5" s="248" t="s">
        <v>333</v>
      </c>
      <c r="C5" s="226" t="n">
        <v>278771</v>
      </c>
      <c r="D5" s="226"/>
      <c r="E5" s="226" t="n">
        <v>103768</v>
      </c>
      <c r="F5" s="226"/>
      <c r="G5" s="226" t="n">
        <v>28928</v>
      </c>
      <c r="H5" s="226"/>
      <c r="I5" s="226" t="n">
        <v>84035</v>
      </c>
      <c r="J5" s="226"/>
      <c r="K5" s="226" t="n">
        <v>39375</v>
      </c>
      <c r="L5" s="226"/>
      <c r="M5" s="226" t="n">
        <v>22665</v>
      </c>
      <c r="N5" s="226"/>
    </row>
    <row r="6" s="102" customFormat="true" ht="24" hidden="false" customHeight="true" outlineLevel="0" collapsed="false">
      <c r="A6" s="73" t="s">
        <v>220</v>
      </c>
      <c r="B6" s="70" t="s">
        <v>217</v>
      </c>
      <c r="C6" s="445" t="n">
        <f aca="false">SUM(E6:N6)</f>
        <v>4614</v>
      </c>
      <c r="D6" s="445"/>
      <c r="E6" s="444" t="n">
        <v>254</v>
      </c>
      <c r="F6" s="444"/>
      <c r="G6" s="444" t="n">
        <v>292</v>
      </c>
      <c r="H6" s="444"/>
      <c r="I6" s="444" t="n">
        <v>646</v>
      </c>
      <c r="J6" s="444"/>
      <c r="K6" s="444" t="n">
        <v>1651</v>
      </c>
      <c r="L6" s="444"/>
      <c r="M6" s="444" t="n">
        <v>1771</v>
      </c>
      <c r="N6" s="444"/>
    </row>
    <row r="7" s="102" customFormat="true" ht="24" hidden="false" customHeight="true" outlineLevel="0" collapsed="false">
      <c r="A7" s="73"/>
      <c r="B7" s="70" t="s">
        <v>333</v>
      </c>
      <c r="C7" s="446" t="n">
        <f aca="false">SUM(E7:N7)</f>
        <v>404068</v>
      </c>
      <c r="D7" s="446"/>
      <c r="E7" s="447" t="n">
        <v>158791</v>
      </c>
      <c r="F7" s="447"/>
      <c r="G7" s="447" t="n">
        <v>55749</v>
      </c>
      <c r="H7" s="447"/>
      <c r="I7" s="447" t="n">
        <v>107272</v>
      </c>
      <c r="J7" s="447"/>
      <c r="K7" s="447" t="n">
        <v>46657</v>
      </c>
      <c r="L7" s="447"/>
      <c r="M7" s="447" t="n">
        <v>35599</v>
      </c>
      <c r="N7" s="447"/>
    </row>
    <row r="8" s="101" customFormat="true" ht="24" hidden="false" customHeight="true" outlineLevel="0" collapsed="false">
      <c r="A8" s="182" t="s">
        <v>221</v>
      </c>
      <c r="B8" s="204" t="s">
        <v>217</v>
      </c>
      <c r="C8" s="448" t="n">
        <v>4613</v>
      </c>
      <c r="D8" s="448"/>
      <c r="E8" s="448" t="n">
        <v>253</v>
      </c>
      <c r="F8" s="448"/>
      <c r="G8" s="448" t="n">
        <v>282</v>
      </c>
      <c r="H8" s="448"/>
      <c r="I8" s="448" t="n">
        <v>644</v>
      </c>
      <c r="J8" s="448"/>
      <c r="K8" s="448" t="n">
        <v>1713</v>
      </c>
      <c r="L8" s="448"/>
      <c r="M8" s="448" t="n">
        <v>1721</v>
      </c>
      <c r="N8" s="448"/>
    </row>
    <row r="9" s="101" customFormat="true" ht="24" hidden="false" customHeight="true" outlineLevel="0" collapsed="false">
      <c r="A9" s="182"/>
      <c r="B9" s="426" t="s">
        <v>333</v>
      </c>
      <c r="C9" s="449" t="n">
        <v>393779</v>
      </c>
      <c r="D9" s="449"/>
      <c r="E9" s="449" t="n">
        <v>155838</v>
      </c>
      <c r="F9" s="449"/>
      <c r="G9" s="449" t="n">
        <v>52164</v>
      </c>
      <c r="H9" s="449"/>
      <c r="I9" s="449" t="n">
        <v>107921</v>
      </c>
      <c r="J9" s="449"/>
      <c r="K9" s="449" t="n">
        <v>46616</v>
      </c>
      <c r="L9" s="449"/>
      <c r="M9" s="449" t="n">
        <v>31240</v>
      </c>
      <c r="N9" s="449"/>
    </row>
    <row r="10" customFormat="false" ht="18" hidden="false" customHeight="true" outlineLevel="0" collapsed="false">
      <c r="A10" s="434" t="s">
        <v>319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3.5" hidden="false" customHeight="false" outlineLevel="0" collapsed="false">
      <c r="A11" s="435" t="s">
        <v>334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13.5" hidden="false" customHeight="false" outlineLevel="0" collapsed="false">
      <c r="A12" s="435" t="s">
        <v>335</v>
      </c>
      <c r="B12" s="166"/>
      <c r="C12" s="166"/>
      <c r="D12" s="166"/>
      <c r="E12" s="166"/>
      <c r="F12" s="166"/>
      <c r="G12" s="166"/>
      <c r="H12" s="166"/>
      <c r="I12" s="166"/>
    </row>
    <row r="13" customFormat="false" ht="13.5" hidden="false" customHeight="false" outlineLevel="0" collapsed="false">
      <c r="A13" s="435"/>
      <c r="B13" s="166"/>
      <c r="C13" s="166"/>
      <c r="D13" s="166"/>
      <c r="E13" s="166"/>
      <c r="F13" s="166"/>
      <c r="G13" s="166"/>
      <c r="H13" s="166"/>
      <c r="I13" s="166"/>
    </row>
    <row r="14" customFormat="false" ht="13.5" hidden="false" customHeight="false" outlineLevel="0" collapsed="false">
      <c r="F14" s="166"/>
      <c r="G14" s="166"/>
      <c r="H14" s="166"/>
      <c r="I14" s="166"/>
    </row>
    <row r="15" customFormat="false" ht="27" hidden="false" customHeight="true" outlineLevel="0" collapsed="false">
      <c r="A15" s="450" t="s">
        <v>336</v>
      </c>
      <c r="B15" s="451"/>
      <c r="C15" s="451"/>
      <c r="D15" s="451"/>
      <c r="E15" s="451"/>
      <c r="F15" s="452"/>
      <c r="G15" s="452"/>
      <c r="H15" s="452"/>
      <c r="I15" s="452"/>
      <c r="J15" s="452"/>
      <c r="K15" s="452"/>
      <c r="L15" s="452"/>
      <c r="M15" s="452"/>
      <c r="N15" s="452"/>
    </row>
    <row r="16" customFormat="false" ht="27" hidden="false" customHeight="true" outlineLevel="0" collapsed="false">
      <c r="A16" s="453" t="s">
        <v>4</v>
      </c>
      <c r="B16" s="453"/>
      <c r="C16" s="454" t="s">
        <v>318</v>
      </c>
      <c r="D16" s="454"/>
      <c r="E16" s="454"/>
      <c r="F16" s="455"/>
      <c r="G16" s="452"/>
      <c r="H16" s="452"/>
      <c r="I16" s="452"/>
      <c r="J16" s="452"/>
      <c r="K16" s="452"/>
      <c r="L16" s="452"/>
      <c r="M16" s="452"/>
      <c r="N16" s="452"/>
    </row>
    <row r="17" customFormat="false" ht="27" hidden="false" customHeight="true" outlineLevel="0" collapsed="false">
      <c r="A17" s="456" t="s">
        <v>247</v>
      </c>
      <c r="B17" s="456"/>
      <c r="C17" s="375" t="n">
        <v>4267</v>
      </c>
      <c r="D17" s="375"/>
      <c r="E17" s="375"/>
      <c r="F17" s="455"/>
      <c r="G17" s="452"/>
      <c r="H17" s="452"/>
      <c r="I17" s="452"/>
      <c r="J17" s="452"/>
      <c r="K17" s="452"/>
      <c r="L17" s="452"/>
      <c r="M17" s="452"/>
      <c r="N17" s="452"/>
    </row>
    <row r="18" customFormat="false" ht="27" hidden="false" customHeight="true" outlineLevel="0" collapsed="false">
      <c r="A18" s="180" t="s">
        <v>220</v>
      </c>
      <c r="B18" s="180"/>
      <c r="C18" s="181" t="n">
        <v>4636</v>
      </c>
      <c r="D18" s="181"/>
      <c r="E18" s="181"/>
      <c r="F18" s="455"/>
      <c r="G18" s="452"/>
      <c r="H18" s="452"/>
      <c r="I18" s="452"/>
      <c r="J18" s="452"/>
      <c r="K18" s="452"/>
      <c r="L18" s="452"/>
      <c r="M18" s="452"/>
      <c r="N18" s="452"/>
    </row>
    <row r="19" customFormat="false" ht="27" hidden="false" customHeight="true" outlineLevel="0" collapsed="false">
      <c r="A19" s="182" t="s">
        <v>221</v>
      </c>
      <c r="B19" s="182"/>
      <c r="C19" s="172" t="n">
        <v>4571</v>
      </c>
      <c r="D19" s="172"/>
      <c r="E19" s="172"/>
      <c r="F19" s="455"/>
      <c r="G19" s="452"/>
      <c r="H19" s="452"/>
      <c r="I19" s="452"/>
      <c r="J19" s="452"/>
      <c r="K19" s="452"/>
      <c r="L19" s="452"/>
      <c r="M19" s="452"/>
      <c r="N19" s="452"/>
    </row>
    <row r="20" customFormat="false" ht="14.25" hidden="false" customHeight="false" outlineLevel="0" collapsed="false">
      <c r="A20" s="457" t="s">
        <v>319</v>
      </c>
      <c r="B20" s="458"/>
      <c r="C20" s="458"/>
      <c r="D20" s="458"/>
      <c r="E20" s="458"/>
      <c r="F20" s="166"/>
      <c r="G20" s="166"/>
      <c r="H20" s="166"/>
      <c r="I20" s="166"/>
    </row>
    <row r="21" customFormat="false" ht="13.5" hidden="false" customHeight="false" outlineLevel="0" collapsed="false">
      <c r="F21" s="166"/>
      <c r="G21" s="166"/>
      <c r="H21" s="166"/>
      <c r="I21" s="166"/>
    </row>
    <row r="22" customFormat="false" ht="13.5" hidden="false" customHeight="false" outlineLevel="0" collapsed="false">
      <c r="F22" s="166"/>
      <c r="G22" s="166"/>
      <c r="H22" s="166"/>
      <c r="I22" s="166"/>
    </row>
    <row r="23" customFormat="false" ht="13.5" hidden="false" customHeight="false" outlineLevel="0" collapsed="false">
      <c r="F23" s="166"/>
      <c r="G23" s="166"/>
      <c r="H23" s="166"/>
      <c r="I23" s="166"/>
    </row>
    <row r="24" customFormat="false" ht="13.5" hidden="false" customHeight="false" outlineLevel="0" collapsed="false">
      <c r="F24" s="166"/>
      <c r="G24" s="166"/>
      <c r="H24" s="166"/>
      <c r="I24" s="166"/>
    </row>
    <row r="25" customFormat="false" ht="13.5" hidden="false" customHeight="false" outlineLevel="0" collapsed="false">
      <c r="F25" s="166"/>
      <c r="G25" s="166"/>
      <c r="H25" s="166"/>
      <c r="I25" s="166"/>
    </row>
  </sheetData>
  <mergeCells count="54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6:B16"/>
    <mergeCell ref="C16:E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11" style="0" width="4.75"/>
  </cols>
  <sheetData>
    <row r="2" customFormat="false" ht="13.5" hidden="false" customHeight="false" outlineLevel="0" collapsed="false">
      <c r="B2" s="9"/>
      <c r="C2" s="9"/>
      <c r="D2" s="9"/>
      <c r="L2" s="9"/>
      <c r="M2" s="9"/>
      <c r="N2" s="9"/>
      <c r="O2" s="9"/>
    </row>
    <row r="3" customFormat="false" ht="13.5" hidden="false" customHeight="false" outlineLevel="0" collapsed="false">
      <c r="B3" s="9"/>
      <c r="C3" s="9"/>
      <c r="D3" s="9"/>
      <c r="L3" s="9"/>
      <c r="M3" s="9"/>
      <c r="N3" s="9"/>
      <c r="O3" s="9"/>
    </row>
    <row r="4" customFormat="false" ht="13.5" hidden="false" customHeight="false" outlineLevel="0" collapsed="false">
      <c r="B4" s="9"/>
      <c r="C4" s="9"/>
      <c r="D4" s="9"/>
      <c r="L4" s="9"/>
      <c r="M4" s="9"/>
      <c r="N4" s="9"/>
      <c r="O4" s="9"/>
    </row>
    <row r="5" customFormat="false" ht="13.5" hidden="false" customHeight="false" outlineLevel="0" collapsed="false">
      <c r="B5" s="9"/>
      <c r="C5" s="9"/>
      <c r="D5" s="9"/>
      <c r="L5" s="9"/>
      <c r="M5" s="9"/>
      <c r="N5" s="9"/>
      <c r="O5" s="9"/>
    </row>
    <row r="6" customFormat="false" ht="13.5" hidden="false" customHeight="false" outlineLevel="0" collapsed="false">
      <c r="B6" s="9"/>
      <c r="C6" s="9"/>
      <c r="D6" s="9"/>
      <c r="L6" s="9"/>
      <c r="M6" s="9"/>
      <c r="N6" s="9"/>
      <c r="O6" s="9"/>
    </row>
    <row r="7" customFormat="false" ht="13.5" hidden="false" customHeight="false" outlineLevel="0" collapsed="false">
      <c r="B7" s="9"/>
      <c r="C7" s="9"/>
      <c r="D7" s="9"/>
      <c r="L7" s="9"/>
      <c r="M7" s="9"/>
      <c r="N7" s="9"/>
      <c r="O7" s="9"/>
    </row>
    <row r="8" customFormat="false" ht="13.5" hidden="false" customHeight="false" outlineLevel="0" collapsed="false">
      <c r="B8" s="9"/>
      <c r="C8" s="9"/>
      <c r="D8" s="9"/>
      <c r="L8" s="9"/>
      <c r="M8" s="9"/>
      <c r="N8" s="9"/>
      <c r="O8" s="9"/>
    </row>
    <row r="9" customFormat="false" ht="13.5" hidden="false" customHeight="false" outlineLevel="0" collapsed="false">
      <c r="B9" s="9"/>
      <c r="C9" s="9"/>
      <c r="D9" s="9"/>
      <c r="L9" s="9"/>
      <c r="M9" s="9"/>
      <c r="N9" s="9"/>
      <c r="O9" s="9"/>
    </row>
    <row r="10" customFormat="false" ht="13.5" hidden="false" customHeight="false" outlineLevel="0" collapsed="false">
      <c r="B10" s="9"/>
      <c r="C10" s="9"/>
      <c r="D10" s="9"/>
      <c r="L10" s="9"/>
      <c r="M10" s="9"/>
      <c r="N10" s="9"/>
      <c r="O10" s="9"/>
    </row>
    <row r="11" customFormat="false" ht="13.5" hidden="false" customHeight="false" outlineLevel="0" collapsed="false">
      <c r="B11" s="9"/>
      <c r="C11" s="9"/>
      <c r="D11" s="9"/>
    </row>
    <row r="31" customFormat="false" ht="13.5" hidden="false" customHeight="false" outlineLevel="0" collapsed="false">
      <c r="B31" s="10" t="s">
        <v>0</v>
      </c>
    </row>
    <row r="32" customFormat="false" ht="13.5" hidden="false" customHeight="false" outlineLevel="0" collapsed="false">
      <c r="B32" s="10" t="s">
        <v>1</v>
      </c>
    </row>
    <row r="56" customFormat="false" ht="13.5" hidden="false" customHeight="false" outlineLevel="0" collapsed="false">
      <c r="B56" s="10" t="s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4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11" style="0" width="3.24"/>
    <col collapsed="false" customWidth="true" hidden="false" outlineLevel="0" max="12" min="12" style="0" width="2.74"/>
  </cols>
  <sheetData>
    <row r="1" customFormat="false" ht="14.25" hidden="false" customHeight="false" outlineLevel="0" collapsed="false">
      <c r="B1" s="459" t="s">
        <v>90</v>
      </c>
      <c r="C1" s="459" t="s">
        <v>94</v>
      </c>
      <c r="D1" s="459" t="s">
        <v>337</v>
      </c>
    </row>
    <row r="2" customFormat="false" ht="14.25" hidden="false" customHeight="false" outlineLevel="0" collapsed="false">
      <c r="A2" s="0" t="s">
        <v>338</v>
      </c>
      <c r="B2" s="9" t="n">
        <v>12531</v>
      </c>
      <c r="C2" s="9" t="n">
        <v>5693</v>
      </c>
      <c r="D2" s="9" t="n">
        <v>227105</v>
      </c>
      <c r="L2" s="9"/>
      <c r="M2" s="66" t="s">
        <v>4</v>
      </c>
      <c r="N2" s="460" t="s">
        <v>136</v>
      </c>
      <c r="O2" s="461" t="s">
        <v>137</v>
      </c>
      <c r="P2" s="461" t="s">
        <v>138</v>
      </c>
      <c r="Q2" s="462"/>
    </row>
    <row r="3" customFormat="false" ht="13.5" hidden="false" customHeight="false" outlineLevel="0" collapsed="false">
      <c r="A3" s="0" t="s">
        <v>339</v>
      </c>
      <c r="B3" s="9" t="n">
        <v>12708</v>
      </c>
      <c r="C3" s="9" t="n">
        <v>5682</v>
      </c>
      <c r="D3" s="9" t="n">
        <v>228240</v>
      </c>
      <c r="L3" s="9"/>
      <c r="M3" s="463" t="s">
        <v>76</v>
      </c>
      <c r="N3" s="312" t="n">
        <v>888</v>
      </c>
      <c r="O3" s="313" t="n">
        <v>1451</v>
      </c>
      <c r="P3" s="313" t="n">
        <v>1446</v>
      </c>
      <c r="Q3" s="155"/>
    </row>
    <row r="4" customFormat="false" ht="13.5" hidden="false" customHeight="false" outlineLevel="0" collapsed="false">
      <c r="A4" s="0" t="s">
        <v>340</v>
      </c>
      <c r="B4" s="9" t="n">
        <v>12835</v>
      </c>
      <c r="C4" s="9" t="n">
        <v>5749</v>
      </c>
      <c r="D4" s="9" t="n">
        <v>228653</v>
      </c>
      <c r="L4" s="9"/>
      <c r="M4" s="463" t="s">
        <v>77</v>
      </c>
      <c r="N4" s="301" t="n">
        <v>896</v>
      </c>
      <c r="O4" s="156" t="n">
        <v>1351</v>
      </c>
      <c r="P4" s="156" t="n">
        <v>1462</v>
      </c>
      <c r="Q4" s="155"/>
    </row>
    <row r="5" customFormat="false" ht="14.25" hidden="false" customHeight="false" outlineLevel="0" collapsed="false">
      <c r="A5" s="0" t="s">
        <v>341</v>
      </c>
      <c r="B5" s="9" t="n">
        <v>13028</v>
      </c>
      <c r="C5" s="9" t="n">
        <v>5778</v>
      </c>
      <c r="D5" s="9" t="n">
        <v>229857</v>
      </c>
      <c r="L5" s="9"/>
      <c r="M5" s="464" t="s">
        <v>78</v>
      </c>
      <c r="N5" s="172" t="n">
        <v>1021</v>
      </c>
      <c r="O5" s="172" t="n">
        <v>1277</v>
      </c>
      <c r="P5" s="172" t="n">
        <v>1361</v>
      </c>
      <c r="Q5" s="156"/>
    </row>
    <row r="6" customFormat="false" ht="14.25" hidden="false" customHeight="false" outlineLevel="0" collapsed="false">
      <c r="A6" s="0" t="s">
        <v>342</v>
      </c>
      <c r="B6" s="9" t="n">
        <v>13173</v>
      </c>
      <c r="C6" s="9" t="n">
        <v>5841</v>
      </c>
      <c r="D6" s="9" t="n">
        <v>231703</v>
      </c>
      <c r="L6" s="9"/>
      <c r="M6" s="9"/>
    </row>
    <row r="7" customFormat="false" ht="13.5" hidden="false" customHeight="false" outlineLevel="0" collapsed="false">
      <c r="A7" s="0" t="s">
        <v>343</v>
      </c>
      <c r="B7" s="9" t="n">
        <v>13315</v>
      </c>
      <c r="C7" s="9" t="n">
        <v>5861</v>
      </c>
      <c r="D7" s="9" t="n">
        <v>233508</v>
      </c>
      <c r="E7" s="465"/>
      <c r="L7" s="9"/>
      <c r="M7" s="9"/>
    </row>
    <row r="8" customFormat="false" ht="13.5" hidden="false" customHeight="false" outlineLevel="0" collapsed="false">
      <c r="A8" s="0" t="s">
        <v>344</v>
      </c>
      <c r="B8" s="9" t="n">
        <v>13414</v>
      </c>
      <c r="C8" s="9" t="n">
        <v>5968</v>
      </c>
      <c r="D8" s="9" t="n">
        <v>234674</v>
      </c>
    </row>
    <row r="9" customFormat="false" ht="13.5" hidden="false" customHeight="false" outlineLevel="0" collapsed="false">
      <c r="A9" s="0" t="s">
        <v>345</v>
      </c>
      <c r="B9" s="9" t="n">
        <v>13454</v>
      </c>
      <c r="C9" s="9" t="n">
        <v>6071</v>
      </c>
      <c r="D9" s="9" t="n">
        <v>235582</v>
      </c>
    </row>
    <row r="10" customFormat="false" ht="13.5" hidden="false" customHeight="false" outlineLevel="0" collapsed="false">
      <c r="A10" s="0" t="s">
        <v>346</v>
      </c>
      <c r="B10" s="9" t="n">
        <v>13347</v>
      </c>
      <c r="C10" s="9" t="n">
        <v>6226</v>
      </c>
      <c r="D10" s="9" t="n">
        <v>236079</v>
      </c>
    </row>
    <row r="11" customFormat="false" ht="13.5" hidden="false" customHeight="false" outlineLevel="0" collapsed="false">
      <c r="A11" s="0" t="s">
        <v>347</v>
      </c>
      <c r="B11" s="9" t="n">
        <v>13221</v>
      </c>
      <c r="C11" s="9" t="n">
        <v>6310</v>
      </c>
      <c r="D11" s="9" t="n">
        <v>236677</v>
      </c>
    </row>
    <row r="12" customFormat="false" ht="13.5" hidden="false" customHeight="false" outlineLevel="0" collapsed="false">
      <c r="A12" s="0" t="s">
        <v>348</v>
      </c>
      <c r="B12" s="9" t="n">
        <v>13266</v>
      </c>
      <c r="C12" s="9" t="n">
        <v>6411</v>
      </c>
      <c r="D12" s="9" t="n">
        <v>237531</v>
      </c>
    </row>
    <row r="39" customFormat="false" ht="13.5" hidden="false" customHeight="false" outlineLevel="0" collapsed="false">
      <c r="B39" s="459" t="s">
        <v>349</v>
      </c>
    </row>
  </sheetData>
  <printOptions headings="false" gridLines="false" gridLinesSet="true" horizontalCentered="false" verticalCentered="false"/>
  <pageMargins left="0.609722222222222" right="0.6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25"/>
  </cols>
  <sheetData>
    <row r="1" customFormat="false" ht="13.5" hidden="false" customHeight="false" outlineLevel="0" collapsed="false">
      <c r="B1" s="459" t="s">
        <v>350</v>
      </c>
      <c r="C1" s="459" t="s">
        <v>351</v>
      </c>
      <c r="D1" s="459" t="s">
        <v>352</v>
      </c>
    </row>
    <row r="2" customFormat="false" ht="13.5" hidden="false" customHeight="false" outlineLevel="0" collapsed="false">
      <c r="A2" s="0" t="s">
        <v>338</v>
      </c>
      <c r="B2" s="466" t="n">
        <v>48</v>
      </c>
      <c r="C2" s="466" t="n">
        <v>5.3</v>
      </c>
      <c r="D2" s="0" t="n">
        <v>1483</v>
      </c>
    </row>
    <row r="3" customFormat="false" ht="13.5" hidden="false" customHeight="false" outlineLevel="0" collapsed="false">
      <c r="A3" s="0" t="s">
        <v>339</v>
      </c>
      <c r="B3" s="466" t="n">
        <v>55.2</v>
      </c>
      <c r="C3" s="466" t="n">
        <v>4.9</v>
      </c>
      <c r="D3" s="0" t="n">
        <v>1398</v>
      </c>
    </row>
    <row r="4" customFormat="false" ht="13.5" hidden="false" customHeight="false" outlineLevel="0" collapsed="false">
      <c r="A4" s="0" t="s">
        <v>340</v>
      </c>
      <c r="B4" s="466" t="n">
        <v>58.2</v>
      </c>
      <c r="C4" s="466" t="n">
        <v>5</v>
      </c>
      <c r="D4" s="0" t="n">
        <v>1408</v>
      </c>
    </row>
    <row r="5" customFormat="false" ht="13.5" hidden="false" customHeight="false" outlineLevel="0" collapsed="false">
      <c r="A5" s="0" t="s">
        <v>341</v>
      </c>
      <c r="B5" s="466" t="n">
        <v>63.8</v>
      </c>
      <c r="C5" s="466" t="n">
        <v>5.3</v>
      </c>
      <c r="D5" s="0" t="n">
        <v>1301</v>
      </c>
    </row>
    <row r="6" customFormat="false" ht="13.5" hidden="false" customHeight="false" outlineLevel="0" collapsed="false">
      <c r="A6" s="0" t="s">
        <v>342</v>
      </c>
      <c r="B6" s="466" t="n">
        <v>63</v>
      </c>
      <c r="C6" s="466" t="n">
        <v>5.5</v>
      </c>
      <c r="D6" s="0" t="n">
        <v>1229</v>
      </c>
    </row>
    <row r="7" customFormat="false" ht="13.5" hidden="false" customHeight="false" outlineLevel="0" collapsed="false">
      <c r="A7" s="0" t="s">
        <v>343</v>
      </c>
      <c r="B7" s="466" t="n">
        <v>65.5</v>
      </c>
      <c r="C7" s="466" t="n">
        <v>5.2</v>
      </c>
      <c r="D7" s="0" t="n">
        <v>1251</v>
      </c>
    </row>
    <row r="8" customFormat="false" ht="13.5" hidden="false" customHeight="false" outlineLevel="0" collapsed="false">
      <c r="A8" s="0" t="s">
        <v>344</v>
      </c>
      <c r="B8" s="466" t="n">
        <v>66.5</v>
      </c>
      <c r="C8" s="466" t="n">
        <v>4.2</v>
      </c>
      <c r="D8" s="0" t="n">
        <v>1267</v>
      </c>
    </row>
    <row r="9" customFormat="false" ht="13.5" hidden="false" customHeight="false" outlineLevel="0" collapsed="false">
      <c r="A9" s="0" t="s">
        <v>345</v>
      </c>
      <c r="B9" s="467" t="n">
        <v>64.1</v>
      </c>
      <c r="C9" s="467" t="n">
        <v>2.8</v>
      </c>
      <c r="D9" s="468" t="n">
        <v>1255</v>
      </c>
    </row>
    <row r="10" customFormat="false" ht="13.5" hidden="false" customHeight="false" outlineLevel="0" collapsed="false">
      <c r="A10" s="0" t="s">
        <v>346</v>
      </c>
      <c r="B10" s="469" t="n">
        <v>63.3</v>
      </c>
      <c r="C10" s="469" t="n">
        <v>3.4</v>
      </c>
      <c r="D10" s="470" t="n">
        <v>1362</v>
      </c>
      <c r="E10" s="471"/>
    </row>
    <row r="11" customFormat="false" ht="13.5" hidden="false" customHeight="false" outlineLevel="0" collapsed="false">
      <c r="A11" s="0" t="s">
        <v>347</v>
      </c>
      <c r="B11" s="466" t="n">
        <v>63.6</v>
      </c>
      <c r="C11" s="466" t="n">
        <v>3.6</v>
      </c>
      <c r="D11" s="0" t="n">
        <v>1433</v>
      </c>
      <c r="E11" s="471"/>
    </row>
    <row r="12" customFormat="false" ht="13.5" hidden="false" customHeight="false" outlineLevel="0" collapsed="false">
      <c r="A12" s="0" t="s">
        <v>348</v>
      </c>
      <c r="B12" s="466" t="n">
        <v>65</v>
      </c>
      <c r="C12" s="466" t="n">
        <v>3.5</v>
      </c>
      <c r="D12" s="0" t="n">
        <v>1431</v>
      </c>
      <c r="E12" s="47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1.12"/>
    <col collapsed="false" customWidth="true" hidden="false" outlineLevel="0" max="5" min="3" style="12" width="6.62"/>
    <col collapsed="false" customWidth="true" hidden="false" outlineLevel="0" max="6" min="6" style="12" width="5.87"/>
    <col collapsed="false" customWidth="true" hidden="false" outlineLevel="0" max="9" min="7" style="12" width="6.62"/>
    <col collapsed="false" customWidth="true" hidden="false" outlineLevel="0" max="10" min="10" style="12" width="5.49"/>
    <col collapsed="false" customWidth="true" hidden="false" outlineLevel="0" max="13" min="11" style="12" width="6.62"/>
    <col collapsed="false" customWidth="false" hidden="false" outlineLevel="0" max="257" min="14" style="13" width="8.99"/>
  </cols>
  <sheetData>
    <row r="1" customFormat="false" ht="26.25" hidden="false" customHeight="true" outlineLevel="0" collapsed="false">
      <c r="A1" s="14" t="s">
        <v>2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8" t="s">
        <v>3</v>
      </c>
      <c r="L2" s="18"/>
      <c r="M2" s="18"/>
    </row>
    <row r="3" customFormat="false" ht="21.95" hidden="false" customHeight="true" outlineLevel="0" collapsed="false">
      <c r="A3" s="19" t="s">
        <v>4</v>
      </c>
      <c r="B3" s="19"/>
      <c r="C3" s="20" t="s">
        <v>5</v>
      </c>
      <c r="D3" s="20"/>
      <c r="E3" s="20"/>
      <c r="F3" s="20"/>
      <c r="G3" s="21" t="s">
        <v>6</v>
      </c>
      <c r="H3" s="21"/>
      <c r="I3" s="21"/>
      <c r="J3" s="21"/>
      <c r="K3" s="22" t="s">
        <v>7</v>
      </c>
      <c r="L3" s="22"/>
      <c r="M3" s="22"/>
    </row>
    <row r="4" customFormat="false" ht="36" hidden="false" customHeight="true" outlineLevel="0" collapsed="false">
      <c r="A4" s="19"/>
      <c r="B4" s="19"/>
      <c r="C4" s="23" t="s">
        <v>8</v>
      </c>
      <c r="D4" s="23" t="s">
        <v>9</v>
      </c>
      <c r="E4" s="23" t="s">
        <v>10</v>
      </c>
      <c r="F4" s="24" t="s">
        <v>11</v>
      </c>
      <c r="G4" s="23" t="s">
        <v>8</v>
      </c>
      <c r="H4" s="23" t="s">
        <v>9</v>
      </c>
      <c r="I4" s="23" t="s">
        <v>10</v>
      </c>
      <c r="J4" s="24" t="s">
        <v>11</v>
      </c>
      <c r="K4" s="23" t="s">
        <v>8</v>
      </c>
      <c r="L4" s="23" t="s">
        <v>9</v>
      </c>
      <c r="M4" s="25" t="s">
        <v>10</v>
      </c>
    </row>
    <row r="5" customFormat="false" ht="20.25" hidden="false" customHeight="true" outlineLevel="0" collapsed="false">
      <c r="A5" s="26" t="s">
        <v>12</v>
      </c>
      <c r="B5" s="26"/>
      <c r="C5" s="27" t="n">
        <v>13121</v>
      </c>
      <c r="D5" s="28" t="n">
        <v>13105</v>
      </c>
      <c r="E5" s="28" t="n">
        <f aca="false">SUM(E6+E7+E8+E9+E10+E11+E12+E13+E14+E15+E16+E17+E18+E19+E20+E21+E22+E23+E24)</f>
        <v>13159</v>
      </c>
      <c r="F5" s="29" t="n">
        <f aca="false">+IF(D5=E5,"-",E5-D5)</f>
        <v>54</v>
      </c>
      <c r="G5" s="30" t="n">
        <v>427</v>
      </c>
      <c r="H5" s="28" t="n">
        <v>427</v>
      </c>
      <c r="I5" s="28" t="n">
        <f aca="false">SUM(I6+I7+I8+I9+I10+I11+I12+I13+I14+I15+I16+I17+I18+I19+I20+I21+I22+I23+I24)</f>
        <v>429</v>
      </c>
      <c r="J5" s="29" t="n">
        <f aca="false">+IF(H5=I5,"-",I5-H5)</f>
        <v>2</v>
      </c>
      <c r="K5" s="31" t="n">
        <v>30.728337236534</v>
      </c>
      <c r="L5" s="32" t="n">
        <f aca="false">D5/H5</f>
        <v>30.6908665105386</v>
      </c>
      <c r="M5" s="33" t="n">
        <f aca="false">+E5/I5</f>
        <v>30.6736596736597</v>
      </c>
    </row>
    <row r="6" customFormat="false" ht="20.25" hidden="false" customHeight="true" outlineLevel="0" collapsed="false">
      <c r="A6" s="26" t="s">
        <v>13</v>
      </c>
      <c r="B6" s="26"/>
      <c r="C6" s="34" t="n">
        <v>780</v>
      </c>
      <c r="D6" s="35" t="n">
        <v>813</v>
      </c>
      <c r="E6" s="35" t="n">
        <v>808</v>
      </c>
      <c r="F6" s="36" t="n">
        <f aca="false">+IF(D6=E6,"-",E6-D6)</f>
        <v>-5</v>
      </c>
      <c r="G6" s="37" t="n">
        <v>27</v>
      </c>
      <c r="H6" s="35" t="n">
        <v>28</v>
      </c>
      <c r="I6" s="35" t="n">
        <v>27</v>
      </c>
      <c r="J6" s="36" t="n">
        <f aca="false">+IF(H6=I6,"-",I6-H6)</f>
        <v>-1</v>
      </c>
      <c r="K6" s="38" t="n">
        <v>28.8888888888889</v>
      </c>
      <c r="L6" s="39" t="n">
        <f aca="false">D6/H6</f>
        <v>29.0357142857143</v>
      </c>
      <c r="M6" s="40" t="n">
        <f aca="false">+E6/I6</f>
        <v>29.9259259259259</v>
      </c>
    </row>
    <row r="7" customFormat="false" ht="20.25" hidden="false" customHeight="true" outlineLevel="0" collapsed="false">
      <c r="A7" s="26" t="s">
        <v>14</v>
      </c>
      <c r="B7" s="26"/>
      <c r="C7" s="34" t="n">
        <v>824</v>
      </c>
      <c r="D7" s="35" t="n">
        <v>850</v>
      </c>
      <c r="E7" s="35" t="n">
        <v>890</v>
      </c>
      <c r="F7" s="36" t="n">
        <f aca="false">+IF(D7=E7,"-",E7-D7)</f>
        <v>40</v>
      </c>
      <c r="G7" s="37" t="n">
        <v>25</v>
      </c>
      <c r="H7" s="35" t="n">
        <v>25</v>
      </c>
      <c r="I7" s="35" t="n">
        <v>26</v>
      </c>
      <c r="J7" s="36" t="n">
        <f aca="false">+IF(H7=I7,"-",I7-H7)</f>
        <v>1</v>
      </c>
      <c r="K7" s="38" t="n">
        <v>32.96</v>
      </c>
      <c r="L7" s="39" t="n">
        <f aca="false">D7/H7</f>
        <v>34</v>
      </c>
      <c r="M7" s="40" t="n">
        <f aca="false">+E7/I7</f>
        <v>34.2307692307692</v>
      </c>
    </row>
    <row r="8" customFormat="false" ht="20.25" hidden="false" customHeight="true" outlineLevel="0" collapsed="false">
      <c r="A8" s="26" t="s">
        <v>15</v>
      </c>
      <c r="B8" s="26"/>
      <c r="C8" s="34" t="n">
        <v>789</v>
      </c>
      <c r="D8" s="35" t="n">
        <v>809</v>
      </c>
      <c r="E8" s="35" t="n">
        <v>824</v>
      </c>
      <c r="F8" s="36" t="n">
        <f aca="false">+IF(D8=E8,"-",E8-D8)</f>
        <v>15</v>
      </c>
      <c r="G8" s="37" t="n">
        <v>27</v>
      </c>
      <c r="H8" s="35" t="n">
        <v>28</v>
      </c>
      <c r="I8" s="35" t="n">
        <v>27</v>
      </c>
      <c r="J8" s="36" t="n">
        <f aca="false">+IF(H8=I8,"-",I8-H8)</f>
        <v>-1</v>
      </c>
      <c r="K8" s="38" t="n">
        <v>29.2222222222222</v>
      </c>
      <c r="L8" s="39" t="n">
        <f aca="false">D8/H8</f>
        <v>28.8928571428571</v>
      </c>
      <c r="M8" s="40" t="n">
        <f aca="false">+E8/I8</f>
        <v>30.5185185185185</v>
      </c>
    </row>
    <row r="9" customFormat="false" ht="20.25" hidden="false" customHeight="true" outlineLevel="0" collapsed="false">
      <c r="A9" s="26" t="s">
        <v>16</v>
      </c>
      <c r="B9" s="26"/>
      <c r="C9" s="34" t="n">
        <v>517</v>
      </c>
      <c r="D9" s="35" t="n">
        <v>531</v>
      </c>
      <c r="E9" s="35" t="n">
        <v>530</v>
      </c>
      <c r="F9" s="36" t="n">
        <f aca="false">+IF(D9=E9,"-",E9-D9)</f>
        <v>-1</v>
      </c>
      <c r="G9" s="37" t="n">
        <v>20</v>
      </c>
      <c r="H9" s="35" t="n">
        <v>19</v>
      </c>
      <c r="I9" s="35" t="n">
        <v>19</v>
      </c>
      <c r="J9" s="36" t="str">
        <f aca="false">+IF(H9=I9,"-",I9-H9)</f>
        <v>-</v>
      </c>
      <c r="K9" s="38" t="n">
        <v>25.85</v>
      </c>
      <c r="L9" s="39" t="n">
        <f aca="false">D9/H9</f>
        <v>27.9473684210526</v>
      </c>
      <c r="M9" s="40" t="n">
        <f aca="false">+E9/I9</f>
        <v>27.8947368421053</v>
      </c>
    </row>
    <row r="10" customFormat="false" ht="20.25" hidden="false" customHeight="true" outlineLevel="0" collapsed="false">
      <c r="A10" s="26" t="s">
        <v>17</v>
      </c>
      <c r="B10" s="26"/>
      <c r="C10" s="34" t="n">
        <v>371</v>
      </c>
      <c r="D10" s="35" t="n">
        <v>378</v>
      </c>
      <c r="E10" s="35" t="n">
        <v>365</v>
      </c>
      <c r="F10" s="36" t="n">
        <f aca="false">+IF(D10=E10,"-",E10-D10)</f>
        <v>-13</v>
      </c>
      <c r="G10" s="37" t="n">
        <v>14</v>
      </c>
      <c r="H10" s="35" t="n">
        <v>14</v>
      </c>
      <c r="I10" s="35" t="n">
        <v>15</v>
      </c>
      <c r="J10" s="36" t="n">
        <f aca="false">+IF(H10=I10,"-",I10-H10)</f>
        <v>1</v>
      </c>
      <c r="K10" s="38" t="n">
        <v>26.5</v>
      </c>
      <c r="L10" s="39" t="n">
        <f aca="false">D10/H10</f>
        <v>27</v>
      </c>
      <c r="M10" s="40" t="n">
        <f aca="false">+E10/I10</f>
        <v>24.3333333333333</v>
      </c>
    </row>
    <row r="11" customFormat="false" ht="20.25" hidden="false" customHeight="true" outlineLevel="0" collapsed="false">
      <c r="A11" s="26" t="s">
        <v>18</v>
      </c>
      <c r="B11" s="26"/>
      <c r="C11" s="34" t="n">
        <v>1016</v>
      </c>
      <c r="D11" s="35" t="n">
        <v>982</v>
      </c>
      <c r="E11" s="35" t="n">
        <v>986</v>
      </c>
      <c r="F11" s="36" t="n">
        <f aca="false">+IF(D11=E11,"-",E11-D11)</f>
        <v>4</v>
      </c>
      <c r="G11" s="37" t="n">
        <v>30</v>
      </c>
      <c r="H11" s="35" t="n">
        <v>29</v>
      </c>
      <c r="I11" s="35" t="n">
        <v>28</v>
      </c>
      <c r="J11" s="36" t="n">
        <f aca="false">+IF(H11=I11,"-",I11-H11)</f>
        <v>-1</v>
      </c>
      <c r="K11" s="38" t="n">
        <v>33.8666666666667</v>
      </c>
      <c r="L11" s="39" t="n">
        <f aca="false">D11/H11</f>
        <v>33.8620689655172</v>
      </c>
      <c r="M11" s="40" t="n">
        <f aca="false">+E11/I11</f>
        <v>35.2142857142857</v>
      </c>
    </row>
    <row r="12" customFormat="false" ht="20.25" hidden="false" customHeight="true" outlineLevel="0" collapsed="false">
      <c r="A12" s="26" t="s">
        <v>19</v>
      </c>
      <c r="B12" s="26"/>
      <c r="C12" s="34" t="n">
        <v>879</v>
      </c>
      <c r="D12" s="35" t="n">
        <v>868</v>
      </c>
      <c r="E12" s="35" t="n">
        <v>851</v>
      </c>
      <c r="F12" s="36" t="n">
        <f aca="false">+IF(D12=E12,"-",E12-D12)</f>
        <v>-17</v>
      </c>
      <c r="G12" s="37" t="n">
        <v>27</v>
      </c>
      <c r="H12" s="35" t="n">
        <v>28</v>
      </c>
      <c r="I12" s="35" t="n">
        <v>28</v>
      </c>
      <c r="J12" s="36" t="str">
        <f aca="false">+IF(H12=I12,"-",I12-H12)</f>
        <v>-</v>
      </c>
      <c r="K12" s="38" t="n">
        <v>32.5555555555556</v>
      </c>
      <c r="L12" s="39" t="n">
        <f aca="false">D12/H12</f>
        <v>31</v>
      </c>
      <c r="M12" s="40" t="n">
        <f aca="false">+E12/I12</f>
        <v>30.3928571428571</v>
      </c>
    </row>
    <row r="13" customFormat="false" ht="20.25" hidden="false" customHeight="true" outlineLevel="0" collapsed="false">
      <c r="A13" s="26" t="s">
        <v>20</v>
      </c>
      <c r="B13" s="26"/>
      <c r="C13" s="34" t="n">
        <v>1179</v>
      </c>
      <c r="D13" s="35" t="n">
        <v>1184</v>
      </c>
      <c r="E13" s="35" t="n">
        <v>1233</v>
      </c>
      <c r="F13" s="36" t="n">
        <f aca="false">+IF(D13=E13,"-",E13-D13)</f>
        <v>49</v>
      </c>
      <c r="G13" s="37" t="n">
        <v>35</v>
      </c>
      <c r="H13" s="35" t="n">
        <v>35</v>
      </c>
      <c r="I13" s="35" t="n">
        <v>36</v>
      </c>
      <c r="J13" s="36" t="n">
        <f aca="false">+IF(H13=I13,"-",I13-H13)</f>
        <v>1</v>
      </c>
      <c r="K13" s="38" t="n">
        <v>33.6857142857143</v>
      </c>
      <c r="L13" s="39" t="n">
        <f aca="false">D13/H13</f>
        <v>33.8285714285714</v>
      </c>
      <c r="M13" s="40" t="n">
        <f aca="false">+E13/I13</f>
        <v>34.25</v>
      </c>
    </row>
    <row r="14" customFormat="false" ht="20.25" hidden="false" customHeight="true" outlineLevel="0" collapsed="false">
      <c r="A14" s="26" t="s">
        <v>21</v>
      </c>
      <c r="B14" s="26"/>
      <c r="C14" s="34" t="n">
        <v>849</v>
      </c>
      <c r="D14" s="35" t="n">
        <v>860</v>
      </c>
      <c r="E14" s="35" t="n">
        <v>825</v>
      </c>
      <c r="F14" s="36" t="n">
        <f aca="false">+IF(D14=E14,"-",E14-D14)</f>
        <v>-35</v>
      </c>
      <c r="G14" s="37" t="n">
        <v>27</v>
      </c>
      <c r="H14" s="35" t="n">
        <v>29</v>
      </c>
      <c r="I14" s="35" t="n">
        <v>27</v>
      </c>
      <c r="J14" s="36" t="n">
        <f aca="false">+IF(H14=I14,"-",I14-H14)</f>
        <v>-2</v>
      </c>
      <c r="K14" s="38" t="n">
        <v>31.4444444444444</v>
      </c>
      <c r="L14" s="39" t="n">
        <f aca="false">D14/H14</f>
        <v>29.6551724137931</v>
      </c>
      <c r="M14" s="40" t="n">
        <f aca="false">+E14/I14</f>
        <v>30.5555555555556</v>
      </c>
    </row>
    <row r="15" customFormat="false" ht="20.25" hidden="false" customHeight="true" outlineLevel="0" collapsed="false">
      <c r="A15" s="26" t="s">
        <v>22</v>
      </c>
      <c r="B15" s="26"/>
      <c r="C15" s="34" t="n">
        <v>291</v>
      </c>
      <c r="D15" s="35" t="n">
        <v>291</v>
      </c>
      <c r="E15" s="35" t="n">
        <v>274</v>
      </c>
      <c r="F15" s="36" t="n">
        <f aca="false">+IF(D15=E15,"-",E15-D15)</f>
        <v>-17</v>
      </c>
      <c r="G15" s="37" t="n">
        <v>12</v>
      </c>
      <c r="H15" s="35" t="n">
        <v>12</v>
      </c>
      <c r="I15" s="35" t="n">
        <v>12</v>
      </c>
      <c r="J15" s="36" t="str">
        <f aca="false">+IF(H15=I15,"-",I15-H15)</f>
        <v>-</v>
      </c>
      <c r="K15" s="38" t="n">
        <v>24.25</v>
      </c>
      <c r="L15" s="39" t="n">
        <f aca="false">D15/H15</f>
        <v>24.25</v>
      </c>
      <c r="M15" s="40" t="n">
        <f aca="false">+E15/I15</f>
        <v>22.8333333333333</v>
      </c>
    </row>
    <row r="16" customFormat="false" ht="20.25" hidden="false" customHeight="true" outlineLevel="0" collapsed="false">
      <c r="A16" s="26" t="s">
        <v>23</v>
      </c>
      <c r="B16" s="26"/>
      <c r="C16" s="34" t="n">
        <v>873</v>
      </c>
      <c r="D16" s="35" t="n">
        <v>804</v>
      </c>
      <c r="E16" s="35" t="n">
        <v>769</v>
      </c>
      <c r="F16" s="36" t="n">
        <f aca="false">+IF(D16=E16,"-",E16-D16)</f>
        <v>-35</v>
      </c>
      <c r="G16" s="37" t="n">
        <v>26</v>
      </c>
      <c r="H16" s="35" t="n">
        <v>25</v>
      </c>
      <c r="I16" s="35" t="n">
        <v>25</v>
      </c>
      <c r="J16" s="36" t="str">
        <f aca="false">+IF(H16=I16,"-",I16-H16)</f>
        <v>-</v>
      </c>
      <c r="K16" s="38" t="n">
        <v>33.5769230769231</v>
      </c>
      <c r="L16" s="39" t="n">
        <f aca="false">D16/H16</f>
        <v>32.16</v>
      </c>
      <c r="M16" s="40" t="n">
        <f aca="false">+E16/I16</f>
        <v>30.76</v>
      </c>
    </row>
    <row r="17" customFormat="false" ht="20.25" hidden="false" customHeight="true" outlineLevel="0" collapsed="false">
      <c r="A17" s="26" t="s">
        <v>24</v>
      </c>
      <c r="B17" s="26"/>
      <c r="C17" s="34" t="n">
        <v>814</v>
      </c>
      <c r="D17" s="35" t="n">
        <v>784</v>
      </c>
      <c r="E17" s="35" t="n">
        <v>795</v>
      </c>
      <c r="F17" s="36" t="n">
        <f aca="false">+IF(D17=E17,"-",E17-D17)</f>
        <v>11</v>
      </c>
      <c r="G17" s="37" t="n">
        <v>25</v>
      </c>
      <c r="H17" s="35" t="n">
        <v>23</v>
      </c>
      <c r="I17" s="35" t="n">
        <v>24</v>
      </c>
      <c r="J17" s="36" t="n">
        <f aca="false">+IF(H17=I17,"-",I17-H17)</f>
        <v>1</v>
      </c>
      <c r="K17" s="38" t="n">
        <v>32.56</v>
      </c>
      <c r="L17" s="39" t="n">
        <f aca="false">D17/H17</f>
        <v>34.0869565217391</v>
      </c>
      <c r="M17" s="40" t="n">
        <f aca="false">+E17/I17</f>
        <v>33.125</v>
      </c>
    </row>
    <row r="18" customFormat="false" ht="20.25" hidden="false" customHeight="true" outlineLevel="0" collapsed="false">
      <c r="A18" s="26" t="s">
        <v>25</v>
      </c>
      <c r="B18" s="26"/>
      <c r="C18" s="34" t="n">
        <v>490</v>
      </c>
      <c r="D18" s="35" t="n">
        <v>486</v>
      </c>
      <c r="E18" s="35" t="n">
        <v>508</v>
      </c>
      <c r="F18" s="36" t="n">
        <f aca="false">+IF(D18=E18,"-",E18-D18)</f>
        <v>22</v>
      </c>
      <c r="G18" s="37" t="n">
        <v>17</v>
      </c>
      <c r="H18" s="35" t="n">
        <v>16</v>
      </c>
      <c r="I18" s="35" t="n">
        <v>19</v>
      </c>
      <c r="J18" s="36" t="n">
        <f aca="false">+IF(H18=I18,"-",I18-H18)</f>
        <v>3</v>
      </c>
      <c r="K18" s="38" t="n">
        <v>28.8235294117647</v>
      </c>
      <c r="L18" s="39" t="n">
        <f aca="false">D18/H18</f>
        <v>30.375</v>
      </c>
      <c r="M18" s="40" t="n">
        <f aca="false">+E18/I18</f>
        <v>26.7368421052632</v>
      </c>
    </row>
    <row r="19" customFormat="false" ht="20.25" hidden="false" customHeight="true" outlineLevel="0" collapsed="false">
      <c r="A19" s="26" t="s">
        <v>26</v>
      </c>
      <c r="B19" s="26"/>
      <c r="C19" s="34" t="n">
        <v>635</v>
      </c>
      <c r="D19" s="35" t="n">
        <v>662</v>
      </c>
      <c r="E19" s="35" t="n">
        <v>681</v>
      </c>
      <c r="F19" s="36" t="n">
        <f aca="false">+IF(D19=E19,"-",E19-D19)</f>
        <v>19</v>
      </c>
      <c r="G19" s="37" t="n">
        <v>21</v>
      </c>
      <c r="H19" s="35" t="n">
        <v>22</v>
      </c>
      <c r="I19" s="35" t="n">
        <v>23</v>
      </c>
      <c r="J19" s="36" t="n">
        <f aca="false">+IF(H19=I19,"-",I19-H19)</f>
        <v>1</v>
      </c>
      <c r="K19" s="38" t="n">
        <v>30.2380952380952</v>
      </c>
      <c r="L19" s="39" t="n">
        <f aca="false">D19/H19</f>
        <v>30.0909090909091</v>
      </c>
      <c r="M19" s="40" t="n">
        <f aca="false">+E19/I19</f>
        <v>29.6086956521739</v>
      </c>
    </row>
    <row r="20" customFormat="false" ht="20.25" hidden="false" customHeight="true" outlineLevel="0" collapsed="false">
      <c r="A20" s="26" t="s">
        <v>27</v>
      </c>
      <c r="B20" s="26"/>
      <c r="C20" s="34" t="n">
        <v>693</v>
      </c>
      <c r="D20" s="35" t="n">
        <v>674</v>
      </c>
      <c r="E20" s="35" t="n">
        <v>664</v>
      </c>
      <c r="F20" s="36" t="n">
        <f aca="false">+IF(D20=E20,"-",E20-D20)</f>
        <v>-10</v>
      </c>
      <c r="G20" s="37" t="n">
        <v>21</v>
      </c>
      <c r="H20" s="35" t="n">
        <v>21</v>
      </c>
      <c r="I20" s="35" t="n">
        <v>20</v>
      </c>
      <c r="J20" s="36" t="n">
        <f aca="false">+IF(H20=I20,"-",I20-H20)</f>
        <v>-1</v>
      </c>
      <c r="K20" s="38" t="n">
        <v>33</v>
      </c>
      <c r="L20" s="39" t="n">
        <f aca="false">D20/H20</f>
        <v>32.0952380952381</v>
      </c>
      <c r="M20" s="40" t="n">
        <f aca="false">+E20/I20</f>
        <v>33.2</v>
      </c>
    </row>
    <row r="21" customFormat="false" ht="20.25" hidden="false" customHeight="true" outlineLevel="0" collapsed="false">
      <c r="A21" s="26" t="s">
        <v>28</v>
      </c>
      <c r="B21" s="26"/>
      <c r="C21" s="34" t="n">
        <v>756</v>
      </c>
      <c r="D21" s="35" t="n">
        <v>799</v>
      </c>
      <c r="E21" s="35" t="n">
        <v>814</v>
      </c>
      <c r="F21" s="36" t="n">
        <f aca="false">+IF(D21=E21,"-",E21-D21)</f>
        <v>15</v>
      </c>
      <c r="G21" s="37" t="n">
        <v>23</v>
      </c>
      <c r="H21" s="35" t="n">
        <v>25</v>
      </c>
      <c r="I21" s="35" t="n">
        <v>25</v>
      </c>
      <c r="J21" s="36" t="str">
        <f aca="false">+IF(H21=I21,"-",I21-H21)</f>
        <v>-</v>
      </c>
      <c r="K21" s="38" t="n">
        <v>32.8695652173913</v>
      </c>
      <c r="L21" s="39" t="n">
        <f aca="false">D21/H21</f>
        <v>31.96</v>
      </c>
      <c r="M21" s="40" t="n">
        <f aca="false">+E21/I21</f>
        <v>32.56</v>
      </c>
    </row>
    <row r="22" customFormat="false" ht="20.25" hidden="false" customHeight="true" outlineLevel="0" collapsed="false">
      <c r="A22" s="26" t="s">
        <v>29</v>
      </c>
      <c r="B22" s="26"/>
      <c r="C22" s="34" t="n">
        <v>648</v>
      </c>
      <c r="D22" s="35" t="n">
        <v>631</v>
      </c>
      <c r="E22" s="35" t="n">
        <v>639</v>
      </c>
      <c r="F22" s="36" t="n">
        <f aca="false">+IF(D22=E22,"-",E22-D22)</f>
        <v>8</v>
      </c>
      <c r="G22" s="37" t="n">
        <v>21</v>
      </c>
      <c r="H22" s="35" t="n">
        <v>20</v>
      </c>
      <c r="I22" s="35" t="n">
        <v>20</v>
      </c>
      <c r="J22" s="36" t="str">
        <f aca="false">+IF(H22=I22,"-",I22-H22)</f>
        <v>-</v>
      </c>
      <c r="K22" s="38" t="n">
        <v>30.8571428571429</v>
      </c>
      <c r="L22" s="39" t="n">
        <f aca="false">D22/H22</f>
        <v>31.55</v>
      </c>
      <c r="M22" s="40" t="n">
        <f aca="false">+E22/I22</f>
        <v>31.95</v>
      </c>
    </row>
    <row r="23" customFormat="false" ht="20.25" hidden="false" customHeight="true" outlineLevel="0" collapsed="false">
      <c r="A23" s="26" t="s">
        <v>30</v>
      </c>
      <c r="B23" s="26"/>
      <c r="C23" s="34" t="n">
        <v>424</v>
      </c>
      <c r="D23" s="35" t="n">
        <v>389</v>
      </c>
      <c r="E23" s="35" t="n">
        <v>376</v>
      </c>
      <c r="F23" s="36" t="n">
        <f aca="false">+IF(D23=E23,"-",E23-D23)</f>
        <v>-13</v>
      </c>
      <c r="G23" s="37" t="n">
        <v>15</v>
      </c>
      <c r="H23" s="35" t="n">
        <v>14</v>
      </c>
      <c r="I23" s="35" t="n">
        <v>13</v>
      </c>
      <c r="J23" s="36" t="n">
        <f aca="false">+IF(H23=I23,"-",I23-H23)</f>
        <v>-1</v>
      </c>
      <c r="K23" s="38" t="n">
        <v>28.2666666666667</v>
      </c>
      <c r="L23" s="39" t="n">
        <f aca="false">D23/H23</f>
        <v>27.7857142857143</v>
      </c>
      <c r="M23" s="40" t="n">
        <f aca="false">+E23/I23</f>
        <v>28.9230769230769</v>
      </c>
    </row>
    <row r="24" customFormat="false" ht="20.25" hidden="false" customHeight="true" outlineLevel="0" collapsed="false">
      <c r="A24" s="26" t="s">
        <v>31</v>
      </c>
      <c r="B24" s="26"/>
      <c r="C24" s="41" t="n">
        <v>293</v>
      </c>
      <c r="D24" s="42" t="n">
        <v>310</v>
      </c>
      <c r="E24" s="35" t="n">
        <v>327</v>
      </c>
      <c r="F24" s="36" t="n">
        <f aca="false">+IF(D24=E24,"-",E24-D24)</f>
        <v>17</v>
      </c>
      <c r="G24" s="43" t="n">
        <v>14</v>
      </c>
      <c r="H24" s="42" t="n">
        <v>14</v>
      </c>
      <c r="I24" s="35" t="n">
        <v>15</v>
      </c>
      <c r="J24" s="36" t="n">
        <f aca="false">+IF(H24=I24,"-",I24-H24)</f>
        <v>1</v>
      </c>
      <c r="K24" s="44" t="n">
        <v>20.9285714285714</v>
      </c>
      <c r="L24" s="40" t="n">
        <f aca="false">D24/H24</f>
        <v>22.1428571428571</v>
      </c>
      <c r="M24" s="40" t="n">
        <f aca="false">+E24/I24</f>
        <v>21.8</v>
      </c>
    </row>
    <row r="25" customFormat="false" ht="12.75" hidden="false" customHeight="true" outlineLevel="0" collapsed="false">
      <c r="A25" s="26"/>
      <c r="B25" s="26"/>
      <c r="C25" s="45"/>
      <c r="D25" s="35"/>
      <c r="E25" s="35"/>
      <c r="F25" s="36"/>
      <c r="G25" s="35"/>
      <c r="H25" s="35"/>
      <c r="I25" s="35"/>
      <c r="J25" s="46"/>
      <c r="K25" s="38"/>
      <c r="L25" s="39"/>
      <c r="M25" s="40"/>
    </row>
    <row r="26" customFormat="false" ht="20.25" hidden="false" customHeight="true" outlineLevel="0" collapsed="false">
      <c r="A26" s="26" t="s">
        <v>32</v>
      </c>
      <c r="B26" s="26"/>
      <c r="C26" s="47" t="n">
        <v>6008</v>
      </c>
      <c r="D26" s="28" t="n">
        <v>6152</v>
      </c>
      <c r="E26" s="28" t="n">
        <f aca="false">SUM(E27+E28+E29+E30+E31+E32+E33+E34+E35+E36+E37+E38+E39)</f>
        <v>6260</v>
      </c>
      <c r="F26" s="29" t="n">
        <f aca="false">SUM(F27+F28+F29+F30+F31+F32+F33+F34+F35+F36+F37+F38+F39)</f>
        <v>108</v>
      </c>
      <c r="G26" s="28" t="n">
        <v>182</v>
      </c>
      <c r="H26" s="28" t="n">
        <v>181</v>
      </c>
      <c r="I26" s="28" t="n">
        <f aca="false">SUM(I27+I28+I29+I31+I30+I32+I33+I34+I35+I36+I37+I38+I39)</f>
        <v>188</v>
      </c>
      <c r="J26" s="48" t="n">
        <f aca="false">+IF(H26=I26,"-",I26-H26)</f>
        <v>7</v>
      </c>
      <c r="K26" s="49" t="n">
        <v>33.010989010989</v>
      </c>
      <c r="L26" s="50" t="n">
        <f aca="false">D26/H26</f>
        <v>33.9889502762431</v>
      </c>
      <c r="M26" s="33" t="n">
        <f aca="false">+E26/I26</f>
        <v>33.2978723404255</v>
      </c>
    </row>
    <row r="27" customFormat="false" ht="20.25" hidden="false" customHeight="true" outlineLevel="0" collapsed="false">
      <c r="A27" s="26" t="s">
        <v>33</v>
      </c>
      <c r="B27" s="26"/>
      <c r="C27" s="51" t="n">
        <v>695</v>
      </c>
      <c r="D27" s="42" t="n">
        <v>699</v>
      </c>
      <c r="E27" s="42" t="n">
        <v>712</v>
      </c>
      <c r="F27" s="36" t="n">
        <f aca="false">+IF(D27=E27,"-",E27-D27)</f>
        <v>13</v>
      </c>
      <c r="G27" s="42" t="n">
        <v>23</v>
      </c>
      <c r="H27" s="42" t="n">
        <v>21</v>
      </c>
      <c r="I27" s="42" t="n">
        <v>21</v>
      </c>
      <c r="J27" s="46" t="str">
        <f aca="false">+IF(H27=I27,"-",I27-H27)</f>
        <v>-</v>
      </c>
      <c r="K27" s="38" t="n">
        <v>30.2173913043478</v>
      </c>
      <c r="L27" s="39" t="n">
        <f aca="false">D27/H27</f>
        <v>33.2857142857143</v>
      </c>
      <c r="M27" s="40" t="n">
        <f aca="false">+E27/I27</f>
        <v>33.9047619047619</v>
      </c>
    </row>
    <row r="28" customFormat="false" ht="20.25" hidden="false" customHeight="true" outlineLevel="0" collapsed="false">
      <c r="A28" s="26" t="s">
        <v>34</v>
      </c>
      <c r="B28" s="26"/>
      <c r="C28" s="51" t="n">
        <v>543</v>
      </c>
      <c r="D28" s="42" t="n">
        <v>551</v>
      </c>
      <c r="E28" s="42" t="n">
        <v>562</v>
      </c>
      <c r="F28" s="36" t="n">
        <f aca="false">+IF(D28=E28,"-",E28-D28)</f>
        <v>11</v>
      </c>
      <c r="G28" s="42" t="n">
        <v>15</v>
      </c>
      <c r="H28" s="42" t="n">
        <v>15</v>
      </c>
      <c r="I28" s="42" t="n">
        <v>17</v>
      </c>
      <c r="J28" s="46" t="n">
        <f aca="false">+IF(H28=I28,"-",I28-H28)</f>
        <v>2</v>
      </c>
      <c r="K28" s="38" t="n">
        <v>36.2</v>
      </c>
      <c r="L28" s="39" t="n">
        <f aca="false">D28/H28</f>
        <v>36.7333333333333</v>
      </c>
      <c r="M28" s="40" t="n">
        <f aca="false">+E28/I28</f>
        <v>33.0588235294118</v>
      </c>
    </row>
    <row r="29" customFormat="false" ht="20.25" hidden="false" customHeight="true" outlineLevel="0" collapsed="false">
      <c r="A29" s="26" t="s">
        <v>35</v>
      </c>
      <c r="B29" s="26"/>
      <c r="C29" s="51" t="n">
        <v>614</v>
      </c>
      <c r="D29" s="42" t="n">
        <v>610</v>
      </c>
      <c r="E29" s="42" t="n">
        <v>622</v>
      </c>
      <c r="F29" s="36" t="n">
        <f aca="false">+IF(D29=E29,"-",E29-D29)</f>
        <v>12</v>
      </c>
      <c r="G29" s="42" t="n">
        <v>16</v>
      </c>
      <c r="H29" s="42" t="n">
        <v>16</v>
      </c>
      <c r="I29" s="42" t="n">
        <v>16</v>
      </c>
      <c r="J29" s="46" t="str">
        <f aca="false">+IF(H29=I29,"-",I29-H29)</f>
        <v>-</v>
      </c>
      <c r="K29" s="38" t="n">
        <v>38.375</v>
      </c>
      <c r="L29" s="39" t="n">
        <f aca="false">D29/H29</f>
        <v>38.125</v>
      </c>
      <c r="M29" s="40" t="n">
        <f aca="false">+E29/I29</f>
        <v>38.875</v>
      </c>
    </row>
    <row r="30" customFormat="false" ht="20.25" hidden="false" customHeight="true" outlineLevel="0" collapsed="false">
      <c r="A30" s="26" t="s">
        <v>36</v>
      </c>
      <c r="B30" s="26"/>
      <c r="C30" s="51" t="n">
        <v>248</v>
      </c>
      <c r="D30" s="42" t="n">
        <v>250</v>
      </c>
      <c r="E30" s="42" t="n">
        <v>239</v>
      </c>
      <c r="F30" s="36" t="n">
        <f aca="false">+IF(D30=E30,"-",E30-D30)</f>
        <v>-11</v>
      </c>
      <c r="G30" s="42" t="n">
        <v>10</v>
      </c>
      <c r="H30" s="42" t="n">
        <v>10</v>
      </c>
      <c r="I30" s="42" t="n">
        <v>8</v>
      </c>
      <c r="J30" s="46" t="n">
        <f aca="false">+IF(H30=I30,"-",I30-H30)</f>
        <v>-2</v>
      </c>
      <c r="K30" s="38" t="n">
        <v>24.8</v>
      </c>
      <c r="L30" s="39" t="n">
        <f aca="false">D30/H30</f>
        <v>25</v>
      </c>
      <c r="M30" s="40" t="n">
        <f aca="false">+E30/I30</f>
        <v>29.875</v>
      </c>
    </row>
    <row r="31" customFormat="false" ht="20.25" hidden="false" customHeight="true" outlineLevel="0" collapsed="false">
      <c r="A31" s="26" t="s">
        <v>37</v>
      </c>
      <c r="B31" s="26"/>
      <c r="C31" s="51" t="n">
        <v>479</v>
      </c>
      <c r="D31" s="42" t="n">
        <v>518</v>
      </c>
      <c r="E31" s="42" t="n">
        <v>525</v>
      </c>
      <c r="F31" s="36" t="n">
        <f aca="false">+IF(D31=E31,"-",E31-D31)</f>
        <v>7</v>
      </c>
      <c r="G31" s="42" t="n">
        <v>13</v>
      </c>
      <c r="H31" s="42" t="n">
        <v>14</v>
      </c>
      <c r="I31" s="42" t="n">
        <v>15</v>
      </c>
      <c r="J31" s="46" t="n">
        <f aca="false">+IF(H31=I31,"-",I31-H31)</f>
        <v>1</v>
      </c>
      <c r="K31" s="38" t="n">
        <v>36.8461538461539</v>
      </c>
      <c r="L31" s="39" t="n">
        <f aca="false">D31/H31</f>
        <v>37</v>
      </c>
      <c r="M31" s="40" t="n">
        <f aca="false">+E31/I31</f>
        <v>35</v>
      </c>
    </row>
    <row r="32" customFormat="false" ht="20.25" hidden="false" customHeight="true" outlineLevel="0" collapsed="false">
      <c r="A32" s="26" t="s">
        <v>38</v>
      </c>
      <c r="B32" s="26"/>
      <c r="C32" s="51" t="n">
        <v>392</v>
      </c>
      <c r="D32" s="42" t="n">
        <v>408</v>
      </c>
      <c r="E32" s="42" t="n">
        <v>423</v>
      </c>
      <c r="F32" s="36" t="n">
        <f aca="false">+IF(D32=E32,"-",E32-D32)</f>
        <v>15</v>
      </c>
      <c r="G32" s="42" t="n">
        <v>11</v>
      </c>
      <c r="H32" s="42" t="n">
        <v>12</v>
      </c>
      <c r="I32" s="42" t="n">
        <v>12</v>
      </c>
      <c r="J32" s="46" t="str">
        <f aca="false">+IF(H32=I32,"-",I32-H32)</f>
        <v>-</v>
      </c>
      <c r="K32" s="38" t="n">
        <v>35.6363636363636</v>
      </c>
      <c r="L32" s="39" t="n">
        <f aca="false">D32/H32</f>
        <v>34</v>
      </c>
      <c r="M32" s="40" t="n">
        <f aca="false">+E32/I32</f>
        <v>35.25</v>
      </c>
    </row>
    <row r="33" customFormat="false" ht="20.25" hidden="false" customHeight="true" outlineLevel="0" collapsed="false">
      <c r="A33" s="26" t="s">
        <v>39</v>
      </c>
      <c r="B33" s="26"/>
      <c r="C33" s="51" t="n">
        <v>459</v>
      </c>
      <c r="D33" s="42" t="n">
        <v>450</v>
      </c>
      <c r="E33" s="42" t="n">
        <v>443</v>
      </c>
      <c r="F33" s="36" t="n">
        <f aca="false">+IF(D33=E33,"-",E33-D33)</f>
        <v>-7</v>
      </c>
      <c r="G33" s="42" t="n">
        <v>13</v>
      </c>
      <c r="H33" s="42" t="n">
        <v>12</v>
      </c>
      <c r="I33" s="42" t="n">
        <v>12</v>
      </c>
      <c r="J33" s="46" t="str">
        <f aca="false">+IF(H33=I33,"-",I33-H33)</f>
        <v>-</v>
      </c>
      <c r="K33" s="38" t="n">
        <v>35.3076923076923</v>
      </c>
      <c r="L33" s="39" t="n">
        <f aca="false">D33/H33</f>
        <v>37.5</v>
      </c>
      <c r="M33" s="40" t="n">
        <f aca="false">+E33/I33</f>
        <v>36.9166666666667</v>
      </c>
    </row>
    <row r="34" customFormat="false" ht="20.25" hidden="false" customHeight="true" outlineLevel="0" collapsed="false">
      <c r="A34" s="26" t="s">
        <v>40</v>
      </c>
      <c r="B34" s="26"/>
      <c r="C34" s="51" t="n">
        <v>562</v>
      </c>
      <c r="D34" s="42" t="n">
        <v>612</v>
      </c>
      <c r="E34" s="42" t="n">
        <v>669</v>
      </c>
      <c r="F34" s="36" t="n">
        <f aca="false">+IF(D34=E34,"-",E34-D34)</f>
        <v>57</v>
      </c>
      <c r="G34" s="42" t="n">
        <v>17</v>
      </c>
      <c r="H34" s="42" t="n">
        <v>19</v>
      </c>
      <c r="I34" s="42" t="n">
        <v>21</v>
      </c>
      <c r="J34" s="46" t="n">
        <f aca="false">+IF(H34=I34,"-",I34-H34)</f>
        <v>2</v>
      </c>
      <c r="K34" s="38" t="n">
        <v>33.0588235294118</v>
      </c>
      <c r="L34" s="39" t="n">
        <f aca="false">D34/H34</f>
        <v>32.2105263157895</v>
      </c>
      <c r="M34" s="40" t="n">
        <f aca="false">+E34/I34</f>
        <v>31.8571428571429</v>
      </c>
    </row>
    <row r="35" customFormat="false" ht="20.25" hidden="false" customHeight="true" outlineLevel="0" collapsed="false">
      <c r="A35" s="26" t="s">
        <v>41</v>
      </c>
      <c r="B35" s="26"/>
      <c r="C35" s="51" t="n">
        <v>381</v>
      </c>
      <c r="D35" s="42" t="n">
        <v>389</v>
      </c>
      <c r="E35" s="42" t="n">
        <v>420</v>
      </c>
      <c r="F35" s="36" t="n">
        <f aca="false">+IF(D35=E35,"-",E35-D35)</f>
        <v>31</v>
      </c>
      <c r="G35" s="42" t="n">
        <v>13</v>
      </c>
      <c r="H35" s="42" t="n">
        <v>13</v>
      </c>
      <c r="I35" s="42" t="n">
        <v>14</v>
      </c>
      <c r="J35" s="46" t="n">
        <f aca="false">+IF(H35=I35,"-",I35-H35)</f>
        <v>1</v>
      </c>
      <c r="K35" s="38" t="n">
        <v>29.3076923076923</v>
      </c>
      <c r="L35" s="39" t="n">
        <f aca="false">D35/H35</f>
        <v>29.9230769230769</v>
      </c>
      <c r="M35" s="40" t="n">
        <f aca="false">+E35/I35</f>
        <v>30</v>
      </c>
    </row>
    <row r="36" customFormat="false" ht="20.25" hidden="false" customHeight="true" outlineLevel="0" collapsed="false">
      <c r="A36" s="26" t="s">
        <v>42</v>
      </c>
      <c r="B36" s="26"/>
      <c r="C36" s="51" t="n">
        <v>466</v>
      </c>
      <c r="D36" s="42" t="n">
        <v>480</v>
      </c>
      <c r="E36" s="42" t="n">
        <v>448</v>
      </c>
      <c r="F36" s="36" t="n">
        <f aca="false">+IF(D36=E36,"-",E36-D36)</f>
        <v>-32</v>
      </c>
      <c r="G36" s="42" t="n">
        <v>13</v>
      </c>
      <c r="H36" s="42" t="n">
        <v>13</v>
      </c>
      <c r="I36" s="42" t="n">
        <v>12</v>
      </c>
      <c r="J36" s="46" t="n">
        <f aca="false">+IF(H36=I36,"-",I36-H36)</f>
        <v>-1</v>
      </c>
      <c r="K36" s="38" t="n">
        <v>35.8461538461539</v>
      </c>
      <c r="L36" s="39" t="n">
        <f aca="false">D36/H36</f>
        <v>36.9230769230769</v>
      </c>
      <c r="M36" s="40" t="n">
        <f aca="false">+E36/I36</f>
        <v>37.3333333333333</v>
      </c>
    </row>
    <row r="37" customFormat="false" ht="20.25" hidden="false" customHeight="true" outlineLevel="0" collapsed="false">
      <c r="A37" s="26" t="s">
        <v>43</v>
      </c>
      <c r="B37" s="26"/>
      <c r="C37" s="51" t="n">
        <v>362</v>
      </c>
      <c r="D37" s="42" t="n">
        <v>381</v>
      </c>
      <c r="E37" s="42" t="n">
        <v>371</v>
      </c>
      <c r="F37" s="36" t="n">
        <f aca="false">+IF(D37=E37,"-",E37-D37)</f>
        <v>-10</v>
      </c>
      <c r="G37" s="42" t="n">
        <v>15</v>
      </c>
      <c r="H37" s="42" t="n">
        <v>13</v>
      </c>
      <c r="I37" s="42" t="n">
        <v>14</v>
      </c>
      <c r="J37" s="46" t="n">
        <f aca="false">+IF(H37=I37,"-",I37-H37)</f>
        <v>1</v>
      </c>
      <c r="K37" s="38" t="n">
        <v>24.1333333333333</v>
      </c>
      <c r="L37" s="39" t="n">
        <f aca="false">D37/H37</f>
        <v>29.3076923076923</v>
      </c>
      <c r="M37" s="40" t="n">
        <f aca="false">+E37/I37</f>
        <v>26.5</v>
      </c>
    </row>
    <row r="38" customFormat="false" ht="20.25" hidden="false" customHeight="true" outlineLevel="0" collapsed="false">
      <c r="A38" s="26" t="s">
        <v>44</v>
      </c>
      <c r="B38" s="26"/>
      <c r="C38" s="51" t="n">
        <v>381</v>
      </c>
      <c r="D38" s="42" t="n">
        <v>382</v>
      </c>
      <c r="E38" s="42" t="n">
        <v>395</v>
      </c>
      <c r="F38" s="36" t="n">
        <f aca="false">+IF(D38=E38,"-",E38-D38)</f>
        <v>13</v>
      </c>
      <c r="G38" s="42" t="n">
        <v>11</v>
      </c>
      <c r="H38" s="42" t="n">
        <v>11</v>
      </c>
      <c r="I38" s="42" t="n">
        <v>14</v>
      </c>
      <c r="J38" s="46" t="n">
        <f aca="false">+IF(H38=I38,"-",I38-H38)</f>
        <v>3</v>
      </c>
      <c r="K38" s="38" t="n">
        <v>34.6363636363636</v>
      </c>
      <c r="L38" s="39" t="n">
        <f aca="false">D38/H38</f>
        <v>34.7272727272727</v>
      </c>
      <c r="M38" s="40" t="n">
        <f aca="false">+E38/I38</f>
        <v>28.2142857142857</v>
      </c>
    </row>
    <row r="39" customFormat="false" ht="20.25" hidden="false" customHeight="true" outlineLevel="0" collapsed="false">
      <c r="A39" s="52" t="s">
        <v>45</v>
      </c>
      <c r="B39" s="52"/>
      <c r="C39" s="53" t="n">
        <v>426</v>
      </c>
      <c r="D39" s="54" t="n">
        <v>422</v>
      </c>
      <c r="E39" s="54" t="n">
        <v>431</v>
      </c>
      <c r="F39" s="55" t="n">
        <f aca="false">+IF(D39=E39,"-",E39-D39)</f>
        <v>9</v>
      </c>
      <c r="G39" s="54" t="n">
        <v>12</v>
      </c>
      <c r="H39" s="54" t="n">
        <v>12</v>
      </c>
      <c r="I39" s="54" t="n">
        <v>12</v>
      </c>
      <c r="J39" s="56" t="str">
        <f aca="false">+IF(H39=I39,"-",I39-H39)</f>
        <v>-</v>
      </c>
      <c r="K39" s="57" t="n">
        <v>35.5</v>
      </c>
      <c r="L39" s="58" t="n">
        <f aca="false">D39/H39</f>
        <v>35.1666666666667</v>
      </c>
      <c r="M39" s="59" t="n">
        <f aca="false">+E39/I39</f>
        <v>35.9166666666667</v>
      </c>
    </row>
    <row r="40" customFormat="false" ht="18" hidden="false" customHeight="true" outlineLevel="0" collapsed="false">
      <c r="A40" s="60" t="s">
        <v>46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551388888888889" right="0.551388888888889" top="0.590972222222222" bottom="0.708333333333333" header="0.315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Ｋ　教育・文化</oddHeader>
    <oddFooter>&amp;C- &amp;P+12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7.75"/>
    <col collapsed="false" customWidth="true" hidden="false" outlineLevel="0" max="2" min="2" style="62" width="0.86"/>
    <col collapsed="false" customWidth="true" hidden="false" outlineLevel="0" max="3" min="3" style="62" width="12.99"/>
    <col collapsed="false" customWidth="true" hidden="false" outlineLevel="0" max="5" min="4" style="62" width="5.25"/>
    <col collapsed="false" customWidth="true" hidden="false" outlineLevel="0" max="6" min="6" style="62" width="5.99"/>
    <col collapsed="false" customWidth="true" hidden="false" outlineLevel="0" max="8" min="7" style="62" width="5.25"/>
    <col collapsed="false" customWidth="true" hidden="false" outlineLevel="0" max="9" min="9" style="62" width="6.62"/>
    <col collapsed="false" customWidth="true" hidden="false" outlineLevel="0" max="12" min="10" style="62" width="5.25"/>
    <col collapsed="false" customWidth="true" hidden="false" outlineLevel="0" max="13" min="13" style="62" width="5.62"/>
    <col collapsed="false" customWidth="true" hidden="false" outlineLevel="0" max="16" min="14" style="62" width="4.86"/>
    <col collapsed="false" customWidth="true" hidden="false" outlineLevel="0" max="17" min="17" style="62" width="6.12"/>
    <col collapsed="false" customWidth="true" hidden="false" outlineLevel="0" max="30" min="18" style="62" width="5.62"/>
    <col collapsed="false" customWidth="false" hidden="false" outlineLevel="0" max="257" min="31" style="62" width="8.99"/>
  </cols>
  <sheetData>
    <row r="1" customFormat="false" ht="27" hidden="false" customHeight="true" outlineLevel="0" collapsed="false">
      <c r="A1" s="63" t="s">
        <v>47</v>
      </c>
      <c r="B1" s="63"/>
    </row>
    <row r="2" customFormat="false" ht="15" hidden="false" customHeight="true" outlineLevel="0" collapsed="false">
      <c r="A2" s="64"/>
      <c r="B2" s="64"/>
      <c r="I2" s="65" t="s">
        <v>48</v>
      </c>
    </row>
    <row r="3" customFormat="false" ht="15" hidden="false" customHeight="true" outlineLevel="0" collapsed="false">
      <c r="A3" s="66" t="s">
        <v>49</v>
      </c>
      <c r="B3" s="66"/>
      <c r="C3" s="67" t="s">
        <v>50</v>
      </c>
      <c r="D3" s="68" t="s">
        <v>51</v>
      </c>
      <c r="E3" s="68"/>
      <c r="F3" s="68"/>
      <c r="G3" s="68"/>
      <c r="H3" s="68"/>
      <c r="I3" s="68"/>
      <c r="J3" s="68"/>
      <c r="K3" s="68"/>
      <c r="L3" s="68"/>
    </row>
    <row r="4" customFormat="false" ht="15" hidden="false" customHeight="true" outlineLevel="0" collapsed="false">
      <c r="A4" s="66"/>
      <c r="B4" s="66"/>
      <c r="C4" s="67"/>
      <c r="D4" s="69" t="s">
        <v>32</v>
      </c>
      <c r="E4" s="69"/>
      <c r="F4" s="69"/>
      <c r="G4" s="70" t="s">
        <v>52</v>
      </c>
      <c r="H4" s="70"/>
      <c r="I4" s="70"/>
      <c r="J4" s="71" t="s">
        <v>53</v>
      </c>
      <c r="K4" s="71"/>
      <c r="L4" s="71"/>
      <c r="M4" s="72"/>
    </row>
    <row r="5" customFormat="false" ht="15" hidden="false" customHeight="true" outlineLevel="0" collapsed="false">
      <c r="A5" s="66"/>
      <c r="B5" s="66"/>
      <c r="C5" s="67"/>
      <c r="D5" s="70" t="s">
        <v>54</v>
      </c>
      <c r="E5" s="70" t="s">
        <v>55</v>
      </c>
      <c r="F5" s="69" t="s">
        <v>56</v>
      </c>
      <c r="G5" s="70" t="s">
        <v>54</v>
      </c>
      <c r="H5" s="70" t="s">
        <v>55</v>
      </c>
      <c r="I5" s="70" t="s">
        <v>56</v>
      </c>
      <c r="J5" s="73" t="s">
        <v>54</v>
      </c>
      <c r="K5" s="70" t="s">
        <v>55</v>
      </c>
      <c r="L5" s="69" t="s">
        <v>56</v>
      </c>
      <c r="M5" s="72"/>
    </row>
    <row r="6" customFormat="false" ht="17.25" hidden="false" customHeight="true" outlineLevel="0" collapsed="false">
      <c r="A6" s="74" t="s">
        <v>13</v>
      </c>
      <c r="B6" s="74"/>
      <c r="C6" s="75" t="s">
        <v>57</v>
      </c>
      <c r="D6" s="76" t="n">
        <v>399</v>
      </c>
      <c r="E6" s="76" t="n">
        <v>409</v>
      </c>
      <c r="F6" s="76" t="n">
        <f aca="false">D6+E6</f>
        <v>808</v>
      </c>
      <c r="G6" s="77" t="n">
        <v>73</v>
      </c>
      <c r="H6" s="76" t="n">
        <v>69</v>
      </c>
      <c r="I6" s="78" t="n">
        <f aca="false">G6+H6</f>
        <v>142</v>
      </c>
      <c r="J6" s="76" t="n">
        <v>77</v>
      </c>
      <c r="K6" s="76" t="n">
        <v>75</v>
      </c>
      <c r="L6" s="76" t="n">
        <f aca="false">J6+K6</f>
        <v>152</v>
      </c>
      <c r="M6" s="79"/>
      <c r="N6" s="79"/>
      <c r="O6" s="79"/>
      <c r="P6" s="79"/>
      <c r="Q6" s="79"/>
      <c r="R6" s="79"/>
      <c r="S6" s="79"/>
      <c r="T6" s="79"/>
      <c r="U6" s="79"/>
    </row>
    <row r="7" customFormat="false" ht="17.25" hidden="false" customHeight="true" outlineLevel="0" collapsed="false">
      <c r="A7" s="74" t="s">
        <v>14</v>
      </c>
      <c r="B7" s="74"/>
      <c r="C7" s="80" t="n">
        <v>3371</v>
      </c>
      <c r="D7" s="76" t="n">
        <v>492</v>
      </c>
      <c r="E7" s="76" t="n">
        <v>398</v>
      </c>
      <c r="F7" s="76" t="n">
        <f aca="false">D7+E7</f>
        <v>890</v>
      </c>
      <c r="G7" s="77" t="n">
        <v>83</v>
      </c>
      <c r="H7" s="76" t="n">
        <v>82</v>
      </c>
      <c r="I7" s="78" t="n">
        <f aca="false">G7+H7</f>
        <v>165</v>
      </c>
      <c r="J7" s="76" t="n">
        <v>79</v>
      </c>
      <c r="K7" s="76" t="n">
        <v>67</v>
      </c>
      <c r="L7" s="76" t="n">
        <f aca="false">J7+K7</f>
        <v>146</v>
      </c>
      <c r="M7" s="79"/>
      <c r="N7" s="79"/>
      <c r="O7" s="79"/>
      <c r="P7" s="79"/>
      <c r="Q7" s="79"/>
      <c r="R7" s="79"/>
      <c r="S7" s="79"/>
      <c r="T7" s="79"/>
      <c r="U7" s="79"/>
    </row>
    <row r="8" customFormat="false" ht="17.25" hidden="false" customHeight="true" outlineLevel="0" collapsed="false">
      <c r="A8" s="74" t="s">
        <v>15</v>
      </c>
      <c r="B8" s="74"/>
      <c r="C8" s="75" t="s">
        <v>58</v>
      </c>
      <c r="D8" s="76" t="n">
        <v>412</v>
      </c>
      <c r="E8" s="76" t="n">
        <v>412</v>
      </c>
      <c r="F8" s="76" t="n">
        <f aca="false">D8+E8</f>
        <v>824</v>
      </c>
      <c r="G8" s="77" t="n">
        <v>71</v>
      </c>
      <c r="H8" s="76" t="n">
        <v>71</v>
      </c>
      <c r="I8" s="78" t="n">
        <f aca="false">G8+H8</f>
        <v>142</v>
      </c>
      <c r="J8" s="76" t="n">
        <v>76</v>
      </c>
      <c r="K8" s="76" t="n">
        <v>67</v>
      </c>
      <c r="L8" s="76" t="n">
        <f aca="false">J8+K8</f>
        <v>143</v>
      </c>
      <c r="M8" s="79"/>
      <c r="N8" s="79"/>
      <c r="O8" s="79"/>
      <c r="P8" s="79"/>
      <c r="Q8" s="79"/>
      <c r="R8" s="79"/>
      <c r="S8" s="79"/>
      <c r="T8" s="79"/>
      <c r="U8" s="79"/>
    </row>
    <row r="9" customFormat="false" ht="17.25" hidden="false" customHeight="true" outlineLevel="0" collapsed="false">
      <c r="A9" s="74" t="s">
        <v>16</v>
      </c>
      <c r="B9" s="74"/>
      <c r="C9" s="80" t="n">
        <v>19238</v>
      </c>
      <c r="D9" s="76" t="n">
        <v>282</v>
      </c>
      <c r="E9" s="76" t="n">
        <v>248</v>
      </c>
      <c r="F9" s="76" t="n">
        <f aca="false">D9+E9</f>
        <v>530</v>
      </c>
      <c r="G9" s="77" t="n">
        <v>44</v>
      </c>
      <c r="H9" s="76" t="n">
        <v>45</v>
      </c>
      <c r="I9" s="78" t="n">
        <f aca="false">G9+H9</f>
        <v>89</v>
      </c>
      <c r="J9" s="76" t="n">
        <v>57</v>
      </c>
      <c r="K9" s="76" t="n">
        <v>34</v>
      </c>
      <c r="L9" s="76" t="n">
        <f aca="false">J9+K9</f>
        <v>91</v>
      </c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7.25" hidden="false" customHeight="true" outlineLevel="0" collapsed="false">
      <c r="A10" s="74" t="s">
        <v>17</v>
      </c>
      <c r="B10" s="74"/>
      <c r="C10" s="75" t="s">
        <v>59</v>
      </c>
      <c r="D10" s="76" t="n">
        <v>183</v>
      </c>
      <c r="E10" s="76" t="n">
        <v>182</v>
      </c>
      <c r="F10" s="76" t="n">
        <f aca="false">D10+E10</f>
        <v>365</v>
      </c>
      <c r="G10" s="77" t="n">
        <v>23</v>
      </c>
      <c r="H10" s="76" t="n">
        <v>30</v>
      </c>
      <c r="I10" s="78" t="n">
        <f aca="false">G10+H10</f>
        <v>53</v>
      </c>
      <c r="J10" s="76" t="n">
        <v>25</v>
      </c>
      <c r="K10" s="76" t="n">
        <v>30</v>
      </c>
      <c r="L10" s="76" t="n">
        <f aca="false">J10+K10</f>
        <v>55</v>
      </c>
      <c r="M10" s="79"/>
      <c r="N10" s="79"/>
      <c r="O10" s="79"/>
      <c r="P10" s="79"/>
      <c r="Q10" s="79"/>
      <c r="R10" s="79"/>
      <c r="S10" s="79"/>
      <c r="T10" s="79"/>
      <c r="U10" s="79"/>
    </row>
    <row r="11" customFormat="false" ht="17.25" hidden="false" customHeight="true" outlineLevel="0" collapsed="false">
      <c r="A11" s="74" t="s">
        <v>18</v>
      </c>
      <c r="B11" s="74"/>
      <c r="C11" s="80" t="n">
        <v>20455</v>
      </c>
      <c r="D11" s="76" t="n">
        <v>481</v>
      </c>
      <c r="E11" s="76" t="n">
        <v>505</v>
      </c>
      <c r="F11" s="76" t="n">
        <f aca="false">D11+E11</f>
        <v>986</v>
      </c>
      <c r="G11" s="77" t="n">
        <v>88</v>
      </c>
      <c r="H11" s="76" t="n">
        <v>87</v>
      </c>
      <c r="I11" s="78" t="n">
        <f aca="false">G11+H11</f>
        <v>175</v>
      </c>
      <c r="J11" s="76" t="n">
        <v>75</v>
      </c>
      <c r="K11" s="76" t="n">
        <v>81</v>
      </c>
      <c r="L11" s="76" t="n">
        <f aca="false">J11+K11</f>
        <v>156</v>
      </c>
      <c r="M11" s="79"/>
      <c r="N11" s="79"/>
      <c r="O11" s="79"/>
      <c r="P11" s="79"/>
      <c r="Q11" s="79"/>
      <c r="R11" s="79"/>
      <c r="S11" s="79"/>
      <c r="T11" s="79"/>
      <c r="U11" s="79"/>
    </row>
    <row r="12" customFormat="false" ht="17.25" hidden="false" customHeight="true" outlineLevel="0" collapsed="false">
      <c r="A12" s="74" t="s">
        <v>19</v>
      </c>
      <c r="B12" s="74"/>
      <c r="C12" s="80" t="n">
        <v>21641</v>
      </c>
      <c r="D12" s="76" t="n">
        <v>456</v>
      </c>
      <c r="E12" s="76" t="n">
        <v>395</v>
      </c>
      <c r="F12" s="76" t="n">
        <f aca="false">D12+E12</f>
        <v>851</v>
      </c>
      <c r="G12" s="77" t="n">
        <v>68</v>
      </c>
      <c r="H12" s="76" t="n">
        <v>56</v>
      </c>
      <c r="I12" s="78" t="n">
        <f aca="false">G12+H12</f>
        <v>124</v>
      </c>
      <c r="J12" s="76" t="n">
        <v>77</v>
      </c>
      <c r="K12" s="76" t="n">
        <v>59</v>
      </c>
      <c r="L12" s="76" t="n">
        <f aca="false">J12+K12</f>
        <v>136</v>
      </c>
      <c r="M12" s="79"/>
      <c r="N12" s="79"/>
      <c r="O12" s="79"/>
      <c r="P12" s="79"/>
      <c r="Q12" s="79"/>
      <c r="R12" s="79"/>
      <c r="S12" s="79"/>
      <c r="T12" s="79"/>
      <c r="U12" s="79"/>
    </row>
    <row r="13" customFormat="false" ht="17.25" hidden="false" customHeight="true" outlineLevel="0" collapsed="false">
      <c r="A13" s="74" t="s">
        <v>20</v>
      </c>
      <c r="B13" s="74"/>
      <c r="C13" s="80" t="n">
        <v>23468</v>
      </c>
      <c r="D13" s="76" t="n">
        <v>607</v>
      </c>
      <c r="E13" s="76" t="n">
        <v>626</v>
      </c>
      <c r="F13" s="76" t="n">
        <f aca="false">D13+E13</f>
        <v>1233</v>
      </c>
      <c r="G13" s="77" t="n">
        <v>106</v>
      </c>
      <c r="H13" s="76" t="n">
        <v>127</v>
      </c>
      <c r="I13" s="78" t="n">
        <f aca="false">G13+H13</f>
        <v>233</v>
      </c>
      <c r="J13" s="76" t="n">
        <v>96</v>
      </c>
      <c r="K13" s="76" t="n">
        <v>100</v>
      </c>
      <c r="L13" s="76" t="n">
        <f aca="false">J13+K13</f>
        <v>196</v>
      </c>
      <c r="M13" s="79"/>
      <c r="N13" s="79"/>
      <c r="O13" s="79"/>
      <c r="P13" s="79"/>
      <c r="Q13" s="79"/>
      <c r="R13" s="79"/>
      <c r="S13" s="79"/>
      <c r="T13" s="79"/>
      <c r="U13" s="79"/>
    </row>
    <row r="14" customFormat="false" ht="17.25" hidden="false" customHeight="true" outlineLevel="0" collapsed="false">
      <c r="A14" s="74" t="s">
        <v>21</v>
      </c>
      <c r="B14" s="74"/>
      <c r="C14" s="80" t="n">
        <v>24929</v>
      </c>
      <c r="D14" s="76" t="n">
        <v>423</v>
      </c>
      <c r="E14" s="76" t="n">
        <v>402</v>
      </c>
      <c r="F14" s="76" t="n">
        <f aca="false">D14+E14</f>
        <v>825</v>
      </c>
      <c r="G14" s="77" t="n">
        <v>64</v>
      </c>
      <c r="H14" s="76" t="n">
        <v>60</v>
      </c>
      <c r="I14" s="78" t="n">
        <f aca="false">G14+H14</f>
        <v>124</v>
      </c>
      <c r="J14" s="76" t="n">
        <v>82</v>
      </c>
      <c r="K14" s="76" t="n">
        <v>64</v>
      </c>
      <c r="L14" s="76" t="n">
        <f aca="false">J14+K14</f>
        <v>146</v>
      </c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7.25" hidden="false" customHeight="true" outlineLevel="0" collapsed="false">
      <c r="A15" s="74" t="s">
        <v>22</v>
      </c>
      <c r="B15" s="74"/>
      <c r="C15" s="80" t="n">
        <v>24929</v>
      </c>
      <c r="D15" s="76" t="n">
        <v>138</v>
      </c>
      <c r="E15" s="76" t="n">
        <v>136</v>
      </c>
      <c r="F15" s="76" t="n">
        <f aca="false">D15+E15</f>
        <v>274</v>
      </c>
      <c r="G15" s="77" t="n">
        <v>30</v>
      </c>
      <c r="H15" s="76" t="n">
        <v>20</v>
      </c>
      <c r="I15" s="78" t="n">
        <f aca="false">G15+H15</f>
        <v>50</v>
      </c>
      <c r="J15" s="76" t="n">
        <v>18</v>
      </c>
      <c r="K15" s="76" t="n">
        <v>25</v>
      </c>
      <c r="L15" s="76" t="n">
        <f aca="false">J15+K15</f>
        <v>43</v>
      </c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7.25" hidden="false" customHeight="true" outlineLevel="0" collapsed="false">
      <c r="A16" s="74" t="s">
        <v>23</v>
      </c>
      <c r="B16" s="74"/>
      <c r="C16" s="80" t="n">
        <v>25294</v>
      </c>
      <c r="D16" s="76" t="n">
        <v>375</v>
      </c>
      <c r="E16" s="76" t="n">
        <v>394</v>
      </c>
      <c r="F16" s="76" t="n">
        <f aca="false">D16+E16</f>
        <v>769</v>
      </c>
      <c r="G16" s="77" t="n">
        <v>56</v>
      </c>
      <c r="H16" s="76" t="n">
        <v>64</v>
      </c>
      <c r="I16" s="78" t="n">
        <f aca="false">G16+H16</f>
        <v>120</v>
      </c>
      <c r="J16" s="76" t="n">
        <v>51</v>
      </c>
      <c r="K16" s="76" t="n">
        <v>60</v>
      </c>
      <c r="L16" s="76" t="n">
        <f aca="false">J16+K16</f>
        <v>111</v>
      </c>
      <c r="M16" s="79"/>
      <c r="N16" s="79"/>
      <c r="O16" s="79"/>
      <c r="P16" s="79"/>
      <c r="Q16" s="79"/>
      <c r="R16" s="79"/>
      <c r="S16" s="79"/>
      <c r="T16" s="79"/>
      <c r="U16" s="79"/>
    </row>
    <row r="17" customFormat="false" ht="17.25" hidden="false" customHeight="true" outlineLevel="0" collapsed="false">
      <c r="A17" s="74" t="s">
        <v>24</v>
      </c>
      <c r="B17" s="74"/>
      <c r="C17" s="80" t="n">
        <v>27120</v>
      </c>
      <c r="D17" s="76" t="n">
        <v>394</v>
      </c>
      <c r="E17" s="76" t="n">
        <v>401</v>
      </c>
      <c r="F17" s="76" t="n">
        <f aca="false">D17+E17</f>
        <v>795</v>
      </c>
      <c r="G17" s="77" t="n">
        <v>74</v>
      </c>
      <c r="H17" s="76" t="n">
        <v>71</v>
      </c>
      <c r="I17" s="78" t="n">
        <f aca="false">G17+H17</f>
        <v>145</v>
      </c>
      <c r="J17" s="76" t="n">
        <v>56</v>
      </c>
      <c r="K17" s="76" t="n">
        <v>67</v>
      </c>
      <c r="L17" s="76" t="n">
        <f aca="false">J17+K17</f>
        <v>123</v>
      </c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17.25" hidden="false" customHeight="true" outlineLevel="0" collapsed="false">
      <c r="A18" s="74" t="s">
        <v>25</v>
      </c>
      <c r="B18" s="74"/>
      <c r="C18" s="80" t="n">
        <v>28216</v>
      </c>
      <c r="D18" s="76" t="n">
        <v>234</v>
      </c>
      <c r="E18" s="76" t="n">
        <v>274</v>
      </c>
      <c r="F18" s="76" t="n">
        <f aca="false">D18+E18</f>
        <v>508</v>
      </c>
      <c r="G18" s="77" t="n">
        <v>42</v>
      </c>
      <c r="H18" s="76" t="n">
        <v>40</v>
      </c>
      <c r="I18" s="78" t="n">
        <f aca="false">G18+H18</f>
        <v>82</v>
      </c>
      <c r="J18" s="76" t="n">
        <v>34</v>
      </c>
      <c r="K18" s="76" t="n">
        <v>44</v>
      </c>
      <c r="L18" s="76" t="n">
        <f aca="false">J18+K18</f>
        <v>78</v>
      </c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17.25" hidden="false" customHeight="true" outlineLevel="0" collapsed="false">
      <c r="A19" s="74" t="s">
        <v>26</v>
      </c>
      <c r="B19" s="74"/>
      <c r="C19" s="80" t="n">
        <v>28581</v>
      </c>
      <c r="D19" s="76" t="n">
        <v>360</v>
      </c>
      <c r="E19" s="76" t="n">
        <v>321</v>
      </c>
      <c r="F19" s="76" t="n">
        <f aca="false">D19+E19</f>
        <v>681</v>
      </c>
      <c r="G19" s="77" t="n">
        <v>61</v>
      </c>
      <c r="H19" s="76" t="n">
        <v>65</v>
      </c>
      <c r="I19" s="78" t="n">
        <f aca="false">G19+H19</f>
        <v>126</v>
      </c>
      <c r="J19" s="76" t="n">
        <v>60</v>
      </c>
      <c r="K19" s="76" t="n">
        <v>49</v>
      </c>
      <c r="L19" s="76" t="n">
        <f aca="false">J19+K19</f>
        <v>109</v>
      </c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7.25" hidden="false" customHeight="true" outlineLevel="0" collapsed="false">
      <c r="A20" s="74" t="s">
        <v>27</v>
      </c>
      <c r="B20" s="74"/>
      <c r="C20" s="80" t="n">
        <v>28946</v>
      </c>
      <c r="D20" s="76" t="n">
        <v>333</v>
      </c>
      <c r="E20" s="76" t="n">
        <v>331</v>
      </c>
      <c r="F20" s="76" t="n">
        <f aca="false">D20+E20</f>
        <v>664</v>
      </c>
      <c r="G20" s="77" t="n">
        <v>57</v>
      </c>
      <c r="H20" s="76" t="n">
        <v>62</v>
      </c>
      <c r="I20" s="78" t="n">
        <f aca="false">G20+H20</f>
        <v>119</v>
      </c>
      <c r="J20" s="76" t="n">
        <v>61</v>
      </c>
      <c r="K20" s="76" t="n">
        <v>58</v>
      </c>
      <c r="L20" s="76" t="n">
        <f aca="false">J20+K20</f>
        <v>119</v>
      </c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7.25" hidden="false" customHeight="true" outlineLevel="0" collapsed="false">
      <c r="A21" s="74" t="s">
        <v>28</v>
      </c>
      <c r="B21" s="74"/>
      <c r="C21" s="80" t="n">
        <v>29677</v>
      </c>
      <c r="D21" s="76" t="n">
        <v>433</v>
      </c>
      <c r="E21" s="76" t="n">
        <v>381</v>
      </c>
      <c r="F21" s="76" t="n">
        <f aca="false">D21+E21</f>
        <v>814</v>
      </c>
      <c r="G21" s="77" t="n">
        <v>78</v>
      </c>
      <c r="H21" s="76" t="n">
        <v>74</v>
      </c>
      <c r="I21" s="78" t="n">
        <f aca="false">G21+H21</f>
        <v>152</v>
      </c>
      <c r="J21" s="76" t="n">
        <v>78</v>
      </c>
      <c r="K21" s="76" t="n">
        <v>77</v>
      </c>
      <c r="L21" s="76" t="n">
        <f aca="false">J21+K21</f>
        <v>155</v>
      </c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7.25" hidden="false" customHeight="true" outlineLevel="0" collapsed="false">
      <c r="A22" s="74" t="s">
        <v>29</v>
      </c>
      <c r="B22" s="74"/>
      <c r="C22" s="80" t="n">
        <v>35886</v>
      </c>
      <c r="D22" s="76" t="n">
        <v>322</v>
      </c>
      <c r="E22" s="76" t="n">
        <v>317</v>
      </c>
      <c r="F22" s="76" t="n">
        <f aca="false">D22+E22</f>
        <v>639</v>
      </c>
      <c r="G22" s="77" t="n">
        <v>50</v>
      </c>
      <c r="H22" s="76" t="n">
        <v>50</v>
      </c>
      <c r="I22" s="78" t="n">
        <f aca="false">G22+H22</f>
        <v>100</v>
      </c>
      <c r="J22" s="76" t="n">
        <v>56</v>
      </c>
      <c r="K22" s="76" t="n">
        <v>57</v>
      </c>
      <c r="L22" s="76" t="n">
        <f aca="false">J22+K22</f>
        <v>113</v>
      </c>
      <c r="M22" s="81"/>
      <c r="N22" s="79"/>
      <c r="O22" s="79"/>
      <c r="P22" s="79"/>
      <c r="Q22" s="79"/>
      <c r="R22" s="79"/>
      <c r="S22" s="79"/>
      <c r="T22" s="79"/>
      <c r="U22" s="79"/>
    </row>
    <row r="23" customFormat="false" ht="17.25" hidden="false" customHeight="true" outlineLevel="0" collapsed="false">
      <c r="A23" s="74" t="s">
        <v>30</v>
      </c>
      <c r="B23" s="74"/>
      <c r="C23" s="80" t="n">
        <v>36982</v>
      </c>
      <c r="D23" s="76" t="n">
        <v>199</v>
      </c>
      <c r="E23" s="76" t="n">
        <v>177</v>
      </c>
      <c r="F23" s="76" t="n">
        <f aca="false">D23+E23</f>
        <v>376</v>
      </c>
      <c r="G23" s="77" t="n">
        <v>30</v>
      </c>
      <c r="H23" s="76" t="n">
        <v>37</v>
      </c>
      <c r="I23" s="78" t="n">
        <f aca="false">G23+H23</f>
        <v>67</v>
      </c>
      <c r="J23" s="76" t="n">
        <v>32</v>
      </c>
      <c r="K23" s="76" t="n">
        <v>22</v>
      </c>
      <c r="L23" s="76" t="n">
        <f aca="false">J23+K23</f>
        <v>54</v>
      </c>
      <c r="M23" s="79"/>
      <c r="N23" s="79"/>
      <c r="O23" s="79"/>
      <c r="P23" s="79"/>
      <c r="Q23" s="79"/>
      <c r="R23" s="79"/>
      <c r="S23" s="79"/>
      <c r="T23" s="79"/>
      <c r="U23" s="79"/>
    </row>
    <row r="24" customFormat="false" ht="17.25" hidden="false" customHeight="true" outlineLevel="0" collapsed="false">
      <c r="A24" s="74" t="s">
        <v>31</v>
      </c>
      <c r="B24" s="74"/>
      <c r="C24" s="80" t="n">
        <v>40634</v>
      </c>
      <c r="D24" s="76" t="n">
        <v>159</v>
      </c>
      <c r="E24" s="76" t="n">
        <v>168</v>
      </c>
      <c r="F24" s="76" t="n">
        <f aca="false">D24+E24</f>
        <v>327</v>
      </c>
      <c r="G24" s="77" t="n">
        <v>25</v>
      </c>
      <c r="H24" s="76" t="n">
        <v>30</v>
      </c>
      <c r="I24" s="78" t="n">
        <f aca="false">G24+H24</f>
        <v>55</v>
      </c>
      <c r="J24" s="76" t="n">
        <v>31</v>
      </c>
      <c r="K24" s="76" t="n">
        <v>19</v>
      </c>
      <c r="L24" s="76" t="n">
        <f aca="false">J24+K24</f>
        <v>50</v>
      </c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.75" hidden="false" customHeight="true" outlineLevel="0" collapsed="false">
      <c r="A25" s="82" t="s">
        <v>12</v>
      </c>
      <c r="B25" s="82"/>
      <c r="C25" s="83"/>
      <c r="D25" s="84" t="n">
        <f aca="false">SUM(D6+D7+D8+D9+D10+D11+D12+D13+D14+D15+D16+D17+D18+D19+D20+D21+D22+D23+D24)</f>
        <v>6682</v>
      </c>
      <c r="E25" s="84" t="n">
        <f aca="false">SUM(E6+E7+E8+E9+E10+E11+E12+E13+E14+E15+E16+E17+E18+E19+E20+E21+E22+E23+E24)</f>
        <v>6477</v>
      </c>
      <c r="F25" s="85" t="n">
        <f aca="false">SUM(D25+E25)</f>
        <v>13159</v>
      </c>
      <c r="G25" s="86" t="n">
        <f aca="false">SUM(G6+G7+G8+G9+G10+G11+G12+G13+G14+G15+G16+G17+G18+G19+G20+G21+G22+G23+G24)</f>
        <v>1123</v>
      </c>
      <c r="H25" s="84" t="n">
        <f aca="false">SUM(H6+H7+H8+H9+H10+H11+H12+H13+H14+H15+H16+H17+H18+H19+H20+H21+H22+H23+H24)</f>
        <v>1140</v>
      </c>
      <c r="I25" s="87" t="n">
        <f aca="false">G25+H25</f>
        <v>2263</v>
      </c>
      <c r="J25" s="84" t="n">
        <f aca="false">SUM(J6+J7+J8+J9+J10+J11+J12+J13+J14+J15+J16+J17+J18+J19+J20+J21+J22+J23+J24)</f>
        <v>1121</v>
      </c>
      <c r="K25" s="84" t="n">
        <f aca="false">SUM(K6+K7+K8+K9+K10+K11+K12+K13+K14+K15+K16+K17+K18+K19+K20+K21+K22+K23+K24)</f>
        <v>1055</v>
      </c>
      <c r="L25" s="85" t="n">
        <f aca="false">J25+K25</f>
        <v>2176</v>
      </c>
      <c r="M25" s="79"/>
      <c r="N25" s="79"/>
      <c r="O25" s="79"/>
      <c r="P25" s="79"/>
      <c r="Q25" s="79"/>
      <c r="R25" s="79"/>
      <c r="S25" s="79"/>
      <c r="T25" s="79"/>
      <c r="U25" s="79"/>
    </row>
    <row r="26" customFormat="false" ht="15" hidden="false" customHeight="true" outlineLevel="0" collapsed="false">
      <c r="A26" s="66" t="s">
        <v>60</v>
      </c>
      <c r="B26" s="66"/>
      <c r="C26" s="67" t="s">
        <v>50</v>
      </c>
      <c r="D26" s="88" t="s">
        <v>61</v>
      </c>
      <c r="E26" s="88"/>
      <c r="F26" s="88"/>
      <c r="G26" s="88"/>
      <c r="H26" s="88"/>
      <c r="I26" s="88"/>
      <c r="J26" s="88"/>
      <c r="K26" s="88"/>
      <c r="L26" s="88"/>
      <c r="M26" s="8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A27" s="66"/>
      <c r="B27" s="66"/>
      <c r="C27" s="67"/>
      <c r="D27" s="90" t="s">
        <v>32</v>
      </c>
      <c r="E27" s="90"/>
      <c r="F27" s="90"/>
      <c r="G27" s="91" t="s">
        <v>52</v>
      </c>
      <c r="H27" s="91"/>
      <c r="I27" s="91"/>
      <c r="J27" s="92" t="s">
        <v>53</v>
      </c>
      <c r="K27" s="92"/>
      <c r="L27" s="92"/>
      <c r="M27" s="89"/>
      <c r="N27" s="79"/>
      <c r="O27" s="79"/>
    </row>
    <row r="28" customFormat="false" ht="15" hidden="false" customHeight="true" outlineLevel="0" collapsed="false">
      <c r="A28" s="66"/>
      <c r="B28" s="66"/>
      <c r="C28" s="67"/>
      <c r="D28" s="91" t="s">
        <v>54</v>
      </c>
      <c r="E28" s="91" t="s">
        <v>55</v>
      </c>
      <c r="F28" s="90" t="s">
        <v>56</v>
      </c>
      <c r="G28" s="91" t="s">
        <v>54</v>
      </c>
      <c r="H28" s="91" t="s">
        <v>55</v>
      </c>
      <c r="I28" s="91" t="s">
        <v>56</v>
      </c>
      <c r="J28" s="93" t="s">
        <v>54</v>
      </c>
      <c r="K28" s="91" t="s">
        <v>55</v>
      </c>
      <c r="L28" s="90" t="s">
        <v>56</v>
      </c>
      <c r="M28" s="89"/>
      <c r="N28" s="79"/>
      <c r="O28" s="79"/>
    </row>
    <row r="29" customFormat="false" ht="17.25" hidden="false" customHeight="true" outlineLevel="0" collapsed="false">
      <c r="A29" s="74" t="s">
        <v>33</v>
      </c>
      <c r="B29" s="74"/>
      <c r="C29" s="80" t="n">
        <v>17288</v>
      </c>
      <c r="D29" s="76" t="n">
        <v>362</v>
      </c>
      <c r="E29" s="76" t="n">
        <v>350</v>
      </c>
      <c r="F29" s="76" t="n">
        <f aca="false">D29+E29</f>
        <v>712</v>
      </c>
      <c r="G29" s="77" t="n">
        <v>124</v>
      </c>
      <c r="H29" s="76" t="n">
        <v>131</v>
      </c>
      <c r="I29" s="78" t="n">
        <f aca="false">G29+H29</f>
        <v>255</v>
      </c>
      <c r="J29" s="76" t="n">
        <v>104</v>
      </c>
      <c r="K29" s="76" t="n">
        <v>101</v>
      </c>
      <c r="L29" s="76" t="n">
        <f aca="false">J29+K29</f>
        <v>205</v>
      </c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7.25" hidden="false" customHeight="true" outlineLevel="0" collapsed="false">
      <c r="A30" s="74" t="s">
        <v>34</v>
      </c>
      <c r="B30" s="74"/>
      <c r="C30" s="80" t="n">
        <v>17292</v>
      </c>
      <c r="D30" s="76" t="n">
        <v>269</v>
      </c>
      <c r="E30" s="76" t="n">
        <v>293</v>
      </c>
      <c r="F30" s="76" t="n">
        <f aca="false">D30+E30</f>
        <v>562</v>
      </c>
      <c r="G30" s="77" t="n">
        <v>87</v>
      </c>
      <c r="H30" s="76" t="n">
        <v>91</v>
      </c>
      <c r="I30" s="78" t="n">
        <f aca="false">G30+H30</f>
        <v>178</v>
      </c>
      <c r="J30" s="76" t="n">
        <v>93</v>
      </c>
      <c r="K30" s="76" t="n">
        <v>102</v>
      </c>
      <c r="L30" s="76" t="n">
        <f aca="false">J30+K30</f>
        <v>195</v>
      </c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7.25" hidden="false" customHeight="true" outlineLevel="0" collapsed="false">
      <c r="A31" s="74" t="s">
        <v>35</v>
      </c>
      <c r="B31" s="74"/>
      <c r="C31" s="80" t="n">
        <v>17292</v>
      </c>
      <c r="D31" s="76" t="n">
        <v>337</v>
      </c>
      <c r="E31" s="76" t="n">
        <v>285</v>
      </c>
      <c r="F31" s="76" t="n">
        <f aca="false">D31+E31</f>
        <v>622</v>
      </c>
      <c r="G31" s="77" t="n">
        <v>103</v>
      </c>
      <c r="H31" s="76" t="n">
        <v>96</v>
      </c>
      <c r="I31" s="78" t="n">
        <f aca="false">G31+H31</f>
        <v>199</v>
      </c>
      <c r="J31" s="76" t="n">
        <v>120</v>
      </c>
      <c r="K31" s="76" t="n">
        <v>108</v>
      </c>
      <c r="L31" s="76" t="n">
        <f aca="false">J31+K31</f>
        <v>228</v>
      </c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7.25" hidden="false" customHeight="true" outlineLevel="0" collapsed="false">
      <c r="A32" s="74" t="s">
        <v>36</v>
      </c>
      <c r="B32" s="74"/>
      <c r="C32" s="80" t="n">
        <v>19815</v>
      </c>
      <c r="D32" s="76" t="n">
        <v>132</v>
      </c>
      <c r="E32" s="76" t="n">
        <v>107</v>
      </c>
      <c r="F32" s="76" t="n">
        <f aca="false">D32+E32</f>
        <v>239</v>
      </c>
      <c r="G32" s="77" t="n">
        <v>46</v>
      </c>
      <c r="H32" s="76" t="n">
        <v>34</v>
      </c>
      <c r="I32" s="78" t="n">
        <f aca="false">G32+H32</f>
        <v>80</v>
      </c>
      <c r="J32" s="76" t="n">
        <v>38</v>
      </c>
      <c r="K32" s="76" t="n">
        <v>43</v>
      </c>
      <c r="L32" s="76" t="n">
        <f aca="false">J32+K32</f>
        <v>81</v>
      </c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7.25" hidden="false" customHeight="true" outlineLevel="0" collapsed="false">
      <c r="A33" s="74" t="s">
        <v>37</v>
      </c>
      <c r="B33" s="74"/>
      <c r="C33" s="80" t="n">
        <v>22007</v>
      </c>
      <c r="D33" s="76" t="n">
        <v>259</v>
      </c>
      <c r="E33" s="76" t="n">
        <v>266</v>
      </c>
      <c r="F33" s="76" t="n">
        <f aca="false">D33+E33</f>
        <v>525</v>
      </c>
      <c r="G33" s="77" t="n">
        <v>78</v>
      </c>
      <c r="H33" s="76" t="n">
        <v>85</v>
      </c>
      <c r="I33" s="78" t="n">
        <f aca="false">G33+H33</f>
        <v>163</v>
      </c>
      <c r="J33" s="76" t="n">
        <v>97</v>
      </c>
      <c r="K33" s="76" t="n">
        <v>98</v>
      </c>
      <c r="L33" s="76" t="n">
        <f aca="false">J33+K33</f>
        <v>195</v>
      </c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17.25" hidden="false" customHeight="true" outlineLevel="0" collapsed="false">
      <c r="A34" s="74" t="s">
        <v>38</v>
      </c>
      <c r="B34" s="74"/>
      <c r="C34" s="80" t="n">
        <v>22372</v>
      </c>
      <c r="D34" s="76" t="n">
        <v>190</v>
      </c>
      <c r="E34" s="76" t="n">
        <v>233</v>
      </c>
      <c r="F34" s="76" t="n">
        <f aca="false">D34+E34</f>
        <v>423</v>
      </c>
      <c r="G34" s="77" t="n">
        <v>62</v>
      </c>
      <c r="H34" s="76" t="n">
        <v>73</v>
      </c>
      <c r="I34" s="78" t="n">
        <f aca="false">G34+H34</f>
        <v>135</v>
      </c>
      <c r="J34" s="76" t="n">
        <v>68</v>
      </c>
      <c r="K34" s="76" t="n">
        <v>77</v>
      </c>
      <c r="L34" s="76" t="n">
        <f aca="false">J34+K34</f>
        <v>145</v>
      </c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7.25" hidden="false" customHeight="true" outlineLevel="0" collapsed="false">
      <c r="A35" s="74" t="s">
        <v>39</v>
      </c>
      <c r="B35" s="74"/>
      <c r="C35" s="80" t="n">
        <v>24929</v>
      </c>
      <c r="D35" s="76" t="n">
        <v>222</v>
      </c>
      <c r="E35" s="76" t="n">
        <v>221</v>
      </c>
      <c r="F35" s="76" t="n">
        <f aca="false">D35+E35</f>
        <v>443</v>
      </c>
      <c r="G35" s="77" t="n">
        <v>69</v>
      </c>
      <c r="H35" s="76" t="n">
        <v>72</v>
      </c>
      <c r="I35" s="78" t="n">
        <f aca="false">G35+H35</f>
        <v>141</v>
      </c>
      <c r="J35" s="76" t="n">
        <v>77</v>
      </c>
      <c r="K35" s="76" t="n">
        <v>76</v>
      </c>
      <c r="L35" s="76" t="n">
        <f aca="false">J35+K35</f>
        <v>153</v>
      </c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7.25" hidden="false" customHeight="true" outlineLevel="0" collapsed="false">
      <c r="A36" s="74" t="s">
        <v>40</v>
      </c>
      <c r="B36" s="74"/>
      <c r="C36" s="80" t="n">
        <v>27485</v>
      </c>
      <c r="D36" s="76" t="n">
        <v>345</v>
      </c>
      <c r="E36" s="76" t="n">
        <v>324</v>
      </c>
      <c r="F36" s="76" t="n">
        <f aca="false">D36+E36</f>
        <v>669</v>
      </c>
      <c r="G36" s="77" t="n">
        <v>116</v>
      </c>
      <c r="H36" s="76" t="n">
        <v>128</v>
      </c>
      <c r="I36" s="78" t="n">
        <f aca="false">G36+H36</f>
        <v>244</v>
      </c>
      <c r="J36" s="76" t="n">
        <v>123</v>
      </c>
      <c r="K36" s="76" t="n">
        <v>95</v>
      </c>
      <c r="L36" s="76" t="n">
        <f aca="false">J36+K36</f>
        <v>218</v>
      </c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7.25" hidden="false" customHeight="true" outlineLevel="0" collapsed="false">
      <c r="A37" s="74" t="s">
        <v>41</v>
      </c>
      <c r="B37" s="74"/>
      <c r="C37" s="80" t="n">
        <v>27851</v>
      </c>
      <c r="D37" s="76" t="n">
        <v>200</v>
      </c>
      <c r="E37" s="76" t="n">
        <v>220</v>
      </c>
      <c r="F37" s="76" t="n">
        <f aca="false">D37+E37</f>
        <v>420</v>
      </c>
      <c r="G37" s="77" t="n">
        <v>78</v>
      </c>
      <c r="H37" s="76" t="n">
        <v>72</v>
      </c>
      <c r="I37" s="78" t="n">
        <f aca="false">G37+H37</f>
        <v>150</v>
      </c>
      <c r="J37" s="76" t="n">
        <v>71</v>
      </c>
      <c r="K37" s="76" t="n">
        <v>67</v>
      </c>
      <c r="L37" s="76" t="n">
        <f aca="false">J37+K37</f>
        <v>138</v>
      </c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7.25" hidden="false" customHeight="true" outlineLevel="0" collapsed="false">
      <c r="A38" s="74" t="s">
        <v>42</v>
      </c>
      <c r="B38" s="74"/>
      <c r="C38" s="80" t="n">
        <v>27851</v>
      </c>
      <c r="D38" s="76" t="n">
        <v>232</v>
      </c>
      <c r="E38" s="76" t="n">
        <v>216</v>
      </c>
      <c r="F38" s="76" t="n">
        <f aca="false">D38+E38</f>
        <v>448</v>
      </c>
      <c r="G38" s="77" t="n">
        <v>79</v>
      </c>
      <c r="H38" s="76" t="n">
        <v>71</v>
      </c>
      <c r="I38" s="78" t="n">
        <f aca="false">G38+H38</f>
        <v>150</v>
      </c>
      <c r="J38" s="76" t="n">
        <v>73</v>
      </c>
      <c r="K38" s="76" t="n">
        <v>80</v>
      </c>
      <c r="L38" s="76" t="n">
        <f aca="false">J38+K38</f>
        <v>153</v>
      </c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7.25" hidden="false" customHeight="true" outlineLevel="0" collapsed="false">
      <c r="A39" s="74" t="s">
        <v>43</v>
      </c>
      <c r="B39" s="74"/>
      <c r="C39" s="80" t="n">
        <v>29677</v>
      </c>
      <c r="D39" s="76" t="n">
        <v>176</v>
      </c>
      <c r="E39" s="76" t="n">
        <v>195</v>
      </c>
      <c r="F39" s="76" t="n">
        <f aca="false">D39+E39</f>
        <v>371</v>
      </c>
      <c r="G39" s="77" t="n">
        <v>57</v>
      </c>
      <c r="H39" s="76" t="n">
        <v>59</v>
      </c>
      <c r="I39" s="78" t="n">
        <f aca="false">G39+H39</f>
        <v>116</v>
      </c>
      <c r="J39" s="76" t="n">
        <v>64</v>
      </c>
      <c r="K39" s="76" t="n">
        <v>63</v>
      </c>
      <c r="L39" s="76" t="n">
        <f aca="false">J39+K39</f>
        <v>127</v>
      </c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7.25" hidden="false" customHeight="true" outlineLevel="0" collapsed="false">
      <c r="A40" s="74" t="s">
        <v>44</v>
      </c>
      <c r="B40" s="74"/>
      <c r="C40" s="80" t="n">
        <v>31138</v>
      </c>
      <c r="D40" s="76" t="n">
        <v>197</v>
      </c>
      <c r="E40" s="76" t="n">
        <v>198</v>
      </c>
      <c r="F40" s="76" t="n">
        <f aca="false">D40+E40</f>
        <v>395</v>
      </c>
      <c r="G40" s="77" t="n">
        <v>63</v>
      </c>
      <c r="H40" s="76" t="n">
        <v>67</v>
      </c>
      <c r="I40" s="78" t="n">
        <f aca="false">G40+H40</f>
        <v>130</v>
      </c>
      <c r="J40" s="76" t="n">
        <v>68</v>
      </c>
      <c r="K40" s="76" t="n">
        <v>62</v>
      </c>
      <c r="L40" s="76" t="n">
        <f aca="false">J40+K40</f>
        <v>130</v>
      </c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7.25" hidden="false" customHeight="true" outlineLevel="0" collapsed="false">
      <c r="A41" s="74" t="s">
        <v>45</v>
      </c>
      <c r="B41" s="74"/>
      <c r="C41" s="80" t="n">
        <v>31503</v>
      </c>
      <c r="D41" s="76" t="n">
        <v>200</v>
      </c>
      <c r="E41" s="76" t="n">
        <v>231</v>
      </c>
      <c r="F41" s="76" t="n">
        <f aca="false">D41+E41</f>
        <v>431</v>
      </c>
      <c r="G41" s="77" t="n">
        <v>69</v>
      </c>
      <c r="H41" s="76" t="n">
        <v>73</v>
      </c>
      <c r="I41" s="78" t="n">
        <f aca="false">G41+H41</f>
        <v>142</v>
      </c>
      <c r="J41" s="76" t="n">
        <v>62</v>
      </c>
      <c r="K41" s="76" t="n">
        <v>76</v>
      </c>
      <c r="L41" s="76" t="n">
        <f aca="false">J41+K41</f>
        <v>138</v>
      </c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8.75" hidden="false" customHeight="true" outlineLevel="0" collapsed="false">
      <c r="A42" s="94" t="s">
        <v>12</v>
      </c>
      <c r="B42" s="94"/>
      <c r="C42" s="95"/>
      <c r="D42" s="96" t="n">
        <f aca="false">SUM(D29+D30+D31+D32+D33+D35+D34+D36+D37+D38+D39+D40+D41)</f>
        <v>3121</v>
      </c>
      <c r="E42" s="96" t="n">
        <f aca="false">SUM(E29+E30+E31+E32+E33+E34+E35+E36+E37+E38+E39+E40+E41)</f>
        <v>3139</v>
      </c>
      <c r="F42" s="96" t="n">
        <f aca="false">D42+E42</f>
        <v>6260</v>
      </c>
      <c r="G42" s="97" t="n">
        <f aca="false">SUM(G29+G30+G31+G32+G33+G34+G35+G36+G37+G38+G39+G40+G41)</f>
        <v>1031</v>
      </c>
      <c r="H42" s="98" t="n">
        <f aca="false">SUM(H29+H30+H31+H32+H33+H34+H35+H36+H37+H38+H39+H40+H41)</f>
        <v>1052</v>
      </c>
      <c r="I42" s="99" t="n">
        <f aca="false">H42+G42</f>
        <v>2083</v>
      </c>
      <c r="J42" s="98" t="n">
        <f aca="false">SUM(J29+J30+J31+J32+J33+J34+J35+J36+J37+J38+J39+J40+J41)</f>
        <v>1058</v>
      </c>
      <c r="K42" s="98" t="n">
        <f aca="false">SUM(K29+K30+K31+K32+K33+K34+K35+K36+K37+K38+K39+K40+K41)</f>
        <v>1048</v>
      </c>
      <c r="L42" s="96" t="n">
        <f aca="false">J42+K42</f>
        <v>2106</v>
      </c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8" hidden="false" customHeight="true" outlineLevel="0" collapsed="false">
      <c r="A43" s="100" t="s">
        <v>46</v>
      </c>
      <c r="B43" s="100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true" hidden="false" outlineLevel="0" max="14" min="2" style="62" width="5.87"/>
    <col collapsed="false" customWidth="true" hidden="false" outlineLevel="0" max="15" min="15" style="62" width="5.36"/>
    <col collapsed="false" customWidth="true" hidden="false" outlineLevel="0" max="16" min="16" style="62" width="5.75"/>
    <col collapsed="false" customWidth="true" hidden="false" outlineLevel="0" max="17" min="17" style="62" width="6.12"/>
    <col collapsed="false" customWidth="true" hidden="false" outlineLevel="0" max="33" min="18" style="62" width="5.62"/>
    <col collapsed="false" customWidth="false" hidden="false" outlineLevel="0" max="257" min="34" style="62" width="8.99"/>
  </cols>
  <sheetData>
    <row r="1" s="101" customFormat="true" ht="26.25" hidden="false" customHeight="true" outlineLevel="0" collapsed="false">
      <c r="A1" s="63" t="s">
        <v>62</v>
      </c>
    </row>
    <row r="2" s="102" customFormat="true" ht="15" hidden="false" customHeight="true" outlineLevel="0" collapsed="false">
      <c r="L2" s="103"/>
      <c r="M2" s="103"/>
      <c r="N2" s="65" t="s">
        <v>63</v>
      </c>
    </row>
    <row r="3" s="102" customFormat="true" ht="1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 t="s">
        <v>64</v>
      </c>
    </row>
    <row r="4" s="102" customFormat="true" ht="15" hidden="false" customHeight="true" outlineLevel="0" collapsed="false">
      <c r="A4" s="107" t="s">
        <v>49</v>
      </c>
      <c r="B4" s="71" t="s">
        <v>65</v>
      </c>
      <c r="C4" s="71"/>
      <c r="D4" s="71"/>
      <c r="E4" s="70" t="s">
        <v>66</v>
      </c>
      <c r="F4" s="70"/>
      <c r="G4" s="70"/>
      <c r="H4" s="71" t="s">
        <v>67</v>
      </c>
      <c r="I4" s="71"/>
      <c r="J4" s="71"/>
      <c r="K4" s="70" t="s">
        <v>68</v>
      </c>
      <c r="L4" s="70"/>
      <c r="M4" s="70"/>
      <c r="N4" s="108" t="s">
        <v>69</v>
      </c>
      <c r="O4" s="108" t="s">
        <v>70</v>
      </c>
      <c r="P4" s="108" t="s">
        <v>71</v>
      </c>
      <c r="Q4" s="106"/>
    </row>
    <row r="5" s="102" customFormat="true" ht="32.25" hidden="false" customHeight="true" outlineLevel="0" collapsed="false">
      <c r="A5" s="109"/>
      <c r="B5" s="73" t="s">
        <v>54</v>
      </c>
      <c r="C5" s="70" t="s">
        <v>55</v>
      </c>
      <c r="D5" s="69" t="s">
        <v>56</v>
      </c>
      <c r="E5" s="70" t="s">
        <v>54</v>
      </c>
      <c r="F5" s="70" t="s">
        <v>55</v>
      </c>
      <c r="G5" s="70" t="s">
        <v>56</v>
      </c>
      <c r="H5" s="73" t="s">
        <v>54</v>
      </c>
      <c r="I5" s="70" t="s">
        <v>55</v>
      </c>
      <c r="J5" s="69" t="s">
        <v>56</v>
      </c>
      <c r="K5" s="70" t="s">
        <v>54</v>
      </c>
      <c r="L5" s="70" t="s">
        <v>55</v>
      </c>
      <c r="M5" s="70" t="s">
        <v>56</v>
      </c>
      <c r="N5" s="108"/>
      <c r="O5" s="108"/>
      <c r="P5" s="108"/>
      <c r="Q5" s="106"/>
    </row>
    <row r="6" s="102" customFormat="true" ht="17.25" hidden="false" customHeight="true" outlineLevel="0" collapsed="false">
      <c r="A6" s="110" t="s">
        <v>13</v>
      </c>
      <c r="B6" s="111" t="n">
        <v>58</v>
      </c>
      <c r="C6" s="111" t="n">
        <v>65</v>
      </c>
      <c r="D6" s="112" t="n">
        <f aca="false">B6+C6</f>
        <v>123</v>
      </c>
      <c r="E6" s="113" t="n">
        <v>60</v>
      </c>
      <c r="F6" s="111" t="n">
        <v>71</v>
      </c>
      <c r="G6" s="112" t="n">
        <f aca="false">E6+F6</f>
        <v>131</v>
      </c>
      <c r="H6" s="111" t="n">
        <v>63</v>
      </c>
      <c r="I6" s="111" t="n">
        <v>64</v>
      </c>
      <c r="J6" s="112" t="n">
        <f aca="false">H6+I6</f>
        <v>127</v>
      </c>
      <c r="K6" s="113" t="n">
        <v>68</v>
      </c>
      <c r="L6" s="111" t="n">
        <v>65</v>
      </c>
      <c r="M6" s="112" t="n">
        <f aca="false">K6+L6</f>
        <v>133</v>
      </c>
      <c r="N6" s="114" t="n">
        <v>25</v>
      </c>
      <c r="O6" s="111" t="n">
        <v>12</v>
      </c>
      <c r="P6" s="114" t="n">
        <v>2</v>
      </c>
      <c r="Q6" s="115" t="n">
        <v>43</v>
      </c>
    </row>
    <row r="7" s="102" customFormat="true" ht="17.25" hidden="false" customHeight="true" outlineLevel="0" collapsed="false">
      <c r="A7" s="110" t="s">
        <v>14</v>
      </c>
      <c r="B7" s="76" t="n">
        <v>76</v>
      </c>
      <c r="C7" s="76" t="n">
        <v>65</v>
      </c>
      <c r="D7" s="78" t="n">
        <f aca="false">B7+C7</f>
        <v>141</v>
      </c>
      <c r="E7" s="77" t="n">
        <v>77</v>
      </c>
      <c r="F7" s="76" t="n">
        <v>65</v>
      </c>
      <c r="G7" s="78" t="n">
        <f aca="false">E7+F7</f>
        <v>142</v>
      </c>
      <c r="H7" s="76" t="n">
        <v>82</v>
      </c>
      <c r="I7" s="76" t="n">
        <v>73</v>
      </c>
      <c r="J7" s="78" t="n">
        <f aca="false">H7+I7</f>
        <v>155</v>
      </c>
      <c r="K7" s="77" t="n">
        <v>95</v>
      </c>
      <c r="L7" s="76" t="n">
        <v>46</v>
      </c>
      <c r="M7" s="78" t="n">
        <f aca="false">K7+L7</f>
        <v>141</v>
      </c>
      <c r="N7" s="116" t="n">
        <v>26</v>
      </c>
      <c r="O7" s="117"/>
      <c r="P7" s="116"/>
      <c r="Q7" s="118" t="n">
        <v>36</v>
      </c>
    </row>
    <row r="8" s="102" customFormat="true" ht="17.25" hidden="false" customHeight="true" outlineLevel="0" collapsed="false">
      <c r="A8" s="110" t="s">
        <v>15</v>
      </c>
      <c r="B8" s="76" t="n">
        <v>62</v>
      </c>
      <c r="C8" s="76" t="n">
        <v>62</v>
      </c>
      <c r="D8" s="78" t="n">
        <f aca="false">B8+C8</f>
        <v>124</v>
      </c>
      <c r="E8" s="77" t="n">
        <v>59</v>
      </c>
      <c r="F8" s="76" t="n">
        <v>81</v>
      </c>
      <c r="G8" s="78" t="n">
        <f aca="false">E8+F8</f>
        <v>140</v>
      </c>
      <c r="H8" s="76" t="n">
        <v>72</v>
      </c>
      <c r="I8" s="76" t="n">
        <v>64</v>
      </c>
      <c r="J8" s="78" t="n">
        <f aca="false">H8+I8</f>
        <v>136</v>
      </c>
      <c r="K8" s="77" t="n">
        <v>72</v>
      </c>
      <c r="L8" s="76" t="n">
        <v>67</v>
      </c>
      <c r="M8" s="78" t="n">
        <f aca="false">K8+L8</f>
        <v>139</v>
      </c>
      <c r="N8" s="116" t="n">
        <v>25</v>
      </c>
      <c r="O8" s="117" t="n">
        <v>14</v>
      </c>
      <c r="P8" s="116" t="n">
        <v>2</v>
      </c>
      <c r="Q8" s="118" t="n">
        <v>37</v>
      </c>
    </row>
    <row r="9" s="102" customFormat="true" ht="17.25" hidden="false" customHeight="true" outlineLevel="0" collapsed="false">
      <c r="A9" s="110" t="s">
        <v>16</v>
      </c>
      <c r="B9" s="76" t="n">
        <v>50</v>
      </c>
      <c r="C9" s="76" t="n">
        <v>44</v>
      </c>
      <c r="D9" s="78" t="n">
        <f aca="false">B9+C9</f>
        <v>94</v>
      </c>
      <c r="E9" s="77" t="n">
        <v>39</v>
      </c>
      <c r="F9" s="76" t="n">
        <v>48</v>
      </c>
      <c r="G9" s="78" t="n">
        <f aca="false">E9+F9</f>
        <v>87</v>
      </c>
      <c r="H9" s="76" t="n">
        <v>54</v>
      </c>
      <c r="I9" s="76" t="n">
        <v>37</v>
      </c>
      <c r="J9" s="78" t="n">
        <f aca="false">H9+I9</f>
        <v>91</v>
      </c>
      <c r="K9" s="77" t="n">
        <v>38</v>
      </c>
      <c r="L9" s="76" t="n">
        <v>40</v>
      </c>
      <c r="M9" s="78" t="n">
        <f aca="false">K9+L9</f>
        <v>78</v>
      </c>
      <c r="N9" s="116" t="n">
        <v>17</v>
      </c>
      <c r="O9" s="117" t="n">
        <v>13</v>
      </c>
      <c r="P9" s="116" t="n">
        <v>2</v>
      </c>
      <c r="Q9" s="118" t="n">
        <v>29</v>
      </c>
    </row>
    <row r="10" s="102" customFormat="true" ht="17.25" hidden="false" customHeight="true" outlineLevel="0" collapsed="false">
      <c r="A10" s="110" t="s">
        <v>17</v>
      </c>
      <c r="B10" s="76" t="n">
        <v>37</v>
      </c>
      <c r="C10" s="76" t="n">
        <v>36</v>
      </c>
      <c r="D10" s="78" t="n">
        <f aca="false">B10+C10</f>
        <v>73</v>
      </c>
      <c r="E10" s="77" t="n">
        <v>33</v>
      </c>
      <c r="F10" s="76" t="n">
        <v>22</v>
      </c>
      <c r="G10" s="78" t="n">
        <f aca="false">E10+F10</f>
        <v>55</v>
      </c>
      <c r="H10" s="76" t="n">
        <v>36</v>
      </c>
      <c r="I10" s="76" t="n">
        <v>35</v>
      </c>
      <c r="J10" s="78" t="n">
        <f aca="false">H10+I10</f>
        <v>71</v>
      </c>
      <c r="K10" s="77" t="n">
        <v>29</v>
      </c>
      <c r="L10" s="76" t="n">
        <v>29</v>
      </c>
      <c r="M10" s="78" t="n">
        <f aca="false">K10+L10</f>
        <v>58</v>
      </c>
      <c r="N10" s="116" t="n">
        <v>12</v>
      </c>
      <c r="O10" s="117" t="n">
        <v>15</v>
      </c>
      <c r="P10" s="116" t="n">
        <v>3</v>
      </c>
      <c r="Q10" s="118" t="n">
        <v>22</v>
      </c>
    </row>
    <row r="11" s="102" customFormat="true" ht="17.25" hidden="false" customHeight="true" outlineLevel="0" collapsed="false">
      <c r="A11" s="110" t="s">
        <v>18</v>
      </c>
      <c r="B11" s="76" t="n">
        <v>81</v>
      </c>
      <c r="C11" s="76" t="n">
        <v>69</v>
      </c>
      <c r="D11" s="78" t="n">
        <f aca="false">B11+C11</f>
        <v>150</v>
      </c>
      <c r="E11" s="77" t="n">
        <v>69</v>
      </c>
      <c r="F11" s="76" t="n">
        <v>67</v>
      </c>
      <c r="G11" s="78" t="n">
        <f aca="false">E11+F11</f>
        <v>136</v>
      </c>
      <c r="H11" s="76" t="n">
        <v>91</v>
      </c>
      <c r="I11" s="76" t="n">
        <v>94</v>
      </c>
      <c r="J11" s="78" t="n">
        <f aca="false">H11+I11</f>
        <v>185</v>
      </c>
      <c r="K11" s="77" t="n">
        <v>77</v>
      </c>
      <c r="L11" s="76" t="n">
        <v>107</v>
      </c>
      <c r="M11" s="78" t="n">
        <f aca="false">K11+L11</f>
        <v>184</v>
      </c>
      <c r="N11" s="116" t="n">
        <v>28</v>
      </c>
      <c r="O11" s="117"/>
      <c r="P11" s="116"/>
      <c r="Q11" s="118" t="n">
        <v>43</v>
      </c>
    </row>
    <row r="12" s="102" customFormat="true" ht="17.25" hidden="false" customHeight="true" outlineLevel="0" collapsed="false">
      <c r="A12" s="110" t="s">
        <v>19</v>
      </c>
      <c r="B12" s="76" t="n">
        <v>73</v>
      </c>
      <c r="C12" s="76" t="n">
        <v>67</v>
      </c>
      <c r="D12" s="78" t="n">
        <f aca="false">B12+C12</f>
        <v>140</v>
      </c>
      <c r="E12" s="77" t="n">
        <v>73</v>
      </c>
      <c r="F12" s="76" t="n">
        <v>80</v>
      </c>
      <c r="G12" s="78" t="n">
        <f aca="false">E12+F12</f>
        <v>153</v>
      </c>
      <c r="H12" s="76" t="n">
        <v>90</v>
      </c>
      <c r="I12" s="76" t="n">
        <v>73</v>
      </c>
      <c r="J12" s="78" t="n">
        <f aca="false">H12+I12</f>
        <v>163</v>
      </c>
      <c r="K12" s="77" t="n">
        <v>75</v>
      </c>
      <c r="L12" s="76" t="n">
        <v>60</v>
      </c>
      <c r="M12" s="78" t="n">
        <f aca="false">K12+L12</f>
        <v>135</v>
      </c>
      <c r="N12" s="116" t="n">
        <v>25</v>
      </c>
      <c r="O12" s="117" t="n">
        <v>15</v>
      </c>
      <c r="P12" s="116" t="n">
        <v>3</v>
      </c>
      <c r="Q12" s="118" t="n">
        <v>46</v>
      </c>
    </row>
    <row r="13" s="102" customFormat="true" ht="17.25" hidden="false" customHeight="true" outlineLevel="0" collapsed="false">
      <c r="A13" s="110" t="s">
        <v>20</v>
      </c>
      <c r="B13" s="76" t="n">
        <v>90</v>
      </c>
      <c r="C13" s="76" t="n">
        <v>105</v>
      </c>
      <c r="D13" s="78" t="n">
        <f aca="false">B13+C13</f>
        <v>195</v>
      </c>
      <c r="E13" s="77" t="n">
        <v>91</v>
      </c>
      <c r="F13" s="76" t="n">
        <v>112</v>
      </c>
      <c r="G13" s="78" t="n">
        <f aca="false">E13+F13</f>
        <v>203</v>
      </c>
      <c r="H13" s="76" t="n">
        <v>117</v>
      </c>
      <c r="I13" s="76" t="n">
        <v>82</v>
      </c>
      <c r="J13" s="78" t="n">
        <f aca="false">H13+I13</f>
        <v>199</v>
      </c>
      <c r="K13" s="77" t="n">
        <v>107</v>
      </c>
      <c r="L13" s="76" t="n">
        <v>100</v>
      </c>
      <c r="M13" s="78" t="n">
        <f aca="false">K13+L13</f>
        <v>207</v>
      </c>
      <c r="N13" s="116" t="n">
        <v>36</v>
      </c>
      <c r="O13" s="117"/>
      <c r="P13" s="116"/>
      <c r="Q13" s="118" t="n">
        <v>49</v>
      </c>
    </row>
    <row r="14" s="102" customFormat="true" ht="17.25" hidden="false" customHeight="true" outlineLevel="0" collapsed="false">
      <c r="A14" s="110" t="s">
        <v>21</v>
      </c>
      <c r="B14" s="76" t="n">
        <v>76</v>
      </c>
      <c r="C14" s="76" t="n">
        <v>68</v>
      </c>
      <c r="D14" s="78" t="n">
        <f aca="false">B14+C14</f>
        <v>144</v>
      </c>
      <c r="E14" s="77" t="n">
        <v>63</v>
      </c>
      <c r="F14" s="76" t="n">
        <v>68</v>
      </c>
      <c r="G14" s="78" t="n">
        <f aca="false">E14+F14</f>
        <v>131</v>
      </c>
      <c r="H14" s="76" t="n">
        <v>69</v>
      </c>
      <c r="I14" s="76" t="n">
        <v>81</v>
      </c>
      <c r="J14" s="78" t="n">
        <f aca="false">H14+I14</f>
        <v>150</v>
      </c>
      <c r="K14" s="77" t="n">
        <v>69</v>
      </c>
      <c r="L14" s="76" t="n">
        <v>61</v>
      </c>
      <c r="M14" s="78" t="n">
        <f aca="false">K14+L14</f>
        <v>130</v>
      </c>
      <c r="N14" s="116" t="n">
        <v>25</v>
      </c>
      <c r="O14" s="117" t="n">
        <v>12</v>
      </c>
      <c r="P14" s="116" t="n">
        <v>2</v>
      </c>
      <c r="Q14" s="118" t="n">
        <v>38</v>
      </c>
    </row>
    <row r="15" s="102" customFormat="true" ht="17.25" hidden="false" customHeight="true" outlineLevel="0" collapsed="false">
      <c r="A15" s="110" t="s">
        <v>22</v>
      </c>
      <c r="B15" s="76" t="n">
        <v>24</v>
      </c>
      <c r="C15" s="76" t="n">
        <v>22</v>
      </c>
      <c r="D15" s="78" t="n">
        <f aca="false">B15+C15</f>
        <v>46</v>
      </c>
      <c r="E15" s="77" t="n">
        <v>22</v>
      </c>
      <c r="F15" s="76" t="n">
        <v>18</v>
      </c>
      <c r="G15" s="78" t="n">
        <f aca="false">E15+F15</f>
        <v>40</v>
      </c>
      <c r="H15" s="76" t="n">
        <v>25</v>
      </c>
      <c r="I15" s="76" t="n">
        <v>22</v>
      </c>
      <c r="J15" s="78" t="n">
        <f aca="false">H15+I15</f>
        <v>47</v>
      </c>
      <c r="K15" s="77" t="n">
        <v>19</v>
      </c>
      <c r="L15" s="76" t="n">
        <v>29</v>
      </c>
      <c r="M15" s="78" t="n">
        <f aca="false">K15+L15</f>
        <v>48</v>
      </c>
      <c r="N15" s="116" t="n">
        <v>12</v>
      </c>
      <c r="O15" s="117"/>
      <c r="P15" s="116"/>
      <c r="Q15" s="118" t="n">
        <v>25</v>
      </c>
    </row>
    <row r="16" s="102" customFormat="true" ht="17.25" hidden="false" customHeight="true" outlineLevel="0" collapsed="false">
      <c r="A16" s="110" t="s">
        <v>23</v>
      </c>
      <c r="B16" s="76" t="n">
        <v>62</v>
      </c>
      <c r="C16" s="76" t="n">
        <v>65</v>
      </c>
      <c r="D16" s="78" t="n">
        <f aca="false">B16+C16</f>
        <v>127</v>
      </c>
      <c r="E16" s="77" t="n">
        <v>52</v>
      </c>
      <c r="F16" s="76" t="n">
        <v>71</v>
      </c>
      <c r="G16" s="78" t="n">
        <f aca="false">E16+F16</f>
        <v>123</v>
      </c>
      <c r="H16" s="76" t="n">
        <v>63</v>
      </c>
      <c r="I16" s="76" t="n">
        <v>76</v>
      </c>
      <c r="J16" s="78" t="n">
        <f aca="false">H16+I16</f>
        <v>139</v>
      </c>
      <c r="K16" s="77" t="n">
        <v>91</v>
      </c>
      <c r="L16" s="76" t="n">
        <v>58</v>
      </c>
      <c r="M16" s="78" t="n">
        <f aca="false">K16+L16</f>
        <v>149</v>
      </c>
      <c r="N16" s="116" t="n">
        <v>25</v>
      </c>
      <c r="O16" s="117"/>
      <c r="P16" s="116"/>
      <c r="Q16" s="118" t="n">
        <v>38</v>
      </c>
    </row>
    <row r="17" s="102" customFormat="true" ht="17.25" hidden="false" customHeight="true" outlineLevel="0" collapsed="false">
      <c r="A17" s="110" t="s">
        <v>24</v>
      </c>
      <c r="B17" s="76" t="n">
        <v>60</v>
      </c>
      <c r="C17" s="76" t="n">
        <v>53</v>
      </c>
      <c r="D17" s="78" t="n">
        <f aca="false">B17+C17</f>
        <v>113</v>
      </c>
      <c r="E17" s="77" t="n">
        <v>76</v>
      </c>
      <c r="F17" s="76" t="n">
        <v>82</v>
      </c>
      <c r="G17" s="78" t="n">
        <f aca="false">E17+F17</f>
        <v>158</v>
      </c>
      <c r="H17" s="76" t="n">
        <v>62</v>
      </c>
      <c r="I17" s="76" t="n">
        <v>58</v>
      </c>
      <c r="J17" s="78" t="n">
        <f aca="false">H17+I17</f>
        <v>120</v>
      </c>
      <c r="K17" s="77" t="n">
        <v>66</v>
      </c>
      <c r="L17" s="76" t="n">
        <v>70</v>
      </c>
      <c r="M17" s="78" t="n">
        <f aca="false">K17+L17</f>
        <v>136</v>
      </c>
      <c r="N17" s="116" t="n">
        <v>24</v>
      </c>
      <c r="O17" s="117"/>
      <c r="P17" s="116"/>
      <c r="Q17" s="118" t="n">
        <v>31</v>
      </c>
    </row>
    <row r="18" s="102" customFormat="true" ht="17.25" hidden="false" customHeight="true" outlineLevel="0" collapsed="false">
      <c r="A18" s="110" t="s">
        <v>25</v>
      </c>
      <c r="B18" s="76" t="n">
        <v>40</v>
      </c>
      <c r="C18" s="76" t="n">
        <v>45</v>
      </c>
      <c r="D18" s="78" t="n">
        <f aca="false">B18+C18</f>
        <v>85</v>
      </c>
      <c r="E18" s="77" t="n">
        <v>35</v>
      </c>
      <c r="F18" s="76" t="n">
        <v>46</v>
      </c>
      <c r="G18" s="78" t="n">
        <f aca="false">E18+F18</f>
        <v>81</v>
      </c>
      <c r="H18" s="76" t="n">
        <v>41</v>
      </c>
      <c r="I18" s="76" t="n">
        <v>45</v>
      </c>
      <c r="J18" s="78" t="n">
        <f aca="false">H18+I18</f>
        <v>86</v>
      </c>
      <c r="K18" s="77" t="n">
        <v>42</v>
      </c>
      <c r="L18" s="76" t="n">
        <v>54</v>
      </c>
      <c r="M18" s="78" t="n">
        <f aca="false">K18+L18</f>
        <v>96</v>
      </c>
      <c r="N18" s="116" t="n">
        <v>17</v>
      </c>
      <c r="O18" s="117" t="n">
        <v>8</v>
      </c>
      <c r="P18" s="116" t="n">
        <v>2</v>
      </c>
      <c r="Q18" s="118" t="n">
        <v>30</v>
      </c>
    </row>
    <row r="19" s="102" customFormat="true" ht="17.25" hidden="false" customHeight="true" outlineLevel="0" collapsed="false">
      <c r="A19" s="110" t="s">
        <v>26</v>
      </c>
      <c r="B19" s="76" t="n">
        <v>60</v>
      </c>
      <c r="C19" s="76" t="n">
        <v>50</v>
      </c>
      <c r="D19" s="78" t="n">
        <f aca="false">B19+C19</f>
        <v>110</v>
      </c>
      <c r="E19" s="77" t="n">
        <v>52</v>
      </c>
      <c r="F19" s="76" t="n">
        <v>54</v>
      </c>
      <c r="G19" s="78" t="n">
        <f aca="false">E19+F19</f>
        <v>106</v>
      </c>
      <c r="H19" s="76" t="n">
        <v>70</v>
      </c>
      <c r="I19" s="76" t="n">
        <v>53</v>
      </c>
      <c r="J19" s="78" t="n">
        <f aca="false">H19+I19</f>
        <v>123</v>
      </c>
      <c r="K19" s="77" t="n">
        <v>57</v>
      </c>
      <c r="L19" s="76" t="n">
        <v>50</v>
      </c>
      <c r="M19" s="78" t="n">
        <f aca="false">K19+L19</f>
        <v>107</v>
      </c>
      <c r="N19" s="116" t="n">
        <v>21</v>
      </c>
      <c r="O19" s="117" t="n">
        <v>6</v>
      </c>
      <c r="P19" s="116" t="n">
        <v>2</v>
      </c>
      <c r="Q19" s="118" t="n">
        <v>32</v>
      </c>
    </row>
    <row r="20" s="102" customFormat="true" ht="17.25" hidden="false" customHeight="true" outlineLevel="0" collapsed="false">
      <c r="A20" s="110" t="s">
        <v>27</v>
      </c>
      <c r="B20" s="76" t="n">
        <v>57</v>
      </c>
      <c r="C20" s="76" t="n">
        <v>59</v>
      </c>
      <c r="D20" s="78" t="n">
        <f aca="false">B20+C20</f>
        <v>116</v>
      </c>
      <c r="E20" s="77" t="n">
        <v>52</v>
      </c>
      <c r="F20" s="76" t="n">
        <v>53</v>
      </c>
      <c r="G20" s="78" t="n">
        <f aca="false">E20+F20</f>
        <v>105</v>
      </c>
      <c r="H20" s="76" t="n">
        <v>55</v>
      </c>
      <c r="I20" s="76" t="n">
        <v>58</v>
      </c>
      <c r="J20" s="78" t="n">
        <f aca="false">H20+I20</f>
        <v>113</v>
      </c>
      <c r="K20" s="77" t="n">
        <v>51</v>
      </c>
      <c r="L20" s="76" t="n">
        <v>41</v>
      </c>
      <c r="M20" s="78" t="n">
        <f aca="false">K20+L20</f>
        <v>92</v>
      </c>
      <c r="N20" s="116" t="n">
        <v>20</v>
      </c>
      <c r="O20" s="117"/>
      <c r="P20" s="116"/>
      <c r="Q20" s="118" t="n">
        <v>30</v>
      </c>
    </row>
    <row r="21" s="102" customFormat="true" ht="17.25" hidden="false" customHeight="true" outlineLevel="0" collapsed="false">
      <c r="A21" s="110" t="s">
        <v>28</v>
      </c>
      <c r="B21" s="76" t="n">
        <v>59</v>
      </c>
      <c r="C21" s="76" t="n">
        <v>56</v>
      </c>
      <c r="D21" s="78" t="n">
        <f aca="false">B21+C21</f>
        <v>115</v>
      </c>
      <c r="E21" s="77" t="n">
        <v>80</v>
      </c>
      <c r="F21" s="76" t="n">
        <v>59</v>
      </c>
      <c r="G21" s="78" t="n">
        <f aca="false">E21+F21</f>
        <v>139</v>
      </c>
      <c r="H21" s="76" t="n">
        <v>74</v>
      </c>
      <c r="I21" s="76" t="n">
        <v>70</v>
      </c>
      <c r="J21" s="78" t="n">
        <f aca="false">H21+I21</f>
        <v>144</v>
      </c>
      <c r="K21" s="77" t="n">
        <v>64</v>
      </c>
      <c r="L21" s="76" t="n">
        <v>45</v>
      </c>
      <c r="M21" s="78" t="n">
        <f aca="false">K21+L21</f>
        <v>109</v>
      </c>
      <c r="N21" s="116" t="n">
        <v>25</v>
      </c>
      <c r="O21" s="117"/>
      <c r="P21" s="116"/>
      <c r="Q21" s="118" t="n">
        <v>35</v>
      </c>
    </row>
    <row r="22" s="102" customFormat="true" ht="17.25" hidden="false" customHeight="true" outlineLevel="0" collapsed="false">
      <c r="A22" s="110" t="s">
        <v>29</v>
      </c>
      <c r="B22" s="76" t="n">
        <v>57</v>
      </c>
      <c r="C22" s="76" t="n">
        <v>43</v>
      </c>
      <c r="D22" s="78" t="n">
        <f aca="false">B22+C22</f>
        <v>100</v>
      </c>
      <c r="E22" s="77" t="n">
        <v>51</v>
      </c>
      <c r="F22" s="76" t="n">
        <v>54</v>
      </c>
      <c r="G22" s="78" t="n">
        <f aca="false">E22+F22</f>
        <v>105</v>
      </c>
      <c r="H22" s="76" t="n">
        <v>48</v>
      </c>
      <c r="I22" s="76" t="n">
        <v>65</v>
      </c>
      <c r="J22" s="78" t="n">
        <f aca="false">H22+I22</f>
        <v>113</v>
      </c>
      <c r="K22" s="77" t="n">
        <v>60</v>
      </c>
      <c r="L22" s="76" t="n">
        <v>48</v>
      </c>
      <c r="M22" s="78" t="n">
        <f aca="false">K22+L22</f>
        <v>108</v>
      </c>
      <c r="N22" s="116" t="n">
        <v>20</v>
      </c>
      <c r="O22" s="117"/>
      <c r="P22" s="116"/>
      <c r="Q22" s="118" t="n">
        <v>27</v>
      </c>
    </row>
    <row r="23" s="102" customFormat="true" ht="17.25" hidden="false" customHeight="true" outlineLevel="0" collapsed="false">
      <c r="A23" s="110" t="s">
        <v>30</v>
      </c>
      <c r="B23" s="76" t="n">
        <v>22</v>
      </c>
      <c r="C23" s="76" t="n">
        <v>25</v>
      </c>
      <c r="D23" s="78" t="n">
        <f aca="false">B23+C23</f>
        <v>47</v>
      </c>
      <c r="E23" s="77" t="n">
        <v>35</v>
      </c>
      <c r="F23" s="76" t="n">
        <v>20</v>
      </c>
      <c r="G23" s="78" t="n">
        <f aca="false">E23+F23</f>
        <v>55</v>
      </c>
      <c r="H23" s="76" t="n">
        <v>44</v>
      </c>
      <c r="I23" s="76" t="n">
        <v>34</v>
      </c>
      <c r="J23" s="78" t="n">
        <f aca="false">H23+I23</f>
        <v>78</v>
      </c>
      <c r="K23" s="77" t="n">
        <v>36</v>
      </c>
      <c r="L23" s="76" t="n">
        <v>39</v>
      </c>
      <c r="M23" s="78" t="n">
        <f aca="false">K23+L23</f>
        <v>75</v>
      </c>
      <c r="N23" s="116" t="n">
        <v>13</v>
      </c>
      <c r="O23" s="117"/>
      <c r="P23" s="116"/>
      <c r="Q23" s="118" t="n">
        <v>24</v>
      </c>
    </row>
    <row r="24" s="102" customFormat="true" ht="17.25" hidden="false" customHeight="true" outlineLevel="0" collapsed="false">
      <c r="A24" s="110" t="s">
        <v>31</v>
      </c>
      <c r="B24" s="76" t="n">
        <v>23</v>
      </c>
      <c r="C24" s="76" t="n">
        <v>28</v>
      </c>
      <c r="D24" s="78" t="n">
        <f aca="false">B24+C24</f>
        <v>51</v>
      </c>
      <c r="E24" s="77" t="n">
        <v>34</v>
      </c>
      <c r="F24" s="76" t="n">
        <v>30</v>
      </c>
      <c r="G24" s="78" t="n">
        <f aca="false">E24+F24</f>
        <v>64</v>
      </c>
      <c r="H24" s="76" t="n">
        <v>28</v>
      </c>
      <c r="I24" s="76" t="n">
        <v>26</v>
      </c>
      <c r="J24" s="78" t="n">
        <f aca="false">H24+I24</f>
        <v>54</v>
      </c>
      <c r="K24" s="77" t="n">
        <v>18</v>
      </c>
      <c r="L24" s="76" t="n">
        <v>35</v>
      </c>
      <c r="M24" s="78" t="n">
        <f aca="false">K24+L24</f>
        <v>53</v>
      </c>
      <c r="N24" s="116" t="n">
        <v>12</v>
      </c>
      <c r="O24" s="117" t="n">
        <v>12</v>
      </c>
      <c r="P24" s="116" t="n">
        <v>3</v>
      </c>
      <c r="Q24" s="118" t="n">
        <v>25</v>
      </c>
    </row>
    <row r="25" s="127" customFormat="true" ht="18.75" hidden="false" customHeight="true" outlineLevel="0" collapsed="false">
      <c r="A25" s="119" t="s">
        <v>12</v>
      </c>
      <c r="B25" s="120" t="n">
        <f aca="false">SUM(B6+B7+B8+B9+B10+B11+B12+B13+B14+B15+B16+B17+B18+B19+B20+B21+B22+B23+B24)</f>
        <v>1067</v>
      </c>
      <c r="C25" s="120" t="n">
        <f aca="false">(C6+C7+C8+C9+C10+C11+C12+C13+C14+C15+C16+C17+C18+C19+C20+C21+C22+C23+C24)</f>
        <v>1027</v>
      </c>
      <c r="D25" s="121" t="n">
        <f aca="false">B25+C25</f>
        <v>2094</v>
      </c>
      <c r="E25" s="122" t="n">
        <f aca="false">SUM(E6+E7+E8+E9+E10+E11+E12+E13+E14+E15+E16+E17+E18+E19+E20+E21+E22+E23+E24)</f>
        <v>1053</v>
      </c>
      <c r="F25" s="120" t="n">
        <f aca="false">SUM(F6+F7+F8+F9+F10+F11+F12+F13+F14+F15+F16+F17+F18+F19+F20+F21+F23+F22+F24)</f>
        <v>1101</v>
      </c>
      <c r="G25" s="123" t="n">
        <f aca="false">E25+F25</f>
        <v>2154</v>
      </c>
      <c r="H25" s="120" t="n">
        <f aca="false">SUM(H6+H7+H8+H9+H10+H11+H13+H12+H14+H15+H16+H17+H18+H19+H20+H21+H22+H23+H24)</f>
        <v>1184</v>
      </c>
      <c r="I25" s="120" t="n">
        <f aca="false">SUM(I6+I7+I8+I9+I10+I11+I12+I13+I14+I15+I16+I17+I18+I19+I20+I21+I22+I23+I24)</f>
        <v>1110</v>
      </c>
      <c r="J25" s="121" t="n">
        <f aca="false">H25+I25</f>
        <v>2294</v>
      </c>
      <c r="K25" s="122" t="n">
        <f aca="false">SUM(K6+K7+K8+K9+K10+K11+K12+K13+K14+K15+K16+K17+K18+K19+K20+K21+K22+K23+K24)</f>
        <v>1134</v>
      </c>
      <c r="L25" s="120" t="n">
        <f aca="false">SUM(L6+L7+L8+L9+L10+L11+L12+L13+L14+L15+L16+L17+L18+L19+L20+L21+L22+L23+L24)</f>
        <v>1044</v>
      </c>
      <c r="M25" s="123" t="n">
        <f aca="false">K25+L25</f>
        <v>2178</v>
      </c>
      <c r="N25" s="124" t="n">
        <f aca="false">SUM(N6+N7+N8+N9+N10+N11+N12+N13+N14+N15+N16+N17+N18+N19+N20+N21+N22+N23+N24)</f>
        <v>408</v>
      </c>
      <c r="O25" s="121" t="n">
        <f aca="false">SUM(O6+O7+O8+O9+O10+O11+O12+O13+O14+O15+O16+O17+O18+O19+O20+O21+O22+O23+O24)</f>
        <v>107</v>
      </c>
      <c r="P25" s="125" t="n">
        <f aca="false">SUM(P6+P7+P8+P9+P10+P12+P11+P13+P14+P15+P16+P17+P18+P19+P20+P21+P22+P23+P24)</f>
        <v>21</v>
      </c>
      <c r="Q25" s="126" t="n">
        <f aca="false">SUM(Q6+Q7+Q8+Q9+Q10+Q11+Q12+Q13+Q14+Q15+Q16+Q17+Q18+Q19+Q20+Q21+Q22+Q23+Q24)</f>
        <v>640</v>
      </c>
    </row>
    <row r="26" customFormat="false" ht="15" hidden="false" customHeight="true" outlineLevel="0" collapsed="false">
      <c r="A26" s="128" t="s">
        <v>60</v>
      </c>
      <c r="B26" s="129"/>
      <c r="C26" s="129"/>
      <c r="D26" s="129"/>
      <c r="E26" s="130"/>
      <c r="F26" s="131"/>
      <c r="G26" s="132"/>
      <c r="H26" s="133"/>
      <c r="I26" s="129"/>
      <c r="J26" s="134"/>
      <c r="K26" s="135" t="s">
        <v>64</v>
      </c>
      <c r="L26" s="135"/>
      <c r="M26" s="136"/>
      <c r="N26" s="137"/>
      <c r="O26" s="137"/>
    </row>
    <row r="27" customFormat="false" ht="15" hidden="false" customHeight="true" outlineLevel="0" collapsed="false">
      <c r="A27" s="128"/>
      <c r="B27" s="138" t="s">
        <v>65</v>
      </c>
      <c r="C27" s="138"/>
      <c r="D27" s="138"/>
      <c r="E27" s="139" t="s">
        <v>69</v>
      </c>
      <c r="F27" s="139"/>
      <c r="G27" s="139" t="s">
        <v>72</v>
      </c>
      <c r="H27" s="139"/>
      <c r="I27" s="139" t="s">
        <v>71</v>
      </c>
      <c r="J27" s="139"/>
      <c r="K27" s="135"/>
      <c r="L27" s="135"/>
      <c r="M27" s="140"/>
      <c r="N27" s="141"/>
      <c r="O27" s="141"/>
    </row>
    <row r="28" customFormat="false" ht="15" hidden="false" customHeight="true" outlineLevel="0" collapsed="false">
      <c r="A28" s="128"/>
      <c r="B28" s="73" t="s">
        <v>54</v>
      </c>
      <c r="C28" s="70" t="s">
        <v>55</v>
      </c>
      <c r="D28" s="70" t="s">
        <v>56</v>
      </c>
      <c r="E28" s="139"/>
      <c r="F28" s="139"/>
      <c r="G28" s="139"/>
      <c r="H28" s="139"/>
      <c r="I28" s="139"/>
      <c r="J28" s="139"/>
      <c r="K28" s="135"/>
      <c r="L28" s="135"/>
      <c r="M28" s="140"/>
      <c r="N28" s="141"/>
      <c r="O28" s="141"/>
    </row>
    <row r="29" customFormat="false" ht="17.25" hidden="false" customHeight="true" outlineLevel="0" collapsed="false">
      <c r="A29" s="142" t="s">
        <v>33</v>
      </c>
      <c r="B29" s="143" t="n">
        <v>134</v>
      </c>
      <c r="C29" s="143" t="n">
        <v>118</v>
      </c>
      <c r="D29" s="76" t="n">
        <f aca="false">B29+C29</f>
        <v>252</v>
      </c>
      <c r="E29" s="144" t="n">
        <v>19</v>
      </c>
      <c r="F29" s="144"/>
      <c r="G29" s="144" t="n">
        <v>12</v>
      </c>
      <c r="H29" s="144"/>
      <c r="I29" s="144" t="n">
        <v>2</v>
      </c>
      <c r="J29" s="144"/>
      <c r="K29" s="144" t="n">
        <v>41</v>
      </c>
      <c r="L29" s="144"/>
      <c r="M29" s="145"/>
      <c r="N29" s="145"/>
      <c r="O29" s="145"/>
    </row>
    <row r="30" customFormat="false" ht="17.25" hidden="false" customHeight="true" outlineLevel="0" collapsed="false">
      <c r="A30" s="110" t="s">
        <v>34</v>
      </c>
      <c r="B30" s="143" t="n">
        <v>89</v>
      </c>
      <c r="C30" s="143" t="n">
        <v>100</v>
      </c>
      <c r="D30" s="76" t="n">
        <f aca="false">B30+C30</f>
        <v>189</v>
      </c>
      <c r="E30" s="146" t="n">
        <v>15</v>
      </c>
      <c r="F30" s="146"/>
      <c r="G30" s="146" t="n">
        <v>3</v>
      </c>
      <c r="H30" s="146"/>
      <c r="I30" s="146" t="n">
        <v>2</v>
      </c>
      <c r="J30" s="146"/>
      <c r="K30" s="146" t="n">
        <v>30</v>
      </c>
      <c r="L30" s="146"/>
      <c r="M30" s="145"/>
      <c r="N30" s="145"/>
      <c r="O30" s="145"/>
    </row>
    <row r="31" customFormat="false" ht="17.25" hidden="false" customHeight="true" outlineLevel="0" collapsed="false">
      <c r="A31" s="110" t="s">
        <v>35</v>
      </c>
      <c r="B31" s="143" t="n">
        <v>114</v>
      </c>
      <c r="C31" s="143" t="n">
        <v>81</v>
      </c>
      <c r="D31" s="76" t="n">
        <f aca="false">B31+C31</f>
        <v>195</v>
      </c>
      <c r="E31" s="146" t="n">
        <v>16</v>
      </c>
      <c r="F31" s="146"/>
      <c r="G31" s="146"/>
      <c r="H31" s="146"/>
      <c r="I31" s="146"/>
      <c r="J31" s="146"/>
      <c r="K31" s="146" t="n">
        <v>33</v>
      </c>
      <c r="L31" s="146"/>
      <c r="M31" s="145"/>
      <c r="N31" s="145"/>
      <c r="O31" s="145"/>
    </row>
    <row r="32" customFormat="false" ht="17.25" hidden="false" customHeight="true" outlineLevel="0" collapsed="false">
      <c r="A32" s="110" t="s">
        <v>36</v>
      </c>
      <c r="B32" s="143" t="n">
        <v>48</v>
      </c>
      <c r="C32" s="143" t="n">
        <v>30</v>
      </c>
      <c r="D32" s="76" t="n">
        <f aca="false">B32+C32</f>
        <v>78</v>
      </c>
      <c r="E32" s="146" t="n">
        <v>7</v>
      </c>
      <c r="F32" s="146"/>
      <c r="G32" s="146" t="n">
        <v>5</v>
      </c>
      <c r="H32" s="146"/>
      <c r="I32" s="146" t="n">
        <v>1</v>
      </c>
      <c r="J32" s="146"/>
      <c r="K32" s="146" t="n">
        <v>21</v>
      </c>
      <c r="L32" s="146"/>
      <c r="M32" s="145"/>
      <c r="N32" s="145"/>
      <c r="O32" s="145"/>
    </row>
    <row r="33" customFormat="false" ht="17.25" hidden="false" customHeight="true" outlineLevel="0" collapsed="false">
      <c r="A33" s="110" t="s">
        <v>37</v>
      </c>
      <c r="B33" s="143" t="n">
        <v>84</v>
      </c>
      <c r="C33" s="143" t="n">
        <v>83</v>
      </c>
      <c r="D33" s="76" t="n">
        <f aca="false">B33+C33</f>
        <v>167</v>
      </c>
      <c r="E33" s="146" t="n">
        <v>15</v>
      </c>
      <c r="F33" s="146"/>
      <c r="G33" s="146"/>
      <c r="H33" s="146"/>
      <c r="I33" s="146"/>
      <c r="J33" s="146"/>
      <c r="K33" s="146" t="n">
        <v>29</v>
      </c>
      <c r="L33" s="146"/>
      <c r="M33" s="145"/>
      <c r="N33" s="145"/>
      <c r="O33" s="145"/>
    </row>
    <row r="34" customFormat="false" ht="17.25" hidden="false" customHeight="true" outlineLevel="0" collapsed="false">
      <c r="A34" s="110" t="s">
        <v>38</v>
      </c>
      <c r="B34" s="143" t="n">
        <v>60</v>
      </c>
      <c r="C34" s="143" t="n">
        <v>83</v>
      </c>
      <c r="D34" s="76" t="n">
        <f aca="false">B34+C34</f>
        <v>143</v>
      </c>
      <c r="E34" s="146" t="n">
        <v>12</v>
      </c>
      <c r="F34" s="146"/>
      <c r="G34" s="146"/>
      <c r="H34" s="146"/>
      <c r="I34" s="146"/>
      <c r="J34" s="146"/>
      <c r="K34" s="146" t="n">
        <v>27</v>
      </c>
      <c r="L34" s="146"/>
      <c r="M34" s="145"/>
      <c r="N34" s="145"/>
      <c r="O34" s="145"/>
    </row>
    <row r="35" customFormat="false" ht="17.25" hidden="false" customHeight="true" outlineLevel="0" collapsed="false">
      <c r="A35" s="110" t="s">
        <v>39</v>
      </c>
      <c r="B35" s="143" t="n">
        <v>76</v>
      </c>
      <c r="C35" s="143" t="n">
        <v>73</v>
      </c>
      <c r="D35" s="76" t="n">
        <f aca="false">B35+C35</f>
        <v>149</v>
      </c>
      <c r="E35" s="146" t="n">
        <v>12</v>
      </c>
      <c r="F35" s="146"/>
      <c r="G35" s="146"/>
      <c r="H35" s="146"/>
      <c r="I35" s="146"/>
      <c r="J35" s="146"/>
      <c r="K35" s="146" t="n">
        <v>27</v>
      </c>
      <c r="L35" s="146"/>
      <c r="M35" s="145"/>
      <c r="N35" s="145"/>
      <c r="O35" s="145"/>
    </row>
    <row r="36" customFormat="false" ht="17.25" hidden="false" customHeight="true" outlineLevel="0" collapsed="false">
      <c r="A36" s="110" t="s">
        <v>40</v>
      </c>
      <c r="B36" s="143" t="n">
        <v>106</v>
      </c>
      <c r="C36" s="143" t="n">
        <v>101</v>
      </c>
      <c r="D36" s="76" t="n">
        <f aca="false">B36+C36</f>
        <v>207</v>
      </c>
      <c r="E36" s="146" t="n">
        <v>19</v>
      </c>
      <c r="F36" s="146"/>
      <c r="G36" s="146" t="n">
        <v>13</v>
      </c>
      <c r="H36" s="146"/>
      <c r="I36" s="146" t="n">
        <v>2</v>
      </c>
      <c r="J36" s="146"/>
      <c r="K36" s="146" t="n">
        <v>42</v>
      </c>
      <c r="L36" s="146"/>
      <c r="M36" s="145"/>
      <c r="N36" s="145"/>
      <c r="O36" s="145"/>
    </row>
    <row r="37" customFormat="false" ht="17.25" hidden="false" customHeight="true" outlineLevel="0" collapsed="false">
      <c r="A37" s="110" t="s">
        <v>41</v>
      </c>
      <c r="B37" s="143" t="n">
        <v>51</v>
      </c>
      <c r="C37" s="143" t="n">
        <v>81</v>
      </c>
      <c r="D37" s="76" t="n">
        <f aca="false">B37+C37</f>
        <v>132</v>
      </c>
      <c r="E37" s="146" t="n">
        <v>12</v>
      </c>
      <c r="F37" s="146"/>
      <c r="G37" s="146" t="n">
        <v>8</v>
      </c>
      <c r="H37" s="146"/>
      <c r="I37" s="146" t="n">
        <v>2</v>
      </c>
      <c r="J37" s="146"/>
      <c r="K37" s="146" t="n">
        <v>26</v>
      </c>
      <c r="L37" s="146"/>
      <c r="M37" s="145"/>
      <c r="N37" s="145"/>
      <c r="O37" s="145"/>
    </row>
    <row r="38" customFormat="false" ht="17.25" hidden="false" customHeight="true" outlineLevel="0" collapsed="false">
      <c r="A38" s="110" t="s">
        <v>42</v>
      </c>
      <c r="B38" s="143" t="n">
        <v>80</v>
      </c>
      <c r="C38" s="143" t="n">
        <v>65</v>
      </c>
      <c r="D38" s="76" t="n">
        <f aca="false">B38+C38</f>
        <v>145</v>
      </c>
      <c r="E38" s="146" t="n">
        <v>12</v>
      </c>
      <c r="F38" s="146"/>
      <c r="G38" s="146"/>
      <c r="H38" s="146"/>
      <c r="I38" s="146"/>
      <c r="J38" s="146"/>
      <c r="K38" s="146" t="n">
        <v>27</v>
      </c>
      <c r="L38" s="146"/>
      <c r="M38" s="145"/>
      <c r="N38" s="145"/>
      <c r="O38" s="145"/>
    </row>
    <row r="39" customFormat="false" ht="17.25" hidden="false" customHeight="true" outlineLevel="0" collapsed="false">
      <c r="A39" s="110" t="s">
        <v>43</v>
      </c>
      <c r="B39" s="143" t="n">
        <v>55</v>
      </c>
      <c r="C39" s="143" t="n">
        <v>73</v>
      </c>
      <c r="D39" s="76" t="n">
        <f aca="false">B39+C39</f>
        <v>128</v>
      </c>
      <c r="E39" s="146" t="n">
        <v>10</v>
      </c>
      <c r="F39" s="146"/>
      <c r="G39" s="146" t="n">
        <v>23</v>
      </c>
      <c r="H39" s="146"/>
      <c r="I39" s="146" t="n">
        <v>4</v>
      </c>
      <c r="J39" s="146"/>
      <c r="K39" s="146" t="n">
        <v>30</v>
      </c>
      <c r="L39" s="146"/>
      <c r="M39" s="145"/>
      <c r="N39" s="145"/>
      <c r="O39" s="145"/>
    </row>
    <row r="40" customFormat="false" ht="17.25" hidden="false" customHeight="true" outlineLevel="0" collapsed="false">
      <c r="A40" s="110" t="s">
        <v>44</v>
      </c>
      <c r="B40" s="143" t="n">
        <v>66</v>
      </c>
      <c r="C40" s="143" t="n">
        <v>69</v>
      </c>
      <c r="D40" s="76" t="n">
        <f aca="false">B40+C40</f>
        <v>135</v>
      </c>
      <c r="E40" s="146" t="n">
        <v>12</v>
      </c>
      <c r="F40" s="146"/>
      <c r="G40" s="146" t="n">
        <v>3</v>
      </c>
      <c r="H40" s="146"/>
      <c r="I40" s="146" t="n">
        <v>2</v>
      </c>
      <c r="J40" s="146"/>
      <c r="K40" s="146" t="n">
        <v>30</v>
      </c>
      <c r="L40" s="146"/>
      <c r="M40" s="145"/>
      <c r="N40" s="145"/>
      <c r="O40" s="145"/>
    </row>
    <row r="41" customFormat="false" ht="17.25" hidden="false" customHeight="true" outlineLevel="0" collapsed="false">
      <c r="A41" s="110" t="s">
        <v>45</v>
      </c>
      <c r="B41" s="143" t="n">
        <v>69</v>
      </c>
      <c r="C41" s="143" t="n">
        <v>82</v>
      </c>
      <c r="D41" s="76" t="n">
        <f aca="false">B41+C41</f>
        <v>151</v>
      </c>
      <c r="E41" s="146" t="n">
        <v>12</v>
      </c>
      <c r="F41" s="146"/>
      <c r="G41" s="146"/>
      <c r="H41" s="146"/>
      <c r="I41" s="146"/>
      <c r="J41" s="146"/>
      <c r="K41" s="146" t="n">
        <v>26</v>
      </c>
      <c r="L41" s="146"/>
      <c r="M41" s="145"/>
      <c r="N41" s="145"/>
      <c r="O41" s="145"/>
    </row>
    <row r="42" customFormat="false" ht="18.75" hidden="false" customHeight="true" outlineLevel="0" collapsed="false">
      <c r="A42" s="119" t="s">
        <v>12</v>
      </c>
      <c r="B42" s="147" t="n">
        <f aca="false">SUM(B29+B30+B31+B32+B33+B34+B35+B36+B37+B38+B39+B40+B41)</f>
        <v>1032</v>
      </c>
      <c r="C42" s="147" t="n">
        <f aca="false">SUM(C29+C30+C31+C32+C33+C34+C35+C36+C37+C38+C39+C40+C41)</f>
        <v>1039</v>
      </c>
      <c r="D42" s="148" t="n">
        <f aca="false">B42+C42</f>
        <v>2071</v>
      </c>
      <c r="E42" s="149" t="n">
        <f aca="false">SUM(E29+E30+E31+E32+E33+E34+E35+E36+E37+E38+E39+E40+E41)</f>
        <v>173</v>
      </c>
      <c r="F42" s="149"/>
      <c r="G42" s="149" t="n">
        <f aca="false">SUM(G29+G30+G31+G32+G33+G34+G35+G36+G37+G38+G39+G40+G41)</f>
        <v>67</v>
      </c>
      <c r="H42" s="149"/>
      <c r="I42" s="149" t="n">
        <f aca="false">SUM(I29+I30+I31+I32+I33+I34+I35+I36+I37+I38+I39+I40+I41)</f>
        <v>15</v>
      </c>
      <c r="J42" s="149"/>
      <c r="K42" s="149" t="n">
        <f aca="false">SUM(K29+K30+K31+K32+K33+K34+K35+K36+K37+K38+K39+K40+K41)</f>
        <v>389</v>
      </c>
      <c r="L42" s="149"/>
      <c r="M42" s="145"/>
      <c r="N42" s="145"/>
      <c r="O42" s="145"/>
    </row>
    <row r="43" customFormat="false" ht="18" hidden="false" customHeight="true" outlineLevel="0" collapsed="false">
      <c r="F43" s="101"/>
    </row>
  </sheetData>
  <mergeCells count="71">
    <mergeCell ref="B3:P3"/>
    <mergeCell ref="Q3:Q5"/>
    <mergeCell ref="B4:D4"/>
    <mergeCell ref="E4:G4"/>
    <mergeCell ref="H4:J4"/>
    <mergeCell ref="K4:M4"/>
    <mergeCell ref="N4:N5"/>
    <mergeCell ref="O4:O5"/>
    <mergeCell ref="P4:P5"/>
    <mergeCell ref="A26:A28"/>
    <mergeCell ref="K26:L28"/>
    <mergeCell ref="B27:D27"/>
    <mergeCell ref="E27:F28"/>
    <mergeCell ref="G27:H28"/>
    <mergeCell ref="I27:J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49"/>
    <col collapsed="false" customWidth="true" hidden="false" outlineLevel="0" max="2" min="2" style="62" width="10.99"/>
    <col collapsed="false" customWidth="true" hidden="false" outlineLevel="0" max="3" min="3" style="102" width="7.99"/>
    <col collapsed="false" customWidth="true" hidden="false" outlineLevel="0" max="8" min="4" style="102" width="6.99"/>
    <col collapsed="false" customWidth="true" hidden="false" outlineLevel="0" max="11" min="9" style="101" width="6.99"/>
    <col collapsed="false" customWidth="false" hidden="false" outlineLevel="0" max="257" min="12" style="62" width="8.99"/>
  </cols>
  <sheetData>
    <row r="1" customFormat="false" ht="26.25" hidden="false" customHeight="true" outlineLevel="0" collapsed="false">
      <c r="A1" s="63" t="s">
        <v>73</v>
      </c>
      <c r="B1" s="63"/>
      <c r="C1" s="150"/>
      <c r="D1" s="150"/>
      <c r="E1" s="150"/>
      <c r="F1" s="150"/>
      <c r="G1" s="150"/>
      <c r="H1" s="150"/>
      <c r="I1" s="63"/>
      <c r="J1" s="63"/>
      <c r="K1" s="63"/>
    </row>
    <row r="2" customFormat="false" ht="15" hidden="false" customHeight="true" outlineLevel="0" collapsed="false">
      <c r="A2" s="102"/>
      <c r="B2" s="102"/>
      <c r="J2" s="151" t="s">
        <v>74</v>
      </c>
      <c r="K2" s="152"/>
    </row>
    <row r="3" customFormat="false" ht="21" hidden="false" customHeight="true" outlineLevel="0" collapsed="false">
      <c r="A3" s="66" t="s">
        <v>75</v>
      </c>
      <c r="B3" s="66"/>
      <c r="C3" s="67" t="s">
        <v>76</v>
      </c>
      <c r="D3" s="67"/>
      <c r="E3" s="67"/>
      <c r="F3" s="153" t="s">
        <v>77</v>
      </c>
      <c r="G3" s="153"/>
      <c r="H3" s="153"/>
      <c r="I3" s="153" t="s">
        <v>78</v>
      </c>
      <c r="J3" s="153"/>
      <c r="K3" s="153"/>
    </row>
    <row r="4" customFormat="false" ht="21" hidden="false" customHeight="true" outlineLevel="0" collapsed="false">
      <c r="A4" s="66"/>
      <c r="B4" s="66"/>
      <c r="C4" s="70" t="s">
        <v>79</v>
      </c>
      <c r="D4" s="70" t="s">
        <v>80</v>
      </c>
      <c r="E4" s="69" t="s">
        <v>81</v>
      </c>
      <c r="F4" s="70" t="s">
        <v>79</v>
      </c>
      <c r="G4" s="70" t="s">
        <v>80</v>
      </c>
      <c r="H4" s="69" t="s">
        <v>81</v>
      </c>
      <c r="I4" s="70" t="s">
        <v>79</v>
      </c>
      <c r="J4" s="70" t="s">
        <v>80</v>
      </c>
      <c r="K4" s="69" t="s">
        <v>81</v>
      </c>
    </row>
    <row r="5" customFormat="false" ht="14.25" hidden="false" customHeight="true" outlineLevel="0" collapsed="false">
      <c r="A5" s="154" t="s">
        <v>82</v>
      </c>
      <c r="B5" s="154"/>
      <c r="C5" s="155" t="n">
        <v>20</v>
      </c>
      <c r="D5" s="155" t="n">
        <v>19</v>
      </c>
      <c r="E5" s="155" t="n">
        <v>1</v>
      </c>
      <c r="F5" s="155" t="n">
        <v>20</v>
      </c>
      <c r="G5" s="155" t="n">
        <v>19</v>
      </c>
      <c r="H5" s="155" t="n">
        <v>1</v>
      </c>
      <c r="I5" s="156" t="n">
        <v>20</v>
      </c>
      <c r="J5" s="156" t="n">
        <v>19</v>
      </c>
      <c r="K5" s="156" t="n">
        <v>1</v>
      </c>
    </row>
    <row r="6" customFormat="false" ht="10.5" hidden="false" customHeight="true" outlineLevel="0" collapsed="false">
      <c r="A6" s="157"/>
      <c r="B6" s="157"/>
      <c r="C6" s="155"/>
      <c r="D6" s="155"/>
      <c r="E6" s="155"/>
      <c r="F6" s="155"/>
      <c r="G6" s="155"/>
      <c r="H6" s="155"/>
      <c r="I6" s="156"/>
      <c r="J6" s="156"/>
      <c r="K6" s="156"/>
    </row>
    <row r="7" customFormat="false" ht="14.25" hidden="false" customHeight="true" outlineLevel="0" collapsed="false">
      <c r="A7" s="158" t="s">
        <v>6</v>
      </c>
      <c r="B7" s="158"/>
      <c r="C7" s="155" t="n">
        <v>436</v>
      </c>
      <c r="D7" s="155" t="n">
        <v>430</v>
      </c>
      <c r="E7" s="155" t="n">
        <v>6</v>
      </c>
      <c r="F7" s="155" t="n">
        <v>433</v>
      </c>
      <c r="G7" s="155" t="n">
        <v>427</v>
      </c>
      <c r="H7" s="155" t="n">
        <v>6</v>
      </c>
      <c r="I7" s="159" t="n">
        <v>435</v>
      </c>
      <c r="J7" s="159" t="n">
        <v>429</v>
      </c>
      <c r="K7" s="159" t="n">
        <v>6</v>
      </c>
    </row>
    <row r="8" customFormat="false" ht="14.25" hidden="false" customHeight="true" outlineLevel="0" collapsed="false">
      <c r="A8" s="160"/>
      <c r="B8" s="158" t="s">
        <v>83</v>
      </c>
      <c r="C8" s="155" t="n">
        <v>418</v>
      </c>
      <c r="D8" s="155" t="n">
        <v>412</v>
      </c>
      <c r="E8" s="155" t="n">
        <v>6</v>
      </c>
      <c r="F8" s="155" t="n">
        <v>415</v>
      </c>
      <c r="G8" s="155" t="n">
        <v>409</v>
      </c>
      <c r="H8" s="155" t="n">
        <v>6</v>
      </c>
      <c r="I8" s="161" t="n">
        <v>414</v>
      </c>
      <c r="J8" s="161" t="n">
        <v>408</v>
      </c>
      <c r="K8" s="156" t="n">
        <v>6</v>
      </c>
    </row>
    <row r="9" customFormat="false" ht="14.25" hidden="false" customHeight="true" outlineLevel="0" collapsed="false">
      <c r="A9" s="160"/>
      <c r="B9" s="158" t="s">
        <v>84</v>
      </c>
      <c r="C9" s="155" t="n">
        <v>18</v>
      </c>
      <c r="D9" s="155" t="n">
        <v>18</v>
      </c>
      <c r="E9" s="162" t="n">
        <v>0</v>
      </c>
      <c r="F9" s="155" t="n">
        <v>18</v>
      </c>
      <c r="G9" s="155" t="n">
        <v>18</v>
      </c>
      <c r="H9" s="162" t="n">
        <v>0</v>
      </c>
      <c r="I9" s="161" t="n">
        <v>21</v>
      </c>
      <c r="J9" s="161" t="n">
        <v>21</v>
      </c>
      <c r="K9" s="161" t="s">
        <v>85</v>
      </c>
    </row>
    <row r="10" customFormat="false" ht="10.5" hidden="false" customHeight="true" outlineLevel="0" collapsed="false">
      <c r="A10" s="160"/>
      <c r="B10" s="158"/>
      <c r="C10" s="155"/>
      <c r="D10" s="155"/>
      <c r="E10" s="163"/>
      <c r="F10" s="155"/>
      <c r="G10" s="155"/>
      <c r="H10" s="163"/>
      <c r="I10" s="156"/>
      <c r="J10" s="156"/>
      <c r="K10" s="159"/>
    </row>
    <row r="11" customFormat="false" ht="14.25" hidden="false" customHeight="true" outlineLevel="0" collapsed="false">
      <c r="A11" s="158" t="s">
        <v>86</v>
      </c>
      <c r="B11" s="158"/>
      <c r="C11" s="155" t="n">
        <v>687</v>
      </c>
      <c r="D11" s="155" t="n">
        <v>663</v>
      </c>
      <c r="E11" s="155" t="n">
        <v>24</v>
      </c>
      <c r="F11" s="155" t="n">
        <v>688</v>
      </c>
      <c r="G11" s="164" t="n">
        <v>665</v>
      </c>
      <c r="H11" s="164" t="n">
        <v>23</v>
      </c>
      <c r="I11" s="156" t="n">
        <f aca="false">I15+I19</f>
        <v>694</v>
      </c>
      <c r="J11" s="165" t="n">
        <f aca="false">J15+J19</f>
        <v>670</v>
      </c>
      <c r="K11" s="165" t="n">
        <f aca="false">K15+K19</f>
        <v>24</v>
      </c>
    </row>
    <row r="12" customFormat="false" ht="14.25" hidden="false" customHeight="true" outlineLevel="0" collapsed="false">
      <c r="A12" s="166"/>
      <c r="B12" s="158" t="s">
        <v>54</v>
      </c>
      <c r="C12" s="155" t="n">
        <v>251</v>
      </c>
      <c r="D12" s="155" t="n">
        <v>241</v>
      </c>
      <c r="E12" s="155" t="n">
        <v>10</v>
      </c>
      <c r="F12" s="155" t="n">
        <v>257</v>
      </c>
      <c r="G12" s="164" t="n">
        <v>248</v>
      </c>
      <c r="H12" s="164" t="n">
        <v>9</v>
      </c>
      <c r="I12" s="156" t="n">
        <f aca="false">I16+I20</f>
        <v>263</v>
      </c>
      <c r="J12" s="167" t="n">
        <f aca="false">J16+J20</f>
        <v>253</v>
      </c>
      <c r="K12" s="167" t="n">
        <f aca="false">K16+K20</f>
        <v>10</v>
      </c>
    </row>
    <row r="13" customFormat="false" ht="14.25" hidden="false" customHeight="true" outlineLevel="0" collapsed="false">
      <c r="A13" s="166"/>
      <c r="B13" s="158" t="s">
        <v>55</v>
      </c>
      <c r="C13" s="155" t="n">
        <v>436</v>
      </c>
      <c r="D13" s="155" t="n">
        <v>422</v>
      </c>
      <c r="E13" s="155" t="n">
        <v>14</v>
      </c>
      <c r="F13" s="155" t="n">
        <v>431</v>
      </c>
      <c r="G13" s="164" t="n">
        <v>417</v>
      </c>
      <c r="H13" s="164" t="n">
        <v>14</v>
      </c>
      <c r="I13" s="156" t="n">
        <f aca="false">I17+I21</f>
        <v>431</v>
      </c>
      <c r="J13" s="167" t="n">
        <f aca="false">J17+J21</f>
        <v>417</v>
      </c>
      <c r="K13" s="167" t="n">
        <f aca="false">K17+K21</f>
        <v>14</v>
      </c>
    </row>
    <row r="14" customFormat="false" ht="10.5" hidden="false" customHeight="true" outlineLevel="0" collapsed="false">
      <c r="A14" s="157"/>
      <c r="B14" s="157"/>
      <c r="C14" s="155"/>
      <c r="D14" s="155"/>
      <c r="E14" s="155"/>
      <c r="F14" s="155"/>
      <c r="G14" s="155"/>
      <c r="H14" s="155"/>
      <c r="I14" s="156"/>
      <c r="J14" s="156"/>
      <c r="K14" s="156"/>
    </row>
    <row r="15" customFormat="false" ht="14.25" hidden="false" customHeight="true" outlineLevel="0" collapsed="false">
      <c r="A15" s="160"/>
      <c r="B15" s="158" t="s">
        <v>87</v>
      </c>
      <c r="C15" s="155" t="n">
        <v>623</v>
      </c>
      <c r="D15" s="155" t="n">
        <v>610</v>
      </c>
      <c r="E15" s="155" t="n">
        <v>13</v>
      </c>
      <c r="F15" s="155" t="n">
        <v>620</v>
      </c>
      <c r="G15" s="102" t="n">
        <v>607</v>
      </c>
      <c r="H15" s="155" t="n">
        <v>13</v>
      </c>
      <c r="I15" s="156" t="n">
        <v>624</v>
      </c>
      <c r="J15" s="156" t="n">
        <v>609</v>
      </c>
      <c r="K15" s="156" t="n">
        <v>15</v>
      </c>
    </row>
    <row r="16" customFormat="false" ht="14.25" hidden="false" customHeight="true" outlineLevel="0" collapsed="false">
      <c r="A16" s="166"/>
      <c r="B16" s="158" t="s">
        <v>54</v>
      </c>
      <c r="C16" s="155" t="n">
        <v>226</v>
      </c>
      <c r="D16" s="155" t="n">
        <v>219</v>
      </c>
      <c r="E16" s="155" t="n">
        <v>7</v>
      </c>
      <c r="F16" s="155" t="n">
        <v>232</v>
      </c>
      <c r="G16" s="102" t="n">
        <v>227</v>
      </c>
      <c r="H16" s="155" t="n">
        <v>5</v>
      </c>
      <c r="I16" s="156" t="n">
        <v>237</v>
      </c>
      <c r="J16" s="156" t="n">
        <v>231</v>
      </c>
      <c r="K16" s="156" t="n">
        <v>6</v>
      </c>
    </row>
    <row r="17" customFormat="false" ht="14.25" hidden="false" customHeight="true" outlineLevel="0" collapsed="false">
      <c r="A17" s="166"/>
      <c r="B17" s="158" t="s">
        <v>55</v>
      </c>
      <c r="C17" s="155" t="n">
        <v>397</v>
      </c>
      <c r="D17" s="155" t="n">
        <v>391</v>
      </c>
      <c r="E17" s="155" t="n">
        <v>6</v>
      </c>
      <c r="F17" s="155" t="n">
        <v>388</v>
      </c>
      <c r="G17" s="102" t="n">
        <v>380</v>
      </c>
      <c r="H17" s="155" t="n">
        <v>8</v>
      </c>
      <c r="I17" s="156" t="n">
        <v>387</v>
      </c>
      <c r="J17" s="156" t="n">
        <v>378</v>
      </c>
      <c r="K17" s="156" t="n">
        <v>9</v>
      </c>
    </row>
    <row r="18" customFormat="false" ht="10.5" hidden="false" customHeight="true" outlineLevel="0" collapsed="false">
      <c r="A18" s="157"/>
      <c r="B18" s="157"/>
      <c r="C18" s="155"/>
      <c r="D18" s="155"/>
      <c r="E18" s="155"/>
      <c r="F18" s="155"/>
      <c r="G18" s="155"/>
      <c r="H18" s="155"/>
      <c r="I18" s="156"/>
      <c r="J18" s="156"/>
      <c r="K18" s="156"/>
    </row>
    <row r="19" customFormat="false" ht="14.25" hidden="false" customHeight="true" outlineLevel="0" collapsed="false">
      <c r="A19" s="160"/>
      <c r="B19" s="158" t="s">
        <v>88</v>
      </c>
      <c r="C19" s="155" t="n">
        <v>64</v>
      </c>
      <c r="D19" s="155" t="n">
        <v>53</v>
      </c>
      <c r="E19" s="155" t="n">
        <v>11</v>
      </c>
      <c r="F19" s="155" t="n">
        <v>68</v>
      </c>
      <c r="G19" s="155" t="n">
        <v>58</v>
      </c>
      <c r="H19" s="155" t="n">
        <v>10</v>
      </c>
      <c r="I19" s="156" t="n">
        <v>70</v>
      </c>
      <c r="J19" s="156" t="n">
        <f aca="false">J20+J21</f>
        <v>61</v>
      </c>
      <c r="K19" s="156" t="n">
        <f aca="false">K20+K21</f>
        <v>9</v>
      </c>
    </row>
    <row r="20" customFormat="false" ht="14.25" hidden="false" customHeight="true" outlineLevel="0" collapsed="false">
      <c r="A20" s="166"/>
      <c r="B20" s="158" t="s">
        <v>54</v>
      </c>
      <c r="C20" s="155" t="n">
        <v>25</v>
      </c>
      <c r="D20" s="155" t="n">
        <v>22</v>
      </c>
      <c r="E20" s="163" t="n">
        <v>3</v>
      </c>
      <c r="F20" s="155" t="n">
        <v>25</v>
      </c>
      <c r="G20" s="155" t="n">
        <v>21</v>
      </c>
      <c r="H20" s="163" t="n">
        <v>4</v>
      </c>
      <c r="I20" s="156" t="n">
        <v>26</v>
      </c>
      <c r="J20" s="156" t="n">
        <v>22</v>
      </c>
      <c r="K20" s="159" t="n">
        <v>4</v>
      </c>
    </row>
    <row r="21" customFormat="false" ht="14.25" hidden="false" customHeight="true" outlineLevel="0" collapsed="false">
      <c r="A21" s="166"/>
      <c r="B21" s="158" t="s">
        <v>55</v>
      </c>
      <c r="C21" s="155" t="n">
        <v>39</v>
      </c>
      <c r="D21" s="155" t="n">
        <v>31</v>
      </c>
      <c r="E21" s="155" t="n">
        <v>8</v>
      </c>
      <c r="F21" s="155" t="n">
        <v>43</v>
      </c>
      <c r="G21" s="155" t="n">
        <v>37</v>
      </c>
      <c r="H21" s="155" t="n">
        <v>6</v>
      </c>
      <c r="I21" s="156" t="n">
        <v>44</v>
      </c>
      <c r="J21" s="156" t="n">
        <v>39</v>
      </c>
      <c r="K21" s="156" t="n">
        <v>5</v>
      </c>
    </row>
    <row r="22" customFormat="false" ht="10.5" hidden="false" customHeight="true" outlineLevel="0" collapsed="false">
      <c r="A22" s="157"/>
      <c r="B22" s="157"/>
      <c r="C22" s="155"/>
      <c r="D22" s="155"/>
      <c r="E22" s="155"/>
      <c r="F22" s="155"/>
      <c r="G22" s="155"/>
      <c r="H22" s="155"/>
      <c r="I22" s="156"/>
      <c r="J22" s="156"/>
      <c r="K22" s="156"/>
    </row>
    <row r="23" customFormat="false" ht="14.25" hidden="false" customHeight="true" outlineLevel="0" collapsed="false">
      <c r="A23" s="158" t="s">
        <v>89</v>
      </c>
      <c r="B23" s="158"/>
      <c r="C23" s="155" t="n">
        <v>116</v>
      </c>
      <c r="D23" s="155" t="n">
        <v>115</v>
      </c>
      <c r="E23" s="155" t="n">
        <v>1</v>
      </c>
      <c r="F23" s="155" t="n">
        <v>116</v>
      </c>
      <c r="G23" s="155" t="n">
        <v>115</v>
      </c>
      <c r="H23" s="155" t="n">
        <v>1</v>
      </c>
      <c r="I23" s="156" t="n">
        <v>116</v>
      </c>
      <c r="J23" s="156" t="n">
        <v>115</v>
      </c>
      <c r="K23" s="156" t="n">
        <v>1</v>
      </c>
    </row>
    <row r="24" customFormat="false" ht="14.25" hidden="false" customHeight="true" outlineLevel="0" collapsed="false">
      <c r="A24" s="166"/>
      <c r="B24" s="158" t="s">
        <v>54</v>
      </c>
      <c r="C24" s="155" t="n">
        <v>30</v>
      </c>
      <c r="D24" s="155" t="n">
        <v>30</v>
      </c>
      <c r="E24" s="162" t="n">
        <v>0</v>
      </c>
      <c r="F24" s="155" t="n">
        <v>26</v>
      </c>
      <c r="G24" s="155" t="n">
        <v>26</v>
      </c>
      <c r="H24" s="162" t="n">
        <v>0</v>
      </c>
      <c r="I24" s="156" t="n">
        <v>29</v>
      </c>
      <c r="J24" s="156" t="n">
        <v>29</v>
      </c>
      <c r="K24" s="168" t="n">
        <v>0</v>
      </c>
    </row>
    <row r="25" customFormat="false" ht="14.25" hidden="false" customHeight="true" outlineLevel="0" collapsed="false">
      <c r="A25" s="166"/>
      <c r="B25" s="158" t="s">
        <v>55</v>
      </c>
      <c r="C25" s="155" t="n">
        <v>86</v>
      </c>
      <c r="D25" s="155" t="n">
        <v>85</v>
      </c>
      <c r="E25" s="162" t="n">
        <v>1</v>
      </c>
      <c r="F25" s="155" t="n">
        <v>90</v>
      </c>
      <c r="G25" s="155" t="n">
        <v>89</v>
      </c>
      <c r="H25" s="162" t="n">
        <v>1</v>
      </c>
      <c r="I25" s="156" t="n">
        <v>87</v>
      </c>
      <c r="J25" s="156" t="n">
        <v>86</v>
      </c>
      <c r="K25" s="168" t="n">
        <v>1</v>
      </c>
    </row>
    <row r="26" customFormat="false" ht="15" hidden="false" customHeight="true" outlineLevel="0" collapsed="false">
      <c r="A26" s="157"/>
      <c r="B26" s="157"/>
      <c r="C26" s="155"/>
      <c r="D26" s="155"/>
      <c r="E26" s="155"/>
      <c r="F26" s="155"/>
      <c r="G26" s="155"/>
      <c r="H26" s="155"/>
      <c r="I26" s="156"/>
      <c r="J26" s="156"/>
      <c r="K26" s="156"/>
    </row>
    <row r="27" customFormat="false" ht="14.25" hidden="false" customHeight="true" outlineLevel="0" collapsed="false">
      <c r="A27" s="158" t="s">
        <v>90</v>
      </c>
      <c r="B27" s="158"/>
      <c r="C27" s="155" t="n">
        <v>13347</v>
      </c>
      <c r="D27" s="155" t="n">
        <v>13220</v>
      </c>
      <c r="E27" s="155" t="n">
        <v>127</v>
      </c>
      <c r="F27" s="155" t="n">
        <v>13221</v>
      </c>
      <c r="G27" s="155" t="n">
        <v>13105</v>
      </c>
      <c r="H27" s="155" t="n">
        <v>116</v>
      </c>
      <c r="I27" s="156" t="n">
        <v>13266</v>
      </c>
      <c r="J27" s="156" t="n">
        <v>13159</v>
      </c>
      <c r="K27" s="156" t="n">
        <v>107</v>
      </c>
    </row>
    <row r="28" customFormat="false" ht="14.25" hidden="false" customHeight="true" outlineLevel="0" collapsed="false">
      <c r="A28" s="166"/>
      <c r="B28" s="158" t="s">
        <v>54</v>
      </c>
      <c r="C28" s="155" t="n">
        <v>6746</v>
      </c>
      <c r="D28" s="155" t="n">
        <v>6673</v>
      </c>
      <c r="E28" s="155" t="n">
        <v>73</v>
      </c>
      <c r="F28" s="155" t="n">
        <v>6717</v>
      </c>
      <c r="G28" s="155" t="n">
        <v>6651</v>
      </c>
      <c r="H28" s="155" t="n">
        <v>66</v>
      </c>
      <c r="I28" s="156" t="n">
        <v>6744</v>
      </c>
      <c r="J28" s="156" t="n">
        <v>6682</v>
      </c>
      <c r="K28" s="156" t="n">
        <v>62</v>
      </c>
    </row>
    <row r="29" customFormat="false" ht="14.25" hidden="false" customHeight="true" outlineLevel="0" collapsed="false">
      <c r="A29" s="166"/>
      <c r="B29" s="158" t="s">
        <v>55</v>
      </c>
      <c r="C29" s="155" t="n">
        <v>6601</v>
      </c>
      <c r="D29" s="155" t="n">
        <v>6547</v>
      </c>
      <c r="E29" s="155" t="n">
        <v>54</v>
      </c>
      <c r="F29" s="155" t="n">
        <v>6504</v>
      </c>
      <c r="G29" s="155" t="n">
        <v>6454</v>
      </c>
      <c r="H29" s="155" t="n">
        <v>50</v>
      </c>
      <c r="I29" s="156" t="n">
        <v>6522</v>
      </c>
      <c r="J29" s="156" t="n">
        <v>6477</v>
      </c>
      <c r="K29" s="156" t="n">
        <v>45</v>
      </c>
    </row>
    <row r="30" customFormat="false" ht="10.5" hidden="false" customHeight="true" outlineLevel="0" collapsed="false">
      <c r="A30" s="166"/>
      <c r="B30" s="158"/>
      <c r="C30" s="155"/>
      <c r="D30" s="155"/>
      <c r="E30" s="155"/>
      <c r="F30" s="155"/>
      <c r="G30" s="155"/>
      <c r="H30" s="155"/>
      <c r="I30" s="156"/>
      <c r="J30" s="156"/>
      <c r="K30" s="156"/>
    </row>
    <row r="31" customFormat="false" ht="14.25" hidden="false" customHeight="true" outlineLevel="0" collapsed="false">
      <c r="A31" s="166"/>
      <c r="B31" s="158" t="s">
        <v>52</v>
      </c>
      <c r="C31" s="155" t="n">
        <v>2101</v>
      </c>
      <c r="D31" s="155" t="n">
        <v>2081</v>
      </c>
      <c r="E31" s="155" t="n">
        <v>20</v>
      </c>
      <c r="F31" s="155" t="n">
        <v>2177</v>
      </c>
      <c r="G31" s="155" t="n">
        <v>2163</v>
      </c>
      <c r="H31" s="155" t="n">
        <v>14</v>
      </c>
      <c r="I31" s="156" t="n">
        <v>2277</v>
      </c>
      <c r="J31" s="156" t="n">
        <v>2263</v>
      </c>
      <c r="K31" s="156" t="n">
        <v>14</v>
      </c>
    </row>
    <row r="32" customFormat="false" ht="14.25" hidden="false" customHeight="true" outlineLevel="0" collapsed="false">
      <c r="A32" s="166"/>
      <c r="B32" s="158" t="s">
        <v>54</v>
      </c>
      <c r="C32" s="155" t="n">
        <v>1071</v>
      </c>
      <c r="D32" s="155" t="n">
        <v>1057</v>
      </c>
      <c r="E32" s="155" t="n">
        <v>14</v>
      </c>
      <c r="F32" s="155" t="n">
        <v>1122</v>
      </c>
      <c r="G32" s="155" t="n">
        <v>1115</v>
      </c>
      <c r="H32" s="155" t="n">
        <v>7</v>
      </c>
      <c r="I32" s="156" t="n">
        <v>1132</v>
      </c>
      <c r="J32" s="156" t="n">
        <v>1123</v>
      </c>
      <c r="K32" s="156" t="n">
        <v>9</v>
      </c>
    </row>
    <row r="33" customFormat="false" ht="14.25" hidden="false" customHeight="true" outlineLevel="0" collapsed="false">
      <c r="A33" s="166"/>
      <c r="B33" s="158" t="s">
        <v>55</v>
      </c>
      <c r="C33" s="155" t="n">
        <v>1030</v>
      </c>
      <c r="D33" s="155" t="n">
        <v>1024</v>
      </c>
      <c r="E33" s="155" t="n">
        <v>6</v>
      </c>
      <c r="F33" s="155" t="n">
        <v>1055</v>
      </c>
      <c r="G33" s="155" t="n">
        <v>1048</v>
      </c>
      <c r="H33" s="155" t="n">
        <v>7</v>
      </c>
      <c r="I33" s="156" t="n">
        <v>1145</v>
      </c>
      <c r="J33" s="156" t="n">
        <v>1140</v>
      </c>
      <c r="K33" s="156" t="n">
        <v>5</v>
      </c>
    </row>
    <row r="34" customFormat="false" ht="10.5" hidden="false" customHeight="true" outlineLevel="0" collapsed="false">
      <c r="A34" s="166"/>
      <c r="B34" s="158"/>
      <c r="C34" s="155"/>
      <c r="D34" s="155"/>
      <c r="E34" s="155"/>
      <c r="F34" s="155"/>
      <c r="G34" s="155"/>
      <c r="H34" s="155"/>
      <c r="I34" s="156"/>
      <c r="J34" s="156"/>
      <c r="K34" s="156"/>
    </row>
    <row r="35" customFormat="false" ht="14.25" hidden="false" customHeight="true" outlineLevel="0" collapsed="false">
      <c r="A35" s="166"/>
      <c r="B35" s="158" t="s">
        <v>53</v>
      </c>
      <c r="C35" s="155" t="n">
        <v>2147</v>
      </c>
      <c r="D35" s="155" t="n">
        <v>2130</v>
      </c>
      <c r="E35" s="155" t="n">
        <v>17</v>
      </c>
      <c r="F35" s="155" t="n">
        <v>2106</v>
      </c>
      <c r="G35" s="155" t="n">
        <v>2086</v>
      </c>
      <c r="H35" s="155" t="n">
        <v>20</v>
      </c>
      <c r="I35" s="156" t="n">
        <v>2190</v>
      </c>
      <c r="J35" s="156" t="n">
        <v>2176</v>
      </c>
      <c r="K35" s="156" t="n">
        <v>14</v>
      </c>
    </row>
    <row r="36" customFormat="false" ht="14.25" hidden="false" customHeight="true" outlineLevel="0" collapsed="false">
      <c r="A36" s="166"/>
      <c r="B36" s="158" t="s">
        <v>54</v>
      </c>
      <c r="C36" s="155" t="n">
        <v>1049</v>
      </c>
      <c r="D36" s="155" t="n">
        <v>1038</v>
      </c>
      <c r="E36" s="155" t="n">
        <v>11</v>
      </c>
      <c r="F36" s="155" t="n">
        <v>1075</v>
      </c>
      <c r="G36" s="155" t="n">
        <v>1061</v>
      </c>
      <c r="H36" s="155" t="n">
        <v>14</v>
      </c>
      <c r="I36" s="156" t="n">
        <v>1127</v>
      </c>
      <c r="J36" s="156" t="n">
        <v>1121</v>
      </c>
      <c r="K36" s="156" t="n">
        <v>6</v>
      </c>
    </row>
    <row r="37" customFormat="false" ht="14.25" hidden="false" customHeight="true" outlineLevel="0" collapsed="false">
      <c r="A37" s="166"/>
      <c r="B37" s="158" t="s">
        <v>55</v>
      </c>
      <c r="C37" s="155" t="n">
        <v>1098</v>
      </c>
      <c r="D37" s="155" t="n">
        <v>1092</v>
      </c>
      <c r="E37" s="155" t="n">
        <v>6</v>
      </c>
      <c r="F37" s="155" t="n">
        <v>1031</v>
      </c>
      <c r="G37" s="155" t="n">
        <v>1025</v>
      </c>
      <c r="H37" s="155" t="n">
        <v>6</v>
      </c>
      <c r="I37" s="156" t="n">
        <v>1063</v>
      </c>
      <c r="J37" s="156" t="n">
        <v>1055</v>
      </c>
      <c r="K37" s="156" t="n">
        <v>8</v>
      </c>
    </row>
    <row r="38" customFormat="false" ht="10.5" hidden="false" customHeight="true" outlineLevel="0" collapsed="false">
      <c r="A38" s="166"/>
      <c r="B38" s="158"/>
      <c r="C38" s="155"/>
      <c r="D38" s="155"/>
      <c r="E38" s="155"/>
      <c r="F38" s="155"/>
      <c r="G38" s="155"/>
      <c r="H38" s="155"/>
      <c r="I38" s="156"/>
      <c r="J38" s="156"/>
      <c r="K38" s="156"/>
    </row>
    <row r="39" customFormat="false" ht="14.25" hidden="false" customHeight="true" outlineLevel="0" collapsed="false">
      <c r="A39" s="166"/>
      <c r="B39" s="158" t="s">
        <v>65</v>
      </c>
      <c r="C39" s="155" t="n">
        <v>2301</v>
      </c>
      <c r="D39" s="155" t="n">
        <v>2281</v>
      </c>
      <c r="E39" s="155" t="n">
        <v>20</v>
      </c>
      <c r="F39" s="155" t="n">
        <v>2167</v>
      </c>
      <c r="G39" s="155" t="n">
        <v>2151</v>
      </c>
      <c r="H39" s="155" t="n">
        <v>16</v>
      </c>
      <c r="I39" s="156" t="n">
        <v>2113</v>
      </c>
      <c r="J39" s="156" t="n">
        <v>2094</v>
      </c>
      <c r="K39" s="156" t="n">
        <v>19</v>
      </c>
    </row>
    <row r="40" customFormat="false" ht="14.25" hidden="false" customHeight="true" outlineLevel="0" collapsed="false">
      <c r="A40" s="166"/>
      <c r="B40" s="158" t="s">
        <v>54</v>
      </c>
      <c r="C40" s="155" t="n">
        <v>1184</v>
      </c>
      <c r="D40" s="155" t="n">
        <v>1172</v>
      </c>
      <c r="E40" s="155" t="n">
        <v>12</v>
      </c>
      <c r="F40" s="155" t="n">
        <v>1055</v>
      </c>
      <c r="G40" s="155" t="n">
        <v>1045</v>
      </c>
      <c r="H40" s="155" t="n">
        <v>10</v>
      </c>
      <c r="I40" s="156" t="n">
        <v>1080</v>
      </c>
      <c r="J40" s="156" t="n">
        <v>1067</v>
      </c>
      <c r="K40" s="156" t="n">
        <v>13</v>
      </c>
    </row>
    <row r="41" customFormat="false" ht="14.25" hidden="false" customHeight="true" outlineLevel="0" collapsed="false">
      <c r="A41" s="166"/>
      <c r="B41" s="158" t="s">
        <v>55</v>
      </c>
      <c r="C41" s="155" t="n">
        <v>1117</v>
      </c>
      <c r="D41" s="155" t="n">
        <v>1109</v>
      </c>
      <c r="E41" s="155" t="n">
        <v>8</v>
      </c>
      <c r="F41" s="155" t="n">
        <v>1112</v>
      </c>
      <c r="G41" s="155" t="n">
        <v>1106</v>
      </c>
      <c r="H41" s="155" t="n">
        <v>6</v>
      </c>
      <c r="I41" s="156" t="n">
        <v>1033</v>
      </c>
      <c r="J41" s="156" t="n">
        <v>1027</v>
      </c>
      <c r="K41" s="156" t="n">
        <v>6</v>
      </c>
    </row>
    <row r="42" customFormat="false" ht="10.5" hidden="false" customHeight="true" outlineLevel="0" collapsed="false">
      <c r="A42" s="166"/>
      <c r="B42" s="158"/>
      <c r="C42" s="155"/>
      <c r="D42" s="155"/>
      <c r="E42" s="155"/>
      <c r="F42" s="155"/>
      <c r="G42" s="155"/>
      <c r="H42" s="155"/>
      <c r="I42" s="156"/>
      <c r="J42" s="156"/>
      <c r="K42" s="156"/>
    </row>
    <row r="43" customFormat="false" ht="14.25" hidden="false" customHeight="true" outlineLevel="0" collapsed="false">
      <c r="A43" s="166"/>
      <c r="B43" s="158" t="s">
        <v>66</v>
      </c>
      <c r="C43" s="155" t="n">
        <v>2183</v>
      </c>
      <c r="D43" s="155" t="n">
        <v>2162</v>
      </c>
      <c r="E43" s="155" t="n">
        <v>21</v>
      </c>
      <c r="F43" s="155" t="n">
        <v>2304</v>
      </c>
      <c r="G43" s="155" t="n">
        <v>2284</v>
      </c>
      <c r="H43" s="155" t="n">
        <v>20</v>
      </c>
      <c r="I43" s="156" t="n">
        <v>2169</v>
      </c>
      <c r="J43" s="156" t="n">
        <v>2154</v>
      </c>
      <c r="K43" s="156" t="n">
        <v>15</v>
      </c>
    </row>
    <row r="44" customFormat="false" ht="14.25" hidden="false" customHeight="true" outlineLevel="0" collapsed="false">
      <c r="A44" s="166"/>
      <c r="B44" s="158" t="s">
        <v>54</v>
      </c>
      <c r="C44" s="155" t="n">
        <v>1137</v>
      </c>
      <c r="D44" s="155" t="n">
        <v>1127</v>
      </c>
      <c r="E44" s="155" t="n">
        <v>10</v>
      </c>
      <c r="F44" s="155" t="n">
        <v>1191</v>
      </c>
      <c r="G44" s="155" t="n">
        <v>1179</v>
      </c>
      <c r="H44" s="155" t="n">
        <v>12</v>
      </c>
      <c r="I44" s="156" t="n">
        <v>1063</v>
      </c>
      <c r="J44" s="156" t="n">
        <v>1053</v>
      </c>
      <c r="K44" s="156" t="n">
        <v>10</v>
      </c>
    </row>
    <row r="45" customFormat="false" ht="14.25" hidden="false" customHeight="true" outlineLevel="0" collapsed="false">
      <c r="A45" s="166"/>
      <c r="B45" s="158" t="s">
        <v>55</v>
      </c>
      <c r="C45" s="155" t="n">
        <v>1046</v>
      </c>
      <c r="D45" s="155" t="n">
        <v>1035</v>
      </c>
      <c r="E45" s="155" t="n">
        <v>11</v>
      </c>
      <c r="F45" s="155" t="n">
        <v>1113</v>
      </c>
      <c r="G45" s="155" t="n">
        <v>1105</v>
      </c>
      <c r="H45" s="155" t="n">
        <v>8</v>
      </c>
      <c r="I45" s="156" t="n">
        <v>1106</v>
      </c>
      <c r="J45" s="156" t="n">
        <v>1101</v>
      </c>
      <c r="K45" s="156" t="n">
        <v>5</v>
      </c>
    </row>
    <row r="46" customFormat="false" ht="10.5" hidden="false" customHeight="true" outlineLevel="0" collapsed="false">
      <c r="A46" s="166"/>
      <c r="B46" s="158"/>
      <c r="C46" s="155"/>
      <c r="D46" s="155"/>
      <c r="E46" s="155"/>
      <c r="F46" s="155"/>
      <c r="G46" s="155"/>
      <c r="H46" s="155"/>
      <c r="I46" s="156"/>
      <c r="J46" s="156"/>
      <c r="K46" s="156"/>
    </row>
    <row r="47" customFormat="false" ht="14.25" hidden="false" customHeight="true" outlineLevel="0" collapsed="false">
      <c r="A47" s="166"/>
      <c r="B47" s="158" t="s">
        <v>67</v>
      </c>
      <c r="C47" s="155" t="n">
        <v>2274</v>
      </c>
      <c r="D47" s="155" t="n">
        <v>2250</v>
      </c>
      <c r="E47" s="155" t="n">
        <v>24</v>
      </c>
      <c r="F47" s="155" t="n">
        <v>2198</v>
      </c>
      <c r="G47" s="155" t="n">
        <v>2176</v>
      </c>
      <c r="H47" s="155" t="n">
        <v>22</v>
      </c>
      <c r="I47" s="156" t="n">
        <v>2316</v>
      </c>
      <c r="J47" s="156" t="n">
        <v>2294</v>
      </c>
      <c r="K47" s="156" t="n">
        <v>22</v>
      </c>
    </row>
    <row r="48" customFormat="false" ht="14.25" hidden="false" customHeight="true" outlineLevel="0" collapsed="false">
      <c r="A48" s="166"/>
      <c r="B48" s="158" t="s">
        <v>54</v>
      </c>
      <c r="C48" s="155" t="n">
        <v>1132</v>
      </c>
      <c r="D48" s="155" t="n">
        <v>1120</v>
      </c>
      <c r="E48" s="155" t="n">
        <v>12</v>
      </c>
      <c r="F48" s="155" t="n">
        <v>1144</v>
      </c>
      <c r="G48" s="155" t="n">
        <v>1133</v>
      </c>
      <c r="H48" s="155" t="n">
        <v>11</v>
      </c>
      <c r="I48" s="156" t="n">
        <v>1196</v>
      </c>
      <c r="J48" s="156" t="n">
        <v>1184</v>
      </c>
      <c r="K48" s="156" t="n">
        <v>12</v>
      </c>
    </row>
    <row r="49" customFormat="false" ht="14.25" hidden="false" customHeight="true" outlineLevel="0" collapsed="false">
      <c r="A49" s="166"/>
      <c r="B49" s="158" t="s">
        <v>55</v>
      </c>
      <c r="C49" s="155" t="n">
        <v>1142</v>
      </c>
      <c r="D49" s="155" t="n">
        <v>1130</v>
      </c>
      <c r="E49" s="155" t="n">
        <v>12</v>
      </c>
      <c r="F49" s="155" t="n">
        <v>1054</v>
      </c>
      <c r="G49" s="155" t="n">
        <v>1043</v>
      </c>
      <c r="H49" s="155" t="n">
        <v>11</v>
      </c>
      <c r="I49" s="156" t="n">
        <v>1120</v>
      </c>
      <c r="J49" s="156" t="n">
        <v>1110</v>
      </c>
      <c r="K49" s="156" t="n">
        <v>10</v>
      </c>
    </row>
    <row r="50" customFormat="false" ht="10.5" hidden="false" customHeight="true" outlineLevel="0" collapsed="false">
      <c r="A50" s="166"/>
      <c r="B50" s="158"/>
      <c r="C50" s="155"/>
      <c r="D50" s="155"/>
      <c r="E50" s="155"/>
      <c r="F50" s="155"/>
      <c r="G50" s="155"/>
      <c r="H50" s="155"/>
      <c r="I50" s="156"/>
      <c r="J50" s="156"/>
      <c r="K50" s="156"/>
    </row>
    <row r="51" customFormat="false" ht="14.25" hidden="false" customHeight="true" outlineLevel="0" collapsed="false">
      <c r="A51" s="166"/>
      <c r="B51" s="158" t="s">
        <v>68</v>
      </c>
      <c r="C51" s="155" t="n">
        <v>2341</v>
      </c>
      <c r="D51" s="155" t="n">
        <v>2316</v>
      </c>
      <c r="E51" s="155" t="n">
        <v>25</v>
      </c>
      <c r="F51" s="155" t="n">
        <v>2269</v>
      </c>
      <c r="G51" s="155" t="n">
        <v>2245</v>
      </c>
      <c r="H51" s="155" t="n">
        <v>24</v>
      </c>
      <c r="I51" s="156" t="n">
        <v>2201</v>
      </c>
      <c r="J51" s="156" t="n">
        <v>2178</v>
      </c>
      <c r="K51" s="156" t="n">
        <v>23</v>
      </c>
    </row>
    <row r="52" customFormat="false" ht="14.25" hidden="false" customHeight="true" outlineLevel="0" collapsed="false">
      <c r="A52" s="166"/>
      <c r="B52" s="158" t="s">
        <v>54</v>
      </c>
      <c r="C52" s="155" t="n">
        <v>1173</v>
      </c>
      <c r="D52" s="155" t="n">
        <v>1159</v>
      </c>
      <c r="E52" s="155" t="n">
        <v>14</v>
      </c>
      <c r="F52" s="155" t="n">
        <v>1130</v>
      </c>
      <c r="G52" s="155" t="n">
        <v>1118</v>
      </c>
      <c r="H52" s="155" t="n">
        <v>12</v>
      </c>
      <c r="I52" s="156" t="n">
        <v>1146</v>
      </c>
      <c r="J52" s="156" t="n">
        <v>1134</v>
      </c>
      <c r="K52" s="156" t="n">
        <v>12</v>
      </c>
    </row>
    <row r="53" customFormat="false" ht="14.25" hidden="false" customHeight="true" outlineLevel="0" collapsed="false">
      <c r="A53" s="166"/>
      <c r="B53" s="158" t="s">
        <v>55</v>
      </c>
      <c r="C53" s="155" t="n">
        <v>1168</v>
      </c>
      <c r="D53" s="155" t="n">
        <v>1157</v>
      </c>
      <c r="E53" s="155" t="n">
        <v>11</v>
      </c>
      <c r="F53" s="155" t="n">
        <v>1139</v>
      </c>
      <c r="G53" s="155" t="n">
        <v>1127</v>
      </c>
      <c r="H53" s="155" t="n">
        <v>12</v>
      </c>
      <c r="I53" s="156" t="n">
        <v>1055</v>
      </c>
      <c r="J53" s="156" t="n">
        <v>1044</v>
      </c>
      <c r="K53" s="156" t="n">
        <v>11</v>
      </c>
    </row>
    <row r="54" customFormat="false" ht="10.5" hidden="false" customHeight="true" outlineLevel="0" collapsed="false">
      <c r="A54" s="166"/>
      <c r="B54" s="158"/>
      <c r="C54" s="155"/>
      <c r="D54" s="155"/>
      <c r="E54" s="155"/>
      <c r="F54" s="155"/>
      <c r="G54" s="155"/>
      <c r="H54" s="155"/>
      <c r="I54" s="156"/>
      <c r="J54" s="156"/>
      <c r="K54" s="156"/>
    </row>
    <row r="55" customFormat="false" ht="14.25" hidden="false" customHeight="true" outlineLevel="0" collapsed="false">
      <c r="A55" s="169" t="s">
        <v>91</v>
      </c>
      <c r="B55" s="169"/>
      <c r="C55" s="170" t="n">
        <v>99</v>
      </c>
      <c r="D55" s="170" t="n">
        <v>99</v>
      </c>
      <c r="E55" s="171" t="n">
        <v>0</v>
      </c>
      <c r="F55" s="170" t="n">
        <v>98</v>
      </c>
      <c r="G55" s="170" t="n">
        <v>98</v>
      </c>
      <c r="H55" s="171" t="n">
        <v>0</v>
      </c>
      <c r="I55" s="172" t="n">
        <v>107</v>
      </c>
      <c r="J55" s="172" t="n">
        <v>107</v>
      </c>
      <c r="K55" s="173" t="n">
        <v>0</v>
      </c>
    </row>
    <row r="56" customFormat="false" ht="18" hidden="false" customHeight="true" outlineLevel="0" collapsed="false">
      <c r="A56" s="100" t="s">
        <v>92</v>
      </c>
      <c r="B56" s="102"/>
    </row>
    <row r="57" customFormat="false" ht="13.5" hidden="false" customHeight="false" outlineLevel="0" collapsed="false">
      <c r="A57" s="102"/>
      <c r="B57" s="102"/>
    </row>
    <row r="58" customFormat="false" ht="13.5" hidden="false" customHeight="false" outlineLevel="0" collapsed="false">
      <c r="A58" s="102"/>
      <c r="B58" s="102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7875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62"/>
    <col collapsed="false" customWidth="true" hidden="false" outlineLevel="0" max="2" min="2" style="62" width="11.24"/>
    <col collapsed="false" customWidth="true" hidden="false" outlineLevel="0" max="3" min="3" style="102" width="7.99"/>
    <col collapsed="false" customWidth="true" hidden="false" outlineLevel="0" max="8" min="4" style="102" width="6.99"/>
    <col collapsed="false" customWidth="true" hidden="false" outlineLevel="0" max="11" min="9" style="101" width="6.99"/>
    <col collapsed="false" customWidth="false" hidden="false" outlineLevel="0" max="257" min="12" style="62" width="8.99"/>
  </cols>
  <sheetData>
    <row r="1" customFormat="false" ht="26.25" hidden="false" customHeight="true" outlineLevel="0" collapsed="false">
      <c r="A1" s="63" t="s">
        <v>93</v>
      </c>
      <c r="B1" s="63"/>
      <c r="C1" s="150"/>
      <c r="D1" s="150"/>
      <c r="E1" s="150"/>
      <c r="F1" s="150"/>
      <c r="G1" s="150"/>
      <c r="H1" s="150"/>
      <c r="I1" s="63"/>
      <c r="J1" s="63"/>
      <c r="K1" s="63"/>
      <c r="L1" s="102"/>
    </row>
    <row r="2" customFormat="false" ht="15" hidden="false" customHeight="true" outlineLevel="0" collapsed="false">
      <c r="A2" s="102"/>
      <c r="B2" s="102"/>
      <c r="I2" s="174" t="s">
        <v>74</v>
      </c>
      <c r="J2" s="174"/>
      <c r="K2" s="174"/>
      <c r="L2" s="102"/>
    </row>
    <row r="3" customFormat="false" ht="21" hidden="false" customHeight="true" outlineLevel="0" collapsed="false">
      <c r="A3" s="66" t="s">
        <v>75</v>
      </c>
      <c r="B3" s="66"/>
      <c r="C3" s="153" t="s">
        <v>76</v>
      </c>
      <c r="D3" s="153"/>
      <c r="E3" s="153"/>
      <c r="F3" s="153" t="s">
        <v>77</v>
      </c>
      <c r="G3" s="153"/>
      <c r="H3" s="153"/>
      <c r="I3" s="153" t="s">
        <v>78</v>
      </c>
      <c r="J3" s="153"/>
      <c r="K3" s="153"/>
      <c r="L3" s="102"/>
    </row>
    <row r="4" customFormat="false" ht="21" hidden="false" customHeight="true" outlineLevel="0" collapsed="false">
      <c r="A4" s="66"/>
      <c r="B4" s="66"/>
      <c r="C4" s="70" t="s">
        <v>79</v>
      </c>
      <c r="D4" s="70" t="s">
        <v>80</v>
      </c>
      <c r="E4" s="69" t="s">
        <v>81</v>
      </c>
      <c r="F4" s="70" t="s">
        <v>79</v>
      </c>
      <c r="G4" s="70" t="s">
        <v>80</v>
      </c>
      <c r="H4" s="69" t="s">
        <v>81</v>
      </c>
      <c r="I4" s="70" t="s">
        <v>79</v>
      </c>
      <c r="J4" s="70" t="s">
        <v>80</v>
      </c>
      <c r="K4" s="69" t="s">
        <v>81</v>
      </c>
      <c r="L4" s="102"/>
    </row>
    <row r="5" customFormat="false" ht="16.5" hidden="false" customHeight="true" outlineLevel="0" collapsed="false">
      <c r="A5" s="154" t="s">
        <v>82</v>
      </c>
      <c r="B5" s="154"/>
      <c r="C5" s="155" t="n">
        <v>14</v>
      </c>
      <c r="D5" s="155" t="n">
        <v>13</v>
      </c>
      <c r="E5" s="155" t="n">
        <v>1</v>
      </c>
      <c r="F5" s="155" t="n">
        <v>14</v>
      </c>
      <c r="G5" s="155" t="n">
        <v>13</v>
      </c>
      <c r="H5" s="155" t="n">
        <v>1</v>
      </c>
      <c r="I5" s="156" t="n">
        <v>14</v>
      </c>
      <c r="J5" s="156" t="n">
        <v>13</v>
      </c>
      <c r="K5" s="156" t="n">
        <v>1</v>
      </c>
      <c r="L5" s="102"/>
    </row>
    <row r="6" customFormat="false" ht="12.75" hidden="false" customHeight="true" outlineLevel="0" collapsed="false">
      <c r="A6" s="157"/>
      <c r="B6" s="157"/>
      <c r="C6" s="155"/>
      <c r="D6" s="155"/>
      <c r="E6" s="155"/>
      <c r="F6" s="155"/>
      <c r="G6" s="155"/>
      <c r="H6" s="155"/>
      <c r="I6" s="156"/>
      <c r="J6" s="156"/>
      <c r="K6" s="156"/>
      <c r="L6" s="102"/>
    </row>
    <row r="7" customFormat="false" ht="15.75" hidden="false" customHeight="true" outlineLevel="0" collapsed="false">
      <c r="A7" s="158" t="s">
        <v>6</v>
      </c>
      <c r="B7" s="158"/>
      <c r="C7" s="155" t="n">
        <v>188</v>
      </c>
      <c r="D7" s="155" t="n">
        <v>182</v>
      </c>
      <c r="E7" s="155" t="n">
        <v>6</v>
      </c>
      <c r="F7" s="155" t="n">
        <v>187</v>
      </c>
      <c r="G7" s="155" t="n">
        <v>181</v>
      </c>
      <c r="H7" s="155" t="n">
        <v>6</v>
      </c>
      <c r="I7" s="156" t="n">
        <f aca="false">I8+I9</f>
        <v>194</v>
      </c>
      <c r="J7" s="156" t="n">
        <f aca="false">J8+J9</f>
        <v>188</v>
      </c>
      <c r="K7" s="156" t="n">
        <v>6</v>
      </c>
      <c r="L7" s="102"/>
    </row>
    <row r="8" customFormat="false" ht="15.75" hidden="false" customHeight="true" outlineLevel="0" collapsed="false">
      <c r="A8" s="160"/>
      <c r="B8" s="158" t="s">
        <v>83</v>
      </c>
      <c r="C8" s="155" t="n">
        <v>174</v>
      </c>
      <c r="D8" s="155" t="n">
        <v>168</v>
      </c>
      <c r="E8" s="155" t="n">
        <v>6</v>
      </c>
      <c r="F8" s="155" t="n">
        <v>174</v>
      </c>
      <c r="G8" s="155" t="n">
        <v>168</v>
      </c>
      <c r="H8" s="155" t="n">
        <v>6</v>
      </c>
      <c r="I8" s="156" t="n">
        <v>179</v>
      </c>
      <c r="J8" s="156" t="n">
        <v>173</v>
      </c>
      <c r="K8" s="156" t="n">
        <v>6</v>
      </c>
      <c r="L8" s="102"/>
    </row>
    <row r="9" customFormat="false" ht="15.75" hidden="false" customHeight="true" outlineLevel="0" collapsed="false">
      <c r="A9" s="160"/>
      <c r="B9" s="158" t="s">
        <v>84</v>
      </c>
      <c r="C9" s="155" t="n">
        <v>14</v>
      </c>
      <c r="D9" s="155" t="n">
        <v>14</v>
      </c>
      <c r="E9" s="175" t="n">
        <v>0</v>
      </c>
      <c r="F9" s="155" t="n">
        <v>13</v>
      </c>
      <c r="G9" s="155" t="n">
        <v>13</v>
      </c>
      <c r="H9" s="175" t="n">
        <v>0</v>
      </c>
      <c r="I9" s="156" t="n">
        <v>15</v>
      </c>
      <c r="J9" s="156" t="n">
        <v>15</v>
      </c>
      <c r="K9" s="175" t="n">
        <v>0</v>
      </c>
      <c r="L9" s="102"/>
    </row>
    <row r="10" customFormat="false" ht="12.75" hidden="false" customHeight="true" outlineLevel="0" collapsed="false">
      <c r="A10" s="160"/>
      <c r="B10" s="158"/>
      <c r="C10" s="155"/>
      <c r="D10" s="155"/>
      <c r="E10" s="163"/>
      <c r="F10" s="155"/>
      <c r="G10" s="155"/>
      <c r="H10" s="163"/>
      <c r="I10" s="156"/>
      <c r="J10" s="156"/>
      <c r="K10" s="159"/>
      <c r="L10" s="102"/>
    </row>
    <row r="11" customFormat="false" ht="15.75" hidden="false" customHeight="true" outlineLevel="0" collapsed="false">
      <c r="A11" s="158" t="s">
        <v>86</v>
      </c>
      <c r="B11" s="158"/>
      <c r="C11" s="155" t="n">
        <v>432</v>
      </c>
      <c r="D11" s="155" t="n">
        <v>391</v>
      </c>
      <c r="E11" s="155" t="n">
        <v>41</v>
      </c>
      <c r="F11" s="155" t="n">
        <v>435</v>
      </c>
      <c r="G11" s="155" t="n">
        <v>391</v>
      </c>
      <c r="H11" s="155" t="n">
        <v>44</v>
      </c>
      <c r="I11" s="156" t="n">
        <f aca="false">I15+I19</f>
        <v>442</v>
      </c>
      <c r="J11" s="156" t="n">
        <f aca="false">J15+J19</f>
        <v>399</v>
      </c>
      <c r="K11" s="156" t="n">
        <f aca="false">K15+K19</f>
        <v>43</v>
      </c>
      <c r="L11" s="102"/>
    </row>
    <row r="12" customFormat="false" ht="15.75" hidden="false" customHeight="true" outlineLevel="0" collapsed="false">
      <c r="A12" s="166"/>
      <c r="B12" s="158" t="s">
        <v>54</v>
      </c>
      <c r="C12" s="155" t="n">
        <v>244</v>
      </c>
      <c r="D12" s="155" t="n">
        <v>214</v>
      </c>
      <c r="E12" s="155" t="n">
        <v>30</v>
      </c>
      <c r="F12" s="155" t="n">
        <v>237</v>
      </c>
      <c r="G12" s="155" t="n">
        <v>210</v>
      </c>
      <c r="H12" s="155" t="n">
        <v>27</v>
      </c>
      <c r="I12" s="156" t="n">
        <f aca="false">I16+I20</f>
        <v>230</v>
      </c>
      <c r="J12" s="156" t="n">
        <f aca="false">J16+J20</f>
        <v>209</v>
      </c>
      <c r="K12" s="156" t="n">
        <f aca="false">K16+K20</f>
        <v>21</v>
      </c>
      <c r="L12" s="102"/>
    </row>
    <row r="13" customFormat="false" ht="15.75" hidden="false" customHeight="true" outlineLevel="0" collapsed="false">
      <c r="A13" s="166"/>
      <c r="B13" s="158" t="s">
        <v>55</v>
      </c>
      <c r="C13" s="155" t="n">
        <v>188</v>
      </c>
      <c r="D13" s="155" t="n">
        <v>177</v>
      </c>
      <c r="E13" s="155" t="n">
        <v>11</v>
      </c>
      <c r="F13" s="155" t="n">
        <v>198</v>
      </c>
      <c r="G13" s="155" t="n">
        <v>181</v>
      </c>
      <c r="H13" s="155" t="n">
        <v>17</v>
      </c>
      <c r="I13" s="156" t="n">
        <f aca="false">I17+I21</f>
        <v>212</v>
      </c>
      <c r="J13" s="156" t="n">
        <f aca="false">J17+J21</f>
        <v>190</v>
      </c>
      <c r="K13" s="156" t="n">
        <f aca="false">K17+K21</f>
        <v>22</v>
      </c>
      <c r="L13" s="102"/>
    </row>
    <row r="14" customFormat="false" ht="12.75" hidden="false" customHeight="true" outlineLevel="0" collapsed="false">
      <c r="A14" s="157"/>
      <c r="B14" s="157"/>
      <c r="C14" s="155"/>
      <c r="D14" s="155"/>
      <c r="E14" s="155"/>
      <c r="F14" s="155"/>
      <c r="G14" s="155"/>
      <c r="H14" s="155"/>
      <c r="I14" s="156"/>
      <c r="J14" s="156"/>
      <c r="K14" s="156"/>
      <c r="L14" s="102"/>
    </row>
    <row r="15" customFormat="false" ht="15.75" hidden="false" customHeight="true" outlineLevel="0" collapsed="false">
      <c r="A15" s="160"/>
      <c r="B15" s="158" t="s">
        <v>87</v>
      </c>
      <c r="C15" s="155" t="n">
        <v>378</v>
      </c>
      <c r="D15" s="155" t="n">
        <v>364</v>
      </c>
      <c r="E15" s="155" t="n">
        <v>14</v>
      </c>
      <c r="F15" s="155" t="n">
        <v>375</v>
      </c>
      <c r="G15" s="155" t="n">
        <v>363</v>
      </c>
      <c r="H15" s="155" t="n">
        <v>12</v>
      </c>
      <c r="I15" s="156" t="n">
        <v>385</v>
      </c>
      <c r="J15" s="156" t="n">
        <v>373</v>
      </c>
      <c r="K15" s="156" t="n">
        <v>12</v>
      </c>
      <c r="L15" s="102"/>
    </row>
    <row r="16" customFormat="false" ht="15.75" hidden="false" customHeight="true" outlineLevel="0" collapsed="false">
      <c r="A16" s="166"/>
      <c r="B16" s="158" t="s">
        <v>54</v>
      </c>
      <c r="C16" s="155" t="n">
        <v>207</v>
      </c>
      <c r="D16" s="155" t="n">
        <v>198</v>
      </c>
      <c r="E16" s="155" t="n">
        <v>9</v>
      </c>
      <c r="F16" s="155" t="n">
        <v>201</v>
      </c>
      <c r="G16" s="155" t="n">
        <v>194</v>
      </c>
      <c r="H16" s="155" t="n">
        <v>7</v>
      </c>
      <c r="I16" s="156" t="n">
        <v>202</v>
      </c>
      <c r="J16" s="156" t="n">
        <v>196</v>
      </c>
      <c r="K16" s="156" t="n">
        <v>6</v>
      </c>
      <c r="L16" s="102"/>
    </row>
    <row r="17" customFormat="false" ht="15.75" hidden="false" customHeight="true" outlineLevel="0" collapsed="false">
      <c r="A17" s="166"/>
      <c r="B17" s="158" t="s">
        <v>55</v>
      </c>
      <c r="C17" s="155" t="n">
        <v>171</v>
      </c>
      <c r="D17" s="155" t="n">
        <v>166</v>
      </c>
      <c r="E17" s="155" t="n">
        <v>5</v>
      </c>
      <c r="F17" s="155" t="n">
        <v>174</v>
      </c>
      <c r="G17" s="155" t="n">
        <v>169</v>
      </c>
      <c r="H17" s="155" t="n">
        <v>5</v>
      </c>
      <c r="I17" s="156" t="n">
        <v>183</v>
      </c>
      <c r="J17" s="156" t="n">
        <v>177</v>
      </c>
      <c r="K17" s="156" t="n">
        <v>6</v>
      </c>
      <c r="L17" s="102"/>
    </row>
    <row r="18" customFormat="false" ht="12.75" hidden="false" customHeight="true" outlineLevel="0" collapsed="false">
      <c r="A18" s="157"/>
      <c r="B18" s="157"/>
      <c r="C18" s="155"/>
      <c r="D18" s="155"/>
      <c r="E18" s="155"/>
      <c r="F18" s="155"/>
      <c r="G18" s="155"/>
      <c r="H18" s="155"/>
      <c r="I18" s="156"/>
      <c r="J18" s="156"/>
      <c r="K18" s="156"/>
      <c r="L18" s="102"/>
    </row>
    <row r="19" customFormat="false" ht="15.75" hidden="false" customHeight="true" outlineLevel="0" collapsed="false">
      <c r="A19" s="160"/>
      <c r="B19" s="158" t="s">
        <v>88</v>
      </c>
      <c r="C19" s="155" t="n">
        <v>54</v>
      </c>
      <c r="D19" s="155" t="n">
        <v>27</v>
      </c>
      <c r="E19" s="155" t="n">
        <v>27</v>
      </c>
      <c r="F19" s="155" t="n">
        <v>60</v>
      </c>
      <c r="G19" s="155" t="n">
        <v>28</v>
      </c>
      <c r="H19" s="155" t="n">
        <v>32</v>
      </c>
      <c r="I19" s="156" t="n">
        <v>57</v>
      </c>
      <c r="J19" s="156" t="n">
        <v>26</v>
      </c>
      <c r="K19" s="156" t="n">
        <v>31</v>
      </c>
      <c r="L19" s="102"/>
    </row>
    <row r="20" customFormat="false" ht="15.75" hidden="false" customHeight="true" outlineLevel="0" collapsed="false">
      <c r="A20" s="166"/>
      <c r="B20" s="158" t="s">
        <v>54</v>
      </c>
      <c r="C20" s="155" t="n">
        <v>37</v>
      </c>
      <c r="D20" s="163" t="n">
        <v>16</v>
      </c>
      <c r="E20" s="163" t="n">
        <v>21</v>
      </c>
      <c r="F20" s="155" t="n">
        <v>36</v>
      </c>
      <c r="G20" s="163" t="n">
        <v>16</v>
      </c>
      <c r="H20" s="163" t="n">
        <v>20</v>
      </c>
      <c r="I20" s="156" t="n">
        <v>28</v>
      </c>
      <c r="J20" s="159" t="n">
        <v>13</v>
      </c>
      <c r="K20" s="159" t="n">
        <v>15</v>
      </c>
      <c r="L20" s="102"/>
    </row>
    <row r="21" customFormat="false" ht="15.75" hidden="false" customHeight="true" outlineLevel="0" collapsed="false">
      <c r="A21" s="166"/>
      <c r="B21" s="158" t="s">
        <v>55</v>
      </c>
      <c r="C21" s="155" t="n">
        <v>17</v>
      </c>
      <c r="D21" s="155" t="n">
        <v>11</v>
      </c>
      <c r="E21" s="155" t="n">
        <v>6</v>
      </c>
      <c r="F21" s="155" t="n">
        <v>24</v>
      </c>
      <c r="G21" s="155" t="n">
        <v>12</v>
      </c>
      <c r="H21" s="155" t="n">
        <v>12</v>
      </c>
      <c r="I21" s="156" t="n">
        <v>29</v>
      </c>
      <c r="J21" s="156" t="n">
        <v>13</v>
      </c>
      <c r="K21" s="156" t="n">
        <v>16</v>
      </c>
      <c r="L21" s="102"/>
    </row>
    <row r="22" customFormat="false" ht="12.75" hidden="false" customHeight="true" outlineLevel="0" collapsed="false">
      <c r="A22" s="157"/>
      <c r="B22" s="157"/>
      <c r="C22" s="155"/>
      <c r="D22" s="155"/>
      <c r="E22" s="155"/>
      <c r="F22" s="155"/>
      <c r="G22" s="155"/>
      <c r="H22" s="155"/>
      <c r="I22" s="156"/>
      <c r="J22" s="156"/>
      <c r="K22" s="156"/>
      <c r="L22" s="102"/>
    </row>
    <row r="23" customFormat="false" ht="15.75" hidden="false" customHeight="true" outlineLevel="0" collapsed="false">
      <c r="A23" s="158" t="s">
        <v>89</v>
      </c>
      <c r="B23" s="158"/>
      <c r="C23" s="155" t="n">
        <v>37</v>
      </c>
      <c r="D23" s="155" t="n">
        <v>35</v>
      </c>
      <c r="E23" s="155" t="n">
        <v>2</v>
      </c>
      <c r="F23" s="155" t="n">
        <v>38</v>
      </c>
      <c r="G23" s="155" t="n">
        <v>36</v>
      </c>
      <c r="H23" s="155" t="n">
        <v>2</v>
      </c>
      <c r="I23" s="156" t="n">
        <v>37</v>
      </c>
      <c r="J23" s="156" t="n">
        <v>35</v>
      </c>
      <c r="K23" s="156" t="n">
        <v>2</v>
      </c>
      <c r="L23" s="102"/>
    </row>
    <row r="24" customFormat="false" ht="15.75" hidden="false" customHeight="true" outlineLevel="0" collapsed="false">
      <c r="A24" s="166"/>
      <c r="B24" s="158" t="s">
        <v>54</v>
      </c>
      <c r="C24" s="155" t="n">
        <v>21</v>
      </c>
      <c r="D24" s="155" t="n">
        <v>20</v>
      </c>
      <c r="E24" s="175" t="n">
        <v>1</v>
      </c>
      <c r="F24" s="155" t="n">
        <v>22</v>
      </c>
      <c r="G24" s="155" t="n">
        <v>21</v>
      </c>
      <c r="H24" s="175" t="n">
        <v>1</v>
      </c>
      <c r="I24" s="156" t="n">
        <v>22</v>
      </c>
      <c r="J24" s="156" t="n">
        <v>21</v>
      </c>
      <c r="K24" s="176" t="n">
        <v>1</v>
      </c>
      <c r="L24" s="102"/>
    </row>
    <row r="25" customFormat="false" ht="15.75" hidden="false" customHeight="true" outlineLevel="0" collapsed="false">
      <c r="A25" s="166"/>
      <c r="B25" s="158" t="s">
        <v>55</v>
      </c>
      <c r="C25" s="155" t="n">
        <v>16</v>
      </c>
      <c r="D25" s="155" t="n">
        <v>15</v>
      </c>
      <c r="E25" s="175" t="n">
        <v>1</v>
      </c>
      <c r="F25" s="155" t="n">
        <v>16</v>
      </c>
      <c r="G25" s="155" t="n">
        <v>15</v>
      </c>
      <c r="H25" s="175" t="n">
        <v>1</v>
      </c>
      <c r="I25" s="156" t="n">
        <v>15</v>
      </c>
      <c r="J25" s="156" t="n">
        <v>14</v>
      </c>
      <c r="K25" s="176" t="n">
        <v>1</v>
      </c>
      <c r="L25" s="102"/>
    </row>
    <row r="26" customFormat="false" ht="12.75" hidden="false" customHeight="true" outlineLevel="0" collapsed="false">
      <c r="A26" s="157"/>
      <c r="B26" s="157"/>
      <c r="C26" s="155"/>
      <c r="D26" s="155"/>
      <c r="E26" s="155"/>
      <c r="F26" s="155"/>
      <c r="G26" s="155"/>
      <c r="H26" s="155"/>
      <c r="I26" s="156"/>
      <c r="J26" s="156"/>
      <c r="K26" s="156"/>
      <c r="L26" s="102"/>
    </row>
    <row r="27" customFormat="false" ht="15.75" hidden="false" customHeight="true" outlineLevel="0" collapsed="false">
      <c r="A27" s="158" t="s">
        <v>94</v>
      </c>
      <c r="B27" s="158"/>
      <c r="C27" s="155" t="n">
        <v>6226</v>
      </c>
      <c r="D27" s="155" t="n">
        <v>6072</v>
      </c>
      <c r="E27" s="155" t="n">
        <v>154</v>
      </c>
      <c r="F27" s="155" t="n">
        <v>6310</v>
      </c>
      <c r="G27" s="155" t="n">
        <v>6152</v>
      </c>
      <c r="H27" s="155" t="n">
        <v>158</v>
      </c>
      <c r="I27" s="156" t="n">
        <v>6411</v>
      </c>
      <c r="J27" s="156" t="n">
        <v>6260</v>
      </c>
      <c r="K27" s="156" t="n">
        <v>151</v>
      </c>
      <c r="L27" s="102"/>
    </row>
    <row r="28" customFormat="false" ht="15.75" hidden="false" customHeight="true" outlineLevel="0" collapsed="false">
      <c r="A28" s="166"/>
      <c r="B28" s="158" t="s">
        <v>54</v>
      </c>
      <c r="C28" s="155" t="n">
        <v>3226</v>
      </c>
      <c r="D28" s="155" t="n">
        <v>3136</v>
      </c>
      <c r="E28" s="155" t="n">
        <v>90</v>
      </c>
      <c r="F28" s="155" t="n">
        <v>3232</v>
      </c>
      <c r="G28" s="155" t="n">
        <v>3146</v>
      </c>
      <c r="H28" s="155" t="n">
        <v>86</v>
      </c>
      <c r="I28" s="156" t="n">
        <v>3196</v>
      </c>
      <c r="J28" s="156" t="n">
        <v>3121</v>
      </c>
      <c r="K28" s="156" t="n">
        <v>75</v>
      </c>
      <c r="L28" s="102"/>
    </row>
    <row r="29" customFormat="false" ht="15.75" hidden="false" customHeight="true" outlineLevel="0" collapsed="false">
      <c r="A29" s="166"/>
      <c r="B29" s="158" t="s">
        <v>55</v>
      </c>
      <c r="C29" s="155" t="n">
        <v>3000</v>
      </c>
      <c r="D29" s="155" t="n">
        <v>2936</v>
      </c>
      <c r="E29" s="155" t="n">
        <v>64</v>
      </c>
      <c r="F29" s="155" t="n">
        <v>3078</v>
      </c>
      <c r="G29" s="155" t="n">
        <v>3006</v>
      </c>
      <c r="H29" s="155" t="n">
        <v>72</v>
      </c>
      <c r="I29" s="156" t="n">
        <v>3215</v>
      </c>
      <c r="J29" s="156" t="n">
        <v>3139</v>
      </c>
      <c r="K29" s="156" t="n">
        <v>76</v>
      </c>
      <c r="L29" s="102"/>
    </row>
    <row r="30" customFormat="false" ht="12" hidden="false" customHeight="true" outlineLevel="0" collapsed="false">
      <c r="A30" s="166"/>
      <c r="B30" s="158"/>
      <c r="C30" s="155"/>
      <c r="D30" s="155"/>
      <c r="E30" s="155"/>
      <c r="F30" s="155"/>
      <c r="G30" s="155"/>
      <c r="H30" s="155"/>
      <c r="I30" s="156"/>
      <c r="J30" s="156"/>
      <c r="K30" s="156"/>
      <c r="L30" s="102"/>
    </row>
    <row r="31" customFormat="false" ht="15.75" hidden="false" customHeight="true" outlineLevel="0" collapsed="false">
      <c r="A31" s="166"/>
      <c r="B31" s="158" t="s">
        <v>52</v>
      </c>
      <c r="C31" s="155" t="n">
        <v>2112</v>
      </c>
      <c r="D31" s="155" t="n">
        <v>2066</v>
      </c>
      <c r="E31" s="155" t="n">
        <v>46</v>
      </c>
      <c r="F31" s="155" t="n">
        <v>2164</v>
      </c>
      <c r="G31" s="155" t="n">
        <v>2107</v>
      </c>
      <c r="H31" s="155" t="n">
        <v>57</v>
      </c>
      <c r="I31" s="156" t="n">
        <v>2131</v>
      </c>
      <c r="J31" s="156" t="n">
        <v>2083</v>
      </c>
      <c r="K31" s="156" t="n">
        <v>48</v>
      </c>
      <c r="L31" s="102"/>
    </row>
    <row r="32" customFormat="false" ht="15.75" hidden="false" customHeight="true" outlineLevel="0" collapsed="false">
      <c r="A32" s="166"/>
      <c r="B32" s="158" t="s">
        <v>54</v>
      </c>
      <c r="C32" s="155" t="n">
        <v>1061</v>
      </c>
      <c r="D32" s="155" t="n">
        <v>1037</v>
      </c>
      <c r="E32" s="155" t="n">
        <v>24</v>
      </c>
      <c r="F32" s="155" t="n">
        <v>1087</v>
      </c>
      <c r="G32" s="155" t="n">
        <v>1058</v>
      </c>
      <c r="H32" s="155" t="n">
        <v>29</v>
      </c>
      <c r="I32" s="156" t="n">
        <v>1053</v>
      </c>
      <c r="J32" s="156" t="n">
        <v>1031</v>
      </c>
      <c r="K32" s="156" t="n">
        <v>22</v>
      </c>
      <c r="L32" s="102"/>
    </row>
    <row r="33" customFormat="false" ht="15.75" hidden="false" customHeight="true" outlineLevel="0" collapsed="false">
      <c r="A33" s="166"/>
      <c r="B33" s="158" t="s">
        <v>55</v>
      </c>
      <c r="C33" s="155" t="n">
        <v>1051</v>
      </c>
      <c r="D33" s="155" t="n">
        <v>1029</v>
      </c>
      <c r="E33" s="155" t="n">
        <v>22</v>
      </c>
      <c r="F33" s="155" t="n">
        <v>1077</v>
      </c>
      <c r="G33" s="155" t="n">
        <v>1049</v>
      </c>
      <c r="H33" s="155" t="n">
        <v>28</v>
      </c>
      <c r="I33" s="156" t="n">
        <v>1078</v>
      </c>
      <c r="J33" s="156" t="n">
        <v>1052</v>
      </c>
      <c r="K33" s="156" t="n">
        <v>26</v>
      </c>
      <c r="L33" s="102"/>
    </row>
    <row r="34" customFormat="false" ht="12" hidden="false" customHeight="true" outlineLevel="0" collapsed="false">
      <c r="A34" s="166"/>
      <c r="B34" s="158"/>
      <c r="C34" s="155"/>
      <c r="D34" s="155"/>
      <c r="E34" s="155"/>
      <c r="F34" s="155"/>
      <c r="G34" s="155"/>
      <c r="H34" s="155"/>
      <c r="I34" s="156"/>
      <c r="J34" s="156"/>
      <c r="K34" s="156"/>
      <c r="L34" s="102"/>
    </row>
    <row r="35" customFormat="false" ht="15.75" hidden="false" customHeight="true" outlineLevel="0" collapsed="false">
      <c r="A35" s="166"/>
      <c r="B35" s="158" t="s">
        <v>53</v>
      </c>
      <c r="C35" s="155" t="n">
        <v>2021</v>
      </c>
      <c r="D35" s="155" t="n">
        <v>1969</v>
      </c>
      <c r="E35" s="155" t="n">
        <v>52</v>
      </c>
      <c r="F35" s="155" t="n">
        <v>2113</v>
      </c>
      <c r="G35" s="155" t="n">
        <v>2065</v>
      </c>
      <c r="H35" s="155" t="n">
        <v>48</v>
      </c>
      <c r="I35" s="156" t="n">
        <v>2160</v>
      </c>
      <c r="J35" s="156" t="n">
        <v>2106</v>
      </c>
      <c r="K35" s="156" t="n">
        <v>54</v>
      </c>
      <c r="L35" s="102"/>
    </row>
    <row r="36" customFormat="false" ht="15.75" hidden="false" customHeight="true" outlineLevel="0" collapsed="false">
      <c r="A36" s="166"/>
      <c r="B36" s="158" t="s">
        <v>54</v>
      </c>
      <c r="C36" s="155" t="n">
        <v>1078</v>
      </c>
      <c r="D36" s="155" t="n">
        <v>1047</v>
      </c>
      <c r="E36" s="155" t="n">
        <v>31</v>
      </c>
      <c r="F36" s="155" t="n">
        <v>1061</v>
      </c>
      <c r="G36" s="155" t="n">
        <v>1036</v>
      </c>
      <c r="H36" s="155" t="n">
        <v>25</v>
      </c>
      <c r="I36" s="156" t="n">
        <v>1086</v>
      </c>
      <c r="J36" s="156" t="n">
        <v>1058</v>
      </c>
      <c r="K36" s="156" t="n">
        <v>28</v>
      </c>
      <c r="L36" s="102"/>
    </row>
    <row r="37" customFormat="false" ht="15.75" hidden="false" customHeight="true" outlineLevel="0" collapsed="false">
      <c r="A37" s="166"/>
      <c r="B37" s="158" t="s">
        <v>55</v>
      </c>
      <c r="C37" s="155" t="n">
        <v>943</v>
      </c>
      <c r="D37" s="155" t="n">
        <v>922</v>
      </c>
      <c r="E37" s="155" t="n">
        <v>21</v>
      </c>
      <c r="F37" s="155" t="n">
        <v>1052</v>
      </c>
      <c r="G37" s="155" t="n">
        <v>1029</v>
      </c>
      <c r="H37" s="155" t="n">
        <v>23</v>
      </c>
      <c r="I37" s="156" t="n">
        <v>1074</v>
      </c>
      <c r="J37" s="156" t="n">
        <v>1048</v>
      </c>
      <c r="K37" s="156" t="n">
        <v>26</v>
      </c>
      <c r="L37" s="102"/>
    </row>
    <row r="38" customFormat="false" ht="12" hidden="false" customHeight="true" outlineLevel="0" collapsed="false">
      <c r="A38" s="166"/>
      <c r="B38" s="158"/>
      <c r="C38" s="155"/>
      <c r="D38" s="155"/>
      <c r="E38" s="155"/>
      <c r="F38" s="155"/>
      <c r="G38" s="155"/>
      <c r="H38" s="155"/>
      <c r="I38" s="156"/>
      <c r="J38" s="156"/>
      <c r="K38" s="156"/>
      <c r="L38" s="102"/>
    </row>
    <row r="39" customFormat="false" ht="15.75" hidden="false" customHeight="true" outlineLevel="0" collapsed="false">
      <c r="A39" s="166"/>
      <c r="B39" s="158" t="s">
        <v>65</v>
      </c>
      <c r="C39" s="155" t="n">
        <v>2093</v>
      </c>
      <c r="D39" s="155" t="n">
        <v>2037</v>
      </c>
      <c r="E39" s="155" t="n">
        <v>56</v>
      </c>
      <c r="F39" s="155" t="n">
        <v>2033</v>
      </c>
      <c r="G39" s="155" t="n">
        <v>1980</v>
      </c>
      <c r="H39" s="155" t="n">
        <v>53</v>
      </c>
      <c r="I39" s="156" t="n">
        <v>2120</v>
      </c>
      <c r="J39" s="156" t="n">
        <v>2071</v>
      </c>
      <c r="K39" s="156" t="n">
        <v>49</v>
      </c>
      <c r="L39" s="102"/>
    </row>
    <row r="40" customFormat="false" ht="15.75" hidden="false" customHeight="true" outlineLevel="0" collapsed="false">
      <c r="A40" s="166"/>
      <c r="B40" s="158" t="s">
        <v>54</v>
      </c>
      <c r="C40" s="155" t="n">
        <v>1087</v>
      </c>
      <c r="D40" s="155" t="n">
        <v>1052</v>
      </c>
      <c r="E40" s="155" t="n">
        <v>35</v>
      </c>
      <c r="F40" s="155" t="n">
        <v>1084</v>
      </c>
      <c r="G40" s="155" t="n">
        <v>1052</v>
      </c>
      <c r="H40" s="155" t="n">
        <v>32</v>
      </c>
      <c r="I40" s="156" t="n">
        <v>1057</v>
      </c>
      <c r="J40" s="156" t="n">
        <v>1032</v>
      </c>
      <c r="K40" s="156" t="n">
        <v>25</v>
      </c>
      <c r="L40" s="102"/>
    </row>
    <row r="41" customFormat="false" ht="15.75" hidden="false" customHeight="true" outlineLevel="0" collapsed="false">
      <c r="A41" s="166"/>
      <c r="B41" s="158" t="s">
        <v>55</v>
      </c>
      <c r="C41" s="155" t="n">
        <v>1006</v>
      </c>
      <c r="D41" s="155" t="n">
        <v>985</v>
      </c>
      <c r="E41" s="155" t="n">
        <v>21</v>
      </c>
      <c r="F41" s="155" t="n">
        <v>949</v>
      </c>
      <c r="G41" s="155" t="n">
        <v>928</v>
      </c>
      <c r="H41" s="155" t="n">
        <v>21</v>
      </c>
      <c r="I41" s="156" t="n">
        <v>1063</v>
      </c>
      <c r="J41" s="156" t="n">
        <v>1039</v>
      </c>
      <c r="K41" s="156" t="n">
        <v>24</v>
      </c>
      <c r="L41" s="102"/>
    </row>
    <row r="42" customFormat="false" ht="12" hidden="false" customHeight="true" outlineLevel="0" collapsed="false">
      <c r="A42" s="166"/>
      <c r="B42" s="158"/>
      <c r="C42" s="155"/>
      <c r="D42" s="155"/>
      <c r="E42" s="155"/>
      <c r="F42" s="155"/>
      <c r="G42" s="155"/>
      <c r="H42" s="155"/>
      <c r="I42" s="156"/>
      <c r="J42" s="156"/>
      <c r="K42" s="156"/>
      <c r="L42" s="102"/>
    </row>
    <row r="43" customFormat="false" ht="18" hidden="false" customHeight="true" outlineLevel="0" collapsed="false">
      <c r="A43" s="169" t="s">
        <v>95</v>
      </c>
      <c r="B43" s="169"/>
      <c r="C43" s="170" t="n">
        <v>64</v>
      </c>
      <c r="D43" s="170" t="n">
        <v>64</v>
      </c>
      <c r="E43" s="177" t="n">
        <v>0</v>
      </c>
      <c r="F43" s="170" t="n">
        <v>69</v>
      </c>
      <c r="G43" s="170" t="n">
        <v>69</v>
      </c>
      <c r="H43" s="177" t="n">
        <v>0</v>
      </c>
      <c r="I43" s="172" t="n">
        <v>67</v>
      </c>
      <c r="J43" s="172" t="n">
        <v>67</v>
      </c>
      <c r="K43" s="177" t="n">
        <v>0</v>
      </c>
      <c r="L43" s="102"/>
    </row>
    <row r="44" customFormat="false" ht="18" hidden="false" customHeight="true" outlineLevel="0" collapsed="false">
      <c r="A44" s="100" t="s">
        <v>92</v>
      </c>
      <c r="B44" s="102"/>
      <c r="L44" s="102"/>
    </row>
    <row r="45" customFormat="false" ht="18" hidden="false" customHeight="true" outlineLevel="0" collapsed="false">
      <c r="A45" s="100"/>
      <c r="B45" s="102"/>
      <c r="L45" s="102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&amp;P+129　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7.62"/>
    <col collapsed="false" customWidth="true" hidden="false" outlineLevel="0" max="8" min="4" style="62" width="6.99"/>
    <col collapsed="false" customWidth="true" hidden="false" outlineLevel="0" max="9" min="9" style="62" width="4.25"/>
    <col collapsed="false" customWidth="true" hidden="false" outlineLevel="0" max="10" min="10" style="62" width="4.12"/>
    <col collapsed="false" customWidth="true" hidden="false" outlineLevel="0" max="11" min="11" style="62" width="3.87"/>
    <col collapsed="false" customWidth="true" hidden="false" outlineLevel="0" max="12" min="12" style="62" width="3.99"/>
    <col collapsed="false" customWidth="false" hidden="false" outlineLevel="0" max="257" min="13" style="62" width="8.99"/>
  </cols>
  <sheetData>
    <row r="1" customFormat="false" ht="27" hidden="false" customHeight="true" outlineLevel="0" collapsed="false">
      <c r="A1" s="63" t="s">
        <v>9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22.5" hidden="false" customHeight="true" outlineLevel="0" collapsed="false">
      <c r="A2" s="179" t="s">
        <v>9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1" t="s">
        <v>98</v>
      </c>
      <c r="K3" s="103"/>
      <c r="L3" s="103"/>
    </row>
    <row r="4" s="102" customFormat="true" ht="27" hidden="false" customHeight="true" outlineLevel="0" collapsed="false">
      <c r="A4" s="66" t="s">
        <v>4</v>
      </c>
      <c r="B4" s="67" t="s">
        <v>99</v>
      </c>
      <c r="C4" s="67"/>
      <c r="D4" s="67"/>
      <c r="E4" s="67" t="s">
        <v>100</v>
      </c>
      <c r="F4" s="67"/>
      <c r="G4" s="67" t="s">
        <v>101</v>
      </c>
      <c r="H4" s="67"/>
      <c r="I4" s="67" t="s">
        <v>102</v>
      </c>
      <c r="J4" s="67"/>
      <c r="K4" s="153" t="s">
        <v>103</v>
      </c>
      <c r="L4" s="153"/>
    </row>
    <row r="5" s="102" customFormat="true" ht="27" hidden="false" customHeight="true" outlineLevel="0" collapsed="false">
      <c r="A5" s="66"/>
      <c r="B5" s="70" t="s">
        <v>56</v>
      </c>
      <c r="C5" s="70" t="s">
        <v>104</v>
      </c>
      <c r="D5" s="70" t="s">
        <v>105</v>
      </c>
      <c r="E5" s="70" t="s">
        <v>104</v>
      </c>
      <c r="F5" s="70" t="s">
        <v>105</v>
      </c>
      <c r="G5" s="70" t="s">
        <v>104</v>
      </c>
      <c r="H5" s="70" t="s">
        <v>105</v>
      </c>
      <c r="I5" s="70" t="s">
        <v>104</v>
      </c>
      <c r="J5" s="70" t="s">
        <v>105</v>
      </c>
      <c r="K5" s="70" t="s">
        <v>104</v>
      </c>
      <c r="L5" s="69" t="s">
        <v>105</v>
      </c>
    </row>
    <row r="6" s="102" customFormat="true" ht="27" hidden="false" customHeight="true" outlineLevel="0" collapsed="false">
      <c r="A6" s="180" t="s">
        <v>76</v>
      </c>
      <c r="B6" s="181" t="n">
        <v>121</v>
      </c>
      <c r="C6" s="155" t="n">
        <v>119</v>
      </c>
      <c r="D6" s="155" t="n">
        <v>2</v>
      </c>
      <c r="E6" s="155" t="n">
        <v>42</v>
      </c>
      <c r="F6" s="175" t="n">
        <v>0</v>
      </c>
      <c r="G6" s="175" t="n">
        <v>2</v>
      </c>
      <c r="H6" s="175" t="n">
        <v>0</v>
      </c>
      <c r="I6" s="155" t="n">
        <v>37</v>
      </c>
      <c r="J6" s="162" t="n">
        <v>2</v>
      </c>
      <c r="K6" s="155" t="n">
        <v>38</v>
      </c>
      <c r="L6" s="175" t="n">
        <v>0</v>
      </c>
    </row>
    <row r="7" s="102" customFormat="true" ht="27" hidden="false" customHeight="true" outlineLevel="0" collapsed="false">
      <c r="A7" s="180" t="s">
        <v>77</v>
      </c>
      <c r="B7" s="181" t="n">
        <v>139</v>
      </c>
      <c r="C7" s="155" t="n">
        <v>137</v>
      </c>
      <c r="D7" s="155" t="n">
        <v>2</v>
      </c>
      <c r="E7" s="155" t="n">
        <v>43</v>
      </c>
      <c r="F7" s="175" t="n">
        <v>0</v>
      </c>
      <c r="G7" s="175" t="n">
        <v>0</v>
      </c>
      <c r="H7" s="175" t="n">
        <v>0</v>
      </c>
      <c r="I7" s="155" t="n">
        <v>29</v>
      </c>
      <c r="J7" s="162" t="n">
        <v>2</v>
      </c>
      <c r="K7" s="155" t="n">
        <v>65</v>
      </c>
      <c r="L7" s="175" t="n">
        <v>0</v>
      </c>
    </row>
    <row r="8" s="102" customFormat="true" ht="27" hidden="false" customHeight="true" outlineLevel="0" collapsed="false">
      <c r="A8" s="182" t="s">
        <v>78</v>
      </c>
      <c r="B8" s="172" t="n">
        <v>141</v>
      </c>
      <c r="C8" s="172" t="n">
        <v>141</v>
      </c>
      <c r="D8" s="183" t="n">
        <v>0</v>
      </c>
      <c r="E8" s="172" t="n">
        <v>50</v>
      </c>
      <c r="F8" s="183" t="n">
        <v>0</v>
      </c>
      <c r="G8" s="183" t="n">
        <v>0</v>
      </c>
      <c r="H8" s="183" t="n">
        <v>0</v>
      </c>
      <c r="I8" s="172" t="n">
        <v>30</v>
      </c>
      <c r="J8" s="183" t="n">
        <v>0</v>
      </c>
      <c r="K8" s="172" t="n">
        <v>61</v>
      </c>
      <c r="L8" s="183" t="n">
        <v>0</v>
      </c>
    </row>
    <row r="9" s="102" customFormat="true" ht="27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</row>
    <row r="10" s="102" customFormat="true" ht="22.5" hidden="false" customHeight="true" outlineLevel="0" collapsed="false">
      <c r="A10" s="179" t="s">
        <v>106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</row>
    <row r="11" s="102" customFormat="true" ht="1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51" t="s">
        <v>98</v>
      </c>
      <c r="K11" s="103"/>
      <c r="L11" s="103"/>
    </row>
    <row r="12" s="102" customFormat="true" ht="27" hidden="false" customHeight="true" outlineLevel="0" collapsed="false">
      <c r="A12" s="185" t="s">
        <v>4</v>
      </c>
      <c r="B12" s="186" t="s">
        <v>99</v>
      </c>
      <c r="C12" s="186"/>
      <c r="D12" s="186"/>
      <c r="E12" s="186" t="s">
        <v>100</v>
      </c>
      <c r="F12" s="186"/>
      <c r="G12" s="186" t="s">
        <v>101</v>
      </c>
      <c r="H12" s="186"/>
      <c r="I12" s="186" t="s">
        <v>102</v>
      </c>
      <c r="J12" s="186"/>
      <c r="K12" s="187" t="s">
        <v>103</v>
      </c>
      <c r="L12" s="187"/>
    </row>
    <row r="13" s="102" customFormat="true" ht="27" hidden="false" customHeight="true" outlineLevel="0" collapsed="false">
      <c r="A13" s="185"/>
      <c r="B13" s="188" t="s">
        <v>56</v>
      </c>
      <c r="C13" s="189" t="s">
        <v>104</v>
      </c>
      <c r="D13" s="189" t="s">
        <v>105</v>
      </c>
      <c r="E13" s="189" t="s">
        <v>104</v>
      </c>
      <c r="F13" s="189" t="s">
        <v>105</v>
      </c>
      <c r="G13" s="189" t="s">
        <v>104</v>
      </c>
      <c r="H13" s="189" t="s">
        <v>105</v>
      </c>
      <c r="I13" s="189" t="s">
        <v>104</v>
      </c>
      <c r="J13" s="189" t="s">
        <v>105</v>
      </c>
      <c r="K13" s="189" t="s">
        <v>104</v>
      </c>
      <c r="L13" s="190" t="s">
        <v>105</v>
      </c>
    </row>
    <row r="14" s="102" customFormat="true" ht="27" hidden="false" customHeight="true" outlineLevel="0" collapsed="false">
      <c r="A14" s="191" t="s">
        <v>8</v>
      </c>
      <c r="B14" s="155" t="n">
        <v>229</v>
      </c>
      <c r="C14" s="155" t="n">
        <v>211</v>
      </c>
      <c r="D14" s="162" t="n">
        <v>18</v>
      </c>
      <c r="E14" s="155" t="n">
        <v>48</v>
      </c>
      <c r="F14" s="162" t="n">
        <v>2</v>
      </c>
      <c r="G14" s="175" t="n">
        <v>0</v>
      </c>
      <c r="H14" s="175" t="n">
        <v>0</v>
      </c>
      <c r="I14" s="155" t="n">
        <v>98</v>
      </c>
      <c r="J14" s="162" t="n">
        <v>14</v>
      </c>
      <c r="K14" s="155" t="n">
        <v>65</v>
      </c>
      <c r="L14" s="175" t="n">
        <v>2</v>
      </c>
    </row>
    <row r="15" s="193" customFormat="true" ht="27" hidden="false" customHeight="true" outlineLevel="0" collapsed="false">
      <c r="A15" s="192" t="s">
        <v>9</v>
      </c>
      <c r="B15" s="181" t="n">
        <v>242</v>
      </c>
      <c r="C15" s="155" t="n">
        <v>228</v>
      </c>
      <c r="D15" s="162" t="n">
        <v>14</v>
      </c>
      <c r="E15" s="155" t="n">
        <v>39</v>
      </c>
      <c r="F15" s="162" t="n">
        <v>3</v>
      </c>
      <c r="G15" s="175" t="n">
        <v>1</v>
      </c>
      <c r="H15" s="175" t="n">
        <v>0</v>
      </c>
      <c r="I15" s="155" t="n">
        <v>95</v>
      </c>
      <c r="J15" s="162" t="n">
        <v>5</v>
      </c>
      <c r="K15" s="155" t="n">
        <v>93</v>
      </c>
      <c r="L15" s="175" t="n">
        <v>6</v>
      </c>
    </row>
    <row r="16" s="102" customFormat="true" ht="27" hidden="false" customHeight="true" outlineLevel="0" collapsed="false">
      <c r="A16" s="194" t="s">
        <v>107</v>
      </c>
      <c r="B16" s="195" t="n">
        <v>244</v>
      </c>
      <c r="C16" s="172" t="n">
        <v>231</v>
      </c>
      <c r="D16" s="173" t="n">
        <v>13</v>
      </c>
      <c r="E16" s="172" t="n">
        <v>37</v>
      </c>
      <c r="F16" s="173" t="n">
        <v>5</v>
      </c>
      <c r="G16" s="183" t="s">
        <v>85</v>
      </c>
      <c r="H16" s="183" t="s">
        <v>85</v>
      </c>
      <c r="I16" s="172" t="n">
        <v>84</v>
      </c>
      <c r="J16" s="173" t="n">
        <v>6</v>
      </c>
      <c r="K16" s="196" t="n">
        <v>110</v>
      </c>
      <c r="L16" s="183" t="n">
        <v>2</v>
      </c>
    </row>
    <row r="17" customFormat="false" ht="14.25" hidden="false" customHeight="false" outlineLevel="0" collapsed="false">
      <c r="A17" s="100" t="s">
        <v>92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</row>
    <row r="19" customFormat="false" ht="34.5" hidden="false" customHeight="true" outlineLevel="0" collapsed="false"/>
    <row r="21" customFormat="false" ht="26.25" hidden="false" customHeight="true" outlineLevel="0" collapsed="false">
      <c r="A21" s="63" t="s">
        <v>108</v>
      </c>
    </row>
    <row r="22" customFormat="false" ht="13.5" hidden="false" customHeight="true" outlineLevel="0" collapsed="false">
      <c r="A22" s="63"/>
      <c r="D22" s="197"/>
      <c r="E22" s="197"/>
      <c r="F22" s="103"/>
      <c r="G22" s="198"/>
      <c r="H22" s="151" t="s">
        <v>74</v>
      </c>
      <c r="I22" s="197"/>
      <c r="J22" s="197"/>
    </row>
    <row r="23" customFormat="false" ht="23.25" hidden="false" customHeight="true" outlineLevel="0" collapsed="false">
      <c r="A23" s="66" t="s">
        <v>4</v>
      </c>
      <c r="B23" s="66"/>
      <c r="C23" s="67" t="s">
        <v>99</v>
      </c>
      <c r="D23" s="153" t="s">
        <v>109</v>
      </c>
      <c r="E23" s="153"/>
      <c r="F23" s="153"/>
      <c r="G23" s="153"/>
      <c r="H23" s="153"/>
      <c r="I23" s="153"/>
      <c r="J23" s="153"/>
    </row>
    <row r="24" customFormat="false" ht="23.25" hidden="false" customHeight="true" outlineLevel="0" collapsed="false">
      <c r="A24" s="66"/>
      <c r="B24" s="66"/>
      <c r="C24" s="67"/>
      <c r="D24" s="199" t="s">
        <v>110</v>
      </c>
      <c r="E24" s="199" t="s">
        <v>111</v>
      </c>
      <c r="F24" s="199" t="s">
        <v>112</v>
      </c>
      <c r="G24" s="199" t="s">
        <v>113</v>
      </c>
      <c r="H24" s="199" t="s">
        <v>114</v>
      </c>
      <c r="I24" s="200" t="s">
        <v>115</v>
      </c>
      <c r="J24" s="200"/>
    </row>
    <row r="25" s="102" customFormat="true" ht="21.75" hidden="false" customHeight="true" outlineLevel="0" collapsed="false">
      <c r="A25" s="138" t="s">
        <v>49</v>
      </c>
      <c r="B25" s="201" t="s">
        <v>76</v>
      </c>
      <c r="C25" s="202" t="n">
        <v>412</v>
      </c>
      <c r="D25" s="162" t="n">
        <v>0</v>
      </c>
      <c r="E25" s="162" t="n">
        <v>22</v>
      </c>
      <c r="F25" s="162" t="n">
        <v>104</v>
      </c>
      <c r="G25" s="162" t="n">
        <v>226</v>
      </c>
      <c r="H25" s="162" t="n">
        <v>60</v>
      </c>
      <c r="I25" s="203" t="s">
        <v>85</v>
      </c>
      <c r="J25" s="203"/>
    </row>
    <row r="26" s="102" customFormat="true" ht="21.75" hidden="false" customHeight="true" outlineLevel="0" collapsed="false">
      <c r="A26" s="138"/>
      <c r="B26" s="201" t="s">
        <v>77</v>
      </c>
      <c r="C26" s="202" t="n">
        <v>409</v>
      </c>
      <c r="D26" s="162" t="n">
        <v>0</v>
      </c>
      <c r="E26" s="162" t="n">
        <v>23</v>
      </c>
      <c r="F26" s="162" t="n">
        <v>131</v>
      </c>
      <c r="G26" s="162" t="n">
        <v>184</v>
      </c>
      <c r="H26" s="162" t="n">
        <v>71</v>
      </c>
      <c r="I26" s="203" t="s">
        <v>85</v>
      </c>
      <c r="J26" s="203"/>
    </row>
    <row r="27" s="102" customFormat="true" ht="21.75" hidden="false" customHeight="true" outlineLevel="0" collapsed="false">
      <c r="A27" s="138"/>
      <c r="B27" s="204" t="s">
        <v>78</v>
      </c>
      <c r="C27" s="205" t="n">
        <v>408</v>
      </c>
      <c r="D27" s="206" t="n">
        <v>2</v>
      </c>
      <c r="E27" s="206" t="n">
        <v>19</v>
      </c>
      <c r="F27" s="206" t="n">
        <v>128</v>
      </c>
      <c r="G27" s="206" t="n">
        <v>185</v>
      </c>
      <c r="H27" s="206" t="n">
        <v>74</v>
      </c>
      <c r="I27" s="207" t="s">
        <v>85</v>
      </c>
      <c r="J27" s="207"/>
    </row>
    <row r="28" s="102" customFormat="true" ht="21.75" hidden="false" customHeight="true" outlineLevel="0" collapsed="false">
      <c r="A28" s="182" t="s">
        <v>60</v>
      </c>
      <c r="B28" s="201" t="s">
        <v>76</v>
      </c>
      <c r="C28" s="202" t="n">
        <v>168</v>
      </c>
      <c r="D28" s="162" t="n">
        <v>0</v>
      </c>
      <c r="E28" s="162" t="n">
        <v>0</v>
      </c>
      <c r="F28" s="162" t="n">
        <v>10</v>
      </c>
      <c r="G28" s="162" t="n">
        <v>62</v>
      </c>
      <c r="H28" s="162" t="n">
        <v>96</v>
      </c>
      <c r="I28" s="203" t="s">
        <v>85</v>
      </c>
      <c r="J28" s="203"/>
    </row>
    <row r="29" s="102" customFormat="true" ht="21.75" hidden="false" customHeight="true" outlineLevel="0" collapsed="false">
      <c r="A29" s="182"/>
      <c r="B29" s="201" t="s">
        <v>77</v>
      </c>
      <c r="C29" s="202" t="n">
        <v>168</v>
      </c>
      <c r="D29" s="162" t="n">
        <v>0</v>
      </c>
      <c r="E29" s="162" t="n">
        <v>2</v>
      </c>
      <c r="F29" s="162" t="n">
        <v>7</v>
      </c>
      <c r="G29" s="162" t="n">
        <v>47</v>
      </c>
      <c r="H29" s="162" t="n">
        <v>112</v>
      </c>
      <c r="I29" s="203" t="s">
        <v>85</v>
      </c>
      <c r="J29" s="203"/>
    </row>
    <row r="30" s="102" customFormat="true" ht="21.75" hidden="false" customHeight="true" outlineLevel="0" collapsed="false">
      <c r="A30" s="182"/>
      <c r="B30" s="208" t="s">
        <v>78</v>
      </c>
      <c r="C30" s="209" t="n">
        <f aca="false">E30+F30+G30+H30</f>
        <v>173</v>
      </c>
      <c r="D30" s="183" t="s">
        <v>85</v>
      </c>
      <c r="E30" s="173" t="n">
        <v>1</v>
      </c>
      <c r="F30" s="173" t="n">
        <v>5</v>
      </c>
      <c r="G30" s="173" t="n">
        <v>68</v>
      </c>
      <c r="H30" s="173" t="n">
        <v>99</v>
      </c>
      <c r="I30" s="210" t="s">
        <v>85</v>
      </c>
      <c r="J30" s="210"/>
    </row>
    <row r="31" customFormat="false" ht="18" hidden="false" customHeight="true" outlineLevel="0" collapsed="false">
      <c r="A31" s="100" t="s">
        <v>92</v>
      </c>
    </row>
  </sheetData>
  <mergeCells count="24">
    <mergeCell ref="A4:A5"/>
    <mergeCell ref="B4:D4"/>
    <mergeCell ref="E4:F4"/>
    <mergeCell ref="G4:H4"/>
    <mergeCell ref="I4:J4"/>
    <mergeCell ref="K4:L4"/>
    <mergeCell ref="A12:A13"/>
    <mergeCell ref="B12:D12"/>
    <mergeCell ref="E12:F12"/>
    <mergeCell ref="G12:H12"/>
    <mergeCell ref="I12:J12"/>
    <mergeCell ref="K12:L12"/>
    <mergeCell ref="A23:B24"/>
    <mergeCell ref="C23:C24"/>
    <mergeCell ref="D23:J23"/>
    <mergeCell ref="I24:J24"/>
    <mergeCell ref="A25:A27"/>
    <mergeCell ref="I25:J25"/>
    <mergeCell ref="I26:J26"/>
    <mergeCell ref="I27:J27"/>
    <mergeCell ref="A28:A30"/>
    <mergeCell ref="I28:J28"/>
    <mergeCell ref="I29:J29"/>
    <mergeCell ref="I30:J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49"/>
    <col collapsed="false" customWidth="true" hidden="false" outlineLevel="0" max="2" min="2" style="62" width="11.37"/>
    <col collapsed="false" customWidth="true" hidden="false" outlineLevel="0" max="3" min="3" style="62" width="7.99"/>
    <col collapsed="false" customWidth="true" hidden="false" outlineLevel="0" max="11" min="4" style="62" width="7.24"/>
    <col collapsed="false" customWidth="false" hidden="false" outlineLevel="0" max="257" min="12" style="62" width="8.99"/>
  </cols>
  <sheetData>
    <row r="1" customFormat="false" ht="25.5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211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51" t="s">
        <v>74</v>
      </c>
      <c r="K2" s="152"/>
    </row>
    <row r="3" customFormat="false" ht="19.5" hidden="false" customHeight="true" outlineLevel="0" collapsed="false">
      <c r="A3" s="66" t="s">
        <v>75</v>
      </c>
      <c r="B3" s="66"/>
      <c r="C3" s="153" t="s">
        <v>76</v>
      </c>
      <c r="D3" s="153"/>
      <c r="E3" s="153"/>
      <c r="F3" s="153" t="s">
        <v>77</v>
      </c>
      <c r="G3" s="153"/>
      <c r="H3" s="153"/>
      <c r="I3" s="153" t="s">
        <v>78</v>
      </c>
      <c r="J3" s="153"/>
      <c r="K3" s="153"/>
    </row>
    <row r="4" customFormat="false" ht="19.5" hidden="false" customHeight="true" outlineLevel="0" collapsed="false">
      <c r="A4" s="66"/>
      <c r="B4" s="66"/>
      <c r="C4" s="70" t="s">
        <v>79</v>
      </c>
      <c r="D4" s="70" t="s">
        <v>117</v>
      </c>
      <c r="E4" s="69" t="s">
        <v>81</v>
      </c>
      <c r="F4" s="70" t="s">
        <v>79</v>
      </c>
      <c r="G4" s="70" t="s">
        <v>117</v>
      </c>
      <c r="H4" s="69" t="s">
        <v>81</v>
      </c>
      <c r="I4" s="70" t="s">
        <v>79</v>
      </c>
      <c r="J4" s="70" t="s">
        <v>117</v>
      </c>
      <c r="K4" s="69" t="s">
        <v>81</v>
      </c>
    </row>
    <row r="5" customFormat="false" ht="16.5" hidden="false" customHeight="true" outlineLevel="0" collapsed="false">
      <c r="A5" s="154" t="s">
        <v>82</v>
      </c>
      <c r="B5" s="154"/>
      <c r="C5" s="181" t="n">
        <v>5</v>
      </c>
      <c r="D5" s="155" t="n">
        <v>4</v>
      </c>
      <c r="E5" s="155" t="n">
        <v>1</v>
      </c>
      <c r="F5" s="155" t="n">
        <v>5</v>
      </c>
      <c r="G5" s="155" t="n">
        <v>4</v>
      </c>
      <c r="H5" s="155" t="n">
        <v>1</v>
      </c>
      <c r="I5" s="156" t="n">
        <v>5</v>
      </c>
      <c r="J5" s="156" t="n">
        <v>4</v>
      </c>
      <c r="K5" s="156" t="n">
        <v>1</v>
      </c>
    </row>
    <row r="6" customFormat="false" ht="10.5" hidden="false" customHeight="true" outlineLevel="0" collapsed="false">
      <c r="A6" s="160"/>
      <c r="B6" s="158"/>
      <c r="C6" s="181"/>
      <c r="D6" s="155"/>
      <c r="E6" s="155"/>
      <c r="F6" s="155"/>
      <c r="G6" s="155"/>
      <c r="H6" s="155"/>
      <c r="I6" s="156"/>
      <c r="J6" s="156"/>
      <c r="K6" s="156"/>
    </row>
    <row r="7" customFormat="false" ht="13.5" hidden="false" customHeight="true" outlineLevel="0" collapsed="false">
      <c r="A7" s="158" t="s">
        <v>86</v>
      </c>
      <c r="B7" s="158"/>
      <c r="C7" s="181" t="n">
        <v>348</v>
      </c>
      <c r="D7" s="155" t="n">
        <v>284</v>
      </c>
      <c r="E7" s="155" t="n">
        <v>64</v>
      </c>
      <c r="F7" s="155" t="n">
        <v>363</v>
      </c>
      <c r="G7" s="155" t="n">
        <v>294</v>
      </c>
      <c r="H7" s="155" t="n">
        <v>69</v>
      </c>
      <c r="I7" s="156" t="n">
        <f aca="false">I11+I15</f>
        <v>368</v>
      </c>
      <c r="J7" s="156" t="n">
        <f aca="false">J11+J15</f>
        <v>299</v>
      </c>
      <c r="K7" s="156" t="n">
        <f aca="false">K11+K15</f>
        <v>69</v>
      </c>
    </row>
    <row r="8" customFormat="false" ht="13.5" hidden="false" customHeight="true" outlineLevel="0" collapsed="false">
      <c r="A8" s="166"/>
      <c r="B8" s="158" t="s">
        <v>54</v>
      </c>
      <c r="C8" s="181" t="n">
        <v>245</v>
      </c>
      <c r="D8" s="155" t="n">
        <v>201</v>
      </c>
      <c r="E8" s="155" t="n">
        <v>44</v>
      </c>
      <c r="F8" s="155" t="n">
        <v>248</v>
      </c>
      <c r="G8" s="155" t="n">
        <v>203</v>
      </c>
      <c r="H8" s="155" t="n">
        <v>45</v>
      </c>
      <c r="I8" s="156" t="n">
        <f aca="false">I12+I16</f>
        <v>245</v>
      </c>
      <c r="J8" s="156" t="n">
        <f aca="false">J12+J16</f>
        <v>203</v>
      </c>
      <c r="K8" s="156" t="n">
        <f aca="false">K12+K16</f>
        <v>42</v>
      </c>
    </row>
    <row r="9" customFormat="false" ht="13.5" hidden="false" customHeight="true" outlineLevel="0" collapsed="false">
      <c r="A9" s="166"/>
      <c r="B9" s="158" t="s">
        <v>55</v>
      </c>
      <c r="C9" s="181" t="n">
        <v>103</v>
      </c>
      <c r="D9" s="155" t="n">
        <v>83</v>
      </c>
      <c r="E9" s="155" t="n">
        <v>20</v>
      </c>
      <c r="F9" s="155" t="n">
        <v>115</v>
      </c>
      <c r="G9" s="155" t="n">
        <v>91</v>
      </c>
      <c r="H9" s="155" t="n">
        <v>24</v>
      </c>
      <c r="I9" s="156" t="n">
        <f aca="false">I13+I17</f>
        <v>123</v>
      </c>
      <c r="J9" s="156" t="n">
        <f aca="false">J13+J17</f>
        <v>96</v>
      </c>
      <c r="K9" s="156" t="n">
        <f aca="false">K13+K17</f>
        <v>27</v>
      </c>
    </row>
    <row r="10" customFormat="false" ht="10.5" hidden="false" customHeight="true" outlineLevel="0" collapsed="false">
      <c r="A10" s="166"/>
      <c r="B10" s="158"/>
      <c r="C10" s="181"/>
      <c r="D10" s="155"/>
      <c r="E10" s="155"/>
      <c r="F10" s="155"/>
      <c r="G10" s="155"/>
      <c r="H10" s="155"/>
      <c r="I10" s="156"/>
      <c r="J10" s="156"/>
      <c r="K10" s="156"/>
    </row>
    <row r="11" customFormat="false" ht="13.5" hidden="false" customHeight="true" outlineLevel="0" collapsed="false">
      <c r="A11" s="166"/>
      <c r="B11" s="158" t="s">
        <v>87</v>
      </c>
      <c r="C11" s="181" t="n">
        <v>271</v>
      </c>
      <c r="D11" s="155" t="n">
        <v>234</v>
      </c>
      <c r="E11" s="155" t="n">
        <v>37</v>
      </c>
      <c r="F11" s="155" t="n">
        <v>272</v>
      </c>
      <c r="G11" s="155" t="n">
        <v>233</v>
      </c>
      <c r="H11" s="155" t="n">
        <v>39</v>
      </c>
      <c r="I11" s="156" t="n">
        <v>281</v>
      </c>
      <c r="J11" s="156" t="n">
        <v>244</v>
      </c>
      <c r="K11" s="156" t="n">
        <v>37</v>
      </c>
    </row>
    <row r="12" customFormat="false" ht="13.5" hidden="false" customHeight="true" outlineLevel="0" collapsed="false">
      <c r="A12" s="166"/>
      <c r="B12" s="158" t="s">
        <v>54</v>
      </c>
      <c r="C12" s="181" t="n">
        <v>197</v>
      </c>
      <c r="D12" s="155" t="n">
        <v>171</v>
      </c>
      <c r="E12" s="155" t="n">
        <v>26</v>
      </c>
      <c r="F12" s="155" t="n">
        <v>193</v>
      </c>
      <c r="G12" s="155" t="n">
        <v>166</v>
      </c>
      <c r="H12" s="155" t="n">
        <v>27</v>
      </c>
      <c r="I12" s="156" t="n">
        <v>196</v>
      </c>
      <c r="J12" s="156" t="n">
        <v>171</v>
      </c>
      <c r="K12" s="156" t="n">
        <v>25</v>
      </c>
    </row>
    <row r="13" customFormat="false" ht="13.5" hidden="false" customHeight="true" outlineLevel="0" collapsed="false">
      <c r="A13" s="166"/>
      <c r="B13" s="158" t="s">
        <v>55</v>
      </c>
      <c r="C13" s="181" t="n">
        <v>74</v>
      </c>
      <c r="D13" s="155" t="n">
        <v>63</v>
      </c>
      <c r="E13" s="155" t="n">
        <v>11</v>
      </c>
      <c r="F13" s="155" t="n">
        <v>79</v>
      </c>
      <c r="G13" s="155" t="n">
        <v>67</v>
      </c>
      <c r="H13" s="155" t="n">
        <v>12</v>
      </c>
      <c r="I13" s="156" t="n">
        <v>85</v>
      </c>
      <c r="J13" s="156" t="n">
        <v>73</v>
      </c>
      <c r="K13" s="156" t="n">
        <v>12</v>
      </c>
    </row>
    <row r="14" customFormat="false" ht="10.5" hidden="false" customHeight="true" outlineLevel="0" collapsed="false">
      <c r="A14" s="157"/>
      <c r="B14" s="157"/>
      <c r="C14" s="181"/>
      <c r="D14" s="155"/>
      <c r="E14" s="155"/>
      <c r="F14" s="155"/>
      <c r="G14" s="155"/>
      <c r="H14" s="155"/>
      <c r="I14" s="156"/>
      <c r="J14" s="156"/>
      <c r="K14" s="156"/>
    </row>
    <row r="15" customFormat="false" ht="13.5" hidden="false" customHeight="true" outlineLevel="0" collapsed="false">
      <c r="A15" s="166"/>
      <c r="B15" s="158" t="s">
        <v>88</v>
      </c>
      <c r="C15" s="181" t="n">
        <v>77</v>
      </c>
      <c r="D15" s="155" t="n">
        <v>50</v>
      </c>
      <c r="E15" s="155" t="n">
        <v>27</v>
      </c>
      <c r="F15" s="155" t="n">
        <v>91</v>
      </c>
      <c r="G15" s="155" t="n">
        <v>61</v>
      </c>
      <c r="H15" s="155" t="n">
        <v>30</v>
      </c>
      <c r="I15" s="156" t="n">
        <v>87</v>
      </c>
      <c r="J15" s="156" t="n">
        <v>55</v>
      </c>
      <c r="K15" s="156" t="n">
        <v>32</v>
      </c>
    </row>
    <row r="16" customFormat="false" ht="13.5" hidden="false" customHeight="true" outlineLevel="0" collapsed="false">
      <c r="A16" s="166"/>
      <c r="B16" s="158" t="s">
        <v>54</v>
      </c>
      <c r="C16" s="181" t="n">
        <v>48</v>
      </c>
      <c r="D16" s="155" t="n">
        <v>30</v>
      </c>
      <c r="E16" s="155" t="n">
        <v>18</v>
      </c>
      <c r="F16" s="155" t="n">
        <v>55</v>
      </c>
      <c r="G16" s="155" t="n">
        <v>37</v>
      </c>
      <c r="H16" s="155" t="n">
        <v>18</v>
      </c>
      <c r="I16" s="156" t="n">
        <v>49</v>
      </c>
      <c r="J16" s="156" t="n">
        <v>32</v>
      </c>
      <c r="K16" s="156" t="n">
        <v>17</v>
      </c>
    </row>
    <row r="17" customFormat="false" ht="13.5" hidden="false" customHeight="true" outlineLevel="0" collapsed="false">
      <c r="A17" s="166"/>
      <c r="B17" s="158" t="s">
        <v>55</v>
      </c>
      <c r="C17" s="181" t="n">
        <v>29</v>
      </c>
      <c r="D17" s="155" t="n">
        <v>20</v>
      </c>
      <c r="E17" s="155" t="n">
        <v>9</v>
      </c>
      <c r="F17" s="155" t="n">
        <v>36</v>
      </c>
      <c r="G17" s="155" t="n">
        <v>24</v>
      </c>
      <c r="H17" s="155" t="n">
        <v>12</v>
      </c>
      <c r="I17" s="156" t="n">
        <v>38</v>
      </c>
      <c r="J17" s="156" t="n">
        <v>23</v>
      </c>
      <c r="K17" s="156" t="n">
        <v>15</v>
      </c>
    </row>
    <row r="18" customFormat="false" ht="10.5" hidden="false" customHeight="true" outlineLevel="0" collapsed="false">
      <c r="A18" s="157"/>
      <c r="B18" s="157"/>
      <c r="C18" s="181"/>
      <c r="D18" s="155"/>
      <c r="E18" s="155"/>
      <c r="F18" s="155"/>
      <c r="G18" s="155"/>
      <c r="H18" s="155"/>
      <c r="I18" s="156"/>
      <c r="J18" s="156"/>
      <c r="K18" s="156"/>
    </row>
    <row r="19" customFormat="false" ht="13.5" hidden="false" customHeight="true" outlineLevel="0" collapsed="false">
      <c r="A19" s="158" t="s">
        <v>118</v>
      </c>
      <c r="B19" s="158"/>
      <c r="C19" s="181" t="n">
        <v>33</v>
      </c>
      <c r="D19" s="155" t="n">
        <v>28</v>
      </c>
      <c r="E19" s="155" t="n">
        <v>5</v>
      </c>
      <c r="F19" s="155" t="n">
        <v>33</v>
      </c>
      <c r="G19" s="155" t="n">
        <v>28</v>
      </c>
      <c r="H19" s="155" t="n">
        <v>5</v>
      </c>
      <c r="I19" s="156" t="n">
        <v>34</v>
      </c>
      <c r="J19" s="156" t="n">
        <v>29</v>
      </c>
      <c r="K19" s="156" t="n">
        <v>5</v>
      </c>
    </row>
    <row r="20" customFormat="false" ht="13.5" hidden="false" customHeight="true" outlineLevel="0" collapsed="false">
      <c r="A20" s="166"/>
      <c r="B20" s="158" t="s">
        <v>54</v>
      </c>
      <c r="C20" s="181" t="n">
        <v>16</v>
      </c>
      <c r="D20" s="155" t="n">
        <v>14</v>
      </c>
      <c r="E20" s="155" t="n">
        <v>2</v>
      </c>
      <c r="F20" s="155" t="n">
        <v>18</v>
      </c>
      <c r="G20" s="155" t="n">
        <v>16</v>
      </c>
      <c r="H20" s="155" t="n">
        <v>2</v>
      </c>
      <c r="I20" s="156" t="n">
        <v>17</v>
      </c>
      <c r="J20" s="156" t="n">
        <v>15</v>
      </c>
      <c r="K20" s="156" t="n">
        <v>2</v>
      </c>
    </row>
    <row r="21" customFormat="false" ht="13.5" hidden="false" customHeight="true" outlineLevel="0" collapsed="false">
      <c r="A21" s="166"/>
      <c r="B21" s="158" t="s">
        <v>55</v>
      </c>
      <c r="C21" s="181" t="n">
        <v>17</v>
      </c>
      <c r="D21" s="155" t="n">
        <v>14</v>
      </c>
      <c r="E21" s="155" t="n">
        <v>3</v>
      </c>
      <c r="F21" s="155" t="n">
        <v>15</v>
      </c>
      <c r="G21" s="155" t="n">
        <v>12</v>
      </c>
      <c r="H21" s="155" t="n">
        <v>3</v>
      </c>
      <c r="I21" s="156" t="n">
        <v>17</v>
      </c>
      <c r="J21" s="156" t="n">
        <v>14</v>
      </c>
      <c r="K21" s="156" t="n">
        <v>3</v>
      </c>
    </row>
    <row r="22" customFormat="false" ht="10.5" hidden="false" customHeight="true" outlineLevel="0" collapsed="false">
      <c r="A22" s="166"/>
      <c r="B22" s="158"/>
      <c r="C22" s="181"/>
      <c r="D22" s="155"/>
      <c r="E22" s="155"/>
      <c r="F22" s="155"/>
      <c r="G22" s="155"/>
      <c r="H22" s="155"/>
      <c r="I22" s="156"/>
      <c r="J22" s="156"/>
      <c r="K22" s="156"/>
    </row>
    <row r="23" customFormat="false" ht="13.5" hidden="false" customHeight="true" outlineLevel="0" collapsed="false">
      <c r="A23" s="82" t="s">
        <v>119</v>
      </c>
      <c r="B23" s="158" t="s">
        <v>94</v>
      </c>
      <c r="C23" s="181" t="n">
        <v>4210</v>
      </c>
      <c r="D23" s="155" t="n">
        <v>3714</v>
      </c>
      <c r="E23" s="155" t="n">
        <v>496</v>
      </c>
      <c r="F23" s="155" t="n">
        <v>4417</v>
      </c>
      <c r="G23" s="155" t="n">
        <v>3874</v>
      </c>
      <c r="H23" s="155" t="n">
        <v>543</v>
      </c>
      <c r="I23" s="156" t="n">
        <f aca="false">J23+K23</f>
        <v>4588</v>
      </c>
      <c r="J23" s="156" t="n">
        <f aca="false">J27+J31+J35</f>
        <v>4064</v>
      </c>
      <c r="K23" s="156" t="n">
        <f aca="false">K27+K31+K35</f>
        <v>524</v>
      </c>
    </row>
    <row r="24" customFormat="false" ht="13.5" hidden="false" customHeight="true" outlineLevel="0" collapsed="false">
      <c r="A24" s="166"/>
      <c r="B24" s="158" t="s">
        <v>54</v>
      </c>
      <c r="C24" s="181" t="n">
        <v>1936</v>
      </c>
      <c r="D24" s="155" t="n">
        <v>1677</v>
      </c>
      <c r="E24" s="155" t="n">
        <v>259</v>
      </c>
      <c r="F24" s="155" t="n">
        <v>2005</v>
      </c>
      <c r="G24" s="155" t="n">
        <v>1736</v>
      </c>
      <c r="H24" s="155" t="n">
        <v>269</v>
      </c>
      <c r="I24" s="156" t="n">
        <f aca="false">J24+K24</f>
        <v>2138</v>
      </c>
      <c r="J24" s="156" t="n">
        <f aca="false">J28+J32+J36</f>
        <v>1861</v>
      </c>
      <c r="K24" s="156" t="n">
        <f aca="false">K28+K32+K36</f>
        <v>277</v>
      </c>
    </row>
    <row r="25" customFormat="false" ht="13.5" hidden="false" customHeight="true" outlineLevel="0" collapsed="false">
      <c r="A25" s="166"/>
      <c r="B25" s="158" t="s">
        <v>55</v>
      </c>
      <c r="C25" s="181" t="n">
        <v>2274</v>
      </c>
      <c r="D25" s="155" t="n">
        <v>2037</v>
      </c>
      <c r="E25" s="155" t="n">
        <v>237</v>
      </c>
      <c r="F25" s="155" t="n">
        <v>2412</v>
      </c>
      <c r="G25" s="155" t="n">
        <v>2138</v>
      </c>
      <c r="H25" s="155" t="n">
        <v>274</v>
      </c>
      <c r="I25" s="156" t="n">
        <f aca="false">J25+K25</f>
        <v>2450</v>
      </c>
      <c r="J25" s="156" t="n">
        <f aca="false">J29+J33+J37</f>
        <v>2203</v>
      </c>
      <c r="K25" s="156" t="n">
        <f aca="false">K29+K33+K37</f>
        <v>247</v>
      </c>
    </row>
    <row r="26" customFormat="false" ht="10.5" hidden="false" customHeight="true" outlineLevel="0" collapsed="false">
      <c r="A26" s="166"/>
      <c r="B26" s="158"/>
      <c r="C26" s="181"/>
      <c r="D26" s="155"/>
      <c r="E26" s="155"/>
      <c r="F26" s="155"/>
      <c r="G26" s="155"/>
      <c r="H26" s="155"/>
      <c r="I26" s="156"/>
      <c r="J26" s="156"/>
      <c r="K26" s="156"/>
    </row>
    <row r="27" customFormat="false" ht="13.5" hidden="false" customHeight="true" outlineLevel="0" collapsed="false">
      <c r="A27" s="166"/>
      <c r="B27" s="158" t="s">
        <v>52</v>
      </c>
      <c r="C27" s="181" t="n">
        <v>1476</v>
      </c>
      <c r="D27" s="155" t="n">
        <v>1307</v>
      </c>
      <c r="E27" s="155" t="n">
        <v>169</v>
      </c>
      <c r="F27" s="155" t="n">
        <v>1576</v>
      </c>
      <c r="G27" s="155" t="n">
        <v>1387</v>
      </c>
      <c r="H27" s="193" t="n">
        <v>189</v>
      </c>
      <c r="I27" s="156" t="n">
        <f aca="false">J27+K27</f>
        <v>1580</v>
      </c>
      <c r="J27" s="156" t="n">
        <v>1394</v>
      </c>
      <c r="K27" s="212" t="n">
        <v>186</v>
      </c>
    </row>
    <row r="28" customFormat="false" ht="13.5" hidden="false" customHeight="true" outlineLevel="0" collapsed="false">
      <c r="A28" s="166"/>
      <c r="B28" s="158" t="s">
        <v>54</v>
      </c>
      <c r="C28" s="181" t="n">
        <v>674</v>
      </c>
      <c r="D28" s="155" t="n">
        <v>578</v>
      </c>
      <c r="E28" s="155" t="n">
        <v>96</v>
      </c>
      <c r="F28" s="155" t="n">
        <v>722</v>
      </c>
      <c r="G28" s="155" t="n">
        <v>633</v>
      </c>
      <c r="H28" s="193" t="n">
        <v>89</v>
      </c>
      <c r="I28" s="156" t="n">
        <f aca="false">J28+K28</f>
        <v>766</v>
      </c>
      <c r="J28" s="156" t="n">
        <v>662</v>
      </c>
      <c r="K28" s="212" t="n">
        <v>104</v>
      </c>
    </row>
    <row r="29" customFormat="false" ht="13.5" hidden="false" customHeight="true" outlineLevel="0" collapsed="false">
      <c r="A29" s="166"/>
      <c r="B29" s="158" t="s">
        <v>55</v>
      </c>
      <c r="C29" s="181" t="n">
        <v>802</v>
      </c>
      <c r="D29" s="155" t="n">
        <v>729</v>
      </c>
      <c r="E29" s="155" t="n">
        <v>73</v>
      </c>
      <c r="F29" s="155" t="n">
        <v>854</v>
      </c>
      <c r="G29" s="155" t="n">
        <v>754</v>
      </c>
      <c r="H29" s="193" t="n">
        <v>100</v>
      </c>
      <c r="I29" s="156" t="n">
        <f aca="false">J29+K29</f>
        <v>814</v>
      </c>
      <c r="J29" s="156" t="n">
        <v>732</v>
      </c>
      <c r="K29" s="212" t="n">
        <v>82</v>
      </c>
    </row>
    <row r="30" customFormat="false" ht="10.5" hidden="false" customHeight="true" outlineLevel="0" collapsed="false">
      <c r="A30" s="166"/>
      <c r="B30" s="158"/>
      <c r="C30" s="181"/>
      <c r="D30" s="155"/>
      <c r="E30" s="155"/>
      <c r="F30" s="155"/>
      <c r="G30" s="155"/>
      <c r="H30" s="193"/>
      <c r="I30" s="156"/>
      <c r="J30" s="156"/>
      <c r="K30" s="212"/>
    </row>
    <row r="31" customFormat="false" ht="13.5" hidden="false" customHeight="true" outlineLevel="0" collapsed="false">
      <c r="A31" s="166"/>
      <c r="B31" s="158" t="s">
        <v>53</v>
      </c>
      <c r="C31" s="181" t="n">
        <v>1386</v>
      </c>
      <c r="D31" s="155" t="n">
        <v>1188</v>
      </c>
      <c r="E31" s="155" t="n">
        <v>198</v>
      </c>
      <c r="F31" s="155" t="n">
        <v>1472</v>
      </c>
      <c r="G31" s="155" t="n">
        <v>1312</v>
      </c>
      <c r="H31" s="193" t="n">
        <v>160</v>
      </c>
      <c r="I31" s="156" t="n">
        <f aca="false">J31+K31</f>
        <v>1554</v>
      </c>
      <c r="J31" s="156" t="n">
        <v>1373</v>
      </c>
      <c r="K31" s="212" t="n">
        <v>181</v>
      </c>
    </row>
    <row r="32" customFormat="false" ht="13.5" hidden="false" customHeight="true" outlineLevel="0" collapsed="false">
      <c r="A32" s="166"/>
      <c r="B32" s="158" t="s">
        <v>54</v>
      </c>
      <c r="C32" s="181" t="n">
        <v>621</v>
      </c>
      <c r="D32" s="155" t="n">
        <v>529</v>
      </c>
      <c r="E32" s="155" t="n">
        <v>92</v>
      </c>
      <c r="F32" s="155" t="n">
        <v>672</v>
      </c>
      <c r="G32" s="155" t="n">
        <v>581</v>
      </c>
      <c r="H32" s="193" t="n">
        <v>91</v>
      </c>
      <c r="I32" s="156" t="n">
        <f aca="false">J32+K32</f>
        <v>711</v>
      </c>
      <c r="J32" s="156" t="n">
        <v>626</v>
      </c>
      <c r="K32" s="212" t="n">
        <v>85</v>
      </c>
    </row>
    <row r="33" customFormat="false" ht="13.5" hidden="false" customHeight="true" outlineLevel="0" collapsed="false">
      <c r="A33" s="166"/>
      <c r="B33" s="158" t="s">
        <v>55</v>
      </c>
      <c r="C33" s="181" t="n">
        <v>765</v>
      </c>
      <c r="D33" s="155" t="n">
        <v>659</v>
      </c>
      <c r="E33" s="155" t="n">
        <v>106</v>
      </c>
      <c r="F33" s="155" t="n">
        <v>800</v>
      </c>
      <c r="G33" s="155" t="n">
        <v>731</v>
      </c>
      <c r="H33" s="193" t="n">
        <v>69</v>
      </c>
      <c r="I33" s="156" t="n">
        <f aca="false">J33+K33</f>
        <v>843</v>
      </c>
      <c r="J33" s="156" t="n">
        <v>747</v>
      </c>
      <c r="K33" s="212" t="n">
        <v>96</v>
      </c>
    </row>
    <row r="34" customFormat="false" ht="10.5" hidden="false" customHeight="true" outlineLevel="0" collapsed="false">
      <c r="A34" s="166"/>
      <c r="B34" s="158"/>
      <c r="C34" s="181"/>
      <c r="D34" s="155"/>
      <c r="E34" s="155"/>
      <c r="F34" s="155"/>
      <c r="G34" s="155"/>
      <c r="H34" s="193"/>
      <c r="I34" s="156"/>
      <c r="J34" s="156"/>
      <c r="K34" s="212"/>
    </row>
    <row r="35" customFormat="false" ht="13.5" hidden="false" customHeight="true" outlineLevel="0" collapsed="false">
      <c r="A35" s="166"/>
      <c r="B35" s="158" t="s">
        <v>65</v>
      </c>
      <c r="C35" s="181" t="n">
        <v>1348</v>
      </c>
      <c r="D35" s="155" t="n">
        <v>1219</v>
      </c>
      <c r="E35" s="155" t="n">
        <v>129</v>
      </c>
      <c r="F35" s="155" t="n">
        <v>1369</v>
      </c>
      <c r="G35" s="155" t="n">
        <v>1175</v>
      </c>
      <c r="H35" s="193" t="n">
        <v>194</v>
      </c>
      <c r="I35" s="156" t="n">
        <f aca="false">J35+K35</f>
        <v>1454</v>
      </c>
      <c r="J35" s="156" t="n">
        <v>1297</v>
      </c>
      <c r="K35" s="212" t="n">
        <v>157</v>
      </c>
    </row>
    <row r="36" customFormat="false" ht="13.5" hidden="false" customHeight="true" outlineLevel="0" collapsed="false">
      <c r="A36" s="166"/>
      <c r="B36" s="158" t="s">
        <v>54</v>
      </c>
      <c r="C36" s="181" t="n">
        <v>641</v>
      </c>
      <c r="D36" s="155" t="n">
        <v>570</v>
      </c>
      <c r="E36" s="175" t="n">
        <v>71</v>
      </c>
      <c r="F36" s="155" t="n">
        <v>611</v>
      </c>
      <c r="G36" s="155" t="n">
        <v>522</v>
      </c>
      <c r="H36" s="193" t="n">
        <v>89</v>
      </c>
      <c r="I36" s="156" t="n">
        <f aca="false">J36+K36</f>
        <v>661</v>
      </c>
      <c r="J36" s="156" t="n">
        <v>573</v>
      </c>
      <c r="K36" s="212" t="n">
        <v>88</v>
      </c>
    </row>
    <row r="37" customFormat="false" ht="13.5" hidden="false" customHeight="true" outlineLevel="0" collapsed="false">
      <c r="A37" s="166"/>
      <c r="B37" s="158" t="s">
        <v>55</v>
      </c>
      <c r="C37" s="181" t="n">
        <v>707</v>
      </c>
      <c r="D37" s="155" t="n">
        <v>649</v>
      </c>
      <c r="E37" s="155" t="n">
        <v>58</v>
      </c>
      <c r="F37" s="155" t="n">
        <v>758</v>
      </c>
      <c r="G37" s="155" t="n">
        <v>653</v>
      </c>
      <c r="H37" s="193" t="n">
        <v>105</v>
      </c>
      <c r="I37" s="156" t="n">
        <f aca="false">J37+K37</f>
        <v>793</v>
      </c>
      <c r="J37" s="156" t="n">
        <v>724</v>
      </c>
      <c r="K37" s="212" t="n">
        <v>69</v>
      </c>
    </row>
    <row r="38" customFormat="false" ht="10.5" hidden="false" customHeight="true" outlineLevel="0" collapsed="false">
      <c r="A38" s="166"/>
      <c r="B38" s="158"/>
      <c r="C38" s="181"/>
      <c r="D38" s="155"/>
      <c r="E38" s="155"/>
      <c r="F38" s="155"/>
      <c r="G38" s="155"/>
      <c r="H38" s="155"/>
      <c r="I38" s="156"/>
      <c r="J38" s="156"/>
      <c r="K38" s="156"/>
    </row>
    <row r="39" customFormat="false" ht="10.5" hidden="false" customHeight="true" outlineLevel="0" collapsed="false">
      <c r="A39" s="166"/>
      <c r="B39" s="158"/>
      <c r="C39" s="181"/>
      <c r="D39" s="155"/>
      <c r="E39" s="155"/>
      <c r="F39" s="155"/>
      <c r="G39" s="155"/>
      <c r="H39" s="155"/>
      <c r="I39" s="156"/>
      <c r="J39" s="156"/>
      <c r="K39" s="156"/>
    </row>
    <row r="40" customFormat="false" ht="13.5" hidden="false" customHeight="true" outlineLevel="0" collapsed="false">
      <c r="A40" s="82" t="s">
        <v>120</v>
      </c>
      <c r="B40" s="158" t="s">
        <v>94</v>
      </c>
      <c r="C40" s="181" t="n">
        <v>409</v>
      </c>
      <c r="D40" s="155" t="n">
        <v>409</v>
      </c>
      <c r="E40" s="213" t="s">
        <v>85</v>
      </c>
      <c r="F40" s="155" t="n">
        <v>371</v>
      </c>
      <c r="G40" s="155" t="n">
        <v>371</v>
      </c>
      <c r="H40" s="213" t="s">
        <v>85</v>
      </c>
      <c r="I40" s="156" t="n">
        <f aca="false">I44+I48+I52+I56</f>
        <v>291</v>
      </c>
      <c r="J40" s="156" t="n">
        <f aca="false">J44+J48+J52+J56</f>
        <v>291</v>
      </c>
      <c r="K40" s="214" t="s">
        <v>85</v>
      </c>
    </row>
    <row r="41" customFormat="false" ht="13.5" hidden="false" customHeight="true" outlineLevel="0" collapsed="false">
      <c r="A41" s="166"/>
      <c r="B41" s="158" t="s">
        <v>54</v>
      </c>
      <c r="C41" s="181" t="n">
        <v>275</v>
      </c>
      <c r="D41" s="155" t="n">
        <v>275</v>
      </c>
      <c r="E41" s="213" t="s">
        <v>85</v>
      </c>
      <c r="F41" s="155" t="n">
        <v>257</v>
      </c>
      <c r="G41" s="155" t="n">
        <v>257</v>
      </c>
      <c r="H41" s="213" t="s">
        <v>85</v>
      </c>
      <c r="I41" s="156" t="n">
        <f aca="false">I45+I49+I53+I57</f>
        <v>198</v>
      </c>
      <c r="J41" s="156" t="n">
        <f aca="false">J45+J49+J53+J57</f>
        <v>198</v>
      </c>
      <c r="K41" s="214" t="s">
        <v>85</v>
      </c>
    </row>
    <row r="42" customFormat="false" ht="13.5" hidden="false" customHeight="true" outlineLevel="0" collapsed="false">
      <c r="A42" s="166"/>
      <c r="B42" s="158" t="s">
        <v>55</v>
      </c>
      <c r="C42" s="181" t="n">
        <v>134</v>
      </c>
      <c r="D42" s="155" t="n">
        <v>134</v>
      </c>
      <c r="E42" s="213" t="s">
        <v>85</v>
      </c>
      <c r="F42" s="155" t="n">
        <v>114</v>
      </c>
      <c r="G42" s="155" t="n">
        <v>114</v>
      </c>
      <c r="H42" s="213" t="s">
        <v>85</v>
      </c>
      <c r="I42" s="156" t="n">
        <f aca="false">I46+I50+I54+I58</f>
        <v>93</v>
      </c>
      <c r="J42" s="156" t="n">
        <f aca="false">J46+J50+J54+J58</f>
        <v>93</v>
      </c>
      <c r="K42" s="214" t="s">
        <v>85</v>
      </c>
    </row>
    <row r="43" customFormat="false" ht="10.5" hidden="false" customHeight="true" outlineLevel="0" collapsed="false">
      <c r="A43" s="166"/>
      <c r="B43" s="158"/>
      <c r="C43" s="181"/>
      <c r="D43" s="155"/>
      <c r="E43" s="155"/>
      <c r="F43" s="155"/>
      <c r="G43" s="155"/>
      <c r="H43" s="155"/>
      <c r="I43" s="156"/>
      <c r="J43" s="156"/>
      <c r="K43" s="156"/>
    </row>
    <row r="44" customFormat="false" ht="13.5" hidden="false" customHeight="true" outlineLevel="0" collapsed="false">
      <c r="A44" s="166"/>
      <c r="B44" s="158" t="s">
        <v>52</v>
      </c>
      <c r="C44" s="181" t="n">
        <v>142</v>
      </c>
      <c r="D44" s="155" t="n">
        <v>142</v>
      </c>
      <c r="E44" s="175" t="s">
        <v>85</v>
      </c>
      <c r="F44" s="155" t="n">
        <v>125</v>
      </c>
      <c r="G44" s="155" t="n">
        <v>125</v>
      </c>
      <c r="H44" s="175" t="s">
        <v>85</v>
      </c>
      <c r="I44" s="156" t="n">
        <v>62</v>
      </c>
      <c r="J44" s="156" t="n">
        <v>62</v>
      </c>
      <c r="K44" s="176" t="s">
        <v>85</v>
      </c>
    </row>
    <row r="45" customFormat="false" ht="13.5" hidden="false" customHeight="true" outlineLevel="0" collapsed="false">
      <c r="A45" s="166"/>
      <c r="B45" s="158" t="s">
        <v>54</v>
      </c>
      <c r="C45" s="181" t="n">
        <v>99</v>
      </c>
      <c r="D45" s="155" t="n">
        <v>99</v>
      </c>
      <c r="E45" s="175" t="n">
        <v>0</v>
      </c>
      <c r="F45" s="155" t="n">
        <v>93</v>
      </c>
      <c r="G45" s="155" t="n">
        <v>93</v>
      </c>
      <c r="H45" s="175" t="n">
        <v>0</v>
      </c>
      <c r="I45" s="156" t="n">
        <v>39</v>
      </c>
      <c r="J45" s="156" t="n">
        <v>39</v>
      </c>
      <c r="K45" s="176" t="n">
        <v>0</v>
      </c>
    </row>
    <row r="46" customFormat="false" ht="13.5" hidden="false" customHeight="true" outlineLevel="0" collapsed="false">
      <c r="A46" s="166"/>
      <c r="B46" s="158" t="s">
        <v>55</v>
      </c>
      <c r="C46" s="181" t="n">
        <v>43</v>
      </c>
      <c r="D46" s="155" t="n">
        <v>43</v>
      </c>
      <c r="E46" s="175" t="n">
        <v>0</v>
      </c>
      <c r="F46" s="155" t="n">
        <v>32</v>
      </c>
      <c r="G46" s="155" t="n">
        <v>32</v>
      </c>
      <c r="H46" s="175" t="n">
        <v>0</v>
      </c>
      <c r="I46" s="156" t="n">
        <v>23</v>
      </c>
      <c r="J46" s="156" t="n">
        <v>23</v>
      </c>
      <c r="K46" s="176" t="n">
        <v>0</v>
      </c>
    </row>
    <row r="47" customFormat="false" ht="10.5" hidden="false" customHeight="true" outlineLevel="0" collapsed="false">
      <c r="A47" s="166"/>
      <c r="B47" s="158"/>
      <c r="C47" s="181"/>
      <c r="D47" s="155"/>
      <c r="E47" s="162"/>
      <c r="F47" s="155"/>
      <c r="G47" s="155"/>
      <c r="H47" s="162"/>
      <c r="I47" s="156"/>
      <c r="J47" s="156"/>
      <c r="K47" s="168"/>
    </row>
    <row r="48" customFormat="false" ht="13.5" hidden="false" customHeight="true" outlineLevel="0" collapsed="false">
      <c r="A48" s="166"/>
      <c r="B48" s="158" t="s">
        <v>53</v>
      </c>
      <c r="C48" s="181" t="n">
        <v>97</v>
      </c>
      <c r="D48" s="155" t="n">
        <v>97</v>
      </c>
      <c r="E48" s="175" t="s">
        <v>85</v>
      </c>
      <c r="F48" s="155" t="n">
        <v>95</v>
      </c>
      <c r="G48" s="155" t="n">
        <v>95</v>
      </c>
      <c r="H48" s="175" t="s">
        <v>85</v>
      </c>
      <c r="I48" s="156" t="n">
        <v>76</v>
      </c>
      <c r="J48" s="156" t="n">
        <v>76</v>
      </c>
      <c r="K48" s="176" t="s">
        <v>85</v>
      </c>
    </row>
    <row r="49" customFormat="false" ht="13.5" hidden="false" customHeight="true" outlineLevel="0" collapsed="false">
      <c r="A49" s="166"/>
      <c r="B49" s="158" t="s">
        <v>54</v>
      </c>
      <c r="C49" s="181" t="n">
        <v>59</v>
      </c>
      <c r="D49" s="155" t="n">
        <v>59</v>
      </c>
      <c r="E49" s="175" t="n">
        <v>0</v>
      </c>
      <c r="F49" s="155" t="n">
        <v>63</v>
      </c>
      <c r="G49" s="155" t="n">
        <v>63</v>
      </c>
      <c r="H49" s="175" t="n">
        <v>0</v>
      </c>
      <c r="I49" s="156" t="n">
        <v>57</v>
      </c>
      <c r="J49" s="156" t="n">
        <v>57</v>
      </c>
      <c r="K49" s="176" t="n">
        <v>0</v>
      </c>
    </row>
    <row r="50" customFormat="false" ht="13.5" hidden="false" customHeight="true" outlineLevel="0" collapsed="false">
      <c r="A50" s="166"/>
      <c r="B50" s="158" t="s">
        <v>55</v>
      </c>
      <c r="C50" s="181" t="n">
        <v>38</v>
      </c>
      <c r="D50" s="155" t="n">
        <v>38</v>
      </c>
      <c r="E50" s="175" t="n">
        <v>0</v>
      </c>
      <c r="F50" s="155" t="n">
        <v>32</v>
      </c>
      <c r="G50" s="155" t="n">
        <v>32</v>
      </c>
      <c r="H50" s="175" t="n">
        <v>0</v>
      </c>
      <c r="I50" s="156" t="n">
        <v>19</v>
      </c>
      <c r="J50" s="156" t="n">
        <v>19</v>
      </c>
      <c r="K50" s="176" t="n">
        <v>0</v>
      </c>
    </row>
    <row r="51" customFormat="false" ht="10.5" hidden="false" customHeight="true" outlineLevel="0" collapsed="false">
      <c r="A51" s="166"/>
      <c r="B51" s="158"/>
      <c r="C51" s="181"/>
      <c r="D51" s="155"/>
      <c r="E51" s="162"/>
      <c r="F51" s="155"/>
      <c r="G51" s="155"/>
      <c r="H51" s="162"/>
      <c r="I51" s="156"/>
      <c r="J51" s="156"/>
      <c r="K51" s="168"/>
    </row>
    <row r="52" customFormat="false" ht="13.5" hidden="false" customHeight="true" outlineLevel="0" collapsed="false">
      <c r="A52" s="166"/>
      <c r="B52" s="158" t="s">
        <v>65</v>
      </c>
      <c r="C52" s="181" t="n">
        <v>100</v>
      </c>
      <c r="D52" s="155" t="n">
        <v>100</v>
      </c>
      <c r="E52" s="175" t="s">
        <v>85</v>
      </c>
      <c r="F52" s="155" t="n">
        <v>93</v>
      </c>
      <c r="G52" s="155" t="n">
        <v>93</v>
      </c>
      <c r="H52" s="175" t="s">
        <v>85</v>
      </c>
      <c r="I52" s="156" t="n">
        <v>86</v>
      </c>
      <c r="J52" s="156" t="n">
        <v>86</v>
      </c>
      <c r="K52" s="176" t="s">
        <v>85</v>
      </c>
    </row>
    <row r="53" customFormat="false" ht="13.5" hidden="false" customHeight="true" outlineLevel="0" collapsed="false">
      <c r="A53" s="166"/>
      <c r="B53" s="158" t="s">
        <v>54</v>
      </c>
      <c r="C53" s="181" t="n">
        <v>69</v>
      </c>
      <c r="D53" s="155" t="n">
        <v>69</v>
      </c>
      <c r="E53" s="175" t="n">
        <v>0</v>
      </c>
      <c r="F53" s="155" t="n">
        <v>60</v>
      </c>
      <c r="G53" s="175" t="n">
        <v>60</v>
      </c>
      <c r="H53" s="175" t="n">
        <v>0</v>
      </c>
      <c r="I53" s="176" t="n">
        <v>58</v>
      </c>
      <c r="J53" s="176" t="n">
        <v>58</v>
      </c>
      <c r="K53" s="176" t="n">
        <v>0</v>
      </c>
    </row>
    <row r="54" customFormat="false" ht="13.5" hidden="false" customHeight="true" outlineLevel="0" collapsed="false">
      <c r="A54" s="166"/>
      <c r="B54" s="158" t="s">
        <v>55</v>
      </c>
      <c r="C54" s="181" t="n">
        <v>31</v>
      </c>
      <c r="D54" s="155" t="n">
        <v>31</v>
      </c>
      <c r="E54" s="175" t="n">
        <v>0</v>
      </c>
      <c r="F54" s="155" t="n">
        <v>33</v>
      </c>
      <c r="G54" s="155" t="n">
        <v>33</v>
      </c>
      <c r="H54" s="175" t="n">
        <v>0</v>
      </c>
      <c r="I54" s="156" t="n">
        <v>28</v>
      </c>
      <c r="J54" s="156" t="n">
        <v>28</v>
      </c>
      <c r="K54" s="176" t="n">
        <v>0</v>
      </c>
    </row>
    <row r="55" customFormat="false" ht="10.5" hidden="false" customHeight="true" outlineLevel="0" collapsed="false">
      <c r="A55" s="166"/>
      <c r="B55" s="158"/>
      <c r="C55" s="181"/>
      <c r="D55" s="155"/>
      <c r="E55" s="162"/>
      <c r="F55" s="155"/>
      <c r="G55" s="155"/>
      <c r="H55" s="162"/>
      <c r="I55" s="156"/>
      <c r="J55" s="156"/>
      <c r="K55" s="168"/>
    </row>
    <row r="56" customFormat="false" ht="13.5" hidden="false" customHeight="true" outlineLevel="0" collapsed="false">
      <c r="A56" s="166"/>
      <c r="B56" s="158" t="s">
        <v>66</v>
      </c>
      <c r="C56" s="181" t="n">
        <v>70</v>
      </c>
      <c r="D56" s="155" t="n">
        <v>70</v>
      </c>
      <c r="E56" s="175" t="s">
        <v>85</v>
      </c>
      <c r="F56" s="155" t="n">
        <v>58</v>
      </c>
      <c r="G56" s="155" t="n">
        <v>58</v>
      </c>
      <c r="H56" s="175" t="s">
        <v>85</v>
      </c>
      <c r="I56" s="156" t="n">
        <v>67</v>
      </c>
      <c r="J56" s="156" t="n">
        <v>67</v>
      </c>
      <c r="K56" s="176" t="s">
        <v>85</v>
      </c>
    </row>
    <row r="57" customFormat="false" ht="13.5" hidden="false" customHeight="true" outlineLevel="0" collapsed="false">
      <c r="A57" s="166"/>
      <c r="B57" s="158" t="s">
        <v>54</v>
      </c>
      <c r="C57" s="181" t="n">
        <v>48</v>
      </c>
      <c r="D57" s="155" t="n">
        <v>48</v>
      </c>
      <c r="E57" s="175" t="n">
        <v>0</v>
      </c>
      <c r="F57" s="155" t="n">
        <v>41</v>
      </c>
      <c r="G57" s="155" t="n">
        <v>41</v>
      </c>
      <c r="H57" s="175" t="n">
        <v>0</v>
      </c>
      <c r="I57" s="156" t="n">
        <v>44</v>
      </c>
      <c r="J57" s="156" t="n">
        <v>44</v>
      </c>
      <c r="K57" s="176" t="n">
        <v>0</v>
      </c>
    </row>
    <row r="58" customFormat="false" ht="13.5" hidden="false" customHeight="true" outlineLevel="0" collapsed="false">
      <c r="A58" s="65"/>
      <c r="B58" s="119" t="s">
        <v>55</v>
      </c>
      <c r="C58" s="215" t="n">
        <v>22</v>
      </c>
      <c r="D58" s="170" t="n">
        <v>22</v>
      </c>
      <c r="E58" s="177" t="n">
        <v>0</v>
      </c>
      <c r="F58" s="170" t="n">
        <v>17</v>
      </c>
      <c r="G58" s="170" t="n">
        <v>17</v>
      </c>
      <c r="H58" s="177" t="n">
        <v>0</v>
      </c>
      <c r="I58" s="172" t="n">
        <v>23</v>
      </c>
      <c r="J58" s="172" t="n">
        <v>23</v>
      </c>
      <c r="K58" s="183" t="n">
        <v>0</v>
      </c>
    </row>
    <row r="59" customFormat="false" ht="18.75" hidden="false" customHeight="true" outlineLevel="0" collapsed="false">
      <c r="A59" s="100" t="s">
        <v>92</v>
      </c>
      <c r="B59" s="102"/>
      <c r="C59" s="102"/>
      <c r="D59" s="102"/>
      <c r="E59" s="102"/>
      <c r="F59" s="102"/>
      <c r="G59" s="102"/>
      <c r="H59" s="102"/>
      <c r="I59" s="193"/>
      <c r="J59" s="102"/>
      <c r="K59" s="102"/>
    </row>
    <row r="60" customFormat="false" ht="13.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</row>
    <row r="61" customFormat="false" ht="13.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</row>
    <row r="62" customFormat="false" ht="13.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+1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achimin</cp:lastModifiedBy>
  <cp:lastPrinted>2015-03-26T00:59:58Z</cp:lastPrinted>
  <dcterms:modified xsi:type="dcterms:W3CDTF">2015-05-13T01:49:22Z</dcterms:modified>
  <cp:revision>0</cp:revision>
  <dc:subject/>
  <dc:title/>
</cp:coreProperties>
</file>