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仕切" sheetId="1" state="visible" r:id="rId2"/>
    <sheet name="7(グラフ)" sheetId="2" state="visible" r:id="rId3"/>
    <sheet name="8" sheetId="3" state="visible" r:id="rId4"/>
    <sheet name="9" sheetId="4" state="visible" r:id="rId5"/>
    <sheet name="10" sheetId="5" state="visible" r:id="rId6"/>
    <sheet name="11" sheetId="6" state="visible" r:id="rId7"/>
    <sheet name="グラフ1２" sheetId="7" state="visible" r:id="rId8"/>
    <sheet name="13" sheetId="8" state="visible" r:id="rId9"/>
    <sheet name="14" sheetId="9" state="visible" r:id="rId10"/>
    <sheet name="15" sheetId="10" state="visible" r:id="rId11"/>
    <sheet name="16" sheetId="11" state="visible" r:id="rId12"/>
    <sheet name="17" sheetId="12" state="visible" r:id="rId13"/>
    <sheet name="18" sheetId="13" state="visible" r:id="rId14"/>
    <sheet name="19" sheetId="14" state="visible" r:id="rId15"/>
    <sheet name="20"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30" sheetId="25" state="visible" r:id="rId26"/>
    <sheet name="31" sheetId="26" state="visible" r:id="rId27"/>
    <sheet name="32" sheetId="27" state="visible" r:id="rId28"/>
    <sheet name="9人口の推移 (3)" sheetId="28" state="hidden" r:id="rId29"/>
    <sheet name="12年齢各歳別男女別人口 (3)" sheetId="29" state="hidden" r:id="rId30"/>
    <sheet name="データー（グラフ1）" sheetId="30" state="hidden" r:id="rId31"/>
  </sheets>
  <definedNames>
    <definedName function="false" hidden="false" localSheetId="5" name="_xlnm.Print_Area" vbProcedure="false">'11'!$A$1:$K$51</definedName>
    <definedName function="false" hidden="false" localSheetId="7" name="_xlnm.Print_Area" vbProcedure="false">'13'!$A$1:$K$59</definedName>
    <definedName function="false" hidden="false" localSheetId="10" name="_xlnm.Print_Titles" vbProcedure="false">'16'!$1:$3</definedName>
    <definedName function="false" hidden="false" localSheetId="11" name="_xlnm.Print_Titles" vbProcedure="false">'17'!$1:$3</definedName>
    <definedName function="false" hidden="false" localSheetId="12" name="_xlnm.Print_Titles" vbProcedure="false">'18'!$2:$2</definedName>
    <definedName function="false" hidden="false" localSheetId="13" name="_xlnm.Print_Titles" vbProcedure="false">'19'!$2:$2</definedName>
    <definedName function="false" hidden="false" localSheetId="14" name="_xlnm.Print_Titles" vbProcedure="false">'20'!$3:$4</definedName>
    <definedName function="false" hidden="false" localSheetId="15" name="_xlnm.Print_Titles" vbProcedure="false">'21'!$3:$4</definedName>
    <definedName function="false" hidden="false" localSheetId="19" name="_xlnm.Print_Area" vbProcedure="false">'25'!$A$1:$P$46</definedName>
    <definedName function="false" hidden="false" localSheetId="20" name="_xlnm.Print_Titles" vbProcedure="false">'26'!$A:$B,'26'!$1:$4</definedName>
    <definedName function="false" hidden="false" localSheetId="22" name="_xlnm.Print_Area" vbProcedure="false">'28'!$A$1:$O$56</definedName>
    <definedName function="false" hidden="false" localSheetId="22" name="_xlnm.Print_Titles" vbProcedure="false">'28'!$A:$B,'28'!$1:$4</definedName>
    <definedName function="false" hidden="false" localSheetId="24" name="_xlnm.Print_Titles" vbProcedure="false">'30'!$A:$B,'30'!$1:$4</definedName>
    <definedName function="false" hidden="false" localSheetId="25" name="_xlnm.Print_Area" vbProcedure="false">'31'!$A$1:$M$53</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Rangai0"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Rangai0"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Data" vbProcedure="false">#REF!</definedName>
    <definedName function="false" hidden="false" localSheetId="14" name="DataEnd" vbProcedure="false">#REF!</definedName>
    <definedName function="false" hidden="false" localSheetId="14" name="Hyousoku" vbProcedure="false">#REF!</definedName>
    <definedName function="false" hidden="false" localSheetId="14" name="HyousokuArea" vbProcedure="false">#REF!</definedName>
    <definedName function="false" hidden="false" localSheetId="14" name="HyousokuEnd" vbProcedure="false">#REF!</definedName>
    <definedName function="false" hidden="false" localSheetId="14" name="Hyoutou" vbProcedure="false">#REF!</definedName>
    <definedName function="false" hidden="false" localSheetId="14" name="Rangai0" vbProcedure="false">#REF!</definedName>
    <definedName function="false" hidden="false" localSheetId="14" name="Title" vbProcedure="false">#REF!</definedName>
    <definedName function="false" hidden="false" localSheetId="14" name="TitleEnglish" vbProcedure="false">#REF!</definedName>
    <definedName function="false" hidden="false" localSheetId="15" name="Data" vbProcedure="false">#REF!</definedName>
    <definedName function="false" hidden="false" localSheetId="15" name="DataEnd" vbProcedure="false">#REF!</definedName>
    <definedName function="false" hidden="false" localSheetId="15" name="Hyousoku" vbProcedure="false">#REF!</definedName>
    <definedName function="false" hidden="false" localSheetId="15" name="HyousokuArea" vbProcedure="false">#REF!</definedName>
    <definedName function="false" hidden="false" localSheetId="15" name="HyousokuEnd" vbProcedure="false">#REF!</definedName>
    <definedName function="false" hidden="false" localSheetId="15" name="Hyoutou" vbProcedure="false">#REF!</definedName>
    <definedName function="false" hidden="false" localSheetId="15" name="Rangai0" vbProcedure="false">#REF!</definedName>
    <definedName function="false" hidden="false" localSheetId="15" name="Title" vbProcedure="false">#REF!</definedName>
    <definedName function="false" hidden="false" localSheetId="15" name="TitleEnglish" vbProcedure="false">#REF!</definedName>
    <definedName function="false" hidden="false" localSheetId="28" name="Data" vbProcedure="false">#REF!</definedName>
    <definedName function="false" hidden="false" localSheetId="28" name="DataEnd" vbProcedure="false">#REF!</definedName>
    <definedName function="false" hidden="false" localSheetId="28" name="Hyousoku" vbProcedure="false">#REF!</definedName>
    <definedName function="false" hidden="false" localSheetId="28" name="HyousokuArea" vbProcedure="false">#REF!</definedName>
    <definedName function="false" hidden="false" localSheetId="28" name="HyousokuEnd" vbProcedure="false">#REF!</definedName>
    <definedName function="false" hidden="false" localSheetId="28" name="Hyoutou" vbProcedure="false">#REF!</definedName>
    <definedName function="false" hidden="false" localSheetId="28" name="Rangai0" vbProcedure="false">#REF!</definedName>
    <definedName function="false" hidden="false" localSheetId="28" name="Title" vbProcedure="false">#REF!</definedName>
    <definedName function="false" hidden="false" localSheetId="28"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9" authorId="0">
      <text>
        <r>
          <rPr>
            <b val="true"/>
            <sz val="18"/>
            <color rgb="FF000000"/>
            <rFont val="DejaVu Sans"/>
            <family val="2"/>
          </rPr>
          <t xml:space="preserve">県の</t>
        </r>
        <r>
          <rPr>
            <b val="true"/>
            <sz val="18"/>
            <color rgb="FF000000"/>
            <rFont val="ＭＳ Ｐゴシック"/>
            <family val="3"/>
            <charset val="128"/>
          </rPr>
          <t xml:space="preserve">HP→</t>
        </r>
        <r>
          <rPr>
            <b val="true"/>
            <sz val="18"/>
            <color rgb="FF000000"/>
            <rFont val="DejaVu Sans"/>
            <family val="2"/>
          </rPr>
          <t xml:space="preserve">人口→神奈川県年齢別人口統計調査→統計表→市区町村別男女別人口→横須賀～綾瀬→茅ヶ崎を形式を選択して貼付（値）
全て連動して変化する。</t>
        </r>
      </text>
      <mc:AlternateContent>
        <mc:Choice Requires="v2">
          <commentPr autoFill="true" autoScale="false" colHidden="false" locked="false" rowHidden="false" textHAlign="justify" textVAlign="top">
            <anchor moveWithCells="false" sizeWithCells="false">
              <xdr:from>
                <xdr:col>11</xdr:col>
                <xdr:colOff>17</xdr:colOff>
                <xdr:row>37</xdr:row>
                <xdr:rowOff>9</xdr:rowOff>
              </xdr:from>
              <xdr:to>
                <xdr:col>16</xdr:col>
                <xdr:colOff>27</xdr:colOff>
                <xdr:row>46</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sz val="9"/>
            <color rgb="FF000000"/>
            <rFont val="DejaVu Sans"/>
            <family val="2"/>
          </rPr>
          <t xml:space="preserve">１月の人口より算定
増加人口／１月の人口＝増加率
</t>
        </r>
        <r>
          <rPr>
            <sz val="9"/>
            <color rgb="FF000000"/>
            <rFont val="ＭＳ Ｐゴシック"/>
            <family val="3"/>
            <charset val="128"/>
          </rPr>
          <t xml:space="preserve">382/232805=0.16</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2</xdr:col>
                <xdr:colOff>51</xdr:colOff>
                <xdr:row>49</xdr:row>
                <xdr:rowOff>17</xdr:rowOff>
              </xdr:to>
            </anchor>
          </commentPr>
        </mc:Choice>
        <mc:Fallback/>
      </mc:AlternateContent>
    </comment>
  </commentList>
</comments>
</file>

<file path=xl/sharedStrings.xml><?xml version="1.0" encoding="utf-8"?>
<sst xmlns="http://schemas.openxmlformats.org/spreadsheetml/2006/main" count="1757" uniqueCount="918">
  <si>
    <t xml:space="preserve">９　人口と世帯数の推移（大正９年～平成２６年）</t>
  </si>
  <si>
    <t xml:space="preserve">区分</t>
  </si>
  <si>
    <t xml:space="preserve">世 帯 数</t>
  </si>
  <si>
    <t xml:space="preserve">人　　          　　口</t>
  </si>
  <si>
    <r>
      <rPr>
        <sz val="10"/>
        <rFont val="Noto Sans"/>
        <family val="2"/>
      </rPr>
      <t xml:space="preserve">女</t>
    </r>
    <r>
      <rPr>
        <sz val="10"/>
        <rFont val="ＭＳ Ｐ明朝"/>
        <family val="1"/>
        <charset val="128"/>
      </rPr>
      <t xml:space="preserve">100</t>
    </r>
    <r>
      <rPr>
        <sz val="10"/>
        <rFont val="Noto Sans"/>
        <family val="2"/>
      </rPr>
      <t xml:space="preserve">人</t>
    </r>
  </si>
  <si>
    <t xml:space="preserve">備               考</t>
  </si>
  <si>
    <t xml:space="preserve">総　 数</t>
  </si>
  <si>
    <t xml:space="preserve">男</t>
  </si>
  <si>
    <t xml:space="preserve">女</t>
  </si>
  <si>
    <t xml:space="preserve">につき男</t>
  </si>
  <si>
    <r>
      <rPr>
        <b val="true"/>
        <sz val="10"/>
        <rFont val="Noto Sans"/>
        <family val="2"/>
      </rPr>
      <t xml:space="preserve">大正 　</t>
    </r>
    <r>
      <rPr>
        <b val="true"/>
        <sz val="10"/>
        <rFont val="ＭＳ Ｐゴシック"/>
        <family val="3"/>
        <charset val="128"/>
      </rPr>
      <t xml:space="preserve">9</t>
    </r>
    <r>
      <rPr>
        <b val="true"/>
        <sz val="10"/>
        <rFont val="Noto Sans"/>
        <family val="2"/>
      </rPr>
      <t xml:space="preserve">年</t>
    </r>
  </si>
  <si>
    <t xml:space="preserve">国勢調査人口</t>
  </si>
  <si>
    <r>
      <rPr>
        <b val="true"/>
        <sz val="10"/>
        <rFont val="Noto Sans"/>
        <family val="2"/>
      </rPr>
      <t xml:space="preserve">　　 </t>
    </r>
    <r>
      <rPr>
        <b val="true"/>
        <sz val="10"/>
        <rFont val="ＭＳ Ｐゴシック"/>
        <family val="3"/>
        <charset val="128"/>
      </rPr>
      <t xml:space="preserve">14</t>
    </r>
    <r>
      <rPr>
        <b val="true"/>
        <sz val="10"/>
        <rFont val="Noto Sans"/>
        <family val="2"/>
      </rPr>
      <t xml:space="preserve">年</t>
    </r>
  </si>
  <si>
    <t xml:space="preserve">         〃</t>
  </si>
  <si>
    <r>
      <rPr>
        <b val="true"/>
        <sz val="10"/>
        <rFont val="Noto Sans"/>
        <family val="2"/>
      </rPr>
      <t xml:space="preserve">昭和 　</t>
    </r>
    <r>
      <rPr>
        <b val="true"/>
        <sz val="10"/>
        <rFont val="ＭＳ Ｐゴシック"/>
        <family val="3"/>
        <charset val="128"/>
      </rPr>
      <t xml:space="preserve">5</t>
    </r>
    <r>
      <rPr>
        <b val="true"/>
        <sz val="10"/>
        <rFont val="Noto Sans"/>
        <family val="2"/>
      </rPr>
      <t xml:space="preserve">年</t>
    </r>
  </si>
  <si>
    <r>
      <rPr>
        <b val="true"/>
        <sz val="10"/>
        <rFont val="Noto Sans"/>
        <family val="2"/>
      </rPr>
      <t xml:space="preserve">　　 </t>
    </r>
    <r>
      <rPr>
        <b val="true"/>
        <sz val="10"/>
        <rFont val="ＭＳ Ｐゴシック"/>
        <family val="3"/>
        <charset val="128"/>
      </rPr>
      <t xml:space="preserve">10</t>
    </r>
    <r>
      <rPr>
        <b val="true"/>
        <sz val="10"/>
        <rFont val="Noto Sans"/>
        <family val="2"/>
      </rPr>
      <t xml:space="preserve">年</t>
    </r>
  </si>
  <si>
    <r>
      <rPr>
        <b val="true"/>
        <sz val="10"/>
        <rFont val="Noto Sans"/>
        <family val="2"/>
      </rPr>
      <t xml:space="preserve">　　 </t>
    </r>
    <r>
      <rPr>
        <b val="true"/>
        <sz val="10"/>
        <rFont val="ＭＳ Ｐゴシック"/>
        <family val="3"/>
        <charset val="128"/>
      </rPr>
      <t xml:space="preserve">15</t>
    </r>
    <r>
      <rPr>
        <b val="true"/>
        <sz val="10"/>
        <rFont val="Noto Sans"/>
        <family val="2"/>
      </rPr>
      <t xml:space="preserve">年</t>
    </r>
  </si>
  <si>
    <r>
      <rPr>
        <sz val="10"/>
        <rFont val="Noto Sans"/>
        <family val="2"/>
      </rPr>
      <t xml:space="preserve">　　 </t>
    </r>
    <r>
      <rPr>
        <sz val="10"/>
        <rFont val="ＭＳ Ｐ明朝"/>
        <family val="1"/>
        <charset val="128"/>
      </rPr>
      <t xml:space="preserve">20</t>
    </r>
    <r>
      <rPr>
        <sz val="10"/>
        <rFont val="Noto Sans"/>
        <family val="2"/>
      </rPr>
      <t xml:space="preserve">年</t>
    </r>
  </si>
  <si>
    <r>
      <rPr>
        <sz val="10"/>
        <rFont val="ＭＳ Ｐ明朝"/>
        <family val="1"/>
        <charset val="128"/>
      </rPr>
      <t xml:space="preserve">11</t>
    </r>
    <r>
      <rPr>
        <sz val="10"/>
        <rFont val="Noto Sans"/>
        <family val="2"/>
      </rPr>
      <t xml:space="preserve">月１日現在人口調査</t>
    </r>
  </si>
  <si>
    <r>
      <rPr>
        <b val="true"/>
        <sz val="10"/>
        <rFont val="Noto Sans"/>
        <family val="2"/>
      </rPr>
      <t xml:space="preserve">　　 </t>
    </r>
    <r>
      <rPr>
        <b val="true"/>
        <sz val="10"/>
        <rFont val="ＭＳ Ｐゴシック"/>
        <family val="3"/>
        <charset val="128"/>
      </rPr>
      <t xml:space="preserve">22</t>
    </r>
    <r>
      <rPr>
        <b val="true"/>
        <sz val="10"/>
        <rFont val="Noto Sans"/>
        <family val="2"/>
      </rPr>
      <t xml:space="preserve">年</t>
    </r>
  </si>
  <si>
    <r>
      <rPr>
        <b val="true"/>
        <sz val="10"/>
        <rFont val="Noto Sans"/>
        <family val="2"/>
      </rPr>
      <t xml:space="preserve">国勢調査人口</t>
    </r>
    <r>
      <rPr>
        <b val="true"/>
        <sz val="10"/>
        <rFont val="ＭＳ Ｐゴシック"/>
        <family val="3"/>
        <charset val="128"/>
      </rPr>
      <t xml:space="preserve">(</t>
    </r>
    <r>
      <rPr>
        <b val="true"/>
        <sz val="10"/>
        <rFont val="Noto Sans"/>
        <family val="2"/>
      </rPr>
      <t xml:space="preserve">市制施行</t>
    </r>
    <r>
      <rPr>
        <b val="true"/>
        <sz val="10"/>
        <rFont val="ＭＳ Ｐゴシック"/>
        <family val="3"/>
        <charset val="128"/>
      </rPr>
      <t xml:space="preserve">)</t>
    </r>
  </si>
  <si>
    <r>
      <rPr>
        <sz val="10"/>
        <rFont val="Noto Sans"/>
        <family val="2"/>
      </rPr>
      <t xml:space="preserve">　　 </t>
    </r>
    <r>
      <rPr>
        <sz val="10"/>
        <rFont val="ＭＳ Ｐ明朝"/>
        <family val="1"/>
        <charset val="128"/>
      </rPr>
      <t xml:space="preserve">23</t>
    </r>
    <r>
      <rPr>
        <sz val="10"/>
        <rFont val="Noto Sans"/>
        <family val="2"/>
      </rPr>
      <t xml:space="preserve">年</t>
    </r>
  </si>
  <si>
    <t xml:space="preserve">８月１日現在</t>
  </si>
  <si>
    <r>
      <rPr>
        <b val="true"/>
        <sz val="10"/>
        <rFont val="Noto Sans"/>
        <family val="2"/>
      </rPr>
      <t xml:space="preserve">　　 </t>
    </r>
    <r>
      <rPr>
        <b val="true"/>
        <sz val="10"/>
        <rFont val="ＭＳ Ｐゴシック"/>
        <family val="3"/>
        <charset val="128"/>
      </rPr>
      <t xml:space="preserve">25</t>
    </r>
    <r>
      <rPr>
        <b val="true"/>
        <sz val="10"/>
        <rFont val="Noto Sans"/>
        <family val="2"/>
      </rPr>
      <t xml:space="preserve">年</t>
    </r>
  </si>
  <si>
    <r>
      <rPr>
        <sz val="10"/>
        <rFont val="Noto Sans"/>
        <family val="2"/>
      </rPr>
      <t xml:space="preserve">　　 </t>
    </r>
    <r>
      <rPr>
        <sz val="10"/>
        <rFont val="ＭＳ Ｐ明朝"/>
        <family val="1"/>
        <charset val="128"/>
      </rPr>
      <t xml:space="preserve">26</t>
    </r>
    <r>
      <rPr>
        <sz val="10"/>
        <rFont val="Noto Sans"/>
        <family val="2"/>
      </rPr>
      <t xml:space="preserve">年</t>
    </r>
  </si>
  <si>
    <r>
      <rPr>
        <sz val="10"/>
        <rFont val="Noto Sans"/>
        <family val="2"/>
      </rPr>
      <t xml:space="preserve">　　 </t>
    </r>
    <r>
      <rPr>
        <sz val="10"/>
        <rFont val="ＭＳ Ｐ明朝"/>
        <family val="1"/>
        <charset val="128"/>
      </rPr>
      <t xml:space="preserve">27</t>
    </r>
    <r>
      <rPr>
        <sz val="10"/>
        <rFont val="Noto Sans"/>
        <family val="2"/>
      </rPr>
      <t xml:space="preserve">年</t>
    </r>
  </si>
  <si>
    <r>
      <rPr>
        <sz val="10"/>
        <rFont val="Noto Sans"/>
        <family val="2"/>
      </rPr>
      <t xml:space="preserve">　　 </t>
    </r>
    <r>
      <rPr>
        <sz val="10"/>
        <rFont val="ＭＳ Ｐ明朝"/>
        <family val="1"/>
        <charset val="128"/>
      </rPr>
      <t xml:space="preserve">28</t>
    </r>
    <r>
      <rPr>
        <sz val="10"/>
        <rFont val="Noto Sans"/>
        <family val="2"/>
      </rPr>
      <t xml:space="preserve">年</t>
    </r>
  </si>
  <si>
    <r>
      <rPr>
        <sz val="10"/>
        <rFont val="Noto Sans"/>
        <family val="2"/>
      </rPr>
      <t xml:space="preserve">　　 </t>
    </r>
    <r>
      <rPr>
        <sz val="10"/>
        <rFont val="ＭＳ Ｐ明朝"/>
        <family val="1"/>
        <charset val="128"/>
      </rPr>
      <t xml:space="preserve">29</t>
    </r>
    <r>
      <rPr>
        <sz val="10"/>
        <rFont val="Noto Sans"/>
        <family val="2"/>
      </rPr>
      <t xml:space="preserve">年</t>
    </r>
  </si>
  <si>
    <r>
      <rPr>
        <b val="true"/>
        <sz val="10"/>
        <rFont val="Noto Sans"/>
        <family val="2"/>
      </rPr>
      <t xml:space="preserve">　　 </t>
    </r>
    <r>
      <rPr>
        <b val="true"/>
        <sz val="10"/>
        <rFont val="ＭＳ Ｐゴシック"/>
        <family val="3"/>
        <charset val="128"/>
      </rPr>
      <t xml:space="preserve">30</t>
    </r>
    <r>
      <rPr>
        <b val="true"/>
        <sz val="10"/>
        <rFont val="Noto Sans"/>
        <family val="2"/>
      </rPr>
      <t xml:space="preserve">年</t>
    </r>
  </si>
  <si>
    <r>
      <rPr>
        <sz val="10"/>
        <rFont val="Noto Sans"/>
        <family val="2"/>
      </rPr>
      <t xml:space="preserve">　　 </t>
    </r>
    <r>
      <rPr>
        <sz val="10"/>
        <rFont val="ＭＳ Ｐ明朝"/>
        <family val="1"/>
        <charset val="128"/>
      </rPr>
      <t xml:space="preserve">31</t>
    </r>
    <r>
      <rPr>
        <sz val="10"/>
        <rFont val="Noto Sans"/>
        <family val="2"/>
      </rPr>
      <t xml:space="preserve">年</t>
    </r>
  </si>
  <si>
    <r>
      <rPr>
        <sz val="10"/>
        <rFont val="Noto Sans"/>
        <family val="2"/>
      </rPr>
      <t xml:space="preserve">　　 </t>
    </r>
    <r>
      <rPr>
        <sz val="10"/>
        <rFont val="ＭＳ Ｐ明朝"/>
        <family val="1"/>
        <charset val="128"/>
      </rPr>
      <t xml:space="preserve">32</t>
    </r>
    <r>
      <rPr>
        <sz val="10"/>
        <rFont val="Noto Sans"/>
        <family val="2"/>
      </rPr>
      <t xml:space="preserve">年</t>
    </r>
  </si>
  <si>
    <r>
      <rPr>
        <sz val="10"/>
        <rFont val="Noto Sans"/>
        <family val="2"/>
      </rPr>
      <t xml:space="preserve">　　 </t>
    </r>
    <r>
      <rPr>
        <sz val="10"/>
        <rFont val="ＭＳ Ｐ明朝"/>
        <family val="1"/>
        <charset val="128"/>
      </rPr>
      <t xml:space="preserve">33</t>
    </r>
    <r>
      <rPr>
        <sz val="10"/>
        <rFont val="Noto Sans"/>
        <family val="2"/>
      </rPr>
      <t xml:space="preserve">年</t>
    </r>
  </si>
  <si>
    <r>
      <rPr>
        <sz val="10"/>
        <rFont val="Noto Sans"/>
        <family val="2"/>
      </rPr>
      <t xml:space="preserve">　　 </t>
    </r>
    <r>
      <rPr>
        <sz val="10"/>
        <rFont val="ＭＳ Ｐ明朝"/>
        <family val="1"/>
        <charset val="128"/>
      </rPr>
      <t xml:space="preserve">34</t>
    </r>
    <r>
      <rPr>
        <sz val="10"/>
        <rFont val="Noto Sans"/>
        <family val="2"/>
      </rPr>
      <t xml:space="preserve">年</t>
    </r>
  </si>
  <si>
    <r>
      <rPr>
        <b val="true"/>
        <sz val="10"/>
        <rFont val="Noto Sans"/>
        <family val="2"/>
      </rPr>
      <t xml:space="preserve">　　 </t>
    </r>
    <r>
      <rPr>
        <b val="true"/>
        <sz val="10"/>
        <rFont val="ＭＳ Ｐゴシック"/>
        <family val="3"/>
        <charset val="128"/>
      </rPr>
      <t xml:space="preserve">35</t>
    </r>
    <r>
      <rPr>
        <b val="true"/>
        <sz val="10"/>
        <rFont val="Noto Sans"/>
        <family val="2"/>
      </rPr>
      <t xml:space="preserve">年</t>
    </r>
  </si>
  <si>
    <r>
      <rPr>
        <sz val="10"/>
        <rFont val="Noto Sans"/>
        <family val="2"/>
      </rPr>
      <t xml:space="preserve">　　 </t>
    </r>
    <r>
      <rPr>
        <sz val="10"/>
        <rFont val="ＭＳ Ｐ明朝"/>
        <family val="1"/>
        <charset val="128"/>
      </rPr>
      <t xml:space="preserve">36</t>
    </r>
    <r>
      <rPr>
        <sz val="10"/>
        <rFont val="Noto Sans"/>
        <family val="2"/>
      </rPr>
      <t xml:space="preserve">年</t>
    </r>
  </si>
  <si>
    <r>
      <rPr>
        <sz val="10"/>
        <rFont val="Noto Sans"/>
        <family val="2"/>
      </rPr>
      <t xml:space="preserve">　　 </t>
    </r>
    <r>
      <rPr>
        <sz val="10"/>
        <rFont val="ＭＳ Ｐ明朝"/>
        <family val="1"/>
        <charset val="128"/>
      </rPr>
      <t xml:space="preserve">37</t>
    </r>
    <r>
      <rPr>
        <sz val="10"/>
        <rFont val="Noto Sans"/>
        <family val="2"/>
      </rPr>
      <t xml:space="preserve">年</t>
    </r>
  </si>
  <si>
    <r>
      <rPr>
        <sz val="10"/>
        <rFont val="Noto Sans"/>
        <family val="2"/>
      </rPr>
      <t xml:space="preserve">　　 </t>
    </r>
    <r>
      <rPr>
        <sz val="10"/>
        <rFont val="ＭＳ Ｐ明朝"/>
        <family val="1"/>
        <charset val="128"/>
      </rPr>
      <t xml:space="preserve">38</t>
    </r>
    <r>
      <rPr>
        <sz val="10"/>
        <rFont val="Noto Sans"/>
        <family val="2"/>
      </rPr>
      <t xml:space="preserve">年</t>
    </r>
  </si>
  <si>
    <r>
      <rPr>
        <sz val="10"/>
        <rFont val="Noto Sans"/>
        <family val="2"/>
      </rPr>
      <t xml:space="preserve">　　 </t>
    </r>
    <r>
      <rPr>
        <sz val="10"/>
        <rFont val="ＭＳ Ｐ明朝"/>
        <family val="1"/>
        <charset val="128"/>
      </rPr>
      <t xml:space="preserve">39</t>
    </r>
    <r>
      <rPr>
        <sz val="10"/>
        <rFont val="Noto Sans"/>
        <family val="2"/>
      </rPr>
      <t xml:space="preserve">年</t>
    </r>
  </si>
  <si>
    <r>
      <rPr>
        <b val="true"/>
        <sz val="10"/>
        <rFont val="Noto Sans"/>
        <family val="2"/>
      </rPr>
      <t xml:space="preserve">　　 </t>
    </r>
    <r>
      <rPr>
        <b val="true"/>
        <sz val="10"/>
        <rFont val="ＭＳ Ｐゴシック"/>
        <family val="3"/>
        <charset val="128"/>
      </rPr>
      <t xml:space="preserve">40</t>
    </r>
    <r>
      <rPr>
        <b val="true"/>
        <sz val="10"/>
        <rFont val="Noto Sans"/>
        <family val="2"/>
      </rPr>
      <t xml:space="preserve">年</t>
    </r>
  </si>
  <si>
    <r>
      <rPr>
        <sz val="10"/>
        <rFont val="Noto Sans"/>
        <family val="2"/>
      </rPr>
      <t xml:space="preserve">　　 </t>
    </r>
    <r>
      <rPr>
        <sz val="10"/>
        <rFont val="ＭＳ Ｐ明朝"/>
        <family val="1"/>
        <charset val="128"/>
      </rPr>
      <t xml:space="preserve">41</t>
    </r>
    <r>
      <rPr>
        <sz val="10"/>
        <rFont val="Noto Sans"/>
        <family val="2"/>
      </rPr>
      <t xml:space="preserve">年</t>
    </r>
  </si>
  <si>
    <r>
      <rPr>
        <sz val="10"/>
        <rFont val="Noto Sans"/>
        <family val="2"/>
      </rPr>
      <t xml:space="preserve">　　 </t>
    </r>
    <r>
      <rPr>
        <sz val="10"/>
        <rFont val="ＭＳ Ｐ明朝"/>
        <family val="1"/>
        <charset val="128"/>
      </rPr>
      <t xml:space="preserve">42</t>
    </r>
    <r>
      <rPr>
        <sz val="10"/>
        <rFont val="Noto Sans"/>
        <family val="2"/>
      </rPr>
      <t xml:space="preserve">年</t>
    </r>
  </si>
  <si>
    <r>
      <rPr>
        <sz val="10"/>
        <rFont val="Noto Sans"/>
        <family val="2"/>
      </rPr>
      <t xml:space="preserve">　　 </t>
    </r>
    <r>
      <rPr>
        <sz val="10"/>
        <rFont val="ＭＳ Ｐ明朝"/>
        <family val="1"/>
        <charset val="128"/>
      </rPr>
      <t xml:space="preserve">43</t>
    </r>
    <r>
      <rPr>
        <sz val="10"/>
        <rFont val="Noto Sans"/>
        <family val="2"/>
      </rPr>
      <t xml:space="preserve">年</t>
    </r>
  </si>
  <si>
    <r>
      <rPr>
        <sz val="10"/>
        <rFont val="Noto Sans"/>
        <family val="2"/>
      </rPr>
      <t xml:space="preserve">　　 </t>
    </r>
    <r>
      <rPr>
        <sz val="10"/>
        <rFont val="ＭＳ Ｐ明朝"/>
        <family val="1"/>
        <charset val="128"/>
      </rPr>
      <t xml:space="preserve">44</t>
    </r>
    <r>
      <rPr>
        <sz val="10"/>
        <rFont val="Noto Sans"/>
        <family val="2"/>
      </rPr>
      <t xml:space="preserve">年</t>
    </r>
  </si>
  <si>
    <r>
      <rPr>
        <b val="true"/>
        <sz val="10"/>
        <rFont val="Noto Sans"/>
        <family val="2"/>
      </rPr>
      <t xml:space="preserve">　　 </t>
    </r>
    <r>
      <rPr>
        <b val="true"/>
        <sz val="10"/>
        <rFont val="ＭＳ Ｐゴシック"/>
        <family val="3"/>
        <charset val="128"/>
      </rPr>
      <t xml:space="preserve">45</t>
    </r>
    <r>
      <rPr>
        <b val="true"/>
        <sz val="10"/>
        <rFont val="Noto Sans"/>
        <family val="2"/>
      </rPr>
      <t xml:space="preserve">年</t>
    </r>
  </si>
  <si>
    <r>
      <rPr>
        <sz val="10"/>
        <rFont val="Noto Sans"/>
        <family val="2"/>
      </rPr>
      <t xml:space="preserve">　　 </t>
    </r>
    <r>
      <rPr>
        <sz val="10"/>
        <rFont val="ＭＳ Ｐ明朝"/>
        <family val="1"/>
        <charset val="128"/>
      </rPr>
      <t xml:space="preserve">46</t>
    </r>
    <r>
      <rPr>
        <sz val="10"/>
        <rFont val="Noto Sans"/>
        <family val="2"/>
      </rPr>
      <t xml:space="preserve">年</t>
    </r>
  </si>
  <si>
    <r>
      <rPr>
        <sz val="10"/>
        <rFont val="Noto Sans"/>
        <family val="2"/>
      </rPr>
      <t xml:space="preserve">　　 </t>
    </r>
    <r>
      <rPr>
        <sz val="10"/>
        <rFont val="ＭＳ Ｐ明朝"/>
        <family val="1"/>
        <charset val="128"/>
      </rPr>
      <t xml:space="preserve">47</t>
    </r>
    <r>
      <rPr>
        <sz val="10"/>
        <rFont val="Noto Sans"/>
        <family val="2"/>
      </rPr>
      <t xml:space="preserve">年</t>
    </r>
  </si>
  <si>
    <r>
      <rPr>
        <sz val="10"/>
        <rFont val="Noto Sans"/>
        <family val="2"/>
      </rPr>
      <t xml:space="preserve">　　 </t>
    </r>
    <r>
      <rPr>
        <sz val="10"/>
        <rFont val="ＭＳ Ｐ明朝"/>
        <family val="1"/>
        <charset val="128"/>
      </rPr>
      <t xml:space="preserve">48</t>
    </r>
    <r>
      <rPr>
        <sz val="10"/>
        <rFont val="Noto Sans"/>
        <family val="2"/>
      </rPr>
      <t xml:space="preserve">年</t>
    </r>
  </si>
  <si>
    <r>
      <rPr>
        <sz val="10"/>
        <rFont val="Noto Sans"/>
        <family val="2"/>
      </rPr>
      <t xml:space="preserve">　　 </t>
    </r>
    <r>
      <rPr>
        <sz val="10"/>
        <rFont val="ＭＳ Ｐ明朝"/>
        <family val="1"/>
        <charset val="128"/>
      </rPr>
      <t xml:space="preserve">49</t>
    </r>
    <r>
      <rPr>
        <sz val="10"/>
        <rFont val="Noto Sans"/>
        <family val="2"/>
      </rPr>
      <t xml:space="preserve">年</t>
    </r>
  </si>
  <si>
    <r>
      <rPr>
        <b val="true"/>
        <sz val="10"/>
        <rFont val="Noto Sans"/>
        <family val="2"/>
      </rPr>
      <t xml:space="preserve">　　 </t>
    </r>
    <r>
      <rPr>
        <b val="true"/>
        <sz val="10"/>
        <rFont val="ＭＳ Ｐゴシック"/>
        <family val="3"/>
        <charset val="128"/>
      </rPr>
      <t xml:space="preserve">50</t>
    </r>
    <r>
      <rPr>
        <b val="true"/>
        <sz val="10"/>
        <rFont val="Noto Sans"/>
        <family val="2"/>
      </rPr>
      <t xml:space="preserve">年</t>
    </r>
  </si>
  <si>
    <r>
      <rPr>
        <sz val="10"/>
        <rFont val="Noto Sans"/>
        <family val="2"/>
      </rPr>
      <t xml:space="preserve">　　 </t>
    </r>
    <r>
      <rPr>
        <sz val="10"/>
        <rFont val="ＭＳ Ｐ明朝"/>
        <family val="1"/>
        <charset val="128"/>
      </rPr>
      <t xml:space="preserve">51</t>
    </r>
    <r>
      <rPr>
        <sz val="10"/>
        <rFont val="Noto Sans"/>
        <family val="2"/>
      </rPr>
      <t xml:space="preserve">年</t>
    </r>
  </si>
  <si>
    <r>
      <rPr>
        <sz val="10"/>
        <rFont val="Noto Sans"/>
        <family val="2"/>
      </rPr>
      <t xml:space="preserve">　　 </t>
    </r>
    <r>
      <rPr>
        <sz val="10"/>
        <rFont val="ＭＳ Ｐ明朝"/>
        <family val="1"/>
        <charset val="128"/>
      </rPr>
      <t xml:space="preserve">52</t>
    </r>
    <r>
      <rPr>
        <sz val="10"/>
        <rFont val="Noto Sans"/>
        <family val="2"/>
      </rPr>
      <t xml:space="preserve">年</t>
    </r>
  </si>
  <si>
    <r>
      <rPr>
        <sz val="10"/>
        <rFont val="Noto Sans"/>
        <family val="2"/>
      </rPr>
      <t xml:space="preserve">　　 </t>
    </r>
    <r>
      <rPr>
        <sz val="10"/>
        <rFont val="ＭＳ Ｐ明朝"/>
        <family val="1"/>
        <charset val="128"/>
      </rPr>
      <t xml:space="preserve">53</t>
    </r>
    <r>
      <rPr>
        <sz val="10"/>
        <rFont val="Noto Sans"/>
        <family val="2"/>
      </rPr>
      <t xml:space="preserve">年</t>
    </r>
  </si>
  <si>
    <r>
      <rPr>
        <sz val="10"/>
        <rFont val="Noto Sans"/>
        <family val="2"/>
      </rPr>
      <t xml:space="preserve">　　 </t>
    </r>
    <r>
      <rPr>
        <sz val="10"/>
        <rFont val="ＭＳ Ｐ明朝"/>
        <family val="1"/>
        <charset val="128"/>
      </rPr>
      <t xml:space="preserve">54</t>
    </r>
    <r>
      <rPr>
        <sz val="10"/>
        <rFont val="Noto Sans"/>
        <family val="2"/>
      </rPr>
      <t xml:space="preserve">年</t>
    </r>
  </si>
  <si>
    <t xml:space="preserve">資料：行政総務課</t>
  </si>
  <si>
    <r>
      <rPr>
        <sz val="10"/>
        <rFont val="ＭＳ Ｐ明朝"/>
        <family val="1"/>
        <charset val="128"/>
      </rPr>
      <t xml:space="preserve">(</t>
    </r>
    <r>
      <rPr>
        <sz val="10"/>
        <rFont val="Noto Sans"/>
        <family val="2"/>
      </rPr>
      <t xml:space="preserve">各年</t>
    </r>
    <r>
      <rPr>
        <sz val="10"/>
        <rFont val="ＭＳ Ｐ明朝"/>
        <family val="1"/>
        <charset val="128"/>
      </rPr>
      <t xml:space="preserve">10</t>
    </r>
    <r>
      <rPr>
        <sz val="10"/>
        <rFont val="Noto Sans"/>
        <family val="2"/>
      </rPr>
      <t xml:space="preserve">月１日現在</t>
    </r>
    <r>
      <rPr>
        <sz val="10"/>
        <rFont val="ＭＳ Ｐ明朝"/>
        <family val="1"/>
        <charset val="128"/>
      </rPr>
      <t xml:space="preserve">)</t>
    </r>
    <r>
      <rPr>
        <sz val="10"/>
        <rFont val="Noto Sans"/>
        <family val="2"/>
      </rPr>
      <t xml:space="preserve">　</t>
    </r>
  </si>
  <si>
    <t xml:space="preserve">備                考</t>
  </si>
  <si>
    <r>
      <rPr>
        <b val="true"/>
        <sz val="10"/>
        <rFont val="Noto Sans"/>
        <family val="2"/>
      </rPr>
      <t xml:space="preserve">　　昭和 </t>
    </r>
    <r>
      <rPr>
        <b val="true"/>
        <sz val="10"/>
        <rFont val="ＭＳ Ｐゴシック"/>
        <family val="3"/>
        <charset val="128"/>
      </rPr>
      <t xml:space="preserve">55</t>
    </r>
    <r>
      <rPr>
        <b val="true"/>
        <sz val="10"/>
        <rFont val="Noto Sans"/>
        <family val="2"/>
      </rPr>
      <t xml:space="preserve">年</t>
    </r>
  </si>
  <si>
    <r>
      <rPr>
        <sz val="10"/>
        <rFont val="Noto Sans"/>
        <family val="2"/>
      </rPr>
      <t xml:space="preserve">　　 </t>
    </r>
    <r>
      <rPr>
        <sz val="10"/>
        <rFont val="ＭＳ Ｐ明朝"/>
        <family val="1"/>
        <charset val="128"/>
      </rPr>
      <t xml:space="preserve">56</t>
    </r>
    <r>
      <rPr>
        <sz val="10"/>
        <rFont val="Noto Sans"/>
        <family val="2"/>
      </rPr>
      <t xml:space="preserve">年</t>
    </r>
  </si>
  <si>
    <r>
      <rPr>
        <sz val="10"/>
        <rFont val="Noto Sans"/>
        <family val="2"/>
      </rPr>
      <t xml:space="preserve">　　 </t>
    </r>
    <r>
      <rPr>
        <sz val="10"/>
        <rFont val="ＭＳ Ｐ明朝"/>
        <family val="1"/>
        <charset val="128"/>
      </rPr>
      <t xml:space="preserve">57</t>
    </r>
    <r>
      <rPr>
        <sz val="10"/>
        <rFont val="Noto Sans"/>
        <family val="2"/>
      </rPr>
      <t xml:space="preserve">年</t>
    </r>
  </si>
  <si>
    <r>
      <rPr>
        <sz val="10"/>
        <rFont val="Noto Sans"/>
        <family val="2"/>
      </rPr>
      <t xml:space="preserve">　　 </t>
    </r>
    <r>
      <rPr>
        <sz val="10"/>
        <rFont val="ＭＳ Ｐ明朝"/>
        <family val="1"/>
        <charset val="128"/>
      </rPr>
      <t xml:space="preserve">58</t>
    </r>
    <r>
      <rPr>
        <sz val="10"/>
        <rFont val="Noto Sans"/>
        <family val="2"/>
      </rPr>
      <t xml:space="preserve">年</t>
    </r>
  </si>
  <si>
    <r>
      <rPr>
        <sz val="10"/>
        <rFont val="Noto Sans"/>
        <family val="2"/>
      </rPr>
      <t xml:space="preserve">　　 </t>
    </r>
    <r>
      <rPr>
        <sz val="10"/>
        <rFont val="ＭＳ Ｐ明朝"/>
        <family val="1"/>
        <charset val="128"/>
      </rPr>
      <t xml:space="preserve">59</t>
    </r>
    <r>
      <rPr>
        <sz val="10"/>
        <rFont val="Noto Sans"/>
        <family val="2"/>
      </rPr>
      <t xml:space="preserve">年</t>
    </r>
  </si>
  <si>
    <r>
      <rPr>
        <b val="true"/>
        <sz val="10"/>
        <rFont val="ＭＳ Ｐゴシック"/>
        <family val="3"/>
        <charset val="128"/>
      </rPr>
      <t xml:space="preserve">60</t>
    </r>
    <r>
      <rPr>
        <b val="true"/>
        <sz val="10"/>
        <rFont val="Noto Sans"/>
        <family val="2"/>
      </rPr>
      <t xml:space="preserve">年</t>
    </r>
  </si>
  <si>
    <r>
      <rPr>
        <sz val="10"/>
        <rFont val="Noto Sans"/>
        <family val="2"/>
      </rPr>
      <t xml:space="preserve">　　 </t>
    </r>
    <r>
      <rPr>
        <sz val="10"/>
        <rFont val="ＭＳ Ｐ明朝"/>
        <family val="1"/>
        <charset val="128"/>
      </rPr>
      <t xml:space="preserve">61</t>
    </r>
    <r>
      <rPr>
        <sz val="10"/>
        <rFont val="Noto Sans"/>
        <family val="2"/>
      </rPr>
      <t xml:space="preserve">年</t>
    </r>
  </si>
  <si>
    <r>
      <rPr>
        <sz val="10"/>
        <rFont val="Noto Sans"/>
        <family val="2"/>
      </rPr>
      <t xml:space="preserve">　　 </t>
    </r>
    <r>
      <rPr>
        <sz val="10"/>
        <rFont val="ＭＳ Ｐ明朝"/>
        <family val="1"/>
        <charset val="128"/>
      </rPr>
      <t xml:space="preserve">62</t>
    </r>
    <r>
      <rPr>
        <sz val="10"/>
        <rFont val="Noto Sans"/>
        <family val="2"/>
      </rPr>
      <t xml:space="preserve">年</t>
    </r>
  </si>
  <si>
    <r>
      <rPr>
        <sz val="10"/>
        <rFont val="Noto Sans"/>
        <family val="2"/>
      </rPr>
      <t xml:space="preserve">　　 </t>
    </r>
    <r>
      <rPr>
        <sz val="10"/>
        <rFont val="ＭＳ Ｐ明朝"/>
        <family val="1"/>
        <charset val="128"/>
      </rPr>
      <t xml:space="preserve">63</t>
    </r>
    <r>
      <rPr>
        <sz val="10"/>
        <rFont val="Noto Sans"/>
        <family val="2"/>
      </rPr>
      <t xml:space="preserve">年</t>
    </r>
  </si>
  <si>
    <r>
      <rPr>
        <b val="true"/>
        <sz val="10"/>
        <rFont val="Noto Sans"/>
        <family val="2"/>
      </rPr>
      <t xml:space="preserve">平成</t>
    </r>
    <r>
      <rPr>
        <sz val="10"/>
        <rFont val="Noto Sans"/>
        <family val="2"/>
      </rPr>
      <t xml:space="preserve"> 元年</t>
    </r>
  </si>
  <si>
    <t xml:space="preserve">　　 ２年</t>
  </si>
  <si>
    <t xml:space="preserve">　　 ３年</t>
  </si>
  <si>
    <t xml:space="preserve">　　 ４年</t>
  </si>
  <si>
    <t xml:space="preserve">　　 ５年</t>
  </si>
  <si>
    <t xml:space="preserve">　　 ６年</t>
  </si>
  <si>
    <t xml:space="preserve">　　 ７年</t>
  </si>
  <si>
    <t xml:space="preserve">　　 ８年</t>
  </si>
  <si>
    <t xml:space="preserve">　　 ９年</t>
  </si>
  <si>
    <r>
      <rPr>
        <sz val="10"/>
        <rFont val="Noto Sans"/>
        <family val="2"/>
      </rPr>
      <t xml:space="preserve">　　 </t>
    </r>
    <r>
      <rPr>
        <sz val="10"/>
        <rFont val="ＭＳ Ｐ明朝"/>
        <family val="1"/>
        <charset val="128"/>
      </rPr>
      <t xml:space="preserve">10</t>
    </r>
    <r>
      <rPr>
        <sz val="10"/>
        <rFont val="Noto Sans"/>
        <family val="2"/>
      </rPr>
      <t xml:space="preserve">年</t>
    </r>
  </si>
  <si>
    <r>
      <rPr>
        <sz val="10"/>
        <rFont val="Noto Sans"/>
        <family val="2"/>
      </rPr>
      <t xml:space="preserve">　　 </t>
    </r>
    <r>
      <rPr>
        <sz val="10"/>
        <rFont val="ＭＳ Ｐ明朝"/>
        <family val="1"/>
        <charset val="128"/>
      </rPr>
      <t xml:space="preserve">11</t>
    </r>
    <r>
      <rPr>
        <sz val="10"/>
        <rFont val="Noto Sans"/>
        <family val="2"/>
      </rPr>
      <t xml:space="preserve">年</t>
    </r>
  </si>
  <si>
    <r>
      <rPr>
        <b val="true"/>
        <sz val="10"/>
        <rFont val="Noto Sans"/>
        <family val="2"/>
      </rPr>
      <t xml:space="preserve">　　 </t>
    </r>
    <r>
      <rPr>
        <b val="true"/>
        <sz val="10"/>
        <rFont val="ＭＳ Ｐゴシック"/>
        <family val="3"/>
        <charset val="128"/>
      </rPr>
      <t xml:space="preserve">12</t>
    </r>
    <r>
      <rPr>
        <b val="true"/>
        <sz val="10"/>
        <rFont val="Noto Sans"/>
        <family val="2"/>
      </rPr>
      <t xml:space="preserve">年</t>
    </r>
  </si>
  <si>
    <r>
      <rPr>
        <sz val="10"/>
        <rFont val="Noto Sans"/>
        <family val="2"/>
      </rPr>
      <t xml:space="preserve">　　 </t>
    </r>
    <r>
      <rPr>
        <sz val="10"/>
        <rFont val="ＭＳ Ｐ明朝"/>
        <family val="1"/>
        <charset val="128"/>
      </rPr>
      <t xml:space="preserve">13</t>
    </r>
    <r>
      <rPr>
        <sz val="10"/>
        <rFont val="Noto Sans"/>
        <family val="2"/>
      </rPr>
      <t xml:space="preserve">年</t>
    </r>
  </si>
  <si>
    <r>
      <rPr>
        <sz val="10"/>
        <rFont val="Noto Sans"/>
        <family val="2"/>
      </rPr>
      <t xml:space="preserve">　　 </t>
    </r>
    <r>
      <rPr>
        <sz val="10"/>
        <rFont val="ＭＳ Ｐ明朝"/>
        <family val="1"/>
        <charset val="128"/>
      </rPr>
      <t xml:space="preserve">14</t>
    </r>
    <r>
      <rPr>
        <sz val="10"/>
        <rFont val="Noto Sans"/>
        <family val="2"/>
      </rPr>
      <t xml:space="preserve">年</t>
    </r>
  </si>
  <si>
    <r>
      <rPr>
        <sz val="10"/>
        <rFont val="Noto Sans"/>
        <family val="2"/>
      </rPr>
      <t xml:space="preserve">　　 </t>
    </r>
    <r>
      <rPr>
        <sz val="10"/>
        <rFont val="ＭＳ Ｐ明朝"/>
        <family val="1"/>
        <charset val="128"/>
      </rPr>
      <t xml:space="preserve">15</t>
    </r>
    <r>
      <rPr>
        <sz val="10"/>
        <rFont val="Noto Sans"/>
        <family val="2"/>
      </rPr>
      <t xml:space="preserve">年</t>
    </r>
  </si>
  <si>
    <r>
      <rPr>
        <sz val="10"/>
        <rFont val="Noto Sans"/>
        <family val="2"/>
      </rPr>
      <t xml:space="preserve">　　 </t>
    </r>
    <r>
      <rPr>
        <sz val="10"/>
        <rFont val="ＭＳ Ｐ明朝"/>
        <family val="1"/>
        <charset val="128"/>
      </rPr>
      <t xml:space="preserve">16</t>
    </r>
    <r>
      <rPr>
        <sz val="10"/>
        <rFont val="Noto Sans"/>
        <family val="2"/>
      </rPr>
      <t xml:space="preserve">年</t>
    </r>
  </si>
  <si>
    <r>
      <rPr>
        <b val="true"/>
        <sz val="10"/>
        <rFont val="ＭＳ Ｐゴシック"/>
        <family val="3"/>
        <charset val="128"/>
      </rPr>
      <t xml:space="preserve">17</t>
    </r>
    <r>
      <rPr>
        <b val="true"/>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b val="true"/>
        <sz val="10"/>
        <rFont val="ＭＳ Ｐゴシック"/>
        <family val="3"/>
        <charset val="128"/>
      </rPr>
      <t xml:space="preserve">22</t>
    </r>
    <r>
      <rPr>
        <b val="true"/>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t>
    </r>
    <r>
      <rPr>
        <sz val="10"/>
        <color rgb="FF000000"/>
        <rFont val="Noto Sans"/>
        <family val="2"/>
      </rPr>
      <t xml:space="preserve">この数値は国勢調査の確定値を基に、毎月の自然動態・社会動態を</t>
    </r>
  </si>
  <si>
    <t xml:space="preserve">　　住民基本台帳法及び戸籍法の定める届出等により集計し加算したものです。</t>
  </si>
  <si>
    <t xml:space="preserve">　　　</t>
  </si>
  <si>
    <t xml:space="preserve">１０　月別人口と世帯数の推移（平成１９年～平成２６年）</t>
  </si>
  <si>
    <t xml:space="preserve">（１）世帯数の推移</t>
  </si>
  <si>
    <t xml:space="preserve">（各月１日現在）</t>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ゴシック"/>
        <family val="3"/>
        <charset val="128"/>
      </rPr>
      <t xml:space="preserve">26</t>
    </r>
    <r>
      <rPr>
        <sz val="9"/>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２）人口の推移</t>
  </si>
  <si>
    <t xml:space="preserve">計</t>
  </si>
  <si>
    <t xml:space="preserve">男性</t>
  </si>
  <si>
    <t xml:space="preserve">女性</t>
  </si>
  <si>
    <t xml:space="preserve">１０月</t>
  </si>
  <si>
    <t xml:space="preserve">１１月</t>
  </si>
  <si>
    <t xml:space="preserve">１２月</t>
  </si>
  <si>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t>
    </r>
    <r>
      <rPr>
        <sz val="9"/>
        <color rgb="FF000000"/>
        <rFont val="Noto Sans"/>
        <family val="2"/>
      </rPr>
      <t xml:space="preserve">この数値は国勢調査の確定値を基に、毎月の自然動態・社会動態を</t>
    </r>
  </si>
  <si>
    <t xml:space="preserve">１１　自然増減及び社会増減</t>
  </si>
  <si>
    <r>
      <rPr>
        <sz val="11"/>
        <rFont val="ＭＳ Ｐゴシック"/>
        <family val="3"/>
        <charset val="128"/>
      </rPr>
      <t xml:space="preserve">(1)</t>
    </r>
    <r>
      <rPr>
        <sz val="11"/>
        <rFont val="Noto Sans"/>
        <family val="2"/>
      </rPr>
      <t xml:space="preserve">　増加人口及び増加率</t>
    </r>
  </si>
  <si>
    <t xml:space="preserve">増加人口</t>
  </si>
  <si>
    <t xml:space="preserve">自然増減</t>
  </si>
  <si>
    <t xml:space="preserve">社会増減</t>
  </si>
  <si>
    <r>
      <rPr>
        <sz val="10"/>
        <rFont val="Noto Sans"/>
        <family val="2"/>
      </rPr>
      <t xml:space="preserve">対前年増加率</t>
    </r>
    <r>
      <rPr>
        <sz val="10"/>
        <rFont val="ＭＳ Ｐ明朝"/>
        <family val="1"/>
        <charset val="128"/>
      </rPr>
      <t xml:space="preserve">(%)</t>
    </r>
  </si>
  <si>
    <t xml:space="preserve">差増</t>
  </si>
  <si>
    <t xml:space="preserve">出生</t>
  </si>
  <si>
    <t xml:space="preserve">死亡</t>
  </si>
  <si>
    <t xml:space="preserve">転入・他</t>
  </si>
  <si>
    <t xml:space="preserve">転出・他</t>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２）　自然増減</t>
  </si>
  <si>
    <t xml:space="preserve">年月</t>
  </si>
  <si>
    <t xml:space="preserve">増　　　　減</t>
  </si>
  <si>
    <t xml:space="preserve">出　　　　生</t>
  </si>
  <si>
    <t xml:space="preserve">死　　　　亡</t>
  </si>
  <si>
    <t xml:space="preserve">総　数</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年</t>
    </r>
  </si>
  <si>
    <t xml:space="preserve">月平均</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３）　社会増減</t>
  </si>
  <si>
    <t xml:space="preserve">増　　　　　減</t>
  </si>
  <si>
    <t xml:space="preserve">転　入　・　そ　の　他　増</t>
  </si>
  <si>
    <t xml:space="preserve">転　出　・　そ　の　他　減</t>
  </si>
  <si>
    <t xml:space="preserve">総　　数</t>
  </si>
  <si>
    <t xml:space="preserve">資料：行政総務課・市民課</t>
  </si>
  <si>
    <t xml:space="preserve">　　</t>
  </si>
  <si>
    <t xml:space="preserve">１２　町丁・字別人口と世帯数の推移（平成２１年～平成２５年）</t>
  </si>
  <si>
    <r>
      <rPr>
        <sz val="10"/>
        <rFont val="ＭＳ Ｐゴシック"/>
        <family val="3"/>
        <charset val="128"/>
      </rPr>
      <t xml:space="preserve">(</t>
    </r>
    <r>
      <rPr>
        <sz val="10"/>
        <rFont val="Noto Sans"/>
        <family val="2"/>
      </rPr>
      <t xml:space="preserve">各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t>
    </r>
  </si>
  <si>
    <t xml:space="preserve">世帯数</t>
  </si>
  <si>
    <t xml:space="preserve">人口</t>
  </si>
  <si>
    <t xml:space="preserve">合計</t>
  </si>
  <si>
    <t xml:space="preserve">茅ヶ崎</t>
  </si>
  <si>
    <t xml:space="preserve">茅ヶ崎　一丁目</t>
  </si>
  <si>
    <t xml:space="preserve">茅ヶ崎　二丁目</t>
  </si>
  <si>
    <t xml:space="preserve">茅ヶ崎　三丁目</t>
  </si>
  <si>
    <t xml:space="preserve">X</t>
  </si>
  <si>
    <t xml:space="preserve">本村　一丁目</t>
  </si>
  <si>
    <t xml:space="preserve">本村　二丁目</t>
  </si>
  <si>
    <t xml:space="preserve">本村　三丁目</t>
  </si>
  <si>
    <t xml:space="preserve">本村　四丁目</t>
  </si>
  <si>
    <t xml:space="preserve">本村　五丁目</t>
  </si>
  <si>
    <t xml:space="preserve">元町</t>
  </si>
  <si>
    <t xml:space="preserve">若松町</t>
  </si>
  <si>
    <t xml:space="preserve">幸町</t>
  </si>
  <si>
    <t xml:space="preserve">新栄町</t>
  </si>
  <si>
    <t xml:space="preserve">十間坂　一丁目</t>
  </si>
  <si>
    <t xml:space="preserve">十間坂　二丁目</t>
  </si>
  <si>
    <t xml:space="preserve">十間坂　三丁目</t>
  </si>
  <si>
    <t xml:space="preserve">共恵　一丁目</t>
  </si>
  <si>
    <t xml:space="preserve">共恵　二丁目</t>
  </si>
  <si>
    <t xml:space="preserve">南湖　一丁目</t>
  </si>
  <si>
    <t xml:space="preserve">南湖　二丁目</t>
  </si>
  <si>
    <t xml:space="preserve">南湖　三丁目</t>
  </si>
  <si>
    <t xml:space="preserve">南湖　四丁目</t>
  </si>
  <si>
    <t xml:space="preserve">南湖　五丁目</t>
  </si>
  <si>
    <t xml:space="preserve">南湖　六丁目</t>
  </si>
  <si>
    <t xml:space="preserve">南湖　七丁目</t>
  </si>
  <si>
    <t xml:space="preserve">中海岸　一丁目</t>
  </si>
  <si>
    <t xml:space="preserve">中海岸　二丁目</t>
  </si>
  <si>
    <t xml:space="preserve">中海岸　三丁目</t>
  </si>
  <si>
    <t xml:space="preserve">中海岸　四丁目</t>
  </si>
  <si>
    <t xml:space="preserve">東海岸北　一丁目</t>
  </si>
  <si>
    <t xml:space="preserve">東海岸北　二丁目</t>
  </si>
  <si>
    <t xml:space="preserve">東海岸北　三丁目</t>
  </si>
  <si>
    <t xml:space="preserve">東海岸北　四丁目</t>
  </si>
  <si>
    <t xml:space="preserve">東海岸北　五丁目</t>
  </si>
  <si>
    <t xml:space="preserve">東海岸南　一丁目</t>
  </si>
  <si>
    <t xml:space="preserve">東海岸南　二丁目</t>
  </si>
  <si>
    <t xml:space="preserve">東海岸南　三丁目</t>
  </si>
  <si>
    <t xml:space="preserve">東海岸南　四丁目</t>
  </si>
  <si>
    <t xml:space="preserve">東海岸南　五丁目</t>
  </si>
  <si>
    <t xml:space="preserve">東海岸南　六丁目</t>
  </si>
  <si>
    <t xml:space="preserve">茅ヶ崎地区計</t>
  </si>
  <si>
    <r>
      <rPr>
        <sz val="9"/>
        <rFont val="ＭＳ Ｐ明朝"/>
        <family val="1"/>
        <charset val="128"/>
      </rPr>
      <t xml:space="preserve">(</t>
    </r>
    <r>
      <rPr>
        <sz val="9"/>
        <rFont val="Noto Sans"/>
        <family val="2"/>
      </rPr>
      <t xml:space="preserve">注</t>
    </r>
    <r>
      <rPr>
        <sz val="9"/>
        <rFont val="ＭＳ Ｐ明朝"/>
        <family val="1"/>
        <charset val="128"/>
      </rPr>
      <t xml:space="preserve">) 1 </t>
    </r>
    <r>
      <rPr>
        <sz val="9"/>
        <rFont val="Noto Sans"/>
        <family val="2"/>
      </rPr>
      <t xml:space="preserve">「茅ヶ崎三丁目」の世帯数・人口については、値が少ないため秘匿となります。</t>
    </r>
  </si>
  <si>
    <t xml:space="preserve">　 これに伴い、「茅ヶ崎二丁目」に「茅ヶ崎三丁目」の世帯数・人口を加算しています。</t>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この数値は国勢調査の確定値を基に、毎月の自然動態・社会動態を</t>
    </r>
  </si>
  <si>
    <t xml:space="preserve">　　 住民基本台帳法及び戸籍法の定める届出等により集計し加算したものです。</t>
  </si>
  <si>
    <t xml:space="preserve">１２　町丁・字別人口と世帯数の推移（平成２１年～平成２５年）つづき</t>
  </si>
  <si>
    <r>
      <rPr>
        <sz val="9"/>
        <color rgb="FF000000"/>
        <rFont val="Noto Sans"/>
        <family val="2"/>
      </rPr>
      <t xml:space="preserve">平成</t>
    </r>
    <r>
      <rPr>
        <sz val="9"/>
        <color rgb="FF000000"/>
        <rFont val="ＭＳ Ｐ明朝"/>
        <family val="1"/>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t>
    </r>
  </si>
  <si>
    <t xml:space="preserve">萩園</t>
  </si>
  <si>
    <t xml:space="preserve">平太夫新田</t>
  </si>
  <si>
    <t xml:space="preserve">西久保</t>
  </si>
  <si>
    <t xml:space="preserve">円蔵</t>
  </si>
  <si>
    <t xml:space="preserve">円蔵　一丁目</t>
  </si>
  <si>
    <t xml:space="preserve">円蔵　二丁目</t>
  </si>
  <si>
    <t xml:space="preserve">鶴が台</t>
  </si>
  <si>
    <t xml:space="preserve">矢畑</t>
  </si>
  <si>
    <t xml:space="preserve">浜之郷</t>
  </si>
  <si>
    <t xml:space="preserve">下町屋　一丁目</t>
  </si>
  <si>
    <t xml:space="preserve">下町屋　二丁目</t>
  </si>
  <si>
    <t xml:space="preserve">下町屋　三丁目</t>
  </si>
  <si>
    <t xml:space="preserve">今宿</t>
  </si>
  <si>
    <t xml:space="preserve">中島</t>
  </si>
  <si>
    <t xml:space="preserve">松尾</t>
  </si>
  <si>
    <t xml:space="preserve">柳島　一丁目</t>
  </si>
  <si>
    <t xml:space="preserve">柳島　二丁目</t>
  </si>
  <si>
    <t xml:space="preserve">柳島</t>
  </si>
  <si>
    <t xml:space="preserve">柳島海岸</t>
  </si>
  <si>
    <t xml:space="preserve">浜     見     平</t>
  </si>
  <si>
    <t xml:space="preserve">鶴嶺地区計</t>
  </si>
  <si>
    <t xml:space="preserve">香川</t>
  </si>
  <si>
    <t xml:space="preserve">香川　一丁目</t>
  </si>
  <si>
    <t xml:space="preserve">香川　二丁目</t>
  </si>
  <si>
    <t xml:space="preserve">香川　三丁目</t>
  </si>
  <si>
    <t xml:space="preserve">香川　四丁目</t>
  </si>
  <si>
    <t xml:space="preserve">香川　五丁目</t>
  </si>
  <si>
    <t xml:space="preserve">香川　六丁目</t>
  </si>
  <si>
    <t xml:space="preserve">香川　七丁目</t>
  </si>
  <si>
    <t xml:space="preserve">松風台</t>
  </si>
  <si>
    <t xml:space="preserve">甘沼</t>
  </si>
  <si>
    <t xml:space="preserve">赤羽根</t>
  </si>
  <si>
    <t xml:space="preserve">高田　一丁目</t>
  </si>
  <si>
    <t xml:space="preserve">高田　二丁目</t>
  </si>
  <si>
    <t xml:space="preserve">高田　三丁目</t>
  </si>
  <si>
    <t xml:space="preserve">高田　四丁目</t>
  </si>
  <si>
    <t xml:space="preserve">高田　五丁目</t>
  </si>
  <si>
    <t xml:space="preserve">室田　一丁目</t>
  </si>
  <si>
    <t xml:space="preserve">室田　二丁目</t>
  </si>
  <si>
    <t xml:space="preserve">室田　三丁目</t>
  </si>
  <si>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小和田　一丁目</t>
  </si>
  <si>
    <t xml:space="preserve">小和田　二丁目</t>
  </si>
  <si>
    <t xml:space="preserve">小和田　三丁目</t>
  </si>
  <si>
    <t xml:space="preserve">菱沼　一丁目</t>
  </si>
  <si>
    <t xml:space="preserve">菱沼　二丁目</t>
  </si>
  <si>
    <t xml:space="preserve">菱沼　三丁目</t>
  </si>
  <si>
    <t xml:space="preserve">松林　一丁目</t>
  </si>
  <si>
    <t xml:space="preserve">松林　二丁目</t>
  </si>
  <si>
    <t xml:space="preserve">松林　三丁目</t>
  </si>
  <si>
    <t xml:space="preserve">みずき一丁目</t>
  </si>
  <si>
    <t xml:space="preserve">みずき二丁目</t>
  </si>
  <si>
    <t xml:space="preserve">みずき三丁目</t>
  </si>
  <si>
    <t xml:space="preserve">みずき四丁目</t>
  </si>
  <si>
    <t xml:space="preserve">小桜町</t>
  </si>
  <si>
    <t xml:space="preserve">代官町</t>
  </si>
  <si>
    <t xml:space="preserve">本宿町</t>
  </si>
  <si>
    <t xml:space="preserve">赤松町</t>
  </si>
  <si>
    <t xml:space="preserve">浜竹　一丁目</t>
  </si>
  <si>
    <t xml:space="preserve">浜竹　二丁目</t>
  </si>
  <si>
    <t xml:space="preserve">浜竹　三丁目</t>
  </si>
  <si>
    <t xml:space="preserve">浜竹　四丁目</t>
  </si>
  <si>
    <t xml:space="preserve">出口町</t>
  </si>
  <si>
    <t xml:space="preserve">ひばりが丘</t>
  </si>
  <si>
    <t xml:space="preserve">旭が丘</t>
  </si>
  <si>
    <t xml:space="preserve">美住町</t>
  </si>
  <si>
    <t xml:space="preserve">松浪　一丁目</t>
  </si>
  <si>
    <t xml:space="preserve">松浪　二丁目</t>
  </si>
  <si>
    <t xml:space="preserve">常盤町</t>
  </si>
  <si>
    <t xml:space="preserve">富士見町</t>
  </si>
  <si>
    <t xml:space="preserve">平和町</t>
  </si>
  <si>
    <t xml:space="preserve">松が丘　一丁目</t>
  </si>
  <si>
    <t xml:space="preserve">松が丘　二丁目</t>
  </si>
  <si>
    <t xml:space="preserve">菱沼海岸</t>
  </si>
  <si>
    <t xml:space="preserve">白浜町</t>
  </si>
  <si>
    <t xml:space="preserve">浜須賀</t>
  </si>
  <si>
    <t xml:space="preserve">緑が浜</t>
  </si>
  <si>
    <t xml:space="preserve">汐見台</t>
  </si>
  <si>
    <t xml:space="preserve">松林地区計</t>
  </si>
  <si>
    <t xml:space="preserve">行谷</t>
  </si>
  <si>
    <t xml:space="preserve">芹沢</t>
  </si>
  <si>
    <t xml:space="preserve">堤</t>
  </si>
  <si>
    <t xml:space="preserve">下寺尾</t>
  </si>
  <si>
    <t xml:space="preserve">小出地区計</t>
  </si>
  <si>
    <t xml:space="preserve">１３　町丁・字別・男女別人口と世帯数</t>
  </si>
  <si>
    <t xml:space="preserve">町丁・字名</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茅ヶ崎三丁目」の世帯数・人口については、値が少ないため秘匿となります。これに伴い、「茅ヶ崎二丁目」に</t>
    </r>
  </si>
  <si>
    <t xml:space="preserve">　  「茅ヶ崎三丁目」の世帯数・人口を加算しています。</t>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香川一丁目</t>
  </si>
  <si>
    <t xml:space="preserve">香川二丁目</t>
  </si>
  <si>
    <t xml:space="preserve">香川三丁目</t>
  </si>
  <si>
    <t xml:space="preserve">香川四丁目</t>
  </si>
  <si>
    <t xml:space="preserve">香川五丁目</t>
  </si>
  <si>
    <t xml:space="preserve">香川六丁目</t>
  </si>
  <si>
    <t xml:space="preserve">香川七丁目</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 </t>
    </r>
    <r>
      <rPr>
        <sz val="9"/>
        <color rgb="FF000000"/>
        <rFont val="Noto Sans"/>
        <family val="2"/>
      </rPr>
      <t xml:space="preserve">この数値は国勢調査の確定値を基に、毎月の自然動態・社会動態を</t>
    </r>
  </si>
  <si>
    <t xml:space="preserve">１４　年齢（各歳）別人口の推移（平成２１年～平成２５年）</t>
  </si>
  <si>
    <r>
      <rPr>
        <sz val="9"/>
        <color rgb="FF000000"/>
        <rFont val="Noto Sans"/>
        <family val="2"/>
      </rPr>
      <t xml:space="preserve">平成</t>
    </r>
    <r>
      <rPr>
        <sz val="9"/>
        <color rgb="FF000000"/>
        <rFont val="ＭＳ Ｐ明朝"/>
        <family val="1"/>
        <charset val="128"/>
      </rPr>
      <t xml:space="preserve">25</t>
    </r>
    <r>
      <rPr>
        <sz val="9"/>
        <color rgb="FF000000"/>
        <rFont val="Noto Sans"/>
        <family val="2"/>
      </rPr>
      <t xml:space="preserve">年</t>
    </r>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Noto Sans"/>
        <family val="2"/>
      </rPr>
      <t xml:space="preserve">　　　</t>
    </r>
    <r>
      <rPr>
        <sz val="10"/>
        <color rgb="FF000000"/>
        <rFont val="ＭＳ 明朝"/>
        <family val="1"/>
        <charset val="128"/>
      </rPr>
      <t xml:space="preserve">0    </t>
    </r>
  </si>
  <si>
    <r>
      <rPr>
        <sz val="10"/>
        <color rgb="FF000000"/>
        <rFont val="Noto Sans"/>
        <family val="2"/>
      </rPr>
      <t xml:space="preserve">　　　</t>
    </r>
    <r>
      <rPr>
        <sz val="10"/>
        <color rgb="FF000000"/>
        <rFont val="ＭＳ 明朝"/>
        <family val="1"/>
        <charset val="128"/>
      </rPr>
      <t xml:space="preserve">1    </t>
    </r>
  </si>
  <si>
    <r>
      <rPr>
        <sz val="10"/>
        <color rgb="FF000000"/>
        <rFont val="Noto Sans"/>
        <family val="2"/>
      </rPr>
      <t xml:space="preserve">　　　</t>
    </r>
    <r>
      <rPr>
        <sz val="10"/>
        <color rgb="FF000000"/>
        <rFont val="ＭＳ 明朝"/>
        <family val="1"/>
        <charset val="128"/>
      </rPr>
      <t xml:space="preserve">2    </t>
    </r>
  </si>
  <si>
    <r>
      <rPr>
        <sz val="10"/>
        <color rgb="FF000000"/>
        <rFont val="Noto Sans"/>
        <family val="2"/>
      </rPr>
      <t xml:space="preserve">　　　</t>
    </r>
    <r>
      <rPr>
        <sz val="10"/>
        <color rgb="FF000000"/>
        <rFont val="ＭＳ 明朝"/>
        <family val="1"/>
        <charset val="128"/>
      </rPr>
      <t xml:space="preserve">3    </t>
    </r>
  </si>
  <si>
    <r>
      <rPr>
        <sz val="10"/>
        <color rgb="FF000000"/>
        <rFont val="Noto Sans"/>
        <family val="2"/>
      </rPr>
      <t xml:space="preserve">　　　</t>
    </r>
    <r>
      <rPr>
        <sz val="10"/>
        <color rgb="FF000000"/>
        <rFont val="ＭＳ 明朝"/>
        <family val="1"/>
        <charset val="128"/>
      </rPr>
      <t xml:space="preserve">4    </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    </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Noto Sans"/>
        <family val="2"/>
      </rPr>
      <t xml:space="preserve">　　　</t>
    </r>
    <r>
      <rPr>
        <sz val="10"/>
        <color rgb="FF000000"/>
        <rFont val="ＭＳ 明朝"/>
        <family val="1"/>
        <charset val="128"/>
      </rPr>
      <t xml:space="preserve">5    </t>
    </r>
  </si>
  <si>
    <r>
      <rPr>
        <sz val="10"/>
        <color rgb="FF000000"/>
        <rFont val="Noto Sans"/>
        <family val="2"/>
      </rPr>
      <t xml:space="preserve">　　　</t>
    </r>
    <r>
      <rPr>
        <sz val="10"/>
        <color rgb="FF000000"/>
        <rFont val="ＭＳ 明朝"/>
        <family val="1"/>
        <charset val="128"/>
      </rPr>
      <t xml:space="preserve">6    </t>
    </r>
  </si>
  <si>
    <r>
      <rPr>
        <sz val="10"/>
        <color rgb="FF000000"/>
        <rFont val="Noto Sans"/>
        <family val="2"/>
      </rPr>
      <t xml:space="preserve">　　　</t>
    </r>
    <r>
      <rPr>
        <sz val="10"/>
        <color rgb="FF000000"/>
        <rFont val="ＭＳ 明朝"/>
        <family val="1"/>
        <charset val="128"/>
      </rPr>
      <t xml:space="preserve">7    </t>
    </r>
  </si>
  <si>
    <r>
      <rPr>
        <sz val="10"/>
        <color rgb="FF000000"/>
        <rFont val="Noto Sans"/>
        <family val="2"/>
      </rPr>
      <t xml:space="preserve">　　　</t>
    </r>
    <r>
      <rPr>
        <sz val="10"/>
        <color rgb="FF000000"/>
        <rFont val="ＭＳ 明朝"/>
        <family val="1"/>
        <charset val="128"/>
      </rPr>
      <t xml:space="preserve">8    </t>
    </r>
  </si>
  <si>
    <r>
      <rPr>
        <sz val="10"/>
        <color rgb="FF000000"/>
        <rFont val="Noto Sans"/>
        <family val="2"/>
      </rPr>
      <t xml:space="preserve">　　　</t>
    </r>
    <r>
      <rPr>
        <sz val="10"/>
        <color rgb="FF000000"/>
        <rFont val="ＭＳ 明朝"/>
        <family val="1"/>
        <charset val="128"/>
      </rPr>
      <t xml:space="preserve">9    </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    </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 </t>
    </r>
  </si>
  <si>
    <r>
      <rPr>
        <sz val="10"/>
        <color rgb="FF000000"/>
        <rFont val="Noto Sans"/>
        <family val="2"/>
      </rPr>
      <t xml:space="preserve">　　　</t>
    </r>
    <r>
      <rPr>
        <sz val="10"/>
        <color rgb="FF000000"/>
        <rFont val="ＭＳ 明朝"/>
        <family val="1"/>
        <charset val="128"/>
      </rPr>
      <t xml:space="preserve">10    </t>
    </r>
  </si>
  <si>
    <r>
      <rPr>
        <sz val="10"/>
        <color rgb="FF000000"/>
        <rFont val="Noto Sans"/>
        <family val="2"/>
      </rPr>
      <t xml:space="preserve">　　　</t>
    </r>
    <r>
      <rPr>
        <sz val="10"/>
        <color rgb="FF000000"/>
        <rFont val="ＭＳ 明朝"/>
        <family val="1"/>
        <charset val="128"/>
      </rPr>
      <t xml:space="preserve">11    </t>
    </r>
  </si>
  <si>
    <r>
      <rPr>
        <sz val="10"/>
        <color rgb="FF000000"/>
        <rFont val="Noto Sans"/>
        <family val="2"/>
      </rPr>
      <t xml:space="preserve">　　　</t>
    </r>
    <r>
      <rPr>
        <sz val="10"/>
        <color rgb="FF000000"/>
        <rFont val="ＭＳ 明朝"/>
        <family val="1"/>
        <charset val="128"/>
      </rPr>
      <t xml:space="preserve">12    </t>
    </r>
  </si>
  <si>
    <r>
      <rPr>
        <sz val="10"/>
        <color rgb="FF000000"/>
        <rFont val="Noto Sans"/>
        <family val="2"/>
      </rPr>
      <t xml:space="preserve">　　　</t>
    </r>
    <r>
      <rPr>
        <sz val="10"/>
        <color rgb="FF000000"/>
        <rFont val="ＭＳ 明朝"/>
        <family val="1"/>
        <charset val="128"/>
      </rPr>
      <t xml:space="preserve">42    </t>
    </r>
  </si>
  <si>
    <r>
      <rPr>
        <sz val="10"/>
        <color rgb="FF000000"/>
        <rFont val="Noto Sans"/>
        <family val="2"/>
      </rPr>
      <t xml:space="preserve">　　　</t>
    </r>
    <r>
      <rPr>
        <sz val="10"/>
        <color rgb="FF000000"/>
        <rFont val="ＭＳ 明朝"/>
        <family val="1"/>
        <charset val="128"/>
      </rPr>
      <t xml:space="preserve">13    </t>
    </r>
  </si>
  <si>
    <r>
      <rPr>
        <sz val="10"/>
        <color rgb="FF000000"/>
        <rFont val="Noto Sans"/>
        <family val="2"/>
      </rPr>
      <t xml:space="preserve">　　　</t>
    </r>
    <r>
      <rPr>
        <sz val="10"/>
        <color rgb="FF000000"/>
        <rFont val="ＭＳ 明朝"/>
        <family val="1"/>
        <charset val="128"/>
      </rPr>
      <t xml:space="preserve">43    </t>
    </r>
  </si>
  <si>
    <r>
      <rPr>
        <sz val="10"/>
        <color rgb="FF000000"/>
        <rFont val="Noto Sans"/>
        <family val="2"/>
      </rPr>
      <t xml:space="preserve">　　　</t>
    </r>
    <r>
      <rPr>
        <sz val="10"/>
        <color rgb="FF000000"/>
        <rFont val="ＭＳ 明朝"/>
        <family val="1"/>
        <charset val="128"/>
      </rPr>
      <t xml:space="preserve">14    </t>
    </r>
  </si>
  <si>
    <r>
      <rPr>
        <sz val="10"/>
        <color rgb="FF000000"/>
        <rFont val="Noto Sans"/>
        <family val="2"/>
      </rPr>
      <t xml:space="preserve">　　　</t>
    </r>
    <r>
      <rPr>
        <sz val="10"/>
        <color rgb="FF000000"/>
        <rFont val="ＭＳ 明朝"/>
        <family val="1"/>
        <charset val="128"/>
      </rPr>
      <t xml:space="preserve">44    </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    </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Noto Sans"/>
        <family val="2"/>
      </rPr>
      <t xml:space="preserve">　　　</t>
    </r>
    <r>
      <rPr>
        <sz val="10"/>
        <color rgb="FF000000"/>
        <rFont val="ＭＳ 明朝"/>
        <family val="1"/>
        <charset val="128"/>
      </rPr>
      <t xml:space="preserve">15    </t>
    </r>
  </si>
  <si>
    <r>
      <rPr>
        <sz val="10"/>
        <color rgb="FF000000"/>
        <rFont val="Noto Sans"/>
        <family val="2"/>
      </rPr>
      <t xml:space="preserve">　　　</t>
    </r>
    <r>
      <rPr>
        <sz val="10"/>
        <color rgb="FF000000"/>
        <rFont val="ＭＳ 明朝"/>
        <family val="1"/>
        <charset val="128"/>
      </rPr>
      <t xml:space="preserve">45    </t>
    </r>
  </si>
  <si>
    <r>
      <rPr>
        <sz val="10"/>
        <color rgb="FF000000"/>
        <rFont val="Noto Sans"/>
        <family val="2"/>
      </rPr>
      <t xml:space="preserve">　　　</t>
    </r>
    <r>
      <rPr>
        <sz val="10"/>
        <color rgb="FF000000"/>
        <rFont val="ＭＳ 明朝"/>
        <family val="1"/>
        <charset val="128"/>
      </rPr>
      <t xml:space="preserve">16    </t>
    </r>
  </si>
  <si>
    <r>
      <rPr>
        <sz val="10"/>
        <color rgb="FF000000"/>
        <rFont val="Noto Sans"/>
        <family val="2"/>
      </rPr>
      <t xml:space="preserve">　　　</t>
    </r>
    <r>
      <rPr>
        <sz val="10"/>
        <color rgb="FF000000"/>
        <rFont val="ＭＳ 明朝"/>
        <family val="1"/>
        <charset val="128"/>
      </rPr>
      <t xml:space="preserve">46    </t>
    </r>
  </si>
  <si>
    <r>
      <rPr>
        <sz val="10"/>
        <color rgb="FF000000"/>
        <rFont val="Noto Sans"/>
        <family val="2"/>
      </rPr>
      <t xml:space="preserve">　　　</t>
    </r>
    <r>
      <rPr>
        <sz val="10"/>
        <color rgb="FF000000"/>
        <rFont val="ＭＳ 明朝"/>
        <family val="1"/>
        <charset val="128"/>
      </rPr>
      <t xml:space="preserve">17    </t>
    </r>
  </si>
  <si>
    <r>
      <rPr>
        <sz val="10"/>
        <color rgb="FF000000"/>
        <rFont val="Noto Sans"/>
        <family val="2"/>
      </rPr>
      <t xml:space="preserve">　　　</t>
    </r>
    <r>
      <rPr>
        <sz val="10"/>
        <color rgb="FF000000"/>
        <rFont val="ＭＳ 明朝"/>
        <family val="1"/>
        <charset val="128"/>
      </rPr>
      <t xml:space="preserve">47    </t>
    </r>
  </si>
  <si>
    <r>
      <rPr>
        <sz val="10"/>
        <color rgb="FF000000"/>
        <rFont val="Noto Sans"/>
        <family val="2"/>
      </rPr>
      <t xml:space="preserve">　　　</t>
    </r>
    <r>
      <rPr>
        <sz val="10"/>
        <color rgb="FF000000"/>
        <rFont val="ＭＳ 明朝"/>
        <family val="1"/>
        <charset val="128"/>
      </rPr>
      <t xml:space="preserve">18    </t>
    </r>
  </si>
  <si>
    <r>
      <rPr>
        <sz val="10"/>
        <color rgb="FF000000"/>
        <rFont val="Noto Sans"/>
        <family val="2"/>
      </rPr>
      <t xml:space="preserve">　　　</t>
    </r>
    <r>
      <rPr>
        <sz val="10"/>
        <color rgb="FF000000"/>
        <rFont val="ＭＳ 明朝"/>
        <family val="1"/>
        <charset val="128"/>
      </rPr>
      <t xml:space="preserve">48    </t>
    </r>
  </si>
  <si>
    <r>
      <rPr>
        <sz val="10"/>
        <color rgb="FF000000"/>
        <rFont val="Noto Sans"/>
        <family val="2"/>
      </rPr>
      <t xml:space="preserve">　　　</t>
    </r>
    <r>
      <rPr>
        <sz val="10"/>
        <color rgb="FF000000"/>
        <rFont val="ＭＳ 明朝"/>
        <family val="1"/>
        <charset val="128"/>
      </rPr>
      <t xml:space="preserve">19    </t>
    </r>
  </si>
  <si>
    <r>
      <rPr>
        <sz val="10"/>
        <color rgb="FF000000"/>
        <rFont val="Noto Sans"/>
        <family val="2"/>
      </rPr>
      <t xml:space="preserve">　　　</t>
    </r>
    <r>
      <rPr>
        <sz val="10"/>
        <color rgb="FF000000"/>
        <rFont val="ＭＳ 明朝"/>
        <family val="1"/>
        <charset val="128"/>
      </rPr>
      <t xml:space="preserve">49    </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Noto Sans"/>
        <family val="2"/>
      </rPr>
      <t xml:space="preserve">　　　</t>
    </r>
    <r>
      <rPr>
        <sz val="10"/>
        <color rgb="FF000000"/>
        <rFont val="ＭＳ 明朝"/>
        <family val="1"/>
        <charset val="128"/>
      </rPr>
      <t xml:space="preserve">20    </t>
    </r>
  </si>
  <si>
    <r>
      <rPr>
        <sz val="10"/>
        <color rgb="FF000000"/>
        <rFont val="Noto Sans"/>
        <family val="2"/>
      </rPr>
      <t xml:space="preserve">　　　</t>
    </r>
    <r>
      <rPr>
        <sz val="10"/>
        <color rgb="FF000000"/>
        <rFont val="ＭＳ 明朝"/>
        <family val="1"/>
        <charset val="128"/>
      </rPr>
      <t xml:space="preserve">50    </t>
    </r>
  </si>
  <si>
    <r>
      <rPr>
        <sz val="10"/>
        <color rgb="FF000000"/>
        <rFont val="Noto Sans"/>
        <family val="2"/>
      </rPr>
      <t xml:space="preserve">　　　</t>
    </r>
    <r>
      <rPr>
        <sz val="10"/>
        <color rgb="FF000000"/>
        <rFont val="ＭＳ 明朝"/>
        <family val="1"/>
        <charset val="128"/>
      </rPr>
      <t xml:space="preserve">21    </t>
    </r>
  </si>
  <si>
    <r>
      <rPr>
        <sz val="10"/>
        <color rgb="FF000000"/>
        <rFont val="Noto Sans"/>
        <family val="2"/>
      </rPr>
      <t xml:space="preserve">　　　</t>
    </r>
    <r>
      <rPr>
        <sz val="10"/>
        <color rgb="FF000000"/>
        <rFont val="ＭＳ 明朝"/>
        <family val="1"/>
        <charset val="128"/>
      </rPr>
      <t xml:space="preserve">51    </t>
    </r>
  </si>
  <si>
    <r>
      <rPr>
        <sz val="10"/>
        <color rgb="FF000000"/>
        <rFont val="Noto Sans"/>
        <family val="2"/>
      </rPr>
      <t xml:space="preserve">　　　</t>
    </r>
    <r>
      <rPr>
        <sz val="10"/>
        <color rgb="FF000000"/>
        <rFont val="ＭＳ 明朝"/>
        <family val="1"/>
        <charset val="128"/>
      </rPr>
      <t xml:space="preserve">22    </t>
    </r>
  </si>
  <si>
    <r>
      <rPr>
        <sz val="10"/>
        <color rgb="FF000000"/>
        <rFont val="Noto Sans"/>
        <family val="2"/>
      </rPr>
      <t xml:space="preserve">　　　</t>
    </r>
    <r>
      <rPr>
        <sz val="10"/>
        <color rgb="FF000000"/>
        <rFont val="ＭＳ 明朝"/>
        <family val="1"/>
        <charset val="128"/>
      </rPr>
      <t xml:space="preserve">52    </t>
    </r>
  </si>
  <si>
    <r>
      <rPr>
        <sz val="10"/>
        <color rgb="FF000000"/>
        <rFont val="Noto Sans"/>
        <family val="2"/>
      </rPr>
      <t xml:space="preserve">　　　</t>
    </r>
    <r>
      <rPr>
        <sz val="10"/>
        <color rgb="FF000000"/>
        <rFont val="ＭＳ 明朝"/>
        <family val="1"/>
        <charset val="128"/>
      </rPr>
      <t xml:space="preserve">23    </t>
    </r>
  </si>
  <si>
    <r>
      <rPr>
        <sz val="10"/>
        <color rgb="FF000000"/>
        <rFont val="Noto Sans"/>
        <family val="2"/>
      </rPr>
      <t xml:space="preserve">　　　</t>
    </r>
    <r>
      <rPr>
        <sz val="10"/>
        <color rgb="FF000000"/>
        <rFont val="ＭＳ 明朝"/>
        <family val="1"/>
        <charset val="128"/>
      </rPr>
      <t xml:space="preserve">53    </t>
    </r>
  </si>
  <si>
    <r>
      <rPr>
        <sz val="10"/>
        <color rgb="FF000000"/>
        <rFont val="Noto Sans"/>
        <family val="2"/>
      </rPr>
      <t xml:space="preserve">　　　</t>
    </r>
    <r>
      <rPr>
        <sz val="10"/>
        <color rgb="FF000000"/>
        <rFont val="ＭＳ 明朝"/>
        <family val="1"/>
        <charset val="128"/>
      </rPr>
      <t xml:space="preserve">24    </t>
    </r>
  </si>
  <si>
    <r>
      <rPr>
        <sz val="10"/>
        <color rgb="FF000000"/>
        <rFont val="Noto Sans"/>
        <family val="2"/>
      </rPr>
      <t xml:space="preserve">　　　</t>
    </r>
    <r>
      <rPr>
        <sz val="10"/>
        <color rgb="FF000000"/>
        <rFont val="ＭＳ 明朝"/>
        <family val="1"/>
        <charset val="128"/>
      </rPr>
      <t xml:space="preserve">54    </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Noto Sans"/>
        <family val="2"/>
      </rPr>
      <t xml:space="preserve">　　　</t>
    </r>
    <r>
      <rPr>
        <sz val="10"/>
        <color rgb="FF000000"/>
        <rFont val="ＭＳ 明朝"/>
        <family val="1"/>
        <charset val="128"/>
      </rPr>
      <t xml:space="preserve">25    </t>
    </r>
  </si>
  <si>
    <r>
      <rPr>
        <sz val="10"/>
        <color rgb="FF000000"/>
        <rFont val="Noto Sans"/>
        <family val="2"/>
      </rPr>
      <t xml:space="preserve">　　　</t>
    </r>
    <r>
      <rPr>
        <sz val="10"/>
        <color rgb="FF000000"/>
        <rFont val="ＭＳ 明朝"/>
        <family val="1"/>
        <charset val="128"/>
      </rPr>
      <t xml:space="preserve">55    </t>
    </r>
  </si>
  <si>
    <r>
      <rPr>
        <sz val="10"/>
        <color rgb="FF000000"/>
        <rFont val="Noto Sans"/>
        <family val="2"/>
      </rPr>
      <t xml:space="preserve">　　　</t>
    </r>
    <r>
      <rPr>
        <sz val="10"/>
        <color rgb="FF000000"/>
        <rFont val="ＭＳ 明朝"/>
        <family val="1"/>
        <charset val="128"/>
      </rPr>
      <t xml:space="preserve">26    </t>
    </r>
  </si>
  <si>
    <r>
      <rPr>
        <sz val="10"/>
        <color rgb="FF000000"/>
        <rFont val="Noto Sans"/>
        <family val="2"/>
      </rPr>
      <t xml:space="preserve">　　　</t>
    </r>
    <r>
      <rPr>
        <sz val="10"/>
        <color rgb="FF000000"/>
        <rFont val="ＭＳ 明朝"/>
        <family val="1"/>
        <charset val="128"/>
      </rPr>
      <t xml:space="preserve">56    </t>
    </r>
  </si>
  <si>
    <r>
      <rPr>
        <sz val="10"/>
        <color rgb="FF000000"/>
        <rFont val="Noto Sans"/>
        <family val="2"/>
      </rPr>
      <t xml:space="preserve">　　　</t>
    </r>
    <r>
      <rPr>
        <sz val="10"/>
        <color rgb="FF000000"/>
        <rFont val="ＭＳ 明朝"/>
        <family val="1"/>
        <charset val="128"/>
      </rPr>
      <t xml:space="preserve">27    </t>
    </r>
  </si>
  <si>
    <r>
      <rPr>
        <sz val="10"/>
        <color rgb="FF000000"/>
        <rFont val="Noto Sans"/>
        <family val="2"/>
      </rPr>
      <t xml:space="preserve">　　　</t>
    </r>
    <r>
      <rPr>
        <sz val="10"/>
        <color rgb="FF000000"/>
        <rFont val="ＭＳ 明朝"/>
        <family val="1"/>
        <charset val="128"/>
      </rPr>
      <t xml:space="preserve">57    </t>
    </r>
  </si>
  <si>
    <r>
      <rPr>
        <sz val="10"/>
        <color rgb="FF000000"/>
        <rFont val="Noto Sans"/>
        <family val="2"/>
      </rPr>
      <t xml:space="preserve">　　　</t>
    </r>
    <r>
      <rPr>
        <sz val="10"/>
        <color rgb="FF000000"/>
        <rFont val="ＭＳ 明朝"/>
        <family val="1"/>
        <charset val="128"/>
      </rPr>
      <t xml:space="preserve">28    </t>
    </r>
  </si>
  <si>
    <r>
      <rPr>
        <sz val="10"/>
        <color rgb="FF000000"/>
        <rFont val="Noto Sans"/>
        <family val="2"/>
      </rPr>
      <t xml:space="preserve">　　　</t>
    </r>
    <r>
      <rPr>
        <sz val="10"/>
        <color rgb="FF000000"/>
        <rFont val="ＭＳ 明朝"/>
        <family val="1"/>
        <charset val="128"/>
      </rPr>
      <t xml:space="preserve">58    </t>
    </r>
  </si>
  <si>
    <r>
      <rPr>
        <sz val="10"/>
        <color rgb="FF000000"/>
        <rFont val="Noto Sans"/>
        <family val="2"/>
      </rPr>
      <t xml:space="preserve">　　　</t>
    </r>
    <r>
      <rPr>
        <sz val="10"/>
        <color rgb="FF000000"/>
        <rFont val="ＭＳ 明朝"/>
        <family val="1"/>
        <charset val="128"/>
      </rPr>
      <t xml:space="preserve">29    </t>
    </r>
  </si>
  <si>
    <r>
      <rPr>
        <sz val="10"/>
        <color rgb="FF000000"/>
        <rFont val="Noto Sans"/>
        <family val="2"/>
      </rPr>
      <t xml:space="preserve">　　　</t>
    </r>
    <r>
      <rPr>
        <sz val="10"/>
        <color rgb="FF000000"/>
        <rFont val="ＭＳ 明朝"/>
        <family val="1"/>
        <charset val="128"/>
      </rPr>
      <t xml:space="preserve">59    </t>
    </r>
  </si>
  <si>
    <t xml:space="preserve">○３区分別人口</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t xml:space="preserve">０～１４歳</t>
  </si>
  <si>
    <t xml:space="preserve">１５～６４歳</t>
  </si>
  <si>
    <t xml:space="preserve">６５歳以上</t>
  </si>
  <si>
    <t xml:space="preserve">資料：神奈川県年齢別人口統計調査結果報告</t>
  </si>
  <si>
    <r>
      <rPr>
        <sz val="10"/>
        <color rgb="FF000000"/>
        <rFont val="ＭＳ Ｐ明朝"/>
        <family val="1"/>
        <charset val="128"/>
      </rPr>
      <t xml:space="preserve">(</t>
    </r>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90</t>
    </r>
    <r>
      <rPr>
        <sz val="10"/>
        <color rgb="FF000000"/>
        <rFont val="Noto Sans"/>
        <family val="2"/>
      </rPr>
      <t xml:space="preserve">～</t>
    </r>
    <r>
      <rPr>
        <sz val="10"/>
        <color rgb="FF000000"/>
        <rFont val="ＭＳ Ｐゴシック"/>
        <family val="3"/>
        <charset val="128"/>
      </rPr>
      <t xml:space="preserve">94</t>
    </r>
  </si>
  <si>
    <r>
      <rPr>
        <sz val="10"/>
        <color rgb="FF000000"/>
        <rFont val="Noto Sans"/>
        <family val="2"/>
      </rPr>
      <t xml:space="preserve">　　　</t>
    </r>
    <r>
      <rPr>
        <sz val="10"/>
        <color rgb="FF000000"/>
        <rFont val="ＭＳ 明朝"/>
        <family val="1"/>
        <charset val="128"/>
      </rPr>
      <t xml:space="preserve">60    </t>
    </r>
  </si>
  <si>
    <r>
      <rPr>
        <sz val="10"/>
        <color rgb="FF000000"/>
        <rFont val="Noto Sans"/>
        <family val="2"/>
      </rPr>
      <t xml:space="preserve">　　　</t>
    </r>
    <r>
      <rPr>
        <sz val="10"/>
        <color rgb="FF000000"/>
        <rFont val="ＭＳ 明朝"/>
        <family val="1"/>
        <charset val="128"/>
      </rPr>
      <t xml:space="preserve">90    </t>
    </r>
  </si>
  <si>
    <r>
      <rPr>
        <sz val="10"/>
        <color rgb="FF000000"/>
        <rFont val="Noto Sans"/>
        <family val="2"/>
      </rPr>
      <t xml:space="preserve">　　　</t>
    </r>
    <r>
      <rPr>
        <sz val="10"/>
        <color rgb="FF000000"/>
        <rFont val="ＭＳ 明朝"/>
        <family val="1"/>
        <charset val="128"/>
      </rPr>
      <t xml:space="preserve">61    </t>
    </r>
  </si>
  <si>
    <r>
      <rPr>
        <sz val="10"/>
        <color rgb="FF000000"/>
        <rFont val="Noto Sans"/>
        <family val="2"/>
      </rPr>
      <t xml:space="preserve">　　　</t>
    </r>
    <r>
      <rPr>
        <sz val="10"/>
        <color rgb="FF000000"/>
        <rFont val="ＭＳ 明朝"/>
        <family val="1"/>
        <charset val="128"/>
      </rPr>
      <t xml:space="preserve">91    </t>
    </r>
  </si>
  <si>
    <r>
      <rPr>
        <sz val="10"/>
        <color rgb="FF000000"/>
        <rFont val="Noto Sans"/>
        <family val="2"/>
      </rPr>
      <t xml:space="preserve">　　　</t>
    </r>
    <r>
      <rPr>
        <sz val="10"/>
        <color rgb="FF000000"/>
        <rFont val="ＭＳ 明朝"/>
        <family val="1"/>
        <charset val="128"/>
      </rPr>
      <t xml:space="preserve">62    </t>
    </r>
  </si>
  <si>
    <r>
      <rPr>
        <sz val="10"/>
        <color rgb="FF000000"/>
        <rFont val="Noto Sans"/>
        <family val="2"/>
      </rPr>
      <t xml:space="preserve">　　　</t>
    </r>
    <r>
      <rPr>
        <sz val="10"/>
        <color rgb="FF000000"/>
        <rFont val="ＭＳ 明朝"/>
        <family val="1"/>
        <charset val="128"/>
      </rPr>
      <t xml:space="preserve">92    </t>
    </r>
  </si>
  <si>
    <r>
      <rPr>
        <sz val="10"/>
        <color rgb="FF000000"/>
        <rFont val="Noto Sans"/>
        <family val="2"/>
      </rPr>
      <t xml:space="preserve">　　　</t>
    </r>
    <r>
      <rPr>
        <sz val="10"/>
        <color rgb="FF000000"/>
        <rFont val="ＭＳ 明朝"/>
        <family val="1"/>
        <charset val="128"/>
      </rPr>
      <t xml:space="preserve">63    </t>
    </r>
  </si>
  <si>
    <r>
      <rPr>
        <sz val="10"/>
        <color rgb="FF000000"/>
        <rFont val="Noto Sans"/>
        <family val="2"/>
      </rPr>
      <t xml:space="preserve">　　　</t>
    </r>
    <r>
      <rPr>
        <sz val="10"/>
        <color rgb="FF000000"/>
        <rFont val="ＭＳ 明朝"/>
        <family val="1"/>
        <charset val="128"/>
      </rPr>
      <t xml:space="preserve">93    </t>
    </r>
  </si>
  <si>
    <r>
      <rPr>
        <sz val="10"/>
        <color rgb="FF000000"/>
        <rFont val="Noto Sans"/>
        <family val="2"/>
      </rPr>
      <t xml:space="preserve">　　　</t>
    </r>
    <r>
      <rPr>
        <sz val="10"/>
        <color rgb="FF000000"/>
        <rFont val="ＭＳ 明朝"/>
        <family val="1"/>
        <charset val="128"/>
      </rPr>
      <t xml:space="preserve">64    </t>
    </r>
  </si>
  <si>
    <r>
      <rPr>
        <sz val="10"/>
        <color rgb="FF000000"/>
        <rFont val="Noto Sans"/>
        <family val="2"/>
      </rPr>
      <t xml:space="preserve">　　　</t>
    </r>
    <r>
      <rPr>
        <sz val="10"/>
        <color rgb="FF000000"/>
        <rFont val="ＭＳ 明朝"/>
        <family val="1"/>
        <charset val="128"/>
      </rPr>
      <t xml:space="preserve">94    </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    </t>
    </r>
  </si>
  <si>
    <r>
      <rPr>
        <sz val="10"/>
        <color rgb="FF000000"/>
        <rFont val="ＭＳ Ｐゴシック"/>
        <family val="3"/>
        <charset val="128"/>
      </rPr>
      <t xml:space="preserve">95</t>
    </r>
    <r>
      <rPr>
        <sz val="10"/>
        <color rgb="FF000000"/>
        <rFont val="Noto Sans"/>
        <family val="2"/>
      </rPr>
      <t xml:space="preserve">～</t>
    </r>
    <r>
      <rPr>
        <sz val="10"/>
        <color rgb="FF000000"/>
        <rFont val="ＭＳ Ｐゴシック"/>
        <family val="3"/>
        <charset val="128"/>
      </rPr>
      <t xml:space="preserve">99</t>
    </r>
  </si>
  <si>
    <r>
      <rPr>
        <sz val="10"/>
        <color rgb="FF000000"/>
        <rFont val="Noto Sans"/>
        <family val="2"/>
      </rPr>
      <t xml:space="preserve">　　　</t>
    </r>
    <r>
      <rPr>
        <sz val="10"/>
        <color rgb="FF000000"/>
        <rFont val="ＭＳ 明朝"/>
        <family val="1"/>
        <charset val="128"/>
      </rPr>
      <t xml:space="preserve">65    </t>
    </r>
  </si>
  <si>
    <r>
      <rPr>
        <sz val="10"/>
        <color rgb="FF000000"/>
        <rFont val="Noto Sans"/>
        <family val="2"/>
      </rPr>
      <t xml:space="preserve">　　　</t>
    </r>
    <r>
      <rPr>
        <sz val="10"/>
        <color rgb="FF000000"/>
        <rFont val="ＭＳ 明朝"/>
        <family val="1"/>
        <charset val="128"/>
      </rPr>
      <t xml:space="preserve">95    </t>
    </r>
  </si>
  <si>
    <r>
      <rPr>
        <sz val="10"/>
        <color rgb="FF000000"/>
        <rFont val="Noto Sans"/>
        <family val="2"/>
      </rPr>
      <t xml:space="preserve">　　　</t>
    </r>
    <r>
      <rPr>
        <sz val="10"/>
        <color rgb="FF000000"/>
        <rFont val="ＭＳ 明朝"/>
        <family val="1"/>
        <charset val="128"/>
      </rPr>
      <t xml:space="preserve">66    </t>
    </r>
  </si>
  <si>
    <r>
      <rPr>
        <sz val="10"/>
        <color rgb="FF000000"/>
        <rFont val="Noto Sans"/>
        <family val="2"/>
      </rPr>
      <t xml:space="preserve">　　　</t>
    </r>
    <r>
      <rPr>
        <sz val="10"/>
        <color rgb="FF000000"/>
        <rFont val="ＭＳ 明朝"/>
        <family val="1"/>
        <charset val="128"/>
      </rPr>
      <t xml:space="preserve">96    </t>
    </r>
  </si>
  <si>
    <r>
      <rPr>
        <sz val="10"/>
        <color rgb="FF000000"/>
        <rFont val="Noto Sans"/>
        <family val="2"/>
      </rPr>
      <t xml:space="preserve">　　　</t>
    </r>
    <r>
      <rPr>
        <sz val="10"/>
        <color rgb="FF000000"/>
        <rFont val="ＭＳ 明朝"/>
        <family val="1"/>
        <charset val="128"/>
      </rPr>
      <t xml:space="preserve">67    </t>
    </r>
  </si>
  <si>
    <r>
      <rPr>
        <sz val="10"/>
        <color rgb="FF000000"/>
        <rFont val="Noto Sans"/>
        <family val="2"/>
      </rPr>
      <t xml:space="preserve">　　　</t>
    </r>
    <r>
      <rPr>
        <sz val="10"/>
        <color rgb="FF000000"/>
        <rFont val="ＭＳ 明朝"/>
        <family val="1"/>
        <charset val="128"/>
      </rPr>
      <t xml:space="preserve">97    </t>
    </r>
  </si>
  <si>
    <r>
      <rPr>
        <sz val="10"/>
        <color rgb="FF000000"/>
        <rFont val="Noto Sans"/>
        <family val="2"/>
      </rPr>
      <t xml:space="preserve">　　　</t>
    </r>
    <r>
      <rPr>
        <sz val="10"/>
        <color rgb="FF000000"/>
        <rFont val="ＭＳ 明朝"/>
        <family val="1"/>
        <charset val="128"/>
      </rPr>
      <t xml:space="preserve">68    </t>
    </r>
  </si>
  <si>
    <r>
      <rPr>
        <sz val="10"/>
        <color rgb="FF000000"/>
        <rFont val="Noto Sans"/>
        <family val="2"/>
      </rPr>
      <t xml:space="preserve">　　　</t>
    </r>
    <r>
      <rPr>
        <sz val="10"/>
        <color rgb="FF000000"/>
        <rFont val="ＭＳ 明朝"/>
        <family val="1"/>
        <charset val="128"/>
      </rPr>
      <t xml:space="preserve">98    </t>
    </r>
  </si>
  <si>
    <r>
      <rPr>
        <sz val="10"/>
        <color rgb="FF000000"/>
        <rFont val="Noto Sans"/>
        <family val="2"/>
      </rPr>
      <t xml:space="preserve">　　　</t>
    </r>
    <r>
      <rPr>
        <sz val="10"/>
        <color rgb="FF000000"/>
        <rFont val="ＭＳ 明朝"/>
        <family val="1"/>
        <charset val="128"/>
      </rPr>
      <t xml:space="preserve">69    </t>
    </r>
  </si>
  <si>
    <r>
      <rPr>
        <sz val="10"/>
        <color rgb="FF000000"/>
        <rFont val="Noto Sans"/>
        <family val="2"/>
      </rPr>
      <t xml:space="preserve">　　　</t>
    </r>
    <r>
      <rPr>
        <sz val="10"/>
        <color rgb="FF000000"/>
        <rFont val="ＭＳ 明朝"/>
        <family val="1"/>
        <charset val="128"/>
      </rPr>
      <t xml:space="preserve">99    </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9"/>
        <color rgb="FF000000"/>
        <rFont val="ＭＳ Ｐゴシック"/>
        <family val="3"/>
        <charset val="128"/>
      </rPr>
      <t xml:space="preserve">100 </t>
    </r>
    <r>
      <rPr>
        <sz val="9"/>
        <color rgb="FF000000"/>
        <rFont val="Noto Sans"/>
        <family val="2"/>
      </rPr>
      <t xml:space="preserve">歳以上</t>
    </r>
  </si>
  <si>
    <r>
      <rPr>
        <sz val="10"/>
        <color rgb="FF000000"/>
        <rFont val="Noto Sans"/>
        <family val="2"/>
      </rPr>
      <t xml:space="preserve">　　　</t>
    </r>
    <r>
      <rPr>
        <sz val="10"/>
        <color rgb="FF000000"/>
        <rFont val="ＭＳ 明朝"/>
        <family val="1"/>
        <charset val="128"/>
      </rPr>
      <t xml:space="preserve">70    </t>
    </r>
  </si>
  <si>
    <t xml:space="preserve">不詳</t>
  </si>
  <si>
    <r>
      <rPr>
        <sz val="10"/>
        <color rgb="FF000000"/>
        <rFont val="Noto Sans"/>
        <family val="2"/>
      </rPr>
      <t xml:space="preserve">　　　</t>
    </r>
    <r>
      <rPr>
        <sz val="10"/>
        <color rgb="FF000000"/>
        <rFont val="ＭＳ 明朝"/>
        <family val="1"/>
        <charset val="128"/>
      </rPr>
      <t xml:space="preserve">71    </t>
    </r>
  </si>
  <si>
    <t xml:space="preserve">総数</t>
  </si>
  <si>
    <r>
      <rPr>
        <sz val="10"/>
        <color rgb="FF000000"/>
        <rFont val="Noto Sans"/>
        <family val="2"/>
      </rPr>
      <t xml:space="preserve">　　　</t>
    </r>
    <r>
      <rPr>
        <sz val="10"/>
        <color rgb="FF000000"/>
        <rFont val="ＭＳ 明朝"/>
        <family val="1"/>
        <charset val="128"/>
      </rPr>
      <t xml:space="preserve">72    </t>
    </r>
  </si>
  <si>
    <r>
      <rPr>
        <sz val="10"/>
        <color rgb="FF000000"/>
        <rFont val="Noto Sans"/>
        <family val="2"/>
      </rPr>
      <t xml:space="preserve">　　　</t>
    </r>
    <r>
      <rPr>
        <sz val="10"/>
        <color rgb="FF000000"/>
        <rFont val="ＭＳ 明朝"/>
        <family val="1"/>
        <charset val="128"/>
      </rPr>
      <t xml:space="preserve">73    </t>
    </r>
  </si>
  <si>
    <r>
      <rPr>
        <sz val="10"/>
        <color rgb="FF000000"/>
        <rFont val="Noto Sans"/>
        <family val="2"/>
      </rPr>
      <t xml:space="preserve">　　　</t>
    </r>
    <r>
      <rPr>
        <sz val="10"/>
        <color rgb="FF000000"/>
        <rFont val="ＭＳ 明朝"/>
        <family val="1"/>
        <charset val="128"/>
      </rPr>
      <t xml:space="preserve">74    </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Noto Sans"/>
        <family val="2"/>
      </rPr>
      <t xml:space="preserve">　　　</t>
    </r>
    <r>
      <rPr>
        <sz val="10"/>
        <color rgb="FF000000"/>
        <rFont val="ＭＳ 明朝"/>
        <family val="1"/>
        <charset val="128"/>
      </rPr>
      <t xml:space="preserve">75    </t>
    </r>
  </si>
  <si>
    <r>
      <rPr>
        <sz val="10"/>
        <color rgb="FF000000"/>
        <rFont val="Noto Sans"/>
        <family val="2"/>
      </rPr>
      <t xml:space="preserve">　　　</t>
    </r>
    <r>
      <rPr>
        <sz val="10"/>
        <color rgb="FF000000"/>
        <rFont val="ＭＳ 明朝"/>
        <family val="1"/>
        <charset val="128"/>
      </rPr>
      <t xml:space="preserve">76    </t>
    </r>
  </si>
  <si>
    <r>
      <rPr>
        <sz val="10"/>
        <color rgb="FF000000"/>
        <rFont val="Noto Sans"/>
        <family val="2"/>
      </rPr>
      <t xml:space="preserve">　　　</t>
    </r>
    <r>
      <rPr>
        <sz val="10"/>
        <color rgb="FF000000"/>
        <rFont val="ＭＳ 明朝"/>
        <family val="1"/>
        <charset val="128"/>
      </rPr>
      <t xml:space="preserve">77    </t>
    </r>
  </si>
  <si>
    <r>
      <rPr>
        <sz val="10"/>
        <color rgb="FF000000"/>
        <rFont val="Noto Sans"/>
        <family val="2"/>
      </rPr>
      <t xml:space="preserve">　　　</t>
    </r>
    <r>
      <rPr>
        <sz val="10"/>
        <color rgb="FF000000"/>
        <rFont val="ＭＳ 明朝"/>
        <family val="1"/>
        <charset val="128"/>
      </rPr>
      <t xml:space="preserve">78    </t>
    </r>
  </si>
  <si>
    <r>
      <rPr>
        <sz val="10"/>
        <color rgb="FF000000"/>
        <rFont val="Noto Sans"/>
        <family val="2"/>
      </rPr>
      <t xml:space="preserve">　　　</t>
    </r>
    <r>
      <rPr>
        <sz val="10"/>
        <color rgb="FF000000"/>
        <rFont val="ＭＳ 明朝"/>
        <family val="1"/>
        <charset val="128"/>
      </rPr>
      <t xml:space="preserve">79    </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Noto Sans"/>
        <family val="2"/>
      </rPr>
      <t xml:space="preserve">　　　</t>
    </r>
    <r>
      <rPr>
        <sz val="10"/>
        <color rgb="FF000000"/>
        <rFont val="ＭＳ 明朝"/>
        <family val="1"/>
        <charset val="128"/>
      </rPr>
      <t xml:space="preserve">80    </t>
    </r>
  </si>
  <si>
    <r>
      <rPr>
        <sz val="10"/>
        <color rgb="FF000000"/>
        <rFont val="Noto Sans"/>
        <family val="2"/>
      </rPr>
      <t xml:space="preserve">　　　</t>
    </r>
    <r>
      <rPr>
        <sz val="10"/>
        <color rgb="FF000000"/>
        <rFont val="ＭＳ 明朝"/>
        <family val="1"/>
        <charset val="128"/>
      </rPr>
      <t xml:space="preserve">81    </t>
    </r>
  </si>
  <si>
    <r>
      <rPr>
        <sz val="10"/>
        <color rgb="FF000000"/>
        <rFont val="Noto Sans"/>
        <family val="2"/>
      </rPr>
      <t xml:space="preserve">　　　</t>
    </r>
    <r>
      <rPr>
        <sz val="10"/>
        <color rgb="FF000000"/>
        <rFont val="ＭＳ 明朝"/>
        <family val="1"/>
        <charset val="128"/>
      </rPr>
      <t xml:space="preserve">82    </t>
    </r>
  </si>
  <si>
    <r>
      <rPr>
        <sz val="10"/>
        <color rgb="FF000000"/>
        <rFont val="Noto Sans"/>
        <family val="2"/>
      </rPr>
      <t xml:space="preserve">　　　</t>
    </r>
    <r>
      <rPr>
        <sz val="10"/>
        <color rgb="FF000000"/>
        <rFont val="ＭＳ 明朝"/>
        <family val="1"/>
        <charset val="128"/>
      </rPr>
      <t xml:space="preserve">83    </t>
    </r>
  </si>
  <si>
    <r>
      <rPr>
        <sz val="10"/>
        <color rgb="FF000000"/>
        <rFont val="Noto Sans"/>
        <family val="2"/>
      </rPr>
      <t xml:space="preserve">　　　</t>
    </r>
    <r>
      <rPr>
        <sz val="10"/>
        <color rgb="FF000000"/>
        <rFont val="ＭＳ 明朝"/>
        <family val="1"/>
        <charset val="128"/>
      </rPr>
      <t xml:space="preserve">84    </t>
    </r>
  </si>
  <si>
    <r>
      <rPr>
        <sz val="10"/>
        <color rgb="FF000000"/>
        <rFont val="ＭＳ Ｐゴシック"/>
        <family val="3"/>
        <charset val="128"/>
      </rPr>
      <t xml:space="preserve">85</t>
    </r>
    <r>
      <rPr>
        <sz val="10"/>
        <color rgb="FF000000"/>
        <rFont val="Noto Sans"/>
        <family val="2"/>
      </rPr>
      <t xml:space="preserve">～</t>
    </r>
    <r>
      <rPr>
        <sz val="10"/>
        <color rgb="FF000000"/>
        <rFont val="ＭＳ Ｐゴシック"/>
        <family val="3"/>
        <charset val="128"/>
      </rPr>
      <t xml:space="preserve">89</t>
    </r>
  </si>
  <si>
    <r>
      <rPr>
        <sz val="10"/>
        <color rgb="FF000000"/>
        <rFont val="Noto Sans"/>
        <family val="2"/>
      </rPr>
      <t xml:space="preserve">　　　</t>
    </r>
    <r>
      <rPr>
        <sz val="10"/>
        <color rgb="FF000000"/>
        <rFont val="ＭＳ 明朝"/>
        <family val="1"/>
        <charset val="128"/>
      </rPr>
      <t xml:space="preserve">85    </t>
    </r>
  </si>
  <si>
    <r>
      <rPr>
        <sz val="10"/>
        <color rgb="FF000000"/>
        <rFont val="Noto Sans"/>
        <family val="2"/>
      </rPr>
      <t xml:space="preserve">　　　</t>
    </r>
    <r>
      <rPr>
        <sz val="10"/>
        <color rgb="FF000000"/>
        <rFont val="ＭＳ 明朝"/>
        <family val="1"/>
        <charset val="128"/>
      </rPr>
      <t xml:space="preserve">86    </t>
    </r>
  </si>
  <si>
    <r>
      <rPr>
        <sz val="10"/>
        <color rgb="FF000000"/>
        <rFont val="Noto Sans"/>
        <family val="2"/>
      </rPr>
      <t xml:space="preserve">　　　</t>
    </r>
    <r>
      <rPr>
        <sz val="10"/>
        <color rgb="FF000000"/>
        <rFont val="ＭＳ 明朝"/>
        <family val="1"/>
        <charset val="128"/>
      </rPr>
      <t xml:space="preserve">87    </t>
    </r>
  </si>
  <si>
    <r>
      <rPr>
        <sz val="10"/>
        <color rgb="FF000000"/>
        <rFont val="Noto Sans"/>
        <family val="2"/>
      </rPr>
      <t xml:space="preserve">　　　</t>
    </r>
    <r>
      <rPr>
        <sz val="10"/>
        <color rgb="FF000000"/>
        <rFont val="ＭＳ 明朝"/>
        <family val="1"/>
        <charset val="128"/>
      </rPr>
      <t xml:space="preserve">88    </t>
    </r>
  </si>
  <si>
    <r>
      <rPr>
        <sz val="10"/>
        <color rgb="FF000000"/>
        <rFont val="Noto Sans"/>
        <family val="2"/>
      </rPr>
      <t xml:space="preserve">　　　</t>
    </r>
    <r>
      <rPr>
        <sz val="10"/>
        <color rgb="FF000000"/>
        <rFont val="ＭＳ 明朝"/>
        <family val="1"/>
        <charset val="128"/>
      </rPr>
      <t xml:space="preserve">89    </t>
    </r>
  </si>
  <si>
    <t xml:space="preserve">○３区分別構成比（％）</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 </t>
    </r>
    <r>
      <rPr>
        <sz val="9"/>
        <color rgb="FF000000"/>
        <rFont val="Noto Sans"/>
        <family val="2"/>
      </rPr>
      <t xml:space="preserve">この数値は国勢調査の確定値を基に、毎月の自然動態・社会動態を</t>
    </r>
  </si>
  <si>
    <t xml:space="preserve">１５　年齢（各歳）、男女別人口</t>
  </si>
  <si>
    <t xml:space="preserve">年齢（各歳）</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10</t>
  </si>
  <si>
    <t xml:space="preserve">40</t>
  </si>
  <si>
    <t xml:space="preserve">11</t>
  </si>
  <si>
    <t xml:space="preserve">41</t>
  </si>
  <si>
    <t xml:space="preserve">12</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54</t>
  </si>
  <si>
    <t xml:space="preserve">25</t>
  </si>
  <si>
    <t xml:space="preserve">55</t>
  </si>
  <si>
    <t xml:space="preserve">26</t>
  </si>
  <si>
    <t xml:space="preserve">56</t>
  </si>
  <si>
    <t xml:space="preserve">27</t>
  </si>
  <si>
    <t xml:space="preserve">57</t>
  </si>
  <si>
    <t xml:space="preserve">28</t>
  </si>
  <si>
    <t xml:space="preserve">58</t>
  </si>
  <si>
    <t xml:space="preserve">29</t>
  </si>
  <si>
    <t xml:space="preserve">59</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60</t>
  </si>
  <si>
    <r>
      <rPr>
        <sz val="10"/>
        <color rgb="FF000000"/>
        <rFont val="Noto Sans"/>
        <family val="2"/>
      </rPr>
      <t xml:space="preserve">　　　</t>
    </r>
    <r>
      <rPr>
        <sz val="10"/>
        <color rgb="FF000000"/>
        <rFont val="ＭＳ 明朝"/>
        <family val="1"/>
        <charset val="128"/>
      </rPr>
      <t xml:space="preserve">90</t>
    </r>
  </si>
  <si>
    <t xml:space="preserve">61</t>
  </si>
  <si>
    <r>
      <rPr>
        <sz val="10"/>
        <color rgb="FF000000"/>
        <rFont val="Noto Sans"/>
        <family val="2"/>
      </rPr>
      <t xml:space="preserve">　　　</t>
    </r>
    <r>
      <rPr>
        <sz val="10"/>
        <color rgb="FF000000"/>
        <rFont val="ＭＳ 明朝"/>
        <family val="1"/>
        <charset val="128"/>
      </rPr>
      <t xml:space="preserve">91</t>
    </r>
  </si>
  <si>
    <t xml:space="preserve">62</t>
  </si>
  <si>
    <r>
      <rPr>
        <sz val="10"/>
        <color rgb="FF000000"/>
        <rFont val="Noto Sans"/>
        <family val="2"/>
      </rPr>
      <t xml:space="preserve">　　　</t>
    </r>
    <r>
      <rPr>
        <sz val="10"/>
        <color rgb="FF000000"/>
        <rFont val="ＭＳ 明朝"/>
        <family val="1"/>
        <charset val="128"/>
      </rPr>
      <t xml:space="preserve">92</t>
    </r>
  </si>
  <si>
    <t xml:space="preserve">63</t>
  </si>
  <si>
    <r>
      <rPr>
        <sz val="10"/>
        <color rgb="FF000000"/>
        <rFont val="Noto Sans"/>
        <family val="2"/>
      </rPr>
      <t xml:space="preserve">　　　</t>
    </r>
    <r>
      <rPr>
        <sz val="10"/>
        <color rgb="FF000000"/>
        <rFont val="ＭＳ 明朝"/>
        <family val="1"/>
        <charset val="128"/>
      </rPr>
      <t xml:space="preserve">93</t>
    </r>
  </si>
  <si>
    <t xml:space="preserve">64</t>
  </si>
  <si>
    <r>
      <rPr>
        <sz val="10"/>
        <color rgb="FF000000"/>
        <rFont val="Noto Sans"/>
        <family val="2"/>
      </rPr>
      <t xml:space="preserve">　　　</t>
    </r>
    <r>
      <rPr>
        <sz val="10"/>
        <color rgb="FF000000"/>
        <rFont val="ＭＳ 明朝"/>
        <family val="1"/>
        <charset val="128"/>
      </rPr>
      <t xml:space="preserve">94</t>
    </r>
  </si>
  <si>
    <r>
      <rPr>
        <sz val="10"/>
        <color rgb="FF000000"/>
        <rFont val="Noto Sans"/>
        <family val="2"/>
      </rPr>
      <t xml:space="preserve">　　　</t>
    </r>
    <r>
      <rPr>
        <sz val="10"/>
        <color rgb="FF000000"/>
        <rFont val="ＭＳ 明朝"/>
        <family val="1"/>
        <charset val="128"/>
      </rPr>
      <t xml:space="preserve">65</t>
    </r>
  </si>
  <si>
    <r>
      <rPr>
        <sz val="10"/>
        <color rgb="FF000000"/>
        <rFont val="Noto Sans"/>
        <family val="2"/>
      </rPr>
      <t xml:space="preserve">　　　</t>
    </r>
    <r>
      <rPr>
        <sz val="10"/>
        <color rgb="FF000000"/>
        <rFont val="ＭＳ 明朝"/>
        <family val="1"/>
        <charset val="128"/>
      </rPr>
      <t xml:space="preserve">95</t>
    </r>
  </si>
  <si>
    <r>
      <rPr>
        <sz val="10"/>
        <color rgb="FF000000"/>
        <rFont val="Noto Sans"/>
        <family val="2"/>
      </rPr>
      <t xml:space="preserve">　　　</t>
    </r>
    <r>
      <rPr>
        <sz val="10"/>
        <color rgb="FF000000"/>
        <rFont val="ＭＳ 明朝"/>
        <family val="1"/>
        <charset val="128"/>
      </rPr>
      <t xml:space="preserve">66</t>
    </r>
  </si>
  <si>
    <r>
      <rPr>
        <sz val="10"/>
        <color rgb="FF000000"/>
        <rFont val="Noto Sans"/>
        <family val="2"/>
      </rPr>
      <t xml:space="preserve">　　　</t>
    </r>
    <r>
      <rPr>
        <sz val="10"/>
        <color rgb="FF000000"/>
        <rFont val="ＭＳ 明朝"/>
        <family val="1"/>
        <charset val="128"/>
      </rPr>
      <t xml:space="preserve">96</t>
    </r>
  </si>
  <si>
    <r>
      <rPr>
        <sz val="10"/>
        <color rgb="FF000000"/>
        <rFont val="Noto Sans"/>
        <family val="2"/>
      </rPr>
      <t xml:space="preserve">　　　</t>
    </r>
    <r>
      <rPr>
        <sz val="10"/>
        <color rgb="FF000000"/>
        <rFont val="ＭＳ 明朝"/>
        <family val="1"/>
        <charset val="128"/>
      </rPr>
      <t xml:space="preserve">67</t>
    </r>
  </si>
  <si>
    <r>
      <rPr>
        <sz val="10"/>
        <color rgb="FF000000"/>
        <rFont val="Noto Sans"/>
        <family val="2"/>
      </rPr>
      <t xml:space="preserve">　　　</t>
    </r>
    <r>
      <rPr>
        <sz val="10"/>
        <color rgb="FF000000"/>
        <rFont val="ＭＳ 明朝"/>
        <family val="1"/>
        <charset val="128"/>
      </rPr>
      <t xml:space="preserve">97</t>
    </r>
  </si>
  <si>
    <r>
      <rPr>
        <sz val="10"/>
        <color rgb="FF000000"/>
        <rFont val="Noto Sans"/>
        <family val="2"/>
      </rPr>
      <t xml:space="preserve">　　　</t>
    </r>
    <r>
      <rPr>
        <sz val="10"/>
        <color rgb="FF000000"/>
        <rFont val="ＭＳ 明朝"/>
        <family val="1"/>
        <charset val="128"/>
      </rPr>
      <t xml:space="preserve">68</t>
    </r>
  </si>
  <si>
    <r>
      <rPr>
        <sz val="10"/>
        <color rgb="FF000000"/>
        <rFont val="Noto Sans"/>
        <family val="2"/>
      </rPr>
      <t xml:space="preserve">　　　</t>
    </r>
    <r>
      <rPr>
        <sz val="10"/>
        <color rgb="FF000000"/>
        <rFont val="ＭＳ 明朝"/>
        <family val="1"/>
        <charset val="128"/>
      </rPr>
      <t xml:space="preserve">98</t>
    </r>
  </si>
  <si>
    <r>
      <rPr>
        <sz val="10"/>
        <color rgb="FF000000"/>
        <rFont val="Noto Sans"/>
        <family val="2"/>
      </rPr>
      <t xml:space="preserve">　　　</t>
    </r>
    <r>
      <rPr>
        <sz val="10"/>
        <color rgb="FF000000"/>
        <rFont val="ＭＳ 明朝"/>
        <family val="1"/>
        <charset val="128"/>
      </rPr>
      <t xml:space="preserve">69</t>
    </r>
  </si>
  <si>
    <r>
      <rPr>
        <sz val="10"/>
        <color rgb="FF000000"/>
        <rFont val="Noto Sans"/>
        <family val="2"/>
      </rPr>
      <t xml:space="preserve">　　　</t>
    </r>
    <r>
      <rPr>
        <sz val="10"/>
        <color rgb="FF000000"/>
        <rFont val="ＭＳ 明朝"/>
        <family val="1"/>
        <charset val="128"/>
      </rPr>
      <t xml:space="preserve">99</t>
    </r>
  </si>
  <si>
    <r>
      <rPr>
        <sz val="10"/>
        <color rgb="FF000000"/>
        <rFont val="ＭＳ Ｐゴシック"/>
        <family val="3"/>
        <charset val="128"/>
      </rPr>
      <t xml:space="preserve">100 </t>
    </r>
    <r>
      <rPr>
        <sz val="10"/>
        <color rgb="FF000000"/>
        <rFont val="Noto Sans"/>
        <family val="2"/>
      </rPr>
      <t xml:space="preserve">歳以上</t>
    </r>
  </si>
  <si>
    <r>
      <rPr>
        <sz val="10"/>
        <color rgb="FF000000"/>
        <rFont val="Noto Sans"/>
        <family val="2"/>
      </rPr>
      <t xml:space="preserve">　　　</t>
    </r>
    <r>
      <rPr>
        <sz val="10"/>
        <color rgb="FF000000"/>
        <rFont val="ＭＳ 明朝"/>
        <family val="1"/>
        <charset val="128"/>
      </rPr>
      <t xml:space="preserve">70</t>
    </r>
  </si>
  <si>
    <r>
      <rPr>
        <sz val="10"/>
        <color rgb="FF000000"/>
        <rFont val="Noto Sans"/>
        <family val="2"/>
      </rPr>
      <t xml:space="preserve">　　　</t>
    </r>
    <r>
      <rPr>
        <sz val="10"/>
        <color rgb="FF000000"/>
        <rFont val="ＭＳ 明朝"/>
        <family val="1"/>
        <charset val="128"/>
      </rPr>
      <t xml:space="preserve">71</t>
    </r>
  </si>
  <si>
    <r>
      <rPr>
        <sz val="10"/>
        <color rgb="FF000000"/>
        <rFont val="Noto Sans"/>
        <family val="2"/>
      </rPr>
      <t xml:space="preserve">　　　</t>
    </r>
    <r>
      <rPr>
        <sz val="10"/>
        <color rgb="FF000000"/>
        <rFont val="ＭＳ 明朝"/>
        <family val="1"/>
        <charset val="128"/>
      </rPr>
      <t xml:space="preserve">72</t>
    </r>
  </si>
  <si>
    <r>
      <rPr>
        <sz val="10"/>
        <color rgb="FF000000"/>
        <rFont val="Noto Sans"/>
        <family val="2"/>
      </rPr>
      <t xml:space="preserve">　　　</t>
    </r>
    <r>
      <rPr>
        <sz val="10"/>
        <color rgb="FF000000"/>
        <rFont val="ＭＳ 明朝"/>
        <family val="1"/>
        <charset val="128"/>
      </rPr>
      <t xml:space="preserve">73</t>
    </r>
  </si>
  <si>
    <r>
      <rPr>
        <sz val="10"/>
        <color rgb="FF000000"/>
        <rFont val="Noto Sans"/>
        <family val="2"/>
      </rPr>
      <t xml:space="preserve">　　　</t>
    </r>
    <r>
      <rPr>
        <sz val="10"/>
        <color rgb="FF000000"/>
        <rFont val="ＭＳ 明朝"/>
        <family val="1"/>
        <charset val="128"/>
      </rPr>
      <t xml:space="preserve">74</t>
    </r>
  </si>
  <si>
    <r>
      <rPr>
        <sz val="10"/>
        <color rgb="FF000000"/>
        <rFont val="Noto Sans"/>
        <family val="2"/>
      </rPr>
      <t xml:space="preserve">　　　</t>
    </r>
    <r>
      <rPr>
        <sz val="10"/>
        <color rgb="FF000000"/>
        <rFont val="ＭＳ 明朝"/>
        <family val="1"/>
        <charset val="128"/>
      </rPr>
      <t xml:space="preserve">75</t>
    </r>
  </si>
  <si>
    <r>
      <rPr>
        <sz val="10"/>
        <color rgb="FF000000"/>
        <rFont val="Noto Sans"/>
        <family val="2"/>
      </rPr>
      <t xml:space="preserve">　　　</t>
    </r>
    <r>
      <rPr>
        <sz val="10"/>
        <color rgb="FF000000"/>
        <rFont val="ＭＳ 明朝"/>
        <family val="1"/>
        <charset val="128"/>
      </rPr>
      <t xml:space="preserve">76</t>
    </r>
  </si>
  <si>
    <r>
      <rPr>
        <sz val="10"/>
        <color rgb="FF000000"/>
        <rFont val="Noto Sans"/>
        <family val="2"/>
      </rPr>
      <t xml:space="preserve">　　　</t>
    </r>
    <r>
      <rPr>
        <sz val="10"/>
        <color rgb="FF000000"/>
        <rFont val="ＭＳ 明朝"/>
        <family val="1"/>
        <charset val="128"/>
      </rPr>
      <t xml:space="preserve">77</t>
    </r>
  </si>
  <si>
    <r>
      <rPr>
        <sz val="10"/>
        <color rgb="FF000000"/>
        <rFont val="Noto Sans"/>
        <family val="2"/>
      </rPr>
      <t xml:space="preserve">　　　</t>
    </r>
    <r>
      <rPr>
        <sz val="10"/>
        <color rgb="FF000000"/>
        <rFont val="ＭＳ 明朝"/>
        <family val="1"/>
        <charset val="128"/>
      </rPr>
      <t xml:space="preserve">78</t>
    </r>
  </si>
  <si>
    <r>
      <rPr>
        <sz val="10"/>
        <color rgb="FF000000"/>
        <rFont val="Noto Sans"/>
        <family val="2"/>
      </rPr>
      <t xml:space="preserve">　　　</t>
    </r>
    <r>
      <rPr>
        <sz val="10"/>
        <color rgb="FF000000"/>
        <rFont val="ＭＳ 明朝"/>
        <family val="1"/>
        <charset val="128"/>
      </rPr>
      <t xml:space="preserve">79</t>
    </r>
  </si>
  <si>
    <r>
      <rPr>
        <sz val="10"/>
        <color rgb="FF000000"/>
        <rFont val="Noto Sans"/>
        <family val="2"/>
      </rPr>
      <t xml:space="preserve">　　　</t>
    </r>
    <r>
      <rPr>
        <sz val="10"/>
        <color rgb="FF000000"/>
        <rFont val="ＭＳ 明朝"/>
        <family val="1"/>
        <charset val="128"/>
      </rPr>
      <t xml:space="preserve">80</t>
    </r>
  </si>
  <si>
    <r>
      <rPr>
        <sz val="10"/>
        <color rgb="FF000000"/>
        <rFont val="Noto Sans"/>
        <family val="2"/>
      </rPr>
      <t xml:space="preserve">　　　</t>
    </r>
    <r>
      <rPr>
        <sz val="10"/>
        <color rgb="FF000000"/>
        <rFont val="ＭＳ 明朝"/>
        <family val="1"/>
        <charset val="128"/>
      </rPr>
      <t xml:space="preserve">81</t>
    </r>
  </si>
  <si>
    <r>
      <rPr>
        <sz val="10"/>
        <color rgb="FF000000"/>
        <rFont val="Noto Sans"/>
        <family val="2"/>
      </rPr>
      <t xml:space="preserve">　　　</t>
    </r>
    <r>
      <rPr>
        <sz val="10"/>
        <color rgb="FF000000"/>
        <rFont val="ＭＳ 明朝"/>
        <family val="1"/>
        <charset val="128"/>
      </rPr>
      <t xml:space="preserve">82</t>
    </r>
  </si>
  <si>
    <r>
      <rPr>
        <sz val="10"/>
        <color rgb="FF000000"/>
        <rFont val="Noto Sans"/>
        <family val="2"/>
      </rPr>
      <t xml:space="preserve">　　　</t>
    </r>
    <r>
      <rPr>
        <sz val="10"/>
        <color rgb="FF000000"/>
        <rFont val="ＭＳ 明朝"/>
        <family val="1"/>
        <charset val="128"/>
      </rPr>
      <t xml:space="preserve">83</t>
    </r>
  </si>
  <si>
    <r>
      <rPr>
        <sz val="10"/>
        <color rgb="FF000000"/>
        <rFont val="Noto Sans"/>
        <family val="2"/>
      </rPr>
      <t xml:space="preserve">　　　</t>
    </r>
    <r>
      <rPr>
        <sz val="10"/>
        <color rgb="FF000000"/>
        <rFont val="ＭＳ 明朝"/>
        <family val="1"/>
        <charset val="128"/>
      </rPr>
      <t xml:space="preserve">84</t>
    </r>
  </si>
  <si>
    <r>
      <rPr>
        <sz val="10"/>
        <color rgb="FF000000"/>
        <rFont val="Noto Sans"/>
        <family val="2"/>
      </rPr>
      <t xml:space="preserve">　　　</t>
    </r>
    <r>
      <rPr>
        <sz val="10"/>
        <color rgb="FF000000"/>
        <rFont val="ＭＳ 明朝"/>
        <family val="1"/>
        <charset val="128"/>
      </rPr>
      <t xml:space="preserve">85</t>
    </r>
  </si>
  <si>
    <r>
      <rPr>
        <sz val="10"/>
        <color rgb="FF000000"/>
        <rFont val="Noto Sans"/>
        <family val="2"/>
      </rPr>
      <t xml:space="preserve">　　　</t>
    </r>
    <r>
      <rPr>
        <sz val="10"/>
        <color rgb="FF000000"/>
        <rFont val="ＭＳ 明朝"/>
        <family val="1"/>
        <charset val="128"/>
      </rPr>
      <t xml:space="preserve">86</t>
    </r>
  </si>
  <si>
    <r>
      <rPr>
        <sz val="10"/>
        <color rgb="FF000000"/>
        <rFont val="Noto Sans"/>
        <family val="2"/>
      </rPr>
      <t xml:space="preserve">　　　</t>
    </r>
    <r>
      <rPr>
        <sz val="10"/>
        <color rgb="FF000000"/>
        <rFont val="ＭＳ 明朝"/>
        <family val="1"/>
        <charset val="128"/>
      </rPr>
      <t xml:space="preserve">87</t>
    </r>
  </si>
  <si>
    <r>
      <rPr>
        <sz val="10"/>
        <color rgb="FF000000"/>
        <rFont val="Noto Sans"/>
        <family val="2"/>
      </rPr>
      <t xml:space="preserve">　　　</t>
    </r>
    <r>
      <rPr>
        <sz val="10"/>
        <color rgb="FF000000"/>
        <rFont val="ＭＳ 明朝"/>
        <family val="1"/>
        <charset val="128"/>
      </rPr>
      <t xml:space="preserve">88</t>
    </r>
  </si>
  <si>
    <r>
      <rPr>
        <sz val="10"/>
        <color rgb="FF000000"/>
        <rFont val="Noto Sans"/>
        <family val="2"/>
      </rPr>
      <t xml:space="preserve">　　　</t>
    </r>
    <r>
      <rPr>
        <sz val="10"/>
        <color rgb="FF000000"/>
        <rFont val="ＭＳ 明朝"/>
        <family val="1"/>
        <charset val="128"/>
      </rPr>
      <t xml:space="preserve">89</t>
    </r>
  </si>
  <si>
    <t xml:space="preserve">構成比（％）</t>
  </si>
  <si>
    <t xml:space="preserve">（注）年齢３区分別構成比は年齢不詳を除いて算出しています。</t>
  </si>
  <si>
    <t xml:space="preserve">１６　県内市区町村別人口と世帯数</t>
  </si>
  <si>
    <t xml:space="preserve">１世帯当たりの人員</t>
  </si>
  <si>
    <t xml:space="preserve">人口密度
（１㎢）</t>
  </si>
  <si>
    <r>
      <rPr>
        <sz val="10"/>
        <rFont val="Noto Sans"/>
        <family val="2"/>
      </rPr>
      <t xml:space="preserve">女</t>
    </r>
    <r>
      <rPr>
        <sz val="10"/>
        <rFont val="ＭＳ Ｐ明朝"/>
        <family val="1"/>
        <charset val="128"/>
      </rPr>
      <t xml:space="preserve">100</t>
    </r>
    <r>
      <rPr>
        <sz val="10"/>
        <rFont val="Noto Sans"/>
        <family val="2"/>
      </rPr>
      <t xml:space="preserve">人
につき男</t>
    </r>
  </si>
  <si>
    <r>
      <rPr>
        <sz val="10"/>
        <rFont val="Noto Sans"/>
        <family val="2"/>
      </rPr>
      <t xml:space="preserve">人口総数
割合</t>
    </r>
    <r>
      <rPr>
        <sz val="10"/>
        <rFont val="ＭＳ Ｐ明朝"/>
        <family val="1"/>
        <charset val="128"/>
      </rPr>
      <t xml:space="preserve">(%)</t>
    </r>
  </si>
  <si>
    <t xml:space="preserve">神奈川県合計</t>
  </si>
  <si>
    <t xml:space="preserve">横浜市</t>
  </si>
  <si>
    <t xml:space="preserve">鶴見区</t>
  </si>
  <si>
    <t xml:space="preserve">-</t>
  </si>
  <si>
    <t xml:space="preserve">神奈川区</t>
  </si>
  <si>
    <t xml:space="preserve">西区</t>
  </si>
  <si>
    <t xml:space="preserve">中区</t>
  </si>
  <si>
    <t xml:space="preserve">南区</t>
  </si>
  <si>
    <t xml:space="preserve">港南区</t>
  </si>
  <si>
    <t xml:space="preserve">保土ヶ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資料：神奈川県人口統計調査結果「神奈川県の人口と世帯」</t>
  </si>
  <si>
    <r>
      <rPr>
        <sz val="10"/>
        <color rgb="FF000000"/>
        <rFont val="Noto Sans"/>
        <family val="2"/>
      </rPr>
      <t xml:space="preserve">（注）平成</t>
    </r>
    <r>
      <rPr>
        <sz val="10"/>
        <color rgb="FF000000"/>
        <rFont val="ＭＳ Ｐ明朝"/>
        <family val="1"/>
        <charset val="128"/>
      </rPr>
      <t xml:space="preserve">22</t>
    </r>
    <r>
      <rPr>
        <sz val="10"/>
        <color rgb="FF000000"/>
        <rFont val="Noto Sans"/>
        <family val="2"/>
      </rPr>
      <t xml:space="preserve">年国勢調査確定値を基準人口とした推計人口です。</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１日現在）</t>
    </r>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１７　本籍及び住民基本台帳人口</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　各月末現在）</t>
    </r>
  </si>
  <si>
    <t xml:space="preserve">本籍</t>
  </si>
  <si>
    <t xml:space="preserve">住民登録</t>
  </si>
  <si>
    <t xml:space="preserve">本籍数</t>
  </si>
  <si>
    <r>
      <rPr>
        <sz val="10"/>
        <rFont val="Noto Sans"/>
        <family val="2"/>
      </rPr>
      <t xml:space="preserve">平成</t>
    </r>
    <r>
      <rPr>
        <sz val="10"/>
        <rFont val="ＭＳ Ｐゴシック"/>
        <family val="3"/>
        <charset val="128"/>
      </rPr>
      <t xml:space="preserve">26</t>
    </r>
    <r>
      <rPr>
        <sz val="10"/>
        <rFont val="Noto Sans"/>
        <family val="2"/>
      </rPr>
      <t xml:space="preserve">年　１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資料：市民課</t>
  </si>
  <si>
    <r>
      <rPr>
        <sz val="9"/>
        <rFont val="Noto Sans"/>
        <family val="2"/>
      </rPr>
      <t xml:space="preserve">（注）住民登録の平成</t>
    </r>
    <r>
      <rPr>
        <sz val="9"/>
        <rFont val="ＭＳ Ｐ明朝"/>
        <family val="1"/>
        <charset val="128"/>
      </rPr>
      <t xml:space="preserve">24</t>
    </r>
    <r>
      <rPr>
        <sz val="9"/>
        <rFont val="Noto Sans"/>
        <family val="2"/>
      </rPr>
      <t xml:space="preserve">年</t>
    </r>
    <r>
      <rPr>
        <sz val="9"/>
        <rFont val="ＭＳ Ｐ明朝"/>
        <family val="1"/>
        <charset val="128"/>
      </rPr>
      <t xml:space="preserve">7</t>
    </r>
    <r>
      <rPr>
        <sz val="9"/>
        <rFont val="Noto Sans"/>
        <family val="2"/>
      </rPr>
      <t xml:space="preserve">月以降は外国人を含みます。</t>
    </r>
  </si>
  <si>
    <t xml:space="preserve">１８　戸籍届出件数</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届出件数）</t>
    </r>
  </si>
  <si>
    <t xml:space="preserve">婚姻</t>
  </si>
  <si>
    <t xml:space="preserve">離婚</t>
  </si>
  <si>
    <t xml:space="preserve">転籍</t>
  </si>
  <si>
    <t xml:space="preserve">その他</t>
  </si>
  <si>
    <t xml:space="preserve">１９　出生率・死亡率及び婚姻率・離婚率</t>
  </si>
  <si>
    <t xml:space="preserve">（率：人口千人に対する率）</t>
  </si>
  <si>
    <t xml:space="preserve">率</t>
  </si>
  <si>
    <t xml:space="preserve">合計
特殊
出生率</t>
  </si>
  <si>
    <r>
      <rPr>
        <sz val="10"/>
        <rFont val="Noto Sans"/>
        <family val="2"/>
      </rPr>
      <t xml:space="preserve">昭和</t>
    </r>
    <r>
      <rPr>
        <sz val="10"/>
        <rFont val="ＭＳ Ｐ明朝"/>
        <family val="1"/>
        <charset val="128"/>
      </rPr>
      <t xml:space="preserve">46</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神奈川県（</t>
    </r>
    <r>
      <rPr>
        <sz val="10"/>
        <rFont val="ＭＳ Ｐゴシック"/>
        <family val="3"/>
        <charset val="128"/>
      </rPr>
      <t xml:space="preserve">H</t>
    </r>
    <r>
      <rPr>
        <sz val="10"/>
        <rFont val="Noto Sans"/>
        <family val="2"/>
      </rPr>
      <t xml:space="preserve">２５</t>
    </r>
    <r>
      <rPr>
        <sz val="10"/>
        <rFont val="ＭＳ Ｐゴシック"/>
        <family val="3"/>
        <charset val="128"/>
      </rPr>
      <t xml:space="preserve">)</t>
    </r>
  </si>
  <si>
    <r>
      <rPr>
        <sz val="10"/>
        <rFont val="Noto Sans"/>
        <family val="2"/>
      </rPr>
      <t xml:space="preserve">全　　国（</t>
    </r>
    <r>
      <rPr>
        <sz val="10"/>
        <rFont val="ＭＳ Ｐゴシック"/>
        <family val="3"/>
        <charset val="128"/>
      </rPr>
      <t xml:space="preserve">H</t>
    </r>
    <r>
      <rPr>
        <sz val="10"/>
        <rFont val="Noto Sans"/>
        <family val="2"/>
      </rPr>
      <t xml:space="preserve">２５）</t>
    </r>
  </si>
  <si>
    <t xml:space="preserve">資料：平成２５年神奈川県衛生統計年報</t>
  </si>
  <si>
    <t xml:space="preserve">２０　年度別事務取扱状況</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件数</t>
  </si>
  <si>
    <t xml:space="preserve">手数料（円）</t>
  </si>
  <si>
    <r>
      <rPr>
        <sz val="10"/>
        <rFont val="Noto Sans"/>
        <family val="2"/>
      </rPr>
      <t xml:space="preserve">手数料</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戸籍謄・抄本等</t>
  </si>
  <si>
    <t xml:space="preserve">本庁分</t>
  </si>
  <si>
    <t xml:space="preserve">支所</t>
  </si>
  <si>
    <t xml:space="preserve">住民票の写し等</t>
  </si>
  <si>
    <t xml:space="preserve">印鑑登録証明書</t>
  </si>
  <si>
    <t xml:space="preserve">転出証明書</t>
  </si>
  <si>
    <t xml:space="preserve">外国人登録原票
記載事項証明書</t>
  </si>
  <si>
    <t xml:space="preserve">諸証明等</t>
  </si>
  <si>
    <t xml:space="preserve">合  計</t>
  </si>
  <si>
    <t xml:space="preserve">資料：市民課　小出支所</t>
  </si>
  <si>
    <r>
      <rPr>
        <sz val="9"/>
        <rFont val="ＭＳ Ｐ明朝"/>
        <family val="1"/>
        <charset val="128"/>
      </rPr>
      <t xml:space="preserve">(</t>
    </r>
    <r>
      <rPr>
        <sz val="9"/>
        <rFont val="Noto Sans"/>
        <family val="2"/>
      </rPr>
      <t xml:space="preserve">注</t>
    </r>
    <r>
      <rPr>
        <sz val="9"/>
        <rFont val="ＭＳ Ｐ明朝"/>
        <family val="1"/>
        <charset val="128"/>
      </rPr>
      <t xml:space="preserve">)1 </t>
    </r>
    <r>
      <rPr>
        <sz val="9"/>
        <rFont val="Noto Sans"/>
        <family val="2"/>
      </rPr>
      <t xml:space="preserve">本庁分には、小和田市民窓口ｾﾝﾀｰ・茅ヶ崎駅前市民窓口ｾﾝﾀｰ・香川市民窓口ｾﾝﾀｰ・萩園市民窓口ｾﾝﾀｰ、南湖市民窓口ｾﾝﾀｰ</t>
    </r>
  </si>
  <si>
    <t xml:space="preserve">　取扱分を含みます。</t>
  </si>
  <si>
    <r>
      <rPr>
        <sz val="9"/>
        <rFont val="ＭＳ Ｐ明朝"/>
        <family val="1"/>
        <charset val="128"/>
      </rPr>
      <t xml:space="preserve">     2 </t>
    </r>
    <r>
      <rPr>
        <sz val="9"/>
        <rFont val="Noto Sans"/>
        <family val="2"/>
      </rPr>
      <t xml:space="preserve">転出証明書は無料です。</t>
    </r>
  </si>
  <si>
    <r>
      <rPr>
        <sz val="9"/>
        <rFont val="ＭＳ Ｐ明朝"/>
        <family val="1"/>
        <charset val="128"/>
      </rPr>
      <t xml:space="preserve">     3 </t>
    </r>
    <r>
      <rPr>
        <sz val="9"/>
        <rFont val="Noto Sans"/>
        <family val="2"/>
      </rPr>
      <t xml:space="preserve">件数は無料交付分、公用交付分を含みます。</t>
    </r>
  </si>
  <si>
    <r>
      <rPr>
        <sz val="9"/>
        <rFont val="ＭＳ Ｐ明朝"/>
        <family val="1"/>
        <charset val="128"/>
      </rPr>
      <t xml:space="preserve">     4 </t>
    </r>
    <r>
      <rPr>
        <sz val="9"/>
        <rFont val="Noto Sans"/>
        <family val="2"/>
      </rPr>
      <t xml:space="preserve">「住民票記載事項証明書」の区分を平成２５年度より「住民票の写し等」から「諸証明等」に変更しました。</t>
    </r>
  </si>
  <si>
    <r>
      <rPr>
        <sz val="9"/>
        <rFont val="Noto Sans"/>
        <family val="2"/>
      </rPr>
      <t xml:space="preserve">　   </t>
    </r>
    <r>
      <rPr>
        <sz val="9"/>
        <rFont val="ＭＳ Ｐ明朝"/>
        <family val="1"/>
        <charset val="128"/>
      </rPr>
      <t xml:space="preserve">5 </t>
    </r>
    <r>
      <rPr>
        <sz val="9"/>
        <rFont val="Noto Sans"/>
        <family val="2"/>
      </rPr>
      <t xml:space="preserve">外国人登録制度が平成２４年７月９日に廃止され、「外国人登録原票記載事項証明書」は「住民票の写し等」に切り替わりました。</t>
    </r>
  </si>
  <si>
    <t xml:space="preserve">２１　住民基本台帳　町丁・字別、年齢（５歳階級）別人口</t>
  </si>
  <si>
    <t xml:space="preserve">年齢別（５歳階級）</t>
  </si>
  <si>
    <t xml:space="preserve">０～４</t>
  </si>
  <si>
    <t xml:space="preserve">５～９</t>
  </si>
  <si>
    <r>
      <rPr>
        <sz val="9"/>
        <rFont val="ＭＳ Ｐ明朝"/>
        <family val="1"/>
        <charset val="128"/>
      </rPr>
      <t xml:space="preserve">1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t xml:space="preserve">茅ヶ崎１丁目</t>
  </si>
  <si>
    <t xml:space="preserve">茅ヶ崎２丁目</t>
  </si>
  <si>
    <t xml:space="preserve">茅ヶ崎３丁目</t>
  </si>
  <si>
    <t xml:space="preserve">本村１丁目</t>
  </si>
  <si>
    <t xml:space="preserve">本村２丁目</t>
  </si>
  <si>
    <t xml:space="preserve">本村３丁目</t>
  </si>
  <si>
    <t xml:space="preserve">本村４丁目</t>
  </si>
  <si>
    <t xml:space="preserve">本村５丁目</t>
  </si>
  <si>
    <t xml:space="preserve">十間坂１丁目</t>
  </si>
  <si>
    <t xml:space="preserve">十間坂２丁目</t>
  </si>
  <si>
    <t xml:space="preserve">十間坂３丁目</t>
  </si>
  <si>
    <t xml:space="preserve">共恵１丁目</t>
  </si>
  <si>
    <t xml:space="preserve">共恵２丁目</t>
  </si>
  <si>
    <t xml:space="preserve">南湖１丁目</t>
  </si>
  <si>
    <t xml:space="preserve">南湖２丁目</t>
  </si>
  <si>
    <t xml:space="preserve">南湖３丁目</t>
  </si>
  <si>
    <t xml:space="preserve">南湖４丁目</t>
  </si>
  <si>
    <t xml:space="preserve">南湖５丁目</t>
  </si>
  <si>
    <t xml:space="preserve">南湖６丁目</t>
  </si>
  <si>
    <t xml:space="preserve">南湖７丁目</t>
  </si>
  <si>
    <t xml:space="preserve">中海岸１丁目</t>
  </si>
  <si>
    <t xml:space="preserve">中海岸２丁目</t>
  </si>
  <si>
    <t xml:space="preserve">中海岸３丁目</t>
  </si>
  <si>
    <t xml:space="preserve">中海岸４丁目</t>
  </si>
  <si>
    <t xml:space="preserve">東海岸北１丁目</t>
  </si>
  <si>
    <t xml:space="preserve">東海岸北２丁目</t>
  </si>
  <si>
    <t xml:space="preserve">東海岸北３丁目</t>
  </si>
  <si>
    <t xml:space="preserve">東海岸北４丁目</t>
  </si>
  <si>
    <t xml:space="preserve">東海岸北５丁目</t>
  </si>
  <si>
    <t xml:space="preserve">東海岸南１丁目</t>
  </si>
  <si>
    <t xml:space="preserve">東海岸南２丁目</t>
  </si>
  <si>
    <t xml:space="preserve">東海岸南３丁目</t>
  </si>
  <si>
    <t xml:space="preserve">東海岸南４丁目</t>
  </si>
  <si>
    <t xml:space="preserve">東海岸南５丁目</t>
  </si>
  <si>
    <t xml:space="preserve">東海岸南６丁目</t>
  </si>
  <si>
    <t xml:space="preserve">【茅ヶ崎地区】</t>
  </si>
  <si>
    <t xml:space="preserve">円蔵１丁目</t>
  </si>
  <si>
    <t xml:space="preserve">円蔵２丁目</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年齢（３区分）</t>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t>
    </r>
    <r>
      <rPr>
        <sz val="9"/>
        <rFont val="ＭＳ Ｐ明朝"/>
        <family val="1"/>
        <charset val="128"/>
      </rPr>
      <t xml:space="preserve">89</t>
    </r>
  </si>
  <si>
    <r>
      <rPr>
        <sz val="9"/>
        <rFont val="ＭＳ Ｐ明朝"/>
        <family val="1"/>
        <charset val="128"/>
      </rPr>
      <t xml:space="preserve">90</t>
    </r>
    <r>
      <rPr>
        <sz val="9"/>
        <rFont val="Noto Sans"/>
        <family val="2"/>
      </rPr>
      <t xml:space="preserve">～</t>
    </r>
    <r>
      <rPr>
        <sz val="9"/>
        <rFont val="ＭＳ Ｐ明朝"/>
        <family val="1"/>
        <charset val="128"/>
      </rPr>
      <t xml:space="preserve">94</t>
    </r>
  </si>
  <si>
    <r>
      <rPr>
        <sz val="9"/>
        <rFont val="ＭＳ Ｐ明朝"/>
        <family val="1"/>
        <charset val="128"/>
      </rPr>
      <t xml:space="preserve">95</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t>
    </r>
    <r>
      <rPr>
        <sz val="9"/>
        <rFont val="ＭＳ Ｐ明朝"/>
        <family val="1"/>
        <charset val="128"/>
      </rPr>
      <t xml:space="preserve">104</t>
    </r>
  </si>
  <si>
    <r>
      <rPr>
        <sz val="9"/>
        <rFont val="ＭＳ Ｐ明朝"/>
        <family val="1"/>
        <charset val="128"/>
      </rPr>
      <t xml:space="preserve">105</t>
    </r>
    <r>
      <rPr>
        <sz val="9"/>
        <rFont val="Noto Sans"/>
        <family val="2"/>
      </rPr>
      <t xml:space="preserve">～</t>
    </r>
  </si>
  <si>
    <r>
      <rPr>
        <sz val="9"/>
        <rFont val="ＭＳ Ｐ明朝"/>
        <family val="1"/>
        <charset val="128"/>
      </rPr>
      <t xml:space="preserve">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歳以上</t>
    </r>
  </si>
  <si>
    <t xml:space="preserve">２１　住民基本台帳　町丁・字別、年齢（５歳階級）別人口（つづき）</t>
  </si>
  <si>
    <t xml:space="preserve">下町屋１丁目</t>
  </si>
  <si>
    <t xml:space="preserve">下町屋２丁目</t>
  </si>
  <si>
    <t xml:space="preserve">下町屋３丁目</t>
  </si>
  <si>
    <t xml:space="preserve">柳島１丁目</t>
  </si>
  <si>
    <t xml:space="preserve">柳島２丁目</t>
  </si>
  <si>
    <t xml:space="preserve">【鶴嶺地区】</t>
  </si>
  <si>
    <t xml:space="preserve">香川１丁目</t>
  </si>
  <si>
    <t xml:space="preserve">香川２丁目</t>
  </si>
  <si>
    <t xml:space="preserve">香川３丁目</t>
  </si>
  <si>
    <t xml:space="preserve">香川４丁目</t>
  </si>
  <si>
    <t xml:space="preserve">香川５丁目</t>
  </si>
  <si>
    <t xml:space="preserve">香川６丁目</t>
  </si>
  <si>
    <t xml:space="preserve">香川７丁目</t>
  </si>
  <si>
    <t xml:space="preserve">高田１丁目</t>
  </si>
  <si>
    <t xml:space="preserve">高田２丁目</t>
  </si>
  <si>
    <t xml:space="preserve">高田３丁目</t>
  </si>
  <si>
    <t xml:space="preserve">高田４丁目</t>
  </si>
  <si>
    <t xml:space="preserve">高田５丁目</t>
  </si>
  <si>
    <t xml:space="preserve">室田１丁目</t>
  </si>
  <si>
    <t xml:space="preserve">室田２丁目</t>
  </si>
  <si>
    <t xml:space="preserve">室田３丁目</t>
  </si>
  <si>
    <t xml:space="preserve">松林１丁目</t>
  </si>
  <si>
    <t xml:space="preserve">松林２丁目</t>
  </si>
  <si>
    <t xml:space="preserve">松林３丁目</t>
  </si>
  <si>
    <t xml:space="preserve">みずき１丁目</t>
  </si>
  <si>
    <t xml:space="preserve">みずき２丁目</t>
  </si>
  <si>
    <t xml:space="preserve">みずき３丁目</t>
  </si>
  <si>
    <t xml:space="preserve">みずき４丁目</t>
  </si>
  <si>
    <t xml:space="preserve">【　松林地区　】</t>
  </si>
  <si>
    <t xml:space="preserve">菱沼１丁目</t>
  </si>
  <si>
    <t xml:space="preserve">菱沼２丁目</t>
  </si>
  <si>
    <t xml:space="preserve">菱沼３丁目</t>
  </si>
  <si>
    <t xml:space="preserve">小和田１丁目</t>
  </si>
  <si>
    <t xml:space="preserve">小和田２丁目</t>
  </si>
  <si>
    <t xml:space="preserve">小和田３丁目</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浜竹１丁目</t>
  </si>
  <si>
    <t xml:space="preserve">浜竹２丁目</t>
  </si>
  <si>
    <t xml:space="preserve">浜竹３丁目</t>
  </si>
  <si>
    <t xml:space="preserve">浜竹４丁目</t>
  </si>
  <si>
    <t xml:space="preserve">松浪１丁目</t>
  </si>
  <si>
    <t xml:space="preserve">松浪２丁目</t>
  </si>
  <si>
    <t xml:space="preserve">松が丘１丁目</t>
  </si>
  <si>
    <t xml:space="preserve">松が丘２丁目</t>
  </si>
  <si>
    <t xml:space="preserve">【小和田地区】</t>
  </si>
  <si>
    <t xml:space="preserve">【　小出地区　】</t>
  </si>
  <si>
    <t xml:space="preserve">浜見平</t>
  </si>
  <si>
    <t xml:space="preserve">【　浜見平地区　】</t>
  </si>
  <si>
    <t xml:space="preserve">【　鶴が台地区　】</t>
  </si>
  <si>
    <t xml:space="preserve">総合計 </t>
  </si>
  <si>
    <r>
      <rPr>
        <sz val="9"/>
        <color rgb="FF000000"/>
        <rFont val="Noto Sans"/>
        <family val="2"/>
      </rPr>
      <t xml:space="preserve">（注） この数値は住民基本台帳に基づく人数であり、毎月公表している「茅ヶ崎市の町丁・字別の人口」の数値及び後日公表される
      「神奈川県年齢別人口統計調査結果報告（平成</t>
    </r>
    <r>
      <rPr>
        <sz val="9"/>
        <color rgb="FF000000"/>
        <rFont val="ＭＳ Ｐ明朝"/>
        <family val="1"/>
        <charset val="128"/>
      </rPr>
      <t xml:space="preserve">27</t>
    </r>
    <r>
      <rPr>
        <sz val="9"/>
        <color rgb="FF000000"/>
        <rFont val="Noto Sans"/>
        <family val="2"/>
      </rPr>
      <t xml:space="preserve">年１月１日現在）」による数値とは異なります。</t>
    </r>
  </si>
  <si>
    <t xml:space="preserve">２２　国籍、男女別外国人人口</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アルゼンチン</t>
  </si>
  <si>
    <t xml:space="preserve">オ ー ス ト ラ リ ア</t>
  </si>
  <si>
    <t xml:space="preserve">オーストリア</t>
  </si>
  <si>
    <t xml:space="preserve">ボリビア</t>
  </si>
  <si>
    <t xml:space="preserve">ブ ラ ジ ル</t>
  </si>
  <si>
    <t xml:space="preserve">バングラデシュ</t>
  </si>
  <si>
    <t xml:space="preserve">カンボジア</t>
  </si>
  <si>
    <t xml:space="preserve">カ ナ ダ</t>
  </si>
  <si>
    <t xml:space="preserve">中 国</t>
  </si>
  <si>
    <t xml:space="preserve">コロンビア</t>
  </si>
  <si>
    <t xml:space="preserve">フ ラ ン ス　 </t>
  </si>
  <si>
    <t xml:space="preserve">ド イ ツ</t>
  </si>
  <si>
    <t xml:space="preserve">イ ン ド</t>
  </si>
  <si>
    <t xml:space="preserve">インドネシア</t>
  </si>
  <si>
    <t xml:space="preserve">イラン</t>
  </si>
  <si>
    <t xml:space="preserve">ア イ ル ラ ン ド</t>
  </si>
  <si>
    <t xml:space="preserve">イ タ リ ア</t>
  </si>
  <si>
    <t xml:space="preserve">韓 国 ・ 朝 鮮</t>
  </si>
  <si>
    <t xml:space="preserve">マレーシア</t>
  </si>
  <si>
    <t xml:space="preserve">ニ ュ ー ジ ー ラ ン ド</t>
  </si>
  <si>
    <t xml:space="preserve">パキスタン</t>
  </si>
  <si>
    <t xml:space="preserve">パ ラ グ ァ イ</t>
  </si>
  <si>
    <t xml:space="preserve">ペ ル ー</t>
  </si>
  <si>
    <t xml:space="preserve">フ ィ リ ピ ン</t>
  </si>
  <si>
    <t xml:space="preserve">ルーマニア</t>
  </si>
  <si>
    <t xml:space="preserve">ロシア</t>
  </si>
  <si>
    <t xml:space="preserve">ス リラ ン カ</t>
  </si>
  <si>
    <t xml:space="preserve">ス ペ イ ン</t>
  </si>
  <si>
    <t xml:space="preserve">ス イ ス</t>
  </si>
  <si>
    <t xml:space="preserve">シ ン ガ ポ ー ル</t>
  </si>
  <si>
    <t xml:space="preserve">タ イ</t>
  </si>
  <si>
    <t xml:space="preserve">英国</t>
  </si>
  <si>
    <t xml:space="preserve">米国</t>
  </si>
  <si>
    <t xml:space="preserve">べトナム</t>
  </si>
  <si>
    <t xml:space="preserve">年</t>
  </si>
  <si>
    <r>
      <rPr>
        <sz val="10"/>
        <rFont val="ＭＳ Ｐ明朝"/>
        <family val="1"/>
        <charset val="128"/>
      </rPr>
      <t xml:space="preserve">(</t>
    </r>
    <r>
      <rPr>
        <sz val="10"/>
        <rFont val="Noto Sans"/>
        <family val="2"/>
      </rPr>
      <t xml:space="preserve">１０月１日現在）</t>
    </r>
  </si>
  <si>
    <t xml:space="preserve">S22</t>
  </si>
  <si>
    <t xml:space="preserve">←この部分計算式あり
（消去しないように）</t>
  </si>
  <si>
    <t xml:space="preserve">S25</t>
  </si>
  <si>
    <t xml:space="preserve">S30</t>
  </si>
  <si>
    <t xml:space="preserve">S35</t>
  </si>
  <si>
    <t xml:space="preserve">S40</t>
  </si>
  <si>
    <t xml:space="preserve">S45</t>
  </si>
  <si>
    <t xml:space="preserve">S50</t>
  </si>
  <si>
    <t xml:space="preserve">S55</t>
  </si>
  <si>
    <t xml:space="preserve">S60</t>
  </si>
  <si>
    <t xml:space="preserve">H2</t>
  </si>
  <si>
    <t xml:space="preserve">H7</t>
  </si>
  <si>
    <t xml:space="preserve">H12</t>
  </si>
  <si>
    <t xml:space="preserve">H17</t>
  </si>
  <si>
    <t xml:space="preserve">H22</t>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t>
    </r>
  </si>
  <si>
    <t xml:space="preserve">年　齢</t>
  </si>
  <si>
    <r>
      <rPr>
        <sz val="11"/>
        <rFont val="明朝"/>
        <family val="1"/>
        <charset val="128"/>
      </rPr>
      <t xml:space="preserve">0</t>
    </r>
    <r>
      <rPr>
        <sz val="11"/>
        <rFont val="Noto Sans"/>
        <family val="2"/>
      </rPr>
      <t xml:space="preserve">～</t>
    </r>
    <r>
      <rPr>
        <sz val="11"/>
        <rFont val="明朝"/>
        <family val="1"/>
        <charset val="128"/>
      </rPr>
      <t xml:space="preserve">4</t>
    </r>
  </si>
  <si>
    <r>
      <rPr>
        <sz val="11"/>
        <rFont val="明朝"/>
        <family val="1"/>
        <charset val="128"/>
      </rPr>
      <t xml:space="preserve">50</t>
    </r>
    <r>
      <rPr>
        <sz val="11"/>
        <rFont val="Noto Sans"/>
        <family val="2"/>
      </rPr>
      <t xml:space="preserve">～</t>
    </r>
    <r>
      <rPr>
        <sz val="11"/>
        <rFont val="明朝"/>
        <family val="1"/>
        <charset val="128"/>
      </rPr>
      <t xml:space="preserve">54</t>
    </r>
  </si>
  <si>
    <t xml:space="preserve">0</t>
  </si>
  <si>
    <t xml:space="preserve">1</t>
  </si>
  <si>
    <t xml:space="preserve">2</t>
  </si>
  <si>
    <t xml:space="preserve">3</t>
  </si>
  <si>
    <t xml:space="preserve">4</t>
  </si>
  <si>
    <r>
      <rPr>
        <sz val="11"/>
        <rFont val="明朝"/>
        <family val="1"/>
        <charset val="128"/>
      </rPr>
      <t xml:space="preserve">5</t>
    </r>
    <r>
      <rPr>
        <sz val="11"/>
        <rFont val="Noto Sans"/>
        <family val="2"/>
      </rPr>
      <t xml:space="preserve">～</t>
    </r>
    <r>
      <rPr>
        <sz val="11"/>
        <rFont val="明朝"/>
        <family val="1"/>
        <charset val="128"/>
      </rPr>
      <t xml:space="preserve">9</t>
    </r>
  </si>
  <si>
    <r>
      <rPr>
        <sz val="11"/>
        <rFont val="明朝"/>
        <family val="1"/>
        <charset val="128"/>
      </rPr>
      <t xml:space="preserve">55</t>
    </r>
    <r>
      <rPr>
        <sz val="11"/>
        <rFont val="Noto Sans"/>
        <family val="2"/>
      </rPr>
      <t xml:space="preserve">～</t>
    </r>
    <r>
      <rPr>
        <sz val="11"/>
        <rFont val="明朝"/>
        <family val="1"/>
        <charset val="128"/>
      </rPr>
      <t xml:space="preserve">59</t>
    </r>
  </si>
  <si>
    <t xml:space="preserve">5</t>
  </si>
  <si>
    <t xml:space="preserve">6</t>
  </si>
  <si>
    <t xml:space="preserve">7</t>
  </si>
  <si>
    <t xml:space="preserve">8</t>
  </si>
  <si>
    <t xml:space="preserve">9</t>
  </si>
  <si>
    <r>
      <rPr>
        <sz val="11"/>
        <rFont val="明朝"/>
        <family val="1"/>
        <charset val="128"/>
      </rPr>
      <t xml:space="preserve">10</t>
    </r>
    <r>
      <rPr>
        <sz val="11"/>
        <rFont val="Noto Sans"/>
        <family val="2"/>
      </rPr>
      <t xml:space="preserve">～</t>
    </r>
    <r>
      <rPr>
        <sz val="11"/>
        <rFont val="明朝"/>
        <family val="1"/>
        <charset val="128"/>
      </rPr>
      <t xml:space="preserve">14</t>
    </r>
  </si>
  <si>
    <r>
      <rPr>
        <sz val="11"/>
        <rFont val="明朝"/>
        <family val="1"/>
        <charset val="128"/>
      </rPr>
      <t xml:space="preserve">60</t>
    </r>
    <r>
      <rPr>
        <sz val="11"/>
        <rFont val="Noto Sans"/>
        <family val="2"/>
      </rPr>
      <t xml:space="preserve">～</t>
    </r>
    <r>
      <rPr>
        <sz val="11"/>
        <rFont val="明朝"/>
        <family val="1"/>
        <charset val="128"/>
      </rPr>
      <t xml:space="preserve">64</t>
    </r>
  </si>
  <si>
    <r>
      <rPr>
        <sz val="11"/>
        <rFont val="明朝"/>
        <family val="1"/>
        <charset val="128"/>
      </rPr>
      <t xml:space="preserve">15</t>
    </r>
    <r>
      <rPr>
        <sz val="11"/>
        <rFont val="Noto Sans"/>
        <family val="2"/>
      </rPr>
      <t xml:space="preserve">～</t>
    </r>
    <r>
      <rPr>
        <sz val="11"/>
        <rFont val="明朝"/>
        <family val="1"/>
        <charset val="128"/>
      </rPr>
      <t xml:space="preserve">19</t>
    </r>
  </si>
  <si>
    <r>
      <rPr>
        <sz val="11"/>
        <rFont val="明朝"/>
        <family val="1"/>
        <charset val="128"/>
      </rPr>
      <t xml:space="preserve">65</t>
    </r>
    <r>
      <rPr>
        <sz val="11"/>
        <rFont val="Noto Sans"/>
        <family val="2"/>
      </rPr>
      <t xml:space="preserve">～</t>
    </r>
    <r>
      <rPr>
        <sz val="11"/>
        <rFont val="明朝"/>
        <family val="1"/>
        <charset val="128"/>
      </rPr>
      <t xml:space="preserve">69</t>
    </r>
  </si>
  <si>
    <t xml:space="preserve">65</t>
  </si>
  <si>
    <t xml:space="preserve">66</t>
  </si>
  <si>
    <t xml:space="preserve">67</t>
  </si>
  <si>
    <t xml:space="preserve">68</t>
  </si>
  <si>
    <t xml:space="preserve">69</t>
  </si>
  <si>
    <r>
      <rPr>
        <sz val="11"/>
        <rFont val="明朝"/>
        <family val="1"/>
        <charset val="128"/>
      </rPr>
      <t xml:space="preserve">20</t>
    </r>
    <r>
      <rPr>
        <sz val="11"/>
        <rFont val="Noto Sans"/>
        <family val="2"/>
      </rPr>
      <t xml:space="preserve">～</t>
    </r>
    <r>
      <rPr>
        <sz val="11"/>
        <rFont val="明朝"/>
        <family val="1"/>
        <charset val="128"/>
      </rPr>
      <t xml:space="preserve">24</t>
    </r>
  </si>
  <si>
    <r>
      <rPr>
        <sz val="11"/>
        <rFont val="明朝"/>
        <family val="1"/>
        <charset val="128"/>
      </rPr>
      <t xml:space="preserve">70</t>
    </r>
    <r>
      <rPr>
        <sz val="11"/>
        <rFont val="Noto Sans"/>
        <family val="2"/>
      </rPr>
      <t xml:space="preserve">～</t>
    </r>
    <r>
      <rPr>
        <sz val="11"/>
        <rFont val="明朝"/>
        <family val="1"/>
        <charset val="128"/>
      </rPr>
      <t xml:space="preserve">74</t>
    </r>
  </si>
  <si>
    <t xml:space="preserve">70</t>
  </si>
  <si>
    <t xml:space="preserve">71</t>
  </si>
  <si>
    <t xml:space="preserve">72</t>
  </si>
  <si>
    <t xml:space="preserve">73</t>
  </si>
  <si>
    <t xml:space="preserve">74</t>
  </si>
  <si>
    <r>
      <rPr>
        <sz val="11"/>
        <rFont val="明朝"/>
        <family val="1"/>
        <charset val="128"/>
      </rPr>
      <t xml:space="preserve">25</t>
    </r>
    <r>
      <rPr>
        <sz val="11"/>
        <rFont val="Noto Sans"/>
        <family val="2"/>
      </rPr>
      <t xml:space="preserve">～</t>
    </r>
    <r>
      <rPr>
        <sz val="11"/>
        <rFont val="明朝"/>
        <family val="1"/>
        <charset val="128"/>
      </rPr>
      <t xml:space="preserve">29</t>
    </r>
  </si>
  <si>
    <r>
      <rPr>
        <sz val="11"/>
        <rFont val="明朝"/>
        <family val="1"/>
        <charset val="128"/>
      </rPr>
      <t xml:space="preserve">75</t>
    </r>
    <r>
      <rPr>
        <sz val="11"/>
        <rFont val="Noto Sans"/>
        <family val="2"/>
      </rPr>
      <t xml:space="preserve">～</t>
    </r>
    <r>
      <rPr>
        <sz val="11"/>
        <rFont val="明朝"/>
        <family val="1"/>
        <charset val="128"/>
      </rPr>
      <t xml:space="preserve">79</t>
    </r>
  </si>
  <si>
    <t xml:space="preserve">75</t>
  </si>
  <si>
    <t xml:space="preserve">76</t>
  </si>
  <si>
    <t xml:space="preserve">77</t>
  </si>
  <si>
    <t xml:space="preserve">78</t>
  </si>
  <si>
    <t xml:space="preserve">79</t>
  </si>
  <si>
    <r>
      <rPr>
        <sz val="11"/>
        <rFont val="明朝"/>
        <family val="1"/>
        <charset val="128"/>
      </rPr>
      <t xml:space="preserve">30</t>
    </r>
    <r>
      <rPr>
        <sz val="11"/>
        <rFont val="Noto Sans"/>
        <family val="2"/>
      </rPr>
      <t xml:space="preserve">～</t>
    </r>
    <r>
      <rPr>
        <sz val="11"/>
        <rFont val="明朝"/>
        <family val="1"/>
        <charset val="128"/>
      </rPr>
      <t xml:space="preserve">34</t>
    </r>
  </si>
  <si>
    <r>
      <rPr>
        <sz val="11"/>
        <rFont val="明朝"/>
        <family val="1"/>
        <charset val="128"/>
      </rPr>
      <t xml:space="preserve">80</t>
    </r>
    <r>
      <rPr>
        <sz val="11"/>
        <rFont val="Noto Sans"/>
        <family val="2"/>
      </rPr>
      <t xml:space="preserve">～</t>
    </r>
    <r>
      <rPr>
        <sz val="11"/>
        <rFont val="明朝"/>
        <family val="1"/>
        <charset val="128"/>
      </rPr>
      <t xml:space="preserve">84</t>
    </r>
  </si>
  <si>
    <t xml:space="preserve">80</t>
  </si>
  <si>
    <t xml:space="preserve">81</t>
  </si>
  <si>
    <t xml:space="preserve">82</t>
  </si>
  <si>
    <t xml:space="preserve">83</t>
  </si>
  <si>
    <t xml:space="preserve">84</t>
  </si>
  <si>
    <r>
      <rPr>
        <sz val="11"/>
        <rFont val="明朝"/>
        <family val="1"/>
        <charset val="128"/>
      </rPr>
      <t xml:space="preserve">35</t>
    </r>
    <r>
      <rPr>
        <sz val="11"/>
        <rFont val="Noto Sans"/>
        <family val="2"/>
      </rPr>
      <t xml:space="preserve">～</t>
    </r>
    <r>
      <rPr>
        <sz val="11"/>
        <rFont val="明朝"/>
        <family val="1"/>
        <charset val="128"/>
      </rPr>
      <t xml:space="preserve">39</t>
    </r>
  </si>
  <si>
    <r>
      <rPr>
        <sz val="11"/>
        <rFont val="明朝"/>
        <family val="1"/>
        <charset val="128"/>
      </rPr>
      <t xml:space="preserve">85</t>
    </r>
    <r>
      <rPr>
        <sz val="11"/>
        <rFont val="Noto Sans"/>
        <family val="2"/>
      </rPr>
      <t xml:space="preserve">～</t>
    </r>
    <r>
      <rPr>
        <sz val="11"/>
        <rFont val="明朝"/>
        <family val="1"/>
        <charset val="128"/>
      </rPr>
      <t xml:space="preserve">89</t>
    </r>
  </si>
  <si>
    <t xml:space="preserve">85</t>
  </si>
  <si>
    <t xml:space="preserve">86</t>
  </si>
  <si>
    <t xml:space="preserve">87</t>
  </si>
  <si>
    <t xml:space="preserve">88</t>
  </si>
  <si>
    <t xml:space="preserve">89</t>
  </si>
  <si>
    <r>
      <rPr>
        <sz val="11"/>
        <rFont val="明朝"/>
        <family val="1"/>
        <charset val="128"/>
      </rPr>
      <t xml:space="preserve">40</t>
    </r>
    <r>
      <rPr>
        <sz val="11"/>
        <rFont val="Noto Sans"/>
        <family val="2"/>
      </rPr>
      <t xml:space="preserve">～</t>
    </r>
    <r>
      <rPr>
        <sz val="11"/>
        <rFont val="明朝"/>
        <family val="1"/>
        <charset val="128"/>
      </rPr>
      <t xml:space="preserve">44</t>
    </r>
  </si>
  <si>
    <r>
      <rPr>
        <sz val="11"/>
        <rFont val="明朝"/>
        <family val="1"/>
        <charset val="128"/>
      </rPr>
      <t xml:space="preserve">90</t>
    </r>
    <r>
      <rPr>
        <sz val="11"/>
        <rFont val="Noto Sans"/>
        <family val="2"/>
      </rPr>
      <t xml:space="preserve">～</t>
    </r>
    <r>
      <rPr>
        <sz val="11"/>
        <rFont val="明朝"/>
        <family val="1"/>
        <charset val="128"/>
      </rPr>
      <t xml:space="preserve">94</t>
    </r>
  </si>
  <si>
    <t xml:space="preserve">90</t>
  </si>
  <si>
    <t xml:space="preserve">91</t>
  </si>
  <si>
    <t xml:space="preserve">92</t>
  </si>
  <si>
    <t xml:space="preserve">93</t>
  </si>
  <si>
    <t xml:space="preserve">94</t>
  </si>
  <si>
    <r>
      <rPr>
        <sz val="11"/>
        <rFont val="明朝"/>
        <family val="1"/>
        <charset val="128"/>
      </rPr>
      <t xml:space="preserve">45</t>
    </r>
    <r>
      <rPr>
        <sz val="11"/>
        <rFont val="Noto Sans"/>
        <family val="2"/>
      </rPr>
      <t xml:space="preserve">～</t>
    </r>
    <r>
      <rPr>
        <sz val="11"/>
        <rFont val="明朝"/>
        <family val="1"/>
        <charset val="128"/>
      </rPr>
      <t xml:space="preserve">49</t>
    </r>
  </si>
  <si>
    <r>
      <rPr>
        <sz val="11"/>
        <rFont val="明朝"/>
        <family val="1"/>
        <charset val="128"/>
      </rPr>
      <t xml:space="preserve">95</t>
    </r>
    <r>
      <rPr>
        <sz val="11"/>
        <rFont val="Noto Sans"/>
        <family val="2"/>
      </rPr>
      <t xml:space="preserve">～</t>
    </r>
    <r>
      <rPr>
        <sz val="11"/>
        <rFont val="明朝"/>
        <family val="1"/>
        <charset val="128"/>
      </rPr>
      <t xml:space="preserve">99</t>
    </r>
  </si>
  <si>
    <t xml:space="preserve">95</t>
  </si>
  <si>
    <t xml:space="preserve">96</t>
  </si>
  <si>
    <t xml:space="preserve">97</t>
  </si>
  <si>
    <t xml:space="preserve">98</t>
  </si>
  <si>
    <t xml:space="preserve">99</t>
  </si>
  <si>
    <r>
      <rPr>
        <sz val="11"/>
        <rFont val="明朝"/>
        <family val="1"/>
        <charset val="128"/>
      </rPr>
      <t xml:space="preserve">100</t>
    </r>
    <r>
      <rPr>
        <sz val="11"/>
        <rFont val="Noto Sans"/>
        <family val="2"/>
      </rPr>
      <t xml:space="preserve">以上</t>
    </r>
  </si>
  <si>
    <t xml:space="preserve">年齢不詳</t>
  </si>
  <si>
    <t xml:space="preserve">増減</t>
  </si>
  <si>
    <t xml:space="preserve">S48</t>
  </si>
  <si>
    <t xml:space="preserve">S51</t>
  </si>
  <si>
    <t xml:space="preserve">S54</t>
  </si>
  <si>
    <t xml:space="preserve">S57</t>
  </si>
  <si>
    <t xml:space="preserve">S63</t>
  </si>
  <si>
    <t xml:space="preserve">H3</t>
  </si>
  <si>
    <t xml:space="preserve">H6</t>
  </si>
  <si>
    <t xml:space="preserve">H9</t>
  </si>
  <si>
    <t xml:space="preserve">H15</t>
  </si>
  <si>
    <t xml:space="preserve">H18</t>
  </si>
  <si>
    <t xml:space="preserve">H21</t>
  </si>
  <si>
    <t xml:space="preserve">H23</t>
  </si>
  <si>
    <t xml:space="preserve">H24</t>
  </si>
  <si>
    <t xml:space="preserve">H25</t>
  </si>
  <si>
    <t xml:space="preserve">H26</t>
  </si>
  <si>
    <t xml:space="preserve">転入</t>
  </si>
  <si>
    <t xml:space="preserve">転出</t>
  </si>
</sst>
</file>

<file path=xl/styles.xml><?xml version="1.0" encoding="utf-8"?>
<styleSheet xmlns="http://schemas.openxmlformats.org/spreadsheetml/2006/main">
  <numFmts count="27">
    <numFmt numFmtId="164" formatCode="General"/>
    <numFmt numFmtId="165" formatCode="0%"/>
    <numFmt numFmtId="166" formatCode="[$-409]#,##0_);[RED]\(#,##0\)"/>
    <numFmt numFmtId="167" formatCode="[$-409]#,##0_);\(#,##0\)"/>
    <numFmt numFmtId="168" formatCode="0.0%"/>
    <numFmt numFmtId="169" formatCode="#,##0_ ;[RED]\-#,##0\ "/>
    <numFmt numFmtId="170" formatCode="0.0_ "/>
    <numFmt numFmtId="171" formatCode="@"/>
    <numFmt numFmtId="172" formatCode="#,##0_ "/>
    <numFmt numFmtId="173" formatCode="[$-409]#,##0.00_);[RED]\(#,##0.00\)"/>
    <numFmt numFmtId="174" formatCode="#,##0_);[RED]\(#,##0\)"/>
    <numFmt numFmtId="175" formatCode="#,##0;&quot;△ &quot;#,##0"/>
    <numFmt numFmtId="176" formatCode="#,##0.00;&quot;△ &quot;#,##0.00"/>
    <numFmt numFmtId="177" formatCode="0.00_ "/>
    <numFmt numFmtId="178" formatCode="0;&quot;△ &quot;0"/>
    <numFmt numFmtId="179" formatCode="#,##0"/>
    <numFmt numFmtId="180" formatCode="_ * #,##0_ ;_ * \-#,##0_ ;_ * \-_ ;_ @_ "/>
    <numFmt numFmtId="181" formatCode="0_);[RED]\(0\)"/>
    <numFmt numFmtId="182" formatCode="[$-409]#,##0"/>
    <numFmt numFmtId="183" formatCode="\ ###,###,##0;\-###,###,##0"/>
    <numFmt numFmtId="184" formatCode="#,###,###,##0;&quot; -&quot;###,###,##0"/>
    <numFmt numFmtId="185" formatCode="0.0_);[RED]\(0.0\)"/>
    <numFmt numFmtId="186" formatCode="#,##0.00_ "/>
    <numFmt numFmtId="187" formatCode="#,##0.0_ ;[RED]\-#,##0.0\ "/>
    <numFmt numFmtId="188" formatCode="#,##0.0_ "/>
    <numFmt numFmtId="189" formatCode="[$-409]General"/>
    <numFmt numFmtId="190" formatCode="[$-409]m/d/yyyy"/>
  </numFmts>
  <fonts count="7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14"/>
      <name val="Terminal"/>
      <family val="3"/>
    </font>
    <font>
      <sz val="11"/>
      <name val="ＭＳ 明朝"/>
      <family val="1"/>
      <charset val="128"/>
    </font>
    <font>
      <sz val="9"/>
      <name val="ＭＳ 明朝"/>
      <family val="1"/>
      <charset val="128"/>
    </font>
    <font>
      <sz val="11"/>
      <name val="ＭＳ Ｐ明朝"/>
      <family val="1"/>
      <charset val="128"/>
    </font>
    <font>
      <sz val="24"/>
      <color rgb="FF000000"/>
      <name val="HGS創英角ﾎﾟｯﾌﾟ体"/>
      <family val="3"/>
      <charset val="128"/>
    </font>
    <font>
      <sz val="24"/>
      <color rgb="FF000000"/>
      <name val="DejaVu Sans"/>
      <family val="2"/>
    </font>
    <font>
      <sz val="12"/>
      <color rgb="FF000000"/>
      <name val="DejaVu Sans"/>
      <family val="2"/>
    </font>
    <font>
      <sz val="12"/>
      <color rgb="FF000000"/>
      <name val="HG丸ｺﾞｼｯｸM-PRO"/>
      <family val="3"/>
      <charset val="128"/>
    </font>
    <font>
      <sz val="9.6"/>
      <color rgb="FF000000"/>
      <name val="Noto Sans"/>
      <family val="2"/>
    </font>
    <font>
      <sz val="8"/>
      <color rgb="FF000000"/>
      <name val="HG丸ｺﾞｼｯｸM-PRO"/>
      <family val="2"/>
    </font>
    <font>
      <sz val="8"/>
      <color rgb="FF000000"/>
      <name val="ＭＳ Ｐ明朝"/>
      <family val="2"/>
    </font>
    <font>
      <sz val="14.5"/>
      <color rgb="FF000000"/>
      <name val="Noto Sans"/>
      <family val="2"/>
    </font>
    <font>
      <sz val="8"/>
      <color rgb="FF000000"/>
      <name val="Noto Sans"/>
      <family val="2"/>
    </font>
    <font>
      <sz val="7.35"/>
      <color rgb="FF000000"/>
      <name val="HG丸ｺﾞｼｯｸM-PRO"/>
      <family val="2"/>
    </font>
    <font>
      <sz val="9"/>
      <color rgb="FF000000"/>
      <name val="DejaVu Sans"/>
      <family val="2"/>
    </font>
    <font>
      <sz val="10"/>
      <name val="ＭＳ Ｐ明朝"/>
      <family val="1"/>
      <charset val="128"/>
    </font>
    <font>
      <sz val="12"/>
      <name val="Noto Sans"/>
      <family val="2"/>
    </font>
    <font>
      <sz val="12"/>
      <name val="ＭＳ Ｐゴシック"/>
      <family val="3"/>
      <charset val="128"/>
    </font>
    <font>
      <sz val="12"/>
      <name val="ＭＳ Ｐ明朝"/>
      <family val="1"/>
      <charset val="128"/>
    </font>
    <font>
      <sz val="10"/>
      <name val="Noto Sans"/>
      <family val="2"/>
    </font>
    <font>
      <b val="true"/>
      <sz val="10"/>
      <name val="Noto Sans"/>
      <family val="2"/>
    </font>
    <font>
      <b val="true"/>
      <sz val="10"/>
      <name val="ＭＳ Ｐゴシック"/>
      <family val="3"/>
      <charset val="128"/>
    </font>
    <font>
      <sz val="9"/>
      <name val="Noto Sans"/>
      <family val="2"/>
    </font>
    <font>
      <sz val="9"/>
      <name val="ＭＳ Ｐ明朝"/>
      <family val="1"/>
      <charset val="128"/>
    </font>
    <font>
      <sz val="10"/>
      <name val="ＭＳ Ｐゴシック"/>
      <family val="3"/>
      <charset val="128"/>
    </font>
    <font>
      <sz val="10"/>
      <color rgb="FF000000"/>
      <name val="ＭＳ Ｐゴシック"/>
      <family val="3"/>
      <charset val="128"/>
    </font>
    <font>
      <sz val="10"/>
      <color rgb="FF000000"/>
      <name val="Noto Sans"/>
      <family val="2"/>
    </font>
    <font>
      <sz val="10"/>
      <color rgb="FF000000"/>
      <name val="ＭＳ 明朝"/>
      <family val="1"/>
      <charset val="128"/>
    </font>
    <font>
      <sz val="9"/>
      <color rgb="FF000000"/>
      <name val="ＭＳ 明朝"/>
      <family val="1"/>
      <charset val="128"/>
    </font>
    <font>
      <sz val="11"/>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8"/>
      <name val="Noto Sans"/>
      <family val="2"/>
    </font>
    <font>
      <sz val="12"/>
      <color rgb="FF000000"/>
      <name val="Noto Sans"/>
      <family val="2"/>
    </font>
    <font>
      <sz val="9"/>
      <color rgb="FF000000"/>
      <name val="ＭＳ Ｐゴシック"/>
      <family val="2"/>
    </font>
    <font>
      <sz val="8.5"/>
      <color rgb="FF000000"/>
      <name val="ＭＳ Ｐゴシック"/>
      <family val="2"/>
    </font>
    <font>
      <sz val="8"/>
      <color rgb="FF000000"/>
      <name val="ＭＳ Ｐゴシック"/>
      <family val="2"/>
    </font>
    <font>
      <sz val="8.25"/>
      <color rgb="FF000000"/>
      <name val="ＭＳ Ｐゴシック"/>
      <family val="2"/>
    </font>
    <font>
      <b val="true"/>
      <sz val="9"/>
      <name val="Noto Sans"/>
      <family val="2"/>
    </font>
    <font>
      <b val="true"/>
      <sz val="8"/>
      <color rgb="FF000000"/>
      <name val="ＭＳ Ｐゴシック"/>
      <family val="3"/>
      <charset val="128"/>
    </font>
    <font>
      <b val="true"/>
      <sz val="8"/>
      <name val="ＭＳ Ｐゴシック"/>
      <family val="3"/>
      <charset val="128"/>
    </font>
    <font>
      <b val="true"/>
      <sz val="8"/>
      <color rgb="FF000000"/>
      <name val="ＭＳ Ｐ明朝"/>
      <family val="1"/>
      <charset val="128"/>
    </font>
    <font>
      <b val="true"/>
      <sz val="8"/>
      <name val="ＭＳ Ｐ明朝"/>
      <family val="1"/>
      <charset val="128"/>
    </font>
    <font>
      <sz val="8"/>
      <color rgb="FF000000"/>
      <name val="ＭＳ Ｐ明朝"/>
      <family val="1"/>
      <charset val="128"/>
    </font>
    <font>
      <sz val="8"/>
      <color rgb="FF000000"/>
      <name val="ＭＳ Ｐゴシック"/>
      <family val="3"/>
      <charset val="128"/>
    </font>
    <font>
      <sz val="9"/>
      <color rgb="FF000000"/>
      <name val="ＭＳ Ｐ明朝"/>
      <family val="1"/>
      <charset val="128"/>
    </font>
    <font>
      <sz val="11"/>
      <color rgb="FF000000"/>
      <name val="ＭＳ Ｐゴシック"/>
      <family val="3"/>
      <charset val="128"/>
    </font>
    <font>
      <sz val="8"/>
      <name val="ＭＳ Ｐ明朝"/>
      <family val="1"/>
      <charset val="128"/>
    </font>
    <font>
      <sz val="8"/>
      <name val="ＭＳ Ｐゴシック"/>
      <family val="3"/>
      <charset val="128"/>
    </font>
    <font>
      <b val="true"/>
      <sz val="9"/>
      <name val="ＭＳ Ｐゴシック"/>
      <family val="3"/>
      <charset val="128"/>
    </font>
    <font>
      <sz val="10"/>
      <color rgb="FF000000"/>
      <name val="ＭＳ Ｐ明朝"/>
      <family val="1"/>
      <charset val="128"/>
    </font>
    <font>
      <sz val="10"/>
      <name val="明朝"/>
      <family val="1"/>
      <charset val="128"/>
    </font>
    <font>
      <b val="true"/>
      <sz val="10"/>
      <name val="ＭＳ Ｐ明朝"/>
      <family val="1"/>
      <charset val="128"/>
    </font>
    <font>
      <sz val="9"/>
      <color rgb="FFFF0000"/>
      <name val="ＭＳ Ｐ明朝"/>
      <family val="1"/>
      <charset val="128"/>
    </font>
    <font>
      <sz val="11"/>
      <color rgb="FFFFCC99"/>
      <name val="ＭＳ Ｐゴシック"/>
      <family val="3"/>
      <charset val="128"/>
    </font>
    <font>
      <sz val="22"/>
      <name val="ＭＳ Ｐゴシック"/>
      <family val="3"/>
      <charset val="128"/>
    </font>
    <font>
      <b val="true"/>
      <sz val="10"/>
      <name val="ＭＳ 明朝"/>
      <family val="1"/>
      <charset val="128"/>
    </font>
    <font>
      <b val="true"/>
      <sz val="9"/>
      <name val="ＭＳ Ｐ明朝"/>
      <family val="1"/>
      <charset val="128"/>
    </font>
    <font>
      <sz val="10"/>
      <color rgb="FFFF0000"/>
      <name val="Noto Sans"/>
      <family val="2"/>
    </font>
    <font>
      <sz val="11"/>
      <name val="明朝"/>
      <family val="1"/>
      <charset val="128"/>
    </font>
    <font>
      <b val="true"/>
      <sz val="9"/>
      <color rgb="FF000000"/>
      <name val="ＭＳ Ｐゴシック"/>
      <family val="3"/>
      <charset val="128"/>
    </font>
    <font>
      <b val="true"/>
      <sz val="18"/>
      <color rgb="FF000000"/>
      <name val="DejaVu Sans"/>
      <family val="2"/>
    </font>
    <font>
      <b val="true"/>
      <sz val="18"/>
      <color rgb="FF000000"/>
      <name val="ＭＳ Ｐゴシック"/>
      <family val="3"/>
      <charset val="128"/>
    </font>
    <font>
      <b val="true"/>
      <sz val="18"/>
      <color rgb="FF000000"/>
      <name val="Noto Sans"/>
      <family val="2"/>
    </font>
    <font>
      <sz val="9.25"/>
      <color rgb="FF000000"/>
      <name val="Noto Sans"/>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diagonal/>
    </border>
    <border diagonalUp="false" diagonalDown="false">
      <left style="hair"/>
      <right/>
      <top/>
      <bottom style="double"/>
      <diagonal/>
    </border>
    <border diagonalUp="false" diagonalDown="false">
      <left/>
      <right/>
      <top style="double"/>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hair"/>
      <bottom/>
      <diagonal/>
    </border>
    <border diagonalUp="false" diagonalDown="false">
      <left/>
      <right/>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double"/>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 fillId="2" borderId="0" xfId="26" applyFont="false" applyBorder="false" applyAlignment="false" applyProtection="false">
      <alignment horizontal="general" vertical="center" textRotation="0" wrapText="false" indent="0" shrinkToFit="false"/>
      <protection locked="true" hidden="false"/>
    </xf>
    <xf numFmtId="164" fontId="5" fillId="0" borderId="1" xfId="26" applyFont="false" applyBorder="true" applyAlignment="false" applyProtection="false">
      <alignment horizontal="general" vertical="center" textRotation="0" wrapText="false" indent="0" shrinkToFit="false"/>
      <protection locked="true" hidden="false"/>
    </xf>
    <xf numFmtId="164" fontId="5" fillId="2" borderId="1" xfId="26" applyFont="false" applyBorder="true" applyAlignment="false" applyProtection="false">
      <alignment horizontal="general" vertical="center" textRotation="0" wrapText="false" indent="0" shrinkToFit="false"/>
      <protection locked="true" hidden="false"/>
    </xf>
    <xf numFmtId="164" fontId="5" fillId="0" borderId="0" xfId="26" applyFont="false" applyBorder="true" applyAlignment="false" applyProtection="false">
      <alignment horizontal="general" vertical="center" textRotation="0" wrapText="false" indent="0" shrinkToFit="false"/>
      <protection locked="true" hidden="false"/>
    </xf>
    <xf numFmtId="164" fontId="5" fillId="2" borderId="0" xfId="26" applyFont="false" applyBorder="true" applyAlignment="fals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center" textRotation="0" wrapText="false" indent="0" shrinkToFit="false"/>
      <protection locked="true" hidden="false"/>
    </xf>
    <xf numFmtId="164" fontId="5" fillId="2" borderId="2" xfId="2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25" fillId="0" borderId="3" xfId="16" applyFont="true" applyBorder="true" applyAlignment="true" applyProtection="true">
      <alignment horizontal="center" vertical="center" textRotation="0" wrapText="false" indent="0" shrinkToFit="false"/>
      <protection locked="true" hidden="false"/>
    </xf>
    <xf numFmtId="166" fontId="25" fillId="0" borderId="4" xfId="16" applyFont="true" applyBorder="true" applyAlignment="true" applyProtection="true">
      <alignment horizontal="center" vertical="center" textRotation="0" wrapText="false" indent="0" shrinkToFit="false"/>
      <protection locked="true" hidden="false"/>
    </xf>
    <xf numFmtId="168" fontId="25" fillId="0" borderId="5" xfId="19"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5" fillId="0" borderId="7" xfId="16" applyFont="true" applyBorder="true" applyAlignment="true" applyProtection="true">
      <alignment horizontal="center" vertical="center" textRotation="0" wrapText="false" indent="0" shrinkToFit="false"/>
      <protection locked="true" hidden="false"/>
    </xf>
    <xf numFmtId="168" fontId="25" fillId="0" borderId="8" xfId="19"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70" fontId="27" fillId="0" borderId="0"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9" fontId="21" fillId="0" borderId="2" xfId="16" applyFont="true" applyBorder="true" applyAlignment="true" applyProtection="true">
      <alignment horizontal="general" vertical="center" textRotation="0" wrapText="false" indent="0" shrinkToFit="false"/>
      <protection locked="true" hidden="false"/>
    </xf>
    <xf numFmtId="170" fontId="21" fillId="0" borderId="2" xfId="19"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1" fillId="0" borderId="1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1" fillId="0" borderId="11" xfId="16" applyFont="true" applyBorder="true" applyAlignment="true" applyProtection="true">
      <alignment horizontal="general" vertical="center" textRotation="0" wrapText="false" indent="0" shrinkToFit="false"/>
      <protection locked="true" hidden="false"/>
    </xf>
    <xf numFmtId="170" fontId="30" fillId="0" borderId="0" xfId="19"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70" fontId="27" fillId="0" borderId="0" xfId="19"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70" fontId="21" fillId="0" borderId="0" xfId="19" applyFont="true" applyBorder="true" applyAlignment="true" applyProtection="true">
      <alignment horizontal="right"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false" indent="0" shrinkToFit="false"/>
      <protection locked="true" hidden="false"/>
    </xf>
    <xf numFmtId="171" fontId="31" fillId="0" borderId="0" xfId="23" applyFont="true" applyBorder="true" applyAlignment="true" applyProtection="false">
      <alignment horizontal="general" vertical="center" textRotation="0" wrapText="false" indent="0" shrinkToFit="false"/>
      <protection locked="true" hidden="false"/>
    </xf>
    <xf numFmtId="171" fontId="33" fillId="0" borderId="0" xfId="23" applyFont="true" applyBorder="false" applyAlignment="true" applyProtection="false">
      <alignment horizontal="general" vertical="center" textRotation="0" wrapText="false" indent="0" shrinkToFit="false"/>
      <protection locked="true" hidden="false"/>
    </xf>
    <xf numFmtId="171" fontId="33" fillId="0" borderId="0" xfId="23"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32" fillId="0" borderId="0" xfId="23" applyFont="true" applyBorder="true" applyAlignment="true" applyProtection="false">
      <alignment horizontal="general" vertical="center" textRotation="0" wrapText="false" indent="0" shrinkToFit="false"/>
      <protection locked="true" hidden="false"/>
    </xf>
    <xf numFmtId="171" fontId="31" fillId="0" borderId="0" xfId="23" applyFont="true" applyBorder="true" applyAlignment="true" applyProtection="false">
      <alignment horizontal="general" vertical="bottom" textRotation="0" wrapText="false" indent="0" shrinkToFit="false"/>
      <protection locked="true" hidden="false"/>
    </xf>
    <xf numFmtId="171" fontId="34" fillId="0" borderId="0" xfId="23" applyFont="true" applyBorder="false" applyAlignment="true" applyProtection="false">
      <alignment horizontal="general" vertical="top" textRotation="0" wrapText="false" indent="0" shrinkToFit="false"/>
      <protection locked="true" hidden="false"/>
    </xf>
    <xf numFmtId="171" fontId="31" fillId="0" borderId="0" xfId="23" applyFont="true" applyBorder="true" applyAlignment="true" applyProtection="false">
      <alignment horizontal="general" vertical="top" textRotation="0" wrapText="false" indent="0" shrinkToFit="false"/>
      <protection locked="true" hidden="false"/>
    </xf>
    <xf numFmtId="171" fontId="32" fillId="0" borderId="0" xfId="23" applyFont="true" applyBorder="true" applyAlignment="true" applyProtection="false">
      <alignment horizontal="general" vertical="top"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right" vertical="bottom" textRotation="0" wrapText="false" indent="0" shrinkToFit="false"/>
      <protection locked="true" hidden="false"/>
    </xf>
    <xf numFmtId="164" fontId="28" fillId="0" borderId="13"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false" applyProtection="false">
      <alignment horizontal="general" vertical="bottom" textRotation="0" wrapText="fals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28" fillId="0" borderId="6" xfId="30" applyFont="true" applyBorder="true" applyAlignment="true" applyProtection="false">
      <alignment horizontal="center" vertical="center" textRotation="0" wrapText="false" indent="0" shrinkToFit="false"/>
      <protection locked="true" hidden="false"/>
    </xf>
    <xf numFmtId="164" fontId="28" fillId="0" borderId="0" xfId="30" applyFont="true" applyBorder="true" applyAlignment="true" applyProtection="false">
      <alignment horizontal="distributed" vertical="center" textRotation="0" wrapText="false" indent="0" shrinkToFit="false"/>
      <protection locked="true" hidden="false"/>
    </xf>
    <xf numFmtId="164" fontId="9" fillId="0" borderId="9" xfId="30" applyFont="true" applyBorder="true" applyAlignment="false" applyProtection="false">
      <alignment horizontal="general" vertical="bottom" textRotation="0" wrapText="false" indent="0" shrinkToFit="false"/>
      <protection locked="true" hidden="false"/>
    </xf>
    <xf numFmtId="172" fontId="29" fillId="0" borderId="0" xfId="30" applyFont="true" applyBorder="true" applyAlignment="true" applyProtection="false">
      <alignment horizontal="general" vertical="center" textRotation="0" wrapText="false" indent="0" shrinkToFit="false"/>
      <protection locked="true" hidden="false"/>
    </xf>
    <xf numFmtId="172" fontId="36"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distributed" vertical="center" textRotation="0" wrapText="false" indent="0" shrinkToFit="false"/>
      <protection locked="true" hidden="false"/>
    </xf>
    <xf numFmtId="164" fontId="29" fillId="0" borderId="2" xfId="30" applyFont="true" applyBorder="true" applyAlignment="true" applyProtection="false">
      <alignment horizontal="distributed" vertical="center" textRotation="0" wrapText="false" indent="0" shrinkToFit="false"/>
      <protection locked="true" hidden="false"/>
    </xf>
    <xf numFmtId="164" fontId="9" fillId="0" borderId="10" xfId="30" applyFont="true" applyBorder="true" applyAlignment="false" applyProtection="false">
      <alignment horizontal="general" vertical="bottom" textRotation="0" wrapText="false" indent="0" shrinkToFit="false"/>
      <protection locked="true" hidden="false"/>
    </xf>
    <xf numFmtId="172" fontId="29" fillId="0" borderId="2" xfId="30" applyFont="true" applyBorder="true" applyAlignment="true" applyProtection="false">
      <alignment horizontal="general" vertical="center" textRotation="0" wrapText="false" indent="0" shrinkToFit="false"/>
      <protection locked="true" hidden="false"/>
    </xf>
    <xf numFmtId="172" fontId="36" fillId="0" borderId="2"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distributed"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28" fillId="0" borderId="14" xfId="30" applyFont="true" applyBorder="true" applyAlignment="true" applyProtection="false">
      <alignment horizontal="distributed" vertical="center" textRotation="0" wrapText="false" indent="0" shrinkToFit="false"/>
      <protection locked="true" hidden="false"/>
    </xf>
    <xf numFmtId="164" fontId="28" fillId="0" borderId="14" xfId="30" applyFont="true" applyBorder="true" applyAlignment="true" applyProtection="false">
      <alignment horizontal="center" vertical="center" textRotation="0" wrapText="false" indent="0" shrinkToFit="false"/>
      <protection locked="true" hidden="false"/>
    </xf>
    <xf numFmtId="164" fontId="29" fillId="0" borderId="14" xfId="30" applyFont="true" applyBorder="true" applyAlignment="true" applyProtection="false">
      <alignment horizontal="general" vertical="center" textRotation="0" wrapText="false" indent="0" shrinkToFit="false"/>
      <protection locked="true" hidden="false"/>
    </xf>
    <xf numFmtId="172" fontId="29" fillId="0" borderId="14" xfId="30" applyFont="true" applyBorder="true" applyAlignment="true" applyProtection="false">
      <alignment horizontal="general" vertical="center" textRotation="0" wrapText="false" indent="0" shrinkToFit="false"/>
      <protection locked="true" hidden="false"/>
    </xf>
    <xf numFmtId="172" fontId="36" fillId="0" borderId="14" xfId="30" applyFont="true" applyBorder="true" applyAlignment="true" applyProtection="false">
      <alignment horizontal="general" vertical="center" textRotation="0" wrapText="false" indent="0" shrinkToFit="false"/>
      <protection locked="true" hidden="false"/>
    </xf>
    <xf numFmtId="164" fontId="29" fillId="0" borderId="15" xfId="30" applyFont="true" applyBorder="true" applyAlignment="true" applyProtection="false">
      <alignment horizontal="distributed" vertical="center" textRotation="0" wrapText="false" indent="0" shrinkToFit="false"/>
      <protection locked="true" hidden="false"/>
    </xf>
    <xf numFmtId="164" fontId="28" fillId="0" borderId="15" xfId="30" applyFont="true" applyBorder="true" applyAlignment="true" applyProtection="false">
      <alignment horizontal="center" vertical="center" textRotation="0" wrapText="false" indent="0" shrinkToFit="false"/>
      <protection locked="true" hidden="false"/>
    </xf>
    <xf numFmtId="164" fontId="29" fillId="0" borderId="15" xfId="30" applyFont="true" applyBorder="true" applyAlignment="true" applyProtection="false">
      <alignment horizontal="general" vertical="center" textRotation="0" wrapText="false" indent="0" shrinkToFit="false"/>
      <protection locked="true" hidden="false"/>
    </xf>
    <xf numFmtId="172" fontId="29" fillId="0" borderId="15" xfId="30" applyFont="true" applyBorder="true" applyAlignment="true" applyProtection="false">
      <alignment horizontal="general" vertical="center" textRotation="0" wrapText="false" indent="0" shrinkToFit="false"/>
      <protection locked="true" hidden="false"/>
    </xf>
    <xf numFmtId="172" fontId="36" fillId="0" borderId="15" xfId="30" applyFont="true" applyBorder="true" applyAlignment="true" applyProtection="false">
      <alignment horizontal="general" vertical="center" textRotation="0" wrapText="false" indent="0" shrinkToFit="false"/>
      <protection locked="true" hidden="false"/>
    </xf>
    <xf numFmtId="164" fontId="25" fillId="0" borderId="14" xfId="30" applyFont="true" applyBorder="true" applyAlignment="true" applyProtection="false">
      <alignment horizontal="distributed" vertical="center" textRotation="0" wrapText="false" indent="0" shrinkToFit="false"/>
      <protection locked="true" hidden="false"/>
    </xf>
    <xf numFmtId="164" fontId="25" fillId="0" borderId="14" xfId="30" applyFont="true" applyBorder="true" applyAlignment="true" applyProtection="false">
      <alignment horizontal="center" vertical="center" textRotation="0" wrapText="false" indent="0" shrinkToFit="false"/>
      <protection locked="true" hidden="false"/>
    </xf>
    <xf numFmtId="164" fontId="21" fillId="0" borderId="14" xfId="30" applyFont="true" applyBorder="true" applyAlignment="true" applyProtection="false">
      <alignment horizontal="general" vertical="center" textRotation="0" wrapText="false" indent="0" shrinkToFit="false"/>
      <protection locked="true" hidden="false"/>
    </xf>
    <xf numFmtId="172" fontId="21" fillId="0" borderId="14"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distributed"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2" fontId="21" fillId="0" borderId="0" xfId="30" applyFont="true" applyBorder="true" applyAlignment="true" applyProtection="false">
      <alignment horizontal="general" vertical="center" textRotation="0" wrapText="false" indent="0" shrinkToFit="false"/>
      <protection locked="true" hidden="false"/>
    </xf>
    <xf numFmtId="172" fontId="29" fillId="0" borderId="0" xfId="30" applyFont="true" applyBorder="true" applyAlignment="true" applyProtection="false">
      <alignment horizontal="right" vertical="center" textRotation="0" wrapText="false" indent="0" shrinkToFit="false"/>
      <protection locked="true" hidden="false"/>
    </xf>
    <xf numFmtId="172" fontId="36" fillId="0" borderId="0" xfId="30" applyFont="true" applyBorder="true" applyAlignment="true" applyProtection="false">
      <alignment horizontal="right" vertical="center" textRotation="0" wrapText="false" indent="0" shrinkToFit="false"/>
      <protection locked="true" hidden="false"/>
    </xf>
    <xf numFmtId="172" fontId="29" fillId="0" borderId="15" xfId="30" applyFont="true" applyBorder="true" applyAlignment="true" applyProtection="false">
      <alignment horizontal="right" vertical="center" textRotation="0" wrapText="false" indent="0" shrinkToFit="false"/>
      <protection locked="true" hidden="false"/>
    </xf>
    <xf numFmtId="172" fontId="36" fillId="0" borderId="15" xfId="30" applyFont="true" applyBorder="true" applyAlignment="true" applyProtection="false">
      <alignment horizontal="right" vertical="center" textRotation="0" wrapText="false" indent="0" shrinkToFit="false"/>
      <protection locked="true" hidden="false"/>
    </xf>
    <xf numFmtId="164" fontId="28" fillId="0" borderId="2"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general" vertical="center" textRotation="0" wrapText="false" indent="0" shrinkToFit="false"/>
      <protection locked="true" hidden="false"/>
    </xf>
    <xf numFmtId="172" fontId="29" fillId="0" borderId="2" xfId="30" applyFont="true" applyBorder="true" applyAlignment="true" applyProtection="false">
      <alignment horizontal="right" vertical="center" textRotation="0" wrapText="false" indent="0" shrinkToFit="false"/>
      <protection locked="true" hidden="false"/>
    </xf>
    <xf numFmtId="172" fontId="36" fillId="0" borderId="2" xfId="30" applyFont="true" applyBorder="true" applyAlignment="true" applyProtection="false">
      <alignment horizontal="right" vertical="center" textRotation="0" wrapText="fals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71" fontId="37" fillId="0" borderId="0" xfId="23" applyFont="true" applyBorder="true" applyAlignment="true" applyProtection="false">
      <alignment horizontal="general" vertical="center" textRotation="0" wrapText="false" indent="0" shrinkToFit="false"/>
      <protection locked="true" hidden="false"/>
    </xf>
    <xf numFmtId="171" fontId="34" fillId="0" borderId="0" xfId="23" applyFont="true" applyBorder="false" applyAlignment="true" applyProtection="false">
      <alignment horizontal="general" vertical="center" textRotation="0" wrapText="false" indent="0" shrinkToFit="false"/>
      <protection locked="true" hidden="false"/>
    </xf>
    <xf numFmtId="171" fontId="38"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5" fillId="0" borderId="6" xfId="16" applyFont="true" applyBorder="true" applyAlignment="true" applyProtection="true">
      <alignment horizontal="center" vertical="center" textRotation="0" wrapText="false" indent="0" shrinkToFit="false"/>
      <protection locked="true" hidden="false"/>
    </xf>
    <xf numFmtId="166" fontId="25" fillId="0" borderId="16"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4" fontId="29" fillId="0" borderId="11" xfId="0" applyFont="true" applyBorder="true" applyAlignment="tru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general" vertical="center" textRotation="0" wrapText="false" indent="0" shrinkToFit="false"/>
      <protection locked="true" hidden="false"/>
    </xf>
    <xf numFmtId="174" fontId="29" fillId="0" borderId="0"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general"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74" fontId="36" fillId="0" borderId="12" xfId="0" applyFont="true" applyBorder="true" applyAlignment="true" applyProtection="false">
      <alignment horizontal="general" vertical="center" textRotation="0" wrapText="false" indent="0" shrinkToFit="false"/>
      <protection locked="true" hidden="false"/>
    </xf>
    <xf numFmtId="175" fontId="36" fillId="0" borderId="2" xfId="16" applyFont="true" applyBorder="true" applyAlignment="true" applyProtection="true">
      <alignment horizontal="general" vertical="center" textRotation="0" wrapText="false" indent="0" shrinkToFit="false"/>
      <protection locked="true" hidden="false"/>
    </xf>
    <xf numFmtId="174" fontId="36" fillId="0" borderId="2" xfId="16" applyFont="true" applyBorder="true" applyAlignment="true" applyProtection="true">
      <alignment horizontal="general" vertical="center" textRotation="0" wrapText="false" indent="0" shrinkToFit="false"/>
      <protection locked="true" hidden="false"/>
    </xf>
    <xf numFmtId="176" fontId="30" fillId="0" borderId="2" xfId="16"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75" fontId="27" fillId="0" borderId="17" xfId="16" applyFont="true" applyBorder="true" applyAlignment="true" applyProtection="true">
      <alignment horizontal="right" vertical="center" textRotation="0" wrapText="false" indent="0" shrinkToFit="false"/>
      <protection locked="true" hidden="false"/>
    </xf>
    <xf numFmtId="175"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8" fontId="27" fillId="0" borderId="11" xfId="16" applyFont="true" applyBorder="true" applyAlignment="true" applyProtection="true">
      <alignment horizontal="right"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8" fontId="21" fillId="0" borderId="11" xfId="16" applyFont="true" applyBorder="true" applyAlignment="true" applyProtection="true">
      <alignment horizontal="right" vertical="center" textRotation="0" wrapText="false" indent="0" shrinkToFit="false"/>
      <protection locked="true" hidden="false"/>
    </xf>
    <xf numFmtId="178" fontId="21" fillId="0" borderId="0" xfId="16"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78" fontId="21" fillId="0" borderId="12" xfId="16" applyFont="true" applyBorder="true" applyAlignment="true" applyProtection="true">
      <alignment horizontal="right" vertical="center" textRotation="0" wrapText="false" indent="0" shrinkToFit="false"/>
      <protection locked="true" hidden="false"/>
    </xf>
    <xf numFmtId="178" fontId="21" fillId="0" borderId="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1" fillId="0" borderId="1" xfId="16" applyFont="true" applyBorder="true" applyAlignment="true" applyProtection="true">
      <alignment horizontal="general" vertical="center" textRotation="0" wrapText="false" indent="0" shrinkToFit="false"/>
      <protection locked="true" hidden="false"/>
    </xf>
    <xf numFmtId="175" fontId="27" fillId="0" borderId="11" xfId="16" applyFont="true" applyBorder="true" applyAlignment="true" applyProtection="true">
      <alignment horizontal="general"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5" fontId="21" fillId="3"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5" fontId="21" fillId="0" borderId="2" xfId="16" applyFont="true" applyBorder="true" applyAlignment="true" applyProtection="true">
      <alignment horizontal="general" vertical="center" textRotation="0" wrapText="false" indent="0" shrinkToFit="false"/>
      <protection locked="true" hidden="false"/>
    </xf>
    <xf numFmtId="175" fontId="21" fillId="0" borderId="2"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false" applyProtection="false">
      <alignment horizontal="general" vertical="center" textRotation="0" wrapText="false" indent="0" shrinkToFit="false"/>
      <protection locked="true" hidden="false"/>
    </xf>
    <xf numFmtId="179" fontId="38" fillId="0" borderId="3" xfId="31" applyFont="true" applyBorder="true" applyAlignment="true" applyProtection="false">
      <alignment horizontal="center" vertical="center" textRotation="0" wrapText="false" indent="0" shrinkToFit="false"/>
      <protection locked="true" hidden="false"/>
    </xf>
    <xf numFmtId="164" fontId="28" fillId="0" borderId="4" xfId="28" applyFont="true" applyBorder="true" applyAlignment="true" applyProtection="false">
      <alignment horizontal="center" vertical="center" textRotation="0" wrapText="false" indent="0" shrinkToFit="true"/>
      <protection locked="true" hidden="false"/>
    </xf>
    <xf numFmtId="164" fontId="28" fillId="0" borderId="4" xfId="31" applyFont="true" applyBorder="true" applyAlignment="true" applyProtection="false">
      <alignment horizontal="center" vertical="center" textRotation="0" wrapText="false" indent="0" shrinkToFit="true"/>
      <protection locked="true" hidden="false"/>
    </xf>
    <xf numFmtId="164" fontId="28" fillId="0" borderId="6" xfId="31" applyFont="true" applyBorder="true" applyAlignment="true" applyProtection="false">
      <alignment horizontal="center" vertical="center" textRotation="0" wrapText="false" indent="0" shrinkToFit="true"/>
      <protection locked="true" hidden="false"/>
    </xf>
    <xf numFmtId="179" fontId="38" fillId="0" borderId="16" xfId="31" applyFont="true" applyBorder="true" applyAlignment="true" applyProtection="false">
      <alignment horizontal="center" vertical="center" textRotation="0" wrapText="false" indent="0" shrinkToFit="false"/>
      <protection locked="true" hidden="false"/>
    </xf>
    <xf numFmtId="179" fontId="38" fillId="0" borderId="7" xfId="31" applyFont="true" applyBorder="true" applyAlignment="true" applyProtection="false">
      <alignment horizontal="center" vertical="center" textRotation="0" wrapText="false" indent="0" shrinkToFit="false"/>
      <protection locked="true" hidden="false"/>
    </xf>
    <xf numFmtId="164" fontId="45" fillId="0" borderId="9" xfId="28" applyFont="true" applyBorder="true" applyAlignment="true" applyProtection="false">
      <alignment horizontal="center" vertical="center" textRotation="0" wrapText="false" indent="0" shrinkToFit="false"/>
      <protection locked="true" hidden="false"/>
    </xf>
    <xf numFmtId="174" fontId="46" fillId="0" borderId="0" xfId="31" applyFont="true" applyBorder="true" applyAlignment="true" applyProtection="false">
      <alignment horizontal="general" vertical="center" textRotation="0" wrapText="false" indent="0" shrinkToFit="false"/>
      <protection locked="true" hidden="false"/>
    </xf>
    <xf numFmtId="179" fontId="46" fillId="0" borderId="11" xfId="31" applyFont="true" applyBorder="true" applyAlignment="true" applyProtection="false">
      <alignment horizontal="general" vertical="center" textRotation="0" wrapText="false" indent="0" shrinkToFit="false"/>
      <protection locked="true" hidden="false"/>
    </xf>
    <xf numFmtId="179" fontId="47" fillId="0" borderId="0" xfId="28" applyFont="true" applyBorder="true" applyAlignment="false" applyProtection="false">
      <alignment horizontal="general" vertical="center" textRotation="0" wrapText="false" indent="0" shrinkToFit="false"/>
      <protection locked="true" hidden="false"/>
    </xf>
    <xf numFmtId="179" fontId="48" fillId="0" borderId="11" xfId="31" applyFont="true" applyBorder="true" applyAlignment="true" applyProtection="false">
      <alignment horizontal="general" vertical="center" textRotation="0" wrapText="false" indent="0" shrinkToFit="false"/>
      <protection locked="true" hidden="false"/>
    </xf>
    <xf numFmtId="179" fontId="49" fillId="0" borderId="0" xfId="28" applyFont="true" applyBorder="true" applyAlignment="false" applyProtection="false">
      <alignment horizontal="general" vertical="center" textRotation="0" wrapText="false" indent="0" shrinkToFit="false"/>
      <protection locked="true" hidden="false"/>
    </xf>
    <xf numFmtId="179" fontId="0" fillId="0" borderId="0" xfId="28" applyFont="false" applyBorder="false" applyAlignment="false" applyProtection="false">
      <alignment horizontal="general" vertical="center" textRotation="0" wrapText="false" indent="0" shrinkToFit="false"/>
      <protection locked="true" hidden="false"/>
    </xf>
    <xf numFmtId="164" fontId="0" fillId="0" borderId="11" xfId="28" applyFont="fals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9" fillId="0" borderId="11"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79" fontId="38" fillId="0" borderId="9" xfId="31" applyFont="true" applyBorder="true" applyAlignment="true" applyProtection="false">
      <alignment horizontal="distributed" vertical="center" textRotation="0" wrapText="false" indent="0" shrinkToFit="false"/>
      <protection locked="true" hidden="false"/>
    </xf>
    <xf numFmtId="175" fontId="50" fillId="0" borderId="0" xfId="31" applyFont="true" applyBorder="true" applyAlignment="true" applyProtection="false">
      <alignment horizontal="general" vertical="center" textRotation="0" wrapText="false" indent="0" shrinkToFit="false"/>
      <protection locked="true" hidden="false"/>
    </xf>
    <xf numFmtId="172" fontId="50" fillId="0" borderId="11" xfId="31" applyFont="true" applyBorder="true" applyAlignment="true" applyProtection="false">
      <alignment horizontal="general" vertical="center" textRotation="0" wrapText="false" indent="0" shrinkToFit="false"/>
      <protection locked="true" hidden="false"/>
    </xf>
    <xf numFmtId="172" fontId="50" fillId="0" borderId="0" xfId="31" applyFont="true" applyBorder="true" applyAlignment="true" applyProtection="false">
      <alignment horizontal="general" vertical="center" textRotation="0" wrapText="false" indent="0" shrinkToFit="false"/>
      <protection locked="true" hidden="false"/>
    </xf>
    <xf numFmtId="179" fontId="50" fillId="0" borderId="11" xfId="31" applyFont="true" applyBorder="true" applyAlignment="true" applyProtection="false">
      <alignment horizontal="general" vertical="center" textRotation="0" wrapText="false" indent="0" shrinkToFit="false"/>
      <protection locked="true" hidden="false"/>
    </xf>
    <xf numFmtId="179" fontId="50" fillId="0" borderId="0" xfId="31" applyFont="true" applyBorder="true" applyAlignment="true" applyProtection="false">
      <alignment horizontal="general" vertical="center" textRotation="0" wrapText="false" indent="0" shrinkToFit="false"/>
      <protection locked="true" hidden="false"/>
    </xf>
    <xf numFmtId="175" fontId="50" fillId="0" borderId="11" xfId="31" applyFont="true" applyBorder="true" applyAlignment="true" applyProtection="false">
      <alignment horizontal="general" vertical="center" textRotation="0" wrapText="false" indent="0" shrinkToFit="false"/>
      <protection locked="true" hidden="false"/>
    </xf>
    <xf numFmtId="172" fontId="50" fillId="0" borderId="11" xfId="31" applyFont="true" applyBorder="true" applyAlignment="true" applyProtection="false">
      <alignment horizontal="right" vertical="center" textRotation="0" wrapText="false" indent="0" shrinkToFit="false"/>
      <protection locked="true" hidden="false"/>
    </xf>
    <xf numFmtId="172" fontId="50" fillId="0" borderId="0" xfId="31" applyFont="true" applyBorder="true" applyAlignment="true" applyProtection="false">
      <alignment horizontal="right" vertical="center" textRotation="0" wrapText="false" indent="0" shrinkToFit="false"/>
      <protection locked="true" hidden="false"/>
    </xf>
    <xf numFmtId="179" fontId="50" fillId="0" borderId="11" xfId="31" applyFont="true" applyBorder="true" applyAlignment="true" applyProtection="false">
      <alignment horizontal="right" vertical="center" textRotation="0" wrapText="false" indent="0" shrinkToFit="false"/>
      <protection locked="true" hidden="false"/>
    </xf>
    <xf numFmtId="179" fontId="50" fillId="0" borderId="0" xfId="31" applyFont="true" applyBorder="true" applyAlignment="true" applyProtection="false">
      <alignment horizontal="right" vertical="center" textRotation="0" wrapText="false" indent="0" shrinkToFit="false"/>
      <protection locked="true" hidden="false"/>
    </xf>
    <xf numFmtId="179" fontId="50" fillId="0" borderId="9" xfId="31" applyFont="true" applyBorder="true" applyAlignment="true" applyProtection="false">
      <alignment horizontal="right" vertical="center" textRotation="0" wrapText="false" indent="0" shrinkToFit="false"/>
      <protection locked="true" hidden="false"/>
    </xf>
    <xf numFmtId="164" fontId="50" fillId="0" borderId="0" xfId="31" applyFont="true" applyBorder="true" applyAlignment="true" applyProtection="false">
      <alignment horizontal="general" vertical="center" textRotation="0" wrapText="false" indent="0" shrinkToFit="false"/>
      <protection locked="true" hidden="false"/>
    </xf>
    <xf numFmtId="172" fontId="0" fillId="0" borderId="11" xfId="28" applyFont="false" applyBorder="true" applyAlignment="false" applyProtection="false">
      <alignment horizontal="general" vertical="center" textRotation="0" wrapText="false" indent="0" shrinkToFit="false"/>
      <protection locked="true" hidden="false"/>
    </xf>
    <xf numFmtId="172" fontId="0" fillId="0" borderId="0" xfId="28" applyFont="false" applyBorder="true" applyAlignment="false" applyProtection="false">
      <alignment horizontal="general" vertical="center" textRotation="0" wrapText="false" indent="0" shrinkToFit="false"/>
      <protection locked="true" hidden="false"/>
    </xf>
    <xf numFmtId="179" fontId="0" fillId="0" borderId="11" xfId="28" applyFont="false" applyBorder="true" applyAlignment="false" applyProtection="false">
      <alignment horizontal="general" vertical="center" textRotation="0" wrapText="false" indent="0" shrinkToFit="false"/>
      <protection locked="true" hidden="false"/>
    </xf>
    <xf numFmtId="179" fontId="0" fillId="0" borderId="0" xfId="28" applyFont="false" applyBorder="true" applyAlignment="false" applyProtection="false">
      <alignment horizontal="general" vertical="center" textRotation="0" wrapText="false" indent="0" shrinkToFit="false"/>
      <protection locked="true" hidden="false"/>
    </xf>
    <xf numFmtId="179" fontId="9" fillId="0" borderId="11" xfId="28" applyFont="true" applyBorder="true" applyAlignment="false" applyProtection="false">
      <alignment horizontal="general" vertical="center" textRotation="0" wrapText="false" indent="0" shrinkToFit="false"/>
      <protection locked="true" hidden="false"/>
    </xf>
    <xf numFmtId="179" fontId="9" fillId="0" borderId="0" xfId="28" applyFont="true" applyBorder="true" applyAlignment="false" applyProtection="false">
      <alignment horizontal="general" vertical="center" textRotation="0" wrapText="false" indent="0" shrinkToFit="false"/>
      <protection locked="true" hidden="false"/>
    </xf>
    <xf numFmtId="175" fontId="0" fillId="0" borderId="0" xfId="28" applyFont="false" applyBorder="true" applyAlignment="false" applyProtection="false">
      <alignment horizontal="general" vertical="center" textRotation="0" wrapText="false" indent="0" shrinkToFit="false"/>
      <protection locked="true" hidden="false"/>
    </xf>
    <xf numFmtId="175" fontId="9" fillId="0" borderId="0" xfId="28" applyFont="true" applyBorder="true" applyAlignment="false" applyProtection="false">
      <alignment horizontal="general" vertical="center" textRotation="0" wrapText="false" indent="0" shrinkToFit="false"/>
      <protection locked="true" hidden="false"/>
    </xf>
    <xf numFmtId="171" fontId="38" fillId="0" borderId="9" xfId="31" applyFont="true" applyBorder="true" applyAlignment="true" applyProtection="false">
      <alignment horizontal="distributed" vertical="center" textRotation="0" wrapText="false" indent="0" shrinkToFit="false"/>
      <protection locked="true" hidden="false"/>
    </xf>
    <xf numFmtId="172" fontId="9" fillId="0" borderId="11" xfId="28" applyFont="true" applyBorder="true" applyAlignment="false" applyProtection="false">
      <alignment horizontal="general" vertical="center" textRotation="0" wrapText="false" indent="0" shrinkToFit="false"/>
      <protection locked="true" hidden="false"/>
    </xf>
    <xf numFmtId="172" fontId="9" fillId="0" borderId="0" xfId="28" applyFont="true" applyBorder="true" applyAlignment="false" applyProtection="false">
      <alignment horizontal="general" vertical="center" textRotation="0" wrapText="false" indent="0" shrinkToFit="false"/>
      <protection locked="true" hidden="false"/>
    </xf>
    <xf numFmtId="175" fontId="0" fillId="0" borderId="11" xfId="28" applyFont="false" applyBorder="true" applyAlignment="false" applyProtection="false">
      <alignment horizontal="general" vertical="center" textRotation="0" wrapText="false" indent="0" shrinkToFit="false"/>
      <protection locked="true" hidden="false"/>
    </xf>
    <xf numFmtId="175" fontId="9" fillId="0" borderId="11" xfId="28" applyFont="true" applyBorder="true" applyAlignment="false" applyProtection="false">
      <alignment horizontal="general" vertical="center" textRotation="0" wrapText="false" indent="0" shrinkToFit="false"/>
      <protection locked="true" hidden="false"/>
    </xf>
    <xf numFmtId="171" fontId="38" fillId="0" borderId="10" xfId="31" applyFont="true" applyBorder="true" applyAlignment="true" applyProtection="false">
      <alignment horizontal="distributed" vertical="center" textRotation="0" wrapText="false" indent="0" shrinkToFit="false"/>
      <protection locked="true" hidden="false"/>
    </xf>
    <xf numFmtId="175" fontId="51" fillId="0" borderId="2" xfId="31" applyFont="true" applyBorder="true" applyAlignment="true" applyProtection="false">
      <alignment horizontal="general" vertical="center" textRotation="0" wrapText="false" indent="0" shrinkToFit="false"/>
      <protection locked="true" hidden="false"/>
    </xf>
    <xf numFmtId="179" fontId="51" fillId="0" borderId="12" xfId="31" applyFont="true" applyBorder="true" applyAlignment="true" applyProtection="false">
      <alignment horizontal="general" vertical="center" textRotation="0" wrapText="false" indent="0" shrinkToFit="false"/>
      <protection locked="true" hidden="false"/>
    </xf>
    <xf numFmtId="179" fontId="51" fillId="0" borderId="2" xfId="31" applyFont="true" applyBorder="true" applyAlignment="true" applyProtection="false">
      <alignment horizontal="general" vertical="center" textRotation="0" wrapText="false" indent="0" shrinkToFit="false"/>
      <protection locked="true" hidden="false"/>
    </xf>
    <xf numFmtId="175" fontId="51" fillId="0" borderId="12" xfId="31" applyFont="true" applyBorder="true" applyAlignment="true" applyProtection="false">
      <alignment horizontal="general" vertical="center" textRotation="0" wrapText="false" indent="0" shrinkToFit="false"/>
      <protection locked="true" hidden="false"/>
    </xf>
    <xf numFmtId="171" fontId="38" fillId="0" borderId="1" xfId="31" applyFont="true" applyBorder="tru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71" fontId="52" fillId="0" borderId="0" xfId="23" applyFont="true" applyBorder="fals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center" textRotation="0" wrapText="false" indent="0" shrinkToFit="false"/>
      <protection locked="true" hidden="false"/>
    </xf>
    <xf numFmtId="164" fontId="40" fillId="0" borderId="0" xfId="31" applyFont="true" applyBorder="false" applyAlignment="true" applyProtection="false">
      <alignment horizontal="general" vertical="center" textRotation="0" wrapText="false" indent="0" shrinkToFit="false"/>
      <protection locked="true" hidden="false"/>
    </xf>
    <xf numFmtId="164" fontId="38" fillId="0" borderId="4" xfId="31" applyFont="true" applyBorder="true" applyAlignment="true" applyProtection="false">
      <alignment horizontal="center" vertical="center" textRotation="0" wrapText="false" indent="0" shrinkToFit="true"/>
      <protection locked="true" hidden="false"/>
    </xf>
    <xf numFmtId="164" fontId="38" fillId="0" borderId="6" xfId="31" applyFont="true" applyBorder="true" applyAlignment="true" applyProtection="false">
      <alignment horizontal="center" vertical="center" textRotation="0" wrapText="false" indent="0" shrinkToFit="true"/>
      <protection locked="true" hidden="false"/>
    </xf>
    <xf numFmtId="179" fontId="38" fillId="0" borderId="18" xfId="31" applyFont="true" applyBorder="true" applyAlignment="true" applyProtection="false">
      <alignment horizontal="center" vertical="center" textRotation="0" wrapText="false" indent="0" shrinkToFit="false"/>
      <protection locked="true" hidden="false"/>
    </xf>
    <xf numFmtId="174" fontId="50" fillId="0" borderId="11" xfId="31" applyFont="true" applyBorder="true" applyAlignment="true" applyProtection="false">
      <alignment horizontal="general" vertical="center" textRotation="0" wrapText="false" indent="0" shrinkToFit="false"/>
      <protection locked="true" hidden="false"/>
    </xf>
    <xf numFmtId="174" fontId="50" fillId="0" borderId="0" xfId="31" applyFont="true" applyBorder="true" applyAlignment="true" applyProtection="false">
      <alignment horizontal="general" vertical="center" textRotation="0" wrapText="false" indent="0" shrinkToFit="false"/>
      <protection locked="true" hidden="false"/>
    </xf>
    <xf numFmtId="174" fontId="53" fillId="0" borderId="11" xfId="28" applyFont="true" applyBorder="true" applyAlignment="false" applyProtection="false">
      <alignment horizontal="general" vertical="center" textRotation="0" wrapText="false" indent="0" shrinkToFit="false"/>
      <protection locked="true" hidden="false"/>
    </xf>
    <xf numFmtId="174" fontId="53" fillId="0" borderId="0" xfId="28" applyFont="true" applyBorder="true" applyAlignment="false" applyProtection="false">
      <alignment horizontal="general" vertical="center" textRotation="0" wrapText="false" indent="0" shrinkToFit="false"/>
      <protection locked="true" hidden="false"/>
    </xf>
    <xf numFmtId="164" fontId="53" fillId="0" borderId="11" xfId="28" applyFont="true" applyBorder="true" applyAlignment="false" applyProtection="false">
      <alignment horizontal="general" vertical="center" textRotation="0" wrapText="false" indent="0" shrinkToFit="false"/>
      <protection locked="true" hidden="false"/>
    </xf>
    <xf numFmtId="164" fontId="53" fillId="0" borderId="0" xfId="28" applyFont="true" applyBorder="true" applyAlignment="false" applyProtection="false">
      <alignment horizontal="general" vertical="center" textRotation="0" wrapText="false" indent="0" shrinkToFit="false"/>
      <protection locked="true" hidden="false"/>
    </xf>
    <xf numFmtId="175" fontId="53" fillId="0" borderId="11" xfId="28" applyFont="true" applyBorder="true" applyAlignment="false" applyProtection="false">
      <alignment horizontal="general" vertical="center" textRotation="0" wrapText="false" indent="0" shrinkToFit="false"/>
      <protection locked="true" hidden="false"/>
    </xf>
    <xf numFmtId="175" fontId="53" fillId="0" borderId="0" xfId="28" applyFont="true" applyBorder="true" applyAlignment="false" applyProtection="false">
      <alignment horizontal="general" vertical="center" textRotation="0" wrapText="false" indent="0" shrinkToFit="false"/>
      <protection locked="true" hidden="false"/>
    </xf>
    <xf numFmtId="175" fontId="51" fillId="0" borderId="0" xfId="31" applyFont="true" applyBorder="true" applyAlignment="true" applyProtection="false">
      <alignment horizontal="general" vertical="center" textRotation="0" wrapText="false" indent="0" shrinkToFit="false"/>
      <protection locked="true" hidden="false"/>
    </xf>
    <xf numFmtId="179" fontId="51" fillId="0" borderId="11" xfId="31" applyFont="true" applyBorder="true" applyAlignment="true" applyProtection="false">
      <alignment horizontal="general" vertical="center" textRotation="0" wrapText="false" indent="0" shrinkToFit="false"/>
      <protection locked="true" hidden="false"/>
    </xf>
    <xf numFmtId="179" fontId="51" fillId="0" borderId="0" xfId="31" applyFont="true" applyBorder="true" applyAlignment="true" applyProtection="false">
      <alignment horizontal="general" vertical="center" textRotation="0" wrapText="false" indent="0" shrinkToFit="false"/>
      <protection locked="true" hidden="false"/>
    </xf>
    <xf numFmtId="175" fontId="51" fillId="0" borderId="11" xfId="31" applyFont="true" applyBorder="true" applyAlignment="true" applyProtection="false">
      <alignment horizontal="general" vertical="center" textRotation="0" wrapText="false" indent="0" shrinkToFit="false"/>
      <protection locked="true" hidden="false"/>
    </xf>
    <xf numFmtId="174" fontId="50" fillId="0" borderId="9" xfId="31" applyFont="true" applyBorder="true" applyAlignment="true" applyProtection="false">
      <alignment horizontal="general" vertical="center" textRotation="0" wrapText="false" indent="0" shrinkToFit="false"/>
      <protection locked="true" hidden="false"/>
    </xf>
    <xf numFmtId="180" fontId="50" fillId="0" borderId="0" xfId="31" applyFont="true" applyBorder="true" applyAlignment="true" applyProtection="false">
      <alignment horizontal="general" vertical="center" textRotation="0" wrapText="false" indent="0" shrinkToFit="false"/>
      <protection locked="true" hidden="false"/>
    </xf>
    <xf numFmtId="180" fontId="50" fillId="0" borderId="11" xfId="31" applyFont="true" applyBorder="true" applyAlignment="true" applyProtection="false">
      <alignment horizontal="general" vertical="center" textRotation="0" wrapText="false" indent="0" shrinkToFit="false"/>
      <protection locked="true" hidden="false"/>
    </xf>
    <xf numFmtId="164" fontId="50" fillId="0" borderId="11" xfId="31" applyFont="true" applyBorder="true" applyAlignment="true" applyProtection="false">
      <alignment horizontal="general" vertical="center" textRotation="0" wrapText="false" indent="0" shrinkToFit="false"/>
      <protection locked="true" hidden="false"/>
    </xf>
    <xf numFmtId="181" fontId="50" fillId="0" borderId="12" xfId="31" applyFont="true" applyBorder="true" applyAlignment="true" applyProtection="false">
      <alignment horizontal="general" vertical="center" textRotation="0" wrapText="false" indent="0" shrinkToFit="false"/>
      <protection locked="true" hidden="false"/>
    </xf>
    <xf numFmtId="181" fontId="50" fillId="0" borderId="2" xfId="31" applyFont="true" applyBorder="true" applyAlignment="true" applyProtection="false">
      <alignment horizontal="general" vertical="center" textRotation="0" wrapText="false" indent="0" shrinkToFit="false"/>
      <protection locked="true" hidden="false"/>
    </xf>
    <xf numFmtId="174" fontId="50" fillId="0" borderId="12" xfId="31" applyFont="true" applyBorder="true" applyAlignment="true" applyProtection="false">
      <alignment horizontal="general" vertical="center" textRotation="0" wrapText="false" indent="0" shrinkToFit="false"/>
      <protection locked="true" hidden="false"/>
    </xf>
    <xf numFmtId="174" fontId="50" fillId="0" borderId="2" xfId="31" applyFont="true" applyBorder="true" applyAlignment="true" applyProtection="false">
      <alignment horizontal="general" vertical="center" textRotation="0" wrapText="false" indent="0" shrinkToFit="false"/>
      <protection locked="true" hidden="false"/>
    </xf>
    <xf numFmtId="179" fontId="50" fillId="0" borderId="12" xfId="31" applyFont="true" applyBorder="true" applyAlignment="true" applyProtection="false">
      <alignment horizontal="general" vertical="center" textRotation="0" wrapText="false" indent="0" shrinkToFit="false"/>
      <protection locked="true" hidden="false"/>
    </xf>
    <xf numFmtId="179" fontId="50" fillId="0" borderId="2" xfId="31" applyFont="true" applyBorder="true" applyAlignment="true" applyProtection="false">
      <alignment horizontal="general" vertical="center" textRotation="0" wrapText="false" indent="0" shrinkToFit="false"/>
      <protection locked="true" hidden="false"/>
    </xf>
    <xf numFmtId="180" fontId="50" fillId="0" borderId="12" xfId="31" applyFont="true" applyBorder="true" applyAlignment="true" applyProtection="false">
      <alignment horizontal="general" vertical="center" textRotation="0" wrapText="false" indent="0" shrinkToFit="false"/>
      <protection locked="true" hidden="false"/>
    </xf>
    <xf numFmtId="180" fontId="50" fillId="0" borderId="2" xfId="31" applyFont="true" applyBorder="true" applyAlignment="true" applyProtection="false">
      <alignment horizontal="general" vertical="center" textRotation="0" wrapText="false" indent="0" shrinkToFit="false"/>
      <protection locked="true" hidden="false"/>
    </xf>
    <xf numFmtId="175" fontId="53" fillId="0" borderId="0" xfId="28" applyFont="true" applyBorder="false" applyAlignment="false" applyProtection="false">
      <alignment horizontal="general" vertical="center" textRotation="0" wrapText="false" indent="0" shrinkToFit="false"/>
      <protection locked="true" hidden="false"/>
    </xf>
    <xf numFmtId="179" fontId="52" fillId="0" borderId="0" xfId="31" applyFont="true" applyBorder="true" applyAlignment="true" applyProtection="false">
      <alignment horizontal="distributed" vertical="center" textRotation="0" wrapText="false" indent="0" shrinkToFit="false"/>
      <protection locked="true" hidden="false"/>
    </xf>
    <xf numFmtId="164" fontId="21" fillId="0" borderId="2"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right" vertical="bottom" textRotation="0" wrapText="false" indent="0" shrinkToFit="false"/>
      <protection locked="true" hidden="false"/>
    </xf>
    <xf numFmtId="166" fontId="50" fillId="0" borderId="0" xfId="31" applyFont="true" applyBorder="true" applyAlignment="true" applyProtection="false">
      <alignment horizontal="general" vertical="center" textRotation="0" wrapText="false" indent="0" shrinkToFit="false"/>
      <protection locked="true" hidden="false"/>
    </xf>
    <xf numFmtId="175" fontId="54" fillId="0" borderId="11" xfId="16" applyFont="true" applyBorder="true" applyAlignment="true" applyProtection="true">
      <alignment horizontal="general" vertical="center" textRotation="0" wrapText="false" indent="0" shrinkToFit="false"/>
      <protection locked="true" hidden="false"/>
    </xf>
    <xf numFmtId="175" fontId="54" fillId="0" borderId="0" xfId="16" applyFont="true" applyBorder="true" applyAlignment="true" applyProtection="true">
      <alignment horizontal="general" vertical="center" textRotation="0" wrapText="false" indent="0" shrinkToFit="false"/>
      <protection locked="true" hidden="false"/>
    </xf>
    <xf numFmtId="175" fontId="50" fillId="0" borderId="0" xfId="31" applyFont="true" applyBorder="true" applyAlignment="true" applyProtection="false">
      <alignment horizontal="right" vertical="center" textRotation="0" wrapText="false" indent="0" shrinkToFit="false"/>
      <protection locked="true" hidden="false"/>
    </xf>
    <xf numFmtId="174" fontId="50" fillId="0" borderId="11" xfId="31" applyFont="true" applyBorder="true" applyAlignment="true" applyProtection="false">
      <alignment horizontal="right" vertical="center" textRotation="0" wrapText="false" indent="0" shrinkToFit="false"/>
      <protection locked="true" hidden="false"/>
    </xf>
    <xf numFmtId="174" fontId="50" fillId="0" borderId="0" xfId="31" applyFont="true" applyBorder="true" applyAlignment="true" applyProtection="false">
      <alignment horizontal="right" vertical="center" textRotation="0" wrapText="false" indent="0" shrinkToFit="false"/>
      <protection locked="true" hidden="false"/>
    </xf>
    <xf numFmtId="179" fontId="50" fillId="0" borderId="9" xfId="31"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right" vertical="center" textRotation="0" wrapText="false" indent="0" shrinkToFit="false"/>
      <protection locked="true" hidden="false"/>
    </xf>
    <xf numFmtId="175" fontId="54" fillId="0" borderId="0" xfId="28" applyFont="true" applyBorder="false" applyAlignment="true" applyProtection="false">
      <alignment horizontal="right" vertical="center" textRotation="0" wrapText="false" indent="0" shrinkToFit="false"/>
      <protection locked="true" hidden="false"/>
    </xf>
    <xf numFmtId="174" fontId="54" fillId="0" borderId="11" xfId="28" applyFont="true" applyBorder="true" applyAlignment="true" applyProtection="false">
      <alignment horizontal="right" vertical="center" textRotation="0" wrapText="false" indent="0" shrinkToFit="false"/>
      <protection locked="true" hidden="false"/>
    </xf>
    <xf numFmtId="174" fontId="54" fillId="0" borderId="0" xfId="28" applyFont="true" applyBorder="true" applyAlignment="true" applyProtection="false">
      <alignment horizontal="right" vertical="center" textRotation="0" wrapText="false" indent="0" shrinkToFit="false"/>
      <protection locked="true" hidden="false"/>
    </xf>
    <xf numFmtId="166" fontId="54" fillId="0" borderId="0" xfId="21" applyFont="true" applyBorder="true" applyAlignment="true" applyProtection="true">
      <alignment horizontal="right" vertical="center" textRotation="0" wrapText="false" indent="0" shrinkToFit="false"/>
      <protection locked="true" hidden="false"/>
    </xf>
    <xf numFmtId="175" fontId="50" fillId="0" borderId="11" xfId="31" applyFont="true" applyBorder="true" applyAlignment="true" applyProtection="false">
      <alignment horizontal="right" vertical="center" textRotation="0" wrapText="false" indent="0" shrinkToFit="false"/>
      <protection locked="true" hidden="false"/>
    </xf>
    <xf numFmtId="182" fontId="54" fillId="0" borderId="11" xfId="16" applyFont="true" applyBorder="true" applyAlignment="true" applyProtection="true">
      <alignment horizontal="general" vertical="center" textRotation="0" wrapText="false" indent="0" shrinkToFit="false"/>
      <protection locked="true" hidden="false"/>
    </xf>
    <xf numFmtId="182" fontId="54" fillId="0" borderId="0" xfId="16" applyFont="true" applyBorder="true" applyAlignment="true" applyProtection="true">
      <alignment horizontal="general" vertical="center" textRotation="0" wrapText="false" indent="0" shrinkToFit="false"/>
      <protection locked="true" hidden="false"/>
    </xf>
    <xf numFmtId="179" fontId="54" fillId="0" borderId="11" xfId="28" applyFont="true" applyBorder="true" applyAlignment="false" applyProtection="false">
      <alignment horizontal="general" vertical="center" textRotation="0" wrapText="false" indent="0" shrinkToFit="false"/>
      <protection locked="true" hidden="false"/>
    </xf>
    <xf numFmtId="179" fontId="54" fillId="0" borderId="0" xfId="28" applyFont="true" applyBorder="true" applyAlignment="false" applyProtection="false">
      <alignment horizontal="general" vertical="center" textRotation="0" wrapText="false" indent="0" shrinkToFit="false"/>
      <protection locked="true" hidden="false"/>
    </xf>
    <xf numFmtId="174" fontId="0" fillId="0" borderId="11" xfId="28" applyFont="false" applyBorder="true" applyAlignment="false" applyProtection="false">
      <alignment horizontal="general" vertical="center" textRotation="0" wrapText="false" indent="0" shrinkToFit="false"/>
      <protection locked="true" hidden="false"/>
    </xf>
    <xf numFmtId="174" fontId="0" fillId="0" borderId="0" xfId="28" applyFont="false" applyBorder="true" applyAlignment="false" applyProtection="false">
      <alignment horizontal="general" vertical="center" textRotation="0" wrapText="false" indent="0" shrinkToFit="false"/>
      <protection locked="true" hidden="false"/>
    </xf>
    <xf numFmtId="179" fontId="54" fillId="0" borderId="0" xfId="28" applyFont="true" applyBorder="false" applyAlignment="false" applyProtection="false">
      <alignment horizontal="general" vertical="center" textRotation="0" wrapText="false" indent="0" shrinkToFit="false"/>
      <protection locked="true" hidden="false"/>
    </xf>
    <xf numFmtId="174" fontId="55" fillId="0" borderId="11" xfId="28" applyFont="true" applyBorder="true" applyAlignment="false" applyProtection="false">
      <alignment horizontal="general" vertical="center" textRotation="0" wrapText="false" indent="0" shrinkToFit="false"/>
      <protection locked="true" hidden="false"/>
    </xf>
    <xf numFmtId="174" fontId="55" fillId="0" borderId="0" xfId="28" applyFont="true" applyBorder="false" applyAlignment="false" applyProtection="false">
      <alignment horizontal="general" vertical="center" textRotation="0" wrapText="false" indent="0" shrinkToFit="false"/>
      <protection locked="true" hidden="false"/>
    </xf>
    <xf numFmtId="179" fontId="38" fillId="0" borderId="10" xfId="31" applyFont="true" applyBorder="true" applyAlignment="true" applyProtection="false">
      <alignment horizontal="distributed" vertical="center" textRotation="0" wrapText="false" indent="0" shrinkToFit="false"/>
      <protection locked="true" hidden="false"/>
    </xf>
    <xf numFmtId="179" fontId="55" fillId="0" borderId="12" xfId="28" applyFont="true" applyBorder="true" applyAlignment="false" applyProtection="false">
      <alignment horizontal="general" vertical="center" textRotation="0" wrapText="false" indent="0" shrinkToFit="false"/>
      <protection locked="true" hidden="false"/>
    </xf>
    <xf numFmtId="179" fontId="55" fillId="0" borderId="2" xfId="28" applyFont="true" applyBorder="true" applyAlignment="fals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2" xfId="31" applyFont="true" applyBorder="true" applyAlignment="true" applyProtection="false">
      <alignment horizontal="right" vertical="bottom" textRotation="0" wrapText="false" indent="0" shrinkToFit="false"/>
      <protection locked="true" hidden="false"/>
    </xf>
    <xf numFmtId="164" fontId="4" fillId="0" borderId="2" xfId="31" applyFont="false" applyBorder="true" applyAlignment="true" applyProtection="false">
      <alignment horizontal="right" vertical="bottom" textRotation="0" wrapText="false" indent="0" shrinkToFit="false"/>
      <protection locked="true" hidden="false"/>
    </xf>
    <xf numFmtId="179" fontId="32" fillId="0" borderId="3" xfId="31" applyFont="true" applyBorder="true" applyAlignment="true" applyProtection="false">
      <alignment horizontal="center" vertical="center" textRotation="0" wrapText="false" indent="0" shrinkToFit="false"/>
      <protection locked="true" hidden="false"/>
    </xf>
    <xf numFmtId="179" fontId="32" fillId="0" borderId="4" xfId="31" applyFont="true" applyBorder="true" applyAlignment="true" applyProtection="false">
      <alignment horizontal="center" vertical="center" textRotation="0" wrapText="false" indent="0" shrinkToFit="false"/>
      <protection locked="true" hidden="false"/>
    </xf>
    <xf numFmtId="179" fontId="32" fillId="0" borderId="6" xfId="31"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79" fontId="36" fillId="0" borderId="0" xfId="31" applyFont="true" applyBorder="true" applyAlignment="true" applyProtection="false">
      <alignment horizontal="general" vertical="center" textRotation="0" wrapText="false" indent="0" shrinkToFit="false"/>
      <protection locked="true" hidden="false"/>
    </xf>
    <xf numFmtId="171" fontId="28" fillId="0" borderId="19" xfId="31" applyFont="true" applyBorder="true" applyAlignment="true" applyProtection="false">
      <alignment horizontal="distributed" vertical="center" textRotation="0" wrapText="false" indent="0" shrinkToFit="false"/>
      <protection locked="true" hidden="false"/>
    </xf>
    <xf numFmtId="179" fontId="29" fillId="0" borderId="0" xfId="31" applyFont="true" applyBorder="true" applyAlignment="true" applyProtection="false">
      <alignment horizontal="general" vertical="center" textRotation="0" wrapText="false" indent="0" shrinkToFit="false"/>
      <protection locked="true" hidden="false"/>
    </xf>
    <xf numFmtId="179" fontId="29" fillId="0" borderId="0" xfId="31" applyFont="true" applyBorder="true" applyAlignment="true" applyProtection="false">
      <alignment horizontal="right"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6" fillId="0" borderId="0" xfId="31" applyFont="true" applyBorder="true" applyAlignment="true" applyProtection="false">
      <alignment horizontal="general" vertical="center" textRotation="0" wrapText="false" indent="0" shrinkToFit="false"/>
      <protection locked="true" hidden="false"/>
    </xf>
    <xf numFmtId="174" fontId="56" fillId="0" borderId="0" xfId="31" applyFont="true" applyBorder="true" applyAlignment="true" applyProtection="false">
      <alignment horizontal="general" vertical="center" textRotation="0" wrapText="false" indent="0" shrinkToFit="false"/>
      <protection locked="true" hidden="false"/>
    </xf>
    <xf numFmtId="174" fontId="56" fillId="0" borderId="9" xfId="31" applyFont="true" applyBorder="true" applyAlignment="true" applyProtection="false">
      <alignment horizontal="general" vertical="center" textRotation="0" wrapText="false" indent="0" shrinkToFit="false"/>
      <protection locked="true" hidden="false"/>
    </xf>
    <xf numFmtId="171" fontId="28" fillId="0" borderId="20" xfId="31" applyFont="true" applyBorder="true" applyAlignment="true" applyProtection="false">
      <alignment horizontal="distributed" vertical="center" textRotation="0" wrapText="false" indent="0" shrinkToFit="false"/>
      <protection locked="true" hidden="false"/>
    </xf>
    <xf numFmtId="179" fontId="28" fillId="0" borderId="9" xfId="31" applyFont="true" applyBorder="true" applyAlignment="true" applyProtection="false">
      <alignment horizontal="distributed" vertical="center" textRotation="0" wrapText="false" indent="0" shrinkToFit="false"/>
      <protection locked="true" hidden="false"/>
    </xf>
    <xf numFmtId="164" fontId="4" fillId="0" borderId="9" xfId="31" applyFont="true" applyBorder="true" applyAlignment="false" applyProtection="false">
      <alignment horizontal="general" vertical="bottom" textRotation="0" wrapText="false" indent="0" shrinkToFit="false"/>
      <protection locked="true" hidden="false"/>
    </xf>
    <xf numFmtId="175" fontId="29" fillId="0" borderId="0" xfId="31" applyFont="true" applyBorder="true" applyAlignment="true" applyProtection="false">
      <alignment horizontal="general" vertical="center" textRotation="0" wrapText="false" indent="0" shrinkToFit="false"/>
      <protection locked="true" hidden="false"/>
    </xf>
    <xf numFmtId="175" fontId="36" fillId="0" borderId="0" xfId="31" applyFont="true" applyBorder="true" applyAlignment="true" applyProtection="false">
      <alignment horizontal="general" vertical="center" textRotation="0" wrapText="false" indent="0" shrinkToFit="false"/>
      <protection locked="true" hidden="false"/>
    </xf>
    <xf numFmtId="175" fontId="36" fillId="0" borderId="0" xfId="31" applyFont="true" applyBorder="true" applyAlignment="true" applyProtection="false">
      <alignment horizontal="right" vertical="center" textRotation="0" wrapText="false" indent="0" shrinkToFit="false"/>
      <protection locked="true" hidden="false"/>
    </xf>
    <xf numFmtId="164" fontId="4" fillId="0" borderId="2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4" fillId="0" borderId="11" xfId="31" applyFont="true" applyBorder="true" applyAlignment="false" applyProtection="false">
      <alignment horizontal="general" vertical="bottom" textRotation="0" wrapText="false" indent="0" shrinkToFit="false"/>
      <protection locked="true" hidden="false"/>
    </xf>
    <xf numFmtId="175" fontId="29" fillId="0" borderId="0" xfId="31" applyFont="true" applyBorder="true" applyAlignment="true" applyProtection="false">
      <alignment horizontal="right" vertical="center"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9" fontId="29" fillId="0" borderId="0" xfId="0" applyFont="true" applyBorder="false" applyAlignment="true" applyProtection="false">
      <alignment horizontal="general" vertical="center" textRotation="0" wrapText="false" indent="0" shrinkToFit="false"/>
      <protection locked="true" hidden="false"/>
    </xf>
    <xf numFmtId="171" fontId="28" fillId="0" borderId="10" xfId="31" applyFont="true" applyBorder="true" applyAlignment="true" applyProtection="false">
      <alignment horizontal="distributed" vertical="center" textRotation="0" wrapText="false" indent="0" shrinkToFit="false"/>
      <protection locked="true" hidden="false"/>
    </xf>
    <xf numFmtId="179" fontId="29" fillId="0" borderId="2" xfId="0" applyFont="true" applyBorder="true" applyAlignment="true" applyProtection="false">
      <alignment horizontal="general" vertical="center" textRotation="0" wrapText="false" indent="0" shrinkToFit="false"/>
      <protection locked="true" hidden="false"/>
    </xf>
    <xf numFmtId="179" fontId="29" fillId="0" borderId="2" xfId="31" applyFont="true" applyBorder="true" applyAlignment="true" applyProtection="false">
      <alignment horizontal="general" vertical="center" textRotation="0" wrapText="false" indent="0" shrinkToFit="false"/>
      <protection locked="true" hidden="false"/>
    </xf>
    <xf numFmtId="179" fontId="29" fillId="0" borderId="2" xfId="31" applyFont="true" applyBorder="true" applyAlignment="true" applyProtection="false">
      <alignment horizontal="right" vertical="center" textRotation="0" wrapText="false" indent="0" shrinkToFit="false"/>
      <protection locked="true" hidden="false"/>
    </xf>
    <xf numFmtId="164" fontId="4" fillId="0" borderId="21" xfId="31" applyFont="true" applyBorder="true" applyAlignment="false" applyProtection="false">
      <alignment horizontal="general" vertical="bottom" textRotation="0" wrapText="false" indent="0" shrinkToFit="false"/>
      <protection locked="true" hidden="false"/>
    </xf>
    <xf numFmtId="164" fontId="4" fillId="0" borderId="2" xfId="31" applyFont="true" applyBorder="true" applyAlignment="false" applyProtection="false">
      <alignment horizontal="general"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5" fontId="4" fillId="0" borderId="0" xfId="31" applyFont="false" applyBorder="true" applyAlignment="false" applyProtection="false">
      <alignment horizontal="general" vertical="bottom" textRotation="0" wrapText="false" indent="0" shrinkToFit="false"/>
      <protection locked="true" hidden="false"/>
    </xf>
    <xf numFmtId="179" fontId="25" fillId="0" borderId="3" xfId="31" applyFont="true" applyBorder="true" applyAlignment="true" applyProtection="false">
      <alignment horizontal="center" vertical="center" textRotation="0" wrapText="false" indent="0" shrinkToFit="false"/>
      <protection locked="true" hidden="false"/>
    </xf>
    <xf numFmtId="179" fontId="25" fillId="0" borderId="4" xfId="31" applyFont="true" applyBorder="true" applyAlignment="true" applyProtection="false">
      <alignment horizontal="center" vertical="center" textRotation="0" wrapText="false" indent="0" shrinkToFit="false"/>
      <protection locked="true" hidden="false"/>
    </xf>
    <xf numFmtId="179" fontId="25" fillId="0" borderId="6" xfId="31" applyFont="true" applyBorder="true" applyAlignment="true" applyProtection="false">
      <alignment horizontal="center" vertical="center" textRotation="0" wrapText="false" indent="0" shrinkToFit="false"/>
      <protection locked="true" hidden="false"/>
    </xf>
    <xf numFmtId="179" fontId="28" fillId="0" borderId="20" xfId="31" applyFont="true" applyBorder="true" applyAlignment="true" applyProtection="false">
      <alignment horizontal="distributed" vertical="center" textRotation="0" wrapText="false" indent="0" shrinkToFit="false"/>
      <protection locked="true" hidden="false"/>
    </xf>
    <xf numFmtId="179" fontId="29" fillId="0" borderId="9" xfId="31" applyFont="true" applyBorder="true" applyAlignment="true" applyProtection="false">
      <alignment horizontal="right" vertical="center" textRotation="0" wrapText="false" indent="0" shrinkToFit="false"/>
      <protection locked="true" hidden="false"/>
    </xf>
    <xf numFmtId="182" fontId="21" fillId="0" borderId="0" xfId="21" applyFont="true" applyBorder="true" applyAlignment="true" applyProtection="true">
      <alignment horizontal="general" vertical="center" textRotation="0" wrapText="false" indent="0" shrinkToFit="false"/>
      <protection locked="true" hidden="false"/>
    </xf>
    <xf numFmtId="182" fontId="21" fillId="0" borderId="0" xfId="21" applyFont="true" applyBorder="true" applyAlignment="true" applyProtection="true">
      <alignment horizontal="right" vertical="center" textRotation="0" wrapText="false" indent="0" shrinkToFit="false"/>
      <protection locked="true" hidden="false"/>
    </xf>
    <xf numFmtId="179" fontId="21" fillId="0" borderId="0" xfId="31" applyFont="true" applyBorder="true" applyAlignment="true" applyProtection="false">
      <alignment horizontal="general" vertical="center" textRotation="0" wrapText="false" indent="0" shrinkToFit="false"/>
      <protection locked="true" hidden="false"/>
    </xf>
    <xf numFmtId="179" fontId="21" fillId="0" borderId="0" xfId="31" applyFont="true" applyBorder="true" applyAlignment="true" applyProtection="false">
      <alignment horizontal="right" vertical="center" textRotation="0" wrapText="false" indent="0" shrinkToFit="false"/>
      <protection locked="true" hidden="false"/>
    </xf>
    <xf numFmtId="174" fontId="21" fillId="0" borderId="0" xfId="31" applyFont="true" applyBorder="true" applyAlignment="false" applyProtection="false">
      <alignment horizontal="general" vertical="bottom" textRotation="0" wrapText="false" indent="0" shrinkToFit="false"/>
      <protection locked="true" hidden="false"/>
    </xf>
    <xf numFmtId="174" fontId="21" fillId="0" borderId="0" xfId="31" applyFont="true" applyBorder="true" applyAlignment="true" applyProtection="false">
      <alignment horizontal="right" vertical="bottom" textRotation="0" wrapText="false" indent="0" shrinkToFit="false"/>
      <protection locked="true" hidden="false"/>
    </xf>
    <xf numFmtId="182" fontId="30" fillId="0" borderId="0" xfId="21" applyFont="true" applyBorder="true" applyAlignment="true" applyProtection="true">
      <alignment horizontal="general" vertical="bottom" textRotation="0" wrapText="false" indent="0" shrinkToFit="false"/>
      <protection locked="true" hidden="false"/>
    </xf>
    <xf numFmtId="179" fontId="28" fillId="0" borderId="10" xfId="31" applyFont="true" applyBorder="true" applyAlignment="true" applyProtection="false">
      <alignment horizontal="distributed" vertical="center" textRotation="0" wrapText="false" indent="0" shrinkToFit="false"/>
      <protection locked="true" hidden="false"/>
    </xf>
    <xf numFmtId="175" fontId="52" fillId="0" borderId="0" xfId="31" applyFont="true" applyBorder="true" applyAlignment="true" applyProtection="false">
      <alignment horizontal="general" vertical="center" textRotation="0" wrapText="false" indent="0" shrinkToFit="false"/>
      <protection locked="true" hidden="false"/>
    </xf>
    <xf numFmtId="183" fontId="34" fillId="0" borderId="0" xfId="23" applyFont="true" applyBorder="false" applyAlignment="true" applyProtection="false">
      <alignment horizontal="right" vertical="top" textRotation="0" wrapText="false" indent="0" shrinkToFit="false"/>
      <protection locked="true" hidden="false"/>
    </xf>
    <xf numFmtId="181" fontId="34" fillId="0" borderId="0" xfId="23" applyFont="true" applyBorder="false" applyAlignment="true" applyProtection="false">
      <alignment horizontal="general" vertical="top" textRotation="0" wrapText="false" indent="0" shrinkToFit="false"/>
      <protection locked="true" hidden="false"/>
    </xf>
    <xf numFmtId="171" fontId="40" fillId="0" borderId="0" xfId="23" applyFont="true" applyBorder="false" applyAlignment="true" applyProtection="false">
      <alignment horizontal="general" vertical="center" textRotation="0" wrapText="false" indent="0" shrinkToFit="false"/>
      <protection locked="true" hidden="false"/>
    </xf>
    <xf numFmtId="164" fontId="28" fillId="0" borderId="3" xfId="34" applyFont="true" applyBorder="true" applyAlignment="true" applyProtection="false">
      <alignment horizontal="center" vertical="center"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81" fontId="28" fillId="0" borderId="4" xfId="34" applyFont="true" applyBorder="true" applyAlignment="true" applyProtection="false">
      <alignment horizontal="center" vertical="center" textRotation="0" wrapText="false" indent="0" shrinkToFit="false"/>
      <protection locked="true" hidden="false"/>
    </xf>
    <xf numFmtId="164" fontId="38" fillId="0" borderId="6" xfId="23" applyFont="true" applyBorder="true" applyAlignment="true" applyProtection="false">
      <alignment horizontal="center" vertical="center" textRotation="0" wrapText="false" indent="0" shrinkToFit="false"/>
      <protection locked="true" hidden="false"/>
    </xf>
    <xf numFmtId="164" fontId="38" fillId="0" borderId="6" xfId="23" applyFont="true" applyBorder="true" applyAlignment="true" applyProtection="false">
      <alignment horizontal="center" vertical="center" textRotation="0" wrapText="false" indent="0" shrinkToFit="false"/>
      <protection locked="true" hidden="false"/>
    </xf>
    <xf numFmtId="171" fontId="31" fillId="0" borderId="9" xfId="23" applyFont="true" applyBorder="true" applyAlignment="true" applyProtection="false">
      <alignment horizontal="distributed" vertical="center" textRotation="0" wrapText="false" indent="0" shrinkToFit="false"/>
      <protection locked="true" hidden="false"/>
    </xf>
    <xf numFmtId="183" fontId="31" fillId="0" borderId="0" xfId="23" applyFont="true" applyBorder="true" applyAlignment="true" applyProtection="false">
      <alignment horizontal="right" vertical="center" textRotation="0" wrapText="false" indent="0" shrinkToFit="false"/>
      <protection locked="true" hidden="false"/>
    </xf>
    <xf numFmtId="179" fontId="31" fillId="0" borderId="0" xfId="23" applyFont="true" applyBorder="true" applyAlignment="true" applyProtection="false">
      <alignment horizontal="right" vertical="center" textRotation="0" wrapText="false" indent="0" shrinkToFit="false"/>
      <protection locked="true" hidden="false"/>
    </xf>
    <xf numFmtId="181" fontId="31" fillId="0" borderId="20" xfId="23" applyFont="true" applyBorder="true" applyAlignment="true" applyProtection="false">
      <alignment horizontal="distributed" vertical="center" textRotation="0" wrapText="false" indent="0" shrinkToFit="false"/>
      <protection locked="true" hidden="false"/>
    </xf>
    <xf numFmtId="171" fontId="32" fillId="0" borderId="9" xfId="23" applyFont="true" applyBorder="true" applyAlignment="true" applyProtection="false">
      <alignment horizontal="general" vertical="center" textRotation="0" wrapText="false" indent="0" shrinkToFit="false"/>
      <protection locked="true" hidden="false"/>
    </xf>
    <xf numFmtId="183" fontId="34" fillId="0" borderId="0" xfId="23" applyFont="true" applyBorder="true" applyAlignment="true" applyProtection="false">
      <alignment horizontal="right" vertical="center" textRotation="0" wrapText="false" indent="0" shrinkToFit="false"/>
      <protection locked="true" hidden="false"/>
    </xf>
    <xf numFmtId="179" fontId="34" fillId="0" borderId="0" xfId="23" applyFont="true" applyBorder="true" applyAlignment="true" applyProtection="false">
      <alignment horizontal="right" vertical="center" textRotation="0" wrapText="false" indent="0" shrinkToFit="false"/>
      <protection locked="true" hidden="false"/>
    </xf>
    <xf numFmtId="181" fontId="33" fillId="0" borderId="20" xfId="23" applyFont="true" applyBorder="true" applyAlignment="true" applyProtection="false">
      <alignment horizontal="general" vertical="center" textRotation="0" wrapText="false" indent="0" shrinkToFit="false"/>
      <protection locked="true" hidden="false"/>
    </xf>
    <xf numFmtId="184" fontId="34" fillId="0" borderId="0" xfId="23" applyFont="true" applyBorder="true" applyAlignment="true" applyProtection="false">
      <alignment horizontal="right" vertical="center" textRotation="0" wrapText="false" indent="0" shrinkToFit="false"/>
      <protection locked="true" hidden="false"/>
    </xf>
    <xf numFmtId="181" fontId="34" fillId="0" borderId="20" xfId="23" applyFont="true" applyBorder="true" applyAlignment="true" applyProtection="false">
      <alignment horizontal="general" vertical="top" textRotation="0" wrapText="false" indent="0" shrinkToFit="false"/>
      <protection locked="true" hidden="false"/>
    </xf>
    <xf numFmtId="171" fontId="34" fillId="0" borderId="0" xfId="23" applyFont="true" applyBorder="true" applyAlignment="true" applyProtection="false">
      <alignment horizontal="right" vertical="center" textRotation="0" wrapText="false" indent="0" shrinkToFit="false"/>
      <protection locked="true" hidden="false"/>
    </xf>
    <xf numFmtId="171" fontId="34" fillId="0" borderId="0" xfId="23" applyFont="true" applyBorder="true" applyAlignment="true" applyProtection="false">
      <alignment horizontal="general" vertical="top" textRotation="0" wrapText="false" indent="0" shrinkToFit="false"/>
      <protection locked="true" hidden="false"/>
    </xf>
    <xf numFmtId="181" fontId="32" fillId="0" borderId="20" xfId="23" applyFont="true" applyBorder="true" applyAlignment="true" applyProtection="false">
      <alignment horizontal="general" vertical="center" textRotation="0" wrapText="false" indent="0" shrinkToFit="false"/>
      <protection locked="true" hidden="false"/>
    </xf>
    <xf numFmtId="171" fontId="32" fillId="0" borderId="10" xfId="23" applyFont="true" applyBorder="true" applyAlignment="true" applyProtection="false">
      <alignment horizontal="general" vertical="center" textRotation="0" wrapText="false" indent="0" shrinkToFit="false"/>
      <protection locked="true" hidden="false"/>
    </xf>
    <xf numFmtId="183" fontId="34" fillId="0" borderId="2" xfId="23" applyFont="true" applyBorder="true" applyAlignment="true" applyProtection="false">
      <alignment horizontal="right" vertical="center" textRotation="0" wrapText="false" indent="0" shrinkToFit="false"/>
      <protection locked="true" hidden="false"/>
    </xf>
    <xf numFmtId="179" fontId="34" fillId="0" borderId="2" xfId="23" applyFont="true" applyBorder="true" applyAlignment="true" applyProtection="false">
      <alignment horizontal="right" vertical="center" textRotation="0" wrapText="false" indent="0" shrinkToFit="false"/>
      <protection locked="true" hidden="false"/>
    </xf>
    <xf numFmtId="181" fontId="32" fillId="0" borderId="21" xfId="23" applyFont="true" applyBorder="true" applyAlignment="true" applyProtection="false">
      <alignment horizontal="general" vertical="center" textRotation="0" wrapText="false" indent="0" shrinkToFit="false"/>
      <protection locked="true" hidden="false"/>
    </xf>
    <xf numFmtId="171" fontId="32" fillId="0" borderId="0" xfId="23" applyFont="true" applyBorder="false" applyAlignment="true" applyProtection="false">
      <alignment horizontal="general" vertical="bottom" textRotation="0" wrapText="false" indent="0" shrinkToFit="false"/>
      <protection locked="true" hidden="false"/>
    </xf>
    <xf numFmtId="171" fontId="38" fillId="0" borderId="22" xfId="23" applyFont="true" applyBorder="true" applyAlignment="true" applyProtection="false">
      <alignment horizontal="center" vertical="center" textRotation="0" wrapText="false" indent="0" shrinkToFit="false"/>
      <protection locked="true" hidden="false"/>
    </xf>
    <xf numFmtId="171" fontId="32" fillId="0" borderId="22" xfId="23" applyFont="true" applyBorder="true" applyAlignment="true" applyProtection="false">
      <alignment horizontal="center" vertical="center" textRotation="0" wrapText="false" indent="0" shrinkToFit="false"/>
      <protection locked="true" hidden="false"/>
    </xf>
    <xf numFmtId="171" fontId="32" fillId="0" borderId="23" xfId="23" applyFont="true" applyBorder="true" applyAlignment="true" applyProtection="false">
      <alignment horizontal="center" vertical="center" textRotation="0" wrapText="false" indent="0" shrinkToFit="false"/>
      <protection locked="true" hidden="false"/>
    </xf>
    <xf numFmtId="172" fontId="57" fillId="0" borderId="22" xfId="23" applyFont="true" applyBorder="true" applyAlignment="true" applyProtection="false">
      <alignment horizontal="general" vertical="center" textRotation="0" wrapText="false" indent="0" shrinkToFit="false"/>
      <protection locked="true" hidden="false"/>
    </xf>
    <xf numFmtId="174" fontId="57" fillId="0" borderId="22" xfId="23" applyFont="true" applyBorder="true" applyAlignment="true" applyProtection="false">
      <alignment horizontal="general" vertical="center" textRotation="0" wrapText="false" indent="0" shrinkToFit="false"/>
      <protection locked="true" hidden="false"/>
    </xf>
    <xf numFmtId="174" fontId="21" fillId="0" borderId="22" xfId="0" applyFont="true" applyBorder="true" applyAlignment="true" applyProtection="false">
      <alignment horizontal="general" vertical="center" textRotation="0" wrapText="false" indent="0" shrinkToFit="false"/>
      <protection locked="true" hidden="false"/>
    </xf>
    <xf numFmtId="174" fontId="57" fillId="0" borderId="22" xfId="23" applyFont="true" applyBorder="true" applyAlignment="true" applyProtection="false">
      <alignment horizontal="right" vertical="center"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83" fontId="31" fillId="0" borderId="0" xfId="24" applyFont="true" applyBorder="true" applyAlignment="true" applyProtection="false">
      <alignment horizontal="right" vertical="center" textRotation="0" wrapText="false" indent="0" shrinkToFit="false"/>
      <protection locked="true" hidden="false"/>
    </xf>
    <xf numFmtId="171" fontId="57" fillId="0" borderId="2" xfId="23" applyFont="true" applyBorder="true" applyAlignment="true" applyProtection="false">
      <alignment horizontal="right" vertical="bottom"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71" fontId="31" fillId="0" borderId="20" xfId="24" applyFont="true" applyBorder="true" applyAlignment="true" applyProtection="false">
      <alignment horizontal="distributed" vertical="center" textRotation="0" wrapText="false" indent="0" shrinkToFit="false"/>
      <protection locked="true" hidden="false"/>
    </xf>
    <xf numFmtId="179" fontId="31" fillId="0" borderId="0" xfId="24" applyFont="true" applyBorder="true" applyAlignment="true" applyProtection="false">
      <alignment horizontal="right" vertical="center" textRotation="0" wrapText="false" indent="0" shrinkToFit="false"/>
      <protection locked="true" hidden="false"/>
    </xf>
    <xf numFmtId="171" fontId="32" fillId="0" borderId="20" xfId="24" applyFont="true" applyBorder="true" applyAlignment="true" applyProtection="false">
      <alignment horizontal="general" vertical="center" textRotation="0" wrapText="false" indent="0" shrinkToFit="false"/>
      <protection locked="true" hidden="false"/>
    </xf>
    <xf numFmtId="183" fontId="34" fillId="0" borderId="0" xfId="24" applyFont="true" applyBorder="true" applyAlignment="true" applyProtection="false">
      <alignment horizontal="right" vertical="center" textRotation="0" wrapText="false" indent="0" shrinkToFit="false"/>
      <protection locked="true" hidden="false"/>
    </xf>
    <xf numFmtId="179" fontId="34" fillId="0" borderId="0" xfId="24" applyFont="true" applyBorder="true" applyAlignment="true" applyProtection="false">
      <alignment horizontal="right" vertical="center" textRotation="0" wrapText="false" indent="0" shrinkToFit="false"/>
      <protection locked="true" hidden="false"/>
    </xf>
    <xf numFmtId="183" fontId="37" fillId="0" borderId="0" xfId="24" applyFont="true" applyBorder="true" applyAlignment="true" applyProtection="false">
      <alignment horizontal="right" vertical="center" textRotation="0" wrapText="false" indent="0" shrinkToFit="false"/>
      <protection locked="true" hidden="false"/>
    </xf>
    <xf numFmtId="184" fontId="37" fillId="0" borderId="0" xfId="24" applyFont="true" applyBorder="true" applyAlignment="true" applyProtection="false">
      <alignment horizontal="right" vertical="center" textRotation="0" wrapText="false" indent="0" shrinkToFit="false"/>
      <protection locked="true" hidden="false"/>
    </xf>
    <xf numFmtId="184" fontId="34" fillId="0" borderId="0" xfId="24" applyFont="true" applyBorder="true" applyAlignment="true" applyProtection="false">
      <alignment horizontal="right" vertical="center" textRotation="0" wrapText="false" indent="0" shrinkToFit="false"/>
      <protection locked="true" hidden="false"/>
    </xf>
    <xf numFmtId="171" fontId="34" fillId="0" borderId="20" xfId="23" applyFont="true" applyBorder="true" applyAlignment="true" applyProtection="false">
      <alignment horizontal="general" vertical="top" textRotation="0" wrapText="false" indent="0" shrinkToFit="false"/>
      <protection locked="true" hidden="false"/>
    </xf>
    <xf numFmtId="171" fontId="37" fillId="0" borderId="0" xfId="23" applyFont="true" applyBorder="true" applyAlignment="true" applyProtection="false">
      <alignment horizontal="general" vertical="top" textRotation="0" wrapText="false" indent="0" shrinkToFit="false"/>
      <protection locked="true" hidden="false"/>
    </xf>
    <xf numFmtId="171" fontId="37" fillId="0" borderId="20" xfId="24" applyFont="true" applyBorder="true" applyAlignment="true" applyProtection="false">
      <alignment horizontal="distributed" vertical="center" textRotation="0" wrapText="false" indent="0" shrinkToFit="false"/>
      <protection locked="true" hidden="false"/>
    </xf>
    <xf numFmtId="171" fontId="32" fillId="0" borderId="20" xfId="24" applyFont="true" applyBorder="true" applyAlignment="true" applyProtection="false">
      <alignment horizontal="distributed" vertical="center" textRotation="0" wrapText="false" indent="0" shrinkToFit="false"/>
      <protection locked="true" hidden="false"/>
    </xf>
    <xf numFmtId="179" fontId="37" fillId="0" borderId="0" xfId="24" applyFont="true" applyBorder="true" applyAlignment="true" applyProtection="false">
      <alignment horizontal="right" vertical="center" textRotation="0" wrapText="false" indent="0" shrinkToFit="false"/>
      <protection locked="true" hidden="false"/>
    </xf>
    <xf numFmtId="171" fontId="34" fillId="0" borderId="9" xfId="23" applyFont="true" applyBorder="true" applyAlignment="true" applyProtection="false">
      <alignment horizontal="general" vertical="top" textRotation="0" wrapText="false" indent="0" shrinkToFit="false"/>
      <protection locked="true" hidden="false"/>
    </xf>
    <xf numFmtId="171" fontId="31" fillId="0" borderId="9" xfId="24" applyFont="true" applyBorder="true" applyAlignment="true" applyProtection="false">
      <alignment horizontal="distributed" vertical="center" textRotation="0" wrapText="false" indent="0" shrinkToFit="false"/>
      <protection locked="true" hidden="false"/>
    </xf>
    <xf numFmtId="171" fontId="32" fillId="0" borderId="9" xfId="24" applyFont="true" applyBorder="true" applyAlignment="true" applyProtection="false">
      <alignment horizontal="general" vertical="center" textRotation="0" wrapText="false" indent="0" shrinkToFit="false"/>
      <protection locked="true" hidden="false"/>
    </xf>
    <xf numFmtId="171" fontId="32" fillId="0" borderId="10" xfId="24" applyFont="true" applyBorder="true" applyAlignment="true" applyProtection="false">
      <alignment horizontal="general" vertical="center" textRotation="0" wrapText="false" indent="0" shrinkToFit="false"/>
      <protection locked="true" hidden="false"/>
    </xf>
    <xf numFmtId="183" fontId="34" fillId="0" borderId="2" xfId="24" applyFont="true" applyBorder="true" applyAlignment="true" applyProtection="false">
      <alignment horizontal="right" vertical="center" textRotation="0" wrapText="false" indent="0" shrinkToFit="false"/>
      <protection locked="true" hidden="false"/>
    </xf>
    <xf numFmtId="179" fontId="34" fillId="0" borderId="2" xfId="24" applyFont="true" applyBorder="true" applyAlignment="true" applyProtection="false">
      <alignment horizontal="right" vertical="center" textRotation="0" wrapText="false" indent="0" shrinkToFit="false"/>
      <protection locked="true" hidden="false"/>
    </xf>
    <xf numFmtId="171" fontId="34" fillId="0" borderId="21" xfId="23" applyFont="true" applyBorder="true" applyAlignment="true" applyProtection="false">
      <alignment horizontal="general" vertical="top" textRotation="0" wrapText="false" indent="0" shrinkToFit="false"/>
      <protection locked="true" hidden="false"/>
    </xf>
    <xf numFmtId="171" fontId="34" fillId="0" borderId="2" xfId="23" applyFont="true" applyBorder="true" applyAlignment="true" applyProtection="false">
      <alignment horizontal="general" vertical="top" textRotation="0" wrapText="false" indent="0" shrinkToFit="false"/>
      <protection locked="true" hidden="false"/>
    </xf>
    <xf numFmtId="185" fontId="57" fillId="0" borderId="22" xfId="23" applyFont="true" applyBorder="true" applyAlignment="true" applyProtection="false">
      <alignment horizontal="general" vertical="center" textRotation="0" wrapText="false" indent="0" shrinkToFit="false"/>
      <protection locked="true" hidden="false"/>
    </xf>
    <xf numFmtId="171" fontId="52" fillId="0" borderId="0" xfId="23" applyFont="true" applyBorder="true" applyAlignment="true" applyProtection="false">
      <alignment horizontal="general" vertical="center" textRotation="0" wrapText="false" indent="0" shrinkToFit="false"/>
      <protection locked="true" hidden="false"/>
    </xf>
    <xf numFmtId="171" fontId="32" fillId="0" borderId="3" xfId="23" applyFont="true" applyBorder="true" applyAlignment="true" applyProtection="false">
      <alignment horizontal="center" vertical="center" textRotation="0" wrapText="false" indent="0" shrinkToFit="false"/>
      <protection locked="true" hidden="false"/>
    </xf>
    <xf numFmtId="164" fontId="32" fillId="0" borderId="13" xfId="23" applyFont="true" applyBorder="true" applyAlignment="true" applyProtection="false">
      <alignment horizontal="center" vertical="center" textRotation="0" wrapText="false" indent="0" shrinkToFit="false"/>
      <protection locked="true" hidden="false"/>
    </xf>
    <xf numFmtId="171" fontId="32" fillId="0" borderId="4" xfId="23" applyFont="true" applyBorder="true" applyAlignment="true" applyProtection="false">
      <alignment horizontal="center" vertical="center" textRotation="0" wrapText="false" indent="0" shrinkToFit="false"/>
      <protection locked="true" hidden="false"/>
    </xf>
    <xf numFmtId="171" fontId="32" fillId="0" borderId="18" xfId="23" applyFont="true" applyBorder="true" applyAlignment="true" applyProtection="false">
      <alignment horizontal="center" vertical="center" textRotation="0" wrapText="false" indent="0" shrinkToFit="false"/>
      <protection locked="true" hidden="false"/>
    </xf>
    <xf numFmtId="183" fontId="32" fillId="0" borderId="7" xfId="23" applyFont="true" applyBorder="true" applyAlignment="true" applyProtection="false">
      <alignment horizontal="center" vertical="center" textRotation="0" wrapText="false" indent="0" shrinkToFit="false"/>
      <protection locked="true" hidden="false"/>
    </xf>
    <xf numFmtId="183" fontId="32" fillId="0" borderId="16" xfId="23"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right" vertical="center" textRotation="0" wrapText="false" indent="0" shrinkToFit="false"/>
      <protection locked="true" hidden="false"/>
    </xf>
    <xf numFmtId="171" fontId="31" fillId="0" borderId="11" xfId="23" applyFont="true" applyBorder="true" applyAlignment="true" applyProtection="false">
      <alignment horizontal="distributed" vertical="center" textRotation="0" wrapText="false" indent="0" shrinkToFit="false"/>
      <protection locked="true" hidden="false"/>
    </xf>
    <xf numFmtId="179" fontId="30" fillId="0" borderId="17"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1" fontId="57" fillId="0" borderId="11" xfId="23" applyFont="true" applyBorder="true" applyAlignment="true" applyProtection="false">
      <alignment horizontal="distributed" vertical="center" textRotation="0" wrapText="false" indent="0" shrinkToFit="false"/>
      <protection locked="true" hidden="false"/>
    </xf>
    <xf numFmtId="179" fontId="4" fillId="0" borderId="11" xfId="0" applyFont="true" applyBorder="true" applyAlignment="true" applyProtection="false">
      <alignment horizontal="right" vertical="center" textRotation="0" wrapText="false" indent="0" shrinkToFit="false"/>
      <protection locked="true" hidden="false"/>
    </xf>
    <xf numFmtId="171" fontId="33" fillId="0" borderId="11" xfId="23" applyFont="true" applyBorder="true" applyAlignment="true" applyProtection="false">
      <alignment horizontal="general" vertical="center" textRotation="0" wrapText="false" indent="0" shrinkToFit="false"/>
      <protection locked="true" hidden="false"/>
    </xf>
    <xf numFmtId="184" fontId="33" fillId="0" borderId="11" xfId="23" applyFont="true" applyBorder="true" applyAlignment="true" applyProtection="false">
      <alignment horizontal="right" vertical="center" textRotation="0" wrapText="false" indent="0" shrinkToFit="false"/>
      <protection locked="true" hidden="false"/>
    </xf>
    <xf numFmtId="183" fontId="33" fillId="0" borderId="0" xfId="23" applyFont="true" applyBorder="true" applyAlignment="true" applyProtection="false">
      <alignment horizontal="right" vertical="center" textRotation="0" wrapText="false" indent="0" shrinkToFit="false"/>
      <protection locked="true" hidden="false"/>
    </xf>
    <xf numFmtId="179" fontId="30" fillId="0" borderId="11" xfId="0" applyFont="true" applyBorder="true" applyAlignment="true" applyProtection="false">
      <alignment horizontal="right" vertical="center" textRotation="0" wrapText="false" indent="0" shrinkToFit="false"/>
      <protection locked="true" hidden="false"/>
    </xf>
    <xf numFmtId="179" fontId="33" fillId="0" borderId="11" xfId="23" applyFont="true" applyBorder="true" applyAlignment="true" applyProtection="false">
      <alignment horizontal="right" vertical="center" textRotation="0" wrapText="false" indent="0" shrinkToFit="false"/>
      <protection locked="true" hidden="false"/>
    </xf>
    <xf numFmtId="179" fontId="58" fillId="0" borderId="0" xfId="0" applyFont="true" applyBorder="true" applyAlignment="true" applyProtection="false">
      <alignment horizontal="general" vertical="center" textRotation="0" wrapText="false" indent="0" shrinkToFit="false"/>
      <protection locked="true" hidden="false"/>
    </xf>
    <xf numFmtId="171" fontId="34" fillId="0" borderId="11" xfId="23" applyFont="true" applyBorder="true" applyAlignment="true" applyProtection="false">
      <alignment horizontal="general" vertical="top" textRotation="0" wrapText="false" indent="0" shrinkToFit="false"/>
      <protection locked="true" hidden="false"/>
    </xf>
    <xf numFmtId="171" fontId="33" fillId="0" borderId="0" xfId="23" applyFont="true" applyBorder="true" applyAlignment="true" applyProtection="false">
      <alignment horizontal="general" vertical="center" textRotation="0" wrapText="false" indent="0" shrinkToFit="false"/>
      <protection locked="true" hidden="false"/>
    </xf>
    <xf numFmtId="171" fontId="34" fillId="0" borderId="0" xfId="23" applyFont="true" applyBorder="true" applyAlignment="true" applyProtection="false">
      <alignment horizontal="general" vertical="center" textRotation="0" wrapText="false" indent="0" shrinkToFit="false"/>
      <protection locked="true" hidden="false"/>
    </xf>
    <xf numFmtId="171" fontId="57" fillId="0" borderId="9" xfId="23"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9" fontId="58" fillId="0" borderId="0" xfId="0" applyFont="true" applyBorder="true" applyAlignment="true" applyProtection="false">
      <alignment horizontal="right" vertical="center" textRotation="0" wrapText="false" indent="0" shrinkToFit="false"/>
      <protection locked="true" hidden="false"/>
    </xf>
    <xf numFmtId="171" fontId="57" fillId="0" borderId="10" xfId="23" applyFont="true" applyBorder="true" applyAlignment="true" applyProtection="false">
      <alignment horizontal="distributed" vertical="center" textRotation="0" wrapText="false" indent="0" shrinkToFit="false"/>
      <protection locked="true" hidden="false"/>
    </xf>
    <xf numFmtId="179" fontId="4" fillId="0" borderId="12" xfId="0" applyFont="true" applyBorder="true" applyAlignment="true" applyProtection="false">
      <alignment horizontal="right" vertical="center" textRotation="0" wrapText="false" indent="0" shrinkToFit="false"/>
      <protection locked="true" hidden="false"/>
    </xf>
    <xf numFmtId="179" fontId="4" fillId="0" borderId="2" xfId="0" applyFont="true" applyBorder="true" applyAlignment="true" applyProtection="false">
      <alignment horizontal="general" vertical="center" textRotation="0" wrapText="false" indent="0" shrinkToFit="false"/>
      <protection locked="true" hidden="false"/>
    </xf>
    <xf numFmtId="179" fontId="4" fillId="0" borderId="10" xfId="0" applyFont="true" applyBorder="true" applyAlignment="true" applyProtection="false">
      <alignment horizontal="general" vertical="center" textRotation="0" wrapText="false" indent="0" shrinkToFit="false"/>
      <protection locked="true" hidden="false"/>
    </xf>
    <xf numFmtId="171" fontId="57" fillId="0" borderId="12" xfId="23" applyFont="true" applyBorder="true" applyAlignment="true" applyProtection="false">
      <alignment horizontal="distributed" vertical="center" textRotation="0" wrapText="false" indent="0" shrinkToFit="false"/>
      <protection locked="true" hidden="false"/>
    </xf>
    <xf numFmtId="171" fontId="38" fillId="0" borderId="22" xfId="23" applyFont="true" applyBorder="true" applyAlignment="true" applyProtection="false">
      <alignment horizontal="distributed" vertical="center" textRotation="0" wrapText="false" indent="0" shrinkToFit="false"/>
      <protection locked="true" hidden="false"/>
    </xf>
    <xf numFmtId="174" fontId="34" fillId="0" borderId="22" xfId="23" applyFont="true" applyBorder="true" applyAlignment="true" applyProtection="false">
      <alignment horizontal="general" vertical="center" textRotation="0" wrapText="false" indent="0" shrinkToFit="false"/>
      <protection locked="true" hidden="false"/>
    </xf>
    <xf numFmtId="184" fontId="31" fillId="0" borderId="0" xfId="24" applyFont="true" applyBorder="true" applyAlignment="true" applyProtection="false">
      <alignment horizontal="right" vertical="center" textRotation="0" wrapText="false" indent="0" shrinkToFit="false"/>
      <protection locked="true" hidden="false"/>
    </xf>
    <xf numFmtId="171" fontId="32" fillId="0" borderId="2" xfId="23" applyFont="true" applyBorder="true" applyAlignment="true" applyProtection="false">
      <alignment horizontal="right" vertical="bottom" textRotation="0" wrapText="false" indent="0" shrinkToFit="false"/>
      <protection locked="true" hidden="false"/>
    </xf>
    <xf numFmtId="171" fontId="32" fillId="0" borderId="3" xfId="24" applyFont="true" applyBorder="true" applyAlignment="true" applyProtection="false">
      <alignment horizontal="center" vertical="center" textRotation="0" wrapText="false" indent="0" shrinkToFit="false"/>
      <protection locked="true" hidden="false"/>
    </xf>
    <xf numFmtId="164" fontId="32" fillId="0" borderId="13" xfId="24" applyFont="true" applyBorder="true" applyAlignment="true" applyProtection="false">
      <alignment horizontal="center" vertical="center" textRotation="0" wrapText="false" indent="0" shrinkToFit="false"/>
      <protection locked="true" hidden="false"/>
    </xf>
    <xf numFmtId="171" fontId="32" fillId="0" borderId="4" xfId="24" applyFont="true" applyBorder="true" applyAlignment="true" applyProtection="false">
      <alignment horizontal="center" vertical="center" textRotation="0" wrapText="false" indent="0" shrinkToFit="false"/>
      <protection locked="true" hidden="false"/>
    </xf>
    <xf numFmtId="171" fontId="31" fillId="0" borderId="0" xfId="23" applyFont="true" applyBorder="true" applyAlignment="true" applyProtection="false">
      <alignment horizontal="distributed" vertical="center" textRotation="0" wrapText="false" indent="0" shrinkToFit="false"/>
      <protection locked="true" hidden="false"/>
    </xf>
    <xf numFmtId="179" fontId="30" fillId="0" borderId="14" xfId="0" applyFont="true" applyBorder="true" applyAlignment="true" applyProtection="false">
      <alignment horizontal="right" vertical="center" textRotation="0" wrapText="false" indent="0" shrinkToFit="false"/>
      <protection locked="true" hidden="false"/>
    </xf>
    <xf numFmtId="179" fontId="30" fillId="0" borderId="24" xfId="0" applyFont="true" applyBorder="true" applyAlignment="true" applyProtection="false">
      <alignment horizontal="right" vertical="center" textRotation="0" wrapText="false" indent="0" shrinkToFit="false"/>
      <protection locked="true" hidden="false"/>
    </xf>
    <xf numFmtId="171" fontId="31" fillId="0" borderId="11" xfId="24" applyFont="true" applyBorder="true" applyAlignment="true" applyProtection="false">
      <alignment horizontal="distributed" vertical="center" textRotation="0" wrapText="false" indent="0" shrinkToFit="false"/>
      <protection locked="true" hidden="false"/>
    </xf>
    <xf numFmtId="179" fontId="30" fillId="0" borderId="17" xfId="0" applyFont="true" applyBorder="true" applyAlignment="true" applyProtection="fals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1" fontId="33" fillId="0" borderId="0" xfId="23" applyFont="true" applyBorder="true" applyAlignment="true" applyProtection="false">
      <alignment horizontal="distributed" vertical="center" textRotation="0" wrapText="false" indent="0" shrinkToFit="false"/>
      <protection locked="true" hidden="false"/>
    </xf>
    <xf numFmtId="179" fontId="4" fillId="0" borderId="9" xfId="0" applyFont="true" applyBorder="true" applyAlignment="true" applyProtection="false">
      <alignment horizontal="general" vertical="center" textRotation="0" wrapText="false" indent="0" shrinkToFit="false"/>
      <protection locked="true" hidden="false"/>
    </xf>
    <xf numFmtId="171" fontId="32" fillId="0" borderId="11" xfId="24" applyFont="true" applyBorder="true" applyAlignment="true" applyProtection="false">
      <alignment horizontal="general" vertical="center" textRotation="0" wrapText="false" indent="0" shrinkToFit="false"/>
      <protection locked="true" hidden="false"/>
    </xf>
    <xf numFmtId="179" fontId="4" fillId="0" borderId="11"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4" fontId="34" fillId="0" borderId="11" xfId="23" applyFont="true" applyBorder="true" applyAlignment="true" applyProtection="false">
      <alignment horizontal="right" vertical="center" textRotation="0" wrapText="false" indent="0" shrinkToFit="false"/>
      <protection locked="true" hidden="false"/>
    </xf>
    <xf numFmtId="183" fontId="34" fillId="0" borderId="9" xfId="23" applyFont="true" applyBorder="true" applyAlignment="true" applyProtection="false">
      <alignment horizontal="right" vertical="center" textRotation="0" wrapText="false" indent="0" shrinkToFit="false"/>
      <protection locked="true" hidden="false"/>
    </xf>
    <xf numFmtId="184" fontId="34" fillId="0" borderId="11" xfId="24" applyFont="true" applyBorder="true" applyAlignment="true" applyProtection="false">
      <alignment horizontal="right" vertical="center" textRotation="0" wrapText="false" indent="0" shrinkToFit="false"/>
      <protection locked="true" hidden="false"/>
    </xf>
    <xf numFmtId="179" fontId="30" fillId="0" borderId="9" xfId="0" applyFont="true" applyBorder="true" applyAlignment="true" applyProtection="false">
      <alignment horizontal="right" vertical="center" textRotation="0" wrapText="false" indent="0" shrinkToFit="false"/>
      <protection locked="true" hidden="false"/>
    </xf>
    <xf numFmtId="179" fontId="30" fillId="0" borderId="11" xfId="0" applyFont="true" applyBorder="true" applyAlignment="true" applyProtection="false">
      <alignment horizontal="right" vertical="bottom" textRotation="0" wrapText="fals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71" fontId="34" fillId="0" borderId="11" xfId="23" applyFont="true" applyBorder="true" applyAlignment="true" applyProtection="false">
      <alignment horizontal="general" vertical="center" textRotation="0" wrapText="false" indent="0" shrinkToFit="false"/>
      <protection locked="true" hidden="false"/>
    </xf>
    <xf numFmtId="171" fontId="34" fillId="0" borderId="9" xfId="23" applyFont="true" applyBorder="true" applyAlignment="true" applyProtection="false">
      <alignment horizontal="general" vertical="center" textRotation="0" wrapText="false" indent="0" shrinkToFit="false"/>
      <protection locked="true" hidden="false"/>
    </xf>
    <xf numFmtId="171" fontId="31" fillId="0" borderId="0" xfId="24" applyFont="true" applyBorder="true" applyAlignment="true" applyProtection="false">
      <alignment horizontal="distributed" vertical="center" textRotation="0" wrapText="false" indent="0" shrinkToFit="false"/>
      <protection locked="true" hidden="false"/>
    </xf>
    <xf numFmtId="171" fontId="32" fillId="0" borderId="0" xfId="24" applyFont="true" applyBorder="true" applyAlignment="true" applyProtection="false">
      <alignment horizontal="general" vertical="center" textRotation="0" wrapText="false" indent="0" shrinkToFit="false"/>
      <protection locked="true" hidden="false"/>
    </xf>
    <xf numFmtId="183" fontId="34" fillId="0" borderId="9" xfId="24" applyFont="true" applyBorder="true" applyAlignment="true" applyProtection="false">
      <alignment horizontal="right" vertical="center" textRotation="0" wrapText="false" indent="0" shrinkToFit="false"/>
      <protection locked="true" hidden="false"/>
    </xf>
    <xf numFmtId="171" fontId="32" fillId="0" borderId="2" xfId="24" applyFont="true" applyBorder="true" applyAlignment="true" applyProtection="false">
      <alignment horizontal="general" vertical="center" textRotation="0" wrapText="false" indent="0" shrinkToFit="false"/>
      <protection locked="true" hidden="false"/>
    </xf>
    <xf numFmtId="171" fontId="32" fillId="0" borderId="22" xfId="23" applyFont="true" applyBorder="true" applyAlignment="true" applyProtection="false">
      <alignment horizontal="distributed" vertical="center" textRotation="0" wrapText="false" indent="0" shrinkToFit="false"/>
      <protection locked="true" hidden="false"/>
    </xf>
    <xf numFmtId="185" fontId="57" fillId="0" borderId="22" xfId="23" applyFont="true" applyBorder="true" applyAlignment="true" applyProtection="false">
      <alignment horizontal="right" vertical="center" textRotation="0" wrapText="false" indent="0" shrinkToFit="false"/>
      <protection locked="true" hidden="false"/>
    </xf>
    <xf numFmtId="171" fontId="38" fillId="0" borderId="0" xfId="23" applyFont="true" applyBorder="false" applyAlignment="true" applyProtection="false">
      <alignment horizontal="general" vertical="top"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center" textRotation="0" wrapText="false" indent="0" shrinkToFit="false"/>
      <protection locked="true" hidden="false"/>
    </xf>
    <xf numFmtId="164" fontId="21" fillId="0" borderId="2" xfId="33" applyFont="true" applyBorder="true" applyAlignment="true" applyProtection="false">
      <alignment horizontal="right"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4" xfId="33" applyFont="true" applyBorder="true" applyAlignment="true" applyProtection="false">
      <alignment horizontal="center" vertical="center" textRotation="0" wrapText="false" indent="0" shrinkToFit="false"/>
      <protection locked="true" hidden="false"/>
    </xf>
    <xf numFmtId="164" fontId="25" fillId="0" borderId="4" xfId="33" applyFont="true" applyBorder="true" applyAlignment="true" applyProtection="false">
      <alignment horizontal="center" vertical="center" textRotation="0" wrapText="true" indent="0" shrinkToFit="false"/>
      <protection locked="true" hidden="false"/>
    </xf>
    <xf numFmtId="164" fontId="25" fillId="0" borderId="6" xfId="33" applyFont="true" applyBorder="true" applyAlignment="true" applyProtection="false">
      <alignment horizontal="center" vertical="center" textRotation="0" wrapText="true" indent="0" shrinkToFit="false"/>
      <protection locked="true" hidden="false"/>
    </xf>
    <xf numFmtId="164" fontId="25" fillId="0" borderId="19" xfId="33" applyFont="true" applyBorder="true" applyAlignment="true" applyProtection="false">
      <alignment horizontal="center" vertical="center" textRotation="0" wrapText="false" indent="0" shrinkToFit="false"/>
      <protection locked="true" hidden="false"/>
    </xf>
    <xf numFmtId="164" fontId="28" fillId="0" borderId="0" xfId="33" applyFont="true" applyBorder="true" applyAlignment="true" applyProtection="false">
      <alignment horizontal="distributed" vertical="center" textRotation="0" wrapText="false" indent="0" shrinkToFit="false"/>
      <protection locked="true" hidden="false"/>
    </xf>
    <xf numFmtId="172" fontId="29" fillId="0" borderId="17" xfId="29" applyFont="true" applyBorder="true" applyAlignment="true" applyProtection="true">
      <alignment horizontal="general" vertical="center" textRotation="0" wrapText="false" indent="0" shrinkToFit="false"/>
      <protection locked="true" hidden="false"/>
    </xf>
    <xf numFmtId="172" fontId="29" fillId="0" borderId="14" xfId="29" applyFont="true" applyBorder="true" applyAlignment="true" applyProtection="true">
      <alignment horizontal="general" vertical="center" textRotation="0" wrapText="false" indent="0" shrinkToFit="false"/>
      <protection locked="true" hidden="false"/>
    </xf>
    <xf numFmtId="186" fontId="29" fillId="0" borderId="14" xfId="29" applyFont="true" applyBorder="true" applyAlignment="true" applyProtection="true">
      <alignment horizontal="general" vertical="center" textRotation="0" wrapText="false" indent="0" shrinkToFit="false"/>
      <protection locked="true" hidden="false"/>
    </xf>
    <xf numFmtId="187" fontId="29" fillId="0" borderId="0" xfId="33" applyFont="true" applyBorder="false" applyAlignment="true" applyProtection="false">
      <alignment horizontal="right" vertical="center" textRotation="0" wrapText="false" indent="0" shrinkToFit="false"/>
      <protection locked="true" hidden="false"/>
    </xf>
    <xf numFmtId="188" fontId="29" fillId="0" borderId="0" xfId="33" applyFont="true" applyBorder="false" applyAlignment="false" applyProtection="false">
      <alignment horizontal="general" vertical="center" textRotation="0" wrapText="false" indent="0" shrinkToFit="false"/>
      <protection locked="true" hidden="false"/>
    </xf>
    <xf numFmtId="164" fontId="29" fillId="0" borderId="0" xfId="33" applyFont="true" applyBorder="true" applyAlignment="false" applyProtection="false">
      <alignment horizontal="general" vertical="center" textRotation="0" wrapText="false" indent="0" shrinkToFit="false"/>
      <protection locked="true" hidden="false"/>
    </xf>
    <xf numFmtId="164" fontId="29" fillId="0" borderId="9" xfId="33" applyFont="true" applyBorder="true" applyAlignment="false" applyProtection="false">
      <alignment horizontal="general" vertical="center" textRotation="0" wrapText="false" indent="0" shrinkToFit="false"/>
      <protection locked="true" hidden="false"/>
    </xf>
    <xf numFmtId="172" fontId="29" fillId="0" borderId="0" xfId="33" applyFont="true" applyBorder="false" applyAlignment="false" applyProtection="false">
      <alignment horizontal="general" vertical="center" textRotation="0" wrapText="false" indent="0" shrinkToFit="false"/>
      <protection locked="true" hidden="false"/>
    </xf>
    <xf numFmtId="172" fontId="29" fillId="0" borderId="0" xfId="33" applyFont="true" applyBorder="false" applyAlignment="true" applyProtection="false">
      <alignment horizontal="right" vertical="center" textRotation="0" wrapText="false" indent="0" shrinkToFit="false"/>
      <protection locked="true" hidden="false"/>
    </xf>
    <xf numFmtId="186" fontId="29" fillId="0" borderId="0" xfId="33" applyFont="true" applyBorder="false" applyAlignment="false" applyProtection="false">
      <alignment horizontal="general" vertical="center" textRotation="0" wrapText="false" indent="0" shrinkToFit="false"/>
      <protection locked="true" hidden="false"/>
    </xf>
    <xf numFmtId="172" fontId="29" fillId="0" borderId="11" xfId="29" applyFont="true" applyBorder="true" applyAlignment="true" applyProtection="true">
      <alignment horizontal="general" vertical="center" textRotation="0" wrapText="false" indent="0" shrinkToFit="false"/>
      <protection locked="true" hidden="false"/>
    </xf>
    <xf numFmtId="172" fontId="29" fillId="0" borderId="0" xfId="29" applyFont="true" applyBorder="true" applyAlignment="true" applyProtection="true">
      <alignment horizontal="general" vertical="center" textRotation="0" wrapText="false" indent="0" shrinkToFit="false"/>
      <protection locked="true" hidden="false"/>
    </xf>
    <xf numFmtId="186" fontId="29" fillId="0" borderId="0" xfId="29" applyFont="true" applyBorder="true" applyAlignment="true" applyProtection="true">
      <alignment horizontal="general" vertical="center" textRotation="0" wrapText="false" indent="0" shrinkToFit="false"/>
      <protection locked="true" hidden="false"/>
    </xf>
    <xf numFmtId="169" fontId="29" fillId="0" borderId="0" xfId="33" applyFont="true" applyBorder="false" applyAlignment="true" applyProtection="false">
      <alignment horizontal="right" vertical="center" textRotation="0" wrapText="false" indent="0" shrinkToFit="false"/>
      <protection locked="true" hidden="false"/>
    </xf>
    <xf numFmtId="164" fontId="29" fillId="0" borderId="9" xfId="33" applyFont="true" applyBorder="true" applyAlignment="true" applyProtection="false">
      <alignment horizontal="distributed" vertical="center" textRotation="0" wrapText="false" indent="0" shrinkToFit="false"/>
      <protection locked="true" hidden="false"/>
    </xf>
    <xf numFmtId="164" fontId="9" fillId="0" borderId="0" xfId="33" applyFont="true" applyBorder="false" applyAlignment="false" applyProtection="false">
      <alignment horizontal="general" vertical="center" textRotation="0" wrapText="false" indent="0" shrinkToFit="false"/>
      <protection locked="true" hidden="false"/>
    </xf>
    <xf numFmtId="172" fontId="8" fillId="0" borderId="11" xfId="29" applyFont="true" applyBorder="true" applyAlignment="true" applyProtection="true">
      <alignment horizontal="general" vertical="center" textRotation="0" wrapText="false" indent="0" shrinkToFit="false"/>
      <protection locked="true" hidden="false"/>
    </xf>
    <xf numFmtId="172" fontId="8" fillId="0" borderId="0" xfId="29"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false" applyProtection="false">
      <alignment horizontal="general" vertical="center" textRotation="0" wrapText="false" indent="0" shrinkToFit="false"/>
      <protection locked="true" hidden="false"/>
    </xf>
    <xf numFmtId="172" fontId="29" fillId="0" borderId="12" xfId="29" applyFont="true" applyBorder="true" applyAlignment="true" applyProtection="true">
      <alignment horizontal="general" vertical="center" textRotation="0" wrapText="false" indent="0" shrinkToFit="false"/>
      <protection locked="true" hidden="false"/>
    </xf>
    <xf numFmtId="172" fontId="29" fillId="0" borderId="2" xfId="29" applyFont="true" applyBorder="true" applyAlignment="true" applyProtection="true">
      <alignment horizontal="general" vertical="center" textRotation="0" wrapText="false" indent="0" shrinkToFit="false"/>
      <protection locked="true" hidden="false"/>
    </xf>
    <xf numFmtId="186" fontId="29" fillId="0" borderId="2" xfId="29" applyFont="true" applyBorder="true" applyAlignment="true" applyProtection="true">
      <alignment horizontal="general" vertical="center" textRotation="0" wrapText="false" indent="0" shrinkToFit="false"/>
      <protection locked="true" hidden="false"/>
    </xf>
    <xf numFmtId="167" fontId="25" fillId="0" borderId="1" xfId="29" applyFont="true" applyBorder="true" applyAlignment="true" applyProtection="false">
      <alignment horizontal="left" vertical="bottom" textRotation="0" wrapText="false" indent="0" shrinkToFit="false"/>
      <protection locked="true" hidden="false"/>
    </xf>
    <xf numFmtId="186" fontId="21" fillId="0" borderId="0" xfId="33" applyFont="true" applyBorder="false" applyAlignment="false" applyProtection="false">
      <alignment horizontal="general" vertical="center" textRotation="0" wrapText="false" indent="0" shrinkToFit="false"/>
      <protection locked="true" hidden="false"/>
    </xf>
    <xf numFmtId="172" fontId="21" fillId="0" borderId="0" xfId="33" applyFont="true" applyBorder="true" applyAlignment="false" applyProtection="false">
      <alignment horizontal="general" vertical="center" textRotation="0" wrapText="false" indent="0" shrinkToFit="false"/>
      <protection locked="true" hidden="false"/>
    </xf>
    <xf numFmtId="164" fontId="0" fillId="0" borderId="1" xfId="33" applyFont="false" applyBorder="true" applyAlignment="false" applyProtection="false">
      <alignment horizontal="general" vertical="center" textRotation="0" wrapText="false" indent="0" shrinkToFit="false"/>
      <protection locked="true" hidden="false"/>
    </xf>
    <xf numFmtId="164" fontId="32" fillId="0" borderId="0" xfId="33" applyFont="true" applyBorder="false" applyAlignment="fals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4" fontId="25" fillId="0" borderId="0" xfId="33" applyFont="true" applyBorder="true" applyAlignment="true" applyProtection="false">
      <alignment horizontal="right"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8" fillId="0" borderId="4" xfId="33" applyFont="true" applyBorder="true" applyAlignment="true" applyProtection="false">
      <alignment horizontal="center" vertical="center" textRotation="0" wrapText="true" indent="0" shrinkToFit="false"/>
      <protection locked="true" hidden="false"/>
    </xf>
    <xf numFmtId="164" fontId="25" fillId="0" borderId="3" xfId="33" applyFont="true" applyBorder="true" applyAlignment="true" applyProtection="false">
      <alignment horizontal="center" vertical="center" textRotation="0" wrapText="true" indent="0" shrinkToFit="false"/>
      <protection locked="true" hidden="false"/>
    </xf>
    <xf numFmtId="164" fontId="25" fillId="0" borderId="17"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center" vertical="center" textRotation="0" wrapText="false" indent="0" shrinkToFit="false"/>
      <protection locked="true" hidden="false"/>
    </xf>
    <xf numFmtId="187" fontId="29" fillId="0" borderId="0" xfId="33" applyFont="true" applyBorder="true" applyAlignment="true" applyProtection="false">
      <alignment horizontal="right" vertical="center" textRotation="0" wrapText="false" indent="0" shrinkToFit="false"/>
      <protection locked="true" hidden="false"/>
    </xf>
    <xf numFmtId="188" fontId="29" fillId="0" borderId="0" xfId="33" applyFont="true" applyBorder="true" applyAlignment="false" applyProtection="false">
      <alignment horizontal="general" vertical="center" textRotation="0" wrapText="false" indent="0" shrinkToFit="false"/>
      <protection locked="true" hidden="false"/>
    </xf>
    <xf numFmtId="164" fontId="36" fillId="0" borderId="0" xfId="33" applyFont="true" applyBorder="true" applyAlignment="false" applyProtection="false">
      <alignment horizontal="general" vertical="center" textRotation="0" wrapText="false" indent="0" shrinkToFit="false"/>
      <protection locked="true" hidden="false"/>
    </xf>
    <xf numFmtId="164" fontId="28" fillId="0" borderId="25" xfId="33" applyFont="true" applyBorder="true" applyAlignment="true" applyProtection="false">
      <alignment horizontal="distributed" vertical="center" textRotation="0" wrapText="false" indent="0" shrinkToFit="false"/>
      <protection locked="true" hidden="false"/>
    </xf>
    <xf numFmtId="172" fontId="36" fillId="0" borderId="26" xfId="29" applyFont="true" applyBorder="true" applyAlignment="true" applyProtection="true">
      <alignment horizontal="general" vertical="center" textRotation="0" wrapText="false" indent="0" shrinkToFit="false"/>
      <protection locked="true" hidden="false"/>
    </xf>
    <xf numFmtId="172" fontId="36" fillId="0" borderId="25" xfId="29" applyFont="true" applyBorder="true" applyAlignment="true" applyProtection="true">
      <alignment horizontal="general" vertical="center" textRotation="0" wrapText="false" indent="0" shrinkToFit="false"/>
      <protection locked="true" hidden="false"/>
    </xf>
    <xf numFmtId="186" fontId="36" fillId="0" borderId="25" xfId="29" applyFont="true" applyBorder="true" applyAlignment="true" applyProtection="true">
      <alignment horizontal="general" vertical="center" textRotation="0" wrapText="false" indent="0" shrinkToFit="false"/>
      <protection locked="true" hidden="false"/>
    </xf>
    <xf numFmtId="187" fontId="36" fillId="0" borderId="25" xfId="33" applyFont="true" applyBorder="true" applyAlignment="true" applyProtection="false">
      <alignment horizontal="right" vertical="center" textRotation="0" wrapText="false" indent="0" shrinkToFit="false"/>
      <protection locked="true" hidden="false"/>
    </xf>
    <xf numFmtId="188" fontId="36" fillId="0" borderId="25" xfId="33" applyFont="true" applyBorder="true" applyAlignment="false" applyProtection="false">
      <alignment horizontal="general" vertical="center" textRotation="0" wrapText="false" indent="0" shrinkToFit="false"/>
      <protection locked="true" hidden="false"/>
    </xf>
    <xf numFmtId="164" fontId="29" fillId="0" borderId="2" xfId="33" applyFont="true" applyBorder="true" applyAlignment="false" applyProtection="false">
      <alignment horizontal="general" vertical="center" textRotation="0" wrapText="false" indent="0" shrinkToFit="false"/>
      <protection locked="true" hidden="false"/>
    </xf>
    <xf numFmtId="164" fontId="28" fillId="0" borderId="2" xfId="33" applyFont="true" applyBorder="true" applyAlignment="true" applyProtection="false">
      <alignment horizontal="distributed" vertical="center" textRotation="0" wrapText="false" indent="0" shrinkToFit="false"/>
      <protection locked="true" hidden="false"/>
    </xf>
    <xf numFmtId="187" fontId="29" fillId="0" borderId="2" xfId="33" applyFont="true" applyBorder="true" applyAlignment="true" applyProtection="false">
      <alignment horizontal="right" vertical="center" textRotation="0" wrapText="false" indent="0" shrinkToFit="false"/>
      <protection locked="true" hidden="false"/>
    </xf>
    <xf numFmtId="188" fontId="29" fillId="0" borderId="2" xfId="33" applyFont="true" applyBorder="true" applyAlignment="false" applyProtection="false">
      <alignment horizontal="general" vertical="center" textRotation="0" wrapText="false" indent="0" shrinkToFit="false"/>
      <protection locked="true" hidden="false"/>
    </xf>
    <xf numFmtId="188" fontId="29" fillId="0" borderId="0" xfId="33" applyFont="true" applyBorder="false" applyAlignment="true" applyProtection="false">
      <alignment horizontal="right" vertical="center" textRotation="0" wrapText="false" indent="0" shrinkToFit="false"/>
      <protection locked="true" hidden="false"/>
    </xf>
    <xf numFmtId="164" fontId="21" fillId="0" borderId="0" xfId="33" applyFont="true" applyBorder="false" applyAlignment="false" applyProtection="false">
      <alignment horizontal="general" vertical="center" textRotation="0" wrapText="false" indent="0" shrinkToFit="false"/>
      <protection locked="true" hidden="false"/>
    </xf>
    <xf numFmtId="164" fontId="30" fillId="0" borderId="0" xfId="33"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6" fontId="25" fillId="0" borderId="5" xfId="21" applyFont="true" applyBorder="true" applyAlignment="true" applyProtection="true">
      <alignment horizontal="distributed" vertical="center" textRotation="0" wrapText="false" indent="0" shrinkToFit="false"/>
      <protection locked="true" hidden="false"/>
    </xf>
    <xf numFmtId="166" fontId="25" fillId="0" borderId="1" xfId="21" applyFont="true" applyBorder="true" applyAlignment="true" applyProtection="true">
      <alignment horizontal="distributed" vertical="center" textRotation="0" wrapText="false" indent="0" shrinkToFit="false"/>
      <protection locked="true" hidden="false"/>
    </xf>
    <xf numFmtId="166" fontId="25" fillId="0" borderId="7" xfId="21" applyFont="true" applyBorder="true" applyAlignment="true" applyProtection="true">
      <alignment horizontal="distributed" vertical="center" textRotation="0" wrapText="false" indent="0" shrinkToFit="false"/>
      <protection locked="true" hidden="false"/>
    </xf>
    <xf numFmtId="166" fontId="25" fillId="0" borderId="14" xfId="21" applyFont="true" applyBorder="true" applyAlignment="true" applyProtection="true">
      <alignment horizontal="distributed" vertical="center" textRotation="0" wrapText="false" indent="0" shrinkToFit="false"/>
      <protection locked="true" hidden="false"/>
    </xf>
    <xf numFmtId="166" fontId="25" fillId="0" borderId="18" xfId="21" applyFont="true" applyBorder="true" applyAlignment="true" applyProtection="true">
      <alignment horizontal="distributed" vertical="center" textRotation="0" wrapText="false" indent="0" shrinkToFit="false"/>
      <protection locked="true" hidden="false"/>
    </xf>
    <xf numFmtId="166" fontId="25" fillId="0" borderId="27" xfId="21" applyFont="true" applyBorder="true" applyAlignment="true" applyProtection="true">
      <alignment horizontal="distributed"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9" fontId="21" fillId="0" borderId="0" xfId="21" applyFont="true" applyBorder="true" applyAlignment="true" applyProtection="true">
      <alignment horizontal="general" vertical="center" textRotation="0" wrapText="false" indent="0" shrinkToFit="false"/>
      <protection locked="true" hidden="false"/>
    </xf>
    <xf numFmtId="166" fontId="59" fillId="0"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false"/>
      <protection locked="true" hidden="false"/>
    </xf>
    <xf numFmtId="169" fontId="30" fillId="0" borderId="0" xfId="21"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1" fillId="0" borderId="11" xfId="21"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9" fontId="21" fillId="0" borderId="0" xfId="16" applyFont="true" applyBorder="true" applyAlignment="true" applyProtection="tru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80" fontId="21" fillId="0" borderId="17" xfId="0" applyFont="true" applyBorder="true" applyAlignment="true" applyProtection="false">
      <alignment horizontal="right" vertical="center" textRotation="0" wrapText="false" indent="0" shrinkToFit="false"/>
      <protection locked="true" hidden="false"/>
    </xf>
    <xf numFmtId="170" fontId="21" fillId="0" borderId="14" xfId="0" applyFont="true" applyBorder="true" applyAlignment="true" applyProtection="false">
      <alignment horizontal="right" vertical="center" textRotation="0" wrapText="false" indent="0" shrinkToFit="false"/>
      <protection locked="true" hidden="false"/>
    </xf>
    <xf numFmtId="177" fontId="21" fillId="0" borderId="14" xfId="0" applyFont="true" applyBorder="true" applyAlignment="true" applyProtection="false">
      <alignment horizontal="right"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80" fontId="21" fillId="0" borderId="11"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80" fontId="30" fillId="0" borderId="11"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77"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2" fontId="30" fillId="0" borderId="11"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72" fontId="31" fillId="0" borderId="17" xfId="0" applyFont="true" applyBorder="true" applyAlignment="true" applyProtection="false">
      <alignment horizontal="general"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77" fontId="31" fillId="0" borderId="14" xfId="0" applyFont="true" applyBorder="true" applyAlignment="true" applyProtection="false">
      <alignment horizontal="general" vertical="center" textRotation="0" wrapText="false" indent="0" shrinkToFit="false"/>
      <protection locked="true" hidden="false"/>
    </xf>
    <xf numFmtId="172" fontId="31" fillId="0" borderId="1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72" fontId="30" fillId="0" borderId="1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general" vertical="center" textRotation="0" wrapText="false" indent="0" shrinkToFit="false"/>
      <protection locked="true" hidden="false"/>
    </xf>
    <xf numFmtId="177" fontId="30" fillId="0" borderId="2" xfId="0" applyFont="true" applyBorder="true" applyAlignment="true" applyProtection="false">
      <alignment horizontal="general" vertical="center" textRotation="0" wrapText="false" indent="0" shrinkToFit="false"/>
      <protection locked="true" hidden="false"/>
    </xf>
    <xf numFmtId="172" fontId="30" fillId="0" borderId="2" xfId="0"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3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 xfId="27" applyFont="true" applyBorder="true" applyAlignment="true" applyProtection="false">
      <alignment horizontal="center" vertical="center" textRotation="0" wrapText="fals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27" xfId="27" applyFont="true" applyBorder="true" applyAlignment="true" applyProtection="false">
      <alignment horizontal="center" vertical="center" textRotation="0" wrapText="false" indent="0" shrinkToFit="false"/>
      <protection locked="true" hidden="false"/>
    </xf>
    <xf numFmtId="164" fontId="25" fillId="0" borderId="16" xfId="27" applyFont="true" applyBorder="true" applyAlignment="true" applyProtection="false">
      <alignment horizontal="center" vertical="center" textRotation="0" wrapText="fals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80" fontId="21" fillId="0" borderId="17" xfId="27" applyFont="true" applyBorder="true" applyAlignment="true" applyProtection="false">
      <alignment horizontal="right" vertical="center" textRotation="0" wrapText="false" indent="0" shrinkToFit="false"/>
      <protection locked="true" hidden="false"/>
    </xf>
    <xf numFmtId="180" fontId="21" fillId="0" borderId="24" xfId="27" applyFont="true" applyBorder="true" applyAlignment="true" applyProtection="false">
      <alignment horizontal="right" vertical="center" textRotation="0" wrapText="false" indent="0" shrinkToFit="false"/>
      <protection locked="true" hidden="false"/>
    </xf>
    <xf numFmtId="180" fontId="21" fillId="0" borderId="14" xfId="27" applyFont="true" applyBorder="true" applyAlignment="true" applyProtection="false">
      <alignment horizontal="right" vertical="center" textRotation="0" wrapText="false" indent="0" shrinkToFit="false"/>
      <protection locked="true" hidden="false"/>
    </xf>
    <xf numFmtId="180" fontId="30" fillId="0" borderId="17" xfId="27" applyFont="true" applyBorder="true" applyAlignment="true" applyProtection="false">
      <alignment horizontal="right" vertical="center" textRotation="0" wrapText="false" indent="0" shrinkToFit="true"/>
      <protection locked="true" hidden="false"/>
    </xf>
    <xf numFmtId="180" fontId="30" fillId="0" borderId="14" xfId="27" applyFont="true" applyBorder="true" applyAlignment="true" applyProtection="false">
      <alignment horizontal="right" vertical="center" textRotation="0" wrapText="false" indent="0" shrinkToFit="tru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80" fontId="21" fillId="0" borderId="29" xfId="27" applyFont="true" applyBorder="true" applyAlignment="true" applyProtection="false">
      <alignment horizontal="right" vertical="center" textRotation="0" wrapText="false" indent="0" shrinkToFit="false"/>
      <protection locked="true" hidden="false"/>
    </xf>
    <xf numFmtId="180" fontId="21" fillId="0" borderId="28" xfId="27" applyFont="true" applyBorder="true" applyAlignment="true" applyProtection="false">
      <alignment horizontal="right" vertical="center" textRotation="0" wrapText="false" indent="0" shrinkToFit="false"/>
      <protection locked="true" hidden="false"/>
    </xf>
    <xf numFmtId="180" fontId="21" fillId="0" borderId="15" xfId="27" applyFont="true" applyBorder="true" applyAlignment="true" applyProtection="false">
      <alignment horizontal="right" vertical="center" textRotation="0" wrapText="false" indent="0" shrinkToFit="false"/>
      <protection locked="true" hidden="false"/>
    </xf>
    <xf numFmtId="180" fontId="30" fillId="0" borderId="29" xfId="27" applyFont="true" applyBorder="true" applyAlignment="true" applyProtection="false">
      <alignment horizontal="right" vertical="center" textRotation="0" wrapText="false" indent="0" shrinkToFit="false"/>
      <protection locked="true" hidden="false"/>
    </xf>
    <xf numFmtId="180" fontId="30" fillId="0" borderId="15" xfId="27" applyFont="true" applyBorder="true" applyAlignment="true" applyProtection="false">
      <alignment horizontal="right" vertical="center" textRotation="0" wrapText="false" indent="0" shrinkToFit="false"/>
      <protection locked="true" hidden="false"/>
    </xf>
    <xf numFmtId="164" fontId="28" fillId="0" borderId="9" xfId="27" applyFont="true" applyBorder="true" applyAlignment="true" applyProtection="false">
      <alignment horizontal="distributed" vertical="center" textRotation="0" wrapText="true" indent="0" shrinkToFit="false"/>
      <protection locked="true" hidden="false"/>
    </xf>
    <xf numFmtId="180" fontId="30" fillId="0" borderId="11" xfId="27" applyFont="true" applyBorder="true" applyAlignment="true" applyProtection="false">
      <alignment horizontal="right" vertical="center" textRotation="0" wrapText="false" indent="0" shrinkToFit="true"/>
      <protection locked="true" hidden="false"/>
    </xf>
    <xf numFmtId="180" fontId="30" fillId="0" borderId="0" xfId="27" applyFont="true" applyBorder="true" applyAlignment="true" applyProtection="false">
      <alignment horizontal="right" vertical="center" textRotation="0" wrapText="false" indent="0" shrinkToFit="tru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5" fillId="0" borderId="10" xfId="27" applyFont="true" applyBorder="true" applyAlignment="true" applyProtection="false">
      <alignment horizontal="distributed" vertical="center" textRotation="0" wrapText="tru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80" fontId="21" fillId="0" borderId="12" xfId="27" applyFont="true" applyBorder="true" applyAlignment="true" applyProtection="false">
      <alignment horizontal="right" vertical="center" textRotation="0" wrapText="false" indent="0" shrinkToFit="false"/>
      <protection locked="true" hidden="false"/>
    </xf>
    <xf numFmtId="180" fontId="21" fillId="0" borderId="10" xfId="27" applyFont="true" applyBorder="true" applyAlignment="true" applyProtection="false">
      <alignment horizontal="right" vertical="center" textRotation="0" wrapText="false" indent="0" shrinkToFit="false"/>
      <protection locked="true" hidden="false"/>
    </xf>
    <xf numFmtId="180" fontId="21" fillId="0" borderId="2" xfId="27" applyFont="true" applyBorder="true" applyAlignment="true" applyProtection="false">
      <alignment horizontal="right" vertical="center" textRotation="0" wrapText="false" indent="0" shrinkToFit="false"/>
      <protection locked="true" hidden="false"/>
    </xf>
    <xf numFmtId="180" fontId="30" fillId="0" borderId="12" xfId="27" applyFont="true" applyBorder="true" applyAlignment="true" applyProtection="false">
      <alignment horizontal="right" vertical="center" textRotation="0" wrapText="false" indent="0" shrinkToFit="false"/>
      <protection locked="true" hidden="false"/>
    </xf>
    <xf numFmtId="180" fontId="30" fillId="0" borderId="2" xfId="27" applyFont="true" applyBorder="true" applyAlignment="true" applyProtection="false">
      <alignment horizontal="right" vertical="center" textRotation="0" wrapText="false" indent="0" shrinkToFit="false"/>
      <protection locked="true" hidden="false"/>
    </xf>
    <xf numFmtId="164" fontId="28" fillId="0" borderId="1" xfId="35" applyFont="true" applyBorder="true" applyAlignment="false" applyProtection="false">
      <alignment horizontal="general" vertical="bottom" textRotation="0" wrapText="false" indent="0" shrinkToFit="false"/>
      <protection locked="true" hidden="false"/>
    </xf>
    <xf numFmtId="164" fontId="9" fillId="0" borderId="1" xfId="35"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right" vertical="bottom" textRotation="0" wrapText="false" indent="0" shrinkToFit="false"/>
      <protection locked="true" hidden="false"/>
    </xf>
    <xf numFmtId="181" fontId="28" fillId="0" borderId="3" xfId="32" applyFont="true" applyBorder="true" applyAlignment="true" applyProtection="false">
      <alignment horizontal="center" vertical="center" textRotation="0" wrapText="true" indent="0" shrinkToFit="false"/>
      <protection locked="true" hidden="false"/>
    </xf>
    <xf numFmtId="181" fontId="28" fillId="0" borderId="6" xfId="32" applyFont="true" applyBorder="true" applyAlignment="true" applyProtection="false">
      <alignment horizontal="center" vertical="center" textRotation="0" wrapText="false" indent="0" shrinkToFit="false"/>
      <protection locked="true" hidden="false"/>
    </xf>
    <xf numFmtId="181" fontId="28" fillId="0" borderId="7" xfId="32" applyFont="true" applyBorder="true" applyAlignment="true" applyProtection="false">
      <alignment horizontal="center" vertical="center" textRotation="0" wrapText="true" indent="0" shrinkToFit="false"/>
      <protection locked="true" hidden="false"/>
    </xf>
    <xf numFmtId="181" fontId="29" fillId="0" borderId="7" xfId="32" applyFont="true" applyBorder="true" applyAlignment="true" applyProtection="false">
      <alignment horizontal="center" vertical="center" textRotation="0" wrapText="true" indent="0" shrinkToFit="false"/>
      <protection locked="true" hidden="false"/>
    </xf>
    <xf numFmtId="181" fontId="29" fillId="0" borderId="16" xfId="32" applyFont="true" applyBorder="true" applyAlignment="true" applyProtection="false">
      <alignment horizontal="center" vertical="center" textRotation="0" wrapText="true" indent="0" shrinkToFit="false"/>
      <protection locked="true" hidden="false"/>
    </xf>
    <xf numFmtId="181" fontId="28" fillId="0" borderId="0" xfId="32" applyFont="true" applyBorder="true" applyAlignment="true" applyProtection="false">
      <alignment horizontal="distributed" vertical="center" textRotation="0" wrapText="false" indent="0" shrinkToFit="false"/>
      <protection locked="true" hidden="false"/>
    </xf>
    <xf numFmtId="181" fontId="29" fillId="0" borderId="9" xfId="32" applyFont="true" applyBorder="true" applyAlignment="true" applyProtection="false">
      <alignment horizontal="general" vertical="center" textRotation="0" wrapText="false" indent="0" shrinkToFit="false"/>
      <protection locked="true" hidden="false"/>
    </xf>
    <xf numFmtId="166" fontId="29" fillId="0" borderId="17" xfId="21" applyFont="true" applyBorder="true" applyAlignment="true" applyProtection="true">
      <alignment horizontal="general" vertical="center" textRotation="0" wrapText="false" indent="0" shrinkToFit="false"/>
      <protection locked="true" hidden="false"/>
    </xf>
    <xf numFmtId="166" fontId="29" fillId="0" borderId="14" xfId="21" applyFont="true" applyBorder="true" applyAlignment="true" applyProtection="true">
      <alignment horizontal="general" vertical="center" textRotation="0" wrapText="false" indent="0" shrinkToFit="false"/>
      <protection locked="true" hidden="false"/>
    </xf>
    <xf numFmtId="166" fontId="29" fillId="0" borderId="11"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general" vertical="center" textRotation="0" wrapText="false" indent="0" shrinkToFit="false"/>
      <protection locked="true" hidden="false"/>
    </xf>
    <xf numFmtId="164" fontId="29" fillId="0" borderId="0" xfId="32" applyFont="true" applyBorder="true" applyAlignment="true" applyProtection="false">
      <alignment horizontal="distributed" vertical="center" textRotation="0" wrapText="false" indent="0" shrinkToFit="false"/>
      <protection locked="true" hidden="false"/>
    </xf>
    <xf numFmtId="164" fontId="29" fillId="0" borderId="9" xfId="32" applyFont="true" applyBorder="true" applyAlignment="true" applyProtection="false">
      <alignment horizontal="general" vertical="center" textRotation="0" wrapText="false" indent="0" shrinkToFit="false"/>
      <protection locked="true" hidden="false"/>
    </xf>
    <xf numFmtId="164" fontId="29" fillId="0" borderId="11"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distributed" vertical="center" textRotation="0" wrapText="false" indent="0" shrinkToFit="false"/>
      <protection locked="true" hidden="false"/>
    </xf>
    <xf numFmtId="164" fontId="56" fillId="0" borderId="9" xfId="32" applyFont="true" applyBorder="true" applyAlignment="true" applyProtection="false">
      <alignment horizontal="general" vertical="center" textRotation="0" wrapText="false" indent="0" shrinkToFit="false"/>
      <protection locked="true" hidden="false"/>
    </xf>
    <xf numFmtId="166" fontId="56" fillId="0" borderId="11" xfId="21" applyFont="true" applyBorder="true" applyAlignment="tru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false" indent="0" shrinkToFit="false"/>
      <protection locked="true" hidden="false"/>
    </xf>
    <xf numFmtId="164" fontId="63" fillId="0" borderId="0" xfId="32" applyFont="true" applyBorder="false" applyAlignment="false" applyProtection="false">
      <alignment horizontal="general" vertical="bottom" textRotation="0" wrapText="false" indent="0" shrinkToFit="false"/>
      <protection locked="true" hidden="false"/>
    </xf>
    <xf numFmtId="180" fontId="29" fillId="0" borderId="11" xfId="32" applyFont="true" applyBorder="true" applyAlignment="true" applyProtection="false">
      <alignment horizontal="right" vertical="center" textRotation="0" wrapText="false" indent="0" shrinkToFit="false"/>
      <protection locked="true" hidden="false"/>
    </xf>
    <xf numFmtId="180" fontId="29" fillId="0" borderId="0" xfId="32" applyFont="true" applyBorder="true" applyAlignment="true" applyProtection="false">
      <alignment horizontal="right" vertical="center" textRotation="0" wrapText="false" indent="0" shrinkToFit="false"/>
      <protection locked="true" hidden="false"/>
    </xf>
    <xf numFmtId="164" fontId="28" fillId="0" borderId="0" xfId="32" applyFont="true" applyBorder="true" applyAlignment="true" applyProtection="false">
      <alignment horizontal="distributed" vertical="center" textRotation="0" wrapText="false" indent="0" shrinkToFit="false"/>
      <protection locked="true" hidden="false"/>
    </xf>
    <xf numFmtId="164" fontId="28" fillId="0" borderId="2" xfId="32" applyFont="true" applyBorder="true" applyAlignment="true" applyProtection="false">
      <alignment horizontal="distributed" vertical="center" textRotation="0" wrapText="false" indent="0" shrinkToFit="false"/>
      <protection locked="true" hidden="false"/>
    </xf>
    <xf numFmtId="164" fontId="29" fillId="0" borderId="10" xfId="32" applyFont="true" applyBorder="true" applyAlignment="true" applyProtection="false">
      <alignment horizontal="general" vertical="center" textRotation="0" wrapText="false" indent="0" shrinkToFit="false"/>
      <protection locked="true" hidden="false"/>
    </xf>
    <xf numFmtId="166" fontId="29" fillId="0" borderId="12" xfId="21" applyFont="true" applyBorder="true" applyAlignment="true" applyProtection="true">
      <alignment horizontal="general" vertical="center" textRotation="0" wrapText="false" indent="0" shrinkToFit="false"/>
      <protection locked="true" hidden="false"/>
    </xf>
    <xf numFmtId="166" fontId="29" fillId="0" borderId="2" xfId="21" applyFont="true" applyBorder="true" applyAlignment="true" applyProtection="true">
      <alignment horizontal="general" vertical="center" textRotation="0" wrapText="false" indent="0" shrinkToFit="false"/>
      <protection locked="true" hidden="false"/>
    </xf>
    <xf numFmtId="164" fontId="28" fillId="0" borderId="0" xfId="32" applyFont="true" applyBorder="true" applyAlignment="tru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72" fontId="29"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right" vertical="bottom" textRotation="0" wrapText="false" indent="0" shrinkToFit="false"/>
      <protection locked="true" hidden="false"/>
    </xf>
    <xf numFmtId="166" fontId="29" fillId="0" borderId="3" xfId="16" applyFont="true" applyBorder="true" applyAlignment="true" applyProtection="true">
      <alignment horizontal="center" vertical="center" textRotation="0" wrapText="false" indent="0" shrinkToFit="false"/>
      <protection locked="true" hidden="false"/>
    </xf>
    <xf numFmtId="166" fontId="28" fillId="0" borderId="6" xfId="16" applyFont="true" applyBorder="true" applyAlignment="true" applyProtection="true">
      <alignment horizontal="center" vertical="center" textRotation="0" wrapText="true" indent="0" shrinkToFit="false"/>
      <protection locked="true" hidden="false"/>
    </xf>
    <xf numFmtId="166" fontId="28" fillId="0" borderId="6" xfId="16" applyFont="true" applyBorder="true" applyAlignment="true" applyProtection="true">
      <alignment horizontal="center" vertical="center" textRotation="0" wrapText="false" indent="0" shrinkToFit="false"/>
      <protection locked="true" hidden="false"/>
    </xf>
    <xf numFmtId="166" fontId="29" fillId="0" borderId="8" xfId="16" applyFont="true" applyBorder="true" applyAlignment="true" applyProtection="true">
      <alignment horizontal="center" vertical="center" textRotation="0" wrapText="true" indent="0" shrinkToFit="false"/>
      <protection locked="true" hidden="false"/>
    </xf>
    <xf numFmtId="166" fontId="29" fillId="0" borderId="7" xfId="16" applyFont="true" applyBorder="true" applyAlignment="true" applyProtection="true">
      <alignment horizontal="center" vertical="center" textRotation="0" wrapText="true" indent="0" shrinkToFit="false"/>
      <protection locked="true" hidden="false"/>
    </xf>
    <xf numFmtId="166" fontId="29" fillId="0" borderId="16" xfId="16" applyFont="true" applyBorder="true" applyAlignment="true" applyProtection="true">
      <alignment horizontal="center" vertical="center" textRotation="0" wrapText="true" indent="0" shrinkToFit="false"/>
      <protection locked="true" hidden="false"/>
    </xf>
    <xf numFmtId="166" fontId="29" fillId="0" borderId="14"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21" applyFont="true" applyBorder="true" applyAlignment="true" applyProtection="true">
      <alignment horizontal="right" vertical="center" textRotation="0" wrapText="false" indent="0" shrinkToFit="false"/>
      <protection locked="true" hidden="false"/>
    </xf>
    <xf numFmtId="172" fontId="29" fillId="0" borderId="0" xfId="32" applyFont="true" applyBorder="true" applyAlignment="true" applyProtection="false">
      <alignment horizontal="right" vertical="center" textRotation="0" wrapText="false" indent="0" shrinkToFit="false"/>
      <protection locked="true" hidden="false"/>
    </xf>
    <xf numFmtId="166" fontId="56" fillId="0" borderId="0" xfId="21" applyFont="true" applyBorder="true" applyAlignment="true" applyProtection="true">
      <alignment horizontal="right" vertical="center" textRotation="0" wrapText="false" indent="0" shrinkToFit="false"/>
      <protection locked="true" hidden="false"/>
    </xf>
    <xf numFmtId="166" fontId="56"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9" fillId="0" borderId="2" xfId="21"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1" fillId="0" borderId="2" xfId="16" applyFont="true" applyBorder="true" applyAlignment="true" applyProtection="true">
      <alignment horizontal="general" vertical="bottom" textRotation="0" wrapText="false" indent="0" shrinkToFit="false"/>
      <protection locked="true" hidden="false"/>
    </xf>
    <xf numFmtId="164" fontId="28" fillId="0" borderId="3" xfId="32" applyFont="true" applyBorder="true" applyAlignment="true" applyProtection="false">
      <alignment horizontal="center" vertical="center" textRotation="0" wrapText="tru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8" fillId="0" borderId="7" xfId="32" applyFont="true" applyBorder="true" applyAlignment="true" applyProtection="false">
      <alignment horizontal="center" vertical="center" textRotation="0" wrapText="true" indent="0" shrinkToFit="false"/>
      <protection locked="true" hidden="false"/>
    </xf>
    <xf numFmtId="164" fontId="29" fillId="0" borderId="7" xfId="32" applyFont="true" applyBorder="true" applyAlignment="true" applyProtection="false">
      <alignment horizontal="center" vertical="center" textRotation="0" wrapText="true" indent="0" shrinkToFit="false"/>
      <protection locked="true" hidden="false"/>
    </xf>
    <xf numFmtId="164" fontId="29" fillId="0" borderId="16" xfId="32" applyFont="true" applyBorder="true" applyAlignment="true" applyProtection="false">
      <alignment horizontal="center" vertical="center" textRotation="0" wrapText="true" indent="0" shrinkToFit="false"/>
      <protection locked="true" hidden="false"/>
    </xf>
    <xf numFmtId="164" fontId="64" fillId="0" borderId="0" xfId="32" applyFont="true" applyBorder="true" applyAlignment="true" applyProtection="false">
      <alignment horizontal="general" vertical="center" textRotation="0" wrapText="false" indent="0" shrinkToFit="false"/>
      <protection locked="true" hidden="false"/>
    </xf>
    <xf numFmtId="166" fontId="64" fillId="0" borderId="11" xfId="21" applyFont="true" applyBorder="true" applyAlignment="true" applyProtection="true">
      <alignment horizontal="general" vertical="center" textRotation="0" wrapText="false" indent="0" shrinkToFit="false"/>
      <protection locked="true" hidden="false"/>
    </xf>
    <xf numFmtId="166" fontId="64" fillId="0" borderId="0" xfId="21" applyFont="true" applyBorder="true" applyAlignment="true" applyProtection="true">
      <alignment horizontal="general" vertical="center" textRotation="0" wrapText="false" indent="0" shrinkToFit="false"/>
      <protection locked="true" hidden="false"/>
    </xf>
    <xf numFmtId="172" fontId="29" fillId="0" borderId="11" xfId="32" applyFont="true" applyBorder="true" applyAlignment="true" applyProtection="false">
      <alignment horizontal="right" vertical="center" textRotation="0" wrapText="false" indent="0" shrinkToFit="false"/>
      <protection locked="true" hidden="false"/>
    </xf>
    <xf numFmtId="164" fontId="29" fillId="0" borderId="2" xfId="32" applyFont="true" applyBorder="true" applyAlignment="true" applyProtection="false">
      <alignment horizontal="general"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1" fillId="0" borderId="3" xfId="32" applyFont="true" applyBorder="true" applyAlignment="true" applyProtection="false">
      <alignment horizontal="center" vertical="center" textRotation="0" wrapText="false" indent="0" shrinkToFit="false"/>
      <protection locked="true" hidden="false"/>
    </xf>
    <xf numFmtId="164" fontId="28" fillId="0" borderId="6" xfId="32" applyFont="true" applyBorder="true" applyAlignment="true" applyProtection="false">
      <alignment horizontal="center" vertical="center" textRotation="0" wrapText="true" indent="0" shrinkToFit="false"/>
      <protection locked="true" hidden="false"/>
    </xf>
    <xf numFmtId="164" fontId="29" fillId="0" borderId="8"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72" fontId="64" fillId="0" borderId="0" xfId="32" applyFont="true" applyBorder="true" applyAlignment="true" applyProtection="false">
      <alignment horizontal="right" vertical="center" textRotation="0" wrapText="false" indent="0" shrinkToFit="false"/>
      <protection locked="true" hidden="false"/>
    </xf>
    <xf numFmtId="166" fontId="64" fillId="0" borderId="0" xfId="16" applyFont="true" applyBorder="true" applyAlignment="true" applyProtection="true">
      <alignment horizontal="right" vertical="center" textRotation="0" wrapText="false" indent="0" shrinkToFit="false"/>
      <protection locked="true" hidden="false"/>
    </xf>
    <xf numFmtId="181" fontId="29" fillId="0" borderId="0" xfId="32" applyFont="true" applyBorder="true" applyAlignment="true" applyProtection="false">
      <alignment horizontal="right" vertical="center"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72" fontId="29" fillId="0" borderId="2" xfId="32" applyFont="true" applyBorder="true" applyAlignment="true" applyProtection="false">
      <alignment horizontal="right" vertical="center" textRotation="0" wrapText="false" indent="0" shrinkToFit="false"/>
      <protection locked="true" hidden="false"/>
    </xf>
    <xf numFmtId="180" fontId="36" fillId="0" borderId="0" xfId="32" applyFont="true" applyBorder="true" applyAlignment="true" applyProtection="false">
      <alignment horizontal="right" vertical="center" textRotation="0" wrapText="false" indent="0" shrinkToFit="false"/>
      <protection locked="true" hidden="false"/>
    </xf>
    <xf numFmtId="164" fontId="28" fillId="0" borderId="6" xfId="32" applyFont="true" applyBorder="true" applyAlignment="true" applyProtection="false">
      <alignment horizontal="center" vertical="center" textRotation="0" wrapText="false" indent="0" shrinkToFit="false"/>
      <protection locked="true" hidden="false"/>
    </xf>
    <xf numFmtId="172" fontId="29" fillId="0" borderId="11" xfId="32" applyFont="true" applyBorder="true" applyAlignment="true" applyProtection="false">
      <alignment horizontal="right" vertical="bottom" textRotation="0" wrapText="false" indent="0" shrinkToFit="false"/>
      <protection locked="true" hidden="false"/>
    </xf>
    <xf numFmtId="172" fontId="29" fillId="0" borderId="0" xfId="32" applyFont="true" applyBorder="true" applyAlignment="true" applyProtection="false">
      <alignment horizontal="right" vertical="bottom" textRotation="0" wrapText="false" indent="0" shrinkToFit="false"/>
      <protection locked="true" hidden="false"/>
    </xf>
    <xf numFmtId="164" fontId="45" fillId="0"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distributed" vertical="center" textRotation="0" wrapText="tru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72" fontId="29" fillId="0" borderId="11" xfId="32" applyFont="true" applyBorder="true" applyAlignment="false" applyProtection="false">
      <alignment horizontal="general" vertical="bottom" textRotation="0" wrapText="false" indent="0" shrinkToFit="false"/>
      <protection locked="true" hidden="false"/>
    </xf>
    <xf numFmtId="172" fontId="29" fillId="0" borderId="0" xfId="32" applyFont="true" applyBorder="true" applyAlignment="false" applyProtection="false">
      <alignment horizontal="general" vertical="bottom" textRotation="0" wrapText="false" indent="0" shrinkToFit="false"/>
      <protection locked="true" hidden="false"/>
    </xf>
    <xf numFmtId="164" fontId="45" fillId="0" borderId="0" xfId="32" applyFont="true" applyBorder="false" applyAlignment="true" applyProtection="false">
      <alignment horizontal="center" vertical="bottom"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45" fillId="0" borderId="2" xfId="32" applyFont="true" applyBorder="true" applyAlignment="true" applyProtection="false">
      <alignment horizontal="distributed" vertical="bottom" textRotation="0" wrapText="false" indent="0" shrinkToFit="false"/>
      <protection locked="true" hidden="false"/>
    </xf>
    <xf numFmtId="164" fontId="64" fillId="0" borderId="2" xfId="32" applyFont="true" applyBorder="true" applyAlignment="false" applyProtection="false">
      <alignment horizontal="general" vertical="bottom" textRotation="0" wrapText="false" indent="0" shrinkToFit="false"/>
      <protection locked="true" hidden="false"/>
    </xf>
    <xf numFmtId="166" fontId="64" fillId="0" borderId="12" xfId="21" applyFont="true" applyBorder="true" applyAlignment="true" applyProtection="true">
      <alignment horizontal="general" vertical="center" textRotation="0" wrapText="false" indent="0" shrinkToFit="false"/>
      <protection locked="true" hidden="false"/>
    </xf>
    <xf numFmtId="166" fontId="64" fillId="0" borderId="2" xfId="21" applyFont="true" applyBorder="true" applyAlignment="true" applyProtection="true">
      <alignment horizontal="general" vertical="center" textRotation="0" wrapText="false" indent="0" shrinkToFit="false"/>
      <protection locked="true" hidden="false"/>
    </xf>
    <xf numFmtId="164" fontId="29" fillId="0" borderId="30" xfId="32" applyFont="true" applyBorder="true" applyAlignment="true" applyProtection="false">
      <alignment horizontal="center" vertical="center" textRotation="0" wrapText="true" indent="0" shrinkToFit="false"/>
      <protection locked="true" hidden="false"/>
    </xf>
    <xf numFmtId="166" fontId="64" fillId="0" borderId="0" xfId="16" applyFont="true" applyBorder="true" applyAlignment="true" applyProtection="true">
      <alignment horizontal="general" vertical="bottom" textRotation="0" wrapText="false" indent="0" shrinkToFit="false"/>
      <protection locked="true" hidden="false"/>
    </xf>
    <xf numFmtId="172" fontId="64" fillId="0" borderId="2" xfId="32" applyFont="true" applyBorder="true" applyAlignment="false" applyProtection="false">
      <alignment horizontal="general" vertical="bottom" textRotation="0" wrapText="false" indent="0" shrinkToFit="false"/>
      <protection locked="true" hidden="false"/>
    </xf>
    <xf numFmtId="166" fontId="64" fillId="0" borderId="2" xfId="16" applyFont="true" applyBorder="true" applyAlignment="true" applyProtection="true">
      <alignment horizontal="general" vertical="bottom" textRotation="0" wrapText="false" indent="0" shrinkToFit="false"/>
      <protection locked="true" hidden="false"/>
    </xf>
    <xf numFmtId="164" fontId="38" fillId="0" borderId="0" xfId="25" applyFont="true" applyBorder="true" applyAlignment="true" applyProtection="false">
      <alignment horizontal="general" vertical="center" textRotation="0" wrapText="true" indent="0" shrinkToFit="false"/>
      <protection locked="true" hidden="false"/>
    </xf>
    <xf numFmtId="164" fontId="21" fillId="0" borderId="0" xfId="19"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8" fontId="30" fillId="0" borderId="2" xfId="19" applyFont="true" applyBorder="true" applyAlignment="true" applyProtection="true">
      <alignment horizontal="general" vertical="center" textRotation="0" wrapText="false" indent="0" shrinkToFit="false"/>
      <protection locked="true" hidden="false"/>
    </xf>
    <xf numFmtId="164" fontId="30" fillId="0" borderId="2" xfId="19" applyFont="true" applyBorder="true" applyAlignment="true" applyProtection="true">
      <alignment horizontal="general" vertical="center" textRotation="0" wrapText="false" indent="0" shrinkToFit="false"/>
      <protection locked="true" hidden="false"/>
    </xf>
    <xf numFmtId="189" fontId="25" fillId="0" borderId="2" xfId="16"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89" fontId="25" fillId="0" borderId="4" xfId="21" applyFont="true" applyBorder="true" applyAlignment="true" applyProtection="true">
      <alignment horizontal="center" vertical="center" textRotation="0" wrapText="false" indent="0" shrinkToFit="false"/>
      <protection locked="true" hidden="false"/>
    </xf>
    <xf numFmtId="189" fontId="25" fillId="0" borderId="32" xfId="21" applyFont="true" applyBorder="true" applyAlignment="true" applyProtection="true">
      <alignment horizontal="center" vertical="center" textRotation="0" wrapText="false" indent="0" shrinkToFit="false"/>
      <protection locked="true" hidden="false"/>
    </xf>
    <xf numFmtId="168" fontId="25" fillId="0" borderId="7" xfId="20" applyFont="true" applyBorder="true" applyAlignment="true" applyProtection="true">
      <alignment horizontal="center" vertical="center" textRotation="0" wrapText="fals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89" fontId="25" fillId="0" borderId="16" xfId="21"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80" fontId="30" fillId="0" borderId="17" xfId="20" applyFont="true" applyBorder="true" applyAlignment="true" applyProtection="true">
      <alignment horizontal="right" vertical="center" textRotation="0" wrapText="false" indent="0" shrinkToFit="false"/>
      <protection locked="true" hidden="false"/>
    </xf>
    <xf numFmtId="180" fontId="30" fillId="0" borderId="14" xfId="20" applyFont="true" applyBorder="true" applyAlignment="true" applyProtection="true">
      <alignment horizontal="right" vertical="center" textRotation="0" wrapText="false" indent="0" shrinkToFit="false"/>
      <protection locked="true" hidden="false"/>
    </xf>
    <xf numFmtId="180" fontId="30" fillId="0" borderId="0" xfId="20" applyFont="true" applyBorder="true" applyAlignment="true" applyProtection="true">
      <alignment horizontal="right" vertical="center" textRotation="0" wrapText="false" indent="0" shrinkToFit="false"/>
      <protection locked="true" hidden="false"/>
    </xf>
    <xf numFmtId="180" fontId="21" fillId="0" borderId="11" xfId="20" applyFont="true" applyBorder="true" applyAlignment="true" applyProtection="true">
      <alignment horizontal="right" vertical="center" textRotation="0" wrapText="false" indent="0" shrinkToFit="false"/>
      <protection locked="true" hidden="false"/>
    </xf>
    <xf numFmtId="180" fontId="21" fillId="0" borderId="0" xfId="20" applyFont="true" applyBorder="true" applyAlignment="true" applyProtection="true">
      <alignment horizontal="right" vertical="center" textRotation="0" wrapText="false" indent="0" shrinkToFit="false"/>
      <protection locked="true" hidden="false"/>
    </xf>
    <xf numFmtId="180" fontId="30" fillId="0" borderId="11"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80" fontId="21" fillId="0" borderId="11" xfId="21" applyFont="true" applyBorder="true" applyAlignment="true" applyProtection="true">
      <alignment horizontal="right" vertical="center" textRotation="0" wrapText="false" indent="0" shrinkToFit="false"/>
      <protection locked="true" hidden="false"/>
    </xf>
    <xf numFmtId="180" fontId="21" fillId="0" borderId="0" xfId="21" applyFont="true" applyBorder="true" applyAlignment="true" applyProtection="true">
      <alignment horizontal="right" vertical="center" textRotation="0" wrapText="false" indent="0" shrinkToFit="false"/>
      <protection locked="true" hidden="false"/>
    </xf>
    <xf numFmtId="180" fontId="30" fillId="0" borderId="11" xfId="21" applyFont="true" applyBorder="true" applyAlignment="true" applyProtection="true">
      <alignment horizontal="right" vertical="center" textRotation="0" wrapText="false" indent="0" shrinkToFit="false"/>
      <protection locked="true" hidden="false"/>
    </xf>
    <xf numFmtId="180" fontId="30" fillId="0" borderId="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distributed" vertical="center" textRotation="0" wrapText="fals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0" fontId="59" fillId="0" borderId="12" xfId="21" applyFont="true" applyBorder="true" applyAlignment="true" applyProtection="true">
      <alignment horizontal="right" vertical="center" textRotation="0" wrapText="false" indent="0" shrinkToFit="false"/>
      <protection locked="true" hidden="false"/>
    </xf>
    <xf numFmtId="180" fontId="59" fillId="0" borderId="2" xfId="20" applyFont="true" applyBorder="true" applyAlignment="true" applyProtection="true">
      <alignment horizontal="right" vertical="center" textRotation="0" wrapText="false" indent="0" shrinkToFit="false"/>
      <protection locked="true" hidden="false"/>
    </xf>
    <xf numFmtId="180" fontId="27" fillId="0" borderId="12" xfId="21" applyFont="true" applyBorder="true" applyAlignment="true" applyProtection="true">
      <alignment horizontal="right" vertical="center" textRotation="0" wrapText="false" indent="0" shrinkToFit="false"/>
      <protection locked="true" hidden="false"/>
    </xf>
    <xf numFmtId="180" fontId="27" fillId="0" borderId="2"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7" fillId="4" borderId="9" xfId="0" applyFont="true" applyBorder="true" applyAlignment="true" applyProtection="false">
      <alignment horizontal="right" vertical="center" textRotation="0" wrapText="false" indent="0" shrinkToFit="false"/>
      <protection locked="true" hidden="false"/>
    </xf>
    <xf numFmtId="169" fontId="27" fillId="4" borderId="0" xfId="16" applyFont="true" applyBorder="true" applyAlignment="true" applyProtection="true">
      <alignment horizontal="general"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6" fontId="59" fillId="4"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1" fontId="34" fillId="0" borderId="0" xfId="23" applyFont="true" applyBorder="false" applyAlignment="true" applyProtection="false">
      <alignment horizontal="general" vertical="top" textRotation="0" wrapText="false" indent="0" shrinkToFit="false"/>
      <protection locked="true" hidden="false"/>
    </xf>
    <xf numFmtId="183" fontId="34" fillId="0" borderId="0" xfId="23" applyFont="true" applyBorder="false" applyAlignment="true" applyProtection="false">
      <alignment horizontal="right" vertical="top" textRotation="0" wrapText="false" indent="0" shrinkToFit="false"/>
      <protection locked="true" hidden="false"/>
    </xf>
    <xf numFmtId="164" fontId="21" fillId="0" borderId="18" xfId="34" applyFont="true" applyBorder="true" applyAlignment="true" applyProtection="false">
      <alignment horizontal="general" vertical="bottom" textRotation="0" wrapText="false" indent="0" shrinkToFit="false"/>
      <protection locked="true" hidden="false"/>
    </xf>
    <xf numFmtId="183" fontId="31" fillId="4" borderId="0" xfId="23" applyFont="true" applyBorder="true" applyAlignment="true" applyProtection="false">
      <alignment horizontal="right" vertical="center" textRotation="0" wrapText="false" indent="0" shrinkToFit="false"/>
      <protection locked="true" hidden="false"/>
    </xf>
    <xf numFmtId="171" fontId="31" fillId="0" borderId="20" xfId="23" applyFont="true" applyBorder="true" applyAlignment="true" applyProtection="false">
      <alignment horizontal="distributed" vertical="center" textRotation="0" wrapText="false" indent="0" shrinkToFit="false"/>
      <protection locked="true" hidden="false"/>
    </xf>
    <xf numFmtId="183" fontId="31" fillId="4" borderId="0" xfId="24"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9" fontId="66" fillId="0" borderId="35" xfId="0" applyFont="true" applyBorder="true" applyAlignment="true" applyProtection="false">
      <alignment horizontal="right" vertical="bottom" textRotation="0" wrapText="false" indent="0" shrinkToFit="false"/>
      <protection locked="true" hidden="false"/>
    </xf>
    <xf numFmtId="179" fontId="66" fillId="0" borderId="0" xfId="0" applyFont="true" applyBorder="true" applyAlignment="true" applyProtection="false">
      <alignment horizontal="right" vertical="bottom" textRotation="0" wrapText="false" indent="0" shrinkToFit="false"/>
      <protection locked="true" hidden="false"/>
    </xf>
    <xf numFmtId="164" fontId="66" fillId="0" borderId="36" xfId="0" applyFont="true" applyBorder="true" applyAlignment="true" applyProtection="false">
      <alignment horizontal="center" vertical="bottom" textRotation="0" wrapText="false" indent="0" shrinkToFit="false"/>
      <protection locked="true" hidden="false"/>
    </xf>
    <xf numFmtId="184" fontId="33" fillId="5" borderId="11" xfId="23" applyFont="true" applyBorder="true" applyAlignment="true" applyProtection="false">
      <alignment horizontal="right" vertical="center" textRotation="0" wrapText="false" indent="0" shrinkToFit="false"/>
      <protection locked="true" hidden="false"/>
    </xf>
    <xf numFmtId="183" fontId="33" fillId="5" borderId="0" xfId="23" applyFont="true" applyBorder="true" applyAlignment="true" applyProtection="false">
      <alignment horizontal="right" vertical="center" textRotation="0" wrapText="false" indent="0" shrinkToFit="false"/>
      <protection locked="true" hidden="false"/>
    </xf>
    <xf numFmtId="183" fontId="34" fillId="5" borderId="0" xfId="23"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9" fontId="30" fillId="5" borderId="0" xfId="0" applyFont="true" applyBorder="true" applyAlignment="true" applyProtection="false">
      <alignment horizontal="right" vertical="center" textRotation="0" wrapText="false" indent="0" shrinkToFit="false"/>
      <protection locked="true" hidden="false"/>
    </xf>
    <xf numFmtId="164" fontId="66" fillId="0" borderId="36" xfId="0" applyFont="true" applyBorder="true" applyAlignment="true" applyProtection="false">
      <alignment horizontal="right" vertical="bottom" textRotation="0" wrapText="false" indent="0" shrinkToFit="false"/>
      <protection locked="true" hidden="false"/>
    </xf>
    <xf numFmtId="179" fontId="30" fillId="5" borderId="11" xfId="0" applyFont="true" applyBorder="true" applyAlignment="true" applyProtection="false">
      <alignment horizontal="right" vertical="center" textRotation="0" wrapText="false" indent="0" shrinkToFit="false"/>
      <protection locked="true" hidden="false"/>
    </xf>
    <xf numFmtId="179" fontId="4" fillId="5" borderId="0" xfId="0" applyFont="true" applyBorder="true" applyAlignment="true" applyProtection="false">
      <alignment horizontal="right" vertical="center" textRotation="0" wrapText="false" indent="0" shrinkToFit="false"/>
      <protection locked="true" hidden="false"/>
    </xf>
    <xf numFmtId="179" fontId="4" fillId="5" borderId="0" xfId="0" applyFont="true" applyBorder="true" applyAlignment="true" applyProtection="false">
      <alignment horizontal="general" vertical="center" textRotation="0" wrapText="false" indent="0" shrinkToFit="false"/>
      <protection locked="true" hidden="false"/>
    </xf>
    <xf numFmtId="179" fontId="66" fillId="0" borderId="0" xfId="0" applyFont="true" applyBorder="true" applyAlignment="false" applyProtection="false">
      <alignment horizontal="general" vertical="bottom" textRotation="0" wrapText="false" indent="0" shrinkToFit="false"/>
      <protection locked="true" hidden="false"/>
    </xf>
    <xf numFmtId="179" fontId="4" fillId="5" borderId="11" xfId="0" applyFont="true" applyBorder="true" applyAlignment="true" applyProtection="false">
      <alignment horizontal="right" vertical="center" textRotation="0" wrapText="false" indent="0" shrinkToFit="false"/>
      <protection locked="true" hidden="false"/>
    </xf>
    <xf numFmtId="184" fontId="34" fillId="5" borderId="0" xfId="23" applyFont="true" applyBorder="true" applyAlignment="true" applyProtection="false">
      <alignment horizontal="right" vertical="center" textRotation="0" wrapText="false" indent="0" shrinkToFit="false"/>
      <protection locked="true" hidden="false"/>
    </xf>
    <xf numFmtId="179" fontId="4" fillId="5" borderId="12" xfId="0" applyFont="true" applyBorder="true" applyAlignment="true" applyProtection="false">
      <alignment horizontal="right" vertical="center" textRotation="0" wrapText="false" indent="0" shrinkToFit="false"/>
      <protection locked="true" hidden="false"/>
    </xf>
    <xf numFmtId="179" fontId="4" fillId="5" borderId="2" xfId="0" applyFont="true" applyBorder="true" applyAlignment="true" applyProtection="false">
      <alignment horizontal="general" vertical="center" textRotation="0" wrapText="false" indent="0" shrinkToFit="false"/>
      <protection locked="true" hidden="false"/>
    </xf>
    <xf numFmtId="190" fontId="66" fillId="0" borderId="0" xfId="0" applyFont="true" applyBorder="true" applyAlignment="true" applyProtection="false">
      <alignment horizontal="right" vertical="bottom" textRotation="0" wrapText="false" indent="0" shrinkToFit="false"/>
      <protection locked="true" hidden="false"/>
    </xf>
    <xf numFmtId="179" fontId="30" fillId="5" borderId="17" xfId="0" applyFont="true" applyBorder="true" applyAlignment="true" applyProtection="false">
      <alignment horizontal="right" vertical="center" textRotation="0" wrapText="false" indent="0" shrinkToFit="false"/>
      <protection locked="true" hidden="false"/>
    </xf>
    <xf numFmtId="179" fontId="30" fillId="5" borderId="14" xfId="0" applyFont="true" applyBorder="true" applyAlignment="true" applyProtection="false">
      <alignment horizontal="right" vertical="center" textRotation="0" wrapText="false" indent="0" shrinkToFit="false"/>
      <protection locked="true" hidden="false"/>
    </xf>
    <xf numFmtId="179" fontId="30" fillId="5" borderId="24" xfId="0" applyFont="true" applyBorder="true" applyAlignment="true" applyProtection="false">
      <alignment horizontal="right" vertical="center" textRotation="0" wrapText="false" indent="0" shrinkToFit="false"/>
      <protection locked="true" hidden="false"/>
    </xf>
    <xf numFmtId="179" fontId="4" fillId="5" borderId="9" xfId="0" applyFont="true" applyBorder="true" applyAlignment="true" applyProtection="false">
      <alignment horizontal="general" vertical="center" textRotation="0" wrapText="false" indent="0" shrinkToFit="false"/>
      <protection locked="true" hidden="false"/>
    </xf>
    <xf numFmtId="179" fontId="31" fillId="5" borderId="0" xfId="23" applyFont="true" applyBorder="true" applyAlignment="true" applyProtection="false">
      <alignment horizontal="right" vertical="center" textRotation="0" wrapText="false" indent="0" shrinkToFit="false"/>
      <protection locked="true" hidden="false"/>
    </xf>
    <xf numFmtId="184" fontId="34" fillId="5" borderId="11" xfId="23" applyFont="true" applyBorder="true" applyAlignment="true" applyProtection="false">
      <alignment horizontal="right" vertical="center" textRotation="0" wrapText="false" indent="0" shrinkToFit="false"/>
      <protection locked="true" hidden="false"/>
    </xf>
    <xf numFmtId="183" fontId="34" fillId="5" borderId="9" xfId="23" applyFont="true" applyBorder="true" applyAlignment="true" applyProtection="false">
      <alignment horizontal="right" vertical="center" textRotation="0" wrapText="false" indent="0" shrinkToFit="false"/>
      <protection locked="true" hidden="false"/>
    </xf>
    <xf numFmtId="179" fontId="30" fillId="5" borderId="9" xfId="0" applyFont="true" applyBorder="true" applyAlignment="true" applyProtection="false">
      <alignment horizontal="right" vertical="center" textRotation="0" wrapText="false" indent="0" shrinkToFit="false"/>
      <protection locked="true" hidden="false"/>
    </xf>
    <xf numFmtId="179" fontId="34" fillId="5" borderId="0" xfId="23" applyFont="true" applyBorder="true" applyAlignment="true" applyProtection="false">
      <alignment horizontal="right" vertical="center" textRotation="0" wrapText="false" indent="0" shrinkToFit="false"/>
      <protection locked="true" hidden="false"/>
    </xf>
    <xf numFmtId="179" fontId="58" fillId="5" borderId="0" xfId="0" applyFont="true" applyBorder="true" applyAlignment="true" applyProtection="false">
      <alignment horizontal="right" vertical="center" textRotation="0" wrapText="false" indent="0" shrinkToFit="false"/>
      <protection locked="true" hidden="false"/>
    </xf>
    <xf numFmtId="171" fontId="34" fillId="5" borderId="11" xfId="23" applyFont="true" applyBorder="true" applyAlignment="true" applyProtection="false">
      <alignment horizontal="general" vertical="center" textRotation="0" wrapText="false" indent="0" shrinkToFit="false"/>
      <protection locked="true" hidden="false"/>
    </xf>
    <xf numFmtId="171" fontId="34" fillId="5" borderId="0" xfId="23" applyFont="true" applyBorder="true" applyAlignment="true" applyProtection="false">
      <alignment horizontal="general" vertical="center" textRotation="0" wrapText="false" indent="0" shrinkToFit="false"/>
      <protection locked="true" hidden="false"/>
    </xf>
    <xf numFmtId="171" fontId="34" fillId="5" borderId="9" xfId="23" applyFont="true" applyBorder="true" applyAlignment="true" applyProtection="false">
      <alignment horizontal="general" vertical="center" textRotation="0" wrapText="false" indent="0" shrinkToFit="false"/>
      <protection locked="true" hidden="false"/>
    </xf>
    <xf numFmtId="179" fontId="4" fillId="5" borderId="10" xfId="0" applyFont="true" applyBorder="true" applyAlignment="true" applyProtection="false">
      <alignment horizontal="general" vertical="center" textRotation="0" wrapText="false" indent="0" shrinkToFit="false"/>
      <protection locked="true" hidden="false"/>
    </xf>
    <xf numFmtId="184" fontId="34" fillId="5" borderId="11" xfId="24" applyFont="true" applyBorder="true" applyAlignment="true" applyProtection="false">
      <alignment horizontal="right" vertical="center" textRotation="0" wrapText="false" indent="0" shrinkToFit="false"/>
      <protection locked="true" hidden="false"/>
    </xf>
    <xf numFmtId="183" fontId="34" fillId="5" borderId="0" xfId="24" applyFont="true" applyBorder="true" applyAlignment="true" applyProtection="false">
      <alignment horizontal="right" vertical="center" textRotation="0" wrapText="false" indent="0" shrinkToFit="false"/>
      <protection locked="true" hidden="false"/>
    </xf>
    <xf numFmtId="183" fontId="34" fillId="5" borderId="9" xfId="24" applyFont="true" applyBorder="true" applyAlignment="true" applyProtection="false">
      <alignment horizontal="right" vertical="center" textRotation="0" wrapText="false" indent="0" shrinkToFit="false"/>
      <protection locked="true" hidden="false"/>
    </xf>
    <xf numFmtId="179" fontId="33" fillId="5" borderId="11" xfId="23" applyFont="true" applyBorder="true" applyAlignment="true" applyProtection="false">
      <alignment horizontal="right" vertical="center" textRotation="0" wrapText="false" indent="0" shrinkToFit="false"/>
      <protection locked="true" hidden="false"/>
    </xf>
    <xf numFmtId="179" fontId="58" fillId="5" borderId="0" xfId="0" applyFont="true" applyBorder="true" applyAlignment="true" applyProtection="false">
      <alignment horizontal="general" vertical="center" textRotation="0" wrapText="false" indent="0" shrinkToFit="false"/>
      <protection locked="true" hidden="false"/>
    </xf>
    <xf numFmtId="171" fontId="33" fillId="5" borderId="11" xfId="23" applyFont="true" applyBorder="true" applyAlignment="true" applyProtection="false">
      <alignment horizontal="general" vertical="center" textRotation="0" wrapText="false" indent="0" shrinkToFit="false"/>
      <protection locked="true" hidden="false"/>
    </xf>
    <xf numFmtId="171" fontId="33" fillId="5" borderId="0" xfId="23" applyFont="true" applyBorder="true" applyAlignment="true" applyProtection="false">
      <alignment horizontal="general" vertical="center" textRotation="0" wrapText="false" indent="0" shrinkToFit="false"/>
      <protection locked="true" hidden="false"/>
    </xf>
    <xf numFmtId="179" fontId="66" fillId="6" borderId="35" xfId="0" applyFont="true" applyBorder="true" applyAlignment="true" applyProtection="false">
      <alignment horizontal="right" vertical="bottom" textRotation="0" wrapText="false" indent="0" shrinkToFit="false"/>
      <protection locked="true" hidden="false"/>
    </xf>
    <xf numFmtId="179" fontId="66" fillId="6" borderId="0" xfId="0" applyFont="true" applyBorder="true" applyAlignment="false" applyProtection="false">
      <alignment horizontal="general" vertical="bottom" textRotation="0" wrapText="false" indent="0" shrinkToFit="false"/>
      <protection locked="true" hidden="false"/>
    </xf>
    <xf numFmtId="179" fontId="30" fillId="5" borderId="17" xfId="0" applyFont="true" applyBorder="true" applyAlignment="true" applyProtection="false">
      <alignment horizontal="right" vertical="bottom" textRotation="0" wrapText="false" indent="0" shrinkToFit="false"/>
      <protection locked="true" hidden="false"/>
    </xf>
    <xf numFmtId="179" fontId="30" fillId="5" borderId="0" xfId="0" applyFont="true" applyBorder="true" applyAlignment="true" applyProtection="false">
      <alignment horizontal="right" vertical="bottom" textRotation="0" wrapText="false" indent="0" shrinkToFit="false"/>
      <protection locked="true" hidden="false"/>
    </xf>
    <xf numFmtId="179" fontId="4" fillId="5" borderId="11" xfId="0" applyFont="true" applyBorder="true" applyAlignment="true" applyProtection="false">
      <alignment horizontal="right" vertical="bottom" textRotation="0" wrapText="false" indent="0" shrinkToFit="false"/>
      <protection locked="true" hidden="false"/>
    </xf>
    <xf numFmtId="179" fontId="4" fillId="5" borderId="0" xfId="0" applyFont="true" applyBorder="true" applyAlignment="false" applyProtection="false">
      <alignment horizontal="general" vertical="bottom" textRotation="0" wrapText="false" indent="0" shrinkToFit="false"/>
      <protection locked="true" hidden="false"/>
    </xf>
    <xf numFmtId="179" fontId="30" fillId="5" borderId="11" xfId="0" applyFont="true" applyBorder="true" applyAlignment="true" applyProtection="false">
      <alignment horizontal="right" vertical="bottom" textRotation="0" wrapText="false" indent="0" shrinkToFit="false"/>
      <protection locked="true" hidden="false"/>
    </xf>
    <xf numFmtId="171" fontId="34" fillId="5" borderId="11" xfId="23" applyFont="true" applyBorder="true" applyAlignment="true" applyProtection="false">
      <alignment horizontal="general" vertical="top" textRotation="0" wrapText="false" indent="0" shrinkToFit="false"/>
      <protection locked="true" hidden="false"/>
    </xf>
    <xf numFmtId="171" fontId="34" fillId="5" borderId="0" xfId="23"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30" fillId="5" borderId="0" xfId="0" applyFont="true" applyBorder="true" applyAlignment="false" applyProtection="false">
      <alignment horizontal="general" vertical="bottom"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right" vertical="bottom" textRotation="0" wrapText="false" indent="0" shrinkToFit="false"/>
      <protection locked="true" hidden="false"/>
    </xf>
    <xf numFmtId="179" fontId="33" fillId="5" borderId="0" xfId="24" applyFont="true" applyBorder="true" applyAlignment="true" applyProtection="false">
      <alignment horizontal="right" vertical="center" textRotation="0" wrapText="false" indent="0" shrinkToFit="false"/>
      <protection locked="true" hidden="false"/>
    </xf>
    <xf numFmtId="179" fontId="67" fillId="0" borderId="0" xfId="24"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36" fillId="5" borderId="2"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6" fontId="25" fillId="5" borderId="4" xfId="16" applyFont="true" applyBorder="true" applyAlignment="true" applyProtection="true">
      <alignment horizontal="center" vertical="center" textRotation="0" wrapText="false" indent="0" shrinkToFit="false"/>
      <protection locked="true" hidden="false"/>
    </xf>
    <xf numFmtId="166" fontId="25" fillId="5" borderId="6" xfId="16" applyFont="true" applyBorder="true" applyAlignment="true" applyProtection="true">
      <alignment horizontal="center" vertical="center" textRotation="0" wrapText="false" indent="0" shrinkToFit="false"/>
      <protection locked="true" hidden="false"/>
    </xf>
    <xf numFmtId="166" fontId="25" fillId="5" borderId="7" xfId="16" applyFont="true" applyBorder="true" applyAlignment="true" applyProtection="true">
      <alignment horizontal="center" vertical="center" textRotation="0" wrapText="false" indent="0" shrinkToFit="false"/>
      <protection locked="true" hidden="false"/>
    </xf>
    <xf numFmtId="166" fontId="25" fillId="5" borderId="16" xfId="16"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false">
      <alignment horizontal="distributed" vertical="center" textRotation="0" wrapText="false" indent="0" shrinkToFit="false"/>
      <protection locked="true" hidden="false"/>
    </xf>
    <xf numFmtId="174" fontId="29" fillId="5" borderId="11" xfId="0" applyFont="true" applyBorder="true" applyAlignment="true" applyProtection="false">
      <alignment horizontal="general" vertical="center" textRotation="0" wrapText="false" indent="0" shrinkToFit="false"/>
      <protection locked="true" hidden="false"/>
    </xf>
    <xf numFmtId="175" fontId="29" fillId="5" borderId="0" xfId="16" applyFont="true" applyBorder="true" applyAlignment="true" applyProtection="true">
      <alignment horizontal="general" vertical="center" textRotation="0" wrapText="false" indent="0" shrinkToFit="false"/>
      <protection locked="true" hidden="false"/>
    </xf>
    <xf numFmtId="174" fontId="29" fillId="5" borderId="0" xfId="16" applyFont="true" applyBorder="true" applyAlignment="true" applyProtection="true">
      <alignment horizontal="general" vertical="center" textRotation="0" wrapText="false" indent="0" shrinkToFit="false"/>
      <protection locked="true" hidden="false"/>
    </xf>
    <xf numFmtId="176" fontId="21" fillId="5" borderId="0" xfId="16" applyFont="true" applyBorder="true" applyAlignment="true" applyProtection="true">
      <alignment horizontal="general" vertical="center" textRotation="0" wrapText="false" indent="0" shrinkToFit="false"/>
      <protection locked="true" hidden="false"/>
    </xf>
    <xf numFmtId="164" fontId="25" fillId="5" borderId="2" xfId="0" applyFont="true" applyBorder="true" applyAlignment="true" applyProtection="false">
      <alignment horizontal="distributed" vertical="center" textRotation="0" wrapText="false" indent="0" shrinkToFit="false"/>
      <protection locked="true" hidden="false"/>
    </xf>
    <xf numFmtId="174" fontId="36" fillId="5" borderId="12" xfId="0" applyFont="true" applyBorder="true" applyAlignment="true" applyProtection="false">
      <alignment horizontal="general" vertical="center" textRotation="0" wrapText="false" indent="0" shrinkToFit="false"/>
      <protection locked="true" hidden="false"/>
    </xf>
    <xf numFmtId="175" fontId="36" fillId="5" borderId="2" xfId="16" applyFont="true" applyBorder="true" applyAlignment="true" applyProtection="true">
      <alignment horizontal="general" vertical="center" textRotation="0" wrapText="false" indent="0" shrinkToFit="false"/>
      <protection locked="true" hidden="false"/>
    </xf>
    <xf numFmtId="176" fontId="30" fillId="5" borderId="2"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JB16" xfId="23"/>
    <cellStyle name="標準_JB16_第３表　年齢別・男女別人口" xfId="24"/>
    <cellStyle name="標準_JB16_Ｂ　人口_Ｂ　人口１" xfId="25"/>
    <cellStyle name="標準_中表紙" xfId="26"/>
    <cellStyle name="標準_市民課" xfId="27"/>
    <cellStyle name="標準_年報表１１改訂用ファイル" xfId="28"/>
    <cellStyle name="標準_月報１" xfId="29"/>
    <cellStyle name="標準_毎月人口と世帯数の推移" xfId="30"/>
    <cellStyle name="標準_町丁字別　　人口と世帯" xfId="31"/>
    <cellStyle name="標準_町丁字別・年齢別（５歳）" xfId="32"/>
    <cellStyle name="標準_県内市区町村　人口と世帯_Ｂ　人口１" xfId="33"/>
    <cellStyle name="標準_第３表　年齢別・男女別人口" xfId="34"/>
    <cellStyle name="標準_Ｓ　議会・労働・市民活動・その他"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HG丸ｺﾞｼｯｸM-PRO"/>
              </a:defRPr>
            </a:pPr>
            <a:r>
              <a:rPr b="0" sz="960" spc="-1" strike="noStrike">
                <a:solidFill>
                  <a:srgbClr val="000000"/>
                </a:solidFill>
                <a:latin typeface="HG丸ｺﾞｼｯｸM-PRO"/>
              </a:rPr>
              <a:t>女</a:t>
            </a:r>
          </a:p>
        </c:rich>
      </c:tx>
      <c:layout>
        <c:manualLayout>
          <c:xMode val="edge"/>
          <c:yMode val="edge"/>
          <c:x val="0.474853037230568"/>
          <c:y val="0.0241414734370414"/>
        </c:manualLayout>
      </c:layout>
      <c:overlay val="0"/>
      <c:spPr>
        <a:noFill/>
        <a:ln w="0">
          <a:noFill/>
        </a:ln>
      </c:spPr>
    </c:title>
    <c:autoTitleDeleted val="0"/>
    <c:plotArea>
      <c:layout>
        <c:manualLayout>
          <c:xMode val="edge"/>
          <c:yMode val="edge"/>
          <c:x val="0.0550527199776057"/>
          <c:y val="0.108159671265043"/>
          <c:w val="0.891854063637212"/>
          <c:h val="0.856692104490754"/>
        </c:manualLayout>
      </c:layout>
      <c:barChart>
        <c:barDir val="bar"/>
        <c:grouping val="clustered"/>
        <c:varyColors val="0"/>
        <c:ser>
          <c:idx val="0"/>
          <c:order val="0"/>
          <c:tx>
            <c:strRef>
              <c:f>'12年齢各歳別男女別人口 (3)'!$E$1</c:f>
              <c:strCache>
                <c:ptCount val="1"/>
                <c:pt idx="0">
                  <c:v>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年齢各歳別男女別人口 (3)'!$D$2:$D$22</c:f>
              <c:strCache>
                <c:ptCount val="21"/>
                <c:pt idx="0">
                  <c:v>0～4</c:v>
                </c:pt>
                <c:pt idx="1">
                  <c:v>5～9</c:v>
                </c:pt>
                <c:pt idx="2">
                  <c:v>10～14    </c:v>
                </c:pt>
                <c:pt idx="3">
                  <c:v>15～19    </c:v>
                </c:pt>
                <c:pt idx="4">
                  <c:v>20～24</c:v>
                </c:pt>
                <c:pt idx="5">
                  <c:v>25～29</c:v>
                </c:pt>
                <c:pt idx="6">
                  <c:v>30～34</c:v>
                </c:pt>
                <c:pt idx="7">
                  <c:v>35～39</c:v>
                </c:pt>
                <c:pt idx="8">
                  <c:v>40～44 </c:v>
                </c:pt>
                <c:pt idx="9">
                  <c:v>45～49</c:v>
                </c:pt>
                <c:pt idx="10">
                  <c:v>50～54</c:v>
                </c:pt>
                <c:pt idx="11">
                  <c:v>55～59</c:v>
                </c:pt>
                <c:pt idx="12">
                  <c:v>60～64</c:v>
                </c:pt>
                <c:pt idx="13">
                  <c:v>65～69    </c:v>
                </c:pt>
                <c:pt idx="14">
                  <c:v>70～74</c:v>
                </c:pt>
                <c:pt idx="15">
                  <c:v>75～79</c:v>
                </c:pt>
                <c:pt idx="16">
                  <c:v>80～84</c:v>
                </c:pt>
                <c:pt idx="17">
                  <c:v>85～89</c:v>
                </c:pt>
                <c:pt idx="18">
                  <c:v>90～94</c:v>
                </c:pt>
                <c:pt idx="19">
                  <c:v>95～99</c:v>
                </c:pt>
                <c:pt idx="20">
                  <c:v>100 歳以上</c:v>
                </c:pt>
              </c:strCache>
            </c:strRef>
          </c:cat>
          <c:val>
            <c:numRef>
              <c:f>'12年齢各歳別男女別人口 (3)'!$E$2:$E$22</c:f>
              <c:numCache>
                <c:formatCode>General</c:formatCode>
                <c:ptCount val="21"/>
                <c:pt idx="0">
                  <c:v>5080</c:v>
                </c:pt>
                <c:pt idx="1">
                  <c:v>5497</c:v>
                </c:pt>
                <c:pt idx="2">
                  <c:v>5739</c:v>
                </c:pt>
                <c:pt idx="3">
                  <c:v>5412</c:v>
                </c:pt>
                <c:pt idx="4">
                  <c:v>5316</c:v>
                </c:pt>
                <c:pt idx="5">
                  <c:v>5513</c:v>
                </c:pt>
                <c:pt idx="6">
                  <c:v>7162</c:v>
                </c:pt>
                <c:pt idx="7">
                  <c:v>9128</c:v>
                </c:pt>
                <c:pt idx="8">
                  <c:v>10339</c:v>
                </c:pt>
                <c:pt idx="9">
                  <c:v>8741</c:v>
                </c:pt>
                <c:pt idx="10">
                  <c:v>7127</c:v>
                </c:pt>
                <c:pt idx="11">
                  <c:v>6528</c:v>
                </c:pt>
                <c:pt idx="12">
                  <c:v>8348</c:v>
                </c:pt>
                <c:pt idx="13">
                  <c:v>8602</c:v>
                </c:pt>
                <c:pt idx="14">
                  <c:v>7727</c:v>
                </c:pt>
                <c:pt idx="15">
                  <c:v>6029</c:v>
                </c:pt>
                <c:pt idx="16">
                  <c:v>4369</c:v>
                </c:pt>
                <c:pt idx="17">
                  <c:v>2770</c:v>
                </c:pt>
                <c:pt idx="18">
                  <c:v>1337</c:v>
                </c:pt>
                <c:pt idx="19">
                  <c:v>391</c:v>
                </c:pt>
                <c:pt idx="20">
                  <c:v>89</c:v>
                </c:pt>
              </c:numCache>
            </c:numRef>
          </c:val>
        </c:ser>
        <c:gapWidth val="150"/>
        <c:overlap val="0"/>
        <c:axId val="98734352"/>
        <c:axId val="25733889"/>
      </c:barChart>
      <c:catAx>
        <c:axId val="987343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5733889"/>
        <c:crossesAt val="0"/>
        <c:auto val="1"/>
        <c:lblAlgn val="ctr"/>
        <c:lblOffset val="100"/>
        <c:noMultiLvlLbl val="0"/>
      </c:catAx>
      <c:valAx>
        <c:axId val="25733889"/>
        <c:scaling>
          <c:orientation val="minMax"/>
          <c:max val="15000"/>
          <c:min val="0"/>
        </c:scaling>
        <c:delete val="0"/>
        <c:axPos val="l"/>
        <c:majorGridlines>
          <c:spPr>
            <a:ln w="0">
              <a:solidFill>
                <a:srgbClr val="000000"/>
              </a:solidFill>
            </a:ln>
          </c:spPr>
        </c:majorGridlines>
        <c:numFmt formatCode="\ ###,###,##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734352"/>
        <c:crossesAt val="1"/>
        <c:crossBetween val="midCat"/>
        <c:majorUnit val="5000"/>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転入・転出者数の推移（社会増減）</a:t>
            </a:r>
          </a:p>
        </c:rich>
      </c:tx>
      <c:layout>
        <c:manualLayout>
          <c:xMode val="edge"/>
          <c:yMode val="edge"/>
          <c:x val="0.3090366271026"/>
          <c:y val="0.0484304932735426"/>
        </c:manualLayout>
      </c:layout>
      <c:overlay val="0"/>
      <c:spPr>
        <a:noFill/>
        <a:ln w="0">
          <a:noFill/>
        </a:ln>
      </c:spPr>
    </c:title>
    <c:autoTitleDeleted val="0"/>
    <c:plotArea>
      <c:layout>
        <c:manualLayout>
          <c:xMode val="edge"/>
          <c:yMode val="edge"/>
          <c:x val="0.0242481613631399"/>
          <c:y val="0.164509929532351"/>
          <c:w val="0.896016893613923"/>
          <c:h val="0.816143497757848"/>
        </c:manualLayout>
      </c:layout>
      <c:barChart>
        <c:barDir val="col"/>
        <c:grouping val="clustered"/>
        <c:varyColors val="0"/>
        <c:ser>
          <c:idx val="0"/>
          <c:order val="0"/>
          <c:tx>
            <c:strRef>
              <c:f>'データー（グラフ1）'!$B$22</c:f>
              <c:strCache>
                <c:ptCount val="1"/>
                <c:pt idx="0">
                  <c:v>転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25:$A$4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B$25:$B$41</c:f>
              <c:numCache>
                <c:formatCode>General</c:formatCode>
                <c:ptCount val="17"/>
                <c:pt idx="0">
                  <c:v>12359</c:v>
                </c:pt>
                <c:pt idx="1">
                  <c:v>12107</c:v>
                </c:pt>
                <c:pt idx="2">
                  <c:v>10395</c:v>
                </c:pt>
                <c:pt idx="3">
                  <c:v>10257</c:v>
                </c:pt>
                <c:pt idx="4">
                  <c:v>11332</c:v>
                </c:pt>
                <c:pt idx="5">
                  <c:v>10693</c:v>
                </c:pt>
                <c:pt idx="6">
                  <c:v>12478</c:v>
                </c:pt>
                <c:pt idx="7">
                  <c:v>11474</c:v>
                </c:pt>
                <c:pt idx="8">
                  <c:v>11388</c:v>
                </c:pt>
                <c:pt idx="9">
                  <c:v>11109</c:v>
                </c:pt>
                <c:pt idx="10">
                  <c:v>10121</c:v>
                </c:pt>
                <c:pt idx="11">
                  <c:v>9920</c:v>
                </c:pt>
                <c:pt idx="12">
                  <c:v>9190</c:v>
                </c:pt>
                <c:pt idx="13">
                  <c:v>9398</c:v>
                </c:pt>
                <c:pt idx="14">
                  <c:v>9370</c:v>
                </c:pt>
                <c:pt idx="15">
                  <c:v>8983</c:v>
                </c:pt>
                <c:pt idx="16">
                  <c:v>8821</c:v>
                </c:pt>
              </c:numCache>
            </c:numRef>
          </c:val>
        </c:ser>
        <c:ser>
          <c:idx val="1"/>
          <c:order val="1"/>
          <c:tx>
            <c:strRef>
              <c:f>'データー（グラフ1）'!$C$22</c:f>
              <c:strCache>
                <c:ptCount val="1"/>
                <c:pt idx="0">
                  <c:v>転出</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25:$A$4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C$25:$C$41</c:f>
              <c:numCache>
                <c:formatCode>General</c:formatCode>
                <c:ptCount val="17"/>
                <c:pt idx="0">
                  <c:v>10091</c:v>
                </c:pt>
                <c:pt idx="1">
                  <c:v>9822</c:v>
                </c:pt>
                <c:pt idx="2">
                  <c:v>8793</c:v>
                </c:pt>
                <c:pt idx="3">
                  <c:v>8560</c:v>
                </c:pt>
                <c:pt idx="4">
                  <c:v>8856</c:v>
                </c:pt>
                <c:pt idx="5">
                  <c:v>9408</c:v>
                </c:pt>
                <c:pt idx="6">
                  <c:v>10512</c:v>
                </c:pt>
                <c:pt idx="7">
                  <c:v>10594</c:v>
                </c:pt>
                <c:pt idx="8">
                  <c:v>10330</c:v>
                </c:pt>
                <c:pt idx="9">
                  <c:v>9862</c:v>
                </c:pt>
                <c:pt idx="10">
                  <c:v>9709</c:v>
                </c:pt>
                <c:pt idx="11">
                  <c:v>8575</c:v>
                </c:pt>
                <c:pt idx="12">
                  <c:v>8494</c:v>
                </c:pt>
                <c:pt idx="13">
                  <c:v>8710</c:v>
                </c:pt>
                <c:pt idx="14">
                  <c:v>8871</c:v>
                </c:pt>
                <c:pt idx="15">
                  <c:v>8441</c:v>
                </c:pt>
                <c:pt idx="16">
                  <c:v>8161</c:v>
                </c:pt>
              </c:numCache>
            </c:numRef>
          </c:val>
        </c:ser>
        <c:gapWidth val="150"/>
        <c:overlap val="0"/>
        <c:axId val="9006540"/>
        <c:axId val="81964670"/>
      </c:barChart>
      <c:lineChart>
        <c:grouping val="standard"/>
        <c:varyColors val="0"/>
        <c:ser>
          <c:idx val="2"/>
          <c:order val="2"/>
          <c:tx>
            <c:strRef>
              <c:f>'データー（グラフ1）'!$D$22</c:f>
              <c:strCache>
                <c:ptCount val="1"/>
                <c:pt idx="0">
                  <c:v>増減</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25:$A$4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D$25:$D$41</c:f>
              <c:numCache>
                <c:formatCode>General</c:formatCode>
                <c:ptCount val="17"/>
                <c:pt idx="0">
                  <c:v>2268</c:v>
                </c:pt>
                <c:pt idx="1">
                  <c:v>2285</c:v>
                </c:pt>
                <c:pt idx="2">
                  <c:v>1602</c:v>
                </c:pt>
                <c:pt idx="3">
                  <c:v>1697</c:v>
                </c:pt>
                <c:pt idx="4">
                  <c:v>2476</c:v>
                </c:pt>
                <c:pt idx="5">
                  <c:v>1285</c:v>
                </c:pt>
                <c:pt idx="6">
                  <c:v>1966</c:v>
                </c:pt>
                <c:pt idx="7">
                  <c:v>880</c:v>
                </c:pt>
                <c:pt idx="8">
                  <c:v>1058</c:v>
                </c:pt>
                <c:pt idx="9">
                  <c:v>1247</c:v>
                </c:pt>
                <c:pt idx="10">
                  <c:v>412</c:v>
                </c:pt>
                <c:pt idx="11">
                  <c:v>1345</c:v>
                </c:pt>
                <c:pt idx="12">
                  <c:v>696</c:v>
                </c:pt>
                <c:pt idx="13">
                  <c:v>688</c:v>
                </c:pt>
                <c:pt idx="14">
                  <c:v>499</c:v>
                </c:pt>
                <c:pt idx="15">
                  <c:v>542</c:v>
                </c:pt>
                <c:pt idx="16">
                  <c:v>660</c:v>
                </c:pt>
              </c:numCache>
            </c:numRef>
          </c:val>
          <c:smooth val="0"/>
        </c:ser>
        <c:hiLowLines>
          <c:spPr>
            <a:ln w="0">
              <a:noFill/>
            </a:ln>
          </c:spPr>
        </c:hiLowLines>
        <c:marker val="1"/>
        <c:axId val="9006540"/>
        <c:axId val="81964670"/>
      </c:lineChart>
      <c:catAx>
        <c:axId val="90065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964670"/>
        <c:crossesAt val="0"/>
        <c:auto val="1"/>
        <c:lblAlgn val="ctr"/>
        <c:lblOffset val="100"/>
        <c:noMultiLvlLbl val="0"/>
      </c:catAx>
      <c:valAx>
        <c:axId val="8196467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06540"/>
        <c:crossesAt val="1"/>
        <c:crossBetween val="midCat"/>
      </c:valAx>
      <c:spPr>
        <a:solidFill>
          <a:srgbClr val="ffffff"/>
        </a:solidFill>
        <a:ln w="12600">
          <a:solidFill>
            <a:srgbClr val="808080"/>
          </a:solidFill>
          <a:round/>
        </a:ln>
      </c:spPr>
    </c:plotArea>
    <c:legend>
      <c:legendPos val="r"/>
      <c:layout>
        <c:manualLayout>
          <c:xMode val="edge"/>
          <c:yMode val="edge"/>
          <c:x val="0.807616689725479"/>
          <c:y val="0.028955797565663"/>
          <c:w val="0.161872860991772"/>
          <c:h val="0.149135169762972"/>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HG丸ｺﾞｼｯｸM-PRO"/>
              </a:defRPr>
            </a:pPr>
            <a:r>
              <a:rPr b="0" sz="960" spc="-1" strike="noStrike">
                <a:solidFill>
                  <a:srgbClr val="000000"/>
                </a:solidFill>
                <a:latin typeface="HG丸ｺﾞｼｯｸM-PRO"/>
              </a:rPr>
              <a:t>男</a:t>
            </a:r>
          </a:p>
        </c:rich>
      </c:tx>
      <c:layout>
        <c:manualLayout>
          <c:xMode val="edge"/>
          <c:yMode val="edge"/>
          <c:x val="0.473673908788413"/>
          <c:y val="0.0236471782968229"/>
        </c:manualLayout>
      </c:layout>
      <c:overlay val="0"/>
      <c:spPr>
        <a:noFill/>
        <a:ln w="0">
          <a:noFill/>
        </a:ln>
      </c:spPr>
    </c:title>
    <c:autoTitleDeleted val="0"/>
    <c:plotArea>
      <c:layout>
        <c:manualLayout>
          <c:xMode val="edge"/>
          <c:yMode val="edge"/>
          <c:x val="0.148854961832061"/>
          <c:y val="0.111634992020891"/>
          <c:w val="0.837639459776864"/>
          <c:h val="0.850790657188452"/>
        </c:manualLayout>
      </c:layout>
      <c:barChart>
        <c:barDir val="bar"/>
        <c:grouping val="clustered"/>
        <c:varyColors val="0"/>
        <c:ser>
          <c:idx val="0"/>
          <c:order val="0"/>
          <c:tx>
            <c:strRef>
              <c:f>'12年齢各歳別男女別人口 (3)'!$B$1</c:f>
              <c:strCache>
                <c:ptCount val="1"/>
                <c:pt idx="0">
                  <c:v>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年齢各歳別男女別人口 (3)'!$A$2:$A$22</c:f>
              <c:strCache>
                <c:ptCount val="21"/>
                <c:pt idx="0">
                  <c:v>0～4</c:v>
                </c:pt>
                <c:pt idx="1">
                  <c:v>5～9</c:v>
                </c:pt>
                <c:pt idx="2">
                  <c:v>10～14    </c:v>
                </c:pt>
                <c:pt idx="3">
                  <c:v>15～19    </c:v>
                </c:pt>
                <c:pt idx="4">
                  <c:v>20～24</c:v>
                </c:pt>
                <c:pt idx="5">
                  <c:v>25～29</c:v>
                </c:pt>
                <c:pt idx="6">
                  <c:v>30～34</c:v>
                </c:pt>
                <c:pt idx="7">
                  <c:v>35～39</c:v>
                </c:pt>
                <c:pt idx="8">
                  <c:v>40～44 </c:v>
                </c:pt>
                <c:pt idx="9">
                  <c:v>45～49</c:v>
                </c:pt>
                <c:pt idx="10">
                  <c:v>50～54</c:v>
                </c:pt>
                <c:pt idx="11">
                  <c:v>55～59</c:v>
                </c:pt>
                <c:pt idx="12">
                  <c:v>60～64</c:v>
                </c:pt>
                <c:pt idx="13">
                  <c:v>65～69    </c:v>
                </c:pt>
                <c:pt idx="14">
                  <c:v>70～74</c:v>
                </c:pt>
                <c:pt idx="15">
                  <c:v>75～79</c:v>
                </c:pt>
                <c:pt idx="16">
                  <c:v>80～84</c:v>
                </c:pt>
                <c:pt idx="17">
                  <c:v>85～89</c:v>
                </c:pt>
                <c:pt idx="18">
                  <c:v>90～94</c:v>
                </c:pt>
                <c:pt idx="19">
                  <c:v>95～99</c:v>
                </c:pt>
                <c:pt idx="20">
                  <c:v>100 歳以上</c:v>
                </c:pt>
              </c:strCache>
            </c:strRef>
          </c:cat>
          <c:val>
            <c:numRef>
              <c:f>'12年齢各歳別男女別人口 (3)'!$B$2:$B$22</c:f>
              <c:numCache>
                <c:formatCode>General</c:formatCode>
                <c:ptCount val="21"/>
                <c:pt idx="0">
                  <c:v>5379</c:v>
                </c:pt>
                <c:pt idx="1">
                  <c:v>5541</c:v>
                </c:pt>
                <c:pt idx="2">
                  <c:v>5816</c:v>
                </c:pt>
                <c:pt idx="3">
                  <c:v>5690</c:v>
                </c:pt>
                <c:pt idx="4">
                  <c:v>5548</c:v>
                </c:pt>
                <c:pt idx="5">
                  <c:v>5578</c:v>
                </c:pt>
                <c:pt idx="6">
                  <c:v>6994</c:v>
                </c:pt>
                <c:pt idx="7">
                  <c:v>9046</c:v>
                </c:pt>
                <c:pt idx="8">
                  <c:v>10470</c:v>
                </c:pt>
                <c:pt idx="9">
                  <c:v>9225</c:v>
                </c:pt>
                <c:pt idx="10">
                  <c:v>7422</c:v>
                </c:pt>
                <c:pt idx="11">
                  <c:v>6365</c:v>
                </c:pt>
                <c:pt idx="12">
                  <c:v>7692</c:v>
                </c:pt>
                <c:pt idx="13">
                  <c:v>7396</c:v>
                </c:pt>
                <c:pt idx="14">
                  <c:v>6892</c:v>
                </c:pt>
                <c:pt idx="15">
                  <c:v>5277</c:v>
                </c:pt>
                <c:pt idx="16">
                  <c:v>3108</c:v>
                </c:pt>
                <c:pt idx="17">
                  <c:v>1553</c:v>
                </c:pt>
                <c:pt idx="18">
                  <c:v>461</c:v>
                </c:pt>
                <c:pt idx="19">
                  <c:v>106</c:v>
                </c:pt>
                <c:pt idx="20">
                  <c:v>13</c:v>
                </c:pt>
              </c:numCache>
            </c:numRef>
          </c:val>
        </c:ser>
        <c:gapWidth val="150"/>
        <c:overlap val="0"/>
        <c:axId val="10751235"/>
        <c:axId val="40743946"/>
      </c:barChart>
      <c:catAx>
        <c:axId val="107512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0743946"/>
        <c:crossesAt val="0"/>
        <c:auto val="1"/>
        <c:lblAlgn val="ctr"/>
        <c:lblOffset val="100"/>
        <c:noMultiLvlLbl val="0"/>
      </c:catAx>
      <c:valAx>
        <c:axId val="40743946"/>
        <c:scaling>
          <c:orientation val="maxMin"/>
          <c:max val="15000"/>
          <c:min val="0"/>
        </c:scaling>
        <c:delete val="0"/>
        <c:axPos val="l"/>
        <c:majorGridlines>
          <c:spPr>
            <a:ln w="0">
              <a:solidFill>
                <a:srgbClr val="000000"/>
              </a:solidFill>
            </a:ln>
          </c:spPr>
        </c:majorGridlines>
        <c:numFmt formatCode="\ ###,###,##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751235"/>
        <c:crossesAt val="1"/>
        <c:crossBetween val="midCat"/>
        <c:majorUnit val="5000"/>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HG丸ｺﾞｼｯｸM-PRO"/>
              </a:defRPr>
            </a:pPr>
            <a:r>
              <a:rPr b="0" sz="1450" spc="-1" strike="noStrike">
                <a:solidFill>
                  <a:srgbClr val="000000"/>
                </a:solidFill>
                <a:latin typeface="HG丸ｺﾞｼｯｸM-PRO"/>
              </a:rPr>
              <a:t>人口と世帯数の推移（各年１０月１日）</a:t>
            </a:r>
          </a:p>
        </c:rich>
      </c:tx>
      <c:layout>
        <c:manualLayout>
          <c:xMode val="edge"/>
          <c:yMode val="edge"/>
          <c:x val="0.28828629811675"/>
          <c:y val="0.0416702614097144"/>
        </c:manualLayout>
      </c:layout>
      <c:overlay val="0"/>
      <c:spPr>
        <a:noFill/>
        <a:ln w="0">
          <a:noFill/>
        </a:ln>
      </c:spPr>
    </c:title>
    <c:autoTitleDeleted val="0"/>
    <c:plotArea>
      <c:layout>
        <c:manualLayout>
          <c:xMode val="edge"/>
          <c:yMode val="edge"/>
          <c:x val="0.0845529353288783"/>
          <c:y val="0.13398326287637"/>
          <c:w val="0.788313911746838"/>
          <c:h val="0.856871710810111"/>
        </c:manualLayout>
      </c:layout>
      <c:barChart>
        <c:barDir val="col"/>
        <c:grouping val="clustered"/>
        <c:varyColors val="0"/>
        <c:ser>
          <c:idx val="0"/>
          <c:order val="0"/>
          <c:tx>
            <c:strRef>
              <c:f>'9人口の推移 (3)'!$B$1</c:f>
              <c:strCache>
                <c:ptCount val="1"/>
                <c:pt idx="0">
                  <c:v>世帯数</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人口の推移 (3)'!$A$2:$A$15</c:f>
              <c:strCache>
                <c:ptCount val="14"/>
                <c:pt idx="0">
                  <c:v>S22</c:v>
                </c:pt>
                <c:pt idx="1">
                  <c:v>S25</c:v>
                </c:pt>
                <c:pt idx="2">
                  <c:v>S30</c:v>
                </c:pt>
                <c:pt idx="3">
                  <c:v>S35</c:v>
                </c:pt>
                <c:pt idx="4">
                  <c:v>S40</c:v>
                </c:pt>
                <c:pt idx="5">
                  <c:v>S45</c:v>
                </c:pt>
                <c:pt idx="6">
                  <c:v>S50</c:v>
                </c:pt>
                <c:pt idx="7">
                  <c:v>S55</c:v>
                </c:pt>
                <c:pt idx="8">
                  <c:v>S60</c:v>
                </c:pt>
                <c:pt idx="9">
                  <c:v>H2</c:v>
                </c:pt>
                <c:pt idx="10">
                  <c:v>H7</c:v>
                </c:pt>
                <c:pt idx="11">
                  <c:v>H12</c:v>
                </c:pt>
                <c:pt idx="12">
                  <c:v>H17</c:v>
                </c:pt>
                <c:pt idx="13">
                  <c:v>H22</c:v>
                </c:pt>
              </c:strCache>
            </c:strRef>
          </c:cat>
          <c:val>
            <c:numRef>
              <c:f>'9人口の推移 (3)'!$B$2:$B$15</c:f>
              <c:numCache>
                <c:formatCode>General</c:formatCode>
                <c:ptCount val="14"/>
                <c:pt idx="0">
                  <c:v>9055</c:v>
                </c:pt>
                <c:pt idx="1">
                  <c:v>9717</c:v>
                </c:pt>
                <c:pt idx="2">
                  <c:v>11850</c:v>
                </c:pt>
                <c:pt idx="3">
                  <c:v>15354</c:v>
                </c:pt>
                <c:pt idx="4">
                  <c:v>25510</c:v>
                </c:pt>
                <c:pt idx="5">
                  <c:v>35467</c:v>
                </c:pt>
                <c:pt idx="6">
                  <c:v>43520</c:v>
                </c:pt>
                <c:pt idx="7">
                  <c:v>51715</c:v>
                </c:pt>
                <c:pt idx="8">
                  <c:v>57377</c:v>
                </c:pt>
                <c:pt idx="9">
                  <c:v>66729</c:v>
                </c:pt>
                <c:pt idx="10">
                  <c:v>74032</c:v>
                </c:pt>
                <c:pt idx="11">
                  <c:v>80959</c:v>
                </c:pt>
                <c:pt idx="12">
                  <c:v>87992</c:v>
                </c:pt>
                <c:pt idx="13">
                  <c:v>93445</c:v>
                </c:pt>
              </c:numCache>
            </c:numRef>
          </c:val>
        </c:ser>
        <c:ser>
          <c:idx val="1"/>
          <c:order val="1"/>
          <c:tx>
            <c:strRef>
              <c:f>'9人口の推移 (3)'!$C$1</c:f>
              <c:strCache>
                <c:ptCount val="1"/>
                <c:pt idx="0">
                  <c:v>人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人口の推移 (3)'!$A$2:$A$15</c:f>
              <c:strCache>
                <c:ptCount val="14"/>
                <c:pt idx="0">
                  <c:v>S22</c:v>
                </c:pt>
                <c:pt idx="1">
                  <c:v>S25</c:v>
                </c:pt>
                <c:pt idx="2">
                  <c:v>S30</c:v>
                </c:pt>
                <c:pt idx="3">
                  <c:v>S35</c:v>
                </c:pt>
                <c:pt idx="4">
                  <c:v>S40</c:v>
                </c:pt>
                <c:pt idx="5">
                  <c:v>S45</c:v>
                </c:pt>
                <c:pt idx="6">
                  <c:v>S50</c:v>
                </c:pt>
                <c:pt idx="7">
                  <c:v>S55</c:v>
                </c:pt>
                <c:pt idx="8">
                  <c:v>S60</c:v>
                </c:pt>
                <c:pt idx="9">
                  <c:v>H2</c:v>
                </c:pt>
                <c:pt idx="10">
                  <c:v>H7</c:v>
                </c:pt>
                <c:pt idx="11">
                  <c:v>H12</c:v>
                </c:pt>
                <c:pt idx="12">
                  <c:v>H17</c:v>
                </c:pt>
                <c:pt idx="13">
                  <c:v>H22</c:v>
                </c:pt>
              </c:strCache>
            </c:strRef>
          </c:cat>
          <c:val>
            <c:numRef>
              <c:f>'9人口の推移 (3)'!$C$2:$C$15</c:f>
              <c:numCache>
                <c:formatCode>General</c:formatCode>
                <c:ptCount val="14"/>
                <c:pt idx="0">
                  <c:v>43315</c:v>
                </c:pt>
                <c:pt idx="1">
                  <c:v>47013</c:v>
                </c:pt>
                <c:pt idx="2">
                  <c:v>56895</c:v>
                </c:pt>
                <c:pt idx="3">
                  <c:v>68054</c:v>
                </c:pt>
                <c:pt idx="4">
                  <c:v>100081</c:v>
                </c:pt>
                <c:pt idx="5">
                  <c:v>129621</c:v>
                </c:pt>
                <c:pt idx="6">
                  <c:v>152023</c:v>
                </c:pt>
                <c:pt idx="7">
                  <c:v>171016</c:v>
                </c:pt>
                <c:pt idx="8">
                  <c:v>185030</c:v>
                </c:pt>
                <c:pt idx="9">
                  <c:v>201675</c:v>
                </c:pt>
                <c:pt idx="10">
                  <c:v>212874</c:v>
                </c:pt>
                <c:pt idx="11">
                  <c:v>220809</c:v>
                </c:pt>
                <c:pt idx="12">
                  <c:v>228420</c:v>
                </c:pt>
                <c:pt idx="13">
                  <c:v>235081</c:v>
                </c:pt>
              </c:numCache>
            </c:numRef>
          </c:val>
        </c:ser>
        <c:gapWidth val="150"/>
        <c:overlap val="0"/>
        <c:axId val="48010425"/>
        <c:axId val="11349915"/>
      </c:barChart>
      <c:catAx>
        <c:axId val="48010425"/>
        <c:scaling>
          <c:orientation val="minMax"/>
        </c:scaling>
        <c:delete val="0"/>
        <c:axPos val="b"/>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年</a:t>
                </a:r>
              </a:p>
            </c:rich>
          </c:tx>
          <c:layout>
            <c:manualLayout>
              <c:xMode val="edge"/>
              <c:yMode val="edge"/>
              <c:x val="0.860992986137958"/>
              <c:y val="0.9383142093003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349915"/>
        <c:crossesAt val="0"/>
        <c:auto val="1"/>
        <c:lblAlgn val="ctr"/>
        <c:lblOffset val="100"/>
        <c:noMultiLvlLbl val="0"/>
      </c:catAx>
      <c:valAx>
        <c:axId val="1134991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人・世帯数</a:t>
                </a:r>
              </a:p>
            </c:rich>
          </c:tx>
          <c:layout>
            <c:manualLayout>
              <c:xMode val="edge"/>
              <c:yMode val="edge"/>
              <c:x val="0.0273927210471089"/>
              <c:y val="0.0773876283323268"/>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010425"/>
        <c:crossesAt val="1"/>
        <c:crossBetween val="midCat"/>
      </c:valAx>
      <c:spPr>
        <a:solidFill>
          <a:srgbClr val="ffffff"/>
        </a:solidFill>
        <a:ln w="0">
          <a:noFill/>
        </a:ln>
      </c:spPr>
    </c:plotArea>
    <c:legend>
      <c:legendPos val="r"/>
      <c:layout>
        <c:manualLayout>
          <c:xMode val="edge"/>
          <c:yMode val="edge"/>
          <c:x val="0.868559120782018"/>
          <c:y val="0.141920455525839"/>
          <c:w val="0.0701386204230408"/>
          <c:h val="0.0730739366750065"/>
        </c:manualLayout>
      </c:layout>
      <c:overlay val="0"/>
      <c:spPr>
        <a:solidFill>
          <a:srgbClr val="ffffff"/>
        </a:solidFill>
        <a:ln w="0">
          <a:solidFill>
            <a:srgbClr val="000000"/>
          </a:solidFill>
        </a:ln>
      </c:spPr>
      <c:txPr>
        <a:bodyPr/>
        <a:lstStyle/>
        <a:p>
          <a:pPr>
            <a:defRPr b="0" sz="735" spc="-1" strike="noStrike">
              <a:solidFill>
                <a:srgbClr val="000000"/>
              </a:solidFill>
              <a:latin typeface="HG丸ｺﾞｼｯｸM-PRO"/>
            </a:defRPr>
          </a:pPr>
        </a:p>
      </c:txPr>
    </c:legend>
    <c:plotVisOnly val="1"/>
    <c:dispBlanksAs val="gap"/>
  </c:chart>
  <c:spPr>
    <a:solidFill>
      <a:srgbClr val="ffffff"/>
    </a:solidFill>
    <a:ln w="378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転入・転出者数の推移（社会増減）</a:t>
            </a:r>
          </a:p>
        </c:rich>
      </c:tx>
      <c:layout>
        <c:manualLayout>
          <c:xMode val="edge"/>
          <c:yMode val="edge"/>
          <c:x val="0.256749695175057"/>
          <c:y val="0.0728208900331004"/>
        </c:manualLayout>
      </c:layout>
      <c:overlay val="0"/>
      <c:spPr>
        <a:noFill/>
        <a:ln w="0">
          <a:noFill/>
        </a:ln>
      </c:spPr>
    </c:title>
    <c:autoTitleDeleted val="0"/>
    <c:plotArea>
      <c:layout>
        <c:manualLayout>
          <c:xMode val="edge"/>
          <c:yMode val="edge"/>
          <c:x val="0.0274052139580793"/>
          <c:y val="0.133688856197131"/>
          <c:w val="0.879405446205655"/>
          <c:h val="0.786226553880103"/>
        </c:manualLayout>
      </c:layout>
      <c:barChart>
        <c:barDir val="col"/>
        <c:grouping val="clustered"/>
        <c:varyColors val="0"/>
        <c:ser>
          <c:idx val="0"/>
          <c:order val="0"/>
          <c:tx>
            <c:strRef>
              <c:f>'データー（グラフ1）'!$B$22</c:f>
              <c:strCache>
                <c:ptCount val="1"/>
                <c:pt idx="0">
                  <c:v>転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25:$A$4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B$25:$B$41</c:f>
              <c:numCache>
                <c:formatCode>General</c:formatCode>
                <c:ptCount val="17"/>
                <c:pt idx="0">
                  <c:v>12359</c:v>
                </c:pt>
                <c:pt idx="1">
                  <c:v>12107</c:v>
                </c:pt>
                <c:pt idx="2">
                  <c:v>10395</c:v>
                </c:pt>
                <c:pt idx="3">
                  <c:v>10257</c:v>
                </c:pt>
                <c:pt idx="4">
                  <c:v>11332</c:v>
                </c:pt>
                <c:pt idx="5">
                  <c:v>10693</c:v>
                </c:pt>
                <c:pt idx="6">
                  <c:v>12478</c:v>
                </c:pt>
                <c:pt idx="7">
                  <c:v>11474</c:v>
                </c:pt>
                <c:pt idx="8">
                  <c:v>11388</c:v>
                </c:pt>
                <c:pt idx="9">
                  <c:v>11109</c:v>
                </c:pt>
                <c:pt idx="10">
                  <c:v>10121</c:v>
                </c:pt>
                <c:pt idx="11">
                  <c:v>9920</c:v>
                </c:pt>
                <c:pt idx="12">
                  <c:v>9190</c:v>
                </c:pt>
                <c:pt idx="13">
                  <c:v>9398</c:v>
                </c:pt>
                <c:pt idx="14">
                  <c:v>9370</c:v>
                </c:pt>
                <c:pt idx="15">
                  <c:v>8983</c:v>
                </c:pt>
                <c:pt idx="16">
                  <c:v>8821</c:v>
                </c:pt>
              </c:numCache>
            </c:numRef>
          </c:val>
        </c:ser>
        <c:ser>
          <c:idx val="1"/>
          <c:order val="1"/>
          <c:tx>
            <c:strRef>
              <c:f>'データー（グラフ1）'!$C$22</c:f>
              <c:strCache>
                <c:ptCount val="1"/>
                <c:pt idx="0">
                  <c:v>転出</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25:$A$4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C$25:$C$41</c:f>
              <c:numCache>
                <c:formatCode>General</c:formatCode>
                <c:ptCount val="17"/>
                <c:pt idx="0">
                  <c:v>10091</c:v>
                </c:pt>
                <c:pt idx="1">
                  <c:v>9822</c:v>
                </c:pt>
                <c:pt idx="2">
                  <c:v>8793</c:v>
                </c:pt>
                <c:pt idx="3">
                  <c:v>8560</c:v>
                </c:pt>
                <c:pt idx="4">
                  <c:v>8856</c:v>
                </c:pt>
                <c:pt idx="5">
                  <c:v>9408</c:v>
                </c:pt>
                <c:pt idx="6">
                  <c:v>10512</c:v>
                </c:pt>
                <c:pt idx="7">
                  <c:v>10594</c:v>
                </c:pt>
                <c:pt idx="8">
                  <c:v>10330</c:v>
                </c:pt>
                <c:pt idx="9">
                  <c:v>9862</c:v>
                </c:pt>
                <c:pt idx="10">
                  <c:v>9709</c:v>
                </c:pt>
                <c:pt idx="11">
                  <c:v>8575</c:v>
                </c:pt>
                <c:pt idx="12">
                  <c:v>8494</c:v>
                </c:pt>
                <c:pt idx="13">
                  <c:v>8710</c:v>
                </c:pt>
                <c:pt idx="14">
                  <c:v>8871</c:v>
                </c:pt>
                <c:pt idx="15">
                  <c:v>8441</c:v>
                </c:pt>
                <c:pt idx="16">
                  <c:v>8161</c:v>
                </c:pt>
              </c:numCache>
            </c:numRef>
          </c:val>
        </c:ser>
        <c:gapWidth val="150"/>
        <c:overlap val="0"/>
        <c:axId val="20781522"/>
        <c:axId val="97560338"/>
      </c:barChart>
      <c:lineChart>
        <c:grouping val="standard"/>
        <c:varyColors val="0"/>
        <c:ser>
          <c:idx val="2"/>
          <c:order val="2"/>
          <c:tx>
            <c:strRef>
              <c:f>'データー（グラフ1）'!$D$22</c:f>
              <c:strCache>
                <c:ptCount val="1"/>
                <c:pt idx="0">
                  <c:v>増減</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25:$A$4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D$25:$D$41</c:f>
              <c:numCache>
                <c:formatCode>General</c:formatCode>
                <c:ptCount val="17"/>
                <c:pt idx="0">
                  <c:v>2268</c:v>
                </c:pt>
                <c:pt idx="1">
                  <c:v>2285</c:v>
                </c:pt>
                <c:pt idx="2">
                  <c:v>1602</c:v>
                </c:pt>
                <c:pt idx="3">
                  <c:v>1697</c:v>
                </c:pt>
                <c:pt idx="4">
                  <c:v>2476</c:v>
                </c:pt>
                <c:pt idx="5">
                  <c:v>1285</c:v>
                </c:pt>
                <c:pt idx="6">
                  <c:v>1966</c:v>
                </c:pt>
                <c:pt idx="7">
                  <c:v>880</c:v>
                </c:pt>
                <c:pt idx="8">
                  <c:v>1058</c:v>
                </c:pt>
                <c:pt idx="9">
                  <c:v>1247</c:v>
                </c:pt>
                <c:pt idx="10">
                  <c:v>412</c:v>
                </c:pt>
                <c:pt idx="11">
                  <c:v>1345</c:v>
                </c:pt>
                <c:pt idx="12">
                  <c:v>696</c:v>
                </c:pt>
                <c:pt idx="13">
                  <c:v>688</c:v>
                </c:pt>
                <c:pt idx="14">
                  <c:v>499</c:v>
                </c:pt>
                <c:pt idx="15">
                  <c:v>542</c:v>
                </c:pt>
                <c:pt idx="16">
                  <c:v>660</c:v>
                </c:pt>
              </c:numCache>
            </c:numRef>
          </c:val>
          <c:smooth val="0"/>
        </c:ser>
        <c:hiLowLines>
          <c:spPr>
            <a:ln w="0">
              <a:noFill/>
            </a:ln>
          </c:spPr>
        </c:hiLowLines>
        <c:marker val="1"/>
        <c:axId val="20781522"/>
        <c:axId val="97560338"/>
      </c:lineChart>
      <c:catAx>
        <c:axId val="207815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560338"/>
        <c:crossesAt val="0"/>
        <c:auto val="1"/>
        <c:lblAlgn val="ctr"/>
        <c:lblOffset val="100"/>
        <c:noMultiLvlLbl val="0"/>
      </c:catAx>
      <c:valAx>
        <c:axId val="9756033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781522"/>
        <c:crossesAt val="1"/>
        <c:crossBetween val="midCat"/>
      </c:valAx>
      <c:spPr>
        <a:solidFill>
          <a:srgbClr val="ffffff"/>
        </a:solidFill>
        <a:ln w="12600">
          <a:solidFill>
            <a:srgbClr val="808080"/>
          </a:solidFill>
          <a:round/>
        </a:ln>
      </c:spPr>
    </c:plotArea>
    <c:legend>
      <c:legendPos val="r"/>
      <c:layout>
        <c:manualLayout>
          <c:xMode val="edge"/>
          <c:yMode val="edge"/>
          <c:x val="0.790570748417813"/>
          <c:y val="0.0253769768297168"/>
          <c:w val="0.174127620042966"/>
          <c:h val="0.132953291651342"/>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2520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出生数と死亡数の推移（自然増減）</a:t>
            </a:r>
          </a:p>
        </c:rich>
      </c:tx>
      <c:layout>
        <c:manualLayout>
          <c:xMode val="edge"/>
          <c:yMode val="edge"/>
          <c:x val="0.263653924954633"/>
          <c:y val="0.0926457325571862"/>
        </c:manualLayout>
      </c:layout>
      <c:overlay val="0"/>
      <c:spPr>
        <a:noFill/>
        <a:ln w="0">
          <a:noFill/>
        </a:ln>
      </c:spPr>
    </c:title>
    <c:autoTitleDeleted val="0"/>
    <c:plotArea>
      <c:layout>
        <c:manualLayout>
          <c:xMode val="edge"/>
          <c:yMode val="edge"/>
          <c:x val="0.050810747526781"/>
          <c:y val="0.206034270722309"/>
          <c:w val="0.875431715740795"/>
          <c:h val="0.738542264491268"/>
        </c:manualLayout>
      </c:layout>
      <c:barChart>
        <c:barDir val="col"/>
        <c:grouping val="clustered"/>
        <c:varyColors val="0"/>
        <c:ser>
          <c:idx val="0"/>
          <c:order val="0"/>
          <c:tx>
            <c:strRef>
              <c:f>'データー（グラフ1）'!$B$2</c:f>
              <c:strCache>
                <c:ptCount val="1"/>
                <c:pt idx="0">
                  <c:v>出　　　　生</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5:$A$2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B$5:$B$21</c:f>
              <c:numCache>
                <c:formatCode>General</c:formatCode>
                <c:ptCount val="17"/>
                <c:pt idx="0">
                  <c:v>2630</c:v>
                </c:pt>
                <c:pt idx="1">
                  <c:v>2344</c:v>
                </c:pt>
                <c:pt idx="2">
                  <c:v>2032</c:v>
                </c:pt>
                <c:pt idx="3">
                  <c:v>1805</c:v>
                </c:pt>
                <c:pt idx="4">
                  <c:v>1810</c:v>
                </c:pt>
                <c:pt idx="5">
                  <c:v>1772</c:v>
                </c:pt>
                <c:pt idx="6">
                  <c:v>1946</c:v>
                </c:pt>
                <c:pt idx="7">
                  <c:v>1906</c:v>
                </c:pt>
                <c:pt idx="8">
                  <c:v>2080</c:v>
                </c:pt>
                <c:pt idx="9">
                  <c:v>2041</c:v>
                </c:pt>
                <c:pt idx="10">
                  <c:v>1943</c:v>
                </c:pt>
                <c:pt idx="11">
                  <c:v>1998</c:v>
                </c:pt>
                <c:pt idx="12">
                  <c:v>2015</c:v>
                </c:pt>
                <c:pt idx="13">
                  <c:v>2035</c:v>
                </c:pt>
                <c:pt idx="14">
                  <c:v>1953</c:v>
                </c:pt>
                <c:pt idx="15">
                  <c:v>2044</c:v>
                </c:pt>
                <c:pt idx="16">
                  <c:v>1891</c:v>
                </c:pt>
              </c:numCache>
            </c:numRef>
          </c:val>
        </c:ser>
        <c:ser>
          <c:idx val="1"/>
          <c:order val="1"/>
          <c:tx>
            <c:strRef>
              <c:f>'データー（グラフ1）'!$C$2</c:f>
              <c:strCache>
                <c:ptCount val="1"/>
                <c:pt idx="0">
                  <c:v>死　　　　亡</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5:$A$2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C$5:$C$21</c:f>
              <c:numCache>
                <c:formatCode>General</c:formatCode>
                <c:ptCount val="17"/>
                <c:pt idx="0">
                  <c:v>621</c:v>
                </c:pt>
                <c:pt idx="1">
                  <c:v>711</c:v>
                </c:pt>
                <c:pt idx="2">
                  <c:v>675</c:v>
                </c:pt>
                <c:pt idx="3">
                  <c:v>841</c:v>
                </c:pt>
                <c:pt idx="4">
                  <c:v>893</c:v>
                </c:pt>
                <c:pt idx="5">
                  <c:v>1067</c:v>
                </c:pt>
                <c:pt idx="6">
                  <c:v>1190</c:v>
                </c:pt>
                <c:pt idx="7">
                  <c:v>1238</c:v>
                </c:pt>
                <c:pt idx="8">
                  <c:v>1333</c:v>
                </c:pt>
                <c:pt idx="9">
                  <c:v>1453</c:v>
                </c:pt>
                <c:pt idx="10">
                  <c:v>1622</c:v>
                </c:pt>
                <c:pt idx="11">
                  <c:v>1708</c:v>
                </c:pt>
                <c:pt idx="12">
                  <c:v>1774</c:v>
                </c:pt>
                <c:pt idx="13">
                  <c:v>1926</c:v>
                </c:pt>
                <c:pt idx="14">
                  <c:v>1923</c:v>
                </c:pt>
                <c:pt idx="15">
                  <c:v>1971</c:v>
                </c:pt>
                <c:pt idx="16">
                  <c:v>1923</c:v>
                </c:pt>
              </c:numCache>
            </c:numRef>
          </c:val>
        </c:ser>
        <c:gapWidth val="150"/>
        <c:overlap val="0"/>
        <c:axId val="31205904"/>
        <c:axId val="30572460"/>
      </c:barChart>
      <c:lineChart>
        <c:grouping val="standard"/>
        <c:varyColors val="0"/>
        <c:ser>
          <c:idx val="2"/>
          <c:order val="2"/>
          <c:tx>
            <c:strRef>
              <c:f>'データー（グラフ1）'!$D$2</c:f>
              <c:strCache>
                <c:ptCount val="1"/>
                <c:pt idx="0">
                  <c:v>増減</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5:$A$2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D$5:$D$21</c:f>
              <c:numCache>
                <c:formatCode>General</c:formatCode>
                <c:ptCount val="17"/>
                <c:pt idx="0">
                  <c:v>2009</c:v>
                </c:pt>
                <c:pt idx="1">
                  <c:v>1633</c:v>
                </c:pt>
                <c:pt idx="2">
                  <c:v>1357</c:v>
                </c:pt>
                <c:pt idx="3">
                  <c:v>964</c:v>
                </c:pt>
                <c:pt idx="4">
                  <c:v>917</c:v>
                </c:pt>
                <c:pt idx="5">
                  <c:v>705</c:v>
                </c:pt>
                <c:pt idx="6">
                  <c:v>756</c:v>
                </c:pt>
                <c:pt idx="7">
                  <c:v>668</c:v>
                </c:pt>
                <c:pt idx="8">
                  <c:v>747</c:v>
                </c:pt>
                <c:pt idx="9">
                  <c:v>588</c:v>
                </c:pt>
                <c:pt idx="10">
                  <c:v>321</c:v>
                </c:pt>
                <c:pt idx="11">
                  <c:v>290</c:v>
                </c:pt>
                <c:pt idx="12">
                  <c:v>241</c:v>
                </c:pt>
                <c:pt idx="13">
                  <c:v>109</c:v>
                </c:pt>
                <c:pt idx="14">
                  <c:v>30</c:v>
                </c:pt>
                <c:pt idx="15">
                  <c:v>73</c:v>
                </c:pt>
                <c:pt idx="16">
                  <c:v>-32</c:v>
                </c:pt>
              </c:numCache>
            </c:numRef>
          </c:val>
          <c:smooth val="0"/>
        </c:ser>
        <c:hiLowLines>
          <c:spPr>
            <a:ln w="0">
              <a:noFill/>
            </a:ln>
          </c:spPr>
        </c:hiLowLines>
        <c:marker val="1"/>
        <c:axId val="31205904"/>
        <c:axId val="30572460"/>
      </c:lineChart>
      <c:catAx>
        <c:axId val="312059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72460"/>
        <c:crossesAt val="0"/>
        <c:auto val="1"/>
        <c:lblAlgn val="ctr"/>
        <c:lblOffset val="100"/>
        <c:noMultiLvlLbl val="0"/>
      </c:catAx>
      <c:valAx>
        <c:axId val="3057246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205904"/>
        <c:crossesAt val="1"/>
        <c:crossBetween val="midCat"/>
      </c:valAx>
      <c:spPr>
        <a:solidFill>
          <a:srgbClr val="ffffff"/>
        </a:solidFill>
        <a:ln w="12600">
          <a:solidFill>
            <a:srgbClr val="808080"/>
          </a:solidFill>
          <a:round/>
        </a:ln>
      </c:spPr>
    </c:plotArea>
    <c:legend>
      <c:legendPos val="r"/>
      <c:layout>
        <c:manualLayout>
          <c:xMode val="edge"/>
          <c:yMode val="edge"/>
          <c:x val="0.766727155651818"/>
          <c:y val="0.0269738460277117"/>
          <c:w val="0.185857285020196"/>
          <c:h val="0.15331638927605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HG丸ｺﾞｼｯｸM-PRO"/>
              </a:defRPr>
            </a:pPr>
            <a:r>
              <a:rPr b="0" sz="1450" spc="-1" strike="noStrike">
                <a:solidFill>
                  <a:srgbClr val="000000"/>
                </a:solidFill>
                <a:latin typeface="HG丸ｺﾞｼｯｸM-PRO"/>
              </a:rPr>
              <a:t>人口と世帯数の推移</a:t>
            </a:r>
          </a:p>
        </c:rich>
      </c:tx>
      <c:layout>
        <c:manualLayout>
          <c:xMode val="edge"/>
          <c:yMode val="edge"/>
          <c:x val="0.37342908438061"/>
          <c:y val="0.0402649006622517"/>
        </c:manualLayout>
      </c:layout>
      <c:overlay val="0"/>
      <c:spPr>
        <a:noFill/>
        <a:ln w="0">
          <a:noFill/>
        </a:ln>
      </c:spPr>
    </c:title>
    <c:autoTitleDeleted val="0"/>
    <c:plotArea>
      <c:layout>
        <c:manualLayout>
          <c:xMode val="edge"/>
          <c:yMode val="edge"/>
          <c:x val="0.0893969796176999"/>
          <c:y val="0.133951434878587"/>
          <c:w val="0.788203611785827"/>
          <c:h val="0.856777041942605"/>
        </c:manualLayout>
      </c:layout>
      <c:barChart>
        <c:barDir val="col"/>
        <c:grouping val="clustered"/>
        <c:varyColors val="0"/>
        <c:ser>
          <c:idx val="0"/>
          <c:order val="0"/>
          <c:tx>
            <c:strRef>
              <c:f>'9人口の推移 (3)'!$B$1</c:f>
              <c:strCache>
                <c:ptCount val="1"/>
                <c:pt idx="0">
                  <c:v>世帯数</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人口の推移 (3)'!$A$2:$A$15</c:f>
              <c:strCache>
                <c:ptCount val="14"/>
                <c:pt idx="0">
                  <c:v>S22</c:v>
                </c:pt>
                <c:pt idx="1">
                  <c:v>S25</c:v>
                </c:pt>
                <c:pt idx="2">
                  <c:v>S30</c:v>
                </c:pt>
                <c:pt idx="3">
                  <c:v>S35</c:v>
                </c:pt>
                <c:pt idx="4">
                  <c:v>S40</c:v>
                </c:pt>
                <c:pt idx="5">
                  <c:v>S45</c:v>
                </c:pt>
                <c:pt idx="6">
                  <c:v>S50</c:v>
                </c:pt>
                <c:pt idx="7">
                  <c:v>S55</c:v>
                </c:pt>
                <c:pt idx="8">
                  <c:v>S60</c:v>
                </c:pt>
                <c:pt idx="9">
                  <c:v>H2</c:v>
                </c:pt>
                <c:pt idx="10">
                  <c:v>H7</c:v>
                </c:pt>
                <c:pt idx="11">
                  <c:v>H12</c:v>
                </c:pt>
                <c:pt idx="12">
                  <c:v>H17</c:v>
                </c:pt>
                <c:pt idx="13">
                  <c:v>H22</c:v>
                </c:pt>
              </c:strCache>
            </c:strRef>
          </c:cat>
          <c:val>
            <c:numRef>
              <c:f>'9人口の推移 (3)'!$B$2:$B$15</c:f>
              <c:numCache>
                <c:formatCode>General</c:formatCode>
                <c:ptCount val="14"/>
                <c:pt idx="0">
                  <c:v>9055</c:v>
                </c:pt>
                <c:pt idx="1">
                  <c:v>9717</c:v>
                </c:pt>
                <c:pt idx="2">
                  <c:v>11850</c:v>
                </c:pt>
                <c:pt idx="3">
                  <c:v>15354</c:v>
                </c:pt>
                <c:pt idx="4">
                  <c:v>25510</c:v>
                </c:pt>
                <c:pt idx="5">
                  <c:v>35467</c:v>
                </c:pt>
                <c:pt idx="6">
                  <c:v>43520</c:v>
                </c:pt>
                <c:pt idx="7">
                  <c:v>51715</c:v>
                </c:pt>
                <c:pt idx="8">
                  <c:v>57377</c:v>
                </c:pt>
                <c:pt idx="9">
                  <c:v>66729</c:v>
                </c:pt>
                <c:pt idx="10">
                  <c:v>74032</c:v>
                </c:pt>
                <c:pt idx="11">
                  <c:v>80959</c:v>
                </c:pt>
                <c:pt idx="12">
                  <c:v>87992</c:v>
                </c:pt>
                <c:pt idx="13">
                  <c:v>93445</c:v>
                </c:pt>
              </c:numCache>
            </c:numRef>
          </c:val>
        </c:ser>
        <c:ser>
          <c:idx val="1"/>
          <c:order val="1"/>
          <c:tx>
            <c:strRef>
              <c:f>'9人口の推移 (3)'!$C$1</c:f>
              <c:strCache>
                <c:ptCount val="1"/>
                <c:pt idx="0">
                  <c:v>人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人口の推移 (3)'!$A$2:$A$15</c:f>
              <c:strCache>
                <c:ptCount val="14"/>
                <c:pt idx="0">
                  <c:v>S22</c:v>
                </c:pt>
                <c:pt idx="1">
                  <c:v>S25</c:v>
                </c:pt>
                <c:pt idx="2">
                  <c:v>S30</c:v>
                </c:pt>
                <c:pt idx="3">
                  <c:v>S35</c:v>
                </c:pt>
                <c:pt idx="4">
                  <c:v>S40</c:v>
                </c:pt>
                <c:pt idx="5">
                  <c:v>S45</c:v>
                </c:pt>
                <c:pt idx="6">
                  <c:v>S50</c:v>
                </c:pt>
                <c:pt idx="7">
                  <c:v>S55</c:v>
                </c:pt>
                <c:pt idx="8">
                  <c:v>S60</c:v>
                </c:pt>
                <c:pt idx="9">
                  <c:v>H2</c:v>
                </c:pt>
                <c:pt idx="10">
                  <c:v>H7</c:v>
                </c:pt>
                <c:pt idx="11">
                  <c:v>H12</c:v>
                </c:pt>
                <c:pt idx="12">
                  <c:v>H17</c:v>
                </c:pt>
                <c:pt idx="13">
                  <c:v>H22</c:v>
                </c:pt>
              </c:strCache>
            </c:strRef>
          </c:cat>
          <c:val>
            <c:numRef>
              <c:f>'9人口の推移 (3)'!$C$2:$C$15</c:f>
              <c:numCache>
                <c:formatCode>General</c:formatCode>
                <c:ptCount val="14"/>
                <c:pt idx="0">
                  <c:v>43315</c:v>
                </c:pt>
                <c:pt idx="1">
                  <c:v>47013</c:v>
                </c:pt>
                <c:pt idx="2">
                  <c:v>56895</c:v>
                </c:pt>
                <c:pt idx="3">
                  <c:v>68054</c:v>
                </c:pt>
                <c:pt idx="4">
                  <c:v>100081</c:v>
                </c:pt>
                <c:pt idx="5">
                  <c:v>129621</c:v>
                </c:pt>
                <c:pt idx="6">
                  <c:v>152023</c:v>
                </c:pt>
                <c:pt idx="7">
                  <c:v>171016</c:v>
                </c:pt>
                <c:pt idx="8">
                  <c:v>185030</c:v>
                </c:pt>
                <c:pt idx="9">
                  <c:v>201675</c:v>
                </c:pt>
                <c:pt idx="10">
                  <c:v>212874</c:v>
                </c:pt>
                <c:pt idx="11">
                  <c:v>220809</c:v>
                </c:pt>
                <c:pt idx="12">
                  <c:v>228420</c:v>
                </c:pt>
                <c:pt idx="13">
                  <c:v>235081</c:v>
                </c:pt>
              </c:numCache>
            </c:numRef>
          </c:val>
        </c:ser>
        <c:gapWidth val="150"/>
        <c:overlap val="0"/>
        <c:axId val="98150189"/>
        <c:axId val="18663517"/>
      </c:barChart>
      <c:catAx>
        <c:axId val="98150189"/>
        <c:scaling>
          <c:orientation val="minMax"/>
        </c:scaling>
        <c:delete val="0"/>
        <c:axPos val="b"/>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年</a:t>
                </a:r>
              </a:p>
            </c:rich>
          </c:tx>
          <c:layout>
            <c:manualLayout>
              <c:xMode val="edge"/>
              <c:yMode val="edge"/>
              <c:x val="0.862445876016475"/>
              <c:y val="0.9369536423841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663517"/>
        <c:crossesAt val="0"/>
        <c:auto val="1"/>
        <c:lblAlgn val="ctr"/>
        <c:lblOffset val="100"/>
        <c:noMultiLvlLbl val="0"/>
      </c:catAx>
      <c:valAx>
        <c:axId val="1866351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人口・世帯数</a:t>
                </a:r>
              </a:p>
            </c:rich>
          </c:tx>
          <c:layout>
            <c:manualLayout>
              <c:xMode val="edge"/>
              <c:yMode val="edge"/>
              <c:x val="0.0726053437533002"/>
              <c:y val="0.0747019867549669"/>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8150189"/>
        <c:crossesAt val="1"/>
        <c:crossBetween val="midCat"/>
      </c:valAx>
      <c:spPr>
        <a:solidFill>
          <a:srgbClr val="ffffff"/>
        </a:solidFill>
        <a:ln w="0">
          <a:noFill/>
        </a:ln>
      </c:spPr>
    </c:plotArea>
    <c:legend>
      <c:legendPos val="r"/>
      <c:layout>
        <c:manualLayout>
          <c:xMode val="edge"/>
          <c:yMode val="edge"/>
          <c:x val="0.869732812334988"/>
          <c:y val="0.142958057395144"/>
          <c:w val="0.070810011616855"/>
          <c:h val="0.0747902869757174"/>
        </c:manualLayout>
      </c:layout>
      <c:overlay val="0"/>
      <c:spPr>
        <a:solidFill>
          <a:srgbClr val="ffffff"/>
        </a:solidFill>
        <a:ln w="0">
          <a:solidFill>
            <a:srgbClr val="000000"/>
          </a:solidFill>
        </a:ln>
      </c:spPr>
      <c:txPr>
        <a:bodyPr/>
        <a:lstStyle/>
        <a:p>
          <a:pPr>
            <a:defRPr b="0" sz="735" spc="-1" strike="noStrike">
              <a:solidFill>
                <a:srgbClr val="000000"/>
              </a:solidFill>
              <a:latin typeface="HG丸ｺﾞｼｯｸM-PRO"/>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HG丸ｺﾞｼｯｸM-PRO"/>
              </a:defRPr>
            </a:pPr>
            <a:r>
              <a:rPr b="0" sz="960" spc="-1" strike="noStrike">
                <a:solidFill>
                  <a:srgbClr val="000000"/>
                </a:solidFill>
                <a:latin typeface="HG丸ｺﾞｼｯｸM-PRO"/>
              </a:rPr>
              <a:t>女</a:t>
            </a:r>
          </a:p>
        </c:rich>
      </c:tx>
      <c:layout>
        <c:manualLayout>
          <c:xMode val="edge"/>
          <c:yMode val="edge"/>
          <c:x val="0.470786639103471"/>
          <c:y val="0.0311905667554203"/>
        </c:manualLayout>
      </c:layout>
      <c:overlay val="0"/>
      <c:spPr>
        <a:noFill/>
        <a:ln w="0">
          <a:noFill/>
        </a:ln>
      </c:spPr>
    </c:title>
    <c:autoTitleDeleted val="0"/>
    <c:plotArea>
      <c:layout>
        <c:manualLayout>
          <c:xMode val="edge"/>
          <c:yMode val="edge"/>
          <c:x val="0.0619083886410619"/>
          <c:y val="0.104982883225561"/>
          <c:w val="0.932107496463932"/>
          <c:h val="0.880753138075314"/>
        </c:manualLayout>
      </c:layout>
      <c:barChart>
        <c:barDir val="bar"/>
        <c:grouping val="clustered"/>
        <c:varyColors val="0"/>
        <c:ser>
          <c:idx val="0"/>
          <c:order val="0"/>
          <c:tx>
            <c:strRef>
              <c:f>'12年齢各歳別男女別人口 (3)'!$E$1</c:f>
              <c:strCache>
                <c:ptCount val="1"/>
                <c:pt idx="0">
                  <c:v>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年齢各歳別男女別人口 (3)'!$D$2:$D$22</c:f>
              <c:strCache>
                <c:ptCount val="21"/>
                <c:pt idx="0">
                  <c:v>0～4</c:v>
                </c:pt>
                <c:pt idx="1">
                  <c:v>5～9</c:v>
                </c:pt>
                <c:pt idx="2">
                  <c:v>10～14    </c:v>
                </c:pt>
                <c:pt idx="3">
                  <c:v>15～19    </c:v>
                </c:pt>
                <c:pt idx="4">
                  <c:v>20～24</c:v>
                </c:pt>
                <c:pt idx="5">
                  <c:v>25～29</c:v>
                </c:pt>
                <c:pt idx="6">
                  <c:v>30～34</c:v>
                </c:pt>
                <c:pt idx="7">
                  <c:v>35～39</c:v>
                </c:pt>
                <c:pt idx="8">
                  <c:v>40～44 </c:v>
                </c:pt>
                <c:pt idx="9">
                  <c:v>45～49</c:v>
                </c:pt>
                <c:pt idx="10">
                  <c:v>50～54</c:v>
                </c:pt>
                <c:pt idx="11">
                  <c:v>55～59</c:v>
                </c:pt>
                <c:pt idx="12">
                  <c:v>60～64</c:v>
                </c:pt>
                <c:pt idx="13">
                  <c:v>65～69    </c:v>
                </c:pt>
                <c:pt idx="14">
                  <c:v>70～74</c:v>
                </c:pt>
                <c:pt idx="15">
                  <c:v>75～79</c:v>
                </c:pt>
                <c:pt idx="16">
                  <c:v>80～84</c:v>
                </c:pt>
                <c:pt idx="17">
                  <c:v>85～89</c:v>
                </c:pt>
                <c:pt idx="18">
                  <c:v>90～94</c:v>
                </c:pt>
                <c:pt idx="19">
                  <c:v>95～99</c:v>
                </c:pt>
                <c:pt idx="20">
                  <c:v>100 歳以上</c:v>
                </c:pt>
              </c:strCache>
            </c:strRef>
          </c:cat>
          <c:val>
            <c:numRef>
              <c:f>'12年齢各歳別男女別人口 (3)'!$E$2:$E$22</c:f>
              <c:numCache>
                <c:formatCode>General</c:formatCode>
                <c:ptCount val="21"/>
                <c:pt idx="0">
                  <c:v>5080</c:v>
                </c:pt>
                <c:pt idx="1">
                  <c:v>5497</c:v>
                </c:pt>
                <c:pt idx="2">
                  <c:v>5739</c:v>
                </c:pt>
                <c:pt idx="3">
                  <c:v>5412</c:v>
                </c:pt>
                <c:pt idx="4">
                  <c:v>5316</c:v>
                </c:pt>
                <c:pt idx="5">
                  <c:v>5513</c:v>
                </c:pt>
                <c:pt idx="6">
                  <c:v>7162</c:v>
                </c:pt>
                <c:pt idx="7">
                  <c:v>9128</c:v>
                </c:pt>
                <c:pt idx="8">
                  <c:v>10339</c:v>
                </c:pt>
                <c:pt idx="9">
                  <c:v>8741</c:v>
                </c:pt>
                <c:pt idx="10">
                  <c:v>7127</c:v>
                </c:pt>
                <c:pt idx="11">
                  <c:v>6528</c:v>
                </c:pt>
                <c:pt idx="12">
                  <c:v>8348</c:v>
                </c:pt>
                <c:pt idx="13">
                  <c:v>8602</c:v>
                </c:pt>
                <c:pt idx="14">
                  <c:v>7727</c:v>
                </c:pt>
                <c:pt idx="15">
                  <c:v>6029</c:v>
                </c:pt>
                <c:pt idx="16">
                  <c:v>4369</c:v>
                </c:pt>
                <c:pt idx="17">
                  <c:v>2770</c:v>
                </c:pt>
                <c:pt idx="18">
                  <c:v>1337</c:v>
                </c:pt>
                <c:pt idx="19">
                  <c:v>391</c:v>
                </c:pt>
                <c:pt idx="20">
                  <c:v>89</c:v>
                </c:pt>
              </c:numCache>
            </c:numRef>
          </c:val>
        </c:ser>
        <c:gapWidth val="150"/>
        <c:overlap val="0"/>
        <c:axId val="95644506"/>
        <c:axId val="95521164"/>
      </c:barChart>
      <c:catAx>
        <c:axId val="956445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5521164"/>
        <c:crossesAt val="0"/>
        <c:auto val="1"/>
        <c:lblAlgn val="ctr"/>
        <c:lblOffset val="100"/>
        <c:noMultiLvlLbl val="0"/>
      </c:catAx>
      <c:valAx>
        <c:axId val="95521164"/>
        <c:scaling>
          <c:orientation val="minMax"/>
        </c:scaling>
        <c:delete val="0"/>
        <c:axPos val="l"/>
        <c:majorGridlines>
          <c:spPr>
            <a:ln w="0">
              <a:solidFill>
                <a:srgbClr val="000000"/>
              </a:solidFill>
            </a:ln>
          </c:spPr>
        </c:majorGridlines>
        <c:numFmt formatCode="\ ###,###,##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64450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HG丸ｺﾞｼｯｸM-PRO"/>
              </a:defRPr>
            </a:pPr>
            <a:r>
              <a:rPr b="0" sz="960" spc="-1" strike="noStrike">
                <a:solidFill>
                  <a:srgbClr val="000000"/>
                </a:solidFill>
                <a:latin typeface="HG丸ｺﾞｼｯｸM-PRO"/>
              </a:rPr>
              <a:t>男</a:t>
            </a:r>
          </a:p>
        </c:rich>
      </c:tx>
      <c:layout>
        <c:manualLayout>
          <c:xMode val="edge"/>
          <c:yMode val="edge"/>
          <c:x val="0.47008365985386"/>
          <c:y val="0.0308793070984749"/>
        </c:manualLayout>
      </c:layout>
      <c:overlay val="0"/>
      <c:spPr>
        <a:noFill/>
        <a:ln w="0">
          <a:noFill/>
        </a:ln>
      </c:spPr>
    </c:title>
    <c:autoTitleDeleted val="0"/>
    <c:plotArea>
      <c:layout>
        <c:manualLayout>
          <c:xMode val="edge"/>
          <c:yMode val="edge"/>
          <c:x val="0.115747114264535"/>
          <c:y val="0.110242892110714"/>
          <c:w val="0.857460552790427"/>
          <c:h val="0.860007531538317"/>
        </c:manualLayout>
      </c:layout>
      <c:barChart>
        <c:barDir val="bar"/>
        <c:grouping val="clustered"/>
        <c:varyColors val="0"/>
        <c:ser>
          <c:idx val="0"/>
          <c:order val="0"/>
          <c:tx>
            <c:strRef>
              <c:f>'12年齢各歳別男女別人口 (3)'!$B$1</c:f>
              <c:strCache>
                <c:ptCount val="1"/>
                <c:pt idx="0">
                  <c:v>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年齢各歳別男女別人口 (3)'!$A$2:$A$22</c:f>
              <c:strCache>
                <c:ptCount val="21"/>
                <c:pt idx="0">
                  <c:v>0～4</c:v>
                </c:pt>
                <c:pt idx="1">
                  <c:v>5～9</c:v>
                </c:pt>
                <c:pt idx="2">
                  <c:v>10～14    </c:v>
                </c:pt>
                <c:pt idx="3">
                  <c:v>15～19    </c:v>
                </c:pt>
                <c:pt idx="4">
                  <c:v>20～24</c:v>
                </c:pt>
                <c:pt idx="5">
                  <c:v>25～29</c:v>
                </c:pt>
                <c:pt idx="6">
                  <c:v>30～34</c:v>
                </c:pt>
                <c:pt idx="7">
                  <c:v>35～39</c:v>
                </c:pt>
                <c:pt idx="8">
                  <c:v>40～44 </c:v>
                </c:pt>
                <c:pt idx="9">
                  <c:v>45～49</c:v>
                </c:pt>
                <c:pt idx="10">
                  <c:v>50～54</c:v>
                </c:pt>
                <c:pt idx="11">
                  <c:v>55～59</c:v>
                </c:pt>
                <c:pt idx="12">
                  <c:v>60～64</c:v>
                </c:pt>
                <c:pt idx="13">
                  <c:v>65～69    </c:v>
                </c:pt>
                <c:pt idx="14">
                  <c:v>70～74</c:v>
                </c:pt>
                <c:pt idx="15">
                  <c:v>75～79</c:v>
                </c:pt>
                <c:pt idx="16">
                  <c:v>80～84</c:v>
                </c:pt>
                <c:pt idx="17">
                  <c:v>85～89</c:v>
                </c:pt>
                <c:pt idx="18">
                  <c:v>90～94</c:v>
                </c:pt>
                <c:pt idx="19">
                  <c:v>95～99</c:v>
                </c:pt>
                <c:pt idx="20">
                  <c:v>100 歳以上</c:v>
                </c:pt>
              </c:strCache>
            </c:strRef>
          </c:cat>
          <c:val>
            <c:numRef>
              <c:f>'12年齢各歳別男女別人口 (3)'!$B$2:$B$22</c:f>
              <c:numCache>
                <c:formatCode>General</c:formatCode>
                <c:ptCount val="21"/>
                <c:pt idx="0">
                  <c:v>5379</c:v>
                </c:pt>
                <c:pt idx="1">
                  <c:v>5541</c:v>
                </c:pt>
                <c:pt idx="2">
                  <c:v>5816</c:v>
                </c:pt>
                <c:pt idx="3">
                  <c:v>5690</c:v>
                </c:pt>
                <c:pt idx="4">
                  <c:v>5548</c:v>
                </c:pt>
                <c:pt idx="5">
                  <c:v>5578</c:v>
                </c:pt>
                <c:pt idx="6">
                  <c:v>6994</c:v>
                </c:pt>
                <c:pt idx="7">
                  <c:v>9046</c:v>
                </c:pt>
                <c:pt idx="8">
                  <c:v>10470</c:v>
                </c:pt>
                <c:pt idx="9">
                  <c:v>9225</c:v>
                </c:pt>
                <c:pt idx="10">
                  <c:v>7422</c:v>
                </c:pt>
                <c:pt idx="11">
                  <c:v>6365</c:v>
                </c:pt>
                <c:pt idx="12">
                  <c:v>7692</c:v>
                </c:pt>
                <c:pt idx="13">
                  <c:v>7396</c:v>
                </c:pt>
                <c:pt idx="14">
                  <c:v>6892</c:v>
                </c:pt>
                <c:pt idx="15">
                  <c:v>5277</c:v>
                </c:pt>
                <c:pt idx="16">
                  <c:v>3108</c:v>
                </c:pt>
                <c:pt idx="17">
                  <c:v>1553</c:v>
                </c:pt>
                <c:pt idx="18">
                  <c:v>461</c:v>
                </c:pt>
                <c:pt idx="19">
                  <c:v>106</c:v>
                </c:pt>
                <c:pt idx="20">
                  <c:v>13</c:v>
                </c:pt>
              </c:numCache>
            </c:numRef>
          </c:val>
        </c:ser>
        <c:gapWidth val="150"/>
        <c:overlap val="0"/>
        <c:axId val="31644963"/>
        <c:axId val="43367099"/>
      </c:barChart>
      <c:catAx>
        <c:axId val="316449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367099"/>
        <c:crossesAt val="0"/>
        <c:auto val="1"/>
        <c:lblAlgn val="ctr"/>
        <c:lblOffset val="100"/>
        <c:noMultiLvlLbl val="0"/>
      </c:catAx>
      <c:valAx>
        <c:axId val="43367099"/>
        <c:scaling>
          <c:orientation val="maxMin"/>
        </c:scaling>
        <c:delete val="0"/>
        <c:axPos val="l"/>
        <c:majorGridlines>
          <c:spPr>
            <a:ln w="0">
              <a:solidFill>
                <a:srgbClr val="000000"/>
              </a:solidFill>
            </a:ln>
          </c:spPr>
        </c:majorGridlines>
        <c:numFmt formatCode="\ ###,###,##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644963"/>
        <c:crossesAt val="1"/>
        <c:crossBetween val="midCat"/>
        <c:majorUnit val="2000"/>
        <c:minorUnit val="500"/>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出生数と死亡数の推移（自然増減）</a:t>
            </a:r>
          </a:p>
        </c:rich>
      </c:tx>
      <c:layout>
        <c:manualLayout>
          <c:xMode val="edge"/>
          <c:yMode val="edge"/>
          <c:x val="0.311287805603032"/>
          <c:y val="0.0774926592620963"/>
        </c:manualLayout>
      </c:layout>
      <c:overlay val="0"/>
      <c:spPr>
        <a:noFill/>
        <a:ln w="0">
          <a:noFill/>
        </a:ln>
      </c:spPr>
    </c:title>
    <c:autoTitleDeleted val="0"/>
    <c:plotArea>
      <c:layout>
        <c:manualLayout>
          <c:xMode val="edge"/>
          <c:yMode val="edge"/>
          <c:x val="0.0387902207029799"/>
          <c:y val="0.199668070981744"/>
          <c:w val="0.890168685442521"/>
          <c:h val="0.781054512957998"/>
        </c:manualLayout>
      </c:layout>
      <c:barChart>
        <c:barDir val="col"/>
        <c:grouping val="clustered"/>
        <c:varyColors val="0"/>
        <c:ser>
          <c:idx val="0"/>
          <c:order val="0"/>
          <c:tx>
            <c:strRef>
              <c:f>'データー（グラフ1）'!$B$2</c:f>
              <c:strCache>
                <c:ptCount val="1"/>
                <c:pt idx="0">
                  <c:v>出　　　　生</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5:$A$2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B$5:$B$21</c:f>
              <c:numCache>
                <c:formatCode>General</c:formatCode>
                <c:ptCount val="17"/>
                <c:pt idx="0">
                  <c:v>2630</c:v>
                </c:pt>
                <c:pt idx="1">
                  <c:v>2344</c:v>
                </c:pt>
                <c:pt idx="2">
                  <c:v>2032</c:v>
                </c:pt>
                <c:pt idx="3">
                  <c:v>1805</c:v>
                </c:pt>
                <c:pt idx="4">
                  <c:v>1810</c:v>
                </c:pt>
                <c:pt idx="5">
                  <c:v>1772</c:v>
                </c:pt>
                <c:pt idx="6">
                  <c:v>1946</c:v>
                </c:pt>
                <c:pt idx="7">
                  <c:v>1906</c:v>
                </c:pt>
                <c:pt idx="8">
                  <c:v>2080</c:v>
                </c:pt>
                <c:pt idx="9">
                  <c:v>2041</c:v>
                </c:pt>
                <c:pt idx="10">
                  <c:v>1943</c:v>
                </c:pt>
                <c:pt idx="11">
                  <c:v>1998</c:v>
                </c:pt>
                <c:pt idx="12">
                  <c:v>2015</c:v>
                </c:pt>
                <c:pt idx="13">
                  <c:v>2035</c:v>
                </c:pt>
                <c:pt idx="14">
                  <c:v>1953</c:v>
                </c:pt>
                <c:pt idx="15">
                  <c:v>2044</c:v>
                </c:pt>
                <c:pt idx="16">
                  <c:v>1891</c:v>
                </c:pt>
              </c:numCache>
            </c:numRef>
          </c:val>
        </c:ser>
        <c:ser>
          <c:idx val="1"/>
          <c:order val="1"/>
          <c:tx>
            <c:strRef>
              <c:f>'データー（グラフ1）'!$C$2</c:f>
              <c:strCache>
                <c:ptCount val="1"/>
                <c:pt idx="0">
                  <c:v>死　　　　亡</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5:$A$2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C$5:$C$21</c:f>
              <c:numCache>
                <c:formatCode>General</c:formatCode>
                <c:ptCount val="17"/>
                <c:pt idx="0">
                  <c:v>621</c:v>
                </c:pt>
                <c:pt idx="1">
                  <c:v>711</c:v>
                </c:pt>
                <c:pt idx="2">
                  <c:v>675</c:v>
                </c:pt>
                <c:pt idx="3">
                  <c:v>841</c:v>
                </c:pt>
                <c:pt idx="4">
                  <c:v>893</c:v>
                </c:pt>
                <c:pt idx="5">
                  <c:v>1067</c:v>
                </c:pt>
                <c:pt idx="6">
                  <c:v>1190</c:v>
                </c:pt>
                <c:pt idx="7">
                  <c:v>1238</c:v>
                </c:pt>
                <c:pt idx="8">
                  <c:v>1333</c:v>
                </c:pt>
                <c:pt idx="9">
                  <c:v>1453</c:v>
                </c:pt>
                <c:pt idx="10">
                  <c:v>1622</c:v>
                </c:pt>
                <c:pt idx="11">
                  <c:v>1708</c:v>
                </c:pt>
                <c:pt idx="12">
                  <c:v>1774</c:v>
                </c:pt>
                <c:pt idx="13">
                  <c:v>1926</c:v>
                </c:pt>
                <c:pt idx="14">
                  <c:v>1923</c:v>
                </c:pt>
                <c:pt idx="15">
                  <c:v>1971</c:v>
                </c:pt>
                <c:pt idx="16">
                  <c:v>1923</c:v>
                </c:pt>
              </c:numCache>
            </c:numRef>
          </c:val>
        </c:ser>
        <c:gapWidth val="150"/>
        <c:overlap val="0"/>
        <c:axId val="10381377"/>
        <c:axId val="27215956"/>
      </c:barChart>
      <c:lineChart>
        <c:grouping val="standard"/>
        <c:varyColors val="0"/>
        <c:ser>
          <c:idx val="2"/>
          <c:order val="2"/>
          <c:tx>
            <c:strRef>
              <c:f>'データー（グラフ1）'!$D$2</c:f>
              <c:strCache>
                <c:ptCount val="1"/>
                <c:pt idx="0">
                  <c:v>増減</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グラフ1）'!$A$5:$A$21</c:f>
              <c:strCache>
                <c:ptCount val="17"/>
                <c:pt idx="0">
                  <c:v>S51</c:v>
                </c:pt>
                <c:pt idx="1">
                  <c:v>S54</c:v>
                </c:pt>
                <c:pt idx="2">
                  <c:v>S57</c:v>
                </c:pt>
                <c:pt idx="3">
                  <c:v>S60</c:v>
                </c:pt>
                <c:pt idx="4">
                  <c:v>S63</c:v>
                </c:pt>
                <c:pt idx="5">
                  <c:v>H3</c:v>
                </c:pt>
                <c:pt idx="6">
                  <c:v>H6</c:v>
                </c:pt>
                <c:pt idx="7">
                  <c:v>H9</c:v>
                </c:pt>
                <c:pt idx="8">
                  <c:v>H12</c:v>
                </c:pt>
                <c:pt idx="9">
                  <c:v>H15</c:v>
                </c:pt>
                <c:pt idx="10">
                  <c:v>H18</c:v>
                </c:pt>
                <c:pt idx="11">
                  <c:v>H21</c:v>
                </c:pt>
                <c:pt idx="12">
                  <c:v>H22</c:v>
                </c:pt>
                <c:pt idx="13">
                  <c:v>H23</c:v>
                </c:pt>
                <c:pt idx="14">
                  <c:v>H24</c:v>
                </c:pt>
                <c:pt idx="15">
                  <c:v>H25</c:v>
                </c:pt>
                <c:pt idx="16">
                  <c:v>H26</c:v>
                </c:pt>
              </c:strCache>
            </c:strRef>
          </c:cat>
          <c:val>
            <c:numRef>
              <c:f>'データー（グラフ1）'!$D$5:$D$21</c:f>
              <c:numCache>
                <c:formatCode>General</c:formatCode>
                <c:ptCount val="17"/>
                <c:pt idx="0">
                  <c:v>2009</c:v>
                </c:pt>
                <c:pt idx="1">
                  <c:v>1633</c:v>
                </c:pt>
                <c:pt idx="2">
                  <c:v>1357</c:v>
                </c:pt>
                <c:pt idx="3">
                  <c:v>964</c:v>
                </c:pt>
                <c:pt idx="4">
                  <c:v>917</c:v>
                </c:pt>
                <c:pt idx="5">
                  <c:v>705</c:v>
                </c:pt>
                <c:pt idx="6">
                  <c:v>756</c:v>
                </c:pt>
                <c:pt idx="7">
                  <c:v>668</c:v>
                </c:pt>
                <c:pt idx="8">
                  <c:v>747</c:v>
                </c:pt>
                <c:pt idx="9">
                  <c:v>588</c:v>
                </c:pt>
                <c:pt idx="10">
                  <c:v>321</c:v>
                </c:pt>
                <c:pt idx="11">
                  <c:v>290</c:v>
                </c:pt>
                <c:pt idx="12">
                  <c:v>241</c:v>
                </c:pt>
                <c:pt idx="13">
                  <c:v>109</c:v>
                </c:pt>
                <c:pt idx="14">
                  <c:v>30</c:v>
                </c:pt>
                <c:pt idx="15">
                  <c:v>73</c:v>
                </c:pt>
                <c:pt idx="16">
                  <c:v>-32</c:v>
                </c:pt>
              </c:numCache>
            </c:numRef>
          </c:val>
          <c:smooth val="0"/>
        </c:ser>
        <c:hiLowLines>
          <c:spPr>
            <a:ln w="0">
              <a:noFill/>
            </a:ln>
          </c:spPr>
        </c:hiLowLines>
        <c:marker val="1"/>
        <c:axId val="10381377"/>
        <c:axId val="27215956"/>
      </c:lineChart>
      <c:catAx>
        <c:axId val="103813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15956"/>
        <c:crossesAt val="0"/>
        <c:auto val="1"/>
        <c:lblAlgn val="ctr"/>
        <c:lblOffset val="100"/>
        <c:noMultiLvlLbl val="0"/>
      </c:catAx>
      <c:valAx>
        <c:axId val="2721595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381377"/>
        <c:crossesAt val="1"/>
        <c:crossBetween val="midCat"/>
      </c:valAx>
      <c:spPr>
        <a:solidFill>
          <a:srgbClr val="ffffff"/>
        </a:solidFill>
        <a:ln w="12600">
          <a:solidFill>
            <a:srgbClr val="808080"/>
          </a:solidFill>
          <a:round/>
        </a:ln>
      </c:spPr>
    </c:plotArea>
    <c:legend>
      <c:legendPos val="r"/>
      <c:layout>
        <c:manualLayout>
          <c:xMode val="edge"/>
          <c:yMode val="edge"/>
          <c:x val="0.765475217358995"/>
          <c:y val="0.0319162517553938"/>
          <c:w val="0.186148472913725"/>
          <c:h val="0.15307034341886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B</a:t>
          </a:r>
          <a:r>
            <a:rPr b="0" lang="zh-CN" sz="2400" spc="-1" strike="noStrike">
              <a:solidFill>
                <a:srgbClr val="000000"/>
              </a:solidFill>
              <a:latin typeface="HGS創英角ﾎﾟｯﾌﾟ体"/>
            </a:rPr>
            <a:t>　人      口</a:t>
          </a:r>
          <a:endParaRPr b="0" lang="en-US" sz="2400" spc="-1" strike="noStrike">
            <a:latin typeface="Times New Roman"/>
          </a:endParaRPr>
        </a:p>
      </xdr:txBody>
    </xdr:sp>
    <xdr:clientData/>
  </xdr:twoCellAnchor>
  <xdr:twoCellAnchor editAs="oneCell">
    <xdr:from>
      <xdr:col>3</xdr:col>
      <xdr:colOff>499680</xdr:colOff>
      <xdr:row>30</xdr:row>
      <xdr:rowOff>47160</xdr:rowOff>
    </xdr:from>
    <xdr:to>
      <xdr:col>5</xdr:col>
      <xdr:colOff>660240</xdr:colOff>
      <xdr:row>41</xdr:row>
      <xdr:rowOff>18360</xdr:rowOff>
    </xdr:to>
    <xdr:pic>
      <xdr:nvPicPr>
        <xdr:cNvPr id="1" name="Picture 8" descr=""/>
        <xdr:cNvPicPr/>
      </xdr:nvPicPr>
      <xdr:blipFill>
        <a:blip r:embed="rId1"/>
        <a:stretch/>
      </xdr:blipFill>
      <xdr:spPr>
        <a:xfrm rot="16200000">
          <a:off x="2874960" y="4620960"/>
          <a:ext cx="1647720" cy="172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600</xdr:colOff>
      <xdr:row>26</xdr:row>
      <xdr:rowOff>95040</xdr:rowOff>
    </xdr:from>
    <xdr:to>
      <xdr:col>8</xdr:col>
      <xdr:colOff>279360</xdr:colOff>
      <xdr:row>28</xdr:row>
      <xdr:rowOff>85680</xdr:rowOff>
    </xdr:to>
    <xdr:sp>
      <xdr:nvSpPr>
        <xdr:cNvPr id="2" name="Rectangle 2"/>
        <xdr:cNvSpPr/>
      </xdr:nvSpPr>
      <xdr:spPr>
        <a:xfrm>
          <a:off x="408600" y="4552920"/>
          <a:ext cx="56113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　男女別・年齢別（５歳階級）人口（平成２</a:t>
          </a:r>
          <a:r>
            <a:rPr b="0" lang="en-US" sz="1200" spc="-1" strike="noStrike">
              <a:solidFill>
                <a:srgbClr val="000000"/>
              </a:solidFill>
              <a:latin typeface="HG丸ｺﾞｼｯｸM-PRO"/>
            </a:rPr>
            <a:t>6</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月</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日現在）</a:t>
          </a:r>
          <a:endParaRPr b="0" lang="en-US" sz="1200" spc="-1" strike="noStrike">
            <a:latin typeface="Times New Roman"/>
          </a:endParaRPr>
        </a:p>
      </xdr:txBody>
    </xdr:sp>
    <xdr:clientData/>
  </xdr:twoCellAnchor>
  <xdr:twoCellAnchor editAs="oneCell">
    <xdr:from>
      <xdr:col>4</xdr:col>
      <xdr:colOff>99360</xdr:colOff>
      <xdr:row>30</xdr:row>
      <xdr:rowOff>47520</xdr:rowOff>
    </xdr:from>
    <xdr:to>
      <xdr:col>9</xdr:col>
      <xdr:colOff>369360</xdr:colOff>
      <xdr:row>58</xdr:row>
      <xdr:rowOff>152640</xdr:rowOff>
    </xdr:to>
    <xdr:graphicFrame>
      <xdr:nvGraphicFramePr>
        <xdr:cNvPr id="3" name="Chart 23"/>
        <xdr:cNvGraphicFramePr/>
      </xdr:nvGraphicFramePr>
      <xdr:xfrm>
        <a:off x="2969640" y="5191200"/>
        <a:ext cx="3857760" cy="49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880</xdr:colOff>
      <xdr:row>30</xdr:row>
      <xdr:rowOff>0</xdr:rowOff>
    </xdr:from>
    <xdr:to>
      <xdr:col>5</xdr:col>
      <xdr:colOff>210240</xdr:colOff>
      <xdr:row>58</xdr:row>
      <xdr:rowOff>162000</xdr:rowOff>
    </xdr:to>
    <xdr:graphicFrame>
      <xdr:nvGraphicFramePr>
        <xdr:cNvPr id="4" name="Chart 24"/>
        <xdr:cNvGraphicFramePr/>
      </xdr:nvGraphicFramePr>
      <xdr:xfrm>
        <a:off x="119880" y="5143680"/>
        <a:ext cx="367812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9360</xdr:rowOff>
    </xdr:from>
    <xdr:to>
      <xdr:col>9</xdr:col>
      <xdr:colOff>60120</xdr:colOff>
      <xdr:row>24</xdr:row>
      <xdr:rowOff>66960</xdr:rowOff>
    </xdr:to>
    <xdr:graphicFrame>
      <xdr:nvGraphicFramePr>
        <xdr:cNvPr id="5" name="Chart 2"/>
        <xdr:cNvGraphicFramePr/>
      </xdr:nvGraphicFramePr>
      <xdr:xfrm>
        <a:off x="0" y="9360"/>
        <a:ext cx="6518160" cy="417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09520</xdr:colOff>
      <xdr:row>57</xdr:row>
      <xdr:rowOff>18720</xdr:rowOff>
    </xdr:from>
    <xdr:to>
      <xdr:col>9</xdr:col>
      <xdr:colOff>698400</xdr:colOff>
      <xdr:row>58</xdr:row>
      <xdr:rowOff>142560</xdr:rowOff>
    </xdr:to>
    <xdr:sp>
      <xdr:nvSpPr>
        <xdr:cNvPr id="6" name="テキスト ボックス 5"/>
        <xdr:cNvSpPr/>
      </xdr:nvSpPr>
      <xdr:spPr>
        <a:xfrm>
          <a:off x="6667560" y="9791280"/>
          <a:ext cx="48888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1</xdr:row>
      <xdr:rowOff>18720</xdr:rowOff>
    </xdr:from>
    <xdr:to>
      <xdr:col>8</xdr:col>
      <xdr:colOff>568800</xdr:colOff>
      <xdr:row>53</xdr:row>
      <xdr:rowOff>162000</xdr:rowOff>
    </xdr:to>
    <xdr:graphicFrame>
      <xdr:nvGraphicFramePr>
        <xdr:cNvPr id="7" name="Chart 2"/>
        <xdr:cNvGraphicFramePr/>
      </xdr:nvGraphicFramePr>
      <xdr:xfrm>
        <a:off x="109440" y="5333760"/>
        <a:ext cx="619992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840</xdr:colOff>
      <xdr:row>3</xdr:row>
      <xdr:rowOff>38160</xdr:rowOff>
    </xdr:from>
    <xdr:to>
      <xdr:col>8</xdr:col>
      <xdr:colOff>568800</xdr:colOff>
      <xdr:row>28</xdr:row>
      <xdr:rowOff>142560</xdr:rowOff>
    </xdr:to>
    <xdr:graphicFrame>
      <xdr:nvGraphicFramePr>
        <xdr:cNvPr id="9" name="Chart 1"/>
        <xdr:cNvGraphicFramePr/>
      </xdr:nvGraphicFramePr>
      <xdr:xfrm>
        <a:off x="159840" y="552600"/>
        <a:ext cx="6149520" cy="43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68920</xdr:colOff>
      <xdr:row>6</xdr:row>
      <xdr:rowOff>133200</xdr:rowOff>
    </xdr:from>
    <xdr:to>
      <xdr:col>0</xdr:col>
      <xdr:colOff>648000</xdr:colOff>
      <xdr:row>8</xdr:row>
      <xdr:rowOff>9360</xdr:rowOff>
    </xdr:to>
    <xdr:sp>
      <xdr:nvSpPr>
        <xdr:cNvPr id="10" name="テキスト ボックス 4"/>
        <xdr:cNvSpPr/>
      </xdr:nvSpPr>
      <xdr:spPr>
        <a:xfrm>
          <a:off x="268920" y="1162080"/>
          <a:ext cx="3790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49666144109621</cdr:x>
      <cdr:y>0.0389849209268113</cdr:y>
    </cdr:from>
    <cdr:to>
      <cdr:x>0.0647390117865645</cdr:x>
      <cdr:y>0.0965428466347922</cdr:y>
    </cdr:to>
    <cdr:sp>
      <cdr:nvSpPr>
        <cdr:cNvPr id="8" name="テキスト ボックス 3"/>
        <cdr:cNvSpPr/>
      </cdr:nvSpPr>
      <cdr:spPr>
        <a:xfrm>
          <a:off x="15480" y="152640"/>
          <a:ext cx="385920" cy="225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人</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18</xdr:row>
      <xdr:rowOff>123840</xdr:rowOff>
    </xdr:from>
    <xdr:to>
      <xdr:col>8</xdr:col>
      <xdr:colOff>570240</xdr:colOff>
      <xdr:row>45</xdr:row>
      <xdr:rowOff>85680</xdr:rowOff>
    </xdr:to>
    <xdr:graphicFrame>
      <xdr:nvGraphicFramePr>
        <xdr:cNvPr id="11" name="Chart 2"/>
        <xdr:cNvGraphicFramePr/>
      </xdr:nvGraphicFramePr>
      <xdr:xfrm>
        <a:off x="190080" y="2867040"/>
        <a:ext cx="68173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0000</xdr:colOff>
      <xdr:row>0</xdr:row>
      <xdr:rowOff>9360</xdr:rowOff>
    </xdr:from>
    <xdr:to>
      <xdr:col>14</xdr:col>
      <xdr:colOff>719640</xdr:colOff>
      <xdr:row>19</xdr:row>
      <xdr:rowOff>76320</xdr:rowOff>
    </xdr:to>
    <xdr:graphicFrame>
      <xdr:nvGraphicFramePr>
        <xdr:cNvPr id="12" name="Chart 23"/>
        <xdr:cNvGraphicFramePr/>
      </xdr:nvGraphicFramePr>
      <xdr:xfrm>
        <a:off x="8087040" y="9360"/>
        <a:ext cx="3308400" cy="37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9960</xdr:colOff>
      <xdr:row>0</xdr:row>
      <xdr:rowOff>28800</xdr:rowOff>
    </xdr:from>
    <xdr:to>
      <xdr:col>11</xdr:col>
      <xdr:colOff>550440</xdr:colOff>
      <xdr:row>19</xdr:row>
      <xdr:rowOff>133920</xdr:rowOff>
    </xdr:to>
    <xdr:graphicFrame>
      <xdr:nvGraphicFramePr>
        <xdr:cNvPr id="13" name="Chart 24"/>
        <xdr:cNvGraphicFramePr/>
      </xdr:nvGraphicFramePr>
      <xdr:xfrm>
        <a:off x="5478120" y="28800"/>
        <a:ext cx="3399120" cy="38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7680</xdr:colOff>
      <xdr:row>1</xdr:row>
      <xdr:rowOff>85680</xdr:rowOff>
    </xdr:from>
    <xdr:to>
      <xdr:col>11</xdr:col>
      <xdr:colOff>519120</xdr:colOff>
      <xdr:row>17</xdr:row>
      <xdr:rowOff>162000</xdr:rowOff>
    </xdr:to>
    <xdr:graphicFrame>
      <xdr:nvGraphicFramePr>
        <xdr:cNvPr id="14" name="Chart 1"/>
        <xdr:cNvGraphicFramePr/>
      </xdr:nvGraphicFramePr>
      <xdr:xfrm>
        <a:off x="3567960" y="257040"/>
        <a:ext cx="484416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7840</xdr:colOff>
      <xdr:row>23</xdr:row>
      <xdr:rowOff>38160</xdr:rowOff>
    </xdr:from>
    <xdr:to>
      <xdr:col>11</xdr:col>
      <xdr:colOff>548640</xdr:colOff>
      <xdr:row>39</xdr:row>
      <xdr:rowOff>104400</xdr:rowOff>
    </xdr:to>
    <xdr:graphicFrame>
      <xdr:nvGraphicFramePr>
        <xdr:cNvPr id="15" name="Chart 2"/>
        <xdr:cNvGraphicFramePr/>
      </xdr:nvGraphicFramePr>
      <xdr:xfrm>
        <a:off x="3498120" y="4000680"/>
        <a:ext cx="494352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6"/>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72" width="14.99"/>
    <col collapsed="false" customWidth="true" hidden="false" outlineLevel="0" max="7" min="2" style="172" width="6.74"/>
    <col collapsed="false" customWidth="true" hidden="false" outlineLevel="0" max="11" min="8" style="173" width="6.74"/>
    <col collapsed="false" customWidth="false" hidden="false" outlineLevel="0" max="257" min="12" style="173" width="8.99"/>
  </cols>
  <sheetData>
    <row r="1" customFormat="false" ht="14.25" hidden="false" customHeight="false" outlineLevel="0" collapsed="false">
      <c r="A1" s="175"/>
      <c r="B1" s="173"/>
      <c r="C1" s="173"/>
      <c r="D1" s="173"/>
      <c r="E1" s="173"/>
      <c r="F1" s="173"/>
      <c r="G1" s="173"/>
    </row>
    <row r="2" customFormat="false" ht="14.25" hidden="false" customHeight="false" outlineLevel="0" collapsed="false">
      <c r="I2" s="264"/>
      <c r="K2" s="265" t="s">
        <v>255</v>
      </c>
    </row>
    <row r="3" customFormat="false" ht="14.25" hidden="false" customHeight="false" outlineLevel="0" collapsed="false">
      <c r="A3" s="177" t="s">
        <v>1</v>
      </c>
      <c r="B3" s="179" t="s">
        <v>99</v>
      </c>
      <c r="C3" s="179"/>
      <c r="D3" s="179" t="s">
        <v>100</v>
      </c>
      <c r="E3" s="179"/>
      <c r="F3" s="180" t="s">
        <v>101</v>
      </c>
      <c r="G3" s="180"/>
      <c r="H3" s="180" t="s">
        <v>102</v>
      </c>
      <c r="I3" s="180"/>
      <c r="J3" s="180" t="s">
        <v>103</v>
      </c>
      <c r="K3" s="180"/>
    </row>
    <row r="4" customFormat="false" ht="13.5" hidden="false" customHeight="false" outlineLevel="0" collapsed="false">
      <c r="A4" s="177"/>
      <c r="B4" s="237" t="s">
        <v>161</v>
      </c>
      <c r="C4" s="181" t="s">
        <v>162</v>
      </c>
      <c r="D4" s="182" t="s">
        <v>161</v>
      </c>
      <c r="E4" s="181" t="s">
        <v>162</v>
      </c>
      <c r="F4" s="182" t="s">
        <v>161</v>
      </c>
      <c r="G4" s="181" t="s">
        <v>162</v>
      </c>
      <c r="H4" s="182" t="s">
        <v>161</v>
      </c>
      <c r="I4" s="181" t="s">
        <v>162</v>
      </c>
      <c r="J4" s="182" t="s">
        <v>161</v>
      </c>
      <c r="K4" s="181" t="s">
        <v>162</v>
      </c>
    </row>
    <row r="5" customFormat="false" ht="13.5" hidden="false" customHeight="false" outlineLevel="0" collapsed="false">
      <c r="A5" s="194" t="s">
        <v>256</v>
      </c>
      <c r="B5" s="195" t="n">
        <v>830</v>
      </c>
      <c r="C5" s="195" t="n">
        <v>2108</v>
      </c>
      <c r="D5" s="238" t="n">
        <v>790</v>
      </c>
      <c r="E5" s="239" t="n">
        <v>2093</v>
      </c>
      <c r="F5" s="198" t="n">
        <v>779</v>
      </c>
      <c r="G5" s="199" t="n">
        <v>2079</v>
      </c>
      <c r="H5" s="198" t="n">
        <v>812</v>
      </c>
      <c r="I5" s="199" t="n">
        <v>2106</v>
      </c>
      <c r="J5" s="200" t="n">
        <v>829</v>
      </c>
      <c r="K5" s="195" t="n">
        <v>2110</v>
      </c>
    </row>
    <row r="6" customFormat="false" ht="13.5" hidden="false" customHeight="false" outlineLevel="0" collapsed="false">
      <c r="A6" s="194" t="s">
        <v>257</v>
      </c>
      <c r="B6" s="195" t="n">
        <v>512</v>
      </c>
      <c r="C6" s="195" t="n">
        <v>1285</v>
      </c>
      <c r="D6" s="238" t="n">
        <v>484</v>
      </c>
      <c r="E6" s="239" t="n">
        <v>1266</v>
      </c>
      <c r="F6" s="198" t="n">
        <v>490</v>
      </c>
      <c r="G6" s="199" t="n">
        <v>1263</v>
      </c>
      <c r="H6" s="198" t="n">
        <v>487</v>
      </c>
      <c r="I6" s="199" t="n">
        <v>1261</v>
      </c>
      <c r="J6" s="200" t="n">
        <v>511</v>
      </c>
      <c r="K6" s="195" t="n">
        <v>1309</v>
      </c>
    </row>
    <row r="7" customFormat="false" ht="13.5" hidden="false" customHeight="false" outlineLevel="0" collapsed="false">
      <c r="A7" s="194" t="s">
        <v>258</v>
      </c>
      <c r="B7" s="195" t="n">
        <v>879</v>
      </c>
      <c r="C7" s="195" t="n">
        <v>2232</v>
      </c>
      <c r="D7" s="238" t="n">
        <v>863</v>
      </c>
      <c r="E7" s="239" t="n">
        <v>2235</v>
      </c>
      <c r="F7" s="198" t="n">
        <v>905</v>
      </c>
      <c r="G7" s="199" t="n">
        <v>2307</v>
      </c>
      <c r="H7" s="198" t="n">
        <v>918</v>
      </c>
      <c r="I7" s="199" t="n">
        <v>2304</v>
      </c>
      <c r="J7" s="200" t="n">
        <v>910</v>
      </c>
      <c r="K7" s="195" t="n">
        <v>2261</v>
      </c>
    </row>
    <row r="8" customFormat="false" ht="13.5" hidden="false" customHeight="false" outlineLevel="0" collapsed="false">
      <c r="A8" s="194" t="s">
        <v>259</v>
      </c>
      <c r="B8" s="206" t="n">
        <v>740</v>
      </c>
      <c r="C8" s="266" t="n">
        <v>2034</v>
      </c>
      <c r="D8" s="238" t="n">
        <v>788</v>
      </c>
      <c r="E8" s="239" t="n">
        <v>2101</v>
      </c>
      <c r="F8" s="198" t="n">
        <v>800</v>
      </c>
      <c r="G8" s="199" t="n">
        <v>2141</v>
      </c>
      <c r="H8" s="198" t="n">
        <v>884</v>
      </c>
      <c r="I8" s="199" t="n">
        <v>2331</v>
      </c>
      <c r="J8" s="200" t="n">
        <v>910</v>
      </c>
      <c r="K8" s="195" t="n">
        <v>2407</v>
      </c>
    </row>
    <row r="9" customFormat="false" ht="13.5" hidden="false" customHeight="false" outlineLevel="0" collapsed="false">
      <c r="A9" s="194" t="s">
        <v>260</v>
      </c>
      <c r="B9" s="195" t="n">
        <v>623</v>
      </c>
      <c r="C9" s="195" t="n">
        <v>1612</v>
      </c>
      <c r="D9" s="238" t="n">
        <v>644</v>
      </c>
      <c r="E9" s="239" t="n">
        <v>1638</v>
      </c>
      <c r="F9" s="198" t="n">
        <v>655</v>
      </c>
      <c r="G9" s="199" t="n">
        <v>1638</v>
      </c>
      <c r="H9" s="198" t="n">
        <v>663</v>
      </c>
      <c r="I9" s="199" t="n">
        <v>1668</v>
      </c>
      <c r="J9" s="200" t="n">
        <v>674</v>
      </c>
      <c r="K9" s="195" t="n">
        <v>1668</v>
      </c>
    </row>
    <row r="10" customFormat="false" ht="13.5" hidden="false" customHeight="false" outlineLevel="0" collapsed="false">
      <c r="A10" s="194" t="s">
        <v>261</v>
      </c>
      <c r="B10" s="195" t="n">
        <v>562</v>
      </c>
      <c r="C10" s="195" t="n">
        <v>1407</v>
      </c>
      <c r="D10" s="238" t="n">
        <v>564</v>
      </c>
      <c r="E10" s="239" t="n">
        <v>1449</v>
      </c>
      <c r="F10" s="198" t="n">
        <v>579</v>
      </c>
      <c r="G10" s="199" t="n">
        <v>1445</v>
      </c>
      <c r="H10" s="198" t="n">
        <v>606</v>
      </c>
      <c r="I10" s="199" t="n">
        <v>1499</v>
      </c>
      <c r="J10" s="200" t="n">
        <v>624</v>
      </c>
      <c r="K10" s="195" t="n">
        <v>1523</v>
      </c>
    </row>
    <row r="11" customFormat="false" ht="13.5" hidden="false" customHeight="false" outlineLevel="0" collapsed="false">
      <c r="A11" s="194"/>
      <c r="B11" s="195"/>
      <c r="C11" s="195"/>
      <c r="D11" s="238"/>
      <c r="E11" s="239"/>
      <c r="F11" s="267"/>
      <c r="G11" s="268"/>
      <c r="H11" s="267"/>
      <c r="I11" s="268"/>
      <c r="J11" s="192"/>
      <c r="K11" s="193"/>
    </row>
    <row r="12" customFormat="false" ht="13.5" hidden="false" customHeight="false" outlineLevel="0" collapsed="false">
      <c r="A12" s="194" t="s">
        <v>262</v>
      </c>
      <c r="B12" s="266" t="n">
        <v>638</v>
      </c>
      <c r="C12" s="266" t="n">
        <v>1637</v>
      </c>
      <c r="D12" s="238" t="n">
        <v>627</v>
      </c>
      <c r="E12" s="239" t="n">
        <v>1605</v>
      </c>
      <c r="F12" s="198" t="n">
        <v>637</v>
      </c>
      <c r="G12" s="199" t="n">
        <v>1629</v>
      </c>
      <c r="H12" s="198" t="n">
        <v>644</v>
      </c>
      <c r="I12" s="199" t="n">
        <v>1644</v>
      </c>
      <c r="J12" s="200" t="n">
        <v>672</v>
      </c>
      <c r="K12" s="195" t="n">
        <v>1678</v>
      </c>
    </row>
    <row r="13" customFormat="false" ht="13.5" hidden="false" customHeight="false" outlineLevel="0" collapsed="false">
      <c r="A13" s="194" t="s">
        <v>263</v>
      </c>
      <c r="B13" s="195" t="n">
        <v>627</v>
      </c>
      <c r="C13" s="195" t="n">
        <v>1652</v>
      </c>
      <c r="D13" s="238" t="n">
        <v>607</v>
      </c>
      <c r="E13" s="239" t="n">
        <v>1603</v>
      </c>
      <c r="F13" s="198" t="n">
        <v>625</v>
      </c>
      <c r="G13" s="199" t="n">
        <v>1620</v>
      </c>
      <c r="H13" s="198" t="n">
        <v>629</v>
      </c>
      <c r="I13" s="199" t="n">
        <v>1635</v>
      </c>
      <c r="J13" s="200" t="n">
        <v>646</v>
      </c>
      <c r="K13" s="195" t="n">
        <v>1647</v>
      </c>
    </row>
    <row r="14" customFormat="false" ht="13.5" hidden="false" customHeight="false" outlineLevel="0" collapsed="false">
      <c r="A14" s="194" t="s">
        <v>264</v>
      </c>
      <c r="B14" s="195" t="n">
        <v>411</v>
      </c>
      <c r="C14" s="195" t="n">
        <v>1106</v>
      </c>
      <c r="D14" s="238" t="n">
        <v>414</v>
      </c>
      <c r="E14" s="239" t="n">
        <v>1187</v>
      </c>
      <c r="F14" s="198" t="n">
        <v>416</v>
      </c>
      <c r="G14" s="199" t="n">
        <v>1190</v>
      </c>
      <c r="H14" s="198" t="n">
        <v>426</v>
      </c>
      <c r="I14" s="199" t="n">
        <v>1191</v>
      </c>
      <c r="J14" s="200" t="n">
        <v>430</v>
      </c>
      <c r="K14" s="195" t="n">
        <v>1195</v>
      </c>
    </row>
    <row r="15" customFormat="false" ht="13.5" hidden="false" customHeight="false" outlineLevel="0" collapsed="false">
      <c r="A15" s="194" t="s">
        <v>265</v>
      </c>
      <c r="B15" s="269" t="n">
        <v>161</v>
      </c>
      <c r="C15" s="269" t="n">
        <v>397</v>
      </c>
      <c r="D15" s="270" t="n">
        <v>190</v>
      </c>
      <c r="E15" s="271" t="n">
        <v>483</v>
      </c>
      <c r="F15" s="198" t="n">
        <v>206</v>
      </c>
      <c r="G15" s="199" t="n">
        <v>533</v>
      </c>
      <c r="H15" s="198" t="n">
        <v>216</v>
      </c>
      <c r="I15" s="272" t="n">
        <v>562</v>
      </c>
      <c r="J15" s="273" t="n">
        <v>225</v>
      </c>
      <c r="K15" s="273" t="n">
        <v>589</v>
      </c>
    </row>
    <row r="16" customFormat="false" ht="13.5" hidden="false" customHeight="false" outlineLevel="0" collapsed="false">
      <c r="A16" s="194" t="s">
        <v>266</v>
      </c>
      <c r="B16" s="274" t="n">
        <v>205</v>
      </c>
      <c r="C16" s="274" t="n">
        <v>642</v>
      </c>
      <c r="D16" s="275" t="n">
        <v>320</v>
      </c>
      <c r="E16" s="276" t="n">
        <v>940</v>
      </c>
      <c r="F16" s="198" t="n">
        <v>366</v>
      </c>
      <c r="G16" s="199" t="n">
        <v>1092</v>
      </c>
      <c r="H16" s="198" t="n">
        <v>373</v>
      </c>
      <c r="I16" s="272" t="n">
        <v>1121</v>
      </c>
      <c r="J16" s="273" t="n">
        <v>368</v>
      </c>
      <c r="K16" s="277" t="n">
        <v>1110</v>
      </c>
    </row>
    <row r="17" customFormat="false" ht="13.5" hidden="false" customHeight="false" outlineLevel="0" collapsed="false">
      <c r="A17" s="194" t="s">
        <v>267</v>
      </c>
      <c r="B17" s="269" t="n">
        <v>181</v>
      </c>
      <c r="C17" s="269" t="n">
        <v>540</v>
      </c>
      <c r="D17" s="270" t="n">
        <v>185</v>
      </c>
      <c r="E17" s="271" t="n">
        <v>588</v>
      </c>
      <c r="F17" s="198" t="n">
        <v>203</v>
      </c>
      <c r="G17" s="199" t="n">
        <v>648</v>
      </c>
      <c r="H17" s="198" t="n">
        <v>208</v>
      </c>
      <c r="I17" s="272" t="n">
        <v>673</v>
      </c>
      <c r="J17" s="273" t="n">
        <v>210</v>
      </c>
      <c r="K17" s="273" t="n">
        <v>671</v>
      </c>
    </row>
    <row r="18" customFormat="false" ht="13.5" hidden="false" customHeight="false" outlineLevel="0" collapsed="false">
      <c r="A18" s="194" t="s">
        <v>268</v>
      </c>
      <c r="B18" s="278" t="n">
        <v>243</v>
      </c>
      <c r="C18" s="269" t="n">
        <v>641</v>
      </c>
      <c r="D18" s="270" t="n">
        <v>256</v>
      </c>
      <c r="E18" s="271" t="n">
        <v>670</v>
      </c>
      <c r="F18" s="198" t="n">
        <v>269</v>
      </c>
      <c r="G18" s="199" t="n">
        <v>718</v>
      </c>
      <c r="H18" s="198" t="n">
        <v>288</v>
      </c>
      <c r="I18" s="272" t="n">
        <v>746</v>
      </c>
      <c r="J18" s="273" t="n">
        <v>291</v>
      </c>
      <c r="K18" s="273" t="n">
        <v>765</v>
      </c>
    </row>
    <row r="19" customFormat="false" ht="13.5" hidden="false" customHeight="false" outlineLevel="0" collapsed="false">
      <c r="A19" s="194"/>
      <c r="B19" s="195"/>
      <c r="C19" s="195"/>
      <c r="D19" s="238"/>
      <c r="E19" s="239"/>
      <c r="F19" s="253"/>
      <c r="G19" s="206"/>
      <c r="H19" s="253"/>
      <c r="I19" s="206"/>
      <c r="J19" s="192"/>
      <c r="K19" s="193"/>
    </row>
    <row r="20" customFormat="false" ht="13.5" hidden="false" customHeight="false" outlineLevel="0" collapsed="false">
      <c r="A20" s="194" t="s">
        <v>269</v>
      </c>
      <c r="B20" s="195" t="n">
        <v>266</v>
      </c>
      <c r="C20" s="195" t="n">
        <v>665</v>
      </c>
      <c r="D20" s="238" t="n">
        <v>259</v>
      </c>
      <c r="E20" s="239" t="n">
        <v>657</v>
      </c>
      <c r="F20" s="279" t="n">
        <v>268</v>
      </c>
      <c r="G20" s="280" t="n">
        <v>673</v>
      </c>
      <c r="H20" s="279" t="n">
        <v>266</v>
      </c>
      <c r="I20" s="280" t="n">
        <v>663</v>
      </c>
      <c r="J20" s="200" t="n">
        <v>275</v>
      </c>
      <c r="K20" s="195" t="n">
        <v>677</v>
      </c>
    </row>
    <row r="21" customFormat="false" ht="13.5" hidden="false" customHeight="false" outlineLevel="0" collapsed="false">
      <c r="A21" s="194" t="s">
        <v>270</v>
      </c>
      <c r="B21" s="195" t="n">
        <v>471</v>
      </c>
      <c r="C21" s="195" t="n">
        <v>1028</v>
      </c>
      <c r="D21" s="238" t="n">
        <v>453</v>
      </c>
      <c r="E21" s="239" t="n">
        <v>1026</v>
      </c>
      <c r="F21" s="198" t="n">
        <v>446</v>
      </c>
      <c r="G21" s="199" t="n">
        <v>1001</v>
      </c>
      <c r="H21" s="198" t="n">
        <v>468</v>
      </c>
      <c r="I21" s="199" t="n">
        <v>1014</v>
      </c>
      <c r="J21" s="200" t="n">
        <v>490</v>
      </c>
      <c r="K21" s="195" t="n">
        <v>1052</v>
      </c>
    </row>
    <row r="22" customFormat="false" ht="13.5" hidden="false" customHeight="false" outlineLevel="0" collapsed="false">
      <c r="A22" s="194" t="s">
        <v>271</v>
      </c>
      <c r="B22" s="266" t="n">
        <v>692</v>
      </c>
      <c r="C22" s="266" t="n">
        <v>1543</v>
      </c>
      <c r="D22" s="238" t="n">
        <v>678</v>
      </c>
      <c r="E22" s="239" t="n">
        <v>1579</v>
      </c>
      <c r="F22" s="198" t="n">
        <v>695</v>
      </c>
      <c r="G22" s="199" t="n">
        <v>1601</v>
      </c>
      <c r="H22" s="198" t="n">
        <v>691</v>
      </c>
      <c r="I22" s="199" t="n">
        <v>1596</v>
      </c>
      <c r="J22" s="200" t="n">
        <v>695</v>
      </c>
      <c r="K22" s="195" t="n">
        <v>1581</v>
      </c>
    </row>
    <row r="23" customFormat="false" ht="13.5" hidden="false" customHeight="false" outlineLevel="0" collapsed="false">
      <c r="A23" s="194" t="s">
        <v>272</v>
      </c>
      <c r="B23" s="195" t="n">
        <v>1598</v>
      </c>
      <c r="C23" s="195" t="n">
        <v>3919</v>
      </c>
      <c r="D23" s="238" t="n">
        <v>1568</v>
      </c>
      <c r="E23" s="239" t="n">
        <v>3853</v>
      </c>
      <c r="F23" s="198" t="n">
        <v>1565</v>
      </c>
      <c r="G23" s="199" t="n">
        <v>3822</v>
      </c>
      <c r="H23" s="198" t="n">
        <v>1553</v>
      </c>
      <c r="I23" s="199" t="n">
        <v>3770</v>
      </c>
      <c r="J23" s="200" t="n">
        <v>1524</v>
      </c>
      <c r="K23" s="195" t="n">
        <v>3721</v>
      </c>
    </row>
    <row r="24" customFormat="false" ht="13.5" hidden="false" customHeight="false" outlineLevel="0" collapsed="false">
      <c r="A24" s="194" t="s">
        <v>273</v>
      </c>
      <c r="B24" s="195" t="n">
        <v>787</v>
      </c>
      <c r="C24" s="195" t="n">
        <v>1813</v>
      </c>
      <c r="D24" s="238" t="n">
        <v>795</v>
      </c>
      <c r="E24" s="239" t="n">
        <v>1837</v>
      </c>
      <c r="F24" s="279" t="n">
        <v>808</v>
      </c>
      <c r="G24" s="280" t="n">
        <v>1855</v>
      </c>
      <c r="H24" s="279" t="n">
        <v>819</v>
      </c>
      <c r="I24" s="280" t="n">
        <v>1879</v>
      </c>
      <c r="J24" s="200" t="n">
        <v>825</v>
      </c>
      <c r="K24" s="195" t="n">
        <v>1892</v>
      </c>
    </row>
    <row r="25" customFormat="false" ht="13.5" hidden="false" customHeight="false" outlineLevel="0" collapsed="false">
      <c r="A25" s="194" t="s">
        <v>274</v>
      </c>
      <c r="B25" s="195" t="n">
        <v>571</v>
      </c>
      <c r="C25" s="195" t="n">
        <v>1300</v>
      </c>
      <c r="D25" s="238" t="n">
        <v>573</v>
      </c>
      <c r="E25" s="239" t="n">
        <v>1321</v>
      </c>
      <c r="F25" s="198" t="n">
        <v>578</v>
      </c>
      <c r="G25" s="199" t="n">
        <v>1350</v>
      </c>
      <c r="H25" s="198" t="n">
        <v>582</v>
      </c>
      <c r="I25" s="199" t="n">
        <v>1328</v>
      </c>
      <c r="J25" s="200" t="n">
        <v>574</v>
      </c>
      <c r="K25" s="195" t="n">
        <v>1306</v>
      </c>
    </row>
    <row r="26" customFormat="false" ht="13.5" hidden="false" customHeight="false" outlineLevel="0" collapsed="false">
      <c r="A26" s="194" t="s">
        <v>275</v>
      </c>
      <c r="B26" s="195" t="n">
        <v>732</v>
      </c>
      <c r="C26" s="195" t="n">
        <v>1569</v>
      </c>
      <c r="D26" s="238" t="n">
        <v>734</v>
      </c>
      <c r="E26" s="239" t="n">
        <v>1573</v>
      </c>
      <c r="F26" s="198" t="n">
        <v>724</v>
      </c>
      <c r="G26" s="199" t="n">
        <v>1556</v>
      </c>
      <c r="H26" s="198" t="n">
        <v>740</v>
      </c>
      <c r="I26" s="199" t="n">
        <v>1574</v>
      </c>
      <c r="J26" s="200" t="n">
        <v>735</v>
      </c>
      <c r="K26" s="195" t="n">
        <v>1570</v>
      </c>
    </row>
    <row r="27" customFormat="false" ht="13.5" hidden="false" customHeight="false" outlineLevel="0" collapsed="false">
      <c r="A27" s="194" t="s">
        <v>276</v>
      </c>
      <c r="B27" s="266" t="n">
        <v>1125</v>
      </c>
      <c r="C27" s="266" t="n">
        <v>2701</v>
      </c>
      <c r="D27" s="238" t="n">
        <v>1076</v>
      </c>
      <c r="E27" s="239" t="n">
        <v>2661</v>
      </c>
      <c r="F27" s="198" t="n">
        <v>1086</v>
      </c>
      <c r="G27" s="199" t="n">
        <v>2673</v>
      </c>
      <c r="H27" s="198" t="n">
        <v>1096</v>
      </c>
      <c r="I27" s="199" t="n">
        <v>2717</v>
      </c>
      <c r="J27" s="200" t="n">
        <v>1096</v>
      </c>
      <c r="K27" s="195" t="n">
        <v>2727</v>
      </c>
    </row>
    <row r="28" customFormat="false" ht="13.5" hidden="false" customHeight="false" outlineLevel="0" collapsed="false">
      <c r="A28" s="194"/>
      <c r="B28" s="195"/>
      <c r="C28" s="195"/>
      <c r="D28" s="238"/>
      <c r="E28" s="239"/>
      <c r="F28" s="253"/>
      <c r="G28" s="206"/>
      <c r="H28" s="253"/>
      <c r="I28" s="206"/>
      <c r="J28" s="192"/>
      <c r="K28" s="193"/>
    </row>
    <row r="29" customFormat="false" ht="13.5" hidden="false" customHeight="false" outlineLevel="0" collapsed="false">
      <c r="A29" s="194" t="s">
        <v>277</v>
      </c>
      <c r="B29" s="195" t="n">
        <v>739</v>
      </c>
      <c r="C29" s="195" t="n">
        <v>1836</v>
      </c>
      <c r="D29" s="238" t="n">
        <v>748</v>
      </c>
      <c r="E29" s="239" t="n">
        <v>1862</v>
      </c>
      <c r="F29" s="279" t="n">
        <v>743</v>
      </c>
      <c r="G29" s="280" t="n">
        <v>1849</v>
      </c>
      <c r="H29" s="279" t="n">
        <v>763</v>
      </c>
      <c r="I29" s="280" t="n">
        <v>1827</v>
      </c>
      <c r="J29" s="200" t="n">
        <v>776</v>
      </c>
      <c r="K29" s="195" t="n">
        <v>1855</v>
      </c>
    </row>
    <row r="30" customFormat="false" ht="13.5" hidden="false" customHeight="false" outlineLevel="0" collapsed="false">
      <c r="A30" s="194" t="s">
        <v>278</v>
      </c>
      <c r="B30" s="195" t="n">
        <v>730</v>
      </c>
      <c r="C30" s="195" t="n">
        <v>1907</v>
      </c>
      <c r="D30" s="238" t="n">
        <v>765</v>
      </c>
      <c r="E30" s="239" t="n">
        <v>1943</v>
      </c>
      <c r="F30" s="198" t="n">
        <v>773</v>
      </c>
      <c r="G30" s="199" t="n">
        <v>1963</v>
      </c>
      <c r="H30" s="198" t="n">
        <v>772</v>
      </c>
      <c r="I30" s="199" t="n">
        <v>1948</v>
      </c>
      <c r="J30" s="200" t="n">
        <v>799</v>
      </c>
      <c r="K30" s="195" t="n">
        <v>2023</v>
      </c>
    </row>
    <row r="31" customFormat="false" ht="13.5" hidden="false" customHeight="false" outlineLevel="0" collapsed="false">
      <c r="A31" s="194" t="s">
        <v>279</v>
      </c>
      <c r="B31" s="195" t="n">
        <v>723</v>
      </c>
      <c r="C31" s="195" t="n">
        <v>1777</v>
      </c>
      <c r="D31" s="238" t="n">
        <v>801</v>
      </c>
      <c r="E31" s="239" t="n">
        <v>1922</v>
      </c>
      <c r="F31" s="198" t="n">
        <v>834</v>
      </c>
      <c r="G31" s="199" t="n">
        <v>2047</v>
      </c>
      <c r="H31" s="198" t="n">
        <v>832</v>
      </c>
      <c r="I31" s="199" t="n">
        <v>2054</v>
      </c>
      <c r="J31" s="200" t="n">
        <v>853</v>
      </c>
      <c r="K31" s="195" t="n">
        <v>2109</v>
      </c>
    </row>
    <row r="32" customFormat="false" ht="13.5" hidden="false" customHeight="false" outlineLevel="0" collapsed="false">
      <c r="A32" s="194" t="s">
        <v>280</v>
      </c>
      <c r="B32" s="266" t="n">
        <v>1136</v>
      </c>
      <c r="C32" s="266" t="n">
        <v>2920</v>
      </c>
      <c r="D32" s="238" t="n">
        <v>1174</v>
      </c>
      <c r="E32" s="239" t="n">
        <v>2988</v>
      </c>
      <c r="F32" s="281" t="n">
        <v>1203</v>
      </c>
      <c r="G32" s="282" t="n">
        <v>3031</v>
      </c>
      <c r="H32" s="281" t="n">
        <v>1226</v>
      </c>
      <c r="I32" s="282" t="n">
        <v>3067</v>
      </c>
      <c r="J32" s="200" t="n">
        <v>1223</v>
      </c>
      <c r="K32" s="195" t="n">
        <v>3070</v>
      </c>
    </row>
    <row r="33" customFormat="false" ht="13.5" hidden="false" customHeight="false" outlineLevel="0" collapsed="false">
      <c r="A33" s="194" t="s">
        <v>281</v>
      </c>
      <c r="B33" s="195" t="n">
        <v>597</v>
      </c>
      <c r="C33" s="195" t="n">
        <v>1547</v>
      </c>
      <c r="D33" s="238" t="n">
        <v>626</v>
      </c>
      <c r="E33" s="239" t="n">
        <v>1663</v>
      </c>
      <c r="F33" s="198" t="n">
        <v>635</v>
      </c>
      <c r="G33" s="199" t="n">
        <v>1669</v>
      </c>
      <c r="H33" s="198" t="n">
        <v>640</v>
      </c>
      <c r="I33" s="199" t="n">
        <v>1681</v>
      </c>
      <c r="J33" s="200" t="n">
        <v>656</v>
      </c>
      <c r="K33" s="195" t="n">
        <v>1679</v>
      </c>
    </row>
    <row r="34" customFormat="false" ht="13.5" hidden="false" customHeight="false" outlineLevel="0" collapsed="false">
      <c r="A34" s="194" t="s">
        <v>282</v>
      </c>
      <c r="B34" s="195" t="n">
        <v>846</v>
      </c>
      <c r="C34" s="195" t="n">
        <v>2170</v>
      </c>
      <c r="D34" s="238" t="n">
        <v>849</v>
      </c>
      <c r="E34" s="239" t="n">
        <v>2178</v>
      </c>
      <c r="F34" s="198" t="n">
        <v>864</v>
      </c>
      <c r="G34" s="199" t="n">
        <v>2173</v>
      </c>
      <c r="H34" s="198" t="n">
        <v>877</v>
      </c>
      <c r="I34" s="199" t="n">
        <v>2182</v>
      </c>
      <c r="J34" s="200" t="n">
        <v>874</v>
      </c>
      <c r="K34" s="195" t="n">
        <v>2171</v>
      </c>
    </row>
    <row r="35" customFormat="false" ht="13.5" hidden="false" customHeight="false" outlineLevel="0" collapsed="false">
      <c r="A35" s="194"/>
      <c r="B35" s="173"/>
      <c r="C35" s="173"/>
      <c r="D35" s="283"/>
      <c r="E35" s="284"/>
      <c r="F35" s="190"/>
      <c r="G35" s="191"/>
      <c r="H35" s="190"/>
      <c r="I35" s="191"/>
      <c r="J35" s="192"/>
      <c r="K35" s="193"/>
    </row>
    <row r="36" customFormat="false" ht="13.5" hidden="false" customHeight="false" outlineLevel="0" collapsed="false">
      <c r="A36" s="194" t="s">
        <v>283</v>
      </c>
      <c r="B36" s="195" t="n">
        <v>555</v>
      </c>
      <c r="C36" s="195" t="n">
        <v>1338</v>
      </c>
      <c r="D36" s="238" t="n">
        <v>527</v>
      </c>
      <c r="E36" s="239" t="n">
        <v>1300</v>
      </c>
      <c r="F36" s="198" t="n">
        <v>532</v>
      </c>
      <c r="G36" s="199" t="n">
        <v>1310</v>
      </c>
      <c r="H36" s="198" t="n">
        <v>535</v>
      </c>
      <c r="I36" s="199" t="n">
        <v>1304</v>
      </c>
      <c r="J36" s="200" t="n">
        <v>547</v>
      </c>
      <c r="K36" s="195" t="n">
        <v>1324</v>
      </c>
    </row>
    <row r="37" customFormat="false" ht="13.5" hidden="false" customHeight="false" outlineLevel="0" collapsed="false">
      <c r="A37" s="194" t="s">
        <v>284</v>
      </c>
      <c r="B37" s="195" t="n">
        <v>783</v>
      </c>
      <c r="C37" s="195" t="n">
        <v>2072</v>
      </c>
      <c r="D37" s="238" t="n">
        <v>794</v>
      </c>
      <c r="E37" s="239" t="n">
        <v>2080</v>
      </c>
      <c r="F37" s="198" t="n">
        <v>796</v>
      </c>
      <c r="G37" s="199" t="n">
        <v>2077</v>
      </c>
      <c r="H37" s="198" t="n">
        <v>797</v>
      </c>
      <c r="I37" s="199" t="n">
        <v>2058</v>
      </c>
      <c r="J37" s="200" t="n">
        <v>803</v>
      </c>
      <c r="K37" s="195" t="n">
        <v>2045</v>
      </c>
    </row>
    <row r="38" customFormat="false" ht="13.5" hidden="false" customHeight="false" outlineLevel="0" collapsed="false">
      <c r="A38" s="194" t="s">
        <v>285</v>
      </c>
      <c r="B38" s="195" t="n">
        <v>721</v>
      </c>
      <c r="C38" s="195" t="n">
        <v>1845</v>
      </c>
      <c r="D38" s="238" t="n">
        <v>700</v>
      </c>
      <c r="E38" s="239" t="n">
        <v>1848</v>
      </c>
      <c r="F38" s="281" t="n">
        <v>702</v>
      </c>
      <c r="G38" s="282" t="n">
        <v>1854</v>
      </c>
      <c r="H38" s="281" t="n">
        <v>705</v>
      </c>
      <c r="I38" s="282" t="n">
        <v>1829</v>
      </c>
      <c r="J38" s="200" t="n">
        <v>699</v>
      </c>
      <c r="K38" s="195" t="n">
        <v>1826</v>
      </c>
    </row>
    <row r="39" customFormat="false" ht="13.5" hidden="false" customHeight="false" outlineLevel="0" collapsed="false">
      <c r="A39" s="194"/>
      <c r="B39" s="173"/>
      <c r="C39" s="173"/>
      <c r="D39" s="283"/>
      <c r="E39" s="284"/>
      <c r="F39" s="253"/>
      <c r="G39" s="206"/>
      <c r="H39" s="253"/>
      <c r="I39" s="206"/>
      <c r="J39" s="192"/>
      <c r="K39" s="193"/>
    </row>
    <row r="40" customFormat="false" ht="13.5" hidden="false" customHeight="false" outlineLevel="0" collapsed="false">
      <c r="A40" s="194" t="s">
        <v>286</v>
      </c>
      <c r="B40" s="195" t="n">
        <v>760</v>
      </c>
      <c r="C40" s="195" t="n">
        <v>1933</v>
      </c>
      <c r="D40" s="238" t="n">
        <v>753</v>
      </c>
      <c r="E40" s="239" t="n">
        <v>1937</v>
      </c>
      <c r="F40" s="198" t="n">
        <v>765</v>
      </c>
      <c r="G40" s="199" t="n">
        <v>1962</v>
      </c>
      <c r="H40" s="198" t="n">
        <v>735</v>
      </c>
      <c r="I40" s="199" t="n">
        <v>1889</v>
      </c>
      <c r="J40" s="200" t="n">
        <v>750</v>
      </c>
      <c r="K40" s="195" t="n">
        <v>1906</v>
      </c>
    </row>
    <row r="41" customFormat="false" ht="13.5" hidden="false" customHeight="false" outlineLevel="0" collapsed="false">
      <c r="A41" s="194" t="s">
        <v>287</v>
      </c>
      <c r="B41" s="195" t="n">
        <v>1160</v>
      </c>
      <c r="C41" s="195" t="n">
        <v>3115</v>
      </c>
      <c r="D41" s="238" t="n">
        <v>1163</v>
      </c>
      <c r="E41" s="239" t="n">
        <v>3157</v>
      </c>
      <c r="F41" s="198" t="n">
        <v>1186</v>
      </c>
      <c r="G41" s="199" t="n">
        <v>3171</v>
      </c>
      <c r="H41" s="198" t="n">
        <v>1204</v>
      </c>
      <c r="I41" s="199" t="n">
        <v>3202</v>
      </c>
      <c r="J41" s="200" t="n">
        <v>1208</v>
      </c>
      <c r="K41" s="195" t="n">
        <v>3194</v>
      </c>
    </row>
    <row r="42" customFormat="false" ht="13.5" hidden="false" customHeight="false" outlineLevel="0" collapsed="false">
      <c r="A42" s="194"/>
      <c r="B42" s="173"/>
      <c r="C42" s="173"/>
      <c r="D42" s="283"/>
      <c r="E42" s="284"/>
      <c r="F42" s="200"/>
      <c r="G42" s="195"/>
      <c r="H42" s="200"/>
      <c r="I42" s="195"/>
      <c r="J42" s="192"/>
      <c r="K42" s="193"/>
    </row>
    <row r="43" customFormat="false" ht="13.5" hidden="false" customHeight="false" outlineLevel="0" collapsed="false">
      <c r="A43" s="194" t="s">
        <v>288</v>
      </c>
      <c r="B43" s="195" t="n">
        <v>511</v>
      </c>
      <c r="C43" s="195" t="n">
        <v>1326</v>
      </c>
      <c r="D43" s="238" t="n">
        <v>505</v>
      </c>
      <c r="E43" s="239" t="n">
        <v>1302</v>
      </c>
      <c r="F43" s="198" t="n">
        <v>508</v>
      </c>
      <c r="G43" s="199" t="n">
        <v>1295</v>
      </c>
      <c r="H43" s="198" t="n">
        <v>529</v>
      </c>
      <c r="I43" s="199" t="n">
        <v>1335</v>
      </c>
      <c r="J43" s="200" t="n">
        <v>529</v>
      </c>
      <c r="K43" s="195" t="n">
        <v>1331</v>
      </c>
    </row>
    <row r="44" customFormat="false" ht="13.5" hidden="false" customHeight="false" outlineLevel="0" collapsed="false">
      <c r="A44" s="194" t="s">
        <v>289</v>
      </c>
      <c r="B44" s="195" t="n">
        <v>362</v>
      </c>
      <c r="C44" s="195" t="n">
        <v>900</v>
      </c>
      <c r="D44" s="238" t="n">
        <v>346</v>
      </c>
      <c r="E44" s="239" t="n">
        <v>902</v>
      </c>
      <c r="F44" s="281" t="n">
        <v>343</v>
      </c>
      <c r="G44" s="282" t="n">
        <v>899</v>
      </c>
      <c r="H44" s="281" t="n">
        <v>338</v>
      </c>
      <c r="I44" s="282" t="n">
        <v>893</v>
      </c>
      <c r="J44" s="200" t="n">
        <v>343</v>
      </c>
      <c r="K44" s="195" t="n">
        <v>904</v>
      </c>
    </row>
    <row r="45" customFormat="false" ht="13.5" hidden="false" customHeight="false" outlineLevel="0" collapsed="false">
      <c r="A45" s="194" t="s">
        <v>290</v>
      </c>
      <c r="B45" s="195" t="n">
        <v>1115</v>
      </c>
      <c r="C45" s="195" t="n">
        <v>2930</v>
      </c>
      <c r="D45" s="238" t="n">
        <v>1111</v>
      </c>
      <c r="E45" s="239" t="n">
        <v>2944</v>
      </c>
      <c r="F45" s="198" t="n">
        <v>1109</v>
      </c>
      <c r="G45" s="199" t="n">
        <v>2912</v>
      </c>
      <c r="H45" s="198" t="n">
        <v>1107</v>
      </c>
      <c r="I45" s="199" t="n">
        <v>2874</v>
      </c>
      <c r="J45" s="200" t="n">
        <v>1111</v>
      </c>
      <c r="K45" s="195" t="n">
        <v>2849</v>
      </c>
    </row>
    <row r="46" customFormat="false" ht="13.5" hidden="false" customHeight="false" outlineLevel="0" collapsed="false">
      <c r="A46" s="194" t="s">
        <v>291</v>
      </c>
      <c r="B46" s="195" t="n">
        <v>817</v>
      </c>
      <c r="C46" s="195" t="n">
        <v>2172</v>
      </c>
      <c r="D46" s="238" t="n">
        <v>816</v>
      </c>
      <c r="E46" s="239" t="n">
        <v>2151</v>
      </c>
      <c r="F46" s="281" t="n">
        <v>810</v>
      </c>
      <c r="G46" s="282" t="n">
        <v>2108</v>
      </c>
      <c r="H46" s="281" t="n">
        <v>797</v>
      </c>
      <c r="I46" s="282" t="n">
        <v>2063</v>
      </c>
      <c r="J46" s="200" t="n">
        <v>822</v>
      </c>
      <c r="K46" s="195" t="n">
        <v>2112</v>
      </c>
    </row>
    <row r="47" customFormat="false" ht="13.5" hidden="false" customHeight="false" outlineLevel="0" collapsed="false">
      <c r="A47" s="194" t="s">
        <v>292</v>
      </c>
      <c r="B47" s="195" t="n">
        <v>273</v>
      </c>
      <c r="C47" s="195" t="n">
        <v>806</v>
      </c>
      <c r="D47" s="238" t="n">
        <v>281</v>
      </c>
      <c r="E47" s="239" t="n">
        <v>819</v>
      </c>
      <c r="F47" s="198" t="n">
        <v>281</v>
      </c>
      <c r="G47" s="199" t="n">
        <v>835</v>
      </c>
      <c r="H47" s="198" t="n">
        <v>275</v>
      </c>
      <c r="I47" s="199" t="n">
        <v>844</v>
      </c>
      <c r="J47" s="200" t="n">
        <v>265</v>
      </c>
      <c r="K47" s="195" t="n">
        <v>822</v>
      </c>
    </row>
    <row r="48" customFormat="false" ht="13.5" hidden="false" customHeight="false" outlineLevel="0" collapsed="false">
      <c r="A48" s="194"/>
      <c r="B48" s="173"/>
      <c r="C48" s="173"/>
      <c r="D48" s="283"/>
      <c r="E48" s="284"/>
      <c r="F48" s="200"/>
      <c r="G48" s="195"/>
      <c r="H48" s="200"/>
      <c r="I48" s="195"/>
      <c r="J48" s="192"/>
      <c r="K48" s="193"/>
    </row>
    <row r="49" customFormat="false" ht="13.5" hidden="false" customHeight="false" outlineLevel="0" collapsed="false">
      <c r="A49" s="194" t="s">
        <v>293</v>
      </c>
      <c r="B49" s="246" t="n">
        <v>37685</v>
      </c>
      <c r="C49" s="246" t="n">
        <v>95974</v>
      </c>
      <c r="D49" s="247" t="n">
        <v>37898</v>
      </c>
      <c r="E49" s="248" t="n">
        <v>97203</v>
      </c>
      <c r="F49" s="247" t="n">
        <v>38460</v>
      </c>
      <c r="G49" s="248" t="n">
        <v>97937</v>
      </c>
      <c r="H49" s="247" t="n">
        <v>38849</v>
      </c>
      <c r="I49" s="248" t="n">
        <v>98151</v>
      </c>
      <c r="J49" s="249" t="n">
        <v>39241</v>
      </c>
      <c r="K49" s="246" t="n">
        <v>98610</v>
      </c>
    </row>
    <row r="50" customFormat="false" ht="13.5" hidden="false" customHeight="false" outlineLevel="0" collapsed="false">
      <c r="A50" s="194"/>
      <c r="B50" s="173"/>
      <c r="C50" s="173"/>
      <c r="D50" s="283"/>
      <c r="E50" s="284"/>
      <c r="F50" s="200"/>
      <c r="G50" s="195"/>
      <c r="H50" s="200"/>
      <c r="I50" s="195"/>
      <c r="J50" s="192"/>
      <c r="K50" s="193"/>
    </row>
    <row r="51" customFormat="false" ht="13.5" hidden="false" customHeight="false" outlineLevel="0" collapsed="false">
      <c r="A51" s="194" t="s">
        <v>294</v>
      </c>
      <c r="B51" s="195" t="n">
        <v>140</v>
      </c>
      <c r="C51" s="195" t="n">
        <v>698</v>
      </c>
      <c r="D51" s="238" t="n">
        <v>150</v>
      </c>
      <c r="E51" s="239" t="n">
        <v>722</v>
      </c>
      <c r="F51" s="281" t="n">
        <v>145</v>
      </c>
      <c r="G51" s="282" t="n">
        <v>708</v>
      </c>
      <c r="H51" s="281" t="n">
        <v>143</v>
      </c>
      <c r="I51" s="282" t="n">
        <v>706</v>
      </c>
      <c r="J51" s="200" t="n">
        <v>144</v>
      </c>
      <c r="K51" s="195" t="n">
        <v>704</v>
      </c>
    </row>
    <row r="52" customFormat="false" ht="13.5" hidden="false" customHeight="false" outlineLevel="0" collapsed="false">
      <c r="A52" s="194" t="s">
        <v>295</v>
      </c>
      <c r="B52" s="195" t="n">
        <v>860</v>
      </c>
      <c r="C52" s="195" t="n">
        <v>2780</v>
      </c>
      <c r="D52" s="238" t="n">
        <v>783</v>
      </c>
      <c r="E52" s="239" t="n">
        <v>2650</v>
      </c>
      <c r="F52" s="198" t="n">
        <v>773</v>
      </c>
      <c r="G52" s="199" t="n">
        <v>2613</v>
      </c>
      <c r="H52" s="198" t="n">
        <v>753</v>
      </c>
      <c r="I52" s="199" t="n">
        <v>2568</v>
      </c>
      <c r="J52" s="200" t="n">
        <v>747</v>
      </c>
      <c r="K52" s="195" t="n">
        <v>2529</v>
      </c>
    </row>
    <row r="53" customFormat="false" ht="13.5" hidden="false" customHeight="false" outlineLevel="0" collapsed="false">
      <c r="A53" s="194" t="s">
        <v>296</v>
      </c>
      <c r="B53" s="195" t="n">
        <v>2443</v>
      </c>
      <c r="C53" s="195" t="n">
        <v>6429</v>
      </c>
      <c r="D53" s="238" t="n">
        <v>2401</v>
      </c>
      <c r="E53" s="250" t="n">
        <v>6332</v>
      </c>
      <c r="F53" s="285" t="n">
        <v>2419</v>
      </c>
      <c r="G53" s="285" t="n">
        <v>6289</v>
      </c>
      <c r="H53" s="281" t="n">
        <v>2428</v>
      </c>
      <c r="I53" s="285" t="n">
        <v>6216</v>
      </c>
      <c r="J53" s="200" t="n">
        <v>2443</v>
      </c>
      <c r="K53" s="195" t="n">
        <v>6189</v>
      </c>
    </row>
    <row r="54" customFormat="false" ht="13.5" hidden="false" customHeight="false" outlineLevel="0" collapsed="false">
      <c r="A54" s="194" t="s">
        <v>297</v>
      </c>
      <c r="B54" s="195" t="n">
        <v>381</v>
      </c>
      <c r="C54" s="195" t="n">
        <v>1351</v>
      </c>
      <c r="D54" s="238" t="n">
        <v>399</v>
      </c>
      <c r="E54" s="239" t="n">
        <v>1365</v>
      </c>
      <c r="F54" s="281" t="n">
        <v>409</v>
      </c>
      <c r="G54" s="285" t="n">
        <v>1397</v>
      </c>
      <c r="H54" s="281" t="n">
        <v>419</v>
      </c>
      <c r="I54" s="285" t="n">
        <v>1405</v>
      </c>
      <c r="J54" s="200" t="n">
        <v>426</v>
      </c>
      <c r="K54" s="195" t="n">
        <v>1403</v>
      </c>
    </row>
    <row r="55" customFormat="false" ht="13.5" hidden="false" customHeight="false" outlineLevel="0" collapsed="false">
      <c r="A55" s="194"/>
      <c r="B55" s="173"/>
      <c r="C55" s="173"/>
      <c r="D55" s="283"/>
      <c r="E55" s="284"/>
      <c r="F55" s="286"/>
      <c r="G55" s="287"/>
      <c r="H55" s="286"/>
      <c r="I55" s="287"/>
      <c r="J55" s="192"/>
      <c r="K55" s="193"/>
    </row>
    <row r="56" customFormat="false" ht="14.25" hidden="false" customHeight="false" outlineLevel="0" collapsed="false">
      <c r="A56" s="288" t="s">
        <v>298</v>
      </c>
      <c r="B56" s="224" t="n">
        <v>3824</v>
      </c>
      <c r="C56" s="221" t="n">
        <v>11258</v>
      </c>
      <c r="D56" s="222" t="n">
        <v>3733</v>
      </c>
      <c r="E56" s="223" t="n">
        <v>11069</v>
      </c>
      <c r="F56" s="289" t="n">
        <v>3746</v>
      </c>
      <c r="G56" s="290" t="n">
        <v>11007</v>
      </c>
      <c r="H56" s="289" t="n">
        <v>3743</v>
      </c>
      <c r="I56" s="290" t="n">
        <v>10895</v>
      </c>
      <c r="J56" s="224" t="n">
        <v>3760</v>
      </c>
      <c r="K56" s="221" t="n">
        <v>10825</v>
      </c>
    </row>
    <row r="57" customFormat="false" ht="14.25" hidden="false" customHeight="false" outlineLevel="0" collapsed="false">
      <c r="A57" s="291"/>
    </row>
  </sheetData>
  <mergeCells count="6">
    <mergeCell ref="A3:A4"/>
    <mergeCell ref="B3:C3"/>
    <mergeCell ref="D3:E3"/>
    <mergeCell ref="F3:G3"/>
    <mergeCell ref="H3:I3"/>
    <mergeCell ref="J3: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1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671875" defaultRowHeight="12" zeroHeight="false" outlineLevelRow="0" outlineLevelCol="0"/>
  <cols>
    <col collapsed="false" customWidth="true" hidden="false" outlineLevel="0" max="1" min="1" style="172" width="13.25"/>
    <col collapsed="false" customWidth="true" hidden="false" outlineLevel="0" max="5" min="2" style="172" width="7.99"/>
    <col collapsed="false" customWidth="true" hidden="false" outlineLevel="0" max="6" min="6" style="172" width="13.25"/>
    <col collapsed="false" customWidth="true" hidden="false" outlineLevel="0" max="10" min="7" style="172" width="7.99"/>
    <col collapsed="false" customWidth="false" hidden="false" outlineLevel="0" max="257" min="11" style="172" width="9.36"/>
  </cols>
  <sheetData>
    <row r="1" customFormat="false" ht="23.25" hidden="false" customHeight="true" outlineLevel="0" collapsed="false">
      <c r="A1" s="175" t="s">
        <v>299</v>
      </c>
    </row>
    <row r="2" customFormat="false" ht="9" hidden="false" customHeight="true" outlineLevel="0" collapsed="false">
      <c r="H2" s="292"/>
      <c r="I2" s="293"/>
      <c r="J2" s="293"/>
    </row>
    <row r="3" customFormat="false" ht="29.25" hidden="false" customHeight="true" outlineLevel="0" collapsed="false">
      <c r="A3" s="294" t="s">
        <v>300</v>
      </c>
      <c r="B3" s="294" t="s">
        <v>161</v>
      </c>
      <c r="C3" s="295" t="s">
        <v>162</v>
      </c>
      <c r="D3" s="295" t="s">
        <v>7</v>
      </c>
      <c r="E3" s="296" t="s">
        <v>8</v>
      </c>
      <c r="F3" s="295" t="s">
        <v>300</v>
      </c>
      <c r="G3" s="294" t="s">
        <v>161</v>
      </c>
      <c r="H3" s="295" t="s">
        <v>162</v>
      </c>
      <c r="I3" s="295" t="s">
        <v>7</v>
      </c>
      <c r="J3" s="296" t="s">
        <v>8</v>
      </c>
    </row>
    <row r="4" customFormat="false" ht="16.5" hidden="false" customHeight="true" outlineLevel="0" collapsed="false">
      <c r="A4" s="297" t="s">
        <v>163</v>
      </c>
      <c r="B4" s="298" t="n">
        <v>97479</v>
      </c>
      <c r="C4" s="298" t="n">
        <v>237826</v>
      </c>
      <c r="D4" s="298" t="n">
        <v>116126</v>
      </c>
      <c r="E4" s="298" t="n">
        <v>121700</v>
      </c>
      <c r="F4" s="299" t="s">
        <v>199</v>
      </c>
      <c r="G4" s="300" t="n">
        <v>791</v>
      </c>
      <c r="H4" s="300" t="n">
        <v>1835</v>
      </c>
      <c r="I4" s="301" t="n">
        <v>877</v>
      </c>
      <c r="J4" s="301" t="n">
        <v>958</v>
      </c>
    </row>
    <row r="5" customFormat="false" ht="16.5" hidden="false" customHeight="true" outlineLevel="0" collapsed="false">
      <c r="A5" s="302"/>
      <c r="B5" s="303"/>
      <c r="C5" s="303"/>
      <c r="D5" s="304"/>
      <c r="E5" s="305"/>
      <c r="F5" s="306" t="s">
        <v>200</v>
      </c>
      <c r="G5" s="300" t="n">
        <v>884</v>
      </c>
      <c r="H5" s="300" t="n">
        <v>2031</v>
      </c>
      <c r="I5" s="301" t="n">
        <v>1015</v>
      </c>
      <c r="J5" s="301" t="n">
        <v>1016</v>
      </c>
    </row>
    <row r="6" customFormat="false" ht="16.5" hidden="false" customHeight="true" outlineLevel="0" collapsed="false">
      <c r="A6" s="307" t="s">
        <v>164</v>
      </c>
      <c r="B6" s="300" t="n">
        <v>417</v>
      </c>
      <c r="C6" s="300" t="n">
        <v>916</v>
      </c>
      <c r="D6" s="301" t="n">
        <v>447</v>
      </c>
      <c r="E6" s="301" t="n">
        <v>469</v>
      </c>
      <c r="F6" s="306" t="s">
        <v>201</v>
      </c>
      <c r="G6" s="300" t="n">
        <v>485</v>
      </c>
      <c r="H6" s="300" t="n">
        <v>1205</v>
      </c>
      <c r="I6" s="301" t="n">
        <v>590</v>
      </c>
      <c r="J6" s="301" t="n">
        <v>615</v>
      </c>
    </row>
    <row r="7" customFormat="false" ht="16.5" hidden="false" customHeight="true" outlineLevel="0" collapsed="false">
      <c r="A7" s="307" t="s">
        <v>165</v>
      </c>
      <c r="B7" s="300" t="n">
        <v>274</v>
      </c>
      <c r="C7" s="300" t="n">
        <v>699</v>
      </c>
      <c r="D7" s="301" t="n">
        <v>341</v>
      </c>
      <c r="E7" s="301" t="n">
        <v>358</v>
      </c>
      <c r="F7" s="306" t="s">
        <v>202</v>
      </c>
      <c r="G7" s="300" t="n">
        <v>498</v>
      </c>
      <c r="H7" s="300" t="n">
        <v>1276</v>
      </c>
      <c r="I7" s="301" t="n">
        <v>613</v>
      </c>
      <c r="J7" s="301" t="n">
        <v>663</v>
      </c>
    </row>
    <row r="8" customFormat="false" ht="16.5" hidden="false" customHeight="true" outlineLevel="0" collapsed="false">
      <c r="A8" s="307" t="s">
        <v>166</v>
      </c>
      <c r="B8" s="300" t="n">
        <v>422</v>
      </c>
      <c r="C8" s="300" t="n">
        <v>976</v>
      </c>
      <c r="D8" s="301" t="n">
        <v>439</v>
      </c>
      <c r="E8" s="301" t="n">
        <v>537</v>
      </c>
      <c r="F8" s="306" t="s">
        <v>203</v>
      </c>
      <c r="G8" s="300" t="n">
        <v>473</v>
      </c>
      <c r="H8" s="300" t="n">
        <v>1167</v>
      </c>
      <c r="I8" s="301" t="n">
        <v>560</v>
      </c>
      <c r="J8" s="301" t="n">
        <v>607</v>
      </c>
    </row>
    <row r="9" customFormat="false" ht="16.5" hidden="false" customHeight="true" outlineLevel="0" collapsed="false">
      <c r="A9" s="307" t="s">
        <v>167</v>
      </c>
      <c r="B9" s="301" t="s">
        <v>168</v>
      </c>
      <c r="C9" s="301" t="s">
        <v>168</v>
      </c>
      <c r="D9" s="301" t="s">
        <v>168</v>
      </c>
      <c r="E9" s="301" t="s">
        <v>168</v>
      </c>
      <c r="F9" s="306" t="s">
        <v>204</v>
      </c>
      <c r="G9" s="300" t="n">
        <v>772</v>
      </c>
      <c r="H9" s="300" t="n">
        <v>1914</v>
      </c>
      <c r="I9" s="301" t="n">
        <v>944</v>
      </c>
      <c r="J9" s="301" t="n">
        <v>970</v>
      </c>
    </row>
    <row r="10" customFormat="false" ht="16.5" hidden="false" customHeight="true" outlineLevel="0" collapsed="false">
      <c r="A10" s="308"/>
      <c r="B10" s="291"/>
      <c r="C10" s="291"/>
      <c r="D10" s="291"/>
      <c r="E10" s="291"/>
      <c r="F10" s="306"/>
      <c r="G10" s="309"/>
      <c r="H10" s="309"/>
      <c r="I10" s="309"/>
      <c r="J10" s="309"/>
    </row>
    <row r="11" customFormat="false" ht="16.5" hidden="false" customHeight="true" outlineLevel="0" collapsed="false">
      <c r="A11" s="307" t="s">
        <v>169</v>
      </c>
      <c r="B11" s="300" t="n">
        <v>590</v>
      </c>
      <c r="C11" s="300" t="n">
        <v>1357</v>
      </c>
      <c r="D11" s="301" t="n">
        <v>671</v>
      </c>
      <c r="E11" s="301" t="n">
        <v>686</v>
      </c>
      <c r="F11" s="306" t="s">
        <v>205</v>
      </c>
      <c r="G11" s="298" t="n">
        <v>26199</v>
      </c>
      <c r="H11" s="298" t="n">
        <v>59798</v>
      </c>
      <c r="I11" s="298" t="n">
        <v>28885</v>
      </c>
      <c r="J11" s="298" t="n">
        <v>30913</v>
      </c>
    </row>
    <row r="12" customFormat="false" ht="16.5" hidden="false" customHeight="true" outlineLevel="0" collapsed="false">
      <c r="A12" s="307" t="s">
        <v>170</v>
      </c>
      <c r="B12" s="300" t="n">
        <v>404</v>
      </c>
      <c r="C12" s="300" t="n">
        <v>1005</v>
      </c>
      <c r="D12" s="301" t="n">
        <v>493</v>
      </c>
      <c r="E12" s="301" t="n">
        <v>512</v>
      </c>
      <c r="F12" s="306"/>
      <c r="G12" s="310"/>
      <c r="H12" s="310"/>
      <c r="I12" s="311"/>
      <c r="J12" s="311"/>
    </row>
    <row r="13" customFormat="false" ht="16.5" hidden="false" customHeight="true" outlineLevel="0" collapsed="false">
      <c r="A13" s="307" t="s">
        <v>171</v>
      </c>
      <c r="B13" s="300" t="n">
        <v>510</v>
      </c>
      <c r="C13" s="300" t="n">
        <v>1339</v>
      </c>
      <c r="D13" s="301" t="n">
        <v>652</v>
      </c>
      <c r="E13" s="301" t="n">
        <v>687</v>
      </c>
      <c r="F13" s="306" t="s">
        <v>215</v>
      </c>
      <c r="G13" s="300" t="n">
        <v>3796</v>
      </c>
      <c r="H13" s="300" t="n">
        <v>9658</v>
      </c>
      <c r="I13" s="301" t="n">
        <v>4801</v>
      </c>
      <c r="J13" s="301" t="n">
        <v>4857</v>
      </c>
    </row>
    <row r="14" customFormat="false" ht="16.5" hidden="false" customHeight="true" outlineLevel="0" collapsed="false">
      <c r="A14" s="307" t="s">
        <v>172</v>
      </c>
      <c r="B14" s="300" t="n">
        <v>729</v>
      </c>
      <c r="C14" s="300" t="n">
        <v>1668</v>
      </c>
      <c r="D14" s="301" t="n">
        <v>826</v>
      </c>
      <c r="E14" s="301" t="n">
        <v>842</v>
      </c>
      <c r="F14" s="306" t="s">
        <v>216</v>
      </c>
      <c r="G14" s="300" t="n">
        <v>223</v>
      </c>
      <c r="H14" s="300" t="n">
        <v>615</v>
      </c>
      <c r="I14" s="301" t="n">
        <v>316</v>
      </c>
      <c r="J14" s="301" t="n">
        <v>299</v>
      </c>
    </row>
    <row r="15" customFormat="false" ht="16.5" hidden="false" customHeight="true" outlineLevel="0" collapsed="false">
      <c r="A15" s="307" t="s">
        <v>173</v>
      </c>
      <c r="B15" s="300" t="n">
        <v>879</v>
      </c>
      <c r="C15" s="300" t="n">
        <v>1996</v>
      </c>
      <c r="D15" s="301" t="n">
        <v>963</v>
      </c>
      <c r="E15" s="301" t="n">
        <v>1033</v>
      </c>
      <c r="F15" s="306" t="s">
        <v>217</v>
      </c>
      <c r="G15" s="300" t="n">
        <v>1433</v>
      </c>
      <c r="H15" s="300" t="n">
        <v>3711</v>
      </c>
      <c r="I15" s="301" t="n">
        <v>1862</v>
      </c>
      <c r="J15" s="301" t="n">
        <v>1849</v>
      </c>
    </row>
    <row r="16" customFormat="false" ht="16.5" hidden="false" customHeight="true" outlineLevel="0" collapsed="false">
      <c r="A16" s="308"/>
      <c r="B16" s="291"/>
      <c r="C16" s="291"/>
      <c r="D16" s="291"/>
      <c r="E16" s="291"/>
      <c r="F16" s="312"/>
      <c r="G16" s="291"/>
      <c r="H16" s="291"/>
      <c r="I16" s="313"/>
      <c r="J16" s="313"/>
    </row>
    <row r="17" customFormat="false" ht="16.5" hidden="false" customHeight="true" outlineLevel="0" collapsed="false">
      <c r="A17" s="307" t="s">
        <v>174</v>
      </c>
      <c r="B17" s="300" t="n">
        <v>728</v>
      </c>
      <c r="C17" s="300" t="n">
        <v>1336</v>
      </c>
      <c r="D17" s="301" t="n">
        <v>604</v>
      </c>
      <c r="E17" s="301" t="n">
        <v>732</v>
      </c>
      <c r="F17" s="306" t="s">
        <v>218</v>
      </c>
      <c r="G17" s="300" t="n">
        <v>1645</v>
      </c>
      <c r="H17" s="300" t="n">
        <v>4335</v>
      </c>
      <c r="I17" s="301" t="n">
        <v>2127</v>
      </c>
      <c r="J17" s="301" t="n">
        <v>2208</v>
      </c>
    </row>
    <row r="18" customFormat="false" ht="16.5" hidden="false" customHeight="true" outlineLevel="0" collapsed="false">
      <c r="A18" s="307" t="s">
        <v>175</v>
      </c>
      <c r="B18" s="300" t="n">
        <v>1078</v>
      </c>
      <c r="C18" s="300" t="n">
        <v>2578</v>
      </c>
      <c r="D18" s="301" t="n">
        <v>1223</v>
      </c>
      <c r="E18" s="301" t="n">
        <v>1355</v>
      </c>
      <c r="F18" s="306" t="s">
        <v>219</v>
      </c>
      <c r="G18" s="300" t="n">
        <v>729</v>
      </c>
      <c r="H18" s="300" t="n">
        <v>1889</v>
      </c>
      <c r="I18" s="301" t="n">
        <v>892</v>
      </c>
      <c r="J18" s="301" t="n">
        <v>997</v>
      </c>
    </row>
    <row r="19" customFormat="false" ht="16.5" hidden="false" customHeight="true" outlineLevel="0" collapsed="false">
      <c r="A19" s="307" t="s">
        <v>176</v>
      </c>
      <c r="B19" s="300" t="n">
        <v>987</v>
      </c>
      <c r="C19" s="300" t="n">
        <v>1950</v>
      </c>
      <c r="D19" s="301" t="n">
        <v>894</v>
      </c>
      <c r="E19" s="301" t="n">
        <v>1056</v>
      </c>
      <c r="F19" s="306" t="s">
        <v>220</v>
      </c>
      <c r="G19" s="300" t="n">
        <v>763</v>
      </c>
      <c r="H19" s="300" t="n">
        <v>1946</v>
      </c>
      <c r="I19" s="301" t="n">
        <v>944</v>
      </c>
      <c r="J19" s="301" t="n">
        <v>1002</v>
      </c>
    </row>
    <row r="20" customFormat="false" ht="16.5" hidden="false" customHeight="true" outlineLevel="0" collapsed="false">
      <c r="A20" s="307" t="s">
        <v>177</v>
      </c>
      <c r="B20" s="300" t="n">
        <v>455</v>
      </c>
      <c r="C20" s="300" t="n">
        <v>982</v>
      </c>
      <c r="D20" s="301" t="n">
        <v>467</v>
      </c>
      <c r="E20" s="301" t="n">
        <v>515</v>
      </c>
      <c r="F20" s="312"/>
      <c r="G20" s="291"/>
      <c r="H20" s="291"/>
      <c r="I20" s="313"/>
      <c r="J20" s="313"/>
    </row>
    <row r="21" customFormat="false" ht="16.5" hidden="false" customHeight="true" outlineLevel="0" collapsed="false">
      <c r="A21" s="308"/>
      <c r="B21" s="291"/>
      <c r="C21" s="291"/>
      <c r="D21" s="291"/>
      <c r="E21" s="291"/>
      <c r="F21" s="306" t="s">
        <v>221</v>
      </c>
      <c r="G21" s="300" t="n">
        <v>2479</v>
      </c>
      <c r="H21" s="300" t="n">
        <v>4729</v>
      </c>
      <c r="I21" s="301" t="n">
        <v>2216</v>
      </c>
      <c r="J21" s="301" t="n">
        <v>2513</v>
      </c>
    </row>
    <row r="22" customFormat="false" ht="16.5" hidden="false" customHeight="true" outlineLevel="0" collapsed="false">
      <c r="A22" s="307" t="s">
        <v>178</v>
      </c>
      <c r="B22" s="300" t="n">
        <v>923</v>
      </c>
      <c r="C22" s="300" t="n">
        <v>1907</v>
      </c>
      <c r="D22" s="301" t="n">
        <v>943</v>
      </c>
      <c r="E22" s="301" t="n">
        <v>964</v>
      </c>
      <c r="F22" s="306" t="s">
        <v>222</v>
      </c>
      <c r="G22" s="300" t="n">
        <v>4248</v>
      </c>
      <c r="H22" s="300" t="n">
        <v>10806</v>
      </c>
      <c r="I22" s="301" t="n">
        <v>5314</v>
      </c>
      <c r="J22" s="301" t="n">
        <v>5492</v>
      </c>
    </row>
    <row r="23" customFormat="false" ht="16.5" hidden="false" customHeight="true" outlineLevel="0" collapsed="false">
      <c r="A23" s="307" t="s">
        <v>179</v>
      </c>
      <c r="B23" s="300" t="n">
        <v>451</v>
      </c>
      <c r="C23" s="300" t="n">
        <v>970</v>
      </c>
      <c r="D23" s="301" t="n">
        <v>487</v>
      </c>
      <c r="E23" s="301" t="n">
        <v>483</v>
      </c>
      <c r="F23" s="306" t="s">
        <v>223</v>
      </c>
      <c r="G23" s="300" t="n">
        <v>2811</v>
      </c>
      <c r="H23" s="300" t="n">
        <v>7422</v>
      </c>
      <c r="I23" s="301" t="n">
        <v>3637</v>
      </c>
      <c r="J23" s="301" t="n">
        <v>3785</v>
      </c>
    </row>
    <row r="24" customFormat="false" ht="16.5" hidden="false" customHeight="true" outlineLevel="0" collapsed="false">
      <c r="A24" s="307" t="s">
        <v>180</v>
      </c>
      <c r="B24" s="300" t="n">
        <v>641</v>
      </c>
      <c r="C24" s="300" t="n">
        <v>1354</v>
      </c>
      <c r="D24" s="301" t="n">
        <v>623</v>
      </c>
      <c r="E24" s="301" t="n">
        <v>731</v>
      </c>
      <c r="F24" s="312"/>
      <c r="G24" s="291"/>
      <c r="H24" s="291"/>
      <c r="I24" s="313"/>
      <c r="J24" s="313"/>
    </row>
    <row r="25" customFormat="false" ht="16.5" hidden="false" customHeight="true" outlineLevel="0" collapsed="false">
      <c r="A25" s="291"/>
      <c r="B25" s="314"/>
      <c r="C25" s="291"/>
      <c r="D25" s="291"/>
      <c r="E25" s="291"/>
      <c r="F25" s="306" t="s">
        <v>224</v>
      </c>
      <c r="G25" s="300" t="n">
        <v>76</v>
      </c>
      <c r="H25" s="300" t="n">
        <v>158</v>
      </c>
      <c r="I25" s="301" t="n">
        <v>80</v>
      </c>
      <c r="J25" s="301" t="n">
        <v>78</v>
      </c>
    </row>
    <row r="26" customFormat="false" ht="16.5" hidden="false" customHeight="true" outlineLevel="0" collapsed="false">
      <c r="A26" s="307" t="s">
        <v>181</v>
      </c>
      <c r="B26" s="300" t="n">
        <v>976</v>
      </c>
      <c r="C26" s="300" t="n">
        <v>1943</v>
      </c>
      <c r="D26" s="301" t="n">
        <v>911</v>
      </c>
      <c r="E26" s="301" t="n">
        <v>1032</v>
      </c>
      <c r="F26" s="306" t="s">
        <v>225</v>
      </c>
      <c r="G26" s="300" t="n">
        <v>446</v>
      </c>
      <c r="H26" s="300" t="n">
        <v>1021</v>
      </c>
      <c r="I26" s="301" t="n">
        <v>527</v>
      </c>
      <c r="J26" s="301" t="n">
        <v>494</v>
      </c>
    </row>
    <row r="27" customFormat="false" ht="16.5" hidden="false" customHeight="true" outlineLevel="0" collapsed="false">
      <c r="A27" s="307" t="s">
        <v>182</v>
      </c>
      <c r="B27" s="300" t="n">
        <v>464</v>
      </c>
      <c r="C27" s="300" t="n">
        <v>1102</v>
      </c>
      <c r="D27" s="301" t="n">
        <v>514</v>
      </c>
      <c r="E27" s="301" t="n">
        <v>588</v>
      </c>
      <c r="F27" s="306" t="s">
        <v>226</v>
      </c>
      <c r="G27" s="300" t="n">
        <v>607</v>
      </c>
      <c r="H27" s="300" t="n">
        <v>1494</v>
      </c>
      <c r="I27" s="301" t="n">
        <v>716</v>
      </c>
      <c r="J27" s="301" t="n">
        <v>778</v>
      </c>
    </row>
    <row r="28" customFormat="false" ht="16.5" hidden="false" customHeight="true" outlineLevel="0" collapsed="false">
      <c r="A28" s="307"/>
      <c r="B28" s="300"/>
      <c r="C28" s="300"/>
      <c r="D28" s="300"/>
      <c r="E28" s="300"/>
      <c r="F28" s="312"/>
      <c r="G28" s="291"/>
      <c r="H28" s="291"/>
      <c r="I28" s="313"/>
      <c r="J28" s="313"/>
    </row>
    <row r="29" customFormat="false" ht="16.5" hidden="false" customHeight="true" outlineLevel="0" collapsed="false">
      <c r="A29" s="307" t="s">
        <v>183</v>
      </c>
      <c r="B29" s="300" t="n">
        <v>367</v>
      </c>
      <c r="C29" s="300" t="n">
        <v>899</v>
      </c>
      <c r="D29" s="301" t="n">
        <v>440</v>
      </c>
      <c r="E29" s="301" t="n">
        <v>459</v>
      </c>
      <c r="F29" s="306" t="s">
        <v>227</v>
      </c>
      <c r="G29" s="300" t="n">
        <v>2444</v>
      </c>
      <c r="H29" s="300" t="n">
        <v>5971</v>
      </c>
      <c r="I29" s="301" t="n">
        <v>3028</v>
      </c>
      <c r="J29" s="301" t="n">
        <v>2943</v>
      </c>
    </row>
    <row r="30" customFormat="false" ht="16.5" hidden="false" customHeight="true" outlineLevel="0" collapsed="false">
      <c r="A30" s="307" t="s">
        <v>184</v>
      </c>
      <c r="B30" s="300" t="n">
        <v>650</v>
      </c>
      <c r="C30" s="300" t="n">
        <v>1494</v>
      </c>
      <c r="D30" s="301" t="n">
        <v>755</v>
      </c>
      <c r="E30" s="301" t="n">
        <v>739</v>
      </c>
      <c r="F30" s="306" t="s">
        <v>228</v>
      </c>
      <c r="G30" s="300" t="n">
        <v>1487</v>
      </c>
      <c r="H30" s="300" t="n">
        <v>3992</v>
      </c>
      <c r="I30" s="301" t="n">
        <v>1961</v>
      </c>
      <c r="J30" s="301" t="n">
        <v>2031</v>
      </c>
    </row>
    <row r="31" customFormat="false" ht="16.5" hidden="false" customHeight="true" outlineLevel="0" collapsed="false">
      <c r="A31" s="307" t="s">
        <v>185</v>
      </c>
      <c r="B31" s="300" t="n">
        <v>645</v>
      </c>
      <c r="C31" s="300" t="n">
        <v>1488</v>
      </c>
      <c r="D31" s="301" t="n">
        <v>712</v>
      </c>
      <c r="E31" s="301" t="n">
        <v>776</v>
      </c>
      <c r="F31" s="306" t="s">
        <v>229</v>
      </c>
      <c r="G31" s="300" t="n">
        <v>470</v>
      </c>
      <c r="H31" s="300" t="n">
        <v>1149</v>
      </c>
      <c r="I31" s="301" t="n">
        <v>556</v>
      </c>
      <c r="J31" s="301" t="n">
        <v>593</v>
      </c>
    </row>
    <row r="32" customFormat="false" ht="16.5" hidden="false" customHeight="true" outlineLevel="0" collapsed="false">
      <c r="A32" s="307" t="s">
        <v>186</v>
      </c>
      <c r="B32" s="300" t="n">
        <v>920</v>
      </c>
      <c r="C32" s="300" t="n">
        <v>2139</v>
      </c>
      <c r="D32" s="301" t="n">
        <v>1075</v>
      </c>
      <c r="E32" s="301" t="n">
        <v>1064</v>
      </c>
      <c r="F32" s="306"/>
      <c r="G32" s="309"/>
      <c r="H32" s="309"/>
      <c r="I32" s="315"/>
      <c r="J32" s="315"/>
    </row>
    <row r="33" customFormat="false" ht="16.5" hidden="false" customHeight="true" outlineLevel="0" collapsed="false">
      <c r="A33" s="307" t="s">
        <v>187</v>
      </c>
      <c r="B33" s="300" t="n">
        <v>733</v>
      </c>
      <c r="C33" s="300" t="n">
        <v>1823</v>
      </c>
      <c r="D33" s="301" t="n">
        <v>914</v>
      </c>
      <c r="E33" s="301" t="n">
        <v>909</v>
      </c>
      <c r="F33" s="306" t="s">
        <v>230</v>
      </c>
      <c r="G33" s="300" t="n">
        <v>686</v>
      </c>
      <c r="H33" s="300" t="n">
        <v>1870</v>
      </c>
      <c r="I33" s="301" t="n">
        <v>935</v>
      </c>
      <c r="J33" s="301" t="n">
        <v>935</v>
      </c>
    </row>
    <row r="34" customFormat="false" ht="16.5" hidden="false" customHeight="true" outlineLevel="0" collapsed="false">
      <c r="A34" s="307" t="s">
        <v>188</v>
      </c>
      <c r="B34" s="300" t="n">
        <v>482</v>
      </c>
      <c r="C34" s="300" t="n">
        <v>1191</v>
      </c>
      <c r="D34" s="301" t="n">
        <v>581</v>
      </c>
      <c r="E34" s="301" t="n">
        <v>610</v>
      </c>
      <c r="F34" s="306" t="s">
        <v>231</v>
      </c>
      <c r="G34" s="300" t="n">
        <v>731</v>
      </c>
      <c r="H34" s="300" t="n">
        <v>1938</v>
      </c>
      <c r="I34" s="301" t="n">
        <v>969</v>
      </c>
      <c r="J34" s="301" t="n">
        <v>969</v>
      </c>
    </row>
    <row r="35" customFormat="false" ht="16.5" hidden="false" customHeight="true" outlineLevel="0" collapsed="false">
      <c r="A35" s="307" t="s">
        <v>189</v>
      </c>
      <c r="B35" s="300" t="n">
        <v>122</v>
      </c>
      <c r="C35" s="300" t="n">
        <v>483</v>
      </c>
      <c r="D35" s="301" t="n">
        <v>222</v>
      </c>
      <c r="E35" s="301" t="n">
        <v>261</v>
      </c>
      <c r="F35" s="306" t="s">
        <v>232</v>
      </c>
      <c r="G35" s="300" t="n">
        <v>109</v>
      </c>
      <c r="H35" s="300" t="n">
        <v>270</v>
      </c>
      <c r="I35" s="301" t="n">
        <v>134</v>
      </c>
      <c r="J35" s="301" t="n">
        <v>136</v>
      </c>
    </row>
    <row r="36" customFormat="false" ht="16.5" hidden="false" customHeight="true" outlineLevel="0" collapsed="false">
      <c r="A36" s="307"/>
      <c r="B36" s="309"/>
      <c r="C36" s="309"/>
      <c r="D36" s="309"/>
      <c r="E36" s="309"/>
      <c r="F36" s="312"/>
      <c r="G36" s="291"/>
      <c r="H36" s="291"/>
      <c r="I36" s="313"/>
      <c r="J36" s="313"/>
    </row>
    <row r="37" customFormat="false" ht="16.5" hidden="false" customHeight="true" outlineLevel="0" collapsed="false">
      <c r="A37" s="307" t="s">
        <v>190</v>
      </c>
      <c r="B37" s="300" t="n">
        <v>587</v>
      </c>
      <c r="C37" s="300" t="n">
        <v>1219</v>
      </c>
      <c r="D37" s="301" t="n">
        <v>574</v>
      </c>
      <c r="E37" s="301" t="n">
        <v>645</v>
      </c>
      <c r="F37" s="306" t="s">
        <v>233</v>
      </c>
      <c r="G37" s="300" t="n">
        <v>804</v>
      </c>
      <c r="H37" s="300" t="n">
        <v>2089</v>
      </c>
      <c r="I37" s="301" t="n">
        <v>999</v>
      </c>
      <c r="J37" s="301" t="n">
        <v>1090</v>
      </c>
    </row>
    <row r="38" customFormat="false" ht="16.5" hidden="false" customHeight="true" outlineLevel="0" collapsed="false">
      <c r="A38" s="307" t="s">
        <v>191</v>
      </c>
      <c r="B38" s="300" t="n">
        <v>541</v>
      </c>
      <c r="C38" s="300" t="n">
        <v>1178</v>
      </c>
      <c r="D38" s="301" t="n">
        <v>569</v>
      </c>
      <c r="E38" s="301" t="n">
        <v>609</v>
      </c>
      <c r="F38" s="306" t="s">
        <v>234</v>
      </c>
      <c r="G38" s="300" t="n">
        <v>1924</v>
      </c>
      <c r="H38" s="300" t="n">
        <v>3467</v>
      </c>
      <c r="I38" s="301" t="n">
        <v>1633</v>
      </c>
      <c r="J38" s="301" t="n">
        <v>1834</v>
      </c>
    </row>
    <row r="39" customFormat="false" ht="16.5" hidden="false" customHeight="true" outlineLevel="0" collapsed="false">
      <c r="A39" s="307" t="s">
        <v>192</v>
      </c>
      <c r="B39" s="300" t="n">
        <v>536</v>
      </c>
      <c r="C39" s="300" t="n">
        <v>1254</v>
      </c>
      <c r="D39" s="301" t="n">
        <v>623</v>
      </c>
      <c r="E39" s="301" t="n">
        <v>631</v>
      </c>
      <c r="F39" s="306"/>
      <c r="G39" s="309"/>
      <c r="H39" s="309"/>
      <c r="I39" s="315"/>
      <c r="J39" s="315"/>
    </row>
    <row r="40" customFormat="false" ht="16.5" hidden="false" customHeight="true" outlineLevel="0" collapsed="false">
      <c r="A40" s="307" t="s">
        <v>193</v>
      </c>
      <c r="B40" s="300" t="n">
        <v>1203</v>
      </c>
      <c r="C40" s="300" t="n">
        <v>2635</v>
      </c>
      <c r="D40" s="301" t="n">
        <v>1321</v>
      </c>
      <c r="E40" s="301" t="n">
        <v>1314</v>
      </c>
      <c r="F40" s="306" t="s">
        <v>235</v>
      </c>
      <c r="G40" s="298" t="n">
        <v>27911</v>
      </c>
      <c r="H40" s="298" t="n">
        <v>68530</v>
      </c>
      <c r="I40" s="298" t="n">
        <v>33647</v>
      </c>
      <c r="J40" s="298" t="n">
        <v>34883</v>
      </c>
    </row>
    <row r="41" customFormat="false" ht="16.5" hidden="false" customHeight="true" outlineLevel="0" collapsed="false">
      <c r="A41" s="308"/>
      <c r="B41" s="291"/>
      <c r="C41" s="291"/>
      <c r="D41" s="291"/>
      <c r="E41" s="291"/>
      <c r="F41" s="312"/>
      <c r="G41" s="316"/>
      <c r="H41" s="316"/>
      <c r="I41" s="316"/>
      <c r="J41" s="316"/>
    </row>
    <row r="42" customFormat="false" ht="16.5" hidden="false" customHeight="true" outlineLevel="0" collapsed="false">
      <c r="A42" s="307" t="s">
        <v>194</v>
      </c>
      <c r="B42" s="300" t="n">
        <v>361</v>
      </c>
      <c r="C42" s="300" t="n">
        <v>771</v>
      </c>
      <c r="D42" s="301" t="n">
        <v>360</v>
      </c>
      <c r="E42" s="301" t="n">
        <v>411</v>
      </c>
      <c r="F42" s="312"/>
      <c r="G42" s="316"/>
      <c r="H42" s="316"/>
      <c r="I42" s="316"/>
      <c r="J42" s="316"/>
    </row>
    <row r="43" customFormat="false" ht="16.5" hidden="false" customHeight="true" outlineLevel="0" collapsed="false">
      <c r="A43" s="307" t="s">
        <v>195</v>
      </c>
      <c r="B43" s="317" t="n">
        <v>1023</v>
      </c>
      <c r="C43" s="300" t="n">
        <v>2310</v>
      </c>
      <c r="D43" s="301" t="n">
        <v>1107</v>
      </c>
      <c r="E43" s="301" t="n">
        <v>1203</v>
      </c>
      <c r="F43" s="312"/>
      <c r="G43" s="316"/>
      <c r="H43" s="316"/>
      <c r="I43" s="316"/>
      <c r="J43" s="316"/>
    </row>
    <row r="44" customFormat="false" ht="16.5" hidden="false" customHeight="true" outlineLevel="0" collapsed="false">
      <c r="A44" s="307" t="s">
        <v>196</v>
      </c>
      <c r="B44" s="317" t="n">
        <v>865</v>
      </c>
      <c r="C44" s="300" t="n">
        <v>1933</v>
      </c>
      <c r="D44" s="301" t="n">
        <v>911</v>
      </c>
      <c r="E44" s="301" t="n">
        <v>1022</v>
      </c>
      <c r="F44" s="312"/>
      <c r="G44" s="316"/>
      <c r="H44" s="316"/>
      <c r="I44" s="316"/>
      <c r="J44" s="316"/>
    </row>
    <row r="45" customFormat="false" ht="16.5" hidden="false" customHeight="true" outlineLevel="0" collapsed="false">
      <c r="A45" s="307" t="s">
        <v>197</v>
      </c>
      <c r="B45" s="317" t="n">
        <v>1254</v>
      </c>
      <c r="C45" s="300" t="n">
        <v>2874</v>
      </c>
      <c r="D45" s="301" t="n">
        <v>1352</v>
      </c>
      <c r="E45" s="301" t="n">
        <v>1522</v>
      </c>
      <c r="F45" s="312"/>
      <c r="G45" s="316"/>
      <c r="H45" s="316"/>
      <c r="I45" s="316"/>
      <c r="J45" s="316"/>
    </row>
    <row r="46" customFormat="false" ht="16.5" hidden="false" customHeight="true" outlineLevel="0" collapsed="false">
      <c r="A46" s="318" t="s">
        <v>198</v>
      </c>
      <c r="B46" s="319" t="n">
        <v>1079</v>
      </c>
      <c r="C46" s="320" t="n">
        <v>2601</v>
      </c>
      <c r="D46" s="321" t="n">
        <v>1272</v>
      </c>
      <c r="E46" s="321" t="n">
        <v>1329</v>
      </c>
      <c r="F46" s="322"/>
      <c r="G46" s="323"/>
      <c r="H46" s="323"/>
      <c r="I46" s="323"/>
      <c r="J46" s="323"/>
    </row>
    <row r="47" customFormat="false" ht="18" hidden="false" customHeight="true" outlineLevel="0" collapsed="false">
      <c r="A47" s="324" t="s">
        <v>53</v>
      </c>
      <c r="B47" s="325"/>
      <c r="C47" s="325"/>
      <c r="D47" s="325"/>
      <c r="E47" s="325"/>
      <c r="F47" s="325"/>
      <c r="G47" s="325"/>
      <c r="H47" s="325"/>
      <c r="I47" s="325"/>
      <c r="J47" s="325"/>
    </row>
    <row r="48" customFormat="false" ht="16.5" hidden="false" customHeight="true" outlineLevel="0" collapsed="false">
      <c r="A48" s="326" t="s">
        <v>301</v>
      </c>
      <c r="B48" s="327"/>
      <c r="C48" s="327"/>
      <c r="D48" s="325"/>
      <c r="E48" s="325"/>
      <c r="F48" s="325"/>
      <c r="G48" s="325"/>
      <c r="H48" s="325"/>
      <c r="I48" s="325"/>
      <c r="J48" s="325"/>
    </row>
    <row r="49" customFormat="false" ht="16.5" hidden="false" customHeight="true" outlineLevel="0" collapsed="false">
      <c r="A49" s="324" t="s">
        <v>302</v>
      </c>
      <c r="B49" s="325"/>
      <c r="C49" s="325"/>
      <c r="D49" s="325"/>
      <c r="E49" s="325"/>
      <c r="F49" s="325"/>
      <c r="G49" s="325"/>
      <c r="H49" s="325"/>
      <c r="I49" s="325"/>
      <c r="J49" s="325"/>
    </row>
    <row r="50" customFormat="false" ht="16.5" hidden="false" customHeight="true" outlineLevel="0" collapsed="false">
      <c r="A50" s="325"/>
      <c r="B50" s="327"/>
      <c r="C50" s="327"/>
      <c r="D50" s="325"/>
      <c r="E50" s="325"/>
      <c r="F50" s="325"/>
      <c r="G50" s="325"/>
      <c r="H50" s="325"/>
      <c r="I50" s="325"/>
      <c r="J50" s="325"/>
    </row>
    <row r="51" customFormat="false" ht="16.5" hidden="false" customHeight="true" outlineLevel="0" collapsed="false">
      <c r="A51" s="325"/>
      <c r="B51" s="325"/>
      <c r="C51" s="325"/>
      <c r="D51" s="325"/>
      <c r="E51" s="325"/>
      <c r="F51" s="325"/>
      <c r="G51" s="325"/>
      <c r="H51" s="325"/>
      <c r="I51" s="325"/>
      <c r="J51" s="325"/>
    </row>
    <row r="52" customFormat="false" ht="16.5" hidden="false" customHeight="true" outlineLevel="0" collapsed="false">
      <c r="A52" s="325"/>
      <c r="B52" s="325"/>
      <c r="C52" s="325"/>
      <c r="D52" s="325"/>
      <c r="E52" s="325"/>
      <c r="F52" s="325"/>
      <c r="G52" s="325"/>
      <c r="H52" s="325"/>
      <c r="I52" s="325"/>
      <c r="J52" s="325"/>
    </row>
    <row r="53" customFormat="false" ht="16.5" hidden="false" customHeight="true" outlineLevel="0" collapsed="false">
      <c r="A53" s="325"/>
      <c r="B53" s="325"/>
      <c r="C53" s="325"/>
      <c r="D53" s="325"/>
      <c r="E53" s="325"/>
      <c r="F53" s="325"/>
      <c r="G53" s="325"/>
      <c r="H53" s="325"/>
      <c r="I53" s="325"/>
      <c r="J53" s="325"/>
    </row>
    <row r="54" customFormat="false" ht="16.5" hidden="false" customHeight="true" outlineLevel="0" collapsed="false">
      <c r="F54" s="325"/>
      <c r="G54" s="325"/>
      <c r="H54" s="325"/>
      <c r="I54" s="325"/>
      <c r="J54" s="325"/>
    </row>
    <row r="55" customFormat="false" ht="16.5" hidden="false" customHeight="true" outlineLevel="0" collapsed="false">
      <c r="F55" s="325"/>
      <c r="G55" s="325"/>
      <c r="H55" s="325"/>
      <c r="I55" s="325"/>
      <c r="J55" s="325"/>
    </row>
    <row r="56" customFormat="false" ht="16.5" hidden="false" customHeight="true" outlineLevel="0" collapsed="false">
      <c r="F56" s="325"/>
    </row>
  </sheetData>
  <printOptions headings="false" gridLines="false" gridLinesSet="true" horizontalCentered="false" verticalCentered="false"/>
  <pageMargins left="0.236111111111111" right="0.236111111111111"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15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671875" defaultRowHeight="12" zeroHeight="false" outlineLevelRow="0" outlineLevelCol="0"/>
  <cols>
    <col collapsed="false" customWidth="true" hidden="false" outlineLevel="0" max="1" min="1" style="172" width="13.25"/>
    <col collapsed="false" customWidth="true" hidden="false" outlineLevel="0" max="5" min="2" style="172" width="7.99"/>
    <col collapsed="false" customWidth="true" hidden="false" outlineLevel="0" max="6" min="6" style="172" width="13.25"/>
    <col collapsed="false" customWidth="true" hidden="false" outlineLevel="0" max="10" min="7" style="172" width="7.99"/>
    <col collapsed="false" customWidth="false" hidden="false" outlineLevel="0" max="257" min="11" style="172" width="9.36"/>
  </cols>
  <sheetData>
    <row r="1" customFormat="false" ht="26.25" hidden="false" customHeight="true" outlineLevel="0" collapsed="false">
      <c r="A1" s="175"/>
    </row>
    <row r="2" customFormat="false" ht="13.5" hidden="false" customHeight="true" outlineLevel="0" collapsed="false">
      <c r="H2" s="265" t="s">
        <v>303</v>
      </c>
      <c r="I2" s="265"/>
      <c r="J2" s="265"/>
    </row>
    <row r="3" customFormat="false" ht="29.25" hidden="false" customHeight="true" outlineLevel="0" collapsed="false">
      <c r="A3" s="328" t="s">
        <v>300</v>
      </c>
      <c r="B3" s="328" t="s">
        <v>161</v>
      </c>
      <c r="C3" s="329" t="s">
        <v>162</v>
      </c>
      <c r="D3" s="329" t="s">
        <v>7</v>
      </c>
      <c r="E3" s="330" t="s">
        <v>8</v>
      </c>
      <c r="F3" s="329" t="s">
        <v>300</v>
      </c>
      <c r="G3" s="328" t="s">
        <v>161</v>
      </c>
      <c r="H3" s="329" t="s">
        <v>162</v>
      </c>
      <c r="I3" s="329" t="s">
        <v>7</v>
      </c>
      <c r="J3" s="330" t="s">
        <v>8</v>
      </c>
    </row>
    <row r="4" customFormat="false" ht="16.5" hidden="false" customHeight="true" outlineLevel="0" collapsed="false">
      <c r="A4" s="307" t="s">
        <v>236</v>
      </c>
      <c r="B4" s="301" t="n">
        <v>0</v>
      </c>
      <c r="C4" s="301" t="n">
        <v>0</v>
      </c>
      <c r="D4" s="301" t="n">
        <v>0</v>
      </c>
      <c r="E4" s="301" t="n">
        <v>0</v>
      </c>
      <c r="F4" s="331" t="s">
        <v>272</v>
      </c>
      <c r="G4" s="300" t="n">
        <v>1526</v>
      </c>
      <c r="H4" s="300" t="n">
        <v>3699</v>
      </c>
      <c r="I4" s="301" t="n">
        <v>1855</v>
      </c>
      <c r="J4" s="301" t="n">
        <v>1844</v>
      </c>
    </row>
    <row r="5" customFormat="false" ht="16.5" hidden="false" customHeight="true" outlineLevel="0" collapsed="false">
      <c r="A5" s="307" t="s">
        <v>304</v>
      </c>
      <c r="B5" s="300" t="n">
        <v>1072</v>
      </c>
      <c r="C5" s="300" t="n">
        <v>2607</v>
      </c>
      <c r="D5" s="301" t="n">
        <v>1264</v>
      </c>
      <c r="E5" s="301" t="n">
        <v>1343</v>
      </c>
      <c r="F5" s="331" t="s">
        <v>273</v>
      </c>
      <c r="G5" s="300" t="n">
        <v>839</v>
      </c>
      <c r="H5" s="300" t="n">
        <v>1914</v>
      </c>
      <c r="I5" s="301" t="n">
        <v>910</v>
      </c>
      <c r="J5" s="301" t="n">
        <v>1004</v>
      </c>
    </row>
    <row r="6" customFormat="false" ht="16.5" hidden="false" customHeight="true" outlineLevel="0" collapsed="false">
      <c r="A6" s="307" t="s">
        <v>305</v>
      </c>
      <c r="B6" s="300" t="n">
        <v>631</v>
      </c>
      <c r="C6" s="300" t="n">
        <v>1611</v>
      </c>
      <c r="D6" s="301" t="n">
        <v>808</v>
      </c>
      <c r="E6" s="301" t="n">
        <v>803</v>
      </c>
      <c r="F6" s="331" t="s">
        <v>274</v>
      </c>
      <c r="G6" s="300" t="n">
        <v>571</v>
      </c>
      <c r="H6" s="300" t="n">
        <v>1297</v>
      </c>
      <c r="I6" s="301" t="n">
        <v>646</v>
      </c>
      <c r="J6" s="301" t="n">
        <v>651</v>
      </c>
    </row>
    <row r="7" customFormat="false" ht="16.5" hidden="false" customHeight="true" outlineLevel="0" collapsed="false">
      <c r="A7" s="307" t="s">
        <v>306</v>
      </c>
      <c r="B7" s="300" t="n">
        <v>516</v>
      </c>
      <c r="C7" s="300" t="n">
        <v>1380</v>
      </c>
      <c r="D7" s="301" t="n">
        <v>669</v>
      </c>
      <c r="E7" s="301" t="n">
        <v>711</v>
      </c>
      <c r="F7" s="331" t="s">
        <v>275</v>
      </c>
      <c r="G7" s="300" t="n">
        <v>738</v>
      </c>
      <c r="H7" s="300" t="n">
        <v>1595</v>
      </c>
      <c r="I7" s="301" t="n">
        <v>746</v>
      </c>
      <c r="J7" s="301" t="n">
        <v>849</v>
      </c>
    </row>
    <row r="8" customFormat="false" ht="16.5" hidden="false" customHeight="true" outlineLevel="0" collapsed="false">
      <c r="A8" s="307" t="s">
        <v>307</v>
      </c>
      <c r="B8" s="300" t="n">
        <v>1052</v>
      </c>
      <c r="C8" s="300" t="n">
        <v>2668</v>
      </c>
      <c r="D8" s="301" t="n">
        <v>1359</v>
      </c>
      <c r="E8" s="301" t="n">
        <v>1309</v>
      </c>
      <c r="F8" s="331" t="s">
        <v>276</v>
      </c>
      <c r="G8" s="300" t="n">
        <v>1085</v>
      </c>
      <c r="H8" s="300" t="n">
        <v>2705</v>
      </c>
      <c r="I8" s="301" t="n">
        <v>1314</v>
      </c>
      <c r="J8" s="301" t="n">
        <v>1391</v>
      </c>
    </row>
    <row r="9" customFormat="false" ht="16.5" hidden="false" customHeight="true" outlineLevel="0" collapsed="false">
      <c r="A9" s="307" t="s">
        <v>308</v>
      </c>
      <c r="B9" s="301" t="n">
        <v>319</v>
      </c>
      <c r="C9" s="301" t="n">
        <v>819</v>
      </c>
      <c r="D9" s="301" t="n">
        <v>404</v>
      </c>
      <c r="E9" s="301" t="n">
        <v>415</v>
      </c>
      <c r="F9" s="314"/>
      <c r="G9" s="314"/>
      <c r="H9" s="291"/>
      <c r="I9" s="313"/>
      <c r="J9" s="313"/>
    </row>
    <row r="10" customFormat="false" ht="16.5" hidden="false" customHeight="true" outlineLevel="0" collapsed="false">
      <c r="A10" s="307" t="s">
        <v>309</v>
      </c>
      <c r="B10" s="301" t="n">
        <v>745</v>
      </c>
      <c r="C10" s="301" t="n">
        <v>1805</v>
      </c>
      <c r="D10" s="301" t="n">
        <v>867</v>
      </c>
      <c r="E10" s="301" t="n">
        <v>938</v>
      </c>
      <c r="F10" s="331" t="s">
        <v>277</v>
      </c>
      <c r="G10" s="300" t="n">
        <v>773</v>
      </c>
      <c r="H10" s="300" t="n">
        <v>1854</v>
      </c>
      <c r="I10" s="301" t="n">
        <v>901</v>
      </c>
      <c r="J10" s="301" t="n">
        <v>953</v>
      </c>
    </row>
    <row r="11" customFormat="false" ht="16.5" hidden="false" customHeight="true" outlineLevel="0" collapsed="false">
      <c r="A11" s="307" t="s">
        <v>310</v>
      </c>
      <c r="B11" s="301" t="n">
        <v>246</v>
      </c>
      <c r="C11" s="301" t="n">
        <v>591</v>
      </c>
      <c r="D11" s="301" t="n">
        <v>312</v>
      </c>
      <c r="E11" s="301" t="n">
        <v>279</v>
      </c>
      <c r="F11" s="331" t="s">
        <v>278</v>
      </c>
      <c r="G11" s="300" t="n">
        <v>792</v>
      </c>
      <c r="H11" s="300" t="n">
        <v>1983</v>
      </c>
      <c r="I11" s="301" t="n">
        <v>977</v>
      </c>
      <c r="J11" s="301" t="n">
        <v>1006</v>
      </c>
    </row>
    <row r="12" customFormat="false" ht="16.5" hidden="false" customHeight="true" outlineLevel="0" collapsed="false">
      <c r="A12" s="291"/>
      <c r="B12" s="314"/>
      <c r="C12" s="291"/>
      <c r="D12" s="313"/>
      <c r="E12" s="313"/>
      <c r="F12" s="331" t="s">
        <v>279</v>
      </c>
      <c r="G12" s="300" t="n">
        <v>835</v>
      </c>
      <c r="H12" s="300" t="n">
        <v>2057</v>
      </c>
      <c r="I12" s="301" t="n">
        <v>1019</v>
      </c>
      <c r="J12" s="301" t="n">
        <v>1038</v>
      </c>
    </row>
    <row r="13" customFormat="false" ht="16.5" hidden="false" customHeight="true" outlineLevel="0" collapsed="false">
      <c r="A13" s="307" t="s">
        <v>244</v>
      </c>
      <c r="B13" s="300" t="n">
        <v>611</v>
      </c>
      <c r="C13" s="300" t="n">
        <v>1530</v>
      </c>
      <c r="D13" s="301" t="n">
        <v>731</v>
      </c>
      <c r="E13" s="301" t="n">
        <v>799</v>
      </c>
      <c r="F13" s="331" t="s">
        <v>280</v>
      </c>
      <c r="G13" s="300" t="n">
        <v>1262</v>
      </c>
      <c r="H13" s="300" t="n">
        <v>3101</v>
      </c>
      <c r="I13" s="301" t="n">
        <v>1477</v>
      </c>
      <c r="J13" s="301" t="n">
        <v>1624</v>
      </c>
    </row>
    <row r="14" customFormat="false" ht="16.5" hidden="false" customHeight="true" outlineLevel="0" collapsed="false">
      <c r="A14" s="307" t="s">
        <v>245</v>
      </c>
      <c r="B14" s="300" t="n">
        <v>2050</v>
      </c>
      <c r="C14" s="300" t="n">
        <v>5364</v>
      </c>
      <c r="D14" s="301" t="n">
        <v>2662</v>
      </c>
      <c r="E14" s="301" t="n">
        <v>2702</v>
      </c>
      <c r="F14" s="331" t="s">
        <v>281</v>
      </c>
      <c r="G14" s="300" t="n">
        <v>657</v>
      </c>
      <c r="H14" s="300" t="n">
        <v>1679</v>
      </c>
      <c r="I14" s="301" t="n">
        <v>818</v>
      </c>
      <c r="J14" s="301" t="n">
        <v>861</v>
      </c>
    </row>
    <row r="15" customFormat="false" ht="16.5" hidden="false" customHeight="true" outlineLevel="0" collapsed="false">
      <c r="A15" s="307" t="s">
        <v>246</v>
      </c>
      <c r="B15" s="300" t="n">
        <v>2575</v>
      </c>
      <c r="C15" s="300" t="n">
        <v>6630</v>
      </c>
      <c r="D15" s="301" t="n">
        <v>3325</v>
      </c>
      <c r="E15" s="301" t="n">
        <v>3305</v>
      </c>
      <c r="F15" s="331" t="s">
        <v>282</v>
      </c>
      <c r="G15" s="300" t="n">
        <v>873</v>
      </c>
      <c r="H15" s="300" t="n">
        <v>2143</v>
      </c>
      <c r="I15" s="301" t="n">
        <v>1044</v>
      </c>
      <c r="J15" s="301" t="n">
        <v>1099</v>
      </c>
    </row>
    <row r="16" customFormat="false" ht="16.5" hidden="false" customHeight="true" outlineLevel="0" collapsed="false">
      <c r="A16" s="308"/>
      <c r="B16" s="291"/>
      <c r="C16" s="291"/>
      <c r="D16" s="313"/>
      <c r="E16" s="313"/>
      <c r="F16" s="314"/>
      <c r="G16" s="314"/>
      <c r="H16" s="291"/>
      <c r="I16" s="313"/>
      <c r="J16" s="313"/>
    </row>
    <row r="17" customFormat="false" ht="16.5" hidden="false" customHeight="true" outlineLevel="0" collapsed="false">
      <c r="A17" s="307" t="s">
        <v>247</v>
      </c>
      <c r="B17" s="300" t="n">
        <v>511</v>
      </c>
      <c r="C17" s="300" t="n">
        <v>1220</v>
      </c>
      <c r="D17" s="301" t="n">
        <v>579</v>
      </c>
      <c r="E17" s="301" t="n">
        <v>641</v>
      </c>
      <c r="F17" s="331" t="s">
        <v>283</v>
      </c>
      <c r="G17" s="300" t="n">
        <v>550</v>
      </c>
      <c r="H17" s="300" t="n">
        <v>1328</v>
      </c>
      <c r="I17" s="301" t="n">
        <v>640</v>
      </c>
      <c r="J17" s="301" t="n">
        <v>688</v>
      </c>
    </row>
    <row r="18" customFormat="false" ht="16.5" hidden="false" customHeight="true" outlineLevel="0" collapsed="false">
      <c r="A18" s="307" t="s">
        <v>248</v>
      </c>
      <c r="B18" s="300" t="n">
        <v>582</v>
      </c>
      <c r="C18" s="300" t="n">
        <v>1356</v>
      </c>
      <c r="D18" s="301" t="n">
        <v>659</v>
      </c>
      <c r="E18" s="301" t="n">
        <v>697</v>
      </c>
      <c r="F18" s="331" t="s">
        <v>284</v>
      </c>
      <c r="G18" s="300" t="n">
        <v>789</v>
      </c>
      <c r="H18" s="300" t="n">
        <v>2020</v>
      </c>
      <c r="I18" s="301" t="n">
        <v>969</v>
      </c>
      <c r="J18" s="301" t="n">
        <v>1051</v>
      </c>
    </row>
    <row r="19" customFormat="false" ht="16.5" hidden="false" customHeight="true" outlineLevel="0" collapsed="false">
      <c r="A19" s="307" t="s">
        <v>249</v>
      </c>
      <c r="B19" s="300" t="n">
        <v>484</v>
      </c>
      <c r="C19" s="300" t="n">
        <v>1114</v>
      </c>
      <c r="D19" s="301" t="n">
        <v>528</v>
      </c>
      <c r="E19" s="301" t="n">
        <v>586</v>
      </c>
      <c r="F19" s="331" t="s">
        <v>285</v>
      </c>
      <c r="G19" s="300" t="n">
        <v>715</v>
      </c>
      <c r="H19" s="300" t="n">
        <v>1858</v>
      </c>
      <c r="I19" s="301" t="n">
        <v>883</v>
      </c>
      <c r="J19" s="301" t="n">
        <v>975</v>
      </c>
    </row>
    <row r="20" customFormat="false" ht="16.5" hidden="false" customHeight="true" outlineLevel="0" collapsed="false">
      <c r="A20" s="307" t="s">
        <v>250</v>
      </c>
      <c r="B20" s="300" t="n">
        <v>733</v>
      </c>
      <c r="C20" s="300" t="n">
        <v>1677</v>
      </c>
      <c r="D20" s="301" t="n">
        <v>823</v>
      </c>
      <c r="E20" s="332" t="n">
        <v>854</v>
      </c>
      <c r="F20" s="291"/>
      <c r="G20" s="314"/>
      <c r="H20" s="291"/>
      <c r="I20" s="313"/>
      <c r="J20" s="313"/>
    </row>
    <row r="21" customFormat="false" ht="16.5" hidden="false" customHeight="true" outlineLevel="0" collapsed="false">
      <c r="A21" s="307" t="s">
        <v>251</v>
      </c>
      <c r="B21" s="300" t="n">
        <v>208</v>
      </c>
      <c r="C21" s="300" t="n">
        <v>428</v>
      </c>
      <c r="D21" s="301" t="n">
        <v>218</v>
      </c>
      <c r="E21" s="301" t="n">
        <v>210</v>
      </c>
      <c r="F21" s="331" t="s">
        <v>286</v>
      </c>
      <c r="G21" s="300" t="n">
        <v>743</v>
      </c>
      <c r="H21" s="300" t="n">
        <v>1871</v>
      </c>
      <c r="I21" s="301" t="n">
        <v>885</v>
      </c>
      <c r="J21" s="301" t="n">
        <v>986</v>
      </c>
    </row>
    <row r="22" customFormat="false" ht="16.5" hidden="false" customHeight="true" outlineLevel="0" collapsed="false">
      <c r="A22" s="291"/>
      <c r="B22" s="314"/>
      <c r="C22" s="291"/>
      <c r="D22" s="313"/>
      <c r="E22" s="313"/>
      <c r="F22" s="331" t="s">
        <v>287</v>
      </c>
      <c r="G22" s="300" t="n">
        <v>1224</v>
      </c>
      <c r="H22" s="300" t="n">
        <v>3218</v>
      </c>
      <c r="I22" s="301" t="n">
        <v>1538</v>
      </c>
      <c r="J22" s="301" t="n">
        <v>1680</v>
      </c>
    </row>
    <row r="23" customFormat="false" ht="16.5" hidden="false" customHeight="true" outlineLevel="0" collapsed="false">
      <c r="A23" s="307" t="s">
        <v>252</v>
      </c>
      <c r="B23" s="300" t="n">
        <v>291</v>
      </c>
      <c r="C23" s="300" t="n">
        <v>709</v>
      </c>
      <c r="D23" s="301" t="n">
        <v>349</v>
      </c>
      <c r="E23" s="301" t="n">
        <v>360</v>
      </c>
      <c r="F23" s="331"/>
      <c r="G23" s="309"/>
      <c r="H23" s="309"/>
      <c r="I23" s="315"/>
      <c r="J23" s="315"/>
    </row>
    <row r="24" customFormat="false" ht="16.5" hidden="false" customHeight="true" outlineLevel="0" collapsed="false">
      <c r="A24" s="307" t="s">
        <v>253</v>
      </c>
      <c r="B24" s="300" t="n">
        <v>670</v>
      </c>
      <c r="C24" s="300" t="n">
        <v>1678</v>
      </c>
      <c r="D24" s="301" t="n">
        <v>833</v>
      </c>
      <c r="E24" s="301" t="n">
        <v>845</v>
      </c>
      <c r="F24" s="331" t="s">
        <v>288</v>
      </c>
      <c r="G24" s="300" t="n">
        <v>526</v>
      </c>
      <c r="H24" s="300" t="n">
        <v>1318</v>
      </c>
      <c r="I24" s="301" t="n">
        <v>630</v>
      </c>
      <c r="J24" s="301" t="n">
        <v>688</v>
      </c>
    </row>
    <row r="25" customFormat="false" ht="16.5" hidden="false" customHeight="true" outlineLevel="0" collapsed="false">
      <c r="A25" s="307" t="s">
        <v>254</v>
      </c>
      <c r="B25" s="300" t="n">
        <v>300</v>
      </c>
      <c r="C25" s="300" t="n">
        <v>666</v>
      </c>
      <c r="D25" s="301" t="n">
        <v>327</v>
      </c>
      <c r="E25" s="301" t="n">
        <v>339</v>
      </c>
      <c r="F25" s="331" t="s">
        <v>289</v>
      </c>
      <c r="G25" s="300" t="n">
        <v>359</v>
      </c>
      <c r="H25" s="300" t="n">
        <v>937</v>
      </c>
      <c r="I25" s="301" t="n">
        <v>445</v>
      </c>
      <c r="J25" s="301" t="n">
        <v>492</v>
      </c>
    </row>
    <row r="26" customFormat="false" ht="16.5" hidden="false" customHeight="true" outlineLevel="0" collapsed="false">
      <c r="A26" s="291"/>
      <c r="B26" s="314"/>
      <c r="C26" s="291"/>
      <c r="D26" s="313"/>
      <c r="E26" s="313"/>
      <c r="F26" s="331" t="s">
        <v>290</v>
      </c>
      <c r="G26" s="300" t="n">
        <v>1125</v>
      </c>
      <c r="H26" s="300" t="n">
        <v>2869</v>
      </c>
      <c r="I26" s="301" t="n">
        <v>1420</v>
      </c>
      <c r="J26" s="301" t="n">
        <v>1449</v>
      </c>
    </row>
    <row r="27" customFormat="false" ht="16.5" hidden="false" customHeight="true" outlineLevel="0" collapsed="false">
      <c r="A27" s="307" t="s">
        <v>256</v>
      </c>
      <c r="B27" s="300" t="n">
        <v>846</v>
      </c>
      <c r="C27" s="300" t="n">
        <v>2156</v>
      </c>
      <c r="D27" s="301" t="n">
        <v>1039</v>
      </c>
      <c r="E27" s="301" t="n">
        <v>1117</v>
      </c>
      <c r="F27" s="331" t="s">
        <v>291</v>
      </c>
      <c r="G27" s="333" t="n">
        <v>820</v>
      </c>
      <c r="H27" s="300" t="n">
        <v>2081</v>
      </c>
      <c r="I27" s="334" t="n">
        <v>1014</v>
      </c>
      <c r="J27" s="334" t="n">
        <v>1067</v>
      </c>
    </row>
    <row r="28" customFormat="false" ht="16.5" hidden="false" customHeight="true" outlineLevel="0" collapsed="false">
      <c r="A28" s="307" t="s">
        <v>257</v>
      </c>
      <c r="B28" s="300" t="n">
        <v>522</v>
      </c>
      <c r="C28" s="300" t="n">
        <v>1325</v>
      </c>
      <c r="D28" s="301" t="n">
        <v>676</v>
      </c>
      <c r="E28" s="301" t="n">
        <v>649</v>
      </c>
      <c r="F28" s="331" t="s">
        <v>292</v>
      </c>
      <c r="G28" s="300" t="n">
        <v>313</v>
      </c>
      <c r="H28" s="300" t="n">
        <v>935</v>
      </c>
      <c r="I28" s="301" t="n">
        <v>455</v>
      </c>
      <c r="J28" s="301" t="n">
        <v>480</v>
      </c>
    </row>
    <row r="29" customFormat="false" ht="16.5" hidden="false" customHeight="true" outlineLevel="0" collapsed="false">
      <c r="A29" s="307" t="s">
        <v>258</v>
      </c>
      <c r="B29" s="300" t="n">
        <v>932</v>
      </c>
      <c r="C29" s="300" t="n">
        <v>2278</v>
      </c>
      <c r="D29" s="301" t="n">
        <v>1112</v>
      </c>
      <c r="E29" s="301" t="n">
        <v>1166</v>
      </c>
      <c r="F29" s="331"/>
      <c r="G29" s="309"/>
      <c r="H29" s="309"/>
      <c r="I29" s="315"/>
      <c r="J29" s="315"/>
    </row>
    <row r="30" customFormat="false" ht="16.5" hidden="false" customHeight="true" outlineLevel="0" collapsed="false">
      <c r="A30" s="307" t="s">
        <v>259</v>
      </c>
      <c r="B30" s="300" t="n">
        <v>944</v>
      </c>
      <c r="C30" s="300" t="n">
        <v>2475</v>
      </c>
      <c r="D30" s="301" t="n">
        <v>1249</v>
      </c>
      <c r="E30" s="301" t="n">
        <v>1226</v>
      </c>
      <c r="F30" s="331" t="s">
        <v>293</v>
      </c>
      <c r="G30" s="298" t="n">
        <v>39616</v>
      </c>
      <c r="H30" s="298" t="n">
        <v>98775</v>
      </c>
      <c r="I30" s="298" t="n">
        <v>48401</v>
      </c>
      <c r="J30" s="298" t="n">
        <v>50374</v>
      </c>
    </row>
    <row r="31" customFormat="false" ht="16.5" hidden="false" customHeight="true" outlineLevel="0" collapsed="false">
      <c r="A31" s="307" t="s">
        <v>260</v>
      </c>
      <c r="B31" s="300" t="n">
        <v>700</v>
      </c>
      <c r="C31" s="300" t="n">
        <v>1704</v>
      </c>
      <c r="D31" s="301" t="n">
        <v>842</v>
      </c>
      <c r="E31" s="301" t="n">
        <v>862</v>
      </c>
      <c r="F31" s="312"/>
      <c r="G31" s="309"/>
      <c r="H31" s="309"/>
      <c r="I31" s="315"/>
      <c r="J31" s="315"/>
    </row>
    <row r="32" customFormat="false" ht="16.5" hidden="false" customHeight="true" outlineLevel="0" collapsed="false">
      <c r="A32" s="307" t="s">
        <v>261</v>
      </c>
      <c r="B32" s="300" t="n">
        <v>622</v>
      </c>
      <c r="C32" s="300" t="n">
        <v>1530</v>
      </c>
      <c r="D32" s="301" t="n">
        <v>718</v>
      </c>
      <c r="E32" s="301" t="n">
        <v>812</v>
      </c>
      <c r="F32" s="331" t="s">
        <v>294</v>
      </c>
      <c r="G32" s="300" t="n">
        <v>144</v>
      </c>
      <c r="H32" s="300" t="n">
        <v>701</v>
      </c>
      <c r="I32" s="301" t="n">
        <v>300</v>
      </c>
      <c r="J32" s="301" t="n">
        <v>401</v>
      </c>
    </row>
    <row r="33" customFormat="false" ht="16.5" hidden="false" customHeight="true" outlineLevel="0" collapsed="false">
      <c r="A33" s="307"/>
      <c r="B33" s="309"/>
      <c r="C33" s="309"/>
      <c r="D33" s="315"/>
      <c r="E33" s="315"/>
      <c r="F33" s="331" t="s">
        <v>295</v>
      </c>
      <c r="G33" s="300" t="n">
        <v>751</v>
      </c>
      <c r="H33" s="300" t="n">
        <v>2508</v>
      </c>
      <c r="I33" s="301" t="n">
        <v>1211</v>
      </c>
      <c r="J33" s="301" t="n">
        <v>1297</v>
      </c>
    </row>
    <row r="34" customFormat="false" ht="16.5" hidden="false" customHeight="true" outlineLevel="0" collapsed="false">
      <c r="A34" s="307" t="s">
        <v>262</v>
      </c>
      <c r="B34" s="300" t="n">
        <v>670</v>
      </c>
      <c r="C34" s="300" t="n">
        <v>1681</v>
      </c>
      <c r="D34" s="301" t="n">
        <v>835</v>
      </c>
      <c r="E34" s="301" t="n">
        <v>846</v>
      </c>
      <c r="F34" s="331" t="s">
        <v>296</v>
      </c>
      <c r="G34" s="333" t="n">
        <v>2435</v>
      </c>
      <c r="H34" s="333" t="n">
        <v>6131</v>
      </c>
      <c r="I34" s="334" t="n">
        <v>3043</v>
      </c>
      <c r="J34" s="334" t="n">
        <v>3088</v>
      </c>
    </row>
    <row r="35" customFormat="false" ht="16.5" hidden="false" customHeight="true" outlineLevel="0" collapsed="false">
      <c r="A35" s="307" t="s">
        <v>263</v>
      </c>
      <c r="B35" s="300" t="n">
        <v>661</v>
      </c>
      <c r="C35" s="300" t="n">
        <v>1670</v>
      </c>
      <c r="D35" s="301" t="n">
        <v>800</v>
      </c>
      <c r="E35" s="301" t="n">
        <v>870</v>
      </c>
      <c r="F35" s="331" t="s">
        <v>297</v>
      </c>
      <c r="G35" s="335" t="n">
        <v>423</v>
      </c>
      <c r="H35" s="335" t="n">
        <v>1383</v>
      </c>
      <c r="I35" s="336" t="n">
        <v>639</v>
      </c>
      <c r="J35" s="336" t="n">
        <v>744</v>
      </c>
    </row>
    <row r="36" customFormat="false" ht="16.5" hidden="false" customHeight="true" outlineLevel="0" collapsed="false">
      <c r="A36" s="307" t="s">
        <v>264</v>
      </c>
      <c r="B36" s="300" t="n">
        <v>437</v>
      </c>
      <c r="C36" s="300" t="n">
        <v>1185</v>
      </c>
      <c r="D36" s="301" t="n">
        <v>591</v>
      </c>
      <c r="E36" s="301" t="n">
        <v>594</v>
      </c>
      <c r="F36" s="331"/>
      <c r="G36" s="337"/>
      <c r="H36" s="337"/>
      <c r="I36" s="338"/>
      <c r="J36" s="338"/>
    </row>
    <row r="37" customFormat="false" ht="16.5" hidden="false" customHeight="true" outlineLevel="0" collapsed="false">
      <c r="A37" s="307" t="s">
        <v>265</v>
      </c>
      <c r="B37" s="300" t="n">
        <v>221</v>
      </c>
      <c r="C37" s="300" t="n">
        <v>576</v>
      </c>
      <c r="D37" s="301" t="n">
        <v>300</v>
      </c>
      <c r="E37" s="301" t="n">
        <v>276</v>
      </c>
      <c r="F37" s="331" t="s">
        <v>298</v>
      </c>
      <c r="G37" s="339" t="n">
        <v>3753</v>
      </c>
      <c r="H37" s="339" t="n">
        <v>10723</v>
      </c>
      <c r="I37" s="339" t="n">
        <v>5193</v>
      </c>
      <c r="J37" s="339" t="n">
        <v>5530</v>
      </c>
    </row>
    <row r="38" customFormat="false" ht="16.5" hidden="false" customHeight="true" outlineLevel="0" collapsed="false">
      <c r="A38" s="307" t="s">
        <v>266</v>
      </c>
      <c r="B38" s="300" t="n">
        <v>369</v>
      </c>
      <c r="C38" s="300" t="n">
        <v>1090</v>
      </c>
      <c r="D38" s="301" t="n">
        <v>528</v>
      </c>
      <c r="E38" s="301" t="n">
        <v>562</v>
      </c>
      <c r="F38" s="312"/>
      <c r="G38" s="316"/>
      <c r="H38" s="316"/>
      <c r="I38" s="316"/>
      <c r="J38" s="316"/>
    </row>
    <row r="39" customFormat="false" ht="16.5" hidden="false" customHeight="true" outlineLevel="0" collapsed="false">
      <c r="A39" s="307" t="s">
        <v>267</v>
      </c>
      <c r="B39" s="300" t="n">
        <v>219</v>
      </c>
      <c r="C39" s="300" t="n">
        <v>701</v>
      </c>
      <c r="D39" s="301" t="n">
        <v>348</v>
      </c>
      <c r="E39" s="301" t="n">
        <v>353</v>
      </c>
      <c r="F39" s="312"/>
      <c r="G39" s="316"/>
      <c r="H39" s="316"/>
      <c r="I39" s="316"/>
      <c r="J39" s="316"/>
    </row>
    <row r="40" customFormat="false" ht="16.5" hidden="false" customHeight="true" outlineLevel="0" collapsed="false">
      <c r="A40" s="307" t="s">
        <v>268</v>
      </c>
      <c r="B40" s="300" t="n">
        <v>296</v>
      </c>
      <c r="C40" s="300" t="n">
        <v>776</v>
      </c>
      <c r="D40" s="301" t="n">
        <v>399</v>
      </c>
      <c r="E40" s="301" t="n">
        <v>377</v>
      </c>
      <c r="F40" s="312"/>
      <c r="G40" s="316"/>
      <c r="H40" s="316"/>
      <c r="I40" s="316"/>
      <c r="J40" s="316"/>
    </row>
    <row r="41" customFormat="false" ht="16.5" hidden="false" customHeight="true" outlineLevel="0" collapsed="false">
      <c r="A41" s="308"/>
      <c r="B41" s="291"/>
      <c r="C41" s="291"/>
      <c r="D41" s="313"/>
      <c r="E41" s="313"/>
      <c r="F41" s="312"/>
      <c r="G41" s="316"/>
      <c r="H41" s="316"/>
      <c r="I41" s="316"/>
      <c r="J41" s="316"/>
    </row>
    <row r="42" customFormat="false" ht="16.5" hidden="false" customHeight="true" outlineLevel="0" collapsed="false">
      <c r="A42" s="307" t="s">
        <v>269</v>
      </c>
      <c r="B42" s="300" t="n">
        <v>271</v>
      </c>
      <c r="C42" s="300" t="n">
        <v>661</v>
      </c>
      <c r="D42" s="301" t="n">
        <v>319</v>
      </c>
      <c r="E42" s="301" t="n">
        <v>342</v>
      </c>
      <c r="F42" s="312"/>
      <c r="G42" s="316"/>
      <c r="H42" s="316"/>
      <c r="I42" s="316"/>
      <c r="J42" s="316"/>
    </row>
    <row r="43" customFormat="false" ht="16.5" hidden="false" customHeight="true" outlineLevel="0" collapsed="false">
      <c r="A43" s="307" t="s">
        <v>270</v>
      </c>
      <c r="B43" s="300" t="n">
        <v>495</v>
      </c>
      <c r="C43" s="300" t="n">
        <v>1065</v>
      </c>
      <c r="D43" s="301" t="n">
        <v>533</v>
      </c>
      <c r="E43" s="301" t="n">
        <v>532</v>
      </c>
      <c r="F43" s="312"/>
      <c r="G43" s="316"/>
      <c r="H43" s="316"/>
      <c r="I43" s="316"/>
      <c r="J43" s="316"/>
    </row>
    <row r="44" customFormat="false" ht="16.5" hidden="false" customHeight="true" outlineLevel="0" collapsed="false">
      <c r="A44" s="340" t="s">
        <v>271</v>
      </c>
      <c r="B44" s="320" t="n">
        <v>700</v>
      </c>
      <c r="C44" s="320" t="n">
        <v>1587</v>
      </c>
      <c r="D44" s="321" t="n">
        <v>809</v>
      </c>
      <c r="E44" s="321" t="n">
        <v>778</v>
      </c>
      <c r="F44" s="322"/>
      <c r="G44" s="323"/>
      <c r="H44" s="323"/>
      <c r="I44" s="323"/>
      <c r="J44" s="323"/>
    </row>
    <row r="45" customFormat="false" ht="16.5" hidden="false" customHeight="true" outlineLevel="0" collapsed="false">
      <c r="A45" s="263"/>
      <c r="B45" s="341"/>
      <c r="C45" s="341"/>
      <c r="D45" s="341"/>
      <c r="E45" s="341"/>
      <c r="F45" s="325"/>
      <c r="G45" s="325"/>
      <c r="H45" s="325"/>
      <c r="I45" s="325"/>
      <c r="J45" s="325"/>
    </row>
    <row r="46" customFormat="false" ht="16.5" hidden="false" customHeight="true" outlineLevel="0" collapsed="false">
      <c r="A46" s="119" t="s">
        <v>311</v>
      </c>
      <c r="B46" s="118"/>
      <c r="C46" s="118"/>
      <c r="D46" s="118"/>
      <c r="E46" s="118"/>
      <c r="F46" s="118"/>
      <c r="G46" s="231"/>
      <c r="H46" s="231"/>
      <c r="I46" s="325"/>
      <c r="J46" s="325"/>
    </row>
    <row r="47" customFormat="false" ht="16.5" hidden="false" customHeight="true" outlineLevel="0" collapsed="false">
      <c r="A47" s="119" t="s">
        <v>92</v>
      </c>
      <c r="B47" s="118"/>
      <c r="C47" s="118"/>
      <c r="D47" s="118"/>
      <c r="E47" s="118"/>
      <c r="F47" s="118"/>
      <c r="G47" s="231"/>
      <c r="H47" s="231"/>
      <c r="I47" s="325"/>
      <c r="J47" s="325"/>
    </row>
    <row r="48" customFormat="false" ht="16.5" hidden="false" customHeight="true" outlineLevel="0" collapsed="false">
      <c r="A48" s="325"/>
      <c r="B48" s="325"/>
      <c r="C48" s="325"/>
      <c r="D48" s="325"/>
      <c r="E48" s="325"/>
      <c r="F48" s="325"/>
      <c r="G48" s="325"/>
      <c r="H48" s="325"/>
      <c r="I48" s="325"/>
      <c r="J48" s="325"/>
    </row>
    <row r="49" customFormat="false" ht="16.5" hidden="false" customHeight="true" outlineLevel="0" collapsed="false">
      <c r="A49" s="325"/>
      <c r="B49" s="325"/>
      <c r="C49" s="325"/>
      <c r="D49" s="325"/>
      <c r="E49" s="325"/>
      <c r="F49" s="325"/>
      <c r="G49" s="325"/>
      <c r="H49" s="325"/>
      <c r="I49" s="325"/>
      <c r="J49" s="325"/>
    </row>
    <row r="50" customFormat="false" ht="16.5" hidden="false" customHeight="true" outlineLevel="0" collapsed="false">
      <c r="A50" s="325"/>
      <c r="B50" s="325"/>
      <c r="C50" s="325"/>
      <c r="D50" s="325"/>
      <c r="E50" s="325"/>
      <c r="F50" s="325"/>
      <c r="G50" s="325"/>
      <c r="H50" s="325"/>
      <c r="I50" s="325"/>
      <c r="J50" s="325"/>
    </row>
    <row r="51" customFormat="false" ht="16.5" hidden="false" customHeight="true" outlineLevel="0" collapsed="false">
      <c r="A51" s="325"/>
      <c r="B51" s="325"/>
      <c r="C51" s="325"/>
      <c r="D51" s="325"/>
      <c r="E51" s="325"/>
      <c r="F51" s="325"/>
      <c r="G51" s="325"/>
      <c r="H51" s="325"/>
      <c r="I51" s="325"/>
      <c r="J51" s="325"/>
    </row>
    <row r="52" customFormat="false" ht="16.5" hidden="false" customHeight="true" outlineLevel="0" collapsed="false">
      <c r="A52" s="325"/>
      <c r="B52" s="325"/>
      <c r="C52" s="325"/>
      <c r="D52" s="325"/>
      <c r="E52" s="325"/>
      <c r="F52" s="325"/>
      <c r="G52" s="325"/>
      <c r="H52" s="325"/>
      <c r="I52" s="325"/>
      <c r="J52" s="325"/>
    </row>
    <row r="53" customFormat="false" ht="16.5" hidden="false" customHeight="true" outlineLevel="0" collapsed="false">
      <c r="A53" s="325"/>
      <c r="B53" s="325"/>
      <c r="C53" s="325"/>
      <c r="D53" s="325"/>
      <c r="E53" s="325"/>
      <c r="F53" s="325"/>
      <c r="G53" s="325"/>
      <c r="H53" s="325"/>
      <c r="I53" s="325"/>
      <c r="J53" s="325"/>
    </row>
    <row r="54" customFormat="false" ht="16.5" hidden="false" customHeight="true" outlineLevel="0" collapsed="false">
      <c r="A54" s="325"/>
      <c r="B54" s="325"/>
      <c r="C54" s="325"/>
      <c r="D54" s="325"/>
      <c r="E54" s="325"/>
      <c r="F54" s="325"/>
      <c r="G54" s="325"/>
      <c r="H54" s="325"/>
      <c r="I54" s="325"/>
      <c r="J54" s="325"/>
    </row>
    <row r="55" customFormat="false" ht="16.5" hidden="false" customHeight="true" outlineLevel="0" collapsed="false">
      <c r="A55" s="325"/>
      <c r="B55" s="325"/>
      <c r="C55" s="325"/>
      <c r="D55" s="325"/>
      <c r="E55" s="325"/>
      <c r="F55" s="325"/>
      <c r="G55" s="325"/>
      <c r="H55" s="325"/>
      <c r="I55" s="325"/>
      <c r="J55" s="325"/>
    </row>
    <row r="56" customFormat="false" ht="16.5" hidden="false" customHeight="true" outlineLevel="0" collapsed="false">
      <c r="A56" s="325"/>
      <c r="B56" s="325"/>
      <c r="C56" s="325"/>
      <c r="D56" s="325"/>
      <c r="E56" s="325"/>
      <c r="F56" s="325"/>
      <c r="G56" s="325"/>
      <c r="H56" s="325"/>
      <c r="I56" s="325"/>
      <c r="J56" s="325"/>
    </row>
    <row r="57" customFormat="false" ht="16.5" hidden="false" customHeight="true" outlineLevel="0" collapsed="false">
      <c r="A57" s="325"/>
      <c r="B57" s="325"/>
      <c r="C57" s="325"/>
      <c r="D57" s="325"/>
      <c r="E57" s="325"/>
      <c r="F57" s="325"/>
      <c r="G57" s="325"/>
      <c r="H57" s="325"/>
      <c r="I57" s="325"/>
      <c r="J57" s="325"/>
    </row>
    <row r="58" customFormat="false" ht="16.5" hidden="false" customHeight="true" outlineLevel="0" collapsed="false">
      <c r="A58" s="325"/>
      <c r="B58" s="325"/>
      <c r="C58" s="325"/>
      <c r="D58" s="325"/>
      <c r="E58" s="325"/>
      <c r="F58" s="325"/>
      <c r="G58" s="325"/>
      <c r="H58" s="325"/>
      <c r="I58" s="325"/>
      <c r="J58" s="325"/>
    </row>
    <row r="59" customFormat="false" ht="16.5" hidden="false" customHeight="true" outlineLevel="0" collapsed="false">
      <c r="F59" s="325"/>
      <c r="G59" s="325"/>
      <c r="H59" s="325"/>
      <c r="I59" s="325"/>
      <c r="J59" s="325"/>
    </row>
    <row r="60" customFormat="false" ht="12" hidden="false" customHeight="false" outlineLevel="0" collapsed="false">
      <c r="F60" s="325"/>
    </row>
  </sheetData>
  <mergeCells count="1">
    <mergeCell ref="H2:J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16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8671875" defaultRowHeight="14.65" zeroHeight="false" outlineLevelRow="0" outlineLevelCol="0"/>
  <cols>
    <col collapsed="false" customWidth="true" hidden="false" outlineLevel="0" max="1" min="1" style="66" width="8.62"/>
    <col collapsed="false" customWidth="true" hidden="false" outlineLevel="0" max="6" min="2" style="342" width="7.37"/>
    <col collapsed="false" customWidth="true" hidden="false" outlineLevel="0" max="7" min="7" style="343" width="8.62"/>
    <col collapsed="false" customWidth="true" hidden="false" outlineLevel="0" max="12" min="8" style="66" width="7.37"/>
    <col collapsed="false" customWidth="false" hidden="false" outlineLevel="0" max="257" min="13" style="66" width="9.87"/>
  </cols>
  <sheetData>
    <row r="1" customFormat="false" ht="26.25" hidden="false" customHeight="true" outlineLevel="0" collapsed="false">
      <c r="A1" s="344" t="s">
        <v>312</v>
      </c>
    </row>
    <row r="2" customFormat="false" ht="21" hidden="false" customHeight="true" outlineLevel="0" collapsed="false">
      <c r="A2" s="345" t="s">
        <v>1</v>
      </c>
      <c r="B2" s="346" t="s">
        <v>211</v>
      </c>
      <c r="C2" s="346" t="s">
        <v>212</v>
      </c>
      <c r="D2" s="346" t="s">
        <v>213</v>
      </c>
      <c r="E2" s="346" t="s">
        <v>214</v>
      </c>
      <c r="F2" s="346" t="s">
        <v>313</v>
      </c>
      <c r="G2" s="347" t="s">
        <v>1</v>
      </c>
      <c r="H2" s="346" t="s">
        <v>211</v>
      </c>
      <c r="I2" s="348" t="s">
        <v>212</v>
      </c>
      <c r="J2" s="349" t="s">
        <v>213</v>
      </c>
      <c r="K2" s="349" t="s">
        <v>214</v>
      </c>
      <c r="L2" s="349" t="s">
        <v>313</v>
      </c>
    </row>
    <row r="3" customFormat="false" ht="17.25" hidden="false" customHeight="true" outlineLevel="0" collapsed="false">
      <c r="A3" s="350" t="s">
        <v>314</v>
      </c>
      <c r="B3" s="351" t="n">
        <v>10523</v>
      </c>
      <c r="C3" s="351" t="n">
        <v>10612</v>
      </c>
      <c r="D3" s="352" t="n">
        <v>10460</v>
      </c>
      <c r="E3" s="352" t="n">
        <v>10564</v>
      </c>
      <c r="F3" s="352" t="n">
        <v>10447</v>
      </c>
      <c r="G3" s="353" t="s">
        <v>315</v>
      </c>
      <c r="H3" s="351" t="n">
        <v>16755</v>
      </c>
      <c r="I3" s="352" t="n">
        <v>16140</v>
      </c>
      <c r="J3" s="352" t="n">
        <v>15807</v>
      </c>
      <c r="K3" s="352" t="n">
        <v>15117</v>
      </c>
      <c r="L3" s="352" t="n">
        <v>14583</v>
      </c>
    </row>
    <row r="4" customFormat="false" ht="15.75" hidden="false" customHeight="true" outlineLevel="0" collapsed="false">
      <c r="A4" s="354" t="s">
        <v>316</v>
      </c>
      <c r="B4" s="355" t="n">
        <v>2061</v>
      </c>
      <c r="C4" s="355" t="n">
        <v>2023</v>
      </c>
      <c r="D4" s="356" t="n">
        <v>1981</v>
      </c>
      <c r="E4" s="356" t="n">
        <v>2089</v>
      </c>
      <c r="F4" s="356" t="n">
        <v>1985</v>
      </c>
      <c r="G4" s="357" t="n">
        <v>30</v>
      </c>
      <c r="H4" s="355" t="n">
        <v>2955</v>
      </c>
      <c r="I4" s="356" t="n">
        <v>2973</v>
      </c>
      <c r="J4" s="356" t="n">
        <v>2815</v>
      </c>
      <c r="K4" s="356" t="n">
        <v>2736</v>
      </c>
      <c r="L4" s="356" t="n">
        <v>2633</v>
      </c>
    </row>
    <row r="5" customFormat="false" ht="15.75" hidden="false" customHeight="true" outlineLevel="0" collapsed="false">
      <c r="A5" s="354" t="s">
        <v>317</v>
      </c>
      <c r="B5" s="355" t="n">
        <v>2175</v>
      </c>
      <c r="C5" s="355" t="n">
        <v>2129</v>
      </c>
      <c r="D5" s="356" t="n">
        <v>1998</v>
      </c>
      <c r="E5" s="356" t="n">
        <v>2037</v>
      </c>
      <c r="F5" s="356" t="n">
        <v>2123</v>
      </c>
      <c r="G5" s="357" t="n">
        <v>31</v>
      </c>
      <c r="H5" s="355" t="n">
        <v>3032</v>
      </c>
      <c r="I5" s="356" t="n">
        <v>3036</v>
      </c>
      <c r="J5" s="356" t="n">
        <v>3055</v>
      </c>
      <c r="K5" s="356" t="n">
        <v>2835</v>
      </c>
      <c r="L5" s="356" t="n">
        <v>2722</v>
      </c>
    </row>
    <row r="6" customFormat="false" ht="15.75" hidden="false" customHeight="true" outlineLevel="0" collapsed="false">
      <c r="A6" s="354" t="s">
        <v>318</v>
      </c>
      <c r="B6" s="355" t="n">
        <v>2110</v>
      </c>
      <c r="C6" s="355" t="n">
        <v>2221</v>
      </c>
      <c r="D6" s="356" t="n">
        <v>2136</v>
      </c>
      <c r="E6" s="356" t="n">
        <v>2042</v>
      </c>
      <c r="F6" s="356" t="n">
        <v>2108</v>
      </c>
      <c r="G6" s="357" t="n">
        <v>32</v>
      </c>
      <c r="H6" s="355" t="n">
        <v>3401</v>
      </c>
      <c r="I6" s="356" t="n">
        <v>3077</v>
      </c>
      <c r="J6" s="356" t="n">
        <v>3106</v>
      </c>
      <c r="K6" s="356" t="n">
        <v>3124</v>
      </c>
      <c r="L6" s="356" t="n">
        <v>2881</v>
      </c>
    </row>
    <row r="7" customFormat="false" ht="15.75" hidden="false" customHeight="true" outlineLevel="0" collapsed="false">
      <c r="A7" s="354" t="s">
        <v>319</v>
      </c>
      <c r="B7" s="355" t="n">
        <v>2085</v>
      </c>
      <c r="C7" s="355" t="n">
        <v>2129</v>
      </c>
      <c r="D7" s="356" t="n">
        <v>2198</v>
      </c>
      <c r="E7" s="356" t="n">
        <v>2164</v>
      </c>
      <c r="F7" s="356" t="n">
        <v>2057</v>
      </c>
      <c r="G7" s="357" t="n">
        <v>33</v>
      </c>
      <c r="H7" s="355" t="n">
        <v>3559</v>
      </c>
      <c r="I7" s="356" t="n">
        <v>3446</v>
      </c>
      <c r="J7" s="356" t="n">
        <v>3209</v>
      </c>
      <c r="K7" s="356" t="n">
        <v>3198</v>
      </c>
      <c r="L7" s="356" t="n">
        <v>3149</v>
      </c>
    </row>
    <row r="8" customFormat="false" ht="15.75" hidden="false" customHeight="true" outlineLevel="0" collapsed="false">
      <c r="A8" s="354" t="s">
        <v>320</v>
      </c>
      <c r="B8" s="355" t="n">
        <v>2092</v>
      </c>
      <c r="C8" s="355" t="n">
        <v>2110</v>
      </c>
      <c r="D8" s="356" t="n">
        <v>2147</v>
      </c>
      <c r="E8" s="356" t="n">
        <v>2232</v>
      </c>
      <c r="F8" s="356" t="n">
        <v>2174</v>
      </c>
      <c r="G8" s="357" t="n">
        <v>34</v>
      </c>
      <c r="H8" s="355" t="n">
        <v>3808</v>
      </c>
      <c r="I8" s="356" t="n">
        <v>3608</v>
      </c>
      <c r="J8" s="356" t="n">
        <v>3622</v>
      </c>
      <c r="K8" s="356" t="n">
        <v>3224</v>
      </c>
      <c r="L8" s="356" t="n">
        <v>3198</v>
      </c>
    </row>
    <row r="9" customFormat="false" ht="9" hidden="false" customHeight="true" outlineLevel="0" collapsed="false">
      <c r="A9" s="354"/>
      <c r="B9" s="355"/>
      <c r="C9" s="355"/>
      <c r="D9" s="355"/>
      <c r="E9" s="358"/>
      <c r="F9" s="358"/>
      <c r="G9" s="357"/>
      <c r="H9" s="355"/>
      <c r="I9" s="355"/>
      <c r="J9" s="358"/>
      <c r="K9" s="358"/>
      <c r="L9" s="358"/>
    </row>
    <row r="10" customFormat="false" ht="17.25" hidden="false" customHeight="true" outlineLevel="0" collapsed="false">
      <c r="A10" s="350" t="s">
        <v>321</v>
      </c>
      <c r="B10" s="351" t="n">
        <v>11227</v>
      </c>
      <c r="C10" s="351" t="n">
        <v>11186</v>
      </c>
      <c r="D10" s="352" t="n">
        <v>11125</v>
      </c>
      <c r="E10" s="352" t="n">
        <v>11018</v>
      </c>
      <c r="F10" s="352" t="n">
        <v>11103</v>
      </c>
      <c r="G10" s="353" t="s">
        <v>322</v>
      </c>
      <c r="H10" s="351" t="n">
        <v>20202</v>
      </c>
      <c r="I10" s="352" t="n">
        <v>20196</v>
      </c>
      <c r="J10" s="352" t="n">
        <v>20250</v>
      </c>
      <c r="K10" s="352" t="n">
        <v>19861</v>
      </c>
      <c r="L10" s="352" t="n">
        <v>18987</v>
      </c>
    </row>
    <row r="11" customFormat="false" ht="15.75" hidden="false" customHeight="true" outlineLevel="0" collapsed="false">
      <c r="A11" s="354" t="s">
        <v>323</v>
      </c>
      <c r="B11" s="355" t="n">
        <v>2213</v>
      </c>
      <c r="C11" s="355" t="n">
        <v>2097</v>
      </c>
      <c r="D11" s="356" t="n">
        <v>2149</v>
      </c>
      <c r="E11" s="356" t="n">
        <v>2146</v>
      </c>
      <c r="F11" s="356" t="n">
        <v>2259</v>
      </c>
      <c r="G11" s="357" t="n">
        <v>35</v>
      </c>
      <c r="H11" s="355" t="n">
        <v>4041</v>
      </c>
      <c r="I11" s="356" t="n">
        <v>3865</v>
      </c>
      <c r="J11" s="356" t="n">
        <v>3721</v>
      </c>
      <c r="K11" s="356" t="n">
        <v>3657</v>
      </c>
      <c r="L11" s="356" t="n">
        <v>3244</v>
      </c>
    </row>
    <row r="12" customFormat="false" ht="15.75" hidden="false" customHeight="true" outlineLevel="0" collapsed="false">
      <c r="A12" s="354" t="s">
        <v>324</v>
      </c>
      <c r="B12" s="355" t="n">
        <v>2151</v>
      </c>
      <c r="C12" s="355" t="n">
        <v>2234</v>
      </c>
      <c r="D12" s="356" t="n">
        <v>2169</v>
      </c>
      <c r="E12" s="356" t="n">
        <v>2171</v>
      </c>
      <c r="F12" s="356" t="n">
        <v>2149</v>
      </c>
      <c r="G12" s="357" t="n">
        <v>36</v>
      </c>
      <c r="H12" s="355" t="n">
        <v>4050</v>
      </c>
      <c r="I12" s="356" t="n">
        <v>4086</v>
      </c>
      <c r="J12" s="356" t="n">
        <v>4025</v>
      </c>
      <c r="K12" s="356" t="n">
        <v>3778</v>
      </c>
      <c r="L12" s="356" t="n">
        <v>3640</v>
      </c>
    </row>
    <row r="13" customFormat="false" ht="15.75" hidden="false" customHeight="true" outlineLevel="0" collapsed="false">
      <c r="A13" s="354" t="s">
        <v>325</v>
      </c>
      <c r="B13" s="355" t="n">
        <v>2247</v>
      </c>
      <c r="C13" s="355" t="n">
        <v>2180</v>
      </c>
      <c r="D13" s="356" t="n">
        <v>2279</v>
      </c>
      <c r="E13" s="356" t="n">
        <v>2186</v>
      </c>
      <c r="F13" s="356" t="n">
        <v>2194</v>
      </c>
      <c r="G13" s="357" t="n">
        <v>37</v>
      </c>
      <c r="H13" s="355" t="n">
        <v>4041</v>
      </c>
      <c r="I13" s="356" t="n">
        <v>4093</v>
      </c>
      <c r="J13" s="356" t="n">
        <v>4178</v>
      </c>
      <c r="K13" s="356" t="n">
        <v>4070</v>
      </c>
      <c r="L13" s="356" t="n">
        <v>3820</v>
      </c>
    </row>
    <row r="14" customFormat="false" ht="15.75" hidden="false" customHeight="true" outlineLevel="0" collapsed="false">
      <c r="A14" s="354" t="s">
        <v>326</v>
      </c>
      <c r="B14" s="355" t="n">
        <v>2383</v>
      </c>
      <c r="C14" s="355" t="n">
        <v>2280</v>
      </c>
      <c r="D14" s="356" t="n">
        <v>2225</v>
      </c>
      <c r="E14" s="356" t="n">
        <v>2277</v>
      </c>
      <c r="F14" s="356" t="n">
        <v>2205</v>
      </c>
      <c r="G14" s="357" t="n">
        <v>38</v>
      </c>
      <c r="H14" s="355" t="n">
        <v>4030</v>
      </c>
      <c r="I14" s="356" t="n">
        <v>4100</v>
      </c>
      <c r="J14" s="356" t="n">
        <v>4166</v>
      </c>
      <c r="K14" s="356" t="n">
        <v>4192</v>
      </c>
      <c r="L14" s="356" t="n">
        <v>4088</v>
      </c>
    </row>
    <row r="15" customFormat="false" ht="15.75" hidden="false" customHeight="true" outlineLevel="0" collapsed="false">
      <c r="A15" s="354" t="s">
        <v>327</v>
      </c>
      <c r="B15" s="355" t="n">
        <v>2233</v>
      </c>
      <c r="C15" s="355" t="n">
        <v>2395</v>
      </c>
      <c r="D15" s="356" t="n">
        <v>2303</v>
      </c>
      <c r="E15" s="356" t="n">
        <v>2238</v>
      </c>
      <c r="F15" s="356" t="n">
        <v>2296</v>
      </c>
      <c r="G15" s="357" t="n">
        <v>39</v>
      </c>
      <c r="H15" s="355" t="n">
        <v>4040</v>
      </c>
      <c r="I15" s="356" t="n">
        <v>4052</v>
      </c>
      <c r="J15" s="356" t="n">
        <v>4160</v>
      </c>
      <c r="K15" s="356" t="n">
        <v>4164</v>
      </c>
      <c r="L15" s="356" t="n">
        <v>4195</v>
      </c>
    </row>
    <row r="16" customFormat="false" ht="9" hidden="false" customHeight="true" outlineLevel="0" collapsed="false">
      <c r="A16" s="354"/>
      <c r="B16" s="355"/>
      <c r="C16" s="355"/>
      <c r="D16" s="355"/>
      <c r="E16" s="358"/>
      <c r="F16" s="358"/>
      <c r="G16" s="359"/>
      <c r="H16" s="355"/>
      <c r="I16" s="355"/>
      <c r="J16" s="360"/>
      <c r="K16" s="360"/>
      <c r="L16" s="361"/>
    </row>
    <row r="17" customFormat="false" ht="17.25" hidden="false" customHeight="true" outlineLevel="0" collapsed="false">
      <c r="A17" s="350" t="s">
        <v>328</v>
      </c>
      <c r="B17" s="351" t="n">
        <v>10792</v>
      </c>
      <c r="C17" s="351" t="n">
        <v>10950</v>
      </c>
      <c r="D17" s="352" t="n">
        <v>11285</v>
      </c>
      <c r="E17" s="352" t="n">
        <v>11541</v>
      </c>
      <c r="F17" s="352" t="n">
        <v>11525</v>
      </c>
      <c r="G17" s="353" t="s">
        <v>329</v>
      </c>
      <c r="H17" s="351" t="n">
        <v>17858</v>
      </c>
      <c r="I17" s="352" t="n">
        <v>18433</v>
      </c>
      <c r="J17" s="352" t="n">
        <v>18922</v>
      </c>
      <c r="K17" s="352" t="n">
        <v>20300</v>
      </c>
      <c r="L17" s="352" t="n">
        <v>20500</v>
      </c>
    </row>
    <row r="18" customFormat="false" ht="15.75" hidden="false" customHeight="true" outlineLevel="0" collapsed="false">
      <c r="A18" s="354" t="s">
        <v>330</v>
      </c>
      <c r="B18" s="355" t="n">
        <v>2170</v>
      </c>
      <c r="C18" s="355" t="n">
        <v>2229</v>
      </c>
      <c r="D18" s="356" t="n">
        <v>2396</v>
      </c>
      <c r="E18" s="356" t="n">
        <v>2305</v>
      </c>
      <c r="F18" s="356" t="n">
        <v>2246</v>
      </c>
      <c r="G18" s="357" t="n">
        <v>40</v>
      </c>
      <c r="H18" s="355" t="n">
        <v>3770</v>
      </c>
      <c r="I18" s="356" t="n">
        <v>4062</v>
      </c>
      <c r="J18" s="356" t="n">
        <v>4087</v>
      </c>
      <c r="K18" s="356" t="n">
        <v>4170</v>
      </c>
      <c r="L18" s="356" t="n">
        <v>4200</v>
      </c>
    </row>
    <row r="19" customFormat="false" ht="15.75" hidden="false" customHeight="true" outlineLevel="0" collapsed="false">
      <c r="A19" s="354" t="s">
        <v>331</v>
      </c>
      <c r="B19" s="355" t="n">
        <v>2236</v>
      </c>
      <c r="C19" s="355" t="n">
        <v>2187</v>
      </c>
      <c r="D19" s="356" t="n">
        <v>2263</v>
      </c>
      <c r="E19" s="356" t="n">
        <v>2422</v>
      </c>
      <c r="F19" s="356" t="n">
        <v>2315</v>
      </c>
      <c r="G19" s="357" t="n">
        <v>41</v>
      </c>
      <c r="H19" s="355" t="n">
        <v>3970</v>
      </c>
      <c r="I19" s="356" t="n">
        <v>3786</v>
      </c>
      <c r="J19" s="356" t="n">
        <v>4164</v>
      </c>
      <c r="K19" s="356" t="n">
        <v>4110</v>
      </c>
      <c r="L19" s="356" t="n">
        <v>4152</v>
      </c>
    </row>
    <row r="20" customFormat="false" ht="15.75" hidden="false" customHeight="true" outlineLevel="0" collapsed="false">
      <c r="A20" s="354" t="s">
        <v>332</v>
      </c>
      <c r="B20" s="355" t="n">
        <v>2071</v>
      </c>
      <c r="C20" s="355" t="n">
        <v>2247</v>
      </c>
      <c r="D20" s="356" t="n">
        <v>2220</v>
      </c>
      <c r="E20" s="356" t="n">
        <v>2260</v>
      </c>
      <c r="F20" s="356" t="n">
        <v>2437</v>
      </c>
      <c r="G20" s="362" t="s">
        <v>333</v>
      </c>
      <c r="H20" s="355" t="n">
        <v>2850</v>
      </c>
      <c r="I20" s="356" t="n">
        <v>3964</v>
      </c>
      <c r="J20" s="356" t="n">
        <v>3866</v>
      </c>
      <c r="K20" s="356" t="n">
        <v>4138</v>
      </c>
      <c r="L20" s="356" t="n">
        <v>4103</v>
      </c>
    </row>
    <row r="21" customFormat="false" ht="15.75" hidden="false" customHeight="true" outlineLevel="0" collapsed="false">
      <c r="A21" s="354" t="s">
        <v>334</v>
      </c>
      <c r="B21" s="355" t="n">
        <v>2181</v>
      </c>
      <c r="C21" s="355" t="n">
        <v>2100</v>
      </c>
      <c r="D21" s="356" t="n">
        <v>2310</v>
      </c>
      <c r="E21" s="356" t="n">
        <v>2234</v>
      </c>
      <c r="F21" s="356" t="n">
        <v>2279</v>
      </c>
      <c r="G21" s="362" t="s">
        <v>335</v>
      </c>
      <c r="H21" s="355" t="n">
        <v>3798</v>
      </c>
      <c r="I21" s="356" t="n">
        <v>2851</v>
      </c>
      <c r="J21" s="356" t="n">
        <v>3966</v>
      </c>
      <c r="K21" s="356" t="n">
        <v>3893</v>
      </c>
      <c r="L21" s="356" t="n">
        <v>4141</v>
      </c>
    </row>
    <row r="22" customFormat="false" ht="15.75" hidden="false" customHeight="true" outlineLevel="0" collapsed="false">
      <c r="A22" s="354" t="s">
        <v>336</v>
      </c>
      <c r="B22" s="355" t="n">
        <v>2134</v>
      </c>
      <c r="C22" s="355" t="n">
        <v>2187</v>
      </c>
      <c r="D22" s="356" t="n">
        <v>2096</v>
      </c>
      <c r="E22" s="356" t="n">
        <v>2320</v>
      </c>
      <c r="F22" s="356" t="n">
        <v>2248</v>
      </c>
      <c r="G22" s="362" t="s">
        <v>337</v>
      </c>
      <c r="H22" s="355" t="n">
        <v>3470</v>
      </c>
      <c r="I22" s="356" t="n">
        <v>3770</v>
      </c>
      <c r="J22" s="356" t="n">
        <v>2839</v>
      </c>
      <c r="K22" s="356" t="n">
        <v>3989</v>
      </c>
      <c r="L22" s="356" t="n">
        <v>3904</v>
      </c>
    </row>
    <row r="23" customFormat="false" ht="9" hidden="false" customHeight="true" outlineLevel="0" collapsed="false">
      <c r="A23" s="354"/>
      <c r="B23" s="355"/>
      <c r="C23" s="355"/>
      <c r="D23" s="355"/>
      <c r="E23" s="358"/>
      <c r="F23" s="352"/>
      <c r="G23" s="362"/>
      <c r="H23" s="355"/>
      <c r="I23" s="355"/>
      <c r="J23" s="358"/>
      <c r="K23" s="358"/>
      <c r="L23" s="358"/>
    </row>
    <row r="24" customFormat="false" ht="17.25" hidden="false" customHeight="true" outlineLevel="0" collapsed="false">
      <c r="A24" s="350" t="s">
        <v>338</v>
      </c>
      <c r="B24" s="351" t="n">
        <v>10544</v>
      </c>
      <c r="C24" s="351" t="n">
        <v>10638</v>
      </c>
      <c r="D24" s="352" t="n">
        <v>10877</v>
      </c>
      <c r="E24" s="352" t="n">
        <v>10795</v>
      </c>
      <c r="F24" s="352" t="n">
        <v>11006</v>
      </c>
      <c r="G24" s="353" t="s">
        <v>339</v>
      </c>
      <c r="H24" s="351" t="n">
        <v>14550</v>
      </c>
      <c r="I24" s="352" t="n">
        <v>15328</v>
      </c>
      <c r="J24" s="352" t="n">
        <v>16373</v>
      </c>
      <c r="K24" s="352" t="n">
        <v>16293</v>
      </c>
      <c r="L24" s="352" t="n">
        <v>17331</v>
      </c>
    </row>
    <row r="25" customFormat="false" ht="15.75" hidden="false" customHeight="true" outlineLevel="0" collapsed="false">
      <c r="A25" s="354" t="s">
        <v>340</v>
      </c>
      <c r="B25" s="355" t="n">
        <v>2171</v>
      </c>
      <c r="C25" s="355" t="n">
        <v>2137</v>
      </c>
      <c r="D25" s="356" t="n">
        <v>2196</v>
      </c>
      <c r="E25" s="356" t="n">
        <v>2109</v>
      </c>
      <c r="F25" s="356" t="n">
        <v>2312</v>
      </c>
      <c r="G25" s="362" t="s">
        <v>341</v>
      </c>
      <c r="H25" s="355" t="n">
        <v>3226</v>
      </c>
      <c r="I25" s="356" t="n">
        <v>3461</v>
      </c>
      <c r="J25" s="356" t="n">
        <v>3758</v>
      </c>
      <c r="K25" s="356" t="n">
        <v>2838</v>
      </c>
      <c r="L25" s="356" t="n">
        <v>3997</v>
      </c>
    </row>
    <row r="26" customFormat="false" ht="15.75" hidden="false" customHeight="true" outlineLevel="0" collapsed="false">
      <c r="A26" s="354" t="s">
        <v>342</v>
      </c>
      <c r="B26" s="355" t="n">
        <v>2021</v>
      </c>
      <c r="C26" s="355" t="n">
        <v>2179</v>
      </c>
      <c r="D26" s="356" t="n">
        <v>2169</v>
      </c>
      <c r="E26" s="356" t="n">
        <v>2201</v>
      </c>
      <c r="F26" s="356" t="n">
        <v>2120</v>
      </c>
      <c r="G26" s="362" t="s">
        <v>343</v>
      </c>
      <c r="H26" s="355" t="n">
        <v>2949</v>
      </c>
      <c r="I26" s="356" t="n">
        <v>3233</v>
      </c>
      <c r="J26" s="356" t="n">
        <v>3467</v>
      </c>
      <c r="K26" s="356" t="n">
        <v>3794</v>
      </c>
      <c r="L26" s="356" t="n">
        <v>2868</v>
      </c>
    </row>
    <row r="27" customFormat="false" ht="15.75" hidden="false" customHeight="true" outlineLevel="0" collapsed="false">
      <c r="A27" s="354" t="s">
        <v>344</v>
      </c>
      <c r="B27" s="355" t="n">
        <v>2119</v>
      </c>
      <c r="C27" s="355" t="n">
        <v>2027</v>
      </c>
      <c r="D27" s="356" t="n">
        <v>2164</v>
      </c>
      <c r="E27" s="356" t="n">
        <v>2172</v>
      </c>
      <c r="F27" s="356" t="n">
        <v>2200</v>
      </c>
      <c r="G27" s="362" t="s">
        <v>345</v>
      </c>
      <c r="H27" s="355" t="n">
        <v>2892</v>
      </c>
      <c r="I27" s="356" t="n">
        <v>2949</v>
      </c>
      <c r="J27" s="356" t="n">
        <v>3222</v>
      </c>
      <c r="K27" s="356" t="n">
        <v>3460</v>
      </c>
      <c r="L27" s="356" t="n">
        <v>3788</v>
      </c>
    </row>
    <row r="28" customFormat="false" ht="15.75" hidden="false" customHeight="true" outlineLevel="0" collapsed="false">
      <c r="A28" s="354" t="s">
        <v>346</v>
      </c>
      <c r="B28" s="355" t="n">
        <v>2142</v>
      </c>
      <c r="C28" s="355" t="n">
        <v>2130</v>
      </c>
      <c r="D28" s="356" t="n">
        <v>2099</v>
      </c>
      <c r="E28" s="356" t="n">
        <v>2184</v>
      </c>
      <c r="F28" s="356" t="n">
        <v>2181</v>
      </c>
      <c r="G28" s="362" t="s">
        <v>347</v>
      </c>
      <c r="H28" s="355" t="n">
        <v>2759</v>
      </c>
      <c r="I28" s="356" t="n">
        <v>2902</v>
      </c>
      <c r="J28" s="356" t="n">
        <v>2984</v>
      </c>
      <c r="K28" s="356" t="n">
        <v>3223</v>
      </c>
      <c r="L28" s="356" t="n">
        <v>3467</v>
      </c>
    </row>
    <row r="29" customFormat="false" ht="15.75" hidden="false" customHeight="true" outlineLevel="0" collapsed="false">
      <c r="A29" s="354" t="s">
        <v>348</v>
      </c>
      <c r="B29" s="355" t="n">
        <v>2091</v>
      </c>
      <c r="C29" s="355" t="n">
        <v>2165</v>
      </c>
      <c r="D29" s="356" t="n">
        <v>2249</v>
      </c>
      <c r="E29" s="356" t="n">
        <v>2129</v>
      </c>
      <c r="F29" s="356" t="n">
        <v>2193</v>
      </c>
      <c r="G29" s="362" t="s">
        <v>349</v>
      </c>
      <c r="H29" s="355" t="n">
        <v>2724</v>
      </c>
      <c r="I29" s="356" t="n">
        <v>2783</v>
      </c>
      <c r="J29" s="356" t="n">
        <v>2942</v>
      </c>
      <c r="K29" s="356" t="n">
        <v>2978</v>
      </c>
      <c r="L29" s="356" t="n">
        <v>3211</v>
      </c>
    </row>
    <row r="30" customFormat="false" ht="9" hidden="false" customHeight="true" outlineLevel="0" collapsed="false">
      <c r="A30" s="354"/>
      <c r="B30" s="355"/>
      <c r="C30" s="355"/>
      <c r="D30" s="355"/>
      <c r="E30" s="358"/>
      <c r="F30" s="358"/>
      <c r="G30" s="362"/>
      <c r="H30" s="355"/>
      <c r="I30" s="355"/>
      <c r="J30" s="358"/>
      <c r="K30" s="358"/>
      <c r="L30" s="358"/>
    </row>
    <row r="31" customFormat="false" ht="17.25" hidden="false" customHeight="true" outlineLevel="0" collapsed="false">
      <c r="A31" s="350" t="s">
        <v>350</v>
      </c>
      <c r="B31" s="351" t="n">
        <v>12290</v>
      </c>
      <c r="C31" s="351" t="n">
        <v>11873</v>
      </c>
      <c r="D31" s="352" t="n">
        <v>11167</v>
      </c>
      <c r="E31" s="352" t="n">
        <v>11077</v>
      </c>
      <c r="F31" s="352" t="n">
        <v>11007</v>
      </c>
      <c r="G31" s="353" t="s">
        <v>351</v>
      </c>
      <c r="H31" s="351" t="n">
        <v>13110</v>
      </c>
      <c r="I31" s="352" t="n">
        <v>13127</v>
      </c>
      <c r="J31" s="352" t="n">
        <v>13328</v>
      </c>
      <c r="K31" s="352" t="n">
        <v>13610</v>
      </c>
      <c r="L31" s="352" t="n">
        <v>14084</v>
      </c>
    </row>
    <row r="32" customFormat="false" ht="15.75" hidden="false" customHeight="true" outlineLevel="0" collapsed="false">
      <c r="A32" s="354" t="s">
        <v>352</v>
      </c>
      <c r="B32" s="355" t="n">
        <v>2317</v>
      </c>
      <c r="C32" s="355" t="n">
        <v>2094</v>
      </c>
      <c r="D32" s="356" t="n">
        <v>2285</v>
      </c>
      <c r="E32" s="356" t="n">
        <v>2274</v>
      </c>
      <c r="F32" s="356" t="n">
        <v>2154</v>
      </c>
      <c r="G32" s="362" t="s">
        <v>353</v>
      </c>
      <c r="H32" s="355" t="n">
        <v>2755</v>
      </c>
      <c r="I32" s="356" t="n">
        <v>2723</v>
      </c>
      <c r="J32" s="356" t="n">
        <v>2785</v>
      </c>
      <c r="K32" s="356" t="n">
        <v>2927</v>
      </c>
      <c r="L32" s="356" t="n">
        <v>2975</v>
      </c>
    </row>
    <row r="33" customFormat="false" ht="15.75" hidden="false" customHeight="true" outlineLevel="0" collapsed="false">
      <c r="A33" s="354" t="s">
        <v>354</v>
      </c>
      <c r="B33" s="355" t="n">
        <v>2338</v>
      </c>
      <c r="C33" s="355" t="n">
        <v>2348</v>
      </c>
      <c r="D33" s="356" t="n">
        <v>2162</v>
      </c>
      <c r="E33" s="356" t="n">
        <v>2300</v>
      </c>
      <c r="F33" s="356" t="n">
        <v>2298</v>
      </c>
      <c r="G33" s="362" t="s">
        <v>355</v>
      </c>
      <c r="H33" s="355" t="n">
        <v>2451</v>
      </c>
      <c r="I33" s="356" t="n">
        <v>2754</v>
      </c>
      <c r="J33" s="356" t="n">
        <v>2706</v>
      </c>
      <c r="K33" s="356" t="n">
        <v>2773</v>
      </c>
      <c r="L33" s="356" t="n">
        <v>2916</v>
      </c>
    </row>
    <row r="34" customFormat="false" ht="15.75" hidden="false" customHeight="true" outlineLevel="0" collapsed="false">
      <c r="A34" s="354" t="s">
        <v>356</v>
      </c>
      <c r="B34" s="355" t="n">
        <v>2485</v>
      </c>
      <c r="C34" s="355" t="n">
        <v>2378</v>
      </c>
      <c r="D34" s="356" t="n">
        <v>2318</v>
      </c>
      <c r="E34" s="356" t="n">
        <v>2144</v>
      </c>
      <c r="F34" s="356" t="n">
        <v>2237</v>
      </c>
      <c r="G34" s="362" t="s">
        <v>357</v>
      </c>
      <c r="H34" s="355" t="n">
        <v>2616</v>
      </c>
      <c r="I34" s="356" t="n">
        <v>2448</v>
      </c>
      <c r="J34" s="356" t="n">
        <v>2765</v>
      </c>
      <c r="K34" s="356" t="n">
        <v>2702</v>
      </c>
      <c r="L34" s="356" t="n">
        <v>2761</v>
      </c>
    </row>
    <row r="35" customFormat="false" ht="15.75" hidden="false" customHeight="true" outlineLevel="0" collapsed="false">
      <c r="A35" s="354" t="s">
        <v>358</v>
      </c>
      <c r="B35" s="355" t="n">
        <v>2565</v>
      </c>
      <c r="C35" s="355" t="n">
        <v>2489</v>
      </c>
      <c r="D35" s="356" t="n">
        <v>2187</v>
      </c>
      <c r="E35" s="356" t="n">
        <v>2239</v>
      </c>
      <c r="F35" s="356" t="n">
        <v>2120</v>
      </c>
      <c r="G35" s="362" t="s">
        <v>359</v>
      </c>
      <c r="H35" s="355" t="n">
        <v>2641</v>
      </c>
      <c r="I35" s="356" t="n">
        <v>2581</v>
      </c>
      <c r="J35" s="356" t="n">
        <v>2470</v>
      </c>
      <c r="K35" s="356" t="n">
        <v>2741</v>
      </c>
      <c r="L35" s="356" t="n">
        <v>2699</v>
      </c>
    </row>
    <row r="36" customFormat="false" ht="15.75" hidden="false" customHeight="true" outlineLevel="0" collapsed="false">
      <c r="A36" s="354" t="s">
        <v>360</v>
      </c>
      <c r="B36" s="355" t="n">
        <v>2585</v>
      </c>
      <c r="C36" s="355" t="n">
        <v>2564</v>
      </c>
      <c r="D36" s="356" t="n">
        <v>2215</v>
      </c>
      <c r="E36" s="356" t="n">
        <v>2120</v>
      </c>
      <c r="F36" s="356" t="n">
        <v>2198</v>
      </c>
      <c r="G36" s="362" t="s">
        <v>361</v>
      </c>
      <c r="H36" s="355" t="n">
        <v>2647</v>
      </c>
      <c r="I36" s="356" t="n">
        <v>2621</v>
      </c>
      <c r="J36" s="356" t="n">
        <v>2602</v>
      </c>
      <c r="K36" s="356" t="n">
        <v>2467</v>
      </c>
      <c r="L36" s="356" t="n">
        <v>2733</v>
      </c>
    </row>
    <row r="37" customFormat="false" ht="9" hidden="false" customHeight="true" outlineLevel="0" collapsed="false">
      <c r="A37" s="354"/>
      <c r="B37" s="355"/>
      <c r="C37" s="355"/>
      <c r="D37" s="355"/>
      <c r="E37" s="358"/>
      <c r="F37" s="358"/>
      <c r="G37" s="362"/>
      <c r="H37" s="355"/>
      <c r="I37" s="355"/>
      <c r="J37" s="358"/>
      <c r="K37" s="358"/>
      <c r="L37" s="358"/>
    </row>
    <row r="38" customFormat="false" ht="17.25" hidden="false" customHeight="true" outlineLevel="0" collapsed="false">
      <c r="A38" s="350" t="s">
        <v>362</v>
      </c>
      <c r="B38" s="351" t="n">
        <v>13197</v>
      </c>
      <c r="C38" s="351" t="n">
        <v>13047</v>
      </c>
      <c r="D38" s="352" t="n">
        <v>12600</v>
      </c>
      <c r="E38" s="352" t="n">
        <v>12022</v>
      </c>
      <c r="F38" s="352" t="n">
        <v>11503</v>
      </c>
      <c r="G38" s="353" t="s">
        <v>363</v>
      </c>
      <c r="H38" s="351" t="n">
        <v>16545</v>
      </c>
      <c r="I38" s="352" t="n">
        <v>15156</v>
      </c>
      <c r="J38" s="352" t="n">
        <v>14210</v>
      </c>
      <c r="K38" s="352" t="n">
        <v>13521</v>
      </c>
      <c r="L38" s="352" t="n">
        <v>12958</v>
      </c>
    </row>
    <row r="39" customFormat="false" ht="15.75" hidden="false" customHeight="true" outlineLevel="0" collapsed="false">
      <c r="A39" s="354" t="s">
        <v>364</v>
      </c>
      <c r="B39" s="355" t="n">
        <v>2583</v>
      </c>
      <c r="C39" s="355" t="n">
        <v>2580</v>
      </c>
      <c r="D39" s="356" t="n">
        <v>2280</v>
      </c>
      <c r="E39" s="356" t="n">
        <v>2171</v>
      </c>
      <c r="F39" s="356" t="n">
        <v>2093</v>
      </c>
      <c r="G39" s="362" t="s">
        <v>365</v>
      </c>
      <c r="H39" s="355" t="n">
        <v>2801</v>
      </c>
      <c r="I39" s="356" t="n">
        <v>2653</v>
      </c>
      <c r="J39" s="356" t="n">
        <v>2624</v>
      </c>
      <c r="K39" s="356" t="n">
        <v>2579</v>
      </c>
      <c r="L39" s="356" t="n">
        <v>2471</v>
      </c>
    </row>
    <row r="40" customFormat="false" ht="15.75" hidden="false" customHeight="true" outlineLevel="0" collapsed="false">
      <c r="A40" s="354" t="s">
        <v>366</v>
      </c>
      <c r="B40" s="355" t="n">
        <v>2506</v>
      </c>
      <c r="C40" s="355" t="n">
        <v>2649</v>
      </c>
      <c r="D40" s="356" t="n">
        <v>2397</v>
      </c>
      <c r="E40" s="356" t="n">
        <v>2252</v>
      </c>
      <c r="F40" s="356" t="n">
        <v>2165</v>
      </c>
      <c r="G40" s="362" t="s">
        <v>367</v>
      </c>
      <c r="H40" s="355" t="n">
        <v>3053</v>
      </c>
      <c r="I40" s="356" t="n">
        <v>2791</v>
      </c>
      <c r="J40" s="356" t="n">
        <v>2647</v>
      </c>
      <c r="K40" s="356" t="n">
        <v>2596</v>
      </c>
      <c r="L40" s="356" t="n">
        <v>2579</v>
      </c>
    </row>
    <row r="41" customFormat="false" ht="15.75" hidden="false" customHeight="true" outlineLevel="0" collapsed="false">
      <c r="A41" s="354" t="s">
        <v>368</v>
      </c>
      <c r="B41" s="355" t="n">
        <v>2492</v>
      </c>
      <c r="C41" s="355" t="n">
        <v>2537</v>
      </c>
      <c r="D41" s="356" t="n">
        <v>2616</v>
      </c>
      <c r="E41" s="356" t="n">
        <v>2431</v>
      </c>
      <c r="F41" s="356" t="n">
        <v>2264</v>
      </c>
      <c r="G41" s="362" t="s">
        <v>369</v>
      </c>
      <c r="H41" s="355" t="n">
        <v>3233</v>
      </c>
      <c r="I41" s="356" t="n">
        <v>3051</v>
      </c>
      <c r="J41" s="356" t="n">
        <v>2736</v>
      </c>
      <c r="K41" s="356" t="n">
        <v>2628</v>
      </c>
      <c r="L41" s="356" t="n">
        <v>2586</v>
      </c>
    </row>
    <row r="42" customFormat="false" ht="15.75" hidden="false" customHeight="true" outlineLevel="0" collapsed="false">
      <c r="A42" s="354" t="s">
        <v>370</v>
      </c>
      <c r="B42" s="355" t="n">
        <v>2682</v>
      </c>
      <c r="C42" s="355" t="n">
        <v>2581</v>
      </c>
      <c r="D42" s="356" t="n">
        <v>2598</v>
      </c>
      <c r="E42" s="356" t="n">
        <v>2559</v>
      </c>
      <c r="F42" s="356" t="n">
        <v>2400</v>
      </c>
      <c r="G42" s="362" t="s">
        <v>371</v>
      </c>
      <c r="H42" s="355" t="n">
        <v>3443</v>
      </c>
      <c r="I42" s="356" t="n">
        <v>3226</v>
      </c>
      <c r="J42" s="356" t="n">
        <v>3013</v>
      </c>
      <c r="K42" s="356" t="n">
        <v>2715</v>
      </c>
      <c r="L42" s="356" t="n">
        <v>2615</v>
      </c>
    </row>
    <row r="43" customFormat="false" ht="15.75" hidden="false" customHeight="true" outlineLevel="0" collapsed="false">
      <c r="A43" s="363" t="s">
        <v>372</v>
      </c>
      <c r="B43" s="364" t="n">
        <v>2934</v>
      </c>
      <c r="C43" s="364" t="n">
        <v>2700</v>
      </c>
      <c r="D43" s="365" t="n">
        <v>2709</v>
      </c>
      <c r="E43" s="365" t="n">
        <v>2609</v>
      </c>
      <c r="F43" s="365" t="n">
        <v>2581</v>
      </c>
      <c r="G43" s="366" t="s">
        <v>373</v>
      </c>
      <c r="H43" s="364" t="n">
        <v>4015</v>
      </c>
      <c r="I43" s="365" t="n">
        <v>3435</v>
      </c>
      <c r="J43" s="365" t="n">
        <v>3190</v>
      </c>
      <c r="K43" s="365" t="n">
        <v>3003</v>
      </c>
      <c r="L43" s="365" t="n">
        <v>2707</v>
      </c>
    </row>
    <row r="44" customFormat="false" ht="19.5" hidden="false" customHeight="true" outlineLevel="0" collapsed="false">
      <c r="A44" s="367" t="s">
        <v>374</v>
      </c>
      <c r="B44" s="66"/>
      <c r="C44" s="66"/>
      <c r="D44" s="66"/>
      <c r="E44" s="66"/>
      <c r="F44" s="66"/>
    </row>
    <row r="45" customFormat="false" ht="18" hidden="false" customHeight="true" outlineLevel="0" collapsed="false">
      <c r="A45" s="368" t="s">
        <v>1</v>
      </c>
      <c r="B45" s="368"/>
      <c r="C45" s="369" t="s">
        <v>375</v>
      </c>
      <c r="D45" s="369"/>
      <c r="E45" s="369" t="s">
        <v>376</v>
      </c>
      <c r="F45" s="369"/>
      <c r="G45" s="369" t="s">
        <v>377</v>
      </c>
      <c r="H45" s="369"/>
      <c r="I45" s="370" t="s">
        <v>378</v>
      </c>
      <c r="J45" s="370"/>
      <c r="K45" s="369" t="s">
        <v>379</v>
      </c>
      <c r="L45" s="369"/>
      <c r="M45" s="361"/>
      <c r="N45" s="361"/>
      <c r="O45" s="361"/>
    </row>
    <row r="46" customFormat="false" ht="18" hidden="false" customHeight="true" outlineLevel="0" collapsed="false">
      <c r="A46" s="369" t="s">
        <v>380</v>
      </c>
      <c r="B46" s="369"/>
      <c r="C46" s="371" t="n">
        <v>32542</v>
      </c>
      <c r="D46" s="371"/>
      <c r="E46" s="371" t="n">
        <v>32748</v>
      </c>
      <c r="F46" s="371"/>
      <c r="G46" s="371" t="n">
        <v>32870</v>
      </c>
      <c r="H46" s="371"/>
      <c r="I46" s="372" t="n">
        <v>33123</v>
      </c>
      <c r="J46" s="372"/>
      <c r="K46" s="373" t="n">
        <v>33075</v>
      </c>
      <c r="L46" s="373"/>
      <c r="M46" s="361"/>
      <c r="N46" s="361"/>
      <c r="O46" s="361"/>
    </row>
    <row r="47" customFormat="false" ht="18" hidden="false" customHeight="true" outlineLevel="0" collapsed="false">
      <c r="A47" s="369" t="s">
        <v>381</v>
      </c>
      <c r="B47" s="369"/>
      <c r="C47" s="371" t="n">
        <v>151728</v>
      </c>
      <c r="D47" s="371"/>
      <c r="E47" s="371" t="n">
        <v>151333</v>
      </c>
      <c r="F47" s="371"/>
      <c r="G47" s="371" t="n">
        <v>151652</v>
      </c>
      <c r="H47" s="371"/>
      <c r="I47" s="372" t="n">
        <v>150933</v>
      </c>
      <c r="J47" s="372"/>
      <c r="K47" s="372" t="n">
        <v>149272</v>
      </c>
      <c r="L47" s="372"/>
      <c r="O47" s="361"/>
    </row>
    <row r="48" customFormat="false" ht="18" hidden="false" customHeight="true" outlineLevel="0" collapsed="false">
      <c r="A48" s="369" t="s">
        <v>382</v>
      </c>
      <c r="B48" s="369"/>
      <c r="C48" s="371" t="n">
        <v>48240</v>
      </c>
      <c r="D48" s="371"/>
      <c r="E48" s="371" t="n">
        <v>50064</v>
      </c>
      <c r="F48" s="371"/>
      <c r="G48" s="371" t="n">
        <v>50353</v>
      </c>
      <c r="H48" s="371"/>
      <c r="I48" s="374" t="n">
        <v>51616</v>
      </c>
      <c r="J48" s="374"/>
      <c r="K48" s="372" t="n">
        <v>53854</v>
      </c>
      <c r="L48" s="372"/>
      <c r="O48" s="361"/>
    </row>
    <row r="49" customFormat="false" ht="18" hidden="false" customHeight="true" outlineLevel="0" collapsed="false">
      <c r="A49" s="375" t="s">
        <v>383</v>
      </c>
      <c r="B49" s="376"/>
      <c r="C49" s="376"/>
      <c r="D49" s="376"/>
      <c r="E49" s="376"/>
      <c r="F49" s="376"/>
      <c r="K49" s="118"/>
    </row>
  </sheetData>
  <mergeCells count="2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17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8671875" defaultRowHeight="14.65" zeroHeight="false" outlineLevelRow="0" outlineLevelCol="0"/>
  <cols>
    <col collapsed="false" customWidth="true" hidden="false" outlineLevel="0" max="1" min="1" style="66" width="8.62"/>
    <col collapsed="false" customWidth="true" hidden="false" outlineLevel="0" max="6" min="2" style="66" width="7.37"/>
    <col collapsed="false" customWidth="true" hidden="false" outlineLevel="0" max="7" min="7" style="66" width="8.62"/>
    <col collapsed="false" customWidth="true" hidden="false" outlineLevel="0" max="12" min="8" style="66" width="7.37"/>
    <col collapsed="false" customWidth="false" hidden="false" outlineLevel="0" max="257" min="13" style="66" width="9.87"/>
  </cols>
  <sheetData>
    <row r="1" customFormat="false" ht="26.25" hidden="false" customHeight="true" outlineLevel="0" collapsed="false">
      <c r="H1" s="377" t="s">
        <v>384</v>
      </c>
      <c r="I1" s="377"/>
      <c r="J1" s="377"/>
      <c r="K1" s="377"/>
      <c r="L1" s="377"/>
    </row>
    <row r="2" customFormat="false" ht="21" hidden="false" customHeight="true" outlineLevel="0" collapsed="false">
      <c r="A2" s="345" t="s">
        <v>1</v>
      </c>
      <c r="B2" s="346" t="s">
        <v>211</v>
      </c>
      <c r="C2" s="346" t="s">
        <v>212</v>
      </c>
      <c r="D2" s="378" t="s">
        <v>213</v>
      </c>
      <c r="E2" s="378" t="s">
        <v>214</v>
      </c>
      <c r="F2" s="378" t="s">
        <v>313</v>
      </c>
      <c r="G2" s="345" t="s">
        <v>1</v>
      </c>
      <c r="H2" s="346" t="s">
        <v>211</v>
      </c>
      <c r="I2" s="346" t="s">
        <v>212</v>
      </c>
      <c r="J2" s="348" t="s">
        <v>213</v>
      </c>
      <c r="K2" s="349" t="s">
        <v>214</v>
      </c>
      <c r="L2" s="349" t="s">
        <v>313</v>
      </c>
    </row>
    <row r="3" customFormat="false" ht="17.25" hidden="false" customHeight="true" outlineLevel="0" collapsed="false">
      <c r="A3" s="350" t="s">
        <v>385</v>
      </c>
      <c r="B3" s="351" t="n">
        <v>16677</v>
      </c>
      <c r="C3" s="352" t="n">
        <v>17395</v>
      </c>
      <c r="D3" s="352" t="n">
        <v>18118</v>
      </c>
      <c r="E3" s="352" t="n">
        <v>18337</v>
      </c>
      <c r="F3" s="352" t="n">
        <v>17313</v>
      </c>
      <c r="G3" s="379" t="s">
        <v>386</v>
      </c>
      <c r="H3" s="376" t="n">
        <v>1363</v>
      </c>
      <c r="I3" s="376" t="n">
        <v>1417</v>
      </c>
      <c r="J3" s="380" t="n">
        <v>1489</v>
      </c>
      <c r="K3" s="380" t="n">
        <v>1588</v>
      </c>
      <c r="L3" s="380" t="n">
        <v>1715</v>
      </c>
    </row>
    <row r="4" customFormat="false" ht="15.75" hidden="false" customHeight="true" outlineLevel="0" collapsed="false">
      <c r="A4" s="354" t="s">
        <v>387</v>
      </c>
      <c r="B4" s="355" t="n">
        <v>4010</v>
      </c>
      <c r="C4" s="356" t="n">
        <v>3983</v>
      </c>
      <c r="D4" s="356" t="n">
        <v>3470</v>
      </c>
      <c r="E4" s="356" t="n">
        <v>3169</v>
      </c>
      <c r="F4" s="356" t="n">
        <v>2972</v>
      </c>
      <c r="G4" s="381" t="s">
        <v>388</v>
      </c>
      <c r="H4" s="382" t="n">
        <v>380</v>
      </c>
      <c r="I4" s="382" t="n">
        <v>378</v>
      </c>
      <c r="J4" s="383" t="n">
        <v>448</v>
      </c>
      <c r="K4" s="383" t="n">
        <v>476</v>
      </c>
      <c r="L4" s="383" t="n">
        <v>493</v>
      </c>
    </row>
    <row r="5" customFormat="false" ht="15.75" hidden="false" customHeight="true" outlineLevel="0" collapsed="false">
      <c r="A5" s="354" t="s">
        <v>389</v>
      </c>
      <c r="B5" s="355" t="n">
        <v>3980</v>
      </c>
      <c r="C5" s="356" t="n">
        <v>3978</v>
      </c>
      <c r="D5" s="356" t="n">
        <v>3966</v>
      </c>
      <c r="E5" s="356" t="n">
        <v>3450</v>
      </c>
      <c r="F5" s="356" t="n">
        <v>3161</v>
      </c>
      <c r="G5" s="381" t="s">
        <v>390</v>
      </c>
      <c r="H5" s="382" t="n">
        <v>300</v>
      </c>
      <c r="I5" s="382" t="n">
        <v>354</v>
      </c>
      <c r="J5" s="383" t="n">
        <v>321</v>
      </c>
      <c r="K5" s="383" t="n">
        <v>388</v>
      </c>
      <c r="L5" s="383" t="n">
        <v>420</v>
      </c>
    </row>
    <row r="6" customFormat="false" ht="15.75" hidden="false" customHeight="true" outlineLevel="0" collapsed="false">
      <c r="A6" s="354" t="s">
        <v>391</v>
      </c>
      <c r="B6" s="355" t="n">
        <v>2878</v>
      </c>
      <c r="C6" s="356" t="n">
        <v>3961</v>
      </c>
      <c r="D6" s="356" t="n">
        <v>3910</v>
      </c>
      <c r="E6" s="356" t="n">
        <v>3919</v>
      </c>
      <c r="F6" s="356" t="n">
        <v>3420</v>
      </c>
      <c r="G6" s="381" t="s">
        <v>392</v>
      </c>
      <c r="H6" s="382" t="n">
        <v>300</v>
      </c>
      <c r="I6" s="382" t="n">
        <v>256</v>
      </c>
      <c r="J6" s="383" t="n">
        <v>316</v>
      </c>
      <c r="K6" s="383" t="n">
        <v>289</v>
      </c>
      <c r="L6" s="383" t="n">
        <v>326</v>
      </c>
    </row>
    <row r="7" customFormat="false" ht="15.75" hidden="false" customHeight="true" outlineLevel="0" collapsed="false">
      <c r="A7" s="354" t="s">
        <v>393</v>
      </c>
      <c r="B7" s="355" t="n">
        <v>2618</v>
      </c>
      <c r="C7" s="356" t="n">
        <v>2865</v>
      </c>
      <c r="D7" s="356" t="n">
        <v>3926</v>
      </c>
      <c r="E7" s="356" t="n">
        <v>3906</v>
      </c>
      <c r="F7" s="356" t="n">
        <v>3893</v>
      </c>
      <c r="G7" s="381" t="s">
        <v>394</v>
      </c>
      <c r="H7" s="382" t="n">
        <v>213</v>
      </c>
      <c r="I7" s="382" t="n">
        <v>252</v>
      </c>
      <c r="J7" s="383" t="n">
        <v>211</v>
      </c>
      <c r="K7" s="383" t="n">
        <v>267</v>
      </c>
      <c r="L7" s="383" t="n">
        <v>248</v>
      </c>
    </row>
    <row r="8" customFormat="false" ht="15.75" hidden="false" customHeight="true" outlineLevel="0" collapsed="false">
      <c r="A8" s="354" t="s">
        <v>395</v>
      </c>
      <c r="B8" s="355" t="n">
        <v>3191</v>
      </c>
      <c r="C8" s="356" t="n">
        <v>2608</v>
      </c>
      <c r="D8" s="356" t="n">
        <v>2846</v>
      </c>
      <c r="E8" s="356" t="n">
        <v>3893</v>
      </c>
      <c r="F8" s="356" t="n">
        <v>3867</v>
      </c>
      <c r="G8" s="381" t="s">
        <v>396</v>
      </c>
      <c r="H8" s="382" t="n">
        <v>170</v>
      </c>
      <c r="I8" s="382" t="n">
        <v>177</v>
      </c>
      <c r="J8" s="383" t="n">
        <v>193</v>
      </c>
      <c r="K8" s="383" t="n">
        <v>168</v>
      </c>
      <c r="L8" s="383" t="n">
        <v>228</v>
      </c>
    </row>
    <row r="9" customFormat="false" ht="9" hidden="false" customHeight="true" outlineLevel="0" collapsed="false">
      <c r="A9" s="354"/>
      <c r="B9" s="355"/>
      <c r="C9" s="355"/>
      <c r="D9" s="358"/>
      <c r="E9" s="358"/>
      <c r="F9" s="358"/>
      <c r="G9" s="381"/>
      <c r="H9" s="384"/>
      <c r="I9" s="384"/>
      <c r="J9" s="384"/>
      <c r="K9" s="385"/>
      <c r="L9" s="386"/>
    </row>
    <row r="10" customFormat="false" ht="17.25" hidden="false" customHeight="true" outlineLevel="0" collapsed="false">
      <c r="A10" s="350" t="s">
        <v>397</v>
      </c>
      <c r="B10" s="351" t="n">
        <v>15486</v>
      </c>
      <c r="C10" s="352" t="n">
        <v>16044</v>
      </c>
      <c r="D10" s="352" t="n">
        <v>15338</v>
      </c>
      <c r="E10" s="352" t="n">
        <v>14846</v>
      </c>
      <c r="F10" s="352" t="n">
        <v>15440</v>
      </c>
      <c r="G10" s="379" t="s">
        <v>398</v>
      </c>
      <c r="H10" s="376" t="n">
        <v>436</v>
      </c>
      <c r="I10" s="376" t="n">
        <v>463</v>
      </c>
      <c r="J10" s="380" t="n">
        <v>412</v>
      </c>
      <c r="K10" s="380" t="n">
        <v>451</v>
      </c>
      <c r="L10" s="380" t="n">
        <v>465</v>
      </c>
    </row>
    <row r="11" customFormat="false" ht="15.75" hidden="false" customHeight="true" outlineLevel="0" collapsed="false">
      <c r="A11" s="354" t="s">
        <v>399</v>
      </c>
      <c r="B11" s="355" t="n">
        <v>3285</v>
      </c>
      <c r="C11" s="356" t="n">
        <v>3171</v>
      </c>
      <c r="D11" s="356" t="n">
        <v>2585</v>
      </c>
      <c r="E11" s="356" t="n">
        <v>2840</v>
      </c>
      <c r="F11" s="356" t="n">
        <v>3865</v>
      </c>
      <c r="G11" s="381" t="s">
        <v>400</v>
      </c>
      <c r="H11" s="382" t="n">
        <v>155</v>
      </c>
      <c r="I11" s="382" t="n">
        <v>144</v>
      </c>
      <c r="J11" s="383" t="n">
        <v>131</v>
      </c>
      <c r="K11" s="383" t="n">
        <v>159</v>
      </c>
      <c r="L11" s="383" t="n">
        <v>140</v>
      </c>
    </row>
    <row r="12" customFormat="false" ht="15.75" hidden="false" customHeight="true" outlineLevel="0" collapsed="false">
      <c r="A12" s="354" t="s">
        <v>401</v>
      </c>
      <c r="B12" s="355" t="n">
        <v>3301</v>
      </c>
      <c r="C12" s="356" t="n">
        <v>3264</v>
      </c>
      <c r="D12" s="356" t="n">
        <v>3087</v>
      </c>
      <c r="E12" s="356" t="n">
        <v>2556</v>
      </c>
      <c r="F12" s="356" t="n">
        <v>2826</v>
      </c>
      <c r="G12" s="381" t="s">
        <v>402</v>
      </c>
      <c r="H12" s="382" t="n">
        <v>104</v>
      </c>
      <c r="I12" s="382" t="n">
        <v>129</v>
      </c>
      <c r="J12" s="383" t="n">
        <v>100</v>
      </c>
      <c r="K12" s="383" t="n">
        <v>107</v>
      </c>
      <c r="L12" s="383" t="n">
        <v>135</v>
      </c>
    </row>
    <row r="13" customFormat="false" ht="15.75" hidden="false" customHeight="true" outlineLevel="0" collapsed="false">
      <c r="A13" s="354" t="s">
        <v>403</v>
      </c>
      <c r="B13" s="355" t="n">
        <v>3318</v>
      </c>
      <c r="C13" s="356" t="n">
        <v>3280</v>
      </c>
      <c r="D13" s="356" t="n">
        <v>3254</v>
      </c>
      <c r="E13" s="356" t="n">
        <v>3053</v>
      </c>
      <c r="F13" s="356" t="n">
        <v>2541</v>
      </c>
      <c r="G13" s="381" t="s">
        <v>404</v>
      </c>
      <c r="H13" s="382" t="n">
        <v>85</v>
      </c>
      <c r="I13" s="382" t="n">
        <v>75</v>
      </c>
      <c r="J13" s="383" t="n">
        <v>84</v>
      </c>
      <c r="K13" s="383" t="n">
        <v>82</v>
      </c>
      <c r="L13" s="383" t="n">
        <v>80</v>
      </c>
    </row>
    <row r="14" customFormat="false" ht="15.75" hidden="false" customHeight="true" outlineLevel="0" collapsed="false">
      <c r="A14" s="354" t="s">
        <v>405</v>
      </c>
      <c r="B14" s="355" t="n">
        <v>3061</v>
      </c>
      <c r="C14" s="356" t="n">
        <v>3298</v>
      </c>
      <c r="D14" s="356" t="n">
        <v>3203</v>
      </c>
      <c r="E14" s="356" t="n">
        <v>3224</v>
      </c>
      <c r="F14" s="356" t="n">
        <v>3016</v>
      </c>
      <c r="G14" s="381" t="s">
        <v>406</v>
      </c>
      <c r="H14" s="382" t="n">
        <v>54</v>
      </c>
      <c r="I14" s="382" t="n">
        <v>72</v>
      </c>
      <c r="J14" s="383" t="n">
        <v>55</v>
      </c>
      <c r="K14" s="383" t="n">
        <v>62</v>
      </c>
      <c r="L14" s="383" t="n">
        <v>58</v>
      </c>
    </row>
    <row r="15" customFormat="false" ht="15.75" hidden="false" customHeight="true" outlineLevel="0" collapsed="false">
      <c r="A15" s="354" t="s">
        <v>407</v>
      </c>
      <c r="B15" s="355" t="n">
        <v>2521</v>
      </c>
      <c r="C15" s="356" t="n">
        <v>3031</v>
      </c>
      <c r="D15" s="356" t="n">
        <v>3209</v>
      </c>
      <c r="E15" s="356" t="n">
        <v>3173</v>
      </c>
      <c r="F15" s="356" t="n">
        <v>3192</v>
      </c>
      <c r="G15" s="381" t="s">
        <v>408</v>
      </c>
      <c r="H15" s="382" t="n">
        <v>38</v>
      </c>
      <c r="I15" s="382" t="n">
        <v>43</v>
      </c>
      <c r="J15" s="383" t="n">
        <v>42</v>
      </c>
      <c r="K15" s="383" t="n">
        <v>41</v>
      </c>
      <c r="L15" s="383" t="n">
        <v>52</v>
      </c>
    </row>
    <row r="16" customFormat="false" ht="9" hidden="false" customHeight="true" outlineLevel="0" collapsed="false">
      <c r="A16" s="354"/>
      <c r="B16" s="355"/>
      <c r="C16" s="355"/>
      <c r="D16" s="358"/>
      <c r="E16" s="358"/>
      <c r="F16" s="358"/>
      <c r="G16" s="387"/>
      <c r="H16" s="388"/>
      <c r="I16" s="388"/>
      <c r="J16" s="388"/>
      <c r="K16" s="388"/>
      <c r="L16" s="361"/>
    </row>
    <row r="17" customFormat="false" ht="17.25" hidden="false" customHeight="true" outlineLevel="0" collapsed="false">
      <c r="A17" s="350" t="s">
        <v>409</v>
      </c>
      <c r="B17" s="351" t="n">
        <v>12594</v>
      </c>
      <c r="C17" s="352" t="n">
        <v>12780</v>
      </c>
      <c r="D17" s="352" t="n">
        <v>12971</v>
      </c>
      <c r="E17" s="352" t="n">
        <v>13532</v>
      </c>
      <c r="F17" s="352" t="n">
        <v>13890</v>
      </c>
      <c r="G17" s="389" t="s">
        <v>410</v>
      </c>
      <c r="H17" s="376" t="n">
        <v>66</v>
      </c>
      <c r="I17" s="376" t="n">
        <v>76</v>
      </c>
      <c r="J17" s="380" t="n">
        <v>62</v>
      </c>
      <c r="K17" s="380" t="n">
        <v>73</v>
      </c>
      <c r="L17" s="380" t="n">
        <v>80</v>
      </c>
    </row>
    <row r="18" customFormat="false" ht="15.75" hidden="false" customHeight="true" outlineLevel="0" collapsed="false">
      <c r="A18" s="354" t="s">
        <v>411</v>
      </c>
      <c r="B18" s="355" t="n">
        <v>2474</v>
      </c>
      <c r="C18" s="356" t="n">
        <v>2499</v>
      </c>
      <c r="D18" s="356" t="n">
        <v>2964</v>
      </c>
      <c r="E18" s="356" t="n">
        <v>3180</v>
      </c>
      <c r="F18" s="356" t="n">
        <v>3137</v>
      </c>
      <c r="G18" s="390" t="s">
        <v>412</v>
      </c>
      <c r="H18" s="376" t="n">
        <v>295</v>
      </c>
      <c r="I18" s="376" t="n">
        <v>295</v>
      </c>
      <c r="J18" s="380" t="n">
        <v>602</v>
      </c>
      <c r="K18" s="380" t="n">
        <v>602</v>
      </c>
      <c r="L18" s="380" t="n">
        <v>602</v>
      </c>
    </row>
    <row r="19" customFormat="false" ht="15.75" hidden="false" customHeight="true" outlineLevel="0" collapsed="false">
      <c r="A19" s="354" t="s">
        <v>413</v>
      </c>
      <c r="B19" s="355" t="n">
        <v>2814</v>
      </c>
      <c r="C19" s="356" t="n">
        <v>2441</v>
      </c>
      <c r="D19" s="356" t="n">
        <v>2457</v>
      </c>
      <c r="E19" s="356" t="n">
        <v>2934</v>
      </c>
      <c r="F19" s="356" t="n">
        <v>3143</v>
      </c>
      <c r="G19" s="390" t="s">
        <v>414</v>
      </c>
      <c r="H19" s="384" t="n">
        <v>232805</v>
      </c>
      <c r="I19" s="384" t="n">
        <v>234440</v>
      </c>
      <c r="J19" s="391" t="n">
        <v>235477</v>
      </c>
      <c r="K19" s="391" t="n">
        <v>236274</v>
      </c>
      <c r="L19" s="391" t="n">
        <v>236803</v>
      </c>
    </row>
    <row r="20" customFormat="false" ht="15.75" hidden="false" customHeight="true" outlineLevel="0" collapsed="false">
      <c r="A20" s="354" t="s">
        <v>415</v>
      </c>
      <c r="B20" s="355" t="n">
        <v>2564</v>
      </c>
      <c r="C20" s="356" t="n">
        <v>2768</v>
      </c>
      <c r="D20" s="356" t="n">
        <v>2384</v>
      </c>
      <c r="E20" s="356" t="n">
        <v>2436</v>
      </c>
      <c r="F20" s="356" t="n">
        <v>2887</v>
      </c>
      <c r="G20" s="387"/>
      <c r="H20" s="361"/>
      <c r="I20" s="361"/>
    </row>
    <row r="21" customFormat="false" ht="15.75" hidden="false" customHeight="true" outlineLevel="0" collapsed="false">
      <c r="A21" s="354" t="s">
        <v>416</v>
      </c>
      <c r="B21" s="355" t="n">
        <v>2599</v>
      </c>
      <c r="C21" s="356" t="n">
        <v>2524</v>
      </c>
      <c r="D21" s="356" t="n">
        <v>2678</v>
      </c>
      <c r="E21" s="356" t="n">
        <v>2348</v>
      </c>
      <c r="F21" s="356" t="n">
        <v>2423</v>
      </c>
      <c r="G21" s="387"/>
      <c r="H21" s="361"/>
      <c r="I21" s="361"/>
    </row>
    <row r="22" customFormat="false" ht="15.75" hidden="false" customHeight="true" outlineLevel="0" collapsed="false">
      <c r="A22" s="354" t="s">
        <v>417</v>
      </c>
      <c r="B22" s="355" t="n">
        <v>2143</v>
      </c>
      <c r="C22" s="356" t="n">
        <v>2548</v>
      </c>
      <c r="D22" s="356" t="n">
        <v>2488</v>
      </c>
      <c r="E22" s="356" t="n">
        <v>2634</v>
      </c>
      <c r="F22" s="356" t="n">
        <v>2300</v>
      </c>
      <c r="G22" s="387"/>
      <c r="H22" s="361"/>
      <c r="I22" s="361"/>
    </row>
    <row r="23" customFormat="false" ht="9" hidden="false" customHeight="true" outlineLevel="0" collapsed="false">
      <c r="A23" s="392"/>
      <c r="B23" s="361"/>
      <c r="C23" s="361"/>
      <c r="D23" s="361"/>
      <c r="E23" s="361"/>
      <c r="F23" s="361"/>
      <c r="G23" s="387"/>
      <c r="H23" s="361"/>
      <c r="I23" s="361"/>
    </row>
    <row r="24" customFormat="false" ht="17.25" hidden="false" customHeight="true" outlineLevel="0" collapsed="false">
      <c r="A24" s="350" t="s">
        <v>418</v>
      </c>
      <c r="B24" s="351" t="n">
        <v>9031</v>
      </c>
      <c r="C24" s="352" t="n">
        <v>9441</v>
      </c>
      <c r="D24" s="352" t="n">
        <v>9993</v>
      </c>
      <c r="E24" s="352" t="n">
        <v>10405</v>
      </c>
      <c r="F24" s="352" t="n">
        <v>11048</v>
      </c>
      <c r="G24" s="387"/>
      <c r="H24" s="361"/>
      <c r="I24" s="361"/>
    </row>
    <row r="25" customFormat="false" ht="15.75" hidden="false" customHeight="true" outlineLevel="0" collapsed="false">
      <c r="A25" s="354" t="s">
        <v>419</v>
      </c>
      <c r="B25" s="355" t="n">
        <v>2031</v>
      </c>
      <c r="C25" s="356" t="n">
        <v>2108</v>
      </c>
      <c r="D25" s="356" t="n">
        <v>2456</v>
      </c>
      <c r="E25" s="356" t="n">
        <v>2435</v>
      </c>
      <c r="F25" s="356" t="n">
        <v>2597</v>
      </c>
      <c r="G25" s="387"/>
      <c r="H25" s="361"/>
      <c r="I25" s="361"/>
    </row>
    <row r="26" customFormat="false" ht="15.75" hidden="false" customHeight="true" outlineLevel="0" collapsed="false">
      <c r="A26" s="354" t="s">
        <v>420</v>
      </c>
      <c r="B26" s="355" t="n">
        <v>1892</v>
      </c>
      <c r="C26" s="356" t="n">
        <v>2003</v>
      </c>
      <c r="D26" s="356" t="n">
        <v>2050</v>
      </c>
      <c r="E26" s="356" t="n">
        <v>2396</v>
      </c>
      <c r="F26" s="356" t="n">
        <v>2379</v>
      </c>
      <c r="G26" s="387"/>
      <c r="H26" s="361"/>
      <c r="I26" s="361"/>
    </row>
    <row r="27" customFormat="false" ht="15.75" hidden="false" customHeight="true" outlineLevel="0" collapsed="false">
      <c r="A27" s="354" t="s">
        <v>421</v>
      </c>
      <c r="B27" s="355" t="n">
        <v>1908</v>
      </c>
      <c r="C27" s="356" t="n">
        <v>1851</v>
      </c>
      <c r="D27" s="356" t="n">
        <v>1907</v>
      </c>
      <c r="E27" s="356" t="n">
        <v>2009</v>
      </c>
      <c r="F27" s="356" t="n">
        <v>2334</v>
      </c>
      <c r="G27" s="387"/>
      <c r="H27" s="361"/>
      <c r="I27" s="361"/>
    </row>
    <row r="28" customFormat="false" ht="15.75" hidden="false" customHeight="true" outlineLevel="0" collapsed="false">
      <c r="A28" s="354" t="s">
        <v>422</v>
      </c>
      <c r="B28" s="355" t="n">
        <v>1670</v>
      </c>
      <c r="C28" s="356" t="n">
        <v>1866</v>
      </c>
      <c r="D28" s="356" t="n">
        <v>1780</v>
      </c>
      <c r="E28" s="356" t="n">
        <v>1841</v>
      </c>
      <c r="F28" s="356" t="n">
        <v>1952</v>
      </c>
      <c r="G28" s="387"/>
      <c r="H28" s="361"/>
      <c r="I28" s="361"/>
    </row>
    <row r="29" customFormat="false" ht="15.75" hidden="false" customHeight="true" outlineLevel="0" collapsed="false">
      <c r="A29" s="354" t="s">
        <v>423</v>
      </c>
      <c r="B29" s="355" t="n">
        <v>1530</v>
      </c>
      <c r="C29" s="356" t="n">
        <v>1613</v>
      </c>
      <c r="D29" s="356" t="n">
        <v>1800</v>
      </c>
      <c r="E29" s="356" t="n">
        <v>1724</v>
      </c>
      <c r="F29" s="356" t="n">
        <v>1786</v>
      </c>
      <c r="G29" s="387"/>
      <c r="H29" s="361"/>
      <c r="I29" s="361"/>
    </row>
    <row r="30" customFormat="false" ht="9" hidden="false" customHeight="true" outlineLevel="0" collapsed="false">
      <c r="A30" s="392"/>
      <c r="B30" s="361"/>
      <c r="C30" s="361"/>
      <c r="D30" s="361"/>
      <c r="E30" s="361"/>
      <c r="F30" s="361"/>
      <c r="G30" s="387"/>
      <c r="H30" s="361"/>
      <c r="I30" s="361"/>
    </row>
    <row r="31" customFormat="false" ht="17.25" hidden="false" customHeight="true" outlineLevel="0" collapsed="false">
      <c r="A31" s="393" t="s">
        <v>424</v>
      </c>
      <c r="B31" s="376" t="n">
        <v>6026</v>
      </c>
      <c r="C31" s="380" t="n">
        <v>6350</v>
      </c>
      <c r="D31" s="380" t="n">
        <v>6506</v>
      </c>
      <c r="E31" s="380" t="n">
        <v>6888</v>
      </c>
      <c r="F31" s="380" t="n">
        <v>7155</v>
      </c>
      <c r="G31" s="387"/>
      <c r="H31" s="361"/>
      <c r="I31" s="361"/>
    </row>
    <row r="32" customFormat="false" ht="15.75" hidden="false" customHeight="true" outlineLevel="0" collapsed="false">
      <c r="A32" s="394" t="s">
        <v>425</v>
      </c>
      <c r="B32" s="382" t="n">
        <v>1452</v>
      </c>
      <c r="C32" s="383" t="n">
        <v>1471</v>
      </c>
      <c r="D32" s="383" t="n">
        <v>1529</v>
      </c>
      <c r="E32" s="383" t="n">
        <v>1741</v>
      </c>
      <c r="F32" s="383" t="n">
        <v>1661</v>
      </c>
      <c r="G32" s="387"/>
      <c r="H32" s="361"/>
      <c r="I32" s="361"/>
    </row>
    <row r="33" customFormat="false" ht="15.75" hidden="false" customHeight="true" outlineLevel="0" collapsed="false">
      <c r="A33" s="394" t="s">
        <v>426</v>
      </c>
      <c r="B33" s="382" t="n">
        <v>1272</v>
      </c>
      <c r="C33" s="383" t="n">
        <v>1398</v>
      </c>
      <c r="D33" s="383" t="n">
        <v>1384</v>
      </c>
      <c r="E33" s="383" t="n">
        <v>1461</v>
      </c>
      <c r="F33" s="383" t="n">
        <v>1663</v>
      </c>
      <c r="G33" s="387"/>
      <c r="H33" s="361"/>
      <c r="I33" s="361"/>
    </row>
    <row r="34" customFormat="false" ht="15.75" hidden="false" customHeight="true" outlineLevel="0" collapsed="false">
      <c r="A34" s="394" t="s">
        <v>427</v>
      </c>
      <c r="B34" s="382" t="n">
        <v>1232</v>
      </c>
      <c r="C34" s="383" t="n">
        <v>1221</v>
      </c>
      <c r="D34" s="383" t="n">
        <v>1316</v>
      </c>
      <c r="E34" s="383" t="n">
        <v>1327</v>
      </c>
      <c r="F34" s="383" t="n">
        <v>1387</v>
      </c>
      <c r="G34" s="387"/>
      <c r="H34" s="361"/>
      <c r="I34" s="361"/>
    </row>
    <row r="35" customFormat="false" ht="15.75" hidden="false" customHeight="true" outlineLevel="0" collapsed="false">
      <c r="A35" s="394" t="s">
        <v>428</v>
      </c>
      <c r="B35" s="382" t="n">
        <v>1133</v>
      </c>
      <c r="C35" s="383" t="n">
        <v>1193</v>
      </c>
      <c r="D35" s="383" t="n">
        <v>1159</v>
      </c>
      <c r="E35" s="383" t="n">
        <v>1255</v>
      </c>
      <c r="F35" s="383" t="n">
        <v>1265</v>
      </c>
      <c r="G35" s="387"/>
      <c r="H35" s="361"/>
      <c r="I35" s="361"/>
    </row>
    <row r="36" customFormat="false" ht="15.75" hidden="false" customHeight="true" outlineLevel="0" collapsed="false">
      <c r="A36" s="394" t="s">
        <v>429</v>
      </c>
      <c r="B36" s="382" t="n">
        <v>937</v>
      </c>
      <c r="C36" s="383" t="n">
        <v>1067</v>
      </c>
      <c r="D36" s="383" t="n">
        <v>1118</v>
      </c>
      <c r="E36" s="383" t="n">
        <v>1104</v>
      </c>
      <c r="F36" s="383" t="n">
        <v>1179</v>
      </c>
      <c r="G36" s="387"/>
      <c r="H36" s="361"/>
      <c r="I36" s="361"/>
    </row>
    <row r="37" customFormat="false" ht="9" hidden="false" customHeight="true" outlineLevel="0" collapsed="false">
      <c r="A37" s="394"/>
      <c r="B37" s="382"/>
      <c r="C37" s="382"/>
      <c r="D37" s="386"/>
      <c r="E37" s="386"/>
      <c r="F37" s="386"/>
      <c r="G37" s="387"/>
      <c r="H37" s="361"/>
      <c r="I37" s="361"/>
    </row>
    <row r="38" customFormat="false" ht="17.25" hidden="false" customHeight="true" outlineLevel="0" collapsed="false">
      <c r="A38" s="393" t="s">
        <v>430</v>
      </c>
      <c r="B38" s="376" t="n">
        <v>3238</v>
      </c>
      <c r="C38" s="380" t="n">
        <v>3493</v>
      </c>
      <c r="D38" s="380" t="n">
        <v>3582</v>
      </c>
      <c r="E38" s="380" t="n">
        <v>3833</v>
      </c>
      <c r="F38" s="380" t="n">
        <v>4061</v>
      </c>
      <c r="G38" s="387"/>
      <c r="H38" s="361"/>
      <c r="I38" s="361"/>
    </row>
    <row r="39" customFormat="false" ht="15.75" hidden="false" customHeight="true" outlineLevel="0" collapsed="false">
      <c r="A39" s="394" t="s">
        <v>431</v>
      </c>
      <c r="B39" s="382" t="n">
        <v>829</v>
      </c>
      <c r="C39" s="383" t="n">
        <v>874</v>
      </c>
      <c r="D39" s="383" t="n">
        <v>970</v>
      </c>
      <c r="E39" s="383" t="n">
        <v>1036</v>
      </c>
      <c r="F39" s="383" t="n">
        <v>1028</v>
      </c>
      <c r="G39" s="387"/>
      <c r="H39" s="361"/>
      <c r="I39" s="361"/>
    </row>
    <row r="40" customFormat="false" ht="15.75" hidden="false" customHeight="true" outlineLevel="0" collapsed="false">
      <c r="A40" s="394" t="s">
        <v>432</v>
      </c>
      <c r="B40" s="382" t="n">
        <v>734</v>
      </c>
      <c r="C40" s="383" t="n">
        <v>786</v>
      </c>
      <c r="D40" s="383" t="n">
        <v>777</v>
      </c>
      <c r="E40" s="383" t="n">
        <v>920</v>
      </c>
      <c r="F40" s="383" t="n">
        <v>957</v>
      </c>
      <c r="G40" s="387"/>
      <c r="H40" s="361"/>
      <c r="I40" s="361"/>
    </row>
    <row r="41" customFormat="false" ht="15.75" hidden="false" customHeight="true" outlineLevel="0" collapsed="false">
      <c r="A41" s="394" t="s">
        <v>433</v>
      </c>
      <c r="B41" s="382" t="n">
        <v>653</v>
      </c>
      <c r="C41" s="383" t="n">
        <v>689</v>
      </c>
      <c r="D41" s="383" t="n">
        <v>692</v>
      </c>
      <c r="E41" s="383" t="n">
        <v>723</v>
      </c>
      <c r="F41" s="383" t="n">
        <v>847</v>
      </c>
      <c r="G41" s="387"/>
      <c r="H41" s="361"/>
      <c r="I41" s="361"/>
    </row>
    <row r="42" customFormat="false" ht="15.75" hidden="false" customHeight="true" outlineLevel="0" collapsed="false">
      <c r="A42" s="394" t="s">
        <v>434</v>
      </c>
      <c r="B42" s="382" t="n">
        <v>589</v>
      </c>
      <c r="C42" s="383" t="n">
        <v>612</v>
      </c>
      <c r="D42" s="383" t="n">
        <v>608</v>
      </c>
      <c r="E42" s="383" t="n">
        <v>615</v>
      </c>
      <c r="F42" s="383" t="n">
        <v>666</v>
      </c>
      <c r="G42" s="387"/>
      <c r="H42" s="361"/>
      <c r="I42" s="361"/>
    </row>
    <row r="43" customFormat="false" ht="15.75" hidden="false" customHeight="true" outlineLevel="0" collapsed="false">
      <c r="A43" s="395" t="s">
        <v>435</v>
      </c>
      <c r="B43" s="396" t="n">
        <v>433</v>
      </c>
      <c r="C43" s="397" t="n">
        <v>532</v>
      </c>
      <c r="D43" s="397" t="n">
        <v>535</v>
      </c>
      <c r="E43" s="397" t="n">
        <v>539</v>
      </c>
      <c r="F43" s="397" t="n">
        <v>563</v>
      </c>
      <c r="G43" s="398"/>
      <c r="H43" s="399"/>
      <c r="I43" s="399"/>
      <c r="J43" s="399"/>
      <c r="K43" s="399"/>
      <c r="L43" s="399"/>
    </row>
    <row r="44" customFormat="false" ht="19.5" hidden="false" customHeight="true" outlineLevel="0" collapsed="false">
      <c r="A44" s="367" t="s">
        <v>436</v>
      </c>
    </row>
    <row r="45" customFormat="false" ht="18" hidden="false" customHeight="true" outlineLevel="0" collapsed="false">
      <c r="A45" s="368" t="s">
        <v>1</v>
      </c>
      <c r="B45" s="368"/>
      <c r="C45" s="369" t="s">
        <v>375</v>
      </c>
      <c r="D45" s="369"/>
      <c r="E45" s="369" t="s">
        <v>376</v>
      </c>
      <c r="F45" s="369"/>
      <c r="G45" s="369" t="s">
        <v>377</v>
      </c>
      <c r="H45" s="369"/>
      <c r="I45" s="369" t="s">
        <v>378</v>
      </c>
      <c r="J45" s="369"/>
      <c r="K45" s="369" t="s">
        <v>379</v>
      </c>
      <c r="L45" s="369"/>
    </row>
    <row r="46" customFormat="false" ht="18" hidden="false" customHeight="true" outlineLevel="0" collapsed="false">
      <c r="A46" s="369" t="s">
        <v>380</v>
      </c>
      <c r="B46" s="369"/>
      <c r="C46" s="400" t="n">
        <v>14</v>
      </c>
      <c r="D46" s="400"/>
      <c r="E46" s="400" t="n">
        <v>14</v>
      </c>
      <c r="F46" s="400"/>
      <c r="G46" s="400" t="n">
        <v>14</v>
      </c>
      <c r="H46" s="400"/>
      <c r="I46" s="400" t="n">
        <v>14.1</v>
      </c>
      <c r="J46" s="400"/>
      <c r="K46" s="400" t="n">
        <v>14</v>
      </c>
      <c r="L46" s="400"/>
    </row>
    <row r="47" customFormat="false" ht="18" hidden="false" customHeight="true" outlineLevel="0" collapsed="false">
      <c r="A47" s="369" t="s">
        <v>381</v>
      </c>
      <c r="B47" s="369"/>
      <c r="C47" s="400" t="n">
        <v>65.2</v>
      </c>
      <c r="D47" s="400"/>
      <c r="E47" s="400" t="n">
        <v>64.6</v>
      </c>
      <c r="F47" s="400"/>
      <c r="G47" s="400" t="n">
        <v>64.6</v>
      </c>
      <c r="H47" s="400"/>
      <c r="I47" s="400" t="n">
        <v>64</v>
      </c>
      <c r="J47" s="400"/>
      <c r="K47" s="400" t="n">
        <v>63.2</v>
      </c>
      <c r="L47" s="400"/>
    </row>
    <row r="48" customFormat="false" ht="18" hidden="false" customHeight="true" outlineLevel="0" collapsed="false">
      <c r="A48" s="369" t="s">
        <v>382</v>
      </c>
      <c r="B48" s="369"/>
      <c r="C48" s="400" t="n">
        <v>20.7</v>
      </c>
      <c r="D48" s="400"/>
      <c r="E48" s="400" t="n">
        <v>21.4</v>
      </c>
      <c r="F48" s="400"/>
      <c r="G48" s="400" t="n">
        <v>21.4</v>
      </c>
      <c r="H48" s="400"/>
      <c r="I48" s="400" t="n">
        <v>21.9</v>
      </c>
      <c r="J48" s="400"/>
      <c r="K48" s="400" t="n">
        <v>22.8</v>
      </c>
      <c r="L48" s="400"/>
    </row>
    <row r="49" customFormat="false" ht="18" hidden="false" customHeight="true" outlineLevel="0" collapsed="false">
      <c r="A49" s="401" t="s">
        <v>437</v>
      </c>
      <c r="B49" s="118"/>
      <c r="C49" s="118"/>
      <c r="D49" s="118"/>
      <c r="E49" s="118"/>
    </row>
    <row r="50" customFormat="false" ht="14.65" hidden="false" customHeight="true" outlineLevel="0" collapsed="false">
      <c r="A50" s="119" t="s">
        <v>209</v>
      </c>
      <c r="B50" s="118"/>
      <c r="C50" s="118"/>
      <c r="D50" s="118"/>
      <c r="E50" s="118"/>
    </row>
  </sheetData>
  <mergeCells count="25">
    <mergeCell ref="H1:L1"/>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18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8671875" defaultRowHeight="14.65" zeroHeight="false" outlineLevelRow="0" outlineLevelCol="0"/>
  <cols>
    <col collapsed="false" customWidth="true" hidden="false" outlineLevel="0" max="1" min="1" style="66" width="10.74"/>
    <col collapsed="false" customWidth="true" hidden="false" outlineLevel="0" max="2" min="2" style="66" width="11.24"/>
    <col collapsed="false" customWidth="true" hidden="false" outlineLevel="0" max="4" min="3" style="342" width="11.24"/>
    <col collapsed="false" customWidth="true" hidden="false" outlineLevel="0" max="5" min="5" style="66" width="10.74"/>
    <col collapsed="false" customWidth="true" hidden="false" outlineLevel="0" max="8" min="6" style="66" width="11.24"/>
    <col collapsed="false" customWidth="true" hidden="false" outlineLevel="0" max="9" min="9" style="66" width="9.36"/>
    <col collapsed="false" customWidth="false" hidden="false" outlineLevel="0" max="257" min="10" style="66" width="9.87"/>
  </cols>
  <sheetData>
    <row r="1" customFormat="false" ht="26.25" hidden="false" customHeight="true" outlineLevel="0" collapsed="false">
      <c r="A1" s="344" t="s">
        <v>438</v>
      </c>
    </row>
    <row r="2" customFormat="false" ht="15" hidden="false" customHeight="true" outlineLevel="0" collapsed="false">
      <c r="A2" s="344"/>
      <c r="G2" s="377"/>
      <c r="H2" s="377"/>
    </row>
    <row r="3" customFormat="false" ht="21" hidden="false" customHeight="true" outlineLevel="0" collapsed="false">
      <c r="A3" s="402" t="s">
        <v>439</v>
      </c>
      <c r="B3" s="403" t="s">
        <v>414</v>
      </c>
      <c r="C3" s="403"/>
      <c r="D3" s="403"/>
      <c r="E3" s="404" t="s">
        <v>439</v>
      </c>
      <c r="F3" s="403" t="s">
        <v>414</v>
      </c>
      <c r="G3" s="403"/>
      <c r="H3" s="403"/>
    </row>
    <row r="4" customFormat="false" ht="21" hidden="false" customHeight="true" outlineLevel="0" collapsed="false">
      <c r="A4" s="402"/>
      <c r="B4" s="405" t="s">
        <v>118</v>
      </c>
      <c r="C4" s="406" t="s">
        <v>7</v>
      </c>
      <c r="D4" s="407" t="s">
        <v>8</v>
      </c>
      <c r="E4" s="404"/>
      <c r="F4" s="405" t="s">
        <v>118</v>
      </c>
      <c r="G4" s="406" t="s">
        <v>7</v>
      </c>
      <c r="H4" s="407" t="s">
        <v>8</v>
      </c>
    </row>
    <row r="5" customFormat="false" ht="17.25" hidden="false" customHeight="true" outlineLevel="0" collapsed="false">
      <c r="A5" s="350" t="s">
        <v>314</v>
      </c>
      <c r="B5" s="408" t="n">
        <v>10459</v>
      </c>
      <c r="C5" s="408" t="n">
        <v>5379</v>
      </c>
      <c r="D5" s="408" t="n">
        <v>5080</v>
      </c>
      <c r="E5" s="409" t="s">
        <v>315</v>
      </c>
      <c r="F5" s="410" t="n">
        <v>14156</v>
      </c>
      <c r="G5" s="408" t="n">
        <v>6994</v>
      </c>
      <c r="H5" s="408" t="n">
        <v>7162</v>
      </c>
    </row>
    <row r="6" customFormat="false" ht="15.75" hidden="false" customHeight="true" outlineLevel="0" collapsed="false">
      <c r="A6" s="354" t="s">
        <v>316</v>
      </c>
      <c r="B6" s="411" t="n">
        <v>2100</v>
      </c>
      <c r="C6" s="412" t="n">
        <v>1121</v>
      </c>
      <c r="D6" s="412" t="n">
        <v>979</v>
      </c>
      <c r="E6" s="413" t="s">
        <v>440</v>
      </c>
      <c r="F6" s="414" t="n">
        <v>2653</v>
      </c>
      <c r="G6" s="412" t="n">
        <v>1357</v>
      </c>
      <c r="H6" s="412" t="n">
        <v>1296</v>
      </c>
    </row>
    <row r="7" customFormat="false" ht="15.75" hidden="false" customHeight="true" outlineLevel="0" collapsed="false">
      <c r="A7" s="354" t="s">
        <v>317</v>
      </c>
      <c r="B7" s="411" t="n">
        <v>2024</v>
      </c>
      <c r="C7" s="412" t="n">
        <v>1064</v>
      </c>
      <c r="D7" s="412" t="n">
        <v>960</v>
      </c>
      <c r="E7" s="413" t="s">
        <v>441</v>
      </c>
      <c r="F7" s="414" t="n">
        <v>2660</v>
      </c>
      <c r="G7" s="412" t="n">
        <v>1277</v>
      </c>
      <c r="H7" s="412" t="n">
        <v>1383</v>
      </c>
    </row>
    <row r="8" customFormat="false" ht="15.75" hidden="false" customHeight="true" outlineLevel="0" collapsed="false">
      <c r="A8" s="354" t="s">
        <v>318</v>
      </c>
      <c r="B8" s="411" t="n">
        <v>2139</v>
      </c>
      <c r="C8" s="412" t="n">
        <v>1123</v>
      </c>
      <c r="D8" s="412" t="n">
        <v>1016</v>
      </c>
      <c r="E8" s="413" t="s">
        <v>442</v>
      </c>
      <c r="F8" s="414" t="n">
        <v>2713</v>
      </c>
      <c r="G8" s="412" t="n">
        <v>1342</v>
      </c>
      <c r="H8" s="412" t="n">
        <v>1371</v>
      </c>
    </row>
    <row r="9" customFormat="false" ht="15.75" hidden="false" customHeight="true" outlineLevel="0" collapsed="false">
      <c r="A9" s="354" t="s">
        <v>319</v>
      </c>
      <c r="B9" s="411" t="n">
        <v>2140</v>
      </c>
      <c r="C9" s="412" t="n">
        <v>1076</v>
      </c>
      <c r="D9" s="412" t="n">
        <v>1064</v>
      </c>
      <c r="E9" s="413" t="s">
        <v>443</v>
      </c>
      <c r="F9" s="414" t="n">
        <v>2929</v>
      </c>
      <c r="G9" s="412" t="n">
        <v>1396</v>
      </c>
      <c r="H9" s="412" t="n">
        <v>1533</v>
      </c>
    </row>
    <row r="10" customFormat="false" ht="15.75" hidden="false" customHeight="true" outlineLevel="0" collapsed="false">
      <c r="A10" s="354" t="s">
        <v>320</v>
      </c>
      <c r="B10" s="411" t="n">
        <v>2056</v>
      </c>
      <c r="C10" s="412" t="n">
        <v>995</v>
      </c>
      <c r="D10" s="412" t="n">
        <v>1061</v>
      </c>
      <c r="E10" s="413" t="s">
        <v>444</v>
      </c>
      <c r="F10" s="414" t="n">
        <v>3201</v>
      </c>
      <c r="G10" s="412" t="n">
        <v>1622</v>
      </c>
      <c r="H10" s="412" t="n">
        <v>1579</v>
      </c>
    </row>
    <row r="11" customFormat="false" ht="9" hidden="false" customHeight="true" outlineLevel="0" collapsed="false">
      <c r="A11" s="354"/>
      <c r="B11" s="358"/>
      <c r="C11" s="355"/>
      <c r="D11" s="355"/>
      <c r="E11" s="415"/>
      <c r="F11" s="416"/>
      <c r="G11" s="417"/>
      <c r="H11" s="355"/>
    </row>
    <row r="12" customFormat="false" ht="17.25" hidden="false" customHeight="true" outlineLevel="0" collapsed="false">
      <c r="A12" s="350" t="s">
        <v>321</v>
      </c>
      <c r="B12" s="408" t="n">
        <v>11038</v>
      </c>
      <c r="C12" s="408" t="n">
        <v>5541</v>
      </c>
      <c r="D12" s="408" t="n">
        <v>5497</v>
      </c>
      <c r="E12" s="409" t="s">
        <v>322</v>
      </c>
      <c r="F12" s="418" t="n">
        <v>18174</v>
      </c>
      <c r="G12" s="408" t="n">
        <v>9046</v>
      </c>
      <c r="H12" s="408" t="n">
        <v>9128</v>
      </c>
    </row>
    <row r="13" customFormat="false" ht="15.75" hidden="false" customHeight="true" outlineLevel="0" collapsed="false">
      <c r="A13" s="354" t="s">
        <v>323</v>
      </c>
      <c r="B13" s="411" t="n">
        <v>2198</v>
      </c>
      <c r="C13" s="412" t="n">
        <v>1111</v>
      </c>
      <c r="D13" s="412" t="n">
        <v>1087</v>
      </c>
      <c r="E13" s="413" t="s">
        <v>445</v>
      </c>
      <c r="F13" s="419" t="n">
        <v>3266</v>
      </c>
      <c r="G13" s="420" t="n">
        <v>1634</v>
      </c>
      <c r="H13" s="420" t="n">
        <v>1632</v>
      </c>
    </row>
    <row r="14" customFormat="false" ht="15.75" hidden="false" customHeight="true" outlineLevel="0" collapsed="false">
      <c r="A14" s="354" t="s">
        <v>324</v>
      </c>
      <c r="B14" s="411" t="n">
        <v>2271</v>
      </c>
      <c r="C14" s="412" t="n">
        <v>1116</v>
      </c>
      <c r="D14" s="412" t="n">
        <v>1155</v>
      </c>
      <c r="E14" s="413" t="s">
        <v>446</v>
      </c>
      <c r="F14" s="419" t="n">
        <v>3293</v>
      </c>
      <c r="G14" s="420" t="n">
        <v>1627</v>
      </c>
      <c r="H14" s="420" t="n">
        <v>1666</v>
      </c>
    </row>
    <row r="15" customFormat="false" ht="15.75" hidden="false" customHeight="true" outlineLevel="0" collapsed="false">
      <c r="A15" s="354" t="s">
        <v>325</v>
      </c>
      <c r="B15" s="411" t="n">
        <v>2151</v>
      </c>
      <c r="C15" s="412" t="n">
        <v>1116</v>
      </c>
      <c r="D15" s="412" t="n">
        <v>1035</v>
      </c>
      <c r="E15" s="413" t="s">
        <v>447</v>
      </c>
      <c r="F15" s="419" t="n">
        <v>3651</v>
      </c>
      <c r="G15" s="420" t="n">
        <v>1827</v>
      </c>
      <c r="H15" s="420" t="n">
        <v>1824</v>
      </c>
    </row>
    <row r="16" customFormat="false" ht="15.75" hidden="false" customHeight="true" outlineLevel="0" collapsed="false">
      <c r="A16" s="354" t="s">
        <v>326</v>
      </c>
      <c r="B16" s="411" t="n">
        <v>2208</v>
      </c>
      <c r="C16" s="412" t="n">
        <v>1090</v>
      </c>
      <c r="D16" s="412" t="n">
        <v>1118</v>
      </c>
      <c r="E16" s="413" t="s">
        <v>448</v>
      </c>
      <c r="F16" s="419" t="n">
        <v>3849</v>
      </c>
      <c r="G16" s="420" t="n">
        <v>1882</v>
      </c>
      <c r="H16" s="420" t="n">
        <v>1967</v>
      </c>
    </row>
    <row r="17" customFormat="false" ht="15.75" hidden="false" customHeight="true" outlineLevel="0" collapsed="false">
      <c r="A17" s="354" t="s">
        <v>327</v>
      </c>
      <c r="B17" s="411" t="n">
        <v>2210</v>
      </c>
      <c r="C17" s="412" t="n">
        <v>1108</v>
      </c>
      <c r="D17" s="412" t="n">
        <v>1102</v>
      </c>
      <c r="E17" s="413" t="s">
        <v>449</v>
      </c>
      <c r="F17" s="419" t="n">
        <v>4115</v>
      </c>
      <c r="G17" s="420" t="n">
        <v>2076</v>
      </c>
      <c r="H17" s="420" t="n">
        <v>2039</v>
      </c>
    </row>
    <row r="18" customFormat="false" ht="9" hidden="false" customHeight="true" outlineLevel="0" collapsed="false">
      <c r="A18" s="354"/>
      <c r="B18" s="358"/>
      <c r="C18" s="355"/>
      <c r="D18" s="355"/>
      <c r="E18" s="421"/>
      <c r="F18" s="415"/>
      <c r="G18" s="422"/>
      <c r="H18" s="423"/>
    </row>
    <row r="19" customFormat="false" ht="17.25" hidden="false" customHeight="true" outlineLevel="0" collapsed="false">
      <c r="A19" s="350" t="s">
        <v>328</v>
      </c>
      <c r="B19" s="408" t="n">
        <v>11555</v>
      </c>
      <c r="C19" s="408" t="n">
        <v>5816</v>
      </c>
      <c r="D19" s="408" t="n">
        <v>5739</v>
      </c>
      <c r="E19" s="409" t="s">
        <v>329</v>
      </c>
      <c r="F19" s="418" t="n">
        <v>20809</v>
      </c>
      <c r="G19" s="408" t="n">
        <v>10470</v>
      </c>
      <c r="H19" s="408" t="n">
        <v>10339</v>
      </c>
    </row>
    <row r="20" customFormat="false" ht="15.75" hidden="false" customHeight="true" outlineLevel="0" collapsed="false">
      <c r="A20" s="424" t="s">
        <v>450</v>
      </c>
      <c r="B20" s="411" t="n">
        <v>2306</v>
      </c>
      <c r="C20" s="412" t="n">
        <v>1180</v>
      </c>
      <c r="D20" s="412" t="n">
        <v>1126</v>
      </c>
      <c r="E20" s="413" t="s">
        <v>451</v>
      </c>
      <c r="F20" s="418" t="n">
        <v>4199</v>
      </c>
      <c r="G20" s="425" t="n">
        <v>2094</v>
      </c>
      <c r="H20" s="425" t="n">
        <v>2105</v>
      </c>
    </row>
    <row r="21" customFormat="false" ht="15.75" hidden="false" customHeight="true" outlineLevel="0" collapsed="false">
      <c r="A21" s="424" t="s">
        <v>452</v>
      </c>
      <c r="B21" s="411" t="n">
        <v>2237</v>
      </c>
      <c r="C21" s="412" t="n">
        <v>1151</v>
      </c>
      <c r="D21" s="412" t="n">
        <v>1086</v>
      </c>
      <c r="E21" s="413" t="s">
        <v>453</v>
      </c>
      <c r="F21" s="414" t="n">
        <v>4226</v>
      </c>
      <c r="G21" s="412" t="n">
        <v>2080</v>
      </c>
      <c r="H21" s="412" t="n">
        <v>2146</v>
      </c>
    </row>
    <row r="22" customFormat="false" ht="15.75" hidden="false" customHeight="true" outlineLevel="0" collapsed="false">
      <c r="A22" s="424" t="s">
        <v>454</v>
      </c>
      <c r="B22" s="411" t="n">
        <v>2310</v>
      </c>
      <c r="C22" s="412" t="n">
        <v>1130</v>
      </c>
      <c r="D22" s="412" t="n">
        <v>1180</v>
      </c>
      <c r="E22" s="413" t="s">
        <v>455</v>
      </c>
      <c r="F22" s="414" t="n">
        <v>4136</v>
      </c>
      <c r="G22" s="412" t="n">
        <v>2147</v>
      </c>
      <c r="H22" s="412" t="n">
        <v>1989</v>
      </c>
    </row>
    <row r="23" customFormat="false" ht="15.75" hidden="false" customHeight="true" outlineLevel="0" collapsed="false">
      <c r="A23" s="424" t="s">
        <v>456</v>
      </c>
      <c r="B23" s="411" t="n">
        <v>2424</v>
      </c>
      <c r="C23" s="412" t="n">
        <v>1227</v>
      </c>
      <c r="D23" s="412" t="n">
        <v>1197</v>
      </c>
      <c r="E23" s="413" t="s">
        <v>457</v>
      </c>
      <c r="F23" s="414" t="n">
        <v>4102</v>
      </c>
      <c r="G23" s="412" t="n">
        <v>2072</v>
      </c>
      <c r="H23" s="412" t="n">
        <v>2030</v>
      </c>
    </row>
    <row r="24" customFormat="false" ht="15.75" hidden="false" customHeight="true" outlineLevel="0" collapsed="false">
      <c r="A24" s="424" t="s">
        <v>458</v>
      </c>
      <c r="B24" s="411" t="n">
        <v>2278</v>
      </c>
      <c r="C24" s="412" t="n">
        <v>1128</v>
      </c>
      <c r="D24" s="412" t="n">
        <v>1150</v>
      </c>
      <c r="E24" s="413" t="s">
        <v>459</v>
      </c>
      <c r="F24" s="414" t="n">
        <v>4146</v>
      </c>
      <c r="G24" s="412" t="n">
        <v>2077</v>
      </c>
      <c r="H24" s="412" t="n">
        <v>2069</v>
      </c>
    </row>
    <row r="25" customFormat="false" ht="9" hidden="false" customHeight="true" outlineLevel="0" collapsed="false">
      <c r="A25" s="354"/>
      <c r="B25" s="352"/>
      <c r="C25" s="355"/>
      <c r="D25" s="355"/>
      <c r="E25" s="415"/>
      <c r="F25" s="416"/>
      <c r="G25" s="417"/>
      <c r="H25" s="355"/>
    </row>
    <row r="26" customFormat="false" ht="17.25" hidden="false" customHeight="true" outlineLevel="0" collapsed="false">
      <c r="A26" s="350" t="s">
        <v>338</v>
      </c>
      <c r="B26" s="408" t="n">
        <v>11102</v>
      </c>
      <c r="C26" s="352" t="n">
        <v>5690</v>
      </c>
      <c r="D26" s="408" t="n">
        <v>5412</v>
      </c>
      <c r="E26" s="409" t="s">
        <v>339</v>
      </c>
      <c r="F26" s="418" t="n">
        <v>17966</v>
      </c>
      <c r="G26" s="408" t="n">
        <v>9225</v>
      </c>
      <c r="H26" s="408" t="n">
        <v>8741</v>
      </c>
    </row>
    <row r="27" customFormat="false" ht="15.75" hidden="false" customHeight="true" outlineLevel="0" collapsed="false">
      <c r="A27" s="424" t="s">
        <v>460</v>
      </c>
      <c r="B27" s="411" t="n">
        <v>2246</v>
      </c>
      <c r="C27" s="356" t="n">
        <v>1180</v>
      </c>
      <c r="D27" s="412" t="n">
        <v>1066</v>
      </c>
      <c r="E27" s="413" t="s">
        <v>461</v>
      </c>
      <c r="F27" s="414" t="n">
        <v>3904</v>
      </c>
      <c r="G27" s="412" t="n">
        <v>2015</v>
      </c>
      <c r="H27" s="412" t="n">
        <v>1889</v>
      </c>
    </row>
    <row r="28" customFormat="false" ht="15.75" hidden="false" customHeight="true" outlineLevel="0" collapsed="false">
      <c r="A28" s="424" t="s">
        <v>462</v>
      </c>
      <c r="B28" s="411" t="n">
        <v>2311</v>
      </c>
      <c r="C28" s="356" t="n">
        <v>1149</v>
      </c>
      <c r="D28" s="412" t="n">
        <v>1162</v>
      </c>
      <c r="E28" s="413" t="s">
        <v>463</v>
      </c>
      <c r="F28" s="414" t="n">
        <v>3983</v>
      </c>
      <c r="G28" s="412" t="n">
        <v>2076</v>
      </c>
      <c r="H28" s="412" t="n">
        <v>1907</v>
      </c>
    </row>
    <row r="29" customFormat="false" ht="15.75" hidden="false" customHeight="true" outlineLevel="0" collapsed="false">
      <c r="A29" s="424" t="s">
        <v>464</v>
      </c>
      <c r="B29" s="411" t="n">
        <v>2125</v>
      </c>
      <c r="C29" s="356" t="n">
        <v>1128</v>
      </c>
      <c r="D29" s="412" t="n">
        <v>997</v>
      </c>
      <c r="E29" s="413" t="s">
        <v>465</v>
      </c>
      <c r="F29" s="414" t="n">
        <v>2868</v>
      </c>
      <c r="G29" s="412" t="n">
        <v>1460</v>
      </c>
      <c r="H29" s="412" t="n">
        <v>1408</v>
      </c>
    </row>
    <row r="30" customFormat="false" ht="15.75" hidden="false" customHeight="true" outlineLevel="0" collapsed="false">
      <c r="A30" s="424" t="s">
        <v>466</v>
      </c>
      <c r="B30" s="411" t="n">
        <v>2236</v>
      </c>
      <c r="C30" s="356" t="n">
        <v>1108</v>
      </c>
      <c r="D30" s="412" t="n">
        <v>1128</v>
      </c>
      <c r="E30" s="413" t="s">
        <v>467</v>
      </c>
      <c r="F30" s="414" t="n">
        <v>3756</v>
      </c>
      <c r="G30" s="412" t="n">
        <v>1878</v>
      </c>
      <c r="H30" s="412" t="n">
        <v>1878</v>
      </c>
    </row>
    <row r="31" customFormat="false" ht="15.75" hidden="false" customHeight="true" outlineLevel="0" collapsed="false">
      <c r="A31" s="424" t="s">
        <v>468</v>
      </c>
      <c r="B31" s="411" t="n">
        <v>2184</v>
      </c>
      <c r="C31" s="356" t="n">
        <v>1125</v>
      </c>
      <c r="D31" s="412" t="n">
        <v>1059</v>
      </c>
      <c r="E31" s="413" t="s">
        <v>469</v>
      </c>
      <c r="F31" s="414" t="n">
        <v>3455</v>
      </c>
      <c r="G31" s="412" t="n">
        <v>1796</v>
      </c>
      <c r="H31" s="412" t="n">
        <v>1659</v>
      </c>
    </row>
    <row r="32" customFormat="false" ht="9" hidden="false" customHeight="true" outlineLevel="0" collapsed="false">
      <c r="A32" s="354"/>
      <c r="B32" s="358"/>
      <c r="C32" s="355"/>
      <c r="D32" s="355"/>
      <c r="E32" s="415"/>
      <c r="F32" s="416"/>
      <c r="G32" s="417"/>
      <c r="H32" s="355"/>
    </row>
    <row r="33" customFormat="false" ht="17.25" hidden="false" customHeight="true" outlineLevel="0" collapsed="false">
      <c r="A33" s="350" t="s">
        <v>350</v>
      </c>
      <c r="B33" s="408" t="n">
        <v>10864</v>
      </c>
      <c r="C33" s="408" t="n">
        <v>5548</v>
      </c>
      <c r="D33" s="408" t="n">
        <v>5316</v>
      </c>
      <c r="E33" s="409" t="s">
        <v>351</v>
      </c>
      <c r="F33" s="418" t="n">
        <v>14549</v>
      </c>
      <c r="G33" s="408" t="n">
        <v>7422</v>
      </c>
      <c r="H33" s="408" t="n">
        <v>7127</v>
      </c>
    </row>
    <row r="34" customFormat="false" ht="15.75" hidden="false" customHeight="true" outlineLevel="0" collapsed="false">
      <c r="A34" s="424" t="s">
        <v>470</v>
      </c>
      <c r="B34" s="411" t="n">
        <v>2220</v>
      </c>
      <c r="C34" s="412" t="n">
        <v>1153</v>
      </c>
      <c r="D34" s="412" t="n">
        <v>1067</v>
      </c>
      <c r="E34" s="413" t="s">
        <v>471</v>
      </c>
      <c r="F34" s="414" t="n">
        <v>3211</v>
      </c>
      <c r="G34" s="412" t="n">
        <v>1685</v>
      </c>
      <c r="H34" s="412" t="n">
        <v>1526</v>
      </c>
    </row>
    <row r="35" customFormat="false" ht="15.75" hidden="false" customHeight="true" outlineLevel="0" collapsed="false">
      <c r="A35" s="424" t="s">
        <v>472</v>
      </c>
      <c r="B35" s="411" t="n">
        <v>2166</v>
      </c>
      <c r="C35" s="412" t="n">
        <v>1112</v>
      </c>
      <c r="D35" s="412" t="n">
        <v>1054</v>
      </c>
      <c r="E35" s="413" t="s">
        <v>473</v>
      </c>
      <c r="F35" s="414" t="n">
        <v>2973</v>
      </c>
      <c r="G35" s="412" t="n">
        <v>1518</v>
      </c>
      <c r="H35" s="412" t="n">
        <v>1455</v>
      </c>
    </row>
    <row r="36" customFormat="false" ht="15.75" hidden="false" customHeight="true" outlineLevel="0" collapsed="false">
      <c r="A36" s="424" t="s">
        <v>474</v>
      </c>
      <c r="B36" s="411" t="n">
        <v>2200</v>
      </c>
      <c r="C36" s="412" t="n">
        <v>1120</v>
      </c>
      <c r="D36" s="412" t="n">
        <v>1080</v>
      </c>
      <c r="E36" s="413" t="s">
        <v>475</v>
      </c>
      <c r="F36" s="414" t="n">
        <v>2914</v>
      </c>
      <c r="G36" s="412" t="n">
        <v>1477</v>
      </c>
      <c r="H36" s="412" t="n">
        <v>1437</v>
      </c>
    </row>
    <row r="37" customFormat="false" ht="15.75" hidden="false" customHeight="true" outlineLevel="0" collapsed="false">
      <c r="A37" s="424" t="s">
        <v>476</v>
      </c>
      <c r="B37" s="411" t="n">
        <v>2204</v>
      </c>
      <c r="C37" s="412" t="n">
        <v>1089</v>
      </c>
      <c r="D37" s="412" t="n">
        <v>1115</v>
      </c>
      <c r="E37" s="413" t="s">
        <v>477</v>
      </c>
      <c r="F37" s="414" t="n">
        <v>2767</v>
      </c>
      <c r="G37" s="412" t="n">
        <v>1401</v>
      </c>
      <c r="H37" s="412" t="n">
        <v>1366</v>
      </c>
    </row>
    <row r="38" customFormat="false" ht="15.75" hidden="false" customHeight="true" outlineLevel="0" collapsed="false">
      <c r="A38" s="424" t="s">
        <v>478</v>
      </c>
      <c r="B38" s="411" t="n">
        <v>2074</v>
      </c>
      <c r="C38" s="412" t="n">
        <v>1074</v>
      </c>
      <c r="D38" s="412" t="n">
        <v>1000</v>
      </c>
      <c r="E38" s="413" t="s">
        <v>479</v>
      </c>
      <c r="F38" s="414" t="n">
        <v>2684</v>
      </c>
      <c r="G38" s="412" t="n">
        <v>1341</v>
      </c>
      <c r="H38" s="412" t="n">
        <v>1343</v>
      </c>
    </row>
    <row r="39" customFormat="false" ht="9" hidden="false" customHeight="true" outlineLevel="0" collapsed="false">
      <c r="A39" s="354"/>
      <c r="B39" s="358"/>
      <c r="C39" s="426"/>
      <c r="D39" s="355"/>
      <c r="E39" s="415"/>
      <c r="F39" s="416"/>
      <c r="G39" s="417"/>
      <c r="H39" s="355"/>
    </row>
    <row r="40" customFormat="false" ht="17.25" hidden="false" customHeight="true" outlineLevel="0" collapsed="false">
      <c r="A40" s="350" t="s">
        <v>362</v>
      </c>
      <c r="B40" s="408" t="n">
        <v>11091</v>
      </c>
      <c r="C40" s="408" t="n">
        <v>5578</v>
      </c>
      <c r="D40" s="408" t="n">
        <v>5513</v>
      </c>
      <c r="E40" s="409" t="s">
        <v>363</v>
      </c>
      <c r="F40" s="418" t="n">
        <v>12893</v>
      </c>
      <c r="G40" s="408" t="n">
        <v>6365</v>
      </c>
      <c r="H40" s="408" t="n">
        <v>6528</v>
      </c>
    </row>
    <row r="41" customFormat="false" ht="15.75" hidden="false" customHeight="true" outlineLevel="0" collapsed="false">
      <c r="A41" s="424" t="s">
        <v>480</v>
      </c>
      <c r="B41" s="411" t="n">
        <v>2152</v>
      </c>
      <c r="C41" s="412" t="n">
        <v>1063</v>
      </c>
      <c r="D41" s="412" t="n">
        <v>1089</v>
      </c>
      <c r="E41" s="413" t="s">
        <v>481</v>
      </c>
      <c r="F41" s="414" t="n">
        <v>2712</v>
      </c>
      <c r="G41" s="412" t="n">
        <v>1357</v>
      </c>
      <c r="H41" s="412" t="n">
        <v>1355</v>
      </c>
    </row>
    <row r="42" customFormat="false" ht="15.75" hidden="false" customHeight="true" outlineLevel="0" collapsed="false">
      <c r="A42" s="424" t="s">
        <v>482</v>
      </c>
      <c r="B42" s="411" t="n">
        <v>2073</v>
      </c>
      <c r="C42" s="412" t="n">
        <v>1067</v>
      </c>
      <c r="D42" s="412" t="n">
        <v>1006</v>
      </c>
      <c r="E42" s="413" t="s">
        <v>483</v>
      </c>
      <c r="F42" s="414" t="n">
        <v>2465</v>
      </c>
      <c r="G42" s="412" t="n">
        <v>1223</v>
      </c>
      <c r="H42" s="412" t="n">
        <v>1242</v>
      </c>
    </row>
    <row r="43" customFormat="false" ht="15.75" hidden="false" customHeight="true" outlineLevel="0" collapsed="false">
      <c r="A43" s="424" t="s">
        <v>484</v>
      </c>
      <c r="B43" s="411" t="n">
        <v>2159</v>
      </c>
      <c r="C43" s="412" t="n">
        <v>1125</v>
      </c>
      <c r="D43" s="412" t="n">
        <v>1034</v>
      </c>
      <c r="E43" s="413" t="s">
        <v>485</v>
      </c>
      <c r="F43" s="414" t="n">
        <v>2559</v>
      </c>
      <c r="G43" s="412" t="n">
        <v>1237</v>
      </c>
      <c r="H43" s="412" t="n">
        <v>1322</v>
      </c>
    </row>
    <row r="44" customFormat="false" ht="15.75" hidden="false" customHeight="true" outlineLevel="0" collapsed="false">
      <c r="A44" s="424" t="s">
        <v>486</v>
      </c>
      <c r="B44" s="411" t="n">
        <v>2284</v>
      </c>
      <c r="C44" s="412" t="n">
        <v>1141</v>
      </c>
      <c r="D44" s="412" t="n">
        <v>1143</v>
      </c>
      <c r="E44" s="413" t="s">
        <v>487</v>
      </c>
      <c r="F44" s="414" t="n">
        <v>2573</v>
      </c>
      <c r="G44" s="412" t="n">
        <v>1252</v>
      </c>
      <c r="H44" s="412" t="n">
        <v>1321</v>
      </c>
    </row>
    <row r="45" customFormat="false" ht="15.75" hidden="false" customHeight="true" outlineLevel="0" collapsed="false">
      <c r="A45" s="427" t="s">
        <v>488</v>
      </c>
      <c r="B45" s="428" t="n">
        <v>2423</v>
      </c>
      <c r="C45" s="429" t="n">
        <v>1182</v>
      </c>
      <c r="D45" s="430" t="n">
        <v>1241</v>
      </c>
      <c r="E45" s="431" t="s">
        <v>489</v>
      </c>
      <c r="F45" s="428" t="n">
        <v>2584</v>
      </c>
      <c r="G45" s="429" t="n">
        <v>1296</v>
      </c>
      <c r="H45" s="429" t="n">
        <v>1288</v>
      </c>
    </row>
    <row r="46" customFormat="false" ht="23.25" hidden="false" customHeight="true" outlineLevel="0" collapsed="false">
      <c r="A46" s="367" t="s">
        <v>374</v>
      </c>
      <c r="C46" s="66"/>
      <c r="D46" s="66"/>
    </row>
    <row r="47" customFormat="false" ht="15.75" hidden="false" customHeight="true" outlineLevel="0" collapsed="false">
      <c r="A47" s="432" t="s">
        <v>1</v>
      </c>
      <c r="B47" s="432"/>
      <c r="C47" s="368" t="s">
        <v>414</v>
      </c>
      <c r="D47" s="368"/>
      <c r="E47" s="368" t="s">
        <v>7</v>
      </c>
      <c r="F47" s="368"/>
      <c r="G47" s="368" t="s">
        <v>8</v>
      </c>
      <c r="H47" s="368"/>
    </row>
    <row r="48" customFormat="false" ht="14.65" hidden="false" customHeight="true" outlineLevel="0" collapsed="false">
      <c r="A48" s="432" t="s">
        <v>380</v>
      </c>
      <c r="B48" s="432"/>
      <c r="C48" s="433" t="n">
        <v>33052</v>
      </c>
      <c r="D48" s="433"/>
      <c r="E48" s="433" t="n">
        <v>16736</v>
      </c>
      <c r="F48" s="433"/>
      <c r="G48" s="433" t="n">
        <v>16316</v>
      </c>
      <c r="H48" s="433"/>
    </row>
    <row r="49" customFormat="false" ht="14.65" hidden="false" customHeight="true" outlineLevel="0" collapsed="false">
      <c r="A49" s="432" t="s">
        <v>381</v>
      </c>
      <c r="B49" s="432"/>
      <c r="C49" s="433" t="n">
        <v>147644</v>
      </c>
      <c r="D49" s="433"/>
      <c r="E49" s="433" t="n">
        <v>74030</v>
      </c>
      <c r="F49" s="433"/>
      <c r="G49" s="433" t="n">
        <v>73614</v>
      </c>
      <c r="H49" s="433"/>
    </row>
    <row r="50" customFormat="false" ht="14.65" hidden="false" customHeight="true" outlineLevel="0" collapsed="false">
      <c r="A50" s="432" t="s">
        <v>382</v>
      </c>
      <c r="B50" s="432"/>
      <c r="C50" s="433" t="n">
        <v>56120</v>
      </c>
      <c r="D50" s="433"/>
      <c r="E50" s="433" t="n">
        <v>24806</v>
      </c>
      <c r="F50" s="433"/>
      <c r="G50" s="433" t="n">
        <v>31314</v>
      </c>
      <c r="H50" s="433"/>
    </row>
    <row r="51" customFormat="false" ht="18" hidden="false" customHeight="true" outlineLevel="0" collapsed="false">
      <c r="A51" s="375" t="s">
        <v>383</v>
      </c>
      <c r="B51" s="434"/>
      <c r="C51" s="376"/>
      <c r="D51" s="376"/>
    </row>
  </sheetData>
  <mergeCells count="21">
    <mergeCell ref="G2:H2"/>
    <mergeCell ref="A3:A4"/>
    <mergeCell ref="B3:D3"/>
    <mergeCell ref="E3:E4"/>
    <mergeCell ref="F3:H3"/>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19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8671875" defaultRowHeight="14.65" zeroHeight="false" outlineLevelRow="0" outlineLevelCol="0"/>
  <cols>
    <col collapsed="false" customWidth="true" hidden="false" outlineLevel="0" max="1" min="1" style="66" width="10.74"/>
    <col collapsed="false" customWidth="true" hidden="false" outlineLevel="0" max="4" min="2" style="66" width="11.24"/>
    <col collapsed="false" customWidth="true" hidden="false" outlineLevel="0" max="5" min="5" style="66" width="10.74"/>
    <col collapsed="false" customWidth="true" hidden="false" outlineLevel="0" max="8" min="6" style="66" width="11.24"/>
    <col collapsed="false" customWidth="true" hidden="false" outlineLevel="0" max="9" min="9" style="66" width="9.36"/>
    <col collapsed="false" customWidth="false" hidden="false" outlineLevel="0" max="257" min="10" style="66" width="9.87"/>
  </cols>
  <sheetData>
    <row r="1" customFormat="false" ht="26.25" hidden="false" customHeight="true" outlineLevel="0" collapsed="false"/>
    <row r="2" customFormat="false" ht="15" hidden="false" customHeight="true" outlineLevel="0" collapsed="false">
      <c r="G2" s="435" t="s">
        <v>490</v>
      </c>
      <c r="H2" s="435"/>
    </row>
    <row r="3" customFormat="false" ht="21" hidden="false" customHeight="true" outlineLevel="0" collapsed="false">
      <c r="A3" s="436" t="s">
        <v>439</v>
      </c>
      <c r="B3" s="437" t="s">
        <v>414</v>
      </c>
      <c r="C3" s="437"/>
      <c r="D3" s="437"/>
      <c r="E3" s="438" t="s">
        <v>439</v>
      </c>
      <c r="F3" s="437" t="s">
        <v>414</v>
      </c>
      <c r="G3" s="437"/>
      <c r="H3" s="437"/>
    </row>
    <row r="4" customFormat="false" ht="21" hidden="false" customHeight="true" outlineLevel="0" collapsed="false">
      <c r="A4" s="436"/>
      <c r="B4" s="405" t="s">
        <v>118</v>
      </c>
      <c r="C4" s="406" t="s">
        <v>7</v>
      </c>
      <c r="D4" s="407" t="s">
        <v>8</v>
      </c>
      <c r="E4" s="438"/>
      <c r="F4" s="405" t="s">
        <v>118</v>
      </c>
      <c r="G4" s="406" t="s">
        <v>7</v>
      </c>
      <c r="H4" s="407" t="s">
        <v>8</v>
      </c>
    </row>
    <row r="5" customFormat="false" ht="17.25" hidden="false" customHeight="true" outlineLevel="0" collapsed="false">
      <c r="A5" s="439" t="s">
        <v>385</v>
      </c>
      <c r="B5" s="410" t="n">
        <v>16040</v>
      </c>
      <c r="C5" s="440" t="n">
        <v>7692</v>
      </c>
      <c r="D5" s="441" t="n">
        <v>8348</v>
      </c>
      <c r="E5" s="442" t="s">
        <v>386</v>
      </c>
      <c r="F5" s="443" t="n">
        <v>1798</v>
      </c>
      <c r="G5" s="444" t="n">
        <v>461</v>
      </c>
      <c r="H5" s="444" t="n">
        <v>1337</v>
      </c>
    </row>
    <row r="6" customFormat="false" ht="15.75" hidden="false" customHeight="true" outlineLevel="0" collapsed="false">
      <c r="A6" s="445" t="s">
        <v>491</v>
      </c>
      <c r="B6" s="414" t="n">
        <v>2688</v>
      </c>
      <c r="C6" s="412" t="n">
        <v>1332</v>
      </c>
      <c r="D6" s="446" t="n">
        <v>1356</v>
      </c>
      <c r="E6" s="447" t="s">
        <v>492</v>
      </c>
      <c r="F6" s="448" t="n">
        <v>506</v>
      </c>
      <c r="G6" s="449" t="n">
        <v>153</v>
      </c>
      <c r="H6" s="449" t="n">
        <v>353</v>
      </c>
    </row>
    <row r="7" customFormat="false" ht="15.75" hidden="false" customHeight="true" outlineLevel="0" collapsed="false">
      <c r="A7" s="445" t="s">
        <v>493</v>
      </c>
      <c r="B7" s="414" t="n">
        <v>2948</v>
      </c>
      <c r="C7" s="412" t="n">
        <v>1366</v>
      </c>
      <c r="D7" s="446" t="n">
        <v>1582</v>
      </c>
      <c r="E7" s="447" t="s">
        <v>494</v>
      </c>
      <c r="F7" s="448" t="n">
        <v>437</v>
      </c>
      <c r="G7" s="449" t="n">
        <v>110</v>
      </c>
      <c r="H7" s="449" t="n">
        <v>327</v>
      </c>
    </row>
    <row r="8" customFormat="false" ht="15.75" hidden="false" customHeight="true" outlineLevel="0" collapsed="false">
      <c r="A8" s="445" t="s">
        <v>495</v>
      </c>
      <c r="B8" s="414" t="n">
        <v>3142</v>
      </c>
      <c r="C8" s="412" t="n">
        <v>1510</v>
      </c>
      <c r="D8" s="446" t="n">
        <v>1632</v>
      </c>
      <c r="E8" s="447" t="s">
        <v>496</v>
      </c>
      <c r="F8" s="448" t="n">
        <v>377</v>
      </c>
      <c r="G8" s="449" t="n">
        <v>83</v>
      </c>
      <c r="H8" s="449" t="n">
        <v>294</v>
      </c>
    </row>
    <row r="9" customFormat="false" ht="15.75" hidden="false" customHeight="true" outlineLevel="0" collapsed="false">
      <c r="A9" s="445" t="s">
        <v>497</v>
      </c>
      <c r="B9" s="414" t="n">
        <v>3392</v>
      </c>
      <c r="C9" s="412" t="n">
        <v>1634</v>
      </c>
      <c r="D9" s="446" t="n">
        <v>1758</v>
      </c>
      <c r="E9" s="447" t="s">
        <v>498</v>
      </c>
      <c r="F9" s="448" t="n">
        <v>276</v>
      </c>
      <c r="G9" s="449" t="n">
        <v>63</v>
      </c>
      <c r="H9" s="449" t="n">
        <v>213</v>
      </c>
    </row>
    <row r="10" customFormat="false" ht="15.75" hidden="false" customHeight="true" outlineLevel="0" collapsed="false">
      <c r="A10" s="445" t="s">
        <v>499</v>
      </c>
      <c r="B10" s="414" t="n">
        <v>3870</v>
      </c>
      <c r="C10" s="412" t="n">
        <v>1850</v>
      </c>
      <c r="D10" s="446" t="n">
        <v>2020</v>
      </c>
      <c r="E10" s="447" t="s">
        <v>500</v>
      </c>
      <c r="F10" s="448" t="n">
        <v>202</v>
      </c>
      <c r="G10" s="449" t="n">
        <v>52</v>
      </c>
      <c r="H10" s="449" t="n">
        <v>150</v>
      </c>
    </row>
    <row r="11" customFormat="false" ht="9" hidden="false" customHeight="true" outlineLevel="0" collapsed="false">
      <c r="A11" s="422"/>
      <c r="B11" s="450"/>
      <c r="C11" s="355"/>
      <c r="D11" s="451"/>
      <c r="E11" s="447"/>
      <c r="F11" s="452"/>
      <c r="G11" s="382"/>
      <c r="H11" s="382"/>
    </row>
    <row r="12" customFormat="false" ht="17.25" hidden="false" customHeight="true" outlineLevel="0" collapsed="false">
      <c r="A12" s="439" t="s">
        <v>397</v>
      </c>
      <c r="B12" s="418" t="n">
        <v>15998</v>
      </c>
      <c r="C12" s="408" t="n">
        <v>7396</v>
      </c>
      <c r="D12" s="453" t="n">
        <v>8602</v>
      </c>
      <c r="E12" s="442" t="s">
        <v>398</v>
      </c>
      <c r="F12" s="454" t="n">
        <v>497</v>
      </c>
      <c r="G12" s="444" t="n">
        <v>106</v>
      </c>
      <c r="H12" s="444" t="n">
        <v>391</v>
      </c>
    </row>
    <row r="13" customFormat="false" ht="15.75" hidden="false" customHeight="true" outlineLevel="0" collapsed="false">
      <c r="A13" s="64" t="s">
        <v>501</v>
      </c>
      <c r="B13" s="414" t="n">
        <v>3835</v>
      </c>
      <c r="C13" s="412" t="n">
        <v>1730</v>
      </c>
      <c r="D13" s="446" t="n">
        <v>2105</v>
      </c>
      <c r="E13" s="447" t="s">
        <v>502</v>
      </c>
      <c r="F13" s="448" t="n">
        <v>191</v>
      </c>
      <c r="G13" s="449" t="n">
        <v>34</v>
      </c>
      <c r="H13" s="449" t="n">
        <v>157</v>
      </c>
    </row>
    <row r="14" customFormat="false" ht="15.75" hidden="false" customHeight="true" outlineLevel="0" collapsed="false">
      <c r="A14" s="64" t="s">
        <v>503</v>
      </c>
      <c r="B14" s="414" t="n">
        <v>3847</v>
      </c>
      <c r="C14" s="412" t="n">
        <v>1793</v>
      </c>
      <c r="D14" s="446" t="n">
        <v>2054</v>
      </c>
      <c r="E14" s="447" t="s">
        <v>504</v>
      </c>
      <c r="F14" s="448" t="n">
        <v>103</v>
      </c>
      <c r="G14" s="449" t="n">
        <v>31</v>
      </c>
      <c r="H14" s="449" t="n">
        <v>72</v>
      </c>
    </row>
    <row r="15" customFormat="false" ht="15.75" hidden="false" customHeight="true" outlineLevel="0" collapsed="false">
      <c r="A15" s="64" t="s">
        <v>505</v>
      </c>
      <c r="B15" s="414" t="n">
        <v>2812</v>
      </c>
      <c r="C15" s="412" t="n">
        <v>1323</v>
      </c>
      <c r="D15" s="446" t="n">
        <v>1489</v>
      </c>
      <c r="E15" s="447" t="s">
        <v>506</v>
      </c>
      <c r="F15" s="448" t="n">
        <v>101</v>
      </c>
      <c r="G15" s="449" t="n">
        <v>15</v>
      </c>
      <c r="H15" s="449" t="n">
        <v>86</v>
      </c>
    </row>
    <row r="16" customFormat="false" ht="15.75" hidden="false" customHeight="true" outlineLevel="0" collapsed="false">
      <c r="A16" s="64" t="s">
        <v>507</v>
      </c>
      <c r="B16" s="414" t="n">
        <v>2524</v>
      </c>
      <c r="C16" s="412" t="n">
        <v>1176</v>
      </c>
      <c r="D16" s="446" t="n">
        <v>1348</v>
      </c>
      <c r="E16" s="447" t="s">
        <v>508</v>
      </c>
      <c r="F16" s="448" t="n">
        <v>60</v>
      </c>
      <c r="G16" s="449" t="n">
        <v>19</v>
      </c>
      <c r="H16" s="449" t="n">
        <v>41</v>
      </c>
    </row>
    <row r="17" customFormat="false" ht="15.75" hidden="false" customHeight="true" outlineLevel="0" collapsed="false">
      <c r="A17" s="64" t="s">
        <v>509</v>
      </c>
      <c r="B17" s="414" t="n">
        <v>2980</v>
      </c>
      <c r="C17" s="412" t="n">
        <v>1374</v>
      </c>
      <c r="D17" s="446" t="n">
        <v>1606</v>
      </c>
      <c r="E17" s="447" t="s">
        <v>510</v>
      </c>
      <c r="F17" s="448" t="n">
        <v>42</v>
      </c>
      <c r="G17" s="449" t="n">
        <v>7</v>
      </c>
      <c r="H17" s="449" t="n">
        <v>35</v>
      </c>
    </row>
    <row r="18" customFormat="false" ht="9" hidden="false" customHeight="true" outlineLevel="0" collapsed="false">
      <c r="A18" s="64"/>
      <c r="B18" s="450"/>
      <c r="C18" s="355"/>
      <c r="D18" s="451"/>
      <c r="E18" s="421"/>
      <c r="F18" s="421"/>
      <c r="G18" s="361"/>
      <c r="H18" s="361"/>
    </row>
    <row r="19" customFormat="false" ht="17.25" hidden="false" customHeight="true" outlineLevel="0" collapsed="false">
      <c r="A19" s="439" t="s">
        <v>409</v>
      </c>
      <c r="B19" s="418" t="n">
        <v>14619</v>
      </c>
      <c r="C19" s="408" t="n">
        <v>6892</v>
      </c>
      <c r="D19" s="453" t="n">
        <v>7727</v>
      </c>
      <c r="E19" s="442" t="s">
        <v>511</v>
      </c>
      <c r="F19" s="454" t="n">
        <v>102</v>
      </c>
      <c r="G19" s="455" t="n">
        <v>13</v>
      </c>
      <c r="H19" s="455" t="n">
        <v>89</v>
      </c>
    </row>
    <row r="20" customFormat="false" ht="15.75" hidden="false" customHeight="true" outlineLevel="0" collapsed="false">
      <c r="A20" s="64" t="s">
        <v>512</v>
      </c>
      <c r="B20" s="414" t="n">
        <v>3151</v>
      </c>
      <c r="C20" s="412" t="n">
        <v>1478</v>
      </c>
      <c r="D20" s="446" t="n">
        <v>1673</v>
      </c>
      <c r="E20" s="390" t="s">
        <v>412</v>
      </c>
      <c r="F20" s="380" t="n">
        <v>602</v>
      </c>
      <c r="G20" s="380" t="n">
        <v>383</v>
      </c>
      <c r="H20" s="380" t="n">
        <v>219</v>
      </c>
    </row>
    <row r="21" customFormat="false" ht="15.75" hidden="false" customHeight="true" outlineLevel="0" collapsed="false">
      <c r="A21" s="64" t="s">
        <v>513</v>
      </c>
      <c r="B21" s="414" t="n">
        <v>3093</v>
      </c>
      <c r="C21" s="412" t="n">
        <v>1457</v>
      </c>
      <c r="D21" s="446" t="n">
        <v>1636</v>
      </c>
      <c r="E21" s="390" t="s">
        <v>414</v>
      </c>
      <c r="F21" s="391" t="n">
        <v>237418</v>
      </c>
      <c r="G21" s="391" t="n">
        <v>115955</v>
      </c>
      <c r="H21" s="391" t="n">
        <v>121463</v>
      </c>
    </row>
    <row r="22" customFormat="false" ht="15.75" hidden="false" customHeight="true" outlineLevel="0" collapsed="false">
      <c r="A22" s="64" t="s">
        <v>514</v>
      </c>
      <c r="B22" s="414" t="n">
        <v>3105</v>
      </c>
      <c r="C22" s="412" t="n">
        <v>1464</v>
      </c>
      <c r="D22" s="446" t="n">
        <v>1641</v>
      </c>
      <c r="E22" s="387"/>
      <c r="F22" s="361"/>
      <c r="G22" s="361"/>
      <c r="H22" s="361"/>
    </row>
    <row r="23" customFormat="false" ht="15.75" hidden="false" customHeight="true" outlineLevel="0" collapsed="false">
      <c r="A23" s="64" t="s">
        <v>515</v>
      </c>
      <c r="B23" s="414" t="n">
        <v>2873</v>
      </c>
      <c r="C23" s="412" t="n">
        <v>1368</v>
      </c>
      <c r="D23" s="446" t="n">
        <v>1505</v>
      </c>
      <c r="E23" s="387"/>
      <c r="F23" s="361"/>
      <c r="G23" s="361"/>
      <c r="H23" s="361"/>
    </row>
    <row r="24" customFormat="false" ht="15.75" hidden="false" customHeight="true" outlineLevel="0" collapsed="false">
      <c r="A24" s="64" t="s">
        <v>516</v>
      </c>
      <c r="B24" s="414" t="n">
        <v>2397</v>
      </c>
      <c r="C24" s="412" t="n">
        <v>1125</v>
      </c>
      <c r="D24" s="446" t="n">
        <v>1272</v>
      </c>
      <c r="E24" s="387"/>
      <c r="F24" s="361"/>
      <c r="G24" s="361"/>
      <c r="H24" s="361"/>
    </row>
    <row r="25" customFormat="false" ht="9" hidden="false" customHeight="true" outlineLevel="0" collapsed="false">
      <c r="A25" s="361"/>
      <c r="B25" s="456"/>
      <c r="C25" s="423"/>
      <c r="D25" s="457"/>
      <c r="E25" s="387"/>
      <c r="F25" s="361"/>
      <c r="G25" s="361"/>
      <c r="H25" s="361"/>
    </row>
    <row r="26" customFormat="false" ht="17.25" hidden="false" customHeight="true" outlineLevel="0" collapsed="false">
      <c r="A26" s="439" t="s">
        <v>418</v>
      </c>
      <c r="B26" s="418" t="n">
        <v>11306</v>
      </c>
      <c r="C26" s="408" t="n">
        <v>5277</v>
      </c>
      <c r="D26" s="453" t="n">
        <v>6029</v>
      </c>
      <c r="E26" s="387"/>
      <c r="F26" s="361"/>
      <c r="G26" s="361"/>
      <c r="H26" s="361"/>
    </row>
    <row r="27" customFormat="false" ht="15.75" hidden="false" customHeight="true" outlineLevel="0" collapsed="false">
      <c r="A27" s="64" t="s">
        <v>517</v>
      </c>
      <c r="B27" s="414" t="n">
        <v>2255</v>
      </c>
      <c r="C27" s="412" t="n">
        <v>1074</v>
      </c>
      <c r="D27" s="446" t="n">
        <v>1181</v>
      </c>
      <c r="E27" s="387"/>
      <c r="F27" s="361"/>
      <c r="G27" s="361"/>
      <c r="H27" s="361"/>
    </row>
    <row r="28" customFormat="false" ht="15.75" hidden="false" customHeight="true" outlineLevel="0" collapsed="false">
      <c r="A28" s="64" t="s">
        <v>518</v>
      </c>
      <c r="B28" s="414" t="n">
        <v>2550</v>
      </c>
      <c r="C28" s="412" t="n">
        <v>1221</v>
      </c>
      <c r="D28" s="446" t="n">
        <v>1329</v>
      </c>
      <c r="E28" s="387"/>
      <c r="F28" s="361"/>
      <c r="G28" s="361"/>
      <c r="H28" s="361"/>
    </row>
    <row r="29" customFormat="false" ht="15.75" hidden="false" customHeight="true" outlineLevel="0" collapsed="false">
      <c r="A29" s="64" t="s">
        <v>519</v>
      </c>
      <c r="B29" s="414" t="n">
        <v>2312</v>
      </c>
      <c r="C29" s="412" t="n">
        <v>1069</v>
      </c>
      <c r="D29" s="446" t="n">
        <v>1243</v>
      </c>
      <c r="E29" s="387"/>
      <c r="F29" s="361"/>
      <c r="G29" s="361"/>
      <c r="H29" s="361"/>
    </row>
    <row r="30" customFormat="false" ht="15.75" hidden="false" customHeight="true" outlineLevel="0" collapsed="false">
      <c r="A30" s="64" t="s">
        <v>520</v>
      </c>
      <c r="B30" s="414" t="n">
        <v>2273</v>
      </c>
      <c r="C30" s="412" t="n">
        <v>1068</v>
      </c>
      <c r="D30" s="446" t="n">
        <v>1205</v>
      </c>
      <c r="E30" s="387"/>
      <c r="F30" s="361"/>
      <c r="G30" s="361"/>
      <c r="H30" s="361"/>
    </row>
    <row r="31" customFormat="false" ht="15.75" hidden="false" customHeight="true" outlineLevel="0" collapsed="false">
      <c r="A31" s="64" t="s">
        <v>521</v>
      </c>
      <c r="B31" s="414" t="n">
        <v>1916</v>
      </c>
      <c r="C31" s="412" t="n">
        <v>845</v>
      </c>
      <c r="D31" s="446" t="n">
        <v>1071</v>
      </c>
      <c r="E31" s="387"/>
      <c r="F31" s="361"/>
      <c r="G31" s="361"/>
      <c r="H31" s="361"/>
    </row>
    <row r="32" customFormat="false" ht="9" hidden="false" customHeight="true" outlineLevel="0" collapsed="false">
      <c r="A32" s="361"/>
      <c r="B32" s="456"/>
      <c r="C32" s="423"/>
      <c r="D32" s="457"/>
      <c r="E32" s="387"/>
      <c r="F32" s="361"/>
      <c r="G32" s="361"/>
      <c r="H32" s="361"/>
    </row>
    <row r="33" customFormat="false" ht="17.25" hidden="false" customHeight="true" outlineLevel="0" collapsed="false">
      <c r="A33" s="458" t="s">
        <v>424</v>
      </c>
      <c r="B33" s="418" t="n">
        <v>7477</v>
      </c>
      <c r="C33" s="408" t="n">
        <v>3108</v>
      </c>
      <c r="D33" s="453" t="n">
        <v>4369</v>
      </c>
      <c r="E33" s="387"/>
      <c r="F33" s="361"/>
      <c r="G33" s="361"/>
      <c r="H33" s="361"/>
    </row>
    <row r="34" customFormat="false" ht="15.75" hidden="false" customHeight="true" outlineLevel="0" collapsed="false">
      <c r="A34" s="459" t="s">
        <v>522</v>
      </c>
      <c r="B34" s="414" t="n">
        <v>1738</v>
      </c>
      <c r="C34" s="412" t="n">
        <v>734</v>
      </c>
      <c r="D34" s="446" t="n">
        <v>1004</v>
      </c>
      <c r="E34" s="387"/>
      <c r="F34" s="361"/>
      <c r="G34" s="361"/>
      <c r="H34" s="361"/>
    </row>
    <row r="35" customFormat="false" ht="15.75" hidden="false" customHeight="true" outlineLevel="0" collapsed="false">
      <c r="A35" s="459" t="s">
        <v>523</v>
      </c>
      <c r="B35" s="414" t="n">
        <v>1586</v>
      </c>
      <c r="C35" s="412" t="n">
        <v>677</v>
      </c>
      <c r="D35" s="446" t="n">
        <v>909</v>
      </c>
      <c r="E35" s="387"/>
      <c r="F35" s="361"/>
      <c r="G35" s="361"/>
      <c r="H35" s="361"/>
    </row>
    <row r="36" customFormat="false" ht="15.75" hidden="false" customHeight="true" outlineLevel="0" collapsed="false">
      <c r="A36" s="459" t="s">
        <v>524</v>
      </c>
      <c r="B36" s="414" t="n">
        <v>1609</v>
      </c>
      <c r="C36" s="412" t="n">
        <v>681</v>
      </c>
      <c r="D36" s="446" t="n">
        <v>928</v>
      </c>
      <c r="E36" s="387"/>
      <c r="F36" s="361"/>
      <c r="G36" s="361"/>
      <c r="H36" s="361"/>
    </row>
    <row r="37" customFormat="false" ht="15.75" hidden="false" customHeight="true" outlineLevel="0" collapsed="false">
      <c r="A37" s="459" t="s">
        <v>525</v>
      </c>
      <c r="B37" s="414" t="n">
        <v>1341</v>
      </c>
      <c r="C37" s="412" t="n">
        <v>535</v>
      </c>
      <c r="D37" s="446" t="n">
        <v>806</v>
      </c>
      <c r="E37" s="387"/>
      <c r="F37" s="361"/>
      <c r="G37" s="361"/>
      <c r="H37" s="361"/>
    </row>
    <row r="38" customFormat="false" ht="15.75" hidden="false" customHeight="true" outlineLevel="0" collapsed="false">
      <c r="A38" s="459" t="s">
        <v>526</v>
      </c>
      <c r="B38" s="414" t="n">
        <v>1203</v>
      </c>
      <c r="C38" s="412" t="n">
        <v>481</v>
      </c>
      <c r="D38" s="446" t="n">
        <v>722</v>
      </c>
      <c r="E38" s="387"/>
      <c r="F38" s="361"/>
      <c r="G38" s="361"/>
      <c r="H38" s="361"/>
    </row>
    <row r="39" customFormat="false" ht="9" hidden="false" customHeight="true" outlineLevel="0" collapsed="false">
      <c r="A39" s="459"/>
      <c r="B39" s="452"/>
      <c r="C39" s="382"/>
      <c r="D39" s="460"/>
      <c r="E39" s="387"/>
      <c r="F39" s="361"/>
      <c r="G39" s="361"/>
      <c r="H39" s="361"/>
    </row>
    <row r="40" customFormat="false" ht="17.25" hidden="false" customHeight="true" outlineLevel="0" collapsed="false">
      <c r="A40" s="458" t="s">
        <v>430</v>
      </c>
      <c r="B40" s="418" t="n">
        <v>4323</v>
      </c>
      <c r="C40" s="408" t="n">
        <v>1553</v>
      </c>
      <c r="D40" s="453" t="n">
        <v>2770</v>
      </c>
      <c r="E40" s="387"/>
      <c r="F40" s="361"/>
      <c r="G40" s="361"/>
      <c r="H40" s="361"/>
    </row>
    <row r="41" customFormat="false" ht="15.75" hidden="false" customHeight="true" outlineLevel="0" collapsed="false">
      <c r="A41" s="459" t="s">
        <v>527</v>
      </c>
      <c r="B41" s="414" t="n">
        <v>1102</v>
      </c>
      <c r="C41" s="412" t="n">
        <v>429</v>
      </c>
      <c r="D41" s="446" t="n">
        <v>673</v>
      </c>
      <c r="E41" s="387"/>
      <c r="F41" s="361"/>
      <c r="G41" s="361"/>
      <c r="H41" s="361"/>
    </row>
    <row r="42" customFormat="false" ht="15.75" hidden="false" customHeight="true" outlineLevel="0" collapsed="false">
      <c r="A42" s="459" t="s">
        <v>528</v>
      </c>
      <c r="B42" s="414" t="n">
        <v>965</v>
      </c>
      <c r="C42" s="412" t="n">
        <v>372</v>
      </c>
      <c r="D42" s="446" t="n">
        <v>593</v>
      </c>
      <c r="E42" s="387"/>
      <c r="F42" s="361"/>
      <c r="G42" s="361"/>
      <c r="H42" s="361"/>
    </row>
    <row r="43" customFormat="false" ht="15.75" hidden="false" customHeight="true" outlineLevel="0" collapsed="false">
      <c r="A43" s="459" t="s">
        <v>529</v>
      </c>
      <c r="B43" s="414" t="n">
        <v>879</v>
      </c>
      <c r="C43" s="412" t="n">
        <v>313</v>
      </c>
      <c r="D43" s="446" t="n">
        <v>566</v>
      </c>
      <c r="E43" s="387"/>
      <c r="F43" s="361"/>
      <c r="G43" s="361"/>
      <c r="H43" s="361"/>
    </row>
    <row r="44" customFormat="false" ht="15.75" hidden="false" customHeight="true" outlineLevel="0" collapsed="false">
      <c r="A44" s="459" t="s">
        <v>530</v>
      </c>
      <c r="B44" s="414" t="n">
        <v>780</v>
      </c>
      <c r="C44" s="412" t="n">
        <v>259</v>
      </c>
      <c r="D44" s="446" t="n">
        <v>521</v>
      </c>
      <c r="E44" s="387"/>
      <c r="F44" s="361"/>
      <c r="G44" s="361"/>
      <c r="H44" s="361"/>
    </row>
    <row r="45" customFormat="false" ht="15.75" hidden="false" customHeight="true" outlineLevel="0" collapsed="false">
      <c r="A45" s="461" t="s">
        <v>531</v>
      </c>
      <c r="B45" s="428" t="n">
        <v>597</v>
      </c>
      <c r="C45" s="429" t="n">
        <v>180</v>
      </c>
      <c r="D45" s="430" t="n">
        <v>417</v>
      </c>
      <c r="E45" s="398"/>
      <c r="F45" s="399"/>
      <c r="G45" s="399"/>
      <c r="H45" s="399"/>
    </row>
    <row r="46" customFormat="false" ht="12" hidden="false" customHeight="true" outlineLevel="0" collapsed="false"/>
    <row r="47" customFormat="false" ht="14.65" hidden="false" customHeight="true" outlineLevel="0" collapsed="false">
      <c r="A47" s="367" t="s">
        <v>436</v>
      </c>
    </row>
    <row r="48" customFormat="false" ht="14.65" hidden="false" customHeight="true" outlineLevel="0" collapsed="false">
      <c r="A48" s="368" t="s">
        <v>1</v>
      </c>
      <c r="B48" s="368"/>
      <c r="C48" s="369" t="s">
        <v>532</v>
      </c>
      <c r="D48" s="369"/>
    </row>
    <row r="49" customFormat="false" ht="14.65" hidden="false" customHeight="true" outlineLevel="0" collapsed="false">
      <c r="A49" s="462" t="s">
        <v>380</v>
      </c>
      <c r="B49" s="462"/>
      <c r="C49" s="400" t="n">
        <v>14</v>
      </c>
      <c r="D49" s="400"/>
    </row>
    <row r="50" customFormat="false" ht="14.65" hidden="false" customHeight="true" outlineLevel="0" collapsed="false">
      <c r="A50" s="462" t="s">
        <v>381</v>
      </c>
      <c r="B50" s="462"/>
      <c r="C50" s="463" t="n">
        <v>62.3</v>
      </c>
      <c r="D50" s="463"/>
    </row>
    <row r="51" customFormat="false" ht="14.65" hidden="false" customHeight="true" outlineLevel="0" collapsed="false">
      <c r="A51" s="462" t="s">
        <v>382</v>
      </c>
      <c r="B51" s="462"/>
      <c r="C51" s="400" t="n">
        <v>23.7</v>
      </c>
      <c r="D51" s="400"/>
    </row>
    <row r="52" customFormat="false" ht="15.75" hidden="false" customHeight="true" outlineLevel="0" collapsed="false">
      <c r="A52" s="464" t="s">
        <v>533</v>
      </c>
    </row>
  </sheetData>
  <mergeCells count="13">
    <mergeCell ref="G2:H2"/>
    <mergeCell ref="A3:A4"/>
    <mergeCell ref="B3:D3"/>
    <mergeCell ref="E3:E4"/>
    <mergeCell ref="F3:H3"/>
    <mergeCell ref="A48:B48"/>
    <mergeCell ref="C48:D48"/>
    <mergeCell ref="A49:B49"/>
    <mergeCell ref="C49:D49"/>
    <mergeCell ref="A50:B50"/>
    <mergeCell ref="C50:D50"/>
    <mergeCell ref="A51:B51"/>
    <mergeCell ref="C51:D5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0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465" width="1.62"/>
    <col collapsed="false" customWidth="true" hidden="false" outlineLevel="0" max="2" min="2" style="465" width="1.36"/>
    <col collapsed="false" customWidth="true" hidden="false" outlineLevel="0" max="3" min="3" style="465" width="8.62"/>
    <col collapsed="false" customWidth="true" hidden="false" outlineLevel="0" max="4" min="4" style="465" width="9.99"/>
    <col collapsed="false" customWidth="true" hidden="false" outlineLevel="0" max="7" min="5" style="465" width="10.49"/>
    <col collapsed="false" customWidth="true" hidden="false" outlineLevel="0" max="11" min="8" style="465" width="9.62"/>
    <col collapsed="false" customWidth="false" hidden="false" outlineLevel="0" max="257" min="12" style="465" width="8.99"/>
  </cols>
  <sheetData>
    <row r="1" customFormat="false" ht="24.75" hidden="false" customHeight="true" outlineLevel="0" collapsed="false">
      <c r="A1" s="466" t="s">
        <v>534</v>
      </c>
    </row>
    <row r="2" customFormat="false" ht="13.5" hidden="false" customHeight="true" outlineLevel="0" collapsed="false">
      <c r="G2" s="467"/>
      <c r="H2" s="467"/>
      <c r="I2" s="467"/>
    </row>
    <row r="3" customFormat="false" ht="21" hidden="false" customHeight="true" outlineLevel="0" collapsed="false">
      <c r="A3" s="468" t="s">
        <v>1</v>
      </c>
      <c r="B3" s="468"/>
      <c r="C3" s="468"/>
      <c r="D3" s="469" t="s">
        <v>161</v>
      </c>
      <c r="E3" s="470" t="s">
        <v>162</v>
      </c>
      <c r="F3" s="470"/>
      <c r="G3" s="470"/>
      <c r="H3" s="471" t="s">
        <v>535</v>
      </c>
      <c r="I3" s="472" t="s">
        <v>536</v>
      </c>
      <c r="J3" s="471" t="s">
        <v>537</v>
      </c>
      <c r="K3" s="472" t="s">
        <v>538</v>
      </c>
    </row>
    <row r="4" customFormat="false" ht="21" hidden="false" customHeight="true" outlineLevel="0" collapsed="false">
      <c r="A4" s="468"/>
      <c r="B4" s="468"/>
      <c r="C4" s="468"/>
      <c r="D4" s="469"/>
      <c r="E4" s="473" t="s">
        <v>414</v>
      </c>
      <c r="F4" s="473" t="s">
        <v>7</v>
      </c>
      <c r="G4" s="473" t="s">
        <v>8</v>
      </c>
      <c r="H4" s="471"/>
      <c r="I4" s="472"/>
      <c r="J4" s="471"/>
      <c r="K4" s="472"/>
    </row>
    <row r="5" customFormat="false" ht="19.5" hidden="false" customHeight="true" outlineLevel="0" collapsed="false">
      <c r="A5" s="474" t="s">
        <v>539</v>
      </c>
      <c r="B5" s="474"/>
      <c r="C5" s="474"/>
      <c r="D5" s="475" t="n">
        <v>3973785</v>
      </c>
      <c r="E5" s="476" t="n">
        <v>9100346</v>
      </c>
      <c r="F5" s="476" t="n">
        <v>4548416</v>
      </c>
      <c r="G5" s="476" t="n">
        <v>4551930</v>
      </c>
      <c r="H5" s="477" t="n">
        <v>2.29</v>
      </c>
      <c r="I5" s="476" t="n">
        <v>3767</v>
      </c>
      <c r="J5" s="478" t="n">
        <v>100.1</v>
      </c>
      <c r="K5" s="479" t="n">
        <v>100</v>
      </c>
    </row>
    <row r="6" customFormat="false" ht="10.5" hidden="false" customHeight="true" outlineLevel="0" collapsed="false">
      <c r="A6" s="480"/>
      <c r="B6" s="480"/>
      <c r="C6" s="481"/>
      <c r="D6" s="482"/>
      <c r="E6" s="482"/>
      <c r="F6" s="483"/>
      <c r="G6" s="483"/>
      <c r="H6" s="484"/>
      <c r="I6" s="482"/>
      <c r="J6" s="483"/>
      <c r="K6" s="479"/>
    </row>
    <row r="7" customFormat="false" ht="19.5" hidden="false" customHeight="true" outlineLevel="0" collapsed="false">
      <c r="A7" s="480"/>
      <c r="B7" s="474" t="s">
        <v>540</v>
      </c>
      <c r="C7" s="474"/>
      <c r="D7" s="485" t="n">
        <v>1632699</v>
      </c>
      <c r="E7" s="486" t="n">
        <v>3711450</v>
      </c>
      <c r="F7" s="486" t="n">
        <v>1850872</v>
      </c>
      <c r="G7" s="486" t="n">
        <v>1860578</v>
      </c>
      <c r="H7" s="487" t="n">
        <v>2.27</v>
      </c>
      <c r="I7" s="486" t="n">
        <v>8482</v>
      </c>
      <c r="J7" s="478" t="n">
        <f aca="false">F7/G7*100</f>
        <v>99.4783341520753</v>
      </c>
      <c r="K7" s="479" t="n">
        <f aca="false">E7/E5*100</f>
        <v>40.7836141614835</v>
      </c>
    </row>
    <row r="8" customFormat="false" ht="19.5" hidden="false" customHeight="true" outlineLevel="0" collapsed="false">
      <c r="A8" s="480"/>
      <c r="B8" s="480"/>
      <c r="C8" s="474" t="s">
        <v>541</v>
      </c>
      <c r="D8" s="485" t="n">
        <v>130733</v>
      </c>
      <c r="E8" s="486" t="n">
        <v>282084</v>
      </c>
      <c r="F8" s="486" t="n">
        <v>146034</v>
      </c>
      <c r="G8" s="486" t="n">
        <v>136050</v>
      </c>
      <c r="H8" s="487" t="n">
        <v>2.16</v>
      </c>
      <c r="I8" s="486" t="n">
        <v>8489</v>
      </c>
      <c r="J8" s="488" t="s">
        <v>542</v>
      </c>
      <c r="K8" s="488" t="s">
        <v>542</v>
      </c>
    </row>
    <row r="9" customFormat="false" ht="19.5" hidden="false" customHeight="true" outlineLevel="0" collapsed="false">
      <c r="A9" s="480"/>
      <c r="B9" s="480"/>
      <c r="C9" s="474" t="s">
        <v>543</v>
      </c>
      <c r="D9" s="485" t="n">
        <v>117204</v>
      </c>
      <c r="E9" s="486" t="n">
        <v>235901</v>
      </c>
      <c r="F9" s="486" t="n">
        <v>119879</v>
      </c>
      <c r="G9" s="486" t="n">
        <v>116022</v>
      </c>
      <c r="H9" s="487" t="n">
        <v>2.01</v>
      </c>
      <c r="I9" s="486" t="n">
        <v>9879</v>
      </c>
      <c r="J9" s="488" t="s">
        <v>542</v>
      </c>
      <c r="K9" s="488" t="s">
        <v>542</v>
      </c>
    </row>
    <row r="10" customFormat="false" ht="19.5" hidden="false" customHeight="true" outlineLevel="0" collapsed="false">
      <c r="A10" s="480"/>
      <c r="B10" s="480"/>
      <c r="C10" s="474" t="s">
        <v>544</v>
      </c>
      <c r="D10" s="485" t="n">
        <v>51212</v>
      </c>
      <c r="E10" s="486" t="n">
        <v>97711</v>
      </c>
      <c r="F10" s="486" t="n">
        <v>49594</v>
      </c>
      <c r="G10" s="486" t="n">
        <v>48117</v>
      </c>
      <c r="H10" s="487" t="n">
        <v>1.91</v>
      </c>
      <c r="I10" s="486" t="n">
        <v>13879</v>
      </c>
      <c r="J10" s="488" t="s">
        <v>542</v>
      </c>
      <c r="K10" s="488" t="s">
        <v>542</v>
      </c>
    </row>
    <row r="11" customFormat="false" ht="19.5" hidden="false" customHeight="true" outlineLevel="0" collapsed="false">
      <c r="A11" s="480"/>
      <c r="B11" s="480"/>
      <c r="C11" s="474" t="s">
        <v>545</v>
      </c>
      <c r="D11" s="485" t="n">
        <v>77587</v>
      </c>
      <c r="E11" s="486" t="n">
        <v>147600</v>
      </c>
      <c r="F11" s="486" t="n">
        <v>77572</v>
      </c>
      <c r="G11" s="486" t="n">
        <v>70028</v>
      </c>
      <c r="H11" s="487" t="n">
        <v>1.9</v>
      </c>
      <c r="I11" s="486" t="n">
        <v>7012</v>
      </c>
      <c r="J11" s="488" t="s">
        <v>542</v>
      </c>
      <c r="K11" s="488" t="s">
        <v>542</v>
      </c>
    </row>
    <row r="12" customFormat="false" ht="19.5" hidden="false" customHeight="true" outlineLevel="0" collapsed="false">
      <c r="A12" s="480"/>
      <c r="B12" s="480"/>
      <c r="C12" s="474" t="s">
        <v>546</v>
      </c>
      <c r="D12" s="485" t="n">
        <v>94332</v>
      </c>
      <c r="E12" s="486" t="n">
        <v>194363</v>
      </c>
      <c r="F12" s="486" t="n">
        <v>96602</v>
      </c>
      <c r="G12" s="486" t="n">
        <v>97761</v>
      </c>
      <c r="H12" s="487" t="n">
        <v>2.06</v>
      </c>
      <c r="I12" s="486" t="n">
        <v>15340</v>
      </c>
      <c r="J12" s="488" t="s">
        <v>542</v>
      </c>
      <c r="K12" s="488" t="s">
        <v>542</v>
      </c>
    </row>
    <row r="13" customFormat="false" ht="19.5" hidden="false" customHeight="true" outlineLevel="0" collapsed="false">
      <c r="A13" s="480"/>
      <c r="B13" s="480"/>
      <c r="C13" s="474" t="s">
        <v>547</v>
      </c>
      <c r="D13" s="485" t="n">
        <v>90708</v>
      </c>
      <c r="E13" s="486" t="n">
        <v>216715</v>
      </c>
      <c r="F13" s="486" t="n">
        <v>106742</v>
      </c>
      <c r="G13" s="486" t="n">
        <v>109973</v>
      </c>
      <c r="H13" s="487" t="n">
        <v>2.39</v>
      </c>
      <c r="I13" s="486" t="n">
        <v>10907</v>
      </c>
      <c r="J13" s="488" t="s">
        <v>542</v>
      </c>
      <c r="K13" s="488" t="s">
        <v>542</v>
      </c>
    </row>
    <row r="14" customFormat="false" ht="19.5" hidden="false" customHeight="true" outlineLevel="0" collapsed="false">
      <c r="A14" s="480"/>
      <c r="B14" s="480"/>
      <c r="C14" s="474" t="s">
        <v>548</v>
      </c>
      <c r="D14" s="485" t="n">
        <v>91946</v>
      </c>
      <c r="E14" s="486" t="n">
        <v>204774</v>
      </c>
      <c r="F14" s="486" t="n">
        <v>102046</v>
      </c>
      <c r="G14" s="486" t="n">
        <v>102728</v>
      </c>
      <c r="H14" s="487" t="n">
        <v>2.23</v>
      </c>
      <c r="I14" s="486" t="n">
        <v>9346</v>
      </c>
      <c r="J14" s="488" t="s">
        <v>542</v>
      </c>
      <c r="K14" s="488" t="s">
        <v>542</v>
      </c>
    </row>
    <row r="15" customFormat="false" ht="19.5" hidden="false" customHeight="true" outlineLevel="0" collapsed="false">
      <c r="A15" s="480"/>
      <c r="B15" s="480"/>
      <c r="C15" s="474" t="s">
        <v>549</v>
      </c>
      <c r="D15" s="485" t="n">
        <v>102809</v>
      </c>
      <c r="E15" s="486" t="n">
        <v>247907</v>
      </c>
      <c r="F15" s="486" t="n">
        <v>120961</v>
      </c>
      <c r="G15" s="486" t="n">
        <v>126946</v>
      </c>
      <c r="H15" s="487" t="n">
        <v>2.41</v>
      </c>
      <c r="I15" s="486" t="n">
        <v>7565</v>
      </c>
      <c r="J15" s="488" t="s">
        <v>542</v>
      </c>
      <c r="K15" s="488" t="s">
        <v>542</v>
      </c>
    </row>
    <row r="16" customFormat="false" ht="19.5" hidden="false" customHeight="true" outlineLevel="0" collapsed="false">
      <c r="A16" s="480"/>
      <c r="B16" s="480"/>
      <c r="C16" s="474" t="s">
        <v>550</v>
      </c>
      <c r="D16" s="485" t="n">
        <v>72906</v>
      </c>
      <c r="E16" s="486" t="n">
        <v>163861</v>
      </c>
      <c r="F16" s="486" t="n">
        <v>80612</v>
      </c>
      <c r="G16" s="486" t="n">
        <v>83249</v>
      </c>
      <c r="H16" s="487" t="n">
        <v>2.25</v>
      </c>
      <c r="I16" s="486" t="n">
        <v>8548</v>
      </c>
      <c r="J16" s="488" t="s">
        <v>542</v>
      </c>
      <c r="K16" s="488" t="s">
        <v>542</v>
      </c>
    </row>
    <row r="17" customFormat="false" ht="19.5" hidden="false" customHeight="true" outlineLevel="0" collapsed="false">
      <c r="A17" s="480"/>
      <c r="B17" s="480"/>
      <c r="C17" s="474" t="s">
        <v>551</v>
      </c>
      <c r="D17" s="485" t="n">
        <v>87653</v>
      </c>
      <c r="E17" s="486" t="n">
        <v>203237</v>
      </c>
      <c r="F17" s="486" t="n">
        <v>99765</v>
      </c>
      <c r="G17" s="486" t="n">
        <v>103472</v>
      </c>
      <c r="H17" s="487" t="n">
        <v>2.32</v>
      </c>
      <c r="I17" s="486" t="n">
        <v>6554</v>
      </c>
      <c r="J17" s="488" t="s">
        <v>542</v>
      </c>
      <c r="K17" s="488" t="s">
        <v>542</v>
      </c>
    </row>
    <row r="18" customFormat="false" ht="19.5" hidden="false" customHeight="true" outlineLevel="0" collapsed="false">
      <c r="A18" s="480"/>
      <c r="B18" s="480"/>
      <c r="C18" s="474" t="s">
        <v>552</v>
      </c>
      <c r="D18" s="485" t="n">
        <v>161979</v>
      </c>
      <c r="E18" s="486" t="n">
        <v>341733</v>
      </c>
      <c r="F18" s="486" t="n">
        <v>173312</v>
      </c>
      <c r="G18" s="486" t="n">
        <v>168421</v>
      </c>
      <c r="H18" s="487" t="n">
        <v>2.11</v>
      </c>
      <c r="I18" s="486" t="n">
        <v>10883</v>
      </c>
      <c r="J18" s="488" t="s">
        <v>542</v>
      </c>
      <c r="K18" s="488" t="s">
        <v>542</v>
      </c>
    </row>
    <row r="19" customFormat="false" ht="19.5" hidden="false" customHeight="true" outlineLevel="0" collapsed="false">
      <c r="A19" s="480"/>
      <c r="B19" s="480"/>
      <c r="C19" s="474" t="s">
        <v>553</v>
      </c>
      <c r="D19" s="485" t="n">
        <v>73698</v>
      </c>
      <c r="E19" s="486" t="n">
        <v>179513</v>
      </c>
      <c r="F19" s="486" t="n">
        <v>88761</v>
      </c>
      <c r="G19" s="486" t="n">
        <v>90752</v>
      </c>
      <c r="H19" s="487" t="n">
        <v>2.44</v>
      </c>
      <c r="I19" s="486" t="n">
        <v>7034</v>
      </c>
      <c r="J19" s="488" t="s">
        <v>542</v>
      </c>
      <c r="K19" s="488" t="s">
        <v>542</v>
      </c>
    </row>
    <row r="20" customFormat="false" ht="19.5" hidden="false" customHeight="true" outlineLevel="0" collapsed="false">
      <c r="A20" s="480"/>
      <c r="B20" s="480"/>
      <c r="C20" s="474" t="s">
        <v>554</v>
      </c>
      <c r="D20" s="485" t="n">
        <v>124818</v>
      </c>
      <c r="E20" s="486" t="n">
        <v>308880</v>
      </c>
      <c r="F20" s="486" t="n">
        <v>151165</v>
      </c>
      <c r="G20" s="486" t="n">
        <v>157715</v>
      </c>
      <c r="H20" s="487" t="n">
        <v>2.47</v>
      </c>
      <c r="I20" s="486" t="n">
        <v>8790</v>
      </c>
      <c r="J20" s="488" t="s">
        <v>542</v>
      </c>
      <c r="K20" s="488" t="s">
        <v>542</v>
      </c>
    </row>
    <row r="21" customFormat="false" ht="19.5" hidden="false" customHeight="true" outlineLevel="0" collapsed="false">
      <c r="A21" s="480"/>
      <c r="B21" s="480"/>
      <c r="C21" s="474" t="s">
        <v>555</v>
      </c>
      <c r="D21" s="485" t="n">
        <v>79875</v>
      </c>
      <c r="E21" s="486" t="n">
        <v>210751</v>
      </c>
      <c r="F21" s="486" t="n">
        <v>105632</v>
      </c>
      <c r="G21" s="486" t="n">
        <v>105119</v>
      </c>
      <c r="H21" s="487" t="n">
        <v>2.64</v>
      </c>
      <c r="I21" s="486" t="n">
        <v>7546</v>
      </c>
      <c r="J21" s="488" t="s">
        <v>542</v>
      </c>
      <c r="K21" s="488" t="s">
        <v>542</v>
      </c>
    </row>
    <row r="22" customFormat="false" ht="19.5" hidden="false" customHeight="true" outlineLevel="0" collapsed="false">
      <c r="A22" s="480"/>
      <c r="B22" s="480"/>
      <c r="C22" s="474" t="s">
        <v>556</v>
      </c>
      <c r="D22" s="485" t="n">
        <v>112542</v>
      </c>
      <c r="E22" s="486" t="n">
        <v>274408</v>
      </c>
      <c r="F22" s="486" t="n">
        <v>135391</v>
      </c>
      <c r="G22" s="486" t="n">
        <v>139017</v>
      </c>
      <c r="H22" s="487" t="n">
        <v>2.44</v>
      </c>
      <c r="I22" s="486" t="n">
        <v>7663</v>
      </c>
      <c r="J22" s="488" t="s">
        <v>542</v>
      </c>
      <c r="K22" s="488" t="s">
        <v>542</v>
      </c>
    </row>
    <row r="23" customFormat="false" ht="19.5" hidden="false" customHeight="true" outlineLevel="0" collapsed="false">
      <c r="A23" s="480"/>
      <c r="B23" s="480"/>
      <c r="C23" s="474" t="s">
        <v>557</v>
      </c>
      <c r="D23" s="485" t="n">
        <v>51088</v>
      </c>
      <c r="E23" s="486" t="n">
        <v>122286</v>
      </c>
      <c r="F23" s="486" t="n">
        <v>59842</v>
      </c>
      <c r="G23" s="486" t="n">
        <v>62444</v>
      </c>
      <c r="H23" s="487" t="n">
        <v>2.39</v>
      </c>
      <c r="I23" s="486" t="n">
        <v>6610</v>
      </c>
      <c r="J23" s="488" t="s">
        <v>542</v>
      </c>
      <c r="K23" s="488" t="s">
        <v>542</v>
      </c>
    </row>
    <row r="24" customFormat="false" ht="19.5" hidden="false" customHeight="true" outlineLevel="0" collapsed="false">
      <c r="A24" s="480"/>
      <c r="B24" s="480"/>
      <c r="C24" s="474" t="s">
        <v>558</v>
      </c>
      <c r="D24" s="485" t="n">
        <v>60908</v>
      </c>
      <c r="E24" s="486" t="n">
        <v>154400</v>
      </c>
      <c r="F24" s="486" t="n">
        <v>75549</v>
      </c>
      <c r="G24" s="486" t="n">
        <v>78851</v>
      </c>
      <c r="H24" s="487" t="n">
        <v>2.53</v>
      </c>
      <c r="I24" s="486" t="n">
        <v>6567</v>
      </c>
      <c r="J24" s="488" t="s">
        <v>542</v>
      </c>
      <c r="K24" s="488" t="s">
        <v>542</v>
      </c>
    </row>
    <row r="25" customFormat="false" ht="19.5" hidden="false" customHeight="true" outlineLevel="0" collapsed="false">
      <c r="A25" s="480"/>
      <c r="B25" s="480"/>
      <c r="C25" s="474" t="s">
        <v>559</v>
      </c>
      <c r="D25" s="485" t="n">
        <v>50701</v>
      </c>
      <c r="E25" s="486" t="n">
        <v>125326</v>
      </c>
      <c r="F25" s="486" t="n">
        <v>61413</v>
      </c>
      <c r="G25" s="486" t="n">
        <v>63913</v>
      </c>
      <c r="H25" s="487" t="n">
        <v>2.47</v>
      </c>
      <c r="I25" s="486" t="n">
        <v>7303</v>
      </c>
      <c r="J25" s="488" t="s">
        <v>542</v>
      </c>
      <c r="K25" s="488" t="s">
        <v>542</v>
      </c>
    </row>
    <row r="26" customFormat="false" ht="10.5" hidden="false" customHeight="true" outlineLevel="0" collapsed="false">
      <c r="A26" s="480"/>
      <c r="B26" s="480"/>
      <c r="C26" s="489"/>
      <c r="D26" s="482"/>
      <c r="E26" s="482"/>
      <c r="F26" s="483"/>
      <c r="G26" s="483"/>
      <c r="H26" s="490"/>
      <c r="I26" s="490"/>
      <c r="J26" s="483"/>
      <c r="K26" s="479"/>
    </row>
    <row r="27" customFormat="false" ht="19.5" hidden="false" customHeight="true" outlineLevel="0" collapsed="false">
      <c r="A27" s="480"/>
      <c r="B27" s="474" t="s">
        <v>560</v>
      </c>
      <c r="C27" s="474"/>
      <c r="D27" s="491" t="n">
        <v>687960</v>
      </c>
      <c r="E27" s="492" t="n">
        <v>1461909</v>
      </c>
      <c r="F27" s="492" t="n">
        <v>741644</v>
      </c>
      <c r="G27" s="492" t="n">
        <v>720265</v>
      </c>
      <c r="H27" s="487" t="n">
        <v>2.12</v>
      </c>
      <c r="I27" s="486" t="n">
        <v>10245</v>
      </c>
      <c r="J27" s="478" t="n">
        <f aca="false">F27/G27*100</f>
        <v>102.968213088238</v>
      </c>
      <c r="K27" s="479" t="n">
        <f aca="false">E27/E5*100</f>
        <v>16.0643232685878</v>
      </c>
    </row>
    <row r="28" customFormat="false" ht="19.5" hidden="false" customHeight="true" outlineLevel="0" collapsed="false">
      <c r="A28" s="480"/>
      <c r="B28" s="480"/>
      <c r="C28" s="474" t="s">
        <v>561</v>
      </c>
      <c r="D28" s="491" t="n">
        <v>108682</v>
      </c>
      <c r="E28" s="492" t="n">
        <v>219932</v>
      </c>
      <c r="F28" s="492" t="n">
        <v>116960</v>
      </c>
      <c r="G28" s="492" t="n">
        <v>102972</v>
      </c>
      <c r="H28" s="487" t="n">
        <v>2.02</v>
      </c>
      <c r="I28" s="486" t="n">
        <v>5609</v>
      </c>
      <c r="J28" s="488" t="s">
        <v>542</v>
      </c>
      <c r="K28" s="488" t="s">
        <v>542</v>
      </c>
    </row>
    <row r="29" customFormat="false" ht="19.5" hidden="false" customHeight="true" outlineLevel="0" collapsed="false">
      <c r="A29" s="480"/>
      <c r="B29" s="480"/>
      <c r="C29" s="474" t="s">
        <v>562</v>
      </c>
      <c r="D29" s="491" t="n">
        <v>73958</v>
      </c>
      <c r="E29" s="492" t="n">
        <v>158767</v>
      </c>
      <c r="F29" s="492" t="n">
        <v>80677</v>
      </c>
      <c r="G29" s="492" t="n">
        <v>78090</v>
      </c>
      <c r="H29" s="487" t="n">
        <v>2.15</v>
      </c>
      <c r="I29" s="486" t="n">
        <v>15798</v>
      </c>
      <c r="J29" s="488" t="s">
        <v>542</v>
      </c>
      <c r="K29" s="488" t="s">
        <v>542</v>
      </c>
    </row>
    <row r="30" customFormat="false" ht="19.5" hidden="false" customHeight="true" outlineLevel="0" collapsed="false">
      <c r="A30" s="480"/>
      <c r="B30" s="480"/>
      <c r="C30" s="474" t="s">
        <v>563</v>
      </c>
      <c r="D30" s="491" t="n">
        <v>122489</v>
      </c>
      <c r="E30" s="492" t="n">
        <v>244588</v>
      </c>
      <c r="F30" s="492" t="n">
        <v>125152</v>
      </c>
      <c r="G30" s="492" t="n">
        <v>119436</v>
      </c>
      <c r="H30" s="487" t="n">
        <v>2</v>
      </c>
      <c r="I30" s="486" t="n">
        <v>16639</v>
      </c>
      <c r="J30" s="488" t="s">
        <v>542</v>
      </c>
      <c r="K30" s="488" t="s">
        <v>542</v>
      </c>
    </row>
    <row r="31" customFormat="false" ht="19.5" hidden="false" customHeight="true" outlineLevel="0" collapsed="false">
      <c r="A31" s="480"/>
      <c r="B31" s="480"/>
      <c r="C31" s="474" t="s">
        <v>564</v>
      </c>
      <c r="D31" s="491" t="n">
        <v>106998</v>
      </c>
      <c r="E31" s="492" t="n">
        <v>225124</v>
      </c>
      <c r="F31" s="492" t="n">
        <v>113243</v>
      </c>
      <c r="G31" s="492" t="n">
        <v>111881</v>
      </c>
      <c r="H31" s="487" t="n">
        <v>2.1</v>
      </c>
      <c r="I31" s="486" t="n">
        <v>13761</v>
      </c>
      <c r="J31" s="488" t="s">
        <v>542</v>
      </c>
      <c r="K31" s="488" t="s">
        <v>542</v>
      </c>
    </row>
    <row r="32" customFormat="false" ht="19.5" hidden="false" customHeight="true" outlineLevel="0" collapsed="false">
      <c r="A32" s="480"/>
      <c r="B32" s="480"/>
      <c r="C32" s="474" t="s">
        <v>565</v>
      </c>
      <c r="D32" s="491" t="n">
        <v>95696</v>
      </c>
      <c r="E32" s="492" t="n">
        <v>224883</v>
      </c>
      <c r="F32" s="492" t="n">
        <v>110836</v>
      </c>
      <c r="G32" s="492" t="n">
        <v>114047</v>
      </c>
      <c r="H32" s="487" t="n">
        <v>2.35</v>
      </c>
      <c r="I32" s="486" t="n">
        <v>12084</v>
      </c>
      <c r="J32" s="488" t="s">
        <v>542</v>
      </c>
      <c r="K32" s="488" t="s">
        <v>542</v>
      </c>
    </row>
    <row r="33" customFormat="false" ht="19.5" hidden="false" customHeight="true" outlineLevel="0" collapsed="false">
      <c r="A33" s="480"/>
      <c r="B33" s="480"/>
      <c r="C33" s="474" t="s">
        <v>566</v>
      </c>
      <c r="D33" s="491" t="n">
        <v>105071</v>
      </c>
      <c r="E33" s="492" t="n">
        <v>213765</v>
      </c>
      <c r="F33" s="492" t="n">
        <v>109787</v>
      </c>
      <c r="G33" s="492" t="n">
        <v>103978</v>
      </c>
      <c r="H33" s="487" t="n">
        <v>2.03</v>
      </c>
      <c r="I33" s="486" t="n">
        <v>10433</v>
      </c>
      <c r="J33" s="488" t="s">
        <v>542</v>
      </c>
      <c r="K33" s="488" t="s">
        <v>542</v>
      </c>
    </row>
    <row r="34" customFormat="false" ht="19.5" hidden="false" customHeight="true" outlineLevel="0" collapsed="false">
      <c r="A34" s="480"/>
      <c r="B34" s="480"/>
      <c r="C34" s="474" t="s">
        <v>567</v>
      </c>
      <c r="D34" s="491" t="n">
        <v>75066</v>
      </c>
      <c r="E34" s="492" t="n">
        <v>174850</v>
      </c>
      <c r="F34" s="492" t="n">
        <v>84989</v>
      </c>
      <c r="G34" s="492" t="n">
        <v>89861</v>
      </c>
      <c r="H34" s="487" t="n">
        <v>2.33</v>
      </c>
      <c r="I34" s="486" t="n">
        <v>7511</v>
      </c>
      <c r="J34" s="488" t="s">
        <v>542</v>
      </c>
      <c r="K34" s="488" t="s">
        <v>542</v>
      </c>
    </row>
    <row r="35" customFormat="false" ht="10.5" hidden="false" customHeight="true" outlineLevel="0" collapsed="false">
      <c r="A35" s="480"/>
      <c r="B35" s="480"/>
      <c r="C35" s="489"/>
      <c r="D35" s="482"/>
      <c r="E35" s="482"/>
      <c r="F35" s="483"/>
      <c r="G35" s="483"/>
      <c r="H35" s="493"/>
      <c r="I35" s="493"/>
      <c r="J35" s="483"/>
      <c r="K35" s="479"/>
    </row>
    <row r="36" customFormat="false" ht="19.5" hidden="false" customHeight="true" outlineLevel="0" collapsed="false">
      <c r="A36" s="480"/>
      <c r="B36" s="474" t="s">
        <v>568</v>
      </c>
      <c r="C36" s="474"/>
      <c r="D36" s="485" t="n">
        <v>316687</v>
      </c>
      <c r="E36" s="486" t="n">
        <v>722949</v>
      </c>
      <c r="F36" s="486" t="n">
        <v>362257</v>
      </c>
      <c r="G36" s="486" t="n">
        <v>360692</v>
      </c>
      <c r="H36" s="487" t="n">
        <v>2.28</v>
      </c>
      <c r="I36" s="486" t="n">
        <v>2199</v>
      </c>
      <c r="J36" s="478" t="n">
        <f aca="false">F36/G36*100</f>
        <v>100.433888192696</v>
      </c>
      <c r="K36" s="479" t="n">
        <f aca="false">E36/E5*100</f>
        <v>7.94419245158371</v>
      </c>
    </row>
    <row r="37" customFormat="false" ht="19.5" hidden="false" customHeight="true" outlineLevel="0" collapsed="false">
      <c r="A37" s="480"/>
      <c r="B37" s="480"/>
      <c r="C37" s="474" t="s">
        <v>553</v>
      </c>
      <c r="D37" s="485" t="n">
        <v>73424</v>
      </c>
      <c r="E37" s="486" t="n">
        <v>175728</v>
      </c>
      <c r="F37" s="486" t="n">
        <v>88579</v>
      </c>
      <c r="G37" s="486" t="n">
        <v>87149</v>
      </c>
      <c r="H37" s="487" t="n">
        <v>2.39</v>
      </c>
      <c r="I37" s="486" t="n">
        <v>692</v>
      </c>
      <c r="J37" s="488" t="s">
        <v>542</v>
      </c>
      <c r="K37" s="488" t="s">
        <v>542</v>
      </c>
    </row>
    <row r="38" customFormat="false" ht="19.5" hidden="false" customHeight="true" outlineLevel="0" collapsed="false">
      <c r="A38" s="480"/>
      <c r="B38" s="480"/>
      <c r="C38" s="474" t="s">
        <v>569</v>
      </c>
      <c r="D38" s="485" t="n">
        <v>117656</v>
      </c>
      <c r="E38" s="486" t="n">
        <v>269956</v>
      </c>
      <c r="F38" s="486" t="n">
        <v>136454</v>
      </c>
      <c r="G38" s="486" t="n">
        <v>133502</v>
      </c>
      <c r="H38" s="487" t="n">
        <v>2.29</v>
      </c>
      <c r="I38" s="486" t="n">
        <v>7330</v>
      </c>
      <c r="J38" s="488" t="s">
        <v>542</v>
      </c>
      <c r="K38" s="488" t="s">
        <v>542</v>
      </c>
    </row>
    <row r="39" customFormat="false" ht="19.5" hidden="false" customHeight="true" outlineLevel="0" collapsed="false">
      <c r="A39" s="480"/>
      <c r="B39" s="480"/>
      <c r="C39" s="474" t="s">
        <v>546</v>
      </c>
      <c r="D39" s="494" t="n">
        <v>125607</v>
      </c>
      <c r="E39" s="495" t="n">
        <v>277265</v>
      </c>
      <c r="F39" s="495" t="n">
        <v>137224</v>
      </c>
      <c r="G39" s="495" t="n">
        <v>140041</v>
      </c>
      <c r="H39" s="496" t="n">
        <v>2.21</v>
      </c>
      <c r="I39" s="495" t="n">
        <v>7260</v>
      </c>
      <c r="J39" s="488" t="s">
        <v>542</v>
      </c>
      <c r="K39" s="488" t="s">
        <v>542</v>
      </c>
    </row>
    <row r="40" customFormat="false" ht="19.5" hidden="false" customHeight="true" outlineLevel="0" collapsed="false">
      <c r="A40" s="497" t="s">
        <v>570</v>
      </c>
      <c r="B40" s="497"/>
      <c r="C40" s="497"/>
      <c r="D40" s="497"/>
      <c r="E40" s="497"/>
      <c r="F40" s="497"/>
      <c r="G40" s="497"/>
      <c r="H40" s="498"/>
      <c r="I40" s="499"/>
      <c r="J40" s="500"/>
      <c r="K40" s="500"/>
    </row>
    <row r="41" customFormat="false" ht="13.5" hidden="false" customHeight="false" outlineLevel="0" collapsed="false">
      <c r="A41" s="501" t="s">
        <v>571</v>
      </c>
    </row>
  </sheetData>
  <mergeCells count="13">
    <mergeCell ref="G2:I2"/>
    <mergeCell ref="A3:C4"/>
    <mergeCell ref="D3:D4"/>
    <mergeCell ref="E3:G3"/>
    <mergeCell ref="H3:H4"/>
    <mergeCell ref="I3:I4"/>
    <mergeCell ref="J3:J4"/>
    <mergeCell ref="K3:K4"/>
    <mergeCell ref="A5:C5"/>
    <mergeCell ref="B7:C7"/>
    <mergeCell ref="B27:C27"/>
    <mergeCell ref="B36:C36"/>
    <mergeCell ref="A40:G4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1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465" width="1.62"/>
    <col collapsed="false" customWidth="true" hidden="false" outlineLevel="0" max="2" min="2" style="465" width="1.36"/>
    <col collapsed="false" customWidth="true" hidden="false" outlineLevel="0" max="3" min="3" style="465" width="8.62"/>
    <col collapsed="false" customWidth="true" hidden="false" outlineLevel="0" max="4" min="4" style="465" width="9.99"/>
    <col collapsed="false" customWidth="true" hidden="false" outlineLevel="0" max="7" min="5" style="465" width="10.49"/>
    <col collapsed="false" customWidth="true" hidden="false" outlineLevel="0" max="11" min="8" style="465" width="9.62"/>
    <col collapsed="false" customWidth="false" hidden="false" outlineLevel="0" max="257" min="12" style="465" width="8.99"/>
  </cols>
  <sheetData>
    <row r="1" customFormat="false" ht="24.75" hidden="false" customHeight="true" outlineLevel="0" collapsed="false"/>
    <row r="2" customFormat="false" ht="13.5" hidden="false" customHeight="true" outlineLevel="0" collapsed="false">
      <c r="H2" s="502"/>
      <c r="I2" s="503" t="s">
        <v>572</v>
      </c>
      <c r="J2" s="503"/>
      <c r="K2" s="503"/>
    </row>
    <row r="3" customFormat="false" ht="21" hidden="false" customHeight="true" outlineLevel="0" collapsed="false">
      <c r="A3" s="468" t="s">
        <v>1</v>
      </c>
      <c r="B3" s="468"/>
      <c r="C3" s="468"/>
      <c r="D3" s="469" t="s">
        <v>161</v>
      </c>
      <c r="E3" s="504" t="s">
        <v>162</v>
      </c>
      <c r="F3" s="504"/>
      <c r="G3" s="504"/>
      <c r="H3" s="505" t="s">
        <v>535</v>
      </c>
      <c r="I3" s="505" t="s">
        <v>536</v>
      </c>
      <c r="J3" s="506" t="s">
        <v>537</v>
      </c>
      <c r="K3" s="472" t="s">
        <v>538</v>
      </c>
    </row>
    <row r="4" customFormat="false" ht="21" hidden="false" customHeight="true" outlineLevel="0" collapsed="false">
      <c r="A4" s="468"/>
      <c r="B4" s="468"/>
      <c r="C4" s="468"/>
      <c r="D4" s="469"/>
      <c r="E4" s="473" t="s">
        <v>414</v>
      </c>
      <c r="F4" s="473" t="s">
        <v>7</v>
      </c>
      <c r="G4" s="507" t="s">
        <v>8</v>
      </c>
      <c r="H4" s="505"/>
      <c r="I4" s="505"/>
      <c r="J4" s="506"/>
      <c r="K4" s="472"/>
    </row>
    <row r="5" customFormat="false" ht="21" hidden="false" customHeight="true" outlineLevel="0" collapsed="false">
      <c r="A5" s="508"/>
      <c r="B5" s="474" t="s">
        <v>573</v>
      </c>
      <c r="C5" s="474"/>
      <c r="D5" s="475" t="n">
        <v>165765</v>
      </c>
      <c r="E5" s="476" t="n">
        <v>406787</v>
      </c>
      <c r="F5" s="476" t="n">
        <v>202858</v>
      </c>
      <c r="G5" s="476" t="n">
        <v>203929</v>
      </c>
      <c r="H5" s="487" t="n">
        <v>2.45</v>
      </c>
      <c r="I5" s="486" t="n">
        <v>4039</v>
      </c>
      <c r="J5" s="509" t="n">
        <f aca="false">F5/G5*100</f>
        <v>99.4748172157957</v>
      </c>
      <c r="K5" s="510" t="n">
        <f aca="false">E5/9100346*100</f>
        <v>4.47001685430422</v>
      </c>
    </row>
    <row r="6" customFormat="false" ht="19.5" hidden="false" customHeight="true" outlineLevel="0" collapsed="false">
      <c r="A6" s="480"/>
      <c r="B6" s="474" t="s">
        <v>574</v>
      </c>
      <c r="C6" s="474"/>
      <c r="D6" s="485" t="n">
        <v>106319</v>
      </c>
      <c r="E6" s="486" t="n">
        <v>256970</v>
      </c>
      <c r="F6" s="486" t="n">
        <v>129514</v>
      </c>
      <c r="G6" s="486" t="n">
        <v>127456</v>
      </c>
      <c r="H6" s="487" t="n">
        <v>2.42</v>
      </c>
      <c r="I6" s="486" t="n">
        <v>3790</v>
      </c>
      <c r="J6" s="509" t="n">
        <f aca="false">F6/G6*100</f>
        <v>101.61467486819</v>
      </c>
      <c r="K6" s="510" t="n">
        <f aca="false">E6/9100346*100</f>
        <v>2.82373878971195</v>
      </c>
    </row>
    <row r="7" customFormat="false" ht="19.5" hidden="false" customHeight="true" outlineLevel="0" collapsed="false">
      <c r="A7" s="480"/>
      <c r="B7" s="474" t="s">
        <v>575</v>
      </c>
      <c r="C7" s="474"/>
      <c r="D7" s="485" t="n">
        <v>73630</v>
      </c>
      <c r="E7" s="486" t="n">
        <v>173223</v>
      </c>
      <c r="F7" s="486" t="n">
        <v>81540</v>
      </c>
      <c r="G7" s="486" t="n">
        <v>91683</v>
      </c>
      <c r="H7" s="487" t="n">
        <v>2.35</v>
      </c>
      <c r="I7" s="486" t="n">
        <v>4374</v>
      </c>
      <c r="J7" s="509" t="n">
        <f aca="false">F7/G7*100</f>
        <v>88.9368803376853</v>
      </c>
      <c r="K7" s="510" t="n">
        <f aca="false">E7/9100346*100</f>
        <v>1.90347707658588</v>
      </c>
    </row>
    <row r="8" customFormat="false" ht="19.5" hidden="false" customHeight="true" outlineLevel="0" collapsed="false">
      <c r="A8" s="480"/>
      <c r="B8" s="474" t="s">
        <v>576</v>
      </c>
      <c r="C8" s="474"/>
      <c r="D8" s="485" t="n">
        <v>181038</v>
      </c>
      <c r="E8" s="486" t="n">
        <v>420343</v>
      </c>
      <c r="F8" s="486" t="n">
        <v>208350</v>
      </c>
      <c r="G8" s="486" t="n">
        <v>211993</v>
      </c>
      <c r="H8" s="487" t="n">
        <v>2.32</v>
      </c>
      <c r="I8" s="486" t="n">
        <v>6047</v>
      </c>
      <c r="J8" s="509" t="n">
        <f aca="false">F8/G8*100</f>
        <v>98.2815470322133</v>
      </c>
      <c r="K8" s="510" t="n">
        <f aca="false">E8/9100346*100</f>
        <v>4.61897822346535</v>
      </c>
    </row>
    <row r="9" customFormat="false" ht="19.5" hidden="false" customHeight="true" outlineLevel="0" collapsed="false">
      <c r="A9" s="480"/>
      <c r="B9" s="474" t="s">
        <v>577</v>
      </c>
      <c r="C9" s="474"/>
      <c r="D9" s="485" t="n">
        <v>80322</v>
      </c>
      <c r="E9" s="486" t="n">
        <v>194818</v>
      </c>
      <c r="F9" s="486" t="n">
        <v>95072</v>
      </c>
      <c r="G9" s="486" t="n">
        <v>99746</v>
      </c>
      <c r="H9" s="487" t="n">
        <v>2.43</v>
      </c>
      <c r="I9" s="486" t="n">
        <v>1708</v>
      </c>
      <c r="J9" s="509" t="n">
        <f aca="false">F9/G9*100</f>
        <v>95.3140978084334</v>
      </c>
      <c r="K9" s="510" t="n">
        <f aca="false">E9/9100346*100</f>
        <v>2.14077574632877</v>
      </c>
    </row>
    <row r="10" customFormat="false" ht="19.5" hidden="false" customHeight="true" outlineLevel="0" collapsed="false">
      <c r="A10" s="511"/>
      <c r="B10" s="512" t="s">
        <v>578</v>
      </c>
      <c r="C10" s="512"/>
      <c r="D10" s="513" t="n">
        <v>97621</v>
      </c>
      <c r="E10" s="514" t="n">
        <v>237986</v>
      </c>
      <c r="F10" s="514" t="n">
        <v>116181</v>
      </c>
      <c r="G10" s="514" t="n">
        <v>121805</v>
      </c>
      <c r="H10" s="515" t="n">
        <v>2.44</v>
      </c>
      <c r="I10" s="514" t="n">
        <v>6664</v>
      </c>
      <c r="J10" s="516" t="n">
        <f aca="false">F10/G10*100</f>
        <v>95.3827839579656</v>
      </c>
      <c r="K10" s="517" t="n">
        <f aca="false">E10/9100346*100</f>
        <v>2.61513133676456</v>
      </c>
    </row>
    <row r="11" customFormat="false" ht="19.5" hidden="false" customHeight="true" outlineLevel="0" collapsed="false">
      <c r="A11" s="480"/>
      <c r="B11" s="474" t="s">
        <v>579</v>
      </c>
      <c r="C11" s="474"/>
      <c r="D11" s="485" t="n">
        <v>24177</v>
      </c>
      <c r="E11" s="486" t="n">
        <v>57679</v>
      </c>
      <c r="F11" s="486" t="n">
        <v>27118</v>
      </c>
      <c r="G11" s="486" t="n">
        <v>30561</v>
      </c>
      <c r="H11" s="487" t="n">
        <v>2.39</v>
      </c>
      <c r="I11" s="486" t="n">
        <v>3326</v>
      </c>
      <c r="J11" s="509" t="n">
        <f aca="false">F11/G11*100</f>
        <v>88.734007395046</v>
      </c>
      <c r="K11" s="510" t="n">
        <f aca="false">E11/9100346*100</f>
        <v>0.63381106608474</v>
      </c>
    </row>
    <row r="12" customFormat="false" ht="19.5" hidden="false" customHeight="true" outlineLevel="0" collapsed="false">
      <c r="A12" s="480"/>
      <c r="B12" s="474" t="s">
        <v>580</v>
      </c>
      <c r="C12" s="474"/>
      <c r="D12" s="485" t="n">
        <v>17782</v>
      </c>
      <c r="E12" s="486" t="n">
        <v>45558</v>
      </c>
      <c r="F12" s="486" t="n">
        <v>21889</v>
      </c>
      <c r="G12" s="486" t="n">
        <v>23669</v>
      </c>
      <c r="H12" s="487" t="n">
        <v>2.56</v>
      </c>
      <c r="I12" s="486" t="n">
        <v>1411</v>
      </c>
      <c r="J12" s="509" t="n">
        <f aca="false">F12/G12*100</f>
        <v>92.479614685876</v>
      </c>
      <c r="K12" s="510" t="n">
        <f aca="false">E12/9100346*100</f>
        <v>0.500618328138293</v>
      </c>
    </row>
    <row r="13" customFormat="false" ht="19.5" hidden="false" customHeight="true" outlineLevel="0" collapsed="false">
      <c r="A13" s="480"/>
      <c r="B13" s="474" t="s">
        <v>581</v>
      </c>
      <c r="C13" s="474"/>
      <c r="D13" s="485" t="n">
        <v>71458</v>
      </c>
      <c r="E13" s="486" t="n">
        <v>168732</v>
      </c>
      <c r="F13" s="486" t="n">
        <v>86142</v>
      </c>
      <c r="G13" s="486" t="n">
        <v>82590</v>
      </c>
      <c r="H13" s="487" t="n">
        <v>2.36</v>
      </c>
      <c r="I13" s="486" t="n">
        <v>1629</v>
      </c>
      <c r="J13" s="509" t="n">
        <f aca="false">F13/G13*100</f>
        <v>104.300762804214</v>
      </c>
      <c r="K13" s="510" t="n">
        <f aca="false">E13/9100346*100</f>
        <v>1.85412730461018</v>
      </c>
    </row>
    <row r="14" customFormat="false" ht="19.5" hidden="false" customHeight="true" outlineLevel="0" collapsed="false">
      <c r="A14" s="480"/>
      <c r="B14" s="474" t="s">
        <v>582</v>
      </c>
      <c r="C14" s="474"/>
      <c r="D14" s="485" t="n">
        <v>96396</v>
      </c>
      <c r="E14" s="486" t="n">
        <v>225133</v>
      </c>
      <c r="F14" s="486" t="n">
        <v>117050</v>
      </c>
      <c r="G14" s="486" t="n">
        <v>108083</v>
      </c>
      <c r="H14" s="487" t="n">
        <v>2.34</v>
      </c>
      <c r="I14" s="486" t="n">
        <v>2399</v>
      </c>
      <c r="J14" s="509" t="n">
        <f aca="false">F14/G14*100</f>
        <v>108.296401839327</v>
      </c>
      <c r="K14" s="510" t="n">
        <f aca="false">E14/9100346*100</f>
        <v>2.47389494860965</v>
      </c>
    </row>
    <row r="15" customFormat="false" ht="19.5" hidden="false" customHeight="true" outlineLevel="0" collapsed="false">
      <c r="A15" s="480"/>
      <c r="B15" s="474" t="s">
        <v>583</v>
      </c>
      <c r="C15" s="474"/>
      <c r="D15" s="485" t="n">
        <v>102024</v>
      </c>
      <c r="E15" s="486" t="n">
        <v>232804</v>
      </c>
      <c r="F15" s="486" t="n">
        <v>116521</v>
      </c>
      <c r="G15" s="486" t="n">
        <v>116283</v>
      </c>
      <c r="H15" s="487" t="n">
        <v>2.28</v>
      </c>
      <c r="I15" s="486" t="n">
        <v>8603</v>
      </c>
      <c r="J15" s="509" t="n">
        <f aca="false">F15/G15*100</f>
        <v>100.20467308205</v>
      </c>
      <c r="K15" s="510" t="n">
        <f aca="false">E15/9100346*100</f>
        <v>2.55818844690081</v>
      </c>
    </row>
    <row r="16" customFormat="false" ht="19.5" hidden="false" customHeight="true" outlineLevel="0" collapsed="false">
      <c r="A16" s="480"/>
      <c r="B16" s="474" t="s">
        <v>584</v>
      </c>
      <c r="C16" s="474"/>
      <c r="D16" s="485" t="n">
        <v>42775</v>
      </c>
      <c r="E16" s="486" t="n">
        <v>101039</v>
      </c>
      <c r="F16" s="486" t="n">
        <v>51505</v>
      </c>
      <c r="G16" s="486" t="n">
        <v>49534</v>
      </c>
      <c r="H16" s="487" t="n">
        <v>2.36</v>
      </c>
      <c r="I16" s="486" t="n">
        <v>1820</v>
      </c>
      <c r="J16" s="509" t="n">
        <f aca="false">F16/G16*100</f>
        <v>103.979085072879</v>
      </c>
      <c r="K16" s="510" t="n">
        <f aca="false">E16/9100346*100</f>
        <v>1.11027646641128</v>
      </c>
    </row>
    <row r="17" customFormat="false" ht="19.5" hidden="false" customHeight="true" outlineLevel="0" collapsed="false">
      <c r="A17" s="480"/>
      <c r="B17" s="474" t="s">
        <v>585</v>
      </c>
      <c r="C17" s="474"/>
      <c r="D17" s="485" t="n">
        <v>52933</v>
      </c>
      <c r="E17" s="486" t="n">
        <v>129443</v>
      </c>
      <c r="F17" s="486" t="n">
        <v>65001</v>
      </c>
      <c r="G17" s="486" t="n">
        <v>64442</v>
      </c>
      <c r="H17" s="487" t="n">
        <v>2.45</v>
      </c>
      <c r="I17" s="486" t="n">
        <v>4888</v>
      </c>
      <c r="J17" s="509" t="n">
        <f aca="false">F17/G17*100</f>
        <v>100.867446696254</v>
      </c>
      <c r="K17" s="510" t="n">
        <f aca="false">E17/9100346*100</f>
        <v>1.42239646712334</v>
      </c>
    </row>
    <row r="18" customFormat="false" ht="19.5" hidden="false" customHeight="true" outlineLevel="0" collapsed="false">
      <c r="A18" s="480"/>
      <c r="B18" s="474" t="s">
        <v>586</v>
      </c>
      <c r="C18" s="474"/>
      <c r="D18" s="485" t="n">
        <v>55692</v>
      </c>
      <c r="E18" s="486" t="n">
        <v>128983</v>
      </c>
      <c r="F18" s="486" t="n">
        <v>64807</v>
      </c>
      <c r="G18" s="486" t="n">
        <v>64176</v>
      </c>
      <c r="H18" s="487" t="n">
        <v>2.32</v>
      </c>
      <c r="I18" s="486" t="n">
        <v>7337</v>
      </c>
      <c r="J18" s="509" t="n">
        <f aca="false">F18/G18*100</f>
        <v>100.983233607579</v>
      </c>
      <c r="K18" s="510" t="n">
        <f aca="false">E18/9100346*100</f>
        <v>1.4173417142601</v>
      </c>
    </row>
    <row r="19" customFormat="false" ht="19.5" hidden="false" customHeight="true" outlineLevel="0" collapsed="false">
      <c r="A19" s="480"/>
      <c r="B19" s="474" t="s">
        <v>587</v>
      </c>
      <c r="C19" s="474"/>
      <c r="D19" s="485" t="n">
        <v>16359</v>
      </c>
      <c r="E19" s="486" t="n">
        <v>43364</v>
      </c>
      <c r="F19" s="486" t="n">
        <v>21379</v>
      </c>
      <c r="G19" s="486" t="n">
        <v>21985</v>
      </c>
      <c r="H19" s="487" t="n">
        <v>2.65</v>
      </c>
      <c r="I19" s="486" t="n">
        <v>564</v>
      </c>
      <c r="J19" s="509" t="n">
        <f aca="false">F19/G19*100</f>
        <v>97.2435751648852</v>
      </c>
      <c r="K19" s="510" t="n">
        <f aca="false">E19/9100346*100</f>
        <v>0.476509354699261</v>
      </c>
    </row>
    <row r="20" customFormat="false" ht="19.5" hidden="false" customHeight="true" outlineLevel="0" collapsed="false">
      <c r="A20" s="480"/>
      <c r="B20" s="474" t="s">
        <v>588</v>
      </c>
      <c r="C20" s="474"/>
      <c r="D20" s="485" t="n">
        <v>33046</v>
      </c>
      <c r="E20" s="486" t="n">
        <v>83981</v>
      </c>
      <c r="F20" s="486" t="n">
        <v>42716</v>
      </c>
      <c r="G20" s="486" t="n">
        <v>41265</v>
      </c>
      <c r="H20" s="487" t="n">
        <v>2.54</v>
      </c>
      <c r="I20" s="486" t="n">
        <v>3769</v>
      </c>
      <c r="J20" s="509" t="n">
        <f aca="false">F20/G20*100</f>
        <v>103.516297104083</v>
      </c>
      <c r="K20" s="510" t="n">
        <f aca="false">E20/9100346*100</f>
        <v>0.922833043930418</v>
      </c>
    </row>
    <row r="21" customFormat="false" ht="19.5" hidden="false" customHeight="true" outlineLevel="0" collapsed="false">
      <c r="A21" s="480"/>
      <c r="B21" s="474" t="s">
        <v>589</v>
      </c>
      <c r="C21" s="474"/>
      <c r="D21" s="485" t="n">
        <v>12717</v>
      </c>
      <c r="E21" s="486" t="n">
        <v>32436</v>
      </c>
      <c r="F21" s="486" t="n">
        <v>15246</v>
      </c>
      <c r="G21" s="486" t="n">
        <v>17190</v>
      </c>
      <c r="H21" s="487" t="n">
        <v>2.55</v>
      </c>
      <c r="I21" s="486" t="n">
        <v>1901</v>
      </c>
      <c r="J21" s="509" t="n">
        <f aca="false">F21/G21*100</f>
        <v>88.6910994764398</v>
      </c>
      <c r="K21" s="510" t="n">
        <f aca="false">E21/9100346*100</f>
        <v>0.356426008417702</v>
      </c>
    </row>
    <row r="22" customFormat="false" ht="19.5" hidden="false" customHeight="true" outlineLevel="0" collapsed="false">
      <c r="A22" s="480"/>
      <c r="B22" s="474" t="s">
        <v>590</v>
      </c>
      <c r="C22" s="474"/>
      <c r="D22" s="485" t="n">
        <v>18803</v>
      </c>
      <c r="E22" s="486" t="n">
        <v>47566</v>
      </c>
      <c r="F22" s="486" t="n">
        <v>24069</v>
      </c>
      <c r="G22" s="486" t="n">
        <v>23497</v>
      </c>
      <c r="H22" s="487" t="n">
        <v>2.53</v>
      </c>
      <c r="I22" s="486" t="n">
        <v>3544</v>
      </c>
      <c r="J22" s="509" t="n">
        <f aca="false">F22/G22*100</f>
        <v>102.434353321701</v>
      </c>
      <c r="K22" s="510" t="n">
        <f aca="false">E22/9100346*100</f>
        <v>0.522683423245666</v>
      </c>
    </row>
    <row r="23" customFormat="false" ht="19.5" hidden="false" customHeight="true" outlineLevel="0" collapsed="false">
      <c r="A23" s="480"/>
      <c r="B23" s="474" t="s">
        <v>591</v>
      </c>
      <c r="C23" s="474"/>
      <c r="D23" s="485" t="n">
        <v>12852</v>
      </c>
      <c r="E23" s="486" t="n">
        <v>32413</v>
      </c>
      <c r="F23" s="486" t="n">
        <v>15799</v>
      </c>
      <c r="G23" s="486" t="n">
        <v>16614</v>
      </c>
      <c r="H23" s="487" t="n">
        <v>2.52</v>
      </c>
      <c r="I23" s="486" t="n">
        <v>1883</v>
      </c>
      <c r="J23" s="509" t="n">
        <f aca="false">F23/G23*100</f>
        <v>95.0944986156254</v>
      </c>
      <c r="K23" s="510" t="n">
        <f aca="false">E23/9100346*100</f>
        <v>0.35617327077454</v>
      </c>
    </row>
    <row r="24" customFormat="false" ht="19.5" hidden="false" customHeight="true" outlineLevel="0" collapsed="false">
      <c r="A24" s="480"/>
      <c r="B24" s="474" t="s">
        <v>592</v>
      </c>
      <c r="C24" s="474"/>
      <c r="D24" s="485" t="n">
        <v>11515</v>
      </c>
      <c r="E24" s="486" t="n">
        <v>28689</v>
      </c>
      <c r="F24" s="486" t="n">
        <v>13868</v>
      </c>
      <c r="G24" s="486" t="n">
        <v>14821</v>
      </c>
      <c r="H24" s="487" t="n">
        <v>2.49</v>
      </c>
      <c r="I24" s="486" t="n">
        <v>3160</v>
      </c>
      <c r="J24" s="509" t="n">
        <f aca="false">F24/G24*100</f>
        <v>93.5699345523244</v>
      </c>
      <c r="K24" s="510" t="n">
        <f aca="false">E24/9100346*100</f>
        <v>0.315251749768635</v>
      </c>
    </row>
    <row r="25" customFormat="false" ht="19.5" hidden="false" customHeight="true" outlineLevel="0" collapsed="false">
      <c r="A25" s="480"/>
      <c r="B25" s="474" t="s">
        <v>593</v>
      </c>
      <c r="C25" s="474"/>
      <c r="D25" s="485" t="n">
        <v>3410</v>
      </c>
      <c r="E25" s="486" t="n">
        <v>9746</v>
      </c>
      <c r="F25" s="486" t="n">
        <v>4866</v>
      </c>
      <c r="G25" s="486" t="n">
        <v>4880</v>
      </c>
      <c r="H25" s="487" t="n">
        <v>2.86</v>
      </c>
      <c r="I25" s="486" t="n">
        <v>487</v>
      </c>
      <c r="J25" s="509" t="n">
        <f aca="false">F25/G25*100</f>
        <v>99.7131147540984</v>
      </c>
      <c r="K25" s="510" t="n">
        <f aca="false">E25/9100346*100</f>
        <v>0.107094829141661</v>
      </c>
    </row>
    <row r="26" customFormat="false" ht="19.5" hidden="false" customHeight="true" outlineLevel="0" collapsed="false">
      <c r="A26" s="480"/>
      <c r="B26" s="474" t="s">
        <v>594</v>
      </c>
      <c r="C26" s="474"/>
      <c r="D26" s="485" t="n">
        <v>6444</v>
      </c>
      <c r="E26" s="486" t="n">
        <v>17298</v>
      </c>
      <c r="F26" s="486" t="n">
        <v>8632</v>
      </c>
      <c r="G26" s="486" t="n">
        <v>8666</v>
      </c>
      <c r="H26" s="487" t="n">
        <v>2.68</v>
      </c>
      <c r="I26" s="486" t="n">
        <v>1200</v>
      </c>
      <c r="J26" s="509" t="n">
        <f aca="false">F26/G26*100</f>
        <v>99.607662127856</v>
      </c>
      <c r="K26" s="510" t="n">
        <f aca="false">E26/9100346*100</f>
        <v>0.190080684844291</v>
      </c>
    </row>
    <row r="27" customFormat="false" ht="19.5" hidden="false" customHeight="true" outlineLevel="0" collapsed="false">
      <c r="A27" s="480"/>
      <c r="B27" s="474" t="s">
        <v>595</v>
      </c>
      <c r="C27" s="474"/>
      <c r="D27" s="485" t="n">
        <v>4505</v>
      </c>
      <c r="E27" s="486" t="n">
        <v>11286</v>
      </c>
      <c r="F27" s="486" t="n">
        <v>5572</v>
      </c>
      <c r="G27" s="486" t="n">
        <v>5714</v>
      </c>
      <c r="H27" s="487" t="n">
        <v>2.51</v>
      </c>
      <c r="I27" s="486" t="n">
        <v>299</v>
      </c>
      <c r="J27" s="509" t="n">
        <f aca="false">F27/G27*100</f>
        <v>97.5148757437872</v>
      </c>
      <c r="K27" s="510" t="n">
        <f aca="false">E27/9100346*100</f>
        <v>0.124017262640344</v>
      </c>
    </row>
    <row r="28" customFormat="false" ht="19.5" hidden="false" customHeight="true" outlineLevel="0" collapsed="false">
      <c r="A28" s="480"/>
      <c r="B28" s="474" t="s">
        <v>596</v>
      </c>
      <c r="C28" s="474"/>
      <c r="D28" s="485" t="n">
        <v>3998</v>
      </c>
      <c r="E28" s="486" t="n">
        <v>10992</v>
      </c>
      <c r="F28" s="486" t="n">
        <v>5328</v>
      </c>
      <c r="G28" s="486" t="n">
        <v>5664</v>
      </c>
      <c r="H28" s="487" t="n">
        <v>2.75</v>
      </c>
      <c r="I28" s="486" t="n">
        <v>49</v>
      </c>
      <c r="J28" s="509" t="n">
        <f aca="false">F28/G28*100</f>
        <v>94.0677966101695</v>
      </c>
      <c r="K28" s="510" t="n">
        <f aca="false">E28/9100346*100</f>
        <v>0.120786616245141</v>
      </c>
    </row>
    <row r="29" customFormat="false" ht="19.5" hidden="false" customHeight="true" outlineLevel="0" collapsed="false">
      <c r="A29" s="480"/>
      <c r="B29" s="474" t="s">
        <v>597</v>
      </c>
      <c r="C29" s="474"/>
      <c r="D29" s="485" t="n">
        <v>6191</v>
      </c>
      <c r="E29" s="486" t="n">
        <v>16910</v>
      </c>
      <c r="F29" s="486" t="n">
        <v>8236</v>
      </c>
      <c r="G29" s="486" t="n">
        <v>8674</v>
      </c>
      <c r="H29" s="487" t="n">
        <v>2.73</v>
      </c>
      <c r="I29" s="486" t="n">
        <v>2578</v>
      </c>
      <c r="J29" s="509" t="n">
        <f aca="false">F29/G29*100</f>
        <v>94.9504265621397</v>
      </c>
      <c r="K29" s="510" t="n">
        <f aca="false">E29/9100346*100</f>
        <v>0.185817110690077</v>
      </c>
    </row>
    <row r="30" customFormat="false" ht="19.5" hidden="false" customHeight="true" outlineLevel="0" collapsed="false">
      <c r="A30" s="480"/>
      <c r="B30" s="474" t="s">
        <v>598</v>
      </c>
      <c r="C30" s="474"/>
      <c r="D30" s="485" t="n">
        <v>7123</v>
      </c>
      <c r="E30" s="486" t="n">
        <v>13075</v>
      </c>
      <c r="F30" s="486" t="n">
        <v>6332</v>
      </c>
      <c r="G30" s="486" t="n">
        <v>6743</v>
      </c>
      <c r="H30" s="487" t="n">
        <v>1.84</v>
      </c>
      <c r="I30" s="486" t="n">
        <v>141</v>
      </c>
      <c r="J30" s="509" t="n">
        <f aca="false">F30/G30*100</f>
        <v>93.904790152751</v>
      </c>
      <c r="K30" s="510" t="n">
        <f aca="false">E30/9100346*100</f>
        <v>0.143675855841086</v>
      </c>
    </row>
    <row r="31" customFormat="false" ht="19.5" hidden="false" customHeight="true" outlineLevel="0" collapsed="false">
      <c r="A31" s="480"/>
      <c r="B31" s="474" t="s">
        <v>599</v>
      </c>
      <c r="C31" s="474"/>
      <c r="D31" s="485" t="n">
        <v>3165</v>
      </c>
      <c r="E31" s="486" t="n">
        <v>7559</v>
      </c>
      <c r="F31" s="486" t="n">
        <v>3531</v>
      </c>
      <c r="G31" s="486" t="n">
        <v>4028</v>
      </c>
      <c r="H31" s="487" t="n">
        <v>2.39</v>
      </c>
      <c r="I31" s="486" t="n">
        <v>1077</v>
      </c>
      <c r="J31" s="509" t="n">
        <f aca="false">F31/G31*100</f>
        <v>87.66137040715</v>
      </c>
      <c r="K31" s="510" t="n">
        <f aca="false">E31/9100346*100</f>
        <v>0.0830627758548961</v>
      </c>
    </row>
    <row r="32" customFormat="false" ht="19.5" hidden="false" customHeight="true" outlineLevel="0" collapsed="false">
      <c r="A32" s="480"/>
      <c r="B32" s="474" t="s">
        <v>600</v>
      </c>
      <c r="C32" s="474"/>
      <c r="D32" s="485" t="n">
        <v>11059</v>
      </c>
      <c r="E32" s="486" t="n">
        <v>25715</v>
      </c>
      <c r="F32" s="486" t="n">
        <v>11871</v>
      </c>
      <c r="G32" s="486" t="n">
        <v>13844</v>
      </c>
      <c r="H32" s="487" t="n">
        <v>2.33</v>
      </c>
      <c r="I32" s="486" t="n">
        <v>627</v>
      </c>
      <c r="J32" s="509" t="n">
        <f aca="false">F32/G32*100</f>
        <v>85.7483386304536</v>
      </c>
      <c r="K32" s="510" t="n">
        <f aca="false">E32/9100346*100</f>
        <v>0.282571673648453</v>
      </c>
    </row>
    <row r="33" customFormat="false" ht="19.5" hidden="false" customHeight="true" outlineLevel="0" collapsed="false">
      <c r="A33" s="480"/>
      <c r="B33" s="474" t="s">
        <v>601</v>
      </c>
      <c r="C33" s="474"/>
      <c r="D33" s="485" t="n">
        <v>16166</v>
      </c>
      <c r="E33" s="486" t="n">
        <v>40271</v>
      </c>
      <c r="F33" s="486" t="n">
        <v>20950</v>
      </c>
      <c r="G33" s="486" t="n">
        <v>19321</v>
      </c>
      <c r="H33" s="487" t="n">
        <v>2.49</v>
      </c>
      <c r="I33" s="486" t="n">
        <v>1174</v>
      </c>
      <c r="J33" s="509" t="n">
        <f aca="false">F33/G33*100</f>
        <v>108.431240619016</v>
      </c>
      <c r="K33" s="510" t="n">
        <f aca="false">E33/9100346*100</f>
        <v>0.442521635990544</v>
      </c>
    </row>
    <row r="34" customFormat="false" ht="19.5" hidden="false" customHeight="true" outlineLevel="0" collapsed="false">
      <c r="A34" s="518"/>
      <c r="B34" s="519" t="s">
        <v>602</v>
      </c>
      <c r="C34" s="519"/>
      <c r="D34" s="494" t="n">
        <v>1154</v>
      </c>
      <c r="E34" s="495" t="n">
        <v>3239</v>
      </c>
      <c r="F34" s="495" t="n">
        <v>1700</v>
      </c>
      <c r="G34" s="495" t="n">
        <v>1539</v>
      </c>
      <c r="H34" s="496" t="n">
        <v>2.81</v>
      </c>
      <c r="I34" s="495" t="n">
        <v>45</v>
      </c>
      <c r="J34" s="520" t="n">
        <f aca="false">F34/G34*100</f>
        <v>110.461338531514</v>
      </c>
      <c r="K34" s="521" t="n">
        <f aca="false">E34/9100346*100</f>
        <v>0.0355920533131378</v>
      </c>
    </row>
    <row r="35" customFormat="false" ht="14.25" hidden="false" customHeight="false" outlineLevel="0" collapsed="false">
      <c r="J35" s="479"/>
      <c r="K35" s="522"/>
    </row>
    <row r="36" customFormat="false" ht="13.5" hidden="false" customHeight="false" outlineLevel="0" collapsed="false">
      <c r="C36" s="523"/>
      <c r="D36" s="524"/>
      <c r="J36" s="479"/>
      <c r="K36" s="479"/>
    </row>
    <row r="37" customFormat="false" ht="13.5" hidden="false" customHeight="false" outlineLevel="0" collapsed="false">
      <c r="J37" s="479"/>
      <c r="K37" s="479"/>
    </row>
    <row r="38" customFormat="false" ht="13.5" hidden="false" customHeight="false" outlineLevel="0" collapsed="false">
      <c r="J38" s="479"/>
      <c r="K38" s="479"/>
    </row>
    <row r="39" customFormat="false" ht="13.5" hidden="false" customHeight="false" outlineLevel="0" collapsed="false">
      <c r="J39" s="479"/>
      <c r="K39" s="479"/>
    </row>
    <row r="40" customFormat="false" ht="13.5" hidden="false" customHeight="false" outlineLevel="0" collapsed="false">
      <c r="J40" s="479"/>
      <c r="K40" s="479"/>
    </row>
    <row r="41" customFormat="false" ht="13.5" hidden="false" customHeight="false" outlineLevel="0" collapsed="false">
      <c r="J41" s="479"/>
      <c r="K41" s="479"/>
    </row>
    <row r="42" customFormat="false" ht="13.5" hidden="false" customHeight="false" outlineLevel="0" collapsed="false">
      <c r="J42" s="479"/>
      <c r="K42" s="479"/>
    </row>
    <row r="43" customFormat="false" ht="13.5" hidden="false" customHeight="false" outlineLevel="0" collapsed="false">
      <c r="J43" s="510"/>
      <c r="K43" s="510"/>
    </row>
  </sheetData>
  <mergeCells count="38">
    <mergeCell ref="I2:K2"/>
    <mergeCell ref="A3:C4"/>
    <mergeCell ref="D3:D4"/>
    <mergeCell ref="E3:G3"/>
    <mergeCell ref="H3:H4"/>
    <mergeCell ref="I3:I4"/>
    <mergeCell ref="J3:J4"/>
    <mergeCell ref="K3:K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2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120" width="13.12"/>
    <col collapsed="false" customWidth="true" hidden="false" outlineLevel="0" max="7" min="2" style="11" width="12.49"/>
    <col collapsed="false" customWidth="false" hidden="false" outlineLevel="0" max="10" min="8" style="11" width="8.99"/>
    <col collapsed="false" customWidth="false" hidden="false" outlineLevel="0" max="257" min="11" style="120" width="8.99"/>
  </cols>
  <sheetData>
    <row r="1" s="527" customFormat="true" ht="26.25" hidden="false" customHeight="true" outlineLevel="0" collapsed="false">
      <c r="A1" s="525" t="s">
        <v>603</v>
      </c>
      <c r="B1" s="526"/>
      <c r="C1" s="526"/>
      <c r="D1" s="526"/>
      <c r="E1" s="526"/>
      <c r="F1" s="526"/>
      <c r="G1" s="526"/>
      <c r="H1" s="526"/>
      <c r="I1" s="526"/>
      <c r="J1" s="526"/>
    </row>
    <row r="2" customFormat="false" ht="15" hidden="false" customHeight="true" outlineLevel="0" collapsed="false">
      <c r="A2" s="528"/>
      <c r="B2" s="529"/>
      <c r="C2" s="529"/>
      <c r="D2" s="528"/>
      <c r="E2" s="530" t="s">
        <v>604</v>
      </c>
      <c r="F2" s="530"/>
      <c r="G2" s="530"/>
    </row>
    <row r="3" s="142" customFormat="true" ht="24" hidden="false" customHeight="true" outlineLevel="0" collapsed="false">
      <c r="A3" s="141" t="s">
        <v>142</v>
      </c>
      <c r="B3" s="531" t="s">
        <v>605</v>
      </c>
      <c r="C3" s="531"/>
      <c r="D3" s="532" t="s">
        <v>606</v>
      </c>
      <c r="E3" s="532"/>
      <c r="F3" s="532"/>
      <c r="G3" s="532"/>
      <c r="H3" s="43"/>
      <c r="I3" s="43"/>
      <c r="J3" s="43"/>
    </row>
    <row r="4" s="142" customFormat="true" ht="24" hidden="false" customHeight="true" outlineLevel="0" collapsed="false">
      <c r="A4" s="141"/>
      <c r="B4" s="531"/>
      <c r="C4" s="531"/>
      <c r="D4" s="533" t="s">
        <v>161</v>
      </c>
      <c r="E4" s="534" t="s">
        <v>162</v>
      </c>
      <c r="F4" s="534"/>
      <c r="G4" s="534"/>
      <c r="H4" s="43"/>
      <c r="I4" s="43"/>
      <c r="J4" s="43"/>
    </row>
    <row r="5" s="142" customFormat="true" ht="24" hidden="false" customHeight="true" outlineLevel="0" collapsed="false">
      <c r="A5" s="141"/>
      <c r="B5" s="533" t="s">
        <v>607</v>
      </c>
      <c r="C5" s="535" t="s">
        <v>162</v>
      </c>
      <c r="D5" s="533"/>
      <c r="E5" s="533" t="s">
        <v>414</v>
      </c>
      <c r="F5" s="533" t="s">
        <v>7</v>
      </c>
      <c r="G5" s="536" t="s">
        <v>8</v>
      </c>
      <c r="H5" s="43"/>
      <c r="I5" s="43"/>
      <c r="J5" s="43"/>
    </row>
    <row r="6" s="540" customFormat="true" ht="25.5" hidden="false" customHeight="true" outlineLevel="0" collapsed="false">
      <c r="A6" s="537" t="s">
        <v>137</v>
      </c>
      <c r="B6" s="538" t="n">
        <v>79069</v>
      </c>
      <c r="C6" s="538" t="n">
        <v>203917</v>
      </c>
      <c r="D6" s="538" t="n">
        <v>98401</v>
      </c>
      <c r="E6" s="538" t="n">
        <v>237204</v>
      </c>
      <c r="F6" s="538" t="n">
        <v>116833</v>
      </c>
      <c r="G6" s="538" t="n">
        <v>120371</v>
      </c>
      <c r="H6" s="539"/>
      <c r="I6" s="539"/>
      <c r="J6" s="539"/>
    </row>
    <row r="7" s="540" customFormat="true" ht="25.5" hidden="false" customHeight="true" outlineLevel="0" collapsed="false">
      <c r="A7" s="537" t="s">
        <v>138</v>
      </c>
      <c r="B7" s="538" t="n">
        <v>80168</v>
      </c>
      <c r="C7" s="538" t="n">
        <v>205774</v>
      </c>
      <c r="D7" s="538" t="n">
        <v>99808</v>
      </c>
      <c r="E7" s="538" t="n">
        <v>239212</v>
      </c>
      <c r="F7" s="538" t="n">
        <v>117590</v>
      </c>
      <c r="G7" s="538" t="n">
        <v>121622</v>
      </c>
      <c r="H7" s="539"/>
      <c r="I7" s="539"/>
      <c r="J7" s="539"/>
    </row>
    <row r="8" s="540" customFormat="true" ht="25.5" hidden="false" customHeight="true" outlineLevel="0" collapsed="false">
      <c r="A8" s="541" t="s">
        <v>139</v>
      </c>
      <c r="B8" s="538" t="n">
        <v>81195</v>
      </c>
      <c r="C8" s="538" t="n">
        <v>207691</v>
      </c>
      <c r="D8" s="538" t="n">
        <v>100798</v>
      </c>
      <c r="E8" s="538" t="n">
        <f aca="false">SUM(F8:G8)</f>
        <v>239843</v>
      </c>
      <c r="F8" s="538" t="n">
        <v>117766</v>
      </c>
      <c r="G8" s="538" t="n">
        <v>122077</v>
      </c>
      <c r="H8" s="539"/>
      <c r="I8" s="539"/>
      <c r="J8" s="539"/>
    </row>
    <row r="9" s="540" customFormat="true" ht="12.75" hidden="false" customHeight="true" outlineLevel="0" collapsed="false">
      <c r="A9" s="542"/>
      <c r="B9" s="543"/>
      <c r="C9" s="543"/>
      <c r="D9" s="543"/>
      <c r="E9" s="543"/>
      <c r="F9" s="543"/>
      <c r="G9" s="543"/>
      <c r="H9" s="539"/>
      <c r="I9" s="539"/>
      <c r="J9" s="539"/>
    </row>
    <row r="10" s="527" customFormat="true" ht="25.5" hidden="false" customHeight="true" outlineLevel="0" collapsed="false">
      <c r="A10" s="153" t="s">
        <v>608</v>
      </c>
      <c r="B10" s="544" t="n">
        <v>81288</v>
      </c>
      <c r="C10" s="544" t="n">
        <v>207843</v>
      </c>
      <c r="D10" s="544" t="n">
        <v>100799</v>
      </c>
      <c r="E10" s="544" t="n">
        <f aca="false">SUM(F10:G10)</f>
        <v>239809</v>
      </c>
      <c r="F10" s="544" t="n">
        <v>117723</v>
      </c>
      <c r="G10" s="544" t="n">
        <v>122086</v>
      </c>
      <c r="H10" s="526"/>
      <c r="I10" s="526"/>
      <c r="J10" s="526"/>
    </row>
    <row r="11" s="527" customFormat="true" ht="25.5" hidden="false" customHeight="true" outlineLevel="0" collapsed="false">
      <c r="A11" s="153" t="s">
        <v>106</v>
      </c>
      <c r="B11" s="544" t="n">
        <v>81331</v>
      </c>
      <c r="C11" s="544" t="n">
        <v>207889</v>
      </c>
      <c r="D11" s="544" t="n">
        <v>100851</v>
      </c>
      <c r="E11" s="544" t="n">
        <f aca="false">SUM(F11:G11)</f>
        <v>239815</v>
      </c>
      <c r="F11" s="544" t="n">
        <v>117744</v>
      </c>
      <c r="G11" s="544" t="n">
        <v>122071</v>
      </c>
      <c r="H11" s="526"/>
      <c r="I11" s="526"/>
      <c r="J11" s="526"/>
    </row>
    <row r="12" s="527" customFormat="true" ht="25.5" hidden="false" customHeight="true" outlineLevel="0" collapsed="false">
      <c r="A12" s="153" t="s">
        <v>107</v>
      </c>
      <c r="B12" s="544" t="n">
        <v>81416</v>
      </c>
      <c r="C12" s="544" t="n">
        <v>208058</v>
      </c>
      <c r="D12" s="544" t="n">
        <v>101047</v>
      </c>
      <c r="E12" s="544" t="n">
        <f aca="false">SUM(F12:G12)</f>
        <v>239697</v>
      </c>
      <c r="F12" s="544" t="n">
        <v>117675</v>
      </c>
      <c r="G12" s="544" t="n">
        <v>122022</v>
      </c>
      <c r="H12" s="526"/>
      <c r="I12" s="526"/>
      <c r="J12" s="526"/>
    </row>
    <row r="13" s="527" customFormat="true" ht="25.5" hidden="false" customHeight="true" outlineLevel="0" collapsed="false">
      <c r="A13" s="153" t="s">
        <v>108</v>
      </c>
      <c r="B13" s="544" t="n">
        <v>81477</v>
      </c>
      <c r="C13" s="544" t="n">
        <v>208161</v>
      </c>
      <c r="D13" s="544" t="n">
        <v>101286</v>
      </c>
      <c r="E13" s="544" t="n">
        <f aca="false">SUM(F13:G13)</f>
        <v>239960</v>
      </c>
      <c r="F13" s="544" t="n">
        <v>117813</v>
      </c>
      <c r="G13" s="544" t="n">
        <v>122147</v>
      </c>
      <c r="H13" s="526"/>
      <c r="I13" s="526"/>
      <c r="J13" s="526"/>
    </row>
    <row r="14" s="527" customFormat="true" ht="25.5" hidden="false" customHeight="true" outlineLevel="0" collapsed="false">
      <c r="A14" s="153" t="s">
        <v>109</v>
      </c>
      <c r="B14" s="544" t="n">
        <v>81567</v>
      </c>
      <c r="C14" s="544" t="n">
        <v>208304</v>
      </c>
      <c r="D14" s="544" t="n">
        <v>101356</v>
      </c>
      <c r="E14" s="544" t="n">
        <f aca="false">SUM(F14:G14)</f>
        <v>239964</v>
      </c>
      <c r="F14" s="544" t="n">
        <v>117799</v>
      </c>
      <c r="G14" s="544" t="n">
        <v>122165</v>
      </c>
      <c r="H14" s="526"/>
      <c r="I14" s="526"/>
      <c r="J14" s="526"/>
    </row>
    <row r="15" s="527" customFormat="true" ht="25.5" hidden="false" customHeight="true" outlineLevel="0" collapsed="false">
      <c r="A15" s="153" t="s">
        <v>110</v>
      </c>
      <c r="B15" s="544" t="n">
        <v>81634</v>
      </c>
      <c r="C15" s="544" t="n">
        <v>208447</v>
      </c>
      <c r="D15" s="544" t="n">
        <v>101444</v>
      </c>
      <c r="E15" s="544" t="n">
        <f aca="false">SUM(F15:G15)</f>
        <v>240038</v>
      </c>
      <c r="F15" s="544" t="n">
        <v>117874</v>
      </c>
      <c r="G15" s="544" t="n">
        <v>122164</v>
      </c>
      <c r="H15" s="526"/>
      <c r="I15" s="526"/>
      <c r="J15" s="526"/>
    </row>
    <row r="16" s="527" customFormat="true" ht="25.5" hidden="false" customHeight="true" outlineLevel="0" collapsed="false">
      <c r="A16" s="153" t="s">
        <v>111</v>
      </c>
      <c r="B16" s="544" t="n">
        <v>81719</v>
      </c>
      <c r="C16" s="544" t="n">
        <v>208564</v>
      </c>
      <c r="D16" s="544" t="n">
        <v>101525</v>
      </c>
      <c r="E16" s="544" t="n">
        <f aca="false">SUM(F16:G16)</f>
        <v>240037</v>
      </c>
      <c r="F16" s="544" t="n">
        <v>117882</v>
      </c>
      <c r="G16" s="544" t="n">
        <v>122155</v>
      </c>
      <c r="H16" s="526"/>
      <c r="I16" s="526"/>
      <c r="J16" s="526"/>
    </row>
    <row r="17" s="527" customFormat="true" ht="25.5" hidden="false" customHeight="true" outlineLevel="0" collapsed="false">
      <c r="A17" s="153" t="s">
        <v>112</v>
      </c>
      <c r="B17" s="544" t="n">
        <v>81790</v>
      </c>
      <c r="C17" s="544" t="n">
        <v>208686</v>
      </c>
      <c r="D17" s="544" t="n">
        <v>101579</v>
      </c>
      <c r="E17" s="544" t="n">
        <f aca="false">SUM(F17:G17)</f>
        <v>240100</v>
      </c>
      <c r="F17" s="544" t="n">
        <v>117882</v>
      </c>
      <c r="G17" s="544" t="n">
        <v>122218</v>
      </c>
      <c r="H17" s="526"/>
      <c r="I17" s="526"/>
      <c r="J17" s="526"/>
    </row>
    <row r="18" s="527" customFormat="true" ht="25.5" hidden="false" customHeight="true" outlineLevel="0" collapsed="false">
      <c r="A18" s="153" t="s">
        <v>113</v>
      </c>
      <c r="B18" s="544" t="n">
        <v>81855</v>
      </c>
      <c r="C18" s="544" t="n">
        <v>208853</v>
      </c>
      <c r="D18" s="544" t="n">
        <v>101664</v>
      </c>
      <c r="E18" s="544" t="n">
        <f aca="false">SUM(F18:G18)</f>
        <v>240263</v>
      </c>
      <c r="F18" s="544" t="n">
        <v>117943</v>
      </c>
      <c r="G18" s="544" t="n">
        <v>122320</v>
      </c>
      <c r="H18" s="526"/>
      <c r="I18" s="526"/>
      <c r="J18" s="526"/>
    </row>
    <row r="19" s="527" customFormat="true" ht="25.5" hidden="false" customHeight="true" outlineLevel="0" collapsed="false">
      <c r="A19" s="545" t="s">
        <v>609</v>
      </c>
      <c r="B19" s="544" t="n">
        <v>81903</v>
      </c>
      <c r="C19" s="544" t="n">
        <v>208950</v>
      </c>
      <c r="D19" s="544" t="n">
        <v>101704</v>
      </c>
      <c r="E19" s="544" t="n">
        <f aca="false">SUM(F19:G19)</f>
        <v>240328</v>
      </c>
      <c r="F19" s="544" t="n">
        <v>117995</v>
      </c>
      <c r="G19" s="544" t="n">
        <v>122333</v>
      </c>
      <c r="H19" s="526"/>
      <c r="I19" s="526"/>
      <c r="J19" s="526"/>
    </row>
    <row r="20" s="527" customFormat="true" ht="25.5" hidden="false" customHeight="true" outlineLevel="0" collapsed="false">
      <c r="A20" s="545" t="s">
        <v>610</v>
      </c>
      <c r="B20" s="544" t="n">
        <v>81962</v>
      </c>
      <c r="C20" s="544" t="n">
        <v>209024</v>
      </c>
      <c r="D20" s="544" t="n">
        <v>101822</v>
      </c>
      <c r="E20" s="544" t="n">
        <f aca="false">SUM(F20:G20)</f>
        <v>240472</v>
      </c>
      <c r="F20" s="544" t="n">
        <v>118045</v>
      </c>
      <c r="G20" s="544" t="n">
        <v>122427</v>
      </c>
      <c r="H20" s="526"/>
      <c r="I20" s="526"/>
      <c r="J20" s="526"/>
    </row>
    <row r="21" s="527" customFormat="true" ht="25.5" hidden="false" customHeight="true" outlineLevel="0" collapsed="false">
      <c r="A21" s="546" t="s">
        <v>611</v>
      </c>
      <c r="B21" s="544" t="n">
        <v>82007</v>
      </c>
      <c r="C21" s="544" t="n">
        <v>209088</v>
      </c>
      <c r="D21" s="544" t="n">
        <v>101807</v>
      </c>
      <c r="E21" s="544" t="n">
        <f aca="false">SUM(F21:G21)</f>
        <v>240428</v>
      </c>
      <c r="F21" s="544" t="n">
        <v>118001</v>
      </c>
      <c r="G21" s="544" t="n">
        <v>122427</v>
      </c>
      <c r="H21" s="526"/>
      <c r="I21" s="526"/>
      <c r="J21" s="526"/>
    </row>
    <row r="22" customFormat="false" ht="23.25" hidden="false" customHeight="true" outlineLevel="0" collapsed="false">
      <c r="A22" s="547" t="s">
        <v>612</v>
      </c>
      <c r="B22" s="158"/>
      <c r="C22" s="158"/>
      <c r="D22" s="158"/>
      <c r="E22" s="158"/>
      <c r="F22" s="158"/>
      <c r="G22" s="158"/>
    </row>
    <row r="23" customFormat="false" ht="18" hidden="false" customHeight="true" outlineLevel="0" collapsed="false">
      <c r="A23" s="548" t="s">
        <v>613</v>
      </c>
    </row>
    <row r="24" customFormat="false" ht="50.25" hidden="false" customHeight="true" outlineLevel="0" collapsed="false">
      <c r="C24" s="56"/>
      <c r="D24" s="549"/>
      <c r="E24" s="549"/>
      <c r="F24" s="550"/>
      <c r="G24" s="120"/>
    </row>
    <row r="25" s="527" customFormat="true" ht="26.25" hidden="false" customHeight="true" outlineLevel="0" collapsed="false">
      <c r="A25" s="525" t="s">
        <v>614</v>
      </c>
      <c r="B25" s="526"/>
      <c r="C25" s="526"/>
      <c r="D25" s="526"/>
      <c r="E25" s="526"/>
      <c r="F25" s="11"/>
      <c r="G25" s="551"/>
      <c r="H25" s="526"/>
      <c r="I25" s="526"/>
      <c r="J25" s="526"/>
    </row>
    <row r="26" s="527" customFormat="true" ht="15" hidden="false" customHeight="true" outlineLevel="0" collapsed="false">
      <c r="A26" s="525"/>
      <c r="B26" s="526"/>
      <c r="C26" s="526"/>
      <c r="D26" s="526"/>
      <c r="E26" s="526"/>
      <c r="F26" s="11"/>
      <c r="G26" s="552" t="s">
        <v>615</v>
      </c>
      <c r="H26" s="526"/>
      <c r="I26" s="526"/>
      <c r="J26" s="526"/>
    </row>
    <row r="27" customFormat="false" ht="39.75" hidden="false" customHeight="true" outlineLevel="0" collapsed="false">
      <c r="A27" s="141" t="s">
        <v>1</v>
      </c>
      <c r="B27" s="553" t="s">
        <v>132</v>
      </c>
      <c r="C27" s="554" t="s">
        <v>616</v>
      </c>
      <c r="D27" s="553" t="s">
        <v>617</v>
      </c>
      <c r="E27" s="554" t="s">
        <v>133</v>
      </c>
      <c r="F27" s="553" t="s">
        <v>618</v>
      </c>
      <c r="G27" s="555" t="s">
        <v>619</v>
      </c>
    </row>
    <row r="28" customFormat="false" ht="27.75" hidden="false" customHeight="true" outlineLevel="0" collapsed="false">
      <c r="A28" s="556" t="s">
        <v>138</v>
      </c>
      <c r="B28" s="538" t="n">
        <v>2681</v>
      </c>
      <c r="C28" s="538" t="n">
        <v>2315</v>
      </c>
      <c r="D28" s="538" t="n">
        <v>647</v>
      </c>
      <c r="E28" s="538" t="n">
        <v>2341</v>
      </c>
      <c r="F28" s="538" t="n">
        <v>1492</v>
      </c>
      <c r="G28" s="538" t="n">
        <v>1364</v>
      </c>
    </row>
    <row r="29" customFormat="false" ht="27.75" hidden="false" customHeight="true" outlineLevel="0" collapsed="false">
      <c r="A29" s="557" t="s">
        <v>139</v>
      </c>
      <c r="B29" s="558" t="n">
        <v>2790</v>
      </c>
      <c r="C29" s="538" t="n">
        <v>2374</v>
      </c>
      <c r="D29" s="538" t="n">
        <v>653</v>
      </c>
      <c r="E29" s="538" t="n">
        <v>2310</v>
      </c>
      <c r="F29" s="538" t="n">
        <v>1561</v>
      </c>
      <c r="G29" s="538" t="n">
        <v>1522</v>
      </c>
    </row>
    <row r="30" s="527" customFormat="true" ht="27.75" hidden="false" customHeight="true" outlineLevel="0" collapsed="false">
      <c r="A30" s="559" t="s">
        <v>140</v>
      </c>
      <c r="B30" s="544" t="n">
        <v>2543</v>
      </c>
      <c r="C30" s="544" t="n">
        <v>2243</v>
      </c>
      <c r="D30" s="544" t="n">
        <v>635</v>
      </c>
      <c r="E30" s="544" t="n">
        <v>2299</v>
      </c>
      <c r="F30" s="544" t="n">
        <v>1348</v>
      </c>
      <c r="G30" s="544" t="n">
        <v>1384</v>
      </c>
      <c r="H30" s="526"/>
      <c r="I30" s="526"/>
      <c r="J30" s="526"/>
    </row>
    <row r="31" customFormat="false" ht="21.75" hidden="false" customHeight="true" outlineLevel="0" collapsed="false">
      <c r="A31" s="547" t="s">
        <v>612</v>
      </c>
      <c r="B31" s="158"/>
      <c r="C31" s="158"/>
      <c r="D31" s="158"/>
      <c r="E31" s="158"/>
      <c r="F31" s="158"/>
      <c r="G31" s="158"/>
    </row>
    <row r="32" customFormat="false" ht="12" hidden="false" customHeight="false" outlineLevel="0" collapsed="false">
      <c r="A32" s="560"/>
      <c r="B32" s="561"/>
      <c r="C32" s="561"/>
      <c r="D32" s="561"/>
      <c r="E32" s="561"/>
      <c r="F32" s="561"/>
      <c r="G32" s="561"/>
    </row>
    <row r="33" customFormat="false" ht="12" hidden="false" customHeight="false" outlineLevel="0" collapsed="false">
      <c r="A33" s="562"/>
    </row>
    <row r="46" customFormat="false" ht="12" hidden="false" customHeight="false" outlineLevel="0" collapsed="false">
      <c r="B46" s="170"/>
      <c r="C46" s="170"/>
      <c r="D46" s="170"/>
      <c r="E46" s="170"/>
      <c r="F46" s="170"/>
      <c r="G46" s="170"/>
      <c r="H46" s="170"/>
      <c r="I46" s="170"/>
      <c r="J46" s="170"/>
      <c r="K46" s="560"/>
      <c r="L46" s="560"/>
      <c r="M46" s="560"/>
      <c r="N46" s="560"/>
      <c r="O46" s="560"/>
      <c r="P46" s="560"/>
      <c r="Q46" s="560"/>
      <c r="R46" s="560"/>
    </row>
  </sheetData>
  <mergeCells count="7">
    <mergeCell ref="E2:G2"/>
    <mergeCell ref="A3:A5"/>
    <mergeCell ref="B3:C4"/>
    <mergeCell ref="D3:G3"/>
    <mergeCell ref="D4:D5"/>
    <mergeCell ref="E4:G4"/>
    <mergeCell ref="D24:E2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sheetData>
    <row r="3" customFormat="false" ht="13.5" hidden="false" customHeight="false" outlineLevel="0" collapsed="false">
      <c r="A3" s="9"/>
    </row>
    <row r="4" customFormat="false" ht="13.5" hidden="false" customHeight="false" outlineLevel="0" collapsed="false">
      <c r="A4" s="9"/>
    </row>
    <row r="5" customFormat="false" ht="13.5" hidden="false" customHeight="false" outlineLevel="0" collapsed="false">
      <c r="A5" s="9"/>
    </row>
    <row r="6" customFormat="false" ht="13.5" hidden="false" customHeight="false" outlineLevel="0" collapsed="false">
      <c r="A6" s="9"/>
    </row>
    <row r="7" customFormat="false" ht="13.5" hidden="false" customHeight="false" outlineLevel="0" collapsed="false">
      <c r="A7" s="9"/>
    </row>
    <row r="8" customFormat="false" ht="13.5" hidden="false" customHeight="false" outlineLevel="0" collapsed="false">
      <c r="A8" s="9"/>
    </row>
    <row r="9" customFormat="false" ht="13.5" hidden="false" customHeight="false" outlineLevel="0" collapsed="false">
      <c r="A9" s="9"/>
    </row>
    <row r="10" customFormat="false" ht="13.5" hidden="false" customHeight="false" outlineLevel="0" collapsed="false">
      <c r="A10" s="9"/>
    </row>
    <row r="11" customFormat="false" ht="13.5" hidden="false" customHeight="false" outlineLevel="0" collapsed="false">
      <c r="A11" s="9"/>
    </row>
    <row r="12" customFormat="false" ht="13.5" hidden="false" customHeight="false" outlineLevel="0" collapsed="false">
      <c r="A12" s="9"/>
    </row>
    <row r="13" customFormat="false" ht="13.5" hidden="false" customHeight="false" outlineLevel="0" collapsed="false">
      <c r="A13" s="9"/>
    </row>
    <row r="14" customFormat="false" ht="13.5" hidden="false" customHeight="false" outlineLevel="0" collapsed="false">
      <c r="A14" s="9"/>
    </row>
    <row r="15" customFormat="false" ht="13.5" hidden="false" customHeight="false" outlineLevel="0" collapsed="false">
      <c r="A15" s="9"/>
    </row>
    <row r="16" customFormat="false" ht="13.5" hidden="false" customHeight="false" outlineLevel="0" collapsed="false">
      <c r="A16" s="9"/>
    </row>
    <row r="17" customFormat="false" ht="13.5" hidden="false" customHeight="false" outlineLevel="0" collapsed="false">
      <c r="A17" s="9"/>
    </row>
    <row r="18" customFormat="false" ht="13.5" hidden="false" customHeight="false" outlineLevel="0" collapsed="false">
      <c r="A18" s="9"/>
    </row>
    <row r="19" customFormat="false" ht="13.5" hidden="false" customHeight="false" outlineLevel="0" collapsed="false">
      <c r="A19" s="9"/>
    </row>
    <row r="20" customFormat="false" ht="13.5" hidden="false" customHeight="false" outlineLevel="0" collapsed="false">
      <c r="A20" s="9"/>
    </row>
    <row r="21" customFormat="false" ht="13.5" hidden="false" customHeight="false" outlineLevel="0" collapsed="false">
      <c r="A21" s="9"/>
    </row>
    <row r="22" customFormat="false" ht="13.5" hidden="false" customHeight="false" outlineLevel="0" collapsed="false">
      <c r="A22" s="9"/>
    </row>
    <row r="23" customFormat="false" ht="13.5" hidden="false" customHeight="false" outlineLevel="0" collapsed="false">
      <c r="A23" s="9"/>
    </row>
    <row r="24" customFormat="false" ht="13.5" hidden="false" customHeight="false" outlineLevel="0" collapsed="false">
      <c r="A24" s="9"/>
    </row>
    <row r="25" customFormat="false" ht="13.5" hidden="false" customHeight="false" outlineLevel="0" collapsed="false">
      <c r="A25" s="9"/>
    </row>
    <row r="26" customFormat="false" ht="13.5" hidden="false" customHeight="false" outlineLevel="0" collapsed="false">
      <c r="A26" s="9"/>
    </row>
    <row r="27" customFormat="false" ht="13.5" hidden="false" customHeight="false" outlineLevel="0" collapsed="false">
      <c r="A27" s="9"/>
    </row>
    <row r="28" customFormat="false" ht="13.5" hidden="false" customHeight="false" outlineLevel="0" collapsed="false">
      <c r="A28" s="9"/>
    </row>
    <row r="29" customFormat="false" ht="13.5" hidden="false" customHeight="false" outlineLevel="0" collapsed="false">
      <c r="A29" s="9"/>
    </row>
    <row r="30" customFormat="false" ht="13.5" hidden="false" customHeight="false" outlineLevel="0" collapsed="false">
      <c r="A30" s="9"/>
    </row>
    <row r="31" customFormat="false" ht="13.5" hidden="false" customHeight="false" outlineLevel="0" collapsed="false">
      <c r="A31" s="9"/>
    </row>
    <row r="32" customFormat="false" ht="13.5" hidden="false" customHeight="false" outlineLevel="0" collapsed="false">
      <c r="A32" s="9"/>
    </row>
    <row r="33" customFormat="false" ht="13.5" hidden="false" customHeight="false" outlineLevel="0" collapsed="false">
      <c r="A33" s="9"/>
    </row>
    <row r="34" customFormat="false" ht="13.5" hidden="false" customHeight="false" outlineLevel="0" collapsed="false">
      <c r="A34" s="9"/>
    </row>
    <row r="35" customFormat="false" ht="13.5" hidden="false" customHeight="false" outlineLevel="0" collapsed="false">
      <c r="A35" s="9"/>
    </row>
    <row r="36" customFormat="false" ht="13.5" hidden="false" customHeight="false" outlineLevel="0" collapsed="false">
      <c r="A36" s="9"/>
    </row>
    <row r="37" customFormat="false" ht="13.5" hidden="false" customHeight="false" outlineLevel="0" collapsed="false">
      <c r="A37" s="9"/>
    </row>
    <row r="38" customFormat="false" ht="13.5" hidden="false" customHeight="false" outlineLevel="0" collapsed="false">
      <c r="A38" s="9"/>
    </row>
    <row r="39" customFormat="false" ht="13.5" hidden="false" customHeight="false" outlineLevel="0" collapsed="false">
      <c r="A39" s="9"/>
    </row>
    <row r="40" customFormat="false" ht="13.5" hidden="false" customHeight="false" outlineLevel="0" collapsed="false">
      <c r="A40" s="9"/>
    </row>
    <row r="41" customFormat="false" ht="13.5" hidden="false" customHeight="false" outlineLevel="0" collapsed="false">
      <c r="A41" s="9"/>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sheetData>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amp;P+6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2.74"/>
    <col collapsed="false" customWidth="true" hidden="false" outlineLevel="0" max="2" min="2" style="9" width="8.75"/>
    <col collapsed="false" customWidth="true" hidden="false" outlineLevel="0" max="16" min="3" style="9" width="5.75"/>
    <col collapsed="false" customWidth="false" hidden="false" outlineLevel="0" max="257" min="17" style="9" width="8.99"/>
  </cols>
  <sheetData>
    <row r="1" customFormat="false" ht="25.5" hidden="false" customHeight="true" outlineLevel="0" collapsed="false">
      <c r="A1" s="525" t="s">
        <v>620</v>
      </c>
    </row>
    <row r="2" customFormat="false" ht="14.25" hidden="false" customHeight="true" outlineLevel="0" collapsed="false">
      <c r="A2" s="525"/>
      <c r="K2" s="563"/>
      <c r="L2" s="563"/>
      <c r="M2" s="564" t="s">
        <v>621</v>
      </c>
      <c r="N2" s="564"/>
      <c r="O2" s="564"/>
      <c r="P2" s="564"/>
    </row>
    <row r="3" customFormat="false" ht="20.25" hidden="false" customHeight="true" outlineLevel="0" collapsed="false">
      <c r="A3" s="565" t="s">
        <v>1</v>
      </c>
      <c r="B3" s="565"/>
      <c r="C3" s="565"/>
      <c r="D3" s="125" t="s">
        <v>132</v>
      </c>
      <c r="E3" s="125"/>
      <c r="F3" s="125"/>
      <c r="G3" s="125"/>
      <c r="H3" s="125" t="s">
        <v>133</v>
      </c>
      <c r="I3" s="125"/>
      <c r="J3" s="125"/>
      <c r="K3" s="125" t="s">
        <v>616</v>
      </c>
      <c r="L3" s="125"/>
      <c r="M3" s="125"/>
      <c r="N3" s="566" t="s">
        <v>617</v>
      </c>
      <c r="O3" s="566"/>
      <c r="P3" s="566"/>
    </row>
    <row r="4" customFormat="false" ht="33.75" hidden="false" customHeight="true" outlineLevel="0" collapsed="false">
      <c r="A4" s="565"/>
      <c r="B4" s="565"/>
      <c r="C4" s="565"/>
      <c r="D4" s="567" t="s">
        <v>414</v>
      </c>
      <c r="E4" s="567"/>
      <c r="F4" s="567" t="s">
        <v>622</v>
      </c>
      <c r="G4" s="568" t="s">
        <v>623</v>
      </c>
      <c r="H4" s="567" t="s">
        <v>414</v>
      </c>
      <c r="I4" s="567"/>
      <c r="J4" s="567" t="s">
        <v>622</v>
      </c>
      <c r="K4" s="567" t="s">
        <v>414</v>
      </c>
      <c r="L4" s="567"/>
      <c r="M4" s="567" t="s">
        <v>622</v>
      </c>
      <c r="N4" s="567" t="s">
        <v>414</v>
      </c>
      <c r="O4" s="567"/>
      <c r="P4" s="569" t="s">
        <v>622</v>
      </c>
    </row>
    <row r="5" customFormat="false" ht="18" hidden="false" customHeight="true" outlineLevel="0" collapsed="false">
      <c r="A5" s="570" t="s">
        <v>624</v>
      </c>
      <c r="B5" s="570"/>
      <c r="C5" s="570"/>
      <c r="D5" s="571" t="n">
        <v>3102</v>
      </c>
      <c r="E5" s="571"/>
      <c r="F5" s="572" t="n">
        <v>22.8</v>
      </c>
      <c r="G5" s="573" t="s">
        <v>542</v>
      </c>
      <c r="H5" s="574" t="n">
        <v>616</v>
      </c>
      <c r="I5" s="574"/>
      <c r="J5" s="572" t="n">
        <v>4.5</v>
      </c>
      <c r="K5" s="574" t="n">
        <v>1460</v>
      </c>
      <c r="L5" s="574"/>
      <c r="M5" s="572" t="n">
        <v>10.7</v>
      </c>
      <c r="N5" s="574" t="n">
        <v>125</v>
      </c>
      <c r="O5" s="574"/>
      <c r="P5" s="572" t="n">
        <v>0.9</v>
      </c>
    </row>
    <row r="6" customFormat="false" ht="18" hidden="false" customHeight="true" outlineLevel="0" collapsed="false">
      <c r="A6" s="570" t="s">
        <v>625</v>
      </c>
      <c r="B6" s="570"/>
      <c r="C6" s="570"/>
      <c r="D6" s="571" t="n">
        <v>2673</v>
      </c>
      <c r="E6" s="571"/>
      <c r="F6" s="572" t="n">
        <v>17.6</v>
      </c>
      <c r="G6" s="573" t="s">
        <v>542</v>
      </c>
      <c r="H6" s="574" t="n">
        <v>608</v>
      </c>
      <c r="I6" s="574"/>
      <c r="J6" s="572" t="n">
        <v>4</v>
      </c>
      <c r="K6" s="574" t="n">
        <v>1204</v>
      </c>
      <c r="L6" s="574"/>
      <c r="M6" s="572" t="n">
        <v>7.9</v>
      </c>
      <c r="N6" s="574" t="n">
        <v>131</v>
      </c>
      <c r="O6" s="574"/>
      <c r="P6" s="572" t="n">
        <v>0.9</v>
      </c>
    </row>
    <row r="7" customFormat="false" ht="18" hidden="false" customHeight="true" outlineLevel="0" collapsed="false">
      <c r="A7" s="570" t="s">
        <v>626</v>
      </c>
      <c r="B7" s="570"/>
      <c r="C7" s="570"/>
      <c r="D7" s="571" t="n">
        <v>2090</v>
      </c>
      <c r="E7" s="571"/>
      <c r="F7" s="572" t="n">
        <v>12.2</v>
      </c>
      <c r="G7" s="573" t="s">
        <v>542</v>
      </c>
      <c r="H7" s="574" t="n">
        <v>738</v>
      </c>
      <c r="I7" s="574"/>
      <c r="J7" s="572" t="n">
        <v>4.3</v>
      </c>
      <c r="K7" s="574" t="n">
        <v>881</v>
      </c>
      <c r="L7" s="574"/>
      <c r="M7" s="572" t="n">
        <v>5.2</v>
      </c>
      <c r="N7" s="574" t="n">
        <v>214</v>
      </c>
      <c r="O7" s="574"/>
      <c r="P7" s="572" t="n">
        <v>1.3</v>
      </c>
    </row>
    <row r="8" customFormat="false" ht="18" hidden="false" customHeight="true" outlineLevel="0" collapsed="false">
      <c r="A8" s="570" t="s">
        <v>627</v>
      </c>
      <c r="B8" s="570"/>
      <c r="C8" s="570"/>
      <c r="D8" s="571" t="n">
        <v>1807</v>
      </c>
      <c r="E8" s="571"/>
      <c r="F8" s="572" t="n">
        <v>9.8</v>
      </c>
      <c r="G8" s="573" t="s">
        <v>542</v>
      </c>
      <c r="H8" s="574" t="n">
        <v>848</v>
      </c>
      <c r="I8" s="574"/>
      <c r="J8" s="572" t="n">
        <v>4.6</v>
      </c>
      <c r="K8" s="574" t="n">
        <v>966</v>
      </c>
      <c r="L8" s="574"/>
      <c r="M8" s="572" t="n">
        <v>5.2</v>
      </c>
      <c r="N8" s="574" t="n">
        <v>217</v>
      </c>
      <c r="O8" s="574"/>
      <c r="P8" s="572" t="n">
        <v>1.2</v>
      </c>
    </row>
    <row r="9" customFormat="false" ht="18" hidden="false" customHeight="true" outlineLevel="0" collapsed="false">
      <c r="A9" s="570" t="s">
        <v>628</v>
      </c>
      <c r="B9" s="570"/>
      <c r="C9" s="570"/>
      <c r="D9" s="571" t="n">
        <v>1654</v>
      </c>
      <c r="E9" s="571"/>
      <c r="F9" s="572" t="n">
        <v>8.2</v>
      </c>
      <c r="G9" s="573" t="s">
        <v>542</v>
      </c>
      <c r="H9" s="574" t="n">
        <v>956</v>
      </c>
      <c r="I9" s="574"/>
      <c r="J9" s="572" t="n">
        <v>4.7</v>
      </c>
      <c r="K9" s="574" t="n">
        <v>1164</v>
      </c>
      <c r="L9" s="574"/>
      <c r="M9" s="572" t="n">
        <v>5.8</v>
      </c>
      <c r="N9" s="574" t="n">
        <v>268</v>
      </c>
      <c r="O9" s="574"/>
      <c r="P9" s="572" t="n">
        <v>1.3</v>
      </c>
    </row>
    <row r="10" customFormat="false" ht="18" hidden="false" customHeight="true" outlineLevel="0" collapsed="false">
      <c r="A10" s="570" t="s">
        <v>629</v>
      </c>
      <c r="B10" s="570"/>
      <c r="C10" s="570"/>
      <c r="D10" s="571" t="n">
        <v>1880</v>
      </c>
      <c r="E10" s="571"/>
      <c r="F10" s="575" t="n">
        <v>8.8</v>
      </c>
      <c r="G10" s="576" t="s">
        <v>542</v>
      </c>
      <c r="H10" s="574" t="n">
        <v>1176</v>
      </c>
      <c r="I10" s="574"/>
      <c r="J10" s="575" t="n">
        <v>5.5</v>
      </c>
      <c r="K10" s="574" t="n">
        <v>1369</v>
      </c>
      <c r="L10" s="574"/>
      <c r="M10" s="575" t="n">
        <v>6.4</v>
      </c>
      <c r="N10" s="574" t="n">
        <v>352</v>
      </c>
      <c r="O10" s="574"/>
      <c r="P10" s="575" t="n">
        <v>1.7</v>
      </c>
    </row>
    <row r="11" customFormat="false" ht="18" hidden="false" customHeight="true" outlineLevel="0" collapsed="false">
      <c r="A11" s="570" t="s">
        <v>630</v>
      </c>
      <c r="B11" s="570"/>
      <c r="C11" s="570"/>
      <c r="D11" s="571" t="n">
        <v>2084</v>
      </c>
      <c r="E11" s="571"/>
      <c r="F11" s="575" t="n">
        <v>9.4</v>
      </c>
      <c r="G11" s="577" t="n">
        <v>1.26</v>
      </c>
      <c r="H11" s="574" t="n">
        <v>1311</v>
      </c>
      <c r="I11" s="574"/>
      <c r="J11" s="575" t="n">
        <v>5.9</v>
      </c>
      <c r="K11" s="574" t="n">
        <v>1378</v>
      </c>
      <c r="L11" s="574"/>
      <c r="M11" s="575" t="n">
        <v>6.2</v>
      </c>
      <c r="N11" s="574" t="n">
        <v>453</v>
      </c>
      <c r="O11" s="574"/>
      <c r="P11" s="575" t="n">
        <v>2.1</v>
      </c>
    </row>
    <row r="12" customFormat="false" ht="18" hidden="false" customHeight="true" outlineLevel="0" collapsed="false">
      <c r="A12" s="578" t="s">
        <v>631</v>
      </c>
      <c r="B12" s="578"/>
      <c r="C12" s="578"/>
      <c r="D12" s="579" t="n">
        <v>1986</v>
      </c>
      <c r="E12" s="579"/>
      <c r="F12" s="580" t="n">
        <v>8.5</v>
      </c>
      <c r="G12" s="581" t="n">
        <v>1.28</v>
      </c>
      <c r="H12" s="582" t="n">
        <v>1700</v>
      </c>
      <c r="I12" s="582"/>
      <c r="J12" s="581" t="n">
        <v>7.26</v>
      </c>
      <c r="K12" s="582" t="n">
        <v>1273</v>
      </c>
      <c r="L12" s="582"/>
      <c r="M12" s="580" t="n">
        <v>5.4</v>
      </c>
      <c r="N12" s="582" t="n">
        <v>484</v>
      </c>
      <c r="O12" s="582"/>
      <c r="P12" s="581" t="n">
        <v>2.07</v>
      </c>
    </row>
    <row r="13" customFormat="false" ht="18" hidden="false" customHeight="true" outlineLevel="0" collapsed="false">
      <c r="A13" s="570" t="s">
        <v>136</v>
      </c>
      <c r="B13" s="570"/>
      <c r="C13" s="570"/>
      <c r="D13" s="583" t="n">
        <v>2000</v>
      </c>
      <c r="E13" s="583"/>
      <c r="F13" s="584" t="n">
        <v>8.5</v>
      </c>
      <c r="G13" s="585" t="n">
        <v>1.29</v>
      </c>
      <c r="H13" s="586" t="n">
        <v>1754</v>
      </c>
      <c r="I13" s="586"/>
      <c r="J13" s="585" t="n">
        <v>7.46</v>
      </c>
      <c r="K13" s="586" t="n">
        <v>1225</v>
      </c>
      <c r="L13" s="586"/>
      <c r="M13" s="584" t="n">
        <v>5.2</v>
      </c>
      <c r="N13" s="586" t="n">
        <v>470</v>
      </c>
      <c r="O13" s="586"/>
      <c r="P13" s="585" t="n">
        <v>2</v>
      </c>
    </row>
    <row r="14" customFormat="false" ht="18" hidden="false" customHeight="true" outlineLevel="0" collapsed="false">
      <c r="A14" s="570" t="s">
        <v>137</v>
      </c>
      <c r="B14" s="570"/>
      <c r="C14" s="570"/>
      <c r="D14" s="583" t="n">
        <v>2028</v>
      </c>
      <c r="E14" s="583"/>
      <c r="F14" s="584" t="n">
        <v>8.6</v>
      </c>
      <c r="G14" s="585" t="n">
        <v>1.3</v>
      </c>
      <c r="H14" s="586" t="n">
        <v>1932</v>
      </c>
      <c r="I14" s="586"/>
      <c r="J14" s="585" t="n">
        <v>8.2</v>
      </c>
      <c r="K14" s="586" t="n">
        <v>1146</v>
      </c>
      <c r="L14" s="586"/>
      <c r="M14" s="584" t="n">
        <v>4.9</v>
      </c>
      <c r="N14" s="586" t="n">
        <v>421</v>
      </c>
      <c r="O14" s="586"/>
      <c r="P14" s="585" t="n">
        <v>1.79</v>
      </c>
    </row>
    <row r="15" customFormat="false" ht="18" hidden="false" customHeight="true" outlineLevel="0" collapsed="false">
      <c r="A15" s="570" t="s">
        <v>138</v>
      </c>
      <c r="B15" s="570"/>
      <c r="C15" s="570"/>
      <c r="D15" s="583" t="n">
        <v>1946</v>
      </c>
      <c r="E15" s="583"/>
      <c r="F15" s="584" t="n">
        <v>8.2</v>
      </c>
      <c r="G15" s="585" t="n">
        <v>1.29</v>
      </c>
      <c r="H15" s="586" t="n">
        <v>1913</v>
      </c>
      <c r="I15" s="586"/>
      <c r="J15" s="585" t="n">
        <v>8.1</v>
      </c>
      <c r="K15" s="586" t="n">
        <v>1151</v>
      </c>
      <c r="L15" s="586"/>
      <c r="M15" s="584" t="n">
        <v>4.9</v>
      </c>
      <c r="N15" s="586" t="n">
        <v>421</v>
      </c>
      <c r="O15" s="586"/>
      <c r="P15" s="585" t="n">
        <v>1.78</v>
      </c>
    </row>
    <row r="16" customFormat="false" ht="18" hidden="false" customHeight="true" outlineLevel="0" collapsed="false">
      <c r="A16" s="570" t="s">
        <v>632</v>
      </c>
      <c r="B16" s="570"/>
      <c r="C16" s="570"/>
      <c r="D16" s="587" t="n">
        <v>2036</v>
      </c>
      <c r="E16" s="587"/>
      <c r="F16" s="588" t="n">
        <v>8.6</v>
      </c>
      <c r="G16" s="589" t="n">
        <v>1.41</v>
      </c>
      <c r="H16" s="590" t="n">
        <v>1956</v>
      </c>
      <c r="I16" s="590"/>
      <c r="J16" s="589" t="n">
        <v>8.25</v>
      </c>
      <c r="K16" s="590" t="n">
        <v>1200</v>
      </c>
      <c r="L16" s="590"/>
      <c r="M16" s="588" t="n">
        <v>5.1</v>
      </c>
      <c r="N16" s="590" t="n">
        <v>428</v>
      </c>
      <c r="O16" s="590"/>
      <c r="P16" s="589" t="n">
        <v>1.81</v>
      </c>
    </row>
    <row r="17" customFormat="false" ht="6" hidden="false" customHeight="true" outlineLevel="0" collapsed="false">
      <c r="A17" s="591"/>
      <c r="B17" s="592"/>
      <c r="C17" s="593"/>
      <c r="D17" s="594"/>
      <c r="E17" s="592"/>
      <c r="F17" s="595"/>
      <c r="G17" s="596"/>
      <c r="H17" s="597"/>
      <c r="I17" s="597"/>
      <c r="J17" s="595"/>
      <c r="K17" s="597"/>
      <c r="L17" s="597"/>
      <c r="M17" s="595"/>
      <c r="N17" s="597"/>
      <c r="O17" s="597"/>
      <c r="P17" s="595"/>
    </row>
    <row r="18" customFormat="false" ht="18" hidden="false" customHeight="true" outlineLevel="0" collapsed="false">
      <c r="A18" s="578" t="s">
        <v>633</v>
      </c>
      <c r="B18" s="578"/>
      <c r="C18" s="578"/>
      <c r="D18" s="598" t="n">
        <v>74320</v>
      </c>
      <c r="E18" s="598"/>
      <c r="F18" s="599" t="n">
        <v>8.2</v>
      </c>
      <c r="G18" s="600" t="n">
        <v>1.28</v>
      </c>
      <c r="H18" s="601" t="n">
        <v>72970</v>
      </c>
      <c r="I18" s="601"/>
      <c r="J18" s="600" t="n">
        <v>8.03</v>
      </c>
      <c r="K18" s="601" t="n">
        <v>49769</v>
      </c>
      <c r="L18" s="601"/>
      <c r="M18" s="599" t="n">
        <v>5.5</v>
      </c>
      <c r="N18" s="601" t="n">
        <v>16587</v>
      </c>
      <c r="O18" s="601"/>
      <c r="P18" s="600" t="n">
        <v>1.83</v>
      </c>
      <c r="Q18" s="602"/>
    </row>
    <row r="19" customFormat="false" ht="18" hidden="false" customHeight="true" outlineLevel="0" collapsed="false">
      <c r="A19" s="603" t="s">
        <v>634</v>
      </c>
      <c r="B19" s="603"/>
      <c r="C19" s="603"/>
      <c r="D19" s="604" t="n">
        <v>1029816</v>
      </c>
      <c r="E19" s="604"/>
      <c r="F19" s="605" t="n">
        <v>8.2</v>
      </c>
      <c r="G19" s="606" t="n">
        <v>1.43</v>
      </c>
      <c r="H19" s="607" t="n">
        <v>1268436</v>
      </c>
      <c r="I19" s="607"/>
      <c r="J19" s="606" t="n">
        <v>10.1</v>
      </c>
      <c r="K19" s="607" t="n">
        <v>660613</v>
      </c>
      <c r="L19" s="607"/>
      <c r="M19" s="605" t="n">
        <v>5.3</v>
      </c>
      <c r="N19" s="607" t="n">
        <v>231383</v>
      </c>
      <c r="O19" s="607"/>
      <c r="P19" s="606" t="n">
        <v>1.84</v>
      </c>
    </row>
    <row r="20" customFormat="false" ht="18" hidden="false" customHeight="true" outlineLevel="0" collapsed="false">
      <c r="A20" s="168" t="s">
        <v>635</v>
      </c>
      <c r="B20" s="120"/>
      <c r="C20" s="120"/>
      <c r="D20" s="120"/>
      <c r="E20" s="120"/>
      <c r="F20" s="120"/>
      <c r="G20" s="120"/>
      <c r="H20" s="120"/>
      <c r="I20" s="120"/>
      <c r="J20" s="120"/>
      <c r="K20" s="120"/>
    </row>
    <row r="21" customFormat="false" ht="15" hidden="false" customHeight="true" outlineLevel="0" collapsed="false">
      <c r="K21" s="120"/>
    </row>
    <row r="22" s="610" customFormat="true" ht="24.75" hidden="false" customHeight="true" outlineLevel="0" collapsed="false">
      <c r="A22" s="608" t="s">
        <v>636</v>
      </c>
      <c r="B22" s="609"/>
      <c r="C22" s="609"/>
      <c r="D22" s="609"/>
      <c r="E22" s="609"/>
      <c r="F22" s="609"/>
      <c r="G22" s="609"/>
      <c r="H22" s="609"/>
      <c r="I22" s="527"/>
      <c r="J22" s="527"/>
      <c r="K22" s="527"/>
      <c r="M22" s="611"/>
      <c r="N22" s="611"/>
      <c r="O22" s="611"/>
      <c r="P22" s="611"/>
    </row>
    <row r="23" customFormat="false" ht="11.25" hidden="false" customHeight="true" outlineLevel="0" collapsed="false">
      <c r="A23" s="608"/>
      <c r="B23" s="612"/>
      <c r="C23" s="612"/>
      <c r="D23" s="612"/>
      <c r="E23" s="612"/>
      <c r="F23" s="612"/>
      <c r="G23" s="612"/>
      <c r="H23" s="612"/>
      <c r="I23" s="120"/>
      <c r="J23" s="120"/>
      <c r="K23" s="120"/>
      <c r="M23" s="613"/>
      <c r="N23" s="613"/>
      <c r="O23" s="613"/>
      <c r="P23" s="613"/>
    </row>
    <row r="24" customFormat="false" ht="20.25" hidden="false" customHeight="true" outlineLevel="0" collapsed="false">
      <c r="A24" s="614" t="s">
        <v>1</v>
      </c>
      <c r="B24" s="614"/>
      <c r="C24" s="614"/>
      <c r="D24" s="614"/>
      <c r="E24" s="615" t="s">
        <v>637</v>
      </c>
      <c r="F24" s="615"/>
      <c r="G24" s="615"/>
      <c r="H24" s="615"/>
      <c r="I24" s="615" t="s">
        <v>638</v>
      </c>
      <c r="J24" s="615"/>
      <c r="K24" s="615"/>
      <c r="L24" s="615"/>
      <c r="M24" s="615" t="s">
        <v>639</v>
      </c>
      <c r="N24" s="615"/>
      <c r="O24" s="615"/>
      <c r="P24" s="615"/>
    </row>
    <row r="25" customFormat="false" ht="20.25" hidden="false" customHeight="true" outlineLevel="0" collapsed="false">
      <c r="A25" s="614"/>
      <c r="B25" s="614"/>
      <c r="C25" s="614"/>
      <c r="D25" s="614"/>
      <c r="E25" s="616" t="s">
        <v>640</v>
      </c>
      <c r="F25" s="616"/>
      <c r="G25" s="617" t="s">
        <v>641</v>
      </c>
      <c r="H25" s="617"/>
      <c r="I25" s="616" t="s">
        <v>640</v>
      </c>
      <c r="J25" s="616"/>
      <c r="K25" s="618" t="s">
        <v>641</v>
      </c>
      <c r="L25" s="618"/>
      <c r="M25" s="616" t="s">
        <v>640</v>
      </c>
      <c r="N25" s="616"/>
      <c r="O25" s="618" t="s">
        <v>642</v>
      </c>
      <c r="P25" s="618"/>
    </row>
    <row r="26" customFormat="false" ht="18" hidden="false" customHeight="true" outlineLevel="0" collapsed="false">
      <c r="A26" s="619" t="s">
        <v>643</v>
      </c>
      <c r="B26" s="619"/>
      <c r="C26" s="619"/>
      <c r="D26" s="620" t="s">
        <v>644</v>
      </c>
      <c r="E26" s="621" t="n">
        <v>55061</v>
      </c>
      <c r="F26" s="621"/>
      <c r="G26" s="622" t="n">
        <v>23357100</v>
      </c>
      <c r="H26" s="622"/>
      <c r="I26" s="623" t="n">
        <v>54533</v>
      </c>
      <c r="J26" s="623"/>
      <c r="K26" s="623" t="n">
        <v>23073650</v>
      </c>
      <c r="L26" s="623"/>
      <c r="M26" s="624" t="n">
        <v>54756</v>
      </c>
      <c r="N26" s="624"/>
      <c r="O26" s="625" t="n">
        <v>23028550</v>
      </c>
      <c r="P26" s="625"/>
    </row>
    <row r="27" customFormat="false" ht="18" hidden="false" customHeight="true" outlineLevel="0" collapsed="false">
      <c r="A27" s="619"/>
      <c r="B27" s="619"/>
      <c r="C27" s="619"/>
      <c r="D27" s="626" t="s">
        <v>645</v>
      </c>
      <c r="E27" s="627" t="n">
        <v>1941</v>
      </c>
      <c r="F27" s="627"/>
      <c r="G27" s="628" t="n">
        <v>984150</v>
      </c>
      <c r="H27" s="628"/>
      <c r="I27" s="629" t="n">
        <f aca="false">1685+40+3+11</f>
        <v>1739</v>
      </c>
      <c r="J27" s="629"/>
      <c r="K27" s="629" t="n">
        <v>873250</v>
      </c>
      <c r="L27" s="629"/>
      <c r="M27" s="630" t="n">
        <f aca="false">1760+41</f>
        <v>1801</v>
      </c>
      <c r="N27" s="630"/>
      <c r="O27" s="631" t="n">
        <v>914000</v>
      </c>
      <c r="P27" s="631"/>
    </row>
    <row r="28" customFormat="false" ht="18" hidden="false" customHeight="true" outlineLevel="0" collapsed="false">
      <c r="A28" s="632" t="s">
        <v>646</v>
      </c>
      <c r="B28" s="632"/>
      <c r="C28" s="632"/>
      <c r="D28" s="620" t="s">
        <v>644</v>
      </c>
      <c r="E28" s="621" t="n">
        <v>120330</v>
      </c>
      <c r="F28" s="621"/>
      <c r="G28" s="622" t="n">
        <v>34552900</v>
      </c>
      <c r="H28" s="622"/>
      <c r="I28" s="623" t="n">
        <v>120536</v>
      </c>
      <c r="J28" s="623"/>
      <c r="K28" s="623" t="n">
        <v>34766300</v>
      </c>
      <c r="L28" s="623"/>
      <c r="M28" s="633" t="n">
        <v>140300</v>
      </c>
      <c r="N28" s="633"/>
      <c r="O28" s="634" t="n">
        <v>40078500</v>
      </c>
      <c r="P28" s="634"/>
    </row>
    <row r="29" customFormat="false" ht="18" hidden="false" customHeight="true" outlineLevel="0" collapsed="false">
      <c r="A29" s="632"/>
      <c r="B29" s="632"/>
      <c r="C29" s="632"/>
      <c r="D29" s="635" t="s">
        <v>645</v>
      </c>
      <c r="E29" s="627" t="n">
        <v>3901</v>
      </c>
      <c r="F29" s="627"/>
      <c r="G29" s="628" t="n">
        <v>1170300</v>
      </c>
      <c r="H29" s="628"/>
      <c r="I29" s="629" t="n">
        <f aca="false">3995-11+13+1+224</f>
        <v>4222</v>
      </c>
      <c r="J29" s="629"/>
      <c r="K29" s="629" t="n">
        <f aca="false">1198500-3300+67200</f>
        <v>1262400</v>
      </c>
      <c r="L29" s="629"/>
      <c r="M29" s="630" t="n">
        <f aca="false">4907+202</f>
        <v>5109</v>
      </c>
      <c r="N29" s="630"/>
      <c r="O29" s="631" t="n">
        <f aca="false">1472100+60600</f>
        <v>1532700</v>
      </c>
      <c r="P29" s="631"/>
    </row>
    <row r="30" customFormat="false" ht="18" hidden="false" customHeight="true" outlineLevel="0" collapsed="false">
      <c r="A30" s="619" t="s">
        <v>647</v>
      </c>
      <c r="B30" s="619"/>
      <c r="C30" s="619"/>
      <c r="D30" s="620" t="s">
        <v>644</v>
      </c>
      <c r="E30" s="621" t="n">
        <v>84693</v>
      </c>
      <c r="F30" s="621"/>
      <c r="G30" s="622" t="n">
        <v>25375200</v>
      </c>
      <c r="H30" s="622"/>
      <c r="I30" s="623" t="n">
        <v>85302</v>
      </c>
      <c r="J30" s="623"/>
      <c r="K30" s="623" t="n">
        <v>25533300</v>
      </c>
      <c r="L30" s="623"/>
      <c r="M30" s="633" t="n">
        <v>83727</v>
      </c>
      <c r="N30" s="633"/>
      <c r="O30" s="634" t="n">
        <v>25076400</v>
      </c>
      <c r="P30" s="634"/>
    </row>
    <row r="31" customFormat="false" ht="18" hidden="false" customHeight="true" outlineLevel="0" collapsed="false">
      <c r="A31" s="619"/>
      <c r="B31" s="619"/>
      <c r="C31" s="619"/>
      <c r="D31" s="626" t="s">
        <v>645</v>
      </c>
      <c r="E31" s="627" t="n">
        <v>4790</v>
      </c>
      <c r="F31" s="627"/>
      <c r="G31" s="628" t="n">
        <v>1436700</v>
      </c>
      <c r="H31" s="628"/>
      <c r="I31" s="629" t="n">
        <f aca="false">4797+2</f>
        <v>4799</v>
      </c>
      <c r="J31" s="629"/>
      <c r="K31" s="629" t="n">
        <v>1439100</v>
      </c>
      <c r="L31" s="629"/>
      <c r="M31" s="630" t="n">
        <v>4933</v>
      </c>
      <c r="N31" s="630"/>
      <c r="O31" s="631" t="n">
        <v>1479900</v>
      </c>
      <c r="P31" s="631"/>
    </row>
    <row r="32" customFormat="false" ht="18" hidden="false" customHeight="true" outlineLevel="0" collapsed="false">
      <c r="A32" s="632" t="s">
        <v>648</v>
      </c>
      <c r="B32" s="632"/>
      <c r="C32" s="632"/>
      <c r="D32" s="620" t="s">
        <v>644</v>
      </c>
      <c r="E32" s="621" t="n">
        <v>6082</v>
      </c>
      <c r="F32" s="621"/>
      <c r="G32" s="622" t="s">
        <v>542</v>
      </c>
      <c r="H32" s="622"/>
      <c r="I32" s="623" t="n">
        <v>6066</v>
      </c>
      <c r="J32" s="623"/>
      <c r="K32" s="623" t="s">
        <v>542</v>
      </c>
      <c r="L32" s="623"/>
      <c r="M32" s="633" t="n">
        <v>5831</v>
      </c>
      <c r="N32" s="633"/>
      <c r="O32" s="634" t="n">
        <v>0</v>
      </c>
      <c r="P32" s="634"/>
    </row>
    <row r="33" customFormat="false" ht="18" hidden="false" customHeight="true" outlineLevel="0" collapsed="false">
      <c r="A33" s="632"/>
      <c r="B33" s="632"/>
      <c r="C33" s="632"/>
      <c r="D33" s="635" t="s">
        <v>645</v>
      </c>
      <c r="E33" s="627" t="n">
        <v>184</v>
      </c>
      <c r="F33" s="627"/>
      <c r="G33" s="628" t="s">
        <v>542</v>
      </c>
      <c r="H33" s="628"/>
      <c r="I33" s="627" t="n">
        <v>201</v>
      </c>
      <c r="J33" s="627"/>
      <c r="K33" s="629" t="s">
        <v>542</v>
      </c>
      <c r="L33" s="629"/>
      <c r="M33" s="630" t="n">
        <v>154</v>
      </c>
      <c r="N33" s="630"/>
      <c r="O33" s="631" t="s">
        <v>542</v>
      </c>
      <c r="P33" s="631"/>
    </row>
    <row r="34" customFormat="false" ht="18" hidden="false" customHeight="true" outlineLevel="0" collapsed="false">
      <c r="A34" s="619" t="s">
        <v>649</v>
      </c>
      <c r="B34" s="619"/>
      <c r="C34" s="619"/>
      <c r="D34" s="620" t="s">
        <v>644</v>
      </c>
      <c r="E34" s="621" t="n">
        <v>938</v>
      </c>
      <c r="F34" s="621"/>
      <c r="G34" s="622" t="n">
        <v>281400</v>
      </c>
      <c r="H34" s="622"/>
      <c r="I34" s="623" t="n">
        <v>270</v>
      </c>
      <c r="J34" s="623"/>
      <c r="K34" s="623" t="n">
        <v>81000</v>
      </c>
      <c r="L34" s="623"/>
      <c r="M34" s="633" t="n">
        <v>0</v>
      </c>
      <c r="N34" s="633"/>
      <c r="O34" s="634" t="n">
        <v>0</v>
      </c>
      <c r="P34" s="634"/>
    </row>
    <row r="35" customFormat="false" ht="18" hidden="false" customHeight="true" outlineLevel="0" collapsed="false">
      <c r="A35" s="619"/>
      <c r="B35" s="619"/>
      <c r="C35" s="619"/>
      <c r="D35" s="626" t="s">
        <v>645</v>
      </c>
      <c r="E35" s="627" t="n">
        <v>19</v>
      </c>
      <c r="F35" s="627"/>
      <c r="G35" s="628" t="n">
        <v>5700</v>
      </c>
      <c r="H35" s="628"/>
      <c r="I35" s="629" t="n">
        <v>11</v>
      </c>
      <c r="J35" s="629"/>
      <c r="K35" s="629" t="n">
        <v>3300</v>
      </c>
      <c r="L35" s="629"/>
      <c r="M35" s="630" t="s">
        <v>542</v>
      </c>
      <c r="N35" s="630"/>
      <c r="O35" s="631" t="s">
        <v>542</v>
      </c>
      <c r="P35" s="631"/>
    </row>
    <row r="36" customFormat="false" ht="18" hidden="false" customHeight="true" outlineLevel="0" collapsed="false">
      <c r="A36" s="619" t="s">
        <v>650</v>
      </c>
      <c r="B36" s="619"/>
      <c r="C36" s="619"/>
      <c r="D36" s="620" t="s">
        <v>644</v>
      </c>
      <c r="E36" s="621" t="n">
        <v>16315</v>
      </c>
      <c r="F36" s="621"/>
      <c r="G36" s="622" t="n">
        <v>2658000</v>
      </c>
      <c r="H36" s="622"/>
      <c r="I36" s="623" t="n">
        <v>17266</v>
      </c>
      <c r="J36" s="623"/>
      <c r="K36" s="623" t="n">
        <v>3003600</v>
      </c>
      <c r="L36" s="623"/>
      <c r="M36" s="633" t="n">
        <v>22548</v>
      </c>
      <c r="N36" s="633"/>
      <c r="O36" s="634" t="n">
        <v>3108300</v>
      </c>
      <c r="P36" s="634"/>
    </row>
    <row r="37" customFormat="false" ht="18" hidden="false" customHeight="true" outlineLevel="0" collapsed="false">
      <c r="A37" s="619"/>
      <c r="B37" s="619"/>
      <c r="C37" s="619"/>
      <c r="D37" s="626" t="s">
        <v>645</v>
      </c>
      <c r="E37" s="627" t="n">
        <v>2062</v>
      </c>
      <c r="F37" s="627"/>
      <c r="G37" s="628" t="n">
        <v>480900</v>
      </c>
      <c r="H37" s="628"/>
      <c r="I37" s="629" t="n">
        <f aca="false">348+1326+41+1+1+17+6+2+399+16-224</f>
        <v>1933</v>
      </c>
      <c r="J37" s="629"/>
      <c r="K37" s="629" t="n">
        <f aca="false">397800+12300+104400-67200</f>
        <v>447300</v>
      </c>
      <c r="L37" s="629"/>
      <c r="M37" s="630" t="n">
        <f aca="false">13923-(M27+M29+M31+M33)</f>
        <v>1926</v>
      </c>
      <c r="N37" s="630"/>
      <c r="O37" s="631" t="n">
        <f aca="false">4381700-(O27+O29+O31)</f>
        <v>455100</v>
      </c>
      <c r="P37" s="631"/>
    </row>
    <row r="38" customFormat="false" ht="18" hidden="false" customHeight="true" outlineLevel="0" collapsed="false">
      <c r="A38" s="636" t="s">
        <v>651</v>
      </c>
      <c r="B38" s="636"/>
      <c r="C38" s="636"/>
      <c r="D38" s="620" t="s">
        <v>644</v>
      </c>
      <c r="E38" s="621" t="n">
        <v>283419</v>
      </c>
      <c r="F38" s="621"/>
      <c r="G38" s="622" t="n">
        <v>86224600</v>
      </c>
      <c r="H38" s="622"/>
      <c r="I38" s="623" t="n">
        <f aca="false">SUM(I26,I28,I30,I32,I34,I36)</f>
        <v>283973</v>
      </c>
      <c r="J38" s="623"/>
      <c r="K38" s="623" t="n">
        <f aca="false">SUM(K26,K28,K30,K32,K34,K36)</f>
        <v>86457850</v>
      </c>
      <c r="L38" s="623"/>
      <c r="M38" s="633" t="n">
        <f aca="false">SUM(M26+M28+M30+M32+M34+M36)</f>
        <v>307162</v>
      </c>
      <c r="N38" s="633"/>
      <c r="O38" s="634" t="n">
        <f aca="false">SUM(O26+O28+O30+O32+O34+O36)</f>
        <v>91291750</v>
      </c>
      <c r="P38" s="634"/>
    </row>
    <row r="39" customFormat="false" ht="18" hidden="false" customHeight="true" outlineLevel="0" collapsed="false">
      <c r="A39" s="636"/>
      <c r="B39" s="636"/>
      <c r="C39" s="636"/>
      <c r="D39" s="637" t="s">
        <v>645</v>
      </c>
      <c r="E39" s="638" t="n">
        <v>12897</v>
      </c>
      <c r="F39" s="638"/>
      <c r="G39" s="639" t="n">
        <v>4077750</v>
      </c>
      <c r="H39" s="639"/>
      <c r="I39" s="640" t="n">
        <f aca="false">SUM(I27,I29,I31,I33,I35,I37)</f>
        <v>12905</v>
      </c>
      <c r="J39" s="640"/>
      <c r="K39" s="640" t="n">
        <f aca="false">SUM(K27,K29,K31,K33,K35,K37)</f>
        <v>4025350</v>
      </c>
      <c r="L39" s="640"/>
      <c r="M39" s="641" t="n">
        <f aca="false">SUM(M27+M29+M31+M33+M37)</f>
        <v>13923</v>
      </c>
      <c r="N39" s="641"/>
      <c r="O39" s="642" t="n">
        <f aca="false">SUM(O27+O29+O31+O37)</f>
        <v>4381700</v>
      </c>
      <c r="P39" s="642"/>
    </row>
    <row r="40" customFormat="false" ht="17.25" hidden="false" customHeight="true" outlineLevel="0" collapsed="false">
      <c r="A40" s="643" t="s">
        <v>652</v>
      </c>
      <c r="B40" s="644"/>
      <c r="C40" s="644"/>
      <c r="D40" s="644"/>
      <c r="E40" s="644"/>
      <c r="F40" s="644"/>
      <c r="G40" s="644"/>
      <c r="H40" s="644"/>
      <c r="I40" s="645"/>
      <c r="J40" s="645"/>
      <c r="K40" s="645"/>
      <c r="L40" s="645"/>
      <c r="M40" s="613"/>
      <c r="N40" s="613"/>
      <c r="O40" s="613"/>
      <c r="P40" s="613"/>
      <c r="T40" s="646"/>
      <c r="U40" s="646"/>
    </row>
    <row r="41" customFormat="false" ht="14.25" hidden="false" customHeight="true" outlineLevel="0" collapsed="false">
      <c r="A41" s="226" t="s">
        <v>653</v>
      </c>
      <c r="B41" s="226"/>
      <c r="C41" s="226"/>
      <c r="D41" s="226"/>
      <c r="E41" s="226"/>
      <c r="F41" s="226"/>
      <c r="G41" s="226"/>
      <c r="H41" s="226"/>
      <c r="I41" s="226"/>
      <c r="J41" s="226"/>
      <c r="K41" s="226"/>
      <c r="L41" s="226"/>
      <c r="M41" s="226"/>
      <c r="N41" s="226"/>
      <c r="O41" s="226"/>
      <c r="P41" s="226"/>
      <c r="T41" s="646"/>
      <c r="U41" s="646"/>
    </row>
    <row r="42" customFormat="false" ht="9.75" hidden="false" customHeight="true" outlineLevel="0" collapsed="false">
      <c r="A42" s="226"/>
      <c r="B42" s="647" t="s">
        <v>654</v>
      </c>
      <c r="C42" s="647"/>
      <c r="D42" s="647"/>
      <c r="E42" s="647"/>
      <c r="F42" s="647"/>
      <c r="G42" s="647"/>
      <c r="H42" s="647"/>
      <c r="I42" s="647"/>
      <c r="J42" s="647"/>
      <c r="K42" s="647"/>
      <c r="L42" s="647"/>
      <c r="M42" s="647"/>
      <c r="N42" s="647"/>
      <c r="O42" s="647"/>
      <c r="P42" s="647"/>
    </row>
    <row r="43" customFormat="false" ht="13.5" hidden="false" customHeight="false" outlineLevel="0" collapsed="false">
      <c r="A43" s="648" t="s">
        <v>655</v>
      </c>
    </row>
    <row r="44" customFormat="false" ht="13.5" hidden="false" customHeight="false" outlineLevel="0" collapsed="false">
      <c r="A44" s="648" t="s">
        <v>656</v>
      </c>
    </row>
    <row r="45" s="610" customFormat="true" ht="13.5" hidden="false" customHeight="false" outlineLevel="0" collapsed="false">
      <c r="A45" s="648" t="s">
        <v>657</v>
      </c>
    </row>
    <row r="46" s="610" customFormat="true" ht="13.5" hidden="false" customHeight="false" outlineLevel="0" collapsed="false">
      <c r="A46" s="649" t="s">
        <v>658</v>
      </c>
      <c r="B46" s="650"/>
      <c r="C46" s="650"/>
      <c r="D46" s="650"/>
      <c r="E46" s="650"/>
      <c r="F46" s="650"/>
      <c r="G46" s="650"/>
      <c r="H46" s="650"/>
      <c r="I46" s="650"/>
      <c r="J46" s="650"/>
      <c r="K46" s="650"/>
      <c r="L46" s="650"/>
      <c r="M46" s="650"/>
      <c r="N46" s="650"/>
      <c r="O46" s="650"/>
      <c r="P46" s="650"/>
      <c r="Q46" s="650"/>
      <c r="R46" s="650"/>
    </row>
  </sheetData>
  <mergeCells count="181">
    <mergeCell ref="M2:P2"/>
    <mergeCell ref="A3:C4"/>
    <mergeCell ref="D3:G3"/>
    <mergeCell ref="H3:J3"/>
    <mergeCell ref="K3:M3"/>
    <mergeCell ref="N3:P3"/>
    <mergeCell ref="D4:E4"/>
    <mergeCell ref="H4:I4"/>
    <mergeCell ref="K4:L4"/>
    <mergeCell ref="N4:O4"/>
    <mergeCell ref="A5:C5"/>
    <mergeCell ref="D5:E5"/>
    <mergeCell ref="H5:I5"/>
    <mergeCell ref="K5:L5"/>
    <mergeCell ref="N5:O5"/>
    <mergeCell ref="A6:C6"/>
    <mergeCell ref="D6:E6"/>
    <mergeCell ref="H6:I6"/>
    <mergeCell ref="K6:L6"/>
    <mergeCell ref="N6:O6"/>
    <mergeCell ref="A7:C7"/>
    <mergeCell ref="D7:E7"/>
    <mergeCell ref="H7:I7"/>
    <mergeCell ref="K7:L7"/>
    <mergeCell ref="N7:O7"/>
    <mergeCell ref="A8:C8"/>
    <mergeCell ref="D8:E8"/>
    <mergeCell ref="H8:I8"/>
    <mergeCell ref="K8:L8"/>
    <mergeCell ref="N8:O8"/>
    <mergeCell ref="A9:C9"/>
    <mergeCell ref="D9:E9"/>
    <mergeCell ref="H9:I9"/>
    <mergeCell ref="K9:L9"/>
    <mergeCell ref="N9:O9"/>
    <mergeCell ref="A10:C10"/>
    <mergeCell ref="D10:E10"/>
    <mergeCell ref="H10:I10"/>
    <mergeCell ref="K10:L10"/>
    <mergeCell ref="N10:O10"/>
    <mergeCell ref="A11:C11"/>
    <mergeCell ref="D11:E11"/>
    <mergeCell ref="H11:I11"/>
    <mergeCell ref="K11:L11"/>
    <mergeCell ref="N11:O11"/>
    <mergeCell ref="A12:C12"/>
    <mergeCell ref="D12:E12"/>
    <mergeCell ref="H12:I12"/>
    <mergeCell ref="K12:L12"/>
    <mergeCell ref="N12:O12"/>
    <mergeCell ref="A13:C13"/>
    <mergeCell ref="D13:E13"/>
    <mergeCell ref="H13:I13"/>
    <mergeCell ref="K13:L13"/>
    <mergeCell ref="N13:O13"/>
    <mergeCell ref="A14:C14"/>
    <mergeCell ref="D14:E14"/>
    <mergeCell ref="H14:I14"/>
    <mergeCell ref="K14:L14"/>
    <mergeCell ref="N14:O14"/>
    <mergeCell ref="A15:C15"/>
    <mergeCell ref="D15:E15"/>
    <mergeCell ref="H15:I15"/>
    <mergeCell ref="K15:L15"/>
    <mergeCell ref="N15:O15"/>
    <mergeCell ref="A16:C16"/>
    <mergeCell ref="D16:E16"/>
    <mergeCell ref="H16:I16"/>
    <mergeCell ref="K16:L16"/>
    <mergeCell ref="N16:O16"/>
    <mergeCell ref="A18:C18"/>
    <mergeCell ref="D18:E18"/>
    <mergeCell ref="H18:I18"/>
    <mergeCell ref="K18:L18"/>
    <mergeCell ref="N18:O18"/>
    <mergeCell ref="A19:C19"/>
    <mergeCell ref="D19:E19"/>
    <mergeCell ref="H19:I19"/>
    <mergeCell ref="K19:L19"/>
    <mergeCell ref="N19:O19"/>
    <mergeCell ref="A24:D25"/>
    <mergeCell ref="E24:H24"/>
    <mergeCell ref="I24:L24"/>
    <mergeCell ref="M24:P24"/>
    <mergeCell ref="E25:F25"/>
    <mergeCell ref="G25:H25"/>
    <mergeCell ref="I25:J25"/>
    <mergeCell ref="K25:L25"/>
    <mergeCell ref="M25:N25"/>
    <mergeCell ref="O25:P25"/>
    <mergeCell ref="A26:C27"/>
    <mergeCell ref="E26:F26"/>
    <mergeCell ref="G26:H26"/>
    <mergeCell ref="I26:J26"/>
    <mergeCell ref="K26:L26"/>
    <mergeCell ref="M26:N26"/>
    <mergeCell ref="O26:P26"/>
    <mergeCell ref="E27:F27"/>
    <mergeCell ref="G27:H27"/>
    <mergeCell ref="I27:J27"/>
    <mergeCell ref="K27:L27"/>
    <mergeCell ref="M27:N27"/>
    <mergeCell ref="O27:P27"/>
    <mergeCell ref="A28:C29"/>
    <mergeCell ref="E28:F28"/>
    <mergeCell ref="G28:H28"/>
    <mergeCell ref="I28:J28"/>
    <mergeCell ref="K28:L28"/>
    <mergeCell ref="M28:N28"/>
    <mergeCell ref="O28:P28"/>
    <mergeCell ref="E29:F29"/>
    <mergeCell ref="G29:H29"/>
    <mergeCell ref="I29:J29"/>
    <mergeCell ref="K29:L29"/>
    <mergeCell ref="M29:N29"/>
    <mergeCell ref="O29:P29"/>
    <mergeCell ref="A30:C31"/>
    <mergeCell ref="E30:F30"/>
    <mergeCell ref="G30:H30"/>
    <mergeCell ref="I30:J30"/>
    <mergeCell ref="K30:L30"/>
    <mergeCell ref="M30:N30"/>
    <mergeCell ref="O30:P30"/>
    <mergeCell ref="E31:F31"/>
    <mergeCell ref="G31:H31"/>
    <mergeCell ref="I31:J31"/>
    <mergeCell ref="K31:L31"/>
    <mergeCell ref="M31:N31"/>
    <mergeCell ref="O31:P31"/>
    <mergeCell ref="A32:C33"/>
    <mergeCell ref="E32:F32"/>
    <mergeCell ref="G32:H32"/>
    <mergeCell ref="I32:J32"/>
    <mergeCell ref="K32:L32"/>
    <mergeCell ref="M32:N32"/>
    <mergeCell ref="O32:P32"/>
    <mergeCell ref="E33:F33"/>
    <mergeCell ref="G33:H33"/>
    <mergeCell ref="I33:J33"/>
    <mergeCell ref="K33:L33"/>
    <mergeCell ref="M33:N33"/>
    <mergeCell ref="O33:P33"/>
    <mergeCell ref="A34:C35"/>
    <mergeCell ref="E34:F34"/>
    <mergeCell ref="G34:H34"/>
    <mergeCell ref="I34:J34"/>
    <mergeCell ref="K34:L34"/>
    <mergeCell ref="M34:N34"/>
    <mergeCell ref="O34:P34"/>
    <mergeCell ref="E35:F35"/>
    <mergeCell ref="G35:H35"/>
    <mergeCell ref="I35:J35"/>
    <mergeCell ref="K35:L35"/>
    <mergeCell ref="M35:N35"/>
    <mergeCell ref="O35:P35"/>
    <mergeCell ref="A36:C37"/>
    <mergeCell ref="E36:F36"/>
    <mergeCell ref="G36:H36"/>
    <mergeCell ref="I36:J36"/>
    <mergeCell ref="K36:L36"/>
    <mergeCell ref="M36:N36"/>
    <mergeCell ref="O36:P36"/>
    <mergeCell ref="E37:F37"/>
    <mergeCell ref="G37:H37"/>
    <mergeCell ref="I37:J37"/>
    <mergeCell ref="K37:L37"/>
    <mergeCell ref="M37:N37"/>
    <mergeCell ref="O37:P37"/>
    <mergeCell ref="A38:C39"/>
    <mergeCell ref="E38:F38"/>
    <mergeCell ref="G38:H38"/>
    <mergeCell ref="I38:J38"/>
    <mergeCell ref="K38:L38"/>
    <mergeCell ref="M38:N38"/>
    <mergeCell ref="O38:P38"/>
    <mergeCell ref="E39:F39"/>
    <mergeCell ref="G39:H39"/>
    <mergeCell ref="I39:J39"/>
    <mergeCell ref="K39:L39"/>
    <mergeCell ref="M39:N39"/>
    <mergeCell ref="O39:P3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4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1" min="1" style="651" width="11.99"/>
    <col collapsed="false" customWidth="true" hidden="false" outlineLevel="0" max="2" min="2" style="651" width="0.86"/>
    <col collapsed="false" customWidth="true" hidden="false" outlineLevel="0" max="15" min="3" style="651" width="6.12"/>
    <col collapsed="false" customWidth="false" hidden="false" outlineLevel="0" max="257" min="16" style="651" width="7.99"/>
  </cols>
  <sheetData>
    <row r="1" customFormat="false" ht="26.25" hidden="false" customHeight="true" outlineLevel="0" collapsed="false">
      <c r="A1" s="652" t="s">
        <v>659</v>
      </c>
    </row>
    <row r="2" customFormat="false" ht="13.5" hidden="false" customHeight="true" outlineLevel="0" collapsed="false">
      <c r="L2" s="653"/>
      <c r="M2" s="653"/>
      <c r="N2" s="653"/>
      <c r="O2" s="653"/>
    </row>
    <row r="3" customFormat="false" ht="18.75" hidden="false" customHeight="true" outlineLevel="0" collapsed="false">
      <c r="A3" s="654" t="s">
        <v>1</v>
      </c>
      <c r="B3" s="654"/>
      <c r="C3" s="655" t="s">
        <v>660</v>
      </c>
      <c r="D3" s="655"/>
      <c r="E3" s="655"/>
      <c r="F3" s="655"/>
      <c r="G3" s="655"/>
      <c r="H3" s="655"/>
      <c r="I3" s="655"/>
      <c r="J3" s="655"/>
      <c r="K3" s="655"/>
      <c r="L3" s="655"/>
      <c r="M3" s="655"/>
      <c r="N3" s="655"/>
      <c r="O3" s="655"/>
    </row>
    <row r="4" customFormat="false" ht="23.25" hidden="false" customHeight="true" outlineLevel="0" collapsed="false">
      <c r="A4" s="654"/>
      <c r="B4" s="654"/>
      <c r="C4" s="656" t="s">
        <v>661</v>
      </c>
      <c r="D4" s="656" t="s">
        <v>662</v>
      </c>
      <c r="E4" s="657" t="s">
        <v>663</v>
      </c>
      <c r="F4" s="657" t="s">
        <v>664</v>
      </c>
      <c r="G4" s="657" t="s">
        <v>665</v>
      </c>
      <c r="H4" s="657" t="s">
        <v>666</v>
      </c>
      <c r="I4" s="657" t="s">
        <v>667</v>
      </c>
      <c r="J4" s="657" t="s">
        <v>668</v>
      </c>
      <c r="K4" s="657" t="s">
        <v>669</v>
      </c>
      <c r="L4" s="657" t="s">
        <v>670</v>
      </c>
      <c r="M4" s="657" t="s">
        <v>671</v>
      </c>
      <c r="N4" s="657" t="s">
        <v>672</v>
      </c>
      <c r="O4" s="658" t="s">
        <v>673</v>
      </c>
    </row>
    <row r="5" customFormat="false" ht="14.25" hidden="false" customHeight="true" outlineLevel="0" collapsed="false">
      <c r="A5" s="659" t="s">
        <v>164</v>
      </c>
      <c r="B5" s="660"/>
      <c r="C5" s="661" t="n">
        <v>29</v>
      </c>
      <c r="D5" s="662" t="n">
        <v>34</v>
      </c>
      <c r="E5" s="662" t="n">
        <v>53</v>
      </c>
      <c r="F5" s="662" t="n">
        <v>54</v>
      </c>
      <c r="G5" s="662" t="n">
        <v>40</v>
      </c>
      <c r="H5" s="662" t="n">
        <v>53</v>
      </c>
      <c r="I5" s="662" t="n">
        <v>48</v>
      </c>
      <c r="J5" s="662" t="n">
        <v>53</v>
      </c>
      <c r="K5" s="662" t="n">
        <v>104</v>
      </c>
      <c r="L5" s="662" t="n">
        <v>92</v>
      </c>
      <c r="M5" s="662" t="n">
        <v>62</v>
      </c>
      <c r="N5" s="662" t="n">
        <v>54</v>
      </c>
      <c r="O5" s="662" t="n">
        <v>60</v>
      </c>
    </row>
    <row r="6" customFormat="false" ht="14.25" hidden="false" customHeight="true" outlineLevel="0" collapsed="false">
      <c r="A6" s="659" t="s">
        <v>674</v>
      </c>
      <c r="B6" s="660"/>
      <c r="C6" s="663" t="n">
        <v>34</v>
      </c>
      <c r="D6" s="664" t="n">
        <v>42</v>
      </c>
      <c r="E6" s="664" t="n">
        <v>60</v>
      </c>
      <c r="F6" s="664" t="n">
        <v>38</v>
      </c>
      <c r="G6" s="664" t="n">
        <v>30</v>
      </c>
      <c r="H6" s="664" t="n">
        <v>29</v>
      </c>
      <c r="I6" s="664" t="n">
        <v>38</v>
      </c>
      <c r="J6" s="664" t="n">
        <v>60</v>
      </c>
      <c r="K6" s="664" t="n">
        <v>73</v>
      </c>
      <c r="L6" s="664" t="n">
        <v>95</v>
      </c>
      <c r="M6" s="664" t="n">
        <v>57</v>
      </c>
      <c r="N6" s="664" t="n">
        <v>47</v>
      </c>
      <c r="O6" s="664" t="n">
        <v>34</v>
      </c>
    </row>
    <row r="7" customFormat="false" ht="14.25" hidden="false" customHeight="true" outlineLevel="0" collapsed="false">
      <c r="A7" s="659" t="s">
        <v>675</v>
      </c>
      <c r="B7" s="660"/>
      <c r="C7" s="663" t="n">
        <v>25</v>
      </c>
      <c r="D7" s="664" t="n">
        <v>16</v>
      </c>
      <c r="E7" s="664" t="n">
        <v>21</v>
      </c>
      <c r="F7" s="664" t="n">
        <v>31</v>
      </c>
      <c r="G7" s="664" t="n">
        <v>32</v>
      </c>
      <c r="H7" s="664" t="n">
        <v>35</v>
      </c>
      <c r="I7" s="664" t="n">
        <v>38</v>
      </c>
      <c r="J7" s="664" t="n">
        <v>46</v>
      </c>
      <c r="K7" s="664" t="n">
        <v>57</v>
      </c>
      <c r="L7" s="664" t="n">
        <v>49</v>
      </c>
      <c r="M7" s="664" t="n">
        <v>56</v>
      </c>
      <c r="N7" s="664" t="n">
        <v>52</v>
      </c>
      <c r="O7" s="664" t="n">
        <v>71</v>
      </c>
    </row>
    <row r="8" customFormat="false" ht="14.25" hidden="false" customHeight="true" outlineLevel="0" collapsed="false">
      <c r="A8" s="659" t="s">
        <v>676</v>
      </c>
      <c r="B8" s="660"/>
      <c r="C8" s="663" t="n">
        <v>0</v>
      </c>
      <c r="D8" s="664" t="n">
        <v>0</v>
      </c>
      <c r="E8" s="664" t="n">
        <v>0</v>
      </c>
      <c r="F8" s="664" t="n">
        <v>0</v>
      </c>
      <c r="G8" s="664" t="n">
        <v>2</v>
      </c>
      <c r="H8" s="664" t="n">
        <v>1</v>
      </c>
      <c r="I8" s="664" t="n">
        <v>0</v>
      </c>
      <c r="J8" s="664" t="n">
        <v>0</v>
      </c>
      <c r="K8" s="664" t="n">
        <v>3</v>
      </c>
      <c r="L8" s="664" t="n">
        <v>0</v>
      </c>
      <c r="M8" s="664" t="n">
        <v>2</v>
      </c>
      <c r="N8" s="664" t="n">
        <v>0</v>
      </c>
      <c r="O8" s="664" t="n">
        <v>0</v>
      </c>
    </row>
    <row r="9" customFormat="false" ht="14.25" hidden="false" customHeight="true" outlineLevel="0" collapsed="false">
      <c r="A9" s="659" t="s">
        <v>174</v>
      </c>
      <c r="B9" s="660"/>
      <c r="C9" s="663" t="n">
        <v>26</v>
      </c>
      <c r="D9" s="664" t="n">
        <v>19</v>
      </c>
      <c r="E9" s="664" t="n">
        <v>48</v>
      </c>
      <c r="F9" s="664" t="n">
        <v>49</v>
      </c>
      <c r="G9" s="664" t="n">
        <v>77</v>
      </c>
      <c r="H9" s="664" t="n">
        <v>79</v>
      </c>
      <c r="I9" s="664" t="n">
        <v>90</v>
      </c>
      <c r="J9" s="664" t="n">
        <v>91</v>
      </c>
      <c r="K9" s="664" t="n">
        <v>92</v>
      </c>
      <c r="L9" s="664" t="n">
        <v>117</v>
      </c>
      <c r="M9" s="664" t="n">
        <v>97</v>
      </c>
      <c r="N9" s="664" t="n">
        <v>78</v>
      </c>
      <c r="O9" s="664" t="n">
        <v>76</v>
      </c>
    </row>
    <row r="10" customFormat="false" ht="14.25" hidden="false" customHeight="true" outlineLevel="0" collapsed="false">
      <c r="A10" s="659" t="s">
        <v>175</v>
      </c>
      <c r="B10" s="660"/>
      <c r="C10" s="663" t="n">
        <v>119</v>
      </c>
      <c r="D10" s="664" t="n">
        <v>120</v>
      </c>
      <c r="E10" s="664" t="n">
        <v>113</v>
      </c>
      <c r="F10" s="664" t="n">
        <v>114</v>
      </c>
      <c r="G10" s="664" t="n">
        <v>131</v>
      </c>
      <c r="H10" s="664" t="n">
        <v>121</v>
      </c>
      <c r="I10" s="664" t="n">
        <v>176</v>
      </c>
      <c r="J10" s="664" t="n">
        <v>214</v>
      </c>
      <c r="K10" s="664" t="n">
        <v>246</v>
      </c>
      <c r="L10" s="664" t="n">
        <v>177</v>
      </c>
      <c r="M10" s="664" t="n">
        <v>195</v>
      </c>
      <c r="N10" s="664" t="n">
        <v>155</v>
      </c>
      <c r="O10" s="664" t="n">
        <v>168</v>
      </c>
    </row>
    <row r="11" customFormat="false" ht="14.25" hidden="false" customHeight="true" outlineLevel="0" collapsed="false">
      <c r="A11" s="659" t="s">
        <v>176</v>
      </c>
      <c r="B11" s="660"/>
      <c r="C11" s="663" t="n">
        <v>67</v>
      </c>
      <c r="D11" s="664" t="n">
        <v>69</v>
      </c>
      <c r="E11" s="664" t="n">
        <v>61</v>
      </c>
      <c r="F11" s="664" t="n">
        <v>52</v>
      </c>
      <c r="G11" s="664" t="n">
        <v>90</v>
      </c>
      <c r="H11" s="664" t="n">
        <v>112</v>
      </c>
      <c r="I11" s="664" t="n">
        <v>133</v>
      </c>
      <c r="J11" s="664" t="n">
        <v>148</v>
      </c>
      <c r="K11" s="664" t="n">
        <v>158</v>
      </c>
      <c r="L11" s="664" t="n">
        <v>173</v>
      </c>
      <c r="M11" s="664" t="n">
        <v>122</v>
      </c>
      <c r="N11" s="664" t="n">
        <v>140</v>
      </c>
      <c r="O11" s="664" t="n">
        <v>133</v>
      </c>
    </row>
    <row r="12" customFormat="false" ht="14.25" hidden="false" customHeight="true" outlineLevel="0" collapsed="false">
      <c r="A12" s="659" t="s">
        <v>177</v>
      </c>
      <c r="B12" s="660"/>
      <c r="C12" s="663" t="n">
        <v>83</v>
      </c>
      <c r="D12" s="664" t="n">
        <v>39</v>
      </c>
      <c r="E12" s="664" t="n">
        <v>25</v>
      </c>
      <c r="F12" s="664" t="n">
        <v>25</v>
      </c>
      <c r="G12" s="664" t="n">
        <v>21</v>
      </c>
      <c r="H12" s="664" t="n">
        <v>54</v>
      </c>
      <c r="I12" s="664" t="n">
        <v>124</v>
      </c>
      <c r="J12" s="664" t="n">
        <v>115</v>
      </c>
      <c r="K12" s="664" t="n">
        <v>110</v>
      </c>
      <c r="L12" s="664" t="n">
        <v>77</v>
      </c>
      <c r="M12" s="664" t="n">
        <v>58</v>
      </c>
      <c r="N12" s="664" t="n">
        <v>55</v>
      </c>
      <c r="O12" s="664" t="n">
        <v>49</v>
      </c>
    </row>
    <row r="13" customFormat="false" ht="14.25" hidden="false" customHeight="true" outlineLevel="0" collapsed="false">
      <c r="A13" s="659" t="s">
        <v>677</v>
      </c>
      <c r="B13" s="660"/>
      <c r="C13" s="663" t="n">
        <v>65</v>
      </c>
      <c r="D13" s="664" t="n">
        <v>53</v>
      </c>
      <c r="E13" s="664" t="n">
        <v>55</v>
      </c>
      <c r="F13" s="664" t="n">
        <v>42</v>
      </c>
      <c r="G13" s="664" t="n">
        <v>78</v>
      </c>
      <c r="H13" s="664" t="n">
        <v>110</v>
      </c>
      <c r="I13" s="664" t="n">
        <v>97</v>
      </c>
      <c r="J13" s="664" t="n">
        <v>90</v>
      </c>
      <c r="K13" s="664" t="n">
        <v>115</v>
      </c>
      <c r="L13" s="664" t="n">
        <v>105</v>
      </c>
      <c r="M13" s="664" t="n">
        <v>87</v>
      </c>
      <c r="N13" s="664" t="n">
        <v>91</v>
      </c>
      <c r="O13" s="664" t="n">
        <v>87</v>
      </c>
    </row>
    <row r="14" customFormat="false" ht="14.25" hidden="false" customHeight="true" outlineLevel="0" collapsed="false">
      <c r="A14" s="659" t="s">
        <v>678</v>
      </c>
      <c r="B14" s="660"/>
      <c r="C14" s="663" t="n">
        <v>28</v>
      </c>
      <c r="D14" s="664" t="n">
        <v>40</v>
      </c>
      <c r="E14" s="664" t="n">
        <v>51</v>
      </c>
      <c r="F14" s="664" t="n">
        <v>63</v>
      </c>
      <c r="G14" s="664" t="n">
        <v>50</v>
      </c>
      <c r="H14" s="664" t="n">
        <v>44</v>
      </c>
      <c r="I14" s="664" t="n">
        <v>48</v>
      </c>
      <c r="J14" s="664" t="n">
        <v>63</v>
      </c>
      <c r="K14" s="664" t="n">
        <v>100</v>
      </c>
      <c r="L14" s="664" t="n">
        <v>91</v>
      </c>
      <c r="M14" s="664" t="n">
        <v>81</v>
      </c>
      <c r="N14" s="664" t="n">
        <v>64</v>
      </c>
      <c r="O14" s="664" t="n">
        <v>88</v>
      </c>
    </row>
    <row r="15" customFormat="false" ht="14.25" hidden="false" customHeight="true" outlineLevel="0" collapsed="false">
      <c r="A15" s="659" t="s">
        <v>679</v>
      </c>
      <c r="B15" s="660"/>
      <c r="C15" s="663" t="n">
        <v>68</v>
      </c>
      <c r="D15" s="664" t="n">
        <v>74</v>
      </c>
      <c r="E15" s="664" t="n">
        <v>62</v>
      </c>
      <c r="F15" s="664" t="n">
        <v>61</v>
      </c>
      <c r="G15" s="664" t="n">
        <v>54</v>
      </c>
      <c r="H15" s="664" t="n">
        <v>75</v>
      </c>
      <c r="I15" s="664" t="n">
        <v>88</v>
      </c>
      <c r="J15" s="664" t="n">
        <v>102</v>
      </c>
      <c r="K15" s="664" t="n">
        <v>124</v>
      </c>
      <c r="L15" s="664" t="n">
        <v>90</v>
      </c>
      <c r="M15" s="664" t="n">
        <v>77</v>
      </c>
      <c r="N15" s="664" t="n">
        <v>79</v>
      </c>
      <c r="O15" s="664" t="n">
        <v>93</v>
      </c>
    </row>
    <row r="16" customFormat="false" ht="14.25" hidden="false" customHeight="true" outlineLevel="0" collapsed="false">
      <c r="A16" s="659" t="s">
        <v>680</v>
      </c>
      <c r="B16" s="660"/>
      <c r="C16" s="663" t="n">
        <v>107</v>
      </c>
      <c r="D16" s="664" t="n">
        <v>97</v>
      </c>
      <c r="E16" s="664" t="n">
        <v>71</v>
      </c>
      <c r="F16" s="664" t="n">
        <v>61</v>
      </c>
      <c r="G16" s="664" t="n">
        <v>71</v>
      </c>
      <c r="H16" s="664" t="n">
        <v>77</v>
      </c>
      <c r="I16" s="664" t="n">
        <v>122</v>
      </c>
      <c r="J16" s="664" t="n">
        <v>185</v>
      </c>
      <c r="K16" s="664" t="n">
        <v>193</v>
      </c>
      <c r="L16" s="664" t="n">
        <v>155</v>
      </c>
      <c r="M16" s="664" t="n">
        <v>109</v>
      </c>
      <c r="N16" s="664" t="n">
        <v>73</v>
      </c>
      <c r="O16" s="664" t="n">
        <v>99</v>
      </c>
    </row>
    <row r="17" customFormat="false" ht="14.25" hidden="false" customHeight="true" outlineLevel="0" collapsed="false">
      <c r="A17" s="659" t="s">
        <v>681</v>
      </c>
      <c r="B17" s="660"/>
      <c r="C17" s="663" t="n">
        <v>60</v>
      </c>
      <c r="D17" s="664" t="n">
        <v>77</v>
      </c>
      <c r="E17" s="664" t="n">
        <v>76</v>
      </c>
      <c r="F17" s="664" t="n">
        <v>95</v>
      </c>
      <c r="G17" s="664" t="n">
        <v>93</v>
      </c>
      <c r="H17" s="664" t="n">
        <v>99</v>
      </c>
      <c r="I17" s="664" t="n">
        <v>113</v>
      </c>
      <c r="J17" s="664" t="n">
        <v>103</v>
      </c>
      <c r="K17" s="664" t="n">
        <v>150</v>
      </c>
      <c r="L17" s="664" t="n">
        <v>161</v>
      </c>
      <c r="M17" s="664" t="n">
        <v>170</v>
      </c>
      <c r="N17" s="664" t="n">
        <v>140</v>
      </c>
      <c r="O17" s="664" t="n">
        <v>153</v>
      </c>
    </row>
    <row r="18" customFormat="false" ht="14.25" hidden="false" customHeight="true" outlineLevel="0" collapsed="false">
      <c r="A18" s="659" t="s">
        <v>682</v>
      </c>
      <c r="B18" s="660"/>
      <c r="C18" s="663" t="n">
        <v>73</v>
      </c>
      <c r="D18" s="664" t="n">
        <v>60</v>
      </c>
      <c r="E18" s="664" t="n">
        <v>76</v>
      </c>
      <c r="F18" s="664" t="n">
        <v>71</v>
      </c>
      <c r="G18" s="664" t="n">
        <v>95</v>
      </c>
      <c r="H18" s="664" t="n">
        <v>117</v>
      </c>
      <c r="I18" s="664" t="n">
        <v>120</v>
      </c>
      <c r="J18" s="664" t="n">
        <v>146</v>
      </c>
      <c r="K18" s="664" t="n">
        <v>153</v>
      </c>
      <c r="L18" s="664" t="n">
        <v>144</v>
      </c>
      <c r="M18" s="664" t="n">
        <v>117</v>
      </c>
      <c r="N18" s="664" t="n">
        <v>119</v>
      </c>
      <c r="O18" s="664" t="n">
        <v>127</v>
      </c>
    </row>
    <row r="19" customFormat="false" ht="14.25" hidden="false" customHeight="true" outlineLevel="0" collapsed="false">
      <c r="A19" s="659" t="s">
        <v>683</v>
      </c>
      <c r="B19" s="660"/>
      <c r="C19" s="663" t="n">
        <v>39</v>
      </c>
      <c r="D19" s="664" t="n">
        <v>34</v>
      </c>
      <c r="E19" s="664" t="n">
        <v>45</v>
      </c>
      <c r="F19" s="664" t="n">
        <v>40</v>
      </c>
      <c r="G19" s="664" t="n">
        <v>38</v>
      </c>
      <c r="H19" s="664" t="n">
        <v>62</v>
      </c>
      <c r="I19" s="664" t="n">
        <v>71</v>
      </c>
      <c r="J19" s="664" t="n">
        <v>69</v>
      </c>
      <c r="K19" s="664" t="n">
        <v>104</v>
      </c>
      <c r="L19" s="664" t="n">
        <v>67</v>
      </c>
      <c r="M19" s="664" t="n">
        <v>55</v>
      </c>
      <c r="N19" s="664" t="n">
        <v>52</v>
      </c>
      <c r="O19" s="664" t="n">
        <v>60</v>
      </c>
    </row>
    <row r="20" customFormat="false" ht="14.25" hidden="false" customHeight="true" outlineLevel="0" collapsed="false">
      <c r="A20" s="659" t="s">
        <v>684</v>
      </c>
      <c r="B20" s="660"/>
      <c r="C20" s="663" t="n">
        <v>32</v>
      </c>
      <c r="D20" s="664" t="n">
        <v>38</v>
      </c>
      <c r="E20" s="664" t="n">
        <v>55</v>
      </c>
      <c r="F20" s="664" t="n">
        <v>48</v>
      </c>
      <c r="G20" s="664" t="n">
        <v>68</v>
      </c>
      <c r="H20" s="664" t="n">
        <v>72</v>
      </c>
      <c r="I20" s="664" t="n">
        <v>90</v>
      </c>
      <c r="J20" s="664" t="n">
        <v>92</v>
      </c>
      <c r="K20" s="664" t="n">
        <v>93</v>
      </c>
      <c r="L20" s="664" t="n">
        <v>102</v>
      </c>
      <c r="M20" s="664" t="n">
        <v>88</v>
      </c>
      <c r="N20" s="664" t="n">
        <v>68</v>
      </c>
      <c r="O20" s="664" t="n">
        <v>98</v>
      </c>
    </row>
    <row r="21" customFormat="false" ht="14.25" hidden="false" customHeight="true" outlineLevel="0" collapsed="false">
      <c r="A21" s="659" t="s">
        <v>685</v>
      </c>
      <c r="B21" s="660"/>
      <c r="C21" s="663" t="n">
        <v>64</v>
      </c>
      <c r="D21" s="664" t="n">
        <v>58</v>
      </c>
      <c r="E21" s="664" t="n">
        <v>73</v>
      </c>
      <c r="F21" s="664" t="n">
        <v>78</v>
      </c>
      <c r="G21" s="664" t="n">
        <v>113</v>
      </c>
      <c r="H21" s="664" t="n">
        <v>98</v>
      </c>
      <c r="I21" s="664" t="n">
        <v>104</v>
      </c>
      <c r="J21" s="664" t="n">
        <v>142</v>
      </c>
      <c r="K21" s="664" t="n">
        <v>175</v>
      </c>
      <c r="L21" s="664" t="n">
        <v>185</v>
      </c>
      <c r="M21" s="664" t="n">
        <v>172</v>
      </c>
      <c r="N21" s="664" t="n">
        <v>133</v>
      </c>
      <c r="O21" s="664" t="n">
        <v>122</v>
      </c>
    </row>
    <row r="22" customFormat="false" ht="14.25" hidden="false" customHeight="true" outlineLevel="0" collapsed="false">
      <c r="A22" s="659" t="s">
        <v>686</v>
      </c>
      <c r="B22" s="660"/>
      <c r="C22" s="663" t="n">
        <v>34</v>
      </c>
      <c r="D22" s="664" t="n">
        <v>44</v>
      </c>
      <c r="E22" s="664" t="n">
        <v>61</v>
      </c>
      <c r="F22" s="664" t="n">
        <v>62</v>
      </c>
      <c r="G22" s="664" t="n">
        <v>51</v>
      </c>
      <c r="H22" s="664" t="n">
        <v>37</v>
      </c>
      <c r="I22" s="664" t="n">
        <v>46</v>
      </c>
      <c r="J22" s="664" t="n">
        <v>68</v>
      </c>
      <c r="K22" s="664" t="n">
        <v>98</v>
      </c>
      <c r="L22" s="664" t="n">
        <v>104</v>
      </c>
      <c r="M22" s="664" t="n">
        <v>71</v>
      </c>
      <c r="N22" s="664" t="n">
        <v>58</v>
      </c>
      <c r="O22" s="664" t="n">
        <v>88</v>
      </c>
    </row>
    <row r="23" customFormat="false" ht="14.25" hidden="false" customHeight="true" outlineLevel="0" collapsed="false">
      <c r="A23" s="659" t="s">
        <v>687</v>
      </c>
      <c r="B23" s="660"/>
      <c r="C23" s="663" t="n">
        <v>28</v>
      </c>
      <c r="D23" s="664" t="n">
        <v>39</v>
      </c>
      <c r="E23" s="664" t="n">
        <v>39</v>
      </c>
      <c r="F23" s="664" t="n">
        <v>45</v>
      </c>
      <c r="G23" s="664" t="n">
        <v>52</v>
      </c>
      <c r="H23" s="664" t="n">
        <v>47</v>
      </c>
      <c r="I23" s="664" t="n">
        <v>46</v>
      </c>
      <c r="J23" s="664" t="n">
        <v>80</v>
      </c>
      <c r="K23" s="664" t="n">
        <v>79</v>
      </c>
      <c r="L23" s="664" t="n">
        <v>74</v>
      </c>
      <c r="M23" s="664" t="n">
        <v>70</v>
      </c>
      <c r="N23" s="664" t="n">
        <v>53</v>
      </c>
      <c r="O23" s="664" t="n">
        <v>70</v>
      </c>
    </row>
    <row r="24" customFormat="false" ht="14.25" hidden="false" customHeight="true" outlineLevel="0" collapsed="false">
      <c r="A24" s="659" t="s">
        <v>688</v>
      </c>
      <c r="B24" s="660"/>
      <c r="C24" s="663" t="n">
        <v>51</v>
      </c>
      <c r="D24" s="664" t="n">
        <v>73</v>
      </c>
      <c r="E24" s="664" t="n">
        <v>61</v>
      </c>
      <c r="F24" s="664" t="n">
        <v>67</v>
      </c>
      <c r="G24" s="664" t="n">
        <v>64</v>
      </c>
      <c r="H24" s="664" t="n">
        <v>52</v>
      </c>
      <c r="I24" s="664" t="n">
        <v>77</v>
      </c>
      <c r="J24" s="664" t="n">
        <v>110</v>
      </c>
      <c r="K24" s="664" t="n">
        <v>130</v>
      </c>
      <c r="L24" s="664" t="n">
        <v>109</v>
      </c>
      <c r="M24" s="664" t="n">
        <v>88</v>
      </c>
      <c r="N24" s="664" t="n">
        <v>77</v>
      </c>
      <c r="O24" s="664" t="n">
        <v>113</v>
      </c>
    </row>
    <row r="25" customFormat="false" ht="14.25" hidden="false" customHeight="true" outlineLevel="0" collapsed="false">
      <c r="A25" s="659" t="s">
        <v>689</v>
      </c>
      <c r="B25" s="660"/>
      <c r="C25" s="663" t="n">
        <v>52</v>
      </c>
      <c r="D25" s="664" t="n">
        <v>72</v>
      </c>
      <c r="E25" s="664" t="n">
        <v>62</v>
      </c>
      <c r="F25" s="664" t="n">
        <v>66</v>
      </c>
      <c r="G25" s="664" t="n">
        <v>64</v>
      </c>
      <c r="H25" s="664" t="n">
        <v>71</v>
      </c>
      <c r="I25" s="664" t="n">
        <v>93</v>
      </c>
      <c r="J25" s="664" t="n">
        <v>109</v>
      </c>
      <c r="K25" s="664" t="n">
        <v>123</v>
      </c>
      <c r="L25" s="664" t="n">
        <v>112</v>
      </c>
      <c r="M25" s="664" t="n">
        <v>98</v>
      </c>
      <c r="N25" s="664" t="n">
        <v>113</v>
      </c>
      <c r="O25" s="664" t="n">
        <v>111</v>
      </c>
    </row>
    <row r="26" customFormat="false" ht="14.25" hidden="false" customHeight="true" outlineLevel="0" collapsed="false">
      <c r="A26" s="659" t="s">
        <v>690</v>
      </c>
      <c r="B26" s="660"/>
      <c r="C26" s="663" t="n">
        <v>78</v>
      </c>
      <c r="D26" s="664" t="n">
        <v>77</v>
      </c>
      <c r="E26" s="664" t="n">
        <v>92</v>
      </c>
      <c r="F26" s="664" t="n">
        <v>116</v>
      </c>
      <c r="G26" s="664" t="n">
        <v>109</v>
      </c>
      <c r="H26" s="664" t="n">
        <v>84</v>
      </c>
      <c r="I26" s="664" t="n">
        <v>102</v>
      </c>
      <c r="J26" s="664" t="n">
        <v>149</v>
      </c>
      <c r="K26" s="664" t="n">
        <v>172</v>
      </c>
      <c r="L26" s="664" t="n">
        <v>156</v>
      </c>
      <c r="M26" s="664" t="n">
        <v>187</v>
      </c>
      <c r="N26" s="664" t="n">
        <v>137</v>
      </c>
      <c r="O26" s="664" t="n">
        <v>148</v>
      </c>
    </row>
    <row r="27" customFormat="false" ht="14.25" hidden="false" customHeight="true" outlineLevel="0" collapsed="false">
      <c r="A27" s="659" t="s">
        <v>691</v>
      </c>
      <c r="B27" s="660"/>
      <c r="C27" s="663" t="n">
        <v>65</v>
      </c>
      <c r="D27" s="664" t="n">
        <v>81</v>
      </c>
      <c r="E27" s="664" t="n">
        <v>80</v>
      </c>
      <c r="F27" s="664" t="n">
        <v>94</v>
      </c>
      <c r="G27" s="664" t="n">
        <v>70</v>
      </c>
      <c r="H27" s="664" t="n">
        <v>77</v>
      </c>
      <c r="I27" s="664" t="n">
        <v>84</v>
      </c>
      <c r="J27" s="664" t="n">
        <v>122</v>
      </c>
      <c r="K27" s="664" t="n">
        <v>152</v>
      </c>
      <c r="L27" s="664" t="n">
        <v>159</v>
      </c>
      <c r="M27" s="664" t="n">
        <v>116</v>
      </c>
      <c r="N27" s="664" t="n">
        <v>106</v>
      </c>
      <c r="O27" s="664" t="n">
        <v>98</v>
      </c>
    </row>
    <row r="28" customFormat="false" ht="14.25" hidden="false" customHeight="true" outlineLevel="0" collapsed="false">
      <c r="A28" s="659" t="s">
        <v>692</v>
      </c>
      <c r="B28" s="660"/>
      <c r="C28" s="663" t="n">
        <v>47</v>
      </c>
      <c r="D28" s="664" t="n">
        <v>58</v>
      </c>
      <c r="E28" s="664" t="n">
        <v>63</v>
      </c>
      <c r="F28" s="664" t="n">
        <v>60</v>
      </c>
      <c r="G28" s="664" t="n">
        <v>54</v>
      </c>
      <c r="H28" s="664" t="n">
        <v>52</v>
      </c>
      <c r="I28" s="664" t="n">
        <v>74</v>
      </c>
      <c r="J28" s="664" t="n">
        <v>101</v>
      </c>
      <c r="K28" s="664" t="n">
        <v>102</v>
      </c>
      <c r="L28" s="664" t="n">
        <v>88</v>
      </c>
      <c r="M28" s="664" t="n">
        <v>77</v>
      </c>
      <c r="N28" s="664" t="n">
        <v>66</v>
      </c>
      <c r="O28" s="664" t="n">
        <v>93</v>
      </c>
    </row>
    <row r="29" customFormat="false" ht="14.25" hidden="false" customHeight="true" outlineLevel="0" collapsed="false">
      <c r="A29" s="659" t="s">
        <v>693</v>
      </c>
      <c r="B29" s="660"/>
      <c r="C29" s="663" t="n">
        <v>32</v>
      </c>
      <c r="D29" s="664" t="n">
        <v>63</v>
      </c>
      <c r="E29" s="664" t="n">
        <v>37</v>
      </c>
      <c r="F29" s="664" t="n">
        <v>23</v>
      </c>
      <c r="G29" s="664" t="n">
        <v>9</v>
      </c>
      <c r="H29" s="664" t="n">
        <v>3</v>
      </c>
      <c r="I29" s="664" t="n">
        <v>13</v>
      </c>
      <c r="J29" s="664" t="n">
        <v>39</v>
      </c>
      <c r="K29" s="664" t="n">
        <v>67</v>
      </c>
      <c r="L29" s="664" t="n">
        <v>48</v>
      </c>
      <c r="M29" s="664" t="n">
        <v>31</v>
      </c>
      <c r="N29" s="664" t="n">
        <v>12</v>
      </c>
      <c r="O29" s="664" t="n">
        <v>7</v>
      </c>
    </row>
    <row r="30" customFormat="false" ht="14.25" hidden="false" customHeight="true" outlineLevel="0" collapsed="false">
      <c r="A30" s="659" t="s">
        <v>694</v>
      </c>
      <c r="B30" s="660"/>
      <c r="C30" s="663" t="n">
        <v>60</v>
      </c>
      <c r="D30" s="664" t="n">
        <v>48</v>
      </c>
      <c r="E30" s="664" t="n">
        <v>49</v>
      </c>
      <c r="F30" s="664" t="n">
        <v>49</v>
      </c>
      <c r="G30" s="664" t="n">
        <v>30</v>
      </c>
      <c r="H30" s="664" t="n">
        <v>44</v>
      </c>
      <c r="I30" s="664" t="n">
        <v>64</v>
      </c>
      <c r="J30" s="664" t="n">
        <v>113</v>
      </c>
      <c r="K30" s="664" t="n">
        <v>142</v>
      </c>
      <c r="L30" s="664" t="n">
        <v>113</v>
      </c>
      <c r="M30" s="664" t="n">
        <v>85</v>
      </c>
      <c r="N30" s="664" t="n">
        <v>58</v>
      </c>
      <c r="O30" s="664" t="n">
        <v>56</v>
      </c>
    </row>
    <row r="31" customFormat="false" ht="14.25" hidden="false" customHeight="true" outlineLevel="0" collapsed="false">
      <c r="A31" s="659" t="s">
        <v>695</v>
      </c>
      <c r="B31" s="660"/>
      <c r="C31" s="663" t="n">
        <v>43</v>
      </c>
      <c r="D31" s="664" t="n">
        <v>60</v>
      </c>
      <c r="E31" s="664" t="n">
        <v>57</v>
      </c>
      <c r="F31" s="664" t="n">
        <v>51</v>
      </c>
      <c r="G31" s="664" t="n">
        <v>33</v>
      </c>
      <c r="H31" s="664" t="n">
        <v>38</v>
      </c>
      <c r="I31" s="664" t="n">
        <v>51</v>
      </c>
      <c r="J31" s="664" t="n">
        <v>97</v>
      </c>
      <c r="K31" s="664" t="n">
        <v>108</v>
      </c>
      <c r="L31" s="664" t="n">
        <v>98</v>
      </c>
      <c r="M31" s="664" t="n">
        <v>75</v>
      </c>
      <c r="N31" s="664" t="n">
        <v>75</v>
      </c>
      <c r="O31" s="664" t="n">
        <v>68</v>
      </c>
    </row>
    <row r="32" customFormat="false" ht="14.25" hidden="false" customHeight="true" outlineLevel="0" collapsed="false">
      <c r="A32" s="659" t="s">
        <v>696</v>
      </c>
      <c r="B32" s="660"/>
      <c r="C32" s="663" t="n">
        <v>42</v>
      </c>
      <c r="D32" s="664" t="n">
        <v>67</v>
      </c>
      <c r="E32" s="664" t="n">
        <v>79</v>
      </c>
      <c r="F32" s="664" t="n">
        <v>68</v>
      </c>
      <c r="G32" s="664" t="n">
        <v>40</v>
      </c>
      <c r="H32" s="664" t="n">
        <v>34</v>
      </c>
      <c r="I32" s="664" t="n">
        <v>46</v>
      </c>
      <c r="J32" s="664" t="n">
        <v>81</v>
      </c>
      <c r="K32" s="664" t="n">
        <v>154</v>
      </c>
      <c r="L32" s="664" t="n">
        <v>140</v>
      </c>
      <c r="M32" s="664" t="n">
        <v>108</v>
      </c>
      <c r="N32" s="664" t="n">
        <v>69</v>
      </c>
      <c r="O32" s="664" t="n">
        <v>65</v>
      </c>
    </row>
    <row r="33" customFormat="false" ht="14.25" hidden="false" customHeight="true" outlineLevel="0" collapsed="false">
      <c r="A33" s="659" t="s">
        <v>697</v>
      </c>
      <c r="B33" s="660"/>
      <c r="C33" s="663" t="n">
        <v>117</v>
      </c>
      <c r="D33" s="664" t="n">
        <v>131</v>
      </c>
      <c r="E33" s="664" t="n">
        <v>136</v>
      </c>
      <c r="F33" s="664" t="n">
        <v>114</v>
      </c>
      <c r="G33" s="664" t="n">
        <v>87</v>
      </c>
      <c r="H33" s="664" t="n">
        <v>129</v>
      </c>
      <c r="I33" s="664" t="n">
        <v>183</v>
      </c>
      <c r="J33" s="664" t="n">
        <v>219</v>
      </c>
      <c r="K33" s="664" t="n">
        <v>289</v>
      </c>
      <c r="L33" s="664" t="n">
        <v>270</v>
      </c>
      <c r="M33" s="664" t="n">
        <v>162</v>
      </c>
      <c r="N33" s="664" t="n">
        <v>138</v>
      </c>
      <c r="O33" s="664" t="n">
        <v>158</v>
      </c>
    </row>
    <row r="34" customFormat="false" ht="14.25" hidden="false" customHeight="true" outlineLevel="0" collapsed="false">
      <c r="A34" s="659" t="s">
        <v>698</v>
      </c>
      <c r="B34" s="660"/>
      <c r="C34" s="663" t="n">
        <v>35</v>
      </c>
      <c r="D34" s="664" t="n">
        <v>53</v>
      </c>
      <c r="E34" s="664" t="n">
        <v>23</v>
      </c>
      <c r="F34" s="664" t="n">
        <v>24</v>
      </c>
      <c r="G34" s="664" t="n">
        <v>23</v>
      </c>
      <c r="H34" s="664" t="n">
        <v>54</v>
      </c>
      <c r="I34" s="664" t="n">
        <v>57</v>
      </c>
      <c r="J34" s="664" t="n">
        <v>79</v>
      </c>
      <c r="K34" s="664" t="n">
        <v>64</v>
      </c>
      <c r="L34" s="664" t="n">
        <v>65</v>
      </c>
      <c r="M34" s="664" t="n">
        <v>48</v>
      </c>
      <c r="N34" s="664" t="n">
        <v>37</v>
      </c>
      <c r="O34" s="664" t="n">
        <v>43</v>
      </c>
    </row>
    <row r="35" customFormat="false" ht="14.25" hidden="false" customHeight="true" outlineLevel="0" collapsed="false">
      <c r="A35" s="659" t="s">
        <v>699</v>
      </c>
      <c r="B35" s="660"/>
      <c r="C35" s="663" t="n">
        <v>101</v>
      </c>
      <c r="D35" s="664" t="n">
        <v>110</v>
      </c>
      <c r="E35" s="664" t="n">
        <v>114</v>
      </c>
      <c r="F35" s="664" t="n">
        <v>106</v>
      </c>
      <c r="G35" s="664" t="n">
        <v>72</v>
      </c>
      <c r="H35" s="664" t="n">
        <v>89</v>
      </c>
      <c r="I35" s="664" t="n">
        <v>118</v>
      </c>
      <c r="J35" s="664" t="n">
        <v>200</v>
      </c>
      <c r="K35" s="664" t="n">
        <v>228</v>
      </c>
      <c r="L35" s="664" t="n">
        <v>190</v>
      </c>
      <c r="M35" s="664" t="n">
        <v>148</v>
      </c>
      <c r="N35" s="664" t="n">
        <v>118</v>
      </c>
      <c r="O35" s="664" t="n">
        <v>145</v>
      </c>
    </row>
    <row r="36" customFormat="false" ht="14.25" hidden="false" customHeight="true" outlineLevel="0" collapsed="false">
      <c r="A36" s="659" t="s">
        <v>700</v>
      </c>
      <c r="B36" s="660"/>
      <c r="C36" s="663" t="n">
        <v>51</v>
      </c>
      <c r="D36" s="664" t="n">
        <v>64</v>
      </c>
      <c r="E36" s="664" t="n">
        <v>87</v>
      </c>
      <c r="F36" s="664" t="n">
        <v>92</v>
      </c>
      <c r="G36" s="664" t="n">
        <v>80</v>
      </c>
      <c r="H36" s="664" t="n">
        <v>81</v>
      </c>
      <c r="I36" s="664" t="n">
        <v>88</v>
      </c>
      <c r="J36" s="664" t="n">
        <v>114</v>
      </c>
      <c r="K36" s="664" t="n">
        <v>173</v>
      </c>
      <c r="L36" s="664" t="n">
        <v>165</v>
      </c>
      <c r="M36" s="664" t="n">
        <v>171</v>
      </c>
      <c r="N36" s="664" t="n">
        <v>120</v>
      </c>
      <c r="O36" s="664" t="n">
        <v>100</v>
      </c>
    </row>
    <row r="37" customFormat="false" ht="14.25" hidden="false" customHeight="true" outlineLevel="0" collapsed="false">
      <c r="A37" s="659" t="s">
        <v>701</v>
      </c>
      <c r="B37" s="660"/>
      <c r="C37" s="663" t="n">
        <v>114</v>
      </c>
      <c r="D37" s="664" t="n">
        <v>114</v>
      </c>
      <c r="E37" s="664" t="n">
        <v>113</v>
      </c>
      <c r="F37" s="664" t="n">
        <v>128</v>
      </c>
      <c r="G37" s="664" t="n">
        <v>162</v>
      </c>
      <c r="H37" s="664" t="n">
        <v>122</v>
      </c>
      <c r="I37" s="664" t="n">
        <v>131</v>
      </c>
      <c r="J37" s="664" t="n">
        <v>198</v>
      </c>
      <c r="K37" s="664" t="n">
        <v>254</v>
      </c>
      <c r="L37" s="664" t="n">
        <v>227</v>
      </c>
      <c r="M37" s="664" t="n">
        <v>234</v>
      </c>
      <c r="N37" s="664" t="n">
        <v>222</v>
      </c>
      <c r="O37" s="664" t="n">
        <v>189</v>
      </c>
    </row>
    <row r="38" customFormat="false" ht="14.25" hidden="false" customHeight="true" outlineLevel="0" collapsed="false">
      <c r="A38" s="659" t="s">
        <v>702</v>
      </c>
      <c r="B38" s="660"/>
      <c r="C38" s="663" t="n">
        <v>87</v>
      </c>
      <c r="D38" s="664" t="n">
        <v>131</v>
      </c>
      <c r="E38" s="664" t="n">
        <v>141</v>
      </c>
      <c r="F38" s="664" t="n">
        <v>120</v>
      </c>
      <c r="G38" s="664" t="n">
        <v>117</v>
      </c>
      <c r="H38" s="664" t="n">
        <v>118</v>
      </c>
      <c r="I38" s="664" t="n">
        <v>134</v>
      </c>
      <c r="J38" s="664" t="n">
        <v>165</v>
      </c>
      <c r="K38" s="664" t="n">
        <v>230</v>
      </c>
      <c r="L38" s="664" t="n">
        <v>242</v>
      </c>
      <c r="M38" s="664" t="n">
        <v>189</v>
      </c>
      <c r="N38" s="664" t="n">
        <v>162</v>
      </c>
      <c r="O38" s="664" t="n">
        <v>143</v>
      </c>
    </row>
    <row r="39" customFormat="false" ht="14.25" hidden="false" customHeight="true" outlineLevel="0" collapsed="false">
      <c r="A39" s="659" t="s">
        <v>703</v>
      </c>
      <c r="B39" s="660"/>
      <c r="C39" s="663" t="n">
        <v>90</v>
      </c>
      <c r="D39" s="664" t="n">
        <v>83</v>
      </c>
      <c r="E39" s="664" t="n">
        <v>73</v>
      </c>
      <c r="F39" s="664" t="n">
        <v>84</v>
      </c>
      <c r="G39" s="664" t="n">
        <v>106</v>
      </c>
      <c r="H39" s="664" t="n">
        <v>69</v>
      </c>
      <c r="I39" s="664" t="n">
        <v>118</v>
      </c>
      <c r="J39" s="664" t="n">
        <v>162</v>
      </c>
      <c r="K39" s="664" t="n">
        <v>186</v>
      </c>
      <c r="L39" s="664" t="n">
        <v>159</v>
      </c>
      <c r="M39" s="664" t="n">
        <v>162</v>
      </c>
      <c r="N39" s="664" t="n">
        <v>102</v>
      </c>
      <c r="O39" s="664" t="n">
        <v>98</v>
      </c>
    </row>
    <row r="40" customFormat="false" ht="14.25" hidden="false" customHeight="true" outlineLevel="0" collapsed="false">
      <c r="A40" s="659" t="s">
        <v>704</v>
      </c>
      <c r="B40" s="660"/>
      <c r="C40" s="663" t="n">
        <v>99</v>
      </c>
      <c r="D40" s="664" t="n">
        <v>90</v>
      </c>
      <c r="E40" s="664" t="n">
        <v>81</v>
      </c>
      <c r="F40" s="664" t="n">
        <v>88</v>
      </c>
      <c r="G40" s="664" t="n">
        <v>132</v>
      </c>
      <c r="H40" s="664" t="n">
        <v>100</v>
      </c>
      <c r="I40" s="664" t="n">
        <v>128</v>
      </c>
      <c r="J40" s="664" t="n">
        <v>138</v>
      </c>
      <c r="K40" s="664" t="n">
        <v>157</v>
      </c>
      <c r="L40" s="664" t="n">
        <v>165</v>
      </c>
      <c r="M40" s="664" t="n">
        <v>152</v>
      </c>
      <c r="N40" s="664" t="n">
        <v>140</v>
      </c>
      <c r="O40" s="664" t="n">
        <v>154</v>
      </c>
    </row>
    <row r="41" customFormat="false" ht="14.25" hidden="false" customHeight="true" outlineLevel="0" collapsed="false">
      <c r="A41" s="659" t="s">
        <v>705</v>
      </c>
      <c r="B41" s="660"/>
      <c r="C41" s="663" t="n">
        <v>45</v>
      </c>
      <c r="D41" s="664" t="n">
        <v>83</v>
      </c>
      <c r="E41" s="664" t="n">
        <v>73</v>
      </c>
      <c r="F41" s="664" t="n">
        <v>75</v>
      </c>
      <c r="G41" s="664" t="n">
        <v>42</v>
      </c>
      <c r="H41" s="664" t="n">
        <v>38</v>
      </c>
      <c r="I41" s="664" t="n">
        <v>59</v>
      </c>
      <c r="J41" s="664" t="n">
        <v>88</v>
      </c>
      <c r="K41" s="664" t="n">
        <v>137</v>
      </c>
      <c r="L41" s="664" t="n">
        <v>141</v>
      </c>
      <c r="M41" s="664" t="n">
        <v>86</v>
      </c>
      <c r="N41" s="664" t="n">
        <v>82</v>
      </c>
      <c r="O41" s="664" t="n">
        <v>49</v>
      </c>
    </row>
    <row r="42" customFormat="false" ht="14.25" hidden="false" customHeight="true" outlineLevel="0" collapsed="false">
      <c r="A42" s="659" t="s">
        <v>706</v>
      </c>
      <c r="B42" s="660"/>
      <c r="C42" s="663" t="n">
        <v>52</v>
      </c>
      <c r="D42" s="664" t="n">
        <v>76</v>
      </c>
      <c r="E42" s="664" t="n">
        <v>71</v>
      </c>
      <c r="F42" s="664" t="n">
        <v>76</v>
      </c>
      <c r="G42" s="664" t="n">
        <v>54</v>
      </c>
      <c r="H42" s="664" t="n">
        <v>43</v>
      </c>
      <c r="I42" s="664" t="n">
        <v>67</v>
      </c>
      <c r="J42" s="664" t="n">
        <v>76</v>
      </c>
      <c r="K42" s="664" t="n">
        <v>132</v>
      </c>
      <c r="L42" s="664" t="n">
        <v>122</v>
      </c>
      <c r="M42" s="664" t="n">
        <v>100</v>
      </c>
      <c r="N42" s="664" t="n">
        <v>85</v>
      </c>
      <c r="O42" s="664" t="n">
        <v>64</v>
      </c>
    </row>
    <row r="43" customFormat="false" ht="14.25" hidden="false" customHeight="true" outlineLevel="0" collapsed="false">
      <c r="A43" s="659" t="s">
        <v>707</v>
      </c>
      <c r="B43" s="660"/>
      <c r="C43" s="663" t="n">
        <v>63</v>
      </c>
      <c r="D43" s="664" t="n">
        <v>54</v>
      </c>
      <c r="E43" s="664" t="n">
        <v>41</v>
      </c>
      <c r="F43" s="664" t="n">
        <v>56</v>
      </c>
      <c r="G43" s="664" t="n">
        <v>42</v>
      </c>
      <c r="H43" s="664" t="n">
        <v>42</v>
      </c>
      <c r="I43" s="664" t="n">
        <v>82</v>
      </c>
      <c r="J43" s="664" t="n">
        <v>83</v>
      </c>
      <c r="K43" s="664" t="n">
        <v>106</v>
      </c>
      <c r="L43" s="664" t="n">
        <v>106</v>
      </c>
      <c r="M43" s="664" t="n">
        <v>74</v>
      </c>
      <c r="N43" s="664" t="n">
        <v>58</v>
      </c>
      <c r="O43" s="664" t="n">
        <v>69</v>
      </c>
    </row>
    <row r="44" customFormat="false" ht="14.25" hidden="false" customHeight="true" outlineLevel="0" collapsed="false">
      <c r="A44" s="659" t="s">
        <v>708</v>
      </c>
      <c r="B44" s="660"/>
      <c r="C44" s="663" t="n">
        <v>86</v>
      </c>
      <c r="D44" s="664" t="n">
        <v>116</v>
      </c>
      <c r="E44" s="664" t="n">
        <v>93</v>
      </c>
      <c r="F44" s="664" t="n">
        <v>111</v>
      </c>
      <c r="G44" s="664" t="n">
        <v>78</v>
      </c>
      <c r="H44" s="664" t="n">
        <v>69</v>
      </c>
      <c r="I44" s="664" t="n">
        <v>86</v>
      </c>
      <c r="J44" s="664" t="n">
        <v>159</v>
      </c>
      <c r="K44" s="664" t="n">
        <v>160</v>
      </c>
      <c r="L44" s="664" t="n">
        <v>224</v>
      </c>
      <c r="M44" s="664" t="n">
        <v>156</v>
      </c>
      <c r="N44" s="664" t="n">
        <v>125</v>
      </c>
      <c r="O44" s="664" t="n">
        <v>92</v>
      </c>
    </row>
    <row r="45" customFormat="false" ht="9.75" hidden="false" customHeight="true" outlineLevel="0" collapsed="false">
      <c r="A45" s="665"/>
      <c r="B45" s="666"/>
      <c r="C45" s="667"/>
      <c r="D45" s="668"/>
      <c r="E45" s="668"/>
      <c r="F45" s="668"/>
      <c r="G45" s="668"/>
      <c r="H45" s="668"/>
      <c r="I45" s="668"/>
      <c r="J45" s="668"/>
      <c r="K45" s="668"/>
      <c r="L45" s="668"/>
      <c r="M45" s="668"/>
      <c r="N45" s="668"/>
      <c r="O45" s="668"/>
    </row>
    <row r="46" s="673" customFormat="true" ht="14.25" hidden="false" customHeight="true" outlineLevel="0" collapsed="false">
      <c r="A46" s="669" t="s">
        <v>709</v>
      </c>
      <c r="B46" s="670"/>
      <c r="C46" s="671" t="n">
        <v>2391</v>
      </c>
      <c r="D46" s="672" t="n">
        <v>2657</v>
      </c>
      <c r="E46" s="672" t="n">
        <v>2671</v>
      </c>
      <c r="F46" s="672" t="n">
        <v>2697</v>
      </c>
      <c r="G46" s="672" t="n">
        <v>2654</v>
      </c>
      <c r="H46" s="672" t="n">
        <v>2731</v>
      </c>
      <c r="I46" s="672" t="n">
        <v>3447</v>
      </c>
      <c r="J46" s="672" t="n">
        <v>4469</v>
      </c>
      <c r="K46" s="672" t="n">
        <v>5493</v>
      </c>
      <c r="L46" s="672" t="n">
        <v>5157</v>
      </c>
      <c r="M46" s="672" t="n">
        <v>4293</v>
      </c>
      <c r="N46" s="672" t="n">
        <v>3613</v>
      </c>
      <c r="O46" s="672" t="n">
        <v>3739</v>
      </c>
    </row>
    <row r="47" customFormat="false" ht="12.75" hidden="false" customHeight="true" outlineLevel="0" collapsed="false">
      <c r="A47" s="665"/>
      <c r="B47" s="666"/>
      <c r="C47" s="674"/>
      <c r="D47" s="675"/>
      <c r="E47" s="675"/>
      <c r="F47" s="675"/>
      <c r="G47" s="675"/>
      <c r="H47" s="675"/>
      <c r="I47" s="675"/>
      <c r="J47" s="675"/>
      <c r="K47" s="675"/>
      <c r="L47" s="675"/>
      <c r="M47" s="675"/>
      <c r="N47" s="675"/>
      <c r="O47" s="675"/>
    </row>
    <row r="48" customFormat="false" ht="14.25" hidden="false" customHeight="true" outlineLevel="0" collapsed="false">
      <c r="A48" s="676" t="s">
        <v>215</v>
      </c>
      <c r="B48" s="666"/>
      <c r="C48" s="663" t="n">
        <v>395</v>
      </c>
      <c r="D48" s="664" t="n">
        <v>421</v>
      </c>
      <c r="E48" s="664" t="n">
        <v>490</v>
      </c>
      <c r="F48" s="664" t="n">
        <v>495</v>
      </c>
      <c r="G48" s="664" t="n">
        <v>497</v>
      </c>
      <c r="H48" s="664" t="n">
        <v>505</v>
      </c>
      <c r="I48" s="664" t="n">
        <v>610</v>
      </c>
      <c r="J48" s="664" t="n">
        <v>681</v>
      </c>
      <c r="K48" s="664" t="n">
        <v>848</v>
      </c>
      <c r="L48" s="664" t="n">
        <v>636</v>
      </c>
      <c r="M48" s="664" t="n">
        <v>551</v>
      </c>
      <c r="N48" s="664" t="n">
        <v>549</v>
      </c>
      <c r="O48" s="664" t="n">
        <v>844</v>
      </c>
    </row>
    <row r="49" customFormat="false" ht="14.25" hidden="false" customHeight="true" outlineLevel="0" collapsed="false">
      <c r="A49" s="676" t="s">
        <v>216</v>
      </c>
      <c r="B49" s="666"/>
      <c r="C49" s="663" t="n">
        <v>32</v>
      </c>
      <c r="D49" s="664" t="n">
        <v>48</v>
      </c>
      <c r="E49" s="664" t="n">
        <v>40</v>
      </c>
      <c r="F49" s="664" t="n">
        <v>32</v>
      </c>
      <c r="G49" s="664" t="n">
        <v>22</v>
      </c>
      <c r="H49" s="664" t="n">
        <v>30</v>
      </c>
      <c r="I49" s="664" t="n">
        <v>45</v>
      </c>
      <c r="J49" s="664" t="n">
        <v>63</v>
      </c>
      <c r="K49" s="664" t="n">
        <v>65</v>
      </c>
      <c r="L49" s="664" t="n">
        <v>30</v>
      </c>
      <c r="M49" s="664" t="n">
        <v>24</v>
      </c>
      <c r="N49" s="664" t="n">
        <v>31</v>
      </c>
      <c r="O49" s="664" t="n">
        <v>47</v>
      </c>
    </row>
    <row r="50" customFormat="false" ht="14.25" hidden="false" customHeight="true" outlineLevel="0" collapsed="false">
      <c r="A50" s="676" t="s">
        <v>217</v>
      </c>
      <c r="B50" s="666"/>
      <c r="C50" s="663" t="n">
        <v>189</v>
      </c>
      <c r="D50" s="664" t="n">
        <v>165</v>
      </c>
      <c r="E50" s="664" t="n">
        <v>162</v>
      </c>
      <c r="F50" s="664" t="n">
        <v>193</v>
      </c>
      <c r="G50" s="664" t="n">
        <v>206</v>
      </c>
      <c r="H50" s="664" t="n">
        <v>249</v>
      </c>
      <c r="I50" s="664" t="n">
        <v>250</v>
      </c>
      <c r="J50" s="664" t="n">
        <v>272</v>
      </c>
      <c r="K50" s="664" t="n">
        <v>276</v>
      </c>
      <c r="L50" s="664" t="n">
        <v>282</v>
      </c>
      <c r="M50" s="664" t="n">
        <v>235</v>
      </c>
      <c r="N50" s="664" t="n">
        <v>195</v>
      </c>
      <c r="O50" s="664" t="n">
        <v>226</v>
      </c>
    </row>
    <row r="51" customFormat="false" ht="14.25" hidden="false" customHeight="true" outlineLevel="0" collapsed="false">
      <c r="A51" s="676" t="s">
        <v>218</v>
      </c>
      <c r="B51" s="666"/>
      <c r="C51" s="663" t="n">
        <v>208</v>
      </c>
      <c r="D51" s="664" t="n">
        <v>234</v>
      </c>
      <c r="E51" s="664" t="n">
        <v>233</v>
      </c>
      <c r="F51" s="664" t="n">
        <v>241</v>
      </c>
      <c r="G51" s="664" t="n">
        <v>245</v>
      </c>
      <c r="H51" s="664" t="n">
        <v>218</v>
      </c>
      <c r="I51" s="664" t="n">
        <v>286</v>
      </c>
      <c r="J51" s="664" t="n">
        <v>311</v>
      </c>
      <c r="K51" s="664" t="n">
        <v>453</v>
      </c>
      <c r="L51" s="664" t="n">
        <v>340</v>
      </c>
      <c r="M51" s="664" t="n">
        <v>257</v>
      </c>
      <c r="N51" s="664" t="n">
        <v>234</v>
      </c>
      <c r="O51" s="664" t="n">
        <v>268</v>
      </c>
    </row>
    <row r="52" customFormat="false" ht="14.25" hidden="false" customHeight="true" outlineLevel="0" collapsed="false">
      <c r="A52" s="676" t="s">
        <v>710</v>
      </c>
      <c r="B52" s="666"/>
      <c r="C52" s="663" t="n">
        <v>64</v>
      </c>
      <c r="D52" s="664" t="n">
        <v>65</v>
      </c>
      <c r="E52" s="664" t="n">
        <v>101</v>
      </c>
      <c r="F52" s="664" t="n">
        <v>105</v>
      </c>
      <c r="G52" s="664" t="n">
        <v>112</v>
      </c>
      <c r="H52" s="664" t="n">
        <v>127</v>
      </c>
      <c r="I52" s="664" t="n">
        <v>119</v>
      </c>
      <c r="J52" s="664" t="n">
        <v>93</v>
      </c>
      <c r="K52" s="664" t="n">
        <v>138</v>
      </c>
      <c r="L52" s="664" t="n">
        <v>158</v>
      </c>
      <c r="M52" s="664" t="n">
        <v>137</v>
      </c>
      <c r="N52" s="664" t="n">
        <v>144</v>
      </c>
      <c r="O52" s="664" t="n">
        <v>193</v>
      </c>
    </row>
    <row r="53" customFormat="false" ht="14.25" hidden="false" customHeight="true" outlineLevel="0" collapsed="false">
      <c r="A53" s="677" t="s">
        <v>711</v>
      </c>
      <c r="B53" s="678"/>
      <c r="C53" s="679" t="n">
        <v>55</v>
      </c>
      <c r="D53" s="680" t="n">
        <v>80</v>
      </c>
      <c r="E53" s="680" t="n">
        <v>122</v>
      </c>
      <c r="F53" s="680" t="n">
        <v>118</v>
      </c>
      <c r="G53" s="680" t="n">
        <v>118</v>
      </c>
      <c r="H53" s="680" t="n">
        <v>89</v>
      </c>
      <c r="I53" s="680" t="n">
        <v>108</v>
      </c>
      <c r="J53" s="680" t="n">
        <v>116</v>
      </c>
      <c r="K53" s="680" t="n">
        <v>183</v>
      </c>
      <c r="L53" s="680" t="n">
        <v>172</v>
      </c>
      <c r="M53" s="680" t="n">
        <v>126</v>
      </c>
      <c r="N53" s="680" t="n">
        <v>103</v>
      </c>
      <c r="O53" s="680" t="n">
        <v>117</v>
      </c>
    </row>
    <row r="54" customFormat="false" ht="18" hidden="false" customHeight="true" outlineLevel="0" collapsed="false">
      <c r="A54" s="681" t="s">
        <v>612</v>
      </c>
      <c r="B54" s="682"/>
      <c r="C54" s="683"/>
      <c r="D54" s="683"/>
      <c r="E54" s="683"/>
      <c r="F54" s="683"/>
      <c r="G54" s="683"/>
      <c r="H54" s="683"/>
      <c r="I54" s="683"/>
      <c r="J54" s="683"/>
      <c r="K54" s="683"/>
      <c r="L54" s="684"/>
      <c r="M54" s="684"/>
      <c r="N54" s="684"/>
      <c r="O54" s="684"/>
    </row>
    <row r="55" customFormat="false" ht="12.75" hidden="false" customHeight="true" outlineLevel="0" collapsed="false">
      <c r="A55" s="682"/>
      <c r="B55" s="682"/>
      <c r="C55" s="684"/>
      <c r="D55" s="684"/>
      <c r="E55" s="684"/>
      <c r="F55" s="684"/>
      <c r="G55" s="684"/>
      <c r="H55" s="684"/>
      <c r="I55" s="684"/>
      <c r="J55" s="684"/>
      <c r="K55" s="684"/>
      <c r="L55" s="684"/>
      <c r="M55" s="684"/>
      <c r="N55" s="684"/>
      <c r="O55" s="684"/>
    </row>
    <row r="56" customFormat="false" ht="12.75" hidden="false" customHeight="true" outlineLevel="0" collapsed="false">
      <c r="A56" s="682"/>
      <c r="B56" s="682"/>
    </row>
    <row r="57" customFormat="false" ht="12.75" hidden="false" customHeight="true" outlineLevel="0" collapsed="false"/>
    <row r="58" customFormat="false" ht="12.75" hidden="false" customHeight="true" outlineLevel="0" collapsed="false"/>
  </sheetData>
  <mergeCells count="2">
    <mergeCell ref="A3:B4"/>
    <mergeCell ref="C3:O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5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9" min="1" style="651" width="6.12"/>
    <col collapsed="false" customWidth="false" hidden="false" outlineLevel="0" max="257" min="10" style="651" width="7.99"/>
  </cols>
  <sheetData>
    <row r="1" customFormat="false" ht="26.25" hidden="false" customHeight="true" outlineLevel="0" collapsed="false"/>
    <row r="2" customFormat="false" ht="13.5" hidden="false" customHeight="true" outlineLevel="0" collapsed="false">
      <c r="J2" s="685" t="s">
        <v>712</v>
      </c>
      <c r="K2" s="685"/>
      <c r="L2" s="685"/>
      <c r="M2" s="685"/>
    </row>
    <row r="3" customFormat="false" ht="18.75" hidden="false" customHeight="true" outlineLevel="0" collapsed="false">
      <c r="A3" s="686"/>
      <c r="B3" s="686"/>
      <c r="C3" s="686"/>
      <c r="D3" s="686"/>
      <c r="E3" s="686"/>
      <c r="F3" s="686"/>
      <c r="G3" s="686"/>
      <c r="H3" s="686"/>
      <c r="I3" s="686"/>
      <c r="J3" s="687" t="s">
        <v>118</v>
      </c>
      <c r="K3" s="688" t="s">
        <v>713</v>
      </c>
      <c r="L3" s="688"/>
      <c r="M3" s="688"/>
    </row>
    <row r="4" customFormat="false" ht="23.25" hidden="false" customHeight="true" outlineLevel="0" collapsed="false">
      <c r="A4" s="689" t="s">
        <v>714</v>
      </c>
      <c r="B4" s="689" t="s">
        <v>715</v>
      </c>
      <c r="C4" s="689" t="s">
        <v>716</v>
      </c>
      <c r="D4" s="689" t="s">
        <v>717</v>
      </c>
      <c r="E4" s="689" t="s">
        <v>718</v>
      </c>
      <c r="F4" s="689" t="s">
        <v>719</v>
      </c>
      <c r="G4" s="689" t="s">
        <v>720</v>
      </c>
      <c r="H4" s="689" t="s">
        <v>721</v>
      </c>
      <c r="I4" s="689" t="s">
        <v>722</v>
      </c>
      <c r="J4" s="687"/>
      <c r="K4" s="690" t="s">
        <v>723</v>
      </c>
      <c r="L4" s="690" t="s">
        <v>724</v>
      </c>
      <c r="M4" s="691" t="s">
        <v>725</v>
      </c>
    </row>
    <row r="5" customFormat="false" ht="14.25" hidden="false" customHeight="true" outlineLevel="0" collapsed="false">
      <c r="A5" s="662" t="n">
        <v>81</v>
      </c>
      <c r="B5" s="662" t="n">
        <v>75</v>
      </c>
      <c r="C5" s="662" t="n">
        <v>63</v>
      </c>
      <c r="D5" s="662" t="n">
        <v>28</v>
      </c>
      <c r="E5" s="662" t="n">
        <v>15</v>
      </c>
      <c r="F5" s="662" t="n">
        <v>6</v>
      </c>
      <c r="G5" s="662" t="n">
        <v>2</v>
      </c>
      <c r="H5" s="662" t="n">
        <v>0</v>
      </c>
      <c r="I5" s="662" t="n">
        <v>0</v>
      </c>
      <c r="J5" s="692" t="n">
        <v>1006</v>
      </c>
      <c r="K5" s="693" t="n">
        <v>116</v>
      </c>
      <c r="L5" s="693" t="n">
        <v>620</v>
      </c>
      <c r="M5" s="694" t="n">
        <v>270</v>
      </c>
    </row>
    <row r="6" customFormat="false" ht="14.25" hidden="false" customHeight="true" outlineLevel="0" collapsed="false">
      <c r="A6" s="664" t="n">
        <v>29</v>
      </c>
      <c r="B6" s="664" t="n">
        <v>21</v>
      </c>
      <c r="C6" s="664" t="n">
        <v>13</v>
      </c>
      <c r="D6" s="664" t="n">
        <v>9</v>
      </c>
      <c r="E6" s="664" t="n">
        <v>7</v>
      </c>
      <c r="F6" s="664" t="n">
        <v>0</v>
      </c>
      <c r="G6" s="664" t="n">
        <v>0</v>
      </c>
      <c r="H6" s="664" t="n">
        <v>0</v>
      </c>
      <c r="I6" s="664" t="n">
        <v>0</v>
      </c>
      <c r="J6" s="695" t="n">
        <v>716</v>
      </c>
      <c r="K6" s="693" t="n">
        <v>136</v>
      </c>
      <c r="L6" s="693" t="n">
        <v>501</v>
      </c>
      <c r="M6" s="694" t="n">
        <v>79</v>
      </c>
    </row>
    <row r="7" customFormat="false" ht="14.25" hidden="false" customHeight="true" outlineLevel="0" collapsed="false">
      <c r="A7" s="664" t="n">
        <v>108</v>
      </c>
      <c r="B7" s="664" t="n">
        <v>103</v>
      </c>
      <c r="C7" s="664" t="n">
        <v>84</v>
      </c>
      <c r="D7" s="664" t="n">
        <v>46</v>
      </c>
      <c r="E7" s="664" t="n">
        <v>29</v>
      </c>
      <c r="F7" s="664" t="n">
        <v>12</v>
      </c>
      <c r="G7" s="664" t="n">
        <v>8</v>
      </c>
      <c r="H7" s="664" t="n">
        <v>1</v>
      </c>
      <c r="I7" s="664" t="n">
        <v>0</v>
      </c>
      <c r="J7" s="695" t="n">
        <v>920</v>
      </c>
      <c r="K7" s="693" t="n">
        <v>62</v>
      </c>
      <c r="L7" s="693" t="n">
        <v>467</v>
      </c>
      <c r="M7" s="694" t="n">
        <v>391</v>
      </c>
    </row>
    <row r="8" customFormat="false" ht="14.25" hidden="false" customHeight="true" outlineLevel="0" collapsed="false">
      <c r="A8" s="664" t="n">
        <v>0</v>
      </c>
      <c r="B8" s="664" t="n">
        <v>0</v>
      </c>
      <c r="C8" s="664" t="n">
        <v>0</v>
      </c>
      <c r="D8" s="664" t="n">
        <v>0</v>
      </c>
      <c r="E8" s="664" t="n">
        <v>0</v>
      </c>
      <c r="F8" s="664" t="n">
        <v>0</v>
      </c>
      <c r="G8" s="664" t="n">
        <v>0</v>
      </c>
      <c r="H8" s="664" t="n">
        <v>0</v>
      </c>
      <c r="I8" s="664" t="n">
        <v>0</v>
      </c>
      <c r="J8" s="695" t="n">
        <v>8</v>
      </c>
      <c r="K8" s="693" t="n">
        <v>0</v>
      </c>
      <c r="L8" s="693" t="n">
        <v>8</v>
      </c>
      <c r="M8" s="694" t="n">
        <v>0</v>
      </c>
    </row>
    <row r="9" customFormat="false" ht="14.25" hidden="false" customHeight="true" outlineLevel="0" collapsed="false">
      <c r="A9" s="664" t="n">
        <v>82</v>
      </c>
      <c r="B9" s="664" t="n">
        <v>81</v>
      </c>
      <c r="C9" s="664" t="n">
        <v>61</v>
      </c>
      <c r="D9" s="664" t="n">
        <v>49</v>
      </c>
      <c r="E9" s="664" t="n">
        <v>37</v>
      </c>
      <c r="F9" s="664" t="n">
        <v>7</v>
      </c>
      <c r="G9" s="664" t="n">
        <v>4</v>
      </c>
      <c r="H9" s="664" t="n">
        <v>1</v>
      </c>
      <c r="I9" s="664" t="n">
        <v>0</v>
      </c>
      <c r="J9" s="695" t="n">
        <v>1261</v>
      </c>
      <c r="K9" s="693" t="n">
        <v>93</v>
      </c>
      <c r="L9" s="693" t="n">
        <v>846</v>
      </c>
      <c r="M9" s="694" t="n">
        <v>322</v>
      </c>
    </row>
    <row r="10" customFormat="false" ht="14.25" hidden="false" customHeight="true" outlineLevel="0" collapsed="false">
      <c r="A10" s="664" t="n">
        <v>188</v>
      </c>
      <c r="B10" s="664" t="n">
        <v>130</v>
      </c>
      <c r="C10" s="664" t="n">
        <v>78</v>
      </c>
      <c r="D10" s="664" t="n">
        <v>94</v>
      </c>
      <c r="E10" s="664" t="n">
        <v>65</v>
      </c>
      <c r="F10" s="664" t="n">
        <v>23</v>
      </c>
      <c r="G10" s="664" t="n">
        <v>9</v>
      </c>
      <c r="H10" s="664" t="n">
        <v>0</v>
      </c>
      <c r="I10" s="664" t="n">
        <v>0</v>
      </c>
      <c r="J10" s="695" t="n">
        <v>2636</v>
      </c>
      <c r="K10" s="693" t="n">
        <v>352</v>
      </c>
      <c r="L10" s="693" t="n">
        <v>1697</v>
      </c>
      <c r="M10" s="694" t="n">
        <v>587</v>
      </c>
    </row>
    <row r="11" customFormat="false" ht="14.25" hidden="false" customHeight="true" outlineLevel="0" collapsed="false">
      <c r="A11" s="664" t="n">
        <v>123</v>
      </c>
      <c r="B11" s="664" t="n">
        <v>114</v>
      </c>
      <c r="C11" s="664" t="n">
        <v>83</v>
      </c>
      <c r="D11" s="664" t="n">
        <v>88</v>
      </c>
      <c r="E11" s="664" t="n">
        <v>56</v>
      </c>
      <c r="F11" s="664" t="n">
        <v>21</v>
      </c>
      <c r="G11" s="664" t="n">
        <v>3</v>
      </c>
      <c r="H11" s="664" t="n">
        <v>3</v>
      </c>
      <c r="I11" s="664" t="n">
        <v>0</v>
      </c>
      <c r="J11" s="695" t="n">
        <v>1949</v>
      </c>
      <c r="K11" s="693" t="n">
        <v>197</v>
      </c>
      <c r="L11" s="693" t="n">
        <v>1261</v>
      </c>
      <c r="M11" s="694" t="n">
        <v>491</v>
      </c>
    </row>
    <row r="12" customFormat="false" ht="14.25" hidden="false" customHeight="true" outlineLevel="0" collapsed="false">
      <c r="A12" s="664" t="n">
        <v>66</v>
      </c>
      <c r="B12" s="664" t="n">
        <v>49</v>
      </c>
      <c r="C12" s="664" t="n">
        <v>43</v>
      </c>
      <c r="D12" s="664" t="n">
        <v>44</v>
      </c>
      <c r="E12" s="664" t="n">
        <v>25</v>
      </c>
      <c r="F12" s="664" t="n">
        <v>10</v>
      </c>
      <c r="G12" s="664" t="n">
        <v>3</v>
      </c>
      <c r="H12" s="664" t="n">
        <v>0</v>
      </c>
      <c r="I12" s="664" t="n">
        <v>0</v>
      </c>
      <c r="J12" s="695" t="n">
        <v>1075</v>
      </c>
      <c r="K12" s="693" t="n">
        <v>147</v>
      </c>
      <c r="L12" s="693" t="n">
        <v>688</v>
      </c>
      <c r="M12" s="694" t="n">
        <v>240</v>
      </c>
    </row>
    <row r="13" customFormat="false" ht="14.25" hidden="false" customHeight="true" outlineLevel="0" collapsed="false">
      <c r="A13" s="664" t="n">
        <v>80</v>
      </c>
      <c r="B13" s="664" t="n">
        <v>58</v>
      </c>
      <c r="C13" s="664" t="n">
        <v>52</v>
      </c>
      <c r="D13" s="664" t="n">
        <v>35</v>
      </c>
      <c r="E13" s="664" t="n">
        <v>29</v>
      </c>
      <c r="F13" s="664" t="n">
        <v>8</v>
      </c>
      <c r="G13" s="664" t="n">
        <v>1</v>
      </c>
      <c r="H13" s="664" t="n">
        <v>0</v>
      </c>
      <c r="I13" s="664" t="n">
        <v>0</v>
      </c>
      <c r="J13" s="695" t="n">
        <v>1338</v>
      </c>
      <c r="K13" s="693" t="n">
        <v>173</v>
      </c>
      <c r="L13" s="693" t="n">
        <v>902</v>
      </c>
      <c r="M13" s="694" t="n">
        <v>263</v>
      </c>
    </row>
    <row r="14" customFormat="false" ht="14.25" hidden="false" customHeight="true" outlineLevel="0" collapsed="false">
      <c r="A14" s="664" t="n">
        <v>75</v>
      </c>
      <c r="B14" s="664" t="n">
        <v>47</v>
      </c>
      <c r="C14" s="664" t="n">
        <v>35</v>
      </c>
      <c r="D14" s="664" t="n">
        <v>25</v>
      </c>
      <c r="E14" s="664" t="n">
        <v>20</v>
      </c>
      <c r="F14" s="664" t="n">
        <v>9</v>
      </c>
      <c r="G14" s="664" t="n">
        <v>1</v>
      </c>
      <c r="H14" s="664" t="n">
        <v>0</v>
      </c>
      <c r="I14" s="664" t="n">
        <v>1</v>
      </c>
      <c r="J14" s="695" t="n">
        <v>1024</v>
      </c>
      <c r="K14" s="693" t="n">
        <v>119</v>
      </c>
      <c r="L14" s="693" t="n">
        <v>692</v>
      </c>
      <c r="M14" s="694" t="n">
        <v>213</v>
      </c>
    </row>
    <row r="15" customFormat="false" ht="14.25" hidden="false" customHeight="true" outlineLevel="0" collapsed="false">
      <c r="A15" s="664" t="n">
        <v>101</v>
      </c>
      <c r="B15" s="664" t="n">
        <v>89</v>
      </c>
      <c r="C15" s="664" t="n">
        <v>65</v>
      </c>
      <c r="D15" s="664" t="n">
        <v>35</v>
      </c>
      <c r="E15" s="664" t="n">
        <v>28</v>
      </c>
      <c r="F15" s="664" t="n">
        <v>10</v>
      </c>
      <c r="G15" s="664" t="n">
        <v>1</v>
      </c>
      <c r="H15" s="664" t="n">
        <v>0</v>
      </c>
      <c r="I15" s="664" t="n">
        <v>0</v>
      </c>
      <c r="J15" s="695" t="n">
        <v>1376</v>
      </c>
      <c r="K15" s="693" t="n">
        <v>204</v>
      </c>
      <c r="L15" s="693" t="n">
        <v>843</v>
      </c>
      <c r="M15" s="694" t="n">
        <v>329</v>
      </c>
    </row>
    <row r="16" customFormat="false" ht="14.25" hidden="false" customHeight="true" outlineLevel="0" collapsed="false">
      <c r="A16" s="664" t="n">
        <v>91</v>
      </c>
      <c r="B16" s="664" t="n">
        <v>68</v>
      </c>
      <c r="C16" s="664" t="n">
        <v>54</v>
      </c>
      <c r="D16" s="664" t="n">
        <v>35</v>
      </c>
      <c r="E16" s="664" t="n">
        <v>22</v>
      </c>
      <c r="F16" s="664" t="n">
        <v>10</v>
      </c>
      <c r="G16" s="664" t="n">
        <v>1</v>
      </c>
      <c r="H16" s="664" t="n">
        <v>0</v>
      </c>
      <c r="I16" s="664" t="n">
        <v>0</v>
      </c>
      <c r="J16" s="695" t="n">
        <v>1701</v>
      </c>
      <c r="K16" s="693" t="n">
        <v>275</v>
      </c>
      <c r="L16" s="693" t="n">
        <v>1145</v>
      </c>
      <c r="M16" s="694" t="n">
        <v>281</v>
      </c>
    </row>
    <row r="17" customFormat="false" ht="14.25" hidden="false" customHeight="true" outlineLevel="0" collapsed="false">
      <c r="A17" s="664" t="n">
        <v>167</v>
      </c>
      <c r="B17" s="664" t="n">
        <v>130</v>
      </c>
      <c r="C17" s="664" t="n">
        <v>96</v>
      </c>
      <c r="D17" s="664" t="n">
        <v>65</v>
      </c>
      <c r="E17" s="664" t="n">
        <v>38</v>
      </c>
      <c r="F17" s="664" t="n">
        <v>14</v>
      </c>
      <c r="G17" s="664" t="n">
        <v>4</v>
      </c>
      <c r="H17" s="664" t="n">
        <v>0</v>
      </c>
      <c r="I17" s="664" t="n">
        <v>0</v>
      </c>
      <c r="J17" s="695" t="n">
        <v>2004</v>
      </c>
      <c r="K17" s="693" t="n">
        <v>213</v>
      </c>
      <c r="L17" s="693" t="n">
        <v>1277</v>
      </c>
      <c r="M17" s="694" t="n">
        <v>514</v>
      </c>
    </row>
    <row r="18" customFormat="false" ht="14.25" hidden="false" customHeight="true" outlineLevel="0" collapsed="false">
      <c r="A18" s="664" t="n">
        <v>126</v>
      </c>
      <c r="B18" s="664" t="n">
        <v>114</v>
      </c>
      <c r="C18" s="664" t="n">
        <v>94</v>
      </c>
      <c r="D18" s="664" t="n">
        <v>82</v>
      </c>
      <c r="E18" s="664" t="n">
        <v>45</v>
      </c>
      <c r="F18" s="664" t="n">
        <v>22</v>
      </c>
      <c r="G18" s="664" t="n">
        <v>5</v>
      </c>
      <c r="H18" s="664" t="n">
        <v>2</v>
      </c>
      <c r="I18" s="664" t="n">
        <v>0</v>
      </c>
      <c r="J18" s="695" t="n">
        <v>1908</v>
      </c>
      <c r="K18" s="693" t="n">
        <v>209</v>
      </c>
      <c r="L18" s="693" t="n">
        <v>1209</v>
      </c>
      <c r="M18" s="694" t="n">
        <v>490</v>
      </c>
    </row>
    <row r="19" customFormat="false" ht="14.25" hidden="false" customHeight="true" outlineLevel="0" collapsed="false">
      <c r="A19" s="664" t="n">
        <v>68</v>
      </c>
      <c r="B19" s="664" t="n">
        <v>62</v>
      </c>
      <c r="C19" s="664" t="n">
        <v>51</v>
      </c>
      <c r="D19" s="664" t="n">
        <v>31</v>
      </c>
      <c r="E19" s="664" t="n">
        <v>23</v>
      </c>
      <c r="F19" s="664" t="n">
        <v>9</v>
      </c>
      <c r="G19" s="664" t="n">
        <v>6</v>
      </c>
      <c r="H19" s="664" t="n">
        <v>1</v>
      </c>
      <c r="I19" s="664" t="n">
        <v>0</v>
      </c>
      <c r="J19" s="695" t="n">
        <v>987</v>
      </c>
      <c r="K19" s="693" t="n">
        <v>118</v>
      </c>
      <c r="L19" s="693" t="n">
        <v>618</v>
      </c>
      <c r="M19" s="694" t="n">
        <v>251</v>
      </c>
    </row>
    <row r="20" customFormat="false" ht="14.25" hidden="false" customHeight="true" outlineLevel="0" collapsed="false">
      <c r="A20" s="664" t="n">
        <v>116</v>
      </c>
      <c r="B20" s="664" t="n">
        <v>120</v>
      </c>
      <c r="C20" s="664" t="n">
        <v>89</v>
      </c>
      <c r="D20" s="664" t="n">
        <v>46</v>
      </c>
      <c r="E20" s="664" t="n">
        <v>32</v>
      </c>
      <c r="F20" s="664" t="n">
        <v>16</v>
      </c>
      <c r="G20" s="664" t="n">
        <v>2</v>
      </c>
      <c r="H20" s="664" t="n">
        <v>1</v>
      </c>
      <c r="I20" s="664" t="n">
        <v>0</v>
      </c>
      <c r="J20" s="695" t="n">
        <v>1366</v>
      </c>
      <c r="K20" s="693" t="n">
        <v>125</v>
      </c>
      <c r="L20" s="693" t="n">
        <v>819</v>
      </c>
      <c r="M20" s="694" t="n">
        <v>422</v>
      </c>
    </row>
    <row r="21" customFormat="false" ht="14.25" hidden="false" customHeight="true" outlineLevel="0" collapsed="false">
      <c r="A21" s="664" t="n">
        <v>119</v>
      </c>
      <c r="B21" s="664" t="n">
        <v>88</v>
      </c>
      <c r="C21" s="664" t="n">
        <v>72</v>
      </c>
      <c r="D21" s="664" t="n">
        <v>67</v>
      </c>
      <c r="E21" s="664" t="n">
        <v>44</v>
      </c>
      <c r="F21" s="664" t="n">
        <v>22</v>
      </c>
      <c r="G21" s="664" t="n">
        <v>6</v>
      </c>
      <c r="H21" s="664" t="n">
        <v>1</v>
      </c>
      <c r="I21" s="664" t="n">
        <v>0</v>
      </c>
      <c r="J21" s="695" t="n">
        <v>1936</v>
      </c>
      <c r="K21" s="693" t="n">
        <v>195</v>
      </c>
      <c r="L21" s="693" t="n">
        <v>1322</v>
      </c>
      <c r="M21" s="694" t="n">
        <v>419</v>
      </c>
    </row>
    <row r="22" customFormat="false" ht="14.25" hidden="false" customHeight="true" outlineLevel="0" collapsed="false">
      <c r="A22" s="664" t="n">
        <v>86</v>
      </c>
      <c r="B22" s="664" t="n">
        <v>77</v>
      </c>
      <c r="C22" s="664" t="n">
        <v>43</v>
      </c>
      <c r="D22" s="664" t="n">
        <v>54</v>
      </c>
      <c r="E22" s="664" t="n">
        <v>42</v>
      </c>
      <c r="F22" s="664" t="n">
        <v>12</v>
      </c>
      <c r="G22" s="664" t="n">
        <v>5</v>
      </c>
      <c r="H22" s="664" t="n">
        <v>1</v>
      </c>
      <c r="I22" s="664" t="n">
        <v>0</v>
      </c>
      <c r="J22" s="695" t="n">
        <v>1142</v>
      </c>
      <c r="K22" s="693" t="n">
        <v>139</v>
      </c>
      <c r="L22" s="693" t="n">
        <v>683</v>
      </c>
      <c r="M22" s="694" t="n">
        <v>320</v>
      </c>
    </row>
    <row r="23" customFormat="false" ht="14.25" hidden="false" customHeight="true" outlineLevel="0" collapsed="false">
      <c r="A23" s="664" t="n">
        <v>66</v>
      </c>
      <c r="B23" s="664" t="n">
        <v>48</v>
      </c>
      <c r="C23" s="664" t="n">
        <v>32</v>
      </c>
      <c r="D23" s="664" t="n">
        <v>19</v>
      </c>
      <c r="E23" s="664" t="n">
        <v>12</v>
      </c>
      <c r="F23" s="664" t="n">
        <v>5</v>
      </c>
      <c r="G23" s="664" t="n">
        <v>4</v>
      </c>
      <c r="H23" s="664" t="n">
        <v>1</v>
      </c>
      <c r="I23" s="664" t="n">
        <v>0</v>
      </c>
      <c r="J23" s="695" t="n">
        <v>909</v>
      </c>
      <c r="K23" s="693" t="n">
        <v>106</v>
      </c>
      <c r="L23" s="693" t="n">
        <v>616</v>
      </c>
      <c r="M23" s="694" t="n">
        <v>187</v>
      </c>
    </row>
    <row r="24" customFormat="false" ht="14.25" hidden="false" customHeight="true" outlineLevel="0" collapsed="false">
      <c r="A24" s="664" t="n">
        <v>122</v>
      </c>
      <c r="B24" s="664" t="n">
        <v>93</v>
      </c>
      <c r="C24" s="664" t="n">
        <v>90</v>
      </c>
      <c r="D24" s="664" t="n">
        <v>61</v>
      </c>
      <c r="E24" s="664" t="n">
        <v>44</v>
      </c>
      <c r="F24" s="664" t="n">
        <v>4</v>
      </c>
      <c r="G24" s="664" t="n">
        <v>0</v>
      </c>
      <c r="H24" s="664" t="n">
        <v>1</v>
      </c>
      <c r="I24" s="664" t="n">
        <v>0</v>
      </c>
      <c r="J24" s="695" t="n">
        <v>1487</v>
      </c>
      <c r="K24" s="693" t="n">
        <v>185</v>
      </c>
      <c r="L24" s="693" t="n">
        <v>887</v>
      </c>
      <c r="M24" s="694" t="n">
        <v>415</v>
      </c>
    </row>
    <row r="25" customFormat="false" ht="14.25" hidden="false" customHeight="true" outlineLevel="0" collapsed="false">
      <c r="A25" s="664" t="n">
        <v>105</v>
      </c>
      <c r="B25" s="664" t="n">
        <v>87</v>
      </c>
      <c r="C25" s="664" t="n">
        <v>72</v>
      </c>
      <c r="D25" s="664" t="n">
        <v>62</v>
      </c>
      <c r="E25" s="664" t="n">
        <v>39</v>
      </c>
      <c r="F25" s="664" t="n">
        <v>19</v>
      </c>
      <c r="G25" s="664" t="n">
        <v>2</v>
      </c>
      <c r="H25" s="664" t="n">
        <v>0</v>
      </c>
      <c r="I25" s="664" t="n">
        <v>0</v>
      </c>
      <c r="J25" s="695" t="n">
        <v>1532</v>
      </c>
      <c r="K25" s="693" t="n">
        <v>186</v>
      </c>
      <c r="L25" s="693" t="n">
        <v>960</v>
      </c>
      <c r="M25" s="694" t="n">
        <v>386</v>
      </c>
    </row>
    <row r="26" customFormat="false" ht="14.25" hidden="false" customHeight="true" outlineLevel="0" collapsed="false">
      <c r="A26" s="664" t="n">
        <v>148</v>
      </c>
      <c r="B26" s="664" t="n">
        <v>111</v>
      </c>
      <c r="C26" s="664" t="n">
        <v>98</v>
      </c>
      <c r="D26" s="664" t="n">
        <v>80</v>
      </c>
      <c r="E26" s="664" t="n">
        <v>60</v>
      </c>
      <c r="F26" s="664" t="n">
        <v>30</v>
      </c>
      <c r="G26" s="664" t="n">
        <v>12</v>
      </c>
      <c r="H26" s="664" t="n">
        <v>2</v>
      </c>
      <c r="I26" s="664" t="n">
        <v>0</v>
      </c>
      <c r="J26" s="695" t="n">
        <v>2148</v>
      </c>
      <c r="K26" s="693" t="n">
        <v>247</v>
      </c>
      <c r="L26" s="693" t="n">
        <v>1360</v>
      </c>
      <c r="M26" s="694" t="n">
        <v>541</v>
      </c>
    </row>
    <row r="27" customFormat="false" ht="14.25" hidden="false" customHeight="true" outlineLevel="0" collapsed="false">
      <c r="A27" s="664" t="n">
        <v>156</v>
      </c>
      <c r="B27" s="664" t="n">
        <v>146</v>
      </c>
      <c r="C27" s="664" t="n">
        <v>97</v>
      </c>
      <c r="D27" s="664" t="n">
        <v>82</v>
      </c>
      <c r="E27" s="664" t="n">
        <v>37</v>
      </c>
      <c r="F27" s="664" t="n">
        <v>17</v>
      </c>
      <c r="G27" s="664" t="n">
        <v>8</v>
      </c>
      <c r="H27" s="664" t="n">
        <v>2</v>
      </c>
      <c r="I27" s="664" t="n">
        <v>0</v>
      </c>
      <c r="J27" s="695" t="n">
        <v>1849</v>
      </c>
      <c r="K27" s="693" t="n">
        <v>226</v>
      </c>
      <c r="L27" s="693" t="n">
        <v>1078</v>
      </c>
      <c r="M27" s="694" t="n">
        <v>545</v>
      </c>
    </row>
    <row r="28" customFormat="false" ht="14.25" hidden="false" customHeight="true" outlineLevel="0" collapsed="false">
      <c r="A28" s="664" t="n">
        <v>77</v>
      </c>
      <c r="B28" s="664" t="n">
        <v>91</v>
      </c>
      <c r="C28" s="664" t="n">
        <v>52</v>
      </c>
      <c r="D28" s="664" t="n">
        <v>47</v>
      </c>
      <c r="E28" s="664" t="n">
        <v>18</v>
      </c>
      <c r="F28" s="664" t="n">
        <v>9</v>
      </c>
      <c r="G28" s="664" t="n">
        <v>3</v>
      </c>
      <c r="H28" s="664" t="n">
        <v>0</v>
      </c>
      <c r="I28" s="664" t="n">
        <v>0</v>
      </c>
      <c r="J28" s="695" t="n">
        <v>1232</v>
      </c>
      <c r="K28" s="693" t="n">
        <v>168</v>
      </c>
      <c r="L28" s="693" t="n">
        <v>767</v>
      </c>
      <c r="M28" s="694" t="n">
        <v>297</v>
      </c>
    </row>
    <row r="29" customFormat="false" ht="14.25" hidden="false" customHeight="true" outlineLevel="0" collapsed="false">
      <c r="A29" s="664" t="n">
        <v>6</v>
      </c>
      <c r="B29" s="664" t="n">
        <v>5</v>
      </c>
      <c r="C29" s="664" t="n">
        <v>17</v>
      </c>
      <c r="D29" s="664" t="n">
        <v>25</v>
      </c>
      <c r="E29" s="664" t="n">
        <v>23</v>
      </c>
      <c r="F29" s="664" t="n">
        <v>14</v>
      </c>
      <c r="G29" s="664" t="n">
        <v>3</v>
      </c>
      <c r="H29" s="664" t="n">
        <v>0</v>
      </c>
      <c r="I29" s="664" t="n">
        <v>0</v>
      </c>
      <c r="J29" s="695" t="n">
        <v>477</v>
      </c>
      <c r="K29" s="693" t="n">
        <v>132</v>
      </c>
      <c r="L29" s="693" t="n">
        <v>252</v>
      </c>
      <c r="M29" s="694" t="n">
        <v>93</v>
      </c>
    </row>
    <row r="30" customFormat="false" ht="14.25" hidden="false" customHeight="true" outlineLevel="0" collapsed="false">
      <c r="A30" s="664" t="n">
        <v>101</v>
      </c>
      <c r="B30" s="664" t="n">
        <v>65</v>
      </c>
      <c r="C30" s="664" t="n">
        <v>53</v>
      </c>
      <c r="D30" s="664" t="n">
        <v>41</v>
      </c>
      <c r="E30" s="664" t="n">
        <v>30</v>
      </c>
      <c r="F30" s="664" t="n">
        <v>14</v>
      </c>
      <c r="G30" s="664" t="n">
        <v>5</v>
      </c>
      <c r="H30" s="664" t="n">
        <v>0</v>
      </c>
      <c r="I30" s="664" t="n">
        <v>0</v>
      </c>
      <c r="J30" s="695" t="n">
        <v>1220</v>
      </c>
      <c r="K30" s="693" t="n">
        <v>157</v>
      </c>
      <c r="L30" s="693" t="n">
        <v>754</v>
      </c>
      <c r="M30" s="694" t="n">
        <v>309</v>
      </c>
    </row>
    <row r="31" customFormat="false" ht="14.25" hidden="false" customHeight="true" outlineLevel="0" collapsed="false">
      <c r="A31" s="664" t="n">
        <v>83</v>
      </c>
      <c r="B31" s="664" t="n">
        <v>102</v>
      </c>
      <c r="C31" s="664" t="n">
        <v>61</v>
      </c>
      <c r="D31" s="664" t="n">
        <v>53</v>
      </c>
      <c r="E31" s="664" t="n">
        <v>29</v>
      </c>
      <c r="F31" s="664" t="n">
        <v>15</v>
      </c>
      <c r="G31" s="664" t="n">
        <v>6</v>
      </c>
      <c r="H31" s="664" t="n">
        <v>1</v>
      </c>
      <c r="I31" s="664" t="n">
        <v>0</v>
      </c>
      <c r="J31" s="695" t="n">
        <v>1204</v>
      </c>
      <c r="K31" s="693" t="n">
        <v>160</v>
      </c>
      <c r="L31" s="693" t="n">
        <v>694</v>
      </c>
      <c r="M31" s="694" t="n">
        <v>350</v>
      </c>
    </row>
    <row r="32" customFormat="false" ht="14.25" hidden="false" customHeight="true" outlineLevel="0" collapsed="false">
      <c r="A32" s="664" t="n">
        <v>76</v>
      </c>
      <c r="B32" s="664" t="n">
        <v>67</v>
      </c>
      <c r="C32" s="664" t="n">
        <v>47</v>
      </c>
      <c r="D32" s="664" t="n">
        <v>39</v>
      </c>
      <c r="E32" s="664" t="n">
        <v>23</v>
      </c>
      <c r="F32" s="664" t="n">
        <v>12</v>
      </c>
      <c r="G32" s="664" t="n">
        <v>3</v>
      </c>
      <c r="H32" s="664" t="n">
        <v>1</v>
      </c>
      <c r="I32" s="664" t="n">
        <v>0</v>
      </c>
      <c r="J32" s="695" t="n">
        <v>1261</v>
      </c>
      <c r="K32" s="693" t="n">
        <v>188</v>
      </c>
      <c r="L32" s="693" t="n">
        <v>805</v>
      </c>
      <c r="M32" s="694" t="n">
        <v>268</v>
      </c>
    </row>
    <row r="33" customFormat="false" ht="14.25" hidden="false" customHeight="true" outlineLevel="0" collapsed="false">
      <c r="A33" s="664" t="n">
        <v>180</v>
      </c>
      <c r="B33" s="664" t="n">
        <v>146</v>
      </c>
      <c r="C33" s="664" t="n">
        <v>96</v>
      </c>
      <c r="D33" s="664" t="n">
        <v>65</v>
      </c>
      <c r="E33" s="664" t="n">
        <v>53</v>
      </c>
      <c r="F33" s="664" t="n">
        <v>20</v>
      </c>
      <c r="G33" s="664" t="n">
        <v>3</v>
      </c>
      <c r="H33" s="664" t="n">
        <v>3</v>
      </c>
      <c r="I33" s="664" t="n">
        <v>1</v>
      </c>
      <c r="J33" s="695" t="n">
        <v>2700</v>
      </c>
      <c r="K33" s="693" t="n">
        <v>384</v>
      </c>
      <c r="L33" s="693" t="n">
        <v>1749</v>
      </c>
      <c r="M33" s="694" t="n">
        <v>567</v>
      </c>
    </row>
    <row r="34" customFormat="false" ht="14.25" hidden="false" customHeight="true" outlineLevel="0" collapsed="false">
      <c r="A34" s="664" t="n">
        <v>40</v>
      </c>
      <c r="B34" s="664" t="n">
        <v>45</v>
      </c>
      <c r="C34" s="664" t="n">
        <v>34</v>
      </c>
      <c r="D34" s="664" t="n">
        <v>27</v>
      </c>
      <c r="E34" s="664" t="n">
        <v>14</v>
      </c>
      <c r="F34" s="664" t="n">
        <v>11</v>
      </c>
      <c r="G34" s="664" t="n">
        <v>3</v>
      </c>
      <c r="H34" s="664" t="n">
        <v>1</v>
      </c>
      <c r="I34" s="664" t="n">
        <v>0</v>
      </c>
      <c r="J34" s="695" t="n">
        <v>780</v>
      </c>
      <c r="K34" s="693" t="n">
        <v>111</v>
      </c>
      <c r="L34" s="693" t="n">
        <v>494</v>
      </c>
      <c r="M34" s="694" t="n">
        <v>175</v>
      </c>
    </row>
    <row r="35" customFormat="false" ht="14.25" hidden="false" customHeight="true" outlineLevel="0" collapsed="false">
      <c r="A35" s="664" t="n">
        <v>151</v>
      </c>
      <c r="B35" s="664" t="n">
        <v>124</v>
      </c>
      <c r="C35" s="664" t="n">
        <v>100</v>
      </c>
      <c r="D35" s="664" t="n">
        <v>108</v>
      </c>
      <c r="E35" s="664" t="n">
        <v>59</v>
      </c>
      <c r="F35" s="664" t="n">
        <v>30</v>
      </c>
      <c r="G35" s="664" t="n">
        <v>9</v>
      </c>
      <c r="H35" s="664" t="n">
        <v>1</v>
      </c>
      <c r="I35" s="664" t="n">
        <v>0</v>
      </c>
      <c r="J35" s="695" t="n">
        <v>2321</v>
      </c>
      <c r="K35" s="693" t="n">
        <v>325</v>
      </c>
      <c r="L35" s="693" t="n">
        <v>1414</v>
      </c>
      <c r="M35" s="694" t="n">
        <v>582</v>
      </c>
    </row>
    <row r="36" customFormat="false" ht="14.25" hidden="false" customHeight="true" outlineLevel="0" collapsed="false">
      <c r="A36" s="664" t="n">
        <v>134</v>
      </c>
      <c r="B36" s="664" t="n">
        <v>120</v>
      </c>
      <c r="C36" s="664" t="n">
        <v>103</v>
      </c>
      <c r="D36" s="664" t="n">
        <v>70</v>
      </c>
      <c r="E36" s="664" t="n">
        <v>74</v>
      </c>
      <c r="F36" s="664" t="n">
        <v>32</v>
      </c>
      <c r="G36" s="664" t="n">
        <v>3</v>
      </c>
      <c r="H36" s="664" t="n">
        <v>0</v>
      </c>
      <c r="I36" s="664" t="n">
        <v>0</v>
      </c>
      <c r="J36" s="695" t="n">
        <v>1922</v>
      </c>
      <c r="K36" s="693" t="n">
        <v>202</v>
      </c>
      <c r="L36" s="693" t="n">
        <v>1184</v>
      </c>
      <c r="M36" s="694" t="n">
        <v>536</v>
      </c>
    </row>
    <row r="37" customFormat="false" ht="14.25" hidden="false" customHeight="true" outlineLevel="0" collapsed="false">
      <c r="A37" s="664" t="n">
        <v>177</v>
      </c>
      <c r="B37" s="664" t="n">
        <v>149</v>
      </c>
      <c r="C37" s="664" t="n">
        <v>134</v>
      </c>
      <c r="D37" s="664" t="n">
        <v>146</v>
      </c>
      <c r="E37" s="664" t="n">
        <v>100</v>
      </c>
      <c r="F37" s="664" t="n">
        <v>27</v>
      </c>
      <c r="G37" s="664" t="n">
        <v>5</v>
      </c>
      <c r="H37" s="664" t="n">
        <v>1</v>
      </c>
      <c r="I37" s="664" t="n">
        <v>0</v>
      </c>
      <c r="J37" s="695" t="n">
        <v>2947</v>
      </c>
      <c r="K37" s="693" t="n">
        <v>341</v>
      </c>
      <c r="L37" s="693" t="n">
        <v>1867</v>
      </c>
      <c r="M37" s="694" t="n">
        <v>739</v>
      </c>
    </row>
    <row r="38" customFormat="false" ht="14.25" hidden="false" customHeight="true" outlineLevel="0" collapsed="false">
      <c r="A38" s="664" t="n">
        <v>182</v>
      </c>
      <c r="B38" s="664" t="n">
        <v>145</v>
      </c>
      <c r="C38" s="664" t="n">
        <v>146</v>
      </c>
      <c r="D38" s="664" t="n">
        <v>103</v>
      </c>
      <c r="E38" s="664" t="n">
        <v>71</v>
      </c>
      <c r="F38" s="664" t="n">
        <v>31</v>
      </c>
      <c r="G38" s="664" t="n">
        <v>7</v>
      </c>
      <c r="H38" s="664" t="n">
        <v>0</v>
      </c>
      <c r="I38" s="664" t="n">
        <v>0</v>
      </c>
      <c r="J38" s="695" t="n">
        <v>2664</v>
      </c>
      <c r="K38" s="693" t="n">
        <v>359</v>
      </c>
      <c r="L38" s="693" t="n">
        <v>1620</v>
      </c>
      <c r="M38" s="694" t="n">
        <v>685</v>
      </c>
    </row>
    <row r="39" customFormat="false" ht="14.25" hidden="false" customHeight="true" outlineLevel="0" collapsed="false">
      <c r="A39" s="664" t="n">
        <v>114</v>
      </c>
      <c r="B39" s="664" t="n">
        <v>92</v>
      </c>
      <c r="C39" s="664" t="n">
        <v>58</v>
      </c>
      <c r="D39" s="664" t="n">
        <v>54</v>
      </c>
      <c r="E39" s="664" t="n">
        <v>40</v>
      </c>
      <c r="F39" s="664" t="n">
        <v>17</v>
      </c>
      <c r="G39" s="664" t="n">
        <v>5</v>
      </c>
      <c r="H39" s="664" t="n">
        <v>1</v>
      </c>
      <c r="I39" s="664" t="n">
        <v>0</v>
      </c>
      <c r="J39" s="695" t="n">
        <v>1873</v>
      </c>
      <c r="K39" s="694" t="n">
        <v>246</v>
      </c>
      <c r="L39" s="694" t="n">
        <v>1246</v>
      </c>
      <c r="M39" s="694" t="n">
        <v>381</v>
      </c>
    </row>
    <row r="40" customFormat="false" ht="14.25" hidden="false" customHeight="true" outlineLevel="0" collapsed="false">
      <c r="A40" s="664" t="n">
        <v>139</v>
      </c>
      <c r="B40" s="664" t="n">
        <v>100</v>
      </c>
      <c r="C40" s="664" t="n">
        <v>72</v>
      </c>
      <c r="D40" s="664" t="n">
        <v>62</v>
      </c>
      <c r="E40" s="664" t="n">
        <v>50</v>
      </c>
      <c r="F40" s="664" t="n">
        <v>28</v>
      </c>
      <c r="G40" s="664" t="n">
        <v>4</v>
      </c>
      <c r="H40" s="664" t="n">
        <v>2</v>
      </c>
      <c r="I40" s="664" t="n">
        <v>0</v>
      </c>
      <c r="J40" s="695" t="n">
        <v>2081</v>
      </c>
      <c r="K40" s="693" t="n">
        <v>270</v>
      </c>
      <c r="L40" s="693" t="n">
        <v>1354</v>
      </c>
      <c r="M40" s="694" t="n">
        <v>457</v>
      </c>
    </row>
    <row r="41" customFormat="false" ht="14.25" hidden="false" customHeight="true" outlineLevel="0" collapsed="false">
      <c r="A41" s="664" t="n">
        <v>67</v>
      </c>
      <c r="B41" s="664" t="n">
        <v>66</v>
      </c>
      <c r="C41" s="664" t="n">
        <v>42</v>
      </c>
      <c r="D41" s="664" t="n">
        <v>22</v>
      </c>
      <c r="E41" s="664" t="n">
        <v>29</v>
      </c>
      <c r="F41" s="664" t="n">
        <v>6</v>
      </c>
      <c r="G41" s="664" t="n">
        <v>5</v>
      </c>
      <c r="H41" s="664" t="n">
        <v>0</v>
      </c>
      <c r="I41" s="664" t="n">
        <v>0</v>
      </c>
      <c r="J41" s="695" t="n">
        <v>1235</v>
      </c>
      <c r="K41" s="693" t="n">
        <v>201</v>
      </c>
      <c r="L41" s="693" t="n">
        <v>797</v>
      </c>
      <c r="M41" s="694" t="n">
        <v>237</v>
      </c>
    </row>
    <row r="42" customFormat="false" ht="14.25" hidden="false" customHeight="true" outlineLevel="0" collapsed="false">
      <c r="A42" s="664" t="n">
        <v>87</v>
      </c>
      <c r="B42" s="664" t="n">
        <v>47</v>
      </c>
      <c r="C42" s="664" t="n">
        <v>45</v>
      </c>
      <c r="D42" s="664" t="n">
        <v>41</v>
      </c>
      <c r="E42" s="664" t="n">
        <v>33</v>
      </c>
      <c r="F42" s="664" t="n">
        <v>16</v>
      </c>
      <c r="G42" s="664" t="n">
        <v>0</v>
      </c>
      <c r="H42" s="664" t="n">
        <v>0</v>
      </c>
      <c r="I42" s="664" t="n">
        <v>0</v>
      </c>
      <c r="J42" s="695" t="n">
        <v>1287</v>
      </c>
      <c r="K42" s="693" t="n">
        <v>199</v>
      </c>
      <c r="L42" s="693" t="n">
        <v>819</v>
      </c>
      <c r="M42" s="694" t="n">
        <v>269</v>
      </c>
    </row>
    <row r="43" customFormat="false" ht="14.25" hidden="false" customHeight="true" outlineLevel="0" collapsed="false">
      <c r="A43" s="664" t="n">
        <v>86</v>
      </c>
      <c r="B43" s="664" t="n">
        <v>92</v>
      </c>
      <c r="C43" s="664" t="n">
        <v>75</v>
      </c>
      <c r="D43" s="664" t="n">
        <v>46</v>
      </c>
      <c r="E43" s="664" t="n">
        <v>29</v>
      </c>
      <c r="F43" s="664" t="n">
        <v>12</v>
      </c>
      <c r="G43" s="664" t="n">
        <v>3</v>
      </c>
      <c r="H43" s="664" t="n">
        <v>1</v>
      </c>
      <c r="I43" s="664" t="n">
        <v>0</v>
      </c>
      <c r="J43" s="695" t="n">
        <v>1220</v>
      </c>
      <c r="K43" s="693" t="n">
        <v>158</v>
      </c>
      <c r="L43" s="693" t="n">
        <v>718</v>
      </c>
      <c r="M43" s="694" t="n">
        <v>344</v>
      </c>
    </row>
    <row r="44" customFormat="false" ht="14.25" hidden="false" customHeight="true" outlineLevel="0" collapsed="false">
      <c r="A44" s="664" t="n">
        <v>121</v>
      </c>
      <c r="B44" s="664" t="n">
        <v>100</v>
      </c>
      <c r="C44" s="664" t="n">
        <v>71</v>
      </c>
      <c r="D44" s="664" t="n">
        <v>60</v>
      </c>
      <c r="E44" s="664" t="n">
        <v>33</v>
      </c>
      <c r="F44" s="664" t="n">
        <v>11</v>
      </c>
      <c r="G44" s="664" t="n">
        <v>5</v>
      </c>
      <c r="H44" s="664" t="n">
        <v>0</v>
      </c>
      <c r="I44" s="664" t="n">
        <v>0</v>
      </c>
      <c r="J44" s="695" t="n">
        <v>1956</v>
      </c>
      <c r="K44" s="693" t="n">
        <v>295</v>
      </c>
      <c r="L44" s="693" t="n">
        <v>1260</v>
      </c>
      <c r="M44" s="694" t="n">
        <v>401</v>
      </c>
    </row>
    <row r="45" customFormat="false" ht="9.75" hidden="false" customHeight="true" outlineLevel="0" collapsed="false">
      <c r="A45" s="696"/>
      <c r="B45" s="696"/>
      <c r="C45" s="696"/>
      <c r="D45" s="696"/>
      <c r="E45" s="696"/>
      <c r="F45" s="696"/>
      <c r="G45" s="696"/>
      <c r="H45" s="696"/>
      <c r="I45" s="696"/>
      <c r="J45" s="696"/>
      <c r="K45" s="696"/>
      <c r="L45" s="696"/>
      <c r="M45" s="684"/>
    </row>
    <row r="46" s="673" customFormat="true" ht="14.25" hidden="false" customHeight="true" outlineLevel="0" collapsed="false">
      <c r="A46" s="672" t="n">
        <v>4124</v>
      </c>
      <c r="B46" s="672" t="n">
        <v>3467</v>
      </c>
      <c r="C46" s="672" t="n">
        <v>2671</v>
      </c>
      <c r="D46" s="672" t="n">
        <v>2146</v>
      </c>
      <c r="E46" s="672" t="n">
        <v>1457</v>
      </c>
      <c r="F46" s="672" t="n">
        <v>591</v>
      </c>
      <c r="G46" s="672" t="n">
        <v>159</v>
      </c>
      <c r="H46" s="672" t="n">
        <v>29</v>
      </c>
      <c r="I46" s="672" t="n">
        <v>2</v>
      </c>
      <c r="J46" s="697" t="n">
        <v>60658</v>
      </c>
      <c r="K46" s="698" t="n">
        <v>7719</v>
      </c>
      <c r="L46" s="698" t="n">
        <v>38293</v>
      </c>
      <c r="M46" s="699" t="n">
        <v>14646</v>
      </c>
    </row>
    <row r="47" customFormat="false" ht="12.75" hidden="false" customHeight="true" outlineLevel="0" collapsed="false">
      <c r="A47" s="675"/>
      <c r="B47" s="675"/>
      <c r="C47" s="675"/>
      <c r="D47" s="675"/>
      <c r="E47" s="675"/>
      <c r="F47" s="675"/>
      <c r="G47" s="675"/>
      <c r="H47" s="675"/>
      <c r="I47" s="675"/>
      <c r="J47" s="675"/>
      <c r="K47" s="675"/>
      <c r="L47" s="675"/>
      <c r="M47" s="684"/>
    </row>
    <row r="48" customFormat="false" ht="14.25" hidden="false" customHeight="true" outlineLevel="0" collapsed="false">
      <c r="A48" s="664" t="n">
        <v>843</v>
      </c>
      <c r="B48" s="664" t="n">
        <v>641</v>
      </c>
      <c r="C48" s="664" t="n">
        <v>417</v>
      </c>
      <c r="D48" s="664" t="n">
        <v>237</v>
      </c>
      <c r="E48" s="664" t="n">
        <v>137</v>
      </c>
      <c r="F48" s="664" t="n">
        <v>44</v>
      </c>
      <c r="G48" s="664" t="n">
        <v>19</v>
      </c>
      <c r="H48" s="664" t="n">
        <v>2</v>
      </c>
      <c r="I48" s="664" t="n">
        <v>0</v>
      </c>
      <c r="J48" s="695" t="n">
        <v>9862</v>
      </c>
      <c r="K48" s="693" t="n">
        <v>1306</v>
      </c>
      <c r="L48" s="693" t="n">
        <v>6216</v>
      </c>
      <c r="M48" s="700" t="n">
        <v>2340</v>
      </c>
    </row>
    <row r="49" customFormat="false" ht="14.25" hidden="false" customHeight="true" outlineLevel="0" collapsed="false">
      <c r="A49" s="664" t="n">
        <v>34</v>
      </c>
      <c r="B49" s="664" t="n">
        <v>34</v>
      </c>
      <c r="C49" s="664" t="n">
        <v>22</v>
      </c>
      <c r="D49" s="664" t="n">
        <v>11</v>
      </c>
      <c r="E49" s="664" t="n">
        <v>6</v>
      </c>
      <c r="F49" s="664" t="n">
        <v>4</v>
      </c>
      <c r="G49" s="664" t="n">
        <v>1</v>
      </c>
      <c r="H49" s="664" t="n">
        <v>0</v>
      </c>
      <c r="I49" s="664" t="n">
        <v>0</v>
      </c>
      <c r="J49" s="695" t="n">
        <v>621</v>
      </c>
      <c r="K49" s="693" t="n">
        <v>120</v>
      </c>
      <c r="L49" s="693" t="n">
        <v>389</v>
      </c>
      <c r="M49" s="700" t="n">
        <v>112</v>
      </c>
    </row>
    <row r="50" customFormat="false" ht="14.25" hidden="false" customHeight="true" outlineLevel="0" collapsed="false">
      <c r="A50" s="664" t="n">
        <v>193</v>
      </c>
      <c r="B50" s="664" t="n">
        <v>222</v>
      </c>
      <c r="C50" s="664" t="n">
        <v>143</v>
      </c>
      <c r="D50" s="664" t="n">
        <v>114</v>
      </c>
      <c r="E50" s="664" t="n">
        <v>65</v>
      </c>
      <c r="F50" s="664" t="n">
        <v>26</v>
      </c>
      <c r="G50" s="664" t="n">
        <v>15</v>
      </c>
      <c r="H50" s="664" t="n">
        <v>4</v>
      </c>
      <c r="I50" s="664" t="n">
        <v>0</v>
      </c>
      <c r="J50" s="695" t="n">
        <v>3682</v>
      </c>
      <c r="K50" s="693" t="n">
        <v>516</v>
      </c>
      <c r="L50" s="693" t="n">
        <v>2384</v>
      </c>
      <c r="M50" s="700" t="n">
        <v>782</v>
      </c>
    </row>
    <row r="51" customFormat="false" ht="14.25" hidden="false" customHeight="true" outlineLevel="0" collapsed="false">
      <c r="A51" s="664" t="n">
        <v>325</v>
      </c>
      <c r="B51" s="664" t="n">
        <v>243</v>
      </c>
      <c r="C51" s="664" t="n">
        <v>159</v>
      </c>
      <c r="D51" s="664" t="n">
        <v>118</v>
      </c>
      <c r="E51" s="664" t="n">
        <v>56</v>
      </c>
      <c r="F51" s="664" t="n">
        <v>36</v>
      </c>
      <c r="G51" s="664" t="n">
        <v>6</v>
      </c>
      <c r="H51" s="664" t="n">
        <v>1</v>
      </c>
      <c r="I51" s="664" t="n">
        <v>0</v>
      </c>
      <c r="J51" s="695" t="n">
        <v>4472</v>
      </c>
      <c r="K51" s="693" t="n">
        <v>675</v>
      </c>
      <c r="L51" s="693" t="n">
        <v>2853</v>
      </c>
      <c r="M51" s="700" t="n">
        <v>944</v>
      </c>
    </row>
    <row r="52" customFormat="false" ht="14.25" hidden="false" customHeight="true" outlineLevel="0" collapsed="false">
      <c r="A52" s="664" t="n">
        <v>158</v>
      </c>
      <c r="B52" s="664" t="n">
        <v>97</v>
      </c>
      <c r="C52" s="664" t="n">
        <v>60</v>
      </c>
      <c r="D52" s="664" t="n">
        <v>40</v>
      </c>
      <c r="E52" s="664" t="n">
        <v>15</v>
      </c>
      <c r="F52" s="664" t="n">
        <v>6</v>
      </c>
      <c r="G52" s="664" t="n">
        <v>2</v>
      </c>
      <c r="H52" s="664" t="n">
        <v>0</v>
      </c>
      <c r="I52" s="664" t="n">
        <v>0</v>
      </c>
      <c r="J52" s="695" t="n">
        <v>1934</v>
      </c>
      <c r="K52" s="693" t="n">
        <v>230</v>
      </c>
      <c r="L52" s="693" t="n">
        <v>1326</v>
      </c>
      <c r="M52" s="700" t="n">
        <v>378</v>
      </c>
    </row>
    <row r="53" customFormat="false" ht="14.25" hidden="false" customHeight="true" outlineLevel="0" collapsed="false">
      <c r="A53" s="680" t="n">
        <v>131</v>
      </c>
      <c r="B53" s="680" t="n">
        <v>107</v>
      </c>
      <c r="C53" s="680" t="n">
        <v>86</v>
      </c>
      <c r="D53" s="680" t="n">
        <v>60</v>
      </c>
      <c r="E53" s="680" t="n">
        <v>22</v>
      </c>
      <c r="F53" s="680" t="n">
        <v>15</v>
      </c>
      <c r="G53" s="680" t="n">
        <v>1</v>
      </c>
      <c r="H53" s="680" t="n">
        <v>0</v>
      </c>
      <c r="I53" s="680" t="n">
        <v>0</v>
      </c>
      <c r="J53" s="701" t="n">
        <v>1929</v>
      </c>
      <c r="K53" s="702" t="n">
        <v>257</v>
      </c>
      <c r="L53" s="702" t="n">
        <v>1250</v>
      </c>
      <c r="M53" s="703" t="n">
        <v>422</v>
      </c>
    </row>
    <row r="54" customFormat="false" ht="18" hidden="false" customHeight="true" outlineLevel="0" collapsed="false">
      <c r="A54" s="683"/>
      <c r="B54" s="683"/>
      <c r="C54" s="683"/>
      <c r="D54" s="683"/>
      <c r="E54" s="683"/>
    </row>
  </sheetData>
  <mergeCells count="4">
    <mergeCell ref="J2:M2"/>
    <mergeCell ref="A3:I3"/>
    <mergeCell ref="J3:J4"/>
    <mergeCell ref="K3:M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6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1" min="1" style="651" width="11.99"/>
    <col collapsed="false" customWidth="true" hidden="false" outlineLevel="0" max="2" min="2" style="651" width="0.86"/>
    <col collapsed="false" customWidth="true" hidden="false" outlineLevel="0" max="15" min="3" style="651" width="6.12"/>
    <col collapsed="false" customWidth="false" hidden="false" outlineLevel="0" max="257" min="16" style="651" width="7.99"/>
  </cols>
  <sheetData>
    <row r="1" customFormat="false" ht="26.25" hidden="false" customHeight="true" outlineLevel="0" collapsed="false">
      <c r="A1" s="652" t="s">
        <v>726</v>
      </c>
    </row>
    <row r="2" customFormat="false" ht="13.5" hidden="false" customHeight="true" outlineLevel="0" collapsed="false"/>
    <row r="3" customFormat="false" ht="18.75" hidden="false" customHeight="true" outlineLevel="0" collapsed="false">
      <c r="A3" s="704" t="s">
        <v>1</v>
      </c>
      <c r="B3" s="704"/>
      <c r="C3" s="705" t="s">
        <v>660</v>
      </c>
      <c r="D3" s="705"/>
      <c r="E3" s="705"/>
      <c r="F3" s="705"/>
      <c r="G3" s="705"/>
      <c r="H3" s="705"/>
      <c r="I3" s="705"/>
      <c r="J3" s="705"/>
      <c r="K3" s="705"/>
      <c r="L3" s="705"/>
      <c r="M3" s="705"/>
      <c r="N3" s="705"/>
      <c r="O3" s="705"/>
    </row>
    <row r="4" customFormat="false" ht="23.25" hidden="false" customHeight="true" outlineLevel="0" collapsed="false">
      <c r="A4" s="704"/>
      <c r="B4" s="704"/>
      <c r="C4" s="706" t="s">
        <v>661</v>
      </c>
      <c r="D4" s="706" t="s">
        <v>662</v>
      </c>
      <c r="E4" s="707" t="s">
        <v>663</v>
      </c>
      <c r="F4" s="707" t="s">
        <v>664</v>
      </c>
      <c r="G4" s="707" t="s">
        <v>665</v>
      </c>
      <c r="H4" s="707" t="s">
        <v>666</v>
      </c>
      <c r="I4" s="707" t="s">
        <v>667</v>
      </c>
      <c r="J4" s="707" t="s">
        <v>668</v>
      </c>
      <c r="K4" s="707" t="s">
        <v>669</v>
      </c>
      <c r="L4" s="707" t="s">
        <v>670</v>
      </c>
      <c r="M4" s="707" t="s">
        <v>671</v>
      </c>
      <c r="N4" s="707" t="s">
        <v>672</v>
      </c>
      <c r="O4" s="708" t="s">
        <v>673</v>
      </c>
    </row>
    <row r="5" customFormat="false" ht="14.25" hidden="false" customHeight="true" outlineLevel="0" collapsed="false">
      <c r="A5" s="676" t="s">
        <v>222</v>
      </c>
      <c r="B5" s="682"/>
      <c r="C5" s="661" t="n">
        <v>871</v>
      </c>
      <c r="D5" s="662" t="n">
        <v>605</v>
      </c>
      <c r="E5" s="662" t="n">
        <v>491</v>
      </c>
      <c r="F5" s="662" t="n">
        <v>421</v>
      </c>
      <c r="G5" s="662" t="n">
        <v>462</v>
      </c>
      <c r="H5" s="662" t="n">
        <v>521</v>
      </c>
      <c r="I5" s="662" t="n">
        <v>950</v>
      </c>
      <c r="J5" s="662" t="n">
        <v>1095</v>
      </c>
      <c r="K5" s="662" t="n">
        <v>1011</v>
      </c>
      <c r="L5" s="662" t="n">
        <v>882</v>
      </c>
      <c r="M5" s="662" t="n">
        <v>667</v>
      </c>
      <c r="N5" s="662" t="n">
        <v>572</v>
      </c>
      <c r="O5" s="662" t="n">
        <v>592</v>
      </c>
    </row>
    <row r="6" customFormat="false" ht="14.25" hidden="false" customHeight="true" outlineLevel="0" collapsed="false">
      <c r="A6" s="676" t="s">
        <v>223</v>
      </c>
      <c r="B6" s="682"/>
      <c r="C6" s="663" t="n">
        <v>380</v>
      </c>
      <c r="D6" s="664" t="n">
        <v>388</v>
      </c>
      <c r="E6" s="664" t="n">
        <v>388</v>
      </c>
      <c r="F6" s="664" t="n">
        <v>363</v>
      </c>
      <c r="G6" s="664" t="n">
        <v>324</v>
      </c>
      <c r="H6" s="664" t="n">
        <v>383</v>
      </c>
      <c r="I6" s="664" t="n">
        <v>472</v>
      </c>
      <c r="J6" s="664" t="n">
        <v>576</v>
      </c>
      <c r="K6" s="664" t="n">
        <v>625</v>
      </c>
      <c r="L6" s="664" t="n">
        <v>535</v>
      </c>
      <c r="M6" s="664" t="n">
        <v>406</v>
      </c>
      <c r="N6" s="664" t="n">
        <v>389</v>
      </c>
      <c r="O6" s="664" t="n">
        <v>445</v>
      </c>
    </row>
    <row r="7" customFormat="false" ht="14.25" hidden="false" customHeight="true" outlineLevel="0" collapsed="false">
      <c r="A7" s="676" t="s">
        <v>727</v>
      </c>
      <c r="B7" s="682"/>
      <c r="C7" s="663" t="n">
        <v>3</v>
      </c>
      <c r="D7" s="664" t="n">
        <v>8</v>
      </c>
      <c r="E7" s="664" t="n">
        <v>7</v>
      </c>
      <c r="F7" s="664" t="n">
        <v>6</v>
      </c>
      <c r="G7" s="664" t="n">
        <v>5</v>
      </c>
      <c r="H7" s="664" t="n">
        <v>8</v>
      </c>
      <c r="I7" s="664" t="n">
        <v>12</v>
      </c>
      <c r="J7" s="664" t="n">
        <v>5</v>
      </c>
      <c r="K7" s="664" t="n">
        <v>14</v>
      </c>
      <c r="L7" s="664" t="n">
        <v>19</v>
      </c>
      <c r="M7" s="664" t="n">
        <v>11</v>
      </c>
      <c r="N7" s="664" t="n">
        <v>10</v>
      </c>
      <c r="O7" s="664" t="n">
        <v>6</v>
      </c>
    </row>
    <row r="8" customFormat="false" ht="14.25" hidden="false" customHeight="true" outlineLevel="0" collapsed="false">
      <c r="A8" s="676" t="s">
        <v>728</v>
      </c>
      <c r="B8" s="682"/>
      <c r="C8" s="663" t="n">
        <v>61</v>
      </c>
      <c r="D8" s="664" t="n">
        <v>43</v>
      </c>
      <c r="E8" s="664" t="n">
        <v>50</v>
      </c>
      <c r="F8" s="664" t="n">
        <v>37</v>
      </c>
      <c r="G8" s="664" t="n">
        <v>52</v>
      </c>
      <c r="H8" s="664" t="n">
        <v>68</v>
      </c>
      <c r="I8" s="664" t="n">
        <v>92</v>
      </c>
      <c r="J8" s="664" t="n">
        <v>88</v>
      </c>
      <c r="K8" s="664" t="n">
        <v>88</v>
      </c>
      <c r="L8" s="664" t="n">
        <v>66</v>
      </c>
      <c r="M8" s="664" t="n">
        <v>71</v>
      </c>
      <c r="N8" s="664" t="n">
        <v>54</v>
      </c>
      <c r="O8" s="664" t="n">
        <v>73</v>
      </c>
    </row>
    <row r="9" customFormat="false" ht="14.25" hidden="false" customHeight="true" outlineLevel="0" collapsed="false">
      <c r="A9" s="676" t="s">
        <v>729</v>
      </c>
      <c r="B9" s="682"/>
      <c r="C9" s="663" t="n">
        <v>62</v>
      </c>
      <c r="D9" s="664" t="n">
        <v>67</v>
      </c>
      <c r="E9" s="664" t="n">
        <v>82</v>
      </c>
      <c r="F9" s="664" t="n">
        <v>55</v>
      </c>
      <c r="G9" s="664" t="n">
        <v>54</v>
      </c>
      <c r="H9" s="664" t="n">
        <v>58</v>
      </c>
      <c r="I9" s="664" t="n">
        <v>69</v>
      </c>
      <c r="J9" s="664" t="n">
        <v>110</v>
      </c>
      <c r="K9" s="664" t="n">
        <v>131</v>
      </c>
      <c r="L9" s="664" t="n">
        <v>101</v>
      </c>
      <c r="M9" s="664" t="n">
        <v>71</v>
      </c>
      <c r="N9" s="664" t="n">
        <v>68</v>
      </c>
      <c r="O9" s="664" t="n">
        <v>84</v>
      </c>
    </row>
    <row r="10" customFormat="false" ht="14.25" hidden="false" customHeight="true" outlineLevel="0" collapsed="false">
      <c r="A10" s="676" t="s">
        <v>227</v>
      </c>
      <c r="B10" s="682"/>
      <c r="C10" s="663" t="n">
        <v>213</v>
      </c>
      <c r="D10" s="664" t="n">
        <v>307</v>
      </c>
      <c r="E10" s="664" t="n">
        <v>303</v>
      </c>
      <c r="F10" s="664" t="n">
        <v>277</v>
      </c>
      <c r="G10" s="664" t="n">
        <v>341</v>
      </c>
      <c r="H10" s="664" t="n">
        <v>377</v>
      </c>
      <c r="I10" s="664" t="n">
        <v>347</v>
      </c>
      <c r="J10" s="664" t="n">
        <v>451</v>
      </c>
      <c r="K10" s="664" t="n">
        <v>496</v>
      </c>
      <c r="L10" s="664" t="n">
        <v>406</v>
      </c>
      <c r="M10" s="664" t="n">
        <v>406</v>
      </c>
      <c r="N10" s="664" t="n">
        <v>440</v>
      </c>
      <c r="O10" s="664" t="n">
        <v>455</v>
      </c>
    </row>
    <row r="11" customFormat="false" ht="14.25" hidden="false" customHeight="true" outlineLevel="0" collapsed="false">
      <c r="A11" s="676" t="s">
        <v>228</v>
      </c>
      <c r="B11" s="682"/>
      <c r="C11" s="663" t="n">
        <v>106</v>
      </c>
      <c r="D11" s="664" t="n">
        <v>155</v>
      </c>
      <c r="E11" s="664" t="n">
        <v>234</v>
      </c>
      <c r="F11" s="664" t="n">
        <v>284</v>
      </c>
      <c r="G11" s="664" t="n">
        <v>270</v>
      </c>
      <c r="H11" s="664" t="n">
        <v>170</v>
      </c>
      <c r="I11" s="664" t="n">
        <v>175</v>
      </c>
      <c r="J11" s="664" t="n">
        <v>231</v>
      </c>
      <c r="K11" s="664" t="n">
        <v>368</v>
      </c>
      <c r="L11" s="664" t="n">
        <v>433</v>
      </c>
      <c r="M11" s="664" t="n">
        <v>355</v>
      </c>
      <c r="N11" s="664" t="n">
        <v>255</v>
      </c>
      <c r="O11" s="664" t="n">
        <v>206</v>
      </c>
    </row>
    <row r="12" customFormat="false" ht="14.25" hidden="false" customHeight="true" outlineLevel="0" collapsed="false">
      <c r="A12" s="676" t="s">
        <v>229</v>
      </c>
      <c r="B12" s="682"/>
      <c r="C12" s="663" t="n">
        <v>63</v>
      </c>
      <c r="D12" s="664" t="n">
        <v>67</v>
      </c>
      <c r="E12" s="664" t="n">
        <v>57</v>
      </c>
      <c r="F12" s="664" t="n">
        <v>65</v>
      </c>
      <c r="G12" s="664" t="n">
        <v>44</v>
      </c>
      <c r="H12" s="664" t="n">
        <v>52</v>
      </c>
      <c r="I12" s="664" t="n">
        <v>86</v>
      </c>
      <c r="J12" s="664" t="n">
        <v>96</v>
      </c>
      <c r="K12" s="664" t="n">
        <v>114</v>
      </c>
      <c r="L12" s="664" t="n">
        <v>88</v>
      </c>
      <c r="M12" s="664" t="n">
        <v>67</v>
      </c>
      <c r="N12" s="664" t="n">
        <v>48</v>
      </c>
      <c r="O12" s="664" t="n">
        <v>68</v>
      </c>
    </row>
    <row r="13" customFormat="false" ht="14.25" hidden="false" customHeight="true" outlineLevel="0" collapsed="false">
      <c r="A13" s="676" t="s">
        <v>232</v>
      </c>
      <c r="B13" s="682"/>
      <c r="C13" s="663" t="n">
        <v>16</v>
      </c>
      <c r="D13" s="664" t="n">
        <v>14</v>
      </c>
      <c r="E13" s="664" t="n">
        <v>9</v>
      </c>
      <c r="F13" s="664" t="n">
        <v>14</v>
      </c>
      <c r="G13" s="664" t="n">
        <v>8</v>
      </c>
      <c r="H13" s="664" t="n">
        <v>17</v>
      </c>
      <c r="I13" s="664" t="n">
        <v>20</v>
      </c>
      <c r="J13" s="664" t="n">
        <v>20</v>
      </c>
      <c r="K13" s="664" t="n">
        <v>37</v>
      </c>
      <c r="L13" s="664" t="n">
        <v>26</v>
      </c>
      <c r="M13" s="664" t="n">
        <v>13</v>
      </c>
      <c r="N13" s="664" t="n">
        <v>11</v>
      </c>
      <c r="O13" s="664" t="n">
        <v>14</v>
      </c>
    </row>
    <row r="14" customFormat="false" ht="14.25" hidden="false" customHeight="true" outlineLevel="0" collapsed="false">
      <c r="A14" s="676" t="s">
        <v>730</v>
      </c>
      <c r="B14" s="682"/>
      <c r="C14" s="663" t="n">
        <v>77</v>
      </c>
      <c r="D14" s="664" t="n">
        <v>106</v>
      </c>
      <c r="E14" s="664" t="n">
        <v>119</v>
      </c>
      <c r="F14" s="664" t="n">
        <v>141</v>
      </c>
      <c r="G14" s="664" t="n">
        <v>89</v>
      </c>
      <c r="H14" s="664" t="n">
        <v>78</v>
      </c>
      <c r="I14" s="664" t="n">
        <v>103</v>
      </c>
      <c r="J14" s="664" t="n">
        <v>135</v>
      </c>
      <c r="K14" s="664" t="n">
        <v>172</v>
      </c>
      <c r="L14" s="664" t="n">
        <v>146</v>
      </c>
      <c r="M14" s="664" t="n">
        <v>134</v>
      </c>
      <c r="N14" s="664" t="n">
        <v>86</v>
      </c>
      <c r="O14" s="664" t="n">
        <v>107</v>
      </c>
    </row>
    <row r="15" customFormat="false" ht="14.25" hidden="false" customHeight="true" outlineLevel="0" collapsed="false">
      <c r="A15" s="676" t="s">
        <v>731</v>
      </c>
      <c r="B15" s="682"/>
      <c r="C15" s="663" t="n">
        <v>72</v>
      </c>
      <c r="D15" s="664" t="n">
        <v>75</v>
      </c>
      <c r="E15" s="664" t="n">
        <v>130</v>
      </c>
      <c r="F15" s="664" t="n">
        <v>131</v>
      </c>
      <c r="G15" s="664" t="n">
        <v>96</v>
      </c>
      <c r="H15" s="664" t="n">
        <v>81</v>
      </c>
      <c r="I15" s="664" t="n">
        <v>110</v>
      </c>
      <c r="J15" s="664" t="n">
        <v>129</v>
      </c>
      <c r="K15" s="664" t="n">
        <v>162</v>
      </c>
      <c r="L15" s="664" t="n">
        <v>190</v>
      </c>
      <c r="M15" s="664" t="n">
        <v>136</v>
      </c>
      <c r="N15" s="664" t="n">
        <v>111</v>
      </c>
      <c r="O15" s="664" t="n">
        <v>118</v>
      </c>
    </row>
    <row r="16" customFormat="false" ht="14.25" hidden="false" customHeight="true" outlineLevel="0" collapsed="false">
      <c r="A16" s="676" t="s">
        <v>233</v>
      </c>
      <c r="B16" s="682"/>
      <c r="C16" s="663" t="n">
        <v>89</v>
      </c>
      <c r="D16" s="664" t="n">
        <v>107</v>
      </c>
      <c r="E16" s="664" t="n">
        <v>117</v>
      </c>
      <c r="F16" s="664" t="n">
        <v>96</v>
      </c>
      <c r="G16" s="664" t="n">
        <v>93</v>
      </c>
      <c r="H16" s="664" t="n">
        <v>75</v>
      </c>
      <c r="I16" s="664" t="n">
        <v>104</v>
      </c>
      <c r="J16" s="664" t="n">
        <v>163</v>
      </c>
      <c r="K16" s="664" t="n">
        <v>202</v>
      </c>
      <c r="L16" s="664" t="n">
        <v>184</v>
      </c>
      <c r="M16" s="664" t="n">
        <v>155</v>
      </c>
      <c r="N16" s="664" t="n">
        <v>124</v>
      </c>
      <c r="O16" s="664" t="n">
        <v>115</v>
      </c>
    </row>
    <row r="17" customFormat="false" ht="9.75" hidden="false" customHeight="true" outlineLevel="0" collapsed="false">
      <c r="A17" s="676"/>
      <c r="B17" s="682"/>
      <c r="C17" s="667"/>
      <c r="D17" s="668"/>
      <c r="E17" s="668"/>
      <c r="F17" s="668"/>
      <c r="G17" s="668"/>
      <c r="H17" s="668"/>
      <c r="I17" s="668"/>
      <c r="J17" s="668"/>
      <c r="K17" s="668"/>
      <c r="L17" s="668"/>
      <c r="M17" s="668"/>
      <c r="N17" s="668"/>
      <c r="O17" s="668"/>
    </row>
    <row r="18" s="673" customFormat="true" ht="14.25" hidden="false" customHeight="true" outlineLevel="0" collapsed="false">
      <c r="A18" s="669" t="s">
        <v>732</v>
      </c>
      <c r="B18" s="709"/>
      <c r="C18" s="710" t="n">
        <v>2956</v>
      </c>
      <c r="D18" s="711" t="n">
        <v>2955</v>
      </c>
      <c r="E18" s="711" t="n">
        <v>3135</v>
      </c>
      <c r="F18" s="711" t="n">
        <v>3074</v>
      </c>
      <c r="G18" s="711" t="n">
        <v>3038</v>
      </c>
      <c r="H18" s="711" t="n">
        <v>3106</v>
      </c>
      <c r="I18" s="711" t="n">
        <v>3958</v>
      </c>
      <c r="J18" s="711" t="n">
        <v>4635</v>
      </c>
      <c r="K18" s="711" t="n">
        <v>5383</v>
      </c>
      <c r="L18" s="711" t="n">
        <v>4694</v>
      </c>
      <c r="M18" s="711" t="n">
        <v>3822</v>
      </c>
      <c r="N18" s="711" t="n">
        <v>3424</v>
      </c>
      <c r="O18" s="711" t="n">
        <v>3978</v>
      </c>
    </row>
    <row r="19" customFormat="false" ht="12" hidden="false" customHeight="true" outlineLevel="0" collapsed="false">
      <c r="A19" s="676"/>
      <c r="B19" s="682"/>
      <c r="C19" s="674"/>
      <c r="D19" s="675"/>
      <c r="E19" s="675"/>
      <c r="F19" s="675"/>
      <c r="G19" s="675"/>
      <c r="H19" s="675"/>
      <c r="I19" s="675"/>
      <c r="J19" s="675"/>
      <c r="K19" s="675"/>
      <c r="L19" s="675"/>
      <c r="M19" s="675"/>
      <c r="N19" s="675"/>
      <c r="O19" s="675"/>
    </row>
    <row r="20" customFormat="false" ht="14.25" hidden="false" customHeight="true" outlineLevel="0" collapsed="false">
      <c r="A20" s="676" t="s">
        <v>236</v>
      </c>
      <c r="B20" s="682"/>
      <c r="C20" s="663" t="n">
        <v>0</v>
      </c>
      <c r="D20" s="664" t="n">
        <v>0</v>
      </c>
      <c r="E20" s="664" t="n">
        <v>0</v>
      </c>
      <c r="F20" s="664" t="n">
        <v>0</v>
      </c>
      <c r="G20" s="664" t="n">
        <v>0</v>
      </c>
      <c r="H20" s="664" t="n">
        <v>0</v>
      </c>
      <c r="I20" s="664" t="n">
        <v>0</v>
      </c>
      <c r="J20" s="664" t="n">
        <v>0</v>
      </c>
      <c r="K20" s="664" t="n">
        <v>0</v>
      </c>
      <c r="L20" s="664" t="n">
        <v>0</v>
      </c>
      <c r="M20" s="664" t="n">
        <v>0</v>
      </c>
      <c r="N20" s="664" t="n">
        <v>0</v>
      </c>
      <c r="O20" s="664" t="n">
        <v>0</v>
      </c>
    </row>
    <row r="21" customFormat="false" ht="14.25" hidden="false" customHeight="true" outlineLevel="0" collapsed="false">
      <c r="A21" s="676" t="s">
        <v>733</v>
      </c>
      <c r="B21" s="682"/>
      <c r="C21" s="663" t="n">
        <v>68</v>
      </c>
      <c r="D21" s="664" t="n">
        <v>109</v>
      </c>
      <c r="E21" s="664" t="n">
        <v>120</v>
      </c>
      <c r="F21" s="664" t="n">
        <v>118</v>
      </c>
      <c r="G21" s="664" t="n">
        <v>143</v>
      </c>
      <c r="H21" s="664" t="n">
        <v>100</v>
      </c>
      <c r="I21" s="664" t="n">
        <v>120</v>
      </c>
      <c r="J21" s="664" t="n">
        <v>134</v>
      </c>
      <c r="K21" s="664" t="n">
        <v>206</v>
      </c>
      <c r="L21" s="664" t="n">
        <v>196</v>
      </c>
      <c r="M21" s="664" t="n">
        <v>186</v>
      </c>
      <c r="N21" s="664" t="n">
        <v>149</v>
      </c>
      <c r="O21" s="664" t="n">
        <v>222</v>
      </c>
    </row>
    <row r="22" customFormat="false" ht="14.25" hidden="false" customHeight="true" outlineLevel="0" collapsed="false">
      <c r="A22" s="676" t="s">
        <v>734</v>
      </c>
      <c r="B22" s="682"/>
      <c r="C22" s="663" t="n">
        <v>52</v>
      </c>
      <c r="D22" s="664" t="n">
        <v>48</v>
      </c>
      <c r="E22" s="664" t="n">
        <v>73</v>
      </c>
      <c r="F22" s="664" t="n">
        <v>100</v>
      </c>
      <c r="G22" s="664" t="n">
        <v>83</v>
      </c>
      <c r="H22" s="664" t="n">
        <v>77</v>
      </c>
      <c r="I22" s="664" t="n">
        <v>66</v>
      </c>
      <c r="J22" s="664" t="n">
        <v>91</v>
      </c>
      <c r="K22" s="664" t="n">
        <v>130</v>
      </c>
      <c r="L22" s="664" t="n">
        <v>139</v>
      </c>
      <c r="M22" s="664" t="n">
        <v>112</v>
      </c>
      <c r="N22" s="664" t="n">
        <v>89</v>
      </c>
      <c r="O22" s="664" t="n">
        <v>115</v>
      </c>
    </row>
    <row r="23" customFormat="false" ht="14.25" hidden="false" customHeight="true" outlineLevel="0" collapsed="false">
      <c r="A23" s="676" t="s">
        <v>735</v>
      </c>
      <c r="B23" s="682"/>
      <c r="C23" s="663" t="n">
        <v>58</v>
      </c>
      <c r="D23" s="664" t="n">
        <v>67</v>
      </c>
      <c r="E23" s="664" t="n">
        <v>61</v>
      </c>
      <c r="F23" s="664" t="n">
        <v>74</v>
      </c>
      <c r="G23" s="664" t="n">
        <v>60</v>
      </c>
      <c r="H23" s="664" t="n">
        <v>82</v>
      </c>
      <c r="I23" s="664" t="n">
        <v>75</v>
      </c>
      <c r="J23" s="664" t="n">
        <v>107</v>
      </c>
      <c r="K23" s="664" t="n">
        <v>133</v>
      </c>
      <c r="L23" s="664" t="n">
        <v>105</v>
      </c>
      <c r="M23" s="664" t="n">
        <v>81</v>
      </c>
      <c r="N23" s="664" t="n">
        <v>88</v>
      </c>
      <c r="O23" s="664" t="n">
        <v>85</v>
      </c>
    </row>
    <row r="24" customFormat="false" ht="14.25" hidden="false" customHeight="true" outlineLevel="0" collapsed="false">
      <c r="A24" s="676" t="s">
        <v>736</v>
      </c>
      <c r="B24" s="682"/>
      <c r="C24" s="663" t="n">
        <v>147</v>
      </c>
      <c r="D24" s="664" t="n">
        <v>116</v>
      </c>
      <c r="E24" s="664" t="n">
        <v>92</v>
      </c>
      <c r="F24" s="664" t="n">
        <v>120</v>
      </c>
      <c r="G24" s="664" t="n">
        <v>107</v>
      </c>
      <c r="H24" s="664" t="n">
        <v>144</v>
      </c>
      <c r="I24" s="664" t="n">
        <v>169</v>
      </c>
      <c r="J24" s="664" t="n">
        <v>159</v>
      </c>
      <c r="K24" s="664" t="n">
        <v>216</v>
      </c>
      <c r="L24" s="664" t="n">
        <v>199</v>
      </c>
      <c r="M24" s="664" t="n">
        <v>191</v>
      </c>
      <c r="N24" s="664" t="n">
        <v>160</v>
      </c>
      <c r="O24" s="664" t="n">
        <v>179</v>
      </c>
    </row>
    <row r="25" customFormat="false" ht="14.25" hidden="false" customHeight="true" outlineLevel="0" collapsed="false">
      <c r="A25" s="676" t="s">
        <v>737</v>
      </c>
      <c r="B25" s="682"/>
      <c r="C25" s="663" t="n">
        <v>17</v>
      </c>
      <c r="D25" s="664" t="n">
        <v>26</v>
      </c>
      <c r="E25" s="664" t="n">
        <v>25</v>
      </c>
      <c r="F25" s="664" t="n">
        <v>48</v>
      </c>
      <c r="G25" s="664" t="n">
        <v>52</v>
      </c>
      <c r="H25" s="664" t="n">
        <v>49</v>
      </c>
      <c r="I25" s="664" t="n">
        <v>37</v>
      </c>
      <c r="J25" s="664" t="n">
        <v>36</v>
      </c>
      <c r="K25" s="664" t="n">
        <v>74</v>
      </c>
      <c r="L25" s="664" t="n">
        <v>73</v>
      </c>
      <c r="M25" s="664" t="n">
        <v>66</v>
      </c>
      <c r="N25" s="664" t="n">
        <v>51</v>
      </c>
      <c r="O25" s="664" t="n">
        <v>43</v>
      </c>
    </row>
    <row r="26" customFormat="false" ht="14.25" hidden="false" customHeight="true" outlineLevel="0" collapsed="false">
      <c r="A26" s="676" t="s">
        <v>738</v>
      </c>
      <c r="B26" s="682"/>
      <c r="C26" s="663" t="n">
        <v>85</v>
      </c>
      <c r="D26" s="664" t="n">
        <v>77</v>
      </c>
      <c r="E26" s="664" t="n">
        <v>105</v>
      </c>
      <c r="F26" s="664" t="n">
        <v>102</v>
      </c>
      <c r="G26" s="664" t="n">
        <v>77</v>
      </c>
      <c r="H26" s="664" t="n">
        <v>91</v>
      </c>
      <c r="I26" s="664" t="n">
        <v>130</v>
      </c>
      <c r="J26" s="664" t="n">
        <v>111</v>
      </c>
      <c r="K26" s="664" t="n">
        <v>142</v>
      </c>
      <c r="L26" s="664" t="n">
        <v>143</v>
      </c>
      <c r="M26" s="664" t="n">
        <v>123</v>
      </c>
      <c r="N26" s="664" t="n">
        <v>94</v>
      </c>
      <c r="O26" s="664" t="n">
        <v>98</v>
      </c>
    </row>
    <row r="27" customFormat="false" ht="14.25" hidden="false" customHeight="true" outlineLevel="0" collapsed="false">
      <c r="A27" s="676" t="s">
        <v>739</v>
      </c>
      <c r="B27" s="682"/>
      <c r="C27" s="663" t="n">
        <v>29</v>
      </c>
      <c r="D27" s="664" t="n">
        <v>30</v>
      </c>
      <c r="E27" s="664" t="n">
        <v>22</v>
      </c>
      <c r="F27" s="664" t="n">
        <v>20</v>
      </c>
      <c r="G27" s="664" t="n">
        <v>27</v>
      </c>
      <c r="H27" s="664" t="n">
        <v>43</v>
      </c>
      <c r="I27" s="664" t="n">
        <v>49</v>
      </c>
      <c r="J27" s="664" t="n">
        <v>49</v>
      </c>
      <c r="K27" s="664" t="n">
        <v>50</v>
      </c>
      <c r="L27" s="664" t="n">
        <v>34</v>
      </c>
      <c r="M27" s="664" t="n">
        <v>46</v>
      </c>
      <c r="N27" s="664" t="n">
        <v>33</v>
      </c>
      <c r="O27" s="664" t="n">
        <v>40</v>
      </c>
    </row>
    <row r="28" customFormat="false" ht="14.25" hidden="false" customHeight="true" outlineLevel="0" collapsed="false">
      <c r="A28" s="676" t="s">
        <v>245</v>
      </c>
      <c r="B28" s="682"/>
      <c r="C28" s="663" t="n">
        <v>196</v>
      </c>
      <c r="D28" s="664" t="n">
        <v>207</v>
      </c>
      <c r="E28" s="664" t="n">
        <v>297</v>
      </c>
      <c r="F28" s="664" t="n">
        <v>334</v>
      </c>
      <c r="G28" s="664" t="n">
        <v>270</v>
      </c>
      <c r="H28" s="664" t="n">
        <v>217</v>
      </c>
      <c r="I28" s="664" t="n">
        <v>294</v>
      </c>
      <c r="J28" s="664" t="n">
        <v>345</v>
      </c>
      <c r="K28" s="664" t="n">
        <v>468</v>
      </c>
      <c r="L28" s="664" t="n">
        <v>506</v>
      </c>
      <c r="M28" s="664" t="n">
        <v>338</v>
      </c>
      <c r="N28" s="664" t="n">
        <v>269</v>
      </c>
      <c r="O28" s="664" t="n">
        <v>335</v>
      </c>
    </row>
    <row r="29" customFormat="false" ht="14.25" hidden="false" customHeight="true" outlineLevel="0" collapsed="false">
      <c r="A29" s="676" t="s">
        <v>246</v>
      </c>
      <c r="B29" s="682"/>
      <c r="C29" s="663" t="n">
        <v>255</v>
      </c>
      <c r="D29" s="664" t="n">
        <v>324</v>
      </c>
      <c r="E29" s="664" t="n">
        <v>334</v>
      </c>
      <c r="F29" s="664" t="n">
        <v>331</v>
      </c>
      <c r="G29" s="664" t="n">
        <v>333</v>
      </c>
      <c r="H29" s="664" t="n">
        <v>296</v>
      </c>
      <c r="I29" s="664" t="n">
        <v>354</v>
      </c>
      <c r="J29" s="664" t="n">
        <v>516</v>
      </c>
      <c r="K29" s="664" t="n">
        <v>611</v>
      </c>
      <c r="L29" s="664" t="n">
        <v>473</v>
      </c>
      <c r="M29" s="664" t="n">
        <v>435</v>
      </c>
      <c r="N29" s="664" t="n">
        <v>366</v>
      </c>
      <c r="O29" s="664" t="n">
        <v>464</v>
      </c>
    </row>
    <row r="30" customFormat="false" ht="14.25" hidden="false" customHeight="true" outlineLevel="0" collapsed="false">
      <c r="A30" s="676" t="s">
        <v>740</v>
      </c>
      <c r="B30" s="682"/>
      <c r="C30" s="663" t="n">
        <v>46</v>
      </c>
      <c r="D30" s="664" t="n">
        <v>49</v>
      </c>
      <c r="E30" s="664" t="n">
        <v>67</v>
      </c>
      <c r="F30" s="664" t="n">
        <v>61</v>
      </c>
      <c r="G30" s="664" t="n">
        <v>61</v>
      </c>
      <c r="H30" s="664" t="n">
        <v>60</v>
      </c>
      <c r="I30" s="664" t="n">
        <v>72</v>
      </c>
      <c r="J30" s="664" t="n">
        <v>77</v>
      </c>
      <c r="K30" s="664" t="n">
        <v>118</v>
      </c>
      <c r="L30" s="664" t="n">
        <v>116</v>
      </c>
      <c r="M30" s="664" t="n">
        <v>62</v>
      </c>
      <c r="N30" s="664" t="n">
        <v>53</v>
      </c>
      <c r="O30" s="664" t="n">
        <v>80</v>
      </c>
    </row>
    <row r="31" customFormat="false" ht="14.25" hidden="false" customHeight="true" outlineLevel="0" collapsed="false">
      <c r="A31" s="676" t="s">
        <v>741</v>
      </c>
      <c r="B31" s="682"/>
      <c r="C31" s="663" t="n">
        <v>50</v>
      </c>
      <c r="D31" s="664" t="n">
        <v>52</v>
      </c>
      <c r="E31" s="664" t="n">
        <v>58</v>
      </c>
      <c r="F31" s="664" t="n">
        <v>70</v>
      </c>
      <c r="G31" s="664" t="n">
        <v>56</v>
      </c>
      <c r="H31" s="664" t="n">
        <v>52</v>
      </c>
      <c r="I31" s="664" t="n">
        <v>65</v>
      </c>
      <c r="J31" s="664" t="n">
        <v>107</v>
      </c>
      <c r="K31" s="664" t="n">
        <v>98</v>
      </c>
      <c r="L31" s="664" t="n">
        <v>104</v>
      </c>
      <c r="M31" s="664" t="n">
        <v>70</v>
      </c>
      <c r="N31" s="664" t="n">
        <v>65</v>
      </c>
      <c r="O31" s="664" t="n">
        <v>108</v>
      </c>
    </row>
    <row r="32" customFormat="false" ht="14.25" hidden="false" customHeight="true" outlineLevel="0" collapsed="false">
      <c r="A32" s="676" t="s">
        <v>742</v>
      </c>
      <c r="B32" s="682"/>
      <c r="C32" s="663" t="n">
        <v>34</v>
      </c>
      <c r="D32" s="664" t="n">
        <v>46</v>
      </c>
      <c r="E32" s="664" t="n">
        <v>31</v>
      </c>
      <c r="F32" s="664" t="n">
        <v>45</v>
      </c>
      <c r="G32" s="664" t="n">
        <v>46</v>
      </c>
      <c r="H32" s="664" t="n">
        <v>32</v>
      </c>
      <c r="I32" s="664" t="n">
        <v>53</v>
      </c>
      <c r="J32" s="664" t="n">
        <v>63</v>
      </c>
      <c r="K32" s="664" t="n">
        <v>82</v>
      </c>
      <c r="L32" s="664" t="n">
        <v>77</v>
      </c>
      <c r="M32" s="664" t="n">
        <v>57</v>
      </c>
      <c r="N32" s="664" t="n">
        <v>48</v>
      </c>
      <c r="O32" s="664" t="n">
        <v>80</v>
      </c>
    </row>
    <row r="33" customFormat="false" ht="14.25" hidden="false" customHeight="true" outlineLevel="0" collapsed="false">
      <c r="A33" s="676" t="s">
        <v>743</v>
      </c>
      <c r="B33" s="682"/>
      <c r="C33" s="663" t="n">
        <v>79</v>
      </c>
      <c r="D33" s="664" t="n">
        <v>97</v>
      </c>
      <c r="E33" s="664" t="n">
        <v>73</v>
      </c>
      <c r="F33" s="664" t="n">
        <v>54</v>
      </c>
      <c r="G33" s="664" t="n">
        <v>70</v>
      </c>
      <c r="H33" s="664" t="n">
        <v>82</v>
      </c>
      <c r="I33" s="664" t="n">
        <v>92</v>
      </c>
      <c r="J33" s="664" t="n">
        <v>173</v>
      </c>
      <c r="K33" s="664" t="n">
        <v>165</v>
      </c>
      <c r="L33" s="664" t="n">
        <v>109</v>
      </c>
      <c r="M33" s="664" t="n">
        <v>79</v>
      </c>
      <c r="N33" s="664" t="n">
        <v>93</v>
      </c>
      <c r="O33" s="664" t="n">
        <v>96</v>
      </c>
    </row>
    <row r="34" customFormat="false" ht="14.25" hidden="false" customHeight="true" outlineLevel="0" collapsed="false">
      <c r="A34" s="676" t="s">
        <v>744</v>
      </c>
      <c r="B34" s="682"/>
      <c r="C34" s="663" t="n">
        <v>35</v>
      </c>
      <c r="D34" s="664" t="n">
        <v>20</v>
      </c>
      <c r="E34" s="664" t="n">
        <v>13</v>
      </c>
      <c r="F34" s="664" t="n">
        <v>19</v>
      </c>
      <c r="G34" s="664" t="n">
        <v>31</v>
      </c>
      <c r="H34" s="664" t="n">
        <v>44</v>
      </c>
      <c r="I34" s="664" t="n">
        <v>41</v>
      </c>
      <c r="J34" s="664" t="n">
        <v>42</v>
      </c>
      <c r="K34" s="664" t="n">
        <v>33</v>
      </c>
      <c r="L34" s="664" t="n">
        <v>37</v>
      </c>
      <c r="M34" s="664" t="n">
        <v>25</v>
      </c>
      <c r="N34" s="664" t="n">
        <v>24</v>
      </c>
      <c r="O34" s="664" t="n">
        <v>17</v>
      </c>
    </row>
    <row r="35" customFormat="false" ht="14.25" hidden="false" customHeight="true" outlineLevel="0" collapsed="false">
      <c r="A35" s="676" t="s">
        <v>745</v>
      </c>
      <c r="B35" s="682"/>
      <c r="C35" s="663" t="n">
        <v>22</v>
      </c>
      <c r="D35" s="664" t="n">
        <v>39</v>
      </c>
      <c r="E35" s="664" t="n">
        <v>34</v>
      </c>
      <c r="F35" s="664" t="n">
        <v>33</v>
      </c>
      <c r="G35" s="664" t="n">
        <v>24</v>
      </c>
      <c r="H35" s="664" t="n">
        <v>28</v>
      </c>
      <c r="I35" s="664" t="n">
        <v>39</v>
      </c>
      <c r="J35" s="664" t="n">
        <v>52</v>
      </c>
      <c r="K35" s="664" t="n">
        <v>59</v>
      </c>
      <c r="L35" s="664" t="n">
        <v>59</v>
      </c>
      <c r="M35" s="664" t="n">
        <v>28</v>
      </c>
      <c r="N35" s="664" t="n">
        <v>29</v>
      </c>
      <c r="O35" s="664" t="n">
        <v>51</v>
      </c>
    </row>
    <row r="36" customFormat="false" ht="14.25" hidden="false" customHeight="true" outlineLevel="0" collapsed="false">
      <c r="A36" s="676" t="s">
        <v>746</v>
      </c>
      <c r="B36" s="682"/>
      <c r="C36" s="663" t="n">
        <v>106</v>
      </c>
      <c r="D36" s="664" t="n">
        <v>80</v>
      </c>
      <c r="E36" s="664" t="n">
        <v>64</v>
      </c>
      <c r="F36" s="664" t="n">
        <v>60</v>
      </c>
      <c r="G36" s="664" t="n">
        <v>61</v>
      </c>
      <c r="H36" s="664" t="n">
        <v>92</v>
      </c>
      <c r="I36" s="664" t="n">
        <v>133</v>
      </c>
      <c r="J36" s="664" t="n">
        <v>131</v>
      </c>
      <c r="K36" s="664" t="n">
        <v>136</v>
      </c>
      <c r="L36" s="664" t="n">
        <v>99</v>
      </c>
      <c r="M36" s="664" t="n">
        <v>76</v>
      </c>
      <c r="N36" s="664" t="n">
        <v>89</v>
      </c>
      <c r="O36" s="664" t="n">
        <v>153</v>
      </c>
    </row>
    <row r="37" customFormat="false" ht="14.25" hidden="false" customHeight="true" outlineLevel="0" collapsed="false">
      <c r="A37" s="676" t="s">
        <v>747</v>
      </c>
      <c r="B37" s="682"/>
      <c r="C37" s="663" t="n">
        <v>29</v>
      </c>
      <c r="D37" s="664" t="n">
        <v>23</v>
      </c>
      <c r="E37" s="664" t="n">
        <v>15</v>
      </c>
      <c r="F37" s="664" t="n">
        <v>40</v>
      </c>
      <c r="G37" s="664" t="n">
        <v>36</v>
      </c>
      <c r="H37" s="664" t="n">
        <v>30</v>
      </c>
      <c r="I37" s="664" t="n">
        <v>48</v>
      </c>
      <c r="J37" s="664" t="n">
        <v>42</v>
      </c>
      <c r="K37" s="664" t="n">
        <v>40</v>
      </c>
      <c r="L37" s="664" t="n">
        <v>39</v>
      </c>
      <c r="M37" s="664" t="n">
        <v>43</v>
      </c>
      <c r="N37" s="664" t="n">
        <v>44</v>
      </c>
      <c r="O37" s="664" t="n">
        <v>41</v>
      </c>
    </row>
    <row r="38" customFormat="false" ht="14.25" hidden="false" customHeight="true" outlineLevel="0" collapsed="false">
      <c r="A38" s="676" t="s">
        <v>244</v>
      </c>
      <c r="B38" s="682"/>
      <c r="C38" s="663" t="n">
        <v>41</v>
      </c>
      <c r="D38" s="664" t="n">
        <v>49</v>
      </c>
      <c r="E38" s="664" t="n">
        <v>47</v>
      </c>
      <c r="F38" s="664" t="n">
        <v>58</v>
      </c>
      <c r="G38" s="664" t="n">
        <v>53</v>
      </c>
      <c r="H38" s="664" t="n">
        <v>31</v>
      </c>
      <c r="I38" s="664" t="n">
        <v>49</v>
      </c>
      <c r="J38" s="664" t="n">
        <v>63</v>
      </c>
      <c r="K38" s="664" t="n">
        <v>134</v>
      </c>
      <c r="L38" s="664" t="n">
        <v>110</v>
      </c>
      <c r="M38" s="664" t="n">
        <v>65</v>
      </c>
      <c r="N38" s="664" t="n">
        <v>53</v>
      </c>
      <c r="O38" s="664" t="n">
        <v>77</v>
      </c>
    </row>
    <row r="39" customFormat="false" ht="14.25" hidden="false" customHeight="true" outlineLevel="0" collapsed="false">
      <c r="A39" s="676" t="s">
        <v>748</v>
      </c>
      <c r="B39" s="682"/>
      <c r="C39" s="663" t="n">
        <v>94</v>
      </c>
      <c r="D39" s="664" t="n">
        <v>104</v>
      </c>
      <c r="E39" s="664" t="n">
        <v>98</v>
      </c>
      <c r="F39" s="664" t="n">
        <v>74</v>
      </c>
      <c r="G39" s="664" t="n">
        <v>74</v>
      </c>
      <c r="H39" s="664" t="n">
        <v>85</v>
      </c>
      <c r="I39" s="664" t="n">
        <v>102</v>
      </c>
      <c r="J39" s="664" t="n">
        <v>152</v>
      </c>
      <c r="K39" s="664" t="n">
        <v>137</v>
      </c>
      <c r="L39" s="664" t="n">
        <v>121</v>
      </c>
      <c r="M39" s="664" t="n">
        <v>117</v>
      </c>
      <c r="N39" s="664" t="n">
        <v>91</v>
      </c>
      <c r="O39" s="664" t="n">
        <v>99</v>
      </c>
    </row>
    <row r="40" customFormat="false" ht="14.25" hidden="false" customHeight="true" outlineLevel="0" collapsed="false">
      <c r="A40" s="676" t="s">
        <v>749</v>
      </c>
      <c r="B40" s="682"/>
      <c r="C40" s="663" t="n">
        <v>92</v>
      </c>
      <c r="D40" s="664" t="n">
        <v>87</v>
      </c>
      <c r="E40" s="664" t="n">
        <v>92</v>
      </c>
      <c r="F40" s="664" t="n">
        <v>92</v>
      </c>
      <c r="G40" s="664" t="n">
        <v>79</v>
      </c>
      <c r="H40" s="664" t="n">
        <v>113</v>
      </c>
      <c r="I40" s="664" t="n">
        <v>111</v>
      </c>
      <c r="J40" s="664" t="n">
        <v>138</v>
      </c>
      <c r="K40" s="664" t="n">
        <v>143</v>
      </c>
      <c r="L40" s="664" t="n">
        <v>133</v>
      </c>
      <c r="M40" s="664" t="n">
        <v>103</v>
      </c>
      <c r="N40" s="664" t="n">
        <v>118</v>
      </c>
      <c r="O40" s="664" t="n">
        <v>109</v>
      </c>
    </row>
    <row r="41" customFormat="false" ht="14.25" hidden="false" customHeight="true" outlineLevel="0" collapsed="false">
      <c r="A41" s="676" t="s">
        <v>750</v>
      </c>
      <c r="B41" s="682"/>
      <c r="C41" s="663" t="n">
        <v>67</v>
      </c>
      <c r="D41" s="664" t="n">
        <v>66</v>
      </c>
      <c r="E41" s="664" t="n">
        <v>68</v>
      </c>
      <c r="F41" s="664" t="n">
        <v>62</v>
      </c>
      <c r="G41" s="664" t="n">
        <v>43</v>
      </c>
      <c r="H41" s="664" t="n">
        <v>67</v>
      </c>
      <c r="I41" s="664" t="n">
        <v>74</v>
      </c>
      <c r="J41" s="664" t="n">
        <v>120</v>
      </c>
      <c r="K41" s="664" t="n">
        <v>101</v>
      </c>
      <c r="L41" s="664" t="n">
        <v>75</v>
      </c>
      <c r="M41" s="664" t="n">
        <v>44</v>
      </c>
      <c r="N41" s="664" t="n">
        <v>68</v>
      </c>
      <c r="O41" s="664" t="n">
        <v>82</v>
      </c>
    </row>
    <row r="42" customFormat="false" ht="14.25" hidden="false" customHeight="true" outlineLevel="0" collapsed="false">
      <c r="A42" s="676" t="s">
        <v>751</v>
      </c>
      <c r="B42" s="682"/>
      <c r="C42" s="663" t="n">
        <v>49</v>
      </c>
      <c r="D42" s="664" t="n">
        <v>63</v>
      </c>
      <c r="E42" s="664" t="n">
        <v>35</v>
      </c>
      <c r="F42" s="664" t="n">
        <v>18</v>
      </c>
      <c r="G42" s="664" t="n">
        <v>11</v>
      </c>
      <c r="H42" s="664" t="n">
        <v>26</v>
      </c>
      <c r="I42" s="664" t="n">
        <v>63</v>
      </c>
      <c r="J42" s="664" t="n">
        <v>83</v>
      </c>
      <c r="K42" s="664" t="n">
        <v>72</v>
      </c>
      <c r="L42" s="664" t="n">
        <v>45</v>
      </c>
      <c r="M42" s="664" t="n">
        <v>22</v>
      </c>
      <c r="N42" s="664" t="n">
        <v>11</v>
      </c>
      <c r="O42" s="664" t="n">
        <v>23</v>
      </c>
    </row>
    <row r="43" customFormat="false" ht="14.25" hidden="false" customHeight="true" outlineLevel="0" collapsed="false">
      <c r="A43" s="676" t="s">
        <v>752</v>
      </c>
      <c r="B43" s="682"/>
      <c r="C43" s="663" t="n">
        <v>98</v>
      </c>
      <c r="D43" s="664" t="n">
        <v>133</v>
      </c>
      <c r="E43" s="664" t="n">
        <v>92</v>
      </c>
      <c r="F43" s="664" t="n">
        <v>36</v>
      </c>
      <c r="G43" s="664" t="n">
        <v>40</v>
      </c>
      <c r="H43" s="664" t="n">
        <v>22</v>
      </c>
      <c r="I43" s="664" t="n">
        <v>74</v>
      </c>
      <c r="J43" s="664" t="n">
        <v>135</v>
      </c>
      <c r="K43" s="664" t="n">
        <v>154</v>
      </c>
      <c r="L43" s="664" t="n">
        <v>103</v>
      </c>
      <c r="M43" s="664" t="n">
        <v>53</v>
      </c>
      <c r="N43" s="664" t="n">
        <v>39</v>
      </c>
      <c r="O43" s="664" t="n">
        <v>32</v>
      </c>
    </row>
    <row r="44" customFormat="false" ht="14.25" hidden="false" customHeight="true" outlineLevel="0" collapsed="false">
      <c r="A44" s="676" t="s">
        <v>753</v>
      </c>
      <c r="B44" s="682"/>
      <c r="C44" s="663" t="n">
        <v>64</v>
      </c>
      <c r="D44" s="664" t="n">
        <v>123</v>
      </c>
      <c r="E44" s="664" t="n">
        <v>46</v>
      </c>
      <c r="F44" s="664" t="n">
        <v>19</v>
      </c>
      <c r="G44" s="664" t="n">
        <v>13</v>
      </c>
      <c r="H44" s="664" t="n">
        <v>23</v>
      </c>
      <c r="I44" s="664" t="n">
        <v>42</v>
      </c>
      <c r="J44" s="664" t="n">
        <v>115</v>
      </c>
      <c r="K44" s="664" t="n">
        <v>94</v>
      </c>
      <c r="L44" s="664" t="n">
        <v>58</v>
      </c>
      <c r="M44" s="664" t="n">
        <v>19</v>
      </c>
      <c r="N44" s="664" t="n">
        <v>17</v>
      </c>
      <c r="O44" s="664" t="n">
        <v>22</v>
      </c>
    </row>
    <row r="45" customFormat="false" ht="14.25" hidden="false" customHeight="true" outlineLevel="0" collapsed="false">
      <c r="A45" s="676" t="s">
        <v>754</v>
      </c>
      <c r="B45" s="682"/>
      <c r="C45" s="663" t="n">
        <v>55</v>
      </c>
      <c r="D45" s="664" t="n">
        <v>72</v>
      </c>
      <c r="E45" s="664" t="n">
        <v>68</v>
      </c>
      <c r="F45" s="664" t="n">
        <v>24</v>
      </c>
      <c r="G45" s="664" t="n">
        <v>14</v>
      </c>
      <c r="H45" s="664" t="n">
        <v>40</v>
      </c>
      <c r="I45" s="664" t="n">
        <v>49</v>
      </c>
      <c r="J45" s="664" t="n">
        <v>84</v>
      </c>
      <c r="K45" s="664" t="n">
        <v>106</v>
      </c>
      <c r="L45" s="664" t="n">
        <v>68</v>
      </c>
      <c r="M45" s="664" t="n">
        <v>31</v>
      </c>
      <c r="N45" s="664" t="n">
        <v>28</v>
      </c>
      <c r="O45" s="664" t="n">
        <v>28</v>
      </c>
    </row>
    <row r="46" customFormat="false" ht="9.75" hidden="false" customHeight="true" outlineLevel="0" collapsed="false">
      <c r="A46" s="676"/>
      <c r="B46" s="682"/>
      <c r="C46" s="712"/>
      <c r="D46" s="696"/>
      <c r="E46" s="696"/>
      <c r="F46" s="696"/>
      <c r="G46" s="696"/>
      <c r="H46" s="696"/>
      <c r="I46" s="696"/>
      <c r="J46" s="696"/>
      <c r="K46" s="696"/>
      <c r="L46" s="696"/>
      <c r="M46" s="696"/>
      <c r="N46" s="696"/>
      <c r="O46" s="696"/>
    </row>
    <row r="47" s="673" customFormat="true" ht="14.25" hidden="false" customHeight="true" outlineLevel="0" collapsed="false">
      <c r="A47" s="669" t="s">
        <v>755</v>
      </c>
      <c r="B47" s="709"/>
      <c r="C47" s="710" t="n">
        <v>1868</v>
      </c>
      <c r="D47" s="711" t="n">
        <v>2107</v>
      </c>
      <c r="E47" s="711" t="n">
        <v>2030</v>
      </c>
      <c r="F47" s="711" t="n">
        <v>2012</v>
      </c>
      <c r="G47" s="711" t="n">
        <v>1864</v>
      </c>
      <c r="H47" s="711" t="n">
        <v>1926</v>
      </c>
      <c r="I47" s="711" t="n">
        <v>2401</v>
      </c>
      <c r="J47" s="711" t="n">
        <v>3125</v>
      </c>
      <c r="K47" s="711" t="n">
        <v>3702</v>
      </c>
      <c r="L47" s="711" t="n">
        <v>3221</v>
      </c>
      <c r="M47" s="711" t="n">
        <v>2472</v>
      </c>
      <c r="N47" s="711" t="n">
        <v>2169</v>
      </c>
      <c r="O47" s="711" t="n">
        <v>2679</v>
      </c>
    </row>
    <row r="48" customFormat="false" ht="12" hidden="false" customHeight="true" outlineLevel="0" collapsed="false">
      <c r="A48" s="676"/>
      <c r="B48" s="682"/>
      <c r="C48" s="674"/>
      <c r="D48" s="675"/>
      <c r="E48" s="675"/>
      <c r="F48" s="675"/>
      <c r="G48" s="675"/>
      <c r="H48" s="675"/>
      <c r="I48" s="675"/>
      <c r="J48" s="675"/>
      <c r="K48" s="675"/>
      <c r="L48" s="675"/>
      <c r="M48" s="675"/>
      <c r="N48" s="675"/>
      <c r="O48" s="675"/>
    </row>
    <row r="49" customFormat="false" ht="14.25" hidden="false" customHeight="true" outlineLevel="0" collapsed="false">
      <c r="A49" s="676" t="s">
        <v>756</v>
      </c>
      <c r="B49" s="682"/>
      <c r="C49" s="663" t="n">
        <v>155</v>
      </c>
      <c r="D49" s="664" t="n">
        <v>175</v>
      </c>
      <c r="E49" s="664" t="n">
        <v>134</v>
      </c>
      <c r="F49" s="664" t="n">
        <v>124</v>
      </c>
      <c r="G49" s="664" t="n">
        <v>82</v>
      </c>
      <c r="H49" s="664" t="n">
        <v>90</v>
      </c>
      <c r="I49" s="664" t="n">
        <v>192</v>
      </c>
      <c r="J49" s="664" t="n">
        <v>241</v>
      </c>
      <c r="K49" s="664" t="n">
        <v>247</v>
      </c>
      <c r="L49" s="664" t="n">
        <v>169</v>
      </c>
      <c r="M49" s="664" t="n">
        <v>108</v>
      </c>
      <c r="N49" s="664" t="n">
        <v>104</v>
      </c>
      <c r="O49" s="664" t="n">
        <v>145</v>
      </c>
    </row>
    <row r="50" customFormat="false" ht="14.25" hidden="false" customHeight="true" outlineLevel="0" collapsed="false">
      <c r="A50" s="676" t="s">
        <v>757</v>
      </c>
      <c r="B50" s="682"/>
      <c r="C50" s="663" t="n">
        <v>99</v>
      </c>
      <c r="D50" s="664" t="n">
        <v>75</v>
      </c>
      <c r="E50" s="664" t="n">
        <v>92</v>
      </c>
      <c r="F50" s="664" t="n">
        <v>87</v>
      </c>
      <c r="G50" s="664" t="n">
        <v>87</v>
      </c>
      <c r="H50" s="664" t="n">
        <v>112</v>
      </c>
      <c r="I50" s="664" t="n">
        <v>143</v>
      </c>
      <c r="J50" s="664" t="n">
        <v>126</v>
      </c>
      <c r="K50" s="664" t="n">
        <v>160</v>
      </c>
      <c r="L50" s="664" t="n">
        <v>127</v>
      </c>
      <c r="M50" s="664" t="n">
        <v>104</v>
      </c>
      <c r="N50" s="664" t="n">
        <v>85</v>
      </c>
      <c r="O50" s="664" t="n">
        <v>98</v>
      </c>
    </row>
    <row r="51" customFormat="false" ht="14.25" hidden="false" customHeight="true" outlineLevel="0" collapsed="false">
      <c r="A51" s="676" t="s">
        <v>758</v>
      </c>
      <c r="B51" s="682"/>
      <c r="C51" s="663" t="n">
        <v>75</v>
      </c>
      <c r="D51" s="664" t="n">
        <v>64</v>
      </c>
      <c r="E51" s="664" t="n">
        <v>68</v>
      </c>
      <c r="F51" s="664" t="n">
        <v>44</v>
      </c>
      <c r="G51" s="664" t="n">
        <v>66</v>
      </c>
      <c r="H51" s="664" t="n">
        <v>92</v>
      </c>
      <c r="I51" s="664" t="n">
        <v>129</v>
      </c>
      <c r="J51" s="664" t="n">
        <v>105</v>
      </c>
      <c r="K51" s="664" t="n">
        <v>134</v>
      </c>
      <c r="L51" s="664" t="n">
        <v>108</v>
      </c>
      <c r="M51" s="664" t="n">
        <v>74</v>
      </c>
      <c r="N51" s="664" t="n">
        <v>69</v>
      </c>
      <c r="O51" s="664" t="n">
        <v>81</v>
      </c>
    </row>
    <row r="52" customFormat="false" ht="14.25" hidden="false" customHeight="true" outlineLevel="0" collapsed="false">
      <c r="A52" s="676" t="s">
        <v>759</v>
      </c>
      <c r="B52" s="682"/>
      <c r="C52" s="663" t="n">
        <v>130</v>
      </c>
      <c r="D52" s="664" t="n">
        <v>101</v>
      </c>
      <c r="E52" s="664" t="n">
        <v>103</v>
      </c>
      <c r="F52" s="664" t="n">
        <v>115</v>
      </c>
      <c r="G52" s="664" t="n">
        <v>103</v>
      </c>
      <c r="H52" s="664" t="n">
        <v>110</v>
      </c>
      <c r="I52" s="664" t="n">
        <v>177</v>
      </c>
      <c r="J52" s="664" t="n">
        <v>200</v>
      </c>
      <c r="K52" s="664" t="n">
        <v>177</v>
      </c>
      <c r="L52" s="664" t="n">
        <v>172</v>
      </c>
      <c r="M52" s="664" t="n">
        <v>140</v>
      </c>
      <c r="N52" s="664" t="n">
        <v>109</v>
      </c>
      <c r="O52" s="664" t="n">
        <v>121</v>
      </c>
    </row>
    <row r="53" customFormat="false" ht="14.25" hidden="false" customHeight="true" outlineLevel="0" collapsed="false">
      <c r="A53" s="676" t="s">
        <v>760</v>
      </c>
      <c r="B53" s="682"/>
      <c r="C53" s="663" t="n">
        <v>74</v>
      </c>
      <c r="D53" s="664" t="n">
        <v>78</v>
      </c>
      <c r="E53" s="664" t="n">
        <v>73</v>
      </c>
      <c r="F53" s="664" t="n">
        <v>71</v>
      </c>
      <c r="G53" s="664" t="n">
        <v>59</v>
      </c>
      <c r="H53" s="664" t="n">
        <v>78</v>
      </c>
      <c r="I53" s="664" t="n">
        <v>97</v>
      </c>
      <c r="J53" s="664" t="n">
        <v>121</v>
      </c>
      <c r="K53" s="664" t="n">
        <v>127</v>
      </c>
      <c r="L53" s="664" t="n">
        <v>112</v>
      </c>
      <c r="M53" s="664" t="n">
        <v>62</v>
      </c>
      <c r="N53" s="664" t="n">
        <v>52</v>
      </c>
      <c r="O53" s="664" t="n">
        <v>78</v>
      </c>
    </row>
    <row r="54" customFormat="false" ht="14.25" hidden="false" customHeight="true" outlineLevel="0" collapsed="false">
      <c r="A54" s="677" t="s">
        <v>761</v>
      </c>
      <c r="B54" s="713"/>
      <c r="C54" s="679" t="n">
        <v>107</v>
      </c>
      <c r="D54" s="680" t="n">
        <v>100</v>
      </c>
      <c r="E54" s="680" t="n">
        <v>107</v>
      </c>
      <c r="F54" s="680" t="n">
        <v>118</v>
      </c>
      <c r="G54" s="680" t="n">
        <v>130</v>
      </c>
      <c r="H54" s="680" t="n">
        <v>172</v>
      </c>
      <c r="I54" s="680" t="n">
        <v>175</v>
      </c>
      <c r="J54" s="680" t="n">
        <v>191</v>
      </c>
      <c r="K54" s="680" t="n">
        <v>182</v>
      </c>
      <c r="L54" s="680" t="n">
        <v>166</v>
      </c>
      <c r="M54" s="680" t="n">
        <v>180</v>
      </c>
      <c r="N54" s="680" t="n">
        <v>136</v>
      </c>
      <c r="O54" s="680" t="n">
        <v>136</v>
      </c>
    </row>
    <row r="55" customFormat="false" ht="12.75" hidden="false" customHeight="false" outlineLevel="0" collapsed="false">
      <c r="A55" s="681" t="s">
        <v>612</v>
      </c>
      <c r="B55" s="682"/>
      <c r="C55" s="684"/>
      <c r="D55" s="684"/>
      <c r="E55" s="684"/>
      <c r="F55" s="684"/>
      <c r="G55" s="684"/>
      <c r="H55" s="684"/>
      <c r="I55" s="684"/>
      <c r="J55" s="684"/>
      <c r="K55" s="684"/>
      <c r="L55" s="684"/>
      <c r="M55" s="684"/>
      <c r="N55" s="684"/>
      <c r="O55" s="684"/>
    </row>
    <row r="56" customFormat="false" ht="12" hidden="false" customHeight="false" outlineLevel="0" collapsed="false">
      <c r="A56" s="682"/>
      <c r="B56" s="682"/>
      <c r="C56" s="684"/>
      <c r="D56" s="684"/>
      <c r="E56" s="684"/>
      <c r="F56" s="684"/>
      <c r="G56" s="684"/>
      <c r="H56" s="684"/>
      <c r="I56" s="684"/>
      <c r="J56" s="684"/>
      <c r="K56" s="684"/>
      <c r="L56" s="684"/>
      <c r="M56" s="684"/>
      <c r="N56" s="684"/>
      <c r="O56" s="684"/>
    </row>
    <row r="57" customFormat="false" ht="12" hidden="false" customHeight="false" outlineLevel="0" collapsed="false">
      <c r="A57" s="682"/>
      <c r="B57" s="682"/>
    </row>
  </sheetData>
  <mergeCells count="2">
    <mergeCell ref="A3:B4"/>
    <mergeCell ref="C3:O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7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9" min="1" style="651" width="6.12"/>
    <col collapsed="false" customWidth="false" hidden="false" outlineLevel="0" max="13" min="10" style="651" width="7.99"/>
    <col collapsed="false" customWidth="true" hidden="false" outlineLevel="0" max="14" min="14" style="651" width="10.12"/>
    <col collapsed="false" customWidth="false" hidden="false" outlineLevel="0" max="257" min="15" style="651" width="7.99"/>
  </cols>
  <sheetData>
    <row r="1" customFormat="false" ht="26.25" hidden="false" customHeight="true" outlineLevel="0" collapsed="false"/>
    <row r="2" customFormat="false" ht="13.5" hidden="false" customHeight="true" outlineLevel="0" collapsed="false">
      <c r="J2" s="685" t="s">
        <v>762</v>
      </c>
      <c r="K2" s="685"/>
      <c r="L2" s="685"/>
      <c r="M2" s="685"/>
    </row>
    <row r="3" customFormat="false" ht="18.75" hidden="false" customHeight="true" outlineLevel="0" collapsed="false">
      <c r="A3" s="714"/>
      <c r="B3" s="714"/>
      <c r="C3" s="714"/>
      <c r="D3" s="714"/>
      <c r="E3" s="714"/>
      <c r="F3" s="715"/>
      <c r="G3" s="715"/>
      <c r="H3" s="715"/>
      <c r="I3" s="715"/>
      <c r="J3" s="716" t="s">
        <v>118</v>
      </c>
      <c r="K3" s="705" t="s">
        <v>713</v>
      </c>
      <c r="L3" s="705"/>
      <c r="M3" s="705"/>
    </row>
    <row r="4" customFormat="false" ht="23.25" hidden="false" customHeight="true" outlineLevel="0" collapsed="false">
      <c r="A4" s="717" t="s">
        <v>714</v>
      </c>
      <c r="B4" s="717" t="s">
        <v>715</v>
      </c>
      <c r="C4" s="717" t="s">
        <v>716</v>
      </c>
      <c r="D4" s="717" t="s">
        <v>717</v>
      </c>
      <c r="E4" s="717" t="s">
        <v>718</v>
      </c>
      <c r="F4" s="717" t="s">
        <v>719</v>
      </c>
      <c r="G4" s="717" t="s">
        <v>720</v>
      </c>
      <c r="H4" s="717" t="s">
        <v>721</v>
      </c>
      <c r="I4" s="717" t="s">
        <v>722</v>
      </c>
      <c r="J4" s="716"/>
      <c r="K4" s="707" t="s">
        <v>723</v>
      </c>
      <c r="L4" s="707" t="s">
        <v>724</v>
      </c>
      <c r="M4" s="708" t="s">
        <v>725</v>
      </c>
    </row>
    <row r="5" customFormat="false" ht="14.25" hidden="false" customHeight="true" outlineLevel="0" collapsed="false">
      <c r="A5" s="662" t="n">
        <v>574</v>
      </c>
      <c r="B5" s="662" t="n">
        <v>475</v>
      </c>
      <c r="C5" s="662" t="n">
        <v>381</v>
      </c>
      <c r="D5" s="662" t="n">
        <v>224</v>
      </c>
      <c r="E5" s="662" t="n">
        <v>107</v>
      </c>
      <c r="F5" s="662" t="n">
        <v>53</v>
      </c>
      <c r="G5" s="662" t="n">
        <v>4</v>
      </c>
      <c r="H5" s="662" t="n">
        <v>1</v>
      </c>
      <c r="I5" s="662" t="n">
        <v>0</v>
      </c>
      <c r="J5" s="696" t="n">
        <v>10959</v>
      </c>
      <c r="K5" s="696" t="n">
        <v>1967</v>
      </c>
      <c r="L5" s="696" t="n">
        <v>7173</v>
      </c>
      <c r="M5" s="693" t="n">
        <v>1819</v>
      </c>
      <c r="N5" s="676"/>
    </row>
    <row r="6" customFormat="false" ht="14.25" hidden="false" customHeight="true" outlineLevel="0" collapsed="false">
      <c r="A6" s="664" t="n">
        <v>529</v>
      </c>
      <c r="B6" s="664" t="n">
        <v>498</v>
      </c>
      <c r="C6" s="664" t="n">
        <v>336</v>
      </c>
      <c r="D6" s="664" t="n">
        <v>165</v>
      </c>
      <c r="E6" s="664" t="n">
        <v>106</v>
      </c>
      <c r="F6" s="664" t="n">
        <v>50</v>
      </c>
      <c r="G6" s="664" t="n">
        <v>9</v>
      </c>
      <c r="H6" s="664" t="n">
        <v>1</v>
      </c>
      <c r="I6" s="664" t="n">
        <v>0</v>
      </c>
      <c r="J6" s="696" t="n">
        <v>7368</v>
      </c>
      <c r="K6" s="696" t="n">
        <v>1156</v>
      </c>
      <c r="L6" s="696" t="n">
        <v>4518</v>
      </c>
      <c r="M6" s="693" t="n">
        <v>1694</v>
      </c>
      <c r="N6" s="676"/>
    </row>
    <row r="7" customFormat="false" ht="14.25" hidden="false" customHeight="true" outlineLevel="0" collapsed="false">
      <c r="A7" s="664" t="n">
        <v>5</v>
      </c>
      <c r="B7" s="664" t="n">
        <v>11</v>
      </c>
      <c r="C7" s="664" t="n">
        <v>13</v>
      </c>
      <c r="D7" s="664" t="n">
        <v>10</v>
      </c>
      <c r="E7" s="664" t="n">
        <v>3</v>
      </c>
      <c r="F7" s="664" t="n">
        <v>1</v>
      </c>
      <c r="G7" s="664" t="n">
        <v>0</v>
      </c>
      <c r="H7" s="664" t="n">
        <v>0</v>
      </c>
      <c r="I7" s="664" t="n">
        <v>0</v>
      </c>
      <c r="J7" s="696" t="n">
        <v>157</v>
      </c>
      <c r="K7" s="696" t="n">
        <v>18</v>
      </c>
      <c r="L7" s="696" t="n">
        <v>96</v>
      </c>
      <c r="M7" s="693" t="n">
        <v>43</v>
      </c>
      <c r="N7" s="676"/>
    </row>
    <row r="8" customFormat="false" ht="14.25" hidden="false" customHeight="true" outlineLevel="0" collapsed="false">
      <c r="A8" s="664" t="n">
        <v>71</v>
      </c>
      <c r="B8" s="664" t="n">
        <v>53</v>
      </c>
      <c r="C8" s="664" t="n">
        <v>49</v>
      </c>
      <c r="D8" s="664" t="n">
        <v>24</v>
      </c>
      <c r="E8" s="664" t="n">
        <v>19</v>
      </c>
      <c r="F8" s="664" t="n">
        <v>5</v>
      </c>
      <c r="G8" s="664" t="n">
        <v>0</v>
      </c>
      <c r="H8" s="664" t="n">
        <v>0</v>
      </c>
      <c r="I8" s="664" t="n">
        <v>0</v>
      </c>
      <c r="J8" s="696" t="n">
        <v>1064</v>
      </c>
      <c r="K8" s="696" t="n">
        <v>154</v>
      </c>
      <c r="L8" s="696" t="n">
        <v>689</v>
      </c>
      <c r="M8" s="693" t="n">
        <v>221</v>
      </c>
      <c r="N8" s="676"/>
    </row>
    <row r="9" customFormat="false" ht="14.25" hidden="false" customHeight="true" outlineLevel="0" collapsed="false">
      <c r="A9" s="664" t="n">
        <v>162</v>
      </c>
      <c r="B9" s="664" t="n">
        <v>158</v>
      </c>
      <c r="C9" s="664" t="n">
        <v>112</v>
      </c>
      <c r="D9" s="664" t="n">
        <v>38</v>
      </c>
      <c r="E9" s="664" t="n">
        <v>22</v>
      </c>
      <c r="F9" s="664" t="n">
        <v>15</v>
      </c>
      <c r="G9" s="664" t="n">
        <v>4</v>
      </c>
      <c r="H9" s="664" t="n">
        <v>0</v>
      </c>
      <c r="I9" s="664" t="n">
        <v>0</v>
      </c>
      <c r="J9" s="696" t="n">
        <v>1523</v>
      </c>
      <c r="K9" s="696" t="n">
        <v>211</v>
      </c>
      <c r="L9" s="696" t="n">
        <v>801</v>
      </c>
      <c r="M9" s="693" t="n">
        <v>511</v>
      </c>
      <c r="N9" s="676"/>
    </row>
    <row r="10" customFormat="false" ht="14.25" hidden="false" customHeight="true" outlineLevel="0" collapsed="false">
      <c r="A10" s="664" t="n">
        <v>403</v>
      </c>
      <c r="B10" s="664" t="n">
        <v>343</v>
      </c>
      <c r="C10" s="664" t="n">
        <v>229</v>
      </c>
      <c r="D10" s="664" t="n">
        <v>143</v>
      </c>
      <c r="E10" s="664" t="n">
        <v>68</v>
      </c>
      <c r="F10" s="664" t="n">
        <v>33</v>
      </c>
      <c r="G10" s="664" t="n">
        <v>11</v>
      </c>
      <c r="H10" s="664" t="n">
        <v>1</v>
      </c>
      <c r="I10" s="664" t="n">
        <v>0</v>
      </c>
      <c r="J10" s="696" t="n">
        <v>6050</v>
      </c>
      <c r="K10" s="696" t="n">
        <v>823</v>
      </c>
      <c r="L10" s="696" t="n">
        <v>3996</v>
      </c>
      <c r="M10" s="693" t="n">
        <v>1231</v>
      </c>
      <c r="N10" s="676"/>
    </row>
    <row r="11" customFormat="false" ht="14.25" hidden="false" customHeight="true" outlineLevel="0" collapsed="false">
      <c r="A11" s="664" t="n">
        <v>226</v>
      </c>
      <c r="B11" s="664" t="n">
        <v>206</v>
      </c>
      <c r="C11" s="664" t="n">
        <v>123</v>
      </c>
      <c r="D11" s="664" t="n">
        <v>72</v>
      </c>
      <c r="E11" s="664" t="n">
        <v>46</v>
      </c>
      <c r="F11" s="664" t="n">
        <v>15</v>
      </c>
      <c r="G11" s="664" t="n">
        <v>4</v>
      </c>
      <c r="H11" s="664" t="n">
        <v>2</v>
      </c>
      <c r="I11" s="664" t="n">
        <v>0</v>
      </c>
      <c r="J11" s="696" t="n">
        <v>3936</v>
      </c>
      <c r="K11" s="696" t="n">
        <v>495</v>
      </c>
      <c r="L11" s="696" t="n">
        <v>2747</v>
      </c>
      <c r="M11" s="693" t="n">
        <v>694</v>
      </c>
      <c r="N11" s="676"/>
    </row>
    <row r="12" customFormat="false" ht="14.25" hidden="false" customHeight="true" outlineLevel="0" collapsed="false">
      <c r="A12" s="664" t="n">
        <v>62</v>
      </c>
      <c r="B12" s="664" t="n">
        <v>61</v>
      </c>
      <c r="C12" s="664" t="n">
        <v>56</v>
      </c>
      <c r="D12" s="664" t="n">
        <v>33</v>
      </c>
      <c r="E12" s="664" t="n">
        <v>17</v>
      </c>
      <c r="F12" s="664" t="n">
        <v>9</v>
      </c>
      <c r="G12" s="664" t="n">
        <v>2</v>
      </c>
      <c r="H12" s="664" t="n">
        <v>1</v>
      </c>
      <c r="I12" s="664" t="n">
        <v>0</v>
      </c>
      <c r="J12" s="696" t="n">
        <v>1156</v>
      </c>
      <c r="K12" s="696" t="n">
        <v>187</v>
      </c>
      <c r="L12" s="696" t="n">
        <v>728</v>
      </c>
      <c r="M12" s="693" t="n">
        <v>241</v>
      </c>
      <c r="N12" s="676"/>
    </row>
    <row r="13" customFormat="false" ht="14.25" hidden="false" customHeight="true" outlineLevel="0" collapsed="false">
      <c r="A13" s="664" t="n">
        <v>19</v>
      </c>
      <c r="B13" s="664" t="n">
        <v>25</v>
      </c>
      <c r="C13" s="664" t="n">
        <v>8</v>
      </c>
      <c r="D13" s="664" t="n">
        <v>5</v>
      </c>
      <c r="E13" s="664" t="n">
        <v>2</v>
      </c>
      <c r="F13" s="664" t="n">
        <v>2</v>
      </c>
      <c r="G13" s="664" t="n">
        <v>0</v>
      </c>
      <c r="H13" s="664" t="n">
        <v>0</v>
      </c>
      <c r="I13" s="664" t="n">
        <v>0</v>
      </c>
      <c r="J13" s="696" t="n">
        <v>280</v>
      </c>
      <c r="K13" s="696" t="n">
        <v>39</v>
      </c>
      <c r="L13" s="696" t="n">
        <v>180</v>
      </c>
      <c r="M13" s="693" t="n">
        <v>61</v>
      </c>
      <c r="N13" s="676"/>
    </row>
    <row r="14" customFormat="false" ht="14.25" hidden="false" customHeight="true" outlineLevel="0" collapsed="false">
      <c r="A14" s="664" t="n">
        <v>131</v>
      </c>
      <c r="B14" s="664" t="n">
        <v>103</v>
      </c>
      <c r="C14" s="664" t="n">
        <v>67</v>
      </c>
      <c r="D14" s="664" t="n">
        <v>49</v>
      </c>
      <c r="E14" s="664" t="n">
        <v>24</v>
      </c>
      <c r="F14" s="664" t="n">
        <v>11</v>
      </c>
      <c r="G14" s="664" t="n">
        <v>3</v>
      </c>
      <c r="H14" s="664" t="n">
        <v>0</v>
      </c>
      <c r="I14" s="664" t="n">
        <v>0</v>
      </c>
      <c r="J14" s="696" t="n">
        <v>1881</v>
      </c>
      <c r="K14" s="696" t="n">
        <v>302</v>
      </c>
      <c r="L14" s="696" t="n">
        <v>1191</v>
      </c>
      <c r="M14" s="693" t="n">
        <v>388</v>
      </c>
      <c r="N14" s="676"/>
    </row>
    <row r="15" customFormat="false" ht="14.25" hidden="false" customHeight="true" outlineLevel="0" collapsed="false">
      <c r="A15" s="664" t="n">
        <v>112</v>
      </c>
      <c r="B15" s="664" t="n">
        <v>119</v>
      </c>
      <c r="C15" s="664" t="n">
        <v>103</v>
      </c>
      <c r="D15" s="664" t="n">
        <v>55</v>
      </c>
      <c r="E15" s="664" t="n">
        <v>29</v>
      </c>
      <c r="F15" s="664" t="n">
        <v>8</v>
      </c>
      <c r="G15" s="664" t="n">
        <v>5</v>
      </c>
      <c r="H15" s="664" t="n">
        <v>2</v>
      </c>
      <c r="I15" s="664" t="n">
        <v>0</v>
      </c>
      <c r="J15" s="696" t="n">
        <v>1974</v>
      </c>
      <c r="K15" s="696" t="n">
        <v>277</v>
      </c>
      <c r="L15" s="696" t="n">
        <v>1264</v>
      </c>
      <c r="M15" s="693" t="n">
        <v>433</v>
      </c>
      <c r="N15" s="676"/>
    </row>
    <row r="16" customFormat="false" ht="14.25" hidden="false" customHeight="true" outlineLevel="0" collapsed="false">
      <c r="A16" s="664" t="n">
        <v>154</v>
      </c>
      <c r="B16" s="664" t="n">
        <v>130</v>
      </c>
      <c r="C16" s="664" t="n">
        <v>97</v>
      </c>
      <c r="D16" s="664" t="n">
        <v>78</v>
      </c>
      <c r="E16" s="664" t="n">
        <v>38</v>
      </c>
      <c r="F16" s="664" t="n">
        <v>21</v>
      </c>
      <c r="G16" s="664" t="n">
        <v>7</v>
      </c>
      <c r="H16" s="664" t="n">
        <v>1</v>
      </c>
      <c r="I16" s="664" t="n">
        <v>0</v>
      </c>
      <c r="J16" s="696" t="n">
        <v>2150</v>
      </c>
      <c r="K16" s="696" t="n">
        <v>313</v>
      </c>
      <c r="L16" s="696" t="n">
        <v>1311</v>
      </c>
      <c r="M16" s="693" t="n">
        <v>526</v>
      </c>
      <c r="N16" s="676"/>
    </row>
    <row r="17" customFormat="false" ht="9.75" hidden="false" customHeight="true" outlineLevel="0" collapsed="false">
      <c r="A17" s="668"/>
      <c r="B17" s="668"/>
      <c r="C17" s="668"/>
      <c r="D17" s="668"/>
      <c r="E17" s="668"/>
      <c r="F17" s="668"/>
      <c r="G17" s="668"/>
      <c r="H17" s="668"/>
      <c r="I17" s="668"/>
      <c r="J17" s="718"/>
      <c r="K17" s="718"/>
      <c r="L17" s="718"/>
      <c r="M17" s="719"/>
    </row>
    <row r="18" s="673" customFormat="true" ht="14.25" hidden="false" customHeight="true" outlineLevel="0" collapsed="false">
      <c r="A18" s="711" t="n">
        <v>4132</v>
      </c>
      <c r="B18" s="711" t="n">
        <v>3526</v>
      </c>
      <c r="C18" s="711" t="n">
        <v>2461</v>
      </c>
      <c r="D18" s="711" t="n">
        <v>1476</v>
      </c>
      <c r="E18" s="711" t="n">
        <v>782</v>
      </c>
      <c r="F18" s="711" t="n">
        <v>354</v>
      </c>
      <c r="G18" s="711" t="n">
        <v>93</v>
      </c>
      <c r="H18" s="711" t="n">
        <v>16</v>
      </c>
      <c r="I18" s="711" t="n">
        <v>0</v>
      </c>
      <c r="J18" s="720" t="n">
        <v>60998</v>
      </c>
      <c r="K18" s="720" t="n">
        <v>9046</v>
      </c>
      <c r="L18" s="720" t="n">
        <v>39112</v>
      </c>
      <c r="M18" s="721" t="n">
        <v>12840</v>
      </c>
      <c r="N18" s="676"/>
    </row>
    <row r="19" customFormat="false" ht="12.75" hidden="false" customHeight="true" outlineLevel="0" collapsed="false">
      <c r="A19" s="675"/>
      <c r="B19" s="675"/>
      <c r="C19" s="675"/>
      <c r="D19" s="675"/>
      <c r="E19" s="675"/>
      <c r="F19" s="675"/>
      <c r="G19" s="675"/>
      <c r="H19" s="675"/>
      <c r="I19" s="675"/>
      <c r="J19" s="675"/>
      <c r="K19" s="675"/>
      <c r="L19" s="675"/>
      <c r="M19" s="693"/>
      <c r="N19" s="676"/>
    </row>
    <row r="20" customFormat="false" ht="14.25" hidden="false" customHeight="true" outlineLevel="0" collapsed="false">
      <c r="A20" s="664" t="n">
        <v>0</v>
      </c>
      <c r="B20" s="664" t="n">
        <v>0</v>
      </c>
      <c r="C20" s="664" t="n">
        <v>0</v>
      </c>
      <c r="D20" s="664" t="n">
        <v>0</v>
      </c>
      <c r="E20" s="664" t="n">
        <v>0</v>
      </c>
      <c r="F20" s="664" t="n">
        <v>0</v>
      </c>
      <c r="G20" s="664" t="n">
        <v>0</v>
      </c>
      <c r="H20" s="664" t="n">
        <v>0</v>
      </c>
      <c r="I20" s="664" t="n">
        <v>0</v>
      </c>
      <c r="J20" s="722" t="n">
        <v>0</v>
      </c>
      <c r="K20" s="722" t="n">
        <v>0</v>
      </c>
      <c r="L20" s="722" t="n">
        <v>0</v>
      </c>
      <c r="M20" s="722" t="n">
        <v>0</v>
      </c>
      <c r="N20" s="675"/>
    </row>
    <row r="21" customFormat="false" ht="14.25" hidden="false" customHeight="true" outlineLevel="0" collapsed="false">
      <c r="A21" s="664" t="n">
        <v>242</v>
      </c>
      <c r="B21" s="664" t="n">
        <v>228</v>
      </c>
      <c r="C21" s="664" t="n">
        <v>159</v>
      </c>
      <c r="D21" s="664" t="n">
        <v>106</v>
      </c>
      <c r="E21" s="664" t="n">
        <v>52</v>
      </c>
      <c r="F21" s="664" t="n">
        <v>16</v>
      </c>
      <c r="G21" s="664" t="n">
        <v>8</v>
      </c>
      <c r="H21" s="664" t="n">
        <v>2</v>
      </c>
      <c r="I21" s="664" t="n">
        <v>0</v>
      </c>
      <c r="J21" s="696" t="n">
        <v>2684</v>
      </c>
      <c r="K21" s="696" t="n">
        <v>297</v>
      </c>
      <c r="L21" s="696" t="n">
        <v>1574</v>
      </c>
      <c r="M21" s="693" t="n">
        <v>813</v>
      </c>
      <c r="N21" s="676"/>
    </row>
    <row r="22" customFormat="false" ht="14.25" hidden="false" customHeight="true" outlineLevel="0" collapsed="false">
      <c r="A22" s="664" t="n">
        <v>123</v>
      </c>
      <c r="B22" s="664" t="n">
        <v>139</v>
      </c>
      <c r="C22" s="664" t="n">
        <v>108</v>
      </c>
      <c r="D22" s="664" t="n">
        <v>60</v>
      </c>
      <c r="E22" s="664" t="n">
        <v>28</v>
      </c>
      <c r="F22" s="664" t="n">
        <v>11</v>
      </c>
      <c r="G22" s="664" t="n">
        <v>2</v>
      </c>
      <c r="H22" s="664" t="n">
        <v>0</v>
      </c>
      <c r="I22" s="664" t="n">
        <v>0</v>
      </c>
      <c r="J22" s="696" t="n">
        <v>1646</v>
      </c>
      <c r="K22" s="696" t="n">
        <v>173</v>
      </c>
      <c r="L22" s="696" t="n">
        <v>1002</v>
      </c>
      <c r="M22" s="693" t="n">
        <v>471</v>
      </c>
      <c r="N22" s="676"/>
    </row>
    <row r="23" customFormat="false" ht="14.25" hidden="false" customHeight="true" outlineLevel="0" collapsed="false">
      <c r="A23" s="664" t="n">
        <v>99</v>
      </c>
      <c r="B23" s="664" t="n">
        <v>85</v>
      </c>
      <c r="C23" s="664" t="n">
        <v>71</v>
      </c>
      <c r="D23" s="664" t="n">
        <v>46</v>
      </c>
      <c r="E23" s="664" t="n">
        <v>22</v>
      </c>
      <c r="F23" s="664" t="n">
        <v>2</v>
      </c>
      <c r="G23" s="664" t="n">
        <v>2</v>
      </c>
      <c r="H23" s="664" t="n">
        <v>0</v>
      </c>
      <c r="I23" s="664" t="n">
        <v>0</v>
      </c>
      <c r="J23" s="696" t="n">
        <v>1403</v>
      </c>
      <c r="K23" s="696" t="n">
        <v>186</v>
      </c>
      <c r="L23" s="696" t="n">
        <v>890</v>
      </c>
      <c r="M23" s="693" t="n">
        <v>327</v>
      </c>
      <c r="N23" s="676"/>
    </row>
    <row r="24" customFormat="false" ht="14.25" hidden="false" customHeight="true" outlineLevel="0" collapsed="false">
      <c r="A24" s="664" t="n">
        <v>199</v>
      </c>
      <c r="B24" s="664" t="n">
        <v>178</v>
      </c>
      <c r="C24" s="664" t="n">
        <v>166</v>
      </c>
      <c r="D24" s="664" t="n">
        <v>86</v>
      </c>
      <c r="E24" s="664" t="n">
        <v>45</v>
      </c>
      <c r="F24" s="664" t="n">
        <v>15</v>
      </c>
      <c r="G24" s="664" t="n">
        <v>5</v>
      </c>
      <c r="H24" s="664" t="n">
        <v>1</v>
      </c>
      <c r="I24" s="664" t="n">
        <v>0</v>
      </c>
      <c r="J24" s="696" t="n">
        <v>2694</v>
      </c>
      <c r="K24" s="696" t="n">
        <v>355</v>
      </c>
      <c r="L24" s="696" t="n">
        <v>1644</v>
      </c>
      <c r="M24" s="693" t="n">
        <v>695</v>
      </c>
      <c r="N24" s="676"/>
    </row>
    <row r="25" customFormat="false" ht="14.25" hidden="false" customHeight="true" outlineLevel="0" collapsed="false">
      <c r="A25" s="664" t="n">
        <v>72</v>
      </c>
      <c r="B25" s="664" t="n">
        <v>86</v>
      </c>
      <c r="C25" s="664" t="n">
        <v>36</v>
      </c>
      <c r="D25" s="664" t="n">
        <v>21</v>
      </c>
      <c r="E25" s="664" t="n">
        <v>18</v>
      </c>
      <c r="F25" s="664" t="n">
        <v>8</v>
      </c>
      <c r="G25" s="664" t="n">
        <v>2</v>
      </c>
      <c r="H25" s="664" t="n">
        <v>0</v>
      </c>
      <c r="I25" s="664" t="n">
        <v>0</v>
      </c>
      <c r="J25" s="696" t="n">
        <v>840</v>
      </c>
      <c r="K25" s="696" t="n">
        <v>68</v>
      </c>
      <c r="L25" s="696" t="n">
        <v>529</v>
      </c>
      <c r="M25" s="693" t="n">
        <v>243</v>
      </c>
      <c r="N25" s="676"/>
    </row>
    <row r="26" customFormat="false" ht="14.25" hidden="false" customHeight="true" outlineLevel="0" collapsed="false">
      <c r="A26" s="664" t="n">
        <v>132</v>
      </c>
      <c r="B26" s="664" t="n">
        <v>105</v>
      </c>
      <c r="C26" s="664" t="n">
        <v>94</v>
      </c>
      <c r="D26" s="664" t="n">
        <v>79</v>
      </c>
      <c r="E26" s="664" t="n">
        <v>25</v>
      </c>
      <c r="F26" s="664" t="n">
        <v>16</v>
      </c>
      <c r="G26" s="664" t="n">
        <v>3</v>
      </c>
      <c r="H26" s="664" t="n">
        <v>0</v>
      </c>
      <c r="I26" s="664" t="n">
        <v>0</v>
      </c>
      <c r="J26" s="696" t="n">
        <v>1832</v>
      </c>
      <c r="K26" s="696" t="n">
        <v>267</v>
      </c>
      <c r="L26" s="696" t="n">
        <v>1111</v>
      </c>
      <c r="M26" s="693" t="n">
        <v>454</v>
      </c>
      <c r="N26" s="676"/>
    </row>
    <row r="27" customFormat="false" ht="14.25" hidden="false" customHeight="true" outlineLevel="0" collapsed="false">
      <c r="A27" s="664" t="n">
        <v>39</v>
      </c>
      <c r="B27" s="664" t="n">
        <v>25</v>
      </c>
      <c r="C27" s="664" t="n">
        <v>19</v>
      </c>
      <c r="D27" s="664" t="n">
        <v>19</v>
      </c>
      <c r="E27" s="664" t="n">
        <v>9</v>
      </c>
      <c r="F27" s="664" t="n">
        <v>3</v>
      </c>
      <c r="G27" s="664" t="n">
        <v>0</v>
      </c>
      <c r="H27" s="664" t="n">
        <v>0</v>
      </c>
      <c r="I27" s="664" t="n">
        <v>0</v>
      </c>
      <c r="J27" s="696" t="n">
        <v>586</v>
      </c>
      <c r="K27" s="696" t="n">
        <v>81</v>
      </c>
      <c r="L27" s="696" t="n">
        <v>391</v>
      </c>
      <c r="M27" s="693" t="n">
        <v>114</v>
      </c>
      <c r="N27" s="676"/>
    </row>
    <row r="28" customFormat="false" ht="14.25" hidden="false" customHeight="true" outlineLevel="0" collapsed="false">
      <c r="A28" s="664" t="n">
        <v>380</v>
      </c>
      <c r="B28" s="664" t="n">
        <v>370</v>
      </c>
      <c r="C28" s="664" t="n">
        <v>215</v>
      </c>
      <c r="D28" s="664" t="n">
        <v>113</v>
      </c>
      <c r="E28" s="664" t="n">
        <v>77</v>
      </c>
      <c r="F28" s="664" t="n">
        <v>22</v>
      </c>
      <c r="G28" s="664" t="n">
        <v>8</v>
      </c>
      <c r="H28" s="664" t="n">
        <v>0</v>
      </c>
      <c r="I28" s="664" t="n">
        <v>0</v>
      </c>
      <c r="J28" s="696" t="n">
        <v>5261</v>
      </c>
      <c r="K28" s="696" t="n">
        <v>700</v>
      </c>
      <c r="L28" s="696" t="n">
        <v>3376</v>
      </c>
      <c r="M28" s="693" t="n">
        <v>1185</v>
      </c>
      <c r="N28" s="676"/>
    </row>
    <row r="29" customFormat="false" ht="14.25" hidden="false" customHeight="true" outlineLevel="0" collapsed="false">
      <c r="A29" s="664" t="n">
        <v>565</v>
      </c>
      <c r="B29" s="664" t="n">
        <v>446</v>
      </c>
      <c r="C29" s="664" t="n">
        <v>280</v>
      </c>
      <c r="D29" s="664" t="n">
        <v>179</v>
      </c>
      <c r="E29" s="664" t="n">
        <v>85</v>
      </c>
      <c r="F29" s="664" t="n">
        <v>46</v>
      </c>
      <c r="G29" s="664" t="n">
        <v>11</v>
      </c>
      <c r="H29" s="664" t="n">
        <v>2</v>
      </c>
      <c r="I29" s="664" t="n">
        <v>0</v>
      </c>
      <c r="J29" s="696" t="n">
        <v>6706</v>
      </c>
      <c r="K29" s="696" t="n">
        <v>913</v>
      </c>
      <c r="L29" s="696" t="n">
        <v>4179</v>
      </c>
      <c r="M29" s="693" t="n">
        <v>1614</v>
      </c>
      <c r="N29" s="676"/>
    </row>
    <row r="30" customFormat="false" ht="14.25" hidden="false" customHeight="true" outlineLevel="0" collapsed="false">
      <c r="A30" s="664" t="n">
        <v>67</v>
      </c>
      <c r="B30" s="664" t="n">
        <v>80</v>
      </c>
      <c r="C30" s="664" t="n">
        <v>63</v>
      </c>
      <c r="D30" s="664" t="n">
        <v>35</v>
      </c>
      <c r="E30" s="664" t="n">
        <v>16</v>
      </c>
      <c r="F30" s="664" t="n">
        <v>10</v>
      </c>
      <c r="G30" s="664" t="n">
        <v>2</v>
      </c>
      <c r="H30" s="664" t="n">
        <v>0</v>
      </c>
      <c r="I30" s="664" t="n">
        <v>0</v>
      </c>
      <c r="J30" s="696" t="n">
        <v>1195</v>
      </c>
      <c r="K30" s="696" t="n">
        <v>162</v>
      </c>
      <c r="L30" s="696" t="n">
        <v>760</v>
      </c>
      <c r="M30" s="693" t="n">
        <v>273</v>
      </c>
      <c r="N30" s="676"/>
    </row>
    <row r="31" customFormat="false" ht="14.25" hidden="false" customHeight="true" outlineLevel="0" collapsed="false">
      <c r="A31" s="664" t="n">
        <v>110</v>
      </c>
      <c r="B31" s="664" t="n">
        <v>113</v>
      </c>
      <c r="C31" s="664" t="n">
        <v>84</v>
      </c>
      <c r="D31" s="664" t="n">
        <v>51</v>
      </c>
      <c r="E31" s="664" t="n">
        <v>19</v>
      </c>
      <c r="F31" s="664" t="n">
        <v>9</v>
      </c>
      <c r="G31" s="664" t="n">
        <v>3</v>
      </c>
      <c r="H31" s="664" t="n">
        <v>0</v>
      </c>
      <c r="I31" s="664" t="n">
        <v>0</v>
      </c>
      <c r="J31" s="696" t="n">
        <v>1344</v>
      </c>
      <c r="K31" s="696" t="n">
        <v>160</v>
      </c>
      <c r="L31" s="696" t="n">
        <v>795</v>
      </c>
      <c r="M31" s="693" t="n">
        <v>389</v>
      </c>
      <c r="N31" s="676"/>
    </row>
    <row r="32" customFormat="false" ht="14.25" hidden="false" customHeight="true" outlineLevel="0" collapsed="false">
      <c r="A32" s="664" t="n">
        <v>80</v>
      </c>
      <c r="B32" s="664" t="n">
        <v>148</v>
      </c>
      <c r="C32" s="664" t="n">
        <v>116</v>
      </c>
      <c r="D32" s="664" t="n">
        <v>65</v>
      </c>
      <c r="E32" s="664" t="n">
        <v>33</v>
      </c>
      <c r="F32" s="664" t="n">
        <v>15</v>
      </c>
      <c r="G32" s="664" t="n">
        <v>4</v>
      </c>
      <c r="H32" s="664" t="n">
        <v>0</v>
      </c>
      <c r="I32" s="664" t="n">
        <v>0</v>
      </c>
      <c r="J32" s="696" t="n">
        <v>1155</v>
      </c>
      <c r="K32" s="696" t="n">
        <v>111</v>
      </c>
      <c r="L32" s="696" t="n">
        <v>583</v>
      </c>
      <c r="M32" s="693" t="n">
        <v>461</v>
      </c>
      <c r="N32" s="676"/>
    </row>
    <row r="33" customFormat="false" ht="14.25" hidden="false" customHeight="true" outlineLevel="0" collapsed="false">
      <c r="A33" s="664" t="n">
        <v>113</v>
      </c>
      <c r="B33" s="664" t="n">
        <v>107</v>
      </c>
      <c r="C33" s="664" t="n">
        <v>98</v>
      </c>
      <c r="D33" s="664" t="n">
        <v>46</v>
      </c>
      <c r="E33" s="664" t="n">
        <v>33</v>
      </c>
      <c r="F33" s="664" t="n">
        <v>12</v>
      </c>
      <c r="G33" s="664" t="n">
        <v>2</v>
      </c>
      <c r="H33" s="664" t="n">
        <v>0</v>
      </c>
      <c r="I33" s="664" t="n">
        <v>0</v>
      </c>
      <c r="J33" s="696" t="n">
        <v>1673</v>
      </c>
      <c r="K33" s="696" t="n">
        <v>249</v>
      </c>
      <c r="L33" s="696" t="n">
        <v>1013</v>
      </c>
      <c r="M33" s="693" t="n">
        <v>411</v>
      </c>
      <c r="N33" s="676"/>
    </row>
    <row r="34" customFormat="false" ht="14.25" hidden="false" customHeight="true" outlineLevel="0" collapsed="false">
      <c r="A34" s="664" t="n">
        <v>20</v>
      </c>
      <c r="B34" s="664" t="n">
        <v>12</v>
      </c>
      <c r="C34" s="664" t="n">
        <v>15</v>
      </c>
      <c r="D34" s="664" t="n">
        <v>6</v>
      </c>
      <c r="E34" s="664" t="n">
        <v>5</v>
      </c>
      <c r="F34" s="664" t="n">
        <v>2</v>
      </c>
      <c r="G34" s="664" t="n">
        <v>1</v>
      </c>
      <c r="H34" s="664" t="n">
        <v>0</v>
      </c>
      <c r="I34" s="664" t="n">
        <v>0</v>
      </c>
      <c r="J34" s="696" t="n">
        <v>442</v>
      </c>
      <c r="K34" s="696" t="n">
        <v>68</v>
      </c>
      <c r="L34" s="696" t="n">
        <v>313</v>
      </c>
      <c r="M34" s="693" t="n">
        <v>61</v>
      </c>
      <c r="N34" s="676"/>
    </row>
    <row r="35" customFormat="false" ht="14.25" hidden="false" customHeight="true" outlineLevel="0" collapsed="false">
      <c r="A35" s="664" t="n">
        <v>66</v>
      </c>
      <c r="B35" s="664" t="n">
        <v>51</v>
      </c>
      <c r="C35" s="664" t="n">
        <v>52</v>
      </c>
      <c r="D35" s="664" t="n">
        <v>25</v>
      </c>
      <c r="E35" s="664" t="n">
        <v>10</v>
      </c>
      <c r="F35" s="664" t="n">
        <v>4</v>
      </c>
      <c r="G35" s="664" t="n">
        <v>3</v>
      </c>
      <c r="H35" s="664" t="n">
        <v>0</v>
      </c>
      <c r="I35" s="664" t="n">
        <v>0</v>
      </c>
      <c r="J35" s="696" t="n">
        <v>708</v>
      </c>
      <c r="K35" s="696" t="n">
        <v>95</v>
      </c>
      <c r="L35" s="696" t="n">
        <v>402</v>
      </c>
      <c r="M35" s="693" t="n">
        <v>211</v>
      </c>
      <c r="N35" s="676"/>
    </row>
    <row r="36" customFormat="false" ht="14.25" hidden="false" customHeight="true" outlineLevel="0" collapsed="false">
      <c r="A36" s="664" t="n">
        <v>162</v>
      </c>
      <c r="B36" s="664" t="n">
        <v>125</v>
      </c>
      <c r="C36" s="664" t="n">
        <v>76</v>
      </c>
      <c r="D36" s="664" t="n">
        <v>36</v>
      </c>
      <c r="E36" s="664" t="n">
        <v>18</v>
      </c>
      <c r="F36" s="664" t="n">
        <v>11</v>
      </c>
      <c r="G36" s="664" t="n">
        <v>2</v>
      </c>
      <c r="H36" s="664" t="n">
        <v>0</v>
      </c>
      <c r="I36" s="664" t="n">
        <v>0</v>
      </c>
      <c r="J36" s="696" t="n">
        <v>1710</v>
      </c>
      <c r="K36" s="696" t="n">
        <v>250</v>
      </c>
      <c r="L36" s="696" t="n">
        <v>1030</v>
      </c>
      <c r="M36" s="693" t="n">
        <v>430</v>
      </c>
      <c r="N36" s="676"/>
    </row>
    <row r="37" customFormat="false" ht="14.25" hidden="false" customHeight="true" outlineLevel="0" collapsed="false">
      <c r="A37" s="664" t="n">
        <v>48</v>
      </c>
      <c r="B37" s="664" t="n">
        <v>36</v>
      </c>
      <c r="C37" s="664" t="n">
        <v>33</v>
      </c>
      <c r="D37" s="664" t="n">
        <v>32</v>
      </c>
      <c r="E37" s="664" t="n">
        <v>30</v>
      </c>
      <c r="F37" s="664" t="n">
        <v>7</v>
      </c>
      <c r="G37" s="664" t="n">
        <v>1</v>
      </c>
      <c r="H37" s="664" t="n">
        <v>0</v>
      </c>
      <c r="I37" s="664" t="n">
        <v>0</v>
      </c>
      <c r="J37" s="696" t="n">
        <v>657</v>
      </c>
      <c r="K37" s="696" t="n">
        <v>67</v>
      </c>
      <c r="L37" s="696" t="n">
        <v>403</v>
      </c>
      <c r="M37" s="693" t="n">
        <v>187</v>
      </c>
      <c r="N37" s="676"/>
    </row>
    <row r="38" customFormat="false" ht="14.25" hidden="false" customHeight="true" outlineLevel="0" collapsed="false">
      <c r="A38" s="664" t="n">
        <v>143</v>
      </c>
      <c r="B38" s="664" t="n">
        <v>258</v>
      </c>
      <c r="C38" s="664" t="n">
        <v>200</v>
      </c>
      <c r="D38" s="664" t="n">
        <v>109</v>
      </c>
      <c r="E38" s="664" t="n">
        <v>27</v>
      </c>
      <c r="F38" s="664" t="n">
        <v>13</v>
      </c>
      <c r="G38" s="664" t="n">
        <v>7</v>
      </c>
      <c r="H38" s="664" t="n">
        <v>1</v>
      </c>
      <c r="I38" s="664" t="n">
        <v>0</v>
      </c>
      <c r="J38" s="696" t="n">
        <v>1588</v>
      </c>
      <c r="K38" s="696" t="n">
        <v>137</v>
      </c>
      <c r="L38" s="696" t="n">
        <v>693</v>
      </c>
      <c r="M38" s="693" t="n">
        <v>758</v>
      </c>
      <c r="N38" s="676"/>
    </row>
    <row r="39" customFormat="false" ht="14.25" hidden="false" customHeight="true" outlineLevel="0" collapsed="false">
      <c r="A39" s="664" t="n">
        <v>102</v>
      </c>
      <c r="B39" s="664" t="n">
        <v>104</v>
      </c>
      <c r="C39" s="664" t="n">
        <v>61</v>
      </c>
      <c r="D39" s="664" t="n">
        <v>45</v>
      </c>
      <c r="E39" s="664" t="n">
        <v>32</v>
      </c>
      <c r="F39" s="664" t="n">
        <v>12</v>
      </c>
      <c r="G39" s="664" t="n">
        <v>2</v>
      </c>
      <c r="H39" s="664" t="n">
        <v>0</v>
      </c>
      <c r="I39" s="664" t="n">
        <v>0</v>
      </c>
      <c r="J39" s="696" t="n">
        <v>1706</v>
      </c>
      <c r="K39" s="696" t="n">
        <v>296</v>
      </c>
      <c r="L39" s="696" t="n">
        <v>1052</v>
      </c>
      <c r="M39" s="693" t="n">
        <v>358</v>
      </c>
      <c r="N39" s="676"/>
    </row>
    <row r="40" customFormat="false" ht="14.25" hidden="false" customHeight="true" outlineLevel="0" collapsed="false">
      <c r="A40" s="664" t="n">
        <v>92</v>
      </c>
      <c r="B40" s="664" t="n">
        <v>54</v>
      </c>
      <c r="C40" s="664" t="n">
        <v>48</v>
      </c>
      <c r="D40" s="664" t="n">
        <v>37</v>
      </c>
      <c r="E40" s="664" t="n">
        <v>28</v>
      </c>
      <c r="F40" s="664" t="n">
        <v>9</v>
      </c>
      <c r="G40" s="664" t="n">
        <v>1</v>
      </c>
      <c r="H40" s="664" t="n">
        <v>0</v>
      </c>
      <c r="I40" s="664" t="n">
        <v>0</v>
      </c>
      <c r="J40" s="696" t="n">
        <v>1679</v>
      </c>
      <c r="K40" s="696" t="n">
        <v>271</v>
      </c>
      <c r="L40" s="696" t="n">
        <v>1139</v>
      </c>
      <c r="M40" s="693" t="n">
        <v>269</v>
      </c>
      <c r="N40" s="676"/>
    </row>
    <row r="41" customFormat="false" ht="14.25" hidden="false" customHeight="true" outlineLevel="0" collapsed="false">
      <c r="A41" s="664" t="n">
        <v>84</v>
      </c>
      <c r="B41" s="664" t="n">
        <v>58</v>
      </c>
      <c r="C41" s="664" t="n">
        <v>35</v>
      </c>
      <c r="D41" s="664" t="n">
        <v>30</v>
      </c>
      <c r="E41" s="664" t="n">
        <v>24</v>
      </c>
      <c r="F41" s="664" t="n">
        <v>17</v>
      </c>
      <c r="G41" s="664" t="n">
        <v>4</v>
      </c>
      <c r="H41" s="664" t="n">
        <v>1</v>
      </c>
      <c r="I41" s="664" t="n">
        <v>0</v>
      </c>
      <c r="J41" s="696" t="n">
        <v>1190</v>
      </c>
      <c r="K41" s="696" t="n">
        <v>201</v>
      </c>
      <c r="L41" s="696" t="n">
        <v>736</v>
      </c>
      <c r="M41" s="693" t="n">
        <v>253</v>
      </c>
      <c r="N41" s="676"/>
    </row>
    <row r="42" customFormat="false" ht="14.25" hidden="false" customHeight="true" outlineLevel="0" collapsed="false">
      <c r="A42" s="664" t="n">
        <v>15</v>
      </c>
      <c r="B42" s="664" t="n">
        <v>13</v>
      </c>
      <c r="C42" s="664" t="n">
        <v>11</v>
      </c>
      <c r="D42" s="664" t="n">
        <v>4</v>
      </c>
      <c r="E42" s="664" t="n">
        <v>5</v>
      </c>
      <c r="F42" s="664" t="n">
        <v>1</v>
      </c>
      <c r="G42" s="664" t="n">
        <v>0</v>
      </c>
      <c r="H42" s="664" t="n">
        <v>0</v>
      </c>
      <c r="I42" s="664" t="n">
        <v>0</v>
      </c>
      <c r="J42" s="696" t="n">
        <v>570</v>
      </c>
      <c r="K42" s="696" t="n">
        <v>147</v>
      </c>
      <c r="L42" s="696" t="n">
        <v>374</v>
      </c>
      <c r="M42" s="693" t="n">
        <v>49</v>
      </c>
      <c r="N42" s="676"/>
    </row>
    <row r="43" customFormat="false" ht="14.25" hidden="false" customHeight="true" outlineLevel="0" collapsed="false">
      <c r="A43" s="664" t="n">
        <v>43</v>
      </c>
      <c r="B43" s="664" t="n">
        <v>18</v>
      </c>
      <c r="C43" s="664" t="n">
        <v>17</v>
      </c>
      <c r="D43" s="664" t="n">
        <v>7</v>
      </c>
      <c r="E43" s="664" t="n">
        <v>3</v>
      </c>
      <c r="F43" s="664" t="n">
        <v>1</v>
      </c>
      <c r="G43" s="664" t="n">
        <v>0</v>
      </c>
      <c r="H43" s="664" t="n">
        <v>0</v>
      </c>
      <c r="I43" s="664" t="n">
        <v>0</v>
      </c>
      <c r="J43" s="696" t="n">
        <v>1100</v>
      </c>
      <c r="K43" s="696" t="n">
        <v>323</v>
      </c>
      <c r="L43" s="696" t="n">
        <v>688</v>
      </c>
      <c r="M43" s="693" t="n">
        <v>89</v>
      </c>
      <c r="N43" s="676"/>
    </row>
    <row r="44" customFormat="false" ht="14.25" hidden="false" customHeight="true" outlineLevel="0" collapsed="false">
      <c r="A44" s="664" t="n">
        <v>20</v>
      </c>
      <c r="B44" s="664" t="n">
        <v>13</v>
      </c>
      <c r="C44" s="664" t="n">
        <v>9</v>
      </c>
      <c r="D44" s="664" t="n">
        <v>6</v>
      </c>
      <c r="E44" s="664" t="n">
        <v>4</v>
      </c>
      <c r="F44" s="664" t="n">
        <v>1</v>
      </c>
      <c r="G44" s="664" t="n">
        <v>0</v>
      </c>
      <c r="H44" s="664" t="n">
        <v>0</v>
      </c>
      <c r="I44" s="664" t="n">
        <v>0</v>
      </c>
      <c r="J44" s="696" t="n">
        <v>708</v>
      </c>
      <c r="K44" s="696" t="n">
        <v>233</v>
      </c>
      <c r="L44" s="696" t="n">
        <v>422</v>
      </c>
      <c r="M44" s="693" t="n">
        <v>53</v>
      </c>
      <c r="N44" s="676"/>
    </row>
    <row r="45" customFormat="false" ht="14.25" hidden="false" customHeight="true" outlineLevel="0" collapsed="false">
      <c r="A45" s="664" t="n">
        <v>27</v>
      </c>
      <c r="B45" s="664" t="n">
        <v>26</v>
      </c>
      <c r="C45" s="664" t="n">
        <v>19</v>
      </c>
      <c r="D45" s="664" t="n">
        <v>13</v>
      </c>
      <c r="E45" s="664" t="n">
        <v>8</v>
      </c>
      <c r="F45" s="664" t="n">
        <v>6</v>
      </c>
      <c r="G45" s="664" t="n">
        <v>0</v>
      </c>
      <c r="H45" s="664" t="n">
        <v>0</v>
      </c>
      <c r="I45" s="664" t="n">
        <v>0</v>
      </c>
      <c r="J45" s="696" t="n">
        <v>766</v>
      </c>
      <c r="K45" s="696" t="n">
        <v>195</v>
      </c>
      <c r="L45" s="696" t="n">
        <v>472</v>
      </c>
      <c r="M45" s="693" t="n">
        <v>99</v>
      </c>
      <c r="N45" s="676"/>
      <c r="O45" s="723"/>
    </row>
    <row r="46" customFormat="false" ht="9.75" hidden="false" customHeight="true" outlineLevel="0" collapsed="false">
      <c r="A46" s="668"/>
      <c r="B46" s="668"/>
      <c r="C46" s="668"/>
      <c r="D46" s="668"/>
      <c r="E46" s="668"/>
      <c r="F46" s="668"/>
      <c r="G46" s="668"/>
      <c r="H46" s="668"/>
      <c r="I46" s="668"/>
      <c r="J46" s="718"/>
      <c r="K46" s="718"/>
      <c r="L46" s="718"/>
      <c r="M46" s="719"/>
      <c r="O46" s="723"/>
    </row>
    <row r="47" s="673" customFormat="true" ht="14.25" hidden="false" customHeight="true" outlineLevel="0" collapsed="false">
      <c r="A47" s="711" t="n">
        <v>3043</v>
      </c>
      <c r="B47" s="711" t="n">
        <v>2878</v>
      </c>
      <c r="C47" s="711" t="n">
        <v>2085</v>
      </c>
      <c r="D47" s="711" t="n">
        <v>1256</v>
      </c>
      <c r="E47" s="711" t="n">
        <v>656</v>
      </c>
      <c r="F47" s="711" t="n">
        <v>269</v>
      </c>
      <c r="G47" s="711" t="n">
        <v>73</v>
      </c>
      <c r="H47" s="711" t="n">
        <v>7</v>
      </c>
      <c r="I47" s="711" t="n">
        <v>0</v>
      </c>
      <c r="J47" s="720" t="n">
        <v>41843</v>
      </c>
      <c r="K47" s="720" t="n">
        <v>6005</v>
      </c>
      <c r="L47" s="720" t="n">
        <v>25571</v>
      </c>
      <c r="M47" s="721" t="n">
        <v>10267</v>
      </c>
      <c r="N47" s="669"/>
    </row>
    <row r="48" customFormat="false" ht="12.75" hidden="false" customHeight="true" outlineLevel="0" collapsed="false">
      <c r="A48" s="675"/>
      <c r="B48" s="675"/>
      <c r="C48" s="675"/>
      <c r="D48" s="675"/>
      <c r="E48" s="675"/>
      <c r="F48" s="675"/>
      <c r="G48" s="675"/>
      <c r="H48" s="675"/>
      <c r="I48" s="675"/>
      <c r="J48" s="675"/>
      <c r="K48" s="675"/>
      <c r="L48" s="675"/>
      <c r="M48" s="693"/>
      <c r="N48" s="676"/>
    </row>
    <row r="49" customFormat="false" ht="14.25" hidden="false" customHeight="true" outlineLevel="0" collapsed="false">
      <c r="A49" s="664" t="n">
        <v>182</v>
      </c>
      <c r="B49" s="664" t="n">
        <v>131</v>
      </c>
      <c r="C49" s="664" t="n">
        <v>118</v>
      </c>
      <c r="D49" s="664" t="n">
        <v>80</v>
      </c>
      <c r="E49" s="664" t="n">
        <v>32</v>
      </c>
      <c r="F49" s="664" t="n">
        <v>13</v>
      </c>
      <c r="G49" s="664" t="n">
        <v>3</v>
      </c>
      <c r="H49" s="664" t="n">
        <v>0</v>
      </c>
      <c r="I49" s="664" t="n">
        <v>0</v>
      </c>
      <c r="J49" s="696" t="n">
        <v>2525</v>
      </c>
      <c r="K49" s="696" t="n">
        <v>464</v>
      </c>
      <c r="L49" s="696" t="n">
        <v>1502</v>
      </c>
      <c r="M49" s="693" t="n">
        <v>559</v>
      </c>
      <c r="N49" s="676"/>
    </row>
    <row r="50" customFormat="false" ht="14.25" hidden="false" customHeight="true" outlineLevel="0" collapsed="false">
      <c r="A50" s="664" t="n">
        <v>100</v>
      </c>
      <c r="B50" s="664" t="n">
        <v>77</v>
      </c>
      <c r="C50" s="664" t="n">
        <v>62</v>
      </c>
      <c r="D50" s="664" t="n">
        <v>49</v>
      </c>
      <c r="E50" s="664" t="n">
        <v>19</v>
      </c>
      <c r="F50" s="664" t="n">
        <v>15</v>
      </c>
      <c r="G50" s="664" t="n">
        <v>1</v>
      </c>
      <c r="H50" s="664" t="n">
        <v>2</v>
      </c>
      <c r="I50" s="664" t="n">
        <v>0</v>
      </c>
      <c r="J50" s="696" t="n">
        <v>1720</v>
      </c>
      <c r="K50" s="696" t="n">
        <v>266</v>
      </c>
      <c r="L50" s="696" t="n">
        <v>1129</v>
      </c>
      <c r="M50" s="693" t="n">
        <v>325</v>
      </c>
      <c r="N50" s="676"/>
    </row>
    <row r="51" customFormat="false" ht="14.25" hidden="false" customHeight="true" outlineLevel="0" collapsed="false">
      <c r="A51" s="664" t="n">
        <v>116</v>
      </c>
      <c r="B51" s="664" t="n">
        <v>131</v>
      </c>
      <c r="C51" s="664" t="n">
        <v>76</v>
      </c>
      <c r="D51" s="664" t="n">
        <v>36</v>
      </c>
      <c r="E51" s="664" t="n">
        <v>32</v>
      </c>
      <c r="F51" s="664" t="n">
        <v>9</v>
      </c>
      <c r="G51" s="664" t="n">
        <v>0</v>
      </c>
      <c r="H51" s="664" t="n">
        <v>1</v>
      </c>
      <c r="I51" s="664" t="n">
        <v>0</v>
      </c>
      <c r="J51" s="696" t="n">
        <v>1510</v>
      </c>
      <c r="K51" s="696" t="n">
        <v>207</v>
      </c>
      <c r="L51" s="696" t="n">
        <v>902</v>
      </c>
      <c r="M51" s="693" t="n">
        <v>401</v>
      </c>
      <c r="N51" s="676"/>
    </row>
    <row r="52" customFormat="false" ht="14.25" hidden="false" customHeight="true" outlineLevel="0" collapsed="false">
      <c r="A52" s="664" t="n">
        <v>143</v>
      </c>
      <c r="B52" s="664" t="n">
        <v>137</v>
      </c>
      <c r="C52" s="664" t="n">
        <v>90</v>
      </c>
      <c r="D52" s="664" t="n">
        <v>56</v>
      </c>
      <c r="E52" s="664" t="n">
        <v>33</v>
      </c>
      <c r="F52" s="664" t="n">
        <v>14</v>
      </c>
      <c r="G52" s="664" t="n">
        <v>2</v>
      </c>
      <c r="H52" s="664" t="n">
        <v>1</v>
      </c>
      <c r="I52" s="664" t="n">
        <v>0</v>
      </c>
      <c r="J52" s="696" t="n">
        <v>2234</v>
      </c>
      <c r="K52" s="696" t="n">
        <v>334</v>
      </c>
      <c r="L52" s="696" t="n">
        <v>1424</v>
      </c>
      <c r="M52" s="693" t="n">
        <v>476</v>
      </c>
      <c r="N52" s="676"/>
    </row>
    <row r="53" customFormat="false" ht="14.25" hidden="false" customHeight="true" outlineLevel="0" collapsed="false">
      <c r="A53" s="664" t="n">
        <v>104</v>
      </c>
      <c r="B53" s="664" t="n">
        <v>78</v>
      </c>
      <c r="C53" s="664" t="n">
        <v>50</v>
      </c>
      <c r="D53" s="664" t="n">
        <v>26</v>
      </c>
      <c r="E53" s="664" t="n">
        <v>18</v>
      </c>
      <c r="F53" s="664" t="n">
        <v>7</v>
      </c>
      <c r="G53" s="664" t="n">
        <v>1</v>
      </c>
      <c r="H53" s="664" t="n">
        <v>0</v>
      </c>
      <c r="I53" s="664" t="n">
        <v>0</v>
      </c>
      <c r="J53" s="696" t="n">
        <v>1366</v>
      </c>
      <c r="K53" s="696" t="n">
        <v>225</v>
      </c>
      <c r="L53" s="696" t="n">
        <v>857</v>
      </c>
      <c r="M53" s="693" t="n">
        <v>284</v>
      </c>
      <c r="N53" s="676"/>
    </row>
    <row r="54" customFormat="false" ht="14.25" hidden="false" customHeight="true" outlineLevel="0" collapsed="false">
      <c r="A54" s="680" t="n">
        <v>139</v>
      </c>
      <c r="B54" s="680" t="n">
        <v>120</v>
      </c>
      <c r="C54" s="680" t="n">
        <v>89</v>
      </c>
      <c r="D54" s="680" t="n">
        <v>48</v>
      </c>
      <c r="E54" s="680" t="n">
        <v>18</v>
      </c>
      <c r="F54" s="680" t="n">
        <v>12</v>
      </c>
      <c r="G54" s="680" t="n">
        <v>3</v>
      </c>
      <c r="H54" s="680" t="n">
        <v>1</v>
      </c>
      <c r="I54" s="680" t="n">
        <v>0</v>
      </c>
      <c r="J54" s="724" t="n">
        <v>2330</v>
      </c>
      <c r="K54" s="724" t="n">
        <v>314</v>
      </c>
      <c r="L54" s="724" t="n">
        <v>1586</v>
      </c>
      <c r="M54" s="702" t="n">
        <v>430</v>
      </c>
      <c r="N54" s="676"/>
    </row>
    <row r="55" customFormat="false" ht="12.75" hidden="false" customHeight="true" outlineLevel="0" collapsed="false">
      <c r="A55" s="675"/>
      <c r="B55" s="675"/>
      <c r="C55" s="675"/>
      <c r="D55" s="675"/>
      <c r="E55" s="675"/>
      <c r="F55" s="675"/>
      <c r="G55" s="675"/>
      <c r="H55" s="675"/>
      <c r="I55" s="675"/>
      <c r="J55" s="675"/>
      <c r="K55" s="675"/>
      <c r="L55" s="675"/>
      <c r="M55" s="675"/>
    </row>
    <row r="56" customFormat="false" ht="12.75" hidden="false" customHeight="true" outlineLevel="0" collapsed="false">
      <c r="A56" s="675"/>
      <c r="B56" s="675"/>
      <c r="C56" s="675"/>
      <c r="D56" s="675"/>
      <c r="E56" s="675"/>
      <c r="F56" s="675"/>
      <c r="G56" s="675"/>
      <c r="H56" s="675"/>
      <c r="I56" s="675"/>
      <c r="J56" s="675"/>
      <c r="K56" s="675"/>
      <c r="L56" s="675"/>
      <c r="M56" s="675"/>
    </row>
    <row r="57" customFormat="false" ht="12.75" hidden="false" customHeight="true" outlineLevel="0" collapsed="false">
      <c r="A57" s="675"/>
      <c r="B57" s="675"/>
      <c r="C57" s="675"/>
      <c r="D57" s="675"/>
      <c r="E57" s="675"/>
      <c r="F57" s="675"/>
      <c r="G57" s="675"/>
      <c r="H57" s="675"/>
      <c r="I57" s="675"/>
      <c r="J57" s="725"/>
      <c r="K57" s="675"/>
      <c r="L57" s="675"/>
      <c r="M57" s="675"/>
    </row>
    <row r="58" customFormat="false" ht="12.75" hidden="false" customHeight="true" outlineLevel="0" collapsed="false">
      <c r="A58" s="675"/>
      <c r="B58" s="675"/>
      <c r="C58" s="675"/>
      <c r="D58" s="675"/>
      <c r="E58" s="675"/>
      <c r="F58" s="675"/>
      <c r="G58" s="675"/>
      <c r="H58" s="675"/>
      <c r="I58" s="675"/>
      <c r="J58" s="725"/>
      <c r="K58" s="675"/>
      <c r="L58" s="675"/>
      <c r="M58" s="675"/>
    </row>
    <row r="59" customFormat="false" ht="12.75" hidden="false" customHeight="true" outlineLevel="0" collapsed="false">
      <c r="A59" s="675"/>
      <c r="B59" s="675"/>
      <c r="C59" s="675"/>
      <c r="D59" s="675"/>
      <c r="E59" s="675"/>
      <c r="F59" s="675"/>
      <c r="G59" s="675"/>
      <c r="H59" s="675"/>
      <c r="I59" s="675"/>
      <c r="J59" s="725"/>
      <c r="K59" s="675"/>
      <c r="L59" s="675"/>
      <c r="M59" s="675"/>
    </row>
    <row r="60" customFormat="false" ht="18" hidden="false" customHeight="true" outlineLevel="0" collapsed="false">
      <c r="A60" s="683"/>
      <c r="B60" s="683"/>
      <c r="C60" s="683"/>
      <c r="D60" s="683"/>
      <c r="E60" s="683"/>
    </row>
  </sheetData>
  <mergeCells count="5">
    <mergeCell ref="J2:M2"/>
    <mergeCell ref="A3:E3"/>
    <mergeCell ref="F3:I3"/>
    <mergeCell ref="J3:J4"/>
    <mergeCell ref="K3:M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7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1" min="1" style="651" width="11.87"/>
    <col collapsed="false" customWidth="true" hidden="false" outlineLevel="0" max="2" min="2" style="651" width="0.62"/>
    <col collapsed="false" customWidth="true" hidden="false" outlineLevel="0" max="15" min="3" style="651" width="6.62"/>
    <col collapsed="false" customWidth="false" hidden="false" outlineLevel="0" max="257" min="16" style="651" width="7.99"/>
  </cols>
  <sheetData>
    <row r="1" customFormat="false" ht="26.25" hidden="false" customHeight="true" outlineLevel="0" collapsed="false">
      <c r="A1" s="652" t="s">
        <v>726</v>
      </c>
    </row>
    <row r="2" customFormat="false" ht="13.5" hidden="false" customHeight="true" outlineLevel="0" collapsed="false"/>
    <row r="3" customFormat="false" ht="18.75" hidden="false" customHeight="true" outlineLevel="0" collapsed="false">
      <c r="A3" s="704" t="s">
        <v>1</v>
      </c>
      <c r="B3" s="704"/>
      <c r="C3" s="726" t="s">
        <v>660</v>
      </c>
      <c r="D3" s="726"/>
      <c r="E3" s="726"/>
      <c r="F3" s="726"/>
      <c r="G3" s="726"/>
      <c r="H3" s="726"/>
      <c r="I3" s="726"/>
      <c r="J3" s="726"/>
      <c r="K3" s="726"/>
      <c r="L3" s="726"/>
      <c r="M3" s="726"/>
      <c r="N3" s="726"/>
      <c r="O3" s="726"/>
    </row>
    <row r="4" customFormat="false" ht="23.25" hidden="false" customHeight="true" outlineLevel="0" collapsed="false">
      <c r="A4" s="704"/>
      <c r="B4" s="704"/>
      <c r="C4" s="706" t="s">
        <v>661</v>
      </c>
      <c r="D4" s="706" t="s">
        <v>662</v>
      </c>
      <c r="E4" s="707" t="s">
        <v>663</v>
      </c>
      <c r="F4" s="707" t="s">
        <v>664</v>
      </c>
      <c r="G4" s="707" t="s">
        <v>665</v>
      </c>
      <c r="H4" s="707" t="s">
        <v>666</v>
      </c>
      <c r="I4" s="707" t="s">
        <v>667</v>
      </c>
      <c r="J4" s="707" t="s">
        <v>668</v>
      </c>
      <c r="K4" s="707" t="s">
        <v>669</v>
      </c>
      <c r="L4" s="707" t="s">
        <v>670</v>
      </c>
      <c r="M4" s="707" t="s">
        <v>671</v>
      </c>
      <c r="N4" s="707" t="s">
        <v>672</v>
      </c>
      <c r="O4" s="708" t="s">
        <v>673</v>
      </c>
    </row>
    <row r="5" customFormat="false" ht="14.25" hidden="false" customHeight="true" outlineLevel="0" collapsed="false">
      <c r="A5" s="676" t="s">
        <v>269</v>
      </c>
      <c r="B5" s="682"/>
      <c r="C5" s="661" t="n">
        <v>22</v>
      </c>
      <c r="D5" s="662" t="n">
        <v>29</v>
      </c>
      <c r="E5" s="662" t="n">
        <v>35</v>
      </c>
      <c r="F5" s="662" t="n">
        <v>34</v>
      </c>
      <c r="G5" s="662" t="n">
        <v>35</v>
      </c>
      <c r="H5" s="662" t="n">
        <v>42</v>
      </c>
      <c r="I5" s="662" t="n">
        <v>39</v>
      </c>
      <c r="J5" s="662" t="n">
        <v>69</v>
      </c>
      <c r="K5" s="662" t="n">
        <v>53</v>
      </c>
      <c r="L5" s="662" t="n">
        <v>51</v>
      </c>
      <c r="M5" s="662" t="n">
        <v>50</v>
      </c>
      <c r="N5" s="662" t="n">
        <v>34</v>
      </c>
      <c r="O5" s="662" t="n">
        <v>44</v>
      </c>
    </row>
    <row r="6" customFormat="false" ht="14.25" hidden="false" customHeight="true" outlineLevel="0" collapsed="false">
      <c r="A6" s="676" t="s">
        <v>270</v>
      </c>
      <c r="B6" s="682"/>
      <c r="C6" s="663" t="n">
        <v>65</v>
      </c>
      <c r="D6" s="664" t="n">
        <v>26</v>
      </c>
      <c r="E6" s="664" t="n">
        <v>31</v>
      </c>
      <c r="F6" s="664" t="n">
        <v>39</v>
      </c>
      <c r="G6" s="664" t="n">
        <v>41</v>
      </c>
      <c r="H6" s="664" t="n">
        <v>85</v>
      </c>
      <c r="I6" s="664" t="n">
        <v>126</v>
      </c>
      <c r="J6" s="664" t="n">
        <v>98</v>
      </c>
      <c r="K6" s="664" t="n">
        <v>79</v>
      </c>
      <c r="L6" s="664" t="n">
        <v>86</v>
      </c>
      <c r="M6" s="664" t="n">
        <v>58</v>
      </c>
      <c r="N6" s="664" t="n">
        <v>41</v>
      </c>
      <c r="O6" s="664" t="n">
        <v>63</v>
      </c>
    </row>
    <row r="7" customFormat="false" ht="14.25" hidden="false" customHeight="true" outlineLevel="0" collapsed="false">
      <c r="A7" s="676" t="s">
        <v>271</v>
      </c>
      <c r="B7" s="682"/>
      <c r="C7" s="663" t="n">
        <v>88</v>
      </c>
      <c r="D7" s="664" t="n">
        <v>58</v>
      </c>
      <c r="E7" s="664" t="n">
        <v>64</v>
      </c>
      <c r="F7" s="664" t="n">
        <v>60</v>
      </c>
      <c r="G7" s="664" t="n">
        <v>78</v>
      </c>
      <c r="H7" s="664" t="n">
        <v>113</v>
      </c>
      <c r="I7" s="664" t="n">
        <v>159</v>
      </c>
      <c r="J7" s="664" t="n">
        <v>153</v>
      </c>
      <c r="K7" s="664" t="n">
        <v>113</v>
      </c>
      <c r="L7" s="664" t="n">
        <v>117</v>
      </c>
      <c r="M7" s="664" t="n">
        <v>84</v>
      </c>
      <c r="N7" s="664" t="n">
        <v>83</v>
      </c>
      <c r="O7" s="664" t="n">
        <v>106</v>
      </c>
    </row>
    <row r="8" customFormat="false" ht="14.25" hidden="false" customHeight="true" outlineLevel="0" collapsed="false">
      <c r="A8" s="676" t="s">
        <v>272</v>
      </c>
      <c r="B8" s="682"/>
      <c r="C8" s="663" t="n">
        <v>180</v>
      </c>
      <c r="D8" s="664" t="n">
        <v>171</v>
      </c>
      <c r="E8" s="664" t="n">
        <v>218</v>
      </c>
      <c r="F8" s="664" t="n">
        <v>208</v>
      </c>
      <c r="G8" s="664" t="n">
        <v>171</v>
      </c>
      <c r="H8" s="664" t="n">
        <v>175</v>
      </c>
      <c r="I8" s="664" t="n">
        <v>215</v>
      </c>
      <c r="J8" s="664" t="n">
        <v>263</v>
      </c>
      <c r="K8" s="664" t="n">
        <v>425</v>
      </c>
      <c r="L8" s="664" t="n">
        <v>384</v>
      </c>
      <c r="M8" s="664" t="n">
        <v>264</v>
      </c>
      <c r="N8" s="664" t="n">
        <v>176</v>
      </c>
      <c r="O8" s="664" t="n">
        <v>210</v>
      </c>
    </row>
    <row r="9" customFormat="false" ht="14.25" hidden="false" customHeight="true" outlineLevel="0" collapsed="false">
      <c r="A9" s="676" t="s">
        <v>277</v>
      </c>
      <c r="B9" s="682"/>
      <c r="C9" s="663" t="n">
        <v>100</v>
      </c>
      <c r="D9" s="664" t="n">
        <v>97</v>
      </c>
      <c r="E9" s="664" t="n">
        <v>85</v>
      </c>
      <c r="F9" s="664" t="n">
        <v>67</v>
      </c>
      <c r="G9" s="664" t="n">
        <v>91</v>
      </c>
      <c r="H9" s="664" t="n">
        <v>104</v>
      </c>
      <c r="I9" s="664" t="n">
        <v>133</v>
      </c>
      <c r="J9" s="664" t="n">
        <v>160</v>
      </c>
      <c r="K9" s="664" t="n">
        <v>171</v>
      </c>
      <c r="L9" s="664" t="n">
        <v>122</v>
      </c>
      <c r="M9" s="664" t="n">
        <v>100</v>
      </c>
      <c r="N9" s="664" t="n">
        <v>105</v>
      </c>
      <c r="O9" s="664" t="n">
        <v>108</v>
      </c>
    </row>
    <row r="10" customFormat="false" ht="14.25" hidden="false" customHeight="true" outlineLevel="0" collapsed="false">
      <c r="A10" s="676" t="s">
        <v>278</v>
      </c>
      <c r="B10" s="682"/>
      <c r="C10" s="663" t="n">
        <v>98</v>
      </c>
      <c r="D10" s="664" t="n">
        <v>107</v>
      </c>
      <c r="E10" s="664" t="n">
        <v>100</v>
      </c>
      <c r="F10" s="664" t="n">
        <v>87</v>
      </c>
      <c r="G10" s="664" t="n">
        <v>98</v>
      </c>
      <c r="H10" s="664" t="n">
        <v>83</v>
      </c>
      <c r="I10" s="664" t="n">
        <v>127</v>
      </c>
      <c r="J10" s="664" t="n">
        <v>174</v>
      </c>
      <c r="K10" s="664" t="n">
        <v>161</v>
      </c>
      <c r="L10" s="664" t="n">
        <v>156</v>
      </c>
      <c r="M10" s="664" t="n">
        <v>128</v>
      </c>
      <c r="N10" s="664" t="n">
        <v>121</v>
      </c>
      <c r="O10" s="664" t="n">
        <v>107</v>
      </c>
    </row>
    <row r="11" customFormat="false" ht="14.25" hidden="false" customHeight="true" outlineLevel="0" collapsed="false">
      <c r="A11" s="676" t="s">
        <v>279</v>
      </c>
      <c r="B11" s="682"/>
      <c r="C11" s="663" t="n">
        <v>135</v>
      </c>
      <c r="D11" s="664" t="n">
        <v>112</v>
      </c>
      <c r="E11" s="664" t="n">
        <v>85</v>
      </c>
      <c r="F11" s="664" t="n">
        <v>82</v>
      </c>
      <c r="G11" s="664" t="n">
        <v>78</v>
      </c>
      <c r="H11" s="664" t="n">
        <v>76</v>
      </c>
      <c r="I11" s="664" t="n">
        <v>122</v>
      </c>
      <c r="J11" s="664" t="n">
        <v>211</v>
      </c>
      <c r="K11" s="664" t="n">
        <v>193</v>
      </c>
      <c r="L11" s="664" t="n">
        <v>169</v>
      </c>
      <c r="M11" s="664" t="n">
        <v>135</v>
      </c>
      <c r="N11" s="664" t="n">
        <v>120</v>
      </c>
      <c r="O11" s="664" t="n">
        <v>118</v>
      </c>
    </row>
    <row r="12" customFormat="false" ht="14.25" hidden="false" customHeight="true" outlineLevel="0" collapsed="false">
      <c r="A12" s="676" t="s">
        <v>280</v>
      </c>
      <c r="B12" s="682"/>
      <c r="C12" s="663" t="n">
        <v>142</v>
      </c>
      <c r="D12" s="664" t="n">
        <v>166</v>
      </c>
      <c r="E12" s="664" t="n">
        <v>146</v>
      </c>
      <c r="F12" s="664" t="n">
        <v>139</v>
      </c>
      <c r="G12" s="664" t="n">
        <v>132</v>
      </c>
      <c r="H12" s="664" t="n">
        <v>162</v>
      </c>
      <c r="I12" s="664" t="n">
        <v>181</v>
      </c>
      <c r="J12" s="664" t="n">
        <v>279</v>
      </c>
      <c r="K12" s="664" t="n">
        <v>270</v>
      </c>
      <c r="L12" s="664" t="n">
        <v>227</v>
      </c>
      <c r="M12" s="664" t="n">
        <v>216</v>
      </c>
      <c r="N12" s="664" t="n">
        <v>199</v>
      </c>
      <c r="O12" s="664" t="n">
        <v>183</v>
      </c>
    </row>
    <row r="13" customFormat="false" ht="14.25" hidden="false" customHeight="true" outlineLevel="0" collapsed="false">
      <c r="A13" s="676" t="s">
        <v>283</v>
      </c>
      <c r="B13" s="682"/>
      <c r="C13" s="663" t="n">
        <v>60</v>
      </c>
      <c r="D13" s="664" t="n">
        <v>59</v>
      </c>
      <c r="E13" s="664" t="n">
        <v>74</v>
      </c>
      <c r="F13" s="664" t="n">
        <v>77</v>
      </c>
      <c r="G13" s="664" t="n">
        <v>58</v>
      </c>
      <c r="H13" s="664" t="n">
        <v>57</v>
      </c>
      <c r="I13" s="664" t="n">
        <v>67</v>
      </c>
      <c r="J13" s="664" t="n">
        <v>105</v>
      </c>
      <c r="K13" s="664" t="n">
        <v>124</v>
      </c>
      <c r="L13" s="664" t="n">
        <v>120</v>
      </c>
      <c r="M13" s="664" t="n">
        <v>87</v>
      </c>
      <c r="N13" s="664" t="n">
        <v>64</v>
      </c>
      <c r="O13" s="664" t="n">
        <v>82</v>
      </c>
    </row>
    <row r="14" customFormat="false" ht="14.25" hidden="false" customHeight="true" outlineLevel="0" collapsed="false">
      <c r="A14" s="676" t="s">
        <v>284</v>
      </c>
      <c r="B14" s="682"/>
      <c r="C14" s="663" t="n">
        <v>78</v>
      </c>
      <c r="D14" s="664" t="n">
        <v>107</v>
      </c>
      <c r="E14" s="664" t="n">
        <v>149</v>
      </c>
      <c r="F14" s="664" t="n">
        <v>136</v>
      </c>
      <c r="G14" s="664" t="n">
        <v>87</v>
      </c>
      <c r="H14" s="664" t="n">
        <v>76</v>
      </c>
      <c r="I14" s="664" t="n">
        <v>73</v>
      </c>
      <c r="J14" s="664" t="n">
        <v>126</v>
      </c>
      <c r="K14" s="664" t="n">
        <v>199</v>
      </c>
      <c r="L14" s="664" t="n">
        <v>174</v>
      </c>
      <c r="M14" s="664" t="n">
        <v>167</v>
      </c>
      <c r="N14" s="664" t="n">
        <v>135</v>
      </c>
      <c r="O14" s="664" t="n">
        <v>104</v>
      </c>
    </row>
    <row r="15" customFormat="false" ht="14.25" hidden="false" customHeight="true" outlineLevel="0" collapsed="false">
      <c r="A15" s="676" t="s">
        <v>285</v>
      </c>
      <c r="B15" s="682"/>
      <c r="C15" s="663" t="n">
        <v>68</v>
      </c>
      <c r="D15" s="664" t="n">
        <v>95</v>
      </c>
      <c r="E15" s="664" t="n">
        <v>112</v>
      </c>
      <c r="F15" s="664" t="n">
        <v>100</v>
      </c>
      <c r="G15" s="664" t="n">
        <v>81</v>
      </c>
      <c r="H15" s="664" t="n">
        <v>62</v>
      </c>
      <c r="I15" s="664" t="n">
        <v>77</v>
      </c>
      <c r="J15" s="664" t="n">
        <v>115</v>
      </c>
      <c r="K15" s="664" t="n">
        <v>182</v>
      </c>
      <c r="L15" s="664" t="n">
        <v>168</v>
      </c>
      <c r="M15" s="664" t="n">
        <v>146</v>
      </c>
      <c r="N15" s="664" t="n">
        <v>111</v>
      </c>
      <c r="O15" s="664" t="n">
        <v>91</v>
      </c>
    </row>
    <row r="16" customFormat="false" ht="14.25" hidden="false" customHeight="true" outlineLevel="0" collapsed="false">
      <c r="A16" s="676" t="s">
        <v>288</v>
      </c>
      <c r="B16" s="682"/>
      <c r="C16" s="663" t="n">
        <v>54</v>
      </c>
      <c r="D16" s="664" t="n">
        <v>64</v>
      </c>
      <c r="E16" s="664" t="n">
        <v>78</v>
      </c>
      <c r="F16" s="664" t="n">
        <v>78</v>
      </c>
      <c r="G16" s="664" t="n">
        <v>64</v>
      </c>
      <c r="H16" s="664" t="n">
        <v>53</v>
      </c>
      <c r="I16" s="664" t="n">
        <v>40</v>
      </c>
      <c r="J16" s="664" t="n">
        <v>75</v>
      </c>
      <c r="K16" s="664" t="n">
        <v>129</v>
      </c>
      <c r="L16" s="664" t="n">
        <v>126</v>
      </c>
      <c r="M16" s="664" t="n">
        <v>134</v>
      </c>
      <c r="N16" s="664" t="n">
        <v>102</v>
      </c>
      <c r="O16" s="664" t="n">
        <v>82</v>
      </c>
    </row>
    <row r="17" customFormat="false" ht="14.25" hidden="false" customHeight="true" outlineLevel="0" collapsed="false">
      <c r="A17" s="676" t="s">
        <v>289</v>
      </c>
      <c r="B17" s="682"/>
      <c r="C17" s="663" t="n">
        <v>52</v>
      </c>
      <c r="D17" s="664" t="n">
        <v>53</v>
      </c>
      <c r="E17" s="664" t="n">
        <v>59</v>
      </c>
      <c r="F17" s="664" t="n">
        <v>45</v>
      </c>
      <c r="G17" s="664" t="n">
        <v>47</v>
      </c>
      <c r="H17" s="664" t="n">
        <v>28</v>
      </c>
      <c r="I17" s="664" t="n">
        <v>61</v>
      </c>
      <c r="J17" s="664" t="n">
        <v>67</v>
      </c>
      <c r="K17" s="664" t="n">
        <v>86</v>
      </c>
      <c r="L17" s="664" t="n">
        <v>84</v>
      </c>
      <c r="M17" s="664" t="n">
        <v>62</v>
      </c>
      <c r="N17" s="664" t="n">
        <v>52</v>
      </c>
      <c r="O17" s="664" t="n">
        <v>51</v>
      </c>
    </row>
    <row r="18" customFormat="false" ht="14.25" hidden="false" customHeight="true" outlineLevel="0" collapsed="false">
      <c r="A18" s="676" t="s">
        <v>290</v>
      </c>
      <c r="B18" s="682"/>
      <c r="C18" s="663" t="n">
        <v>124</v>
      </c>
      <c r="D18" s="664" t="n">
        <v>141</v>
      </c>
      <c r="E18" s="664" t="n">
        <v>195</v>
      </c>
      <c r="F18" s="664" t="n">
        <v>172</v>
      </c>
      <c r="G18" s="664" t="n">
        <v>147</v>
      </c>
      <c r="H18" s="664" t="n">
        <v>96</v>
      </c>
      <c r="I18" s="664" t="n">
        <v>127</v>
      </c>
      <c r="J18" s="664" t="n">
        <v>178</v>
      </c>
      <c r="K18" s="664" t="n">
        <v>292</v>
      </c>
      <c r="L18" s="664" t="n">
        <v>275</v>
      </c>
      <c r="M18" s="664" t="n">
        <v>243</v>
      </c>
      <c r="N18" s="664" t="n">
        <v>138</v>
      </c>
      <c r="O18" s="664" t="n">
        <v>138</v>
      </c>
    </row>
    <row r="19" customFormat="false" ht="14.25" hidden="false" customHeight="true" outlineLevel="0" collapsed="false">
      <c r="A19" s="676" t="s">
        <v>291</v>
      </c>
      <c r="B19" s="682"/>
      <c r="C19" s="663" t="n">
        <v>89</v>
      </c>
      <c r="D19" s="664" t="n">
        <v>94</v>
      </c>
      <c r="E19" s="664" t="n">
        <v>174</v>
      </c>
      <c r="F19" s="664" t="n">
        <v>136</v>
      </c>
      <c r="G19" s="664" t="n">
        <v>97</v>
      </c>
      <c r="H19" s="664" t="n">
        <v>62</v>
      </c>
      <c r="I19" s="664" t="n">
        <v>92</v>
      </c>
      <c r="J19" s="664" t="n">
        <v>137</v>
      </c>
      <c r="K19" s="664" t="n">
        <v>224</v>
      </c>
      <c r="L19" s="664" t="n">
        <v>247</v>
      </c>
      <c r="M19" s="664" t="n">
        <v>223</v>
      </c>
      <c r="N19" s="664" t="n">
        <v>134</v>
      </c>
      <c r="O19" s="664" t="n">
        <v>95</v>
      </c>
    </row>
    <row r="20" customFormat="false" ht="14.25" hidden="false" customHeight="true" outlineLevel="0" collapsed="false">
      <c r="A20" s="676" t="s">
        <v>292</v>
      </c>
      <c r="B20" s="682"/>
      <c r="C20" s="663" t="n">
        <v>81</v>
      </c>
      <c r="D20" s="664" t="n">
        <v>91</v>
      </c>
      <c r="E20" s="664" t="n">
        <v>43</v>
      </c>
      <c r="F20" s="664" t="n">
        <v>30</v>
      </c>
      <c r="G20" s="664" t="n">
        <v>24</v>
      </c>
      <c r="H20" s="664" t="n">
        <v>29</v>
      </c>
      <c r="I20" s="664" t="n">
        <v>66</v>
      </c>
      <c r="J20" s="664" t="n">
        <v>141</v>
      </c>
      <c r="K20" s="664" t="n">
        <v>115</v>
      </c>
      <c r="L20" s="664" t="n">
        <v>71</v>
      </c>
      <c r="M20" s="664" t="n">
        <v>35</v>
      </c>
      <c r="N20" s="664" t="n">
        <v>26</v>
      </c>
      <c r="O20" s="664" t="n">
        <v>22</v>
      </c>
    </row>
    <row r="21" customFormat="false" ht="14.25" hidden="false" customHeight="true" outlineLevel="0" collapsed="false">
      <c r="A21" s="676" t="s">
        <v>763</v>
      </c>
      <c r="B21" s="682"/>
      <c r="C21" s="663" t="n">
        <v>77</v>
      </c>
      <c r="D21" s="664" t="n">
        <v>78</v>
      </c>
      <c r="E21" s="664" t="n">
        <v>91</v>
      </c>
      <c r="F21" s="664" t="n">
        <v>89</v>
      </c>
      <c r="G21" s="664" t="n">
        <v>99</v>
      </c>
      <c r="H21" s="664" t="n">
        <v>113</v>
      </c>
      <c r="I21" s="664" t="n">
        <v>120</v>
      </c>
      <c r="J21" s="664" t="n">
        <v>139</v>
      </c>
      <c r="K21" s="664" t="n">
        <v>158</v>
      </c>
      <c r="L21" s="664" t="n">
        <v>141</v>
      </c>
      <c r="M21" s="664" t="n">
        <v>136</v>
      </c>
      <c r="N21" s="664" t="n">
        <v>124</v>
      </c>
      <c r="O21" s="664" t="n">
        <v>89</v>
      </c>
    </row>
    <row r="22" customFormat="false" ht="14.25" hidden="false" customHeight="true" outlineLevel="0" collapsed="false">
      <c r="A22" s="676" t="s">
        <v>764</v>
      </c>
      <c r="B22" s="682"/>
      <c r="C22" s="663" t="n">
        <v>61</v>
      </c>
      <c r="D22" s="664" t="n">
        <v>57</v>
      </c>
      <c r="E22" s="664" t="n">
        <v>53</v>
      </c>
      <c r="F22" s="664" t="n">
        <v>56</v>
      </c>
      <c r="G22" s="664" t="n">
        <v>39</v>
      </c>
      <c r="H22" s="664" t="n">
        <v>69</v>
      </c>
      <c r="I22" s="664" t="n">
        <v>102</v>
      </c>
      <c r="J22" s="664" t="n">
        <v>111</v>
      </c>
      <c r="K22" s="664" t="n">
        <v>123</v>
      </c>
      <c r="L22" s="664" t="n">
        <v>119</v>
      </c>
      <c r="M22" s="664" t="n">
        <v>93</v>
      </c>
      <c r="N22" s="664" t="n">
        <v>73</v>
      </c>
      <c r="O22" s="664" t="n">
        <v>67</v>
      </c>
    </row>
    <row r="23" customFormat="false" ht="14.25" hidden="false" customHeight="true" outlineLevel="0" collapsed="false">
      <c r="A23" s="676" t="s">
        <v>765</v>
      </c>
      <c r="B23" s="682"/>
      <c r="C23" s="663" t="n">
        <v>90</v>
      </c>
      <c r="D23" s="664" t="n">
        <v>68</v>
      </c>
      <c r="E23" s="664" t="n">
        <v>70</v>
      </c>
      <c r="F23" s="664" t="n">
        <v>52</v>
      </c>
      <c r="G23" s="664" t="n">
        <v>79</v>
      </c>
      <c r="H23" s="664" t="n">
        <v>85</v>
      </c>
      <c r="I23" s="664" t="n">
        <v>110</v>
      </c>
      <c r="J23" s="664" t="n">
        <v>138</v>
      </c>
      <c r="K23" s="664" t="n">
        <v>140</v>
      </c>
      <c r="L23" s="664" t="n">
        <v>115</v>
      </c>
      <c r="M23" s="664" t="n">
        <v>97</v>
      </c>
      <c r="N23" s="664" t="n">
        <v>82</v>
      </c>
      <c r="O23" s="664" t="n">
        <v>93</v>
      </c>
    </row>
    <row r="24" customFormat="false" ht="14.25" hidden="false" customHeight="true" outlineLevel="0" collapsed="false">
      <c r="A24" s="676" t="s">
        <v>766</v>
      </c>
      <c r="B24" s="682"/>
      <c r="C24" s="663" t="n">
        <v>121</v>
      </c>
      <c r="D24" s="664" t="n">
        <v>150</v>
      </c>
      <c r="E24" s="664" t="n">
        <v>160</v>
      </c>
      <c r="F24" s="664" t="n">
        <v>130</v>
      </c>
      <c r="G24" s="664" t="n">
        <v>106</v>
      </c>
      <c r="H24" s="664" t="n">
        <v>133</v>
      </c>
      <c r="I24" s="664" t="n">
        <v>149</v>
      </c>
      <c r="J24" s="664" t="n">
        <v>217</v>
      </c>
      <c r="K24" s="664" t="n">
        <v>252</v>
      </c>
      <c r="L24" s="664" t="n">
        <v>198</v>
      </c>
      <c r="M24" s="664" t="n">
        <v>208</v>
      </c>
      <c r="N24" s="664" t="n">
        <v>138</v>
      </c>
      <c r="O24" s="664" t="n">
        <v>150</v>
      </c>
    </row>
    <row r="25" customFormat="false" ht="14.25" hidden="false" customHeight="true" outlineLevel="0" collapsed="false">
      <c r="A25" s="676" t="s">
        <v>767</v>
      </c>
      <c r="B25" s="682"/>
      <c r="C25" s="663" t="n">
        <v>73</v>
      </c>
      <c r="D25" s="664" t="n">
        <v>78</v>
      </c>
      <c r="E25" s="664" t="n">
        <v>97</v>
      </c>
      <c r="F25" s="664" t="n">
        <v>114</v>
      </c>
      <c r="G25" s="664" t="n">
        <v>90</v>
      </c>
      <c r="H25" s="664" t="n">
        <v>60</v>
      </c>
      <c r="I25" s="664" t="n">
        <v>85</v>
      </c>
      <c r="J25" s="664" t="n">
        <v>113</v>
      </c>
      <c r="K25" s="664" t="n">
        <v>140</v>
      </c>
      <c r="L25" s="664" t="n">
        <v>173</v>
      </c>
      <c r="M25" s="664" t="n">
        <v>145</v>
      </c>
      <c r="N25" s="664" t="n">
        <v>93</v>
      </c>
      <c r="O25" s="664" t="n">
        <v>73</v>
      </c>
    </row>
    <row r="26" customFormat="false" ht="14.25" hidden="false" customHeight="true" outlineLevel="0" collapsed="false">
      <c r="A26" s="676" t="s">
        <v>768</v>
      </c>
      <c r="B26" s="682"/>
      <c r="C26" s="663" t="n">
        <v>82</v>
      </c>
      <c r="D26" s="664" t="n">
        <v>80</v>
      </c>
      <c r="E26" s="664" t="n">
        <v>123</v>
      </c>
      <c r="F26" s="664" t="n">
        <v>89</v>
      </c>
      <c r="G26" s="664" t="n">
        <v>110</v>
      </c>
      <c r="H26" s="664" t="n">
        <v>96</v>
      </c>
      <c r="I26" s="664" t="n">
        <v>91</v>
      </c>
      <c r="J26" s="664" t="n">
        <v>145</v>
      </c>
      <c r="K26" s="664" t="n">
        <v>201</v>
      </c>
      <c r="L26" s="664" t="n">
        <v>162</v>
      </c>
      <c r="M26" s="664" t="n">
        <v>149</v>
      </c>
      <c r="N26" s="664" t="n">
        <v>142</v>
      </c>
      <c r="O26" s="664" t="n">
        <v>120</v>
      </c>
    </row>
    <row r="27" customFormat="false" ht="14.25" hidden="false" customHeight="true" outlineLevel="0" collapsed="false">
      <c r="A27" s="676" t="s">
        <v>769</v>
      </c>
      <c r="B27" s="682"/>
      <c r="C27" s="663" t="n">
        <v>74</v>
      </c>
      <c r="D27" s="664" t="n">
        <v>108</v>
      </c>
      <c r="E27" s="664" t="n">
        <v>98</v>
      </c>
      <c r="F27" s="664" t="n">
        <v>78</v>
      </c>
      <c r="G27" s="664" t="n">
        <v>79</v>
      </c>
      <c r="H27" s="664" t="n">
        <v>81</v>
      </c>
      <c r="I27" s="664" t="n">
        <v>101</v>
      </c>
      <c r="J27" s="664" t="n">
        <v>127</v>
      </c>
      <c r="K27" s="664" t="n">
        <v>183</v>
      </c>
      <c r="L27" s="664" t="n">
        <v>162</v>
      </c>
      <c r="M27" s="664" t="n">
        <v>133</v>
      </c>
      <c r="N27" s="664" t="n">
        <v>105</v>
      </c>
      <c r="O27" s="664" t="n">
        <v>105</v>
      </c>
    </row>
    <row r="28" customFormat="false" ht="14.25" hidden="false" customHeight="true" outlineLevel="0" collapsed="false">
      <c r="A28" s="676" t="s">
        <v>770</v>
      </c>
      <c r="B28" s="682"/>
      <c r="C28" s="663" t="n">
        <v>130</v>
      </c>
      <c r="D28" s="664" t="n">
        <v>178</v>
      </c>
      <c r="E28" s="664" t="n">
        <v>187</v>
      </c>
      <c r="F28" s="664" t="n">
        <v>162</v>
      </c>
      <c r="G28" s="664" t="n">
        <v>128</v>
      </c>
      <c r="H28" s="664" t="n">
        <v>117</v>
      </c>
      <c r="I28" s="664" t="n">
        <v>172</v>
      </c>
      <c r="J28" s="664" t="n">
        <v>241</v>
      </c>
      <c r="K28" s="664" t="n">
        <v>288</v>
      </c>
      <c r="L28" s="664" t="n">
        <v>245</v>
      </c>
      <c r="M28" s="664" t="n">
        <v>211</v>
      </c>
      <c r="N28" s="664" t="n">
        <v>179</v>
      </c>
      <c r="O28" s="664" t="n">
        <v>160</v>
      </c>
    </row>
    <row r="29" customFormat="false" ht="9.75" hidden="false" customHeight="true" outlineLevel="0" collapsed="false">
      <c r="A29" s="676"/>
      <c r="B29" s="682"/>
      <c r="C29" s="712"/>
      <c r="D29" s="696"/>
      <c r="E29" s="696"/>
      <c r="F29" s="696"/>
      <c r="G29" s="696"/>
      <c r="H29" s="696"/>
      <c r="I29" s="696"/>
      <c r="J29" s="696"/>
      <c r="K29" s="696"/>
      <c r="L29" s="696"/>
      <c r="M29" s="696"/>
      <c r="N29" s="696"/>
      <c r="O29" s="696"/>
    </row>
    <row r="30" s="673" customFormat="true" ht="14.25" hidden="false" customHeight="true" outlineLevel="0" collapsed="false">
      <c r="A30" s="669" t="s">
        <v>771</v>
      </c>
      <c r="B30" s="709"/>
      <c r="C30" s="710" t="n">
        <v>2784</v>
      </c>
      <c r="D30" s="711" t="n">
        <v>2860</v>
      </c>
      <c r="E30" s="711" t="n">
        <v>3104</v>
      </c>
      <c r="F30" s="711" t="n">
        <v>2819</v>
      </c>
      <c r="G30" s="711" t="n">
        <v>2586</v>
      </c>
      <c r="H30" s="711" t="n">
        <v>2711</v>
      </c>
      <c r="I30" s="711" t="n">
        <v>3548</v>
      </c>
      <c r="J30" s="711" t="n">
        <v>4566</v>
      </c>
      <c r="K30" s="711" t="n">
        <v>5328</v>
      </c>
      <c r="L30" s="711" t="n">
        <v>4746</v>
      </c>
      <c r="M30" s="711" t="n">
        <v>3972</v>
      </c>
      <c r="N30" s="711" t="n">
        <v>3132</v>
      </c>
      <c r="O30" s="711" t="n">
        <v>3120</v>
      </c>
    </row>
    <row r="31" customFormat="false" ht="12.75" hidden="false" customHeight="true" outlineLevel="0" collapsed="false">
      <c r="A31" s="676"/>
      <c r="B31" s="682"/>
      <c r="C31" s="674"/>
      <c r="D31" s="675"/>
      <c r="E31" s="675"/>
      <c r="F31" s="675"/>
      <c r="G31" s="675"/>
      <c r="H31" s="675"/>
      <c r="I31" s="675"/>
      <c r="J31" s="675"/>
      <c r="K31" s="675"/>
      <c r="L31" s="675"/>
      <c r="M31" s="675"/>
      <c r="N31" s="675"/>
      <c r="O31" s="675"/>
    </row>
    <row r="32" customFormat="false" ht="14.25" hidden="false" customHeight="true" outlineLevel="0" collapsed="false">
      <c r="A32" s="676" t="s">
        <v>294</v>
      </c>
      <c r="B32" s="682"/>
      <c r="C32" s="663" t="n">
        <v>12</v>
      </c>
      <c r="D32" s="664" t="n">
        <v>23</v>
      </c>
      <c r="E32" s="664" t="n">
        <v>29</v>
      </c>
      <c r="F32" s="664" t="n">
        <v>18</v>
      </c>
      <c r="G32" s="664" t="n">
        <v>17</v>
      </c>
      <c r="H32" s="664" t="n">
        <v>12</v>
      </c>
      <c r="I32" s="664" t="n">
        <v>11</v>
      </c>
      <c r="J32" s="664" t="n">
        <v>23</v>
      </c>
      <c r="K32" s="664" t="n">
        <v>31</v>
      </c>
      <c r="L32" s="664" t="n">
        <v>33</v>
      </c>
      <c r="M32" s="664" t="n">
        <v>23</v>
      </c>
      <c r="N32" s="664" t="n">
        <v>16</v>
      </c>
      <c r="O32" s="664" t="n">
        <v>20</v>
      </c>
    </row>
    <row r="33" customFormat="false" ht="14.25" hidden="false" customHeight="true" outlineLevel="0" collapsed="false">
      <c r="A33" s="676" t="s">
        <v>295</v>
      </c>
      <c r="B33" s="682"/>
      <c r="C33" s="663" t="n">
        <v>64</v>
      </c>
      <c r="D33" s="664" t="n">
        <v>92</v>
      </c>
      <c r="E33" s="664" t="n">
        <v>126</v>
      </c>
      <c r="F33" s="664" t="n">
        <v>103</v>
      </c>
      <c r="G33" s="664" t="n">
        <v>115</v>
      </c>
      <c r="H33" s="664" t="n">
        <v>68</v>
      </c>
      <c r="I33" s="664" t="n">
        <v>94</v>
      </c>
      <c r="J33" s="664" t="n">
        <v>130</v>
      </c>
      <c r="K33" s="664" t="n">
        <v>179</v>
      </c>
      <c r="L33" s="664" t="n">
        <v>202</v>
      </c>
      <c r="M33" s="664" t="n">
        <v>130</v>
      </c>
      <c r="N33" s="664" t="n">
        <v>111</v>
      </c>
      <c r="O33" s="664" t="n">
        <v>166</v>
      </c>
    </row>
    <row r="34" customFormat="false" ht="14.25" hidden="false" customHeight="true" outlineLevel="0" collapsed="false">
      <c r="A34" s="676" t="s">
        <v>296</v>
      </c>
      <c r="B34" s="682"/>
      <c r="C34" s="663" t="n">
        <v>185</v>
      </c>
      <c r="D34" s="664" t="n">
        <v>224</v>
      </c>
      <c r="E34" s="664" t="n">
        <v>270</v>
      </c>
      <c r="F34" s="664" t="n">
        <v>254</v>
      </c>
      <c r="G34" s="664" t="n">
        <v>279</v>
      </c>
      <c r="H34" s="664" t="n">
        <v>240</v>
      </c>
      <c r="I34" s="664" t="n">
        <v>311</v>
      </c>
      <c r="J34" s="664" t="n">
        <v>406</v>
      </c>
      <c r="K34" s="664" t="n">
        <v>508</v>
      </c>
      <c r="L34" s="664" t="n">
        <v>382</v>
      </c>
      <c r="M34" s="664" t="n">
        <v>317</v>
      </c>
      <c r="N34" s="664" t="n">
        <v>271</v>
      </c>
      <c r="O34" s="664" t="n">
        <v>471</v>
      </c>
    </row>
    <row r="35" customFormat="false" ht="14.25" hidden="false" customHeight="true" outlineLevel="0" collapsed="false">
      <c r="A35" s="676" t="s">
        <v>297</v>
      </c>
      <c r="B35" s="682"/>
      <c r="C35" s="663" t="n">
        <v>37</v>
      </c>
      <c r="D35" s="664" t="n">
        <v>58</v>
      </c>
      <c r="E35" s="664" t="n">
        <v>58</v>
      </c>
      <c r="F35" s="664" t="n">
        <v>53</v>
      </c>
      <c r="G35" s="664" t="n">
        <v>44</v>
      </c>
      <c r="H35" s="664" t="n">
        <v>51</v>
      </c>
      <c r="I35" s="664" t="n">
        <v>51</v>
      </c>
      <c r="J35" s="664" t="n">
        <v>79</v>
      </c>
      <c r="K35" s="664" t="n">
        <v>88</v>
      </c>
      <c r="L35" s="664" t="n">
        <v>80</v>
      </c>
      <c r="M35" s="664" t="n">
        <v>61</v>
      </c>
      <c r="N35" s="664" t="n">
        <v>57</v>
      </c>
      <c r="O35" s="664" t="n">
        <v>112</v>
      </c>
    </row>
    <row r="36" customFormat="false" ht="9.75" hidden="false" customHeight="true" outlineLevel="0" collapsed="false">
      <c r="A36" s="676"/>
      <c r="B36" s="682"/>
      <c r="C36" s="712"/>
      <c r="D36" s="696"/>
      <c r="E36" s="696"/>
      <c r="F36" s="696"/>
      <c r="G36" s="696"/>
      <c r="H36" s="696"/>
      <c r="I36" s="696"/>
      <c r="J36" s="696"/>
      <c r="K36" s="696"/>
      <c r="L36" s="696"/>
      <c r="M36" s="696"/>
      <c r="N36" s="696"/>
      <c r="O36" s="696"/>
    </row>
    <row r="37" s="673" customFormat="true" ht="14.25" hidden="false" customHeight="true" outlineLevel="0" collapsed="false">
      <c r="A37" s="669" t="s">
        <v>772</v>
      </c>
      <c r="B37" s="709"/>
      <c r="C37" s="710" t="n">
        <v>298</v>
      </c>
      <c r="D37" s="711" t="n">
        <v>397</v>
      </c>
      <c r="E37" s="711" t="n">
        <v>483</v>
      </c>
      <c r="F37" s="711" t="n">
        <v>428</v>
      </c>
      <c r="G37" s="711" t="n">
        <v>455</v>
      </c>
      <c r="H37" s="711" t="n">
        <v>371</v>
      </c>
      <c r="I37" s="711" t="n">
        <v>467</v>
      </c>
      <c r="J37" s="711" t="n">
        <v>638</v>
      </c>
      <c r="K37" s="711" t="n">
        <v>806</v>
      </c>
      <c r="L37" s="711" t="n">
        <v>697</v>
      </c>
      <c r="M37" s="711" t="n">
        <v>531</v>
      </c>
      <c r="N37" s="711" t="n">
        <v>455</v>
      </c>
      <c r="O37" s="711" t="n">
        <v>769</v>
      </c>
    </row>
    <row r="38" customFormat="false" ht="12" hidden="false" customHeight="true" outlineLevel="0" collapsed="false">
      <c r="A38" s="676"/>
      <c r="B38" s="682"/>
      <c r="C38" s="674"/>
      <c r="D38" s="675"/>
      <c r="E38" s="675"/>
      <c r="F38" s="675"/>
      <c r="G38" s="675"/>
      <c r="H38" s="675"/>
      <c r="I38" s="675"/>
      <c r="J38" s="675"/>
      <c r="K38" s="675"/>
      <c r="L38" s="675"/>
      <c r="M38" s="675"/>
      <c r="N38" s="675"/>
      <c r="O38" s="675"/>
    </row>
    <row r="39" customFormat="false" ht="14.25" hidden="false" customHeight="true" outlineLevel="0" collapsed="false">
      <c r="A39" s="676" t="s">
        <v>773</v>
      </c>
      <c r="B39" s="682"/>
      <c r="C39" s="663" t="n">
        <v>44</v>
      </c>
      <c r="D39" s="664" t="n">
        <v>60</v>
      </c>
      <c r="E39" s="664" t="n">
        <v>79</v>
      </c>
      <c r="F39" s="664" t="n">
        <v>86</v>
      </c>
      <c r="G39" s="664" t="n">
        <v>71</v>
      </c>
      <c r="H39" s="664" t="n">
        <v>86</v>
      </c>
      <c r="I39" s="664" t="n">
        <v>96</v>
      </c>
      <c r="J39" s="664" t="n">
        <v>150</v>
      </c>
      <c r="K39" s="664" t="n">
        <v>243</v>
      </c>
      <c r="L39" s="664" t="n">
        <v>269</v>
      </c>
      <c r="M39" s="664" t="n">
        <v>199</v>
      </c>
      <c r="N39" s="664" t="n">
        <v>156</v>
      </c>
      <c r="O39" s="664" t="n">
        <v>270</v>
      </c>
    </row>
    <row r="40" customFormat="false" ht="9.75" hidden="false" customHeight="true" outlineLevel="0" collapsed="false">
      <c r="A40" s="676"/>
      <c r="B40" s="682"/>
      <c r="C40" s="727"/>
      <c r="D40" s="728"/>
      <c r="E40" s="728"/>
      <c r="F40" s="728"/>
      <c r="G40" s="728"/>
      <c r="H40" s="728"/>
      <c r="I40" s="728"/>
      <c r="J40" s="728"/>
      <c r="K40" s="728"/>
      <c r="L40" s="728"/>
      <c r="M40" s="728"/>
      <c r="N40" s="728"/>
      <c r="O40" s="728"/>
    </row>
    <row r="41" s="673" customFormat="true" ht="14.25" hidden="false" customHeight="true" outlineLevel="0" collapsed="false">
      <c r="A41" s="729" t="s">
        <v>774</v>
      </c>
      <c r="B41" s="709"/>
      <c r="C41" s="710" t="n">
        <v>44</v>
      </c>
      <c r="D41" s="711" t="n">
        <v>60</v>
      </c>
      <c r="E41" s="711" t="n">
        <v>79</v>
      </c>
      <c r="F41" s="711" t="n">
        <v>86</v>
      </c>
      <c r="G41" s="711" t="n">
        <v>71</v>
      </c>
      <c r="H41" s="711" t="n">
        <v>86</v>
      </c>
      <c r="I41" s="711" t="n">
        <v>96</v>
      </c>
      <c r="J41" s="711" t="n">
        <v>150</v>
      </c>
      <c r="K41" s="711" t="n">
        <v>243</v>
      </c>
      <c r="L41" s="711" t="n">
        <v>269</v>
      </c>
      <c r="M41" s="711" t="n">
        <v>199</v>
      </c>
      <c r="N41" s="711" t="n">
        <v>156</v>
      </c>
      <c r="O41" s="711" t="n">
        <v>270</v>
      </c>
    </row>
    <row r="42" customFormat="false" ht="12.75" hidden="false" customHeight="true" outlineLevel="0" collapsed="false">
      <c r="A42" s="682"/>
      <c r="B42" s="682"/>
      <c r="C42" s="667"/>
      <c r="D42" s="668"/>
      <c r="E42" s="668"/>
      <c r="F42" s="668"/>
      <c r="G42" s="668"/>
      <c r="H42" s="668"/>
      <c r="I42" s="668"/>
      <c r="J42" s="668"/>
      <c r="K42" s="668"/>
      <c r="L42" s="668"/>
      <c r="M42" s="668"/>
      <c r="N42" s="668"/>
      <c r="O42" s="668"/>
    </row>
    <row r="43" customFormat="false" ht="14.25" hidden="false" customHeight="true" outlineLevel="0" collapsed="false">
      <c r="A43" s="730" t="s">
        <v>221</v>
      </c>
      <c r="B43" s="731"/>
      <c r="C43" s="663" t="n">
        <v>96</v>
      </c>
      <c r="D43" s="664" t="n">
        <v>104</v>
      </c>
      <c r="E43" s="664" t="n">
        <v>131</v>
      </c>
      <c r="F43" s="664" t="n">
        <v>121</v>
      </c>
      <c r="G43" s="664" t="n">
        <v>128</v>
      </c>
      <c r="H43" s="664" t="n">
        <v>135</v>
      </c>
      <c r="I43" s="664" t="n">
        <v>189</v>
      </c>
      <c r="J43" s="664" t="n">
        <v>261</v>
      </c>
      <c r="K43" s="664" t="n">
        <v>333</v>
      </c>
      <c r="L43" s="664" t="n">
        <v>326</v>
      </c>
      <c r="M43" s="664" t="n">
        <v>232</v>
      </c>
      <c r="N43" s="664" t="n">
        <v>223</v>
      </c>
      <c r="O43" s="664" t="n">
        <v>329</v>
      </c>
    </row>
    <row r="44" customFormat="false" ht="9.75" hidden="false" customHeight="true" outlineLevel="0" collapsed="false">
      <c r="A44" s="731"/>
      <c r="B44" s="731"/>
      <c r="C44" s="732"/>
      <c r="D44" s="733"/>
      <c r="E44" s="733"/>
      <c r="F44" s="733"/>
      <c r="G44" s="733"/>
      <c r="H44" s="733"/>
      <c r="I44" s="733"/>
      <c r="J44" s="733"/>
      <c r="K44" s="733"/>
      <c r="L44" s="733"/>
      <c r="M44" s="733"/>
      <c r="N44" s="733"/>
      <c r="O44" s="733"/>
    </row>
    <row r="45" s="673" customFormat="true" ht="14.25" hidden="false" customHeight="true" outlineLevel="0" collapsed="false">
      <c r="A45" s="734" t="s">
        <v>775</v>
      </c>
      <c r="B45" s="735"/>
      <c r="C45" s="710" t="n">
        <v>96</v>
      </c>
      <c r="D45" s="711" t="n">
        <v>104</v>
      </c>
      <c r="E45" s="711" t="n">
        <v>131</v>
      </c>
      <c r="F45" s="711" t="n">
        <v>121</v>
      </c>
      <c r="G45" s="711" t="n">
        <v>128</v>
      </c>
      <c r="H45" s="711" t="n">
        <v>135</v>
      </c>
      <c r="I45" s="711" t="n">
        <v>189</v>
      </c>
      <c r="J45" s="711" t="n">
        <v>261</v>
      </c>
      <c r="K45" s="711" t="n">
        <v>333</v>
      </c>
      <c r="L45" s="711" t="n">
        <v>326</v>
      </c>
      <c r="M45" s="711" t="n">
        <v>232</v>
      </c>
      <c r="N45" s="711" t="n">
        <v>223</v>
      </c>
      <c r="O45" s="711" t="n">
        <v>329</v>
      </c>
    </row>
    <row r="46" customFormat="false" ht="12.75" hidden="false" customHeight="true" outlineLevel="0" collapsed="false">
      <c r="A46" s="731"/>
      <c r="B46" s="731"/>
      <c r="C46" s="667"/>
      <c r="D46" s="668"/>
      <c r="E46" s="668"/>
      <c r="F46" s="668"/>
      <c r="G46" s="668"/>
      <c r="H46" s="668"/>
      <c r="I46" s="668"/>
      <c r="J46" s="668"/>
      <c r="K46" s="668"/>
      <c r="L46" s="668"/>
      <c r="M46" s="668"/>
      <c r="N46" s="668"/>
      <c r="O46" s="668"/>
    </row>
    <row r="47" s="673" customFormat="true" ht="14.25" hidden="false" customHeight="true" outlineLevel="0" collapsed="false">
      <c r="A47" s="736" t="s">
        <v>776</v>
      </c>
      <c r="B47" s="737"/>
      <c r="C47" s="738" t="n">
        <v>10437</v>
      </c>
      <c r="D47" s="739" t="n">
        <v>11140</v>
      </c>
      <c r="E47" s="739" t="n">
        <v>11633</v>
      </c>
      <c r="F47" s="739" t="n">
        <v>11237</v>
      </c>
      <c r="G47" s="739" t="n">
        <v>10796</v>
      </c>
      <c r="H47" s="739" t="n">
        <v>11066</v>
      </c>
      <c r="I47" s="739" t="n">
        <v>14106</v>
      </c>
      <c r="J47" s="739" t="n">
        <v>17844</v>
      </c>
      <c r="K47" s="739" t="n">
        <v>21288</v>
      </c>
      <c r="L47" s="739" t="n">
        <v>19110</v>
      </c>
      <c r="M47" s="739" t="n">
        <v>15521</v>
      </c>
      <c r="N47" s="739" t="n">
        <v>13172</v>
      </c>
      <c r="O47" s="739" t="n">
        <v>14884</v>
      </c>
    </row>
    <row r="48" customFormat="false" ht="12.75" hidden="false" customHeight="false" outlineLevel="0" collapsed="false"/>
  </sheetData>
  <mergeCells count="2">
    <mergeCell ref="A3:B4"/>
    <mergeCell ref="C3:O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7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1" min="1" style="651" width="7.24"/>
    <col collapsed="false" customWidth="true" hidden="false" outlineLevel="0" max="3" min="2" style="651" width="7.12"/>
    <col collapsed="false" customWidth="true" hidden="false" outlineLevel="0" max="9" min="4" style="651" width="6.49"/>
    <col collapsed="false" customWidth="true" hidden="false" outlineLevel="0" max="10" min="10" style="651" width="7.37"/>
    <col collapsed="false" customWidth="true" hidden="false" outlineLevel="0" max="13" min="11" style="651" width="7.24"/>
    <col collapsed="false" customWidth="true" hidden="false" outlineLevel="0" max="16" min="14" style="651" width="6.12"/>
    <col collapsed="false" customWidth="false" hidden="false" outlineLevel="0" max="257" min="17" style="651" width="7.99"/>
  </cols>
  <sheetData>
    <row r="1" customFormat="false" ht="26.25" hidden="false" customHeight="true" outlineLevel="0" collapsed="false"/>
    <row r="2" customFormat="false" ht="13.5" hidden="false" customHeight="true" outlineLevel="0" collapsed="false">
      <c r="A2" s="684"/>
      <c r="B2" s="684"/>
      <c r="C2" s="684"/>
      <c r="D2" s="684"/>
      <c r="E2" s="684"/>
      <c r="F2" s="684"/>
      <c r="G2" s="684"/>
      <c r="H2" s="684"/>
      <c r="I2" s="684"/>
      <c r="J2" s="685" t="s">
        <v>762</v>
      </c>
      <c r="K2" s="685"/>
      <c r="L2" s="685"/>
      <c r="M2" s="685"/>
    </row>
    <row r="3" customFormat="false" ht="18.75" hidden="false" customHeight="true" outlineLevel="0" collapsed="false">
      <c r="A3" s="740"/>
      <c r="B3" s="740"/>
      <c r="C3" s="740"/>
      <c r="D3" s="740"/>
      <c r="E3" s="740"/>
      <c r="F3" s="740"/>
      <c r="G3" s="740"/>
      <c r="H3" s="740"/>
      <c r="I3" s="740"/>
      <c r="J3" s="716" t="s">
        <v>118</v>
      </c>
      <c r="K3" s="726" t="s">
        <v>713</v>
      </c>
      <c r="L3" s="726"/>
      <c r="M3" s="726"/>
    </row>
    <row r="4" customFormat="false" ht="23.25" hidden="false" customHeight="true" outlineLevel="0" collapsed="false">
      <c r="A4" s="707" t="s">
        <v>714</v>
      </c>
      <c r="B4" s="707" t="s">
        <v>715</v>
      </c>
      <c r="C4" s="707" t="s">
        <v>716</v>
      </c>
      <c r="D4" s="707" t="s">
        <v>717</v>
      </c>
      <c r="E4" s="707" t="s">
        <v>718</v>
      </c>
      <c r="F4" s="707" t="s">
        <v>719</v>
      </c>
      <c r="G4" s="707" t="s">
        <v>720</v>
      </c>
      <c r="H4" s="707" t="s">
        <v>721</v>
      </c>
      <c r="I4" s="707" t="s">
        <v>722</v>
      </c>
      <c r="J4" s="716"/>
      <c r="K4" s="707" t="s">
        <v>723</v>
      </c>
      <c r="L4" s="707" t="s">
        <v>724</v>
      </c>
      <c r="M4" s="708" t="s">
        <v>725</v>
      </c>
    </row>
    <row r="5" customFormat="false" ht="14.25" hidden="false" customHeight="true" outlineLevel="0" collapsed="false">
      <c r="A5" s="662" t="n">
        <v>30</v>
      </c>
      <c r="B5" s="662" t="n">
        <v>35</v>
      </c>
      <c r="C5" s="662" t="n">
        <v>28</v>
      </c>
      <c r="D5" s="662" t="n">
        <v>27</v>
      </c>
      <c r="E5" s="662" t="n">
        <v>11</v>
      </c>
      <c r="F5" s="662" t="n">
        <v>7</v>
      </c>
      <c r="G5" s="662" t="n">
        <v>0</v>
      </c>
      <c r="H5" s="662" t="n">
        <v>0</v>
      </c>
      <c r="I5" s="662" t="n">
        <v>0</v>
      </c>
      <c r="J5" s="696" t="n">
        <v>675</v>
      </c>
      <c r="K5" s="696" t="n">
        <v>86</v>
      </c>
      <c r="L5" s="696" t="n">
        <v>451</v>
      </c>
      <c r="M5" s="694" t="n">
        <v>138</v>
      </c>
    </row>
    <row r="6" customFormat="false" ht="14.25" hidden="false" customHeight="true" outlineLevel="0" collapsed="false">
      <c r="A6" s="664" t="n">
        <v>53</v>
      </c>
      <c r="B6" s="664" t="n">
        <v>49</v>
      </c>
      <c r="C6" s="664" t="n">
        <v>32</v>
      </c>
      <c r="D6" s="664" t="n">
        <v>31</v>
      </c>
      <c r="E6" s="664" t="n">
        <v>30</v>
      </c>
      <c r="F6" s="664" t="n">
        <v>19</v>
      </c>
      <c r="G6" s="664" t="n">
        <v>3</v>
      </c>
      <c r="H6" s="664" t="n">
        <v>0</v>
      </c>
      <c r="I6" s="664" t="n">
        <v>0</v>
      </c>
      <c r="J6" s="696" t="n">
        <v>1055</v>
      </c>
      <c r="K6" s="696" t="n">
        <v>122</v>
      </c>
      <c r="L6" s="696" t="n">
        <v>716</v>
      </c>
      <c r="M6" s="694" t="n">
        <v>217</v>
      </c>
    </row>
    <row r="7" customFormat="false" ht="14.25" hidden="false" customHeight="true" outlineLevel="0" collapsed="false">
      <c r="A7" s="664" t="n">
        <v>91</v>
      </c>
      <c r="B7" s="664" t="n">
        <v>73</v>
      </c>
      <c r="C7" s="664" t="n">
        <v>53</v>
      </c>
      <c r="D7" s="664" t="n">
        <v>43</v>
      </c>
      <c r="E7" s="664" t="n">
        <v>28</v>
      </c>
      <c r="F7" s="664" t="n">
        <v>11</v>
      </c>
      <c r="G7" s="664" t="n">
        <v>4</v>
      </c>
      <c r="H7" s="664" t="n">
        <v>1</v>
      </c>
      <c r="I7" s="664" t="n">
        <v>0</v>
      </c>
      <c r="J7" s="696" t="n">
        <v>1580</v>
      </c>
      <c r="K7" s="696" t="n">
        <v>210</v>
      </c>
      <c r="L7" s="696" t="n">
        <v>1066</v>
      </c>
      <c r="M7" s="694" t="n">
        <v>304</v>
      </c>
    </row>
    <row r="8" customFormat="false" ht="14.25" hidden="false" customHeight="true" outlineLevel="0" collapsed="false">
      <c r="A8" s="664" t="n">
        <v>219</v>
      </c>
      <c r="B8" s="664" t="n">
        <v>184</v>
      </c>
      <c r="C8" s="664" t="n">
        <v>107</v>
      </c>
      <c r="D8" s="664" t="n">
        <v>88</v>
      </c>
      <c r="E8" s="664" t="n">
        <v>53</v>
      </c>
      <c r="F8" s="664" t="n">
        <v>25</v>
      </c>
      <c r="G8" s="664" t="n">
        <v>6</v>
      </c>
      <c r="H8" s="664" t="n">
        <v>3</v>
      </c>
      <c r="I8" s="664" t="n">
        <v>0</v>
      </c>
      <c r="J8" s="696" t="n">
        <v>3745</v>
      </c>
      <c r="K8" s="696" t="n">
        <v>569</v>
      </c>
      <c r="L8" s="696" t="n">
        <v>2491</v>
      </c>
      <c r="M8" s="694" t="n">
        <v>685</v>
      </c>
    </row>
    <row r="9" customFormat="false" ht="14.25" hidden="false" customHeight="true" outlineLevel="0" collapsed="false">
      <c r="A9" s="664" t="n">
        <v>152</v>
      </c>
      <c r="B9" s="664" t="n">
        <v>127</v>
      </c>
      <c r="C9" s="664" t="n">
        <v>101</v>
      </c>
      <c r="D9" s="664" t="n">
        <v>63</v>
      </c>
      <c r="E9" s="664" t="n">
        <v>35</v>
      </c>
      <c r="F9" s="664" t="n">
        <v>12</v>
      </c>
      <c r="G9" s="664" t="n">
        <v>3</v>
      </c>
      <c r="H9" s="664" t="n">
        <v>1</v>
      </c>
      <c r="I9" s="664" t="n">
        <v>0</v>
      </c>
      <c r="J9" s="696" t="n">
        <v>1937</v>
      </c>
      <c r="K9" s="696" t="n">
        <v>282</v>
      </c>
      <c r="L9" s="696" t="n">
        <v>1161</v>
      </c>
      <c r="M9" s="694" t="n">
        <v>494</v>
      </c>
    </row>
    <row r="10" customFormat="false" ht="14.25" hidden="false" customHeight="true" outlineLevel="0" collapsed="false">
      <c r="A10" s="664" t="n">
        <v>159</v>
      </c>
      <c r="B10" s="664" t="n">
        <v>108</v>
      </c>
      <c r="C10" s="664" t="n">
        <v>94</v>
      </c>
      <c r="D10" s="664" t="n">
        <v>66</v>
      </c>
      <c r="E10" s="664" t="n">
        <v>35</v>
      </c>
      <c r="F10" s="664" t="n">
        <v>11</v>
      </c>
      <c r="G10" s="664" t="n">
        <v>5</v>
      </c>
      <c r="H10" s="664" t="n">
        <v>0</v>
      </c>
      <c r="I10" s="664" t="n">
        <v>0</v>
      </c>
      <c r="J10" s="696" t="n">
        <v>2025</v>
      </c>
      <c r="K10" s="696" t="n">
        <v>305</v>
      </c>
      <c r="L10" s="696" t="n">
        <v>1242</v>
      </c>
      <c r="M10" s="694" t="n">
        <v>478</v>
      </c>
    </row>
    <row r="11" customFormat="false" ht="14.25" hidden="false" customHeight="true" outlineLevel="0" collapsed="false">
      <c r="A11" s="664" t="n">
        <v>115</v>
      </c>
      <c r="B11" s="664" t="n">
        <v>109</v>
      </c>
      <c r="C11" s="664" t="n">
        <v>95</v>
      </c>
      <c r="D11" s="664" t="n">
        <v>70</v>
      </c>
      <c r="E11" s="664" t="n">
        <v>41</v>
      </c>
      <c r="F11" s="664" t="n">
        <v>16</v>
      </c>
      <c r="G11" s="664" t="n">
        <v>5</v>
      </c>
      <c r="H11" s="664" t="n">
        <v>3</v>
      </c>
      <c r="I11" s="664" t="n">
        <v>0</v>
      </c>
      <c r="J11" s="696" t="n">
        <v>2090</v>
      </c>
      <c r="K11" s="696" t="n">
        <v>332</v>
      </c>
      <c r="L11" s="696" t="n">
        <v>1304</v>
      </c>
      <c r="M11" s="694" t="n">
        <v>454</v>
      </c>
    </row>
    <row r="12" customFormat="false" ht="14.25" hidden="false" customHeight="true" outlineLevel="0" collapsed="false">
      <c r="A12" s="664" t="n">
        <v>217</v>
      </c>
      <c r="B12" s="664" t="n">
        <v>173</v>
      </c>
      <c r="C12" s="664" t="n">
        <v>141</v>
      </c>
      <c r="D12" s="664" t="n">
        <v>119</v>
      </c>
      <c r="E12" s="664" t="n">
        <v>77</v>
      </c>
      <c r="F12" s="664" t="n">
        <v>16</v>
      </c>
      <c r="G12" s="664" t="n">
        <v>4</v>
      </c>
      <c r="H12" s="664" t="n">
        <v>1</v>
      </c>
      <c r="I12" s="664" t="n">
        <v>0</v>
      </c>
      <c r="J12" s="696" t="n">
        <v>3190</v>
      </c>
      <c r="K12" s="696" t="n">
        <v>454</v>
      </c>
      <c r="L12" s="696" t="n">
        <v>1988</v>
      </c>
      <c r="M12" s="694" t="n">
        <v>748</v>
      </c>
    </row>
    <row r="13" customFormat="false" ht="14.25" hidden="false" customHeight="true" outlineLevel="0" collapsed="false">
      <c r="A13" s="664" t="n">
        <v>102</v>
      </c>
      <c r="B13" s="664" t="n">
        <v>77</v>
      </c>
      <c r="C13" s="664" t="n">
        <v>76</v>
      </c>
      <c r="D13" s="664" t="n">
        <v>42</v>
      </c>
      <c r="E13" s="664" t="n">
        <v>18</v>
      </c>
      <c r="F13" s="664" t="n">
        <v>20</v>
      </c>
      <c r="G13" s="664" t="n">
        <v>1</v>
      </c>
      <c r="H13" s="664" t="n">
        <v>1</v>
      </c>
      <c r="I13" s="664" t="n">
        <v>0</v>
      </c>
      <c r="J13" s="696" t="n">
        <v>1371</v>
      </c>
      <c r="K13" s="696" t="n">
        <v>193</v>
      </c>
      <c r="L13" s="696" t="n">
        <v>841</v>
      </c>
      <c r="M13" s="694" t="n">
        <v>337</v>
      </c>
    </row>
    <row r="14" customFormat="false" ht="14.25" hidden="false" customHeight="true" outlineLevel="0" collapsed="false">
      <c r="A14" s="664" t="n">
        <v>116</v>
      </c>
      <c r="B14" s="664" t="n">
        <v>97</v>
      </c>
      <c r="C14" s="664" t="n">
        <v>83</v>
      </c>
      <c r="D14" s="664" t="n">
        <v>66</v>
      </c>
      <c r="E14" s="664" t="n">
        <v>41</v>
      </c>
      <c r="F14" s="664" t="n">
        <v>14</v>
      </c>
      <c r="G14" s="664" t="n">
        <v>5</v>
      </c>
      <c r="H14" s="664" t="n">
        <v>1</v>
      </c>
      <c r="I14" s="664" t="n">
        <v>0</v>
      </c>
      <c r="J14" s="696" t="n">
        <v>2034</v>
      </c>
      <c r="K14" s="696" t="n">
        <v>334</v>
      </c>
      <c r="L14" s="696" t="n">
        <v>1277</v>
      </c>
      <c r="M14" s="694" t="n">
        <v>423</v>
      </c>
    </row>
    <row r="15" customFormat="false" ht="14.25" hidden="false" customHeight="true" outlineLevel="0" collapsed="false">
      <c r="A15" s="664" t="n">
        <v>112</v>
      </c>
      <c r="B15" s="664" t="n">
        <v>94</v>
      </c>
      <c r="C15" s="664" t="n">
        <v>105</v>
      </c>
      <c r="D15" s="664" t="n">
        <v>71</v>
      </c>
      <c r="E15" s="664" t="n">
        <v>46</v>
      </c>
      <c r="F15" s="664" t="n">
        <v>21</v>
      </c>
      <c r="G15" s="664" t="n">
        <v>3</v>
      </c>
      <c r="H15" s="664" t="n">
        <v>0</v>
      </c>
      <c r="I15" s="664" t="n">
        <v>1</v>
      </c>
      <c r="J15" s="696" t="n">
        <v>1861</v>
      </c>
      <c r="K15" s="696" t="n">
        <v>275</v>
      </c>
      <c r="L15" s="696" t="n">
        <v>1133</v>
      </c>
      <c r="M15" s="694" t="n">
        <v>453</v>
      </c>
    </row>
    <row r="16" customFormat="false" ht="14.25" hidden="false" customHeight="true" outlineLevel="0" collapsed="false">
      <c r="A16" s="664" t="n">
        <v>71</v>
      </c>
      <c r="B16" s="664" t="n">
        <v>65</v>
      </c>
      <c r="C16" s="664" t="n">
        <v>58</v>
      </c>
      <c r="D16" s="664" t="n">
        <v>51</v>
      </c>
      <c r="E16" s="664" t="n">
        <v>33</v>
      </c>
      <c r="F16" s="664" t="n">
        <v>8</v>
      </c>
      <c r="G16" s="664" t="n">
        <v>3</v>
      </c>
      <c r="H16" s="664" t="n">
        <v>0</v>
      </c>
      <c r="I16" s="664" t="n">
        <v>0</v>
      </c>
      <c r="J16" s="696" t="n">
        <v>1368</v>
      </c>
      <c r="K16" s="696" t="n">
        <v>196</v>
      </c>
      <c r="L16" s="696" t="n">
        <v>883</v>
      </c>
      <c r="M16" s="694" t="n">
        <v>289</v>
      </c>
    </row>
    <row r="17" customFormat="false" ht="14.25" hidden="false" customHeight="true" outlineLevel="0" collapsed="false">
      <c r="A17" s="664" t="n">
        <v>63</v>
      </c>
      <c r="B17" s="664" t="n">
        <v>58</v>
      </c>
      <c r="C17" s="664" t="n">
        <v>42</v>
      </c>
      <c r="D17" s="664" t="n">
        <v>43</v>
      </c>
      <c r="E17" s="664" t="n">
        <v>12</v>
      </c>
      <c r="F17" s="664" t="n">
        <v>7</v>
      </c>
      <c r="G17" s="664" t="n">
        <v>0</v>
      </c>
      <c r="H17" s="664" t="n">
        <v>0</v>
      </c>
      <c r="I17" s="664" t="n">
        <v>0</v>
      </c>
      <c r="J17" s="696" t="n">
        <v>972</v>
      </c>
      <c r="K17" s="696" t="n">
        <v>164</v>
      </c>
      <c r="L17" s="696" t="n">
        <v>583</v>
      </c>
      <c r="M17" s="694" t="n">
        <v>225</v>
      </c>
    </row>
    <row r="18" customFormat="false" ht="14.25" hidden="false" customHeight="true" outlineLevel="0" collapsed="false">
      <c r="A18" s="664" t="n">
        <v>177</v>
      </c>
      <c r="B18" s="664" t="n">
        <v>166</v>
      </c>
      <c r="C18" s="664" t="n">
        <v>104</v>
      </c>
      <c r="D18" s="664" t="n">
        <v>82</v>
      </c>
      <c r="E18" s="664" t="n">
        <v>56</v>
      </c>
      <c r="F18" s="664" t="n">
        <v>21</v>
      </c>
      <c r="G18" s="664" t="n">
        <v>8</v>
      </c>
      <c r="H18" s="664" t="n">
        <v>4</v>
      </c>
      <c r="I18" s="664" t="n">
        <v>0</v>
      </c>
      <c r="J18" s="696" t="n">
        <v>2884</v>
      </c>
      <c r="K18" s="696" t="n">
        <v>460</v>
      </c>
      <c r="L18" s="696" t="n">
        <v>1806</v>
      </c>
      <c r="M18" s="694" t="n">
        <v>618</v>
      </c>
    </row>
    <row r="19" customFormat="false" ht="14.25" hidden="false" customHeight="true" outlineLevel="0" collapsed="false">
      <c r="A19" s="664" t="n">
        <v>105</v>
      </c>
      <c r="B19" s="664" t="n">
        <v>82</v>
      </c>
      <c r="C19" s="664" t="n">
        <v>63</v>
      </c>
      <c r="D19" s="664" t="n">
        <v>47</v>
      </c>
      <c r="E19" s="664" t="n">
        <v>22</v>
      </c>
      <c r="F19" s="664" t="n">
        <v>9</v>
      </c>
      <c r="G19" s="664" t="n">
        <v>6</v>
      </c>
      <c r="H19" s="664" t="n">
        <v>0</v>
      </c>
      <c r="I19" s="664" t="n">
        <v>0</v>
      </c>
      <c r="J19" s="696" t="n">
        <v>2138</v>
      </c>
      <c r="K19" s="696" t="n">
        <v>357</v>
      </c>
      <c r="L19" s="696" t="n">
        <v>1447</v>
      </c>
      <c r="M19" s="694" t="n">
        <v>334</v>
      </c>
    </row>
    <row r="20" customFormat="false" ht="14.25" hidden="false" customHeight="true" outlineLevel="0" collapsed="false">
      <c r="A20" s="664" t="n">
        <v>36</v>
      </c>
      <c r="B20" s="664" t="n">
        <v>17</v>
      </c>
      <c r="C20" s="664" t="n">
        <v>16</v>
      </c>
      <c r="D20" s="664" t="n">
        <v>15</v>
      </c>
      <c r="E20" s="664" t="n">
        <v>12</v>
      </c>
      <c r="F20" s="664" t="n">
        <v>14</v>
      </c>
      <c r="G20" s="664" t="n">
        <v>9</v>
      </c>
      <c r="H20" s="664" t="n">
        <v>0</v>
      </c>
      <c r="I20" s="664" t="n">
        <v>0</v>
      </c>
      <c r="J20" s="696" t="n">
        <v>893</v>
      </c>
      <c r="K20" s="696" t="n">
        <v>215</v>
      </c>
      <c r="L20" s="696" t="n">
        <v>559</v>
      </c>
      <c r="M20" s="694" t="n">
        <v>119</v>
      </c>
    </row>
    <row r="21" customFormat="false" ht="14.25" hidden="false" customHeight="true" outlineLevel="0" collapsed="false">
      <c r="A21" s="664" t="n">
        <v>105</v>
      </c>
      <c r="B21" s="664" t="n">
        <v>105</v>
      </c>
      <c r="C21" s="664" t="n">
        <v>95</v>
      </c>
      <c r="D21" s="664" t="n">
        <v>80</v>
      </c>
      <c r="E21" s="664" t="n">
        <v>52</v>
      </c>
      <c r="F21" s="664" t="n">
        <v>22</v>
      </c>
      <c r="G21" s="664" t="n">
        <v>3</v>
      </c>
      <c r="H21" s="664" t="n">
        <v>1</v>
      </c>
      <c r="I21" s="664" t="n">
        <v>0</v>
      </c>
      <c r="J21" s="696" t="n">
        <v>1917</v>
      </c>
      <c r="K21" s="696" t="n">
        <v>246</v>
      </c>
      <c r="L21" s="696" t="n">
        <v>1208</v>
      </c>
      <c r="M21" s="694" t="n">
        <v>463</v>
      </c>
    </row>
    <row r="22" customFormat="false" ht="14.25" hidden="false" customHeight="true" outlineLevel="0" collapsed="false">
      <c r="A22" s="664" t="n">
        <v>82</v>
      </c>
      <c r="B22" s="664" t="n">
        <v>65</v>
      </c>
      <c r="C22" s="664" t="n">
        <v>52</v>
      </c>
      <c r="D22" s="664" t="n">
        <v>52</v>
      </c>
      <c r="E22" s="664" t="n">
        <v>42</v>
      </c>
      <c r="F22" s="664" t="n">
        <v>19</v>
      </c>
      <c r="G22" s="664" t="n">
        <v>1</v>
      </c>
      <c r="H22" s="664" t="n">
        <v>0</v>
      </c>
      <c r="I22" s="664" t="n">
        <v>0</v>
      </c>
      <c r="J22" s="696" t="n">
        <v>1336</v>
      </c>
      <c r="K22" s="696" t="n">
        <v>171</v>
      </c>
      <c r="L22" s="696" t="n">
        <v>852</v>
      </c>
      <c r="M22" s="694" t="n">
        <v>313</v>
      </c>
    </row>
    <row r="23" customFormat="false" ht="14.25" hidden="false" customHeight="true" outlineLevel="0" collapsed="false">
      <c r="A23" s="664" t="n">
        <v>114</v>
      </c>
      <c r="B23" s="664" t="n">
        <v>84</v>
      </c>
      <c r="C23" s="664" t="n">
        <v>84</v>
      </c>
      <c r="D23" s="664" t="n">
        <v>79</v>
      </c>
      <c r="E23" s="664" t="n">
        <v>41</v>
      </c>
      <c r="F23" s="664" t="n">
        <v>31</v>
      </c>
      <c r="G23" s="664" t="n">
        <v>6</v>
      </c>
      <c r="H23" s="664" t="n">
        <v>3</v>
      </c>
      <c r="I23" s="664" t="n">
        <v>1</v>
      </c>
      <c r="J23" s="696" t="n">
        <v>1662</v>
      </c>
      <c r="K23" s="696" t="n">
        <v>228</v>
      </c>
      <c r="L23" s="696" t="n">
        <v>991</v>
      </c>
      <c r="M23" s="694" t="n">
        <v>443</v>
      </c>
    </row>
    <row r="24" customFormat="false" ht="14.25" hidden="false" customHeight="true" outlineLevel="0" collapsed="false">
      <c r="A24" s="664" t="n">
        <v>154</v>
      </c>
      <c r="B24" s="664" t="n">
        <v>133</v>
      </c>
      <c r="C24" s="664" t="n">
        <v>101</v>
      </c>
      <c r="D24" s="664" t="n">
        <v>112</v>
      </c>
      <c r="E24" s="664" t="n">
        <v>72</v>
      </c>
      <c r="F24" s="664" t="n">
        <v>36</v>
      </c>
      <c r="G24" s="664" t="n">
        <v>10</v>
      </c>
      <c r="H24" s="664" t="n">
        <v>2</v>
      </c>
      <c r="I24" s="664" t="n">
        <v>0</v>
      </c>
      <c r="J24" s="696" t="n">
        <v>2732</v>
      </c>
      <c r="K24" s="696" t="n">
        <v>431</v>
      </c>
      <c r="L24" s="696" t="n">
        <v>1681</v>
      </c>
      <c r="M24" s="694" t="n">
        <v>620</v>
      </c>
    </row>
    <row r="25" customFormat="false" ht="14.25" hidden="false" customHeight="true" outlineLevel="0" collapsed="false">
      <c r="A25" s="664" t="n">
        <v>98</v>
      </c>
      <c r="B25" s="664" t="n">
        <v>93</v>
      </c>
      <c r="C25" s="664" t="n">
        <v>70</v>
      </c>
      <c r="D25" s="664" t="n">
        <v>73</v>
      </c>
      <c r="E25" s="664" t="n">
        <v>37</v>
      </c>
      <c r="F25" s="664" t="n">
        <v>10</v>
      </c>
      <c r="G25" s="664" t="n">
        <v>5</v>
      </c>
      <c r="H25" s="664" t="n">
        <v>0</v>
      </c>
      <c r="I25" s="664" t="n">
        <v>0</v>
      </c>
      <c r="J25" s="696" t="n">
        <v>1720</v>
      </c>
      <c r="K25" s="696" t="n">
        <v>248</v>
      </c>
      <c r="L25" s="696" t="n">
        <v>1086</v>
      </c>
      <c r="M25" s="694" t="n">
        <v>386</v>
      </c>
    </row>
    <row r="26" customFormat="false" ht="14.25" hidden="false" customHeight="true" outlineLevel="0" collapsed="false">
      <c r="A26" s="664" t="n">
        <v>133</v>
      </c>
      <c r="B26" s="664" t="n">
        <v>113</v>
      </c>
      <c r="C26" s="664" t="n">
        <v>136</v>
      </c>
      <c r="D26" s="664" t="n">
        <v>108</v>
      </c>
      <c r="E26" s="664" t="n">
        <v>59</v>
      </c>
      <c r="F26" s="664" t="n">
        <v>21</v>
      </c>
      <c r="G26" s="664" t="n">
        <v>6</v>
      </c>
      <c r="H26" s="664" t="n">
        <v>0</v>
      </c>
      <c r="I26" s="664" t="n">
        <v>0</v>
      </c>
      <c r="J26" s="696" t="n">
        <v>2166</v>
      </c>
      <c r="K26" s="696" t="n">
        <v>285</v>
      </c>
      <c r="L26" s="696" t="n">
        <v>1305</v>
      </c>
      <c r="M26" s="694" t="n">
        <v>576</v>
      </c>
    </row>
    <row r="27" customFormat="false" ht="14.25" hidden="false" customHeight="true" outlineLevel="0" collapsed="false">
      <c r="A27" s="664" t="n">
        <v>121</v>
      </c>
      <c r="B27" s="664" t="n">
        <v>95</v>
      </c>
      <c r="C27" s="664" t="n">
        <v>98</v>
      </c>
      <c r="D27" s="664" t="n">
        <v>91</v>
      </c>
      <c r="E27" s="664" t="n">
        <v>55</v>
      </c>
      <c r="F27" s="664" t="n">
        <v>20</v>
      </c>
      <c r="G27" s="664" t="n">
        <v>3</v>
      </c>
      <c r="H27" s="664" t="n">
        <v>2</v>
      </c>
      <c r="I27" s="664" t="n">
        <v>1</v>
      </c>
      <c r="J27" s="696" t="n">
        <v>1920</v>
      </c>
      <c r="K27" s="696" t="n">
        <v>280</v>
      </c>
      <c r="L27" s="696" t="n">
        <v>1154</v>
      </c>
      <c r="M27" s="694" t="n">
        <v>486</v>
      </c>
    </row>
    <row r="28" customFormat="false" ht="14.25" hidden="false" customHeight="true" outlineLevel="0" collapsed="false">
      <c r="A28" s="664" t="n">
        <v>273</v>
      </c>
      <c r="B28" s="664" t="n">
        <v>246</v>
      </c>
      <c r="C28" s="664" t="n">
        <v>172</v>
      </c>
      <c r="D28" s="664" t="n">
        <v>87</v>
      </c>
      <c r="E28" s="664" t="n">
        <v>53</v>
      </c>
      <c r="F28" s="664" t="n">
        <v>22</v>
      </c>
      <c r="G28" s="664" t="n">
        <v>9</v>
      </c>
      <c r="H28" s="664" t="n">
        <v>1</v>
      </c>
      <c r="I28" s="664" t="n">
        <v>0</v>
      </c>
      <c r="J28" s="696" t="n">
        <v>3261</v>
      </c>
      <c r="K28" s="696" t="n">
        <v>495</v>
      </c>
      <c r="L28" s="696" t="n">
        <v>1903</v>
      </c>
      <c r="M28" s="694" t="n">
        <v>863</v>
      </c>
    </row>
    <row r="29" customFormat="false" ht="9.75" hidden="false" customHeight="true" outlineLevel="0" collapsed="false">
      <c r="A29" s="668"/>
      <c r="B29" s="668"/>
      <c r="C29" s="668"/>
      <c r="D29" s="668"/>
      <c r="E29" s="668"/>
      <c r="F29" s="668"/>
      <c r="G29" s="668"/>
      <c r="H29" s="668"/>
      <c r="I29" s="668"/>
      <c r="J29" s="731"/>
      <c r="K29" s="731"/>
      <c r="L29" s="731"/>
      <c r="M29" s="694"/>
    </row>
    <row r="30" s="673" customFormat="true" ht="14.25" hidden="false" customHeight="true" outlineLevel="0" collapsed="false">
      <c r="A30" s="711" t="n">
        <v>3682</v>
      </c>
      <c r="B30" s="711" t="n">
        <v>3122</v>
      </c>
      <c r="C30" s="711" t="n">
        <v>2491</v>
      </c>
      <c r="D30" s="711" t="n">
        <v>1901</v>
      </c>
      <c r="E30" s="711" t="n">
        <v>1113</v>
      </c>
      <c r="F30" s="711" t="n">
        <v>482</v>
      </c>
      <c r="G30" s="711" t="n">
        <v>118</v>
      </c>
      <c r="H30" s="711" t="n">
        <v>29</v>
      </c>
      <c r="I30" s="711" t="n">
        <v>3</v>
      </c>
      <c r="J30" s="720" t="n">
        <v>58217</v>
      </c>
      <c r="K30" s="720" t="n">
        <v>8748</v>
      </c>
      <c r="L30" s="720" t="n">
        <v>36528</v>
      </c>
      <c r="M30" s="741" t="n">
        <v>12941</v>
      </c>
    </row>
    <row r="31" customFormat="false" ht="12.75" hidden="false" customHeight="true" outlineLevel="0" collapsed="false">
      <c r="A31" s="675"/>
      <c r="B31" s="675"/>
      <c r="C31" s="675"/>
      <c r="D31" s="675"/>
      <c r="E31" s="675"/>
      <c r="F31" s="675"/>
      <c r="G31" s="675"/>
      <c r="H31" s="675"/>
      <c r="I31" s="675"/>
      <c r="J31" s="675"/>
      <c r="K31" s="675"/>
      <c r="L31" s="675"/>
      <c r="M31" s="694"/>
    </row>
    <row r="32" customFormat="false" ht="14.25" hidden="false" customHeight="true" outlineLevel="0" collapsed="false">
      <c r="A32" s="664" t="n">
        <v>43</v>
      </c>
      <c r="B32" s="664" t="n">
        <v>40</v>
      </c>
      <c r="C32" s="664" t="n">
        <v>38</v>
      </c>
      <c r="D32" s="664" t="n">
        <v>28</v>
      </c>
      <c r="E32" s="664" t="n">
        <v>16</v>
      </c>
      <c r="F32" s="664" t="n">
        <v>10</v>
      </c>
      <c r="G32" s="664" t="n">
        <v>2</v>
      </c>
      <c r="H32" s="664" t="n">
        <v>0</v>
      </c>
      <c r="I32" s="664" t="n">
        <v>0</v>
      </c>
      <c r="J32" s="696" t="n">
        <v>445</v>
      </c>
      <c r="K32" s="696" t="n">
        <v>64</v>
      </c>
      <c r="L32" s="696" t="n">
        <v>204</v>
      </c>
      <c r="M32" s="694" t="n">
        <v>177</v>
      </c>
    </row>
    <row r="33" customFormat="false" ht="14.25" hidden="false" customHeight="true" outlineLevel="0" collapsed="false">
      <c r="A33" s="664" t="n">
        <v>213</v>
      </c>
      <c r="B33" s="664" t="n">
        <v>229</v>
      </c>
      <c r="C33" s="664" t="n">
        <v>168</v>
      </c>
      <c r="D33" s="664" t="n">
        <v>110</v>
      </c>
      <c r="E33" s="664" t="n">
        <v>63</v>
      </c>
      <c r="F33" s="664" t="n">
        <v>13</v>
      </c>
      <c r="G33" s="664" t="n">
        <v>8</v>
      </c>
      <c r="H33" s="664" t="n">
        <v>2</v>
      </c>
      <c r="I33" s="664" t="n">
        <v>0</v>
      </c>
      <c r="J33" s="696" t="n">
        <v>2386</v>
      </c>
      <c r="K33" s="696" t="n">
        <v>282</v>
      </c>
      <c r="L33" s="696" t="n">
        <v>1298</v>
      </c>
      <c r="M33" s="694" t="n">
        <v>806</v>
      </c>
    </row>
    <row r="34" customFormat="false" ht="14.25" hidden="false" customHeight="true" outlineLevel="0" collapsed="false">
      <c r="A34" s="664" t="n">
        <v>731</v>
      </c>
      <c r="B34" s="664" t="n">
        <v>686</v>
      </c>
      <c r="C34" s="664" t="n">
        <v>398</v>
      </c>
      <c r="D34" s="664" t="n">
        <v>188</v>
      </c>
      <c r="E34" s="664" t="n">
        <v>108</v>
      </c>
      <c r="F34" s="664" t="n">
        <v>55</v>
      </c>
      <c r="G34" s="664" t="n">
        <v>16</v>
      </c>
      <c r="H34" s="664" t="n">
        <v>5</v>
      </c>
      <c r="I34" s="664" t="n">
        <v>0</v>
      </c>
      <c r="J34" s="696" t="n">
        <v>6305</v>
      </c>
      <c r="K34" s="696" t="n">
        <v>679</v>
      </c>
      <c r="L34" s="696" t="n">
        <v>3439</v>
      </c>
      <c r="M34" s="694" t="n">
        <v>2187</v>
      </c>
    </row>
    <row r="35" customFormat="false" ht="14.25" hidden="false" customHeight="true" outlineLevel="0" collapsed="false">
      <c r="A35" s="664" t="n">
        <v>128</v>
      </c>
      <c r="B35" s="664" t="n">
        <v>110</v>
      </c>
      <c r="C35" s="664" t="n">
        <v>65</v>
      </c>
      <c r="D35" s="664" t="n">
        <v>39</v>
      </c>
      <c r="E35" s="664" t="n">
        <v>31</v>
      </c>
      <c r="F35" s="664" t="n">
        <v>13</v>
      </c>
      <c r="G35" s="664" t="n">
        <v>2</v>
      </c>
      <c r="H35" s="664" t="n">
        <v>2</v>
      </c>
      <c r="I35" s="664" t="n">
        <v>0</v>
      </c>
      <c r="J35" s="696" t="n">
        <v>1219</v>
      </c>
      <c r="K35" s="696" t="n">
        <v>153</v>
      </c>
      <c r="L35" s="696" t="n">
        <v>676</v>
      </c>
      <c r="M35" s="694" t="n">
        <v>390</v>
      </c>
    </row>
    <row r="36" customFormat="false" ht="9.75" hidden="false" customHeight="true" outlineLevel="0" collapsed="false">
      <c r="A36" s="668"/>
      <c r="B36" s="668"/>
      <c r="C36" s="668"/>
      <c r="D36" s="668"/>
      <c r="E36" s="668"/>
      <c r="F36" s="668"/>
      <c r="G36" s="668"/>
      <c r="H36" s="668"/>
      <c r="I36" s="668"/>
      <c r="J36" s="731"/>
      <c r="K36" s="731"/>
      <c r="L36" s="731"/>
      <c r="M36" s="694"/>
    </row>
    <row r="37" s="673" customFormat="true" ht="15" hidden="false" customHeight="true" outlineLevel="0" collapsed="false">
      <c r="A37" s="711" t="n">
        <v>1115</v>
      </c>
      <c r="B37" s="711" t="n">
        <v>1065</v>
      </c>
      <c r="C37" s="711" t="n">
        <v>669</v>
      </c>
      <c r="D37" s="711" t="n">
        <v>365</v>
      </c>
      <c r="E37" s="711" t="n">
        <v>218</v>
      </c>
      <c r="F37" s="711" t="n">
        <v>91</v>
      </c>
      <c r="G37" s="711" t="n">
        <v>28</v>
      </c>
      <c r="H37" s="711" t="n">
        <v>9</v>
      </c>
      <c r="I37" s="711" t="n">
        <v>0</v>
      </c>
      <c r="J37" s="720" t="n">
        <v>10355</v>
      </c>
      <c r="K37" s="720" t="n">
        <v>1178</v>
      </c>
      <c r="L37" s="720" t="n">
        <v>5617</v>
      </c>
      <c r="M37" s="741" t="n">
        <v>3560</v>
      </c>
      <c r="O37" s="651"/>
    </row>
    <row r="38" customFormat="false" ht="12.75" hidden="false" customHeight="true" outlineLevel="0" collapsed="false">
      <c r="A38" s="675"/>
      <c r="B38" s="675"/>
      <c r="C38" s="675"/>
      <c r="D38" s="675"/>
      <c r="E38" s="675"/>
      <c r="F38" s="675"/>
      <c r="G38" s="675"/>
      <c r="H38" s="675"/>
      <c r="I38" s="675"/>
      <c r="J38" s="675"/>
      <c r="K38" s="675"/>
      <c r="L38" s="675"/>
      <c r="M38" s="694"/>
    </row>
    <row r="39" customFormat="false" ht="14.25" hidden="false" customHeight="true" outlineLevel="0" collapsed="false">
      <c r="A39" s="664" t="n">
        <v>327</v>
      </c>
      <c r="B39" s="664" t="n">
        <v>428</v>
      </c>
      <c r="C39" s="664" t="n">
        <v>474</v>
      </c>
      <c r="D39" s="664" t="n">
        <v>351</v>
      </c>
      <c r="E39" s="664" t="n">
        <v>111</v>
      </c>
      <c r="F39" s="664" t="n">
        <v>40</v>
      </c>
      <c r="G39" s="664" t="n">
        <v>3</v>
      </c>
      <c r="H39" s="664" t="n">
        <v>1</v>
      </c>
      <c r="I39" s="664" t="n">
        <v>0</v>
      </c>
      <c r="J39" s="696" t="n">
        <v>3544</v>
      </c>
      <c r="K39" s="696" t="n">
        <v>183</v>
      </c>
      <c r="L39" s="696" t="n">
        <v>1626</v>
      </c>
      <c r="M39" s="694" t="n">
        <v>1735</v>
      </c>
    </row>
    <row r="40" customFormat="false" ht="9.75" hidden="false" customHeight="true" outlineLevel="0" collapsed="false">
      <c r="A40" s="696"/>
      <c r="B40" s="696"/>
      <c r="C40" s="696"/>
      <c r="D40" s="696"/>
      <c r="E40" s="696"/>
      <c r="F40" s="696"/>
      <c r="G40" s="696"/>
      <c r="H40" s="696"/>
      <c r="I40" s="696"/>
      <c r="J40" s="696"/>
      <c r="K40" s="696"/>
      <c r="L40" s="696"/>
      <c r="M40" s="694"/>
    </row>
    <row r="41" s="673" customFormat="true" ht="14.25" hidden="false" customHeight="true" outlineLevel="0" collapsed="false">
      <c r="A41" s="711" t="n">
        <v>327</v>
      </c>
      <c r="B41" s="711" t="n">
        <v>428</v>
      </c>
      <c r="C41" s="711" t="n">
        <v>474</v>
      </c>
      <c r="D41" s="711" t="n">
        <v>351</v>
      </c>
      <c r="E41" s="711" t="n">
        <v>111</v>
      </c>
      <c r="F41" s="711" t="n">
        <v>40</v>
      </c>
      <c r="G41" s="711" t="n">
        <v>3</v>
      </c>
      <c r="H41" s="711" t="n">
        <v>1</v>
      </c>
      <c r="I41" s="711" t="n">
        <v>0</v>
      </c>
      <c r="J41" s="720" t="n">
        <v>3544</v>
      </c>
      <c r="K41" s="720" t="n">
        <v>183</v>
      </c>
      <c r="L41" s="720" t="n">
        <v>1626</v>
      </c>
      <c r="M41" s="741" t="n">
        <v>1735</v>
      </c>
    </row>
    <row r="42" customFormat="false" ht="12.75" hidden="false" customHeight="true" outlineLevel="0" collapsed="false">
      <c r="A42" s="675"/>
      <c r="B42" s="675"/>
      <c r="C42" s="675"/>
      <c r="D42" s="675"/>
      <c r="E42" s="675"/>
      <c r="F42" s="675"/>
      <c r="G42" s="675"/>
      <c r="H42" s="675"/>
      <c r="I42" s="675"/>
      <c r="J42" s="675"/>
      <c r="K42" s="675"/>
      <c r="L42" s="675"/>
      <c r="M42" s="694"/>
    </row>
    <row r="43" customFormat="false" ht="14.25" hidden="false" customHeight="true" outlineLevel="0" collapsed="false">
      <c r="A43" s="664" t="n">
        <v>466</v>
      </c>
      <c r="B43" s="664" t="n">
        <v>627</v>
      </c>
      <c r="C43" s="664" t="n">
        <v>623</v>
      </c>
      <c r="D43" s="664" t="n">
        <v>331</v>
      </c>
      <c r="E43" s="664" t="n">
        <v>120</v>
      </c>
      <c r="F43" s="664" t="n">
        <v>35</v>
      </c>
      <c r="G43" s="664" t="n">
        <v>3</v>
      </c>
      <c r="H43" s="664" t="n">
        <v>0</v>
      </c>
      <c r="I43" s="664" t="n">
        <v>0</v>
      </c>
      <c r="J43" s="696" t="n">
        <v>4813</v>
      </c>
      <c r="K43" s="696" t="n">
        <v>331</v>
      </c>
      <c r="L43" s="696" t="n">
        <v>2277</v>
      </c>
      <c r="M43" s="694" t="n">
        <v>2205</v>
      </c>
    </row>
    <row r="44" customFormat="false" ht="9.75" hidden="false" customHeight="true" outlineLevel="0" collapsed="false">
      <c r="A44" s="696"/>
      <c r="B44" s="696"/>
      <c r="C44" s="696"/>
      <c r="D44" s="696"/>
      <c r="E44" s="696"/>
      <c r="F44" s="696"/>
      <c r="G44" s="696"/>
      <c r="H44" s="696"/>
      <c r="I44" s="696"/>
      <c r="J44" s="696"/>
      <c r="K44" s="696"/>
      <c r="L44" s="696"/>
      <c r="M44" s="694"/>
    </row>
    <row r="45" s="673" customFormat="true" ht="14.25" hidden="false" customHeight="true" outlineLevel="0" collapsed="false">
      <c r="A45" s="711" t="n">
        <v>466</v>
      </c>
      <c r="B45" s="711" t="n">
        <v>627</v>
      </c>
      <c r="C45" s="711" t="n">
        <v>623</v>
      </c>
      <c r="D45" s="711" t="n">
        <v>331</v>
      </c>
      <c r="E45" s="711" t="n">
        <v>120</v>
      </c>
      <c r="F45" s="711" t="n">
        <v>35</v>
      </c>
      <c r="G45" s="711" t="n">
        <v>3</v>
      </c>
      <c r="H45" s="711" t="n">
        <v>0</v>
      </c>
      <c r="I45" s="711" t="n">
        <v>0</v>
      </c>
      <c r="J45" s="720" t="n">
        <v>4813</v>
      </c>
      <c r="K45" s="720" t="n">
        <v>331</v>
      </c>
      <c r="L45" s="720" t="n">
        <v>2277</v>
      </c>
      <c r="M45" s="741" t="n">
        <v>2205</v>
      </c>
    </row>
    <row r="46" customFormat="false" ht="12.75" hidden="false" customHeight="true" outlineLevel="0" collapsed="false">
      <c r="A46" s="682"/>
      <c r="B46" s="682"/>
      <c r="C46" s="682"/>
      <c r="D46" s="682"/>
      <c r="E46" s="682"/>
      <c r="F46" s="668"/>
      <c r="G46" s="668"/>
      <c r="H46" s="668"/>
      <c r="I46" s="668"/>
      <c r="J46" s="731"/>
      <c r="K46" s="731"/>
      <c r="L46" s="731"/>
      <c r="M46" s="694"/>
    </row>
    <row r="47" s="673" customFormat="true" ht="14.25" hidden="false" customHeight="true" outlineLevel="0" collapsed="false">
      <c r="A47" s="739" t="n">
        <v>16889</v>
      </c>
      <c r="B47" s="739" t="n">
        <v>15113</v>
      </c>
      <c r="C47" s="739" t="n">
        <v>11474</v>
      </c>
      <c r="D47" s="739" t="n">
        <v>7826</v>
      </c>
      <c r="E47" s="739" t="n">
        <v>4457</v>
      </c>
      <c r="F47" s="739" t="n">
        <v>1862</v>
      </c>
      <c r="G47" s="739" t="n">
        <v>477</v>
      </c>
      <c r="H47" s="739" t="n">
        <v>91</v>
      </c>
      <c r="I47" s="739" t="n">
        <v>5</v>
      </c>
      <c r="J47" s="742" t="n">
        <v>240428</v>
      </c>
      <c r="K47" s="742" t="n">
        <v>33210</v>
      </c>
      <c r="L47" s="742" t="n">
        <v>149024</v>
      </c>
      <c r="M47" s="743" t="n">
        <v>58194</v>
      </c>
    </row>
    <row r="48" customFormat="false" ht="12.75" hidden="false" customHeight="false" outlineLevel="0" collapsed="false">
      <c r="A48" s="682"/>
      <c r="B48" s="682"/>
      <c r="C48" s="682"/>
      <c r="D48" s="682"/>
      <c r="E48" s="682"/>
      <c r="F48" s="731"/>
      <c r="G48" s="731"/>
      <c r="H48" s="731"/>
      <c r="I48" s="731"/>
      <c r="J48" s="731"/>
      <c r="K48" s="731"/>
      <c r="L48" s="731"/>
      <c r="M48" s="731"/>
    </row>
    <row r="49" customFormat="false" ht="12" hidden="false" customHeight="false" outlineLevel="0" collapsed="false">
      <c r="A49" s="682"/>
      <c r="B49" s="682"/>
      <c r="C49" s="682"/>
      <c r="D49" s="682"/>
      <c r="E49" s="682"/>
      <c r="F49" s="731"/>
      <c r="G49" s="731"/>
      <c r="H49" s="731"/>
      <c r="I49" s="731"/>
      <c r="J49" s="731"/>
      <c r="K49" s="731"/>
      <c r="L49" s="731"/>
      <c r="M49" s="731"/>
    </row>
    <row r="50" customFormat="false" ht="12" hidden="false" customHeight="false" outlineLevel="0" collapsed="false">
      <c r="A50" s="682"/>
      <c r="B50" s="682"/>
      <c r="C50" s="682"/>
      <c r="D50" s="682"/>
      <c r="E50" s="682"/>
      <c r="F50" s="731"/>
      <c r="G50" s="731"/>
      <c r="H50" s="731"/>
      <c r="I50" s="731"/>
      <c r="J50" s="731"/>
      <c r="K50" s="731"/>
      <c r="L50" s="731"/>
      <c r="M50" s="731"/>
    </row>
    <row r="51" customFormat="false" ht="15.75" hidden="false" customHeight="true" outlineLevel="0" collapsed="false">
      <c r="A51" s="744" t="s">
        <v>777</v>
      </c>
      <c r="B51" s="744"/>
      <c r="C51" s="744"/>
      <c r="D51" s="744"/>
      <c r="E51" s="744"/>
      <c r="F51" s="744"/>
      <c r="G51" s="744"/>
      <c r="H51" s="744"/>
      <c r="I51" s="744"/>
      <c r="J51" s="744"/>
      <c r="K51" s="744"/>
      <c r="L51" s="744"/>
      <c r="M51" s="744"/>
    </row>
    <row r="52" customFormat="false" ht="15.75" hidden="false" customHeight="true" outlineLevel="0" collapsed="false">
      <c r="A52" s="744"/>
      <c r="B52" s="744"/>
      <c r="C52" s="744"/>
      <c r="D52" s="744"/>
      <c r="E52" s="744"/>
      <c r="F52" s="744"/>
      <c r="G52" s="744"/>
      <c r="H52" s="744"/>
      <c r="I52" s="744"/>
      <c r="J52" s="744"/>
      <c r="K52" s="744"/>
      <c r="L52" s="744"/>
      <c r="M52" s="744"/>
    </row>
    <row r="53" customFormat="false" ht="15.75" hidden="false" customHeight="true" outlineLevel="0" collapsed="false">
      <c r="A53" s="744"/>
      <c r="B53" s="744"/>
      <c r="C53" s="744"/>
      <c r="D53" s="744"/>
      <c r="E53" s="744"/>
      <c r="F53" s="744"/>
      <c r="G53" s="744"/>
      <c r="H53" s="744"/>
      <c r="I53" s="744"/>
      <c r="J53" s="744"/>
      <c r="K53" s="744"/>
      <c r="L53" s="744"/>
      <c r="M53" s="744"/>
    </row>
    <row r="54" customFormat="false" ht="12" hidden="false" customHeight="false" outlineLevel="0" collapsed="false">
      <c r="A54" s="731"/>
      <c r="B54" s="731"/>
      <c r="C54" s="731"/>
      <c r="D54" s="731"/>
      <c r="E54" s="731"/>
      <c r="F54" s="731"/>
      <c r="G54" s="731"/>
      <c r="H54" s="731"/>
      <c r="I54" s="731"/>
      <c r="J54" s="731"/>
      <c r="K54" s="731"/>
      <c r="L54" s="731"/>
      <c r="M54" s="731"/>
    </row>
    <row r="55" customFormat="false" ht="12" hidden="false" customHeight="false" outlineLevel="0" collapsed="false">
      <c r="A55" s="731"/>
      <c r="B55" s="731"/>
      <c r="C55" s="731"/>
      <c r="D55" s="731"/>
      <c r="E55" s="731"/>
      <c r="F55" s="731"/>
      <c r="G55" s="731"/>
      <c r="H55" s="731"/>
      <c r="I55" s="731"/>
      <c r="J55" s="731"/>
      <c r="K55" s="731"/>
      <c r="L55" s="731"/>
      <c r="M55" s="731"/>
    </row>
    <row r="56" customFormat="false" ht="12" hidden="false" customHeight="false" outlineLevel="0" collapsed="false">
      <c r="A56" s="731"/>
      <c r="B56" s="731"/>
      <c r="C56" s="731"/>
      <c r="D56" s="731"/>
      <c r="E56" s="731"/>
      <c r="F56" s="731"/>
      <c r="G56" s="731"/>
      <c r="H56" s="731"/>
      <c r="I56" s="731"/>
      <c r="J56" s="731"/>
      <c r="K56" s="731"/>
      <c r="L56" s="731"/>
      <c r="M56" s="731"/>
    </row>
    <row r="57" customFormat="false" ht="12" hidden="false" customHeight="false" outlineLevel="0" collapsed="false">
      <c r="A57" s="731"/>
      <c r="B57" s="731"/>
      <c r="C57" s="731"/>
      <c r="D57" s="731"/>
      <c r="E57" s="731"/>
      <c r="F57" s="731"/>
      <c r="G57" s="731"/>
      <c r="H57" s="731"/>
      <c r="I57" s="731"/>
      <c r="J57" s="731"/>
      <c r="K57" s="731"/>
      <c r="L57" s="731"/>
      <c r="M57" s="731"/>
    </row>
  </sheetData>
  <mergeCells count="5">
    <mergeCell ref="J2:M2"/>
    <mergeCell ref="A3:I3"/>
    <mergeCell ref="J3:J4"/>
    <mergeCell ref="K3:M3"/>
    <mergeCell ref="A51:M5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30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120" width="1.62"/>
    <col collapsed="false" customWidth="true" hidden="false" outlineLevel="0" max="2" min="2" style="120" width="19.99"/>
    <col collapsed="false" customWidth="true" hidden="false" outlineLevel="0" max="3" min="3" style="120" width="1.62"/>
    <col collapsed="false" customWidth="true" hidden="false" outlineLevel="0" max="4" min="4" style="120" width="8.75"/>
    <col collapsed="false" customWidth="true" hidden="false" outlineLevel="0" max="6" min="5" style="120" width="6.74"/>
    <col collapsed="false" customWidth="true" hidden="false" outlineLevel="0" max="7" min="7" style="120" width="8.75"/>
    <col collapsed="false" customWidth="true" hidden="false" outlineLevel="0" max="9" min="8" style="120" width="6.74"/>
    <col collapsed="false" customWidth="true" hidden="false" outlineLevel="0" max="10" min="10" style="12" width="8.75"/>
    <col collapsed="false" customWidth="true" hidden="false" outlineLevel="0" max="11" min="11" style="745" width="6.74"/>
    <col collapsed="false" customWidth="true" hidden="false" outlineLevel="0" max="12" min="12" style="561" width="6.74"/>
    <col collapsed="false" customWidth="false" hidden="false" outlineLevel="0" max="257" min="13" style="120" width="8.99"/>
  </cols>
  <sheetData>
    <row r="1" s="527" customFormat="true" ht="26.25" hidden="false" customHeight="true" outlineLevel="0" collapsed="false">
      <c r="A1" s="746" t="s">
        <v>778</v>
      </c>
      <c r="B1" s="747"/>
      <c r="C1" s="747"/>
      <c r="D1" s="747"/>
      <c r="E1" s="747"/>
      <c r="F1" s="747"/>
      <c r="G1" s="747"/>
      <c r="H1" s="747"/>
      <c r="I1" s="747"/>
      <c r="J1" s="748"/>
      <c r="K1" s="749"/>
      <c r="L1" s="750" t="s">
        <v>779</v>
      </c>
    </row>
    <row r="2" s="142" customFormat="true" ht="16.5" hidden="false" customHeight="true" outlineLevel="0" collapsed="false">
      <c r="A2" s="751" t="s">
        <v>1</v>
      </c>
      <c r="B2" s="751"/>
      <c r="C2" s="751"/>
      <c r="D2" s="752" t="s">
        <v>138</v>
      </c>
      <c r="E2" s="752"/>
      <c r="F2" s="752"/>
      <c r="G2" s="753" t="s">
        <v>139</v>
      </c>
      <c r="H2" s="753"/>
      <c r="I2" s="753"/>
      <c r="J2" s="753" t="s">
        <v>140</v>
      </c>
      <c r="K2" s="753"/>
      <c r="L2" s="753"/>
    </row>
    <row r="3" s="142" customFormat="true" ht="15" hidden="false" customHeight="true" outlineLevel="0" collapsed="false">
      <c r="A3" s="751"/>
      <c r="B3" s="751"/>
      <c r="C3" s="751"/>
      <c r="D3" s="754" t="s">
        <v>146</v>
      </c>
      <c r="E3" s="755" t="s">
        <v>7</v>
      </c>
      <c r="F3" s="756" t="s">
        <v>8</v>
      </c>
      <c r="G3" s="754" t="s">
        <v>146</v>
      </c>
      <c r="H3" s="755" t="s">
        <v>7</v>
      </c>
      <c r="I3" s="756" t="s">
        <v>8</v>
      </c>
      <c r="J3" s="754" t="s">
        <v>146</v>
      </c>
      <c r="K3" s="755" t="s">
        <v>7</v>
      </c>
      <c r="L3" s="756" t="s">
        <v>8</v>
      </c>
    </row>
    <row r="4" s="142" customFormat="true" ht="20.25" hidden="false" customHeight="true" outlineLevel="0" collapsed="false">
      <c r="A4" s="557"/>
      <c r="B4" s="128" t="s">
        <v>414</v>
      </c>
      <c r="C4" s="757"/>
      <c r="D4" s="758" t="n">
        <v>1463</v>
      </c>
      <c r="E4" s="759" t="n">
        <v>630</v>
      </c>
      <c r="F4" s="760" t="n">
        <v>833</v>
      </c>
      <c r="G4" s="758" t="n">
        <f aca="false">SUM(H4:I4)</f>
        <v>1395</v>
      </c>
      <c r="H4" s="759" t="n">
        <v>578</v>
      </c>
      <c r="I4" s="760" t="n">
        <v>817</v>
      </c>
      <c r="J4" s="758" t="n">
        <f aca="false">SUM(J6+J7+J8+J9+J10+J12+J13+J14+J15+J16+J18+J19+J20+J21+J22+J24+J25+J26+J27+J28+J30+J31+J32+J33+J34+J36+J37+J38+J39+J40+J42+J43+J44+J45+J47)</f>
        <v>1483</v>
      </c>
      <c r="K4" s="759" t="n">
        <f aca="false">SUM(K6+K7+K8+K9+K10+K12+K13+K14+K15+K16+K18+K19+K20+K21+K22+K24+K25+K26+K27+K28+K30+K31+K32+K33+K34+K36+K37+K38+K39+K40+K42+K43+K44+K45+K47)</f>
        <v>677</v>
      </c>
      <c r="L4" s="760" t="n">
        <f aca="false">SUM(L6+L7+L8+L9+L10+L12+L13+L14+L15+L16+L18+L19+L20+L21+L22+L24+L25+L26+L27+L28+L30+L31+L32+L33+L34+L36+L37+L38+L39+L40+L42+L43+L44+L45+L47)</f>
        <v>806</v>
      </c>
    </row>
    <row r="5" s="142" customFormat="true" ht="8.25" hidden="false" customHeight="true" outlineLevel="0" collapsed="false">
      <c r="A5" s="591"/>
      <c r="B5" s="128"/>
      <c r="C5" s="757"/>
      <c r="D5" s="761"/>
      <c r="E5" s="762"/>
      <c r="F5" s="762"/>
      <c r="G5" s="761"/>
      <c r="H5" s="762"/>
      <c r="I5" s="762"/>
      <c r="J5" s="763"/>
      <c r="K5" s="760"/>
      <c r="L5" s="760"/>
    </row>
    <row r="6" s="146" customFormat="true" ht="18" hidden="false" customHeight="true" outlineLevel="0" collapsed="false">
      <c r="A6" s="764"/>
      <c r="B6" s="765" t="s">
        <v>780</v>
      </c>
      <c r="C6" s="766"/>
      <c r="D6" s="767" t="n">
        <v>4</v>
      </c>
      <c r="E6" s="768" t="n">
        <v>3</v>
      </c>
      <c r="F6" s="768" t="n">
        <v>1</v>
      </c>
      <c r="G6" s="767" t="n">
        <f aca="false">SUM(H6:I6)</f>
        <v>5</v>
      </c>
      <c r="H6" s="768" t="n">
        <v>3</v>
      </c>
      <c r="I6" s="768" t="n">
        <v>2</v>
      </c>
      <c r="J6" s="769" t="n">
        <f aca="false">K6+L6</f>
        <v>6</v>
      </c>
      <c r="K6" s="770" t="n">
        <v>3</v>
      </c>
      <c r="L6" s="770" t="n">
        <v>3</v>
      </c>
    </row>
    <row r="7" customFormat="false" ht="18" hidden="false" customHeight="true" outlineLevel="0" collapsed="false">
      <c r="A7" s="52"/>
      <c r="B7" s="765" t="s">
        <v>781</v>
      </c>
      <c r="C7" s="771"/>
      <c r="D7" s="767" t="n">
        <v>12</v>
      </c>
      <c r="E7" s="762" t="n">
        <v>11</v>
      </c>
      <c r="F7" s="768" t="n">
        <v>1</v>
      </c>
      <c r="G7" s="767" t="n">
        <f aca="false">SUM(H7:I7)</f>
        <v>11</v>
      </c>
      <c r="H7" s="762" t="n">
        <v>11</v>
      </c>
      <c r="I7" s="768" t="n">
        <v>0</v>
      </c>
      <c r="J7" s="769" t="n">
        <f aca="false">K7+L7</f>
        <v>14</v>
      </c>
      <c r="K7" s="760" t="n">
        <v>14</v>
      </c>
      <c r="L7" s="770" t="n">
        <v>0</v>
      </c>
    </row>
    <row r="8" customFormat="false" ht="18" hidden="false" customHeight="true" outlineLevel="0" collapsed="false">
      <c r="A8" s="52"/>
      <c r="B8" s="765" t="s">
        <v>782</v>
      </c>
      <c r="C8" s="771"/>
      <c r="D8" s="767" t="n">
        <v>2</v>
      </c>
      <c r="E8" s="762" t="n">
        <v>2</v>
      </c>
      <c r="F8" s="768" t="n">
        <v>0</v>
      </c>
      <c r="G8" s="767" t="n">
        <f aca="false">SUM(H8:I8)</f>
        <v>2</v>
      </c>
      <c r="H8" s="762" t="n">
        <v>2</v>
      </c>
      <c r="I8" s="768" t="n">
        <v>0</v>
      </c>
      <c r="J8" s="769" t="n">
        <f aca="false">K8+L8</f>
        <v>2</v>
      </c>
      <c r="K8" s="760" t="n">
        <v>2</v>
      </c>
      <c r="L8" s="770" t="n">
        <v>0</v>
      </c>
    </row>
    <row r="9" customFormat="false" ht="18" hidden="false" customHeight="true" outlineLevel="0" collapsed="false">
      <c r="A9" s="52"/>
      <c r="B9" s="765" t="s">
        <v>783</v>
      </c>
      <c r="C9" s="771"/>
      <c r="D9" s="767" t="n">
        <v>4</v>
      </c>
      <c r="E9" s="762" t="n">
        <v>3</v>
      </c>
      <c r="F9" s="768" t="n">
        <v>1</v>
      </c>
      <c r="G9" s="767" t="n">
        <f aca="false">SUM(H9:I9)</f>
        <v>4</v>
      </c>
      <c r="H9" s="762" t="n">
        <v>3</v>
      </c>
      <c r="I9" s="768" t="n">
        <v>1</v>
      </c>
      <c r="J9" s="769" t="n">
        <f aca="false">K9+L9</f>
        <v>2</v>
      </c>
      <c r="K9" s="760" t="n">
        <v>2</v>
      </c>
      <c r="L9" s="770" t="n">
        <v>0</v>
      </c>
    </row>
    <row r="10" customFormat="false" ht="18" hidden="false" customHeight="true" outlineLevel="0" collapsed="false">
      <c r="A10" s="52"/>
      <c r="B10" s="765" t="s">
        <v>784</v>
      </c>
      <c r="C10" s="771"/>
      <c r="D10" s="767" t="n">
        <v>88</v>
      </c>
      <c r="E10" s="762" t="n">
        <v>38</v>
      </c>
      <c r="F10" s="768" t="n">
        <v>50</v>
      </c>
      <c r="G10" s="767" t="n">
        <f aca="false">SUM(H10:I10)</f>
        <v>78</v>
      </c>
      <c r="H10" s="762" t="n">
        <v>35</v>
      </c>
      <c r="I10" s="768" t="n">
        <v>43</v>
      </c>
      <c r="J10" s="769" t="n">
        <f aca="false">K10+L10</f>
        <v>77</v>
      </c>
      <c r="K10" s="760" t="n">
        <v>36</v>
      </c>
      <c r="L10" s="770" t="n">
        <v>41</v>
      </c>
    </row>
    <row r="11" customFormat="false" ht="8.25" hidden="false" customHeight="true" outlineLevel="0" collapsed="false">
      <c r="A11" s="52"/>
      <c r="B11" s="765"/>
      <c r="C11" s="771"/>
      <c r="D11" s="767"/>
      <c r="E11" s="762"/>
      <c r="F11" s="768"/>
      <c r="G11" s="767"/>
      <c r="H11" s="762"/>
      <c r="I11" s="768"/>
      <c r="J11" s="769"/>
      <c r="K11" s="760"/>
      <c r="L11" s="770"/>
    </row>
    <row r="12" customFormat="false" ht="18" hidden="false" customHeight="true" outlineLevel="0" collapsed="false">
      <c r="A12" s="52"/>
      <c r="B12" s="765" t="s">
        <v>785</v>
      </c>
      <c r="C12" s="771"/>
      <c r="D12" s="767" t="n">
        <v>9</v>
      </c>
      <c r="E12" s="762" t="n">
        <v>5</v>
      </c>
      <c r="F12" s="768" t="n">
        <v>4</v>
      </c>
      <c r="G12" s="767" t="n">
        <f aca="false">SUM(H12:I12)</f>
        <v>7</v>
      </c>
      <c r="H12" s="762" t="n">
        <v>4</v>
      </c>
      <c r="I12" s="768" t="n">
        <v>3</v>
      </c>
      <c r="J12" s="769" t="n">
        <f aca="false">K12+L12</f>
        <v>6</v>
      </c>
      <c r="K12" s="760" t="n">
        <v>3</v>
      </c>
      <c r="L12" s="770" t="n">
        <v>3</v>
      </c>
    </row>
    <row r="13" customFormat="false" ht="18" hidden="false" customHeight="true" outlineLevel="0" collapsed="false">
      <c r="A13" s="52"/>
      <c r="B13" s="765" t="s">
        <v>786</v>
      </c>
      <c r="C13" s="771"/>
      <c r="D13" s="767" t="n">
        <v>4</v>
      </c>
      <c r="E13" s="762" t="n">
        <v>3</v>
      </c>
      <c r="F13" s="768" t="n">
        <v>1</v>
      </c>
      <c r="G13" s="767" t="n">
        <f aca="false">SUM(H13:I13)</f>
        <v>6</v>
      </c>
      <c r="H13" s="762" t="n">
        <v>3</v>
      </c>
      <c r="I13" s="768" t="n">
        <v>3</v>
      </c>
      <c r="J13" s="769" t="n">
        <f aca="false">K13+L13</f>
        <v>7</v>
      </c>
      <c r="K13" s="760" t="n">
        <v>3</v>
      </c>
      <c r="L13" s="770" t="n">
        <v>4</v>
      </c>
    </row>
    <row r="14" customFormat="false" ht="18" hidden="false" customHeight="true" outlineLevel="0" collapsed="false">
      <c r="A14" s="52"/>
      <c r="B14" s="765" t="s">
        <v>787</v>
      </c>
      <c r="C14" s="771"/>
      <c r="D14" s="767" t="n">
        <v>22</v>
      </c>
      <c r="E14" s="762" t="n">
        <v>12</v>
      </c>
      <c r="F14" s="768" t="n">
        <v>10</v>
      </c>
      <c r="G14" s="767" t="n">
        <f aca="false">SUM(H14:I14)</f>
        <v>19</v>
      </c>
      <c r="H14" s="762" t="n">
        <v>10</v>
      </c>
      <c r="I14" s="768" t="n">
        <v>9</v>
      </c>
      <c r="J14" s="769" t="n">
        <f aca="false">K14+L14</f>
        <v>22</v>
      </c>
      <c r="K14" s="760" t="n">
        <v>13</v>
      </c>
      <c r="L14" s="770" t="n">
        <v>9</v>
      </c>
    </row>
    <row r="15" customFormat="false" ht="18" hidden="false" customHeight="true" outlineLevel="0" collapsed="false">
      <c r="A15" s="52"/>
      <c r="B15" s="765" t="s">
        <v>788</v>
      </c>
      <c r="C15" s="771"/>
      <c r="D15" s="767" t="n">
        <v>353</v>
      </c>
      <c r="E15" s="762" t="n">
        <v>142</v>
      </c>
      <c r="F15" s="768" t="n">
        <v>211</v>
      </c>
      <c r="G15" s="767" t="n">
        <f aca="false">SUM(H15:I15)</f>
        <v>336</v>
      </c>
      <c r="H15" s="762" t="n">
        <v>126</v>
      </c>
      <c r="I15" s="768" t="n">
        <v>210</v>
      </c>
      <c r="J15" s="769" t="n">
        <f aca="false">K15+L15</f>
        <v>332</v>
      </c>
      <c r="K15" s="760" t="n">
        <v>135</v>
      </c>
      <c r="L15" s="770" t="n">
        <v>197</v>
      </c>
    </row>
    <row r="16" customFormat="false" ht="18" hidden="false" customHeight="true" outlineLevel="0" collapsed="false">
      <c r="A16" s="52"/>
      <c r="B16" s="765" t="s">
        <v>789</v>
      </c>
      <c r="C16" s="771"/>
      <c r="D16" s="767" t="n">
        <v>4</v>
      </c>
      <c r="E16" s="762" t="n">
        <v>1</v>
      </c>
      <c r="F16" s="768" t="n">
        <v>3</v>
      </c>
      <c r="G16" s="767" t="n">
        <f aca="false">SUM(H16:I16)</f>
        <v>3</v>
      </c>
      <c r="H16" s="762" t="n">
        <v>0</v>
      </c>
      <c r="I16" s="768" t="n">
        <v>3</v>
      </c>
      <c r="J16" s="769" t="n">
        <f aca="false">K16+L16</f>
        <v>3</v>
      </c>
      <c r="K16" s="760" t="n">
        <v>0</v>
      </c>
      <c r="L16" s="770" t="n">
        <v>3</v>
      </c>
    </row>
    <row r="17" customFormat="false" ht="8.25" hidden="false" customHeight="true" outlineLevel="0" collapsed="false">
      <c r="A17" s="52"/>
      <c r="B17" s="765"/>
      <c r="C17" s="771"/>
      <c r="D17" s="767"/>
      <c r="E17" s="762"/>
      <c r="F17" s="768"/>
      <c r="G17" s="767"/>
      <c r="H17" s="762"/>
      <c r="I17" s="768"/>
      <c r="J17" s="769"/>
      <c r="K17" s="760"/>
      <c r="L17" s="770"/>
    </row>
    <row r="18" customFormat="false" ht="18" hidden="false" customHeight="true" outlineLevel="0" collapsed="false">
      <c r="A18" s="52"/>
      <c r="B18" s="772" t="s">
        <v>790</v>
      </c>
      <c r="C18" s="771"/>
      <c r="D18" s="767" t="n">
        <v>9</v>
      </c>
      <c r="E18" s="762" t="n">
        <v>9</v>
      </c>
      <c r="F18" s="768" t="n">
        <v>0</v>
      </c>
      <c r="G18" s="767" t="n">
        <f aca="false">SUM(H18:I18)</f>
        <v>7</v>
      </c>
      <c r="H18" s="762" t="n">
        <v>7</v>
      </c>
      <c r="I18" s="768" t="n">
        <v>0</v>
      </c>
      <c r="J18" s="769" t="n">
        <f aca="false">K18+L18</f>
        <v>9</v>
      </c>
      <c r="K18" s="760" t="n">
        <v>9</v>
      </c>
      <c r="L18" s="770" t="n">
        <v>0</v>
      </c>
    </row>
    <row r="19" customFormat="false" ht="18" hidden="false" customHeight="true" outlineLevel="0" collapsed="false">
      <c r="A19" s="52"/>
      <c r="B19" s="765" t="s">
        <v>791</v>
      </c>
      <c r="C19" s="771"/>
      <c r="D19" s="767" t="n">
        <v>11</v>
      </c>
      <c r="E19" s="762" t="n">
        <v>6</v>
      </c>
      <c r="F19" s="768" t="n">
        <v>5</v>
      </c>
      <c r="G19" s="767" t="n">
        <f aca="false">SUM(H19:I19)</f>
        <v>10</v>
      </c>
      <c r="H19" s="762" t="n">
        <v>4</v>
      </c>
      <c r="I19" s="768" t="n">
        <v>6</v>
      </c>
      <c r="J19" s="769" t="n">
        <f aca="false">K19+L19</f>
        <v>8</v>
      </c>
      <c r="K19" s="760" t="n">
        <v>3</v>
      </c>
      <c r="L19" s="770" t="n">
        <v>5</v>
      </c>
    </row>
    <row r="20" customFormat="false" ht="18" hidden="false" customHeight="true" outlineLevel="0" collapsed="false">
      <c r="A20" s="52"/>
      <c r="B20" s="765" t="s">
        <v>792</v>
      </c>
      <c r="C20" s="771"/>
      <c r="D20" s="767" t="n">
        <v>15</v>
      </c>
      <c r="E20" s="762" t="n">
        <v>14</v>
      </c>
      <c r="F20" s="768" t="n">
        <v>1</v>
      </c>
      <c r="G20" s="767" t="n">
        <f aca="false">SUM(H20:I20)</f>
        <v>9</v>
      </c>
      <c r="H20" s="762" t="n">
        <v>9</v>
      </c>
      <c r="I20" s="768" t="n">
        <v>0</v>
      </c>
      <c r="J20" s="769" t="n">
        <f aca="false">K20+L20</f>
        <v>13</v>
      </c>
      <c r="K20" s="760" t="n">
        <v>12</v>
      </c>
      <c r="L20" s="770" t="n">
        <v>1</v>
      </c>
    </row>
    <row r="21" customFormat="false" ht="18" hidden="false" customHeight="true" outlineLevel="0" collapsed="false">
      <c r="A21" s="52"/>
      <c r="B21" s="765" t="s">
        <v>793</v>
      </c>
      <c r="C21" s="773"/>
      <c r="D21" s="767" t="n">
        <v>30</v>
      </c>
      <c r="E21" s="762" t="n">
        <v>11</v>
      </c>
      <c r="F21" s="768" t="n">
        <v>19</v>
      </c>
      <c r="G21" s="767" t="n">
        <f aca="false">SUM(H21:I21)</f>
        <v>31</v>
      </c>
      <c r="H21" s="762" t="n">
        <v>11</v>
      </c>
      <c r="I21" s="768" t="n">
        <v>20</v>
      </c>
      <c r="J21" s="769" t="n">
        <f aca="false">K21+L21</f>
        <v>33</v>
      </c>
      <c r="K21" s="760" t="n">
        <v>13</v>
      </c>
      <c r="L21" s="770" t="n">
        <v>20</v>
      </c>
    </row>
    <row r="22" customFormat="false" ht="18" hidden="false" customHeight="true" outlineLevel="0" collapsed="false">
      <c r="A22" s="52"/>
      <c r="B22" s="765" t="s">
        <v>794</v>
      </c>
      <c r="C22" s="771"/>
      <c r="D22" s="767" t="n">
        <v>4</v>
      </c>
      <c r="E22" s="768" t="n">
        <v>4</v>
      </c>
      <c r="F22" s="768" t="n">
        <v>0</v>
      </c>
      <c r="G22" s="767" t="n">
        <f aca="false">SUM(H22:I22)</f>
        <v>2</v>
      </c>
      <c r="H22" s="768" t="n">
        <v>2</v>
      </c>
      <c r="I22" s="768" t="n">
        <v>0</v>
      </c>
      <c r="J22" s="769" t="n">
        <f aca="false">K22+L22</f>
        <v>1</v>
      </c>
      <c r="K22" s="770" t="n">
        <v>1</v>
      </c>
      <c r="L22" s="770" t="n">
        <v>0</v>
      </c>
    </row>
    <row r="23" customFormat="false" ht="8.25" hidden="false" customHeight="true" outlineLevel="0" collapsed="false">
      <c r="A23" s="52"/>
      <c r="B23" s="765"/>
      <c r="C23" s="771"/>
      <c r="D23" s="767"/>
      <c r="E23" s="768"/>
      <c r="F23" s="768"/>
      <c r="G23" s="767"/>
      <c r="H23" s="768"/>
      <c r="I23" s="768"/>
      <c r="J23" s="769"/>
      <c r="K23" s="770"/>
      <c r="L23" s="770"/>
    </row>
    <row r="24" customFormat="false" ht="18" hidden="false" customHeight="true" outlineLevel="0" collapsed="false">
      <c r="A24" s="52"/>
      <c r="B24" s="765" t="s">
        <v>795</v>
      </c>
      <c r="C24" s="771"/>
      <c r="D24" s="767" t="n">
        <v>2</v>
      </c>
      <c r="E24" s="762" t="n">
        <v>1</v>
      </c>
      <c r="F24" s="768" t="n">
        <v>1</v>
      </c>
      <c r="G24" s="767" t="n">
        <f aca="false">SUM(H24:I24)</f>
        <v>3</v>
      </c>
      <c r="H24" s="762" t="n">
        <v>2</v>
      </c>
      <c r="I24" s="768" t="n">
        <v>1</v>
      </c>
      <c r="J24" s="769" t="n">
        <f aca="false">K24+L24</f>
        <v>3</v>
      </c>
      <c r="K24" s="760" t="n">
        <v>2</v>
      </c>
      <c r="L24" s="770" t="n">
        <v>1</v>
      </c>
    </row>
    <row r="25" customFormat="false" ht="18" hidden="false" customHeight="true" outlineLevel="0" collapsed="false">
      <c r="A25" s="52"/>
      <c r="B25" s="765" t="s">
        <v>796</v>
      </c>
      <c r="C25" s="771"/>
      <c r="D25" s="767" t="n">
        <v>4</v>
      </c>
      <c r="E25" s="762" t="n">
        <v>3</v>
      </c>
      <c r="F25" s="768" t="n">
        <v>1</v>
      </c>
      <c r="G25" s="767" t="n">
        <f aca="false">SUM(H25:I25)</f>
        <v>4</v>
      </c>
      <c r="H25" s="762" t="n">
        <v>3</v>
      </c>
      <c r="I25" s="768" t="n">
        <v>1</v>
      </c>
      <c r="J25" s="769" t="n">
        <f aca="false">K25+L25</f>
        <v>4</v>
      </c>
      <c r="K25" s="760" t="n">
        <v>3</v>
      </c>
      <c r="L25" s="770" t="n">
        <v>1</v>
      </c>
    </row>
    <row r="26" customFormat="false" ht="18" hidden="false" customHeight="true" outlineLevel="0" collapsed="false">
      <c r="A26" s="52"/>
      <c r="B26" s="765" t="s">
        <v>797</v>
      </c>
      <c r="C26" s="771"/>
      <c r="D26" s="767" t="n">
        <v>311</v>
      </c>
      <c r="E26" s="762" t="n">
        <v>147</v>
      </c>
      <c r="F26" s="768" t="n">
        <v>164</v>
      </c>
      <c r="G26" s="767" t="n">
        <f aca="false">SUM(H26:I26)</f>
        <v>294</v>
      </c>
      <c r="H26" s="762" t="n">
        <v>137</v>
      </c>
      <c r="I26" s="768" t="n">
        <v>157</v>
      </c>
      <c r="J26" s="769" t="n">
        <f aca="false">K26+L26</f>
        <v>302</v>
      </c>
      <c r="K26" s="760" t="n">
        <v>147</v>
      </c>
      <c r="L26" s="770" t="n">
        <v>155</v>
      </c>
    </row>
    <row r="27" customFormat="false" ht="18" hidden="false" customHeight="true" outlineLevel="0" collapsed="false">
      <c r="A27" s="52"/>
      <c r="B27" s="765" t="s">
        <v>798</v>
      </c>
      <c r="C27" s="771"/>
      <c r="D27" s="767" t="n">
        <v>6</v>
      </c>
      <c r="E27" s="762" t="n">
        <v>2</v>
      </c>
      <c r="F27" s="768" t="n">
        <v>4</v>
      </c>
      <c r="G27" s="767" t="n">
        <f aca="false">SUM(H27:I27)</f>
        <v>6</v>
      </c>
      <c r="H27" s="762" t="n">
        <v>3</v>
      </c>
      <c r="I27" s="768" t="n">
        <v>3</v>
      </c>
      <c r="J27" s="769" t="n">
        <f aca="false">K27+L27</f>
        <v>8</v>
      </c>
      <c r="K27" s="760" t="n">
        <v>3</v>
      </c>
      <c r="L27" s="770" t="n">
        <v>5</v>
      </c>
    </row>
    <row r="28" customFormat="false" ht="18" hidden="false" customHeight="true" outlineLevel="0" collapsed="false">
      <c r="A28" s="52"/>
      <c r="B28" s="765" t="s">
        <v>799</v>
      </c>
      <c r="C28" s="771"/>
      <c r="D28" s="767" t="n">
        <v>4</v>
      </c>
      <c r="E28" s="762" t="n">
        <v>3</v>
      </c>
      <c r="F28" s="768" t="n">
        <v>1</v>
      </c>
      <c r="G28" s="767" t="n">
        <f aca="false">SUM(H28:I28)</f>
        <v>4</v>
      </c>
      <c r="H28" s="762" t="n">
        <v>2</v>
      </c>
      <c r="I28" s="768" t="n">
        <v>2</v>
      </c>
      <c r="J28" s="769" t="n">
        <f aca="false">K28+L28</f>
        <v>4</v>
      </c>
      <c r="K28" s="760" t="n">
        <v>3</v>
      </c>
      <c r="L28" s="770" t="n">
        <v>1</v>
      </c>
    </row>
    <row r="29" customFormat="false" ht="8.25" hidden="false" customHeight="true" outlineLevel="0" collapsed="false">
      <c r="A29" s="52"/>
      <c r="B29" s="765"/>
      <c r="C29" s="771"/>
      <c r="D29" s="767"/>
      <c r="E29" s="762"/>
      <c r="F29" s="768"/>
      <c r="G29" s="767"/>
      <c r="H29" s="762"/>
      <c r="I29" s="768"/>
      <c r="J29" s="769"/>
      <c r="K29" s="760"/>
      <c r="L29" s="770"/>
    </row>
    <row r="30" customFormat="false" ht="18" hidden="false" customHeight="true" outlineLevel="0" collapsed="false">
      <c r="A30" s="52"/>
      <c r="B30" s="765" t="s">
        <v>800</v>
      </c>
      <c r="C30" s="771"/>
      <c r="D30" s="767" t="n">
        <v>3</v>
      </c>
      <c r="E30" s="762" t="n">
        <v>3</v>
      </c>
      <c r="F30" s="768" t="n">
        <v>0</v>
      </c>
      <c r="G30" s="767" t="n">
        <f aca="false">SUM(H30:I30)</f>
        <v>5</v>
      </c>
      <c r="H30" s="762" t="n">
        <v>4</v>
      </c>
      <c r="I30" s="768" t="n">
        <v>1</v>
      </c>
      <c r="J30" s="769" t="n">
        <f aca="false">K30+L30</f>
        <v>3</v>
      </c>
      <c r="K30" s="760" t="n">
        <v>3</v>
      </c>
      <c r="L30" s="770" t="n">
        <v>0</v>
      </c>
    </row>
    <row r="31" customFormat="false" ht="18" hidden="false" customHeight="true" outlineLevel="0" collapsed="false">
      <c r="A31" s="52"/>
      <c r="B31" s="765" t="s">
        <v>801</v>
      </c>
      <c r="C31" s="771"/>
      <c r="D31" s="767" t="n">
        <v>2</v>
      </c>
      <c r="E31" s="762" t="n">
        <v>1</v>
      </c>
      <c r="F31" s="768" t="n">
        <v>1</v>
      </c>
      <c r="G31" s="767" t="n">
        <f aca="false">SUM(H31:I31)</f>
        <v>2</v>
      </c>
      <c r="H31" s="762" t="n">
        <v>1</v>
      </c>
      <c r="I31" s="768" t="n">
        <v>1</v>
      </c>
      <c r="J31" s="769" t="n">
        <f aca="false">K31+L31</f>
        <v>0</v>
      </c>
      <c r="K31" s="760" t="n">
        <v>0</v>
      </c>
      <c r="L31" s="770" t="n">
        <v>0</v>
      </c>
    </row>
    <row r="32" customFormat="false" ht="18" hidden="false" customHeight="true" outlineLevel="0" collapsed="false">
      <c r="A32" s="52"/>
      <c r="B32" s="765" t="s">
        <v>802</v>
      </c>
      <c r="C32" s="771"/>
      <c r="D32" s="767" t="n">
        <v>22</v>
      </c>
      <c r="E32" s="762" t="n">
        <v>12</v>
      </c>
      <c r="F32" s="768" t="n">
        <v>10</v>
      </c>
      <c r="G32" s="767" t="n">
        <f aca="false">SUM(H32:I32)</f>
        <v>14</v>
      </c>
      <c r="H32" s="762" t="n">
        <v>8</v>
      </c>
      <c r="I32" s="768" t="n">
        <v>6</v>
      </c>
      <c r="J32" s="769" t="n">
        <f aca="false">K32+L32</f>
        <v>14</v>
      </c>
      <c r="K32" s="760" t="n">
        <v>8</v>
      </c>
      <c r="L32" s="770" t="n">
        <v>6</v>
      </c>
    </row>
    <row r="33" customFormat="false" ht="18" hidden="false" customHeight="true" outlineLevel="0" collapsed="false">
      <c r="A33" s="52"/>
      <c r="B33" s="765" t="s">
        <v>803</v>
      </c>
      <c r="C33" s="771"/>
      <c r="D33" s="767" t="n">
        <v>207</v>
      </c>
      <c r="E33" s="768" t="n">
        <v>27</v>
      </c>
      <c r="F33" s="768" t="n">
        <v>180</v>
      </c>
      <c r="G33" s="767" t="n">
        <f aca="false">SUM(H33:I33)</f>
        <v>215</v>
      </c>
      <c r="H33" s="768" t="n">
        <v>30</v>
      </c>
      <c r="I33" s="768" t="n">
        <v>185</v>
      </c>
      <c r="J33" s="769" t="n">
        <f aca="false">K33+L33</f>
        <v>218</v>
      </c>
      <c r="K33" s="770" t="n">
        <v>32</v>
      </c>
      <c r="L33" s="770" t="n">
        <v>186</v>
      </c>
    </row>
    <row r="34" customFormat="false" ht="18" hidden="false" customHeight="true" outlineLevel="0" collapsed="false">
      <c r="A34" s="52"/>
      <c r="B34" s="765" t="s">
        <v>804</v>
      </c>
      <c r="C34" s="771"/>
      <c r="D34" s="767" t="n">
        <v>5</v>
      </c>
      <c r="E34" s="762" t="n">
        <v>0</v>
      </c>
      <c r="F34" s="768" t="n">
        <v>5</v>
      </c>
      <c r="G34" s="767" t="n">
        <f aca="false">SUM(H34:I34)</f>
        <v>3</v>
      </c>
      <c r="H34" s="762" t="n">
        <v>0</v>
      </c>
      <c r="I34" s="768" t="n">
        <v>3</v>
      </c>
      <c r="J34" s="769" t="n">
        <f aca="false">K34+L34</f>
        <v>3</v>
      </c>
      <c r="K34" s="760" t="n">
        <v>0</v>
      </c>
      <c r="L34" s="770" t="n">
        <v>3</v>
      </c>
    </row>
    <row r="35" customFormat="false" ht="8.25" hidden="false" customHeight="true" outlineLevel="0" collapsed="false">
      <c r="A35" s="52"/>
      <c r="B35" s="765"/>
      <c r="C35" s="771"/>
      <c r="D35" s="767"/>
      <c r="E35" s="762"/>
      <c r="F35" s="768"/>
      <c r="G35" s="767"/>
      <c r="H35" s="762"/>
      <c r="I35" s="768"/>
      <c r="J35" s="769"/>
      <c r="K35" s="760"/>
      <c r="L35" s="770"/>
    </row>
    <row r="36" customFormat="false" ht="18" hidden="false" customHeight="true" outlineLevel="0" collapsed="false">
      <c r="A36" s="52"/>
      <c r="B36" s="765" t="s">
        <v>805</v>
      </c>
      <c r="C36" s="771"/>
      <c r="D36" s="767" t="n">
        <v>16</v>
      </c>
      <c r="E36" s="762" t="n">
        <v>0</v>
      </c>
      <c r="F36" s="768" t="n">
        <v>16</v>
      </c>
      <c r="G36" s="767" t="n">
        <f aca="false">SUM(H36:I36)</f>
        <v>17</v>
      </c>
      <c r="H36" s="762" t="n">
        <v>1</v>
      </c>
      <c r="I36" s="768" t="n">
        <v>16</v>
      </c>
      <c r="J36" s="769" t="n">
        <f aca="false">K36+L36</f>
        <v>15</v>
      </c>
      <c r="K36" s="760" t="n">
        <v>1</v>
      </c>
      <c r="L36" s="770" t="n">
        <v>14</v>
      </c>
    </row>
    <row r="37" customFormat="false" ht="18" hidden="false" customHeight="true" outlineLevel="0" collapsed="false">
      <c r="A37" s="52"/>
      <c r="B37" s="765" t="s">
        <v>806</v>
      </c>
      <c r="C37" s="771"/>
      <c r="D37" s="767" t="n">
        <v>3</v>
      </c>
      <c r="E37" s="762" t="n">
        <v>3</v>
      </c>
      <c r="F37" s="768" t="n">
        <v>0</v>
      </c>
      <c r="G37" s="767" t="n">
        <f aca="false">SUM(H37:I37)</f>
        <v>6</v>
      </c>
      <c r="H37" s="762" t="n">
        <v>4</v>
      </c>
      <c r="I37" s="768" t="n">
        <v>2</v>
      </c>
      <c r="J37" s="769" t="n">
        <f aca="false">K37+L37</f>
        <v>6</v>
      </c>
      <c r="K37" s="760" t="n">
        <v>4</v>
      </c>
      <c r="L37" s="770" t="n">
        <v>2</v>
      </c>
    </row>
    <row r="38" customFormat="false" ht="18" hidden="false" customHeight="true" outlineLevel="0" collapsed="false">
      <c r="A38" s="52"/>
      <c r="B38" s="765" t="s">
        <v>807</v>
      </c>
      <c r="C38" s="771"/>
      <c r="D38" s="767" t="n">
        <v>2</v>
      </c>
      <c r="E38" s="762" t="n">
        <v>1</v>
      </c>
      <c r="F38" s="768" t="n">
        <v>1</v>
      </c>
      <c r="G38" s="767" t="n">
        <f aca="false">SUM(H38:I38)</f>
        <v>3</v>
      </c>
      <c r="H38" s="762" t="n">
        <v>1</v>
      </c>
      <c r="I38" s="768" t="n">
        <v>2</v>
      </c>
      <c r="J38" s="769" t="n">
        <f aca="false">K38+L38</f>
        <v>4</v>
      </c>
      <c r="K38" s="760" t="n">
        <v>2</v>
      </c>
      <c r="L38" s="770" t="n">
        <v>2</v>
      </c>
    </row>
    <row r="39" customFormat="false" ht="18" hidden="false" customHeight="true" outlineLevel="0" collapsed="false">
      <c r="A39" s="52"/>
      <c r="B39" s="765" t="s">
        <v>808</v>
      </c>
      <c r="C39" s="771"/>
      <c r="D39" s="767" t="n">
        <v>6</v>
      </c>
      <c r="E39" s="762" t="n">
        <v>3</v>
      </c>
      <c r="F39" s="768" t="n">
        <v>3</v>
      </c>
      <c r="G39" s="767" t="n">
        <f aca="false">SUM(H39:I39)</f>
        <v>5</v>
      </c>
      <c r="H39" s="762" t="n">
        <v>3</v>
      </c>
      <c r="I39" s="768" t="n">
        <v>2</v>
      </c>
      <c r="J39" s="769" t="n">
        <f aca="false">K39+L39</f>
        <v>5</v>
      </c>
      <c r="K39" s="760" t="n">
        <v>3</v>
      </c>
      <c r="L39" s="770" t="n">
        <v>2</v>
      </c>
    </row>
    <row r="40" customFormat="false" ht="18" hidden="false" customHeight="true" outlineLevel="0" collapsed="false">
      <c r="A40" s="52"/>
      <c r="B40" s="765" t="s">
        <v>809</v>
      </c>
      <c r="C40" s="771"/>
      <c r="D40" s="767" t="n">
        <v>1</v>
      </c>
      <c r="E40" s="762" t="n">
        <v>0</v>
      </c>
      <c r="F40" s="768" t="n">
        <v>1</v>
      </c>
      <c r="G40" s="767" t="n">
        <f aca="false">SUM(H40:I40)</f>
        <v>3</v>
      </c>
      <c r="H40" s="762" t="n">
        <v>1</v>
      </c>
      <c r="I40" s="768" t="n">
        <v>2</v>
      </c>
      <c r="J40" s="769" t="n">
        <f aca="false">K40+L40</f>
        <v>3</v>
      </c>
      <c r="K40" s="760" t="n">
        <v>1</v>
      </c>
      <c r="L40" s="770" t="n">
        <v>2</v>
      </c>
    </row>
    <row r="41" customFormat="false" ht="8.25" hidden="false" customHeight="true" outlineLevel="0" collapsed="false">
      <c r="A41" s="52"/>
      <c r="B41" s="765"/>
      <c r="C41" s="771"/>
      <c r="D41" s="767"/>
      <c r="E41" s="762"/>
      <c r="F41" s="768"/>
      <c r="G41" s="767"/>
      <c r="H41" s="762"/>
      <c r="I41" s="768"/>
      <c r="J41" s="769"/>
      <c r="K41" s="760"/>
      <c r="L41" s="770"/>
    </row>
    <row r="42" customFormat="false" ht="18" hidden="false" customHeight="true" outlineLevel="0" collapsed="false">
      <c r="A42" s="52"/>
      <c r="B42" s="765" t="s">
        <v>810</v>
      </c>
      <c r="C42" s="771"/>
      <c r="D42" s="767" t="n">
        <v>32</v>
      </c>
      <c r="E42" s="762" t="n">
        <v>3</v>
      </c>
      <c r="F42" s="768" t="n">
        <v>29</v>
      </c>
      <c r="G42" s="767" t="n">
        <f aca="false">SUM(H42:I42)</f>
        <v>32</v>
      </c>
      <c r="H42" s="762" t="n">
        <v>6</v>
      </c>
      <c r="I42" s="768" t="n">
        <v>26</v>
      </c>
      <c r="J42" s="769" t="n">
        <f aca="false">K42+L42</f>
        <v>90</v>
      </c>
      <c r="K42" s="760" t="n">
        <v>66</v>
      </c>
      <c r="L42" s="770" t="n">
        <v>24</v>
      </c>
    </row>
    <row r="43" customFormat="false" ht="18" hidden="false" customHeight="true" outlineLevel="0" collapsed="false">
      <c r="A43" s="52"/>
      <c r="B43" s="765" t="s">
        <v>811</v>
      </c>
      <c r="C43" s="771"/>
      <c r="D43" s="767" t="n">
        <v>47</v>
      </c>
      <c r="E43" s="762" t="n">
        <v>41</v>
      </c>
      <c r="F43" s="768" t="n">
        <v>6</v>
      </c>
      <c r="G43" s="767" t="n">
        <f aca="false">SUM(H43:I43)</f>
        <v>42</v>
      </c>
      <c r="H43" s="762" t="n">
        <v>35</v>
      </c>
      <c r="I43" s="768" t="n">
        <v>7</v>
      </c>
      <c r="J43" s="769" t="n">
        <f aca="false">K43+L43</f>
        <v>32</v>
      </c>
      <c r="K43" s="760" t="n">
        <v>27</v>
      </c>
      <c r="L43" s="770" t="n">
        <v>5</v>
      </c>
    </row>
    <row r="44" customFormat="false" ht="18" hidden="false" customHeight="true" outlineLevel="0" collapsed="false">
      <c r="A44" s="52"/>
      <c r="B44" s="765" t="s">
        <v>812</v>
      </c>
      <c r="C44" s="771"/>
      <c r="D44" s="767" t="n">
        <v>91</v>
      </c>
      <c r="E44" s="762" t="n">
        <v>62</v>
      </c>
      <c r="F44" s="768" t="n">
        <v>29</v>
      </c>
      <c r="G44" s="767" t="n">
        <f aca="false">SUM(H44:I44)</f>
        <v>87</v>
      </c>
      <c r="H44" s="762" t="n">
        <v>60</v>
      </c>
      <c r="I44" s="768" t="n">
        <v>27</v>
      </c>
      <c r="J44" s="769" t="n">
        <f aca="false">K44+L44</f>
        <v>91</v>
      </c>
      <c r="K44" s="760" t="n">
        <v>63</v>
      </c>
      <c r="L44" s="770" t="n">
        <v>28</v>
      </c>
    </row>
    <row r="45" customFormat="false" ht="18" hidden="false" customHeight="true" outlineLevel="0" collapsed="false">
      <c r="A45" s="52"/>
      <c r="B45" s="765" t="s">
        <v>813</v>
      </c>
      <c r="C45" s="771"/>
      <c r="D45" s="767" t="n">
        <v>31</v>
      </c>
      <c r="E45" s="762" t="n">
        <v>12</v>
      </c>
      <c r="F45" s="768" t="n">
        <v>19</v>
      </c>
      <c r="G45" s="767" t="n">
        <f aca="false">SUM(H45:I45)</f>
        <v>32</v>
      </c>
      <c r="H45" s="762" t="n">
        <v>15</v>
      </c>
      <c r="I45" s="768" t="n">
        <v>17</v>
      </c>
      <c r="J45" s="769" t="n">
        <f aca="false">K45+L45</f>
        <v>39</v>
      </c>
      <c r="K45" s="760" t="n">
        <v>20</v>
      </c>
      <c r="L45" s="770" t="n">
        <v>19</v>
      </c>
    </row>
    <row r="46" customFormat="false" ht="8.25" hidden="false" customHeight="true" outlineLevel="0" collapsed="false">
      <c r="A46" s="52"/>
      <c r="B46" s="765"/>
      <c r="C46" s="771"/>
      <c r="D46" s="767"/>
      <c r="E46" s="762"/>
      <c r="F46" s="768"/>
      <c r="G46" s="767"/>
      <c r="H46" s="762"/>
      <c r="I46" s="768"/>
      <c r="J46" s="769"/>
      <c r="K46" s="760"/>
      <c r="L46" s="770"/>
    </row>
    <row r="47" customFormat="false" ht="18" hidden="false" customHeight="true" outlineLevel="0" collapsed="false">
      <c r="A47" s="774"/>
      <c r="B47" s="775" t="s">
        <v>619</v>
      </c>
      <c r="C47" s="776"/>
      <c r="D47" s="777" t="n">
        <v>97</v>
      </c>
      <c r="E47" s="778" t="n">
        <v>42</v>
      </c>
      <c r="F47" s="778" t="n">
        <v>55</v>
      </c>
      <c r="G47" s="777" t="n">
        <f aca="false">SUM(H47:I47)</f>
        <v>88</v>
      </c>
      <c r="H47" s="778" t="n">
        <f aca="false">H4-SUM(H6:H45)</f>
        <v>32</v>
      </c>
      <c r="I47" s="778" t="n">
        <f aca="false">I4-SUM(I6:I45)</f>
        <v>56</v>
      </c>
      <c r="J47" s="779" t="n">
        <f aca="false">K47+L47</f>
        <v>104</v>
      </c>
      <c r="K47" s="780" t="n">
        <v>40</v>
      </c>
      <c r="L47" s="780" t="n">
        <v>64</v>
      </c>
      <c r="M47" s="540"/>
      <c r="N47" s="540"/>
      <c r="O47" s="540"/>
    </row>
    <row r="48" customFormat="false" ht="18" hidden="false" customHeight="true" outlineLevel="0" collapsed="false">
      <c r="A48" s="168" t="s">
        <v>612</v>
      </c>
    </row>
  </sheetData>
  <mergeCells count="4">
    <mergeCell ref="A2:C3"/>
    <mergeCell ref="D2:F2"/>
    <mergeCell ref="G2:I2"/>
    <mergeCell ref="J2:L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27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67" activeCellId="0" sqref="M67"/>
    </sheetView>
  </sheetViews>
  <sheetFormatPr defaultColWidth="8.9921875" defaultRowHeight="12" zeroHeight="false" outlineLevelRow="0" outlineLevelCol="0"/>
  <cols>
    <col collapsed="false" customWidth="true" hidden="false" outlineLevel="0" max="1" min="1" style="10" width="10.62"/>
    <col collapsed="false" customWidth="true" hidden="false" outlineLevel="0" max="2" min="2" style="11" width="10.62"/>
    <col collapsed="false" customWidth="true" hidden="false" outlineLevel="0" max="5" min="3" style="11" width="10.74"/>
    <col collapsed="false" customWidth="false" hidden="false" outlineLevel="0" max="257" min="6" style="10" width="8.99"/>
  </cols>
  <sheetData>
    <row r="1" customFormat="false" ht="12" hidden="false" customHeight="false" outlineLevel="0" collapsed="false">
      <c r="A1" s="781" t="s">
        <v>814</v>
      </c>
      <c r="B1" s="782" t="s">
        <v>161</v>
      </c>
      <c r="C1" s="782" t="s">
        <v>162</v>
      </c>
      <c r="D1" s="782" t="s">
        <v>7</v>
      </c>
      <c r="E1" s="782" t="s">
        <v>8</v>
      </c>
      <c r="G1" s="10" t="s">
        <v>815</v>
      </c>
    </row>
    <row r="2" customFormat="false" ht="12" hidden="false" customHeight="true" outlineLevel="0" collapsed="false">
      <c r="A2" s="783" t="s">
        <v>816</v>
      </c>
      <c r="B2" s="784" t="n">
        <v>9055</v>
      </c>
      <c r="C2" s="784" t="n">
        <f aca="false">SUM(D2:E2)</f>
        <v>43315</v>
      </c>
      <c r="D2" s="784" t="n">
        <v>21286</v>
      </c>
      <c r="E2" s="784" t="n">
        <v>22029</v>
      </c>
      <c r="F2" s="785" t="s">
        <v>817</v>
      </c>
    </row>
    <row r="3" customFormat="false" ht="12" hidden="false" customHeight="false" outlineLevel="0" collapsed="false">
      <c r="A3" s="783" t="s">
        <v>818</v>
      </c>
      <c r="B3" s="784" t="n">
        <v>9717</v>
      </c>
      <c r="C3" s="784" t="n">
        <f aca="false">SUM(D3:E3)</f>
        <v>47013</v>
      </c>
      <c r="D3" s="784" t="n">
        <v>23142</v>
      </c>
      <c r="E3" s="784" t="n">
        <v>23871</v>
      </c>
      <c r="F3" s="785"/>
    </row>
    <row r="4" customFormat="false" ht="12" hidden="false" customHeight="false" outlineLevel="0" collapsed="false">
      <c r="A4" s="783" t="s">
        <v>819</v>
      </c>
      <c r="B4" s="784" t="n">
        <v>11850</v>
      </c>
      <c r="C4" s="784" t="n">
        <f aca="false">SUM(D4:E4)</f>
        <v>56895</v>
      </c>
      <c r="D4" s="784" t="n">
        <v>28083</v>
      </c>
      <c r="E4" s="784" t="n">
        <v>28812</v>
      </c>
      <c r="F4" s="785"/>
    </row>
    <row r="5" customFormat="false" ht="12" hidden="false" customHeight="false" outlineLevel="0" collapsed="false">
      <c r="A5" s="783" t="s">
        <v>820</v>
      </c>
      <c r="B5" s="784" t="n">
        <v>15354</v>
      </c>
      <c r="C5" s="784" t="n">
        <f aca="false">SUM(D5:E5)</f>
        <v>68054</v>
      </c>
      <c r="D5" s="784" t="n">
        <v>33621</v>
      </c>
      <c r="E5" s="784" t="n">
        <v>34433</v>
      </c>
      <c r="F5" s="785"/>
    </row>
    <row r="6" customFormat="false" ht="12" hidden="false" customHeight="false" outlineLevel="0" collapsed="false">
      <c r="A6" s="783" t="s">
        <v>821</v>
      </c>
      <c r="B6" s="784" t="n">
        <v>25510</v>
      </c>
      <c r="C6" s="784" t="n">
        <f aca="false">SUM(D6:E6)</f>
        <v>100081</v>
      </c>
      <c r="D6" s="784" t="n">
        <v>50266</v>
      </c>
      <c r="E6" s="784" t="n">
        <v>49815</v>
      </c>
      <c r="F6" s="785"/>
    </row>
    <row r="7" customFormat="false" ht="12" hidden="false" customHeight="false" outlineLevel="0" collapsed="false">
      <c r="A7" s="783" t="s">
        <v>822</v>
      </c>
      <c r="B7" s="784" t="n">
        <v>35467</v>
      </c>
      <c r="C7" s="784" t="n">
        <f aca="false">SUM(D7:E7)</f>
        <v>129621</v>
      </c>
      <c r="D7" s="784" t="n">
        <v>64934</v>
      </c>
      <c r="E7" s="784" t="n">
        <v>64687</v>
      </c>
      <c r="F7" s="785"/>
    </row>
    <row r="8" customFormat="false" ht="12" hidden="false" customHeight="false" outlineLevel="0" collapsed="false">
      <c r="A8" s="783" t="s">
        <v>823</v>
      </c>
      <c r="B8" s="784" t="n">
        <v>43520</v>
      </c>
      <c r="C8" s="784" t="n">
        <f aca="false">SUM(D8:E8)</f>
        <v>152023</v>
      </c>
      <c r="D8" s="784" t="n">
        <v>75954</v>
      </c>
      <c r="E8" s="784" t="n">
        <v>76069</v>
      </c>
      <c r="F8" s="785"/>
    </row>
    <row r="9" customFormat="false" ht="12" hidden="false" customHeight="false" outlineLevel="0" collapsed="false">
      <c r="A9" s="783" t="s">
        <v>824</v>
      </c>
      <c r="B9" s="784" t="n">
        <v>51715</v>
      </c>
      <c r="C9" s="784" t="n">
        <f aca="false">SUM(D9:E9)</f>
        <v>171016</v>
      </c>
      <c r="D9" s="784" t="n">
        <v>85621</v>
      </c>
      <c r="E9" s="784" t="n">
        <v>85395</v>
      </c>
      <c r="F9" s="785"/>
    </row>
    <row r="10" customFormat="false" ht="12" hidden="false" customHeight="false" outlineLevel="0" collapsed="false">
      <c r="A10" s="783" t="s">
        <v>825</v>
      </c>
      <c r="B10" s="784" t="n">
        <v>57377</v>
      </c>
      <c r="C10" s="784" t="n">
        <f aca="false">SUM(D10:E10)</f>
        <v>185030</v>
      </c>
      <c r="D10" s="784" t="n">
        <v>92444</v>
      </c>
      <c r="E10" s="784" t="n">
        <v>92586</v>
      </c>
      <c r="F10" s="785"/>
    </row>
    <row r="11" customFormat="false" ht="12" hidden="false" customHeight="false" outlineLevel="0" collapsed="false">
      <c r="A11" s="783" t="s">
        <v>826</v>
      </c>
      <c r="B11" s="784" t="n">
        <v>66729</v>
      </c>
      <c r="C11" s="784" t="n">
        <f aca="false">SUM(D11:E11)</f>
        <v>201675</v>
      </c>
      <c r="D11" s="784" t="n">
        <v>100820</v>
      </c>
      <c r="E11" s="784" t="n">
        <v>100855</v>
      </c>
      <c r="F11" s="785"/>
    </row>
    <row r="12" customFormat="false" ht="12" hidden="false" customHeight="false" outlineLevel="0" collapsed="false">
      <c r="A12" s="783" t="s">
        <v>827</v>
      </c>
      <c r="B12" s="784" t="n">
        <v>74032</v>
      </c>
      <c r="C12" s="784" t="n">
        <f aca="false">SUM(D12:E12)</f>
        <v>212874</v>
      </c>
      <c r="D12" s="784" t="n">
        <v>106035</v>
      </c>
      <c r="E12" s="784" t="n">
        <v>106839</v>
      </c>
      <c r="F12" s="785"/>
    </row>
    <row r="13" customFormat="false" ht="12" hidden="false" customHeight="false" outlineLevel="0" collapsed="false">
      <c r="A13" s="783" t="s">
        <v>828</v>
      </c>
      <c r="B13" s="784" t="n">
        <v>80959</v>
      </c>
      <c r="C13" s="784" t="n">
        <v>220809</v>
      </c>
      <c r="D13" s="784" t="n">
        <v>109494</v>
      </c>
      <c r="E13" s="784" t="n">
        <v>111315</v>
      </c>
      <c r="F13" s="785"/>
    </row>
    <row r="14" customFormat="false" ht="12" hidden="false" customHeight="false" outlineLevel="0" collapsed="false">
      <c r="A14" s="786" t="s">
        <v>829</v>
      </c>
      <c r="B14" s="784" t="n">
        <v>87992</v>
      </c>
      <c r="C14" s="784" t="n">
        <v>228420</v>
      </c>
      <c r="D14" s="25"/>
      <c r="E14" s="25"/>
    </row>
    <row r="15" customFormat="false" ht="12" hidden="false" customHeight="false" outlineLevel="0" collapsed="false">
      <c r="A15" s="786" t="s">
        <v>830</v>
      </c>
      <c r="B15" s="787" t="n">
        <v>93445</v>
      </c>
      <c r="C15" s="787" t="n">
        <v>235081</v>
      </c>
      <c r="D15" s="25"/>
      <c r="E15" s="25"/>
      <c r="I15" s="31"/>
    </row>
    <row r="16" customFormat="false" ht="12" hidden="false" customHeight="false" outlineLevel="0" collapsed="false">
      <c r="A16" s="788"/>
      <c r="B16" s="539"/>
      <c r="C16" s="539"/>
    </row>
    <row r="17" customFormat="false" ht="12" hidden="false" customHeight="false" outlineLevel="0" collapsed="false">
      <c r="A17" s="788"/>
      <c r="B17" s="539"/>
      <c r="C17" s="539"/>
    </row>
    <row r="18" customFormat="false" ht="12" hidden="false" customHeight="false" outlineLevel="0" collapsed="false">
      <c r="A18" s="788"/>
      <c r="B18" s="539"/>
      <c r="C18" s="539"/>
    </row>
  </sheetData>
  <mergeCells count="1">
    <mergeCell ref="F2:F13"/>
  </mergeCells>
  <printOptions headings="false" gridLines="false" gridLinesSet="true" horizontalCentered="true" verticalCentered="false"/>
  <pageMargins left="0.590277777777778" right="0.6" top="0.85" bottom="0.747916666666667" header="0.409722222222222" footer="0.4722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16Ｂ　人口</oddHeader>
    <oddFooter>&amp;C&amp;"ＭＳ Ｐ明朝,Regular"&amp;10- 6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3" activeCellId="0" sqref="L23"/>
    </sheetView>
  </sheetViews>
  <sheetFormatPr defaultColWidth="9.8671875" defaultRowHeight="14.65" zeroHeight="false" outlineLevelRow="0" outlineLevelCol="0"/>
  <cols>
    <col collapsed="false" customWidth="true" hidden="false" outlineLevel="0" max="1" min="1" style="789" width="9.49"/>
    <col collapsed="false" customWidth="true" hidden="false" outlineLevel="0" max="2" min="2" style="789" width="8.99"/>
    <col collapsed="false" customWidth="true" hidden="false" outlineLevel="0" max="3" min="3" style="790" width="11.24"/>
    <col collapsed="false" customWidth="true" hidden="false" outlineLevel="0" max="4" min="4" style="790" width="9.75"/>
    <col collapsed="false" customWidth="true" hidden="false" outlineLevel="0" max="9" min="5" style="789" width="9.75"/>
    <col collapsed="false" customWidth="true" hidden="false" outlineLevel="0" max="10" min="10" style="789" width="6.12"/>
    <col collapsed="false" customWidth="true" hidden="false" outlineLevel="0" max="13" min="11" style="789" width="9.75"/>
    <col collapsed="false" customWidth="false" hidden="false" outlineLevel="0" max="257" min="14" style="789" width="9.87"/>
  </cols>
  <sheetData>
    <row r="1" customFormat="false" ht="13.5" hidden="false" customHeight="true" outlineLevel="0" collapsed="false">
      <c r="A1" s="791"/>
      <c r="B1" s="406" t="s">
        <v>7</v>
      </c>
      <c r="D1" s="789"/>
      <c r="E1" s="407" t="s">
        <v>8</v>
      </c>
    </row>
    <row r="2" customFormat="false" ht="17.25" hidden="false" customHeight="true" outlineLevel="0" collapsed="false">
      <c r="A2" s="350" t="s">
        <v>314</v>
      </c>
      <c r="B2" s="792" t="n">
        <f aca="false">D27</f>
        <v>5379</v>
      </c>
      <c r="D2" s="350" t="s">
        <v>314</v>
      </c>
      <c r="E2" s="792" t="n">
        <f aca="false">E27</f>
        <v>5080</v>
      </c>
    </row>
    <row r="3" customFormat="false" ht="17.25" hidden="false" customHeight="true" outlineLevel="0" collapsed="false">
      <c r="A3" s="350" t="s">
        <v>831</v>
      </c>
      <c r="B3" s="792" t="n">
        <f aca="false">D34</f>
        <v>5541</v>
      </c>
      <c r="D3" s="350" t="s">
        <v>831</v>
      </c>
      <c r="E3" s="792" t="n">
        <f aca="false">E34</f>
        <v>5497</v>
      </c>
    </row>
    <row r="4" customFormat="false" ht="17.25" hidden="false" customHeight="true" outlineLevel="0" collapsed="false">
      <c r="A4" s="350" t="s">
        <v>328</v>
      </c>
      <c r="B4" s="792" t="n">
        <f aca="false">D41</f>
        <v>5816</v>
      </c>
      <c r="D4" s="350" t="s">
        <v>328</v>
      </c>
      <c r="E4" s="792" t="n">
        <f aca="false">E41</f>
        <v>5739</v>
      </c>
    </row>
    <row r="5" customFormat="false" ht="17.25" hidden="false" customHeight="true" outlineLevel="0" collapsed="false">
      <c r="A5" s="350" t="s">
        <v>338</v>
      </c>
      <c r="B5" s="792" t="n">
        <f aca="false">D48</f>
        <v>5690</v>
      </c>
      <c r="D5" s="350" t="s">
        <v>338</v>
      </c>
      <c r="E5" s="792" t="n">
        <f aca="false">E48</f>
        <v>5412</v>
      </c>
    </row>
    <row r="6" customFormat="false" ht="17.25" hidden="false" customHeight="true" outlineLevel="0" collapsed="false">
      <c r="A6" s="350" t="s">
        <v>350</v>
      </c>
      <c r="B6" s="792" t="n">
        <f aca="false">D55</f>
        <v>5548</v>
      </c>
      <c r="D6" s="350" t="s">
        <v>350</v>
      </c>
      <c r="E6" s="792" t="n">
        <f aca="false">E55</f>
        <v>5316</v>
      </c>
    </row>
    <row r="7" customFormat="false" ht="17.25" hidden="false" customHeight="true" outlineLevel="0" collapsed="false">
      <c r="A7" s="350" t="s">
        <v>362</v>
      </c>
      <c r="B7" s="792" t="n">
        <f aca="false">D62</f>
        <v>5578</v>
      </c>
      <c r="D7" s="350" t="s">
        <v>362</v>
      </c>
      <c r="E7" s="792" t="n">
        <f aca="false">E62</f>
        <v>5513</v>
      </c>
    </row>
    <row r="8" customFormat="false" ht="14.65" hidden="false" customHeight="true" outlineLevel="0" collapsed="false">
      <c r="A8" s="793" t="s">
        <v>315</v>
      </c>
      <c r="B8" s="792" t="n">
        <f aca="false">D69</f>
        <v>6994</v>
      </c>
      <c r="D8" s="793" t="s">
        <v>315</v>
      </c>
      <c r="E8" s="792" t="n">
        <f aca="false">E69</f>
        <v>7162</v>
      </c>
    </row>
    <row r="9" customFormat="false" ht="14.65" hidden="false" customHeight="true" outlineLevel="0" collapsed="false">
      <c r="A9" s="793" t="s">
        <v>322</v>
      </c>
      <c r="B9" s="792" t="n">
        <f aca="false">D76</f>
        <v>9046</v>
      </c>
      <c r="D9" s="793" t="s">
        <v>322</v>
      </c>
      <c r="E9" s="792" t="n">
        <f aca="false">E76</f>
        <v>9128</v>
      </c>
    </row>
    <row r="10" customFormat="false" ht="14.65" hidden="false" customHeight="true" outlineLevel="0" collapsed="false">
      <c r="A10" s="793" t="s">
        <v>329</v>
      </c>
      <c r="B10" s="792" t="n">
        <f aca="false">D83</f>
        <v>10470</v>
      </c>
      <c r="D10" s="793" t="s">
        <v>329</v>
      </c>
      <c r="E10" s="792" t="n">
        <f aca="false">E83</f>
        <v>10339</v>
      </c>
    </row>
    <row r="11" customFormat="false" ht="14.65" hidden="false" customHeight="true" outlineLevel="0" collapsed="false">
      <c r="A11" s="793" t="s">
        <v>339</v>
      </c>
      <c r="B11" s="792" t="n">
        <f aca="false">D90</f>
        <v>9225</v>
      </c>
      <c r="D11" s="793" t="s">
        <v>339</v>
      </c>
      <c r="E11" s="792" t="n">
        <f aca="false">E90</f>
        <v>8741</v>
      </c>
    </row>
    <row r="12" customFormat="false" ht="14.65" hidden="false" customHeight="true" outlineLevel="0" collapsed="false">
      <c r="A12" s="793" t="s">
        <v>351</v>
      </c>
      <c r="B12" s="792" t="n">
        <f aca="false">I27</f>
        <v>7422</v>
      </c>
      <c r="D12" s="793" t="s">
        <v>351</v>
      </c>
      <c r="E12" s="792" t="n">
        <f aca="false">J27</f>
        <v>7127</v>
      </c>
    </row>
    <row r="13" customFormat="false" ht="14.65" hidden="false" customHeight="true" outlineLevel="0" collapsed="false">
      <c r="A13" s="793" t="s">
        <v>363</v>
      </c>
      <c r="B13" s="792" t="n">
        <f aca="false">I34</f>
        <v>6365</v>
      </c>
      <c r="D13" s="793" t="s">
        <v>363</v>
      </c>
      <c r="E13" s="792" t="n">
        <f aca="false">J34</f>
        <v>6528</v>
      </c>
    </row>
    <row r="14" customFormat="false" ht="14.65" hidden="false" customHeight="true" outlineLevel="0" collapsed="false">
      <c r="A14" s="350" t="s">
        <v>385</v>
      </c>
      <c r="B14" s="792" t="n">
        <f aca="false">I41</f>
        <v>7692</v>
      </c>
      <c r="D14" s="350" t="s">
        <v>385</v>
      </c>
      <c r="E14" s="792" t="n">
        <f aca="false">J41</f>
        <v>8348</v>
      </c>
    </row>
    <row r="15" customFormat="false" ht="14.65" hidden="false" customHeight="true" outlineLevel="0" collapsed="false">
      <c r="A15" s="350" t="s">
        <v>397</v>
      </c>
      <c r="B15" s="792" t="n">
        <f aca="false">I48</f>
        <v>7396</v>
      </c>
      <c r="D15" s="350" t="s">
        <v>397</v>
      </c>
      <c r="E15" s="792" t="n">
        <f aca="false">J48</f>
        <v>8602</v>
      </c>
    </row>
    <row r="16" customFormat="false" ht="14.65" hidden="false" customHeight="true" outlineLevel="0" collapsed="false">
      <c r="A16" s="350" t="s">
        <v>409</v>
      </c>
      <c r="B16" s="792" t="n">
        <f aca="false">I55</f>
        <v>6892</v>
      </c>
      <c r="D16" s="350" t="s">
        <v>409</v>
      </c>
      <c r="E16" s="792" t="n">
        <f aca="false">J55</f>
        <v>7727</v>
      </c>
    </row>
    <row r="17" customFormat="false" ht="14.65" hidden="false" customHeight="true" outlineLevel="0" collapsed="false">
      <c r="A17" s="350" t="s">
        <v>418</v>
      </c>
      <c r="B17" s="792" t="n">
        <f aca="false">I62</f>
        <v>5277</v>
      </c>
      <c r="D17" s="350" t="s">
        <v>418</v>
      </c>
      <c r="E17" s="792" t="n">
        <f aca="false">J62</f>
        <v>6029</v>
      </c>
    </row>
    <row r="18" customFormat="false" ht="14.65" hidden="false" customHeight="true" outlineLevel="0" collapsed="false">
      <c r="A18" s="393" t="s">
        <v>424</v>
      </c>
      <c r="B18" s="794" t="n">
        <f aca="false">I69</f>
        <v>3108</v>
      </c>
      <c r="D18" s="393" t="s">
        <v>424</v>
      </c>
      <c r="E18" s="794" t="n">
        <f aca="false">J69</f>
        <v>4369</v>
      </c>
    </row>
    <row r="19" customFormat="false" ht="14.65" hidden="false" customHeight="true" outlineLevel="0" collapsed="false">
      <c r="A19" s="393" t="s">
        <v>430</v>
      </c>
      <c r="B19" s="794" t="n">
        <f aca="false">I76</f>
        <v>1553</v>
      </c>
      <c r="D19" s="393" t="s">
        <v>430</v>
      </c>
      <c r="E19" s="794" t="n">
        <f aca="false">J76</f>
        <v>2770</v>
      </c>
    </row>
    <row r="20" customFormat="false" ht="14.65" hidden="false" customHeight="true" outlineLevel="0" collapsed="false">
      <c r="A20" s="379" t="s">
        <v>386</v>
      </c>
      <c r="B20" s="794" t="n">
        <f aca="false">I83</f>
        <v>461</v>
      </c>
      <c r="D20" s="379" t="s">
        <v>386</v>
      </c>
      <c r="E20" s="794" t="n">
        <f aca="false">J83</f>
        <v>1337</v>
      </c>
    </row>
    <row r="21" customFormat="false" ht="14.65" hidden="false" customHeight="true" outlineLevel="0" collapsed="false">
      <c r="A21" s="379" t="s">
        <v>398</v>
      </c>
      <c r="B21" s="794" t="n">
        <f aca="false">I90</f>
        <v>106</v>
      </c>
      <c r="D21" s="379" t="s">
        <v>398</v>
      </c>
      <c r="E21" s="794" t="n">
        <f aca="false">J90</f>
        <v>391</v>
      </c>
    </row>
    <row r="22" customFormat="false" ht="14.65" hidden="false" customHeight="true" outlineLevel="0" collapsed="false">
      <c r="A22" s="379" t="s">
        <v>511</v>
      </c>
      <c r="B22" s="794" t="n">
        <f aca="false">I97</f>
        <v>13</v>
      </c>
      <c r="D22" s="379" t="s">
        <v>511</v>
      </c>
      <c r="E22" s="794" t="n">
        <f aca="false">J97</f>
        <v>89</v>
      </c>
    </row>
    <row r="25" customFormat="false" ht="14.65" hidden="false" customHeight="true" outlineLevel="0" collapsed="false">
      <c r="A25" s="795" t="s">
        <v>832</v>
      </c>
      <c r="B25" s="795"/>
      <c r="C25" s="796" t="s">
        <v>146</v>
      </c>
      <c r="D25" s="796" t="s">
        <v>7</v>
      </c>
      <c r="E25" s="796" t="s">
        <v>8</v>
      </c>
      <c r="F25" s="795"/>
      <c r="G25" s="797" t="s">
        <v>832</v>
      </c>
      <c r="H25" s="796" t="s">
        <v>146</v>
      </c>
      <c r="I25" s="796" t="s">
        <v>7</v>
      </c>
      <c r="J25" s="796" t="s">
        <v>8</v>
      </c>
    </row>
    <row r="26" customFormat="false" ht="14.65" hidden="false" customHeight="true" outlineLevel="0" collapsed="false">
      <c r="A26" s="798" t="s">
        <v>146</v>
      </c>
      <c r="B26" s="798"/>
      <c r="C26" s="799"/>
      <c r="D26" s="800"/>
      <c r="E26" s="800"/>
      <c r="F26" s="800"/>
      <c r="G26" s="801"/>
      <c r="H26" s="802"/>
      <c r="I26" s="803"/>
      <c r="J26" s="804"/>
    </row>
    <row r="27" customFormat="false" ht="14.65" hidden="false" customHeight="true" outlineLevel="0" collapsed="false">
      <c r="A27" s="805" t="s">
        <v>833</v>
      </c>
      <c r="B27" s="805"/>
      <c r="C27" s="806" t="n">
        <v>10459</v>
      </c>
      <c r="D27" s="806" t="n">
        <v>5379</v>
      </c>
      <c r="E27" s="806" t="n">
        <v>5080</v>
      </c>
      <c r="F27" s="800"/>
      <c r="G27" s="807" t="s">
        <v>834</v>
      </c>
      <c r="H27" s="808" t="n">
        <v>14549</v>
      </c>
      <c r="I27" s="806" t="n">
        <v>7422</v>
      </c>
      <c r="J27" s="806" t="n">
        <v>7127</v>
      </c>
    </row>
    <row r="28" customFormat="false" ht="14.65" hidden="false" customHeight="true" outlineLevel="0" collapsed="false">
      <c r="A28" s="805" t="s">
        <v>835</v>
      </c>
      <c r="B28" s="805"/>
      <c r="C28" s="809" t="n">
        <v>2100</v>
      </c>
      <c r="D28" s="810" t="n">
        <v>1121</v>
      </c>
      <c r="E28" s="810" t="n">
        <v>979</v>
      </c>
      <c r="F28" s="811"/>
      <c r="G28" s="807" t="s">
        <v>471</v>
      </c>
      <c r="H28" s="812" t="n">
        <v>3211</v>
      </c>
      <c r="I28" s="810" t="n">
        <v>1685</v>
      </c>
      <c r="J28" s="810" t="n">
        <v>1526</v>
      </c>
    </row>
    <row r="29" customFormat="false" ht="14.65" hidden="false" customHeight="true" outlineLevel="0" collapsed="false">
      <c r="A29" s="805" t="s">
        <v>836</v>
      </c>
      <c r="B29" s="805"/>
      <c r="C29" s="809" t="n">
        <v>2024</v>
      </c>
      <c r="D29" s="810" t="n">
        <v>1064</v>
      </c>
      <c r="E29" s="810" t="n">
        <v>960</v>
      </c>
      <c r="F29" s="811"/>
      <c r="G29" s="807" t="s">
        <v>473</v>
      </c>
      <c r="H29" s="812" t="n">
        <v>2973</v>
      </c>
      <c r="I29" s="810" t="n">
        <v>1518</v>
      </c>
      <c r="J29" s="810" t="n">
        <v>1455</v>
      </c>
    </row>
    <row r="30" customFormat="false" ht="14.65" hidden="false" customHeight="true" outlineLevel="0" collapsed="false">
      <c r="A30" s="805" t="s">
        <v>837</v>
      </c>
      <c r="B30" s="805"/>
      <c r="C30" s="809" t="n">
        <v>2139</v>
      </c>
      <c r="D30" s="810" t="n">
        <v>1123</v>
      </c>
      <c r="E30" s="810" t="n">
        <v>1016</v>
      </c>
      <c r="F30" s="811"/>
      <c r="G30" s="807" t="s">
        <v>475</v>
      </c>
      <c r="H30" s="812" t="n">
        <v>2914</v>
      </c>
      <c r="I30" s="810" t="n">
        <v>1477</v>
      </c>
      <c r="J30" s="810" t="n">
        <v>1437</v>
      </c>
    </row>
    <row r="31" customFormat="false" ht="14.65" hidden="false" customHeight="true" outlineLevel="0" collapsed="false">
      <c r="A31" s="805" t="s">
        <v>838</v>
      </c>
      <c r="B31" s="805"/>
      <c r="C31" s="809" t="n">
        <v>2140</v>
      </c>
      <c r="D31" s="810" t="n">
        <v>1076</v>
      </c>
      <c r="E31" s="810" t="n">
        <v>1064</v>
      </c>
      <c r="F31" s="811"/>
      <c r="G31" s="807" t="s">
        <v>477</v>
      </c>
      <c r="H31" s="812" t="n">
        <v>2767</v>
      </c>
      <c r="I31" s="810" t="n">
        <v>1401</v>
      </c>
      <c r="J31" s="810" t="n">
        <v>1366</v>
      </c>
    </row>
    <row r="32" customFormat="false" ht="14.65" hidden="false" customHeight="true" outlineLevel="0" collapsed="false">
      <c r="A32" s="805" t="s">
        <v>839</v>
      </c>
      <c r="B32" s="805"/>
      <c r="C32" s="809" t="n">
        <v>2056</v>
      </c>
      <c r="D32" s="810" t="n">
        <v>995</v>
      </c>
      <c r="E32" s="810" t="n">
        <v>1061</v>
      </c>
      <c r="F32" s="811"/>
      <c r="G32" s="807" t="s">
        <v>479</v>
      </c>
      <c r="H32" s="812" t="n">
        <v>2684</v>
      </c>
      <c r="I32" s="810" t="n">
        <v>1341</v>
      </c>
      <c r="J32" s="810" t="n">
        <v>1343</v>
      </c>
    </row>
    <row r="33" customFormat="false" ht="14.65" hidden="false" customHeight="true" outlineLevel="0" collapsed="false">
      <c r="A33" s="805"/>
      <c r="B33" s="805"/>
      <c r="C33" s="813"/>
      <c r="D33" s="804"/>
      <c r="E33" s="804"/>
      <c r="F33" s="811"/>
      <c r="G33" s="807"/>
      <c r="H33" s="802"/>
      <c r="I33" s="803"/>
      <c r="J33" s="804"/>
    </row>
    <row r="34" customFormat="false" ht="14.65" hidden="false" customHeight="true" outlineLevel="0" collapsed="false">
      <c r="A34" s="805" t="s">
        <v>840</v>
      </c>
      <c r="B34" s="805"/>
      <c r="C34" s="806" t="n">
        <v>11038</v>
      </c>
      <c r="D34" s="806" t="n">
        <v>5541</v>
      </c>
      <c r="E34" s="806" t="n">
        <v>5497</v>
      </c>
      <c r="F34" s="800"/>
      <c r="G34" s="807" t="s">
        <v>841</v>
      </c>
      <c r="H34" s="808" t="n">
        <v>12893</v>
      </c>
      <c r="I34" s="806" t="n">
        <v>6365</v>
      </c>
      <c r="J34" s="806" t="n">
        <v>6528</v>
      </c>
    </row>
    <row r="35" customFormat="false" ht="14.65" hidden="false" customHeight="true" outlineLevel="0" collapsed="false">
      <c r="A35" s="805" t="s">
        <v>842</v>
      </c>
      <c r="B35" s="805"/>
      <c r="C35" s="809" t="n">
        <v>2198</v>
      </c>
      <c r="D35" s="810" t="n">
        <v>1111</v>
      </c>
      <c r="E35" s="810" t="n">
        <v>1087</v>
      </c>
      <c r="F35" s="811"/>
      <c r="G35" s="807" t="s">
        <v>481</v>
      </c>
      <c r="H35" s="812" t="n">
        <v>2712</v>
      </c>
      <c r="I35" s="810" t="n">
        <v>1357</v>
      </c>
      <c r="J35" s="810" t="n">
        <v>1355</v>
      </c>
    </row>
    <row r="36" customFormat="false" ht="14.65" hidden="false" customHeight="true" outlineLevel="0" collapsed="false">
      <c r="A36" s="805" t="s">
        <v>843</v>
      </c>
      <c r="B36" s="805"/>
      <c r="C36" s="809" t="n">
        <v>2271</v>
      </c>
      <c r="D36" s="810" t="n">
        <v>1116</v>
      </c>
      <c r="E36" s="810" t="n">
        <v>1155</v>
      </c>
      <c r="F36" s="811"/>
      <c r="G36" s="807" t="s">
        <v>483</v>
      </c>
      <c r="H36" s="812" t="n">
        <v>2465</v>
      </c>
      <c r="I36" s="810" t="n">
        <v>1223</v>
      </c>
      <c r="J36" s="810" t="n">
        <v>1242</v>
      </c>
    </row>
    <row r="37" customFormat="false" ht="14.65" hidden="false" customHeight="true" outlineLevel="0" collapsed="false">
      <c r="A37" s="805" t="s">
        <v>844</v>
      </c>
      <c r="B37" s="805"/>
      <c r="C37" s="809" t="n">
        <v>2151</v>
      </c>
      <c r="D37" s="810" t="n">
        <v>1116</v>
      </c>
      <c r="E37" s="810" t="n">
        <v>1035</v>
      </c>
      <c r="F37" s="811"/>
      <c r="G37" s="807" t="s">
        <v>485</v>
      </c>
      <c r="H37" s="812" t="n">
        <v>2559</v>
      </c>
      <c r="I37" s="810" t="n">
        <v>1237</v>
      </c>
      <c r="J37" s="810" t="n">
        <v>1322</v>
      </c>
    </row>
    <row r="38" customFormat="false" ht="14.65" hidden="false" customHeight="true" outlineLevel="0" collapsed="false">
      <c r="A38" s="805" t="s">
        <v>845</v>
      </c>
      <c r="B38" s="805"/>
      <c r="C38" s="809" t="n">
        <v>2208</v>
      </c>
      <c r="D38" s="810" t="n">
        <v>1090</v>
      </c>
      <c r="E38" s="810" t="n">
        <v>1118</v>
      </c>
      <c r="F38" s="811"/>
      <c r="G38" s="807" t="s">
        <v>487</v>
      </c>
      <c r="H38" s="812" t="n">
        <v>2573</v>
      </c>
      <c r="I38" s="810" t="n">
        <v>1252</v>
      </c>
      <c r="J38" s="810" t="n">
        <v>1321</v>
      </c>
    </row>
    <row r="39" customFormat="false" ht="14.65" hidden="false" customHeight="true" outlineLevel="0" collapsed="false">
      <c r="A39" s="805" t="s">
        <v>846</v>
      </c>
      <c r="B39" s="805"/>
      <c r="C39" s="809" t="n">
        <v>2210</v>
      </c>
      <c r="D39" s="810" t="n">
        <v>1108</v>
      </c>
      <c r="E39" s="810" t="n">
        <v>1102</v>
      </c>
      <c r="F39" s="811"/>
      <c r="G39" s="807" t="s">
        <v>489</v>
      </c>
      <c r="H39" s="814" t="n">
        <v>2584</v>
      </c>
      <c r="I39" s="815" t="n">
        <v>1296</v>
      </c>
      <c r="J39" s="815" t="n">
        <v>1288</v>
      </c>
    </row>
    <row r="40" customFormat="false" ht="14.65" hidden="false" customHeight="true" outlineLevel="0" collapsed="false">
      <c r="A40" s="805"/>
      <c r="B40" s="805"/>
      <c r="C40" s="813"/>
      <c r="D40" s="804"/>
      <c r="E40" s="804"/>
      <c r="F40" s="811"/>
      <c r="G40" s="807"/>
      <c r="H40" s="799"/>
      <c r="I40" s="811"/>
      <c r="J40" s="811"/>
    </row>
    <row r="41" customFormat="false" ht="14.65" hidden="false" customHeight="true" outlineLevel="0" collapsed="false">
      <c r="A41" s="816" t="s">
        <v>847</v>
      </c>
      <c r="B41" s="816"/>
      <c r="C41" s="806" t="n">
        <v>11555</v>
      </c>
      <c r="D41" s="806" t="n">
        <v>5816</v>
      </c>
      <c r="E41" s="806" t="n">
        <v>5739</v>
      </c>
      <c r="F41" s="800"/>
      <c r="G41" s="807" t="s">
        <v>848</v>
      </c>
      <c r="H41" s="817" t="n">
        <v>16040</v>
      </c>
      <c r="I41" s="818" t="n">
        <v>7692</v>
      </c>
      <c r="J41" s="819" t="n">
        <v>8348</v>
      </c>
    </row>
    <row r="42" customFormat="false" ht="14.65" hidden="false" customHeight="true" outlineLevel="0" collapsed="false">
      <c r="A42" s="805" t="s">
        <v>450</v>
      </c>
      <c r="B42" s="805"/>
      <c r="C42" s="809" t="n">
        <v>2306</v>
      </c>
      <c r="D42" s="810" t="n">
        <v>1180</v>
      </c>
      <c r="E42" s="810" t="n">
        <v>1126</v>
      </c>
      <c r="F42" s="811"/>
      <c r="G42" s="807" t="s">
        <v>491</v>
      </c>
      <c r="H42" s="812" t="n">
        <v>2688</v>
      </c>
      <c r="I42" s="810" t="n">
        <v>1332</v>
      </c>
      <c r="J42" s="820" t="n">
        <v>1356</v>
      </c>
    </row>
    <row r="43" customFormat="false" ht="14.65" hidden="false" customHeight="true" outlineLevel="0" collapsed="false">
      <c r="A43" s="805" t="s">
        <v>452</v>
      </c>
      <c r="B43" s="805"/>
      <c r="C43" s="809" t="n">
        <v>2237</v>
      </c>
      <c r="D43" s="810" t="n">
        <v>1151</v>
      </c>
      <c r="E43" s="810" t="n">
        <v>1086</v>
      </c>
      <c r="F43" s="811"/>
      <c r="G43" s="807" t="s">
        <v>493</v>
      </c>
      <c r="H43" s="812" t="n">
        <v>2948</v>
      </c>
      <c r="I43" s="810" t="n">
        <v>1366</v>
      </c>
      <c r="J43" s="820" t="n">
        <v>1582</v>
      </c>
    </row>
    <row r="44" customFormat="false" ht="14.65" hidden="false" customHeight="true" outlineLevel="0" collapsed="false">
      <c r="A44" s="805" t="s">
        <v>454</v>
      </c>
      <c r="B44" s="805"/>
      <c r="C44" s="809" t="n">
        <v>2310</v>
      </c>
      <c r="D44" s="810" t="n">
        <v>1130</v>
      </c>
      <c r="E44" s="810" t="n">
        <v>1180</v>
      </c>
      <c r="F44" s="811"/>
      <c r="G44" s="807" t="s">
        <v>495</v>
      </c>
      <c r="H44" s="812" t="n">
        <v>3142</v>
      </c>
      <c r="I44" s="810" t="n">
        <v>1510</v>
      </c>
      <c r="J44" s="820" t="n">
        <v>1632</v>
      </c>
    </row>
    <row r="45" customFormat="false" ht="14.65" hidden="false" customHeight="true" outlineLevel="0" collapsed="false">
      <c r="A45" s="805" t="s">
        <v>456</v>
      </c>
      <c r="B45" s="805"/>
      <c r="C45" s="809" t="n">
        <v>2424</v>
      </c>
      <c r="D45" s="810" t="n">
        <v>1227</v>
      </c>
      <c r="E45" s="810" t="n">
        <v>1197</v>
      </c>
      <c r="F45" s="811"/>
      <c r="G45" s="807" t="s">
        <v>497</v>
      </c>
      <c r="H45" s="812" t="n">
        <v>3392</v>
      </c>
      <c r="I45" s="810" t="n">
        <v>1634</v>
      </c>
      <c r="J45" s="820" t="n">
        <v>1758</v>
      </c>
    </row>
    <row r="46" customFormat="false" ht="14.65" hidden="false" customHeight="true" outlineLevel="0" collapsed="false">
      <c r="A46" s="805" t="s">
        <v>458</v>
      </c>
      <c r="B46" s="805"/>
      <c r="C46" s="809" t="n">
        <v>2278</v>
      </c>
      <c r="D46" s="810" t="n">
        <v>1128</v>
      </c>
      <c r="E46" s="810" t="n">
        <v>1150</v>
      </c>
      <c r="F46" s="811"/>
      <c r="G46" s="807" t="s">
        <v>499</v>
      </c>
      <c r="H46" s="812" t="n">
        <v>3870</v>
      </c>
      <c r="I46" s="810" t="n">
        <v>1850</v>
      </c>
      <c r="J46" s="820" t="n">
        <v>2020</v>
      </c>
    </row>
    <row r="47" customFormat="false" ht="14.65" hidden="false" customHeight="true" outlineLevel="0" collapsed="false">
      <c r="A47" s="805"/>
      <c r="B47" s="805"/>
      <c r="C47" s="821"/>
      <c r="D47" s="804"/>
      <c r="E47" s="804"/>
      <c r="F47" s="811"/>
      <c r="G47" s="807"/>
      <c r="H47" s="822"/>
      <c r="I47" s="804"/>
      <c r="J47" s="823"/>
    </row>
    <row r="48" customFormat="false" ht="14.65" hidden="false" customHeight="true" outlineLevel="0" collapsed="false">
      <c r="A48" s="805" t="s">
        <v>849</v>
      </c>
      <c r="B48" s="805"/>
      <c r="C48" s="806" t="n">
        <v>11102</v>
      </c>
      <c r="D48" s="821" t="n">
        <v>5690</v>
      </c>
      <c r="E48" s="806" t="n">
        <v>5412</v>
      </c>
      <c r="F48" s="800"/>
      <c r="G48" s="807" t="s">
        <v>850</v>
      </c>
      <c r="H48" s="808" t="n">
        <v>15998</v>
      </c>
      <c r="I48" s="806" t="n">
        <v>7396</v>
      </c>
      <c r="J48" s="824" t="n">
        <v>8602</v>
      </c>
    </row>
    <row r="49" customFormat="false" ht="14.65" hidden="false" customHeight="true" outlineLevel="0" collapsed="false">
      <c r="A49" s="805" t="s">
        <v>460</v>
      </c>
      <c r="B49" s="805"/>
      <c r="C49" s="809" t="n">
        <v>2246</v>
      </c>
      <c r="D49" s="825" t="n">
        <v>1180</v>
      </c>
      <c r="E49" s="810" t="n">
        <v>1066</v>
      </c>
      <c r="F49" s="811"/>
      <c r="G49" s="807" t="s">
        <v>851</v>
      </c>
      <c r="H49" s="812" t="n">
        <v>3835</v>
      </c>
      <c r="I49" s="810" t="n">
        <v>1730</v>
      </c>
      <c r="J49" s="820" t="n">
        <v>2105</v>
      </c>
    </row>
    <row r="50" customFormat="false" ht="14.65" hidden="false" customHeight="true" outlineLevel="0" collapsed="false">
      <c r="A50" s="805" t="s">
        <v>462</v>
      </c>
      <c r="B50" s="805"/>
      <c r="C50" s="809" t="n">
        <v>2311</v>
      </c>
      <c r="D50" s="825" t="n">
        <v>1149</v>
      </c>
      <c r="E50" s="810" t="n">
        <v>1162</v>
      </c>
      <c r="F50" s="811"/>
      <c r="G50" s="807" t="s">
        <v>852</v>
      </c>
      <c r="H50" s="812" t="n">
        <v>3847</v>
      </c>
      <c r="I50" s="810" t="n">
        <v>1793</v>
      </c>
      <c r="J50" s="820" t="n">
        <v>2054</v>
      </c>
    </row>
    <row r="51" customFormat="false" ht="14.65" hidden="false" customHeight="true" outlineLevel="0" collapsed="false">
      <c r="A51" s="805" t="s">
        <v>464</v>
      </c>
      <c r="B51" s="805"/>
      <c r="C51" s="809" t="n">
        <v>2125</v>
      </c>
      <c r="D51" s="825" t="n">
        <v>1128</v>
      </c>
      <c r="E51" s="810" t="n">
        <v>997</v>
      </c>
      <c r="F51" s="811"/>
      <c r="G51" s="807" t="s">
        <v>853</v>
      </c>
      <c r="H51" s="812" t="n">
        <v>2812</v>
      </c>
      <c r="I51" s="810" t="n">
        <v>1323</v>
      </c>
      <c r="J51" s="820" t="n">
        <v>1489</v>
      </c>
    </row>
    <row r="52" customFormat="false" ht="14.65" hidden="false" customHeight="true" outlineLevel="0" collapsed="false">
      <c r="A52" s="805" t="s">
        <v>466</v>
      </c>
      <c r="B52" s="805"/>
      <c r="C52" s="809" t="n">
        <v>2236</v>
      </c>
      <c r="D52" s="825" t="n">
        <v>1108</v>
      </c>
      <c r="E52" s="810" t="n">
        <v>1128</v>
      </c>
      <c r="F52" s="811"/>
      <c r="G52" s="807" t="s">
        <v>854</v>
      </c>
      <c r="H52" s="812" t="n">
        <v>2524</v>
      </c>
      <c r="I52" s="810" t="n">
        <v>1176</v>
      </c>
      <c r="J52" s="820" t="n">
        <v>1348</v>
      </c>
    </row>
    <row r="53" customFormat="false" ht="14.65" hidden="false" customHeight="true" outlineLevel="0" collapsed="false">
      <c r="A53" s="805" t="s">
        <v>468</v>
      </c>
      <c r="B53" s="805"/>
      <c r="C53" s="809" t="n">
        <v>2184</v>
      </c>
      <c r="D53" s="825" t="n">
        <v>1125</v>
      </c>
      <c r="E53" s="810" t="n">
        <v>1059</v>
      </c>
      <c r="F53" s="811"/>
      <c r="G53" s="807" t="s">
        <v>855</v>
      </c>
      <c r="H53" s="812" t="n">
        <v>2980</v>
      </c>
      <c r="I53" s="810" t="n">
        <v>1374</v>
      </c>
      <c r="J53" s="820" t="n">
        <v>1606</v>
      </c>
    </row>
    <row r="54" customFormat="false" ht="14.65" hidden="false" customHeight="true" outlineLevel="0" collapsed="false">
      <c r="A54" s="805"/>
      <c r="B54" s="805"/>
      <c r="C54" s="813"/>
      <c r="D54" s="804"/>
      <c r="E54" s="804"/>
      <c r="F54" s="811"/>
      <c r="G54" s="807"/>
      <c r="H54" s="822"/>
      <c r="I54" s="804"/>
      <c r="J54" s="823"/>
    </row>
    <row r="55" customFormat="false" ht="14.65" hidden="false" customHeight="true" outlineLevel="0" collapsed="false">
      <c r="A55" s="805" t="s">
        <v>856</v>
      </c>
      <c r="B55" s="805"/>
      <c r="C55" s="806" t="n">
        <v>10864</v>
      </c>
      <c r="D55" s="806" t="n">
        <v>5548</v>
      </c>
      <c r="E55" s="806" t="n">
        <v>5316</v>
      </c>
      <c r="F55" s="800"/>
      <c r="G55" s="807" t="s">
        <v>857</v>
      </c>
      <c r="H55" s="808" t="n">
        <v>14619</v>
      </c>
      <c r="I55" s="806" t="n">
        <v>6892</v>
      </c>
      <c r="J55" s="824" t="n">
        <v>7727</v>
      </c>
    </row>
    <row r="56" customFormat="false" ht="14.65" hidden="false" customHeight="true" outlineLevel="0" collapsed="false">
      <c r="A56" s="805" t="s">
        <v>470</v>
      </c>
      <c r="B56" s="805"/>
      <c r="C56" s="809" t="n">
        <v>2220</v>
      </c>
      <c r="D56" s="810" t="n">
        <v>1153</v>
      </c>
      <c r="E56" s="810" t="n">
        <v>1067</v>
      </c>
      <c r="F56" s="811"/>
      <c r="G56" s="807" t="s">
        <v>858</v>
      </c>
      <c r="H56" s="812" t="n">
        <v>3151</v>
      </c>
      <c r="I56" s="810" t="n">
        <v>1478</v>
      </c>
      <c r="J56" s="820" t="n">
        <v>1673</v>
      </c>
    </row>
    <row r="57" customFormat="false" ht="14.65" hidden="false" customHeight="true" outlineLevel="0" collapsed="false">
      <c r="A57" s="805" t="s">
        <v>472</v>
      </c>
      <c r="B57" s="805"/>
      <c r="C57" s="809" t="n">
        <v>2166</v>
      </c>
      <c r="D57" s="810" t="n">
        <v>1112</v>
      </c>
      <c r="E57" s="810" t="n">
        <v>1054</v>
      </c>
      <c r="F57" s="811"/>
      <c r="G57" s="807" t="s">
        <v>859</v>
      </c>
      <c r="H57" s="812" t="n">
        <v>3093</v>
      </c>
      <c r="I57" s="810" t="n">
        <v>1457</v>
      </c>
      <c r="J57" s="820" t="n">
        <v>1636</v>
      </c>
    </row>
    <row r="58" customFormat="false" ht="14.65" hidden="false" customHeight="true" outlineLevel="0" collapsed="false">
      <c r="A58" s="805" t="s">
        <v>474</v>
      </c>
      <c r="B58" s="805"/>
      <c r="C58" s="809" t="n">
        <v>2200</v>
      </c>
      <c r="D58" s="810" t="n">
        <v>1120</v>
      </c>
      <c r="E58" s="810" t="n">
        <v>1080</v>
      </c>
      <c r="F58" s="811"/>
      <c r="G58" s="807" t="s">
        <v>860</v>
      </c>
      <c r="H58" s="812" t="n">
        <v>3105</v>
      </c>
      <c r="I58" s="810" t="n">
        <v>1464</v>
      </c>
      <c r="J58" s="820" t="n">
        <v>1641</v>
      </c>
    </row>
    <row r="59" customFormat="false" ht="14.65" hidden="false" customHeight="true" outlineLevel="0" collapsed="false">
      <c r="A59" s="805" t="s">
        <v>476</v>
      </c>
      <c r="B59" s="805"/>
      <c r="C59" s="809" t="n">
        <v>2204</v>
      </c>
      <c r="D59" s="810" t="n">
        <v>1089</v>
      </c>
      <c r="E59" s="810" t="n">
        <v>1115</v>
      </c>
      <c r="F59" s="811"/>
      <c r="G59" s="807" t="s">
        <v>861</v>
      </c>
      <c r="H59" s="812" t="n">
        <v>2873</v>
      </c>
      <c r="I59" s="810" t="n">
        <v>1368</v>
      </c>
      <c r="J59" s="820" t="n">
        <v>1505</v>
      </c>
    </row>
    <row r="60" customFormat="false" ht="14.65" hidden="false" customHeight="true" outlineLevel="0" collapsed="false">
      <c r="A60" s="805" t="s">
        <v>478</v>
      </c>
      <c r="B60" s="805"/>
      <c r="C60" s="809" t="n">
        <v>2074</v>
      </c>
      <c r="D60" s="810" t="n">
        <v>1074</v>
      </c>
      <c r="E60" s="810" t="n">
        <v>1000</v>
      </c>
      <c r="F60" s="811"/>
      <c r="G60" s="807" t="s">
        <v>862</v>
      </c>
      <c r="H60" s="812" t="n">
        <v>2397</v>
      </c>
      <c r="I60" s="810" t="n">
        <v>1125</v>
      </c>
      <c r="J60" s="820" t="n">
        <v>1272</v>
      </c>
    </row>
    <row r="61" customFormat="false" ht="14.65" hidden="false" customHeight="true" outlineLevel="0" collapsed="false">
      <c r="A61" s="805"/>
      <c r="B61" s="805"/>
      <c r="C61" s="813"/>
      <c r="D61" s="826"/>
      <c r="E61" s="804"/>
      <c r="F61" s="811"/>
      <c r="G61" s="807"/>
      <c r="H61" s="827"/>
      <c r="I61" s="828"/>
      <c r="J61" s="829"/>
    </row>
    <row r="62" customFormat="false" ht="14.65" hidden="false" customHeight="true" outlineLevel="0" collapsed="false">
      <c r="A62" s="805" t="s">
        <v>863</v>
      </c>
      <c r="B62" s="805"/>
      <c r="C62" s="806" t="n">
        <v>11091</v>
      </c>
      <c r="D62" s="806" t="n">
        <v>5578</v>
      </c>
      <c r="E62" s="806" t="n">
        <v>5513</v>
      </c>
      <c r="F62" s="800"/>
      <c r="G62" s="807" t="s">
        <v>864</v>
      </c>
      <c r="H62" s="808" t="n">
        <v>11306</v>
      </c>
      <c r="I62" s="806" t="n">
        <v>5277</v>
      </c>
      <c r="J62" s="824" t="n">
        <v>6029</v>
      </c>
    </row>
    <row r="63" customFormat="false" ht="14.65" hidden="false" customHeight="true" outlineLevel="0" collapsed="false">
      <c r="A63" s="805" t="s">
        <v>480</v>
      </c>
      <c r="B63" s="805"/>
      <c r="C63" s="809" t="n">
        <v>2152</v>
      </c>
      <c r="D63" s="810" t="n">
        <v>1063</v>
      </c>
      <c r="E63" s="810" t="n">
        <v>1089</v>
      </c>
      <c r="F63" s="811"/>
      <c r="G63" s="807" t="s">
        <v>865</v>
      </c>
      <c r="H63" s="812" t="n">
        <v>2255</v>
      </c>
      <c r="I63" s="810" t="n">
        <v>1074</v>
      </c>
      <c r="J63" s="820" t="n">
        <v>1181</v>
      </c>
    </row>
    <row r="64" customFormat="false" ht="14.65" hidden="false" customHeight="true" outlineLevel="0" collapsed="false">
      <c r="A64" s="805" t="s">
        <v>482</v>
      </c>
      <c r="B64" s="805"/>
      <c r="C64" s="809" t="n">
        <v>2073</v>
      </c>
      <c r="D64" s="810" t="n">
        <v>1067</v>
      </c>
      <c r="E64" s="810" t="n">
        <v>1006</v>
      </c>
      <c r="F64" s="811"/>
      <c r="G64" s="807" t="s">
        <v>866</v>
      </c>
      <c r="H64" s="812" t="n">
        <v>2550</v>
      </c>
      <c r="I64" s="810" t="n">
        <v>1221</v>
      </c>
      <c r="J64" s="820" t="n">
        <v>1329</v>
      </c>
    </row>
    <row r="65" customFormat="false" ht="14.65" hidden="false" customHeight="true" outlineLevel="0" collapsed="false">
      <c r="A65" s="805" t="s">
        <v>484</v>
      </c>
      <c r="B65" s="805"/>
      <c r="C65" s="809" t="n">
        <v>2159</v>
      </c>
      <c r="D65" s="810" t="n">
        <v>1125</v>
      </c>
      <c r="E65" s="810" t="n">
        <v>1034</v>
      </c>
      <c r="F65" s="811"/>
      <c r="G65" s="807" t="s">
        <v>867</v>
      </c>
      <c r="H65" s="812" t="n">
        <v>2312</v>
      </c>
      <c r="I65" s="810" t="n">
        <v>1069</v>
      </c>
      <c r="J65" s="820" t="n">
        <v>1243</v>
      </c>
    </row>
    <row r="66" customFormat="false" ht="14.65" hidden="false" customHeight="true" outlineLevel="0" collapsed="false">
      <c r="A66" s="805" t="s">
        <v>486</v>
      </c>
      <c r="B66" s="805"/>
      <c r="C66" s="809" t="n">
        <v>2284</v>
      </c>
      <c r="D66" s="810" t="n">
        <v>1141</v>
      </c>
      <c r="E66" s="810" t="n">
        <v>1143</v>
      </c>
      <c r="F66" s="811"/>
      <c r="G66" s="807" t="s">
        <v>868</v>
      </c>
      <c r="H66" s="812" t="n">
        <v>2273</v>
      </c>
      <c r="I66" s="810" t="n">
        <v>1068</v>
      </c>
      <c r="J66" s="820" t="n">
        <v>1205</v>
      </c>
    </row>
    <row r="67" customFormat="false" ht="14.65" hidden="false" customHeight="true" outlineLevel="0" collapsed="false">
      <c r="A67" s="805" t="s">
        <v>488</v>
      </c>
      <c r="B67" s="805"/>
      <c r="C67" s="814" t="n">
        <v>2423</v>
      </c>
      <c r="D67" s="815" t="n">
        <v>1182</v>
      </c>
      <c r="E67" s="830" t="n">
        <v>1241</v>
      </c>
      <c r="F67" s="811"/>
      <c r="G67" s="807" t="s">
        <v>869</v>
      </c>
      <c r="H67" s="812" t="n">
        <v>1916</v>
      </c>
      <c r="I67" s="810" t="n">
        <v>845</v>
      </c>
      <c r="J67" s="820" t="n">
        <v>1071</v>
      </c>
    </row>
    <row r="68" customFormat="false" ht="14.65" hidden="false" customHeight="true" outlineLevel="0" collapsed="false">
      <c r="A68" s="805"/>
      <c r="B68" s="805"/>
      <c r="C68" s="799"/>
      <c r="D68" s="811"/>
      <c r="E68" s="811"/>
      <c r="F68" s="811"/>
      <c r="G68" s="807"/>
      <c r="H68" s="827"/>
      <c r="I68" s="828"/>
      <c r="J68" s="829"/>
    </row>
    <row r="69" customFormat="false" ht="14.65" hidden="false" customHeight="true" outlineLevel="0" collapsed="false">
      <c r="A69" s="805" t="s">
        <v>870</v>
      </c>
      <c r="B69" s="805"/>
      <c r="C69" s="817" t="n">
        <v>14156</v>
      </c>
      <c r="D69" s="806" t="n">
        <v>6994</v>
      </c>
      <c r="E69" s="806" t="n">
        <v>7162</v>
      </c>
      <c r="F69" s="800"/>
      <c r="G69" s="807" t="s">
        <v>871</v>
      </c>
      <c r="H69" s="808" t="n">
        <v>7477</v>
      </c>
      <c r="I69" s="806" t="n">
        <v>3108</v>
      </c>
      <c r="J69" s="824" t="n">
        <v>4369</v>
      </c>
    </row>
    <row r="70" customFormat="false" ht="14.65" hidden="false" customHeight="true" outlineLevel="0" collapsed="false">
      <c r="A70" s="805" t="s">
        <v>440</v>
      </c>
      <c r="B70" s="805"/>
      <c r="C70" s="812" t="n">
        <v>2653</v>
      </c>
      <c r="D70" s="810" t="n">
        <v>1357</v>
      </c>
      <c r="E70" s="810" t="n">
        <v>1296</v>
      </c>
      <c r="F70" s="811"/>
      <c r="G70" s="807" t="s">
        <v>872</v>
      </c>
      <c r="H70" s="812" t="n">
        <v>1738</v>
      </c>
      <c r="I70" s="810" t="n">
        <v>734</v>
      </c>
      <c r="J70" s="820" t="n">
        <v>1004</v>
      </c>
    </row>
    <row r="71" customFormat="false" ht="14.65" hidden="false" customHeight="true" outlineLevel="0" collapsed="false">
      <c r="A71" s="805" t="s">
        <v>441</v>
      </c>
      <c r="B71" s="805"/>
      <c r="C71" s="812" t="n">
        <v>2660</v>
      </c>
      <c r="D71" s="810" t="n">
        <v>1277</v>
      </c>
      <c r="E71" s="810" t="n">
        <v>1383</v>
      </c>
      <c r="F71" s="811"/>
      <c r="G71" s="807" t="s">
        <v>873</v>
      </c>
      <c r="H71" s="812" t="n">
        <v>1586</v>
      </c>
      <c r="I71" s="810" t="n">
        <v>677</v>
      </c>
      <c r="J71" s="820" t="n">
        <v>909</v>
      </c>
    </row>
    <row r="72" customFormat="false" ht="14.65" hidden="false" customHeight="true" outlineLevel="0" collapsed="false">
      <c r="A72" s="805" t="s">
        <v>442</v>
      </c>
      <c r="B72" s="805"/>
      <c r="C72" s="812" t="n">
        <v>2713</v>
      </c>
      <c r="D72" s="810" t="n">
        <v>1342</v>
      </c>
      <c r="E72" s="810" t="n">
        <v>1371</v>
      </c>
      <c r="F72" s="811"/>
      <c r="G72" s="807" t="s">
        <v>874</v>
      </c>
      <c r="H72" s="812" t="n">
        <v>1609</v>
      </c>
      <c r="I72" s="810" t="n">
        <v>681</v>
      </c>
      <c r="J72" s="820" t="n">
        <v>928</v>
      </c>
    </row>
    <row r="73" customFormat="false" ht="14.65" hidden="false" customHeight="true" outlineLevel="0" collapsed="false">
      <c r="A73" s="805" t="s">
        <v>443</v>
      </c>
      <c r="B73" s="805"/>
      <c r="C73" s="812" t="n">
        <v>2929</v>
      </c>
      <c r="D73" s="810" t="n">
        <v>1396</v>
      </c>
      <c r="E73" s="810" t="n">
        <v>1533</v>
      </c>
      <c r="F73" s="811"/>
      <c r="G73" s="807" t="s">
        <v>875</v>
      </c>
      <c r="H73" s="812" t="n">
        <v>1341</v>
      </c>
      <c r="I73" s="810" t="n">
        <v>535</v>
      </c>
      <c r="J73" s="820" t="n">
        <v>806</v>
      </c>
    </row>
    <row r="74" customFormat="false" ht="14.65" hidden="false" customHeight="true" outlineLevel="0" collapsed="false">
      <c r="A74" s="805" t="s">
        <v>444</v>
      </c>
      <c r="B74" s="805"/>
      <c r="C74" s="812" t="n">
        <v>3201</v>
      </c>
      <c r="D74" s="810" t="n">
        <v>1622</v>
      </c>
      <c r="E74" s="810" t="n">
        <v>1579</v>
      </c>
      <c r="F74" s="811"/>
      <c r="G74" s="807" t="s">
        <v>876</v>
      </c>
      <c r="H74" s="812" t="n">
        <v>1203</v>
      </c>
      <c r="I74" s="810" t="n">
        <v>481</v>
      </c>
      <c r="J74" s="820" t="n">
        <v>722</v>
      </c>
    </row>
    <row r="75" customFormat="false" ht="14.65" hidden="false" customHeight="true" outlineLevel="0" collapsed="false">
      <c r="A75" s="805"/>
      <c r="B75" s="805"/>
      <c r="C75" s="802"/>
      <c r="D75" s="803"/>
      <c r="E75" s="804"/>
      <c r="F75" s="811"/>
      <c r="G75" s="807"/>
      <c r="H75" s="831"/>
      <c r="I75" s="832"/>
      <c r="J75" s="833"/>
    </row>
    <row r="76" customFormat="false" ht="14.65" hidden="false" customHeight="true" outlineLevel="0" collapsed="false">
      <c r="A76" s="805" t="s">
        <v>877</v>
      </c>
      <c r="B76" s="805"/>
      <c r="C76" s="808" t="n">
        <v>18174</v>
      </c>
      <c r="D76" s="806" t="n">
        <v>9046</v>
      </c>
      <c r="E76" s="806" t="n">
        <v>9128</v>
      </c>
      <c r="F76" s="800"/>
      <c r="G76" s="807" t="s">
        <v>878</v>
      </c>
      <c r="H76" s="808" t="n">
        <v>4323</v>
      </c>
      <c r="I76" s="806" t="n">
        <v>1553</v>
      </c>
      <c r="J76" s="824" t="n">
        <v>2770</v>
      </c>
    </row>
    <row r="77" customFormat="false" ht="13.5" hidden="false" customHeight="true" outlineLevel="0" collapsed="false">
      <c r="A77" s="805" t="s">
        <v>445</v>
      </c>
      <c r="B77" s="805"/>
      <c r="C77" s="834" t="n">
        <v>3266</v>
      </c>
      <c r="D77" s="835" t="n">
        <v>1634</v>
      </c>
      <c r="E77" s="835" t="n">
        <v>1632</v>
      </c>
      <c r="F77" s="811"/>
      <c r="G77" s="807" t="s">
        <v>879</v>
      </c>
      <c r="H77" s="812" t="n">
        <v>1102</v>
      </c>
      <c r="I77" s="810" t="n">
        <v>429</v>
      </c>
      <c r="J77" s="820" t="n">
        <v>673</v>
      </c>
    </row>
    <row r="78" customFormat="false" ht="14.65" hidden="false" customHeight="true" outlineLevel="0" collapsed="false">
      <c r="A78" s="805" t="s">
        <v>446</v>
      </c>
      <c r="B78" s="805"/>
      <c r="C78" s="834" t="n">
        <v>3293</v>
      </c>
      <c r="D78" s="835" t="n">
        <v>1627</v>
      </c>
      <c r="E78" s="835" t="n">
        <v>1666</v>
      </c>
      <c r="F78" s="811"/>
      <c r="G78" s="807" t="s">
        <v>880</v>
      </c>
      <c r="H78" s="812" t="n">
        <v>965</v>
      </c>
      <c r="I78" s="810" t="n">
        <v>372</v>
      </c>
      <c r="J78" s="820" t="n">
        <v>593</v>
      </c>
    </row>
    <row r="79" customFormat="false" ht="14.65" hidden="false" customHeight="true" outlineLevel="0" collapsed="false">
      <c r="A79" s="805" t="s">
        <v>447</v>
      </c>
      <c r="B79" s="805"/>
      <c r="C79" s="834" t="n">
        <v>3651</v>
      </c>
      <c r="D79" s="835" t="n">
        <v>1827</v>
      </c>
      <c r="E79" s="835" t="n">
        <v>1824</v>
      </c>
      <c r="F79" s="811"/>
      <c r="G79" s="807" t="s">
        <v>881</v>
      </c>
      <c r="H79" s="812" t="n">
        <v>879</v>
      </c>
      <c r="I79" s="810" t="n">
        <v>313</v>
      </c>
      <c r="J79" s="820" t="n">
        <v>566</v>
      </c>
    </row>
    <row r="80" customFormat="false" ht="14.65" hidden="false" customHeight="true" outlineLevel="0" collapsed="false">
      <c r="A80" s="805" t="s">
        <v>448</v>
      </c>
      <c r="B80" s="805"/>
      <c r="C80" s="834" t="n">
        <v>3849</v>
      </c>
      <c r="D80" s="835" t="n">
        <v>1882</v>
      </c>
      <c r="E80" s="835" t="n">
        <v>1967</v>
      </c>
      <c r="F80" s="811"/>
      <c r="G80" s="807" t="s">
        <v>882</v>
      </c>
      <c r="H80" s="812" t="n">
        <v>780</v>
      </c>
      <c r="I80" s="810" t="n">
        <v>259</v>
      </c>
      <c r="J80" s="820" t="n">
        <v>521</v>
      </c>
    </row>
    <row r="81" customFormat="false" ht="14.65" hidden="false" customHeight="true" outlineLevel="0" collapsed="false">
      <c r="A81" s="805" t="s">
        <v>449</v>
      </c>
      <c r="B81" s="805"/>
      <c r="C81" s="834" t="n">
        <v>4115</v>
      </c>
      <c r="D81" s="835" t="n">
        <v>2076</v>
      </c>
      <c r="E81" s="835" t="n">
        <v>2039</v>
      </c>
      <c r="F81" s="811"/>
      <c r="G81" s="807" t="s">
        <v>883</v>
      </c>
      <c r="H81" s="814" t="n">
        <v>597</v>
      </c>
      <c r="I81" s="815" t="n">
        <v>180</v>
      </c>
      <c r="J81" s="830" t="n">
        <v>417</v>
      </c>
    </row>
    <row r="82" customFormat="false" ht="14.65" hidden="false" customHeight="true" outlineLevel="0" collapsed="false">
      <c r="A82" s="805"/>
      <c r="B82" s="805"/>
      <c r="C82" s="836"/>
      <c r="D82" s="837"/>
      <c r="E82" s="828"/>
      <c r="F82" s="811"/>
      <c r="G82" s="807"/>
      <c r="H82" s="838"/>
      <c r="I82" s="839"/>
      <c r="J82" s="839"/>
    </row>
    <row r="83" customFormat="false" ht="14.65" hidden="false" customHeight="true" outlineLevel="0" collapsed="false">
      <c r="A83" s="805" t="s">
        <v>884</v>
      </c>
      <c r="B83" s="805"/>
      <c r="C83" s="808" t="n">
        <v>20809</v>
      </c>
      <c r="D83" s="806" t="n">
        <v>10470</v>
      </c>
      <c r="E83" s="806" t="n">
        <v>10339</v>
      </c>
      <c r="F83" s="800"/>
      <c r="G83" s="807" t="s">
        <v>885</v>
      </c>
      <c r="H83" s="840" t="n">
        <v>1798</v>
      </c>
      <c r="I83" s="841" t="n">
        <v>461</v>
      </c>
      <c r="J83" s="841" t="n">
        <v>1337</v>
      </c>
    </row>
    <row r="84" customFormat="false" ht="14.65" hidden="false" customHeight="true" outlineLevel="0" collapsed="false">
      <c r="A84" s="805" t="s">
        <v>451</v>
      </c>
      <c r="B84" s="805"/>
      <c r="C84" s="812" t="n">
        <v>4199</v>
      </c>
      <c r="D84" s="810" t="n">
        <v>2094</v>
      </c>
      <c r="E84" s="810" t="n">
        <v>2105</v>
      </c>
      <c r="F84" s="811"/>
      <c r="G84" s="807" t="s">
        <v>886</v>
      </c>
      <c r="H84" s="842" t="n">
        <v>506</v>
      </c>
      <c r="I84" s="843" t="n">
        <v>153</v>
      </c>
      <c r="J84" s="843" t="n">
        <v>353</v>
      </c>
    </row>
    <row r="85" customFormat="false" ht="14.65" hidden="false" customHeight="true" outlineLevel="0" collapsed="false">
      <c r="A85" s="805" t="s">
        <v>453</v>
      </c>
      <c r="B85" s="805"/>
      <c r="C85" s="812" t="n">
        <v>4226</v>
      </c>
      <c r="D85" s="810" t="n">
        <v>2080</v>
      </c>
      <c r="E85" s="810" t="n">
        <v>2146</v>
      </c>
      <c r="F85" s="811"/>
      <c r="G85" s="807" t="s">
        <v>887</v>
      </c>
      <c r="H85" s="842" t="n">
        <v>437</v>
      </c>
      <c r="I85" s="843" t="n">
        <v>110</v>
      </c>
      <c r="J85" s="843" t="n">
        <v>327</v>
      </c>
    </row>
    <row r="86" customFormat="false" ht="14.65" hidden="false" customHeight="true" outlineLevel="0" collapsed="false">
      <c r="A86" s="805" t="s">
        <v>455</v>
      </c>
      <c r="B86" s="805"/>
      <c r="C86" s="812" t="n">
        <v>4136</v>
      </c>
      <c r="D86" s="810" t="n">
        <v>2147</v>
      </c>
      <c r="E86" s="810" t="n">
        <v>1989</v>
      </c>
      <c r="F86" s="811"/>
      <c r="G86" s="807" t="s">
        <v>888</v>
      </c>
      <c r="H86" s="842" t="n">
        <v>377</v>
      </c>
      <c r="I86" s="843" t="n">
        <v>83</v>
      </c>
      <c r="J86" s="843" t="n">
        <v>294</v>
      </c>
    </row>
    <row r="87" customFormat="false" ht="14.65" hidden="false" customHeight="true" outlineLevel="0" collapsed="false">
      <c r="A87" s="805" t="s">
        <v>457</v>
      </c>
      <c r="B87" s="805"/>
      <c r="C87" s="812" t="n">
        <v>4102</v>
      </c>
      <c r="D87" s="810" t="n">
        <v>2072</v>
      </c>
      <c r="E87" s="810" t="n">
        <v>2030</v>
      </c>
      <c r="F87" s="811"/>
      <c r="G87" s="807" t="s">
        <v>889</v>
      </c>
      <c r="H87" s="842" t="n">
        <v>276</v>
      </c>
      <c r="I87" s="843" t="n">
        <v>63</v>
      </c>
      <c r="J87" s="843" t="n">
        <v>213</v>
      </c>
    </row>
    <row r="88" customFormat="false" ht="14.65" hidden="false" customHeight="true" outlineLevel="0" collapsed="false">
      <c r="A88" s="805" t="s">
        <v>459</v>
      </c>
      <c r="B88" s="805"/>
      <c r="C88" s="812" t="n">
        <v>4146</v>
      </c>
      <c r="D88" s="810" t="n">
        <v>2077</v>
      </c>
      <c r="E88" s="810" t="n">
        <v>2069</v>
      </c>
      <c r="F88" s="811"/>
      <c r="G88" s="807" t="s">
        <v>890</v>
      </c>
      <c r="H88" s="842" t="n">
        <v>202</v>
      </c>
      <c r="I88" s="843" t="n">
        <v>52</v>
      </c>
      <c r="J88" s="843" t="n">
        <v>150</v>
      </c>
    </row>
    <row r="89" customFormat="false" ht="14.65" hidden="false" customHeight="true" outlineLevel="0" collapsed="false">
      <c r="A89" s="805"/>
      <c r="B89" s="805"/>
      <c r="C89" s="802"/>
      <c r="D89" s="803"/>
      <c r="E89" s="804"/>
      <c r="F89" s="811"/>
      <c r="G89" s="807"/>
      <c r="H89" s="831"/>
      <c r="I89" s="832"/>
      <c r="J89" s="832"/>
    </row>
    <row r="90" customFormat="false" ht="14.65" hidden="false" customHeight="true" outlineLevel="0" collapsed="false">
      <c r="A90" s="805" t="s">
        <v>891</v>
      </c>
      <c r="B90" s="805"/>
      <c r="C90" s="808" t="n">
        <v>17966</v>
      </c>
      <c r="D90" s="806" t="n">
        <v>9225</v>
      </c>
      <c r="E90" s="806" t="n">
        <v>8741</v>
      </c>
      <c r="F90" s="800"/>
      <c r="G90" s="807" t="s">
        <v>892</v>
      </c>
      <c r="H90" s="844" t="n">
        <v>497</v>
      </c>
      <c r="I90" s="841" t="n">
        <v>106</v>
      </c>
      <c r="J90" s="841" t="n">
        <v>391</v>
      </c>
    </row>
    <row r="91" customFormat="false" ht="14.65" hidden="false" customHeight="true" outlineLevel="0" collapsed="false">
      <c r="A91" s="805" t="s">
        <v>461</v>
      </c>
      <c r="B91" s="805"/>
      <c r="C91" s="812" t="n">
        <v>3904</v>
      </c>
      <c r="D91" s="810" t="n">
        <v>2015</v>
      </c>
      <c r="E91" s="810" t="n">
        <v>1889</v>
      </c>
      <c r="F91" s="811"/>
      <c r="G91" s="807" t="s">
        <v>893</v>
      </c>
      <c r="H91" s="842" t="n">
        <v>191</v>
      </c>
      <c r="I91" s="843" t="n">
        <v>34</v>
      </c>
      <c r="J91" s="843" t="n">
        <v>157</v>
      </c>
    </row>
    <row r="92" customFormat="false" ht="14.65" hidden="false" customHeight="true" outlineLevel="0" collapsed="false">
      <c r="A92" s="805" t="s">
        <v>463</v>
      </c>
      <c r="B92" s="805"/>
      <c r="C92" s="812" t="n">
        <v>3983</v>
      </c>
      <c r="D92" s="810" t="n">
        <v>2076</v>
      </c>
      <c r="E92" s="810" t="n">
        <v>1907</v>
      </c>
      <c r="F92" s="811"/>
      <c r="G92" s="807" t="s">
        <v>894</v>
      </c>
      <c r="H92" s="842" t="n">
        <v>103</v>
      </c>
      <c r="I92" s="843" t="n">
        <v>31</v>
      </c>
      <c r="J92" s="843" t="n">
        <v>72</v>
      </c>
    </row>
    <row r="93" customFormat="false" ht="14.65" hidden="false" customHeight="true" outlineLevel="0" collapsed="false">
      <c r="A93" s="805" t="s">
        <v>465</v>
      </c>
      <c r="B93" s="805"/>
      <c r="C93" s="812" t="n">
        <v>2868</v>
      </c>
      <c r="D93" s="810" t="n">
        <v>1460</v>
      </c>
      <c r="E93" s="810" t="n">
        <v>1408</v>
      </c>
      <c r="F93" s="811"/>
      <c r="G93" s="807" t="s">
        <v>895</v>
      </c>
      <c r="H93" s="842" t="n">
        <v>101</v>
      </c>
      <c r="I93" s="843" t="n">
        <v>15</v>
      </c>
      <c r="J93" s="843" t="n">
        <v>86</v>
      </c>
    </row>
    <row r="94" customFormat="false" ht="14.65" hidden="false" customHeight="true" outlineLevel="0" collapsed="false">
      <c r="A94" s="805" t="s">
        <v>467</v>
      </c>
      <c r="B94" s="805"/>
      <c r="C94" s="812" t="n">
        <v>3756</v>
      </c>
      <c r="D94" s="810" t="n">
        <v>1878</v>
      </c>
      <c r="E94" s="810" t="n">
        <v>1878</v>
      </c>
      <c r="F94" s="811"/>
      <c r="G94" s="807" t="s">
        <v>896</v>
      </c>
      <c r="H94" s="842" t="n">
        <v>60</v>
      </c>
      <c r="I94" s="843" t="n">
        <v>19</v>
      </c>
      <c r="J94" s="843" t="n">
        <v>41</v>
      </c>
    </row>
    <row r="95" customFormat="false" ht="14.65" hidden="false" customHeight="true" outlineLevel="0" collapsed="false">
      <c r="A95" s="805" t="s">
        <v>469</v>
      </c>
      <c r="B95" s="805"/>
      <c r="C95" s="812" t="n">
        <v>3455</v>
      </c>
      <c r="D95" s="810" t="n">
        <v>1796</v>
      </c>
      <c r="E95" s="810" t="n">
        <v>1659</v>
      </c>
      <c r="F95" s="811"/>
      <c r="G95" s="807" t="s">
        <v>897</v>
      </c>
      <c r="H95" s="842" t="n">
        <v>42</v>
      </c>
      <c r="I95" s="843" t="n">
        <v>7</v>
      </c>
      <c r="J95" s="843" t="n">
        <v>35</v>
      </c>
    </row>
    <row r="96" customFormat="false" ht="14.65" hidden="false" customHeight="true" outlineLevel="0" collapsed="false">
      <c r="A96" s="805"/>
      <c r="B96" s="805"/>
      <c r="C96" s="802"/>
      <c r="D96" s="803"/>
      <c r="E96" s="804"/>
      <c r="F96" s="811"/>
      <c r="G96" s="807"/>
      <c r="H96" s="845"/>
      <c r="I96" s="846"/>
      <c r="J96" s="846"/>
    </row>
    <row r="97" customFormat="false" ht="14.65" hidden="false" customHeight="true" outlineLevel="0" collapsed="false">
      <c r="A97" s="847"/>
      <c r="B97" s="847"/>
      <c r="C97" s="418"/>
      <c r="D97" s="408"/>
      <c r="E97" s="408"/>
      <c r="F97" s="848"/>
      <c r="G97" s="807" t="s">
        <v>898</v>
      </c>
      <c r="H97" s="844" t="n">
        <v>102</v>
      </c>
      <c r="I97" s="849" t="n">
        <v>13</v>
      </c>
      <c r="J97" s="849" t="n">
        <v>89</v>
      </c>
    </row>
    <row r="98" customFormat="false" ht="14.65" hidden="false" customHeight="true" outlineLevel="0" collapsed="false">
      <c r="A98" s="850"/>
      <c r="B98" s="850"/>
      <c r="C98" s="414"/>
      <c r="D98" s="412"/>
      <c r="E98" s="412"/>
      <c r="F98" s="850"/>
      <c r="G98" s="851" t="s">
        <v>899</v>
      </c>
      <c r="H98" s="852" t="n">
        <v>602</v>
      </c>
      <c r="I98" s="852" t="n">
        <v>383</v>
      </c>
      <c r="J98" s="852" t="n">
        <v>219</v>
      </c>
    </row>
    <row r="99" customFormat="false" ht="14.65" hidden="false" customHeight="true" outlineLevel="0" collapsed="false">
      <c r="C99" s="414"/>
      <c r="D99" s="412"/>
      <c r="E99" s="412"/>
      <c r="H99" s="853"/>
      <c r="I99" s="853"/>
      <c r="J99" s="853"/>
    </row>
    <row r="100" customFormat="false" ht="14.65" hidden="false" customHeight="true" outlineLevel="0" collapsed="false">
      <c r="C100" s="414"/>
      <c r="D100" s="412"/>
      <c r="E100" s="412"/>
    </row>
    <row r="101" customFormat="false" ht="14.65" hidden="false" customHeight="true" outlineLevel="0" collapsed="false">
      <c r="C101" s="414"/>
      <c r="D101" s="412"/>
      <c r="E101" s="412"/>
    </row>
    <row r="102" customFormat="false" ht="14.65" hidden="false" customHeight="true" outlineLevel="0" collapsed="false">
      <c r="C102" s="414"/>
      <c r="D102" s="412"/>
      <c r="E102" s="412"/>
    </row>
    <row r="103" customFormat="false" ht="14.65" hidden="false" customHeight="true" outlineLevel="0" collapsed="false">
      <c r="C103" s="416"/>
      <c r="D103" s="417"/>
      <c r="E103" s="355"/>
    </row>
    <row r="104" customFormat="false" ht="14.65" hidden="false" customHeight="true" outlineLevel="0" collapsed="false">
      <c r="C104" s="418"/>
      <c r="D104" s="408"/>
      <c r="E104" s="408"/>
    </row>
    <row r="105" customFormat="false" ht="14.65" hidden="false" customHeight="true" outlineLevel="0" collapsed="false">
      <c r="C105" s="414"/>
      <c r="D105" s="412"/>
      <c r="E105" s="412"/>
    </row>
    <row r="106" customFormat="false" ht="14.65" hidden="false" customHeight="true" outlineLevel="0" collapsed="false">
      <c r="C106" s="414"/>
      <c r="D106" s="412"/>
      <c r="E106" s="412"/>
    </row>
    <row r="107" customFormat="false" ht="14.65" hidden="false" customHeight="true" outlineLevel="0" collapsed="false">
      <c r="C107" s="414"/>
      <c r="D107" s="412"/>
      <c r="E107" s="412"/>
    </row>
    <row r="108" customFormat="false" ht="14.65" hidden="false" customHeight="true" outlineLevel="0" collapsed="false">
      <c r="C108" s="414"/>
      <c r="D108" s="412"/>
      <c r="E108" s="412"/>
    </row>
    <row r="109" customFormat="false" ht="14.65" hidden="false" customHeight="true" outlineLevel="0" collapsed="false">
      <c r="C109" s="428"/>
      <c r="D109" s="429"/>
      <c r="E109" s="429"/>
    </row>
  </sheetData>
  <printOptions headings="false" gridLines="false" gridLinesSet="true" horizontalCentered="false" verticalCentered="false"/>
  <pageMargins left="0.379861111111111" right="0.2" top="0.309722222222222" bottom="0.2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10" width="10.62"/>
    <col collapsed="false" customWidth="true" hidden="false" outlineLevel="0" max="2" min="2" style="11" width="10.62"/>
    <col collapsed="false" customWidth="true" hidden="false" outlineLevel="0" max="5" min="3" style="11" width="10.74"/>
    <col collapsed="false" customWidth="true" hidden="false" outlineLevel="0" max="6" min="6" style="12" width="10.62"/>
    <col collapsed="false" customWidth="true" hidden="false" outlineLevel="0" max="7" min="7" style="10" width="22.87"/>
    <col collapsed="false" customWidth="false" hidden="false" outlineLevel="0" max="257" min="8" style="10" width="8.99"/>
  </cols>
  <sheetData>
    <row r="1" s="15" customFormat="true" ht="25.5" hidden="false" customHeight="true" outlineLevel="0" collapsed="false">
      <c r="A1" s="13" t="s">
        <v>0</v>
      </c>
      <c r="B1" s="14"/>
      <c r="C1" s="14"/>
      <c r="D1" s="14"/>
      <c r="E1" s="14"/>
      <c r="F1" s="14"/>
      <c r="G1" s="14"/>
    </row>
    <row r="2" customFormat="false" ht="15" hidden="false" customHeight="true" outlineLevel="0" collapsed="false">
      <c r="G2" s="16"/>
    </row>
    <row r="3" customFormat="false" ht="18.75" hidden="false" customHeight="true" outlineLevel="0" collapsed="false">
      <c r="A3" s="17" t="s">
        <v>1</v>
      </c>
      <c r="B3" s="18" t="s">
        <v>2</v>
      </c>
      <c r="C3" s="19" t="s">
        <v>3</v>
      </c>
      <c r="D3" s="19"/>
      <c r="E3" s="19"/>
      <c r="F3" s="20" t="s">
        <v>4</v>
      </c>
      <c r="G3" s="21" t="s">
        <v>5</v>
      </c>
    </row>
    <row r="4" customFormat="false" ht="18.75" hidden="false" customHeight="true" outlineLevel="0" collapsed="false">
      <c r="A4" s="17"/>
      <c r="B4" s="18"/>
      <c r="C4" s="22" t="s">
        <v>6</v>
      </c>
      <c r="D4" s="22" t="s">
        <v>7</v>
      </c>
      <c r="E4" s="22" t="s">
        <v>8</v>
      </c>
      <c r="F4" s="23" t="s">
        <v>9</v>
      </c>
      <c r="G4" s="21"/>
    </row>
    <row r="5" customFormat="false" ht="15" hidden="false" customHeight="true" outlineLevel="0" collapsed="false">
      <c r="A5" s="24" t="s">
        <v>10</v>
      </c>
      <c r="B5" s="25" t="n">
        <v>3247</v>
      </c>
      <c r="C5" s="25" t="n">
        <f aca="false">SUM(D5:E5)</f>
        <v>18259</v>
      </c>
      <c r="D5" s="25" t="n">
        <v>9082</v>
      </c>
      <c r="E5" s="25" t="n">
        <v>9177</v>
      </c>
      <c r="F5" s="26" t="n">
        <f aca="false">D5/E5*100</f>
        <v>98.9648033126294</v>
      </c>
      <c r="G5" s="27" t="s">
        <v>11</v>
      </c>
    </row>
    <row r="6" customFormat="false" ht="15" hidden="false" customHeight="true" outlineLevel="0" collapsed="false">
      <c r="A6" s="24" t="s">
        <v>12</v>
      </c>
      <c r="B6" s="25" t="n">
        <v>3830</v>
      </c>
      <c r="C6" s="25" t="n">
        <f aca="false">SUM(D6:E6)</f>
        <v>20890</v>
      </c>
      <c r="D6" s="25" t="n">
        <v>10516</v>
      </c>
      <c r="E6" s="25" t="n">
        <v>10374</v>
      </c>
      <c r="F6" s="26" t="n">
        <f aca="false">D6/E6*100</f>
        <v>101.368806631965</v>
      </c>
      <c r="G6" s="27" t="s">
        <v>13</v>
      </c>
    </row>
    <row r="7" customFormat="false" ht="15" hidden="false" customHeight="true" outlineLevel="0" collapsed="false">
      <c r="A7" s="24" t="s">
        <v>14</v>
      </c>
      <c r="B7" s="25" t="n">
        <v>4160</v>
      </c>
      <c r="C7" s="25" t="n">
        <f aca="false">SUM(D7:E7)</f>
        <v>22702</v>
      </c>
      <c r="D7" s="25" t="n">
        <v>11280</v>
      </c>
      <c r="E7" s="25" t="n">
        <v>11422</v>
      </c>
      <c r="F7" s="26" t="n">
        <f aca="false">D7/E7*100</f>
        <v>98.7567851514621</v>
      </c>
      <c r="G7" s="27" t="s">
        <v>13</v>
      </c>
    </row>
    <row r="8" customFormat="false" ht="15" hidden="false" customHeight="true" outlineLevel="0" collapsed="false">
      <c r="A8" s="24" t="s">
        <v>15</v>
      </c>
      <c r="B8" s="25" t="n">
        <v>4729</v>
      </c>
      <c r="C8" s="25" t="n">
        <f aca="false">SUM(D8:E8)</f>
        <v>25078</v>
      </c>
      <c r="D8" s="25" t="n">
        <v>12419</v>
      </c>
      <c r="E8" s="25" t="n">
        <v>12659</v>
      </c>
      <c r="F8" s="26" t="n">
        <f aca="false">D8/E8*100</f>
        <v>98.1041156489454</v>
      </c>
      <c r="G8" s="27" t="s">
        <v>13</v>
      </c>
    </row>
    <row r="9" customFormat="false" ht="15" hidden="false" customHeight="true" outlineLevel="0" collapsed="false">
      <c r="A9" s="24" t="s">
        <v>16</v>
      </c>
      <c r="B9" s="25" t="n">
        <v>5646</v>
      </c>
      <c r="C9" s="25" t="n">
        <f aca="false">SUM(D9:E9)</f>
        <v>29567</v>
      </c>
      <c r="D9" s="25" t="n">
        <v>14900</v>
      </c>
      <c r="E9" s="25" t="n">
        <v>14667</v>
      </c>
      <c r="F9" s="26" t="n">
        <f aca="false">D9/E9*100</f>
        <v>101.588600259085</v>
      </c>
      <c r="G9" s="27" t="s">
        <v>13</v>
      </c>
    </row>
    <row r="10" customFormat="false" ht="15" hidden="false" customHeight="true" outlineLevel="0" collapsed="false">
      <c r="A10" s="28"/>
      <c r="B10" s="29"/>
      <c r="C10" s="29" t="n">
        <f aca="false">SUM(D10:E10)</f>
        <v>0</v>
      </c>
      <c r="D10" s="29"/>
      <c r="E10" s="29"/>
      <c r="F10" s="30"/>
      <c r="G10" s="31"/>
    </row>
    <row r="11" customFormat="false" ht="15" hidden="false" customHeight="true" outlineLevel="0" collapsed="false">
      <c r="A11" s="32" t="s">
        <v>17</v>
      </c>
      <c r="B11" s="29" t="n">
        <v>8413</v>
      </c>
      <c r="C11" s="29" t="n">
        <f aca="false">SUM(D11:E11)</f>
        <v>39847</v>
      </c>
      <c r="D11" s="29" t="n">
        <v>18847</v>
      </c>
      <c r="E11" s="29" t="n">
        <v>21000</v>
      </c>
      <c r="F11" s="30" t="n">
        <f aca="false">D11/E11*100</f>
        <v>89.747619047619</v>
      </c>
      <c r="G11" s="31" t="s">
        <v>18</v>
      </c>
    </row>
    <row r="12" customFormat="false" ht="15" hidden="false" customHeight="true" outlineLevel="0" collapsed="false">
      <c r="A12" s="24" t="s">
        <v>19</v>
      </c>
      <c r="B12" s="25" t="n">
        <v>9055</v>
      </c>
      <c r="C12" s="25" t="n">
        <f aca="false">SUM(D12:E12)</f>
        <v>43315</v>
      </c>
      <c r="D12" s="25" t="n">
        <v>21286</v>
      </c>
      <c r="E12" s="25" t="n">
        <v>22029</v>
      </c>
      <c r="F12" s="26" t="n">
        <f aca="false">D12/E12*100</f>
        <v>96.6271732715965</v>
      </c>
      <c r="G12" s="27" t="s">
        <v>20</v>
      </c>
    </row>
    <row r="13" customFormat="false" ht="15" hidden="false" customHeight="true" outlineLevel="0" collapsed="false">
      <c r="A13" s="32" t="s">
        <v>21</v>
      </c>
      <c r="B13" s="29" t="n">
        <v>9203</v>
      </c>
      <c r="C13" s="29" t="n">
        <f aca="false">SUM(D13:E13)</f>
        <v>44768</v>
      </c>
      <c r="D13" s="29" t="n">
        <v>22087</v>
      </c>
      <c r="E13" s="29" t="n">
        <v>22681</v>
      </c>
      <c r="F13" s="30" t="n">
        <f aca="false">D13/E13*100</f>
        <v>97.3810678541511</v>
      </c>
      <c r="G13" s="33" t="s">
        <v>22</v>
      </c>
    </row>
    <row r="14" customFormat="false" ht="15" hidden="false" customHeight="true" outlineLevel="0" collapsed="false">
      <c r="A14" s="28"/>
      <c r="B14" s="29"/>
      <c r="C14" s="29" t="n">
        <f aca="false">SUM(D14:E14)</f>
        <v>0</v>
      </c>
      <c r="D14" s="29"/>
      <c r="E14" s="29"/>
      <c r="F14" s="30"/>
      <c r="G14" s="31"/>
    </row>
    <row r="15" customFormat="false" ht="15" hidden="false" customHeight="true" outlineLevel="0" collapsed="false">
      <c r="A15" s="24" t="s">
        <v>23</v>
      </c>
      <c r="B15" s="25" t="n">
        <v>9717</v>
      </c>
      <c r="C15" s="25" t="n">
        <f aca="false">SUM(D15:E15)</f>
        <v>47013</v>
      </c>
      <c r="D15" s="25" t="n">
        <v>23142</v>
      </c>
      <c r="E15" s="25" t="n">
        <v>23871</v>
      </c>
      <c r="F15" s="26" t="n">
        <f aca="false">D15/E15*100</f>
        <v>96.946085207993</v>
      </c>
      <c r="G15" s="27" t="s">
        <v>11</v>
      </c>
    </row>
    <row r="16" customFormat="false" ht="15" hidden="false" customHeight="true" outlineLevel="0" collapsed="false">
      <c r="A16" s="32" t="s">
        <v>24</v>
      </c>
      <c r="B16" s="29" t="n">
        <v>10173</v>
      </c>
      <c r="C16" s="29" t="n">
        <f aca="false">SUM(D16:E16)</f>
        <v>48755</v>
      </c>
      <c r="D16" s="29" t="n">
        <v>24106</v>
      </c>
      <c r="E16" s="29" t="n">
        <v>24649</v>
      </c>
      <c r="F16" s="30" t="n">
        <f aca="false">D16/E16*100</f>
        <v>97.7970708750862</v>
      </c>
      <c r="G16" s="31"/>
    </row>
    <row r="17" customFormat="false" ht="15" hidden="false" customHeight="true" outlineLevel="0" collapsed="false">
      <c r="A17" s="32" t="s">
        <v>25</v>
      </c>
      <c r="B17" s="29" t="n">
        <v>10313</v>
      </c>
      <c r="C17" s="29" t="n">
        <f aca="false">SUM(D17:E17)</f>
        <v>49435</v>
      </c>
      <c r="D17" s="29" t="n">
        <v>24475</v>
      </c>
      <c r="E17" s="29" t="n">
        <v>24960</v>
      </c>
      <c r="F17" s="30" t="n">
        <f aca="false">D17/E17*100</f>
        <v>98.056891025641</v>
      </c>
      <c r="G17" s="31"/>
    </row>
    <row r="18" customFormat="false" ht="15" hidden="false" customHeight="true" outlineLevel="0" collapsed="false">
      <c r="A18" s="32" t="s">
        <v>26</v>
      </c>
      <c r="B18" s="29" t="n">
        <v>10681</v>
      </c>
      <c r="C18" s="29" t="n">
        <f aca="false">SUM(D18:E18)</f>
        <v>50373</v>
      </c>
      <c r="D18" s="29" t="n">
        <v>24940</v>
      </c>
      <c r="E18" s="29" t="n">
        <v>25433</v>
      </c>
      <c r="F18" s="30" t="n">
        <f aca="false">D18/E18*100</f>
        <v>98.0615735461802</v>
      </c>
      <c r="G18" s="31"/>
    </row>
    <row r="19" customFormat="false" ht="15" hidden="false" customHeight="true" outlineLevel="0" collapsed="false">
      <c r="A19" s="32" t="s">
        <v>27</v>
      </c>
      <c r="B19" s="29" t="n">
        <v>11274</v>
      </c>
      <c r="C19" s="29" t="n">
        <f aca="false">SUM(D19:E19)</f>
        <v>52203</v>
      </c>
      <c r="D19" s="29" t="n">
        <v>25877</v>
      </c>
      <c r="E19" s="29" t="n">
        <v>26326</v>
      </c>
      <c r="F19" s="30" t="n">
        <f aca="false">D19/E19*100</f>
        <v>98.2944617488414</v>
      </c>
      <c r="G19" s="31"/>
    </row>
    <row r="20" customFormat="false" ht="15" hidden="false" customHeight="true" outlineLevel="0" collapsed="false">
      <c r="A20" s="28"/>
      <c r="B20" s="29"/>
      <c r="C20" s="29" t="n">
        <f aca="false">SUM(D20:E20)</f>
        <v>0</v>
      </c>
      <c r="D20" s="29"/>
      <c r="E20" s="29"/>
      <c r="F20" s="30"/>
      <c r="G20" s="31"/>
    </row>
    <row r="21" customFormat="false" ht="15" hidden="false" customHeight="true" outlineLevel="0" collapsed="false">
      <c r="A21" s="24" t="s">
        <v>28</v>
      </c>
      <c r="B21" s="25" t="n">
        <v>11850</v>
      </c>
      <c r="C21" s="25" t="n">
        <f aca="false">SUM(D21:E21)</f>
        <v>56895</v>
      </c>
      <c r="D21" s="25" t="n">
        <v>28083</v>
      </c>
      <c r="E21" s="25" t="n">
        <v>28812</v>
      </c>
      <c r="F21" s="26" t="n">
        <f aca="false">D21/E21*100</f>
        <v>97.4698042482299</v>
      </c>
      <c r="G21" s="27" t="s">
        <v>11</v>
      </c>
    </row>
    <row r="22" customFormat="false" ht="15" hidden="false" customHeight="true" outlineLevel="0" collapsed="false">
      <c r="A22" s="32" t="s">
        <v>29</v>
      </c>
      <c r="B22" s="29" t="n">
        <v>12298</v>
      </c>
      <c r="C22" s="29" t="n">
        <f aca="false">SUM(D22:E22)</f>
        <v>58484</v>
      </c>
      <c r="D22" s="29" t="n">
        <v>28828</v>
      </c>
      <c r="E22" s="29" t="n">
        <v>29656</v>
      </c>
      <c r="F22" s="30" t="n">
        <f aca="false">D22/E22*100</f>
        <v>97.2079848934448</v>
      </c>
      <c r="G22" s="31"/>
    </row>
    <row r="23" customFormat="false" ht="15" hidden="false" customHeight="true" outlineLevel="0" collapsed="false">
      <c r="A23" s="32" t="s">
        <v>30</v>
      </c>
      <c r="B23" s="29" t="n">
        <v>12962</v>
      </c>
      <c r="C23" s="29" t="n">
        <f aca="false">SUM(D23:E23)</f>
        <v>60602</v>
      </c>
      <c r="D23" s="29" t="n">
        <v>29982</v>
      </c>
      <c r="E23" s="29" t="n">
        <v>30620</v>
      </c>
      <c r="F23" s="30" t="n">
        <f aca="false">D23/E23*100</f>
        <v>97.9163945133899</v>
      </c>
      <c r="G23" s="31"/>
    </row>
    <row r="24" customFormat="false" ht="15" hidden="false" customHeight="true" outlineLevel="0" collapsed="false">
      <c r="A24" s="32" t="s">
        <v>31</v>
      </c>
      <c r="B24" s="29" t="n">
        <v>13571</v>
      </c>
      <c r="C24" s="29" t="n">
        <f aca="false">SUM(D24:E24)</f>
        <v>62539</v>
      </c>
      <c r="D24" s="29" t="n">
        <v>30843</v>
      </c>
      <c r="E24" s="29" t="n">
        <v>31696</v>
      </c>
      <c r="F24" s="30" t="n">
        <f aca="false">D24/E24*100</f>
        <v>97.3088086824836</v>
      </c>
      <c r="G24" s="31"/>
    </row>
    <row r="25" customFormat="false" ht="15" hidden="false" customHeight="true" outlineLevel="0" collapsed="false">
      <c r="A25" s="32" t="s">
        <v>32</v>
      </c>
      <c r="B25" s="29" t="n">
        <v>14258</v>
      </c>
      <c r="C25" s="29" t="n">
        <f aca="false">SUM(D25:E25)</f>
        <v>64521</v>
      </c>
      <c r="D25" s="29" t="n">
        <v>31847</v>
      </c>
      <c r="E25" s="29" t="n">
        <v>32674</v>
      </c>
      <c r="F25" s="30" t="n">
        <f aca="false">D25/E25*100</f>
        <v>97.4689355450817</v>
      </c>
      <c r="G25" s="31"/>
    </row>
    <row r="26" customFormat="false" ht="15" hidden="false" customHeight="true" outlineLevel="0" collapsed="false">
      <c r="A26" s="28"/>
      <c r="B26" s="29"/>
      <c r="C26" s="29" t="n">
        <f aca="false">SUM(D26:E26)</f>
        <v>0</v>
      </c>
      <c r="D26" s="29"/>
      <c r="E26" s="29"/>
      <c r="F26" s="30"/>
      <c r="G26" s="31"/>
    </row>
    <row r="27" customFormat="false" ht="15" hidden="false" customHeight="true" outlineLevel="0" collapsed="false">
      <c r="A27" s="24" t="s">
        <v>33</v>
      </c>
      <c r="B27" s="25" t="n">
        <v>15354</v>
      </c>
      <c r="C27" s="25" t="n">
        <f aca="false">SUM(D27:E27)</f>
        <v>68054</v>
      </c>
      <c r="D27" s="25" t="n">
        <v>33621</v>
      </c>
      <c r="E27" s="25" t="n">
        <v>34433</v>
      </c>
      <c r="F27" s="26" t="n">
        <f aca="false">D27/E27*100</f>
        <v>97.6417971132344</v>
      </c>
      <c r="G27" s="27" t="s">
        <v>11</v>
      </c>
    </row>
    <row r="28" customFormat="false" ht="15" hidden="false" customHeight="true" outlineLevel="0" collapsed="false">
      <c r="A28" s="32" t="s">
        <v>34</v>
      </c>
      <c r="B28" s="29" t="n">
        <v>16334</v>
      </c>
      <c r="C28" s="29" t="n">
        <f aca="false">SUM(D28:E28)</f>
        <v>71694</v>
      </c>
      <c r="D28" s="29" t="n">
        <v>35408</v>
      </c>
      <c r="E28" s="29" t="n">
        <v>36286</v>
      </c>
      <c r="F28" s="30" t="n">
        <f aca="false">D28/E28*100</f>
        <v>97.580334013118</v>
      </c>
      <c r="G28" s="31"/>
    </row>
    <row r="29" customFormat="false" ht="15" hidden="false" customHeight="true" outlineLevel="0" collapsed="false">
      <c r="A29" s="32" t="s">
        <v>35</v>
      </c>
      <c r="B29" s="29" t="n">
        <v>17610</v>
      </c>
      <c r="C29" s="29" t="n">
        <f aca="false">SUM(D29:E29)</f>
        <v>75844</v>
      </c>
      <c r="D29" s="29" t="n">
        <v>37738</v>
      </c>
      <c r="E29" s="29" t="n">
        <v>38106</v>
      </c>
      <c r="F29" s="30" t="n">
        <f aca="false">D29/E29*100</f>
        <v>99.0342728179289</v>
      </c>
      <c r="G29" s="31"/>
    </row>
    <row r="30" customFormat="false" ht="15" hidden="false" customHeight="true" outlineLevel="0" collapsed="false">
      <c r="A30" s="32" t="s">
        <v>36</v>
      </c>
      <c r="B30" s="29" t="n">
        <v>19136</v>
      </c>
      <c r="C30" s="29" t="n">
        <f aca="false">SUM(D30:E30)</f>
        <v>79839</v>
      </c>
      <c r="D30" s="29" t="n">
        <v>39732</v>
      </c>
      <c r="E30" s="29" t="n">
        <v>40107</v>
      </c>
      <c r="F30" s="30" t="n">
        <f aca="false">D30/E30*100</f>
        <v>99.0650011219987</v>
      </c>
      <c r="G30" s="31"/>
    </row>
    <row r="31" customFormat="false" ht="15" hidden="false" customHeight="true" outlineLevel="0" collapsed="false">
      <c r="A31" s="32" t="s">
        <v>37</v>
      </c>
      <c r="B31" s="29" t="n">
        <v>20944</v>
      </c>
      <c r="C31" s="29" t="n">
        <f aca="false">SUM(D31:E31)</f>
        <v>84762</v>
      </c>
      <c r="D31" s="29" t="n">
        <v>42359</v>
      </c>
      <c r="E31" s="29" t="n">
        <v>42403</v>
      </c>
      <c r="F31" s="30" t="n">
        <f aca="false">D31/E31*100</f>
        <v>99.8962337570455</v>
      </c>
      <c r="G31" s="31"/>
    </row>
    <row r="32" customFormat="false" ht="15" hidden="false" customHeight="true" outlineLevel="0" collapsed="false">
      <c r="A32" s="28"/>
      <c r="B32" s="29"/>
      <c r="C32" s="29" t="n">
        <f aca="false">SUM(D32:E32)</f>
        <v>0</v>
      </c>
      <c r="D32" s="29"/>
      <c r="E32" s="29"/>
      <c r="F32" s="30"/>
      <c r="G32" s="31"/>
    </row>
    <row r="33" customFormat="false" ht="15" hidden="false" customHeight="true" outlineLevel="0" collapsed="false">
      <c r="A33" s="24" t="s">
        <v>38</v>
      </c>
      <c r="B33" s="25" t="n">
        <v>25510</v>
      </c>
      <c r="C33" s="25" t="n">
        <f aca="false">SUM(D33:E33)</f>
        <v>100081</v>
      </c>
      <c r="D33" s="25" t="n">
        <v>50266</v>
      </c>
      <c r="E33" s="25" t="n">
        <v>49815</v>
      </c>
      <c r="F33" s="26" t="n">
        <f aca="false">D33/E33*100</f>
        <v>100.905349794239</v>
      </c>
      <c r="G33" s="27" t="s">
        <v>11</v>
      </c>
    </row>
    <row r="34" customFormat="false" ht="15" hidden="false" customHeight="true" outlineLevel="0" collapsed="false">
      <c r="A34" s="32" t="s">
        <v>39</v>
      </c>
      <c r="B34" s="29" t="n">
        <v>27083</v>
      </c>
      <c r="C34" s="29" t="n">
        <f aca="false">SUM(D34:E34)</f>
        <v>105250</v>
      </c>
      <c r="D34" s="29" t="n">
        <v>52888</v>
      </c>
      <c r="E34" s="29" t="n">
        <v>52362</v>
      </c>
      <c r="F34" s="30" t="n">
        <f aca="false">D34/E34*100</f>
        <v>101.004545280929</v>
      </c>
      <c r="G34" s="31"/>
    </row>
    <row r="35" customFormat="false" ht="15" hidden="false" customHeight="true" outlineLevel="0" collapsed="false">
      <c r="A35" s="32" t="s">
        <v>40</v>
      </c>
      <c r="B35" s="29" t="n">
        <v>28530</v>
      </c>
      <c r="C35" s="29" t="n">
        <f aca="false">SUM(D35:E35)</f>
        <v>110603</v>
      </c>
      <c r="D35" s="29" t="n">
        <v>55625</v>
      </c>
      <c r="E35" s="29" t="n">
        <v>54978</v>
      </c>
      <c r="F35" s="30" t="n">
        <f aca="false">D35/E35*100</f>
        <v>101.176834370112</v>
      </c>
      <c r="G35" s="31"/>
    </row>
    <row r="36" customFormat="false" ht="15" hidden="false" customHeight="true" outlineLevel="0" collapsed="false">
      <c r="A36" s="32" t="s">
        <v>41</v>
      </c>
      <c r="B36" s="29" t="n">
        <v>32273</v>
      </c>
      <c r="C36" s="29" t="n">
        <f aca="false">SUM(D36:E36)</f>
        <v>121026</v>
      </c>
      <c r="D36" s="29" t="n">
        <v>60740</v>
      </c>
      <c r="E36" s="29" t="n">
        <v>60286</v>
      </c>
      <c r="F36" s="30" t="n">
        <f aca="false">D36/E36*100</f>
        <v>100.753076999635</v>
      </c>
      <c r="G36" s="31"/>
    </row>
    <row r="37" customFormat="false" ht="15" hidden="false" customHeight="true" outlineLevel="0" collapsed="false">
      <c r="A37" s="32" t="s">
        <v>42</v>
      </c>
      <c r="B37" s="29" t="n">
        <v>34039</v>
      </c>
      <c r="C37" s="29" t="n">
        <f aca="false">SUM(D37:E37)</f>
        <v>125649</v>
      </c>
      <c r="D37" s="29" t="n">
        <v>62986</v>
      </c>
      <c r="E37" s="29" t="n">
        <v>62663</v>
      </c>
      <c r="F37" s="30" t="n">
        <f aca="false">D37/E37*100</f>
        <v>100.515455691556</v>
      </c>
      <c r="G37" s="31"/>
    </row>
    <row r="38" customFormat="false" ht="15" hidden="false" customHeight="true" outlineLevel="0" collapsed="false">
      <c r="A38" s="28"/>
      <c r="B38" s="29"/>
      <c r="C38" s="29" t="n">
        <f aca="false">SUM(D38:E38)</f>
        <v>0</v>
      </c>
      <c r="D38" s="29"/>
      <c r="E38" s="29"/>
      <c r="F38" s="30"/>
      <c r="G38" s="31"/>
    </row>
    <row r="39" customFormat="false" ht="15" hidden="false" customHeight="true" outlineLevel="0" collapsed="false">
      <c r="A39" s="24" t="s">
        <v>43</v>
      </c>
      <c r="B39" s="25" t="n">
        <v>35467</v>
      </c>
      <c r="C39" s="25" t="n">
        <f aca="false">SUM(D39:E39)</f>
        <v>129621</v>
      </c>
      <c r="D39" s="25" t="n">
        <v>64934</v>
      </c>
      <c r="E39" s="25" t="n">
        <v>64687</v>
      </c>
      <c r="F39" s="26" t="n">
        <f aca="false">D39/E39*100</f>
        <v>100.381838700203</v>
      </c>
      <c r="G39" s="27" t="s">
        <v>11</v>
      </c>
    </row>
    <row r="40" customFormat="false" ht="15" hidden="false" customHeight="true" outlineLevel="0" collapsed="false">
      <c r="A40" s="32" t="s">
        <v>44</v>
      </c>
      <c r="B40" s="29" t="n">
        <v>37290</v>
      </c>
      <c r="C40" s="29" t="n">
        <f aca="false">SUM(D40:E40)</f>
        <v>134714</v>
      </c>
      <c r="D40" s="29" t="n">
        <v>67615</v>
      </c>
      <c r="E40" s="29" t="n">
        <v>67099</v>
      </c>
      <c r="F40" s="30" t="n">
        <f aca="false">D40/E40*100</f>
        <v>100.769012951013</v>
      </c>
      <c r="G40" s="31"/>
    </row>
    <row r="41" customFormat="false" ht="15" hidden="false" customHeight="true" outlineLevel="0" collapsed="false">
      <c r="A41" s="32" t="s">
        <v>45</v>
      </c>
      <c r="B41" s="29" t="n">
        <v>39036</v>
      </c>
      <c r="C41" s="29" t="n">
        <f aca="false">SUM(D41:E41)</f>
        <v>139200</v>
      </c>
      <c r="D41" s="29" t="n">
        <v>69781</v>
      </c>
      <c r="E41" s="29" t="n">
        <v>69419</v>
      </c>
      <c r="F41" s="30" t="n">
        <f aca="false">D41/E41*100</f>
        <v>100.521471066999</v>
      </c>
      <c r="G41" s="31"/>
    </row>
    <row r="42" customFormat="false" ht="15" hidden="false" customHeight="true" outlineLevel="0" collapsed="false">
      <c r="A42" s="32" t="s">
        <v>46</v>
      </c>
      <c r="B42" s="29" t="n">
        <v>40536</v>
      </c>
      <c r="C42" s="29" t="n">
        <f aca="false">SUM(D42:E42)</f>
        <v>143372</v>
      </c>
      <c r="D42" s="29" t="n">
        <v>71695</v>
      </c>
      <c r="E42" s="29" t="n">
        <v>71677</v>
      </c>
      <c r="F42" s="30" t="n">
        <f aca="false">D42/E42*100</f>
        <v>100.025112658175</v>
      </c>
      <c r="G42" s="31"/>
    </row>
    <row r="43" customFormat="false" ht="15" hidden="false" customHeight="true" outlineLevel="0" collapsed="false">
      <c r="A43" s="32" t="s">
        <v>47</v>
      </c>
      <c r="B43" s="29" t="n">
        <v>42213</v>
      </c>
      <c r="C43" s="29" t="n">
        <f aca="false">SUM(D43:E43)</f>
        <v>147960</v>
      </c>
      <c r="D43" s="29" t="n">
        <v>74028</v>
      </c>
      <c r="E43" s="29" t="n">
        <v>73932</v>
      </c>
      <c r="F43" s="30" t="n">
        <f aca="false">D43/E43*100</f>
        <v>100.129849050479</v>
      </c>
      <c r="G43" s="31"/>
    </row>
    <row r="44" customFormat="false" ht="15" hidden="false" customHeight="true" outlineLevel="0" collapsed="false">
      <c r="A44" s="28"/>
      <c r="B44" s="29"/>
      <c r="C44" s="29" t="n">
        <f aca="false">SUM(D44:E44)</f>
        <v>0</v>
      </c>
      <c r="D44" s="29"/>
      <c r="E44" s="29"/>
      <c r="F44" s="30"/>
      <c r="G44" s="31"/>
    </row>
    <row r="45" customFormat="false" ht="15" hidden="false" customHeight="true" outlineLevel="0" collapsed="false">
      <c r="A45" s="24" t="s">
        <v>48</v>
      </c>
      <c r="B45" s="25" t="n">
        <v>43520</v>
      </c>
      <c r="C45" s="25" t="n">
        <f aca="false">SUM(D45:E45)</f>
        <v>152023</v>
      </c>
      <c r="D45" s="25" t="n">
        <v>75954</v>
      </c>
      <c r="E45" s="25" t="n">
        <v>76069</v>
      </c>
      <c r="F45" s="26" t="n">
        <f aca="false">D45/E45*100</f>
        <v>99.8488214647228</v>
      </c>
      <c r="G45" s="27" t="s">
        <v>11</v>
      </c>
    </row>
    <row r="46" customFormat="false" ht="15" hidden="false" customHeight="true" outlineLevel="0" collapsed="false">
      <c r="A46" s="32" t="s">
        <v>49</v>
      </c>
      <c r="B46" s="29" t="n">
        <v>44953</v>
      </c>
      <c r="C46" s="29" t="n">
        <f aca="false">SUM(D46:E46)</f>
        <v>156473</v>
      </c>
      <c r="D46" s="29" t="n">
        <v>78328</v>
      </c>
      <c r="E46" s="29" t="n">
        <v>78145</v>
      </c>
      <c r="F46" s="30" t="n">
        <f aca="false">D46/E46*100</f>
        <v>100.234180049907</v>
      </c>
      <c r="G46" s="31"/>
    </row>
    <row r="47" customFormat="false" ht="15" hidden="false" customHeight="true" outlineLevel="0" collapsed="false">
      <c r="A47" s="32" t="s">
        <v>50</v>
      </c>
      <c r="B47" s="29" t="n">
        <v>46273</v>
      </c>
      <c r="C47" s="29" t="n">
        <f aca="false">SUM(D47:E47)</f>
        <v>160137</v>
      </c>
      <c r="D47" s="29" t="n">
        <v>80237</v>
      </c>
      <c r="E47" s="29" t="n">
        <v>79900</v>
      </c>
      <c r="F47" s="30" t="n">
        <f aca="false">D47/E47*100</f>
        <v>100.421777221527</v>
      </c>
      <c r="G47" s="31"/>
    </row>
    <row r="48" customFormat="false" ht="15" hidden="false" customHeight="true" outlineLevel="0" collapsed="false">
      <c r="A48" s="32" t="s">
        <v>51</v>
      </c>
      <c r="B48" s="29" t="n">
        <v>47708</v>
      </c>
      <c r="C48" s="29" t="n">
        <f aca="false">SUM(D48:E48)</f>
        <v>164697</v>
      </c>
      <c r="D48" s="29" t="n">
        <v>82368</v>
      </c>
      <c r="E48" s="29" t="n">
        <v>82329</v>
      </c>
      <c r="F48" s="30" t="n">
        <f aca="false">D48/E48*100</f>
        <v>100.047370914259</v>
      </c>
      <c r="G48" s="31"/>
    </row>
    <row r="49" customFormat="false" ht="15" hidden="false" customHeight="true" outlineLevel="0" collapsed="false">
      <c r="A49" s="32" t="s">
        <v>52</v>
      </c>
      <c r="B49" s="29" t="n">
        <v>48949</v>
      </c>
      <c r="C49" s="29" t="n">
        <f aca="false">SUM(D49:E49)</f>
        <v>168196</v>
      </c>
      <c r="D49" s="29" t="n">
        <v>84199</v>
      </c>
      <c r="E49" s="29" t="n">
        <v>83997</v>
      </c>
      <c r="F49" s="30" t="n">
        <f aca="false">D49/E49*100</f>
        <v>100.240484779218</v>
      </c>
      <c r="G49" s="31"/>
    </row>
    <row r="50" customFormat="false" ht="15" hidden="false" customHeight="true" outlineLevel="0" collapsed="false">
      <c r="A50" s="34"/>
      <c r="B50" s="35"/>
      <c r="C50" s="35" t="n">
        <f aca="false">SUM(D50:E50)</f>
        <v>0</v>
      </c>
      <c r="D50" s="35"/>
      <c r="E50" s="35"/>
      <c r="F50" s="36"/>
      <c r="G50" s="37"/>
    </row>
    <row r="51" customFormat="false" ht="18" hidden="false" customHeight="true" outlineLevel="0" collapsed="false">
      <c r="A51" s="38" t="s">
        <v>53</v>
      </c>
    </row>
    <row r="56" customFormat="false" ht="12" hidden="false" customHeight="false" outlineLevel="0" collapsed="false">
      <c r="A56" s="11"/>
    </row>
    <row r="57" customFormat="false" ht="12" hidden="false" customHeight="false" outlineLevel="0" collapsed="false">
      <c r="A57" s="11"/>
    </row>
  </sheetData>
  <mergeCells count="4">
    <mergeCell ref="A3:A4"/>
    <mergeCell ref="B3:B4"/>
    <mergeCell ref="C3:E3"/>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B 人口</oddHeader>
    <oddFooter>&amp;C- &amp;P+7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6875" defaultRowHeight="13.5" zeroHeight="false" outlineLevelRow="0" outlineLevelCol="0"/>
  <sheetData>
    <row r="2" customFormat="false" ht="13.5" hidden="false" customHeight="false" outlineLevel="0" collapsed="false">
      <c r="A2" s="854" t="s">
        <v>814</v>
      </c>
      <c r="B2" s="854" t="s">
        <v>144</v>
      </c>
      <c r="C2" s="854" t="s">
        <v>145</v>
      </c>
      <c r="D2" s="854" t="s">
        <v>900</v>
      </c>
    </row>
    <row r="3" customFormat="false" ht="13.5" hidden="false" customHeight="false" outlineLevel="0" collapsed="false">
      <c r="A3" s="855" t="s">
        <v>822</v>
      </c>
      <c r="B3" s="855" t="n">
        <v>3108</v>
      </c>
      <c r="C3" s="855" t="n">
        <v>658</v>
      </c>
      <c r="D3" s="855" t="n">
        <f aca="false">+B3-C3</f>
        <v>2450</v>
      </c>
    </row>
    <row r="4" customFormat="false" ht="13.5" hidden="false" customHeight="false" outlineLevel="0" collapsed="false">
      <c r="A4" s="855" t="s">
        <v>901</v>
      </c>
      <c r="B4" s="855" t="n">
        <v>3119</v>
      </c>
      <c r="C4" s="855" t="n">
        <v>608</v>
      </c>
      <c r="D4" s="855" t="n">
        <f aca="false">+B4-C4</f>
        <v>2511</v>
      </c>
    </row>
    <row r="5" customFormat="false" ht="13.5" hidden="false" customHeight="false" outlineLevel="0" collapsed="false">
      <c r="A5" s="855" t="s">
        <v>902</v>
      </c>
      <c r="B5" s="855" t="n">
        <v>2630</v>
      </c>
      <c r="C5" s="855" t="n">
        <v>621</v>
      </c>
      <c r="D5" s="855" t="n">
        <f aca="false">+B5-C5</f>
        <v>2009</v>
      </c>
    </row>
    <row r="6" customFormat="false" ht="13.5" hidden="false" customHeight="false" outlineLevel="0" collapsed="false">
      <c r="A6" s="855" t="s">
        <v>903</v>
      </c>
      <c r="B6" s="855" t="n">
        <v>2344</v>
      </c>
      <c r="C6" s="855" t="n">
        <v>711</v>
      </c>
      <c r="D6" s="855" t="n">
        <f aca="false">+B6-C6</f>
        <v>1633</v>
      </c>
    </row>
    <row r="7" customFormat="false" ht="13.5" hidden="false" customHeight="false" outlineLevel="0" collapsed="false">
      <c r="A7" s="855" t="s">
        <v>904</v>
      </c>
      <c r="B7" s="855" t="n">
        <v>2032</v>
      </c>
      <c r="C7" s="855" t="n">
        <v>675</v>
      </c>
      <c r="D7" s="855" t="n">
        <f aca="false">+B7-C7</f>
        <v>1357</v>
      </c>
    </row>
    <row r="8" customFormat="false" ht="13.5" hidden="false" customHeight="false" outlineLevel="0" collapsed="false">
      <c r="A8" s="855" t="s">
        <v>825</v>
      </c>
      <c r="B8" s="855" t="n">
        <v>1805</v>
      </c>
      <c r="C8" s="855" t="n">
        <v>841</v>
      </c>
      <c r="D8" s="855" t="n">
        <f aca="false">+B8-C8</f>
        <v>964</v>
      </c>
    </row>
    <row r="9" customFormat="false" ht="13.5" hidden="false" customHeight="false" outlineLevel="0" collapsed="false">
      <c r="A9" s="855" t="s">
        <v>905</v>
      </c>
      <c r="B9" s="855" t="n">
        <v>1810</v>
      </c>
      <c r="C9" s="855" t="n">
        <v>893</v>
      </c>
      <c r="D9" s="855" t="n">
        <f aca="false">+B9-C9</f>
        <v>917</v>
      </c>
    </row>
    <row r="10" customFormat="false" ht="13.5" hidden="false" customHeight="false" outlineLevel="0" collapsed="false">
      <c r="A10" s="855" t="s">
        <v>906</v>
      </c>
      <c r="B10" s="855" t="n">
        <v>1772</v>
      </c>
      <c r="C10" s="855" t="n">
        <v>1067</v>
      </c>
      <c r="D10" s="855" t="n">
        <f aca="false">+B10-C10</f>
        <v>705</v>
      </c>
    </row>
    <row r="11" customFormat="false" ht="13.5" hidden="false" customHeight="false" outlineLevel="0" collapsed="false">
      <c r="A11" s="855" t="s">
        <v>907</v>
      </c>
      <c r="B11" s="855" t="n">
        <v>1946</v>
      </c>
      <c r="C11" s="855" t="n">
        <v>1190</v>
      </c>
      <c r="D11" s="855" t="n">
        <f aca="false">+B11-C11</f>
        <v>756</v>
      </c>
    </row>
    <row r="12" customFormat="false" ht="13.5" hidden="false" customHeight="false" outlineLevel="0" collapsed="false">
      <c r="A12" s="855" t="s">
        <v>908</v>
      </c>
      <c r="B12" s="855" t="n">
        <v>1906</v>
      </c>
      <c r="C12" s="855" t="n">
        <v>1238</v>
      </c>
      <c r="D12" s="855" t="n">
        <f aca="false">+B12-C12</f>
        <v>668</v>
      </c>
    </row>
    <row r="13" customFormat="false" ht="13.5" hidden="false" customHeight="false" outlineLevel="0" collapsed="false">
      <c r="A13" s="855" t="s">
        <v>828</v>
      </c>
      <c r="B13" s="855" t="n">
        <v>2080</v>
      </c>
      <c r="C13" s="855" t="n">
        <v>1333</v>
      </c>
      <c r="D13" s="855" t="n">
        <f aca="false">+B13-C13</f>
        <v>747</v>
      </c>
    </row>
    <row r="14" customFormat="false" ht="13.5" hidden="false" customHeight="false" outlineLevel="0" collapsed="false">
      <c r="A14" s="855" t="s">
        <v>909</v>
      </c>
      <c r="B14" s="855" t="n">
        <v>2041</v>
      </c>
      <c r="C14" s="855" t="n">
        <v>1453</v>
      </c>
      <c r="D14" s="855" t="n">
        <f aca="false">+B14-C14</f>
        <v>588</v>
      </c>
    </row>
    <row r="15" customFormat="false" ht="13.5" hidden="false" customHeight="false" outlineLevel="0" collapsed="false">
      <c r="A15" s="855" t="s">
        <v>910</v>
      </c>
      <c r="B15" s="855" t="n">
        <v>1943</v>
      </c>
      <c r="C15" s="855" t="n">
        <v>1622</v>
      </c>
      <c r="D15" s="855" t="n">
        <f aca="false">+B15-C15</f>
        <v>321</v>
      </c>
    </row>
    <row r="16" customFormat="false" ht="13.5" hidden="false" customHeight="false" outlineLevel="0" collapsed="false">
      <c r="A16" s="855" t="s">
        <v>911</v>
      </c>
      <c r="B16" s="855" t="n">
        <v>1998</v>
      </c>
      <c r="C16" s="855" t="n">
        <v>1708</v>
      </c>
      <c r="D16" s="855" t="n">
        <f aca="false">+B16-C16</f>
        <v>290</v>
      </c>
    </row>
    <row r="17" customFormat="false" ht="13.5" hidden="false" customHeight="false" outlineLevel="0" collapsed="false">
      <c r="A17" s="855" t="s">
        <v>830</v>
      </c>
      <c r="B17" s="855" t="n">
        <v>2015</v>
      </c>
      <c r="C17" s="855" t="n">
        <v>1774</v>
      </c>
      <c r="D17" s="855" t="n">
        <f aca="false">+B17-C17</f>
        <v>241</v>
      </c>
    </row>
    <row r="18" customFormat="false" ht="13.5" hidden="false" customHeight="false" outlineLevel="0" collapsed="false">
      <c r="A18" s="855" t="s">
        <v>912</v>
      </c>
      <c r="B18" s="855" t="n">
        <v>2035</v>
      </c>
      <c r="C18" s="855" t="n">
        <v>1926</v>
      </c>
      <c r="D18" s="855" t="n">
        <f aca="false">+B18-C18</f>
        <v>109</v>
      </c>
    </row>
    <row r="19" customFormat="false" ht="13.5" hidden="false" customHeight="false" outlineLevel="0" collapsed="false">
      <c r="A19" s="855" t="s">
        <v>913</v>
      </c>
      <c r="B19" s="855" t="n">
        <v>1953</v>
      </c>
      <c r="C19" s="855" t="n">
        <v>1923</v>
      </c>
      <c r="D19" s="855" t="n">
        <f aca="false">+B19-C19</f>
        <v>30</v>
      </c>
    </row>
    <row r="20" customFormat="false" ht="13.5" hidden="false" customHeight="false" outlineLevel="0" collapsed="false">
      <c r="A20" s="855" t="s">
        <v>914</v>
      </c>
      <c r="B20" s="855" t="n">
        <v>2044</v>
      </c>
      <c r="C20" s="855" t="n">
        <v>1971</v>
      </c>
      <c r="D20" s="855" t="n">
        <f aca="false">+B20-C20</f>
        <v>73</v>
      </c>
    </row>
    <row r="21" customFormat="false" ht="14.25" hidden="false" customHeight="false" outlineLevel="0" collapsed="false">
      <c r="A21" s="855" t="s">
        <v>915</v>
      </c>
      <c r="B21" s="856" t="n">
        <v>1891</v>
      </c>
      <c r="C21" s="856" t="n">
        <v>1923</v>
      </c>
      <c r="D21" s="855" t="n">
        <f aca="false">+B21-C21</f>
        <v>-32</v>
      </c>
    </row>
    <row r="22" customFormat="false" ht="14.25" hidden="false" customHeight="false" outlineLevel="0" collapsed="false">
      <c r="A22" s="854" t="s">
        <v>814</v>
      </c>
      <c r="B22" s="854" t="s">
        <v>916</v>
      </c>
      <c r="C22" s="854" t="s">
        <v>917</v>
      </c>
      <c r="D22" s="854" t="s">
        <v>900</v>
      </c>
    </row>
    <row r="23" customFormat="false" ht="13.5" hidden="false" customHeight="false" outlineLevel="0" collapsed="false">
      <c r="A23" s="855" t="s">
        <v>822</v>
      </c>
      <c r="B23" s="855" t="n">
        <v>12640</v>
      </c>
      <c r="C23" s="855" t="n">
        <v>10870</v>
      </c>
      <c r="D23" s="855" t="n">
        <f aca="false">+B23-C23</f>
        <v>1770</v>
      </c>
    </row>
    <row r="24" customFormat="false" ht="13.5" hidden="false" customHeight="false" outlineLevel="0" collapsed="false">
      <c r="A24" s="855" t="s">
        <v>901</v>
      </c>
      <c r="B24" s="855" t="n">
        <v>13312</v>
      </c>
      <c r="C24" s="855" t="n">
        <v>11334</v>
      </c>
      <c r="D24" s="855" t="n">
        <f aca="false">+B24-C24</f>
        <v>1978</v>
      </c>
    </row>
    <row r="25" customFormat="false" ht="13.5" hidden="false" customHeight="false" outlineLevel="0" collapsed="false">
      <c r="A25" s="855" t="s">
        <v>902</v>
      </c>
      <c r="B25" s="855" t="n">
        <v>12359</v>
      </c>
      <c r="C25" s="855" t="n">
        <v>10091</v>
      </c>
      <c r="D25" s="855" t="n">
        <f aca="false">+B25-C25</f>
        <v>2268</v>
      </c>
    </row>
    <row r="26" customFormat="false" ht="13.5" hidden="false" customHeight="false" outlineLevel="0" collapsed="false">
      <c r="A26" s="855" t="s">
        <v>903</v>
      </c>
      <c r="B26" s="855" t="n">
        <v>12107</v>
      </c>
      <c r="C26" s="855" t="n">
        <v>9822</v>
      </c>
      <c r="D26" s="855" t="n">
        <f aca="false">+B26-C26</f>
        <v>2285</v>
      </c>
    </row>
    <row r="27" customFormat="false" ht="13.5" hidden="false" customHeight="false" outlineLevel="0" collapsed="false">
      <c r="A27" s="855" t="s">
        <v>904</v>
      </c>
      <c r="B27" s="855" t="n">
        <v>10395</v>
      </c>
      <c r="C27" s="855" t="n">
        <v>8793</v>
      </c>
      <c r="D27" s="855" t="n">
        <f aca="false">+B27-C27</f>
        <v>1602</v>
      </c>
    </row>
    <row r="28" customFormat="false" ht="13.5" hidden="false" customHeight="false" outlineLevel="0" collapsed="false">
      <c r="A28" s="855" t="s">
        <v>825</v>
      </c>
      <c r="B28" s="855" t="n">
        <v>10257</v>
      </c>
      <c r="C28" s="855" t="n">
        <v>8560</v>
      </c>
      <c r="D28" s="855" t="n">
        <f aca="false">+B28-C28</f>
        <v>1697</v>
      </c>
    </row>
    <row r="29" customFormat="false" ht="13.5" hidden="false" customHeight="false" outlineLevel="0" collapsed="false">
      <c r="A29" s="855" t="s">
        <v>905</v>
      </c>
      <c r="B29" s="855" t="n">
        <v>11332</v>
      </c>
      <c r="C29" s="855" t="n">
        <v>8856</v>
      </c>
      <c r="D29" s="855" t="n">
        <f aca="false">+B29-C29</f>
        <v>2476</v>
      </c>
    </row>
    <row r="30" customFormat="false" ht="13.5" hidden="false" customHeight="false" outlineLevel="0" collapsed="false">
      <c r="A30" s="855" t="s">
        <v>906</v>
      </c>
      <c r="B30" s="855" t="n">
        <v>10693</v>
      </c>
      <c r="C30" s="855" t="n">
        <v>9408</v>
      </c>
      <c r="D30" s="855" t="n">
        <f aca="false">+B30-C30</f>
        <v>1285</v>
      </c>
    </row>
    <row r="31" customFormat="false" ht="13.5" hidden="false" customHeight="false" outlineLevel="0" collapsed="false">
      <c r="A31" s="855" t="s">
        <v>907</v>
      </c>
      <c r="B31" s="855" t="n">
        <v>12478</v>
      </c>
      <c r="C31" s="855" t="n">
        <v>10512</v>
      </c>
      <c r="D31" s="855" t="n">
        <f aca="false">+B31-C31</f>
        <v>1966</v>
      </c>
    </row>
    <row r="32" customFormat="false" ht="13.5" hidden="false" customHeight="false" outlineLevel="0" collapsed="false">
      <c r="A32" s="855" t="s">
        <v>908</v>
      </c>
      <c r="B32" s="855" t="n">
        <v>11474</v>
      </c>
      <c r="C32" s="855" t="n">
        <v>10594</v>
      </c>
      <c r="D32" s="855" t="n">
        <f aca="false">+B32-C32</f>
        <v>880</v>
      </c>
    </row>
    <row r="33" customFormat="false" ht="13.5" hidden="false" customHeight="false" outlineLevel="0" collapsed="false">
      <c r="A33" s="855" t="s">
        <v>828</v>
      </c>
      <c r="B33" s="855" t="n">
        <v>11388</v>
      </c>
      <c r="C33" s="855" t="n">
        <v>10330</v>
      </c>
      <c r="D33" s="855" t="n">
        <f aca="false">+B33-C33</f>
        <v>1058</v>
      </c>
    </row>
    <row r="34" customFormat="false" ht="13.5" hidden="false" customHeight="false" outlineLevel="0" collapsed="false">
      <c r="A34" s="855" t="s">
        <v>909</v>
      </c>
      <c r="B34" s="855" t="n">
        <v>11109</v>
      </c>
      <c r="C34" s="855" t="n">
        <v>9862</v>
      </c>
      <c r="D34" s="855" t="n">
        <f aca="false">+B34-C34</f>
        <v>1247</v>
      </c>
    </row>
    <row r="35" customFormat="false" ht="13.5" hidden="false" customHeight="false" outlineLevel="0" collapsed="false">
      <c r="A35" s="855" t="s">
        <v>910</v>
      </c>
      <c r="B35" s="855" t="n">
        <v>10121</v>
      </c>
      <c r="C35" s="855" t="n">
        <v>9709</v>
      </c>
      <c r="D35" s="855" t="n">
        <f aca="false">+B35-C35</f>
        <v>412</v>
      </c>
    </row>
    <row r="36" customFormat="false" ht="13.5" hidden="false" customHeight="false" outlineLevel="0" collapsed="false">
      <c r="A36" s="855" t="s">
        <v>911</v>
      </c>
      <c r="B36" s="855" t="n">
        <v>9920</v>
      </c>
      <c r="C36" s="855" t="n">
        <v>8575</v>
      </c>
      <c r="D36" s="855" t="n">
        <f aca="false">+B36-C36</f>
        <v>1345</v>
      </c>
    </row>
    <row r="37" customFormat="false" ht="13.5" hidden="false" customHeight="false" outlineLevel="0" collapsed="false">
      <c r="A37" s="855" t="s">
        <v>830</v>
      </c>
      <c r="B37" s="857" t="n">
        <v>9190</v>
      </c>
      <c r="C37" s="857" t="n">
        <v>8494</v>
      </c>
      <c r="D37" s="855" t="n">
        <f aca="false">+B37-C37</f>
        <v>696</v>
      </c>
    </row>
    <row r="38" customFormat="false" ht="13.5" hidden="false" customHeight="false" outlineLevel="0" collapsed="false">
      <c r="A38" s="855" t="s">
        <v>912</v>
      </c>
      <c r="B38" s="855" t="n">
        <v>9398</v>
      </c>
      <c r="C38" s="855" t="n">
        <v>8710</v>
      </c>
      <c r="D38" s="855" t="n">
        <f aca="false">+B38-C38</f>
        <v>688</v>
      </c>
    </row>
    <row r="39" customFormat="false" ht="13.5" hidden="false" customHeight="false" outlineLevel="0" collapsed="false">
      <c r="A39" s="855" t="s">
        <v>913</v>
      </c>
      <c r="B39" s="855" t="n">
        <v>9370</v>
      </c>
      <c r="C39" s="855" t="n">
        <v>8871</v>
      </c>
      <c r="D39" s="855" t="n">
        <f aca="false">+B39-C39</f>
        <v>499</v>
      </c>
    </row>
    <row r="40" customFormat="false" ht="13.5" hidden="false" customHeight="false" outlineLevel="0" collapsed="false">
      <c r="A40" s="855" t="s">
        <v>914</v>
      </c>
      <c r="B40" s="855" t="n">
        <v>8983</v>
      </c>
      <c r="C40" s="855" t="n">
        <v>8441</v>
      </c>
      <c r="D40" s="855" t="n">
        <f aca="false">+B40-C40</f>
        <v>542</v>
      </c>
    </row>
    <row r="41" customFormat="false" ht="14.25" hidden="false" customHeight="false" outlineLevel="0" collapsed="false">
      <c r="A41" s="855" t="s">
        <v>915</v>
      </c>
      <c r="B41" s="856" t="n">
        <v>8821</v>
      </c>
      <c r="C41" s="856" t="n">
        <v>8161</v>
      </c>
      <c r="D41" s="855" t="n">
        <f aca="false">+B41-C41</f>
        <v>660</v>
      </c>
    </row>
    <row r="42" customFormat="false" ht="14.25" hidden="false" customHeight="false" outlineLevel="0" collapsed="false">
      <c r="A42" s="858" t="s">
        <v>1</v>
      </c>
      <c r="B42" s="859" t="s">
        <v>127</v>
      </c>
      <c r="C42" s="860" t="s">
        <v>128</v>
      </c>
      <c r="D42" s="860"/>
      <c r="E42" s="860"/>
      <c r="F42" s="860" t="s">
        <v>129</v>
      </c>
      <c r="G42" s="860"/>
      <c r="H42" s="860"/>
      <c r="I42" s="861" t="s">
        <v>130</v>
      </c>
      <c r="J42" s="861"/>
      <c r="K42" s="861"/>
    </row>
    <row r="43" customFormat="false" ht="13.5" hidden="false" customHeight="false" outlineLevel="0" collapsed="false">
      <c r="A43" s="858"/>
      <c r="B43" s="859"/>
      <c r="C43" s="862" t="s">
        <v>131</v>
      </c>
      <c r="D43" s="862" t="s">
        <v>132</v>
      </c>
      <c r="E43" s="862" t="s">
        <v>133</v>
      </c>
      <c r="F43" s="862" t="s">
        <v>131</v>
      </c>
      <c r="G43" s="862" t="s">
        <v>134</v>
      </c>
      <c r="H43" s="862" t="s">
        <v>135</v>
      </c>
      <c r="I43" s="862" t="s">
        <v>118</v>
      </c>
      <c r="J43" s="862" t="s">
        <v>128</v>
      </c>
      <c r="K43" s="863" t="s">
        <v>129</v>
      </c>
    </row>
    <row r="44" customFormat="false" ht="13.5" hidden="false" customHeight="false" outlineLevel="0" collapsed="false">
      <c r="A44" s="864" t="s">
        <v>136</v>
      </c>
      <c r="B44" s="865" t="n">
        <v>937</v>
      </c>
      <c r="C44" s="866" t="n">
        <v>241</v>
      </c>
      <c r="D44" s="867" t="n">
        <v>2015</v>
      </c>
      <c r="E44" s="867" t="n">
        <v>1774</v>
      </c>
      <c r="F44" s="866" t="n">
        <v>696</v>
      </c>
      <c r="G44" s="867" t="n">
        <v>9190</v>
      </c>
      <c r="H44" s="867" t="n">
        <v>8494</v>
      </c>
      <c r="I44" s="868" t="n">
        <v>0.402396341070623</v>
      </c>
      <c r="J44" s="868" t="n">
        <v>0.103497884949862</v>
      </c>
      <c r="K44" s="868" t="n">
        <v>0.298898456120762</v>
      </c>
    </row>
    <row r="45" customFormat="false" ht="13.5" hidden="false" customHeight="false" outlineLevel="0" collapsed="false">
      <c r="A45" s="864" t="s">
        <v>137</v>
      </c>
      <c r="B45" s="865" t="n">
        <v>797</v>
      </c>
      <c r="C45" s="866" t="n">
        <v>109</v>
      </c>
      <c r="D45" s="867" t="n">
        <v>2035</v>
      </c>
      <c r="E45" s="867" t="n">
        <v>1926</v>
      </c>
      <c r="F45" s="866" t="n">
        <v>688</v>
      </c>
      <c r="G45" s="867" t="n">
        <v>9398</v>
      </c>
      <c r="H45" s="867" t="n">
        <v>8710</v>
      </c>
      <c r="I45" s="868" t="n">
        <v>0.34</v>
      </c>
      <c r="J45" s="868" t="n">
        <v>0.05</v>
      </c>
      <c r="K45" s="868" t="n">
        <v>0.29</v>
      </c>
    </row>
    <row r="46" customFormat="false" ht="13.5" hidden="false" customHeight="false" outlineLevel="0" collapsed="false">
      <c r="A46" s="864" t="s">
        <v>138</v>
      </c>
      <c r="B46" s="865" t="n">
        <v>529</v>
      </c>
      <c r="C46" s="866" t="n">
        <v>30</v>
      </c>
      <c r="D46" s="867" t="n">
        <v>1953</v>
      </c>
      <c r="E46" s="867" t="n">
        <v>1923</v>
      </c>
      <c r="F46" s="866" t="n">
        <v>499</v>
      </c>
      <c r="G46" s="867" t="n">
        <v>9370</v>
      </c>
      <c r="H46" s="867" t="n">
        <v>8871</v>
      </c>
      <c r="I46" s="868" t="n">
        <v>0.224650390483996</v>
      </c>
      <c r="J46" s="868" t="n">
        <v>0.0127400977590168</v>
      </c>
      <c r="K46" s="868" t="n">
        <v>0.21191029272498</v>
      </c>
    </row>
    <row r="47" customFormat="false" ht="13.5" hidden="false" customHeight="false" outlineLevel="0" collapsed="false">
      <c r="A47" s="864" t="s">
        <v>139</v>
      </c>
      <c r="B47" s="865" t="n">
        <v>615</v>
      </c>
      <c r="C47" s="866" t="n">
        <v>73</v>
      </c>
      <c r="D47" s="867" t="n">
        <v>2044</v>
      </c>
      <c r="E47" s="867" t="n">
        <v>1971</v>
      </c>
      <c r="F47" s="866" t="n">
        <v>542</v>
      </c>
      <c r="G47" s="867" t="n">
        <v>8983</v>
      </c>
      <c r="H47" s="867" t="n">
        <v>8411</v>
      </c>
      <c r="I47" s="868" t="n">
        <f aca="false">J47+K47</f>
        <v>0.261172004059845</v>
      </c>
      <c r="J47" s="868" t="n">
        <f aca="false">C47/235477*100</f>
        <v>0.0310009045469409</v>
      </c>
      <c r="K47" s="868" t="n">
        <f aca="false">F47/235477*100</f>
        <v>0.230171099512904</v>
      </c>
    </row>
    <row r="48" customFormat="false" ht="14.25" hidden="false" customHeight="false" outlineLevel="0" collapsed="false">
      <c r="A48" s="869" t="s">
        <v>140</v>
      </c>
      <c r="B48" s="870" t="n">
        <f aca="false">C48+F48</f>
        <v>628</v>
      </c>
      <c r="C48" s="871" t="n">
        <v>-32</v>
      </c>
      <c r="D48" s="856" t="n">
        <v>1891</v>
      </c>
      <c r="E48" s="856" t="n">
        <v>1923</v>
      </c>
      <c r="F48" s="871" t="n">
        <v>660</v>
      </c>
      <c r="G48" s="856" t="n">
        <v>8821</v>
      </c>
      <c r="H48" s="856" t="n">
        <v>8161</v>
      </c>
      <c r="I48" s="872" t="n">
        <f aca="false">J48+K48</f>
        <v>0.264512379010859</v>
      </c>
      <c r="J48" s="872" t="n">
        <f aca="false">C48/237418*100</f>
        <v>-0.0134783377839928</v>
      </c>
      <c r="K48" s="872" t="n">
        <f aca="false">F48/237418*100</f>
        <v>0.277990716794851</v>
      </c>
    </row>
    <row r="49" customFormat="false" ht="14.25" hidden="false" customHeight="false" outlineLevel="0" collapsed="false"/>
  </sheetData>
  <mergeCells count="5">
    <mergeCell ref="A42:A43"/>
    <mergeCell ref="B42:B43"/>
    <mergeCell ref="C42:E42"/>
    <mergeCell ref="F42:H42"/>
    <mergeCell ref="I42: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0" width="10.62"/>
    <col collapsed="false" customWidth="true" hidden="false" outlineLevel="0" max="2" min="2" style="11" width="10.62"/>
    <col collapsed="false" customWidth="true" hidden="false" outlineLevel="0" max="5" min="3" style="11" width="10.74"/>
    <col collapsed="false" customWidth="true" hidden="false" outlineLevel="0" max="6" min="6" style="12" width="10.62"/>
    <col collapsed="false" customWidth="true" hidden="false" outlineLevel="0" max="7" min="7" style="10" width="22.87"/>
    <col collapsed="false" customWidth="false" hidden="false" outlineLevel="0" max="257" min="8" style="10" width="8.99"/>
  </cols>
  <sheetData>
    <row r="1" s="15" customFormat="true" ht="26.25" hidden="false" customHeight="true" outlineLevel="0" collapsed="false">
      <c r="A1" s="39"/>
      <c r="B1" s="39"/>
      <c r="C1" s="39"/>
      <c r="D1" s="39"/>
      <c r="E1" s="39"/>
      <c r="F1" s="39"/>
      <c r="G1" s="39"/>
    </row>
    <row r="2" customFormat="false" ht="15" hidden="false" customHeight="true" outlineLevel="0" collapsed="false">
      <c r="G2" s="16" t="s">
        <v>54</v>
      </c>
    </row>
    <row r="3" customFormat="false" ht="18.75" hidden="false" customHeight="true" outlineLevel="0" collapsed="false">
      <c r="A3" s="17" t="s">
        <v>1</v>
      </c>
      <c r="B3" s="18" t="s">
        <v>2</v>
      </c>
      <c r="C3" s="19" t="s">
        <v>3</v>
      </c>
      <c r="D3" s="19"/>
      <c r="E3" s="19"/>
      <c r="F3" s="20" t="s">
        <v>4</v>
      </c>
      <c r="G3" s="21" t="s">
        <v>55</v>
      </c>
    </row>
    <row r="4" customFormat="false" ht="18.75" hidden="false" customHeight="true" outlineLevel="0" collapsed="false">
      <c r="A4" s="17"/>
      <c r="B4" s="18"/>
      <c r="C4" s="22" t="s">
        <v>6</v>
      </c>
      <c r="D4" s="22" t="s">
        <v>7</v>
      </c>
      <c r="E4" s="22" t="s">
        <v>8</v>
      </c>
      <c r="F4" s="23" t="s">
        <v>9</v>
      </c>
      <c r="G4" s="21"/>
    </row>
    <row r="5" customFormat="false" ht="15" hidden="false" customHeight="true" outlineLevel="0" collapsed="false">
      <c r="A5" s="24" t="s">
        <v>56</v>
      </c>
      <c r="B5" s="25" t="n">
        <v>51715</v>
      </c>
      <c r="C5" s="25" t="n">
        <f aca="false">SUM(D5:E5)</f>
        <v>171016</v>
      </c>
      <c r="D5" s="25" t="n">
        <v>85621</v>
      </c>
      <c r="E5" s="25" t="n">
        <v>85395</v>
      </c>
      <c r="F5" s="26" t="n">
        <f aca="false">D5/E5*100</f>
        <v>100.264652497219</v>
      </c>
      <c r="G5" s="27" t="s">
        <v>11</v>
      </c>
    </row>
    <row r="6" customFormat="false" ht="15" hidden="false" customHeight="true" outlineLevel="0" collapsed="false">
      <c r="A6" s="32" t="s">
        <v>57</v>
      </c>
      <c r="B6" s="29" t="n">
        <v>53309</v>
      </c>
      <c r="C6" s="29" t="n">
        <f aca="false">SUM(D6:E6)</f>
        <v>174793</v>
      </c>
      <c r="D6" s="29" t="n">
        <v>87528</v>
      </c>
      <c r="E6" s="29" t="n">
        <v>87265</v>
      </c>
      <c r="F6" s="30" t="n">
        <f aca="false">D6/E6*100</f>
        <v>100.30138085143</v>
      </c>
      <c r="G6" s="31"/>
    </row>
    <row r="7" customFormat="false" ht="15" hidden="false" customHeight="true" outlineLevel="0" collapsed="false">
      <c r="A7" s="32" t="s">
        <v>58</v>
      </c>
      <c r="B7" s="29" t="n">
        <v>54536</v>
      </c>
      <c r="C7" s="29" t="n">
        <f aca="false">SUM(D7:E7)</f>
        <v>177664</v>
      </c>
      <c r="D7" s="29" t="n">
        <v>88908</v>
      </c>
      <c r="E7" s="29" t="n">
        <v>88756</v>
      </c>
      <c r="F7" s="30" t="n">
        <f aca="false">D7/E7*100</f>
        <v>100.171256027762</v>
      </c>
      <c r="G7" s="31"/>
    </row>
    <row r="8" customFormat="false" ht="15" hidden="false" customHeight="true" outlineLevel="0" collapsed="false">
      <c r="A8" s="32" t="s">
        <v>59</v>
      </c>
      <c r="B8" s="29" t="n">
        <v>55732</v>
      </c>
      <c r="C8" s="29" t="n">
        <f aca="false">SUM(D8:E8)</f>
        <v>180484</v>
      </c>
      <c r="D8" s="29" t="n">
        <v>90273</v>
      </c>
      <c r="E8" s="29" t="n">
        <v>90211</v>
      </c>
      <c r="F8" s="30" t="n">
        <f aca="false">D8/E8*100</f>
        <v>100.068727760473</v>
      </c>
      <c r="G8" s="31"/>
    </row>
    <row r="9" customFormat="false" ht="15" hidden="false" customHeight="true" outlineLevel="0" collapsed="false">
      <c r="A9" s="32" t="s">
        <v>60</v>
      </c>
      <c r="B9" s="40" t="n">
        <v>56604</v>
      </c>
      <c r="C9" s="29" t="n">
        <f aca="false">SUM(D9:E9)</f>
        <v>182264</v>
      </c>
      <c r="D9" s="29" t="n">
        <v>91148</v>
      </c>
      <c r="E9" s="29" t="n">
        <v>91116</v>
      </c>
      <c r="F9" s="30" t="n">
        <f aca="false">D9/E9*100</f>
        <v>100.035120066728</v>
      </c>
      <c r="G9" s="41"/>
    </row>
    <row r="10" customFormat="false" ht="15" hidden="false" customHeight="true" outlineLevel="0" collapsed="false">
      <c r="A10" s="42"/>
      <c r="B10" s="43"/>
      <c r="C10" s="43"/>
      <c r="D10" s="43"/>
      <c r="E10" s="43"/>
      <c r="F10" s="44"/>
      <c r="G10" s="45"/>
    </row>
    <row r="11" customFormat="false" ht="15" hidden="false" customHeight="true" outlineLevel="0" collapsed="false">
      <c r="A11" s="46" t="s">
        <v>61</v>
      </c>
      <c r="B11" s="25" t="n">
        <v>57377</v>
      </c>
      <c r="C11" s="25" t="n">
        <f aca="false">SUM(D11:E11)</f>
        <v>185030</v>
      </c>
      <c r="D11" s="25" t="n">
        <v>92444</v>
      </c>
      <c r="E11" s="25" t="n">
        <v>92586</v>
      </c>
      <c r="F11" s="26" t="n">
        <f aca="false">D11/E11*100</f>
        <v>99.8466290799905</v>
      </c>
      <c r="G11" s="27" t="s">
        <v>11</v>
      </c>
    </row>
    <row r="12" customFormat="false" ht="15" hidden="false" customHeight="true" outlineLevel="0" collapsed="false">
      <c r="A12" s="32" t="s">
        <v>62</v>
      </c>
      <c r="B12" s="29" t="n">
        <v>59076</v>
      </c>
      <c r="C12" s="29" t="n">
        <f aca="false">SUM(D12:E12)</f>
        <v>188217</v>
      </c>
      <c r="D12" s="29" t="n">
        <v>94077</v>
      </c>
      <c r="E12" s="29" t="n">
        <v>94140</v>
      </c>
      <c r="F12" s="30" t="n">
        <f aca="false">D12/E12*100</f>
        <v>99.9330783938815</v>
      </c>
      <c r="G12" s="31"/>
    </row>
    <row r="13" customFormat="false" ht="15" hidden="false" customHeight="true" outlineLevel="0" collapsed="false">
      <c r="A13" s="32" t="s">
        <v>63</v>
      </c>
      <c r="B13" s="29" t="n">
        <v>61254</v>
      </c>
      <c r="C13" s="29" t="n">
        <f aca="false">SUM(D13:E13)</f>
        <v>193052</v>
      </c>
      <c r="D13" s="29" t="n">
        <v>96480</v>
      </c>
      <c r="E13" s="29" t="n">
        <v>96572</v>
      </c>
      <c r="F13" s="30" t="n">
        <f aca="false">D13/E13*100</f>
        <v>99.9047342915131</v>
      </c>
      <c r="G13" s="31"/>
    </row>
    <row r="14" customFormat="false" ht="15" hidden="false" customHeight="true" outlineLevel="0" collapsed="false">
      <c r="A14" s="32" t="s">
        <v>64</v>
      </c>
      <c r="B14" s="29" t="n">
        <v>63328</v>
      </c>
      <c r="C14" s="29" t="n">
        <f aca="false">SUM(D14:E14)</f>
        <v>196487</v>
      </c>
      <c r="D14" s="29" t="n">
        <v>98266</v>
      </c>
      <c r="E14" s="29" t="n">
        <v>98221</v>
      </c>
      <c r="F14" s="30" t="n">
        <f aca="false">D14/E14*100</f>
        <v>100.045815049735</v>
      </c>
      <c r="G14" s="31"/>
    </row>
    <row r="15" customFormat="false" ht="15" hidden="false" customHeight="true" outlineLevel="0" collapsed="false">
      <c r="A15" s="24" t="s">
        <v>65</v>
      </c>
      <c r="B15" s="29" t="n">
        <v>65052</v>
      </c>
      <c r="C15" s="29" t="n">
        <f aca="false">SUM(D15:E15)</f>
        <v>198972</v>
      </c>
      <c r="D15" s="29" t="n">
        <v>99607</v>
      </c>
      <c r="E15" s="29" t="n">
        <v>99365</v>
      </c>
      <c r="F15" s="30" t="n">
        <f aca="false">D15/E15*100</f>
        <v>100.243546520405</v>
      </c>
      <c r="G15" s="31"/>
    </row>
    <row r="16" customFormat="false" ht="15" hidden="false" customHeight="true" outlineLevel="0" collapsed="false">
      <c r="A16" s="31"/>
      <c r="B16" s="40"/>
      <c r="C16" s="29"/>
      <c r="D16" s="29"/>
      <c r="E16" s="29"/>
      <c r="F16" s="30"/>
      <c r="G16" s="31"/>
    </row>
    <row r="17" customFormat="false" ht="15" hidden="false" customHeight="true" outlineLevel="0" collapsed="false">
      <c r="A17" s="24" t="s">
        <v>66</v>
      </c>
      <c r="B17" s="25" t="n">
        <v>66729</v>
      </c>
      <c r="C17" s="25" t="n">
        <f aca="false">SUM(D17:E17)</f>
        <v>201675</v>
      </c>
      <c r="D17" s="25" t="n">
        <v>100820</v>
      </c>
      <c r="E17" s="25" t="n">
        <v>100855</v>
      </c>
      <c r="F17" s="26" t="n">
        <f aca="false">D17/E17*100</f>
        <v>99.965296713103</v>
      </c>
      <c r="G17" s="27" t="s">
        <v>11</v>
      </c>
    </row>
    <row r="18" customFormat="false" ht="15" hidden="false" customHeight="true" outlineLevel="0" collapsed="false">
      <c r="A18" s="32" t="s">
        <v>67</v>
      </c>
      <c r="B18" s="29" t="n">
        <v>68539</v>
      </c>
      <c r="C18" s="29" t="n">
        <f aca="false">SUM(D18:E18)</f>
        <v>203848</v>
      </c>
      <c r="D18" s="29" t="n">
        <v>101908</v>
      </c>
      <c r="E18" s="29" t="n">
        <v>101940</v>
      </c>
      <c r="F18" s="30" t="n">
        <f aca="false">D18/E18*100</f>
        <v>99.9686089856779</v>
      </c>
      <c r="G18" s="31"/>
    </row>
    <row r="19" customFormat="false" ht="15" hidden="false" customHeight="true" outlineLevel="0" collapsed="false">
      <c r="A19" s="32" t="s">
        <v>68</v>
      </c>
      <c r="B19" s="29" t="n">
        <v>70619</v>
      </c>
      <c r="C19" s="29" t="n">
        <f aca="false">SUM(D19:E19)</f>
        <v>207237</v>
      </c>
      <c r="D19" s="29" t="n">
        <v>103668</v>
      </c>
      <c r="E19" s="29" t="n">
        <v>103569</v>
      </c>
      <c r="F19" s="30" t="n">
        <f aca="false">D19/E19*100</f>
        <v>100.095588448281</v>
      </c>
      <c r="G19" s="31"/>
    </row>
    <row r="20" customFormat="false" ht="15" hidden="false" customHeight="true" outlineLevel="0" collapsed="false">
      <c r="A20" s="32" t="s">
        <v>69</v>
      </c>
      <c r="B20" s="29" t="n">
        <v>72237</v>
      </c>
      <c r="C20" s="29" t="n">
        <f aca="false">SUM(D20:E20)</f>
        <v>209575</v>
      </c>
      <c r="D20" s="29" t="n">
        <v>104896</v>
      </c>
      <c r="E20" s="29" t="n">
        <v>104679</v>
      </c>
      <c r="F20" s="30" t="n">
        <f aca="false">D20/E20*100</f>
        <v>100.207300413646</v>
      </c>
      <c r="G20" s="31"/>
    </row>
    <row r="21" customFormat="false" ht="15" hidden="false" customHeight="true" outlineLevel="0" collapsed="false">
      <c r="A21" s="32" t="s">
        <v>70</v>
      </c>
      <c r="B21" s="29" t="n">
        <v>73677</v>
      </c>
      <c r="C21" s="29" t="n">
        <f aca="false">SUM(D21:E21)</f>
        <v>211878</v>
      </c>
      <c r="D21" s="29" t="n">
        <v>105907</v>
      </c>
      <c r="E21" s="29" t="n">
        <v>105971</v>
      </c>
      <c r="F21" s="30" t="n">
        <f aca="false">D21/E21*100</f>
        <v>99.9396061186551</v>
      </c>
      <c r="G21" s="31"/>
    </row>
    <row r="22" customFormat="false" ht="15" hidden="false" customHeight="true" outlineLevel="0" collapsed="false">
      <c r="A22" s="31"/>
      <c r="B22" s="40"/>
      <c r="C22" s="29"/>
      <c r="D22" s="29"/>
      <c r="E22" s="29"/>
      <c r="F22" s="30"/>
      <c r="G22" s="31"/>
    </row>
    <row r="23" customFormat="false" ht="15" hidden="false" customHeight="true" outlineLevel="0" collapsed="false">
      <c r="A23" s="24" t="s">
        <v>71</v>
      </c>
      <c r="B23" s="25" t="n">
        <v>74032</v>
      </c>
      <c r="C23" s="25" t="n">
        <f aca="false">SUM(D23:E23)</f>
        <v>212874</v>
      </c>
      <c r="D23" s="25" t="n">
        <v>106035</v>
      </c>
      <c r="E23" s="25" t="n">
        <v>106839</v>
      </c>
      <c r="F23" s="26" t="n">
        <f aca="false">D23/E23*100</f>
        <v>99.2474658130458</v>
      </c>
      <c r="G23" s="27" t="s">
        <v>11</v>
      </c>
    </row>
    <row r="24" customFormat="false" ht="15" hidden="false" customHeight="true" outlineLevel="0" collapsed="false">
      <c r="A24" s="32" t="s">
        <v>72</v>
      </c>
      <c r="B24" s="29" t="n">
        <v>75547</v>
      </c>
      <c r="C24" s="29" t="n">
        <f aca="false">SUM(D24:E24)</f>
        <v>214364</v>
      </c>
      <c r="D24" s="29" t="n">
        <v>106637</v>
      </c>
      <c r="E24" s="29" t="n">
        <v>107727</v>
      </c>
      <c r="F24" s="30" t="n">
        <f aca="false">D24/E24*100</f>
        <v>98.9881830924467</v>
      </c>
      <c r="G24" s="31"/>
    </row>
    <row r="25" customFormat="false" ht="15" hidden="false" customHeight="true" outlineLevel="0" collapsed="false">
      <c r="A25" s="32" t="s">
        <v>73</v>
      </c>
      <c r="B25" s="29" t="n">
        <v>77019</v>
      </c>
      <c r="C25" s="29" t="n">
        <f aca="false">SUM(D25:E25)</f>
        <v>216015</v>
      </c>
      <c r="D25" s="29" t="n">
        <v>107358</v>
      </c>
      <c r="E25" s="29" t="n">
        <v>108657</v>
      </c>
      <c r="F25" s="30" t="n">
        <f aca="false">D25/E25*100</f>
        <v>98.8044948783788</v>
      </c>
      <c r="G25" s="31"/>
    </row>
    <row r="26" customFormat="false" ht="15" hidden="false" customHeight="true" outlineLevel="0" collapsed="false">
      <c r="A26" s="32" t="s">
        <v>74</v>
      </c>
      <c r="B26" s="29" t="n">
        <v>78747</v>
      </c>
      <c r="C26" s="29" t="n">
        <f aca="false">SUM(D26:E26)</f>
        <v>217851</v>
      </c>
      <c r="D26" s="29" t="n">
        <v>108256</v>
      </c>
      <c r="E26" s="29" t="n">
        <v>109595</v>
      </c>
      <c r="F26" s="30" t="n">
        <f aca="false">D26/E26*100</f>
        <v>98.7782289338017</v>
      </c>
      <c r="G26" s="31"/>
    </row>
    <row r="27" customFormat="false" ht="15" hidden="false" customHeight="true" outlineLevel="0" collapsed="false">
      <c r="A27" s="47" t="s">
        <v>75</v>
      </c>
      <c r="B27" s="40" t="n">
        <v>79901</v>
      </c>
      <c r="C27" s="29" t="n">
        <f aca="false">D27+E27</f>
        <v>218796</v>
      </c>
      <c r="D27" s="29" t="n">
        <v>108552</v>
      </c>
      <c r="E27" s="29" t="n">
        <v>110244</v>
      </c>
      <c r="F27" s="30" t="n">
        <f aca="false">D27/E27*100</f>
        <v>98.4652225971481</v>
      </c>
      <c r="G27" s="41"/>
    </row>
    <row r="28" customFormat="false" ht="15" hidden="false" customHeight="true" outlineLevel="0" collapsed="false">
      <c r="A28" s="48"/>
      <c r="B28" s="49"/>
      <c r="G28" s="41"/>
    </row>
    <row r="29" customFormat="false" ht="15" hidden="false" customHeight="true" outlineLevel="0" collapsed="false">
      <c r="A29" s="24" t="s">
        <v>76</v>
      </c>
      <c r="B29" s="25" t="n">
        <v>80959</v>
      </c>
      <c r="C29" s="25" t="n">
        <v>220809</v>
      </c>
      <c r="D29" s="25" t="n">
        <v>109494</v>
      </c>
      <c r="E29" s="25" t="n">
        <v>111315</v>
      </c>
      <c r="F29" s="26" t="n">
        <f aca="false">D29/E29*100</f>
        <v>98.3641018730629</v>
      </c>
      <c r="G29" s="27" t="s">
        <v>11</v>
      </c>
    </row>
    <row r="30" customFormat="false" ht="15" hidden="false" customHeight="true" outlineLevel="0" collapsed="false">
      <c r="A30" s="32" t="s">
        <v>77</v>
      </c>
      <c r="B30" s="29" t="n">
        <v>82414</v>
      </c>
      <c r="C30" s="29" t="n">
        <v>222459</v>
      </c>
      <c r="D30" s="29" t="n">
        <v>110084</v>
      </c>
      <c r="E30" s="29" t="n">
        <v>112375</v>
      </c>
      <c r="F30" s="30" t="n">
        <f aca="false">D30/E30*100</f>
        <v>97.9612903225806</v>
      </c>
      <c r="G30" s="31"/>
    </row>
    <row r="31" customFormat="false" ht="15" hidden="false" customHeight="true" outlineLevel="0" collapsed="false">
      <c r="A31" s="32" t="s">
        <v>78</v>
      </c>
      <c r="B31" s="40" t="n">
        <v>84161</v>
      </c>
      <c r="C31" s="29" t="n">
        <v>224469</v>
      </c>
      <c r="D31" s="29" t="n">
        <v>111016</v>
      </c>
      <c r="E31" s="29" t="n">
        <v>113453</v>
      </c>
      <c r="F31" s="30" t="n">
        <f aca="false">D31/E31*100</f>
        <v>97.8519739451579</v>
      </c>
      <c r="G31" s="41"/>
    </row>
    <row r="32" customFormat="false" ht="15" hidden="false" customHeight="true" outlineLevel="0" collapsed="false">
      <c r="A32" s="32" t="s">
        <v>79</v>
      </c>
      <c r="B32" s="29" t="n">
        <v>85737</v>
      </c>
      <c r="C32" s="29" t="n">
        <v>226106</v>
      </c>
      <c r="D32" s="29" t="n">
        <v>111691</v>
      </c>
      <c r="E32" s="29" t="n">
        <v>114415</v>
      </c>
      <c r="F32" s="30" t="n">
        <f aca="false">D32/E32*100</f>
        <v>97.6191932875934</v>
      </c>
      <c r="G32" s="41"/>
    </row>
    <row r="33" customFormat="false" ht="15" hidden="false" customHeight="true" outlineLevel="0" collapsed="false">
      <c r="A33" s="32" t="s">
        <v>80</v>
      </c>
      <c r="B33" s="29" t="n">
        <v>87273</v>
      </c>
      <c r="C33" s="29" t="n">
        <v>227659</v>
      </c>
      <c r="D33" s="29" t="n">
        <v>112369</v>
      </c>
      <c r="E33" s="29" t="n">
        <f aca="false">SUM(E36:E47)</f>
        <v>1071153</v>
      </c>
      <c r="F33" s="30" t="n">
        <f aca="false">D33/E33*100</f>
        <v>10.4904714825987</v>
      </c>
      <c r="G33" s="41"/>
    </row>
    <row r="34" customFormat="false" ht="15" hidden="false" customHeight="true" outlineLevel="0" collapsed="false">
      <c r="A34" s="28"/>
      <c r="B34" s="29"/>
      <c r="C34" s="29"/>
      <c r="D34" s="29"/>
      <c r="E34" s="29"/>
      <c r="F34" s="30"/>
      <c r="G34" s="41"/>
    </row>
    <row r="35" customFormat="false" ht="15" hidden="false" customHeight="true" outlineLevel="0" collapsed="false">
      <c r="A35" s="46" t="s">
        <v>81</v>
      </c>
      <c r="B35" s="25" t="n">
        <v>87992</v>
      </c>
      <c r="C35" s="25" t="n">
        <v>228420</v>
      </c>
      <c r="D35" s="25" t="n">
        <v>113272</v>
      </c>
      <c r="E35" s="25" t="n">
        <v>115148</v>
      </c>
      <c r="F35" s="26" t="n">
        <f aca="false">D35/E35*100</f>
        <v>98.3707923715566</v>
      </c>
      <c r="G35" s="27" t="s">
        <v>11</v>
      </c>
    </row>
    <row r="36" customFormat="false" ht="17.25" hidden="false" customHeight="true" outlineLevel="0" collapsed="false">
      <c r="A36" s="28" t="s">
        <v>82</v>
      </c>
      <c r="B36" s="11" t="n">
        <v>89240</v>
      </c>
      <c r="C36" s="11" t="n">
        <v>228879</v>
      </c>
      <c r="D36" s="11" t="n">
        <v>113443</v>
      </c>
      <c r="E36" s="11" t="n">
        <v>115436</v>
      </c>
      <c r="F36" s="50" t="n">
        <f aca="false">D36/E36*100</f>
        <v>98.2735022003535</v>
      </c>
      <c r="G36" s="41"/>
    </row>
    <row r="37" customFormat="false" ht="17.25" hidden="false" customHeight="true" outlineLevel="0" collapsed="false">
      <c r="A37" s="28" t="s">
        <v>83</v>
      </c>
      <c r="B37" s="11" t="n">
        <v>90732</v>
      </c>
      <c r="C37" s="11" t="n">
        <v>230565</v>
      </c>
      <c r="D37" s="11" t="n">
        <v>114292</v>
      </c>
      <c r="E37" s="11" t="n">
        <v>116273</v>
      </c>
      <c r="F37" s="50" t="n">
        <f aca="false">D37/E37*100</f>
        <v>98.2962510643056</v>
      </c>
      <c r="G37" s="41"/>
    </row>
    <row r="38" customFormat="false" ht="17.25" hidden="false" customHeight="true" outlineLevel="0" collapsed="false">
      <c r="A38" s="51" t="s">
        <v>84</v>
      </c>
      <c r="B38" s="11" t="n">
        <v>91984</v>
      </c>
      <c r="C38" s="11" t="n">
        <v>232237</v>
      </c>
      <c r="D38" s="11" t="n">
        <v>114963</v>
      </c>
      <c r="E38" s="11" t="n">
        <v>117274</v>
      </c>
      <c r="F38" s="50" t="n">
        <f aca="false">D38/E38*100</f>
        <v>98.0294012313045</v>
      </c>
      <c r="G38" s="52"/>
    </row>
    <row r="39" customFormat="false" ht="17.25" hidden="false" customHeight="true" outlineLevel="0" collapsed="false">
      <c r="A39" s="28" t="s">
        <v>85</v>
      </c>
      <c r="B39" s="11" t="n">
        <v>93505</v>
      </c>
      <c r="C39" s="11" t="n">
        <v>234114</v>
      </c>
      <c r="D39" s="11" t="n">
        <v>115740</v>
      </c>
      <c r="E39" s="11" t="n">
        <v>118374</v>
      </c>
      <c r="F39" s="50" t="n">
        <f aca="false">D39/E39*100</f>
        <v>97.7748492067515</v>
      </c>
      <c r="G39" s="41"/>
    </row>
    <row r="40" customFormat="false" ht="17.25" hidden="false" customHeight="true" outlineLevel="0" collapsed="false">
      <c r="A40" s="51"/>
      <c r="F40" s="50"/>
      <c r="G40" s="52"/>
    </row>
    <row r="41" s="31" customFormat="true" ht="17.25" hidden="false" customHeight="true" outlineLevel="0" collapsed="false">
      <c r="A41" s="46" t="s">
        <v>86</v>
      </c>
      <c r="B41" s="53" t="n">
        <v>93445</v>
      </c>
      <c r="C41" s="53" t="n">
        <v>235081</v>
      </c>
      <c r="D41" s="54" t="n">
        <v>115245</v>
      </c>
      <c r="E41" s="54" t="n">
        <v>119836</v>
      </c>
      <c r="F41" s="55" t="n">
        <v>96.2</v>
      </c>
      <c r="G41" s="27" t="s">
        <v>11</v>
      </c>
    </row>
    <row r="42" s="31" customFormat="true" ht="17.25" hidden="false" customHeight="true" outlineLevel="0" collapsed="false">
      <c r="A42" s="28" t="s">
        <v>87</v>
      </c>
      <c r="B42" s="11" t="n">
        <v>94324</v>
      </c>
      <c r="C42" s="11" t="n">
        <v>235659</v>
      </c>
      <c r="D42" s="56" t="n">
        <v>115358</v>
      </c>
      <c r="E42" s="56" t="n">
        <v>120301</v>
      </c>
      <c r="F42" s="57" t="n">
        <v>95.9</v>
      </c>
      <c r="G42" s="27"/>
    </row>
    <row r="43" s="31" customFormat="true" ht="17.25" hidden="false" customHeight="true" outlineLevel="0" collapsed="false">
      <c r="A43" s="28" t="s">
        <v>88</v>
      </c>
      <c r="B43" s="11" t="n">
        <v>95262</v>
      </c>
      <c r="C43" s="11" t="n">
        <v>236093</v>
      </c>
      <c r="D43" s="56" t="n">
        <v>115414</v>
      </c>
      <c r="E43" s="56" t="n">
        <v>120679</v>
      </c>
      <c r="F43" s="57" t="n">
        <v>95.6</v>
      </c>
      <c r="G43" s="27"/>
    </row>
    <row r="44" s="31" customFormat="true" ht="17.25" hidden="false" customHeight="true" outlineLevel="0" collapsed="false">
      <c r="A44" s="28" t="s">
        <v>89</v>
      </c>
      <c r="B44" s="49" t="n">
        <v>96339</v>
      </c>
      <c r="C44" s="11" t="n">
        <v>237065</v>
      </c>
      <c r="D44" s="11" t="n">
        <v>115785</v>
      </c>
      <c r="E44" s="11" t="n">
        <v>121280</v>
      </c>
      <c r="F44" s="30" t="n">
        <v>95.5</v>
      </c>
      <c r="G44" s="27"/>
    </row>
    <row r="45" customFormat="false" ht="17.25" hidden="false" customHeight="true" outlineLevel="0" collapsed="false">
      <c r="A45" s="34" t="s">
        <v>90</v>
      </c>
      <c r="B45" s="58" t="n">
        <v>97479</v>
      </c>
      <c r="C45" s="59" t="n">
        <v>237826</v>
      </c>
      <c r="D45" s="59" t="n">
        <v>116126</v>
      </c>
      <c r="E45" s="59" t="n">
        <v>121700</v>
      </c>
      <c r="F45" s="36" t="n">
        <f aca="false">D45/E45*100</f>
        <v>95.4198849630238</v>
      </c>
      <c r="G45" s="37"/>
    </row>
    <row r="46" customFormat="false" ht="17.25" hidden="false" customHeight="true" outlineLevel="0" collapsed="false">
      <c r="A46" s="60" t="s">
        <v>91</v>
      </c>
      <c r="B46" s="61"/>
      <c r="C46" s="61"/>
      <c r="D46" s="61"/>
      <c r="E46" s="61"/>
      <c r="F46" s="62"/>
      <c r="G46" s="63"/>
    </row>
    <row r="47" customFormat="false" ht="15" hidden="false" customHeight="true" outlineLevel="0" collapsed="false">
      <c r="A47" s="64" t="s">
        <v>92</v>
      </c>
      <c r="B47" s="61"/>
      <c r="C47" s="61"/>
      <c r="D47" s="61"/>
      <c r="E47" s="61"/>
      <c r="F47" s="62"/>
    </row>
    <row r="48" customFormat="false" ht="15" hidden="false" customHeight="true" outlineLevel="0" collapsed="false"/>
    <row r="49" customFormat="false" ht="15" hidden="false" customHeight="true" outlineLevel="0" collapsed="false">
      <c r="A49" s="65"/>
      <c r="B49" s="66"/>
      <c r="C49" s="66"/>
      <c r="D49" s="66"/>
      <c r="E49" s="66"/>
      <c r="F49" s="66"/>
      <c r="G49" s="66"/>
      <c r="H49" s="66"/>
      <c r="I49" s="66"/>
      <c r="J49" s="66"/>
    </row>
    <row r="50" customFormat="false" ht="15" hidden="false" customHeight="true" outlineLevel="0" collapsed="false">
      <c r="A50" s="67"/>
      <c r="B50" s="66"/>
      <c r="C50" s="66"/>
      <c r="D50" s="66"/>
      <c r="E50" s="66"/>
      <c r="F50" s="66"/>
      <c r="G50" s="66"/>
      <c r="H50" s="66"/>
      <c r="I50" s="66"/>
      <c r="J50" s="66"/>
    </row>
    <row r="51" customFormat="false" ht="15" hidden="false" customHeight="true" outlineLevel="0" collapsed="false">
      <c r="A51" s="68" t="s">
        <v>93</v>
      </c>
      <c r="B51" s="66"/>
      <c r="C51" s="66"/>
      <c r="D51" s="66"/>
      <c r="E51" s="66"/>
      <c r="F51" s="66"/>
      <c r="G51" s="66"/>
      <c r="H51" s="66"/>
      <c r="I51" s="66"/>
      <c r="J51" s="66"/>
    </row>
    <row r="52" customFormat="false" ht="15" hidden="false" customHeight="true" outlineLevel="0" collapsed="false">
      <c r="A52" s="67"/>
      <c r="B52" s="66"/>
      <c r="C52" s="66"/>
      <c r="D52" s="66"/>
      <c r="E52" s="66"/>
      <c r="F52" s="66"/>
      <c r="G52" s="66"/>
      <c r="H52" s="66"/>
      <c r="I52" s="66"/>
      <c r="J52" s="66"/>
    </row>
    <row r="53" customFormat="false" ht="15" hidden="false" customHeight="true" outlineLevel="0" collapsed="false">
      <c r="A53" s="67"/>
      <c r="B53" s="66"/>
      <c r="C53" s="66"/>
      <c r="D53" s="66"/>
      <c r="E53" s="66"/>
      <c r="F53" s="66"/>
      <c r="G53" s="66"/>
      <c r="H53" s="66"/>
      <c r="I53" s="66"/>
      <c r="J53" s="66"/>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11"/>
    </row>
    <row r="57" customFormat="false" ht="15" hidden="false" customHeight="true" outlineLevel="0" collapsed="false">
      <c r="A57" s="1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5">
    <mergeCell ref="A1:G1"/>
    <mergeCell ref="A3:A4"/>
    <mergeCell ref="B3:B4"/>
    <mergeCell ref="C3:E3"/>
    <mergeCell ref="G3: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7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69" width="5.12"/>
    <col collapsed="false" customWidth="true" hidden="false" outlineLevel="0" max="2" min="2" style="69" width="4.86"/>
    <col collapsed="false" customWidth="true" hidden="false" outlineLevel="0" max="3" min="3" style="69" width="1.49"/>
    <col collapsed="false" customWidth="true" hidden="false" outlineLevel="0" max="11" min="4" style="69" width="9.99"/>
    <col collapsed="false" customWidth="false" hidden="false" outlineLevel="0" max="257" min="12" style="69" width="8.99"/>
  </cols>
  <sheetData>
    <row r="1" customFormat="false" ht="25.5" hidden="false" customHeight="true" outlineLevel="0" collapsed="false">
      <c r="A1" s="70" t="s">
        <v>94</v>
      </c>
    </row>
    <row r="2" customFormat="false" ht="21" hidden="false" customHeight="true" outlineLevel="0" collapsed="false">
      <c r="A2" s="71" t="s">
        <v>95</v>
      </c>
      <c r="J2" s="72" t="s">
        <v>96</v>
      </c>
      <c r="K2" s="72"/>
    </row>
    <row r="3" customFormat="false" ht="15" hidden="false" customHeight="true" outlineLevel="0" collapsed="false">
      <c r="A3" s="73" t="s">
        <v>1</v>
      </c>
      <c r="B3" s="73"/>
      <c r="C3" s="74"/>
      <c r="D3" s="75" t="s">
        <v>97</v>
      </c>
      <c r="E3" s="75" t="s">
        <v>98</v>
      </c>
      <c r="F3" s="75" t="s">
        <v>99</v>
      </c>
      <c r="G3" s="76" t="s">
        <v>100</v>
      </c>
      <c r="H3" s="76" t="s">
        <v>101</v>
      </c>
      <c r="I3" s="76" t="s">
        <v>102</v>
      </c>
      <c r="J3" s="76" t="s">
        <v>103</v>
      </c>
      <c r="K3" s="76" t="s">
        <v>104</v>
      </c>
    </row>
    <row r="4" customFormat="false" ht="13.5" hidden="false" customHeight="false" outlineLevel="0" collapsed="false">
      <c r="A4" s="77" t="s">
        <v>105</v>
      </c>
      <c r="B4" s="77"/>
      <c r="C4" s="78"/>
      <c r="D4" s="79" t="n">
        <v>89574</v>
      </c>
      <c r="E4" s="79" t="n">
        <v>90956</v>
      </c>
      <c r="F4" s="79" t="n">
        <v>92381</v>
      </c>
      <c r="G4" s="79" t="n">
        <v>93780</v>
      </c>
      <c r="H4" s="79" t="n">
        <v>93656</v>
      </c>
      <c r="I4" s="79" t="n">
        <v>94717</v>
      </c>
      <c r="J4" s="79" t="n">
        <v>95630</v>
      </c>
      <c r="K4" s="80" t="n">
        <v>96618</v>
      </c>
    </row>
    <row r="5" customFormat="false" ht="13.5" hidden="false" customHeight="false" outlineLevel="0" collapsed="false">
      <c r="A5" s="77" t="s">
        <v>106</v>
      </c>
      <c r="B5" s="77"/>
      <c r="C5" s="78"/>
      <c r="D5" s="79" t="n">
        <v>89661</v>
      </c>
      <c r="E5" s="79" t="n">
        <v>90949</v>
      </c>
      <c r="F5" s="79" t="n">
        <v>92436</v>
      </c>
      <c r="G5" s="79" t="n">
        <v>93775</v>
      </c>
      <c r="H5" s="79" t="n">
        <v>93703</v>
      </c>
      <c r="I5" s="79" t="n">
        <v>94711</v>
      </c>
      <c r="J5" s="79" t="n">
        <v>95626</v>
      </c>
      <c r="K5" s="80" t="n">
        <v>96619</v>
      </c>
    </row>
    <row r="6" customFormat="false" ht="13.5" hidden="false" customHeight="false" outlineLevel="0" collapsed="false">
      <c r="A6" s="77" t="s">
        <v>107</v>
      </c>
      <c r="B6" s="77"/>
      <c r="C6" s="78"/>
      <c r="D6" s="79" t="n">
        <v>89672</v>
      </c>
      <c r="E6" s="79" t="n">
        <v>90971</v>
      </c>
      <c r="F6" s="79" t="n">
        <v>92477</v>
      </c>
      <c r="G6" s="79" t="n">
        <v>93774</v>
      </c>
      <c r="H6" s="79" t="n">
        <v>93747</v>
      </c>
      <c r="I6" s="79" t="n">
        <v>94691</v>
      </c>
      <c r="J6" s="79" t="n">
        <v>95642</v>
      </c>
      <c r="K6" s="80" t="n">
        <v>96671</v>
      </c>
    </row>
    <row r="7" customFormat="false" ht="13.5" hidden="false" customHeight="false" outlineLevel="0" collapsed="false">
      <c r="A7" s="77" t="s">
        <v>108</v>
      </c>
      <c r="B7" s="77"/>
      <c r="C7" s="78"/>
      <c r="D7" s="79" t="n">
        <v>89867</v>
      </c>
      <c r="E7" s="79" t="n">
        <v>91258</v>
      </c>
      <c r="F7" s="79" t="n">
        <v>92874</v>
      </c>
      <c r="G7" s="79" t="n">
        <v>93933</v>
      </c>
      <c r="H7" s="79" t="n">
        <v>93861</v>
      </c>
      <c r="I7" s="79" t="n">
        <v>94836</v>
      </c>
      <c r="J7" s="79" t="n">
        <v>95737</v>
      </c>
      <c r="K7" s="80" t="n">
        <v>96867</v>
      </c>
    </row>
    <row r="8" customFormat="false" ht="13.5" hidden="false" customHeight="false" outlineLevel="0" collapsed="false">
      <c r="A8" s="77" t="s">
        <v>109</v>
      </c>
      <c r="B8" s="77"/>
      <c r="C8" s="78"/>
      <c r="D8" s="79" t="n">
        <v>90210</v>
      </c>
      <c r="E8" s="79" t="n">
        <v>91626</v>
      </c>
      <c r="F8" s="79" t="n">
        <v>93086</v>
      </c>
      <c r="G8" s="79" t="n">
        <v>94150</v>
      </c>
      <c r="H8" s="79" t="n">
        <v>94040</v>
      </c>
      <c r="I8" s="79" t="n">
        <v>95049</v>
      </c>
      <c r="J8" s="79" t="n">
        <v>95972</v>
      </c>
      <c r="K8" s="80" t="n">
        <v>97105</v>
      </c>
    </row>
    <row r="9" customFormat="false" ht="13.5" hidden="false" customHeight="false" outlineLevel="0" collapsed="false">
      <c r="A9" s="77" t="s">
        <v>110</v>
      </c>
      <c r="B9" s="77"/>
      <c r="C9" s="78"/>
      <c r="D9" s="79" t="n">
        <v>90278</v>
      </c>
      <c r="E9" s="79" t="n">
        <v>91681</v>
      </c>
      <c r="F9" s="79" t="n">
        <v>93158</v>
      </c>
      <c r="G9" s="79" t="n">
        <v>94190</v>
      </c>
      <c r="H9" s="79" t="n">
        <v>94085</v>
      </c>
      <c r="I9" s="79" t="n">
        <v>95133</v>
      </c>
      <c r="J9" s="79" t="n">
        <v>96065</v>
      </c>
      <c r="K9" s="80" t="n">
        <v>97175</v>
      </c>
    </row>
    <row r="10" customFormat="false" ht="13.5" hidden="false" customHeight="false" outlineLevel="0" collapsed="false">
      <c r="A10" s="77" t="s">
        <v>111</v>
      </c>
      <c r="B10" s="77"/>
      <c r="C10" s="78"/>
      <c r="D10" s="79" t="n">
        <v>90341</v>
      </c>
      <c r="E10" s="79" t="n">
        <v>91759</v>
      </c>
      <c r="F10" s="79" t="n">
        <v>93294</v>
      </c>
      <c r="G10" s="79" t="n">
        <v>94232</v>
      </c>
      <c r="H10" s="79" t="n">
        <v>94143</v>
      </c>
      <c r="I10" s="79" t="n">
        <v>95148</v>
      </c>
      <c r="J10" s="79" t="n">
        <v>96140</v>
      </c>
      <c r="K10" s="80" t="n">
        <v>97262</v>
      </c>
    </row>
    <row r="11" customFormat="false" ht="13.5" hidden="false" customHeight="false" outlineLevel="0" collapsed="false">
      <c r="A11" s="77" t="s">
        <v>112</v>
      </c>
      <c r="B11" s="77"/>
      <c r="C11" s="78"/>
      <c r="D11" s="79" t="n">
        <v>90491</v>
      </c>
      <c r="E11" s="79" t="n">
        <v>91864</v>
      </c>
      <c r="F11" s="79" t="n">
        <v>93384</v>
      </c>
      <c r="G11" s="79" t="n">
        <v>94278</v>
      </c>
      <c r="H11" s="79" t="n">
        <v>94168</v>
      </c>
      <c r="I11" s="79" t="n">
        <v>95192</v>
      </c>
      <c r="J11" s="79" t="n">
        <v>96208</v>
      </c>
      <c r="K11" s="80" t="n">
        <v>97343</v>
      </c>
    </row>
    <row r="12" customFormat="false" ht="13.5" hidden="false" customHeight="false" outlineLevel="0" collapsed="false">
      <c r="A12" s="77" t="s">
        <v>113</v>
      </c>
      <c r="B12" s="77"/>
      <c r="C12" s="78"/>
      <c r="D12" s="79" t="n">
        <v>90628</v>
      </c>
      <c r="E12" s="79" t="n">
        <v>91938</v>
      </c>
      <c r="F12" s="79" t="n">
        <v>93429</v>
      </c>
      <c r="G12" s="79" t="n">
        <v>94361</v>
      </c>
      <c r="H12" s="79" t="n">
        <v>94185</v>
      </c>
      <c r="I12" s="79" t="n">
        <v>95219</v>
      </c>
      <c r="J12" s="79" t="n">
        <v>96257</v>
      </c>
      <c r="K12" s="80" t="n">
        <v>97397</v>
      </c>
    </row>
    <row r="13" customFormat="false" ht="13.5" hidden="false" customHeight="false" outlineLevel="0" collapsed="false">
      <c r="A13" s="81" t="s">
        <v>114</v>
      </c>
      <c r="B13" s="81"/>
      <c r="C13" s="78"/>
      <c r="D13" s="79" t="n">
        <v>90732</v>
      </c>
      <c r="E13" s="79" t="n">
        <v>91984</v>
      </c>
      <c r="F13" s="79" t="n">
        <v>93505</v>
      </c>
      <c r="G13" s="79" t="n">
        <v>93445</v>
      </c>
      <c r="H13" s="79" t="n">
        <v>94324</v>
      </c>
      <c r="I13" s="79" t="n">
        <v>95262</v>
      </c>
      <c r="J13" s="79" t="n">
        <v>96339</v>
      </c>
      <c r="K13" s="80" t="n">
        <v>97479</v>
      </c>
    </row>
    <row r="14" customFormat="false" ht="13.5" hidden="false" customHeight="false" outlineLevel="0" collapsed="false">
      <c r="A14" s="81" t="s">
        <v>115</v>
      </c>
      <c r="B14" s="81"/>
      <c r="C14" s="78"/>
      <c r="D14" s="79" t="n">
        <v>90865</v>
      </c>
      <c r="E14" s="79" t="n">
        <v>92099</v>
      </c>
      <c r="F14" s="79" t="n">
        <v>93609</v>
      </c>
      <c r="G14" s="79" t="n">
        <v>93495</v>
      </c>
      <c r="H14" s="79" t="n">
        <v>94571</v>
      </c>
      <c r="I14" s="79" t="n">
        <v>95491</v>
      </c>
      <c r="J14" s="79" t="n">
        <v>96473</v>
      </c>
      <c r="K14" s="80" t="n">
        <v>97518</v>
      </c>
    </row>
    <row r="15" customFormat="false" ht="14.25" hidden="false" customHeight="false" outlineLevel="0" collapsed="false">
      <c r="A15" s="82" t="s">
        <v>116</v>
      </c>
      <c r="B15" s="82"/>
      <c r="C15" s="83"/>
      <c r="D15" s="84" t="n">
        <v>90886</v>
      </c>
      <c r="E15" s="84" t="n">
        <v>92252</v>
      </c>
      <c r="F15" s="84" t="n">
        <v>93692</v>
      </c>
      <c r="G15" s="84" t="n">
        <v>93551</v>
      </c>
      <c r="H15" s="84" t="n">
        <v>94639</v>
      </c>
      <c r="I15" s="84" t="n">
        <v>95574</v>
      </c>
      <c r="J15" s="84" t="n">
        <v>96534</v>
      </c>
      <c r="K15" s="85" t="n">
        <v>97636</v>
      </c>
    </row>
    <row r="16" customFormat="false" ht="18" hidden="false" customHeight="true" outlineLevel="0" collapsed="false">
      <c r="A16" s="86"/>
    </row>
    <row r="17" customFormat="false" ht="21" hidden="false" customHeight="true" outlineLevel="0" collapsed="false">
      <c r="A17" s="71" t="s">
        <v>117</v>
      </c>
      <c r="J17" s="72" t="s">
        <v>96</v>
      </c>
      <c r="K17" s="72"/>
    </row>
    <row r="18" customFormat="false" ht="15" hidden="false" customHeight="true" outlineLevel="0" collapsed="false">
      <c r="A18" s="73" t="s">
        <v>1</v>
      </c>
      <c r="B18" s="73"/>
      <c r="C18" s="73"/>
      <c r="D18" s="75" t="s">
        <v>97</v>
      </c>
      <c r="E18" s="75" t="s">
        <v>98</v>
      </c>
      <c r="F18" s="75" t="s">
        <v>99</v>
      </c>
      <c r="G18" s="76" t="s">
        <v>100</v>
      </c>
      <c r="H18" s="76" t="s">
        <v>101</v>
      </c>
      <c r="I18" s="76" t="s">
        <v>102</v>
      </c>
      <c r="J18" s="76" t="s">
        <v>103</v>
      </c>
      <c r="K18" s="76" t="s">
        <v>104</v>
      </c>
      <c r="L18" s="87"/>
    </row>
    <row r="19" customFormat="false" ht="13.5" hidden="false" customHeight="false" outlineLevel="0" collapsed="false">
      <c r="A19" s="77" t="s">
        <v>105</v>
      </c>
      <c r="B19" s="88" t="s">
        <v>118</v>
      </c>
      <c r="C19" s="89"/>
      <c r="D19" s="79" t="n">
        <v>229313</v>
      </c>
      <c r="E19" s="79" t="n">
        <v>231005</v>
      </c>
      <c r="F19" s="79" t="n">
        <v>232805</v>
      </c>
      <c r="G19" s="79" t="n">
        <v>234440</v>
      </c>
      <c r="H19" s="79" t="n">
        <v>235477</v>
      </c>
      <c r="I19" s="79" t="n">
        <v>236274</v>
      </c>
      <c r="J19" s="79" t="n">
        <v>236803</v>
      </c>
      <c r="K19" s="80" t="n">
        <v>237418</v>
      </c>
      <c r="L19" s="87"/>
    </row>
    <row r="20" customFormat="false" ht="13.5" hidden="false" customHeight="false" outlineLevel="0" collapsed="false">
      <c r="A20" s="77"/>
      <c r="B20" s="88" t="s">
        <v>119</v>
      </c>
      <c r="C20" s="89"/>
      <c r="D20" s="79" t="n">
        <v>113679</v>
      </c>
      <c r="E20" s="79" t="n">
        <v>114516</v>
      </c>
      <c r="F20" s="79" t="n">
        <v>115249</v>
      </c>
      <c r="G20" s="79" t="n">
        <v>115821</v>
      </c>
      <c r="H20" s="79" t="n">
        <v>115431</v>
      </c>
      <c r="I20" s="79" t="n">
        <v>115670</v>
      </c>
      <c r="J20" s="79" t="n">
        <v>115784</v>
      </c>
      <c r="K20" s="80" t="n">
        <v>115955</v>
      </c>
      <c r="L20" s="87"/>
    </row>
    <row r="21" customFormat="false" ht="13.5" hidden="false" customHeight="false" outlineLevel="0" collapsed="false">
      <c r="A21" s="77"/>
      <c r="B21" s="88" t="s">
        <v>120</v>
      </c>
      <c r="C21" s="89"/>
      <c r="D21" s="79" t="n">
        <v>115634</v>
      </c>
      <c r="E21" s="79" t="n">
        <v>116489</v>
      </c>
      <c r="F21" s="79" t="n">
        <v>117556</v>
      </c>
      <c r="G21" s="79" t="n">
        <v>118619</v>
      </c>
      <c r="H21" s="79" t="n">
        <v>120046</v>
      </c>
      <c r="I21" s="79" t="n">
        <v>120604</v>
      </c>
      <c r="J21" s="79" t="n">
        <v>121019</v>
      </c>
      <c r="K21" s="80" t="n">
        <v>121463</v>
      </c>
      <c r="L21" s="87"/>
    </row>
    <row r="22" customFormat="false" ht="13.5" hidden="false" customHeight="false" outlineLevel="0" collapsed="false">
      <c r="A22" s="90" t="s">
        <v>106</v>
      </c>
      <c r="B22" s="91" t="s">
        <v>118</v>
      </c>
      <c r="C22" s="92"/>
      <c r="D22" s="93" t="n">
        <v>229494</v>
      </c>
      <c r="E22" s="93" t="n">
        <v>231007</v>
      </c>
      <c r="F22" s="93" t="n">
        <v>232920</v>
      </c>
      <c r="G22" s="93" t="n">
        <v>234400</v>
      </c>
      <c r="H22" s="93" t="n">
        <v>235499</v>
      </c>
      <c r="I22" s="93" t="n">
        <v>236222</v>
      </c>
      <c r="J22" s="93" t="n">
        <v>236758</v>
      </c>
      <c r="K22" s="94" t="n">
        <v>237384</v>
      </c>
      <c r="L22" s="87"/>
    </row>
    <row r="23" customFormat="false" ht="13.5" hidden="false" customHeight="false" outlineLevel="0" collapsed="false">
      <c r="A23" s="77"/>
      <c r="B23" s="88" t="s">
        <v>119</v>
      </c>
      <c r="C23" s="89"/>
      <c r="D23" s="79" t="n">
        <v>113755</v>
      </c>
      <c r="E23" s="79" t="n">
        <v>114508</v>
      </c>
      <c r="F23" s="79" t="n">
        <v>115273</v>
      </c>
      <c r="G23" s="79" t="n">
        <v>115765</v>
      </c>
      <c r="H23" s="79" t="n">
        <v>115441</v>
      </c>
      <c r="I23" s="79" t="n">
        <v>115606</v>
      </c>
      <c r="J23" s="79" t="n">
        <v>115766</v>
      </c>
      <c r="K23" s="80" t="n">
        <v>115912</v>
      </c>
      <c r="L23" s="87"/>
    </row>
    <row r="24" customFormat="false" ht="13.5" hidden="false" customHeight="false" outlineLevel="0" collapsed="false">
      <c r="A24" s="95"/>
      <c r="B24" s="96" t="s">
        <v>120</v>
      </c>
      <c r="C24" s="97"/>
      <c r="D24" s="98" t="n">
        <v>115739</v>
      </c>
      <c r="E24" s="98" t="n">
        <v>116499</v>
      </c>
      <c r="F24" s="98" t="n">
        <v>117647</v>
      </c>
      <c r="G24" s="98" t="n">
        <v>118635</v>
      </c>
      <c r="H24" s="98" t="n">
        <v>120058</v>
      </c>
      <c r="I24" s="98" t="n">
        <v>120616</v>
      </c>
      <c r="J24" s="98" t="n">
        <v>120992</v>
      </c>
      <c r="K24" s="99" t="n">
        <v>121472</v>
      </c>
      <c r="L24" s="87"/>
    </row>
    <row r="25" customFormat="false" ht="13.5" hidden="false" customHeight="false" outlineLevel="0" collapsed="false">
      <c r="A25" s="77" t="s">
        <v>107</v>
      </c>
      <c r="B25" s="88" t="s">
        <v>118</v>
      </c>
      <c r="C25" s="89"/>
      <c r="D25" s="79" t="n">
        <v>229456</v>
      </c>
      <c r="E25" s="79" t="n">
        <v>230964</v>
      </c>
      <c r="F25" s="79" t="n">
        <v>232956</v>
      </c>
      <c r="G25" s="79" t="n">
        <v>234369</v>
      </c>
      <c r="H25" s="79" t="n">
        <v>235501</v>
      </c>
      <c r="I25" s="79" t="n">
        <v>236091</v>
      </c>
      <c r="J25" s="79" t="n">
        <v>236668</v>
      </c>
      <c r="K25" s="80" t="n">
        <v>237389</v>
      </c>
      <c r="L25" s="87"/>
    </row>
    <row r="26" customFormat="false" ht="13.5" hidden="false" customHeight="false" outlineLevel="0" collapsed="false">
      <c r="A26" s="77"/>
      <c r="B26" s="88" t="s">
        <v>119</v>
      </c>
      <c r="C26" s="89"/>
      <c r="D26" s="79" t="n">
        <v>113744</v>
      </c>
      <c r="E26" s="79" t="n">
        <v>114487</v>
      </c>
      <c r="F26" s="79" t="n">
        <v>115280</v>
      </c>
      <c r="G26" s="79" t="n">
        <v>115740</v>
      </c>
      <c r="H26" s="79" t="n">
        <v>115422</v>
      </c>
      <c r="I26" s="79" t="n">
        <v>115526</v>
      </c>
      <c r="J26" s="79" t="n">
        <v>115701</v>
      </c>
      <c r="K26" s="80" t="n">
        <v>115933</v>
      </c>
      <c r="L26" s="87"/>
    </row>
    <row r="27" customFormat="false" ht="13.5" hidden="false" customHeight="false" outlineLevel="0" collapsed="false">
      <c r="A27" s="77"/>
      <c r="B27" s="88" t="s">
        <v>120</v>
      </c>
      <c r="C27" s="89"/>
      <c r="D27" s="79" t="n">
        <v>115712</v>
      </c>
      <c r="E27" s="79" t="n">
        <v>116477</v>
      </c>
      <c r="F27" s="79" t="n">
        <v>117676</v>
      </c>
      <c r="G27" s="79" t="n">
        <v>118629</v>
      </c>
      <c r="H27" s="79" t="n">
        <v>120079</v>
      </c>
      <c r="I27" s="79" t="n">
        <v>120565</v>
      </c>
      <c r="J27" s="79" t="n">
        <v>120967</v>
      </c>
      <c r="K27" s="80" t="n">
        <v>121456</v>
      </c>
      <c r="L27" s="87"/>
    </row>
    <row r="28" customFormat="false" ht="13.5" hidden="false" customHeight="false" outlineLevel="0" collapsed="false">
      <c r="A28" s="90" t="s">
        <v>108</v>
      </c>
      <c r="B28" s="91" t="s">
        <v>118</v>
      </c>
      <c r="C28" s="92"/>
      <c r="D28" s="93" t="n">
        <v>229382</v>
      </c>
      <c r="E28" s="93" t="n">
        <v>231031</v>
      </c>
      <c r="F28" s="93" t="n">
        <v>233240</v>
      </c>
      <c r="G28" s="93" t="n">
        <v>234412</v>
      </c>
      <c r="H28" s="93" t="n">
        <v>235360</v>
      </c>
      <c r="I28" s="93" t="n">
        <v>235903</v>
      </c>
      <c r="J28" s="93" t="n">
        <v>236420</v>
      </c>
      <c r="K28" s="94" t="n">
        <v>237269</v>
      </c>
      <c r="L28" s="87"/>
    </row>
    <row r="29" customFormat="false" ht="13.5" hidden="false" customHeight="false" outlineLevel="0" collapsed="false">
      <c r="A29" s="77"/>
      <c r="B29" s="88" t="s">
        <v>119</v>
      </c>
      <c r="C29" s="89"/>
      <c r="D29" s="79" t="n">
        <v>113666</v>
      </c>
      <c r="E29" s="79" t="n">
        <v>114484</v>
      </c>
      <c r="F29" s="79" t="n">
        <v>115397</v>
      </c>
      <c r="G29" s="79" t="n">
        <v>115758</v>
      </c>
      <c r="H29" s="79" t="n">
        <v>115274</v>
      </c>
      <c r="I29" s="79" t="n">
        <v>115385</v>
      </c>
      <c r="J29" s="79" t="n">
        <v>115518</v>
      </c>
      <c r="K29" s="80" t="n">
        <v>115864</v>
      </c>
      <c r="L29" s="87"/>
    </row>
    <row r="30" customFormat="false" ht="13.5" hidden="false" customHeight="false" outlineLevel="0" collapsed="false">
      <c r="A30" s="95"/>
      <c r="B30" s="96" t="s">
        <v>120</v>
      </c>
      <c r="C30" s="97"/>
      <c r="D30" s="98" t="n">
        <v>115716</v>
      </c>
      <c r="E30" s="98" t="n">
        <v>116547</v>
      </c>
      <c r="F30" s="98" t="n">
        <v>117843</v>
      </c>
      <c r="G30" s="98" t="n">
        <v>118654</v>
      </c>
      <c r="H30" s="98" t="n">
        <v>120086</v>
      </c>
      <c r="I30" s="98" t="n">
        <v>120518</v>
      </c>
      <c r="J30" s="98" t="n">
        <v>120902</v>
      </c>
      <c r="K30" s="99" t="n">
        <v>121405</v>
      </c>
      <c r="L30" s="87"/>
    </row>
    <row r="31" customFormat="false" ht="13.5" hidden="false" customHeight="false" outlineLevel="0" collapsed="false">
      <c r="A31" s="77" t="s">
        <v>109</v>
      </c>
      <c r="B31" s="88" t="s">
        <v>118</v>
      </c>
      <c r="C31" s="89"/>
      <c r="D31" s="79" t="n">
        <v>229857</v>
      </c>
      <c r="E31" s="79" t="n">
        <v>231703</v>
      </c>
      <c r="F31" s="79" t="n">
        <v>233508</v>
      </c>
      <c r="G31" s="79" t="n">
        <v>234674</v>
      </c>
      <c r="H31" s="79" t="n">
        <v>235582</v>
      </c>
      <c r="I31" s="79" t="n">
        <v>236079</v>
      </c>
      <c r="J31" s="79" t="n">
        <v>236677</v>
      </c>
      <c r="K31" s="80" t="n">
        <v>237531</v>
      </c>
      <c r="L31" s="87"/>
    </row>
    <row r="32" customFormat="false" ht="13.5" hidden="false" customHeight="false" outlineLevel="0" collapsed="false">
      <c r="A32" s="77"/>
      <c r="B32" s="88" t="s">
        <v>119</v>
      </c>
      <c r="C32" s="89"/>
      <c r="D32" s="79" t="n">
        <v>113924</v>
      </c>
      <c r="E32" s="79" t="n">
        <v>114817</v>
      </c>
      <c r="F32" s="79" t="n">
        <v>115497</v>
      </c>
      <c r="G32" s="79" t="n">
        <v>115887</v>
      </c>
      <c r="H32" s="79" t="n">
        <v>115388</v>
      </c>
      <c r="I32" s="79" t="n">
        <v>115457</v>
      </c>
      <c r="J32" s="79" t="n">
        <v>115602</v>
      </c>
      <c r="K32" s="80" t="n">
        <v>116001</v>
      </c>
      <c r="L32" s="87"/>
    </row>
    <row r="33" customFormat="false" ht="13.5" hidden="false" customHeight="false" outlineLevel="0" collapsed="false">
      <c r="A33" s="77"/>
      <c r="B33" s="88" t="s">
        <v>120</v>
      </c>
      <c r="C33" s="89"/>
      <c r="D33" s="79" t="n">
        <v>115933</v>
      </c>
      <c r="E33" s="79" t="n">
        <v>116886</v>
      </c>
      <c r="F33" s="79" t="n">
        <v>118011</v>
      </c>
      <c r="G33" s="79" t="n">
        <v>118787</v>
      </c>
      <c r="H33" s="79" t="n">
        <v>120194</v>
      </c>
      <c r="I33" s="79" t="n">
        <v>120622</v>
      </c>
      <c r="J33" s="79" t="n">
        <v>121075</v>
      </c>
      <c r="K33" s="80" t="n">
        <v>121530</v>
      </c>
      <c r="L33" s="87"/>
    </row>
    <row r="34" customFormat="false" ht="13.5" hidden="false" customHeight="false" outlineLevel="0" collapsed="false">
      <c r="A34" s="90" t="s">
        <v>110</v>
      </c>
      <c r="B34" s="91" t="s">
        <v>118</v>
      </c>
      <c r="C34" s="92"/>
      <c r="D34" s="93" t="n">
        <v>229972</v>
      </c>
      <c r="E34" s="93" t="n">
        <v>231754</v>
      </c>
      <c r="F34" s="93" t="n">
        <v>233631</v>
      </c>
      <c r="G34" s="93" t="n">
        <v>234715</v>
      </c>
      <c r="H34" s="93" t="n">
        <v>235579</v>
      </c>
      <c r="I34" s="93" t="n">
        <v>236177</v>
      </c>
      <c r="J34" s="93" t="n">
        <v>236763</v>
      </c>
      <c r="K34" s="94" t="n">
        <v>237534</v>
      </c>
      <c r="L34" s="87"/>
    </row>
    <row r="35" customFormat="false" ht="13.5" hidden="false" customHeight="false" outlineLevel="0" collapsed="false">
      <c r="A35" s="77"/>
      <c r="B35" s="88" t="s">
        <v>119</v>
      </c>
      <c r="C35" s="89"/>
      <c r="D35" s="79" t="n">
        <v>113963</v>
      </c>
      <c r="E35" s="79" t="n">
        <v>114802</v>
      </c>
      <c r="F35" s="79" t="n">
        <v>115536</v>
      </c>
      <c r="G35" s="79" t="n">
        <v>115910</v>
      </c>
      <c r="H35" s="79" t="n">
        <v>115381</v>
      </c>
      <c r="I35" s="79" t="n">
        <v>115502</v>
      </c>
      <c r="J35" s="79" t="n">
        <v>115627</v>
      </c>
      <c r="K35" s="80" t="n">
        <v>115987</v>
      </c>
      <c r="L35" s="87"/>
    </row>
    <row r="36" customFormat="false" ht="13.5" hidden="false" customHeight="false" outlineLevel="0" collapsed="false">
      <c r="A36" s="95"/>
      <c r="B36" s="96" t="s">
        <v>120</v>
      </c>
      <c r="C36" s="97"/>
      <c r="D36" s="98" t="n">
        <v>116009</v>
      </c>
      <c r="E36" s="98" t="n">
        <v>116952</v>
      </c>
      <c r="F36" s="98" t="n">
        <v>118095</v>
      </c>
      <c r="G36" s="98" t="n">
        <v>118805</v>
      </c>
      <c r="H36" s="98" t="n">
        <v>120198</v>
      </c>
      <c r="I36" s="98" t="n">
        <v>120675</v>
      </c>
      <c r="J36" s="98" t="n">
        <v>121136</v>
      </c>
      <c r="K36" s="99" t="n">
        <v>121547</v>
      </c>
      <c r="L36" s="87"/>
    </row>
    <row r="37" customFormat="false" ht="13.5" hidden="false" customHeight="false" outlineLevel="0" collapsed="false">
      <c r="A37" s="77" t="s">
        <v>111</v>
      </c>
      <c r="B37" s="88" t="s">
        <v>118</v>
      </c>
      <c r="C37" s="89"/>
      <c r="D37" s="79" t="n">
        <v>230046</v>
      </c>
      <c r="E37" s="79" t="n">
        <v>231837</v>
      </c>
      <c r="F37" s="79" t="n">
        <v>233795</v>
      </c>
      <c r="G37" s="79" t="n">
        <v>234745</v>
      </c>
      <c r="H37" s="79" t="n">
        <v>235584</v>
      </c>
      <c r="I37" s="79" t="n">
        <v>236204</v>
      </c>
      <c r="J37" s="79" t="n">
        <v>236848</v>
      </c>
      <c r="K37" s="80" t="n">
        <v>237607</v>
      </c>
      <c r="L37" s="87"/>
    </row>
    <row r="38" customFormat="false" ht="13.5" hidden="false" customHeight="false" outlineLevel="0" collapsed="false">
      <c r="A38" s="77"/>
      <c r="B38" s="88" t="s">
        <v>119</v>
      </c>
      <c r="C38" s="89"/>
      <c r="D38" s="79" t="n">
        <v>113990</v>
      </c>
      <c r="E38" s="79" t="n">
        <v>114776</v>
      </c>
      <c r="F38" s="79" t="n">
        <v>115606</v>
      </c>
      <c r="G38" s="79" t="n">
        <v>115921</v>
      </c>
      <c r="H38" s="79" t="n">
        <v>115342</v>
      </c>
      <c r="I38" s="79" t="n">
        <v>115511</v>
      </c>
      <c r="J38" s="79" t="n">
        <v>115674</v>
      </c>
      <c r="K38" s="80" t="n">
        <v>116061</v>
      </c>
      <c r="L38" s="87"/>
    </row>
    <row r="39" customFormat="false" ht="13.5" hidden="false" customHeight="false" outlineLevel="0" collapsed="false">
      <c r="A39" s="77"/>
      <c r="B39" s="88" t="s">
        <v>120</v>
      </c>
      <c r="C39" s="89"/>
      <c r="D39" s="79" t="n">
        <v>116056</v>
      </c>
      <c r="E39" s="79" t="n">
        <v>117061</v>
      </c>
      <c r="F39" s="79" t="n">
        <v>118189</v>
      </c>
      <c r="G39" s="79" t="n">
        <v>118824</v>
      </c>
      <c r="H39" s="79" t="n">
        <v>120242</v>
      </c>
      <c r="I39" s="79" t="n">
        <v>120693</v>
      </c>
      <c r="J39" s="79" t="n">
        <v>121174</v>
      </c>
      <c r="K39" s="80" t="n">
        <v>121546</v>
      </c>
      <c r="L39" s="87"/>
    </row>
    <row r="40" customFormat="false" ht="13.5" hidden="false" customHeight="false" outlineLevel="0" collapsed="false">
      <c r="A40" s="90" t="s">
        <v>112</v>
      </c>
      <c r="B40" s="91" t="s">
        <v>118</v>
      </c>
      <c r="C40" s="92"/>
      <c r="D40" s="93" t="n">
        <v>230294</v>
      </c>
      <c r="E40" s="93" t="n">
        <v>231997</v>
      </c>
      <c r="F40" s="93" t="n">
        <v>233928</v>
      </c>
      <c r="G40" s="93" t="n">
        <v>234794</v>
      </c>
      <c r="H40" s="93" t="n">
        <v>235555</v>
      </c>
      <c r="I40" s="93" t="n">
        <v>236214</v>
      </c>
      <c r="J40" s="93" t="n">
        <v>236899</v>
      </c>
      <c r="K40" s="94" t="n">
        <v>237604</v>
      </c>
      <c r="L40" s="87"/>
    </row>
    <row r="41" customFormat="false" ht="13.5" hidden="false" customHeight="false" outlineLevel="0" collapsed="false">
      <c r="A41" s="77"/>
      <c r="B41" s="88" t="s">
        <v>119</v>
      </c>
      <c r="C41" s="89"/>
      <c r="D41" s="79" t="n">
        <v>114109</v>
      </c>
      <c r="E41" s="79" t="n">
        <v>114868</v>
      </c>
      <c r="F41" s="79" t="n">
        <v>115668</v>
      </c>
      <c r="G41" s="79" t="n">
        <v>115889</v>
      </c>
      <c r="H41" s="79" t="n">
        <v>115314</v>
      </c>
      <c r="I41" s="79" t="n">
        <v>115505</v>
      </c>
      <c r="J41" s="79" t="n">
        <v>115687</v>
      </c>
      <c r="K41" s="80" t="n">
        <v>116069</v>
      </c>
      <c r="L41" s="87"/>
    </row>
    <row r="42" customFormat="false" ht="13.5" hidden="false" customHeight="false" outlineLevel="0" collapsed="false">
      <c r="A42" s="95"/>
      <c r="B42" s="96" t="s">
        <v>120</v>
      </c>
      <c r="C42" s="97"/>
      <c r="D42" s="98" t="n">
        <v>116185</v>
      </c>
      <c r="E42" s="98" t="n">
        <v>117129</v>
      </c>
      <c r="F42" s="98" t="n">
        <v>118260</v>
      </c>
      <c r="G42" s="98" t="n">
        <v>118905</v>
      </c>
      <c r="H42" s="98" t="n">
        <v>120241</v>
      </c>
      <c r="I42" s="98" t="n">
        <v>120709</v>
      </c>
      <c r="J42" s="98" t="n">
        <v>121212</v>
      </c>
      <c r="K42" s="99" t="n">
        <v>121535</v>
      </c>
      <c r="L42" s="87"/>
    </row>
    <row r="43" customFormat="false" ht="13.5" hidden="false" customHeight="false" outlineLevel="0" collapsed="false">
      <c r="A43" s="77" t="s">
        <v>113</v>
      </c>
      <c r="B43" s="88" t="s">
        <v>118</v>
      </c>
      <c r="C43" s="89"/>
      <c r="D43" s="79" t="n">
        <v>230469</v>
      </c>
      <c r="E43" s="79" t="n">
        <v>232196</v>
      </c>
      <c r="F43" s="79" t="n">
        <v>233967</v>
      </c>
      <c r="G43" s="79" t="n">
        <v>234959</v>
      </c>
      <c r="H43" s="79" t="n">
        <v>235521</v>
      </c>
      <c r="I43" s="79" t="n">
        <v>236148</v>
      </c>
      <c r="J43" s="79" t="n">
        <v>236985</v>
      </c>
      <c r="K43" s="80" t="n">
        <v>237667</v>
      </c>
      <c r="L43" s="87"/>
    </row>
    <row r="44" customFormat="false" ht="13.5" hidden="false" customHeight="false" outlineLevel="0" collapsed="false">
      <c r="A44" s="77"/>
      <c r="B44" s="88" t="s">
        <v>119</v>
      </c>
      <c r="C44" s="89"/>
      <c r="D44" s="79" t="n">
        <v>114219</v>
      </c>
      <c r="E44" s="79" t="n">
        <v>114944</v>
      </c>
      <c r="F44" s="79" t="n">
        <v>115677</v>
      </c>
      <c r="G44" s="79" t="n">
        <v>115965</v>
      </c>
      <c r="H44" s="79" t="n">
        <v>115279</v>
      </c>
      <c r="I44" s="79" t="n">
        <v>115464</v>
      </c>
      <c r="J44" s="79" t="n">
        <v>115730</v>
      </c>
      <c r="K44" s="80" t="n">
        <v>116069</v>
      </c>
      <c r="L44" s="87"/>
    </row>
    <row r="45" customFormat="false" ht="13.5" hidden="false" customHeight="false" outlineLevel="0" collapsed="false">
      <c r="A45" s="77"/>
      <c r="B45" s="88" t="s">
        <v>120</v>
      </c>
      <c r="C45" s="89"/>
      <c r="D45" s="79" t="n">
        <v>116250</v>
      </c>
      <c r="E45" s="79" t="n">
        <v>117252</v>
      </c>
      <c r="F45" s="79" t="n">
        <v>118290</v>
      </c>
      <c r="G45" s="79" t="n">
        <v>118994</v>
      </c>
      <c r="H45" s="79" t="n">
        <v>120242</v>
      </c>
      <c r="I45" s="79" t="n">
        <v>120684</v>
      </c>
      <c r="J45" s="79" t="n">
        <v>121255</v>
      </c>
      <c r="K45" s="80" t="n">
        <v>121598</v>
      </c>
      <c r="L45" s="87"/>
    </row>
    <row r="46" customFormat="false" ht="13.5" hidden="false" customHeight="false" outlineLevel="0" collapsed="false">
      <c r="A46" s="100" t="s">
        <v>121</v>
      </c>
      <c r="B46" s="101" t="s">
        <v>118</v>
      </c>
      <c r="C46" s="102"/>
      <c r="D46" s="103" t="n">
        <v>230565</v>
      </c>
      <c r="E46" s="103" t="n">
        <v>232237</v>
      </c>
      <c r="F46" s="103" t="n">
        <v>234114</v>
      </c>
      <c r="G46" s="93" t="n">
        <v>235081</v>
      </c>
      <c r="H46" s="93" t="n">
        <v>235659</v>
      </c>
      <c r="I46" s="93" t="n">
        <v>236093</v>
      </c>
      <c r="J46" s="93" t="n">
        <v>237065</v>
      </c>
      <c r="K46" s="94" t="n">
        <v>237826</v>
      </c>
      <c r="L46" s="87"/>
    </row>
    <row r="47" customFormat="false" ht="13.5" hidden="false" customHeight="false" outlineLevel="0" collapsed="false">
      <c r="A47" s="104"/>
      <c r="B47" s="105" t="s">
        <v>119</v>
      </c>
      <c r="C47" s="106"/>
      <c r="D47" s="107" t="n">
        <v>114292</v>
      </c>
      <c r="E47" s="107" t="n">
        <v>114963</v>
      </c>
      <c r="F47" s="107" t="n">
        <v>115740</v>
      </c>
      <c r="G47" s="79" t="n">
        <v>115245</v>
      </c>
      <c r="H47" s="79" t="n">
        <v>115358</v>
      </c>
      <c r="I47" s="108" t="n">
        <v>115414</v>
      </c>
      <c r="J47" s="108" t="n">
        <v>115785</v>
      </c>
      <c r="K47" s="109" t="n">
        <v>116126</v>
      </c>
      <c r="L47" s="87"/>
    </row>
    <row r="48" customFormat="false" ht="13.5" hidden="false" customHeight="false" outlineLevel="0" collapsed="false">
      <c r="A48" s="95"/>
      <c r="B48" s="96" t="s">
        <v>120</v>
      </c>
      <c r="C48" s="97"/>
      <c r="D48" s="98" t="n">
        <v>116273</v>
      </c>
      <c r="E48" s="98" t="n">
        <v>117274</v>
      </c>
      <c r="F48" s="98" t="n">
        <v>118374</v>
      </c>
      <c r="G48" s="98" t="n">
        <v>119836</v>
      </c>
      <c r="H48" s="98" t="n">
        <v>120301</v>
      </c>
      <c r="I48" s="110" t="n">
        <v>120679</v>
      </c>
      <c r="J48" s="110" t="n">
        <v>121280</v>
      </c>
      <c r="K48" s="111" t="n">
        <v>121700</v>
      </c>
      <c r="L48" s="87"/>
    </row>
    <row r="49" customFormat="false" ht="13.5" hidden="false" customHeight="false" outlineLevel="0" collapsed="false">
      <c r="A49" s="77" t="s">
        <v>122</v>
      </c>
      <c r="B49" s="88" t="s">
        <v>118</v>
      </c>
      <c r="C49" s="89"/>
      <c r="D49" s="79" t="n">
        <v>230779</v>
      </c>
      <c r="E49" s="79" t="n">
        <v>232377</v>
      </c>
      <c r="F49" s="79" t="n">
        <v>234278</v>
      </c>
      <c r="G49" s="79" t="n">
        <v>235164</v>
      </c>
      <c r="H49" s="79" t="n">
        <v>236110</v>
      </c>
      <c r="I49" s="79" t="n">
        <v>236591</v>
      </c>
      <c r="J49" s="79" t="n">
        <v>237250</v>
      </c>
      <c r="K49" s="80" t="n">
        <v>237889</v>
      </c>
      <c r="L49" s="87"/>
    </row>
    <row r="50" customFormat="false" ht="13.5" hidden="false" customHeight="false" outlineLevel="0" collapsed="false">
      <c r="A50" s="77"/>
      <c r="B50" s="88" t="s">
        <v>119</v>
      </c>
      <c r="C50" s="89"/>
      <c r="D50" s="79" t="n">
        <v>114403</v>
      </c>
      <c r="E50" s="79" t="n">
        <v>115020</v>
      </c>
      <c r="F50" s="79" t="n">
        <v>115808</v>
      </c>
      <c r="G50" s="79" t="n">
        <v>115278</v>
      </c>
      <c r="H50" s="79" t="n">
        <v>115589</v>
      </c>
      <c r="I50" s="108" t="n">
        <v>115673</v>
      </c>
      <c r="J50" s="108" t="n">
        <v>115877</v>
      </c>
      <c r="K50" s="109" t="n">
        <v>116176</v>
      </c>
      <c r="L50" s="87"/>
    </row>
    <row r="51" customFormat="false" ht="13.5" hidden="false" customHeight="false" outlineLevel="0" collapsed="false">
      <c r="A51" s="77"/>
      <c r="B51" s="88" t="s">
        <v>120</v>
      </c>
      <c r="C51" s="89"/>
      <c r="D51" s="79" t="n">
        <v>116376</v>
      </c>
      <c r="E51" s="79" t="n">
        <v>117357</v>
      </c>
      <c r="F51" s="79" t="n">
        <v>118470</v>
      </c>
      <c r="G51" s="79" t="n">
        <v>119886</v>
      </c>
      <c r="H51" s="79" t="n">
        <v>120521</v>
      </c>
      <c r="I51" s="108" t="n">
        <v>120918</v>
      </c>
      <c r="J51" s="108" t="n">
        <v>121373</v>
      </c>
      <c r="K51" s="109" t="n">
        <v>121713</v>
      </c>
      <c r="L51" s="87"/>
    </row>
    <row r="52" customFormat="false" ht="13.5" hidden="false" customHeight="false" outlineLevel="0" collapsed="false">
      <c r="A52" s="90" t="s">
        <v>123</v>
      </c>
      <c r="B52" s="91" t="s">
        <v>118</v>
      </c>
      <c r="C52" s="92"/>
      <c r="D52" s="93" t="n">
        <v>230814</v>
      </c>
      <c r="E52" s="93" t="n">
        <v>232611</v>
      </c>
      <c r="F52" s="93" t="n">
        <v>234293</v>
      </c>
      <c r="G52" s="93" t="n">
        <v>235202</v>
      </c>
      <c r="H52" s="93" t="n">
        <v>236174</v>
      </c>
      <c r="I52" s="93" t="n">
        <v>236693</v>
      </c>
      <c r="J52" s="93" t="n">
        <v>237346</v>
      </c>
      <c r="K52" s="94" t="n">
        <v>238030</v>
      </c>
      <c r="L52" s="87"/>
    </row>
    <row r="53" customFormat="false" ht="13.5" hidden="false" customHeight="false" outlineLevel="0" collapsed="false">
      <c r="A53" s="77"/>
      <c r="B53" s="88" t="s">
        <v>119</v>
      </c>
      <c r="C53" s="89"/>
      <c r="D53" s="79" t="n">
        <v>114419</v>
      </c>
      <c r="E53" s="79" t="n">
        <v>115123</v>
      </c>
      <c r="F53" s="79" t="n">
        <v>115801</v>
      </c>
      <c r="G53" s="79" t="n">
        <v>115318</v>
      </c>
      <c r="H53" s="79" t="n">
        <v>115604</v>
      </c>
      <c r="I53" s="108" t="n">
        <v>115733</v>
      </c>
      <c r="J53" s="108" t="n">
        <v>115899</v>
      </c>
      <c r="K53" s="109" t="n">
        <v>116225</v>
      </c>
      <c r="L53" s="87"/>
    </row>
    <row r="54" customFormat="false" ht="14.25" hidden="false" customHeight="false" outlineLevel="0" collapsed="false">
      <c r="A54" s="82"/>
      <c r="B54" s="112" t="s">
        <v>120</v>
      </c>
      <c r="C54" s="113"/>
      <c r="D54" s="84" t="n">
        <v>116395</v>
      </c>
      <c r="E54" s="84" t="n">
        <v>117488</v>
      </c>
      <c r="F54" s="84" t="n">
        <v>118492</v>
      </c>
      <c r="G54" s="84" t="n">
        <v>119884</v>
      </c>
      <c r="H54" s="84" t="n">
        <v>120570</v>
      </c>
      <c r="I54" s="114" t="n">
        <v>120960</v>
      </c>
      <c r="J54" s="114" t="n">
        <v>121447</v>
      </c>
      <c r="K54" s="115" t="n">
        <v>121805</v>
      </c>
      <c r="L54" s="87"/>
    </row>
    <row r="55" customFormat="false" ht="18" hidden="false" customHeight="true" outlineLevel="0" collapsed="false">
      <c r="A55" s="116" t="s">
        <v>53</v>
      </c>
      <c r="E55" s="117"/>
      <c r="F55" s="118"/>
      <c r="G55" s="118"/>
      <c r="H55" s="118"/>
      <c r="I55" s="118"/>
      <c r="J55" s="66"/>
    </row>
    <row r="56" customFormat="false" ht="13.5" hidden="false" customHeight="false" outlineLevel="0" collapsed="false">
      <c r="A56" s="117" t="s">
        <v>124</v>
      </c>
      <c r="E56" s="117"/>
      <c r="F56" s="118"/>
      <c r="G56" s="118"/>
      <c r="H56" s="118"/>
      <c r="I56" s="118"/>
      <c r="J56" s="66"/>
    </row>
    <row r="57" customFormat="false" ht="13.5" hidden="false" customHeight="false" outlineLevel="0" collapsed="false">
      <c r="A57" s="119" t="s">
        <v>92</v>
      </c>
    </row>
  </sheetData>
  <mergeCells count="16">
    <mergeCell ref="J2:K2"/>
    <mergeCell ref="A3:B3"/>
    <mergeCell ref="A4:B4"/>
    <mergeCell ref="A5:B5"/>
    <mergeCell ref="A6:B6"/>
    <mergeCell ref="A7:B7"/>
    <mergeCell ref="A8:B8"/>
    <mergeCell ref="A9:B9"/>
    <mergeCell ref="A10:B10"/>
    <mergeCell ref="A11:B11"/>
    <mergeCell ref="A12:B12"/>
    <mergeCell ref="A13:B13"/>
    <mergeCell ref="A14:B14"/>
    <mergeCell ref="A15:B15"/>
    <mergeCell ref="J17:K17"/>
    <mergeCell ref="A18:C18"/>
  </mergeCells>
  <printOptions headings="false" gridLines="false" gridLinesSet="true" horizontalCentered="false" verticalCentered="fals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C- &amp;P+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20" width="9.87"/>
    <col collapsed="false" customWidth="true" hidden="false" outlineLevel="0" max="2" min="2" style="120" width="9.36"/>
    <col collapsed="false" customWidth="true" hidden="false" outlineLevel="0" max="11" min="3" style="11" width="7.62"/>
    <col collapsed="false" customWidth="false" hidden="false" outlineLevel="0" max="14" min="12" style="11" width="8.99"/>
    <col collapsed="false" customWidth="false" hidden="false" outlineLevel="0" max="257" min="15" style="120" width="8.99"/>
  </cols>
  <sheetData>
    <row r="1" customFormat="false" ht="26.25" hidden="false" customHeight="true" outlineLevel="0" collapsed="false">
      <c r="A1" s="121" t="s">
        <v>125</v>
      </c>
      <c r="B1" s="121"/>
      <c r="C1" s="121"/>
      <c r="D1" s="121"/>
      <c r="E1" s="121"/>
      <c r="F1" s="121"/>
      <c r="G1" s="121"/>
      <c r="H1" s="121"/>
      <c r="I1" s="121"/>
      <c r="J1" s="121"/>
      <c r="K1" s="121"/>
      <c r="M1" s="122"/>
      <c r="N1" s="122"/>
    </row>
    <row r="2" customFormat="false" ht="19.5" hidden="false" customHeight="true" outlineLevel="0" collapsed="false">
      <c r="A2" s="123" t="s">
        <v>126</v>
      </c>
      <c r="B2" s="123"/>
      <c r="C2" s="123"/>
      <c r="D2" s="123"/>
      <c r="E2" s="123"/>
      <c r="F2" s="123"/>
      <c r="G2" s="123"/>
      <c r="H2" s="123"/>
      <c r="I2" s="123"/>
      <c r="J2" s="123"/>
      <c r="K2" s="123"/>
      <c r="M2" s="122"/>
      <c r="N2" s="122"/>
    </row>
    <row r="3" customFormat="false" ht="16.5" hidden="false" customHeight="true" outlineLevel="0" collapsed="false">
      <c r="A3" s="124" t="s">
        <v>1</v>
      </c>
      <c r="B3" s="125" t="s">
        <v>127</v>
      </c>
      <c r="C3" s="19" t="s">
        <v>128</v>
      </c>
      <c r="D3" s="19"/>
      <c r="E3" s="19"/>
      <c r="F3" s="19" t="s">
        <v>129</v>
      </c>
      <c r="G3" s="19"/>
      <c r="H3" s="19"/>
      <c r="I3" s="126" t="s">
        <v>130</v>
      </c>
      <c r="J3" s="126"/>
      <c r="K3" s="126"/>
      <c r="M3" s="122"/>
      <c r="N3" s="122"/>
    </row>
    <row r="4" customFormat="false" ht="16.5" hidden="false" customHeight="true" outlineLevel="0" collapsed="false">
      <c r="A4" s="124"/>
      <c r="B4" s="125"/>
      <c r="C4" s="22" t="s">
        <v>131</v>
      </c>
      <c r="D4" s="22" t="s">
        <v>132</v>
      </c>
      <c r="E4" s="22" t="s">
        <v>133</v>
      </c>
      <c r="F4" s="22" t="s">
        <v>131</v>
      </c>
      <c r="G4" s="22" t="s">
        <v>134</v>
      </c>
      <c r="H4" s="22" t="s">
        <v>135</v>
      </c>
      <c r="I4" s="22" t="s">
        <v>118</v>
      </c>
      <c r="J4" s="22" t="s">
        <v>128</v>
      </c>
      <c r="K4" s="127" t="s">
        <v>129</v>
      </c>
    </row>
    <row r="5" customFormat="false" ht="19.5" hidden="false" customHeight="true" outlineLevel="0" collapsed="false">
      <c r="A5" s="128" t="s">
        <v>136</v>
      </c>
      <c r="B5" s="129" t="n">
        <v>937</v>
      </c>
      <c r="C5" s="130" t="n">
        <v>241</v>
      </c>
      <c r="D5" s="131" t="n">
        <v>2015</v>
      </c>
      <c r="E5" s="131" t="n">
        <v>1774</v>
      </c>
      <c r="F5" s="130" t="n">
        <v>696</v>
      </c>
      <c r="G5" s="131" t="n">
        <v>9190</v>
      </c>
      <c r="H5" s="131" t="n">
        <v>8494</v>
      </c>
      <c r="I5" s="132" t="n">
        <v>0.402396341070623</v>
      </c>
      <c r="J5" s="132" t="n">
        <v>0.103497884949862</v>
      </c>
      <c r="K5" s="132" t="n">
        <v>0.298898456120762</v>
      </c>
      <c r="N5" s="122"/>
      <c r="O5" s="133"/>
      <c r="P5" s="133"/>
    </row>
    <row r="6" customFormat="false" ht="19.5" hidden="false" customHeight="true" outlineLevel="0" collapsed="false">
      <c r="A6" s="128" t="s">
        <v>137</v>
      </c>
      <c r="B6" s="129" t="n">
        <v>797</v>
      </c>
      <c r="C6" s="130" t="n">
        <v>109</v>
      </c>
      <c r="D6" s="131" t="n">
        <v>2035</v>
      </c>
      <c r="E6" s="131" t="n">
        <v>1926</v>
      </c>
      <c r="F6" s="130" t="n">
        <v>688</v>
      </c>
      <c r="G6" s="131" t="n">
        <v>9398</v>
      </c>
      <c r="H6" s="131" t="n">
        <v>8710</v>
      </c>
      <c r="I6" s="132" t="n">
        <v>0.34</v>
      </c>
      <c r="J6" s="132" t="n">
        <v>0.05</v>
      </c>
      <c r="K6" s="132" t="n">
        <v>0.29</v>
      </c>
      <c r="N6" s="122"/>
      <c r="O6" s="133"/>
      <c r="P6" s="133"/>
    </row>
    <row r="7" customFormat="false" ht="19.5" hidden="false" customHeight="true" outlineLevel="0" collapsed="false">
      <c r="A7" s="128" t="s">
        <v>138</v>
      </c>
      <c r="B7" s="129" t="n">
        <v>529</v>
      </c>
      <c r="C7" s="130" t="n">
        <v>30</v>
      </c>
      <c r="D7" s="131" t="n">
        <v>1953</v>
      </c>
      <c r="E7" s="131" t="n">
        <v>1923</v>
      </c>
      <c r="F7" s="130" t="n">
        <v>499</v>
      </c>
      <c r="G7" s="131" t="n">
        <v>9370</v>
      </c>
      <c r="H7" s="131" t="n">
        <v>8871</v>
      </c>
      <c r="I7" s="132" t="n">
        <v>0.224650390483996</v>
      </c>
      <c r="J7" s="132" t="n">
        <v>0.0127400977590168</v>
      </c>
      <c r="K7" s="132" t="n">
        <v>0.21191029272498</v>
      </c>
      <c r="N7" s="122"/>
      <c r="O7" s="133"/>
      <c r="P7" s="133"/>
    </row>
    <row r="8" customFormat="false" ht="19.5" hidden="false" customHeight="true" outlineLevel="0" collapsed="false">
      <c r="A8" s="128" t="s">
        <v>139</v>
      </c>
      <c r="B8" s="129" t="n">
        <v>615</v>
      </c>
      <c r="C8" s="130" t="n">
        <v>73</v>
      </c>
      <c r="D8" s="131" t="n">
        <v>2044</v>
      </c>
      <c r="E8" s="131" t="n">
        <v>1971</v>
      </c>
      <c r="F8" s="130" t="n">
        <v>542</v>
      </c>
      <c r="G8" s="131" t="n">
        <v>8983</v>
      </c>
      <c r="H8" s="131" t="n">
        <v>8441</v>
      </c>
      <c r="I8" s="132" t="n">
        <f aca="false">J8+K8</f>
        <v>0.261172004059845</v>
      </c>
      <c r="J8" s="132" t="n">
        <f aca="false">C8/235477*100</f>
        <v>0.0310009045469409</v>
      </c>
      <c r="K8" s="132" t="n">
        <f aca="false">F8/235477*100</f>
        <v>0.230171099512904</v>
      </c>
      <c r="N8" s="122"/>
      <c r="O8" s="133"/>
      <c r="P8" s="133"/>
    </row>
    <row r="9" customFormat="false" ht="19.5" hidden="false" customHeight="true" outlineLevel="0" collapsed="false">
      <c r="A9" s="134" t="s">
        <v>140</v>
      </c>
      <c r="B9" s="135" t="n">
        <f aca="false">C9+F9</f>
        <v>568</v>
      </c>
      <c r="C9" s="136" t="n">
        <v>-32</v>
      </c>
      <c r="D9" s="137" t="n">
        <v>1891</v>
      </c>
      <c r="E9" s="137" t="n">
        <v>1923</v>
      </c>
      <c r="F9" s="136" t="n">
        <v>600</v>
      </c>
      <c r="G9" s="137" t="n">
        <v>8821</v>
      </c>
      <c r="H9" s="137" t="n">
        <v>8221</v>
      </c>
      <c r="I9" s="138" t="n">
        <f aca="false">J9+K9</f>
        <v>0.239240495665872</v>
      </c>
      <c r="J9" s="138" t="n">
        <f aca="false">C9/237418*100</f>
        <v>-0.0134783377839928</v>
      </c>
      <c r="K9" s="138" t="n">
        <f aca="false">F9/237418*100</f>
        <v>0.252718833449865</v>
      </c>
      <c r="N9" s="122"/>
      <c r="O9" s="133"/>
      <c r="P9" s="133"/>
    </row>
    <row r="10" customFormat="false" ht="19.5" hidden="false" customHeight="true" outlineLevel="0" collapsed="false">
      <c r="J10" s="11" t="n">
        <v>0</v>
      </c>
    </row>
    <row r="11" s="140" customFormat="true" ht="19.5" hidden="false" customHeight="true" outlineLevel="0" collapsed="false">
      <c r="A11" s="139" t="s">
        <v>141</v>
      </c>
      <c r="B11" s="139"/>
      <c r="C11" s="139"/>
      <c r="D11" s="139"/>
      <c r="E11" s="139"/>
      <c r="F11" s="139"/>
      <c r="G11" s="139"/>
      <c r="H11" s="139"/>
      <c r="I11" s="139"/>
      <c r="J11" s="139"/>
      <c r="K11" s="139"/>
      <c r="M11" s="140" t="n">
        <v>0</v>
      </c>
    </row>
    <row r="12" s="142" customFormat="true" ht="16.5" hidden="false" customHeight="true" outlineLevel="0" collapsed="false">
      <c r="A12" s="141" t="s">
        <v>142</v>
      </c>
      <c r="B12" s="141"/>
      <c r="C12" s="19" t="s">
        <v>143</v>
      </c>
      <c r="D12" s="19"/>
      <c r="E12" s="19"/>
      <c r="F12" s="19" t="s">
        <v>144</v>
      </c>
      <c r="G12" s="19"/>
      <c r="H12" s="19"/>
      <c r="I12" s="126" t="s">
        <v>145</v>
      </c>
      <c r="J12" s="126"/>
      <c r="K12" s="126"/>
    </row>
    <row r="13" s="142" customFormat="true" ht="16.5" hidden="false" customHeight="true" outlineLevel="0" collapsed="false">
      <c r="A13" s="141"/>
      <c r="B13" s="141"/>
      <c r="C13" s="22" t="s">
        <v>146</v>
      </c>
      <c r="D13" s="22" t="s">
        <v>7</v>
      </c>
      <c r="E13" s="22" t="s">
        <v>8</v>
      </c>
      <c r="F13" s="22" t="s">
        <v>146</v>
      </c>
      <c r="G13" s="22" t="s">
        <v>7</v>
      </c>
      <c r="H13" s="22" t="s">
        <v>8</v>
      </c>
      <c r="I13" s="22" t="s">
        <v>146</v>
      </c>
      <c r="J13" s="22" t="s">
        <v>7</v>
      </c>
      <c r="K13" s="127" t="s">
        <v>8</v>
      </c>
    </row>
    <row r="14" s="146" customFormat="true" ht="15" hidden="false" customHeight="true" outlineLevel="0" collapsed="false">
      <c r="A14" s="143" t="s">
        <v>147</v>
      </c>
      <c r="B14" s="143"/>
      <c r="C14" s="144" t="n">
        <f aca="false">SUM(D14:E14)</f>
        <v>-32</v>
      </c>
      <c r="D14" s="145" t="n">
        <f aca="false">G14-J14</f>
        <v>-43</v>
      </c>
      <c r="E14" s="145" t="n">
        <f aca="false">H14-K14</f>
        <v>11</v>
      </c>
      <c r="F14" s="145" t="n">
        <f aca="false">SUM(G14:H14)</f>
        <v>1891</v>
      </c>
      <c r="G14" s="145" t="n">
        <f aca="false">SUM(G17:G28)</f>
        <v>984</v>
      </c>
      <c r="H14" s="145" t="n">
        <f aca="false">SUM(H17:H28)</f>
        <v>907</v>
      </c>
      <c r="I14" s="145" t="n">
        <f aca="false">SUM(J14:K14)</f>
        <v>1923</v>
      </c>
      <c r="J14" s="145" t="n">
        <f aca="false">SUM(J17:J28)</f>
        <v>1027</v>
      </c>
      <c r="K14" s="145" t="n">
        <f aca="false">SUM(K17:K28)</f>
        <v>896</v>
      </c>
    </row>
    <row r="15" s="146" customFormat="true" ht="15" hidden="false" customHeight="true" outlineLevel="0" collapsed="false">
      <c r="A15" s="147" t="s">
        <v>148</v>
      </c>
      <c r="B15" s="147"/>
      <c r="C15" s="148" t="n">
        <f aca="false">C14/12</f>
        <v>-2.66666666666667</v>
      </c>
      <c r="D15" s="149" t="n">
        <f aca="false">D14/12</f>
        <v>-3.58333333333333</v>
      </c>
      <c r="E15" s="149" t="n">
        <f aca="false">E14/12</f>
        <v>0.916666666666667</v>
      </c>
      <c r="F15" s="149" t="n">
        <f aca="false">F14/12</f>
        <v>157.583333333333</v>
      </c>
      <c r="G15" s="149" t="n">
        <f aca="false">G14/12</f>
        <v>82</v>
      </c>
      <c r="H15" s="149" t="n">
        <f aca="false">H14/12</f>
        <v>75.5833333333333</v>
      </c>
      <c r="I15" s="149" t="n">
        <f aca="false">I14/12</f>
        <v>160.25</v>
      </c>
      <c r="J15" s="149" t="n">
        <f aca="false">J14/12</f>
        <v>85.5833333333333</v>
      </c>
      <c r="K15" s="149" t="n">
        <f aca="false">K14/12</f>
        <v>74.6666666666667</v>
      </c>
    </row>
    <row r="16" customFormat="false" ht="11.25" hidden="false" customHeight="true" outlineLevel="0" collapsed="false">
      <c r="A16" s="150"/>
      <c r="B16" s="150"/>
      <c r="C16" s="151"/>
      <c r="D16" s="152"/>
      <c r="E16" s="152"/>
      <c r="F16" s="152"/>
      <c r="G16" s="152"/>
      <c r="H16" s="152"/>
      <c r="I16" s="152"/>
      <c r="J16" s="152"/>
      <c r="K16" s="152"/>
      <c r="L16" s="120"/>
      <c r="M16" s="120"/>
      <c r="N16" s="120"/>
    </row>
    <row r="17" customFormat="false" ht="13.5" hidden="false" customHeight="true" outlineLevel="0" collapsed="false">
      <c r="A17" s="153" t="s">
        <v>105</v>
      </c>
      <c r="B17" s="153"/>
      <c r="C17" s="152" t="n">
        <v>-59</v>
      </c>
      <c r="D17" s="152" t="n">
        <v>-36</v>
      </c>
      <c r="E17" s="152" t="n">
        <v>-23</v>
      </c>
      <c r="F17" s="152" t="n">
        <v>137</v>
      </c>
      <c r="G17" s="152" t="n">
        <v>76</v>
      </c>
      <c r="H17" s="152" t="n">
        <v>61</v>
      </c>
      <c r="I17" s="152" t="n">
        <v>196</v>
      </c>
      <c r="J17" s="152" t="n">
        <v>112</v>
      </c>
      <c r="K17" s="152" t="n">
        <v>84</v>
      </c>
      <c r="L17" s="120"/>
      <c r="M17" s="120"/>
      <c r="N17" s="120"/>
    </row>
    <row r="18" customFormat="false" ht="13.5" hidden="false" customHeight="true" outlineLevel="0" collapsed="false">
      <c r="A18" s="153" t="s">
        <v>106</v>
      </c>
      <c r="B18" s="153"/>
      <c r="C18" s="152" t="n">
        <v>-34</v>
      </c>
      <c r="D18" s="152" t="n">
        <v>-25</v>
      </c>
      <c r="E18" s="152" t="n">
        <v>-9</v>
      </c>
      <c r="F18" s="152" t="n">
        <v>138</v>
      </c>
      <c r="G18" s="152" t="n">
        <v>75</v>
      </c>
      <c r="H18" s="152" t="n">
        <v>63</v>
      </c>
      <c r="I18" s="152" t="n">
        <v>172</v>
      </c>
      <c r="J18" s="152" t="n">
        <v>100</v>
      </c>
      <c r="K18" s="152" t="n">
        <v>72</v>
      </c>
      <c r="L18" s="120"/>
      <c r="M18" s="120"/>
      <c r="N18" s="120"/>
    </row>
    <row r="19" customFormat="false" ht="13.5" hidden="false" customHeight="true" outlineLevel="0" collapsed="false">
      <c r="A19" s="153" t="s">
        <v>107</v>
      </c>
      <c r="B19" s="153"/>
      <c r="C19" s="152" t="n">
        <v>-34</v>
      </c>
      <c r="D19" s="152" t="n">
        <v>-19</v>
      </c>
      <c r="E19" s="152" t="n">
        <v>-15</v>
      </c>
      <c r="F19" s="152" t="n">
        <v>144</v>
      </c>
      <c r="G19" s="152" t="n">
        <v>78</v>
      </c>
      <c r="H19" s="152" t="n">
        <v>66</v>
      </c>
      <c r="I19" s="152" t="n">
        <v>178</v>
      </c>
      <c r="J19" s="152" t="n">
        <v>97</v>
      </c>
      <c r="K19" s="152" t="n">
        <v>81</v>
      </c>
      <c r="L19" s="120"/>
      <c r="M19" s="120"/>
      <c r="N19" s="120"/>
    </row>
    <row r="20" customFormat="false" ht="13.5" hidden="false" customHeight="true" outlineLevel="0" collapsed="false">
      <c r="A20" s="153" t="s">
        <v>108</v>
      </c>
      <c r="B20" s="153"/>
      <c r="C20" s="152" t="n">
        <v>-23</v>
      </c>
      <c r="D20" s="152" t="n">
        <v>-11</v>
      </c>
      <c r="E20" s="152" t="n">
        <v>-12</v>
      </c>
      <c r="F20" s="152" t="n">
        <v>137</v>
      </c>
      <c r="G20" s="152" t="n">
        <v>74</v>
      </c>
      <c r="H20" s="152" t="n">
        <v>63</v>
      </c>
      <c r="I20" s="152" t="n">
        <v>160</v>
      </c>
      <c r="J20" s="152" t="n">
        <v>85</v>
      </c>
      <c r="K20" s="152" t="n">
        <v>75</v>
      </c>
      <c r="L20" s="120"/>
      <c r="M20" s="120"/>
      <c r="N20" s="120"/>
    </row>
    <row r="21" customFormat="false" ht="13.5" hidden="false" customHeight="true" outlineLevel="0" collapsed="false">
      <c r="A21" s="153" t="s">
        <v>109</v>
      </c>
      <c r="B21" s="153"/>
      <c r="C21" s="152" t="n">
        <v>13</v>
      </c>
      <c r="D21" s="152" t="n">
        <v>2</v>
      </c>
      <c r="E21" s="152" t="n">
        <v>11</v>
      </c>
      <c r="F21" s="152" t="n">
        <v>157</v>
      </c>
      <c r="G21" s="152" t="n">
        <v>74</v>
      </c>
      <c r="H21" s="152" t="n">
        <v>83</v>
      </c>
      <c r="I21" s="152" t="n">
        <v>144</v>
      </c>
      <c r="J21" s="152" t="n">
        <v>72</v>
      </c>
      <c r="K21" s="152" t="n">
        <v>72</v>
      </c>
      <c r="L21" s="120"/>
      <c r="M21" s="120"/>
      <c r="N21" s="120"/>
    </row>
    <row r="22" customFormat="false" ht="13.5" hidden="false" customHeight="true" outlineLevel="0" collapsed="false">
      <c r="A22" s="153" t="s">
        <v>110</v>
      </c>
      <c r="B22" s="153"/>
      <c r="C22" s="152" t="n">
        <v>32</v>
      </c>
      <c r="D22" s="152" t="n">
        <v>44</v>
      </c>
      <c r="E22" s="152" t="n">
        <v>-12</v>
      </c>
      <c r="F22" s="152" t="n">
        <v>162</v>
      </c>
      <c r="G22" s="152" t="n">
        <v>100</v>
      </c>
      <c r="H22" s="152" t="n">
        <v>62</v>
      </c>
      <c r="I22" s="152" t="n">
        <v>130</v>
      </c>
      <c r="J22" s="152" t="n">
        <v>56</v>
      </c>
      <c r="K22" s="152" t="n">
        <v>74</v>
      </c>
      <c r="L22" s="120"/>
      <c r="M22" s="120"/>
      <c r="N22" s="120"/>
    </row>
    <row r="23" customFormat="false" ht="13.5" hidden="false" customHeight="true" outlineLevel="0" collapsed="false">
      <c r="A23" s="153" t="s">
        <v>111</v>
      </c>
      <c r="B23" s="153"/>
      <c r="C23" s="152" t="n">
        <v>29</v>
      </c>
      <c r="D23" s="152" t="n">
        <v>19</v>
      </c>
      <c r="E23" s="152" t="n">
        <v>10</v>
      </c>
      <c r="F23" s="152" t="n">
        <v>174</v>
      </c>
      <c r="G23" s="152" t="n">
        <v>95</v>
      </c>
      <c r="H23" s="152" t="n">
        <v>79</v>
      </c>
      <c r="I23" s="152" t="n">
        <v>145</v>
      </c>
      <c r="J23" s="152" t="n">
        <v>76</v>
      </c>
      <c r="K23" s="152" t="n">
        <v>69</v>
      </c>
      <c r="L23" s="120"/>
      <c r="M23" s="120"/>
      <c r="N23" s="120"/>
    </row>
    <row r="24" customFormat="false" ht="13.5" hidden="false" customHeight="true" outlineLevel="0" collapsed="false">
      <c r="A24" s="153" t="s">
        <v>112</v>
      </c>
      <c r="B24" s="153"/>
      <c r="C24" s="152" t="n">
        <v>26</v>
      </c>
      <c r="D24" s="152" t="n">
        <v>7</v>
      </c>
      <c r="E24" s="152" t="n">
        <v>19</v>
      </c>
      <c r="F24" s="152" t="n">
        <v>161</v>
      </c>
      <c r="G24" s="152" t="n">
        <v>79</v>
      </c>
      <c r="H24" s="152" t="n">
        <v>82</v>
      </c>
      <c r="I24" s="152" t="n">
        <v>135</v>
      </c>
      <c r="J24" s="152" t="n">
        <v>72</v>
      </c>
      <c r="K24" s="152" t="n">
        <v>63</v>
      </c>
      <c r="L24" s="120"/>
      <c r="M24" s="120"/>
      <c r="N24" s="120"/>
    </row>
    <row r="25" customFormat="false" ht="13.5" hidden="false" customHeight="true" outlineLevel="0" collapsed="false">
      <c r="A25" s="153" t="s">
        <v>113</v>
      </c>
      <c r="B25" s="153"/>
      <c r="C25" s="152" t="n">
        <v>27</v>
      </c>
      <c r="D25" s="152" t="n">
        <v>-9</v>
      </c>
      <c r="E25" s="152" t="n">
        <v>36</v>
      </c>
      <c r="F25" s="152" t="n">
        <v>172</v>
      </c>
      <c r="G25" s="152" t="n">
        <v>75</v>
      </c>
      <c r="H25" s="152" t="n">
        <v>97</v>
      </c>
      <c r="I25" s="152" t="n">
        <v>145</v>
      </c>
      <c r="J25" s="152" t="n">
        <v>84</v>
      </c>
      <c r="K25" s="152" t="n">
        <v>61</v>
      </c>
      <c r="L25" s="120"/>
      <c r="M25" s="120"/>
      <c r="N25" s="120"/>
    </row>
    <row r="26" customFormat="false" ht="13.5" hidden="false" customHeight="true" outlineLevel="0" collapsed="false">
      <c r="A26" s="51" t="s">
        <v>149</v>
      </c>
      <c r="B26" s="51"/>
      <c r="C26" s="152" t="n">
        <v>26</v>
      </c>
      <c r="D26" s="152" t="n">
        <v>16</v>
      </c>
      <c r="E26" s="152" t="n">
        <v>10</v>
      </c>
      <c r="F26" s="152" t="n">
        <v>169</v>
      </c>
      <c r="G26" s="152" t="n">
        <v>89</v>
      </c>
      <c r="H26" s="152" t="n">
        <v>80</v>
      </c>
      <c r="I26" s="152" t="n">
        <v>143</v>
      </c>
      <c r="J26" s="152" t="n">
        <v>73</v>
      </c>
      <c r="K26" s="152" t="n">
        <v>70</v>
      </c>
      <c r="L26" s="120"/>
      <c r="M26" s="120"/>
      <c r="N26" s="120"/>
    </row>
    <row r="27" customFormat="false" ht="13.5" hidden="false" customHeight="true" outlineLevel="0" collapsed="false">
      <c r="A27" s="51" t="s">
        <v>150</v>
      </c>
      <c r="B27" s="51"/>
      <c r="C27" s="152" t="n">
        <v>-13</v>
      </c>
      <c r="D27" s="152" t="n">
        <v>-21</v>
      </c>
      <c r="E27" s="152" t="n">
        <v>8</v>
      </c>
      <c r="F27" s="152" t="n">
        <v>166</v>
      </c>
      <c r="G27" s="152" t="n">
        <v>82</v>
      </c>
      <c r="H27" s="152" t="n">
        <v>84</v>
      </c>
      <c r="I27" s="152" t="n">
        <v>179</v>
      </c>
      <c r="J27" s="152" t="n">
        <v>103</v>
      </c>
      <c r="K27" s="152" t="n">
        <v>76</v>
      </c>
      <c r="L27" s="120"/>
      <c r="M27" s="120"/>
      <c r="N27" s="120"/>
    </row>
    <row r="28" customFormat="false" ht="13.5" hidden="false" customHeight="true" outlineLevel="0" collapsed="false">
      <c r="A28" s="154" t="s">
        <v>151</v>
      </c>
      <c r="B28" s="154"/>
      <c r="C28" s="155" t="n">
        <v>-22</v>
      </c>
      <c r="D28" s="156" t="n">
        <v>-10</v>
      </c>
      <c r="E28" s="156" t="n">
        <v>-12</v>
      </c>
      <c r="F28" s="156" t="n">
        <v>174</v>
      </c>
      <c r="G28" s="156" t="n">
        <v>87</v>
      </c>
      <c r="H28" s="156" t="n">
        <v>87</v>
      </c>
      <c r="I28" s="152" t="n">
        <v>196</v>
      </c>
      <c r="J28" s="156" t="n">
        <v>97</v>
      </c>
      <c r="K28" s="156" t="n">
        <v>99</v>
      </c>
      <c r="L28" s="120"/>
      <c r="M28" s="120"/>
      <c r="N28" s="120"/>
    </row>
    <row r="29" customFormat="false" ht="19.5" hidden="false" customHeight="true" outlineLevel="0" collapsed="false">
      <c r="A29" s="157"/>
      <c r="B29" s="157"/>
      <c r="C29" s="158"/>
      <c r="I29" s="158"/>
    </row>
    <row r="30" customFormat="false" ht="19.5" hidden="false" customHeight="true" outlineLevel="0" collapsed="false">
      <c r="A30" s="139" t="s">
        <v>152</v>
      </c>
      <c r="B30" s="139"/>
      <c r="C30" s="139"/>
      <c r="D30" s="139"/>
      <c r="E30" s="139"/>
      <c r="F30" s="139"/>
      <c r="G30" s="139"/>
      <c r="H30" s="139"/>
      <c r="I30" s="139"/>
      <c r="J30" s="139"/>
      <c r="K30" s="139"/>
    </row>
    <row r="31" s="142" customFormat="true" ht="16.5" hidden="false" customHeight="true" outlineLevel="0" collapsed="false">
      <c r="A31" s="141" t="s">
        <v>142</v>
      </c>
      <c r="B31" s="141"/>
      <c r="C31" s="19" t="s">
        <v>153</v>
      </c>
      <c r="D31" s="19"/>
      <c r="E31" s="19"/>
      <c r="F31" s="19" t="s">
        <v>154</v>
      </c>
      <c r="G31" s="19"/>
      <c r="H31" s="19"/>
      <c r="I31" s="126" t="s">
        <v>155</v>
      </c>
      <c r="J31" s="126"/>
      <c r="K31" s="126"/>
    </row>
    <row r="32" s="142" customFormat="true" ht="16.5" hidden="false" customHeight="true" outlineLevel="0" collapsed="false">
      <c r="A32" s="141"/>
      <c r="B32" s="141"/>
      <c r="C32" s="22" t="s">
        <v>156</v>
      </c>
      <c r="D32" s="22" t="s">
        <v>7</v>
      </c>
      <c r="E32" s="22" t="s">
        <v>8</v>
      </c>
      <c r="F32" s="22" t="s">
        <v>156</v>
      </c>
      <c r="G32" s="22" t="s">
        <v>7</v>
      </c>
      <c r="H32" s="22" t="s">
        <v>8</v>
      </c>
      <c r="I32" s="22" t="s">
        <v>156</v>
      </c>
      <c r="J32" s="22" t="s">
        <v>7</v>
      </c>
      <c r="K32" s="127" t="s">
        <v>8</v>
      </c>
    </row>
    <row r="33" s="146" customFormat="true" ht="15" hidden="false" customHeight="true" outlineLevel="0" collapsed="false">
      <c r="A33" s="143" t="s">
        <v>147</v>
      </c>
      <c r="B33" s="143"/>
      <c r="C33" s="144" t="n">
        <f aca="false">D33+E33</f>
        <v>600</v>
      </c>
      <c r="D33" s="145" t="n">
        <f aca="false">G33-J33</f>
        <v>269</v>
      </c>
      <c r="E33" s="145" t="n">
        <f aca="false">SUM(E36:E47)</f>
        <v>331</v>
      </c>
      <c r="F33" s="145" t="n">
        <f aca="false">G33+H33</f>
        <v>8821</v>
      </c>
      <c r="G33" s="145" t="n">
        <f aca="false">SUM(G36:G47)</f>
        <v>4533</v>
      </c>
      <c r="H33" s="145" t="n">
        <f aca="false">SUM(H36:H47)</f>
        <v>4288</v>
      </c>
      <c r="I33" s="145" t="n">
        <v>8221</v>
      </c>
      <c r="J33" s="145" t="n">
        <f aca="false">SUM(J36:J47)</f>
        <v>4264</v>
      </c>
      <c r="K33" s="145" t="n">
        <f aca="false">SUM(K36:K47)</f>
        <v>3957</v>
      </c>
    </row>
    <row r="34" s="146" customFormat="true" ht="15" hidden="false" customHeight="true" outlineLevel="0" collapsed="false">
      <c r="A34" s="147" t="s">
        <v>148</v>
      </c>
      <c r="B34" s="147"/>
      <c r="C34" s="159" t="n">
        <f aca="false">C33/12</f>
        <v>50</v>
      </c>
      <c r="D34" s="160" t="n">
        <f aca="false">D33/12</f>
        <v>22.4166666666667</v>
      </c>
      <c r="E34" s="160" t="n">
        <f aca="false">E33/12</f>
        <v>27.5833333333333</v>
      </c>
      <c r="F34" s="160" t="n">
        <f aca="false">F33/12</f>
        <v>735.083333333333</v>
      </c>
      <c r="G34" s="160" t="n">
        <f aca="false">G33/12</f>
        <v>377.75</v>
      </c>
      <c r="H34" s="160" t="n">
        <f aca="false">H33/12</f>
        <v>357.333333333333</v>
      </c>
      <c r="I34" s="160" t="n">
        <f aca="false">I33/12</f>
        <v>685.083333333333</v>
      </c>
      <c r="J34" s="160" t="n">
        <f aca="false">J33/12</f>
        <v>355.333333333333</v>
      </c>
      <c r="K34" s="160" t="n">
        <f aca="false">K33/12</f>
        <v>329.75</v>
      </c>
    </row>
    <row r="35" s="146" customFormat="true" ht="11.25" hidden="false" customHeight="true" outlineLevel="0" collapsed="false">
      <c r="A35" s="161"/>
      <c r="B35" s="161"/>
      <c r="C35" s="159"/>
      <c r="D35" s="160"/>
      <c r="E35" s="160"/>
      <c r="F35" s="160"/>
      <c r="G35" s="160"/>
      <c r="H35" s="160"/>
      <c r="I35" s="160"/>
      <c r="J35" s="160"/>
      <c r="K35" s="160"/>
    </row>
    <row r="36" customFormat="false" ht="13.5" hidden="false" customHeight="true" outlineLevel="0" collapsed="false">
      <c r="A36" s="153" t="s">
        <v>105</v>
      </c>
      <c r="B36" s="153"/>
      <c r="C36" s="162" t="n">
        <v>25</v>
      </c>
      <c r="D36" s="162" t="n">
        <v>-7</v>
      </c>
      <c r="E36" s="162" t="n">
        <v>32</v>
      </c>
      <c r="F36" s="162" t="n">
        <v>580</v>
      </c>
      <c r="G36" s="162" t="n">
        <v>279</v>
      </c>
      <c r="H36" s="162" t="n">
        <v>301</v>
      </c>
      <c r="I36" s="162" t="n">
        <v>555</v>
      </c>
      <c r="J36" s="162" t="n">
        <v>286</v>
      </c>
      <c r="K36" s="162" t="n">
        <v>269</v>
      </c>
      <c r="L36" s="120"/>
      <c r="M36" s="120"/>
      <c r="N36" s="120"/>
    </row>
    <row r="37" customFormat="false" ht="13.5" hidden="false" customHeight="true" outlineLevel="0" collapsed="false">
      <c r="A37" s="153" t="s">
        <v>106</v>
      </c>
      <c r="B37" s="153"/>
      <c r="C37" s="162" t="n">
        <v>39</v>
      </c>
      <c r="D37" s="162" t="n">
        <v>46</v>
      </c>
      <c r="E37" s="162" t="n">
        <v>-7</v>
      </c>
      <c r="F37" s="162" t="n">
        <v>628</v>
      </c>
      <c r="G37" s="162" t="n">
        <v>340</v>
      </c>
      <c r="H37" s="162" t="n">
        <v>288</v>
      </c>
      <c r="I37" s="162" t="n">
        <v>589</v>
      </c>
      <c r="J37" s="162" t="n">
        <v>294</v>
      </c>
      <c r="K37" s="162" t="n">
        <v>295</v>
      </c>
      <c r="L37" s="120"/>
      <c r="M37" s="120"/>
      <c r="N37" s="120"/>
    </row>
    <row r="38" customFormat="false" ht="13.5" hidden="false" customHeight="true" outlineLevel="0" collapsed="false">
      <c r="A38" s="153" t="s">
        <v>107</v>
      </c>
      <c r="B38" s="153"/>
      <c r="C38" s="162" t="n">
        <v>-86</v>
      </c>
      <c r="D38" s="162" t="n">
        <v>-50</v>
      </c>
      <c r="E38" s="162" t="n">
        <v>-36</v>
      </c>
      <c r="F38" s="162" t="n">
        <v>1407</v>
      </c>
      <c r="G38" s="162" t="n">
        <v>713</v>
      </c>
      <c r="H38" s="162" t="n">
        <v>694</v>
      </c>
      <c r="I38" s="162" t="n">
        <v>1493</v>
      </c>
      <c r="J38" s="162" t="n">
        <v>763</v>
      </c>
      <c r="K38" s="162" t="n">
        <v>730</v>
      </c>
      <c r="L38" s="120"/>
      <c r="M38" s="120"/>
      <c r="N38" s="120"/>
    </row>
    <row r="39" customFormat="false" ht="13.5" hidden="false" customHeight="true" outlineLevel="0" collapsed="false">
      <c r="A39" s="153" t="s">
        <v>108</v>
      </c>
      <c r="B39" s="153"/>
      <c r="C39" s="162" t="n">
        <v>285</v>
      </c>
      <c r="D39" s="162" t="n">
        <v>148</v>
      </c>
      <c r="E39" s="162" t="n">
        <v>137</v>
      </c>
      <c r="F39" s="162" t="n">
        <v>1060</v>
      </c>
      <c r="G39" s="162" t="n">
        <v>551</v>
      </c>
      <c r="H39" s="162" t="n">
        <v>509</v>
      </c>
      <c r="I39" s="162" t="n">
        <v>775</v>
      </c>
      <c r="J39" s="162" t="n">
        <v>403</v>
      </c>
      <c r="K39" s="162" t="n">
        <v>372</v>
      </c>
      <c r="L39" s="120"/>
      <c r="M39" s="120"/>
      <c r="N39" s="120"/>
    </row>
    <row r="40" customFormat="false" ht="13.5" hidden="false" customHeight="true" outlineLevel="0" collapsed="false">
      <c r="A40" s="153" t="s">
        <v>109</v>
      </c>
      <c r="B40" s="153"/>
      <c r="C40" s="162" t="n">
        <v>-10</v>
      </c>
      <c r="D40" s="162" t="n">
        <v>-16</v>
      </c>
      <c r="E40" s="162" t="n">
        <v>6</v>
      </c>
      <c r="F40" s="162" t="n">
        <v>616</v>
      </c>
      <c r="G40" s="162" t="n">
        <v>322</v>
      </c>
      <c r="H40" s="162" t="n">
        <v>294</v>
      </c>
      <c r="I40" s="163" t="n">
        <v>626</v>
      </c>
      <c r="J40" s="162" t="n">
        <v>338</v>
      </c>
      <c r="K40" s="162" t="n">
        <v>288</v>
      </c>
      <c r="L40" s="120"/>
      <c r="M40" s="120"/>
      <c r="N40" s="120"/>
    </row>
    <row r="41" customFormat="false" ht="13.5" hidden="false" customHeight="true" outlineLevel="0" collapsed="false">
      <c r="A41" s="153" t="s">
        <v>110</v>
      </c>
      <c r="B41" s="153"/>
      <c r="C41" s="162" t="n">
        <v>41</v>
      </c>
      <c r="D41" s="162" t="n">
        <v>30</v>
      </c>
      <c r="E41" s="162" t="n">
        <v>11</v>
      </c>
      <c r="F41" s="162" t="n">
        <v>659</v>
      </c>
      <c r="G41" s="162" t="n">
        <v>345</v>
      </c>
      <c r="H41" s="162" t="n">
        <v>314</v>
      </c>
      <c r="I41" s="162" t="n">
        <v>618</v>
      </c>
      <c r="J41" s="162" t="n">
        <v>315</v>
      </c>
      <c r="K41" s="162" t="n">
        <v>303</v>
      </c>
      <c r="L41" s="120"/>
      <c r="M41" s="120"/>
      <c r="N41" s="120"/>
    </row>
    <row r="42" customFormat="false" ht="13.5" hidden="false" customHeight="true" outlineLevel="0" collapsed="false">
      <c r="A42" s="153" t="s">
        <v>111</v>
      </c>
      <c r="B42" s="153"/>
      <c r="C42" s="162" t="n">
        <v>-32</v>
      </c>
      <c r="D42" s="162" t="n">
        <v>-11</v>
      </c>
      <c r="E42" s="162" t="n">
        <v>-21</v>
      </c>
      <c r="F42" s="162" t="n">
        <v>615</v>
      </c>
      <c r="G42" s="162" t="n">
        <v>319</v>
      </c>
      <c r="H42" s="162" t="n">
        <v>296</v>
      </c>
      <c r="I42" s="162" t="n">
        <v>647</v>
      </c>
      <c r="J42" s="162" t="n">
        <v>330</v>
      </c>
      <c r="K42" s="162" t="n">
        <v>317</v>
      </c>
      <c r="L42" s="120"/>
      <c r="M42" s="120"/>
      <c r="N42" s="120"/>
    </row>
    <row r="43" customFormat="false" ht="13.5" hidden="false" customHeight="true" outlineLevel="0" collapsed="false">
      <c r="A43" s="153" t="s">
        <v>112</v>
      </c>
      <c r="B43" s="153"/>
      <c r="C43" s="162" t="n">
        <v>37</v>
      </c>
      <c r="D43" s="162" t="n">
        <v>-7</v>
      </c>
      <c r="E43" s="162" t="n">
        <v>44</v>
      </c>
      <c r="F43" s="162" t="n">
        <v>652</v>
      </c>
      <c r="G43" s="162" t="n">
        <v>334</v>
      </c>
      <c r="H43" s="162" t="n">
        <v>318</v>
      </c>
      <c r="I43" s="162" t="n">
        <v>615</v>
      </c>
      <c r="J43" s="162" t="n">
        <v>341</v>
      </c>
      <c r="K43" s="162" t="n">
        <v>274</v>
      </c>
      <c r="L43" s="120"/>
      <c r="M43" s="162"/>
      <c r="N43" s="162"/>
    </row>
    <row r="44" customFormat="false" ht="13.5" hidden="false" customHeight="true" outlineLevel="0" collapsed="false">
      <c r="A44" s="153" t="s">
        <v>113</v>
      </c>
      <c r="B44" s="153"/>
      <c r="C44" s="162" t="n">
        <v>132</v>
      </c>
      <c r="D44" s="162" t="n">
        <v>66</v>
      </c>
      <c r="E44" s="162" t="n">
        <v>66</v>
      </c>
      <c r="F44" s="162" t="n">
        <v>759</v>
      </c>
      <c r="G44" s="164" t="n">
        <v>410</v>
      </c>
      <c r="H44" s="164" t="n">
        <v>349</v>
      </c>
      <c r="I44" s="162" t="n">
        <v>627</v>
      </c>
      <c r="J44" s="164" t="n">
        <v>344</v>
      </c>
      <c r="K44" s="164" t="n">
        <v>283</v>
      </c>
      <c r="L44" s="120"/>
      <c r="M44" s="162"/>
      <c r="N44" s="162"/>
    </row>
    <row r="45" customFormat="false" ht="13.5" hidden="false" customHeight="true" outlineLevel="0" collapsed="false">
      <c r="A45" s="51" t="s">
        <v>149</v>
      </c>
      <c r="B45" s="51"/>
      <c r="C45" s="162" t="n">
        <v>37</v>
      </c>
      <c r="D45" s="162" t="n">
        <v>34</v>
      </c>
      <c r="E45" s="162" t="n">
        <v>3</v>
      </c>
      <c r="F45" s="162" t="n">
        <v>671</v>
      </c>
      <c r="G45" s="164" t="n">
        <v>343</v>
      </c>
      <c r="H45" s="164" t="n">
        <v>328</v>
      </c>
      <c r="I45" s="162" t="n">
        <v>634</v>
      </c>
      <c r="J45" s="164" t="n">
        <v>309</v>
      </c>
      <c r="K45" s="164" t="n">
        <v>325</v>
      </c>
      <c r="L45" s="120"/>
      <c r="M45" s="120"/>
      <c r="N45" s="120"/>
    </row>
    <row r="46" customFormat="false" ht="13.5" hidden="false" customHeight="true" outlineLevel="0" collapsed="false">
      <c r="A46" s="51" t="s">
        <v>150</v>
      </c>
      <c r="B46" s="51"/>
      <c r="C46" s="162" t="n">
        <v>154</v>
      </c>
      <c r="D46" s="162" t="n">
        <v>70</v>
      </c>
      <c r="E46" s="162" t="n">
        <v>84</v>
      </c>
      <c r="F46" s="162" t="n">
        <v>585</v>
      </c>
      <c r="G46" s="164" t="n">
        <v>290</v>
      </c>
      <c r="H46" s="164" t="n">
        <v>295</v>
      </c>
      <c r="I46" s="162" t="n">
        <v>431</v>
      </c>
      <c r="J46" s="164" t="n">
        <v>220</v>
      </c>
      <c r="K46" s="164" t="n">
        <v>211</v>
      </c>
      <c r="L46" s="120"/>
      <c r="M46" s="120"/>
      <c r="N46" s="120"/>
    </row>
    <row r="47" s="31" customFormat="true" ht="13.5" hidden="false" customHeight="true" outlineLevel="0" collapsed="false">
      <c r="A47" s="165" t="s">
        <v>151</v>
      </c>
      <c r="B47" s="165"/>
      <c r="C47" s="166" t="n">
        <v>-22</v>
      </c>
      <c r="D47" s="166" t="n">
        <v>-34</v>
      </c>
      <c r="E47" s="166" t="n">
        <v>12</v>
      </c>
      <c r="F47" s="166" t="n">
        <v>589</v>
      </c>
      <c r="G47" s="167" t="n">
        <v>287</v>
      </c>
      <c r="H47" s="167" t="n">
        <v>302</v>
      </c>
      <c r="I47" s="166" t="n">
        <v>611</v>
      </c>
      <c r="J47" s="167" t="n">
        <v>321</v>
      </c>
      <c r="K47" s="167" t="n">
        <v>290</v>
      </c>
    </row>
    <row r="48" customFormat="false" ht="18" hidden="false" customHeight="true" outlineLevel="0" collapsed="false">
      <c r="A48" s="168" t="s">
        <v>157</v>
      </c>
      <c r="B48" s="168"/>
      <c r="K48" s="169"/>
    </row>
    <row r="49" customFormat="false" ht="12" hidden="false" customHeight="false" outlineLevel="0" collapsed="false">
      <c r="A49" s="117" t="s">
        <v>124</v>
      </c>
      <c r="B49" s="118"/>
      <c r="C49" s="118"/>
      <c r="D49" s="118"/>
      <c r="E49" s="118"/>
      <c r="F49" s="118"/>
      <c r="G49" s="169"/>
      <c r="K49" s="170"/>
    </row>
    <row r="50" s="31" customFormat="true" ht="12" hidden="false" customHeight="true" outlineLevel="0" collapsed="false">
      <c r="A50" s="119" t="s">
        <v>92</v>
      </c>
      <c r="B50" s="118"/>
      <c r="C50" s="118"/>
      <c r="D50" s="118"/>
      <c r="E50" s="118"/>
      <c r="F50" s="118"/>
      <c r="G50" s="170"/>
    </row>
    <row r="51" customFormat="false" ht="12" hidden="false" customHeight="false" outlineLevel="0" collapsed="false">
      <c r="A51" s="171" t="s">
        <v>158</v>
      </c>
    </row>
    <row r="56" customFormat="false" ht="12" hidden="false" customHeight="false" outlineLevel="0" collapsed="false">
      <c r="A56" s="11"/>
    </row>
    <row r="57" customFormat="false" ht="12" hidden="false" customHeight="false" outlineLevel="0" collapsed="false">
      <c r="A57" s="11"/>
    </row>
  </sheetData>
  <mergeCells count="44">
    <mergeCell ref="A1:K1"/>
    <mergeCell ref="A3:A4"/>
    <mergeCell ref="B3:B4"/>
    <mergeCell ref="C3:E3"/>
    <mergeCell ref="F3:H3"/>
    <mergeCell ref="I3:K3"/>
    <mergeCell ref="A11:K11"/>
    <mergeCell ref="A12:B13"/>
    <mergeCell ref="C12:E12"/>
    <mergeCell ref="F12:H12"/>
    <mergeCell ref="I12:K12"/>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30:K30"/>
    <mergeCell ref="A31:B32"/>
    <mergeCell ref="C31:E31"/>
    <mergeCell ref="F31:H31"/>
    <mergeCell ref="I31:K31"/>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sheetData>
    <row r="3" customFormat="false" ht="13.5" hidden="false" customHeight="false" outlineLevel="0" collapsed="false">
      <c r="A3" s="9"/>
    </row>
    <row r="4" customFormat="false" ht="13.5" hidden="false" customHeight="false" outlineLevel="0" collapsed="false">
      <c r="A4" s="9"/>
    </row>
    <row r="5" customFormat="false" ht="13.5" hidden="false" customHeight="false" outlineLevel="0" collapsed="false">
      <c r="A5" s="9"/>
    </row>
    <row r="6" customFormat="false" ht="13.5" hidden="false" customHeight="false" outlineLevel="0" collapsed="false">
      <c r="A6" s="9"/>
    </row>
    <row r="7" customFormat="false" ht="13.5" hidden="false" customHeight="false" outlineLevel="0" collapsed="false">
      <c r="A7" s="9"/>
    </row>
    <row r="8" customFormat="false" ht="13.5" hidden="false" customHeight="false" outlineLevel="0" collapsed="false">
      <c r="A8" s="9"/>
    </row>
    <row r="9" customFormat="false" ht="13.5" hidden="false" customHeight="false" outlineLevel="0" collapsed="false">
      <c r="A9" s="9"/>
    </row>
    <row r="10" customFormat="false" ht="13.5" hidden="false" customHeight="false" outlineLevel="0" collapsed="false">
      <c r="A10" s="9"/>
    </row>
    <row r="11" customFormat="false" ht="13.5" hidden="false" customHeight="false" outlineLevel="0" collapsed="false">
      <c r="A11" s="9"/>
    </row>
    <row r="12" customFormat="false" ht="13.5" hidden="false" customHeight="false" outlineLevel="0" collapsed="false">
      <c r="A12" s="9"/>
    </row>
    <row r="13" customFormat="false" ht="13.5" hidden="false" customHeight="false" outlineLevel="0" collapsed="false">
      <c r="A13" s="9"/>
    </row>
    <row r="14" customFormat="false" ht="13.5" hidden="false" customHeight="false" outlineLevel="0" collapsed="false">
      <c r="A14" s="9"/>
    </row>
    <row r="15" customFormat="false" ht="13.5" hidden="false" customHeight="false" outlineLevel="0" collapsed="false">
      <c r="A15" s="9"/>
    </row>
    <row r="16" customFormat="false" ht="13.5" hidden="false" customHeight="false" outlineLevel="0" collapsed="false">
      <c r="A16" s="9"/>
    </row>
    <row r="17" customFormat="false" ht="13.5" hidden="false" customHeight="false" outlineLevel="0" collapsed="false">
      <c r="A17" s="9"/>
    </row>
    <row r="18" customFormat="false" ht="13.5" hidden="false" customHeight="false" outlineLevel="0" collapsed="false">
      <c r="A18" s="9"/>
    </row>
    <row r="19" customFormat="false" ht="13.5" hidden="false" customHeight="false" outlineLevel="0" collapsed="false">
      <c r="A19" s="9"/>
    </row>
    <row r="20" customFormat="false" ht="13.5" hidden="false" customHeight="false" outlineLevel="0" collapsed="false">
      <c r="A20" s="9"/>
    </row>
    <row r="21" customFormat="false" ht="13.5" hidden="false" customHeight="false" outlineLevel="0" collapsed="false">
      <c r="A21" s="9"/>
    </row>
    <row r="22" customFormat="false" ht="13.5" hidden="false" customHeight="false" outlineLevel="0" collapsed="false">
      <c r="A22" s="9"/>
    </row>
    <row r="23" customFormat="false" ht="13.5" hidden="false" customHeight="false" outlineLevel="0" collapsed="false">
      <c r="A23" s="9"/>
    </row>
    <row r="24" customFormat="false" ht="13.5" hidden="false" customHeight="false" outlineLevel="0" collapsed="false">
      <c r="A24" s="9"/>
    </row>
    <row r="25" customFormat="false" ht="13.5" hidden="false" customHeight="false" outlineLevel="0" collapsed="false">
      <c r="A25" s="9"/>
    </row>
    <row r="26" customFormat="false" ht="13.5" hidden="false" customHeight="false" outlineLevel="0" collapsed="false">
      <c r="A26" s="9"/>
    </row>
    <row r="27" customFormat="false" ht="13.5" hidden="false" customHeight="false" outlineLevel="0" collapsed="false">
      <c r="A27" s="9"/>
    </row>
    <row r="28" customFormat="false" ht="13.5" hidden="false" customHeight="false" outlineLevel="0" collapsed="false">
      <c r="A28" s="9"/>
    </row>
    <row r="29" customFormat="false" ht="13.5" hidden="false" customHeight="false" outlineLevel="0" collapsed="false">
      <c r="A29" s="9"/>
    </row>
    <row r="30" customFormat="false" ht="13.5" hidden="false" customHeight="false" outlineLevel="0" collapsed="false">
      <c r="A30" s="9"/>
    </row>
    <row r="31" customFormat="false" ht="13.5" hidden="false" customHeight="false" outlineLevel="0" collapsed="false">
      <c r="A31" s="9"/>
    </row>
    <row r="32" customFormat="false" ht="13.5" hidden="false" customHeight="false" outlineLevel="0" collapsed="false">
      <c r="A32" s="9"/>
    </row>
    <row r="33" customFormat="false" ht="13.5" hidden="false" customHeight="false" outlineLevel="0" collapsed="false">
      <c r="A33" s="9"/>
    </row>
    <row r="34" customFormat="false" ht="13.5" hidden="false" customHeight="false" outlineLevel="0" collapsed="false">
      <c r="A34" s="9"/>
    </row>
    <row r="35" customFormat="false" ht="13.5" hidden="false" customHeight="false" outlineLevel="0" collapsed="false">
      <c r="A35" s="9"/>
    </row>
    <row r="36" customFormat="false" ht="13.5" hidden="false" customHeight="false" outlineLevel="0" collapsed="false">
      <c r="A36" s="9"/>
    </row>
    <row r="37" customFormat="false" ht="13.5" hidden="false" customHeight="false" outlineLevel="0" collapsed="false">
      <c r="A37" s="9"/>
    </row>
    <row r="38" customFormat="false" ht="13.5" hidden="false" customHeight="false" outlineLevel="0" collapsed="false">
      <c r="A38" s="9"/>
    </row>
    <row r="39" customFormat="false" ht="13.5" hidden="false" customHeight="false" outlineLevel="0" collapsed="false">
      <c r="A39" s="9"/>
    </row>
    <row r="40" customFormat="false" ht="13.5" hidden="false" customHeight="false" outlineLevel="0" collapsed="false">
      <c r="A40" s="9"/>
    </row>
    <row r="41" customFormat="false" ht="13.5" hidden="false" customHeight="false" outlineLevel="0" collapsed="false">
      <c r="A41" s="9"/>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sheetData>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firstPageNumber="6" useFirstPageNumber="true" horizontalDpi="300" verticalDpi="300" copies="1"/>
  <headerFooter differentFirst="false" differentOddEven="false">
    <oddHeader/>
    <oddFooter>&amp;C- &amp;P+6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72" width="14.99"/>
    <col collapsed="false" customWidth="true" hidden="false" outlineLevel="0" max="7" min="2" style="173" width="6.74"/>
    <col collapsed="false" customWidth="true" hidden="false" outlineLevel="0" max="9" min="8" style="174" width="6.74"/>
    <col collapsed="false" customWidth="true" hidden="false" outlineLevel="0" max="11" min="10" style="173" width="6.74"/>
    <col collapsed="false" customWidth="false" hidden="false" outlineLevel="0" max="257" min="12" style="173" width="8.99"/>
  </cols>
  <sheetData>
    <row r="1" customFormat="false" ht="15" hidden="false" customHeight="false" outlineLevel="0" collapsed="false">
      <c r="A1" s="175" t="s">
        <v>159</v>
      </c>
      <c r="I1" s="176" t="s">
        <v>160</v>
      </c>
    </row>
    <row r="2" customFormat="false" ht="14.25" hidden="false" customHeight="false" outlineLevel="0" collapsed="false">
      <c r="A2" s="177" t="s">
        <v>1</v>
      </c>
      <c r="B2" s="178" t="s">
        <v>99</v>
      </c>
      <c r="C2" s="178"/>
      <c r="D2" s="179" t="s">
        <v>100</v>
      </c>
      <c r="E2" s="179"/>
      <c r="F2" s="180" t="s">
        <v>101</v>
      </c>
      <c r="G2" s="180"/>
      <c r="H2" s="180" t="s">
        <v>102</v>
      </c>
      <c r="I2" s="180"/>
      <c r="J2" s="180" t="s">
        <v>103</v>
      </c>
      <c r="K2" s="180"/>
    </row>
    <row r="3" customFormat="false" ht="13.5" hidden="false" customHeight="false" outlineLevel="0" collapsed="false">
      <c r="A3" s="177"/>
      <c r="B3" s="181" t="s">
        <v>161</v>
      </c>
      <c r="C3" s="181" t="s">
        <v>162</v>
      </c>
      <c r="D3" s="182" t="s">
        <v>161</v>
      </c>
      <c r="E3" s="181" t="s">
        <v>162</v>
      </c>
      <c r="F3" s="182" t="s">
        <v>161</v>
      </c>
      <c r="G3" s="181" t="s">
        <v>162</v>
      </c>
      <c r="H3" s="182" t="s">
        <v>161</v>
      </c>
      <c r="I3" s="181" t="s">
        <v>162</v>
      </c>
      <c r="J3" s="182" t="s">
        <v>161</v>
      </c>
      <c r="K3" s="181" t="s">
        <v>162</v>
      </c>
    </row>
    <row r="4" customFormat="false" ht="13.5" hidden="false" customHeight="false" outlineLevel="0" collapsed="false">
      <c r="A4" s="183" t="s">
        <v>163</v>
      </c>
      <c r="B4" s="184" t="n">
        <v>93505</v>
      </c>
      <c r="C4" s="184" t="n">
        <v>234114</v>
      </c>
      <c r="D4" s="185" t="n">
        <v>93445</v>
      </c>
      <c r="E4" s="186" t="n">
        <v>235081</v>
      </c>
      <c r="F4" s="185" t="n">
        <v>94324</v>
      </c>
      <c r="G4" s="186" t="n">
        <v>235659</v>
      </c>
      <c r="H4" s="187" t="n">
        <v>95262</v>
      </c>
      <c r="I4" s="188" t="n">
        <v>236093</v>
      </c>
      <c r="J4" s="187" t="n">
        <v>96339</v>
      </c>
      <c r="K4" s="188" t="n">
        <v>237065</v>
      </c>
      <c r="L4" s="189"/>
    </row>
    <row r="5" customFormat="false" ht="8.25" hidden="false" customHeight="true" outlineLevel="0" collapsed="false">
      <c r="A5" s="183"/>
      <c r="B5" s="184"/>
      <c r="C5" s="184"/>
      <c r="D5" s="190"/>
      <c r="E5" s="191"/>
      <c r="F5" s="190"/>
      <c r="G5" s="191"/>
      <c r="H5" s="192"/>
      <c r="I5" s="193"/>
      <c r="J5" s="192"/>
      <c r="K5" s="193"/>
    </row>
    <row r="6" customFormat="false" ht="13.5" hidden="false" customHeight="false" outlineLevel="0" collapsed="false">
      <c r="A6" s="194" t="s">
        <v>164</v>
      </c>
      <c r="B6" s="195" t="n">
        <v>396</v>
      </c>
      <c r="C6" s="195" t="n">
        <v>960</v>
      </c>
      <c r="D6" s="196" t="n">
        <v>402</v>
      </c>
      <c r="E6" s="197" t="n">
        <v>941</v>
      </c>
      <c r="F6" s="198" t="n">
        <v>409</v>
      </c>
      <c r="G6" s="199" t="n">
        <v>941</v>
      </c>
      <c r="H6" s="198" t="n">
        <v>405</v>
      </c>
      <c r="I6" s="199" t="n">
        <v>918</v>
      </c>
      <c r="J6" s="200" t="n">
        <v>404</v>
      </c>
      <c r="K6" s="195" t="n">
        <v>902</v>
      </c>
    </row>
    <row r="7" customFormat="false" ht="13.5" hidden="false" customHeight="false" outlineLevel="0" collapsed="false">
      <c r="A7" s="194" t="s">
        <v>165</v>
      </c>
      <c r="B7" s="195" t="n">
        <v>304</v>
      </c>
      <c r="C7" s="195" t="n">
        <v>803</v>
      </c>
      <c r="D7" s="196" t="n">
        <v>295</v>
      </c>
      <c r="E7" s="197" t="n">
        <v>777</v>
      </c>
      <c r="F7" s="198" t="n">
        <v>289</v>
      </c>
      <c r="G7" s="199" t="n">
        <v>780</v>
      </c>
      <c r="H7" s="198" t="n">
        <v>285</v>
      </c>
      <c r="I7" s="199" t="n">
        <v>752</v>
      </c>
      <c r="J7" s="200" t="n">
        <v>282</v>
      </c>
      <c r="K7" s="195" t="n">
        <v>736</v>
      </c>
    </row>
    <row r="8" customFormat="false" ht="13.5" hidden="false" customHeight="false" outlineLevel="0" collapsed="false">
      <c r="A8" s="194" t="s">
        <v>166</v>
      </c>
      <c r="B8" s="195" t="n">
        <v>433</v>
      </c>
      <c r="C8" s="195" t="n">
        <v>1027</v>
      </c>
      <c r="D8" s="196" t="n">
        <v>425</v>
      </c>
      <c r="E8" s="197" t="n">
        <v>1023</v>
      </c>
      <c r="F8" s="198" t="n">
        <v>429</v>
      </c>
      <c r="G8" s="199" t="n">
        <v>1020</v>
      </c>
      <c r="H8" s="198" t="n">
        <v>432</v>
      </c>
      <c r="I8" s="199" t="n">
        <v>1022</v>
      </c>
      <c r="J8" s="200" t="n">
        <v>417</v>
      </c>
      <c r="K8" s="195" t="n">
        <v>986</v>
      </c>
    </row>
    <row r="9" customFormat="false" ht="13.5" hidden="false" customHeight="false" outlineLevel="0" collapsed="false">
      <c r="A9" s="194" t="s">
        <v>167</v>
      </c>
      <c r="B9" s="195" t="n">
        <v>7</v>
      </c>
      <c r="C9" s="195" t="n">
        <v>10</v>
      </c>
      <c r="D9" s="201" t="s">
        <v>168</v>
      </c>
      <c r="E9" s="202" t="s">
        <v>168</v>
      </c>
      <c r="F9" s="203" t="s">
        <v>168</v>
      </c>
      <c r="G9" s="204" t="s">
        <v>168</v>
      </c>
      <c r="H9" s="203" t="s">
        <v>168</v>
      </c>
      <c r="I9" s="205" t="s">
        <v>168</v>
      </c>
      <c r="J9" s="204" t="s">
        <v>168</v>
      </c>
      <c r="K9" s="204" t="s">
        <v>168</v>
      </c>
    </row>
    <row r="10" customFormat="false" ht="13.5" hidden="false" customHeight="false" outlineLevel="0" collapsed="false">
      <c r="A10" s="194"/>
      <c r="B10" s="206"/>
      <c r="C10" s="206"/>
      <c r="D10" s="207"/>
      <c r="E10" s="208"/>
      <c r="F10" s="190"/>
      <c r="G10" s="191"/>
      <c r="H10" s="192"/>
      <c r="I10" s="193"/>
      <c r="J10" s="192"/>
      <c r="K10" s="193"/>
    </row>
    <row r="11" customFormat="false" ht="13.5" hidden="false" customHeight="false" outlineLevel="0" collapsed="false">
      <c r="A11" s="194" t="s">
        <v>169</v>
      </c>
      <c r="B11" s="195" t="n">
        <v>527</v>
      </c>
      <c r="C11" s="195" t="n">
        <v>1269</v>
      </c>
      <c r="D11" s="196" t="n">
        <v>527</v>
      </c>
      <c r="E11" s="197" t="n">
        <v>1251</v>
      </c>
      <c r="F11" s="198" t="n">
        <v>525</v>
      </c>
      <c r="G11" s="199" t="n">
        <v>1236</v>
      </c>
      <c r="H11" s="198" t="n">
        <v>564</v>
      </c>
      <c r="I11" s="199" t="n">
        <v>1318</v>
      </c>
      <c r="J11" s="200" t="n">
        <v>577</v>
      </c>
      <c r="K11" s="195" t="n">
        <v>1346</v>
      </c>
    </row>
    <row r="12" customFormat="false" ht="13.5" hidden="false" customHeight="false" outlineLevel="0" collapsed="false">
      <c r="A12" s="194" t="s">
        <v>170</v>
      </c>
      <c r="B12" s="195" t="n">
        <v>416</v>
      </c>
      <c r="C12" s="195" t="n">
        <v>1076</v>
      </c>
      <c r="D12" s="196" t="n">
        <v>408</v>
      </c>
      <c r="E12" s="197" t="n">
        <v>1064</v>
      </c>
      <c r="F12" s="198" t="n">
        <v>407</v>
      </c>
      <c r="G12" s="199" t="n">
        <v>1050</v>
      </c>
      <c r="H12" s="198" t="n">
        <v>404</v>
      </c>
      <c r="I12" s="199" t="n">
        <v>1039</v>
      </c>
      <c r="J12" s="200" t="n">
        <v>404</v>
      </c>
      <c r="K12" s="195" t="n">
        <v>1010</v>
      </c>
    </row>
    <row r="13" customFormat="false" ht="13.5" hidden="false" customHeight="false" outlineLevel="0" collapsed="false">
      <c r="A13" s="194" t="s">
        <v>171</v>
      </c>
      <c r="B13" s="195" t="n">
        <v>499</v>
      </c>
      <c r="C13" s="195" t="n">
        <v>1318</v>
      </c>
      <c r="D13" s="196" t="n">
        <v>490</v>
      </c>
      <c r="E13" s="197" t="n">
        <v>1315</v>
      </c>
      <c r="F13" s="198" t="n">
        <v>490</v>
      </c>
      <c r="G13" s="199" t="n">
        <v>1297</v>
      </c>
      <c r="H13" s="198" t="n">
        <v>507</v>
      </c>
      <c r="I13" s="199" t="n">
        <v>1328</v>
      </c>
      <c r="J13" s="200" t="n">
        <v>516</v>
      </c>
      <c r="K13" s="195" t="n">
        <v>1346</v>
      </c>
    </row>
    <row r="14" customFormat="false" ht="13.5" hidden="false" customHeight="false" outlineLevel="0" collapsed="false">
      <c r="A14" s="194" t="s">
        <v>172</v>
      </c>
      <c r="B14" s="195" t="n">
        <v>603</v>
      </c>
      <c r="C14" s="195" t="n">
        <v>1424</v>
      </c>
      <c r="D14" s="196" t="n">
        <v>601</v>
      </c>
      <c r="E14" s="197" t="n">
        <v>1409</v>
      </c>
      <c r="F14" s="198" t="n">
        <v>619</v>
      </c>
      <c r="G14" s="199" t="n">
        <v>1422</v>
      </c>
      <c r="H14" s="198" t="n">
        <v>687</v>
      </c>
      <c r="I14" s="199" t="n">
        <v>1556</v>
      </c>
      <c r="J14" s="200" t="n">
        <v>715</v>
      </c>
      <c r="K14" s="195" t="n">
        <v>1637</v>
      </c>
    </row>
    <row r="15" customFormat="false" ht="13.5" hidden="false" customHeight="false" outlineLevel="0" collapsed="false">
      <c r="A15" s="194" t="s">
        <v>173</v>
      </c>
      <c r="B15" s="195" t="n">
        <v>886</v>
      </c>
      <c r="C15" s="195" t="n">
        <v>2121</v>
      </c>
      <c r="D15" s="196" t="n">
        <v>879</v>
      </c>
      <c r="E15" s="197" t="n">
        <v>2112</v>
      </c>
      <c r="F15" s="198" t="n">
        <v>887</v>
      </c>
      <c r="G15" s="199" t="n">
        <v>2125</v>
      </c>
      <c r="H15" s="198" t="n">
        <v>885</v>
      </c>
      <c r="I15" s="199" t="n">
        <v>2071</v>
      </c>
      <c r="J15" s="200" t="n">
        <v>868</v>
      </c>
      <c r="K15" s="195" t="n">
        <v>2009</v>
      </c>
    </row>
    <row r="16" customFormat="false" ht="13.5" hidden="false" customHeight="false" outlineLevel="0" collapsed="false">
      <c r="A16" s="194"/>
      <c r="B16" s="206"/>
      <c r="C16" s="206"/>
      <c r="D16" s="207"/>
      <c r="E16" s="208"/>
      <c r="F16" s="190"/>
      <c r="G16" s="191"/>
      <c r="H16" s="192"/>
      <c r="I16" s="193"/>
      <c r="J16" s="192"/>
      <c r="K16" s="193"/>
    </row>
    <row r="17" customFormat="false" ht="13.5" hidden="false" customHeight="false" outlineLevel="0" collapsed="false">
      <c r="A17" s="194" t="s">
        <v>174</v>
      </c>
      <c r="B17" s="195" t="n">
        <v>710</v>
      </c>
      <c r="C17" s="195" t="n">
        <v>1447</v>
      </c>
      <c r="D17" s="196" t="n">
        <v>723</v>
      </c>
      <c r="E17" s="197" t="n">
        <v>1405</v>
      </c>
      <c r="F17" s="198" t="n">
        <v>727</v>
      </c>
      <c r="G17" s="199" t="n">
        <v>1403</v>
      </c>
      <c r="H17" s="198" t="n">
        <v>718</v>
      </c>
      <c r="I17" s="199" t="n">
        <v>1364</v>
      </c>
      <c r="J17" s="200" t="n">
        <v>706</v>
      </c>
      <c r="K17" s="195" t="n">
        <v>1327</v>
      </c>
    </row>
    <row r="18" customFormat="false" ht="13.5" hidden="false" customHeight="false" outlineLevel="0" collapsed="false">
      <c r="A18" s="194" t="s">
        <v>175</v>
      </c>
      <c r="B18" s="195" t="n">
        <v>1032</v>
      </c>
      <c r="C18" s="195" t="n">
        <v>2454</v>
      </c>
      <c r="D18" s="196" t="n">
        <v>1002</v>
      </c>
      <c r="E18" s="197" t="n">
        <v>2450</v>
      </c>
      <c r="F18" s="198" t="n">
        <v>1023</v>
      </c>
      <c r="G18" s="199" t="n">
        <v>2497</v>
      </c>
      <c r="H18" s="198" t="n">
        <v>1020</v>
      </c>
      <c r="I18" s="199" t="n">
        <v>2504</v>
      </c>
      <c r="J18" s="200" t="n">
        <v>1043</v>
      </c>
      <c r="K18" s="195" t="n">
        <v>2528</v>
      </c>
    </row>
    <row r="19" customFormat="false" ht="13.5" hidden="false" customHeight="false" outlineLevel="0" collapsed="false">
      <c r="A19" s="194" t="s">
        <v>176</v>
      </c>
      <c r="B19" s="195" t="n">
        <v>960</v>
      </c>
      <c r="C19" s="195" t="n">
        <v>1957</v>
      </c>
      <c r="D19" s="196" t="n">
        <v>964</v>
      </c>
      <c r="E19" s="197" t="n">
        <v>1965</v>
      </c>
      <c r="F19" s="198" t="n">
        <v>978</v>
      </c>
      <c r="G19" s="199" t="n">
        <v>1974</v>
      </c>
      <c r="H19" s="198" t="n">
        <v>972</v>
      </c>
      <c r="I19" s="199" t="n">
        <v>1968</v>
      </c>
      <c r="J19" s="200" t="n">
        <v>974</v>
      </c>
      <c r="K19" s="195" t="n">
        <v>1950</v>
      </c>
    </row>
    <row r="20" customFormat="false" ht="13.5" hidden="false" customHeight="false" outlineLevel="0" collapsed="false">
      <c r="A20" s="194" t="s">
        <v>177</v>
      </c>
      <c r="B20" s="195" t="n">
        <v>338</v>
      </c>
      <c r="C20" s="195" t="n">
        <v>682</v>
      </c>
      <c r="D20" s="196" t="n">
        <v>313</v>
      </c>
      <c r="E20" s="197" t="n">
        <v>661</v>
      </c>
      <c r="F20" s="198" t="n">
        <v>315</v>
      </c>
      <c r="G20" s="199" t="n">
        <v>648</v>
      </c>
      <c r="H20" s="198" t="n">
        <v>310</v>
      </c>
      <c r="I20" s="199" t="n">
        <v>634</v>
      </c>
      <c r="J20" s="200" t="n">
        <v>341</v>
      </c>
      <c r="K20" s="195" t="n">
        <v>710</v>
      </c>
    </row>
    <row r="21" customFormat="false" ht="13.5" hidden="false" customHeight="false" outlineLevel="0" collapsed="false">
      <c r="A21" s="194"/>
      <c r="B21" s="206"/>
      <c r="C21" s="206"/>
      <c r="D21" s="207"/>
      <c r="E21" s="208"/>
      <c r="F21" s="190"/>
      <c r="G21" s="191"/>
      <c r="H21" s="192"/>
      <c r="I21" s="193"/>
      <c r="J21" s="192"/>
      <c r="K21" s="193"/>
    </row>
    <row r="22" customFormat="false" ht="13.5" hidden="false" customHeight="false" outlineLevel="0" collapsed="false">
      <c r="A22" s="194" t="s">
        <v>178</v>
      </c>
      <c r="B22" s="195" t="n">
        <v>922</v>
      </c>
      <c r="C22" s="195" t="n">
        <v>1889</v>
      </c>
      <c r="D22" s="196" t="n">
        <v>897</v>
      </c>
      <c r="E22" s="197" t="n">
        <v>1884</v>
      </c>
      <c r="F22" s="198" t="n">
        <v>926</v>
      </c>
      <c r="G22" s="199" t="n">
        <v>1933</v>
      </c>
      <c r="H22" s="198" t="n">
        <v>919</v>
      </c>
      <c r="I22" s="199" t="n">
        <v>1901</v>
      </c>
      <c r="J22" s="200" t="n">
        <v>912</v>
      </c>
      <c r="K22" s="195" t="n">
        <v>1875</v>
      </c>
    </row>
    <row r="23" customFormat="false" ht="13.5" hidden="false" customHeight="false" outlineLevel="0" collapsed="false">
      <c r="A23" s="194" t="s">
        <v>179</v>
      </c>
      <c r="B23" s="195" t="n">
        <v>421</v>
      </c>
      <c r="C23" s="195" t="n">
        <v>981</v>
      </c>
      <c r="D23" s="196" t="n">
        <v>450</v>
      </c>
      <c r="E23" s="197" t="n">
        <v>1008</v>
      </c>
      <c r="F23" s="198" t="n">
        <v>440</v>
      </c>
      <c r="G23" s="199" t="n">
        <v>951</v>
      </c>
      <c r="H23" s="198" t="n">
        <v>439</v>
      </c>
      <c r="I23" s="199" t="n">
        <v>963</v>
      </c>
      <c r="J23" s="200" t="n">
        <v>447</v>
      </c>
      <c r="K23" s="195" t="n">
        <v>979</v>
      </c>
    </row>
    <row r="24" customFormat="false" ht="13.5" hidden="false" customHeight="false" outlineLevel="0" collapsed="false">
      <c r="A24" s="194" t="s">
        <v>180</v>
      </c>
      <c r="B24" s="195" t="n">
        <v>649</v>
      </c>
      <c r="C24" s="195" t="n">
        <v>1449</v>
      </c>
      <c r="D24" s="196" t="n">
        <v>639</v>
      </c>
      <c r="E24" s="197" t="n">
        <v>1420</v>
      </c>
      <c r="F24" s="198" t="n">
        <v>649</v>
      </c>
      <c r="G24" s="199" t="n">
        <v>1428</v>
      </c>
      <c r="H24" s="198" t="n">
        <v>639</v>
      </c>
      <c r="I24" s="199" t="n">
        <v>1380</v>
      </c>
      <c r="J24" s="200" t="n">
        <v>638</v>
      </c>
      <c r="K24" s="195" t="n">
        <v>1351</v>
      </c>
    </row>
    <row r="25" customFormat="false" ht="13.5" hidden="false" customHeight="false" outlineLevel="0" collapsed="false">
      <c r="A25" s="194"/>
      <c r="B25" s="206"/>
      <c r="C25" s="206"/>
      <c r="D25" s="207"/>
      <c r="E25" s="208"/>
      <c r="F25" s="190"/>
      <c r="G25" s="191"/>
      <c r="H25" s="192"/>
      <c r="I25" s="193"/>
      <c r="J25" s="192"/>
      <c r="K25" s="193"/>
    </row>
    <row r="26" customFormat="false" ht="13.5" hidden="false" customHeight="false" outlineLevel="0" collapsed="false">
      <c r="A26" s="194" t="s">
        <v>181</v>
      </c>
      <c r="B26" s="195" t="n">
        <v>952</v>
      </c>
      <c r="C26" s="195" t="n">
        <v>1984</v>
      </c>
      <c r="D26" s="196" t="n">
        <v>988</v>
      </c>
      <c r="E26" s="197" t="n">
        <v>2026</v>
      </c>
      <c r="F26" s="198" t="n">
        <v>997</v>
      </c>
      <c r="G26" s="199" t="n">
        <v>2033</v>
      </c>
      <c r="H26" s="198" t="n">
        <v>979</v>
      </c>
      <c r="I26" s="199" t="n">
        <v>1980</v>
      </c>
      <c r="J26" s="200" t="n">
        <v>971</v>
      </c>
      <c r="K26" s="195" t="n">
        <v>1946</v>
      </c>
    </row>
    <row r="27" customFormat="false" ht="13.5" hidden="false" customHeight="false" outlineLevel="0" collapsed="false">
      <c r="A27" s="194" t="s">
        <v>182</v>
      </c>
      <c r="B27" s="195" t="n">
        <v>470</v>
      </c>
      <c r="C27" s="195" t="n">
        <v>1117</v>
      </c>
      <c r="D27" s="196" t="n">
        <v>452</v>
      </c>
      <c r="E27" s="197" t="n">
        <v>1085</v>
      </c>
      <c r="F27" s="198" t="n">
        <v>453</v>
      </c>
      <c r="G27" s="199" t="n">
        <v>1068</v>
      </c>
      <c r="H27" s="198" t="n">
        <v>455</v>
      </c>
      <c r="I27" s="199" t="n">
        <v>1070</v>
      </c>
      <c r="J27" s="200" t="n">
        <v>463</v>
      </c>
      <c r="K27" s="195" t="n">
        <v>1086</v>
      </c>
    </row>
    <row r="28" customFormat="false" ht="13.5" hidden="false" customHeight="false" outlineLevel="0" collapsed="false">
      <c r="A28" s="194"/>
      <c r="B28" s="206"/>
      <c r="C28" s="206"/>
      <c r="D28" s="207"/>
      <c r="E28" s="208"/>
      <c r="F28" s="209"/>
      <c r="G28" s="210"/>
      <c r="H28" s="211"/>
      <c r="I28" s="212"/>
      <c r="J28" s="192"/>
      <c r="K28" s="193"/>
    </row>
    <row r="29" customFormat="false" ht="13.5" hidden="false" customHeight="false" outlineLevel="0" collapsed="false">
      <c r="A29" s="194" t="s">
        <v>183</v>
      </c>
      <c r="B29" s="195" t="n">
        <v>327</v>
      </c>
      <c r="C29" s="195" t="n">
        <v>856</v>
      </c>
      <c r="D29" s="196" t="n">
        <v>333</v>
      </c>
      <c r="E29" s="197" t="n">
        <v>867</v>
      </c>
      <c r="F29" s="198" t="n">
        <v>345</v>
      </c>
      <c r="G29" s="199" t="n">
        <v>884</v>
      </c>
      <c r="H29" s="198" t="n">
        <v>358</v>
      </c>
      <c r="I29" s="199" t="n">
        <v>914</v>
      </c>
      <c r="J29" s="200" t="n">
        <v>366</v>
      </c>
      <c r="K29" s="195" t="n">
        <v>908</v>
      </c>
    </row>
    <row r="30" customFormat="false" ht="13.5" hidden="false" customHeight="false" outlineLevel="0" collapsed="false">
      <c r="A30" s="194" t="s">
        <v>184</v>
      </c>
      <c r="B30" s="195" t="n">
        <v>630</v>
      </c>
      <c r="C30" s="195" t="n">
        <v>1488</v>
      </c>
      <c r="D30" s="196" t="n">
        <v>641</v>
      </c>
      <c r="E30" s="197" t="n">
        <v>1527</v>
      </c>
      <c r="F30" s="198" t="n">
        <v>642</v>
      </c>
      <c r="G30" s="199" t="n">
        <v>1512</v>
      </c>
      <c r="H30" s="198" t="n">
        <v>643</v>
      </c>
      <c r="I30" s="199" t="n">
        <v>1487</v>
      </c>
      <c r="J30" s="200" t="n">
        <v>644</v>
      </c>
      <c r="K30" s="195" t="n">
        <v>1509</v>
      </c>
    </row>
    <row r="31" customFormat="false" ht="13.5" hidden="false" customHeight="false" outlineLevel="0" collapsed="false">
      <c r="A31" s="194" t="s">
        <v>185</v>
      </c>
      <c r="B31" s="195" t="n">
        <v>691</v>
      </c>
      <c r="C31" s="195" t="n">
        <v>1603</v>
      </c>
      <c r="D31" s="196" t="n">
        <v>646</v>
      </c>
      <c r="E31" s="197" t="n">
        <v>1547</v>
      </c>
      <c r="F31" s="198" t="n">
        <v>630</v>
      </c>
      <c r="G31" s="199" t="n">
        <v>1513</v>
      </c>
      <c r="H31" s="198" t="n">
        <v>641</v>
      </c>
      <c r="I31" s="199" t="n">
        <v>1534</v>
      </c>
      <c r="J31" s="200" t="n">
        <v>639</v>
      </c>
      <c r="K31" s="195" t="n">
        <v>1503</v>
      </c>
    </row>
    <row r="32" customFormat="false" ht="13.5" hidden="false" customHeight="false" outlineLevel="0" collapsed="false">
      <c r="A32" s="194" t="s">
        <v>186</v>
      </c>
      <c r="B32" s="195" t="n">
        <v>905</v>
      </c>
      <c r="C32" s="195" t="n">
        <v>2167</v>
      </c>
      <c r="D32" s="196" t="n">
        <v>909</v>
      </c>
      <c r="E32" s="197" t="n">
        <v>2146</v>
      </c>
      <c r="F32" s="198" t="n">
        <v>905</v>
      </c>
      <c r="G32" s="199" t="n">
        <v>2151</v>
      </c>
      <c r="H32" s="198" t="n">
        <v>912</v>
      </c>
      <c r="I32" s="199" t="n">
        <v>2161</v>
      </c>
      <c r="J32" s="200" t="n">
        <v>920</v>
      </c>
      <c r="K32" s="195" t="n">
        <v>2150</v>
      </c>
    </row>
    <row r="33" customFormat="false" ht="13.5" hidden="false" customHeight="false" outlineLevel="0" collapsed="false">
      <c r="A33" s="194" t="s">
        <v>187</v>
      </c>
      <c r="B33" s="195" t="n">
        <v>708</v>
      </c>
      <c r="C33" s="195" t="n">
        <v>1818</v>
      </c>
      <c r="D33" s="196" t="n">
        <v>739</v>
      </c>
      <c r="E33" s="197" t="n">
        <v>1875</v>
      </c>
      <c r="F33" s="198" t="n">
        <v>738</v>
      </c>
      <c r="G33" s="199" t="n">
        <v>1845</v>
      </c>
      <c r="H33" s="198" t="n">
        <v>737</v>
      </c>
      <c r="I33" s="199" t="n">
        <v>1843</v>
      </c>
      <c r="J33" s="200" t="n">
        <v>726</v>
      </c>
      <c r="K33" s="195" t="n">
        <v>1818</v>
      </c>
    </row>
    <row r="34" customFormat="false" ht="13.5" hidden="false" customHeight="false" outlineLevel="0" collapsed="false">
      <c r="A34" s="194" t="s">
        <v>188</v>
      </c>
      <c r="B34" s="195" t="n">
        <v>473</v>
      </c>
      <c r="C34" s="195" t="n">
        <v>1246</v>
      </c>
      <c r="D34" s="196" t="n">
        <v>494</v>
      </c>
      <c r="E34" s="197" t="n">
        <v>1273</v>
      </c>
      <c r="F34" s="198" t="n">
        <v>495</v>
      </c>
      <c r="G34" s="199" t="n">
        <v>1245</v>
      </c>
      <c r="H34" s="198" t="n">
        <v>485</v>
      </c>
      <c r="I34" s="199" t="n">
        <v>1225</v>
      </c>
      <c r="J34" s="200" t="n">
        <v>490</v>
      </c>
      <c r="K34" s="195" t="n">
        <v>1220</v>
      </c>
    </row>
    <row r="35" customFormat="false" ht="13.5" hidden="false" customHeight="false" outlineLevel="0" collapsed="false">
      <c r="A35" s="194" t="s">
        <v>189</v>
      </c>
      <c r="B35" s="195" t="n">
        <v>120</v>
      </c>
      <c r="C35" s="195" t="n">
        <v>496</v>
      </c>
      <c r="D35" s="196" t="n">
        <v>134</v>
      </c>
      <c r="E35" s="197" t="n">
        <v>507</v>
      </c>
      <c r="F35" s="198" t="n">
        <v>138</v>
      </c>
      <c r="G35" s="199" t="n">
        <v>512</v>
      </c>
      <c r="H35" s="198" t="n">
        <v>128</v>
      </c>
      <c r="I35" s="199" t="n">
        <v>491</v>
      </c>
      <c r="J35" s="200" t="n">
        <v>122</v>
      </c>
      <c r="K35" s="195" t="n">
        <v>488</v>
      </c>
    </row>
    <row r="36" customFormat="false" ht="13.5" hidden="false" customHeight="false" outlineLevel="0" collapsed="false">
      <c r="A36" s="194"/>
      <c r="B36" s="195"/>
      <c r="C36" s="206"/>
      <c r="D36" s="196"/>
      <c r="E36" s="208"/>
      <c r="F36" s="200"/>
      <c r="G36" s="213"/>
      <c r="H36" s="200"/>
      <c r="I36" s="214"/>
      <c r="J36" s="200"/>
      <c r="K36" s="193"/>
    </row>
    <row r="37" customFormat="false" ht="13.5" hidden="false" customHeight="false" outlineLevel="0" collapsed="false">
      <c r="A37" s="194" t="s">
        <v>190</v>
      </c>
      <c r="B37" s="195" t="n">
        <v>573</v>
      </c>
      <c r="C37" s="195" t="n">
        <v>1170</v>
      </c>
      <c r="D37" s="196" t="n">
        <v>577</v>
      </c>
      <c r="E37" s="197" t="n">
        <v>1194</v>
      </c>
      <c r="F37" s="198" t="n">
        <v>561</v>
      </c>
      <c r="G37" s="199" t="n">
        <v>1180</v>
      </c>
      <c r="H37" s="198" t="n">
        <v>590</v>
      </c>
      <c r="I37" s="199" t="n">
        <v>1209</v>
      </c>
      <c r="J37" s="200" t="n">
        <v>593</v>
      </c>
      <c r="K37" s="195" t="n">
        <v>1220</v>
      </c>
    </row>
    <row r="38" customFormat="false" ht="13.5" hidden="false" customHeight="false" outlineLevel="0" collapsed="false">
      <c r="A38" s="194" t="s">
        <v>191</v>
      </c>
      <c r="B38" s="195" t="n">
        <v>562</v>
      </c>
      <c r="C38" s="195" t="n">
        <v>1212</v>
      </c>
      <c r="D38" s="196" t="n">
        <v>553</v>
      </c>
      <c r="E38" s="197" t="n">
        <v>1216</v>
      </c>
      <c r="F38" s="198" t="n">
        <v>541</v>
      </c>
      <c r="G38" s="199" t="n">
        <v>1194</v>
      </c>
      <c r="H38" s="198" t="n">
        <v>538</v>
      </c>
      <c r="I38" s="199" t="n">
        <v>1170</v>
      </c>
      <c r="J38" s="200" t="n">
        <v>533</v>
      </c>
      <c r="K38" s="195" t="n">
        <v>1161</v>
      </c>
    </row>
    <row r="39" customFormat="false" ht="13.5" hidden="false" customHeight="false" outlineLevel="0" collapsed="false">
      <c r="A39" s="194" t="s">
        <v>192</v>
      </c>
      <c r="B39" s="195" t="n">
        <v>526</v>
      </c>
      <c r="C39" s="195" t="n">
        <v>1314</v>
      </c>
      <c r="D39" s="196" t="n">
        <v>555</v>
      </c>
      <c r="E39" s="197" t="n">
        <v>1327</v>
      </c>
      <c r="F39" s="198" t="n">
        <v>549</v>
      </c>
      <c r="G39" s="199" t="n">
        <v>1304</v>
      </c>
      <c r="H39" s="198" t="n">
        <v>544</v>
      </c>
      <c r="I39" s="199" t="n">
        <v>1289</v>
      </c>
      <c r="J39" s="200" t="n">
        <v>544</v>
      </c>
      <c r="K39" s="195" t="n">
        <v>1276</v>
      </c>
    </row>
    <row r="40" customFormat="false" ht="13.5" hidden="false" customHeight="false" outlineLevel="0" collapsed="false">
      <c r="A40" s="194" t="s">
        <v>193</v>
      </c>
      <c r="B40" s="195" t="n">
        <v>1168</v>
      </c>
      <c r="C40" s="195" t="n">
        <v>2678</v>
      </c>
      <c r="D40" s="196" t="n">
        <v>1189</v>
      </c>
      <c r="E40" s="197" t="n">
        <v>2698</v>
      </c>
      <c r="F40" s="198" t="n">
        <v>1166</v>
      </c>
      <c r="G40" s="199" t="n">
        <v>2642</v>
      </c>
      <c r="H40" s="198" t="n">
        <v>1163</v>
      </c>
      <c r="I40" s="199" t="n">
        <v>2590</v>
      </c>
      <c r="J40" s="200" t="n">
        <v>1162</v>
      </c>
      <c r="K40" s="195" t="n">
        <v>2578</v>
      </c>
    </row>
    <row r="41" customFormat="false" ht="13.5" hidden="false" customHeight="false" outlineLevel="0" collapsed="false">
      <c r="A41" s="194"/>
      <c r="B41" s="206"/>
      <c r="C41" s="206"/>
      <c r="D41" s="207"/>
      <c r="E41" s="208"/>
      <c r="F41" s="190"/>
      <c r="G41" s="191"/>
      <c r="H41" s="192"/>
      <c r="I41" s="193"/>
      <c r="J41" s="192"/>
      <c r="K41" s="193"/>
    </row>
    <row r="42" customFormat="false" ht="13.5" hidden="false" customHeight="false" outlineLevel="0" collapsed="false">
      <c r="A42" s="194" t="s">
        <v>194</v>
      </c>
      <c r="B42" s="195" t="n">
        <v>347</v>
      </c>
      <c r="C42" s="195" t="n">
        <v>752</v>
      </c>
      <c r="D42" s="196" t="n">
        <v>338</v>
      </c>
      <c r="E42" s="197" t="n">
        <v>745</v>
      </c>
      <c r="F42" s="198" t="n">
        <v>336</v>
      </c>
      <c r="G42" s="199" t="n">
        <v>750</v>
      </c>
      <c r="H42" s="198" t="n">
        <v>344</v>
      </c>
      <c r="I42" s="199" t="n">
        <v>762</v>
      </c>
      <c r="J42" s="200" t="n">
        <v>348</v>
      </c>
      <c r="K42" s="195" t="n">
        <v>757</v>
      </c>
    </row>
    <row r="43" customFormat="false" ht="13.5" hidden="false" customHeight="false" outlineLevel="0" collapsed="false">
      <c r="A43" s="194" t="s">
        <v>195</v>
      </c>
      <c r="B43" s="195" t="n">
        <v>983</v>
      </c>
      <c r="C43" s="195" t="n">
        <v>2244</v>
      </c>
      <c r="D43" s="196" t="n">
        <v>1000</v>
      </c>
      <c r="E43" s="197" t="n">
        <v>2285</v>
      </c>
      <c r="F43" s="198" t="n">
        <v>999</v>
      </c>
      <c r="G43" s="199" t="n">
        <v>2296</v>
      </c>
      <c r="H43" s="198" t="n">
        <v>1002</v>
      </c>
      <c r="I43" s="199" t="n">
        <v>2297</v>
      </c>
      <c r="J43" s="200" t="n">
        <v>1008</v>
      </c>
      <c r="K43" s="195" t="n">
        <v>2285</v>
      </c>
    </row>
    <row r="44" customFormat="false" ht="13.5" hidden="false" customHeight="false" outlineLevel="0" collapsed="false">
      <c r="A44" s="194" t="s">
        <v>196</v>
      </c>
      <c r="B44" s="195" t="n">
        <v>853</v>
      </c>
      <c r="C44" s="195" t="n">
        <v>1940</v>
      </c>
      <c r="D44" s="196" t="n">
        <v>857</v>
      </c>
      <c r="E44" s="197" t="n">
        <v>1952</v>
      </c>
      <c r="F44" s="198" t="n">
        <v>844</v>
      </c>
      <c r="G44" s="199" t="n">
        <v>1908</v>
      </c>
      <c r="H44" s="198" t="n">
        <v>869</v>
      </c>
      <c r="I44" s="199" t="n">
        <v>1976</v>
      </c>
      <c r="J44" s="200" t="n">
        <v>861</v>
      </c>
      <c r="K44" s="195" t="n">
        <v>1945</v>
      </c>
    </row>
    <row r="45" customFormat="false" ht="13.5" hidden="false" customHeight="false" outlineLevel="0" collapsed="false">
      <c r="A45" s="194" t="s">
        <v>197</v>
      </c>
      <c r="B45" s="195" t="n">
        <v>1275</v>
      </c>
      <c r="C45" s="195" t="n">
        <v>3076</v>
      </c>
      <c r="D45" s="196" t="n">
        <v>1270</v>
      </c>
      <c r="E45" s="197" t="n">
        <v>3037</v>
      </c>
      <c r="F45" s="198" t="n">
        <v>1246</v>
      </c>
      <c r="G45" s="199" t="n">
        <v>2959</v>
      </c>
      <c r="H45" s="198" t="n">
        <v>1245</v>
      </c>
      <c r="I45" s="199" t="n">
        <v>2920</v>
      </c>
      <c r="J45" s="200" t="n">
        <v>1253</v>
      </c>
      <c r="K45" s="195" t="n">
        <v>2923</v>
      </c>
    </row>
    <row r="46" customFormat="false" ht="13.5" hidden="false" customHeight="false" outlineLevel="0" collapsed="false">
      <c r="A46" s="215" t="s">
        <v>198</v>
      </c>
      <c r="B46" s="195" t="n">
        <v>1099</v>
      </c>
      <c r="C46" s="195" t="n">
        <v>2738</v>
      </c>
      <c r="D46" s="196" t="n">
        <v>1104</v>
      </c>
      <c r="E46" s="197" t="n">
        <v>2747</v>
      </c>
      <c r="F46" s="198" t="n">
        <v>1110</v>
      </c>
      <c r="G46" s="199" t="n">
        <v>2749</v>
      </c>
      <c r="H46" s="198" t="n">
        <v>1091</v>
      </c>
      <c r="I46" s="199" t="n">
        <v>2683</v>
      </c>
      <c r="J46" s="200" t="n">
        <v>1082</v>
      </c>
      <c r="K46" s="195" t="n">
        <v>2621</v>
      </c>
    </row>
    <row r="47" customFormat="false" ht="13.5" hidden="false" customHeight="false" outlineLevel="0" collapsed="false">
      <c r="A47" s="215"/>
      <c r="B47" s="206"/>
      <c r="C47" s="206"/>
      <c r="D47" s="207"/>
      <c r="E47" s="208"/>
      <c r="F47" s="207"/>
      <c r="G47" s="208"/>
      <c r="H47" s="216"/>
      <c r="I47" s="217"/>
      <c r="J47" s="192"/>
      <c r="K47" s="193"/>
    </row>
    <row r="48" customFormat="false" ht="13.5" hidden="false" customHeight="false" outlineLevel="0" collapsed="false">
      <c r="A48" s="215" t="s">
        <v>199</v>
      </c>
      <c r="B48" s="195" t="n">
        <v>670</v>
      </c>
      <c r="C48" s="195" t="n">
        <v>1662</v>
      </c>
      <c r="D48" s="196" t="n">
        <v>698</v>
      </c>
      <c r="E48" s="197" t="n">
        <v>1673</v>
      </c>
      <c r="F48" s="198" t="n">
        <v>698</v>
      </c>
      <c r="G48" s="199" t="n">
        <v>1666</v>
      </c>
      <c r="H48" s="198" t="n">
        <v>695</v>
      </c>
      <c r="I48" s="199" t="n">
        <v>1664</v>
      </c>
      <c r="J48" s="200" t="n">
        <v>790</v>
      </c>
      <c r="K48" s="195" t="n">
        <v>1828</v>
      </c>
    </row>
    <row r="49" customFormat="false" ht="13.5" hidden="false" customHeight="false" outlineLevel="0" collapsed="false">
      <c r="A49" s="215" t="s">
        <v>200</v>
      </c>
      <c r="B49" s="195" t="n">
        <v>843</v>
      </c>
      <c r="C49" s="195" t="n">
        <v>2061</v>
      </c>
      <c r="D49" s="196" t="n">
        <v>851</v>
      </c>
      <c r="E49" s="197" t="n">
        <v>2043</v>
      </c>
      <c r="F49" s="198" t="n">
        <v>853</v>
      </c>
      <c r="G49" s="199" t="n">
        <v>2035</v>
      </c>
      <c r="H49" s="198" t="n">
        <v>865</v>
      </c>
      <c r="I49" s="199" t="n">
        <v>2043</v>
      </c>
      <c r="J49" s="200" t="n">
        <v>880</v>
      </c>
      <c r="K49" s="195" t="n">
        <v>2032</v>
      </c>
    </row>
    <row r="50" customFormat="false" ht="13.5" hidden="false" customHeight="false" outlineLevel="0" collapsed="false">
      <c r="A50" s="215" t="s">
        <v>201</v>
      </c>
      <c r="B50" s="195" t="n">
        <v>482</v>
      </c>
      <c r="C50" s="195" t="n">
        <v>1129</v>
      </c>
      <c r="D50" s="196" t="n">
        <v>467</v>
      </c>
      <c r="E50" s="197" t="n">
        <v>1150</v>
      </c>
      <c r="F50" s="198" t="n">
        <v>474</v>
      </c>
      <c r="G50" s="199" t="n">
        <v>1183</v>
      </c>
      <c r="H50" s="198" t="n">
        <v>478</v>
      </c>
      <c r="I50" s="199" t="n">
        <v>1198</v>
      </c>
      <c r="J50" s="200" t="n">
        <v>474</v>
      </c>
      <c r="K50" s="195" t="n">
        <v>1194</v>
      </c>
    </row>
    <row r="51" customFormat="false" ht="13.5" hidden="false" customHeight="false" outlineLevel="0" collapsed="false">
      <c r="A51" s="215" t="s">
        <v>202</v>
      </c>
      <c r="B51" s="195" t="n">
        <v>488</v>
      </c>
      <c r="C51" s="195" t="n">
        <v>1208</v>
      </c>
      <c r="D51" s="196" t="n">
        <v>474</v>
      </c>
      <c r="E51" s="197" t="n">
        <v>1227</v>
      </c>
      <c r="F51" s="198" t="n">
        <v>474</v>
      </c>
      <c r="G51" s="199" t="n">
        <v>1244</v>
      </c>
      <c r="H51" s="198" t="n">
        <v>464</v>
      </c>
      <c r="I51" s="199" t="n">
        <v>1206</v>
      </c>
      <c r="J51" s="200" t="n">
        <v>472</v>
      </c>
      <c r="K51" s="195" t="n">
        <v>1210</v>
      </c>
    </row>
    <row r="52" customFormat="false" ht="13.5" hidden="false" customHeight="false" outlineLevel="0" collapsed="false">
      <c r="A52" s="215" t="s">
        <v>203</v>
      </c>
      <c r="B52" s="195" t="n">
        <v>466</v>
      </c>
      <c r="C52" s="195" t="n">
        <v>1160</v>
      </c>
      <c r="D52" s="196" t="n">
        <v>464</v>
      </c>
      <c r="E52" s="197" t="n">
        <v>1158</v>
      </c>
      <c r="F52" s="198" t="n">
        <v>466</v>
      </c>
      <c r="G52" s="199" t="n">
        <v>1149</v>
      </c>
      <c r="H52" s="198" t="n">
        <v>459</v>
      </c>
      <c r="I52" s="199" t="n">
        <v>1151</v>
      </c>
      <c r="J52" s="200" t="n">
        <v>468</v>
      </c>
      <c r="K52" s="195" t="n">
        <v>1164</v>
      </c>
    </row>
    <row r="53" customFormat="false" ht="13.5" hidden="false" customHeight="false" outlineLevel="0" collapsed="false">
      <c r="A53" s="215" t="s">
        <v>204</v>
      </c>
      <c r="B53" s="195" t="n">
        <v>742</v>
      </c>
      <c r="C53" s="195" t="n">
        <v>1789</v>
      </c>
      <c r="D53" s="196" t="n">
        <v>722</v>
      </c>
      <c r="E53" s="197" t="n">
        <v>1795</v>
      </c>
      <c r="F53" s="198" t="n">
        <v>731</v>
      </c>
      <c r="G53" s="199" t="n">
        <v>1814</v>
      </c>
      <c r="H53" s="198" t="n">
        <v>728</v>
      </c>
      <c r="I53" s="199" t="n">
        <v>1801</v>
      </c>
      <c r="J53" s="200" t="n">
        <v>753</v>
      </c>
      <c r="K53" s="195" t="n">
        <v>1848</v>
      </c>
    </row>
    <row r="54" customFormat="false" ht="13.5" hidden="false" customHeight="false" outlineLevel="0" collapsed="false">
      <c r="A54" s="215"/>
      <c r="B54" s="206"/>
      <c r="C54" s="206"/>
      <c r="D54" s="190"/>
      <c r="E54" s="191"/>
      <c r="F54" s="218"/>
      <c r="G54" s="213"/>
      <c r="H54" s="219"/>
      <c r="I54" s="214"/>
      <c r="J54" s="192"/>
      <c r="K54" s="193"/>
    </row>
    <row r="55" customFormat="false" ht="14.25" hidden="false" customHeight="false" outlineLevel="0" collapsed="false">
      <c r="A55" s="220" t="s">
        <v>205</v>
      </c>
      <c r="B55" s="221" t="n">
        <v>25456</v>
      </c>
      <c r="C55" s="221" t="n">
        <v>59775</v>
      </c>
      <c r="D55" s="222" t="n">
        <v>25470</v>
      </c>
      <c r="E55" s="223" t="n">
        <v>59785</v>
      </c>
      <c r="F55" s="222" t="n">
        <v>25504</v>
      </c>
      <c r="G55" s="223" t="n">
        <v>59541</v>
      </c>
      <c r="H55" s="222" t="n">
        <v>25599</v>
      </c>
      <c r="I55" s="223" t="n">
        <v>59382</v>
      </c>
      <c r="J55" s="224" t="n">
        <v>25806</v>
      </c>
      <c r="K55" s="221" t="n">
        <v>59362</v>
      </c>
    </row>
    <row r="56" customFormat="false" ht="14.25" hidden="false" customHeight="false" outlineLevel="0" collapsed="false">
      <c r="A56" s="225" t="s">
        <v>53</v>
      </c>
      <c r="B56" s="226" t="s">
        <v>206</v>
      </c>
      <c r="C56" s="226"/>
      <c r="D56" s="226"/>
      <c r="E56" s="226"/>
      <c r="F56" s="226"/>
      <c r="G56" s="226"/>
      <c r="H56" s="226"/>
      <c r="I56" s="226"/>
      <c r="J56" s="226"/>
      <c r="K56" s="226"/>
    </row>
    <row r="57" s="9" customFormat="true" ht="14.25" hidden="false" customHeight="true" outlineLevel="0" collapsed="false">
      <c r="B57" s="227" t="s">
        <v>207</v>
      </c>
      <c r="C57" s="228"/>
      <c r="D57" s="228"/>
      <c r="E57" s="228"/>
      <c r="F57" s="228"/>
      <c r="G57" s="228"/>
      <c r="H57" s="229"/>
      <c r="I57" s="229"/>
      <c r="J57" s="228"/>
      <c r="K57" s="173"/>
      <c r="L57" s="226"/>
      <c r="M57" s="226"/>
      <c r="N57" s="226"/>
      <c r="O57" s="226"/>
      <c r="P57" s="226"/>
    </row>
    <row r="58" customFormat="false" ht="14.25" hidden="false" customHeight="true" outlineLevel="0" collapsed="false">
      <c r="A58" s="173"/>
      <c r="B58" s="119" t="s">
        <v>208</v>
      </c>
      <c r="C58" s="230"/>
      <c r="D58" s="230"/>
      <c r="E58" s="230"/>
      <c r="F58" s="230"/>
      <c r="G58" s="230"/>
      <c r="H58" s="231"/>
      <c r="I58" s="231"/>
      <c r="J58" s="229"/>
      <c r="K58" s="174"/>
    </row>
    <row r="59" customFormat="false" ht="14.25" hidden="false" customHeight="true" outlineLevel="0" collapsed="false">
      <c r="A59" s="173"/>
      <c r="B59" s="119" t="s">
        <v>209</v>
      </c>
      <c r="C59" s="230"/>
      <c r="D59" s="230"/>
      <c r="E59" s="230"/>
      <c r="F59" s="230"/>
      <c r="G59" s="230"/>
      <c r="H59" s="231"/>
      <c r="I59" s="231"/>
      <c r="J59" s="229"/>
      <c r="K59" s="174"/>
    </row>
  </sheetData>
  <mergeCells count="6">
    <mergeCell ref="A2:A3"/>
    <mergeCell ref="B2:C2"/>
    <mergeCell ref="D2:E2"/>
    <mergeCell ref="F2:G2"/>
    <mergeCell ref="H2:I2"/>
    <mergeCell ref="J2:K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1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32" width="14.99"/>
    <col collapsed="false" customWidth="true" hidden="false" outlineLevel="0" max="11" min="2" style="233" width="6.74"/>
    <col collapsed="false" customWidth="false" hidden="false" outlineLevel="0" max="257" min="12" style="233" width="8.99"/>
  </cols>
  <sheetData>
    <row r="1" customFormat="false" ht="14.25" hidden="false" customHeight="false" outlineLevel="0" collapsed="false">
      <c r="A1" s="234" t="s">
        <v>210</v>
      </c>
    </row>
    <row r="2" customFormat="false" ht="14.25" hidden="false" customHeight="false" outlineLevel="0" collapsed="false"/>
    <row r="3" customFormat="false" ht="14.25" hidden="false" customHeight="false" outlineLevel="0" collapsed="false">
      <c r="A3" s="177" t="s">
        <v>1</v>
      </c>
      <c r="B3" s="235" t="s">
        <v>211</v>
      </c>
      <c r="C3" s="235"/>
      <c r="D3" s="235" t="s">
        <v>212</v>
      </c>
      <c r="E3" s="235"/>
      <c r="F3" s="236" t="s">
        <v>213</v>
      </c>
      <c r="G3" s="236"/>
      <c r="H3" s="236" t="s">
        <v>214</v>
      </c>
      <c r="I3" s="236"/>
      <c r="J3" s="180" t="s">
        <v>103</v>
      </c>
      <c r="K3" s="180"/>
    </row>
    <row r="4" customFormat="false" ht="13.5" hidden="false" customHeight="false" outlineLevel="0" collapsed="false">
      <c r="A4" s="177"/>
      <c r="B4" s="237" t="s">
        <v>161</v>
      </c>
      <c r="C4" s="181" t="s">
        <v>162</v>
      </c>
      <c r="D4" s="182" t="s">
        <v>161</v>
      </c>
      <c r="E4" s="181" t="s">
        <v>162</v>
      </c>
      <c r="F4" s="182" t="s">
        <v>161</v>
      </c>
      <c r="G4" s="181" t="s">
        <v>162</v>
      </c>
      <c r="H4" s="182" t="s">
        <v>161</v>
      </c>
      <c r="I4" s="181" t="s">
        <v>162</v>
      </c>
      <c r="J4" s="182" t="s">
        <v>161</v>
      </c>
      <c r="K4" s="181" t="s">
        <v>162</v>
      </c>
    </row>
    <row r="5" customFormat="false" ht="13.5" hidden="false" customHeight="true" outlineLevel="0" collapsed="false">
      <c r="A5" s="215" t="s">
        <v>215</v>
      </c>
      <c r="B5" s="195" t="n">
        <v>3850</v>
      </c>
      <c r="C5" s="195" t="n">
        <v>10069</v>
      </c>
      <c r="D5" s="238" t="n">
        <v>3734</v>
      </c>
      <c r="E5" s="239" t="n">
        <v>9916</v>
      </c>
      <c r="F5" s="198" t="n">
        <v>3744</v>
      </c>
      <c r="G5" s="199" t="n">
        <v>9889</v>
      </c>
      <c r="H5" s="198" t="n">
        <v>3748</v>
      </c>
      <c r="I5" s="199" t="n">
        <v>9805</v>
      </c>
      <c r="J5" s="200" t="n">
        <v>3755</v>
      </c>
      <c r="K5" s="195" t="n">
        <v>9686</v>
      </c>
    </row>
    <row r="6" customFormat="false" ht="13.5" hidden="false" customHeight="true" outlineLevel="0" collapsed="false">
      <c r="A6" s="215" t="s">
        <v>216</v>
      </c>
      <c r="B6" s="195" t="n">
        <v>229</v>
      </c>
      <c r="C6" s="195" t="n">
        <v>651</v>
      </c>
      <c r="D6" s="238" t="n">
        <v>216</v>
      </c>
      <c r="E6" s="239" t="n">
        <v>633</v>
      </c>
      <c r="F6" s="198" t="n">
        <v>216</v>
      </c>
      <c r="G6" s="199" t="n">
        <v>615</v>
      </c>
      <c r="H6" s="198" t="n">
        <v>212</v>
      </c>
      <c r="I6" s="199" t="n">
        <v>599</v>
      </c>
      <c r="J6" s="200" t="n">
        <v>220</v>
      </c>
      <c r="K6" s="195" t="n">
        <v>617</v>
      </c>
    </row>
    <row r="7" customFormat="false" ht="13.5" hidden="false" customHeight="true" outlineLevel="0" collapsed="false">
      <c r="A7" s="215" t="s">
        <v>217</v>
      </c>
      <c r="B7" s="195" t="n">
        <v>1298</v>
      </c>
      <c r="C7" s="195" t="n">
        <v>3527</v>
      </c>
      <c r="D7" s="238" t="n">
        <v>1333</v>
      </c>
      <c r="E7" s="239" t="n">
        <v>3609</v>
      </c>
      <c r="F7" s="198" t="n">
        <v>1331</v>
      </c>
      <c r="G7" s="199" t="n">
        <v>3588</v>
      </c>
      <c r="H7" s="198" t="n">
        <v>1355</v>
      </c>
      <c r="I7" s="199" t="n">
        <v>3589</v>
      </c>
      <c r="J7" s="200" t="n">
        <v>1391</v>
      </c>
      <c r="K7" s="195" t="n">
        <v>3669</v>
      </c>
    </row>
    <row r="8" customFormat="false" ht="13.5" hidden="false" customHeight="true" outlineLevel="0" collapsed="false">
      <c r="A8" s="215"/>
      <c r="D8" s="240"/>
      <c r="E8" s="241"/>
      <c r="F8" s="242"/>
      <c r="G8" s="243"/>
      <c r="H8" s="242"/>
      <c r="I8" s="243"/>
      <c r="J8" s="192"/>
      <c r="K8" s="193"/>
    </row>
    <row r="9" customFormat="false" ht="13.5" hidden="false" customHeight="true" outlineLevel="0" collapsed="false">
      <c r="A9" s="215" t="s">
        <v>218</v>
      </c>
      <c r="B9" s="195" t="n">
        <v>1527</v>
      </c>
      <c r="C9" s="195" t="n">
        <v>4145</v>
      </c>
      <c r="D9" s="238" t="n">
        <v>1558</v>
      </c>
      <c r="E9" s="239" t="n">
        <v>4248</v>
      </c>
      <c r="F9" s="198" t="n">
        <v>1594</v>
      </c>
      <c r="G9" s="199" t="n">
        <v>4297</v>
      </c>
      <c r="H9" s="198" t="n">
        <v>1598</v>
      </c>
      <c r="I9" s="199" t="n">
        <v>4320</v>
      </c>
      <c r="J9" s="200" t="n">
        <v>1597</v>
      </c>
      <c r="K9" s="195" t="n">
        <v>4266</v>
      </c>
    </row>
    <row r="10" customFormat="false" ht="13.5" hidden="false" customHeight="true" outlineLevel="0" collapsed="false">
      <c r="A10" s="215" t="s">
        <v>219</v>
      </c>
      <c r="B10" s="195" t="n">
        <v>722</v>
      </c>
      <c r="C10" s="195" t="n">
        <v>1989</v>
      </c>
      <c r="D10" s="238" t="n">
        <v>688</v>
      </c>
      <c r="E10" s="239" t="n">
        <v>1916</v>
      </c>
      <c r="F10" s="198" t="n">
        <v>689</v>
      </c>
      <c r="G10" s="199" t="n">
        <v>1859</v>
      </c>
      <c r="H10" s="198" t="n">
        <v>696</v>
      </c>
      <c r="I10" s="199" t="n">
        <v>1858</v>
      </c>
      <c r="J10" s="200" t="n">
        <v>699</v>
      </c>
      <c r="K10" s="195" t="n">
        <v>1838</v>
      </c>
    </row>
    <row r="11" customFormat="false" ht="13.5" hidden="false" customHeight="true" outlineLevel="0" collapsed="false">
      <c r="A11" s="215" t="s">
        <v>220</v>
      </c>
      <c r="B11" s="195" t="n">
        <v>778</v>
      </c>
      <c r="C11" s="195" t="n">
        <v>1972</v>
      </c>
      <c r="D11" s="238" t="n">
        <v>761</v>
      </c>
      <c r="E11" s="239" t="n">
        <v>1980</v>
      </c>
      <c r="F11" s="198" t="n">
        <v>771</v>
      </c>
      <c r="G11" s="199" t="n">
        <v>1984</v>
      </c>
      <c r="H11" s="198" t="n">
        <v>761</v>
      </c>
      <c r="I11" s="199" t="n">
        <v>1953</v>
      </c>
      <c r="J11" s="200" t="n">
        <v>757</v>
      </c>
      <c r="K11" s="195" t="n">
        <v>1942</v>
      </c>
    </row>
    <row r="12" customFormat="false" ht="13.5" hidden="false" customHeight="true" outlineLevel="0" collapsed="false">
      <c r="A12" s="215"/>
      <c r="D12" s="240"/>
      <c r="E12" s="241"/>
      <c r="F12" s="242"/>
      <c r="G12" s="243"/>
      <c r="H12" s="242"/>
      <c r="I12" s="243"/>
      <c r="J12" s="192"/>
      <c r="K12" s="193"/>
    </row>
    <row r="13" customFormat="false" ht="13.5" hidden="false" customHeight="true" outlineLevel="0" collapsed="false">
      <c r="A13" s="215" t="s">
        <v>221</v>
      </c>
      <c r="B13" s="195" t="n">
        <v>2515</v>
      </c>
      <c r="C13" s="195" t="n">
        <v>5227</v>
      </c>
      <c r="D13" s="238" t="n">
        <v>2491</v>
      </c>
      <c r="E13" s="239" t="n">
        <v>5131</v>
      </c>
      <c r="F13" s="198" t="n">
        <v>2463</v>
      </c>
      <c r="G13" s="199" t="n">
        <v>5018</v>
      </c>
      <c r="H13" s="198" t="n">
        <v>2469</v>
      </c>
      <c r="I13" s="199" t="n">
        <v>4916</v>
      </c>
      <c r="J13" s="200" t="n">
        <v>2479</v>
      </c>
      <c r="K13" s="195" t="n">
        <v>4824</v>
      </c>
    </row>
    <row r="14" customFormat="false" ht="13.5" hidden="false" customHeight="true" outlineLevel="0" collapsed="false">
      <c r="A14" s="215" t="s">
        <v>222</v>
      </c>
      <c r="B14" s="195" t="n">
        <v>3174</v>
      </c>
      <c r="C14" s="195" t="n">
        <v>8243</v>
      </c>
      <c r="D14" s="238" t="n">
        <v>3206</v>
      </c>
      <c r="E14" s="239" t="n">
        <v>8378</v>
      </c>
      <c r="F14" s="198" t="n">
        <v>3423</v>
      </c>
      <c r="G14" s="199" t="n">
        <v>8824</v>
      </c>
      <c r="H14" s="198" t="n">
        <v>3859</v>
      </c>
      <c r="I14" s="199" t="n">
        <v>9794</v>
      </c>
      <c r="J14" s="200" t="n">
        <v>4212</v>
      </c>
      <c r="K14" s="195" t="n">
        <v>10733</v>
      </c>
    </row>
    <row r="15" customFormat="false" ht="13.5" hidden="false" customHeight="true" outlineLevel="0" collapsed="false">
      <c r="A15" s="215" t="s">
        <v>223</v>
      </c>
      <c r="B15" s="195" t="n">
        <v>2626</v>
      </c>
      <c r="C15" s="195" t="n">
        <v>7146</v>
      </c>
      <c r="D15" s="238" t="n">
        <v>2648</v>
      </c>
      <c r="E15" s="239" t="n">
        <v>7126</v>
      </c>
      <c r="F15" s="198" t="n">
        <v>2650</v>
      </c>
      <c r="G15" s="199" t="n">
        <v>7113</v>
      </c>
      <c r="H15" s="198" t="n">
        <v>2682</v>
      </c>
      <c r="I15" s="199" t="n">
        <v>7168</v>
      </c>
      <c r="J15" s="200" t="n">
        <v>2724</v>
      </c>
      <c r="K15" s="195" t="n">
        <v>7236</v>
      </c>
    </row>
    <row r="16" customFormat="false" ht="13.5" hidden="false" customHeight="true" outlineLevel="0" collapsed="false">
      <c r="A16" s="215"/>
      <c r="D16" s="240"/>
      <c r="E16" s="241"/>
      <c r="F16" s="242"/>
      <c r="G16" s="243"/>
      <c r="H16" s="242"/>
      <c r="I16" s="243"/>
      <c r="J16" s="192"/>
      <c r="K16" s="193"/>
    </row>
    <row r="17" customFormat="false" ht="13.5" hidden="false" customHeight="true" outlineLevel="0" collapsed="false">
      <c r="A17" s="215" t="s">
        <v>224</v>
      </c>
      <c r="B17" s="195" t="n">
        <v>62</v>
      </c>
      <c r="C17" s="195" t="n">
        <v>142</v>
      </c>
      <c r="D17" s="238" t="n">
        <v>60</v>
      </c>
      <c r="E17" s="239" t="n">
        <v>141</v>
      </c>
      <c r="F17" s="198" t="n">
        <v>61</v>
      </c>
      <c r="G17" s="199" t="n">
        <v>143</v>
      </c>
      <c r="H17" s="198" t="n">
        <v>74</v>
      </c>
      <c r="I17" s="199" t="n">
        <v>153</v>
      </c>
      <c r="J17" s="200" t="n">
        <v>74</v>
      </c>
      <c r="K17" s="195" t="n">
        <v>152</v>
      </c>
    </row>
    <row r="18" customFormat="false" ht="13.5" hidden="false" customHeight="true" outlineLevel="0" collapsed="false">
      <c r="A18" s="215" t="s">
        <v>225</v>
      </c>
      <c r="B18" s="195" t="n">
        <v>451</v>
      </c>
      <c r="C18" s="195" t="n">
        <v>1055</v>
      </c>
      <c r="D18" s="238" t="n">
        <v>439</v>
      </c>
      <c r="E18" s="239" t="n">
        <v>1047</v>
      </c>
      <c r="F18" s="198" t="n">
        <v>440</v>
      </c>
      <c r="G18" s="199" t="n">
        <v>1028</v>
      </c>
      <c r="H18" s="198" t="n">
        <v>448</v>
      </c>
      <c r="I18" s="199" t="n">
        <v>1030</v>
      </c>
      <c r="J18" s="200" t="n">
        <v>447</v>
      </c>
      <c r="K18" s="195" t="n">
        <v>1033</v>
      </c>
    </row>
    <row r="19" customFormat="false" ht="13.5" hidden="false" customHeight="true" outlineLevel="0" collapsed="false">
      <c r="A19" s="215" t="s">
        <v>226</v>
      </c>
      <c r="B19" s="195" t="n">
        <v>578</v>
      </c>
      <c r="C19" s="195" t="n">
        <v>1454</v>
      </c>
      <c r="D19" s="238" t="n">
        <v>566</v>
      </c>
      <c r="E19" s="239" t="n">
        <v>1420</v>
      </c>
      <c r="F19" s="198" t="n">
        <v>579</v>
      </c>
      <c r="G19" s="199" t="n">
        <v>1446</v>
      </c>
      <c r="H19" s="198" t="n">
        <v>586</v>
      </c>
      <c r="I19" s="199" t="n">
        <v>1451</v>
      </c>
      <c r="J19" s="200" t="n">
        <v>587</v>
      </c>
      <c r="K19" s="195" t="n">
        <v>1453</v>
      </c>
    </row>
    <row r="20" customFormat="false" ht="13.5" hidden="false" customHeight="true" outlineLevel="0" collapsed="false">
      <c r="A20" s="215"/>
      <c r="D20" s="240"/>
      <c r="E20" s="241"/>
      <c r="F20" s="242"/>
      <c r="G20" s="243"/>
      <c r="H20" s="242"/>
      <c r="I20" s="243"/>
      <c r="J20" s="192"/>
      <c r="K20" s="193"/>
    </row>
    <row r="21" customFormat="false" ht="13.5" hidden="false" customHeight="true" outlineLevel="0" collapsed="false">
      <c r="A21" s="215" t="s">
        <v>227</v>
      </c>
      <c r="B21" s="195" t="n">
        <v>2329</v>
      </c>
      <c r="C21" s="195" t="n">
        <v>5912</v>
      </c>
      <c r="D21" s="238" t="n">
        <v>2324</v>
      </c>
      <c r="E21" s="239" t="n">
        <v>5982</v>
      </c>
      <c r="F21" s="198" t="n">
        <v>2344</v>
      </c>
      <c r="G21" s="199" t="n">
        <v>5983</v>
      </c>
      <c r="H21" s="198" t="n">
        <v>2388</v>
      </c>
      <c r="I21" s="199" t="n">
        <v>6016</v>
      </c>
      <c r="J21" s="200" t="n">
        <v>2411</v>
      </c>
      <c r="K21" s="195" t="n">
        <v>5959</v>
      </c>
    </row>
    <row r="22" customFormat="false" ht="13.5" hidden="false" customHeight="true" outlineLevel="0" collapsed="false">
      <c r="A22" s="215" t="s">
        <v>228</v>
      </c>
      <c r="B22" s="195" t="n">
        <v>1427</v>
      </c>
      <c r="C22" s="195" t="n">
        <v>4060</v>
      </c>
      <c r="D22" s="238" t="n">
        <v>1420</v>
      </c>
      <c r="E22" s="239" t="n">
        <v>4011</v>
      </c>
      <c r="F22" s="198" t="n">
        <v>1448</v>
      </c>
      <c r="G22" s="199" t="n">
        <v>4017</v>
      </c>
      <c r="H22" s="198" t="n">
        <v>1476</v>
      </c>
      <c r="I22" s="199" t="n">
        <v>4031</v>
      </c>
      <c r="J22" s="200" t="n">
        <v>1452</v>
      </c>
      <c r="K22" s="195" t="n">
        <v>3969</v>
      </c>
    </row>
    <row r="23" customFormat="false" ht="13.5" hidden="false" customHeight="true" outlineLevel="0" collapsed="false">
      <c r="A23" s="215" t="s">
        <v>229</v>
      </c>
      <c r="B23" s="195" t="n">
        <v>465</v>
      </c>
      <c r="C23" s="195" t="n">
        <v>1213</v>
      </c>
      <c r="D23" s="238" t="n">
        <v>451</v>
      </c>
      <c r="E23" s="239" t="n">
        <v>1196</v>
      </c>
      <c r="F23" s="198" t="n">
        <v>453</v>
      </c>
      <c r="G23" s="199" t="n">
        <v>1191</v>
      </c>
      <c r="H23" s="198" t="n">
        <v>452</v>
      </c>
      <c r="I23" s="199" t="n">
        <v>1161</v>
      </c>
      <c r="J23" s="200" t="n">
        <v>463</v>
      </c>
      <c r="K23" s="195" t="n">
        <v>1148</v>
      </c>
    </row>
    <row r="24" customFormat="false" ht="13.5" hidden="false" customHeight="true" outlineLevel="0" collapsed="false">
      <c r="A24" s="215"/>
      <c r="D24" s="240"/>
      <c r="E24" s="241"/>
      <c r="F24" s="244"/>
      <c r="G24" s="245"/>
      <c r="H24" s="244"/>
      <c r="I24" s="245"/>
      <c r="J24" s="192"/>
      <c r="K24" s="193"/>
    </row>
    <row r="25" customFormat="false" ht="13.5" hidden="false" customHeight="true" outlineLevel="0" collapsed="false">
      <c r="A25" s="215" t="s">
        <v>230</v>
      </c>
      <c r="B25" s="195" t="n">
        <v>675</v>
      </c>
      <c r="C25" s="195" t="n">
        <v>1873</v>
      </c>
      <c r="D25" s="238" t="n">
        <v>672</v>
      </c>
      <c r="E25" s="239" t="n">
        <v>1873</v>
      </c>
      <c r="F25" s="198" t="n">
        <v>666</v>
      </c>
      <c r="G25" s="199" t="n">
        <v>1858</v>
      </c>
      <c r="H25" s="198" t="n">
        <v>692</v>
      </c>
      <c r="I25" s="199" t="n">
        <v>1895</v>
      </c>
      <c r="J25" s="200" t="n">
        <v>698</v>
      </c>
      <c r="K25" s="195" t="n">
        <v>1899</v>
      </c>
    </row>
    <row r="26" customFormat="false" ht="13.5" hidden="false" customHeight="true" outlineLevel="0" collapsed="false">
      <c r="A26" s="215" t="s">
        <v>231</v>
      </c>
      <c r="B26" s="195" t="n">
        <v>658</v>
      </c>
      <c r="C26" s="195" t="n">
        <v>1887</v>
      </c>
      <c r="D26" s="238" t="n">
        <v>676</v>
      </c>
      <c r="E26" s="239" t="n">
        <v>1928</v>
      </c>
      <c r="F26" s="198" t="n">
        <v>712</v>
      </c>
      <c r="G26" s="199" t="n">
        <v>1966</v>
      </c>
      <c r="H26" s="198" t="n">
        <v>706</v>
      </c>
      <c r="I26" s="199" t="n">
        <v>1917</v>
      </c>
      <c r="J26" s="200" t="n">
        <v>722</v>
      </c>
      <c r="K26" s="195" t="n">
        <v>1943</v>
      </c>
    </row>
    <row r="27" customFormat="false" ht="13.5" hidden="false" customHeight="true" outlineLevel="0" collapsed="false">
      <c r="A27" s="215" t="s">
        <v>232</v>
      </c>
      <c r="B27" s="195" t="n">
        <v>103</v>
      </c>
      <c r="C27" s="195" t="n">
        <v>256</v>
      </c>
      <c r="D27" s="238" t="n">
        <v>111</v>
      </c>
      <c r="E27" s="239" t="n">
        <v>277</v>
      </c>
      <c r="F27" s="198" t="n">
        <v>109</v>
      </c>
      <c r="G27" s="199" t="n">
        <v>274</v>
      </c>
      <c r="H27" s="198" t="n">
        <v>103</v>
      </c>
      <c r="I27" s="199" t="n">
        <v>255</v>
      </c>
      <c r="J27" s="200" t="n">
        <v>106</v>
      </c>
      <c r="K27" s="195" t="n">
        <v>263</v>
      </c>
    </row>
    <row r="28" customFormat="false" ht="13.5" hidden="false" customHeight="true" outlineLevel="0" collapsed="false">
      <c r="A28" s="215"/>
      <c r="D28" s="240"/>
      <c r="E28" s="241"/>
      <c r="F28" s="242"/>
      <c r="G28" s="243"/>
      <c r="H28" s="242"/>
      <c r="I28" s="243"/>
      <c r="J28" s="192"/>
      <c r="K28" s="193"/>
    </row>
    <row r="29" customFormat="false" ht="13.5" hidden="false" customHeight="true" outlineLevel="0" collapsed="false">
      <c r="A29" s="215" t="s">
        <v>233</v>
      </c>
      <c r="B29" s="195" t="n">
        <v>782</v>
      </c>
      <c r="C29" s="195" t="n">
        <v>2024</v>
      </c>
      <c r="D29" s="238" t="n">
        <v>797</v>
      </c>
      <c r="E29" s="239" t="n">
        <v>2075</v>
      </c>
      <c r="F29" s="198" t="n">
        <v>800</v>
      </c>
      <c r="G29" s="199" t="n">
        <v>2093</v>
      </c>
      <c r="H29" s="198" t="n">
        <v>792</v>
      </c>
      <c r="I29" s="199" t="n">
        <v>2071</v>
      </c>
      <c r="J29" s="200" t="n">
        <v>793</v>
      </c>
      <c r="K29" s="195" t="n">
        <v>2069</v>
      </c>
    </row>
    <row r="30" customFormat="false" ht="13.5" hidden="false" customHeight="true" outlineLevel="0" collapsed="false">
      <c r="A30" s="215" t="s">
        <v>234</v>
      </c>
      <c r="B30" s="195" t="n">
        <v>2291</v>
      </c>
      <c r="C30" s="195" t="n">
        <v>4262</v>
      </c>
      <c r="D30" s="238" t="n">
        <v>2193</v>
      </c>
      <c r="E30" s="239" t="n">
        <v>4137</v>
      </c>
      <c r="F30" s="198" t="n">
        <v>2121</v>
      </c>
      <c r="G30" s="199" t="n">
        <v>3988</v>
      </c>
      <c r="H30" s="198" t="n">
        <v>1974</v>
      </c>
      <c r="I30" s="199" t="n">
        <v>3683</v>
      </c>
      <c r="J30" s="200" t="n">
        <v>1945</v>
      </c>
      <c r="K30" s="195" t="n">
        <v>3569</v>
      </c>
    </row>
    <row r="31" customFormat="false" ht="13.5" hidden="false" customHeight="true" outlineLevel="0" collapsed="false">
      <c r="A31" s="215"/>
      <c r="D31" s="240"/>
      <c r="E31" s="241"/>
      <c r="F31" s="244"/>
      <c r="G31" s="245"/>
      <c r="H31" s="244"/>
      <c r="I31" s="245"/>
      <c r="J31" s="192"/>
      <c r="K31" s="193"/>
    </row>
    <row r="32" customFormat="false" ht="13.5" hidden="false" customHeight="true" outlineLevel="0" collapsed="false">
      <c r="A32" s="215" t="s">
        <v>235</v>
      </c>
      <c r="B32" s="246" t="n">
        <v>26540</v>
      </c>
      <c r="C32" s="246" t="n">
        <v>67107</v>
      </c>
      <c r="D32" s="247" t="n">
        <v>26344</v>
      </c>
      <c r="E32" s="248" t="n">
        <v>67024</v>
      </c>
      <c r="F32" s="247" t="n">
        <v>26614</v>
      </c>
      <c r="G32" s="248" t="n">
        <v>67174</v>
      </c>
      <c r="H32" s="247" t="n">
        <v>27071</v>
      </c>
      <c r="I32" s="248" t="n">
        <v>67665</v>
      </c>
      <c r="J32" s="249" t="n">
        <v>27532</v>
      </c>
      <c r="K32" s="246" t="n">
        <v>68268</v>
      </c>
    </row>
    <row r="33" customFormat="false" ht="13.5" hidden="false" customHeight="true" outlineLevel="0" collapsed="false">
      <c r="A33" s="215"/>
      <c r="D33" s="240"/>
      <c r="E33" s="241"/>
      <c r="F33" s="240"/>
      <c r="G33" s="241"/>
      <c r="H33" s="240"/>
      <c r="I33" s="241"/>
      <c r="J33" s="192"/>
      <c r="K33" s="193"/>
    </row>
    <row r="34" customFormat="false" ht="13.5" hidden="false" customHeight="true" outlineLevel="0" collapsed="false">
      <c r="A34" s="194" t="s">
        <v>236</v>
      </c>
      <c r="B34" s="238" t="n">
        <v>0</v>
      </c>
      <c r="C34" s="250" t="n">
        <v>0</v>
      </c>
      <c r="D34" s="238" t="n">
        <v>0</v>
      </c>
      <c r="E34" s="250" t="n">
        <v>0</v>
      </c>
      <c r="F34" s="238" t="n">
        <v>0</v>
      </c>
      <c r="G34" s="239" t="n">
        <v>0</v>
      </c>
      <c r="H34" s="238" t="n">
        <v>0</v>
      </c>
      <c r="I34" s="239" t="n">
        <v>0</v>
      </c>
      <c r="J34" s="200" t="n">
        <v>0</v>
      </c>
      <c r="K34" s="195" t="n">
        <v>0</v>
      </c>
    </row>
    <row r="35" customFormat="false" ht="13.5" hidden="false" customHeight="true" outlineLevel="0" collapsed="false">
      <c r="A35" s="194" t="s">
        <v>237</v>
      </c>
      <c r="B35" s="251" t="n">
        <v>1059</v>
      </c>
      <c r="C35" s="251" t="n">
        <v>2767</v>
      </c>
      <c r="D35" s="238" t="n">
        <v>1037</v>
      </c>
      <c r="E35" s="239" t="n">
        <v>2719</v>
      </c>
      <c r="F35" s="198" t="n">
        <v>1041</v>
      </c>
      <c r="G35" s="199" t="n">
        <v>2694</v>
      </c>
      <c r="H35" s="198" t="n">
        <v>1048</v>
      </c>
      <c r="I35" s="199" t="n">
        <v>2661</v>
      </c>
      <c r="J35" s="252" t="n">
        <v>1053</v>
      </c>
      <c r="K35" s="251" t="n">
        <v>2622</v>
      </c>
    </row>
    <row r="36" customFormat="false" ht="13.5" hidden="false" customHeight="true" outlineLevel="0" collapsed="false">
      <c r="A36" s="194" t="s">
        <v>238</v>
      </c>
      <c r="B36" s="251" t="n">
        <v>632</v>
      </c>
      <c r="C36" s="251" t="n">
        <v>1677</v>
      </c>
      <c r="D36" s="238" t="n">
        <v>606</v>
      </c>
      <c r="E36" s="239" t="n">
        <v>1657</v>
      </c>
      <c r="F36" s="198" t="n">
        <v>613</v>
      </c>
      <c r="G36" s="199" t="n">
        <v>1644</v>
      </c>
      <c r="H36" s="198" t="n">
        <v>618</v>
      </c>
      <c r="I36" s="199" t="n">
        <v>1647</v>
      </c>
      <c r="J36" s="252" t="n">
        <v>625</v>
      </c>
      <c r="K36" s="251" t="n">
        <v>1635</v>
      </c>
    </row>
    <row r="37" customFormat="false" ht="13.5" hidden="false" customHeight="true" outlineLevel="0" collapsed="false">
      <c r="A37" s="194" t="s">
        <v>239</v>
      </c>
      <c r="B37" s="251" t="n">
        <v>491</v>
      </c>
      <c r="C37" s="251" t="n">
        <v>1351</v>
      </c>
      <c r="D37" s="238" t="n">
        <v>500</v>
      </c>
      <c r="E37" s="239" t="n">
        <v>1374</v>
      </c>
      <c r="F37" s="198" t="n">
        <v>495</v>
      </c>
      <c r="G37" s="199" t="n">
        <v>1349</v>
      </c>
      <c r="H37" s="198" t="n">
        <v>502</v>
      </c>
      <c r="I37" s="199" t="n">
        <v>1345</v>
      </c>
      <c r="J37" s="252" t="n">
        <v>506</v>
      </c>
      <c r="K37" s="251" t="n">
        <v>1363</v>
      </c>
    </row>
    <row r="38" customFormat="false" ht="13.5" hidden="false" customHeight="true" outlineLevel="0" collapsed="false">
      <c r="A38" s="194" t="s">
        <v>240</v>
      </c>
      <c r="B38" s="251" t="n">
        <v>994</v>
      </c>
      <c r="C38" s="251" t="n">
        <v>2586</v>
      </c>
      <c r="D38" s="238" t="n">
        <v>1012</v>
      </c>
      <c r="E38" s="239" t="n">
        <v>2637</v>
      </c>
      <c r="F38" s="198" t="n">
        <v>1067</v>
      </c>
      <c r="G38" s="199" t="n">
        <v>2718</v>
      </c>
      <c r="H38" s="198" t="n">
        <v>1085</v>
      </c>
      <c r="I38" s="199" t="n">
        <v>2750</v>
      </c>
      <c r="J38" s="252" t="n">
        <v>1085</v>
      </c>
      <c r="K38" s="251" t="n">
        <v>2735</v>
      </c>
    </row>
    <row r="39" customFormat="false" ht="13.5" hidden="false" customHeight="true" outlineLevel="0" collapsed="false">
      <c r="A39" s="194" t="s">
        <v>241</v>
      </c>
      <c r="B39" s="251" t="n">
        <v>295</v>
      </c>
      <c r="C39" s="251" t="n">
        <v>855</v>
      </c>
      <c r="D39" s="238" t="n">
        <v>299</v>
      </c>
      <c r="E39" s="239" t="n">
        <v>853</v>
      </c>
      <c r="F39" s="198" t="n">
        <v>311</v>
      </c>
      <c r="G39" s="199" t="n">
        <v>862</v>
      </c>
      <c r="H39" s="198" t="n">
        <v>313</v>
      </c>
      <c r="I39" s="199" t="n">
        <v>841</v>
      </c>
      <c r="J39" s="252" t="n">
        <v>326</v>
      </c>
      <c r="K39" s="251" t="n">
        <v>852</v>
      </c>
    </row>
    <row r="40" customFormat="false" ht="13.5" hidden="false" customHeight="true" outlineLevel="0" collapsed="false">
      <c r="A40" s="194" t="s">
        <v>242</v>
      </c>
      <c r="B40" s="251" t="n">
        <v>665</v>
      </c>
      <c r="C40" s="251" t="n">
        <v>1674</v>
      </c>
      <c r="D40" s="238" t="n">
        <v>684</v>
      </c>
      <c r="E40" s="239" t="n">
        <v>1702</v>
      </c>
      <c r="F40" s="198" t="n">
        <v>725</v>
      </c>
      <c r="G40" s="199" t="n">
        <v>1788</v>
      </c>
      <c r="H40" s="198" t="n">
        <v>735</v>
      </c>
      <c r="I40" s="199" t="n">
        <v>1807</v>
      </c>
      <c r="J40" s="252" t="n">
        <v>738</v>
      </c>
      <c r="K40" s="251" t="n">
        <v>1817</v>
      </c>
    </row>
    <row r="41" customFormat="false" ht="13.5" hidden="false" customHeight="true" outlineLevel="0" collapsed="false">
      <c r="A41" s="194" t="s">
        <v>243</v>
      </c>
      <c r="B41" s="251" t="n">
        <v>202</v>
      </c>
      <c r="C41" s="251" t="n">
        <v>556</v>
      </c>
      <c r="D41" s="238" t="n">
        <v>207</v>
      </c>
      <c r="E41" s="239" t="n">
        <v>551</v>
      </c>
      <c r="F41" s="198" t="n">
        <v>234</v>
      </c>
      <c r="G41" s="199" t="n">
        <v>588</v>
      </c>
      <c r="H41" s="198" t="n">
        <v>235</v>
      </c>
      <c r="I41" s="199" t="n">
        <v>583</v>
      </c>
      <c r="J41" s="252" t="n">
        <v>247</v>
      </c>
      <c r="K41" s="251" t="n">
        <v>604</v>
      </c>
    </row>
    <row r="42" customFormat="false" ht="13.5" hidden="false" customHeight="true" outlineLevel="0" collapsed="false">
      <c r="A42" s="194"/>
      <c r="B42" s="251"/>
      <c r="D42" s="238"/>
      <c r="E42" s="241"/>
      <c r="F42" s="253"/>
      <c r="G42" s="243"/>
      <c r="H42" s="253"/>
      <c r="I42" s="243"/>
      <c r="J42" s="252"/>
      <c r="K42" s="193"/>
    </row>
    <row r="43" customFormat="false" ht="13.5" hidden="false" customHeight="true" outlineLevel="0" collapsed="false">
      <c r="A43" s="194" t="s">
        <v>244</v>
      </c>
      <c r="B43" s="251" t="n">
        <v>599</v>
      </c>
      <c r="C43" s="251" t="n">
        <v>1555</v>
      </c>
      <c r="D43" s="238" t="n">
        <v>600</v>
      </c>
      <c r="E43" s="239" t="n">
        <v>1547</v>
      </c>
      <c r="F43" s="198" t="n">
        <v>591</v>
      </c>
      <c r="G43" s="199" t="n">
        <v>1513</v>
      </c>
      <c r="H43" s="198" t="n">
        <v>595</v>
      </c>
      <c r="I43" s="199" t="n">
        <v>1515</v>
      </c>
      <c r="J43" s="252" t="n">
        <v>600</v>
      </c>
      <c r="K43" s="251" t="n">
        <v>1520</v>
      </c>
    </row>
    <row r="44" customFormat="false" ht="13.5" hidden="false" customHeight="true" outlineLevel="0" collapsed="false">
      <c r="A44" s="194" t="s">
        <v>245</v>
      </c>
      <c r="B44" s="251" t="n">
        <v>2084</v>
      </c>
      <c r="C44" s="251" t="n">
        <v>5335</v>
      </c>
      <c r="D44" s="238" t="n">
        <v>2024</v>
      </c>
      <c r="E44" s="239" t="n">
        <v>5398</v>
      </c>
      <c r="F44" s="198" t="n">
        <v>2012</v>
      </c>
      <c r="G44" s="199" t="n">
        <v>5378</v>
      </c>
      <c r="H44" s="198" t="n">
        <v>2010</v>
      </c>
      <c r="I44" s="199" t="n">
        <v>5325</v>
      </c>
      <c r="J44" s="252" t="n">
        <v>2027</v>
      </c>
      <c r="K44" s="251" t="n">
        <v>5331</v>
      </c>
    </row>
    <row r="45" customFormat="false" ht="13.5" hidden="false" customHeight="true" outlineLevel="0" collapsed="false">
      <c r="A45" s="194" t="s">
        <v>246</v>
      </c>
      <c r="B45" s="251" t="n">
        <v>2424</v>
      </c>
      <c r="C45" s="251" t="n">
        <v>6475</v>
      </c>
      <c r="D45" s="238" t="n">
        <v>2496</v>
      </c>
      <c r="E45" s="239" t="n">
        <v>6612</v>
      </c>
      <c r="F45" s="198" t="n">
        <v>2550</v>
      </c>
      <c r="G45" s="199" t="n">
        <v>6660</v>
      </c>
      <c r="H45" s="198" t="n">
        <v>2543</v>
      </c>
      <c r="I45" s="199" t="n">
        <v>6566</v>
      </c>
      <c r="J45" s="252" t="n">
        <v>2559</v>
      </c>
      <c r="K45" s="251" t="n">
        <v>6615</v>
      </c>
    </row>
    <row r="46" customFormat="false" ht="13.5" hidden="false" customHeight="true" outlineLevel="0" collapsed="false">
      <c r="A46" s="194"/>
      <c r="D46" s="240"/>
      <c r="E46" s="241"/>
      <c r="F46" s="242"/>
      <c r="G46" s="243"/>
      <c r="H46" s="242"/>
      <c r="I46" s="243"/>
      <c r="J46" s="192"/>
      <c r="K46" s="193"/>
    </row>
    <row r="47" customFormat="false" ht="13.5" hidden="false" customHeight="true" outlineLevel="0" collapsed="false">
      <c r="A47" s="194" t="s">
        <v>247</v>
      </c>
      <c r="B47" s="251" t="n">
        <v>466</v>
      </c>
      <c r="C47" s="251" t="n">
        <v>1211</v>
      </c>
      <c r="D47" s="238" t="n">
        <v>484</v>
      </c>
      <c r="E47" s="239" t="n">
        <v>1225</v>
      </c>
      <c r="F47" s="198" t="n">
        <v>483</v>
      </c>
      <c r="G47" s="199" t="n">
        <v>1206</v>
      </c>
      <c r="H47" s="198" t="n">
        <v>486</v>
      </c>
      <c r="I47" s="199" t="n">
        <v>1203</v>
      </c>
      <c r="J47" s="252" t="n">
        <v>494</v>
      </c>
      <c r="K47" s="251" t="n">
        <v>1200</v>
      </c>
    </row>
    <row r="48" customFormat="false" ht="13.5" hidden="false" customHeight="true" outlineLevel="0" collapsed="false">
      <c r="A48" s="194" t="s">
        <v>248</v>
      </c>
      <c r="B48" s="251" t="n">
        <v>580</v>
      </c>
      <c r="C48" s="251" t="n">
        <v>1394</v>
      </c>
      <c r="D48" s="238" t="n">
        <v>570</v>
      </c>
      <c r="E48" s="239" t="n">
        <v>1374</v>
      </c>
      <c r="F48" s="198" t="n">
        <v>571</v>
      </c>
      <c r="G48" s="199" t="n">
        <v>1351</v>
      </c>
      <c r="H48" s="198" t="n">
        <v>570</v>
      </c>
      <c r="I48" s="199" t="n">
        <v>1347</v>
      </c>
      <c r="J48" s="252" t="n">
        <v>578</v>
      </c>
      <c r="K48" s="251" t="n">
        <v>1354</v>
      </c>
    </row>
    <row r="49" customFormat="false" ht="13.5" hidden="false" customHeight="true" outlineLevel="0" collapsed="false">
      <c r="A49" s="194" t="s">
        <v>249</v>
      </c>
      <c r="B49" s="251" t="n">
        <v>485</v>
      </c>
      <c r="C49" s="251" t="n">
        <v>1149</v>
      </c>
      <c r="D49" s="238" t="n">
        <v>476</v>
      </c>
      <c r="E49" s="239" t="n">
        <v>1129</v>
      </c>
      <c r="F49" s="198" t="n">
        <v>467</v>
      </c>
      <c r="G49" s="199" t="n">
        <v>1120</v>
      </c>
      <c r="H49" s="198" t="n">
        <v>472</v>
      </c>
      <c r="I49" s="199" t="n">
        <v>1128</v>
      </c>
      <c r="J49" s="252" t="n">
        <v>477</v>
      </c>
      <c r="K49" s="251" t="n">
        <v>1128</v>
      </c>
    </row>
    <row r="50" customFormat="false" ht="13.5" hidden="false" customHeight="true" outlineLevel="0" collapsed="false">
      <c r="A50" s="194" t="s">
        <v>250</v>
      </c>
      <c r="B50" s="251" t="n">
        <v>674</v>
      </c>
      <c r="C50" s="251" t="n">
        <v>1672</v>
      </c>
      <c r="D50" s="238" t="n">
        <v>715</v>
      </c>
      <c r="E50" s="239" t="n">
        <v>1716</v>
      </c>
      <c r="F50" s="198" t="n">
        <v>724</v>
      </c>
      <c r="G50" s="199" t="n">
        <v>1706</v>
      </c>
      <c r="H50" s="198" t="n">
        <v>715</v>
      </c>
      <c r="I50" s="199" t="n">
        <v>1691</v>
      </c>
      <c r="J50" s="252" t="n">
        <v>727</v>
      </c>
      <c r="K50" s="251" t="n">
        <v>1708</v>
      </c>
    </row>
    <row r="51" customFormat="false" ht="13.5" hidden="false" customHeight="true" outlineLevel="0" collapsed="false">
      <c r="A51" s="194" t="s">
        <v>251</v>
      </c>
      <c r="B51" s="251" t="n">
        <v>183</v>
      </c>
      <c r="C51" s="251" t="n">
        <v>402</v>
      </c>
      <c r="D51" s="238" t="n">
        <v>186</v>
      </c>
      <c r="E51" s="239" t="n">
        <v>396</v>
      </c>
      <c r="F51" s="198" t="n">
        <v>190</v>
      </c>
      <c r="G51" s="199" t="n">
        <v>388</v>
      </c>
      <c r="H51" s="198" t="n">
        <v>189</v>
      </c>
      <c r="I51" s="199" t="n">
        <v>397</v>
      </c>
      <c r="J51" s="252" t="n">
        <v>194</v>
      </c>
      <c r="K51" s="251" t="n">
        <v>407</v>
      </c>
    </row>
    <row r="52" customFormat="false" ht="13.5" hidden="false" customHeight="true" outlineLevel="0" collapsed="false">
      <c r="A52" s="194"/>
      <c r="D52" s="240"/>
      <c r="E52" s="241"/>
      <c r="F52" s="242"/>
      <c r="G52" s="243"/>
      <c r="H52" s="242"/>
      <c r="I52" s="243"/>
      <c r="J52" s="192"/>
      <c r="K52" s="193"/>
    </row>
    <row r="53" customFormat="false" ht="13.5" hidden="false" customHeight="true" outlineLevel="0" collapsed="false">
      <c r="A53" s="194" t="s">
        <v>252</v>
      </c>
      <c r="B53" s="251" t="n">
        <v>277</v>
      </c>
      <c r="C53" s="251" t="n">
        <v>694</v>
      </c>
      <c r="D53" s="238" t="n">
        <v>271</v>
      </c>
      <c r="E53" s="239" t="n">
        <v>686</v>
      </c>
      <c r="F53" s="198" t="n">
        <v>279</v>
      </c>
      <c r="G53" s="199" t="n">
        <v>700</v>
      </c>
      <c r="H53" s="198" t="n">
        <v>277</v>
      </c>
      <c r="I53" s="199" t="n">
        <v>694</v>
      </c>
      <c r="J53" s="252" t="n">
        <v>285</v>
      </c>
      <c r="K53" s="251" t="n">
        <v>711</v>
      </c>
    </row>
    <row r="54" customFormat="false" ht="13.5" hidden="false" customHeight="true" outlineLevel="0" collapsed="false">
      <c r="A54" s="194" t="s">
        <v>253</v>
      </c>
      <c r="B54" s="251" t="n">
        <v>582</v>
      </c>
      <c r="C54" s="251" t="n">
        <v>1517</v>
      </c>
      <c r="D54" s="238" t="n">
        <v>597</v>
      </c>
      <c r="E54" s="239" t="n">
        <v>1574</v>
      </c>
      <c r="F54" s="198" t="n">
        <v>617</v>
      </c>
      <c r="G54" s="199" t="n">
        <v>1592</v>
      </c>
      <c r="H54" s="198" t="n">
        <v>650</v>
      </c>
      <c r="I54" s="199" t="n">
        <v>1657</v>
      </c>
      <c r="J54" s="252" t="n">
        <v>663</v>
      </c>
      <c r="K54" s="251" t="n">
        <v>1677</v>
      </c>
    </row>
    <row r="55" customFormat="false" ht="13.5" hidden="false" customHeight="true" outlineLevel="0" collapsed="false">
      <c r="A55" s="194" t="s">
        <v>254</v>
      </c>
      <c r="B55" s="254" t="n">
        <v>311</v>
      </c>
      <c r="C55" s="255" t="n">
        <v>679</v>
      </c>
      <c r="D55" s="256" t="n">
        <v>307</v>
      </c>
      <c r="E55" s="257" t="n">
        <v>692</v>
      </c>
      <c r="F55" s="258" t="n">
        <v>306</v>
      </c>
      <c r="G55" s="259" t="n">
        <v>691</v>
      </c>
      <c r="H55" s="258" t="n">
        <v>305</v>
      </c>
      <c r="I55" s="259" t="n">
        <v>662</v>
      </c>
      <c r="J55" s="260" t="n">
        <v>285</v>
      </c>
      <c r="K55" s="261" t="n">
        <v>652</v>
      </c>
    </row>
    <row r="56" customFormat="false" ht="14.25" hidden="false" customHeight="false" outlineLevel="0" collapsed="false">
      <c r="A56" s="225" t="s">
        <v>53</v>
      </c>
      <c r="J56" s="262"/>
      <c r="K56" s="262"/>
    </row>
    <row r="57" customFormat="false" ht="13.5" hidden="false" customHeight="false" outlineLevel="0" collapsed="false">
      <c r="A57" s="263"/>
    </row>
    <row r="58" customFormat="false" ht="13.5" hidden="false" customHeight="false" outlineLevel="0" collapsed="false">
      <c r="A58" s="263"/>
    </row>
    <row r="59" customFormat="false" ht="13.5" hidden="false" customHeight="false" outlineLevel="0" collapsed="false">
      <c r="A59" s="263"/>
    </row>
  </sheetData>
  <mergeCells count="6">
    <mergeCell ref="A3:A4"/>
    <mergeCell ref="B3:C3"/>
    <mergeCell ref="D3:E3"/>
    <mergeCell ref="F3:G3"/>
    <mergeCell ref="H3:I3"/>
    <mergeCell ref="J3:K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1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achimin</cp:lastModifiedBy>
  <cp:lastPrinted>2015-03-25T07:28:28Z</cp:lastPrinted>
  <dcterms:modified xsi:type="dcterms:W3CDTF">2015-05-13T01:33:46Z</dcterms:modified>
  <cp:revision>0</cp:revision>
  <dc:subject/>
  <dc:title/>
</cp:coreProperties>
</file>