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" sheetId="1" state="visible" r:id="rId2"/>
    <sheet name="町丁・字別人口と世帯" sheetId="2" state="visible" r:id="rId3"/>
    <sheet name="人口の推移" sheetId="3" state="visible" r:id="rId4"/>
  </sheets>
  <definedNames>
    <definedName function="false" hidden="false" localSheetId="2" name="Z_22A1A600_ABF6_11D3_8EB6_00004CC313BD__wvu_PrintArea" vbProcedure="false">人口の推移!$A$1:$J$37</definedName>
    <definedName function="false" hidden="false" localSheetId="2" name="Z_74BE9120_DE12_11D3_8EB6_00004C83CE06__wvu_PrintArea" vbProcedure="false">人口の推移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1">
  <si>
    <t xml:space="preserve">平成２２年（２０１０年）</t>
  </si>
  <si>
    <r>
      <rPr>
        <sz val="22"/>
        <rFont val="HG丸ｺﾞｼｯｸM-PRO"/>
        <family val="3"/>
        <charset val="128"/>
      </rPr>
      <t xml:space="preserve">1</t>
    </r>
    <r>
      <rPr>
        <sz val="22"/>
        <rFont val="Noto Sans"/>
        <family val="2"/>
      </rPr>
      <t xml:space="preserve">２月</t>
    </r>
  </si>
  <si>
    <t xml:space="preserve">号</t>
  </si>
  <si>
    <r>
      <rPr>
        <sz val="18"/>
        <rFont val="Noto Sans"/>
        <family val="2"/>
      </rPr>
      <t xml:space="preserve">　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２月</t>
    </r>
  </si>
  <si>
    <t xml:space="preserve">１日現在</t>
  </si>
  <si>
    <t xml:space="preserve">（平成２２年国勢調査速報値からの推計）</t>
  </si>
  <si>
    <t xml:space="preserve">世帯数</t>
  </si>
  <si>
    <t xml:space="preserve">世帯</t>
  </si>
  <si>
    <t xml:space="preserve">人口</t>
  </si>
  <si>
    <t xml:space="preserve">人</t>
  </si>
  <si>
    <t xml:space="preserve">男　　性</t>
  </si>
  <si>
    <t xml:space="preserve">　　　－</t>
  </si>
  <si>
    <t xml:space="preserve">女　　性</t>
  </si>
  <si>
    <t xml:space="preserve">※平成２２年国勢調査速報値です</t>
  </si>
  <si>
    <t xml:space="preserve">※速報値のため、「町丁・字別人口と世帯」の男女の内訳はありません</t>
  </si>
  <si>
    <t xml:space="preserve">※確定値は、平成２３年１０月頃公表される予定です</t>
  </si>
  <si>
    <t xml:space="preserve">　（速報値と確定値では数値が変わる可能性があります）</t>
  </si>
  <si>
    <t xml:space="preserve">先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r>
      <rPr>
        <sz val="12"/>
        <rFont val="ＭＳ Ｐゴシック"/>
        <family val="3"/>
        <charset val="128"/>
      </rPr>
      <t xml:space="preserve">△</t>
    </r>
    <r>
      <rPr>
        <sz val="12"/>
        <rFont val="Comic Sans MS"/>
        <family val="4"/>
      </rPr>
      <t xml:space="preserve">9</t>
    </r>
  </si>
  <si>
    <t xml:space="preserve">市内の増減Ｃ</t>
  </si>
  <si>
    <t xml:space="preserve">合計（Ａ＋Ｂ＋Ｃ）</t>
  </si>
  <si>
    <r>
      <rPr>
        <sz val="12"/>
        <rFont val="ＭＳ Ｐゴシック"/>
        <family val="3"/>
        <charset val="128"/>
      </rPr>
      <t xml:space="preserve">△</t>
    </r>
    <r>
      <rPr>
        <sz val="12"/>
        <rFont val="Comic Sans MS"/>
        <family val="4"/>
      </rPr>
      <t xml:space="preserve">2</t>
    </r>
  </si>
  <si>
    <r>
      <rPr>
        <sz val="16"/>
        <color rgb="FF000000"/>
        <rFont val="Noto Sans"/>
        <family val="2"/>
      </rPr>
      <t xml:space="preserve">町丁・字別人口と世帯（１</t>
    </r>
    <r>
      <rPr>
        <sz val="16"/>
        <color rgb="FF000000"/>
        <rFont val="HGS創英角ﾎﾟｯﾌﾟ体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１日現在）</t>
    </r>
  </si>
  <si>
    <t xml:space="preserve">合計</t>
  </si>
  <si>
    <t xml:space="preserve">－</t>
  </si>
  <si>
    <t xml:space="preserve">対前月増減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　一丁目</t>
  </si>
  <si>
    <t xml:space="preserve">赤松町</t>
  </si>
  <si>
    <t xml:space="preserve">茅ヶ崎　二丁目</t>
  </si>
  <si>
    <t xml:space="preserve">東海岸南　二丁目</t>
  </si>
  <si>
    <t xml:space="preserve">香川　二丁目</t>
  </si>
  <si>
    <t xml:space="preserve">浜竹　一丁目</t>
  </si>
  <si>
    <t xml:space="preserve">茅ヶ崎　三丁目</t>
  </si>
  <si>
    <t xml:space="preserve">東海岸南　三丁目</t>
  </si>
  <si>
    <t xml:space="preserve">香川　三丁目</t>
  </si>
  <si>
    <t xml:space="preserve">浜竹　二丁目</t>
  </si>
  <si>
    <t xml:space="preserve">本村　一丁目</t>
  </si>
  <si>
    <t xml:space="preserve">東海岸南　四丁目</t>
  </si>
  <si>
    <t xml:space="preserve">香川　四丁目</t>
  </si>
  <si>
    <t xml:space="preserve">浜竹　三丁目</t>
  </si>
  <si>
    <t xml:space="preserve">本村　二丁目</t>
  </si>
  <si>
    <t xml:space="preserve">東海岸南　五丁目</t>
  </si>
  <si>
    <t xml:space="preserve">香川　五丁目</t>
  </si>
  <si>
    <t xml:space="preserve">浜竹　四丁目</t>
  </si>
  <si>
    <t xml:space="preserve">本村　三丁目</t>
  </si>
  <si>
    <t xml:space="preserve">東海岸南　六丁目</t>
  </si>
  <si>
    <t xml:space="preserve">香川　六丁目</t>
  </si>
  <si>
    <t xml:space="preserve">出口町</t>
  </si>
  <si>
    <t xml:space="preserve">本村　四丁目</t>
  </si>
  <si>
    <t xml:space="preserve">茅ヶ崎地区計</t>
  </si>
  <si>
    <t xml:space="preserve">香川　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　一丁目</t>
  </si>
  <si>
    <t xml:space="preserve">下寺尾</t>
  </si>
  <si>
    <t xml:space="preserve">東海岸北　一丁目</t>
  </si>
  <si>
    <t xml:space="preserve">浜     見     平</t>
  </si>
  <si>
    <t xml:space="preserve">みずき　二丁目</t>
  </si>
  <si>
    <t xml:space="preserve">小出地区計</t>
  </si>
  <si>
    <t xml:space="preserve">東海岸北　二丁目</t>
  </si>
  <si>
    <t xml:space="preserve">鶴嶺地区計</t>
  </si>
  <si>
    <t xml:space="preserve">みずき　三丁目</t>
  </si>
  <si>
    <t xml:space="preserve">＊本表は、平成２２年国勢調査速報値です。</t>
  </si>
  <si>
    <t xml:space="preserve">東海岸北　三丁目</t>
  </si>
  <si>
    <t xml:space="preserve">みずき　四丁目</t>
  </si>
  <si>
    <t xml:space="preserve">東海岸北　四丁目</t>
  </si>
  <si>
    <t xml:space="preserve">小桜町</t>
  </si>
  <si>
    <t xml:space="preserve">代官町</t>
  </si>
  <si>
    <t xml:space="preserve">人　口　の　推　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S創英角ｺﾞｼｯｸUB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S創英角ｺﾞｼｯｸUB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Comic Sans MS"/>
        <family val="4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対　前　年　増　減</t>
  </si>
  <si>
    <r>
      <rPr>
        <sz val="10"/>
        <color rgb="FF000000"/>
        <rFont val="ＭＳ Ｐゴシック"/>
        <family val="3"/>
        <charset val="128"/>
      </rPr>
      <t xml:space="preserve">△</t>
    </r>
    <r>
      <rPr>
        <sz val="10"/>
        <color rgb="FF000000"/>
        <rFont val="Comic Sans MS"/>
        <family val="4"/>
      </rPr>
      <t xml:space="preserve">133</t>
    </r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2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速報値です。　　　　　　　　　　</t>
    </r>
  </si>
  <si>
    <r>
      <rPr>
        <sz val="10"/>
        <color rgb="FF000000"/>
        <rFont val="Noto Sans"/>
        <family val="2"/>
      </rPr>
      <t xml:space="preserve">  　　＊</t>
    </r>
    <r>
      <rPr>
        <sz val="10"/>
        <color rgb="FF000000"/>
        <rFont val="ＭＳ 明朝"/>
        <family val="1"/>
        <charset val="128"/>
      </rPr>
      <t xml:space="preserve">H.3.9.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３５．７１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）</t>
    </r>
  </si>
  <si>
    <t xml:space="preserve">　　　  で算出しました。</t>
  </si>
  <si>
    <t xml:space="preserve">      ＊「前回調査に対する増加率」、「一世帯当たり人員」については、小数第３位で四捨五入し、</t>
  </si>
  <si>
    <t xml:space="preserve">　　　　「人口密度（１Ｋ㎡）」については、小数第２位で四捨五入しています。</t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"/>
    <numFmt numFmtId="166" formatCode="#,##0;&quot;△ &quot;#,##0"/>
    <numFmt numFmtId="167" formatCode="#,##0"/>
    <numFmt numFmtId="168" formatCode="@"/>
    <numFmt numFmtId="169" formatCode="0.0"/>
    <numFmt numFmtId="170" formatCode="0.00"/>
    <numFmt numFmtId="171" formatCode="#,##0.0"/>
    <numFmt numFmtId="172" formatCode="[$-409]m/d/yyyy"/>
    <numFmt numFmtId="173" formatCode="[$-1030411]ggge\年m&quot;月1日&quot;"/>
    <numFmt numFmtId="174" formatCode="0.00;&quot;△ &quot;0.0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Comic Sans MS"/>
      <family val="4"/>
    </font>
    <font>
      <sz val="11"/>
      <name val="HGS創英角ｺﾞｼｯｸUB"/>
      <family val="3"/>
      <charset val="128"/>
    </font>
    <font>
      <sz val="12"/>
      <name val="Comic Sans MS"/>
      <family val="4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20"/>
      <name val="HG創英角ｺﾞｼｯｸUB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1"/>
      <color rgb="FF000000"/>
      <name val="Noto Sans"/>
      <family val="2"/>
    </font>
    <font>
      <sz val="10"/>
      <color rgb="FF000000"/>
      <name val="HG創英角ｺﾞｼｯｸUB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Comic Sans MS"/>
      <family val="4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8"/>
      <name val="ＭＳ 明朝"/>
      <family val="1"/>
      <charset val="128"/>
    </font>
    <font>
      <sz val="10"/>
      <color rgb="FF000000"/>
      <name val="HGS創英角ｺﾞｼｯｸUB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6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390240</xdr:colOff>
      <xdr:row>6</xdr:row>
      <xdr:rowOff>171360</xdr:rowOff>
    </xdr:to>
    <xdr:sp>
      <xdr:nvSpPr>
        <xdr:cNvPr id="0" name="WordArt 1"/>
        <xdr:cNvSpPr txBox="1"/>
      </xdr:nvSpPr>
      <xdr:spPr>
        <a:xfrm>
          <a:off x="110160" y="183600"/>
          <a:ext cx="7036560" cy="126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763b3b"/>
                  </a:gs>
                  <a:gs pos="50000">
                    <a:srgbClr val="ff8080">
                      <a:alpha val="72156"/>
                    </a:srgbClr>
                  </a:gs>
                  <a:gs pos="100000">
                    <a:srgbClr val="763b3b"/>
                  </a:gs>
                </a:gsLst>
                <a:lin ang="5400000"/>
              </a:gradFill>
              <a:effectLst>
                <a:outerShdw dist="17819" dir="2700000" blurRad="0" rotWithShape="0">
                  <a:srgbClr val="994d4d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63b3b"/>
                </a:gs>
                <a:gs pos="50000">
                  <a:srgbClr val="ff8080">
                    <a:alpha val="72156"/>
                  </a:srgbClr>
                </a:gs>
                <a:gs pos="100000">
                  <a:srgbClr val="763b3b"/>
                </a:gs>
              </a:gsLst>
              <a:lin ang="5400000"/>
            </a:gradFill>
            <a:effectLst>
              <a:outerShdw dist="17819" dir="2700000" blurRad="0" rotWithShape="0">
                <a:srgbClr val="994d4d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219960</xdr:colOff>
      <xdr:row>46</xdr:row>
      <xdr:rowOff>0</xdr:rowOff>
    </xdr:from>
    <xdr:to>
      <xdr:col>7</xdr:col>
      <xdr:colOff>670320</xdr:colOff>
      <xdr:row>48</xdr:row>
      <xdr:rowOff>114480</xdr:rowOff>
    </xdr:to>
    <xdr:sp>
      <xdr:nvSpPr>
        <xdr:cNvPr id="1" name="フローチャート: 処理 2"/>
        <xdr:cNvSpPr/>
      </xdr:nvSpPr>
      <xdr:spPr>
        <a:xfrm>
          <a:off x="789480" y="10793880"/>
          <a:ext cx="5547600" cy="64764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9720</xdr:rowOff>
    </xdr:from>
    <xdr:to>
      <xdr:col>8</xdr:col>
      <xdr:colOff>390240</xdr:colOff>
      <xdr:row>6</xdr:row>
      <xdr:rowOff>171360</xdr:rowOff>
    </xdr:to>
    <xdr:sp>
      <xdr:nvSpPr>
        <xdr:cNvPr id="2" name="WordArt 1"/>
        <xdr:cNvSpPr txBox="1"/>
      </xdr:nvSpPr>
      <xdr:spPr>
        <a:xfrm>
          <a:off x="110160" y="183600"/>
          <a:ext cx="7036560" cy="126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763b3b"/>
                  </a:gs>
                  <a:gs pos="50000">
                    <a:srgbClr val="ff8080">
                      <a:alpha val="72156"/>
                    </a:srgbClr>
                  </a:gs>
                  <a:gs pos="100000">
                    <a:srgbClr val="763b3b"/>
                  </a:gs>
                </a:gsLst>
                <a:lin ang="5400000"/>
              </a:gradFill>
              <a:effectLst>
                <a:outerShdw dist="17819" dir="2700000" blurRad="0" rotWithShape="0">
                  <a:srgbClr val="994d4d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63b3b"/>
                </a:gs>
                <a:gs pos="50000">
                  <a:srgbClr val="ff8080">
                    <a:alpha val="72156"/>
                  </a:srgbClr>
                </a:gs>
                <a:gs pos="100000">
                  <a:srgbClr val="763b3b"/>
                </a:gs>
              </a:gsLst>
              <a:lin ang="5400000"/>
            </a:gradFill>
            <a:effectLst>
              <a:outerShdw dist="17819" dir="2700000" blurRad="0" rotWithShape="0">
                <a:srgbClr val="994d4d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9120</xdr:colOff>
      <xdr:row>0</xdr:row>
      <xdr:rowOff>162000</xdr:rowOff>
    </xdr:from>
    <xdr:to>
      <xdr:col>22</xdr:col>
      <xdr:colOff>260280</xdr:colOff>
      <xdr:row>4</xdr:row>
      <xdr:rowOff>9720</xdr:rowOff>
    </xdr:to>
    <xdr:pic>
      <xdr:nvPicPr>
        <xdr:cNvPr id="3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3810320" y="162000"/>
          <a:ext cx="93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5" min="5" style="0" width="13.62"/>
    <col collapsed="false" customWidth="true" hidden="false" outlineLevel="0" max="6" min="6" style="0" width="11.37"/>
    <col collapsed="false" customWidth="true" hidden="false" outlineLevel="0" max="7" min="7" style="0" width="15.87"/>
    <col collapsed="false" customWidth="true" hidden="false" outlineLevel="0" max="8" min="8" style="0" width="13.62"/>
    <col collapsed="false" customWidth="true" hidden="false" outlineLevel="0" max="9" min="9" style="0" width="7.12"/>
  </cols>
  <sheetData>
    <row r="1" customFormat="false" ht="13.7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7.45" hidden="false" customHeight="true" outlineLevel="0" collapsed="false"/>
    <row r="9" customFormat="false" ht="8.2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4"/>
    </row>
    <row r="10" customFormat="false" ht="8.2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4"/>
    </row>
    <row r="11" customFormat="false" ht="11.25" hidden="false" customHeight="true" outlineLevel="0" collapsed="false">
      <c r="I11" s="1"/>
    </row>
    <row r="12" s="5" customFormat="true" ht="32.25" hidden="false" customHeight="true" outlineLevel="0" collapsed="false">
      <c r="B12" s="6" t="s">
        <v>0</v>
      </c>
      <c r="C12" s="6"/>
      <c r="D12" s="6"/>
      <c r="E12" s="6"/>
      <c r="F12" s="6"/>
      <c r="G12" s="7" t="s">
        <v>1</v>
      </c>
      <c r="H12" s="8" t="s">
        <v>2</v>
      </c>
    </row>
    <row r="13" s="5" customFormat="true" ht="23.25" hidden="false" customHeight="true" outlineLevel="0" collapsed="false">
      <c r="B13" s="9"/>
      <c r="C13" s="10"/>
      <c r="D13" s="10"/>
      <c r="E13" s="10"/>
      <c r="F13" s="10"/>
      <c r="G13" s="7"/>
      <c r="H13" s="8"/>
    </row>
    <row r="14" s="5" customFormat="true" ht="11.25" hidden="false" customHeight="true" outlineLevel="0" collapsed="false">
      <c r="D14" s="11"/>
      <c r="G14" s="12"/>
    </row>
    <row r="15" s="5" customFormat="true" ht="21.2" hidden="false" customHeight="true" outlineLevel="0" collapsed="false">
      <c r="B15" s="13" t="s">
        <v>3</v>
      </c>
      <c r="C15" s="13"/>
      <c r="D15" s="14" t="s">
        <v>4</v>
      </c>
      <c r="E15" s="15" t="s">
        <v>5</v>
      </c>
      <c r="G15" s="16"/>
    </row>
    <row r="16" s="5" customFormat="true" ht="14.25" hidden="false" customHeight="true" outlineLevel="0" collapsed="false">
      <c r="B16" s="17"/>
      <c r="C16" s="18"/>
      <c r="D16" s="19"/>
      <c r="E16" s="15"/>
      <c r="G16" s="16"/>
    </row>
    <row r="17" s="5" customFormat="true" ht="25.5" hidden="false" customHeight="true" outlineLevel="0" collapsed="false">
      <c r="D17" s="20" t="s">
        <v>6</v>
      </c>
      <c r="E17" s="21"/>
      <c r="G17" s="22" t="n">
        <v>93559</v>
      </c>
      <c r="H17" s="23" t="s">
        <v>7</v>
      </c>
    </row>
    <row r="18" s="5" customFormat="true" ht="25.5" hidden="false" customHeight="true" outlineLevel="0" collapsed="false">
      <c r="D18" s="20" t="s">
        <v>8</v>
      </c>
      <c r="E18" s="21"/>
      <c r="F18" s="24" t="n">
        <v>235261</v>
      </c>
      <c r="G18" s="24"/>
      <c r="H18" s="23" t="s">
        <v>9</v>
      </c>
    </row>
    <row r="19" s="5" customFormat="true" ht="25.5" hidden="false" customHeight="true" outlineLevel="0" collapsed="false">
      <c r="D19" s="20" t="s">
        <v>10</v>
      </c>
      <c r="G19" s="25" t="s">
        <v>11</v>
      </c>
      <c r="H19" s="23" t="s">
        <v>9</v>
      </c>
    </row>
    <row r="20" s="5" customFormat="true" ht="25.5" hidden="false" customHeight="true" outlineLevel="0" collapsed="false">
      <c r="D20" s="20" t="s">
        <v>12</v>
      </c>
      <c r="G20" s="25" t="s">
        <v>11</v>
      </c>
      <c r="H20" s="23" t="s">
        <v>9</v>
      </c>
    </row>
    <row r="21" s="5" customFormat="true" ht="7.5" hidden="false" customHeight="true" outlineLevel="0" collapsed="false">
      <c r="D21" s="11"/>
    </row>
    <row r="22" s="5" customFormat="true" ht="20.25" hidden="false" customHeight="true" outlineLevel="0" collapsed="false">
      <c r="D22" s="26" t="s">
        <v>13</v>
      </c>
    </row>
    <row r="23" customFormat="false" ht="18" hidden="false" customHeight="true" outlineLevel="0" collapsed="false">
      <c r="D23" s="26" t="s">
        <v>14</v>
      </c>
    </row>
    <row r="24" customFormat="false" ht="19.5" hidden="false" customHeight="true" outlineLevel="0" collapsed="false">
      <c r="D24" s="26" t="s">
        <v>15</v>
      </c>
    </row>
    <row r="25" customFormat="false" ht="18.75" hidden="false" customHeight="true" outlineLevel="0" collapsed="false">
      <c r="D25" s="27" t="s">
        <v>16</v>
      </c>
    </row>
    <row r="26" customFormat="false" ht="15" hidden="false" customHeight="true" outlineLevel="0" collapsed="false">
      <c r="D26" s="27"/>
    </row>
    <row r="27" customFormat="false" ht="15" hidden="false" customHeight="true" outlineLevel="0" collapsed="false">
      <c r="D27" s="27"/>
    </row>
    <row r="28" customFormat="false" ht="15" hidden="false" customHeight="true" outlineLevel="0" collapsed="false">
      <c r="D28" s="27"/>
      <c r="E28" s="26" t="s">
        <v>17</v>
      </c>
    </row>
    <row r="29" customFormat="false" ht="12" hidden="false" customHeight="true" outlineLevel="0" collapsed="false"/>
    <row r="30" customFormat="false" ht="20.25" hidden="false" customHeight="true" outlineLevel="0" collapsed="false">
      <c r="B30" s="28" t="s">
        <v>18</v>
      </c>
      <c r="C30" s="28"/>
      <c r="D30" s="28"/>
      <c r="E30" s="29" t="s">
        <v>19</v>
      </c>
      <c r="F30" s="30" t="s">
        <v>20</v>
      </c>
      <c r="G30" s="30"/>
      <c r="H30" s="30"/>
    </row>
    <row r="31" customFormat="false" ht="24.75" hidden="false" customHeight="true" outlineLevel="0" collapsed="false">
      <c r="B31" s="28"/>
      <c r="C31" s="28"/>
      <c r="D31" s="28"/>
      <c r="E31" s="29"/>
      <c r="F31" s="31" t="s">
        <v>21</v>
      </c>
      <c r="G31" s="31" t="s">
        <v>22</v>
      </c>
      <c r="H31" s="32" t="s">
        <v>23</v>
      </c>
    </row>
    <row r="32" customFormat="false" ht="24.95" hidden="false" customHeight="true" outlineLevel="0" collapsed="false">
      <c r="B32" s="33" t="s">
        <v>24</v>
      </c>
      <c r="C32" s="34" t="s">
        <v>25</v>
      </c>
      <c r="D32" s="34"/>
      <c r="E32" s="35"/>
      <c r="F32" s="36" t="n">
        <v>180</v>
      </c>
      <c r="G32" s="36" t="n">
        <v>101</v>
      </c>
      <c r="H32" s="37" t="n">
        <v>79</v>
      </c>
      <c r="I32" s="1"/>
    </row>
    <row r="33" customFormat="false" ht="24.95" hidden="false" customHeight="true" outlineLevel="0" collapsed="false">
      <c r="B33" s="33"/>
      <c r="C33" s="38" t="s">
        <v>26</v>
      </c>
      <c r="D33" s="38"/>
      <c r="E33" s="39"/>
      <c r="F33" s="40" t="n">
        <v>158</v>
      </c>
      <c r="G33" s="40" t="n">
        <v>86</v>
      </c>
      <c r="H33" s="41" t="n">
        <v>72</v>
      </c>
      <c r="I33" s="1"/>
    </row>
    <row r="34" customFormat="false" ht="24.95" hidden="false" customHeight="true" outlineLevel="0" collapsed="false">
      <c r="B34" s="33"/>
      <c r="C34" s="42" t="s">
        <v>27</v>
      </c>
      <c r="D34" s="42"/>
      <c r="E34" s="43"/>
      <c r="F34" s="44" t="n">
        <v>22</v>
      </c>
      <c r="G34" s="44" t="n">
        <v>15</v>
      </c>
      <c r="H34" s="45" t="n">
        <v>7</v>
      </c>
      <c r="I34" s="46"/>
    </row>
    <row r="35" customFormat="false" ht="16.5" hidden="false" customHeight="false" outlineLevel="0" collapsed="false">
      <c r="B35" s="33" t="s">
        <v>28</v>
      </c>
      <c r="C35" s="47" t="s">
        <v>29</v>
      </c>
      <c r="D35" s="48" t="s">
        <v>30</v>
      </c>
      <c r="E35" s="49" t="n">
        <v>129</v>
      </c>
      <c r="F35" s="50" t="n">
        <v>258</v>
      </c>
      <c r="G35" s="50" t="n">
        <v>129</v>
      </c>
      <c r="H35" s="51" t="n">
        <v>129</v>
      </c>
      <c r="I35" s="46"/>
    </row>
    <row r="36" customFormat="false" ht="16.5" hidden="false" customHeight="false" outlineLevel="0" collapsed="false">
      <c r="B36" s="33"/>
      <c r="C36" s="47"/>
      <c r="D36" s="52" t="s">
        <v>31</v>
      </c>
      <c r="E36" s="53" t="n">
        <v>172</v>
      </c>
      <c r="F36" s="54" t="n">
        <v>337</v>
      </c>
      <c r="G36" s="54" t="n">
        <v>175</v>
      </c>
      <c r="H36" s="55" t="n">
        <v>162</v>
      </c>
      <c r="I36" s="1"/>
    </row>
    <row r="37" customFormat="false" ht="16.5" hidden="false" customHeight="false" outlineLevel="0" collapsed="false">
      <c r="B37" s="33"/>
      <c r="C37" s="47"/>
      <c r="D37" s="56" t="s">
        <v>32</v>
      </c>
      <c r="E37" s="57" t="n">
        <v>6</v>
      </c>
      <c r="F37" s="40" t="n">
        <v>4</v>
      </c>
      <c r="G37" s="40" t="n">
        <v>3</v>
      </c>
      <c r="H37" s="41" t="n">
        <v>1</v>
      </c>
    </row>
    <row r="38" customFormat="false" ht="17.25" hidden="false" customHeight="false" outlineLevel="0" collapsed="false">
      <c r="B38" s="33"/>
      <c r="C38" s="47"/>
      <c r="D38" s="58" t="s">
        <v>33</v>
      </c>
      <c r="E38" s="59" t="n">
        <v>307</v>
      </c>
      <c r="F38" s="60" t="n">
        <v>599</v>
      </c>
      <c r="G38" s="60" t="n">
        <v>307</v>
      </c>
      <c r="H38" s="61" t="n">
        <v>292</v>
      </c>
    </row>
    <row r="39" customFormat="false" ht="16.5" hidden="false" customHeight="false" outlineLevel="0" collapsed="false">
      <c r="B39" s="33"/>
      <c r="C39" s="62" t="s">
        <v>34</v>
      </c>
      <c r="D39" s="48" t="s">
        <v>35</v>
      </c>
      <c r="E39" s="49" t="n">
        <v>103</v>
      </c>
      <c r="F39" s="50" t="n">
        <v>245</v>
      </c>
      <c r="G39" s="50" t="n">
        <v>120</v>
      </c>
      <c r="H39" s="51" t="n">
        <v>125</v>
      </c>
    </row>
    <row r="40" customFormat="false" ht="16.5" hidden="false" customHeight="false" outlineLevel="0" collapsed="false">
      <c r="B40" s="33"/>
      <c r="C40" s="62"/>
      <c r="D40" s="52" t="s">
        <v>36</v>
      </c>
      <c r="E40" s="53" t="n">
        <v>149</v>
      </c>
      <c r="F40" s="54" t="n">
        <v>336</v>
      </c>
      <c r="G40" s="54" t="n">
        <v>161</v>
      </c>
      <c r="H40" s="55" t="n">
        <v>175</v>
      </c>
    </row>
    <row r="41" customFormat="false" ht="16.5" hidden="false" customHeight="false" outlineLevel="0" collapsed="false">
      <c r="B41" s="33"/>
      <c r="C41" s="62"/>
      <c r="D41" s="56" t="s">
        <v>32</v>
      </c>
      <c r="E41" s="57" t="n">
        <v>2</v>
      </c>
      <c r="F41" s="40" t="n">
        <v>2</v>
      </c>
      <c r="G41" s="40" t="n">
        <v>1</v>
      </c>
      <c r="H41" s="41" t="n">
        <v>1</v>
      </c>
    </row>
    <row r="42" customFormat="false" ht="17.25" hidden="false" customHeight="false" outlineLevel="0" collapsed="false">
      <c r="B42" s="33"/>
      <c r="C42" s="62"/>
      <c r="D42" s="58" t="s">
        <v>33</v>
      </c>
      <c r="E42" s="63" t="n">
        <v>254</v>
      </c>
      <c r="F42" s="60" t="n">
        <v>583</v>
      </c>
      <c r="G42" s="60" t="n">
        <v>282</v>
      </c>
      <c r="H42" s="61" t="n">
        <v>301</v>
      </c>
    </row>
    <row r="43" customFormat="false" ht="26.25" hidden="false" customHeight="true" outlineLevel="0" collapsed="false">
      <c r="B43" s="33"/>
      <c r="C43" s="42" t="s">
        <v>37</v>
      </c>
      <c r="D43" s="42"/>
      <c r="E43" s="64" t="n">
        <v>53</v>
      </c>
      <c r="F43" s="65" t="n">
        <v>16</v>
      </c>
      <c r="G43" s="65" t="n">
        <v>25</v>
      </c>
      <c r="H43" s="66" t="s">
        <v>38</v>
      </c>
    </row>
    <row r="44" customFormat="false" ht="23.25" hidden="false" customHeight="true" outlineLevel="0" collapsed="false">
      <c r="B44" s="67" t="s">
        <v>39</v>
      </c>
      <c r="C44" s="67"/>
      <c r="D44" s="67"/>
      <c r="E44" s="68" t="n">
        <v>3</v>
      </c>
      <c r="F44" s="69"/>
      <c r="G44" s="69"/>
      <c r="H44" s="70"/>
    </row>
    <row r="45" customFormat="false" ht="24.75" hidden="false" customHeight="true" outlineLevel="0" collapsed="false">
      <c r="B45" s="71" t="s">
        <v>40</v>
      </c>
      <c r="C45" s="71"/>
      <c r="D45" s="71"/>
      <c r="E45" s="72" t="n">
        <v>56</v>
      </c>
      <c r="F45" s="72" t="n">
        <v>38</v>
      </c>
      <c r="G45" s="72" t="n">
        <v>40</v>
      </c>
      <c r="H45" s="73" t="s">
        <v>41</v>
      </c>
    </row>
    <row r="47" customFormat="false" ht="28.5" hidden="false" customHeight="false" outlineLevel="0" collapsed="false">
      <c r="D47" s="74"/>
      <c r="E47" s="75"/>
      <c r="F47" s="75"/>
      <c r="G47" s="75"/>
      <c r="H47" s="75"/>
    </row>
    <row r="57" customFormat="false" ht="28.5" hidden="false" customHeight="false" outlineLevel="0" collapsed="false">
      <c r="D57" s="74"/>
      <c r="E57" s="75"/>
      <c r="F57" s="75"/>
      <c r="G57" s="75"/>
      <c r="H57" s="75"/>
    </row>
    <row r="58" customFormat="false" ht="24" hidden="false" customHeight="false" outlineLevel="0" collapsed="false">
      <c r="D58" s="76"/>
      <c r="E58" s="75"/>
      <c r="F58" s="75"/>
      <c r="G58" s="75"/>
      <c r="H58" s="75"/>
    </row>
  </sheetData>
  <mergeCells count="16">
    <mergeCell ref="B12:F12"/>
    <mergeCell ref="B15:C15"/>
    <mergeCell ref="F18:G18"/>
    <mergeCell ref="B30:D31"/>
    <mergeCell ref="E30:E31"/>
    <mergeCell ref="F30:H30"/>
    <mergeCell ref="B32:B34"/>
    <mergeCell ref="C32:D32"/>
    <mergeCell ref="C33:D33"/>
    <mergeCell ref="C34:D34"/>
    <mergeCell ref="B35:B43"/>
    <mergeCell ref="C35:C38"/>
    <mergeCell ref="C39:C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3671875" defaultRowHeight="12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15.49"/>
    <col collapsed="false" customWidth="true" hidden="false" outlineLevel="0" max="3" min="3" style="77" width="6.74"/>
    <col collapsed="false" customWidth="true" hidden="false" outlineLevel="0" max="4" min="4" style="77" width="7.87"/>
    <col collapsed="false" customWidth="true" hidden="false" outlineLevel="0" max="5" min="5" style="77" width="7.12"/>
    <col collapsed="false" customWidth="true" hidden="false" outlineLevel="0" max="6" min="6" style="77" width="6.99"/>
    <col collapsed="false" customWidth="true" hidden="false" outlineLevel="0" max="7" min="7" style="77" width="15.24"/>
    <col collapsed="false" customWidth="true" hidden="false" outlineLevel="0" max="8" min="8" style="77" width="6.74"/>
    <col collapsed="false" customWidth="true" hidden="false" outlineLevel="0" max="9" min="9" style="78" width="6.99"/>
    <col collapsed="false" customWidth="true" hidden="false" outlineLevel="0" max="11" min="10" style="78" width="5.87"/>
    <col collapsed="false" customWidth="true" hidden="false" outlineLevel="0" max="12" min="12" style="77" width="8.49"/>
    <col collapsed="false" customWidth="true" hidden="false" outlineLevel="0" max="13" min="13" style="77" width="3.62"/>
    <col collapsed="false" customWidth="true" hidden="false" outlineLevel="0" max="14" min="14" style="77" width="15.49"/>
    <col collapsed="false" customWidth="true" hidden="false" outlineLevel="0" max="15" min="15" style="77" width="6.74"/>
    <col collapsed="false" customWidth="true" hidden="false" outlineLevel="0" max="16" min="16" style="77" width="6.87"/>
    <col collapsed="false" customWidth="true" hidden="false" outlineLevel="0" max="18" min="17" style="77" width="6.74"/>
    <col collapsed="false" customWidth="true" hidden="false" outlineLevel="0" max="19" min="19" style="77" width="15.49"/>
    <col collapsed="false" customWidth="true" hidden="false" outlineLevel="0" max="20" min="20" style="77" width="7.24"/>
    <col collapsed="false" customWidth="true" hidden="false" outlineLevel="0" max="22" min="21" style="77" width="7.49"/>
    <col collapsed="false" customWidth="true" hidden="false" outlineLevel="0" max="23" min="23" style="77" width="7.62"/>
    <col collapsed="false" customWidth="false" hidden="false" outlineLevel="0" max="257" min="24" style="77" width="9.36"/>
  </cols>
  <sheetData>
    <row r="1" customFormat="false" ht="21.75" hidden="false" customHeight="true" outlineLevel="0" collapsed="false">
      <c r="B1" s="79" t="s">
        <v>42</v>
      </c>
      <c r="C1" s="79"/>
      <c r="D1" s="79"/>
      <c r="E1" s="79"/>
      <c r="F1" s="79"/>
      <c r="G1" s="79"/>
      <c r="H1" s="79"/>
      <c r="I1" s="80"/>
      <c r="J1" s="80"/>
      <c r="K1" s="80"/>
      <c r="L1" s="81"/>
      <c r="M1" s="82"/>
      <c r="N1" s="82"/>
      <c r="O1" s="83"/>
      <c r="P1" s="82"/>
      <c r="Q1" s="82"/>
      <c r="R1" s="82"/>
      <c r="S1" s="84"/>
    </row>
    <row r="2" customFormat="false" ht="16.5" hidden="false" customHeight="true" outlineLevel="0" collapsed="false">
      <c r="B2" s="83"/>
      <c r="C2" s="85"/>
      <c r="D2" s="86"/>
      <c r="E2" s="87"/>
      <c r="F2" s="87"/>
      <c r="G2" s="87"/>
      <c r="H2" s="82"/>
      <c r="I2" s="87"/>
      <c r="J2" s="87"/>
      <c r="K2" s="87"/>
      <c r="L2" s="82"/>
      <c r="M2" s="82"/>
      <c r="N2" s="88"/>
      <c r="O2" s="89"/>
      <c r="P2" s="89"/>
      <c r="Q2" s="89"/>
      <c r="R2" s="82"/>
    </row>
    <row r="3" customFormat="false" ht="17.25" hidden="false" customHeight="true" outlineLevel="0" collapsed="false">
      <c r="B3" s="90"/>
      <c r="C3" s="91"/>
      <c r="D3" s="91"/>
      <c r="E3" s="92" t="s">
        <v>6</v>
      </c>
      <c r="F3" s="92"/>
      <c r="G3" s="93" t="s">
        <v>8</v>
      </c>
      <c r="H3" s="94" t="s">
        <v>22</v>
      </c>
      <c r="I3" s="94" t="s">
        <v>23</v>
      </c>
      <c r="J3" s="95"/>
      <c r="K3" s="95"/>
      <c r="L3" s="82"/>
      <c r="M3" s="82"/>
      <c r="N3" s="82"/>
      <c r="O3" s="89"/>
      <c r="P3" s="89"/>
      <c r="Q3" s="89"/>
      <c r="R3" s="89"/>
      <c r="S3" s="89"/>
      <c r="T3" s="89"/>
      <c r="U3" s="89"/>
      <c r="V3" s="89"/>
      <c r="W3" s="82"/>
    </row>
    <row r="4" customFormat="false" ht="17.25" hidden="false" customHeight="true" outlineLevel="0" collapsed="false">
      <c r="B4" s="96"/>
      <c r="C4" s="97" t="s">
        <v>43</v>
      </c>
      <c r="D4" s="97"/>
      <c r="E4" s="98" t="n">
        <v>93559</v>
      </c>
      <c r="F4" s="98"/>
      <c r="G4" s="98" t="n">
        <v>235261</v>
      </c>
      <c r="H4" s="99" t="s">
        <v>44</v>
      </c>
      <c r="I4" s="99" t="s">
        <v>44</v>
      </c>
      <c r="J4" s="100"/>
      <c r="K4" s="100"/>
      <c r="L4" s="82"/>
      <c r="M4" s="82"/>
      <c r="N4" s="82"/>
      <c r="O4" s="89"/>
      <c r="P4" s="89"/>
      <c r="Q4" s="89"/>
      <c r="R4" s="89"/>
      <c r="S4" s="89"/>
      <c r="T4" s="89"/>
      <c r="U4" s="89"/>
      <c r="V4" s="89"/>
      <c r="W4" s="82"/>
    </row>
    <row r="5" customFormat="false" ht="17.25" hidden="false" customHeight="true" outlineLevel="0" collapsed="false">
      <c r="B5" s="96"/>
      <c r="C5" s="97" t="s">
        <v>45</v>
      </c>
      <c r="D5" s="97"/>
      <c r="E5" s="101" t="n">
        <v>56</v>
      </c>
      <c r="F5" s="101"/>
      <c r="G5" s="98" t="n">
        <v>38</v>
      </c>
      <c r="H5" s="99" t="s">
        <v>44</v>
      </c>
      <c r="I5" s="99" t="s">
        <v>44</v>
      </c>
      <c r="J5" s="100"/>
      <c r="K5" s="100"/>
      <c r="L5" s="82"/>
      <c r="M5" s="82"/>
      <c r="N5" s="82"/>
      <c r="O5" s="89"/>
      <c r="P5" s="89"/>
      <c r="Q5" s="89"/>
      <c r="R5" s="89"/>
      <c r="S5" s="89"/>
      <c r="T5" s="89"/>
      <c r="U5" s="89"/>
      <c r="V5" s="89"/>
      <c r="W5" s="82"/>
    </row>
    <row r="6" customFormat="false" ht="17.25" hidden="false" customHeight="true" outlineLevel="0" collapsed="false">
      <c r="B6" s="83"/>
      <c r="C6" s="102"/>
      <c r="D6" s="102"/>
      <c r="E6" s="103"/>
      <c r="F6" s="100"/>
      <c r="G6" s="100"/>
      <c r="H6" s="82"/>
      <c r="I6" s="87"/>
      <c r="J6" s="87"/>
      <c r="K6" s="87"/>
      <c r="L6" s="82"/>
      <c r="M6" s="82"/>
      <c r="N6" s="104"/>
      <c r="O6" s="104"/>
      <c r="P6" s="104"/>
      <c r="Q6" s="104"/>
      <c r="R6" s="82"/>
    </row>
    <row r="7" customFormat="false" ht="20.1" hidden="false" customHeight="true" outlineLevel="0" collapsed="false">
      <c r="B7" s="105" t="s">
        <v>46</v>
      </c>
      <c r="C7" s="106" t="s">
        <v>6</v>
      </c>
      <c r="D7" s="107" t="s">
        <v>8</v>
      </c>
      <c r="E7" s="108" t="s">
        <v>22</v>
      </c>
      <c r="F7" s="109" t="s">
        <v>23</v>
      </c>
      <c r="G7" s="105" t="s">
        <v>46</v>
      </c>
      <c r="H7" s="106" t="s">
        <v>6</v>
      </c>
      <c r="I7" s="110" t="s">
        <v>8</v>
      </c>
      <c r="J7" s="108" t="s">
        <v>22</v>
      </c>
      <c r="K7" s="107" t="s">
        <v>23</v>
      </c>
      <c r="L7" s="111"/>
      <c r="M7" s="111"/>
      <c r="N7" s="105" t="s">
        <v>46</v>
      </c>
      <c r="O7" s="108" t="s">
        <v>6</v>
      </c>
      <c r="P7" s="112" t="s">
        <v>8</v>
      </c>
      <c r="Q7" s="112" t="s">
        <v>22</v>
      </c>
      <c r="R7" s="107" t="s">
        <v>23</v>
      </c>
      <c r="S7" s="105" t="s">
        <v>46</v>
      </c>
      <c r="T7" s="110" t="s">
        <v>6</v>
      </c>
      <c r="U7" s="110" t="s">
        <v>8</v>
      </c>
      <c r="V7" s="112" t="s">
        <v>22</v>
      </c>
      <c r="W7" s="107" t="s">
        <v>23</v>
      </c>
      <c r="X7" s="113"/>
    </row>
    <row r="8" customFormat="false" ht="20.1" hidden="false" customHeight="true" outlineLevel="0" collapsed="false">
      <c r="B8" s="114" t="s">
        <v>47</v>
      </c>
      <c r="C8" s="115" t="n">
        <v>402</v>
      </c>
      <c r="D8" s="116" t="n">
        <v>941</v>
      </c>
      <c r="E8" s="117" t="s">
        <v>44</v>
      </c>
      <c r="F8" s="117" t="s">
        <v>44</v>
      </c>
      <c r="G8" s="114" t="s">
        <v>48</v>
      </c>
      <c r="H8" s="115" t="n">
        <v>1108</v>
      </c>
      <c r="I8" s="116" t="n">
        <v>2756</v>
      </c>
      <c r="J8" s="117" t="s">
        <v>44</v>
      </c>
      <c r="K8" s="118" t="s">
        <v>44</v>
      </c>
      <c r="L8" s="87"/>
      <c r="M8" s="87"/>
      <c r="N8" s="119" t="s">
        <v>49</v>
      </c>
      <c r="O8" s="120" t="n">
        <v>0</v>
      </c>
      <c r="P8" s="121" t="n">
        <v>0</v>
      </c>
      <c r="Q8" s="117" t="s">
        <v>44</v>
      </c>
      <c r="R8" s="117" t="s">
        <v>44</v>
      </c>
      <c r="S8" s="122" t="s">
        <v>50</v>
      </c>
      <c r="T8" s="123" t="n">
        <v>673</v>
      </c>
      <c r="U8" s="124" t="n">
        <v>1569</v>
      </c>
      <c r="V8" s="117" t="s">
        <v>44</v>
      </c>
      <c r="W8" s="117" t="s">
        <v>44</v>
      </c>
      <c r="X8" s="113"/>
    </row>
    <row r="9" customFormat="false" ht="20.1" hidden="false" customHeight="true" outlineLevel="0" collapsed="false">
      <c r="B9" s="122" t="s">
        <v>51</v>
      </c>
      <c r="C9" s="125" t="n">
        <v>291</v>
      </c>
      <c r="D9" s="126" t="n">
        <v>770</v>
      </c>
      <c r="E9" s="127" t="s">
        <v>44</v>
      </c>
      <c r="F9" s="127" t="s">
        <v>44</v>
      </c>
      <c r="G9" s="122" t="s">
        <v>52</v>
      </c>
      <c r="H9" s="125" t="n">
        <v>699</v>
      </c>
      <c r="I9" s="126" t="n">
        <v>1686</v>
      </c>
      <c r="J9" s="127" t="s">
        <v>44</v>
      </c>
      <c r="K9" s="128" t="s">
        <v>44</v>
      </c>
      <c r="L9" s="87"/>
      <c r="M9" s="87"/>
      <c r="N9" s="122" t="s">
        <v>53</v>
      </c>
      <c r="O9" s="125" t="n">
        <v>1032</v>
      </c>
      <c r="P9" s="126" t="n">
        <v>2709</v>
      </c>
      <c r="Q9" s="127" t="s">
        <v>44</v>
      </c>
      <c r="R9" s="127" t="s">
        <v>44</v>
      </c>
      <c r="S9" s="122" t="s">
        <v>54</v>
      </c>
      <c r="T9" s="129" t="n">
        <v>1574</v>
      </c>
      <c r="U9" s="130" t="n">
        <v>3861</v>
      </c>
      <c r="V9" s="127" t="s">
        <v>44</v>
      </c>
      <c r="W9" s="127" t="s">
        <v>44</v>
      </c>
      <c r="X9" s="113"/>
    </row>
    <row r="10" customFormat="false" ht="20.1" hidden="false" customHeight="true" outlineLevel="0" collapsed="false">
      <c r="B10" s="122" t="s">
        <v>55</v>
      </c>
      <c r="C10" s="125" t="n">
        <v>425</v>
      </c>
      <c r="D10" s="126" t="n">
        <v>1020</v>
      </c>
      <c r="E10" s="127" t="s">
        <v>44</v>
      </c>
      <c r="F10" s="127" t="s">
        <v>44</v>
      </c>
      <c r="G10" s="122" t="s">
        <v>56</v>
      </c>
      <c r="H10" s="125" t="n">
        <v>859</v>
      </c>
      <c r="I10" s="126" t="n">
        <v>2055</v>
      </c>
      <c r="J10" s="127" t="s">
        <v>44</v>
      </c>
      <c r="K10" s="128" t="s">
        <v>44</v>
      </c>
      <c r="L10" s="87"/>
      <c r="M10" s="87"/>
      <c r="N10" s="122" t="s">
        <v>57</v>
      </c>
      <c r="O10" s="125" t="n">
        <v>603</v>
      </c>
      <c r="P10" s="126" t="n">
        <v>1655</v>
      </c>
      <c r="Q10" s="127" t="s">
        <v>44</v>
      </c>
      <c r="R10" s="127" t="s">
        <v>44</v>
      </c>
      <c r="S10" s="122" t="s">
        <v>58</v>
      </c>
      <c r="T10" s="129" t="n">
        <v>793</v>
      </c>
      <c r="U10" s="130" t="n">
        <v>1833</v>
      </c>
      <c r="V10" s="127" t="s">
        <v>44</v>
      </c>
      <c r="W10" s="127" t="s">
        <v>44</v>
      </c>
      <c r="X10" s="113"/>
    </row>
    <row r="11" customFormat="false" ht="20.1" hidden="false" customHeight="true" outlineLevel="0" collapsed="false">
      <c r="B11" s="122" t="s">
        <v>59</v>
      </c>
      <c r="C11" s="125" t="n">
        <v>6</v>
      </c>
      <c r="D11" s="126" t="n">
        <v>9</v>
      </c>
      <c r="E11" s="127" t="s">
        <v>44</v>
      </c>
      <c r="F11" s="127" t="s">
        <v>44</v>
      </c>
      <c r="G11" s="122" t="s">
        <v>60</v>
      </c>
      <c r="H11" s="125" t="n">
        <v>468</v>
      </c>
      <c r="I11" s="126" t="n">
        <v>1149</v>
      </c>
      <c r="J11" s="127" t="s">
        <v>44</v>
      </c>
      <c r="K11" s="128" t="s">
        <v>44</v>
      </c>
      <c r="L11" s="87"/>
      <c r="M11" s="87"/>
      <c r="N11" s="122" t="s">
        <v>61</v>
      </c>
      <c r="O11" s="125" t="n">
        <v>503</v>
      </c>
      <c r="P11" s="126" t="n">
        <v>1382</v>
      </c>
      <c r="Q11" s="127" t="s">
        <v>44</v>
      </c>
      <c r="R11" s="127" t="s">
        <v>44</v>
      </c>
      <c r="S11" s="131" t="s">
        <v>62</v>
      </c>
      <c r="T11" s="132" t="n">
        <v>566</v>
      </c>
      <c r="U11" s="133" t="n">
        <v>1315</v>
      </c>
      <c r="V11" s="127" t="s">
        <v>44</v>
      </c>
      <c r="W11" s="127" t="s">
        <v>44</v>
      </c>
      <c r="X11" s="113"/>
    </row>
    <row r="12" customFormat="false" ht="17.25" hidden="false" customHeight="true" outlineLevel="0" collapsed="false">
      <c r="B12" s="122" t="s">
        <v>63</v>
      </c>
      <c r="C12" s="125" t="n">
        <v>526</v>
      </c>
      <c r="D12" s="126" t="n">
        <v>1246</v>
      </c>
      <c r="E12" s="127" t="s">
        <v>44</v>
      </c>
      <c r="F12" s="127" t="s">
        <v>44</v>
      </c>
      <c r="G12" s="122" t="s">
        <v>64</v>
      </c>
      <c r="H12" s="125" t="n">
        <v>479</v>
      </c>
      <c r="I12" s="126" t="n">
        <v>1235</v>
      </c>
      <c r="J12" s="127" t="s">
        <v>44</v>
      </c>
      <c r="K12" s="128" t="s">
        <v>44</v>
      </c>
      <c r="L12" s="87"/>
      <c r="M12" s="87"/>
      <c r="N12" s="122" t="s">
        <v>65</v>
      </c>
      <c r="O12" s="125" t="n">
        <v>1015</v>
      </c>
      <c r="P12" s="126" t="n">
        <v>2638</v>
      </c>
      <c r="Q12" s="127" t="s">
        <v>44</v>
      </c>
      <c r="R12" s="127" t="s">
        <v>44</v>
      </c>
      <c r="S12" s="122" t="s">
        <v>66</v>
      </c>
      <c r="T12" s="129" t="n">
        <v>736</v>
      </c>
      <c r="U12" s="130" t="n">
        <v>1575</v>
      </c>
      <c r="V12" s="127" t="s">
        <v>44</v>
      </c>
      <c r="W12" s="127" t="s">
        <v>44</v>
      </c>
      <c r="X12" s="113"/>
    </row>
    <row r="13" customFormat="false" ht="20.1" hidden="false" customHeight="true" outlineLevel="0" collapsed="false">
      <c r="B13" s="122" t="s">
        <v>67</v>
      </c>
      <c r="C13" s="125" t="n">
        <v>406</v>
      </c>
      <c r="D13" s="126" t="n">
        <v>1062</v>
      </c>
      <c r="E13" s="127" t="s">
        <v>44</v>
      </c>
      <c r="F13" s="127" t="s">
        <v>44</v>
      </c>
      <c r="G13" s="122" t="s">
        <v>68</v>
      </c>
      <c r="H13" s="125" t="n">
        <v>463</v>
      </c>
      <c r="I13" s="126" t="n">
        <v>1153</v>
      </c>
      <c r="J13" s="127" t="s">
        <v>44</v>
      </c>
      <c r="K13" s="128" t="s">
        <v>44</v>
      </c>
      <c r="L13" s="87"/>
      <c r="M13" s="87"/>
      <c r="N13" s="122" t="s">
        <v>69</v>
      </c>
      <c r="O13" s="125" t="n">
        <v>301</v>
      </c>
      <c r="P13" s="126" t="n">
        <v>853</v>
      </c>
      <c r="Q13" s="127" t="s">
        <v>44</v>
      </c>
      <c r="R13" s="127" t="s">
        <v>44</v>
      </c>
      <c r="S13" s="122" t="s">
        <v>70</v>
      </c>
      <c r="T13" s="129" t="n">
        <v>1076</v>
      </c>
      <c r="U13" s="130" t="n">
        <v>2654</v>
      </c>
      <c r="V13" s="127" t="s">
        <v>44</v>
      </c>
      <c r="W13" s="127" t="s">
        <v>44</v>
      </c>
      <c r="X13" s="113"/>
    </row>
    <row r="14" customFormat="false" ht="20.1" hidden="false" customHeight="true" outlineLevel="0" collapsed="false">
      <c r="B14" s="122" t="s">
        <v>71</v>
      </c>
      <c r="C14" s="125" t="n">
        <v>491</v>
      </c>
      <c r="D14" s="126" t="n">
        <v>1316</v>
      </c>
      <c r="E14" s="127" t="s">
        <v>44</v>
      </c>
      <c r="F14" s="127" t="s">
        <v>44</v>
      </c>
      <c r="G14" s="134" t="s">
        <v>72</v>
      </c>
      <c r="H14" s="135" t="n">
        <v>721</v>
      </c>
      <c r="I14" s="136" t="n">
        <v>1786</v>
      </c>
      <c r="J14" s="137" t="s">
        <v>44</v>
      </c>
      <c r="K14" s="138" t="s">
        <v>44</v>
      </c>
      <c r="L14" s="87"/>
      <c r="M14" s="87"/>
      <c r="N14" s="122" t="s">
        <v>73</v>
      </c>
      <c r="O14" s="125" t="n">
        <v>688</v>
      </c>
      <c r="P14" s="126" t="n">
        <v>1712</v>
      </c>
      <c r="Q14" s="127" t="s">
        <v>44</v>
      </c>
      <c r="R14" s="127" t="s">
        <v>44</v>
      </c>
      <c r="S14" s="122" t="s">
        <v>74</v>
      </c>
      <c r="T14" s="129" t="n">
        <v>746</v>
      </c>
      <c r="U14" s="130" t="n">
        <v>1848</v>
      </c>
      <c r="V14" s="127" t="s">
        <v>44</v>
      </c>
      <c r="W14" s="127" t="s">
        <v>44</v>
      </c>
      <c r="X14" s="113"/>
    </row>
    <row r="15" customFormat="false" ht="20.1" hidden="false" customHeight="true" outlineLevel="0" collapsed="false">
      <c r="B15" s="122" t="s">
        <v>75</v>
      </c>
      <c r="C15" s="125" t="n">
        <v>602</v>
      </c>
      <c r="D15" s="126" t="n">
        <v>1410</v>
      </c>
      <c r="E15" s="127" t="s">
        <v>44</v>
      </c>
      <c r="F15" s="127" t="s">
        <v>44</v>
      </c>
      <c r="G15" s="139" t="s">
        <v>76</v>
      </c>
      <c r="H15" s="140" t="n">
        <f aca="false">SUM(C8:C40,H8:H14)</f>
        <v>25470</v>
      </c>
      <c r="I15" s="141" t="n">
        <f aca="false">SUM(D8:D40,I8:I14)</f>
        <v>59752</v>
      </c>
      <c r="J15" s="142" t="s">
        <v>44</v>
      </c>
      <c r="K15" s="143" t="s">
        <v>44</v>
      </c>
      <c r="L15" s="87"/>
      <c r="M15" s="87"/>
      <c r="N15" s="122" t="s">
        <v>77</v>
      </c>
      <c r="O15" s="125" t="n">
        <v>208</v>
      </c>
      <c r="P15" s="126" t="n">
        <v>546</v>
      </c>
      <c r="Q15" s="127" t="s">
        <v>44</v>
      </c>
      <c r="R15" s="127" t="s">
        <v>44</v>
      </c>
      <c r="S15" s="122" t="s">
        <v>78</v>
      </c>
      <c r="T15" s="129" t="n">
        <v>760</v>
      </c>
      <c r="U15" s="130" t="n">
        <v>1940</v>
      </c>
      <c r="V15" s="127" t="s">
        <v>44</v>
      </c>
      <c r="W15" s="127" t="s">
        <v>44</v>
      </c>
      <c r="X15" s="113"/>
    </row>
    <row r="16" customFormat="false" ht="20.1" hidden="false" customHeight="true" outlineLevel="0" collapsed="false">
      <c r="B16" s="122" t="s">
        <v>79</v>
      </c>
      <c r="C16" s="125" t="n">
        <v>873</v>
      </c>
      <c r="D16" s="126" t="n">
        <v>2109</v>
      </c>
      <c r="E16" s="127" t="s">
        <v>44</v>
      </c>
      <c r="F16" s="127" t="s">
        <v>44</v>
      </c>
      <c r="G16" s="144"/>
      <c r="H16" s="87"/>
      <c r="I16" s="87"/>
      <c r="J16" s="87"/>
      <c r="K16" s="145"/>
      <c r="L16" s="87"/>
      <c r="M16" s="87"/>
      <c r="N16" s="122" t="s">
        <v>80</v>
      </c>
      <c r="O16" s="125" t="n">
        <v>588</v>
      </c>
      <c r="P16" s="126" t="n">
        <v>1506</v>
      </c>
      <c r="Q16" s="127" t="s">
        <v>44</v>
      </c>
      <c r="R16" s="127" t="s">
        <v>44</v>
      </c>
      <c r="S16" s="122" t="s">
        <v>81</v>
      </c>
      <c r="T16" s="129" t="n">
        <v>807</v>
      </c>
      <c r="U16" s="146" t="n">
        <v>1944</v>
      </c>
      <c r="V16" s="127" t="s">
        <v>44</v>
      </c>
      <c r="W16" s="127" t="s">
        <v>44</v>
      </c>
      <c r="X16" s="113"/>
    </row>
    <row r="17" customFormat="false" ht="20.1" hidden="false" customHeight="true" outlineLevel="0" collapsed="false">
      <c r="B17" s="122" t="s">
        <v>82</v>
      </c>
      <c r="C17" s="125" t="n">
        <v>719</v>
      </c>
      <c r="D17" s="126" t="n">
        <v>1406</v>
      </c>
      <c r="E17" s="127" t="s">
        <v>44</v>
      </c>
      <c r="F17" s="127" t="s">
        <v>44</v>
      </c>
      <c r="G17" s="105" t="s">
        <v>46</v>
      </c>
      <c r="H17" s="106" t="s">
        <v>6</v>
      </c>
      <c r="I17" s="110" t="s">
        <v>8</v>
      </c>
      <c r="J17" s="108" t="s">
        <v>22</v>
      </c>
      <c r="K17" s="107" t="s">
        <v>23</v>
      </c>
      <c r="L17" s="87"/>
      <c r="M17" s="87"/>
      <c r="N17" s="122" t="s">
        <v>83</v>
      </c>
      <c r="O17" s="125" t="n">
        <v>2018</v>
      </c>
      <c r="P17" s="126" t="n">
        <v>5390</v>
      </c>
      <c r="Q17" s="127" t="s">
        <v>44</v>
      </c>
      <c r="R17" s="127" t="s">
        <v>44</v>
      </c>
      <c r="S17" s="122" t="s">
        <v>84</v>
      </c>
      <c r="T17" s="129" t="n">
        <v>1173</v>
      </c>
      <c r="U17" s="146" t="n">
        <v>2987</v>
      </c>
      <c r="V17" s="127" t="s">
        <v>44</v>
      </c>
      <c r="W17" s="127" t="s">
        <v>44</v>
      </c>
      <c r="X17" s="113"/>
    </row>
    <row r="18" customFormat="false" ht="20.1" hidden="false" customHeight="true" outlineLevel="0" collapsed="false">
      <c r="B18" s="122" t="s">
        <v>85</v>
      </c>
      <c r="C18" s="125" t="n">
        <v>1010</v>
      </c>
      <c r="D18" s="126" t="n">
        <v>2464</v>
      </c>
      <c r="E18" s="127" t="s">
        <v>44</v>
      </c>
      <c r="F18" s="127" t="s">
        <v>44</v>
      </c>
      <c r="G18" s="114" t="s">
        <v>86</v>
      </c>
      <c r="H18" s="115" t="n">
        <v>3673</v>
      </c>
      <c r="I18" s="116" t="n">
        <v>9745</v>
      </c>
      <c r="J18" s="117" t="s">
        <v>44</v>
      </c>
      <c r="K18" s="118" t="s">
        <v>44</v>
      </c>
      <c r="L18" s="87"/>
      <c r="M18" s="87"/>
      <c r="N18" s="122" t="s">
        <v>87</v>
      </c>
      <c r="O18" s="125" t="n">
        <v>2532</v>
      </c>
      <c r="P18" s="126" t="n">
        <v>6698</v>
      </c>
      <c r="Q18" s="127" t="s">
        <v>44</v>
      </c>
      <c r="R18" s="127" t="s">
        <v>44</v>
      </c>
      <c r="S18" s="122" t="s">
        <v>88</v>
      </c>
      <c r="T18" s="129" t="n">
        <v>632</v>
      </c>
      <c r="U18" s="146" t="n">
        <v>1668</v>
      </c>
      <c r="V18" s="127" t="s">
        <v>44</v>
      </c>
      <c r="W18" s="127" t="s">
        <v>44</v>
      </c>
      <c r="X18" s="113"/>
    </row>
    <row r="19" customFormat="false" ht="20.1" hidden="false" customHeight="true" outlineLevel="0" collapsed="false">
      <c r="B19" s="122" t="s">
        <v>89</v>
      </c>
      <c r="C19" s="125" t="n">
        <v>962</v>
      </c>
      <c r="D19" s="126" t="n">
        <v>1943</v>
      </c>
      <c r="E19" s="127" t="s">
        <v>44</v>
      </c>
      <c r="F19" s="127" t="s">
        <v>44</v>
      </c>
      <c r="G19" s="122" t="s">
        <v>90</v>
      </c>
      <c r="H19" s="125" t="n">
        <v>214</v>
      </c>
      <c r="I19" s="126" t="n">
        <v>625</v>
      </c>
      <c r="J19" s="127" t="s">
        <v>44</v>
      </c>
      <c r="K19" s="128" t="s">
        <v>44</v>
      </c>
      <c r="L19" s="87"/>
      <c r="M19" s="87"/>
      <c r="N19" s="122" t="s">
        <v>91</v>
      </c>
      <c r="O19" s="125" t="n">
        <v>486</v>
      </c>
      <c r="P19" s="126" t="n">
        <v>1228</v>
      </c>
      <c r="Q19" s="127" t="s">
        <v>44</v>
      </c>
      <c r="R19" s="127" t="s">
        <v>44</v>
      </c>
      <c r="S19" s="122" t="s">
        <v>92</v>
      </c>
      <c r="T19" s="129" t="n">
        <v>850</v>
      </c>
      <c r="U19" s="146" t="n">
        <v>2189</v>
      </c>
      <c r="V19" s="127" t="s">
        <v>44</v>
      </c>
      <c r="W19" s="127" t="s">
        <v>44</v>
      </c>
      <c r="X19" s="113"/>
    </row>
    <row r="20" customFormat="false" ht="20.1" hidden="false" customHeight="true" outlineLevel="0" collapsed="false">
      <c r="B20" s="122" t="s">
        <v>93</v>
      </c>
      <c r="C20" s="125" t="n">
        <v>314</v>
      </c>
      <c r="D20" s="126" t="n">
        <v>652</v>
      </c>
      <c r="E20" s="127" t="s">
        <v>44</v>
      </c>
      <c r="F20" s="127" t="s">
        <v>44</v>
      </c>
      <c r="G20" s="122" t="s">
        <v>94</v>
      </c>
      <c r="H20" s="125" t="n">
        <v>1335</v>
      </c>
      <c r="I20" s="126" t="n">
        <v>3608</v>
      </c>
      <c r="J20" s="127" t="s">
        <v>44</v>
      </c>
      <c r="K20" s="128" t="s">
        <v>44</v>
      </c>
      <c r="L20" s="87"/>
      <c r="M20" s="87"/>
      <c r="N20" s="122" t="s">
        <v>95</v>
      </c>
      <c r="O20" s="125" t="n">
        <v>567</v>
      </c>
      <c r="P20" s="126" t="n">
        <v>1362</v>
      </c>
      <c r="Q20" s="127" t="s">
        <v>44</v>
      </c>
      <c r="R20" s="127" t="s">
        <v>44</v>
      </c>
      <c r="S20" s="122" t="s">
        <v>96</v>
      </c>
      <c r="T20" s="129" t="n">
        <v>524</v>
      </c>
      <c r="U20" s="146" t="n">
        <v>1306</v>
      </c>
      <c r="V20" s="127" t="s">
        <v>44</v>
      </c>
      <c r="W20" s="127" t="s">
        <v>44</v>
      </c>
      <c r="X20" s="113"/>
    </row>
    <row r="21" customFormat="false" ht="20.1" hidden="false" customHeight="true" outlineLevel="0" collapsed="false">
      <c r="B21" s="122" t="s">
        <v>97</v>
      </c>
      <c r="C21" s="125" t="n">
        <v>896</v>
      </c>
      <c r="D21" s="126" t="n">
        <v>1896</v>
      </c>
      <c r="E21" s="127" t="s">
        <v>44</v>
      </c>
      <c r="F21" s="127" t="s">
        <v>44</v>
      </c>
      <c r="G21" s="122" t="s">
        <v>98</v>
      </c>
      <c r="H21" s="125" t="n">
        <v>1553</v>
      </c>
      <c r="I21" s="126" t="n">
        <v>4243</v>
      </c>
      <c r="J21" s="127" t="s">
        <v>44</v>
      </c>
      <c r="K21" s="128" t="s">
        <v>44</v>
      </c>
      <c r="L21" s="87"/>
      <c r="M21" s="87"/>
      <c r="N21" s="122" t="s">
        <v>99</v>
      </c>
      <c r="O21" s="125" t="n">
        <v>477</v>
      </c>
      <c r="P21" s="126" t="n">
        <v>1134</v>
      </c>
      <c r="Q21" s="127" t="s">
        <v>44</v>
      </c>
      <c r="R21" s="127" t="s">
        <v>44</v>
      </c>
      <c r="S21" s="122" t="s">
        <v>100</v>
      </c>
      <c r="T21" s="129" t="n">
        <v>799</v>
      </c>
      <c r="U21" s="146" t="n">
        <v>2081</v>
      </c>
      <c r="V21" s="127" t="s">
        <v>44</v>
      </c>
      <c r="W21" s="127" t="s">
        <v>44</v>
      </c>
      <c r="X21" s="113"/>
    </row>
    <row r="22" customFormat="false" ht="20.1" hidden="false" customHeight="true" outlineLevel="0" collapsed="false">
      <c r="B22" s="122" t="s">
        <v>101</v>
      </c>
      <c r="C22" s="125" t="n">
        <v>447</v>
      </c>
      <c r="D22" s="126" t="n">
        <v>991</v>
      </c>
      <c r="E22" s="127" t="s">
        <v>44</v>
      </c>
      <c r="F22" s="127" t="s">
        <v>44</v>
      </c>
      <c r="G22" s="122" t="s">
        <v>102</v>
      </c>
      <c r="H22" s="125" t="n">
        <v>687</v>
      </c>
      <c r="I22" s="126" t="n">
        <v>1903</v>
      </c>
      <c r="J22" s="127" t="s">
        <v>44</v>
      </c>
      <c r="K22" s="128" t="s">
        <v>44</v>
      </c>
      <c r="L22" s="87"/>
      <c r="M22" s="87"/>
      <c r="N22" s="122" t="s">
        <v>103</v>
      </c>
      <c r="O22" s="125" t="n">
        <v>712</v>
      </c>
      <c r="P22" s="126" t="n">
        <v>1708</v>
      </c>
      <c r="Q22" s="127" t="s">
        <v>44</v>
      </c>
      <c r="R22" s="127" t="s">
        <v>44</v>
      </c>
      <c r="S22" s="122" t="s">
        <v>104</v>
      </c>
      <c r="T22" s="129" t="n">
        <v>699</v>
      </c>
      <c r="U22" s="146" t="n">
        <v>1856</v>
      </c>
      <c r="V22" s="127" t="s">
        <v>44</v>
      </c>
      <c r="W22" s="127" t="s">
        <v>44</v>
      </c>
      <c r="X22" s="113"/>
    </row>
    <row r="23" customFormat="false" ht="20.1" hidden="false" customHeight="true" outlineLevel="0" collapsed="false">
      <c r="B23" s="122" t="s">
        <v>105</v>
      </c>
      <c r="C23" s="125" t="n">
        <v>638</v>
      </c>
      <c r="D23" s="126" t="n">
        <v>1421</v>
      </c>
      <c r="E23" s="127" t="s">
        <v>44</v>
      </c>
      <c r="F23" s="127" t="s">
        <v>44</v>
      </c>
      <c r="G23" s="122" t="s">
        <v>106</v>
      </c>
      <c r="H23" s="125" t="n">
        <v>763</v>
      </c>
      <c r="I23" s="126" t="n">
        <v>1982</v>
      </c>
      <c r="J23" s="127" t="s">
        <v>44</v>
      </c>
      <c r="K23" s="128" t="s">
        <v>44</v>
      </c>
      <c r="L23" s="87"/>
      <c r="M23" s="87"/>
      <c r="N23" s="122" t="s">
        <v>107</v>
      </c>
      <c r="O23" s="125" t="n">
        <v>187</v>
      </c>
      <c r="P23" s="126" t="n">
        <v>396</v>
      </c>
      <c r="Q23" s="127" t="s">
        <v>44</v>
      </c>
      <c r="R23" s="127" t="s">
        <v>44</v>
      </c>
      <c r="S23" s="122" t="s">
        <v>108</v>
      </c>
      <c r="T23" s="129" t="n">
        <v>753</v>
      </c>
      <c r="U23" s="146" t="n">
        <v>1937</v>
      </c>
      <c r="V23" s="127" t="s">
        <v>44</v>
      </c>
      <c r="W23" s="127" t="s">
        <v>44</v>
      </c>
      <c r="X23" s="113"/>
    </row>
    <row r="24" customFormat="false" ht="20.1" hidden="false" customHeight="true" outlineLevel="0" collapsed="false">
      <c r="B24" s="122" t="s">
        <v>109</v>
      </c>
      <c r="C24" s="125" t="n">
        <v>995</v>
      </c>
      <c r="D24" s="126" t="n">
        <v>2037</v>
      </c>
      <c r="E24" s="127" t="s">
        <v>44</v>
      </c>
      <c r="F24" s="127" t="s">
        <v>44</v>
      </c>
      <c r="G24" s="122" t="s">
        <v>110</v>
      </c>
      <c r="H24" s="125" t="n">
        <v>2495</v>
      </c>
      <c r="I24" s="126" t="n">
        <v>5155</v>
      </c>
      <c r="J24" s="127" t="s">
        <v>44</v>
      </c>
      <c r="K24" s="128" t="s">
        <v>44</v>
      </c>
      <c r="L24" s="87"/>
      <c r="M24" s="87"/>
      <c r="N24" s="122" t="s">
        <v>111</v>
      </c>
      <c r="O24" s="125" t="n">
        <v>271</v>
      </c>
      <c r="P24" s="126" t="n">
        <v>691</v>
      </c>
      <c r="Q24" s="127" t="s">
        <v>44</v>
      </c>
      <c r="R24" s="127" t="s">
        <v>44</v>
      </c>
      <c r="S24" s="122" t="s">
        <v>112</v>
      </c>
      <c r="T24" s="129" t="n">
        <v>1184</v>
      </c>
      <c r="U24" s="146" t="n">
        <v>3184</v>
      </c>
      <c r="V24" s="127" t="s">
        <v>44</v>
      </c>
      <c r="W24" s="127" t="s">
        <v>44</v>
      </c>
      <c r="X24" s="113"/>
    </row>
    <row r="25" customFormat="false" ht="20.1" hidden="false" customHeight="true" outlineLevel="0" collapsed="false">
      <c r="B25" s="122" t="s">
        <v>113</v>
      </c>
      <c r="C25" s="125" t="n">
        <v>453</v>
      </c>
      <c r="D25" s="126" t="n">
        <v>1081</v>
      </c>
      <c r="E25" s="127" t="s">
        <v>44</v>
      </c>
      <c r="F25" s="127" t="s">
        <v>44</v>
      </c>
      <c r="G25" s="122" t="s">
        <v>114</v>
      </c>
      <c r="H25" s="125" t="n">
        <v>3261</v>
      </c>
      <c r="I25" s="126" t="n">
        <v>8492</v>
      </c>
      <c r="J25" s="127" t="s">
        <v>44</v>
      </c>
      <c r="K25" s="128" t="s">
        <v>44</v>
      </c>
      <c r="L25" s="87"/>
      <c r="M25" s="87"/>
      <c r="N25" s="122" t="s">
        <v>115</v>
      </c>
      <c r="O25" s="125" t="n">
        <v>602</v>
      </c>
      <c r="P25" s="126" t="n">
        <v>1580</v>
      </c>
      <c r="Q25" s="127" t="s">
        <v>44</v>
      </c>
      <c r="R25" s="127" t="s">
        <v>44</v>
      </c>
      <c r="S25" s="122" t="s">
        <v>116</v>
      </c>
      <c r="T25" s="129" t="n">
        <v>505</v>
      </c>
      <c r="U25" s="146" t="n">
        <v>1302</v>
      </c>
      <c r="V25" s="127" t="s">
        <v>44</v>
      </c>
      <c r="W25" s="127" t="s">
        <v>44</v>
      </c>
      <c r="X25" s="113"/>
    </row>
    <row r="26" customFormat="false" ht="20.1" hidden="false" customHeight="true" outlineLevel="0" collapsed="false">
      <c r="B26" s="122" t="s">
        <v>117</v>
      </c>
      <c r="C26" s="125" t="n">
        <v>331</v>
      </c>
      <c r="D26" s="126" t="n">
        <v>864</v>
      </c>
      <c r="E26" s="127" t="s">
        <v>44</v>
      </c>
      <c r="F26" s="127" t="s">
        <v>44</v>
      </c>
      <c r="G26" s="122" t="s">
        <v>118</v>
      </c>
      <c r="H26" s="125" t="n">
        <v>2646</v>
      </c>
      <c r="I26" s="126" t="n">
        <v>7107</v>
      </c>
      <c r="J26" s="127" t="s">
        <v>44</v>
      </c>
      <c r="K26" s="128" t="s">
        <v>44</v>
      </c>
      <c r="L26" s="87"/>
      <c r="M26" s="87"/>
      <c r="N26" s="122" t="s">
        <v>119</v>
      </c>
      <c r="O26" s="125" t="n">
        <v>302</v>
      </c>
      <c r="P26" s="126" t="n">
        <v>687</v>
      </c>
      <c r="Q26" s="127" t="s">
        <v>44</v>
      </c>
      <c r="R26" s="127" t="s">
        <v>44</v>
      </c>
      <c r="S26" s="122" t="s">
        <v>120</v>
      </c>
      <c r="T26" s="129" t="n">
        <v>349</v>
      </c>
      <c r="U26" s="146" t="n">
        <v>906</v>
      </c>
      <c r="V26" s="127" t="s">
        <v>44</v>
      </c>
      <c r="W26" s="127" t="s">
        <v>44</v>
      </c>
      <c r="X26" s="113"/>
    </row>
    <row r="27" customFormat="false" ht="20.1" hidden="false" customHeight="true" outlineLevel="0" collapsed="false">
      <c r="B27" s="122" t="s">
        <v>121</v>
      </c>
      <c r="C27" s="125" t="n">
        <v>639</v>
      </c>
      <c r="D27" s="126" t="n">
        <v>1523</v>
      </c>
      <c r="E27" s="127" t="s">
        <v>44</v>
      </c>
      <c r="F27" s="127" t="s">
        <v>44</v>
      </c>
      <c r="G27" s="122" t="s">
        <v>122</v>
      </c>
      <c r="H27" s="125" t="n">
        <v>58</v>
      </c>
      <c r="I27" s="126" t="n">
        <v>138</v>
      </c>
      <c r="J27" s="127" t="s">
        <v>44</v>
      </c>
      <c r="K27" s="128" t="s">
        <v>44</v>
      </c>
      <c r="L27" s="87"/>
      <c r="M27" s="87"/>
      <c r="N27" s="122" t="s">
        <v>123</v>
      </c>
      <c r="O27" s="125" t="n">
        <v>788</v>
      </c>
      <c r="P27" s="126" t="n">
        <v>2094</v>
      </c>
      <c r="Q27" s="127" t="s">
        <v>44</v>
      </c>
      <c r="R27" s="127" t="s">
        <v>44</v>
      </c>
      <c r="S27" s="122" t="s">
        <v>124</v>
      </c>
      <c r="T27" s="129" t="n">
        <v>1113</v>
      </c>
      <c r="U27" s="146" t="n">
        <v>2942</v>
      </c>
      <c r="V27" s="127" t="s">
        <v>44</v>
      </c>
      <c r="W27" s="127" t="s">
        <v>44</v>
      </c>
      <c r="X27" s="113"/>
    </row>
    <row r="28" customFormat="false" ht="20.1" hidden="false" customHeight="true" outlineLevel="0" collapsed="false">
      <c r="B28" s="122" t="s">
        <v>125</v>
      </c>
      <c r="C28" s="125" t="n">
        <v>643</v>
      </c>
      <c r="D28" s="126" t="n">
        <v>1536</v>
      </c>
      <c r="E28" s="127" t="s">
        <v>44</v>
      </c>
      <c r="F28" s="127" t="s">
        <v>44</v>
      </c>
      <c r="G28" s="122" t="s">
        <v>126</v>
      </c>
      <c r="H28" s="125" t="n">
        <v>433</v>
      </c>
      <c r="I28" s="126" t="n">
        <v>1034</v>
      </c>
      <c r="J28" s="127" t="s">
        <v>44</v>
      </c>
      <c r="K28" s="128" t="s">
        <v>44</v>
      </c>
      <c r="L28" s="87"/>
      <c r="M28" s="87"/>
      <c r="N28" s="122" t="s">
        <v>127</v>
      </c>
      <c r="O28" s="125" t="n">
        <v>480</v>
      </c>
      <c r="P28" s="126" t="n">
        <v>1258</v>
      </c>
      <c r="Q28" s="127" t="s">
        <v>44</v>
      </c>
      <c r="R28" s="127" t="s">
        <v>44</v>
      </c>
      <c r="S28" s="122" t="s">
        <v>128</v>
      </c>
      <c r="T28" s="129" t="n">
        <v>816</v>
      </c>
      <c r="U28" s="146" t="n">
        <v>2156</v>
      </c>
      <c r="V28" s="127" t="s">
        <v>44</v>
      </c>
      <c r="W28" s="128" t="s">
        <v>44</v>
      </c>
      <c r="X28" s="147"/>
    </row>
    <row r="29" customFormat="false" ht="20.1" hidden="false" customHeight="true" outlineLevel="0" collapsed="false">
      <c r="B29" s="122" t="s">
        <v>129</v>
      </c>
      <c r="C29" s="125" t="n">
        <v>902</v>
      </c>
      <c r="D29" s="126" t="n">
        <v>2125</v>
      </c>
      <c r="E29" s="127" t="s">
        <v>44</v>
      </c>
      <c r="F29" s="127" t="s">
        <v>44</v>
      </c>
      <c r="G29" s="122" t="s">
        <v>130</v>
      </c>
      <c r="H29" s="125" t="n">
        <v>571</v>
      </c>
      <c r="I29" s="126" t="n">
        <v>1435</v>
      </c>
      <c r="J29" s="127" t="s">
        <v>44</v>
      </c>
      <c r="K29" s="128" t="s">
        <v>44</v>
      </c>
      <c r="L29" s="87"/>
      <c r="M29" s="87"/>
      <c r="N29" s="122" t="s">
        <v>131</v>
      </c>
      <c r="O29" s="125" t="n">
        <v>869</v>
      </c>
      <c r="P29" s="126" t="n">
        <v>2249</v>
      </c>
      <c r="Q29" s="127" t="s">
        <v>44</v>
      </c>
      <c r="R29" s="127" t="s">
        <v>44</v>
      </c>
      <c r="S29" s="134" t="s">
        <v>132</v>
      </c>
      <c r="T29" s="148" t="n">
        <v>276</v>
      </c>
      <c r="U29" s="149" t="n">
        <v>817</v>
      </c>
      <c r="V29" s="150" t="s">
        <v>44</v>
      </c>
      <c r="W29" s="138" t="s">
        <v>44</v>
      </c>
      <c r="X29" s="147"/>
    </row>
    <row r="30" customFormat="false" ht="20.1" hidden="false" customHeight="true" outlineLevel="0" collapsed="false">
      <c r="B30" s="122" t="s">
        <v>133</v>
      </c>
      <c r="C30" s="125" t="n">
        <v>744</v>
      </c>
      <c r="D30" s="126" t="n">
        <v>1879</v>
      </c>
      <c r="E30" s="127" t="s">
        <v>44</v>
      </c>
      <c r="F30" s="127" t="s">
        <v>44</v>
      </c>
      <c r="G30" s="122" t="s">
        <v>134</v>
      </c>
      <c r="H30" s="125" t="n">
        <v>2367</v>
      </c>
      <c r="I30" s="126" t="n">
        <v>6098</v>
      </c>
      <c r="J30" s="127" t="s">
        <v>44</v>
      </c>
      <c r="K30" s="128" t="s">
        <v>44</v>
      </c>
      <c r="L30" s="87"/>
      <c r="M30" s="87"/>
      <c r="N30" s="122" t="s">
        <v>135</v>
      </c>
      <c r="O30" s="125" t="n">
        <v>789</v>
      </c>
      <c r="P30" s="126" t="n">
        <v>2103</v>
      </c>
      <c r="Q30" s="127" t="s">
        <v>44</v>
      </c>
      <c r="R30" s="127" t="s">
        <v>44</v>
      </c>
      <c r="S30" s="139" t="s">
        <v>136</v>
      </c>
      <c r="T30" s="151" t="n">
        <f aca="false">SUM(O8:O41,T8:T29)</f>
        <v>37978</v>
      </c>
      <c r="U30" s="141" t="n">
        <f aca="false">SUM(P8:P41,U8:U29)</f>
        <v>97395</v>
      </c>
      <c r="V30" s="152" t="s">
        <v>44</v>
      </c>
      <c r="W30" s="153" t="s">
        <v>44</v>
      </c>
    </row>
    <row r="31" customFormat="false" ht="20.1" hidden="false" customHeight="true" outlineLevel="0" collapsed="false">
      <c r="B31" s="122" t="s">
        <v>137</v>
      </c>
      <c r="C31" s="125" t="n">
        <v>492</v>
      </c>
      <c r="D31" s="126" t="n">
        <v>1260</v>
      </c>
      <c r="E31" s="127" t="s">
        <v>44</v>
      </c>
      <c r="F31" s="127" t="s">
        <v>44</v>
      </c>
      <c r="G31" s="122" t="s">
        <v>138</v>
      </c>
      <c r="H31" s="125" t="n">
        <v>1420</v>
      </c>
      <c r="I31" s="126" t="n">
        <v>4019</v>
      </c>
      <c r="J31" s="127" t="s">
        <v>44</v>
      </c>
      <c r="K31" s="128" t="s">
        <v>44</v>
      </c>
      <c r="L31" s="87"/>
      <c r="M31" s="87"/>
      <c r="N31" s="122" t="s">
        <v>139</v>
      </c>
      <c r="O31" s="125" t="n">
        <v>649</v>
      </c>
      <c r="P31" s="126" t="n">
        <v>1646</v>
      </c>
      <c r="Q31" s="127" t="s">
        <v>44</v>
      </c>
      <c r="R31" s="127" t="s">
        <v>44</v>
      </c>
      <c r="S31" s="154"/>
      <c r="T31" s="155"/>
      <c r="U31" s="155"/>
      <c r="V31" s="155"/>
      <c r="W31" s="155"/>
    </row>
    <row r="32" customFormat="false" ht="20.1" hidden="false" customHeight="true" outlineLevel="0" collapsed="false">
      <c r="B32" s="122" t="s">
        <v>140</v>
      </c>
      <c r="C32" s="125" t="n">
        <v>135</v>
      </c>
      <c r="D32" s="126" t="n">
        <v>508</v>
      </c>
      <c r="E32" s="127" t="s">
        <v>44</v>
      </c>
      <c r="F32" s="127" t="s">
        <v>44</v>
      </c>
      <c r="G32" s="122" t="s">
        <v>141</v>
      </c>
      <c r="H32" s="125" t="n">
        <v>451</v>
      </c>
      <c r="I32" s="126" t="n">
        <v>1199</v>
      </c>
      <c r="J32" s="127" t="s">
        <v>44</v>
      </c>
      <c r="K32" s="128" t="s">
        <v>44</v>
      </c>
      <c r="L32" s="87"/>
      <c r="M32" s="87"/>
      <c r="N32" s="122" t="s">
        <v>142</v>
      </c>
      <c r="O32" s="125" t="n">
        <v>560</v>
      </c>
      <c r="P32" s="126" t="n">
        <v>1446</v>
      </c>
      <c r="Q32" s="127" t="s">
        <v>44</v>
      </c>
      <c r="R32" s="127" t="s">
        <v>44</v>
      </c>
      <c r="S32" s="105" t="s">
        <v>46</v>
      </c>
      <c r="T32" s="108" t="s">
        <v>6</v>
      </c>
      <c r="U32" s="112" t="s">
        <v>8</v>
      </c>
      <c r="V32" s="112" t="s">
        <v>22</v>
      </c>
      <c r="W32" s="107" t="s">
        <v>23</v>
      </c>
    </row>
    <row r="33" customFormat="false" ht="20.1" hidden="false" customHeight="true" outlineLevel="0" collapsed="false">
      <c r="B33" s="122" t="s">
        <v>143</v>
      </c>
      <c r="C33" s="125" t="n">
        <v>580</v>
      </c>
      <c r="D33" s="126" t="n">
        <v>1205</v>
      </c>
      <c r="E33" s="127" t="s">
        <v>44</v>
      </c>
      <c r="F33" s="127" t="s">
        <v>44</v>
      </c>
      <c r="G33" s="122" t="s">
        <v>144</v>
      </c>
      <c r="H33" s="125" t="n">
        <v>680</v>
      </c>
      <c r="I33" s="126" t="n">
        <v>1869</v>
      </c>
      <c r="J33" s="127" t="s">
        <v>44</v>
      </c>
      <c r="K33" s="128" t="s">
        <v>44</v>
      </c>
      <c r="L33" s="87"/>
      <c r="M33" s="87"/>
      <c r="N33" s="122" t="s">
        <v>145</v>
      </c>
      <c r="O33" s="125" t="n">
        <v>630</v>
      </c>
      <c r="P33" s="126" t="n">
        <v>1611</v>
      </c>
      <c r="Q33" s="127" t="s">
        <v>44</v>
      </c>
      <c r="R33" s="127" t="s">
        <v>44</v>
      </c>
      <c r="S33" s="114" t="s">
        <v>146</v>
      </c>
      <c r="T33" s="123" t="n">
        <v>151</v>
      </c>
      <c r="U33" s="124" t="n">
        <v>718</v>
      </c>
      <c r="V33" s="117" t="s">
        <v>44</v>
      </c>
      <c r="W33" s="118" t="s">
        <v>44</v>
      </c>
    </row>
    <row r="34" customFormat="false" ht="20.1" hidden="false" customHeight="true" outlineLevel="0" collapsed="false">
      <c r="B34" s="122" t="s">
        <v>147</v>
      </c>
      <c r="C34" s="125" t="n">
        <v>542</v>
      </c>
      <c r="D34" s="126" t="n">
        <v>1203</v>
      </c>
      <c r="E34" s="127" t="s">
        <v>44</v>
      </c>
      <c r="F34" s="127" t="s">
        <v>44</v>
      </c>
      <c r="G34" s="122" t="s">
        <v>148</v>
      </c>
      <c r="H34" s="125" t="n">
        <v>684</v>
      </c>
      <c r="I34" s="126" t="n">
        <v>1940</v>
      </c>
      <c r="J34" s="127" t="s">
        <v>44</v>
      </c>
      <c r="K34" s="128" t="s">
        <v>44</v>
      </c>
      <c r="L34" s="87"/>
      <c r="M34" s="87"/>
      <c r="N34" s="122" t="s">
        <v>149</v>
      </c>
      <c r="O34" s="125" t="n">
        <v>622</v>
      </c>
      <c r="P34" s="126" t="n">
        <v>1627</v>
      </c>
      <c r="Q34" s="127" t="s">
        <v>44</v>
      </c>
      <c r="R34" s="127" t="s">
        <v>44</v>
      </c>
      <c r="S34" s="122" t="s">
        <v>150</v>
      </c>
      <c r="T34" s="129" t="n">
        <v>783</v>
      </c>
      <c r="U34" s="130" t="n">
        <v>2652</v>
      </c>
      <c r="V34" s="127" t="s">
        <v>44</v>
      </c>
      <c r="W34" s="128" t="s">
        <v>44</v>
      </c>
    </row>
    <row r="35" customFormat="false" ht="20.1" hidden="false" customHeight="true" outlineLevel="0" collapsed="false">
      <c r="B35" s="122" t="s">
        <v>151</v>
      </c>
      <c r="C35" s="125" t="n">
        <v>553</v>
      </c>
      <c r="D35" s="126" t="n">
        <v>1336</v>
      </c>
      <c r="E35" s="127" t="s">
        <v>44</v>
      </c>
      <c r="F35" s="127" t="s">
        <v>44</v>
      </c>
      <c r="G35" s="122" t="s">
        <v>152</v>
      </c>
      <c r="H35" s="125" t="n">
        <v>111</v>
      </c>
      <c r="I35" s="126" t="n">
        <v>278</v>
      </c>
      <c r="J35" s="127" t="s">
        <v>44</v>
      </c>
      <c r="K35" s="128" t="s">
        <v>44</v>
      </c>
      <c r="L35" s="87"/>
      <c r="M35" s="87"/>
      <c r="N35" s="122" t="s">
        <v>153</v>
      </c>
      <c r="O35" s="125" t="n">
        <v>419</v>
      </c>
      <c r="P35" s="126" t="n">
        <v>1201</v>
      </c>
      <c r="Q35" s="127" t="s">
        <v>44</v>
      </c>
      <c r="R35" s="127" t="s">
        <v>44</v>
      </c>
      <c r="S35" s="122" t="s">
        <v>154</v>
      </c>
      <c r="T35" s="129" t="n">
        <v>2398</v>
      </c>
      <c r="U35" s="130" t="n">
        <v>6322</v>
      </c>
      <c r="V35" s="127" t="s">
        <v>44</v>
      </c>
      <c r="W35" s="128" t="s">
        <v>44</v>
      </c>
    </row>
    <row r="36" customFormat="false" ht="20.1" hidden="false" customHeight="true" outlineLevel="0" collapsed="false">
      <c r="B36" s="122" t="s">
        <v>155</v>
      </c>
      <c r="C36" s="125" t="n">
        <v>1182</v>
      </c>
      <c r="D36" s="126" t="n">
        <v>2691</v>
      </c>
      <c r="E36" s="127" t="s">
        <v>44</v>
      </c>
      <c r="F36" s="127" t="s">
        <v>44</v>
      </c>
      <c r="G36" s="122" t="s">
        <v>156</v>
      </c>
      <c r="H36" s="125" t="n">
        <v>801</v>
      </c>
      <c r="I36" s="126" t="n">
        <v>2085</v>
      </c>
      <c r="J36" s="127" t="s">
        <v>44</v>
      </c>
      <c r="K36" s="128" t="s">
        <v>44</v>
      </c>
      <c r="L36" s="87"/>
      <c r="M36" s="87"/>
      <c r="N36" s="122" t="s">
        <v>157</v>
      </c>
      <c r="O36" s="125" t="n">
        <v>192</v>
      </c>
      <c r="P36" s="126" t="n">
        <v>488</v>
      </c>
      <c r="Q36" s="127" t="s">
        <v>44</v>
      </c>
      <c r="R36" s="127" t="s">
        <v>44</v>
      </c>
      <c r="S36" s="134" t="s">
        <v>158</v>
      </c>
      <c r="T36" s="148" t="n">
        <v>402</v>
      </c>
      <c r="U36" s="136" t="n">
        <v>1381</v>
      </c>
      <c r="V36" s="127" t="s">
        <v>44</v>
      </c>
      <c r="W36" s="128" t="s">
        <v>44</v>
      </c>
    </row>
    <row r="37" customFormat="false" ht="20.1" hidden="false" customHeight="true" outlineLevel="0" collapsed="false">
      <c r="B37" s="122" t="s">
        <v>159</v>
      </c>
      <c r="C37" s="125" t="n">
        <v>343</v>
      </c>
      <c r="D37" s="126" t="n">
        <v>756</v>
      </c>
      <c r="E37" s="127" t="s">
        <v>44</v>
      </c>
      <c r="F37" s="127" t="s">
        <v>44</v>
      </c>
      <c r="G37" s="134" t="s">
        <v>160</v>
      </c>
      <c r="H37" s="135" t="n">
        <v>2174</v>
      </c>
      <c r="I37" s="156" t="n">
        <v>4086</v>
      </c>
      <c r="J37" s="157" t="s">
        <v>44</v>
      </c>
      <c r="K37" s="158" t="s">
        <v>44</v>
      </c>
      <c r="L37" s="87"/>
      <c r="M37" s="87"/>
      <c r="N37" s="122" t="s">
        <v>161</v>
      </c>
      <c r="O37" s="125" t="n">
        <v>325</v>
      </c>
      <c r="P37" s="126" t="n">
        <v>960</v>
      </c>
      <c r="Q37" s="127" t="s">
        <v>44</v>
      </c>
      <c r="R37" s="127" t="s">
        <v>44</v>
      </c>
      <c r="S37" s="139" t="s">
        <v>162</v>
      </c>
      <c r="T37" s="151" t="n">
        <f aca="false">SUM(T33:T36)</f>
        <v>3734</v>
      </c>
      <c r="U37" s="141" t="n">
        <f aca="false">SUM(U33:U36)</f>
        <v>11073</v>
      </c>
      <c r="V37" s="152" t="s">
        <v>44</v>
      </c>
      <c r="W37" s="153" t="s">
        <v>44</v>
      </c>
    </row>
    <row r="38" customFormat="false" ht="20.1" hidden="false" customHeight="true" outlineLevel="0" collapsed="false">
      <c r="B38" s="122" t="s">
        <v>163</v>
      </c>
      <c r="C38" s="125" t="n">
        <v>1010</v>
      </c>
      <c r="D38" s="126" t="n">
        <v>2304</v>
      </c>
      <c r="E38" s="127" t="s">
        <v>44</v>
      </c>
      <c r="F38" s="127" t="s">
        <v>44</v>
      </c>
      <c r="G38" s="139" t="s">
        <v>164</v>
      </c>
      <c r="H38" s="140" t="n">
        <f aca="false">SUM(H18:H37)</f>
        <v>26377</v>
      </c>
      <c r="I38" s="141" t="n">
        <f aca="false">SUM(I18:I37)</f>
        <v>67041</v>
      </c>
      <c r="J38" s="152" t="s">
        <v>44</v>
      </c>
      <c r="K38" s="153" t="s">
        <v>44</v>
      </c>
      <c r="L38" s="87"/>
      <c r="M38" s="87"/>
      <c r="N38" s="122" t="s">
        <v>165</v>
      </c>
      <c r="O38" s="125" t="n">
        <v>188</v>
      </c>
      <c r="P38" s="126" t="n">
        <v>597</v>
      </c>
      <c r="Q38" s="127" t="s">
        <v>44</v>
      </c>
      <c r="R38" s="127" t="s">
        <v>44</v>
      </c>
      <c r="S38" s="159" t="s">
        <v>166</v>
      </c>
      <c r="T38" s="159"/>
      <c r="U38" s="159"/>
      <c r="V38" s="159"/>
      <c r="W38" s="159"/>
      <c r="X38" s="160"/>
      <c r="Y38" s="160"/>
    </row>
    <row r="39" customFormat="false" ht="20.1" hidden="false" customHeight="true" outlineLevel="0" collapsed="false">
      <c r="B39" s="122" t="s">
        <v>167</v>
      </c>
      <c r="C39" s="125" t="n">
        <v>859</v>
      </c>
      <c r="D39" s="126" t="n">
        <v>1949</v>
      </c>
      <c r="E39" s="127" t="s">
        <v>44</v>
      </c>
      <c r="F39" s="127" t="s">
        <v>44</v>
      </c>
      <c r="G39" s="161"/>
      <c r="H39" s="162"/>
      <c r="I39" s="162"/>
      <c r="J39" s="163"/>
      <c r="K39" s="163"/>
      <c r="L39" s="87"/>
      <c r="M39" s="87"/>
      <c r="N39" s="122" t="s">
        <v>168</v>
      </c>
      <c r="O39" s="125" t="n">
        <v>260</v>
      </c>
      <c r="P39" s="126" t="n">
        <v>686</v>
      </c>
      <c r="Q39" s="127" t="s">
        <v>44</v>
      </c>
      <c r="R39" s="127" t="s">
        <v>44</v>
      </c>
      <c r="S39" s="159"/>
      <c r="T39" s="159"/>
      <c r="U39" s="159"/>
      <c r="V39" s="159"/>
      <c r="W39" s="159"/>
      <c r="X39" s="160"/>
      <c r="Y39" s="160"/>
    </row>
    <row r="40" customFormat="false" ht="20.1" hidden="false" customHeight="true" outlineLevel="0" collapsed="false">
      <c r="B40" s="134" t="s">
        <v>169</v>
      </c>
      <c r="C40" s="135" t="n">
        <v>1262</v>
      </c>
      <c r="D40" s="156" t="n">
        <v>3019</v>
      </c>
      <c r="E40" s="164" t="s">
        <v>44</v>
      </c>
      <c r="F40" s="164" t="s">
        <v>44</v>
      </c>
      <c r="G40" s="144"/>
      <c r="H40" s="87"/>
      <c r="I40" s="87"/>
      <c r="J40" s="87"/>
      <c r="K40" s="87"/>
      <c r="L40" s="87"/>
      <c r="M40" s="87"/>
      <c r="N40" s="122" t="s">
        <v>170</v>
      </c>
      <c r="O40" s="125" t="n">
        <v>259</v>
      </c>
      <c r="P40" s="126" t="n">
        <v>657</v>
      </c>
      <c r="Q40" s="127" t="s">
        <v>44</v>
      </c>
      <c r="R40" s="127" t="s">
        <v>44</v>
      </c>
      <c r="S40" s="159"/>
      <c r="T40" s="159"/>
      <c r="U40" s="159"/>
      <c r="V40" s="159"/>
      <c r="W40" s="159"/>
      <c r="X40" s="160"/>
      <c r="Y40" s="160"/>
    </row>
    <row r="41" customFormat="false" ht="20.1" hidden="false" customHeight="true" outlineLevel="0" collapsed="false">
      <c r="B41" s="165"/>
      <c r="C41" s="162"/>
      <c r="D41" s="162"/>
      <c r="E41" s="163"/>
      <c r="F41" s="163"/>
      <c r="G41" s="82"/>
      <c r="H41" s="82"/>
      <c r="I41" s="82"/>
      <c r="J41" s="82"/>
      <c r="K41" s="87"/>
      <c r="L41" s="87"/>
      <c r="M41" s="87"/>
      <c r="N41" s="134" t="s">
        <v>171</v>
      </c>
      <c r="O41" s="135" t="n">
        <v>452</v>
      </c>
      <c r="P41" s="156" t="n">
        <v>1027</v>
      </c>
      <c r="Q41" s="164" t="s">
        <v>44</v>
      </c>
      <c r="R41" s="164" t="s">
        <v>44</v>
      </c>
      <c r="S41" s="159"/>
      <c r="T41" s="159"/>
      <c r="U41" s="159"/>
      <c r="V41" s="159"/>
      <c r="W41" s="159"/>
      <c r="X41" s="160"/>
      <c r="Y41" s="160"/>
    </row>
    <row r="42" customFormat="false" ht="12" hidden="false" customHeight="true" outlineLevel="0" collapsed="false">
      <c r="B42" s="166"/>
      <c r="C42" s="166"/>
      <c r="D42" s="166"/>
      <c r="E42" s="166"/>
      <c r="F42" s="166"/>
      <c r="G42" s="166"/>
      <c r="H42" s="166"/>
      <c r="I42" s="167"/>
      <c r="J42" s="167"/>
      <c r="K42" s="167"/>
      <c r="L42" s="166"/>
      <c r="P42" s="160"/>
      <c r="Q42" s="160"/>
      <c r="R42" s="160"/>
    </row>
    <row r="43" customFormat="false" ht="12" hidden="false" customHeight="false" outlineLevel="0" collapsed="false">
      <c r="B43" s="166"/>
      <c r="C43" s="166"/>
      <c r="D43" s="166"/>
      <c r="E43" s="166"/>
      <c r="F43" s="166"/>
      <c r="G43" s="166"/>
      <c r="H43" s="166"/>
      <c r="I43" s="167"/>
      <c r="J43" s="167"/>
      <c r="K43" s="167"/>
      <c r="L43" s="166"/>
      <c r="P43" s="84"/>
      <c r="R43" s="166"/>
    </row>
    <row r="44" customFormat="false" ht="12" hidden="false" customHeight="false" outlineLevel="0" collapsed="false">
      <c r="B44" s="166"/>
      <c r="C44" s="166"/>
      <c r="D44" s="166"/>
      <c r="H44" s="166"/>
      <c r="I44" s="167"/>
      <c r="J44" s="167"/>
      <c r="K44" s="167"/>
      <c r="L44" s="166"/>
      <c r="P44" s="84"/>
      <c r="R44" s="166"/>
    </row>
    <row r="45" customFormat="false" ht="12" hidden="false" customHeight="false" outlineLevel="0" collapsed="false">
      <c r="H45" s="84"/>
      <c r="I45" s="147"/>
      <c r="J45" s="147"/>
      <c r="K45" s="147"/>
      <c r="L45" s="84"/>
      <c r="P45" s="84"/>
    </row>
    <row r="46" customFormat="false" ht="12" hidden="false" customHeight="false" outlineLevel="0" collapsed="false">
      <c r="H46" s="84"/>
      <c r="I46" s="147"/>
      <c r="J46" s="147"/>
      <c r="K46" s="147"/>
      <c r="L46" s="84"/>
      <c r="M46" s="84"/>
      <c r="P46" s="84"/>
    </row>
    <row r="47" customFormat="false" ht="12" hidden="false" customHeight="false" outlineLevel="0" collapsed="false">
      <c r="H47" s="84"/>
      <c r="I47" s="147"/>
      <c r="J47" s="147"/>
      <c r="K47" s="147"/>
      <c r="L47" s="84"/>
      <c r="P47" s="84"/>
    </row>
    <row r="48" customFormat="false" ht="12" hidden="false" customHeight="false" outlineLevel="0" collapsed="false">
      <c r="P48" s="84"/>
    </row>
    <row r="49" customFormat="false" ht="12" hidden="false" customHeight="false" outlineLevel="0" collapsed="false">
      <c r="P49" s="84"/>
    </row>
    <row r="50" customFormat="false" ht="12" hidden="false" customHeight="false" outlineLevel="0" collapsed="false">
      <c r="P50" s="84"/>
    </row>
    <row r="51" customFormat="false" ht="12" hidden="false" customHeight="false" outlineLevel="0" collapsed="false">
      <c r="P51" s="84"/>
    </row>
    <row r="52" customFormat="false" ht="12" hidden="false" customHeight="false" outlineLevel="0" collapsed="false">
      <c r="N52" s="84"/>
      <c r="P52" s="84"/>
    </row>
    <row r="53" customFormat="false" ht="12" hidden="false" customHeight="false" outlineLevel="0" collapsed="false">
      <c r="N53" s="84"/>
      <c r="P53" s="84"/>
    </row>
    <row r="54" customFormat="false" ht="12" hidden="false" customHeight="false" outlineLevel="0" collapsed="false">
      <c r="P54" s="84"/>
    </row>
    <row r="55" customFormat="false" ht="12" hidden="false" customHeight="false" outlineLevel="0" collapsed="false">
      <c r="P55" s="84"/>
    </row>
    <row r="56" customFormat="false" ht="12" hidden="false" customHeight="false" outlineLevel="0" collapsed="false">
      <c r="P56" s="84"/>
    </row>
    <row r="57" customFormat="false" ht="12" hidden="false" customHeight="false" outlineLevel="0" collapsed="false">
      <c r="P57" s="84"/>
    </row>
    <row r="58" customFormat="false" ht="12" hidden="false" customHeight="false" outlineLevel="0" collapsed="false">
      <c r="P58" s="84"/>
    </row>
    <row r="59" customFormat="false" ht="12" hidden="false" customHeight="false" outlineLevel="0" collapsed="false">
      <c r="P59" s="84"/>
    </row>
    <row r="60" customFormat="false" ht="12" hidden="false" customHeight="false" outlineLevel="0" collapsed="false">
      <c r="P60" s="84"/>
    </row>
    <row r="62" customFormat="false" ht="12" hidden="false" customHeight="false" outlineLevel="0" collapsed="false">
      <c r="P62" s="84"/>
    </row>
    <row r="139" customFormat="false" ht="12" hidden="false" customHeight="false" outlineLevel="0" collapsed="false">
      <c r="T139" s="84"/>
    </row>
  </sheetData>
  <mergeCells count="8">
    <mergeCell ref="B1:H1"/>
    <mergeCell ref="C3:D3"/>
    <mergeCell ref="E3:F3"/>
    <mergeCell ref="C4:D4"/>
    <mergeCell ref="E4:F4"/>
    <mergeCell ref="C5:D5"/>
    <mergeCell ref="E5:F5"/>
    <mergeCell ref="S38:W41"/>
  </mergeCells>
  <printOptions headings="false" gridLines="false" gridLinesSet="true" horizontalCentered="false" verticalCentered="false"/>
  <pageMargins left="0.196527777777778" right="0.196527777777778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8" width="18.49"/>
    <col collapsed="false" customWidth="true" hidden="false" outlineLevel="0" max="2" min="2" style="168" width="7.62"/>
    <col collapsed="false" customWidth="true" hidden="false" outlineLevel="0" max="5" min="3" style="168" width="8.25"/>
    <col collapsed="false" customWidth="true" hidden="false" outlineLevel="0" max="7" min="6" style="168" width="6.87"/>
    <col collapsed="false" customWidth="true" hidden="false" outlineLevel="0" max="8" min="8" style="168" width="7.37"/>
    <col collapsed="false" customWidth="true" hidden="false" outlineLevel="0" max="9" min="9" style="168" width="7.99"/>
    <col collapsed="false" customWidth="true" hidden="false" outlineLevel="0" max="10" min="10" style="168" width="8.12"/>
    <col collapsed="false" customWidth="false" hidden="false" outlineLevel="0" max="257" min="11" style="168" width="9.36"/>
  </cols>
  <sheetData>
    <row r="1" s="169" customFormat="true" ht="27" hidden="false" customHeight="true" outlineLevel="0" collapsed="false">
      <c r="A1" s="79" t="s">
        <v>172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9.9" hidden="false" customHeight="true" outlineLevel="0" collapsed="false">
      <c r="A3" s="171" t="s">
        <v>173</v>
      </c>
      <c r="B3" s="172" t="s">
        <v>6</v>
      </c>
      <c r="C3" s="173" t="s">
        <v>174</v>
      </c>
      <c r="D3" s="174" t="s">
        <v>22</v>
      </c>
      <c r="E3" s="175" t="s">
        <v>23</v>
      </c>
      <c r="F3" s="176" t="s">
        <v>175</v>
      </c>
      <c r="G3" s="176"/>
      <c r="H3" s="176"/>
      <c r="I3" s="177" t="s">
        <v>176</v>
      </c>
      <c r="J3" s="178" t="s">
        <v>177</v>
      </c>
    </row>
    <row r="4" customFormat="false" ht="19.15" hidden="false" customHeight="true" outlineLevel="0" collapsed="false">
      <c r="A4" s="171"/>
      <c r="B4" s="172"/>
      <c r="C4" s="173"/>
      <c r="D4" s="174"/>
      <c r="E4" s="175"/>
      <c r="F4" s="179" t="s">
        <v>7</v>
      </c>
      <c r="G4" s="180" t="s">
        <v>8</v>
      </c>
      <c r="H4" s="181" t="s">
        <v>178</v>
      </c>
      <c r="I4" s="182" t="s">
        <v>179</v>
      </c>
      <c r="J4" s="183" t="s">
        <v>180</v>
      </c>
    </row>
    <row r="5" customFormat="false" ht="21.2" hidden="false" customHeight="true" outlineLevel="0" collapsed="false">
      <c r="A5" s="184" t="s">
        <v>181</v>
      </c>
      <c r="B5" s="185" t="n">
        <v>3247</v>
      </c>
      <c r="C5" s="186" t="n">
        <v>18259</v>
      </c>
      <c r="D5" s="187" t="n">
        <v>9082</v>
      </c>
      <c r="E5" s="188" t="n">
        <v>9177</v>
      </c>
      <c r="F5" s="189" t="s">
        <v>182</v>
      </c>
      <c r="G5" s="190" t="s">
        <v>183</v>
      </c>
      <c r="H5" s="191" t="s">
        <v>184</v>
      </c>
      <c r="I5" s="192" t="n">
        <v>5.62</v>
      </c>
      <c r="J5" s="193" t="n">
        <v>645.4</v>
      </c>
    </row>
    <row r="6" customFormat="false" ht="21.2" hidden="false" customHeight="true" outlineLevel="0" collapsed="false">
      <c r="A6" s="194" t="n">
        <v>9406</v>
      </c>
      <c r="B6" s="195" t="n">
        <v>3830</v>
      </c>
      <c r="C6" s="196" t="n">
        <v>20890</v>
      </c>
      <c r="D6" s="197" t="n">
        <v>10516</v>
      </c>
      <c r="E6" s="198" t="n">
        <v>10374</v>
      </c>
      <c r="F6" s="199" t="n">
        <v>583</v>
      </c>
      <c r="G6" s="197" t="n">
        <v>2631</v>
      </c>
      <c r="H6" s="200" t="n">
        <v>14.41</v>
      </c>
      <c r="I6" s="201" t="n">
        <v>5.45</v>
      </c>
      <c r="J6" s="202" t="n">
        <v>738.4</v>
      </c>
    </row>
    <row r="7" customFormat="false" ht="21.2" hidden="false" customHeight="true" outlineLevel="0" collapsed="false">
      <c r="A7" s="203" t="s">
        <v>185</v>
      </c>
      <c r="B7" s="195" t="n">
        <v>4160</v>
      </c>
      <c r="C7" s="196" t="n">
        <v>22702</v>
      </c>
      <c r="D7" s="197" t="n">
        <v>11280</v>
      </c>
      <c r="E7" s="198" t="n">
        <v>11422</v>
      </c>
      <c r="F7" s="199" t="n">
        <v>330</v>
      </c>
      <c r="G7" s="197" t="n">
        <v>1812</v>
      </c>
      <c r="H7" s="200" t="n">
        <v>8.67</v>
      </c>
      <c r="I7" s="201" t="n">
        <v>5.46</v>
      </c>
      <c r="J7" s="202" t="n">
        <v>802.5</v>
      </c>
    </row>
    <row r="8" customFormat="false" ht="21.2" hidden="false" customHeight="true" outlineLevel="0" collapsed="false">
      <c r="A8" s="203" t="s">
        <v>186</v>
      </c>
      <c r="B8" s="195" t="n">
        <v>4729</v>
      </c>
      <c r="C8" s="196" t="n">
        <v>25078</v>
      </c>
      <c r="D8" s="197" t="n">
        <v>12419</v>
      </c>
      <c r="E8" s="198" t="n">
        <v>12659</v>
      </c>
      <c r="F8" s="199" t="n">
        <v>569</v>
      </c>
      <c r="G8" s="197" t="n">
        <v>2376</v>
      </c>
      <c r="H8" s="200" t="n">
        <v>10.47</v>
      </c>
      <c r="I8" s="201" t="n">
        <v>5.3</v>
      </c>
      <c r="J8" s="202" t="n">
        <v>886.5</v>
      </c>
    </row>
    <row r="9" customFormat="false" ht="21.2" hidden="false" customHeight="true" outlineLevel="0" collapsed="false">
      <c r="A9" s="203" t="s">
        <v>187</v>
      </c>
      <c r="B9" s="195" t="n">
        <v>5646</v>
      </c>
      <c r="C9" s="196" t="n">
        <v>29567</v>
      </c>
      <c r="D9" s="197" t="n">
        <v>14900</v>
      </c>
      <c r="E9" s="198" t="n">
        <v>14667</v>
      </c>
      <c r="F9" s="199" t="n">
        <v>917</v>
      </c>
      <c r="G9" s="197" t="n">
        <v>4489</v>
      </c>
      <c r="H9" s="200" t="n">
        <v>17.9</v>
      </c>
      <c r="I9" s="201" t="n">
        <v>5.24</v>
      </c>
      <c r="J9" s="202" t="n">
        <v>1045.1</v>
      </c>
    </row>
    <row r="10" customFormat="false" ht="21.2" hidden="false" customHeight="true" outlineLevel="0" collapsed="false">
      <c r="A10" s="204" t="s">
        <v>188</v>
      </c>
      <c r="B10" s="195" t="n">
        <v>9055</v>
      </c>
      <c r="C10" s="196" t="n">
        <v>43315</v>
      </c>
      <c r="D10" s="197" t="n">
        <v>21286</v>
      </c>
      <c r="E10" s="198" t="n">
        <v>22029</v>
      </c>
      <c r="F10" s="199" t="n">
        <v>3409</v>
      </c>
      <c r="G10" s="197" t="n">
        <v>13748</v>
      </c>
      <c r="H10" s="200" t="n">
        <v>46.5</v>
      </c>
      <c r="I10" s="201" t="n">
        <v>4.78</v>
      </c>
      <c r="J10" s="202" t="n">
        <v>1408.5</v>
      </c>
    </row>
    <row r="11" customFormat="false" ht="21.2" hidden="false" customHeight="true" outlineLevel="0" collapsed="false">
      <c r="A11" s="203" t="s">
        <v>189</v>
      </c>
      <c r="B11" s="195" t="n">
        <v>9717</v>
      </c>
      <c r="C11" s="196" t="n">
        <v>47013</v>
      </c>
      <c r="D11" s="197" t="n">
        <v>23142</v>
      </c>
      <c r="E11" s="198" t="n">
        <v>23871</v>
      </c>
      <c r="F11" s="199" t="n">
        <v>662</v>
      </c>
      <c r="G11" s="197" t="n">
        <v>3698</v>
      </c>
      <c r="H11" s="200" t="n">
        <v>8.54</v>
      </c>
      <c r="I11" s="201" t="n">
        <v>4.84</v>
      </c>
      <c r="J11" s="202" t="n">
        <v>1661.8</v>
      </c>
    </row>
    <row r="12" customFormat="false" ht="21.2" hidden="false" customHeight="true" outlineLevel="0" collapsed="false">
      <c r="A12" s="203" t="s">
        <v>190</v>
      </c>
      <c r="B12" s="195" t="n">
        <v>11850</v>
      </c>
      <c r="C12" s="196" t="n">
        <v>56895</v>
      </c>
      <c r="D12" s="197" t="n">
        <v>28083</v>
      </c>
      <c r="E12" s="198" t="n">
        <v>28812</v>
      </c>
      <c r="F12" s="199" t="n">
        <v>2133</v>
      </c>
      <c r="G12" s="197" t="n">
        <v>9882</v>
      </c>
      <c r="H12" s="200" t="n">
        <v>21.02</v>
      </c>
      <c r="I12" s="201" t="n">
        <v>4.8</v>
      </c>
      <c r="J12" s="202" t="n">
        <v>1591</v>
      </c>
    </row>
    <row r="13" customFormat="false" ht="21.2" hidden="false" customHeight="true" outlineLevel="0" collapsed="false">
      <c r="A13" s="203" t="s">
        <v>191</v>
      </c>
      <c r="B13" s="195" t="n">
        <v>15354</v>
      </c>
      <c r="C13" s="196" t="n">
        <v>68054</v>
      </c>
      <c r="D13" s="197" t="n">
        <v>33621</v>
      </c>
      <c r="E13" s="198" t="n">
        <v>34433</v>
      </c>
      <c r="F13" s="199" t="n">
        <v>3504</v>
      </c>
      <c r="G13" s="197" t="n">
        <v>11159</v>
      </c>
      <c r="H13" s="200" t="n">
        <v>19.61</v>
      </c>
      <c r="I13" s="201" t="n">
        <v>4.43</v>
      </c>
      <c r="J13" s="202" t="n">
        <v>1903.1</v>
      </c>
    </row>
    <row r="14" customFormat="false" ht="21.2" hidden="false" customHeight="true" outlineLevel="0" collapsed="false">
      <c r="A14" s="203" t="s">
        <v>192</v>
      </c>
      <c r="B14" s="195" t="n">
        <v>25510</v>
      </c>
      <c r="C14" s="196" t="n">
        <v>100081</v>
      </c>
      <c r="D14" s="197" t="n">
        <v>50266</v>
      </c>
      <c r="E14" s="198" t="n">
        <v>49815</v>
      </c>
      <c r="F14" s="199" t="n">
        <v>10156</v>
      </c>
      <c r="G14" s="197" t="n">
        <v>32027</v>
      </c>
      <c r="H14" s="200" t="n">
        <v>47.06</v>
      </c>
      <c r="I14" s="201" t="n">
        <v>3.92</v>
      </c>
      <c r="J14" s="202" t="n">
        <v>2798.7</v>
      </c>
    </row>
    <row r="15" customFormat="false" ht="21.2" hidden="false" customHeight="true" outlineLevel="0" collapsed="false">
      <c r="A15" s="203" t="s">
        <v>193</v>
      </c>
      <c r="B15" s="195" t="n">
        <v>35467</v>
      </c>
      <c r="C15" s="196" t="n">
        <v>129621</v>
      </c>
      <c r="D15" s="197" t="n">
        <v>64934</v>
      </c>
      <c r="E15" s="198" t="n">
        <v>64687</v>
      </c>
      <c r="F15" s="199" t="n">
        <v>9957</v>
      </c>
      <c r="G15" s="197" t="n">
        <v>29540</v>
      </c>
      <c r="H15" s="200" t="n">
        <v>29.52</v>
      </c>
      <c r="I15" s="201" t="n">
        <v>3.65</v>
      </c>
      <c r="J15" s="202" t="n">
        <v>3624.7</v>
      </c>
    </row>
    <row r="16" customFormat="false" ht="21.2" hidden="false" customHeight="true" outlineLevel="0" collapsed="false">
      <c r="A16" s="203" t="s">
        <v>194</v>
      </c>
      <c r="B16" s="195" t="n">
        <v>43520</v>
      </c>
      <c r="C16" s="196" t="n">
        <v>152023</v>
      </c>
      <c r="D16" s="197" t="n">
        <v>75954</v>
      </c>
      <c r="E16" s="198" t="n">
        <v>76069</v>
      </c>
      <c r="F16" s="199" t="n">
        <v>8053</v>
      </c>
      <c r="G16" s="197" t="n">
        <v>22402</v>
      </c>
      <c r="H16" s="200" t="n">
        <v>17.28</v>
      </c>
      <c r="I16" s="201" t="n">
        <v>3.49</v>
      </c>
      <c r="J16" s="202" t="n">
        <v>4251.2</v>
      </c>
    </row>
    <row r="17" customFormat="false" ht="21.2" hidden="false" customHeight="true" outlineLevel="0" collapsed="false">
      <c r="A17" s="203" t="s">
        <v>195</v>
      </c>
      <c r="B17" s="195" t="n">
        <v>51715</v>
      </c>
      <c r="C17" s="196" t="n">
        <v>171016</v>
      </c>
      <c r="D17" s="197" t="n">
        <v>85621</v>
      </c>
      <c r="E17" s="198" t="n">
        <v>85395</v>
      </c>
      <c r="F17" s="199" t="n">
        <v>8195</v>
      </c>
      <c r="G17" s="197" t="n">
        <v>18993</v>
      </c>
      <c r="H17" s="200" t="n">
        <v>12.49</v>
      </c>
      <c r="I17" s="201" t="n">
        <v>3.31</v>
      </c>
      <c r="J17" s="202" t="n">
        <v>4782.3</v>
      </c>
    </row>
    <row r="18" customFormat="false" ht="21.2" hidden="false" customHeight="true" outlineLevel="0" collapsed="false">
      <c r="A18" s="203" t="s">
        <v>196</v>
      </c>
      <c r="B18" s="195" t="n">
        <v>57377</v>
      </c>
      <c r="C18" s="196" t="n">
        <v>185030</v>
      </c>
      <c r="D18" s="197" t="n">
        <v>92444</v>
      </c>
      <c r="E18" s="198" t="n">
        <v>92586</v>
      </c>
      <c r="F18" s="199" t="n">
        <v>5662</v>
      </c>
      <c r="G18" s="197" t="n">
        <v>14014</v>
      </c>
      <c r="H18" s="200" t="n">
        <v>8.19</v>
      </c>
      <c r="I18" s="201" t="n">
        <v>3.22</v>
      </c>
      <c r="J18" s="202" t="n">
        <v>5174.2</v>
      </c>
    </row>
    <row r="19" customFormat="false" ht="21.2" hidden="false" customHeight="true" outlineLevel="0" collapsed="false">
      <c r="A19" s="203" t="s">
        <v>197</v>
      </c>
      <c r="B19" s="195" t="n">
        <v>66729</v>
      </c>
      <c r="C19" s="196" t="n">
        <v>201675</v>
      </c>
      <c r="D19" s="197" t="n">
        <v>100820</v>
      </c>
      <c r="E19" s="198" t="n">
        <v>100855</v>
      </c>
      <c r="F19" s="199" t="n">
        <v>9352</v>
      </c>
      <c r="G19" s="197" t="n">
        <v>16645</v>
      </c>
      <c r="H19" s="200" t="n">
        <v>9</v>
      </c>
      <c r="I19" s="201" t="n">
        <v>3.02</v>
      </c>
      <c r="J19" s="202" t="n">
        <v>5647.6</v>
      </c>
    </row>
    <row r="20" customFormat="false" ht="21.2" hidden="false" customHeight="true" outlineLevel="0" collapsed="false">
      <c r="A20" s="205" t="s">
        <v>198</v>
      </c>
      <c r="B20" s="195" t="n">
        <v>74032</v>
      </c>
      <c r="C20" s="196" t="n">
        <v>212874</v>
      </c>
      <c r="D20" s="197" t="n">
        <v>106035</v>
      </c>
      <c r="E20" s="198" t="n">
        <v>106839</v>
      </c>
      <c r="F20" s="199" t="n">
        <v>7303</v>
      </c>
      <c r="G20" s="197" t="n">
        <v>11199</v>
      </c>
      <c r="H20" s="200" t="n">
        <v>5.55</v>
      </c>
      <c r="I20" s="201" t="n">
        <v>2.88</v>
      </c>
      <c r="J20" s="202" t="n">
        <v>5961.2</v>
      </c>
    </row>
    <row r="21" customFormat="false" ht="21.2" hidden="false" customHeight="true" outlineLevel="0" collapsed="false">
      <c r="A21" s="206" t="s">
        <v>199</v>
      </c>
      <c r="B21" s="207" t="n">
        <v>80959</v>
      </c>
      <c r="C21" s="208" t="n">
        <v>220809</v>
      </c>
      <c r="D21" s="209" t="n">
        <v>109494</v>
      </c>
      <c r="E21" s="210" t="n">
        <v>111315</v>
      </c>
      <c r="F21" s="211" t="n">
        <v>6927</v>
      </c>
      <c r="G21" s="209" t="n">
        <v>7935</v>
      </c>
      <c r="H21" s="212" t="n">
        <v>3.73</v>
      </c>
      <c r="I21" s="213" t="n">
        <v>2.73</v>
      </c>
      <c r="J21" s="214" t="n">
        <v>6183.4</v>
      </c>
    </row>
    <row r="22" customFormat="false" ht="21.2" hidden="false" customHeight="true" outlineLevel="0" collapsed="false">
      <c r="A22" s="204" t="n">
        <v>38626</v>
      </c>
      <c r="B22" s="195" t="n">
        <v>87992</v>
      </c>
      <c r="C22" s="196" t="n">
        <v>228420</v>
      </c>
      <c r="D22" s="197" t="n">
        <v>113272</v>
      </c>
      <c r="E22" s="198" t="n">
        <v>115148</v>
      </c>
      <c r="F22" s="199" t="n">
        <v>7033</v>
      </c>
      <c r="G22" s="197" t="n">
        <v>7611</v>
      </c>
      <c r="H22" s="200" t="n">
        <v>3.45</v>
      </c>
      <c r="I22" s="201" t="n">
        <v>2.6</v>
      </c>
      <c r="J22" s="202" t="n">
        <v>6396.5</v>
      </c>
    </row>
    <row r="23" customFormat="false" ht="21.2" hidden="false" customHeight="true" outlineLevel="0" collapsed="false">
      <c r="A23" s="215" t="n">
        <v>40468.8019791667</v>
      </c>
      <c r="B23" s="216" t="n">
        <v>93453</v>
      </c>
      <c r="C23" s="217" t="n">
        <v>235140</v>
      </c>
      <c r="D23" s="218" t="s">
        <v>44</v>
      </c>
      <c r="E23" s="219" t="s">
        <v>44</v>
      </c>
      <c r="F23" s="217" t="n">
        <v>5461</v>
      </c>
      <c r="G23" s="220" t="n">
        <v>6720</v>
      </c>
      <c r="H23" s="221" t="n">
        <v>2.94</v>
      </c>
      <c r="I23" s="222" t="n">
        <v>2.52</v>
      </c>
      <c r="J23" s="223" t="n">
        <v>6584.7</v>
      </c>
    </row>
    <row r="24" customFormat="false" ht="21.2" hidden="false" customHeight="true" outlineLevel="0" collapsed="false">
      <c r="A24" s="224" t="n">
        <v>40499.8019791667</v>
      </c>
      <c r="B24" s="225" t="n">
        <v>93503</v>
      </c>
      <c r="C24" s="225" t="n">
        <v>235223</v>
      </c>
      <c r="D24" s="226" t="s">
        <v>44</v>
      </c>
      <c r="E24" s="226" t="s">
        <v>44</v>
      </c>
      <c r="F24" s="225" t="n">
        <v>50</v>
      </c>
      <c r="G24" s="225" t="n">
        <v>83</v>
      </c>
      <c r="H24" s="227" t="n">
        <v>0.04</v>
      </c>
      <c r="I24" s="228" t="n">
        <v>2.52</v>
      </c>
      <c r="J24" s="229" t="n">
        <v>6587</v>
      </c>
    </row>
    <row r="25" customFormat="false" ht="21.2" hidden="false" customHeight="true" outlineLevel="0" collapsed="false">
      <c r="A25" s="224" t="n">
        <v>40529.8019791667</v>
      </c>
      <c r="B25" s="225" t="n">
        <v>93559</v>
      </c>
      <c r="C25" s="225" t="n">
        <v>235261</v>
      </c>
      <c r="D25" s="226" t="s">
        <v>44</v>
      </c>
      <c r="E25" s="226" t="s">
        <v>44</v>
      </c>
      <c r="F25" s="225" t="n">
        <v>56</v>
      </c>
      <c r="G25" s="225" t="n">
        <v>38</v>
      </c>
      <c r="H25" s="227" t="n">
        <v>0.02</v>
      </c>
      <c r="I25" s="228" t="n">
        <v>2.51</v>
      </c>
      <c r="J25" s="229" t="n">
        <v>6588.1</v>
      </c>
    </row>
    <row r="26" customFormat="false" ht="21.2" hidden="false" customHeight="true" outlineLevel="0" collapsed="false">
      <c r="A26" s="230" t="s">
        <v>200</v>
      </c>
      <c r="B26" s="231" t="s">
        <v>201</v>
      </c>
      <c r="C26" s="232" t="n">
        <v>968</v>
      </c>
      <c r="D26" s="233" t="s">
        <v>44</v>
      </c>
      <c r="E26" s="233" t="s">
        <v>44</v>
      </c>
      <c r="F26" s="234"/>
      <c r="G26" s="234"/>
      <c r="H26" s="234"/>
      <c r="I26" s="234"/>
      <c r="J26" s="234"/>
    </row>
    <row r="27" customFormat="false" ht="21.2" hidden="false" customHeight="true" outlineLevel="0" collapsed="false">
      <c r="F27" s="235"/>
      <c r="G27" s="236"/>
      <c r="H27" s="237"/>
      <c r="I27" s="237"/>
      <c r="J27" s="238"/>
    </row>
    <row r="28" customFormat="false" ht="24" hidden="false" customHeight="true" outlineLevel="0" collapsed="false">
      <c r="A28" s="234"/>
    </row>
    <row r="29" customFormat="false" ht="24" hidden="false" customHeight="true" outlineLevel="0" collapsed="false">
      <c r="A29" s="239" t="s">
        <v>202</v>
      </c>
      <c r="B29" s="239"/>
      <c r="C29" s="239"/>
      <c r="D29" s="239"/>
      <c r="E29" s="239"/>
      <c r="F29" s="239"/>
      <c r="G29" s="239"/>
      <c r="H29" s="239"/>
      <c r="I29" s="239"/>
      <c r="J29" s="240"/>
    </row>
    <row r="30" customFormat="false" ht="24" hidden="false" customHeight="true" outlineLevel="0" collapsed="false">
      <c r="A30" s="241" t="s">
        <v>203</v>
      </c>
      <c r="B30" s="234"/>
      <c r="C30" s="234"/>
      <c r="D30" s="234"/>
      <c r="E30" s="234"/>
      <c r="F30" s="170"/>
      <c r="G30" s="170"/>
      <c r="H30" s="234"/>
      <c r="I30" s="234"/>
      <c r="J30" s="234"/>
    </row>
    <row r="31" customFormat="false" ht="24" hidden="false" customHeight="true" outlineLevel="0" collapsed="false">
      <c r="A31" s="241" t="s">
        <v>204</v>
      </c>
      <c r="B31" s="234"/>
      <c r="C31" s="234"/>
      <c r="D31" s="234"/>
      <c r="E31" s="234"/>
      <c r="F31" s="170"/>
      <c r="G31" s="170"/>
      <c r="H31" s="234"/>
      <c r="I31" s="234"/>
      <c r="J31" s="234"/>
    </row>
    <row r="32" customFormat="false" ht="24" hidden="false" customHeight="true" outlineLevel="0" collapsed="false">
      <c r="A32" s="241" t="s">
        <v>205</v>
      </c>
      <c r="B32" s="234"/>
      <c r="C32" s="234"/>
      <c r="D32" s="234"/>
      <c r="E32" s="234"/>
      <c r="F32" s="170"/>
      <c r="G32" s="170"/>
      <c r="H32" s="234"/>
      <c r="I32" s="234"/>
      <c r="J32" s="234"/>
    </row>
    <row r="33" customFormat="false" ht="24" hidden="false" customHeight="true" outlineLevel="0" collapsed="false">
      <c r="A33" s="241" t="s">
        <v>206</v>
      </c>
      <c r="B33" s="234"/>
      <c r="C33" s="234"/>
      <c r="D33" s="234"/>
      <c r="E33" s="234"/>
      <c r="F33" s="170"/>
      <c r="G33" s="170"/>
      <c r="H33" s="234"/>
      <c r="I33" s="234"/>
      <c r="J33" s="234"/>
    </row>
    <row r="34" customFormat="false" ht="24" hidden="false" customHeight="true" outlineLevel="0" collapsed="false">
      <c r="A34" s="234"/>
      <c r="B34" s="236"/>
      <c r="C34" s="236"/>
      <c r="D34" s="236"/>
      <c r="E34" s="236"/>
      <c r="F34" s="242"/>
      <c r="G34" s="243"/>
      <c r="H34" s="244"/>
      <c r="I34" s="245"/>
      <c r="J34" s="246"/>
    </row>
    <row r="35" customFormat="false" ht="24" hidden="false" customHeight="true" outlineLevel="0" collapsed="false">
      <c r="F35" s="247" t="s">
        <v>207</v>
      </c>
      <c r="G35" s="248" t="s">
        <v>208</v>
      </c>
      <c r="H35" s="248"/>
      <c r="I35" s="248"/>
      <c r="J35" s="248"/>
    </row>
    <row r="36" customFormat="false" ht="24" hidden="false" customHeight="true" outlineLevel="0" collapsed="false">
      <c r="F36" s="247"/>
      <c r="G36" s="249" t="s">
        <v>209</v>
      </c>
      <c r="H36" s="249"/>
      <c r="I36" s="249"/>
      <c r="J36" s="249"/>
    </row>
    <row r="37" customFormat="false" ht="24" hidden="false" customHeight="true" outlineLevel="0" collapsed="false">
      <c r="F37" s="250" t="s">
        <v>210</v>
      </c>
      <c r="G37" s="250"/>
      <c r="H37" s="250"/>
      <c r="I37" s="250"/>
      <c r="J37" s="25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11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>
      <c r="E45" s="234"/>
    </row>
    <row r="46" customFormat="false" ht="24" hidden="false" customHeight="true" outlineLevel="0" collapsed="false">
      <c r="E46" s="234"/>
    </row>
    <row r="47" customFormat="false" ht="24" hidden="false" customHeight="true" outlineLevel="0" collapsed="false">
      <c r="E47" s="234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29:I29"/>
    <mergeCell ref="F35:F36"/>
    <mergeCell ref="G35:J35"/>
    <mergeCell ref="G36:J36"/>
    <mergeCell ref="F37:J37"/>
  </mergeCells>
  <printOptions headings="false" gridLines="false" gridLinesSet="true" horizontalCentered="false" verticalCentered="false"/>
  <pageMargins left="0.679861111111111" right="0.390277777777778" top="0.8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3:39:08Z</dcterms:created>
  <dc:creator>茅ヶ崎市情報推進課</dc:creator>
  <dc:description/>
  <dc:language>en-US</dc:language>
  <cp:lastModifiedBy>上山　剛史</cp:lastModifiedBy>
  <cp:lastPrinted>2011-03-10T02:10:11Z</cp:lastPrinted>
  <dcterms:modified xsi:type="dcterms:W3CDTF">2016-03-01T11:13:00Z</dcterms:modified>
  <cp:revision>0</cp:revision>
  <dc:subject/>
  <dc:title/>
</cp:coreProperties>
</file>