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" sheetId="1" state="visible" r:id="rId2"/>
    <sheet name="町丁・字別人口と世帯" sheetId="2" state="visible" r:id="rId3"/>
    <sheet name="人口の推移" sheetId="3" state="visible" r:id="rId4"/>
  </sheets>
  <definedNames>
    <definedName function="false" hidden="false" localSheetId="2" name="Z_22A1A600_ABF6_11D3_8EB6_00004CC313BD__wvu_PrintArea" vbProcedure="false">人口の推移!$A$1:$J$36</definedName>
    <definedName function="false" hidden="false" localSheetId="2" name="Z_74BE9120_DE12_11D3_8EB6_00004C83CE06__wvu_PrintArea" vbProcedure="false">人口の推移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89">
  <si>
    <t xml:space="preserve">平成２２年（２０１０年）</t>
  </si>
  <si>
    <r>
      <rPr>
        <sz val="22"/>
        <rFont val="HG丸ｺﾞｼｯｸM-PRO"/>
        <family val="3"/>
        <charset val="128"/>
      </rPr>
      <t xml:space="preserve">1</t>
    </r>
    <r>
      <rPr>
        <sz val="22"/>
        <rFont val="Noto Sans"/>
        <family val="2"/>
      </rPr>
      <t xml:space="preserve">０月</t>
    </r>
  </si>
  <si>
    <t xml:space="preserve">号</t>
  </si>
  <si>
    <r>
      <rPr>
        <sz val="18"/>
        <rFont val="Noto Sans"/>
        <family val="2"/>
      </rPr>
      <t xml:space="preserve">　</t>
    </r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０月</t>
    </r>
  </si>
  <si>
    <t xml:space="preserve">１日現在</t>
  </si>
  <si>
    <t xml:space="preserve">世帯数</t>
  </si>
  <si>
    <t xml:space="preserve">世帯</t>
  </si>
  <si>
    <t xml:space="preserve">人口</t>
  </si>
  <si>
    <t xml:space="preserve">人</t>
  </si>
  <si>
    <t xml:space="preserve">男　　性</t>
  </si>
  <si>
    <t xml:space="preserve">          －</t>
  </si>
  <si>
    <t xml:space="preserve">女　　性</t>
  </si>
  <si>
    <t xml:space="preserve">※平成２２年国勢調査速報値です</t>
  </si>
  <si>
    <t xml:space="preserve">※速報値のため、「町丁・字別人口と世帯」の男女の内訳はありません</t>
  </si>
  <si>
    <r>
      <rPr>
        <sz val="12"/>
        <rFont val="Noto Sans"/>
        <family val="2"/>
      </rPr>
      <t xml:space="preserve">※平成</t>
    </r>
    <r>
      <rPr>
        <sz val="12"/>
        <rFont val="HG丸ｺﾞｼｯｸM-PRO"/>
        <family val="3"/>
        <charset val="128"/>
      </rPr>
      <t xml:space="preserve">22</t>
    </r>
    <r>
      <rPr>
        <sz val="12"/>
        <rFont val="Noto Sans"/>
        <family val="2"/>
      </rPr>
      <t xml:space="preserve">年国勢調査の速報値のため、「先月中の人口と世帯の動態」の</t>
    </r>
  </si>
  <si>
    <t xml:space="preserve">　数値はありません</t>
  </si>
  <si>
    <t xml:space="preserve">※確定値は、平成２３年１０月頃公表される予定です</t>
  </si>
  <si>
    <t xml:space="preserve">　（速報値と確定値では数値が変わる可能性があります）</t>
  </si>
  <si>
    <t xml:space="preserve">ご協力ありがとうございました</t>
  </si>
  <si>
    <r>
      <rPr>
        <sz val="16"/>
        <color rgb="FF000000"/>
        <rFont val="Noto Sans"/>
        <family val="2"/>
      </rPr>
      <t xml:space="preserve">町丁・字別人口と世帯（１</t>
    </r>
    <r>
      <rPr>
        <sz val="16"/>
        <color rgb="FF000000"/>
        <rFont val="HGS創英角ﾎﾟｯﾌﾟ体"/>
        <family val="3"/>
        <charset val="128"/>
      </rPr>
      <t xml:space="preserve">0</t>
    </r>
    <r>
      <rPr>
        <sz val="16"/>
        <color rgb="FF000000"/>
        <rFont val="Noto Sans"/>
        <family val="2"/>
      </rPr>
      <t xml:space="preserve">月１日現在）</t>
    </r>
  </si>
  <si>
    <t xml:space="preserve">男</t>
  </si>
  <si>
    <t xml:space="preserve">女</t>
  </si>
  <si>
    <t xml:space="preserve">合計</t>
  </si>
  <si>
    <t xml:space="preserve">－</t>
  </si>
  <si>
    <t xml:space="preserve">対前月増減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本宿町</t>
  </si>
  <si>
    <t xml:space="preserve">茅ヶ崎　一丁目</t>
  </si>
  <si>
    <t xml:space="preserve">東海岸南　一丁目</t>
  </si>
  <si>
    <t xml:space="preserve">香川　一丁目</t>
  </si>
  <si>
    <t xml:space="preserve">赤松町</t>
  </si>
  <si>
    <t xml:space="preserve">茅ヶ崎　二丁目</t>
  </si>
  <si>
    <t xml:space="preserve">東海岸南　二丁目</t>
  </si>
  <si>
    <t xml:space="preserve">香川　二丁目</t>
  </si>
  <si>
    <t xml:space="preserve">浜竹　一丁目</t>
  </si>
  <si>
    <t xml:space="preserve">茅ヶ崎　三丁目</t>
  </si>
  <si>
    <t xml:space="preserve">東海岸南　三丁目</t>
  </si>
  <si>
    <t xml:space="preserve">香川　三丁目</t>
  </si>
  <si>
    <t xml:space="preserve">浜竹　二丁目</t>
  </si>
  <si>
    <t xml:space="preserve">本村　一丁目</t>
  </si>
  <si>
    <t xml:space="preserve">東海岸南　四丁目</t>
  </si>
  <si>
    <t xml:space="preserve">香川　四丁目</t>
  </si>
  <si>
    <t xml:space="preserve">浜竹　三丁目</t>
  </si>
  <si>
    <t xml:space="preserve">本村　二丁目</t>
  </si>
  <si>
    <t xml:space="preserve">東海岸南　五丁目</t>
  </si>
  <si>
    <t xml:space="preserve">香川　五丁目</t>
  </si>
  <si>
    <t xml:space="preserve">浜竹　四丁目</t>
  </si>
  <si>
    <t xml:space="preserve">本村　三丁目</t>
  </si>
  <si>
    <t xml:space="preserve">東海岸南　六丁目</t>
  </si>
  <si>
    <t xml:space="preserve">香川　六丁目</t>
  </si>
  <si>
    <t xml:space="preserve">出口町</t>
  </si>
  <si>
    <t xml:space="preserve">本村　四丁目</t>
  </si>
  <si>
    <t xml:space="preserve">茅ヶ崎地区計</t>
  </si>
  <si>
    <t xml:space="preserve">香川　七丁目</t>
  </si>
  <si>
    <t xml:space="preserve">ひばりが丘</t>
  </si>
  <si>
    <t xml:space="preserve">本村　五丁目</t>
  </si>
  <si>
    <t xml:space="preserve">松風台</t>
  </si>
  <si>
    <t xml:space="preserve">旭が丘</t>
  </si>
  <si>
    <t xml:space="preserve">元町</t>
  </si>
  <si>
    <t xml:space="preserve">甘沼</t>
  </si>
  <si>
    <t xml:space="preserve">美住町</t>
  </si>
  <si>
    <t xml:space="preserve">若松町</t>
  </si>
  <si>
    <t xml:space="preserve">萩園</t>
  </si>
  <si>
    <t xml:space="preserve">赤羽根</t>
  </si>
  <si>
    <t xml:space="preserve">松浪　一丁目</t>
  </si>
  <si>
    <t xml:space="preserve">幸町</t>
  </si>
  <si>
    <t xml:space="preserve">平太夫新田</t>
  </si>
  <si>
    <t xml:space="preserve">高田　一丁目</t>
  </si>
  <si>
    <t xml:space="preserve">松浪　二丁目</t>
  </si>
  <si>
    <t xml:space="preserve">新栄町</t>
  </si>
  <si>
    <t xml:space="preserve">西久保</t>
  </si>
  <si>
    <t xml:space="preserve">高田　二丁目</t>
  </si>
  <si>
    <t xml:space="preserve">常盤町</t>
  </si>
  <si>
    <t xml:space="preserve">十間坂　一丁目</t>
  </si>
  <si>
    <t xml:space="preserve">円蔵</t>
  </si>
  <si>
    <t xml:space="preserve">高田　三丁目</t>
  </si>
  <si>
    <t xml:space="preserve">富士見町</t>
  </si>
  <si>
    <t xml:space="preserve">十間坂　二丁目</t>
  </si>
  <si>
    <t xml:space="preserve">円蔵　一丁目</t>
  </si>
  <si>
    <t xml:space="preserve">高田　四丁目</t>
  </si>
  <si>
    <t xml:space="preserve">平和町</t>
  </si>
  <si>
    <t xml:space="preserve">十間坂　三丁目</t>
  </si>
  <si>
    <t xml:space="preserve">円蔵　二丁目</t>
  </si>
  <si>
    <t xml:space="preserve">高田　五丁目</t>
  </si>
  <si>
    <t xml:space="preserve">松が丘　一丁目</t>
  </si>
  <si>
    <t xml:space="preserve">共恵　一丁目</t>
  </si>
  <si>
    <t xml:space="preserve">鶴が台</t>
  </si>
  <si>
    <t xml:space="preserve">室田　一丁目</t>
  </si>
  <si>
    <t xml:space="preserve">松が丘　二丁目</t>
  </si>
  <si>
    <t xml:space="preserve">共恵　二丁目</t>
  </si>
  <si>
    <t xml:space="preserve">矢畑</t>
  </si>
  <si>
    <t xml:space="preserve">室田　二丁目</t>
  </si>
  <si>
    <t xml:space="preserve">菱沼海岸</t>
  </si>
  <si>
    <t xml:space="preserve">南湖　一丁目</t>
  </si>
  <si>
    <t xml:space="preserve">浜之郷</t>
  </si>
  <si>
    <t xml:space="preserve">室田　三丁目</t>
  </si>
  <si>
    <t xml:space="preserve">白浜町</t>
  </si>
  <si>
    <t xml:space="preserve">南湖　二丁目</t>
  </si>
  <si>
    <t xml:space="preserve">下町屋　一丁目</t>
  </si>
  <si>
    <t xml:space="preserve">小和田　一丁目</t>
  </si>
  <si>
    <t xml:space="preserve">浜須賀</t>
  </si>
  <si>
    <t xml:space="preserve">南湖　三丁目</t>
  </si>
  <si>
    <t xml:space="preserve">下町屋　二丁目</t>
  </si>
  <si>
    <t xml:space="preserve">小和田　二丁目</t>
  </si>
  <si>
    <t xml:space="preserve">緑が浜</t>
  </si>
  <si>
    <t xml:space="preserve">南湖　四丁目</t>
  </si>
  <si>
    <t xml:space="preserve">下町屋　三丁目</t>
  </si>
  <si>
    <t xml:space="preserve">小和田　三丁目</t>
  </si>
  <si>
    <t xml:space="preserve">汐見台</t>
  </si>
  <si>
    <t xml:space="preserve">南湖　五丁目</t>
  </si>
  <si>
    <t xml:space="preserve">今宿</t>
  </si>
  <si>
    <t xml:space="preserve">菱沼　一丁目</t>
  </si>
  <si>
    <t xml:space="preserve">松林地区計</t>
  </si>
  <si>
    <t xml:space="preserve">南湖　六丁目</t>
  </si>
  <si>
    <t xml:space="preserve">中島</t>
  </si>
  <si>
    <t xml:space="preserve">菱沼　二丁目</t>
  </si>
  <si>
    <t xml:space="preserve">南湖　七丁目</t>
  </si>
  <si>
    <t xml:space="preserve">松尾</t>
  </si>
  <si>
    <t xml:space="preserve">菱沼　三丁目</t>
  </si>
  <si>
    <t xml:space="preserve">中海岸　一丁目</t>
  </si>
  <si>
    <t xml:space="preserve">柳島　一丁目</t>
  </si>
  <si>
    <t xml:space="preserve">松林　一丁目</t>
  </si>
  <si>
    <t xml:space="preserve">行谷</t>
  </si>
  <si>
    <t xml:space="preserve">中海岸　二丁目</t>
  </si>
  <si>
    <t xml:space="preserve">柳島　二丁目</t>
  </si>
  <si>
    <t xml:space="preserve">松林　二丁目</t>
  </si>
  <si>
    <t xml:space="preserve">芹沢</t>
  </si>
  <si>
    <t xml:space="preserve">中海岸　三丁目</t>
  </si>
  <si>
    <t xml:space="preserve">柳島</t>
  </si>
  <si>
    <t xml:space="preserve">松林　三丁目</t>
  </si>
  <si>
    <t xml:space="preserve">堤</t>
  </si>
  <si>
    <t xml:space="preserve">中海岸　四丁目</t>
  </si>
  <si>
    <t xml:space="preserve">柳島海岸</t>
  </si>
  <si>
    <t xml:space="preserve">みずき　一丁目</t>
  </si>
  <si>
    <t xml:space="preserve">下寺尾</t>
  </si>
  <si>
    <t xml:space="preserve">東海岸北　一丁目</t>
  </si>
  <si>
    <t xml:space="preserve">浜     見     平</t>
  </si>
  <si>
    <t xml:space="preserve">みずき　二丁目</t>
  </si>
  <si>
    <t xml:space="preserve">小出地区計</t>
  </si>
  <si>
    <t xml:space="preserve">東海岸北　二丁目</t>
  </si>
  <si>
    <t xml:space="preserve">鶴嶺地区計</t>
  </si>
  <si>
    <t xml:space="preserve">みずき　三丁目</t>
  </si>
  <si>
    <t xml:space="preserve">＊本表は、平成２２年国勢調査速報値です。</t>
  </si>
  <si>
    <t xml:space="preserve">東海岸北　三丁目</t>
  </si>
  <si>
    <t xml:space="preserve">みずき　四丁目</t>
  </si>
  <si>
    <t xml:space="preserve">東海岸北　四丁目</t>
  </si>
  <si>
    <t xml:space="preserve">小桜町</t>
  </si>
  <si>
    <t xml:space="preserve">代官町</t>
  </si>
  <si>
    <t xml:space="preserve">人　口　の　推　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S創英角ｺﾞｼｯｸUB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S創英角ｺﾞｼｯｸUB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Comic Sans MS"/>
        <family val="4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前 回 調 査 と の 増 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22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速報値です。　　　　　　　　　　</t>
    </r>
  </si>
  <si>
    <r>
      <rPr>
        <sz val="10"/>
        <color rgb="FF000000"/>
        <rFont val="Noto Sans"/>
        <family val="2"/>
      </rPr>
      <t xml:space="preserve">  　　＊</t>
    </r>
    <r>
      <rPr>
        <sz val="10"/>
        <color rgb="FF000000"/>
        <rFont val="ＭＳ 明朝"/>
        <family val="1"/>
        <charset val="128"/>
      </rPr>
      <t xml:space="preserve">H.3.9.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（３５．７１</t>
    </r>
    <r>
      <rPr>
        <sz val="10"/>
        <color rgb="FF000000"/>
        <rFont val="ＭＳ 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）</t>
    </r>
  </si>
  <si>
    <t xml:space="preserve">　　　  で算出しました。</t>
  </si>
  <si>
    <t xml:space="preserve">      ＊「前回調査に対する増加率」、「一世帯当たり人員」については、小数第３位で四捨五入し、</t>
  </si>
  <si>
    <t xml:space="preserve">　　　　「人口密度（１Ｋ㎡）」については、小数第２位で四捨五入しています。</t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\月"/>
    <numFmt numFmtId="166" formatCode="#,##0;&quot;△ &quot;#,##0"/>
    <numFmt numFmtId="167" formatCode="#,##0"/>
    <numFmt numFmtId="168" formatCode="@"/>
    <numFmt numFmtId="169" formatCode="0.0"/>
    <numFmt numFmtId="170" formatCode="0.00"/>
    <numFmt numFmtId="171" formatCode="#,##0.0"/>
    <numFmt numFmtId="172" formatCode="[$-409]m/d/yyyy"/>
    <numFmt numFmtId="173" formatCode="[$-1030411]ggge\年m&quot;月1日&quot;"/>
    <numFmt numFmtId="174" formatCode="0.00;&quot;△ &quot;0.0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HG丸ｺﾞｼｯｸM-PRO"/>
      <family val="3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HGS創英角ﾎﾟｯﾌﾟ体"/>
      <family val="3"/>
      <charset val="128"/>
    </font>
    <font>
      <sz val="24"/>
      <name val="Noto Sans"/>
      <family val="2"/>
    </font>
    <font>
      <sz val="11"/>
      <name val="HG創英角ｺﾞｼｯｸUB"/>
      <family val="3"/>
      <charset val="128"/>
    </font>
    <font>
      <sz val="20"/>
      <name val="HG創英角ｺﾞｼｯｸUB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1"/>
      <name val="HG創英角ﾎﾟｯﾌﾟ体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HG創英角ｺﾞｼｯｸUB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Comic Sans MS"/>
      <family val="4"/>
    </font>
    <font>
      <b val="true"/>
      <sz val="10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8"/>
      <name val="ＭＳ 明朝"/>
      <family val="1"/>
      <charset val="128"/>
    </font>
    <font>
      <sz val="10"/>
      <color rgb="FF000000"/>
      <name val="HGS創英角ｺﾞｼｯｸUB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4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9720</xdr:rowOff>
    </xdr:from>
    <xdr:to>
      <xdr:col>8</xdr:col>
      <xdr:colOff>390240</xdr:colOff>
      <xdr:row>6</xdr:row>
      <xdr:rowOff>171360</xdr:rowOff>
    </xdr:to>
    <xdr:sp>
      <xdr:nvSpPr>
        <xdr:cNvPr id="0" name="WordArt 1"/>
        <xdr:cNvSpPr txBox="1"/>
      </xdr:nvSpPr>
      <xdr:spPr>
        <a:xfrm>
          <a:off x="110160" y="183600"/>
          <a:ext cx="7036560" cy="1269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763b3b"/>
                  </a:gs>
                  <a:gs pos="50000">
                    <a:srgbClr val="ff8080">
                      <a:alpha val="72156"/>
                    </a:srgbClr>
                  </a:gs>
                  <a:gs pos="100000">
                    <a:srgbClr val="763b3b"/>
                  </a:gs>
                </a:gsLst>
                <a:lin ang="5400000"/>
              </a:gradFill>
              <a:effectLst>
                <a:outerShdw dist="17819" dir="2700000" blurRad="0" rotWithShape="0">
                  <a:srgbClr val="994d4d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763b3b"/>
                </a:gs>
                <a:gs pos="50000">
                  <a:srgbClr val="ff8080">
                    <a:alpha val="72156"/>
                  </a:srgbClr>
                </a:gs>
                <a:gs pos="100000">
                  <a:srgbClr val="763b3b"/>
                </a:gs>
              </a:gsLst>
              <a:lin ang="5400000"/>
            </a:gradFill>
            <a:effectLst>
              <a:outerShdw dist="17819" dir="2700000" blurRad="0" rotWithShape="0">
                <a:srgbClr val="994d4d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</xdr:col>
      <xdr:colOff>219960</xdr:colOff>
      <xdr:row>46</xdr:row>
      <xdr:rowOff>0</xdr:rowOff>
    </xdr:from>
    <xdr:to>
      <xdr:col>7</xdr:col>
      <xdr:colOff>670320</xdr:colOff>
      <xdr:row>48</xdr:row>
      <xdr:rowOff>114480</xdr:rowOff>
    </xdr:to>
    <xdr:sp>
      <xdr:nvSpPr>
        <xdr:cNvPr id="1" name="フローチャート: 処理 2"/>
        <xdr:cNvSpPr/>
      </xdr:nvSpPr>
      <xdr:spPr>
        <a:xfrm>
          <a:off x="789480" y="9221400"/>
          <a:ext cx="5547600" cy="45756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41</xdr:row>
      <xdr:rowOff>57240</xdr:rowOff>
    </xdr:from>
    <xdr:to>
      <xdr:col>3</xdr:col>
      <xdr:colOff>1070640</xdr:colOff>
      <xdr:row>54</xdr:row>
      <xdr:rowOff>28440</xdr:rowOff>
    </xdr:to>
    <xdr:pic>
      <xdr:nvPicPr>
        <xdr:cNvPr id="2" name="Picture 1" descr="センサス君ｶﾗｰ"/>
        <xdr:cNvPicPr/>
      </xdr:nvPicPr>
      <xdr:blipFill>
        <a:blip r:embed="rId1"/>
        <a:stretch/>
      </xdr:blipFill>
      <xdr:spPr>
        <a:xfrm>
          <a:off x="229680" y="8411760"/>
          <a:ext cx="214956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9320</xdr:colOff>
      <xdr:row>45</xdr:row>
      <xdr:rowOff>38160</xdr:rowOff>
    </xdr:from>
    <xdr:to>
      <xdr:col>7</xdr:col>
      <xdr:colOff>201240</xdr:colOff>
      <xdr:row>48</xdr:row>
      <xdr:rowOff>1425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167640" y="9088200"/>
          <a:ext cx="2700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0000</xdr:colOff>
      <xdr:row>49</xdr:row>
      <xdr:rowOff>104400</xdr:rowOff>
    </xdr:from>
    <xdr:to>
      <xdr:col>7</xdr:col>
      <xdr:colOff>210600</xdr:colOff>
      <xdr:row>51</xdr:row>
      <xdr:rowOff>190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3478320" y="9840240"/>
          <a:ext cx="23990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9960</xdr:colOff>
      <xdr:row>0</xdr:row>
      <xdr:rowOff>209160</xdr:rowOff>
    </xdr:from>
    <xdr:to>
      <xdr:col>23</xdr:col>
      <xdr:colOff>470520</xdr:colOff>
      <xdr:row>4</xdr:row>
      <xdr:rowOff>142920</xdr:rowOff>
    </xdr:to>
    <xdr:pic>
      <xdr:nvPicPr>
        <xdr:cNvPr id="5" name="Picture 457" descr="C:\Documents and Settings\21921\Local Settings\Temp\Temporary Internet Files\Content.IE5\JEONR549\MCj03110140000[1].wmf"/>
        <xdr:cNvPicPr/>
      </xdr:nvPicPr>
      <xdr:blipFill>
        <a:blip r:embed="rId1"/>
        <a:stretch/>
      </xdr:blipFill>
      <xdr:spPr>
        <a:xfrm>
          <a:off x="14820120" y="209160"/>
          <a:ext cx="9399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5" min="5" style="0" width="13.62"/>
    <col collapsed="false" customWidth="true" hidden="false" outlineLevel="0" max="6" min="6" style="0" width="11.37"/>
    <col collapsed="false" customWidth="true" hidden="false" outlineLevel="0" max="7" min="7" style="0" width="15.87"/>
    <col collapsed="false" customWidth="true" hidden="false" outlineLevel="0" max="8" min="8" style="0" width="13.62"/>
    <col collapsed="false" customWidth="true" hidden="false" outlineLevel="0" max="9" min="9" style="0" width="7.12"/>
  </cols>
  <sheetData>
    <row r="1" customFormat="false" ht="13.7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8.2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8.25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4"/>
    </row>
    <row r="10" customFormat="false" ht="8.25" hidden="false" customHeight="true" outlineLevel="0" collapsed="false">
      <c r="A10" s="2"/>
      <c r="B10" s="2"/>
      <c r="C10" s="2"/>
      <c r="D10" s="3"/>
      <c r="E10" s="3"/>
      <c r="F10" s="3"/>
      <c r="G10" s="3"/>
      <c r="H10" s="3"/>
      <c r="I10" s="4"/>
    </row>
    <row r="11" customFormat="false" ht="8.25" hidden="false" customHeight="true" outlineLevel="0" collapsed="false">
      <c r="A11" s="2"/>
      <c r="B11" s="2"/>
      <c r="C11" s="2"/>
      <c r="D11" s="3"/>
      <c r="E11" s="3"/>
      <c r="F11" s="3"/>
      <c r="G11" s="3"/>
      <c r="H11" s="3"/>
      <c r="I11" s="4"/>
    </row>
    <row r="12" customFormat="false" ht="8.25" hidden="false" customHeight="true" outlineLevel="0" collapsed="false">
      <c r="A12" s="2"/>
      <c r="B12" s="2"/>
      <c r="C12" s="2"/>
      <c r="D12" s="3"/>
      <c r="E12" s="3"/>
      <c r="F12" s="3"/>
      <c r="G12" s="3"/>
      <c r="H12" s="3"/>
      <c r="I12" s="4"/>
    </row>
    <row r="13" customFormat="false" ht="8.25" hidden="false" customHeight="true" outlineLevel="0" collapsed="false">
      <c r="A13" s="2"/>
      <c r="B13" s="2"/>
      <c r="C13" s="2"/>
      <c r="D13" s="3"/>
      <c r="E13" s="3"/>
      <c r="F13" s="3"/>
      <c r="G13" s="3"/>
      <c r="H13" s="3"/>
      <c r="I13" s="4"/>
    </row>
    <row r="14" customFormat="false" ht="8.25" hidden="false" customHeight="true" outlineLevel="0" collapsed="false">
      <c r="A14" s="2"/>
      <c r="B14" s="2"/>
      <c r="C14" s="2"/>
      <c r="D14" s="3"/>
      <c r="E14" s="3"/>
      <c r="F14" s="3"/>
      <c r="G14" s="3"/>
      <c r="H14" s="3"/>
      <c r="I14" s="4"/>
    </row>
    <row r="15" customFormat="false" ht="8.25" hidden="false" customHeight="true" outlineLevel="0" collapsed="false">
      <c r="A15" s="2"/>
      <c r="B15" s="2"/>
      <c r="C15" s="2"/>
      <c r="D15" s="3"/>
      <c r="E15" s="3"/>
      <c r="F15" s="3"/>
      <c r="G15" s="3"/>
      <c r="H15" s="3"/>
      <c r="I15" s="4"/>
    </row>
    <row r="16" customFormat="false" ht="8.25" hidden="false" customHeight="true" outlineLevel="0" collapsed="false">
      <c r="A16" s="2"/>
      <c r="B16" s="2"/>
      <c r="C16" s="2"/>
      <c r="D16" s="3"/>
      <c r="E16" s="3"/>
      <c r="F16" s="3"/>
      <c r="G16" s="3"/>
      <c r="H16" s="3"/>
      <c r="I16" s="4"/>
    </row>
    <row r="17" customFormat="false" ht="8.25" hidden="false" customHeight="true" outlineLevel="0" collapsed="false">
      <c r="A17" s="2"/>
      <c r="B17" s="2"/>
      <c r="C17" s="2"/>
      <c r="D17" s="3"/>
      <c r="E17" s="3"/>
      <c r="F17" s="3"/>
      <c r="G17" s="3"/>
      <c r="H17" s="3"/>
      <c r="I17" s="4"/>
    </row>
    <row r="18" customFormat="false" ht="8.25" hidden="false" customHeight="true" outlineLevel="0" collapsed="false">
      <c r="A18" s="2"/>
      <c r="B18" s="2"/>
      <c r="C18" s="2"/>
      <c r="D18" s="3"/>
      <c r="E18" s="3"/>
      <c r="F18" s="3"/>
      <c r="G18" s="3"/>
      <c r="H18" s="3"/>
      <c r="I18" s="4"/>
    </row>
    <row r="19" customFormat="false" ht="11.25" hidden="false" customHeight="true" outlineLevel="0" collapsed="false">
      <c r="I19" s="1"/>
    </row>
    <row r="20" s="5" customFormat="true" ht="32.25" hidden="false" customHeight="true" outlineLevel="0" collapsed="false">
      <c r="B20" s="6" t="s">
        <v>0</v>
      </c>
      <c r="C20" s="6"/>
      <c r="D20" s="6"/>
      <c r="E20" s="6"/>
      <c r="F20" s="6"/>
      <c r="G20" s="7" t="s">
        <v>1</v>
      </c>
      <c r="H20" s="8" t="s">
        <v>2</v>
      </c>
    </row>
    <row r="21" s="5" customFormat="true" ht="21.75" hidden="false" customHeight="true" outlineLevel="0" collapsed="false">
      <c r="B21" s="9"/>
      <c r="C21" s="10"/>
      <c r="D21" s="10"/>
      <c r="E21" s="10"/>
      <c r="F21" s="10"/>
      <c r="G21" s="7"/>
      <c r="H21" s="8"/>
    </row>
    <row r="22" s="5" customFormat="true" ht="11.25" hidden="false" customHeight="true" outlineLevel="0" collapsed="false">
      <c r="D22" s="11"/>
      <c r="G22" s="12"/>
    </row>
    <row r="23" s="5" customFormat="true" ht="21.2" hidden="false" customHeight="true" outlineLevel="0" collapsed="false">
      <c r="B23" s="13" t="s">
        <v>3</v>
      </c>
      <c r="C23" s="13"/>
      <c r="D23" s="14" t="s">
        <v>4</v>
      </c>
      <c r="E23" s="15"/>
      <c r="G23" s="16"/>
    </row>
    <row r="24" s="5" customFormat="true" ht="14.25" hidden="false" customHeight="true" outlineLevel="0" collapsed="false">
      <c r="B24" s="17"/>
      <c r="C24" s="18"/>
      <c r="D24" s="19"/>
      <c r="E24" s="15"/>
      <c r="G24" s="16"/>
    </row>
    <row r="25" s="5" customFormat="true" ht="25.5" hidden="false" customHeight="true" outlineLevel="0" collapsed="false">
      <c r="D25" s="20" t="s">
        <v>5</v>
      </c>
      <c r="E25" s="21"/>
      <c r="G25" s="22" t="n">
        <v>93453</v>
      </c>
      <c r="H25" s="23" t="s">
        <v>6</v>
      </c>
    </row>
    <row r="26" s="5" customFormat="true" ht="15" hidden="false" customHeight="true" outlineLevel="0" collapsed="false">
      <c r="D26" s="21"/>
      <c r="E26" s="21"/>
      <c r="G26" s="22"/>
      <c r="H26" s="23"/>
    </row>
    <row r="27" s="5" customFormat="true" ht="25.5" hidden="false" customHeight="true" outlineLevel="0" collapsed="false">
      <c r="D27" s="20" t="s">
        <v>7</v>
      </c>
      <c r="E27" s="21"/>
      <c r="G27" s="22" t="n">
        <v>235140</v>
      </c>
      <c r="H27" s="23" t="s">
        <v>8</v>
      </c>
    </row>
    <row r="28" s="5" customFormat="true" ht="17.25" hidden="false" customHeight="true" outlineLevel="0" collapsed="false">
      <c r="D28" s="11"/>
      <c r="G28" s="24"/>
    </row>
    <row r="29" s="5" customFormat="true" ht="25.5" hidden="false" customHeight="true" outlineLevel="0" collapsed="false">
      <c r="D29" s="20" t="s">
        <v>9</v>
      </c>
      <c r="G29" s="25" t="s">
        <v>10</v>
      </c>
      <c r="H29" s="23" t="s">
        <v>8</v>
      </c>
    </row>
    <row r="30" s="5" customFormat="true" ht="17.25" hidden="false" customHeight="true" outlineLevel="0" collapsed="false">
      <c r="D30" s="11"/>
    </row>
    <row r="31" s="5" customFormat="true" ht="25.5" hidden="false" customHeight="true" outlineLevel="0" collapsed="false">
      <c r="D31" s="20" t="s">
        <v>11</v>
      </c>
      <c r="G31" s="26" t="s">
        <v>10</v>
      </c>
      <c r="H31" s="23" t="s">
        <v>8</v>
      </c>
    </row>
    <row r="32" s="5" customFormat="true" ht="17.25" hidden="false" customHeight="true" outlineLevel="0" collapsed="false">
      <c r="D32" s="11"/>
    </row>
    <row r="33" s="5" customFormat="true" ht="22.5" hidden="false" customHeight="true" outlineLevel="0" collapsed="false">
      <c r="D33" s="27" t="s">
        <v>12</v>
      </c>
    </row>
    <row r="34" customFormat="false" ht="21" hidden="false" customHeight="true" outlineLevel="0" collapsed="false">
      <c r="D34" s="27" t="s">
        <v>13</v>
      </c>
    </row>
    <row r="35" customFormat="false" ht="21" hidden="false" customHeight="true" outlineLevel="0" collapsed="false">
      <c r="D35" s="27" t="s">
        <v>14</v>
      </c>
    </row>
    <row r="36" customFormat="false" ht="21" hidden="false" customHeight="true" outlineLevel="0" collapsed="false">
      <c r="D36" s="27" t="s">
        <v>15</v>
      </c>
    </row>
    <row r="37" customFormat="false" ht="21" hidden="false" customHeight="true" outlineLevel="0" collapsed="false">
      <c r="D37" s="27" t="s">
        <v>16</v>
      </c>
    </row>
    <row r="38" customFormat="false" ht="21" hidden="false" customHeight="true" outlineLevel="0" collapsed="false">
      <c r="D38" s="28" t="s">
        <v>17</v>
      </c>
    </row>
    <row r="42" customFormat="false" ht="13.5" hidden="false" customHeight="false" outlineLevel="0" collapsed="false">
      <c r="F42" s="1"/>
      <c r="G42" s="1"/>
      <c r="H42" s="1"/>
      <c r="I42" s="1"/>
    </row>
    <row r="43" customFormat="false" ht="13.5" hidden="false" customHeight="false" outlineLevel="0" collapsed="false">
      <c r="F43" s="1"/>
      <c r="G43" s="1"/>
      <c r="H43" s="1"/>
      <c r="I43" s="1"/>
    </row>
    <row r="44" customFormat="false" ht="13.5" hidden="false" customHeight="false" outlineLevel="0" collapsed="false">
      <c r="F44" s="29"/>
      <c r="G44" s="29"/>
      <c r="H44" s="29"/>
      <c r="I44" s="29"/>
    </row>
    <row r="45" customFormat="false" ht="14.25" hidden="false" customHeight="false" outlineLevel="0" collapsed="false">
      <c r="C45" s="30"/>
      <c r="F45" s="29"/>
      <c r="G45" s="29"/>
      <c r="H45" s="29"/>
      <c r="I45" s="29"/>
    </row>
    <row r="46" customFormat="false" ht="13.5" hidden="false" customHeight="false" outlineLevel="0" collapsed="false">
      <c r="F46" s="1"/>
      <c r="G46" s="1"/>
      <c r="H46" s="1"/>
      <c r="I46" s="1"/>
    </row>
    <row r="55" customFormat="false" ht="28.5" hidden="false" customHeight="false" outlineLevel="0" collapsed="false">
      <c r="D55" s="31" t="s">
        <v>18</v>
      </c>
      <c r="E55" s="32"/>
      <c r="F55" s="32"/>
      <c r="G55" s="32"/>
      <c r="H55" s="32"/>
    </row>
    <row r="56" customFormat="false" ht="24" hidden="false" customHeight="false" outlineLevel="0" collapsed="false">
      <c r="D56" s="33"/>
      <c r="E56" s="32"/>
      <c r="F56" s="32"/>
      <c r="G56" s="32"/>
      <c r="H56" s="32"/>
    </row>
  </sheetData>
  <mergeCells count="2">
    <mergeCell ref="B20:F20"/>
    <mergeCell ref="B23:C23"/>
  </mergeCells>
  <printOptions headings="false" gridLines="false" gridLinesSet="true" horizontalCentered="false" verticalCentered="false"/>
  <pageMargins left="0.708333333333333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3671875" defaultRowHeight="12" zeroHeight="false" outlineLevelRow="0" outlineLevelCol="0"/>
  <cols>
    <col collapsed="false" customWidth="true" hidden="false" outlineLevel="0" max="1" min="1" style="34" width="5.49"/>
    <col collapsed="false" customWidth="true" hidden="false" outlineLevel="0" max="2" min="2" style="34" width="15.49"/>
    <col collapsed="false" customWidth="true" hidden="false" outlineLevel="0" max="3" min="3" style="34" width="6.74"/>
    <col collapsed="false" customWidth="true" hidden="false" outlineLevel="0" max="4" min="4" style="34" width="7.12"/>
    <col collapsed="false" customWidth="true" hidden="false" outlineLevel="0" max="5" min="5" style="34" width="6.87"/>
    <col collapsed="false" customWidth="true" hidden="false" outlineLevel="0" max="6" min="6" style="34" width="6.74"/>
    <col collapsed="false" customWidth="true" hidden="false" outlineLevel="0" max="7" min="7" style="34" width="15.49"/>
    <col collapsed="false" customWidth="true" hidden="false" outlineLevel="0" max="8" min="8" style="34" width="6.74"/>
    <col collapsed="false" customWidth="true" hidden="false" outlineLevel="0" max="9" min="9" style="34" width="7.24"/>
    <col collapsed="false" customWidth="true" hidden="false" outlineLevel="0" max="11" min="10" style="34" width="6.62"/>
    <col collapsed="false" customWidth="true" hidden="false" outlineLevel="0" max="12" min="12" style="34" width="8.49"/>
    <col collapsed="false" customWidth="true" hidden="false" outlineLevel="0" max="13" min="13" style="34" width="5.49"/>
    <col collapsed="false" customWidth="true" hidden="false" outlineLevel="0" max="14" min="14" style="34" width="15.49"/>
    <col collapsed="false" customWidth="true" hidden="false" outlineLevel="0" max="15" min="15" style="34" width="6.25"/>
    <col collapsed="false" customWidth="true" hidden="false" outlineLevel="0" max="16" min="16" style="34" width="6.12"/>
    <col collapsed="false" customWidth="true" hidden="false" outlineLevel="0" max="17" min="17" style="34" width="6.37"/>
    <col collapsed="false" customWidth="true" hidden="false" outlineLevel="0" max="18" min="18" style="34" width="6.74"/>
    <col collapsed="false" customWidth="true" hidden="false" outlineLevel="0" max="19" min="19" style="34" width="15.49"/>
    <col collapsed="false" customWidth="true" hidden="false" outlineLevel="0" max="20" min="20" style="34" width="7.49"/>
    <col collapsed="false" customWidth="true" hidden="false" outlineLevel="0" max="21" min="21" style="34" width="7.37"/>
    <col collapsed="false" customWidth="true" hidden="false" outlineLevel="0" max="22" min="22" style="34" width="7.12"/>
    <col collapsed="false" customWidth="true" hidden="false" outlineLevel="0" max="23" min="23" style="34" width="7.49"/>
    <col collapsed="false" customWidth="false" hidden="false" outlineLevel="0" max="257" min="24" style="34" width="9.36"/>
  </cols>
  <sheetData>
    <row r="1" customFormat="false" ht="21.75" hidden="false" customHeight="true" outlineLevel="0" collapsed="false">
      <c r="B1" s="35" t="s">
        <v>19</v>
      </c>
      <c r="C1" s="35"/>
      <c r="D1" s="35"/>
      <c r="E1" s="35"/>
      <c r="F1" s="35"/>
      <c r="G1" s="35"/>
      <c r="H1" s="35"/>
      <c r="I1" s="36"/>
      <c r="J1" s="36"/>
      <c r="K1" s="36"/>
      <c r="L1" s="37"/>
      <c r="M1" s="37"/>
      <c r="N1" s="38"/>
      <c r="O1" s="39"/>
      <c r="P1" s="38"/>
      <c r="Q1" s="38"/>
      <c r="R1" s="38"/>
      <c r="S1" s="40"/>
    </row>
    <row r="2" customFormat="false" ht="16.5" hidden="false" customHeight="true" outlineLevel="0" collapsed="false">
      <c r="B2" s="39"/>
      <c r="C2" s="41"/>
      <c r="D2" s="42"/>
      <c r="E2" s="43"/>
      <c r="F2" s="43"/>
      <c r="G2" s="43"/>
      <c r="H2" s="38"/>
      <c r="I2" s="43"/>
      <c r="J2" s="43"/>
      <c r="K2" s="43"/>
      <c r="L2" s="38"/>
      <c r="M2" s="38"/>
      <c r="N2" s="44"/>
      <c r="O2" s="45"/>
      <c r="P2" s="45"/>
      <c r="Q2" s="45"/>
      <c r="R2" s="38"/>
    </row>
    <row r="3" customFormat="false" ht="17.25" hidden="false" customHeight="true" outlineLevel="0" collapsed="false">
      <c r="B3" s="46"/>
      <c r="C3" s="47"/>
      <c r="D3" s="47"/>
      <c r="E3" s="48" t="s">
        <v>5</v>
      </c>
      <c r="F3" s="48"/>
      <c r="G3" s="49" t="s">
        <v>7</v>
      </c>
      <c r="H3" s="50" t="s">
        <v>20</v>
      </c>
      <c r="I3" s="50" t="s">
        <v>21</v>
      </c>
      <c r="J3" s="51"/>
      <c r="K3" s="51"/>
      <c r="L3" s="38"/>
      <c r="M3" s="38"/>
      <c r="N3" s="38"/>
      <c r="O3" s="45"/>
      <c r="P3" s="45"/>
      <c r="Q3" s="45"/>
      <c r="R3" s="45"/>
      <c r="S3" s="45"/>
      <c r="T3" s="45"/>
      <c r="U3" s="45"/>
      <c r="V3" s="45"/>
      <c r="W3" s="38"/>
    </row>
    <row r="4" customFormat="false" ht="17.25" hidden="false" customHeight="true" outlineLevel="0" collapsed="false">
      <c r="B4" s="52"/>
      <c r="C4" s="53" t="s">
        <v>22</v>
      </c>
      <c r="D4" s="53"/>
      <c r="E4" s="54" t="n">
        <v>93453</v>
      </c>
      <c r="F4" s="54"/>
      <c r="G4" s="54" t="n">
        <v>235140</v>
      </c>
      <c r="H4" s="55" t="s">
        <v>23</v>
      </c>
      <c r="I4" s="55" t="s">
        <v>23</v>
      </c>
      <c r="J4" s="56"/>
      <c r="K4" s="56"/>
      <c r="L4" s="38"/>
      <c r="M4" s="38"/>
      <c r="N4" s="38"/>
      <c r="O4" s="45"/>
      <c r="P4" s="45"/>
      <c r="Q4" s="45"/>
      <c r="R4" s="45"/>
      <c r="S4" s="45"/>
      <c r="T4" s="45"/>
      <c r="U4" s="45"/>
      <c r="V4" s="45"/>
      <c r="W4" s="38"/>
    </row>
    <row r="5" customFormat="false" ht="17.25" hidden="false" customHeight="true" outlineLevel="0" collapsed="false">
      <c r="B5" s="52"/>
      <c r="C5" s="53" t="s">
        <v>24</v>
      </c>
      <c r="D5" s="53"/>
      <c r="E5" s="57" t="s">
        <v>23</v>
      </c>
      <c r="F5" s="57"/>
      <c r="G5" s="58" t="s">
        <v>23</v>
      </c>
      <c r="H5" s="55" t="s">
        <v>23</v>
      </c>
      <c r="I5" s="55" t="s">
        <v>23</v>
      </c>
      <c r="J5" s="56"/>
      <c r="K5" s="56"/>
      <c r="L5" s="38"/>
      <c r="M5" s="38"/>
      <c r="N5" s="38"/>
      <c r="O5" s="45"/>
      <c r="P5" s="45"/>
      <c r="Q5" s="45"/>
      <c r="R5" s="45"/>
      <c r="S5" s="45"/>
      <c r="T5" s="45"/>
      <c r="U5" s="45"/>
      <c r="V5" s="45"/>
      <c r="W5" s="38"/>
    </row>
    <row r="6" customFormat="false" ht="17.25" hidden="false" customHeight="true" outlineLevel="0" collapsed="false">
      <c r="B6" s="39"/>
      <c r="C6" s="59"/>
      <c r="D6" s="59"/>
      <c r="E6" s="60"/>
      <c r="F6" s="56"/>
      <c r="G6" s="56"/>
      <c r="H6" s="38"/>
      <c r="I6" s="43"/>
      <c r="J6" s="43"/>
      <c r="K6" s="43"/>
      <c r="L6" s="38"/>
      <c r="M6" s="38"/>
      <c r="N6" s="61"/>
      <c r="O6" s="61"/>
      <c r="P6" s="61"/>
      <c r="Q6" s="61"/>
      <c r="R6" s="38"/>
    </row>
    <row r="7" customFormat="false" ht="20.1" hidden="false" customHeight="true" outlineLevel="0" collapsed="false">
      <c r="B7" s="62" t="s">
        <v>25</v>
      </c>
      <c r="C7" s="63" t="s">
        <v>5</v>
      </c>
      <c r="D7" s="64" t="s">
        <v>7</v>
      </c>
      <c r="E7" s="65" t="s">
        <v>20</v>
      </c>
      <c r="F7" s="66" t="s">
        <v>21</v>
      </c>
      <c r="G7" s="62" t="s">
        <v>25</v>
      </c>
      <c r="H7" s="63" t="s">
        <v>5</v>
      </c>
      <c r="I7" s="67" t="s">
        <v>7</v>
      </c>
      <c r="J7" s="65" t="s">
        <v>20</v>
      </c>
      <c r="K7" s="64" t="s">
        <v>21</v>
      </c>
      <c r="L7" s="68"/>
      <c r="M7" s="68"/>
      <c r="N7" s="62" t="s">
        <v>25</v>
      </c>
      <c r="O7" s="65" t="s">
        <v>5</v>
      </c>
      <c r="P7" s="69" t="s">
        <v>7</v>
      </c>
      <c r="Q7" s="69" t="s">
        <v>20</v>
      </c>
      <c r="R7" s="64" t="s">
        <v>21</v>
      </c>
      <c r="S7" s="62" t="s">
        <v>25</v>
      </c>
      <c r="T7" s="67" t="s">
        <v>5</v>
      </c>
      <c r="U7" s="67" t="s">
        <v>7</v>
      </c>
      <c r="V7" s="69" t="s">
        <v>20</v>
      </c>
      <c r="W7" s="64" t="s">
        <v>21</v>
      </c>
      <c r="X7" s="70"/>
    </row>
    <row r="8" customFormat="false" ht="20.1" hidden="false" customHeight="true" outlineLevel="0" collapsed="false">
      <c r="B8" s="71" t="s">
        <v>26</v>
      </c>
      <c r="C8" s="72" t="n">
        <v>402</v>
      </c>
      <c r="D8" s="73" t="n">
        <v>941</v>
      </c>
      <c r="E8" s="74" t="s">
        <v>23</v>
      </c>
      <c r="F8" s="74" t="s">
        <v>23</v>
      </c>
      <c r="G8" s="71" t="s">
        <v>27</v>
      </c>
      <c r="H8" s="72" t="n">
        <v>1104</v>
      </c>
      <c r="I8" s="73" t="n">
        <v>2747</v>
      </c>
      <c r="J8" s="74" t="s">
        <v>23</v>
      </c>
      <c r="K8" s="75" t="s">
        <v>23</v>
      </c>
      <c r="L8" s="43"/>
      <c r="M8" s="43"/>
      <c r="N8" s="76" t="s">
        <v>28</v>
      </c>
      <c r="O8" s="77" t="n">
        <v>0</v>
      </c>
      <c r="P8" s="78" t="n">
        <v>0</v>
      </c>
      <c r="Q8" s="74" t="s">
        <v>23</v>
      </c>
      <c r="R8" s="74" t="s">
        <v>23</v>
      </c>
      <c r="S8" s="79" t="s">
        <v>29</v>
      </c>
      <c r="T8" s="80" t="n">
        <v>678</v>
      </c>
      <c r="U8" s="81" t="n">
        <v>1579</v>
      </c>
      <c r="V8" s="74" t="s">
        <v>23</v>
      </c>
      <c r="W8" s="74" t="s">
        <v>23</v>
      </c>
      <c r="X8" s="70"/>
    </row>
    <row r="9" customFormat="false" ht="20.1" hidden="false" customHeight="true" outlineLevel="0" collapsed="false">
      <c r="B9" s="79" t="s">
        <v>30</v>
      </c>
      <c r="C9" s="82" t="n">
        <v>295</v>
      </c>
      <c r="D9" s="83" t="n">
        <v>776</v>
      </c>
      <c r="E9" s="84" t="s">
        <v>23</v>
      </c>
      <c r="F9" s="84" t="s">
        <v>23</v>
      </c>
      <c r="G9" s="79" t="s">
        <v>31</v>
      </c>
      <c r="H9" s="82" t="n">
        <v>694</v>
      </c>
      <c r="I9" s="83" t="n">
        <v>1675</v>
      </c>
      <c r="J9" s="84" t="s">
        <v>23</v>
      </c>
      <c r="K9" s="85" t="s">
        <v>23</v>
      </c>
      <c r="L9" s="43"/>
      <c r="M9" s="43"/>
      <c r="N9" s="79" t="s">
        <v>32</v>
      </c>
      <c r="O9" s="82" t="n">
        <v>1037</v>
      </c>
      <c r="P9" s="83" t="n">
        <v>2719</v>
      </c>
      <c r="Q9" s="84" t="s">
        <v>23</v>
      </c>
      <c r="R9" s="84" t="s">
        <v>23</v>
      </c>
      <c r="S9" s="79" t="s">
        <v>33</v>
      </c>
      <c r="T9" s="86" t="n">
        <v>1568</v>
      </c>
      <c r="U9" s="87" t="n">
        <v>3855</v>
      </c>
      <c r="V9" s="84" t="s">
        <v>23</v>
      </c>
      <c r="W9" s="84" t="s">
        <v>23</v>
      </c>
      <c r="X9" s="70"/>
    </row>
    <row r="10" customFormat="false" ht="20.1" hidden="false" customHeight="true" outlineLevel="0" collapsed="false">
      <c r="B10" s="79" t="s">
        <v>34</v>
      </c>
      <c r="C10" s="82" t="n">
        <v>420</v>
      </c>
      <c r="D10" s="83" t="n">
        <v>1014</v>
      </c>
      <c r="E10" s="84" t="s">
        <v>23</v>
      </c>
      <c r="F10" s="84" t="s">
        <v>23</v>
      </c>
      <c r="G10" s="79" t="s">
        <v>35</v>
      </c>
      <c r="H10" s="82" t="n">
        <v>851</v>
      </c>
      <c r="I10" s="83" t="n">
        <v>2043</v>
      </c>
      <c r="J10" s="84" t="s">
        <v>23</v>
      </c>
      <c r="K10" s="85" t="s">
        <v>23</v>
      </c>
      <c r="L10" s="43"/>
      <c r="M10" s="43"/>
      <c r="N10" s="79" t="s">
        <v>36</v>
      </c>
      <c r="O10" s="82" t="n">
        <v>606</v>
      </c>
      <c r="P10" s="83" t="n">
        <v>1657</v>
      </c>
      <c r="Q10" s="84" t="s">
        <v>23</v>
      </c>
      <c r="R10" s="84" t="s">
        <v>23</v>
      </c>
      <c r="S10" s="79" t="s">
        <v>37</v>
      </c>
      <c r="T10" s="86" t="n">
        <v>793</v>
      </c>
      <c r="U10" s="87" t="n">
        <v>1837</v>
      </c>
      <c r="V10" s="84" t="s">
        <v>23</v>
      </c>
      <c r="W10" s="84" t="s">
        <v>23</v>
      </c>
      <c r="X10" s="70"/>
    </row>
    <row r="11" customFormat="false" ht="20.1" hidden="false" customHeight="true" outlineLevel="0" collapsed="false">
      <c r="B11" s="79" t="s">
        <v>38</v>
      </c>
      <c r="C11" s="82" t="n">
        <v>6</v>
      </c>
      <c r="D11" s="83" t="n">
        <v>9</v>
      </c>
      <c r="E11" s="84" t="s">
        <v>23</v>
      </c>
      <c r="F11" s="84" t="s">
        <v>23</v>
      </c>
      <c r="G11" s="79" t="s">
        <v>39</v>
      </c>
      <c r="H11" s="82" t="n">
        <v>467</v>
      </c>
      <c r="I11" s="83" t="n">
        <v>1150</v>
      </c>
      <c r="J11" s="84" t="s">
        <v>23</v>
      </c>
      <c r="K11" s="85" t="s">
        <v>23</v>
      </c>
      <c r="L11" s="43"/>
      <c r="M11" s="43"/>
      <c r="N11" s="79" t="s">
        <v>40</v>
      </c>
      <c r="O11" s="82" t="n">
        <v>500</v>
      </c>
      <c r="P11" s="83" t="n">
        <v>1375</v>
      </c>
      <c r="Q11" s="84" t="s">
        <v>23</v>
      </c>
      <c r="R11" s="84" t="s">
        <v>23</v>
      </c>
      <c r="S11" s="88" t="s">
        <v>41</v>
      </c>
      <c r="T11" s="89" t="n">
        <v>573</v>
      </c>
      <c r="U11" s="90" t="n">
        <v>1322</v>
      </c>
      <c r="V11" s="84" t="s">
        <v>23</v>
      </c>
      <c r="W11" s="84" t="s">
        <v>23</v>
      </c>
      <c r="X11" s="70"/>
    </row>
    <row r="12" customFormat="false" ht="17.25" hidden="false" customHeight="true" outlineLevel="0" collapsed="false">
      <c r="B12" s="79" t="s">
        <v>42</v>
      </c>
      <c r="C12" s="82" t="n">
        <v>526</v>
      </c>
      <c r="D12" s="83" t="n">
        <v>1251</v>
      </c>
      <c r="E12" s="84" t="s">
        <v>23</v>
      </c>
      <c r="F12" s="84" t="s">
        <v>23</v>
      </c>
      <c r="G12" s="79" t="s">
        <v>43</v>
      </c>
      <c r="H12" s="82" t="n">
        <v>474</v>
      </c>
      <c r="I12" s="83" t="n">
        <v>1227</v>
      </c>
      <c r="J12" s="84" t="s">
        <v>23</v>
      </c>
      <c r="K12" s="85" t="s">
        <v>23</v>
      </c>
      <c r="L12" s="43"/>
      <c r="M12" s="43"/>
      <c r="N12" s="79" t="s">
        <v>44</v>
      </c>
      <c r="O12" s="82" t="n">
        <v>1012</v>
      </c>
      <c r="P12" s="83" t="n">
        <v>2638</v>
      </c>
      <c r="Q12" s="84" t="s">
        <v>23</v>
      </c>
      <c r="R12" s="84" t="s">
        <v>23</v>
      </c>
      <c r="S12" s="79" t="s">
        <v>45</v>
      </c>
      <c r="T12" s="86" t="n">
        <v>735</v>
      </c>
      <c r="U12" s="87" t="n">
        <v>1573</v>
      </c>
      <c r="V12" s="84" t="s">
        <v>23</v>
      </c>
      <c r="W12" s="84" t="s">
        <v>23</v>
      </c>
      <c r="X12" s="70"/>
    </row>
    <row r="13" customFormat="false" ht="20.1" hidden="false" customHeight="true" outlineLevel="0" collapsed="false">
      <c r="B13" s="79" t="s">
        <v>46</v>
      </c>
      <c r="C13" s="82" t="n">
        <v>408</v>
      </c>
      <c r="D13" s="83" t="n">
        <v>1064</v>
      </c>
      <c r="E13" s="84" t="s">
        <v>23</v>
      </c>
      <c r="F13" s="84" t="s">
        <v>23</v>
      </c>
      <c r="G13" s="79" t="s">
        <v>47</v>
      </c>
      <c r="H13" s="82" t="n">
        <v>464</v>
      </c>
      <c r="I13" s="83" t="n">
        <v>1158</v>
      </c>
      <c r="J13" s="84" t="s">
        <v>23</v>
      </c>
      <c r="K13" s="85" t="s">
        <v>23</v>
      </c>
      <c r="L13" s="43"/>
      <c r="M13" s="43"/>
      <c r="N13" s="79" t="s">
        <v>48</v>
      </c>
      <c r="O13" s="82" t="n">
        <v>299</v>
      </c>
      <c r="P13" s="83" t="n">
        <v>851</v>
      </c>
      <c r="Q13" s="84" t="s">
        <v>23</v>
      </c>
      <c r="R13" s="84" t="s">
        <v>23</v>
      </c>
      <c r="S13" s="79" t="s">
        <v>49</v>
      </c>
      <c r="T13" s="86" t="n">
        <v>1075</v>
      </c>
      <c r="U13" s="87" t="n">
        <v>2661</v>
      </c>
      <c r="V13" s="84" t="s">
        <v>23</v>
      </c>
      <c r="W13" s="84" t="s">
        <v>23</v>
      </c>
      <c r="X13" s="70"/>
    </row>
    <row r="14" customFormat="false" ht="20.1" hidden="false" customHeight="true" outlineLevel="0" collapsed="false">
      <c r="B14" s="79" t="s">
        <v>50</v>
      </c>
      <c r="C14" s="82" t="n">
        <v>490</v>
      </c>
      <c r="D14" s="83" t="n">
        <v>1316</v>
      </c>
      <c r="E14" s="84" t="s">
        <v>23</v>
      </c>
      <c r="F14" s="84" t="s">
        <v>23</v>
      </c>
      <c r="G14" s="91" t="s">
        <v>51</v>
      </c>
      <c r="H14" s="92" t="n">
        <v>722</v>
      </c>
      <c r="I14" s="93" t="n">
        <v>1795</v>
      </c>
      <c r="J14" s="94" t="s">
        <v>23</v>
      </c>
      <c r="K14" s="95" t="s">
        <v>23</v>
      </c>
      <c r="L14" s="43"/>
      <c r="M14" s="43"/>
      <c r="N14" s="79" t="s">
        <v>52</v>
      </c>
      <c r="O14" s="82" t="n">
        <v>685</v>
      </c>
      <c r="P14" s="83" t="n">
        <v>1703</v>
      </c>
      <c r="Q14" s="84" t="s">
        <v>23</v>
      </c>
      <c r="R14" s="84" t="s">
        <v>23</v>
      </c>
      <c r="S14" s="79" t="s">
        <v>53</v>
      </c>
      <c r="T14" s="86" t="n">
        <v>748</v>
      </c>
      <c r="U14" s="87" t="n">
        <v>1863</v>
      </c>
      <c r="V14" s="84" t="s">
        <v>23</v>
      </c>
      <c r="W14" s="84" t="s">
        <v>23</v>
      </c>
      <c r="X14" s="70"/>
    </row>
    <row r="15" customFormat="false" ht="20.1" hidden="false" customHeight="true" outlineLevel="0" collapsed="false">
      <c r="B15" s="79" t="s">
        <v>54</v>
      </c>
      <c r="C15" s="82" t="n">
        <v>601</v>
      </c>
      <c r="D15" s="83" t="n">
        <v>1409</v>
      </c>
      <c r="E15" s="84" t="s">
        <v>23</v>
      </c>
      <c r="F15" s="84" t="s">
        <v>23</v>
      </c>
      <c r="G15" s="96" t="s">
        <v>55</v>
      </c>
      <c r="H15" s="97" t="n">
        <f aca="false">SUM(C8:C40,H8:H14)</f>
        <v>25452</v>
      </c>
      <c r="I15" s="98" t="n">
        <f aca="false">SUM(D8:D40,I8:I14)</f>
        <v>59781</v>
      </c>
      <c r="J15" s="99" t="s">
        <v>23</v>
      </c>
      <c r="K15" s="100" t="s">
        <v>23</v>
      </c>
      <c r="L15" s="43"/>
      <c r="M15" s="43"/>
      <c r="N15" s="79" t="s">
        <v>56</v>
      </c>
      <c r="O15" s="82" t="n">
        <v>207</v>
      </c>
      <c r="P15" s="83" t="n">
        <v>551</v>
      </c>
      <c r="Q15" s="84" t="s">
        <v>23</v>
      </c>
      <c r="R15" s="84" t="s">
        <v>23</v>
      </c>
      <c r="S15" s="79" t="s">
        <v>57</v>
      </c>
      <c r="T15" s="86" t="n">
        <v>765</v>
      </c>
      <c r="U15" s="87" t="n">
        <v>1943</v>
      </c>
      <c r="V15" s="84" t="s">
        <v>23</v>
      </c>
      <c r="W15" s="84" t="s">
        <v>23</v>
      </c>
      <c r="X15" s="70"/>
    </row>
    <row r="16" customFormat="false" ht="20.1" hidden="false" customHeight="true" outlineLevel="0" collapsed="false">
      <c r="B16" s="79" t="s">
        <v>58</v>
      </c>
      <c r="C16" s="82" t="n">
        <v>879</v>
      </c>
      <c r="D16" s="83" t="n">
        <v>2113</v>
      </c>
      <c r="E16" s="84" t="s">
        <v>23</v>
      </c>
      <c r="F16" s="84" t="s">
        <v>23</v>
      </c>
      <c r="G16" s="101"/>
      <c r="H16" s="43"/>
      <c r="I16" s="43"/>
      <c r="J16" s="43"/>
      <c r="K16" s="102"/>
      <c r="L16" s="43"/>
      <c r="M16" s="43"/>
      <c r="N16" s="79" t="s">
        <v>59</v>
      </c>
      <c r="O16" s="82" t="n">
        <v>587</v>
      </c>
      <c r="P16" s="83" t="n">
        <v>1512</v>
      </c>
      <c r="Q16" s="84" t="s">
        <v>23</v>
      </c>
      <c r="R16" s="84" t="s">
        <v>23</v>
      </c>
      <c r="S16" s="79" t="s">
        <v>60</v>
      </c>
      <c r="T16" s="86" t="n">
        <v>801</v>
      </c>
      <c r="U16" s="103" t="n">
        <v>1922</v>
      </c>
      <c r="V16" s="84" t="s">
        <v>23</v>
      </c>
      <c r="W16" s="84" t="s">
        <v>23</v>
      </c>
      <c r="X16" s="70"/>
    </row>
    <row r="17" customFormat="false" ht="20.1" hidden="false" customHeight="true" outlineLevel="0" collapsed="false">
      <c r="B17" s="79" t="s">
        <v>61</v>
      </c>
      <c r="C17" s="82" t="n">
        <v>720</v>
      </c>
      <c r="D17" s="83" t="n">
        <v>1405</v>
      </c>
      <c r="E17" s="84" t="s">
        <v>23</v>
      </c>
      <c r="F17" s="84" t="s">
        <v>23</v>
      </c>
      <c r="G17" s="104" t="s">
        <v>25</v>
      </c>
      <c r="H17" s="105" t="s">
        <v>5</v>
      </c>
      <c r="I17" s="106" t="s">
        <v>7</v>
      </c>
      <c r="J17" s="107" t="s">
        <v>20</v>
      </c>
      <c r="K17" s="108" t="s">
        <v>21</v>
      </c>
      <c r="L17" s="43"/>
      <c r="M17" s="43"/>
      <c r="N17" s="79" t="s">
        <v>62</v>
      </c>
      <c r="O17" s="82" t="n">
        <v>2021</v>
      </c>
      <c r="P17" s="83" t="n">
        <v>5397</v>
      </c>
      <c r="Q17" s="84" t="s">
        <v>23</v>
      </c>
      <c r="R17" s="84" t="s">
        <v>23</v>
      </c>
      <c r="S17" s="79" t="s">
        <v>63</v>
      </c>
      <c r="T17" s="86" t="n">
        <v>1175</v>
      </c>
      <c r="U17" s="103" t="n">
        <v>2988</v>
      </c>
      <c r="V17" s="84" t="s">
        <v>23</v>
      </c>
      <c r="W17" s="84" t="s">
        <v>23</v>
      </c>
      <c r="X17" s="70"/>
    </row>
    <row r="18" customFormat="false" ht="20.1" hidden="false" customHeight="true" outlineLevel="0" collapsed="false">
      <c r="B18" s="79" t="s">
        <v>64</v>
      </c>
      <c r="C18" s="82" t="n">
        <v>1002</v>
      </c>
      <c r="D18" s="83" t="n">
        <v>2450</v>
      </c>
      <c r="E18" s="84" t="s">
        <v>23</v>
      </c>
      <c r="F18" s="84" t="s">
        <v>23</v>
      </c>
      <c r="G18" s="71" t="s">
        <v>65</v>
      </c>
      <c r="H18" s="72" t="n">
        <v>3667</v>
      </c>
      <c r="I18" s="73" t="n">
        <v>9752</v>
      </c>
      <c r="J18" s="74" t="s">
        <v>23</v>
      </c>
      <c r="K18" s="75" t="s">
        <v>23</v>
      </c>
      <c r="L18" s="43"/>
      <c r="M18" s="43"/>
      <c r="N18" s="79" t="s">
        <v>66</v>
      </c>
      <c r="O18" s="82" t="n">
        <v>2515</v>
      </c>
      <c r="P18" s="83" t="n">
        <v>6665</v>
      </c>
      <c r="Q18" s="84" t="s">
        <v>23</v>
      </c>
      <c r="R18" s="84" t="s">
        <v>23</v>
      </c>
      <c r="S18" s="79" t="s">
        <v>67</v>
      </c>
      <c r="T18" s="86" t="n">
        <v>626</v>
      </c>
      <c r="U18" s="103" t="n">
        <v>1659</v>
      </c>
      <c r="V18" s="84" t="s">
        <v>23</v>
      </c>
      <c r="W18" s="84" t="s">
        <v>23</v>
      </c>
      <c r="X18" s="70"/>
    </row>
    <row r="19" customFormat="false" ht="20.1" hidden="false" customHeight="true" outlineLevel="0" collapsed="false">
      <c r="B19" s="79" t="s">
        <v>68</v>
      </c>
      <c r="C19" s="82" t="n">
        <v>964</v>
      </c>
      <c r="D19" s="83" t="n">
        <v>1965</v>
      </c>
      <c r="E19" s="84" t="s">
        <v>23</v>
      </c>
      <c r="F19" s="84" t="s">
        <v>23</v>
      </c>
      <c r="G19" s="79" t="s">
        <v>69</v>
      </c>
      <c r="H19" s="82" t="n">
        <v>218</v>
      </c>
      <c r="I19" s="83" t="n">
        <v>633</v>
      </c>
      <c r="J19" s="84" t="s">
        <v>23</v>
      </c>
      <c r="K19" s="85" t="s">
        <v>23</v>
      </c>
      <c r="L19" s="43"/>
      <c r="M19" s="43"/>
      <c r="N19" s="79" t="s">
        <v>70</v>
      </c>
      <c r="O19" s="82" t="n">
        <v>484</v>
      </c>
      <c r="P19" s="83" t="n">
        <v>1225</v>
      </c>
      <c r="Q19" s="84" t="s">
        <v>23</v>
      </c>
      <c r="R19" s="84" t="s">
        <v>23</v>
      </c>
      <c r="S19" s="79" t="s">
        <v>71</v>
      </c>
      <c r="T19" s="86" t="n">
        <v>849</v>
      </c>
      <c r="U19" s="103" t="n">
        <v>2178</v>
      </c>
      <c r="V19" s="84" t="s">
        <v>23</v>
      </c>
      <c r="W19" s="84" t="s">
        <v>23</v>
      </c>
      <c r="X19" s="70"/>
    </row>
    <row r="20" customFormat="false" ht="20.1" hidden="false" customHeight="true" outlineLevel="0" collapsed="false">
      <c r="B20" s="79" t="s">
        <v>72</v>
      </c>
      <c r="C20" s="82" t="n">
        <v>313</v>
      </c>
      <c r="D20" s="83" t="n">
        <v>661</v>
      </c>
      <c r="E20" s="84" t="s">
        <v>23</v>
      </c>
      <c r="F20" s="84" t="s">
        <v>23</v>
      </c>
      <c r="G20" s="79" t="s">
        <v>73</v>
      </c>
      <c r="H20" s="82" t="n">
        <v>1333</v>
      </c>
      <c r="I20" s="83" t="n">
        <v>3611</v>
      </c>
      <c r="J20" s="84" t="s">
        <v>23</v>
      </c>
      <c r="K20" s="85" t="s">
        <v>23</v>
      </c>
      <c r="L20" s="43"/>
      <c r="M20" s="43"/>
      <c r="N20" s="79" t="s">
        <v>74</v>
      </c>
      <c r="O20" s="82" t="n">
        <v>570</v>
      </c>
      <c r="P20" s="83" t="n">
        <v>1374</v>
      </c>
      <c r="Q20" s="84" t="s">
        <v>23</v>
      </c>
      <c r="R20" s="84" t="s">
        <v>23</v>
      </c>
      <c r="S20" s="79" t="s">
        <v>75</v>
      </c>
      <c r="T20" s="86" t="n">
        <v>527</v>
      </c>
      <c r="U20" s="103" t="n">
        <v>1300</v>
      </c>
      <c r="V20" s="84" t="s">
        <v>23</v>
      </c>
      <c r="W20" s="84" t="s">
        <v>23</v>
      </c>
      <c r="X20" s="70"/>
    </row>
    <row r="21" customFormat="false" ht="20.1" hidden="false" customHeight="true" outlineLevel="0" collapsed="false">
      <c r="B21" s="79" t="s">
        <v>76</v>
      </c>
      <c r="C21" s="82" t="n">
        <v>893</v>
      </c>
      <c r="D21" s="83" t="n">
        <v>1884</v>
      </c>
      <c r="E21" s="84" t="s">
        <v>23</v>
      </c>
      <c r="F21" s="84" t="s">
        <v>23</v>
      </c>
      <c r="G21" s="79" t="s">
        <v>77</v>
      </c>
      <c r="H21" s="82" t="n">
        <v>1557</v>
      </c>
      <c r="I21" s="83" t="n">
        <v>4247</v>
      </c>
      <c r="J21" s="84" t="s">
        <v>23</v>
      </c>
      <c r="K21" s="85" t="s">
        <v>23</v>
      </c>
      <c r="L21" s="43"/>
      <c r="M21" s="43"/>
      <c r="N21" s="79" t="s">
        <v>78</v>
      </c>
      <c r="O21" s="82" t="n">
        <v>476</v>
      </c>
      <c r="P21" s="83" t="n">
        <v>1129</v>
      </c>
      <c r="Q21" s="84" t="s">
        <v>23</v>
      </c>
      <c r="R21" s="84" t="s">
        <v>23</v>
      </c>
      <c r="S21" s="79" t="s">
        <v>79</v>
      </c>
      <c r="T21" s="86" t="n">
        <v>794</v>
      </c>
      <c r="U21" s="103" t="n">
        <v>2080</v>
      </c>
      <c r="V21" s="84" t="s">
        <v>23</v>
      </c>
      <c r="W21" s="84" t="s">
        <v>23</v>
      </c>
      <c r="X21" s="70"/>
    </row>
    <row r="22" customFormat="false" ht="20.1" hidden="false" customHeight="true" outlineLevel="0" collapsed="false">
      <c r="B22" s="79" t="s">
        <v>80</v>
      </c>
      <c r="C22" s="82" t="n">
        <v>447</v>
      </c>
      <c r="D22" s="83" t="n">
        <v>1002</v>
      </c>
      <c r="E22" s="84" t="s">
        <v>23</v>
      </c>
      <c r="F22" s="84" t="s">
        <v>23</v>
      </c>
      <c r="G22" s="79" t="s">
        <v>81</v>
      </c>
      <c r="H22" s="82" t="n">
        <v>688</v>
      </c>
      <c r="I22" s="83" t="n">
        <v>1916</v>
      </c>
      <c r="J22" s="84" t="s">
        <v>23</v>
      </c>
      <c r="K22" s="85" t="s">
        <v>23</v>
      </c>
      <c r="L22" s="43"/>
      <c r="M22" s="43"/>
      <c r="N22" s="79" t="s">
        <v>82</v>
      </c>
      <c r="O22" s="82" t="n">
        <v>715</v>
      </c>
      <c r="P22" s="83" t="n">
        <v>1714</v>
      </c>
      <c r="Q22" s="84" t="s">
        <v>23</v>
      </c>
      <c r="R22" s="84" t="s">
        <v>23</v>
      </c>
      <c r="S22" s="79" t="s">
        <v>83</v>
      </c>
      <c r="T22" s="86" t="n">
        <v>700</v>
      </c>
      <c r="U22" s="103" t="n">
        <v>1848</v>
      </c>
      <c r="V22" s="84" t="s">
        <v>23</v>
      </c>
      <c r="W22" s="84" t="s">
        <v>23</v>
      </c>
      <c r="X22" s="70"/>
    </row>
    <row r="23" customFormat="false" ht="20.1" hidden="false" customHeight="true" outlineLevel="0" collapsed="false">
      <c r="B23" s="79" t="s">
        <v>84</v>
      </c>
      <c r="C23" s="82" t="n">
        <v>639</v>
      </c>
      <c r="D23" s="83" t="n">
        <v>1421</v>
      </c>
      <c r="E23" s="84" t="s">
        <v>23</v>
      </c>
      <c r="F23" s="84" t="s">
        <v>23</v>
      </c>
      <c r="G23" s="79" t="s">
        <v>85</v>
      </c>
      <c r="H23" s="82" t="n">
        <v>761</v>
      </c>
      <c r="I23" s="83" t="n">
        <v>1980</v>
      </c>
      <c r="J23" s="84" t="s">
        <v>23</v>
      </c>
      <c r="K23" s="85" t="s">
        <v>23</v>
      </c>
      <c r="L23" s="43"/>
      <c r="M23" s="43"/>
      <c r="N23" s="79" t="s">
        <v>86</v>
      </c>
      <c r="O23" s="82" t="n">
        <v>186</v>
      </c>
      <c r="P23" s="83" t="n">
        <v>396</v>
      </c>
      <c r="Q23" s="84" t="s">
        <v>23</v>
      </c>
      <c r="R23" s="84" t="s">
        <v>23</v>
      </c>
      <c r="S23" s="79" t="s">
        <v>87</v>
      </c>
      <c r="T23" s="86" t="n">
        <v>753</v>
      </c>
      <c r="U23" s="103" t="n">
        <v>1937</v>
      </c>
      <c r="V23" s="84" t="s">
        <v>23</v>
      </c>
      <c r="W23" s="84" t="s">
        <v>23</v>
      </c>
      <c r="X23" s="70"/>
    </row>
    <row r="24" customFormat="false" ht="20.1" hidden="false" customHeight="true" outlineLevel="0" collapsed="false">
      <c r="B24" s="79" t="s">
        <v>88</v>
      </c>
      <c r="C24" s="82" t="n">
        <v>988</v>
      </c>
      <c r="D24" s="83" t="n">
        <v>2026</v>
      </c>
      <c r="E24" s="84" t="s">
        <v>23</v>
      </c>
      <c r="F24" s="84" t="s">
        <v>23</v>
      </c>
      <c r="G24" s="79" t="s">
        <v>89</v>
      </c>
      <c r="H24" s="82" t="n">
        <v>2504</v>
      </c>
      <c r="I24" s="83" t="n">
        <v>5164</v>
      </c>
      <c r="J24" s="84" t="s">
        <v>23</v>
      </c>
      <c r="K24" s="85" t="s">
        <v>23</v>
      </c>
      <c r="L24" s="43"/>
      <c r="M24" s="43"/>
      <c r="N24" s="79" t="s">
        <v>90</v>
      </c>
      <c r="O24" s="82" t="n">
        <v>271</v>
      </c>
      <c r="P24" s="83" t="n">
        <v>686</v>
      </c>
      <c r="Q24" s="84" t="s">
        <v>23</v>
      </c>
      <c r="R24" s="84" t="s">
        <v>23</v>
      </c>
      <c r="S24" s="79" t="s">
        <v>91</v>
      </c>
      <c r="T24" s="86" t="n">
        <v>1163</v>
      </c>
      <c r="U24" s="103" t="n">
        <v>3158</v>
      </c>
      <c r="V24" s="84" t="s">
        <v>23</v>
      </c>
      <c r="W24" s="84" t="s">
        <v>23</v>
      </c>
      <c r="X24" s="70"/>
    </row>
    <row r="25" customFormat="false" ht="20.1" hidden="false" customHeight="true" outlineLevel="0" collapsed="false">
      <c r="B25" s="79" t="s">
        <v>92</v>
      </c>
      <c r="C25" s="82" t="n">
        <v>452</v>
      </c>
      <c r="D25" s="83" t="n">
        <v>1084</v>
      </c>
      <c r="E25" s="84" t="s">
        <v>23</v>
      </c>
      <c r="F25" s="84" t="s">
        <v>23</v>
      </c>
      <c r="G25" s="79" t="s">
        <v>93</v>
      </c>
      <c r="H25" s="82" t="n">
        <v>3246</v>
      </c>
      <c r="I25" s="83" t="n">
        <v>8462</v>
      </c>
      <c r="J25" s="84" t="s">
        <v>23</v>
      </c>
      <c r="K25" s="85" t="s">
        <v>23</v>
      </c>
      <c r="L25" s="43"/>
      <c r="M25" s="43"/>
      <c r="N25" s="79" t="s">
        <v>94</v>
      </c>
      <c r="O25" s="82" t="n">
        <v>599</v>
      </c>
      <c r="P25" s="83" t="n">
        <v>1571</v>
      </c>
      <c r="Q25" s="84" t="s">
        <v>23</v>
      </c>
      <c r="R25" s="84" t="s">
        <v>23</v>
      </c>
      <c r="S25" s="79" t="s">
        <v>95</v>
      </c>
      <c r="T25" s="86" t="n">
        <v>505</v>
      </c>
      <c r="U25" s="103" t="n">
        <v>1303</v>
      </c>
      <c r="V25" s="84" t="s">
        <v>23</v>
      </c>
      <c r="W25" s="84" t="s">
        <v>23</v>
      </c>
      <c r="X25" s="70"/>
    </row>
    <row r="26" customFormat="false" ht="20.1" hidden="false" customHeight="true" outlineLevel="0" collapsed="false">
      <c r="B26" s="79" t="s">
        <v>96</v>
      </c>
      <c r="C26" s="82" t="n">
        <v>333</v>
      </c>
      <c r="D26" s="83" t="n">
        <v>867</v>
      </c>
      <c r="E26" s="84" t="s">
        <v>23</v>
      </c>
      <c r="F26" s="84" t="s">
        <v>23</v>
      </c>
      <c r="G26" s="79" t="s">
        <v>97</v>
      </c>
      <c r="H26" s="82" t="n">
        <v>2632</v>
      </c>
      <c r="I26" s="83" t="n">
        <v>7091</v>
      </c>
      <c r="J26" s="84" t="s">
        <v>23</v>
      </c>
      <c r="K26" s="85" t="s">
        <v>23</v>
      </c>
      <c r="L26" s="43"/>
      <c r="M26" s="43"/>
      <c r="N26" s="79" t="s">
        <v>98</v>
      </c>
      <c r="O26" s="82" t="n">
        <v>307</v>
      </c>
      <c r="P26" s="83" t="n">
        <v>692</v>
      </c>
      <c r="Q26" s="84" t="s">
        <v>23</v>
      </c>
      <c r="R26" s="84" t="s">
        <v>23</v>
      </c>
      <c r="S26" s="79" t="s">
        <v>99</v>
      </c>
      <c r="T26" s="86" t="n">
        <v>346</v>
      </c>
      <c r="U26" s="103" t="n">
        <v>902</v>
      </c>
      <c r="V26" s="84" t="s">
        <v>23</v>
      </c>
      <c r="W26" s="84" t="s">
        <v>23</v>
      </c>
      <c r="X26" s="70"/>
    </row>
    <row r="27" customFormat="false" ht="20.1" hidden="false" customHeight="true" outlineLevel="0" collapsed="false">
      <c r="B27" s="79" t="s">
        <v>100</v>
      </c>
      <c r="C27" s="82" t="n">
        <v>641</v>
      </c>
      <c r="D27" s="83" t="n">
        <v>1527</v>
      </c>
      <c r="E27" s="84" t="s">
        <v>23</v>
      </c>
      <c r="F27" s="84" t="s">
        <v>23</v>
      </c>
      <c r="G27" s="79" t="s">
        <v>101</v>
      </c>
      <c r="H27" s="82" t="n">
        <v>60</v>
      </c>
      <c r="I27" s="83" t="n">
        <v>141</v>
      </c>
      <c r="J27" s="84" t="s">
        <v>23</v>
      </c>
      <c r="K27" s="85" t="s">
        <v>23</v>
      </c>
      <c r="L27" s="43"/>
      <c r="M27" s="43"/>
      <c r="N27" s="79" t="s">
        <v>102</v>
      </c>
      <c r="O27" s="82" t="n">
        <v>791</v>
      </c>
      <c r="P27" s="83" t="n">
        <v>2094</v>
      </c>
      <c r="Q27" s="84" t="s">
        <v>23</v>
      </c>
      <c r="R27" s="84" t="s">
        <v>23</v>
      </c>
      <c r="S27" s="79" t="s">
        <v>103</v>
      </c>
      <c r="T27" s="86" t="n">
        <v>1112</v>
      </c>
      <c r="U27" s="103" t="n">
        <v>2945</v>
      </c>
      <c r="V27" s="84" t="s">
        <v>23</v>
      </c>
      <c r="W27" s="84" t="s">
        <v>23</v>
      </c>
      <c r="X27" s="70"/>
    </row>
    <row r="28" customFormat="false" ht="20.1" hidden="false" customHeight="true" outlineLevel="0" collapsed="false">
      <c r="B28" s="79" t="s">
        <v>104</v>
      </c>
      <c r="C28" s="82" t="n">
        <v>645</v>
      </c>
      <c r="D28" s="83" t="n">
        <v>1546</v>
      </c>
      <c r="E28" s="84" t="s">
        <v>23</v>
      </c>
      <c r="F28" s="84" t="s">
        <v>23</v>
      </c>
      <c r="G28" s="79" t="s">
        <v>105</v>
      </c>
      <c r="H28" s="82" t="n">
        <v>439</v>
      </c>
      <c r="I28" s="83" t="n">
        <v>1047</v>
      </c>
      <c r="J28" s="84" t="s">
        <v>23</v>
      </c>
      <c r="K28" s="85" t="s">
        <v>23</v>
      </c>
      <c r="L28" s="43"/>
      <c r="M28" s="43"/>
      <c r="N28" s="79" t="s">
        <v>106</v>
      </c>
      <c r="O28" s="82" t="n">
        <v>484</v>
      </c>
      <c r="P28" s="83" t="n">
        <v>1266</v>
      </c>
      <c r="Q28" s="84" t="s">
        <v>23</v>
      </c>
      <c r="R28" s="84" t="s">
        <v>23</v>
      </c>
      <c r="S28" s="79" t="s">
        <v>107</v>
      </c>
      <c r="T28" s="86" t="n">
        <v>816</v>
      </c>
      <c r="U28" s="103" t="n">
        <v>2149</v>
      </c>
      <c r="V28" s="84" t="s">
        <v>23</v>
      </c>
      <c r="W28" s="85" t="s">
        <v>23</v>
      </c>
      <c r="X28" s="109"/>
    </row>
    <row r="29" customFormat="false" ht="20.1" hidden="false" customHeight="true" outlineLevel="0" collapsed="false">
      <c r="B29" s="79" t="s">
        <v>108</v>
      </c>
      <c r="C29" s="82" t="n">
        <v>909</v>
      </c>
      <c r="D29" s="83" t="n">
        <v>2150</v>
      </c>
      <c r="E29" s="84" t="s">
        <v>23</v>
      </c>
      <c r="F29" s="84" t="s">
        <v>23</v>
      </c>
      <c r="G29" s="79" t="s">
        <v>109</v>
      </c>
      <c r="H29" s="82" t="n">
        <v>566</v>
      </c>
      <c r="I29" s="83" t="n">
        <v>1420</v>
      </c>
      <c r="J29" s="84" t="s">
        <v>23</v>
      </c>
      <c r="K29" s="85" t="s">
        <v>23</v>
      </c>
      <c r="L29" s="43"/>
      <c r="M29" s="43"/>
      <c r="N29" s="79" t="s">
        <v>110</v>
      </c>
      <c r="O29" s="82" t="n">
        <v>863</v>
      </c>
      <c r="P29" s="83" t="n">
        <v>2235</v>
      </c>
      <c r="Q29" s="84" t="s">
        <v>23</v>
      </c>
      <c r="R29" s="84" t="s">
        <v>23</v>
      </c>
      <c r="S29" s="91" t="s">
        <v>111</v>
      </c>
      <c r="T29" s="110" t="n">
        <v>281</v>
      </c>
      <c r="U29" s="111" t="n">
        <v>819</v>
      </c>
      <c r="V29" s="112" t="s">
        <v>23</v>
      </c>
      <c r="W29" s="95" t="s">
        <v>23</v>
      </c>
      <c r="X29" s="109"/>
    </row>
    <row r="30" customFormat="false" ht="20.1" hidden="false" customHeight="true" outlineLevel="0" collapsed="false">
      <c r="B30" s="79" t="s">
        <v>112</v>
      </c>
      <c r="C30" s="82" t="n">
        <v>739</v>
      </c>
      <c r="D30" s="83" t="n">
        <v>1875</v>
      </c>
      <c r="E30" s="84" t="s">
        <v>23</v>
      </c>
      <c r="F30" s="84" t="s">
        <v>23</v>
      </c>
      <c r="G30" s="79" t="s">
        <v>113</v>
      </c>
      <c r="H30" s="82" t="n">
        <v>2369</v>
      </c>
      <c r="I30" s="83" t="n">
        <v>6111</v>
      </c>
      <c r="J30" s="84" t="s">
        <v>23</v>
      </c>
      <c r="K30" s="85" t="s">
        <v>23</v>
      </c>
      <c r="L30" s="43"/>
      <c r="M30" s="43"/>
      <c r="N30" s="79" t="s">
        <v>114</v>
      </c>
      <c r="O30" s="82" t="n">
        <v>788</v>
      </c>
      <c r="P30" s="83" t="n">
        <v>2102</v>
      </c>
      <c r="Q30" s="84" t="s">
        <v>23</v>
      </c>
      <c r="R30" s="84" t="s">
        <v>23</v>
      </c>
      <c r="S30" s="96" t="s">
        <v>115</v>
      </c>
      <c r="T30" s="113" t="n">
        <f aca="false">SUM(O8:O41,T8:T29)</f>
        <v>37906</v>
      </c>
      <c r="U30" s="98" t="n">
        <f aca="false">SUM(P8:P41,U8:U29)</f>
        <v>97225</v>
      </c>
      <c r="V30" s="114" t="s">
        <v>23</v>
      </c>
      <c r="W30" s="115" t="s">
        <v>23</v>
      </c>
    </row>
    <row r="31" customFormat="false" ht="20.1" hidden="false" customHeight="true" outlineLevel="0" collapsed="false">
      <c r="B31" s="79" t="s">
        <v>116</v>
      </c>
      <c r="C31" s="82" t="n">
        <v>494</v>
      </c>
      <c r="D31" s="83" t="n">
        <v>1273</v>
      </c>
      <c r="E31" s="84" t="s">
        <v>23</v>
      </c>
      <c r="F31" s="84" t="s">
        <v>23</v>
      </c>
      <c r="G31" s="79" t="s">
        <v>117</v>
      </c>
      <c r="H31" s="82" t="n">
        <v>1421</v>
      </c>
      <c r="I31" s="83" t="n">
        <v>4015</v>
      </c>
      <c r="J31" s="84" t="s">
        <v>23</v>
      </c>
      <c r="K31" s="85" t="s">
        <v>23</v>
      </c>
      <c r="L31" s="43"/>
      <c r="M31" s="43"/>
      <c r="N31" s="79" t="s">
        <v>118</v>
      </c>
      <c r="O31" s="82" t="n">
        <v>644</v>
      </c>
      <c r="P31" s="83" t="n">
        <v>1638</v>
      </c>
      <c r="Q31" s="84" t="s">
        <v>23</v>
      </c>
      <c r="R31" s="84" t="s">
        <v>23</v>
      </c>
      <c r="S31" s="116"/>
      <c r="T31" s="117"/>
      <c r="U31" s="117"/>
      <c r="V31" s="117"/>
      <c r="W31" s="117"/>
    </row>
    <row r="32" customFormat="false" ht="20.1" hidden="false" customHeight="true" outlineLevel="0" collapsed="false">
      <c r="B32" s="79" t="s">
        <v>119</v>
      </c>
      <c r="C32" s="82" t="n">
        <v>134</v>
      </c>
      <c r="D32" s="83" t="n">
        <v>507</v>
      </c>
      <c r="E32" s="84" t="s">
        <v>23</v>
      </c>
      <c r="F32" s="84" t="s">
        <v>23</v>
      </c>
      <c r="G32" s="79" t="s">
        <v>120</v>
      </c>
      <c r="H32" s="82" t="n">
        <v>451</v>
      </c>
      <c r="I32" s="83" t="n">
        <v>1196</v>
      </c>
      <c r="J32" s="84" t="s">
        <v>23</v>
      </c>
      <c r="K32" s="85" t="s">
        <v>23</v>
      </c>
      <c r="L32" s="43"/>
      <c r="M32" s="43"/>
      <c r="N32" s="79" t="s">
        <v>121</v>
      </c>
      <c r="O32" s="82" t="n">
        <v>564</v>
      </c>
      <c r="P32" s="83" t="n">
        <v>1449</v>
      </c>
      <c r="Q32" s="84" t="s">
        <v>23</v>
      </c>
      <c r="R32" s="84" t="s">
        <v>23</v>
      </c>
      <c r="S32" s="62" t="s">
        <v>25</v>
      </c>
      <c r="T32" s="65" t="s">
        <v>5</v>
      </c>
      <c r="U32" s="69" t="s">
        <v>7</v>
      </c>
      <c r="V32" s="69" t="s">
        <v>20</v>
      </c>
      <c r="W32" s="64" t="s">
        <v>21</v>
      </c>
    </row>
    <row r="33" customFormat="false" ht="20.1" hidden="false" customHeight="true" outlineLevel="0" collapsed="false">
      <c r="B33" s="79" t="s">
        <v>122</v>
      </c>
      <c r="C33" s="82" t="n">
        <v>578</v>
      </c>
      <c r="D33" s="83" t="n">
        <v>1191</v>
      </c>
      <c r="E33" s="84" t="s">
        <v>23</v>
      </c>
      <c r="F33" s="84" t="s">
        <v>23</v>
      </c>
      <c r="G33" s="79" t="s">
        <v>123</v>
      </c>
      <c r="H33" s="82" t="n">
        <v>680</v>
      </c>
      <c r="I33" s="83" t="n">
        <v>1873</v>
      </c>
      <c r="J33" s="84" t="s">
        <v>23</v>
      </c>
      <c r="K33" s="85" t="s">
        <v>23</v>
      </c>
      <c r="L33" s="43"/>
      <c r="M33" s="43"/>
      <c r="N33" s="79" t="s">
        <v>124</v>
      </c>
      <c r="O33" s="82" t="n">
        <v>628</v>
      </c>
      <c r="P33" s="83" t="n">
        <v>1605</v>
      </c>
      <c r="Q33" s="84" t="s">
        <v>23</v>
      </c>
      <c r="R33" s="84" t="s">
        <v>23</v>
      </c>
      <c r="S33" s="71" t="s">
        <v>125</v>
      </c>
      <c r="T33" s="80" t="n">
        <v>150</v>
      </c>
      <c r="U33" s="81" t="n">
        <v>722</v>
      </c>
      <c r="V33" s="74" t="s">
        <v>23</v>
      </c>
      <c r="W33" s="75" t="s">
        <v>23</v>
      </c>
    </row>
    <row r="34" customFormat="false" ht="20.1" hidden="false" customHeight="true" outlineLevel="0" collapsed="false">
      <c r="B34" s="79" t="s">
        <v>126</v>
      </c>
      <c r="C34" s="82" t="n">
        <v>552</v>
      </c>
      <c r="D34" s="83" t="n">
        <v>1215</v>
      </c>
      <c r="E34" s="84" t="s">
        <v>23</v>
      </c>
      <c r="F34" s="84" t="s">
        <v>23</v>
      </c>
      <c r="G34" s="79" t="s">
        <v>127</v>
      </c>
      <c r="H34" s="82" t="n">
        <v>676</v>
      </c>
      <c r="I34" s="83" t="n">
        <v>1927</v>
      </c>
      <c r="J34" s="84" t="s">
        <v>23</v>
      </c>
      <c r="K34" s="85" t="s">
        <v>23</v>
      </c>
      <c r="L34" s="43"/>
      <c r="M34" s="43"/>
      <c r="N34" s="79" t="s">
        <v>128</v>
      </c>
      <c r="O34" s="82" t="n">
        <v>607</v>
      </c>
      <c r="P34" s="83" t="n">
        <v>1601</v>
      </c>
      <c r="Q34" s="84" t="s">
        <v>23</v>
      </c>
      <c r="R34" s="84" t="s">
        <v>23</v>
      </c>
      <c r="S34" s="79" t="s">
        <v>129</v>
      </c>
      <c r="T34" s="86" t="n">
        <v>783</v>
      </c>
      <c r="U34" s="87" t="n">
        <v>2649</v>
      </c>
      <c r="V34" s="84" t="s">
        <v>23</v>
      </c>
      <c r="W34" s="85" t="s">
        <v>23</v>
      </c>
    </row>
    <row r="35" customFormat="false" ht="20.1" hidden="false" customHeight="true" outlineLevel="0" collapsed="false">
      <c r="B35" s="79" t="s">
        <v>130</v>
      </c>
      <c r="C35" s="82" t="n">
        <v>553</v>
      </c>
      <c r="D35" s="83" t="n">
        <v>1328</v>
      </c>
      <c r="E35" s="84" t="s">
        <v>23</v>
      </c>
      <c r="F35" s="84" t="s">
        <v>23</v>
      </c>
      <c r="G35" s="79" t="s">
        <v>131</v>
      </c>
      <c r="H35" s="82" t="n">
        <v>111</v>
      </c>
      <c r="I35" s="83" t="n">
        <v>277</v>
      </c>
      <c r="J35" s="84" t="s">
        <v>23</v>
      </c>
      <c r="K35" s="85" t="s">
        <v>23</v>
      </c>
      <c r="L35" s="43"/>
      <c r="M35" s="43"/>
      <c r="N35" s="79" t="s">
        <v>132</v>
      </c>
      <c r="O35" s="82" t="n">
        <v>415</v>
      </c>
      <c r="P35" s="83" t="n">
        <v>1193</v>
      </c>
      <c r="Q35" s="84" t="s">
        <v>23</v>
      </c>
      <c r="R35" s="84" t="s">
        <v>23</v>
      </c>
      <c r="S35" s="79" t="s">
        <v>133</v>
      </c>
      <c r="T35" s="86" t="n">
        <v>2399</v>
      </c>
      <c r="U35" s="87" t="n">
        <v>6327</v>
      </c>
      <c r="V35" s="84" t="s">
        <v>23</v>
      </c>
      <c r="W35" s="85" t="s">
        <v>23</v>
      </c>
    </row>
    <row r="36" customFormat="false" ht="20.1" hidden="false" customHeight="true" outlineLevel="0" collapsed="false">
      <c r="B36" s="79" t="s">
        <v>134</v>
      </c>
      <c r="C36" s="82" t="n">
        <v>1189</v>
      </c>
      <c r="D36" s="83" t="n">
        <v>2698</v>
      </c>
      <c r="E36" s="84" t="s">
        <v>23</v>
      </c>
      <c r="F36" s="84" t="s">
        <v>23</v>
      </c>
      <c r="G36" s="79" t="s">
        <v>135</v>
      </c>
      <c r="H36" s="82" t="n">
        <v>797</v>
      </c>
      <c r="I36" s="83" t="n">
        <v>2075</v>
      </c>
      <c r="J36" s="84" t="s">
        <v>23</v>
      </c>
      <c r="K36" s="85" t="s">
        <v>23</v>
      </c>
      <c r="L36" s="43"/>
      <c r="M36" s="43"/>
      <c r="N36" s="79" t="s">
        <v>136</v>
      </c>
      <c r="O36" s="82" t="n">
        <v>190</v>
      </c>
      <c r="P36" s="83" t="n">
        <v>483</v>
      </c>
      <c r="Q36" s="84" t="s">
        <v>23</v>
      </c>
      <c r="R36" s="84" t="s">
        <v>23</v>
      </c>
      <c r="S36" s="91" t="s">
        <v>137</v>
      </c>
      <c r="T36" s="110" t="n">
        <v>399</v>
      </c>
      <c r="U36" s="93" t="n">
        <v>1366</v>
      </c>
      <c r="V36" s="84" t="s">
        <v>23</v>
      </c>
      <c r="W36" s="85" t="s">
        <v>23</v>
      </c>
    </row>
    <row r="37" customFormat="false" ht="20.1" hidden="false" customHeight="true" outlineLevel="0" collapsed="false">
      <c r="B37" s="79" t="s">
        <v>138</v>
      </c>
      <c r="C37" s="82" t="n">
        <v>338</v>
      </c>
      <c r="D37" s="83" t="n">
        <v>745</v>
      </c>
      <c r="E37" s="84" t="s">
        <v>23</v>
      </c>
      <c r="F37" s="84" t="s">
        <v>23</v>
      </c>
      <c r="G37" s="91" t="s">
        <v>139</v>
      </c>
      <c r="H37" s="92" t="n">
        <v>2188</v>
      </c>
      <c r="I37" s="118" t="n">
        <v>4132</v>
      </c>
      <c r="J37" s="119" t="s">
        <v>23</v>
      </c>
      <c r="K37" s="95" t="s">
        <v>23</v>
      </c>
      <c r="L37" s="43"/>
      <c r="M37" s="43"/>
      <c r="N37" s="79" t="s">
        <v>140</v>
      </c>
      <c r="O37" s="82" t="n">
        <v>320</v>
      </c>
      <c r="P37" s="83" t="n">
        <v>940</v>
      </c>
      <c r="Q37" s="84" t="s">
        <v>23</v>
      </c>
      <c r="R37" s="84" t="s">
        <v>23</v>
      </c>
      <c r="S37" s="96" t="s">
        <v>141</v>
      </c>
      <c r="T37" s="113" t="n">
        <f aca="false">SUM(T33:T36)</f>
        <v>3731</v>
      </c>
      <c r="U37" s="98" t="n">
        <f aca="false">SUM(U33:U36)</f>
        <v>11064</v>
      </c>
      <c r="V37" s="114" t="s">
        <v>23</v>
      </c>
      <c r="W37" s="115" t="s">
        <v>23</v>
      </c>
    </row>
    <row r="38" customFormat="false" ht="20.1" hidden="false" customHeight="true" outlineLevel="0" collapsed="false">
      <c r="B38" s="79" t="s">
        <v>142</v>
      </c>
      <c r="C38" s="82" t="n">
        <v>1000</v>
      </c>
      <c r="D38" s="83" t="n">
        <v>2284</v>
      </c>
      <c r="E38" s="84" t="s">
        <v>23</v>
      </c>
      <c r="F38" s="84" t="s">
        <v>23</v>
      </c>
      <c r="G38" s="96" t="s">
        <v>143</v>
      </c>
      <c r="H38" s="97" t="n">
        <f aca="false">SUM(H18:H37)</f>
        <v>26364</v>
      </c>
      <c r="I38" s="98" t="n">
        <f aca="false">SUM(I18:I37)</f>
        <v>67070</v>
      </c>
      <c r="J38" s="114" t="s">
        <v>23</v>
      </c>
      <c r="K38" s="115" t="s">
        <v>23</v>
      </c>
      <c r="L38" s="43"/>
      <c r="M38" s="43"/>
      <c r="N38" s="79" t="s">
        <v>144</v>
      </c>
      <c r="O38" s="82" t="n">
        <v>185</v>
      </c>
      <c r="P38" s="83" t="n">
        <v>588</v>
      </c>
      <c r="Q38" s="84" t="s">
        <v>23</v>
      </c>
      <c r="R38" s="84" t="s">
        <v>23</v>
      </c>
      <c r="S38" s="120" t="s">
        <v>145</v>
      </c>
      <c r="T38" s="120"/>
      <c r="U38" s="120"/>
      <c r="V38" s="120"/>
      <c r="W38" s="120"/>
      <c r="X38" s="121"/>
      <c r="Y38" s="121"/>
    </row>
    <row r="39" customFormat="false" ht="20.1" hidden="false" customHeight="true" outlineLevel="0" collapsed="false">
      <c r="B39" s="79" t="s">
        <v>146</v>
      </c>
      <c r="C39" s="82" t="n">
        <v>857</v>
      </c>
      <c r="D39" s="83" t="n">
        <v>1951</v>
      </c>
      <c r="E39" s="84" t="s">
        <v>23</v>
      </c>
      <c r="F39" s="84" t="s">
        <v>23</v>
      </c>
      <c r="G39" s="122"/>
      <c r="H39" s="123"/>
      <c r="I39" s="123"/>
      <c r="J39" s="124"/>
      <c r="K39" s="124"/>
      <c r="L39" s="43"/>
      <c r="M39" s="43"/>
      <c r="N39" s="79" t="s">
        <v>147</v>
      </c>
      <c r="O39" s="82" t="n">
        <v>256</v>
      </c>
      <c r="P39" s="83" t="n">
        <v>672</v>
      </c>
      <c r="Q39" s="84" t="s">
        <v>23</v>
      </c>
      <c r="R39" s="84" t="s">
        <v>23</v>
      </c>
      <c r="S39" s="120"/>
      <c r="T39" s="120"/>
      <c r="U39" s="120"/>
      <c r="V39" s="120"/>
      <c r="W39" s="120"/>
      <c r="X39" s="121"/>
      <c r="Y39" s="121"/>
    </row>
    <row r="40" customFormat="false" ht="20.1" hidden="false" customHeight="true" outlineLevel="0" collapsed="false">
      <c r="B40" s="91" t="s">
        <v>148</v>
      </c>
      <c r="C40" s="92" t="n">
        <v>1269</v>
      </c>
      <c r="D40" s="118" t="n">
        <v>3038</v>
      </c>
      <c r="E40" s="125" t="s">
        <v>23</v>
      </c>
      <c r="F40" s="125" t="s">
        <v>23</v>
      </c>
      <c r="G40" s="101"/>
      <c r="H40" s="43"/>
      <c r="I40" s="43"/>
      <c r="J40" s="43"/>
      <c r="K40" s="43"/>
      <c r="L40" s="43"/>
      <c r="M40" s="43"/>
      <c r="N40" s="79" t="s">
        <v>149</v>
      </c>
      <c r="O40" s="82" t="n">
        <v>259</v>
      </c>
      <c r="P40" s="83" t="n">
        <v>657</v>
      </c>
      <c r="Q40" s="84" t="s">
        <v>23</v>
      </c>
      <c r="R40" s="84" t="s">
        <v>23</v>
      </c>
      <c r="S40" s="120"/>
      <c r="T40" s="120"/>
      <c r="U40" s="120"/>
      <c r="V40" s="120"/>
      <c r="W40" s="120"/>
      <c r="X40" s="121"/>
      <c r="Y40" s="121"/>
    </row>
    <row r="41" customFormat="false" ht="20.1" hidden="false" customHeight="true" outlineLevel="0" collapsed="false">
      <c r="B41" s="126"/>
      <c r="C41" s="123"/>
      <c r="D41" s="123"/>
      <c r="E41" s="124"/>
      <c r="F41" s="124"/>
      <c r="G41" s="38"/>
      <c r="H41" s="38"/>
      <c r="I41" s="38"/>
      <c r="J41" s="38"/>
      <c r="K41" s="43"/>
      <c r="L41" s="43"/>
      <c r="M41" s="43"/>
      <c r="N41" s="91" t="s">
        <v>150</v>
      </c>
      <c r="O41" s="92" t="n">
        <v>452</v>
      </c>
      <c r="P41" s="118" t="n">
        <v>1026</v>
      </c>
      <c r="Q41" s="125" t="s">
        <v>23</v>
      </c>
      <c r="R41" s="125" t="s">
        <v>23</v>
      </c>
      <c r="S41" s="120"/>
      <c r="T41" s="120"/>
      <c r="U41" s="120"/>
      <c r="V41" s="120"/>
      <c r="W41" s="120"/>
      <c r="X41" s="121"/>
      <c r="Y41" s="121"/>
    </row>
    <row r="42" customFormat="false" ht="12" hidden="false" customHeight="true" outlineLevel="0" collapsed="false">
      <c r="B42" s="127"/>
      <c r="C42" s="127"/>
      <c r="D42" s="127"/>
      <c r="E42" s="127"/>
      <c r="F42" s="127"/>
      <c r="G42" s="127"/>
      <c r="H42" s="127"/>
      <c r="I42" s="128"/>
      <c r="J42" s="128"/>
      <c r="K42" s="128"/>
      <c r="L42" s="127"/>
      <c r="M42" s="127"/>
      <c r="P42" s="121"/>
      <c r="Q42" s="121"/>
      <c r="R42" s="121"/>
    </row>
    <row r="43" customFormat="false" ht="12" hidden="false" customHeight="true" outlineLevel="0" collapsed="false"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8"/>
      <c r="M43" s="128"/>
      <c r="N43" s="127"/>
      <c r="T43" s="121"/>
      <c r="U43" s="121"/>
      <c r="V43" s="121"/>
      <c r="W43" s="121"/>
      <c r="X43" s="121"/>
    </row>
    <row r="44" customFormat="false" ht="12" hidden="false" customHeight="false" outlineLevel="0" collapsed="false"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8"/>
      <c r="M44" s="128"/>
      <c r="N44" s="127"/>
      <c r="T44" s="40"/>
      <c r="X44" s="127"/>
    </row>
    <row r="45" customFormat="false" ht="12" hidden="false" customHeight="false" outlineLevel="0" collapsed="false">
      <c r="B45" s="127"/>
      <c r="C45" s="127"/>
      <c r="D45" s="127"/>
      <c r="E45" s="127"/>
      <c r="F45" s="127"/>
      <c r="L45" s="129"/>
      <c r="M45" s="128"/>
      <c r="N45" s="127"/>
      <c r="T45" s="40"/>
      <c r="X45" s="127"/>
    </row>
    <row r="46" customFormat="false" ht="12" hidden="false" customHeight="false" outlineLevel="0" collapsed="false">
      <c r="L46" s="129"/>
      <c r="M46" s="109"/>
      <c r="N46" s="40"/>
      <c r="T46" s="40"/>
    </row>
    <row r="47" customFormat="false" ht="12" hidden="false" customHeight="false" outlineLevel="0" collapsed="false">
      <c r="L47" s="129"/>
      <c r="M47" s="109"/>
      <c r="N47" s="40"/>
      <c r="O47" s="40"/>
      <c r="T47" s="40"/>
    </row>
    <row r="48" customFormat="false" ht="12" hidden="false" customHeight="false" outlineLevel="0" collapsed="false">
      <c r="L48" s="129"/>
      <c r="M48" s="109"/>
      <c r="N48" s="40"/>
      <c r="T48" s="40"/>
    </row>
    <row r="49" customFormat="false" ht="12" hidden="false" customHeight="false" outlineLevel="0" collapsed="false">
      <c r="L49" s="129"/>
      <c r="M49" s="129"/>
      <c r="T49" s="40"/>
    </row>
    <row r="50" customFormat="false" ht="12" hidden="false" customHeight="false" outlineLevel="0" collapsed="false">
      <c r="L50" s="129"/>
      <c r="M50" s="129"/>
      <c r="T50" s="40"/>
    </row>
    <row r="51" customFormat="false" ht="12" hidden="false" customHeight="false" outlineLevel="0" collapsed="false">
      <c r="L51" s="129"/>
      <c r="M51" s="129"/>
      <c r="T51" s="40"/>
    </row>
    <row r="52" customFormat="false" ht="12" hidden="false" customHeight="false" outlineLevel="0" collapsed="false">
      <c r="L52" s="129"/>
      <c r="M52" s="129"/>
      <c r="T52" s="40"/>
    </row>
    <row r="53" customFormat="false" ht="12" hidden="false" customHeight="false" outlineLevel="0" collapsed="false">
      <c r="L53" s="129"/>
      <c r="M53" s="129"/>
      <c r="P53" s="40"/>
      <c r="T53" s="40"/>
    </row>
    <row r="54" customFormat="false" ht="12" hidden="false" customHeight="false" outlineLevel="0" collapsed="false">
      <c r="L54" s="129"/>
      <c r="M54" s="129"/>
      <c r="P54" s="40"/>
      <c r="T54" s="40"/>
    </row>
    <row r="55" customFormat="false" ht="12" hidden="false" customHeight="false" outlineLevel="0" collapsed="false">
      <c r="L55" s="129"/>
      <c r="M55" s="129"/>
      <c r="T55" s="40"/>
    </row>
    <row r="56" customFormat="false" ht="12" hidden="false" customHeight="false" outlineLevel="0" collapsed="false">
      <c r="L56" s="129"/>
      <c r="M56" s="129"/>
      <c r="T56" s="40"/>
    </row>
    <row r="57" customFormat="false" ht="12" hidden="false" customHeight="false" outlineLevel="0" collapsed="false">
      <c r="L57" s="129"/>
      <c r="M57" s="129"/>
      <c r="T57" s="40"/>
    </row>
    <row r="58" customFormat="false" ht="12" hidden="false" customHeight="false" outlineLevel="0" collapsed="false">
      <c r="L58" s="129"/>
      <c r="M58" s="129"/>
      <c r="T58" s="40"/>
    </row>
    <row r="59" customFormat="false" ht="12" hidden="false" customHeight="false" outlineLevel="0" collapsed="false">
      <c r="L59" s="129"/>
      <c r="M59" s="129"/>
      <c r="T59" s="40"/>
    </row>
    <row r="60" customFormat="false" ht="12" hidden="false" customHeight="false" outlineLevel="0" collapsed="false">
      <c r="L60" s="129"/>
      <c r="M60" s="129"/>
      <c r="T60" s="40"/>
    </row>
    <row r="61" customFormat="false" ht="12" hidden="false" customHeight="false" outlineLevel="0" collapsed="false">
      <c r="L61" s="129"/>
      <c r="M61" s="129"/>
      <c r="T61" s="40"/>
    </row>
    <row r="62" customFormat="false" ht="12" hidden="false" customHeight="false" outlineLevel="0" collapsed="false">
      <c r="L62" s="129"/>
      <c r="M62" s="129"/>
    </row>
    <row r="63" customFormat="false" ht="12" hidden="false" customHeight="false" outlineLevel="0" collapsed="false">
      <c r="L63" s="129"/>
      <c r="M63" s="129"/>
      <c r="T63" s="40"/>
    </row>
    <row r="64" customFormat="false" ht="12" hidden="false" customHeight="false" outlineLevel="0" collapsed="false">
      <c r="L64" s="129"/>
      <c r="M64" s="129"/>
    </row>
    <row r="65" customFormat="false" ht="12" hidden="false" customHeight="false" outlineLevel="0" collapsed="false">
      <c r="L65" s="129"/>
      <c r="M65" s="129"/>
    </row>
    <row r="66" customFormat="false" ht="12" hidden="false" customHeight="false" outlineLevel="0" collapsed="false">
      <c r="L66" s="129"/>
      <c r="M66" s="129"/>
    </row>
    <row r="67" customFormat="false" ht="12" hidden="false" customHeight="false" outlineLevel="0" collapsed="false">
      <c r="L67" s="129"/>
      <c r="M67" s="129"/>
    </row>
    <row r="68" customFormat="false" ht="12" hidden="false" customHeight="false" outlineLevel="0" collapsed="false">
      <c r="L68" s="129"/>
      <c r="M68" s="129"/>
    </row>
    <row r="69" customFormat="false" ht="12" hidden="false" customHeight="false" outlineLevel="0" collapsed="false">
      <c r="L69" s="129"/>
      <c r="M69" s="129"/>
    </row>
    <row r="70" customFormat="false" ht="12" hidden="false" customHeight="false" outlineLevel="0" collapsed="false">
      <c r="L70" s="129"/>
      <c r="M70" s="129"/>
    </row>
    <row r="71" customFormat="false" ht="12" hidden="false" customHeight="false" outlineLevel="0" collapsed="false">
      <c r="L71" s="129"/>
      <c r="M71" s="129"/>
    </row>
    <row r="72" customFormat="false" ht="12" hidden="false" customHeight="false" outlineLevel="0" collapsed="false">
      <c r="L72" s="129"/>
      <c r="M72" s="129"/>
    </row>
    <row r="73" customFormat="false" ht="12" hidden="false" customHeight="false" outlineLevel="0" collapsed="false">
      <c r="L73" s="129"/>
      <c r="M73" s="129"/>
    </row>
    <row r="74" customFormat="false" ht="12" hidden="false" customHeight="false" outlineLevel="0" collapsed="false">
      <c r="L74" s="129"/>
      <c r="M74" s="129"/>
    </row>
    <row r="75" customFormat="false" ht="12" hidden="false" customHeight="false" outlineLevel="0" collapsed="false">
      <c r="L75" s="129"/>
      <c r="M75" s="129"/>
    </row>
    <row r="76" customFormat="false" ht="12" hidden="false" customHeight="false" outlineLevel="0" collapsed="false">
      <c r="L76" s="129"/>
      <c r="M76" s="129"/>
    </row>
    <row r="77" customFormat="false" ht="12" hidden="false" customHeight="false" outlineLevel="0" collapsed="false">
      <c r="L77" s="129"/>
      <c r="M77" s="129"/>
    </row>
    <row r="78" customFormat="false" ht="12" hidden="false" customHeight="false" outlineLevel="0" collapsed="false">
      <c r="L78" s="129"/>
      <c r="M78" s="129"/>
    </row>
    <row r="79" customFormat="false" ht="12" hidden="false" customHeight="false" outlineLevel="0" collapsed="false">
      <c r="L79" s="129"/>
      <c r="M79" s="129"/>
    </row>
    <row r="80" customFormat="false" ht="12" hidden="false" customHeight="false" outlineLevel="0" collapsed="false">
      <c r="L80" s="129"/>
      <c r="M80" s="129"/>
    </row>
    <row r="81" customFormat="false" ht="12" hidden="false" customHeight="false" outlineLevel="0" collapsed="false">
      <c r="L81" s="129"/>
      <c r="M81" s="129"/>
    </row>
    <row r="82" customFormat="false" ht="12" hidden="false" customHeight="false" outlineLevel="0" collapsed="false">
      <c r="L82" s="129"/>
      <c r="M82" s="129"/>
    </row>
    <row r="83" customFormat="false" ht="12" hidden="false" customHeight="false" outlineLevel="0" collapsed="false">
      <c r="L83" s="129"/>
      <c r="M83" s="129"/>
    </row>
    <row r="84" customFormat="false" ht="12" hidden="false" customHeight="false" outlineLevel="0" collapsed="false">
      <c r="L84" s="129"/>
      <c r="M84" s="129"/>
    </row>
    <row r="85" customFormat="false" ht="12" hidden="false" customHeight="false" outlineLevel="0" collapsed="false">
      <c r="L85" s="129"/>
      <c r="M85" s="129"/>
    </row>
    <row r="86" customFormat="false" ht="12" hidden="false" customHeight="false" outlineLevel="0" collapsed="false">
      <c r="L86" s="129"/>
      <c r="M86" s="129"/>
    </row>
    <row r="87" customFormat="false" ht="12" hidden="false" customHeight="false" outlineLevel="0" collapsed="false">
      <c r="L87" s="129"/>
      <c r="M87" s="129"/>
    </row>
    <row r="88" customFormat="false" ht="12" hidden="false" customHeight="false" outlineLevel="0" collapsed="false">
      <c r="L88" s="129"/>
      <c r="M88" s="129"/>
    </row>
    <row r="89" customFormat="false" ht="12" hidden="false" customHeight="false" outlineLevel="0" collapsed="false">
      <c r="L89" s="129"/>
      <c r="M89" s="129"/>
    </row>
    <row r="90" customFormat="false" ht="12" hidden="false" customHeight="false" outlineLevel="0" collapsed="false">
      <c r="L90" s="129"/>
      <c r="M90" s="129"/>
    </row>
    <row r="91" customFormat="false" ht="12" hidden="false" customHeight="false" outlineLevel="0" collapsed="false">
      <c r="L91" s="129"/>
      <c r="M91" s="129"/>
    </row>
    <row r="92" customFormat="false" ht="12" hidden="false" customHeight="false" outlineLevel="0" collapsed="false">
      <c r="L92" s="129"/>
      <c r="M92" s="129"/>
    </row>
    <row r="93" customFormat="false" ht="12" hidden="false" customHeight="false" outlineLevel="0" collapsed="false">
      <c r="L93" s="129"/>
      <c r="M93" s="129"/>
    </row>
    <row r="94" customFormat="false" ht="12" hidden="false" customHeight="false" outlineLevel="0" collapsed="false">
      <c r="L94" s="129"/>
      <c r="M94" s="129"/>
    </row>
    <row r="95" customFormat="false" ht="12" hidden="false" customHeight="false" outlineLevel="0" collapsed="false">
      <c r="L95" s="129"/>
      <c r="M95" s="129"/>
    </row>
    <row r="96" customFormat="false" ht="12" hidden="false" customHeight="false" outlineLevel="0" collapsed="false">
      <c r="L96" s="129"/>
      <c r="M96" s="129"/>
    </row>
    <row r="97" customFormat="false" ht="12" hidden="false" customHeight="false" outlineLevel="0" collapsed="false">
      <c r="L97" s="129"/>
      <c r="M97" s="129"/>
    </row>
    <row r="98" customFormat="false" ht="12" hidden="false" customHeight="false" outlineLevel="0" collapsed="false">
      <c r="L98" s="129"/>
      <c r="M98" s="129"/>
    </row>
    <row r="99" customFormat="false" ht="12" hidden="false" customHeight="false" outlineLevel="0" collapsed="false">
      <c r="L99" s="129"/>
      <c r="M99" s="129"/>
    </row>
    <row r="100" customFormat="false" ht="12" hidden="false" customHeight="false" outlineLevel="0" collapsed="false">
      <c r="L100" s="129"/>
      <c r="M100" s="129"/>
    </row>
    <row r="101" customFormat="false" ht="12" hidden="false" customHeight="false" outlineLevel="0" collapsed="false">
      <c r="L101" s="129"/>
      <c r="M101" s="129"/>
    </row>
    <row r="102" customFormat="false" ht="12" hidden="false" customHeight="false" outlineLevel="0" collapsed="false">
      <c r="L102" s="129"/>
      <c r="M102" s="129"/>
    </row>
    <row r="140" customFormat="false" ht="12" hidden="false" customHeight="false" outlineLevel="0" collapsed="false">
      <c r="Z140" s="40"/>
    </row>
  </sheetData>
  <mergeCells count="8">
    <mergeCell ref="B1:H1"/>
    <mergeCell ref="C3:D3"/>
    <mergeCell ref="E3:F3"/>
    <mergeCell ref="C4:D4"/>
    <mergeCell ref="E4:F4"/>
    <mergeCell ref="C5:D5"/>
    <mergeCell ref="E5:F5"/>
    <mergeCell ref="S38:W41"/>
  </mergeCells>
  <printOptions headings="false" gridLines="false" gridLinesSet="true" horizontalCentered="false" verticalCentered="false"/>
  <pageMargins left="0.196527777777778" right="0.196527777777778" top="0.82708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30" width="20.75"/>
    <col collapsed="false" customWidth="true" hidden="false" outlineLevel="0" max="2" min="2" style="130" width="7.62"/>
    <col collapsed="false" customWidth="true" hidden="false" outlineLevel="0" max="5" min="3" style="130" width="8.25"/>
    <col collapsed="false" customWidth="true" hidden="false" outlineLevel="0" max="7" min="6" style="130" width="6.87"/>
    <col collapsed="false" customWidth="true" hidden="false" outlineLevel="0" max="8" min="8" style="130" width="7.37"/>
    <col collapsed="false" customWidth="true" hidden="false" outlineLevel="0" max="9" min="9" style="130" width="7.99"/>
    <col collapsed="false" customWidth="true" hidden="false" outlineLevel="0" max="10" min="10" style="130" width="8.12"/>
    <col collapsed="false" customWidth="false" hidden="false" outlineLevel="0" max="257" min="11" style="130" width="9.36"/>
  </cols>
  <sheetData>
    <row r="1" s="132" customFormat="true" ht="27" hidden="false" customHeight="true" outlineLevel="0" collapsed="false">
      <c r="A1" s="131" t="s">
        <v>151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12.75" hidden="false" customHeight="fals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</row>
    <row r="3" customFormat="false" ht="19.9" hidden="false" customHeight="true" outlineLevel="0" collapsed="false">
      <c r="A3" s="134" t="s">
        <v>152</v>
      </c>
      <c r="B3" s="135" t="s">
        <v>5</v>
      </c>
      <c r="C3" s="136" t="s">
        <v>153</v>
      </c>
      <c r="D3" s="137" t="s">
        <v>20</v>
      </c>
      <c r="E3" s="138" t="s">
        <v>21</v>
      </c>
      <c r="F3" s="139" t="s">
        <v>154</v>
      </c>
      <c r="G3" s="139"/>
      <c r="H3" s="139"/>
      <c r="I3" s="140" t="s">
        <v>155</v>
      </c>
      <c r="J3" s="141" t="s">
        <v>156</v>
      </c>
    </row>
    <row r="4" customFormat="false" ht="19.15" hidden="false" customHeight="true" outlineLevel="0" collapsed="false">
      <c r="A4" s="134"/>
      <c r="B4" s="135"/>
      <c r="C4" s="136"/>
      <c r="D4" s="137"/>
      <c r="E4" s="138"/>
      <c r="F4" s="142" t="s">
        <v>6</v>
      </c>
      <c r="G4" s="143" t="s">
        <v>7</v>
      </c>
      <c r="H4" s="144" t="s">
        <v>157</v>
      </c>
      <c r="I4" s="145" t="s">
        <v>158</v>
      </c>
      <c r="J4" s="146" t="s">
        <v>159</v>
      </c>
    </row>
    <row r="5" customFormat="false" ht="21.2" hidden="false" customHeight="true" outlineLevel="0" collapsed="false">
      <c r="A5" s="147" t="s">
        <v>160</v>
      </c>
      <c r="B5" s="148" t="n">
        <v>3247</v>
      </c>
      <c r="C5" s="149" t="n">
        <v>18259</v>
      </c>
      <c r="D5" s="150" t="n">
        <v>9082</v>
      </c>
      <c r="E5" s="151" t="n">
        <v>9177</v>
      </c>
      <c r="F5" s="152" t="s">
        <v>161</v>
      </c>
      <c r="G5" s="153" t="s">
        <v>162</v>
      </c>
      <c r="H5" s="154" t="s">
        <v>163</v>
      </c>
      <c r="I5" s="155" t="n">
        <v>5.62</v>
      </c>
      <c r="J5" s="156" t="n">
        <v>645.4</v>
      </c>
    </row>
    <row r="6" customFormat="false" ht="21.2" hidden="false" customHeight="true" outlineLevel="0" collapsed="false">
      <c r="A6" s="157" t="n">
        <v>9406</v>
      </c>
      <c r="B6" s="158" t="n">
        <v>3830</v>
      </c>
      <c r="C6" s="159" t="n">
        <v>20890</v>
      </c>
      <c r="D6" s="160" t="n">
        <v>10516</v>
      </c>
      <c r="E6" s="161" t="n">
        <v>10374</v>
      </c>
      <c r="F6" s="162" t="n">
        <v>583</v>
      </c>
      <c r="G6" s="160" t="n">
        <v>2631</v>
      </c>
      <c r="H6" s="163" t="n">
        <v>14.41</v>
      </c>
      <c r="I6" s="164" t="n">
        <v>5.45</v>
      </c>
      <c r="J6" s="165" t="n">
        <v>738.4</v>
      </c>
    </row>
    <row r="7" customFormat="false" ht="21.2" hidden="false" customHeight="true" outlineLevel="0" collapsed="false">
      <c r="A7" s="166" t="s">
        <v>164</v>
      </c>
      <c r="B7" s="158" t="n">
        <v>4160</v>
      </c>
      <c r="C7" s="159" t="n">
        <v>22702</v>
      </c>
      <c r="D7" s="160" t="n">
        <v>11280</v>
      </c>
      <c r="E7" s="161" t="n">
        <v>11422</v>
      </c>
      <c r="F7" s="162" t="n">
        <v>330</v>
      </c>
      <c r="G7" s="160" t="n">
        <v>1812</v>
      </c>
      <c r="H7" s="163" t="n">
        <v>8.67</v>
      </c>
      <c r="I7" s="164" t="n">
        <v>5.46</v>
      </c>
      <c r="J7" s="165" t="n">
        <v>802.5</v>
      </c>
    </row>
    <row r="8" customFormat="false" ht="21.2" hidden="false" customHeight="true" outlineLevel="0" collapsed="false">
      <c r="A8" s="166" t="s">
        <v>165</v>
      </c>
      <c r="B8" s="158" t="n">
        <v>4729</v>
      </c>
      <c r="C8" s="159" t="n">
        <v>25078</v>
      </c>
      <c r="D8" s="160" t="n">
        <v>12419</v>
      </c>
      <c r="E8" s="161" t="n">
        <v>12659</v>
      </c>
      <c r="F8" s="162" t="n">
        <v>569</v>
      </c>
      <c r="G8" s="160" t="n">
        <v>2376</v>
      </c>
      <c r="H8" s="163" t="n">
        <v>10.47</v>
      </c>
      <c r="I8" s="164" t="n">
        <v>5.3</v>
      </c>
      <c r="J8" s="165" t="n">
        <v>886.5</v>
      </c>
    </row>
    <row r="9" customFormat="false" ht="21.2" hidden="false" customHeight="true" outlineLevel="0" collapsed="false">
      <c r="A9" s="166" t="s">
        <v>166</v>
      </c>
      <c r="B9" s="158" t="n">
        <v>5646</v>
      </c>
      <c r="C9" s="159" t="n">
        <v>29567</v>
      </c>
      <c r="D9" s="160" t="n">
        <v>14900</v>
      </c>
      <c r="E9" s="161" t="n">
        <v>14667</v>
      </c>
      <c r="F9" s="162" t="n">
        <v>917</v>
      </c>
      <c r="G9" s="160" t="n">
        <v>4489</v>
      </c>
      <c r="H9" s="163" t="n">
        <v>17.9</v>
      </c>
      <c r="I9" s="164" t="n">
        <v>5.24</v>
      </c>
      <c r="J9" s="165" t="n">
        <v>1045.1</v>
      </c>
    </row>
    <row r="10" customFormat="false" ht="21.2" hidden="false" customHeight="true" outlineLevel="0" collapsed="false">
      <c r="A10" s="167" t="s">
        <v>167</v>
      </c>
      <c r="B10" s="158" t="n">
        <v>9055</v>
      </c>
      <c r="C10" s="159" t="n">
        <v>43315</v>
      </c>
      <c r="D10" s="160" t="n">
        <v>21286</v>
      </c>
      <c r="E10" s="161" t="n">
        <v>22029</v>
      </c>
      <c r="F10" s="162" t="n">
        <v>3409</v>
      </c>
      <c r="G10" s="160" t="n">
        <v>13748</v>
      </c>
      <c r="H10" s="163" t="n">
        <v>46.5</v>
      </c>
      <c r="I10" s="164" t="n">
        <v>4.78</v>
      </c>
      <c r="J10" s="165" t="n">
        <v>1408.5</v>
      </c>
    </row>
    <row r="11" customFormat="false" ht="21.2" hidden="false" customHeight="true" outlineLevel="0" collapsed="false">
      <c r="A11" s="166" t="s">
        <v>168</v>
      </c>
      <c r="B11" s="158" t="n">
        <v>9717</v>
      </c>
      <c r="C11" s="159" t="n">
        <v>47013</v>
      </c>
      <c r="D11" s="160" t="n">
        <v>23142</v>
      </c>
      <c r="E11" s="161" t="n">
        <v>23871</v>
      </c>
      <c r="F11" s="162" t="n">
        <v>662</v>
      </c>
      <c r="G11" s="160" t="n">
        <v>3698</v>
      </c>
      <c r="H11" s="163" t="n">
        <v>8.54</v>
      </c>
      <c r="I11" s="164" t="n">
        <v>4.84</v>
      </c>
      <c r="J11" s="165" t="n">
        <v>1661.8</v>
      </c>
    </row>
    <row r="12" customFormat="false" ht="21.2" hidden="false" customHeight="true" outlineLevel="0" collapsed="false">
      <c r="A12" s="166" t="s">
        <v>169</v>
      </c>
      <c r="B12" s="158" t="n">
        <v>11850</v>
      </c>
      <c r="C12" s="159" t="n">
        <v>56895</v>
      </c>
      <c r="D12" s="160" t="n">
        <v>28083</v>
      </c>
      <c r="E12" s="161" t="n">
        <v>28812</v>
      </c>
      <c r="F12" s="162" t="n">
        <v>2133</v>
      </c>
      <c r="G12" s="160" t="n">
        <v>9882</v>
      </c>
      <c r="H12" s="163" t="n">
        <v>21.02</v>
      </c>
      <c r="I12" s="164" t="n">
        <v>4.8</v>
      </c>
      <c r="J12" s="165" t="n">
        <v>1591</v>
      </c>
    </row>
    <row r="13" customFormat="false" ht="21.2" hidden="false" customHeight="true" outlineLevel="0" collapsed="false">
      <c r="A13" s="166" t="s">
        <v>170</v>
      </c>
      <c r="B13" s="158" t="n">
        <v>15354</v>
      </c>
      <c r="C13" s="159" t="n">
        <v>68054</v>
      </c>
      <c r="D13" s="160" t="n">
        <v>33621</v>
      </c>
      <c r="E13" s="161" t="n">
        <v>34433</v>
      </c>
      <c r="F13" s="162" t="n">
        <v>3504</v>
      </c>
      <c r="G13" s="160" t="n">
        <v>11159</v>
      </c>
      <c r="H13" s="163" t="n">
        <v>19.61</v>
      </c>
      <c r="I13" s="164" t="n">
        <v>4.43</v>
      </c>
      <c r="J13" s="165" t="n">
        <v>1903.1</v>
      </c>
    </row>
    <row r="14" customFormat="false" ht="21.2" hidden="false" customHeight="true" outlineLevel="0" collapsed="false">
      <c r="A14" s="166" t="s">
        <v>171</v>
      </c>
      <c r="B14" s="158" t="n">
        <v>25510</v>
      </c>
      <c r="C14" s="159" t="n">
        <v>100081</v>
      </c>
      <c r="D14" s="160" t="n">
        <v>50266</v>
      </c>
      <c r="E14" s="161" t="n">
        <v>49815</v>
      </c>
      <c r="F14" s="162" t="n">
        <v>10156</v>
      </c>
      <c r="G14" s="160" t="n">
        <v>32027</v>
      </c>
      <c r="H14" s="163" t="n">
        <v>47.06</v>
      </c>
      <c r="I14" s="164" t="n">
        <v>3.92</v>
      </c>
      <c r="J14" s="165" t="n">
        <v>2798.7</v>
      </c>
    </row>
    <row r="15" customFormat="false" ht="21.2" hidden="false" customHeight="true" outlineLevel="0" collapsed="false">
      <c r="A15" s="166" t="s">
        <v>172</v>
      </c>
      <c r="B15" s="158" t="n">
        <v>35467</v>
      </c>
      <c r="C15" s="159" t="n">
        <v>129621</v>
      </c>
      <c r="D15" s="160" t="n">
        <v>64934</v>
      </c>
      <c r="E15" s="161" t="n">
        <v>64687</v>
      </c>
      <c r="F15" s="162" t="n">
        <v>9957</v>
      </c>
      <c r="G15" s="160" t="n">
        <v>29540</v>
      </c>
      <c r="H15" s="163" t="n">
        <v>29.52</v>
      </c>
      <c r="I15" s="164" t="n">
        <v>3.65</v>
      </c>
      <c r="J15" s="165" t="n">
        <v>3624.7</v>
      </c>
    </row>
    <row r="16" customFormat="false" ht="21.2" hidden="false" customHeight="true" outlineLevel="0" collapsed="false">
      <c r="A16" s="166" t="s">
        <v>173</v>
      </c>
      <c r="B16" s="158" t="n">
        <v>43520</v>
      </c>
      <c r="C16" s="159" t="n">
        <v>152023</v>
      </c>
      <c r="D16" s="160" t="n">
        <v>75954</v>
      </c>
      <c r="E16" s="161" t="n">
        <v>76069</v>
      </c>
      <c r="F16" s="162" t="n">
        <v>8053</v>
      </c>
      <c r="G16" s="160" t="n">
        <v>22402</v>
      </c>
      <c r="H16" s="163" t="n">
        <v>17.28</v>
      </c>
      <c r="I16" s="164" t="n">
        <v>3.49</v>
      </c>
      <c r="J16" s="165" t="n">
        <v>4251.2</v>
      </c>
    </row>
    <row r="17" customFormat="false" ht="21.2" hidden="false" customHeight="true" outlineLevel="0" collapsed="false">
      <c r="A17" s="166" t="s">
        <v>174</v>
      </c>
      <c r="B17" s="158" t="n">
        <v>51715</v>
      </c>
      <c r="C17" s="159" t="n">
        <v>171016</v>
      </c>
      <c r="D17" s="160" t="n">
        <v>85621</v>
      </c>
      <c r="E17" s="161" t="n">
        <v>85395</v>
      </c>
      <c r="F17" s="162" t="n">
        <v>8195</v>
      </c>
      <c r="G17" s="160" t="n">
        <v>18993</v>
      </c>
      <c r="H17" s="163" t="n">
        <v>12.49</v>
      </c>
      <c r="I17" s="164" t="n">
        <v>3.31</v>
      </c>
      <c r="J17" s="165" t="n">
        <v>4782.3</v>
      </c>
    </row>
    <row r="18" customFormat="false" ht="21.2" hidden="false" customHeight="true" outlineLevel="0" collapsed="false">
      <c r="A18" s="166" t="s">
        <v>175</v>
      </c>
      <c r="B18" s="158" t="n">
        <v>57377</v>
      </c>
      <c r="C18" s="159" t="n">
        <v>185030</v>
      </c>
      <c r="D18" s="160" t="n">
        <v>92444</v>
      </c>
      <c r="E18" s="161" t="n">
        <v>92586</v>
      </c>
      <c r="F18" s="162" t="n">
        <v>5662</v>
      </c>
      <c r="G18" s="160" t="n">
        <v>14014</v>
      </c>
      <c r="H18" s="163" t="n">
        <v>8.19</v>
      </c>
      <c r="I18" s="164" t="n">
        <v>3.22</v>
      </c>
      <c r="J18" s="165" t="n">
        <v>5174.2</v>
      </c>
    </row>
    <row r="19" customFormat="false" ht="21.2" hidden="false" customHeight="true" outlineLevel="0" collapsed="false">
      <c r="A19" s="166" t="s">
        <v>176</v>
      </c>
      <c r="B19" s="158" t="n">
        <v>66729</v>
      </c>
      <c r="C19" s="159" t="n">
        <v>201675</v>
      </c>
      <c r="D19" s="160" t="n">
        <v>100820</v>
      </c>
      <c r="E19" s="161" t="n">
        <v>100855</v>
      </c>
      <c r="F19" s="162" t="n">
        <v>9352</v>
      </c>
      <c r="G19" s="160" t="n">
        <v>16645</v>
      </c>
      <c r="H19" s="163" t="n">
        <v>9</v>
      </c>
      <c r="I19" s="164" t="n">
        <v>3.02</v>
      </c>
      <c r="J19" s="165" t="n">
        <v>5647.6</v>
      </c>
    </row>
    <row r="20" customFormat="false" ht="21.2" hidden="false" customHeight="true" outlineLevel="0" collapsed="false">
      <c r="A20" s="168" t="s">
        <v>177</v>
      </c>
      <c r="B20" s="158" t="n">
        <v>74032</v>
      </c>
      <c r="C20" s="159" t="n">
        <v>212874</v>
      </c>
      <c r="D20" s="160" t="n">
        <v>106035</v>
      </c>
      <c r="E20" s="161" t="n">
        <v>106839</v>
      </c>
      <c r="F20" s="162" t="n">
        <v>7303</v>
      </c>
      <c r="G20" s="160" t="n">
        <v>11199</v>
      </c>
      <c r="H20" s="163" t="n">
        <v>5.55</v>
      </c>
      <c r="I20" s="164" t="n">
        <v>2.88</v>
      </c>
      <c r="J20" s="165" t="n">
        <v>5961.2</v>
      </c>
    </row>
    <row r="21" customFormat="false" ht="21.2" hidden="false" customHeight="true" outlineLevel="0" collapsed="false">
      <c r="A21" s="169" t="s">
        <v>178</v>
      </c>
      <c r="B21" s="170" t="n">
        <v>80959</v>
      </c>
      <c r="C21" s="171" t="n">
        <v>220809</v>
      </c>
      <c r="D21" s="172" t="n">
        <v>109494</v>
      </c>
      <c r="E21" s="173" t="n">
        <v>111315</v>
      </c>
      <c r="F21" s="174" t="n">
        <v>6927</v>
      </c>
      <c r="G21" s="172" t="n">
        <v>7935</v>
      </c>
      <c r="H21" s="175" t="n">
        <v>3.73</v>
      </c>
      <c r="I21" s="176" t="n">
        <v>2.73</v>
      </c>
      <c r="J21" s="177" t="n">
        <v>6183.4</v>
      </c>
    </row>
    <row r="22" customFormat="false" ht="21.2" hidden="false" customHeight="true" outlineLevel="0" collapsed="false">
      <c r="A22" s="178" t="n">
        <v>38626</v>
      </c>
      <c r="B22" s="179" t="n">
        <v>87992</v>
      </c>
      <c r="C22" s="180" t="n">
        <v>228420</v>
      </c>
      <c r="D22" s="181" t="n">
        <v>113272</v>
      </c>
      <c r="E22" s="182" t="n">
        <v>115148</v>
      </c>
      <c r="F22" s="183" t="n">
        <v>7033</v>
      </c>
      <c r="G22" s="181" t="n">
        <v>7611</v>
      </c>
      <c r="H22" s="184" t="n">
        <v>3.45</v>
      </c>
      <c r="I22" s="185" t="n">
        <v>2.6</v>
      </c>
      <c r="J22" s="186" t="n">
        <v>6396.5</v>
      </c>
    </row>
    <row r="23" customFormat="false" ht="21.2" hidden="false" customHeight="true" outlineLevel="0" collapsed="false">
      <c r="A23" s="187" t="n">
        <v>40468.8019791667</v>
      </c>
      <c r="B23" s="188" t="n">
        <v>93453</v>
      </c>
      <c r="C23" s="188" t="n">
        <v>235140</v>
      </c>
      <c r="D23" s="189" t="s">
        <v>23</v>
      </c>
      <c r="E23" s="189" t="s">
        <v>23</v>
      </c>
      <c r="F23" s="188" t="n">
        <v>5461</v>
      </c>
      <c r="G23" s="188" t="n">
        <v>6720</v>
      </c>
      <c r="H23" s="190" t="n">
        <v>2.94</v>
      </c>
      <c r="I23" s="191" t="n">
        <v>2.52</v>
      </c>
      <c r="J23" s="192" t="n">
        <v>6584.7</v>
      </c>
    </row>
    <row r="24" customFormat="false" ht="21.2" hidden="false" customHeight="true" outlineLevel="0" collapsed="false">
      <c r="A24" s="193" t="s">
        <v>179</v>
      </c>
      <c r="B24" s="194" t="n">
        <v>5461</v>
      </c>
      <c r="C24" s="194" t="n">
        <v>6720</v>
      </c>
      <c r="D24" s="195" t="s">
        <v>23</v>
      </c>
      <c r="E24" s="195" t="s">
        <v>23</v>
      </c>
      <c r="F24" s="196"/>
      <c r="G24" s="196"/>
      <c r="H24" s="196"/>
      <c r="I24" s="196"/>
      <c r="J24" s="196"/>
    </row>
    <row r="25" customFormat="false" ht="21.2" hidden="false" customHeight="true" outlineLevel="0" collapsed="false">
      <c r="F25" s="197"/>
      <c r="G25" s="198"/>
      <c r="H25" s="199"/>
      <c r="I25" s="199"/>
      <c r="J25" s="200"/>
    </row>
    <row r="26" customFormat="false" ht="24" hidden="false" customHeight="true" outlineLevel="0" collapsed="false">
      <c r="A26" s="196"/>
    </row>
    <row r="27" customFormat="false" ht="24" hidden="false" customHeight="true" outlineLevel="0" collapsed="false">
      <c r="A27" s="201" t="s">
        <v>180</v>
      </c>
      <c r="B27" s="201"/>
      <c r="C27" s="201"/>
      <c r="D27" s="201"/>
      <c r="E27" s="201"/>
      <c r="F27" s="201"/>
      <c r="G27" s="201"/>
      <c r="H27" s="201"/>
      <c r="I27" s="201"/>
      <c r="J27" s="202"/>
    </row>
    <row r="28" customFormat="false" ht="24" hidden="false" customHeight="true" outlineLevel="0" collapsed="false">
      <c r="A28" s="203" t="s">
        <v>181</v>
      </c>
      <c r="B28" s="196"/>
      <c r="C28" s="196"/>
      <c r="D28" s="196"/>
      <c r="E28" s="196"/>
      <c r="F28" s="133"/>
      <c r="G28" s="133"/>
      <c r="H28" s="196"/>
      <c r="I28" s="196"/>
      <c r="J28" s="196"/>
    </row>
    <row r="29" customFormat="false" ht="24" hidden="false" customHeight="true" outlineLevel="0" collapsed="false">
      <c r="A29" s="203" t="s">
        <v>182</v>
      </c>
      <c r="B29" s="196"/>
      <c r="C29" s="196"/>
      <c r="D29" s="196"/>
      <c r="E29" s="196"/>
      <c r="F29" s="133"/>
      <c r="G29" s="133"/>
      <c r="H29" s="196"/>
      <c r="I29" s="196"/>
      <c r="J29" s="196"/>
    </row>
    <row r="30" customFormat="false" ht="24" hidden="false" customHeight="true" outlineLevel="0" collapsed="false">
      <c r="A30" s="203" t="s">
        <v>183</v>
      </c>
      <c r="B30" s="196"/>
      <c r="C30" s="196"/>
      <c r="D30" s="196"/>
      <c r="E30" s="196"/>
      <c r="F30" s="133"/>
      <c r="G30" s="133"/>
      <c r="H30" s="196"/>
      <c r="I30" s="196"/>
      <c r="J30" s="196"/>
    </row>
    <row r="31" customFormat="false" ht="24" hidden="false" customHeight="true" outlineLevel="0" collapsed="false">
      <c r="A31" s="203" t="s">
        <v>184</v>
      </c>
      <c r="B31" s="196"/>
      <c r="C31" s="196"/>
      <c r="D31" s="196"/>
      <c r="E31" s="196"/>
      <c r="F31" s="133"/>
      <c r="G31" s="133"/>
      <c r="H31" s="196"/>
      <c r="I31" s="196"/>
      <c r="J31" s="196"/>
    </row>
    <row r="32" customFormat="false" ht="24" hidden="false" customHeight="true" outlineLevel="0" collapsed="false">
      <c r="A32" s="196"/>
      <c r="B32" s="196"/>
      <c r="C32" s="196"/>
      <c r="D32" s="196"/>
      <c r="E32" s="196"/>
      <c r="F32" s="133"/>
      <c r="G32" s="133"/>
      <c r="H32" s="196"/>
      <c r="I32" s="196"/>
      <c r="J32" s="196"/>
    </row>
    <row r="33" customFormat="false" ht="24" hidden="false" customHeight="true" outlineLevel="0" collapsed="false">
      <c r="A33" s="196"/>
      <c r="B33" s="198"/>
      <c r="C33" s="198"/>
      <c r="D33" s="198"/>
      <c r="E33" s="198"/>
      <c r="F33" s="204"/>
      <c r="G33" s="205"/>
      <c r="H33" s="206"/>
      <c r="I33" s="207"/>
      <c r="J33" s="208"/>
    </row>
    <row r="34" customFormat="false" ht="24" hidden="false" customHeight="true" outlineLevel="0" collapsed="false">
      <c r="F34" s="209" t="s">
        <v>185</v>
      </c>
      <c r="G34" s="210" t="s">
        <v>186</v>
      </c>
      <c r="H34" s="210"/>
      <c r="I34" s="210"/>
      <c r="J34" s="210"/>
    </row>
    <row r="35" customFormat="false" ht="24" hidden="false" customHeight="true" outlineLevel="0" collapsed="false">
      <c r="F35" s="209"/>
      <c r="G35" s="211" t="s">
        <v>187</v>
      </c>
      <c r="H35" s="211"/>
      <c r="I35" s="211"/>
      <c r="J35" s="211"/>
    </row>
    <row r="36" customFormat="false" ht="24" hidden="false" customHeight="true" outlineLevel="0" collapsed="false">
      <c r="F36" s="212" t="s">
        <v>188</v>
      </c>
      <c r="G36" s="212"/>
      <c r="H36" s="212"/>
      <c r="I36" s="212"/>
      <c r="J36" s="212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11.25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>
      <c r="E44" s="196"/>
    </row>
    <row r="45" customFormat="false" ht="24" hidden="false" customHeight="true" outlineLevel="0" collapsed="false">
      <c r="E45" s="196"/>
    </row>
    <row r="46" customFormat="false" ht="24" hidden="false" customHeight="true" outlineLevel="0" collapsed="false">
      <c r="E46" s="196"/>
    </row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27:I27"/>
    <mergeCell ref="F34:F35"/>
    <mergeCell ref="G34:J34"/>
    <mergeCell ref="G35:J35"/>
    <mergeCell ref="F36:J36"/>
  </mergeCells>
  <printOptions headings="false" gridLines="false" gridLinesSet="true" horizontalCentered="false" verticalCentered="false"/>
  <pageMargins left="0.679861111111111" right="0.390277777777778" top="0.80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3:39:08Z</dcterms:created>
  <dc:creator>茅ヶ崎市情報推進課</dc:creator>
  <dc:description/>
  <dc:language>en-US</dc:language>
  <cp:lastModifiedBy>上山　剛史</cp:lastModifiedBy>
  <cp:lastPrinted>2011-03-10T01:28:59Z</cp:lastPrinted>
  <dcterms:modified xsi:type="dcterms:W3CDTF">2016-03-01T11:12:26Z</dcterms:modified>
  <cp:revision>0</cp:revision>
  <dc:subject/>
  <dc:title/>
</cp:coreProperties>
</file>