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4</xdr:row>
      <xdr:rowOff>173160</xdr:rowOff>
    </xdr:from>
    <xdr:to>
      <xdr:col>7</xdr:col>
      <xdr:colOff>860760</xdr:colOff>
      <xdr:row>34</xdr:row>
      <xdr:rowOff>6278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599400" y="9611280"/>
          <a:ext cx="592884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0</xdr:row>
      <xdr:rowOff>37800</xdr:rowOff>
    </xdr:from>
    <xdr:to>
      <xdr:col>20</xdr:col>
      <xdr:colOff>360360</xdr:colOff>
      <xdr:row>5</xdr:row>
      <xdr:rowOff>1904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376400" y="37800"/>
          <a:ext cx="65077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1984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2237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963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7274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86</v>
      </c>
      <c r="G21" s="27" t="n">
        <v>106</v>
      </c>
      <c r="H21" s="28" t="n">
        <v>80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38</v>
      </c>
      <c r="G22" s="32" t="n">
        <v>75</v>
      </c>
      <c r="H22" s="33" t="n">
        <v>63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48</v>
      </c>
      <c r="G23" s="36" t="n">
        <f aca="false">G21-G22</f>
        <v>31</v>
      </c>
      <c r="H23" s="37" t="n">
        <f aca="false">H21-H22</f>
        <v>17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61</v>
      </c>
      <c r="F24" s="27" t="n">
        <f aca="false">SUM(G24:H24)</f>
        <v>301</v>
      </c>
      <c r="G24" s="31" t="n">
        <v>153</v>
      </c>
      <c r="H24" s="41" t="n">
        <v>148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72</v>
      </c>
      <c r="F25" s="44" t="n">
        <f aca="false">SUM(G25:H25)</f>
        <v>327</v>
      </c>
      <c r="G25" s="44" t="n">
        <v>179</v>
      </c>
      <c r="H25" s="45" t="n">
        <v>148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1</v>
      </c>
      <c r="F26" s="31" t="n">
        <f aca="false">SUM(G26:H26)</f>
        <v>3</v>
      </c>
      <c r="G26" s="32" t="n">
        <v>0</v>
      </c>
      <c r="H26" s="33" t="n">
        <v>3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34</v>
      </c>
      <c r="F27" s="49" t="n">
        <f aca="false">SUM(F24:F26)</f>
        <v>631</v>
      </c>
      <c r="G27" s="49" t="n">
        <f aca="false">SUM(G24:G26)</f>
        <v>332</v>
      </c>
      <c r="H27" s="50" t="n">
        <f aca="false">SUM(H24:H26)</f>
        <v>299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27</v>
      </c>
      <c r="F28" s="31" t="n">
        <f aca="false">SUM(G28:H28)</f>
        <v>299</v>
      </c>
      <c r="G28" s="31" t="n">
        <v>172</v>
      </c>
      <c r="H28" s="41" t="n">
        <v>127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38</v>
      </c>
      <c r="F29" s="31" t="n">
        <f aca="false">SUM(G29:H29)</f>
        <v>334</v>
      </c>
      <c r="G29" s="44" t="n">
        <v>170</v>
      </c>
      <c r="H29" s="45" t="n">
        <v>164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3</v>
      </c>
      <c r="F30" s="31" t="n">
        <f aca="false">SUM(G30:H30)</f>
        <v>5</v>
      </c>
      <c r="G30" s="32" t="n">
        <v>2</v>
      </c>
      <c r="H30" s="33" t="n">
        <v>3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68</v>
      </c>
      <c r="F31" s="49" t="n">
        <f aca="false">SUM(F28:F30)</f>
        <v>638</v>
      </c>
      <c r="G31" s="49" t="n">
        <f aca="false">SUM(G28:G30)</f>
        <v>344</v>
      </c>
      <c r="H31" s="50" t="n">
        <f aca="false">SUM(H28:H30)</f>
        <v>294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66</v>
      </c>
      <c r="F32" s="52" t="n">
        <f aca="false">F27-F31</f>
        <v>-7</v>
      </c>
      <c r="G32" s="52" t="n">
        <f aca="false">G27-G31</f>
        <v>-12</v>
      </c>
      <c r="H32" s="52" t="n">
        <f aca="false">H27-H31</f>
        <v>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20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46</v>
      </c>
      <c r="F34" s="58" t="n">
        <f aca="false">F23+F32+F33</f>
        <v>41</v>
      </c>
      <c r="G34" s="58" t="n">
        <f aca="false">G23+G32+G33</f>
        <v>19</v>
      </c>
      <c r="H34" s="59" t="n">
        <f aca="false">H23+H32+H33</f>
        <v>22</v>
      </c>
    </row>
    <row r="35" customFormat="false" ht="72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1984</v>
      </c>
      <c r="E4" s="79"/>
      <c r="F4" s="80" t="n">
        <f aca="false">SUM(G4:J4)</f>
        <v>232237</v>
      </c>
      <c r="G4" s="79" t="n">
        <v>114963</v>
      </c>
      <c r="H4" s="79"/>
      <c r="I4" s="81" t="n">
        <v>117274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46</v>
      </c>
      <c r="F5" s="85" t="n">
        <f aca="false">SUM(H5:J5)</f>
        <v>41</v>
      </c>
      <c r="G5" s="83"/>
      <c r="H5" s="84" t="n">
        <v>19</v>
      </c>
      <c r="I5" s="83"/>
      <c r="J5" s="86" t="n">
        <v>22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6</v>
      </c>
      <c r="C8" s="100" t="n">
        <f aca="false">SUM(D8:E8)</f>
        <v>965</v>
      </c>
      <c r="D8" s="101" t="n">
        <v>468</v>
      </c>
      <c r="E8" s="102" t="n">
        <v>497</v>
      </c>
      <c r="F8" s="98" t="s">
        <v>41</v>
      </c>
      <c r="G8" s="99" t="n">
        <v>1099</v>
      </c>
      <c r="H8" s="100" t="n">
        <f aca="false">SUM(I8:J8)</f>
        <v>2725</v>
      </c>
      <c r="I8" s="101" t="n">
        <v>1363</v>
      </c>
      <c r="J8" s="102" t="n">
        <v>1362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10</v>
      </c>
      <c r="S8" s="110" t="n">
        <f aca="false">SUM(T8:U8)</f>
        <v>1578</v>
      </c>
      <c r="T8" s="111" t="n">
        <v>830</v>
      </c>
      <c r="U8" s="112" t="n">
        <v>748</v>
      </c>
      <c r="V8" s="97"/>
    </row>
    <row r="9" customFormat="false" ht="20.1" hidden="false" customHeight="true" outlineLevel="0" collapsed="false">
      <c r="A9" s="113" t="s">
        <v>44</v>
      </c>
      <c r="B9" s="114" t="n">
        <v>310</v>
      </c>
      <c r="C9" s="115" t="n">
        <f aca="false">SUM(D9:E9)</f>
        <v>816</v>
      </c>
      <c r="D9" s="116" t="n">
        <v>419</v>
      </c>
      <c r="E9" s="117" t="n">
        <v>397</v>
      </c>
      <c r="F9" s="113" t="s">
        <v>45</v>
      </c>
      <c r="G9" s="114" t="n">
        <v>677</v>
      </c>
      <c r="H9" s="115" t="n">
        <f aca="false">SUM(I9:J9)</f>
        <v>1671</v>
      </c>
      <c r="I9" s="116" t="n">
        <v>799</v>
      </c>
      <c r="J9" s="117" t="n">
        <v>872</v>
      </c>
      <c r="K9" s="103"/>
      <c r="L9" s="113" t="s">
        <v>46</v>
      </c>
      <c r="M9" s="118" t="n">
        <v>1057</v>
      </c>
      <c r="N9" s="110" t="n">
        <f aca="false">SUM(O9:P9)</f>
        <v>2791</v>
      </c>
      <c r="O9" s="119" t="n">
        <v>1363</v>
      </c>
      <c r="P9" s="120" t="n">
        <v>1428</v>
      </c>
      <c r="Q9" s="113" t="s">
        <v>47</v>
      </c>
      <c r="R9" s="109" t="n">
        <v>1499</v>
      </c>
      <c r="S9" s="110" t="n">
        <f aca="false">SUM(T9:U9)</f>
        <v>3854</v>
      </c>
      <c r="T9" s="111" t="n">
        <v>1955</v>
      </c>
      <c r="U9" s="112" t="n">
        <v>1899</v>
      </c>
      <c r="V9" s="97"/>
    </row>
    <row r="10" customFormat="false" ht="20.1" hidden="false" customHeight="true" outlineLevel="0" collapsed="false">
      <c r="A10" s="113" t="s">
        <v>48</v>
      </c>
      <c r="B10" s="114" t="n">
        <v>439</v>
      </c>
      <c r="C10" s="115" t="n">
        <f aca="false">SUM(D10:E10)</f>
        <v>1046</v>
      </c>
      <c r="D10" s="116" t="n">
        <v>483</v>
      </c>
      <c r="E10" s="117" t="n">
        <v>563</v>
      </c>
      <c r="F10" s="113" t="s">
        <v>49</v>
      </c>
      <c r="G10" s="114" t="n">
        <v>830</v>
      </c>
      <c r="H10" s="115" t="n">
        <f aca="false">SUM(I10:J10)</f>
        <v>2061</v>
      </c>
      <c r="I10" s="116" t="n">
        <v>1046</v>
      </c>
      <c r="J10" s="117" t="n">
        <v>1015</v>
      </c>
      <c r="K10" s="103"/>
      <c r="L10" s="113" t="s">
        <v>50</v>
      </c>
      <c r="M10" s="118" t="n">
        <v>623</v>
      </c>
      <c r="N10" s="110" t="n">
        <f aca="false">SUM(O10:P10)</f>
        <v>1677</v>
      </c>
      <c r="O10" s="119" t="n">
        <v>868</v>
      </c>
      <c r="P10" s="120" t="n">
        <v>809</v>
      </c>
      <c r="Q10" s="113" t="s">
        <v>51</v>
      </c>
      <c r="R10" s="109" t="n">
        <v>790</v>
      </c>
      <c r="S10" s="110" t="n">
        <f aca="false">SUM(T10:U10)</f>
        <v>1831</v>
      </c>
      <c r="T10" s="111" t="n">
        <v>930</v>
      </c>
      <c r="U10" s="112" t="n">
        <v>901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52</v>
      </c>
      <c r="H11" s="115" t="n">
        <f aca="false">SUM(I11:J11)</f>
        <v>1094</v>
      </c>
      <c r="I11" s="116" t="n">
        <v>532</v>
      </c>
      <c r="J11" s="117" t="n">
        <v>562</v>
      </c>
      <c r="K11" s="103"/>
      <c r="L11" s="113" t="s">
        <v>54</v>
      </c>
      <c r="M11" s="118" t="n">
        <v>484</v>
      </c>
      <c r="N11" s="110" t="n">
        <f aca="false">SUM(O11:P11)</f>
        <v>1334</v>
      </c>
      <c r="O11" s="119" t="n">
        <v>663</v>
      </c>
      <c r="P11" s="120" t="n">
        <v>671</v>
      </c>
      <c r="Q11" s="125" t="s">
        <v>55</v>
      </c>
      <c r="R11" s="126" t="n">
        <v>582</v>
      </c>
      <c r="S11" s="127" t="n">
        <f aca="false">SUM(T11:U11)</f>
        <v>1321</v>
      </c>
      <c r="T11" s="128" t="n">
        <v>658</v>
      </c>
      <c r="U11" s="129" t="n">
        <v>663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6</v>
      </c>
      <c r="C12" s="115" t="n">
        <f aca="false">SUM(D12:E12)</f>
        <v>1294</v>
      </c>
      <c r="D12" s="116" t="n">
        <v>629</v>
      </c>
      <c r="E12" s="117" t="n">
        <v>665</v>
      </c>
      <c r="F12" s="113" t="s">
        <v>57</v>
      </c>
      <c r="G12" s="114" t="n">
        <v>482</v>
      </c>
      <c r="H12" s="115" t="n">
        <f aca="false">SUM(I12:J12)</f>
        <v>1221</v>
      </c>
      <c r="I12" s="116" t="n">
        <v>594</v>
      </c>
      <c r="J12" s="117" t="n">
        <v>627</v>
      </c>
      <c r="K12" s="103"/>
      <c r="L12" s="113" t="s">
        <v>58</v>
      </c>
      <c r="M12" s="118" t="n">
        <v>1012</v>
      </c>
      <c r="N12" s="110" t="n">
        <f aca="false">SUM(O12:P12)</f>
        <v>2612</v>
      </c>
      <c r="O12" s="119" t="n">
        <v>1335</v>
      </c>
      <c r="P12" s="120" t="n">
        <v>1277</v>
      </c>
      <c r="Q12" s="113" t="s">
        <v>59</v>
      </c>
      <c r="R12" s="114" t="n">
        <v>710</v>
      </c>
      <c r="S12" s="115" t="n">
        <f aca="false">SUM(T12:U12)</f>
        <v>1552</v>
      </c>
      <c r="T12" s="116" t="n">
        <v>745</v>
      </c>
      <c r="U12" s="117" t="n">
        <v>807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6</v>
      </c>
      <c r="C13" s="115" t="n">
        <f aca="false">SUM(D13:E13)</f>
        <v>1074</v>
      </c>
      <c r="D13" s="116" t="n">
        <v>531</v>
      </c>
      <c r="E13" s="117" t="n">
        <v>543</v>
      </c>
      <c r="F13" s="113" t="s">
        <v>61</v>
      </c>
      <c r="G13" s="114" t="n">
        <v>454</v>
      </c>
      <c r="H13" s="127" t="n">
        <f aca="false">SUM(I13:J13)</f>
        <v>1127</v>
      </c>
      <c r="I13" s="116" t="n">
        <v>544</v>
      </c>
      <c r="J13" s="117" t="n">
        <v>583</v>
      </c>
      <c r="K13" s="103"/>
      <c r="L13" s="113" t="s">
        <v>62</v>
      </c>
      <c r="M13" s="118" t="n">
        <v>290</v>
      </c>
      <c r="N13" s="110" t="n">
        <f aca="false">SUM(O13:P13)</f>
        <v>856</v>
      </c>
      <c r="O13" s="119" t="n">
        <v>426</v>
      </c>
      <c r="P13" s="120" t="n">
        <v>430</v>
      </c>
      <c r="Q13" s="113" t="s">
        <v>63</v>
      </c>
      <c r="R13" s="114" t="n">
        <v>1091</v>
      </c>
      <c r="S13" s="115" t="n">
        <f aca="false">SUM(T13:U13)</f>
        <v>2620</v>
      </c>
      <c r="T13" s="116" t="n">
        <v>1301</v>
      </c>
      <c r="U13" s="117" t="n">
        <v>1319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8</v>
      </c>
      <c r="C14" s="115" t="n">
        <f aca="false">SUM(D14:E14)</f>
        <v>1313</v>
      </c>
      <c r="D14" s="116" t="n">
        <v>646</v>
      </c>
      <c r="E14" s="117" t="n">
        <v>667</v>
      </c>
      <c r="F14" s="130" t="s">
        <v>65</v>
      </c>
      <c r="G14" s="131" t="n">
        <v>734</v>
      </c>
      <c r="H14" s="128" t="n">
        <f aca="false">SUM(I14:J14)</f>
        <v>1768</v>
      </c>
      <c r="I14" s="132" t="n">
        <v>897</v>
      </c>
      <c r="J14" s="133" t="n">
        <v>871</v>
      </c>
      <c r="K14" s="103"/>
      <c r="L14" s="113" t="s">
        <v>66</v>
      </c>
      <c r="M14" s="118" t="n">
        <v>672</v>
      </c>
      <c r="N14" s="110" t="n">
        <f aca="false">SUM(O14:P14)</f>
        <v>1681</v>
      </c>
      <c r="O14" s="119" t="n">
        <v>808</v>
      </c>
      <c r="P14" s="120" t="n">
        <v>873</v>
      </c>
      <c r="Q14" s="113" t="s">
        <v>67</v>
      </c>
      <c r="R14" s="114" t="n">
        <v>715</v>
      </c>
      <c r="S14" s="115" t="n">
        <f aca="false">SUM(T14:U14)</f>
        <v>1828</v>
      </c>
      <c r="T14" s="116" t="n">
        <v>898</v>
      </c>
      <c r="U14" s="117" t="n">
        <v>930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7</v>
      </c>
      <c r="C15" s="115" t="n">
        <f aca="false">SUM(D15:E15)</f>
        <v>1414</v>
      </c>
      <c r="D15" s="116" t="n">
        <v>703</v>
      </c>
      <c r="E15" s="117" t="n">
        <v>711</v>
      </c>
      <c r="F15" s="134" t="s">
        <v>69</v>
      </c>
      <c r="G15" s="135" t="n">
        <f aca="false">SUM(B8:B40)+SUM(G8:G14)</f>
        <v>25286</v>
      </c>
      <c r="H15" s="135" t="n">
        <f aca="false">SUM(C8:C40)+SUM(H8:H14)</f>
        <v>59560</v>
      </c>
      <c r="I15" s="135" t="n">
        <f aca="false">SUM(D8:D40)+SUM(I8:I14)</f>
        <v>29207</v>
      </c>
      <c r="J15" s="135" t="n">
        <f aca="false">SUM(E8:E40)+SUM(J8:J14)</f>
        <v>30353</v>
      </c>
      <c r="K15" s="103"/>
      <c r="L15" s="113" t="s">
        <v>70</v>
      </c>
      <c r="M15" s="118" t="n">
        <v>195</v>
      </c>
      <c r="N15" s="136" t="n">
        <f aca="false">SUM(O15:P15)</f>
        <v>538</v>
      </c>
      <c r="O15" s="119" t="n">
        <v>282</v>
      </c>
      <c r="P15" s="112" t="n">
        <v>256</v>
      </c>
      <c r="Q15" s="113" t="s">
        <v>71</v>
      </c>
      <c r="R15" s="114" t="n">
        <v>703</v>
      </c>
      <c r="S15" s="115" t="n">
        <f aca="false">SUM(T15:U15)</f>
        <v>1827</v>
      </c>
      <c r="T15" s="116" t="n">
        <v>902</v>
      </c>
      <c r="U15" s="117" t="n">
        <v>925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3</v>
      </c>
      <c r="C16" s="115" t="n">
        <f aca="false">SUM(D16:E16)</f>
        <v>2146</v>
      </c>
      <c r="D16" s="116" t="n">
        <v>1017</v>
      </c>
      <c r="E16" s="117" t="n">
        <v>1129</v>
      </c>
      <c r="F16" s="103"/>
      <c r="G16" s="71"/>
      <c r="H16" s="71"/>
      <c r="I16" s="71"/>
      <c r="J16" s="137"/>
      <c r="K16" s="71"/>
      <c r="L16" s="113" t="s">
        <v>73</v>
      </c>
      <c r="M16" s="109" t="n">
        <v>588</v>
      </c>
      <c r="N16" s="110" t="n">
        <f aca="false">SUM(O16:P16)</f>
        <v>1540</v>
      </c>
      <c r="O16" s="111" t="n">
        <v>757</v>
      </c>
      <c r="P16" s="112" t="n">
        <v>783</v>
      </c>
      <c r="Q16" s="113" t="s">
        <v>74</v>
      </c>
      <c r="R16" s="114" t="n">
        <v>627</v>
      </c>
      <c r="S16" s="115" t="n">
        <f aca="false">SUM(T16:U16)</f>
        <v>1633</v>
      </c>
      <c r="T16" s="116" t="n">
        <v>844</v>
      </c>
      <c r="U16" s="117" t="n">
        <v>789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703</v>
      </c>
      <c r="C17" s="115" t="n">
        <f aca="false">SUM(D17:E17)</f>
        <v>1451</v>
      </c>
      <c r="D17" s="116" t="n">
        <v>670</v>
      </c>
      <c r="E17" s="117" t="n">
        <v>781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6</v>
      </c>
      <c r="N17" s="110" t="n">
        <f aca="false">SUM(O17:P17)</f>
        <v>5352</v>
      </c>
      <c r="O17" s="111" t="n">
        <v>2751</v>
      </c>
      <c r="P17" s="112" t="n">
        <v>2601</v>
      </c>
      <c r="Q17" s="113" t="s">
        <v>77</v>
      </c>
      <c r="R17" s="114" t="n">
        <v>1106</v>
      </c>
      <c r="S17" s="115" t="n">
        <f aca="false">SUM(T17:U17)</f>
        <v>2881</v>
      </c>
      <c r="T17" s="116" t="n">
        <v>1394</v>
      </c>
      <c r="U17" s="117" t="n">
        <v>1487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41</v>
      </c>
      <c r="C18" s="115" t="n">
        <f aca="false">SUM(D18:E18)</f>
        <v>2492</v>
      </c>
      <c r="D18" s="116" t="n">
        <v>1186</v>
      </c>
      <c r="E18" s="117" t="n">
        <v>1306</v>
      </c>
      <c r="F18" s="98" t="s">
        <v>79</v>
      </c>
      <c r="G18" s="99" t="n">
        <v>3719</v>
      </c>
      <c r="H18" s="100" t="n">
        <f aca="false">SUM(I18:J18)</f>
        <v>9940</v>
      </c>
      <c r="I18" s="101" t="n">
        <v>5106</v>
      </c>
      <c r="J18" s="102" t="n">
        <v>4834</v>
      </c>
      <c r="K18" s="103"/>
      <c r="L18" s="113" t="s">
        <v>80</v>
      </c>
      <c r="M18" s="109" t="n">
        <v>2393</v>
      </c>
      <c r="N18" s="110" t="n">
        <f aca="false">SUM(O18:P18)</f>
        <v>6440</v>
      </c>
      <c r="O18" s="111" t="n">
        <v>3207</v>
      </c>
      <c r="P18" s="112" t="n">
        <v>3233</v>
      </c>
      <c r="Q18" s="108" t="s">
        <v>81</v>
      </c>
      <c r="R18" s="126" t="n">
        <v>588</v>
      </c>
      <c r="S18" s="128" t="n">
        <f aca="false">SUM(T18:U18)</f>
        <v>1552</v>
      </c>
      <c r="T18" s="128" t="n">
        <v>749</v>
      </c>
      <c r="U18" s="129" t="n">
        <v>803</v>
      </c>
      <c r="V18" s="97"/>
    </row>
    <row r="19" customFormat="false" ht="20.1" hidden="false" customHeight="true" outlineLevel="0" collapsed="false">
      <c r="A19" s="113" t="s">
        <v>82</v>
      </c>
      <c r="B19" s="114" t="n">
        <v>960</v>
      </c>
      <c r="C19" s="115" t="n">
        <f aca="false">SUM(D19:E19)</f>
        <v>1967</v>
      </c>
      <c r="D19" s="116" t="n">
        <v>946</v>
      </c>
      <c r="E19" s="117" t="n">
        <v>1021</v>
      </c>
      <c r="F19" s="113" t="s">
        <v>83</v>
      </c>
      <c r="G19" s="114" t="n">
        <v>217</v>
      </c>
      <c r="H19" s="115" t="n">
        <f aca="false">SUM(I19:J19)</f>
        <v>620</v>
      </c>
      <c r="I19" s="116" t="n">
        <v>327</v>
      </c>
      <c r="J19" s="117" t="n">
        <v>293</v>
      </c>
      <c r="K19" s="103"/>
      <c r="L19" s="113" t="s">
        <v>84</v>
      </c>
      <c r="M19" s="109" t="n">
        <v>470</v>
      </c>
      <c r="N19" s="110" t="n">
        <f aca="false">SUM(O19:P19)</f>
        <v>1207</v>
      </c>
      <c r="O19" s="111" t="n">
        <v>596</v>
      </c>
      <c r="P19" s="112" t="n">
        <v>611</v>
      </c>
      <c r="Q19" s="113" t="s">
        <v>85</v>
      </c>
      <c r="R19" s="114" t="n">
        <v>821</v>
      </c>
      <c r="S19" s="116" t="n">
        <f aca="false">SUM(T19:U19)</f>
        <v>2143</v>
      </c>
      <c r="T19" s="116" t="n">
        <v>1033</v>
      </c>
      <c r="U19" s="117" t="n">
        <v>1110</v>
      </c>
      <c r="V19" s="97"/>
    </row>
    <row r="20" customFormat="false" ht="20.1" hidden="false" customHeight="true" outlineLevel="0" collapsed="false">
      <c r="A20" s="113" t="s">
        <v>86</v>
      </c>
      <c r="B20" s="114" t="n">
        <v>336</v>
      </c>
      <c r="C20" s="115" t="n">
        <f aca="false">SUM(D20:E20)</f>
        <v>681</v>
      </c>
      <c r="D20" s="116" t="n">
        <v>331</v>
      </c>
      <c r="E20" s="117" t="n">
        <v>350</v>
      </c>
      <c r="F20" s="113" t="s">
        <v>87</v>
      </c>
      <c r="G20" s="114" t="n">
        <v>1275</v>
      </c>
      <c r="H20" s="115" t="n">
        <f aca="false">SUM(I20:J20)</f>
        <v>3471</v>
      </c>
      <c r="I20" s="116" t="n">
        <v>1739</v>
      </c>
      <c r="J20" s="117" t="n">
        <v>1732</v>
      </c>
      <c r="K20" s="103"/>
      <c r="L20" s="113" t="s">
        <v>88</v>
      </c>
      <c r="M20" s="109" t="n">
        <v>589</v>
      </c>
      <c r="N20" s="110" t="n">
        <f aca="false">SUM(O20:P20)</f>
        <v>1426</v>
      </c>
      <c r="O20" s="111" t="n">
        <v>687</v>
      </c>
      <c r="P20" s="112" t="n">
        <v>739</v>
      </c>
      <c r="Q20" s="113" t="s">
        <v>89</v>
      </c>
      <c r="R20" s="114" t="n">
        <v>552</v>
      </c>
      <c r="S20" s="116" t="n">
        <f aca="false">SUM(T20:U20)</f>
        <v>1338</v>
      </c>
      <c r="T20" s="116" t="n">
        <v>646</v>
      </c>
      <c r="U20" s="117" t="n">
        <v>692</v>
      </c>
      <c r="V20" s="97"/>
    </row>
    <row r="21" customFormat="false" ht="20.1" hidden="false" customHeight="true" outlineLevel="0" collapsed="false">
      <c r="A21" s="113" t="s">
        <v>90</v>
      </c>
      <c r="B21" s="114" t="n">
        <v>925</v>
      </c>
      <c r="C21" s="115" t="n">
        <f aca="false">SUM(D21:E21)</f>
        <v>1920</v>
      </c>
      <c r="D21" s="116" t="n">
        <v>964</v>
      </c>
      <c r="E21" s="117" t="n">
        <v>956</v>
      </c>
      <c r="F21" s="113" t="s">
        <v>91</v>
      </c>
      <c r="G21" s="114" t="n">
        <v>1481</v>
      </c>
      <c r="H21" s="115" t="n">
        <f aca="false">SUM(I21:J21)</f>
        <v>4089</v>
      </c>
      <c r="I21" s="116" t="n">
        <v>2012</v>
      </c>
      <c r="J21" s="117" t="n">
        <v>2077</v>
      </c>
      <c r="K21" s="103"/>
      <c r="L21" s="113" t="s">
        <v>92</v>
      </c>
      <c r="M21" s="109" t="n">
        <v>478</v>
      </c>
      <c r="N21" s="110" t="n">
        <f aca="false">SUM(O21:P21)</f>
        <v>1130</v>
      </c>
      <c r="O21" s="111" t="n">
        <v>528</v>
      </c>
      <c r="P21" s="112" t="n">
        <v>602</v>
      </c>
      <c r="Q21" s="113" t="s">
        <v>93</v>
      </c>
      <c r="R21" s="140" t="n">
        <v>771</v>
      </c>
      <c r="S21" s="116" t="n">
        <f aca="false">SUM(T21:U21)</f>
        <v>2051</v>
      </c>
      <c r="T21" s="141" t="n">
        <v>1014</v>
      </c>
      <c r="U21" s="142" t="n">
        <v>1037</v>
      </c>
      <c r="V21" s="143"/>
    </row>
    <row r="22" customFormat="false" ht="20.1" hidden="false" customHeight="true" outlineLevel="0" collapsed="false">
      <c r="A22" s="113" t="s">
        <v>94</v>
      </c>
      <c r="B22" s="114" t="n">
        <v>412</v>
      </c>
      <c r="C22" s="115" t="n">
        <f aca="false">SUM(D22:E22)</f>
        <v>973</v>
      </c>
      <c r="D22" s="116" t="n">
        <v>482</v>
      </c>
      <c r="E22" s="117" t="n">
        <v>491</v>
      </c>
      <c r="F22" s="113" t="s">
        <v>95</v>
      </c>
      <c r="G22" s="114" t="n">
        <v>720</v>
      </c>
      <c r="H22" s="115" t="n">
        <f aca="false">SUM(I22:J22)</f>
        <v>2001</v>
      </c>
      <c r="I22" s="116" t="n">
        <v>979</v>
      </c>
      <c r="J22" s="117" t="n">
        <v>1022</v>
      </c>
      <c r="K22" s="103"/>
      <c r="L22" s="113" t="s">
        <v>96</v>
      </c>
      <c r="M22" s="109" t="n">
        <v>670</v>
      </c>
      <c r="N22" s="110" t="n">
        <f aca="false">SUM(O22:P22)</f>
        <v>1669</v>
      </c>
      <c r="O22" s="111" t="n">
        <v>802</v>
      </c>
      <c r="P22" s="112" t="n">
        <v>867</v>
      </c>
      <c r="Q22" s="113" t="s">
        <v>97</v>
      </c>
      <c r="R22" s="144" t="n">
        <v>717</v>
      </c>
      <c r="S22" s="116" t="n">
        <f aca="false">SUM(T22:U22)</f>
        <v>1834</v>
      </c>
      <c r="T22" s="115" t="n">
        <v>889</v>
      </c>
      <c r="U22" s="117" t="n">
        <v>945</v>
      </c>
      <c r="V22" s="143"/>
    </row>
    <row r="23" customFormat="false" ht="20.1" hidden="false" customHeight="true" outlineLevel="0" collapsed="false">
      <c r="A23" s="113" t="s">
        <v>98</v>
      </c>
      <c r="B23" s="114" t="n">
        <v>631</v>
      </c>
      <c r="C23" s="115" t="n">
        <f aca="false">SUM(D23:E23)</f>
        <v>1394</v>
      </c>
      <c r="D23" s="145" t="n">
        <v>686</v>
      </c>
      <c r="E23" s="117" t="n">
        <v>708</v>
      </c>
      <c r="F23" s="113" t="s">
        <v>99</v>
      </c>
      <c r="G23" s="114" t="n">
        <v>757</v>
      </c>
      <c r="H23" s="115" t="n">
        <f aca="false">SUM(I23:J23)</f>
        <v>1954</v>
      </c>
      <c r="I23" s="116" t="n">
        <v>956</v>
      </c>
      <c r="J23" s="117" t="n">
        <v>998</v>
      </c>
      <c r="K23" s="103"/>
      <c r="L23" s="113" t="s">
        <v>100</v>
      </c>
      <c r="M23" s="109" t="n">
        <v>162</v>
      </c>
      <c r="N23" s="110" t="n">
        <f aca="false">SUM(O23:P23)</f>
        <v>371</v>
      </c>
      <c r="O23" s="111" t="n">
        <v>211</v>
      </c>
      <c r="P23" s="112" t="n">
        <v>160</v>
      </c>
      <c r="Q23" s="113" t="s">
        <v>101</v>
      </c>
      <c r="R23" s="144" t="n">
        <v>759</v>
      </c>
      <c r="S23" s="116" t="n">
        <f aca="false">SUM(T23:U23)</f>
        <v>1914</v>
      </c>
      <c r="T23" s="115" t="n">
        <v>937</v>
      </c>
      <c r="U23" s="117" t="n">
        <v>977</v>
      </c>
      <c r="V23" s="143"/>
    </row>
    <row r="24" customFormat="false" ht="20.1" hidden="false" customHeight="true" outlineLevel="0" collapsed="false">
      <c r="A24" s="113" t="s">
        <v>102</v>
      </c>
      <c r="B24" s="114" t="n">
        <v>945</v>
      </c>
      <c r="C24" s="115" t="n">
        <f aca="false">SUM(D24:E24)</f>
        <v>1975</v>
      </c>
      <c r="D24" s="116" t="n">
        <v>1010</v>
      </c>
      <c r="E24" s="117" t="n">
        <v>965</v>
      </c>
      <c r="F24" s="113" t="s">
        <v>103</v>
      </c>
      <c r="G24" s="114" t="n">
        <v>2540</v>
      </c>
      <c r="H24" s="115" t="n">
        <f aca="false">SUM(I24:J24)</f>
        <v>5395</v>
      </c>
      <c r="I24" s="116" t="n">
        <v>2569</v>
      </c>
      <c r="J24" s="117" t="n">
        <v>2826</v>
      </c>
      <c r="K24" s="103"/>
      <c r="L24" s="113" t="s">
        <v>104</v>
      </c>
      <c r="M24" s="109" t="n">
        <v>274</v>
      </c>
      <c r="N24" s="110" t="n">
        <f aca="false">SUM(O24:P24)</f>
        <v>690</v>
      </c>
      <c r="O24" s="111" t="n">
        <v>342</v>
      </c>
      <c r="P24" s="112" t="n">
        <v>348</v>
      </c>
      <c r="Q24" s="113" t="s">
        <v>105</v>
      </c>
      <c r="R24" s="144" t="n">
        <v>1150</v>
      </c>
      <c r="S24" s="116" t="n">
        <f aca="false">SUM(T24:U24)</f>
        <v>3124</v>
      </c>
      <c r="T24" s="115" t="n">
        <v>1499</v>
      </c>
      <c r="U24" s="117" t="n">
        <v>1625</v>
      </c>
      <c r="V24" s="143"/>
    </row>
    <row r="25" customFormat="false" ht="20.1" hidden="false" customHeight="true" outlineLevel="0" collapsed="false">
      <c r="A25" s="113" t="s">
        <v>106</v>
      </c>
      <c r="B25" s="114" t="n">
        <v>460</v>
      </c>
      <c r="C25" s="115" t="n">
        <f aca="false">SUM(D25:E25)</f>
        <v>1125</v>
      </c>
      <c r="D25" s="116" t="n">
        <v>543</v>
      </c>
      <c r="E25" s="117" t="n">
        <v>582</v>
      </c>
      <c r="F25" s="113" t="s">
        <v>107</v>
      </c>
      <c r="G25" s="114" t="n">
        <v>3059</v>
      </c>
      <c r="H25" s="115" t="n">
        <f aca="false">SUM(I25:J25)</f>
        <v>8006</v>
      </c>
      <c r="I25" s="116" t="n">
        <v>3942</v>
      </c>
      <c r="J25" s="117" t="n">
        <v>4064</v>
      </c>
      <c r="K25" s="103"/>
      <c r="L25" s="113" t="s">
        <v>108</v>
      </c>
      <c r="M25" s="109" t="n">
        <v>573</v>
      </c>
      <c r="N25" s="110" t="n">
        <f aca="false">SUM(O25:P25)</f>
        <v>1532</v>
      </c>
      <c r="O25" s="111" t="n">
        <v>752</v>
      </c>
      <c r="P25" s="112" t="n">
        <v>780</v>
      </c>
      <c r="Q25" s="113" t="s">
        <v>109</v>
      </c>
      <c r="R25" s="144" t="n">
        <v>497</v>
      </c>
      <c r="S25" s="116" t="n">
        <f aca="false">SUM(T25:U25)</f>
        <v>1305</v>
      </c>
      <c r="T25" s="115" t="n">
        <v>638</v>
      </c>
      <c r="U25" s="117" t="n">
        <v>667</v>
      </c>
      <c r="V25" s="143"/>
    </row>
    <row r="26" customFormat="false" ht="20.1" hidden="false" customHeight="true" outlineLevel="0" collapsed="false">
      <c r="A26" s="113" t="s">
        <v>110</v>
      </c>
      <c r="B26" s="114" t="n">
        <v>320</v>
      </c>
      <c r="C26" s="115" t="n">
        <f aca="false">SUM(D26:E26)</f>
        <v>854</v>
      </c>
      <c r="D26" s="116" t="n">
        <v>421</v>
      </c>
      <c r="E26" s="117" t="n">
        <v>433</v>
      </c>
      <c r="F26" s="113" t="s">
        <v>111</v>
      </c>
      <c r="G26" s="114" t="n">
        <v>2587</v>
      </c>
      <c r="H26" s="115" t="n">
        <f aca="false">SUM(I26:J26)</f>
        <v>7089</v>
      </c>
      <c r="I26" s="116" t="n">
        <v>3521</v>
      </c>
      <c r="J26" s="117" t="n">
        <v>3568</v>
      </c>
      <c r="K26" s="103"/>
      <c r="L26" s="113" t="s">
        <v>112</v>
      </c>
      <c r="M26" s="109" t="n">
        <v>318</v>
      </c>
      <c r="N26" s="110" t="n">
        <f aca="false">SUM(O26:P26)</f>
        <v>701</v>
      </c>
      <c r="O26" s="111" t="n">
        <v>365</v>
      </c>
      <c r="P26" s="112" t="n">
        <v>336</v>
      </c>
      <c r="Q26" s="113" t="s">
        <v>113</v>
      </c>
      <c r="R26" s="144" t="n">
        <v>355</v>
      </c>
      <c r="S26" s="116" t="n">
        <f aca="false">SUM(T26:U26)</f>
        <v>899</v>
      </c>
      <c r="T26" s="115" t="n">
        <v>421</v>
      </c>
      <c r="U26" s="117" t="n">
        <v>478</v>
      </c>
      <c r="V26" s="143"/>
    </row>
    <row r="27" customFormat="false" ht="20.1" hidden="false" customHeight="true" outlineLevel="0" collapsed="false">
      <c r="A27" s="113" t="s">
        <v>114</v>
      </c>
      <c r="B27" s="114" t="n">
        <v>617</v>
      </c>
      <c r="C27" s="115" t="n">
        <f aca="false">SUM(D27:E27)</f>
        <v>1470</v>
      </c>
      <c r="D27" s="116" t="n">
        <v>753</v>
      </c>
      <c r="E27" s="117" t="n">
        <v>717</v>
      </c>
      <c r="F27" s="113" t="s">
        <v>115</v>
      </c>
      <c r="G27" s="114" t="n">
        <v>61</v>
      </c>
      <c r="H27" s="115" t="n">
        <f aca="false">SUM(I27:J27)</f>
        <v>141</v>
      </c>
      <c r="I27" s="116" t="n">
        <v>76</v>
      </c>
      <c r="J27" s="117" t="n">
        <v>65</v>
      </c>
      <c r="K27" s="103"/>
      <c r="L27" s="113" t="s">
        <v>116</v>
      </c>
      <c r="M27" s="109" t="n">
        <v>845</v>
      </c>
      <c r="N27" s="110" t="n">
        <f aca="false">SUM(O27:P27)</f>
        <v>2131</v>
      </c>
      <c r="O27" s="111" t="n">
        <v>1078</v>
      </c>
      <c r="P27" s="112" t="n">
        <v>1053</v>
      </c>
      <c r="Q27" s="113" t="s">
        <v>117</v>
      </c>
      <c r="R27" s="144" t="n">
        <v>1098</v>
      </c>
      <c r="S27" s="116" t="n">
        <f aca="false">SUM(T27:U27)</f>
        <v>2897</v>
      </c>
      <c r="T27" s="115" t="n">
        <v>1428</v>
      </c>
      <c r="U27" s="117" t="n">
        <v>1469</v>
      </c>
      <c r="V27" s="143"/>
    </row>
    <row r="28" customFormat="false" ht="20.1" hidden="false" customHeight="true" outlineLevel="0" collapsed="false">
      <c r="A28" s="113" t="s">
        <v>118</v>
      </c>
      <c r="B28" s="114" t="n">
        <v>688</v>
      </c>
      <c r="C28" s="115" t="n">
        <f aca="false">SUM(D28:E28)</f>
        <v>1592</v>
      </c>
      <c r="D28" s="116" t="n">
        <v>785</v>
      </c>
      <c r="E28" s="117" t="n">
        <v>807</v>
      </c>
      <c r="F28" s="113" t="s">
        <v>119</v>
      </c>
      <c r="G28" s="114" t="n">
        <v>443</v>
      </c>
      <c r="H28" s="115" t="n">
        <f aca="false">SUM(I28:J28)</f>
        <v>1042</v>
      </c>
      <c r="I28" s="116" t="n">
        <v>557</v>
      </c>
      <c r="J28" s="117" t="n">
        <v>485</v>
      </c>
      <c r="K28" s="103"/>
      <c r="L28" s="113" t="s">
        <v>120</v>
      </c>
      <c r="M28" s="109" t="n">
        <v>497</v>
      </c>
      <c r="N28" s="110" t="n">
        <f aca="false">SUM(O28:P28)</f>
        <v>1231</v>
      </c>
      <c r="O28" s="111" t="n">
        <v>635</v>
      </c>
      <c r="P28" s="112" t="n">
        <v>596</v>
      </c>
      <c r="Q28" s="113" t="s">
        <v>121</v>
      </c>
      <c r="R28" s="144" t="n">
        <v>807</v>
      </c>
      <c r="S28" s="116" t="n">
        <f aca="false">SUM(T28:U28)</f>
        <v>2171</v>
      </c>
      <c r="T28" s="115" t="n">
        <v>1081</v>
      </c>
      <c r="U28" s="117" t="n">
        <v>1090</v>
      </c>
      <c r="V28" s="143"/>
    </row>
    <row r="29" customFormat="false" ht="20.1" hidden="false" customHeight="true" outlineLevel="0" collapsed="false">
      <c r="A29" s="113" t="s">
        <v>122</v>
      </c>
      <c r="B29" s="114" t="n">
        <v>889</v>
      </c>
      <c r="C29" s="115" t="n">
        <f aca="false">SUM(D29:E29)</f>
        <v>2151</v>
      </c>
      <c r="D29" s="116" t="n">
        <v>1095</v>
      </c>
      <c r="E29" s="117" t="n">
        <v>1056</v>
      </c>
      <c r="F29" s="113" t="s">
        <v>123</v>
      </c>
      <c r="G29" s="114" t="n">
        <v>568</v>
      </c>
      <c r="H29" s="115" t="n">
        <f aca="false">SUM(I29:J29)</f>
        <v>1448</v>
      </c>
      <c r="I29" s="116" t="n">
        <v>710</v>
      </c>
      <c r="J29" s="117" t="n">
        <v>738</v>
      </c>
      <c r="K29" s="103"/>
      <c r="L29" s="113" t="s">
        <v>124</v>
      </c>
      <c r="M29" s="109" t="n">
        <v>860</v>
      </c>
      <c r="N29" s="110" t="n">
        <f aca="false">SUM(O29:P29)</f>
        <v>2221</v>
      </c>
      <c r="O29" s="110" t="n">
        <v>1130</v>
      </c>
      <c r="P29" s="146" t="n">
        <v>1091</v>
      </c>
      <c r="Q29" s="130" t="s">
        <v>125</v>
      </c>
      <c r="R29" s="144" t="n">
        <v>214</v>
      </c>
      <c r="S29" s="116" t="n">
        <f aca="false">SUM(T29:U29)</f>
        <v>654</v>
      </c>
      <c r="T29" s="115" t="n">
        <v>319</v>
      </c>
      <c r="U29" s="117" t="n">
        <v>335</v>
      </c>
      <c r="V29" s="143"/>
    </row>
    <row r="30" customFormat="false" ht="20.1" hidden="false" customHeight="true" outlineLevel="0" collapsed="false">
      <c r="A30" s="113" t="s">
        <v>126</v>
      </c>
      <c r="B30" s="114" t="n">
        <v>695</v>
      </c>
      <c r="C30" s="115" t="n">
        <f aca="false">SUM(D30:E30)</f>
        <v>1801</v>
      </c>
      <c r="D30" s="116" t="n">
        <v>892</v>
      </c>
      <c r="E30" s="117" t="n">
        <v>909</v>
      </c>
      <c r="F30" s="113" t="s">
        <v>127</v>
      </c>
      <c r="G30" s="114" t="n">
        <v>2266</v>
      </c>
      <c r="H30" s="115" t="n">
        <f aca="false">SUM(I30:J30)</f>
        <v>5850</v>
      </c>
      <c r="I30" s="116" t="n">
        <v>2990</v>
      </c>
      <c r="J30" s="117" t="n">
        <v>2860</v>
      </c>
      <c r="K30" s="103"/>
      <c r="L30" s="113" t="s">
        <v>128</v>
      </c>
      <c r="M30" s="109" t="n">
        <v>719</v>
      </c>
      <c r="N30" s="110" t="n">
        <f aca="false">SUM(O30:P30)</f>
        <v>1955</v>
      </c>
      <c r="O30" s="110" t="n">
        <v>966</v>
      </c>
      <c r="P30" s="112" t="n">
        <v>989</v>
      </c>
      <c r="Q30" s="134" t="s">
        <v>129</v>
      </c>
      <c r="R30" s="135" t="n">
        <f aca="false">SUM(M8:M41)+SUM(R8:R29)</f>
        <v>36850</v>
      </c>
      <c r="S30" s="147" t="n">
        <f aca="false">SUM(N8:N41)+SUM(S8:S29)</f>
        <v>94711</v>
      </c>
      <c r="T30" s="147" t="n">
        <f aca="false">SUM(O8:O41)+SUM(T8:T29)</f>
        <v>47038</v>
      </c>
      <c r="U30" s="148" t="n">
        <f aca="false">SUM(P8:P41)+SUM(U8:U29)</f>
        <v>47673</v>
      </c>
      <c r="V30" s="140"/>
    </row>
    <row r="31" customFormat="false" ht="20.1" hidden="false" customHeight="true" outlineLevel="0" collapsed="false">
      <c r="A31" s="113" t="s">
        <v>130</v>
      </c>
      <c r="B31" s="114" t="n">
        <v>464</v>
      </c>
      <c r="C31" s="115" t="n">
        <f aca="false">SUM(D31:E31)</f>
        <v>1231</v>
      </c>
      <c r="D31" s="116" t="n">
        <v>601</v>
      </c>
      <c r="E31" s="117" t="n">
        <v>630</v>
      </c>
      <c r="F31" s="113" t="s">
        <v>131</v>
      </c>
      <c r="G31" s="114" t="n">
        <v>1411</v>
      </c>
      <c r="H31" s="115" t="n">
        <f aca="false">SUM(I31:J31)</f>
        <v>4062</v>
      </c>
      <c r="I31" s="116" t="n">
        <v>2067</v>
      </c>
      <c r="J31" s="117" t="n">
        <v>1995</v>
      </c>
      <c r="K31" s="103"/>
      <c r="L31" s="113" t="s">
        <v>132</v>
      </c>
      <c r="M31" s="109" t="n">
        <v>599</v>
      </c>
      <c r="N31" s="110" t="n">
        <f aca="false">SUM(O31:P31)</f>
        <v>1585</v>
      </c>
      <c r="O31" s="111" t="n">
        <v>773</v>
      </c>
      <c r="P31" s="112" t="n">
        <v>812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15</v>
      </c>
      <c r="C32" s="115" t="n">
        <f aca="false">SUM(D32:E32)</f>
        <v>447</v>
      </c>
      <c r="D32" s="116" t="n">
        <v>188</v>
      </c>
      <c r="E32" s="117" t="n">
        <v>259</v>
      </c>
      <c r="F32" s="113" t="s">
        <v>134</v>
      </c>
      <c r="G32" s="114" t="n">
        <v>459</v>
      </c>
      <c r="H32" s="115" t="n">
        <f aca="false">SUM(I32:J32)</f>
        <v>1218</v>
      </c>
      <c r="I32" s="116" t="n">
        <v>598</v>
      </c>
      <c r="J32" s="117" t="n">
        <v>620</v>
      </c>
      <c r="K32" s="103"/>
      <c r="L32" s="113" t="s">
        <v>135</v>
      </c>
      <c r="M32" s="109" t="n">
        <v>553</v>
      </c>
      <c r="N32" s="110" t="n">
        <f aca="false">SUM(O32:P32)</f>
        <v>1405</v>
      </c>
      <c r="O32" s="111" t="n">
        <v>677</v>
      </c>
      <c r="P32" s="112" t="n">
        <v>728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5</v>
      </c>
      <c r="C33" s="115" t="n">
        <f aca="false">SUM(D33:E33)</f>
        <v>1142</v>
      </c>
      <c r="D33" s="116" t="n">
        <v>546</v>
      </c>
      <c r="E33" s="117" t="n">
        <v>596</v>
      </c>
      <c r="F33" s="113" t="s">
        <v>137</v>
      </c>
      <c r="G33" s="114" t="n">
        <v>667</v>
      </c>
      <c r="H33" s="115" t="n">
        <f aca="false">SUM(I33:J33)</f>
        <v>1841</v>
      </c>
      <c r="I33" s="116" t="n">
        <v>920</v>
      </c>
      <c r="J33" s="117" t="n">
        <v>921</v>
      </c>
      <c r="K33" s="103"/>
      <c r="L33" s="113" t="s">
        <v>138</v>
      </c>
      <c r="M33" s="109" t="n">
        <v>628</v>
      </c>
      <c r="N33" s="110" t="n">
        <f aca="false">SUM(O33:P33)</f>
        <v>1626</v>
      </c>
      <c r="O33" s="111" t="n">
        <v>832</v>
      </c>
      <c r="P33" s="112" t="n">
        <v>794</v>
      </c>
      <c r="Q33" s="98" t="s">
        <v>139</v>
      </c>
      <c r="R33" s="99" t="n">
        <v>140</v>
      </c>
      <c r="S33" s="100" t="n">
        <f aca="false">SUM(T33:U33)</f>
        <v>698</v>
      </c>
      <c r="T33" s="101" t="n">
        <v>310</v>
      </c>
      <c r="U33" s="102" t="n">
        <v>388</v>
      </c>
    </row>
    <row r="34" customFormat="false" ht="20.1" hidden="false" customHeight="true" outlineLevel="0" collapsed="false">
      <c r="A34" s="113" t="s">
        <v>140</v>
      </c>
      <c r="B34" s="114" t="n">
        <v>557</v>
      </c>
      <c r="C34" s="115" t="n">
        <f aca="false">SUM(D34:E34)</f>
        <v>1202</v>
      </c>
      <c r="D34" s="145" t="n">
        <v>578</v>
      </c>
      <c r="E34" s="117" t="n">
        <v>624</v>
      </c>
      <c r="F34" s="113" t="s">
        <v>141</v>
      </c>
      <c r="G34" s="114" t="n">
        <v>643</v>
      </c>
      <c r="H34" s="115" t="n">
        <f aca="false">SUM(I34:J34)</f>
        <v>1852</v>
      </c>
      <c r="I34" s="116" t="n">
        <v>928</v>
      </c>
      <c r="J34" s="117" t="n">
        <v>924</v>
      </c>
      <c r="K34" s="103"/>
      <c r="L34" s="113" t="s">
        <v>142</v>
      </c>
      <c r="M34" s="109" t="n">
        <v>608</v>
      </c>
      <c r="N34" s="110" t="n">
        <f aca="false">SUM(O34:P34)</f>
        <v>1631</v>
      </c>
      <c r="O34" s="111" t="n">
        <v>803</v>
      </c>
      <c r="P34" s="112" t="n">
        <v>828</v>
      </c>
      <c r="Q34" s="113" t="s">
        <v>143</v>
      </c>
      <c r="R34" s="114" t="n">
        <v>842</v>
      </c>
      <c r="S34" s="115" t="n">
        <f aca="false">SUM(T34:U34)</f>
        <v>2767</v>
      </c>
      <c r="T34" s="116" t="n">
        <v>1348</v>
      </c>
      <c r="U34" s="117" t="n">
        <v>1419</v>
      </c>
    </row>
    <row r="35" customFormat="false" ht="20.1" hidden="false" customHeight="true" outlineLevel="0" collapsed="false">
      <c r="A35" s="113" t="s">
        <v>144</v>
      </c>
      <c r="B35" s="114" t="n">
        <v>529</v>
      </c>
      <c r="C35" s="115" t="n">
        <f aca="false">SUM(D35:E35)</f>
        <v>1334</v>
      </c>
      <c r="D35" s="116" t="n">
        <v>648</v>
      </c>
      <c r="E35" s="117" t="n">
        <v>686</v>
      </c>
      <c r="F35" s="113" t="s">
        <v>145</v>
      </c>
      <c r="G35" s="114" t="n">
        <v>104</v>
      </c>
      <c r="H35" s="115" t="n">
        <f aca="false">SUM(I35:J35)</f>
        <v>266</v>
      </c>
      <c r="I35" s="116" t="n">
        <v>130</v>
      </c>
      <c r="J35" s="117" t="n">
        <v>136</v>
      </c>
      <c r="K35" s="103"/>
      <c r="L35" s="113" t="s">
        <v>146</v>
      </c>
      <c r="M35" s="109" t="n">
        <v>398</v>
      </c>
      <c r="N35" s="110" t="n">
        <f aca="false">SUM(O35:P35)</f>
        <v>1080</v>
      </c>
      <c r="O35" s="111" t="n">
        <v>538</v>
      </c>
      <c r="P35" s="112" t="n">
        <v>542</v>
      </c>
      <c r="Q35" s="113" t="s">
        <v>147</v>
      </c>
      <c r="R35" s="114" t="n">
        <v>2378</v>
      </c>
      <c r="S35" s="115" t="n">
        <f aca="false">SUM(T35:U35)</f>
        <v>6397</v>
      </c>
      <c r="T35" s="116" t="n">
        <v>3160</v>
      </c>
      <c r="U35" s="117" t="n">
        <v>3237</v>
      </c>
    </row>
    <row r="36" customFormat="false" ht="20.1" hidden="false" customHeight="true" outlineLevel="0" collapsed="false">
      <c r="A36" s="113" t="s">
        <v>148</v>
      </c>
      <c r="B36" s="114" t="n">
        <v>1166</v>
      </c>
      <c r="C36" s="115" t="n">
        <f aca="false">SUM(D36:E36)</f>
        <v>2632</v>
      </c>
      <c r="D36" s="116" t="n">
        <v>1373</v>
      </c>
      <c r="E36" s="117" t="n">
        <v>1259</v>
      </c>
      <c r="F36" s="113" t="s">
        <v>149</v>
      </c>
      <c r="G36" s="114" t="n">
        <v>762</v>
      </c>
      <c r="H36" s="115" t="n">
        <f aca="false">SUM(I36:J36)</f>
        <v>2003</v>
      </c>
      <c r="I36" s="116" t="n">
        <v>961</v>
      </c>
      <c r="J36" s="117" t="n">
        <v>1042</v>
      </c>
      <c r="K36" s="103"/>
      <c r="L36" s="113" t="s">
        <v>150</v>
      </c>
      <c r="M36" s="109" t="n">
        <v>110</v>
      </c>
      <c r="N36" s="110" t="n">
        <f aca="false">SUM(O36:P36)</f>
        <v>259</v>
      </c>
      <c r="O36" s="111" t="n">
        <v>140</v>
      </c>
      <c r="P36" s="112" t="n">
        <v>119</v>
      </c>
      <c r="Q36" s="130" t="s">
        <v>151</v>
      </c>
      <c r="R36" s="131" t="n">
        <v>378</v>
      </c>
      <c r="S36" s="128" t="n">
        <f aca="false">SUM(T36:U36)</f>
        <v>1356</v>
      </c>
      <c r="T36" s="132" t="n">
        <v>625</v>
      </c>
      <c r="U36" s="133" t="n">
        <v>731</v>
      </c>
    </row>
    <row r="37" customFormat="false" ht="20.1" hidden="false" customHeight="true" outlineLevel="0" collapsed="false">
      <c r="A37" s="113" t="s">
        <v>152</v>
      </c>
      <c r="B37" s="114" t="n">
        <v>345</v>
      </c>
      <c r="C37" s="115" t="n">
        <f aca="false">SUM(D37:E37)</f>
        <v>740</v>
      </c>
      <c r="D37" s="116" t="n">
        <v>368</v>
      </c>
      <c r="E37" s="117" t="n">
        <v>372</v>
      </c>
      <c r="F37" s="130" t="s">
        <v>153</v>
      </c>
      <c r="G37" s="131" t="n">
        <v>2371</v>
      </c>
      <c r="H37" s="128" t="n">
        <f aca="false">SUM(I37:J37)</f>
        <v>4460</v>
      </c>
      <c r="I37" s="132" t="n">
        <v>2187</v>
      </c>
      <c r="J37" s="133" t="n">
        <v>2273</v>
      </c>
      <c r="K37" s="103"/>
      <c r="L37" s="113" t="s">
        <v>154</v>
      </c>
      <c r="M37" s="109" t="n">
        <v>181</v>
      </c>
      <c r="N37" s="110" t="n">
        <f aca="false">SUM(O37:P37)</f>
        <v>589</v>
      </c>
      <c r="O37" s="111" t="n">
        <v>285</v>
      </c>
      <c r="P37" s="112" t="n">
        <v>304</v>
      </c>
      <c r="Q37" s="134" t="s">
        <v>155</v>
      </c>
      <c r="R37" s="135" t="n">
        <f aca="false">SUM(R33:R36)</f>
        <v>3738</v>
      </c>
      <c r="S37" s="135" t="n">
        <f aca="false">SUM(S33:S36)</f>
        <v>11218</v>
      </c>
      <c r="T37" s="135" t="n">
        <f aca="false">SUM(T33:T36)</f>
        <v>5443</v>
      </c>
      <c r="U37" s="150" t="n">
        <f aca="false">SUM(U33:U36)</f>
        <v>5775</v>
      </c>
    </row>
    <row r="38" customFormat="false" ht="20.1" hidden="false" customHeight="true" outlineLevel="0" collapsed="false">
      <c r="A38" s="113" t="s">
        <v>156</v>
      </c>
      <c r="B38" s="114" t="n">
        <v>969</v>
      </c>
      <c r="C38" s="115" t="n">
        <f aca="false">SUM(D38:E38)</f>
        <v>2228</v>
      </c>
      <c r="D38" s="116" t="n">
        <v>1045</v>
      </c>
      <c r="E38" s="117" t="n">
        <v>1183</v>
      </c>
      <c r="F38" s="134" t="s">
        <v>157</v>
      </c>
      <c r="G38" s="135" t="n">
        <f aca="false">SUM(G18:G37)</f>
        <v>26110</v>
      </c>
      <c r="H38" s="135" t="n">
        <f aca="false">SUM(H18:H37)</f>
        <v>66748</v>
      </c>
      <c r="I38" s="135" t="n">
        <f aca="false">SUM(I18:I37)</f>
        <v>33275</v>
      </c>
      <c r="J38" s="135" t="n">
        <f aca="false">SUM(J18:J37)</f>
        <v>33473</v>
      </c>
      <c r="K38" s="103"/>
      <c r="L38" s="108" t="s">
        <v>158</v>
      </c>
      <c r="M38" s="109" t="n">
        <v>160</v>
      </c>
      <c r="N38" s="110" t="n">
        <f aca="false">SUM(O38:P38)</f>
        <v>468</v>
      </c>
      <c r="O38" s="111" t="n">
        <v>233</v>
      </c>
      <c r="P38" s="112" t="n">
        <v>235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9</v>
      </c>
      <c r="C39" s="115" t="n">
        <f aca="false">SUM(D39:E39)</f>
        <v>1952</v>
      </c>
      <c r="D39" s="116" t="n">
        <v>938</v>
      </c>
      <c r="E39" s="117" t="n">
        <v>1014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207</v>
      </c>
      <c r="N39" s="119" t="n">
        <f aca="false">SUM(O39:P39)</f>
        <v>541</v>
      </c>
      <c r="O39" s="119" t="n">
        <v>276</v>
      </c>
      <c r="P39" s="153" t="n">
        <v>265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4</v>
      </c>
      <c r="C40" s="128" t="n">
        <f aca="false">SUM(D40:E40)</f>
        <v>3060</v>
      </c>
      <c r="D40" s="132" t="n">
        <v>1477</v>
      </c>
      <c r="E40" s="133" t="n">
        <v>1583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0</v>
      </c>
      <c r="N40" s="110" t="n">
        <f aca="false">SUM(O40:P40)</f>
        <v>628</v>
      </c>
      <c r="O40" s="111" t="n">
        <v>296</v>
      </c>
      <c r="P40" s="112" t="n">
        <v>332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9</v>
      </c>
      <c r="N41" s="157" t="n">
        <f aca="false">SUM(O41:P41)</f>
        <v>1007</v>
      </c>
      <c r="O41" s="157" t="n">
        <v>522</v>
      </c>
      <c r="P41" s="158" t="n">
        <v>485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692</v>
      </c>
      <c r="B23" s="214" t="n">
        <v>91938</v>
      </c>
      <c r="C23" s="215" t="n">
        <v>232196</v>
      </c>
      <c r="D23" s="216" t="n">
        <v>114944</v>
      </c>
      <c r="E23" s="217" t="n">
        <v>117252</v>
      </c>
      <c r="F23" s="218" t="n">
        <v>74</v>
      </c>
      <c r="G23" s="219" t="n">
        <v>199</v>
      </c>
      <c r="H23" s="220" t="n">
        <v>0.09</v>
      </c>
      <c r="I23" s="221" t="n">
        <v>2.53</v>
      </c>
      <c r="J23" s="222" t="n">
        <v>6502.3</v>
      </c>
      <c r="K23" s="166"/>
    </row>
    <row r="24" s="224" customFormat="true" ht="20.25" hidden="false" customHeight="true" outlineLevel="0" collapsed="false">
      <c r="A24" s="213" t="n">
        <v>39722</v>
      </c>
      <c r="B24" s="214" t="n">
        <v>91984</v>
      </c>
      <c r="C24" s="215" t="n">
        <v>232237</v>
      </c>
      <c r="D24" s="216" t="n">
        <v>114963</v>
      </c>
      <c r="E24" s="217" t="n">
        <v>117274</v>
      </c>
      <c r="F24" s="218" t="n">
        <v>46</v>
      </c>
      <c r="G24" s="219" t="n">
        <v>41</v>
      </c>
      <c r="H24" s="220" t="n">
        <v>0.02</v>
      </c>
      <c r="I24" s="221" t="n">
        <v>2.52</v>
      </c>
      <c r="J24" s="222" t="n">
        <v>6503.4</v>
      </c>
    </row>
    <row r="25" customFormat="false" ht="21.2" hidden="false" customHeight="true" outlineLevel="0" collapsed="false">
      <c r="A25" s="225" t="s">
        <v>193</v>
      </c>
      <c r="B25" s="226" t="n">
        <v>1252</v>
      </c>
      <c r="C25" s="227" t="n">
        <v>1672</v>
      </c>
      <c r="D25" s="228" t="n">
        <v>671</v>
      </c>
      <c r="E25" s="229" t="n">
        <v>1001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30T06:24:34Z</cp:lastPrinted>
  <dcterms:modified xsi:type="dcterms:W3CDTF">2016-03-01T11:04:31Z</dcterms:modified>
  <cp:revision>0</cp:revision>
  <dc:subject/>
  <dc:title/>
</cp:coreProperties>
</file>