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9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9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628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0469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219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250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76</v>
      </c>
      <c r="G21" s="27" t="n">
        <v>92</v>
      </c>
      <c r="H21" s="28" t="n">
        <v>84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24</v>
      </c>
      <c r="G22" s="32" t="n">
        <v>68</v>
      </c>
      <c r="H22" s="33" t="n">
        <v>56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52</v>
      </c>
      <c r="G23" s="36" t="n">
        <f aca="false">G21-G22</f>
        <v>24</v>
      </c>
      <c r="H23" s="37" t="n">
        <f aca="false">H21-H22</f>
        <v>28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89</v>
      </c>
      <c r="F24" s="27" t="n">
        <f aca="false">SUM(G24:H24)</f>
        <v>363</v>
      </c>
      <c r="G24" s="31" t="n">
        <v>206</v>
      </c>
      <c r="H24" s="41" t="n">
        <v>157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38</v>
      </c>
      <c r="F25" s="44" t="n">
        <f aca="false">SUM(G25:H25)</f>
        <v>488</v>
      </c>
      <c r="G25" s="44" t="n">
        <v>262</v>
      </c>
      <c r="H25" s="45" t="n">
        <v>226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1</v>
      </c>
      <c r="F26" s="31" t="n">
        <f aca="false">SUM(G26:H26)</f>
        <v>3</v>
      </c>
      <c r="G26" s="32" t="n">
        <v>2</v>
      </c>
      <c r="H26" s="33" t="n">
        <v>1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428</v>
      </c>
      <c r="F27" s="49" t="n">
        <f aca="false">SUM(F24:F26)</f>
        <v>854</v>
      </c>
      <c r="G27" s="49" t="n">
        <f aca="false">SUM(G24:G26)</f>
        <v>470</v>
      </c>
      <c r="H27" s="50" t="n">
        <f aca="false">SUM(H24:H26)</f>
        <v>384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33</v>
      </c>
      <c r="F28" s="31" t="n">
        <f aca="false">SUM(G28:H28)</f>
        <v>328</v>
      </c>
      <c r="G28" s="31" t="n">
        <v>176</v>
      </c>
      <c r="H28" s="41" t="n">
        <v>152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54</v>
      </c>
      <c r="F29" s="31" t="n">
        <f aca="false">SUM(G29:H29)</f>
        <v>382</v>
      </c>
      <c r="G29" s="44" t="n">
        <v>193</v>
      </c>
      <c r="H29" s="45" t="n">
        <v>189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6</v>
      </c>
      <c r="F30" s="31" t="n">
        <f aca="false">SUM(G30:H30)</f>
        <v>21</v>
      </c>
      <c r="G30" s="32" t="n">
        <v>15</v>
      </c>
      <c r="H30" s="33" t="n">
        <v>6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303</v>
      </c>
      <c r="F31" s="49" t="n">
        <f aca="false">SUM(F28:F30)</f>
        <v>731</v>
      </c>
      <c r="G31" s="49" t="n">
        <f aca="false">SUM(G28:G30)</f>
        <v>384</v>
      </c>
      <c r="H31" s="50" t="n">
        <f aca="false">SUM(H28:H30)</f>
        <v>347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v>125</v>
      </c>
      <c r="F32" s="52" t="n">
        <f aca="false">F27-F31</f>
        <v>123</v>
      </c>
      <c r="G32" s="52" t="n">
        <f aca="false">G27-G31</f>
        <v>86</v>
      </c>
      <c r="H32" s="52" t="n">
        <v>37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2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37</v>
      </c>
      <c r="F34" s="58" t="n">
        <f aca="false">F23+F32+F33</f>
        <v>175</v>
      </c>
      <c r="G34" s="58" t="n">
        <f aca="false">G23+G32+G33</f>
        <v>110</v>
      </c>
      <c r="H34" s="59" t="n">
        <f aca="false">H23+H32+H33</f>
        <v>65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628</v>
      </c>
      <c r="E4" s="79"/>
      <c r="F4" s="80" t="n">
        <f aca="false">SUM(G4:J4)</f>
        <v>230469</v>
      </c>
      <c r="G4" s="79" t="n">
        <v>114219</v>
      </c>
      <c r="H4" s="79"/>
      <c r="I4" s="81" t="n">
        <v>116250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37</v>
      </c>
      <c r="F5" s="85" t="n">
        <f aca="false">SUM(H5:J5)</f>
        <v>175</v>
      </c>
      <c r="G5" s="83"/>
      <c r="H5" s="84" t="n">
        <v>110</v>
      </c>
      <c r="I5" s="83"/>
      <c r="J5" s="86" t="n">
        <v>65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4</v>
      </c>
      <c r="C8" s="100" t="n">
        <f aca="false">SUM(D8:E8)</f>
        <v>958</v>
      </c>
      <c r="D8" s="101" t="n">
        <v>462</v>
      </c>
      <c r="E8" s="102" t="n">
        <v>496</v>
      </c>
      <c r="F8" s="98" t="s">
        <v>41</v>
      </c>
      <c r="G8" s="99" t="n">
        <v>1088</v>
      </c>
      <c r="H8" s="100" t="n">
        <f aca="false">SUM(I8:J8)</f>
        <v>2718</v>
      </c>
      <c r="I8" s="101" t="n">
        <v>1348</v>
      </c>
      <c r="J8" s="102" t="n">
        <v>1370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88</v>
      </c>
      <c r="S8" s="110" t="n">
        <f aca="false">SUM(T8:U8)</f>
        <v>1564</v>
      </c>
      <c r="T8" s="111" t="n">
        <v>832</v>
      </c>
      <c r="U8" s="112" t="n">
        <v>732</v>
      </c>
      <c r="V8" s="97"/>
    </row>
    <row r="9" customFormat="false" ht="20.1" hidden="false" customHeight="true" outlineLevel="0" collapsed="false">
      <c r="A9" s="113" t="s">
        <v>44</v>
      </c>
      <c r="B9" s="114" t="n">
        <v>312</v>
      </c>
      <c r="C9" s="115" t="n">
        <f aca="false">SUM(D9:E9)</f>
        <v>818</v>
      </c>
      <c r="D9" s="116" t="n">
        <v>418</v>
      </c>
      <c r="E9" s="117" t="n">
        <v>400</v>
      </c>
      <c r="F9" s="113" t="s">
        <v>45</v>
      </c>
      <c r="G9" s="114" t="n">
        <v>681</v>
      </c>
      <c r="H9" s="115" t="n">
        <f aca="false">SUM(I9:J9)</f>
        <v>1677</v>
      </c>
      <c r="I9" s="116" t="n">
        <v>802</v>
      </c>
      <c r="J9" s="117" t="n">
        <v>875</v>
      </c>
      <c r="K9" s="103"/>
      <c r="L9" s="113" t="s">
        <v>46</v>
      </c>
      <c r="M9" s="118" t="n">
        <v>1050</v>
      </c>
      <c r="N9" s="110" t="n">
        <f aca="false">SUM(O9:P9)</f>
        <v>2801</v>
      </c>
      <c r="O9" s="119" t="n">
        <v>1364</v>
      </c>
      <c r="P9" s="120" t="n">
        <v>1437</v>
      </c>
      <c r="Q9" s="113" t="s">
        <v>47</v>
      </c>
      <c r="R9" s="109" t="n">
        <v>1509</v>
      </c>
      <c r="S9" s="110" t="n">
        <f aca="false">SUM(T9:U9)</f>
        <v>3864</v>
      </c>
      <c r="T9" s="111" t="n">
        <v>1966</v>
      </c>
      <c r="U9" s="112" t="n">
        <v>1898</v>
      </c>
      <c r="V9" s="97"/>
    </row>
    <row r="10" customFormat="false" ht="20.1" hidden="false" customHeight="true" outlineLevel="0" collapsed="false">
      <c r="A10" s="113" t="s">
        <v>48</v>
      </c>
      <c r="B10" s="114" t="n">
        <v>437</v>
      </c>
      <c r="C10" s="115" t="n">
        <f aca="false">SUM(D10:E10)</f>
        <v>1050</v>
      </c>
      <c r="D10" s="116" t="n">
        <v>485</v>
      </c>
      <c r="E10" s="117" t="n">
        <v>565</v>
      </c>
      <c r="F10" s="113" t="s">
        <v>49</v>
      </c>
      <c r="G10" s="114" t="n">
        <v>834</v>
      </c>
      <c r="H10" s="115" t="n">
        <f aca="false">SUM(I10:J10)</f>
        <v>2129</v>
      </c>
      <c r="I10" s="116" t="n">
        <v>1069</v>
      </c>
      <c r="J10" s="117" t="n">
        <v>1060</v>
      </c>
      <c r="K10" s="103"/>
      <c r="L10" s="113" t="s">
        <v>50</v>
      </c>
      <c r="M10" s="118" t="n">
        <v>618</v>
      </c>
      <c r="N10" s="110" t="n">
        <f aca="false">SUM(O10:P10)</f>
        <v>1670</v>
      </c>
      <c r="O10" s="119" t="n">
        <v>873</v>
      </c>
      <c r="P10" s="120" t="n">
        <v>797</v>
      </c>
      <c r="Q10" s="113" t="s">
        <v>51</v>
      </c>
      <c r="R10" s="109" t="n">
        <v>756</v>
      </c>
      <c r="S10" s="110" t="n">
        <f aca="false">SUM(T10:U10)</f>
        <v>1802</v>
      </c>
      <c r="T10" s="111" t="n">
        <v>932</v>
      </c>
      <c r="U10" s="112" t="n">
        <v>870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43</v>
      </c>
      <c r="H11" s="115" t="n">
        <f aca="false">SUM(I11:J11)</f>
        <v>1062</v>
      </c>
      <c r="I11" s="116" t="n">
        <v>521</v>
      </c>
      <c r="J11" s="117" t="n">
        <v>541</v>
      </c>
      <c r="K11" s="103"/>
      <c r="L11" s="113" t="s">
        <v>54</v>
      </c>
      <c r="M11" s="118" t="n">
        <v>472</v>
      </c>
      <c r="N11" s="110" t="n">
        <f aca="false">SUM(O11:P11)</f>
        <v>1332</v>
      </c>
      <c r="O11" s="119" t="n">
        <v>668</v>
      </c>
      <c r="P11" s="120" t="n">
        <v>664</v>
      </c>
      <c r="Q11" s="125" t="s">
        <v>55</v>
      </c>
      <c r="R11" s="126" t="n">
        <v>554</v>
      </c>
      <c r="S11" s="127" t="n">
        <f aca="false">SUM(T11:U11)</f>
        <v>1272</v>
      </c>
      <c r="T11" s="128" t="n">
        <v>641</v>
      </c>
      <c r="U11" s="129" t="n">
        <v>631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02</v>
      </c>
      <c r="C12" s="115" t="n">
        <f aca="false">SUM(D12:E12)</f>
        <v>1256</v>
      </c>
      <c r="D12" s="116" t="n">
        <v>606</v>
      </c>
      <c r="E12" s="117" t="n">
        <v>650</v>
      </c>
      <c r="F12" s="113" t="s">
        <v>57</v>
      </c>
      <c r="G12" s="114" t="n">
        <v>492</v>
      </c>
      <c r="H12" s="115" t="n">
        <f aca="false">SUM(I12:J12)</f>
        <v>1252</v>
      </c>
      <c r="I12" s="116" t="n">
        <v>607</v>
      </c>
      <c r="J12" s="117" t="n">
        <v>645</v>
      </c>
      <c r="K12" s="103"/>
      <c r="L12" s="113" t="s">
        <v>58</v>
      </c>
      <c r="M12" s="118" t="n">
        <v>965</v>
      </c>
      <c r="N12" s="110" t="n">
        <f aca="false">SUM(O12:P12)</f>
        <v>2588</v>
      </c>
      <c r="O12" s="119" t="n">
        <v>1289</v>
      </c>
      <c r="P12" s="120" t="n">
        <v>1299</v>
      </c>
      <c r="Q12" s="113" t="s">
        <v>59</v>
      </c>
      <c r="R12" s="114" t="n">
        <v>719</v>
      </c>
      <c r="S12" s="115" t="n">
        <f aca="false">SUM(T12:U12)</f>
        <v>1565</v>
      </c>
      <c r="T12" s="116" t="n">
        <v>751</v>
      </c>
      <c r="U12" s="117" t="n">
        <v>814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2</v>
      </c>
      <c r="C13" s="115" t="n">
        <f aca="false">SUM(D13:E13)</f>
        <v>1068</v>
      </c>
      <c r="D13" s="116" t="n">
        <v>537</v>
      </c>
      <c r="E13" s="117" t="n">
        <v>531</v>
      </c>
      <c r="F13" s="113" t="s">
        <v>61</v>
      </c>
      <c r="G13" s="114" t="n">
        <v>446</v>
      </c>
      <c r="H13" s="127" t="n">
        <f aca="false">SUM(I13:J13)</f>
        <v>1128</v>
      </c>
      <c r="I13" s="116" t="n">
        <v>542</v>
      </c>
      <c r="J13" s="117" t="n">
        <v>586</v>
      </c>
      <c r="K13" s="103"/>
      <c r="L13" s="113" t="s">
        <v>62</v>
      </c>
      <c r="M13" s="118" t="n">
        <v>298</v>
      </c>
      <c r="N13" s="110" t="n">
        <f aca="false">SUM(O13:P13)</f>
        <v>887</v>
      </c>
      <c r="O13" s="119" t="n">
        <v>440</v>
      </c>
      <c r="P13" s="120" t="n">
        <v>447</v>
      </c>
      <c r="Q13" s="113" t="s">
        <v>63</v>
      </c>
      <c r="R13" s="114" t="n">
        <v>1058</v>
      </c>
      <c r="S13" s="115" t="n">
        <f aca="false">SUM(T13:U13)</f>
        <v>2542</v>
      </c>
      <c r="T13" s="116" t="n">
        <v>1266</v>
      </c>
      <c r="U13" s="117" t="n">
        <v>1276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7</v>
      </c>
      <c r="C14" s="115" t="n">
        <f aca="false">SUM(D14:E14)</f>
        <v>1333</v>
      </c>
      <c r="D14" s="116" t="n">
        <v>666</v>
      </c>
      <c r="E14" s="117" t="n">
        <v>667</v>
      </c>
      <c r="F14" s="130" t="s">
        <v>65</v>
      </c>
      <c r="G14" s="131" t="n">
        <v>735</v>
      </c>
      <c r="H14" s="128" t="n">
        <f aca="false">SUM(I14:J14)</f>
        <v>1742</v>
      </c>
      <c r="I14" s="132" t="n">
        <v>882</v>
      </c>
      <c r="J14" s="133" t="n">
        <v>860</v>
      </c>
      <c r="K14" s="103"/>
      <c r="L14" s="113" t="s">
        <v>66</v>
      </c>
      <c r="M14" s="118" t="n">
        <v>662</v>
      </c>
      <c r="N14" s="110" t="n">
        <f aca="false">SUM(O14:P14)</f>
        <v>1675</v>
      </c>
      <c r="O14" s="119" t="n">
        <v>803</v>
      </c>
      <c r="P14" s="120" t="n">
        <v>872</v>
      </c>
      <c r="Q14" s="113" t="s">
        <v>67</v>
      </c>
      <c r="R14" s="114" t="n">
        <v>704</v>
      </c>
      <c r="S14" s="115" t="n">
        <f aca="false">SUM(T14:U14)</f>
        <v>1815</v>
      </c>
      <c r="T14" s="116" t="n">
        <v>885</v>
      </c>
      <c r="U14" s="117" t="n">
        <v>930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4</v>
      </c>
      <c r="C15" s="115" t="n">
        <f aca="false">SUM(D15:E15)</f>
        <v>1411</v>
      </c>
      <c r="D15" s="116" t="n">
        <v>701</v>
      </c>
      <c r="E15" s="117" t="n">
        <v>710</v>
      </c>
      <c r="F15" s="134" t="s">
        <v>69</v>
      </c>
      <c r="G15" s="135" t="n">
        <f aca="false">SUM(B8:B40)+SUM(G8:G14)</f>
        <v>25071</v>
      </c>
      <c r="H15" s="135" t="n">
        <f aca="false">SUM(C8:C40)+SUM(H8:H14)</f>
        <v>59331</v>
      </c>
      <c r="I15" s="135" t="n">
        <f aca="false">SUM(D8:D40)+SUM(I8:I14)</f>
        <v>29161</v>
      </c>
      <c r="J15" s="135" t="n">
        <f aca="false">SUM(E8:E40)+SUM(J8:J14)</f>
        <v>30170</v>
      </c>
      <c r="K15" s="103"/>
      <c r="L15" s="113" t="s">
        <v>70</v>
      </c>
      <c r="M15" s="118" t="n">
        <v>196</v>
      </c>
      <c r="N15" s="136" t="n">
        <f aca="false">SUM(O15:P15)</f>
        <v>528</v>
      </c>
      <c r="O15" s="119" t="n">
        <v>272</v>
      </c>
      <c r="P15" s="120" t="n">
        <v>256</v>
      </c>
      <c r="Q15" s="113" t="s">
        <v>71</v>
      </c>
      <c r="R15" s="114" t="n">
        <v>686</v>
      </c>
      <c r="S15" s="115" t="n">
        <f aca="false">SUM(T15:U15)</f>
        <v>1811</v>
      </c>
      <c r="T15" s="116" t="n">
        <v>899</v>
      </c>
      <c r="U15" s="117" t="n">
        <v>912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1</v>
      </c>
      <c r="C16" s="115" t="n">
        <f aca="false">SUM(D16:E16)</f>
        <v>2148</v>
      </c>
      <c r="D16" s="116" t="n">
        <v>1023</v>
      </c>
      <c r="E16" s="117" t="n">
        <v>1125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5</v>
      </c>
      <c r="N16" s="110" t="n">
        <f aca="false">SUM(O16:P16)</f>
        <v>1560</v>
      </c>
      <c r="O16" s="111" t="n">
        <v>764</v>
      </c>
      <c r="P16" s="112" t="n">
        <v>796</v>
      </c>
      <c r="Q16" s="113" t="s">
        <v>74</v>
      </c>
      <c r="R16" s="114" t="n">
        <v>647</v>
      </c>
      <c r="S16" s="115" t="n">
        <f aca="false">SUM(T16:U16)</f>
        <v>1691</v>
      </c>
      <c r="T16" s="116" t="n">
        <v>872</v>
      </c>
      <c r="U16" s="117" t="n">
        <v>819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69</v>
      </c>
      <c r="C17" s="115" t="n">
        <f aca="false">SUM(D17:E17)</f>
        <v>1407</v>
      </c>
      <c r="D17" s="116" t="n">
        <v>660</v>
      </c>
      <c r="E17" s="117" t="n">
        <v>747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84</v>
      </c>
      <c r="N17" s="110" t="n">
        <f aca="false">SUM(O17:P17)</f>
        <v>5345</v>
      </c>
      <c r="O17" s="111" t="n">
        <v>2733</v>
      </c>
      <c r="P17" s="112" t="n">
        <v>2612</v>
      </c>
      <c r="Q17" s="113" t="s">
        <v>77</v>
      </c>
      <c r="R17" s="114" t="n">
        <v>1100</v>
      </c>
      <c r="S17" s="115" t="n">
        <f aca="false">SUM(T17:U17)</f>
        <v>2855</v>
      </c>
      <c r="T17" s="116" t="n">
        <v>1371</v>
      </c>
      <c r="U17" s="117" t="n">
        <v>1484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6</v>
      </c>
      <c r="C18" s="115" t="n">
        <f aca="false">SUM(D18:E18)</f>
        <v>2486</v>
      </c>
      <c r="D18" s="116" t="n">
        <v>1197</v>
      </c>
      <c r="E18" s="117" t="n">
        <v>1289</v>
      </c>
      <c r="F18" s="98" t="s">
        <v>79</v>
      </c>
      <c r="G18" s="99" t="n">
        <v>3673</v>
      </c>
      <c r="H18" s="100" t="n">
        <f aca="false">SUM(I18:J18)</f>
        <v>9890</v>
      </c>
      <c r="I18" s="101" t="n">
        <v>5120</v>
      </c>
      <c r="J18" s="102" t="n">
        <v>4770</v>
      </c>
      <c r="K18" s="103"/>
      <c r="L18" s="113" t="s">
        <v>80</v>
      </c>
      <c r="M18" s="109" t="n">
        <v>2324</v>
      </c>
      <c r="N18" s="110" t="n">
        <f aca="false">SUM(O18:P18)</f>
        <v>6316</v>
      </c>
      <c r="O18" s="111" t="n">
        <v>3157</v>
      </c>
      <c r="P18" s="112" t="n">
        <v>3159</v>
      </c>
      <c r="Q18" s="108" t="s">
        <v>81</v>
      </c>
      <c r="R18" s="126" t="n">
        <v>589</v>
      </c>
      <c r="S18" s="128" t="n">
        <f aca="false">SUM(T18:U18)</f>
        <v>1562</v>
      </c>
      <c r="T18" s="128" t="n">
        <v>762</v>
      </c>
      <c r="U18" s="129" t="n">
        <v>800</v>
      </c>
      <c r="V18" s="97"/>
    </row>
    <row r="19" customFormat="false" ht="20.1" hidden="false" customHeight="true" outlineLevel="0" collapsed="false">
      <c r="A19" s="113" t="s">
        <v>82</v>
      </c>
      <c r="B19" s="114" t="n">
        <v>949</v>
      </c>
      <c r="C19" s="115" t="n">
        <f aca="false">SUM(D19:E19)</f>
        <v>1938</v>
      </c>
      <c r="D19" s="116" t="n">
        <v>940</v>
      </c>
      <c r="E19" s="117" t="n">
        <v>998</v>
      </c>
      <c r="F19" s="113" t="s">
        <v>83</v>
      </c>
      <c r="G19" s="114" t="n">
        <v>207</v>
      </c>
      <c r="H19" s="115" t="n">
        <f aca="false">SUM(I19:J19)</f>
        <v>594</v>
      </c>
      <c r="I19" s="116" t="n">
        <v>307</v>
      </c>
      <c r="J19" s="117" t="n">
        <v>287</v>
      </c>
      <c r="K19" s="103"/>
      <c r="L19" s="113" t="s">
        <v>84</v>
      </c>
      <c r="M19" s="109" t="n">
        <v>464</v>
      </c>
      <c r="N19" s="110" t="n">
        <f aca="false">SUM(O19:P19)</f>
        <v>1212</v>
      </c>
      <c r="O19" s="111" t="n">
        <v>611</v>
      </c>
      <c r="P19" s="112" t="n">
        <v>601</v>
      </c>
      <c r="Q19" s="113" t="s">
        <v>85</v>
      </c>
      <c r="R19" s="114" t="n">
        <v>812</v>
      </c>
      <c r="S19" s="116" t="n">
        <f aca="false">SUM(T19:U19)</f>
        <v>2106</v>
      </c>
      <c r="T19" s="116" t="n">
        <v>1018</v>
      </c>
      <c r="U19" s="117" t="n">
        <v>1088</v>
      </c>
      <c r="V19" s="97"/>
    </row>
    <row r="20" customFormat="false" ht="20.1" hidden="false" customHeight="true" outlineLevel="0" collapsed="false">
      <c r="A20" s="113" t="s">
        <v>86</v>
      </c>
      <c r="B20" s="114" t="n">
        <v>300</v>
      </c>
      <c r="C20" s="115" t="n">
        <f aca="false">SUM(D20:E20)</f>
        <v>620</v>
      </c>
      <c r="D20" s="116" t="n">
        <v>303</v>
      </c>
      <c r="E20" s="117" t="n">
        <v>317</v>
      </c>
      <c r="F20" s="113" t="s">
        <v>87</v>
      </c>
      <c r="G20" s="114" t="n">
        <v>1273</v>
      </c>
      <c r="H20" s="115" t="n">
        <f aca="false">SUM(I20:J20)</f>
        <v>3465</v>
      </c>
      <c r="I20" s="116" t="n">
        <v>1732</v>
      </c>
      <c r="J20" s="117" t="n">
        <v>1733</v>
      </c>
      <c r="K20" s="103"/>
      <c r="L20" s="113" t="s">
        <v>88</v>
      </c>
      <c r="M20" s="109" t="n">
        <v>586</v>
      </c>
      <c r="N20" s="110" t="n">
        <f aca="false">SUM(O20:P20)</f>
        <v>1432</v>
      </c>
      <c r="O20" s="111" t="n">
        <v>684</v>
      </c>
      <c r="P20" s="112" t="n">
        <v>748</v>
      </c>
      <c r="Q20" s="113" t="s">
        <v>89</v>
      </c>
      <c r="R20" s="114" t="n">
        <v>540</v>
      </c>
      <c r="S20" s="116" t="n">
        <f aca="false">SUM(T20:U20)</f>
        <v>1319</v>
      </c>
      <c r="T20" s="116" t="n">
        <v>640</v>
      </c>
      <c r="U20" s="117" t="n">
        <v>679</v>
      </c>
      <c r="V20" s="97"/>
    </row>
    <row r="21" customFormat="false" ht="20.1" hidden="false" customHeight="true" outlineLevel="0" collapsed="false">
      <c r="A21" s="113" t="s">
        <v>90</v>
      </c>
      <c r="B21" s="114" t="n">
        <v>912</v>
      </c>
      <c r="C21" s="115" t="n">
        <f aca="false">SUM(D21:E21)</f>
        <v>1890</v>
      </c>
      <c r="D21" s="116" t="n">
        <v>944</v>
      </c>
      <c r="E21" s="117" t="n">
        <v>946</v>
      </c>
      <c r="F21" s="113" t="s">
        <v>91</v>
      </c>
      <c r="G21" s="114" t="n">
        <v>1450</v>
      </c>
      <c r="H21" s="115" t="n">
        <f aca="false">SUM(I21:J21)</f>
        <v>4013</v>
      </c>
      <c r="I21" s="116" t="n">
        <v>1975</v>
      </c>
      <c r="J21" s="117" t="n">
        <v>2038</v>
      </c>
      <c r="K21" s="103"/>
      <c r="L21" s="113" t="s">
        <v>92</v>
      </c>
      <c r="M21" s="109" t="n">
        <v>496</v>
      </c>
      <c r="N21" s="110" t="n">
        <f aca="false">SUM(O21:P21)</f>
        <v>1180</v>
      </c>
      <c r="O21" s="111" t="n">
        <v>552</v>
      </c>
      <c r="P21" s="112" t="n">
        <v>628</v>
      </c>
      <c r="Q21" s="113" t="s">
        <v>93</v>
      </c>
      <c r="R21" s="140" t="n">
        <v>760</v>
      </c>
      <c r="S21" s="116" t="n">
        <f aca="false">SUM(T21:U21)</f>
        <v>2035</v>
      </c>
      <c r="T21" s="141" t="n">
        <v>1014</v>
      </c>
      <c r="U21" s="142" t="n">
        <v>1021</v>
      </c>
      <c r="V21" s="143"/>
    </row>
    <row r="22" customFormat="false" ht="20.1" hidden="false" customHeight="true" outlineLevel="0" collapsed="false">
      <c r="A22" s="113" t="s">
        <v>94</v>
      </c>
      <c r="B22" s="114" t="n">
        <v>423</v>
      </c>
      <c r="C22" s="115" t="n">
        <f aca="false">SUM(D22:E22)</f>
        <v>981</v>
      </c>
      <c r="D22" s="116" t="n">
        <v>489</v>
      </c>
      <c r="E22" s="117" t="n">
        <v>492</v>
      </c>
      <c r="F22" s="113" t="s">
        <v>95</v>
      </c>
      <c r="G22" s="114" t="n">
        <v>726</v>
      </c>
      <c r="H22" s="115" t="n">
        <f aca="false">SUM(I22:J22)</f>
        <v>2065</v>
      </c>
      <c r="I22" s="116" t="n">
        <v>1006</v>
      </c>
      <c r="J22" s="117" t="n">
        <v>1059</v>
      </c>
      <c r="K22" s="103"/>
      <c r="L22" s="113" t="s">
        <v>96</v>
      </c>
      <c r="M22" s="109" t="n">
        <v>585</v>
      </c>
      <c r="N22" s="110" t="n">
        <f aca="false">SUM(O22:P22)</f>
        <v>1461</v>
      </c>
      <c r="O22" s="111" t="n">
        <v>708</v>
      </c>
      <c r="P22" s="112" t="n">
        <v>753</v>
      </c>
      <c r="Q22" s="113" t="s">
        <v>97</v>
      </c>
      <c r="R22" s="144" t="n">
        <v>717</v>
      </c>
      <c r="S22" s="116" t="n">
        <f aca="false">SUM(T22:U22)</f>
        <v>1854</v>
      </c>
      <c r="T22" s="115" t="n">
        <v>898</v>
      </c>
      <c r="U22" s="117" t="n">
        <v>956</v>
      </c>
      <c r="V22" s="143"/>
    </row>
    <row r="23" customFormat="false" ht="20.1" hidden="false" customHeight="true" outlineLevel="0" collapsed="false">
      <c r="A23" s="113" t="s">
        <v>98</v>
      </c>
      <c r="B23" s="114" t="n">
        <v>651</v>
      </c>
      <c r="C23" s="115" t="n">
        <f aca="false">SUM(D23:E23)</f>
        <v>1444</v>
      </c>
      <c r="D23" s="145" t="n">
        <v>713</v>
      </c>
      <c r="E23" s="117" t="n">
        <v>731</v>
      </c>
      <c r="F23" s="113" t="s">
        <v>99</v>
      </c>
      <c r="G23" s="114" t="n">
        <v>745</v>
      </c>
      <c r="H23" s="115" t="n">
        <f aca="false">SUM(I23:J23)</f>
        <v>1941</v>
      </c>
      <c r="I23" s="116" t="n">
        <v>952</v>
      </c>
      <c r="J23" s="117" t="n">
        <v>989</v>
      </c>
      <c r="K23" s="103"/>
      <c r="L23" s="113" t="s">
        <v>100</v>
      </c>
      <c r="M23" s="109" t="n">
        <v>164</v>
      </c>
      <c r="N23" s="110" t="n">
        <f aca="false">SUM(O23:P23)</f>
        <v>378</v>
      </c>
      <c r="O23" s="111" t="n">
        <v>211</v>
      </c>
      <c r="P23" s="112" t="n">
        <v>167</v>
      </c>
      <c r="Q23" s="113" t="s">
        <v>101</v>
      </c>
      <c r="R23" s="144" t="n">
        <v>742</v>
      </c>
      <c r="S23" s="116" t="n">
        <f aca="false">SUM(T23:U23)</f>
        <v>1893</v>
      </c>
      <c r="T23" s="115" t="n">
        <v>929</v>
      </c>
      <c r="U23" s="117" t="n">
        <v>964</v>
      </c>
      <c r="V23" s="143"/>
    </row>
    <row r="24" customFormat="false" ht="20.1" hidden="false" customHeight="true" outlineLevel="0" collapsed="false">
      <c r="A24" s="113" t="s">
        <v>102</v>
      </c>
      <c r="B24" s="114" t="n">
        <v>938</v>
      </c>
      <c r="C24" s="115" t="n">
        <f aca="false">SUM(D24:E24)</f>
        <v>1996</v>
      </c>
      <c r="D24" s="116" t="n">
        <v>1023</v>
      </c>
      <c r="E24" s="117" t="n">
        <v>973</v>
      </c>
      <c r="F24" s="113" t="s">
        <v>103</v>
      </c>
      <c r="G24" s="114" t="n">
        <v>2575</v>
      </c>
      <c r="H24" s="115" t="n">
        <f aca="false">SUM(I24:J24)</f>
        <v>5564</v>
      </c>
      <c r="I24" s="116" t="n">
        <v>2660</v>
      </c>
      <c r="J24" s="117" t="n">
        <v>2904</v>
      </c>
      <c r="K24" s="103"/>
      <c r="L24" s="113" t="s">
        <v>104</v>
      </c>
      <c r="M24" s="109" t="n">
        <v>263</v>
      </c>
      <c r="N24" s="110" t="n">
        <f aca="false">SUM(O24:P24)</f>
        <v>680</v>
      </c>
      <c r="O24" s="111" t="n">
        <v>335</v>
      </c>
      <c r="P24" s="112" t="n">
        <v>345</v>
      </c>
      <c r="Q24" s="113" t="s">
        <v>105</v>
      </c>
      <c r="R24" s="144" t="n">
        <v>1114</v>
      </c>
      <c r="S24" s="116" t="n">
        <f aca="false">SUM(T24:U24)</f>
        <v>3080</v>
      </c>
      <c r="T24" s="115" t="n">
        <v>1480</v>
      </c>
      <c r="U24" s="117" t="n">
        <v>1600</v>
      </c>
      <c r="V24" s="143"/>
    </row>
    <row r="25" customFormat="false" ht="20.1" hidden="false" customHeight="true" outlineLevel="0" collapsed="false">
      <c r="A25" s="113" t="s">
        <v>106</v>
      </c>
      <c r="B25" s="114" t="n">
        <v>458</v>
      </c>
      <c r="C25" s="115" t="n">
        <f aca="false">SUM(D25:E25)</f>
        <v>1113</v>
      </c>
      <c r="D25" s="116" t="n">
        <v>538</v>
      </c>
      <c r="E25" s="117" t="n">
        <v>575</v>
      </c>
      <c r="F25" s="113" t="s">
        <v>107</v>
      </c>
      <c r="G25" s="114" t="n">
        <v>2819</v>
      </c>
      <c r="H25" s="115" t="n">
        <f aca="false">SUM(I25:J25)</f>
        <v>7441</v>
      </c>
      <c r="I25" s="116" t="n">
        <v>3673</v>
      </c>
      <c r="J25" s="117" t="n">
        <v>3768</v>
      </c>
      <c r="K25" s="103"/>
      <c r="L25" s="113" t="s">
        <v>108</v>
      </c>
      <c r="M25" s="109" t="n">
        <v>565</v>
      </c>
      <c r="N25" s="110" t="n">
        <f aca="false">SUM(O25:P25)</f>
        <v>1530</v>
      </c>
      <c r="O25" s="111" t="n">
        <v>741</v>
      </c>
      <c r="P25" s="112" t="n">
        <v>789</v>
      </c>
      <c r="Q25" s="113" t="s">
        <v>109</v>
      </c>
      <c r="R25" s="144" t="n">
        <v>484</v>
      </c>
      <c r="S25" s="116" t="n">
        <f aca="false">SUM(T25:U25)</f>
        <v>1284</v>
      </c>
      <c r="T25" s="115" t="n">
        <v>632</v>
      </c>
      <c r="U25" s="117" t="n">
        <v>652</v>
      </c>
      <c r="V25" s="143"/>
    </row>
    <row r="26" customFormat="false" ht="20.1" hidden="false" customHeight="true" outlineLevel="0" collapsed="false">
      <c r="A26" s="113" t="s">
        <v>110</v>
      </c>
      <c r="B26" s="114" t="n">
        <v>317</v>
      </c>
      <c r="C26" s="115" t="n">
        <f aca="false">SUM(D26:E26)</f>
        <v>851</v>
      </c>
      <c r="D26" s="116" t="n">
        <v>420</v>
      </c>
      <c r="E26" s="117" t="n">
        <v>431</v>
      </c>
      <c r="F26" s="113" t="s">
        <v>111</v>
      </c>
      <c r="G26" s="114" t="n">
        <v>2553</v>
      </c>
      <c r="H26" s="115" t="n">
        <f aca="false">SUM(I26:J26)</f>
        <v>7062</v>
      </c>
      <c r="I26" s="116" t="n">
        <v>3502</v>
      </c>
      <c r="J26" s="117" t="n">
        <v>3560</v>
      </c>
      <c r="K26" s="103"/>
      <c r="L26" s="113" t="s">
        <v>112</v>
      </c>
      <c r="M26" s="109" t="n">
        <v>322</v>
      </c>
      <c r="N26" s="110" t="n">
        <f aca="false">SUM(O26:P26)</f>
        <v>720</v>
      </c>
      <c r="O26" s="111" t="n">
        <v>376</v>
      </c>
      <c r="P26" s="112" t="n">
        <v>344</v>
      </c>
      <c r="Q26" s="113" t="s">
        <v>113</v>
      </c>
      <c r="R26" s="144" t="n">
        <v>353</v>
      </c>
      <c r="S26" s="116" t="n">
        <f aca="false">SUM(T26:U26)</f>
        <v>892</v>
      </c>
      <c r="T26" s="115" t="n">
        <v>424</v>
      </c>
      <c r="U26" s="117" t="n">
        <v>468</v>
      </c>
      <c r="V26" s="143"/>
    </row>
    <row r="27" customFormat="false" ht="20.1" hidden="false" customHeight="true" outlineLevel="0" collapsed="false">
      <c r="A27" s="113" t="s">
        <v>114</v>
      </c>
      <c r="B27" s="114" t="n">
        <v>614</v>
      </c>
      <c r="C27" s="115" t="n">
        <f aca="false">SUM(D27:E27)</f>
        <v>1477</v>
      </c>
      <c r="D27" s="116" t="n">
        <v>762</v>
      </c>
      <c r="E27" s="117" t="n">
        <v>715</v>
      </c>
      <c r="F27" s="113" t="s">
        <v>115</v>
      </c>
      <c r="G27" s="114" t="n">
        <v>61</v>
      </c>
      <c r="H27" s="115" t="n">
        <f aca="false">SUM(I27:J27)</f>
        <v>140</v>
      </c>
      <c r="I27" s="116" t="n">
        <v>76</v>
      </c>
      <c r="J27" s="117" t="n">
        <v>64</v>
      </c>
      <c r="K27" s="103"/>
      <c r="L27" s="113" t="s">
        <v>116</v>
      </c>
      <c r="M27" s="109" t="n">
        <v>829</v>
      </c>
      <c r="N27" s="110" t="n">
        <f aca="false">SUM(O27:P27)</f>
        <v>2144</v>
      </c>
      <c r="O27" s="111" t="n">
        <v>1073</v>
      </c>
      <c r="P27" s="112" t="n">
        <v>1071</v>
      </c>
      <c r="Q27" s="113" t="s">
        <v>117</v>
      </c>
      <c r="R27" s="144" t="n">
        <v>1081</v>
      </c>
      <c r="S27" s="116" t="n">
        <f aca="false">SUM(T27:U27)</f>
        <v>2900</v>
      </c>
      <c r="T27" s="115" t="n">
        <v>1424</v>
      </c>
      <c r="U27" s="117" t="n">
        <v>1476</v>
      </c>
      <c r="V27" s="143"/>
    </row>
    <row r="28" customFormat="false" ht="20.1" hidden="false" customHeight="true" outlineLevel="0" collapsed="false">
      <c r="A28" s="113" t="s">
        <v>118</v>
      </c>
      <c r="B28" s="114" t="n">
        <v>682</v>
      </c>
      <c r="C28" s="115" t="n">
        <f aca="false">SUM(D28:E28)</f>
        <v>1594</v>
      </c>
      <c r="D28" s="116" t="n">
        <v>791</v>
      </c>
      <c r="E28" s="117" t="n">
        <v>803</v>
      </c>
      <c r="F28" s="113" t="s">
        <v>119</v>
      </c>
      <c r="G28" s="114" t="n">
        <v>455</v>
      </c>
      <c r="H28" s="115" t="n">
        <f aca="false">SUM(I28:J28)</f>
        <v>1064</v>
      </c>
      <c r="I28" s="116" t="n">
        <v>569</v>
      </c>
      <c r="J28" s="117" t="n">
        <v>495</v>
      </c>
      <c r="K28" s="103"/>
      <c r="L28" s="113" t="s">
        <v>120</v>
      </c>
      <c r="M28" s="109" t="n">
        <v>473</v>
      </c>
      <c r="N28" s="110" t="n">
        <f aca="false">SUM(O28:P28)</f>
        <v>1196</v>
      </c>
      <c r="O28" s="111" t="n">
        <v>611</v>
      </c>
      <c r="P28" s="112" t="n">
        <v>585</v>
      </c>
      <c r="Q28" s="113" t="s">
        <v>121</v>
      </c>
      <c r="R28" s="144" t="n">
        <v>794</v>
      </c>
      <c r="S28" s="116" t="n">
        <f aca="false">SUM(T28:U28)</f>
        <v>2160</v>
      </c>
      <c r="T28" s="115" t="n">
        <v>1083</v>
      </c>
      <c r="U28" s="117" t="n">
        <v>1077</v>
      </c>
      <c r="V28" s="143"/>
    </row>
    <row r="29" customFormat="false" ht="20.1" hidden="false" customHeight="true" outlineLevel="0" collapsed="false">
      <c r="A29" s="113" t="s">
        <v>122</v>
      </c>
      <c r="B29" s="114" t="n">
        <v>902</v>
      </c>
      <c r="C29" s="115" t="n">
        <f aca="false">SUM(D29:E29)</f>
        <v>2196</v>
      </c>
      <c r="D29" s="116" t="n">
        <v>1120</v>
      </c>
      <c r="E29" s="117" t="n">
        <v>1076</v>
      </c>
      <c r="F29" s="113" t="s">
        <v>123</v>
      </c>
      <c r="G29" s="114" t="n">
        <v>581</v>
      </c>
      <c r="H29" s="115" t="n">
        <f aca="false">SUM(I29:J29)</f>
        <v>1490</v>
      </c>
      <c r="I29" s="116" t="n">
        <v>736</v>
      </c>
      <c r="J29" s="117" t="n">
        <v>754</v>
      </c>
      <c r="K29" s="103"/>
      <c r="L29" s="113" t="s">
        <v>124</v>
      </c>
      <c r="M29" s="109" t="n">
        <v>855</v>
      </c>
      <c r="N29" s="110" t="n">
        <f aca="false">SUM(O29:P29)</f>
        <v>2209</v>
      </c>
      <c r="O29" s="111" t="n">
        <v>1128</v>
      </c>
      <c r="P29" s="112" t="n">
        <v>1081</v>
      </c>
      <c r="Q29" s="130" t="s">
        <v>125</v>
      </c>
      <c r="R29" s="144" t="n">
        <v>228</v>
      </c>
      <c r="S29" s="116" t="n">
        <f aca="false">SUM(T29:U29)</f>
        <v>674</v>
      </c>
      <c r="T29" s="115" t="n">
        <v>320</v>
      </c>
      <c r="U29" s="117" t="n">
        <v>354</v>
      </c>
      <c r="V29" s="143"/>
    </row>
    <row r="30" customFormat="false" ht="20.1" hidden="false" customHeight="true" outlineLevel="0" collapsed="false">
      <c r="A30" s="113" t="s">
        <v>126</v>
      </c>
      <c r="B30" s="114" t="n">
        <v>693</v>
      </c>
      <c r="C30" s="115" t="n">
        <f aca="false">SUM(D30:E30)</f>
        <v>1803</v>
      </c>
      <c r="D30" s="116" t="n">
        <v>894</v>
      </c>
      <c r="E30" s="117" t="n">
        <v>909</v>
      </c>
      <c r="F30" s="113" t="s">
        <v>127</v>
      </c>
      <c r="G30" s="114" t="n">
        <v>2228</v>
      </c>
      <c r="H30" s="115" t="n">
        <f aca="false">SUM(I30:J30)</f>
        <v>5839</v>
      </c>
      <c r="I30" s="116" t="n">
        <v>3004</v>
      </c>
      <c r="J30" s="117" t="n">
        <v>2835</v>
      </c>
      <c r="K30" s="103"/>
      <c r="L30" s="113" t="s">
        <v>128</v>
      </c>
      <c r="M30" s="109" t="n">
        <v>693</v>
      </c>
      <c r="N30" s="110" t="n">
        <f aca="false">SUM(O30:P30)</f>
        <v>1880</v>
      </c>
      <c r="O30" s="110" t="n">
        <v>931</v>
      </c>
      <c r="P30" s="146" t="n">
        <v>949</v>
      </c>
      <c r="Q30" s="134" t="s">
        <v>129</v>
      </c>
      <c r="R30" s="135" t="n">
        <f aca="false">SUM(M8:M41)+SUM(R8:R29)</f>
        <v>36078</v>
      </c>
      <c r="S30" s="147" t="n">
        <f aca="false">SUM(N8:N41)+SUM(S8:S29)</f>
        <v>93506</v>
      </c>
      <c r="T30" s="147" t="n">
        <f aca="false">SUM(O8:O41)+SUM(T8:T29)</f>
        <v>46444</v>
      </c>
      <c r="U30" s="148" t="n">
        <f aca="false">SUM(P8:P41)+SUM(U8:U29)</f>
        <v>47062</v>
      </c>
      <c r="V30" s="140"/>
    </row>
    <row r="31" customFormat="false" ht="20.1" hidden="false" customHeight="true" outlineLevel="0" collapsed="false">
      <c r="A31" s="113" t="s">
        <v>130</v>
      </c>
      <c r="B31" s="114" t="n">
        <v>475</v>
      </c>
      <c r="C31" s="115" t="n">
        <f aca="false">SUM(D31:E31)</f>
        <v>1250</v>
      </c>
      <c r="D31" s="116" t="n">
        <v>621</v>
      </c>
      <c r="E31" s="117" t="n">
        <v>629</v>
      </c>
      <c r="F31" s="113" t="s">
        <v>131</v>
      </c>
      <c r="G31" s="114" t="n">
        <v>1373</v>
      </c>
      <c r="H31" s="115" t="n">
        <f aca="false">SUM(I31:J31)</f>
        <v>3987</v>
      </c>
      <c r="I31" s="116" t="n">
        <v>2026</v>
      </c>
      <c r="J31" s="117" t="n">
        <v>1961</v>
      </c>
      <c r="K31" s="103"/>
      <c r="L31" s="113" t="s">
        <v>132</v>
      </c>
      <c r="M31" s="109" t="n">
        <v>578</v>
      </c>
      <c r="N31" s="110" t="n">
        <f aca="false">SUM(O31:P31)</f>
        <v>1550</v>
      </c>
      <c r="O31" s="111" t="n">
        <v>754</v>
      </c>
      <c r="P31" s="112" t="n">
        <v>796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73</v>
      </c>
      <c r="C32" s="115" t="n">
        <f aca="false">SUM(D32:E32)</f>
        <v>295</v>
      </c>
      <c r="D32" s="116" t="n">
        <v>112</v>
      </c>
      <c r="E32" s="117" t="n">
        <v>183</v>
      </c>
      <c r="F32" s="113" t="s">
        <v>134</v>
      </c>
      <c r="G32" s="114" t="n">
        <v>460</v>
      </c>
      <c r="H32" s="115" t="n">
        <f aca="false">SUM(I32:J32)</f>
        <v>1237</v>
      </c>
      <c r="I32" s="116" t="n">
        <v>614</v>
      </c>
      <c r="J32" s="117" t="n">
        <v>623</v>
      </c>
      <c r="K32" s="103"/>
      <c r="L32" s="113" t="s">
        <v>135</v>
      </c>
      <c r="M32" s="109" t="n">
        <v>537</v>
      </c>
      <c r="N32" s="110" t="n">
        <f aca="false">SUM(O32:P32)</f>
        <v>1379</v>
      </c>
      <c r="O32" s="111" t="n">
        <v>659</v>
      </c>
      <c r="P32" s="112" t="n">
        <v>720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47</v>
      </c>
      <c r="C33" s="115" t="n">
        <f aca="false">SUM(D33:E33)</f>
        <v>1121</v>
      </c>
      <c r="D33" s="116" t="n">
        <v>529</v>
      </c>
      <c r="E33" s="117" t="n">
        <v>592</v>
      </c>
      <c r="F33" s="113" t="s">
        <v>137</v>
      </c>
      <c r="G33" s="114" t="n">
        <v>661</v>
      </c>
      <c r="H33" s="115" t="n">
        <f aca="false">SUM(I33:J33)</f>
        <v>1865</v>
      </c>
      <c r="I33" s="116" t="n">
        <v>931</v>
      </c>
      <c r="J33" s="117" t="n">
        <v>934</v>
      </c>
      <c r="K33" s="103"/>
      <c r="L33" s="113" t="s">
        <v>138</v>
      </c>
      <c r="M33" s="109" t="n">
        <v>609</v>
      </c>
      <c r="N33" s="110" t="n">
        <f aca="false">SUM(O33:P33)</f>
        <v>1607</v>
      </c>
      <c r="O33" s="111" t="n">
        <v>821</v>
      </c>
      <c r="P33" s="112" t="n">
        <v>786</v>
      </c>
      <c r="Q33" s="98" t="s">
        <v>139</v>
      </c>
      <c r="R33" s="99" t="n">
        <v>140</v>
      </c>
      <c r="S33" s="100" t="n">
        <f aca="false">SUM(T33:U33)</f>
        <v>698</v>
      </c>
      <c r="T33" s="101" t="n">
        <v>311</v>
      </c>
      <c r="U33" s="102" t="n">
        <v>387</v>
      </c>
    </row>
    <row r="34" customFormat="false" ht="20.1" hidden="false" customHeight="true" outlineLevel="0" collapsed="false">
      <c r="A34" s="113" t="s">
        <v>140</v>
      </c>
      <c r="B34" s="114" t="n">
        <v>541</v>
      </c>
      <c r="C34" s="115" t="n">
        <f aca="false">SUM(D34:E34)</f>
        <v>1157</v>
      </c>
      <c r="D34" s="145" t="n">
        <v>556</v>
      </c>
      <c r="E34" s="117" t="n">
        <v>601</v>
      </c>
      <c r="F34" s="113" t="s">
        <v>141</v>
      </c>
      <c r="G34" s="114" t="n">
        <v>630</v>
      </c>
      <c r="H34" s="115" t="n">
        <f aca="false">SUM(I34:J34)</f>
        <v>1837</v>
      </c>
      <c r="I34" s="116" t="n">
        <v>928</v>
      </c>
      <c r="J34" s="117" t="n">
        <v>909</v>
      </c>
      <c r="K34" s="103"/>
      <c r="L34" s="113" t="s">
        <v>142</v>
      </c>
      <c r="M34" s="109" t="n">
        <v>609</v>
      </c>
      <c r="N34" s="110" t="n">
        <f aca="false">SUM(O34:P34)</f>
        <v>1625</v>
      </c>
      <c r="O34" s="111" t="n">
        <v>793</v>
      </c>
      <c r="P34" s="112" t="n">
        <v>832</v>
      </c>
      <c r="Q34" s="113" t="s">
        <v>143</v>
      </c>
      <c r="R34" s="114" t="n">
        <v>824</v>
      </c>
      <c r="S34" s="115" t="n">
        <f aca="false">SUM(T34:U34)</f>
        <v>2717</v>
      </c>
      <c r="T34" s="116" t="n">
        <v>1320</v>
      </c>
      <c r="U34" s="117" t="n">
        <v>1397</v>
      </c>
    </row>
    <row r="35" customFormat="false" ht="20.1" hidden="false" customHeight="true" outlineLevel="0" collapsed="false">
      <c r="A35" s="113" t="s">
        <v>144</v>
      </c>
      <c r="B35" s="114" t="n">
        <v>533</v>
      </c>
      <c r="C35" s="115" t="n">
        <f aca="false">SUM(D35:E35)</f>
        <v>1322</v>
      </c>
      <c r="D35" s="116" t="n">
        <v>637</v>
      </c>
      <c r="E35" s="117" t="n">
        <v>685</v>
      </c>
      <c r="F35" s="113" t="s">
        <v>145</v>
      </c>
      <c r="G35" s="114" t="n">
        <v>88</v>
      </c>
      <c r="H35" s="115" t="n">
        <f aca="false">SUM(I35:J35)</f>
        <v>236</v>
      </c>
      <c r="I35" s="116" t="n">
        <v>116</v>
      </c>
      <c r="J35" s="117" t="n">
        <v>120</v>
      </c>
      <c r="K35" s="103"/>
      <c r="L35" s="113" t="s">
        <v>146</v>
      </c>
      <c r="M35" s="109" t="n">
        <v>385</v>
      </c>
      <c r="N35" s="110" t="n">
        <f aca="false">SUM(O35:P35)</f>
        <v>1060</v>
      </c>
      <c r="O35" s="111" t="n">
        <v>528</v>
      </c>
      <c r="P35" s="112" t="n">
        <v>532</v>
      </c>
      <c r="Q35" s="113" t="s">
        <v>147</v>
      </c>
      <c r="R35" s="114" t="n">
        <v>2390</v>
      </c>
      <c r="S35" s="115" t="n">
        <f aca="false">SUM(T35:U35)</f>
        <v>6474</v>
      </c>
      <c r="T35" s="116" t="n">
        <v>3183</v>
      </c>
      <c r="U35" s="117" t="n">
        <v>3291</v>
      </c>
    </row>
    <row r="36" customFormat="false" ht="20.1" hidden="false" customHeight="true" outlineLevel="0" collapsed="false">
      <c r="A36" s="113" t="s">
        <v>148</v>
      </c>
      <c r="B36" s="114" t="n">
        <v>1163</v>
      </c>
      <c r="C36" s="115" t="n">
        <f aca="false">SUM(D36:E36)</f>
        <v>2635</v>
      </c>
      <c r="D36" s="116" t="n">
        <v>1376</v>
      </c>
      <c r="E36" s="117" t="n">
        <v>1259</v>
      </c>
      <c r="F36" s="113" t="s">
        <v>149</v>
      </c>
      <c r="G36" s="114" t="n">
        <v>736</v>
      </c>
      <c r="H36" s="115" t="n">
        <f aca="false">SUM(I36:J36)</f>
        <v>1958</v>
      </c>
      <c r="I36" s="116" t="n">
        <v>955</v>
      </c>
      <c r="J36" s="117" t="n">
        <v>1003</v>
      </c>
      <c r="K36" s="103"/>
      <c r="L36" s="113" t="s">
        <v>150</v>
      </c>
      <c r="M36" s="109" t="n">
        <v>50</v>
      </c>
      <c r="N36" s="110" t="n">
        <f aca="false">SUM(O36:P36)</f>
        <v>137</v>
      </c>
      <c r="O36" s="111" t="n">
        <v>70</v>
      </c>
      <c r="P36" s="112" t="n">
        <v>67</v>
      </c>
      <c r="Q36" s="130" t="s">
        <v>151</v>
      </c>
      <c r="R36" s="131" t="n">
        <v>379</v>
      </c>
      <c r="S36" s="128" t="n">
        <f aca="false">SUM(T36:U36)</f>
        <v>1363</v>
      </c>
      <c r="T36" s="132" t="n">
        <v>633</v>
      </c>
      <c r="U36" s="133" t="n">
        <v>730</v>
      </c>
    </row>
    <row r="37" customFormat="false" ht="20.1" hidden="false" customHeight="true" outlineLevel="0" collapsed="false">
      <c r="A37" s="113" t="s">
        <v>152</v>
      </c>
      <c r="B37" s="114" t="n">
        <v>331</v>
      </c>
      <c r="C37" s="115" t="n">
        <f aca="false">SUM(D37:E37)</f>
        <v>718</v>
      </c>
      <c r="D37" s="116" t="n">
        <v>361</v>
      </c>
      <c r="E37" s="117" t="n">
        <v>357</v>
      </c>
      <c r="F37" s="130" t="s">
        <v>153</v>
      </c>
      <c r="G37" s="131" t="n">
        <v>2452</v>
      </c>
      <c r="H37" s="128" t="n">
        <f aca="false">SUM(I37:J37)</f>
        <v>4692</v>
      </c>
      <c r="I37" s="132" t="n">
        <v>2285</v>
      </c>
      <c r="J37" s="133" t="n">
        <v>2407</v>
      </c>
      <c r="K37" s="103"/>
      <c r="L37" s="113" t="s">
        <v>154</v>
      </c>
      <c r="M37" s="109" t="n">
        <v>179</v>
      </c>
      <c r="N37" s="110" t="n">
        <f aca="false">SUM(O37:P37)</f>
        <v>570</v>
      </c>
      <c r="O37" s="111" t="n">
        <v>276</v>
      </c>
      <c r="P37" s="112" t="n">
        <v>294</v>
      </c>
      <c r="Q37" s="134" t="s">
        <v>155</v>
      </c>
      <c r="R37" s="135" t="n">
        <f aca="false">SUM(R33:R36)</f>
        <v>3733</v>
      </c>
      <c r="S37" s="135" t="n">
        <f aca="false">SUM(S33:S36)</f>
        <v>11252</v>
      </c>
      <c r="T37" s="135" t="n">
        <f aca="false">SUM(T33:T36)</f>
        <v>5447</v>
      </c>
      <c r="U37" s="150" t="n">
        <f aca="false">SUM(U33:U36)</f>
        <v>5805</v>
      </c>
    </row>
    <row r="38" customFormat="false" ht="20.1" hidden="false" customHeight="true" outlineLevel="0" collapsed="false">
      <c r="A38" s="113" t="s">
        <v>156</v>
      </c>
      <c r="B38" s="114" t="n">
        <v>981</v>
      </c>
      <c r="C38" s="115" t="n">
        <f aca="false">SUM(D38:E38)</f>
        <v>2251</v>
      </c>
      <c r="D38" s="116" t="n">
        <v>1059</v>
      </c>
      <c r="E38" s="117" t="n">
        <v>1192</v>
      </c>
      <c r="F38" s="134" t="s">
        <v>157</v>
      </c>
      <c r="G38" s="135" t="n">
        <f aca="false">SUM(G18:G37)</f>
        <v>25746</v>
      </c>
      <c r="H38" s="135" t="n">
        <f aca="false">SUM(H18:H37)</f>
        <v>66380</v>
      </c>
      <c r="I38" s="135" t="n">
        <f aca="false">SUM(I18:I37)</f>
        <v>33167</v>
      </c>
      <c r="J38" s="135" t="n">
        <f aca="false">SUM(J18:J37)</f>
        <v>33213</v>
      </c>
      <c r="K38" s="103"/>
      <c r="L38" s="108" t="s">
        <v>158</v>
      </c>
      <c r="M38" s="109" t="n">
        <v>86</v>
      </c>
      <c r="N38" s="110" t="n">
        <f aca="false">SUM(O38:P38)</f>
        <v>246</v>
      </c>
      <c r="O38" s="111" t="n">
        <v>123</v>
      </c>
      <c r="P38" s="112" t="n">
        <v>123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5</v>
      </c>
      <c r="C39" s="115" t="n">
        <f aca="false">SUM(D39:E39)</f>
        <v>1951</v>
      </c>
      <c r="D39" s="116" t="n">
        <v>944</v>
      </c>
      <c r="E39" s="117" t="n">
        <v>1007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60</v>
      </c>
      <c r="N39" s="119" t="n">
        <f aca="false">SUM(O39:P39)</f>
        <v>423</v>
      </c>
      <c r="O39" s="119" t="n">
        <v>215</v>
      </c>
      <c r="P39" s="112" t="n">
        <v>208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62</v>
      </c>
      <c r="C40" s="128" t="n">
        <f aca="false">SUM(D40:E40)</f>
        <v>3074</v>
      </c>
      <c r="D40" s="132" t="n">
        <v>1493</v>
      </c>
      <c r="E40" s="133" t="n">
        <v>1581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4</v>
      </c>
      <c r="N40" s="110" t="n">
        <f aca="false">SUM(O40:P40)</f>
        <v>614</v>
      </c>
      <c r="O40" s="111" t="n">
        <v>296</v>
      </c>
      <c r="P40" s="153" t="n">
        <v>318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7</v>
      </c>
      <c r="N41" s="157" t="n">
        <f aca="false">SUM(O41:P41)</f>
        <v>1031</v>
      </c>
      <c r="O41" s="157" t="n">
        <v>546</v>
      </c>
      <c r="P41" s="158" t="n">
        <v>485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2" customFormat="true" ht="21.2" hidden="false" customHeight="true" outlineLevel="0" collapsed="false">
      <c r="A23" s="213" t="n">
        <v>39295</v>
      </c>
      <c r="B23" s="214" t="n">
        <v>90491</v>
      </c>
      <c r="C23" s="215" t="n">
        <v>230294</v>
      </c>
      <c r="D23" s="216" t="n">
        <v>114109</v>
      </c>
      <c r="E23" s="217" t="n">
        <v>116185</v>
      </c>
      <c r="F23" s="215" t="n">
        <v>150</v>
      </c>
      <c r="G23" s="218" t="n">
        <v>248</v>
      </c>
      <c r="H23" s="219" t="n">
        <v>0.11</v>
      </c>
      <c r="I23" s="220" t="n">
        <v>2.54</v>
      </c>
      <c r="J23" s="221" t="n">
        <v>6449</v>
      </c>
      <c r="K23" s="166"/>
    </row>
    <row r="24" s="223" customFormat="true" ht="20.25" hidden="false" customHeight="true" outlineLevel="0" collapsed="false">
      <c r="A24" s="213" t="n">
        <v>39326</v>
      </c>
      <c r="B24" s="214" t="n">
        <v>90628</v>
      </c>
      <c r="C24" s="215" t="n">
        <v>230469</v>
      </c>
      <c r="D24" s="216" t="n">
        <v>114219</v>
      </c>
      <c r="E24" s="217" t="n">
        <v>116250</v>
      </c>
      <c r="F24" s="215" t="n">
        <v>137</v>
      </c>
      <c r="G24" s="218" t="n">
        <v>175</v>
      </c>
      <c r="H24" s="219" t="n">
        <v>0.08</v>
      </c>
      <c r="I24" s="220" t="n">
        <v>2.54</v>
      </c>
      <c r="J24" s="221" t="n">
        <v>6453.9</v>
      </c>
    </row>
    <row r="25" customFormat="false" ht="21.2" hidden="false" customHeight="true" outlineLevel="0" collapsed="false">
      <c r="A25" s="224" t="s">
        <v>193</v>
      </c>
      <c r="B25" s="225" t="n">
        <v>1415</v>
      </c>
      <c r="C25" s="226" t="n">
        <v>1499</v>
      </c>
      <c r="D25" s="227" t="n">
        <v>742</v>
      </c>
      <c r="E25" s="228" t="n">
        <v>757</v>
      </c>
      <c r="F25" s="229"/>
      <c r="G25" s="230"/>
      <c r="H25" s="231"/>
      <c r="I25" s="231"/>
      <c r="J25" s="232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3"/>
      <c r="B27" s="233"/>
      <c r="C27" s="233"/>
      <c r="D27" s="233"/>
      <c r="E27" s="233"/>
      <c r="F27" s="234"/>
      <c r="G27" s="234"/>
      <c r="H27" s="235"/>
      <c r="I27" s="235"/>
      <c r="J27" s="236"/>
      <c r="K27" s="166"/>
    </row>
    <row r="28" customFormat="false" ht="24" hidden="false" customHeight="true" outlineLevel="0" collapsed="false">
      <c r="A28" s="166"/>
      <c r="B28" s="233"/>
      <c r="C28" s="233"/>
      <c r="D28" s="233"/>
      <c r="E28" s="233"/>
      <c r="F28" s="233"/>
      <c r="G28" s="233"/>
      <c r="H28" s="233"/>
      <c r="I28" s="233"/>
      <c r="J28" s="233"/>
      <c r="K28" s="166"/>
    </row>
    <row r="29" s="240" customFormat="true" ht="24" hidden="false" customHeight="true" outlineLevel="0" collapsed="false">
      <c r="A29" s="237" t="s">
        <v>194</v>
      </c>
      <c r="B29" s="238"/>
      <c r="C29" s="238"/>
      <c r="D29" s="238"/>
      <c r="E29" s="238"/>
      <c r="F29" s="238"/>
      <c r="G29" s="238"/>
      <c r="H29" s="238"/>
      <c r="I29" s="238"/>
      <c r="J29" s="239"/>
    </row>
    <row r="30" s="240" customFormat="true" ht="24" hidden="false" customHeight="true" outlineLevel="0" collapsed="false">
      <c r="A30" s="237"/>
      <c r="B30" s="241"/>
      <c r="C30" s="241"/>
      <c r="D30" s="241"/>
      <c r="E30" s="241"/>
      <c r="F30" s="241"/>
      <c r="G30" s="241"/>
      <c r="H30" s="241"/>
      <c r="I30" s="241"/>
      <c r="J30" s="241"/>
    </row>
    <row r="31" customFormat="false" ht="41.25" hidden="false" customHeight="true" outlineLevel="0" collapsed="false">
      <c r="A31" s="242" t="s">
        <v>195</v>
      </c>
      <c r="B31" s="242"/>
      <c r="C31" s="242"/>
      <c r="D31" s="242"/>
      <c r="E31" s="242"/>
      <c r="F31" s="242"/>
      <c r="G31" s="242"/>
      <c r="H31" s="242"/>
      <c r="I31" s="242"/>
      <c r="J31" s="242"/>
    </row>
    <row r="32" customFormat="false" ht="24" hidden="false" customHeight="true" outlineLevel="0" collapsed="false">
      <c r="A32" s="233"/>
      <c r="B32" s="233"/>
      <c r="C32" s="233"/>
      <c r="D32" s="233"/>
      <c r="E32" s="233"/>
      <c r="F32" s="243" t="s">
        <v>196</v>
      </c>
      <c r="G32" s="244" t="s">
        <v>197</v>
      </c>
      <c r="H32" s="244"/>
      <c r="I32" s="244"/>
      <c r="J32" s="244"/>
      <c r="K32" s="166"/>
      <c r="M32" s="166"/>
    </row>
    <row r="33" customFormat="false" ht="24" hidden="false" customHeight="true" outlineLevel="0" collapsed="false">
      <c r="A33" s="233"/>
      <c r="B33" s="233"/>
      <c r="C33" s="233"/>
      <c r="D33" s="233"/>
      <c r="E33" s="233"/>
      <c r="F33" s="243"/>
      <c r="G33" s="245" t="s">
        <v>198</v>
      </c>
      <c r="H33" s="245"/>
      <c r="I33" s="245"/>
      <c r="J33" s="245"/>
      <c r="K33" s="166"/>
    </row>
    <row r="34" customFormat="false" ht="24" hidden="false" customHeight="true" outlineLevel="0" collapsed="false">
      <c r="A34" s="233"/>
      <c r="B34" s="233"/>
      <c r="C34" s="233"/>
      <c r="D34" s="233"/>
      <c r="E34" s="233"/>
      <c r="F34" s="246" t="s">
        <v>199</v>
      </c>
      <c r="G34" s="246"/>
      <c r="H34" s="246"/>
      <c r="I34" s="246"/>
      <c r="J34" s="246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7"/>
    </row>
    <row r="43" customFormat="false" ht="24" hidden="false" customHeight="true" outlineLevel="0" collapsed="false">
      <c r="E43" s="247"/>
    </row>
    <row r="44" customFormat="false" ht="24" hidden="false" customHeight="true" outlineLevel="0" collapsed="false">
      <c r="E44" s="247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8T02:40:02Z</cp:lastPrinted>
  <dcterms:modified xsi:type="dcterms:W3CDTF">2016-03-01T10:55:34Z</dcterms:modified>
  <cp:revision>0</cp:revision>
  <dc:subject/>
  <dc:title/>
</cp:coreProperties>
</file>