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" sheetId="1" state="visible" r:id="rId2"/>
    <sheet name="確報値の公表" sheetId="2" state="visible" r:id="rId3"/>
    <sheet name="確報値差し替え" sheetId="3" state="visible" r:id="rId4"/>
    <sheet name="町丁・字別人口と世帯" sheetId="4" state="visible" r:id="rId5"/>
    <sheet name="人口の推移" sheetId="5" state="visible" r:id="rId6"/>
  </sheets>
  <definedNames>
    <definedName function="false" hidden="false" localSheetId="1" name="_xlnm.Print_Area" vbProcedure="false">確報値の公表!$A$1:$K$53</definedName>
    <definedName function="false" hidden="false" localSheetId="2" name="_xlnm.Print_Area" vbProcedure="false">確報値差し替え!$A$1:$I$59</definedName>
    <definedName function="false" hidden="false" localSheetId="0" name="_xlnm.Print_Area" vbProcedure="false">茅ヶ崎市の人口と世帯!$A$1:$H$34</definedName>
    <definedName function="false" hidden="false" localSheetId="4" name="Z_22A1A600_ABF6_11D3_8EB6_00004CC313BD__wvu_PrintArea" vbProcedure="false">人口の推移!$A$1:$J$34</definedName>
    <definedName function="false" hidden="false" localSheetId="4" name="Z_74BE9120_DE12_11D3_8EB6_00004C83CE06__wvu_PrintArea" vbProcedure="false">人口の推移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1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8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t xml:space="preserve">　平成１７年度国勢調査結果が公表されました！</t>
  </si>
  <si>
    <t xml:space="preserve">「茅ヶ崎市の人口と世帯」は、国勢調査を基礎に毎月の人口</t>
  </si>
  <si>
    <t xml:space="preserve">及び世帯数を推計しており、これまでは、平成１７年国勢調査</t>
  </si>
  <si>
    <t xml:space="preserve">結果の「速報値」を基礎として推計していましたが、「確定</t>
  </si>
  <si>
    <t xml:space="preserve">値」が公表されたことに伴い、次のとおり確定値を基礎とし再</t>
  </si>
  <si>
    <t xml:space="preserve">集計しました。</t>
  </si>
  <si>
    <r>
      <rPr>
        <sz val="16"/>
        <rFont val="Noto Sans"/>
        <family val="2"/>
      </rPr>
      <t xml:space="preserve">　なお、</t>
    </r>
    <r>
      <rPr>
        <u val="single"/>
        <sz val="16"/>
        <rFont val="Noto Sans"/>
        <family val="2"/>
      </rPr>
      <t xml:space="preserve">町丁字別の人口及び世帯数はまだ「確定値」が公表</t>
    </r>
  </si>
  <si>
    <t xml:space="preserve">されていないため、公表までの期間引き続き「速報値」を基</t>
  </si>
  <si>
    <t xml:space="preserve">礎とした数値による推計となりますので、ご注意ください。</t>
  </si>
  <si>
    <t xml:space="preserve">＊　平成１７年国勢調査結果について、現在公表されているのは第１次集計結果（人口・世帯・住</t>
  </si>
  <si>
    <t xml:space="preserve">居・外国人・高齢者世帯）です。第２次集計結果（労働力状態・就業者の産業別・夫婦・子ども）に</t>
  </si>
  <si>
    <t xml:space="preserve">ついては、平成１９年１月頃公表予定です。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速報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  <r>
      <rPr>
        <b val="true"/>
        <sz val="10"/>
        <color rgb="FF000000"/>
        <rFont val="Noto Sans"/>
        <family val="2"/>
      </rPr>
      <t xml:space="preserve">後日、国で公表する確定値とは異なる場合があります。</t>
    </r>
  </si>
  <si>
    <t xml:space="preserve">東海岸北　三丁目</t>
  </si>
  <si>
    <t xml:space="preserve">小桜町</t>
  </si>
  <si>
    <t xml:space="preserve">東海岸北　四丁目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速報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m/d/yyyy"/>
    <numFmt numFmtId="168" formatCode="[$-409]#,##0_);[RED]\(#,##0\)"/>
    <numFmt numFmtId="169" formatCode="#,##0"/>
    <numFmt numFmtId="170" formatCode="@"/>
    <numFmt numFmtId="171" formatCode="0.0"/>
    <numFmt numFmtId="172" formatCode="0.00"/>
    <numFmt numFmtId="173" formatCode="#,##0.0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6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10</xdr:row>
      <xdr:rowOff>18720</xdr:rowOff>
    </xdr:from>
    <xdr:to>
      <xdr:col>10</xdr:col>
      <xdr:colOff>508680</xdr:colOff>
      <xdr:row>25</xdr:row>
      <xdr:rowOff>171720</xdr:rowOff>
    </xdr:to>
    <xdr:sp>
      <xdr:nvSpPr>
        <xdr:cNvPr id="2" name="角丸四角形吹き出し 1"/>
        <xdr:cNvSpPr/>
      </xdr:nvSpPr>
      <xdr:spPr>
        <a:xfrm>
          <a:off x="340200" y="2304720"/>
          <a:ext cx="6473520" cy="3258000"/>
        </a:xfrm>
        <a:prstGeom prst="wedgeRoundRectCallout">
          <a:avLst>
            <a:gd name="adj1" fmla="val -34736"/>
            <a:gd name="adj2" fmla="val 81925"/>
            <a:gd name="adj3" fmla="val 16667"/>
          </a:avLst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31</xdr:row>
      <xdr:rowOff>95040</xdr:rowOff>
    </xdr:from>
    <xdr:to>
      <xdr:col>3</xdr:col>
      <xdr:colOff>219960</xdr:colOff>
      <xdr:row>43</xdr:row>
      <xdr:rowOff>381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89880" y="6514920"/>
          <a:ext cx="19864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9320</xdr:colOff>
      <xdr:row>4</xdr:row>
      <xdr:rowOff>76320</xdr:rowOff>
    </xdr:from>
    <xdr:to>
      <xdr:col>2</xdr:col>
      <xdr:colOff>379080</xdr:colOff>
      <xdr:row>6</xdr:row>
      <xdr:rowOff>267120</xdr:rowOff>
    </xdr:to>
    <xdr:pic>
      <xdr:nvPicPr>
        <xdr:cNvPr id="4" name="図 3" descr=""/>
        <xdr:cNvPicPr/>
      </xdr:nvPicPr>
      <xdr:blipFill>
        <a:blip r:embed="rId2"/>
        <a:stretch/>
      </xdr:blipFill>
      <xdr:spPr>
        <a:xfrm>
          <a:off x="589320" y="762120"/>
          <a:ext cx="12286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5</xdr:col>
      <xdr:colOff>628560</xdr:colOff>
      <xdr:row>43</xdr:row>
      <xdr:rowOff>936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3034800" y="5934240"/>
          <a:ext cx="20635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708480</xdr:colOff>
      <xdr:row>7</xdr:row>
      <xdr:rowOff>12384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171360"/>
          <a:ext cx="6613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8</xdr:col>
      <xdr:colOff>210240</xdr:colOff>
      <xdr:row>58</xdr:row>
      <xdr:rowOff>76320</xdr:rowOff>
    </xdr:to>
    <xdr:pic>
      <xdr:nvPicPr>
        <xdr:cNvPr id="7" name="図 1" descr=""/>
        <xdr:cNvPicPr/>
      </xdr:nvPicPr>
      <xdr:blipFill>
        <a:blip r:embed="rId3"/>
        <a:stretch/>
      </xdr:blipFill>
      <xdr:spPr>
        <a:xfrm>
          <a:off x="0" y="1476360"/>
          <a:ext cx="6832800" cy="86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89412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29144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3615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5529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207</v>
      </c>
      <c r="G21" s="27" t="n">
        <v>119</v>
      </c>
      <c r="H21" s="28" t="n">
        <v>88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22</v>
      </c>
      <c r="G22" s="32" t="n">
        <v>68</v>
      </c>
      <c r="H22" s="33" t="n">
        <v>54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85</v>
      </c>
      <c r="G23" s="36" t="n">
        <f aca="false">G21-G22</f>
        <v>51</v>
      </c>
      <c r="H23" s="37" t="n">
        <f aca="false">H21-H22</f>
        <v>34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222</v>
      </c>
      <c r="F24" s="27" t="n">
        <f aca="false">SUM(G24:H24)</f>
        <v>433</v>
      </c>
      <c r="G24" s="31" t="n">
        <v>224</v>
      </c>
      <c r="H24" s="41" t="n">
        <v>209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213</v>
      </c>
      <c r="F25" s="44" t="n">
        <f aca="false">SUM(G25:H25)</f>
        <v>448</v>
      </c>
      <c r="G25" s="44" t="n">
        <v>233</v>
      </c>
      <c r="H25" s="45" t="n">
        <v>215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3</v>
      </c>
      <c r="F26" s="31" t="n">
        <f aca="false">SUM(G26:H26)</f>
        <v>7</v>
      </c>
      <c r="G26" s="32" t="n">
        <v>5</v>
      </c>
      <c r="H26" s="33" t="n">
        <v>2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438</v>
      </c>
      <c r="F27" s="49" t="n">
        <f aca="false">SUM(F24:F26)</f>
        <v>888</v>
      </c>
      <c r="G27" s="49" t="n">
        <f aca="false">SUM(G24:G26)</f>
        <v>462</v>
      </c>
      <c r="H27" s="50" t="n">
        <f aca="false">SUM(H24:H26)</f>
        <v>426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38</v>
      </c>
      <c r="F28" s="31" t="n">
        <f aca="false">SUM(G28:H28)</f>
        <v>291</v>
      </c>
      <c r="G28" s="31" t="n">
        <v>150</v>
      </c>
      <c r="H28" s="41" t="n">
        <v>141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60</v>
      </c>
      <c r="F29" s="31" t="n">
        <f aca="false">SUM(G29:H29)</f>
        <v>417</v>
      </c>
      <c r="G29" s="44" t="n">
        <v>191</v>
      </c>
      <c r="H29" s="45" t="n">
        <v>226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0</v>
      </c>
      <c r="F30" s="31" t="n">
        <f aca="false">SUM(G30:H30)</f>
        <v>0</v>
      </c>
      <c r="G30" s="32" t="n">
        <v>0</v>
      </c>
      <c r="H30" s="33" t="n">
        <v>0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98</v>
      </c>
      <c r="F31" s="49" t="n">
        <f aca="false">SUM(F28:F30)</f>
        <v>708</v>
      </c>
      <c r="G31" s="49" t="n">
        <f aca="false">SUM(G28:G30)</f>
        <v>341</v>
      </c>
      <c r="H31" s="50" t="n">
        <f aca="false">SUM(H28:H30)</f>
        <v>367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140</v>
      </c>
      <c r="F32" s="52" t="n">
        <f aca="false">F27-F31</f>
        <v>180</v>
      </c>
      <c r="G32" s="52" t="n">
        <f aca="false">G27-G31</f>
        <v>121</v>
      </c>
      <c r="H32" s="52" t="n">
        <v>59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32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72</v>
      </c>
      <c r="F34" s="58" t="n">
        <f aca="false">F23+F32+F33</f>
        <v>265</v>
      </c>
      <c r="G34" s="58" t="n">
        <f aca="false">G23+G32+G33</f>
        <v>172</v>
      </c>
      <c r="H34" s="59" t="n">
        <f aca="false">H23+H32+H33</f>
        <v>93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6.99"/>
    <col collapsed="false" customWidth="true" hidden="false" outlineLevel="0" max="9" min="9" style="0" width="8.36"/>
    <col collapsed="false" customWidth="true" hidden="false" outlineLevel="0" max="10" min="10" style="0" width="0.62"/>
  </cols>
  <sheetData>
    <row r="3" customFormat="false" ht="13.5" hidden="false" customHeight="true" outlineLevel="0" collapsed="false">
      <c r="A3" s="62" t="s">
        <v>35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3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28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/>
    <row r="14" customFormat="false" ht="18.75" hidden="false" customHeight="false" outlineLevel="0" collapsed="false">
      <c r="B14" s="63" t="s">
        <v>36</v>
      </c>
    </row>
    <row r="15" customFormat="false" ht="18.75" hidden="false" customHeight="false" outlineLevel="0" collapsed="false">
      <c r="B15" s="63" t="s">
        <v>37</v>
      </c>
    </row>
    <row r="16" customFormat="false" ht="18.75" hidden="false" customHeight="false" outlineLevel="0" collapsed="false">
      <c r="B16" s="63" t="s">
        <v>38</v>
      </c>
    </row>
    <row r="17" customFormat="false" ht="18.75" hidden="false" customHeight="false" outlineLevel="0" collapsed="false">
      <c r="B17" s="63" t="s">
        <v>39</v>
      </c>
    </row>
    <row r="18" customFormat="false" ht="18.75" hidden="false" customHeight="false" outlineLevel="0" collapsed="false">
      <c r="B18" s="63" t="s">
        <v>40</v>
      </c>
    </row>
    <row r="19" customFormat="false" ht="18.75" hidden="false" customHeight="false" outlineLevel="0" collapsed="false">
      <c r="B19" s="63" t="s">
        <v>41</v>
      </c>
    </row>
    <row r="20" customFormat="false" ht="18.75" hidden="false" customHeight="false" outlineLevel="0" collapsed="false">
      <c r="B20" s="64" t="s">
        <v>42</v>
      </c>
    </row>
    <row r="21" customFormat="false" ht="18.75" hidden="false" customHeight="false" outlineLevel="0" collapsed="false">
      <c r="B21" s="64" t="s">
        <v>43</v>
      </c>
    </row>
    <row r="50" customFormat="false" ht="13.5" hidden="false" customHeight="false" outlineLevel="0" collapsed="false">
      <c r="A50" s="17" t="s">
        <v>44</v>
      </c>
    </row>
    <row r="51" customFormat="false" ht="13.5" hidden="false" customHeight="false" outlineLevel="0" collapsed="false">
      <c r="A51" s="17" t="s">
        <v>45</v>
      </c>
    </row>
    <row r="52" customFormat="false" ht="13.5" hidden="false" customHeight="false" outlineLevel="0" collapsed="false">
      <c r="A52" s="17" t="s">
        <v>46</v>
      </c>
    </row>
    <row r="63" customFormat="false" ht="13.5" hidden="false" customHeight="false" outlineLevel="0" collapsed="false">
      <c r="B63" s="65"/>
    </row>
    <row r="64" customFormat="false" ht="19.5" hidden="false" customHeight="true" outlineLevel="0" collapsed="false">
      <c r="B64" s="65"/>
    </row>
    <row r="65" customFormat="false" ht="42" hidden="false" customHeight="true" outlineLevel="0" collapsed="false">
      <c r="A65" s="66"/>
    </row>
    <row r="66" customFormat="false" ht="42" hidden="false" customHeight="true" outlineLevel="0" collapsed="false">
      <c r="A66" s="66"/>
    </row>
    <row r="67" customFormat="false" ht="42" hidden="false" customHeight="true" outlineLevel="0" collapsed="false">
      <c r="A67" s="66"/>
    </row>
    <row r="68" customFormat="false" ht="42" hidden="false" customHeight="true" outlineLevel="0" collapsed="false">
      <c r="A68" s="66"/>
    </row>
    <row r="69" customFormat="false" ht="42" hidden="false" customHeight="true" outlineLevel="0" collapsed="false">
      <c r="A69" s="66"/>
    </row>
    <row r="70" customFormat="false" ht="42" hidden="false" customHeight="true" outlineLevel="0" collapsed="false">
      <c r="A70" s="66"/>
    </row>
    <row r="71" customFormat="false" ht="42" hidden="false" customHeight="true" outlineLevel="0" collapsed="false">
      <c r="A71" s="66"/>
    </row>
    <row r="72" customFormat="false" ht="42" hidden="false" customHeight="true" outlineLevel="0" collapsed="false">
      <c r="A72" s="66"/>
    </row>
    <row r="73" customFormat="false" ht="42" hidden="false" customHeight="true" outlineLevel="0" collapsed="false">
      <c r="A73" s="66"/>
    </row>
    <row r="74" customFormat="false" ht="42" hidden="false" customHeight="true" outlineLevel="0" collapsed="false">
      <c r="A74" s="66"/>
    </row>
    <row r="75" customFormat="false" ht="42" hidden="false" customHeight="true" outlineLevel="0" collapsed="false">
      <c r="A75" s="66"/>
    </row>
    <row r="76" customFormat="false" ht="42" hidden="false" customHeight="true" outlineLevel="0" collapsed="false">
      <c r="A76" s="66"/>
    </row>
    <row r="77" customFormat="false" ht="42" hidden="false" customHeight="true" outlineLevel="0" collapsed="false">
      <c r="A77" s="66"/>
    </row>
  </sheetData>
  <mergeCells count="2">
    <mergeCell ref="A3:K4"/>
    <mergeCell ref="B63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9" min="9" style="0" width="5.99"/>
  </cols>
  <sheetData>
    <row r="4" customFormat="false" ht="14.25" hidden="false" customHeight="false" outlineLevel="0" collapsed="false">
      <c r="A4" s="67"/>
    </row>
    <row r="5" customFormat="false" ht="21" hidden="false" customHeight="false" outlineLevel="0" collapsed="false">
      <c r="A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8" width="15.49"/>
    <col collapsed="false" customWidth="true" hidden="false" outlineLevel="0" max="5" min="2" style="68" width="6.74"/>
    <col collapsed="false" customWidth="true" hidden="false" outlineLevel="0" max="6" min="6" style="68" width="15.49"/>
    <col collapsed="false" customWidth="true" hidden="false" outlineLevel="0" max="10" min="7" style="68" width="6.74"/>
    <col collapsed="false" customWidth="true" hidden="false" outlineLevel="0" max="11" min="11" style="68" width="5.87"/>
    <col collapsed="false" customWidth="true" hidden="false" outlineLevel="0" max="12" min="12" style="68" width="15.49"/>
    <col collapsed="false" customWidth="true" hidden="false" outlineLevel="0" max="16" min="13" style="69" width="6.74"/>
    <col collapsed="false" customWidth="true" hidden="false" outlineLevel="0" max="17" min="17" style="68" width="15.49"/>
    <col collapsed="false" customWidth="true" hidden="false" outlineLevel="0" max="21" min="18" style="68" width="6.74"/>
    <col collapsed="false" customWidth="true" hidden="false" outlineLevel="0" max="22" min="22" style="68" width="5.87"/>
    <col collapsed="false" customWidth="false" hidden="false" outlineLevel="0" max="257" min="23" style="68" width="9.36"/>
  </cols>
  <sheetData>
    <row r="1" customFormat="false" ht="21.75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Q1" s="71"/>
      <c r="R1" s="71"/>
      <c r="S1" s="71"/>
      <c r="T1" s="73"/>
      <c r="U1" s="73"/>
      <c r="V1" s="74"/>
    </row>
    <row r="2" customFormat="false" ht="16.5" hidden="false" customHeight="true" outlineLevel="0" collapsed="false">
      <c r="A2" s="75"/>
      <c r="B2" s="73"/>
      <c r="C2" s="76"/>
      <c r="D2" s="77"/>
      <c r="E2" s="77"/>
      <c r="F2" s="77"/>
      <c r="G2" s="77"/>
      <c r="H2" s="77"/>
      <c r="I2" s="71"/>
      <c r="J2" s="71"/>
      <c r="K2" s="71"/>
      <c r="L2" s="71"/>
      <c r="M2" s="78"/>
      <c r="N2" s="78"/>
      <c r="O2" s="78"/>
      <c r="P2" s="78"/>
      <c r="Q2" s="78"/>
      <c r="R2" s="78"/>
      <c r="S2" s="78"/>
      <c r="T2" s="79"/>
      <c r="U2" s="79"/>
    </row>
    <row r="3" customFormat="false" ht="18.75" hidden="false" customHeight="true" outlineLevel="0" collapsed="false">
      <c r="A3" s="75"/>
      <c r="B3" s="80"/>
      <c r="C3" s="80"/>
      <c r="D3" s="81" t="s">
        <v>6</v>
      </c>
      <c r="E3" s="81"/>
      <c r="F3" s="82" t="s">
        <v>8</v>
      </c>
      <c r="G3" s="81" t="s">
        <v>48</v>
      </c>
      <c r="H3" s="81"/>
      <c r="I3" s="83" t="s">
        <v>49</v>
      </c>
      <c r="J3" s="83"/>
      <c r="K3" s="71"/>
      <c r="L3" s="71"/>
      <c r="M3" s="78"/>
      <c r="N3" s="78"/>
      <c r="O3" s="78"/>
      <c r="P3" s="78"/>
      <c r="Q3" s="78"/>
      <c r="R3" s="78"/>
      <c r="S3" s="78"/>
      <c r="T3" s="79"/>
      <c r="U3" s="79"/>
    </row>
    <row r="4" customFormat="false" ht="18.75" hidden="false" customHeight="true" outlineLevel="0" collapsed="false">
      <c r="A4" s="75"/>
      <c r="B4" s="84" t="s">
        <v>50</v>
      </c>
      <c r="C4" s="84"/>
      <c r="D4" s="85"/>
      <c r="E4" s="86" t="n">
        <v>172</v>
      </c>
      <c r="F4" s="87" t="n">
        <f aca="false">SUM(H4:J4)</f>
        <v>265</v>
      </c>
      <c r="G4" s="85"/>
      <c r="H4" s="86" t="n">
        <v>172</v>
      </c>
      <c r="I4" s="85"/>
      <c r="J4" s="88" t="n">
        <v>93</v>
      </c>
      <c r="K4" s="71"/>
      <c r="L4" s="71"/>
      <c r="M4" s="78"/>
      <c r="N4" s="78"/>
      <c r="O4" s="78"/>
      <c r="P4" s="78"/>
      <c r="Q4" s="78"/>
      <c r="R4" s="78"/>
      <c r="S4" s="78"/>
      <c r="T4" s="79"/>
      <c r="U4" s="79"/>
    </row>
    <row r="5" customFormat="false" ht="18.75" hidden="false" customHeight="true" outlineLevel="0" collapsed="false">
      <c r="A5" s="89"/>
      <c r="B5" s="89"/>
      <c r="C5" s="90"/>
      <c r="D5" s="90"/>
      <c r="E5" s="90"/>
      <c r="F5" s="90"/>
      <c r="G5" s="90"/>
      <c r="H5" s="90"/>
      <c r="I5" s="90"/>
      <c r="J5" s="90"/>
      <c r="K5" s="71"/>
      <c r="L5" s="90"/>
      <c r="M5" s="91"/>
      <c r="N5" s="91"/>
      <c r="O5" s="91"/>
      <c r="P5" s="91"/>
      <c r="Q5" s="90"/>
      <c r="R5" s="90"/>
      <c r="S5" s="90"/>
      <c r="T5" s="89"/>
      <c r="U5" s="89"/>
    </row>
    <row r="6" customFormat="false" ht="20.1" hidden="false" customHeight="true" outlineLevel="0" collapsed="false">
      <c r="A6" s="92" t="s">
        <v>51</v>
      </c>
      <c r="B6" s="93" t="s">
        <v>6</v>
      </c>
      <c r="C6" s="94" t="s">
        <v>8</v>
      </c>
      <c r="D6" s="94" t="s">
        <v>17</v>
      </c>
      <c r="E6" s="94" t="s">
        <v>18</v>
      </c>
      <c r="F6" s="92" t="s">
        <v>51</v>
      </c>
      <c r="G6" s="93" t="s">
        <v>6</v>
      </c>
      <c r="H6" s="94" t="s">
        <v>8</v>
      </c>
      <c r="I6" s="94" t="s">
        <v>17</v>
      </c>
      <c r="J6" s="95" t="s">
        <v>18</v>
      </c>
      <c r="K6" s="96"/>
      <c r="L6" s="92" t="s">
        <v>51</v>
      </c>
      <c r="M6" s="97" t="s">
        <v>6</v>
      </c>
      <c r="N6" s="98" t="s">
        <v>8</v>
      </c>
      <c r="O6" s="98" t="s">
        <v>17</v>
      </c>
      <c r="P6" s="98" t="s">
        <v>18</v>
      </c>
      <c r="Q6" s="92" t="s">
        <v>51</v>
      </c>
      <c r="R6" s="94" t="s">
        <v>6</v>
      </c>
      <c r="S6" s="94" t="s">
        <v>8</v>
      </c>
      <c r="T6" s="94" t="s">
        <v>17</v>
      </c>
      <c r="U6" s="95" t="s">
        <v>18</v>
      </c>
      <c r="V6" s="99"/>
    </row>
    <row r="7" customFormat="false" ht="20.1" hidden="false" customHeight="true" outlineLevel="0" collapsed="false">
      <c r="A7" s="100" t="s">
        <v>52</v>
      </c>
      <c r="B7" s="101" t="n">
        <v>383</v>
      </c>
      <c r="C7" s="102" t="n">
        <f aca="false">SUM(D7:E7)</f>
        <v>964</v>
      </c>
      <c r="D7" s="103" t="n">
        <v>473</v>
      </c>
      <c r="E7" s="104" t="n">
        <v>491</v>
      </c>
      <c r="F7" s="100" t="s">
        <v>53</v>
      </c>
      <c r="G7" s="101" t="n">
        <v>1084</v>
      </c>
      <c r="H7" s="102" t="n">
        <f aca="false">SUM(I7:J7)</f>
        <v>2692</v>
      </c>
      <c r="I7" s="103" t="n">
        <v>1342</v>
      </c>
      <c r="J7" s="104" t="n">
        <v>1350</v>
      </c>
      <c r="K7" s="105"/>
      <c r="L7" s="100" t="s">
        <v>54</v>
      </c>
      <c r="M7" s="106" t="n">
        <v>125</v>
      </c>
      <c r="N7" s="107" t="n">
        <f aca="false">SUM(O7:P7)</f>
        <v>334</v>
      </c>
      <c r="O7" s="108" t="n">
        <v>169</v>
      </c>
      <c r="P7" s="109" t="n">
        <v>165</v>
      </c>
      <c r="Q7" s="110" t="s">
        <v>55</v>
      </c>
      <c r="R7" s="111" t="n">
        <v>656</v>
      </c>
      <c r="S7" s="112" t="n">
        <f aca="false">SUM(T7:U7)</f>
        <v>1513</v>
      </c>
      <c r="T7" s="113" t="n">
        <v>813</v>
      </c>
      <c r="U7" s="114" t="n">
        <v>700</v>
      </c>
      <c r="V7" s="99"/>
    </row>
    <row r="8" customFormat="false" ht="20.1" hidden="false" customHeight="true" outlineLevel="0" collapsed="false">
      <c r="A8" s="115" t="s">
        <v>56</v>
      </c>
      <c r="B8" s="116" t="n">
        <v>317</v>
      </c>
      <c r="C8" s="117" t="n">
        <f aca="false">SUM(D8:E8)</f>
        <v>849</v>
      </c>
      <c r="D8" s="118" t="n">
        <v>438</v>
      </c>
      <c r="E8" s="119" t="n">
        <v>411</v>
      </c>
      <c r="F8" s="115" t="s">
        <v>57</v>
      </c>
      <c r="G8" s="116" t="n">
        <v>682</v>
      </c>
      <c r="H8" s="117" t="n">
        <f aca="false">SUM(I8:J8)</f>
        <v>1683</v>
      </c>
      <c r="I8" s="118" t="n">
        <v>803</v>
      </c>
      <c r="J8" s="119" t="n">
        <v>880</v>
      </c>
      <c r="K8" s="105"/>
      <c r="L8" s="115" t="s">
        <v>58</v>
      </c>
      <c r="M8" s="120" t="n">
        <v>1047</v>
      </c>
      <c r="N8" s="112" t="n">
        <f aca="false">SUM(O8:P8)</f>
        <v>2847</v>
      </c>
      <c r="O8" s="121" t="n">
        <v>1403</v>
      </c>
      <c r="P8" s="122" t="n">
        <v>1444</v>
      </c>
      <c r="Q8" s="115" t="s">
        <v>59</v>
      </c>
      <c r="R8" s="111" t="n">
        <v>1521</v>
      </c>
      <c r="S8" s="112" t="n">
        <f aca="false">SUM(T8:U8)</f>
        <v>3895</v>
      </c>
      <c r="T8" s="113" t="n">
        <v>1978</v>
      </c>
      <c r="U8" s="114" t="n">
        <v>1917</v>
      </c>
      <c r="V8" s="99"/>
    </row>
    <row r="9" customFormat="false" ht="20.1" hidden="false" customHeight="true" outlineLevel="0" collapsed="false">
      <c r="A9" s="115" t="s">
        <v>60</v>
      </c>
      <c r="B9" s="116" t="n">
        <v>427</v>
      </c>
      <c r="C9" s="117" t="n">
        <f aca="false">SUM(D9:E9)</f>
        <v>1041</v>
      </c>
      <c r="D9" s="118" t="n">
        <v>484</v>
      </c>
      <c r="E9" s="119" t="n">
        <v>557</v>
      </c>
      <c r="F9" s="115" t="s">
        <v>61</v>
      </c>
      <c r="G9" s="116" t="n">
        <v>840</v>
      </c>
      <c r="H9" s="117" t="n">
        <f aca="false">SUM(I9:J9)</f>
        <v>2132</v>
      </c>
      <c r="I9" s="118" t="n">
        <v>1076</v>
      </c>
      <c r="J9" s="119" t="n">
        <v>1056</v>
      </c>
      <c r="K9" s="105"/>
      <c r="L9" s="115" t="s">
        <v>62</v>
      </c>
      <c r="M9" s="120" t="n">
        <v>616</v>
      </c>
      <c r="N9" s="112" t="n">
        <f aca="false">SUM(O9:P9)</f>
        <v>1670</v>
      </c>
      <c r="O9" s="121" t="n">
        <v>868</v>
      </c>
      <c r="P9" s="122" t="n">
        <v>802</v>
      </c>
      <c r="Q9" s="115" t="s">
        <v>63</v>
      </c>
      <c r="R9" s="111" t="n">
        <v>736</v>
      </c>
      <c r="S9" s="112" t="n">
        <f aca="false">SUM(T9:U9)</f>
        <v>1787</v>
      </c>
      <c r="T9" s="113" t="n">
        <v>911</v>
      </c>
      <c r="U9" s="114" t="n">
        <v>876</v>
      </c>
      <c r="V9" s="99"/>
      <c r="W9" s="123"/>
    </row>
    <row r="10" customFormat="false" ht="20.1" hidden="false" customHeight="true" outlineLevel="0" collapsed="false">
      <c r="A10" s="115" t="s">
        <v>64</v>
      </c>
      <c r="B10" s="124" t="n">
        <v>10</v>
      </c>
      <c r="C10" s="117" t="n">
        <f aca="false">SUM(D10:E10)</f>
        <v>14</v>
      </c>
      <c r="D10" s="125" t="n">
        <v>12</v>
      </c>
      <c r="E10" s="126" t="n">
        <v>2</v>
      </c>
      <c r="F10" s="115" t="s">
        <v>65</v>
      </c>
      <c r="G10" s="116" t="n">
        <v>437</v>
      </c>
      <c r="H10" s="117" t="n">
        <f aca="false">SUM(I10:J10)</f>
        <v>1055</v>
      </c>
      <c r="I10" s="118" t="n">
        <v>520</v>
      </c>
      <c r="J10" s="119" t="n">
        <v>535</v>
      </c>
      <c r="K10" s="105"/>
      <c r="L10" s="115" t="s">
        <v>66</v>
      </c>
      <c r="M10" s="120" t="n">
        <v>461</v>
      </c>
      <c r="N10" s="112" t="n">
        <f aca="false">SUM(O10:P10)</f>
        <v>1320</v>
      </c>
      <c r="O10" s="121" t="n">
        <v>661</v>
      </c>
      <c r="P10" s="122" t="n">
        <v>659</v>
      </c>
      <c r="Q10" s="127" t="s">
        <v>67</v>
      </c>
      <c r="R10" s="128" t="n">
        <v>549</v>
      </c>
      <c r="S10" s="129" t="n">
        <f aca="false">SUM(T10:U10)</f>
        <v>1251</v>
      </c>
      <c r="T10" s="130" t="n">
        <v>636</v>
      </c>
      <c r="U10" s="131" t="n">
        <v>615</v>
      </c>
      <c r="V10" s="99"/>
      <c r="W10" s="123"/>
    </row>
    <row r="11" customFormat="false" ht="20.1" hidden="false" customHeight="true" outlineLevel="0" collapsed="false">
      <c r="A11" s="115" t="s">
        <v>68</v>
      </c>
      <c r="B11" s="116" t="n">
        <v>487</v>
      </c>
      <c r="C11" s="117" t="n">
        <f aca="false">SUM(D11:E11)</f>
        <v>1241</v>
      </c>
      <c r="D11" s="118" t="n">
        <v>603</v>
      </c>
      <c r="E11" s="119" t="n">
        <v>638</v>
      </c>
      <c r="F11" s="115" t="s">
        <v>69</v>
      </c>
      <c r="G11" s="116" t="n">
        <v>489</v>
      </c>
      <c r="H11" s="117" t="n">
        <f aca="false">SUM(I11:J11)</f>
        <v>1264</v>
      </c>
      <c r="I11" s="118" t="n">
        <v>603</v>
      </c>
      <c r="J11" s="119" t="n">
        <v>661</v>
      </c>
      <c r="K11" s="105"/>
      <c r="L11" s="115" t="s">
        <v>70</v>
      </c>
      <c r="M11" s="120" t="n">
        <v>958</v>
      </c>
      <c r="N11" s="112" t="n">
        <f aca="false">SUM(O11:P11)</f>
        <v>2597</v>
      </c>
      <c r="O11" s="121" t="n">
        <v>1304</v>
      </c>
      <c r="P11" s="122" t="n">
        <v>1293</v>
      </c>
      <c r="Q11" s="115" t="s">
        <v>71</v>
      </c>
      <c r="R11" s="116" t="n">
        <v>718</v>
      </c>
      <c r="S11" s="117" t="n">
        <f aca="false">SUM(T11:U11)</f>
        <v>1549</v>
      </c>
      <c r="T11" s="118" t="n">
        <v>754</v>
      </c>
      <c r="U11" s="119" t="n">
        <v>795</v>
      </c>
      <c r="V11" s="99"/>
      <c r="W11" s="123"/>
    </row>
    <row r="12" customFormat="false" ht="20.1" hidden="false" customHeight="true" outlineLevel="0" collapsed="false">
      <c r="A12" s="115" t="s">
        <v>72</v>
      </c>
      <c r="B12" s="116" t="n">
        <v>415</v>
      </c>
      <c r="C12" s="117" t="n">
        <f aca="false">SUM(D12:E12)</f>
        <v>1079</v>
      </c>
      <c r="D12" s="118" t="n">
        <v>543</v>
      </c>
      <c r="E12" s="119" t="n">
        <v>536</v>
      </c>
      <c r="F12" s="115" t="s">
        <v>73</v>
      </c>
      <c r="G12" s="116" t="n">
        <v>450</v>
      </c>
      <c r="H12" s="129" t="n">
        <f aca="false">SUM(I12:J12)</f>
        <v>1129</v>
      </c>
      <c r="I12" s="118" t="n">
        <v>547</v>
      </c>
      <c r="J12" s="119" t="n">
        <v>582</v>
      </c>
      <c r="K12" s="105"/>
      <c r="L12" s="115" t="s">
        <v>74</v>
      </c>
      <c r="M12" s="120" t="n">
        <v>292</v>
      </c>
      <c r="N12" s="112" t="n">
        <f aca="false">SUM(O12:P12)</f>
        <v>880</v>
      </c>
      <c r="O12" s="121" t="n">
        <v>440</v>
      </c>
      <c r="P12" s="122" t="n">
        <v>440</v>
      </c>
      <c r="Q12" s="115" t="s">
        <v>75</v>
      </c>
      <c r="R12" s="116" t="n">
        <v>1063</v>
      </c>
      <c r="S12" s="117" t="n">
        <f aca="false">SUM(T12:U12)</f>
        <v>2554</v>
      </c>
      <c r="T12" s="118" t="n">
        <v>1274</v>
      </c>
      <c r="U12" s="119" t="n">
        <v>1280</v>
      </c>
      <c r="V12" s="99"/>
      <c r="W12" s="123"/>
    </row>
    <row r="13" customFormat="false" ht="20.1" hidden="false" customHeight="true" outlineLevel="0" collapsed="false">
      <c r="A13" s="115" t="s">
        <v>76</v>
      </c>
      <c r="B13" s="116" t="n">
        <v>481</v>
      </c>
      <c r="C13" s="117" t="n">
        <f aca="false">SUM(D13:E13)</f>
        <v>1278</v>
      </c>
      <c r="D13" s="118" t="n">
        <v>636</v>
      </c>
      <c r="E13" s="119" t="n">
        <v>642</v>
      </c>
      <c r="F13" s="132" t="s">
        <v>77</v>
      </c>
      <c r="G13" s="133" t="n">
        <v>756</v>
      </c>
      <c r="H13" s="130" t="n">
        <f aca="false">SUM(I13:J13)</f>
        <v>1775</v>
      </c>
      <c r="I13" s="134" t="n">
        <v>896</v>
      </c>
      <c r="J13" s="135" t="n">
        <v>879</v>
      </c>
      <c r="K13" s="105"/>
      <c r="L13" s="115" t="s">
        <v>78</v>
      </c>
      <c r="M13" s="120" t="n">
        <v>664</v>
      </c>
      <c r="N13" s="112" t="n">
        <f aca="false">SUM(O13:P13)</f>
        <v>1681</v>
      </c>
      <c r="O13" s="121" t="n">
        <v>802</v>
      </c>
      <c r="P13" s="122" t="n">
        <v>879</v>
      </c>
      <c r="Q13" s="115" t="s">
        <v>79</v>
      </c>
      <c r="R13" s="116" t="n">
        <v>704</v>
      </c>
      <c r="S13" s="117" t="n">
        <f aca="false">SUM(T13:U13)</f>
        <v>1819</v>
      </c>
      <c r="T13" s="118" t="n">
        <v>880</v>
      </c>
      <c r="U13" s="119" t="n">
        <v>939</v>
      </c>
      <c r="V13" s="99"/>
      <c r="W13" s="123"/>
    </row>
    <row r="14" customFormat="false" ht="20.1" hidden="false" customHeight="true" outlineLevel="0" collapsed="false">
      <c r="A14" s="115" t="s">
        <v>80</v>
      </c>
      <c r="B14" s="116" t="n">
        <v>572</v>
      </c>
      <c r="C14" s="117" t="n">
        <f aca="false">SUM(D14:E14)</f>
        <v>1343</v>
      </c>
      <c r="D14" s="118" t="n">
        <v>668</v>
      </c>
      <c r="E14" s="119" t="n">
        <v>675</v>
      </c>
      <c r="F14" s="136" t="s">
        <v>81</v>
      </c>
      <c r="G14" s="137" t="n">
        <f aca="false">SUM(B7:B39)+SUM(G7:G13)</f>
        <v>24692</v>
      </c>
      <c r="H14" s="137" t="n">
        <f aca="false">SUM(C7:C39)+SUM(H7:H13)</f>
        <v>58862</v>
      </c>
      <c r="I14" s="137" t="n">
        <f aca="false">SUM(D7:D39)+SUM(I7:I13)</f>
        <v>28955</v>
      </c>
      <c r="J14" s="137" t="n">
        <f aca="false">SUM(E7:E39)+SUM(J7:J13)</f>
        <v>29907</v>
      </c>
      <c r="K14" s="105"/>
      <c r="L14" s="115" t="s">
        <v>82</v>
      </c>
      <c r="M14" s="120" t="n">
        <v>201</v>
      </c>
      <c r="N14" s="138" t="n">
        <f aca="false">SUM(O14:P14)</f>
        <v>525</v>
      </c>
      <c r="O14" s="121" t="n">
        <v>278</v>
      </c>
      <c r="P14" s="122" t="n">
        <v>247</v>
      </c>
      <c r="Q14" s="115" t="s">
        <v>83</v>
      </c>
      <c r="R14" s="116" t="n">
        <v>696</v>
      </c>
      <c r="S14" s="117" t="n">
        <f aca="false">SUM(T14:U14)</f>
        <v>1839</v>
      </c>
      <c r="T14" s="118" t="n">
        <v>914</v>
      </c>
      <c r="U14" s="119" t="n">
        <v>925</v>
      </c>
      <c r="V14" s="99"/>
      <c r="W14" s="123"/>
    </row>
    <row r="15" customFormat="false" ht="20.1" hidden="false" customHeight="true" outlineLevel="0" collapsed="false">
      <c r="A15" s="115" t="s">
        <v>84</v>
      </c>
      <c r="B15" s="116" t="n">
        <v>875</v>
      </c>
      <c r="C15" s="117" t="n">
        <f aca="false">SUM(D15:E15)</f>
        <v>2129</v>
      </c>
      <c r="D15" s="118" t="n">
        <v>1002</v>
      </c>
      <c r="E15" s="119" t="n">
        <v>1127</v>
      </c>
      <c r="F15" s="105"/>
      <c r="G15" s="77"/>
      <c r="H15" s="77"/>
      <c r="I15" s="77"/>
      <c r="J15" s="139"/>
      <c r="K15" s="77"/>
      <c r="L15" s="115" t="s">
        <v>85</v>
      </c>
      <c r="M15" s="111" t="n">
        <v>599</v>
      </c>
      <c r="N15" s="112" t="n">
        <f aca="false">SUM(O15:P15)</f>
        <v>1583</v>
      </c>
      <c r="O15" s="113" t="n">
        <v>781</v>
      </c>
      <c r="P15" s="114" t="n">
        <v>802</v>
      </c>
      <c r="Q15" s="115" t="s">
        <v>86</v>
      </c>
      <c r="R15" s="116" t="n">
        <v>697</v>
      </c>
      <c r="S15" s="117" t="n">
        <f aca="false">SUM(T15:U15)</f>
        <v>1779</v>
      </c>
      <c r="T15" s="118" t="n">
        <v>916</v>
      </c>
      <c r="U15" s="119" t="n">
        <v>863</v>
      </c>
      <c r="V15" s="99"/>
      <c r="W15" s="123"/>
    </row>
    <row r="16" customFormat="false" ht="20.1" hidden="false" customHeight="true" outlineLevel="0" collapsed="false">
      <c r="A16" s="115" t="s">
        <v>87</v>
      </c>
      <c r="B16" s="116" t="n">
        <v>663</v>
      </c>
      <c r="C16" s="117" t="n">
        <f aca="false">SUM(D16:E16)</f>
        <v>1430</v>
      </c>
      <c r="D16" s="118" t="n">
        <v>673</v>
      </c>
      <c r="E16" s="119" t="n">
        <v>757</v>
      </c>
      <c r="F16" s="92" t="s">
        <v>51</v>
      </c>
      <c r="G16" s="93" t="s">
        <v>6</v>
      </c>
      <c r="H16" s="94" t="s">
        <v>8</v>
      </c>
      <c r="I16" s="94" t="s">
        <v>17</v>
      </c>
      <c r="J16" s="140" t="s">
        <v>18</v>
      </c>
      <c r="K16" s="105"/>
      <c r="L16" s="115" t="s">
        <v>88</v>
      </c>
      <c r="M16" s="111" t="n">
        <v>2017</v>
      </c>
      <c r="N16" s="112" t="n">
        <f aca="false">SUM(O16:P16)</f>
        <v>5227</v>
      </c>
      <c r="O16" s="113" t="n">
        <v>2671</v>
      </c>
      <c r="P16" s="114" t="n">
        <v>2556</v>
      </c>
      <c r="Q16" s="115" t="s">
        <v>89</v>
      </c>
      <c r="R16" s="116" t="n">
        <v>1112</v>
      </c>
      <c r="S16" s="117" t="n">
        <f aca="false">SUM(T16:U16)</f>
        <v>2926</v>
      </c>
      <c r="T16" s="118" t="n">
        <v>1408</v>
      </c>
      <c r="U16" s="119" t="n">
        <v>1518</v>
      </c>
      <c r="V16" s="99"/>
      <c r="W16" s="141"/>
    </row>
    <row r="17" customFormat="false" ht="20.1" hidden="false" customHeight="true" outlineLevel="0" collapsed="false">
      <c r="A17" s="115" t="s">
        <v>90</v>
      </c>
      <c r="B17" s="116" t="n">
        <v>1018</v>
      </c>
      <c r="C17" s="117" t="n">
        <f aca="false">SUM(D17:E17)</f>
        <v>2460</v>
      </c>
      <c r="D17" s="118" t="n">
        <v>1202</v>
      </c>
      <c r="E17" s="119" t="n">
        <v>1258</v>
      </c>
      <c r="F17" s="100" t="s">
        <v>91</v>
      </c>
      <c r="G17" s="101" t="n">
        <v>3522</v>
      </c>
      <c r="H17" s="102" t="n">
        <f aca="false">SUM(I17:J17)</f>
        <v>9739</v>
      </c>
      <c r="I17" s="103" t="n">
        <v>5054</v>
      </c>
      <c r="J17" s="104" t="n">
        <v>4685</v>
      </c>
      <c r="K17" s="105"/>
      <c r="L17" s="115" t="s">
        <v>92</v>
      </c>
      <c r="M17" s="111" t="n">
        <v>2269</v>
      </c>
      <c r="N17" s="112" t="n">
        <f aca="false">SUM(O17:P17)</f>
        <v>6254</v>
      </c>
      <c r="O17" s="113" t="n">
        <v>3116</v>
      </c>
      <c r="P17" s="114" t="n">
        <v>3138</v>
      </c>
      <c r="Q17" s="110" t="s">
        <v>93</v>
      </c>
      <c r="R17" s="128" t="n">
        <v>572</v>
      </c>
      <c r="S17" s="130" t="n">
        <f aca="false">SUM(T17:U17)</f>
        <v>1535</v>
      </c>
      <c r="T17" s="130" t="n">
        <v>736</v>
      </c>
      <c r="U17" s="131" t="n">
        <v>799</v>
      </c>
      <c r="V17" s="99"/>
    </row>
    <row r="18" customFormat="false" ht="20.1" hidden="false" customHeight="true" outlineLevel="0" collapsed="false">
      <c r="A18" s="115" t="s">
        <v>94</v>
      </c>
      <c r="B18" s="116" t="n">
        <v>878</v>
      </c>
      <c r="C18" s="117" t="n">
        <f aca="false">SUM(D18:E18)</f>
        <v>1846</v>
      </c>
      <c r="D18" s="118" t="n">
        <v>895</v>
      </c>
      <c r="E18" s="119" t="n">
        <v>951</v>
      </c>
      <c r="F18" s="115" t="s">
        <v>95</v>
      </c>
      <c r="G18" s="116" t="n">
        <v>180</v>
      </c>
      <c r="H18" s="117" t="n">
        <f aca="false">SUM(I18:J18)</f>
        <v>533</v>
      </c>
      <c r="I18" s="118" t="n">
        <v>273</v>
      </c>
      <c r="J18" s="119" t="n">
        <v>260</v>
      </c>
      <c r="K18" s="105"/>
      <c r="L18" s="115" t="s">
        <v>96</v>
      </c>
      <c r="M18" s="111" t="n">
        <v>463</v>
      </c>
      <c r="N18" s="112" t="n">
        <f aca="false">SUM(O18:P18)</f>
        <v>1203</v>
      </c>
      <c r="O18" s="113" t="n">
        <v>603</v>
      </c>
      <c r="P18" s="114" t="n">
        <v>600</v>
      </c>
      <c r="Q18" s="115" t="s">
        <v>97</v>
      </c>
      <c r="R18" s="116" t="n">
        <v>822</v>
      </c>
      <c r="S18" s="118" t="n">
        <f aca="false">SUM(T18:U18)</f>
        <v>2125</v>
      </c>
      <c r="T18" s="118" t="n">
        <v>1030</v>
      </c>
      <c r="U18" s="119" t="n">
        <v>1095</v>
      </c>
      <c r="V18" s="99"/>
    </row>
    <row r="19" customFormat="false" ht="20.1" hidden="false" customHeight="true" outlineLevel="0" collapsed="false">
      <c r="A19" s="115" t="s">
        <v>98</v>
      </c>
      <c r="B19" s="116" t="n">
        <v>280</v>
      </c>
      <c r="C19" s="117" t="n">
        <f aca="false">SUM(D19:E19)</f>
        <v>602</v>
      </c>
      <c r="D19" s="118" t="n">
        <v>285</v>
      </c>
      <c r="E19" s="119" t="n">
        <v>317</v>
      </c>
      <c r="F19" s="115" t="s">
        <v>99</v>
      </c>
      <c r="G19" s="116" t="n">
        <v>1284</v>
      </c>
      <c r="H19" s="117" t="n">
        <f aca="false">SUM(I19:J19)</f>
        <v>3504</v>
      </c>
      <c r="I19" s="118" t="n">
        <v>1754</v>
      </c>
      <c r="J19" s="119" t="n">
        <v>1750</v>
      </c>
      <c r="K19" s="105"/>
      <c r="L19" s="115" t="s">
        <v>100</v>
      </c>
      <c r="M19" s="111" t="n">
        <v>582</v>
      </c>
      <c r="N19" s="112" t="n">
        <f aca="false">SUM(O19:P19)</f>
        <v>1439</v>
      </c>
      <c r="O19" s="113" t="n">
        <v>692</v>
      </c>
      <c r="P19" s="114" t="n">
        <v>747</v>
      </c>
      <c r="Q19" s="115" t="s">
        <v>101</v>
      </c>
      <c r="R19" s="116" t="n">
        <v>537</v>
      </c>
      <c r="S19" s="118" t="n">
        <f aca="false">SUM(T19:U19)</f>
        <v>1339</v>
      </c>
      <c r="T19" s="118" t="n">
        <v>638</v>
      </c>
      <c r="U19" s="119" t="n">
        <v>701</v>
      </c>
      <c r="V19" s="99"/>
    </row>
    <row r="20" customFormat="false" ht="20.1" hidden="false" customHeight="true" outlineLevel="0" collapsed="false">
      <c r="A20" s="115" t="s">
        <v>102</v>
      </c>
      <c r="B20" s="116" t="n">
        <v>891</v>
      </c>
      <c r="C20" s="117" t="n">
        <f aca="false">SUM(D20:E20)</f>
        <v>1867</v>
      </c>
      <c r="D20" s="118" t="n">
        <v>925</v>
      </c>
      <c r="E20" s="119" t="n">
        <v>942</v>
      </c>
      <c r="F20" s="115" t="s">
        <v>103</v>
      </c>
      <c r="G20" s="116" t="n">
        <v>1450</v>
      </c>
      <c r="H20" s="117" t="n">
        <f aca="false">SUM(I20:J20)</f>
        <v>4015</v>
      </c>
      <c r="I20" s="118" t="n">
        <v>1986</v>
      </c>
      <c r="J20" s="119" t="n">
        <v>2029</v>
      </c>
      <c r="K20" s="105"/>
      <c r="L20" s="115" t="s">
        <v>104</v>
      </c>
      <c r="M20" s="111" t="n">
        <v>487</v>
      </c>
      <c r="N20" s="112" t="n">
        <f aca="false">SUM(O20:P20)</f>
        <v>1186</v>
      </c>
      <c r="O20" s="113" t="n">
        <v>558</v>
      </c>
      <c r="P20" s="114" t="n">
        <v>628</v>
      </c>
      <c r="Q20" s="115" t="s">
        <v>105</v>
      </c>
      <c r="R20" s="142" t="n">
        <v>763</v>
      </c>
      <c r="S20" s="118" t="n">
        <f aca="false">SUM(T20:U20)</f>
        <v>2052</v>
      </c>
      <c r="T20" s="143" t="n">
        <v>1016</v>
      </c>
      <c r="U20" s="144" t="n">
        <v>1036</v>
      </c>
      <c r="V20" s="145"/>
    </row>
    <row r="21" customFormat="false" ht="20.1" hidden="false" customHeight="true" outlineLevel="0" collapsed="false">
      <c r="A21" s="115" t="s">
        <v>106</v>
      </c>
      <c r="B21" s="116" t="n">
        <v>412</v>
      </c>
      <c r="C21" s="117" t="n">
        <f aca="false">SUM(D21:E21)</f>
        <v>985</v>
      </c>
      <c r="D21" s="118" t="n">
        <v>485</v>
      </c>
      <c r="E21" s="119" t="n">
        <v>500</v>
      </c>
      <c r="F21" s="115" t="s">
        <v>107</v>
      </c>
      <c r="G21" s="116" t="n">
        <v>717</v>
      </c>
      <c r="H21" s="117" t="n">
        <f aca="false">SUM(I21:J21)</f>
        <v>2062</v>
      </c>
      <c r="I21" s="118" t="n">
        <v>1006</v>
      </c>
      <c r="J21" s="119" t="n">
        <v>1056</v>
      </c>
      <c r="K21" s="105"/>
      <c r="L21" s="115" t="s">
        <v>108</v>
      </c>
      <c r="M21" s="111" t="n">
        <v>582</v>
      </c>
      <c r="N21" s="112" t="n">
        <f aca="false">SUM(O21:P21)</f>
        <v>1463</v>
      </c>
      <c r="O21" s="113" t="n">
        <v>707</v>
      </c>
      <c r="P21" s="114" t="n">
        <v>756</v>
      </c>
      <c r="Q21" s="115" t="s">
        <v>109</v>
      </c>
      <c r="R21" s="146" t="n">
        <v>695</v>
      </c>
      <c r="S21" s="118" t="n">
        <f aca="false">SUM(T21:U21)</f>
        <v>1840</v>
      </c>
      <c r="T21" s="117" t="n">
        <v>893</v>
      </c>
      <c r="U21" s="119" t="n">
        <v>947</v>
      </c>
      <c r="V21" s="145"/>
    </row>
    <row r="22" customFormat="false" ht="20.1" hidden="false" customHeight="true" outlineLevel="0" collapsed="false">
      <c r="A22" s="115" t="s">
        <v>110</v>
      </c>
      <c r="B22" s="116" t="n">
        <v>649</v>
      </c>
      <c r="C22" s="117" t="n">
        <f aca="false">SUM(D22:E22)</f>
        <v>1463</v>
      </c>
      <c r="D22" s="147" t="n">
        <v>719</v>
      </c>
      <c r="E22" s="119" t="n">
        <v>744</v>
      </c>
      <c r="F22" s="115" t="s">
        <v>111</v>
      </c>
      <c r="G22" s="116" t="n">
        <v>738</v>
      </c>
      <c r="H22" s="117" t="n">
        <f aca="false">SUM(I22:J22)</f>
        <v>1918</v>
      </c>
      <c r="I22" s="118" t="n">
        <v>959</v>
      </c>
      <c r="J22" s="119" t="n">
        <v>959</v>
      </c>
      <c r="K22" s="105"/>
      <c r="L22" s="115" t="s">
        <v>112</v>
      </c>
      <c r="M22" s="111" t="n">
        <v>158</v>
      </c>
      <c r="N22" s="112" t="n">
        <f aca="false">SUM(O22:P22)</f>
        <v>361</v>
      </c>
      <c r="O22" s="113" t="n">
        <v>203</v>
      </c>
      <c r="P22" s="114" t="n">
        <v>158</v>
      </c>
      <c r="Q22" s="115" t="s">
        <v>113</v>
      </c>
      <c r="R22" s="146" t="n">
        <v>744</v>
      </c>
      <c r="S22" s="118" t="n">
        <f aca="false">SUM(T22:U22)</f>
        <v>1886</v>
      </c>
      <c r="T22" s="117" t="n">
        <v>924</v>
      </c>
      <c r="U22" s="119" t="n">
        <v>962</v>
      </c>
      <c r="V22" s="145"/>
    </row>
    <row r="23" customFormat="false" ht="20.1" hidden="false" customHeight="true" outlineLevel="0" collapsed="false">
      <c r="A23" s="115" t="s">
        <v>114</v>
      </c>
      <c r="B23" s="116" t="n">
        <v>950</v>
      </c>
      <c r="C23" s="117" t="n">
        <f aca="false">SUM(D23:E23)</f>
        <v>2023</v>
      </c>
      <c r="D23" s="118" t="n">
        <v>1027</v>
      </c>
      <c r="E23" s="119" t="n">
        <v>996</v>
      </c>
      <c r="F23" s="115" t="s">
        <v>115</v>
      </c>
      <c r="G23" s="116" t="n">
        <v>2564</v>
      </c>
      <c r="H23" s="117" t="n">
        <f aca="false">SUM(I23:J23)</f>
        <v>5598</v>
      </c>
      <c r="I23" s="118" t="n">
        <v>2677</v>
      </c>
      <c r="J23" s="119" t="n">
        <v>2921</v>
      </c>
      <c r="K23" s="105"/>
      <c r="L23" s="115" t="s">
        <v>116</v>
      </c>
      <c r="M23" s="111" t="n">
        <v>269</v>
      </c>
      <c r="N23" s="112" t="n">
        <f aca="false">SUM(O23:P23)</f>
        <v>720</v>
      </c>
      <c r="O23" s="113" t="n">
        <v>358</v>
      </c>
      <c r="P23" s="114" t="n">
        <v>362</v>
      </c>
      <c r="Q23" s="115" t="s">
        <v>117</v>
      </c>
      <c r="R23" s="146" t="n">
        <v>1127</v>
      </c>
      <c r="S23" s="118" t="n">
        <f aca="false">SUM(T23:U23)</f>
        <v>3151</v>
      </c>
      <c r="T23" s="117" t="n">
        <v>1522</v>
      </c>
      <c r="U23" s="119" t="n">
        <v>1629</v>
      </c>
      <c r="V23" s="145"/>
    </row>
    <row r="24" customFormat="false" ht="20.1" hidden="false" customHeight="true" outlineLevel="0" collapsed="false">
      <c r="A24" s="115" t="s">
        <v>118</v>
      </c>
      <c r="B24" s="116" t="n">
        <v>465</v>
      </c>
      <c r="C24" s="117" t="n">
        <f aca="false">SUM(D24:E24)</f>
        <v>1140</v>
      </c>
      <c r="D24" s="118" t="n">
        <v>552</v>
      </c>
      <c r="E24" s="119" t="n">
        <v>588</v>
      </c>
      <c r="F24" s="115" t="s">
        <v>119</v>
      </c>
      <c r="G24" s="116" t="n">
        <v>2781</v>
      </c>
      <c r="H24" s="117" t="n">
        <f aca="false">SUM(I24:J24)</f>
        <v>7406</v>
      </c>
      <c r="I24" s="118" t="n">
        <v>3671</v>
      </c>
      <c r="J24" s="119" t="n">
        <v>3735</v>
      </c>
      <c r="K24" s="105"/>
      <c r="L24" s="115" t="s">
        <v>120</v>
      </c>
      <c r="M24" s="111" t="n">
        <v>550</v>
      </c>
      <c r="N24" s="112" t="n">
        <f aca="false">SUM(O24:P24)</f>
        <v>1517</v>
      </c>
      <c r="O24" s="113" t="n">
        <v>736</v>
      </c>
      <c r="P24" s="114" t="n">
        <v>781</v>
      </c>
      <c r="Q24" s="115" t="s">
        <v>121</v>
      </c>
      <c r="R24" s="146" t="n">
        <v>480</v>
      </c>
      <c r="S24" s="118" t="n">
        <f aca="false">SUM(T24:U24)</f>
        <v>1293</v>
      </c>
      <c r="T24" s="117" t="n">
        <v>641</v>
      </c>
      <c r="U24" s="119" t="n">
        <v>652</v>
      </c>
      <c r="V24" s="145"/>
    </row>
    <row r="25" customFormat="false" ht="20.1" hidden="false" customHeight="true" outlineLevel="0" collapsed="false">
      <c r="A25" s="115" t="s">
        <v>122</v>
      </c>
      <c r="B25" s="116" t="n">
        <v>317</v>
      </c>
      <c r="C25" s="117" t="n">
        <f aca="false">SUM(D25:E25)</f>
        <v>853</v>
      </c>
      <c r="D25" s="118" t="n">
        <v>428</v>
      </c>
      <c r="E25" s="119" t="n">
        <v>425</v>
      </c>
      <c r="F25" s="115" t="s">
        <v>123</v>
      </c>
      <c r="G25" s="116" t="n">
        <v>2552</v>
      </c>
      <c r="H25" s="117" t="n">
        <f aca="false">SUM(I25:J25)</f>
        <v>7134</v>
      </c>
      <c r="I25" s="118" t="n">
        <v>3537</v>
      </c>
      <c r="J25" s="119" t="n">
        <v>3597</v>
      </c>
      <c r="K25" s="105"/>
      <c r="L25" s="115" t="s">
        <v>124</v>
      </c>
      <c r="M25" s="111" t="n">
        <v>315</v>
      </c>
      <c r="N25" s="112" t="n">
        <f aca="false">SUM(O25:P25)</f>
        <v>716</v>
      </c>
      <c r="O25" s="113" t="n">
        <v>371</v>
      </c>
      <c r="P25" s="114" t="n">
        <v>345</v>
      </c>
      <c r="Q25" s="115" t="s">
        <v>125</v>
      </c>
      <c r="R25" s="146" t="n">
        <v>347</v>
      </c>
      <c r="S25" s="118" t="n">
        <f aca="false">SUM(T25:U25)</f>
        <v>881</v>
      </c>
      <c r="T25" s="117" t="n">
        <v>419</v>
      </c>
      <c r="U25" s="119" t="n">
        <v>462</v>
      </c>
      <c r="V25" s="145"/>
    </row>
    <row r="26" customFormat="false" ht="20.1" hidden="false" customHeight="true" outlineLevel="0" collapsed="false">
      <c r="A26" s="115" t="s">
        <v>126</v>
      </c>
      <c r="B26" s="116" t="n">
        <v>608</v>
      </c>
      <c r="C26" s="117" t="n">
        <f aca="false">SUM(D26:E26)</f>
        <v>1465</v>
      </c>
      <c r="D26" s="118" t="n">
        <v>760</v>
      </c>
      <c r="E26" s="119" t="n">
        <v>705</v>
      </c>
      <c r="F26" s="115" t="s">
        <v>127</v>
      </c>
      <c r="G26" s="116" t="n">
        <v>62</v>
      </c>
      <c r="H26" s="117" t="n">
        <f aca="false">SUM(I26:J26)</f>
        <v>146</v>
      </c>
      <c r="I26" s="118" t="n">
        <v>79</v>
      </c>
      <c r="J26" s="119" t="n">
        <v>67</v>
      </c>
      <c r="K26" s="105"/>
      <c r="L26" s="115" t="s">
        <v>128</v>
      </c>
      <c r="M26" s="111" t="n">
        <v>815</v>
      </c>
      <c r="N26" s="112" t="n">
        <f aca="false">SUM(O26:P26)</f>
        <v>2133</v>
      </c>
      <c r="O26" s="113" t="n">
        <v>1080</v>
      </c>
      <c r="P26" s="114" t="n">
        <v>1053</v>
      </c>
      <c r="Q26" s="115" t="s">
        <v>129</v>
      </c>
      <c r="R26" s="146" t="n">
        <v>1074</v>
      </c>
      <c r="S26" s="118" t="n">
        <f aca="false">SUM(T26:U26)</f>
        <v>2877</v>
      </c>
      <c r="T26" s="117" t="n">
        <v>1409</v>
      </c>
      <c r="U26" s="119" t="n">
        <v>1468</v>
      </c>
      <c r="V26" s="145"/>
    </row>
    <row r="27" customFormat="false" ht="20.1" hidden="false" customHeight="true" outlineLevel="0" collapsed="false">
      <c r="A27" s="115" t="s">
        <v>130</v>
      </c>
      <c r="B27" s="116" t="n">
        <v>685</v>
      </c>
      <c r="C27" s="117" t="n">
        <f aca="false">SUM(D27:E27)</f>
        <v>1614</v>
      </c>
      <c r="D27" s="118" t="n">
        <v>806</v>
      </c>
      <c r="E27" s="119" t="n">
        <v>808</v>
      </c>
      <c r="F27" s="115" t="s">
        <v>131</v>
      </c>
      <c r="G27" s="116" t="n">
        <v>456</v>
      </c>
      <c r="H27" s="117" t="n">
        <f aca="false">SUM(I27:J27)</f>
        <v>1062</v>
      </c>
      <c r="I27" s="118" t="n">
        <v>567</v>
      </c>
      <c r="J27" s="119" t="n">
        <v>495</v>
      </c>
      <c r="K27" s="105"/>
      <c r="L27" s="115" t="s">
        <v>132</v>
      </c>
      <c r="M27" s="111" t="n">
        <v>474</v>
      </c>
      <c r="N27" s="112" t="n">
        <f aca="false">SUM(O27:P27)</f>
        <v>1208</v>
      </c>
      <c r="O27" s="113" t="n">
        <v>617</v>
      </c>
      <c r="P27" s="114" t="n">
        <v>591</v>
      </c>
      <c r="Q27" s="115" t="s">
        <v>133</v>
      </c>
      <c r="R27" s="146" t="n">
        <v>787</v>
      </c>
      <c r="S27" s="118" t="n">
        <f aca="false">SUM(T27:U27)</f>
        <v>2152</v>
      </c>
      <c r="T27" s="117" t="n">
        <v>1075</v>
      </c>
      <c r="U27" s="119" t="n">
        <v>1077</v>
      </c>
      <c r="V27" s="145"/>
    </row>
    <row r="28" customFormat="false" ht="20.1" hidden="false" customHeight="true" outlineLevel="0" collapsed="false">
      <c r="A28" s="115" t="s">
        <v>134</v>
      </c>
      <c r="B28" s="116" t="n">
        <v>904</v>
      </c>
      <c r="C28" s="117" t="n">
        <f aca="false">SUM(D28:E28)</f>
        <v>2213</v>
      </c>
      <c r="D28" s="118" t="n">
        <v>1127</v>
      </c>
      <c r="E28" s="119" t="n">
        <v>1086</v>
      </c>
      <c r="F28" s="115" t="s">
        <v>135</v>
      </c>
      <c r="G28" s="116" t="n">
        <v>564</v>
      </c>
      <c r="H28" s="117" t="n">
        <f aca="false">SUM(I28:J28)</f>
        <v>1459</v>
      </c>
      <c r="I28" s="118" t="n">
        <v>718</v>
      </c>
      <c r="J28" s="119" t="n">
        <v>741</v>
      </c>
      <c r="K28" s="105"/>
      <c r="L28" s="115" t="s">
        <v>136</v>
      </c>
      <c r="M28" s="111" t="n">
        <v>851</v>
      </c>
      <c r="N28" s="112" t="n">
        <f aca="false">SUM(O28:P28)</f>
        <v>2218</v>
      </c>
      <c r="O28" s="113" t="n">
        <v>1121</v>
      </c>
      <c r="P28" s="114" t="n">
        <v>1097</v>
      </c>
      <c r="Q28" s="132" t="s">
        <v>137</v>
      </c>
      <c r="R28" s="146" t="n">
        <v>234</v>
      </c>
      <c r="S28" s="118" t="n">
        <f aca="false">SUM(T28:U28)</f>
        <v>690</v>
      </c>
      <c r="T28" s="117" t="n">
        <v>326</v>
      </c>
      <c r="U28" s="119" t="n">
        <v>364</v>
      </c>
      <c r="V28" s="145"/>
    </row>
    <row r="29" customFormat="false" ht="20.1" hidden="false" customHeight="true" outlineLevel="0" collapsed="false">
      <c r="A29" s="115" t="s">
        <v>138</v>
      </c>
      <c r="B29" s="116" t="n">
        <v>690</v>
      </c>
      <c r="C29" s="117" t="n">
        <f aca="false">SUM(D29:E29)</f>
        <v>1808</v>
      </c>
      <c r="D29" s="118" t="n">
        <v>896</v>
      </c>
      <c r="E29" s="119" t="n">
        <v>912</v>
      </c>
      <c r="F29" s="115" t="s">
        <v>139</v>
      </c>
      <c r="G29" s="116" t="n">
        <v>2044</v>
      </c>
      <c r="H29" s="117" t="n">
        <f aca="false">SUM(I29:J29)</f>
        <v>5460</v>
      </c>
      <c r="I29" s="118" t="n">
        <v>2787</v>
      </c>
      <c r="J29" s="119" t="n">
        <v>2673</v>
      </c>
      <c r="K29" s="105"/>
      <c r="L29" s="115" t="s">
        <v>140</v>
      </c>
      <c r="M29" s="111" t="n">
        <v>689</v>
      </c>
      <c r="N29" s="112" t="n">
        <f aca="false">SUM(O29:P29)</f>
        <v>1895</v>
      </c>
      <c r="O29" s="113" t="n">
        <v>943</v>
      </c>
      <c r="P29" s="114" t="n">
        <v>952</v>
      </c>
      <c r="Q29" s="136" t="s">
        <v>141</v>
      </c>
      <c r="R29" s="137" t="n">
        <f aca="false">SUM(M7:M39)+SUM(R7:R28)</f>
        <v>35659</v>
      </c>
      <c r="S29" s="148" t="n">
        <f aca="false">SUM(N7:N39)+SUM(S7:S28)</f>
        <v>93042</v>
      </c>
      <c r="T29" s="148" t="n">
        <f aca="false">SUM(O7:O39)+SUM(T7:T28)</f>
        <v>46195</v>
      </c>
      <c r="U29" s="149" t="n">
        <f aca="false">SUM(P7:P39)+SUM(U7:U28)</f>
        <v>46847</v>
      </c>
      <c r="V29" s="142"/>
    </row>
    <row r="30" customFormat="false" ht="20.1" hidden="false" customHeight="true" outlineLevel="0" collapsed="false">
      <c r="A30" s="115" t="s">
        <v>142</v>
      </c>
      <c r="B30" s="116" t="n">
        <v>462</v>
      </c>
      <c r="C30" s="117" t="n">
        <f aca="false">SUM(D30:E30)</f>
        <v>1236</v>
      </c>
      <c r="D30" s="118" t="n">
        <v>622</v>
      </c>
      <c r="E30" s="119" t="n">
        <v>614</v>
      </c>
      <c r="F30" s="115" t="s">
        <v>143</v>
      </c>
      <c r="G30" s="116" t="n">
        <v>1363</v>
      </c>
      <c r="H30" s="117" t="n">
        <f aca="false">SUM(I30:J30)</f>
        <v>3997</v>
      </c>
      <c r="I30" s="118" t="n">
        <v>2022</v>
      </c>
      <c r="J30" s="119" t="n">
        <v>1975</v>
      </c>
      <c r="K30" s="105"/>
      <c r="L30" s="115" t="s">
        <v>144</v>
      </c>
      <c r="M30" s="111" t="n">
        <v>567</v>
      </c>
      <c r="N30" s="112" t="n">
        <f aca="false">SUM(O30:P30)</f>
        <v>1534</v>
      </c>
      <c r="O30" s="113" t="n">
        <v>736</v>
      </c>
      <c r="P30" s="114" t="n">
        <v>798</v>
      </c>
      <c r="U30" s="150"/>
      <c r="V30" s="141"/>
    </row>
    <row r="31" customFormat="false" ht="20.1" hidden="false" customHeight="true" outlineLevel="0" collapsed="false">
      <c r="A31" s="115" t="s">
        <v>145</v>
      </c>
      <c r="B31" s="116" t="n">
        <v>55</v>
      </c>
      <c r="C31" s="117" t="n">
        <f aca="false">SUM(D31:E31)</f>
        <v>228</v>
      </c>
      <c r="D31" s="118" t="n">
        <v>75</v>
      </c>
      <c r="E31" s="119" t="n">
        <v>153</v>
      </c>
      <c r="F31" s="115" t="s">
        <v>146</v>
      </c>
      <c r="G31" s="116" t="n">
        <v>444</v>
      </c>
      <c r="H31" s="117" t="n">
        <f aca="false">SUM(I31:J31)</f>
        <v>1202</v>
      </c>
      <c r="I31" s="118" t="n">
        <v>600</v>
      </c>
      <c r="J31" s="119" t="n">
        <v>602</v>
      </c>
      <c r="K31" s="105"/>
      <c r="L31" s="115" t="s">
        <v>147</v>
      </c>
      <c r="M31" s="111" t="n">
        <v>526</v>
      </c>
      <c r="N31" s="112" t="n">
        <f aca="false">SUM(O31:P31)</f>
        <v>1366</v>
      </c>
      <c r="O31" s="113" t="n">
        <v>639</v>
      </c>
      <c r="P31" s="114" t="n">
        <v>727</v>
      </c>
      <c r="Q31" s="92" t="s">
        <v>51</v>
      </c>
      <c r="R31" s="93" t="s">
        <v>6</v>
      </c>
      <c r="S31" s="94" t="s">
        <v>8</v>
      </c>
      <c r="T31" s="94" t="s">
        <v>17</v>
      </c>
      <c r="U31" s="95" t="s">
        <v>18</v>
      </c>
    </row>
    <row r="32" customFormat="false" ht="20.1" hidden="false" customHeight="true" outlineLevel="0" collapsed="false">
      <c r="A32" s="115" t="s">
        <v>148</v>
      </c>
      <c r="B32" s="116" t="n">
        <v>465</v>
      </c>
      <c r="C32" s="117" t="n">
        <f aca="false">SUM(D32:E32)</f>
        <v>964</v>
      </c>
      <c r="D32" s="118" t="n">
        <v>446</v>
      </c>
      <c r="E32" s="119" t="n">
        <v>518</v>
      </c>
      <c r="F32" s="115" t="s">
        <v>149</v>
      </c>
      <c r="G32" s="116" t="n">
        <v>633</v>
      </c>
      <c r="H32" s="117" t="n">
        <f aca="false">SUM(I32:J32)</f>
        <v>1805</v>
      </c>
      <c r="I32" s="118" t="n">
        <v>894</v>
      </c>
      <c r="J32" s="119" t="n">
        <v>911</v>
      </c>
      <c r="K32" s="105"/>
      <c r="L32" s="115" t="s">
        <v>150</v>
      </c>
      <c r="M32" s="111" t="n">
        <v>602</v>
      </c>
      <c r="N32" s="112" t="n">
        <f aca="false">SUM(O32:P32)</f>
        <v>1572</v>
      </c>
      <c r="O32" s="113" t="n">
        <v>797</v>
      </c>
      <c r="P32" s="114" t="n">
        <v>775</v>
      </c>
      <c r="Q32" s="100" t="s">
        <v>151</v>
      </c>
      <c r="R32" s="101" t="n">
        <v>140</v>
      </c>
      <c r="S32" s="102" t="n">
        <f aca="false">SUM(T32:U32)</f>
        <v>698</v>
      </c>
      <c r="T32" s="103" t="n">
        <v>312</v>
      </c>
      <c r="U32" s="104" t="n">
        <v>386</v>
      </c>
    </row>
    <row r="33" customFormat="false" ht="20.1" hidden="false" customHeight="true" outlineLevel="0" collapsed="false">
      <c r="A33" s="115" t="s">
        <v>152</v>
      </c>
      <c r="B33" s="116" t="n">
        <v>541</v>
      </c>
      <c r="C33" s="117" t="n">
        <f aca="false">SUM(D33:E33)</f>
        <v>1179</v>
      </c>
      <c r="D33" s="147" t="n">
        <v>575</v>
      </c>
      <c r="E33" s="119" t="n">
        <v>604</v>
      </c>
      <c r="F33" s="115" t="s">
        <v>153</v>
      </c>
      <c r="G33" s="116" t="n">
        <v>621</v>
      </c>
      <c r="H33" s="117" t="n">
        <f aca="false">SUM(I33:J33)</f>
        <v>1801</v>
      </c>
      <c r="I33" s="118" t="n">
        <v>910</v>
      </c>
      <c r="J33" s="119" t="n">
        <v>891</v>
      </c>
      <c r="K33" s="105"/>
      <c r="L33" s="115" t="s">
        <v>154</v>
      </c>
      <c r="M33" s="111" t="n">
        <v>575</v>
      </c>
      <c r="N33" s="112" t="n">
        <f aca="false">SUM(O33:P33)</f>
        <v>1573</v>
      </c>
      <c r="O33" s="113" t="n">
        <v>765</v>
      </c>
      <c r="P33" s="114" t="n">
        <v>808</v>
      </c>
      <c r="Q33" s="115" t="s">
        <v>155</v>
      </c>
      <c r="R33" s="116" t="n">
        <v>816</v>
      </c>
      <c r="S33" s="117" t="n">
        <f aca="false">SUM(T33:U33)</f>
        <v>2704</v>
      </c>
      <c r="T33" s="118" t="n">
        <v>1309</v>
      </c>
      <c r="U33" s="119" t="n">
        <v>1395</v>
      </c>
    </row>
    <row r="34" customFormat="false" ht="20.1" hidden="false" customHeight="true" outlineLevel="0" collapsed="false">
      <c r="A34" s="115" t="s">
        <v>156</v>
      </c>
      <c r="B34" s="116" t="n">
        <v>530</v>
      </c>
      <c r="C34" s="117" t="n">
        <f aca="false">SUM(D34:E34)</f>
        <v>1295</v>
      </c>
      <c r="D34" s="118" t="n">
        <v>632</v>
      </c>
      <c r="E34" s="119" t="n">
        <v>663</v>
      </c>
      <c r="F34" s="115" t="s">
        <v>157</v>
      </c>
      <c r="G34" s="116" t="n">
        <v>85</v>
      </c>
      <c r="H34" s="117" t="n">
        <f aca="false">SUM(I34:J34)</f>
        <v>236</v>
      </c>
      <c r="I34" s="118" t="n">
        <v>111</v>
      </c>
      <c r="J34" s="119" t="n">
        <v>125</v>
      </c>
      <c r="K34" s="105"/>
      <c r="L34" s="115" t="s">
        <v>158</v>
      </c>
      <c r="M34" s="111" t="n">
        <v>370</v>
      </c>
      <c r="N34" s="112" t="n">
        <f aca="false">SUM(O34:P34)</f>
        <v>1013</v>
      </c>
      <c r="O34" s="113" t="n">
        <v>506</v>
      </c>
      <c r="P34" s="114" t="n">
        <v>507</v>
      </c>
      <c r="Q34" s="115" t="s">
        <v>159</v>
      </c>
      <c r="R34" s="116" t="n">
        <v>2347</v>
      </c>
      <c r="S34" s="117" t="n">
        <f aca="false">SUM(T34:U34)</f>
        <v>6456</v>
      </c>
      <c r="T34" s="118" t="n">
        <v>3184</v>
      </c>
      <c r="U34" s="119" t="n">
        <v>3272</v>
      </c>
    </row>
    <row r="35" customFormat="false" ht="20.1" hidden="false" customHeight="true" outlineLevel="0" collapsed="false">
      <c r="A35" s="115" t="s">
        <v>160</v>
      </c>
      <c r="B35" s="116" t="n">
        <v>1144</v>
      </c>
      <c r="C35" s="117" t="n">
        <f aca="false">SUM(D35:E35)</f>
        <v>2620</v>
      </c>
      <c r="D35" s="118" t="n">
        <v>1360</v>
      </c>
      <c r="E35" s="119" t="n">
        <v>1260</v>
      </c>
      <c r="F35" s="115" t="s">
        <v>161</v>
      </c>
      <c r="G35" s="116" t="n">
        <v>725</v>
      </c>
      <c r="H35" s="117" t="n">
        <f aca="false">SUM(I35:J35)</f>
        <v>1965</v>
      </c>
      <c r="I35" s="118" t="n">
        <v>960</v>
      </c>
      <c r="J35" s="119" t="n">
        <v>1005</v>
      </c>
      <c r="K35" s="105"/>
      <c r="L35" s="115" t="s">
        <v>162</v>
      </c>
      <c r="M35" s="111" t="n">
        <v>34</v>
      </c>
      <c r="N35" s="112" t="n">
        <f aca="false">SUM(O35:P35)</f>
        <v>94</v>
      </c>
      <c r="O35" s="113" t="n">
        <v>48</v>
      </c>
      <c r="P35" s="114" t="n">
        <v>46</v>
      </c>
      <c r="Q35" s="132" t="s">
        <v>163</v>
      </c>
      <c r="R35" s="133" t="n">
        <v>382</v>
      </c>
      <c r="S35" s="130" t="n">
        <f aca="false">SUM(T35:U35)</f>
        <v>1367</v>
      </c>
      <c r="T35" s="134" t="n">
        <v>637</v>
      </c>
      <c r="U35" s="135" t="n">
        <v>730</v>
      </c>
    </row>
    <row r="36" customFormat="false" ht="20.1" hidden="false" customHeight="true" outlineLevel="0" collapsed="false">
      <c r="A36" s="115" t="s">
        <v>164</v>
      </c>
      <c r="B36" s="116" t="n">
        <v>339</v>
      </c>
      <c r="C36" s="117" t="n">
        <f aca="false">SUM(D36:E36)</f>
        <v>740</v>
      </c>
      <c r="D36" s="118" t="n">
        <v>374</v>
      </c>
      <c r="E36" s="119" t="n">
        <v>366</v>
      </c>
      <c r="F36" s="132" t="s">
        <v>165</v>
      </c>
      <c r="G36" s="133" t="n">
        <v>2575</v>
      </c>
      <c r="H36" s="130" t="n">
        <f aca="false">SUM(I36:J36)</f>
        <v>4983</v>
      </c>
      <c r="I36" s="134" t="n">
        <v>2442</v>
      </c>
      <c r="J36" s="135" t="n">
        <v>2541</v>
      </c>
      <c r="K36" s="105"/>
      <c r="L36" s="115" t="s">
        <v>166</v>
      </c>
      <c r="M36" s="111" t="n">
        <v>145</v>
      </c>
      <c r="N36" s="112" t="n">
        <f aca="false">SUM(O36:P36)</f>
        <v>448</v>
      </c>
      <c r="O36" s="113" t="n">
        <v>222</v>
      </c>
      <c r="P36" s="114" t="n">
        <v>226</v>
      </c>
      <c r="Q36" s="136" t="s">
        <v>167</v>
      </c>
      <c r="R36" s="137" t="n">
        <f aca="false">SUM(R32:R35)</f>
        <v>3685</v>
      </c>
      <c r="S36" s="137" t="n">
        <f aca="false">SUM(S32:S35)</f>
        <v>11225</v>
      </c>
      <c r="T36" s="137" t="n">
        <f aca="false">SUM(T32:T35)</f>
        <v>5442</v>
      </c>
      <c r="U36" s="151" t="n">
        <f aca="false">SUM(U32:U35)</f>
        <v>5783</v>
      </c>
    </row>
    <row r="37" customFormat="false" ht="20.1" hidden="false" customHeight="true" outlineLevel="0" collapsed="false">
      <c r="A37" s="115" t="s">
        <v>168</v>
      </c>
      <c r="B37" s="116" t="n">
        <v>975</v>
      </c>
      <c r="C37" s="117" t="n">
        <f aca="false">SUM(D37:E37)</f>
        <v>2237</v>
      </c>
      <c r="D37" s="118" t="n">
        <v>1050</v>
      </c>
      <c r="E37" s="119" t="n">
        <v>1187</v>
      </c>
      <c r="F37" s="136" t="s">
        <v>169</v>
      </c>
      <c r="G37" s="137" t="n">
        <f aca="false">SUM(G17:G36)</f>
        <v>25360</v>
      </c>
      <c r="H37" s="137" t="n">
        <f aca="false">SUM(H17:H36)</f>
        <v>66025</v>
      </c>
      <c r="I37" s="137" t="n">
        <f aca="false">SUM(I17:I36)</f>
        <v>33007</v>
      </c>
      <c r="J37" s="137" t="n">
        <f aca="false">SUM(J17:J36)</f>
        <v>33018</v>
      </c>
      <c r="K37" s="105"/>
      <c r="L37" s="110" t="s">
        <v>170</v>
      </c>
      <c r="M37" s="111" t="n">
        <v>23</v>
      </c>
      <c r="N37" s="112" t="n">
        <f aca="false">SUM(O37:P37)</f>
        <v>69</v>
      </c>
      <c r="O37" s="113" t="n">
        <v>37</v>
      </c>
      <c r="P37" s="114" t="n">
        <v>32</v>
      </c>
      <c r="Q37" s="152" t="s">
        <v>171</v>
      </c>
      <c r="R37" s="152"/>
      <c r="S37" s="152"/>
      <c r="T37" s="152"/>
      <c r="U37" s="152"/>
    </row>
    <row r="38" customFormat="false" ht="20.1" hidden="false" customHeight="true" outlineLevel="0" collapsed="false">
      <c r="A38" s="115" t="s">
        <v>172</v>
      </c>
      <c r="B38" s="116" t="n">
        <v>845</v>
      </c>
      <c r="C38" s="117" t="n">
        <f aca="false">SUM(D38:E38)</f>
        <v>1934</v>
      </c>
      <c r="D38" s="118" t="n">
        <v>941</v>
      </c>
      <c r="E38" s="119" t="n">
        <v>993</v>
      </c>
      <c r="F38" s="153"/>
      <c r="G38" s="153"/>
      <c r="H38" s="153"/>
      <c r="I38" s="153"/>
      <c r="J38" s="153"/>
      <c r="K38" s="77"/>
      <c r="L38" s="115" t="s">
        <v>173</v>
      </c>
      <c r="M38" s="111" t="n">
        <v>244</v>
      </c>
      <c r="N38" s="112" t="n">
        <f aca="false">SUM(O38:P38)</f>
        <v>622</v>
      </c>
      <c r="O38" s="113" t="n">
        <v>302</v>
      </c>
      <c r="P38" s="114" t="n">
        <v>320</v>
      </c>
      <c r="Q38" s="152"/>
      <c r="R38" s="152"/>
      <c r="S38" s="152"/>
      <c r="T38" s="152"/>
      <c r="U38" s="152"/>
    </row>
    <row r="39" customFormat="false" ht="20.1" hidden="false" customHeight="true" outlineLevel="0" collapsed="false">
      <c r="A39" s="132" t="s">
        <v>174</v>
      </c>
      <c r="B39" s="133" t="n">
        <v>1221</v>
      </c>
      <c r="C39" s="130" t="n">
        <f aca="false">SUM(D39:E39)</f>
        <v>2992</v>
      </c>
      <c r="D39" s="134" t="n">
        <v>1454</v>
      </c>
      <c r="E39" s="135" t="n">
        <v>1538</v>
      </c>
      <c r="F39" s="153"/>
      <c r="G39" s="153"/>
      <c r="H39" s="153"/>
      <c r="I39" s="153"/>
      <c r="J39" s="153"/>
      <c r="K39" s="77"/>
      <c r="L39" s="132" t="s">
        <v>175</v>
      </c>
      <c r="M39" s="154" t="n">
        <v>455</v>
      </c>
      <c r="N39" s="155" t="n">
        <f aca="false">SUM(O39:P39)</f>
        <v>1041</v>
      </c>
      <c r="O39" s="155" t="n">
        <v>548</v>
      </c>
      <c r="P39" s="156" t="n">
        <v>493</v>
      </c>
      <c r="Q39" s="152"/>
      <c r="R39" s="152"/>
      <c r="S39" s="152"/>
      <c r="T39" s="152"/>
      <c r="U39" s="152"/>
    </row>
    <row r="40" customFormat="false" ht="20.1" hidden="false" customHeight="true" outlineLevel="0" collapsed="false">
      <c r="A40" s="157"/>
      <c r="B40" s="158"/>
      <c r="C40" s="158"/>
      <c r="D40" s="158"/>
      <c r="E40" s="158"/>
      <c r="F40" s="71"/>
      <c r="G40" s="71"/>
      <c r="H40" s="71"/>
      <c r="I40" s="71"/>
      <c r="J40" s="71"/>
      <c r="K40" s="77"/>
      <c r="M40" s="159"/>
      <c r="N40" s="159"/>
      <c r="O40" s="159"/>
      <c r="P40" s="159"/>
      <c r="Q40" s="152"/>
      <c r="R40" s="152"/>
      <c r="S40" s="152"/>
      <c r="T40" s="152"/>
      <c r="U40" s="152"/>
      <c r="V40" s="141"/>
      <c r="W40" s="160"/>
      <c r="X40" s="161"/>
      <c r="Y40" s="161"/>
      <c r="Z40" s="161"/>
      <c r="AA40" s="161"/>
    </row>
    <row r="41" customFormat="false" ht="13.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Q41" s="163"/>
      <c r="R41" s="163"/>
      <c r="S41" s="163"/>
      <c r="T41" s="163"/>
      <c r="U41" s="163"/>
    </row>
    <row r="42" customFormat="false" ht="12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Q42" s="74"/>
      <c r="S42" s="162"/>
      <c r="T42" s="162"/>
    </row>
    <row r="43" customFormat="false" ht="12" hidden="false" customHeight="false" outlineLevel="0" collapsed="false">
      <c r="A43" s="162"/>
      <c r="B43" s="162"/>
      <c r="C43" s="162"/>
      <c r="D43" s="162"/>
      <c r="E43" s="162"/>
      <c r="K43" s="162"/>
      <c r="Q43" s="74"/>
      <c r="S43" s="162"/>
      <c r="T43" s="162"/>
    </row>
    <row r="44" customFormat="false" ht="12" hidden="false" customHeight="false" outlineLevel="0" collapsed="false">
      <c r="E44" s="74"/>
      <c r="K44" s="74"/>
      <c r="Q44" s="74"/>
    </row>
    <row r="45" customFormat="false" ht="12" hidden="false" customHeight="false" outlineLevel="0" collapsed="false">
      <c r="K45" s="74"/>
      <c r="L45" s="74"/>
      <c r="P45" s="72"/>
      <c r="Q45" s="74"/>
    </row>
    <row r="46" customFormat="false" ht="12" hidden="false" customHeight="false" outlineLevel="0" collapsed="false">
      <c r="D46" s="74"/>
      <c r="K46" s="74"/>
      <c r="Q46" s="74"/>
    </row>
    <row r="47" customFormat="false" ht="12" hidden="false" customHeight="false" outlineLevel="0" collapsed="false">
      <c r="D47" s="74"/>
      <c r="P47" s="72"/>
      <c r="Q47" s="74"/>
    </row>
    <row r="48" customFormat="false" ht="12" hidden="false" customHeight="false" outlineLevel="0" collapsed="false">
      <c r="D48" s="74"/>
      <c r="Q48" s="74"/>
    </row>
    <row r="49" customFormat="false" ht="12" hidden="false" customHeight="false" outlineLevel="0" collapsed="false">
      <c r="Q49" s="74"/>
    </row>
    <row r="50" customFormat="false" ht="12" hidden="false" customHeight="false" outlineLevel="0" collapsed="false">
      <c r="Q50" s="74"/>
    </row>
    <row r="51" customFormat="false" ht="12" hidden="false" customHeight="false" outlineLevel="0" collapsed="false">
      <c r="M51" s="72"/>
      <c r="Q51" s="74"/>
    </row>
    <row r="52" customFormat="false" ht="12" hidden="false" customHeight="false" outlineLevel="0" collapsed="false">
      <c r="M52" s="72"/>
      <c r="Q52" s="74"/>
    </row>
    <row r="53" customFormat="false" ht="12" hidden="false" customHeight="false" outlineLevel="0" collapsed="false">
      <c r="Q53" s="74"/>
    </row>
    <row r="54" customFormat="false" ht="12" hidden="false" customHeight="false" outlineLevel="0" collapsed="false">
      <c r="Q54" s="74"/>
    </row>
    <row r="55" customFormat="false" ht="12" hidden="false" customHeight="false" outlineLevel="0" collapsed="false">
      <c r="Q55" s="74"/>
    </row>
    <row r="56" customFormat="false" ht="12" hidden="false" customHeight="false" outlineLevel="0" collapsed="false">
      <c r="Q56" s="74"/>
    </row>
    <row r="57" customFormat="false" ht="12" hidden="false" customHeight="false" outlineLevel="0" collapsed="false">
      <c r="Q57" s="74"/>
    </row>
    <row r="58" customFormat="false" ht="12" hidden="false" customHeight="false" outlineLevel="0" collapsed="false">
      <c r="Q58" s="74"/>
    </row>
    <row r="59" customFormat="false" ht="12" hidden="false" customHeight="false" outlineLevel="0" collapsed="false">
      <c r="Q59" s="74"/>
    </row>
    <row r="61" customFormat="false" ht="12" hidden="false" customHeight="false" outlineLevel="0" collapsed="false">
      <c r="Q61" s="74"/>
    </row>
    <row r="138" customFormat="false" ht="12" hidden="false" customHeight="false" outlineLevel="0" collapsed="false">
      <c r="W138" s="74"/>
    </row>
  </sheetData>
  <mergeCells count="9">
    <mergeCell ref="A1:K1"/>
    <mergeCell ref="M2:S4"/>
    <mergeCell ref="B3:C3"/>
    <mergeCell ref="D3:E3"/>
    <mergeCell ref="G3:H3"/>
    <mergeCell ref="I3:J3"/>
    <mergeCell ref="B4:C4"/>
    <mergeCell ref="Q37:U40"/>
    <mergeCell ref="F38:J39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4" width="18.49"/>
    <col collapsed="false" customWidth="true" hidden="false" outlineLevel="0" max="2" min="2" style="164" width="7.62"/>
    <col collapsed="false" customWidth="true" hidden="false" outlineLevel="0" max="3" min="3" style="164" width="8.49"/>
    <col collapsed="false" customWidth="true" hidden="false" outlineLevel="0" max="5" min="4" style="164" width="7.62"/>
    <col collapsed="false" customWidth="true" hidden="false" outlineLevel="0" max="7" min="6" style="164" width="6.87"/>
    <col collapsed="false" customWidth="true" hidden="false" outlineLevel="0" max="8" min="8" style="164" width="8.36"/>
    <col collapsed="false" customWidth="true" hidden="false" outlineLevel="0" max="10" min="9" style="164" width="8.49"/>
    <col collapsed="false" customWidth="false" hidden="false" outlineLevel="0" max="257" min="11" style="164" width="9.36"/>
  </cols>
  <sheetData>
    <row r="1" s="166" customFormat="true" ht="27" hidden="false" customHeight="true" outlineLevel="0" collapsed="false">
      <c r="A1" s="165" t="s">
        <v>176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9.9" hidden="false" customHeight="true" outlineLevel="0" collapsed="false">
      <c r="A3" s="168" t="s">
        <v>177</v>
      </c>
      <c r="B3" s="169" t="s">
        <v>6</v>
      </c>
      <c r="C3" s="170" t="s">
        <v>178</v>
      </c>
      <c r="D3" s="171" t="s">
        <v>17</v>
      </c>
      <c r="E3" s="172" t="s">
        <v>18</v>
      </c>
      <c r="F3" s="173" t="s">
        <v>179</v>
      </c>
      <c r="G3" s="173"/>
      <c r="H3" s="173"/>
      <c r="I3" s="174" t="s">
        <v>180</v>
      </c>
      <c r="J3" s="175" t="s">
        <v>181</v>
      </c>
      <c r="K3" s="167"/>
    </row>
    <row r="4" customFormat="false" ht="19.15" hidden="false" customHeight="true" outlineLevel="0" collapsed="false">
      <c r="A4" s="168"/>
      <c r="B4" s="169"/>
      <c r="C4" s="170"/>
      <c r="D4" s="171"/>
      <c r="E4" s="172"/>
      <c r="F4" s="176" t="s">
        <v>7</v>
      </c>
      <c r="G4" s="177" t="s">
        <v>8</v>
      </c>
      <c r="H4" s="178" t="s">
        <v>182</v>
      </c>
      <c r="I4" s="179" t="s">
        <v>183</v>
      </c>
      <c r="J4" s="180" t="s">
        <v>184</v>
      </c>
      <c r="K4" s="167"/>
    </row>
    <row r="5" customFormat="false" ht="21.2" hidden="false" customHeight="true" outlineLevel="0" collapsed="false">
      <c r="A5" s="181" t="s">
        <v>185</v>
      </c>
      <c r="B5" s="182" t="n">
        <v>3247</v>
      </c>
      <c r="C5" s="183" t="n">
        <v>18259</v>
      </c>
      <c r="D5" s="184" t="n">
        <v>9082</v>
      </c>
      <c r="E5" s="185" t="n">
        <v>9177</v>
      </c>
      <c r="F5" s="186" t="s">
        <v>186</v>
      </c>
      <c r="G5" s="187" t="s">
        <v>187</v>
      </c>
      <c r="H5" s="188" t="s">
        <v>188</v>
      </c>
      <c r="I5" s="189" t="n">
        <v>5.62</v>
      </c>
      <c r="J5" s="190" t="n">
        <v>645.4</v>
      </c>
      <c r="K5" s="167"/>
    </row>
    <row r="6" customFormat="false" ht="21.2" hidden="false" customHeight="true" outlineLevel="0" collapsed="false">
      <c r="A6" s="191" t="n">
        <v>9406</v>
      </c>
      <c r="B6" s="192" t="n">
        <v>3830</v>
      </c>
      <c r="C6" s="193" t="n">
        <v>20890</v>
      </c>
      <c r="D6" s="194" t="n">
        <v>10516</v>
      </c>
      <c r="E6" s="195" t="n">
        <v>10374</v>
      </c>
      <c r="F6" s="196" t="n">
        <v>583</v>
      </c>
      <c r="G6" s="194" t="n">
        <v>2631</v>
      </c>
      <c r="H6" s="197" t="n">
        <v>14.41</v>
      </c>
      <c r="I6" s="198" t="n">
        <v>5.45</v>
      </c>
      <c r="J6" s="199" t="n">
        <v>738.4</v>
      </c>
      <c r="K6" s="167"/>
    </row>
    <row r="7" customFormat="false" ht="21.2" hidden="false" customHeight="true" outlineLevel="0" collapsed="false">
      <c r="A7" s="200" t="s">
        <v>189</v>
      </c>
      <c r="B7" s="192" t="n">
        <v>4160</v>
      </c>
      <c r="C7" s="193" t="n">
        <v>22702</v>
      </c>
      <c r="D7" s="194" t="n">
        <v>11280</v>
      </c>
      <c r="E7" s="195" t="n">
        <v>11422</v>
      </c>
      <c r="F7" s="196" t="n">
        <v>330</v>
      </c>
      <c r="G7" s="194" t="n">
        <v>1812</v>
      </c>
      <c r="H7" s="197" t="n">
        <v>8.67</v>
      </c>
      <c r="I7" s="198" t="n">
        <v>5.46</v>
      </c>
      <c r="J7" s="199" t="n">
        <v>802.5</v>
      </c>
      <c r="K7" s="167"/>
    </row>
    <row r="8" customFormat="false" ht="21.2" hidden="false" customHeight="true" outlineLevel="0" collapsed="false">
      <c r="A8" s="200" t="s">
        <v>190</v>
      </c>
      <c r="B8" s="192" t="n">
        <v>4729</v>
      </c>
      <c r="C8" s="193" t="n">
        <v>25078</v>
      </c>
      <c r="D8" s="194" t="n">
        <v>12419</v>
      </c>
      <c r="E8" s="195" t="n">
        <v>12659</v>
      </c>
      <c r="F8" s="196" t="n">
        <v>569</v>
      </c>
      <c r="G8" s="194" t="n">
        <v>2376</v>
      </c>
      <c r="H8" s="197" t="n">
        <v>10.47</v>
      </c>
      <c r="I8" s="198" t="n">
        <v>5.3</v>
      </c>
      <c r="J8" s="199" t="n">
        <v>886.5</v>
      </c>
      <c r="K8" s="167"/>
    </row>
    <row r="9" customFormat="false" ht="21.2" hidden="false" customHeight="true" outlineLevel="0" collapsed="false">
      <c r="A9" s="200" t="s">
        <v>191</v>
      </c>
      <c r="B9" s="192" t="n">
        <v>5646</v>
      </c>
      <c r="C9" s="193" t="n">
        <v>29567</v>
      </c>
      <c r="D9" s="194" t="n">
        <v>14900</v>
      </c>
      <c r="E9" s="195" t="n">
        <v>14667</v>
      </c>
      <c r="F9" s="196" t="n">
        <v>917</v>
      </c>
      <c r="G9" s="194" t="n">
        <v>4489</v>
      </c>
      <c r="H9" s="197" t="n">
        <v>17.9</v>
      </c>
      <c r="I9" s="198" t="n">
        <v>5.24</v>
      </c>
      <c r="J9" s="199" t="n">
        <v>1045.1</v>
      </c>
      <c r="K9" s="167"/>
    </row>
    <row r="10" customFormat="false" ht="21.2" hidden="false" customHeight="true" outlineLevel="0" collapsed="false">
      <c r="A10" s="201" t="s">
        <v>192</v>
      </c>
      <c r="B10" s="192" t="n">
        <v>9055</v>
      </c>
      <c r="C10" s="193" t="n">
        <v>43315</v>
      </c>
      <c r="D10" s="194" t="n">
        <v>21286</v>
      </c>
      <c r="E10" s="195" t="n">
        <v>22029</v>
      </c>
      <c r="F10" s="196" t="n">
        <v>3409</v>
      </c>
      <c r="G10" s="194" t="n">
        <v>13748</v>
      </c>
      <c r="H10" s="197" t="n">
        <v>46.5</v>
      </c>
      <c r="I10" s="198" t="n">
        <v>4.78</v>
      </c>
      <c r="J10" s="199" t="n">
        <v>1408.5</v>
      </c>
      <c r="K10" s="167"/>
    </row>
    <row r="11" customFormat="false" ht="21.2" hidden="false" customHeight="true" outlineLevel="0" collapsed="false">
      <c r="A11" s="200" t="s">
        <v>193</v>
      </c>
      <c r="B11" s="192" t="n">
        <v>9717</v>
      </c>
      <c r="C11" s="193" t="n">
        <v>47013</v>
      </c>
      <c r="D11" s="194" t="n">
        <v>23142</v>
      </c>
      <c r="E11" s="195" t="n">
        <v>23871</v>
      </c>
      <c r="F11" s="196" t="n">
        <v>662</v>
      </c>
      <c r="G11" s="194" t="n">
        <v>3698</v>
      </c>
      <c r="H11" s="197" t="n">
        <v>8.54</v>
      </c>
      <c r="I11" s="198" t="n">
        <v>4.84</v>
      </c>
      <c r="J11" s="199" t="n">
        <v>1661.8</v>
      </c>
      <c r="K11" s="167"/>
    </row>
    <row r="12" customFormat="false" ht="21.2" hidden="false" customHeight="true" outlineLevel="0" collapsed="false">
      <c r="A12" s="200" t="s">
        <v>194</v>
      </c>
      <c r="B12" s="192" t="n">
        <v>11850</v>
      </c>
      <c r="C12" s="193" t="n">
        <v>56895</v>
      </c>
      <c r="D12" s="194" t="n">
        <v>28083</v>
      </c>
      <c r="E12" s="195" t="n">
        <v>28812</v>
      </c>
      <c r="F12" s="196" t="n">
        <v>2133</v>
      </c>
      <c r="G12" s="194" t="n">
        <v>9882</v>
      </c>
      <c r="H12" s="197" t="n">
        <v>21.02</v>
      </c>
      <c r="I12" s="198" t="n">
        <v>4.8</v>
      </c>
      <c r="J12" s="199" t="n">
        <v>1591</v>
      </c>
      <c r="K12" s="167"/>
    </row>
    <row r="13" customFormat="false" ht="21.2" hidden="false" customHeight="true" outlineLevel="0" collapsed="false">
      <c r="A13" s="200" t="s">
        <v>195</v>
      </c>
      <c r="B13" s="192" t="n">
        <v>15354</v>
      </c>
      <c r="C13" s="193" t="n">
        <v>68054</v>
      </c>
      <c r="D13" s="194" t="n">
        <v>33621</v>
      </c>
      <c r="E13" s="195" t="n">
        <v>34433</v>
      </c>
      <c r="F13" s="196" t="n">
        <v>3504</v>
      </c>
      <c r="G13" s="194" t="n">
        <v>11159</v>
      </c>
      <c r="H13" s="197" t="n">
        <v>19.61</v>
      </c>
      <c r="I13" s="198" t="n">
        <v>4.43</v>
      </c>
      <c r="J13" s="199" t="n">
        <v>1903.1</v>
      </c>
      <c r="K13" s="167"/>
    </row>
    <row r="14" customFormat="false" ht="21.2" hidden="false" customHeight="true" outlineLevel="0" collapsed="false">
      <c r="A14" s="200" t="s">
        <v>196</v>
      </c>
      <c r="B14" s="192" t="n">
        <v>25510</v>
      </c>
      <c r="C14" s="193" t="n">
        <v>100081</v>
      </c>
      <c r="D14" s="194" t="n">
        <v>50266</v>
      </c>
      <c r="E14" s="195" t="n">
        <v>49815</v>
      </c>
      <c r="F14" s="196" t="n">
        <v>10156</v>
      </c>
      <c r="G14" s="194" t="n">
        <v>32027</v>
      </c>
      <c r="H14" s="197" t="n">
        <v>47.06</v>
      </c>
      <c r="I14" s="198" t="n">
        <v>3.92</v>
      </c>
      <c r="J14" s="199" t="n">
        <v>2798.7</v>
      </c>
      <c r="K14" s="167"/>
      <c r="L14" s="202"/>
      <c r="M14" s="202"/>
    </row>
    <row r="15" customFormat="false" ht="21.2" hidden="false" customHeight="true" outlineLevel="0" collapsed="false">
      <c r="A15" s="200" t="s">
        <v>197</v>
      </c>
      <c r="B15" s="192" t="n">
        <v>35467</v>
      </c>
      <c r="C15" s="193" t="n">
        <v>129621</v>
      </c>
      <c r="D15" s="194" t="n">
        <v>64934</v>
      </c>
      <c r="E15" s="195" t="n">
        <v>64687</v>
      </c>
      <c r="F15" s="196" t="n">
        <v>9957</v>
      </c>
      <c r="G15" s="194" t="n">
        <v>29540</v>
      </c>
      <c r="H15" s="197" t="n">
        <v>29.52</v>
      </c>
      <c r="I15" s="198" t="n">
        <v>3.65</v>
      </c>
      <c r="J15" s="199" t="n">
        <v>3624.7</v>
      </c>
      <c r="K15" s="167"/>
    </row>
    <row r="16" customFormat="false" ht="21.2" hidden="false" customHeight="true" outlineLevel="0" collapsed="false">
      <c r="A16" s="200" t="s">
        <v>198</v>
      </c>
      <c r="B16" s="192" t="n">
        <v>43520</v>
      </c>
      <c r="C16" s="193" t="n">
        <v>152023</v>
      </c>
      <c r="D16" s="194" t="n">
        <v>75954</v>
      </c>
      <c r="E16" s="195" t="n">
        <v>76069</v>
      </c>
      <c r="F16" s="196" t="n">
        <v>8053</v>
      </c>
      <c r="G16" s="194" t="n">
        <v>22402</v>
      </c>
      <c r="H16" s="197" t="n">
        <v>17.28</v>
      </c>
      <c r="I16" s="198" t="n">
        <v>3.49</v>
      </c>
      <c r="J16" s="199" t="n">
        <v>4251.2</v>
      </c>
    </row>
    <row r="17" customFormat="false" ht="21.2" hidden="false" customHeight="true" outlineLevel="0" collapsed="false">
      <c r="A17" s="200" t="s">
        <v>199</v>
      </c>
      <c r="B17" s="192" t="n">
        <v>51715</v>
      </c>
      <c r="C17" s="193" t="n">
        <v>171016</v>
      </c>
      <c r="D17" s="194" t="n">
        <v>85621</v>
      </c>
      <c r="E17" s="195" t="n">
        <v>85395</v>
      </c>
      <c r="F17" s="196" t="n">
        <v>8195</v>
      </c>
      <c r="G17" s="194" t="n">
        <v>18993</v>
      </c>
      <c r="H17" s="197" t="n">
        <v>12.49</v>
      </c>
      <c r="I17" s="198" t="n">
        <v>3.31</v>
      </c>
      <c r="J17" s="199" t="n">
        <v>4782.3</v>
      </c>
    </row>
    <row r="18" customFormat="false" ht="21.2" hidden="false" customHeight="true" outlineLevel="0" collapsed="false">
      <c r="A18" s="200" t="s">
        <v>200</v>
      </c>
      <c r="B18" s="192" t="n">
        <v>57377</v>
      </c>
      <c r="C18" s="193" t="n">
        <v>185030</v>
      </c>
      <c r="D18" s="194" t="n">
        <v>92444</v>
      </c>
      <c r="E18" s="195" t="n">
        <v>92586</v>
      </c>
      <c r="F18" s="196" t="n">
        <v>5662</v>
      </c>
      <c r="G18" s="194" t="n">
        <v>14014</v>
      </c>
      <c r="H18" s="197" t="n">
        <v>8.19</v>
      </c>
      <c r="I18" s="198" t="n">
        <v>3.22</v>
      </c>
      <c r="J18" s="199" t="n">
        <v>5174.2</v>
      </c>
    </row>
    <row r="19" customFormat="false" ht="21.2" hidden="false" customHeight="true" outlineLevel="0" collapsed="false">
      <c r="A19" s="200" t="s">
        <v>201</v>
      </c>
      <c r="B19" s="192" t="n">
        <v>66729</v>
      </c>
      <c r="C19" s="193" t="n">
        <v>201675</v>
      </c>
      <c r="D19" s="194" t="n">
        <v>100820</v>
      </c>
      <c r="E19" s="195" t="n">
        <v>100855</v>
      </c>
      <c r="F19" s="196" t="n">
        <v>9352</v>
      </c>
      <c r="G19" s="194" t="n">
        <v>16645</v>
      </c>
      <c r="H19" s="197" t="n">
        <v>9</v>
      </c>
      <c r="I19" s="198" t="n">
        <v>3.02</v>
      </c>
      <c r="J19" s="199" t="n">
        <v>5647.6</v>
      </c>
    </row>
    <row r="20" customFormat="false" ht="21.2" hidden="false" customHeight="true" outlineLevel="0" collapsed="false">
      <c r="A20" s="203" t="s">
        <v>202</v>
      </c>
      <c r="B20" s="192" t="n">
        <v>74032</v>
      </c>
      <c r="C20" s="193" t="n">
        <v>212874</v>
      </c>
      <c r="D20" s="194" t="n">
        <v>106035</v>
      </c>
      <c r="E20" s="195" t="n">
        <v>106839</v>
      </c>
      <c r="F20" s="196" t="n">
        <v>7303</v>
      </c>
      <c r="G20" s="194" t="n">
        <v>11199</v>
      </c>
      <c r="H20" s="197" t="n">
        <v>5.55</v>
      </c>
      <c r="I20" s="198" t="n">
        <v>2.88</v>
      </c>
      <c r="J20" s="199" t="n">
        <v>5961.2</v>
      </c>
    </row>
    <row r="21" customFormat="false" ht="21.2" hidden="false" customHeight="true" outlineLevel="0" collapsed="false">
      <c r="A21" s="204" t="s">
        <v>203</v>
      </c>
      <c r="B21" s="192" t="n">
        <v>80959</v>
      </c>
      <c r="C21" s="193" t="n">
        <v>220809</v>
      </c>
      <c r="D21" s="194" t="n">
        <v>109494</v>
      </c>
      <c r="E21" s="195" t="n">
        <v>111315</v>
      </c>
      <c r="F21" s="196" t="n">
        <v>6927</v>
      </c>
      <c r="G21" s="194" t="n">
        <v>7935</v>
      </c>
      <c r="H21" s="197" t="n">
        <v>3.73</v>
      </c>
      <c r="I21" s="198" t="n">
        <v>2.73</v>
      </c>
      <c r="J21" s="199" t="n">
        <v>6183.4</v>
      </c>
    </row>
    <row r="22" customFormat="false" ht="21.2" hidden="false" customHeight="true" outlineLevel="0" collapsed="false">
      <c r="A22" s="205" t="n">
        <v>38626</v>
      </c>
      <c r="B22" s="206" t="n">
        <v>87992</v>
      </c>
      <c r="C22" s="207" t="n">
        <v>228420</v>
      </c>
      <c r="D22" s="208" t="n">
        <v>113272</v>
      </c>
      <c r="E22" s="209" t="n">
        <v>115148</v>
      </c>
      <c r="F22" s="210" t="n">
        <v>7033</v>
      </c>
      <c r="G22" s="208" t="n">
        <v>7611</v>
      </c>
      <c r="H22" s="211" t="n">
        <v>3.45</v>
      </c>
      <c r="I22" s="212" t="n">
        <v>2.6</v>
      </c>
      <c r="J22" s="213" t="n">
        <v>6396.5</v>
      </c>
    </row>
    <row r="23" s="223" customFormat="true" ht="21.2" hidden="false" customHeight="true" outlineLevel="0" collapsed="false">
      <c r="A23" s="214" t="n">
        <v>38991</v>
      </c>
      <c r="B23" s="215" t="n">
        <v>89240</v>
      </c>
      <c r="C23" s="216" t="n">
        <v>228879</v>
      </c>
      <c r="D23" s="217" t="n">
        <v>113443</v>
      </c>
      <c r="E23" s="218" t="n">
        <v>115436</v>
      </c>
      <c r="F23" s="216" t="n">
        <v>27</v>
      </c>
      <c r="G23" s="219" t="n">
        <v>-91</v>
      </c>
      <c r="H23" s="220" t="n">
        <v>-0.04</v>
      </c>
      <c r="I23" s="221" t="n">
        <v>2.56</v>
      </c>
      <c r="J23" s="222" t="n">
        <v>6409.4</v>
      </c>
      <c r="K23" s="167"/>
    </row>
    <row r="24" s="224" customFormat="true" ht="20.25" hidden="false" customHeight="true" outlineLevel="0" collapsed="false">
      <c r="A24" s="214" t="n">
        <v>39022</v>
      </c>
      <c r="B24" s="215" t="n">
        <v>89412</v>
      </c>
      <c r="C24" s="216" t="n">
        <v>229144</v>
      </c>
      <c r="D24" s="217" t="n">
        <v>113615</v>
      </c>
      <c r="E24" s="218" t="n">
        <v>115529</v>
      </c>
      <c r="F24" s="216" t="n">
        <v>172</v>
      </c>
      <c r="G24" s="219" t="n">
        <v>265</v>
      </c>
      <c r="H24" s="220" t="n">
        <v>0.12</v>
      </c>
      <c r="I24" s="221" t="n">
        <v>2.56</v>
      </c>
      <c r="J24" s="222" t="n">
        <v>6416.8</v>
      </c>
    </row>
    <row r="25" customFormat="false" ht="21.2" hidden="false" customHeight="true" outlineLevel="0" collapsed="false">
      <c r="A25" s="225" t="s">
        <v>204</v>
      </c>
      <c r="B25" s="226" t="n">
        <v>1375</v>
      </c>
      <c r="C25" s="227" t="n">
        <v>686</v>
      </c>
      <c r="D25" s="228" t="n">
        <v>340</v>
      </c>
      <c r="E25" s="229" t="n">
        <v>346</v>
      </c>
      <c r="F25" s="230"/>
      <c r="G25" s="231"/>
      <c r="H25" s="232"/>
      <c r="I25" s="232"/>
      <c r="J25" s="233"/>
      <c r="K25" s="167"/>
    </row>
    <row r="26" customFormat="false" ht="21.2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7"/>
    </row>
    <row r="28" customFormat="false" ht="24" hidden="false" customHeight="true" outlineLevel="0" collapsed="false">
      <c r="A28" s="167"/>
      <c r="B28" s="234"/>
      <c r="C28" s="234"/>
      <c r="D28" s="234"/>
      <c r="E28" s="234"/>
      <c r="F28" s="234"/>
      <c r="G28" s="234"/>
      <c r="H28" s="234"/>
      <c r="I28" s="234"/>
      <c r="J28" s="234"/>
      <c r="K28" s="167"/>
    </row>
    <row r="29" s="241" customFormat="true" ht="24" hidden="false" customHeight="true" outlineLevel="0" collapsed="false">
      <c r="A29" s="238" t="s">
        <v>205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206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207</v>
      </c>
      <c r="G32" s="245" t="s">
        <v>208</v>
      </c>
      <c r="H32" s="245"/>
      <c r="I32" s="245"/>
      <c r="J32" s="245"/>
      <c r="K32" s="167"/>
      <c r="M32" s="167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209</v>
      </c>
      <c r="H33" s="246"/>
      <c r="I33" s="246"/>
      <c r="J33" s="246"/>
      <c r="K33" s="167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210</v>
      </c>
      <c r="G34" s="247"/>
      <c r="H34" s="247"/>
      <c r="I34" s="247"/>
      <c r="J34" s="247"/>
      <c r="K34" s="167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4T05:41:20Z</cp:lastPrinted>
  <dcterms:modified xsi:type="dcterms:W3CDTF">2016-03-01T10:47:22Z</dcterms:modified>
  <cp:revision>0</cp:revision>
  <dc:subject/>
  <dc:title/>
</cp:coreProperties>
</file>