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4</definedName>
    <definedName function="false" hidden="false" localSheetId="2" name="Z_74BE9120_DE12_11D3_8EB6_00004C83CE06__wvu_PrintArea" vbProcedure="false">人口の推移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t xml:space="preserve">.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9224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889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42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6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1</v>
      </c>
      <c r="G21" s="26" t="n">
        <v>84</v>
      </c>
      <c r="H21" s="27" t="n">
        <v>77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2</v>
      </c>
      <c r="G22" s="31" t="n">
        <v>49</v>
      </c>
      <c r="H22" s="32" t="n">
        <v>5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59</v>
      </c>
      <c r="G23" s="35" t="n">
        <f aca="false">G21-G22</f>
        <v>35</v>
      </c>
      <c r="H23" s="36" t="n">
        <f aca="false">H21-H22</f>
        <v>24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8</v>
      </c>
      <c r="F24" s="26" t="n">
        <f aca="false">SUM(G24:H24)</f>
        <v>315</v>
      </c>
      <c r="G24" s="30" t="n">
        <v>158</v>
      </c>
      <c r="H24" s="40" t="n">
        <v>15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68</v>
      </c>
      <c r="F25" s="43" t="n">
        <f aca="false">SUM(G25:H25)</f>
        <v>348</v>
      </c>
      <c r="G25" s="43" t="n">
        <v>170</v>
      </c>
      <c r="H25" s="44" t="n">
        <v>178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0</v>
      </c>
      <c r="F26" s="30" t="n">
        <f aca="false">SUM(G26:H26)</f>
        <v>3</v>
      </c>
      <c r="G26" s="31" t="n">
        <v>2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36</v>
      </c>
      <c r="F27" s="48" t="n">
        <f aca="false">SUM(F24:F26)</f>
        <v>666</v>
      </c>
      <c r="G27" s="48" t="n">
        <f aca="false">SUM(G24:G26)</f>
        <v>330</v>
      </c>
      <c r="H27" s="49" t="n">
        <f aca="false">SUM(H24:H26)</f>
        <v>33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3</v>
      </c>
      <c r="F28" s="30" t="n">
        <f aca="false">SUM(G28:H28)</f>
        <v>333</v>
      </c>
      <c r="G28" s="30" t="n">
        <v>171</v>
      </c>
      <c r="H28" s="40" t="n">
        <v>162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84</v>
      </c>
      <c r="F29" s="30" t="n">
        <f aca="false">SUM(G29:H29)</f>
        <v>450</v>
      </c>
      <c r="G29" s="43" t="n">
        <v>227</v>
      </c>
      <c r="H29" s="44" t="n">
        <v>223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8</v>
      </c>
      <c r="F30" s="30" t="n">
        <f aca="false">SUM(G30:H30)</f>
        <v>23</v>
      </c>
      <c r="G30" s="31" t="n">
        <v>17</v>
      </c>
      <c r="H30" s="32" t="n">
        <v>6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45</v>
      </c>
      <c r="F31" s="48" t="n">
        <f aca="false">SUM(F28:F30)</f>
        <v>806</v>
      </c>
      <c r="G31" s="48" t="n">
        <f aca="false">SUM(G28:G30)</f>
        <v>415</v>
      </c>
      <c r="H31" s="49" t="n">
        <f aca="false">SUM(H28:H30)</f>
        <v>391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-9</v>
      </c>
      <c r="F32" s="51" t="n">
        <f aca="false">F27-F31</f>
        <v>-140</v>
      </c>
      <c r="G32" s="51" t="n">
        <f aca="false">G27-G31</f>
        <v>-85</v>
      </c>
      <c r="H32" s="51" t="n">
        <f aca="false">H27-H31</f>
        <v>-55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20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1</v>
      </c>
      <c r="F34" s="57" t="n">
        <f aca="false">F23+F32+F33</f>
        <v>-81</v>
      </c>
      <c r="G34" s="57" t="n">
        <f aca="false">G23+G32+G33</f>
        <v>-50</v>
      </c>
      <c r="H34" s="58" t="n">
        <f aca="false">H23+H32+H33</f>
        <v>-31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9224</v>
      </c>
      <c r="E4" s="78"/>
      <c r="F4" s="79" t="n">
        <f aca="false">SUM(G4:J4)</f>
        <v>228889</v>
      </c>
      <c r="G4" s="78" t="n">
        <v>113427</v>
      </c>
      <c r="H4" s="78"/>
      <c r="I4" s="80" t="n">
        <v>115462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11</v>
      </c>
      <c r="F5" s="84" t="n">
        <f aca="false">SUM(H5:J5)</f>
        <v>-81</v>
      </c>
      <c r="G5" s="82"/>
      <c r="H5" s="83" t="n">
        <v>-50</v>
      </c>
      <c r="I5" s="82"/>
      <c r="J5" s="85" t="n">
        <v>-31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8</v>
      </c>
      <c r="C8" s="99" t="n">
        <f aca="false">SUM(D8:E8)</f>
        <v>979</v>
      </c>
      <c r="D8" s="100" t="n">
        <v>482</v>
      </c>
      <c r="E8" s="101" t="n">
        <v>497</v>
      </c>
      <c r="F8" s="97" t="s">
        <v>42</v>
      </c>
      <c r="G8" s="98" t="n">
        <v>1082</v>
      </c>
      <c r="H8" s="99" t="n">
        <f aca="false">SUM(I8:J8)</f>
        <v>2697</v>
      </c>
      <c r="I8" s="100" t="n">
        <v>1346</v>
      </c>
      <c r="J8" s="101" t="n">
        <v>1351</v>
      </c>
      <c r="K8" s="102"/>
      <c r="L8" s="97" t="s">
        <v>43</v>
      </c>
      <c r="M8" s="103" t="n">
        <v>118</v>
      </c>
      <c r="N8" s="104" t="n">
        <f aca="false">SUM(O8:P8)</f>
        <v>320</v>
      </c>
      <c r="O8" s="105" t="n">
        <v>164</v>
      </c>
      <c r="P8" s="106" t="n">
        <v>156</v>
      </c>
      <c r="Q8" s="107" t="s">
        <v>44</v>
      </c>
      <c r="R8" s="108" t="n">
        <v>650</v>
      </c>
      <c r="S8" s="109" t="n">
        <f aca="false">SUM(T8:U8)</f>
        <v>1505</v>
      </c>
      <c r="T8" s="110" t="n">
        <v>812</v>
      </c>
      <c r="U8" s="111" t="n">
        <v>693</v>
      </c>
      <c r="V8" s="96"/>
    </row>
    <row r="9" customFormat="false" ht="20.1" hidden="false" customHeight="true" outlineLevel="0" collapsed="false">
      <c r="A9" s="112" t="s">
        <v>45</v>
      </c>
      <c r="B9" s="113" t="n">
        <v>311</v>
      </c>
      <c r="C9" s="114" t="n">
        <f aca="false">SUM(D9:E9)</f>
        <v>834</v>
      </c>
      <c r="D9" s="115" t="n">
        <v>429</v>
      </c>
      <c r="E9" s="116" t="n">
        <v>405</v>
      </c>
      <c r="F9" s="112" t="s">
        <v>46</v>
      </c>
      <c r="G9" s="113" t="n">
        <v>680</v>
      </c>
      <c r="H9" s="114" t="n">
        <f aca="false">SUM(I9:J9)</f>
        <v>1672</v>
      </c>
      <c r="I9" s="115" t="n">
        <v>798</v>
      </c>
      <c r="J9" s="116" t="n">
        <v>874</v>
      </c>
      <c r="K9" s="102"/>
      <c r="L9" s="112" t="s">
        <v>47</v>
      </c>
      <c r="M9" s="117" t="n">
        <v>1044</v>
      </c>
      <c r="N9" s="109" t="n">
        <f aca="false">SUM(O9:P9)</f>
        <v>2842</v>
      </c>
      <c r="O9" s="118" t="n">
        <v>1399</v>
      </c>
      <c r="P9" s="119" t="n">
        <v>1443</v>
      </c>
      <c r="Q9" s="112" t="s">
        <v>48</v>
      </c>
      <c r="R9" s="108" t="n">
        <v>1514</v>
      </c>
      <c r="S9" s="109" t="n">
        <f aca="false">SUM(T9:U9)</f>
        <v>3881</v>
      </c>
      <c r="T9" s="110" t="n">
        <v>1966</v>
      </c>
      <c r="U9" s="111" t="n">
        <v>1915</v>
      </c>
      <c r="V9" s="96"/>
    </row>
    <row r="10" customFormat="false" ht="20.1" hidden="false" customHeight="true" outlineLevel="0" collapsed="false">
      <c r="A10" s="112" t="s">
        <v>49</v>
      </c>
      <c r="B10" s="113" t="n">
        <v>430</v>
      </c>
      <c r="C10" s="114" t="n">
        <f aca="false">SUM(D10:E10)</f>
        <v>1043</v>
      </c>
      <c r="D10" s="115" t="n">
        <v>484</v>
      </c>
      <c r="E10" s="116" t="n">
        <v>559</v>
      </c>
      <c r="F10" s="112" t="s">
        <v>50</v>
      </c>
      <c r="G10" s="113" t="n">
        <v>835</v>
      </c>
      <c r="H10" s="114" t="n">
        <f aca="false">SUM(I10:J10)</f>
        <v>2135</v>
      </c>
      <c r="I10" s="115" t="n">
        <v>1077</v>
      </c>
      <c r="J10" s="116" t="n">
        <v>1058</v>
      </c>
      <c r="K10" s="102"/>
      <c r="L10" s="112" t="s">
        <v>51</v>
      </c>
      <c r="M10" s="117" t="n">
        <v>614</v>
      </c>
      <c r="N10" s="109" t="n">
        <f aca="false">SUM(O10:P10)</f>
        <v>1671</v>
      </c>
      <c r="O10" s="118" t="n">
        <v>868</v>
      </c>
      <c r="P10" s="119" t="n">
        <v>803</v>
      </c>
      <c r="Q10" s="112" t="s">
        <v>52</v>
      </c>
      <c r="R10" s="108" t="n">
        <v>735</v>
      </c>
      <c r="S10" s="109" t="n">
        <f aca="false">SUM(T10:U10)</f>
        <v>1780</v>
      </c>
      <c r="T10" s="110" t="n">
        <v>907</v>
      </c>
      <c r="U10" s="111" t="n">
        <v>873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0</v>
      </c>
      <c r="C11" s="114" t="n">
        <f aca="false">SUM(D11:E11)</f>
        <v>14</v>
      </c>
      <c r="D11" s="122" t="n">
        <v>12</v>
      </c>
      <c r="E11" s="123" t="n">
        <v>2</v>
      </c>
      <c r="F11" s="112" t="s">
        <v>54</v>
      </c>
      <c r="G11" s="113" t="n">
        <v>434</v>
      </c>
      <c r="H11" s="114" t="n">
        <f aca="false">SUM(I11:J11)</f>
        <v>1052</v>
      </c>
      <c r="I11" s="115" t="n">
        <v>519</v>
      </c>
      <c r="J11" s="116" t="n">
        <v>533</v>
      </c>
      <c r="K11" s="102"/>
      <c r="L11" s="112" t="s">
        <v>55</v>
      </c>
      <c r="M11" s="117" t="n">
        <v>459</v>
      </c>
      <c r="N11" s="109" t="n">
        <f aca="false">SUM(O11:P11)</f>
        <v>1314</v>
      </c>
      <c r="O11" s="118" t="n">
        <v>659</v>
      </c>
      <c r="P11" s="119" t="n">
        <v>655</v>
      </c>
      <c r="Q11" s="124" t="s">
        <v>56</v>
      </c>
      <c r="R11" s="125" t="n">
        <v>550</v>
      </c>
      <c r="S11" s="126" t="n">
        <f aca="false">SUM(T11:U11)</f>
        <v>1251</v>
      </c>
      <c r="T11" s="127" t="n">
        <v>634</v>
      </c>
      <c r="U11" s="128" t="n">
        <v>617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3</v>
      </c>
      <c r="C12" s="114" t="n">
        <f aca="false">SUM(D12:E12)</f>
        <v>1230</v>
      </c>
      <c r="D12" s="115" t="n">
        <v>598</v>
      </c>
      <c r="E12" s="116" t="n">
        <v>632</v>
      </c>
      <c r="F12" s="112" t="s">
        <v>58</v>
      </c>
      <c r="G12" s="113" t="n">
        <v>490</v>
      </c>
      <c r="H12" s="114" t="n">
        <f aca="false">SUM(I12:J12)</f>
        <v>1264</v>
      </c>
      <c r="I12" s="115" t="n">
        <v>602</v>
      </c>
      <c r="J12" s="116" t="n">
        <v>662</v>
      </c>
      <c r="K12" s="102"/>
      <c r="L12" s="112" t="s">
        <v>59</v>
      </c>
      <c r="M12" s="117" t="n">
        <v>954</v>
      </c>
      <c r="N12" s="109" t="n">
        <f aca="false">SUM(O12:P12)</f>
        <v>2574</v>
      </c>
      <c r="O12" s="118" t="n">
        <v>1290</v>
      </c>
      <c r="P12" s="119" t="n">
        <v>1284</v>
      </c>
      <c r="Q12" s="112" t="s">
        <v>60</v>
      </c>
      <c r="R12" s="113" t="n">
        <v>717</v>
      </c>
      <c r="S12" s="114" t="n">
        <f aca="false">SUM(T12:U12)</f>
        <v>1549</v>
      </c>
      <c r="T12" s="115" t="n">
        <v>754</v>
      </c>
      <c r="U12" s="116" t="n">
        <v>795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4</v>
      </c>
      <c r="C13" s="114" t="n">
        <f aca="false">SUM(D13:E13)</f>
        <v>1080</v>
      </c>
      <c r="D13" s="115" t="n">
        <v>542</v>
      </c>
      <c r="E13" s="116" t="n">
        <v>538</v>
      </c>
      <c r="F13" s="112" t="s">
        <v>62</v>
      </c>
      <c r="G13" s="113" t="n">
        <v>446</v>
      </c>
      <c r="H13" s="126" t="n">
        <f aca="false">SUM(I13:J13)</f>
        <v>1124</v>
      </c>
      <c r="I13" s="115" t="n">
        <v>543</v>
      </c>
      <c r="J13" s="116" t="n">
        <v>581</v>
      </c>
      <c r="K13" s="102"/>
      <c r="L13" s="112" t="s">
        <v>63</v>
      </c>
      <c r="M13" s="117" t="n">
        <v>290</v>
      </c>
      <c r="N13" s="109" t="n">
        <f aca="false">SUM(O13:P13)</f>
        <v>881</v>
      </c>
      <c r="O13" s="118" t="n">
        <v>441</v>
      </c>
      <c r="P13" s="119" t="n">
        <v>440</v>
      </c>
      <c r="Q13" s="112" t="s">
        <v>64</v>
      </c>
      <c r="R13" s="113" t="n">
        <v>1068</v>
      </c>
      <c r="S13" s="114" t="n">
        <f aca="false">SUM(T13:U13)</f>
        <v>2572</v>
      </c>
      <c r="T13" s="115" t="n">
        <v>1282</v>
      </c>
      <c r="U13" s="116" t="n">
        <v>1290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84</v>
      </c>
      <c r="C14" s="114" t="n">
        <f aca="false">SUM(D14:E14)</f>
        <v>1289</v>
      </c>
      <c r="D14" s="115" t="n">
        <v>639</v>
      </c>
      <c r="E14" s="116" t="n">
        <v>650</v>
      </c>
      <c r="F14" s="129" t="s">
        <v>66</v>
      </c>
      <c r="G14" s="130" t="n">
        <v>757</v>
      </c>
      <c r="H14" s="127" t="n">
        <f aca="false">SUM(I14:J14)</f>
        <v>1779</v>
      </c>
      <c r="I14" s="131" t="n">
        <v>901</v>
      </c>
      <c r="J14" s="132" t="n">
        <v>878</v>
      </c>
      <c r="K14" s="102"/>
      <c r="L14" s="112" t="s">
        <v>67</v>
      </c>
      <c r="M14" s="117" t="n">
        <v>664</v>
      </c>
      <c r="N14" s="109" t="n">
        <f aca="false">SUM(O14:P14)</f>
        <v>1679</v>
      </c>
      <c r="O14" s="118" t="n">
        <v>802</v>
      </c>
      <c r="P14" s="119" t="n">
        <v>877</v>
      </c>
      <c r="Q14" s="112" t="s">
        <v>68</v>
      </c>
      <c r="R14" s="113" t="n">
        <v>703</v>
      </c>
      <c r="S14" s="114" t="n">
        <f aca="false">SUM(T14:U14)</f>
        <v>1812</v>
      </c>
      <c r="T14" s="115" t="n">
        <v>878</v>
      </c>
      <c r="U14" s="116" t="n">
        <v>934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70</v>
      </c>
      <c r="C15" s="114" t="n">
        <f aca="false">SUM(D15:E15)</f>
        <v>1331</v>
      </c>
      <c r="D15" s="115" t="n">
        <v>663</v>
      </c>
      <c r="E15" s="116" t="n">
        <v>668</v>
      </c>
      <c r="F15" s="133" t="s">
        <v>70</v>
      </c>
      <c r="G15" s="134" t="n">
        <f aca="false">SUM(B8:B40)+SUM(G8:G14)</f>
        <v>24624</v>
      </c>
      <c r="H15" s="134" t="n">
        <f aca="false">SUM(C8:C40)+SUM(H8:H14)</f>
        <v>58733</v>
      </c>
      <c r="I15" s="134" t="n">
        <f aca="false">SUM(D8:D40)+SUM(I8:I14)</f>
        <v>28870</v>
      </c>
      <c r="J15" s="134" t="n">
        <f aca="false">SUM(E8:E40)+SUM(J8:J14)</f>
        <v>29863</v>
      </c>
      <c r="K15" s="102"/>
      <c r="L15" s="112" t="s">
        <v>71</v>
      </c>
      <c r="M15" s="117" t="n">
        <v>203</v>
      </c>
      <c r="N15" s="135" t="n">
        <f aca="false">SUM(O15:P15)</f>
        <v>533</v>
      </c>
      <c r="O15" s="118" t="n">
        <v>282</v>
      </c>
      <c r="P15" s="119" t="n">
        <v>251</v>
      </c>
      <c r="Q15" s="112" t="s">
        <v>72</v>
      </c>
      <c r="R15" s="113" t="n">
        <v>697</v>
      </c>
      <c r="S15" s="114" t="n">
        <f aca="false">SUM(T15:U15)</f>
        <v>1842</v>
      </c>
      <c r="T15" s="115" t="n">
        <v>914</v>
      </c>
      <c r="U15" s="116" t="n">
        <v>928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7</v>
      </c>
      <c r="C16" s="114" t="n">
        <f aca="false">SUM(D16:E16)</f>
        <v>2132</v>
      </c>
      <c r="D16" s="115" t="n">
        <v>1004</v>
      </c>
      <c r="E16" s="116" t="n">
        <v>1128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8</v>
      </c>
      <c r="N16" s="109" t="n">
        <f aca="false">SUM(O16:P16)</f>
        <v>1585</v>
      </c>
      <c r="O16" s="110" t="n">
        <v>781</v>
      </c>
      <c r="P16" s="111" t="n">
        <v>804</v>
      </c>
      <c r="Q16" s="112" t="s">
        <v>75</v>
      </c>
      <c r="R16" s="113" t="n">
        <v>698</v>
      </c>
      <c r="S16" s="114" t="n">
        <f aca="false">SUM(T16:U16)</f>
        <v>1784</v>
      </c>
      <c r="T16" s="115" t="n">
        <v>920</v>
      </c>
      <c r="U16" s="116" t="n">
        <v>864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63</v>
      </c>
      <c r="C17" s="114" t="n">
        <f aca="false">SUM(D17:E17)</f>
        <v>1423</v>
      </c>
      <c r="D17" s="115" t="n">
        <v>669</v>
      </c>
      <c r="E17" s="116" t="n">
        <v>754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2015</v>
      </c>
      <c r="N17" s="109" t="n">
        <f aca="false">SUM(O17:P17)</f>
        <v>5222</v>
      </c>
      <c r="O17" s="110" t="n">
        <v>2664</v>
      </c>
      <c r="P17" s="111" t="n">
        <v>2558</v>
      </c>
      <c r="Q17" s="112" t="s">
        <v>78</v>
      </c>
      <c r="R17" s="113" t="n">
        <v>1106</v>
      </c>
      <c r="S17" s="114" t="n">
        <f aca="false">SUM(T17:U17)</f>
        <v>2918</v>
      </c>
      <c r="T17" s="115" t="n">
        <v>1405</v>
      </c>
      <c r="U17" s="116" t="n">
        <v>1513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6</v>
      </c>
      <c r="C18" s="114" t="n">
        <f aca="false">SUM(D18:E18)</f>
        <v>2444</v>
      </c>
      <c r="D18" s="115" t="n">
        <v>1193</v>
      </c>
      <c r="E18" s="116" t="n">
        <v>1251</v>
      </c>
      <c r="F18" s="97" t="s">
        <v>80</v>
      </c>
      <c r="G18" s="98" t="n">
        <v>3511</v>
      </c>
      <c r="H18" s="99" t="n">
        <f aca="false">SUM(I18:J18)</f>
        <v>9729</v>
      </c>
      <c r="I18" s="100" t="n">
        <v>5046</v>
      </c>
      <c r="J18" s="101" t="n">
        <v>4683</v>
      </c>
      <c r="K18" s="102"/>
      <c r="L18" s="112" t="s">
        <v>81</v>
      </c>
      <c r="M18" s="108" t="n">
        <v>2265</v>
      </c>
      <c r="N18" s="109" t="n">
        <f aca="false">SUM(O18:P18)</f>
        <v>6250</v>
      </c>
      <c r="O18" s="110" t="n">
        <v>3119</v>
      </c>
      <c r="P18" s="111" t="n">
        <v>3131</v>
      </c>
      <c r="Q18" s="107" t="s">
        <v>82</v>
      </c>
      <c r="R18" s="125" t="n">
        <v>569</v>
      </c>
      <c r="S18" s="127" t="n">
        <f aca="false">SUM(T18:U18)</f>
        <v>1526</v>
      </c>
      <c r="T18" s="127" t="n">
        <v>731</v>
      </c>
      <c r="U18" s="128" t="n">
        <v>795</v>
      </c>
      <c r="V18" s="96"/>
    </row>
    <row r="19" customFormat="false" ht="20.1" hidden="false" customHeight="true" outlineLevel="0" collapsed="false">
      <c r="A19" s="112" t="s">
        <v>83</v>
      </c>
      <c r="B19" s="113" t="n">
        <v>870</v>
      </c>
      <c r="C19" s="114" t="n">
        <f aca="false">SUM(D19:E19)</f>
        <v>1836</v>
      </c>
      <c r="D19" s="115" t="n">
        <v>890</v>
      </c>
      <c r="E19" s="116" t="n">
        <v>946</v>
      </c>
      <c r="F19" s="112" t="s">
        <v>84</v>
      </c>
      <c r="G19" s="113" t="n">
        <v>177</v>
      </c>
      <c r="H19" s="114" t="n">
        <f aca="false">SUM(I19:J19)</f>
        <v>520</v>
      </c>
      <c r="I19" s="115" t="n">
        <v>266</v>
      </c>
      <c r="J19" s="116" t="n">
        <v>254</v>
      </c>
      <c r="K19" s="102"/>
      <c r="L19" s="112" t="s">
        <v>85</v>
      </c>
      <c r="M19" s="108" t="n">
        <v>466</v>
      </c>
      <c r="N19" s="109" t="n">
        <f aca="false">SUM(O19:P19)</f>
        <v>1209</v>
      </c>
      <c r="O19" s="110" t="n">
        <v>604</v>
      </c>
      <c r="P19" s="111" t="n">
        <v>605</v>
      </c>
      <c r="Q19" s="112" t="s">
        <v>86</v>
      </c>
      <c r="R19" s="113" t="n">
        <v>824</v>
      </c>
      <c r="S19" s="115" t="n">
        <f aca="false">SUM(T19:U19)</f>
        <v>2125</v>
      </c>
      <c r="T19" s="115" t="n">
        <v>1028</v>
      </c>
      <c r="U19" s="116" t="n">
        <v>1097</v>
      </c>
      <c r="V19" s="96"/>
    </row>
    <row r="20" customFormat="false" ht="20.1" hidden="false" customHeight="true" outlineLevel="0" collapsed="false">
      <c r="A20" s="112" t="s">
        <v>87</v>
      </c>
      <c r="B20" s="113" t="n">
        <v>278</v>
      </c>
      <c r="C20" s="114" t="n">
        <f aca="false">SUM(D20:E20)</f>
        <v>600</v>
      </c>
      <c r="D20" s="115" t="n">
        <v>285</v>
      </c>
      <c r="E20" s="116" t="n">
        <v>315</v>
      </c>
      <c r="F20" s="112" t="s">
        <v>88</v>
      </c>
      <c r="G20" s="113" t="n">
        <v>1275</v>
      </c>
      <c r="H20" s="114" t="n">
        <f aca="false">SUM(I20:J20)</f>
        <v>3487</v>
      </c>
      <c r="I20" s="115" t="n">
        <v>1743</v>
      </c>
      <c r="J20" s="116" t="n">
        <v>1744</v>
      </c>
      <c r="K20" s="102"/>
      <c r="L20" s="112" t="s">
        <v>89</v>
      </c>
      <c r="M20" s="108" t="n">
        <v>582</v>
      </c>
      <c r="N20" s="109" t="n">
        <f aca="false">SUM(O20:P20)</f>
        <v>1436</v>
      </c>
      <c r="O20" s="110" t="n">
        <v>690</v>
      </c>
      <c r="P20" s="111" t="n">
        <v>746</v>
      </c>
      <c r="Q20" s="112" t="s">
        <v>90</v>
      </c>
      <c r="R20" s="113" t="n">
        <v>532</v>
      </c>
      <c r="S20" s="115" t="n">
        <f aca="false">SUM(T20:U20)</f>
        <v>1329</v>
      </c>
      <c r="T20" s="115" t="n">
        <v>633</v>
      </c>
      <c r="U20" s="116" t="n">
        <v>696</v>
      </c>
      <c r="V20" s="96"/>
    </row>
    <row r="21" customFormat="false" ht="20.1" hidden="false" customHeight="true" outlineLevel="0" collapsed="false">
      <c r="A21" s="112" t="s">
        <v>91</v>
      </c>
      <c r="B21" s="113" t="n">
        <v>885</v>
      </c>
      <c r="C21" s="114" t="n">
        <f aca="false">SUM(D21:E21)</f>
        <v>1850</v>
      </c>
      <c r="D21" s="115" t="n">
        <v>913</v>
      </c>
      <c r="E21" s="116" t="n">
        <v>937</v>
      </c>
      <c r="F21" s="112" t="s">
        <v>92</v>
      </c>
      <c r="G21" s="113" t="n">
        <v>1449</v>
      </c>
      <c r="H21" s="114" t="n">
        <f aca="false">SUM(I21:J21)</f>
        <v>4000</v>
      </c>
      <c r="I21" s="115" t="n">
        <v>1978</v>
      </c>
      <c r="J21" s="116" t="n">
        <v>2022</v>
      </c>
      <c r="K21" s="102"/>
      <c r="L21" s="112" t="s">
        <v>93</v>
      </c>
      <c r="M21" s="108" t="n">
        <v>486</v>
      </c>
      <c r="N21" s="109" t="n">
        <f aca="false">SUM(O21:P21)</f>
        <v>1195</v>
      </c>
      <c r="O21" s="110" t="n">
        <v>562</v>
      </c>
      <c r="P21" s="111" t="n">
        <v>633</v>
      </c>
      <c r="Q21" s="112" t="s">
        <v>94</v>
      </c>
      <c r="R21" s="139" t="n">
        <v>764</v>
      </c>
      <c r="S21" s="115" t="n">
        <f aca="false">SUM(T21:U21)</f>
        <v>2051</v>
      </c>
      <c r="T21" s="140" t="n">
        <v>1014</v>
      </c>
      <c r="U21" s="141" t="n">
        <v>1037</v>
      </c>
      <c r="V21" s="142"/>
    </row>
    <row r="22" customFormat="false" ht="20.1" hidden="false" customHeight="true" outlineLevel="0" collapsed="false">
      <c r="A22" s="112" t="s">
        <v>95</v>
      </c>
      <c r="B22" s="113" t="n">
        <v>400</v>
      </c>
      <c r="C22" s="114" t="n">
        <f aca="false">SUM(D22:E22)</f>
        <v>971</v>
      </c>
      <c r="D22" s="115" t="n">
        <v>478</v>
      </c>
      <c r="E22" s="116" t="n">
        <v>493</v>
      </c>
      <c r="F22" s="112" t="s">
        <v>96</v>
      </c>
      <c r="G22" s="113" t="n">
        <v>715</v>
      </c>
      <c r="H22" s="114" t="n">
        <f aca="false">SUM(I22:J22)</f>
        <v>2066</v>
      </c>
      <c r="I22" s="115" t="n">
        <v>1007</v>
      </c>
      <c r="J22" s="116" t="n">
        <v>1059</v>
      </c>
      <c r="K22" s="102"/>
      <c r="L22" s="112" t="s">
        <v>97</v>
      </c>
      <c r="M22" s="108" t="n">
        <v>582</v>
      </c>
      <c r="N22" s="109" t="n">
        <f aca="false">SUM(O22:P22)</f>
        <v>1462</v>
      </c>
      <c r="O22" s="110" t="n">
        <v>706</v>
      </c>
      <c r="P22" s="111" t="n">
        <v>756</v>
      </c>
      <c r="Q22" s="112" t="s">
        <v>98</v>
      </c>
      <c r="R22" s="143" t="n">
        <v>691</v>
      </c>
      <c r="S22" s="115" t="n">
        <f aca="false">SUM(T22:U22)</f>
        <v>1837</v>
      </c>
      <c r="T22" s="114" t="n">
        <v>894</v>
      </c>
      <c r="U22" s="116" t="n">
        <v>943</v>
      </c>
      <c r="V22" s="142"/>
    </row>
    <row r="23" customFormat="false" ht="20.1" hidden="false" customHeight="true" outlineLevel="0" collapsed="false">
      <c r="A23" s="112" t="s">
        <v>99</v>
      </c>
      <c r="B23" s="113" t="n">
        <v>652</v>
      </c>
      <c r="C23" s="114" t="n">
        <f aca="false">SUM(D23:E23)</f>
        <v>1470</v>
      </c>
      <c r="D23" s="144" t="n">
        <v>720</v>
      </c>
      <c r="E23" s="116" t="n">
        <v>750</v>
      </c>
      <c r="F23" s="112" t="s">
        <v>100</v>
      </c>
      <c r="G23" s="113" t="n">
        <v>729</v>
      </c>
      <c r="H23" s="114" t="n">
        <f aca="false">SUM(I23:J23)</f>
        <v>1912</v>
      </c>
      <c r="I23" s="115" t="n">
        <v>956</v>
      </c>
      <c r="J23" s="116" t="n">
        <v>956</v>
      </c>
      <c r="K23" s="102"/>
      <c r="L23" s="112" t="s">
        <v>101</v>
      </c>
      <c r="M23" s="108" t="n">
        <v>158</v>
      </c>
      <c r="N23" s="109" t="n">
        <f aca="false">SUM(O23:P23)</f>
        <v>361</v>
      </c>
      <c r="O23" s="110" t="n">
        <v>203</v>
      </c>
      <c r="P23" s="111" t="n">
        <v>158</v>
      </c>
      <c r="Q23" s="112" t="s">
        <v>102</v>
      </c>
      <c r="R23" s="143" t="n">
        <v>741</v>
      </c>
      <c r="S23" s="115" t="n">
        <f aca="false">SUM(T23:U23)</f>
        <v>1881</v>
      </c>
      <c r="T23" s="114" t="n">
        <v>920</v>
      </c>
      <c r="U23" s="116" t="n">
        <v>961</v>
      </c>
      <c r="V23" s="142"/>
    </row>
    <row r="24" customFormat="false" ht="20.1" hidden="false" customHeight="true" outlineLevel="0" collapsed="false">
      <c r="A24" s="112" t="s">
        <v>103</v>
      </c>
      <c r="B24" s="113" t="n">
        <v>947</v>
      </c>
      <c r="C24" s="114" t="n">
        <f aca="false">SUM(D24:E24)</f>
        <v>2021</v>
      </c>
      <c r="D24" s="115" t="n">
        <v>1026</v>
      </c>
      <c r="E24" s="116" t="n">
        <v>995</v>
      </c>
      <c r="F24" s="112" t="s">
        <v>104</v>
      </c>
      <c r="G24" s="113" t="n">
        <v>2557</v>
      </c>
      <c r="H24" s="114" t="n">
        <f aca="false">SUM(I24:J24)</f>
        <v>5596</v>
      </c>
      <c r="I24" s="115" t="n">
        <v>2680</v>
      </c>
      <c r="J24" s="116" t="n">
        <v>2916</v>
      </c>
      <c r="K24" s="102"/>
      <c r="L24" s="112" t="s">
        <v>105</v>
      </c>
      <c r="M24" s="108" t="n">
        <v>268</v>
      </c>
      <c r="N24" s="109" t="n">
        <f aca="false">SUM(O24:P24)</f>
        <v>719</v>
      </c>
      <c r="O24" s="110" t="n">
        <v>357</v>
      </c>
      <c r="P24" s="111" t="n">
        <v>362</v>
      </c>
      <c r="Q24" s="112" t="s">
        <v>106</v>
      </c>
      <c r="R24" s="143" t="n">
        <v>1132</v>
      </c>
      <c r="S24" s="115" t="n">
        <f aca="false">SUM(T24:U24)</f>
        <v>3165</v>
      </c>
      <c r="T24" s="114" t="n">
        <v>1530</v>
      </c>
      <c r="U24" s="116" t="n">
        <v>1635</v>
      </c>
      <c r="V24" s="142"/>
    </row>
    <row r="25" customFormat="false" ht="20.1" hidden="false" customHeight="true" outlineLevel="0" collapsed="false">
      <c r="A25" s="112" t="s">
        <v>107</v>
      </c>
      <c r="B25" s="113" t="n">
        <v>464</v>
      </c>
      <c r="C25" s="114" t="n">
        <f aca="false">SUM(D25:E25)</f>
        <v>1141</v>
      </c>
      <c r="D25" s="115" t="n">
        <v>551</v>
      </c>
      <c r="E25" s="116" t="n">
        <v>590</v>
      </c>
      <c r="F25" s="112" t="s">
        <v>108</v>
      </c>
      <c r="G25" s="113" t="n">
        <v>2776</v>
      </c>
      <c r="H25" s="114" t="n">
        <f aca="false">SUM(I25:J25)</f>
        <v>7398</v>
      </c>
      <c r="I25" s="115" t="n">
        <v>3667</v>
      </c>
      <c r="J25" s="116" t="n">
        <v>3731</v>
      </c>
      <c r="K25" s="102"/>
      <c r="L25" s="112" t="s">
        <v>109</v>
      </c>
      <c r="M25" s="108" t="n">
        <v>548</v>
      </c>
      <c r="N25" s="109" t="n">
        <f aca="false">SUM(O25:P25)</f>
        <v>1515</v>
      </c>
      <c r="O25" s="110" t="n">
        <v>733</v>
      </c>
      <c r="P25" s="111" t="n">
        <v>782</v>
      </c>
      <c r="Q25" s="112" t="s">
        <v>110</v>
      </c>
      <c r="R25" s="143" t="n">
        <v>482</v>
      </c>
      <c r="S25" s="115" t="n">
        <f aca="false">SUM(T25:U25)</f>
        <v>1293</v>
      </c>
      <c r="T25" s="114" t="n">
        <v>642</v>
      </c>
      <c r="U25" s="116" t="n">
        <v>651</v>
      </c>
      <c r="V25" s="142"/>
    </row>
    <row r="26" customFormat="false" ht="20.1" hidden="false" customHeight="true" outlineLevel="0" collapsed="false">
      <c r="A26" s="112" t="s">
        <v>111</v>
      </c>
      <c r="B26" s="113" t="n">
        <v>317</v>
      </c>
      <c r="C26" s="114" t="n">
        <f aca="false">SUM(D26:E26)</f>
        <v>858</v>
      </c>
      <c r="D26" s="115" t="n">
        <v>430</v>
      </c>
      <c r="E26" s="116" t="n">
        <v>428</v>
      </c>
      <c r="F26" s="112" t="s">
        <v>112</v>
      </c>
      <c r="G26" s="113" t="n">
        <v>2551</v>
      </c>
      <c r="H26" s="114" t="n">
        <f aca="false">SUM(I26:J26)</f>
        <v>7137</v>
      </c>
      <c r="I26" s="115" t="n">
        <v>3538</v>
      </c>
      <c r="J26" s="116" t="n">
        <v>3599</v>
      </c>
      <c r="K26" s="102"/>
      <c r="L26" s="112" t="s">
        <v>113</v>
      </c>
      <c r="M26" s="108" t="n">
        <v>315</v>
      </c>
      <c r="N26" s="109" t="n">
        <f aca="false">SUM(O26:P26)</f>
        <v>721</v>
      </c>
      <c r="O26" s="110" t="n">
        <v>373</v>
      </c>
      <c r="P26" s="111" t="n">
        <v>348</v>
      </c>
      <c r="Q26" s="112" t="s">
        <v>114</v>
      </c>
      <c r="R26" s="143" t="n">
        <v>347</v>
      </c>
      <c r="S26" s="115" t="n">
        <f aca="false">SUM(T26:U26)</f>
        <v>882</v>
      </c>
      <c r="T26" s="114" t="n">
        <v>420</v>
      </c>
      <c r="U26" s="116" t="n">
        <v>462</v>
      </c>
      <c r="V26" s="142"/>
    </row>
    <row r="27" customFormat="false" ht="20.1" hidden="false" customHeight="true" outlineLevel="0" collapsed="false">
      <c r="A27" s="112" t="s">
        <v>115</v>
      </c>
      <c r="B27" s="113" t="n">
        <v>605</v>
      </c>
      <c r="C27" s="114" t="n">
        <f aca="false">SUM(D27:E27)</f>
        <v>1458</v>
      </c>
      <c r="D27" s="115" t="n">
        <v>759</v>
      </c>
      <c r="E27" s="116" t="n">
        <v>699</v>
      </c>
      <c r="F27" s="112" t="s">
        <v>116</v>
      </c>
      <c r="G27" s="113" t="n">
        <v>62</v>
      </c>
      <c r="H27" s="114" t="n">
        <f aca="false">SUM(I27:J27)</f>
        <v>145</v>
      </c>
      <c r="I27" s="115" t="n">
        <v>78</v>
      </c>
      <c r="J27" s="116" t="n">
        <v>67</v>
      </c>
      <c r="K27" s="102"/>
      <c r="L27" s="112" t="s">
        <v>117</v>
      </c>
      <c r="M27" s="108" t="n">
        <v>810</v>
      </c>
      <c r="N27" s="109" t="n">
        <f aca="false">SUM(O27:P27)</f>
        <v>2118</v>
      </c>
      <c r="O27" s="110" t="n">
        <v>1074</v>
      </c>
      <c r="P27" s="111" t="n">
        <v>1044</v>
      </c>
      <c r="Q27" s="112" t="s">
        <v>118</v>
      </c>
      <c r="R27" s="143" t="n">
        <v>1070</v>
      </c>
      <c r="S27" s="115" t="n">
        <f aca="false">SUM(T27:U27)</f>
        <v>2879</v>
      </c>
      <c r="T27" s="114" t="n">
        <v>1408</v>
      </c>
      <c r="U27" s="116" t="n">
        <v>1471</v>
      </c>
      <c r="V27" s="142"/>
    </row>
    <row r="28" customFormat="false" ht="20.1" hidden="false" customHeight="true" outlineLevel="0" collapsed="false">
      <c r="A28" s="112" t="s">
        <v>119</v>
      </c>
      <c r="B28" s="113" t="n">
        <v>692</v>
      </c>
      <c r="C28" s="114" t="n">
        <f aca="false">SUM(D28:E28)</f>
        <v>1620</v>
      </c>
      <c r="D28" s="115" t="n">
        <v>805</v>
      </c>
      <c r="E28" s="116" t="n">
        <v>815</v>
      </c>
      <c r="F28" s="112" t="s">
        <v>120</v>
      </c>
      <c r="G28" s="113" t="n">
        <v>455</v>
      </c>
      <c r="H28" s="114" t="n">
        <f aca="false">SUM(I28:J28)</f>
        <v>1059</v>
      </c>
      <c r="I28" s="115" t="n">
        <v>566</v>
      </c>
      <c r="J28" s="116" t="n">
        <v>493</v>
      </c>
      <c r="K28" s="102"/>
      <c r="L28" s="112" t="s">
        <v>121</v>
      </c>
      <c r="M28" s="108" t="n">
        <v>469</v>
      </c>
      <c r="N28" s="109" t="n">
        <f aca="false">SUM(O28:P28)</f>
        <v>1194</v>
      </c>
      <c r="O28" s="110" t="n">
        <v>614</v>
      </c>
      <c r="P28" s="111" t="n">
        <v>580</v>
      </c>
      <c r="Q28" s="112" t="s">
        <v>122</v>
      </c>
      <c r="R28" s="143" t="n">
        <v>788</v>
      </c>
      <c r="S28" s="115" t="n">
        <f aca="false">SUM(T28:U28)</f>
        <v>2150</v>
      </c>
      <c r="T28" s="114" t="n">
        <v>1075</v>
      </c>
      <c r="U28" s="116" t="n">
        <v>1075</v>
      </c>
      <c r="V28" s="142"/>
    </row>
    <row r="29" customFormat="false" ht="20.1" hidden="false" customHeight="true" outlineLevel="0" collapsed="false">
      <c r="A29" s="112" t="s">
        <v>123</v>
      </c>
      <c r="B29" s="113" t="n">
        <v>902</v>
      </c>
      <c r="C29" s="114" t="n">
        <f aca="false">SUM(D29:E29)</f>
        <v>2205</v>
      </c>
      <c r="D29" s="115" t="n">
        <v>1121</v>
      </c>
      <c r="E29" s="116" t="n">
        <v>1084</v>
      </c>
      <c r="F29" s="112" t="s">
        <v>124</v>
      </c>
      <c r="G29" s="113" t="n">
        <v>562</v>
      </c>
      <c r="H29" s="114" t="n">
        <f aca="false">SUM(I29:J29)</f>
        <v>1453</v>
      </c>
      <c r="I29" s="115" t="n">
        <v>714</v>
      </c>
      <c r="J29" s="116" t="n">
        <v>739</v>
      </c>
      <c r="K29" s="102"/>
      <c r="L29" s="112" t="s">
        <v>125</v>
      </c>
      <c r="M29" s="108" t="n">
        <v>848</v>
      </c>
      <c r="N29" s="109" t="n">
        <f aca="false">SUM(O29:P29)</f>
        <v>2214</v>
      </c>
      <c r="O29" s="110" t="n">
        <v>1121</v>
      </c>
      <c r="P29" s="111" t="n">
        <v>1093</v>
      </c>
      <c r="Q29" s="129" t="s">
        <v>126</v>
      </c>
      <c r="R29" s="143" t="n">
        <v>240</v>
      </c>
      <c r="S29" s="115" t="n">
        <f aca="false">SUM(T29:U29)</f>
        <v>697</v>
      </c>
      <c r="T29" s="114" t="n">
        <v>331</v>
      </c>
      <c r="U29" s="116" t="n">
        <v>366</v>
      </c>
      <c r="V29" s="142"/>
    </row>
    <row r="30" customFormat="false" ht="20.1" hidden="false" customHeight="true" outlineLevel="0" collapsed="false">
      <c r="A30" s="112" t="s">
        <v>127</v>
      </c>
      <c r="B30" s="113" t="n">
        <v>685</v>
      </c>
      <c r="C30" s="114" t="n">
        <f aca="false">SUM(D30:E30)</f>
        <v>1800</v>
      </c>
      <c r="D30" s="115" t="n">
        <v>890</v>
      </c>
      <c r="E30" s="116" t="n">
        <v>910</v>
      </c>
      <c r="F30" s="112" t="s">
        <v>128</v>
      </c>
      <c r="G30" s="113" t="n">
        <v>2047</v>
      </c>
      <c r="H30" s="114" t="n">
        <f aca="false">SUM(I30:J30)</f>
        <v>5465</v>
      </c>
      <c r="I30" s="115" t="n">
        <v>2789</v>
      </c>
      <c r="J30" s="116" t="n">
        <v>2676</v>
      </c>
      <c r="K30" s="102"/>
      <c r="L30" s="112" t="s">
        <v>129</v>
      </c>
      <c r="M30" s="108" t="n">
        <v>686</v>
      </c>
      <c r="N30" s="109" t="n">
        <f aca="false">SUM(O30:P30)</f>
        <v>1888</v>
      </c>
      <c r="O30" s="110" t="n">
        <v>938</v>
      </c>
      <c r="P30" s="111" t="n">
        <v>950</v>
      </c>
      <c r="Q30" s="133" t="s">
        <v>130</v>
      </c>
      <c r="R30" s="134" t="n">
        <f aca="false">SUM(M8:M40)+SUM(R8:R29)</f>
        <v>35587</v>
      </c>
      <c r="S30" s="145" t="n">
        <f aca="false">SUM(N8:N40)+SUM(S8:S29)</f>
        <v>92902</v>
      </c>
      <c r="T30" s="145" t="n">
        <f aca="false">SUM(O8:O40)+SUM(T8:T29)</f>
        <v>46119</v>
      </c>
      <c r="U30" s="146" t="n">
        <f aca="false">SUM(P8:P40)+SUM(U8:U29)</f>
        <v>46783</v>
      </c>
      <c r="V30" s="139"/>
    </row>
    <row r="31" customFormat="false" ht="20.1" hidden="false" customHeight="true" outlineLevel="0" collapsed="false">
      <c r="A31" s="112" t="s">
        <v>131</v>
      </c>
      <c r="B31" s="113" t="n">
        <v>461</v>
      </c>
      <c r="C31" s="114" t="n">
        <f aca="false">SUM(D31:E31)</f>
        <v>1236</v>
      </c>
      <c r="D31" s="115" t="n">
        <v>621</v>
      </c>
      <c r="E31" s="116" t="n">
        <v>615</v>
      </c>
      <c r="F31" s="112" t="s">
        <v>132</v>
      </c>
      <c r="G31" s="113" t="n">
        <v>1371</v>
      </c>
      <c r="H31" s="114" t="n">
        <f aca="false">SUM(I31:J31)</f>
        <v>4017</v>
      </c>
      <c r="I31" s="115" t="n">
        <v>2030</v>
      </c>
      <c r="J31" s="116" t="n">
        <v>1987</v>
      </c>
      <c r="K31" s="102"/>
      <c r="L31" s="112" t="s">
        <v>133</v>
      </c>
      <c r="M31" s="108" t="n">
        <v>564</v>
      </c>
      <c r="N31" s="109" t="n">
        <f aca="false">SUM(O31:P31)</f>
        <v>1533</v>
      </c>
      <c r="O31" s="110" t="n">
        <v>736</v>
      </c>
      <c r="P31" s="111" t="n">
        <v>797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51</v>
      </c>
      <c r="C32" s="114" t="n">
        <f aca="false">SUM(D32:E32)</f>
        <v>219</v>
      </c>
      <c r="D32" s="115" t="n">
        <v>72</v>
      </c>
      <c r="E32" s="116" t="n">
        <v>147</v>
      </c>
      <c r="F32" s="112" t="s">
        <v>135</v>
      </c>
      <c r="G32" s="113" t="n">
        <v>440</v>
      </c>
      <c r="H32" s="114" t="n">
        <f aca="false">SUM(I32:J32)</f>
        <v>1194</v>
      </c>
      <c r="I32" s="115" t="n">
        <v>598</v>
      </c>
      <c r="J32" s="116" t="n">
        <v>596</v>
      </c>
      <c r="K32" s="102"/>
      <c r="L32" s="112" t="s">
        <v>136</v>
      </c>
      <c r="M32" s="108" t="n">
        <v>534</v>
      </c>
      <c r="N32" s="109" t="n">
        <f aca="false">SUM(O32:P32)</f>
        <v>1379</v>
      </c>
      <c r="O32" s="110" t="n">
        <v>645</v>
      </c>
      <c r="P32" s="111" t="n">
        <v>734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7</v>
      </c>
      <c r="C33" s="114" t="n">
        <f aca="false">SUM(D33:E33)</f>
        <v>959</v>
      </c>
      <c r="D33" s="115" t="n">
        <v>445</v>
      </c>
      <c r="E33" s="116" t="n">
        <v>514</v>
      </c>
      <c r="F33" s="112" t="s">
        <v>138</v>
      </c>
      <c r="G33" s="113" t="n">
        <v>634</v>
      </c>
      <c r="H33" s="114" t="n">
        <f aca="false">SUM(I33:J33)</f>
        <v>1804</v>
      </c>
      <c r="I33" s="115" t="n">
        <v>893</v>
      </c>
      <c r="J33" s="116" t="n">
        <v>911</v>
      </c>
      <c r="K33" s="102"/>
      <c r="L33" s="112" t="s">
        <v>139</v>
      </c>
      <c r="M33" s="108" t="n">
        <v>598</v>
      </c>
      <c r="N33" s="109" t="n">
        <f aca="false">SUM(O33:P33)</f>
        <v>1566</v>
      </c>
      <c r="O33" s="110" t="n">
        <v>792</v>
      </c>
      <c r="P33" s="111" t="n">
        <v>774</v>
      </c>
      <c r="Q33" s="97" t="s">
        <v>140</v>
      </c>
      <c r="R33" s="98" t="n">
        <v>144</v>
      </c>
      <c r="S33" s="99" t="n">
        <f aca="false">SUM(T33:U33)</f>
        <v>705</v>
      </c>
      <c r="T33" s="100" t="n">
        <v>316</v>
      </c>
      <c r="U33" s="101" t="n">
        <v>389</v>
      </c>
    </row>
    <row r="34" customFormat="false" ht="20.1" hidden="false" customHeight="true" outlineLevel="0" collapsed="false">
      <c r="A34" s="112" t="s">
        <v>141</v>
      </c>
      <c r="B34" s="113" t="n">
        <v>538</v>
      </c>
      <c r="C34" s="114" t="n">
        <f aca="false">SUM(D34:E34)</f>
        <v>1177</v>
      </c>
      <c r="D34" s="144" t="n">
        <v>572</v>
      </c>
      <c r="E34" s="116" t="n">
        <v>605</v>
      </c>
      <c r="F34" s="112" t="s">
        <v>142</v>
      </c>
      <c r="G34" s="113" t="n">
        <v>615</v>
      </c>
      <c r="H34" s="114" t="n">
        <f aca="false">SUM(I34:J34)</f>
        <v>1791</v>
      </c>
      <c r="I34" s="115" t="n">
        <v>902</v>
      </c>
      <c r="J34" s="116" t="n">
        <v>889</v>
      </c>
      <c r="K34" s="102"/>
      <c r="L34" s="112" t="s">
        <v>143</v>
      </c>
      <c r="M34" s="108" t="n">
        <v>577</v>
      </c>
      <c r="N34" s="109" t="n">
        <f aca="false">SUM(O34:P34)</f>
        <v>1569</v>
      </c>
      <c r="O34" s="110" t="n">
        <v>762</v>
      </c>
      <c r="P34" s="111" t="n">
        <v>807</v>
      </c>
      <c r="Q34" s="112" t="s">
        <v>144</v>
      </c>
      <c r="R34" s="113" t="n">
        <v>817</v>
      </c>
      <c r="S34" s="114" t="n">
        <f aca="false">SUM(T34:U34)</f>
        <v>2709</v>
      </c>
      <c r="T34" s="115" t="n">
        <v>1312</v>
      </c>
      <c r="U34" s="116" t="n">
        <v>1397</v>
      </c>
    </row>
    <row r="35" customFormat="false" ht="20.1" hidden="false" customHeight="true" outlineLevel="0" collapsed="false">
      <c r="A35" s="112" t="s">
        <v>145</v>
      </c>
      <c r="B35" s="113" t="n">
        <v>525</v>
      </c>
      <c r="C35" s="114" t="n">
        <f aca="false">SUM(D35:E35)</f>
        <v>1289</v>
      </c>
      <c r="D35" s="115" t="n">
        <v>627</v>
      </c>
      <c r="E35" s="116" t="n">
        <v>662</v>
      </c>
      <c r="F35" s="112" t="s">
        <v>146</v>
      </c>
      <c r="G35" s="113" t="n">
        <v>85</v>
      </c>
      <c r="H35" s="114" t="n">
        <f aca="false">SUM(I35:J35)</f>
        <v>237</v>
      </c>
      <c r="I35" s="115" t="n">
        <v>111</v>
      </c>
      <c r="J35" s="116" t="n">
        <v>126</v>
      </c>
      <c r="K35" s="102"/>
      <c r="L35" s="112" t="s">
        <v>147</v>
      </c>
      <c r="M35" s="108" t="n">
        <v>368</v>
      </c>
      <c r="N35" s="109" t="n">
        <f aca="false">SUM(O35:P35)</f>
        <v>1008</v>
      </c>
      <c r="O35" s="110" t="n">
        <v>505</v>
      </c>
      <c r="P35" s="111" t="n">
        <v>503</v>
      </c>
      <c r="Q35" s="112" t="s">
        <v>148</v>
      </c>
      <c r="R35" s="113" t="n">
        <v>2351</v>
      </c>
      <c r="S35" s="114" t="n">
        <f aca="false">SUM(T35:U35)</f>
        <v>6470</v>
      </c>
      <c r="T35" s="115" t="n">
        <v>3187</v>
      </c>
      <c r="U35" s="116" t="n">
        <v>3283</v>
      </c>
    </row>
    <row r="36" customFormat="false" ht="20.1" hidden="false" customHeight="true" outlineLevel="0" collapsed="false">
      <c r="A36" s="112" t="s">
        <v>149</v>
      </c>
      <c r="B36" s="113" t="n">
        <v>1139</v>
      </c>
      <c r="C36" s="114" t="n">
        <f aca="false">SUM(D36:E36)</f>
        <v>2615</v>
      </c>
      <c r="D36" s="115" t="n">
        <v>1357</v>
      </c>
      <c r="E36" s="116" t="n">
        <v>1258</v>
      </c>
      <c r="F36" s="112" t="s">
        <v>150</v>
      </c>
      <c r="G36" s="113" t="n">
        <v>716</v>
      </c>
      <c r="H36" s="114" t="n">
        <f aca="false">SUM(I36:J36)</f>
        <v>1962</v>
      </c>
      <c r="I36" s="115" t="n">
        <v>956</v>
      </c>
      <c r="J36" s="116" t="n">
        <v>1006</v>
      </c>
      <c r="K36" s="102"/>
      <c r="L36" s="112" t="s">
        <v>151</v>
      </c>
      <c r="M36" s="108" t="n">
        <v>30</v>
      </c>
      <c r="N36" s="109" t="n">
        <f aca="false">SUM(O36:P36)</f>
        <v>83</v>
      </c>
      <c r="O36" s="110" t="n">
        <v>42</v>
      </c>
      <c r="P36" s="111" t="n">
        <v>41</v>
      </c>
      <c r="Q36" s="129" t="s">
        <v>152</v>
      </c>
      <c r="R36" s="130" t="n">
        <v>380</v>
      </c>
      <c r="S36" s="127" t="n">
        <f aca="false">SUM(T36:U36)</f>
        <v>1365</v>
      </c>
      <c r="T36" s="131" t="n">
        <v>638</v>
      </c>
      <c r="U36" s="132" t="n">
        <v>727</v>
      </c>
    </row>
    <row r="37" customFormat="false" ht="20.1" hidden="false" customHeight="true" outlineLevel="0" collapsed="false">
      <c r="A37" s="112" t="s">
        <v>153</v>
      </c>
      <c r="B37" s="113" t="n">
        <v>339</v>
      </c>
      <c r="C37" s="114" t="n">
        <f aca="false">SUM(D37:E37)</f>
        <v>736</v>
      </c>
      <c r="D37" s="115" t="n">
        <v>372</v>
      </c>
      <c r="E37" s="116" t="n">
        <v>364</v>
      </c>
      <c r="F37" s="129" t="s">
        <v>154</v>
      </c>
      <c r="G37" s="130" t="n">
        <v>2594</v>
      </c>
      <c r="H37" s="127" t="n">
        <f aca="false">SUM(I37:J37)</f>
        <v>5033</v>
      </c>
      <c r="I37" s="131" t="n">
        <v>2467</v>
      </c>
      <c r="J37" s="132" t="n">
        <v>2566</v>
      </c>
      <c r="K37" s="102"/>
      <c r="L37" s="112" t="s">
        <v>155</v>
      </c>
      <c r="M37" s="108" t="n">
        <v>139</v>
      </c>
      <c r="N37" s="109" t="n">
        <f aca="false">SUM(O37:P37)</f>
        <v>428</v>
      </c>
      <c r="O37" s="110" t="n">
        <v>213</v>
      </c>
      <c r="P37" s="111" t="n">
        <v>215</v>
      </c>
      <c r="Q37" s="133" t="s">
        <v>156</v>
      </c>
      <c r="R37" s="134" t="n">
        <f aca="false">SUM(R33:R36)</f>
        <v>3692</v>
      </c>
      <c r="S37" s="134" t="n">
        <f aca="false">SUM(S33:S36)</f>
        <v>11249</v>
      </c>
      <c r="T37" s="134" t="n">
        <f aca="false">SUM(T33:T36)</f>
        <v>5453</v>
      </c>
      <c r="U37" s="148" t="n">
        <f aca="false">SUM(U33:U36)</f>
        <v>5796</v>
      </c>
    </row>
    <row r="38" customFormat="false" ht="20.1" hidden="false" customHeight="true" outlineLevel="0" collapsed="false">
      <c r="A38" s="112" t="s">
        <v>157</v>
      </c>
      <c r="B38" s="113" t="n">
        <v>973</v>
      </c>
      <c r="C38" s="114" t="n">
        <f aca="false">SUM(D38:E38)</f>
        <v>2237</v>
      </c>
      <c r="D38" s="115" t="n">
        <v>1050</v>
      </c>
      <c r="E38" s="116" t="n">
        <v>1187</v>
      </c>
      <c r="F38" s="133" t="s">
        <v>158</v>
      </c>
      <c r="G38" s="134" t="n">
        <f aca="false">SUM(G18:G37)</f>
        <v>25321</v>
      </c>
      <c r="H38" s="134" t="n">
        <f aca="false">SUM(H18:H37)</f>
        <v>66005</v>
      </c>
      <c r="I38" s="134" t="n">
        <f aca="false">SUM(I18:I37)</f>
        <v>32985</v>
      </c>
      <c r="J38" s="134" t="n">
        <f aca="false">SUM(J18:J37)</f>
        <v>33020</v>
      </c>
      <c r="K38" s="102"/>
      <c r="L38" s="107" t="s">
        <v>159</v>
      </c>
      <c r="M38" s="108" t="n">
        <v>21</v>
      </c>
      <c r="N38" s="109" t="n">
        <f aca="false">SUM(O38:P38)</f>
        <v>63</v>
      </c>
      <c r="O38" s="110" t="n">
        <v>33</v>
      </c>
      <c r="P38" s="111" t="n">
        <v>30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45</v>
      </c>
      <c r="C39" s="114" t="n">
        <f aca="false">SUM(D39:E39)</f>
        <v>1931</v>
      </c>
      <c r="D39" s="115" t="n">
        <v>941</v>
      </c>
      <c r="E39" s="116" t="n">
        <v>990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2</v>
      </c>
      <c r="N39" s="109" t="n">
        <f aca="false">SUM(O39:P39)</f>
        <v>617</v>
      </c>
      <c r="O39" s="110" t="n">
        <v>299</v>
      </c>
      <c r="P39" s="111" t="n">
        <v>318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19</v>
      </c>
      <c r="C40" s="127" t="n">
        <f aca="false">SUM(D40:E40)</f>
        <v>2982</v>
      </c>
      <c r="D40" s="131" t="n">
        <v>1444</v>
      </c>
      <c r="E40" s="132" t="n">
        <v>1538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4</v>
      </c>
      <c r="N40" s="152" t="n">
        <f aca="false">SUM(O40:P40)</f>
        <v>1044</v>
      </c>
      <c r="O40" s="152" t="n">
        <v>550</v>
      </c>
      <c r="P40" s="153" t="n">
        <v>494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961</v>
      </c>
      <c r="B23" s="212" t="n">
        <v>89213</v>
      </c>
      <c r="C23" s="213" t="n">
        <v>228970</v>
      </c>
      <c r="D23" s="214" t="n">
        <v>113477</v>
      </c>
      <c r="E23" s="215" t="n">
        <v>115493</v>
      </c>
      <c r="F23" s="213" t="n">
        <v>86</v>
      </c>
      <c r="G23" s="216" t="n">
        <v>76</v>
      </c>
      <c r="H23" s="217" t="n">
        <v>0.03</v>
      </c>
      <c r="I23" s="218" t="n">
        <v>2.57</v>
      </c>
      <c r="J23" s="219" t="n">
        <v>6411.9</v>
      </c>
      <c r="K23" s="164"/>
    </row>
    <row r="24" s="221" customFormat="true" ht="20.25" hidden="false" customHeight="true" outlineLevel="0" collapsed="false">
      <c r="A24" s="211" t="n">
        <v>38991</v>
      </c>
      <c r="B24" s="212" t="n">
        <v>89224</v>
      </c>
      <c r="C24" s="213" t="n">
        <v>228889</v>
      </c>
      <c r="D24" s="214" t="n">
        <v>113427</v>
      </c>
      <c r="E24" s="215" t="n">
        <v>115462</v>
      </c>
      <c r="F24" s="213" t="n">
        <v>11</v>
      </c>
      <c r="G24" s="216" t="n">
        <v>-81</v>
      </c>
      <c r="H24" s="217" t="n">
        <v>-0.04</v>
      </c>
      <c r="I24" s="218" t="n">
        <v>2.57</v>
      </c>
      <c r="J24" s="219" t="n">
        <v>6409.7</v>
      </c>
    </row>
    <row r="25" customFormat="false" ht="21.2" hidden="false" customHeight="true" outlineLevel="0" collapsed="false">
      <c r="A25" s="222" t="s">
        <v>193</v>
      </c>
      <c r="B25" s="223" t="n">
        <v>1248</v>
      </c>
      <c r="C25" s="224" t="n">
        <v>459</v>
      </c>
      <c r="D25" s="225" t="n">
        <v>171</v>
      </c>
      <c r="E25" s="226" t="n">
        <v>288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  <c r="M27" s="161" t="s">
        <v>194</v>
      </c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5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6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7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8</v>
      </c>
      <c r="G32" s="242" t="s">
        <v>199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200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1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4:44:52Z</cp:lastPrinted>
  <dcterms:modified xsi:type="dcterms:W3CDTF">2016-03-01T10:47:37Z</dcterms:modified>
  <cp:revision>0</cp:revision>
  <dc:subject/>
  <dc:title/>
</cp:coreProperties>
</file>