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茅ヶ崎市の人口と世帯ＨＰ" sheetId="1" state="visible" r:id="rId2"/>
    <sheet name="町丁・字別人口と世帯ＨＰ" sheetId="2" state="visible" r:id="rId3"/>
    <sheet name="人口の推移 HP" sheetId="3" state="visible" r:id="rId4"/>
  </sheets>
  <definedNames>
    <definedName function="false" hidden="false" localSheetId="2" name="Z_22A1A600_ABF6_11D3_8EB6_00004CC313BD__wvu_PrintArea" vbProcedure="false">'人口の推移 HP'!$A$1:$J$34</definedName>
    <definedName function="false" hidden="false" localSheetId="2" name="Z_74BE9120_DE12_11D3_8EB6_00004C83CE06__wvu_PrintArea" vbProcedure="false">'人口の推移 HP'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01">
  <si>
    <r>
      <rPr>
        <sz val="22"/>
        <rFont val="Noto Sans"/>
        <family val="2"/>
      </rPr>
      <t xml:space="preserve">平成</t>
    </r>
    <r>
      <rPr>
        <sz val="22"/>
        <rFont val="HG丸ｺﾞｼｯｸM-PRO"/>
        <family val="3"/>
        <charset val="128"/>
      </rPr>
      <t xml:space="preserve">18</t>
    </r>
    <r>
      <rPr>
        <sz val="22"/>
        <rFont val="Noto Sans"/>
        <family val="2"/>
      </rPr>
      <t xml:space="preserve">年（２００</t>
    </r>
    <r>
      <rPr>
        <sz val="22"/>
        <rFont val="HG丸ｺﾞｼｯｸM-PRO"/>
        <family val="3"/>
        <charset val="128"/>
      </rPr>
      <t xml:space="preserve">6</t>
    </r>
    <r>
      <rPr>
        <sz val="22"/>
        <rFont val="Noto Sans"/>
        <family val="2"/>
      </rPr>
      <t xml:space="preserve">年）</t>
    </r>
  </si>
  <si>
    <r>
      <rPr>
        <sz val="22"/>
        <rFont val="HG丸ｺﾞｼｯｸM-PRO"/>
        <family val="3"/>
        <charset val="128"/>
      </rPr>
      <t xml:space="preserve">9</t>
    </r>
    <r>
      <rPr>
        <sz val="22"/>
        <rFont val="Noto Sans"/>
        <family val="2"/>
      </rPr>
      <t xml:space="preserve">月</t>
    </r>
  </si>
  <si>
    <t xml:space="preserve">号</t>
  </si>
  <si>
    <r>
      <rPr>
        <sz val="16"/>
        <rFont val="HG丸ｺﾞｼｯｸM-PRO"/>
        <family val="3"/>
        <charset val="128"/>
      </rPr>
      <t xml:space="preserve">9</t>
    </r>
    <r>
      <rPr>
        <sz val="16"/>
        <rFont val="Noto Sans"/>
        <family val="2"/>
      </rPr>
      <t xml:space="preserve">月</t>
    </r>
  </si>
  <si>
    <t xml:space="preserve">１日現在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国勢調査速報値からの推計）</t>
    </r>
  </si>
  <si>
    <t xml:space="preserve">世帯数</t>
  </si>
  <si>
    <t xml:space="preserve">世帯</t>
  </si>
  <si>
    <t xml:space="preserve">人口</t>
  </si>
  <si>
    <t xml:space="preserve">人</t>
  </si>
  <si>
    <t xml:space="preserve">男性</t>
  </si>
  <si>
    <t xml:space="preserve">女性</t>
  </si>
  <si>
    <t xml:space="preserve">前月中の人口と世帯の動態</t>
  </si>
  <si>
    <t xml:space="preserve">区　　　分</t>
  </si>
  <si>
    <t xml:space="preserve">世帯動態</t>
  </si>
  <si>
    <t xml:space="preserve">人口動態</t>
  </si>
  <si>
    <t xml:space="preserve">総数</t>
  </si>
  <si>
    <t xml:space="preserve">男</t>
  </si>
  <si>
    <t xml:space="preserve">女</t>
  </si>
  <si>
    <t xml:space="preserve">自然増減</t>
  </si>
  <si>
    <t xml:space="preserve">１出生</t>
  </si>
  <si>
    <t xml:space="preserve">２死亡</t>
  </si>
  <si>
    <t xml:space="preserve">(1-2)A</t>
  </si>
  <si>
    <t xml:space="preserve">社会増減</t>
  </si>
  <si>
    <t xml:space="preserve">３　増加</t>
  </si>
  <si>
    <t xml:space="preserve">県外転入</t>
  </si>
  <si>
    <t xml:space="preserve">県内転入</t>
  </si>
  <si>
    <t xml:space="preserve">その他</t>
  </si>
  <si>
    <t xml:space="preserve">計</t>
  </si>
  <si>
    <t xml:space="preserve">４　減少</t>
  </si>
  <si>
    <t xml:space="preserve">県外転出</t>
  </si>
  <si>
    <t xml:space="preserve">県内転出</t>
  </si>
  <si>
    <t xml:space="preserve">(3-4)B</t>
  </si>
  <si>
    <t xml:space="preserve">市内の増減Ｃ</t>
  </si>
  <si>
    <t xml:space="preserve">合計（Ａ＋Ｂ＋Ｃ）</t>
  </si>
  <si>
    <r>
      <rPr>
        <sz val="16"/>
        <color rgb="FF000000"/>
        <rFont val="Noto Sans"/>
        <family val="2"/>
      </rPr>
      <t xml:space="preserve">町丁・字別人口と世帯（</t>
    </r>
    <r>
      <rPr>
        <sz val="16"/>
        <color rgb="FF000000"/>
        <rFont val="HGS創英角ﾎﾟｯﾌﾟ体"/>
        <family val="3"/>
        <charset val="128"/>
      </rPr>
      <t xml:space="preserve">9</t>
    </r>
    <r>
      <rPr>
        <sz val="16"/>
        <color rgb="FF000000"/>
        <rFont val="Noto Sans"/>
        <family val="2"/>
      </rPr>
      <t xml:space="preserve">月１日現在）</t>
    </r>
  </si>
  <si>
    <t xml:space="preserve">   男 </t>
  </si>
  <si>
    <t xml:space="preserve"> 　女</t>
  </si>
  <si>
    <t xml:space="preserve">   合      計      </t>
  </si>
  <si>
    <t xml:space="preserve">   対前月増減      </t>
  </si>
  <si>
    <t xml:space="preserve">町丁・字名</t>
  </si>
  <si>
    <t xml:space="preserve">茅ヶ崎</t>
  </si>
  <si>
    <t xml:space="preserve">東海岸北　五丁目</t>
  </si>
  <si>
    <t xml:space="preserve">香川</t>
  </si>
  <si>
    <t xml:space="preserve">本宿町</t>
  </si>
  <si>
    <t xml:space="preserve">茅ヶ崎　一丁目</t>
  </si>
  <si>
    <t xml:space="preserve">東海岸南　一丁目</t>
  </si>
  <si>
    <t xml:space="preserve">香川一丁目</t>
  </si>
  <si>
    <t xml:space="preserve">赤松町</t>
  </si>
  <si>
    <t xml:space="preserve">茅ヶ崎　二丁目</t>
  </si>
  <si>
    <t xml:space="preserve">東海岸南　二丁目</t>
  </si>
  <si>
    <t xml:space="preserve">香川二丁目</t>
  </si>
  <si>
    <t xml:space="preserve">浜竹　一丁目</t>
  </si>
  <si>
    <t xml:space="preserve">茅ヶ崎　三丁目</t>
  </si>
  <si>
    <t xml:space="preserve">東海岸南　三丁目</t>
  </si>
  <si>
    <t xml:space="preserve">香川三丁目</t>
  </si>
  <si>
    <t xml:space="preserve">浜竹　二丁目</t>
  </si>
  <si>
    <t xml:space="preserve">本村　一丁目</t>
  </si>
  <si>
    <t xml:space="preserve">東海岸南　四丁目</t>
  </si>
  <si>
    <t xml:space="preserve">香川四丁目</t>
  </si>
  <si>
    <t xml:space="preserve">浜竹　三丁目</t>
  </si>
  <si>
    <t xml:space="preserve">本村　二丁目</t>
  </si>
  <si>
    <t xml:space="preserve">東海岸南　五丁目</t>
  </si>
  <si>
    <t xml:space="preserve">香川五丁目</t>
  </si>
  <si>
    <t xml:space="preserve">浜竹　四丁目</t>
  </si>
  <si>
    <t xml:space="preserve">本村　三丁目</t>
  </si>
  <si>
    <t xml:space="preserve">東海岸南　六丁目</t>
  </si>
  <si>
    <t xml:space="preserve">香川六丁目</t>
  </si>
  <si>
    <t xml:space="preserve">出口町</t>
  </si>
  <si>
    <t xml:space="preserve">本村　四丁目</t>
  </si>
  <si>
    <t xml:space="preserve">茅ヶ崎地区計</t>
  </si>
  <si>
    <t xml:space="preserve">香川七丁目</t>
  </si>
  <si>
    <t xml:space="preserve">ひばりが丘</t>
  </si>
  <si>
    <t xml:space="preserve">本村　五丁目</t>
  </si>
  <si>
    <t xml:space="preserve">松風台</t>
  </si>
  <si>
    <t xml:space="preserve">旭が丘</t>
  </si>
  <si>
    <t xml:space="preserve">元町</t>
  </si>
  <si>
    <t xml:space="preserve">甘沼</t>
  </si>
  <si>
    <t xml:space="preserve">美住町</t>
  </si>
  <si>
    <t xml:space="preserve">若松町</t>
  </si>
  <si>
    <t xml:space="preserve">萩園</t>
  </si>
  <si>
    <t xml:space="preserve">赤羽根</t>
  </si>
  <si>
    <t xml:space="preserve">松浪　一丁目</t>
  </si>
  <si>
    <t xml:space="preserve">幸町</t>
  </si>
  <si>
    <t xml:space="preserve">平太夫新田</t>
  </si>
  <si>
    <t xml:space="preserve">高田　一丁目</t>
  </si>
  <si>
    <t xml:space="preserve">松浪　二丁目</t>
  </si>
  <si>
    <t xml:space="preserve">新栄町</t>
  </si>
  <si>
    <t xml:space="preserve">西久保</t>
  </si>
  <si>
    <t xml:space="preserve">高田　二丁目</t>
  </si>
  <si>
    <t xml:space="preserve">常盤町</t>
  </si>
  <si>
    <t xml:space="preserve">十間坂　一丁目</t>
  </si>
  <si>
    <t xml:space="preserve">円蔵</t>
  </si>
  <si>
    <t xml:space="preserve">高田　三丁目</t>
  </si>
  <si>
    <t xml:space="preserve">富士見町</t>
  </si>
  <si>
    <t xml:space="preserve">十間坂　二丁目</t>
  </si>
  <si>
    <t xml:space="preserve">円蔵　一丁目</t>
  </si>
  <si>
    <t xml:space="preserve">高田　四丁目</t>
  </si>
  <si>
    <t xml:space="preserve">平和町</t>
  </si>
  <si>
    <t xml:space="preserve">十間坂　三丁目</t>
  </si>
  <si>
    <t xml:space="preserve">円蔵　二丁目</t>
  </si>
  <si>
    <t xml:space="preserve">高田　五丁目</t>
  </si>
  <si>
    <t xml:space="preserve">松が丘　一丁目</t>
  </si>
  <si>
    <t xml:space="preserve">共恵　一丁目</t>
  </si>
  <si>
    <t xml:space="preserve">鶴が台</t>
  </si>
  <si>
    <t xml:space="preserve">室田　一丁目</t>
  </si>
  <si>
    <t xml:space="preserve">松が丘　二丁目</t>
  </si>
  <si>
    <t xml:space="preserve">共恵　二丁目</t>
  </si>
  <si>
    <t xml:space="preserve">矢畑</t>
  </si>
  <si>
    <t xml:space="preserve">室田　二丁目</t>
  </si>
  <si>
    <t xml:space="preserve">菱沼海岸</t>
  </si>
  <si>
    <t xml:space="preserve">南湖　一丁目</t>
  </si>
  <si>
    <t xml:space="preserve">浜之郷</t>
  </si>
  <si>
    <t xml:space="preserve">室田　三丁目</t>
  </si>
  <si>
    <t xml:space="preserve">白浜町</t>
  </si>
  <si>
    <t xml:space="preserve">南湖　二丁目</t>
  </si>
  <si>
    <t xml:space="preserve">下町屋　一丁目</t>
  </si>
  <si>
    <t xml:space="preserve">小和田　一丁目</t>
  </si>
  <si>
    <t xml:space="preserve">浜須賀</t>
  </si>
  <si>
    <t xml:space="preserve">南湖　三丁目</t>
  </si>
  <si>
    <t xml:space="preserve">下町屋　二丁目</t>
  </si>
  <si>
    <t xml:space="preserve">小和田　二丁目</t>
  </si>
  <si>
    <t xml:space="preserve">緑が浜</t>
  </si>
  <si>
    <t xml:space="preserve">南湖　四丁目</t>
  </si>
  <si>
    <t xml:space="preserve">下町屋　三丁目</t>
  </si>
  <si>
    <t xml:space="preserve">小和田　三丁目</t>
  </si>
  <si>
    <t xml:space="preserve">汐見台</t>
  </si>
  <si>
    <t xml:space="preserve">南湖　五丁目</t>
  </si>
  <si>
    <t xml:space="preserve">今宿</t>
  </si>
  <si>
    <t xml:space="preserve">菱沼　一丁目</t>
  </si>
  <si>
    <t xml:space="preserve">松林地区計</t>
  </si>
  <si>
    <t xml:space="preserve">南湖　六丁目</t>
  </si>
  <si>
    <t xml:space="preserve">中島</t>
  </si>
  <si>
    <t xml:space="preserve">菱沼　二丁目</t>
  </si>
  <si>
    <t xml:space="preserve">南湖　七丁目</t>
  </si>
  <si>
    <t xml:space="preserve">松尾</t>
  </si>
  <si>
    <t xml:space="preserve">菱沼　三丁目</t>
  </si>
  <si>
    <t xml:space="preserve">中海岸　一丁目</t>
  </si>
  <si>
    <t xml:space="preserve">柳島　一丁目</t>
  </si>
  <si>
    <t xml:space="preserve">松林　一丁目</t>
  </si>
  <si>
    <t xml:space="preserve">行谷</t>
  </si>
  <si>
    <t xml:space="preserve">中海岸　二丁目</t>
  </si>
  <si>
    <t xml:space="preserve">柳島　二丁目</t>
  </si>
  <si>
    <t xml:space="preserve">松林　二丁目</t>
  </si>
  <si>
    <t xml:space="preserve">芹沢</t>
  </si>
  <si>
    <t xml:space="preserve">中海岸　三丁目</t>
  </si>
  <si>
    <t xml:space="preserve">柳島</t>
  </si>
  <si>
    <t xml:space="preserve">松林　三丁目</t>
  </si>
  <si>
    <t xml:space="preserve">堤</t>
  </si>
  <si>
    <t xml:space="preserve">中海岸　四丁目</t>
  </si>
  <si>
    <t xml:space="preserve">柳島海岸</t>
  </si>
  <si>
    <t xml:space="preserve">みずき一丁目</t>
  </si>
  <si>
    <t xml:space="preserve">下寺尾</t>
  </si>
  <si>
    <t xml:space="preserve">東海岸北　一丁目</t>
  </si>
  <si>
    <t xml:space="preserve">浜     見     平</t>
  </si>
  <si>
    <t xml:space="preserve">みずき二丁目</t>
  </si>
  <si>
    <t xml:space="preserve">小出地区計</t>
  </si>
  <si>
    <t xml:space="preserve">東海岸北　二丁目</t>
  </si>
  <si>
    <t xml:space="preserve">鶴嶺地区計</t>
  </si>
  <si>
    <t xml:space="preserve">みずき三丁目</t>
  </si>
  <si>
    <r>
      <rPr>
        <sz val="10"/>
        <color rgb="FF000000"/>
        <rFont val="Noto Sans"/>
        <family val="2"/>
      </rPr>
      <t xml:space="preserve">＊本表については、</t>
    </r>
    <r>
      <rPr>
        <b val="true"/>
        <sz val="10"/>
        <color rgb="FF000000"/>
        <rFont val="Noto Sans"/>
        <family val="2"/>
      </rPr>
      <t xml:space="preserve">平成</t>
    </r>
    <r>
      <rPr>
        <b val="true"/>
        <sz val="10"/>
        <color rgb="FF000000"/>
        <rFont val="ＭＳ 明朝"/>
        <family val="1"/>
        <charset val="128"/>
      </rPr>
      <t xml:space="preserve">17</t>
    </r>
    <r>
      <rPr>
        <b val="true"/>
        <sz val="10"/>
        <color rgb="FF000000"/>
        <rFont val="Noto Sans"/>
        <family val="2"/>
      </rPr>
      <t xml:space="preserve">年国勢調査速報値</t>
    </r>
    <r>
      <rPr>
        <sz val="10"/>
        <color rgb="FF000000"/>
        <rFont val="Noto Sans"/>
        <family val="2"/>
      </rPr>
      <t xml:space="preserve">を基にし、毎月の自然動態・社会動態を「住民異動届」及び「外国人用移動リスト」により集計し加算したものです。</t>
    </r>
    <r>
      <rPr>
        <b val="true"/>
        <sz val="10"/>
        <color rgb="FF000000"/>
        <rFont val="Noto Sans"/>
        <family val="2"/>
      </rPr>
      <t xml:space="preserve">後日、国で公表する確定値とは異なる場合があります。</t>
    </r>
  </si>
  <si>
    <t xml:space="preserve">東海岸北　三丁目</t>
  </si>
  <si>
    <t xml:space="preserve">小桜町</t>
  </si>
  <si>
    <t xml:space="preserve">東海岸北　四丁目</t>
  </si>
  <si>
    <t xml:space="preserve">代官町</t>
  </si>
  <si>
    <t xml:space="preserve">人    口    の    推    移</t>
  </si>
  <si>
    <t xml:space="preserve">年次別</t>
  </si>
  <si>
    <t xml:space="preserve">総人口</t>
  </si>
  <si>
    <t xml:space="preserve">前回調査に対する増加</t>
  </si>
  <si>
    <t xml:space="preserve">一世帯</t>
  </si>
  <si>
    <t xml:space="preserve">人口密度</t>
  </si>
  <si>
    <t xml:space="preserve">率</t>
  </si>
  <si>
    <t xml:space="preserve">当り人員</t>
  </si>
  <si>
    <r>
      <rPr>
        <sz val="10"/>
        <color rgb="FF000000"/>
        <rFont val="HG丸ｺﾞｼｯｸM-PRO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１Ｋ㎡</t>
    </r>
    <r>
      <rPr>
        <sz val="10"/>
        <color rgb="FF000000"/>
        <rFont val="HG丸ｺﾞｼｯｸM-PRO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大正 </t>
    </r>
    <r>
      <rPr>
        <sz val="10"/>
        <color rgb="FF000000"/>
        <rFont val="HG丸ｺﾞｼｯｸM-PRO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t xml:space="preserve">  －</t>
  </si>
  <si>
    <t xml:space="preserve">  －  </t>
  </si>
  <si>
    <r>
      <rPr>
        <sz val="10"/>
        <color rgb="FF000000"/>
        <rFont val="Noto Sans"/>
        <family val="2"/>
      </rPr>
      <t xml:space="preserve">  － </t>
    </r>
    <r>
      <rPr>
        <sz val="10"/>
        <color rgb="FF000000"/>
        <rFont val="ＭＳ 明朝"/>
        <family val="1"/>
        <charset val="128"/>
      </rPr>
      <t xml:space="preserve">%</t>
    </r>
  </si>
  <si>
    <r>
      <rPr>
        <sz val="10"/>
        <color rgb="FF000000"/>
        <rFont val="Noto Sans"/>
        <family val="2"/>
      </rPr>
      <t xml:space="preserve">昭和 </t>
    </r>
    <r>
      <rPr>
        <sz val="10"/>
        <color rgb="FF000000"/>
        <rFont val="HG丸ｺﾞｼｯｸM-PRO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HG丸ｺﾞｼｯｸM-PRO"/>
        <family val="3"/>
        <charset val="128"/>
      </rPr>
      <t xml:space="preserve">1 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3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4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4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5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6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</t>
    </r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HG丸ｺﾞｼｯｸM-PRO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HG丸ｺﾞｼｯｸM-PRO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HG丸ｺﾞｼｯｸM-PRO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t xml:space="preserve">対前年増減</t>
  </si>
  <si>
    <r>
      <rPr>
        <sz val="10"/>
        <color rgb="FF000000"/>
        <rFont val="Noto Sans"/>
        <family val="2"/>
      </rPr>
      <t xml:space="preserve">（注）＊</t>
    </r>
    <r>
      <rPr>
        <sz val="10"/>
        <color rgb="FF000000"/>
        <rFont val="ＭＳ 明朝"/>
        <family val="1"/>
        <charset val="128"/>
      </rPr>
      <t xml:space="preserve">H.17.10.1</t>
    </r>
    <r>
      <rPr>
        <sz val="10"/>
        <color rgb="FF000000"/>
        <rFont val="Noto Sans"/>
        <family val="2"/>
      </rPr>
      <t xml:space="preserve">世帯数、人口は平成</t>
    </r>
    <r>
      <rPr>
        <sz val="10"/>
        <color rgb="FF000000"/>
        <rFont val="ＭＳ 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年国勢調査速報値です。</t>
    </r>
  </si>
  <si>
    <t xml:space="preserve">　　　後日、国より公表する結果（確定値）とは、異なる場合があります。</t>
  </si>
  <si>
    <r>
      <rPr>
        <sz val="10"/>
        <color rgb="FF000000"/>
        <rFont val="Noto Sans"/>
        <family val="2"/>
      </rPr>
      <t xml:space="preserve">    　＊</t>
    </r>
    <r>
      <rPr>
        <sz val="10"/>
        <color rgb="FF000000"/>
        <rFont val="ＭＳ 明朝"/>
        <family val="1"/>
        <charset val="128"/>
      </rPr>
      <t xml:space="preserve">H.3.9.1(H.2</t>
    </r>
    <r>
      <rPr>
        <sz val="10"/>
        <color rgb="FF000000"/>
        <rFont val="Noto Sans"/>
        <family val="2"/>
      </rPr>
      <t xml:space="preserve">国調確定基準）以降の人口密度は、総務省統計局が推計した面積で算出しました。
　　　</t>
    </r>
  </si>
  <si>
    <t xml:space="preserve">編 集</t>
  </si>
  <si>
    <t xml:space="preserve">茅ヶ崎市</t>
  </si>
  <si>
    <t xml:space="preserve">総務部行政総務課統計担当</t>
  </si>
  <si>
    <t xml:space="preserve">http://www.city.chigasaki.kanagawa.jp/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m\月"/>
    <numFmt numFmtId="166" formatCode="#,##0;&quot;△ &quot;#,##0"/>
    <numFmt numFmtId="167" formatCode="[$-409]#,##0_);[RED]\(#,##0\)"/>
    <numFmt numFmtId="168" formatCode="#,##0"/>
    <numFmt numFmtId="169" formatCode="@"/>
    <numFmt numFmtId="170" formatCode="0.0"/>
    <numFmt numFmtId="171" formatCode="0.00"/>
    <numFmt numFmtId="172" formatCode="#,##0.0"/>
    <numFmt numFmtId="173" formatCode="[$-409]m/d/yyyy"/>
    <numFmt numFmtId="174" formatCode="0;&quot;△ &quot;0"/>
    <numFmt numFmtId="175" formatCode="0.00;&quot;△ &quot;0.00"/>
    <numFmt numFmtId="176" formatCode="[$-409]#,##0.00_);[RED]\(#,##0.00\)"/>
    <numFmt numFmtId="177" formatCode="#,##0.0;[RED]\-#,##0.0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20"/>
      <name val="ＭＳ 明朝"/>
      <family val="1"/>
      <charset val="128"/>
    </font>
    <font>
      <sz val="12"/>
      <name val="ＭＳ 明朝"/>
      <family val="1"/>
      <charset val="128"/>
    </font>
    <font>
      <sz val="22"/>
      <name val="Noto Sans"/>
      <family val="2"/>
    </font>
    <font>
      <sz val="22"/>
      <name val="HG丸ｺﾞｼｯｸM-PRO"/>
      <family val="3"/>
      <charset val="128"/>
    </font>
    <font>
      <sz val="20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6"/>
      <name val="HG丸ｺﾞｼｯｸM-PRO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4"/>
      <name val="HG丸ｺﾞｼｯｸM-PRO"/>
      <family val="3"/>
      <charset val="128"/>
    </font>
    <font>
      <b val="true"/>
      <sz val="12"/>
      <name val="Noto Sans"/>
      <family val="2"/>
    </font>
    <font>
      <sz val="11"/>
      <name val="HG丸ｺﾞｼｯｸM-PRO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HGS創英角ﾎﾟｯﾌﾟ体"/>
      <family val="3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HG創英角ﾎﾟｯﾌﾟ体"/>
      <family val="3"/>
      <charset val="128"/>
    </font>
    <font>
      <sz val="16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Comic Sans MS"/>
      <family val="4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0"/>
      <color rgb="FF000000"/>
      <name val="HG丸ｺﾞｼｯｸM-PRO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b val="true"/>
      <sz val="18"/>
      <color rgb="FF000000"/>
      <name val="Noto Sans"/>
      <family val="2"/>
    </font>
    <font>
      <sz val="18"/>
      <name val="ＭＳ 明朝"/>
      <family val="1"/>
      <charset val="128"/>
    </font>
    <font>
      <sz val="10"/>
      <name val="HG丸ｺﾞｼｯｸM-PRO"/>
      <family val="3"/>
      <charset val="128"/>
    </font>
    <font>
      <b val="true"/>
      <sz val="10"/>
      <name val="ＭＳ 明朝"/>
      <family val="1"/>
      <charset val="128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true">
      <left style="medium"/>
      <right style="thin"/>
      <top style="medium"/>
      <bottom style="hair"/>
      <diagonal style="thin"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true">
      <left style="medium"/>
      <right style="thin"/>
      <top style="hair"/>
      <bottom/>
      <diagonal style="thin"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true">
      <left style="thin"/>
      <right style="thin"/>
      <top style="medium"/>
      <bottom style="medium"/>
      <diagonal style="thin"/>
    </border>
    <border diagonalUp="false" diagonalDown="true">
      <left style="thin"/>
      <right style="medium"/>
      <top style="medium"/>
      <bottom style="medium"/>
      <diagonal style="thin"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3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3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3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3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9" fillId="3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3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3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3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3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4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1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4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5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3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3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5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3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3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6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5" fillId="0" borderId="6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6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0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4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7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2" fillId="0" borderId="5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4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8" fillId="4" borderId="6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4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4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4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4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4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4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1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8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口の推移(2)" xfId="20"/>
    <cellStyle name="標準_町丁字別　　人口と世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800</xdr:colOff>
      <xdr:row>1</xdr:row>
      <xdr:rowOff>19080</xdr:rowOff>
    </xdr:from>
    <xdr:to>
      <xdr:col>7</xdr:col>
      <xdr:colOff>810720</xdr:colOff>
      <xdr:row>7</xdr:row>
      <xdr:rowOff>237960</xdr:rowOff>
    </xdr:to>
    <xdr:sp>
      <xdr:nvSpPr>
        <xdr:cNvPr id="0" name="WordArt 1"/>
        <xdr:cNvSpPr txBox="1"/>
      </xdr:nvSpPr>
      <xdr:spPr>
        <a:xfrm>
          <a:off x="199800" y="104760"/>
          <a:ext cx="6278400" cy="1548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83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gradFill rotWithShape="0">
                <a:gsLst>
                  <a:gs pos="0">
                    <a:srgbClr val="ba5d5d"/>
                  </a:gs>
                  <a:gs pos="50000">
                    <a:srgbClr val="ff8080">
                      <a:alpha val="65098"/>
                    </a:srgbClr>
                  </a:gs>
                  <a:gs pos="100000">
                    <a:srgbClr val="ba5d5d"/>
                  </a:gs>
                </a:gsLst>
                <a:lin ang="5400000"/>
              </a:gradFill>
              <a:effectLst>
                <a:outerShdw dist="40186" dir="1096358" blurRad="0" rotWithShape="0">
                  <a:srgbClr val="9999ff"/>
                </a:outerShdw>
              </a:effectLst>
              <a:latin typeface="HG丸ｺﾞｼｯｸM-PRO"/>
            </a:rPr>
            <a:t>茅ヶ崎市の人口と世帯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ba5d5d"/>
                </a:gs>
                <a:gs pos="50000">
                  <a:srgbClr val="ff8080">
                    <a:alpha val="65098"/>
                  </a:srgbClr>
                </a:gs>
                <a:gs pos="100000">
                  <a:srgbClr val="ba5d5d"/>
                </a:gs>
              </a:gsLst>
              <a:lin ang="5400000"/>
            </a:gradFill>
            <a:effectLst>
              <a:outerShdw dist="40186" dir="1096358" blurRad="0" rotWithShape="0">
                <a:srgbClr val="9999ff"/>
              </a:outerShdw>
            </a:effectLst>
            <a:latin typeface="HG丸ｺﾞｼｯｸM-PRO"/>
            <a:ea typeface="HG丸ｺﾞｼｯｸM-PRO"/>
          </a:endParaRPr>
        </a:p>
      </xdr:txBody>
    </xdr:sp>
    <xdr:clientData/>
  </xdr:twoCellAnchor>
  <xdr:twoCellAnchor editAs="oneCell">
    <xdr:from>
      <xdr:col>10</xdr:col>
      <xdr:colOff>498240</xdr:colOff>
      <xdr:row>32</xdr:row>
      <xdr:rowOff>190800</xdr:rowOff>
    </xdr:from>
    <xdr:to>
      <xdr:col>17</xdr:col>
      <xdr:colOff>409320</xdr:colOff>
      <xdr:row>33</xdr:row>
      <xdr:rowOff>228600</xdr:rowOff>
    </xdr:to>
    <xdr:sp>
      <xdr:nvSpPr>
        <xdr:cNvPr id="1" name="フローチャート: 処理 8"/>
        <xdr:cNvSpPr/>
      </xdr:nvSpPr>
      <xdr:spPr>
        <a:xfrm>
          <a:off x="8542440" y="9019080"/>
          <a:ext cx="4933800" cy="342720"/>
        </a:xfrm>
        <a:prstGeom prst="flowChartProcess">
          <a:avLst/>
        </a:prstGeom>
        <a:noFill/>
        <a:ln w="0">
          <a:noFill/>
        </a:ln>
        <a:effectLst>
          <a:outerShdw dist="153753" dir="2700000" blurRad="0" rotWithShape="0">
            <a:srgbClr val="000000">
              <a:alpha val="2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3" min="2" style="0" width="4.62"/>
    <col collapsed="false" customWidth="true" hidden="false" outlineLevel="0" max="4" min="4" style="1" width="13.62"/>
    <col collapsed="false" customWidth="true" hidden="false" outlineLevel="0" max="8" min="5" style="0" width="13.62"/>
    <col collapsed="false" customWidth="true" hidden="false" outlineLevel="0" max="9" min="9" style="0" width="7.12"/>
  </cols>
  <sheetData>
    <row r="1" customFormat="false" ht="6.75" hidden="false" customHeight="true" outlineLevel="0" collapsed="false"/>
    <row r="2" customFormat="false" ht="17.45" hidden="false" customHeight="true" outlineLevel="0" collapsed="false"/>
    <row r="3" customFormat="false" ht="17.45" hidden="false" customHeight="true" outlineLevel="0" collapsed="false"/>
    <row r="4" customFormat="false" ht="17.45" hidden="false" customHeight="true" outlineLevel="0" collapsed="false"/>
    <row r="5" customFormat="false" ht="17.45" hidden="false" customHeight="true" outlineLevel="0" collapsed="false"/>
    <row r="6" customFormat="false" ht="17.45" hidden="false" customHeight="true" outlineLevel="0" collapsed="false"/>
    <row r="7" customFormat="false" ht="17.45" hidden="false" customHeight="true" outlineLevel="0" collapsed="false"/>
    <row r="8" customFormat="false" ht="18.75" hidden="false" customHeight="true" outlineLevel="0" collapsed="false">
      <c r="A8" s="2"/>
      <c r="B8" s="2"/>
      <c r="C8" s="2"/>
      <c r="D8" s="3"/>
      <c r="E8" s="3"/>
      <c r="F8" s="3"/>
      <c r="G8" s="3"/>
      <c r="H8" s="3"/>
      <c r="I8" s="4"/>
    </row>
    <row r="9" customFormat="false" ht="12" hidden="false" customHeight="true" outlineLevel="0" collapsed="false">
      <c r="I9" s="1"/>
    </row>
    <row r="10" customFormat="false" ht="32.25" hidden="false" customHeight="true" outlineLevel="0" collapsed="false">
      <c r="B10" s="5" t="s">
        <v>0</v>
      </c>
      <c r="C10" s="5"/>
      <c r="D10" s="5"/>
      <c r="E10" s="5"/>
      <c r="F10" s="5"/>
      <c r="G10" s="6" t="s">
        <v>1</v>
      </c>
      <c r="H10" s="7" t="s">
        <v>2</v>
      </c>
    </row>
    <row r="11" customFormat="false" ht="17.25" hidden="false" customHeight="true" outlineLevel="0" collapsed="false">
      <c r="G11" s="8"/>
      <c r="H11" s="9"/>
    </row>
    <row r="12" customFormat="false" ht="21.2" hidden="false" customHeight="true" outlineLevel="0" collapsed="false">
      <c r="B12" s="10" t="s">
        <v>3</v>
      </c>
      <c r="C12" s="10"/>
      <c r="D12" s="11" t="s">
        <v>4</v>
      </c>
      <c r="E12" s="12" t="s">
        <v>5</v>
      </c>
      <c r="G12" s="13"/>
      <c r="H12" s="9"/>
    </row>
    <row r="13" customFormat="false" ht="25.5" hidden="false" customHeight="true" outlineLevel="0" collapsed="false">
      <c r="D13" s="14" t="s">
        <v>6</v>
      </c>
      <c r="E13" s="14"/>
      <c r="G13" s="15" t="n">
        <v>89213</v>
      </c>
      <c r="H13" s="16" t="s">
        <v>7</v>
      </c>
    </row>
    <row r="14" customFormat="false" ht="25.5" hidden="false" customHeight="true" outlineLevel="0" collapsed="false">
      <c r="D14" s="14" t="s">
        <v>8</v>
      </c>
      <c r="E14" s="14"/>
      <c r="G14" s="15" t="n">
        <v>228970</v>
      </c>
      <c r="H14" s="16" t="s">
        <v>9</v>
      </c>
    </row>
    <row r="15" customFormat="false" ht="25.5" hidden="false" customHeight="true" outlineLevel="0" collapsed="false">
      <c r="D15" s="14" t="s">
        <v>10</v>
      </c>
      <c r="E15" s="14"/>
      <c r="G15" s="15" t="n">
        <v>113477</v>
      </c>
      <c r="H15" s="16" t="s">
        <v>9</v>
      </c>
    </row>
    <row r="16" customFormat="false" ht="25.5" hidden="false" customHeight="true" outlineLevel="0" collapsed="false">
      <c r="D16" s="14" t="s">
        <v>11</v>
      </c>
      <c r="E16" s="14"/>
      <c r="G16" s="15" t="n">
        <v>115493</v>
      </c>
      <c r="H16" s="16" t="s">
        <v>9</v>
      </c>
    </row>
    <row r="17" customFormat="false" ht="12" hidden="false" customHeight="true" outlineLevel="0" collapsed="false"/>
    <row r="18" customFormat="false" ht="23.25" hidden="false" customHeight="true" outlineLevel="0" collapsed="false">
      <c r="B18" s="17" t="s">
        <v>12</v>
      </c>
      <c r="C18" s="17"/>
      <c r="D18" s="17"/>
      <c r="E18" s="17"/>
      <c r="F18" s="17"/>
      <c r="G18" s="17"/>
      <c r="H18" s="17"/>
    </row>
    <row r="19" customFormat="false" ht="24" hidden="false" customHeight="true" outlineLevel="0" collapsed="false">
      <c r="B19" s="18" t="s">
        <v>13</v>
      </c>
      <c r="C19" s="18"/>
      <c r="D19" s="18"/>
      <c r="E19" s="19" t="s">
        <v>14</v>
      </c>
      <c r="F19" s="20" t="s">
        <v>15</v>
      </c>
      <c r="G19" s="20"/>
      <c r="H19" s="20"/>
    </row>
    <row r="20" customFormat="false" ht="24" hidden="false" customHeight="true" outlineLevel="0" collapsed="false">
      <c r="B20" s="18"/>
      <c r="C20" s="18"/>
      <c r="D20" s="18"/>
      <c r="E20" s="19"/>
      <c r="F20" s="21" t="s">
        <v>16</v>
      </c>
      <c r="G20" s="21" t="s">
        <v>17</v>
      </c>
      <c r="H20" s="22" t="s">
        <v>18</v>
      </c>
      <c r="I20" s="12"/>
      <c r="J20" s="12"/>
      <c r="K20" s="12"/>
    </row>
    <row r="21" customFormat="false" ht="23.25" hidden="false" customHeight="true" outlineLevel="0" collapsed="false">
      <c r="B21" s="23" t="s">
        <v>19</v>
      </c>
      <c r="C21" s="24" t="s">
        <v>20</v>
      </c>
      <c r="D21" s="24"/>
      <c r="E21" s="25"/>
      <c r="F21" s="26" t="n">
        <f aca="false">SUM(G21:H21)</f>
        <v>166</v>
      </c>
      <c r="G21" s="26" t="n">
        <v>94</v>
      </c>
      <c r="H21" s="27" t="n">
        <v>72</v>
      </c>
      <c r="I21" s="12"/>
      <c r="J21" s="12"/>
      <c r="K21" s="12"/>
    </row>
    <row r="22" customFormat="false" ht="23.25" hidden="false" customHeight="true" outlineLevel="0" collapsed="false">
      <c r="B22" s="23"/>
      <c r="C22" s="28" t="s">
        <v>21</v>
      </c>
      <c r="D22" s="28"/>
      <c r="E22" s="29"/>
      <c r="F22" s="30" t="n">
        <f aca="false">SUM(G22:H22)</f>
        <v>142</v>
      </c>
      <c r="G22" s="31" t="n">
        <v>81</v>
      </c>
      <c r="H22" s="32" t="n">
        <v>61</v>
      </c>
    </row>
    <row r="23" customFormat="false" ht="29.25" hidden="false" customHeight="true" outlineLevel="0" collapsed="false">
      <c r="B23" s="23"/>
      <c r="C23" s="33" t="s">
        <v>22</v>
      </c>
      <c r="D23" s="33"/>
      <c r="E23" s="34"/>
      <c r="F23" s="35" t="n">
        <f aca="false">F21-F22</f>
        <v>24</v>
      </c>
      <c r="G23" s="35" t="n">
        <f aca="false">G21-G22</f>
        <v>13</v>
      </c>
      <c r="H23" s="36" t="n">
        <f aca="false">H21-H22</f>
        <v>11</v>
      </c>
    </row>
    <row r="24" customFormat="false" ht="24" hidden="false" customHeight="true" outlineLevel="0" collapsed="false">
      <c r="B24" s="23" t="s">
        <v>23</v>
      </c>
      <c r="C24" s="37" t="s">
        <v>24</v>
      </c>
      <c r="D24" s="38" t="s">
        <v>25</v>
      </c>
      <c r="E24" s="39" t="n">
        <v>159</v>
      </c>
      <c r="F24" s="26" t="n">
        <f aca="false">SUM(G24:H24)</f>
        <v>364</v>
      </c>
      <c r="G24" s="30" t="n">
        <v>178</v>
      </c>
      <c r="H24" s="40" t="n">
        <v>186</v>
      </c>
    </row>
    <row r="25" customFormat="false" ht="24" hidden="false" customHeight="true" outlineLevel="0" collapsed="false">
      <c r="B25" s="23"/>
      <c r="C25" s="37"/>
      <c r="D25" s="41" t="s">
        <v>26</v>
      </c>
      <c r="E25" s="42" t="n">
        <v>213</v>
      </c>
      <c r="F25" s="43" t="n">
        <f aca="false">SUM(G25:H25)</f>
        <v>453</v>
      </c>
      <c r="G25" s="43" t="n">
        <v>239</v>
      </c>
      <c r="H25" s="44" t="n">
        <v>214</v>
      </c>
    </row>
    <row r="26" customFormat="false" ht="24" hidden="false" customHeight="true" outlineLevel="0" collapsed="false">
      <c r="B26" s="23"/>
      <c r="C26" s="37"/>
      <c r="D26" s="45" t="s">
        <v>27</v>
      </c>
      <c r="E26" s="46" t="n">
        <v>3</v>
      </c>
      <c r="F26" s="30" t="n">
        <f aca="false">SUM(G26:H26)</f>
        <v>5</v>
      </c>
      <c r="G26" s="31" t="n">
        <v>4</v>
      </c>
      <c r="H26" s="32" t="n">
        <v>1</v>
      </c>
    </row>
    <row r="27" customFormat="false" ht="24" hidden="false" customHeight="true" outlineLevel="0" collapsed="false">
      <c r="B27" s="23"/>
      <c r="C27" s="37"/>
      <c r="D27" s="47" t="s">
        <v>28</v>
      </c>
      <c r="E27" s="48" t="n">
        <f aca="false">SUM(E24:E26)</f>
        <v>375</v>
      </c>
      <c r="F27" s="48" t="n">
        <f aca="false">SUM(F24:F26)</f>
        <v>822</v>
      </c>
      <c r="G27" s="48" t="n">
        <f aca="false">SUM(G24:G26)</f>
        <v>421</v>
      </c>
      <c r="H27" s="49" t="n">
        <f aca="false">SUM(H24:H26)</f>
        <v>401</v>
      </c>
    </row>
    <row r="28" customFormat="false" ht="24" hidden="false" customHeight="true" outlineLevel="0" collapsed="false">
      <c r="B28" s="23"/>
      <c r="C28" s="50" t="s">
        <v>29</v>
      </c>
      <c r="D28" s="38" t="s">
        <v>30</v>
      </c>
      <c r="E28" s="39" t="n">
        <v>126</v>
      </c>
      <c r="F28" s="30" t="n">
        <f aca="false">SUM(G28:H28)</f>
        <v>345</v>
      </c>
      <c r="G28" s="30" t="n">
        <v>162</v>
      </c>
      <c r="H28" s="40" t="n">
        <v>183</v>
      </c>
    </row>
    <row r="29" customFormat="false" ht="24" hidden="false" customHeight="true" outlineLevel="0" collapsed="false">
      <c r="B29" s="23"/>
      <c r="C29" s="50"/>
      <c r="D29" s="41" t="s">
        <v>31</v>
      </c>
      <c r="E29" s="42" t="n">
        <v>177</v>
      </c>
      <c r="F29" s="30" t="n">
        <f aca="false">SUM(G29:H29)</f>
        <v>425</v>
      </c>
      <c r="G29" s="43" t="n">
        <v>213</v>
      </c>
      <c r="H29" s="44" t="n">
        <v>212</v>
      </c>
    </row>
    <row r="30" customFormat="false" ht="24" hidden="false" customHeight="true" outlineLevel="0" collapsed="false">
      <c r="B30" s="23"/>
      <c r="C30" s="50"/>
      <c r="D30" s="45" t="s">
        <v>27</v>
      </c>
      <c r="E30" s="46" t="n">
        <v>0</v>
      </c>
      <c r="F30" s="30" t="n">
        <f aca="false">SUM(G30:H30)</f>
        <v>0</v>
      </c>
      <c r="G30" s="31" t="n">
        <v>0</v>
      </c>
      <c r="H30" s="32" t="n">
        <v>0</v>
      </c>
    </row>
    <row r="31" customFormat="false" ht="24" hidden="false" customHeight="true" outlineLevel="0" collapsed="false">
      <c r="B31" s="23"/>
      <c r="C31" s="50"/>
      <c r="D31" s="47" t="s">
        <v>28</v>
      </c>
      <c r="E31" s="48" t="n">
        <f aca="false">SUM(E28:E30)</f>
        <v>303</v>
      </c>
      <c r="F31" s="48" t="n">
        <f aca="false">SUM(F28:F30)</f>
        <v>770</v>
      </c>
      <c r="G31" s="48" t="n">
        <f aca="false">SUM(G28:G30)</f>
        <v>375</v>
      </c>
      <c r="H31" s="49" t="n">
        <f aca="false">SUM(H28:H30)</f>
        <v>395</v>
      </c>
    </row>
    <row r="32" customFormat="false" ht="29.25" hidden="false" customHeight="true" outlineLevel="0" collapsed="false">
      <c r="B32" s="23"/>
      <c r="C32" s="33" t="s">
        <v>32</v>
      </c>
      <c r="D32" s="33"/>
      <c r="E32" s="51" t="n">
        <f aca="false">E27-E31</f>
        <v>72</v>
      </c>
      <c r="F32" s="51" t="n">
        <f aca="false">F27-F31</f>
        <v>52</v>
      </c>
      <c r="G32" s="51" t="n">
        <f aca="false">G27-G31</f>
        <v>46</v>
      </c>
      <c r="H32" s="51" t="n">
        <f aca="false">H27-H31</f>
        <v>6</v>
      </c>
    </row>
    <row r="33" customFormat="false" ht="24" hidden="false" customHeight="true" outlineLevel="0" collapsed="false">
      <c r="B33" s="52" t="s">
        <v>33</v>
      </c>
      <c r="C33" s="52"/>
      <c r="D33" s="52"/>
      <c r="E33" s="53" t="n">
        <v>14</v>
      </c>
      <c r="F33" s="54"/>
      <c r="G33" s="54"/>
      <c r="H33" s="55"/>
    </row>
    <row r="34" customFormat="false" ht="24" hidden="false" customHeight="true" outlineLevel="0" collapsed="false">
      <c r="B34" s="56" t="s">
        <v>34</v>
      </c>
      <c r="C34" s="56"/>
      <c r="D34" s="56"/>
      <c r="E34" s="57" t="n">
        <f aca="false">E23+E32+E33</f>
        <v>86</v>
      </c>
      <c r="F34" s="57" t="n">
        <f aca="false">F23+F32+F33</f>
        <v>76</v>
      </c>
      <c r="G34" s="57" t="n">
        <f aca="false">G23+G32+G33</f>
        <v>59</v>
      </c>
      <c r="H34" s="58" t="n">
        <f aca="false">H23+H32+H33</f>
        <v>17</v>
      </c>
    </row>
    <row r="35" customFormat="false" ht="17.45" hidden="false" customHeight="true" outlineLevel="0" collapsed="false"/>
    <row r="38" customFormat="false" ht="18.75" hidden="false" customHeight="false" outlineLevel="0" collapsed="false">
      <c r="A38" s="59"/>
    </row>
    <row r="46" customFormat="false" ht="13.5" hidden="false" customHeight="false" outlineLevel="0" collapsed="false">
      <c r="F46" s="1"/>
      <c r="G46" s="1"/>
      <c r="H46" s="1"/>
      <c r="I46" s="1"/>
    </row>
    <row r="47" customFormat="false" ht="13.5" hidden="false" customHeight="false" outlineLevel="0" collapsed="false">
      <c r="F47" s="1"/>
      <c r="G47" s="1"/>
      <c r="H47" s="1"/>
      <c r="I47" s="1"/>
    </row>
    <row r="48" customFormat="false" ht="13.5" hidden="false" customHeight="false" outlineLevel="0" collapsed="false">
      <c r="F48" s="60"/>
      <c r="G48" s="60"/>
      <c r="H48" s="60"/>
      <c r="I48" s="60"/>
    </row>
    <row r="49" customFormat="false" ht="13.5" hidden="false" customHeight="false" outlineLevel="0" collapsed="false">
      <c r="F49" s="60"/>
      <c r="G49" s="60"/>
      <c r="H49" s="60"/>
      <c r="I49" s="60"/>
    </row>
    <row r="50" customFormat="false" ht="13.5" hidden="false" customHeight="false" outlineLevel="0" collapsed="false">
      <c r="F50" s="1"/>
      <c r="G50" s="1"/>
      <c r="H50" s="1"/>
      <c r="I50" s="1"/>
    </row>
  </sheetData>
  <mergeCells count="16">
    <mergeCell ref="B10:F10"/>
    <mergeCell ref="B12:C12"/>
    <mergeCell ref="B18:H18"/>
    <mergeCell ref="B19:D20"/>
    <mergeCell ref="E19:E20"/>
    <mergeCell ref="F19:H19"/>
    <mergeCell ref="B21:B23"/>
    <mergeCell ref="C21:D21"/>
    <mergeCell ref="C22:D22"/>
    <mergeCell ref="C23:D23"/>
    <mergeCell ref="B24:B32"/>
    <mergeCell ref="C24:C27"/>
    <mergeCell ref="C28:C31"/>
    <mergeCell ref="C32:D32"/>
    <mergeCell ref="B33:D33"/>
    <mergeCell ref="B34:D34"/>
  </mergeCells>
  <printOptions headings="false" gridLines="false" gridLinesSet="true" horizontalCentered="false" verticalCentered="false"/>
  <pageMargins left="0.708333333333333" right="0.590277777777778" top="0.433333333333333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3671875" defaultRowHeight="12" zeroHeight="false" outlineLevelRow="0" outlineLevelCol="0"/>
  <cols>
    <col collapsed="false" customWidth="true" hidden="false" outlineLevel="0" max="1" min="1" style="61" width="15.49"/>
    <col collapsed="false" customWidth="true" hidden="false" outlineLevel="0" max="5" min="2" style="61" width="6.74"/>
    <col collapsed="false" customWidth="true" hidden="false" outlineLevel="0" max="6" min="6" style="61" width="15.49"/>
    <col collapsed="false" customWidth="true" hidden="false" outlineLevel="0" max="10" min="7" style="61" width="6.74"/>
    <col collapsed="false" customWidth="true" hidden="false" outlineLevel="0" max="11" min="11" style="61" width="5.87"/>
    <col collapsed="false" customWidth="true" hidden="false" outlineLevel="0" max="12" min="12" style="61" width="15.49"/>
    <col collapsed="false" customWidth="true" hidden="false" outlineLevel="0" max="16" min="13" style="62" width="6.74"/>
    <col collapsed="false" customWidth="true" hidden="false" outlineLevel="0" max="17" min="17" style="61" width="15.49"/>
    <col collapsed="false" customWidth="true" hidden="false" outlineLevel="0" max="21" min="18" style="61" width="6.74"/>
    <col collapsed="false" customWidth="true" hidden="false" outlineLevel="0" max="22" min="22" style="61" width="5.87"/>
    <col collapsed="false" customWidth="false" hidden="false" outlineLevel="0" max="257" min="23" style="61" width="9.36"/>
  </cols>
  <sheetData>
    <row r="1" customFormat="false" ht="21.75" hidden="false" customHeight="true" outlineLevel="0" collapsed="false">
      <c r="A1" s="63" t="s">
        <v>35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4"/>
      <c r="M1" s="65"/>
      <c r="Q1" s="64"/>
      <c r="R1" s="64"/>
      <c r="S1" s="64"/>
      <c r="T1" s="66"/>
      <c r="U1" s="66"/>
      <c r="V1" s="67"/>
    </row>
    <row r="2" customFormat="false" ht="16.5" hidden="false" customHeight="true" outlineLevel="0" collapsed="false">
      <c r="A2" s="68"/>
      <c r="B2" s="66"/>
      <c r="C2" s="69"/>
      <c r="D2" s="70"/>
      <c r="E2" s="70"/>
      <c r="F2" s="70"/>
      <c r="G2" s="70"/>
      <c r="H2" s="70"/>
      <c r="I2" s="64"/>
      <c r="J2" s="64"/>
      <c r="K2" s="64"/>
      <c r="L2" s="64"/>
      <c r="M2" s="71"/>
      <c r="N2" s="71"/>
      <c r="O2" s="71"/>
      <c r="P2" s="71"/>
      <c r="Q2" s="71"/>
      <c r="R2" s="71"/>
      <c r="S2" s="71"/>
      <c r="T2" s="72"/>
      <c r="U2" s="72"/>
    </row>
    <row r="3" customFormat="false" ht="18.75" hidden="false" customHeight="true" outlineLevel="0" collapsed="false">
      <c r="A3" s="68"/>
      <c r="B3" s="73"/>
      <c r="C3" s="73"/>
      <c r="D3" s="74" t="s">
        <v>6</v>
      </c>
      <c r="E3" s="74"/>
      <c r="F3" s="75" t="s">
        <v>8</v>
      </c>
      <c r="G3" s="74" t="s">
        <v>36</v>
      </c>
      <c r="H3" s="74"/>
      <c r="I3" s="76" t="s">
        <v>37</v>
      </c>
      <c r="J3" s="76"/>
      <c r="K3" s="64"/>
      <c r="L3" s="64"/>
      <c r="M3" s="71"/>
      <c r="N3" s="71"/>
      <c r="O3" s="71"/>
      <c r="P3" s="71"/>
      <c r="Q3" s="71"/>
      <c r="R3" s="71"/>
      <c r="S3" s="71"/>
      <c r="T3" s="72"/>
      <c r="U3" s="72"/>
    </row>
    <row r="4" customFormat="false" ht="18.75" hidden="false" customHeight="true" outlineLevel="0" collapsed="false">
      <c r="A4" s="68"/>
      <c r="B4" s="77" t="s">
        <v>38</v>
      </c>
      <c r="C4" s="77"/>
      <c r="D4" s="78" t="n">
        <v>89213</v>
      </c>
      <c r="E4" s="78"/>
      <c r="F4" s="79" t="n">
        <f aca="false">SUM(G4:J4)</f>
        <v>228970</v>
      </c>
      <c r="G4" s="78" t="n">
        <v>113477</v>
      </c>
      <c r="H4" s="78"/>
      <c r="I4" s="80" t="n">
        <v>115493</v>
      </c>
      <c r="J4" s="80"/>
      <c r="K4" s="64"/>
      <c r="L4" s="64"/>
      <c r="M4" s="71"/>
      <c r="N4" s="71"/>
      <c r="O4" s="71"/>
      <c r="P4" s="71"/>
      <c r="Q4" s="71"/>
      <c r="R4" s="71"/>
      <c r="S4" s="71"/>
      <c r="T4" s="72"/>
      <c r="U4" s="72"/>
    </row>
    <row r="5" customFormat="false" ht="18.75" hidden="false" customHeight="true" outlineLevel="0" collapsed="false">
      <c r="A5" s="68"/>
      <c r="B5" s="81" t="s">
        <v>39</v>
      </c>
      <c r="C5" s="81"/>
      <c r="D5" s="82"/>
      <c r="E5" s="83" t="n">
        <v>86</v>
      </c>
      <c r="F5" s="84" t="n">
        <f aca="false">SUM(H5:J5)</f>
        <v>76</v>
      </c>
      <c r="G5" s="82"/>
      <c r="H5" s="83" t="n">
        <v>59</v>
      </c>
      <c r="I5" s="82"/>
      <c r="J5" s="85" t="n">
        <v>17</v>
      </c>
      <c r="K5" s="64"/>
      <c r="L5" s="64"/>
      <c r="M5" s="71"/>
      <c r="N5" s="71"/>
      <c r="O5" s="71"/>
      <c r="P5" s="71"/>
      <c r="Q5" s="71"/>
      <c r="R5" s="71"/>
      <c r="S5" s="71"/>
      <c r="T5" s="72"/>
      <c r="U5" s="72"/>
    </row>
    <row r="6" customFormat="false" ht="18.75" hidden="false" customHeight="true" outlineLevel="0" collapsed="false">
      <c r="A6" s="86"/>
      <c r="B6" s="86"/>
      <c r="C6" s="87"/>
      <c r="D6" s="87"/>
      <c r="E6" s="87"/>
      <c r="F6" s="87"/>
      <c r="G6" s="87"/>
      <c r="H6" s="87"/>
      <c r="I6" s="87"/>
      <c r="J6" s="87"/>
      <c r="K6" s="64"/>
      <c r="L6" s="87"/>
      <c r="M6" s="88"/>
      <c r="N6" s="88"/>
      <c r="O6" s="88"/>
      <c r="P6" s="88"/>
      <c r="Q6" s="87"/>
      <c r="R6" s="87"/>
      <c r="S6" s="87"/>
      <c r="T6" s="86"/>
      <c r="U6" s="86"/>
    </row>
    <row r="7" customFormat="false" ht="20.1" hidden="false" customHeight="true" outlineLevel="0" collapsed="false">
      <c r="A7" s="89" t="s">
        <v>40</v>
      </c>
      <c r="B7" s="90" t="s">
        <v>6</v>
      </c>
      <c r="C7" s="91" t="s">
        <v>8</v>
      </c>
      <c r="D7" s="91" t="s">
        <v>17</v>
      </c>
      <c r="E7" s="91" t="s">
        <v>18</v>
      </c>
      <c r="F7" s="89" t="s">
        <v>40</v>
      </c>
      <c r="G7" s="90" t="s">
        <v>6</v>
      </c>
      <c r="H7" s="91" t="s">
        <v>8</v>
      </c>
      <c r="I7" s="91" t="s">
        <v>17</v>
      </c>
      <c r="J7" s="92" t="s">
        <v>18</v>
      </c>
      <c r="K7" s="93"/>
      <c r="L7" s="89" t="s">
        <v>40</v>
      </c>
      <c r="M7" s="94" t="s">
        <v>6</v>
      </c>
      <c r="N7" s="95" t="s">
        <v>8</v>
      </c>
      <c r="O7" s="95" t="s">
        <v>17</v>
      </c>
      <c r="P7" s="95" t="s">
        <v>18</v>
      </c>
      <c r="Q7" s="89" t="s">
        <v>40</v>
      </c>
      <c r="R7" s="91" t="s">
        <v>6</v>
      </c>
      <c r="S7" s="91" t="s">
        <v>8</v>
      </c>
      <c r="T7" s="91" t="s">
        <v>17</v>
      </c>
      <c r="U7" s="92" t="s">
        <v>18</v>
      </c>
      <c r="V7" s="96"/>
    </row>
    <row r="8" customFormat="false" ht="20.1" hidden="false" customHeight="true" outlineLevel="0" collapsed="false">
      <c r="A8" s="97" t="s">
        <v>41</v>
      </c>
      <c r="B8" s="98" t="n">
        <v>388</v>
      </c>
      <c r="C8" s="99" t="n">
        <f aca="false">SUM(D8:E8)</f>
        <v>978</v>
      </c>
      <c r="D8" s="100" t="n">
        <v>482</v>
      </c>
      <c r="E8" s="101" t="n">
        <v>496</v>
      </c>
      <c r="F8" s="97" t="s">
        <v>42</v>
      </c>
      <c r="G8" s="98" t="n">
        <v>1080</v>
      </c>
      <c r="H8" s="99" t="n">
        <f aca="false">SUM(I8:J8)</f>
        <v>2688</v>
      </c>
      <c r="I8" s="100" t="n">
        <v>1343</v>
      </c>
      <c r="J8" s="101" t="n">
        <v>1345</v>
      </c>
      <c r="K8" s="102"/>
      <c r="L8" s="97" t="s">
        <v>43</v>
      </c>
      <c r="M8" s="103" t="n">
        <v>113</v>
      </c>
      <c r="N8" s="104" t="n">
        <f aca="false">SUM(O8:P8)</f>
        <v>302</v>
      </c>
      <c r="O8" s="105" t="n">
        <v>156</v>
      </c>
      <c r="P8" s="106" t="n">
        <v>146</v>
      </c>
      <c r="Q8" s="107" t="s">
        <v>44</v>
      </c>
      <c r="R8" s="108" t="n">
        <v>655</v>
      </c>
      <c r="S8" s="109" t="n">
        <f aca="false">SUM(T8:U8)</f>
        <v>1513</v>
      </c>
      <c r="T8" s="110" t="n">
        <v>813</v>
      </c>
      <c r="U8" s="111" t="n">
        <v>700</v>
      </c>
      <c r="V8" s="96"/>
    </row>
    <row r="9" customFormat="false" ht="20.1" hidden="false" customHeight="true" outlineLevel="0" collapsed="false">
      <c r="A9" s="112" t="s">
        <v>45</v>
      </c>
      <c r="B9" s="113" t="n">
        <v>311</v>
      </c>
      <c r="C9" s="114" t="n">
        <f aca="false">SUM(D9:E9)</f>
        <v>833</v>
      </c>
      <c r="D9" s="115" t="n">
        <v>429</v>
      </c>
      <c r="E9" s="116" t="n">
        <v>404</v>
      </c>
      <c r="F9" s="112" t="s">
        <v>46</v>
      </c>
      <c r="G9" s="113" t="n">
        <v>677</v>
      </c>
      <c r="H9" s="114" t="n">
        <f aca="false">SUM(I9:J9)</f>
        <v>1666</v>
      </c>
      <c r="I9" s="115" t="n">
        <v>795</v>
      </c>
      <c r="J9" s="116" t="n">
        <v>871</v>
      </c>
      <c r="K9" s="102"/>
      <c r="L9" s="112" t="s">
        <v>47</v>
      </c>
      <c r="M9" s="117" t="n">
        <v>1047</v>
      </c>
      <c r="N9" s="109" t="n">
        <f aca="false">SUM(O9:P9)</f>
        <v>2850</v>
      </c>
      <c r="O9" s="118" t="n">
        <v>1403</v>
      </c>
      <c r="P9" s="119" t="n">
        <v>1447</v>
      </c>
      <c r="Q9" s="112" t="s">
        <v>48</v>
      </c>
      <c r="R9" s="108" t="n">
        <v>1518</v>
      </c>
      <c r="S9" s="109" t="n">
        <f aca="false">SUM(T9:U9)</f>
        <v>3888</v>
      </c>
      <c r="T9" s="110" t="n">
        <v>1971</v>
      </c>
      <c r="U9" s="111" t="n">
        <v>1917</v>
      </c>
      <c r="V9" s="96"/>
    </row>
    <row r="10" customFormat="false" ht="20.1" hidden="false" customHeight="true" outlineLevel="0" collapsed="false">
      <c r="A10" s="112" t="s">
        <v>49</v>
      </c>
      <c r="B10" s="113" t="n">
        <v>431</v>
      </c>
      <c r="C10" s="114" t="n">
        <f aca="false">SUM(D10:E10)</f>
        <v>1046</v>
      </c>
      <c r="D10" s="115" t="n">
        <v>483</v>
      </c>
      <c r="E10" s="116" t="n">
        <v>563</v>
      </c>
      <c r="F10" s="112" t="s">
        <v>50</v>
      </c>
      <c r="G10" s="113" t="n">
        <v>843</v>
      </c>
      <c r="H10" s="114" t="n">
        <f aca="false">SUM(I10:J10)</f>
        <v>2148</v>
      </c>
      <c r="I10" s="115" t="n">
        <v>1084</v>
      </c>
      <c r="J10" s="116" t="n">
        <v>1064</v>
      </c>
      <c r="K10" s="102"/>
      <c r="L10" s="112" t="s">
        <v>51</v>
      </c>
      <c r="M10" s="117" t="n">
        <v>613</v>
      </c>
      <c r="N10" s="109" t="n">
        <f aca="false">SUM(O10:P10)</f>
        <v>1672</v>
      </c>
      <c r="O10" s="118" t="n">
        <v>869</v>
      </c>
      <c r="P10" s="119" t="n">
        <v>803</v>
      </c>
      <c r="Q10" s="112" t="s">
        <v>52</v>
      </c>
      <c r="R10" s="108" t="n">
        <v>732</v>
      </c>
      <c r="S10" s="109" t="n">
        <f aca="false">SUM(T10:U10)</f>
        <v>1776</v>
      </c>
      <c r="T10" s="110" t="n">
        <v>905</v>
      </c>
      <c r="U10" s="111" t="n">
        <v>871</v>
      </c>
      <c r="V10" s="96"/>
      <c r="W10" s="120"/>
    </row>
    <row r="11" customFormat="false" ht="20.1" hidden="false" customHeight="true" outlineLevel="0" collapsed="false">
      <c r="A11" s="112" t="s">
        <v>53</v>
      </c>
      <c r="B11" s="121" t="n">
        <v>10</v>
      </c>
      <c r="C11" s="114" t="n">
        <f aca="false">SUM(D11:E11)</f>
        <v>14</v>
      </c>
      <c r="D11" s="122" t="n">
        <v>12</v>
      </c>
      <c r="E11" s="123" t="n">
        <v>2</v>
      </c>
      <c r="F11" s="112" t="s">
        <v>54</v>
      </c>
      <c r="G11" s="113" t="n">
        <v>434</v>
      </c>
      <c r="H11" s="114" t="n">
        <f aca="false">SUM(I11:J11)</f>
        <v>1058</v>
      </c>
      <c r="I11" s="115" t="n">
        <v>524</v>
      </c>
      <c r="J11" s="116" t="n">
        <v>534</v>
      </c>
      <c r="K11" s="102"/>
      <c r="L11" s="112" t="s">
        <v>55</v>
      </c>
      <c r="M11" s="117" t="n">
        <v>462</v>
      </c>
      <c r="N11" s="109" t="n">
        <f aca="false">SUM(O11:P11)</f>
        <v>1326</v>
      </c>
      <c r="O11" s="118" t="n">
        <v>667</v>
      </c>
      <c r="P11" s="119" t="n">
        <v>659</v>
      </c>
      <c r="Q11" s="124" t="s">
        <v>56</v>
      </c>
      <c r="R11" s="125" t="n">
        <v>553</v>
      </c>
      <c r="S11" s="126" t="n">
        <f aca="false">SUM(T11:U11)</f>
        <v>1258</v>
      </c>
      <c r="T11" s="127" t="n">
        <v>638</v>
      </c>
      <c r="U11" s="128" t="n">
        <v>620</v>
      </c>
      <c r="V11" s="96"/>
      <c r="W11" s="120"/>
    </row>
    <row r="12" customFormat="false" ht="20.1" hidden="false" customHeight="true" outlineLevel="0" collapsed="false">
      <c r="A12" s="112" t="s">
        <v>57</v>
      </c>
      <c r="B12" s="113" t="n">
        <v>485</v>
      </c>
      <c r="C12" s="114" t="n">
        <f aca="false">SUM(D12:E12)</f>
        <v>1233</v>
      </c>
      <c r="D12" s="115" t="n">
        <v>600</v>
      </c>
      <c r="E12" s="116" t="n">
        <v>633</v>
      </c>
      <c r="F12" s="112" t="s">
        <v>58</v>
      </c>
      <c r="G12" s="113" t="n">
        <v>492</v>
      </c>
      <c r="H12" s="114" t="n">
        <f aca="false">SUM(I12:J12)</f>
        <v>1266</v>
      </c>
      <c r="I12" s="115" t="n">
        <v>606</v>
      </c>
      <c r="J12" s="116" t="n">
        <v>660</v>
      </c>
      <c r="K12" s="102"/>
      <c r="L12" s="112" t="s">
        <v>59</v>
      </c>
      <c r="M12" s="117" t="n">
        <v>953</v>
      </c>
      <c r="N12" s="109" t="n">
        <f aca="false">SUM(O12:P12)</f>
        <v>2570</v>
      </c>
      <c r="O12" s="118" t="n">
        <v>1289</v>
      </c>
      <c r="P12" s="119" t="n">
        <v>1281</v>
      </c>
      <c r="Q12" s="112" t="s">
        <v>60</v>
      </c>
      <c r="R12" s="113" t="n">
        <v>713</v>
      </c>
      <c r="S12" s="114" t="n">
        <f aca="false">SUM(T12:U12)</f>
        <v>1546</v>
      </c>
      <c r="T12" s="115" t="n">
        <v>752</v>
      </c>
      <c r="U12" s="116" t="n">
        <v>794</v>
      </c>
      <c r="V12" s="96"/>
      <c r="W12" s="120"/>
    </row>
    <row r="13" customFormat="false" ht="20.1" hidden="false" customHeight="true" outlineLevel="0" collapsed="false">
      <c r="A13" s="112" t="s">
        <v>61</v>
      </c>
      <c r="B13" s="113" t="n">
        <v>412</v>
      </c>
      <c r="C13" s="114" t="n">
        <f aca="false">SUM(D13:E13)</f>
        <v>1076</v>
      </c>
      <c r="D13" s="115" t="n">
        <v>540</v>
      </c>
      <c r="E13" s="116" t="n">
        <v>536</v>
      </c>
      <c r="F13" s="112" t="s">
        <v>62</v>
      </c>
      <c r="G13" s="113" t="n">
        <v>447</v>
      </c>
      <c r="H13" s="126" t="n">
        <f aca="false">SUM(I13:J13)</f>
        <v>1124</v>
      </c>
      <c r="I13" s="115" t="n">
        <v>543</v>
      </c>
      <c r="J13" s="116" t="n">
        <v>581</v>
      </c>
      <c r="K13" s="102"/>
      <c r="L13" s="112" t="s">
        <v>63</v>
      </c>
      <c r="M13" s="117" t="n">
        <v>290</v>
      </c>
      <c r="N13" s="109" t="n">
        <f aca="false">SUM(O13:P13)</f>
        <v>883</v>
      </c>
      <c r="O13" s="118" t="n">
        <v>440</v>
      </c>
      <c r="P13" s="119" t="n">
        <v>443</v>
      </c>
      <c r="Q13" s="112" t="s">
        <v>64</v>
      </c>
      <c r="R13" s="113" t="n">
        <v>1071</v>
      </c>
      <c r="S13" s="114" t="n">
        <f aca="false">SUM(T13:U13)</f>
        <v>2577</v>
      </c>
      <c r="T13" s="115" t="n">
        <v>1284</v>
      </c>
      <c r="U13" s="116" t="n">
        <v>1293</v>
      </c>
      <c r="V13" s="96"/>
      <c r="W13" s="120"/>
    </row>
    <row r="14" customFormat="false" ht="20.1" hidden="false" customHeight="true" outlineLevel="0" collapsed="false">
      <c r="A14" s="112" t="s">
        <v>65</v>
      </c>
      <c r="B14" s="113" t="n">
        <v>481</v>
      </c>
      <c r="C14" s="114" t="n">
        <f aca="false">SUM(D14:E14)</f>
        <v>1280</v>
      </c>
      <c r="D14" s="115" t="n">
        <v>634</v>
      </c>
      <c r="E14" s="116" t="n">
        <v>646</v>
      </c>
      <c r="F14" s="129" t="s">
        <v>66</v>
      </c>
      <c r="G14" s="130" t="n">
        <v>758</v>
      </c>
      <c r="H14" s="127" t="n">
        <f aca="false">SUM(I14:J14)</f>
        <v>1779</v>
      </c>
      <c r="I14" s="131" t="n">
        <v>902</v>
      </c>
      <c r="J14" s="132" t="n">
        <v>877</v>
      </c>
      <c r="K14" s="102"/>
      <c r="L14" s="112" t="s">
        <v>67</v>
      </c>
      <c r="M14" s="117" t="n">
        <v>659</v>
      </c>
      <c r="N14" s="109" t="n">
        <f aca="false">SUM(O14:P14)</f>
        <v>1661</v>
      </c>
      <c r="O14" s="118" t="n">
        <v>794</v>
      </c>
      <c r="P14" s="119" t="n">
        <v>867</v>
      </c>
      <c r="Q14" s="112" t="s">
        <v>68</v>
      </c>
      <c r="R14" s="113" t="n">
        <v>700</v>
      </c>
      <c r="S14" s="114" t="n">
        <f aca="false">SUM(T14:U14)</f>
        <v>1809</v>
      </c>
      <c r="T14" s="115" t="n">
        <v>876</v>
      </c>
      <c r="U14" s="116" t="n">
        <v>933</v>
      </c>
      <c r="V14" s="96"/>
      <c r="W14" s="120"/>
    </row>
    <row r="15" customFormat="false" ht="20.1" hidden="false" customHeight="true" outlineLevel="0" collapsed="false">
      <c r="A15" s="112" t="s">
        <v>69</v>
      </c>
      <c r="B15" s="113" t="n">
        <v>569</v>
      </c>
      <c r="C15" s="114" t="n">
        <f aca="false">SUM(D15:E15)</f>
        <v>1333</v>
      </c>
      <c r="D15" s="115" t="n">
        <v>664</v>
      </c>
      <c r="E15" s="116" t="n">
        <v>669</v>
      </c>
      <c r="F15" s="133" t="s">
        <v>70</v>
      </c>
      <c r="G15" s="134" t="n">
        <f aca="false">SUM(B8:B40)+SUM(G8:G14)</f>
        <v>24614</v>
      </c>
      <c r="H15" s="134" t="n">
        <f aca="false">SUM(C8:C40)+SUM(H8:H14)</f>
        <v>58716</v>
      </c>
      <c r="I15" s="134" t="n">
        <f aca="false">SUM(D8:D40)+SUM(I8:I14)</f>
        <v>28865</v>
      </c>
      <c r="J15" s="134" t="n">
        <f aca="false">SUM(E8:E40)+SUM(J8:J14)</f>
        <v>29851</v>
      </c>
      <c r="K15" s="102"/>
      <c r="L15" s="112" t="s">
        <v>71</v>
      </c>
      <c r="M15" s="117" t="n">
        <v>202</v>
      </c>
      <c r="N15" s="135" t="n">
        <f aca="false">SUM(O15:P15)</f>
        <v>532</v>
      </c>
      <c r="O15" s="118" t="n">
        <v>281</v>
      </c>
      <c r="P15" s="119" t="n">
        <v>251</v>
      </c>
      <c r="Q15" s="112" t="s">
        <v>72</v>
      </c>
      <c r="R15" s="113" t="n">
        <v>698</v>
      </c>
      <c r="S15" s="114" t="n">
        <f aca="false">SUM(T15:U15)</f>
        <v>1844</v>
      </c>
      <c r="T15" s="115" t="n">
        <v>912</v>
      </c>
      <c r="U15" s="116" t="n">
        <v>932</v>
      </c>
      <c r="V15" s="96"/>
      <c r="W15" s="120"/>
    </row>
    <row r="16" customFormat="false" ht="20.1" hidden="false" customHeight="true" outlineLevel="0" collapsed="false">
      <c r="A16" s="112" t="s">
        <v>73</v>
      </c>
      <c r="B16" s="113" t="n">
        <v>877</v>
      </c>
      <c r="C16" s="114" t="n">
        <f aca="false">SUM(D16:E16)</f>
        <v>2134</v>
      </c>
      <c r="D16" s="115" t="n">
        <v>1004</v>
      </c>
      <c r="E16" s="116" t="n">
        <v>1130</v>
      </c>
      <c r="F16" s="102"/>
      <c r="G16" s="70"/>
      <c r="H16" s="70"/>
      <c r="I16" s="70"/>
      <c r="J16" s="136"/>
      <c r="K16" s="70"/>
      <c r="L16" s="112" t="s">
        <v>74</v>
      </c>
      <c r="M16" s="108" t="n">
        <v>598</v>
      </c>
      <c r="N16" s="109" t="n">
        <f aca="false">SUM(O16:P16)</f>
        <v>1585</v>
      </c>
      <c r="O16" s="110" t="n">
        <v>781</v>
      </c>
      <c r="P16" s="111" t="n">
        <v>804</v>
      </c>
      <c r="Q16" s="112" t="s">
        <v>75</v>
      </c>
      <c r="R16" s="113" t="n">
        <v>692</v>
      </c>
      <c r="S16" s="114" t="n">
        <f aca="false">SUM(T16:U16)</f>
        <v>1781</v>
      </c>
      <c r="T16" s="115" t="n">
        <v>918</v>
      </c>
      <c r="U16" s="116" t="n">
        <v>863</v>
      </c>
      <c r="V16" s="96"/>
      <c r="W16" s="120"/>
    </row>
    <row r="17" customFormat="false" ht="20.1" hidden="false" customHeight="true" outlineLevel="0" collapsed="false">
      <c r="A17" s="112" t="s">
        <v>76</v>
      </c>
      <c r="B17" s="113" t="n">
        <v>662</v>
      </c>
      <c r="C17" s="114" t="n">
        <f aca="false">SUM(D17:E17)</f>
        <v>1424</v>
      </c>
      <c r="D17" s="115" t="n">
        <v>672</v>
      </c>
      <c r="E17" s="116" t="n">
        <v>752</v>
      </c>
      <c r="F17" s="89" t="s">
        <v>40</v>
      </c>
      <c r="G17" s="90" t="s">
        <v>6</v>
      </c>
      <c r="H17" s="91" t="s">
        <v>8</v>
      </c>
      <c r="I17" s="91" t="s">
        <v>17</v>
      </c>
      <c r="J17" s="137" t="s">
        <v>18</v>
      </c>
      <c r="K17" s="102"/>
      <c r="L17" s="112" t="s">
        <v>77</v>
      </c>
      <c r="M17" s="108" t="n">
        <v>2020</v>
      </c>
      <c r="N17" s="109" t="n">
        <f aca="false">SUM(O17:P17)</f>
        <v>5245</v>
      </c>
      <c r="O17" s="110" t="n">
        <v>2667</v>
      </c>
      <c r="P17" s="111" t="n">
        <v>2578</v>
      </c>
      <c r="Q17" s="112" t="s">
        <v>78</v>
      </c>
      <c r="R17" s="113" t="n">
        <v>1109</v>
      </c>
      <c r="S17" s="114" t="n">
        <f aca="false">SUM(T17:U17)</f>
        <v>2922</v>
      </c>
      <c r="T17" s="115" t="n">
        <v>1408</v>
      </c>
      <c r="U17" s="116" t="n">
        <v>1514</v>
      </c>
      <c r="V17" s="96"/>
      <c r="W17" s="138"/>
    </row>
    <row r="18" customFormat="false" ht="20.1" hidden="false" customHeight="true" outlineLevel="0" collapsed="false">
      <c r="A18" s="112" t="s">
        <v>79</v>
      </c>
      <c r="B18" s="113" t="n">
        <v>1015</v>
      </c>
      <c r="C18" s="114" t="n">
        <f aca="false">SUM(D18:E18)</f>
        <v>2437</v>
      </c>
      <c r="D18" s="115" t="n">
        <v>1189</v>
      </c>
      <c r="E18" s="116" t="n">
        <v>1248</v>
      </c>
      <c r="F18" s="97" t="s">
        <v>80</v>
      </c>
      <c r="G18" s="98" t="n">
        <v>3504</v>
      </c>
      <c r="H18" s="99" t="n">
        <f aca="false">SUM(I18:J18)</f>
        <v>9727</v>
      </c>
      <c r="I18" s="100" t="n">
        <v>5036</v>
      </c>
      <c r="J18" s="101" t="n">
        <v>4691</v>
      </c>
      <c r="K18" s="102"/>
      <c r="L18" s="112" t="s">
        <v>81</v>
      </c>
      <c r="M18" s="108" t="n">
        <v>2258</v>
      </c>
      <c r="N18" s="109" t="n">
        <f aca="false">SUM(O18:P18)</f>
        <v>6248</v>
      </c>
      <c r="O18" s="110" t="n">
        <v>3121</v>
      </c>
      <c r="P18" s="111" t="n">
        <v>3127</v>
      </c>
      <c r="Q18" s="107" t="s">
        <v>82</v>
      </c>
      <c r="R18" s="125" t="n">
        <v>571</v>
      </c>
      <c r="S18" s="127" t="n">
        <f aca="false">SUM(T18:U18)</f>
        <v>1526</v>
      </c>
      <c r="T18" s="127" t="n">
        <v>733</v>
      </c>
      <c r="U18" s="128" t="n">
        <v>793</v>
      </c>
      <c r="V18" s="96"/>
    </row>
    <row r="19" customFormat="false" ht="20.1" hidden="false" customHeight="true" outlineLevel="0" collapsed="false">
      <c r="A19" s="112" t="s">
        <v>83</v>
      </c>
      <c r="B19" s="113" t="n">
        <v>869</v>
      </c>
      <c r="C19" s="114" t="n">
        <f aca="false">SUM(D19:E19)</f>
        <v>1833</v>
      </c>
      <c r="D19" s="115" t="n">
        <v>885</v>
      </c>
      <c r="E19" s="116" t="n">
        <v>948</v>
      </c>
      <c r="F19" s="112" t="s">
        <v>84</v>
      </c>
      <c r="G19" s="113" t="n">
        <v>171</v>
      </c>
      <c r="H19" s="114" t="n">
        <f aca="false">SUM(I19:J19)</f>
        <v>507</v>
      </c>
      <c r="I19" s="115" t="n">
        <v>257</v>
      </c>
      <c r="J19" s="116" t="n">
        <v>250</v>
      </c>
      <c r="K19" s="102"/>
      <c r="L19" s="112" t="s">
        <v>85</v>
      </c>
      <c r="M19" s="108" t="n">
        <v>468</v>
      </c>
      <c r="N19" s="109" t="n">
        <f aca="false">SUM(O19:P19)</f>
        <v>1208</v>
      </c>
      <c r="O19" s="110" t="n">
        <v>604</v>
      </c>
      <c r="P19" s="111" t="n">
        <v>604</v>
      </c>
      <c r="Q19" s="112" t="s">
        <v>86</v>
      </c>
      <c r="R19" s="113" t="n">
        <v>828</v>
      </c>
      <c r="S19" s="115" t="n">
        <f aca="false">SUM(T19:U19)</f>
        <v>2138</v>
      </c>
      <c r="T19" s="115" t="n">
        <v>1036</v>
      </c>
      <c r="U19" s="116" t="n">
        <v>1102</v>
      </c>
      <c r="V19" s="96"/>
    </row>
    <row r="20" customFormat="false" ht="20.1" hidden="false" customHeight="true" outlineLevel="0" collapsed="false">
      <c r="A20" s="112" t="s">
        <v>87</v>
      </c>
      <c r="B20" s="113" t="n">
        <v>278</v>
      </c>
      <c r="C20" s="114" t="n">
        <f aca="false">SUM(D20:E20)</f>
        <v>595</v>
      </c>
      <c r="D20" s="115" t="n">
        <v>284</v>
      </c>
      <c r="E20" s="116" t="n">
        <v>311</v>
      </c>
      <c r="F20" s="112" t="s">
        <v>88</v>
      </c>
      <c r="G20" s="113" t="n">
        <v>1277</v>
      </c>
      <c r="H20" s="114" t="n">
        <f aca="false">SUM(I20:J20)</f>
        <v>3488</v>
      </c>
      <c r="I20" s="115" t="n">
        <v>1741</v>
      </c>
      <c r="J20" s="116" t="n">
        <v>1747</v>
      </c>
      <c r="K20" s="102"/>
      <c r="L20" s="112" t="s">
        <v>89</v>
      </c>
      <c r="M20" s="108" t="n">
        <v>583</v>
      </c>
      <c r="N20" s="109" t="n">
        <f aca="false">SUM(O20:P20)</f>
        <v>1447</v>
      </c>
      <c r="O20" s="110" t="n">
        <v>695</v>
      </c>
      <c r="P20" s="111" t="n">
        <v>752</v>
      </c>
      <c r="Q20" s="112" t="s">
        <v>90</v>
      </c>
      <c r="R20" s="113" t="n">
        <v>528</v>
      </c>
      <c r="S20" s="115" t="n">
        <f aca="false">SUM(T20:U20)</f>
        <v>1326</v>
      </c>
      <c r="T20" s="115" t="n">
        <v>633</v>
      </c>
      <c r="U20" s="116" t="n">
        <v>693</v>
      </c>
      <c r="V20" s="96"/>
    </row>
    <row r="21" customFormat="false" ht="20.1" hidden="false" customHeight="true" outlineLevel="0" collapsed="false">
      <c r="A21" s="112" t="s">
        <v>91</v>
      </c>
      <c r="B21" s="113" t="n">
        <v>886</v>
      </c>
      <c r="C21" s="114" t="n">
        <f aca="false">SUM(D21:E21)</f>
        <v>1854</v>
      </c>
      <c r="D21" s="115" t="n">
        <v>917</v>
      </c>
      <c r="E21" s="116" t="n">
        <v>937</v>
      </c>
      <c r="F21" s="112" t="s">
        <v>92</v>
      </c>
      <c r="G21" s="113" t="n">
        <v>1448</v>
      </c>
      <c r="H21" s="114" t="n">
        <f aca="false">SUM(I21:J21)</f>
        <v>3999</v>
      </c>
      <c r="I21" s="115" t="n">
        <v>1978</v>
      </c>
      <c r="J21" s="116" t="n">
        <v>2021</v>
      </c>
      <c r="K21" s="102"/>
      <c r="L21" s="112" t="s">
        <v>93</v>
      </c>
      <c r="M21" s="108" t="n">
        <v>484</v>
      </c>
      <c r="N21" s="109" t="n">
        <f aca="false">SUM(O21:P21)</f>
        <v>1191</v>
      </c>
      <c r="O21" s="110" t="n">
        <v>560</v>
      </c>
      <c r="P21" s="111" t="n">
        <v>631</v>
      </c>
      <c r="Q21" s="112" t="s">
        <v>94</v>
      </c>
      <c r="R21" s="139" t="n">
        <v>763</v>
      </c>
      <c r="S21" s="115" t="n">
        <f aca="false">SUM(T21:U21)</f>
        <v>2052</v>
      </c>
      <c r="T21" s="140" t="n">
        <v>1012</v>
      </c>
      <c r="U21" s="141" t="n">
        <v>1040</v>
      </c>
      <c r="V21" s="142"/>
    </row>
    <row r="22" customFormat="false" ht="20.1" hidden="false" customHeight="true" outlineLevel="0" collapsed="false">
      <c r="A22" s="112" t="s">
        <v>95</v>
      </c>
      <c r="B22" s="113" t="n">
        <v>401</v>
      </c>
      <c r="C22" s="114" t="n">
        <f aca="false">SUM(D22:E22)</f>
        <v>970</v>
      </c>
      <c r="D22" s="115" t="n">
        <v>477</v>
      </c>
      <c r="E22" s="116" t="n">
        <v>493</v>
      </c>
      <c r="F22" s="112" t="s">
        <v>96</v>
      </c>
      <c r="G22" s="113" t="n">
        <v>713</v>
      </c>
      <c r="H22" s="114" t="n">
        <f aca="false">SUM(I22:J22)</f>
        <v>2062</v>
      </c>
      <c r="I22" s="115" t="n">
        <v>1004</v>
      </c>
      <c r="J22" s="116" t="n">
        <v>1058</v>
      </c>
      <c r="K22" s="102"/>
      <c r="L22" s="112" t="s">
        <v>97</v>
      </c>
      <c r="M22" s="108" t="n">
        <v>586</v>
      </c>
      <c r="N22" s="109" t="n">
        <f aca="false">SUM(O22:P22)</f>
        <v>1469</v>
      </c>
      <c r="O22" s="110" t="n">
        <v>710</v>
      </c>
      <c r="P22" s="111" t="n">
        <v>759</v>
      </c>
      <c r="Q22" s="112" t="s">
        <v>98</v>
      </c>
      <c r="R22" s="143" t="n">
        <v>687</v>
      </c>
      <c r="S22" s="115" t="n">
        <f aca="false">SUM(T22:U22)</f>
        <v>1829</v>
      </c>
      <c r="T22" s="114" t="n">
        <v>889</v>
      </c>
      <c r="U22" s="116" t="n">
        <v>940</v>
      </c>
      <c r="V22" s="142"/>
    </row>
    <row r="23" customFormat="false" ht="20.1" hidden="false" customHeight="true" outlineLevel="0" collapsed="false">
      <c r="A23" s="112" t="s">
        <v>99</v>
      </c>
      <c r="B23" s="113" t="n">
        <v>657</v>
      </c>
      <c r="C23" s="114" t="n">
        <f aca="false">SUM(D23:E23)</f>
        <v>1479</v>
      </c>
      <c r="D23" s="144" t="n">
        <v>725</v>
      </c>
      <c r="E23" s="116" t="n">
        <v>754</v>
      </c>
      <c r="F23" s="112" t="s">
        <v>100</v>
      </c>
      <c r="G23" s="113" t="n">
        <v>725</v>
      </c>
      <c r="H23" s="114" t="n">
        <f aca="false">SUM(I23:J23)</f>
        <v>1903</v>
      </c>
      <c r="I23" s="115" t="n">
        <v>952</v>
      </c>
      <c r="J23" s="116" t="n">
        <v>951</v>
      </c>
      <c r="K23" s="102"/>
      <c r="L23" s="112" t="s">
        <v>101</v>
      </c>
      <c r="M23" s="108" t="n">
        <v>159</v>
      </c>
      <c r="N23" s="109" t="n">
        <f aca="false">SUM(O23:P23)</f>
        <v>363</v>
      </c>
      <c r="O23" s="110" t="n">
        <v>204</v>
      </c>
      <c r="P23" s="111" t="n">
        <v>159</v>
      </c>
      <c r="Q23" s="112" t="s">
        <v>102</v>
      </c>
      <c r="R23" s="143" t="n">
        <v>740</v>
      </c>
      <c r="S23" s="115" t="n">
        <f aca="false">SUM(T23:U23)</f>
        <v>1878</v>
      </c>
      <c r="T23" s="114" t="n">
        <v>918</v>
      </c>
      <c r="U23" s="116" t="n">
        <v>960</v>
      </c>
      <c r="V23" s="142"/>
    </row>
    <row r="24" customFormat="false" ht="20.1" hidden="false" customHeight="true" outlineLevel="0" collapsed="false">
      <c r="A24" s="112" t="s">
        <v>103</v>
      </c>
      <c r="B24" s="113" t="n">
        <v>945</v>
      </c>
      <c r="C24" s="114" t="n">
        <f aca="false">SUM(D24:E24)</f>
        <v>2015</v>
      </c>
      <c r="D24" s="115" t="n">
        <v>1025</v>
      </c>
      <c r="E24" s="116" t="n">
        <v>990</v>
      </c>
      <c r="F24" s="112" t="s">
        <v>104</v>
      </c>
      <c r="G24" s="113" t="n">
        <v>2558</v>
      </c>
      <c r="H24" s="114" t="n">
        <f aca="false">SUM(I24:J24)</f>
        <v>5606</v>
      </c>
      <c r="I24" s="115" t="n">
        <v>2684</v>
      </c>
      <c r="J24" s="116" t="n">
        <v>2922</v>
      </c>
      <c r="K24" s="102"/>
      <c r="L24" s="112" t="s">
        <v>105</v>
      </c>
      <c r="M24" s="108" t="n">
        <v>269</v>
      </c>
      <c r="N24" s="109" t="n">
        <f aca="false">SUM(O24:P24)</f>
        <v>720</v>
      </c>
      <c r="O24" s="110" t="n">
        <v>358</v>
      </c>
      <c r="P24" s="111" t="n">
        <v>362</v>
      </c>
      <c r="Q24" s="112" t="s">
        <v>106</v>
      </c>
      <c r="R24" s="143" t="n">
        <v>1127</v>
      </c>
      <c r="S24" s="115" t="n">
        <f aca="false">SUM(T24:U24)</f>
        <v>3155</v>
      </c>
      <c r="T24" s="114" t="n">
        <v>1527</v>
      </c>
      <c r="U24" s="116" t="n">
        <v>1628</v>
      </c>
      <c r="V24" s="142"/>
    </row>
    <row r="25" customFormat="false" ht="20.1" hidden="false" customHeight="true" outlineLevel="0" collapsed="false">
      <c r="A25" s="112" t="s">
        <v>107</v>
      </c>
      <c r="B25" s="113" t="n">
        <v>462</v>
      </c>
      <c r="C25" s="114" t="n">
        <f aca="false">SUM(D25:E25)</f>
        <v>1143</v>
      </c>
      <c r="D25" s="115" t="n">
        <v>554</v>
      </c>
      <c r="E25" s="116" t="n">
        <v>589</v>
      </c>
      <c r="F25" s="112" t="s">
        <v>108</v>
      </c>
      <c r="G25" s="113" t="n">
        <v>2776</v>
      </c>
      <c r="H25" s="114" t="n">
        <f aca="false">SUM(I25:J25)</f>
        <v>7397</v>
      </c>
      <c r="I25" s="115" t="n">
        <v>3675</v>
      </c>
      <c r="J25" s="116" t="n">
        <v>3722</v>
      </c>
      <c r="K25" s="102"/>
      <c r="L25" s="112" t="s">
        <v>109</v>
      </c>
      <c r="M25" s="108" t="n">
        <v>550</v>
      </c>
      <c r="N25" s="109" t="n">
        <f aca="false">SUM(O25:P25)</f>
        <v>1520</v>
      </c>
      <c r="O25" s="110" t="n">
        <v>738</v>
      </c>
      <c r="P25" s="111" t="n">
        <v>782</v>
      </c>
      <c r="Q25" s="112" t="s">
        <v>110</v>
      </c>
      <c r="R25" s="143" t="n">
        <v>480</v>
      </c>
      <c r="S25" s="115" t="n">
        <f aca="false">SUM(T25:U25)</f>
        <v>1288</v>
      </c>
      <c r="T25" s="114" t="n">
        <v>640</v>
      </c>
      <c r="U25" s="116" t="n">
        <v>648</v>
      </c>
      <c r="V25" s="142"/>
    </row>
    <row r="26" customFormat="false" ht="20.1" hidden="false" customHeight="true" outlineLevel="0" collapsed="false">
      <c r="A26" s="112" t="s">
        <v>111</v>
      </c>
      <c r="B26" s="113" t="n">
        <v>317</v>
      </c>
      <c r="C26" s="114" t="n">
        <f aca="false">SUM(D26:E26)</f>
        <v>856</v>
      </c>
      <c r="D26" s="115" t="n">
        <v>430</v>
      </c>
      <c r="E26" s="116" t="n">
        <v>426</v>
      </c>
      <c r="F26" s="112" t="s">
        <v>112</v>
      </c>
      <c r="G26" s="113" t="n">
        <v>2555</v>
      </c>
      <c r="H26" s="114" t="n">
        <f aca="false">SUM(I26:J26)</f>
        <v>7161</v>
      </c>
      <c r="I26" s="115" t="n">
        <v>3552</v>
      </c>
      <c r="J26" s="116" t="n">
        <v>3609</v>
      </c>
      <c r="K26" s="102"/>
      <c r="L26" s="112" t="s">
        <v>113</v>
      </c>
      <c r="M26" s="108" t="n">
        <v>318</v>
      </c>
      <c r="N26" s="109" t="n">
        <f aca="false">SUM(O26:P26)</f>
        <v>723</v>
      </c>
      <c r="O26" s="110" t="n">
        <v>373</v>
      </c>
      <c r="P26" s="111" t="n">
        <v>350</v>
      </c>
      <c r="Q26" s="112" t="s">
        <v>114</v>
      </c>
      <c r="R26" s="143" t="n">
        <v>351</v>
      </c>
      <c r="S26" s="115" t="n">
        <f aca="false">SUM(T26:U26)</f>
        <v>886</v>
      </c>
      <c r="T26" s="114" t="n">
        <v>422</v>
      </c>
      <c r="U26" s="116" t="n">
        <v>464</v>
      </c>
      <c r="V26" s="142"/>
    </row>
    <row r="27" customFormat="false" ht="20.1" hidden="false" customHeight="true" outlineLevel="0" collapsed="false">
      <c r="A27" s="112" t="s">
        <v>115</v>
      </c>
      <c r="B27" s="113" t="n">
        <v>602</v>
      </c>
      <c r="C27" s="114" t="n">
        <f aca="false">SUM(D27:E27)</f>
        <v>1459</v>
      </c>
      <c r="D27" s="115" t="n">
        <v>758</v>
      </c>
      <c r="E27" s="116" t="n">
        <v>701</v>
      </c>
      <c r="F27" s="112" t="s">
        <v>116</v>
      </c>
      <c r="G27" s="113" t="n">
        <v>58</v>
      </c>
      <c r="H27" s="114" t="n">
        <f aca="false">SUM(I27:J27)</f>
        <v>138</v>
      </c>
      <c r="I27" s="115" t="n">
        <v>74</v>
      </c>
      <c r="J27" s="116" t="n">
        <v>64</v>
      </c>
      <c r="K27" s="102"/>
      <c r="L27" s="112" t="s">
        <v>117</v>
      </c>
      <c r="M27" s="108" t="n">
        <v>806</v>
      </c>
      <c r="N27" s="109" t="n">
        <f aca="false">SUM(O27:P27)</f>
        <v>2109</v>
      </c>
      <c r="O27" s="110" t="n">
        <v>1073</v>
      </c>
      <c r="P27" s="111" t="n">
        <v>1036</v>
      </c>
      <c r="Q27" s="112" t="s">
        <v>118</v>
      </c>
      <c r="R27" s="143" t="n">
        <v>1065</v>
      </c>
      <c r="S27" s="115" t="n">
        <f aca="false">SUM(T27:U27)</f>
        <v>2869</v>
      </c>
      <c r="T27" s="114" t="n">
        <v>1400</v>
      </c>
      <c r="U27" s="116" t="n">
        <v>1469</v>
      </c>
      <c r="V27" s="142"/>
    </row>
    <row r="28" customFormat="false" ht="20.1" hidden="false" customHeight="true" outlineLevel="0" collapsed="false">
      <c r="A28" s="112" t="s">
        <v>119</v>
      </c>
      <c r="B28" s="113" t="n">
        <v>694</v>
      </c>
      <c r="C28" s="114" t="n">
        <f aca="false">SUM(D28:E28)</f>
        <v>1623</v>
      </c>
      <c r="D28" s="115" t="n">
        <v>805</v>
      </c>
      <c r="E28" s="116" t="n">
        <v>818</v>
      </c>
      <c r="F28" s="112" t="s">
        <v>120</v>
      </c>
      <c r="G28" s="113" t="n">
        <v>460</v>
      </c>
      <c r="H28" s="114" t="n">
        <f aca="false">SUM(I28:J28)</f>
        <v>1066</v>
      </c>
      <c r="I28" s="115" t="n">
        <v>568</v>
      </c>
      <c r="J28" s="116" t="n">
        <v>498</v>
      </c>
      <c r="K28" s="102"/>
      <c r="L28" s="112" t="s">
        <v>121</v>
      </c>
      <c r="M28" s="108" t="n">
        <v>468</v>
      </c>
      <c r="N28" s="109" t="n">
        <f aca="false">SUM(O28:P28)</f>
        <v>1193</v>
      </c>
      <c r="O28" s="110" t="n">
        <v>614</v>
      </c>
      <c r="P28" s="111" t="n">
        <v>579</v>
      </c>
      <c r="Q28" s="112" t="s">
        <v>122</v>
      </c>
      <c r="R28" s="143" t="n">
        <v>792</v>
      </c>
      <c r="S28" s="115" t="n">
        <f aca="false">SUM(T28:U28)</f>
        <v>2158</v>
      </c>
      <c r="T28" s="114" t="n">
        <v>1082</v>
      </c>
      <c r="U28" s="116" t="n">
        <v>1076</v>
      </c>
      <c r="V28" s="142"/>
    </row>
    <row r="29" customFormat="false" ht="20.1" hidden="false" customHeight="true" outlineLevel="0" collapsed="false">
      <c r="A29" s="112" t="s">
        <v>123</v>
      </c>
      <c r="B29" s="113" t="n">
        <v>895</v>
      </c>
      <c r="C29" s="114" t="n">
        <f aca="false">SUM(D29:E29)</f>
        <v>2195</v>
      </c>
      <c r="D29" s="115" t="n">
        <v>1117</v>
      </c>
      <c r="E29" s="116" t="n">
        <v>1078</v>
      </c>
      <c r="F29" s="112" t="s">
        <v>124</v>
      </c>
      <c r="G29" s="113" t="n">
        <v>564</v>
      </c>
      <c r="H29" s="114" t="n">
        <f aca="false">SUM(I29:J29)</f>
        <v>1455</v>
      </c>
      <c r="I29" s="115" t="n">
        <v>717</v>
      </c>
      <c r="J29" s="116" t="n">
        <v>738</v>
      </c>
      <c r="K29" s="102"/>
      <c r="L29" s="112" t="s">
        <v>125</v>
      </c>
      <c r="M29" s="108" t="n">
        <v>855</v>
      </c>
      <c r="N29" s="109" t="n">
        <f aca="false">SUM(O29:P29)</f>
        <v>2242</v>
      </c>
      <c r="O29" s="110" t="n">
        <v>1136</v>
      </c>
      <c r="P29" s="111" t="n">
        <v>1106</v>
      </c>
      <c r="Q29" s="129" t="s">
        <v>126</v>
      </c>
      <c r="R29" s="143" t="n">
        <v>240</v>
      </c>
      <c r="S29" s="115" t="n">
        <f aca="false">SUM(T29:U29)</f>
        <v>698</v>
      </c>
      <c r="T29" s="114" t="n">
        <v>329</v>
      </c>
      <c r="U29" s="116" t="n">
        <v>369</v>
      </c>
      <c r="V29" s="142"/>
    </row>
    <row r="30" customFormat="false" ht="20.1" hidden="false" customHeight="true" outlineLevel="0" collapsed="false">
      <c r="A30" s="112" t="s">
        <v>127</v>
      </c>
      <c r="B30" s="113" t="n">
        <v>687</v>
      </c>
      <c r="C30" s="114" t="n">
        <f aca="false">SUM(D30:E30)</f>
        <v>1802</v>
      </c>
      <c r="D30" s="115" t="n">
        <v>889</v>
      </c>
      <c r="E30" s="116" t="n">
        <v>913</v>
      </c>
      <c r="F30" s="112" t="s">
        <v>128</v>
      </c>
      <c r="G30" s="113" t="n">
        <v>2041</v>
      </c>
      <c r="H30" s="114" t="n">
        <f aca="false">SUM(I30:J30)</f>
        <v>5464</v>
      </c>
      <c r="I30" s="115" t="n">
        <v>2789</v>
      </c>
      <c r="J30" s="116" t="n">
        <v>2675</v>
      </c>
      <c r="K30" s="102"/>
      <c r="L30" s="112" t="s">
        <v>129</v>
      </c>
      <c r="M30" s="108" t="n">
        <v>686</v>
      </c>
      <c r="N30" s="109" t="n">
        <f aca="false">SUM(O30:P30)</f>
        <v>1885</v>
      </c>
      <c r="O30" s="110" t="n">
        <v>936</v>
      </c>
      <c r="P30" s="111" t="n">
        <v>949</v>
      </c>
      <c r="Q30" s="133" t="s">
        <v>130</v>
      </c>
      <c r="R30" s="134" t="n">
        <f aca="false">SUM(M8:M40)+SUM(R8:R29)</f>
        <v>35584</v>
      </c>
      <c r="S30" s="145" t="n">
        <f aca="false">SUM(N8:N40)+SUM(S8:S29)</f>
        <v>92960</v>
      </c>
      <c r="T30" s="145" t="n">
        <f aca="false">SUM(O8:O40)+SUM(T8:T29)</f>
        <v>46151</v>
      </c>
      <c r="U30" s="146" t="n">
        <f aca="false">SUM(P8:P40)+SUM(U8:U29)</f>
        <v>46809</v>
      </c>
      <c r="V30" s="139"/>
    </row>
    <row r="31" customFormat="false" ht="20.1" hidden="false" customHeight="true" outlineLevel="0" collapsed="false">
      <c r="A31" s="112" t="s">
        <v>131</v>
      </c>
      <c r="B31" s="113" t="n">
        <v>461</v>
      </c>
      <c r="C31" s="114" t="n">
        <f aca="false">SUM(D31:E31)</f>
        <v>1236</v>
      </c>
      <c r="D31" s="115" t="n">
        <v>619</v>
      </c>
      <c r="E31" s="116" t="n">
        <v>617</v>
      </c>
      <c r="F31" s="112" t="s">
        <v>132</v>
      </c>
      <c r="G31" s="113" t="n">
        <v>1372</v>
      </c>
      <c r="H31" s="114" t="n">
        <f aca="false">SUM(I31:J31)</f>
        <v>4014</v>
      </c>
      <c r="I31" s="115" t="n">
        <v>2029</v>
      </c>
      <c r="J31" s="116" t="n">
        <v>1985</v>
      </c>
      <c r="K31" s="102"/>
      <c r="L31" s="112" t="s">
        <v>133</v>
      </c>
      <c r="M31" s="108" t="n">
        <v>566</v>
      </c>
      <c r="N31" s="109" t="n">
        <f aca="false">SUM(O31:P31)</f>
        <v>1539</v>
      </c>
      <c r="O31" s="110" t="n">
        <v>739</v>
      </c>
      <c r="P31" s="111" t="n">
        <v>800</v>
      </c>
      <c r="U31" s="147"/>
      <c r="V31" s="138"/>
    </row>
    <row r="32" customFormat="false" ht="20.1" hidden="false" customHeight="true" outlineLevel="0" collapsed="false">
      <c r="A32" s="112" t="s">
        <v>134</v>
      </c>
      <c r="B32" s="113" t="n">
        <v>49</v>
      </c>
      <c r="C32" s="114" t="n">
        <f aca="false">SUM(D32:E32)</f>
        <v>215</v>
      </c>
      <c r="D32" s="115" t="n">
        <v>71</v>
      </c>
      <c r="E32" s="116" t="n">
        <v>144</v>
      </c>
      <c r="F32" s="112" t="s">
        <v>135</v>
      </c>
      <c r="G32" s="113" t="n">
        <v>439</v>
      </c>
      <c r="H32" s="114" t="n">
        <f aca="false">SUM(I32:J32)</f>
        <v>1187</v>
      </c>
      <c r="I32" s="115" t="n">
        <v>596</v>
      </c>
      <c r="J32" s="116" t="n">
        <v>591</v>
      </c>
      <c r="K32" s="102"/>
      <c r="L32" s="112" t="s">
        <v>136</v>
      </c>
      <c r="M32" s="108" t="n">
        <v>534</v>
      </c>
      <c r="N32" s="109" t="n">
        <f aca="false">SUM(O32:P32)</f>
        <v>1394</v>
      </c>
      <c r="O32" s="110" t="n">
        <v>657</v>
      </c>
      <c r="P32" s="111" t="n">
        <v>737</v>
      </c>
      <c r="Q32" s="89" t="s">
        <v>40</v>
      </c>
      <c r="R32" s="90" t="s">
        <v>6</v>
      </c>
      <c r="S32" s="91" t="s">
        <v>8</v>
      </c>
      <c r="T32" s="91" t="s">
        <v>17</v>
      </c>
      <c r="U32" s="92" t="s">
        <v>18</v>
      </c>
    </row>
    <row r="33" customFormat="false" ht="20.1" hidden="false" customHeight="true" outlineLevel="0" collapsed="false">
      <c r="A33" s="112" t="s">
        <v>137</v>
      </c>
      <c r="B33" s="113" t="n">
        <v>465</v>
      </c>
      <c r="C33" s="114" t="n">
        <f aca="false">SUM(D33:E33)</f>
        <v>954</v>
      </c>
      <c r="D33" s="115" t="n">
        <v>441</v>
      </c>
      <c r="E33" s="116" t="n">
        <v>513</v>
      </c>
      <c r="F33" s="112" t="s">
        <v>138</v>
      </c>
      <c r="G33" s="113" t="n">
        <v>633</v>
      </c>
      <c r="H33" s="114" t="n">
        <f aca="false">SUM(I33:J33)</f>
        <v>1801</v>
      </c>
      <c r="I33" s="115" t="n">
        <v>891</v>
      </c>
      <c r="J33" s="116" t="n">
        <v>910</v>
      </c>
      <c r="K33" s="102"/>
      <c r="L33" s="112" t="s">
        <v>139</v>
      </c>
      <c r="M33" s="108" t="n">
        <v>598</v>
      </c>
      <c r="N33" s="109" t="n">
        <f aca="false">SUM(O33:P33)</f>
        <v>1566</v>
      </c>
      <c r="O33" s="110" t="n">
        <v>791</v>
      </c>
      <c r="P33" s="111" t="n">
        <v>775</v>
      </c>
      <c r="Q33" s="97" t="s">
        <v>140</v>
      </c>
      <c r="R33" s="98" t="n">
        <v>143</v>
      </c>
      <c r="S33" s="99" t="n">
        <f aca="false">SUM(T33:U33)</f>
        <v>706</v>
      </c>
      <c r="T33" s="100" t="n">
        <v>318</v>
      </c>
      <c r="U33" s="101" t="n">
        <v>388</v>
      </c>
    </row>
    <row r="34" customFormat="false" ht="20.1" hidden="false" customHeight="true" outlineLevel="0" collapsed="false">
      <c r="A34" s="112" t="s">
        <v>141</v>
      </c>
      <c r="B34" s="113" t="n">
        <v>537</v>
      </c>
      <c r="C34" s="114" t="n">
        <f aca="false">SUM(D34:E34)</f>
        <v>1177</v>
      </c>
      <c r="D34" s="144" t="n">
        <v>571</v>
      </c>
      <c r="E34" s="116" t="n">
        <v>606</v>
      </c>
      <c r="F34" s="112" t="s">
        <v>142</v>
      </c>
      <c r="G34" s="113" t="n">
        <v>615</v>
      </c>
      <c r="H34" s="114" t="n">
        <f aca="false">SUM(I34:J34)</f>
        <v>1794</v>
      </c>
      <c r="I34" s="115" t="n">
        <v>905</v>
      </c>
      <c r="J34" s="116" t="n">
        <v>889</v>
      </c>
      <c r="K34" s="102"/>
      <c r="L34" s="112" t="s">
        <v>143</v>
      </c>
      <c r="M34" s="108" t="n">
        <v>580</v>
      </c>
      <c r="N34" s="109" t="n">
        <f aca="false">SUM(O34:P34)</f>
        <v>1575</v>
      </c>
      <c r="O34" s="110" t="n">
        <v>767</v>
      </c>
      <c r="P34" s="111" t="n">
        <v>808</v>
      </c>
      <c r="Q34" s="112" t="s">
        <v>144</v>
      </c>
      <c r="R34" s="113" t="n">
        <v>818</v>
      </c>
      <c r="S34" s="114" t="n">
        <f aca="false">SUM(T34:U34)</f>
        <v>2708</v>
      </c>
      <c r="T34" s="115" t="n">
        <v>1311</v>
      </c>
      <c r="U34" s="116" t="n">
        <v>1397</v>
      </c>
    </row>
    <row r="35" customFormat="false" ht="20.1" hidden="false" customHeight="true" outlineLevel="0" collapsed="false">
      <c r="A35" s="112" t="s">
        <v>145</v>
      </c>
      <c r="B35" s="113" t="n">
        <v>523</v>
      </c>
      <c r="C35" s="114" t="n">
        <f aca="false">SUM(D35:E35)</f>
        <v>1287</v>
      </c>
      <c r="D35" s="115" t="n">
        <v>628</v>
      </c>
      <c r="E35" s="116" t="n">
        <v>659</v>
      </c>
      <c r="F35" s="112" t="s">
        <v>146</v>
      </c>
      <c r="G35" s="113" t="n">
        <v>84</v>
      </c>
      <c r="H35" s="114" t="n">
        <f aca="false">SUM(I35:J35)</f>
        <v>236</v>
      </c>
      <c r="I35" s="115" t="n">
        <v>111</v>
      </c>
      <c r="J35" s="116" t="n">
        <v>125</v>
      </c>
      <c r="K35" s="102"/>
      <c r="L35" s="112" t="s">
        <v>147</v>
      </c>
      <c r="M35" s="108" t="n">
        <v>369</v>
      </c>
      <c r="N35" s="109" t="n">
        <f aca="false">SUM(O35:P35)</f>
        <v>1012</v>
      </c>
      <c r="O35" s="110" t="n">
        <v>505</v>
      </c>
      <c r="P35" s="111" t="n">
        <v>507</v>
      </c>
      <c r="Q35" s="112" t="s">
        <v>148</v>
      </c>
      <c r="R35" s="113" t="n">
        <v>2350</v>
      </c>
      <c r="S35" s="114" t="n">
        <f aca="false">SUM(T35:U35)</f>
        <v>6473</v>
      </c>
      <c r="T35" s="115" t="n">
        <v>3189</v>
      </c>
      <c r="U35" s="116" t="n">
        <v>3284</v>
      </c>
    </row>
    <row r="36" customFormat="false" ht="20.1" hidden="false" customHeight="true" outlineLevel="0" collapsed="false">
      <c r="A36" s="112" t="s">
        <v>149</v>
      </c>
      <c r="B36" s="113" t="n">
        <v>1135</v>
      </c>
      <c r="C36" s="114" t="n">
        <f aca="false">SUM(D36:E36)</f>
        <v>2609</v>
      </c>
      <c r="D36" s="115" t="n">
        <v>1350</v>
      </c>
      <c r="E36" s="116" t="n">
        <v>1259</v>
      </c>
      <c r="F36" s="112" t="s">
        <v>150</v>
      </c>
      <c r="G36" s="113" t="n">
        <v>714</v>
      </c>
      <c r="H36" s="114" t="n">
        <f aca="false">SUM(I36:J36)</f>
        <v>1959</v>
      </c>
      <c r="I36" s="115" t="n">
        <v>957</v>
      </c>
      <c r="J36" s="116" t="n">
        <v>1002</v>
      </c>
      <c r="K36" s="102"/>
      <c r="L36" s="112" t="s">
        <v>151</v>
      </c>
      <c r="M36" s="108" t="n">
        <v>30</v>
      </c>
      <c r="N36" s="109" t="n">
        <f aca="false">SUM(O36:P36)</f>
        <v>83</v>
      </c>
      <c r="O36" s="110" t="n">
        <v>42</v>
      </c>
      <c r="P36" s="111" t="n">
        <v>41</v>
      </c>
      <c r="Q36" s="129" t="s">
        <v>152</v>
      </c>
      <c r="R36" s="130" t="n">
        <v>380</v>
      </c>
      <c r="S36" s="127" t="n">
        <f aca="false">SUM(T36:U36)</f>
        <v>1366</v>
      </c>
      <c r="T36" s="131" t="n">
        <v>638</v>
      </c>
      <c r="U36" s="132" t="n">
        <v>728</v>
      </c>
    </row>
    <row r="37" customFormat="false" ht="20.1" hidden="false" customHeight="true" outlineLevel="0" collapsed="false">
      <c r="A37" s="112" t="s">
        <v>153</v>
      </c>
      <c r="B37" s="113" t="n">
        <v>340</v>
      </c>
      <c r="C37" s="114" t="n">
        <f aca="false">SUM(D37:E37)</f>
        <v>738</v>
      </c>
      <c r="D37" s="115" t="n">
        <v>372</v>
      </c>
      <c r="E37" s="116" t="n">
        <v>366</v>
      </c>
      <c r="F37" s="129" t="s">
        <v>154</v>
      </c>
      <c r="G37" s="130" t="n">
        <v>2617</v>
      </c>
      <c r="H37" s="127" t="n">
        <f aca="false">SUM(I37:J37)</f>
        <v>5077</v>
      </c>
      <c r="I37" s="131" t="n">
        <v>2489</v>
      </c>
      <c r="J37" s="132" t="n">
        <v>2588</v>
      </c>
      <c r="K37" s="102"/>
      <c r="L37" s="112" t="s">
        <v>155</v>
      </c>
      <c r="M37" s="108" t="n">
        <v>134</v>
      </c>
      <c r="N37" s="109" t="n">
        <f aca="false">SUM(O37:P37)</f>
        <v>415</v>
      </c>
      <c r="O37" s="110" t="n">
        <v>208</v>
      </c>
      <c r="P37" s="111" t="n">
        <v>207</v>
      </c>
      <c r="Q37" s="133" t="s">
        <v>156</v>
      </c>
      <c r="R37" s="134" t="n">
        <f aca="false">SUM(R33:R36)</f>
        <v>3691</v>
      </c>
      <c r="S37" s="134" t="n">
        <f aca="false">SUM(S33:S36)</f>
        <v>11253</v>
      </c>
      <c r="T37" s="134" t="n">
        <f aca="false">SUM(T33:T36)</f>
        <v>5456</v>
      </c>
      <c r="U37" s="148" t="n">
        <f aca="false">SUM(U33:U36)</f>
        <v>5797</v>
      </c>
    </row>
    <row r="38" customFormat="false" ht="20.1" hidden="false" customHeight="true" outlineLevel="0" collapsed="false">
      <c r="A38" s="112" t="s">
        <v>157</v>
      </c>
      <c r="B38" s="113" t="n">
        <v>973</v>
      </c>
      <c r="C38" s="114" t="n">
        <f aca="false">SUM(D38:E38)</f>
        <v>2238</v>
      </c>
      <c r="D38" s="115" t="n">
        <v>1052</v>
      </c>
      <c r="E38" s="116" t="n">
        <v>1186</v>
      </c>
      <c r="F38" s="133" t="s">
        <v>158</v>
      </c>
      <c r="G38" s="134" t="n">
        <f aca="false">SUM(G18:G37)</f>
        <v>25324</v>
      </c>
      <c r="H38" s="134" t="n">
        <f aca="false">SUM(H18:H37)</f>
        <v>66041</v>
      </c>
      <c r="I38" s="134" t="n">
        <f aca="false">SUM(I18:I37)</f>
        <v>33005</v>
      </c>
      <c r="J38" s="134" t="n">
        <f aca="false">SUM(J18:J37)</f>
        <v>33036</v>
      </c>
      <c r="K38" s="102"/>
      <c r="L38" s="107" t="s">
        <v>159</v>
      </c>
      <c r="M38" s="108" t="n">
        <v>20</v>
      </c>
      <c r="N38" s="109" t="n">
        <f aca="false">SUM(O38:P38)</f>
        <v>59</v>
      </c>
      <c r="O38" s="110" t="n">
        <v>30</v>
      </c>
      <c r="P38" s="111" t="n">
        <v>29</v>
      </c>
      <c r="Q38" s="149" t="s">
        <v>160</v>
      </c>
      <c r="R38" s="149"/>
      <c r="S38" s="149"/>
      <c r="T38" s="149"/>
      <c r="U38" s="149"/>
    </row>
    <row r="39" customFormat="false" ht="20.1" hidden="false" customHeight="true" outlineLevel="0" collapsed="false">
      <c r="A39" s="112" t="s">
        <v>161</v>
      </c>
      <c r="B39" s="113" t="n">
        <v>844</v>
      </c>
      <c r="C39" s="114" t="n">
        <f aca="false">SUM(D39:E39)</f>
        <v>1935</v>
      </c>
      <c r="D39" s="115" t="n">
        <v>942</v>
      </c>
      <c r="E39" s="116" t="n">
        <v>993</v>
      </c>
      <c r="F39" s="150"/>
      <c r="G39" s="150"/>
      <c r="H39" s="150"/>
      <c r="I39" s="150"/>
      <c r="J39" s="150"/>
      <c r="K39" s="70"/>
      <c r="L39" s="112" t="s">
        <v>162</v>
      </c>
      <c r="M39" s="108" t="n">
        <v>242</v>
      </c>
      <c r="N39" s="109" t="n">
        <f aca="false">SUM(O39:P39)</f>
        <v>618</v>
      </c>
      <c r="O39" s="110" t="n">
        <v>299</v>
      </c>
      <c r="P39" s="111" t="n">
        <v>319</v>
      </c>
      <c r="Q39" s="149"/>
      <c r="R39" s="149"/>
      <c r="S39" s="149"/>
      <c r="T39" s="149"/>
      <c r="U39" s="149"/>
    </row>
    <row r="40" customFormat="false" ht="20.1" hidden="false" customHeight="true" outlineLevel="0" collapsed="false">
      <c r="A40" s="129" t="s">
        <v>163</v>
      </c>
      <c r="B40" s="130" t="n">
        <v>1222</v>
      </c>
      <c r="C40" s="127" t="n">
        <f aca="false">SUM(D40:E40)</f>
        <v>2986</v>
      </c>
      <c r="D40" s="131" t="n">
        <v>1447</v>
      </c>
      <c r="E40" s="132" t="n">
        <v>1539</v>
      </c>
      <c r="F40" s="150"/>
      <c r="G40" s="150"/>
      <c r="H40" s="150"/>
      <c r="I40" s="150"/>
      <c r="J40" s="150"/>
      <c r="K40" s="70"/>
      <c r="L40" s="129" t="s">
        <v>164</v>
      </c>
      <c r="M40" s="151" t="n">
        <v>451</v>
      </c>
      <c r="N40" s="152" t="n">
        <f aca="false">SUM(O40:P40)</f>
        <v>1038</v>
      </c>
      <c r="O40" s="152" t="n">
        <v>546</v>
      </c>
      <c r="P40" s="153" t="n">
        <v>492</v>
      </c>
      <c r="Q40" s="149"/>
      <c r="R40" s="149"/>
      <c r="S40" s="149"/>
      <c r="T40" s="149"/>
      <c r="U40" s="149"/>
    </row>
    <row r="41" customFormat="false" ht="20.1" hidden="false" customHeight="true" outlineLevel="0" collapsed="false">
      <c r="A41" s="154"/>
      <c r="B41" s="155"/>
      <c r="C41" s="155"/>
      <c r="D41" s="155"/>
      <c r="E41" s="155"/>
      <c r="F41" s="64"/>
      <c r="G41" s="64"/>
      <c r="H41" s="64"/>
      <c r="I41" s="64"/>
      <c r="J41" s="64"/>
      <c r="K41" s="70"/>
      <c r="M41" s="156"/>
      <c r="N41" s="156"/>
      <c r="O41" s="156"/>
      <c r="P41" s="156"/>
      <c r="Q41" s="149"/>
      <c r="R41" s="149"/>
      <c r="S41" s="149"/>
      <c r="T41" s="149"/>
      <c r="U41" s="149"/>
      <c r="V41" s="138"/>
      <c r="W41" s="157"/>
      <c r="X41" s="158"/>
      <c r="Y41" s="158"/>
      <c r="Z41" s="158"/>
      <c r="AA41" s="158"/>
    </row>
    <row r="42" customFormat="false" ht="13.5" hidden="false" customHeight="true" outlineLevel="0" collapsed="false">
      <c r="A42" s="159"/>
      <c r="B42" s="159"/>
      <c r="C42" s="159"/>
      <c r="D42" s="159"/>
      <c r="E42" s="159"/>
      <c r="F42" s="159"/>
      <c r="G42" s="159"/>
      <c r="H42" s="159"/>
      <c r="I42" s="159"/>
      <c r="J42" s="159"/>
      <c r="K42" s="159"/>
      <c r="Q42" s="160"/>
      <c r="R42" s="160"/>
      <c r="S42" s="160"/>
      <c r="T42" s="160"/>
      <c r="U42" s="160"/>
    </row>
    <row r="43" customFormat="false" ht="12" hidden="false" customHeight="false" outlineLevel="0" collapsed="false">
      <c r="A43" s="159"/>
      <c r="B43" s="159"/>
      <c r="C43" s="159"/>
      <c r="D43" s="159"/>
      <c r="E43" s="159"/>
      <c r="F43" s="159"/>
      <c r="G43" s="159"/>
      <c r="H43" s="159"/>
      <c r="I43" s="159"/>
      <c r="J43" s="159"/>
      <c r="K43" s="159"/>
      <c r="Q43" s="67"/>
      <c r="S43" s="159"/>
      <c r="T43" s="159"/>
    </row>
    <row r="44" customFormat="false" ht="12" hidden="false" customHeight="false" outlineLevel="0" collapsed="false">
      <c r="A44" s="159"/>
      <c r="B44" s="159"/>
      <c r="C44" s="159"/>
      <c r="D44" s="159"/>
      <c r="E44" s="159"/>
      <c r="K44" s="159"/>
      <c r="Q44" s="67"/>
      <c r="S44" s="159"/>
      <c r="T44" s="159"/>
    </row>
    <row r="45" customFormat="false" ht="12" hidden="false" customHeight="false" outlineLevel="0" collapsed="false">
      <c r="E45" s="67"/>
      <c r="K45" s="67"/>
      <c r="Q45" s="67"/>
    </row>
    <row r="46" customFormat="false" ht="12" hidden="false" customHeight="false" outlineLevel="0" collapsed="false">
      <c r="K46" s="67"/>
      <c r="L46" s="67"/>
      <c r="P46" s="65"/>
      <c r="Q46" s="67"/>
    </row>
    <row r="47" customFormat="false" ht="12" hidden="false" customHeight="false" outlineLevel="0" collapsed="false">
      <c r="D47" s="67"/>
      <c r="K47" s="67"/>
      <c r="Q47" s="67"/>
    </row>
    <row r="48" customFormat="false" ht="12" hidden="false" customHeight="false" outlineLevel="0" collapsed="false">
      <c r="D48" s="67"/>
      <c r="P48" s="65"/>
      <c r="Q48" s="67"/>
    </row>
    <row r="49" customFormat="false" ht="12" hidden="false" customHeight="false" outlineLevel="0" collapsed="false">
      <c r="D49" s="67"/>
      <c r="Q49" s="67"/>
    </row>
    <row r="50" customFormat="false" ht="12" hidden="false" customHeight="false" outlineLevel="0" collapsed="false">
      <c r="Q50" s="67"/>
    </row>
    <row r="51" customFormat="false" ht="12" hidden="false" customHeight="false" outlineLevel="0" collapsed="false">
      <c r="Q51" s="67"/>
    </row>
    <row r="52" customFormat="false" ht="12" hidden="false" customHeight="false" outlineLevel="0" collapsed="false">
      <c r="M52" s="65"/>
      <c r="Q52" s="67"/>
    </row>
    <row r="53" customFormat="false" ht="12" hidden="false" customHeight="false" outlineLevel="0" collapsed="false">
      <c r="M53" s="65"/>
      <c r="Q53" s="67"/>
    </row>
    <row r="54" customFormat="false" ht="12" hidden="false" customHeight="false" outlineLevel="0" collapsed="false">
      <c r="Q54" s="67"/>
    </row>
    <row r="55" customFormat="false" ht="12" hidden="false" customHeight="false" outlineLevel="0" collapsed="false">
      <c r="Q55" s="67"/>
    </row>
    <row r="56" customFormat="false" ht="12" hidden="false" customHeight="false" outlineLevel="0" collapsed="false">
      <c r="Q56" s="67"/>
    </row>
    <row r="57" customFormat="false" ht="12" hidden="false" customHeight="false" outlineLevel="0" collapsed="false">
      <c r="Q57" s="67"/>
    </row>
    <row r="58" customFormat="false" ht="12" hidden="false" customHeight="false" outlineLevel="0" collapsed="false">
      <c r="Q58" s="67"/>
    </row>
    <row r="59" customFormat="false" ht="12" hidden="false" customHeight="false" outlineLevel="0" collapsed="false">
      <c r="Q59" s="67"/>
    </row>
    <row r="60" customFormat="false" ht="12" hidden="false" customHeight="false" outlineLevel="0" collapsed="false">
      <c r="Q60" s="67"/>
    </row>
    <row r="62" customFormat="false" ht="12" hidden="false" customHeight="false" outlineLevel="0" collapsed="false">
      <c r="Q62" s="67"/>
    </row>
    <row r="139" customFormat="false" ht="12" hidden="false" customHeight="false" outlineLevel="0" collapsed="false">
      <c r="W139" s="67"/>
    </row>
  </sheetData>
  <mergeCells count="13">
    <mergeCell ref="A1:K1"/>
    <mergeCell ref="M2:S5"/>
    <mergeCell ref="B3:C3"/>
    <mergeCell ref="D3:E3"/>
    <mergeCell ref="G3:H3"/>
    <mergeCell ref="I3:J3"/>
    <mergeCell ref="B4:C4"/>
    <mergeCell ref="D4:E4"/>
    <mergeCell ref="G4:H4"/>
    <mergeCell ref="I4:J4"/>
    <mergeCell ref="B5:C5"/>
    <mergeCell ref="Q38:U41"/>
    <mergeCell ref="F39:J40"/>
  </mergeCells>
  <printOptions headings="false" gridLines="false" gridLinesSet="true" horizontalCentered="false" verticalCentered="false"/>
  <pageMargins left="0.909722222222222" right="0.340277777777778" top="0.820138888888889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J1"/>
    </sheetView>
  </sheetViews>
  <sheetFormatPr defaultColWidth="9.3671875" defaultRowHeight="12" zeroHeight="false" outlineLevelRow="0" outlineLevelCol="0"/>
  <cols>
    <col collapsed="false" customWidth="true" hidden="false" outlineLevel="0" max="1" min="1" style="161" width="18.49"/>
    <col collapsed="false" customWidth="true" hidden="false" outlineLevel="0" max="2" min="2" style="161" width="7.62"/>
    <col collapsed="false" customWidth="true" hidden="false" outlineLevel="0" max="3" min="3" style="161" width="8.49"/>
    <col collapsed="false" customWidth="true" hidden="false" outlineLevel="0" max="5" min="4" style="161" width="7.62"/>
    <col collapsed="false" customWidth="true" hidden="false" outlineLevel="0" max="7" min="6" style="161" width="6.87"/>
    <col collapsed="false" customWidth="true" hidden="false" outlineLevel="0" max="8" min="8" style="161" width="8.36"/>
    <col collapsed="false" customWidth="true" hidden="false" outlineLevel="0" max="10" min="9" style="161" width="8.49"/>
    <col collapsed="false" customWidth="false" hidden="false" outlineLevel="0" max="257" min="11" style="161" width="9.36"/>
  </cols>
  <sheetData>
    <row r="1" s="163" customFormat="true" ht="27" hidden="false" customHeight="true" outlineLevel="0" collapsed="false">
      <c r="A1" s="162" t="s">
        <v>165</v>
      </c>
      <c r="B1" s="162"/>
      <c r="C1" s="162"/>
      <c r="D1" s="162"/>
      <c r="E1" s="162"/>
      <c r="F1" s="162"/>
      <c r="G1" s="162"/>
      <c r="H1" s="162"/>
      <c r="I1" s="162"/>
      <c r="J1" s="162"/>
    </row>
    <row r="2" customFormat="false" ht="12.75" hidden="false" customHeight="false" outlineLevel="0" collapsed="false">
      <c r="A2" s="164"/>
      <c r="B2" s="164"/>
      <c r="C2" s="164"/>
      <c r="D2" s="164"/>
      <c r="E2" s="164"/>
      <c r="F2" s="164"/>
      <c r="G2" s="164"/>
      <c r="H2" s="164"/>
      <c r="I2" s="164"/>
      <c r="J2" s="164"/>
      <c r="K2" s="164"/>
    </row>
    <row r="3" customFormat="false" ht="19.9" hidden="false" customHeight="true" outlineLevel="0" collapsed="false">
      <c r="A3" s="165" t="s">
        <v>166</v>
      </c>
      <c r="B3" s="166" t="s">
        <v>6</v>
      </c>
      <c r="C3" s="167" t="s">
        <v>167</v>
      </c>
      <c r="D3" s="168" t="s">
        <v>17</v>
      </c>
      <c r="E3" s="169" t="s">
        <v>18</v>
      </c>
      <c r="F3" s="170" t="s">
        <v>168</v>
      </c>
      <c r="G3" s="170"/>
      <c r="H3" s="170"/>
      <c r="I3" s="171" t="s">
        <v>169</v>
      </c>
      <c r="J3" s="172" t="s">
        <v>170</v>
      </c>
      <c r="K3" s="164"/>
    </row>
    <row r="4" customFormat="false" ht="19.15" hidden="false" customHeight="true" outlineLevel="0" collapsed="false">
      <c r="A4" s="165"/>
      <c r="B4" s="166"/>
      <c r="C4" s="167"/>
      <c r="D4" s="168"/>
      <c r="E4" s="169"/>
      <c r="F4" s="173" t="s">
        <v>7</v>
      </c>
      <c r="G4" s="174" t="s">
        <v>8</v>
      </c>
      <c r="H4" s="175" t="s">
        <v>171</v>
      </c>
      <c r="I4" s="176" t="s">
        <v>172</v>
      </c>
      <c r="J4" s="177" t="s">
        <v>173</v>
      </c>
      <c r="K4" s="164"/>
    </row>
    <row r="5" customFormat="false" ht="21.2" hidden="false" customHeight="true" outlineLevel="0" collapsed="false">
      <c r="A5" s="178" t="s">
        <v>174</v>
      </c>
      <c r="B5" s="179" t="n">
        <v>3247</v>
      </c>
      <c r="C5" s="180" t="n">
        <v>18259</v>
      </c>
      <c r="D5" s="181" t="n">
        <v>9082</v>
      </c>
      <c r="E5" s="182" t="n">
        <v>9177</v>
      </c>
      <c r="F5" s="183" t="s">
        <v>175</v>
      </c>
      <c r="G5" s="184" t="s">
        <v>176</v>
      </c>
      <c r="H5" s="185" t="s">
        <v>177</v>
      </c>
      <c r="I5" s="186" t="n">
        <v>5.62</v>
      </c>
      <c r="J5" s="187" t="n">
        <v>645.4</v>
      </c>
      <c r="K5" s="164"/>
    </row>
    <row r="6" customFormat="false" ht="21.2" hidden="false" customHeight="true" outlineLevel="0" collapsed="false">
      <c r="A6" s="188" t="n">
        <v>9406</v>
      </c>
      <c r="B6" s="189" t="n">
        <v>3830</v>
      </c>
      <c r="C6" s="190" t="n">
        <v>20890</v>
      </c>
      <c r="D6" s="191" t="n">
        <v>10516</v>
      </c>
      <c r="E6" s="192" t="n">
        <v>10374</v>
      </c>
      <c r="F6" s="193" t="n">
        <v>583</v>
      </c>
      <c r="G6" s="191" t="n">
        <v>2631</v>
      </c>
      <c r="H6" s="194" t="n">
        <v>14.41</v>
      </c>
      <c r="I6" s="195" t="n">
        <v>5.45</v>
      </c>
      <c r="J6" s="196" t="n">
        <v>738.4</v>
      </c>
      <c r="K6" s="164"/>
    </row>
    <row r="7" customFormat="false" ht="21.2" hidden="false" customHeight="true" outlineLevel="0" collapsed="false">
      <c r="A7" s="197" t="s">
        <v>178</v>
      </c>
      <c r="B7" s="189" t="n">
        <v>4160</v>
      </c>
      <c r="C7" s="190" t="n">
        <v>22702</v>
      </c>
      <c r="D7" s="191" t="n">
        <v>11280</v>
      </c>
      <c r="E7" s="192" t="n">
        <v>11422</v>
      </c>
      <c r="F7" s="193" t="n">
        <v>330</v>
      </c>
      <c r="G7" s="191" t="n">
        <v>1812</v>
      </c>
      <c r="H7" s="194" t="n">
        <v>8.67</v>
      </c>
      <c r="I7" s="195" t="n">
        <v>5.46</v>
      </c>
      <c r="J7" s="196" t="n">
        <v>802.5</v>
      </c>
      <c r="K7" s="164"/>
    </row>
    <row r="8" customFormat="false" ht="21.2" hidden="false" customHeight="true" outlineLevel="0" collapsed="false">
      <c r="A8" s="197" t="s">
        <v>179</v>
      </c>
      <c r="B8" s="189" t="n">
        <v>4729</v>
      </c>
      <c r="C8" s="190" t="n">
        <v>25078</v>
      </c>
      <c r="D8" s="191" t="n">
        <v>12419</v>
      </c>
      <c r="E8" s="192" t="n">
        <v>12659</v>
      </c>
      <c r="F8" s="193" t="n">
        <v>569</v>
      </c>
      <c r="G8" s="191" t="n">
        <v>2376</v>
      </c>
      <c r="H8" s="194" t="n">
        <v>10.47</v>
      </c>
      <c r="I8" s="195" t="n">
        <v>5.3</v>
      </c>
      <c r="J8" s="196" t="n">
        <v>886.5</v>
      </c>
      <c r="K8" s="164"/>
    </row>
    <row r="9" customFormat="false" ht="21.2" hidden="false" customHeight="true" outlineLevel="0" collapsed="false">
      <c r="A9" s="197" t="s">
        <v>180</v>
      </c>
      <c r="B9" s="189" t="n">
        <v>5646</v>
      </c>
      <c r="C9" s="190" t="n">
        <v>29567</v>
      </c>
      <c r="D9" s="191" t="n">
        <v>14900</v>
      </c>
      <c r="E9" s="192" t="n">
        <v>14667</v>
      </c>
      <c r="F9" s="193" t="n">
        <v>917</v>
      </c>
      <c r="G9" s="191" t="n">
        <v>4489</v>
      </c>
      <c r="H9" s="194" t="n">
        <v>17.9</v>
      </c>
      <c r="I9" s="195" t="n">
        <v>5.24</v>
      </c>
      <c r="J9" s="196" t="n">
        <v>1045.1</v>
      </c>
      <c r="K9" s="164"/>
    </row>
    <row r="10" customFormat="false" ht="21.2" hidden="false" customHeight="true" outlineLevel="0" collapsed="false">
      <c r="A10" s="198" t="s">
        <v>181</v>
      </c>
      <c r="B10" s="189" t="n">
        <v>9055</v>
      </c>
      <c r="C10" s="190" t="n">
        <v>43315</v>
      </c>
      <c r="D10" s="191" t="n">
        <v>21286</v>
      </c>
      <c r="E10" s="192" t="n">
        <v>22029</v>
      </c>
      <c r="F10" s="193" t="n">
        <v>3409</v>
      </c>
      <c r="G10" s="191" t="n">
        <v>13748</v>
      </c>
      <c r="H10" s="194" t="n">
        <v>46.5</v>
      </c>
      <c r="I10" s="195" t="n">
        <v>4.78</v>
      </c>
      <c r="J10" s="196" t="n">
        <v>1408.5</v>
      </c>
      <c r="K10" s="164"/>
    </row>
    <row r="11" customFormat="false" ht="21.2" hidden="false" customHeight="true" outlineLevel="0" collapsed="false">
      <c r="A11" s="197" t="s">
        <v>182</v>
      </c>
      <c r="B11" s="189" t="n">
        <v>9717</v>
      </c>
      <c r="C11" s="190" t="n">
        <v>47013</v>
      </c>
      <c r="D11" s="191" t="n">
        <v>23142</v>
      </c>
      <c r="E11" s="192" t="n">
        <v>23871</v>
      </c>
      <c r="F11" s="193" t="n">
        <v>662</v>
      </c>
      <c r="G11" s="191" t="n">
        <v>3698</v>
      </c>
      <c r="H11" s="194" t="n">
        <v>8.54</v>
      </c>
      <c r="I11" s="195" t="n">
        <v>4.84</v>
      </c>
      <c r="J11" s="196" t="n">
        <v>1661.8</v>
      </c>
      <c r="K11" s="164"/>
    </row>
    <row r="12" customFormat="false" ht="21.2" hidden="false" customHeight="true" outlineLevel="0" collapsed="false">
      <c r="A12" s="197" t="s">
        <v>183</v>
      </c>
      <c r="B12" s="189" t="n">
        <v>11850</v>
      </c>
      <c r="C12" s="190" t="n">
        <v>56895</v>
      </c>
      <c r="D12" s="191" t="n">
        <v>28083</v>
      </c>
      <c r="E12" s="192" t="n">
        <v>28812</v>
      </c>
      <c r="F12" s="193" t="n">
        <v>2133</v>
      </c>
      <c r="G12" s="191" t="n">
        <v>9882</v>
      </c>
      <c r="H12" s="194" t="n">
        <v>21.02</v>
      </c>
      <c r="I12" s="195" t="n">
        <v>4.8</v>
      </c>
      <c r="J12" s="196" t="n">
        <v>1591</v>
      </c>
      <c r="K12" s="164"/>
    </row>
    <row r="13" customFormat="false" ht="21.2" hidden="false" customHeight="true" outlineLevel="0" collapsed="false">
      <c r="A13" s="197" t="s">
        <v>184</v>
      </c>
      <c r="B13" s="189" t="n">
        <v>15354</v>
      </c>
      <c r="C13" s="190" t="n">
        <v>68054</v>
      </c>
      <c r="D13" s="191" t="n">
        <v>33621</v>
      </c>
      <c r="E13" s="192" t="n">
        <v>34433</v>
      </c>
      <c r="F13" s="193" t="n">
        <v>3504</v>
      </c>
      <c r="G13" s="191" t="n">
        <v>11159</v>
      </c>
      <c r="H13" s="194" t="n">
        <v>19.61</v>
      </c>
      <c r="I13" s="195" t="n">
        <v>4.43</v>
      </c>
      <c r="J13" s="196" t="n">
        <v>1903.1</v>
      </c>
      <c r="K13" s="164"/>
    </row>
    <row r="14" customFormat="false" ht="21.2" hidden="false" customHeight="true" outlineLevel="0" collapsed="false">
      <c r="A14" s="197" t="s">
        <v>185</v>
      </c>
      <c r="B14" s="189" t="n">
        <v>25510</v>
      </c>
      <c r="C14" s="190" t="n">
        <v>100081</v>
      </c>
      <c r="D14" s="191" t="n">
        <v>50266</v>
      </c>
      <c r="E14" s="192" t="n">
        <v>49815</v>
      </c>
      <c r="F14" s="193" t="n">
        <v>10156</v>
      </c>
      <c r="G14" s="191" t="n">
        <v>32027</v>
      </c>
      <c r="H14" s="194" t="n">
        <v>47.06</v>
      </c>
      <c r="I14" s="195" t="n">
        <v>3.92</v>
      </c>
      <c r="J14" s="196" t="n">
        <v>2798.7</v>
      </c>
      <c r="K14" s="164"/>
      <c r="L14" s="199"/>
      <c r="M14" s="199"/>
    </row>
    <row r="15" customFormat="false" ht="21.2" hidden="false" customHeight="true" outlineLevel="0" collapsed="false">
      <c r="A15" s="197" t="s">
        <v>186</v>
      </c>
      <c r="B15" s="189" t="n">
        <v>35467</v>
      </c>
      <c r="C15" s="190" t="n">
        <v>129621</v>
      </c>
      <c r="D15" s="191" t="n">
        <v>64934</v>
      </c>
      <c r="E15" s="192" t="n">
        <v>64687</v>
      </c>
      <c r="F15" s="193" t="n">
        <v>9957</v>
      </c>
      <c r="G15" s="191" t="n">
        <v>29540</v>
      </c>
      <c r="H15" s="194" t="n">
        <v>29.52</v>
      </c>
      <c r="I15" s="195" t="n">
        <v>3.65</v>
      </c>
      <c r="J15" s="196" t="n">
        <v>3624.7</v>
      </c>
      <c r="K15" s="164"/>
    </row>
    <row r="16" customFormat="false" ht="21.2" hidden="false" customHeight="true" outlineLevel="0" collapsed="false">
      <c r="A16" s="197" t="s">
        <v>187</v>
      </c>
      <c r="B16" s="189" t="n">
        <v>43520</v>
      </c>
      <c r="C16" s="190" t="n">
        <v>152023</v>
      </c>
      <c r="D16" s="191" t="n">
        <v>75954</v>
      </c>
      <c r="E16" s="192" t="n">
        <v>76069</v>
      </c>
      <c r="F16" s="193" t="n">
        <v>8053</v>
      </c>
      <c r="G16" s="191" t="n">
        <v>22402</v>
      </c>
      <c r="H16" s="194" t="n">
        <v>17.28</v>
      </c>
      <c r="I16" s="195" t="n">
        <v>3.49</v>
      </c>
      <c r="J16" s="196" t="n">
        <v>4251.2</v>
      </c>
    </row>
    <row r="17" customFormat="false" ht="21.2" hidden="false" customHeight="true" outlineLevel="0" collapsed="false">
      <c r="A17" s="197" t="s">
        <v>188</v>
      </c>
      <c r="B17" s="189" t="n">
        <v>51715</v>
      </c>
      <c r="C17" s="190" t="n">
        <v>171016</v>
      </c>
      <c r="D17" s="191" t="n">
        <v>85621</v>
      </c>
      <c r="E17" s="192" t="n">
        <v>85395</v>
      </c>
      <c r="F17" s="193" t="n">
        <v>8195</v>
      </c>
      <c r="G17" s="191" t="n">
        <v>18993</v>
      </c>
      <c r="H17" s="194" t="n">
        <v>12.49</v>
      </c>
      <c r="I17" s="195" t="n">
        <v>3.31</v>
      </c>
      <c r="J17" s="196" t="n">
        <v>4782.3</v>
      </c>
    </row>
    <row r="18" customFormat="false" ht="21.2" hidden="false" customHeight="true" outlineLevel="0" collapsed="false">
      <c r="A18" s="197" t="s">
        <v>189</v>
      </c>
      <c r="B18" s="189" t="n">
        <v>57377</v>
      </c>
      <c r="C18" s="190" t="n">
        <v>185030</v>
      </c>
      <c r="D18" s="191" t="n">
        <v>92444</v>
      </c>
      <c r="E18" s="192" t="n">
        <v>92586</v>
      </c>
      <c r="F18" s="193" t="n">
        <v>5662</v>
      </c>
      <c r="G18" s="191" t="n">
        <v>14014</v>
      </c>
      <c r="H18" s="194" t="n">
        <v>8.19</v>
      </c>
      <c r="I18" s="195" t="n">
        <v>3.22</v>
      </c>
      <c r="J18" s="196" t="n">
        <v>5174.2</v>
      </c>
    </row>
    <row r="19" customFormat="false" ht="21.2" hidden="false" customHeight="true" outlineLevel="0" collapsed="false">
      <c r="A19" s="197" t="s">
        <v>190</v>
      </c>
      <c r="B19" s="189" t="n">
        <v>66729</v>
      </c>
      <c r="C19" s="190" t="n">
        <v>201675</v>
      </c>
      <c r="D19" s="191" t="n">
        <v>100820</v>
      </c>
      <c r="E19" s="192" t="n">
        <v>100855</v>
      </c>
      <c r="F19" s="193" t="n">
        <v>9352</v>
      </c>
      <c r="G19" s="191" t="n">
        <v>16645</v>
      </c>
      <c r="H19" s="194" t="n">
        <v>9</v>
      </c>
      <c r="I19" s="195" t="n">
        <v>3.02</v>
      </c>
      <c r="J19" s="196" t="n">
        <v>5647.6</v>
      </c>
    </row>
    <row r="20" customFormat="false" ht="21.2" hidden="false" customHeight="true" outlineLevel="0" collapsed="false">
      <c r="A20" s="200" t="s">
        <v>191</v>
      </c>
      <c r="B20" s="189" t="n">
        <v>74032</v>
      </c>
      <c r="C20" s="190" t="n">
        <v>212874</v>
      </c>
      <c r="D20" s="191" t="n">
        <v>106035</v>
      </c>
      <c r="E20" s="192" t="n">
        <v>106839</v>
      </c>
      <c r="F20" s="193" t="n">
        <v>7303</v>
      </c>
      <c r="G20" s="191" t="n">
        <v>11199</v>
      </c>
      <c r="H20" s="194" t="n">
        <v>5.55</v>
      </c>
      <c r="I20" s="195" t="n">
        <v>2.88</v>
      </c>
      <c r="J20" s="196" t="n">
        <v>5961.2</v>
      </c>
    </row>
    <row r="21" customFormat="false" ht="21.2" hidden="false" customHeight="true" outlineLevel="0" collapsed="false">
      <c r="A21" s="201" t="s">
        <v>192</v>
      </c>
      <c r="B21" s="189" t="n">
        <v>80959</v>
      </c>
      <c r="C21" s="190" t="n">
        <v>220809</v>
      </c>
      <c r="D21" s="191" t="n">
        <v>109494</v>
      </c>
      <c r="E21" s="192" t="n">
        <v>111315</v>
      </c>
      <c r="F21" s="193" t="n">
        <v>6927</v>
      </c>
      <c r="G21" s="191" t="n">
        <v>7935</v>
      </c>
      <c r="H21" s="194" t="n">
        <v>3.73</v>
      </c>
      <c r="I21" s="195" t="n">
        <v>2.73</v>
      </c>
      <c r="J21" s="196" t="n">
        <v>6183.4</v>
      </c>
    </row>
    <row r="22" customFormat="false" ht="21.2" hidden="false" customHeight="true" outlineLevel="0" collapsed="false">
      <c r="A22" s="202" t="n">
        <v>38626</v>
      </c>
      <c r="B22" s="203" t="n">
        <v>87976</v>
      </c>
      <c r="C22" s="204" t="n">
        <v>228430</v>
      </c>
      <c r="D22" s="205" t="n">
        <v>113256</v>
      </c>
      <c r="E22" s="206" t="n">
        <v>115174</v>
      </c>
      <c r="F22" s="207" t="n">
        <v>7017</v>
      </c>
      <c r="G22" s="205" t="n">
        <v>7621</v>
      </c>
      <c r="H22" s="208" t="n">
        <v>3.45</v>
      </c>
      <c r="I22" s="209" t="n">
        <v>2.6</v>
      </c>
      <c r="J22" s="210" t="n">
        <v>6396.8</v>
      </c>
    </row>
    <row r="23" s="220" customFormat="true" ht="21.2" hidden="false" customHeight="true" outlineLevel="0" collapsed="false">
      <c r="A23" s="211" t="n">
        <v>38930</v>
      </c>
      <c r="B23" s="212" t="n">
        <v>89127</v>
      </c>
      <c r="C23" s="213" t="n">
        <v>228894</v>
      </c>
      <c r="D23" s="214" t="n">
        <v>113418</v>
      </c>
      <c r="E23" s="215" t="n">
        <v>115476</v>
      </c>
      <c r="F23" s="213" t="n">
        <v>105</v>
      </c>
      <c r="G23" s="216" t="n">
        <v>85</v>
      </c>
      <c r="H23" s="217" t="n">
        <v>0.04</v>
      </c>
      <c r="I23" s="218" t="n">
        <v>2.57</v>
      </c>
      <c r="J23" s="219" t="n">
        <v>6409.8</v>
      </c>
      <c r="K23" s="164"/>
    </row>
    <row r="24" s="221" customFormat="true" ht="20.25" hidden="false" customHeight="true" outlineLevel="0" collapsed="false">
      <c r="A24" s="211" t="n">
        <v>38961</v>
      </c>
      <c r="B24" s="212" t="n">
        <v>89213</v>
      </c>
      <c r="C24" s="213" t="n">
        <v>228970</v>
      </c>
      <c r="D24" s="214" t="n">
        <v>113477</v>
      </c>
      <c r="E24" s="215" t="n">
        <v>115493</v>
      </c>
      <c r="F24" s="213" t="n">
        <v>86</v>
      </c>
      <c r="G24" s="216" t="n">
        <v>76</v>
      </c>
      <c r="H24" s="217" t="n">
        <v>0.03</v>
      </c>
      <c r="I24" s="218" t="n">
        <v>2.57</v>
      </c>
      <c r="J24" s="219" t="n">
        <v>6411.9</v>
      </c>
    </row>
    <row r="25" customFormat="false" ht="21.2" hidden="false" customHeight="true" outlineLevel="0" collapsed="false">
      <c r="A25" s="222" t="s">
        <v>193</v>
      </c>
      <c r="B25" s="223" t="n">
        <v>851</v>
      </c>
      <c r="C25" s="224" t="n">
        <v>329</v>
      </c>
      <c r="D25" s="225" t="n">
        <v>812</v>
      </c>
      <c r="E25" s="226" t="n">
        <v>-483</v>
      </c>
      <c r="F25" s="227"/>
      <c r="G25" s="228"/>
      <c r="H25" s="229"/>
      <c r="I25" s="229"/>
      <c r="J25" s="230"/>
      <c r="K25" s="164"/>
    </row>
    <row r="26" customFormat="false" ht="21.2" hidden="false" customHeight="true" outlineLevel="0" collapsed="false">
      <c r="A26" s="164"/>
      <c r="B26" s="164"/>
      <c r="C26" s="164"/>
      <c r="D26" s="164"/>
      <c r="E26" s="164"/>
      <c r="F26" s="164"/>
      <c r="G26" s="164"/>
      <c r="H26" s="164"/>
      <c r="I26" s="164"/>
      <c r="J26" s="164"/>
      <c r="K26" s="164"/>
    </row>
    <row r="27" customFormat="false" ht="21.2" hidden="false" customHeight="true" outlineLevel="0" collapsed="false">
      <c r="A27" s="231"/>
      <c r="B27" s="231"/>
      <c r="C27" s="231"/>
      <c r="D27" s="231"/>
      <c r="E27" s="231"/>
      <c r="F27" s="232"/>
      <c r="G27" s="232"/>
      <c r="H27" s="233"/>
      <c r="I27" s="233"/>
      <c r="J27" s="234"/>
      <c r="K27" s="164"/>
    </row>
    <row r="28" customFormat="false" ht="24" hidden="false" customHeight="true" outlineLevel="0" collapsed="false">
      <c r="A28" s="164"/>
      <c r="B28" s="231"/>
      <c r="C28" s="231"/>
      <c r="D28" s="231"/>
      <c r="E28" s="231"/>
      <c r="F28" s="231"/>
      <c r="G28" s="231"/>
      <c r="H28" s="231"/>
      <c r="I28" s="231"/>
      <c r="J28" s="231"/>
      <c r="K28" s="164"/>
    </row>
    <row r="29" s="238" customFormat="true" ht="24" hidden="false" customHeight="true" outlineLevel="0" collapsed="false">
      <c r="A29" s="235" t="s">
        <v>194</v>
      </c>
      <c r="B29" s="236"/>
      <c r="C29" s="236"/>
      <c r="D29" s="236"/>
      <c r="E29" s="236"/>
      <c r="F29" s="236"/>
      <c r="G29" s="236"/>
      <c r="H29" s="236"/>
      <c r="I29" s="236"/>
      <c r="J29" s="237"/>
    </row>
    <row r="30" s="238" customFormat="true" ht="24" hidden="false" customHeight="true" outlineLevel="0" collapsed="false">
      <c r="A30" s="235" t="s">
        <v>195</v>
      </c>
      <c r="B30" s="239"/>
      <c r="C30" s="239"/>
      <c r="D30" s="239"/>
      <c r="E30" s="239"/>
      <c r="F30" s="239"/>
      <c r="G30" s="239"/>
      <c r="H30" s="239"/>
      <c r="I30" s="239"/>
      <c r="J30" s="239"/>
    </row>
    <row r="31" customFormat="false" ht="41.25" hidden="false" customHeight="true" outlineLevel="0" collapsed="false">
      <c r="A31" s="240" t="s">
        <v>196</v>
      </c>
      <c r="B31" s="240"/>
      <c r="C31" s="240"/>
      <c r="D31" s="240"/>
      <c r="E31" s="240"/>
      <c r="F31" s="240"/>
      <c r="G31" s="240"/>
      <c r="H31" s="240"/>
      <c r="I31" s="240"/>
      <c r="J31" s="240"/>
    </row>
    <row r="32" customFormat="false" ht="24" hidden="false" customHeight="true" outlineLevel="0" collapsed="false">
      <c r="A32" s="231"/>
      <c r="B32" s="231"/>
      <c r="C32" s="231"/>
      <c r="D32" s="231"/>
      <c r="E32" s="231"/>
      <c r="F32" s="241" t="s">
        <v>197</v>
      </c>
      <c r="G32" s="242" t="s">
        <v>198</v>
      </c>
      <c r="H32" s="242"/>
      <c r="I32" s="242"/>
      <c r="J32" s="242"/>
      <c r="K32" s="164"/>
      <c r="M32" s="164"/>
    </row>
    <row r="33" customFormat="false" ht="24" hidden="false" customHeight="true" outlineLevel="0" collapsed="false">
      <c r="A33" s="231"/>
      <c r="B33" s="231"/>
      <c r="C33" s="231"/>
      <c r="D33" s="231"/>
      <c r="E33" s="231"/>
      <c r="F33" s="241"/>
      <c r="G33" s="243" t="s">
        <v>199</v>
      </c>
      <c r="H33" s="243"/>
      <c r="I33" s="243"/>
      <c r="J33" s="243"/>
      <c r="K33" s="164"/>
    </row>
    <row r="34" customFormat="false" ht="24" hidden="false" customHeight="true" outlineLevel="0" collapsed="false">
      <c r="A34" s="231"/>
      <c r="B34" s="231"/>
      <c r="C34" s="231"/>
      <c r="D34" s="231"/>
      <c r="E34" s="231"/>
      <c r="F34" s="244" t="s">
        <v>200</v>
      </c>
      <c r="G34" s="244"/>
      <c r="H34" s="244"/>
      <c r="I34" s="244"/>
      <c r="J34" s="244"/>
      <c r="K34" s="164"/>
    </row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>
      <c r="E42" s="245"/>
    </row>
    <row r="43" customFormat="false" ht="24" hidden="false" customHeight="true" outlineLevel="0" collapsed="false">
      <c r="E43" s="245"/>
    </row>
    <row r="44" customFormat="false" ht="24" hidden="false" customHeight="true" outlineLevel="0" collapsed="false">
      <c r="E44" s="245"/>
    </row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</sheetData>
  <mergeCells count="12">
    <mergeCell ref="A1:J1"/>
    <mergeCell ref="A3:A4"/>
    <mergeCell ref="B3:B4"/>
    <mergeCell ref="C3:C4"/>
    <mergeCell ref="D3:D4"/>
    <mergeCell ref="E3:E4"/>
    <mergeCell ref="F3:H3"/>
    <mergeCell ref="A31:J31"/>
    <mergeCell ref="F32:F33"/>
    <mergeCell ref="G32:J32"/>
    <mergeCell ref="G33:J33"/>
    <mergeCell ref="F34:J34"/>
  </mergeCells>
  <printOptions headings="false" gridLines="false" gridLinesSet="true" horizontalCentered="false" verticalCentered="false"/>
  <pageMargins left="0.640277777777778" right="0.709722222222222" top="0.759722222222222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6T06:14:46Z</dcterms:created>
  <dc:creator>牧野　譲治</dc:creator>
  <dc:description/>
  <dc:language>en-US</dc:language>
  <cp:lastModifiedBy>上山　剛史</cp:lastModifiedBy>
  <cp:lastPrinted>2014-10-23T06:34:58Z</cp:lastPrinted>
  <dcterms:modified xsi:type="dcterms:W3CDTF">2016-03-01T10:44:00Z</dcterms:modified>
  <cp:revision>0</cp:revision>
  <dc:subject/>
  <dc:title/>
</cp:coreProperties>
</file>