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1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8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速報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4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9127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894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3418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476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35</v>
      </c>
      <c r="G21" s="26" t="n">
        <v>59</v>
      </c>
      <c r="H21" s="27" t="n">
        <v>7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07</v>
      </c>
      <c r="G22" s="31" t="n">
        <v>60</v>
      </c>
      <c r="H22" s="32" t="n">
        <v>47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28</v>
      </c>
      <c r="G23" s="35" t="n">
        <f aca="false">G21-G22</f>
        <v>-1</v>
      </c>
      <c r="H23" s="36" t="n">
        <f aca="false">H21-H22</f>
        <v>29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63</v>
      </c>
      <c r="F24" s="26" t="n">
        <f aca="false">SUM(G24:H24)</f>
        <v>353</v>
      </c>
      <c r="G24" s="30" t="n">
        <v>190</v>
      </c>
      <c r="H24" s="40" t="n">
        <v>163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87</v>
      </c>
      <c r="F25" s="43" t="n">
        <f aca="false">SUM(G25:H25)</f>
        <v>376</v>
      </c>
      <c r="G25" s="43" t="n">
        <v>170</v>
      </c>
      <c r="H25" s="44" t="n">
        <v>206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5</v>
      </c>
      <c r="F26" s="30" t="n">
        <f aca="false">SUM(G26:H26)</f>
        <v>6</v>
      </c>
      <c r="G26" s="31" t="n">
        <v>4</v>
      </c>
      <c r="H26" s="32" t="n">
        <v>2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55</v>
      </c>
      <c r="F27" s="48" t="n">
        <f aca="false">SUM(F24:F26)</f>
        <v>735</v>
      </c>
      <c r="G27" s="48" t="n">
        <f aca="false">SUM(G24:G26)</f>
        <v>364</v>
      </c>
      <c r="H27" s="49" t="n">
        <f aca="false">SUM(H24:H26)</f>
        <v>371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49</v>
      </c>
      <c r="F28" s="30" t="n">
        <f aca="false">SUM(G28:H28)</f>
        <v>364</v>
      </c>
      <c r="G28" s="30" t="n">
        <v>186</v>
      </c>
      <c r="H28" s="40" t="n">
        <v>178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26</v>
      </c>
      <c r="F29" s="30" t="n">
        <f aca="false">SUM(G29:H29)</f>
        <v>311</v>
      </c>
      <c r="G29" s="43" t="n">
        <v>154</v>
      </c>
      <c r="H29" s="44" t="n">
        <v>157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3</v>
      </c>
      <c r="G30" s="31" t="n">
        <v>1</v>
      </c>
      <c r="H30" s="32" t="n">
        <v>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76</v>
      </c>
      <c r="F31" s="48" t="n">
        <f aca="false">SUM(F28:F30)</f>
        <v>678</v>
      </c>
      <c r="G31" s="48" t="n">
        <f aca="false">SUM(G28:G30)</f>
        <v>341</v>
      </c>
      <c r="H31" s="49" t="n">
        <f aca="false">SUM(H28:H30)</f>
        <v>337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79</v>
      </c>
      <c r="F32" s="51" t="n">
        <f aca="false">F27-F31</f>
        <v>57</v>
      </c>
      <c r="G32" s="51" t="n">
        <f aca="false">G27-G31</f>
        <v>23</v>
      </c>
      <c r="H32" s="51" t="n">
        <f aca="false">H27-H31</f>
        <v>34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26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105</v>
      </c>
      <c r="F34" s="57" t="n">
        <f aca="false">F23+F32+F33</f>
        <v>85</v>
      </c>
      <c r="G34" s="57" t="n">
        <f aca="false">G23+G32+G33</f>
        <v>22</v>
      </c>
      <c r="H34" s="58" t="n">
        <f aca="false">H23+H32+H33</f>
        <v>63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9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0"/>
      <c r="G48" s="60"/>
      <c r="H48" s="60"/>
      <c r="I48" s="60"/>
    </row>
    <row r="49" customFormat="false" ht="13.5" hidden="false" customHeight="false" outlineLevel="0" collapsed="false">
      <c r="F49" s="60"/>
      <c r="G49" s="60"/>
      <c r="H49" s="60"/>
      <c r="I49" s="60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1" width="15.49"/>
    <col collapsed="false" customWidth="true" hidden="false" outlineLevel="0" max="5" min="2" style="61" width="6.74"/>
    <col collapsed="false" customWidth="true" hidden="false" outlineLevel="0" max="6" min="6" style="61" width="15.49"/>
    <col collapsed="false" customWidth="true" hidden="false" outlineLevel="0" max="10" min="7" style="61" width="6.74"/>
    <col collapsed="false" customWidth="true" hidden="false" outlineLevel="0" max="11" min="11" style="61" width="5.87"/>
    <col collapsed="false" customWidth="true" hidden="false" outlineLevel="0" max="12" min="12" style="61" width="15.49"/>
    <col collapsed="false" customWidth="true" hidden="false" outlineLevel="0" max="16" min="13" style="62" width="6.74"/>
    <col collapsed="false" customWidth="true" hidden="false" outlineLevel="0" max="17" min="17" style="61" width="15.49"/>
    <col collapsed="false" customWidth="true" hidden="false" outlineLevel="0" max="21" min="18" style="61" width="6.74"/>
    <col collapsed="false" customWidth="true" hidden="false" outlineLevel="0" max="22" min="22" style="61" width="5.87"/>
    <col collapsed="false" customWidth="false" hidden="false" outlineLevel="0" max="257" min="23" style="61" width="9.36"/>
  </cols>
  <sheetData>
    <row r="1" customFormat="false" ht="21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5"/>
      <c r="Q1" s="64"/>
      <c r="R1" s="64"/>
      <c r="S1" s="64"/>
      <c r="T1" s="66"/>
      <c r="U1" s="66"/>
      <c r="V1" s="67"/>
    </row>
    <row r="2" customFormat="false" ht="16.5" hidden="false" customHeight="true" outlineLevel="0" collapsed="false">
      <c r="A2" s="68"/>
      <c r="B2" s="66"/>
      <c r="C2" s="69"/>
      <c r="D2" s="70"/>
      <c r="E2" s="70"/>
      <c r="F2" s="70"/>
      <c r="G2" s="70"/>
      <c r="H2" s="70"/>
      <c r="I2" s="64"/>
      <c r="J2" s="64"/>
      <c r="K2" s="64"/>
      <c r="L2" s="64"/>
      <c r="M2" s="71"/>
      <c r="N2" s="71"/>
      <c r="O2" s="71"/>
      <c r="P2" s="71"/>
      <c r="Q2" s="71"/>
      <c r="R2" s="71"/>
      <c r="S2" s="71"/>
      <c r="T2" s="72"/>
      <c r="U2" s="72"/>
    </row>
    <row r="3" customFormat="false" ht="18.75" hidden="false" customHeight="true" outlineLevel="0" collapsed="false">
      <c r="A3" s="68"/>
      <c r="B3" s="73"/>
      <c r="C3" s="73"/>
      <c r="D3" s="74" t="s">
        <v>6</v>
      </c>
      <c r="E3" s="74"/>
      <c r="F3" s="75" t="s">
        <v>8</v>
      </c>
      <c r="G3" s="74" t="s">
        <v>36</v>
      </c>
      <c r="H3" s="74"/>
      <c r="I3" s="76" t="s">
        <v>37</v>
      </c>
      <c r="J3" s="76"/>
      <c r="K3" s="64"/>
      <c r="L3" s="64"/>
      <c r="M3" s="71"/>
      <c r="N3" s="71"/>
      <c r="O3" s="71"/>
      <c r="P3" s="71"/>
      <c r="Q3" s="71"/>
      <c r="R3" s="71"/>
      <c r="S3" s="71"/>
      <c r="T3" s="72"/>
      <c r="U3" s="72"/>
    </row>
    <row r="4" customFormat="false" ht="18.75" hidden="false" customHeight="true" outlineLevel="0" collapsed="false">
      <c r="A4" s="68"/>
      <c r="B4" s="77" t="s">
        <v>38</v>
      </c>
      <c r="C4" s="77"/>
      <c r="D4" s="78" t="n">
        <v>89127</v>
      </c>
      <c r="E4" s="78"/>
      <c r="F4" s="79" t="n">
        <f aca="false">SUM(G4:J4)</f>
        <v>228894</v>
      </c>
      <c r="G4" s="78" t="n">
        <v>113418</v>
      </c>
      <c r="H4" s="78"/>
      <c r="I4" s="80" t="n">
        <v>115476</v>
      </c>
      <c r="J4" s="80"/>
      <c r="K4" s="64"/>
      <c r="L4" s="64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18.75" hidden="false" customHeight="true" outlineLevel="0" collapsed="false">
      <c r="A5" s="68"/>
      <c r="B5" s="81" t="s">
        <v>39</v>
      </c>
      <c r="C5" s="81"/>
      <c r="D5" s="82"/>
      <c r="E5" s="83" t="n">
        <v>105</v>
      </c>
      <c r="F5" s="84" t="n">
        <f aca="false">SUM(H5:J5)</f>
        <v>85</v>
      </c>
      <c r="G5" s="82"/>
      <c r="H5" s="83" t="n">
        <v>22</v>
      </c>
      <c r="I5" s="82"/>
      <c r="J5" s="85" t="n">
        <v>63</v>
      </c>
      <c r="K5" s="64"/>
      <c r="L5" s="64"/>
      <c r="M5" s="71"/>
      <c r="N5" s="71"/>
      <c r="O5" s="71"/>
      <c r="P5" s="71"/>
      <c r="Q5" s="71"/>
      <c r="R5" s="71"/>
      <c r="S5" s="71"/>
      <c r="T5" s="72"/>
      <c r="U5" s="72"/>
    </row>
    <row r="6" customFormat="false" ht="18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64"/>
      <c r="L6" s="87"/>
      <c r="M6" s="88"/>
      <c r="N6" s="88"/>
      <c r="O6" s="88"/>
      <c r="P6" s="88"/>
      <c r="Q6" s="87"/>
      <c r="R6" s="87"/>
      <c r="S6" s="87"/>
      <c r="T6" s="86"/>
      <c r="U6" s="86"/>
    </row>
    <row r="7" customFormat="false" ht="20.1" hidden="false" customHeight="true" outlineLevel="0" collapsed="false">
      <c r="A7" s="89" t="s">
        <v>40</v>
      </c>
      <c r="B7" s="90" t="s">
        <v>6</v>
      </c>
      <c r="C7" s="91" t="s">
        <v>8</v>
      </c>
      <c r="D7" s="91" t="s">
        <v>17</v>
      </c>
      <c r="E7" s="91" t="s">
        <v>18</v>
      </c>
      <c r="F7" s="89" t="s">
        <v>40</v>
      </c>
      <c r="G7" s="90" t="s">
        <v>6</v>
      </c>
      <c r="H7" s="91" t="s">
        <v>8</v>
      </c>
      <c r="I7" s="91" t="s">
        <v>17</v>
      </c>
      <c r="J7" s="92" t="s">
        <v>18</v>
      </c>
      <c r="K7" s="93"/>
      <c r="L7" s="89" t="s">
        <v>40</v>
      </c>
      <c r="M7" s="94" t="s">
        <v>6</v>
      </c>
      <c r="N7" s="95" t="s">
        <v>8</v>
      </c>
      <c r="O7" s="95" t="s">
        <v>17</v>
      </c>
      <c r="P7" s="95" t="s">
        <v>18</v>
      </c>
      <c r="Q7" s="89" t="s">
        <v>40</v>
      </c>
      <c r="R7" s="91" t="s">
        <v>6</v>
      </c>
      <c r="S7" s="91" t="s">
        <v>8</v>
      </c>
      <c r="T7" s="91" t="s">
        <v>17</v>
      </c>
      <c r="U7" s="92" t="s">
        <v>18</v>
      </c>
      <c r="V7" s="96"/>
    </row>
    <row r="8" customFormat="false" ht="20.1" hidden="false" customHeight="true" outlineLevel="0" collapsed="false">
      <c r="A8" s="97" t="s">
        <v>41</v>
      </c>
      <c r="B8" s="98" t="n">
        <v>387</v>
      </c>
      <c r="C8" s="99" t="n">
        <f aca="false">SUM(D8:E8)</f>
        <v>978</v>
      </c>
      <c r="D8" s="100" t="n">
        <v>480</v>
      </c>
      <c r="E8" s="101" t="n">
        <v>498</v>
      </c>
      <c r="F8" s="97" t="s">
        <v>42</v>
      </c>
      <c r="G8" s="98" t="n">
        <v>1077</v>
      </c>
      <c r="H8" s="99" t="n">
        <f aca="false">SUM(I8:J8)</f>
        <v>2685</v>
      </c>
      <c r="I8" s="100" t="n">
        <v>1341</v>
      </c>
      <c r="J8" s="101" t="n">
        <v>1344</v>
      </c>
      <c r="K8" s="102"/>
      <c r="L8" s="97" t="s">
        <v>43</v>
      </c>
      <c r="M8" s="103" t="n">
        <v>111</v>
      </c>
      <c r="N8" s="104" t="n">
        <f aca="false">SUM(O8:P8)</f>
        <v>294</v>
      </c>
      <c r="O8" s="105" t="n">
        <v>151</v>
      </c>
      <c r="P8" s="106" t="n">
        <v>143</v>
      </c>
      <c r="Q8" s="107" t="s">
        <v>44</v>
      </c>
      <c r="R8" s="108" t="n">
        <v>650</v>
      </c>
      <c r="S8" s="109" t="n">
        <f aca="false">SUM(T8:U8)</f>
        <v>1508</v>
      </c>
      <c r="T8" s="110" t="n">
        <v>809</v>
      </c>
      <c r="U8" s="111" t="n">
        <v>699</v>
      </c>
      <c r="V8" s="96"/>
    </row>
    <row r="9" customFormat="false" ht="20.1" hidden="false" customHeight="true" outlineLevel="0" collapsed="false">
      <c r="A9" s="112" t="s">
        <v>45</v>
      </c>
      <c r="B9" s="113" t="n">
        <v>310</v>
      </c>
      <c r="C9" s="114" t="n">
        <f aca="false">SUM(D9:E9)</f>
        <v>832</v>
      </c>
      <c r="D9" s="115" t="n">
        <v>429</v>
      </c>
      <c r="E9" s="116" t="n">
        <v>403</v>
      </c>
      <c r="F9" s="112" t="s">
        <v>46</v>
      </c>
      <c r="G9" s="113" t="n">
        <v>676</v>
      </c>
      <c r="H9" s="114" t="n">
        <f aca="false">SUM(I9:J9)</f>
        <v>1670</v>
      </c>
      <c r="I9" s="115" t="n">
        <v>796</v>
      </c>
      <c r="J9" s="116" t="n">
        <v>874</v>
      </c>
      <c r="K9" s="102"/>
      <c r="L9" s="112" t="s">
        <v>47</v>
      </c>
      <c r="M9" s="117" t="n">
        <v>1046</v>
      </c>
      <c r="N9" s="109" t="n">
        <f aca="false">SUM(O9:P9)</f>
        <v>2846</v>
      </c>
      <c r="O9" s="118" t="n">
        <v>1400</v>
      </c>
      <c r="P9" s="119" t="n">
        <v>1446</v>
      </c>
      <c r="Q9" s="112" t="s">
        <v>48</v>
      </c>
      <c r="R9" s="108" t="n">
        <v>1514</v>
      </c>
      <c r="S9" s="109" t="n">
        <f aca="false">SUM(T9:U9)</f>
        <v>3879</v>
      </c>
      <c r="T9" s="110" t="n">
        <v>1969</v>
      </c>
      <c r="U9" s="111" t="n">
        <v>1910</v>
      </c>
      <c r="V9" s="96"/>
    </row>
    <row r="10" customFormat="false" ht="20.1" hidden="false" customHeight="true" outlineLevel="0" collapsed="false">
      <c r="A10" s="112" t="s">
        <v>49</v>
      </c>
      <c r="B10" s="113" t="n">
        <v>432</v>
      </c>
      <c r="C10" s="114" t="n">
        <f aca="false">SUM(D10:E10)</f>
        <v>1051</v>
      </c>
      <c r="D10" s="115" t="n">
        <v>487</v>
      </c>
      <c r="E10" s="116" t="n">
        <v>564</v>
      </c>
      <c r="F10" s="112" t="s">
        <v>50</v>
      </c>
      <c r="G10" s="113" t="n">
        <v>848</v>
      </c>
      <c r="H10" s="114" t="n">
        <f aca="false">SUM(I10:J10)</f>
        <v>2155</v>
      </c>
      <c r="I10" s="115" t="n">
        <v>1087</v>
      </c>
      <c r="J10" s="116" t="n">
        <v>1068</v>
      </c>
      <c r="K10" s="102"/>
      <c r="L10" s="112" t="s">
        <v>51</v>
      </c>
      <c r="M10" s="117" t="n">
        <v>612</v>
      </c>
      <c r="N10" s="109" t="n">
        <f aca="false">SUM(O10:P10)</f>
        <v>1671</v>
      </c>
      <c r="O10" s="118" t="n">
        <v>866</v>
      </c>
      <c r="P10" s="119" t="n">
        <v>805</v>
      </c>
      <c r="Q10" s="112" t="s">
        <v>52</v>
      </c>
      <c r="R10" s="108" t="n">
        <v>731</v>
      </c>
      <c r="S10" s="109" t="n">
        <f aca="false">SUM(T10:U10)</f>
        <v>1772</v>
      </c>
      <c r="T10" s="110" t="n">
        <v>904</v>
      </c>
      <c r="U10" s="111" t="n">
        <v>868</v>
      </c>
      <c r="V10" s="96"/>
      <c r="W10" s="120"/>
    </row>
    <row r="11" customFormat="false" ht="20.1" hidden="false" customHeight="true" outlineLevel="0" collapsed="false">
      <c r="A11" s="112" t="s">
        <v>53</v>
      </c>
      <c r="B11" s="121" t="n">
        <v>10</v>
      </c>
      <c r="C11" s="114" t="n">
        <f aca="false">SUM(D11:E11)</f>
        <v>14</v>
      </c>
      <c r="D11" s="122" t="n">
        <v>12</v>
      </c>
      <c r="E11" s="123" t="n">
        <v>2</v>
      </c>
      <c r="F11" s="112" t="s">
        <v>54</v>
      </c>
      <c r="G11" s="113" t="n">
        <v>438</v>
      </c>
      <c r="H11" s="114" t="n">
        <f aca="false">SUM(I11:J11)</f>
        <v>1064</v>
      </c>
      <c r="I11" s="115" t="n">
        <v>526</v>
      </c>
      <c r="J11" s="116" t="n">
        <v>538</v>
      </c>
      <c r="K11" s="102"/>
      <c r="L11" s="112" t="s">
        <v>55</v>
      </c>
      <c r="M11" s="117" t="n">
        <v>461</v>
      </c>
      <c r="N11" s="109" t="n">
        <f aca="false">SUM(O11:P11)</f>
        <v>1327</v>
      </c>
      <c r="O11" s="118" t="n">
        <v>669</v>
      </c>
      <c r="P11" s="119" t="n">
        <v>658</v>
      </c>
      <c r="Q11" s="124" t="s">
        <v>56</v>
      </c>
      <c r="R11" s="125" t="n">
        <v>554</v>
      </c>
      <c r="S11" s="126" t="n">
        <f aca="false">SUM(T11:U11)</f>
        <v>1264</v>
      </c>
      <c r="T11" s="127" t="n">
        <v>644</v>
      </c>
      <c r="U11" s="128" t="n">
        <v>620</v>
      </c>
      <c r="V11" s="96"/>
      <c r="W11" s="120"/>
    </row>
    <row r="12" customFormat="false" ht="20.1" hidden="false" customHeight="true" outlineLevel="0" collapsed="false">
      <c r="A12" s="112" t="s">
        <v>57</v>
      </c>
      <c r="B12" s="113" t="n">
        <v>485</v>
      </c>
      <c r="C12" s="114" t="n">
        <f aca="false">SUM(D12:E12)</f>
        <v>1232</v>
      </c>
      <c r="D12" s="115" t="n">
        <v>600</v>
      </c>
      <c r="E12" s="116" t="n">
        <v>632</v>
      </c>
      <c r="F12" s="112" t="s">
        <v>58</v>
      </c>
      <c r="G12" s="113" t="n">
        <v>493</v>
      </c>
      <c r="H12" s="114" t="n">
        <f aca="false">SUM(I12:J12)</f>
        <v>1268</v>
      </c>
      <c r="I12" s="115" t="n">
        <v>607</v>
      </c>
      <c r="J12" s="116" t="n">
        <v>661</v>
      </c>
      <c r="K12" s="102"/>
      <c r="L12" s="112" t="s">
        <v>59</v>
      </c>
      <c r="M12" s="117" t="n">
        <v>950</v>
      </c>
      <c r="N12" s="109" t="n">
        <f aca="false">SUM(O12:P12)</f>
        <v>2569</v>
      </c>
      <c r="O12" s="118" t="n">
        <v>1289</v>
      </c>
      <c r="P12" s="119" t="n">
        <v>1280</v>
      </c>
      <c r="Q12" s="112" t="s">
        <v>60</v>
      </c>
      <c r="R12" s="113" t="n">
        <v>710</v>
      </c>
      <c r="S12" s="114" t="n">
        <f aca="false">SUM(T12:U12)</f>
        <v>1545</v>
      </c>
      <c r="T12" s="115" t="n">
        <v>755</v>
      </c>
      <c r="U12" s="116" t="n">
        <v>790</v>
      </c>
      <c r="V12" s="96"/>
      <c r="W12" s="120"/>
    </row>
    <row r="13" customFormat="false" ht="20.1" hidden="false" customHeight="true" outlineLevel="0" collapsed="false">
      <c r="A13" s="112" t="s">
        <v>61</v>
      </c>
      <c r="B13" s="113" t="n">
        <v>411</v>
      </c>
      <c r="C13" s="114" t="n">
        <f aca="false">SUM(D13:E13)</f>
        <v>1076</v>
      </c>
      <c r="D13" s="115" t="n">
        <v>538</v>
      </c>
      <c r="E13" s="116" t="n">
        <v>538</v>
      </c>
      <c r="F13" s="112" t="s">
        <v>62</v>
      </c>
      <c r="G13" s="113" t="n">
        <v>449</v>
      </c>
      <c r="H13" s="126" t="n">
        <f aca="false">SUM(I13:J13)</f>
        <v>1132</v>
      </c>
      <c r="I13" s="115" t="n">
        <v>548</v>
      </c>
      <c r="J13" s="116" t="n">
        <v>584</v>
      </c>
      <c r="K13" s="102"/>
      <c r="L13" s="112" t="s">
        <v>63</v>
      </c>
      <c r="M13" s="117" t="n">
        <v>290</v>
      </c>
      <c r="N13" s="109" t="n">
        <f aca="false">SUM(O13:P13)</f>
        <v>880</v>
      </c>
      <c r="O13" s="118" t="n">
        <v>439</v>
      </c>
      <c r="P13" s="119" t="n">
        <v>441</v>
      </c>
      <c r="Q13" s="112" t="s">
        <v>64</v>
      </c>
      <c r="R13" s="113" t="n">
        <v>1065</v>
      </c>
      <c r="S13" s="114" t="n">
        <f aca="false">SUM(T13:U13)</f>
        <v>2567</v>
      </c>
      <c r="T13" s="115" t="n">
        <v>1279</v>
      </c>
      <c r="U13" s="116" t="n">
        <v>1288</v>
      </c>
      <c r="V13" s="96"/>
      <c r="W13" s="120"/>
    </row>
    <row r="14" customFormat="false" ht="20.1" hidden="false" customHeight="true" outlineLevel="0" collapsed="false">
      <c r="A14" s="112" t="s">
        <v>65</v>
      </c>
      <c r="B14" s="113" t="n">
        <v>483</v>
      </c>
      <c r="C14" s="114" t="n">
        <f aca="false">SUM(D14:E14)</f>
        <v>1285</v>
      </c>
      <c r="D14" s="115" t="n">
        <v>635</v>
      </c>
      <c r="E14" s="116" t="n">
        <v>650</v>
      </c>
      <c r="F14" s="129" t="s">
        <v>66</v>
      </c>
      <c r="G14" s="130" t="n">
        <v>757</v>
      </c>
      <c r="H14" s="127" t="n">
        <f aca="false">SUM(I14:J14)</f>
        <v>1787</v>
      </c>
      <c r="I14" s="131" t="n">
        <v>905</v>
      </c>
      <c r="J14" s="132" t="n">
        <v>882</v>
      </c>
      <c r="K14" s="102"/>
      <c r="L14" s="112" t="s">
        <v>67</v>
      </c>
      <c r="M14" s="117" t="n">
        <v>655</v>
      </c>
      <c r="N14" s="109" t="n">
        <f aca="false">SUM(O14:P14)</f>
        <v>1656</v>
      </c>
      <c r="O14" s="118" t="n">
        <v>791</v>
      </c>
      <c r="P14" s="119" t="n">
        <v>865</v>
      </c>
      <c r="Q14" s="112" t="s">
        <v>68</v>
      </c>
      <c r="R14" s="113" t="n">
        <v>702</v>
      </c>
      <c r="S14" s="114" t="n">
        <f aca="false">SUM(T14:U14)</f>
        <v>1819</v>
      </c>
      <c r="T14" s="115" t="n">
        <v>878</v>
      </c>
      <c r="U14" s="116" t="n">
        <v>941</v>
      </c>
      <c r="V14" s="96"/>
      <c r="W14" s="120"/>
    </row>
    <row r="15" customFormat="false" ht="20.1" hidden="false" customHeight="true" outlineLevel="0" collapsed="false">
      <c r="A15" s="112" t="s">
        <v>69</v>
      </c>
      <c r="B15" s="113" t="n">
        <v>565</v>
      </c>
      <c r="C15" s="114" t="n">
        <f aca="false">SUM(D15:E15)</f>
        <v>1327</v>
      </c>
      <c r="D15" s="115" t="n">
        <v>663</v>
      </c>
      <c r="E15" s="116" t="n">
        <v>664</v>
      </c>
      <c r="F15" s="133" t="s">
        <v>70</v>
      </c>
      <c r="G15" s="134" t="n">
        <f aca="false">SUM(B8:B40)+SUM(G8:G14)</f>
        <v>24607</v>
      </c>
      <c r="H15" s="134" t="n">
        <f aca="false">SUM(C8:C40)+SUM(H8:H14)</f>
        <v>58744</v>
      </c>
      <c r="I15" s="134" t="n">
        <f aca="false">SUM(D8:D40)+SUM(I8:I14)</f>
        <v>28864</v>
      </c>
      <c r="J15" s="134" t="n">
        <f aca="false">SUM(E8:E40)+SUM(J8:J14)</f>
        <v>29880</v>
      </c>
      <c r="K15" s="102"/>
      <c r="L15" s="112" t="s">
        <v>71</v>
      </c>
      <c r="M15" s="117" t="n">
        <v>200</v>
      </c>
      <c r="N15" s="135" t="n">
        <f aca="false">SUM(O15:P15)</f>
        <v>528</v>
      </c>
      <c r="O15" s="118" t="n">
        <v>279</v>
      </c>
      <c r="P15" s="119" t="n">
        <v>249</v>
      </c>
      <c r="Q15" s="112" t="s">
        <v>72</v>
      </c>
      <c r="R15" s="113" t="n">
        <v>699</v>
      </c>
      <c r="S15" s="114" t="n">
        <f aca="false">SUM(T15:U15)</f>
        <v>1847</v>
      </c>
      <c r="T15" s="115" t="n">
        <v>912</v>
      </c>
      <c r="U15" s="116" t="n">
        <v>935</v>
      </c>
      <c r="V15" s="96"/>
      <c r="W15" s="120"/>
    </row>
    <row r="16" customFormat="false" ht="20.1" hidden="false" customHeight="true" outlineLevel="0" collapsed="false">
      <c r="A16" s="112" t="s">
        <v>73</v>
      </c>
      <c r="B16" s="113" t="n">
        <v>870</v>
      </c>
      <c r="C16" s="114" t="n">
        <f aca="false">SUM(D16:E16)</f>
        <v>2128</v>
      </c>
      <c r="D16" s="115" t="n">
        <v>1001</v>
      </c>
      <c r="E16" s="116" t="n">
        <v>1127</v>
      </c>
      <c r="F16" s="102"/>
      <c r="G16" s="70"/>
      <c r="H16" s="70"/>
      <c r="I16" s="70"/>
      <c r="J16" s="136"/>
      <c r="K16" s="70"/>
      <c r="L16" s="112" t="s">
        <v>74</v>
      </c>
      <c r="M16" s="108" t="n">
        <v>598</v>
      </c>
      <c r="N16" s="109" t="n">
        <f aca="false">SUM(O16:P16)</f>
        <v>1588</v>
      </c>
      <c r="O16" s="110" t="n">
        <v>782</v>
      </c>
      <c r="P16" s="111" t="n">
        <v>806</v>
      </c>
      <c r="Q16" s="112" t="s">
        <v>75</v>
      </c>
      <c r="R16" s="113" t="n">
        <v>690</v>
      </c>
      <c r="S16" s="114" t="n">
        <f aca="false">SUM(T16:U16)</f>
        <v>1788</v>
      </c>
      <c r="T16" s="115" t="n">
        <v>917</v>
      </c>
      <c r="U16" s="116" t="n">
        <v>871</v>
      </c>
      <c r="V16" s="96"/>
      <c r="W16" s="120"/>
    </row>
    <row r="17" customFormat="false" ht="20.1" hidden="false" customHeight="true" outlineLevel="0" collapsed="false">
      <c r="A17" s="112" t="s">
        <v>76</v>
      </c>
      <c r="B17" s="113" t="n">
        <v>660</v>
      </c>
      <c r="C17" s="114" t="n">
        <f aca="false">SUM(D17:E17)</f>
        <v>1413</v>
      </c>
      <c r="D17" s="115" t="n">
        <v>665</v>
      </c>
      <c r="E17" s="116" t="n">
        <v>748</v>
      </c>
      <c r="F17" s="89" t="s">
        <v>40</v>
      </c>
      <c r="G17" s="90" t="s">
        <v>6</v>
      </c>
      <c r="H17" s="91" t="s">
        <v>8</v>
      </c>
      <c r="I17" s="91" t="s">
        <v>17</v>
      </c>
      <c r="J17" s="137" t="s">
        <v>18</v>
      </c>
      <c r="K17" s="102"/>
      <c r="L17" s="112" t="s">
        <v>77</v>
      </c>
      <c r="M17" s="108" t="n">
        <v>2012</v>
      </c>
      <c r="N17" s="109" t="n">
        <f aca="false">SUM(O17:P17)</f>
        <v>5231</v>
      </c>
      <c r="O17" s="110" t="n">
        <v>2661</v>
      </c>
      <c r="P17" s="111" t="n">
        <v>2570</v>
      </c>
      <c r="Q17" s="112" t="s">
        <v>78</v>
      </c>
      <c r="R17" s="113" t="n">
        <v>1103</v>
      </c>
      <c r="S17" s="114" t="n">
        <f aca="false">SUM(T17:U17)</f>
        <v>2912</v>
      </c>
      <c r="T17" s="115" t="n">
        <v>1402</v>
      </c>
      <c r="U17" s="116" t="n">
        <v>1510</v>
      </c>
      <c r="V17" s="96"/>
      <c r="W17" s="138"/>
    </row>
    <row r="18" customFormat="false" ht="20.1" hidden="false" customHeight="true" outlineLevel="0" collapsed="false">
      <c r="A18" s="112" t="s">
        <v>79</v>
      </c>
      <c r="B18" s="113" t="n">
        <v>1017</v>
      </c>
      <c r="C18" s="114" t="n">
        <f aca="false">SUM(D18:E18)</f>
        <v>2444</v>
      </c>
      <c r="D18" s="115" t="n">
        <v>1190</v>
      </c>
      <c r="E18" s="116" t="n">
        <v>1254</v>
      </c>
      <c r="F18" s="97" t="s">
        <v>80</v>
      </c>
      <c r="G18" s="98" t="n">
        <v>3486</v>
      </c>
      <c r="H18" s="99" t="n">
        <f aca="false">SUM(I18:J18)</f>
        <v>9695</v>
      </c>
      <c r="I18" s="100" t="n">
        <v>5016</v>
      </c>
      <c r="J18" s="101" t="n">
        <v>4679</v>
      </c>
      <c r="K18" s="102"/>
      <c r="L18" s="112" t="s">
        <v>81</v>
      </c>
      <c r="M18" s="108" t="n">
        <v>2251</v>
      </c>
      <c r="N18" s="109" t="n">
        <f aca="false">SUM(O18:P18)</f>
        <v>6246</v>
      </c>
      <c r="O18" s="110" t="n">
        <v>3121</v>
      </c>
      <c r="P18" s="111" t="n">
        <v>3125</v>
      </c>
      <c r="Q18" s="107" t="s">
        <v>82</v>
      </c>
      <c r="R18" s="125" t="n">
        <v>568</v>
      </c>
      <c r="S18" s="127" t="n">
        <f aca="false">SUM(T18:U18)</f>
        <v>1516</v>
      </c>
      <c r="T18" s="127" t="n">
        <v>730</v>
      </c>
      <c r="U18" s="128" t="n">
        <v>786</v>
      </c>
      <c r="V18" s="96"/>
    </row>
    <row r="19" customFormat="false" ht="20.1" hidden="false" customHeight="true" outlineLevel="0" collapsed="false">
      <c r="A19" s="112" t="s">
        <v>83</v>
      </c>
      <c r="B19" s="113" t="n">
        <v>866</v>
      </c>
      <c r="C19" s="114" t="n">
        <f aca="false">SUM(D19:E19)</f>
        <v>1828</v>
      </c>
      <c r="D19" s="115" t="n">
        <v>878</v>
      </c>
      <c r="E19" s="116" t="n">
        <v>950</v>
      </c>
      <c r="F19" s="112" t="s">
        <v>84</v>
      </c>
      <c r="G19" s="113" t="n">
        <v>166</v>
      </c>
      <c r="H19" s="114" t="n">
        <f aca="false">SUM(I19:J19)</f>
        <v>487</v>
      </c>
      <c r="I19" s="115" t="n">
        <v>248</v>
      </c>
      <c r="J19" s="116" t="n">
        <v>239</v>
      </c>
      <c r="K19" s="102"/>
      <c r="L19" s="112" t="s">
        <v>85</v>
      </c>
      <c r="M19" s="108" t="n">
        <v>470</v>
      </c>
      <c r="N19" s="109" t="n">
        <f aca="false">SUM(O19:P19)</f>
        <v>1212</v>
      </c>
      <c r="O19" s="110" t="n">
        <v>603</v>
      </c>
      <c r="P19" s="111" t="n">
        <v>609</v>
      </c>
      <c r="Q19" s="112" t="s">
        <v>86</v>
      </c>
      <c r="R19" s="113" t="n">
        <v>822</v>
      </c>
      <c r="S19" s="115" t="n">
        <f aca="false">SUM(T19:U19)</f>
        <v>2133</v>
      </c>
      <c r="T19" s="115" t="n">
        <v>1036</v>
      </c>
      <c r="U19" s="116" t="n">
        <v>1097</v>
      </c>
      <c r="V19" s="96"/>
    </row>
    <row r="20" customFormat="false" ht="20.1" hidden="false" customHeight="true" outlineLevel="0" collapsed="false">
      <c r="A20" s="112" t="s">
        <v>87</v>
      </c>
      <c r="B20" s="113" t="n">
        <v>277</v>
      </c>
      <c r="C20" s="114" t="n">
        <f aca="false">SUM(D20:E20)</f>
        <v>598</v>
      </c>
      <c r="D20" s="115" t="n">
        <v>286</v>
      </c>
      <c r="E20" s="116" t="n">
        <v>312</v>
      </c>
      <c r="F20" s="112" t="s">
        <v>88</v>
      </c>
      <c r="G20" s="113" t="n">
        <v>1273</v>
      </c>
      <c r="H20" s="114" t="n">
        <f aca="false">SUM(I20:J20)</f>
        <v>3490</v>
      </c>
      <c r="I20" s="115" t="n">
        <v>1742</v>
      </c>
      <c r="J20" s="116" t="n">
        <v>1748</v>
      </c>
      <c r="K20" s="102"/>
      <c r="L20" s="112" t="s">
        <v>89</v>
      </c>
      <c r="M20" s="108" t="n">
        <v>580</v>
      </c>
      <c r="N20" s="109" t="n">
        <f aca="false">SUM(O20:P20)</f>
        <v>1444</v>
      </c>
      <c r="O20" s="110" t="n">
        <v>694</v>
      </c>
      <c r="P20" s="111" t="n">
        <v>750</v>
      </c>
      <c r="Q20" s="112" t="s">
        <v>90</v>
      </c>
      <c r="R20" s="113" t="n">
        <v>531</v>
      </c>
      <c r="S20" s="115" t="n">
        <f aca="false">SUM(T20:U20)</f>
        <v>1332</v>
      </c>
      <c r="T20" s="115" t="n">
        <v>635</v>
      </c>
      <c r="U20" s="116" t="n">
        <v>697</v>
      </c>
      <c r="V20" s="96"/>
    </row>
    <row r="21" customFormat="false" ht="20.1" hidden="false" customHeight="true" outlineLevel="0" collapsed="false">
      <c r="A21" s="112" t="s">
        <v>91</v>
      </c>
      <c r="B21" s="113" t="n">
        <v>885</v>
      </c>
      <c r="C21" s="114" t="n">
        <f aca="false">SUM(D21:E21)</f>
        <v>1858</v>
      </c>
      <c r="D21" s="115" t="n">
        <v>919</v>
      </c>
      <c r="E21" s="116" t="n">
        <v>939</v>
      </c>
      <c r="F21" s="112" t="s">
        <v>92</v>
      </c>
      <c r="G21" s="113" t="n">
        <v>1447</v>
      </c>
      <c r="H21" s="114" t="n">
        <f aca="false">SUM(I21:J21)</f>
        <v>4003</v>
      </c>
      <c r="I21" s="115" t="n">
        <v>1979</v>
      </c>
      <c r="J21" s="116" t="n">
        <v>2024</v>
      </c>
      <c r="K21" s="102"/>
      <c r="L21" s="112" t="s">
        <v>93</v>
      </c>
      <c r="M21" s="108" t="n">
        <v>481</v>
      </c>
      <c r="N21" s="109" t="n">
        <f aca="false">SUM(O21:P21)</f>
        <v>1194</v>
      </c>
      <c r="O21" s="110" t="n">
        <v>560</v>
      </c>
      <c r="P21" s="111" t="n">
        <v>634</v>
      </c>
      <c r="Q21" s="112" t="s">
        <v>94</v>
      </c>
      <c r="R21" s="139" t="n">
        <v>766</v>
      </c>
      <c r="S21" s="115" t="n">
        <f aca="false">SUM(T21:U21)</f>
        <v>2060</v>
      </c>
      <c r="T21" s="140" t="n">
        <v>1015</v>
      </c>
      <c r="U21" s="141" t="n">
        <v>1045</v>
      </c>
      <c r="V21" s="142"/>
    </row>
    <row r="22" customFormat="false" ht="20.1" hidden="false" customHeight="true" outlineLevel="0" collapsed="false">
      <c r="A22" s="112" t="s">
        <v>95</v>
      </c>
      <c r="B22" s="113" t="n">
        <v>403</v>
      </c>
      <c r="C22" s="114" t="n">
        <f aca="false">SUM(D22:E22)</f>
        <v>973</v>
      </c>
      <c r="D22" s="115" t="n">
        <v>479</v>
      </c>
      <c r="E22" s="116" t="n">
        <v>494</v>
      </c>
      <c r="F22" s="112" t="s">
        <v>96</v>
      </c>
      <c r="G22" s="113" t="n">
        <v>715</v>
      </c>
      <c r="H22" s="114" t="n">
        <f aca="false">SUM(I22:J22)</f>
        <v>2066</v>
      </c>
      <c r="I22" s="115" t="n">
        <v>1006</v>
      </c>
      <c r="J22" s="116" t="n">
        <v>1060</v>
      </c>
      <c r="K22" s="102"/>
      <c r="L22" s="112" t="s">
        <v>97</v>
      </c>
      <c r="M22" s="108" t="n">
        <v>583</v>
      </c>
      <c r="N22" s="109" t="n">
        <f aca="false">SUM(O22:P22)</f>
        <v>1474</v>
      </c>
      <c r="O22" s="110" t="n">
        <v>712</v>
      </c>
      <c r="P22" s="111" t="n">
        <v>762</v>
      </c>
      <c r="Q22" s="112" t="s">
        <v>98</v>
      </c>
      <c r="R22" s="143" t="n">
        <v>683</v>
      </c>
      <c r="S22" s="115" t="n">
        <f aca="false">SUM(T22:U22)</f>
        <v>1822</v>
      </c>
      <c r="T22" s="114" t="n">
        <v>887</v>
      </c>
      <c r="U22" s="116" t="n">
        <v>935</v>
      </c>
      <c r="V22" s="142"/>
    </row>
    <row r="23" customFormat="false" ht="20.1" hidden="false" customHeight="true" outlineLevel="0" collapsed="false">
      <c r="A23" s="112" t="s">
        <v>99</v>
      </c>
      <c r="B23" s="113" t="n">
        <v>660</v>
      </c>
      <c r="C23" s="114" t="n">
        <f aca="false">SUM(D23:E23)</f>
        <v>1483</v>
      </c>
      <c r="D23" s="144" t="n">
        <v>727</v>
      </c>
      <c r="E23" s="116" t="n">
        <v>756</v>
      </c>
      <c r="F23" s="112" t="s">
        <v>100</v>
      </c>
      <c r="G23" s="113" t="n">
        <v>724</v>
      </c>
      <c r="H23" s="114" t="n">
        <f aca="false">SUM(I23:J23)</f>
        <v>1889</v>
      </c>
      <c r="I23" s="115" t="n">
        <v>943</v>
      </c>
      <c r="J23" s="116" t="n">
        <v>946</v>
      </c>
      <c r="K23" s="102"/>
      <c r="L23" s="112" t="s">
        <v>101</v>
      </c>
      <c r="M23" s="108" t="n">
        <v>158</v>
      </c>
      <c r="N23" s="109" t="n">
        <f aca="false">SUM(O23:P23)</f>
        <v>365</v>
      </c>
      <c r="O23" s="110" t="n">
        <v>204</v>
      </c>
      <c r="P23" s="111" t="n">
        <v>161</v>
      </c>
      <c r="Q23" s="112" t="s">
        <v>102</v>
      </c>
      <c r="R23" s="143" t="n">
        <v>745</v>
      </c>
      <c r="S23" s="115" t="n">
        <f aca="false">SUM(T23:U23)</f>
        <v>1885</v>
      </c>
      <c r="T23" s="114" t="n">
        <v>919</v>
      </c>
      <c r="U23" s="116" t="n">
        <v>966</v>
      </c>
      <c r="V23" s="142"/>
    </row>
    <row r="24" customFormat="false" ht="20.1" hidden="false" customHeight="true" outlineLevel="0" collapsed="false">
      <c r="A24" s="112" t="s">
        <v>103</v>
      </c>
      <c r="B24" s="113" t="n">
        <v>946</v>
      </c>
      <c r="C24" s="114" t="n">
        <f aca="false">SUM(D24:E24)</f>
        <v>2022</v>
      </c>
      <c r="D24" s="115" t="n">
        <v>1029</v>
      </c>
      <c r="E24" s="116" t="n">
        <v>993</v>
      </c>
      <c r="F24" s="112" t="s">
        <v>104</v>
      </c>
      <c r="G24" s="113" t="n">
        <v>2564</v>
      </c>
      <c r="H24" s="114" t="n">
        <f aca="false">SUM(I24:J24)</f>
        <v>5631</v>
      </c>
      <c r="I24" s="115" t="n">
        <v>2705</v>
      </c>
      <c r="J24" s="116" t="n">
        <v>2926</v>
      </c>
      <c r="K24" s="102"/>
      <c r="L24" s="112" t="s">
        <v>105</v>
      </c>
      <c r="M24" s="108" t="n">
        <v>270</v>
      </c>
      <c r="N24" s="109" t="n">
        <f aca="false">SUM(O24:P24)</f>
        <v>723</v>
      </c>
      <c r="O24" s="110" t="n">
        <v>359</v>
      </c>
      <c r="P24" s="111" t="n">
        <v>364</v>
      </c>
      <c r="Q24" s="112" t="s">
        <v>106</v>
      </c>
      <c r="R24" s="143" t="n">
        <v>1124</v>
      </c>
      <c r="S24" s="115" t="n">
        <f aca="false">SUM(T24:U24)</f>
        <v>3154</v>
      </c>
      <c r="T24" s="114" t="n">
        <v>1526</v>
      </c>
      <c r="U24" s="116" t="n">
        <v>1628</v>
      </c>
      <c r="V24" s="142"/>
    </row>
    <row r="25" customFormat="false" ht="20.1" hidden="false" customHeight="true" outlineLevel="0" collapsed="false">
      <c r="A25" s="112" t="s">
        <v>107</v>
      </c>
      <c r="B25" s="113" t="n">
        <v>465</v>
      </c>
      <c r="C25" s="114" t="n">
        <f aca="false">SUM(D25:E25)</f>
        <v>1151</v>
      </c>
      <c r="D25" s="115" t="n">
        <v>557</v>
      </c>
      <c r="E25" s="116" t="n">
        <v>594</v>
      </c>
      <c r="F25" s="112" t="s">
        <v>108</v>
      </c>
      <c r="G25" s="113" t="n">
        <v>2781</v>
      </c>
      <c r="H25" s="114" t="n">
        <f aca="false">SUM(I25:J25)</f>
        <v>7406</v>
      </c>
      <c r="I25" s="115" t="n">
        <v>3681</v>
      </c>
      <c r="J25" s="116" t="n">
        <v>3725</v>
      </c>
      <c r="K25" s="102"/>
      <c r="L25" s="112" t="s">
        <v>109</v>
      </c>
      <c r="M25" s="108" t="n">
        <v>553</v>
      </c>
      <c r="N25" s="109" t="n">
        <f aca="false">SUM(O25:P25)</f>
        <v>1523</v>
      </c>
      <c r="O25" s="110" t="n">
        <v>738</v>
      </c>
      <c r="P25" s="111" t="n">
        <v>785</v>
      </c>
      <c r="Q25" s="112" t="s">
        <v>110</v>
      </c>
      <c r="R25" s="143" t="n">
        <v>480</v>
      </c>
      <c r="S25" s="115" t="n">
        <f aca="false">SUM(T25:U25)</f>
        <v>1285</v>
      </c>
      <c r="T25" s="114" t="n">
        <v>638</v>
      </c>
      <c r="U25" s="116" t="n">
        <v>647</v>
      </c>
      <c r="V25" s="142"/>
    </row>
    <row r="26" customFormat="false" ht="20.1" hidden="false" customHeight="true" outlineLevel="0" collapsed="false">
      <c r="A26" s="112" t="s">
        <v>111</v>
      </c>
      <c r="B26" s="113" t="n">
        <v>320</v>
      </c>
      <c r="C26" s="114" t="n">
        <f aca="false">SUM(D26:E26)</f>
        <v>863</v>
      </c>
      <c r="D26" s="115" t="n">
        <v>436</v>
      </c>
      <c r="E26" s="116" t="n">
        <v>427</v>
      </c>
      <c r="F26" s="112" t="s">
        <v>112</v>
      </c>
      <c r="G26" s="113" t="n">
        <v>2552</v>
      </c>
      <c r="H26" s="114" t="n">
        <f aca="false">SUM(I26:J26)</f>
        <v>7151</v>
      </c>
      <c r="I26" s="115" t="n">
        <v>3548</v>
      </c>
      <c r="J26" s="116" t="n">
        <v>3603</v>
      </c>
      <c r="K26" s="102"/>
      <c r="L26" s="112" t="s">
        <v>113</v>
      </c>
      <c r="M26" s="108" t="n">
        <v>318</v>
      </c>
      <c r="N26" s="109" t="n">
        <f aca="false">SUM(O26:P26)</f>
        <v>725</v>
      </c>
      <c r="O26" s="110" t="n">
        <v>374</v>
      </c>
      <c r="P26" s="111" t="n">
        <v>351</v>
      </c>
      <c r="Q26" s="112" t="s">
        <v>114</v>
      </c>
      <c r="R26" s="143" t="n">
        <v>353</v>
      </c>
      <c r="S26" s="115" t="n">
        <f aca="false">SUM(T26:U26)</f>
        <v>889</v>
      </c>
      <c r="T26" s="114" t="n">
        <v>423</v>
      </c>
      <c r="U26" s="116" t="n">
        <v>466</v>
      </c>
      <c r="V26" s="142"/>
    </row>
    <row r="27" customFormat="false" ht="20.1" hidden="false" customHeight="true" outlineLevel="0" collapsed="false">
      <c r="A27" s="112" t="s">
        <v>115</v>
      </c>
      <c r="B27" s="113" t="n">
        <v>600</v>
      </c>
      <c r="C27" s="114" t="n">
        <f aca="false">SUM(D27:E27)</f>
        <v>1457</v>
      </c>
      <c r="D27" s="115" t="n">
        <v>757</v>
      </c>
      <c r="E27" s="116" t="n">
        <v>700</v>
      </c>
      <c r="F27" s="112" t="s">
        <v>116</v>
      </c>
      <c r="G27" s="113" t="n">
        <v>56</v>
      </c>
      <c r="H27" s="114" t="n">
        <f aca="false">SUM(I27:J27)</f>
        <v>132</v>
      </c>
      <c r="I27" s="115" t="n">
        <v>71</v>
      </c>
      <c r="J27" s="116" t="n">
        <v>61</v>
      </c>
      <c r="K27" s="102"/>
      <c r="L27" s="112" t="s">
        <v>117</v>
      </c>
      <c r="M27" s="108" t="n">
        <v>808</v>
      </c>
      <c r="N27" s="109" t="n">
        <f aca="false">SUM(O27:P27)</f>
        <v>2110</v>
      </c>
      <c r="O27" s="110" t="n">
        <v>1075</v>
      </c>
      <c r="P27" s="111" t="n">
        <v>1035</v>
      </c>
      <c r="Q27" s="112" t="s">
        <v>118</v>
      </c>
      <c r="R27" s="143" t="n">
        <v>1059</v>
      </c>
      <c r="S27" s="115" t="n">
        <f aca="false">SUM(T27:U27)</f>
        <v>2853</v>
      </c>
      <c r="T27" s="114" t="n">
        <v>1396</v>
      </c>
      <c r="U27" s="116" t="n">
        <v>1457</v>
      </c>
      <c r="V27" s="142"/>
    </row>
    <row r="28" customFormat="false" ht="20.1" hidden="false" customHeight="true" outlineLevel="0" collapsed="false">
      <c r="A28" s="112" t="s">
        <v>119</v>
      </c>
      <c r="B28" s="113" t="n">
        <v>692</v>
      </c>
      <c r="C28" s="114" t="n">
        <f aca="false">SUM(D28:E28)</f>
        <v>1627</v>
      </c>
      <c r="D28" s="115" t="n">
        <v>810</v>
      </c>
      <c r="E28" s="116" t="n">
        <v>817</v>
      </c>
      <c r="F28" s="112" t="s">
        <v>120</v>
      </c>
      <c r="G28" s="113" t="n">
        <v>469</v>
      </c>
      <c r="H28" s="114" t="n">
        <f aca="false">SUM(I28:J28)</f>
        <v>1087</v>
      </c>
      <c r="I28" s="115" t="n">
        <v>579</v>
      </c>
      <c r="J28" s="116" t="n">
        <v>508</v>
      </c>
      <c r="K28" s="102"/>
      <c r="L28" s="112" t="s">
        <v>121</v>
      </c>
      <c r="M28" s="108" t="n">
        <v>472</v>
      </c>
      <c r="N28" s="109" t="n">
        <f aca="false">SUM(O28:P28)</f>
        <v>1200</v>
      </c>
      <c r="O28" s="110" t="n">
        <v>617</v>
      </c>
      <c r="P28" s="111" t="n">
        <v>583</v>
      </c>
      <c r="Q28" s="112" t="s">
        <v>122</v>
      </c>
      <c r="R28" s="143" t="n">
        <v>794</v>
      </c>
      <c r="S28" s="115" t="n">
        <f aca="false">SUM(T28:U28)</f>
        <v>2172</v>
      </c>
      <c r="T28" s="114" t="n">
        <v>1084</v>
      </c>
      <c r="U28" s="116" t="n">
        <v>1088</v>
      </c>
      <c r="V28" s="142"/>
    </row>
    <row r="29" customFormat="false" ht="20.1" hidden="false" customHeight="true" outlineLevel="0" collapsed="false">
      <c r="A29" s="112" t="s">
        <v>123</v>
      </c>
      <c r="B29" s="113" t="n">
        <v>896</v>
      </c>
      <c r="C29" s="114" t="n">
        <f aca="false">SUM(D29:E29)</f>
        <v>2201</v>
      </c>
      <c r="D29" s="115" t="n">
        <v>1121</v>
      </c>
      <c r="E29" s="116" t="n">
        <v>1080</v>
      </c>
      <c r="F29" s="112" t="s">
        <v>124</v>
      </c>
      <c r="G29" s="113" t="n">
        <v>559</v>
      </c>
      <c r="H29" s="114" t="n">
        <f aca="false">SUM(I29:J29)</f>
        <v>1442</v>
      </c>
      <c r="I29" s="115" t="n">
        <v>709</v>
      </c>
      <c r="J29" s="116" t="n">
        <v>733</v>
      </c>
      <c r="K29" s="102"/>
      <c r="L29" s="112" t="s">
        <v>125</v>
      </c>
      <c r="M29" s="108" t="n">
        <v>849</v>
      </c>
      <c r="N29" s="109" t="n">
        <f aca="false">SUM(O29:P29)</f>
        <v>2228</v>
      </c>
      <c r="O29" s="110" t="n">
        <v>1127</v>
      </c>
      <c r="P29" s="111" t="n">
        <v>1101</v>
      </c>
      <c r="Q29" s="129" t="s">
        <v>126</v>
      </c>
      <c r="R29" s="143" t="n">
        <v>246</v>
      </c>
      <c r="S29" s="115" t="n">
        <f aca="false">SUM(T29:U29)</f>
        <v>703</v>
      </c>
      <c r="T29" s="114" t="n">
        <v>335</v>
      </c>
      <c r="U29" s="116" t="n">
        <v>368</v>
      </c>
      <c r="V29" s="142"/>
    </row>
    <row r="30" customFormat="false" ht="20.1" hidden="false" customHeight="true" outlineLevel="0" collapsed="false">
      <c r="A30" s="112" t="s">
        <v>127</v>
      </c>
      <c r="B30" s="113" t="n">
        <v>685</v>
      </c>
      <c r="C30" s="114" t="n">
        <f aca="false">SUM(D30:E30)</f>
        <v>1800</v>
      </c>
      <c r="D30" s="115" t="n">
        <v>887</v>
      </c>
      <c r="E30" s="116" t="n">
        <v>913</v>
      </c>
      <c r="F30" s="112" t="s">
        <v>128</v>
      </c>
      <c r="G30" s="113" t="n">
        <v>2036</v>
      </c>
      <c r="H30" s="114" t="n">
        <f aca="false">SUM(I30:J30)</f>
        <v>5464</v>
      </c>
      <c r="I30" s="115" t="n">
        <v>2790</v>
      </c>
      <c r="J30" s="116" t="n">
        <v>2674</v>
      </c>
      <c r="K30" s="102"/>
      <c r="L30" s="112" t="s">
        <v>129</v>
      </c>
      <c r="M30" s="108" t="n">
        <v>688</v>
      </c>
      <c r="N30" s="109" t="n">
        <f aca="false">SUM(O30:P30)</f>
        <v>1884</v>
      </c>
      <c r="O30" s="110" t="n">
        <v>936</v>
      </c>
      <c r="P30" s="111" t="n">
        <v>948</v>
      </c>
      <c r="Q30" s="133" t="s">
        <v>130</v>
      </c>
      <c r="R30" s="134" t="n">
        <f aca="false">SUM(M8:M40)+SUM(R8:R29)</f>
        <v>35505</v>
      </c>
      <c r="S30" s="145" t="n">
        <f aca="false">SUM(N8:N40)+SUM(S8:S29)</f>
        <v>92860</v>
      </c>
      <c r="T30" s="145" t="n">
        <f aca="false">SUM(O8:O40)+SUM(T8:T29)</f>
        <v>46096</v>
      </c>
      <c r="U30" s="146" t="n">
        <f aca="false">SUM(P8:P40)+SUM(U8:U29)</f>
        <v>46764</v>
      </c>
      <c r="V30" s="139"/>
    </row>
    <row r="31" customFormat="false" ht="20.1" hidden="false" customHeight="true" outlineLevel="0" collapsed="false">
      <c r="A31" s="112" t="s">
        <v>131</v>
      </c>
      <c r="B31" s="113" t="n">
        <v>461</v>
      </c>
      <c r="C31" s="114" t="n">
        <f aca="false">SUM(D31:E31)</f>
        <v>1237</v>
      </c>
      <c r="D31" s="115" t="n">
        <v>618</v>
      </c>
      <c r="E31" s="116" t="n">
        <v>619</v>
      </c>
      <c r="F31" s="112" t="s">
        <v>132</v>
      </c>
      <c r="G31" s="113" t="n">
        <v>1366</v>
      </c>
      <c r="H31" s="114" t="n">
        <f aca="false">SUM(I31:J31)</f>
        <v>3999</v>
      </c>
      <c r="I31" s="115" t="n">
        <v>2022</v>
      </c>
      <c r="J31" s="116" t="n">
        <v>1977</v>
      </c>
      <c r="K31" s="102"/>
      <c r="L31" s="112" t="s">
        <v>133</v>
      </c>
      <c r="M31" s="108" t="n">
        <v>562</v>
      </c>
      <c r="N31" s="109" t="n">
        <f aca="false">SUM(O31:P31)</f>
        <v>1536</v>
      </c>
      <c r="O31" s="110" t="n">
        <v>737</v>
      </c>
      <c r="P31" s="111" t="n">
        <v>799</v>
      </c>
      <c r="U31" s="147"/>
      <c r="V31" s="138"/>
    </row>
    <row r="32" customFormat="false" ht="20.1" hidden="false" customHeight="true" outlineLevel="0" collapsed="false">
      <c r="A32" s="112" t="s">
        <v>134</v>
      </c>
      <c r="B32" s="113" t="n">
        <v>44</v>
      </c>
      <c r="C32" s="114" t="n">
        <f aca="false">SUM(D32:E32)</f>
        <v>202</v>
      </c>
      <c r="D32" s="115" t="n">
        <v>63</v>
      </c>
      <c r="E32" s="116" t="n">
        <v>139</v>
      </c>
      <c r="F32" s="112" t="s">
        <v>135</v>
      </c>
      <c r="G32" s="113" t="n">
        <v>441</v>
      </c>
      <c r="H32" s="114" t="n">
        <f aca="false">SUM(I32:J32)</f>
        <v>1177</v>
      </c>
      <c r="I32" s="115" t="n">
        <v>593</v>
      </c>
      <c r="J32" s="116" t="n">
        <v>584</v>
      </c>
      <c r="K32" s="102"/>
      <c r="L32" s="112" t="s">
        <v>136</v>
      </c>
      <c r="M32" s="108" t="n">
        <v>530</v>
      </c>
      <c r="N32" s="109" t="n">
        <f aca="false">SUM(O32:P32)</f>
        <v>1386</v>
      </c>
      <c r="O32" s="110" t="n">
        <v>655</v>
      </c>
      <c r="P32" s="111" t="n">
        <v>731</v>
      </c>
      <c r="Q32" s="89" t="s">
        <v>40</v>
      </c>
      <c r="R32" s="90" t="s">
        <v>6</v>
      </c>
      <c r="S32" s="91" t="s">
        <v>8</v>
      </c>
      <c r="T32" s="91" t="s">
        <v>17</v>
      </c>
      <c r="U32" s="92" t="s">
        <v>18</v>
      </c>
    </row>
    <row r="33" customFormat="false" ht="20.1" hidden="false" customHeight="true" outlineLevel="0" collapsed="false">
      <c r="A33" s="112" t="s">
        <v>137</v>
      </c>
      <c r="B33" s="113" t="n">
        <v>462</v>
      </c>
      <c r="C33" s="114" t="n">
        <f aca="false">SUM(D33:E33)</f>
        <v>945</v>
      </c>
      <c r="D33" s="115" t="n">
        <v>436</v>
      </c>
      <c r="E33" s="116" t="n">
        <v>509</v>
      </c>
      <c r="F33" s="112" t="s">
        <v>138</v>
      </c>
      <c r="G33" s="113" t="n">
        <v>632</v>
      </c>
      <c r="H33" s="114" t="n">
        <f aca="false">SUM(I33:J33)</f>
        <v>1793</v>
      </c>
      <c r="I33" s="115" t="n">
        <v>885</v>
      </c>
      <c r="J33" s="116" t="n">
        <v>908</v>
      </c>
      <c r="K33" s="102"/>
      <c r="L33" s="112" t="s">
        <v>139</v>
      </c>
      <c r="M33" s="108" t="n">
        <v>598</v>
      </c>
      <c r="N33" s="109" t="n">
        <f aca="false">SUM(O33:P33)</f>
        <v>1561</v>
      </c>
      <c r="O33" s="110" t="n">
        <v>789</v>
      </c>
      <c r="P33" s="111" t="n">
        <v>772</v>
      </c>
      <c r="Q33" s="97" t="s">
        <v>140</v>
      </c>
      <c r="R33" s="98" t="n">
        <v>144</v>
      </c>
      <c r="S33" s="99" t="n">
        <f aca="false">SUM(T33:U33)</f>
        <v>707</v>
      </c>
      <c r="T33" s="100" t="n">
        <v>318</v>
      </c>
      <c r="U33" s="101" t="n">
        <v>389</v>
      </c>
    </row>
    <row r="34" customFormat="false" ht="20.1" hidden="false" customHeight="true" outlineLevel="0" collapsed="false">
      <c r="A34" s="112" t="s">
        <v>141</v>
      </c>
      <c r="B34" s="113" t="n">
        <v>537</v>
      </c>
      <c r="C34" s="114" t="n">
        <f aca="false">SUM(D34:E34)</f>
        <v>1175</v>
      </c>
      <c r="D34" s="144" t="n">
        <v>568</v>
      </c>
      <c r="E34" s="116" t="n">
        <v>607</v>
      </c>
      <c r="F34" s="112" t="s">
        <v>142</v>
      </c>
      <c r="G34" s="113" t="n">
        <v>620</v>
      </c>
      <c r="H34" s="114" t="n">
        <f aca="false">SUM(I34:J34)</f>
        <v>1800</v>
      </c>
      <c r="I34" s="115" t="n">
        <v>907</v>
      </c>
      <c r="J34" s="116" t="n">
        <v>893</v>
      </c>
      <c r="K34" s="102"/>
      <c r="L34" s="112" t="s">
        <v>143</v>
      </c>
      <c r="M34" s="108" t="n">
        <v>576</v>
      </c>
      <c r="N34" s="109" t="n">
        <f aca="false">SUM(O34:P34)</f>
        <v>1570</v>
      </c>
      <c r="O34" s="110" t="n">
        <v>765</v>
      </c>
      <c r="P34" s="111" t="n">
        <v>805</v>
      </c>
      <c r="Q34" s="112" t="s">
        <v>144</v>
      </c>
      <c r="R34" s="113" t="n">
        <v>817</v>
      </c>
      <c r="S34" s="114" t="n">
        <f aca="false">SUM(T34:U34)</f>
        <v>2712</v>
      </c>
      <c r="T34" s="115" t="n">
        <v>1313</v>
      </c>
      <c r="U34" s="116" t="n">
        <v>1399</v>
      </c>
    </row>
    <row r="35" customFormat="false" ht="20.1" hidden="false" customHeight="true" outlineLevel="0" collapsed="false">
      <c r="A35" s="112" t="s">
        <v>145</v>
      </c>
      <c r="B35" s="113" t="n">
        <v>524</v>
      </c>
      <c r="C35" s="114" t="n">
        <f aca="false">SUM(D35:E35)</f>
        <v>1286</v>
      </c>
      <c r="D35" s="115" t="n">
        <v>631</v>
      </c>
      <c r="E35" s="116" t="n">
        <v>655</v>
      </c>
      <c r="F35" s="112" t="s">
        <v>146</v>
      </c>
      <c r="G35" s="113" t="n">
        <v>82</v>
      </c>
      <c r="H35" s="114" t="n">
        <f aca="false">SUM(I35:J35)</f>
        <v>230</v>
      </c>
      <c r="I35" s="115" t="n">
        <v>109</v>
      </c>
      <c r="J35" s="116" t="n">
        <v>121</v>
      </c>
      <c r="K35" s="102"/>
      <c r="L35" s="112" t="s">
        <v>147</v>
      </c>
      <c r="M35" s="108" t="n">
        <v>370</v>
      </c>
      <c r="N35" s="109" t="n">
        <f aca="false">SUM(O35:P35)</f>
        <v>1011</v>
      </c>
      <c r="O35" s="110" t="n">
        <v>506</v>
      </c>
      <c r="P35" s="111" t="n">
        <v>505</v>
      </c>
      <c r="Q35" s="112" t="s">
        <v>148</v>
      </c>
      <c r="R35" s="113" t="n">
        <v>2353</v>
      </c>
      <c r="S35" s="114" t="n">
        <f aca="false">SUM(T35:U35)</f>
        <v>6492</v>
      </c>
      <c r="T35" s="115" t="n">
        <v>3196</v>
      </c>
      <c r="U35" s="116" t="n">
        <v>3296</v>
      </c>
    </row>
    <row r="36" customFormat="false" ht="20.1" hidden="false" customHeight="true" outlineLevel="0" collapsed="false">
      <c r="A36" s="112" t="s">
        <v>149</v>
      </c>
      <c r="B36" s="113" t="n">
        <v>1136</v>
      </c>
      <c r="C36" s="114" t="n">
        <f aca="false">SUM(D36:E36)</f>
        <v>2604</v>
      </c>
      <c r="D36" s="115" t="n">
        <v>1346</v>
      </c>
      <c r="E36" s="116" t="n">
        <v>1258</v>
      </c>
      <c r="F36" s="112" t="s">
        <v>150</v>
      </c>
      <c r="G36" s="113" t="n">
        <v>720</v>
      </c>
      <c r="H36" s="114" t="n">
        <f aca="false">SUM(I36:J36)</f>
        <v>1969</v>
      </c>
      <c r="I36" s="115" t="n">
        <v>961</v>
      </c>
      <c r="J36" s="116" t="n">
        <v>1008</v>
      </c>
      <c r="K36" s="102"/>
      <c r="L36" s="112" t="s">
        <v>151</v>
      </c>
      <c r="M36" s="108" t="n">
        <v>25</v>
      </c>
      <c r="N36" s="109" t="n">
        <f aca="false">SUM(O36:P36)</f>
        <v>70</v>
      </c>
      <c r="O36" s="110" t="n">
        <v>34</v>
      </c>
      <c r="P36" s="111" t="n">
        <v>36</v>
      </c>
      <c r="Q36" s="129" t="s">
        <v>152</v>
      </c>
      <c r="R36" s="130" t="n">
        <v>377</v>
      </c>
      <c r="S36" s="127" t="n">
        <f aca="false">SUM(T36:U36)</f>
        <v>1352</v>
      </c>
      <c r="T36" s="131" t="n">
        <v>632</v>
      </c>
      <c r="U36" s="132" t="n">
        <v>720</v>
      </c>
    </row>
    <row r="37" customFormat="false" ht="20.1" hidden="false" customHeight="true" outlineLevel="0" collapsed="false">
      <c r="A37" s="112" t="s">
        <v>153</v>
      </c>
      <c r="B37" s="113" t="n">
        <v>340</v>
      </c>
      <c r="C37" s="114" t="n">
        <f aca="false">SUM(D37:E37)</f>
        <v>736</v>
      </c>
      <c r="D37" s="115" t="n">
        <v>370</v>
      </c>
      <c r="E37" s="116" t="n">
        <v>366</v>
      </c>
      <c r="F37" s="129" t="s">
        <v>154</v>
      </c>
      <c r="G37" s="130" t="n">
        <v>2635</v>
      </c>
      <c r="H37" s="127" t="n">
        <f aca="false">SUM(I37:J37)</f>
        <v>5116</v>
      </c>
      <c r="I37" s="131" t="n">
        <v>2505</v>
      </c>
      <c r="J37" s="132" t="n">
        <v>2611</v>
      </c>
      <c r="K37" s="102"/>
      <c r="L37" s="112" t="s">
        <v>155</v>
      </c>
      <c r="M37" s="108" t="n">
        <v>123</v>
      </c>
      <c r="N37" s="109" t="n">
        <f aca="false">SUM(O37:P37)</f>
        <v>373</v>
      </c>
      <c r="O37" s="110" t="n">
        <v>188</v>
      </c>
      <c r="P37" s="111" t="n">
        <v>185</v>
      </c>
      <c r="Q37" s="133" t="s">
        <v>156</v>
      </c>
      <c r="R37" s="134" t="n">
        <f aca="false">SUM(R33:R36)</f>
        <v>3691</v>
      </c>
      <c r="S37" s="134" t="n">
        <f aca="false">SUM(S33:S36)</f>
        <v>11263</v>
      </c>
      <c r="T37" s="134" t="n">
        <f aca="false">SUM(T33:T36)</f>
        <v>5459</v>
      </c>
      <c r="U37" s="148" t="n">
        <f aca="false">SUM(U33:U36)</f>
        <v>5804</v>
      </c>
    </row>
    <row r="38" customFormat="false" ht="20.1" hidden="false" customHeight="true" outlineLevel="0" collapsed="false">
      <c r="A38" s="112" t="s">
        <v>157</v>
      </c>
      <c r="B38" s="113" t="n">
        <v>972</v>
      </c>
      <c r="C38" s="114" t="n">
        <f aca="false">SUM(D38:E38)</f>
        <v>2224</v>
      </c>
      <c r="D38" s="115" t="n">
        <v>1045</v>
      </c>
      <c r="E38" s="116" t="n">
        <v>1179</v>
      </c>
      <c r="F38" s="133" t="s">
        <v>158</v>
      </c>
      <c r="G38" s="134" t="n">
        <f aca="false">SUM(G18:G37)</f>
        <v>25324</v>
      </c>
      <c r="H38" s="134" t="n">
        <f aca="false">SUM(H18:H37)</f>
        <v>66027</v>
      </c>
      <c r="I38" s="134" t="n">
        <f aca="false">SUM(I18:I37)</f>
        <v>32999</v>
      </c>
      <c r="J38" s="134" t="n">
        <f aca="false">SUM(J18:J37)</f>
        <v>33028</v>
      </c>
      <c r="K38" s="102"/>
      <c r="L38" s="107" t="s">
        <v>159</v>
      </c>
      <c r="M38" s="108" t="n">
        <v>18</v>
      </c>
      <c r="N38" s="109" t="n">
        <f aca="false">SUM(O38:P38)</f>
        <v>56</v>
      </c>
      <c r="O38" s="110" t="n">
        <v>28</v>
      </c>
      <c r="P38" s="111" t="n">
        <v>28</v>
      </c>
      <c r="Q38" s="149" t="s">
        <v>160</v>
      </c>
      <c r="R38" s="149"/>
      <c r="S38" s="149"/>
      <c r="T38" s="149"/>
      <c r="U38" s="149"/>
    </row>
    <row r="39" customFormat="false" ht="20.1" hidden="false" customHeight="true" outlineLevel="0" collapsed="false">
      <c r="A39" s="112" t="s">
        <v>161</v>
      </c>
      <c r="B39" s="113" t="n">
        <v>844</v>
      </c>
      <c r="C39" s="114" t="n">
        <f aca="false">SUM(D39:E39)</f>
        <v>1946</v>
      </c>
      <c r="D39" s="115" t="n">
        <v>941</v>
      </c>
      <c r="E39" s="116" t="n">
        <v>1005</v>
      </c>
      <c r="F39" s="150"/>
      <c r="G39" s="150"/>
      <c r="H39" s="150"/>
      <c r="I39" s="150"/>
      <c r="J39" s="150"/>
      <c r="K39" s="70"/>
      <c r="L39" s="112" t="s">
        <v>162</v>
      </c>
      <c r="M39" s="108" t="n">
        <v>244</v>
      </c>
      <c r="N39" s="109" t="n">
        <f aca="false">SUM(O39:P39)</f>
        <v>622</v>
      </c>
      <c r="O39" s="110" t="n">
        <v>301</v>
      </c>
      <c r="P39" s="111" t="n">
        <v>321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9" t="s">
        <v>163</v>
      </c>
      <c r="B40" s="130" t="n">
        <v>1224</v>
      </c>
      <c r="C40" s="127" t="n">
        <f aca="false">SUM(D40:E40)</f>
        <v>2987</v>
      </c>
      <c r="D40" s="131" t="n">
        <v>1450</v>
      </c>
      <c r="E40" s="132" t="n">
        <v>1537</v>
      </c>
      <c r="F40" s="150"/>
      <c r="G40" s="150"/>
      <c r="H40" s="150"/>
      <c r="I40" s="150"/>
      <c r="J40" s="150"/>
      <c r="K40" s="70"/>
      <c r="L40" s="129" t="s">
        <v>164</v>
      </c>
      <c r="M40" s="151" t="n">
        <v>454</v>
      </c>
      <c r="N40" s="152" t="n">
        <f aca="false">SUM(O40:P40)</f>
        <v>1052</v>
      </c>
      <c r="O40" s="152" t="n">
        <v>553</v>
      </c>
      <c r="P40" s="153" t="n">
        <v>499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4"/>
      <c r="G41" s="64"/>
      <c r="H41" s="64"/>
      <c r="I41" s="64"/>
      <c r="J41" s="64"/>
      <c r="K41" s="70"/>
      <c r="M41" s="156"/>
      <c r="N41" s="156"/>
      <c r="O41" s="156"/>
      <c r="P41" s="156"/>
      <c r="Q41" s="149"/>
      <c r="R41" s="149"/>
      <c r="S41" s="149"/>
      <c r="T41" s="149"/>
      <c r="U41" s="149"/>
      <c r="V41" s="138"/>
      <c r="W41" s="157"/>
      <c r="X41" s="158"/>
      <c r="Y41" s="158"/>
      <c r="Z41" s="158"/>
      <c r="AA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7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7"/>
      <c r="S44" s="159"/>
      <c r="T44" s="159"/>
    </row>
    <row r="45" customFormat="false" ht="12" hidden="false" customHeight="false" outlineLevel="0" collapsed="false">
      <c r="E45" s="67"/>
      <c r="K45" s="67"/>
      <c r="Q45" s="67"/>
    </row>
    <row r="46" customFormat="false" ht="12" hidden="false" customHeight="false" outlineLevel="0" collapsed="false">
      <c r="K46" s="67"/>
      <c r="L46" s="67"/>
      <c r="P46" s="65"/>
      <c r="Q46" s="67"/>
    </row>
    <row r="47" customFormat="false" ht="12" hidden="false" customHeight="false" outlineLevel="0" collapsed="false">
      <c r="D47" s="67"/>
      <c r="K47" s="67"/>
      <c r="Q47" s="67"/>
    </row>
    <row r="48" customFormat="false" ht="12" hidden="false" customHeight="false" outlineLevel="0" collapsed="false">
      <c r="D48" s="67"/>
      <c r="P48" s="65"/>
      <c r="Q48" s="67"/>
    </row>
    <row r="49" customFormat="false" ht="12" hidden="false" customHeight="false" outlineLevel="0" collapsed="false">
      <c r="D49" s="67"/>
      <c r="Q49" s="67"/>
    </row>
    <row r="50" customFormat="false" ht="12" hidden="false" customHeight="false" outlineLevel="0" collapsed="false">
      <c r="Q50" s="67"/>
    </row>
    <row r="51" customFormat="false" ht="12" hidden="false" customHeight="false" outlineLevel="0" collapsed="false">
      <c r="Q51" s="67"/>
    </row>
    <row r="52" customFormat="false" ht="12" hidden="false" customHeight="false" outlineLevel="0" collapsed="false">
      <c r="M52" s="65"/>
      <c r="Q52" s="67"/>
    </row>
    <row r="53" customFormat="false" ht="12" hidden="false" customHeight="false" outlineLevel="0" collapsed="false">
      <c r="M53" s="65"/>
      <c r="Q53" s="67"/>
    </row>
    <row r="54" customFormat="false" ht="12" hidden="false" customHeight="false" outlineLevel="0" collapsed="false">
      <c r="Q54" s="67"/>
    </row>
    <row r="55" customFormat="false" ht="12" hidden="false" customHeight="false" outlineLevel="0" collapsed="false">
      <c r="Q55" s="67"/>
    </row>
    <row r="56" customFormat="false" ht="12" hidden="false" customHeight="false" outlineLevel="0" collapsed="false">
      <c r="Q56" s="67"/>
    </row>
    <row r="57" customFormat="false" ht="12" hidden="false" customHeight="false" outlineLevel="0" collapsed="false">
      <c r="Q57" s="67"/>
    </row>
    <row r="58" customFormat="false" ht="12" hidden="false" customHeight="false" outlineLevel="0" collapsed="false">
      <c r="Q58" s="67"/>
    </row>
    <row r="59" customFormat="false" ht="12" hidden="false" customHeight="false" outlineLevel="0" collapsed="false">
      <c r="Q59" s="67"/>
    </row>
    <row r="60" customFormat="false" ht="12" hidden="false" customHeight="false" outlineLevel="0" collapsed="false">
      <c r="Q60" s="67"/>
    </row>
    <row r="62" customFormat="false" ht="12" hidden="false" customHeight="false" outlineLevel="0" collapsed="false">
      <c r="Q62" s="67"/>
    </row>
    <row r="139" customFormat="false" ht="12" hidden="false" customHeight="false" outlineLevel="0" collapsed="false">
      <c r="W139" s="67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6</v>
      </c>
      <c r="B3" s="166" t="s">
        <v>6</v>
      </c>
      <c r="C3" s="167" t="s">
        <v>167</v>
      </c>
      <c r="D3" s="168" t="s">
        <v>17</v>
      </c>
      <c r="E3" s="169" t="s">
        <v>18</v>
      </c>
      <c r="F3" s="170" t="s">
        <v>168</v>
      </c>
      <c r="G3" s="170"/>
      <c r="H3" s="170"/>
      <c r="I3" s="171" t="s">
        <v>169</v>
      </c>
      <c r="J3" s="172" t="s">
        <v>170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71</v>
      </c>
      <c r="I4" s="176" t="s">
        <v>172</v>
      </c>
      <c r="J4" s="177" t="s">
        <v>173</v>
      </c>
      <c r="K4" s="164"/>
    </row>
    <row r="5" customFormat="false" ht="21.2" hidden="false" customHeight="true" outlineLevel="0" collapsed="false">
      <c r="A5" s="178" t="s">
        <v>174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5</v>
      </c>
      <c r="G5" s="184" t="s">
        <v>176</v>
      </c>
      <c r="H5" s="185" t="s">
        <v>177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8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9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80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81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82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3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4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5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6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7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8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9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90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91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92</v>
      </c>
      <c r="B21" s="189" t="n">
        <v>80959</v>
      </c>
      <c r="C21" s="190" t="n">
        <v>220809</v>
      </c>
      <c r="D21" s="191" t="n">
        <v>109494</v>
      </c>
      <c r="E21" s="192" t="n">
        <v>111315</v>
      </c>
      <c r="F21" s="193" t="n">
        <v>6927</v>
      </c>
      <c r="G21" s="191" t="n">
        <v>7935</v>
      </c>
      <c r="H21" s="194" t="n">
        <v>3.73</v>
      </c>
      <c r="I21" s="195" t="n">
        <v>2.73</v>
      </c>
      <c r="J21" s="196" t="n">
        <v>6183.4</v>
      </c>
    </row>
    <row r="22" customFormat="false" ht="21.2" hidden="false" customHeight="true" outlineLevel="0" collapsed="false">
      <c r="A22" s="202" t="n">
        <v>38626</v>
      </c>
      <c r="B22" s="203" t="n">
        <v>87976</v>
      </c>
      <c r="C22" s="204" t="n">
        <v>228430</v>
      </c>
      <c r="D22" s="205" t="n">
        <v>113256</v>
      </c>
      <c r="E22" s="206" t="n">
        <v>115174</v>
      </c>
      <c r="F22" s="207" t="n">
        <v>7017</v>
      </c>
      <c r="G22" s="205" t="n">
        <v>7621</v>
      </c>
      <c r="H22" s="208" t="n">
        <v>3.45</v>
      </c>
      <c r="I22" s="209" t="n">
        <v>2.6</v>
      </c>
      <c r="J22" s="210" t="n">
        <v>6396.8</v>
      </c>
    </row>
    <row r="23" s="220" customFormat="true" ht="21.2" hidden="false" customHeight="true" outlineLevel="0" collapsed="false">
      <c r="A23" s="211" t="n">
        <v>38899</v>
      </c>
      <c r="B23" s="212" t="n">
        <v>89022</v>
      </c>
      <c r="C23" s="213" t="n">
        <v>228809</v>
      </c>
      <c r="D23" s="214" t="n">
        <v>113396</v>
      </c>
      <c r="E23" s="215" t="n">
        <v>115413</v>
      </c>
      <c r="F23" s="213" t="n">
        <v>93</v>
      </c>
      <c r="G23" s="216" t="n">
        <v>69</v>
      </c>
      <c r="H23" s="217" t="n">
        <v>0.03</v>
      </c>
      <c r="I23" s="218" t="n">
        <v>2.57</v>
      </c>
      <c r="J23" s="219" t="n">
        <v>6407.4</v>
      </c>
      <c r="K23" s="164"/>
    </row>
    <row r="24" s="222" customFormat="true" ht="20.25" hidden="false" customHeight="true" outlineLevel="0" collapsed="false">
      <c r="A24" s="221" t="n">
        <v>38930</v>
      </c>
      <c r="B24" s="212" t="n">
        <v>89127</v>
      </c>
      <c r="C24" s="213" t="n">
        <v>228894</v>
      </c>
      <c r="D24" s="214" t="n">
        <v>113418</v>
      </c>
      <c r="E24" s="215" t="n">
        <v>115476</v>
      </c>
      <c r="F24" s="213" t="n">
        <v>105</v>
      </c>
      <c r="G24" s="216" t="n">
        <v>85</v>
      </c>
      <c r="H24" s="217" t="n">
        <v>0.04</v>
      </c>
      <c r="I24" s="218" t="n">
        <v>2.57</v>
      </c>
      <c r="J24" s="219" t="n">
        <v>6409.8</v>
      </c>
    </row>
    <row r="25" customFormat="false" ht="21.2" hidden="false" customHeight="true" outlineLevel="0" collapsed="false">
      <c r="A25" s="223" t="s">
        <v>193</v>
      </c>
      <c r="B25" s="224" t="n">
        <v>819</v>
      </c>
      <c r="C25" s="225" t="n">
        <v>327</v>
      </c>
      <c r="D25" s="226" t="n">
        <v>752</v>
      </c>
      <c r="E25" s="227" t="n">
        <v>-425</v>
      </c>
      <c r="F25" s="228"/>
      <c r="G25" s="229"/>
      <c r="H25" s="230"/>
      <c r="I25" s="230"/>
      <c r="J25" s="231"/>
      <c r="K25" s="164"/>
    </row>
    <row r="26" customFormat="false" ht="21.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1.2" hidden="false" customHeight="true" outlineLevel="0" collapsed="false">
      <c r="A27" s="232"/>
      <c r="B27" s="232"/>
      <c r="C27" s="232"/>
      <c r="D27" s="232"/>
      <c r="E27" s="232"/>
      <c r="F27" s="233"/>
      <c r="G27" s="233"/>
      <c r="H27" s="234"/>
      <c r="I27" s="234"/>
      <c r="J27" s="235"/>
      <c r="K27" s="164"/>
    </row>
    <row r="28" customFormat="false" ht="24" hidden="false" customHeight="true" outlineLevel="0" collapsed="false">
      <c r="A28" s="164"/>
      <c r="B28" s="232"/>
      <c r="C28" s="232"/>
      <c r="D28" s="232"/>
      <c r="E28" s="232"/>
      <c r="F28" s="232"/>
      <c r="G28" s="232"/>
      <c r="H28" s="232"/>
      <c r="I28" s="232"/>
      <c r="J28" s="232"/>
      <c r="K28" s="164"/>
    </row>
    <row r="29" s="239" customFormat="true" ht="24" hidden="false" customHeight="true" outlineLevel="0" collapsed="false">
      <c r="A29" s="236" t="s">
        <v>194</v>
      </c>
      <c r="B29" s="237"/>
      <c r="C29" s="237"/>
      <c r="D29" s="237"/>
      <c r="E29" s="237"/>
      <c r="F29" s="237"/>
      <c r="G29" s="237"/>
      <c r="H29" s="237"/>
      <c r="I29" s="237"/>
      <c r="J29" s="238"/>
    </row>
    <row r="30" s="239" customFormat="true" ht="24" hidden="false" customHeight="true" outlineLevel="0" collapsed="false">
      <c r="A30" s="236" t="s">
        <v>195</v>
      </c>
      <c r="B30" s="240"/>
      <c r="C30" s="240"/>
      <c r="D30" s="240"/>
      <c r="E30" s="240"/>
      <c r="F30" s="240"/>
      <c r="G30" s="240"/>
      <c r="H30" s="240"/>
      <c r="I30" s="240"/>
      <c r="J30" s="240"/>
    </row>
    <row r="31" customFormat="false" ht="41.25" hidden="false" customHeight="true" outlineLevel="0" collapsed="false">
      <c r="A31" s="241" t="s">
        <v>196</v>
      </c>
      <c r="B31" s="241"/>
      <c r="C31" s="241"/>
      <c r="D31" s="241"/>
      <c r="E31" s="241"/>
      <c r="F31" s="241"/>
      <c r="G31" s="241"/>
      <c r="H31" s="241"/>
      <c r="I31" s="241"/>
      <c r="J31" s="241"/>
    </row>
    <row r="32" customFormat="false" ht="24" hidden="false" customHeight="true" outlineLevel="0" collapsed="false">
      <c r="A32" s="232"/>
      <c r="B32" s="232"/>
      <c r="C32" s="232"/>
      <c r="D32" s="232"/>
      <c r="E32" s="232"/>
      <c r="F32" s="242" t="s">
        <v>197</v>
      </c>
      <c r="G32" s="243" t="s">
        <v>198</v>
      </c>
      <c r="H32" s="243"/>
      <c r="I32" s="243"/>
      <c r="J32" s="243"/>
      <c r="K32" s="164"/>
      <c r="M32" s="164"/>
    </row>
    <row r="33" customFormat="false" ht="24" hidden="false" customHeight="true" outlineLevel="0" collapsed="false">
      <c r="A33" s="232"/>
      <c r="B33" s="232"/>
      <c r="C33" s="232"/>
      <c r="D33" s="232"/>
      <c r="E33" s="232"/>
      <c r="F33" s="242"/>
      <c r="G33" s="244" t="s">
        <v>199</v>
      </c>
      <c r="H33" s="244"/>
      <c r="I33" s="244"/>
      <c r="J33" s="244"/>
      <c r="K33" s="164"/>
    </row>
    <row r="34" customFormat="false" ht="24" hidden="false" customHeight="true" outlineLevel="0" collapsed="false">
      <c r="A34" s="232"/>
      <c r="B34" s="232"/>
      <c r="C34" s="232"/>
      <c r="D34" s="232"/>
      <c r="E34" s="232"/>
      <c r="F34" s="245" t="s">
        <v>200</v>
      </c>
      <c r="G34" s="245"/>
      <c r="H34" s="245"/>
      <c r="I34" s="245"/>
      <c r="J34" s="245"/>
      <c r="K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6"/>
    </row>
    <row r="43" customFormat="false" ht="24" hidden="false" customHeight="true" outlineLevel="0" collapsed="false">
      <c r="E43" s="246"/>
    </row>
    <row r="44" customFormat="false" ht="24" hidden="false" customHeight="true" outlineLevel="0" collapsed="false">
      <c r="E44" s="246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1-04T04:35:38Z</cp:lastPrinted>
  <dcterms:modified xsi:type="dcterms:W3CDTF">2016-03-01T10:42:50Z</dcterms:modified>
  <cp:revision>0</cp:revision>
  <dc:subject/>
  <dc:title/>
</cp:coreProperties>
</file>