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82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663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341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32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36</v>
      </c>
      <c r="G21" s="26" t="n">
        <v>81</v>
      </c>
      <c r="H21" s="27" t="n">
        <v>55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38</v>
      </c>
      <c r="G22" s="31" t="n">
        <v>81</v>
      </c>
      <c r="H22" s="32" t="n">
        <v>5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-2</v>
      </c>
      <c r="G23" s="35" t="n">
        <f aca="false">G21-G22</f>
        <v>0</v>
      </c>
      <c r="H23" s="36" t="n">
        <f aca="false">H21-H22</f>
        <v>-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209</v>
      </c>
      <c r="F24" s="26" t="n">
        <f aca="false">SUM(G24:H24)</f>
        <v>359</v>
      </c>
      <c r="G24" s="30" t="n">
        <v>229</v>
      </c>
      <c r="H24" s="40" t="n">
        <v>130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371</v>
      </c>
      <c r="F25" s="43" t="n">
        <f aca="false">SUM(G25:H25)</f>
        <v>807</v>
      </c>
      <c r="G25" s="43" t="n">
        <v>403</v>
      </c>
      <c r="H25" s="44" t="n">
        <v>404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5</v>
      </c>
      <c r="G26" s="31" t="n">
        <v>4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583</v>
      </c>
      <c r="F27" s="48" t="n">
        <f aca="false">SUM(F24:F26)</f>
        <v>1171</v>
      </c>
      <c r="G27" s="48" t="n">
        <f aca="false">SUM(G24:G26)</f>
        <v>636</v>
      </c>
      <c r="H27" s="49" t="n">
        <f aca="false">SUM(H24:H26)</f>
        <v>535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59</v>
      </c>
      <c r="F28" s="30" t="n">
        <f aca="false">SUM(G28:H28)</f>
        <v>426</v>
      </c>
      <c r="G28" s="30" t="n">
        <v>249</v>
      </c>
      <c r="H28" s="40" t="n">
        <v>177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3</v>
      </c>
      <c r="F29" s="30" t="n">
        <f aca="false">SUM(G29:H29)</f>
        <v>421</v>
      </c>
      <c r="G29" s="43" t="n">
        <v>205</v>
      </c>
      <c r="H29" s="44" t="n">
        <v>216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0</v>
      </c>
      <c r="H30" s="32" t="n">
        <v>1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23</v>
      </c>
      <c r="F31" s="48" t="n">
        <f aca="false">SUM(F28:F30)</f>
        <v>848</v>
      </c>
      <c r="G31" s="48" t="n">
        <f aca="false">SUM(G28:G30)</f>
        <v>454</v>
      </c>
      <c r="H31" s="49" t="n">
        <f aca="false">SUM(H28:H30)</f>
        <v>394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260</v>
      </c>
      <c r="F32" s="51" t="n">
        <f aca="false">F27-F31</f>
        <v>323</v>
      </c>
      <c r="G32" s="51" t="n">
        <f aca="false">G27-G31</f>
        <v>182</v>
      </c>
      <c r="H32" s="51" t="n">
        <f aca="false">H27-H31</f>
        <v>141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30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290</v>
      </c>
      <c r="F34" s="57" t="n">
        <f aca="false">F23+F32+F33</f>
        <v>321</v>
      </c>
      <c r="G34" s="57" t="n">
        <f aca="false">G23+G32+G33</f>
        <v>182</v>
      </c>
      <c r="H34" s="58" t="n">
        <f aca="false">H23+H32+H33</f>
        <v>13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8822</v>
      </c>
      <c r="E4" s="78"/>
      <c r="F4" s="79" t="n">
        <f aca="false">SUM(G4:J4)</f>
        <v>228663</v>
      </c>
      <c r="G4" s="78" t="n">
        <v>113341</v>
      </c>
      <c r="H4" s="78"/>
      <c r="I4" s="80" t="n">
        <v>115322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290</v>
      </c>
      <c r="F5" s="84" t="n">
        <f aca="false">SUM(H5:J5)</f>
        <v>321</v>
      </c>
      <c r="G5" s="82"/>
      <c r="H5" s="83" t="n">
        <v>182</v>
      </c>
      <c r="I5" s="82"/>
      <c r="J5" s="85" t="n">
        <v>139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6</v>
      </c>
      <c r="C8" s="99" t="n">
        <f aca="false">SUM(D8:E8)</f>
        <v>973</v>
      </c>
      <c r="D8" s="100" t="n">
        <v>477</v>
      </c>
      <c r="E8" s="101" t="n">
        <v>496</v>
      </c>
      <c r="F8" s="97" t="s">
        <v>42</v>
      </c>
      <c r="G8" s="98" t="n">
        <v>1079</v>
      </c>
      <c r="H8" s="99" t="n">
        <f aca="false">SUM(I8:J8)</f>
        <v>2683</v>
      </c>
      <c r="I8" s="100" t="n">
        <v>1343</v>
      </c>
      <c r="J8" s="101" t="n">
        <v>1340</v>
      </c>
      <c r="K8" s="102"/>
      <c r="L8" s="97" t="s">
        <v>43</v>
      </c>
      <c r="M8" s="103" t="n">
        <v>102</v>
      </c>
      <c r="N8" s="104" t="n">
        <f aca="false">SUM(O8:P8)</f>
        <v>277</v>
      </c>
      <c r="O8" s="105" t="n">
        <v>142</v>
      </c>
      <c r="P8" s="106" t="n">
        <v>135</v>
      </c>
      <c r="Q8" s="107" t="s">
        <v>44</v>
      </c>
      <c r="R8" s="108" t="n">
        <v>655</v>
      </c>
      <c r="S8" s="109" t="n">
        <f aca="false">SUM(T8:U8)</f>
        <v>1511</v>
      </c>
      <c r="T8" s="110" t="n">
        <v>817</v>
      </c>
      <c r="U8" s="111" t="n">
        <v>694</v>
      </c>
      <c r="V8" s="96"/>
    </row>
    <row r="9" customFormat="false" ht="20.1" hidden="false" customHeight="true" outlineLevel="0" collapsed="false">
      <c r="A9" s="112" t="s">
        <v>45</v>
      </c>
      <c r="B9" s="113" t="n">
        <v>307</v>
      </c>
      <c r="C9" s="114" t="n">
        <f aca="false">SUM(D9:E9)</f>
        <v>827</v>
      </c>
      <c r="D9" s="115" t="n">
        <v>427</v>
      </c>
      <c r="E9" s="116" t="n">
        <v>400</v>
      </c>
      <c r="F9" s="112" t="s">
        <v>46</v>
      </c>
      <c r="G9" s="113" t="n">
        <v>668</v>
      </c>
      <c r="H9" s="114" t="n">
        <f aca="false">SUM(I9:J9)</f>
        <v>1660</v>
      </c>
      <c r="I9" s="115" t="n">
        <v>789</v>
      </c>
      <c r="J9" s="116" t="n">
        <v>871</v>
      </c>
      <c r="K9" s="102"/>
      <c r="L9" s="112" t="s">
        <v>47</v>
      </c>
      <c r="M9" s="117" t="n">
        <v>1045</v>
      </c>
      <c r="N9" s="109" t="n">
        <f aca="false">SUM(O9:P9)</f>
        <v>2843</v>
      </c>
      <c r="O9" s="118" t="n">
        <v>1402</v>
      </c>
      <c r="P9" s="119" t="n">
        <v>1441</v>
      </c>
      <c r="Q9" s="112" t="s">
        <v>48</v>
      </c>
      <c r="R9" s="108" t="n">
        <v>1504</v>
      </c>
      <c r="S9" s="109" t="n">
        <f aca="false">SUM(T9:U9)</f>
        <v>3856</v>
      </c>
      <c r="T9" s="110" t="n">
        <v>1959</v>
      </c>
      <c r="U9" s="111" t="n">
        <v>1897</v>
      </c>
      <c r="V9" s="96"/>
    </row>
    <row r="10" customFormat="false" ht="20.1" hidden="false" customHeight="true" outlineLevel="0" collapsed="false">
      <c r="A10" s="112" t="s">
        <v>49</v>
      </c>
      <c r="B10" s="113" t="n">
        <v>431</v>
      </c>
      <c r="C10" s="114" t="n">
        <f aca="false">SUM(D10:E10)</f>
        <v>1055</v>
      </c>
      <c r="D10" s="115" t="n">
        <v>486</v>
      </c>
      <c r="E10" s="116" t="n">
        <v>569</v>
      </c>
      <c r="F10" s="112" t="s">
        <v>50</v>
      </c>
      <c r="G10" s="113" t="n">
        <v>852</v>
      </c>
      <c r="H10" s="114" t="n">
        <f aca="false">SUM(I10:J10)</f>
        <v>2153</v>
      </c>
      <c r="I10" s="115" t="n">
        <v>1085</v>
      </c>
      <c r="J10" s="116" t="n">
        <v>1068</v>
      </c>
      <c r="K10" s="102"/>
      <c r="L10" s="112" t="s">
        <v>51</v>
      </c>
      <c r="M10" s="117" t="n">
        <v>615</v>
      </c>
      <c r="N10" s="109" t="n">
        <f aca="false">SUM(O10:P10)</f>
        <v>1693</v>
      </c>
      <c r="O10" s="118" t="n">
        <v>878</v>
      </c>
      <c r="P10" s="119" t="n">
        <v>815</v>
      </c>
      <c r="Q10" s="112" t="s">
        <v>52</v>
      </c>
      <c r="R10" s="108" t="n">
        <v>728</v>
      </c>
      <c r="S10" s="109" t="n">
        <f aca="false">SUM(T10:U10)</f>
        <v>1759</v>
      </c>
      <c r="T10" s="110" t="n">
        <v>889</v>
      </c>
      <c r="U10" s="111" t="n">
        <v>870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1</v>
      </c>
      <c r="C11" s="114" t="n">
        <f aca="false">SUM(D11:E11)</f>
        <v>15</v>
      </c>
      <c r="D11" s="122" t="n">
        <v>13</v>
      </c>
      <c r="E11" s="123" t="n">
        <v>2</v>
      </c>
      <c r="F11" s="112" t="s">
        <v>54</v>
      </c>
      <c r="G11" s="113" t="n">
        <v>434</v>
      </c>
      <c r="H11" s="114" t="n">
        <f aca="false">SUM(I11:J11)</f>
        <v>1070</v>
      </c>
      <c r="I11" s="115" t="n">
        <v>533</v>
      </c>
      <c r="J11" s="116" t="n">
        <v>537</v>
      </c>
      <c r="K11" s="102"/>
      <c r="L11" s="112" t="s">
        <v>55</v>
      </c>
      <c r="M11" s="117" t="n">
        <v>465</v>
      </c>
      <c r="N11" s="109" t="n">
        <f aca="false">SUM(O11:P11)</f>
        <v>1338</v>
      </c>
      <c r="O11" s="118" t="n">
        <v>676</v>
      </c>
      <c r="P11" s="119" t="n">
        <v>662</v>
      </c>
      <c r="Q11" s="124" t="s">
        <v>56</v>
      </c>
      <c r="R11" s="125" t="n">
        <v>560</v>
      </c>
      <c r="S11" s="126" t="n">
        <f aca="false">SUM(T11:U11)</f>
        <v>1275</v>
      </c>
      <c r="T11" s="127" t="n">
        <v>649</v>
      </c>
      <c r="U11" s="128" t="n">
        <v>626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8</v>
      </c>
      <c r="C12" s="114" t="n">
        <f aca="false">SUM(D12:E12)</f>
        <v>1239</v>
      </c>
      <c r="D12" s="115" t="n">
        <v>603</v>
      </c>
      <c r="E12" s="116" t="n">
        <v>636</v>
      </c>
      <c r="F12" s="112" t="s">
        <v>58</v>
      </c>
      <c r="G12" s="113" t="n">
        <v>495</v>
      </c>
      <c r="H12" s="114" t="n">
        <f aca="false">SUM(I12:J12)</f>
        <v>1269</v>
      </c>
      <c r="I12" s="115" t="n">
        <v>607</v>
      </c>
      <c r="J12" s="116" t="n">
        <v>662</v>
      </c>
      <c r="K12" s="102"/>
      <c r="L12" s="112" t="s">
        <v>59</v>
      </c>
      <c r="M12" s="117" t="n">
        <v>949</v>
      </c>
      <c r="N12" s="109" t="n">
        <f aca="false">SUM(O12:P12)</f>
        <v>2564</v>
      </c>
      <c r="O12" s="118" t="n">
        <v>1283</v>
      </c>
      <c r="P12" s="119" t="n">
        <v>1281</v>
      </c>
      <c r="Q12" s="112" t="s">
        <v>60</v>
      </c>
      <c r="R12" s="113" t="n">
        <v>702</v>
      </c>
      <c r="S12" s="114" t="n">
        <f aca="false">SUM(T12:U12)</f>
        <v>1535</v>
      </c>
      <c r="T12" s="115" t="n">
        <v>746</v>
      </c>
      <c r="U12" s="116" t="n">
        <v>789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0</v>
      </c>
      <c r="C13" s="114" t="n">
        <f aca="false">SUM(D13:E13)</f>
        <v>1074</v>
      </c>
      <c r="D13" s="115" t="n">
        <v>536</v>
      </c>
      <c r="E13" s="116" t="n">
        <v>538</v>
      </c>
      <c r="F13" s="112" t="s">
        <v>62</v>
      </c>
      <c r="G13" s="113" t="n">
        <v>461</v>
      </c>
      <c r="H13" s="126" t="n">
        <f aca="false">SUM(I13:J13)</f>
        <v>1158</v>
      </c>
      <c r="I13" s="115" t="n">
        <v>558</v>
      </c>
      <c r="J13" s="116" t="n">
        <v>600</v>
      </c>
      <c r="K13" s="102"/>
      <c r="L13" s="112" t="s">
        <v>63</v>
      </c>
      <c r="M13" s="117" t="n">
        <v>289</v>
      </c>
      <c r="N13" s="109" t="n">
        <f aca="false">SUM(O13:P13)</f>
        <v>876</v>
      </c>
      <c r="O13" s="118" t="n">
        <v>441</v>
      </c>
      <c r="P13" s="119" t="n">
        <v>435</v>
      </c>
      <c r="Q13" s="112" t="s">
        <v>64</v>
      </c>
      <c r="R13" s="113" t="n">
        <v>1062</v>
      </c>
      <c r="S13" s="114" t="n">
        <f aca="false">SUM(T13:U13)</f>
        <v>2564</v>
      </c>
      <c r="T13" s="115" t="n">
        <v>1284</v>
      </c>
      <c r="U13" s="116" t="n">
        <v>1280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69</v>
      </c>
      <c r="C14" s="114" t="n">
        <f aca="false">SUM(D14:E14)</f>
        <v>1238</v>
      </c>
      <c r="D14" s="115" t="n">
        <v>616</v>
      </c>
      <c r="E14" s="116" t="n">
        <v>622</v>
      </c>
      <c r="F14" s="129" t="s">
        <v>66</v>
      </c>
      <c r="G14" s="130" t="n">
        <v>761</v>
      </c>
      <c r="H14" s="127" t="n">
        <f aca="false">SUM(I14:J14)</f>
        <v>1798</v>
      </c>
      <c r="I14" s="131" t="n">
        <v>907</v>
      </c>
      <c r="J14" s="132" t="n">
        <v>891</v>
      </c>
      <c r="K14" s="102"/>
      <c r="L14" s="112" t="s">
        <v>67</v>
      </c>
      <c r="M14" s="117" t="n">
        <v>657</v>
      </c>
      <c r="N14" s="109" t="n">
        <f aca="false">SUM(O14:P14)</f>
        <v>1657</v>
      </c>
      <c r="O14" s="118" t="n">
        <v>790</v>
      </c>
      <c r="P14" s="119" t="n">
        <v>867</v>
      </c>
      <c r="Q14" s="112" t="s">
        <v>68</v>
      </c>
      <c r="R14" s="113" t="n">
        <v>695</v>
      </c>
      <c r="S14" s="114" t="n">
        <f aca="false">SUM(T14:U14)</f>
        <v>1810</v>
      </c>
      <c r="T14" s="115" t="n">
        <v>873</v>
      </c>
      <c r="U14" s="116" t="n">
        <v>937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50</v>
      </c>
      <c r="C15" s="114" t="n">
        <f aca="false">SUM(D15:E15)</f>
        <v>1296</v>
      </c>
      <c r="D15" s="115" t="n">
        <v>643</v>
      </c>
      <c r="E15" s="116" t="n">
        <v>653</v>
      </c>
      <c r="F15" s="133" t="s">
        <v>70</v>
      </c>
      <c r="G15" s="134" t="n">
        <f aca="false">SUM(B8:B40)+SUM(G8:G14)</f>
        <v>24533</v>
      </c>
      <c r="H15" s="134" t="n">
        <f aca="false">SUM(C8:C40)+SUM(H8:H14)</f>
        <v>58641</v>
      </c>
      <c r="I15" s="134" t="n">
        <f aca="false">SUM(D8:D40)+SUM(I8:I14)</f>
        <v>28793</v>
      </c>
      <c r="J15" s="134" t="n">
        <f aca="false">SUM(E8:E40)+SUM(J8:J14)</f>
        <v>29848</v>
      </c>
      <c r="K15" s="102"/>
      <c r="L15" s="112" t="s">
        <v>71</v>
      </c>
      <c r="M15" s="117" t="n">
        <v>200</v>
      </c>
      <c r="N15" s="135" t="n">
        <f aca="false">SUM(O15:P15)</f>
        <v>532</v>
      </c>
      <c r="O15" s="118" t="n">
        <v>280</v>
      </c>
      <c r="P15" s="119" t="n">
        <v>252</v>
      </c>
      <c r="Q15" s="112" t="s">
        <v>72</v>
      </c>
      <c r="R15" s="113" t="n">
        <v>689</v>
      </c>
      <c r="S15" s="114" t="n">
        <f aca="false">SUM(T15:U15)</f>
        <v>1836</v>
      </c>
      <c r="T15" s="115" t="n">
        <v>907</v>
      </c>
      <c r="U15" s="116" t="n">
        <v>929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6</v>
      </c>
      <c r="C16" s="114" t="n">
        <f aca="false">SUM(D16:E16)</f>
        <v>2150</v>
      </c>
      <c r="D16" s="115" t="n">
        <v>1014</v>
      </c>
      <c r="E16" s="116" t="n">
        <v>1136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9</v>
      </c>
      <c r="N16" s="109" t="n">
        <f aca="false">SUM(O16:P16)</f>
        <v>1593</v>
      </c>
      <c r="O16" s="110" t="n">
        <v>785</v>
      </c>
      <c r="P16" s="111" t="n">
        <v>808</v>
      </c>
      <c r="Q16" s="112" t="s">
        <v>75</v>
      </c>
      <c r="R16" s="113" t="n">
        <v>688</v>
      </c>
      <c r="S16" s="114" t="n">
        <f aca="false">SUM(T16:U16)</f>
        <v>1786</v>
      </c>
      <c r="T16" s="115" t="n">
        <v>915</v>
      </c>
      <c r="U16" s="116" t="n">
        <v>871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57</v>
      </c>
      <c r="C17" s="114" t="n">
        <f aca="false">SUM(D17:E17)</f>
        <v>1407</v>
      </c>
      <c r="D17" s="115" t="n">
        <v>658</v>
      </c>
      <c r="E17" s="116" t="n">
        <v>749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1989</v>
      </c>
      <c r="N17" s="109" t="n">
        <f aca="false">SUM(O17:P17)</f>
        <v>5180</v>
      </c>
      <c r="O17" s="110" t="n">
        <v>2640</v>
      </c>
      <c r="P17" s="111" t="n">
        <v>2540</v>
      </c>
      <c r="Q17" s="112" t="s">
        <v>78</v>
      </c>
      <c r="R17" s="113" t="n">
        <v>1104</v>
      </c>
      <c r="S17" s="114" t="n">
        <f aca="false">SUM(T17:U17)</f>
        <v>2912</v>
      </c>
      <c r="T17" s="115" t="n">
        <v>1412</v>
      </c>
      <c r="U17" s="116" t="n">
        <v>1500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3</v>
      </c>
      <c r="C18" s="114" t="n">
        <f aca="false">SUM(D18:E18)</f>
        <v>2449</v>
      </c>
      <c r="D18" s="115" t="n">
        <v>1197</v>
      </c>
      <c r="E18" s="116" t="n">
        <v>1252</v>
      </c>
      <c r="F18" s="97" t="s">
        <v>80</v>
      </c>
      <c r="G18" s="98" t="n">
        <v>3495</v>
      </c>
      <c r="H18" s="99" t="n">
        <f aca="false">SUM(I18:J18)</f>
        <v>9719</v>
      </c>
      <c r="I18" s="100" t="n">
        <v>5025</v>
      </c>
      <c r="J18" s="101" t="n">
        <v>4694</v>
      </c>
      <c r="K18" s="102"/>
      <c r="L18" s="112" t="s">
        <v>81</v>
      </c>
      <c r="M18" s="108" t="n">
        <v>2253</v>
      </c>
      <c r="N18" s="109" t="n">
        <f aca="false">SUM(O18:P18)</f>
        <v>6261</v>
      </c>
      <c r="O18" s="110" t="n">
        <v>3123</v>
      </c>
      <c r="P18" s="111" t="n">
        <v>3138</v>
      </c>
      <c r="Q18" s="107" t="s">
        <v>82</v>
      </c>
      <c r="R18" s="125" t="n">
        <v>558</v>
      </c>
      <c r="S18" s="127" t="n">
        <f aca="false">SUM(T18:U18)</f>
        <v>1500</v>
      </c>
      <c r="T18" s="127" t="n">
        <v>725</v>
      </c>
      <c r="U18" s="128" t="n">
        <v>775</v>
      </c>
      <c r="V18" s="96"/>
    </row>
    <row r="19" customFormat="false" ht="20.1" hidden="false" customHeight="true" outlineLevel="0" collapsed="false">
      <c r="A19" s="112" t="s">
        <v>83</v>
      </c>
      <c r="B19" s="113" t="n">
        <v>865</v>
      </c>
      <c r="C19" s="114" t="n">
        <f aca="false">SUM(D19:E19)</f>
        <v>1816</v>
      </c>
      <c r="D19" s="115" t="n">
        <v>868</v>
      </c>
      <c r="E19" s="116" t="n">
        <v>948</v>
      </c>
      <c r="F19" s="112" t="s">
        <v>84</v>
      </c>
      <c r="G19" s="113" t="n">
        <v>154</v>
      </c>
      <c r="H19" s="114" t="n">
        <f aca="false">SUM(I19:J19)</f>
        <v>455</v>
      </c>
      <c r="I19" s="115" t="n">
        <v>232</v>
      </c>
      <c r="J19" s="116" t="n">
        <v>223</v>
      </c>
      <c r="K19" s="102"/>
      <c r="L19" s="112" t="s">
        <v>85</v>
      </c>
      <c r="M19" s="108" t="n">
        <v>467</v>
      </c>
      <c r="N19" s="109" t="n">
        <f aca="false">SUM(O19:P19)</f>
        <v>1200</v>
      </c>
      <c r="O19" s="110" t="n">
        <v>598</v>
      </c>
      <c r="P19" s="111" t="n">
        <v>602</v>
      </c>
      <c r="Q19" s="112" t="s">
        <v>86</v>
      </c>
      <c r="R19" s="113" t="n">
        <v>815</v>
      </c>
      <c r="S19" s="115" t="n">
        <f aca="false">SUM(T19:U19)</f>
        <v>2119</v>
      </c>
      <c r="T19" s="115" t="n">
        <v>1030</v>
      </c>
      <c r="U19" s="116" t="n">
        <v>1089</v>
      </c>
      <c r="V19" s="96"/>
    </row>
    <row r="20" customFormat="false" ht="20.1" hidden="false" customHeight="true" outlineLevel="0" collapsed="false">
      <c r="A20" s="112" t="s">
        <v>87</v>
      </c>
      <c r="B20" s="113" t="n">
        <v>279</v>
      </c>
      <c r="C20" s="114" t="n">
        <f aca="false">SUM(D20:E20)</f>
        <v>607</v>
      </c>
      <c r="D20" s="115" t="n">
        <v>288</v>
      </c>
      <c r="E20" s="116" t="n">
        <v>319</v>
      </c>
      <c r="F20" s="112" t="s">
        <v>88</v>
      </c>
      <c r="G20" s="113" t="n">
        <v>1275</v>
      </c>
      <c r="H20" s="114" t="n">
        <f aca="false">SUM(I20:J20)</f>
        <v>3487</v>
      </c>
      <c r="I20" s="115" t="n">
        <v>1732</v>
      </c>
      <c r="J20" s="116" t="n">
        <v>1755</v>
      </c>
      <c r="K20" s="102"/>
      <c r="L20" s="112" t="s">
        <v>89</v>
      </c>
      <c r="M20" s="108" t="n">
        <v>583</v>
      </c>
      <c r="N20" s="109" t="n">
        <f aca="false">SUM(O20:P20)</f>
        <v>1447</v>
      </c>
      <c r="O20" s="110" t="n">
        <v>696</v>
      </c>
      <c r="P20" s="111" t="n">
        <v>751</v>
      </c>
      <c r="Q20" s="112" t="s">
        <v>90</v>
      </c>
      <c r="R20" s="113" t="n">
        <v>529</v>
      </c>
      <c r="S20" s="115" t="n">
        <f aca="false">SUM(T20:U20)</f>
        <v>1335</v>
      </c>
      <c r="T20" s="115" t="n">
        <v>636</v>
      </c>
      <c r="U20" s="116" t="n">
        <v>699</v>
      </c>
      <c r="V20" s="96"/>
    </row>
    <row r="21" customFormat="false" ht="20.1" hidden="false" customHeight="true" outlineLevel="0" collapsed="false">
      <c r="A21" s="112" t="s">
        <v>91</v>
      </c>
      <c r="B21" s="113" t="n">
        <v>879</v>
      </c>
      <c r="C21" s="114" t="n">
        <f aca="false">SUM(D21:E21)</f>
        <v>1837</v>
      </c>
      <c r="D21" s="115" t="n">
        <v>912</v>
      </c>
      <c r="E21" s="116" t="n">
        <v>925</v>
      </c>
      <c r="F21" s="112" t="s">
        <v>92</v>
      </c>
      <c r="G21" s="113" t="n">
        <v>1422</v>
      </c>
      <c r="H21" s="114" t="n">
        <f aca="false">SUM(I21:J21)</f>
        <v>3956</v>
      </c>
      <c r="I21" s="115" t="n">
        <v>1961</v>
      </c>
      <c r="J21" s="116" t="n">
        <v>1995</v>
      </c>
      <c r="K21" s="102"/>
      <c r="L21" s="112" t="s">
        <v>93</v>
      </c>
      <c r="M21" s="108" t="n">
        <v>481</v>
      </c>
      <c r="N21" s="109" t="n">
        <f aca="false">SUM(O21:P21)</f>
        <v>1199</v>
      </c>
      <c r="O21" s="110" t="n">
        <v>563</v>
      </c>
      <c r="P21" s="111" t="n">
        <v>636</v>
      </c>
      <c r="Q21" s="112" t="s">
        <v>94</v>
      </c>
      <c r="R21" s="139" t="n">
        <v>766</v>
      </c>
      <c r="S21" s="115" t="n">
        <f aca="false">SUM(T21:U21)</f>
        <v>2060</v>
      </c>
      <c r="T21" s="140" t="n">
        <v>1017</v>
      </c>
      <c r="U21" s="141" t="n">
        <v>1043</v>
      </c>
      <c r="V21" s="142"/>
    </row>
    <row r="22" customFormat="false" ht="20.1" hidden="false" customHeight="true" outlineLevel="0" collapsed="false">
      <c r="A22" s="112" t="s">
        <v>95</v>
      </c>
      <c r="B22" s="113" t="n">
        <v>404</v>
      </c>
      <c r="C22" s="114" t="n">
        <f aca="false">SUM(D22:E22)</f>
        <v>987</v>
      </c>
      <c r="D22" s="115" t="n">
        <v>488</v>
      </c>
      <c r="E22" s="116" t="n">
        <v>499</v>
      </c>
      <c r="F22" s="112" t="s">
        <v>96</v>
      </c>
      <c r="G22" s="113" t="n">
        <v>708</v>
      </c>
      <c r="H22" s="114" t="n">
        <f aca="false">SUM(I22:J22)</f>
        <v>2064</v>
      </c>
      <c r="I22" s="115" t="n">
        <v>1008</v>
      </c>
      <c r="J22" s="116" t="n">
        <v>1056</v>
      </c>
      <c r="K22" s="102"/>
      <c r="L22" s="112" t="s">
        <v>97</v>
      </c>
      <c r="M22" s="108" t="n">
        <v>575</v>
      </c>
      <c r="N22" s="109" t="n">
        <f aca="false">SUM(O22:P22)</f>
        <v>1456</v>
      </c>
      <c r="O22" s="110" t="n">
        <v>705</v>
      </c>
      <c r="P22" s="111" t="n">
        <v>751</v>
      </c>
      <c r="Q22" s="112" t="s">
        <v>98</v>
      </c>
      <c r="R22" s="143" t="n">
        <v>678</v>
      </c>
      <c r="S22" s="115" t="n">
        <f aca="false">SUM(T22:U22)</f>
        <v>1813</v>
      </c>
      <c r="T22" s="114" t="n">
        <v>885</v>
      </c>
      <c r="U22" s="116" t="n">
        <v>928</v>
      </c>
      <c r="V22" s="142"/>
    </row>
    <row r="23" customFormat="false" ht="20.1" hidden="false" customHeight="true" outlineLevel="0" collapsed="false">
      <c r="A23" s="112" t="s">
        <v>99</v>
      </c>
      <c r="B23" s="113" t="n">
        <v>662</v>
      </c>
      <c r="C23" s="114" t="n">
        <f aca="false">SUM(D23:E23)</f>
        <v>1487</v>
      </c>
      <c r="D23" s="144" t="n">
        <v>728</v>
      </c>
      <c r="E23" s="116" t="n">
        <v>759</v>
      </c>
      <c r="F23" s="112" t="s">
        <v>100</v>
      </c>
      <c r="G23" s="113" t="n">
        <v>731</v>
      </c>
      <c r="H23" s="114" t="n">
        <f aca="false">SUM(I23:J23)</f>
        <v>1906</v>
      </c>
      <c r="I23" s="115" t="n">
        <v>960</v>
      </c>
      <c r="J23" s="116" t="n">
        <v>946</v>
      </c>
      <c r="K23" s="102"/>
      <c r="L23" s="112" t="s">
        <v>101</v>
      </c>
      <c r="M23" s="108" t="n">
        <v>160</v>
      </c>
      <c r="N23" s="109" t="n">
        <f aca="false">SUM(O23:P23)</f>
        <v>365</v>
      </c>
      <c r="O23" s="110" t="n">
        <v>203</v>
      </c>
      <c r="P23" s="111" t="n">
        <v>162</v>
      </c>
      <c r="Q23" s="112" t="s">
        <v>102</v>
      </c>
      <c r="R23" s="143" t="n">
        <v>750</v>
      </c>
      <c r="S23" s="115" t="n">
        <f aca="false">SUM(T23:U23)</f>
        <v>1898</v>
      </c>
      <c r="T23" s="114" t="n">
        <v>929</v>
      </c>
      <c r="U23" s="116" t="n">
        <v>969</v>
      </c>
      <c r="V23" s="142"/>
    </row>
    <row r="24" customFormat="false" ht="20.1" hidden="false" customHeight="true" outlineLevel="0" collapsed="false">
      <c r="A24" s="112" t="s">
        <v>103</v>
      </c>
      <c r="B24" s="113" t="n">
        <v>950</v>
      </c>
      <c r="C24" s="114" t="n">
        <f aca="false">SUM(D24:E24)</f>
        <v>2031</v>
      </c>
      <c r="D24" s="115" t="n">
        <v>1034</v>
      </c>
      <c r="E24" s="116" t="n">
        <v>997</v>
      </c>
      <c r="F24" s="112" t="s">
        <v>104</v>
      </c>
      <c r="G24" s="113" t="n">
        <v>2567</v>
      </c>
      <c r="H24" s="114" t="n">
        <f aca="false">SUM(I24:J24)</f>
        <v>5701</v>
      </c>
      <c r="I24" s="115" t="n">
        <v>2747</v>
      </c>
      <c r="J24" s="116" t="n">
        <v>2954</v>
      </c>
      <c r="K24" s="102"/>
      <c r="L24" s="112" t="s">
        <v>105</v>
      </c>
      <c r="M24" s="108" t="n">
        <v>270</v>
      </c>
      <c r="N24" s="109" t="n">
        <f aca="false">SUM(O24:P24)</f>
        <v>726</v>
      </c>
      <c r="O24" s="110" t="n">
        <v>361</v>
      </c>
      <c r="P24" s="111" t="n">
        <v>365</v>
      </c>
      <c r="Q24" s="112" t="s">
        <v>106</v>
      </c>
      <c r="R24" s="143" t="n">
        <v>1116</v>
      </c>
      <c r="S24" s="115" t="n">
        <f aca="false">SUM(T24:U24)</f>
        <v>3137</v>
      </c>
      <c r="T24" s="114" t="n">
        <v>1515</v>
      </c>
      <c r="U24" s="116" t="n">
        <v>1622</v>
      </c>
      <c r="V24" s="142"/>
    </row>
    <row r="25" customFormat="false" ht="20.1" hidden="false" customHeight="true" outlineLevel="0" collapsed="false">
      <c r="A25" s="112" t="s">
        <v>107</v>
      </c>
      <c r="B25" s="113" t="n">
        <v>459</v>
      </c>
      <c r="C25" s="114" t="n">
        <f aca="false">SUM(D25:E25)</f>
        <v>1141</v>
      </c>
      <c r="D25" s="115" t="n">
        <v>553</v>
      </c>
      <c r="E25" s="116" t="n">
        <v>588</v>
      </c>
      <c r="F25" s="112" t="s">
        <v>108</v>
      </c>
      <c r="G25" s="113" t="n">
        <v>2755</v>
      </c>
      <c r="H25" s="114" t="n">
        <f aca="false">SUM(I25:J25)</f>
        <v>7406</v>
      </c>
      <c r="I25" s="115" t="n">
        <v>3686</v>
      </c>
      <c r="J25" s="116" t="n">
        <v>3720</v>
      </c>
      <c r="K25" s="102"/>
      <c r="L25" s="112" t="s">
        <v>109</v>
      </c>
      <c r="M25" s="108" t="n">
        <v>553</v>
      </c>
      <c r="N25" s="109" t="n">
        <f aca="false">SUM(O25:P25)</f>
        <v>1529</v>
      </c>
      <c r="O25" s="110" t="n">
        <v>741</v>
      </c>
      <c r="P25" s="111" t="n">
        <v>788</v>
      </c>
      <c r="Q25" s="112" t="s">
        <v>110</v>
      </c>
      <c r="R25" s="143" t="n">
        <v>481</v>
      </c>
      <c r="S25" s="115" t="n">
        <f aca="false">SUM(T25:U25)</f>
        <v>1296</v>
      </c>
      <c r="T25" s="114" t="n">
        <v>647</v>
      </c>
      <c r="U25" s="116" t="n">
        <v>649</v>
      </c>
      <c r="V25" s="142"/>
    </row>
    <row r="26" customFormat="false" ht="20.1" hidden="false" customHeight="true" outlineLevel="0" collapsed="false">
      <c r="A26" s="112" t="s">
        <v>111</v>
      </c>
      <c r="B26" s="113" t="n">
        <v>321</v>
      </c>
      <c r="C26" s="114" t="n">
        <f aca="false">SUM(D26:E26)</f>
        <v>870</v>
      </c>
      <c r="D26" s="115" t="n">
        <v>439</v>
      </c>
      <c r="E26" s="116" t="n">
        <v>431</v>
      </c>
      <c r="F26" s="112" t="s">
        <v>112</v>
      </c>
      <c r="G26" s="113" t="n">
        <v>2551</v>
      </c>
      <c r="H26" s="114" t="n">
        <f aca="false">SUM(I26:J26)</f>
        <v>7164</v>
      </c>
      <c r="I26" s="115" t="n">
        <v>3553</v>
      </c>
      <c r="J26" s="116" t="n">
        <v>3611</v>
      </c>
      <c r="K26" s="102"/>
      <c r="L26" s="112" t="s">
        <v>113</v>
      </c>
      <c r="M26" s="108" t="n">
        <v>318</v>
      </c>
      <c r="N26" s="109" t="n">
        <f aca="false">SUM(O26:P26)</f>
        <v>732</v>
      </c>
      <c r="O26" s="110" t="n">
        <v>376</v>
      </c>
      <c r="P26" s="111" t="n">
        <v>356</v>
      </c>
      <c r="Q26" s="112" t="s">
        <v>114</v>
      </c>
      <c r="R26" s="143" t="n">
        <v>347</v>
      </c>
      <c r="S26" s="115" t="n">
        <f aca="false">SUM(T26:U26)</f>
        <v>877</v>
      </c>
      <c r="T26" s="114" t="n">
        <v>418</v>
      </c>
      <c r="U26" s="116" t="n">
        <v>459</v>
      </c>
      <c r="V26" s="142"/>
    </row>
    <row r="27" customFormat="false" ht="20.1" hidden="false" customHeight="true" outlineLevel="0" collapsed="false">
      <c r="A27" s="112" t="s">
        <v>115</v>
      </c>
      <c r="B27" s="113" t="n">
        <v>595</v>
      </c>
      <c r="C27" s="114" t="n">
        <f aca="false">SUM(D27:E27)</f>
        <v>1460</v>
      </c>
      <c r="D27" s="115" t="n">
        <v>752</v>
      </c>
      <c r="E27" s="116" t="n">
        <v>708</v>
      </c>
      <c r="F27" s="112" t="s">
        <v>116</v>
      </c>
      <c r="G27" s="113" t="n">
        <v>57</v>
      </c>
      <c r="H27" s="114" t="n">
        <f aca="false">SUM(I27:J27)</f>
        <v>135</v>
      </c>
      <c r="I27" s="115" t="n">
        <v>72</v>
      </c>
      <c r="J27" s="116" t="n">
        <v>63</v>
      </c>
      <c r="K27" s="102"/>
      <c r="L27" s="112" t="s">
        <v>117</v>
      </c>
      <c r="M27" s="108" t="n">
        <v>797</v>
      </c>
      <c r="N27" s="109" t="n">
        <f aca="false">SUM(O27:P27)</f>
        <v>2102</v>
      </c>
      <c r="O27" s="110" t="n">
        <v>1069</v>
      </c>
      <c r="P27" s="111" t="n">
        <v>1033</v>
      </c>
      <c r="Q27" s="112" t="s">
        <v>118</v>
      </c>
      <c r="R27" s="143" t="n">
        <v>1057</v>
      </c>
      <c r="S27" s="115" t="n">
        <f aca="false">SUM(T27:U27)</f>
        <v>2864</v>
      </c>
      <c r="T27" s="114" t="n">
        <v>1403</v>
      </c>
      <c r="U27" s="116" t="n">
        <v>1461</v>
      </c>
      <c r="V27" s="142"/>
    </row>
    <row r="28" customFormat="false" ht="20.1" hidden="false" customHeight="true" outlineLevel="0" collapsed="false">
      <c r="A28" s="112" t="s">
        <v>119</v>
      </c>
      <c r="B28" s="113" t="n">
        <v>691</v>
      </c>
      <c r="C28" s="114" t="n">
        <f aca="false">SUM(D28:E28)</f>
        <v>1614</v>
      </c>
      <c r="D28" s="115" t="n">
        <v>804</v>
      </c>
      <c r="E28" s="116" t="n">
        <v>810</v>
      </c>
      <c r="F28" s="112" t="s">
        <v>120</v>
      </c>
      <c r="G28" s="113" t="n">
        <v>462</v>
      </c>
      <c r="H28" s="114" t="n">
        <f aca="false">SUM(I28:J28)</f>
        <v>1095</v>
      </c>
      <c r="I28" s="115" t="n">
        <v>575</v>
      </c>
      <c r="J28" s="116" t="n">
        <v>520</v>
      </c>
      <c r="K28" s="102"/>
      <c r="L28" s="112" t="s">
        <v>121</v>
      </c>
      <c r="M28" s="108" t="n">
        <v>465</v>
      </c>
      <c r="N28" s="109" t="n">
        <f aca="false">SUM(O28:P28)</f>
        <v>1193</v>
      </c>
      <c r="O28" s="110" t="n">
        <v>611</v>
      </c>
      <c r="P28" s="111" t="n">
        <v>582</v>
      </c>
      <c r="Q28" s="112" t="s">
        <v>122</v>
      </c>
      <c r="R28" s="143" t="n">
        <v>794</v>
      </c>
      <c r="S28" s="115" t="n">
        <f aca="false">SUM(T28:U28)</f>
        <v>2153</v>
      </c>
      <c r="T28" s="114" t="n">
        <v>1077</v>
      </c>
      <c r="U28" s="116" t="n">
        <v>1076</v>
      </c>
      <c r="V28" s="142"/>
    </row>
    <row r="29" customFormat="false" ht="20.1" hidden="false" customHeight="true" outlineLevel="0" collapsed="false">
      <c r="A29" s="112" t="s">
        <v>123</v>
      </c>
      <c r="B29" s="113" t="n">
        <v>880</v>
      </c>
      <c r="C29" s="114" t="n">
        <f aca="false">SUM(D29:E29)</f>
        <v>2178</v>
      </c>
      <c r="D29" s="115" t="n">
        <v>1111</v>
      </c>
      <c r="E29" s="116" t="n">
        <v>1067</v>
      </c>
      <c r="F29" s="112" t="s">
        <v>124</v>
      </c>
      <c r="G29" s="113" t="n">
        <v>551</v>
      </c>
      <c r="H29" s="114" t="n">
        <f aca="false">SUM(I29:J29)</f>
        <v>1428</v>
      </c>
      <c r="I29" s="115" t="n">
        <v>709</v>
      </c>
      <c r="J29" s="116" t="n">
        <v>719</v>
      </c>
      <c r="K29" s="102"/>
      <c r="L29" s="112" t="s">
        <v>125</v>
      </c>
      <c r="M29" s="108" t="n">
        <v>853</v>
      </c>
      <c r="N29" s="109" t="n">
        <f aca="false">SUM(O29:P29)</f>
        <v>2243</v>
      </c>
      <c r="O29" s="110" t="n">
        <v>1133</v>
      </c>
      <c r="P29" s="111" t="n">
        <v>1110</v>
      </c>
      <c r="Q29" s="129" t="s">
        <v>126</v>
      </c>
      <c r="R29" s="143" t="n">
        <v>254</v>
      </c>
      <c r="S29" s="115" t="n">
        <f aca="false">SUM(T29:U29)</f>
        <v>708</v>
      </c>
      <c r="T29" s="114" t="n">
        <v>339</v>
      </c>
      <c r="U29" s="116" t="n">
        <v>369</v>
      </c>
      <c r="V29" s="142"/>
    </row>
    <row r="30" customFormat="false" ht="20.1" hidden="false" customHeight="true" outlineLevel="0" collapsed="false">
      <c r="A30" s="112" t="s">
        <v>127</v>
      </c>
      <c r="B30" s="113" t="n">
        <v>684</v>
      </c>
      <c r="C30" s="114" t="n">
        <f aca="false">SUM(D30:E30)</f>
        <v>1796</v>
      </c>
      <c r="D30" s="115" t="n">
        <v>890</v>
      </c>
      <c r="E30" s="116" t="n">
        <v>906</v>
      </c>
      <c r="F30" s="112" t="s">
        <v>128</v>
      </c>
      <c r="G30" s="113" t="n">
        <v>2021</v>
      </c>
      <c r="H30" s="114" t="n">
        <f aca="false">SUM(I30:J30)</f>
        <v>5466</v>
      </c>
      <c r="I30" s="115" t="n">
        <v>2803</v>
      </c>
      <c r="J30" s="116" t="n">
        <v>2663</v>
      </c>
      <c r="K30" s="102"/>
      <c r="L30" s="112" t="s">
        <v>129</v>
      </c>
      <c r="M30" s="108" t="n">
        <v>693</v>
      </c>
      <c r="N30" s="109" t="n">
        <f aca="false">SUM(O30:P30)</f>
        <v>1898</v>
      </c>
      <c r="O30" s="110" t="n">
        <v>945</v>
      </c>
      <c r="P30" s="111" t="n">
        <v>953</v>
      </c>
      <c r="Q30" s="133" t="s">
        <v>130</v>
      </c>
      <c r="R30" s="134" t="n">
        <f aca="false">SUM(M8:M40)+SUM(R8:R29)</f>
        <v>35358</v>
      </c>
      <c r="S30" s="145" t="n">
        <f aca="false">SUM(N8:N40)+SUM(S8:S29)</f>
        <v>92596</v>
      </c>
      <c r="T30" s="145" t="n">
        <f aca="false">SUM(O8:O40)+SUM(T8:T29)</f>
        <v>45993</v>
      </c>
      <c r="U30" s="146" t="n">
        <f aca="false">SUM(P8:P40)+SUM(U8:U29)</f>
        <v>46603</v>
      </c>
      <c r="V30" s="139"/>
    </row>
    <row r="31" customFormat="false" ht="20.1" hidden="false" customHeight="true" outlineLevel="0" collapsed="false">
      <c r="A31" s="112" t="s">
        <v>131</v>
      </c>
      <c r="B31" s="113" t="n">
        <v>468</v>
      </c>
      <c r="C31" s="114" t="n">
        <f aca="false">SUM(D31:E31)</f>
        <v>1251</v>
      </c>
      <c r="D31" s="115" t="n">
        <v>621</v>
      </c>
      <c r="E31" s="116" t="n">
        <v>630</v>
      </c>
      <c r="F31" s="112" t="s">
        <v>132</v>
      </c>
      <c r="G31" s="113" t="n">
        <v>1368</v>
      </c>
      <c r="H31" s="114" t="n">
        <f aca="false">SUM(I31:J31)</f>
        <v>4021</v>
      </c>
      <c r="I31" s="115" t="n">
        <v>2035</v>
      </c>
      <c r="J31" s="116" t="n">
        <v>1986</v>
      </c>
      <c r="K31" s="102"/>
      <c r="L31" s="112" t="s">
        <v>133</v>
      </c>
      <c r="M31" s="108" t="n">
        <v>563</v>
      </c>
      <c r="N31" s="109" t="n">
        <f aca="false">SUM(O31:P31)</f>
        <v>1542</v>
      </c>
      <c r="O31" s="110" t="n">
        <v>737</v>
      </c>
      <c r="P31" s="111" t="n">
        <v>805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43</v>
      </c>
      <c r="C32" s="114" t="n">
        <f aca="false">SUM(D32:E32)</f>
        <v>204</v>
      </c>
      <c r="D32" s="115" t="n">
        <v>64</v>
      </c>
      <c r="E32" s="116" t="n">
        <v>140</v>
      </c>
      <c r="F32" s="112" t="s">
        <v>135</v>
      </c>
      <c r="G32" s="113" t="n">
        <v>441</v>
      </c>
      <c r="H32" s="114" t="n">
        <f aca="false">SUM(I32:J32)</f>
        <v>1169</v>
      </c>
      <c r="I32" s="115" t="n">
        <v>594</v>
      </c>
      <c r="J32" s="116" t="n">
        <v>575</v>
      </c>
      <c r="K32" s="102"/>
      <c r="L32" s="112" t="s">
        <v>136</v>
      </c>
      <c r="M32" s="108" t="n">
        <v>532</v>
      </c>
      <c r="N32" s="109" t="n">
        <f aca="false">SUM(O32:P32)</f>
        <v>1391</v>
      </c>
      <c r="O32" s="110" t="n">
        <v>659</v>
      </c>
      <c r="P32" s="111" t="n">
        <v>732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61</v>
      </c>
      <c r="C33" s="114" t="n">
        <f aca="false">SUM(D33:E33)</f>
        <v>953</v>
      </c>
      <c r="D33" s="115" t="n">
        <v>439</v>
      </c>
      <c r="E33" s="116" t="n">
        <v>514</v>
      </c>
      <c r="F33" s="112" t="s">
        <v>138</v>
      </c>
      <c r="G33" s="113" t="n">
        <v>627</v>
      </c>
      <c r="H33" s="114" t="n">
        <f aca="false">SUM(I33:J33)</f>
        <v>1790</v>
      </c>
      <c r="I33" s="115" t="n">
        <v>891</v>
      </c>
      <c r="J33" s="116" t="n">
        <v>899</v>
      </c>
      <c r="K33" s="102"/>
      <c r="L33" s="112" t="s">
        <v>139</v>
      </c>
      <c r="M33" s="108" t="n">
        <v>594</v>
      </c>
      <c r="N33" s="109" t="n">
        <f aca="false">SUM(O33:P33)</f>
        <v>1554</v>
      </c>
      <c r="O33" s="110" t="n">
        <v>784</v>
      </c>
      <c r="P33" s="111" t="n">
        <v>770</v>
      </c>
      <c r="Q33" s="97" t="s">
        <v>140</v>
      </c>
      <c r="R33" s="98" t="n">
        <v>146</v>
      </c>
      <c r="S33" s="99" t="n">
        <f aca="false">SUM(T33:U33)</f>
        <v>709</v>
      </c>
      <c r="T33" s="100" t="n">
        <v>318</v>
      </c>
      <c r="U33" s="101" t="n">
        <v>391</v>
      </c>
    </row>
    <row r="34" customFormat="false" ht="20.1" hidden="false" customHeight="true" outlineLevel="0" collapsed="false">
      <c r="A34" s="112" t="s">
        <v>141</v>
      </c>
      <c r="B34" s="113" t="n">
        <v>533</v>
      </c>
      <c r="C34" s="114" t="n">
        <f aca="false">SUM(D34:E34)</f>
        <v>1175</v>
      </c>
      <c r="D34" s="144" t="n">
        <v>564</v>
      </c>
      <c r="E34" s="116" t="n">
        <v>611</v>
      </c>
      <c r="F34" s="112" t="s">
        <v>142</v>
      </c>
      <c r="G34" s="113" t="n">
        <v>615</v>
      </c>
      <c r="H34" s="114" t="n">
        <f aca="false">SUM(I34:J34)</f>
        <v>1798</v>
      </c>
      <c r="I34" s="115" t="n">
        <v>902</v>
      </c>
      <c r="J34" s="116" t="n">
        <v>896</v>
      </c>
      <c r="K34" s="102"/>
      <c r="L34" s="112" t="s">
        <v>143</v>
      </c>
      <c r="M34" s="108" t="n">
        <v>568</v>
      </c>
      <c r="N34" s="109" t="n">
        <f aca="false">SUM(O34:P34)</f>
        <v>1552</v>
      </c>
      <c r="O34" s="110" t="n">
        <v>753</v>
      </c>
      <c r="P34" s="111" t="n">
        <v>799</v>
      </c>
      <c r="Q34" s="112" t="s">
        <v>144</v>
      </c>
      <c r="R34" s="113" t="n">
        <v>801</v>
      </c>
      <c r="S34" s="114" t="n">
        <f aca="false">SUM(T34:U34)</f>
        <v>2701</v>
      </c>
      <c r="T34" s="115" t="n">
        <v>1307</v>
      </c>
      <c r="U34" s="116" t="n">
        <v>1394</v>
      </c>
    </row>
    <row r="35" customFormat="false" ht="20.1" hidden="false" customHeight="true" outlineLevel="0" collapsed="false">
      <c r="A35" s="112" t="s">
        <v>145</v>
      </c>
      <c r="B35" s="113" t="n">
        <v>522</v>
      </c>
      <c r="C35" s="114" t="n">
        <f aca="false">SUM(D35:E35)</f>
        <v>1280</v>
      </c>
      <c r="D35" s="115" t="n">
        <v>629</v>
      </c>
      <c r="E35" s="116" t="n">
        <v>651</v>
      </c>
      <c r="F35" s="112" t="s">
        <v>146</v>
      </c>
      <c r="G35" s="113" t="n">
        <v>85</v>
      </c>
      <c r="H35" s="114" t="n">
        <f aca="false">SUM(I35:J35)</f>
        <v>234</v>
      </c>
      <c r="I35" s="115" t="n">
        <v>111</v>
      </c>
      <c r="J35" s="116" t="n">
        <v>123</v>
      </c>
      <c r="K35" s="102"/>
      <c r="L35" s="112" t="s">
        <v>147</v>
      </c>
      <c r="M35" s="108" t="n">
        <v>368</v>
      </c>
      <c r="N35" s="109" t="n">
        <f aca="false">SUM(O35:P35)</f>
        <v>1013</v>
      </c>
      <c r="O35" s="110" t="n">
        <v>509</v>
      </c>
      <c r="P35" s="111" t="n">
        <v>504</v>
      </c>
      <c r="Q35" s="112" t="s">
        <v>148</v>
      </c>
      <c r="R35" s="113" t="n">
        <v>2334</v>
      </c>
      <c r="S35" s="114" t="n">
        <f aca="false">SUM(T35:U35)</f>
        <v>6492</v>
      </c>
      <c r="T35" s="115" t="n">
        <v>3192</v>
      </c>
      <c r="U35" s="116" t="n">
        <v>3300</v>
      </c>
    </row>
    <row r="36" customFormat="false" ht="20.1" hidden="false" customHeight="true" outlineLevel="0" collapsed="false">
      <c r="A36" s="112" t="s">
        <v>149</v>
      </c>
      <c r="B36" s="113" t="n">
        <v>1138</v>
      </c>
      <c r="C36" s="114" t="n">
        <f aca="false">SUM(D36:E36)</f>
        <v>2595</v>
      </c>
      <c r="D36" s="115" t="n">
        <v>1334</v>
      </c>
      <c r="E36" s="116" t="n">
        <v>1261</v>
      </c>
      <c r="F36" s="112" t="s">
        <v>150</v>
      </c>
      <c r="G36" s="113" t="n">
        <v>725</v>
      </c>
      <c r="H36" s="114" t="n">
        <f aca="false">SUM(I36:J36)</f>
        <v>1978</v>
      </c>
      <c r="I36" s="115" t="n">
        <v>965</v>
      </c>
      <c r="J36" s="116" t="n">
        <v>1013</v>
      </c>
      <c r="K36" s="102"/>
      <c r="L36" s="112" t="s">
        <v>151</v>
      </c>
      <c r="M36" s="108" t="n">
        <v>18</v>
      </c>
      <c r="N36" s="109" t="n">
        <f aca="false">SUM(O36:P36)</f>
        <v>48</v>
      </c>
      <c r="O36" s="110" t="n">
        <v>24</v>
      </c>
      <c r="P36" s="111" t="n">
        <v>24</v>
      </c>
      <c r="Q36" s="129" t="s">
        <v>152</v>
      </c>
      <c r="R36" s="130" t="n">
        <v>372</v>
      </c>
      <c r="S36" s="127" t="n">
        <f aca="false">SUM(T36:U36)</f>
        <v>1352</v>
      </c>
      <c r="T36" s="131" t="n">
        <v>631</v>
      </c>
      <c r="U36" s="132" t="n">
        <v>721</v>
      </c>
    </row>
    <row r="37" customFormat="false" ht="20.1" hidden="false" customHeight="true" outlineLevel="0" collapsed="false">
      <c r="A37" s="112" t="s">
        <v>153</v>
      </c>
      <c r="B37" s="113" t="n">
        <v>331</v>
      </c>
      <c r="C37" s="114" t="n">
        <f aca="false">SUM(D37:E37)</f>
        <v>720</v>
      </c>
      <c r="D37" s="115" t="n">
        <v>361</v>
      </c>
      <c r="E37" s="116" t="n">
        <v>359</v>
      </c>
      <c r="F37" s="129" t="s">
        <v>154</v>
      </c>
      <c r="G37" s="130" t="n">
        <v>2668</v>
      </c>
      <c r="H37" s="127" t="n">
        <f aca="false">SUM(I37:J37)</f>
        <v>5200</v>
      </c>
      <c r="I37" s="131" t="n">
        <v>2546</v>
      </c>
      <c r="J37" s="132" t="n">
        <v>2654</v>
      </c>
      <c r="K37" s="102"/>
      <c r="L37" s="112" t="s">
        <v>155</v>
      </c>
      <c r="M37" s="108" t="n">
        <v>85</v>
      </c>
      <c r="N37" s="109" t="n">
        <f aca="false">SUM(O37:P37)</f>
        <v>261</v>
      </c>
      <c r="O37" s="110" t="n">
        <v>131</v>
      </c>
      <c r="P37" s="111" t="n">
        <v>130</v>
      </c>
      <c r="Q37" s="133" t="s">
        <v>156</v>
      </c>
      <c r="R37" s="134" t="n">
        <f aca="false">SUM(R33:R36)</f>
        <v>3653</v>
      </c>
      <c r="S37" s="134" t="n">
        <f aca="false">SUM(S33:S36)</f>
        <v>11254</v>
      </c>
      <c r="T37" s="134" t="n">
        <f aca="false">SUM(T33:T36)</f>
        <v>5448</v>
      </c>
      <c r="U37" s="148" t="n">
        <f aca="false">SUM(U33:U36)</f>
        <v>5806</v>
      </c>
    </row>
    <row r="38" customFormat="false" ht="20.1" hidden="false" customHeight="true" outlineLevel="0" collapsed="false">
      <c r="A38" s="112" t="s">
        <v>157</v>
      </c>
      <c r="B38" s="113" t="n">
        <v>961</v>
      </c>
      <c r="C38" s="114" t="n">
        <f aca="false">SUM(D38:E38)</f>
        <v>2202</v>
      </c>
      <c r="D38" s="115" t="n">
        <v>1039</v>
      </c>
      <c r="E38" s="116" t="n">
        <v>1163</v>
      </c>
      <c r="F38" s="133" t="s">
        <v>158</v>
      </c>
      <c r="G38" s="134" t="n">
        <f aca="false">SUM(G18:G37)</f>
        <v>25278</v>
      </c>
      <c r="H38" s="134" t="n">
        <f aca="false">SUM(H18:H37)</f>
        <v>66172</v>
      </c>
      <c r="I38" s="134" t="n">
        <f aca="false">SUM(I18:I37)</f>
        <v>33107</v>
      </c>
      <c r="J38" s="134" t="n">
        <f aca="false">SUM(J18:J37)</f>
        <v>33065</v>
      </c>
      <c r="K38" s="102"/>
      <c r="L38" s="107" t="s">
        <v>159</v>
      </c>
      <c r="M38" s="108" t="n">
        <v>15</v>
      </c>
      <c r="N38" s="109" t="n">
        <f aca="false">SUM(O38:P38)</f>
        <v>46</v>
      </c>
      <c r="O38" s="110" t="n">
        <v>25</v>
      </c>
      <c r="P38" s="111" t="n">
        <v>21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39</v>
      </c>
      <c r="C39" s="114" t="n">
        <f aca="false">SUM(D39:E39)</f>
        <v>1945</v>
      </c>
      <c r="D39" s="115" t="n">
        <v>941</v>
      </c>
      <c r="E39" s="116" t="n">
        <v>1004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50</v>
      </c>
      <c r="N39" s="109" t="n">
        <f aca="false">SUM(O39:P39)</f>
        <v>630</v>
      </c>
      <c r="O39" s="110" t="n">
        <v>303</v>
      </c>
      <c r="P39" s="111" t="n">
        <v>327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20</v>
      </c>
      <c r="C40" s="127" t="n">
        <f aca="false">SUM(D40:E40)</f>
        <v>2978</v>
      </c>
      <c r="D40" s="131" t="n">
        <v>1442</v>
      </c>
      <c r="E40" s="132" t="n">
        <v>1536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5</v>
      </c>
      <c r="N40" s="152" t="n">
        <f aca="false">SUM(O40:P40)</f>
        <v>1051</v>
      </c>
      <c r="O40" s="152" t="n">
        <v>555</v>
      </c>
      <c r="P40" s="153" t="n">
        <v>496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808</v>
      </c>
      <c r="B23" s="212" t="n">
        <v>88532</v>
      </c>
      <c r="C23" s="213" t="n">
        <v>228342</v>
      </c>
      <c r="D23" s="214" t="n">
        <v>113159</v>
      </c>
      <c r="E23" s="215" t="n">
        <v>115183</v>
      </c>
      <c r="F23" s="213" t="n">
        <v>194</v>
      </c>
      <c r="G23" s="216" t="n">
        <v>-131</v>
      </c>
      <c r="H23" s="217" t="n">
        <v>-0.06</v>
      </c>
      <c r="I23" s="218" t="n">
        <v>2.58</v>
      </c>
      <c r="J23" s="219" t="n">
        <v>6394.3</v>
      </c>
      <c r="K23" s="164"/>
    </row>
    <row r="24" s="221" customFormat="true" ht="20.25" hidden="false" customHeight="true" outlineLevel="0" collapsed="false">
      <c r="A24" s="211" t="n">
        <v>38838</v>
      </c>
      <c r="B24" s="212" t="n">
        <v>88822</v>
      </c>
      <c r="C24" s="213" t="n">
        <v>228663</v>
      </c>
      <c r="D24" s="214" t="n">
        <v>113341</v>
      </c>
      <c r="E24" s="215" t="n">
        <v>115322</v>
      </c>
      <c r="F24" s="213" t="n">
        <v>290</v>
      </c>
      <c r="G24" s="216" t="n">
        <v>321</v>
      </c>
      <c r="H24" s="217" t="n">
        <v>0.14</v>
      </c>
      <c r="I24" s="218" t="n">
        <v>2.57</v>
      </c>
      <c r="J24" s="219" t="n">
        <v>6403.3</v>
      </c>
    </row>
    <row r="25" customFormat="false" ht="21.2" hidden="false" customHeight="true" outlineLevel="0" collapsed="false">
      <c r="A25" s="222" t="s">
        <v>193</v>
      </c>
      <c r="B25" s="223" t="n">
        <v>804</v>
      </c>
      <c r="C25" s="224" t="n">
        <v>423</v>
      </c>
      <c r="D25" s="225" t="n">
        <v>773</v>
      </c>
      <c r="E25" s="226" t="n">
        <v>-350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4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 t="s">
        <v>195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6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7</v>
      </c>
      <c r="G32" s="242" t="s">
        <v>198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199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200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4T04:03:36Z</cp:lastPrinted>
  <dcterms:modified xsi:type="dcterms:W3CDTF">2016-03-01T10:41:32Z</dcterms:modified>
  <cp:revision>0</cp:revision>
  <dc:subject/>
  <dc:title/>
</cp:coreProperties>
</file>