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2</definedName>
    <definedName function="false" hidden="false" localSheetId="2" name="Z_74BE9120_DE12_11D3_8EB6_00004C83CE06__wvu_PrintArea" vbProcedure="false">'人口の推移 HP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6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7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0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１日現在</t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平成１７年国勢調査速報値です。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町丁・字名</t>
  </si>
  <si>
    <t xml:space="preserve">男</t>
  </si>
  <si>
    <t xml:space="preserve">女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t xml:space="preserve">＊本表は、平成１７年国勢調査速報値です。</t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前回調査との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速報値です。</t>
    </r>
  </si>
  <si>
    <t xml:space="preserve">　　　後日、国より公表する結果（確定値）とは、異なる場合があります。</t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.00;&quot;△ &quot;0.00"/>
    <numFmt numFmtId="175" formatCode="[$-409]#,##0.00_);[RED]\(#,##0.00\)"/>
    <numFmt numFmtId="176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b val="true"/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85480</xdr:rowOff>
    </xdr:from>
    <xdr:to>
      <xdr:col>7</xdr:col>
      <xdr:colOff>890640</xdr:colOff>
      <xdr:row>26</xdr:row>
      <xdr:rowOff>66600</xdr:rowOff>
    </xdr:to>
    <xdr:pic>
      <xdr:nvPicPr>
        <xdr:cNvPr id="2" name="図 16" descr=""/>
        <xdr:cNvPicPr/>
      </xdr:nvPicPr>
      <xdr:blipFill>
        <a:blip r:embed="rId1"/>
        <a:stretch/>
      </xdr:blipFill>
      <xdr:spPr>
        <a:xfrm>
          <a:off x="0" y="4732560"/>
          <a:ext cx="655812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/>
      <c r="G12" s="13"/>
      <c r="H12" s="9"/>
    </row>
    <row r="13" customFormat="false" ht="25.5" hidden="false" customHeight="true" outlineLevel="0" collapsed="false">
      <c r="D13" s="14" t="s">
        <v>5</v>
      </c>
      <c r="E13" s="14"/>
      <c r="G13" s="15" t="n">
        <v>87976</v>
      </c>
      <c r="H13" s="16" t="s">
        <v>6</v>
      </c>
    </row>
    <row r="14" customFormat="false" ht="25.5" hidden="false" customHeight="true" outlineLevel="0" collapsed="false">
      <c r="D14" s="14" t="s">
        <v>7</v>
      </c>
      <c r="E14" s="14"/>
      <c r="G14" s="15" t="n">
        <v>228430</v>
      </c>
      <c r="H14" s="16" t="s">
        <v>8</v>
      </c>
    </row>
    <row r="15" customFormat="false" ht="25.5" hidden="false" customHeight="true" outlineLevel="0" collapsed="false">
      <c r="D15" s="14" t="s">
        <v>9</v>
      </c>
      <c r="E15" s="14"/>
      <c r="G15" s="15" t="n">
        <v>113256</v>
      </c>
      <c r="H15" s="16" t="s">
        <v>8</v>
      </c>
    </row>
    <row r="16" customFormat="false" ht="25.5" hidden="false" customHeight="true" outlineLevel="0" collapsed="false">
      <c r="D16" s="14" t="s">
        <v>10</v>
      </c>
      <c r="E16" s="14"/>
      <c r="G16" s="15" t="n">
        <v>115174</v>
      </c>
      <c r="H16" s="16" t="s">
        <v>8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/>
      <c r="C18" s="17"/>
      <c r="D18" s="17"/>
      <c r="E18" s="17"/>
      <c r="G18" s="18" t="s">
        <v>11</v>
      </c>
      <c r="H18" s="17"/>
    </row>
    <row r="19" customFormat="false" ht="24" hidden="false" customHeight="true" outlineLevel="0" collapsed="false">
      <c r="B19" s="19"/>
      <c r="C19" s="20"/>
      <c r="D19" s="20"/>
      <c r="E19" s="21"/>
      <c r="F19" s="22"/>
      <c r="G19" s="22"/>
      <c r="H19" s="22"/>
    </row>
    <row r="20" customFormat="false" ht="24" hidden="false" customHeight="true" outlineLevel="0" collapsed="false">
      <c r="B20" s="20"/>
      <c r="C20" s="20"/>
      <c r="D20" s="20"/>
      <c r="E20" s="20"/>
      <c r="F20" s="23"/>
      <c r="G20" s="22"/>
      <c r="H20" s="22"/>
      <c r="I20" s="12"/>
      <c r="J20" s="12"/>
      <c r="K20" s="12"/>
    </row>
    <row r="21" customFormat="false" ht="23.25" hidden="false" customHeight="true" outlineLevel="0" collapsed="false">
      <c r="B21" s="24"/>
      <c r="C21" s="22"/>
      <c r="D21" s="25"/>
      <c r="E21" s="26"/>
      <c r="F21" s="26"/>
      <c r="G21" s="26"/>
      <c r="H21" s="26"/>
      <c r="I21" s="12"/>
      <c r="J21" s="12"/>
      <c r="K21" s="12"/>
    </row>
    <row r="22" customFormat="false" ht="23.25" hidden="false" customHeight="true" outlineLevel="0" collapsed="false">
      <c r="B22" s="27"/>
      <c r="C22" s="22"/>
      <c r="D22" s="25"/>
      <c r="E22" s="26"/>
      <c r="F22" s="26"/>
      <c r="G22" s="26"/>
      <c r="H22" s="26"/>
    </row>
    <row r="23" customFormat="false" ht="29.25" hidden="false" customHeight="true" outlineLevel="0" collapsed="false">
      <c r="B23" s="27"/>
      <c r="C23" s="22"/>
      <c r="D23" s="25"/>
      <c r="E23" s="26"/>
      <c r="F23" s="26"/>
      <c r="G23" s="26"/>
      <c r="H23" s="26"/>
    </row>
    <row r="24" customFormat="false" ht="24" hidden="false" customHeight="true" outlineLevel="0" collapsed="false">
      <c r="B24" s="24"/>
      <c r="C24" s="28"/>
      <c r="D24" s="29"/>
      <c r="E24" s="26"/>
      <c r="F24" s="26"/>
      <c r="G24" s="26"/>
      <c r="H24" s="26"/>
    </row>
    <row r="25" customFormat="false" ht="24" hidden="false" customHeight="true" outlineLevel="0" collapsed="false">
      <c r="B25" s="24"/>
      <c r="C25" s="28"/>
      <c r="D25" s="29"/>
      <c r="E25" s="26"/>
      <c r="F25" s="26"/>
      <c r="G25" s="26"/>
      <c r="H25" s="26"/>
    </row>
    <row r="26" customFormat="false" ht="24" hidden="false" customHeight="true" outlineLevel="0" collapsed="false">
      <c r="B26" s="24"/>
      <c r="C26" s="28"/>
      <c r="D26" s="30"/>
      <c r="E26" s="26"/>
      <c r="F26" s="26"/>
      <c r="G26" s="26"/>
      <c r="H26" s="26"/>
    </row>
    <row r="27" customFormat="false" ht="24" hidden="false" customHeight="true" outlineLevel="0" collapsed="false">
      <c r="B27" s="24"/>
      <c r="C27" s="28"/>
      <c r="D27" s="21"/>
      <c r="E27" s="26"/>
      <c r="F27" s="26"/>
      <c r="G27" s="26"/>
      <c r="H27" s="26"/>
    </row>
    <row r="28" customFormat="false" ht="24" hidden="false" customHeight="true" outlineLevel="0" collapsed="false">
      <c r="B28" s="24"/>
      <c r="C28" s="28"/>
      <c r="D28" s="29"/>
      <c r="E28" s="26"/>
      <c r="F28" s="26"/>
      <c r="G28" s="26"/>
      <c r="H28" s="26"/>
    </row>
    <row r="29" customFormat="false" ht="24" hidden="false" customHeight="true" outlineLevel="0" collapsed="false">
      <c r="B29" s="24"/>
      <c r="C29" s="28"/>
      <c r="D29" s="29"/>
      <c r="E29" s="26"/>
      <c r="F29" s="26"/>
      <c r="G29" s="26"/>
      <c r="H29" s="26"/>
    </row>
    <row r="30" customFormat="false" ht="24" hidden="false" customHeight="true" outlineLevel="0" collapsed="false">
      <c r="B30" s="24"/>
      <c r="C30" s="28"/>
      <c r="D30" s="30"/>
      <c r="E30" s="26"/>
      <c r="F30" s="26"/>
      <c r="G30" s="26"/>
      <c r="H30" s="26"/>
    </row>
    <row r="31" customFormat="false" ht="24" hidden="false" customHeight="true" outlineLevel="0" collapsed="false">
      <c r="B31" s="24"/>
      <c r="C31" s="28"/>
      <c r="D31" s="21"/>
      <c r="E31" s="26"/>
      <c r="F31" s="26"/>
      <c r="G31" s="26"/>
      <c r="H31" s="26"/>
    </row>
    <row r="32" customFormat="false" ht="29.25" hidden="false" customHeight="true" outlineLevel="0" collapsed="false">
      <c r="B32" s="24"/>
      <c r="C32" s="22"/>
      <c r="D32" s="22"/>
      <c r="E32" s="26"/>
      <c r="F32" s="26"/>
      <c r="G32" s="26"/>
      <c r="H32" s="26"/>
    </row>
    <row r="33" customFormat="false" ht="24" hidden="false" customHeight="true" outlineLevel="0" collapsed="false">
      <c r="B33" s="22"/>
      <c r="C33" s="22"/>
      <c r="D33" s="22"/>
      <c r="E33" s="26"/>
      <c r="F33" s="26"/>
      <c r="G33" s="26"/>
      <c r="H33" s="26"/>
    </row>
    <row r="34" customFormat="false" ht="24" hidden="false" customHeight="true" outlineLevel="0" collapsed="false">
      <c r="B34" s="31"/>
      <c r="C34" s="31"/>
      <c r="D34" s="31"/>
      <c r="E34" s="32"/>
      <c r="F34" s="32"/>
      <c r="G34" s="32"/>
      <c r="H34" s="32"/>
    </row>
    <row r="35" customFormat="false" ht="17.45" hidden="false" customHeight="true" outlineLevel="0" collapsed="false"/>
    <row r="38" customFormat="false" ht="18.75" hidden="false" customHeight="false" outlineLevel="0" collapsed="false">
      <c r="A38" s="33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34"/>
      <c r="G48" s="34"/>
      <c r="H48" s="34"/>
      <c r="I48" s="34"/>
    </row>
    <row r="49" customFormat="false" ht="13.5" hidden="false" customHeight="false" outlineLevel="0" collapsed="false">
      <c r="F49" s="34"/>
      <c r="G49" s="34"/>
      <c r="H49" s="34"/>
      <c r="I49" s="34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8">
    <mergeCell ref="B10:F10"/>
    <mergeCell ref="B12:C12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35" width="15.49"/>
    <col collapsed="false" customWidth="true" hidden="false" outlineLevel="0" max="5" min="2" style="35" width="6.74"/>
    <col collapsed="false" customWidth="true" hidden="false" outlineLevel="0" max="6" min="6" style="35" width="15.49"/>
    <col collapsed="false" customWidth="true" hidden="false" outlineLevel="0" max="10" min="7" style="35" width="6.74"/>
    <col collapsed="false" customWidth="true" hidden="false" outlineLevel="0" max="11" min="11" style="35" width="5.87"/>
    <col collapsed="false" customWidth="true" hidden="false" outlineLevel="0" max="12" min="12" style="35" width="15.49"/>
    <col collapsed="false" customWidth="true" hidden="false" outlineLevel="0" max="16" min="13" style="36" width="6.74"/>
    <col collapsed="false" customWidth="true" hidden="false" outlineLevel="0" max="17" min="17" style="35" width="15.49"/>
    <col collapsed="false" customWidth="true" hidden="false" outlineLevel="0" max="21" min="18" style="35" width="6.74"/>
    <col collapsed="false" customWidth="true" hidden="false" outlineLevel="0" max="22" min="22" style="35" width="5.87"/>
    <col collapsed="false" customWidth="false" hidden="false" outlineLevel="0" max="257" min="23" style="35" width="9.36"/>
  </cols>
  <sheetData>
    <row r="1" customFormat="false" ht="21.75" hidden="false" customHeight="true" outlineLevel="0" collapsed="false">
      <c r="A1" s="37" t="s">
        <v>1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  <c r="M1" s="39"/>
      <c r="Q1" s="38"/>
      <c r="R1" s="38"/>
      <c r="S1" s="38"/>
      <c r="T1" s="40"/>
      <c r="U1" s="40"/>
      <c r="V1" s="41"/>
    </row>
    <row r="2" customFormat="false" ht="16.5" hidden="false" customHeight="true" outlineLevel="0" collapsed="false">
      <c r="A2" s="42"/>
      <c r="B2" s="40"/>
      <c r="C2" s="43"/>
      <c r="D2" s="44"/>
      <c r="E2" s="44"/>
      <c r="F2" s="44"/>
      <c r="G2" s="44"/>
      <c r="H2" s="44"/>
      <c r="I2" s="38"/>
      <c r="J2" s="38"/>
      <c r="K2" s="38"/>
      <c r="L2" s="38"/>
      <c r="M2" s="45"/>
      <c r="N2" s="45"/>
      <c r="O2" s="45"/>
      <c r="P2" s="45"/>
      <c r="Q2" s="45"/>
      <c r="R2" s="45"/>
      <c r="S2" s="45"/>
      <c r="T2" s="46"/>
      <c r="U2" s="46"/>
    </row>
    <row r="3" customFormat="false" ht="18.75" hidden="false" customHeight="true" outlineLevel="0" collapsed="false">
      <c r="A3" s="42"/>
      <c r="B3" s="47"/>
      <c r="C3" s="47"/>
      <c r="D3" s="48" t="s">
        <v>5</v>
      </c>
      <c r="E3" s="48"/>
      <c r="F3" s="49" t="s">
        <v>7</v>
      </c>
      <c r="G3" s="48" t="s">
        <v>13</v>
      </c>
      <c r="H3" s="48"/>
      <c r="I3" s="50" t="s">
        <v>14</v>
      </c>
      <c r="J3" s="50"/>
      <c r="K3" s="38"/>
      <c r="L3" s="38"/>
      <c r="M3" s="45"/>
      <c r="N3" s="45"/>
      <c r="O3" s="45"/>
      <c r="P3" s="45"/>
      <c r="Q3" s="45"/>
      <c r="R3" s="45"/>
      <c r="S3" s="45"/>
      <c r="T3" s="46"/>
      <c r="U3" s="46"/>
    </row>
    <row r="4" customFormat="false" ht="18.75" hidden="false" customHeight="true" outlineLevel="0" collapsed="false">
      <c r="A4" s="42"/>
      <c r="B4" s="51" t="s">
        <v>15</v>
      </c>
      <c r="C4" s="51"/>
      <c r="D4" s="52" t="n">
        <v>87976</v>
      </c>
      <c r="E4" s="52"/>
      <c r="F4" s="53" t="n">
        <f aca="false">SUM(G4:J4)</f>
        <v>228430</v>
      </c>
      <c r="G4" s="52" t="n">
        <v>113256</v>
      </c>
      <c r="H4" s="52"/>
      <c r="I4" s="54" t="n">
        <v>115174</v>
      </c>
      <c r="J4" s="54"/>
      <c r="K4" s="38"/>
      <c r="L4" s="38"/>
      <c r="M4" s="45"/>
      <c r="N4" s="45"/>
      <c r="O4" s="45"/>
      <c r="P4" s="45"/>
      <c r="Q4" s="45"/>
      <c r="R4" s="45"/>
      <c r="S4" s="45"/>
      <c r="T4" s="46"/>
      <c r="U4" s="46"/>
    </row>
    <row r="5" customFormat="false" ht="18.75" hidden="false" customHeight="true" outlineLevel="0" collapsed="false">
      <c r="A5" s="55"/>
      <c r="B5" s="55"/>
      <c r="C5" s="56"/>
      <c r="D5" s="56"/>
      <c r="E5" s="56"/>
      <c r="F5" s="56"/>
      <c r="G5" s="56"/>
      <c r="H5" s="56"/>
      <c r="I5" s="56"/>
      <c r="J5" s="56"/>
      <c r="K5" s="38"/>
      <c r="L5" s="56"/>
      <c r="M5" s="57"/>
      <c r="N5" s="57"/>
      <c r="O5" s="57"/>
      <c r="P5" s="57"/>
      <c r="Q5" s="56"/>
      <c r="R5" s="56"/>
      <c r="S5" s="56"/>
      <c r="T5" s="55"/>
      <c r="U5" s="55"/>
    </row>
    <row r="6" customFormat="false" ht="20.1" hidden="false" customHeight="true" outlineLevel="0" collapsed="false">
      <c r="A6" s="58" t="s">
        <v>16</v>
      </c>
      <c r="B6" s="59" t="s">
        <v>5</v>
      </c>
      <c r="C6" s="60" t="s">
        <v>7</v>
      </c>
      <c r="D6" s="60" t="s">
        <v>17</v>
      </c>
      <c r="E6" s="60" t="s">
        <v>18</v>
      </c>
      <c r="F6" s="58" t="s">
        <v>16</v>
      </c>
      <c r="G6" s="59" t="s">
        <v>5</v>
      </c>
      <c r="H6" s="60" t="s">
        <v>7</v>
      </c>
      <c r="I6" s="60" t="s">
        <v>17</v>
      </c>
      <c r="J6" s="61" t="s">
        <v>18</v>
      </c>
      <c r="K6" s="62"/>
      <c r="L6" s="58" t="s">
        <v>16</v>
      </c>
      <c r="M6" s="63" t="s">
        <v>5</v>
      </c>
      <c r="N6" s="64" t="s">
        <v>7</v>
      </c>
      <c r="O6" s="64" t="s">
        <v>17</v>
      </c>
      <c r="P6" s="64" t="s">
        <v>18</v>
      </c>
      <c r="Q6" s="58" t="s">
        <v>16</v>
      </c>
      <c r="R6" s="60" t="s">
        <v>5</v>
      </c>
      <c r="S6" s="60" t="s">
        <v>7</v>
      </c>
      <c r="T6" s="60" t="s">
        <v>17</v>
      </c>
      <c r="U6" s="61" t="s">
        <v>18</v>
      </c>
      <c r="V6" s="65"/>
    </row>
    <row r="7" customFormat="false" ht="20.1" hidden="false" customHeight="true" outlineLevel="0" collapsed="false">
      <c r="A7" s="66" t="s">
        <v>19</v>
      </c>
      <c r="B7" s="67" t="n">
        <v>388</v>
      </c>
      <c r="C7" s="68" t="n">
        <f aca="false">SUM(D7:E7)</f>
        <v>965</v>
      </c>
      <c r="D7" s="69" t="n">
        <v>477</v>
      </c>
      <c r="E7" s="70" t="n">
        <v>488</v>
      </c>
      <c r="F7" s="66" t="s">
        <v>20</v>
      </c>
      <c r="G7" s="67" t="n">
        <v>1089</v>
      </c>
      <c r="H7" s="68" t="n">
        <f aca="false">SUM(I7:J7)</f>
        <v>2734</v>
      </c>
      <c r="I7" s="69" t="n">
        <v>1362</v>
      </c>
      <c r="J7" s="70" t="n">
        <v>1372</v>
      </c>
      <c r="K7" s="71"/>
      <c r="L7" s="66" t="s">
        <v>21</v>
      </c>
      <c r="M7" s="72" t="n">
        <v>91</v>
      </c>
      <c r="N7" s="73" t="n">
        <f aca="false">SUM(O7:P7)</f>
        <v>244</v>
      </c>
      <c r="O7" s="74" t="n">
        <v>127</v>
      </c>
      <c r="P7" s="75" t="n">
        <v>117</v>
      </c>
      <c r="Q7" s="76" t="s">
        <v>22</v>
      </c>
      <c r="R7" s="77" t="n">
        <v>544</v>
      </c>
      <c r="S7" s="78" t="n">
        <f aca="false">SUM(T7:U7)</f>
        <v>1285</v>
      </c>
      <c r="T7" s="79" t="n">
        <v>656</v>
      </c>
      <c r="U7" s="80" t="n">
        <v>629</v>
      </c>
      <c r="V7" s="65"/>
    </row>
    <row r="8" customFormat="false" ht="20.1" hidden="false" customHeight="true" outlineLevel="0" collapsed="false">
      <c r="A8" s="81" t="s">
        <v>23</v>
      </c>
      <c r="B8" s="77" t="n">
        <v>302</v>
      </c>
      <c r="C8" s="78" t="n">
        <f aca="false">SUM(D8:E8)</f>
        <v>802</v>
      </c>
      <c r="D8" s="79" t="n">
        <v>411</v>
      </c>
      <c r="E8" s="80" t="n">
        <v>391</v>
      </c>
      <c r="F8" s="81" t="s">
        <v>24</v>
      </c>
      <c r="G8" s="77" t="n">
        <v>669</v>
      </c>
      <c r="H8" s="78" t="n">
        <f aca="false">SUM(I8:J8)</f>
        <v>1628</v>
      </c>
      <c r="I8" s="79" t="n">
        <v>782</v>
      </c>
      <c r="J8" s="80" t="n">
        <v>846</v>
      </c>
      <c r="K8" s="71"/>
      <c r="L8" s="81" t="s">
        <v>25</v>
      </c>
      <c r="M8" s="82" t="n">
        <v>1050</v>
      </c>
      <c r="N8" s="83" t="n">
        <f aca="false">SUM(O8:P8)</f>
        <v>2898</v>
      </c>
      <c r="O8" s="84" t="n">
        <v>1423</v>
      </c>
      <c r="P8" s="85" t="n">
        <v>1475</v>
      </c>
      <c r="Q8" s="81" t="s">
        <v>26</v>
      </c>
      <c r="R8" s="77" t="n">
        <v>702</v>
      </c>
      <c r="S8" s="78" t="n">
        <f aca="false">SUM(T8:U8)</f>
        <v>1542</v>
      </c>
      <c r="T8" s="79" t="n">
        <v>749</v>
      </c>
      <c r="U8" s="80" t="n">
        <v>793</v>
      </c>
      <c r="V8" s="65"/>
    </row>
    <row r="9" customFormat="false" ht="20.1" hidden="false" customHeight="true" outlineLevel="0" collapsed="false">
      <c r="A9" s="81" t="s">
        <v>27</v>
      </c>
      <c r="B9" s="77" t="n">
        <v>425</v>
      </c>
      <c r="C9" s="78" t="n">
        <f aca="false">SUM(D9:E9)</f>
        <v>1060</v>
      </c>
      <c r="D9" s="79" t="n">
        <v>490</v>
      </c>
      <c r="E9" s="80" t="n">
        <v>570</v>
      </c>
      <c r="F9" s="81" t="s">
        <v>28</v>
      </c>
      <c r="G9" s="77" t="n">
        <v>866</v>
      </c>
      <c r="H9" s="78" t="n">
        <f aca="false">SUM(I9:J9)</f>
        <v>2157</v>
      </c>
      <c r="I9" s="79" t="n">
        <v>1093</v>
      </c>
      <c r="J9" s="80" t="n">
        <v>1064</v>
      </c>
      <c r="K9" s="71"/>
      <c r="L9" s="81" t="s">
        <v>29</v>
      </c>
      <c r="M9" s="82" t="n">
        <v>612</v>
      </c>
      <c r="N9" s="83" t="n">
        <f aca="false">SUM(O9:P9)</f>
        <v>1699</v>
      </c>
      <c r="O9" s="84" t="n">
        <v>884</v>
      </c>
      <c r="P9" s="85" t="n">
        <v>815</v>
      </c>
      <c r="Q9" s="81" t="s">
        <v>30</v>
      </c>
      <c r="R9" s="77" t="n">
        <v>1047</v>
      </c>
      <c r="S9" s="78" t="n">
        <f aca="false">SUM(T9:U9)</f>
        <v>2550</v>
      </c>
      <c r="T9" s="79" t="n">
        <v>1266</v>
      </c>
      <c r="U9" s="80" t="n">
        <v>1284</v>
      </c>
      <c r="V9" s="65"/>
      <c r="W9" s="86"/>
    </row>
    <row r="10" customFormat="false" ht="20.1" hidden="false" customHeight="true" outlineLevel="0" collapsed="false">
      <c r="A10" s="81" t="s">
        <v>31</v>
      </c>
      <c r="B10" s="87" t="n">
        <v>12</v>
      </c>
      <c r="C10" s="78" t="n">
        <f aca="false">SUM(D10:E10)</f>
        <v>16</v>
      </c>
      <c r="D10" s="88" t="n">
        <v>14</v>
      </c>
      <c r="E10" s="89" t="n">
        <v>2</v>
      </c>
      <c r="F10" s="81" t="s">
        <v>32</v>
      </c>
      <c r="G10" s="77" t="n">
        <v>431</v>
      </c>
      <c r="H10" s="78" t="n">
        <f aca="false">SUM(I10:J10)</f>
        <v>1063</v>
      </c>
      <c r="I10" s="79" t="n">
        <v>531</v>
      </c>
      <c r="J10" s="80" t="n">
        <v>532</v>
      </c>
      <c r="K10" s="71"/>
      <c r="L10" s="81" t="s">
        <v>33</v>
      </c>
      <c r="M10" s="82" t="n">
        <v>461</v>
      </c>
      <c r="N10" s="83" t="n">
        <f aca="false">SUM(O10:P10)</f>
        <v>1341</v>
      </c>
      <c r="O10" s="84" t="n">
        <v>673</v>
      </c>
      <c r="P10" s="85" t="n">
        <v>668</v>
      </c>
      <c r="Q10" s="81" t="s">
        <v>34</v>
      </c>
      <c r="R10" s="77" t="n">
        <v>696</v>
      </c>
      <c r="S10" s="78" t="n">
        <f aca="false">SUM(T10:U10)</f>
        <v>1830</v>
      </c>
      <c r="T10" s="79" t="n">
        <v>888</v>
      </c>
      <c r="U10" s="80" t="n">
        <v>942</v>
      </c>
      <c r="V10" s="65"/>
      <c r="W10" s="86"/>
    </row>
    <row r="11" customFormat="false" ht="20.1" hidden="false" customHeight="true" outlineLevel="0" collapsed="false">
      <c r="A11" s="81" t="s">
        <v>35</v>
      </c>
      <c r="B11" s="77" t="n">
        <v>486</v>
      </c>
      <c r="C11" s="78" t="n">
        <f aca="false">SUM(D11:E11)</f>
        <v>1236</v>
      </c>
      <c r="D11" s="79" t="n">
        <v>599</v>
      </c>
      <c r="E11" s="80" t="n">
        <v>637</v>
      </c>
      <c r="F11" s="81" t="s">
        <v>36</v>
      </c>
      <c r="G11" s="77" t="n">
        <v>483</v>
      </c>
      <c r="H11" s="78" t="n">
        <f aca="false">SUM(I11:J11)</f>
        <v>1263</v>
      </c>
      <c r="I11" s="79" t="n">
        <v>612</v>
      </c>
      <c r="J11" s="80" t="n">
        <v>651</v>
      </c>
      <c r="K11" s="71"/>
      <c r="L11" s="81" t="s">
        <v>37</v>
      </c>
      <c r="M11" s="82" t="n">
        <v>948</v>
      </c>
      <c r="N11" s="83" t="n">
        <f aca="false">SUM(O11:P11)</f>
        <v>2566</v>
      </c>
      <c r="O11" s="84" t="n">
        <v>1285</v>
      </c>
      <c r="P11" s="85" t="n">
        <v>1281</v>
      </c>
      <c r="Q11" s="81" t="s">
        <v>38</v>
      </c>
      <c r="R11" s="77" t="n">
        <v>687</v>
      </c>
      <c r="S11" s="78" t="n">
        <f aca="false">SUM(T11:U11)</f>
        <v>1843</v>
      </c>
      <c r="T11" s="79" t="n">
        <v>913</v>
      </c>
      <c r="U11" s="80" t="n">
        <v>930</v>
      </c>
      <c r="V11" s="65"/>
      <c r="W11" s="86"/>
    </row>
    <row r="12" customFormat="false" ht="20.1" hidden="false" customHeight="true" outlineLevel="0" collapsed="false">
      <c r="A12" s="81" t="s">
        <v>39</v>
      </c>
      <c r="B12" s="77" t="n">
        <v>412</v>
      </c>
      <c r="C12" s="78" t="n">
        <f aca="false">SUM(D12:E12)</f>
        <v>1075</v>
      </c>
      <c r="D12" s="79" t="n">
        <v>538</v>
      </c>
      <c r="E12" s="80" t="n">
        <v>537</v>
      </c>
      <c r="F12" s="81" t="s">
        <v>40</v>
      </c>
      <c r="G12" s="77" t="n">
        <v>449</v>
      </c>
      <c r="H12" s="90" t="n">
        <f aca="false">SUM(I12:J12)</f>
        <v>1126</v>
      </c>
      <c r="I12" s="79" t="n">
        <v>534</v>
      </c>
      <c r="J12" s="80" t="n">
        <v>592</v>
      </c>
      <c r="K12" s="71"/>
      <c r="L12" s="81" t="s">
        <v>41</v>
      </c>
      <c r="M12" s="82" t="n">
        <v>282</v>
      </c>
      <c r="N12" s="83" t="n">
        <f aca="false">SUM(O12:P12)</f>
        <v>860</v>
      </c>
      <c r="O12" s="84" t="n">
        <v>436</v>
      </c>
      <c r="P12" s="85" t="n">
        <v>424</v>
      </c>
      <c r="Q12" s="81" t="s">
        <v>42</v>
      </c>
      <c r="R12" s="77" t="n">
        <v>700</v>
      </c>
      <c r="S12" s="78" t="n">
        <f aca="false">SUM(T12:U12)</f>
        <v>1816</v>
      </c>
      <c r="T12" s="79" t="n">
        <v>924</v>
      </c>
      <c r="U12" s="80" t="n">
        <v>892</v>
      </c>
      <c r="V12" s="65"/>
      <c r="W12" s="86"/>
    </row>
    <row r="13" customFormat="false" ht="20.1" hidden="false" customHeight="true" outlineLevel="0" collapsed="false">
      <c r="A13" s="81" t="s">
        <v>43</v>
      </c>
      <c r="B13" s="77" t="n">
        <v>462</v>
      </c>
      <c r="C13" s="78" t="n">
        <f aca="false">SUM(D13:E13)</f>
        <v>1249</v>
      </c>
      <c r="D13" s="79" t="n">
        <v>623</v>
      </c>
      <c r="E13" s="80" t="n">
        <v>626</v>
      </c>
      <c r="F13" s="91" t="s">
        <v>44</v>
      </c>
      <c r="G13" s="92" t="n">
        <v>760</v>
      </c>
      <c r="H13" s="93" t="n">
        <f aca="false">SUM(I13:J13)</f>
        <v>1809</v>
      </c>
      <c r="I13" s="94" t="n">
        <v>916</v>
      </c>
      <c r="J13" s="95" t="n">
        <v>893</v>
      </c>
      <c r="K13" s="71"/>
      <c r="L13" s="81" t="s">
        <v>45</v>
      </c>
      <c r="M13" s="82" t="n">
        <v>648</v>
      </c>
      <c r="N13" s="83" t="n">
        <f aca="false">SUM(O13:P13)</f>
        <v>1658</v>
      </c>
      <c r="O13" s="84" t="n">
        <v>792</v>
      </c>
      <c r="P13" s="85" t="n">
        <v>866</v>
      </c>
      <c r="Q13" s="81" t="s">
        <v>46</v>
      </c>
      <c r="R13" s="77" t="n">
        <v>1097</v>
      </c>
      <c r="S13" s="78" t="n">
        <f aca="false">SUM(T13:U13)</f>
        <v>2908</v>
      </c>
      <c r="T13" s="79" t="n">
        <v>1405</v>
      </c>
      <c r="U13" s="80" t="n">
        <v>1503</v>
      </c>
      <c r="V13" s="65"/>
      <c r="W13" s="86"/>
    </row>
    <row r="14" customFormat="false" ht="20.1" hidden="false" customHeight="true" outlineLevel="0" collapsed="false">
      <c r="A14" s="81" t="s">
        <v>47</v>
      </c>
      <c r="B14" s="77" t="n">
        <v>482</v>
      </c>
      <c r="C14" s="78" t="n">
        <f aca="false">SUM(D14:E14)</f>
        <v>1149</v>
      </c>
      <c r="D14" s="79" t="n">
        <v>574</v>
      </c>
      <c r="E14" s="80" t="n">
        <v>575</v>
      </c>
      <c r="F14" s="96" t="s">
        <v>48</v>
      </c>
      <c r="G14" s="97" t="n">
        <f aca="false">SUM(B7:B39)+SUM(G7:G13)</f>
        <v>24320</v>
      </c>
      <c r="H14" s="97" t="n">
        <f aca="false">SUM(C7:C39)+SUM(H7:H13)</f>
        <v>58476</v>
      </c>
      <c r="I14" s="97" t="n">
        <f aca="false">SUM(D7:D39)+SUM(I7:I13)</f>
        <v>28728</v>
      </c>
      <c r="J14" s="97" t="n">
        <f aca="false">SUM(E7:E39)+SUM(J7:J13)</f>
        <v>29748</v>
      </c>
      <c r="K14" s="71"/>
      <c r="L14" s="81" t="s">
        <v>49</v>
      </c>
      <c r="M14" s="82" t="n">
        <v>182</v>
      </c>
      <c r="N14" s="98" t="n">
        <f aca="false">SUM(O14:P14)</f>
        <v>502</v>
      </c>
      <c r="O14" s="84" t="n">
        <v>261</v>
      </c>
      <c r="P14" s="85" t="n">
        <v>241</v>
      </c>
      <c r="Q14" s="99" t="s">
        <v>50</v>
      </c>
      <c r="R14" s="100" t="n">
        <v>556</v>
      </c>
      <c r="S14" s="93" t="n">
        <f aca="false">SUM(T14:U14)</f>
        <v>1513</v>
      </c>
      <c r="T14" s="93" t="n">
        <v>735</v>
      </c>
      <c r="U14" s="101" t="n">
        <v>778</v>
      </c>
      <c r="V14" s="65"/>
      <c r="W14" s="86"/>
    </row>
    <row r="15" customFormat="false" ht="20.1" hidden="false" customHeight="true" outlineLevel="0" collapsed="false">
      <c r="A15" s="81" t="s">
        <v>51</v>
      </c>
      <c r="B15" s="77" t="n">
        <v>877</v>
      </c>
      <c r="C15" s="78" t="n">
        <f aca="false">SUM(D15:E15)</f>
        <v>2170</v>
      </c>
      <c r="D15" s="79" t="n">
        <v>1022</v>
      </c>
      <c r="E15" s="80" t="n">
        <v>1148</v>
      </c>
      <c r="F15" s="71"/>
      <c r="G15" s="44"/>
      <c r="H15" s="44"/>
      <c r="I15" s="44"/>
      <c r="J15" s="102"/>
      <c r="K15" s="44"/>
      <c r="L15" s="81" t="s">
        <v>52</v>
      </c>
      <c r="M15" s="103" t="n">
        <v>593</v>
      </c>
      <c r="N15" s="83" t="n">
        <f aca="false">SUM(O15:P15)</f>
        <v>1605</v>
      </c>
      <c r="O15" s="104" t="n">
        <v>785</v>
      </c>
      <c r="P15" s="105" t="n">
        <v>820</v>
      </c>
      <c r="Q15" s="81" t="s">
        <v>53</v>
      </c>
      <c r="R15" s="77" t="n">
        <v>816</v>
      </c>
      <c r="S15" s="79" t="n">
        <f aca="false">SUM(T15:U15)</f>
        <v>2124</v>
      </c>
      <c r="T15" s="79" t="n">
        <v>1043</v>
      </c>
      <c r="U15" s="80" t="n">
        <v>1081</v>
      </c>
      <c r="V15" s="65"/>
      <c r="W15" s="86"/>
    </row>
    <row r="16" customFormat="false" ht="20.1" hidden="false" customHeight="true" outlineLevel="0" collapsed="false">
      <c r="A16" s="81" t="s">
        <v>54</v>
      </c>
      <c r="B16" s="77" t="n">
        <v>648</v>
      </c>
      <c r="C16" s="78" t="n">
        <f aca="false">SUM(D16:E16)</f>
        <v>1410</v>
      </c>
      <c r="D16" s="79" t="n">
        <v>657</v>
      </c>
      <c r="E16" s="80" t="n">
        <v>753</v>
      </c>
      <c r="F16" s="58" t="s">
        <v>16</v>
      </c>
      <c r="G16" s="59" t="s">
        <v>5</v>
      </c>
      <c r="H16" s="60" t="s">
        <v>7</v>
      </c>
      <c r="I16" s="60" t="s">
        <v>17</v>
      </c>
      <c r="J16" s="106" t="s">
        <v>18</v>
      </c>
      <c r="K16" s="71"/>
      <c r="L16" s="81" t="s">
        <v>55</v>
      </c>
      <c r="M16" s="103" t="n">
        <v>1989</v>
      </c>
      <c r="N16" s="83" t="n">
        <f aca="false">SUM(O16:P16)</f>
        <v>5203</v>
      </c>
      <c r="O16" s="104" t="n">
        <v>2653</v>
      </c>
      <c r="P16" s="105" t="n">
        <v>2550</v>
      </c>
      <c r="Q16" s="81" t="s">
        <v>56</v>
      </c>
      <c r="R16" s="77" t="n">
        <v>518</v>
      </c>
      <c r="S16" s="79" t="n">
        <f aca="false">SUM(T16:U16)</f>
        <v>1329</v>
      </c>
      <c r="T16" s="79" t="n">
        <v>636</v>
      </c>
      <c r="U16" s="80" t="n">
        <v>693</v>
      </c>
      <c r="V16" s="65"/>
      <c r="W16" s="107"/>
    </row>
    <row r="17" customFormat="false" ht="20.1" hidden="false" customHeight="true" outlineLevel="0" collapsed="false">
      <c r="A17" s="81" t="s">
        <v>57</v>
      </c>
      <c r="B17" s="77" t="n">
        <v>1014</v>
      </c>
      <c r="C17" s="78" t="n">
        <f aca="false">SUM(D17:E17)</f>
        <v>2474</v>
      </c>
      <c r="D17" s="79" t="n">
        <v>1212</v>
      </c>
      <c r="E17" s="80" t="n">
        <v>1262</v>
      </c>
      <c r="F17" s="66" t="s">
        <v>58</v>
      </c>
      <c r="G17" s="67" t="n">
        <v>3474</v>
      </c>
      <c r="H17" s="68" t="n">
        <f aca="false">SUM(I17:J17)</f>
        <v>9760</v>
      </c>
      <c r="I17" s="69" t="n">
        <v>5010</v>
      </c>
      <c r="J17" s="70" t="n">
        <v>4750</v>
      </c>
      <c r="K17" s="71"/>
      <c r="L17" s="81" t="s">
        <v>59</v>
      </c>
      <c r="M17" s="103" t="n">
        <v>2208</v>
      </c>
      <c r="N17" s="83" t="n">
        <f aca="false">SUM(O17:P17)</f>
        <v>6200</v>
      </c>
      <c r="O17" s="104" t="n">
        <v>3096</v>
      </c>
      <c r="P17" s="105" t="n">
        <v>3104</v>
      </c>
      <c r="Q17" s="81" t="s">
        <v>60</v>
      </c>
      <c r="R17" s="108" t="n">
        <v>761</v>
      </c>
      <c r="S17" s="79" t="n">
        <f aca="false">SUM(T17:U17)</f>
        <v>2037</v>
      </c>
      <c r="T17" s="109" t="n">
        <v>1008</v>
      </c>
      <c r="U17" s="110" t="n">
        <v>1029</v>
      </c>
      <c r="V17" s="65"/>
    </row>
    <row r="18" customFormat="false" ht="20.1" hidden="false" customHeight="true" outlineLevel="0" collapsed="false">
      <c r="A18" s="81" t="s">
        <v>61</v>
      </c>
      <c r="B18" s="77" t="n">
        <v>836</v>
      </c>
      <c r="C18" s="78" t="n">
        <f aca="false">SUM(D18:E18)</f>
        <v>1751</v>
      </c>
      <c r="D18" s="79" t="n">
        <v>824</v>
      </c>
      <c r="E18" s="80" t="n">
        <v>927</v>
      </c>
      <c r="F18" s="81" t="s">
        <v>62</v>
      </c>
      <c r="G18" s="77" t="n">
        <v>153</v>
      </c>
      <c r="H18" s="78" t="n">
        <f aca="false">SUM(I18:J18)</f>
        <v>461</v>
      </c>
      <c r="I18" s="79" t="n">
        <v>234</v>
      </c>
      <c r="J18" s="80" t="n">
        <v>227</v>
      </c>
      <c r="K18" s="71"/>
      <c r="L18" s="81" t="s">
        <v>63</v>
      </c>
      <c r="M18" s="103" t="n">
        <v>459</v>
      </c>
      <c r="N18" s="83" t="n">
        <f aca="false">SUM(O18:P18)</f>
        <v>1209</v>
      </c>
      <c r="O18" s="104" t="n">
        <v>610</v>
      </c>
      <c r="P18" s="105" t="n">
        <v>599</v>
      </c>
      <c r="Q18" s="81" t="s">
        <v>64</v>
      </c>
      <c r="R18" s="111" t="n">
        <v>676</v>
      </c>
      <c r="S18" s="79" t="n">
        <f aca="false">SUM(T18:U18)</f>
        <v>1821</v>
      </c>
      <c r="T18" s="78" t="n">
        <v>893</v>
      </c>
      <c r="U18" s="80" t="n">
        <v>928</v>
      </c>
      <c r="V18" s="65"/>
    </row>
    <row r="19" customFormat="false" ht="20.1" hidden="false" customHeight="true" outlineLevel="0" collapsed="false">
      <c r="A19" s="81" t="s">
        <v>65</v>
      </c>
      <c r="B19" s="77" t="n">
        <v>286</v>
      </c>
      <c r="C19" s="78" t="n">
        <f aca="false">SUM(D19:E19)</f>
        <v>621</v>
      </c>
      <c r="D19" s="79" t="n">
        <v>298</v>
      </c>
      <c r="E19" s="80" t="n">
        <v>323</v>
      </c>
      <c r="F19" s="81" t="s">
        <v>66</v>
      </c>
      <c r="G19" s="77" t="n">
        <v>1269</v>
      </c>
      <c r="H19" s="78" t="n">
        <f aca="false">SUM(I19:J19)</f>
        <v>3487</v>
      </c>
      <c r="I19" s="79" t="n">
        <v>1733</v>
      </c>
      <c r="J19" s="80" t="n">
        <v>1754</v>
      </c>
      <c r="K19" s="71"/>
      <c r="L19" s="81" t="s">
        <v>67</v>
      </c>
      <c r="M19" s="103" t="n">
        <v>582</v>
      </c>
      <c r="N19" s="83" t="n">
        <f aca="false">SUM(O19:P19)</f>
        <v>1456</v>
      </c>
      <c r="O19" s="104" t="n">
        <v>697</v>
      </c>
      <c r="P19" s="105" t="n">
        <v>759</v>
      </c>
      <c r="Q19" s="81" t="s">
        <v>68</v>
      </c>
      <c r="R19" s="111" t="n">
        <v>736</v>
      </c>
      <c r="S19" s="79" t="n">
        <f aca="false">SUM(T19:U19)</f>
        <v>1898</v>
      </c>
      <c r="T19" s="78" t="n">
        <v>926</v>
      </c>
      <c r="U19" s="80" t="n">
        <v>972</v>
      </c>
      <c r="V19" s="65"/>
    </row>
    <row r="20" customFormat="false" ht="20.1" hidden="false" customHeight="true" outlineLevel="0" collapsed="false">
      <c r="A20" s="81" t="s">
        <v>69</v>
      </c>
      <c r="B20" s="77" t="n">
        <v>876</v>
      </c>
      <c r="C20" s="78" t="n">
        <f aca="false">SUM(D20:E20)</f>
        <v>1855</v>
      </c>
      <c r="D20" s="79" t="n">
        <v>926</v>
      </c>
      <c r="E20" s="80" t="n">
        <v>929</v>
      </c>
      <c r="F20" s="81" t="s">
        <v>70</v>
      </c>
      <c r="G20" s="77" t="n">
        <v>1411</v>
      </c>
      <c r="H20" s="78" t="n">
        <f aca="false">SUM(I20:J20)</f>
        <v>3964</v>
      </c>
      <c r="I20" s="79" t="n">
        <v>1961</v>
      </c>
      <c r="J20" s="80" t="n">
        <v>2003</v>
      </c>
      <c r="K20" s="71"/>
      <c r="L20" s="81" t="s">
        <v>71</v>
      </c>
      <c r="M20" s="103" t="n">
        <v>482</v>
      </c>
      <c r="N20" s="83" t="n">
        <f aca="false">SUM(O20:P20)</f>
        <v>1223</v>
      </c>
      <c r="O20" s="104" t="n">
        <v>576</v>
      </c>
      <c r="P20" s="105" t="n">
        <v>647</v>
      </c>
      <c r="Q20" s="81" t="s">
        <v>72</v>
      </c>
      <c r="R20" s="111" t="n">
        <v>1122</v>
      </c>
      <c r="S20" s="79" t="n">
        <f aca="false">SUM(T20:U20)</f>
        <v>3183</v>
      </c>
      <c r="T20" s="78" t="n">
        <v>1535</v>
      </c>
      <c r="U20" s="80" t="n">
        <v>1648</v>
      </c>
      <c r="V20" s="112"/>
    </row>
    <row r="21" customFormat="false" ht="20.1" hidden="false" customHeight="true" outlineLevel="0" collapsed="false">
      <c r="A21" s="81" t="s">
        <v>73</v>
      </c>
      <c r="B21" s="77" t="n">
        <v>400</v>
      </c>
      <c r="C21" s="78" t="n">
        <f aca="false">SUM(D21:E21)</f>
        <v>977</v>
      </c>
      <c r="D21" s="79" t="n">
        <v>484</v>
      </c>
      <c r="E21" s="80" t="n">
        <v>493</v>
      </c>
      <c r="F21" s="81" t="s">
        <v>74</v>
      </c>
      <c r="G21" s="77" t="n">
        <v>718</v>
      </c>
      <c r="H21" s="78" t="n">
        <f aca="false">SUM(I21:J21)</f>
        <v>2106</v>
      </c>
      <c r="I21" s="79" t="n">
        <v>1026</v>
      </c>
      <c r="J21" s="80" t="n">
        <v>1080</v>
      </c>
      <c r="K21" s="71"/>
      <c r="L21" s="81" t="s">
        <v>75</v>
      </c>
      <c r="M21" s="103" t="n">
        <v>568</v>
      </c>
      <c r="N21" s="83" t="n">
        <f aca="false">SUM(O21:P21)</f>
        <v>1452</v>
      </c>
      <c r="O21" s="104" t="n">
        <v>700</v>
      </c>
      <c r="P21" s="105" t="n">
        <v>752</v>
      </c>
      <c r="Q21" s="81" t="s">
        <v>76</v>
      </c>
      <c r="R21" s="111" t="n">
        <v>481</v>
      </c>
      <c r="S21" s="79" t="n">
        <f aca="false">SUM(T21:U21)</f>
        <v>1298</v>
      </c>
      <c r="T21" s="78" t="n">
        <v>649</v>
      </c>
      <c r="U21" s="80" t="n">
        <v>649</v>
      </c>
      <c r="V21" s="112"/>
    </row>
    <row r="22" customFormat="false" ht="20.1" hidden="false" customHeight="true" outlineLevel="0" collapsed="false">
      <c r="A22" s="81" t="s">
        <v>77</v>
      </c>
      <c r="B22" s="77" t="n">
        <v>644</v>
      </c>
      <c r="C22" s="78" t="n">
        <f aca="false">SUM(D22:E22)</f>
        <v>1461</v>
      </c>
      <c r="D22" s="113" t="n">
        <v>710</v>
      </c>
      <c r="E22" s="80" t="n">
        <v>751</v>
      </c>
      <c r="F22" s="81" t="s">
        <v>78</v>
      </c>
      <c r="G22" s="77" t="n">
        <v>719</v>
      </c>
      <c r="H22" s="78" t="n">
        <f aca="false">SUM(I22:J22)</f>
        <v>1896</v>
      </c>
      <c r="I22" s="79" t="n">
        <v>945</v>
      </c>
      <c r="J22" s="80" t="n">
        <v>951</v>
      </c>
      <c r="K22" s="71"/>
      <c r="L22" s="81" t="s">
        <v>79</v>
      </c>
      <c r="M22" s="103" t="n">
        <v>157</v>
      </c>
      <c r="N22" s="83" t="n">
        <f aca="false">SUM(O22:P22)</f>
        <v>356</v>
      </c>
      <c r="O22" s="104" t="n">
        <v>201</v>
      </c>
      <c r="P22" s="105" t="n">
        <v>155</v>
      </c>
      <c r="Q22" s="81" t="s">
        <v>80</v>
      </c>
      <c r="R22" s="111" t="n">
        <v>344</v>
      </c>
      <c r="S22" s="79" t="n">
        <f aca="false">SUM(T22:U22)</f>
        <v>876</v>
      </c>
      <c r="T22" s="78" t="n">
        <v>415</v>
      </c>
      <c r="U22" s="80" t="n">
        <v>461</v>
      </c>
      <c r="V22" s="112"/>
    </row>
    <row r="23" customFormat="false" ht="20.1" hidden="false" customHeight="true" outlineLevel="0" collapsed="false">
      <c r="A23" s="81" t="s">
        <v>81</v>
      </c>
      <c r="B23" s="77" t="n">
        <v>952</v>
      </c>
      <c r="C23" s="78" t="n">
        <f aca="false">SUM(D23:E23)</f>
        <v>2034</v>
      </c>
      <c r="D23" s="79" t="n">
        <v>1028</v>
      </c>
      <c r="E23" s="80" t="n">
        <v>1006</v>
      </c>
      <c r="F23" s="81" t="s">
        <v>82</v>
      </c>
      <c r="G23" s="77" t="n">
        <v>2560</v>
      </c>
      <c r="H23" s="78" t="n">
        <f aca="false">SUM(I23:J23)</f>
        <v>5790</v>
      </c>
      <c r="I23" s="79" t="n">
        <v>2793</v>
      </c>
      <c r="J23" s="80" t="n">
        <v>2997</v>
      </c>
      <c r="K23" s="71"/>
      <c r="L23" s="81" t="s">
        <v>83</v>
      </c>
      <c r="M23" s="103" t="n">
        <v>259</v>
      </c>
      <c r="N23" s="83" t="n">
        <f aca="false">SUM(O23:P23)</f>
        <v>714</v>
      </c>
      <c r="O23" s="104" t="n">
        <v>351</v>
      </c>
      <c r="P23" s="105" t="n">
        <v>363</v>
      </c>
      <c r="Q23" s="81" t="s">
        <v>84</v>
      </c>
      <c r="R23" s="111" t="n">
        <v>1037</v>
      </c>
      <c r="S23" s="79" t="n">
        <f aca="false">SUM(T23:U23)</f>
        <v>2826</v>
      </c>
      <c r="T23" s="78" t="n">
        <v>1382</v>
      </c>
      <c r="U23" s="80" t="n">
        <v>1444</v>
      </c>
      <c r="V23" s="112"/>
    </row>
    <row r="24" customFormat="false" ht="20.1" hidden="false" customHeight="true" outlineLevel="0" collapsed="false">
      <c r="A24" s="81" t="s">
        <v>85</v>
      </c>
      <c r="B24" s="77" t="n">
        <v>452</v>
      </c>
      <c r="C24" s="78" t="n">
        <f aca="false">SUM(D24:E24)</f>
        <v>1126</v>
      </c>
      <c r="D24" s="79" t="n">
        <v>541</v>
      </c>
      <c r="E24" s="80" t="n">
        <v>585</v>
      </c>
      <c r="F24" s="81" t="s">
        <v>86</v>
      </c>
      <c r="G24" s="77" t="n">
        <v>2741</v>
      </c>
      <c r="H24" s="78" t="n">
        <f aca="false">SUM(I24:J24)</f>
        <v>7445</v>
      </c>
      <c r="I24" s="79" t="n">
        <v>3708</v>
      </c>
      <c r="J24" s="80" t="n">
        <v>3737</v>
      </c>
      <c r="K24" s="71"/>
      <c r="L24" s="81" t="s">
        <v>87</v>
      </c>
      <c r="M24" s="103" t="n">
        <v>558</v>
      </c>
      <c r="N24" s="83" t="n">
        <f aca="false">SUM(O24:P24)</f>
        <v>1560</v>
      </c>
      <c r="O24" s="104" t="n">
        <v>761</v>
      </c>
      <c r="P24" s="105" t="n">
        <v>799</v>
      </c>
      <c r="Q24" s="81" t="s">
        <v>88</v>
      </c>
      <c r="R24" s="111" t="n">
        <v>739</v>
      </c>
      <c r="S24" s="79" t="n">
        <f aca="false">SUM(T24:U24)</f>
        <v>2028</v>
      </c>
      <c r="T24" s="78" t="n">
        <v>1013</v>
      </c>
      <c r="U24" s="80" t="n">
        <v>1015</v>
      </c>
      <c r="V24" s="112"/>
    </row>
    <row r="25" customFormat="false" ht="20.1" hidden="false" customHeight="true" outlineLevel="0" collapsed="false">
      <c r="A25" s="81" t="s">
        <v>89</v>
      </c>
      <c r="B25" s="77" t="n">
        <v>324</v>
      </c>
      <c r="C25" s="78" t="n">
        <f aca="false">SUM(D25:E25)</f>
        <v>876</v>
      </c>
      <c r="D25" s="79" t="n">
        <v>442</v>
      </c>
      <c r="E25" s="80" t="n">
        <v>434</v>
      </c>
      <c r="F25" s="81" t="s">
        <v>90</v>
      </c>
      <c r="G25" s="77" t="n">
        <v>2489</v>
      </c>
      <c r="H25" s="78" t="n">
        <f aca="false">SUM(I25:J25)</f>
        <v>7064</v>
      </c>
      <c r="I25" s="79" t="n">
        <v>3525</v>
      </c>
      <c r="J25" s="80" t="n">
        <v>3539</v>
      </c>
      <c r="K25" s="71"/>
      <c r="L25" s="81" t="s">
        <v>91</v>
      </c>
      <c r="M25" s="103" t="n">
        <v>320</v>
      </c>
      <c r="N25" s="83" t="n">
        <f aca="false">SUM(O25:P25)</f>
        <v>738</v>
      </c>
      <c r="O25" s="104" t="n">
        <v>382</v>
      </c>
      <c r="P25" s="105" t="n">
        <v>356</v>
      </c>
      <c r="Q25" s="91" t="s">
        <v>92</v>
      </c>
      <c r="R25" s="111" t="n">
        <v>249</v>
      </c>
      <c r="S25" s="79" t="n">
        <f aca="false">SUM(T25:U25)</f>
        <v>695</v>
      </c>
      <c r="T25" s="78" t="n">
        <v>333</v>
      </c>
      <c r="U25" s="80" t="n">
        <v>362</v>
      </c>
      <c r="V25" s="112"/>
    </row>
    <row r="26" customFormat="false" ht="20.1" hidden="false" customHeight="true" outlineLevel="0" collapsed="false">
      <c r="A26" s="81" t="s">
        <v>93</v>
      </c>
      <c r="B26" s="77" t="n">
        <v>611</v>
      </c>
      <c r="C26" s="78" t="n">
        <f aca="false">SUM(D26:E26)</f>
        <v>1495</v>
      </c>
      <c r="D26" s="79" t="n">
        <v>770</v>
      </c>
      <c r="E26" s="80" t="n">
        <v>725</v>
      </c>
      <c r="F26" s="81" t="s">
        <v>94</v>
      </c>
      <c r="G26" s="77" t="n">
        <v>51</v>
      </c>
      <c r="H26" s="78" t="n">
        <f aca="false">SUM(I26:J26)</f>
        <v>127</v>
      </c>
      <c r="I26" s="79" t="n">
        <v>68</v>
      </c>
      <c r="J26" s="80" t="n">
        <v>59</v>
      </c>
      <c r="K26" s="71"/>
      <c r="L26" s="81" t="s">
        <v>95</v>
      </c>
      <c r="M26" s="103" t="n">
        <v>812</v>
      </c>
      <c r="N26" s="83" t="n">
        <f aca="false">SUM(O26:P26)</f>
        <v>2146</v>
      </c>
      <c r="O26" s="104" t="n">
        <v>1088</v>
      </c>
      <c r="P26" s="105" t="n">
        <v>1058</v>
      </c>
      <c r="Q26" s="96" t="s">
        <v>96</v>
      </c>
      <c r="R26" s="97" t="n">
        <f aca="false">SUM(M7:M39)+SUM(R7:R25)</f>
        <v>34866</v>
      </c>
      <c r="S26" s="97" t="n">
        <f aca="false">SUM(N7:N39)+SUM(S7:S25)</f>
        <v>92141</v>
      </c>
      <c r="T26" s="97" t="n">
        <f aca="false">SUM(O7:O39)+SUM(T7:T25)</f>
        <v>45764</v>
      </c>
      <c r="U26" s="114" t="n">
        <f aca="false">SUM(P7:P39)+SUM(U7:U25)</f>
        <v>46377</v>
      </c>
      <c r="V26" s="112"/>
    </row>
    <row r="27" customFormat="false" ht="20.1" hidden="false" customHeight="true" outlineLevel="0" collapsed="false">
      <c r="A27" s="81" t="s">
        <v>97</v>
      </c>
      <c r="B27" s="77" t="n">
        <v>686</v>
      </c>
      <c r="C27" s="78" t="n">
        <f aca="false">SUM(D27:E27)</f>
        <v>1622</v>
      </c>
      <c r="D27" s="79" t="n">
        <v>803</v>
      </c>
      <c r="E27" s="80" t="n">
        <v>819</v>
      </c>
      <c r="F27" s="81" t="s">
        <v>98</v>
      </c>
      <c r="G27" s="77" t="n">
        <v>460</v>
      </c>
      <c r="H27" s="78" t="n">
        <f aca="false">SUM(I27:J27)</f>
        <v>1101</v>
      </c>
      <c r="I27" s="79" t="n">
        <v>581</v>
      </c>
      <c r="J27" s="80" t="n">
        <v>520</v>
      </c>
      <c r="K27" s="71"/>
      <c r="L27" s="81" t="s">
        <v>99</v>
      </c>
      <c r="M27" s="103" t="n">
        <v>456</v>
      </c>
      <c r="N27" s="83" t="n">
        <f aca="false">SUM(O27:P27)</f>
        <v>1193</v>
      </c>
      <c r="O27" s="104" t="n">
        <v>617</v>
      </c>
      <c r="P27" s="105" t="n">
        <v>576</v>
      </c>
      <c r="R27" s="115"/>
      <c r="S27" s="115"/>
      <c r="T27" s="115"/>
      <c r="U27" s="116"/>
      <c r="V27" s="112"/>
    </row>
    <row r="28" customFormat="false" ht="20.1" hidden="false" customHeight="true" outlineLevel="0" collapsed="false">
      <c r="A28" s="81" t="s">
        <v>100</v>
      </c>
      <c r="B28" s="77" t="n">
        <v>877</v>
      </c>
      <c r="C28" s="78" t="n">
        <f aca="false">SUM(D28:E28)</f>
        <v>2205</v>
      </c>
      <c r="D28" s="79" t="n">
        <v>1122</v>
      </c>
      <c r="E28" s="80" t="n">
        <v>1083</v>
      </c>
      <c r="F28" s="81" t="s">
        <v>101</v>
      </c>
      <c r="G28" s="77" t="n">
        <v>530</v>
      </c>
      <c r="H28" s="78" t="n">
        <f aca="false">SUM(I28:J28)</f>
        <v>1384</v>
      </c>
      <c r="I28" s="79" t="n">
        <v>685</v>
      </c>
      <c r="J28" s="80" t="n">
        <v>699</v>
      </c>
      <c r="K28" s="71"/>
      <c r="L28" s="81" t="s">
        <v>102</v>
      </c>
      <c r="M28" s="103" t="n">
        <v>834</v>
      </c>
      <c r="N28" s="83" t="n">
        <f aca="false">SUM(O28:P28)</f>
        <v>2226</v>
      </c>
      <c r="O28" s="104" t="n">
        <v>1121</v>
      </c>
      <c r="P28" s="105" t="n">
        <v>1105</v>
      </c>
      <c r="Q28" s="58" t="s">
        <v>16</v>
      </c>
      <c r="R28" s="59" t="s">
        <v>5</v>
      </c>
      <c r="S28" s="60" t="s">
        <v>7</v>
      </c>
      <c r="T28" s="60" t="s">
        <v>17</v>
      </c>
      <c r="U28" s="61" t="s">
        <v>18</v>
      </c>
      <c r="V28" s="112"/>
    </row>
    <row r="29" customFormat="false" ht="20.1" hidden="false" customHeight="true" outlineLevel="0" collapsed="false">
      <c r="A29" s="81" t="s">
        <v>103</v>
      </c>
      <c r="B29" s="77" t="n">
        <v>665</v>
      </c>
      <c r="C29" s="78" t="n">
        <f aca="false">SUM(D29:E29)</f>
        <v>1763</v>
      </c>
      <c r="D29" s="79" t="n">
        <v>874</v>
      </c>
      <c r="E29" s="80" t="n">
        <v>889</v>
      </c>
      <c r="F29" s="81" t="s">
        <v>104</v>
      </c>
      <c r="G29" s="77" t="n">
        <v>2061</v>
      </c>
      <c r="H29" s="78" t="n">
        <f aca="false">SUM(I29:J29)</f>
        <v>5574</v>
      </c>
      <c r="I29" s="79" t="n">
        <v>2879</v>
      </c>
      <c r="J29" s="80" t="n">
        <v>2695</v>
      </c>
      <c r="K29" s="71"/>
      <c r="L29" s="81" t="s">
        <v>105</v>
      </c>
      <c r="M29" s="103" t="n">
        <v>664</v>
      </c>
      <c r="N29" s="83" t="n">
        <f aca="false">SUM(O29:P29)</f>
        <v>1864</v>
      </c>
      <c r="O29" s="104" t="n">
        <v>938</v>
      </c>
      <c r="P29" s="105" t="n">
        <v>926</v>
      </c>
      <c r="Q29" s="66" t="s">
        <v>106</v>
      </c>
      <c r="R29" s="67" t="n">
        <v>144</v>
      </c>
      <c r="S29" s="68" t="n">
        <f aca="false">SUM(T29:U29)</f>
        <v>709</v>
      </c>
      <c r="T29" s="69" t="n">
        <v>319</v>
      </c>
      <c r="U29" s="70" t="n">
        <v>390</v>
      </c>
    </row>
    <row r="30" customFormat="false" ht="20.1" hidden="false" customHeight="true" outlineLevel="0" collapsed="false">
      <c r="A30" s="81" t="s">
        <v>107</v>
      </c>
      <c r="B30" s="77" t="n">
        <v>461</v>
      </c>
      <c r="C30" s="78" t="n">
        <f aca="false">SUM(D30:E30)</f>
        <v>1248</v>
      </c>
      <c r="D30" s="79" t="n">
        <v>619</v>
      </c>
      <c r="E30" s="80" t="n">
        <v>629</v>
      </c>
      <c r="F30" s="81" t="s">
        <v>108</v>
      </c>
      <c r="G30" s="77" t="n">
        <v>1340</v>
      </c>
      <c r="H30" s="78" t="n">
        <f aca="false">SUM(I30:J30)</f>
        <v>3968</v>
      </c>
      <c r="I30" s="79" t="n">
        <v>2003</v>
      </c>
      <c r="J30" s="80" t="n">
        <v>1965</v>
      </c>
      <c r="K30" s="71"/>
      <c r="L30" s="81" t="s">
        <v>109</v>
      </c>
      <c r="M30" s="103" t="n">
        <v>551</v>
      </c>
      <c r="N30" s="83" t="n">
        <f aca="false">SUM(O30:P30)</f>
        <v>1507</v>
      </c>
      <c r="O30" s="104" t="n">
        <v>730</v>
      </c>
      <c r="P30" s="105" t="n">
        <v>777</v>
      </c>
      <c r="Q30" s="81" t="s">
        <v>110</v>
      </c>
      <c r="R30" s="77" t="n">
        <v>736</v>
      </c>
      <c r="S30" s="78" t="n">
        <f aca="false">SUM(T30:U30)</f>
        <v>2666</v>
      </c>
      <c r="T30" s="79" t="n">
        <v>1277</v>
      </c>
      <c r="U30" s="80" t="n">
        <v>1389</v>
      </c>
      <c r="V30" s="107"/>
    </row>
    <row r="31" customFormat="false" ht="20.1" hidden="false" customHeight="true" outlineLevel="0" collapsed="false">
      <c r="A31" s="81" t="s">
        <v>111</v>
      </c>
      <c r="B31" s="77" t="n">
        <v>37</v>
      </c>
      <c r="C31" s="78" t="n">
        <f aca="false">SUM(D31:E31)</f>
        <v>176</v>
      </c>
      <c r="D31" s="79" t="n">
        <v>49</v>
      </c>
      <c r="E31" s="80" t="n">
        <v>127</v>
      </c>
      <c r="F31" s="81" t="s">
        <v>112</v>
      </c>
      <c r="G31" s="77" t="n">
        <v>434</v>
      </c>
      <c r="H31" s="78" t="n">
        <f aca="false">SUM(I31:J31)</f>
        <v>1164</v>
      </c>
      <c r="I31" s="79" t="n">
        <v>601</v>
      </c>
      <c r="J31" s="80" t="n">
        <v>563</v>
      </c>
      <c r="K31" s="71"/>
      <c r="L31" s="81" t="s">
        <v>113</v>
      </c>
      <c r="M31" s="103" t="n">
        <v>533</v>
      </c>
      <c r="N31" s="83" t="n">
        <f aca="false">SUM(O31:P31)</f>
        <v>1402</v>
      </c>
      <c r="O31" s="104" t="n">
        <v>675</v>
      </c>
      <c r="P31" s="105" t="n">
        <v>727</v>
      </c>
      <c r="Q31" s="81" t="s">
        <v>114</v>
      </c>
      <c r="R31" s="77" t="n">
        <v>2298</v>
      </c>
      <c r="S31" s="78" t="n">
        <f aca="false">SUM(T31:U31)</f>
        <v>6446</v>
      </c>
      <c r="T31" s="79" t="n">
        <v>3180</v>
      </c>
      <c r="U31" s="80" t="n">
        <v>3266</v>
      </c>
    </row>
    <row r="32" customFormat="false" ht="20.1" hidden="false" customHeight="true" outlineLevel="0" collapsed="false">
      <c r="A32" s="81" t="s">
        <v>115</v>
      </c>
      <c r="B32" s="77" t="n">
        <v>457</v>
      </c>
      <c r="C32" s="78" t="n">
        <f aca="false">SUM(D32:E32)</f>
        <v>968</v>
      </c>
      <c r="D32" s="79" t="n">
        <v>454</v>
      </c>
      <c r="E32" s="80" t="n">
        <v>514</v>
      </c>
      <c r="F32" s="81" t="s">
        <v>116</v>
      </c>
      <c r="G32" s="77" t="n">
        <v>626</v>
      </c>
      <c r="H32" s="78" t="n">
        <f aca="false">SUM(I32:J32)</f>
        <v>1781</v>
      </c>
      <c r="I32" s="79" t="n">
        <v>894</v>
      </c>
      <c r="J32" s="80" t="n">
        <v>887</v>
      </c>
      <c r="K32" s="71"/>
      <c r="L32" s="81" t="s">
        <v>117</v>
      </c>
      <c r="M32" s="103" t="n">
        <v>527</v>
      </c>
      <c r="N32" s="83" t="n">
        <f aca="false">SUM(O32:P32)</f>
        <v>1392</v>
      </c>
      <c r="O32" s="104" t="n">
        <v>697</v>
      </c>
      <c r="P32" s="105" t="n">
        <v>695</v>
      </c>
      <c r="Q32" s="91" t="s">
        <v>118</v>
      </c>
      <c r="R32" s="92" t="n">
        <v>396</v>
      </c>
      <c r="S32" s="93" t="n">
        <f aca="false">SUM(T32:U32)</f>
        <v>1442</v>
      </c>
      <c r="T32" s="94" t="n">
        <v>680</v>
      </c>
      <c r="U32" s="95" t="n">
        <v>762</v>
      </c>
    </row>
    <row r="33" customFormat="false" ht="20.1" hidden="false" customHeight="true" outlineLevel="0" collapsed="false">
      <c r="A33" s="81" t="s">
        <v>119</v>
      </c>
      <c r="B33" s="77" t="n">
        <v>535</v>
      </c>
      <c r="C33" s="78" t="n">
        <f aca="false">SUM(D33:E33)</f>
        <v>1173</v>
      </c>
      <c r="D33" s="113" t="n">
        <v>565</v>
      </c>
      <c r="E33" s="80" t="n">
        <v>608</v>
      </c>
      <c r="F33" s="81" t="s">
        <v>120</v>
      </c>
      <c r="G33" s="77" t="n">
        <v>618</v>
      </c>
      <c r="H33" s="78" t="n">
        <f aca="false">SUM(I33:J33)</f>
        <v>1828</v>
      </c>
      <c r="I33" s="79" t="n">
        <v>914</v>
      </c>
      <c r="J33" s="80" t="n">
        <v>914</v>
      </c>
      <c r="K33" s="71"/>
      <c r="L33" s="81" t="s">
        <v>121</v>
      </c>
      <c r="M33" s="103" t="n">
        <v>563</v>
      </c>
      <c r="N33" s="83" t="n">
        <f aca="false">SUM(O33:P33)</f>
        <v>1574</v>
      </c>
      <c r="O33" s="104" t="n">
        <v>762</v>
      </c>
      <c r="P33" s="105" t="n">
        <v>812</v>
      </c>
      <c r="Q33" s="96" t="s">
        <v>122</v>
      </c>
      <c r="R33" s="97" t="n">
        <f aca="false">SUM(R29:R32)</f>
        <v>3574</v>
      </c>
      <c r="S33" s="97" t="n">
        <f aca="false">SUM(S29:S32)</f>
        <v>11263</v>
      </c>
      <c r="T33" s="97" t="n">
        <f aca="false">SUM(T29:T32)</f>
        <v>5456</v>
      </c>
      <c r="U33" s="117" t="n">
        <f aca="false">SUM(U29:U32)</f>
        <v>5807</v>
      </c>
    </row>
    <row r="34" customFormat="false" ht="20.1" hidden="false" customHeight="true" outlineLevel="0" collapsed="false">
      <c r="A34" s="81" t="s">
        <v>123</v>
      </c>
      <c r="B34" s="77" t="n">
        <v>515</v>
      </c>
      <c r="C34" s="78" t="n">
        <f aca="false">SUM(D34:E34)</f>
        <v>1270</v>
      </c>
      <c r="D34" s="79" t="n">
        <v>626</v>
      </c>
      <c r="E34" s="80" t="n">
        <v>644</v>
      </c>
      <c r="F34" s="81" t="s">
        <v>124</v>
      </c>
      <c r="G34" s="77" t="n">
        <v>88</v>
      </c>
      <c r="H34" s="78" t="n">
        <f aca="false">SUM(I34:J34)</f>
        <v>237</v>
      </c>
      <c r="I34" s="79" t="n">
        <v>114</v>
      </c>
      <c r="J34" s="80" t="n">
        <v>123</v>
      </c>
      <c r="K34" s="71"/>
      <c r="L34" s="81" t="s">
        <v>125</v>
      </c>
      <c r="M34" s="103" t="n">
        <v>339</v>
      </c>
      <c r="N34" s="83" t="n">
        <f aca="false">SUM(O34:P34)</f>
        <v>982</v>
      </c>
      <c r="O34" s="104" t="n">
        <v>499</v>
      </c>
      <c r="P34" s="105" t="n">
        <v>483</v>
      </c>
    </row>
    <row r="35" customFormat="false" ht="20.1" hidden="false" customHeight="true" outlineLevel="0" collapsed="false">
      <c r="A35" s="81" t="s">
        <v>126</v>
      </c>
      <c r="B35" s="77" t="n">
        <v>1128</v>
      </c>
      <c r="C35" s="78" t="n">
        <f aca="false">SUM(D35:E35)</f>
        <v>2613</v>
      </c>
      <c r="D35" s="79" t="n">
        <v>1354</v>
      </c>
      <c r="E35" s="80" t="n">
        <v>1259</v>
      </c>
      <c r="F35" s="81" t="s">
        <v>127</v>
      </c>
      <c r="G35" s="77" t="n">
        <v>710</v>
      </c>
      <c r="H35" s="78" t="n">
        <f aca="false">SUM(I35:J35)</f>
        <v>1945</v>
      </c>
      <c r="I35" s="79" t="n">
        <v>952</v>
      </c>
      <c r="J35" s="80" t="n">
        <v>993</v>
      </c>
      <c r="K35" s="71"/>
      <c r="L35" s="81" t="s">
        <v>128</v>
      </c>
      <c r="M35" s="103" t="n">
        <v>247</v>
      </c>
      <c r="N35" s="83" t="n">
        <f aca="false">SUM(O35:P35)</f>
        <v>633</v>
      </c>
      <c r="O35" s="104" t="n">
        <v>302</v>
      </c>
      <c r="P35" s="105" t="n">
        <v>331</v>
      </c>
    </row>
    <row r="36" customFormat="false" ht="20.1" hidden="false" customHeight="true" outlineLevel="0" collapsed="false">
      <c r="A36" s="81" t="s">
        <v>129</v>
      </c>
      <c r="B36" s="77" t="n">
        <v>312</v>
      </c>
      <c r="C36" s="78" t="n">
        <f aca="false">SUM(D36:E36)</f>
        <v>701</v>
      </c>
      <c r="D36" s="79" t="n">
        <v>351</v>
      </c>
      <c r="E36" s="80" t="n">
        <v>350</v>
      </c>
      <c r="F36" s="91" t="s">
        <v>130</v>
      </c>
      <c r="G36" s="92" t="n">
        <v>2764</v>
      </c>
      <c r="H36" s="93" t="n">
        <f aca="false">SUM(I36:J36)</f>
        <v>5468</v>
      </c>
      <c r="I36" s="94" t="n">
        <v>2682</v>
      </c>
      <c r="J36" s="95" t="n">
        <v>2786</v>
      </c>
      <c r="K36" s="71"/>
      <c r="L36" s="81" t="s">
        <v>131</v>
      </c>
      <c r="M36" s="103" t="n">
        <v>441</v>
      </c>
      <c r="N36" s="83" t="n">
        <f aca="false">SUM(O36:P36)</f>
        <v>1029</v>
      </c>
      <c r="O36" s="104" t="n">
        <v>541</v>
      </c>
      <c r="P36" s="105" t="n">
        <v>488</v>
      </c>
      <c r="Q36" s="118" t="s">
        <v>132</v>
      </c>
      <c r="R36" s="118"/>
      <c r="S36" s="118"/>
      <c r="T36" s="118"/>
      <c r="U36" s="118"/>
    </row>
    <row r="37" customFormat="false" ht="20.1" hidden="false" customHeight="true" outlineLevel="0" collapsed="false">
      <c r="A37" s="81" t="s">
        <v>133</v>
      </c>
      <c r="B37" s="77" t="n">
        <v>960</v>
      </c>
      <c r="C37" s="78" t="n">
        <f aca="false">SUM(D37:E37)</f>
        <v>2216</v>
      </c>
      <c r="D37" s="79" t="n">
        <v>1043</v>
      </c>
      <c r="E37" s="80" t="n">
        <v>1173</v>
      </c>
      <c r="F37" s="96" t="s">
        <v>134</v>
      </c>
      <c r="G37" s="97" t="n">
        <f aca="false">SUM(G17:G36)</f>
        <v>25216</v>
      </c>
      <c r="H37" s="97" t="n">
        <f aca="false">SUM(H17:H36)</f>
        <v>66550</v>
      </c>
      <c r="I37" s="97" t="n">
        <f aca="false">SUM(I17:I36)</f>
        <v>33308</v>
      </c>
      <c r="J37" s="97" t="n">
        <f aca="false">SUM(J17:J36)</f>
        <v>33242</v>
      </c>
      <c r="K37" s="71"/>
      <c r="L37" s="99" t="s">
        <v>135</v>
      </c>
      <c r="M37" s="103" t="n">
        <v>656</v>
      </c>
      <c r="N37" s="83" t="n">
        <f aca="false">SUM(O37:P37)</f>
        <v>1542</v>
      </c>
      <c r="O37" s="104" t="n">
        <v>826</v>
      </c>
      <c r="P37" s="105" t="n">
        <v>716</v>
      </c>
      <c r="Q37" s="118"/>
      <c r="R37" s="118"/>
      <c r="S37" s="118"/>
      <c r="T37" s="118"/>
      <c r="U37" s="118"/>
    </row>
    <row r="38" customFormat="false" ht="20.1" hidden="false" customHeight="true" outlineLevel="0" collapsed="false">
      <c r="A38" s="81" t="s">
        <v>136</v>
      </c>
      <c r="B38" s="77" t="n">
        <v>823</v>
      </c>
      <c r="C38" s="78" t="n">
        <f aca="false">SUM(D38:E38)</f>
        <v>1933</v>
      </c>
      <c r="D38" s="79" t="n">
        <v>924</v>
      </c>
      <c r="E38" s="80" t="n">
        <v>1009</v>
      </c>
      <c r="F38" s="119"/>
      <c r="G38" s="119"/>
      <c r="H38" s="119"/>
      <c r="I38" s="119"/>
      <c r="J38" s="119"/>
      <c r="K38" s="44"/>
      <c r="L38" s="81" t="s">
        <v>137</v>
      </c>
      <c r="M38" s="103" t="n">
        <v>1530</v>
      </c>
      <c r="N38" s="83" t="n">
        <f aca="false">SUM(O38:P38)</f>
        <v>3929</v>
      </c>
      <c r="O38" s="104" t="n">
        <v>1992</v>
      </c>
      <c r="P38" s="105" t="n">
        <v>1937</v>
      </c>
      <c r="Q38" s="118"/>
      <c r="R38" s="118"/>
      <c r="S38" s="118"/>
      <c r="T38" s="118"/>
      <c r="U38" s="118"/>
    </row>
    <row r="39" customFormat="false" ht="20.1" hidden="false" customHeight="true" outlineLevel="0" collapsed="false">
      <c r="A39" s="91" t="s">
        <v>138</v>
      </c>
      <c r="B39" s="92" t="n">
        <v>1228</v>
      </c>
      <c r="C39" s="93" t="n">
        <f aca="false">SUM(D39:E39)</f>
        <v>3006</v>
      </c>
      <c r="D39" s="94" t="n">
        <v>1474</v>
      </c>
      <c r="E39" s="95" t="n">
        <v>1532</v>
      </c>
      <c r="F39" s="119"/>
      <c r="G39" s="119"/>
      <c r="H39" s="119"/>
      <c r="I39" s="119"/>
      <c r="J39" s="119"/>
      <c r="K39" s="44"/>
      <c r="L39" s="91" t="s">
        <v>139</v>
      </c>
      <c r="M39" s="120" t="n">
        <v>756</v>
      </c>
      <c r="N39" s="121" t="n">
        <f aca="false">SUM(O39:P39)</f>
        <v>1836</v>
      </c>
      <c r="O39" s="122" t="n">
        <v>914</v>
      </c>
      <c r="P39" s="123" t="n">
        <v>922</v>
      </c>
      <c r="Q39" s="118"/>
      <c r="R39" s="118"/>
      <c r="S39" s="118"/>
      <c r="T39" s="118"/>
      <c r="U39" s="118"/>
    </row>
    <row r="40" customFormat="false" ht="20.1" hidden="false" customHeight="true" outlineLevel="0" collapsed="false">
      <c r="A40" s="124"/>
      <c r="B40" s="125"/>
      <c r="C40" s="125"/>
      <c r="D40" s="125"/>
      <c r="E40" s="125"/>
      <c r="F40" s="38"/>
      <c r="G40" s="38"/>
      <c r="H40" s="38"/>
      <c r="I40" s="38"/>
      <c r="J40" s="38"/>
      <c r="K40" s="44"/>
      <c r="M40" s="126"/>
      <c r="N40" s="126"/>
      <c r="O40" s="126"/>
      <c r="P40" s="126"/>
    </row>
    <row r="41" customFormat="false" ht="13.5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Q41" s="128"/>
      <c r="R41" s="128"/>
      <c r="S41" s="128"/>
      <c r="T41" s="128"/>
      <c r="U41" s="128"/>
    </row>
    <row r="42" customFormat="false" ht="12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Q42" s="41"/>
      <c r="S42" s="127"/>
      <c r="T42" s="127"/>
    </row>
    <row r="43" customFormat="false" ht="12" hidden="false" customHeight="false" outlineLevel="0" collapsed="false">
      <c r="A43" s="127"/>
      <c r="B43" s="127"/>
      <c r="C43" s="127"/>
      <c r="D43" s="127"/>
      <c r="E43" s="127"/>
      <c r="K43" s="127"/>
      <c r="Q43" s="41"/>
      <c r="S43" s="127"/>
      <c r="T43" s="127"/>
    </row>
    <row r="44" customFormat="false" ht="12" hidden="false" customHeight="false" outlineLevel="0" collapsed="false">
      <c r="E44" s="41"/>
      <c r="K44" s="41"/>
      <c r="Q44" s="41"/>
    </row>
    <row r="45" customFormat="false" ht="12" hidden="false" customHeight="false" outlineLevel="0" collapsed="false">
      <c r="K45" s="41"/>
      <c r="L45" s="41"/>
      <c r="P45" s="39"/>
      <c r="Q45" s="41"/>
    </row>
    <row r="46" customFormat="false" ht="12" hidden="false" customHeight="false" outlineLevel="0" collapsed="false">
      <c r="D46" s="41"/>
      <c r="K46" s="41"/>
      <c r="Q46" s="41"/>
    </row>
    <row r="47" customFormat="false" ht="12" hidden="false" customHeight="false" outlineLevel="0" collapsed="false">
      <c r="D47" s="41"/>
      <c r="P47" s="39"/>
      <c r="Q47" s="41"/>
    </row>
    <row r="48" customFormat="false" ht="12" hidden="false" customHeight="false" outlineLevel="0" collapsed="false">
      <c r="D48" s="41"/>
      <c r="Q48" s="41"/>
    </row>
    <row r="49" customFormat="false" ht="12" hidden="false" customHeight="false" outlineLevel="0" collapsed="false">
      <c r="Q49" s="41"/>
    </row>
    <row r="50" customFormat="false" ht="12" hidden="false" customHeight="false" outlineLevel="0" collapsed="false">
      <c r="Q50" s="41"/>
    </row>
    <row r="51" customFormat="false" ht="12" hidden="false" customHeight="false" outlineLevel="0" collapsed="false">
      <c r="M51" s="39"/>
      <c r="Q51" s="41"/>
    </row>
    <row r="52" customFormat="false" ht="12" hidden="false" customHeight="false" outlineLevel="0" collapsed="false">
      <c r="M52" s="39"/>
      <c r="Q52" s="41"/>
    </row>
    <row r="53" customFormat="false" ht="12" hidden="false" customHeight="false" outlineLevel="0" collapsed="false">
      <c r="Q53" s="41"/>
    </row>
    <row r="54" customFormat="false" ht="12" hidden="false" customHeight="false" outlineLevel="0" collapsed="false">
      <c r="Q54" s="41"/>
    </row>
    <row r="55" customFormat="false" ht="12" hidden="false" customHeight="false" outlineLevel="0" collapsed="false">
      <c r="Q55" s="41"/>
    </row>
    <row r="56" customFormat="false" ht="12" hidden="false" customHeight="false" outlineLevel="0" collapsed="false">
      <c r="Q56" s="41"/>
    </row>
    <row r="57" customFormat="false" ht="12" hidden="false" customHeight="false" outlineLevel="0" collapsed="false">
      <c r="Q57" s="41"/>
    </row>
    <row r="58" customFormat="false" ht="12" hidden="false" customHeight="false" outlineLevel="0" collapsed="false">
      <c r="Q58" s="41"/>
    </row>
    <row r="59" customFormat="false" ht="12" hidden="false" customHeight="false" outlineLevel="0" collapsed="false">
      <c r="Q59" s="41"/>
    </row>
    <row r="61" customFormat="false" ht="12" hidden="false" customHeight="false" outlineLevel="0" collapsed="false">
      <c r="Q61" s="41"/>
    </row>
    <row r="138" customFormat="false" ht="12" hidden="false" customHeight="false" outlineLevel="0" collapsed="false">
      <c r="W138" s="41"/>
    </row>
  </sheetData>
  <mergeCells count="12">
    <mergeCell ref="A1:K1"/>
    <mergeCell ref="M2:S4"/>
    <mergeCell ref="B3:C3"/>
    <mergeCell ref="D3:E3"/>
    <mergeCell ref="G3:H3"/>
    <mergeCell ref="I3:J3"/>
    <mergeCell ref="B4:C4"/>
    <mergeCell ref="D4:E4"/>
    <mergeCell ref="G4:H4"/>
    <mergeCell ref="I4:J4"/>
    <mergeCell ref="Q36:U39"/>
    <mergeCell ref="F38:J39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29" width="18.49"/>
    <col collapsed="false" customWidth="true" hidden="false" outlineLevel="0" max="2" min="2" style="129" width="7.62"/>
    <col collapsed="false" customWidth="true" hidden="false" outlineLevel="0" max="3" min="3" style="129" width="8.49"/>
    <col collapsed="false" customWidth="true" hidden="false" outlineLevel="0" max="5" min="4" style="129" width="7.62"/>
    <col collapsed="false" customWidth="true" hidden="false" outlineLevel="0" max="7" min="6" style="129" width="6.87"/>
    <col collapsed="false" customWidth="true" hidden="false" outlineLevel="0" max="8" min="8" style="129" width="8.36"/>
    <col collapsed="false" customWidth="true" hidden="false" outlineLevel="0" max="10" min="9" style="129" width="8.49"/>
    <col collapsed="false" customWidth="false" hidden="false" outlineLevel="0" max="257" min="11" style="129" width="9.36"/>
  </cols>
  <sheetData>
    <row r="1" s="131" customFormat="true" ht="27" hidden="false" customHeight="true" outlineLevel="0" collapsed="false">
      <c r="A1" s="130" t="s">
        <v>140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19.9" hidden="false" customHeight="true" outlineLevel="0" collapsed="false">
      <c r="A3" s="133" t="s">
        <v>141</v>
      </c>
      <c r="B3" s="134" t="s">
        <v>5</v>
      </c>
      <c r="C3" s="135" t="s">
        <v>142</v>
      </c>
      <c r="D3" s="136" t="s">
        <v>17</v>
      </c>
      <c r="E3" s="137" t="s">
        <v>18</v>
      </c>
      <c r="F3" s="138" t="s">
        <v>143</v>
      </c>
      <c r="G3" s="138"/>
      <c r="H3" s="138"/>
      <c r="I3" s="139" t="s">
        <v>144</v>
      </c>
      <c r="J3" s="140" t="s">
        <v>145</v>
      </c>
      <c r="K3" s="132"/>
    </row>
    <row r="4" customFormat="false" ht="19.15" hidden="false" customHeight="true" outlineLevel="0" collapsed="false">
      <c r="A4" s="133"/>
      <c r="B4" s="134"/>
      <c r="C4" s="135"/>
      <c r="D4" s="136"/>
      <c r="E4" s="137"/>
      <c r="F4" s="141" t="s">
        <v>6</v>
      </c>
      <c r="G4" s="142" t="s">
        <v>7</v>
      </c>
      <c r="H4" s="143" t="s">
        <v>146</v>
      </c>
      <c r="I4" s="144" t="s">
        <v>147</v>
      </c>
      <c r="J4" s="145" t="s">
        <v>148</v>
      </c>
      <c r="K4" s="132"/>
    </row>
    <row r="5" customFormat="false" ht="21.2" hidden="false" customHeight="true" outlineLevel="0" collapsed="false">
      <c r="A5" s="146" t="s">
        <v>149</v>
      </c>
      <c r="B5" s="147" t="n">
        <v>3247</v>
      </c>
      <c r="C5" s="148" t="n">
        <v>18259</v>
      </c>
      <c r="D5" s="149" t="n">
        <v>9082</v>
      </c>
      <c r="E5" s="150" t="n">
        <v>9177</v>
      </c>
      <c r="F5" s="151" t="s">
        <v>150</v>
      </c>
      <c r="G5" s="152" t="s">
        <v>151</v>
      </c>
      <c r="H5" s="153" t="s">
        <v>152</v>
      </c>
      <c r="I5" s="154" t="n">
        <v>5.62</v>
      </c>
      <c r="J5" s="155" t="n">
        <v>645.4</v>
      </c>
      <c r="K5" s="132"/>
    </row>
    <row r="6" customFormat="false" ht="21.2" hidden="false" customHeight="true" outlineLevel="0" collapsed="false">
      <c r="A6" s="156" t="n">
        <v>9406</v>
      </c>
      <c r="B6" s="157" t="n">
        <v>3830</v>
      </c>
      <c r="C6" s="158" t="n">
        <v>20890</v>
      </c>
      <c r="D6" s="159" t="n">
        <v>10516</v>
      </c>
      <c r="E6" s="160" t="n">
        <v>10374</v>
      </c>
      <c r="F6" s="161" t="n">
        <v>583</v>
      </c>
      <c r="G6" s="159" t="n">
        <v>2631</v>
      </c>
      <c r="H6" s="162" t="n">
        <v>14.41</v>
      </c>
      <c r="I6" s="163" t="n">
        <v>5.45</v>
      </c>
      <c r="J6" s="164" t="n">
        <v>738.4</v>
      </c>
      <c r="K6" s="132"/>
    </row>
    <row r="7" customFormat="false" ht="21.2" hidden="false" customHeight="true" outlineLevel="0" collapsed="false">
      <c r="A7" s="165" t="s">
        <v>153</v>
      </c>
      <c r="B7" s="157" t="n">
        <v>4160</v>
      </c>
      <c r="C7" s="158" t="n">
        <v>22702</v>
      </c>
      <c r="D7" s="159" t="n">
        <v>11280</v>
      </c>
      <c r="E7" s="160" t="n">
        <v>11422</v>
      </c>
      <c r="F7" s="161" t="n">
        <v>330</v>
      </c>
      <c r="G7" s="159" t="n">
        <v>1812</v>
      </c>
      <c r="H7" s="162" t="n">
        <v>8.67</v>
      </c>
      <c r="I7" s="163" t="n">
        <v>5.46</v>
      </c>
      <c r="J7" s="164" t="n">
        <v>802.5</v>
      </c>
      <c r="K7" s="132"/>
    </row>
    <row r="8" customFormat="false" ht="21.2" hidden="false" customHeight="true" outlineLevel="0" collapsed="false">
      <c r="A8" s="165" t="s">
        <v>154</v>
      </c>
      <c r="B8" s="157" t="n">
        <v>4729</v>
      </c>
      <c r="C8" s="158" t="n">
        <v>25078</v>
      </c>
      <c r="D8" s="159" t="n">
        <v>12419</v>
      </c>
      <c r="E8" s="160" t="n">
        <v>12659</v>
      </c>
      <c r="F8" s="161" t="n">
        <v>569</v>
      </c>
      <c r="G8" s="159" t="n">
        <v>2376</v>
      </c>
      <c r="H8" s="162" t="n">
        <v>10.47</v>
      </c>
      <c r="I8" s="163" t="n">
        <v>5.3</v>
      </c>
      <c r="J8" s="164" t="n">
        <v>886.5</v>
      </c>
      <c r="K8" s="132"/>
    </row>
    <row r="9" customFormat="false" ht="21.2" hidden="false" customHeight="true" outlineLevel="0" collapsed="false">
      <c r="A9" s="165" t="s">
        <v>155</v>
      </c>
      <c r="B9" s="157" t="n">
        <v>5646</v>
      </c>
      <c r="C9" s="158" t="n">
        <v>29567</v>
      </c>
      <c r="D9" s="159" t="n">
        <v>14900</v>
      </c>
      <c r="E9" s="160" t="n">
        <v>14667</v>
      </c>
      <c r="F9" s="161" t="n">
        <v>917</v>
      </c>
      <c r="G9" s="159" t="n">
        <v>4489</v>
      </c>
      <c r="H9" s="162" t="n">
        <v>17.9</v>
      </c>
      <c r="I9" s="163" t="n">
        <v>5.24</v>
      </c>
      <c r="J9" s="164" t="n">
        <v>1045.1</v>
      </c>
      <c r="K9" s="132"/>
    </row>
    <row r="10" customFormat="false" ht="21.2" hidden="false" customHeight="true" outlineLevel="0" collapsed="false">
      <c r="A10" s="166" t="s">
        <v>156</v>
      </c>
      <c r="B10" s="157" t="n">
        <v>9055</v>
      </c>
      <c r="C10" s="158" t="n">
        <v>43315</v>
      </c>
      <c r="D10" s="159" t="n">
        <v>21286</v>
      </c>
      <c r="E10" s="160" t="n">
        <v>22029</v>
      </c>
      <c r="F10" s="161" t="n">
        <v>3409</v>
      </c>
      <c r="G10" s="159" t="n">
        <v>13748</v>
      </c>
      <c r="H10" s="162" t="n">
        <v>46.5</v>
      </c>
      <c r="I10" s="163" t="n">
        <v>4.78</v>
      </c>
      <c r="J10" s="164" t="n">
        <v>1408.5</v>
      </c>
      <c r="K10" s="132"/>
    </row>
    <row r="11" customFormat="false" ht="21.2" hidden="false" customHeight="true" outlineLevel="0" collapsed="false">
      <c r="A11" s="165" t="s">
        <v>157</v>
      </c>
      <c r="B11" s="157" t="n">
        <v>9717</v>
      </c>
      <c r="C11" s="158" t="n">
        <v>47013</v>
      </c>
      <c r="D11" s="159" t="n">
        <v>23142</v>
      </c>
      <c r="E11" s="160" t="n">
        <v>23871</v>
      </c>
      <c r="F11" s="161" t="n">
        <v>662</v>
      </c>
      <c r="G11" s="159" t="n">
        <v>3698</v>
      </c>
      <c r="H11" s="162" t="n">
        <v>8.54</v>
      </c>
      <c r="I11" s="163" t="n">
        <v>4.84</v>
      </c>
      <c r="J11" s="164" t="n">
        <v>1661.8</v>
      </c>
      <c r="K11" s="132"/>
    </row>
    <row r="12" customFormat="false" ht="21.2" hidden="false" customHeight="true" outlineLevel="0" collapsed="false">
      <c r="A12" s="165" t="s">
        <v>158</v>
      </c>
      <c r="B12" s="157" t="n">
        <v>11850</v>
      </c>
      <c r="C12" s="158" t="n">
        <v>56895</v>
      </c>
      <c r="D12" s="159" t="n">
        <v>28083</v>
      </c>
      <c r="E12" s="160" t="n">
        <v>28812</v>
      </c>
      <c r="F12" s="161" t="n">
        <v>2133</v>
      </c>
      <c r="G12" s="159" t="n">
        <v>9882</v>
      </c>
      <c r="H12" s="162" t="n">
        <v>21.02</v>
      </c>
      <c r="I12" s="163" t="n">
        <v>4.8</v>
      </c>
      <c r="J12" s="164" t="n">
        <v>1591</v>
      </c>
      <c r="K12" s="132"/>
    </row>
    <row r="13" customFormat="false" ht="21.2" hidden="false" customHeight="true" outlineLevel="0" collapsed="false">
      <c r="A13" s="165" t="s">
        <v>159</v>
      </c>
      <c r="B13" s="157" t="n">
        <v>15354</v>
      </c>
      <c r="C13" s="158" t="n">
        <v>68054</v>
      </c>
      <c r="D13" s="159" t="n">
        <v>33621</v>
      </c>
      <c r="E13" s="160" t="n">
        <v>34433</v>
      </c>
      <c r="F13" s="161" t="n">
        <v>3504</v>
      </c>
      <c r="G13" s="159" t="n">
        <v>11159</v>
      </c>
      <c r="H13" s="162" t="n">
        <v>19.61</v>
      </c>
      <c r="I13" s="163" t="n">
        <v>4.43</v>
      </c>
      <c r="J13" s="164" t="n">
        <v>1903.1</v>
      </c>
      <c r="K13" s="132"/>
    </row>
    <row r="14" customFormat="false" ht="21.2" hidden="false" customHeight="true" outlineLevel="0" collapsed="false">
      <c r="A14" s="165" t="s">
        <v>160</v>
      </c>
      <c r="B14" s="157" t="n">
        <v>25510</v>
      </c>
      <c r="C14" s="158" t="n">
        <v>100081</v>
      </c>
      <c r="D14" s="159" t="n">
        <v>50266</v>
      </c>
      <c r="E14" s="160" t="n">
        <v>49815</v>
      </c>
      <c r="F14" s="161" t="n">
        <v>10156</v>
      </c>
      <c r="G14" s="159" t="n">
        <v>32027</v>
      </c>
      <c r="H14" s="162" t="n">
        <v>47.06</v>
      </c>
      <c r="I14" s="163" t="n">
        <v>3.92</v>
      </c>
      <c r="J14" s="164" t="n">
        <v>2798.7</v>
      </c>
      <c r="K14" s="132"/>
      <c r="L14" s="167"/>
      <c r="M14" s="167"/>
    </row>
    <row r="15" customFormat="false" ht="21.2" hidden="false" customHeight="true" outlineLevel="0" collapsed="false">
      <c r="A15" s="165" t="s">
        <v>161</v>
      </c>
      <c r="B15" s="157" t="n">
        <v>35467</v>
      </c>
      <c r="C15" s="158" t="n">
        <v>129621</v>
      </c>
      <c r="D15" s="159" t="n">
        <v>64934</v>
      </c>
      <c r="E15" s="160" t="n">
        <v>64687</v>
      </c>
      <c r="F15" s="161" t="n">
        <v>9957</v>
      </c>
      <c r="G15" s="159" t="n">
        <v>29540</v>
      </c>
      <c r="H15" s="162" t="n">
        <v>29.52</v>
      </c>
      <c r="I15" s="163" t="n">
        <v>3.65</v>
      </c>
      <c r="J15" s="164" t="n">
        <v>3624.7</v>
      </c>
      <c r="K15" s="132"/>
    </row>
    <row r="16" customFormat="false" ht="21.2" hidden="false" customHeight="true" outlineLevel="0" collapsed="false">
      <c r="A16" s="165" t="s">
        <v>162</v>
      </c>
      <c r="B16" s="157" t="n">
        <v>43520</v>
      </c>
      <c r="C16" s="158" t="n">
        <v>152023</v>
      </c>
      <c r="D16" s="159" t="n">
        <v>75954</v>
      </c>
      <c r="E16" s="160" t="n">
        <v>76069</v>
      </c>
      <c r="F16" s="161" t="n">
        <v>8053</v>
      </c>
      <c r="G16" s="159" t="n">
        <v>22402</v>
      </c>
      <c r="H16" s="162" t="n">
        <v>17.28</v>
      </c>
      <c r="I16" s="163" t="n">
        <v>3.49</v>
      </c>
      <c r="J16" s="164" t="n">
        <v>4251.2</v>
      </c>
    </row>
    <row r="17" customFormat="false" ht="21.2" hidden="false" customHeight="true" outlineLevel="0" collapsed="false">
      <c r="A17" s="165" t="s">
        <v>163</v>
      </c>
      <c r="B17" s="157" t="n">
        <v>51715</v>
      </c>
      <c r="C17" s="158" t="n">
        <v>171016</v>
      </c>
      <c r="D17" s="159" t="n">
        <v>85621</v>
      </c>
      <c r="E17" s="160" t="n">
        <v>85395</v>
      </c>
      <c r="F17" s="161" t="n">
        <v>8195</v>
      </c>
      <c r="G17" s="159" t="n">
        <v>18993</v>
      </c>
      <c r="H17" s="162" t="n">
        <v>12.49</v>
      </c>
      <c r="I17" s="163" t="n">
        <v>3.31</v>
      </c>
      <c r="J17" s="164" t="n">
        <v>4782.3</v>
      </c>
    </row>
    <row r="18" customFormat="false" ht="21.2" hidden="false" customHeight="true" outlineLevel="0" collapsed="false">
      <c r="A18" s="165" t="s">
        <v>164</v>
      </c>
      <c r="B18" s="157" t="n">
        <v>57377</v>
      </c>
      <c r="C18" s="158" t="n">
        <v>185030</v>
      </c>
      <c r="D18" s="159" t="n">
        <v>92444</v>
      </c>
      <c r="E18" s="160" t="n">
        <v>92586</v>
      </c>
      <c r="F18" s="161" t="n">
        <v>5662</v>
      </c>
      <c r="G18" s="159" t="n">
        <v>14014</v>
      </c>
      <c r="H18" s="162" t="n">
        <v>8.19</v>
      </c>
      <c r="I18" s="163" t="n">
        <v>3.22</v>
      </c>
      <c r="J18" s="164" t="n">
        <v>5174.2</v>
      </c>
    </row>
    <row r="19" customFormat="false" ht="21.2" hidden="false" customHeight="true" outlineLevel="0" collapsed="false">
      <c r="A19" s="165" t="s">
        <v>165</v>
      </c>
      <c r="B19" s="157" t="n">
        <v>66729</v>
      </c>
      <c r="C19" s="158" t="n">
        <v>201675</v>
      </c>
      <c r="D19" s="159" t="n">
        <v>100820</v>
      </c>
      <c r="E19" s="160" t="n">
        <v>100855</v>
      </c>
      <c r="F19" s="161" t="n">
        <v>9352</v>
      </c>
      <c r="G19" s="159" t="n">
        <v>16645</v>
      </c>
      <c r="H19" s="162" t="n">
        <v>9</v>
      </c>
      <c r="I19" s="163" t="n">
        <v>3.02</v>
      </c>
      <c r="J19" s="164" t="n">
        <v>5647.6</v>
      </c>
    </row>
    <row r="20" customFormat="false" ht="21.2" hidden="false" customHeight="true" outlineLevel="0" collapsed="false">
      <c r="A20" s="168" t="s">
        <v>166</v>
      </c>
      <c r="B20" s="157" t="n">
        <v>74032</v>
      </c>
      <c r="C20" s="158" t="n">
        <v>212874</v>
      </c>
      <c r="D20" s="159" t="n">
        <v>106035</v>
      </c>
      <c r="E20" s="160" t="n">
        <v>106839</v>
      </c>
      <c r="F20" s="161" t="n">
        <v>7303</v>
      </c>
      <c r="G20" s="159" t="n">
        <v>11199</v>
      </c>
      <c r="H20" s="162" t="n">
        <v>5.55</v>
      </c>
      <c r="I20" s="163" t="n">
        <v>2.88</v>
      </c>
      <c r="J20" s="164" t="n">
        <v>5961.2</v>
      </c>
    </row>
    <row r="21" customFormat="false" ht="21.2" hidden="false" customHeight="true" outlineLevel="0" collapsed="false">
      <c r="A21" s="169" t="s">
        <v>167</v>
      </c>
      <c r="B21" s="170" t="n">
        <v>80959</v>
      </c>
      <c r="C21" s="171" t="n">
        <v>220809</v>
      </c>
      <c r="D21" s="172" t="n">
        <v>109494</v>
      </c>
      <c r="E21" s="173" t="n">
        <v>111315</v>
      </c>
      <c r="F21" s="174" t="n">
        <v>6927</v>
      </c>
      <c r="G21" s="172" t="n">
        <v>7935</v>
      </c>
      <c r="H21" s="175" t="n">
        <v>3.73</v>
      </c>
      <c r="I21" s="176" t="n">
        <v>2.73</v>
      </c>
      <c r="J21" s="177" t="n">
        <v>6183.4</v>
      </c>
    </row>
    <row r="22" s="187" customFormat="true" ht="20.25" hidden="false" customHeight="true" outlineLevel="0" collapsed="false">
      <c r="A22" s="178" t="n">
        <v>38626</v>
      </c>
      <c r="B22" s="179" t="n">
        <v>87976</v>
      </c>
      <c r="C22" s="180" t="n">
        <v>228430</v>
      </c>
      <c r="D22" s="181" t="n">
        <v>113256</v>
      </c>
      <c r="E22" s="182" t="n">
        <v>115174</v>
      </c>
      <c r="F22" s="180" t="n">
        <v>7017</v>
      </c>
      <c r="G22" s="183" t="n">
        <v>7621</v>
      </c>
      <c r="H22" s="184" t="n">
        <v>3.45</v>
      </c>
      <c r="I22" s="185" t="n">
        <v>2.6</v>
      </c>
      <c r="J22" s="186" t="n">
        <v>6396.8</v>
      </c>
    </row>
    <row r="23" customFormat="false" ht="21.2" hidden="false" customHeight="true" outlineLevel="0" collapsed="false">
      <c r="A23" s="188" t="s">
        <v>168</v>
      </c>
      <c r="B23" s="189" t="n">
        <v>7017</v>
      </c>
      <c r="C23" s="190" t="n">
        <v>7621</v>
      </c>
      <c r="D23" s="191" t="n">
        <v>3762</v>
      </c>
      <c r="E23" s="192" t="n">
        <v>3859</v>
      </c>
      <c r="F23" s="193"/>
      <c r="G23" s="194"/>
      <c r="H23" s="195"/>
      <c r="I23" s="195"/>
      <c r="J23" s="196"/>
      <c r="K23" s="132"/>
    </row>
    <row r="24" customFormat="false" ht="21.2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</row>
    <row r="25" customFormat="false" ht="21.2" hidden="false" customHeight="true" outlineLevel="0" collapsed="false">
      <c r="A25" s="197"/>
      <c r="B25" s="197"/>
      <c r="C25" s="197"/>
      <c r="D25" s="197"/>
      <c r="E25" s="197"/>
      <c r="F25" s="198"/>
      <c r="G25" s="198"/>
      <c r="H25" s="199"/>
      <c r="I25" s="199"/>
      <c r="J25" s="200"/>
      <c r="K25" s="132"/>
    </row>
    <row r="26" customFormat="false" ht="24" hidden="false" customHeight="true" outlineLevel="0" collapsed="false">
      <c r="A26" s="132"/>
      <c r="B26" s="197"/>
      <c r="C26" s="197"/>
      <c r="D26" s="197"/>
      <c r="E26" s="197"/>
      <c r="F26" s="197"/>
      <c r="G26" s="197"/>
      <c r="H26" s="197"/>
      <c r="I26" s="197"/>
      <c r="J26" s="197"/>
      <c r="K26" s="132"/>
    </row>
    <row r="27" s="204" customFormat="true" ht="24" hidden="false" customHeight="true" outlineLevel="0" collapsed="false">
      <c r="A27" s="201" t="s">
        <v>169</v>
      </c>
      <c r="B27" s="202"/>
      <c r="C27" s="202"/>
      <c r="D27" s="202"/>
      <c r="E27" s="202"/>
      <c r="F27" s="202"/>
      <c r="G27" s="202"/>
      <c r="H27" s="202"/>
      <c r="I27" s="202"/>
      <c r="J27" s="203"/>
    </row>
    <row r="28" s="204" customFormat="true" ht="24" hidden="false" customHeight="true" outlineLevel="0" collapsed="false">
      <c r="A28" s="201" t="s">
        <v>170</v>
      </c>
      <c r="B28" s="205"/>
      <c r="C28" s="205"/>
      <c r="D28" s="205"/>
      <c r="E28" s="205"/>
      <c r="F28" s="205"/>
      <c r="G28" s="205"/>
      <c r="H28" s="205"/>
      <c r="I28" s="205"/>
      <c r="J28" s="205"/>
    </row>
    <row r="29" customFormat="false" ht="41.25" hidden="false" customHeight="true" outlineLevel="0" collapsed="false">
      <c r="A29" s="206" t="s">
        <v>171</v>
      </c>
      <c r="B29" s="206"/>
      <c r="C29" s="206"/>
      <c r="D29" s="206"/>
      <c r="E29" s="206"/>
      <c r="F29" s="206"/>
      <c r="G29" s="206"/>
      <c r="H29" s="206"/>
      <c r="I29" s="206"/>
      <c r="J29" s="206"/>
    </row>
    <row r="30" customFormat="false" ht="24" hidden="false" customHeight="true" outlineLevel="0" collapsed="false">
      <c r="A30" s="197"/>
      <c r="B30" s="197"/>
      <c r="C30" s="197"/>
      <c r="D30" s="197"/>
      <c r="E30" s="197"/>
      <c r="F30" s="207" t="s">
        <v>172</v>
      </c>
      <c r="G30" s="208" t="s">
        <v>173</v>
      </c>
      <c r="H30" s="208"/>
      <c r="I30" s="208"/>
      <c r="J30" s="208"/>
      <c r="K30" s="132"/>
      <c r="M30" s="132"/>
    </row>
    <row r="31" customFormat="false" ht="24" hidden="false" customHeight="true" outlineLevel="0" collapsed="false">
      <c r="A31" s="197"/>
      <c r="B31" s="197"/>
      <c r="C31" s="197"/>
      <c r="D31" s="197"/>
      <c r="E31" s="197"/>
      <c r="F31" s="207"/>
      <c r="G31" s="209" t="s">
        <v>174</v>
      </c>
      <c r="H31" s="209"/>
      <c r="I31" s="209"/>
      <c r="J31" s="209"/>
      <c r="K31" s="132"/>
    </row>
    <row r="32" customFormat="false" ht="24" hidden="false" customHeight="true" outlineLevel="0" collapsed="false">
      <c r="A32" s="197"/>
      <c r="B32" s="197"/>
      <c r="C32" s="197"/>
      <c r="D32" s="197"/>
      <c r="E32" s="197"/>
      <c r="F32" s="210" t="s">
        <v>175</v>
      </c>
      <c r="G32" s="210"/>
      <c r="H32" s="210"/>
      <c r="I32" s="210"/>
      <c r="J32" s="210"/>
      <c r="K32" s="132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>
      <c r="E40" s="211"/>
    </row>
    <row r="41" customFormat="false" ht="24" hidden="false" customHeight="true" outlineLevel="0" collapsed="false">
      <c r="E41" s="211"/>
    </row>
    <row r="42" customFormat="false" ht="24" hidden="false" customHeight="true" outlineLevel="0" collapsed="false">
      <c r="E42" s="211"/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29:J29"/>
    <mergeCell ref="F30:F31"/>
    <mergeCell ref="G30:J30"/>
    <mergeCell ref="G31:J31"/>
    <mergeCell ref="F32:J32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1T02:18:35Z</cp:lastPrinted>
  <dcterms:modified xsi:type="dcterms:W3CDTF">2016-03-01T10:34:00Z</dcterms:modified>
  <cp:revision>0</cp:revision>
  <dc:subject/>
  <dc:title/>
</cp:coreProperties>
</file>