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7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7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8248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470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613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857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65</v>
      </c>
      <c r="G21" s="26" t="n">
        <v>79</v>
      </c>
      <c r="H21" s="27" t="n">
        <v>86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22</v>
      </c>
      <c r="G22" s="31" t="n">
        <v>64</v>
      </c>
      <c r="H22" s="32" t="n">
        <v>58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43</v>
      </c>
      <c r="G23" s="35" t="n">
        <f aca="false">G21-G22</f>
        <v>15</v>
      </c>
      <c r="H23" s="36" t="n">
        <f aca="false">H21-H22</f>
        <v>28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64</v>
      </c>
      <c r="F24" s="26" t="n">
        <f aca="false">SUM(G24:H24)</f>
        <v>306</v>
      </c>
      <c r="G24" s="30" t="n">
        <v>153</v>
      </c>
      <c r="H24" s="40" t="n">
        <v>153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81</v>
      </c>
      <c r="F25" s="43" t="n">
        <f aca="false">SUM(G25:H25)</f>
        <v>366</v>
      </c>
      <c r="G25" s="43" t="n">
        <v>195</v>
      </c>
      <c r="H25" s="44" t="n">
        <v>171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5</v>
      </c>
      <c r="F26" s="30" t="n">
        <f aca="false">SUM(G26:H26)</f>
        <v>9</v>
      </c>
      <c r="G26" s="31" t="n">
        <v>6</v>
      </c>
      <c r="H26" s="32" t="n">
        <v>3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50</v>
      </c>
      <c r="F27" s="48" t="n">
        <f aca="false">SUM(F24:F26)</f>
        <v>681</v>
      </c>
      <c r="G27" s="48" t="n">
        <f aca="false">SUM(G24:G26)</f>
        <v>354</v>
      </c>
      <c r="H27" s="49" t="n">
        <f aca="false">SUM(H24:H26)</f>
        <v>327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27</v>
      </c>
      <c r="F28" s="30" t="n">
        <f aca="false">SUM(G28:H28)</f>
        <v>290</v>
      </c>
      <c r="G28" s="30" t="n">
        <v>141</v>
      </c>
      <c r="H28" s="40" t="n">
        <v>149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42</v>
      </c>
      <c r="F29" s="30" t="n">
        <f aca="false">SUM(G29:H29)</f>
        <v>308</v>
      </c>
      <c r="G29" s="43" t="n">
        <v>166</v>
      </c>
      <c r="H29" s="44" t="n">
        <v>142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1</v>
      </c>
      <c r="G30" s="31" t="n">
        <v>0</v>
      </c>
      <c r="H30" s="32" t="n">
        <v>1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70</v>
      </c>
      <c r="F31" s="48" t="n">
        <f aca="false">SUM(F28:F30)</f>
        <v>599</v>
      </c>
      <c r="G31" s="48" t="n">
        <f aca="false">SUM(G28:G30)</f>
        <v>307</v>
      </c>
      <c r="H31" s="49" t="n">
        <f aca="false">SUM(H28:H30)</f>
        <v>292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80</v>
      </c>
      <c r="F32" s="51" t="n">
        <f aca="false">F27-F31</f>
        <v>82</v>
      </c>
      <c r="G32" s="51" t="n">
        <f aca="false">G27-G31</f>
        <v>47</v>
      </c>
      <c r="H32" s="52" t="n">
        <f aca="false">H27-H31</f>
        <v>35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7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97</v>
      </c>
      <c r="F34" s="58" t="n">
        <f aca="false">F23+F32+F33</f>
        <v>125</v>
      </c>
      <c r="G34" s="58" t="n">
        <f aca="false">G23+G32+G33</f>
        <v>62</v>
      </c>
      <c r="H34" s="59" t="n">
        <f aca="false">H23+H32+H33</f>
        <v>63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8248</v>
      </c>
      <c r="E4" s="79"/>
      <c r="F4" s="80" t="n">
        <f aca="false">SUM(G4:J4)</f>
        <v>228470</v>
      </c>
      <c r="G4" s="79" t="n">
        <v>112613</v>
      </c>
      <c r="H4" s="79"/>
      <c r="I4" s="81" t="n">
        <v>115857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97</v>
      </c>
      <c r="F5" s="85" t="n">
        <f aca="false">SUM(H5:J5)</f>
        <v>125</v>
      </c>
      <c r="G5" s="83"/>
      <c r="H5" s="84" t="n">
        <v>62</v>
      </c>
      <c r="I5" s="83"/>
      <c r="J5" s="86" t="n">
        <v>63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8</v>
      </c>
      <c r="C8" s="100" t="n">
        <f aca="false">SUM(D8:E8)</f>
        <v>985</v>
      </c>
      <c r="D8" s="101" t="n">
        <v>478</v>
      </c>
      <c r="E8" s="102" t="n">
        <v>507</v>
      </c>
      <c r="F8" s="98" t="s">
        <v>42</v>
      </c>
      <c r="G8" s="99" t="n">
        <v>1077</v>
      </c>
      <c r="H8" s="100" t="n">
        <f aca="false">SUM(I8:J8)</f>
        <v>2730</v>
      </c>
      <c r="I8" s="101" t="n">
        <v>1337</v>
      </c>
      <c r="J8" s="102" t="n">
        <v>1393</v>
      </c>
      <c r="K8" s="103"/>
      <c r="L8" s="98" t="s">
        <v>43</v>
      </c>
      <c r="M8" s="104" t="n">
        <v>71</v>
      </c>
      <c r="N8" s="105" t="n">
        <f aca="false">SUM(O8:P8)</f>
        <v>177</v>
      </c>
      <c r="O8" s="106" t="n">
        <v>91</v>
      </c>
      <c r="P8" s="107" t="n">
        <v>86</v>
      </c>
      <c r="Q8" s="108" t="s">
        <v>44</v>
      </c>
      <c r="R8" s="109" t="n">
        <v>553</v>
      </c>
      <c r="S8" s="110" t="n">
        <f aca="false">SUM(T8:U8)</f>
        <v>1328</v>
      </c>
      <c r="T8" s="111" t="n">
        <v>676</v>
      </c>
      <c r="U8" s="112" t="n">
        <v>652</v>
      </c>
      <c r="V8" s="97"/>
    </row>
    <row r="9" customFormat="false" ht="20.1" hidden="false" customHeight="true" outlineLevel="0" collapsed="false">
      <c r="A9" s="113" t="s">
        <v>45</v>
      </c>
      <c r="B9" s="109" t="n">
        <v>302</v>
      </c>
      <c r="C9" s="110" t="n">
        <f aca="false">SUM(D9:E9)</f>
        <v>805</v>
      </c>
      <c r="D9" s="111" t="n">
        <v>410</v>
      </c>
      <c r="E9" s="112" t="n">
        <v>395</v>
      </c>
      <c r="F9" s="113" t="s">
        <v>46</v>
      </c>
      <c r="G9" s="109" t="n">
        <v>677</v>
      </c>
      <c r="H9" s="110" t="n">
        <f aca="false">SUM(I9:J9)</f>
        <v>1608</v>
      </c>
      <c r="I9" s="111" t="n">
        <v>792</v>
      </c>
      <c r="J9" s="112" t="n">
        <v>816</v>
      </c>
      <c r="K9" s="103"/>
      <c r="L9" s="113" t="s">
        <v>47</v>
      </c>
      <c r="M9" s="114" t="n">
        <v>1062</v>
      </c>
      <c r="N9" s="115" t="n">
        <f aca="false">SUM(O9:P9)</f>
        <v>2921</v>
      </c>
      <c r="O9" s="116" t="n">
        <v>1435</v>
      </c>
      <c r="P9" s="117" t="n">
        <v>1486</v>
      </c>
      <c r="Q9" s="113" t="s">
        <v>48</v>
      </c>
      <c r="R9" s="109" t="n">
        <v>695</v>
      </c>
      <c r="S9" s="110" t="n">
        <f aca="false">SUM(T9:U9)</f>
        <v>1499</v>
      </c>
      <c r="T9" s="111" t="n">
        <v>712</v>
      </c>
      <c r="U9" s="112" t="n">
        <v>787</v>
      </c>
      <c r="V9" s="97"/>
    </row>
    <row r="10" customFormat="false" ht="20.1" hidden="false" customHeight="true" outlineLevel="0" collapsed="false">
      <c r="A10" s="113" t="s">
        <v>49</v>
      </c>
      <c r="B10" s="109" t="n">
        <v>435</v>
      </c>
      <c r="C10" s="110" t="n">
        <f aca="false">SUM(D10:E10)</f>
        <v>1051</v>
      </c>
      <c r="D10" s="111" t="n">
        <v>492</v>
      </c>
      <c r="E10" s="112" t="n">
        <v>559</v>
      </c>
      <c r="F10" s="113" t="s">
        <v>50</v>
      </c>
      <c r="G10" s="109" t="n">
        <v>887</v>
      </c>
      <c r="H10" s="110" t="n">
        <f aca="false">SUM(I10:J10)</f>
        <v>2166</v>
      </c>
      <c r="I10" s="111" t="n">
        <v>1098</v>
      </c>
      <c r="J10" s="112" t="n">
        <v>1068</v>
      </c>
      <c r="K10" s="103"/>
      <c r="L10" s="113" t="s">
        <v>51</v>
      </c>
      <c r="M10" s="114" t="n">
        <v>614</v>
      </c>
      <c r="N10" s="115" t="n">
        <f aca="false">SUM(O10:P10)</f>
        <v>1727</v>
      </c>
      <c r="O10" s="116" t="n">
        <v>885</v>
      </c>
      <c r="P10" s="117" t="n">
        <v>842</v>
      </c>
      <c r="Q10" s="113" t="s">
        <v>52</v>
      </c>
      <c r="R10" s="109" t="n">
        <v>1102</v>
      </c>
      <c r="S10" s="110" t="n">
        <f aca="false">SUM(T10:U10)</f>
        <v>2597</v>
      </c>
      <c r="T10" s="111" t="n">
        <v>1299</v>
      </c>
      <c r="U10" s="112" t="n">
        <v>1298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7</v>
      </c>
      <c r="C11" s="110" t="n">
        <f aca="false">SUM(D11:E11)</f>
        <v>11</v>
      </c>
      <c r="D11" s="120" t="n">
        <v>9</v>
      </c>
      <c r="E11" s="121" t="n">
        <v>2</v>
      </c>
      <c r="F11" s="113" t="s">
        <v>54</v>
      </c>
      <c r="G11" s="109" t="n">
        <v>422</v>
      </c>
      <c r="H11" s="110" t="n">
        <f aca="false">SUM(I11:J11)</f>
        <v>1054</v>
      </c>
      <c r="I11" s="111" t="n">
        <v>532</v>
      </c>
      <c r="J11" s="112" t="n">
        <v>522</v>
      </c>
      <c r="K11" s="103"/>
      <c r="L11" s="113" t="s">
        <v>55</v>
      </c>
      <c r="M11" s="114" t="n">
        <v>470</v>
      </c>
      <c r="N11" s="115" t="n">
        <f aca="false">SUM(O11:P11)</f>
        <v>1339</v>
      </c>
      <c r="O11" s="116" t="n">
        <v>667</v>
      </c>
      <c r="P11" s="117" t="n">
        <v>672</v>
      </c>
      <c r="Q11" s="113" t="s">
        <v>56</v>
      </c>
      <c r="R11" s="109" t="n">
        <v>723</v>
      </c>
      <c r="S11" s="110" t="n">
        <f aca="false">SUM(T11:U11)</f>
        <v>1840</v>
      </c>
      <c r="T11" s="111" t="n">
        <v>891</v>
      </c>
      <c r="U11" s="112" t="n">
        <v>949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65</v>
      </c>
      <c r="C12" s="110" t="n">
        <f aca="false">SUM(D12:E12)</f>
        <v>1210</v>
      </c>
      <c r="D12" s="111" t="n">
        <v>590</v>
      </c>
      <c r="E12" s="112" t="n">
        <v>620</v>
      </c>
      <c r="F12" s="113" t="s">
        <v>58</v>
      </c>
      <c r="G12" s="109" t="n">
        <v>458</v>
      </c>
      <c r="H12" s="110" t="n">
        <f aca="false">SUM(I12:J12)</f>
        <v>1260</v>
      </c>
      <c r="I12" s="111" t="n">
        <v>603</v>
      </c>
      <c r="J12" s="112" t="n">
        <v>657</v>
      </c>
      <c r="K12" s="103"/>
      <c r="L12" s="113" t="s">
        <v>59</v>
      </c>
      <c r="M12" s="114" t="n">
        <v>951</v>
      </c>
      <c r="N12" s="115" t="n">
        <f aca="false">SUM(O12:P12)</f>
        <v>2588</v>
      </c>
      <c r="O12" s="116" t="n">
        <v>1295</v>
      </c>
      <c r="P12" s="117" t="n">
        <v>1293</v>
      </c>
      <c r="Q12" s="113" t="s">
        <v>60</v>
      </c>
      <c r="R12" s="109" t="n">
        <v>714</v>
      </c>
      <c r="S12" s="110" t="n">
        <f aca="false">SUM(T12:U12)</f>
        <v>1862</v>
      </c>
      <c r="T12" s="111" t="n">
        <v>925</v>
      </c>
      <c r="U12" s="112" t="n">
        <v>937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6</v>
      </c>
      <c r="C13" s="110" t="n">
        <f aca="false">SUM(D13:E13)</f>
        <v>1072</v>
      </c>
      <c r="D13" s="111" t="n">
        <v>523</v>
      </c>
      <c r="E13" s="112" t="n">
        <v>549</v>
      </c>
      <c r="F13" s="113" t="s">
        <v>62</v>
      </c>
      <c r="G13" s="109" t="n">
        <v>448</v>
      </c>
      <c r="H13" s="122" t="n">
        <f aca="false">SUM(I13:J13)</f>
        <v>1115</v>
      </c>
      <c r="I13" s="111" t="n">
        <v>531</v>
      </c>
      <c r="J13" s="112" t="n">
        <v>584</v>
      </c>
      <c r="K13" s="103"/>
      <c r="L13" s="113" t="s">
        <v>63</v>
      </c>
      <c r="M13" s="114" t="n">
        <v>301</v>
      </c>
      <c r="N13" s="115" t="n">
        <f aca="false">SUM(O13:P13)</f>
        <v>870</v>
      </c>
      <c r="O13" s="116" t="n">
        <v>444</v>
      </c>
      <c r="P13" s="117" t="n">
        <v>426</v>
      </c>
      <c r="Q13" s="113" t="s">
        <v>64</v>
      </c>
      <c r="R13" s="109" t="n">
        <v>738</v>
      </c>
      <c r="S13" s="110" t="n">
        <f aca="false">SUM(T13:U13)</f>
        <v>1846</v>
      </c>
      <c r="T13" s="111" t="n">
        <v>907</v>
      </c>
      <c r="U13" s="112" t="n">
        <v>939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43</v>
      </c>
      <c r="C14" s="110" t="n">
        <f aca="false">SUM(D14:E14)</f>
        <v>1247</v>
      </c>
      <c r="D14" s="111" t="n">
        <v>617</v>
      </c>
      <c r="E14" s="112" t="n">
        <v>630</v>
      </c>
      <c r="F14" s="123" t="s">
        <v>66</v>
      </c>
      <c r="G14" s="124" t="n">
        <v>769</v>
      </c>
      <c r="H14" s="125" t="n">
        <f aca="false">SUM(I14:J14)</f>
        <v>1843</v>
      </c>
      <c r="I14" s="126" t="n">
        <v>929</v>
      </c>
      <c r="J14" s="127" t="n">
        <v>914</v>
      </c>
      <c r="K14" s="103"/>
      <c r="L14" s="113" t="s">
        <v>67</v>
      </c>
      <c r="M14" s="114" t="n">
        <v>638</v>
      </c>
      <c r="N14" s="115" t="n">
        <f aca="false">SUM(O14:P14)</f>
        <v>1645</v>
      </c>
      <c r="O14" s="116" t="n">
        <v>788</v>
      </c>
      <c r="P14" s="117" t="n">
        <v>857</v>
      </c>
      <c r="Q14" s="113" t="s">
        <v>68</v>
      </c>
      <c r="R14" s="109" t="n">
        <v>1115</v>
      </c>
      <c r="S14" s="110" t="n">
        <f aca="false">SUM(T14:U14)</f>
        <v>2919</v>
      </c>
      <c r="T14" s="111" t="n">
        <v>1405</v>
      </c>
      <c r="U14" s="112" t="n">
        <v>1514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92</v>
      </c>
      <c r="C15" s="110" t="n">
        <f aca="false">SUM(D15:E15)</f>
        <v>1132</v>
      </c>
      <c r="D15" s="111" t="n">
        <v>567</v>
      </c>
      <c r="E15" s="112" t="n">
        <v>565</v>
      </c>
      <c r="F15" s="128" t="s">
        <v>70</v>
      </c>
      <c r="G15" s="129" t="n">
        <f aca="false">SUM(B8:B40)+SUM(G8:G14)</f>
        <v>24275</v>
      </c>
      <c r="H15" s="129" t="n">
        <f aca="false">SUM(C8:C40)+SUM(H8:H14)</f>
        <v>58470</v>
      </c>
      <c r="I15" s="129" t="n">
        <f aca="false">SUM(D8:D40)+SUM(I8:I14)</f>
        <v>28533</v>
      </c>
      <c r="J15" s="129" t="n">
        <f aca="false">SUM(E8:E40)+SUM(J8:J14)</f>
        <v>29937</v>
      </c>
      <c r="K15" s="103"/>
      <c r="L15" s="113" t="s">
        <v>71</v>
      </c>
      <c r="M15" s="114" t="n">
        <v>193</v>
      </c>
      <c r="N15" s="130" t="n">
        <f aca="false">SUM(O15:P15)</f>
        <v>527</v>
      </c>
      <c r="O15" s="116" t="n">
        <v>275</v>
      </c>
      <c r="P15" s="117" t="n">
        <v>252</v>
      </c>
      <c r="Q15" s="131" t="s">
        <v>72</v>
      </c>
      <c r="R15" s="132" t="n">
        <v>555</v>
      </c>
      <c r="S15" s="125" t="n">
        <f aca="false">SUM(T15:U15)</f>
        <v>1516</v>
      </c>
      <c r="T15" s="125" t="n">
        <v>738</v>
      </c>
      <c r="U15" s="133" t="n">
        <v>778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13</v>
      </c>
      <c r="C16" s="110" t="n">
        <f aca="false">SUM(D16:E16)</f>
        <v>2218</v>
      </c>
      <c r="D16" s="111" t="n">
        <v>1068</v>
      </c>
      <c r="E16" s="112" t="n">
        <v>1150</v>
      </c>
      <c r="F16" s="103"/>
      <c r="G16" s="71"/>
      <c r="H16" s="71"/>
      <c r="I16" s="71"/>
      <c r="J16" s="134"/>
      <c r="K16" s="71"/>
      <c r="L16" s="113" t="s">
        <v>74</v>
      </c>
      <c r="M16" s="135" t="n">
        <v>592</v>
      </c>
      <c r="N16" s="115" t="n">
        <f aca="false">SUM(O16:P16)</f>
        <v>1596</v>
      </c>
      <c r="O16" s="136" t="n">
        <v>769</v>
      </c>
      <c r="P16" s="137" t="n">
        <v>827</v>
      </c>
      <c r="Q16" s="113" t="s">
        <v>75</v>
      </c>
      <c r="R16" s="109" t="n">
        <v>819</v>
      </c>
      <c r="S16" s="111" t="n">
        <f aca="false">SUM(T16:U16)</f>
        <v>2123</v>
      </c>
      <c r="T16" s="111" t="n">
        <v>1047</v>
      </c>
      <c r="U16" s="112" t="n">
        <v>1076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4</v>
      </c>
      <c r="C17" s="110" t="n">
        <f aca="false">SUM(D17:E17)</f>
        <v>1385</v>
      </c>
      <c r="D17" s="111" t="n">
        <v>653</v>
      </c>
      <c r="E17" s="112" t="n">
        <v>732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919</v>
      </c>
      <c r="N17" s="115" t="n">
        <f aca="false">SUM(O17:P17)</f>
        <v>5116</v>
      </c>
      <c r="O17" s="136" t="n">
        <v>2551</v>
      </c>
      <c r="P17" s="137" t="n">
        <v>2565</v>
      </c>
      <c r="Q17" s="113" t="s">
        <v>78</v>
      </c>
      <c r="R17" s="109" t="n">
        <v>516</v>
      </c>
      <c r="S17" s="111" t="n">
        <f aca="false">SUM(T17:U17)</f>
        <v>1354</v>
      </c>
      <c r="T17" s="111" t="n">
        <v>642</v>
      </c>
      <c r="U17" s="112" t="n">
        <v>712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8</v>
      </c>
      <c r="C18" s="110" t="n">
        <f aca="false">SUM(D18:E18)</f>
        <v>2516</v>
      </c>
      <c r="D18" s="111" t="n">
        <v>1216</v>
      </c>
      <c r="E18" s="112" t="n">
        <v>1300</v>
      </c>
      <c r="F18" s="98" t="s">
        <v>80</v>
      </c>
      <c r="G18" s="99" t="n">
        <v>3435</v>
      </c>
      <c r="H18" s="100" t="n">
        <f aca="false">SUM(I18:J18)</f>
        <v>9658</v>
      </c>
      <c r="I18" s="101" t="n">
        <v>4908</v>
      </c>
      <c r="J18" s="102" t="n">
        <v>4750</v>
      </c>
      <c r="K18" s="103"/>
      <c r="L18" s="113" t="s">
        <v>81</v>
      </c>
      <c r="M18" s="135" t="n">
        <v>2238</v>
      </c>
      <c r="N18" s="115" t="n">
        <f aca="false">SUM(O18:P18)</f>
        <v>6236</v>
      </c>
      <c r="O18" s="136" t="n">
        <v>3109</v>
      </c>
      <c r="P18" s="137" t="n">
        <v>3127</v>
      </c>
      <c r="Q18" s="113" t="s">
        <v>82</v>
      </c>
      <c r="R18" s="140" t="n">
        <v>771</v>
      </c>
      <c r="S18" s="111" t="n">
        <f aca="false">SUM(T18:U18)</f>
        <v>2070</v>
      </c>
      <c r="T18" s="141" t="n">
        <v>1012</v>
      </c>
      <c r="U18" s="142" t="n">
        <v>1058</v>
      </c>
      <c r="V18" s="97"/>
    </row>
    <row r="19" customFormat="false" ht="20.1" hidden="false" customHeight="true" outlineLevel="0" collapsed="false">
      <c r="A19" s="113" t="s">
        <v>83</v>
      </c>
      <c r="B19" s="109" t="n">
        <v>825</v>
      </c>
      <c r="C19" s="110" t="n">
        <f aca="false">SUM(D19:E19)</f>
        <v>1814</v>
      </c>
      <c r="D19" s="111" t="n">
        <v>851</v>
      </c>
      <c r="E19" s="112" t="n">
        <v>963</v>
      </c>
      <c r="F19" s="113" t="s">
        <v>84</v>
      </c>
      <c r="G19" s="109" t="n">
        <v>144</v>
      </c>
      <c r="H19" s="110" t="n">
        <f aca="false">SUM(I19:J19)</f>
        <v>432</v>
      </c>
      <c r="I19" s="111" t="n">
        <v>213</v>
      </c>
      <c r="J19" s="112" t="n">
        <v>219</v>
      </c>
      <c r="K19" s="103"/>
      <c r="L19" s="113" t="s">
        <v>85</v>
      </c>
      <c r="M19" s="135" t="n">
        <v>469</v>
      </c>
      <c r="N19" s="115" t="n">
        <f aca="false">SUM(O19:P19)</f>
        <v>1227</v>
      </c>
      <c r="O19" s="136" t="n">
        <v>610</v>
      </c>
      <c r="P19" s="137" t="n">
        <v>617</v>
      </c>
      <c r="Q19" s="113" t="s">
        <v>86</v>
      </c>
      <c r="R19" s="143" t="n">
        <v>655</v>
      </c>
      <c r="S19" s="111" t="n">
        <f aca="false">SUM(T19:U19)</f>
        <v>1802</v>
      </c>
      <c r="T19" s="110" t="n">
        <v>878</v>
      </c>
      <c r="U19" s="112" t="n">
        <v>924</v>
      </c>
      <c r="V19" s="97"/>
    </row>
    <row r="20" customFormat="false" ht="20.1" hidden="false" customHeight="true" outlineLevel="0" collapsed="false">
      <c r="A20" s="113" t="s">
        <v>87</v>
      </c>
      <c r="B20" s="109" t="n">
        <v>259</v>
      </c>
      <c r="C20" s="110" t="n">
        <f aca="false">SUM(D20:E20)</f>
        <v>594</v>
      </c>
      <c r="D20" s="111" t="n">
        <v>281</v>
      </c>
      <c r="E20" s="112" t="n">
        <v>313</v>
      </c>
      <c r="F20" s="113" t="s">
        <v>88</v>
      </c>
      <c r="G20" s="109" t="n">
        <v>1315</v>
      </c>
      <c r="H20" s="110" t="n">
        <f aca="false">SUM(I20:J20)</f>
        <v>3448</v>
      </c>
      <c r="I20" s="111" t="n">
        <v>1683</v>
      </c>
      <c r="J20" s="112" t="n">
        <v>1765</v>
      </c>
      <c r="K20" s="103"/>
      <c r="L20" s="113" t="s">
        <v>89</v>
      </c>
      <c r="M20" s="135" t="n">
        <v>591</v>
      </c>
      <c r="N20" s="115" t="n">
        <f aca="false">SUM(O20:P20)</f>
        <v>1469</v>
      </c>
      <c r="O20" s="136" t="n">
        <v>682</v>
      </c>
      <c r="P20" s="137" t="n">
        <v>787</v>
      </c>
      <c r="Q20" s="113" t="s">
        <v>90</v>
      </c>
      <c r="R20" s="143" t="n">
        <v>734</v>
      </c>
      <c r="S20" s="111" t="n">
        <f aca="false">SUM(T20:U20)</f>
        <v>1871</v>
      </c>
      <c r="T20" s="110" t="n">
        <v>899</v>
      </c>
      <c r="U20" s="112" t="n">
        <v>972</v>
      </c>
      <c r="V20" s="97"/>
    </row>
    <row r="21" customFormat="false" ht="20.1" hidden="false" customHeight="true" outlineLevel="0" collapsed="false">
      <c r="A21" s="113" t="s">
        <v>91</v>
      </c>
      <c r="B21" s="109" t="n">
        <v>829</v>
      </c>
      <c r="C21" s="110" t="n">
        <f aca="false">SUM(D21:E21)</f>
        <v>1785</v>
      </c>
      <c r="D21" s="111" t="n">
        <v>880</v>
      </c>
      <c r="E21" s="112" t="n">
        <v>905</v>
      </c>
      <c r="F21" s="113" t="s">
        <v>92</v>
      </c>
      <c r="G21" s="109" t="n">
        <v>1421</v>
      </c>
      <c r="H21" s="110" t="n">
        <f aca="false">SUM(I21:J21)</f>
        <v>4019</v>
      </c>
      <c r="I21" s="111" t="n">
        <v>2000</v>
      </c>
      <c r="J21" s="112" t="n">
        <v>2019</v>
      </c>
      <c r="K21" s="103"/>
      <c r="L21" s="113" t="s">
        <v>93</v>
      </c>
      <c r="M21" s="135" t="n">
        <v>475</v>
      </c>
      <c r="N21" s="115" t="n">
        <f aca="false">SUM(O21:P21)</f>
        <v>1220</v>
      </c>
      <c r="O21" s="136" t="n">
        <v>566</v>
      </c>
      <c r="P21" s="137" t="n">
        <v>654</v>
      </c>
      <c r="Q21" s="113" t="s">
        <v>94</v>
      </c>
      <c r="R21" s="143" t="n">
        <v>1118</v>
      </c>
      <c r="S21" s="111" t="n">
        <f aca="false">SUM(T21:U21)</f>
        <v>3208</v>
      </c>
      <c r="T21" s="110" t="n">
        <v>1535</v>
      </c>
      <c r="U21" s="112" t="n">
        <v>1673</v>
      </c>
      <c r="V21" s="144"/>
    </row>
    <row r="22" customFormat="false" ht="20.1" hidden="false" customHeight="true" outlineLevel="0" collapsed="false">
      <c r="A22" s="113" t="s">
        <v>95</v>
      </c>
      <c r="B22" s="109" t="n">
        <v>402</v>
      </c>
      <c r="C22" s="110" t="n">
        <f aca="false">SUM(D22:E22)</f>
        <v>948</v>
      </c>
      <c r="D22" s="111" t="n">
        <v>475</v>
      </c>
      <c r="E22" s="112" t="n">
        <v>473</v>
      </c>
      <c r="F22" s="113" t="s">
        <v>96</v>
      </c>
      <c r="G22" s="109" t="n">
        <v>709</v>
      </c>
      <c r="H22" s="110" t="n">
        <f aca="false">SUM(I22:J22)</f>
        <v>2138</v>
      </c>
      <c r="I22" s="111" t="n">
        <v>1025</v>
      </c>
      <c r="J22" s="112" t="n">
        <v>1113</v>
      </c>
      <c r="K22" s="103"/>
      <c r="L22" s="113" t="s">
        <v>97</v>
      </c>
      <c r="M22" s="135" t="n">
        <v>585</v>
      </c>
      <c r="N22" s="115" t="n">
        <f aca="false">SUM(O22:P22)</f>
        <v>1462</v>
      </c>
      <c r="O22" s="136" t="n">
        <v>707</v>
      </c>
      <c r="P22" s="137" t="n">
        <v>755</v>
      </c>
      <c r="Q22" s="113" t="s">
        <v>98</v>
      </c>
      <c r="R22" s="143" t="n">
        <v>489</v>
      </c>
      <c r="S22" s="111" t="n">
        <f aca="false">SUM(T22:U22)</f>
        <v>1310</v>
      </c>
      <c r="T22" s="110" t="n">
        <v>634</v>
      </c>
      <c r="U22" s="112" t="n">
        <v>676</v>
      </c>
      <c r="V22" s="144"/>
    </row>
    <row r="23" customFormat="false" ht="20.1" hidden="false" customHeight="true" outlineLevel="0" collapsed="false">
      <c r="A23" s="113" t="s">
        <v>99</v>
      </c>
      <c r="B23" s="109" t="n">
        <v>638</v>
      </c>
      <c r="C23" s="110" t="n">
        <f aca="false">SUM(D23:E23)</f>
        <v>1453</v>
      </c>
      <c r="D23" s="145" t="n">
        <v>707</v>
      </c>
      <c r="E23" s="112" t="n">
        <v>746</v>
      </c>
      <c r="F23" s="113" t="s">
        <v>100</v>
      </c>
      <c r="G23" s="109" t="n">
        <v>712</v>
      </c>
      <c r="H23" s="110" t="n">
        <f aca="false">SUM(I23:J23)</f>
        <v>1911</v>
      </c>
      <c r="I23" s="111" t="n">
        <v>962</v>
      </c>
      <c r="J23" s="112" t="n">
        <v>949</v>
      </c>
      <c r="K23" s="103"/>
      <c r="L23" s="113" t="s">
        <v>101</v>
      </c>
      <c r="M23" s="135" t="n">
        <v>172</v>
      </c>
      <c r="N23" s="115" t="n">
        <f aca="false">SUM(O23:P23)</f>
        <v>368</v>
      </c>
      <c r="O23" s="136" t="n">
        <v>204</v>
      </c>
      <c r="P23" s="137" t="n">
        <v>164</v>
      </c>
      <c r="Q23" s="113" t="s">
        <v>102</v>
      </c>
      <c r="R23" s="143" t="n">
        <v>355</v>
      </c>
      <c r="S23" s="111" t="n">
        <f aca="false">SUM(T23:U23)</f>
        <v>890</v>
      </c>
      <c r="T23" s="110" t="n">
        <v>427</v>
      </c>
      <c r="U23" s="112" t="n">
        <v>463</v>
      </c>
      <c r="V23" s="144"/>
    </row>
    <row r="24" customFormat="false" ht="20.1" hidden="false" customHeight="true" outlineLevel="0" collapsed="false">
      <c r="A24" s="113" t="s">
        <v>103</v>
      </c>
      <c r="B24" s="109" t="n">
        <v>920</v>
      </c>
      <c r="C24" s="110" t="n">
        <f aca="false">SUM(D24:E24)</f>
        <v>2015</v>
      </c>
      <c r="D24" s="111" t="n">
        <v>982</v>
      </c>
      <c r="E24" s="112" t="n">
        <v>1033</v>
      </c>
      <c r="F24" s="113" t="s">
        <v>104</v>
      </c>
      <c r="G24" s="109" t="n">
        <v>2600</v>
      </c>
      <c r="H24" s="110" t="n">
        <f aca="false">SUM(I24:J24)</f>
        <v>5755</v>
      </c>
      <c r="I24" s="111" t="n">
        <v>2784</v>
      </c>
      <c r="J24" s="112" t="n">
        <v>2971</v>
      </c>
      <c r="K24" s="103"/>
      <c r="L24" s="113" t="s">
        <v>105</v>
      </c>
      <c r="M24" s="135" t="n">
        <v>253</v>
      </c>
      <c r="N24" s="115" t="n">
        <f aca="false">SUM(O24:P24)</f>
        <v>721</v>
      </c>
      <c r="O24" s="136" t="n">
        <v>346</v>
      </c>
      <c r="P24" s="137" t="n">
        <v>375</v>
      </c>
      <c r="Q24" s="113" t="s">
        <v>106</v>
      </c>
      <c r="R24" s="143" t="n">
        <v>1037</v>
      </c>
      <c r="S24" s="111" t="n">
        <f aca="false">SUM(T24:U24)</f>
        <v>2862</v>
      </c>
      <c r="T24" s="110" t="n">
        <v>1393</v>
      </c>
      <c r="U24" s="112" t="n">
        <v>1469</v>
      </c>
      <c r="V24" s="144"/>
    </row>
    <row r="25" customFormat="false" ht="20.1" hidden="false" customHeight="true" outlineLevel="0" collapsed="false">
      <c r="A25" s="113" t="s">
        <v>107</v>
      </c>
      <c r="B25" s="109" t="n">
        <v>477</v>
      </c>
      <c r="C25" s="110" t="n">
        <f aca="false">SUM(D25:E25)</f>
        <v>1153</v>
      </c>
      <c r="D25" s="111" t="n">
        <v>549</v>
      </c>
      <c r="E25" s="112" t="n">
        <v>604</v>
      </c>
      <c r="F25" s="113" t="s">
        <v>108</v>
      </c>
      <c r="G25" s="109" t="n">
        <v>2767</v>
      </c>
      <c r="H25" s="110" t="n">
        <f aca="false">SUM(I25:J25)</f>
        <v>7388</v>
      </c>
      <c r="I25" s="111" t="n">
        <v>3666</v>
      </c>
      <c r="J25" s="112" t="n">
        <v>3722</v>
      </c>
      <c r="K25" s="103"/>
      <c r="L25" s="113" t="s">
        <v>109</v>
      </c>
      <c r="M25" s="135" t="n">
        <v>572</v>
      </c>
      <c r="N25" s="115" t="n">
        <f aca="false">SUM(O25:P25)</f>
        <v>1584</v>
      </c>
      <c r="O25" s="136" t="n">
        <v>776</v>
      </c>
      <c r="P25" s="137" t="n">
        <v>808</v>
      </c>
      <c r="Q25" s="113" t="s">
        <v>110</v>
      </c>
      <c r="R25" s="143" t="n">
        <v>753</v>
      </c>
      <c r="S25" s="111" t="n">
        <f aca="false">SUM(T25:U25)</f>
        <v>2053</v>
      </c>
      <c r="T25" s="110" t="n">
        <v>1027</v>
      </c>
      <c r="U25" s="112" t="n">
        <v>1026</v>
      </c>
      <c r="V25" s="144"/>
    </row>
    <row r="26" customFormat="false" ht="20.1" hidden="false" customHeight="true" outlineLevel="0" collapsed="false">
      <c r="A26" s="113" t="s">
        <v>111</v>
      </c>
      <c r="B26" s="109" t="n">
        <v>311</v>
      </c>
      <c r="C26" s="110" t="n">
        <f aca="false">SUM(D26:E26)</f>
        <v>880</v>
      </c>
      <c r="D26" s="111" t="n">
        <v>438</v>
      </c>
      <c r="E26" s="112" t="n">
        <v>442</v>
      </c>
      <c r="F26" s="113" t="s">
        <v>112</v>
      </c>
      <c r="G26" s="109" t="n">
        <v>2552</v>
      </c>
      <c r="H26" s="110" t="n">
        <f aca="false">SUM(I26:J26)</f>
        <v>7058</v>
      </c>
      <c r="I26" s="111" t="n">
        <v>3552</v>
      </c>
      <c r="J26" s="112" t="n">
        <v>3506</v>
      </c>
      <c r="K26" s="103"/>
      <c r="L26" s="113" t="s">
        <v>113</v>
      </c>
      <c r="M26" s="135" t="n">
        <v>304</v>
      </c>
      <c r="N26" s="115" t="n">
        <f aca="false">SUM(O26:P26)</f>
        <v>735</v>
      </c>
      <c r="O26" s="136" t="n">
        <v>373</v>
      </c>
      <c r="P26" s="137" t="n">
        <v>362</v>
      </c>
      <c r="Q26" s="123" t="s">
        <v>114</v>
      </c>
      <c r="R26" s="143" t="n">
        <v>299</v>
      </c>
      <c r="S26" s="111" t="n">
        <f aca="false">SUM(T26:U26)</f>
        <v>650</v>
      </c>
      <c r="T26" s="110" t="n">
        <v>307</v>
      </c>
      <c r="U26" s="112" t="n">
        <v>343</v>
      </c>
      <c r="V26" s="144"/>
    </row>
    <row r="27" customFormat="false" ht="20.1" hidden="false" customHeight="true" outlineLevel="0" collapsed="false">
      <c r="A27" s="113" t="s">
        <v>115</v>
      </c>
      <c r="B27" s="109" t="n">
        <v>616</v>
      </c>
      <c r="C27" s="110" t="n">
        <f aca="false">SUM(D27:E27)</f>
        <v>1527</v>
      </c>
      <c r="D27" s="111" t="n">
        <v>779</v>
      </c>
      <c r="E27" s="112" t="n">
        <v>748</v>
      </c>
      <c r="F27" s="113" t="s">
        <v>116</v>
      </c>
      <c r="G27" s="109" t="n">
        <v>55</v>
      </c>
      <c r="H27" s="110" t="n">
        <f aca="false">SUM(I27:J27)</f>
        <v>130</v>
      </c>
      <c r="I27" s="111" t="n">
        <v>73</v>
      </c>
      <c r="J27" s="112" t="n">
        <v>57</v>
      </c>
      <c r="K27" s="103"/>
      <c r="L27" s="113" t="s">
        <v>117</v>
      </c>
      <c r="M27" s="135" t="n">
        <v>802</v>
      </c>
      <c r="N27" s="115" t="n">
        <f aca="false">SUM(O27:P27)</f>
        <v>2141</v>
      </c>
      <c r="O27" s="136" t="n">
        <v>1089</v>
      </c>
      <c r="P27" s="137" t="n">
        <v>1052</v>
      </c>
      <c r="Q27" s="128" t="s">
        <v>118</v>
      </c>
      <c r="R27" s="129" t="n">
        <f aca="false">SUM(M8:M40)+SUM(R8:R26)</f>
        <v>35014</v>
      </c>
      <c r="S27" s="129" t="n">
        <f aca="false">SUM(N8:N40)+SUM(S8:S26)</f>
        <v>92290</v>
      </c>
      <c r="T27" s="129" t="n">
        <f aca="false">SUM(O8:O40)+SUM(T8:T26)</f>
        <v>45546</v>
      </c>
      <c r="U27" s="146" t="n">
        <f aca="false">SUM(P8:P40)+SUM(U8:U26)</f>
        <v>46744</v>
      </c>
      <c r="V27" s="144"/>
    </row>
    <row r="28" customFormat="false" ht="20.1" hidden="false" customHeight="true" outlineLevel="0" collapsed="false">
      <c r="A28" s="113" t="s">
        <v>119</v>
      </c>
      <c r="B28" s="109" t="n">
        <v>669</v>
      </c>
      <c r="C28" s="110" t="n">
        <f aca="false">SUM(D28:E28)</f>
        <v>1625</v>
      </c>
      <c r="D28" s="111" t="n">
        <v>805</v>
      </c>
      <c r="E28" s="112" t="n">
        <v>820</v>
      </c>
      <c r="F28" s="113" t="s">
        <v>120</v>
      </c>
      <c r="G28" s="109" t="n">
        <v>465</v>
      </c>
      <c r="H28" s="110" t="n">
        <f aca="false">SUM(I28:J28)</f>
        <v>1112</v>
      </c>
      <c r="I28" s="111" t="n">
        <v>570</v>
      </c>
      <c r="J28" s="112" t="n">
        <v>542</v>
      </c>
      <c r="K28" s="103"/>
      <c r="L28" s="113" t="s">
        <v>121</v>
      </c>
      <c r="M28" s="135" t="n">
        <v>442</v>
      </c>
      <c r="N28" s="115" t="n">
        <f aca="false">SUM(O28:P28)</f>
        <v>1186</v>
      </c>
      <c r="O28" s="136" t="n">
        <v>609</v>
      </c>
      <c r="P28" s="137" t="n">
        <v>577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1</v>
      </c>
      <c r="C29" s="110" t="n">
        <f aca="false">SUM(D29:E29)</f>
        <v>2233</v>
      </c>
      <c r="D29" s="111" t="n">
        <v>1117</v>
      </c>
      <c r="E29" s="112" t="n">
        <v>1116</v>
      </c>
      <c r="F29" s="113" t="s">
        <v>123</v>
      </c>
      <c r="G29" s="109" t="n">
        <v>526</v>
      </c>
      <c r="H29" s="110" t="n">
        <f aca="false">SUM(I29:J29)</f>
        <v>1350</v>
      </c>
      <c r="I29" s="111" t="n">
        <v>663</v>
      </c>
      <c r="J29" s="112" t="n">
        <v>687</v>
      </c>
      <c r="K29" s="103"/>
      <c r="L29" s="113" t="s">
        <v>124</v>
      </c>
      <c r="M29" s="135" t="n">
        <v>829</v>
      </c>
      <c r="N29" s="115" t="n">
        <f aca="false">SUM(O29:P29)</f>
        <v>2241</v>
      </c>
      <c r="O29" s="136" t="n">
        <v>1125</v>
      </c>
      <c r="P29" s="137" t="n">
        <v>1116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93</v>
      </c>
      <c r="C30" s="110" t="n">
        <f aca="false">SUM(D30:E30)</f>
        <v>1775</v>
      </c>
      <c r="D30" s="111" t="n">
        <v>875</v>
      </c>
      <c r="E30" s="112" t="n">
        <v>900</v>
      </c>
      <c r="F30" s="113" t="s">
        <v>126</v>
      </c>
      <c r="G30" s="109" t="n">
        <v>2059</v>
      </c>
      <c r="H30" s="110" t="n">
        <f aca="false">SUM(I30:J30)</f>
        <v>5613</v>
      </c>
      <c r="I30" s="111" t="n">
        <v>2875</v>
      </c>
      <c r="J30" s="112" t="n">
        <v>2738</v>
      </c>
      <c r="K30" s="103"/>
      <c r="L30" s="113" t="s">
        <v>127</v>
      </c>
      <c r="M30" s="135" t="n">
        <v>666</v>
      </c>
      <c r="N30" s="115" t="n">
        <f aca="false">SUM(O30:P30)</f>
        <v>1844</v>
      </c>
      <c r="O30" s="136" t="n">
        <v>932</v>
      </c>
      <c r="P30" s="137" t="n">
        <v>912</v>
      </c>
      <c r="Q30" s="98" t="s">
        <v>128</v>
      </c>
      <c r="R30" s="99" t="n">
        <v>158</v>
      </c>
      <c r="S30" s="100" t="n">
        <f aca="false">SUM(T30:U30)</f>
        <v>795</v>
      </c>
      <c r="T30" s="101" t="n">
        <v>330</v>
      </c>
      <c r="U30" s="102" t="n">
        <v>465</v>
      </c>
    </row>
    <row r="31" customFormat="false" ht="20.1" hidden="false" customHeight="true" outlineLevel="0" collapsed="false">
      <c r="A31" s="113" t="s">
        <v>129</v>
      </c>
      <c r="B31" s="109" t="n">
        <v>473</v>
      </c>
      <c r="C31" s="110" t="n">
        <f aca="false">SUM(D31:E31)</f>
        <v>1243</v>
      </c>
      <c r="D31" s="111" t="n">
        <v>609</v>
      </c>
      <c r="E31" s="112" t="n">
        <v>634</v>
      </c>
      <c r="F31" s="113" t="s">
        <v>130</v>
      </c>
      <c r="G31" s="109" t="n">
        <v>1355</v>
      </c>
      <c r="H31" s="110" t="n">
        <f aca="false">SUM(I31:J31)</f>
        <v>3854</v>
      </c>
      <c r="I31" s="111" t="n">
        <v>1940</v>
      </c>
      <c r="J31" s="112" t="n">
        <v>1914</v>
      </c>
      <c r="K31" s="103"/>
      <c r="L31" s="113" t="s">
        <v>131</v>
      </c>
      <c r="M31" s="135" t="n">
        <v>546</v>
      </c>
      <c r="N31" s="115" t="n">
        <f aca="false">SUM(O31:P31)</f>
        <v>1508</v>
      </c>
      <c r="O31" s="136" t="n">
        <v>737</v>
      </c>
      <c r="P31" s="137" t="n">
        <v>771</v>
      </c>
      <c r="Q31" s="113" t="s">
        <v>132</v>
      </c>
      <c r="R31" s="109" t="n">
        <v>745</v>
      </c>
      <c r="S31" s="110" t="n">
        <f aca="false">SUM(T31:U31)</f>
        <v>2629</v>
      </c>
      <c r="T31" s="111" t="n">
        <v>1276</v>
      </c>
      <c r="U31" s="112" t="n">
        <v>1353</v>
      </c>
      <c r="V31" s="139"/>
    </row>
    <row r="32" customFormat="false" ht="20.1" hidden="false" customHeight="true" outlineLevel="0" collapsed="false">
      <c r="A32" s="113" t="s">
        <v>133</v>
      </c>
      <c r="B32" s="109" t="n">
        <v>38</v>
      </c>
      <c r="C32" s="110" t="n">
        <f aca="false">SUM(D32:E32)</f>
        <v>210</v>
      </c>
      <c r="D32" s="111" t="n">
        <v>67</v>
      </c>
      <c r="E32" s="112" t="n">
        <v>143</v>
      </c>
      <c r="F32" s="113" t="s">
        <v>134</v>
      </c>
      <c r="G32" s="109" t="n">
        <v>415</v>
      </c>
      <c r="H32" s="110" t="n">
        <f aca="false">SUM(I32:J32)</f>
        <v>1129</v>
      </c>
      <c r="I32" s="111" t="n">
        <v>588</v>
      </c>
      <c r="J32" s="112" t="n">
        <v>541</v>
      </c>
      <c r="K32" s="103"/>
      <c r="L32" s="113" t="s">
        <v>135</v>
      </c>
      <c r="M32" s="135" t="n">
        <v>523</v>
      </c>
      <c r="N32" s="115" t="n">
        <f aca="false">SUM(O32:P32)</f>
        <v>1399</v>
      </c>
      <c r="O32" s="136" t="n">
        <v>671</v>
      </c>
      <c r="P32" s="137" t="n">
        <v>728</v>
      </c>
      <c r="Q32" s="113" t="s">
        <v>136</v>
      </c>
      <c r="R32" s="109" t="n">
        <v>2317</v>
      </c>
      <c r="S32" s="110" t="n">
        <f aca="false">SUM(T32:U32)</f>
        <v>6497</v>
      </c>
      <c r="T32" s="111" t="n">
        <v>3152</v>
      </c>
      <c r="U32" s="112" t="n">
        <v>3345</v>
      </c>
    </row>
    <row r="33" customFormat="false" ht="20.1" hidden="false" customHeight="true" outlineLevel="0" collapsed="false">
      <c r="A33" s="113" t="s">
        <v>137</v>
      </c>
      <c r="B33" s="109" t="n">
        <v>456</v>
      </c>
      <c r="C33" s="110" t="n">
        <f aca="false">SUM(D33:E33)</f>
        <v>1001</v>
      </c>
      <c r="D33" s="111" t="n">
        <v>472</v>
      </c>
      <c r="E33" s="112" t="n">
        <v>529</v>
      </c>
      <c r="F33" s="113" t="s">
        <v>138</v>
      </c>
      <c r="G33" s="109" t="n">
        <v>636</v>
      </c>
      <c r="H33" s="110" t="n">
        <f aca="false">SUM(I33:J33)</f>
        <v>1785</v>
      </c>
      <c r="I33" s="111" t="n">
        <v>895</v>
      </c>
      <c r="J33" s="112" t="n">
        <v>890</v>
      </c>
      <c r="K33" s="103"/>
      <c r="L33" s="113" t="s">
        <v>139</v>
      </c>
      <c r="M33" s="135" t="n">
        <v>525</v>
      </c>
      <c r="N33" s="115" t="n">
        <f aca="false">SUM(O33:P33)</f>
        <v>1397</v>
      </c>
      <c r="O33" s="136" t="n">
        <v>701</v>
      </c>
      <c r="P33" s="137" t="n">
        <v>696</v>
      </c>
      <c r="Q33" s="123" t="s">
        <v>140</v>
      </c>
      <c r="R33" s="124" t="n">
        <v>356</v>
      </c>
      <c r="S33" s="125" t="n">
        <f aca="false">SUM(T33:U33)</f>
        <v>1431</v>
      </c>
      <c r="T33" s="126" t="n">
        <v>685</v>
      </c>
      <c r="U33" s="127" t="n">
        <v>746</v>
      </c>
    </row>
    <row r="34" customFormat="false" ht="20.1" hidden="false" customHeight="true" outlineLevel="0" collapsed="false">
      <c r="A34" s="113" t="s">
        <v>141</v>
      </c>
      <c r="B34" s="109" t="n">
        <v>533</v>
      </c>
      <c r="C34" s="110" t="n">
        <f aca="false">SUM(D34:E34)</f>
        <v>1189</v>
      </c>
      <c r="D34" s="145" t="n">
        <v>562</v>
      </c>
      <c r="E34" s="112" t="n">
        <v>627</v>
      </c>
      <c r="F34" s="113" t="s">
        <v>142</v>
      </c>
      <c r="G34" s="109" t="n">
        <v>620</v>
      </c>
      <c r="H34" s="110" t="n">
        <f aca="false">SUM(I34:J34)</f>
        <v>1840</v>
      </c>
      <c r="I34" s="111" t="n">
        <v>915</v>
      </c>
      <c r="J34" s="112" t="n">
        <v>925</v>
      </c>
      <c r="K34" s="103"/>
      <c r="L34" s="113" t="s">
        <v>143</v>
      </c>
      <c r="M34" s="135" t="n">
        <v>540</v>
      </c>
      <c r="N34" s="115" t="n">
        <f aca="false">SUM(O34:P34)</f>
        <v>1530</v>
      </c>
      <c r="O34" s="136" t="n">
        <v>731</v>
      </c>
      <c r="P34" s="137" t="n">
        <v>799</v>
      </c>
      <c r="Q34" s="128" t="s">
        <v>144</v>
      </c>
      <c r="R34" s="129" t="n">
        <f aca="false">SUM(R30:R33)</f>
        <v>3576</v>
      </c>
      <c r="S34" s="129" t="n">
        <f aca="false">SUM(S30:S33)</f>
        <v>11352</v>
      </c>
      <c r="T34" s="129" t="n">
        <f aca="false">SUM(T30:T33)</f>
        <v>5443</v>
      </c>
      <c r="U34" s="149" t="n">
        <f aca="false">SUM(U30:U33)</f>
        <v>5909</v>
      </c>
    </row>
    <row r="35" customFormat="false" ht="20.1" hidden="false" customHeight="true" outlineLevel="0" collapsed="false">
      <c r="A35" s="113" t="s">
        <v>145</v>
      </c>
      <c r="B35" s="109" t="n">
        <v>476</v>
      </c>
      <c r="C35" s="110" t="n">
        <f aca="false">SUM(D35:E35)</f>
        <v>1162</v>
      </c>
      <c r="D35" s="111" t="n">
        <v>580</v>
      </c>
      <c r="E35" s="112" t="n">
        <v>582</v>
      </c>
      <c r="F35" s="113" t="s">
        <v>146</v>
      </c>
      <c r="G35" s="109" t="n">
        <v>95</v>
      </c>
      <c r="H35" s="110" t="n">
        <f aca="false">SUM(I35:J35)</f>
        <v>236</v>
      </c>
      <c r="I35" s="111" t="n">
        <v>111</v>
      </c>
      <c r="J35" s="112" t="n">
        <v>125</v>
      </c>
      <c r="K35" s="103"/>
      <c r="L35" s="113" t="s">
        <v>147</v>
      </c>
      <c r="M35" s="135" t="n">
        <v>334</v>
      </c>
      <c r="N35" s="115" t="n">
        <f aca="false">SUM(O35:P35)</f>
        <v>987</v>
      </c>
      <c r="O35" s="136" t="n">
        <v>509</v>
      </c>
      <c r="P35" s="137" t="n">
        <v>478</v>
      </c>
    </row>
    <row r="36" customFormat="false" ht="20.1" hidden="false" customHeight="true" outlineLevel="0" collapsed="false">
      <c r="A36" s="113" t="s">
        <v>148</v>
      </c>
      <c r="B36" s="109" t="n">
        <v>1130</v>
      </c>
      <c r="C36" s="110" t="n">
        <f aca="false">SUM(D36:E36)</f>
        <v>2620</v>
      </c>
      <c r="D36" s="111" t="n">
        <v>1347</v>
      </c>
      <c r="E36" s="112" t="n">
        <v>1273</v>
      </c>
      <c r="F36" s="113" t="s">
        <v>149</v>
      </c>
      <c r="G36" s="109" t="n">
        <v>697</v>
      </c>
      <c r="H36" s="110" t="n">
        <f aca="false">SUM(I36:J36)</f>
        <v>1904</v>
      </c>
      <c r="I36" s="111" t="n">
        <v>932</v>
      </c>
      <c r="J36" s="112" t="n">
        <v>972</v>
      </c>
      <c r="K36" s="103"/>
      <c r="L36" s="113" t="s">
        <v>150</v>
      </c>
      <c r="M36" s="135" t="n">
        <v>236</v>
      </c>
      <c r="N36" s="115" t="n">
        <f aca="false">SUM(O36:P36)</f>
        <v>627</v>
      </c>
      <c r="O36" s="136" t="n">
        <v>295</v>
      </c>
      <c r="P36" s="137" t="n">
        <v>332</v>
      </c>
    </row>
    <row r="37" customFormat="false" ht="20.1" hidden="false" customHeight="true" outlineLevel="0" collapsed="false">
      <c r="A37" s="113" t="s">
        <v>151</v>
      </c>
      <c r="B37" s="109" t="n">
        <v>304</v>
      </c>
      <c r="C37" s="110" t="n">
        <f aca="false">SUM(D37:E37)</f>
        <v>682</v>
      </c>
      <c r="D37" s="111" t="n">
        <v>330</v>
      </c>
      <c r="E37" s="112" t="n">
        <v>352</v>
      </c>
      <c r="F37" s="123" t="s">
        <v>152</v>
      </c>
      <c r="G37" s="124" t="n">
        <v>2805</v>
      </c>
      <c r="H37" s="125" t="n">
        <f aca="false">SUM(I37:J37)</f>
        <v>5598</v>
      </c>
      <c r="I37" s="126" t="n">
        <v>2736</v>
      </c>
      <c r="J37" s="127" t="n">
        <v>2862</v>
      </c>
      <c r="K37" s="103"/>
      <c r="L37" s="113" t="s">
        <v>153</v>
      </c>
      <c r="M37" s="135" t="n">
        <v>426</v>
      </c>
      <c r="N37" s="115" t="n">
        <f aca="false">SUM(O37:P37)</f>
        <v>977</v>
      </c>
      <c r="O37" s="136" t="n">
        <v>506</v>
      </c>
      <c r="P37" s="137" t="n">
        <v>471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55</v>
      </c>
      <c r="C38" s="110" t="n">
        <f aca="false">SUM(D38:E38)</f>
        <v>2210</v>
      </c>
      <c r="D38" s="111" t="n">
        <v>1026</v>
      </c>
      <c r="E38" s="112" t="n">
        <v>1184</v>
      </c>
      <c r="F38" s="128" t="s">
        <v>156</v>
      </c>
      <c r="G38" s="129" t="n">
        <f aca="false">SUM(G18:G37)</f>
        <v>25383</v>
      </c>
      <c r="H38" s="129" t="n">
        <f aca="false">SUM(H18:H37)</f>
        <v>66358</v>
      </c>
      <c r="I38" s="129" t="n">
        <f aca="false">SUM(I18:I37)</f>
        <v>33091</v>
      </c>
      <c r="J38" s="129" t="n">
        <f aca="false">SUM(J18:J37)</f>
        <v>33267</v>
      </c>
      <c r="K38" s="103"/>
      <c r="L38" s="131" t="s">
        <v>157</v>
      </c>
      <c r="M38" s="135" t="n">
        <v>671</v>
      </c>
      <c r="N38" s="115" t="n">
        <f aca="false">SUM(O38:P38)</f>
        <v>1584</v>
      </c>
      <c r="O38" s="136" t="n">
        <v>838</v>
      </c>
      <c r="P38" s="137" t="n">
        <v>746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31</v>
      </c>
      <c r="C39" s="110" t="n">
        <f aca="false">SUM(D39:E39)</f>
        <v>1879</v>
      </c>
      <c r="D39" s="111" t="n">
        <v>879</v>
      </c>
      <c r="E39" s="112" t="n">
        <v>1000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502</v>
      </c>
      <c r="N39" s="115" t="n">
        <f aca="false">SUM(O39:P39)</f>
        <v>3928</v>
      </c>
      <c r="O39" s="136" t="n">
        <v>1975</v>
      </c>
      <c r="P39" s="137" t="n">
        <v>1953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68</v>
      </c>
      <c r="C40" s="125" t="n">
        <f aca="false">SUM(D40:E40)</f>
        <v>3064</v>
      </c>
      <c r="D40" s="126" t="n">
        <v>1477</v>
      </c>
      <c r="E40" s="127" t="n">
        <v>1587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61</v>
      </c>
      <c r="N40" s="153" t="n">
        <f aca="false">SUM(O40:P40)</f>
        <v>1813</v>
      </c>
      <c r="O40" s="154" t="n">
        <v>901</v>
      </c>
      <c r="P40" s="155" t="n">
        <v>912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504</v>
      </c>
      <c r="B22" s="211" t="n">
        <v>88151</v>
      </c>
      <c r="C22" s="212" t="n">
        <v>228345</v>
      </c>
      <c r="D22" s="213" t="n">
        <v>112551</v>
      </c>
      <c r="E22" s="214" t="n">
        <v>115794</v>
      </c>
      <c r="F22" s="212" t="n">
        <v>133</v>
      </c>
      <c r="G22" s="215" t="n">
        <v>105</v>
      </c>
      <c r="H22" s="216" t="n">
        <v>0.05</v>
      </c>
      <c r="I22" s="217" t="n">
        <v>2.59</v>
      </c>
      <c r="J22" s="218" t="n">
        <v>6394.4</v>
      </c>
      <c r="K22" s="164"/>
    </row>
    <row r="23" s="220" customFormat="true" ht="20.25" hidden="false" customHeight="true" outlineLevel="0" collapsed="false">
      <c r="A23" s="210" t="n">
        <v>38534</v>
      </c>
      <c r="B23" s="211" t="n">
        <v>88248</v>
      </c>
      <c r="C23" s="212" t="n">
        <v>228470</v>
      </c>
      <c r="D23" s="213" t="n">
        <v>112613</v>
      </c>
      <c r="E23" s="214" t="n">
        <v>115857</v>
      </c>
      <c r="F23" s="212" t="n">
        <v>97</v>
      </c>
      <c r="G23" s="215" t="n">
        <v>125</v>
      </c>
      <c r="H23" s="216" t="n">
        <v>0.05</v>
      </c>
      <c r="I23" s="217" t="n">
        <v>2.59</v>
      </c>
      <c r="J23" s="218" t="n">
        <v>6397.9</v>
      </c>
    </row>
    <row r="24" customFormat="false" ht="21.2" hidden="false" customHeight="true" outlineLevel="0" collapsed="false">
      <c r="A24" s="221" t="s">
        <v>190</v>
      </c>
      <c r="B24" s="222" t="n">
        <v>1220</v>
      </c>
      <c r="C24" s="223" t="n">
        <v>1148</v>
      </c>
      <c r="D24" s="224" t="n">
        <v>367</v>
      </c>
      <c r="E24" s="225" t="n">
        <v>781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8T04:50:02Z</cp:lastPrinted>
  <dcterms:modified xsi:type="dcterms:W3CDTF">2016-03-01T10:33:04Z</dcterms:modified>
  <cp:revision>0</cp:revision>
  <dc:subject/>
  <dc:title/>
</cp:coreProperties>
</file>