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2</xdr:row>
      <xdr:rowOff>295560</xdr:rowOff>
    </xdr:from>
    <xdr:to>
      <xdr:col>6</xdr:col>
      <xdr:colOff>20520</xdr:colOff>
      <xdr:row>35</xdr:row>
      <xdr:rowOff>95400</xdr:rowOff>
    </xdr:to>
    <xdr:sp>
      <xdr:nvSpPr>
        <xdr:cNvPr id="2" name="テキスト ボックス 1"/>
        <xdr:cNvSpPr/>
      </xdr:nvSpPr>
      <xdr:spPr>
        <a:xfrm>
          <a:off x="79560" y="9255240"/>
          <a:ext cx="44780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平成１６年全国消費実態調査が実施され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皆様のご協力をお願い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125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515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35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15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5</v>
      </c>
      <c r="G21" s="26" t="n">
        <v>96</v>
      </c>
      <c r="H21" s="27" t="n">
        <v>9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1</v>
      </c>
      <c r="G22" s="31" t="n">
        <v>50</v>
      </c>
      <c r="H22" s="32" t="n">
        <v>51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94</v>
      </c>
      <c r="G23" s="35" t="n">
        <f aca="false">G21-G22</f>
        <v>46</v>
      </c>
      <c r="H23" s="36" t="n">
        <f aca="false">H21-H22</f>
        <v>48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97</v>
      </c>
      <c r="F24" s="26" t="n">
        <f aca="false">SUM(G24:H24)</f>
        <v>385</v>
      </c>
      <c r="G24" s="30" t="n">
        <v>201</v>
      </c>
      <c r="H24" s="40" t="n">
        <v>184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06</v>
      </c>
      <c r="F25" s="43" t="n">
        <f aca="false">SUM(G25:H25)</f>
        <v>427</v>
      </c>
      <c r="G25" s="43" t="n">
        <v>214</v>
      </c>
      <c r="H25" s="44" t="n">
        <v>213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1</v>
      </c>
      <c r="F26" s="30" t="n">
        <f aca="false">SUM(G26:H26)</f>
        <v>4</v>
      </c>
      <c r="G26" s="31" t="n">
        <v>1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04</v>
      </c>
      <c r="F27" s="48" t="n">
        <f aca="false">SUM(F24:F26)</f>
        <v>816</v>
      </c>
      <c r="G27" s="48" t="n">
        <f aca="false">SUM(G24:G26)</f>
        <v>416</v>
      </c>
      <c r="H27" s="49" t="n">
        <f aca="false">SUM(H24:H26)</f>
        <v>400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96</v>
      </c>
      <c r="F28" s="30" t="n">
        <f aca="false">SUM(G28:H28)</f>
        <v>392</v>
      </c>
      <c r="G28" s="30" t="n">
        <v>197</v>
      </c>
      <c r="H28" s="40" t="n">
        <v>195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16</v>
      </c>
      <c r="F29" s="30" t="n">
        <f aca="false">SUM(G29:H29)</f>
        <v>323</v>
      </c>
      <c r="G29" s="43" t="n">
        <v>152</v>
      </c>
      <c r="H29" s="44" t="n">
        <v>17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2</v>
      </c>
      <c r="G30" s="31" t="n">
        <v>0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3</v>
      </c>
      <c r="F31" s="48" t="n">
        <f aca="false">SUM(F28:F30)</f>
        <v>717</v>
      </c>
      <c r="G31" s="48" t="n">
        <f aca="false">SUM(G28:G30)</f>
        <v>349</v>
      </c>
      <c r="H31" s="49" t="n">
        <f aca="false">SUM(H28:H30)</f>
        <v>368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91</v>
      </c>
      <c r="F32" s="51" t="n">
        <f aca="false">F27-F31</f>
        <v>99</v>
      </c>
      <c r="G32" s="51" t="n">
        <f aca="false">G27-G31</f>
        <v>67</v>
      </c>
      <c r="H32" s="52" t="n">
        <f aca="false">H27-H31</f>
        <v>3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97</v>
      </c>
      <c r="F34" s="58" t="n">
        <f aca="false">F23+F32+F33</f>
        <v>193</v>
      </c>
      <c r="G34" s="58" t="n">
        <f aca="false">G23+G32+G33</f>
        <v>113</v>
      </c>
      <c r="H34" s="59" t="n">
        <f aca="false">H23+H32+H33</f>
        <v>8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125</v>
      </c>
      <c r="E4" s="79"/>
      <c r="F4" s="80" t="n">
        <f aca="false">SUM(G4:J4)</f>
        <v>227515</v>
      </c>
      <c r="G4" s="79" t="n">
        <v>112359</v>
      </c>
      <c r="H4" s="79"/>
      <c r="I4" s="81" t="n">
        <v>11515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97</v>
      </c>
      <c r="F5" s="85" t="n">
        <f aca="false">SUM(H5:J5)</f>
        <v>193</v>
      </c>
      <c r="G5" s="83"/>
      <c r="H5" s="84" t="n">
        <v>113</v>
      </c>
      <c r="I5" s="83"/>
      <c r="J5" s="86" t="n">
        <v>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0</v>
      </c>
      <c r="C8" s="100" t="n">
        <f aca="false">SUM(D8:E8)</f>
        <v>990</v>
      </c>
      <c r="D8" s="101" t="n">
        <v>484</v>
      </c>
      <c r="E8" s="102" t="n">
        <v>506</v>
      </c>
      <c r="F8" s="98" t="s">
        <v>42</v>
      </c>
      <c r="G8" s="99" t="n">
        <v>1060</v>
      </c>
      <c r="H8" s="100" t="n">
        <f aca="false">SUM(I8:J8)</f>
        <v>2716</v>
      </c>
      <c r="I8" s="101" t="n">
        <v>1341</v>
      </c>
      <c r="J8" s="102" t="n">
        <v>1375</v>
      </c>
      <c r="K8" s="103"/>
      <c r="L8" s="98" t="s">
        <v>43</v>
      </c>
      <c r="M8" s="104" t="n">
        <v>61</v>
      </c>
      <c r="N8" s="105" t="n">
        <f aca="false">SUM(O8:P8)</f>
        <v>158</v>
      </c>
      <c r="O8" s="106" t="n">
        <v>80</v>
      </c>
      <c r="P8" s="107" t="n">
        <v>78</v>
      </c>
      <c r="Q8" s="108" t="s">
        <v>44</v>
      </c>
      <c r="R8" s="109" t="n">
        <v>558</v>
      </c>
      <c r="S8" s="110" t="n">
        <f aca="false">SUM(T8:U8)</f>
        <v>1351</v>
      </c>
      <c r="T8" s="111" t="n">
        <v>676</v>
      </c>
      <c r="U8" s="112" t="n">
        <v>675</v>
      </c>
      <c r="V8" s="97"/>
    </row>
    <row r="9" customFormat="false" ht="20.1" hidden="false" customHeight="true" outlineLevel="0" collapsed="false">
      <c r="A9" s="113" t="s">
        <v>45</v>
      </c>
      <c r="B9" s="109" t="n">
        <v>301</v>
      </c>
      <c r="C9" s="110" t="n">
        <f aca="false">SUM(D9:E9)</f>
        <v>800</v>
      </c>
      <c r="D9" s="111" t="n">
        <v>405</v>
      </c>
      <c r="E9" s="112" t="n">
        <v>395</v>
      </c>
      <c r="F9" s="113" t="s">
        <v>46</v>
      </c>
      <c r="G9" s="109" t="n">
        <v>683</v>
      </c>
      <c r="H9" s="110" t="n">
        <f aca="false">SUM(I9:J9)</f>
        <v>1624</v>
      </c>
      <c r="I9" s="111" t="n">
        <v>802</v>
      </c>
      <c r="J9" s="112" t="n">
        <v>822</v>
      </c>
      <c r="K9" s="103"/>
      <c r="L9" s="113" t="s">
        <v>47</v>
      </c>
      <c r="M9" s="114" t="n">
        <v>1052</v>
      </c>
      <c r="N9" s="115" t="n">
        <f aca="false">SUM(O9:P9)</f>
        <v>2938</v>
      </c>
      <c r="O9" s="116" t="n">
        <v>1438</v>
      </c>
      <c r="P9" s="117" t="n">
        <v>1500</v>
      </c>
      <c r="Q9" s="113" t="s">
        <v>48</v>
      </c>
      <c r="R9" s="109" t="n">
        <v>682</v>
      </c>
      <c r="S9" s="110" t="n">
        <f aca="false">SUM(T9:U9)</f>
        <v>1524</v>
      </c>
      <c r="T9" s="111" t="n">
        <v>725</v>
      </c>
      <c r="U9" s="112" t="n">
        <v>799</v>
      </c>
      <c r="V9" s="97"/>
    </row>
    <row r="10" customFormat="false" ht="20.1" hidden="false" customHeight="true" outlineLevel="0" collapsed="false">
      <c r="A10" s="113" t="s">
        <v>49</v>
      </c>
      <c r="B10" s="109" t="n">
        <v>402</v>
      </c>
      <c r="C10" s="110" t="n">
        <f aca="false">SUM(D10:E10)</f>
        <v>1050</v>
      </c>
      <c r="D10" s="111" t="n">
        <v>490</v>
      </c>
      <c r="E10" s="112" t="n">
        <v>560</v>
      </c>
      <c r="F10" s="113" t="s">
        <v>50</v>
      </c>
      <c r="G10" s="109" t="n">
        <v>889</v>
      </c>
      <c r="H10" s="110" t="n">
        <f aca="false">SUM(I10:J10)</f>
        <v>2184</v>
      </c>
      <c r="I10" s="111" t="n">
        <v>1105</v>
      </c>
      <c r="J10" s="112" t="n">
        <v>1079</v>
      </c>
      <c r="K10" s="103"/>
      <c r="L10" s="113" t="s">
        <v>51</v>
      </c>
      <c r="M10" s="114" t="n">
        <v>614</v>
      </c>
      <c r="N10" s="115" t="n">
        <f aca="false">SUM(O10:P10)</f>
        <v>1757</v>
      </c>
      <c r="O10" s="116" t="n">
        <v>903</v>
      </c>
      <c r="P10" s="117" t="n">
        <v>854</v>
      </c>
      <c r="Q10" s="113" t="s">
        <v>52</v>
      </c>
      <c r="R10" s="109" t="n">
        <v>1099</v>
      </c>
      <c r="S10" s="110" t="n">
        <f aca="false">SUM(T10:U10)</f>
        <v>2569</v>
      </c>
      <c r="T10" s="111" t="n">
        <v>1292</v>
      </c>
      <c r="U10" s="112" t="n">
        <v>1277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05</v>
      </c>
      <c r="H11" s="110" t="n">
        <f aca="false">SUM(I11:J11)</f>
        <v>1019</v>
      </c>
      <c r="I11" s="111" t="n">
        <v>510</v>
      </c>
      <c r="J11" s="112" t="n">
        <v>509</v>
      </c>
      <c r="K11" s="103"/>
      <c r="L11" s="113" t="s">
        <v>55</v>
      </c>
      <c r="M11" s="114" t="n">
        <v>460</v>
      </c>
      <c r="N11" s="115" t="n">
        <f aca="false">SUM(O11:P11)</f>
        <v>1336</v>
      </c>
      <c r="O11" s="116" t="n">
        <v>667</v>
      </c>
      <c r="P11" s="117" t="n">
        <v>669</v>
      </c>
      <c r="Q11" s="113" t="s">
        <v>56</v>
      </c>
      <c r="R11" s="109" t="n">
        <v>700</v>
      </c>
      <c r="S11" s="110" t="n">
        <f aca="false">SUM(T11:U11)</f>
        <v>1801</v>
      </c>
      <c r="T11" s="111" t="n">
        <v>877</v>
      </c>
      <c r="U11" s="112" t="n">
        <v>924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3</v>
      </c>
      <c r="C12" s="110" t="n">
        <f aca="false">SUM(D12:E12)</f>
        <v>1209</v>
      </c>
      <c r="D12" s="111" t="n">
        <v>590</v>
      </c>
      <c r="E12" s="112" t="n">
        <v>619</v>
      </c>
      <c r="F12" s="113" t="s">
        <v>58</v>
      </c>
      <c r="G12" s="109" t="n">
        <v>459</v>
      </c>
      <c r="H12" s="110" t="n">
        <f aca="false">SUM(I12:J12)</f>
        <v>1267</v>
      </c>
      <c r="I12" s="111" t="n">
        <v>604</v>
      </c>
      <c r="J12" s="112" t="n">
        <v>663</v>
      </c>
      <c r="K12" s="103"/>
      <c r="L12" s="113" t="s">
        <v>59</v>
      </c>
      <c r="M12" s="114" t="n">
        <v>934</v>
      </c>
      <c r="N12" s="115" t="n">
        <f aca="false">SUM(O12:P12)</f>
        <v>2584</v>
      </c>
      <c r="O12" s="116" t="n">
        <v>1289</v>
      </c>
      <c r="P12" s="117" t="n">
        <v>1295</v>
      </c>
      <c r="Q12" s="113" t="s">
        <v>60</v>
      </c>
      <c r="R12" s="109" t="n">
        <v>708</v>
      </c>
      <c r="S12" s="110" t="n">
        <f aca="false">SUM(T12:U12)</f>
        <v>1875</v>
      </c>
      <c r="T12" s="111" t="n">
        <v>931</v>
      </c>
      <c r="U12" s="112" t="n">
        <v>944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1</v>
      </c>
      <c r="C13" s="110" t="n">
        <f aca="false">SUM(D13:E13)</f>
        <v>1083</v>
      </c>
      <c r="D13" s="111" t="n">
        <v>533</v>
      </c>
      <c r="E13" s="112" t="n">
        <v>550</v>
      </c>
      <c r="F13" s="113" t="s">
        <v>62</v>
      </c>
      <c r="G13" s="109" t="n">
        <v>448</v>
      </c>
      <c r="H13" s="122" t="n">
        <f aca="false">SUM(I13:J13)</f>
        <v>1109</v>
      </c>
      <c r="I13" s="111" t="n">
        <v>538</v>
      </c>
      <c r="J13" s="112" t="n">
        <v>571</v>
      </c>
      <c r="K13" s="103"/>
      <c r="L13" s="113" t="s">
        <v>63</v>
      </c>
      <c r="M13" s="114" t="n">
        <v>303</v>
      </c>
      <c r="N13" s="115" t="n">
        <f aca="false">SUM(O13:P13)</f>
        <v>851</v>
      </c>
      <c r="O13" s="116" t="n">
        <v>438</v>
      </c>
      <c r="P13" s="117" t="n">
        <v>413</v>
      </c>
      <c r="Q13" s="113" t="s">
        <v>64</v>
      </c>
      <c r="R13" s="109" t="n">
        <v>750</v>
      </c>
      <c r="S13" s="110" t="n">
        <f aca="false">SUM(T13:U13)</f>
        <v>1902</v>
      </c>
      <c r="T13" s="111" t="n">
        <v>942</v>
      </c>
      <c r="U13" s="112" t="n">
        <v>960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72</v>
      </c>
      <c r="C14" s="110" t="n">
        <f aca="false">SUM(D14:E14)</f>
        <v>1304</v>
      </c>
      <c r="D14" s="111" t="n">
        <v>651</v>
      </c>
      <c r="E14" s="112" t="n">
        <v>653</v>
      </c>
      <c r="F14" s="123" t="s">
        <v>66</v>
      </c>
      <c r="G14" s="124" t="n">
        <v>759</v>
      </c>
      <c r="H14" s="125" t="n">
        <f aca="false">SUM(I14:J14)</f>
        <v>1849</v>
      </c>
      <c r="I14" s="126" t="n">
        <v>924</v>
      </c>
      <c r="J14" s="127" t="n">
        <v>925</v>
      </c>
      <c r="K14" s="103"/>
      <c r="L14" s="113" t="s">
        <v>67</v>
      </c>
      <c r="M14" s="114" t="n">
        <v>621</v>
      </c>
      <c r="N14" s="115" t="n">
        <f aca="false">SUM(O14:P14)</f>
        <v>1597</v>
      </c>
      <c r="O14" s="116" t="n">
        <v>771</v>
      </c>
      <c r="P14" s="117" t="n">
        <v>826</v>
      </c>
      <c r="Q14" s="113" t="s">
        <v>68</v>
      </c>
      <c r="R14" s="109" t="n">
        <v>1122</v>
      </c>
      <c r="S14" s="110" t="n">
        <f aca="false">SUM(T14:U14)</f>
        <v>2940</v>
      </c>
      <c r="T14" s="111" t="n">
        <v>1420</v>
      </c>
      <c r="U14" s="112" t="n">
        <v>1520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9</v>
      </c>
      <c r="C15" s="110" t="n">
        <f aca="false">SUM(D15:E15)</f>
        <v>1100</v>
      </c>
      <c r="D15" s="111" t="n">
        <v>558</v>
      </c>
      <c r="E15" s="112" t="n">
        <v>542</v>
      </c>
      <c r="F15" s="128" t="s">
        <v>70</v>
      </c>
      <c r="G15" s="129" t="n">
        <f aca="false">SUM(B8:B40)+SUM(G8:G14)</f>
        <v>23970</v>
      </c>
      <c r="H15" s="129" t="n">
        <f aca="false">SUM(C8:C40)+SUM(H8:H14)</f>
        <v>58396</v>
      </c>
      <c r="I15" s="129" t="n">
        <f aca="false">SUM(D8:D40)+SUM(I8:I14)</f>
        <v>28573</v>
      </c>
      <c r="J15" s="129" t="n">
        <f aca="false">SUM(E8:E40)+SUM(J8:J14)</f>
        <v>29823</v>
      </c>
      <c r="K15" s="103"/>
      <c r="L15" s="113" t="s">
        <v>71</v>
      </c>
      <c r="M15" s="114" t="n">
        <v>177</v>
      </c>
      <c r="N15" s="130" t="n">
        <f aca="false">SUM(O15:P15)</f>
        <v>494</v>
      </c>
      <c r="O15" s="116" t="n">
        <v>256</v>
      </c>
      <c r="P15" s="117" t="n">
        <v>238</v>
      </c>
      <c r="Q15" s="131" t="s">
        <v>72</v>
      </c>
      <c r="R15" s="132" t="n">
        <v>553</v>
      </c>
      <c r="S15" s="125" t="n">
        <f aca="false">SUM(T15:U15)</f>
        <v>1506</v>
      </c>
      <c r="T15" s="125" t="n">
        <v>740</v>
      </c>
      <c r="U15" s="133" t="n">
        <v>766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3</v>
      </c>
      <c r="C16" s="110" t="n">
        <f aca="false">SUM(D16:E16)</f>
        <v>2231</v>
      </c>
      <c r="D16" s="111" t="n">
        <v>1088</v>
      </c>
      <c r="E16" s="112" t="n">
        <v>1143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9</v>
      </c>
      <c r="N16" s="115" t="n">
        <f aca="false">SUM(O16:P16)</f>
        <v>1609</v>
      </c>
      <c r="O16" s="136" t="n">
        <v>774</v>
      </c>
      <c r="P16" s="137" t="n">
        <v>835</v>
      </c>
      <c r="Q16" s="113" t="s">
        <v>75</v>
      </c>
      <c r="R16" s="109" t="n">
        <v>809</v>
      </c>
      <c r="S16" s="111" t="n">
        <f aca="false">SUM(T16:U16)</f>
        <v>2108</v>
      </c>
      <c r="T16" s="111" t="n">
        <v>1043</v>
      </c>
      <c r="U16" s="112" t="n">
        <v>106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3</v>
      </c>
      <c r="C17" s="110" t="n">
        <f aca="false">SUM(D17:E17)</f>
        <v>1414</v>
      </c>
      <c r="D17" s="111" t="n">
        <v>659</v>
      </c>
      <c r="E17" s="112" t="n">
        <v>755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79</v>
      </c>
      <c r="N17" s="115" t="n">
        <f aca="false">SUM(O17:P17)</f>
        <v>5051</v>
      </c>
      <c r="O17" s="136" t="n">
        <v>2533</v>
      </c>
      <c r="P17" s="137" t="n">
        <v>2518</v>
      </c>
      <c r="Q17" s="113" t="s">
        <v>78</v>
      </c>
      <c r="R17" s="109" t="n">
        <v>515</v>
      </c>
      <c r="S17" s="111" t="n">
        <f aca="false">SUM(T17:U17)</f>
        <v>1339</v>
      </c>
      <c r="T17" s="111" t="n">
        <v>638</v>
      </c>
      <c r="U17" s="112" t="n">
        <v>7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8</v>
      </c>
      <c r="C18" s="110" t="n">
        <f aca="false">SUM(D18:E18)</f>
        <v>2521</v>
      </c>
      <c r="D18" s="111" t="n">
        <v>1213</v>
      </c>
      <c r="E18" s="112" t="n">
        <v>1308</v>
      </c>
      <c r="F18" s="98" t="s">
        <v>80</v>
      </c>
      <c r="G18" s="99" t="n">
        <v>3393</v>
      </c>
      <c r="H18" s="100" t="n">
        <f aca="false">SUM(I18:J18)</f>
        <v>9610</v>
      </c>
      <c r="I18" s="101" t="n">
        <v>4866</v>
      </c>
      <c r="J18" s="102" t="n">
        <v>4744</v>
      </c>
      <c r="K18" s="103"/>
      <c r="L18" s="113" t="s">
        <v>81</v>
      </c>
      <c r="M18" s="135" t="n">
        <v>2207</v>
      </c>
      <c r="N18" s="115" t="n">
        <f aca="false">SUM(O18:P18)</f>
        <v>6229</v>
      </c>
      <c r="O18" s="136" t="n">
        <v>3088</v>
      </c>
      <c r="P18" s="137" t="n">
        <v>3141</v>
      </c>
      <c r="Q18" s="113" t="s">
        <v>82</v>
      </c>
      <c r="R18" s="140" t="n">
        <v>749</v>
      </c>
      <c r="S18" s="111" t="n">
        <f aca="false">SUM(T18:U18)</f>
        <v>2020</v>
      </c>
      <c r="T18" s="141" t="n">
        <v>992</v>
      </c>
      <c r="U18" s="142" t="n">
        <v>1028</v>
      </c>
      <c r="V18" s="97"/>
    </row>
    <row r="19" customFormat="false" ht="20.1" hidden="false" customHeight="true" outlineLevel="0" collapsed="false">
      <c r="A19" s="113" t="s">
        <v>83</v>
      </c>
      <c r="B19" s="109" t="n">
        <v>819</v>
      </c>
      <c r="C19" s="110" t="n">
        <f aca="false">SUM(D19:E19)</f>
        <v>1826</v>
      </c>
      <c r="D19" s="111" t="n">
        <v>865</v>
      </c>
      <c r="E19" s="112" t="n">
        <v>961</v>
      </c>
      <c r="F19" s="113" t="s">
        <v>84</v>
      </c>
      <c r="G19" s="109" t="n">
        <v>143</v>
      </c>
      <c r="H19" s="110" t="n">
        <f aca="false">SUM(I19:J19)</f>
        <v>431</v>
      </c>
      <c r="I19" s="111" t="n">
        <v>216</v>
      </c>
      <c r="J19" s="112" t="n">
        <v>215</v>
      </c>
      <c r="K19" s="103"/>
      <c r="L19" s="113" t="s">
        <v>85</v>
      </c>
      <c r="M19" s="135" t="n">
        <v>451</v>
      </c>
      <c r="N19" s="115" t="n">
        <f aca="false">SUM(O19:P19)</f>
        <v>1176</v>
      </c>
      <c r="O19" s="136" t="n">
        <v>589</v>
      </c>
      <c r="P19" s="137" t="n">
        <v>587</v>
      </c>
      <c r="Q19" s="113" t="s">
        <v>86</v>
      </c>
      <c r="R19" s="143" t="n">
        <v>654</v>
      </c>
      <c r="S19" s="111" t="n">
        <f aca="false">SUM(T19:U19)</f>
        <v>1780</v>
      </c>
      <c r="T19" s="110" t="n">
        <v>875</v>
      </c>
      <c r="U19" s="112" t="n">
        <v>905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66</v>
      </c>
      <c r="D20" s="111" t="n">
        <v>271</v>
      </c>
      <c r="E20" s="112" t="n">
        <v>295</v>
      </c>
      <c r="F20" s="113" t="s">
        <v>88</v>
      </c>
      <c r="G20" s="109" t="n">
        <v>1221</v>
      </c>
      <c r="H20" s="110" t="n">
        <f aca="false">SUM(I20:J20)</f>
        <v>3360</v>
      </c>
      <c r="I20" s="111" t="n">
        <v>1660</v>
      </c>
      <c r="J20" s="112" t="n">
        <v>1700</v>
      </c>
      <c r="K20" s="103"/>
      <c r="L20" s="113" t="s">
        <v>89</v>
      </c>
      <c r="M20" s="135" t="n">
        <v>586</v>
      </c>
      <c r="N20" s="115" t="n">
        <f aca="false">SUM(O20:P20)</f>
        <v>1454</v>
      </c>
      <c r="O20" s="136" t="n">
        <v>671</v>
      </c>
      <c r="P20" s="137" t="n">
        <v>783</v>
      </c>
      <c r="Q20" s="113" t="s">
        <v>90</v>
      </c>
      <c r="R20" s="143" t="n">
        <v>715</v>
      </c>
      <c r="S20" s="111" t="n">
        <f aca="false">SUM(T20:U20)</f>
        <v>1813</v>
      </c>
      <c r="T20" s="110" t="n">
        <v>863</v>
      </c>
      <c r="U20" s="112" t="n">
        <v>950</v>
      </c>
      <c r="V20" s="97"/>
    </row>
    <row r="21" customFormat="false" ht="20.1" hidden="false" customHeight="true" outlineLevel="0" collapsed="false">
      <c r="A21" s="113" t="s">
        <v>91</v>
      </c>
      <c r="B21" s="109" t="n">
        <v>791</v>
      </c>
      <c r="C21" s="110" t="n">
        <f aca="false">SUM(D21:E21)</f>
        <v>1767</v>
      </c>
      <c r="D21" s="111" t="n">
        <v>869</v>
      </c>
      <c r="E21" s="112" t="n">
        <v>898</v>
      </c>
      <c r="F21" s="113" t="s">
        <v>92</v>
      </c>
      <c r="G21" s="109" t="n">
        <v>1357</v>
      </c>
      <c r="H21" s="110" t="n">
        <f aca="false">SUM(I21:J21)</f>
        <v>3927</v>
      </c>
      <c r="I21" s="111" t="n">
        <v>1951</v>
      </c>
      <c r="J21" s="112" t="n">
        <v>1976</v>
      </c>
      <c r="K21" s="103"/>
      <c r="L21" s="113" t="s">
        <v>93</v>
      </c>
      <c r="M21" s="135" t="n">
        <v>477</v>
      </c>
      <c r="N21" s="115" t="n">
        <f aca="false">SUM(O21:P21)</f>
        <v>1243</v>
      </c>
      <c r="O21" s="136" t="n">
        <v>574</v>
      </c>
      <c r="P21" s="137" t="n">
        <v>669</v>
      </c>
      <c r="Q21" s="113" t="s">
        <v>94</v>
      </c>
      <c r="R21" s="143" t="n">
        <v>1114</v>
      </c>
      <c r="S21" s="111" t="n">
        <f aca="false">SUM(T21:U21)</f>
        <v>3193</v>
      </c>
      <c r="T21" s="110" t="n">
        <v>1529</v>
      </c>
      <c r="U21" s="112" t="n">
        <v>1664</v>
      </c>
      <c r="V21" s="144"/>
    </row>
    <row r="22" customFormat="false" ht="20.1" hidden="false" customHeight="true" outlineLevel="0" collapsed="false">
      <c r="A22" s="113" t="s">
        <v>95</v>
      </c>
      <c r="B22" s="109" t="n">
        <v>409</v>
      </c>
      <c r="C22" s="110" t="n">
        <f aca="false">SUM(D22:E22)</f>
        <v>952</v>
      </c>
      <c r="D22" s="111" t="n">
        <v>484</v>
      </c>
      <c r="E22" s="112" t="n">
        <v>468</v>
      </c>
      <c r="F22" s="113" t="s">
        <v>96</v>
      </c>
      <c r="G22" s="109" t="n">
        <v>688</v>
      </c>
      <c r="H22" s="110" t="n">
        <f aca="false">SUM(I22:J22)</f>
        <v>2099</v>
      </c>
      <c r="I22" s="111" t="n">
        <v>1025</v>
      </c>
      <c r="J22" s="112" t="n">
        <v>1074</v>
      </c>
      <c r="K22" s="103"/>
      <c r="L22" s="113" t="s">
        <v>97</v>
      </c>
      <c r="M22" s="135" t="n">
        <v>580</v>
      </c>
      <c r="N22" s="115" t="n">
        <f aca="false">SUM(O22:P22)</f>
        <v>1477</v>
      </c>
      <c r="O22" s="136" t="n">
        <v>703</v>
      </c>
      <c r="P22" s="137" t="n">
        <v>774</v>
      </c>
      <c r="Q22" s="113" t="s">
        <v>98</v>
      </c>
      <c r="R22" s="143" t="n">
        <v>468</v>
      </c>
      <c r="S22" s="111" t="n">
        <f aca="false">SUM(T22:U22)</f>
        <v>1278</v>
      </c>
      <c r="T22" s="110" t="n">
        <v>612</v>
      </c>
      <c r="U22" s="112" t="n">
        <v>666</v>
      </c>
      <c r="V22" s="144"/>
    </row>
    <row r="23" customFormat="false" ht="20.1" hidden="false" customHeight="true" outlineLevel="0" collapsed="false">
      <c r="A23" s="113" t="s">
        <v>99</v>
      </c>
      <c r="B23" s="109" t="n">
        <v>644</v>
      </c>
      <c r="C23" s="110" t="n">
        <f aca="false">SUM(D23:E23)</f>
        <v>1457</v>
      </c>
      <c r="D23" s="145" t="n">
        <v>722</v>
      </c>
      <c r="E23" s="112" t="n">
        <v>735</v>
      </c>
      <c r="F23" s="113" t="s">
        <v>100</v>
      </c>
      <c r="G23" s="109" t="n">
        <v>707</v>
      </c>
      <c r="H23" s="110" t="n">
        <f aca="false">SUM(I23:J23)</f>
        <v>1886</v>
      </c>
      <c r="I23" s="111" t="n">
        <v>953</v>
      </c>
      <c r="J23" s="112" t="n">
        <v>933</v>
      </c>
      <c r="K23" s="103"/>
      <c r="L23" s="113" t="s">
        <v>101</v>
      </c>
      <c r="M23" s="135" t="n">
        <v>167</v>
      </c>
      <c r="N23" s="115" t="n">
        <f aca="false">SUM(O23:P23)</f>
        <v>371</v>
      </c>
      <c r="O23" s="136" t="n">
        <v>204</v>
      </c>
      <c r="P23" s="137" t="n">
        <v>167</v>
      </c>
      <c r="Q23" s="113" t="s">
        <v>102</v>
      </c>
      <c r="R23" s="143" t="n">
        <v>361</v>
      </c>
      <c r="S23" s="111" t="n">
        <f aca="false">SUM(T23:U23)</f>
        <v>908</v>
      </c>
      <c r="T23" s="110" t="n">
        <v>439</v>
      </c>
      <c r="U23" s="112" t="n">
        <v>469</v>
      </c>
      <c r="V23" s="144"/>
    </row>
    <row r="24" customFormat="false" ht="20.1" hidden="false" customHeight="true" outlineLevel="0" collapsed="false">
      <c r="A24" s="113" t="s">
        <v>103</v>
      </c>
      <c r="B24" s="109" t="n">
        <v>830</v>
      </c>
      <c r="C24" s="110" t="n">
        <f aca="false">SUM(D24:E24)</f>
        <v>1902</v>
      </c>
      <c r="D24" s="111" t="n">
        <v>929</v>
      </c>
      <c r="E24" s="112" t="n">
        <v>973</v>
      </c>
      <c r="F24" s="113" t="s">
        <v>104</v>
      </c>
      <c r="G24" s="109" t="n">
        <v>2591</v>
      </c>
      <c r="H24" s="110" t="n">
        <f aca="false">SUM(I24:J24)</f>
        <v>5831</v>
      </c>
      <c r="I24" s="111" t="n">
        <v>2838</v>
      </c>
      <c r="J24" s="112" t="n">
        <v>2993</v>
      </c>
      <c r="K24" s="103"/>
      <c r="L24" s="113" t="s">
        <v>105</v>
      </c>
      <c r="M24" s="135" t="n">
        <v>250</v>
      </c>
      <c r="N24" s="115" t="n">
        <f aca="false">SUM(O24:P24)</f>
        <v>705</v>
      </c>
      <c r="O24" s="136" t="n">
        <v>338</v>
      </c>
      <c r="P24" s="137" t="n">
        <v>367</v>
      </c>
      <c r="Q24" s="113" t="s">
        <v>106</v>
      </c>
      <c r="R24" s="143" t="n">
        <v>1022</v>
      </c>
      <c r="S24" s="111" t="n">
        <f aca="false">SUM(T24:U24)</f>
        <v>2813</v>
      </c>
      <c r="T24" s="110" t="n">
        <v>1366</v>
      </c>
      <c r="U24" s="112" t="n">
        <v>1447</v>
      </c>
      <c r="V24" s="144"/>
    </row>
    <row r="25" customFormat="false" ht="20.1" hidden="false" customHeight="true" outlineLevel="0" collapsed="false">
      <c r="A25" s="113" t="s">
        <v>107</v>
      </c>
      <c r="B25" s="109" t="n">
        <v>479</v>
      </c>
      <c r="C25" s="110" t="n">
        <f aca="false">SUM(D25:E25)</f>
        <v>1163</v>
      </c>
      <c r="D25" s="111" t="n">
        <v>557</v>
      </c>
      <c r="E25" s="112" t="n">
        <v>606</v>
      </c>
      <c r="F25" s="113" t="s">
        <v>108</v>
      </c>
      <c r="G25" s="109" t="n">
        <v>2764</v>
      </c>
      <c r="H25" s="110" t="n">
        <f aca="false">SUM(I25:J25)</f>
        <v>7380</v>
      </c>
      <c r="I25" s="111" t="n">
        <v>3661</v>
      </c>
      <c r="J25" s="112" t="n">
        <v>3719</v>
      </c>
      <c r="K25" s="103"/>
      <c r="L25" s="113" t="s">
        <v>109</v>
      </c>
      <c r="M25" s="135" t="n">
        <v>550</v>
      </c>
      <c r="N25" s="115" t="n">
        <f aca="false">SUM(O25:P25)</f>
        <v>1560</v>
      </c>
      <c r="O25" s="136" t="n">
        <v>772</v>
      </c>
      <c r="P25" s="137" t="n">
        <v>788</v>
      </c>
      <c r="Q25" s="113" t="s">
        <v>110</v>
      </c>
      <c r="R25" s="143" t="n">
        <v>753</v>
      </c>
      <c r="S25" s="111" t="n">
        <f aca="false">SUM(T25:U25)</f>
        <v>2063</v>
      </c>
      <c r="T25" s="110" t="n">
        <v>1037</v>
      </c>
      <c r="U25" s="112" t="n">
        <v>1026</v>
      </c>
      <c r="V25" s="144"/>
    </row>
    <row r="26" customFormat="false" ht="20.1" hidden="false" customHeight="true" outlineLevel="0" collapsed="false">
      <c r="A26" s="113" t="s">
        <v>111</v>
      </c>
      <c r="B26" s="109" t="n">
        <v>303</v>
      </c>
      <c r="C26" s="110" t="n">
        <f aca="false">SUM(D26:E26)</f>
        <v>868</v>
      </c>
      <c r="D26" s="111" t="n">
        <v>427</v>
      </c>
      <c r="E26" s="112" t="n">
        <v>441</v>
      </c>
      <c r="F26" s="113" t="s">
        <v>112</v>
      </c>
      <c r="G26" s="109" t="n">
        <v>2492</v>
      </c>
      <c r="H26" s="110" t="n">
        <f aca="false">SUM(I26:J26)</f>
        <v>6966</v>
      </c>
      <c r="I26" s="111" t="n">
        <v>3503</v>
      </c>
      <c r="J26" s="112" t="n">
        <v>3463</v>
      </c>
      <c r="K26" s="103"/>
      <c r="L26" s="113" t="s">
        <v>113</v>
      </c>
      <c r="M26" s="135" t="n">
        <v>297</v>
      </c>
      <c r="N26" s="115" t="n">
        <f aca="false">SUM(O26:P26)</f>
        <v>730</v>
      </c>
      <c r="O26" s="136" t="n">
        <v>375</v>
      </c>
      <c r="P26" s="137" t="n">
        <v>355</v>
      </c>
      <c r="Q26" s="123" t="s">
        <v>114</v>
      </c>
      <c r="R26" s="143" t="n">
        <v>251</v>
      </c>
      <c r="S26" s="111" t="n">
        <f aca="false">SUM(T26:U26)</f>
        <v>528</v>
      </c>
      <c r="T26" s="110" t="n">
        <v>247</v>
      </c>
      <c r="U26" s="112" t="n">
        <v>281</v>
      </c>
      <c r="V26" s="144"/>
    </row>
    <row r="27" customFormat="false" ht="20.1" hidden="false" customHeight="true" outlineLevel="0" collapsed="false">
      <c r="A27" s="113" t="s">
        <v>115</v>
      </c>
      <c r="B27" s="109" t="n">
        <v>606</v>
      </c>
      <c r="C27" s="110" t="n">
        <f aca="false">SUM(D27:E27)</f>
        <v>1522</v>
      </c>
      <c r="D27" s="111" t="n">
        <v>777</v>
      </c>
      <c r="E27" s="112" t="n">
        <v>745</v>
      </c>
      <c r="F27" s="113" t="s">
        <v>116</v>
      </c>
      <c r="G27" s="109" t="n">
        <v>50</v>
      </c>
      <c r="H27" s="110" t="n">
        <f aca="false">SUM(I27:J27)</f>
        <v>125</v>
      </c>
      <c r="I27" s="111" t="n">
        <v>69</v>
      </c>
      <c r="J27" s="112" t="n">
        <v>56</v>
      </c>
      <c r="K27" s="103"/>
      <c r="L27" s="113" t="s">
        <v>117</v>
      </c>
      <c r="M27" s="135" t="n">
        <v>806</v>
      </c>
      <c r="N27" s="115" t="n">
        <f aca="false">SUM(O27:P27)</f>
        <v>2121</v>
      </c>
      <c r="O27" s="136" t="n">
        <v>1093</v>
      </c>
      <c r="P27" s="137" t="n">
        <v>1028</v>
      </c>
      <c r="Q27" s="128" t="s">
        <v>118</v>
      </c>
      <c r="R27" s="129" t="n">
        <f aca="false">SUM(M8:M40)+SUM(R8:R26)</f>
        <v>34543</v>
      </c>
      <c r="S27" s="129" t="n">
        <f aca="false">SUM(N8:N40)+SUM(S8:S26)</f>
        <v>91627</v>
      </c>
      <c r="T27" s="129" t="n">
        <f aca="false">SUM(O8:O40)+SUM(T8:T26)</f>
        <v>45313</v>
      </c>
      <c r="U27" s="146" t="n">
        <f aca="false">SUM(P8:P40)+SUM(U8:U26)</f>
        <v>46314</v>
      </c>
      <c r="V27" s="144"/>
    </row>
    <row r="28" customFormat="false" ht="20.1" hidden="false" customHeight="true" outlineLevel="0" collapsed="false">
      <c r="A28" s="113" t="s">
        <v>119</v>
      </c>
      <c r="B28" s="109" t="n">
        <v>657</v>
      </c>
      <c r="C28" s="110" t="n">
        <f aca="false">SUM(D28:E28)</f>
        <v>1628</v>
      </c>
      <c r="D28" s="111" t="n">
        <v>803</v>
      </c>
      <c r="E28" s="112" t="n">
        <v>825</v>
      </c>
      <c r="F28" s="113" t="s">
        <v>120</v>
      </c>
      <c r="G28" s="109" t="n">
        <v>451</v>
      </c>
      <c r="H28" s="110" t="n">
        <f aca="false">SUM(I28:J28)</f>
        <v>1093</v>
      </c>
      <c r="I28" s="111" t="n">
        <v>576</v>
      </c>
      <c r="J28" s="112" t="n">
        <v>517</v>
      </c>
      <c r="K28" s="103"/>
      <c r="L28" s="113" t="s">
        <v>121</v>
      </c>
      <c r="M28" s="135" t="n">
        <v>442</v>
      </c>
      <c r="N28" s="115" t="n">
        <f aca="false">SUM(O28:P28)</f>
        <v>1182</v>
      </c>
      <c r="O28" s="136" t="n">
        <v>615</v>
      </c>
      <c r="P28" s="137" t="n">
        <v>567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0</v>
      </c>
      <c r="C29" s="110" t="n">
        <f aca="false">SUM(D29:E29)</f>
        <v>2272</v>
      </c>
      <c r="D29" s="111" t="n">
        <v>1146</v>
      </c>
      <c r="E29" s="112" t="n">
        <v>1126</v>
      </c>
      <c r="F29" s="113" t="s">
        <v>123</v>
      </c>
      <c r="G29" s="109" t="n">
        <v>507</v>
      </c>
      <c r="H29" s="110" t="n">
        <f aca="false">SUM(I29:J29)</f>
        <v>1330</v>
      </c>
      <c r="I29" s="111" t="n">
        <v>649</v>
      </c>
      <c r="J29" s="112" t="n">
        <v>681</v>
      </c>
      <c r="K29" s="103"/>
      <c r="L29" s="113" t="s">
        <v>124</v>
      </c>
      <c r="M29" s="135" t="n">
        <v>825</v>
      </c>
      <c r="N29" s="115" t="n">
        <f aca="false">SUM(O29:P29)</f>
        <v>2221</v>
      </c>
      <c r="O29" s="136" t="n">
        <v>1127</v>
      </c>
      <c r="P29" s="137" t="n">
        <v>1094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0</v>
      </c>
      <c r="C30" s="110" t="n">
        <f aca="false">SUM(D30:E30)</f>
        <v>1769</v>
      </c>
      <c r="D30" s="111" t="n">
        <v>876</v>
      </c>
      <c r="E30" s="112" t="n">
        <v>893</v>
      </c>
      <c r="F30" s="113" t="s">
        <v>126</v>
      </c>
      <c r="G30" s="109" t="n">
        <v>2026</v>
      </c>
      <c r="H30" s="110" t="n">
        <f aca="false">SUM(I30:J30)</f>
        <v>5550</v>
      </c>
      <c r="I30" s="111" t="n">
        <v>2839</v>
      </c>
      <c r="J30" s="112" t="n">
        <v>2711</v>
      </c>
      <c r="K30" s="103"/>
      <c r="L30" s="113" t="s">
        <v>127</v>
      </c>
      <c r="M30" s="135" t="n">
        <v>667</v>
      </c>
      <c r="N30" s="115" t="n">
        <f aca="false">SUM(O30:P30)</f>
        <v>1877</v>
      </c>
      <c r="O30" s="136" t="n">
        <v>951</v>
      </c>
      <c r="P30" s="137" t="n">
        <v>926</v>
      </c>
      <c r="Q30" s="98" t="s">
        <v>128</v>
      </c>
      <c r="R30" s="99" t="n">
        <v>153</v>
      </c>
      <c r="S30" s="100" t="n">
        <f aca="false">SUM(T30:U30)</f>
        <v>789</v>
      </c>
      <c r="T30" s="101" t="n">
        <v>330</v>
      </c>
      <c r="U30" s="102" t="n">
        <v>459</v>
      </c>
    </row>
    <row r="31" customFormat="false" ht="20.1" hidden="false" customHeight="true" outlineLevel="0" collapsed="false">
      <c r="A31" s="113" t="s">
        <v>129</v>
      </c>
      <c r="B31" s="109" t="n">
        <v>470</v>
      </c>
      <c r="C31" s="110" t="n">
        <f aca="false">SUM(D31:E31)</f>
        <v>1266</v>
      </c>
      <c r="D31" s="111" t="n">
        <v>616</v>
      </c>
      <c r="E31" s="112" t="n">
        <v>650</v>
      </c>
      <c r="F31" s="113" t="s">
        <v>130</v>
      </c>
      <c r="G31" s="109" t="n">
        <v>1324</v>
      </c>
      <c r="H31" s="110" t="n">
        <f aca="false">SUM(I31:J31)</f>
        <v>3784</v>
      </c>
      <c r="I31" s="111" t="n">
        <v>1889</v>
      </c>
      <c r="J31" s="112" t="n">
        <v>1895</v>
      </c>
      <c r="K31" s="103"/>
      <c r="L31" s="113" t="s">
        <v>131</v>
      </c>
      <c r="M31" s="135" t="n">
        <v>501</v>
      </c>
      <c r="N31" s="115" t="n">
        <f aca="false">SUM(O31:P31)</f>
        <v>1434</v>
      </c>
      <c r="O31" s="136" t="n">
        <v>710</v>
      </c>
      <c r="P31" s="137" t="n">
        <v>724</v>
      </c>
      <c r="Q31" s="113" t="s">
        <v>132</v>
      </c>
      <c r="R31" s="109" t="n">
        <v>742</v>
      </c>
      <c r="S31" s="110" t="n">
        <f aca="false">SUM(T31:U31)</f>
        <v>2626</v>
      </c>
      <c r="T31" s="111" t="n">
        <v>1283</v>
      </c>
      <c r="U31" s="112" t="n">
        <v>1343</v>
      </c>
      <c r="V31" s="139"/>
    </row>
    <row r="32" customFormat="false" ht="20.1" hidden="false" customHeight="true" outlineLevel="0" collapsed="false">
      <c r="A32" s="113" t="s">
        <v>133</v>
      </c>
      <c r="B32" s="109" t="n">
        <v>40</v>
      </c>
      <c r="C32" s="110" t="n">
        <f aca="false">SUM(D32:E32)</f>
        <v>213</v>
      </c>
      <c r="D32" s="111" t="n">
        <v>70</v>
      </c>
      <c r="E32" s="112" t="n">
        <v>143</v>
      </c>
      <c r="F32" s="113" t="s">
        <v>134</v>
      </c>
      <c r="G32" s="109" t="n">
        <v>414</v>
      </c>
      <c r="H32" s="110" t="n">
        <f aca="false">SUM(I32:J32)</f>
        <v>1134</v>
      </c>
      <c r="I32" s="111" t="n">
        <v>588</v>
      </c>
      <c r="J32" s="112" t="n">
        <v>546</v>
      </c>
      <c r="K32" s="103"/>
      <c r="L32" s="113" t="s">
        <v>135</v>
      </c>
      <c r="M32" s="135" t="n">
        <v>512</v>
      </c>
      <c r="N32" s="115" t="n">
        <f aca="false">SUM(O32:P32)</f>
        <v>1412</v>
      </c>
      <c r="O32" s="136" t="n">
        <v>671</v>
      </c>
      <c r="P32" s="137" t="n">
        <v>741</v>
      </c>
      <c r="Q32" s="113" t="s">
        <v>136</v>
      </c>
      <c r="R32" s="109" t="n">
        <v>2293</v>
      </c>
      <c r="S32" s="110" t="n">
        <f aca="false">SUM(T32:U32)</f>
        <v>6544</v>
      </c>
      <c r="T32" s="111" t="n">
        <v>3184</v>
      </c>
      <c r="U32" s="112" t="n">
        <v>3360</v>
      </c>
    </row>
    <row r="33" customFormat="false" ht="20.1" hidden="false" customHeight="true" outlineLevel="0" collapsed="false">
      <c r="A33" s="113" t="s">
        <v>137</v>
      </c>
      <c r="B33" s="109" t="n">
        <v>451</v>
      </c>
      <c r="C33" s="110" t="n">
        <f aca="false">SUM(D33:E33)</f>
        <v>1006</v>
      </c>
      <c r="D33" s="111" t="n">
        <v>484</v>
      </c>
      <c r="E33" s="112" t="n">
        <v>522</v>
      </c>
      <c r="F33" s="113" t="s">
        <v>138</v>
      </c>
      <c r="G33" s="109" t="n">
        <v>618</v>
      </c>
      <c r="H33" s="110" t="n">
        <f aca="false">SUM(I33:J33)</f>
        <v>1750</v>
      </c>
      <c r="I33" s="111" t="n">
        <v>883</v>
      </c>
      <c r="J33" s="112" t="n">
        <v>867</v>
      </c>
      <c r="K33" s="103"/>
      <c r="L33" s="113" t="s">
        <v>139</v>
      </c>
      <c r="M33" s="135" t="n">
        <v>513</v>
      </c>
      <c r="N33" s="115" t="n">
        <f aca="false">SUM(O33:P33)</f>
        <v>1389</v>
      </c>
      <c r="O33" s="136" t="n">
        <v>705</v>
      </c>
      <c r="P33" s="137" t="n">
        <v>684</v>
      </c>
      <c r="Q33" s="123" t="s">
        <v>140</v>
      </c>
      <c r="R33" s="124" t="n">
        <v>340</v>
      </c>
      <c r="S33" s="125" t="n">
        <f aca="false">SUM(T33:U33)</f>
        <v>1389</v>
      </c>
      <c r="T33" s="126" t="n">
        <v>655</v>
      </c>
      <c r="U33" s="127" t="n">
        <v>734</v>
      </c>
    </row>
    <row r="34" customFormat="false" ht="20.1" hidden="false" customHeight="true" outlineLevel="0" collapsed="false">
      <c r="A34" s="113" t="s">
        <v>141</v>
      </c>
      <c r="B34" s="109" t="n">
        <v>518</v>
      </c>
      <c r="C34" s="110" t="n">
        <f aca="false">SUM(D34:E34)</f>
        <v>1152</v>
      </c>
      <c r="D34" s="145" t="n">
        <v>546</v>
      </c>
      <c r="E34" s="112" t="n">
        <v>606</v>
      </c>
      <c r="F34" s="113" t="s">
        <v>142</v>
      </c>
      <c r="G34" s="109" t="n">
        <v>605</v>
      </c>
      <c r="H34" s="110" t="n">
        <f aca="false">SUM(I34:J34)</f>
        <v>1808</v>
      </c>
      <c r="I34" s="111" t="n">
        <v>890</v>
      </c>
      <c r="J34" s="112" t="n">
        <v>918</v>
      </c>
      <c r="K34" s="103"/>
      <c r="L34" s="113" t="s">
        <v>143</v>
      </c>
      <c r="M34" s="135" t="n">
        <v>534</v>
      </c>
      <c r="N34" s="115" t="n">
        <f aca="false">SUM(O34:P34)</f>
        <v>1512</v>
      </c>
      <c r="O34" s="136" t="n">
        <v>729</v>
      </c>
      <c r="P34" s="137" t="n">
        <v>783</v>
      </c>
      <c r="Q34" s="128" t="s">
        <v>144</v>
      </c>
      <c r="R34" s="129" t="n">
        <f aca="false">SUM(R30:R33)</f>
        <v>3528</v>
      </c>
      <c r="S34" s="129" t="n">
        <f aca="false">SUM(S30:S33)</f>
        <v>11348</v>
      </c>
      <c r="T34" s="129" t="n">
        <f aca="false">SUM(T30:T33)</f>
        <v>5452</v>
      </c>
      <c r="U34" s="149" t="n">
        <f aca="false">SUM(U30:U33)</f>
        <v>5896</v>
      </c>
    </row>
    <row r="35" customFormat="false" ht="20.1" hidden="false" customHeight="true" outlineLevel="0" collapsed="false">
      <c r="A35" s="113" t="s">
        <v>145</v>
      </c>
      <c r="B35" s="109" t="n">
        <v>447</v>
      </c>
      <c r="C35" s="110" t="n">
        <f aca="false">SUM(D35:E35)</f>
        <v>1102</v>
      </c>
      <c r="D35" s="111" t="n">
        <v>546</v>
      </c>
      <c r="E35" s="112" t="n">
        <v>556</v>
      </c>
      <c r="F35" s="113" t="s">
        <v>146</v>
      </c>
      <c r="G35" s="109" t="n">
        <v>90</v>
      </c>
      <c r="H35" s="110" t="n">
        <f aca="false">SUM(I35:J35)</f>
        <v>230</v>
      </c>
      <c r="I35" s="111" t="n">
        <v>110</v>
      </c>
      <c r="J35" s="112" t="n">
        <v>120</v>
      </c>
      <c r="K35" s="103"/>
      <c r="L35" s="113" t="s">
        <v>147</v>
      </c>
      <c r="M35" s="135" t="n">
        <v>330</v>
      </c>
      <c r="N35" s="115" t="n">
        <f aca="false">SUM(O35:P35)</f>
        <v>983</v>
      </c>
      <c r="O35" s="136" t="n">
        <v>509</v>
      </c>
      <c r="P35" s="137" t="n">
        <v>474</v>
      </c>
    </row>
    <row r="36" customFormat="false" ht="20.1" hidden="false" customHeight="true" outlineLevel="0" collapsed="false">
      <c r="A36" s="113" t="s">
        <v>148</v>
      </c>
      <c r="B36" s="109" t="n">
        <v>1147</v>
      </c>
      <c r="C36" s="110" t="n">
        <f aca="false">SUM(D36:E36)</f>
        <v>2660</v>
      </c>
      <c r="D36" s="111" t="n">
        <v>1364</v>
      </c>
      <c r="E36" s="112" t="n">
        <v>1296</v>
      </c>
      <c r="F36" s="113" t="s">
        <v>149</v>
      </c>
      <c r="G36" s="109" t="n">
        <v>699</v>
      </c>
      <c r="H36" s="110" t="n">
        <f aca="false">SUM(I36:J36)</f>
        <v>1910</v>
      </c>
      <c r="I36" s="111" t="n">
        <v>945</v>
      </c>
      <c r="J36" s="112" t="n">
        <v>965</v>
      </c>
      <c r="K36" s="103"/>
      <c r="L36" s="113" t="s">
        <v>150</v>
      </c>
      <c r="M36" s="135" t="n">
        <v>225</v>
      </c>
      <c r="N36" s="115" t="n">
        <f aca="false">SUM(O36:P36)</f>
        <v>617</v>
      </c>
      <c r="O36" s="136" t="n">
        <v>289</v>
      </c>
      <c r="P36" s="137" t="n">
        <v>328</v>
      </c>
    </row>
    <row r="37" customFormat="false" ht="20.1" hidden="false" customHeight="true" outlineLevel="0" collapsed="false">
      <c r="A37" s="113" t="s">
        <v>151</v>
      </c>
      <c r="B37" s="109" t="n">
        <v>298</v>
      </c>
      <c r="C37" s="110" t="n">
        <f aca="false">SUM(D37:E37)</f>
        <v>680</v>
      </c>
      <c r="D37" s="111" t="n">
        <v>323</v>
      </c>
      <c r="E37" s="112" t="n">
        <v>357</v>
      </c>
      <c r="F37" s="123" t="s">
        <v>152</v>
      </c>
      <c r="G37" s="124" t="n">
        <v>2944</v>
      </c>
      <c r="H37" s="125" t="n">
        <f aca="false">SUM(I37:J37)</f>
        <v>5940</v>
      </c>
      <c r="I37" s="126" t="n">
        <v>2910</v>
      </c>
      <c r="J37" s="127" t="n">
        <v>3030</v>
      </c>
      <c r="K37" s="103"/>
      <c r="L37" s="113" t="s">
        <v>153</v>
      </c>
      <c r="M37" s="135" t="n">
        <v>421</v>
      </c>
      <c r="N37" s="115" t="n">
        <f aca="false">SUM(O37:P37)</f>
        <v>964</v>
      </c>
      <c r="O37" s="136" t="n">
        <v>495</v>
      </c>
      <c r="P37" s="137" t="n">
        <v>469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2</v>
      </c>
      <c r="C38" s="110" t="n">
        <f aca="false">SUM(D38:E38)</f>
        <v>2217</v>
      </c>
      <c r="D38" s="111" t="n">
        <v>1046</v>
      </c>
      <c r="E38" s="112" t="n">
        <v>1171</v>
      </c>
      <c r="F38" s="128" t="s">
        <v>156</v>
      </c>
      <c r="G38" s="129" t="n">
        <f aca="false">SUM(G18:G37)</f>
        <v>25084</v>
      </c>
      <c r="H38" s="129" t="n">
        <f aca="false">SUM(H18:H37)</f>
        <v>66144</v>
      </c>
      <c r="I38" s="129" t="n">
        <f aca="false">SUM(I18:I37)</f>
        <v>33021</v>
      </c>
      <c r="J38" s="129" t="n">
        <f aca="false">SUM(J18:J37)</f>
        <v>33123</v>
      </c>
      <c r="K38" s="103"/>
      <c r="L38" s="131" t="s">
        <v>157</v>
      </c>
      <c r="M38" s="135" t="n">
        <v>680</v>
      </c>
      <c r="N38" s="115" t="n">
        <f aca="false">SUM(O38:P38)</f>
        <v>1570</v>
      </c>
      <c r="O38" s="136" t="n">
        <v>835</v>
      </c>
      <c r="P38" s="137" t="n">
        <v>735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15</v>
      </c>
      <c r="C39" s="110" t="n">
        <f aca="false">SUM(D39:E39)</f>
        <v>1874</v>
      </c>
      <c r="D39" s="111" t="n">
        <v>872</v>
      </c>
      <c r="E39" s="112" t="n">
        <v>1002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7</v>
      </c>
      <c r="N39" s="115" t="n">
        <f aca="false">SUM(O39:P39)</f>
        <v>3915</v>
      </c>
      <c r="O39" s="136" t="n">
        <v>1979</v>
      </c>
      <c r="P39" s="137" t="n">
        <v>1936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9</v>
      </c>
      <c r="C40" s="125" t="n">
        <f aca="false">SUM(D40:E40)</f>
        <v>3053</v>
      </c>
      <c r="D40" s="126" t="n">
        <v>1476</v>
      </c>
      <c r="E40" s="127" t="n">
        <v>1577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52</v>
      </c>
      <c r="N40" s="153" t="n">
        <f aca="false">SUM(O40:P40)</f>
        <v>1799</v>
      </c>
      <c r="O40" s="154" t="n">
        <v>898</v>
      </c>
      <c r="P40" s="155" t="n">
        <v>90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169</v>
      </c>
      <c r="B22" s="211" t="n">
        <v>87028</v>
      </c>
      <c r="C22" s="212" t="n">
        <v>227322</v>
      </c>
      <c r="D22" s="213" t="n">
        <v>112246</v>
      </c>
      <c r="E22" s="214" t="n">
        <v>115076</v>
      </c>
      <c r="F22" s="212" t="n">
        <v>99</v>
      </c>
      <c r="G22" s="215" t="n">
        <v>112</v>
      </c>
      <c r="H22" s="216" t="n">
        <v>0.05</v>
      </c>
      <c r="I22" s="217" t="n">
        <v>2.61</v>
      </c>
      <c r="J22" s="218" t="n">
        <v>6365.8</v>
      </c>
      <c r="K22" s="164"/>
    </row>
    <row r="23" s="220" customFormat="true" ht="20.25" hidden="false" customHeight="true" outlineLevel="0" collapsed="false">
      <c r="A23" s="210" t="n">
        <v>38200</v>
      </c>
      <c r="B23" s="211" t="n">
        <v>87125</v>
      </c>
      <c r="C23" s="212" t="n">
        <v>227515</v>
      </c>
      <c r="D23" s="213" t="n">
        <v>112359</v>
      </c>
      <c r="E23" s="214" t="n">
        <v>115156</v>
      </c>
      <c r="F23" s="212" t="n">
        <v>97</v>
      </c>
      <c r="G23" s="215" t="n">
        <v>193</v>
      </c>
      <c r="H23" s="216" t="n">
        <v>0.08</v>
      </c>
      <c r="I23" s="217" t="n">
        <v>2.61</v>
      </c>
      <c r="J23" s="218" t="n">
        <v>6371.2</v>
      </c>
    </row>
    <row r="24" customFormat="false" ht="21.2" hidden="false" customHeight="true" outlineLevel="0" collapsed="false">
      <c r="A24" s="221" t="s">
        <v>190</v>
      </c>
      <c r="B24" s="222" t="n">
        <v>1588</v>
      </c>
      <c r="C24" s="223" t="n">
        <v>1653</v>
      </c>
      <c r="D24" s="224" t="n">
        <v>822</v>
      </c>
      <c r="E24" s="225" t="n">
        <v>831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2:04:44Z</cp:lastPrinted>
  <dcterms:modified xsi:type="dcterms:W3CDTF">2016-03-01T10:29:34Z</dcterms:modified>
  <cp:revision>0</cp:revision>
  <dc:subject/>
  <dc:title/>
</cp:coreProperties>
</file>