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８月１日現在）</t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34</xdr:row>
      <xdr:rowOff>75960</xdr:rowOff>
    </xdr:from>
    <xdr:to>
      <xdr:col>5</xdr:col>
      <xdr:colOff>769320</xdr:colOff>
      <xdr:row>35</xdr:row>
      <xdr:rowOff>161280</xdr:rowOff>
    </xdr:to>
    <xdr:sp>
      <xdr:nvSpPr>
        <xdr:cNvPr id="2" name="正方形/長方形 4"/>
        <xdr:cNvSpPr/>
      </xdr:nvSpPr>
      <xdr:spPr>
        <a:xfrm>
          <a:off x="3538800" y="9514080"/>
          <a:ext cx="718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統計年報　平成１４年版」を発行しましたのでご利用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411560</xdr:colOff>
      <xdr:row>35</xdr:row>
      <xdr:rowOff>142920</xdr:rowOff>
    </xdr:to>
    <xdr:sp>
      <xdr:nvSpPr>
        <xdr:cNvPr id="4" name="Homepage"/>
        <xdr:cNvSpPr/>
      </xdr:nvSpPr>
      <xdr:spPr>
        <a:xfrm>
          <a:off x="0" y="9264600"/>
          <a:ext cx="1411560" cy="752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33</xdr:row>
      <xdr:rowOff>19080</xdr:rowOff>
    </xdr:from>
    <xdr:to>
      <xdr:col>8</xdr:col>
      <xdr:colOff>260640</xdr:colOff>
      <xdr:row>35</xdr:row>
      <xdr:rowOff>247680</xdr:rowOff>
    </xdr:to>
    <xdr:sp>
      <xdr:nvSpPr>
        <xdr:cNvPr id="5" name="テキスト ボックス 2"/>
        <xdr:cNvSpPr/>
      </xdr:nvSpPr>
      <xdr:spPr>
        <a:xfrm>
          <a:off x="1529640" y="9283680"/>
          <a:ext cx="43668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１５年１０月１日に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住宅・土地統計調査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が実施され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皆様のご理解・ご協力をお願いいたし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537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5862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537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325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5</v>
      </c>
      <c r="G21" s="26" t="n">
        <v>85</v>
      </c>
      <c r="H21" s="27" t="n">
        <v>7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9</v>
      </c>
      <c r="G22" s="31" t="n">
        <v>60</v>
      </c>
      <c r="H22" s="32" t="n">
        <v>49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46</v>
      </c>
      <c r="G23" s="35" t="n">
        <f aca="false">G21-G22</f>
        <v>25</v>
      </c>
      <c r="H23" s="36" t="n">
        <f aca="false">H21-H22</f>
        <v>21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213</v>
      </c>
      <c r="F24" s="26" t="n">
        <f aca="false">SUM(G24:H24)</f>
        <v>444</v>
      </c>
      <c r="G24" s="30" t="n">
        <v>217</v>
      </c>
      <c r="H24" s="40" t="n">
        <v>227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66</v>
      </c>
      <c r="F25" s="43" t="n">
        <f aca="false">SUM(G25:H25)</f>
        <v>524</v>
      </c>
      <c r="G25" s="43" t="n">
        <v>283</v>
      </c>
      <c r="H25" s="44" t="n">
        <v>241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2</v>
      </c>
      <c r="F26" s="30" t="n">
        <f aca="false">SUM(G26:H26)</f>
        <v>6</v>
      </c>
      <c r="G26" s="31" t="n">
        <v>5</v>
      </c>
      <c r="H26" s="32" t="n">
        <v>1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81</v>
      </c>
      <c r="F27" s="48" t="n">
        <f aca="false">SUM(F24:F26)</f>
        <v>974</v>
      </c>
      <c r="G27" s="48" t="n">
        <f aca="false">SUM(G24:G26)</f>
        <v>505</v>
      </c>
      <c r="H27" s="49" t="n">
        <f aca="false">SUM(H24:H26)</f>
        <v>469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64</v>
      </c>
      <c r="F28" s="30" t="n">
        <f aca="false">SUM(G28:H28)</f>
        <v>376</v>
      </c>
      <c r="G28" s="30" t="n">
        <v>206</v>
      </c>
      <c r="H28" s="40" t="n">
        <v>170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78</v>
      </c>
      <c r="F29" s="30" t="n">
        <f aca="false">SUM(G29:H29)</f>
        <v>438</v>
      </c>
      <c r="G29" s="43" t="n">
        <v>231</v>
      </c>
      <c r="H29" s="44" t="n">
        <v>207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1</v>
      </c>
      <c r="F30" s="30" t="n">
        <f aca="false">SUM(G30:H30)</f>
        <v>1</v>
      </c>
      <c r="G30" s="31" t="n">
        <v>1</v>
      </c>
      <c r="H30" s="32" t="n">
        <v>0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43</v>
      </c>
      <c r="F31" s="48" t="n">
        <f aca="false">SUM(F28:F30)</f>
        <v>815</v>
      </c>
      <c r="G31" s="48" t="n">
        <f aca="false">SUM(G28:G30)</f>
        <v>438</v>
      </c>
      <c r="H31" s="49" t="n">
        <f aca="false">SUM(H28:H30)</f>
        <v>377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38</v>
      </c>
      <c r="F32" s="51" t="n">
        <f aca="false">F27-F31</f>
        <v>159</v>
      </c>
      <c r="G32" s="51" t="n">
        <f aca="false">G27-G31</f>
        <v>67</v>
      </c>
      <c r="H32" s="52" t="n">
        <f aca="false">H27-H31</f>
        <v>92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23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61</v>
      </c>
      <c r="F34" s="58" t="n">
        <f aca="false">F23+F32+F33</f>
        <v>205</v>
      </c>
      <c r="G34" s="58" t="n">
        <f aca="false">G23+G32+G33</f>
        <v>92</v>
      </c>
      <c r="H34" s="59" t="n">
        <f aca="false">H23+H32+H33</f>
        <v>113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537</v>
      </c>
      <c r="E4" s="79"/>
      <c r="F4" s="80" t="n">
        <f aca="false">SUM(G4:J4)</f>
        <v>225862</v>
      </c>
      <c r="G4" s="79" t="n">
        <v>111537</v>
      </c>
      <c r="H4" s="79"/>
      <c r="I4" s="81" t="n">
        <v>114325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9</v>
      </c>
      <c r="C8" s="100" t="n">
        <f aca="false">SUM(D8:E8)</f>
        <v>993</v>
      </c>
      <c r="D8" s="101" t="n">
        <v>490</v>
      </c>
      <c r="E8" s="102" t="n">
        <v>503</v>
      </c>
      <c r="F8" s="98" t="s">
        <v>42</v>
      </c>
      <c r="G8" s="99" t="n">
        <v>1047</v>
      </c>
      <c r="H8" s="100" t="n">
        <f aca="false">SUM(I8:J8)</f>
        <v>2681</v>
      </c>
      <c r="I8" s="101" t="n">
        <v>1323</v>
      </c>
      <c r="J8" s="102" t="n">
        <v>1358</v>
      </c>
      <c r="K8" s="103"/>
      <c r="L8" s="98" t="s">
        <v>43</v>
      </c>
      <c r="M8" s="104" t="n">
        <v>55</v>
      </c>
      <c r="N8" s="105" t="n">
        <f aca="false">SUM(O8:P8)</f>
        <v>150</v>
      </c>
      <c r="O8" s="106" t="n">
        <v>78</v>
      </c>
      <c r="P8" s="107" t="n">
        <v>72</v>
      </c>
      <c r="Q8" s="108" t="s">
        <v>44</v>
      </c>
      <c r="R8" s="109" t="n">
        <v>543</v>
      </c>
      <c r="S8" s="110" t="n">
        <f aca="false">SUM(T8:U8)</f>
        <v>1344</v>
      </c>
      <c r="T8" s="111" t="n">
        <v>662</v>
      </c>
      <c r="U8" s="112" t="n">
        <v>682</v>
      </c>
      <c r="V8" s="97"/>
    </row>
    <row r="9" customFormat="false" ht="20.1" hidden="false" customHeight="true" outlineLevel="0" collapsed="false">
      <c r="A9" s="113" t="s">
        <v>45</v>
      </c>
      <c r="B9" s="109" t="n">
        <v>298</v>
      </c>
      <c r="C9" s="110" t="n">
        <f aca="false">SUM(D9:E9)</f>
        <v>807</v>
      </c>
      <c r="D9" s="111" t="n">
        <v>404</v>
      </c>
      <c r="E9" s="112" t="n">
        <v>403</v>
      </c>
      <c r="F9" s="113" t="s">
        <v>46</v>
      </c>
      <c r="G9" s="109" t="n">
        <v>688</v>
      </c>
      <c r="H9" s="110" t="n">
        <f aca="false">SUM(I9:J9)</f>
        <v>1636</v>
      </c>
      <c r="I9" s="111" t="n">
        <v>819</v>
      </c>
      <c r="J9" s="112" t="n">
        <v>817</v>
      </c>
      <c r="K9" s="103"/>
      <c r="L9" s="113" t="s">
        <v>47</v>
      </c>
      <c r="M9" s="114" t="n">
        <v>1056</v>
      </c>
      <c r="N9" s="115" t="n">
        <f aca="false">SUM(O9:P9)</f>
        <v>3005</v>
      </c>
      <c r="O9" s="116" t="n">
        <v>1480</v>
      </c>
      <c r="P9" s="117" t="n">
        <v>1525</v>
      </c>
      <c r="Q9" s="113" t="s">
        <v>48</v>
      </c>
      <c r="R9" s="109" t="n">
        <v>678</v>
      </c>
      <c r="S9" s="110" t="n">
        <f aca="false">SUM(T9:U9)</f>
        <v>1510</v>
      </c>
      <c r="T9" s="111" t="n">
        <v>715</v>
      </c>
      <c r="U9" s="112" t="n">
        <v>795</v>
      </c>
      <c r="V9" s="97"/>
    </row>
    <row r="10" customFormat="false" ht="20.1" hidden="false" customHeight="true" outlineLevel="0" collapsed="false">
      <c r="A10" s="113" t="s">
        <v>49</v>
      </c>
      <c r="B10" s="109" t="n">
        <v>399</v>
      </c>
      <c r="C10" s="110" t="n">
        <f aca="false">SUM(D10:E10)</f>
        <v>1044</v>
      </c>
      <c r="D10" s="111" t="n">
        <v>484</v>
      </c>
      <c r="E10" s="112" t="n">
        <v>560</v>
      </c>
      <c r="F10" s="113" t="s">
        <v>50</v>
      </c>
      <c r="G10" s="109" t="n">
        <v>872</v>
      </c>
      <c r="H10" s="110" t="n">
        <f aca="false">SUM(I10:J10)</f>
        <v>2175</v>
      </c>
      <c r="I10" s="111" t="n">
        <v>1091</v>
      </c>
      <c r="J10" s="112" t="n">
        <v>1084</v>
      </c>
      <c r="K10" s="103"/>
      <c r="L10" s="113" t="s">
        <v>51</v>
      </c>
      <c r="M10" s="114" t="n">
        <v>600</v>
      </c>
      <c r="N10" s="115" t="n">
        <f aca="false">SUM(O10:P10)</f>
        <v>1726</v>
      </c>
      <c r="O10" s="116" t="n">
        <v>885</v>
      </c>
      <c r="P10" s="117" t="n">
        <v>841</v>
      </c>
      <c r="Q10" s="113" t="s">
        <v>52</v>
      </c>
      <c r="R10" s="109" t="n">
        <v>1058</v>
      </c>
      <c r="S10" s="110" t="n">
        <f aca="false">SUM(T10:U10)</f>
        <v>2462</v>
      </c>
      <c r="T10" s="111" t="n">
        <v>1232</v>
      </c>
      <c r="U10" s="112" t="n">
        <v>1230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79</v>
      </c>
      <c r="H11" s="110" t="n">
        <f aca="false">SUM(I11:J11)</f>
        <v>962</v>
      </c>
      <c r="I11" s="111" t="n">
        <v>475</v>
      </c>
      <c r="J11" s="112" t="n">
        <v>487</v>
      </c>
      <c r="K11" s="103"/>
      <c r="L11" s="113" t="s">
        <v>55</v>
      </c>
      <c r="M11" s="114" t="n">
        <v>436</v>
      </c>
      <c r="N11" s="115" t="n">
        <f aca="false">SUM(O11:P11)</f>
        <v>1289</v>
      </c>
      <c r="O11" s="116" t="n">
        <v>642</v>
      </c>
      <c r="P11" s="117" t="n">
        <v>647</v>
      </c>
      <c r="Q11" s="113" t="s">
        <v>56</v>
      </c>
      <c r="R11" s="109" t="n">
        <v>663</v>
      </c>
      <c r="S11" s="110" t="n">
        <f aca="false">SUM(T11:U11)</f>
        <v>1742</v>
      </c>
      <c r="T11" s="111" t="n">
        <v>839</v>
      </c>
      <c r="U11" s="112" t="n">
        <v>903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8</v>
      </c>
      <c r="C12" s="110" t="n">
        <f aca="false">SUM(D12:E12)</f>
        <v>1061</v>
      </c>
      <c r="D12" s="111" t="n">
        <v>516</v>
      </c>
      <c r="E12" s="112" t="n">
        <v>545</v>
      </c>
      <c r="F12" s="113" t="s">
        <v>58</v>
      </c>
      <c r="G12" s="109" t="n">
        <v>432</v>
      </c>
      <c r="H12" s="110" t="n">
        <f aca="false">SUM(I12:J12)</f>
        <v>1223</v>
      </c>
      <c r="I12" s="111" t="n">
        <v>582</v>
      </c>
      <c r="J12" s="112" t="n">
        <v>641</v>
      </c>
      <c r="K12" s="103"/>
      <c r="L12" s="113" t="s">
        <v>59</v>
      </c>
      <c r="M12" s="114" t="n">
        <v>921</v>
      </c>
      <c r="N12" s="115" t="n">
        <f aca="false">SUM(O12:P12)</f>
        <v>2598</v>
      </c>
      <c r="O12" s="116" t="n">
        <v>1311</v>
      </c>
      <c r="P12" s="117" t="n">
        <v>1287</v>
      </c>
      <c r="Q12" s="113" t="s">
        <v>60</v>
      </c>
      <c r="R12" s="109" t="n">
        <v>687</v>
      </c>
      <c r="S12" s="110" t="n">
        <f aca="false">SUM(T12:U12)</f>
        <v>1835</v>
      </c>
      <c r="T12" s="111" t="n">
        <v>923</v>
      </c>
      <c r="U12" s="112" t="n">
        <v>912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400</v>
      </c>
      <c r="C13" s="110" t="n">
        <f aca="false">SUM(D13:E13)</f>
        <v>1026</v>
      </c>
      <c r="D13" s="111" t="n">
        <v>497</v>
      </c>
      <c r="E13" s="112" t="n">
        <v>529</v>
      </c>
      <c r="F13" s="113" t="s">
        <v>62</v>
      </c>
      <c r="G13" s="109" t="n">
        <v>445</v>
      </c>
      <c r="H13" s="122" t="n">
        <f aca="false">SUM(I13:J13)</f>
        <v>1109</v>
      </c>
      <c r="I13" s="111" t="n">
        <v>538</v>
      </c>
      <c r="J13" s="112" t="n">
        <v>571</v>
      </c>
      <c r="K13" s="103"/>
      <c r="L13" s="113" t="s">
        <v>63</v>
      </c>
      <c r="M13" s="114" t="n">
        <v>306</v>
      </c>
      <c r="N13" s="115" t="n">
        <f aca="false">SUM(O13:P13)</f>
        <v>874</v>
      </c>
      <c r="O13" s="116" t="n">
        <v>441</v>
      </c>
      <c r="P13" s="117" t="n">
        <v>433</v>
      </c>
      <c r="Q13" s="113" t="s">
        <v>64</v>
      </c>
      <c r="R13" s="109" t="n">
        <v>727</v>
      </c>
      <c r="S13" s="110" t="n">
        <f aca="false">SUM(T13:U13)</f>
        <v>1867</v>
      </c>
      <c r="T13" s="111" t="n">
        <v>923</v>
      </c>
      <c r="U13" s="112" t="n">
        <v>944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3</v>
      </c>
      <c r="C14" s="110" t="n">
        <f aca="false">SUM(D14:E14)</f>
        <v>1297</v>
      </c>
      <c r="D14" s="111" t="n">
        <v>644</v>
      </c>
      <c r="E14" s="112" t="n">
        <v>653</v>
      </c>
      <c r="F14" s="123" t="s">
        <v>66</v>
      </c>
      <c r="G14" s="124" t="n">
        <v>728</v>
      </c>
      <c r="H14" s="125" t="n">
        <f aca="false">SUM(I14:J14)</f>
        <v>1824</v>
      </c>
      <c r="I14" s="126" t="n">
        <v>917</v>
      </c>
      <c r="J14" s="127" t="n">
        <v>907</v>
      </c>
      <c r="K14" s="103"/>
      <c r="L14" s="113" t="s">
        <v>67</v>
      </c>
      <c r="M14" s="114" t="n">
        <v>590</v>
      </c>
      <c r="N14" s="115" t="n">
        <f aca="false">SUM(O14:P14)</f>
        <v>1543</v>
      </c>
      <c r="O14" s="116" t="n">
        <v>745</v>
      </c>
      <c r="P14" s="117" t="n">
        <v>798</v>
      </c>
      <c r="Q14" s="113" t="s">
        <v>68</v>
      </c>
      <c r="R14" s="109" t="n">
        <v>1117</v>
      </c>
      <c r="S14" s="110" t="n">
        <f aca="false">SUM(T14:U14)</f>
        <v>2981</v>
      </c>
      <c r="T14" s="111" t="n">
        <v>1445</v>
      </c>
      <c r="U14" s="112" t="n">
        <v>1536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52</v>
      </c>
      <c r="C15" s="110" t="n">
        <f aca="false">SUM(D15:E15)</f>
        <v>1052</v>
      </c>
      <c r="D15" s="111" t="n">
        <v>528</v>
      </c>
      <c r="E15" s="112" t="n">
        <v>524</v>
      </c>
      <c r="F15" s="128" t="s">
        <v>70</v>
      </c>
      <c r="G15" s="129" t="n">
        <f aca="false">SUM(B8:B40)+SUM(G8:G14)</f>
        <v>23528</v>
      </c>
      <c r="H15" s="129" t="n">
        <f aca="false">SUM(C8:C40)+SUM(H8:H14)</f>
        <v>57852</v>
      </c>
      <c r="I15" s="129" t="n">
        <f aca="false">SUM(D8:D40)+SUM(I8:I14)</f>
        <v>28283</v>
      </c>
      <c r="J15" s="129" t="n">
        <f aca="false">SUM(E8:E40)+SUM(J8:J14)</f>
        <v>29569</v>
      </c>
      <c r="K15" s="103"/>
      <c r="L15" s="113" t="s">
        <v>71</v>
      </c>
      <c r="M15" s="114" t="n">
        <v>179</v>
      </c>
      <c r="N15" s="130" t="n">
        <f aca="false">SUM(O15:P15)</f>
        <v>505</v>
      </c>
      <c r="O15" s="116" t="n">
        <v>263</v>
      </c>
      <c r="P15" s="117" t="n">
        <v>242</v>
      </c>
      <c r="Q15" s="131" t="s">
        <v>72</v>
      </c>
      <c r="R15" s="132" t="n">
        <v>551</v>
      </c>
      <c r="S15" s="125" t="n">
        <f aca="false">SUM(T15:U15)</f>
        <v>1504</v>
      </c>
      <c r="T15" s="125" t="n">
        <v>730</v>
      </c>
      <c r="U15" s="133" t="n">
        <v>774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88</v>
      </c>
      <c r="C16" s="110" t="n">
        <f aca="false">SUM(D16:E16)</f>
        <v>2218</v>
      </c>
      <c r="D16" s="111" t="n">
        <v>1078</v>
      </c>
      <c r="E16" s="112" t="n">
        <v>1140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9</v>
      </c>
      <c r="N16" s="115" t="n">
        <f aca="false">SUM(O16:P16)</f>
        <v>1632</v>
      </c>
      <c r="O16" s="136" t="n">
        <v>783</v>
      </c>
      <c r="P16" s="137" t="n">
        <v>849</v>
      </c>
      <c r="Q16" s="113" t="s">
        <v>75</v>
      </c>
      <c r="R16" s="109" t="n">
        <v>790</v>
      </c>
      <c r="S16" s="111" t="n">
        <f aca="false">SUM(T16:U16)</f>
        <v>2092</v>
      </c>
      <c r="T16" s="111" t="n">
        <v>1033</v>
      </c>
      <c r="U16" s="112" t="n">
        <v>1059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61</v>
      </c>
      <c r="C17" s="110" t="n">
        <f aca="false">SUM(D17:E17)</f>
        <v>1425</v>
      </c>
      <c r="D17" s="111" t="n">
        <v>656</v>
      </c>
      <c r="E17" s="112" t="n">
        <v>769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46</v>
      </c>
      <c r="N17" s="115" t="n">
        <f aca="false">SUM(O17:P17)</f>
        <v>5033</v>
      </c>
      <c r="O17" s="136" t="n">
        <v>2520</v>
      </c>
      <c r="P17" s="137" t="n">
        <v>2513</v>
      </c>
      <c r="Q17" s="113" t="s">
        <v>78</v>
      </c>
      <c r="R17" s="109" t="n">
        <v>516</v>
      </c>
      <c r="S17" s="111" t="n">
        <f aca="false">SUM(T17:U17)</f>
        <v>1333</v>
      </c>
      <c r="T17" s="111" t="n">
        <v>635</v>
      </c>
      <c r="U17" s="112" t="n">
        <v>698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3</v>
      </c>
      <c r="C18" s="110" t="n">
        <f aca="false">SUM(D18:E18)</f>
        <v>2508</v>
      </c>
      <c r="D18" s="111" t="n">
        <v>1203</v>
      </c>
      <c r="E18" s="112" t="n">
        <v>1305</v>
      </c>
      <c r="F18" s="98" t="s">
        <v>80</v>
      </c>
      <c r="G18" s="99" t="n">
        <v>3301</v>
      </c>
      <c r="H18" s="100" t="n">
        <f aca="false">SUM(I18:J18)</f>
        <v>9556</v>
      </c>
      <c r="I18" s="101" t="n">
        <v>4829</v>
      </c>
      <c r="J18" s="102" t="n">
        <v>4727</v>
      </c>
      <c r="K18" s="103"/>
      <c r="L18" s="113" t="s">
        <v>81</v>
      </c>
      <c r="M18" s="135" t="n">
        <v>2152</v>
      </c>
      <c r="N18" s="115" t="n">
        <f aca="false">SUM(O18:P18)</f>
        <v>6139</v>
      </c>
      <c r="O18" s="136" t="n">
        <v>3009</v>
      </c>
      <c r="P18" s="137" t="n">
        <v>3130</v>
      </c>
      <c r="Q18" s="113" t="s">
        <v>82</v>
      </c>
      <c r="R18" s="140" t="n">
        <v>720</v>
      </c>
      <c r="S18" s="111" t="n">
        <f aca="false">SUM(T18:U18)</f>
        <v>1940</v>
      </c>
      <c r="T18" s="141" t="n">
        <v>952</v>
      </c>
      <c r="U18" s="142" t="n">
        <v>988</v>
      </c>
      <c r="V18" s="97"/>
    </row>
    <row r="19" customFormat="false" ht="20.1" hidden="false" customHeight="true" outlineLevel="0" collapsed="false">
      <c r="A19" s="113" t="s">
        <v>83</v>
      </c>
      <c r="B19" s="109" t="n">
        <v>798</v>
      </c>
      <c r="C19" s="110" t="n">
        <f aca="false">SUM(D19:E19)</f>
        <v>1828</v>
      </c>
      <c r="D19" s="111" t="n">
        <v>872</v>
      </c>
      <c r="E19" s="112" t="n">
        <v>956</v>
      </c>
      <c r="F19" s="113" t="s">
        <v>84</v>
      </c>
      <c r="G19" s="109" t="n">
        <v>143</v>
      </c>
      <c r="H19" s="110" t="n">
        <f aca="false">SUM(I19:J19)</f>
        <v>447</v>
      </c>
      <c r="I19" s="111" t="n">
        <v>228</v>
      </c>
      <c r="J19" s="112" t="n">
        <v>219</v>
      </c>
      <c r="K19" s="103"/>
      <c r="L19" s="113" t="s">
        <v>85</v>
      </c>
      <c r="M19" s="135" t="n">
        <v>446</v>
      </c>
      <c r="N19" s="115" t="n">
        <f aca="false">SUM(O19:P19)</f>
        <v>1173</v>
      </c>
      <c r="O19" s="136" t="n">
        <v>585</v>
      </c>
      <c r="P19" s="137" t="n">
        <v>588</v>
      </c>
      <c r="Q19" s="113" t="s">
        <v>86</v>
      </c>
      <c r="R19" s="143" t="n">
        <v>638</v>
      </c>
      <c r="S19" s="111" t="n">
        <f aca="false">SUM(T19:U19)</f>
        <v>1767</v>
      </c>
      <c r="T19" s="110" t="n">
        <v>874</v>
      </c>
      <c r="U19" s="112" t="n">
        <v>893</v>
      </c>
      <c r="V19" s="97"/>
    </row>
    <row r="20" customFormat="false" ht="20.1" hidden="false" customHeight="true" outlineLevel="0" collapsed="false">
      <c r="A20" s="113" t="s">
        <v>87</v>
      </c>
      <c r="B20" s="109" t="n">
        <v>241</v>
      </c>
      <c r="C20" s="110" t="n">
        <f aca="false">SUM(D20:E20)</f>
        <v>571</v>
      </c>
      <c r="D20" s="111" t="n">
        <v>277</v>
      </c>
      <c r="E20" s="112" t="n">
        <v>294</v>
      </c>
      <c r="F20" s="113" t="s">
        <v>88</v>
      </c>
      <c r="G20" s="109" t="n">
        <v>1208</v>
      </c>
      <c r="H20" s="110" t="n">
        <f aca="false">SUM(I20:J20)</f>
        <v>3364</v>
      </c>
      <c r="I20" s="111" t="n">
        <v>1660</v>
      </c>
      <c r="J20" s="112" t="n">
        <v>1704</v>
      </c>
      <c r="K20" s="103"/>
      <c r="L20" s="113" t="s">
        <v>89</v>
      </c>
      <c r="M20" s="135" t="n">
        <v>573</v>
      </c>
      <c r="N20" s="115" t="n">
        <f aca="false">SUM(O20:P20)</f>
        <v>1460</v>
      </c>
      <c r="O20" s="136" t="n">
        <v>682</v>
      </c>
      <c r="P20" s="137" t="n">
        <v>778</v>
      </c>
      <c r="Q20" s="113" t="s">
        <v>90</v>
      </c>
      <c r="R20" s="143" t="n">
        <v>682</v>
      </c>
      <c r="S20" s="111" t="n">
        <f aca="false">SUM(T20:U20)</f>
        <v>1745</v>
      </c>
      <c r="T20" s="110" t="n">
        <v>832</v>
      </c>
      <c r="U20" s="112" t="n">
        <v>913</v>
      </c>
      <c r="V20" s="97"/>
    </row>
    <row r="21" customFormat="false" ht="20.1" hidden="false" customHeight="true" outlineLevel="0" collapsed="false">
      <c r="A21" s="113" t="s">
        <v>91</v>
      </c>
      <c r="B21" s="109" t="n">
        <v>756</v>
      </c>
      <c r="C21" s="110" t="n">
        <f aca="false">SUM(D21:E21)</f>
        <v>1687</v>
      </c>
      <c r="D21" s="111" t="n">
        <v>839</v>
      </c>
      <c r="E21" s="112" t="n">
        <v>848</v>
      </c>
      <c r="F21" s="113" t="s">
        <v>92</v>
      </c>
      <c r="G21" s="109" t="n">
        <v>1304</v>
      </c>
      <c r="H21" s="110" t="n">
        <f aca="false">SUM(I21:J21)</f>
        <v>3823</v>
      </c>
      <c r="I21" s="111" t="n">
        <v>1912</v>
      </c>
      <c r="J21" s="112" t="n">
        <v>1911</v>
      </c>
      <c r="K21" s="103"/>
      <c r="L21" s="113" t="s">
        <v>93</v>
      </c>
      <c r="M21" s="135" t="n">
        <v>465</v>
      </c>
      <c r="N21" s="115" t="n">
        <f aca="false">SUM(O21:P21)</f>
        <v>1256</v>
      </c>
      <c r="O21" s="136" t="n">
        <v>584</v>
      </c>
      <c r="P21" s="137" t="n">
        <v>672</v>
      </c>
      <c r="Q21" s="113" t="s">
        <v>94</v>
      </c>
      <c r="R21" s="143" t="n">
        <v>1100</v>
      </c>
      <c r="S21" s="111" t="n">
        <f aca="false">SUM(T21:U21)</f>
        <v>3178</v>
      </c>
      <c r="T21" s="110" t="n">
        <v>1531</v>
      </c>
      <c r="U21" s="112" t="n">
        <v>1647</v>
      </c>
      <c r="V21" s="144"/>
    </row>
    <row r="22" customFormat="false" ht="20.1" hidden="false" customHeight="true" outlineLevel="0" collapsed="false">
      <c r="A22" s="113" t="s">
        <v>95</v>
      </c>
      <c r="B22" s="109" t="n">
        <v>398</v>
      </c>
      <c r="C22" s="110" t="n">
        <f aca="false">SUM(D22:E22)</f>
        <v>953</v>
      </c>
      <c r="D22" s="111" t="n">
        <v>485</v>
      </c>
      <c r="E22" s="112" t="n">
        <v>468</v>
      </c>
      <c r="F22" s="113" t="s">
        <v>96</v>
      </c>
      <c r="G22" s="109" t="n">
        <v>665</v>
      </c>
      <c r="H22" s="110" t="n">
        <f aca="false">SUM(I22:J22)</f>
        <v>2074</v>
      </c>
      <c r="I22" s="111" t="n">
        <v>1016</v>
      </c>
      <c r="J22" s="112" t="n">
        <v>1058</v>
      </c>
      <c r="K22" s="103"/>
      <c r="L22" s="113" t="s">
        <v>97</v>
      </c>
      <c r="M22" s="135" t="n">
        <v>561</v>
      </c>
      <c r="N22" s="115" t="n">
        <f aca="false">SUM(O22:P22)</f>
        <v>1457</v>
      </c>
      <c r="O22" s="136" t="n">
        <v>703</v>
      </c>
      <c r="P22" s="137" t="n">
        <v>754</v>
      </c>
      <c r="Q22" s="113" t="s">
        <v>98</v>
      </c>
      <c r="R22" s="143" t="n">
        <v>468</v>
      </c>
      <c r="S22" s="111" t="n">
        <f aca="false">SUM(T22:U22)</f>
        <v>1261</v>
      </c>
      <c r="T22" s="110" t="n">
        <v>604</v>
      </c>
      <c r="U22" s="112" t="n">
        <v>657</v>
      </c>
      <c r="V22" s="144"/>
    </row>
    <row r="23" customFormat="false" ht="20.1" hidden="false" customHeight="true" outlineLevel="0" collapsed="false">
      <c r="A23" s="113" t="s">
        <v>99</v>
      </c>
      <c r="B23" s="109" t="n">
        <v>648</v>
      </c>
      <c r="C23" s="110" t="n">
        <f aca="false">SUM(D23:E23)</f>
        <v>1473</v>
      </c>
      <c r="D23" s="145" t="n">
        <v>735</v>
      </c>
      <c r="E23" s="112" t="n">
        <v>738</v>
      </c>
      <c r="F23" s="113" t="s">
        <v>100</v>
      </c>
      <c r="G23" s="109" t="n">
        <v>690</v>
      </c>
      <c r="H23" s="110" t="n">
        <f aca="false">SUM(I23:J23)</f>
        <v>1862</v>
      </c>
      <c r="I23" s="111" t="n">
        <v>947</v>
      </c>
      <c r="J23" s="112" t="n">
        <v>915</v>
      </c>
      <c r="K23" s="103"/>
      <c r="L23" s="113" t="s">
        <v>101</v>
      </c>
      <c r="M23" s="135" t="n">
        <v>168</v>
      </c>
      <c r="N23" s="115" t="n">
        <f aca="false">SUM(O23:P23)</f>
        <v>356</v>
      </c>
      <c r="O23" s="136" t="n">
        <v>199</v>
      </c>
      <c r="P23" s="137" t="n">
        <v>157</v>
      </c>
      <c r="Q23" s="113" t="s">
        <v>102</v>
      </c>
      <c r="R23" s="143" t="n">
        <v>349</v>
      </c>
      <c r="S23" s="111" t="n">
        <f aca="false">SUM(T23:U23)</f>
        <v>904</v>
      </c>
      <c r="T23" s="110" t="n">
        <v>437</v>
      </c>
      <c r="U23" s="112" t="n">
        <v>467</v>
      </c>
      <c r="V23" s="144"/>
    </row>
    <row r="24" customFormat="false" ht="20.1" hidden="false" customHeight="true" outlineLevel="0" collapsed="false">
      <c r="A24" s="113" t="s">
        <v>103</v>
      </c>
      <c r="B24" s="109" t="n">
        <v>809</v>
      </c>
      <c r="C24" s="110" t="n">
        <f aca="false">SUM(D24:E24)</f>
        <v>1888</v>
      </c>
      <c r="D24" s="111" t="n">
        <v>922</v>
      </c>
      <c r="E24" s="112" t="n">
        <v>966</v>
      </c>
      <c r="F24" s="113" t="s">
        <v>104</v>
      </c>
      <c r="G24" s="109" t="n">
        <v>2535</v>
      </c>
      <c r="H24" s="110" t="n">
        <f aca="false">SUM(I24:J24)</f>
        <v>5812</v>
      </c>
      <c r="I24" s="111" t="n">
        <v>2834</v>
      </c>
      <c r="J24" s="112" t="n">
        <v>2978</v>
      </c>
      <c r="K24" s="103"/>
      <c r="L24" s="113" t="s">
        <v>105</v>
      </c>
      <c r="M24" s="135" t="n">
        <v>245</v>
      </c>
      <c r="N24" s="115" t="n">
        <f aca="false">SUM(O24:P24)</f>
        <v>714</v>
      </c>
      <c r="O24" s="136" t="n">
        <v>344</v>
      </c>
      <c r="P24" s="137" t="n">
        <v>370</v>
      </c>
      <c r="Q24" s="113" t="s">
        <v>106</v>
      </c>
      <c r="R24" s="143" t="n">
        <v>996</v>
      </c>
      <c r="S24" s="111" t="n">
        <f aca="false">SUM(T24:U24)</f>
        <v>2745</v>
      </c>
      <c r="T24" s="110" t="n">
        <v>1342</v>
      </c>
      <c r="U24" s="112" t="n">
        <v>1403</v>
      </c>
      <c r="V24" s="144"/>
    </row>
    <row r="25" customFormat="false" ht="20.1" hidden="false" customHeight="true" outlineLevel="0" collapsed="false">
      <c r="A25" s="113" t="s">
        <v>107</v>
      </c>
      <c r="B25" s="109" t="n">
        <v>479</v>
      </c>
      <c r="C25" s="110" t="n">
        <f aca="false">SUM(D25:E25)</f>
        <v>1183</v>
      </c>
      <c r="D25" s="111" t="n">
        <v>565</v>
      </c>
      <c r="E25" s="112" t="n">
        <v>618</v>
      </c>
      <c r="F25" s="113" t="s">
        <v>108</v>
      </c>
      <c r="G25" s="109" t="n">
        <v>2659</v>
      </c>
      <c r="H25" s="110" t="n">
        <f aca="false">SUM(I25:J25)</f>
        <v>7180</v>
      </c>
      <c r="I25" s="111" t="n">
        <v>3559</v>
      </c>
      <c r="J25" s="112" t="n">
        <v>3621</v>
      </c>
      <c r="K25" s="103"/>
      <c r="L25" s="113" t="s">
        <v>109</v>
      </c>
      <c r="M25" s="135" t="n">
        <v>542</v>
      </c>
      <c r="N25" s="115" t="n">
        <f aca="false">SUM(O25:P25)</f>
        <v>1551</v>
      </c>
      <c r="O25" s="136" t="n">
        <v>769</v>
      </c>
      <c r="P25" s="137" t="n">
        <v>782</v>
      </c>
      <c r="Q25" s="113" t="s">
        <v>110</v>
      </c>
      <c r="R25" s="143" t="n">
        <v>728</v>
      </c>
      <c r="S25" s="111" t="n">
        <f aca="false">SUM(T25:U25)</f>
        <v>1996</v>
      </c>
      <c r="T25" s="110" t="n">
        <v>998</v>
      </c>
      <c r="U25" s="112" t="n">
        <v>998</v>
      </c>
      <c r="V25" s="144"/>
    </row>
    <row r="26" customFormat="false" ht="20.1" hidden="false" customHeight="true" outlineLevel="0" collapsed="false">
      <c r="A26" s="113" t="s">
        <v>111</v>
      </c>
      <c r="B26" s="109" t="n">
        <v>299</v>
      </c>
      <c r="C26" s="110" t="n">
        <f aca="false">SUM(D26:E26)</f>
        <v>868</v>
      </c>
      <c r="D26" s="111" t="n">
        <v>431</v>
      </c>
      <c r="E26" s="112" t="n">
        <v>437</v>
      </c>
      <c r="F26" s="113" t="s">
        <v>112</v>
      </c>
      <c r="G26" s="109" t="n">
        <v>2409</v>
      </c>
      <c r="H26" s="110" t="n">
        <f aca="false">SUM(I26:J26)</f>
        <v>6863</v>
      </c>
      <c r="I26" s="111" t="n">
        <v>3432</v>
      </c>
      <c r="J26" s="112" t="n">
        <v>3431</v>
      </c>
      <c r="K26" s="103"/>
      <c r="L26" s="113" t="s">
        <v>113</v>
      </c>
      <c r="M26" s="135" t="n">
        <v>298</v>
      </c>
      <c r="N26" s="115" t="n">
        <f aca="false">SUM(O26:P26)</f>
        <v>741</v>
      </c>
      <c r="O26" s="136" t="n">
        <v>389</v>
      </c>
      <c r="P26" s="137" t="n">
        <v>352</v>
      </c>
      <c r="Q26" s="123" t="s">
        <v>114</v>
      </c>
      <c r="R26" s="143" t="n">
        <v>255</v>
      </c>
      <c r="S26" s="111" t="n">
        <f aca="false">SUM(T26:U26)</f>
        <v>535</v>
      </c>
      <c r="T26" s="110" t="n">
        <v>251</v>
      </c>
      <c r="U26" s="112" t="n">
        <v>284</v>
      </c>
      <c r="V26" s="144"/>
    </row>
    <row r="27" customFormat="false" ht="20.1" hidden="false" customHeight="true" outlineLevel="0" collapsed="false">
      <c r="A27" s="113" t="s">
        <v>115</v>
      </c>
      <c r="B27" s="109" t="n">
        <v>607</v>
      </c>
      <c r="C27" s="110" t="n">
        <f aca="false">SUM(D27:E27)</f>
        <v>1534</v>
      </c>
      <c r="D27" s="111" t="n">
        <v>784</v>
      </c>
      <c r="E27" s="112" t="n">
        <v>750</v>
      </c>
      <c r="F27" s="113" t="s">
        <v>116</v>
      </c>
      <c r="G27" s="109" t="n">
        <v>52</v>
      </c>
      <c r="H27" s="110" t="n">
        <f aca="false">SUM(I27:J27)</f>
        <v>127</v>
      </c>
      <c r="I27" s="111" t="n">
        <v>68</v>
      </c>
      <c r="J27" s="112" t="n">
        <v>59</v>
      </c>
      <c r="K27" s="103"/>
      <c r="L27" s="113" t="s">
        <v>117</v>
      </c>
      <c r="M27" s="135" t="n">
        <v>821</v>
      </c>
      <c r="N27" s="115" t="n">
        <f aca="false">SUM(O27:P27)</f>
        <v>2144</v>
      </c>
      <c r="O27" s="136" t="n">
        <v>1113</v>
      </c>
      <c r="P27" s="137" t="n">
        <v>1031</v>
      </c>
      <c r="Q27" s="128" t="s">
        <v>118</v>
      </c>
      <c r="R27" s="129" t="n">
        <f aca="false">SUM(M8:M40)+SUM(R8:R26)</f>
        <v>33932</v>
      </c>
      <c r="S27" s="129" t="n">
        <f aca="false">SUM(N8:N40)+SUM(S8:S26)</f>
        <v>90914</v>
      </c>
      <c r="T27" s="129" t="n">
        <f aca="false">SUM(O8:O40)+SUM(T8:T26)</f>
        <v>44974</v>
      </c>
      <c r="U27" s="146" t="n">
        <f aca="false">SUM(P8:P40)+SUM(U8:U26)</f>
        <v>45940</v>
      </c>
      <c r="V27" s="144"/>
    </row>
    <row r="28" customFormat="false" ht="20.1" hidden="false" customHeight="true" outlineLevel="0" collapsed="false">
      <c r="A28" s="113" t="s">
        <v>119</v>
      </c>
      <c r="B28" s="109" t="n">
        <v>654</v>
      </c>
      <c r="C28" s="110" t="n">
        <f aca="false">SUM(D28:E28)</f>
        <v>1645</v>
      </c>
      <c r="D28" s="111" t="n">
        <v>804</v>
      </c>
      <c r="E28" s="112" t="n">
        <v>841</v>
      </c>
      <c r="F28" s="113" t="s">
        <v>120</v>
      </c>
      <c r="G28" s="109" t="n">
        <v>450</v>
      </c>
      <c r="H28" s="110" t="n">
        <f aca="false">SUM(I28:J28)</f>
        <v>1109</v>
      </c>
      <c r="I28" s="111" t="n">
        <v>589</v>
      </c>
      <c r="J28" s="112" t="n">
        <v>520</v>
      </c>
      <c r="K28" s="103"/>
      <c r="L28" s="113" t="s">
        <v>121</v>
      </c>
      <c r="M28" s="135" t="n">
        <v>435</v>
      </c>
      <c r="N28" s="115" t="n">
        <f aca="false">SUM(O28:P28)</f>
        <v>1184</v>
      </c>
      <c r="O28" s="136" t="n">
        <v>609</v>
      </c>
      <c r="P28" s="137" t="n">
        <v>575</v>
      </c>
      <c r="R28" s="147"/>
      <c r="S28" s="147"/>
      <c r="T28" s="147"/>
      <c r="U28" s="148"/>
      <c r="V28" s="144"/>
    </row>
    <row r="29" customFormat="false" ht="20.1" hidden="false" customHeight="true" outlineLevel="0" collapsed="false">
      <c r="A29" s="113" t="s">
        <v>122</v>
      </c>
      <c r="B29" s="109" t="n">
        <v>898</v>
      </c>
      <c r="C29" s="110" t="n">
        <f aca="false">SUM(D29:E29)</f>
        <v>2278</v>
      </c>
      <c r="D29" s="111" t="n">
        <v>1157</v>
      </c>
      <c r="E29" s="112" t="n">
        <v>1121</v>
      </c>
      <c r="F29" s="113" t="s">
        <v>123</v>
      </c>
      <c r="G29" s="109" t="n">
        <v>506</v>
      </c>
      <c r="H29" s="110" t="n">
        <f aca="false">SUM(I29:J29)</f>
        <v>1344</v>
      </c>
      <c r="I29" s="111" t="n">
        <v>660</v>
      </c>
      <c r="J29" s="112" t="n">
        <v>684</v>
      </c>
      <c r="K29" s="103"/>
      <c r="L29" s="113" t="s">
        <v>124</v>
      </c>
      <c r="M29" s="135" t="n">
        <v>818</v>
      </c>
      <c r="N29" s="115" t="n">
        <f aca="false">SUM(O29:P29)</f>
        <v>2242</v>
      </c>
      <c r="O29" s="136" t="n">
        <v>1135</v>
      </c>
      <c r="P29" s="137" t="n">
        <v>1107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70</v>
      </c>
      <c r="C30" s="110" t="n">
        <f aca="false">SUM(D30:E30)</f>
        <v>1767</v>
      </c>
      <c r="D30" s="111" t="n">
        <v>877</v>
      </c>
      <c r="E30" s="112" t="n">
        <v>890</v>
      </c>
      <c r="F30" s="113" t="s">
        <v>126</v>
      </c>
      <c r="G30" s="109" t="n">
        <v>1979</v>
      </c>
      <c r="H30" s="110" t="n">
        <f aca="false">SUM(I30:J30)</f>
        <v>5497</v>
      </c>
      <c r="I30" s="111" t="n">
        <v>2814</v>
      </c>
      <c r="J30" s="112" t="n">
        <v>2683</v>
      </c>
      <c r="K30" s="103"/>
      <c r="L30" s="113" t="s">
        <v>127</v>
      </c>
      <c r="M30" s="135" t="n">
        <v>670</v>
      </c>
      <c r="N30" s="115" t="n">
        <f aca="false">SUM(O30:P30)</f>
        <v>1894</v>
      </c>
      <c r="O30" s="136" t="n">
        <v>954</v>
      </c>
      <c r="P30" s="137" t="n">
        <v>940</v>
      </c>
      <c r="Q30" s="98" t="s">
        <v>128</v>
      </c>
      <c r="R30" s="99" t="n">
        <v>148</v>
      </c>
      <c r="S30" s="100" t="n">
        <f aca="false">SUM(T30:U30)</f>
        <v>778</v>
      </c>
      <c r="T30" s="101" t="n">
        <v>323</v>
      </c>
      <c r="U30" s="102" t="n">
        <v>455</v>
      </c>
    </row>
    <row r="31" customFormat="false" ht="20.1" hidden="false" customHeight="true" outlineLevel="0" collapsed="false">
      <c r="A31" s="113" t="s">
        <v>129</v>
      </c>
      <c r="B31" s="109" t="n">
        <v>477</v>
      </c>
      <c r="C31" s="110" t="n">
        <f aca="false">SUM(D31:E31)</f>
        <v>1283</v>
      </c>
      <c r="D31" s="111" t="n">
        <v>632</v>
      </c>
      <c r="E31" s="112" t="n">
        <v>651</v>
      </c>
      <c r="F31" s="113" t="s">
        <v>130</v>
      </c>
      <c r="G31" s="109" t="n">
        <v>1268</v>
      </c>
      <c r="H31" s="110" t="n">
        <f aca="false">SUM(I31:J31)</f>
        <v>3714</v>
      </c>
      <c r="I31" s="111" t="n">
        <v>1844</v>
      </c>
      <c r="J31" s="112" t="n">
        <v>1870</v>
      </c>
      <c r="K31" s="103"/>
      <c r="L31" s="113" t="s">
        <v>131</v>
      </c>
      <c r="M31" s="135" t="n">
        <v>496</v>
      </c>
      <c r="N31" s="115" t="n">
        <f aca="false">SUM(O31:P31)</f>
        <v>1442</v>
      </c>
      <c r="O31" s="136" t="n">
        <v>712</v>
      </c>
      <c r="P31" s="137" t="n">
        <v>730</v>
      </c>
      <c r="Q31" s="113" t="s">
        <v>132</v>
      </c>
      <c r="R31" s="109" t="n">
        <v>715</v>
      </c>
      <c r="S31" s="110" t="n">
        <f aca="false">SUM(T31:U31)</f>
        <v>2612</v>
      </c>
      <c r="T31" s="111" t="n">
        <v>1267</v>
      </c>
      <c r="U31" s="112" t="n">
        <v>1345</v>
      </c>
      <c r="V31" s="139"/>
    </row>
    <row r="32" customFormat="false" ht="20.1" hidden="false" customHeight="true" outlineLevel="0" collapsed="false">
      <c r="A32" s="113" t="s">
        <v>133</v>
      </c>
      <c r="B32" s="109" t="n">
        <v>43</v>
      </c>
      <c r="C32" s="110" t="n">
        <f aca="false">SUM(D32:E32)</f>
        <v>219</v>
      </c>
      <c r="D32" s="111" t="n">
        <v>74</v>
      </c>
      <c r="E32" s="112" t="n">
        <v>145</v>
      </c>
      <c r="F32" s="113" t="s">
        <v>134</v>
      </c>
      <c r="G32" s="109" t="n">
        <v>409</v>
      </c>
      <c r="H32" s="110" t="n">
        <f aca="false">SUM(I32:J32)</f>
        <v>1112</v>
      </c>
      <c r="I32" s="111" t="n">
        <v>580</v>
      </c>
      <c r="J32" s="112" t="n">
        <v>532</v>
      </c>
      <c r="K32" s="103"/>
      <c r="L32" s="113" t="s">
        <v>135</v>
      </c>
      <c r="M32" s="135" t="n">
        <v>513</v>
      </c>
      <c r="N32" s="115" t="n">
        <f aca="false">SUM(O32:P32)</f>
        <v>1430</v>
      </c>
      <c r="O32" s="136" t="n">
        <v>682</v>
      </c>
      <c r="P32" s="137" t="n">
        <v>748</v>
      </c>
      <c r="Q32" s="113" t="s">
        <v>136</v>
      </c>
      <c r="R32" s="109" t="n">
        <v>2285</v>
      </c>
      <c r="S32" s="110" t="n">
        <f aca="false">SUM(T32:U32)</f>
        <v>6606</v>
      </c>
      <c r="T32" s="111" t="n">
        <v>3235</v>
      </c>
      <c r="U32" s="112" t="n">
        <v>3371</v>
      </c>
    </row>
    <row r="33" customFormat="false" ht="20.1" hidden="false" customHeight="true" outlineLevel="0" collapsed="false">
      <c r="A33" s="113" t="s">
        <v>137</v>
      </c>
      <c r="B33" s="109" t="n">
        <v>442</v>
      </c>
      <c r="C33" s="110" t="n">
        <f aca="false">SUM(D33:E33)</f>
        <v>999</v>
      </c>
      <c r="D33" s="111" t="n">
        <v>478</v>
      </c>
      <c r="E33" s="112" t="n">
        <v>521</v>
      </c>
      <c r="F33" s="113" t="s">
        <v>138</v>
      </c>
      <c r="G33" s="109" t="n">
        <v>602</v>
      </c>
      <c r="H33" s="110" t="n">
        <f aca="false">SUM(I33:J33)</f>
        <v>1714</v>
      </c>
      <c r="I33" s="111" t="n">
        <v>859</v>
      </c>
      <c r="J33" s="112" t="n">
        <v>855</v>
      </c>
      <c r="K33" s="103"/>
      <c r="L33" s="113" t="s">
        <v>139</v>
      </c>
      <c r="M33" s="135" t="n">
        <v>517</v>
      </c>
      <c r="N33" s="115" t="n">
        <f aca="false">SUM(O33:P33)</f>
        <v>1415</v>
      </c>
      <c r="O33" s="136" t="n">
        <v>719</v>
      </c>
      <c r="P33" s="137" t="n">
        <v>696</v>
      </c>
      <c r="Q33" s="123" t="s">
        <v>140</v>
      </c>
      <c r="R33" s="124" t="n">
        <v>337</v>
      </c>
      <c r="S33" s="125" t="n">
        <f aca="false">SUM(T33:U33)</f>
        <v>1394</v>
      </c>
      <c r="T33" s="126" t="n">
        <v>656</v>
      </c>
      <c r="U33" s="127" t="n">
        <v>738</v>
      </c>
    </row>
    <row r="34" customFormat="false" ht="20.1" hidden="false" customHeight="true" outlineLevel="0" collapsed="false">
      <c r="A34" s="113" t="s">
        <v>141</v>
      </c>
      <c r="B34" s="109" t="n">
        <v>512</v>
      </c>
      <c r="C34" s="110" t="n">
        <f aca="false">SUM(D34:E34)</f>
        <v>1155</v>
      </c>
      <c r="D34" s="145" t="n">
        <v>552</v>
      </c>
      <c r="E34" s="112" t="n">
        <v>603</v>
      </c>
      <c r="F34" s="113" t="s">
        <v>142</v>
      </c>
      <c r="G34" s="109" t="n">
        <v>606</v>
      </c>
      <c r="H34" s="110" t="n">
        <f aca="false">SUM(I34:J34)</f>
        <v>1794</v>
      </c>
      <c r="I34" s="111" t="n">
        <v>887</v>
      </c>
      <c r="J34" s="112" t="n">
        <v>907</v>
      </c>
      <c r="K34" s="103"/>
      <c r="L34" s="113" t="s">
        <v>143</v>
      </c>
      <c r="M34" s="135" t="n">
        <v>527</v>
      </c>
      <c r="N34" s="115" t="n">
        <f aca="false">SUM(O34:P34)</f>
        <v>1494</v>
      </c>
      <c r="O34" s="136" t="n">
        <v>716</v>
      </c>
      <c r="P34" s="137" t="n">
        <v>778</v>
      </c>
      <c r="Q34" s="128" t="s">
        <v>144</v>
      </c>
      <c r="R34" s="129" t="n">
        <f aca="false">SUM(R30:R33)</f>
        <v>3485</v>
      </c>
      <c r="S34" s="129" t="n">
        <f aca="false">SUM(S30:S33)</f>
        <v>11390</v>
      </c>
      <c r="T34" s="129" t="n">
        <f aca="false">SUM(T30:T33)</f>
        <v>5481</v>
      </c>
      <c r="U34" s="149" t="n">
        <f aca="false">SUM(U30:U33)</f>
        <v>5909</v>
      </c>
    </row>
    <row r="35" customFormat="false" ht="20.1" hidden="false" customHeight="true" outlineLevel="0" collapsed="false">
      <c r="A35" s="113" t="s">
        <v>145</v>
      </c>
      <c r="B35" s="109" t="n">
        <v>441</v>
      </c>
      <c r="C35" s="110" t="n">
        <f aca="false">SUM(D35:E35)</f>
        <v>1115</v>
      </c>
      <c r="D35" s="111" t="n">
        <v>547</v>
      </c>
      <c r="E35" s="112" t="n">
        <v>568</v>
      </c>
      <c r="F35" s="113" t="s">
        <v>146</v>
      </c>
      <c r="G35" s="109" t="n">
        <v>92</v>
      </c>
      <c r="H35" s="110" t="n">
        <f aca="false">SUM(I35:J35)</f>
        <v>231</v>
      </c>
      <c r="I35" s="111" t="n">
        <v>114</v>
      </c>
      <c r="J35" s="112" t="n">
        <v>117</v>
      </c>
      <c r="K35" s="103"/>
      <c r="L35" s="113" t="s">
        <v>147</v>
      </c>
      <c r="M35" s="135" t="n">
        <v>324</v>
      </c>
      <c r="N35" s="115" t="n">
        <f aca="false">SUM(O35:P35)</f>
        <v>967</v>
      </c>
      <c r="O35" s="136" t="n">
        <v>498</v>
      </c>
      <c r="P35" s="137" t="n">
        <v>469</v>
      </c>
    </row>
    <row r="36" customFormat="false" ht="20.1" hidden="false" customHeight="true" outlineLevel="0" collapsed="false">
      <c r="A36" s="113" t="s">
        <v>148</v>
      </c>
      <c r="B36" s="109" t="n">
        <v>1119</v>
      </c>
      <c r="C36" s="110" t="n">
        <f aca="false">SUM(D36:E36)</f>
        <v>2599</v>
      </c>
      <c r="D36" s="111" t="n">
        <v>1327</v>
      </c>
      <c r="E36" s="112" t="n">
        <v>1272</v>
      </c>
      <c r="F36" s="113" t="s">
        <v>149</v>
      </c>
      <c r="G36" s="109" t="n">
        <v>702</v>
      </c>
      <c r="H36" s="110" t="n">
        <f aca="false">SUM(I36:J36)</f>
        <v>1907</v>
      </c>
      <c r="I36" s="111" t="n">
        <v>943</v>
      </c>
      <c r="J36" s="112" t="n">
        <v>964</v>
      </c>
      <c r="K36" s="103"/>
      <c r="L36" s="113" t="s">
        <v>150</v>
      </c>
      <c r="M36" s="135" t="n">
        <v>215</v>
      </c>
      <c r="N36" s="115" t="n">
        <f aca="false">SUM(O36:P36)</f>
        <v>584</v>
      </c>
      <c r="O36" s="136" t="n">
        <v>270</v>
      </c>
      <c r="P36" s="137" t="n">
        <v>314</v>
      </c>
    </row>
    <row r="37" customFormat="false" ht="20.1" hidden="false" customHeight="true" outlineLevel="0" collapsed="false">
      <c r="A37" s="113" t="s">
        <v>151</v>
      </c>
      <c r="B37" s="109" t="n">
        <v>305</v>
      </c>
      <c r="C37" s="110" t="n">
        <f aca="false">SUM(D37:E37)</f>
        <v>694</v>
      </c>
      <c r="D37" s="111" t="n">
        <v>327</v>
      </c>
      <c r="E37" s="112" t="n">
        <v>367</v>
      </c>
      <c r="F37" s="123" t="s">
        <v>152</v>
      </c>
      <c r="G37" s="124" t="n">
        <v>3012</v>
      </c>
      <c r="H37" s="125" t="n">
        <f aca="false">SUM(I37:J37)</f>
        <v>6176</v>
      </c>
      <c r="I37" s="126" t="n">
        <v>3024</v>
      </c>
      <c r="J37" s="127" t="n">
        <v>3152</v>
      </c>
      <c r="K37" s="103"/>
      <c r="L37" s="113" t="s">
        <v>153</v>
      </c>
      <c r="M37" s="135" t="n">
        <v>397</v>
      </c>
      <c r="N37" s="115" t="n">
        <f aca="false">SUM(O37:P37)</f>
        <v>946</v>
      </c>
      <c r="O37" s="136" t="n">
        <v>495</v>
      </c>
      <c r="P37" s="137" t="n">
        <v>451</v>
      </c>
      <c r="Q37" s="150" t="s">
        <v>154</v>
      </c>
      <c r="R37" s="150"/>
      <c r="S37" s="150"/>
      <c r="T37" s="150"/>
      <c r="U37" s="150"/>
    </row>
    <row r="38" customFormat="false" ht="20.1" hidden="false" customHeight="true" outlineLevel="0" collapsed="false">
      <c r="A38" s="113" t="s">
        <v>155</v>
      </c>
      <c r="B38" s="109" t="n">
        <v>940</v>
      </c>
      <c r="C38" s="110" t="n">
        <f aca="false">SUM(D38:E38)</f>
        <v>2223</v>
      </c>
      <c r="D38" s="111" t="n">
        <v>1048</v>
      </c>
      <c r="E38" s="112" t="n">
        <v>1175</v>
      </c>
      <c r="F38" s="128" t="s">
        <v>156</v>
      </c>
      <c r="G38" s="129" t="n">
        <f aca="false">SUM(G18:G37)</f>
        <v>24592</v>
      </c>
      <c r="H38" s="129" t="n">
        <f aca="false">SUM(H18:H37)</f>
        <v>65706</v>
      </c>
      <c r="I38" s="129" t="n">
        <f aca="false">SUM(I18:I37)</f>
        <v>32799</v>
      </c>
      <c r="J38" s="129" t="n">
        <f aca="false">SUM(J18:J37)</f>
        <v>32907</v>
      </c>
      <c r="K38" s="103"/>
      <c r="L38" s="131" t="s">
        <v>157</v>
      </c>
      <c r="M38" s="135" t="n">
        <v>658</v>
      </c>
      <c r="N38" s="115" t="n">
        <f aca="false">SUM(O38:P38)</f>
        <v>1556</v>
      </c>
      <c r="O38" s="136" t="n">
        <v>812</v>
      </c>
      <c r="P38" s="137" t="n">
        <v>744</v>
      </c>
      <c r="Q38" s="150"/>
      <c r="R38" s="150"/>
      <c r="S38" s="150"/>
      <c r="T38" s="150"/>
      <c r="U38" s="150"/>
    </row>
    <row r="39" customFormat="false" ht="20.1" hidden="false" customHeight="true" outlineLevel="0" collapsed="false">
      <c r="A39" s="113" t="s">
        <v>158</v>
      </c>
      <c r="B39" s="109" t="n">
        <v>761</v>
      </c>
      <c r="C39" s="110" t="n">
        <f aca="false">SUM(D39:E39)</f>
        <v>1765</v>
      </c>
      <c r="D39" s="111" t="n">
        <v>821</v>
      </c>
      <c r="E39" s="112" t="n">
        <v>944</v>
      </c>
      <c r="F39" s="151"/>
      <c r="G39" s="151"/>
      <c r="H39" s="151"/>
      <c r="I39" s="151"/>
      <c r="J39" s="151"/>
      <c r="K39" s="71"/>
      <c r="L39" s="113" t="s">
        <v>159</v>
      </c>
      <c r="M39" s="135" t="n">
        <v>1512</v>
      </c>
      <c r="N39" s="115" t="n">
        <f aca="false">SUM(O39:P39)</f>
        <v>3894</v>
      </c>
      <c r="O39" s="136" t="n">
        <v>1995</v>
      </c>
      <c r="P39" s="137" t="n">
        <v>1899</v>
      </c>
      <c r="Q39" s="150"/>
      <c r="R39" s="150"/>
      <c r="S39" s="150"/>
      <c r="T39" s="150"/>
      <c r="U39" s="150"/>
    </row>
    <row r="40" customFormat="false" ht="20.1" hidden="false" customHeight="true" outlineLevel="0" collapsed="false">
      <c r="A40" s="123" t="s">
        <v>160</v>
      </c>
      <c r="B40" s="124" t="n">
        <v>1248</v>
      </c>
      <c r="C40" s="125" t="n">
        <f aca="false">SUM(D40:E40)</f>
        <v>3070</v>
      </c>
      <c r="D40" s="126" t="n">
        <v>1473</v>
      </c>
      <c r="E40" s="127" t="n">
        <v>1597</v>
      </c>
      <c r="F40" s="151"/>
      <c r="G40" s="151"/>
      <c r="H40" s="151"/>
      <c r="I40" s="151"/>
      <c r="J40" s="151"/>
      <c r="K40" s="71"/>
      <c r="L40" s="123" t="s">
        <v>161</v>
      </c>
      <c r="M40" s="152" t="n">
        <v>735</v>
      </c>
      <c r="N40" s="153" t="n">
        <f aca="false">SUM(O40:P40)</f>
        <v>1779</v>
      </c>
      <c r="O40" s="154" t="n">
        <v>894</v>
      </c>
      <c r="P40" s="155" t="n">
        <v>885</v>
      </c>
      <c r="Q40" s="150"/>
      <c r="R40" s="150"/>
      <c r="S40" s="150"/>
      <c r="T40" s="150"/>
      <c r="U40" s="150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65"/>
      <c r="G41" s="65"/>
      <c r="H41" s="65"/>
      <c r="I41" s="65"/>
      <c r="J41" s="65"/>
      <c r="K41" s="71"/>
      <c r="M41" s="158"/>
      <c r="N41" s="158"/>
      <c r="O41" s="158"/>
      <c r="P41" s="158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Q42" s="160"/>
      <c r="R42" s="160"/>
      <c r="S42" s="160"/>
      <c r="T42" s="160"/>
      <c r="U42" s="160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Q43" s="68"/>
      <c r="S43" s="159"/>
      <c r="T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K44" s="159"/>
      <c r="Q44" s="68"/>
      <c r="S44" s="159"/>
      <c r="T44" s="159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1" width="18.49"/>
    <col collapsed="false" customWidth="true" hidden="false" outlineLevel="0" max="2" min="2" style="161" width="7.62"/>
    <col collapsed="false" customWidth="true" hidden="false" outlineLevel="0" max="3" min="3" style="161" width="8.49"/>
    <col collapsed="false" customWidth="true" hidden="false" outlineLevel="0" max="5" min="4" style="161" width="7.62"/>
    <col collapsed="false" customWidth="true" hidden="false" outlineLevel="0" max="8" min="6" style="161" width="6.87"/>
    <col collapsed="false" customWidth="true" hidden="false" outlineLevel="0" max="10" min="9" style="161" width="8.49"/>
    <col collapsed="false" customWidth="false" hidden="false" outlineLevel="0" max="257" min="11" style="161" width="9.36"/>
  </cols>
  <sheetData>
    <row r="1" s="163" customFormat="true" ht="27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9" hidden="false" customHeight="true" outlineLevel="0" collapsed="false">
      <c r="A3" s="165" t="s">
        <v>163</v>
      </c>
      <c r="B3" s="166" t="s">
        <v>6</v>
      </c>
      <c r="C3" s="167" t="s">
        <v>164</v>
      </c>
      <c r="D3" s="168" t="s">
        <v>17</v>
      </c>
      <c r="E3" s="169" t="s">
        <v>18</v>
      </c>
      <c r="F3" s="170" t="s">
        <v>165</v>
      </c>
      <c r="G3" s="170"/>
      <c r="H3" s="170"/>
      <c r="I3" s="171" t="s">
        <v>166</v>
      </c>
      <c r="J3" s="172" t="s">
        <v>167</v>
      </c>
      <c r="K3" s="164"/>
    </row>
    <row r="4" customFormat="false" ht="19.15" hidden="false" customHeight="true" outlineLevel="0" collapsed="false">
      <c r="A4" s="165"/>
      <c r="B4" s="166"/>
      <c r="C4" s="167"/>
      <c r="D4" s="168"/>
      <c r="E4" s="169"/>
      <c r="F4" s="173" t="s">
        <v>7</v>
      </c>
      <c r="G4" s="174" t="s">
        <v>8</v>
      </c>
      <c r="H4" s="175" t="s">
        <v>168</v>
      </c>
      <c r="I4" s="176" t="s">
        <v>169</v>
      </c>
      <c r="J4" s="177" t="s">
        <v>170</v>
      </c>
      <c r="K4" s="164"/>
    </row>
    <row r="5" customFormat="false" ht="21.2" hidden="false" customHeight="true" outlineLevel="0" collapsed="false">
      <c r="A5" s="178" t="s">
        <v>171</v>
      </c>
      <c r="B5" s="179" t="n">
        <v>3247</v>
      </c>
      <c r="C5" s="180" t="n">
        <v>18259</v>
      </c>
      <c r="D5" s="181" t="n">
        <v>9082</v>
      </c>
      <c r="E5" s="182" t="n">
        <v>9177</v>
      </c>
      <c r="F5" s="183" t="s">
        <v>172</v>
      </c>
      <c r="G5" s="184" t="s">
        <v>173</v>
      </c>
      <c r="H5" s="185" t="s">
        <v>174</v>
      </c>
      <c r="I5" s="186" t="n">
        <v>5.62</v>
      </c>
      <c r="J5" s="187" t="n">
        <v>645.4</v>
      </c>
      <c r="K5" s="164"/>
    </row>
    <row r="6" customFormat="false" ht="21.2" hidden="false" customHeight="true" outlineLevel="0" collapsed="false">
      <c r="A6" s="188" t="n">
        <v>9406</v>
      </c>
      <c r="B6" s="189" t="n">
        <v>3830</v>
      </c>
      <c r="C6" s="190" t="n">
        <v>20890</v>
      </c>
      <c r="D6" s="191" t="n">
        <v>10516</v>
      </c>
      <c r="E6" s="192" t="n">
        <v>10374</v>
      </c>
      <c r="F6" s="193" t="n">
        <v>583</v>
      </c>
      <c r="G6" s="191" t="n">
        <v>2631</v>
      </c>
      <c r="H6" s="194" t="n">
        <v>14.41</v>
      </c>
      <c r="I6" s="195" t="n">
        <v>5.45</v>
      </c>
      <c r="J6" s="196" t="n">
        <v>738.4</v>
      </c>
      <c r="K6" s="164"/>
    </row>
    <row r="7" customFormat="false" ht="21.2" hidden="false" customHeight="true" outlineLevel="0" collapsed="false">
      <c r="A7" s="197" t="s">
        <v>175</v>
      </c>
      <c r="B7" s="189" t="n">
        <v>4160</v>
      </c>
      <c r="C7" s="190" t="n">
        <v>22702</v>
      </c>
      <c r="D7" s="191" t="n">
        <v>11280</v>
      </c>
      <c r="E7" s="192" t="n">
        <v>11422</v>
      </c>
      <c r="F7" s="193" t="n">
        <v>330</v>
      </c>
      <c r="G7" s="191" t="n">
        <v>1812</v>
      </c>
      <c r="H7" s="194" t="n">
        <v>8.67</v>
      </c>
      <c r="I7" s="195" t="n">
        <v>5.46</v>
      </c>
      <c r="J7" s="196" t="n">
        <v>802.5</v>
      </c>
      <c r="K7" s="164"/>
    </row>
    <row r="8" customFormat="false" ht="21.2" hidden="false" customHeight="true" outlineLevel="0" collapsed="false">
      <c r="A8" s="197" t="s">
        <v>176</v>
      </c>
      <c r="B8" s="189" t="n">
        <v>4729</v>
      </c>
      <c r="C8" s="190" t="n">
        <v>25078</v>
      </c>
      <c r="D8" s="191" t="n">
        <v>12419</v>
      </c>
      <c r="E8" s="192" t="n">
        <v>12659</v>
      </c>
      <c r="F8" s="193" t="n">
        <v>569</v>
      </c>
      <c r="G8" s="191" t="n">
        <v>2376</v>
      </c>
      <c r="H8" s="194" t="n">
        <v>10.47</v>
      </c>
      <c r="I8" s="195" t="n">
        <v>5.3</v>
      </c>
      <c r="J8" s="196" t="n">
        <v>886.5</v>
      </c>
      <c r="K8" s="164"/>
    </row>
    <row r="9" customFormat="false" ht="21.2" hidden="false" customHeight="true" outlineLevel="0" collapsed="false">
      <c r="A9" s="197" t="s">
        <v>177</v>
      </c>
      <c r="B9" s="189" t="n">
        <v>5646</v>
      </c>
      <c r="C9" s="190" t="n">
        <v>29567</v>
      </c>
      <c r="D9" s="191" t="n">
        <v>14900</v>
      </c>
      <c r="E9" s="192" t="n">
        <v>14667</v>
      </c>
      <c r="F9" s="193" t="n">
        <v>917</v>
      </c>
      <c r="G9" s="191" t="n">
        <v>4489</v>
      </c>
      <c r="H9" s="194" t="n">
        <v>17.9</v>
      </c>
      <c r="I9" s="195" t="n">
        <v>5.24</v>
      </c>
      <c r="J9" s="196" t="n">
        <v>1045.1</v>
      </c>
      <c r="K9" s="164"/>
    </row>
    <row r="10" customFormat="false" ht="21.2" hidden="false" customHeight="true" outlineLevel="0" collapsed="false">
      <c r="A10" s="198" t="s">
        <v>178</v>
      </c>
      <c r="B10" s="189" t="n">
        <v>9055</v>
      </c>
      <c r="C10" s="190" t="n">
        <v>43315</v>
      </c>
      <c r="D10" s="191" t="n">
        <v>21286</v>
      </c>
      <c r="E10" s="192" t="n">
        <v>22029</v>
      </c>
      <c r="F10" s="193" t="n">
        <v>3409</v>
      </c>
      <c r="G10" s="191" t="n">
        <v>13748</v>
      </c>
      <c r="H10" s="194" t="n">
        <v>46.5</v>
      </c>
      <c r="I10" s="195" t="n">
        <v>4.78</v>
      </c>
      <c r="J10" s="196" t="n">
        <v>1408.5</v>
      </c>
      <c r="K10" s="164"/>
    </row>
    <row r="11" customFormat="false" ht="21.2" hidden="false" customHeight="true" outlineLevel="0" collapsed="false">
      <c r="A11" s="197" t="s">
        <v>179</v>
      </c>
      <c r="B11" s="189" t="n">
        <v>9717</v>
      </c>
      <c r="C11" s="190" t="n">
        <v>47013</v>
      </c>
      <c r="D11" s="191" t="n">
        <v>23142</v>
      </c>
      <c r="E11" s="192" t="n">
        <v>23871</v>
      </c>
      <c r="F11" s="193" t="n">
        <v>662</v>
      </c>
      <c r="G11" s="191" t="n">
        <v>3698</v>
      </c>
      <c r="H11" s="194" t="n">
        <v>8.54</v>
      </c>
      <c r="I11" s="195" t="n">
        <v>4.84</v>
      </c>
      <c r="J11" s="196" t="n">
        <v>1661.8</v>
      </c>
      <c r="K11" s="164"/>
    </row>
    <row r="12" customFormat="false" ht="21.2" hidden="false" customHeight="true" outlineLevel="0" collapsed="false">
      <c r="A12" s="197" t="s">
        <v>180</v>
      </c>
      <c r="B12" s="189" t="n">
        <v>11850</v>
      </c>
      <c r="C12" s="190" t="n">
        <v>56895</v>
      </c>
      <c r="D12" s="191" t="n">
        <v>28083</v>
      </c>
      <c r="E12" s="192" t="n">
        <v>28812</v>
      </c>
      <c r="F12" s="193" t="n">
        <v>2133</v>
      </c>
      <c r="G12" s="191" t="n">
        <v>9882</v>
      </c>
      <c r="H12" s="194" t="n">
        <v>21.02</v>
      </c>
      <c r="I12" s="195" t="n">
        <v>4.8</v>
      </c>
      <c r="J12" s="196" t="n">
        <v>1591</v>
      </c>
      <c r="K12" s="164"/>
    </row>
    <row r="13" customFormat="false" ht="21.2" hidden="false" customHeight="true" outlineLevel="0" collapsed="false">
      <c r="A13" s="197" t="s">
        <v>181</v>
      </c>
      <c r="B13" s="189" t="n">
        <v>15354</v>
      </c>
      <c r="C13" s="190" t="n">
        <v>68054</v>
      </c>
      <c r="D13" s="191" t="n">
        <v>33621</v>
      </c>
      <c r="E13" s="192" t="n">
        <v>34433</v>
      </c>
      <c r="F13" s="193" t="n">
        <v>3504</v>
      </c>
      <c r="G13" s="191" t="n">
        <v>11159</v>
      </c>
      <c r="H13" s="194" t="n">
        <v>19.61</v>
      </c>
      <c r="I13" s="195" t="n">
        <v>4.43</v>
      </c>
      <c r="J13" s="196" t="n">
        <v>1903.1</v>
      </c>
      <c r="K13" s="164"/>
    </row>
    <row r="14" customFormat="false" ht="21.2" hidden="false" customHeight="true" outlineLevel="0" collapsed="false">
      <c r="A14" s="197" t="s">
        <v>182</v>
      </c>
      <c r="B14" s="189" t="n">
        <v>25510</v>
      </c>
      <c r="C14" s="190" t="n">
        <v>100081</v>
      </c>
      <c r="D14" s="191" t="n">
        <v>50266</v>
      </c>
      <c r="E14" s="192" t="n">
        <v>49815</v>
      </c>
      <c r="F14" s="193" t="n">
        <v>10156</v>
      </c>
      <c r="G14" s="191" t="n">
        <v>32027</v>
      </c>
      <c r="H14" s="194" t="n">
        <v>47.06</v>
      </c>
      <c r="I14" s="195" t="n">
        <v>3.92</v>
      </c>
      <c r="J14" s="196" t="n">
        <v>2798.7</v>
      </c>
      <c r="K14" s="164"/>
      <c r="L14" s="199"/>
      <c r="M14" s="199"/>
    </row>
    <row r="15" customFormat="false" ht="21.2" hidden="false" customHeight="true" outlineLevel="0" collapsed="false">
      <c r="A15" s="197" t="s">
        <v>183</v>
      </c>
      <c r="B15" s="189" t="n">
        <v>35467</v>
      </c>
      <c r="C15" s="190" t="n">
        <v>129621</v>
      </c>
      <c r="D15" s="191" t="n">
        <v>64934</v>
      </c>
      <c r="E15" s="192" t="n">
        <v>64687</v>
      </c>
      <c r="F15" s="193" t="n">
        <v>9957</v>
      </c>
      <c r="G15" s="191" t="n">
        <v>29540</v>
      </c>
      <c r="H15" s="194" t="n">
        <v>29.52</v>
      </c>
      <c r="I15" s="195" t="n">
        <v>3.65</v>
      </c>
      <c r="J15" s="196" t="n">
        <v>3624.7</v>
      </c>
      <c r="K15" s="164"/>
    </row>
    <row r="16" customFormat="false" ht="21.2" hidden="false" customHeight="true" outlineLevel="0" collapsed="false">
      <c r="A16" s="197" t="s">
        <v>184</v>
      </c>
      <c r="B16" s="189" t="n">
        <v>43520</v>
      </c>
      <c r="C16" s="190" t="n">
        <v>152023</v>
      </c>
      <c r="D16" s="191" t="n">
        <v>75954</v>
      </c>
      <c r="E16" s="192" t="n">
        <v>76069</v>
      </c>
      <c r="F16" s="193" t="n">
        <v>8053</v>
      </c>
      <c r="G16" s="191" t="n">
        <v>22402</v>
      </c>
      <c r="H16" s="194" t="n">
        <v>17.28</v>
      </c>
      <c r="I16" s="195" t="n">
        <v>3.49</v>
      </c>
      <c r="J16" s="196" t="n">
        <v>4251.2</v>
      </c>
    </row>
    <row r="17" customFormat="false" ht="21.2" hidden="false" customHeight="true" outlineLevel="0" collapsed="false">
      <c r="A17" s="197" t="s">
        <v>185</v>
      </c>
      <c r="B17" s="189" t="n">
        <v>51715</v>
      </c>
      <c r="C17" s="190" t="n">
        <v>171016</v>
      </c>
      <c r="D17" s="191" t="n">
        <v>85621</v>
      </c>
      <c r="E17" s="192" t="n">
        <v>85395</v>
      </c>
      <c r="F17" s="193" t="n">
        <v>8195</v>
      </c>
      <c r="G17" s="191" t="n">
        <v>18993</v>
      </c>
      <c r="H17" s="194" t="n">
        <v>12.49</v>
      </c>
      <c r="I17" s="195" t="n">
        <v>3.31</v>
      </c>
      <c r="J17" s="196" t="n">
        <v>4782.3</v>
      </c>
    </row>
    <row r="18" customFormat="false" ht="21.2" hidden="false" customHeight="true" outlineLevel="0" collapsed="false">
      <c r="A18" s="197" t="s">
        <v>186</v>
      </c>
      <c r="B18" s="189" t="n">
        <v>57377</v>
      </c>
      <c r="C18" s="190" t="n">
        <v>185030</v>
      </c>
      <c r="D18" s="191" t="n">
        <v>92444</v>
      </c>
      <c r="E18" s="192" t="n">
        <v>92586</v>
      </c>
      <c r="F18" s="193" t="n">
        <v>5662</v>
      </c>
      <c r="G18" s="191" t="n">
        <v>14014</v>
      </c>
      <c r="H18" s="194" t="n">
        <v>8.19</v>
      </c>
      <c r="I18" s="195" t="n">
        <v>3.22</v>
      </c>
      <c r="J18" s="196" t="n">
        <v>5174.2</v>
      </c>
    </row>
    <row r="19" customFormat="false" ht="21.2" hidden="false" customHeight="true" outlineLevel="0" collapsed="false">
      <c r="A19" s="197" t="s">
        <v>187</v>
      </c>
      <c r="B19" s="189" t="n">
        <v>66729</v>
      </c>
      <c r="C19" s="190" t="n">
        <v>201675</v>
      </c>
      <c r="D19" s="191" t="n">
        <v>100820</v>
      </c>
      <c r="E19" s="192" t="n">
        <v>100855</v>
      </c>
      <c r="F19" s="193" t="n">
        <v>9352</v>
      </c>
      <c r="G19" s="191" t="n">
        <v>16645</v>
      </c>
      <c r="H19" s="194" t="n">
        <v>9</v>
      </c>
      <c r="I19" s="195" t="n">
        <v>3.02</v>
      </c>
      <c r="J19" s="196" t="n">
        <v>5647.6</v>
      </c>
    </row>
    <row r="20" customFormat="false" ht="21.2" hidden="false" customHeight="true" outlineLevel="0" collapsed="false">
      <c r="A20" s="200" t="s">
        <v>188</v>
      </c>
      <c r="B20" s="189" t="n">
        <v>74032</v>
      </c>
      <c r="C20" s="190" t="n">
        <v>212874</v>
      </c>
      <c r="D20" s="191" t="n">
        <v>106035</v>
      </c>
      <c r="E20" s="192" t="n">
        <v>106839</v>
      </c>
      <c r="F20" s="193" t="n">
        <v>7303</v>
      </c>
      <c r="G20" s="191" t="n">
        <v>11199</v>
      </c>
      <c r="H20" s="194" t="n">
        <v>5.55</v>
      </c>
      <c r="I20" s="195" t="n">
        <v>2.88</v>
      </c>
      <c r="J20" s="196" t="n">
        <v>5961.2</v>
      </c>
    </row>
    <row r="21" customFormat="false" ht="21.2" hidden="false" customHeight="true" outlineLevel="0" collapsed="false">
      <c r="A21" s="201" t="s">
        <v>189</v>
      </c>
      <c r="B21" s="202" t="n">
        <v>80959</v>
      </c>
      <c r="C21" s="203" t="n">
        <v>220809</v>
      </c>
      <c r="D21" s="204" t="n">
        <v>109494</v>
      </c>
      <c r="E21" s="205" t="n">
        <v>111315</v>
      </c>
      <c r="F21" s="206" t="n">
        <v>6927</v>
      </c>
      <c r="G21" s="204" t="n">
        <v>7935</v>
      </c>
      <c r="H21" s="207" t="n">
        <v>3.73</v>
      </c>
      <c r="I21" s="208" t="n">
        <v>2.73</v>
      </c>
      <c r="J21" s="209" t="n">
        <v>6183.4</v>
      </c>
    </row>
    <row r="22" s="219" customFormat="true" ht="21.2" hidden="false" customHeight="true" outlineLevel="0" collapsed="false">
      <c r="A22" s="210" t="n">
        <v>37803</v>
      </c>
      <c r="B22" s="211" t="n">
        <v>85376</v>
      </c>
      <c r="C22" s="212" t="n">
        <v>225657</v>
      </c>
      <c r="D22" s="213" t="n">
        <v>111445</v>
      </c>
      <c r="E22" s="214" t="n">
        <v>114212</v>
      </c>
      <c r="F22" s="212" t="n">
        <v>202</v>
      </c>
      <c r="G22" s="215" t="n">
        <v>337</v>
      </c>
      <c r="H22" s="216" t="n">
        <v>0.15</v>
      </c>
      <c r="I22" s="217" t="n">
        <v>2.64</v>
      </c>
      <c r="J22" s="218" t="n">
        <v>6319.2</v>
      </c>
      <c r="K22" s="164"/>
    </row>
    <row r="23" s="229" customFormat="true" ht="20.25" hidden="false" customHeight="true" outlineLevel="0" collapsed="false">
      <c r="A23" s="220" t="n">
        <v>37834</v>
      </c>
      <c r="B23" s="221" t="n">
        <v>85537</v>
      </c>
      <c r="C23" s="222" t="n">
        <v>225862</v>
      </c>
      <c r="D23" s="223" t="n">
        <v>111537</v>
      </c>
      <c r="E23" s="224" t="n">
        <v>114325</v>
      </c>
      <c r="F23" s="222" t="n">
        <v>161</v>
      </c>
      <c r="G23" s="225" t="n">
        <v>205</v>
      </c>
      <c r="H23" s="226" t="n">
        <v>0.09</v>
      </c>
      <c r="I23" s="227" t="n">
        <v>2.64</v>
      </c>
      <c r="J23" s="228" t="n">
        <v>6324.9</v>
      </c>
    </row>
    <row r="24" customFormat="false" ht="21.2" hidden="false" customHeight="true" outlineLevel="0" collapsed="false">
      <c r="A24" s="230" t="s">
        <v>190</v>
      </c>
      <c r="B24" s="231" t="n">
        <v>1603</v>
      </c>
      <c r="C24" s="232" t="n">
        <v>1782</v>
      </c>
      <c r="D24" s="233" t="n">
        <v>715</v>
      </c>
      <c r="E24" s="234" t="n">
        <v>1067</v>
      </c>
      <c r="F24" s="235"/>
      <c r="G24" s="236"/>
      <c r="H24" s="237"/>
      <c r="I24" s="237"/>
      <c r="J24" s="238"/>
      <c r="K24" s="164"/>
    </row>
    <row r="25" customFormat="false" ht="21.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.2" hidden="false" customHeight="true" outlineLevel="0" collapsed="false">
      <c r="A26" s="239"/>
      <c r="B26" s="239"/>
      <c r="C26" s="239"/>
      <c r="D26" s="239"/>
      <c r="E26" s="239"/>
      <c r="F26" s="240"/>
      <c r="G26" s="240"/>
      <c r="H26" s="241"/>
      <c r="I26" s="241"/>
      <c r="J26" s="242"/>
      <c r="K26" s="164"/>
    </row>
    <row r="27" customFormat="false" ht="24" hidden="false" customHeight="true" outlineLevel="0" collapsed="false">
      <c r="A27" s="164"/>
      <c r="B27" s="239"/>
      <c r="C27" s="239"/>
      <c r="D27" s="239"/>
      <c r="E27" s="239"/>
      <c r="F27" s="239"/>
      <c r="G27" s="239"/>
      <c r="H27" s="239"/>
      <c r="I27" s="239"/>
      <c r="J27" s="239"/>
      <c r="K27" s="164"/>
    </row>
    <row r="28" s="246" customFormat="true" ht="24" hidden="false" customHeight="true" outlineLevel="0" collapsed="false">
      <c r="A28" s="243" t="s">
        <v>191</v>
      </c>
      <c r="B28" s="244"/>
      <c r="C28" s="244"/>
      <c r="D28" s="244"/>
      <c r="E28" s="244"/>
      <c r="F28" s="244"/>
      <c r="G28" s="244"/>
      <c r="H28" s="244"/>
      <c r="I28" s="244"/>
      <c r="J28" s="245"/>
    </row>
    <row r="29" s="246" customFormat="true" ht="24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41.25" hidden="false" customHeight="true" outlineLevel="0" collapsed="false">
      <c r="A30" s="248" t="s">
        <v>192</v>
      </c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24" hidden="false" customHeight="true" outlineLevel="0" collapsed="false">
      <c r="A31" s="239"/>
      <c r="B31" s="239"/>
      <c r="C31" s="239"/>
      <c r="D31" s="239"/>
      <c r="E31" s="239"/>
      <c r="F31" s="249" t="s">
        <v>193</v>
      </c>
      <c r="G31" s="250" t="s">
        <v>194</v>
      </c>
      <c r="H31" s="250"/>
      <c r="I31" s="250"/>
      <c r="J31" s="250"/>
      <c r="K31" s="164"/>
      <c r="M31" s="164"/>
    </row>
    <row r="32" customFormat="false" ht="24" hidden="false" customHeight="true" outlineLevel="0" collapsed="false">
      <c r="A32" s="239"/>
      <c r="B32" s="239"/>
      <c r="C32" s="239"/>
      <c r="D32" s="239"/>
      <c r="E32" s="239"/>
      <c r="F32" s="249"/>
      <c r="G32" s="251" t="s">
        <v>195</v>
      </c>
      <c r="H32" s="251"/>
      <c r="I32" s="251"/>
      <c r="J32" s="251"/>
      <c r="K32" s="164"/>
    </row>
    <row r="33" customFormat="false" ht="24" hidden="false" customHeight="true" outlineLevel="0" collapsed="false">
      <c r="A33" s="239"/>
      <c r="B33" s="239"/>
      <c r="C33" s="239"/>
      <c r="D33" s="239"/>
      <c r="E33" s="239"/>
      <c r="F33" s="252" t="s">
        <v>196</v>
      </c>
      <c r="G33" s="252"/>
      <c r="H33" s="252"/>
      <c r="I33" s="252"/>
      <c r="J33" s="252"/>
      <c r="K33" s="164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3"/>
    </row>
    <row r="42" customFormat="false" ht="24" hidden="false" customHeight="true" outlineLevel="0" collapsed="false">
      <c r="E42" s="253"/>
    </row>
    <row r="43" customFormat="false" ht="24" hidden="false" customHeight="true" outlineLevel="0" collapsed="false">
      <c r="E43" s="25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24:34Z</cp:lastPrinted>
  <dcterms:modified xsi:type="dcterms:W3CDTF">2016-03-01T10:25:28Z</dcterms:modified>
  <cp:revision>0</cp:revision>
  <dc:subject/>
  <dc:title/>
</cp:coreProperties>
</file>