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t xml:space="preserve">平成１５年（２００３年）</t>
  </si>
  <si>
    <r>
      <rPr>
        <sz val="22"/>
        <rFont val="HG丸ｺﾞｼｯｸM-PRO"/>
        <family val="3"/>
        <charset val="128"/>
      </rPr>
      <t xml:space="preserve">5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[$-409]#,##0.00_);[RED]\(#,##0.00\)"/>
    <numFmt numFmtId="175" formatCode="#,##0.0;[RED]\-#,##0.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b val="true"/>
      <sz val="11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5" borderId="6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5" borderId="7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1" fillId="5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5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5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0960</xdr:colOff>
      <xdr:row>34</xdr:row>
      <xdr:rowOff>123840</xdr:rowOff>
    </xdr:from>
    <xdr:to>
      <xdr:col>5</xdr:col>
      <xdr:colOff>559800</xdr:colOff>
      <xdr:row>36</xdr:row>
      <xdr:rowOff>37440</xdr:rowOff>
    </xdr:to>
    <xdr:sp>
      <xdr:nvSpPr>
        <xdr:cNvPr id="2" name="正方形/長方形 4"/>
        <xdr:cNvSpPr/>
      </xdr:nvSpPr>
      <xdr:spPr>
        <a:xfrm>
          <a:off x="3329280" y="9561960"/>
          <a:ext cx="718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「統計年報　平成１４年版」を発行しましたのでご利用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9440</xdr:colOff>
      <xdr:row>2</xdr:row>
      <xdr:rowOff>56880</xdr:rowOff>
    </xdr:from>
    <xdr:to>
      <xdr:col>16</xdr:col>
      <xdr:colOff>1160640</xdr:colOff>
      <xdr:row>4</xdr:row>
      <xdr:rowOff>190800</xdr:rowOff>
    </xdr:to>
    <xdr:pic>
      <xdr:nvPicPr>
        <xdr:cNvPr id="3" name="Picture 457" descr="C:\Documents and Settings\21921\Local Settings\Temp\Temporary Internet Files\Content.IE5\JEONR549\MCj03110140000[1].wmf"/>
        <xdr:cNvPicPr/>
      </xdr:nvPicPr>
      <xdr:blipFill>
        <a:blip r:embed="rId1"/>
        <a:stretch/>
      </xdr:blipFill>
      <xdr:spPr>
        <a:xfrm>
          <a:off x="11134440" y="542520"/>
          <a:ext cx="691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47680</xdr:rowOff>
    </xdr:from>
    <xdr:to>
      <xdr:col>0</xdr:col>
      <xdr:colOff>1411560</xdr:colOff>
      <xdr:row>35</xdr:row>
      <xdr:rowOff>86040</xdr:rowOff>
    </xdr:to>
    <xdr:sp>
      <xdr:nvSpPr>
        <xdr:cNvPr id="4" name="Homepage"/>
        <xdr:cNvSpPr/>
      </xdr:nvSpPr>
      <xdr:spPr>
        <a:xfrm>
          <a:off x="0" y="9207360"/>
          <a:ext cx="1411560" cy="75276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願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9520</xdr:colOff>
      <xdr:row>32</xdr:row>
      <xdr:rowOff>266760</xdr:rowOff>
    </xdr:from>
    <xdr:to>
      <xdr:col>9</xdr:col>
      <xdr:colOff>230040</xdr:colOff>
      <xdr:row>35</xdr:row>
      <xdr:rowOff>200160</xdr:rowOff>
    </xdr:to>
    <xdr:sp>
      <xdr:nvSpPr>
        <xdr:cNvPr id="5" name="テキスト ボックス 2"/>
        <xdr:cNvSpPr/>
      </xdr:nvSpPr>
      <xdr:spPr>
        <a:xfrm>
          <a:off x="1469520" y="9226440"/>
          <a:ext cx="507564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１５年１０月１日に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住宅・土地統計調査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が実施されます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皆様のご理解・ご協力をお願いいたします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5022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5156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1247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3909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69</v>
      </c>
      <c r="G21" s="26" t="n">
        <v>93</v>
      </c>
      <c r="H21" s="27" t="n">
        <v>76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01</v>
      </c>
      <c r="G22" s="31" t="n">
        <v>57</v>
      </c>
      <c r="H22" s="32" t="n">
        <v>44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68</v>
      </c>
      <c r="G23" s="35" t="n">
        <f aca="false">G21-G22</f>
        <v>36</v>
      </c>
      <c r="H23" s="36" t="n">
        <f aca="false">H21-H22</f>
        <v>32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418</v>
      </c>
      <c r="F24" s="26" t="n">
        <f aca="false">SUM(G24:H24)</f>
        <v>747</v>
      </c>
      <c r="G24" s="30" t="n">
        <v>374</v>
      </c>
      <c r="H24" s="40" t="n">
        <v>373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282</v>
      </c>
      <c r="F25" s="43" t="n">
        <f aca="false">SUM(G25:H25)</f>
        <v>554</v>
      </c>
      <c r="G25" s="43" t="n">
        <v>280</v>
      </c>
      <c r="H25" s="44" t="n">
        <v>274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3</v>
      </c>
      <c r="F26" s="30" t="n">
        <f aca="false">SUM(G26:H26)</f>
        <v>8</v>
      </c>
      <c r="G26" s="31" t="n">
        <v>4</v>
      </c>
      <c r="H26" s="32" t="n">
        <v>4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703</v>
      </c>
      <c r="F27" s="48" t="n">
        <f aca="false">SUM(F24:F26)</f>
        <v>1309</v>
      </c>
      <c r="G27" s="48" t="n">
        <f aca="false">SUM(G24:G26)</f>
        <v>658</v>
      </c>
      <c r="H27" s="49" t="n">
        <f aca="false">SUM(H24:H26)</f>
        <v>651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212</v>
      </c>
      <c r="F28" s="30" t="n">
        <f aca="false">SUM(G28:H28)</f>
        <v>535</v>
      </c>
      <c r="G28" s="30" t="n">
        <v>300</v>
      </c>
      <c r="H28" s="40" t="n">
        <v>235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221</v>
      </c>
      <c r="F29" s="30" t="n">
        <f aca="false">SUM(G29:H29)</f>
        <v>528</v>
      </c>
      <c r="G29" s="43" t="n">
        <v>264</v>
      </c>
      <c r="H29" s="44" t="n">
        <v>264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5</v>
      </c>
      <c r="F30" s="30" t="n">
        <f aca="false">SUM(G30:H30)</f>
        <v>5</v>
      </c>
      <c r="G30" s="31" t="n">
        <v>1</v>
      </c>
      <c r="H30" s="32" t="n">
        <v>4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438</v>
      </c>
      <c r="F31" s="48" t="n">
        <f aca="false">SUM(F28:F30)</f>
        <v>1068</v>
      </c>
      <c r="G31" s="48" t="n">
        <f aca="false">SUM(G28:G30)</f>
        <v>565</v>
      </c>
      <c r="H31" s="49" t="n">
        <f aca="false">SUM(H28:H30)</f>
        <v>503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265</v>
      </c>
      <c r="F32" s="51" t="n">
        <f aca="false">F27-F31</f>
        <v>241</v>
      </c>
      <c r="G32" s="51" t="n">
        <f aca="false">G27-G31</f>
        <v>93</v>
      </c>
      <c r="H32" s="52" t="n">
        <f aca="false">H27-H31</f>
        <v>148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32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297</v>
      </c>
      <c r="F34" s="58" t="n">
        <f aca="false">F23+F32+F33</f>
        <v>309</v>
      </c>
      <c r="G34" s="58" t="n">
        <f aca="false">G23+G32+G33</f>
        <v>129</v>
      </c>
      <c r="H34" s="59" t="n">
        <f aca="false">H23+H32+H33</f>
        <v>180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5022</v>
      </c>
      <c r="E4" s="79"/>
      <c r="F4" s="80" t="n">
        <f aca="false">SUM(G4:J4)</f>
        <v>225156</v>
      </c>
      <c r="G4" s="79" t="n">
        <v>111247</v>
      </c>
      <c r="H4" s="79"/>
      <c r="I4" s="81" t="n">
        <v>113909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297</v>
      </c>
      <c r="F5" s="85" t="n">
        <f aca="false">SUM(H5:J5)</f>
        <v>309</v>
      </c>
      <c r="G5" s="83"/>
      <c r="H5" s="84" t="n">
        <v>129</v>
      </c>
      <c r="I5" s="83"/>
      <c r="J5" s="86" t="n">
        <v>180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93</v>
      </c>
      <c r="C8" s="100" t="n">
        <f aca="false">SUM(D8:E8)</f>
        <v>973</v>
      </c>
      <c r="D8" s="101" t="n">
        <v>487</v>
      </c>
      <c r="E8" s="102" t="n">
        <v>486</v>
      </c>
      <c r="F8" s="98" t="s">
        <v>42</v>
      </c>
      <c r="G8" s="99" t="n">
        <v>1040</v>
      </c>
      <c r="H8" s="100" t="n">
        <f aca="false">SUM(I8:J8)</f>
        <v>2647</v>
      </c>
      <c r="I8" s="101" t="n">
        <v>1309</v>
      </c>
      <c r="J8" s="102" t="n">
        <v>1338</v>
      </c>
      <c r="K8" s="103"/>
      <c r="L8" s="98" t="s">
        <v>43</v>
      </c>
      <c r="M8" s="104" t="n">
        <v>53</v>
      </c>
      <c r="N8" s="105" t="n">
        <f aca="false">SUM(O8:P8)</f>
        <v>149</v>
      </c>
      <c r="O8" s="106" t="n">
        <v>77</v>
      </c>
      <c r="P8" s="107" t="n">
        <v>72</v>
      </c>
      <c r="Q8" s="108" t="s">
        <v>44</v>
      </c>
      <c r="R8" s="109" t="n">
        <v>530</v>
      </c>
      <c r="S8" s="110" t="n">
        <f aca="false">SUM(T8:U8)</f>
        <v>1326</v>
      </c>
      <c r="T8" s="111" t="n">
        <v>650</v>
      </c>
      <c r="U8" s="112" t="n">
        <v>676</v>
      </c>
      <c r="V8" s="97"/>
    </row>
    <row r="9" customFormat="false" ht="20.1" hidden="false" customHeight="true" outlineLevel="0" collapsed="false">
      <c r="A9" s="113" t="s">
        <v>45</v>
      </c>
      <c r="B9" s="109" t="n">
        <v>294</v>
      </c>
      <c r="C9" s="110" t="n">
        <f aca="false">SUM(D9:E9)</f>
        <v>789</v>
      </c>
      <c r="D9" s="111" t="n">
        <v>399</v>
      </c>
      <c r="E9" s="112" t="n">
        <v>390</v>
      </c>
      <c r="F9" s="113" t="s">
        <v>46</v>
      </c>
      <c r="G9" s="109" t="n">
        <v>687</v>
      </c>
      <c r="H9" s="110" t="n">
        <f aca="false">SUM(I9:J9)</f>
        <v>1628</v>
      </c>
      <c r="I9" s="111" t="n">
        <v>812</v>
      </c>
      <c r="J9" s="112" t="n">
        <v>816</v>
      </c>
      <c r="K9" s="103"/>
      <c r="L9" s="113" t="s">
        <v>47</v>
      </c>
      <c r="M9" s="114" t="n">
        <v>1059</v>
      </c>
      <c r="N9" s="115" t="n">
        <f aca="false">SUM(O9:P9)</f>
        <v>3015</v>
      </c>
      <c r="O9" s="116" t="n">
        <v>1487</v>
      </c>
      <c r="P9" s="117" t="n">
        <v>1528</v>
      </c>
      <c r="Q9" s="113" t="s">
        <v>48</v>
      </c>
      <c r="R9" s="109" t="n">
        <v>679</v>
      </c>
      <c r="S9" s="110" t="n">
        <f aca="false">SUM(T9:U9)</f>
        <v>1505</v>
      </c>
      <c r="T9" s="111" t="n">
        <v>714</v>
      </c>
      <c r="U9" s="112" t="n">
        <v>791</v>
      </c>
      <c r="V9" s="97"/>
    </row>
    <row r="10" customFormat="false" ht="20.1" hidden="false" customHeight="true" outlineLevel="0" collapsed="false">
      <c r="A10" s="113" t="s">
        <v>49</v>
      </c>
      <c r="B10" s="109" t="n">
        <v>398</v>
      </c>
      <c r="C10" s="110" t="n">
        <f aca="false">SUM(D10:E10)</f>
        <v>1042</v>
      </c>
      <c r="D10" s="111" t="n">
        <v>484</v>
      </c>
      <c r="E10" s="112" t="n">
        <v>558</v>
      </c>
      <c r="F10" s="113" t="s">
        <v>50</v>
      </c>
      <c r="G10" s="109" t="n">
        <v>875</v>
      </c>
      <c r="H10" s="110" t="n">
        <f aca="false">SUM(I10:J10)</f>
        <v>2176</v>
      </c>
      <c r="I10" s="111" t="n">
        <v>1093</v>
      </c>
      <c r="J10" s="112" t="n">
        <v>1083</v>
      </c>
      <c r="K10" s="103"/>
      <c r="L10" s="113" t="s">
        <v>51</v>
      </c>
      <c r="M10" s="114" t="n">
        <v>573</v>
      </c>
      <c r="N10" s="115" t="n">
        <f aca="false">SUM(O10:P10)</f>
        <v>1666</v>
      </c>
      <c r="O10" s="116" t="n">
        <v>858</v>
      </c>
      <c r="P10" s="117" t="n">
        <v>808</v>
      </c>
      <c r="Q10" s="113" t="s">
        <v>52</v>
      </c>
      <c r="R10" s="109" t="n">
        <v>1032</v>
      </c>
      <c r="S10" s="110" t="n">
        <f aca="false">SUM(T10:U10)</f>
        <v>2416</v>
      </c>
      <c r="T10" s="111" t="n">
        <v>1201</v>
      </c>
      <c r="U10" s="112" t="n">
        <v>1215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11</v>
      </c>
      <c r="C11" s="110" t="n">
        <f aca="false">SUM(D11:E11)</f>
        <v>14</v>
      </c>
      <c r="D11" s="120" t="n">
        <v>11</v>
      </c>
      <c r="E11" s="121" t="n">
        <v>3</v>
      </c>
      <c r="F11" s="113" t="s">
        <v>54</v>
      </c>
      <c r="G11" s="109" t="n">
        <v>380</v>
      </c>
      <c r="H11" s="110" t="n">
        <f aca="false">SUM(I11:J11)</f>
        <v>963</v>
      </c>
      <c r="I11" s="111" t="n">
        <v>475</v>
      </c>
      <c r="J11" s="112" t="n">
        <v>488</v>
      </c>
      <c r="K11" s="103"/>
      <c r="L11" s="113" t="s">
        <v>55</v>
      </c>
      <c r="M11" s="114" t="n">
        <v>434</v>
      </c>
      <c r="N11" s="115" t="n">
        <f aca="false">SUM(O11:P11)</f>
        <v>1295</v>
      </c>
      <c r="O11" s="116" t="n">
        <v>643</v>
      </c>
      <c r="P11" s="117" t="n">
        <v>652</v>
      </c>
      <c r="Q11" s="113" t="s">
        <v>56</v>
      </c>
      <c r="R11" s="109" t="n">
        <v>664</v>
      </c>
      <c r="S11" s="110" t="n">
        <f aca="false">SUM(T11:U11)</f>
        <v>1743</v>
      </c>
      <c r="T11" s="111" t="n">
        <v>840</v>
      </c>
      <c r="U11" s="112" t="n">
        <v>903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394</v>
      </c>
      <c r="C12" s="110" t="n">
        <f aca="false">SUM(D12:E12)</f>
        <v>1053</v>
      </c>
      <c r="D12" s="111" t="n">
        <v>513</v>
      </c>
      <c r="E12" s="112" t="n">
        <v>540</v>
      </c>
      <c r="F12" s="113" t="s">
        <v>58</v>
      </c>
      <c r="G12" s="109" t="n">
        <v>431</v>
      </c>
      <c r="H12" s="110" t="n">
        <f aca="false">SUM(I12:J12)</f>
        <v>1218</v>
      </c>
      <c r="I12" s="111" t="n">
        <v>579</v>
      </c>
      <c r="J12" s="112" t="n">
        <v>639</v>
      </c>
      <c r="K12" s="103"/>
      <c r="L12" s="113" t="s">
        <v>59</v>
      </c>
      <c r="M12" s="114" t="n">
        <v>913</v>
      </c>
      <c r="N12" s="115" t="n">
        <f aca="false">SUM(O12:P12)</f>
        <v>2593</v>
      </c>
      <c r="O12" s="116" t="n">
        <v>1310</v>
      </c>
      <c r="P12" s="117" t="n">
        <v>1283</v>
      </c>
      <c r="Q12" s="113" t="s">
        <v>60</v>
      </c>
      <c r="R12" s="109" t="n">
        <v>692</v>
      </c>
      <c r="S12" s="110" t="n">
        <f aca="false">SUM(T12:U12)</f>
        <v>1857</v>
      </c>
      <c r="T12" s="111" t="n">
        <v>940</v>
      </c>
      <c r="U12" s="112" t="n">
        <v>917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375</v>
      </c>
      <c r="C13" s="110" t="n">
        <f aca="false">SUM(D13:E13)</f>
        <v>980</v>
      </c>
      <c r="D13" s="111" t="n">
        <v>476</v>
      </c>
      <c r="E13" s="112" t="n">
        <v>504</v>
      </c>
      <c r="F13" s="113" t="s">
        <v>62</v>
      </c>
      <c r="G13" s="109" t="n">
        <v>439</v>
      </c>
      <c r="H13" s="122" t="n">
        <f aca="false">SUM(I13:J13)</f>
        <v>1114</v>
      </c>
      <c r="I13" s="111" t="n">
        <v>543</v>
      </c>
      <c r="J13" s="112" t="n">
        <v>571</v>
      </c>
      <c r="K13" s="103"/>
      <c r="L13" s="113" t="s">
        <v>63</v>
      </c>
      <c r="M13" s="114" t="n">
        <v>296</v>
      </c>
      <c r="N13" s="115" t="n">
        <f aca="false">SUM(O13:P13)</f>
        <v>863</v>
      </c>
      <c r="O13" s="116" t="n">
        <v>433</v>
      </c>
      <c r="P13" s="117" t="n">
        <v>430</v>
      </c>
      <c r="Q13" s="113" t="s">
        <v>64</v>
      </c>
      <c r="R13" s="109" t="n">
        <v>720</v>
      </c>
      <c r="S13" s="110" t="n">
        <f aca="false">SUM(T13:U13)</f>
        <v>1853</v>
      </c>
      <c r="T13" s="111" t="n">
        <v>919</v>
      </c>
      <c r="U13" s="112" t="n">
        <v>934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60</v>
      </c>
      <c r="C14" s="110" t="n">
        <f aca="false">SUM(D14:E14)</f>
        <v>1297</v>
      </c>
      <c r="D14" s="111" t="n">
        <v>641</v>
      </c>
      <c r="E14" s="112" t="n">
        <v>656</v>
      </c>
      <c r="F14" s="123" t="s">
        <v>66</v>
      </c>
      <c r="G14" s="124" t="n">
        <v>723</v>
      </c>
      <c r="H14" s="125" t="n">
        <f aca="false">SUM(I14:J14)</f>
        <v>1813</v>
      </c>
      <c r="I14" s="126" t="n">
        <v>912</v>
      </c>
      <c r="J14" s="127" t="n">
        <v>901</v>
      </c>
      <c r="K14" s="103"/>
      <c r="L14" s="113" t="s">
        <v>67</v>
      </c>
      <c r="M14" s="114" t="n">
        <v>579</v>
      </c>
      <c r="N14" s="115" t="n">
        <f aca="false">SUM(O14:P14)</f>
        <v>1521</v>
      </c>
      <c r="O14" s="116" t="n">
        <v>735</v>
      </c>
      <c r="P14" s="117" t="n">
        <v>786</v>
      </c>
      <c r="Q14" s="113" t="s">
        <v>68</v>
      </c>
      <c r="R14" s="109" t="n">
        <v>1122</v>
      </c>
      <c r="S14" s="110" t="n">
        <f aca="false">SUM(T14:U14)</f>
        <v>3008</v>
      </c>
      <c r="T14" s="111" t="n">
        <v>1461</v>
      </c>
      <c r="U14" s="112" t="n">
        <v>1547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45</v>
      </c>
      <c r="C15" s="110" t="n">
        <f aca="false">SUM(D15:E15)</f>
        <v>1044</v>
      </c>
      <c r="D15" s="111" t="n">
        <v>523</v>
      </c>
      <c r="E15" s="112" t="n">
        <v>521</v>
      </c>
      <c r="F15" s="128" t="s">
        <v>70</v>
      </c>
      <c r="G15" s="129" t="n">
        <f aca="false">SUM(B8:B40)+SUM(G8:G14)</f>
        <v>23323</v>
      </c>
      <c r="H15" s="129" t="n">
        <f aca="false">SUM(C8:C40)+SUM(H8:H14)</f>
        <v>57540</v>
      </c>
      <c r="I15" s="129" t="n">
        <f aca="false">SUM(D8:D40)+SUM(I8:I14)</f>
        <v>28174</v>
      </c>
      <c r="J15" s="129" t="n">
        <f aca="false">SUM(E8:E40)+SUM(J8:J14)</f>
        <v>29366</v>
      </c>
      <c r="K15" s="103"/>
      <c r="L15" s="113" t="s">
        <v>71</v>
      </c>
      <c r="M15" s="114" t="n">
        <v>179</v>
      </c>
      <c r="N15" s="130" t="n">
        <f aca="false">SUM(O15:P15)</f>
        <v>502</v>
      </c>
      <c r="O15" s="116" t="n">
        <v>258</v>
      </c>
      <c r="P15" s="117" t="n">
        <v>244</v>
      </c>
      <c r="Q15" s="131" t="s">
        <v>72</v>
      </c>
      <c r="R15" s="132" t="n">
        <v>553</v>
      </c>
      <c r="S15" s="125" t="n">
        <f aca="false">SUM(T15:U15)</f>
        <v>1510</v>
      </c>
      <c r="T15" s="125" t="n">
        <v>730</v>
      </c>
      <c r="U15" s="133" t="n">
        <v>780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872</v>
      </c>
      <c r="C16" s="110" t="n">
        <f aca="false">SUM(D16:E16)</f>
        <v>2181</v>
      </c>
      <c r="D16" s="111" t="n">
        <v>1060</v>
      </c>
      <c r="E16" s="112" t="n">
        <v>1121</v>
      </c>
      <c r="F16" s="103"/>
      <c r="G16" s="71"/>
      <c r="H16" s="71"/>
      <c r="I16" s="71"/>
      <c r="J16" s="134"/>
      <c r="K16" s="103"/>
      <c r="L16" s="113" t="s">
        <v>74</v>
      </c>
      <c r="M16" s="135" t="n">
        <v>591</v>
      </c>
      <c r="N16" s="115" t="n">
        <f aca="false">SUM(O16:P16)</f>
        <v>1635</v>
      </c>
      <c r="O16" s="136" t="n">
        <v>785</v>
      </c>
      <c r="P16" s="137" t="n">
        <v>850</v>
      </c>
      <c r="Q16" s="113" t="s">
        <v>75</v>
      </c>
      <c r="R16" s="109" t="n">
        <v>791</v>
      </c>
      <c r="S16" s="111" t="n">
        <f aca="false">SUM(T16:U16)</f>
        <v>2093</v>
      </c>
      <c r="T16" s="111" t="n">
        <v>1037</v>
      </c>
      <c r="U16" s="112" t="n">
        <v>1056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53</v>
      </c>
      <c r="C17" s="110" t="n">
        <f aca="false">SUM(D17:E17)</f>
        <v>1410</v>
      </c>
      <c r="D17" s="111" t="n">
        <v>651</v>
      </c>
      <c r="E17" s="112" t="n">
        <v>759</v>
      </c>
      <c r="F17" s="90" t="s">
        <v>40</v>
      </c>
      <c r="G17" s="91" t="s">
        <v>6</v>
      </c>
      <c r="H17" s="92" t="s">
        <v>8</v>
      </c>
      <c r="I17" s="92" t="s">
        <v>17</v>
      </c>
      <c r="J17" s="93" t="s">
        <v>18</v>
      </c>
      <c r="K17" s="103"/>
      <c r="L17" s="113" t="s">
        <v>77</v>
      </c>
      <c r="M17" s="135" t="n">
        <v>1853</v>
      </c>
      <c r="N17" s="115" t="n">
        <f aca="false">SUM(O17:P17)</f>
        <v>5051</v>
      </c>
      <c r="O17" s="136" t="n">
        <v>2533</v>
      </c>
      <c r="P17" s="137" t="n">
        <v>2518</v>
      </c>
      <c r="Q17" s="113" t="s">
        <v>78</v>
      </c>
      <c r="R17" s="109" t="n">
        <v>508</v>
      </c>
      <c r="S17" s="111" t="n">
        <f aca="false">SUM(T17:U17)</f>
        <v>1325</v>
      </c>
      <c r="T17" s="111" t="n">
        <v>634</v>
      </c>
      <c r="U17" s="112" t="n">
        <v>691</v>
      </c>
      <c r="V17" s="97"/>
      <c r="W17" s="138"/>
    </row>
    <row r="18" customFormat="false" ht="20.1" hidden="false" customHeight="true" outlineLevel="0" collapsed="false">
      <c r="A18" s="113" t="s">
        <v>79</v>
      </c>
      <c r="B18" s="109" t="n">
        <v>1018</v>
      </c>
      <c r="C18" s="110" t="n">
        <f aca="false">SUM(D18:E18)</f>
        <v>2500</v>
      </c>
      <c r="D18" s="111" t="n">
        <v>1200</v>
      </c>
      <c r="E18" s="112" t="n">
        <v>1300</v>
      </c>
      <c r="F18" s="98" t="s">
        <v>80</v>
      </c>
      <c r="G18" s="99" t="n">
        <v>3304</v>
      </c>
      <c r="H18" s="100" t="n">
        <f aca="false">SUM(I18:J18)</f>
        <v>9575</v>
      </c>
      <c r="I18" s="101" t="n">
        <v>4845</v>
      </c>
      <c r="J18" s="102" t="n">
        <v>4730</v>
      </c>
      <c r="K18" s="103"/>
      <c r="L18" s="113" t="s">
        <v>81</v>
      </c>
      <c r="M18" s="135" t="n">
        <v>2161</v>
      </c>
      <c r="N18" s="115" t="n">
        <f aca="false">SUM(O18:P18)</f>
        <v>6152</v>
      </c>
      <c r="O18" s="136" t="n">
        <v>3015</v>
      </c>
      <c r="P18" s="137" t="n">
        <v>3137</v>
      </c>
      <c r="Q18" s="113" t="s">
        <v>82</v>
      </c>
      <c r="R18" s="139" t="n">
        <v>714</v>
      </c>
      <c r="S18" s="111" t="n">
        <f aca="false">SUM(T18:U18)</f>
        <v>1915</v>
      </c>
      <c r="T18" s="140" t="n">
        <v>939</v>
      </c>
      <c r="U18" s="141" t="n">
        <v>976</v>
      </c>
      <c r="V18" s="97"/>
    </row>
    <row r="19" customFormat="false" ht="20.1" hidden="false" customHeight="true" outlineLevel="0" collapsed="false">
      <c r="A19" s="113" t="s">
        <v>83</v>
      </c>
      <c r="B19" s="109" t="n">
        <v>783</v>
      </c>
      <c r="C19" s="110" t="n">
        <f aca="false">SUM(D19:E19)</f>
        <v>1815</v>
      </c>
      <c r="D19" s="111" t="n">
        <v>865</v>
      </c>
      <c r="E19" s="112" t="n">
        <v>950</v>
      </c>
      <c r="F19" s="113" t="s">
        <v>84</v>
      </c>
      <c r="G19" s="109" t="n">
        <v>140</v>
      </c>
      <c r="H19" s="110" t="n">
        <f aca="false">SUM(I19:J19)</f>
        <v>452</v>
      </c>
      <c r="I19" s="111" t="n">
        <v>232</v>
      </c>
      <c r="J19" s="112" t="n">
        <v>220</v>
      </c>
      <c r="K19" s="103"/>
      <c r="L19" s="113" t="s">
        <v>85</v>
      </c>
      <c r="M19" s="135" t="n">
        <v>440</v>
      </c>
      <c r="N19" s="115" t="n">
        <f aca="false">SUM(O19:P19)</f>
        <v>1165</v>
      </c>
      <c r="O19" s="136" t="n">
        <v>580</v>
      </c>
      <c r="P19" s="137" t="n">
        <v>585</v>
      </c>
      <c r="Q19" s="113" t="s">
        <v>86</v>
      </c>
      <c r="R19" s="142" t="n">
        <v>630</v>
      </c>
      <c r="S19" s="111" t="n">
        <f aca="false">SUM(T19:U19)</f>
        <v>1752</v>
      </c>
      <c r="T19" s="110" t="n">
        <v>865</v>
      </c>
      <c r="U19" s="112" t="n">
        <v>887</v>
      </c>
      <c r="V19" s="97"/>
    </row>
    <row r="20" customFormat="false" ht="20.1" hidden="false" customHeight="true" outlineLevel="0" collapsed="false">
      <c r="A20" s="113" t="s">
        <v>87</v>
      </c>
      <c r="B20" s="109" t="n">
        <v>241</v>
      </c>
      <c r="C20" s="110" t="n">
        <f aca="false">SUM(D20:E20)</f>
        <v>572</v>
      </c>
      <c r="D20" s="111" t="n">
        <v>274</v>
      </c>
      <c r="E20" s="112" t="n">
        <v>298</v>
      </c>
      <c r="F20" s="113" t="s">
        <v>88</v>
      </c>
      <c r="G20" s="109" t="n">
        <v>1201</v>
      </c>
      <c r="H20" s="110" t="n">
        <f aca="false">SUM(I20:J20)</f>
        <v>3347</v>
      </c>
      <c r="I20" s="111" t="n">
        <v>1652</v>
      </c>
      <c r="J20" s="112" t="n">
        <v>1695</v>
      </c>
      <c r="K20" s="103"/>
      <c r="L20" s="113" t="s">
        <v>89</v>
      </c>
      <c r="M20" s="135" t="n">
        <v>562</v>
      </c>
      <c r="N20" s="115" t="n">
        <f aca="false">SUM(O20:P20)</f>
        <v>1439</v>
      </c>
      <c r="O20" s="136" t="n">
        <v>669</v>
      </c>
      <c r="P20" s="137" t="n">
        <v>770</v>
      </c>
      <c r="Q20" s="113" t="s">
        <v>90</v>
      </c>
      <c r="R20" s="142" t="n">
        <v>656</v>
      </c>
      <c r="S20" s="111" t="n">
        <f aca="false">SUM(T20:U20)</f>
        <v>1687</v>
      </c>
      <c r="T20" s="110" t="n">
        <v>803</v>
      </c>
      <c r="U20" s="112" t="n">
        <v>884</v>
      </c>
      <c r="V20" s="97"/>
    </row>
    <row r="21" customFormat="false" ht="20.1" hidden="false" customHeight="true" outlineLevel="0" collapsed="false">
      <c r="A21" s="113" t="s">
        <v>91</v>
      </c>
      <c r="B21" s="109" t="n">
        <v>751</v>
      </c>
      <c r="C21" s="110" t="n">
        <f aca="false">SUM(D21:E21)</f>
        <v>1686</v>
      </c>
      <c r="D21" s="111" t="n">
        <v>843</v>
      </c>
      <c r="E21" s="112" t="n">
        <v>843</v>
      </c>
      <c r="F21" s="113" t="s">
        <v>92</v>
      </c>
      <c r="G21" s="109" t="n">
        <v>1296</v>
      </c>
      <c r="H21" s="110" t="n">
        <f aca="false">SUM(I21:J21)</f>
        <v>3799</v>
      </c>
      <c r="I21" s="111" t="n">
        <v>1891</v>
      </c>
      <c r="J21" s="112" t="n">
        <v>1908</v>
      </c>
      <c r="K21" s="103"/>
      <c r="L21" s="113" t="s">
        <v>93</v>
      </c>
      <c r="M21" s="135" t="n">
        <v>460</v>
      </c>
      <c r="N21" s="115" t="n">
        <f aca="false">SUM(O21:P21)</f>
        <v>1250</v>
      </c>
      <c r="O21" s="136" t="n">
        <v>582</v>
      </c>
      <c r="P21" s="137" t="n">
        <v>668</v>
      </c>
      <c r="Q21" s="113" t="s">
        <v>94</v>
      </c>
      <c r="R21" s="142" t="n">
        <v>1091</v>
      </c>
      <c r="S21" s="111" t="n">
        <f aca="false">SUM(T21:U21)</f>
        <v>3153</v>
      </c>
      <c r="T21" s="110" t="n">
        <v>1529</v>
      </c>
      <c r="U21" s="112" t="n">
        <v>1624</v>
      </c>
      <c r="V21" s="143"/>
    </row>
    <row r="22" customFormat="false" ht="20.1" hidden="false" customHeight="true" outlineLevel="0" collapsed="false">
      <c r="A22" s="113" t="s">
        <v>95</v>
      </c>
      <c r="B22" s="109" t="n">
        <v>405</v>
      </c>
      <c r="C22" s="110" t="n">
        <f aca="false">SUM(D22:E22)</f>
        <v>969</v>
      </c>
      <c r="D22" s="111" t="n">
        <v>491</v>
      </c>
      <c r="E22" s="112" t="n">
        <v>478</v>
      </c>
      <c r="F22" s="113" t="s">
        <v>96</v>
      </c>
      <c r="G22" s="109" t="n">
        <v>663</v>
      </c>
      <c r="H22" s="110" t="n">
        <f aca="false">SUM(I22:J22)</f>
        <v>2066</v>
      </c>
      <c r="I22" s="111" t="n">
        <v>1012</v>
      </c>
      <c r="J22" s="112" t="n">
        <v>1054</v>
      </c>
      <c r="K22" s="103"/>
      <c r="L22" s="113" t="s">
        <v>97</v>
      </c>
      <c r="M22" s="135" t="n">
        <v>563</v>
      </c>
      <c r="N22" s="115" t="n">
        <f aca="false">SUM(O22:P22)</f>
        <v>1482</v>
      </c>
      <c r="O22" s="136" t="n">
        <v>714</v>
      </c>
      <c r="P22" s="137" t="n">
        <v>768</v>
      </c>
      <c r="Q22" s="113" t="s">
        <v>98</v>
      </c>
      <c r="R22" s="142" t="n">
        <v>464</v>
      </c>
      <c r="S22" s="111" t="n">
        <f aca="false">SUM(T22:U22)</f>
        <v>1258</v>
      </c>
      <c r="T22" s="110" t="n">
        <v>603</v>
      </c>
      <c r="U22" s="112" t="n">
        <v>655</v>
      </c>
      <c r="V22" s="143"/>
    </row>
    <row r="23" customFormat="false" ht="20.1" hidden="false" customHeight="true" outlineLevel="0" collapsed="false">
      <c r="A23" s="113" t="s">
        <v>99</v>
      </c>
      <c r="B23" s="109" t="n">
        <v>649</v>
      </c>
      <c r="C23" s="110" t="n">
        <f aca="false">SUM(D23:E23)</f>
        <v>1485</v>
      </c>
      <c r="D23" s="144" t="n">
        <v>742</v>
      </c>
      <c r="E23" s="112" t="n">
        <v>743</v>
      </c>
      <c r="F23" s="113" t="s">
        <v>100</v>
      </c>
      <c r="G23" s="109" t="n">
        <v>682</v>
      </c>
      <c r="H23" s="110" t="n">
        <f aca="false">SUM(I23:J23)</f>
        <v>1842</v>
      </c>
      <c r="I23" s="111" t="n">
        <v>936</v>
      </c>
      <c r="J23" s="112" t="n">
        <v>906</v>
      </c>
      <c r="K23" s="103"/>
      <c r="L23" s="113" t="s">
        <v>101</v>
      </c>
      <c r="M23" s="135" t="n">
        <v>167</v>
      </c>
      <c r="N23" s="115" t="n">
        <f aca="false">SUM(O23:P23)</f>
        <v>356</v>
      </c>
      <c r="O23" s="136" t="n">
        <v>199</v>
      </c>
      <c r="P23" s="137" t="n">
        <v>157</v>
      </c>
      <c r="Q23" s="113" t="s">
        <v>102</v>
      </c>
      <c r="R23" s="142" t="n">
        <v>345</v>
      </c>
      <c r="S23" s="111" t="n">
        <f aca="false">SUM(T23:U23)</f>
        <v>909</v>
      </c>
      <c r="T23" s="110" t="n">
        <v>440</v>
      </c>
      <c r="U23" s="112" t="n">
        <v>469</v>
      </c>
      <c r="V23" s="143"/>
    </row>
    <row r="24" customFormat="false" ht="20.1" hidden="false" customHeight="true" outlineLevel="0" collapsed="false">
      <c r="A24" s="113" t="s">
        <v>103</v>
      </c>
      <c r="B24" s="109" t="n">
        <v>800</v>
      </c>
      <c r="C24" s="110" t="n">
        <f aca="false">SUM(D24:E24)</f>
        <v>1864</v>
      </c>
      <c r="D24" s="111" t="n">
        <v>909</v>
      </c>
      <c r="E24" s="112" t="n">
        <v>955</v>
      </c>
      <c r="F24" s="113" t="s">
        <v>104</v>
      </c>
      <c r="G24" s="109" t="n">
        <v>2540</v>
      </c>
      <c r="H24" s="110" t="n">
        <f aca="false">SUM(I24:J24)</f>
        <v>5845</v>
      </c>
      <c r="I24" s="111" t="n">
        <v>2851</v>
      </c>
      <c r="J24" s="112" t="n">
        <v>2994</v>
      </c>
      <c r="K24" s="103"/>
      <c r="L24" s="113" t="s">
        <v>105</v>
      </c>
      <c r="M24" s="135" t="n">
        <v>242</v>
      </c>
      <c r="N24" s="115" t="n">
        <f aca="false">SUM(O24:P24)</f>
        <v>709</v>
      </c>
      <c r="O24" s="136" t="n">
        <v>342</v>
      </c>
      <c r="P24" s="137" t="n">
        <v>367</v>
      </c>
      <c r="Q24" s="113" t="s">
        <v>106</v>
      </c>
      <c r="R24" s="142" t="n">
        <v>993</v>
      </c>
      <c r="S24" s="111" t="n">
        <f aca="false">SUM(T24:U24)</f>
        <v>2737</v>
      </c>
      <c r="T24" s="110" t="n">
        <v>1339</v>
      </c>
      <c r="U24" s="112" t="n">
        <v>1398</v>
      </c>
      <c r="V24" s="143"/>
    </row>
    <row r="25" customFormat="false" ht="20.1" hidden="false" customHeight="true" outlineLevel="0" collapsed="false">
      <c r="A25" s="113" t="s">
        <v>107</v>
      </c>
      <c r="B25" s="109" t="n">
        <v>477</v>
      </c>
      <c r="C25" s="110" t="n">
        <f aca="false">SUM(D25:E25)</f>
        <v>1175</v>
      </c>
      <c r="D25" s="111" t="n">
        <v>564</v>
      </c>
      <c r="E25" s="112" t="n">
        <v>611</v>
      </c>
      <c r="F25" s="113" t="s">
        <v>108</v>
      </c>
      <c r="G25" s="109" t="n">
        <v>2616</v>
      </c>
      <c r="H25" s="110" t="n">
        <f aca="false">SUM(I25:J25)</f>
        <v>7087</v>
      </c>
      <c r="I25" s="111" t="n">
        <v>3514</v>
      </c>
      <c r="J25" s="112" t="n">
        <v>3573</v>
      </c>
      <c r="K25" s="103"/>
      <c r="L25" s="113" t="s">
        <v>109</v>
      </c>
      <c r="M25" s="135" t="n">
        <v>536</v>
      </c>
      <c r="N25" s="115" t="n">
        <f aca="false">SUM(O25:P25)</f>
        <v>1551</v>
      </c>
      <c r="O25" s="136" t="n">
        <v>772</v>
      </c>
      <c r="P25" s="137" t="n">
        <v>779</v>
      </c>
      <c r="Q25" s="113" t="s">
        <v>110</v>
      </c>
      <c r="R25" s="142" t="n">
        <v>721</v>
      </c>
      <c r="S25" s="111" t="n">
        <f aca="false">SUM(T25:U25)</f>
        <v>1977</v>
      </c>
      <c r="T25" s="110" t="n">
        <v>983</v>
      </c>
      <c r="U25" s="112" t="n">
        <v>994</v>
      </c>
      <c r="V25" s="143"/>
    </row>
    <row r="26" customFormat="false" ht="20.1" hidden="false" customHeight="true" outlineLevel="0" collapsed="false">
      <c r="A26" s="113" t="s">
        <v>111</v>
      </c>
      <c r="B26" s="109" t="n">
        <v>297</v>
      </c>
      <c r="C26" s="110" t="n">
        <f aca="false">SUM(D26:E26)</f>
        <v>858</v>
      </c>
      <c r="D26" s="111" t="n">
        <v>428</v>
      </c>
      <c r="E26" s="112" t="n">
        <v>430</v>
      </c>
      <c r="F26" s="113" t="s">
        <v>112</v>
      </c>
      <c r="G26" s="109" t="n">
        <v>2419</v>
      </c>
      <c r="H26" s="110" t="n">
        <f aca="false">SUM(I26:J26)</f>
        <v>6887</v>
      </c>
      <c r="I26" s="111" t="n">
        <v>3438</v>
      </c>
      <c r="J26" s="112" t="n">
        <v>3449</v>
      </c>
      <c r="K26" s="103"/>
      <c r="L26" s="113" t="s">
        <v>113</v>
      </c>
      <c r="M26" s="145" t="n">
        <v>290</v>
      </c>
      <c r="N26" s="146" t="n">
        <f aca="false">SUM(O26:P26)</f>
        <v>731</v>
      </c>
      <c r="O26" s="147" t="n">
        <v>386</v>
      </c>
      <c r="P26" s="148" t="n">
        <v>345</v>
      </c>
      <c r="Q26" s="123" t="s">
        <v>114</v>
      </c>
      <c r="R26" s="142" t="n">
        <v>255</v>
      </c>
      <c r="S26" s="111" t="n">
        <f aca="false">SUM(T26:U26)</f>
        <v>538</v>
      </c>
      <c r="T26" s="110" t="n">
        <v>255</v>
      </c>
      <c r="U26" s="112" t="n">
        <v>283</v>
      </c>
      <c r="V26" s="143"/>
    </row>
    <row r="27" customFormat="false" ht="20.1" hidden="false" customHeight="true" outlineLevel="0" collapsed="false">
      <c r="A27" s="113" t="s">
        <v>115</v>
      </c>
      <c r="B27" s="109" t="n">
        <v>599</v>
      </c>
      <c r="C27" s="110" t="n">
        <f aca="false">SUM(D27:E27)</f>
        <v>1536</v>
      </c>
      <c r="D27" s="111" t="n">
        <v>784</v>
      </c>
      <c r="E27" s="112" t="n">
        <v>752</v>
      </c>
      <c r="F27" s="113" t="s">
        <v>116</v>
      </c>
      <c r="G27" s="109" t="n">
        <v>52</v>
      </c>
      <c r="H27" s="110" t="n">
        <f aca="false">SUM(I27:J27)</f>
        <v>129</v>
      </c>
      <c r="I27" s="111" t="n">
        <v>69</v>
      </c>
      <c r="J27" s="112" t="n">
        <v>60</v>
      </c>
      <c r="K27" s="103"/>
      <c r="L27" s="113" t="s">
        <v>117</v>
      </c>
      <c r="M27" s="145" t="n">
        <v>822</v>
      </c>
      <c r="N27" s="146" t="n">
        <f aca="false">SUM(O27:P27)</f>
        <v>2158</v>
      </c>
      <c r="O27" s="147" t="n">
        <v>1117</v>
      </c>
      <c r="P27" s="148" t="n">
        <v>1041</v>
      </c>
      <c r="Q27" s="128" t="s">
        <v>118</v>
      </c>
      <c r="R27" s="129" t="n">
        <f aca="false">SUM(M8:M40)+SUM(R8:R26)</f>
        <v>33673</v>
      </c>
      <c r="S27" s="129" t="n">
        <f aca="false">SUM(N8:N40)+SUM(S8:S26)</f>
        <v>90534</v>
      </c>
      <c r="T27" s="129" t="n">
        <f aca="false">SUM(O8:O40)+SUM(T8:T26)</f>
        <v>44817</v>
      </c>
      <c r="U27" s="149" t="n">
        <f aca="false">SUM(P8:P40)+SUM(U8:U26)</f>
        <v>45717</v>
      </c>
      <c r="V27" s="143"/>
    </row>
    <row r="28" customFormat="false" ht="20.1" hidden="false" customHeight="true" outlineLevel="0" collapsed="false">
      <c r="A28" s="113" t="s">
        <v>119</v>
      </c>
      <c r="B28" s="109" t="n">
        <v>644</v>
      </c>
      <c r="C28" s="110" t="n">
        <f aca="false">SUM(D28:E28)</f>
        <v>1630</v>
      </c>
      <c r="D28" s="111" t="n">
        <v>800</v>
      </c>
      <c r="E28" s="112" t="n">
        <v>830</v>
      </c>
      <c r="F28" s="113" t="s">
        <v>120</v>
      </c>
      <c r="G28" s="109" t="n">
        <v>455</v>
      </c>
      <c r="H28" s="110" t="n">
        <f aca="false">SUM(I28:J28)</f>
        <v>1115</v>
      </c>
      <c r="I28" s="111" t="n">
        <v>593</v>
      </c>
      <c r="J28" s="112" t="n">
        <v>522</v>
      </c>
      <c r="K28" s="103"/>
      <c r="L28" s="113" t="s">
        <v>121</v>
      </c>
      <c r="M28" s="145" t="n">
        <v>429</v>
      </c>
      <c r="N28" s="146" t="n">
        <f aca="false">SUM(O28:P28)</f>
        <v>1171</v>
      </c>
      <c r="O28" s="147" t="n">
        <v>604</v>
      </c>
      <c r="P28" s="148" t="n">
        <v>567</v>
      </c>
      <c r="R28" s="150"/>
      <c r="S28" s="150"/>
      <c r="T28" s="150"/>
      <c r="U28" s="151"/>
      <c r="V28" s="143"/>
    </row>
    <row r="29" customFormat="false" ht="20.1" hidden="false" customHeight="true" outlineLevel="0" collapsed="false">
      <c r="A29" s="113" t="s">
        <v>122</v>
      </c>
      <c r="B29" s="109" t="n">
        <v>884</v>
      </c>
      <c r="C29" s="110" t="n">
        <f aca="false">SUM(D29:E29)</f>
        <v>2258</v>
      </c>
      <c r="D29" s="111" t="n">
        <v>1149</v>
      </c>
      <c r="E29" s="112" t="n">
        <v>1109</v>
      </c>
      <c r="F29" s="113" t="s">
        <v>123</v>
      </c>
      <c r="G29" s="109" t="n">
        <v>498</v>
      </c>
      <c r="H29" s="110" t="n">
        <f aca="false">SUM(I29:J29)</f>
        <v>1327</v>
      </c>
      <c r="I29" s="111" t="n">
        <v>648</v>
      </c>
      <c r="J29" s="112" t="n">
        <v>679</v>
      </c>
      <c r="K29" s="103"/>
      <c r="L29" s="113" t="s">
        <v>124</v>
      </c>
      <c r="M29" s="145" t="n">
        <v>820</v>
      </c>
      <c r="N29" s="146" t="n">
        <f aca="false">SUM(O29:P29)</f>
        <v>2230</v>
      </c>
      <c r="O29" s="147" t="n">
        <v>1128</v>
      </c>
      <c r="P29" s="148" t="n">
        <v>1102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3"/>
    </row>
    <row r="30" customFormat="false" ht="20.1" hidden="false" customHeight="true" outlineLevel="0" collapsed="false">
      <c r="A30" s="113" t="s">
        <v>125</v>
      </c>
      <c r="B30" s="109" t="n">
        <v>660</v>
      </c>
      <c r="C30" s="110" t="n">
        <f aca="false">SUM(D30:E30)</f>
        <v>1755</v>
      </c>
      <c r="D30" s="111" t="n">
        <v>868</v>
      </c>
      <c r="E30" s="112" t="n">
        <v>887</v>
      </c>
      <c r="F30" s="113" t="s">
        <v>126</v>
      </c>
      <c r="G30" s="109" t="n">
        <v>1976</v>
      </c>
      <c r="H30" s="110" t="n">
        <f aca="false">SUM(I30:J30)</f>
        <v>5500</v>
      </c>
      <c r="I30" s="111" t="n">
        <v>2812</v>
      </c>
      <c r="J30" s="112" t="n">
        <v>2688</v>
      </c>
      <c r="K30" s="103"/>
      <c r="L30" s="113" t="s">
        <v>127</v>
      </c>
      <c r="M30" s="145" t="n">
        <v>648</v>
      </c>
      <c r="N30" s="146" t="n">
        <f aca="false">SUM(O30:P30)</f>
        <v>1850</v>
      </c>
      <c r="O30" s="147" t="n">
        <v>939</v>
      </c>
      <c r="P30" s="148" t="n">
        <v>911</v>
      </c>
      <c r="Q30" s="98" t="s">
        <v>128</v>
      </c>
      <c r="R30" s="99" t="n">
        <v>149</v>
      </c>
      <c r="S30" s="100" t="n">
        <f aca="false">SUM(T30:U30)</f>
        <v>778</v>
      </c>
      <c r="T30" s="101" t="n">
        <v>324</v>
      </c>
      <c r="U30" s="102" t="n">
        <v>454</v>
      </c>
    </row>
    <row r="31" customFormat="false" ht="20.1" hidden="false" customHeight="true" outlineLevel="0" collapsed="false">
      <c r="A31" s="113" t="s">
        <v>129</v>
      </c>
      <c r="B31" s="109" t="n">
        <v>476</v>
      </c>
      <c r="C31" s="110" t="n">
        <f aca="false">SUM(D31:E31)</f>
        <v>1286</v>
      </c>
      <c r="D31" s="111" t="n">
        <v>634</v>
      </c>
      <c r="E31" s="112" t="n">
        <v>652</v>
      </c>
      <c r="F31" s="113" t="s">
        <v>130</v>
      </c>
      <c r="G31" s="109" t="n">
        <v>1269</v>
      </c>
      <c r="H31" s="110" t="n">
        <f aca="false">SUM(I31:J31)</f>
        <v>3704</v>
      </c>
      <c r="I31" s="111" t="n">
        <v>1832</v>
      </c>
      <c r="J31" s="112" t="n">
        <v>1872</v>
      </c>
      <c r="K31" s="103"/>
      <c r="L31" s="113" t="s">
        <v>131</v>
      </c>
      <c r="M31" s="145" t="n">
        <v>489</v>
      </c>
      <c r="N31" s="146" t="n">
        <f aca="false">SUM(O31:P31)</f>
        <v>1438</v>
      </c>
      <c r="O31" s="147" t="n">
        <v>709</v>
      </c>
      <c r="P31" s="148" t="n">
        <v>729</v>
      </c>
      <c r="Q31" s="113" t="s">
        <v>132</v>
      </c>
      <c r="R31" s="109" t="n">
        <v>711</v>
      </c>
      <c r="S31" s="110" t="n">
        <f aca="false">SUM(T31:U31)</f>
        <v>2606</v>
      </c>
      <c r="T31" s="111" t="n">
        <v>1265</v>
      </c>
      <c r="U31" s="112" t="n">
        <v>1341</v>
      </c>
      <c r="V31" s="138"/>
    </row>
    <row r="32" customFormat="false" ht="20.1" hidden="false" customHeight="true" outlineLevel="0" collapsed="false">
      <c r="A32" s="113" t="s">
        <v>133</v>
      </c>
      <c r="B32" s="109" t="n">
        <v>40</v>
      </c>
      <c r="C32" s="110" t="n">
        <f aca="false">SUM(D32:E32)</f>
        <v>217</v>
      </c>
      <c r="D32" s="111" t="n">
        <v>75</v>
      </c>
      <c r="E32" s="112" t="n">
        <v>142</v>
      </c>
      <c r="F32" s="113" t="s">
        <v>134</v>
      </c>
      <c r="G32" s="109" t="n">
        <v>418</v>
      </c>
      <c r="H32" s="110" t="n">
        <f aca="false">SUM(I32:J32)</f>
        <v>1128</v>
      </c>
      <c r="I32" s="111" t="n">
        <v>595</v>
      </c>
      <c r="J32" s="112" t="n">
        <v>533</v>
      </c>
      <c r="K32" s="103"/>
      <c r="L32" s="113" t="s">
        <v>135</v>
      </c>
      <c r="M32" s="145" t="n">
        <v>490</v>
      </c>
      <c r="N32" s="146" t="n">
        <f aca="false">SUM(O32:P32)</f>
        <v>1402</v>
      </c>
      <c r="O32" s="147" t="n">
        <v>680</v>
      </c>
      <c r="P32" s="148" t="n">
        <v>722</v>
      </c>
      <c r="Q32" s="113" t="s">
        <v>136</v>
      </c>
      <c r="R32" s="109" t="n">
        <v>2281</v>
      </c>
      <c r="S32" s="110" t="n">
        <f aca="false">SUM(T32:U32)</f>
        <v>6632</v>
      </c>
      <c r="T32" s="111" t="n">
        <v>3246</v>
      </c>
      <c r="U32" s="112" t="n">
        <v>3386</v>
      </c>
    </row>
    <row r="33" customFormat="false" ht="20.1" hidden="false" customHeight="true" outlineLevel="0" collapsed="false">
      <c r="A33" s="113" t="s">
        <v>137</v>
      </c>
      <c r="B33" s="109" t="n">
        <v>447</v>
      </c>
      <c r="C33" s="110" t="n">
        <f aca="false">SUM(D33:E33)</f>
        <v>1003</v>
      </c>
      <c r="D33" s="111" t="n">
        <v>480</v>
      </c>
      <c r="E33" s="112" t="n">
        <v>523</v>
      </c>
      <c r="F33" s="113" t="s">
        <v>138</v>
      </c>
      <c r="G33" s="109" t="n">
        <v>598</v>
      </c>
      <c r="H33" s="110" t="n">
        <f aca="false">SUM(I33:J33)</f>
        <v>1707</v>
      </c>
      <c r="I33" s="111" t="n">
        <v>850</v>
      </c>
      <c r="J33" s="112" t="n">
        <v>857</v>
      </c>
      <c r="K33" s="103"/>
      <c r="L33" s="113" t="s">
        <v>139</v>
      </c>
      <c r="M33" s="145" t="n">
        <v>517</v>
      </c>
      <c r="N33" s="146" t="n">
        <f aca="false">SUM(O33:P33)</f>
        <v>1420</v>
      </c>
      <c r="O33" s="147" t="n">
        <v>718</v>
      </c>
      <c r="P33" s="148" t="n">
        <v>702</v>
      </c>
      <c r="Q33" s="123" t="s">
        <v>140</v>
      </c>
      <c r="R33" s="124" t="n">
        <v>342</v>
      </c>
      <c r="S33" s="125" t="n">
        <f aca="false">SUM(T33:U33)</f>
        <v>1411</v>
      </c>
      <c r="T33" s="126" t="n">
        <v>662</v>
      </c>
      <c r="U33" s="127" t="n">
        <v>749</v>
      </c>
    </row>
    <row r="34" customFormat="false" ht="20.1" hidden="false" customHeight="true" outlineLevel="0" collapsed="false">
      <c r="A34" s="113" t="s">
        <v>141</v>
      </c>
      <c r="B34" s="109" t="n">
        <v>506</v>
      </c>
      <c r="C34" s="110" t="n">
        <f aca="false">SUM(D34:E34)</f>
        <v>1148</v>
      </c>
      <c r="D34" s="144" t="n">
        <v>555</v>
      </c>
      <c r="E34" s="112" t="n">
        <v>593</v>
      </c>
      <c r="F34" s="113" t="s">
        <v>142</v>
      </c>
      <c r="G34" s="109" t="n">
        <v>602</v>
      </c>
      <c r="H34" s="110" t="n">
        <f aca="false">SUM(I34:J34)</f>
        <v>1804</v>
      </c>
      <c r="I34" s="111" t="n">
        <v>892</v>
      </c>
      <c r="J34" s="112" t="n">
        <v>912</v>
      </c>
      <c r="K34" s="103"/>
      <c r="L34" s="113" t="s">
        <v>143</v>
      </c>
      <c r="M34" s="145" t="n">
        <v>524</v>
      </c>
      <c r="N34" s="146" t="n">
        <f aca="false">SUM(O34:P34)</f>
        <v>1481</v>
      </c>
      <c r="O34" s="147" t="n">
        <v>715</v>
      </c>
      <c r="P34" s="148" t="n">
        <v>766</v>
      </c>
      <c r="Q34" s="128" t="s">
        <v>144</v>
      </c>
      <c r="R34" s="129" t="n">
        <f aca="false">SUM(R30:R33)</f>
        <v>3483</v>
      </c>
      <c r="S34" s="129" t="n">
        <f aca="false">SUM(S30:S33)</f>
        <v>11427</v>
      </c>
      <c r="T34" s="129" t="n">
        <f aca="false">SUM(T30:T33)</f>
        <v>5497</v>
      </c>
      <c r="U34" s="152" t="n">
        <f aca="false">SUM(U30:U33)</f>
        <v>5930</v>
      </c>
    </row>
    <row r="35" customFormat="false" ht="20.1" hidden="false" customHeight="true" outlineLevel="0" collapsed="false">
      <c r="A35" s="113" t="s">
        <v>145</v>
      </c>
      <c r="B35" s="109" t="n">
        <v>438</v>
      </c>
      <c r="C35" s="110" t="n">
        <f aca="false">SUM(D35:E35)</f>
        <v>1121</v>
      </c>
      <c r="D35" s="111" t="n">
        <v>547</v>
      </c>
      <c r="E35" s="112" t="n">
        <v>574</v>
      </c>
      <c r="F35" s="113" t="s">
        <v>146</v>
      </c>
      <c r="G35" s="109" t="n">
        <v>92</v>
      </c>
      <c r="H35" s="110" t="n">
        <f aca="false">SUM(I35:J35)</f>
        <v>230</v>
      </c>
      <c r="I35" s="111" t="n">
        <v>112</v>
      </c>
      <c r="J35" s="112" t="n">
        <v>118</v>
      </c>
      <c r="K35" s="103"/>
      <c r="L35" s="113" t="s">
        <v>147</v>
      </c>
      <c r="M35" s="145" t="n">
        <v>326</v>
      </c>
      <c r="N35" s="146" t="n">
        <f aca="false">SUM(O35:P35)</f>
        <v>974</v>
      </c>
      <c r="O35" s="147" t="n">
        <v>504</v>
      </c>
      <c r="P35" s="148" t="n">
        <v>470</v>
      </c>
    </row>
    <row r="36" customFormat="false" ht="20.1" hidden="false" customHeight="true" outlineLevel="0" collapsed="false">
      <c r="A36" s="113" t="s">
        <v>148</v>
      </c>
      <c r="B36" s="109" t="n">
        <v>1107</v>
      </c>
      <c r="C36" s="110" t="n">
        <f aca="false">SUM(D36:E36)</f>
        <v>2591</v>
      </c>
      <c r="D36" s="111" t="n">
        <v>1332</v>
      </c>
      <c r="E36" s="112" t="n">
        <v>1259</v>
      </c>
      <c r="F36" s="113" t="s">
        <v>149</v>
      </c>
      <c r="G36" s="109" t="n">
        <v>701</v>
      </c>
      <c r="H36" s="110" t="n">
        <f aca="false">SUM(I36:J36)</f>
        <v>1929</v>
      </c>
      <c r="I36" s="111" t="n">
        <v>960</v>
      </c>
      <c r="J36" s="112" t="n">
        <v>969</v>
      </c>
      <c r="K36" s="103"/>
      <c r="L36" s="113" t="s">
        <v>150</v>
      </c>
      <c r="M36" s="145" t="n">
        <v>208</v>
      </c>
      <c r="N36" s="146" t="n">
        <f aca="false">SUM(O36:P36)</f>
        <v>563</v>
      </c>
      <c r="O36" s="147" t="n">
        <v>259</v>
      </c>
      <c r="P36" s="148" t="n">
        <v>304</v>
      </c>
    </row>
    <row r="37" customFormat="false" ht="20.1" hidden="false" customHeight="true" outlineLevel="0" collapsed="false">
      <c r="A37" s="113" t="s">
        <v>151</v>
      </c>
      <c r="B37" s="109" t="n">
        <v>299</v>
      </c>
      <c r="C37" s="110" t="n">
        <f aca="false">SUM(D37:E37)</f>
        <v>680</v>
      </c>
      <c r="D37" s="111" t="n">
        <v>320</v>
      </c>
      <c r="E37" s="112" t="n">
        <v>360</v>
      </c>
      <c r="F37" s="123" t="s">
        <v>152</v>
      </c>
      <c r="G37" s="124" t="n">
        <v>3018</v>
      </c>
      <c r="H37" s="125" t="n">
        <f aca="false">SUM(I37:J37)</f>
        <v>6182</v>
      </c>
      <c r="I37" s="126" t="n">
        <v>3025</v>
      </c>
      <c r="J37" s="127" t="n">
        <v>3157</v>
      </c>
      <c r="K37" s="103"/>
      <c r="L37" s="113" t="s">
        <v>153</v>
      </c>
      <c r="M37" s="145" t="n">
        <v>394</v>
      </c>
      <c r="N37" s="146" t="n">
        <f aca="false">SUM(O37:P37)</f>
        <v>945</v>
      </c>
      <c r="O37" s="147" t="n">
        <v>497</v>
      </c>
      <c r="P37" s="148" t="n">
        <v>448</v>
      </c>
      <c r="Q37" s="153" t="s">
        <v>154</v>
      </c>
      <c r="R37" s="153"/>
      <c r="S37" s="153"/>
      <c r="T37" s="153"/>
      <c r="U37" s="153"/>
    </row>
    <row r="38" customFormat="false" ht="20.1" hidden="false" customHeight="true" outlineLevel="0" collapsed="false">
      <c r="A38" s="113" t="s">
        <v>155</v>
      </c>
      <c r="B38" s="109" t="n">
        <v>922</v>
      </c>
      <c r="C38" s="110" t="n">
        <f aca="false">SUM(D38:E38)</f>
        <v>2200</v>
      </c>
      <c r="D38" s="111" t="n">
        <v>1038</v>
      </c>
      <c r="E38" s="112" t="n">
        <v>1162</v>
      </c>
      <c r="F38" s="128" t="s">
        <v>156</v>
      </c>
      <c r="G38" s="129" t="n">
        <f aca="false">SUM(G18:G37)</f>
        <v>24540</v>
      </c>
      <c r="H38" s="129" t="n">
        <f aca="false">SUM(H18:H37)</f>
        <v>65655</v>
      </c>
      <c r="I38" s="129" t="n">
        <f aca="false">SUM(I18:I37)</f>
        <v>32759</v>
      </c>
      <c r="J38" s="129" t="n">
        <f aca="false">SUM(J18:J37)</f>
        <v>32896</v>
      </c>
      <c r="K38" s="103"/>
      <c r="L38" s="131" t="s">
        <v>157</v>
      </c>
      <c r="M38" s="145" t="n">
        <v>658</v>
      </c>
      <c r="N38" s="146" t="n">
        <f aca="false">SUM(O38:P38)</f>
        <v>1554</v>
      </c>
      <c r="O38" s="147" t="n">
        <v>805</v>
      </c>
      <c r="P38" s="148" t="n">
        <v>749</v>
      </c>
      <c r="Q38" s="153"/>
      <c r="R38" s="153"/>
      <c r="S38" s="153"/>
      <c r="T38" s="153"/>
      <c r="U38" s="153"/>
    </row>
    <row r="39" customFormat="false" ht="20.1" hidden="false" customHeight="true" outlineLevel="0" collapsed="false">
      <c r="A39" s="113" t="s">
        <v>158</v>
      </c>
      <c r="B39" s="109" t="n">
        <v>768</v>
      </c>
      <c r="C39" s="110" t="n">
        <f aca="false">SUM(D39:E39)</f>
        <v>1773</v>
      </c>
      <c r="D39" s="111" t="n">
        <v>828</v>
      </c>
      <c r="E39" s="112" t="n">
        <v>945</v>
      </c>
      <c r="F39" s="154"/>
      <c r="G39" s="154"/>
      <c r="H39" s="154"/>
      <c r="I39" s="154"/>
      <c r="J39" s="154"/>
      <c r="K39" s="71"/>
      <c r="L39" s="113" t="s">
        <v>159</v>
      </c>
      <c r="M39" s="145" t="n">
        <v>1503</v>
      </c>
      <c r="N39" s="146" t="n">
        <f aca="false">SUM(O39:P39)</f>
        <v>3877</v>
      </c>
      <c r="O39" s="147" t="n">
        <v>1988</v>
      </c>
      <c r="P39" s="148" t="n">
        <v>1889</v>
      </c>
      <c r="Q39" s="153"/>
      <c r="R39" s="153"/>
      <c r="S39" s="153"/>
      <c r="T39" s="153"/>
      <c r="U39" s="153"/>
    </row>
    <row r="40" customFormat="false" ht="20.1" hidden="false" customHeight="true" outlineLevel="0" collapsed="false">
      <c r="A40" s="123" t="s">
        <v>160</v>
      </c>
      <c r="B40" s="124" t="n">
        <v>1242</v>
      </c>
      <c r="C40" s="125" t="n">
        <f aca="false">SUM(D40:E40)</f>
        <v>3076</v>
      </c>
      <c r="D40" s="126" t="n">
        <v>1480</v>
      </c>
      <c r="E40" s="127" t="n">
        <v>1596</v>
      </c>
      <c r="F40" s="154"/>
      <c r="G40" s="154"/>
      <c r="H40" s="154"/>
      <c r="I40" s="154"/>
      <c r="J40" s="154"/>
      <c r="K40" s="71"/>
      <c r="L40" s="123" t="s">
        <v>161</v>
      </c>
      <c r="M40" s="155" t="n">
        <v>734</v>
      </c>
      <c r="N40" s="156" t="n">
        <f aca="false">SUM(O40:P40)</f>
        <v>1784</v>
      </c>
      <c r="O40" s="157" t="n">
        <v>894</v>
      </c>
      <c r="P40" s="158" t="n">
        <v>890</v>
      </c>
      <c r="Q40" s="153"/>
      <c r="R40" s="153"/>
      <c r="S40" s="153"/>
      <c r="T40" s="153"/>
      <c r="U40" s="153"/>
    </row>
    <row r="41" customFormat="false" ht="20.1" hidden="false" customHeight="true" outlineLevel="0" collapsed="false">
      <c r="A41" s="159"/>
      <c r="B41" s="160"/>
      <c r="C41" s="160"/>
      <c r="D41" s="160"/>
      <c r="E41" s="160"/>
      <c r="F41" s="65"/>
      <c r="G41" s="65"/>
      <c r="H41" s="65"/>
      <c r="I41" s="65"/>
      <c r="J41" s="65"/>
      <c r="K41" s="71"/>
      <c r="M41" s="161"/>
      <c r="N41" s="161"/>
      <c r="O41" s="161"/>
      <c r="P41" s="161"/>
    </row>
    <row r="42" customFormat="false" ht="13.5" hidden="false" customHeight="tru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Q42" s="163"/>
      <c r="R42" s="163"/>
      <c r="S42" s="163"/>
      <c r="T42" s="163"/>
      <c r="U42" s="163"/>
    </row>
    <row r="43" customFormat="false" ht="12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Q43" s="68"/>
      <c r="S43" s="162"/>
      <c r="T43" s="162"/>
    </row>
    <row r="44" customFormat="false" ht="12" hidden="false" customHeight="false" outlineLevel="0" collapsed="false">
      <c r="A44" s="162"/>
      <c r="B44" s="162"/>
      <c r="C44" s="162"/>
      <c r="D44" s="162"/>
      <c r="E44" s="162"/>
      <c r="K44" s="162"/>
      <c r="Q44" s="68"/>
      <c r="S44" s="162"/>
      <c r="T44" s="162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4" width="18.49"/>
    <col collapsed="false" customWidth="true" hidden="false" outlineLevel="0" max="2" min="2" style="164" width="7.62"/>
    <col collapsed="false" customWidth="true" hidden="false" outlineLevel="0" max="3" min="3" style="164" width="8.49"/>
    <col collapsed="false" customWidth="true" hidden="false" outlineLevel="0" max="5" min="4" style="164" width="7.62"/>
    <col collapsed="false" customWidth="true" hidden="false" outlineLevel="0" max="8" min="6" style="164" width="6.87"/>
    <col collapsed="false" customWidth="true" hidden="false" outlineLevel="0" max="10" min="9" style="164" width="8.49"/>
    <col collapsed="false" customWidth="false" hidden="false" outlineLevel="0" max="257" min="11" style="164" width="9.36"/>
  </cols>
  <sheetData>
    <row r="1" s="166" customFormat="true" ht="27" hidden="false" customHeight="true" outlineLevel="0" collapsed="false">
      <c r="A1" s="165" t="s">
        <v>162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2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9.9" hidden="false" customHeight="true" outlineLevel="0" collapsed="false">
      <c r="A3" s="168" t="s">
        <v>163</v>
      </c>
      <c r="B3" s="169" t="s">
        <v>6</v>
      </c>
      <c r="C3" s="170" t="s">
        <v>164</v>
      </c>
      <c r="D3" s="171" t="s">
        <v>17</v>
      </c>
      <c r="E3" s="172" t="s">
        <v>18</v>
      </c>
      <c r="F3" s="173" t="s">
        <v>165</v>
      </c>
      <c r="G3" s="173"/>
      <c r="H3" s="173"/>
      <c r="I3" s="174" t="s">
        <v>166</v>
      </c>
      <c r="J3" s="175" t="s">
        <v>167</v>
      </c>
      <c r="K3" s="167"/>
    </row>
    <row r="4" customFormat="false" ht="19.15" hidden="false" customHeight="true" outlineLevel="0" collapsed="false">
      <c r="A4" s="168"/>
      <c r="B4" s="169"/>
      <c r="C4" s="170"/>
      <c r="D4" s="171"/>
      <c r="E4" s="172"/>
      <c r="F4" s="176" t="s">
        <v>7</v>
      </c>
      <c r="G4" s="177" t="s">
        <v>8</v>
      </c>
      <c r="H4" s="178" t="s">
        <v>168</v>
      </c>
      <c r="I4" s="179" t="s">
        <v>169</v>
      </c>
      <c r="J4" s="180" t="s">
        <v>170</v>
      </c>
      <c r="K4" s="167"/>
    </row>
    <row r="5" customFormat="false" ht="21.2" hidden="false" customHeight="true" outlineLevel="0" collapsed="false">
      <c r="A5" s="181" t="s">
        <v>171</v>
      </c>
      <c r="B5" s="182" t="n">
        <v>3247</v>
      </c>
      <c r="C5" s="183" t="n">
        <v>18259</v>
      </c>
      <c r="D5" s="184" t="n">
        <v>9082</v>
      </c>
      <c r="E5" s="185" t="n">
        <v>9177</v>
      </c>
      <c r="F5" s="186" t="s">
        <v>172</v>
      </c>
      <c r="G5" s="187" t="s">
        <v>173</v>
      </c>
      <c r="H5" s="188" t="s">
        <v>174</v>
      </c>
      <c r="I5" s="189" t="n">
        <v>5.62</v>
      </c>
      <c r="J5" s="190" t="n">
        <v>645.4</v>
      </c>
      <c r="K5" s="167"/>
    </row>
    <row r="6" customFormat="false" ht="21.2" hidden="false" customHeight="true" outlineLevel="0" collapsed="false">
      <c r="A6" s="191" t="n">
        <v>9406</v>
      </c>
      <c r="B6" s="192" t="n">
        <v>3830</v>
      </c>
      <c r="C6" s="193" t="n">
        <v>20890</v>
      </c>
      <c r="D6" s="194" t="n">
        <v>10516</v>
      </c>
      <c r="E6" s="195" t="n">
        <v>10374</v>
      </c>
      <c r="F6" s="196" t="n">
        <v>583</v>
      </c>
      <c r="G6" s="194" t="n">
        <v>2631</v>
      </c>
      <c r="H6" s="197" t="n">
        <v>14.41</v>
      </c>
      <c r="I6" s="198" t="n">
        <v>5.45</v>
      </c>
      <c r="J6" s="199" t="n">
        <v>738.4</v>
      </c>
      <c r="K6" s="167"/>
    </row>
    <row r="7" customFormat="false" ht="21.2" hidden="false" customHeight="true" outlineLevel="0" collapsed="false">
      <c r="A7" s="200" t="s">
        <v>175</v>
      </c>
      <c r="B7" s="192" t="n">
        <v>4160</v>
      </c>
      <c r="C7" s="193" t="n">
        <v>22702</v>
      </c>
      <c r="D7" s="194" t="n">
        <v>11280</v>
      </c>
      <c r="E7" s="195" t="n">
        <v>11422</v>
      </c>
      <c r="F7" s="196" t="n">
        <v>330</v>
      </c>
      <c r="G7" s="194" t="n">
        <v>1812</v>
      </c>
      <c r="H7" s="197" t="n">
        <v>8.67</v>
      </c>
      <c r="I7" s="198" t="n">
        <v>5.46</v>
      </c>
      <c r="J7" s="199" t="n">
        <v>802.5</v>
      </c>
      <c r="K7" s="167"/>
    </row>
    <row r="8" customFormat="false" ht="21.2" hidden="false" customHeight="true" outlineLevel="0" collapsed="false">
      <c r="A8" s="200" t="s">
        <v>176</v>
      </c>
      <c r="B8" s="192" t="n">
        <v>4729</v>
      </c>
      <c r="C8" s="193" t="n">
        <v>25078</v>
      </c>
      <c r="D8" s="194" t="n">
        <v>12419</v>
      </c>
      <c r="E8" s="195" t="n">
        <v>12659</v>
      </c>
      <c r="F8" s="196" t="n">
        <v>569</v>
      </c>
      <c r="G8" s="194" t="n">
        <v>2376</v>
      </c>
      <c r="H8" s="197" t="n">
        <v>10.47</v>
      </c>
      <c r="I8" s="198" t="n">
        <v>5.3</v>
      </c>
      <c r="J8" s="199" t="n">
        <v>886.5</v>
      </c>
      <c r="K8" s="167"/>
    </row>
    <row r="9" customFormat="false" ht="21.2" hidden="false" customHeight="true" outlineLevel="0" collapsed="false">
      <c r="A9" s="200" t="s">
        <v>177</v>
      </c>
      <c r="B9" s="192" t="n">
        <v>5646</v>
      </c>
      <c r="C9" s="193" t="n">
        <v>29567</v>
      </c>
      <c r="D9" s="194" t="n">
        <v>14900</v>
      </c>
      <c r="E9" s="195" t="n">
        <v>14667</v>
      </c>
      <c r="F9" s="196" t="n">
        <v>917</v>
      </c>
      <c r="G9" s="194" t="n">
        <v>4489</v>
      </c>
      <c r="H9" s="197" t="n">
        <v>17.9</v>
      </c>
      <c r="I9" s="198" t="n">
        <v>5.24</v>
      </c>
      <c r="J9" s="199" t="n">
        <v>1045.1</v>
      </c>
      <c r="K9" s="167"/>
    </row>
    <row r="10" customFormat="false" ht="21.2" hidden="false" customHeight="true" outlineLevel="0" collapsed="false">
      <c r="A10" s="201" t="s">
        <v>178</v>
      </c>
      <c r="B10" s="192" t="n">
        <v>9055</v>
      </c>
      <c r="C10" s="193" t="n">
        <v>43315</v>
      </c>
      <c r="D10" s="194" t="n">
        <v>21286</v>
      </c>
      <c r="E10" s="195" t="n">
        <v>22029</v>
      </c>
      <c r="F10" s="196" t="n">
        <v>3409</v>
      </c>
      <c r="G10" s="194" t="n">
        <v>13748</v>
      </c>
      <c r="H10" s="197" t="n">
        <v>46.5</v>
      </c>
      <c r="I10" s="198" t="n">
        <v>4.78</v>
      </c>
      <c r="J10" s="199" t="n">
        <v>1408.5</v>
      </c>
      <c r="K10" s="167"/>
    </row>
    <row r="11" customFormat="false" ht="21.2" hidden="false" customHeight="true" outlineLevel="0" collapsed="false">
      <c r="A11" s="200" t="s">
        <v>179</v>
      </c>
      <c r="B11" s="192" t="n">
        <v>9717</v>
      </c>
      <c r="C11" s="193" t="n">
        <v>47013</v>
      </c>
      <c r="D11" s="194" t="n">
        <v>23142</v>
      </c>
      <c r="E11" s="195" t="n">
        <v>23871</v>
      </c>
      <c r="F11" s="196" t="n">
        <v>662</v>
      </c>
      <c r="G11" s="194" t="n">
        <v>3698</v>
      </c>
      <c r="H11" s="197" t="n">
        <v>8.54</v>
      </c>
      <c r="I11" s="198" t="n">
        <v>4.84</v>
      </c>
      <c r="J11" s="199" t="n">
        <v>1661.8</v>
      </c>
      <c r="K11" s="167"/>
    </row>
    <row r="12" customFormat="false" ht="21.2" hidden="false" customHeight="true" outlineLevel="0" collapsed="false">
      <c r="A12" s="200" t="s">
        <v>180</v>
      </c>
      <c r="B12" s="192" t="n">
        <v>11850</v>
      </c>
      <c r="C12" s="193" t="n">
        <v>56895</v>
      </c>
      <c r="D12" s="194" t="n">
        <v>28083</v>
      </c>
      <c r="E12" s="195" t="n">
        <v>28812</v>
      </c>
      <c r="F12" s="196" t="n">
        <v>2133</v>
      </c>
      <c r="G12" s="194" t="n">
        <v>9882</v>
      </c>
      <c r="H12" s="197" t="n">
        <v>21.02</v>
      </c>
      <c r="I12" s="198" t="n">
        <v>4.8</v>
      </c>
      <c r="J12" s="199" t="n">
        <v>1591</v>
      </c>
      <c r="K12" s="167"/>
    </row>
    <row r="13" customFormat="false" ht="21.2" hidden="false" customHeight="true" outlineLevel="0" collapsed="false">
      <c r="A13" s="200" t="s">
        <v>181</v>
      </c>
      <c r="B13" s="192" t="n">
        <v>15354</v>
      </c>
      <c r="C13" s="193" t="n">
        <v>68054</v>
      </c>
      <c r="D13" s="194" t="n">
        <v>33621</v>
      </c>
      <c r="E13" s="195" t="n">
        <v>34433</v>
      </c>
      <c r="F13" s="196" t="n">
        <v>3504</v>
      </c>
      <c r="G13" s="194" t="n">
        <v>11159</v>
      </c>
      <c r="H13" s="197" t="n">
        <v>19.61</v>
      </c>
      <c r="I13" s="198" t="n">
        <v>4.43</v>
      </c>
      <c r="J13" s="199" t="n">
        <v>1903.1</v>
      </c>
      <c r="K13" s="167"/>
    </row>
    <row r="14" customFormat="false" ht="21.2" hidden="false" customHeight="true" outlineLevel="0" collapsed="false">
      <c r="A14" s="200" t="s">
        <v>182</v>
      </c>
      <c r="B14" s="192" t="n">
        <v>25510</v>
      </c>
      <c r="C14" s="193" t="n">
        <v>100081</v>
      </c>
      <c r="D14" s="194" t="n">
        <v>50266</v>
      </c>
      <c r="E14" s="195" t="n">
        <v>49815</v>
      </c>
      <c r="F14" s="196" t="n">
        <v>10156</v>
      </c>
      <c r="G14" s="194" t="n">
        <v>32027</v>
      </c>
      <c r="H14" s="197" t="n">
        <v>47.06</v>
      </c>
      <c r="I14" s="198" t="n">
        <v>3.92</v>
      </c>
      <c r="J14" s="199" t="n">
        <v>2798.7</v>
      </c>
      <c r="K14" s="167"/>
      <c r="L14" s="202"/>
      <c r="M14" s="202"/>
    </row>
    <row r="15" customFormat="false" ht="21.2" hidden="false" customHeight="true" outlineLevel="0" collapsed="false">
      <c r="A15" s="200" t="s">
        <v>183</v>
      </c>
      <c r="B15" s="192" t="n">
        <v>35467</v>
      </c>
      <c r="C15" s="193" t="n">
        <v>129621</v>
      </c>
      <c r="D15" s="194" t="n">
        <v>64934</v>
      </c>
      <c r="E15" s="195" t="n">
        <v>64687</v>
      </c>
      <c r="F15" s="196" t="n">
        <v>9957</v>
      </c>
      <c r="G15" s="194" t="n">
        <v>29540</v>
      </c>
      <c r="H15" s="197" t="n">
        <v>29.52</v>
      </c>
      <c r="I15" s="198" t="n">
        <v>3.65</v>
      </c>
      <c r="J15" s="199" t="n">
        <v>3624.7</v>
      </c>
      <c r="K15" s="167"/>
    </row>
    <row r="16" customFormat="false" ht="21.2" hidden="false" customHeight="true" outlineLevel="0" collapsed="false">
      <c r="A16" s="200" t="s">
        <v>184</v>
      </c>
      <c r="B16" s="192" t="n">
        <v>43520</v>
      </c>
      <c r="C16" s="193" t="n">
        <v>152023</v>
      </c>
      <c r="D16" s="194" t="n">
        <v>75954</v>
      </c>
      <c r="E16" s="195" t="n">
        <v>76069</v>
      </c>
      <c r="F16" s="196" t="n">
        <v>8053</v>
      </c>
      <c r="G16" s="194" t="n">
        <v>22402</v>
      </c>
      <c r="H16" s="197" t="n">
        <v>17.28</v>
      </c>
      <c r="I16" s="198" t="n">
        <v>3.49</v>
      </c>
      <c r="J16" s="199" t="n">
        <v>4251.2</v>
      </c>
    </row>
    <row r="17" customFormat="false" ht="21.2" hidden="false" customHeight="true" outlineLevel="0" collapsed="false">
      <c r="A17" s="200" t="s">
        <v>185</v>
      </c>
      <c r="B17" s="192" t="n">
        <v>51715</v>
      </c>
      <c r="C17" s="193" t="n">
        <v>171016</v>
      </c>
      <c r="D17" s="194" t="n">
        <v>85621</v>
      </c>
      <c r="E17" s="195" t="n">
        <v>85395</v>
      </c>
      <c r="F17" s="196" t="n">
        <v>8195</v>
      </c>
      <c r="G17" s="194" t="n">
        <v>18993</v>
      </c>
      <c r="H17" s="197" t="n">
        <v>12.49</v>
      </c>
      <c r="I17" s="198" t="n">
        <v>3.31</v>
      </c>
      <c r="J17" s="199" t="n">
        <v>4782.3</v>
      </c>
    </row>
    <row r="18" customFormat="false" ht="21.2" hidden="false" customHeight="true" outlineLevel="0" collapsed="false">
      <c r="A18" s="200" t="s">
        <v>186</v>
      </c>
      <c r="B18" s="192" t="n">
        <v>57377</v>
      </c>
      <c r="C18" s="193" t="n">
        <v>185030</v>
      </c>
      <c r="D18" s="194" t="n">
        <v>92444</v>
      </c>
      <c r="E18" s="195" t="n">
        <v>92586</v>
      </c>
      <c r="F18" s="196" t="n">
        <v>5662</v>
      </c>
      <c r="G18" s="194" t="n">
        <v>14014</v>
      </c>
      <c r="H18" s="197" t="n">
        <v>8.19</v>
      </c>
      <c r="I18" s="198" t="n">
        <v>3.22</v>
      </c>
      <c r="J18" s="199" t="n">
        <v>5174.2</v>
      </c>
    </row>
    <row r="19" customFormat="false" ht="21.2" hidden="false" customHeight="true" outlineLevel="0" collapsed="false">
      <c r="A19" s="200" t="s">
        <v>187</v>
      </c>
      <c r="B19" s="192" t="n">
        <v>66729</v>
      </c>
      <c r="C19" s="193" t="n">
        <v>201675</v>
      </c>
      <c r="D19" s="194" t="n">
        <v>100820</v>
      </c>
      <c r="E19" s="195" t="n">
        <v>100855</v>
      </c>
      <c r="F19" s="196" t="n">
        <v>9352</v>
      </c>
      <c r="G19" s="194" t="n">
        <v>16645</v>
      </c>
      <c r="H19" s="197" t="n">
        <v>9</v>
      </c>
      <c r="I19" s="198" t="n">
        <v>3.02</v>
      </c>
      <c r="J19" s="199" t="n">
        <v>5647.6</v>
      </c>
    </row>
    <row r="20" customFormat="false" ht="21.2" hidden="false" customHeight="true" outlineLevel="0" collapsed="false">
      <c r="A20" s="203" t="s">
        <v>188</v>
      </c>
      <c r="B20" s="192" t="n">
        <v>74032</v>
      </c>
      <c r="C20" s="193" t="n">
        <v>212874</v>
      </c>
      <c r="D20" s="194" t="n">
        <v>106035</v>
      </c>
      <c r="E20" s="195" t="n">
        <v>106839</v>
      </c>
      <c r="F20" s="196" t="n">
        <v>7303</v>
      </c>
      <c r="G20" s="194" t="n">
        <v>11199</v>
      </c>
      <c r="H20" s="197" t="n">
        <v>5.55</v>
      </c>
      <c r="I20" s="198" t="n">
        <v>2.88</v>
      </c>
      <c r="J20" s="199" t="n">
        <v>5961.2</v>
      </c>
    </row>
    <row r="21" customFormat="false" ht="21.2" hidden="false" customHeight="true" outlineLevel="0" collapsed="false">
      <c r="A21" s="204" t="s">
        <v>189</v>
      </c>
      <c r="B21" s="205" t="n">
        <v>80959</v>
      </c>
      <c r="C21" s="206" t="n">
        <v>220809</v>
      </c>
      <c r="D21" s="207" t="n">
        <v>109494</v>
      </c>
      <c r="E21" s="208" t="n">
        <v>111315</v>
      </c>
      <c r="F21" s="209" t="n">
        <v>6927</v>
      </c>
      <c r="G21" s="207" t="n">
        <v>7935</v>
      </c>
      <c r="H21" s="210" t="n">
        <v>3.73</v>
      </c>
      <c r="I21" s="211" t="n">
        <v>2.73</v>
      </c>
      <c r="J21" s="212" t="n">
        <v>6183.4</v>
      </c>
    </row>
    <row r="22" s="222" customFormat="true" ht="21.2" hidden="false" customHeight="true" outlineLevel="0" collapsed="false">
      <c r="A22" s="213" t="n">
        <v>37712</v>
      </c>
      <c r="B22" s="214" t="n">
        <v>84725</v>
      </c>
      <c r="C22" s="215" t="n">
        <v>224847</v>
      </c>
      <c r="D22" s="216" t="n">
        <v>111117</v>
      </c>
      <c r="E22" s="217" t="n">
        <v>113730</v>
      </c>
      <c r="F22" s="215" t="n">
        <v>129</v>
      </c>
      <c r="G22" s="218" t="n">
        <v>4</v>
      </c>
      <c r="H22" s="219" t="n">
        <v>0</v>
      </c>
      <c r="I22" s="220" t="n">
        <v>2.65</v>
      </c>
      <c r="J22" s="221" t="n">
        <v>6296.5</v>
      </c>
      <c r="K22" s="167"/>
    </row>
    <row r="23" s="232" customFormat="true" ht="20.25" hidden="false" customHeight="true" outlineLevel="0" collapsed="false">
      <c r="A23" s="223" t="n">
        <v>37742</v>
      </c>
      <c r="B23" s="224" t="n">
        <v>85022</v>
      </c>
      <c r="C23" s="225" t="n">
        <v>225156</v>
      </c>
      <c r="D23" s="226" t="n">
        <v>111247</v>
      </c>
      <c r="E23" s="227" t="n">
        <v>113909</v>
      </c>
      <c r="F23" s="225" t="n">
        <v>297</v>
      </c>
      <c r="G23" s="228" t="n">
        <v>309</v>
      </c>
      <c r="H23" s="229" t="n">
        <v>0.14</v>
      </c>
      <c r="I23" s="230" t="n">
        <v>2.65</v>
      </c>
      <c r="J23" s="231" t="n">
        <v>6305.1</v>
      </c>
    </row>
    <row r="24" customFormat="false" ht="21.2" hidden="false" customHeight="true" outlineLevel="0" collapsed="false">
      <c r="A24" s="233" t="s">
        <v>190</v>
      </c>
      <c r="B24" s="234" t="n">
        <v>1544</v>
      </c>
      <c r="C24" s="235" t="n">
        <v>1566</v>
      </c>
      <c r="D24" s="236" t="n">
        <v>698</v>
      </c>
      <c r="E24" s="237" t="n">
        <v>868</v>
      </c>
      <c r="F24" s="238"/>
      <c r="G24" s="239"/>
      <c r="H24" s="240"/>
      <c r="I24" s="240"/>
      <c r="J24" s="241"/>
      <c r="K24" s="167"/>
    </row>
    <row r="25" customFormat="false" ht="21.2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</row>
    <row r="26" customFormat="false" ht="21.2" hidden="false" customHeight="true" outlineLevel="0" collapsed="false">
      <c r="A26" s="242"/>
      <c r="B26" s="242"/>
      <c r="C26" s="242"/>
      <c r="D26" s="242"/>
      <c r="E26" s="242"/>
      <c r="F26" s="243"/>
      <c r="G26" s="243"/>
      <c r="H26" s="244"/>
      <c r="I26" s="244"/>
      <c r="J26" s="245"/>
      <c r="K26" s="167"/>
    </row>
    <row r="27" customFormat="false" ht="24" hidden="false" customHeight="true" outlineLevel="0" collapsed="false">
      <c r="A27" s="167"/>
      <c r="B27" s="242"/>
      <c r="C27" s="242"/>
      <c r="D27" s="242"/>
      <c r="E27" s="242"/>
      <c r="F27" s="242"/>
      <c r="G27" s="242"/>
      <c r="H27" s="242"/>
      <c r="I27" s="242"/>
      <c r="J27" s="242"/>
      <c r="K27" s="167"/>
    </row>
    <row r="28" s="249" customFormat="true" ht="24" hidden="false" customHeight="true" outlineLevel="0" collapsed="false">
      <c r="A28" s="246" t="s">
        <v>191</v>
      </c>
      <c r="B28" s="247"/>
      <c r="C28" s="247"/>
      <c r="D28" s="247"/>
      <c r="E28" s="247"/>
      <c r="F28" s="247"/>
      <c r="G28" s="247"/>
      <c r="H28" s="247"/>
      <c r="I28" s="247"/>
      <c r="J28" s="248"/>
    </row>
    <row r="29" s="249" customFormat="true" ht="24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0"/>
      <c r="I29" s="250"/>
      <c r="J29" s="250"/>
    </row>
    <row r="30" customFormat="false" ht="41.25" hidden="false" customHeight="true" outlineLevel="0" collapsed="false">
      <c r="A30" s="251" t="s">
        <v>192</v>
      </c>
      <c r="B30" s="251"/>
      <c r="C30" s="251"/>
      <c r="D30" s="251"/>
      <c r="E30" s="251"/>
      <c r="F30" s="251"/>
      <c r="G30" s="251"/>
      <c r="H30" s="251"/>
      <c r="I30" s="251"/>
      <c r="J30" s="251"/>
    </row>
    <row r="31" customFormat="false" ht="24" hidden="false" customHeight="true" outlineLevel="0" collapsed="false">
      <c r="A31" s="242"/>
      <c r="B31" s="242"/>
      <c r="C31" s="242"/>
      <c r="D31" s="242"/>
      <c r="E31" s="242"/>
      <c r="F31" s="252" t="s">
        <v>193</v>
      </c>
      <c r="G31" s="253" t="s">
        <v>194</v>
      </c>
      <c r="H31" s="253"/>
      <c r="I31" s="253"/>
      <c r="J31" s="253"/>
      <c r="K31" s="167"/>
      <c r="M31" s="167"/>
    </row>
    <row r="32" customFormat="false" ht="24" hidden="false" customHeight="true" outlineLevel="0" collapsed="false">
      <c r="A32" s="242"/>
      <c r="B32" s="242"/>
      <c r="C32" s="242"/>
      <c r="D32" s="242"/>
      <c r="E32" s="242"/>
      <c r="F32" s="252"/>
      <c r="G32" s="254" t="s">
        <v>195</v>
      </c>
      <c r="H32" s="254"/>
      <c r="I32" s="254"/>
      <c r="J32" s="254"/>
      <c r="K32" s="167"/>
    </row>
    <row r="33" customFormat="false" ht="24" hidden="false" customHeight="true" outlineLevel="0" collapsed="false">
      <c r="A33" s="242"/>
      <c r="B33" s="242"/>
      <c r="C33" s="242"/>
      <c r="D33" s="242"/>
      <c r="E33" s="242"/>
      <c r="F33" s="255" t="s">
        <v>196</v>
      </c>
      <c r="G33" s="255"/>
      <c r="H33" s="255"/>
      <c r="I33" s="255"/>
      <c r="J33" s="255"/>
      <c r="K33" s="167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56"/>
    </row>
    <row r="42" customFormat="false" ht="24" hidden="false" customHeight="true" outlineLevel="0" collapsed="false">
      <c r="E42" s="256"/>
    </row>
    <row r="43" customFormat="false" ht="24" hidden="false" customHeight="true" outlineLevel="0" collapsed="false">
      <c r="E43" s="256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1T04:06:35Z</cp:lastPrinted>
  <dcterms:modified xsi:type="dcterms:W3CDTF">2016-03-01T10:24:15Z</dcterms:modified>
  <cp:revision>0</cp:revision>
  <dc:subject/>
  <dc:title/>
</cp:coreProperties>
</file>