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68</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256">
  <si>
    <t xml:space="preserve">課かい名</t>
  </si>
  <si>
    <t xml:space="preserve">会計課</t>
  </si>
  <si>
    <t xml:space="preserve">施策目標</t>
  </si>
  <si>
    <t xml:space="preserve">公金の管理を適正に行い、安全かつ有利な運用を図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振込通知書の廃止</t>
  </si>
  <si>
    <t xml:space="preserve">経費の削減を図ると共に、効率的な会計事務を行います。</t>
  </si>
  <si>
    <t xml:space="preserve">各課・債権者</t>
  </si>
  <si>
    <t xml:space="preserve">政策</t>
  </si>
  <si>
    <r>
      <rPr>
        <sz val="12"/>
        <rFont val="Noto Sans"/>
        <family val="2"/>
      </rPr>
      <t xml:space="preserve">廃止に伴う窓付封筒の削減枚数</t>
    </r>
    <r>
      <rPr>
        <sz val="12"/>
        <rFont val="ＭＳ ゴシック"/>
        <family val="3"/>
        <charset val="128"/>
      </rPr>
      <t xml:space="preserve">(23</t>
    </r>
    <r>
      <rPr>
        <sz val="12"/>
        <rFont val="Noto Sans"/>
        <family val="2"/>
      </rPr>
      <t xml:space="preserve">年度比</t>
    </r>
    <r>
      <rPr>
        <sz val="12"/>
        <rFont val="ＭＳ ゴシック"/>
        <family val="3"/>
        <charset val="128"/>
      </rPr>
      <t xml:space="preserve">)</t>
    </r>
  </si>
  <si>
    <r>
      <rPr>
        <sz val="12"/>
        <rFont val="ＭＳ ゴシック"/>
        <family val="3"/>
        <charset val="128"/>
      </rPr>
      <t xml:space="preserve">55,000</t>
    </r>
    <r>
      <rPr>
        <sz val="12"/>
        <rFont val="Noto Sans"/>
        <family val="2"/>
      </rPr>
      <t xml:space="preserve">枚</t>
    </r>
  </si>
  <si>
    <r>
      <rPr>
        <sz val="14"/>
        <rFont val="ＭＳ ゴシック"/>
        <family val="3"/>
        <charset val="128"/>
      </rPr>
      <t xml:space="preserve">55,000</t>
    </r>
    <r>
      <rPr>
        <sz val="14"/>
        <rFont val="Noto Sans"/>
        <family val="2"/>
      </rPr>
      <t xml:space="preserve">枚</t>
    </r>
  </si>
  <si>
    <t xml:space="preserve">Ａ</t>
  </si>
  <si>
    <t xml:space="preserve">振込通知書廃止により窓付封筒等の経費を削減することができた。</t>
  </si>
  <si>
    <t xml:space="preserve">あり</t>
  </si>
  <si>
    <t xml:space="preserve">不可</t>
  </si>
  <si>
    <t xml:space="preserve">未</t>
  </si>
  <si>
    <t xml:space="preserve">高</t>
  </si>
  <si>
    <t xml:space="preserve">現状維持</t>
  </si>
  <si>
    <t xml:space="preserve">予算なし</t>
  </si>
  <si>
    <t xml:space="preserve">振込通知書の廃止に伴う債権者からの問い合わせ対応</t>
  </si>
  <si>
    <t xml:space="preserve">対応不能件数</t>
  </si>
  <si>
    <r>
      <rPr>
        <sz val="12"/>
        <rFont val="ＭＳ ゴシック"/>
        <family val="3"/>
        <charset val="128"/>
      </rPr>
      <t xml:space="preserve">0</t>
    </r>
    <r>
      <rPr>
        <sz val="12"/>
        <rFont val="Noto Sans"/>
        <family val="2"/>
      </rPr>
      <t xml:space="preserve">件</t>
    </r>
    <r>
      <rPr>
        <sz val="12"/>
        <rFont val="ＭＳ ゴシック"/>
        <family val="3"/>
        <charset val="128"/>
      </rPr>
      <t xml:space="preserve">/</t>
    </r>
    <r>
      <rPr>
        <sz val="12"/>
        <rFont val="Noto Sans"/>
        <family val="2"/>
      </rPr>
      <t xml:space="preserve">月</t>
    </r>
  </si>
  <si>
    <t xml:space="preserve">⑥市役所の変革</t>
  </si>
  <si>
    <t xml:space="preserve">債権者に口座振込を行う際に送付している口座振込通知書を廃止します。</t>
  </si>
  <si>
    <t xml:space="preserve">現金出納、財産の記録及び管理事務</t>
  </si>
  <si>
    <t xml:space="preserve">現金の収入、支出を的確に行う。公金の出納を的確に把握し管理します。</t>
  </si>
  <si>
    <t xml:space="preserve">各課</t>
  </si>
  <si>
    <t xml:space="preserve">定例定型</t>
  </si>
  <si>
    <t xml:space="preserve">支払不能、管理不能</t>
  </si>
  <si>
    <r>
      <rPr>
        <sz val="12"/>
        <rFont val="ＭＳ ゴシック"/>
        <family val="3"/>
        <charset val="128"/>
      </rPr>
      <t xml:space="preserve">0</t>
    </r>
    <r>
      <rPr>
        <sz val="12"/>
        <rFont val="Noto Sans"/>
        <family val="2"/>
      </rPr>
      <t xml:space="preserve">件</t>
    </r>
  </si>
  <si>
    <r>
      <rPr>
        <sz val="14"/>
        <rFont val="ＭＳ ゴシック"/>
        <family val="3"/>
        <charset val="128"/>
      </rPr>
      <t xml:space="preserve">0</t>
    </r>
    <r>
      <rPr>
        <sz val="14"/>
        <rFont val="Noto Sans"/>
        <family val="2"/>
      </rPr>
      <t xml:space="preserve">件</t>
    </r>
  </si>
  <si>
    <t xml:space="preserve">現金の収入、支出を的確に行い、適切な公金管理を行った。</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増やす</t>
  </si>
  <si>
    <t xml:space="preserve">消込事務一元化</t>
  </si>
  <si>
    <t xml:space="preserve">消込事務一元化に向けた各課との打合せ回数</t>
  </si>
  <si>
    <r>
      <rPr>
        <sz val="12"/>
        <rFont val="Noto Sans"/>
        <family val="2"/>
      </rPr>
      <t xml:space="preserve">月</t>
    </r>
    <r>
      <rPr>
        <sz val="12"/>
        <rFont val="ＭＳ ゴシック"/>
        <family val="3"/>
        <charset val="128"/>
      </rPr>
      <t xml:space="preserve">1</t>
    </r>
    <r>
      <rPr>
        <sz val="12"/>
        <rFont val="Noto Sans"/>
        <family val="2"/>
      </rPr>
      <t xml:space="preserve">回</t>
    </r>
  </si>
  <si>
    <r>
      <rPr>
        <sz val="12"/>
        <rFont val="Noto Sans"/>
        <family val="2"/>
      </rPr>
      <t xml:space="preserve">平均月</t>
    </r>
    <r>
      <rPr>
        <sz val="12"/>
        <rFont val="ＭＳ ゴシック"/>
        <family val="3"/>
        <charset val="128"/>
      </rPr>
      <t xml:space="preserve">2</t>
    </r>
    <r>
      <rPr>
        <sz val="12"/>
        <rFont val="Noto Sans"/>
        <family val="2"/>
      </rPr>
      <t xml:space="preserve">回</t>
    </r>
  </si>
  <si>
    <t xml:space="preserve">消込事務における処理不能件数</t>
  </si>
  <si>
    <r>
      <rPr>
        <sz val="12"/>
        <rFont val="ＭＳ ゴシック"/>
        <family val="3"/>
        <charset val="128"/>
      </rPr>
      <t xml:space="preserve">26</t>
    </r>
    <r>
      <rPr>
        <sz val="12"/>
        <rFont val="Noto Sans"/>
        <family val="2"/>
      </rPr>
      <t xml:space="preserve">年度</t>
    </r>
  </si>
  <si>
    <t xml:space="preserve">消込事務の一元化及び外部委託実施時期</t>
  </si>
  <si>
    <r>
      <rPr>
        <sz val="12"/>
        <rFont val="Noto Sans"/>
        <family val="2"/>
      </rPr>
      <t xml:space="preserve">▼統一帳票導入に向け収納課と連携を図り、各課調整・検討（</t>
    </r>
    <r>
      <rPr>
        <sz val="12"/>
        <rFont val="ＭＳ ゴシック"/>
        <family val="3"/>
        <charset val="128"/>
      </rPr>
      <t xml:space="preserve">25</t>
    </r>
    <r>
      <rPr>
        <sz val="12"/>
        <rFont val="Noto Sans"/>
        <family val="2"/>
      </rPr>
      <t xml:space="preserve">年度）▼指定金融機関等の公金収納事務の改善（</t>
    </r>
    <r>
      <rPr>
        <sz val="12"/>
        <rFont val="ＭＳ ゴシック"/>
        <family val="3"/>
        <charset val="128"/>
      </rPr>
      <t xml:space="preserve">25</t>
    </r>
    <r>
      <rPr>
        <sz val="12"/>
        <rFont val="Noto Sans"/>
        <family val="2"/>
      </rPr>
      <t xml:space="preserve">．</t>
    </r>
    <r>
      <rPr>
        <sz val="12"/>
        <rFont val="ＭＳ ゴシック"/>
        <family val="3"/>
        <charset val="128"/>
      </rPr>
      <t xml:space="preserve">26</t>
    </r>
    <r>
      <rPr>
        <sz val="12"/>
        <rFont val="Noto Sans"/>
        <family val="2"/>
      </rPr>
      <t xml:space="preserve">年度）▼各システムとの連携に向けた調整（</t>
    </r>
    <r>
      <rPr>
        <sz val="12"/>
        <rFont val="ＭＳ ゴシック"/>
        <family val="3"/>
        <charset val="128"/>
      </rPr>
      <t xml:space="preserve">25</t>
    </r>
    <r>
      <rPr>
        <sz val="12"/>
        <rFont val="Noto Sans"/>
        <family val="2"/>
      </rPr>
      <t xml:space="preserve">．</t>
    </r>
    <r>
      <rPr>
        <sz val="12"/>
        <rFont val="ＭＳ ゴシック"/>
        <family val="3"/>
        <charset val="128"/>
      </rPr>
      <t xml:space="preserve">26</t>
    </r>
    <r>
      <rPr>
        <sz val="12"/>
        <rFont val="Noto Sans"/>
        <family val="2"/>
      </rPr>
      <t xml:space="preserve">年度）</t>
    </r>
  </si>
  <si>
    <t xml:space="preserve">維持</t>
  </si>
  <si>
    <t xml:space="preserve">コンビニ収納による収納※手数料の支払事務を収納課より配当替</t>
  </si>
  <si>
    <t xml:space="preserve">コンビニ収納による取扱件数</t>
  </si>
  <si>
    <r>
      <rPr>
        <sz val="12"/>
        <rFont val="Noto Sans"/>
        <family val="2"/>
      </rPr>
      <t xml:space="preserve">年</t>
    </r>
    <r>
      <rPr>
        <sz val="12"/>
        <rFont val="ＭＳ ゴシック"/>
        <family val="3"/>
        <charset val="128"/>
      </rPr>
      <t xml:space="preserve">153,000</t>
    </r>
    <r>
      <rPr>
        <sz val="12"/>
        <rFont val="Noto Sans"/>
        <family val="2"/>
      </rPr>
      <t xml:space="preserve">件</t>
    </r>
  </si>
  <si>
    <r>
      <rPr>
        <sz val="12"/>
        <rFont val="Noto Sans"/>
        <family val="2"/>
      </rPr>
      <t xml:space="preserve">年</t>
    </r>
    <r>
      <rPr>
        <sz val="12"/>
        <rFont val="ＭＳ ゴシック"/>
        <family val="3"/>
        <charset val="128"/>
      </rPr>
      <t xml:space="preserve">198,190</t>
    </r>
    <r>
      <rPr>
        <sz val="12"/>
        <rFont val="Noto Sans"/>
        <family val="2"/>
      </rPr>
      <t xml:space="preserve">件</t>
    </r>
  </si>
  <si>
    <t xml:space="preserve">コンビニ収納による収納手数料の支払事務</t>
  </si>
  <si>
    <t xml:space="preserve">導入に伴う納付手数料の支払遅延の件数</t>
  </si>
  <si>
    <t xml:space="preserve">マルチペイメントネットワーク収納の導入※手数料の支払事務を収納課より配当替</t>
  </si>
  <si>
    <t xml:space="preserve">マルチペイメントネットワーク収納手数料の支払事務</t>
  </si>
  <si>
    <t xml:space="preserve">収納金原符の集計及び収納金通知書の作成</t>
  </si>
  <si>
    <t xml:space="preserve">原符の集計及び通知書の作成回数</t>
  </si>
  <si>
    <r>
      <rPr>
        <sz val="12"/>
        <rFont val="Noto Sans"/>
        <family val="2"/>
      </rPr>
      <t xml:space="preserve">日</t>
    </r>
    <r>
      <rPr>
        <sz val="12"/>
        <rFont val="ＭＳ ゴシック"/>
        <family val="3"/>
        <charset val="128"/>
      </rPr>
      <t xml:space="preserve">1</t>
    </r>
    <r>
      <rPr>
        <sz val="12"/>
        <rFont val="Noto Sans"/>
        <family val="2"/>
      </rPr>
      <t xml:space="preserve">回</t>
    </r>
  </si>
  <si>
    <t xml:space="preserve">組戻手数料支払と口座依頼書の整理・配布</t>
  </si>
  <si>
    <t xml:space="preserve">口座依頼書各課控配布回数</t>
  </si>
  <si>
    <r>
      <rPr>
        <sz val="12"/>
        <rFont val="Noto Sans"/>
        <family val="2"/>
      </rPr>
      <t xml:space="preserve">月</t>
    </r>
    <r>
      <rPr>
        <sz val="12"/>
        <rFont val="ＭＳ ゴシック"/>
        <family val="3"/>
        <charset val="128"/>
      </rPr>
      <t xml:space="preserve">3</t>
    </r>
    <r>
      <rPr>
        <sz val="12"/>
        <rFont val="Noto Sans"/>
        <family val="2"/>
      </rPr>
      <t xml:space="preserve">回</t>
    </r>
  </si>
  <si>
    <t xml:space="preserve">歳入口座振替データ伝送化</t>
  </si>
  <si>
    <t xml:space="preserve">口座振替不能</t>
  </si>
  <si>
    <t xml:space="preserve">位置付けないが取り組みを進める</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t>
    </r>
  </si>
  <si>
    <t xml:space="preserve">歳入口座振替外部委託開始時期</t>
  </si>
  <si>
    <t xml:space="preserve">歳入口座振替について、平成２７年１月情報システム最適化に伴い、現在使用しているＣＭＴ（磁気テープ）が廃止になるため、データ伝送化します。</t>
  </si>
  <si>
    <t xml:space="preserve">歳出口座振込データ伝送化</t>
  </si>
  <si>
    <t xml:space="preserve">口座振込不能</t>
  </si>
  <si>
    <t xml:space="preserve">毎日の支払額集計</t>
  </si>
  <si>
    <t xml:space="preserve">毎日の支払額の集計回数</t>
  </si>
  <si>
    <t xml:space="preserve">預・貯金組替処理</t>
  </si>
  <si>
    <t xml:space="preserve">各金融機関の預貯金を指定金融機関へ移動する頻度</t>
  </si>
  <si>
    <r>
      <rPr>
        <sz val="12"/>
        <rFont val="Noto Sans"/>
        <family val="2"/>
      </rPr>
      <t xml:space="preserve">週</t>
    </r>
    <r>
      <rPr>
        <sz val="12"/>
        <rFont val="ＭＳ ゴシック"/>
        <family val="3"/>
        <charset val="128"/>
      </rPr>
      <t xml:space="preserve">1</t>
    </r>
    <r>
      <rPr>
        <sz val="12"/>
        <rFont val="Noto Sans"/>
        <family val="2"/>
      </rPr>
      <t xml:space="preserve">回</t>
    </r>
  </si>
  <si>
    <t xml:space="preserve">公共料金の口座振替処理</t>
  </si>
  <si>
    <t xml:space="preserve">処理頻度</t>
  </si>
  <si>
    <t xml:space="preserve">派出窓口の非常通報装置保守</t>
  </si>
  <si>
    <t xml:space="preserve">非常通報時連絡不能</t>
  </si>
  <si>
    <t xml:space="preserve">指定金融機関の営業時間外の派出窓口開設１５～１７時</t>
  </si>
  <si>
    <t xml:space="preserve">開庁日の派出窓口開設不能</t>
  </si>
  <si>
    <t xml:space="preserve">指定金融機関の営業時間外の派出窓口開設８時３０分～９時</t>
  </si>
  <si>
    <t xml:space="preserve">支払業務（窓口支払業務）</t>
  </si>
  <si>
    <t xml:space="preserve">支払不能</t>
  </si>
  <si>
    <t xml:space="preserve">支払業務（指定金融機関への支払依頼業務）</t>
  </si>
  <si>
    <t xml:space="preserve">預金通帳等の保管</t>
  </si>
  <si>
    <t xml:space="preserve">通帳の記帳及び現在高の確認回数</t>
  </si>
  <si>
    <r>
      <rPr>
        <sz val="12"/>
        <rFont val="Noto Sans"/>
        <family val="2"/>
      </rPr>
      <t xml:space="preserve">月</t>
    </r>
    <r>
      <rPr>
        <sz val="12"/>
        <rFont val="ＭＳ ゴシック"/>
        <family val="3"/>
        <charset val="128"/>
      </rPr>
      <t xml:space="preserve">2</t>
    </r>
    <r>
      <rPr>
        <sz val="12"/>
        <rFont val="Noto Sans"/>
        <family val="2"/>
      </rPr>
      <t xml:space="preserve">回</t>
    </r>
  </si>
  <si>
    <t xml:space="preserve">有価証券及び出えん金等の株券・証書等の管理、保管</t>
  </si>
  <si>
    <t xml:space="preserve">保管状況の確認回数</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収支月計書の作成、歳計外現金月計書の作成</t>
  </si>
  <si>
    <t xml:space="preserve">収支月計書及び歳計外現金月計書の作成回数</t>
  </si>
  <si>
    <t xml:space="preserve">現金現在高表の作成</t>
  </si>
  <si>
    <t xml:space="preserve">作成回数</t>
  </si>
  <si>
    <t xml:space="preserve">収入金支払金の内訳表、収支計算書、歳計外現金日計内訳の作成</t>
  </si>
  <si>
    <t xml:space="preserve">基金、債券、有価証券、出資に関する権利の記録</t>
  </si>
  <si>
    <t xml:space="preserve">記録もれの件数</t>
  </si>
  <si>
    <t xml:space="preserve">関係各課、ＳＥと新財務会計システムの改善</t>
  </si>
  <si>
    <t xml:space="preserve">新財務会計システムの修正</t>
  </si>
  <si>
    <t xml:space="preserve">公金の管理・運用事務</t>
  </si>
  <si>
    <t xml:space="preserve">歳計現金及び基金の運用を的確に行います。</t>
  </si>
  <si>
    <t xml:space="preserve">各課・金融機関</t>
  </si>
  <si>
    <t xml:space="preserve">資金運用実績額</t>
  </si>
  <si>
    <r>
      <rPr>
        <sz val="12"/>
        <rFont val="ＭＳ ゴシック"/>
        <family val="3"/>
        <charset val="128"/>
      </rPr>
      <t xml:space="preserve">2,000</t>
    </r>
    <r>
      <rPr>
        <sz val="12"/>
        <rFont val="Noto Sans"/>
        <family val="2"/>
      </rPr>
      <t xml:space="preserve">千円</t>
    </r>
  </si>
  <si>
    <r>
      <rPr>
        <sz val="14"/>
        <rFont val="ＭＳ ゴシック"/>
        <family val="3"/>
        <charset val="128"/>
      </rPr>
      <t xml:space="preserve">749</t>
    </r>
    <r>
      <rPr>
        <sz val="14"/>
        <rFont val="Noto Sans"/>
        <family val="2"/>
      </rPr>
      <t xml:space="preserve">千円</t>
    </r>
  </si>
  <si>
    <t xml:space="preserve">Ｂ</t>
  </si>
  <si>
    <t xml:space="preserve">新庁舎建設費支払い等により運用原資が少ない中、また、市場の運用金利が低い水準で推移している中で、歳計現金の運用益は目標値は下回ったが、効果的に資金運用を行うことで、基金の運用益は前年度を上回った。</t>
  </si>
  <si>
    <t xml:space="preserve">なし</t>
  </si>
  <si>
    <t xml:space="preserve">歳計現金の資金運用</t>
  </si>
  <si>
    <t xml:space="preserve">歳計現金の資金運用額</t>
  </si>
  <si>
    <r>
      <rPr>
        <sz val="12"/>
        <rFont val="ＭＳ ゴシック"/>
        <family val="3"/>
        <charset val="128"/>
      </rPr>
      <t xml:space="preserve">749</t>
    </r>
    <r>
      <rPr>
        <sz val="12"/>
        <rFont val="Noto Sans"/>
        <family val="2"/>
      </rPr>
      <t xml:space="preserve">千円</t>
    </r>
  </si>
  <si>
    <r>
      <rPr>
        <sz val="12"/>
        <rFont val="ＭＳ ゴシック"/>
        <family val="3"/>
        <charset val="128"/>
      </rPr>
      <t xml:space="preserve">1,000</t>
    </r>
    <r>
      <rPr>
        <sz val="12"/>
        <rFont val="Noto Sans"/>
        <family val="2"/>
      </rPr>
      <t xml:space="preserve">千円</t>
    </r>
  </si>
  <si>
    <t xml:space="preserve">歳計現金の資金計画及び管理</t>
  </si>
  <si>
    <t xml:space="preserve">資金計画及び管理</t>
  </si>
  <si>
    <t xml:space="preserve">毎日</t>
  </si>
  <si>
    <t xml:space="preserve">各基金の資金運用</t>
  </si>
  <si>
    <t xml:space="preserve">各基金の資金運用額</t>
  </si>
  <si>
    <r>
      <rPr>
        <sz val="12"/>
        <rFont val="ＭＳ ゴシック"/>
        <family val="3"/>
        <charset val="128"/>
      </rPr>
      <t xml:space="preserve">18,273</t>
    </r>
    <r>
      <rPr>
        <sz val="12"/>
        <rFont val="Noto Sans"/>
        <family val="2"/>
      </rPr>
      <t xml:space="preserve">千円</t>
    </r>
  </si>
  <si>
    <r>
      <rPr>
        <sz val="12"/>
        <rFont val="ＭＳ ゴシック"/>
        <family val="3"/>
        <charset val="128"/>
      </rPr>
      <t xml:space="preserve">10,000</t>
    </r>
    <r>
      <rPr>
        <sz val="12"/>
        <rFont val="Noto Sans"/>
        <family val="2"/>
      </rPr>
      <t xml:space="preserve">千円</t>
    </r>
  </si>
  <si>
    <t xml:space="preserve">各基金の管理</t>
  </si>
  <si>
    <t xml:space="preserve">各基金の管理状況及び運用状況確認回数</t>
  </si>
  <si>
    <t xml:space="preserve">支出負担行為及び支出命令の審査事務</t>
  </si>
  <si>
    <t xml:space="preserve">支出命令等が正しく執行されているか確認します。</t>
  </si>
  <si>
    <t xml:space="preserve">審査ミス件数</t>
  </si>
  <si>
    <r>
      <rPr>
        <sz val="14"/>
        <rFont val="ＭＳ ゴシック"/>
        <family val="3"/>
        <charset val="128"/>
      </rPr>
      <t xml:space="preserve">5</t>
    </r>
    <r>
      <rPr>
        <sz val="14"/>
        <rFont val="Noto Sans"/>
        <family val="2"/>
      </rPr>
      <t xml:space="preserve">件</t>
    </r>
  </si>
  <si>
    <t xml:space="preserve">年間約６万件ある支出命令書のうち、検査検収日記載漏れや請求日転記誤り等、５件の例月出納検査指摘事項があった。</t>
  </si>
  <si>
    <t xml:space="preserve">支出負担行為の確認</t>
  </si>
  <si>
    <t xml:space="preserve">確認ミス件数</t>
  </si>
  <si>
    <t xml:space="preserve">支出命令の審査</t>
  </si>
  <si>
    <r>
      <rPr>
        <sz val="12"/>
        <rFont val="ＭＳ ゴシック"/>
        <family val="3"/>
        <charset val="128"/>
      </rPr>
      <t xml:space="preserve">5</t>
    </r>
    <r>
      <rPr>
        <sz val="12"/>
        <rFont val="Noto Sans"/>
        <family val="2"/>
      </rPr>
      <t xml:space="preserve">件</t>
    </r>
  </si>
  <si>
    <t xml:space="preserve">資金前渡及び概算払の精算審査</t>
  </si>
  <si>
    <t xml:space="preserve">例月出納検査に係る文書等の提出</t>
  </si>
  <si>
    <t xml:space="preserve">監査事務局への提出期限</t>
  </si>
  <si>
    <r>
      <rPr>
        <sz val="12"/>
        <rFont val="Noto Sans"/>
        <family val="2"/>
      </rPr>
      <t xml:space="preserve">検査の</t>
    </r>
    <r>
      <rPr>
        <sz val="12"/>
        <rFont val="ＭＳ ゴシック"/>
        <family val="3"/>
        <charset val="128"/>
      </rPr>
      <t xml:space="preserve">1</t>
    </r>
    <r>
      <rPr>
        <sz val="12"/>
        <rFont val="Noto Sans"/>
        <family val="2"/>
      </rPr>
      <t xml:space="preserve">週間前</t>
    </r>
  </si>
  <si>
    <t xml:space="preserve">例月出納検査に係る文書等の返却</t>
  </si>
  <si>
    <t xml:space="preserve">各課かいへの返却期限</t>
  </si>
  <si>
    <r>
      <rPr>
        <sz val="12"/>
        <rFont val="Noto Sans"/>
        <family val="2"/>
      </rPr>
      <t xml:space="preserve">検査の</t>
    </r>
    <r>
      <rPr>
        <sz val="12"/>
        <rFont val="ＭＳ ゴシック"/>
        <family val="3"/>
        <charset val="128"/>
      </rPr>
      <t xml:space="preserve">2</t>
    </r>
    <r>
      <rPr>
        <sz val="12"/>
        <rFont val="Noto Sans"/>
        <family val="2"/>
      </rPr>
      <t xml:space="preserve">週間後</t>
    </r>
  </si>
  <si>
    <t xml:space="preserve">決算書の作成、市長への提出事務</t>
  </si>
  <si>
    <t xml:space="preserve">収入、支出を明確にすることにより、市政の成果を公にします。</t>
  </si>
  <si>
    <t xml:space="preserve">市民、各課</t>
  </si>
  <si>
    <t xml:space="preserve">提出時期</t>
  </si>
  <si>
    <r>
      <rPr>
        <sz val="12"/>
        <rFont val="ＭＳ ゴシック"/>
        <family val="3"/>
        <charset val="128"/>
      </rPr>
      <t xml:space="preserve">7</t>
    </r>
    <r>
      <rPr>
        <sz val="12"/>
        <rFont val="Noto Sans"/>
        <family val="2"/>
      </rPr>
      <t xml:space="preserve">月上旬</t>
    </r>
  </si>
  <si>
    <r>
      <rPr>
        <sz val="14"/>
        <rFont val="ＭＳ ゴシック"/>
        <family val="3"/>
        <charset val="128"/>
      </rPr>
      <t xml:space="preserve">6</t>
    </r>
    <r>
      <rPr>
        <sz val="14"/>
        <rFont val="Noto Sans"/>
        <family val="2"/>
      </rPr>
      <t xml:space="preserve">月下旬</t>
    </r>
  </si>
  <si>
    <t xml:space="preserve">目標とした期限までに事務を行い、成果が出ている。</t>
  </si>
  <si>
    <t xml:space="preserve">決算書及び決算附属書類の調製（各課調製・チェック業務）</t>
  </si>
  <si>
    <r>
      <rPr>
        <sz val="12"/>
        <rFont val="ＭＳ ゴシック"/>
        <family val="3"/>
        <charset val="128"/>
      </rPr>
      <t xml:space="preserve">6</t>
    </r>
    <r>
      <rPr>
        <sz val="12"/>
        <rFont val="Noto Sans"/>
        <family val="2"/>
      </rPr>
      <t xml:space="preserve">月下旬</t>
    </r>
  </si>
  <si>
    <t xml:space="preserve">決算書及び決算附属書類の調製並びに長への提出</t>
  </si>
  <si>
    <t xml:space="preserve">指定金融機関等に関する事務</t>
  </si>
  <si>
    <t xml:space="preserve">茅ヶ崎市公金の収納又は支払事務を指定金融機関等が支障なく行います。</t>
  </si>
  <si>
    <t xml:space="preserve">金融機関</t>
  </si>
  <si>
    <t xml:space="preserve">指定、告示、検査</t>
  </si>
  <si>
    <r>
      <rPr>
        <sz val="12"/>
        <rFont val="Noto Sans"/>
        <family val="2"/>
      </rPr>
      <t xml:space="preserve">年</t>
    </r>
    <r>
      <rPr>
        <sz val="12"/>
        <rFont val="ＭＳ ゴシック"/>
        <family val="3"/>
        <charset val="128"/>
      </rPr>
      <t xml:space="preserve">1</t>
    </r>
    <r>
      <rPr>
        <sz val="12"/>
        <rFont val="Noto Sans"/>
        <family val="2"/>
      </rPr>
      <t xml:space="preserve">回</t>
    </r>
  </si>
  <si>
    <r>
      <rPr>
        <sz val="14"/>
        <rFont val="Noto Sans"/>
        <family val="2"/>
      </rPr>
      <t xml:space="preserve">年</t>
    </r>
    <r>
      <rPr>
        <sz val="14"/>
        <rFont val="ＭＳ ゴシック"/>
        <family val="3"/>
        <charset val="128"/>
      </rPr>
      <t xml:space="preserve">1</t>
    </r>
    <r>
      <rPr>
        <sz val="14"/>
        <rFont val="Noto Sans"/>
        <family val="2"/>
      </rPr>
      <t xml:space="preserve">回</t>
    </r>
  </si>
  <si>
    <r>
      <rPr>
        <sz val="12"/>
        <rFont val="ＭＳ ゴシック"/>
        <family val="3"/>
        <charset val="128"/>
      </rPr>
      <t xml:space="preserve">7</t>
    </r>
    <r>
      <rPr>
        <sz val="12"/>
        <rFont val="Noto Sans"/>
        <family val="2"/>
      </rPr>
      <t xml:space="preserve">月に指定金融機関交代に伴う事務引き継ぎを遅滞なく行い、また、</t>
    </r>
    <r>
      <rPr>
        <sz val="12"/>
        <rFont val="ＭＳ ゴシック"/>
        <family val="3"/>
        <charset val="128"/>
      </rPr>
      <t xml:space="preserve">11</t>
    </r>
    <r>
      <rPr>
        <sz val="12"/>
        <rFont val="Noto Sans"/>
        <family val="2"/>
      </rPr>
      <t xml:space="preserve">月に公金の収納及び支払事務についての検査を行った。</t>
    </r>
  </si>
  <si>
    <t xml:space="preserve">指定金融機関等の指定、告示</t>
  </si>
  <si>
    <t xml:space="preserve">指定、告示回数</t>
  </si>
  <si>
    <t xml:space="preserve">指定金融機関等の公金の収納又は支払いの事務等についての検査</t>
  </si>
  <si>
    <t xml:space="preserve">検査回数</t>
  </si>
  <si>
    <t xml:space="preserve">物品出納事務</t>
  </si>
  <si>
    <t xml:space="preserve">会計事務に支障が起きないよう物品を適正に在庫管理し、受払を行います。</t>
  </si>
  <si>
    <t xml:space="preserve">物品等の在庫管理を適正に行い、適正な事務を行った</t>
  </si>
  <si>
    <t xml:space="preserve">在庫物品等（印刷類）の受払い</t>
  </si>
  <si>
    <t xml:space="preserve">受払頻度</t>
  </si>
  <si>
    <t xml:space="preserve">備品台帳の作成及び物品出納簿の記録</t>
  </si>
  <si>
    <t xml:space="preserve">作成もれの件数</t>
  </si>
  <si>
    <t xml:space="preserve">備品の返納処理</t>
  </si>
  <si>
    <t xml:space="preserve">処理もれの件数</t>
  </si>
  <si>
    <t xml:space="preserve">財務会計システムの研修事務</t>
  </si>
  <si>
    <t xml:space="preserve">職員に新財務会計システム研修を行い、財務事務をさらに効率的かつ正確に執行します。</t>
  </si>
  <si>
    <t xml:space="preserve">財務会計システムの研修</t>
  </si>
  <si>
    <r>
      <rPr>
        <sz val="12"/>
        <rFont val="ＭＳ ゴシック"/>
        <family val="3"/>
        <charset val="128"/>
      </rPr>
      <t xml:space="preserve">4</t>
    </r>
    <r>
      <rPr>
        <sz val="12"/>
        <rFont val="Noto Sans"/>
        <family val="2"/>
      </rPr>
      <t xml:space="preserve">、</t>
    </r>
    <r>
      <rPr>
        <sz val="12"/>
        <rFont val="ＭＳ ゴシック"/>
        <family val="3"/>
        <charset val="128"/>
      </rPr>
      <t xml:space="preserve">8</t>
    </r>
    <r>
      <rPr>
        <sz val="12"/>
        <rFont val="Noto Sans"/>
        <family val="2"/>
      </rPr>
      <t xml:space="preserve">、</t>
    </r>
    <r>
      <rPr>
        <sz val="12"/>
        <rFont val="ＭＳ ゴシック"/>
        <family val="3"/>
        <charset val="128"/>
      </rPr>
      <t xml:space="preserve">10</t>
    </r>
    <r>
      <rPr>
        <sz val="12"/>
        <rFont val="Noto Sans"/>
        <family val="2"/>
      </rPr>
      <t xml:space="preserve">月</t>
    </r>
  </si>
  <si>
    <r>
      <rPr>
        <sz val="14"/>
        <rFont val="ＭＳ ゴシック"/>
        <family val="3"/>
        <charset val="128"/>
      </rPr>
      <t xml:space="preserve">4</t>
    </r>
    <r>
      <rPr>
        <sz val="14"/>
        <rFont val="Noto Sans"/>
        <family val="2"/>
      </rPr>
      <t xml:space="preserve">，</t>
    </r>
    <r>
      <rPr>
        <sz val="14"/>
        <rFont val="ＭＳ ゴシック"/>
        <family val="3"/>
        <charset val="128"/>
      </rPr>
      <t xml:space="preserve">7</t>
    </r>
    <r>
      <rPr>
        <sz val="14"/>
        <rFont val="Noto Sans"/>
        <family val="2"/>
      </rPr>
      <t xml:space="preserve">，</t>
    </r>
    <r>
      <rPr>
        <sz val="14"/>
        <rFont val="ＭＳ ゴシック"/>
        <family val="3"/>
        <charset val="128"/>
      </rPr>
      <t xml:space="preserve">9</t>
    </r>
    <r>
      <rPr>
        <sz val="14"/>
        <rFont val="Noto Sans"/>
        <family val="2"/>
      </rPr>
      <t xml:space="preserve">、</t>
    </r>
    <r>
      <rPr>
        <sz val="14"/>
        <rFont val="ＭＳ ゴシック"/>
        <family val="3"/>
        <charset val="128"/>
      </rPr>
      <t xml:space="preserve">10</t>
    </r>
    <r>
      <rPr>
        <sz val="14"/>
        <rFont val="Noto Sans"/>
        <family val="2"/>
      </rPr>
      <t xml:space="preserve">、</t>
    </r>
    <r>
      <rPr>
        <sz val="14"/>
        <rFont val="ＭＳ ゴシック"/>
        <family val="3"/>
        <charset val="128"/>
      </rPr>
      <t xml:space="preserve">12</t>
    </r>
    <r>
      <rPr>
        <sz val="14"/>
        <rFont val="Noto Sans"/>
        <family val="2"/>
      </rPr>
      <t xml:space="preserve">（</t>
    </r>
    <r>
      <rPr>
        <sz val="14"/>
        <rFont val="ＭＳ ゴシック"/>
        <family val="3"/>
        <charset val="128"/>
      </rPr>
      <t xml:space="preserve">2</t>
    </r>
    <r>
      <rPr>
        <sz val="14"/>
        <rFont val="Noto Sans"/>
        <family val="2"/>
      </rPr>
      <t xml:space="preserve">回）、</t>
    </r>
    <r>
      <rPr>
        <sz val="14"/>
        <rFont val="ＭＳ ゴシック"/>
        <family val="3"/>
        <charset val="128"/>
      </rPr>
      <t xml:space="preserve">3</t>
    </r>
    <r>
      <rPr>
        <sz val="14"/>
        <rFont val="Noto Sans"/>
        <family val="2"/>
      </rPr>
      <t xml:space="preserve">月</t>
    </r>
  </si>
  <si>
    <t xml:space="preserve">職員の財務会計事務能力向上を図るために、積極的に研修を実施した。</t>
  </si>
  <si>
    <r>
      <rPr>
        <sz val="12"/>
        <rFont val="ＭＳ ゴシック"/>
        <family val="3"/>
        <charset val="128"/>
      </rPr>
      <t xml:space="preserve">4</t>
    </r>
    <r>
      <rPr>
        <sz val="12"/>
        <rFont val="Noto Sans"/>
        <family val="2"/>
      </rPr>
      <t xml:space="preserve">，</t>
    </r>
    <r>
      <rPr>
        <sz val="12"/>
        <rFont val="ＭＳ ゴシック"/>
        <family val="3"/>
        <charset val="128"/>
      </rPr>
      <t xml:space="preserve">7</t>
    </r>
    <r>
      <rPr>
        <sz val="12"/>
        <rFont val="Noto Sans"/>
        <family val="2"/>
      </rPr>
      <t xml:space="preserve">，</t>
    </r>
    <r>
      <rPr>
        <sz val="12"/>
        <rFont val="ＭＳ ゴシック"/>
        <family val="3"/>
        <charset val="128"/>
      </rPr>
      <t xml:space="preserve">9</t>
    </r>
    <r>
      <rPr>
        <sz val="12"/>
        <rFont val="Noto Sans"/>
        <family val="2"/>
      </rPr>
      <t xml:space="preserve">、</t>
    </r>
    <r>
      <rPr>
        <sz val="12"/>
        <rFont val="ＭＳ ゴシック"/>
        <family val="3"/>
        <charset val="128"/>
      </rPr>
      <t xml:space="preserve">10</t>
    </r>
    <r>
      <rPr>
        <sz val="12"/>
        <rFont val="Noto Sans"/>
        <family val="2"/>
      </rPr>
      <t xml:space="preserve">、</t>
    </r>
    <r>
      <rPr>
        <sz val="12"/>
        <rFont val="ＭＳ ゴシック"/>
        <family val="3"/>
        <charset val="128"/>
      </rPr>
      <t xml:space="preserve">12</t>
    </r>
    <r>
      <rPr>
        <sz val="12"/>
        <rFont val="Noto Sans"/>
        <family val="2"/>
      </rPr>
      <t xml:space="preserve">、</t>
    </r>
    <r>
      <rPr>
        <sz val="12"/>
        <rFont val="ＭＳ ゴシック"/>
        <family val="3"/>
        <charset val="128"/>
      </rPr>
      <t xml:space="preserve">3</t>
    </r>
    <r>
      <rPr>
        <sz val="12"/>
        <rFont val="Noto Sans"/>
        <family val="2"/>
      </rPr>
      <t xml:space="preserve">月</t>
    </r>
  </si>
  <si>
    <r>
      <rPr>
        <sz val="12"/>
        <rFont val="ＭＳ ゴシック"/>
        <family val="3"/>
        <charset val="128"/>
      </rPr>
      <t xml:space="preserve">4</t>
    </r>
    <r>
      <rPr>
        <sz val="12"/>
        <rFont val="Noto Sans"/>
        <family val="2"/>
      </rPr>
      <t xml:space="preserve">，</t>
    </r>
    <r>
      <rPr>
        <sz val="12"/>
        <rFont val="ＭＳ ゴシック"/>
        <family val="3"/>
        <charset val="128"/>
      </rPr>
      <t xml:space="preserve">7</t>
    </r>
    <r>
      <rPr>
        <sz val="12"/>
        <rFont val="Noto Sans"/>
        <family val="2"/>
      </rPr>
      <t xml:space="preserve">，</t>
    </r>
    <r>
      <rPr>
        <sz val="12"/>
        <rFont val="ＭＳ ゴシック"/>
        <family val="3"/>
        <charset val="128"/>
      </rPr>
      <t xml:space="preserve">9</t>
    </r>
    <r>
      <rPr>
        <sz val="12"/>
        <rFont val="Noto Sans"/>
        <family val="2"/>
      </rPr>
      <t xml:space="preserve">、</t>
    </r>
    <r>
      <rPr>
        <sz val="12"/>
        <rFont val="ＭＳ ゴシック"/>
        <family val="3"/>
        <charset val="128"/>
      </rPr>
      <t xml:space="preserve">10</t>
    </r>
    <r>
      <rPr>
        <sz val="12"/>
        <rFont val="Noto Sans"/>
        <family val="2"/>
      </rPr>
      <t xml:space="preserve">、</t>
    </r>
    <r>
      <rPr>
        <sz val="12"/>
        <rFont val="ＭＳ ゴシック"/>
        <family val="3"/>
        <charset val="128"/>
      </rPr>
      <t xml:space="preserve">12</t>
    </r>
    <r>
      <rPr>
        <sz val="12"/>
        <rFont val="Noto Sans"/>
        <family val="2"/>
      </rPr>
      <t xml:space="preserve">（</t>
    </r>
    <r>
      <rPr>
        <sz val="12"/>
        <rFont val="ＭＳ ゴシック"/>
        <family val="3"/>
        <charset val="128"/>
      </rPr>
      <t xml:space="preserve">2</t>
    </r>
    <r>
      <rPr>
        <sz val="12"/>
        <rFont val="Noto Sans"/>
        <family val="2"/>
      </rPr>
      <t xml:space="preserve">回）、</t>
    </r>
    <r>
      <rPr>
        <sz val="12"/>
        <rFont val="ＭＳ ゴシック"/>
        <family val="3"/>
        <charset val="128"/>
      </rPr>
      <t xml:space="preserve">3</t>
    </r>
    <r>
      <rPr>
        <sz val="12"/>
        <rFont val="Noto Sans"/>
        <family val="2"/>
      </rPr>
      <t xml:space="preserve">月</t>
    </r>
  </si>
  <si>
    <r>
      <rPr>
        <sz val="14"/>
        <rFont val="Noto Sans"/>
        <family val="2"/>
      </rPr>
      <t xml:space="preserve">内部情報系システム最適化</t>
    </r>
    <r>
      <rPr>
        <sz val="14"/>
        <rFont val="ＭＳ ゴシック"/>
        <family val="3"/>
        <charset val="128"/>
      </rPr>
      <t xml:space="preserve">(</t>
    </r>
    <r>
      <rPr>
        <sz val="14"/>
        <rFont val="Noto Sans"/>
        <family val="2"/>
      </rPr>
      <t xml:space="preserve">会計課</t>
    </r>
    <r>
      <rPr>
        <sz val="14"/>
        <rFont val="ＭＳ ゴシック"/>
        <family val="3"/>
        <charset val="128"/>
      </rPr>
      <t xml:space="preserve">)</t>
    </r>
  </si>
  <si>
    <t xml:space="preserve">「公平性・透明性の高い調達」、「体系的な情報システムの管理」、「トータルコストの削減」を踏まえ、庁内業務運営の簡素化、効率化、合理化を図ります。</t>
  </si>
  <si>
    <t xml:space="preserve">管理日数</t>
  </si>
  <si>
    <r>
      <rPr>
        <sz val="12"/>
        <rFont val="ＭＳ ゴシック"/>
        <family val="3"/>
        <charset val="128"/>
      </rPr>
      <t xml:space="preserve">365</t>
    </r>
    <r>
      <rPr>
        <sz val="12"/>
        <rFont val="Noto Sans"/>
        <family val="2"/>
      </rPr>
      <t xml:space="preserve">日</t>
    </r>
  </si>
  <si>
    <r>
      <rPr>
        <sz val="14"/>
        <rFont val="ＭＳ ゴシック"/>
        <family val="3"/>
        <charset val="128"/>
      </rPr>
      <t xml:space="preserve">365</t>
    </r>
    <r>
      <rPr>
        <sz val="14"/>
        <rFont val="Noto Sans"/>
        <family val="2"/>
      </rPr>
      <t xml:space="preserve">日</t>
    </r>
  </si>
  <si>
    <t xml:space="preserve">「公平性・透明性の高い調達」、「体系的な情報システムの管理」、「トータルコストの削減」を踏まえ、庁内業務運営の簡素化、効率化、合理化を図った。</t>
  </si>
  <si>
    <t xml:space="preserve">最適化定例会への出席を行い、新システム導入を検討</t>
  </si>
  <si>
    <t xml:space="preserve">定例会への出席</t>
  </si>
  <si>
    <t xml:space="preserve">随時</t>
  </si>
  <si>
    <r>
      <rPr>
        <sz val="12"/>
        <rFont val="ＭＳ ゴシック"/>
        <family val="3"/>
        <charset val="128"/>
      </rPr>
      <t xml:space="preserve">2</t>
    </r>
    <r>
      <rPr>
        <sz val="12"/>
        <rFont val="Noto Sans"/>
        <family val="2"/>
      </rPr>
      <t xml:space="preserve">回</t>
    </r>
  </si>
  <si>
    <t xml:space="preserve">災害応急対策活動</t>
  </si>
  <si>
    <t xml:space="preserve">本市域に、地震動・津波等伴う諸現象による同時多発的災害が発生した場合に、被害を軽減し、応急対策活動を迅速的確に対処します。</t>
  </si>
  <si>
    <t xml:space="preserve">全市民等</t>
  </si>
  <si>
    <t xml:space="preserve">応急対策活動マニュアルの充実</t>
  </si>
  <si>
    <t xml:space="preserve">マニュアルの見直し</t>
  </si>
  <si>
    <r>
      <rPr>
        <sz val="12"/>
        <rFont val="ＭＳ ゴシック"/>
        <family val="3"/>
        <charset val="128"/>
      </rPr>
      <t xml:space="preserve">26</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ＭＳ ゴシック"/>
        <family val="3"/>
        <charset val="128"/>
      </rPr>
      <t xml:space="preserve">27</t>
    </r>
    <r>
      <rPr>
        <sz val="12"/>
        <rFont val="Noto Sans"/>
        <family val="2"/>
      </rPr>
      <t xml:space="preserve">年</t>
    </r>
    <r>
      <rPr>
        <sz val="12"/>
        <rFont val="ＭＳ ゴシック"/>
        <family val="3"/>
        <charset val="128"/>
      </rPr>
      <t xml:space="preserve">12</t>
    </r>
    <r>
      <rPr>
        <sz val="12"/>
        <rFont val="Noto Sans"/>
        <family val="2"/>
      </rPr>
      <t xml:space="preserve">月</t>
    </r>
  </si>
  <si>
    <t xml:space="preserve">応急対策業務の実施手順の検証</t>
  </si>
  <si>
    <t xml:space="preserve">行動手順書の見直し</t>
  </si>
  <si>
    <t xml:space="preserve">所属職員の応急対策業務の実施手順の習熟</t>
  </si>
  <si>
    <t xml:space="preserve">所属内での訓練。研修実施</t>
  </si>
  <si>
    <r>
      <rPr>
        <sz val="12"/>
        <rFont val="ＭＳ ゴシック"/>
        <family val="3"/>
        <charset val="128"/>
      </rPr>
      <t xml:space="preserve">1</t>
    </r>
    <r>
      <rPr>
        <sz val="12"/>
        <rFont val="Noto Sans"/>
        <family val="2"/>
      </rPr>
      <t xml:space="preserve">回</t>
    </r>
  </si>
  <si>
    <t xml:space="preserve">統括調整部救援物資対策班の応急対策活動の習熟</t>
  </si>
  <si>
    <t xml:space="preserve">統括調整部救援物資対策班での訓練・研修等の実施</t>
  </si>
  <si>
    <t xml:space="preserve">関係機関との連携強化（金融機関等）</t>
  </si>
  <si>
    <t xml:space="preserve">災害時の対応についての協議</t>
  </si>
  <si>
    <t xml:space="preserve">該当なし</t>
  </si>
  <si>
    <t xml:space="preserve">庁内共通事務</t>
  </si>
  <si>
    <t xml:space="preserve">会計事務用消耗品管理</t>
  </si>
  <si>
    <t xml:space="preserve">会計事務用消耗品の購入等の回数</t>
  </si>
  <si>
    <t xml:space="preserve">会計事務用備品管理</t>
  </si>
  <si>
    <t xml:space="preserve">会計事務用備品の購入等の回数</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U12" activeCellId="0" sqref="U12"/>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会計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68)</f>
        <v>28092</v>
      </c>
      <c r="P9" s="42" t="n">
        <f aca="false">SUM(P10:P68)</f>
        <v>28092</v>
      </c>
      <c r="Q9" s="28"/>
      <c r="R9" s="25"/>
      <c r="S9" s="29"/>
      <c r="T9" s="25"/>
      <c r="U9" s="18"/>
      <c r="V9" s="18"/>
      <c r="W9" s="18"/>
      <c r="X9" s="18"/>
      <c r="Y9" s="43" t="n">
        <f aca="false">SUM(Y10:Y68)</f>
        <v>14934</v>
      </c>
      <c r="Z9" s="43" t="n">
        <f aca="false">SUM(Z10:Z68)</f>
        <v>14934</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1" t="s">
        <v>62</v>
      </c>
      <c r="I10" s="51" t="s">
        <v>62</v>
      </c>
      <c r="J10" s="52" t="s">
        <v>62</v>
      </c>
      <c r="K10" s="47"/>
      <c r="L10" s="47"/>
      <c r="M10" s="53"/>
      <c r="N10" s="53"/>
      <c r="O10" s="54"/>
      <c r="P10" s="54"/>
      <c r="Q10" s="55"/>
      <c r="R10" s="44" t="s">
        <v>63</v>
      </c>
      <c r="S10" s="56" t="s">
        <v>64</v>
      </c>
      <c r="T10" s="57" t="s">
        <v>65</v>
      </c>
      <c r="U10" s="47"/>
      <c r="V10" s="47"/>
      <c r="W10" s="53"/>
      <c r="X10" s="44" t="n">
        <v>0.06</v>
      </c>
      <c r="Y10" s="54"/>
      <c r="Z10" s="54"/>
      <c r="AA10" s="55"/>
      <c r="AB10" s="58" t="s">
        <v>66</v>
      </c>
      <c r="AC10" s="59"/>
      <c r="AD10" s="48"/>
      <c r="AE10" s="48"/>
      <c r="AF10" s="60"/>
      <c r="AG10" s="47"/>
      <c r="AH10" s="58" t="s">
        <v>67</v>
      </c>
      <c r="AI10" s="47"/>
      <c r="AJ10" s="58" t="s">
        <v>68</v>
      </c>
      <c r="AK10" s="58" t="s">
        <v>69</v>
      </c>
      <c r="AL10" s="58" t="s">
        <v>69</v>
      </c>
      <c r="AM10" s="58" t="s">
        <v>69</v>
      </c>
      <c r="AN10" s="58" t="s">
        <v>70</v>
      </c>
      <c r="AO10" s="49" t="s">
        <v>71</v>
      </c>
    </row>
    <row r="11" s="3" customFormat="true" ht="90" hidden="false" customHeight="true" outlineLevel="0" collapsed="false">
      <c r="A11" s="44" t="n">
        <v>1</v>
      </c>
      <c r="B11" s="45"/>
      <c r="C11" s="46" t="s">
        <v>57</v>
      </c>
      <c r="D11" s="47"/>
      <c r="E11" s="48"/>
      <c r="F11" s="49"/>
      <c r="G11" s="51"/>
      <c r="H11" s="51"/>
      <c r="I11" s="51"/>
      <c r="J11" s="52"/>
      <c r="K11" s="47" t="s">
        <v>72</v>
      </c>
      <c r="L11" s="61" t="s">
        <v>73</v>
      </c>
      <c r="M11" s="53" t="s">
        <v>74</v>
      </c>
      <c r="N11" s="53" t="s">
        <v>74</v>
      </c>
      <c r="O11" s="54"/>
      <c r="P11" s="54"/>
      <c r="Q11" s="62"/>
      <c r="R11" s="44"/>
      <c r="S11" s="56"/>
      <c r="T11" s="47"/>
      <c r="U11" s="47" t="s">
        <v>72</v>
      </c>
      <c r="V11" s="61" t="s">
        <v>73</v>
      </c>
      <c r="W11" s="53" t="s">
        <v>74</v>
      </c>
      <c r="X11" s="48"/>
      <c r="Y11" s="54"/>
      <c r="Z11" s="54"/>
      <c r="AA11" s="62"/>
      <c r="AB11" s="58" t="s">
        <v>66</v>
      </c>
      <c r="AC11" s="63" t="s">
        <v>75</v>
      </c>
      <c r="AD11" s="64" t="s">
        <v>62</v>
      </c>
      <c r="AE11" s="48" t="s">
        <v>61</v>
      </c>
      <c r="AF11" s="60" t="n">
        <v>25</v>
      </c>
      <c r="AG11" s="47" t="s">
        <v>76</v>
      </c>
      <c r="AH11" s="58"/>
      <c r="AI11" s="47"/>
      <c r="AJ11" s="58"/>
      <c r="AK11" s="58"/>
      <c r="AL11" s="58"/>
      <c r="AM11" s="58"/>
      <c r="AN11" s="58"/>
      <c r="AO11" s="49" t="s">
        <v>71</v>
      </c>
    </row>
    <row r="12" s="3" customFormat="true" ht="90" hidden="false" customHeight="true" outlineLevel="0" collapsed="false">
      <c r="A12" s="44" t="n">
        <v>2</v>
      </c>
      <c r="B12" s="45" t="s">
        <v>56</v>
      </c>
      <c r="C12" s="46" t="s">
        <v>77</v>
      </c>
      <c r="D12" s="47" t="s">
        <v>78</v>
      </c>
      <c r="E12" s="48" t="s">
        <v>79</v>
      </c>
      <c r="F12" s="49" t="s">
        <v>80</v>
      </c>
      <c r="G12" s="50" t="s">
        <v>81</v>
      </c>
      <c r="H12" s="51" t="s">
        <v>82</v>
      </c>
      <c r="I12" s="51" t="s">
        <v>82</v>
      </c>
      <c r="J12" s="52" t="s">
        <v>82</v>
      </c>
      <c r="K12" s="47"/>
      <c r="L12" s="53"/>
      <c r="M12" s="53"/>
      <c r="N12" s="53"/>
      <c r="O12" s="54" t="n">
        <v>25217</v>
      </c>
      <c r="P12" s="54"/>
      <c r="Q12" s="65" t="s">
        <v>24</v>
      </c>
      <c r="R12" s="44" t="s">
        <v>83</v>
      </c>
      <c r="S12" s="56" t="s">
        <v>64</v>
      </c>
      <c r="T12" s="47" t="s">
        <v>84</v>
      </c>
      <c r="U12" s="47"/>
      <c r="V12" s="53"/>
      <c r="W12" s="53"/>
      <c r="X12" s="64" t="n">
        <v>2.85</v>
      </c>
      <c r="Y12" s="54" t="n">
        <v>12161</v>
      </c>
      <c r="Z12" s="54"/>
      <c r="AA12" s="65" t="s">
        <v>24</v>
      </c>
      <c r="AB12" s="58" t="s">
        <v>85</v>
      </c>
      <c r="AC12" s="59"/>
      <c r="AD12" s="64"/>
      <c r="AE12" s="64"/>
      <c r="AF12" s="60"/>
      <c r="AG12" s="47"/>
      <c r="AH12" s="58" t="s">
        <v>67</v>
      </c>
      <c r="AI12" s="47"/>
      <c r="AJ12" s="58" t="s">
        <v>68</v>
      </c>
      <c r="AK12" s="58" t="s">
        <v>69</v>
      </c>
      <c r="AL12" s="58" t="s">
        <v>69</v>
      </c>
      <c r="AM12" s="58" t="s">
        <v>69</v>
      </c>
      <c r="AN12" s="58" t="s">
        <v>70</v>
      </c>
      <c r="AO12" s="49" t="s">
        <v>86</v>
      </c>
    </row>
    <row r="13" s="3" customFormat="true" ht="207" hidden="false" customHeight="true" outlineLevel="0" collapsed="false">
      <c r="A13" s="44" t="n">
        <v>2</v>
      </c>
      <c r="B13" s="45"/>
      <c r="C13" s="46" t="s">
        <v>77</v>
      </c>
      <c r="D13" s="47"/>
      <c r="E13" s="64"/>
      <c r="F13" s="49"/>
      <c r="G13" s="51"/>
      <c r="H13" s="51"/>
      <c r="I13" s="51"/>
      <c r="J13" s="52"/>
      <c r="K13" s="47" t="s">
        <v>87</v>
      </c>
      <c r="L13" s="61" t="s">
        <v>88</v>
      </c>
      <c r="M13" s="61" t="s">
        <v>89</v>
      </c>
      <c r="N13" s="61" t="s">
        <v>90</v>
      </c>
      <c r="O13" s="54"/>
      <c r="P13" s="54" t="n">
        <v>6173</v>
      </c>
      <c r="Q13" s="65" t="s">
        <v>24</v>
      </c>
      <c r="R13" s="44"/>
      <c r="S13" s="56"/>
      <c r="T13" s="47"/>
      <c r="U13" s="47" t="s">
        <v>87</v>
      </c>
      <c r="V13" s="61" t="s">
        <v>91</v>
      </c>
      <c r="W13" s="53" t="s">
        <v>74</v>
      </c>
      <c r="X13" s="64"/>
      <c r="Y13" s="54"/>
      <c r="Z13" s="54" t="n">
        <v>4141</v>
      </c>
      <c r="AA13" s="65" t="s">
        <v>24</v>
      </c>
      <c r="AB13" s="58" t="s">
        <v>85</v>
      </c>
      <c r="AC13" s="63" t="s">
        <v>75</v>
      </c>
      <c r="AD13" s="64" t="s">
        <v>92</v>
      </c>
      <c r="AE13" s="48" t="s">
        <v>93</v>
      </c>
      <c r="AF13" s="60" t="n">
        <v>26</v>
      </c>
      <c r="AG13" s="47" t="s">
        <v>94</v>
      </c>
      <c r="AH13" s="58"/>
      <c r="AI13" s="47"/>
      <c r="AJ13" s="58"/>
      <c r="AK13" s="58"/>
      <c r="AL13" s="58"/>
      <c r="AM13" s="58"/>
      <c r="AN13" s="58"/>
      <c r="AO13" s="49" t="s">
        <v>95</v>
      </c>
    </row>
    <row r="14" s="3" customFormat="true" ht="90" hidden="false" customHeight="true" outlineLevel="0" collapsed="false">
      <c r="A14" s="44" t="n">
        <v>2</v>
      </c>
      <c r="B14" s="45"/>
      <c r="C14" s="46" t="s">
        <v>77</v>
      </c>
      <c r="D14" s="47"/>
      <c r="E14" s="64"/>
      <c r="F14" s="49"/>
      <c r="G14" s="51"/>
      <c r="H14" s="51"/>
      <c r="I14" s="51"/>
      <c r="J14" s="52"/>
      <c r="K14" s="47" t="s">
        <v>96</v>
      </c>
      <c r="L14" s="61" t="s">
        <v>97</v>
      </c>
      <c r="M14" s="61" t="s">
        <v>98</v>
      </c>
      <c r="N14" s="61" t="s">
        <v>99</v>
      </c>
      <c r="O14" s="54"/>
      <c r="P14" s="54" t="n">
        <v>11772</v>
      </c>
      <c r="Q14" s="65" t="s">
        <v>24</v>
      </c>
      <c r="R14" s="44"/>
      <c r="S14" s="56"/>
      <c r="T14" s="47"/>
      <c r="U14" s="47" t="s">
        <v>100</v>
      </c>
      <c r="V14" s="61" t="s">
        <v>101</v>
      </c>
      <c r="W14" s="53" t="s">
        <v>74</v>
      </c>
      <c r="X14" s="64"/>
      <c r="Y14" s="54"/>
      <c r="Z14" s="54"/>
      <c r="AA14" s="65" t="s">
        <v>24</v>
      </c>
      <c r="AB14" s="58"/>
      <c r="AC14" s="59"/>
      <c r="AD14" s="64"/>
      <c r="AE14" s="64"/>
      <c r="AF14" s="60"/>
      <c r="AG14" s="47"/>
      <c r="AH14" s="58"/>
      <c r="AI14" s="47"/>
      <c r="AJ14" s="58"/>
      <c r="AK14" s="58"/>
      <c r="AL14" s="58"/>
      <c r="AM14" s="58"/>
      <c r="AN14" s="58"/>
      <c r="AO14" s="49" t="s">
        <v>86</v>
      </c>
    </row>
    <row r="15" s="3" customFormat="true" ht="90" hidden="false" customHeight="true" outlineLevel="0" collapsed="false">
      <c r="A15" s="44" t="n">
        <v>2</v>
      </c>
      <c r="B15" s="45"/>
      <c r="C15" s="46" t="s">
        <v>77</v>
      </c>
      <c r="D15" s="47"/>
      <c r="E15" s="64"/>
      <c r="F15" s="49"/>
      <c r="G15" s="51"/>
      <c r="H15" s="51"/>
      <c r="I15" s="51"/>
      <c r="J15" s="52"/>
      <c r="K15" s="47" t="s">
        <v>102</v>
      </c>
      <c r="L15" s="61" t="s">
        <v>101</v>
      </c>
      <c r="M15" s="53" t="s">
        <v>74</v>
      </c>
      <c r="N15" s="53" t="s">
        <v>74</v>
      </c>
      <c r="O15" s="54"/>
      <c r="P15" s="54" t="n">
        <v>265</v>
      </c>
      <c r="Q15" s="65" t="s">
        <v>24</v>
      </c>
      <c r="R15" s="44"/>
      <c r="S15" s="56"/>
      <c r="T15" s="47"/>
      <c r="U15" s="47" t="s">
        <v>103</v>
      </c>
      <c r="V15" s="61" t="s">
        <v>101</v>
      </c>
      <c r="W15" s="53" t="s">
        <v>74</v>
      </c>
      <c r="X15" s="64"/>
      <c r="Y15" s="54"/>
      <c r="Z15" s="54"/>
      <c r="AA15" s="65" t="s">
        <v>24</v>
      </c>
      <c r="AB15" s="58"/>
      <c r="AC15" s="59"/>
      <c r="AD15" s="64"/>
      <c r="AE15" s="52"/>
      <c r="AF15" s="60"/>
      <c r="AG15" s="47"/>
      <c r="AH15" s="58"/>
      <c r="AI15" s="47"/>
      <c r="AJ15" s="58"/>
      <c r="AK15" s="58"/>
      <c r="AL15" s="58"/>
      <c r="AM15" s="58"/>
      <c r="AN15" s="58"/>
      <c r="AO15" s="49" t="s">
        <v>95</v>
      </c>
    </row>
    <row r="16" s="3" customFormat="true" ht="90" hidden="false" customHeight="true" outlineLevel="0" collapsed="false">
      <c r="A16" s="44" t="n">
        <v>2</v>
      </c>
      <c r="B16" s="45"/>
      <c r="C16" s="46" t="s">
        <v>77</v>
      </c>
      <c r="D16" s="47"/>
      <c r="E16" s="64"/>
      <c r="F16" s="49"/>
      <c r="G16" s="51"/>
      <c r="H16" s="51"/>
      <c r="I16" s="51"/>
      <c r="J16" s="52"/>
      <c r="K16" s="47" t="s">
        <v>104</v>
      </c>
      <c r="L16" s="61" t="s">
        <v>105</v>
      </c>
      <c r="M16" s="61" t="s">
        <v>106</v>
      </c>
      <c r="N16" s="61" t="s">
        <v>106</v>
      </c>
      <c r="O16" s="54"/>
      <c r="P16" s="54"/>
      <c r="Q16" s="65" t="s">
        <v>24</v>
      </c>
      <c r="R16" s="44"/>
      <c r="S16" s="56"/>
      <c r="T16" s="47"/>
      <c r="U16" s="47" t="s">
        <v>104</v>
      </c>
      <c r="V16" s="61" t="s">
        <v>105</v>
      </c>
      <c r="W16" s="61" t="s">
        <v>106</v>
      </c>
      <c r="X16" s="64"/>
      <c r="Y16" s="54"/>
      <c r="Z16" s="54"/>
      <c r="AA16" s="65" t="s">
        <v>24</v>
      </c>
      <c r="AB16" s="58"/>
      <c r="AC16" s="59"/>
      <c r="AD16" s="64"/>
      <c r="AE16" s="64"/>
      <c r="AF16" s="60"/>
      <c r="AG16" s="47"/>
      <c r="AH16" s="58"/>
      <c r="AI16" s="47"/>
      <c r="AJ16" s="58"/>
      <c r="AK16" s="58"/>
      <c r="AL16" s="58"/>
      <c r="AM16" s="58"/>
      <c r="AN16" s="58"/>
      <c r="AO16" s="49" t="s">
        <v>71</v>
      </c>
    </row>
    <row r="17" s="3" customFormat="true" ht="90" hidden="false" customHeight="true" outlineLevel="0" collapsed="false">
      <c r="A17" s="44" t="n">
        <v>2</v>
      </c>
      <c r="B17" s="45"/>
      <c r="C17" s="46" t="s">
        <v>77</v>
      </c>
      <c r="D17" s="47"/>
      <c r="E17" s="64"/>
      <c r="F17" s="49"/>
      <c r="G17" s="64"/>
      <c r="H17" s="64"/>
      <c r="I17" s="64"/>
      <c r="J17" s="64"/>
      <c r="K17" s="47" t="s">
        <v>107</v>
      </c>
      <c r="L17" s="47" t="s">
        <v>108</v>
      </c>
      <c r="M17" s="61" t="s">
        <v>109</v>
      </c>
      <c r="N17" s="61" t="s">
        <v>109</v>
      </c>
      <c r="O17" s="54"/>
      <c r="P17" s="54" t="n">
        <v>4043</v>
      </c>
      <c r="Q17" s="65" t="s">
        <v>24</v>
      </c>
      <c r="R17" s="44"/>
      <c r="S17" s="56"/>
      <c r="T17" s="47"/>
      <c r="U17" s="47" t="s">
        <v>107</v>
      </c>
      <c r="V17" s="47" t="s">
        <v>108</v>
      </c>
      <c r="W17" s="61" t="s">
        <v>109</v>
      </c>
      <c r="X17" s="44"/>
      <c r="Y17" s="54"/>
      <c r="Z17" s="54" t="n">
        <v>4370</v>
      </c>
      <c r="AA17" s="65" t="s">
        <v>24</v>
      </c>
      <c r="AB17" s="58"/>
      <c r="AC17" s="59"/>
      <c r="AD17" s="64"/>
      <c r="AE17" s="64"/>
      <c r="AF17" s="60"/>
      <c r="AG17" s="47"/>
      <c r="AH17" s="58"/>
      <c r="AI17" s="47"/>
      <c r="AJ17" s="58"/>
      <c r="AK17" s="58"/>
      <c r="AL17" s="58"/>
      <c r="AM17" s="58"/>
      <c r="AN17" s="58"/>
      <c r="AO17" s="49" t="s">
        <v>95</v>
      </c>
    </row>
    <row r="18" s="3" customFormat="true" ht="177" hidden="false" customHeight="true" outlineLevel="0" collapsed="false">
      <c r="A18" s="44" t="n">
        <v>2</v>
      </c>
      <c r="B18" s="45"/>
      <c r="C18" s="46" t="s">
        <v>77</v>
      </c>
      <c r="D18" s="47"/>
      <c r="E18" s="64"/>
      <c r="F18" s="49"/>
      <c r="G18" s="51"/>
      <c r="H18" s="51"/>
      <c r="I18" s="51"/>
      <c r="J18" s="52"/>
      <c r="K18" s="47" t="s">
        <v>110</v>
      </c>
      <c r="L18" s="61" t="s">
        <v>111</v>
      </c>
      <c r="M18" s="53" t="s">
        <v>82</v>
      </c>
      <c r="N18" s="53" t="s">
        <v>82</v>
      </c>
      <c r="O18" s="54"/>
      <c r="P18" s="54" t="n">
        <v>432</v>
      </c>
      <c r="Q18" s="65" t="s">
        <v>24</v>
      </c>
      <c r="R18" s="44"/>
      <c r="S18" s="56"/>
      <c r="T18" s="47"/>
      <c r="U18" s="47" t="s">
        <v>110</v>
      </c>
      <c r="V18" s="61" t="s">
        <v>111</v>
      </c>
      <c r="W18" s="53" t="s">
        <v>82</v>
      </c>
      <c r="X18" s="64"/>
      <c r="Y18" s="54"/>
      <c r="Z18" s="54" t="n">
        <v>1037</v>
      </c>
      <c r="AA18" s="65" t="s">
        <v>24</v>
      </c>
      <c r="AB18" s="58" t="s">
        <v>112</v>
      </c>
      <c r="AC18" s="63" t="s">
        <v>75</v>
      </c>
      <c r="AD18" s="48" t="s">
        <v>113</v>
      </c>
      <c r="AE18" s="48" t="s">
        <v>114</v>
      </c>
      <c r="AF18" s="60" t="n">
        <v>26</v>
      </c>
      <c r="AG18" s="47" t="s">
        <v>115</v>
      </c>
      <c r="AH18" s="58"/>
      <c r="AI18" s="47"/>
      <c r="AJ18" s="58"/>
      <c r="AK18" s="58"/>
      <c r="AL18" s="58"/>
      <c r="AM18" s="58"/>
      <c r="AN18" s="58"/>
      <c r="AO18" s="49" t="s">
        <v>95</v>
      </c>
    </row>
    <row r="19" s="3" customFormat="true" ht="90" hidden="false" customHeight="true" outlineLevel="0" collapsed="false">
      <c r="A19" s="44" t="n">
        <v>2</v>
      </c>
      <c r="B19" s="45"/>
      <c r="C19" s="46" t="s">
        <v>77</v>
      </c>
      <c r="D19" s="47"/>
      <c r="E19" s="64"/>
      <c r="F19" s="49"/>
      <c r="G19" s="51"/>
      <c r="H19" s="51"/>
      <c r="I19" s="51"/>
      <c r="J19" s="52"/>
      <c r="K19" s="47" t="s">
        <v>116</v>
      </c>
      <c r="L19" s="61" t="s">
        <v>117</v>
      </c>
      <c r="M19" s="53" t="s">
        <v>82</v>
      </c>
      <c r="N19" s="53" t="s">
        <v>82</v>
      </c>
      <c r="O19" s="54"/>
      <c r="P19" s="54" t="n">
        <v>218</v>
      </c>
      <c r="Q19" s="65" t="s">
        <v>24</v>
      </c>
      <c r="R19" s="44"/>
      <c r="S19" s="56"/>
      <c r="T19" s="47"/>
      <c r="U19" s="47" t="s">
        <v>116</v>
      </c>
      <c r="V19" s="61" t="s">
        <v>117</v>
      </c>
      <c r="W19" s="53" t="s">
        <v>82</v>
      </c>
      <c r="X19" s="64"/>
      <c r="Y19" s="54"/>
      <c r="Z19" s="54" t="n">
        <v>247</v>
      </c>
      <c r="AA19" s="65" t="s">
        <v>24</v>
      </c>
      <c r="AB19" s="58"/>
      <c r="AC19" s="59"/>
      <c r="AD19" s="64"/>
      <c r="AE19" s="64"/>
      <c r="AF19" s="60"/>
      <c r="AG19" s="47"/>
      <c r="AH19" s="58"/>
      <c r="AI19" s="47"/>
      <c r="AJ19" s="58"/>
      <c r="AK19" s="58"/>
      <c r="AL19" s="58"/>
      <c r="AM19" s="58"/>
      <c r="AN19" s="58"/>
      <c r="AO19" s="49" t="s">
        <v>95</v>
      </c>
    </row>
    <row r="20" s="3" customFormat="true" ht="90" hidden="false" customHeight="true" outlineLevel="0" collapsed="false">
      <c r="A20" s="44" t="n">
        <v>2</v>
      </c>
      <c r="B20" s="45"/>
      <c r="C20" s="46" t="s">
        <v>77</v>
      </c>
      <c r="D20" s="47"/>
      <c r="E20" s="64"/>
      <c r="F20" s="49"/>
      <c r="G20" s="51"/>
      <c r="H20" s="51"/>
      <c r="I20" s="51"/>
      <c r="J20" s="52"/>
      <c r="K20" s="47" t="s">
        <v>118</v>
      </c>
      <c r="L20" s="61" t="s">
        <v>119</v>
      </c>
      <c r="M20" s="61" t="s">
        <v>106</v>
      </c>
      <c r="N20" s="61" t="s">
        <v>106</v>
      </c>
      <c r="O20" s="54"/>
      <c r="P20" s="54"/>
      <c r="Q20" s="65" t="s">
        <v>24</v>
      </c>
      <c r="R20" s="44"/>
      <c r="S20" s="56"/>
      <c r="T20" s="47"/>
      <c r="U20" s="47" t="s">
        <v>118</v>
      </c>
      <c r="V20" s="61" t="s">
        <v>119</v>
      </c>
      <c r="W20" s="61" t="s">
        <v>106</v>
      </c>
      <c r="X20" s="64"/>
      <c r="Y20" s="54"/>
      <c r="Z20" s="54"/>
      <c r="AA20" s="65" t="s">
        <v>24</v>
      </c>
      <c r="AB20" s="58"/>
      <c r="AC20" s="59"/>
      <c r="AD20" s="64"/>
      <c r="AE20" s="64"/>
      <c r="AF20" s="60"/>
      <c r="AG20" s="47"/>
      <c r="AH20" s="58"/>
      <c r="AI20" s="47"/>
      <c r="AJ20" s="58"/>
      <c r="AK20" s="58"/>
      <c r="AL20" s="58"/>
      <c r="AM20" s="58"/>
      <c r="AN20" s="58"/>
      <c r="AO20" s="49" t="s">
        <v>71</v>
      </c>
    </row>
    <row r="21" s="3" customFormat="true" ht="90" hidden="false" customHeight="true" outlineLevel="0" collapsed="false">
      <c r="A21" s="44" t="n">
        <v>2</v>
      </c>
      <c r="B21" s="45"/>
      <c r="C21" s="46" t="s">
        <v>77</v>
      </c>
      <c r="D21" s="47"/>
      <c r="E21" s="64"/>
      <c r="F21" s="49"/>
      <c r="G21" s="51"/>
      <c r="H21" s="51"/>
      <c r="I21" s="51"/>
      <c r="J21" s="51"/>
      <c r="K21" s="47" t="s">
        <v>120</v>
      </c>
      <c r="L21" s="47" t="s">
        <v>121</v>
      </c>
      <c r="M21" s="61" t="s">
        <v>122</v>
      </c>
      <c r="N21" s="61" t="s">
        <v>122</v>
      </c>
      <c r="O21" s="54"/>
      <c r="P21" s="54"/>
      <c r="Q21" s="65" t="s">
        <v>24</v>
      </c>
      <c r="R21" s="44"/>
      <c r="S21" s="56"/>
      <c r="T21" s="47"/>
      <c r="U21" s="47" t="s">
        <v>120</v>
      </c>
      <c r="V21" s="47" t="s">
        <v>121</v>
      </c>
      <c r="W21" s="61" t="s">
        <v>122</v>
      </c>
      <c r="X21" s="44"/>
      <c r="Y21" s="54"/>
      <c r="Z21" s="54"/>
      <c r="AA21" s="65" t="s">
        <v>24</v>
      </c>
      <c r="AB21" s="58"/>
      <c r="AC21" s="59"/>
      <c r="AD21" s="64"/>
      <c r="AE21" s="64"/>
      <c r="AF21" s="60"/>
      <c r="AG21" s="47"/>
      <c r="AH21" s="58"/>
      <c r="AI21" s="47"/>
      <c r="AJ21" s="58"/>
      <c r="AK21" s="58"/>
      <c r="AL21" s="58"/>
      <c r="AM21" s="58"/>
      <c r="AN21" s="58"/>
      <c r="AO21" s="49" t="s">
        <v>71</v>
      </c>
    </row>
    <row r="22" s="3" customFormat="true" ht="90" hidden="false" customHeight="true" outlineLevel="0" collapsed="false">
      <c r="A22" s="44" t="n">
        <v>2</v>
      </c>
      <c r="B22" s="45"/>
      <c r="C22" s="46" t="s">
        <v>77</v>
      </c>
      <c r="D22" s="47"/>
      <c r="E22" s="64"/>
      <c r="F22" s="49"/>
      <c r="G22" s="51"/>
      <c r="H22" s="51"/>
      <c r="I22" s="51"/>
      <c r="J22" s="52"/>
      <c r="K22" s="47" t="s">
        <v>123</v>
      </c>
      <c r="L22" s="61" t="s">
        <v>124</v>
      </c>
      <c r="M22" s="61" t="s">
        <v>106</v>
      </c>
      <c r="N22" s="61" t="s">
        <v>106</v>
      </c>
      <c r="O22" s="54"/>
      <c r="P22" s="54" t="n">
        <v>299</v>
      </c>
      <c r="Q22" s="65" t="s">
        <v>24</v>
      </c>
      <c r="R22" s="44"/>
      <c r="S22" s="56"/>
      <c r="T22" s="47"/>
      <c r="U22" s="47" t="s">
        <v>123</v>
      </c>
      <c r="V22" s="61" t="s">
        <v>124</v>
      </c>
      <c r="W22" s="61" t="s">
        <v>106</v>
      </c>
      <c r="X22" s="64"/>
      <c r="Y22" s="54"/>
      <c r="Z22" s="54" t="n">
        <v>350</v>
      </c>
      <c r="AA22" s="65" t="s">
        <v>24</v>
      </c>
      <c r="AB22" s="58"/>
      <c r="AC22" s="59"/>
      <c r="AD22" s="64"/>
      <c r="AE22" s="64"/>
      <c r="AF22" s="60"/>
      <c r="AG22" s="47"/>
      <c r="AH22" s="58"/>
      <c r="AI22" s="47"/>
      <c r="AJ22" s="58"/>
      <c r="AK22" s="58"/>
      <c r="AL22" s="58"/>
      <c r="AM22" s="58"/>
      <c r="AN22" s="58"/>
      <c r="AO22" s="49" t="s">
        <v>95</v>
      </c>
    </row>
    <row r="23" s="3" customFormat="true" ht="90" hidden="false" customHeight="true" outlineLevel="0" collapsed="false">
      <c r="A23" s="44" t="n">
        <v>2</v>
      </c>
      <c r="B23" s="45"/>
      <c r="C23" s="46" t="s">
        <v>77</v>
      </c>
      <c r="D23" s="47"/>
      <c r="E23" s="64"/>
      <c r="F23" s="49"/>
      <c r="G23" s="51"/>
      <c r="H23" s="51"/>
      <c r="I23" s="51"/>
      <c r="J23" s="52"/>
      <c r="K23" s="47" t="s">
        <v>125</v>
      </c>
      <c r="L23" s="61" t="s">
        <v>126</v>
      </c>
      <c r="M23" s="53" t="s">
        <v>82</v>
      </c>
      <c r="N23" s="53" t="s">
        <v>82</v>
      </c>
      <c r="O23" s="54"/>
      <c r="P23" s="54" t="n">
        <v>71</v>
      </c>
      <c r="Q23" s="65" t="s">
        <v>24</v>
      </c>
      <c r="R23" s="44"/>
      <c r="S23" s="56"/>
      <c r="T23" s="47"/>
      <c r="U23" s="47" t="s">
        <v>125</v>
      </c>
      <c r="V23" s="61" t="s">
        <v>126</v>
      </c>
      <c r="W23" s="53" t="s">
        <v>82</v>
      </c>
      <c r="X23" s="64"/>
      <c r="Y23" s="54"/>
      <c r="Z23" s="54" t="n">
        <v>72</v>
      </c>
      <c r="AA23" s="65" t="s">
        <v>24</v>
      </c>
      <c r="AB23" s="58"/>
      <c r="AC23" s="59"/>
      <c r="AD23" s="64"/>
      <c r="AE23" s="64"/>
      <c r="AF23" s="60"/>
      <c r="AG23" s="47"/>
      <c r="AH23" s="58"/>
      <c r="AI23" s="47"/>
      <c r="AJ23" s="58"/>
      <c r="AK23" s="58"/>
      <c r="AL23" s="58"/>
      <c r="AM23" s="58"/>
      <c r="AN23" s="58"/>
      <c r="AO23" s="49" t="s">
        <v>95</v>
      </c>
    </row>
    <row r="24" s="3" customFormat="true" ht="90" hidden="false" customHeight="true" outlineLevel="0" collapsed="false">
      <c r="A24" s="44" t="n">
        <v>2</v>
      </c>
      <c r="B24" s="45"/>
      <c r="C24" s="46" t="s">
        <v>77</v>
      </c>
      <c r="D24" s="47"/>
      <c r="E24" s="64"/>
      <c r="F24" s="49"/>
      <c r="G24" s="51"/>
      <c r="H24" s="51"/>
      <c r="I24" s="51"/>
      <c r="J24" s="52"/>
      <c r="K24" s="47" t="s">
        <v>127</v>
      </c>
      <c r="L24" s="61" t="s">
        <v>128</v>
      </c>
      <c r="M24" s="53" t="s">
        <v>82</v>
      </c>
      <c r="N24" s="53" t="s">
        <v>82</v>
      </c>
      <c r="O24" s="54"/>
      <c r="P24" s="54" t="n">
        <v>1944</v>
      </c>
      <c r="Q24" s="65" t="s">
        <v>24</v>
      </c>
      <c r="R24" s="44"/>
      <c r="S24" s="56"/>
      <c r="T24" s="47"/>
      <c r="U24" s="47" t="s">
        <v>127</v>
      </c>
      <c r="V24" s="61" t="s">
        <v>128</v>
      </c>
      <c r="W24" s="53" t="s">
        <v>82</v>
      </c>
      <c r="X24" s="64"/>
      <c r="Y24" s="54"/>
      <c r="Z24" s="54" t="n">
        <v>1944</v>
      </c>
      <c r="AA24" s="65" t="s">
        <v>24</v>
      </c>
      <c r="AB24" s="58"/>
      <c r="AC24" s="59"/>
      <c r="AD24" s="64"/>
      <c r="AE24" s="64"/>
      <c r="AF24" s="60"/>
      <c r="AG24" s="47"/>
      <c r="AH24" s="58"/>
      <c r="AI24" s="47"/>
      <c r="AJ24" s="58"/>
      <c r="AK24" s="58"/>
      <c r="AL24" s="58"/>
      <c r="AM24" s="58"/>
      <c r="AN24" s="58"/>
      <c r="AO24" s="49" t="s">
        <v>95</v>
      </c>
    </row>
    <row r="25" s="3" customFormat="true" ht="90" hidden="false" customHeight="true" outlineLevel="0" collapsed="false">
      <c r="A25" s="44" t="n">
        <v>2</v>
      </c>
      <c r="B25" s="45"/>
      <c r="C25" s="46" t="s">
        <v>77</v>
      </c>
      <c r="D25" s="47"/>
      <c r="E25" s="64"/>
      <c r="F25" s="49"/>
      <c r="G25" s="51"/>
      <c r="H25" s="51"/>
      <c r="I25" s="51"/>
      <c r="J25" s="52"/>
      <c r="K25" s="47" t="s">
        <v>129</v>
      </c>
      <c r="L25" s="61" t="s">
        <v>128</v>
      </c>
      <c r="M25" s="53" t="s">
        <v>82</v>
      </c>
      <c r="N25" s="53" t="s">
        <v>82</v>
      </c>
      <c r="O25" s="54"/>
      <c r="P25" s="54"/>
      <c r="Q25" s="65" t="s">
        <v>24</v>
      </c>
      <c r="R25" s="44"/>
      <c r="S25" s="56"/>
      <c r="T25" s="47"/>
      <c r="U25" s="47" t="s">
        <v>129</v>
      </c>
      <c r="V25" s="61" t="s">
        <v>128</v>
      </c>
      <c r="W25" s="53" t="s">
        <v>82</v>
      </c>
      <c r="X25" s="64"/>
      <c r="Y25" s="54"/>
      <c r="Z25" s="54"/>
      <c r="AA25" s="65" t="s">
        <v>24</v>
      </c>
      <c r="AB25" s="58"/>
      <c r="AC25" s="59"/>
      <c r="AD25" s="64"/>
      <c r="AE25" s="64"/>
      <c r="AF25" s="60"/>
      <c r="AG25" s="47"/>
      <c r="AH25" s="58"/>
      <c r="AI25" s="47"/>
      <c r="AJ25" s="58"/>
      <c r="AK25" s="58"/>
      <c r="AL25" s="58"/>
      <c r="AM25" s="58"/>
      <c r="AN25" s="58"/>
      <c r="AO25" s="49" t="s">
        <v>71</v>
      </c>
    </row>
    <row r="26" s="3" customFormat="true" ht="90" hidden="false" customHeight="true" outlineLevel="0" collapsed="false">
      <c r="A26" s="44" t="n">
        <v>2</v>
      </c>
      <c r="B26" s="45"/>
      <c r="C26" s="46" t="s">
        <v>77</v>
      </c>
      <c r="D26" s="47"/>
      <c r="E26" s="64"/>
      <c r="F26" s="49"/>
      <c r="G26" s="51"/>
      <c r="H26" s="51"/>
      <c r="I26" s="51"/>
      <c r="J26" s="52"/>
      <c r="K26" s="47" t="s">
        <v>130</v>
      </c>
      <c r="L26" s="61" t="s">
        <v>131</v>
      </c>
      <c r="M26" s="53" t="s">
        <v>82</v>
      </c>
      <c r="N26" s="53" t="s">
        <v>82</v>
      </c>
      <c r="O26" s="54"/>
      <c r="P26" s="54"/>
      <c r="Q26" s="65" t="s">
        <v>24</v>
      </c>
      <c r="R26" s="66"/>
      <c r="S26" s="56"/>
      <c r="T26" s="47"/>
      <c r="U26" s="47" t="s">
        <v>130</v>
      </c>
      <c r="V26" s="61" t="s">
        <v>131</v>
      </c>
      <c r="W26" s="53" t="s">
        <v>82</v>
      </c>
      <c r="X26" s="64"/>
      <c r="Y26" s="54"/>
      <c r="Z26" s="54"/>
      <c r="AA26" s="65" t="s">
        <v>24</v>
      </c>
      <c r="AB26" s="58"/>
      <c r="AC26" s="59"/>
      <c r="AD26" s="64"/>
      <c r="AE26" s="64"/>
      <c r="AF26" s="60"/>
      <c r="AG26" s="47"/>
      <c r="AH26" s="58"/>
      <c r="AI26" s="47"/>
      <c r="AJ26" s="58"/>
      <c r="AK26" s="58"/>
      <c r="AL26" s="58"/>
      <c r="AM26" s="58"/>
      <c r="AN26" s="58"/>
      <c r="AO26" s="49" t="s">
        <v>71</v>
      </c>
    </row>
    <row r="27" s="3" customFormat="true" ht="90" hidden="false" customHeight="true" outlineLevel="0" collapsed="false">
      <c r="A27" s="44" t="n">
        <v>2</v>
      </c>
      <c r="B27" s="45"/>
      <c r="C27" s="46" t="s">
        <v>77</v>
      </c>
      <c r="D27" s="47"/>
      <c r="E27" s="64"/>
      <c r="F27" s="49"/>
      <c r="G27" s="51"/>
      <c r="H27" s="51"/>
      <c r="I27" s="51"/>
      <c r="J27" s="52"/>
      <c r="K27" s="47" t="s">
        <v>132</v>
      </c>
      <c r="L27" s="47" t="s">
        <v>131</v>
      </c>
      <c r="M27" s="53" t="s">
        <v>82</v>
      </c>
      <c r="N27" s="53" t="s">
        <v>82</v>
      </c>
      <c r="O27" s="54"/>
      <c r="P27" s="54"/>
      <c r="Q27" s="65" t="s">
        <v>24</v>
      </c>
      <c r="R27" s="44"/>
      <c r="S27" s="56"/>
      <c r="T27" s="52"/>
      <c r="U27" s="47" t="s">
        <v>132</v>
      </c>
      <c r="V27" s="47" t="s">
        <v>131</v>
      </c>
      <c r="W27" s="53" t="s">
        <v>82</v>
      </c>
      <c r="X27" s="64"/>
      <c r="Y27" s="54"/>
      <c r="Z27" s="54"/>
      <c r="AA27" s="65" t="s">
        <v>24</v>
      </c>
      <c r="AB27" s="58"/>
      <c r="AC27" s="59"/>
      <c r="AD27" s="64"/>
      <c r="AE27" s="64"/>
      <c r="AF27" s="60"/>
      <c r="AG27" s="47"/>
      <c r="AH27" s="58"/>
      <c r="AI27" s="47"/>
      <c r="AJ27" s="58"/>
      <c r="AK27" s="58"/>
      <c r="AL27" s="58"/>
      <c r="AM27" s="58"/>
      <c r="AN27" s="58"/>
      <c r="AO27" s="49" t="s">
        <v>71</v>
      </c>
    </row>
    <row r="28" s="3" customFormat="true" ht="90" hidden="false" customHeight="true" outlineLevel="0" collapsed="false">
      <c r="A28" s="44" t="n">
        <v>2</v>
      </c>
      <c r="B28" s="45"/>
      <c r="C28" s="46" t="s">
        <v>77</v>
      </c>
      <c r="D28" s="47"/>
      <c r="E28" s="64"/>
      <c r="F28" s="49"/>
      <c r="G28" s="51"/>
      <c r="H28" s="51"/>
      <c r="I28" s="51"/>
      <c r="J28" s="52"/>
      <c r="K28" s="47" t="s">
        <v>133</v>
      </c>
      <c r="L28" s="47" t="s">
        <v>134</v>
      </c>
      <c r="M28" s="61" t="s">
        <v>135</v>
      </c>
      <c r="N28" s="61" t="s">
        <v>135</v>
      </c>
      <c r="O28" s="54"/>
      <c r="P28" s="54"/>
      <c r="Q28" s="65" t="s">
        <v>24</v>
      </c>
      <c r="R28" s="44"/>
      <c r="S28" s="56"/>
      <c r="T28" s="47"/>
      <c r="U28" s="47" t="s">
        <v>133</v>
      </c>
      <c r="V28" s="47" t="s">
        <v>134</v>
      </c>
      <c r="W28" s="61" t="s">
        <v>135</v>
      </c>
      <c r="X28" s="64"/>
      <c r="Y28" s="54"/>
      <c r="Z28" s="54"/>
      <c r="AA28" s="65" t="s">
        <v>24</v>
      </c>
      <c r="AB28" s="58"/>
      <c r="AC28" s="59"/>
      <c r="AD28" s="64"/>
      <c r="AE28" s="52"/>
      <c r="AF28" s="60"/>
      <c r="AG28" s="47"/>
      <c r="AH28" s="58"/>
      <c r="AI28" s="47"/>
      <c r="AJ28" s="58"/>
      <c r="AK28" s="58"/>
      <c r="AL28" s="58"/>
      <c r="AM28" s="58"/>
      <c r="AN28" s="58"/>
      <c r="AO28" s="49" t="s">
        <v>71</v>
      </c>
    </row>
    <row r="29" s="3" customFormat="true" ht="90" hidden="false" customHeight="true" outlineLevel="0" collapsed="false">
      <c r="A29" s="44" t="n">
        <v>2</v>
      </c>
      <c r="B29" s="45"/>
      <c r="C29" s="46" t="s">
        <v>77</v>
      </c>
      <c r="D29" s="47"/>
      <c r="E29" s="64"/>
      <c r="F29" s="49"/>
      <c r="G29" s="51"/>
      <c r="H29" s="51"/>
      <c r="I29" s="51"/>
      <c r="J29" s="52"/>
      <c r="K29" s="47" t="s">
        <v>136</v>
      </c>
      <c r="L29" s="47" t="s">
        <v>137</v>
      </c>
      <c r="M29" s="61" t="s">
        <v>138</v>
      </c>
      <c r="N29" s="61" t="s">
        <v>138</v>
      </c>
      <c r="O29" s="54"/>
      <c r="P29" s="54"/>
      <c r="Q29" s="65" t="s">
        <v>24</v>
      </c>
      <c r="R29" s="44"/>
      <c r="S29" s="56"/>
      <c r="T29" s="47"/>
      <c r="U29" s="47" t="s">
        <v>136</v>
      </c>
      <c r="V29" s="47" t="s">
        <v>137</v>
      </c>
      <c r="W29" s="61" t="s">
        <v>138</v>
      </c>
      <c r="X29" s="64"/>
      <c r="Y29" s="54"/>
      <c r="Z29" s="54"/>
      <c r="AA29" s="65" t="s">
        <v>24</v>
      </c>
      <c r="AB29" s="58"/>
      <c r="AC29" s="59"/>
      <c r="AD29" s="64"/>
      <c r="AE29" s="64"/>
      <c r="AF29" s="60"/>
      <c r="AG29" s="47"/>
      <c r="AH29" s="58"/>
      <c r="AI29" s="47"/>
      <c r="AJ29" s="58"/>
      <c r="AK29" s="58"/>
      <c r="AL29" s="58"/>
      <c r="AM29" s="58"/>
      <c r="AN29" s="58"/>
      <c r="AO29" s="49" t="s">
        <v>71</v>
      </c>
    </row>
    <row r="30" s="3" customFormat="true" ht="90" hidden="false" customHeight="true" outlineLevel="0" collapsed="false">
      <c r="A30" s="44" t="n">
        <v>2</v>
      </c>
      <c r="B30" s="45"/>
      <c r="C30" s="46" t="s">
        <v>77</v>
      </c>
      <c r="D30" s="47"/>
      <c r="E30" s="64"/>
      <c r="F30" s="49"/>
      <c r="G30" s="51"/>
      <c r="H30" s="51"/>
      <c r="I30" s="51"/>
      <c r="J30" s="52"/>
      <c r="K30" s="47" t="s">
        <v>139</v>
      </c>
      <c r="L30" s="47" t="s">
        <v>140</v>
      </c>
      <c r="M30" s="61" t="s">
        <v>89</v>
      </c>
      <c r="N30" s="61" t="s">
        <v>89</v>
      </c>
      <c r="O30" s="54"/>
      <c r="P30" s="54"/>
      <c r="Q30" s="65" t="s">
        <v>24</v>
      </c>
      <c r="R30" s="44"/>
      <c r="S30" s="56"/>
      <c r="T30" s="47"/>
      <c r="U30" s="47" t="s">
        <v>139</v>
      </c>
      <c r="V30" s="47" t="s">
        <v>140</v>
      </c>
      <c r="W30" s="61" t="s">
        <v>89</v>
      </c>
      <c r="X30" s="64"/>
      <c r="Y30" s="54"/>
      <c r="Z30" s="54"/>
      <c r="AA30" s="65" t="s">
        <v>24</v>
      </c>
      <c r="AB30" s="58"/>
      <c r="AC30" s="59"/>
      <c r="AD30" s="64"/>
      <c r="AE30" s="64"/>
      <c r="AF30" s="60"/>
      <c r="AG30" s="47"/>
      <c r="AH30" s="58"/>
      <c r="AI30" s="47"/>
      <c r="AJ30" s="58"/>
      <c r="AK30" s="58"/>
      <c r="AL30" s="58"/>
      <c r="AM30" s="58"/>
      <c r="AN30" s="58"/>
      <c r="AO30" s="49" t="s">
        <v>71</v>
      </c>
    </row>
    <row r="31" s="3" customFormat="true" ht="90" hidden="false" customHeight="true" outlineLevel="0" collapsed="false">
      <c r="A31" s="44" t="n">
        <v>2</v>
      </c>
      <c r="B31" s="45"/>
      <c r="C31" s="46" t="s">
        <v>77</v>
      </c>
      <c r="D31" s="47"/>
      <c r="E31" s="64"/>
      <c r="F31" s="49"/>
      <c r="G31" s="51"/>
      <c r="H31" s="51"/>
      <c r="I31" s="51"/>
      <c r="J31" s="52"/>
      <c r="K31" s="47" t="s">
        <v>141</v>
      </c>
      <c r="L31" s="47" t="s">
        <v>142</v>
      </c>
      <c r="M31" s="61" t="s">
        <v>106</v>
      </c>
      <c r="N31" s="61" t="s">
        <v>106</v>
      </c>
      <c r="O31" s="54"/>
      <c r="P31" s="54"/>
      <c r="Q31" s="65" t="s">
        <v>24</v>
      </c>
      <c r="R31" s="44"/>
      <c r="S31" s="56"/>
      <c r="T31" s="47"/>
      <c r="U31" s="47" t="s">
        <v>141</v>
      </c>
      <c r="V31" s="47" t="s">
        <v>142</v>
      </c>
      <c r="W31" s="61" t="s">
        <v>106</v>
      </c>
      <c r="X31" s="64"/>
      <c r="Y31" s="54"/>
      <c r="Z31" s="54"/>
      <c r="AA31" s="65" t="s">
        <v>24</v>
      </c>
      <c r="AB31" s="58"/>
      <c r="AC31" s="59"/>
      <c r="AD31" s="64"/>
      <c r="AE31" s="64"/>
      <c r="AF31" s="60"/>
      <c r="AG31" s="47"/>
      <c r="AH31" s="58"/>
      <c r="AI31" s="47"/>
      <c r="AJ31" s="58"/>
      <c r="AK31" s="58"/>
      <c r="AL31" s="58"/>
      <c r="AM31" s="58"/>
      <c r="AN31" s="58"/>
      <c r="AO31" s="49" t="s">
        <v>71</v>
      </c>
    </row>
    <row r="32" s="3" customFormat="true" ht="90" hidden="false" customHeight="true" outlineLevel="0" collapsed="false">
      <c r="A32" s="44" t="n">
        <v>2</v>
      </c>
      <c r="B32" s="45"/>
      <c r="C32" s="46" t="s">
        <v>77</v>
      </c>
      <c r="D32" s="47"/>
      <c r="E32" s="64"/>
      <c r="F32" s="49"/>
      <c r="G32" s="51"/>
      <c r="H32" s="51"/>
      <c r="I32" s="51"/>
      <c r="J32" s="52"/>
      <c r="K32" s="47" t="s">
        <v>143</v>
      </c>
      <c r="L32" s="47" t="s">
        <v>142</v>
      </c>
      <c r="M32" s="61" t="s">
        <v>106</v>
      </c>
      <c r="N32" s="61" t="s">
        <v>106</v>
      </c>
      <c r="O32" s="54"/>
      <c r="P32" s="54"/>
      <c r="Q32" s="65" t="s">
        <v>24</v>
      </c>
      <c r="R32" s="44"/>
      <c r="S32" s="56"/>
      <c r="T32" s="47"/>
      <c r="U32" s="47" t="s">
        <v>143</v>
      </c>
      <c r="V32" s="47" t="s">
        <v>142</v>
      </c>
      <c r="W32" s="61" t="s">
        <v>106</v>
      </c>
      <c r="X32" s="64"/>
      <c r="Y32" s="54"/>
      <c r="Z32" s="54"/>
      <c r="AA32" s="65" t="s">
        <v>24</v>
      </c>
      <c r="AB32" s="58"/>
      <c r="AC32" s="59"/>
      <c r="AD32" s="64"/>
      <c r="AE32" s="64"/>
      <c r="AF32" s="60"/>
      <c r="AG32" s="47"/>
      <c r="AH32" s="58"/>
      <c r="AI32" s="47"/>
      <c r="AJ32" s="58"/>
      <c r="AK32" s="58"/>
      <c r="AL32" s="58"/>
      <c r="AM32" s="58"/>
      <c r="AN32" s="58"/>
      <c r="AO32" s="49" t="s">
        <v>71</v>
      </c>
    </row>
    <row r="33" s="3" customFormat="true" ht="90" hidden="false" customHeight="true" outlineLevel="0" collapsed="false">
      <c r="A33" s="44" t="n">
        <v>2</v>
      </c>
      <c r="B33" s="45"/>
      <c r="C33" s="46" t="s">
        <v>77</v>
      </c>
      <c r="D33" s="47"/>
      <c r="E33" s="64"/>
      <c r="F33" s="49"/>
      <c r="G33" s="51"/>
      <c r="H33" s="51"/>
      <c r="I33" s="51"/>
      <c r="J33" s="52"/>
      <c r="K33" s="47" t="s">
        <v>144</v>
      </c>
      <c r="L33" s="61" t="s">
        <v>145</v>
      </c>
      <c r="M33" s="53" t="s">
        <v>82</v>
      </c>
      <c r="N33" s="53" t="s">
        <v>82</v>
      </c>
      <c r="O33" s="54"/>
      <c r="P33" s="54"/>
      <c r="Q33" s="65" t="s">
        <v>24</v>
      </c>
      <c r="R33" s="44"/>
      <c r="S33" s="56"/>
      <c r="T33" s="47"/>
      <c r="U33" s="47" t="s">
        <v>144</v>
      </c>
      <c r="V33" s="61" t="s">
        <v>145</v>
      </c>
      <c r="W33" s="53" t="s">
        <v>82</v>
      </c>
      <c r="X33" s="64"/>
      <c r="Y33" s="54"/>
      <c r="Z33" s="54"/>
      <c r="AA33" s="65" t="s">
        <v>24</v>
      </c>
      <c r="AB33" s="58"/>
      <c r="AC33" s="59"/>
      <c r="AD33" s="64"/>
      <c r="AE33" s="64"/>
      <c r="AF33" s="60"/>
      <c r="AG33" s="47"/>
      <c r="AH33" s="58"/>
      <c r="AI33" s="47"/>
      <c r="AJ33" s="58"/>
      <c r="AK33" s="58"/>
      <c r="AL33" s="58"/>
      <c r="AM33" s="58"/>
      <c r="AN33" s="58"/>
      <c r="AO33" s="49" t="s">
        <v>71</v>
      </c>
    </row>
    <row r="34" s="3" customFormat="true" ht="90" hidden="false" customHeight="true" outlineLevel="0" collapsed="false">
      <c r="A34" s="44" t="n">
        <v>2</v>
      </c>
      <c r="B34" s="45"/>
      <c r="C34" s="46" t="s">
        <v>77</v>
      </c>
      <c r="D34" s="47"/>
      <c r="E34" s="64"/>
      <c r="F34" s="49"/>
      <c r="G34" s="51"/>
      <c r="H34" s="51"/>
      <c r="I34" s="51"/>
      <c r="J34" s="52"/>
      <c r="K34" s="47" t="s">
        <v>146</v>
      </c>
      <c r="L34" s="47" t="s">
        <v>147</v>
      </c>
      <c r="M34" s="61" t="s">
        <v>89</v>
      </c>
      <c r="N34" s="61" t="s">
        <v>89</v>
      </c>
      <c r="O34" s="54"/>
      <c r="P34" s="54"/>
      <c r="Q34" s="65" t="s">
        <v>24</v>
      </c>
      <c r="R34" s="44"/>
      <c r="S34" s="56"/>
      <c r="T34" s="47"/>
      <c r="U34" s="47" t="s">
        <v>146</v>
      </c>
      <c r="V34" s="47" t="s">
        <v>147</v>
      </c>
      <c r="W34" s="61" t="s">
        <v>89</v>
      </c>
      <c r="X34" s="64"/>
      <c r="Y34" s="54"/>
      <c r="Z34" s="54"/>
      <c r="AA34" s="65" t="s">
        <v>24</v>
      </c>
      <c r="AB34" s="58"/>
      <c r="AC34" s="59"/>
      <c r="AD34" s="64"/>
      <c r="AE34" s="64"/>
      <c r="AF34" s="60"/>
      <c r="AG34" s="47"/>
      <c r="AH34" s="58"/>
      <c r="AI34" s="47"/>
      <c r="AJ34" s="58"/>
      <c r="AK34" s="58"/>
      <c r="AL34" s="58"/>
      <c r="AM34" s="58"/>
      <c r="AN34" s="58"/>
      <c r="AO34" s="49" t="s">
        <v>71</v>
      </c>
    </row>
    <row r="35" s="3" customFormat="true" ht="157.5" hidden="false" customHeight="true" outlineLevel="0" collapsed="false">
      <c r="A35" s="44" t="n">
        <v>3</v>
      </c>
      <c r="B35" s="45" t="s">
        <v>56</v>
      </c>
      <c r="C35" s="46" t="s">
        <v>148</v>
      </c>
      <c r="D35" s="47" t="s">
        <v>149</v>
      </c>
      <c r="E35" s="48" t="s">
        <v>150</v>
      </c>
      <c r="F35" s="49" t="s">
        <v>80</v>
      </c>
      <c r="G35" s="50" t="s">
        <v>151</v>
      </c>
      <c r="H35" s="51" t="s">
        <v>152</v>
      </c>
      <c r="I35" s="51" t="s">
        <v>152</v>
      </c>
      <c r="J35" s="52" t="s">
        <v>152</v>
      </c>
      <c r="K35" s="47"/>
      <c r="L35" s="47"/>
      <c r="M35" s="53"/>
      <c r="N35" s="53"/>
      <c r="O35" s="54"/>
      <c r="P35" s="54"/>
      <c r="Q35" s="65" t="s">
        <v>24</v>
      </c>
      <c r="R35" s="44" t="s">
        <v>153</v>
      </c>
      <c r="S35" s="56" t="s">
        <v>154</v>
      </c>
      <c r="T35" s="47" t="s">
        <v>155</v>
      </c>
      <c r="U35" s="47"/>
      <c r="V35" s="47"/>
      <c r="W35" s="53"/>
      <c r="X35" s="64" t="n">
        <v>1.38</v>
      </c>
      <c r="Y35" s="54"/>
      <c r="Z35" s="54"/>
      <c r="AA35" s="65" t="s">
        <v>24</v>
      </c>
      <c r="AB35" s="58" t="s">
        <v>156</v>
      </c>
      <c r="AC35" s="59"/>
      <c r="AD35" s="64"/>
      <c r="AE35" s="64"/>
      <c r="AF35" s="60"/>
      <c r="AG35" s="47"/>
      <c r="AH35" s="58" t="s">
        <v>67</v>
      </c>
      <c r="AI35" s="47"/>
      <c r="AJ35" s="58" t="s">
        <v>68</v>
      </c>
      <c r="AK35" s="58" t="s">
        <v>69</v>
      </c>
      <c r="AL35" s="58" t="s">
        <v>69</v>
      </c>
      <c r="AM35" s="58" t="s">
        <v>69</v>
      </c>
      <c r="AN35" s="58" t="s">
        <v>70</v>
      </c>
      <c r="AO35" s="49" t="s">
        <v>71</v>
      </c>
    </row>
    <row r="36" s="3" customFormat="true" ht="90" hidden="false" customHeight="true" outlineLevel="0" collapsed="false">
      <c r="A36" s="44" t="n">
        <v>3</v>
      </c>
      <c r="B36" s="45"/>
      <c r="C36" s="46" t="s">
        <v>148</v>
      </c>
      <c r="D36" s="47"/>
      <c r="E36" s="64"/>
      <c r="F36" s="49"/>
      <c r="G36" s="51"/>
      <c r="H36" s="51"/>
      <c r="I36" s="51"/>
      <c r="J36" s="52"/>
      <c r="K36" s="47" t="s">
        <v>157</v>
      </c>
      <c r="L36" s="61" t="s">
        <v>158</v>
      </c>
      <c r="M36" s="53" t="s">
        <v>152</v>
      </c>
      <c r="N36" s="53" t="s">
        <v>159</v>
      </c>
      <c r="O36" s="54"/>
      <c r="P36" s="54"/>
      <c r="Q36" s="65" t="s">
        <v>24</v>
      </c>
      <c r="R36" s="66"/>
      <c r="S36" s="56"/>
      <c r="T36" s="47"/>
      <c r="U36" s="47" t="s">
        <v>157</v>
      </c>
      <c r="V36" s="61" t="s">
        <v>158</v>
      </c>
      <c r="W36" s="53" t="s">
        <v>160</v>
      </c>
      <c r="X36" s="64"/>
      <c r="Y36" s="54"/>
      <c r="Z36" s="54"/>
      <c r="AA36" s="65" t="s">
        <v>24</v>
      </c>
      <c r="AB36" s="58"/>
      <c r="AC36" s="59"/>
      <c r="AD36" s="64"/>
      <c r="AE36" s="64"/>
      <c r="AF36" s="60"/>
      <c r="AG36" s="47"/>
      <c r="AH36" s="58"/>
      <c r="AI36" s="47"/>
      <c r="AJ36" s="58"/>
      <c r="AK36" s="58"/>
      <c r="AL36" s="58"/>
      <c r="AM36" s="58"/>
      <c r="AN36" s="58"/>
      <c r="AO36" s="49" t="s">
        <v>71</v>
      </c>
    </row>
    <row r="37" s="3" customFormat="true" ht="90" hidden="false" customHeight="true" outlineLevel="0" collapsed="false">
      <c r="A37" s="44" t="n">
        <v>3</v>
      </c>
      <c r="B37" s="45"/>
      <c r="C37" s="46" t="s">
        <v>148</v>
      </c>
      <c r="D37" s="47"/>
      <c r="E37" s="64"/>
      <c r="F37" s="49"/>
      <c r="G37" s="51"/>
      <c r="H37" s="51"/>
      <c r="I37" s="51"/>
      <c r="J37" s="52"/>
      <c r="K37" s="47" t="s">
        <v>161</v>
      </c>
      <c r="L37" s="61" t="s">
        <v>162</v>
      </c>
      <c r="M37" s="61" t="s">
        <v>163</v>
      </c>
      <c r="N37" s="61" t="s">
        <v>163</v>
      </c>
      <c r="O37" s="54"/>
      <c r="P37" s="54"/>
      <c r="Q37" s="65" t="s">
        <v>24</v>
      </c>
      <c r="R37" s="44"/>
      <c r="S37" s="56"/>
      <c r="T37" s="47"/>
      <c r="U37" s="47" t="s">
        <v>161</v>
      </c>
      <c r="V37" s="61" t="s">
        <v>162</v>
      </c>
      <c r="W37" s="61" t="s">
        <v>163</v>
      </c>
      <c r="X37" s="64"/>
      <c r="Y37" s="54"/>
      <c r="Z37" s="54"/>
      <c r="AA37" s="65" t="s">
        <v>24</v>
      </c>
      <c r="AB37" s="58"/>
      <c r="AC37" s="59"/>
      <c r="AD37" s="64"/>
      <c r="AE37" s="64"/>
      <c r="AF37" s="60"/>
      <c r="AG37" s="47"/>
      <c r="AH37" s="58"/>
      <c r="AI37" s="47"/>
      <c r="AJ37" s="58"/>
      <c r="AK37" s="58"/>
      <c r="AL37" s="58"/>
      <c r="AM37" s="58"/>
      <c r="AN37" s="58"/>
      <c r="AO37" s="49" t="s">
        <v>71</v>
      </c>
    </row>
    <row r="38" s="3" customFormat="true" ht="90" hidden="false" customHeight="true" outlineLevel="0" collapsed="false">
      <c r="A38" s="44" t="n">
        <v>3</v>
      </c>
      <c r="B38" s="45"/>
      <c r="C38" s="46" t="s">
        <v>148</v>
      </c>
      <c r="D38" s="47"/>
      <c r="E38" s="64"/>
      <c r="F38" s="49"/>
      <c r="G38" s="51"/>
      <c r="H38" s="51"/>
      <c r="I38" s="51"/>
      <c r="J38" s="52"/>
      <c r="K38" s="47" t="s">
        <v>164</v>
      </c>
      <c r="L38" s="61" t="s">
        <v>165</v>
      </c>
      <c r="M38" s="53"/>
      <c r="N38" s="53" t="s">
        <v>166</v>
      </c>
      <c r="O38" s="54"/>
      <c r="P38" s="54"/>
      <c r="Q38" s="65" t="s">
        <v>24</v>
      </c>
      <c r="R38" s="44"/>
      <c r="S38" s="56"/>
      <c r="T38" s="47"/>
      <c r="U38" s="47" t="s">
        <v>164</v>
      </c>
      <c r="V38" s="61" t="s">
        <v>165</v>
      </c>
      <c r="W38" s="53" t="s">
        <v>167</v>
      </c>
      <c r="X38" s="64"/>
      <c r="Y38" s="54"/>
      <c r="Z38" s="54"/>
      <c r="AA38" s="65" t="s">
        <v>24</v>
      </c>
      <c r="AB38" s="58"/>
      <c r="AC38" s="59"/>
      <c r="AD38" s="64"/>
      <c r="AE38" s="64"/>
      <c r="AF38" s="60"/>
      <c r="AG38" s="47"/>
      <c r="AH38" s="58"/>
      <c r="AI38" s="47"/>
      <c r="AJ38" s="58"/>
      <c r="AK38" s="58"/>
      <c r="AL38" s="58"/>
      <c r="AM38" s="58"/>
      <c r="AN38" s="58"/>
      <c r="AO38" s="49" t="s">
        <v>71</v>
      </c>
    </row>
    <row r="39" s="3" customFormat="true" ht="90" hidden="false" customHeight="true" outlineLevel="0" collapsed="false">
      <c r="A39" s="44" t="n">
        <v>3</v>
      </c>
      <c r="B39" s="45"/>
      <c r="C39" s="46" t="s">
        <v>148</v>
      </c>
      <c r="D39" s="47"/>
      <c r="E39" s="64"/>
      <c r="F39" s="49"/>
      <c r="G39" s="51"/>
      <c r="H39" s="51"/>
      <c r="I39" s="51"/>
      <c r="J39" s="52"/>
      <c r="K39" s="47" t="s">
        <v>168</v>
      </c>
      <c r="L39" s="61" t="s">
        <v>169</v>
      </c>
      <c r="M39" s="61" t="s">
        <v>89</v>
      </c>
      <c r="N39" s="61" t="s">
        <v>89</v>
      </c>
      <c r="O39" s="54"/>
      <c r="P39" s="54"/>
      <c r="Q39" s="65" t="s">
        <v>24</v>
      </c>
      <c r="R39" s="44"/>
      <c r="S39" s="56"/>
      <c r="T39" s="47"/>
      <c r="U39" s="47" t="s">
        <v>168</v>
      </c>
      <c r="V39" s="61" t="s">
        <v>169</v>
      </c>
      <c r="W39" s="61" t="s">
        <v>89</v>
      </c>
      <c r="X39" s="64"/>
      <c r="Y39" s="54"/>
      <c r="Z39" s="54"/>
      <c r="AA39" s="65" t="s">
        <v>24</v>
      </c>
      <c r="AB39" s="58"/>
      <c r="AC39" s="59"/>
      <c r="AD39" s="64"/>
      <c r="AE39" s="64"/>
      <c r="AF39" s="60"/>
      <c r="AG39" s="47"/>
      <c r="AH39" s="58"/>
      <c r="AI39" s="47"/>
      <c r="AJ39" s="58"/>
      <c r="AK39" s="58"/>
      <c r="AL39" s="58"/>
      <c r="AM39" s="58"/>
      <c r="AN39" s="58"/>
      <c r="AO39" s="49" t="s">
        <v>71</v>
      </c>
    </row>
    <row r="40" s="3" customFormat="true" ht="90" hidden="false" customHeight="true" outlineLevel="0" collapsed="false">
      <c r="A40" s="44" t="n">
        <v>4</v>
      </c>
      <c r="B40" s="45" t="s">
        <v>56</v>
      </c>
      <c r="C40" s="46" t="s">
        <v>170</v>
      </c>
      <c r="D40" s="47" t="s">
        <v>171</v>
      </c>
      <c r="E40" s="48" t="s">
        <v>79</v>
      </c>
      <c r="F40" s="49" t="s">
        <v>80</v>
      </c>
      <c r="G40" s="50" t="s">
        <v>172</v>
      </c>
      <c r="H40" s="51" t="s">
        <v>82</v>
      </c>
      <c r="I40" s="51" t="s">
        <v>82</v>
      </c>
      <c r="J40" s="52" t="s">
        <v>82</v>
      </c>
      <c r="K40" s="47"/>
      <c r="L40" s="53"/>
      <c r="M40" s="53"/>
      <c r="N40" s="53"/>
      <c r="O40" s="54"/>
      <c r="P40" s="54"/>
      <c r="Q40" s="65" t="s">
        <v>24</v>
      </c>
      <c r="R40" s="44" t="s">
        <v>173</v>
      </c>
      <c r="S40" s="56" t="s">
        <v>154</v>
      </c>
      <c r="T40" s="47" t="s">
        <v>174</v>
      </c>
      <c r="U40" s="47"/>
      <c r="V40" s="53"/>
      <c r="W40" s="53"/>
      <c r="X40" s="64" t="n">
        <v>2.98</v>
      </c>
      <c r="Y40" s="54"/>
      <c r="Z40" s="54"/>
      <c r="AA40" s="65" t="s">
        <v>24</v>
      </c>
      <c r="AB40" s="58" t="s">
        <v>156</v>
      </c>
      <c r="AC40" s="59"/>
      <c r="AD40" s="64"/>
      <c r="AE40" s="64"/>
      <c r="AF40" s="60"/>
      <c r="AG40" s="47"/>
      <c r="AH40" s="58" t="s">
        <v>67</v>
      </c>
      <c r="AI40" s="47"/>
      <c r="AJ40" s="58" t="s">
        <v>68</v>
      </c>
      <c r="AK40" s="58" t="s">
        <v>69</v>
      </c>
      <c r="AL40" s="58" t="s">
        <v>69</v>
      </c>
      <c r="AM40" s="58" t="s">
        <v>69</v>
      </c>
      <c r="AN40" s="58" t="s">
        <v>70</v>
      </c>
      <c r="AO40" s="49" t="s">
        <v>71</v>
      </c>
    </row>
    <row r="41" s="3" customFormat="true" ht="90" hidden="false" customHeight="true" outlineLevel="0" collapsed="false">
      <c r="A41" s="44" t="n">
        <v>4</v>
      </c>
      <c r="B41" s="45"/>
      <c r="C41" s="46" t="s">
        <v>170</v>
      </c>
      <c r="D41" s="47"/>
      <c r="E41" s="64"/>
      <c r="F41" s="49"/>
      <c r="G41" s="51"/>
      <c r="H41" s="51"/>
      <c r="I41" s="51"/>
      <c r="J41" s="52"/>
      <c r="K41" s="47" t="s">
        <v>175</v>
      </c>
      <c r="L41" s="61" t="s">
        <v>176</v>
      </c>
      <c r="M41" s="53" t="s">
        <v>82</v>
      </c>
      <c r="N41" s="53" t="s">
        <v>82</v>
      </c>
      <c r="O41" s="54"/>
      <c r="P41" s="54"/>
      <c r="Q41" s="65" t="s">
        <v>24</v>
      </c>
      <c r="R41" s="44"/>
      <c r="S41" s="56"/>
      <c r="T41" s="47"/>
      <c r="U41" s="47" t="s">
        <v>175</v>
      </c>
      <c r="V41" s="61" t="s">
        <v>176</v>
      </c>
      <c r="W41" s="53" t="s">
        <v>82</v>
      </c>
      <c r="X41" s="64"/>
      <c r="Y41" s="54"/>
      <c r="Z41" s="54"/>
      <c r="AA41" s="65" t="s">
        <v>24</v>
      </c>
      <c r="AB41" s="58"/>
      <c r="AC41" s="59"/>
      <c r="AD41" s="64"/>
      <c r="AE41" s="64"/>
      <c r="AF41" s="60"/>
      <c r="AG41" s="47"/>
      <c r="AH41" s="58"/>
      <c r="AI41" s="47"/>
      <c r="AJ41" s="58"/>
      <c r="AK41" s="58"/>
      <c r="AL41" s="58"/>
      <c r="AM41" s="58"/>
      <c r="AN41" s="58"/>
      <c r="AO41" s="49" t="s">
        <v>71</v>
      </c>
    </row>
    <row r="42" s="3" customFormat="true" ht="90" hidden="false" customHeight="true" outlineLevel="0" collapsed="false">
      <c r="A42" s="44" t="n">
        <v>4</v>
      </c>
      <c r="B42" s="45"/>
      <c r="C42" s="46" t="s">
        <v>170</v>
      </c>
      <c r="D42" s="47"/>
      <c r="E42" s="64"/>
      <c r="F42" s="49"/>
      <c r="G42" s="51"/>
      <c r="H42" s="51"/>
      <c r="I42" s="51"/>
      <c r="J42" s="52"/>
      <c r="K42" s="47" t="s">
        <v>177</v>
      </c>
      <c r="L42" s="61" t="s">
        <v>172</v>
      </c>
      <c r="M42" s="53" t="s">
        <v>82</v>
      </c>
      <c r="N42" s="53" t="s">
        <v>178</v>
      </c>
      <c r="O42" s="54"/>
      <c r="P42" s="54"/>
      <c r="Q42" s="65" t="s">
        <v>24</v>
      </c>
      <c r="R42" s="44"/>
      <c r="S42" s="56"/>
      <c r="T42" s="47"/>
      <c r="U42" s="47" t="s">
        <v>177</v>
      </c>
      <c r="V42" s="61" t="s">
        <v>172</v>
      </c>
      <c r="W42" s="53" t="s">
        <v>82</v>
      </c>
      <c r="X42" s="64"/>
      <c r="Y42" s="54"/>
      <c r="Z42" s="54"/>
      <c r="AA42" s="65" t="s">
        <v>24</v>
      </c>
      <c r="AB42" s="58"/>
      <c r="AC42" s="59"/>
      <c r="AD42" s="64"/>
      <c r="AE42" s="64"/>
      <c r="AF42" s="60"/>
      <c r="AG42" s="47"/>
      <c r="AH42" s="58"/>
      <c r="AI42" s="47"/>
      <c r="AJ42" s="58"/>
      <c r="AK42" s="58"/>
      <c r="AL42" s="58"/>
      <c r="AM42" s="58"/>
      <c r="AN42" s="58"/>
      <c r="AO42" s="49" t="s">
        <v>71</v>
      </c>
    </row>
    <row r="43" s="3" customFormat="true" ht="90" hidden="false" customHeight="true" outlineLevel="0" collapsed="false">
      <c r="A43" s="44" t="n">
        <v>4</v>
      </c>
      <c r="B43" s="45"/>
      <c r="C43" s="46" t="s">
        <v>170</v>
      </c>
      <c r="D43" s="47"/>
      <c r="E43" s="64"/>
      <c r="F43" s="49"/>
      <c r="G43" s="51"/>
      <c r="H43" s="51"/>
      <c r="I43" s="51"/>
      <c r="J43" s="52"/>
      <c r="K43" s="47" t="s">
        <v>179</v>
      </c>
      <c r="L43" s="47" t="s">
        <v>172</v>
      </c>
      <c r="M43" s="53" t="s">
        <v>82</v>
      </c>
      <c r="N43" s="53" t="s">
        <v>82</v>
      </c>
      <c r="O43" s="54"/>
      <c r="P43" s="54"/>
      <c r="Q43" s="65" t="s">
        <v>24</v>
      </c>
      <c r="R43" s="44"/>
      <c r="S43" s="56"/>
      <c r="T43" s="47"/>
      <c r="U43" s="47" t="s">
        <v>179</v>
      </c>
      <c r="V43" s="47" t="s">
        <v>172</v>
      </c>
      <c r="W43" s="53" t="s">
        <v>82</v>
      </c>
      <c r="X43" s="64"/>
      <c r="Y43" s="54"/>
      <c r="Z43" s="54"/>
      <c r="AA43" s="65" t="s">
        <v>24</v>
      </c>
      <c r="AB43" s="58"/>
      <c r="AC43" s="59"/>
      <c r="AD43" s="64"/>
      <c r="AE43" s="64"/>
      <c r="AF43" s="60"/>
      <c r="AG43" s="47"/>
      <c r="AH43" s="58"/>
      <c r="AI43" s="47"/>
      <c r="AJ43" s="58"/>
      <c r="AK43" s="58"/>
      <c r="AL43" s="58"/>
      <c r="AM43" s="58"/>
      <c r="AN43" s="58"/>
      <c r="AO43" s="49" t="s">
        <v>71</v>
      </c>
    </row>
    <row r="44" s="3" customFormat="true" ht="90" hidden="false" customHeight="true" outlineLevel="0" collapsed="false">
      <c r="A44" s="44" t="n">
        <v>4</v>
      </c>
      <c r="B44" s="45"/>
      <c r="C44" s="46" t="s">
        <v>170</v>
      </c>
      <c r="D44" s="47"/>
      <c r="E44" s="64"/>
      <c r="F44" s="49"/>
      <c r="G44" s="51"/>
      <c r="H44" s="51"/>
      <c r="I44" s="51"/>
      <c r="J44" s="52"/>
      <c r="K44" s="47" t="s">
        <v>180</v>
      </c>
      <c r="L44" s="61" t="s">
        <v>181</v>
      </c>
      <c r="M44" s="61" t="s">
        <v>182</v>
      </c>
      <c r="N44" s="61" t="s">
        <v>182</v>
      </c>
      <c r="O44" s="54"/>
      <c r="P44" s="54"/>
      <c r="Q44" s="65" t="s">
        <v>24</v>
      </c>
      <c r="R44" s="44"/>
      <c r="S44" s="56"/>
      <c r="T44" s="47"/>
      <c r="U44" s="47" t="s">
        <v>180</v>
      </c>
      <c r="V44" s="61" t="s">
        <v>181</v>
      </c>
      <c r="W44" s="61" t="s">
        <v>182</v>
      </c>
      <c r="X44" s="64"/>
      <c r="Y44" s="54"/>
      <c r="Z44" s="54"/>
      <c r="AA44" s="65" t="s">
        <v>24</v>
      </c>
      <c r="AB44" s="58"/>
      <c r="AC44" s="59"/>
      <c r="AD44" s="64"/>
      <c r="AE44" s="64"/>
      <c r="AF44" s="60"/>
      <c r="AG44" s="47"/>
      <c r="AH44" s="58"/>
      <c r="AI44" s="47"/>
      <c r="AJ44" s="58"/>
      <c r="AK44" s="58"/>
      <c r="AL44" s="58"/>
      <c r="AM44" s="58"/>
      <c r="AN44" s="58"/>
      <c r="AO44" s="49" t="s">
        <v>71</v>
      </c>
    </row>
    <row r="45" s="3" customFormat="true" ht="90" hidden="false" customHeight="true" outlineLevel="0" collapsed="false">
      <c r="A45" s="44" t="n">
        <v>4</v>
      </c>
      <c r="B45" s="45"/>
      <c r="C45" s="46" t="s">
        <v>170</v>
      </c>
      <c r="D45" s="47"/>
      <c r="E45" s="64"/>
      <c r="F45" s="49"/>
      <c r="G45" s="51"/>
      <c r="H45" s="51"/>
      <c r="I45" s="51"/>
      <c r="J45" s="52"/>
      <c r="K45" s="47" t="s">
        <v>183</v>
      </c>
      <c r="L45" s="61" t="s">
        <v>184</v>
      </c>
      <c r="M45" s="61" t="s">
        <v>185</v>
      </c>
      <c r="N45" s="61" t="s">
        <v>185</v>
      </c>
      <c r="O45" s="54"/>
      <c r="P45" s="54"/>
      <c r="Q45" s="65" t="s">
        <v>24</v>
      </c>
      <c r="R45" s="44"/>
      <c r="S45" s="56"/>
      <c r="T45" s="47"/>
      <c r="U45" s="47" t="s">
        <v>183</v>
      </c>
      <c r="V45" s="61" t="s">
        <v>184</v>
      </c>
      <c r="W45" s="61" t="s">
        <v>185</v>
      </c>
      <c r="X45" s="64"/>
      <c r="Y45" s="54"/>
      <c r="Z45" s="54"/>
      <c r="AA45" s="65" t="s">
        <v>24</v>
      </c>
      <c r="AB45" s="58"/>
      <c r="AC45" s="59"/>
      <c r="AD45" s="64"/>
      <c r="AE45" s="64"/>
      <c r="AF45" s="60"/>
      <c r="AG45" s="47"/>
      <c r="AH45" s="58"/>
      <c r="AI45" s="47"/>
      <c r="AJ45" s="58"/>
      <c r="AK45" s="58"/>
      <c r="AL45" s="58"/>
      <c r="AM45" s="58"/>
      <c r="AN45" s="58"/>
      <c r="AO45" s="49" t="s">
        <v>71</v>
      </c>
    </row>
    <row r="46" s="3" customFormat="true" ht="90" hidden="false" customHeight="true" outlineLevel="0" collapsed="false">
      <c r="A46" s="44" t="n">
        <v>5</v>
      </c>
      <c r="B46" s="45" t="s">
        <v>56</v>
      </c>
      <c r="C46" s="46" t="s">
        <v>186</v>
      </c>
      <c r="D46" s="47" t="s">
        <v>187</v>
      </c>
      <c r="E46" s="48" t="s">
        <v>188</v>
      </c>
      <c r="F46" s="49" t="s">
        <v>80</v>
      </c>
      <c r="G46" s="50" t="s">
        <v>189</v>
      </c>
      <c r="H46" s="51" t="s">
        <v>190</v>
      </c>
      <c r="I46" s="51" t="s">
        <v>190</v>
      </c>
      <c r="J46" s="52" t="s">
        <v>190</v>
      </c>
      <c r="K46" s="47"/>
      <c r="L46" s="53"/>
      <c r="M46" s="53"/>
      <c r="N46" s="53"/>
      <c r="O46" s="54"/>
      <c r="P46" s="54"/>
      <c r="Q46" s="65" t="s">
        <v>24</v>
      </c>
      <c r="R46" s="44" t="s">
        <v>191</v>
      </c>
      <c r="S46" s="56" t="s">
        <v>64</v>
      </c>
      <c r="T46" s="47" t="s">
        <v>192</v>
      </c>
      <c r="U46" s="47"/>
      <c r="V46" s="53"/>
      <c r="W46" s="53"/>
      <c r="X46" s="64" t="n">
        <v>1</v>
      </c>
      <c r="Y46" s="54"/>
      <c r="Z46" s="54"/>
      <c r="AA46" s="65" t="s">
        <v>24</v>
      </c>
      <c r="AB46" s="58" t="s">
        <v>156</v>
      </c>
      <c r="AC46" s="59"/>
      <c r="AD46" s="64"/>
      <c r="AE46" s="47"/>
      <c r="AF46" s="60"/>
      <c r="AG46" s="52"/>
      <c r="AH46" s="58" t="s">
        <v>67</v>
      </c>
      <c r="AI46" s="47"/>
      <c r="AJ46" s="58" t="s">
        <v>68</v>
      </c>
      <c r="AK46" s="58" t="s">
        <v>69</v>
      </c>
      <c r="AL46" s="58" t="s">
        <v>69</v>
      </c>
      <c r="AM46" s="58" t="s">
        <v>69</v>
      </c>
      <c r="AN46" s="58" t="s">
        <v>70</v>
      </c>
      <c r="AO46" s="49" t="s">
        <v>71</v>
      </c>
    </row>
    <row r="47" s="3" customFormat="true" ht="90" hidden="false" customHeight="true" outlineLevel="0" collapsed="false">
      <c r="A47" s="44" t="n">
        <v>5</v>
      </c>
      <c r="B47" s="45"/>
      <c r="C47" s="46" t="s">
        <v>186</v>
      </c>
      <c r="D47" s="47"/>
      <c r="E47" s="64"/>
      <c r="F47" s="49"/>
      <c r="G47" s="51"/>
      <c r="H47" s="51"/>
      <c r="I47" s="51"/>
      <c r="J47" s="52"/>
      <c r="K47" s="47" t="s">
        <v>193</v>
      </c>
      <c r="L47" s="47" t="s">
        <v>189</v>
      </c>
      <c r="M47" s="53" t="s">
        <v>190</v>
      </c>
      <c r="N47" s="53" t="s">
        <v>194</v>
      </c>
      <c r="O47" s="54"/>
      <c r="P47" s="54"/>
      <c r="Q47" s="65" t="s">
        <v>24</v>
      </c>
      <c r="R47" s="44"/>
      <c r="S47" s="56"/>
      <c r="T47" s="47"/>
      <c r="U47" s="47" t="s">
        <v>193</v>
      </c>
      <c r="V47" s="47" t="s">
        <v>189</v>
      </c>
      <c r="W47" s="53" t="s">
        <v>190</v>
      </c>
      <c r="X47" s="64"/>
      <c r="Y47" s="54"/>
      <c r="Z47" s="54"/>
      <c r="AA47" s="65" t="s">
        <v>24</v>
      </c>
      <c r="AB47" s="58"/>
      <c r="AC47" s="59"/>
      <c r="AD47" s="64"/>
      <c r="AE47" s="64"/>
      <c r="AF47" s="60"/>
      <c r="AG47" s="52"/>
      <c r="AH47" s="58"/>
      <c r="AI47" s="47"/>
      <c r="AJ47" s="58"/>
      <c r="AK47" s="58"/>
      <c r="AL47" s="58"/>
      <c r="AM47" s="58"/>
      <c r="AN47" s="58"/>
      <c r="AO47" s="49" t="s">
        <v>71</v>
      </c>
    </row>
    <row r="48" s="3" customFormat="true" ht="90" hidden="false" customHeight="true" outlineLevel="0" collapsed="false">
      <c r="A48" s="44" t="n">
        <v>5</v>
      </c>
      <c r="B48" s="45"/>
      <c r="C48" s="46" t="s">
        <v>186</v>
      </c>
      <c r="D48" s="47"/>
      <c r="E48" s="64"/>
      <c r="F48" s="49"/>
      <c r="G48" s="51"/>
      <c r="H48" s="51"/>
      <c r="I48" s="51"/>
      <c r="J48" s="52"/>
      <c r="K48" s="47" t="s">
        <v>195</v>
      </c>
      <c r="L48" s="47" t="s">
        <v>189</v>
      </c>
      <c r="M48" s="53" t="s">
        <v>190</v>
      </c>
      <c r="N48" s="53" t="s">
        <v>190</v>
      </c>
      <c r="O48" s="54"/>
      <c r="P48" s="54"/>
      <c r="Q48" s="65" t="s">
        <v>24</v>
      </c>
      <c r="R48" s="44"/>
      <c r="S48" s="56"/>
      <c r="T48" s="47"/>
      <c r="U48" s="47" t="s">
        <v>195</v>
      </c>
      <c r="V48" s="47" t="s">
        <v>189</v>
      </c>
      <c r="W48" s="53" t="s">
        <v>190</v>
      </c>
      <c r="X48" s="64"/>
      <c r="Y48" s="54"/>
      <c r="Z48" s="54"/>
      <c r="AA48" s="65" t="s">
        <v>24</v>
      </c>
      <c r="AB48" s="58"/>
      <c r="AC48" s="59"/>
      <c r="AD48" s="64"/>
      <c r="AE48" s="64"/>
      <c r="AF48" s="60"/>
      <c r="AG48" s="47"/>
      <c r="AH48" s="58"/>
      <c r="AI48" s="47"/>
      <c r="AJ48" s="58"/>
      <c r="AK48" s="58"/>
      <c r="AL48" s="58"/>
      <c r="AM48" s="58"/>
      <c r="AN48" s="58"/>
      <c r="AO48" s="49" t="s">
        <v>71</v>
      </c>
    </row>
    <row r="49" s="3" customFormat="true" ht="90" hidden="false" customHeight="true" outlineLevel="0" collapsed="false">
      <c r="A49" s="44" t="n">
        <v>6</v>
      </c>
      <c r="B49" s="45" t="s">
        <v>56</v>
      </c>
      <c r="C49" s="46" t="s">
        <v>196</v>
      </c>
      <c r="D49" s="47" t="s">
        <v>197</v>
      </c>
      <c r="E49" s="48" t="s">
        <v>198</v>
      </c>
      <c r="F49" s="49" t="s">
        <v>80</v>
      </c>
      <c r="G49" s="50" t="s">
        <v>199</v>
      </c>
      <c r="H49" s="50" t="s">
        <v>200</v>
      </c>
      <c r="I49" s="50" t="s">
        <v>200</v>
      </c>
      <c r="J49" s="57" t="s">
        <v>200</v>
      </c>
      <c r="K49" s="47"/>
      <c r="L49" s="47"/>
      <c r="M49" s="53"/>
      <c r="N49" s="53"/>
      <c r="O49" s="54"/>
      <c r="P49" s="54"/>
      <c r="Q49" s="65" t="s">
        <v>24</v>
      </c>
      <c r="R49" s="58" t="s">
        <v>201</v>
      </c>
      <c r="S49" s="56" t="s">
        <v>64</v>
      </c>
      <c r="T49" s="67" t="s">
        <v>202</v>
      </c>
      <c r="U49" s="67"/>
      <c r="V49" s="53"/>
      <c r="W49" s="53"/>
      <c r="X49" s="64" t="n">
        <v>0.74</v>
      </c>
      <c r="Y49" s="54"/>
      <c r="Z49" s="54"/>
      <c r="AA49" s="65" t="s">
        <v>24</v>
      </c>
      <c r="AB49" s="58" t="s">
        <v>156</v>
      </c>
      <c r="AC49" s="59"/>
      <c r="AD49" s="64"/>
      <c r="AE49" s="64"/>
      <c r="AF49" s="60"/>
      <c r="AG49" s="67"/>
      <c r="AH49" s="58" t="s">
        <v>67</v>
      </c>
      <c r="AI49" s="67"/>
      <c r="AJ49" s="58" t="s">
        <v>68</v>
      </c>
      <c r="AK49" s="58" t="s">
        <v>69</v>
      </c>
      <c r="AL49" s="58" t="s">
        <v>69</v>
      </c>
      <c r="AM49" s="58" t="s">
        <v>69</v>
      </c>
      <c r="AN49" s="58" t="s">
        <v>70</v>
      </c>
      <c r="AO49" s="49" t="s">
        <v>71</v>
      </c>
    </row>
    <row r="50" s="3" customFormat="true" ht="90" hidden="false" customHeight="true" outlineLevel="0" collapsed="false">
      <c r="A50" s="44" t="n">
        <v>6</v>
      </c>
      <c r="B50" s="45"/>
      <c r="C50" s="46" t="s">
        <v>196</v>
      </c>
      <c r="D50" s="67"/>
      <c r="E50" s="64"/>
      <c r="F50" s="49"/>
      <c r="G50" s="51"/>
      <c r="H50" s="51"/>
      <c r="I50" s="51"/>
      <c r="J50" s="51"/>
      <c r="K50" s="47" t="s">
        <v>203</v>
      </c>
      <c r="L50" s="47" t="s">
        <v>204</v>
      </c>
      <c r="M50" s="61" t="s">
        <v>200</v>
      </c>
      <c r="N50" s="61" t="s">
        <v>200</v>
      </c>
      <c r="O50" s="54"/>
      <c r="P50" s="54"/>
      <c r="Q50" s="65" t="s">
        <v>24</v>
      </c>
      <c r="R50" s="44"/>
      <c r="S50" s="56"/>
      <c r="T50" s="67"/>
      <c r="U50" s="47" t="s">
        <v>203</v>
      </c>
      <c r="V50" s="47" t="s">
        <v>204</v>
      </c>
      <c r="W50" s="61" t="s">
        <v>200</v>
      </c>
      <c r="X50" s="64"/>
      <c r="Y50" s="54"/>
      <c r="Z50" s="54"/>
      <c r="AA50" s="65" t="s">
        <v>24</v>
      </c>
      <c r="AB50" s="58"/>
      <c r="AC50" s="59"/>
      <c r="AD50" s="64"/>
      <c r="AE50" s="64"/>
      <c r="AF50" s="60"/>
      <c r="AG50" s="67"/>
      <c r="AH50" s="58"/>
      <c r="AI50" s="67"/>
      <c r="AJ50" s="58"/>
      <c r="AK50" s="58"/>
      <c r="AL50" s="58"/>
      <c r="AM50" s="58"/>
      <c r="AN50" s="58"/>
      <c r="AO50" s="49" t="s">
        <v>71</v>
      </c>
    </row>
    <row r="51" s="3" customFormat="true" ht="90" hidden="false" customHeight="true" outlineLevel="0" collapsed="false">
      <c r="A51" s="44" t="n">
        <v>6</v>
      </c>
      <c r="B51" s="45"/>
      <c r="C51" s="46" t="s">
        <v>196</v>
      </c>
      <c r="D51" s="67"/>
      <c r="E51" s="64"/>
      <c r="F51" s="49"/>
      <c r="G51" s="51"/>
      <c r="H51" s="51"/>
      <c r="I51" s="51"/>
      <c r="J51" s="52"/>
      <c r="K51" s="47" t="s">
        <v>205</v>
      </c>
      <c r="L51" s="47" t="s">
        <v>206</v>
      </c>
      <c r="M51" s="61" t="s">
        <v>200</v>
      </c>
      <c r="N51" s="61" t="s">
        <v>200</v>
      </c>
      <c r="O51" s="54"/>
      <c r="P51" s="54"/>
      <c r="Q51" s="68" t="s">
        <v>24</v>
      </c>
      <c r="R51" s="44"/>
      <c r="S51" s="56"/>
      <c r="T51" s="52"/>
      <c r="U51" s="47" t="s">
        <v>205</v>
      </c>
      <c r="V51" s="47" t="s">
        <v>206</v>
      </c>
      <c r="W51" s="61" t="s">
        <v>200</v>
      </c>
      <c r="X51" s="44"/>
      <c r="Y51" s="54"/>
      <c r="Z51" s="54"/>
      <c r="AA51" s="68" t="s">
        <v>24</v>
      </c>
      <c r="AB51" s="58"/>
      <c r="AC51" s="59"/>
      <c r="AD51" s="64"/>
      <c r="AE51" s="64"/>
      <c r="AF51" s="60"/>
      <c r="AG51" s="67"/>
      <c r="AH51" s="58"/>
      <c r="AI51" s="67"/>
      <c r="AJ51" s="58"/>
      <c r="AK51" s="58"/>
      <c r="AL51" s="58"/>
      <c r="AM51" s="58"/>
      <c r="AN51" s="58"/>
      <c r="AO51" s="49" t="s">
        <v>71</v>
      </c>
    </row>
    <row r="52" s="3" customFormat="true" ht="90" hidden="false" customHeight="true" outlineLevel="0" collapsed="false">
      <c r="A52" s="44" t="n">
        <v>7</v>
      </c>
      <c r="B52" s="45" t="s">
        <v>56</v>
      </c>
      <c r="C52" s="46" t="s">
        <v>207</v>
      </c>
      <c r="D52" s="47" t="s">
        <v>208</v>
      </c>
      <c r="E52" s="48" t="s">
        <v>79</v>
      </c>
      <c r="F52" s="49" t="s">
        <v>80</v>
      </c>
      <c r="G52" s="50" t="s">
        <v>145</v>
      </c>
      <c r="H52" s="51" t="s">
        <v>82</v>
      </c>
      <c r="I52" s="51" t="s">
        <v>82</v>
      </c>
      <c r="J52" s="52" t="s">
        <v>82</v>
      </c>
      <c r="K52" s="67"/>
      <c r="L52" s="53"/>
      <c r="M52" s="53"/>
      <c r="N52" s="53"/>
      <c r="O52" s="54" t="n">
        <v>2461</v>
      </c>
      <c r="P52" s="54"/>
      <c r="Q52" s="65" t="s">
        <v>24</v>
      </c>
      <c r="R52" s="44" t="s">
        <v>83</v>
      </c>
      <c r="S52" s="56" t="s">
        <v>64</v>
      </c>
      <c r="T52" s="47" t="s">
        <v>209</v>
      </c>
      <c r="U52" s="67"/>
      <c r="V52" s="53"/>
      <c r="W52" s="53"/>
      <c r="X52" s="64" t="n">
        <v>0.72</v>
      </c>
      <c r="Y52" s="54" t="n">
        <v>2400</v>
      </c>
      <c r="Z52" s="54"/>
      <c r="AA52" s="65" t="s">
        <v>24</v>
      </c>
      <c r="AB52" s="58" t="s">
        <v>156</v>
      </c>
      <c r="AC52" s="59"/>
      <c r="AD52" s="64"/>
      <c r="AE52" s="64"/>
      <c r="AF52" s="60"/>
      <c r="AG52" s="67"/>
      <c r="AH52" s="58" t="s">
        <v>67</v>
      </c>
      <c r="AI52" s="67"/>
      <c r="AJ52" s="58" t="s">
        <v>68</v>
      </c>
      <c r="AK52" s="58" t="s">
        <v>69</v>
      </c>
      <c r="AL52" s="58" t="s">
        <v>69</v>
      </c>
      <c r="AM52" s="58" t="s">
        <v>69</v>
      </c>
      <c r="AN52" s="58" t="s">
        <v>70</v>
      </c>
      <c r="AO52" s="49" t="s">
        <v>95</v>
      </c>
    </row>
    <row r="53" s="3" customFormat="true" ht="90" hidden="false" customHeight="true" outlineLevel="0" collapsed="false">
      <c r="A53" s="44" t="n">
        <v>7</v>
      </c>
      <c r="B53" s="45"/>
      <c r="C53" s="46" t="s">
        <v>207</v>
      </c>
      <c r="D53" s="67"/>
      <c r="E53" s="64"/>
      <c r="F53" s="49"/>
      <c r="G53" s="51"/>
      <c r="H53" s="51"/>
      <c r="I53" s="51"/>
      <c r="J53" s="52"/>
      <c r="K53" s="47" t="s">
        <v>210</v>
      </c>
      <c r="L53" s="61" t="s">
        <v>211</v>
      </c>
      <c r="M53" s="61" t="s">
        <v>122</v>
      </c>
      <c r="N53" s="61" t="s">
        <v>122</v>
      </c>
      <c r="O53" s="54"/>
      <c r="P53" s="54" t="n">
        <v>2461</v>
      </c>
      <c r="Q53" s="65" t="s">
        <v>24</v>
      </c>
      <c r="R53" s="44"/>
      <c r="S53" s="56"/>
      <c r="T53" s="67"/>
      <c r="U53" s="47" t="s">
        <v>210</v>
      </c>
      <c r="V53" s="61" t="s">
        <v>211</v>
      </c>
      <c r="W53" s="61" t="s">
        <v>122</v>
      </c>
      <c r="X53" s="64"/>
      <c r="Y53" s="54"/>
      <c r="Z53" s="54" t="n">
        <v>2400</v>
      </c>
      <c r="AA53" s="65" t="s">
        <v>24</v>
      </c>
      <c r="AB53" s="58"/>
      <c r="AC53" s="59"/>
      <c r="AD53" s="64"/>
      <c r="AE53" s="64"/>
      <c r="AF53" s="60"/>
      <c r="AG53" s="67"/>
      <c r="AH53" s="58"/>
      <c r="AI53" s="67"/>
      <c r="AJ53" s="58"/>
      <c r="AK53" s="58"/>
      <c r="AL53" s="58"/>
      <c r="AM53" s="58"/>
      <c r="AN53" s="58"/>
      <c r="AO53" s="49" t="s">
        <v>95</v>
      </c>
    </row>
    <row r="54" s="3" customFormat="true" ht="90" hidden="false" customHeight="true" outlineLevel="0" collapsed="false">
      <c r="A54" s="44" t="n">
        <v>7</v>
      </c>
      <c r="B54" s="45"/>
      <c r="C54" s="46" t="s">
        <v>207</v>
      </c>
      <c r="D54" s="67"/>
      <c r="E54" s="64"/>
      <c r="F54" s="49"/>
      <c r="G54" s="51"/>
      <c r="H54" s="51"/>
      <c r="I54" s="51"/>
      <c r="J54" s="52"/>
      <c r="K54" s="47" t="s">
        <v>212</v>
      </c>
      <c r="L54" s="61" t="s">
        <v>213</v>
      </c>
      <c r="M54" s="53" t="s">
        <v>82</v>
      </c>
      <c r="N54" s="53" t="s">
        <v>82</v>
      </c>
      <c r="O54" s="54"/>
      <c r="P54" s="54"/>
      <c r="Q54" s="65" t="s">
        <v>24</v>
      </c>
      <c r="R54" s="44"/>
      <c r="S54" s="56"/>
      <c r="T54" s="67"/>
      <c r="U54" s="47" t="s">
        <v>212</v>
      </c>
      <c r="V54" s="61" t="s">
        <v>213</v>
      </c>
      <c r="W54" s="53" t="s">
        <v>82</v>
      </c>
      <c r="X54" s="64"/>
      <c r="Y54" s="54"/>
      <c r="Z54" s="54"/>
      <c r="AA54" s="65" t="s">
        <v>24</v>
      </c>
      <c r="AB54" s="58"/>
      <c r="AC54" s="59"/>
      <c r="AD54" s="64"/>
      <c r="AE54" s="64"/>
      <c r="AF54" s="60"/>
      <c r="AG54" s="67"/>
      <c r="AH54" s="58"/>
      <c r="AI54" s="67"/>
      <c r="AJ54" s="58"/>
      <c r="AK54" s="58"/>
      <c r="AL54" s="58"/>
      <c r="AM54" s="58"/>
      <c r="AN54" s="58"/>
      <c r="AO54" s="49" t="s">
        <v>71</v>
      </c>
    </row>
    <row r="55" s="3" customFormat="true" ht="90" hidden="false" customHeight="true" outlineLevel="0" collapsed="false">
      <c r="A55" s="44" t="n">
        <v>7</v>
      </c>
      <c r="B55" s="45"/>
      <c r="C55" s="46" t="s">
        <v>207</v>
      </c>
      <c r="D55" s="67"/>
      <c r="E55" s="64"/>
      <c r="F55" s="49"/>
      <c r="G55" s="51"/>
      <c r="H55" s="51"/>
      <c r="I55" s="51"/>
      <c r="J55" s="52"/>
      <c r="K55" s="47" t="s">
        <v>214</v>
      </c>
      <c r="L55" s="61" t="s">
        <v>215</v>
      </c>
      <c r="M55" s="53" t="s">
        <v>82</v>
      </c>
      <c r="N55" s="53" t="s">
        <v>82</v>
      </c>
      <c r="O55" s="54"/>
      <c r="P55" s="54"/>
      <c r="Q55" s="65" t="s">
        <v>24</v>
      </c>
      <c r="R55" s="44"/>
      <c r="S55" s="56"/>
      <c r="T55" s="67"/>
      <c r="U55" s="47" t="s">
        <v>214</v>
      </c>
      <c r="V55" s="61" t="s">
        <v>215</v>
      </c>
      <c r="W55" s="53" t="s">
        <v>82</v>
      </c>
      <c r="X55" s="64"/>
      <c r="Y55" s="54"/>
      <c r="Z55" s="54"/>
      <c r="AA55" s="65" t="s">
        <v>24</v>
      </c>
      <c r="AB55" s="58"/>
      <c r="AC55" s="59"/>
      <c r="AD55" s="64"/>
      <c r="AE55" s="64"/>
      <c r="AF55" s="60"/>
      <c r="AG55" s="67"/>
      <c r="AH55" s="58"/>
      <c r="AI55" s="67"/>
      <c r="AJ55" s="58"/>
      <c r="AK55" s="58"/>
      <c r="AL55" s="58"/>
      <c r="AM55" s="58"/>
      <c r="AN55" s="58"/>
      <c r="AO55" s="49" t="s">
        <v>71</v>
      </c>
    </row>
    <row r="56" s="3" customFormat="true" ht="90" hidden="false" customHeight="true" outlineLevel="0" collapsed="false">
      <c r="A56" s="44" t="n">
        <v>8</v>
      </c>
      <c r="B56" s="45" t="s">
        <v>56</v>
      </c>
      <c r="C56" s="46" t="s">
        <v>216</v>
      </c>
      <c r="D56" s="47" t="s">
        <v>217</v>
      </c>
      <c r="E56" s="48" t="s">
        <v>79</v>
      </c>
      <c r="F56" s="49" t="s">
        <v>80</v>
      </c>
      <c r="G56" s="50" t="s">
        <v>218</v>
      </c>
      <c r="H56" s="51" t="s">
        <v>219</v>
      </c>
      <c r="I56" s="51" t="s">
        <v>219</v>
      </c>
      <c r="J56" s="52" t="s">
        <v>219</v>
      </c>
      <c r="K56" s="67"/>
      <c r="L56" s="53"/>
      <c r="M56" s="53"/>
      <c r="N56" s="53"/>
      <c r="O56" s="54"/>
      <c r="P56" s="54"/>
      <c r="Q56" s="65" t="s">
        <v>24</v>
      </c>
      <c r="R56" s="44" t="s">
        <v>220</v>
      </c>
      <c r="S56" s="56" t="s">
        <v>64</v>
      </c>
      <c r="T56" s="47" t="s">
        <v>221</v>
      </c>
      <c r="U56" s="67"/>
      <c r="V56" s="53"/>
      <c r="W56" s="53"/>
      <c r="X56" s="64" t="n">
        <v>0.42</v>
      </c>
      <c r="Y56" s="54"/>
      <c r="Z56" s="54"/>
      <c r="AA56" s="65" t="s">
        <v>24</v>
      </c>
      <c r="AB56" s="58" t="s">
        <v>156</v>
      </c>
      <c r="AC56" s="59"/>
      <c r="AD56" s="64"/>
      <c r="AE56" s="52"/>
      <c r="AF56" s="60"/>
      <c r="AG56" s="67"/>
      <c r="AH56" s="58" t="s">
        <v>67</v>
      </c>
      <c r="AI56" s="67"/>
      <c r="AJ56" s="58" t="s">
        <v>68</v>
      </c>
      <c r="AK56" s="58" t="s">
        <v>69</v>
      </c>
      <c r="AL56" s="58" t="s">
        <v>69</v>
      </c>
      <c r="AM56" s="58" t="s">
        <v>69</v>
      </c>
      <c r="AN56" s="58" t="s">
        <v>70</v>
      </c>
      <c r="AO56" s="49" t="s">
        <v>71</v>
      </c>
    </row>
    <row r="57" s="3" customFormat="true" ht="90" hidden="false" customHeight="true" outlineLevel="0" collapsed="false">
      <c r="A57" s="44" t="n">
        <v>8</v>
      </c>
      <c r="B57" s="45"/>
      <c r="C57" s="46" t="s">
        <v>216</v>
      </c>
      <c r="D57" s="67"/>
      <c r="E57" s="64"/>
      <c r="F57" s="49"/>
      <c r="G57" s="51"/>
      <c r="H57" s="51"/>
      <c r="I57" s="51"/>
      <c r="J57" s="52"/>
      <c r="K57" s="47" t="s">
        <v>218</v>
      </c>
      <c r="L57" s="61" t="s">
        <v>218</v>
      </c>
      <c r="M57" s="53" t="s">
        <v>222</v>
      </c>
      <c r="N57" s="53" t="s">
        <v>223</v>
      </c>
      <c r="O57" s="54"/>
      <c r="P57" s="54"/>
      <c r="Q57" s="65" t="s">
        <v>24</v>
      </c>
      <c r="R57" s="44"/>
      <c r="S57" s="56"/>
      <c r="T57" s="67"/>
      <c r="U57" s="47" t="s">
        <v>218</v>
      </c>
      <c r="V57" s="61" t="s">
        <v>218</v>
      </c>
      <c r="W57" s="53" t="s">
        <v>222</v>
      </c>
      <c r="X57" s="64"/>
      <c r="Y57" s="54"/>
      <c r="Z57" s="54"/>
      <c r="AA57" s="65" t="s">
        <v>24</v>
      </c>
      <c r="AB57" s="58"/>
      <c r="AC57" s="59"/>
      <c r="AD57" s="64"/>
      <c r="AE57" s="64"/>
      <c r="AF57" s="60"/>
      <c r="AG57" s="67"/>
      <c r="AH57" s="58"/>
      <c r="AI57" s="67"/>
      <c r="AJ57" s="58"/>
      <c r="AK57" s="58"/>
      <c r="AL57" s="58"/>
      <c r="AM57" s="58"/>
      <c r="AN57" s="58"/>
      <c r="AO57" s="49" t="s">
        <v>71</v>
      </c>
    </row>
    <row r="58" s="3" customFormat="true" ht="163.5" hidden="false" customHeight="true" outlineLevel="0" collapsed="false">
      <c r="A58" s="44" t="n">
        <v>9</v>
      </c>
      <c r="B58" s="45" t="s">
        <v>56</v>
      </c>
      <c r="C58" s="46" t="s">
        <v>224</v>
      </c>
      <c r="D58" s="47" t="s">
        <v>225</v>
      </c>
      <c r="E58" s="48" t="s">
        <v>79</v>
      </c>
      <c r="F58" s="49" t="s">
        <v>60</v>
      </c>
      <c r="G58" s="48" t="s">
        <v>226</v>
      </c>
      <c r="H58" s="64" t="s">
        <v>227</v>
      </c>
      <c r="I58" s="64" t="s">
        <v>227</v>
      </c>
      <c r="J58" s="64" t="s">
        <v>227</v>
      </c>
      <c r="K58" s="67"/>
      <c r="L58" s="67"/>
      <c r="M58" s="53"/>
      <c r="N58" s="53"/>
      <c r="O58" s="54"/>
      <c r="P58" s="54"/>
      <c r="Q58" s="62"/>
      <c r="R58" s="44" t="s">
        <v>228</v>
      </c>
      <c r="S58" s="56" t="s">
        <v>64</v>
      </c>
      <c r="T58" s="47" t="s">
        <v>229</v>
      </c>
      <c r="U58" s="67"/>
      <c r="V58" s="67"/>
      <c r="W58" s="53"/>
      <c r="X58" s="44" t="n">
        <v>0.28</v>
      </c>
      <c r="Y58" s="54"/>
      <c r="Z58" s="54"/>
      <c r="AA58" s="62"/>
      <c r="AB58" s="58" t="s">
        <v>156</v>
      </c>
      <c r="AC58" s="59"/>
      <c r="AD58" s="64"/>
      <c r="AE58" s="64"/>
      <c r="AF58" s="60"/>
      <c r="AG58" s="67"/>
      <c r="AH58" s="58" t="s">
        <v>67</v>
      </c>
      <c r="AI58" s="67"/>
      <c r="AJ58" s="58" t="s">
        <v>68</v>
      </c>
      <c r="AK58" s="58" t="s">
        <v>69</v>
      </c>
      <c r="AL58" s="58" t="s">
        <v>69</v>
      </c>
      <c r="AM58" s="58" t="s">
        <v>69</v>
      </c>
      <c r="AN58" s="58" t="s">
        <v>70</v>
      </c>
      <c r="AO58" s="49" t="s">
        <v>71</v>
      </c>
    </row>
    <row r="59" s="3" customFormat="true" ht="90" hidden="false" customHeight="true" outlineLevel="0" collapsed="false">
      <c r="A59" s="44" t="n">
        <v>9</v>
      </c>
      <c r="B59" s="45"/>
      <c r="C59" s="46" t="s">
        <v>224</v>
      </c>
      <c r="D59" s="67"/>
      <c r="E59" s="64"/>
      <c r="F59" s="49"/>
      <c r="G59" s="51"/>
      <c r="H59" s="51"/>
      <c r="I59" s="51"/>
      <c r="J59" s="52"/>
      <c r="K59" s="47" t="s">
        <v>230</v>
      </c>
      <c r="L59" s="61" t="s">
        <v>231</v>
      </c>
      <c r="M59" s="61" t="s">
        <v>232</v>
      </c>
      <c r="N59" s="53" t="s">
        <v>233</v>
      </c>
      <c r="O59" s="54"/>
      <c r="P59" s="54"/>
      <c r="Q59" s="62"/>
      <c r="R59" s="44"/>
      <c r="S59" s="56"/>
      <c r="T59" s="67"/>
      <c r="U59" s="47" t="s">
        <v>230</v>
      </c>
      <c r="V59" s="61" t="s">
        <v>231</v>
      </c>
      <c r="W59" s="61" t="s">
        <v>232</v>
      </c>
      <c r="X59" s="64"/>
      <c r="Y59" s="54"/>
      <c r="Z59" s="54"/>
      <c r="AA59" s="62"/>
      <c r="AB59" s="58"/>
      <c r="AC59" s="59"/>
      <c r="AD59" s="64"/>
      <c r="AE59" s="64"/>
      <c r="AF59" s="60"/>
      <c r="AG59" s="67"/>
      <c r="AH59" s="58"/>
      <c r="AI59" s="67"/>
      <c r="AJ59" s="58"/>
      <c r="AK59" s="58"/>
      <c r="AL59" s="58"/>
      <c r="AM59" s="58"/>
      <c r="AN59" s="58"/>
      <c r="AO59" s="49" t="s">
        <v>71</v>
      </c>
    </row>
    <row r="60" s="3" customFormat="true" ht="141" hidden="false" customHeight="true" outlineLevel="0" collapsed="false">
      <c r="A60" s="44" t="n">
        <v>888</v>
      </c>
      <c r="B60" s="45" t="s">
        <v>56</v>
      </c>
      <c r="C60" s="46" t="s">
        <v>234</v>
      </c>
      <c r="D60" s="47" t="s">
        <v>235</v>
      </c>
      <c r="E60" s="48" t="s">
        <v>236</v>
      </c>
      <c r="F60" s="49" t="s">
        <v>80</v>
      </c>
      <c r="G60" s="51"/>
      <c r="H60" s="51"/>
      <c r="I60" s="51"/>
      <c r="J60" s="52"/>
      <c r="K60" s="67"/>
      <c r="L60" s="53"/>
      <c r="M60" s="53"/>
      <c r="N60" s="53"/>
      <c r="O60" s="54"/>
      <c r="P60" s="54"/>
      <c r="Q60" s="62"/>
      <c r="R60" s="44"/>
      <c r="S60" s="56"/>
      <c r="T60" s="67"/>
      <c r="U60" s="67"/>
      <c r="V60" s="53"/>
      <c r="W60" s="53"/>
      <c r="X60" s="64" t="n">
        <v>0.18</v>
      </c>
      <c r="Y60" s="54"/>
      <c r="Z60" s="54"/>
      <c r="AA60" s="62"/>
      <c r="AB60" s="58"/>
      <c r="AC60" s="59"/>
      <c r="AD60" s="64"/>
      <c r="AE60" s="64"/>
      <c r="AF60" s="60"/>
      <c r="AG60" s="67"/>
      <c r="AH60" s="58"/>
      <c r="AI60" s="67"/>
      <c r="AJ60" s="58"/>
      <c r="AK60" s="58"/>
      <c r="AL60" s="58"/>
      <c r="AM60" s="58"/>
      <c r="AN60" s="58"/>
      <c r="AO60" s="49"/>
    </row>
    <row r="61" s="3" customFormat="true" ht="90" hidden="false" customHeight="true" outlineLevel="0" collapsed="false">
      <c r="A61" s="44" t="n">
        <v>888</v>
      </c>
      <c r="B61" s="45"/>
      <c r="C61" s="46" t="s">
        <v>234</v>
      </c>
      <c r="D61" s="67"/>
      <c r="E61" s="64"/>
      <c r="F61" s="49"/>
      <c r="G61" s="51"/>
      <c r="H61" s="51"/>
      <c r="I61" s="51"/>
      <c r="J61" s="52"/>
      <c r="K61" s="47" t="s">
        <v>237</v>
      </c>
      <c r="L61" s="61" t="s">
        <v>238</v>
      </c>
      <c r="M61" s="53" t="s">
        <v>239</v>
      </c>
      <c r="N61" s="53" t="s">
        <v>239</v>
      </c>
      <c r="O61" s="54"/>
      <c r="P61" s="54"/>
      <c r="Q61" s="62"/>
      <c r="R61" s="44"/>
      <c r="S61" s="56"/>
      <c r="T61" s="67"/>
      <c r="U61" s="47" t="s">
        <v>237</v>
      </c>
      <c r="V61" s="61" t="s">
        <v>238</v>
      </c>
      <c r="W61" s="53" t="s">
        <v>240</v>
      </c>
      <c r="X61" s="64"/>
      <c r="Y61" s="54"/>
      <c r="Z61" s="54"/>
      <c r="AA61" s="62"/>
      <c r="AB61" s="58"/>
      <c r="AC61" s="59"/>
      <c r="AD61" s="64"/>
      <c r="AE61" s="64"/>
      <c r="AF61" s="60"/>
      <c r="AG61" s="67"/>
      <c r="AH61" s="58"/>
      <c r="AI61" s="67"/>
      <c r="AJ61" s="58"/>
      <c r="AK61" s="58"/>
      <c r="AL61" s="58"/>
      <c r="AM61" s="58"/>
      <c r="AN61" s="58"/>
      <c r="AO61" s="49"/>
    </row>
    <row r="62" s="3" customFormat="true" ht="90" hidden="false" customHeight="true" outlineLevel="0" collapsed="false">
      <c r="A62" s="44" t="n">
        <v>888</v>
      </c>
      <c r="B62" s="45"/>
      <c r="C62" s="46" t="s">
        <v>234</v>
      </c>
      <c r="D62" s="67"/>
      <c r="E62" s="64"/>
      <c r="F62" s="49"/>
      <c r="G62" s="51"/>
      <c r="H62" s="51"/>
      <c r="I62" s="51"/>
      <c r="J62" s="51"/>
      <c r="K62" s="47" t="s">
        <v>241</v>
      </c>
      <c r="L62" s="47" t="s">
        <v>242</v>
      </c>
      <c r="M62" s="53" t="s">
        <v>239</v>
      </c>
      <c r="N62" s="53" t="s">
        <v>239</v>
      </c>
      <c r="O62" s="54"/>
      <c r="P62" s="54"/>
      <c r="Q62" s="62"/>
      <c r="R62" s="44"/>
      <c r="S62" s="56"/>
      <c r="T62" s="67"/>
      <c r="U62" s="47" t="s">
        <v>241</v>
      </c>
      <c r="V62" s="47" t="s">
        <v>242</v>
      </c>
      <c r="W62" s="53" t="s">
        <v>240</v>
      </c>
      <c r="X62" s="44"/>
      <c r="Y62" s="54"/>
      <c r="Z62" s="54"/>
      <c r="AA62" s="62"/>
      <c r="AB62" s="58"/>
      <c r="AC62" s="59"/>
      <c r="AD62" s="64"/>
      <c r="AE62" s="64"/>
      <c r="AF62" s="60"/>
      <c r="AG62" s="67"/>
      <c r="AH62" s="58"/>
      <c r="AI62" s="67"/>
      <c r="AJ62" s="58"/>
      <c r="AK62" s="58"/>
      <c r="AL62" s="58"/>
      <c r="AM62" s="58"/>
      <c r="AN62" s="58"/>
      <c r="AO62" s="49"/>
    </row>
    <row r="63" s="3" customFormat="true" ht="90" hidden="false" customHeight="true" outlineLevel="0" collapsed="false">
      <c r="A63" s="44" t="n">
        <v>888</v>
      </c>
      <c r="B63" s="45"/>
      <c r="C63" s="46" t="s">
        <v>234</v>
      </c>
      <c r="D63" s="67"/>
      <c r="E63" s="64"/>
      <c r="F63" s="49"/>
      <c r="G63" s="51"/>
      <c r="H63" s="51"/>
      <c r="I63" s="51"/>
      <c r="J63" s="52"/>
      <c r="K63" s="47" t="s">
        <v>243</v>
      </c>
      <c r="L63" s="61" t="s">
        <v>244</v>
      </c>
      <c r="M63" s="53" t="s">
        <v>245</v>
      </c>
      <c r="N63" s="53" t="s">
        <v>245</v>
      </c>
      <c r="O63" s="54"/>
      <c r="P63" s="54"/>
      <c r="Q63" s="62"/>
      <c r="R63" s="44"/>
      <c r="S63" s="56"/>
      <c r="T63" s="67"/>
      <c r="U63" s="47" t="s">
        <v>243</v>
      </c>
      <c r="V63" s="61" t="s">
        <v>244</v>
      </c>
      <c r="W63" s="53" t="s">
        <v>245</v>
      </c>
      <c r="X63" s="64"/>
      <c r="Y63" s="54"/>
      <c r="Z63" s="54"/>
      <c r="AA63" s="62"/>
      <c r="AB63" s="58"/>
      <c r="AC63" s="59"/>
      <c r="AD63" s="64"/>
      <c r="AE63" s="64"/>
      <c r="AF63" s="60"/>
      <c r="AG63" s="67"/>
      <c r="AH63" s="58"/>
      <c r="AI63" s="67"/>
      <c r="AJ63" s="58"/>
      <c r="AK63" s="58"/>
      <c r="AL63" s="58"/>
      <c r="AM63" s="58"/>
      <c r="AN63" s="58"/>
      <c r="AO63" s="49"/>
    </row>
    <row r="64" s="3" customFormat="true" ht="90" hidden="false" customHeight="true" outlineLevel="0" collapsed="false">
      <c r="A64" s="44" t="n">
        <v>888</v>
      </c>
      <c r="B64" s="45"/>
      <c r="C64" s="46" t="s">
        <v>234</v>
      </c>
      <c r="D64" s="67"/>
      <c r="E64" s="64"/>
      <c r="F64" s="49"/>
      <c r="G64" s="51"/>
      <c r="H64" s="51"/>
      <c r="I64" s="51"/>
      <c r="J64" s="52"/>
      <c r="K64" s="47" t="s">
        <v>246</v>
      </c>
      <c r="L64" s="61" t="s">
        <v>247</v>
      </c>
      <c r="M64" s="53" t="s">
        <v>245</v>
      </c>
      <c r="N64" s="53" t="s">
        <v>233</v>
      </c>
      <c r="O64" s="54"/>
      <c r="P64" s="54"/>
      <c r="Q64" s="62"/>
      <c r="R64" s="44"/>
      <c r="S64" s="56"/>
      <c r="T64" s="67"/>
      <c r="U64" s="47" t="s">
        <v>246</v>
      </c>
      <c r="V64" s="61" t="s">
        <v>247</v>
      </c>
      <c r="W64" s="53" t="s">
        <v>233</v>
      </c>
      <c r="X64" s="64"/>
      <c r="Y64" s="54"/>
      <c r="Z64" s="54"/>
      <c r="AA64" s="62"/>
      <c r="AB64" s="58"/>
      <c r="AC64" s="59"/>
      <c r="AD64" s="64"/>
      <c r="AE64" s="64"/>
      <c r="AF64" s="60"/>
      <c r="AG64" s="67"/>
      <c r="AH64" s="58"/>
      <c r="AI64" s="67"/>
      <c r="AJ64" s="58"/>
      <c r="AK64" s="58"/>
      <c r="AL64" s="58"/>
      <c r="AM64" s="58"/>
      <c r="AN64" s="58"/>
      <c r="AO64" s="49"/>
    </row>
    <row r="65" s="3" customFormat="true" ht="90" hidden="false" customHeight="true" outlineLevel="0" collapsed="false">
      <c r="A65" s="44" t="n">
        <v>888</v>
      </c>
      <c r="B65" s="45"/>
      <c r="C65" s="46" t="s">
        <v>234</v>
      </c>
      <c r="D65" s="67"/>
      <c r="E65" s="64"/>
      <c r="F65" s="49"/>
      <c r="G65" s="51"/>
      <c r="H65" s="51"/>
      <c r="I65" s="51"/>
      <c r="J65" s="52"/>
      <c r="K65" s="47" t="s">
        <v>248</v>
      </c>
      <c r="L65" s="61" t="s">
        <v>249</v>
      </c>
      <c r="M65" s="53" t="s">
        <v>245</v>
      </c>
      <c r="N65" s="61" t="s">
        <v>250</v>
      </c>
      <c r="O65" s="54"/>
      <c r="P65" s="54"/>
      <c r="Q65" s="62"/>
      <c r="R65" s="44"/>
      <c r="S65" s="56"/>
      <c r="T65" s="67"/>
      <c r="U65" s="47" t="s">
        <v>248</v>
      </c>
      <c r="V65" s="61" t="s">
        <v>249</v>
      </c>
      <c r="W65" s="53" t="s">
        <v>245</v>
      </c>
      <c r="X65" s="64"/>
      <c r="Y65" s="54"/>
      <c r="Z65" s="54"/>
      <c r="AA65" s="62"/>
      <c r="AB65" s="58"/>
      <c r="AC65" s="59"/>
      <c r="AD65" s="64"/>
      <c r="AE65" s="64"/>
      <c r="AF65" s="60"/>
      <c r="AG65" s="67"/>
      <c r="AH65" s="58"/>
      <c r="AI65" s="67"/>
      <c r="AJ65" s="58"/>
      <c r="AK65" s="58"/>
      <c r="AL65" s="58"/>
      <c r="AM65" s="58"/>
      <c r="AN65" s="58"/>
      <c r="AO65" s="49"/>
    </row>
    <row r="66" s="3" customFormat="true" ht="90" hidden="false" customHeight="true" outlineLevel="0" collapsed="false">
      <c r="A66" s="44" t="n">
        <v>888</v>
      </c>
      <c r="B66" s="45" t="s">
        <v>56</v>
      </c>
      <c r="C66" s="46" t="s">
        <v>251</v>
      </c>
      <c r="D66" s="67"/>
      <c r="E66" s="64"/>
      <c r="F66" s="49" t="s">
        <v>80</v>
      </c>
      <c r="G66" s="51"/>
      <c r="H66" s="51"/>
      <c r="I66" s="51"/>
      <c r="J66" s="52"/>
      <c r="K66" s="67"/>
      <c r="L66" s="53"/>
      <c r="M66" s="53"/>
      <c r="N66" s="53"/>
      <c r="O66" s="54" t="n">
        <v>414</v>
      </c>
      <c r="P66" s="54"/>
      <c r="Q66" s="62"/>
      <c r="R66" s="44"/>
      <c r="S66" s="56"/>
      <c r="T66" s="67"/>
      <c r="U66" s="67"/>
      <c r="V66" s="53"/>
      <c r="W66" s="53"/>
      <c r="X66" s="64" t="n">
        <v>0.26</v>
      </c>
      <c r="Y66" s="54" t="n">
        <v>373</v>
      </c>
      <c r="Z66" s="54"/>
      <c r="AA66" s="62"/>
      <c r="AB66" s="58"/>
      <c r="AC66" s="59"/>
      <c r="AD66" s="64"/>
      <c r="AE66" s="64"/>
      <c r="AF66" s="60"/>
      <c r="AG66" s="67"/>
      <c r="AH66" s="58"/>
      <c r="AI66" s="67"/>
      <c r="AJ66" s="58"/>
      <c r="AK66" s="58"/>
      <c r="AL66" s="58"/>
      <c r="AM66" s="58"/>
      <c r="AN66" s="58"/>
      <c r="AO66" s="49" t="s">
        <v>95</v>
      </c>
    </row>
    <row r="67" s="3" customFormat="true" ht="90" hidden="false" customHeight="true" outlineLevel="0" collapsed="false">
      <c r="A67" s="44" t="n">
        <v>888</v>
      </c>
      <c r="B67" s="45"/>
      <c r="C67" s="46" t="s">
        <v>251</v>
      </c>
      <c r="D67" s="67"/>
      <c r="E67" s="64"/>
      <c r="F67" s="49"/>
      <c r="G67" s="51"/>
      <c r="H67" s="51"/>
      <c r="I67" s="51"/>
      <c r="J67" s="52"/>
      <c r="K67" s="47" t="s">
        <v>252</v>
      </c>
      <c r="L67" s="61" t="s">
        <v>253</v>
      </c>
      <c r="M67" s="61" t="s">
        <v>138</v>
      </c>
      <c r="N67" s="61" t="s">
        <v>138</v>
      </c>
      <c r="O67" s="54"/>
      <c r="P67" s="54" t="n">
        <v>383</v>
      </c>
      <c r="Q67" s="62"/>
      <c r="R67" s="66"/>
      <c r="S67" s="56"/>
      <c r="T67" s="67"/>
      <c r="U67" s="47" t="s">
        <v>252</v>
      </c>
      <c r="V67" s="61" t="s">
        <v>253</v>
      </c>
      <c r="W67" s="61" t="s">
        <v>138</v>
      </c>
      <c r="X67" s="64"/>
      <c r="Y67" s="54"/>
      <c r="Z67" s="54" t="n">
        <v>343</v>
      </c>
      <c r="AA67" s="62"/>
      <c r="AB67" s="58"/>
      <c r="AC67" s="59"/>
      <c r="AD67" s="64"/>
      <c r="AE67" s="64"/>
      <c r="AF67" s="60"/>
      <c r="AG67" s="67"/>
      <c r="AH67" s="58"/>
      <c r="AI67" s="67"/>
      <c r="AJ67" s="58"/>
      <c r="AK67" s="58"/>
      <c r="AL67" s="58"/>
      <c r="AM67" s="58"/>
      <c r="AN67" s="58"/>
      <c r="AO67" s="49" t="s">
        <v>95</v>
      </c>
    </row>
    <row r="68" s="3" customFormat="true" ht="90" hidden="false" customHeight="true" outlineLevel="0" collapsed="false">
      <c r="A68" s="44" t="n">
        <v>888</v>
      </c>
      <c r="B68" s="45"/>
      <c r="C68" s="46" t="s">
        <v>251</v>
      </c>
      <c r="D68" s="67"/>
      <c r="E68" s="64"/>
      <c r="F68" s="49"/>
      <c r="G68" s="51"/>
      <c r="H68" s="51"/>
      <c r="I68" s="51"/>
      <c r="J68" s="52"/>
      <c r="K68" s="47" t="s">
        <v>254</v>
      </c>
      <c r="L68" s="47" t="s">
        <v>255</v>
      </c>
      <c r="M68" s="61" t="s">
        <v>200</v>
      </c>
      <c r="N68" s="61" t="s">
        <v>200</v>
      </c>
      <c r="O68" s="54"/>
      <c r="P68" s="54" t="n">
        <v>31</v>
      </c>
      <c r="Q68" s="62"/>
      <c r="R68" s="44"/>
      <c r="S68" s="56"/>
      <c r="T68" s="52"/>
      <c r="U68" s="47" t="s">
        <v>254</v>
      </c>
      <c r="V68" s="47" t="s">
        <v>255</v>
      </c>
      <c r="W68" s="61" t="s">
        <v>200</v>
      </c>
      <c r="X68" s="64"/>
      <c r="Y68" s="54"/>
      <c r="Z68" s="54" t="n">
        <v>30</v>
      </c>
      <c r="AA68" s="62"/>
      <c r="AB68" s="58"/>
      <c r="AC68" s="59"/>
      <c r="AD68" s="64"/>
      <c r="AE68" s="64"/>
      <c r="AF68" s="60"/>
      <c r="AG68" s="67"/>
      <c r="AH68" s="58"/>
      <c r="AI68" s="67"/>
      <c r="AJ68" s="58"/>
      <c r="AK68" s="58"/>
      <c r="AL68" s="58"/>
      <c r="AM68" s="58"/>
      <c r="AN68" s="58"/>
      <c r="AO68" s="49" t="s">
        <v>95</v>
      </c>
    </row>
    <row r="69" customFormat="false" ht="21" hidden="false" customHeight="false" outlineLevel="0" collapsed="false">
      <c r="X69"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68">
    <cfRule type="cellIs" priority="2" operator="equal" aboveAverage="0" equalAverage="0" bottom="0" percent="0" rank="0" text="" dxfId="0">
      <formula>"完"</formula>
    </cfRule>
  </conditionalFormatting>
  <conditionalFormatting sqref="AK10:AK68">
    <cfRule type="cellIs" priority="3" operator="equal" aboveAverage="0" equalAverage="0" bottom="0" percent="0" rank="0" text="" dxfId="1">
      <formula>"低"</formula>
    </cfRule>
  </conditionalFormatting>
  <conditionalFormatting sqref="AM10:AM68">
    <cfRule type="expression" priority="4" aboveAverage="0" equalAverage="0" bottom="0" percent="0" rank="0" text="" dxfId="2">
      <formula>NOT(ISERROR(SEARCH("低",AM10)))</formula>
    </cfRule>
  </conditionalFormatting>
  <conditionalFormatting sqref="AH10:AH68">
    <cfRule type="cellIs" priority="5" operator="equal" aboveAverage="0" equalAverage="0" bottom="0" percent="0" rank="0" text="" dxfId="3">
      <formula>"可"</formula>
    </cfRule>
  </conditionalFormatting>
  <conditionalFormatting sqref="B10:B68">
    <cfRule type="cellIs" priority="6" operator="equal" aboveAverage="0" equalAverage="0" bottom="0" percent="0" rank="0" text="" dxfId="4">
      <formula>"総"</formula>
    </cfRule>
  </conditionalFormatting>
  <conditionalFormatting sqref="AB10:AB68">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68">
    <cfRule type="cellIs" priority="10" operator="equal" aboveAverage="0" equalAverage="0" bottom="0" percent="0" rank="0" text="" dxfId="8">
      <formula>"総"</formula>
    </cfRule>
  </conditionalFormatting>
  <conditionalFormatting sqref="AB10:AB6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68">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68">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68">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68">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70 O10:P68 Y10:Z68 C69:D1068 R69:R1068 X69 A71:A1068"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68 W68" type="textLength">
      <formula1>0</formula1>
      <formula2>200</formula2>
    </dataValidation>
    <dataValidation allowBlank="true" errorStyle="stop" operator="between" showDropDown="false" showErrorMessage="true" showInputMessage="false" sqref="AC10:AC27 AC29:AC6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68" type="list">
      <formula1>"高,中,低"</formula1>
      <formula2>0</formula2>
    </dataValidation>
    <dataValidation allowBlank="true" errorStyle="stop" operator="between" showDropDown="false" showErrorMessage="true" showInputMessage="false" sqref="AJ10:AJ68" type="list">
      <formula1>"未,完"</formula1>
      <formula2>0</formula2>
    </dataValidation>
    <dataValidation allowBlank="true" errorStyle="stop" operator="between" showDropDown="false" showErrorMessage="true" showInputMessage="false" sqref="AN10:AN68" type="list">
      <formula1>"休・廃止,終了,休・廃止に向けて検討,縮小,拡大,現状維持"</formula1>
      <formula2>0</formula2>
    </dataValidation>
    <dataValidation allowBlank="true" errorStyle="stop" operator="between" showDropDown="false" showErrorMessage="true" showInputMessage="false" sqref="AO10:AO68" type="list">
      <formula1>"増やす,減らす,維持,予算なし"</formula1>
      <formula2>0</formula2>
    </dataValidation>
    <dataValidation allowBlank="true" errorStyle="stop" operator="between" showDropDown="false" showErrorMessage="true" showInputMessage="false" sqref="Q10:Q68 AA10:AA68" type="list">
      <formula1>"業務計画"</formula1>
      <formula2>0</formula2>
    </dataValidation>
    <dataValidation allowBlank="true" errorStyle="stop" operator="between" showDropDown="false" showErrorMessage="true" showInputMessage="false" sqref="AF10:AF68" type="list">
      <formula1>"25,26,27,28以降"</formula1>
      <formula2>0</formula2>
    </dataValidation>
    <dataValidation allowBlank="true" errorStyle="stop" operator="between" showDropDown="false" showErrorMessage="true" showInputMessage="false" sqref="S10:S68" type="list">
      <formula1>"Ａ,Ｂ,Ｃ,Ｄ,Ｅ,Ｚ"</formula1>
      <formula2>0</formula2>
    </dataValidation>
    <dataValidation allowBlank="true" errorStyle="stop" operator="between" showDropDown="false" showErrorMessage="true" showInputMessage="false" sqref="B10:B68" type="list">
      <formula1>"総"</formula1>
      <formula2>0</formula2>
    </dataValidation>
    <dataValidation allowBlank="true" errorStyle="stop" operator="between" showDropDown="false" showErrorMessage="true" showInputMessage="false" sqref="F10:F68" type="list">
      <formula1>"政策,定例定型"</formula1>
      <formula2>0</formula2>
    </dataValidation>
    <dataValidation allowBlank="true" errorStyle="stop" operator="between" showDropDown="false" showErrorMessage="true" showInputMessage="false" sqref="AH10:AH68" type="list">
      <formula1>"済,可,不可"</formula1>
      <formula2>0</formula2>
    </dataValidation>
    <dataValidation allowBlank="true" errorStyle="stop" operator="between" showDropDown="false" showErrorMessage="true" showInputMessage="false" sqref="AB10:AB68"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5T11:48:39Z</cp:lastPrinted>
  <dcterms:modified xsi:type="dcterms:W3CDTF">2015-10-05T11:49:11Z</dcterms:modified>
  <cp:revision>0</cp:revision>
  <dc:subject/>
  <dc:title/>
</cp:coreProperties>
</file>