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44">
  <si>
    <t xml:space="preserve">課かい名</t>
  </si>
  <si>
    <t xml:space="preserve">都市計画課</t>
  </si>
  <si>
    <t xml:space="preserve">施策目標</t>
  </si>
  <si>
    <t xml:space="preserve">地域特性を生かした都市空間をつく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有地の拡大の推進に関する法律に関する事務</t>
  </si>
  <si>
    <t xml:space="preserve">都市計画施設用地の売買を把握・協議し、用地を先行取得する。</t>
  </si>
  <si>
    <t xml:space="preserve">用地売買に係る市民及び事業者</t>
  </si>
  <si>
    <t xml:space="preserve">定例定型</t>
  </si>
  <si>
    <t xml:space="preserve">年間届出・申出件数
（受付事務の適正率）</t>
  </si>
  <si>
    <r>
      <rPr>
        <sz val="12"/>
        <rFont val="Noto Sans"/>
        <family val="2"/>
      </rPr>
      <t xml:space="preserve">２０件
（</t>
    </r>
    <r>
      <rPr>
        <sz val="12"/>
        <rFont val="ＭＳ ゴシック"/>
        <family val="3"/>
        <charset val="128"/>
      </rPr>
      <t xml:space="preserve">100%</t>
    </r>
    <r>
      <rPr>
        <sz val="12"/>
        <rFont val="Noto Sans"/>
        <family val="2"/>
      </rPr>
      <t xml:space="preserve">）</t>
    </r>
  </si>
  <si>
    <r>
      <rPr>
        <sz val="14"/>
        <rFont val="Noto Sans"/>
        <family val="2"/>
      </rPr>
      <t xml:space="preserve">１５件
（</t>
    </r>
    <r>
      <rPr>
        <sz val="14"/>
        <rFont val="ＭＳ ゴシック"/>
        <family val="3"/>
        <charset val="128"/>
      </rPr>
      <t xml:space="preserve">100%</t>
    </r>
    <r>
      <rPr>
        <sz val="14"/>
        <rFont val="Noto Sans"/>
        <family val="2"/>
      </rPr>
      <t xml:space="preserve">）</t>
    </r>
  </si>
  <si>
    <t xml:space="preserve">Ａ</t>
  </si>
  <si>
    <t xml:space="preserve">申請に対して期限内に適正に処理した。また、買取申出があった用地１件の取得につながった。</t>
  </si>
  <si>
    <t xml:space="preserve">なし</t>
  </si>
  <si>
    <t xml:space="preserve">不可</t>
  </si>
  <si>
    <t xml:space="preserve">未</t>
  </si>
  <si>
    <t xml:space="preserve">中</t>
  </si>
  <si>
    <t xml:space="preserve">高</t>
  </si>
  <si>
    <t xml:space="preserve">現状維持</t>
  </si>
  <si>
    <t xml:space="preserve">予算なし</t>
  </si>
  <si>
    <t xml:space="preserve">「土地有償譲渡届出書」及び「土地買取希望申出書」の審査・受付</t>
  </si>
  <si>
    <t xml:space="preserve">審査・受付の適正処理</t>
  </si>
  <si>
    <r>
      <rPr>
        <sz val="12"/>
        <rFont val="Noto Sans"/>
        <family val="2"/>
      </rPr>
      <t xml:space="preserve">１００％
</t>
    </r>
    <r>
      <rPr>
        <sz val="12"/>
        <rFont val="ＭＳ ゴシック"/>
        <family val="3"/>
        <charset val="128"/>
      </rPr>
      <t xml:space="preserve">(</t>
    </r>
    <r>
      <rPr>
        <sz val="12"/>
        <rFont val="Noto Sans"/>
        <family val="2"/>
      </rPr>
      <t xml:space="preserve">件数</t>
    </r>
    <r>
      <rPr>
        <sz val="12"/>
        <rFont val="ＭＳ ゴシック"/>
        <family val="3"/>
        <charset val="128"/>
      </rPr>
      <t xml:space="preserve">)</t>
    </r>
  </si>
  <si>
    <t xml:space="preserve">１００％
（１５件）</t>
  </si>
  <si>
    <t xml:space="preserve">１００％
（件数）</t>
  </si>
  <si>
    <t xml:space="preserve">県及び事業課への照会</t>
  </si>
  <si>
    <t xml:space="preserve">照会事務の適正処理</t>
  </si>
  <si>
    <t xml:space="preserve">届出台帳の整理</t>
  </si>
  <si>
    <t xml:space="preserve">台帳整理の適正処理</t>
  </si>
  <si>
    <t xml:space="preserve">国土利用計画法に関する事務</t>
  </si>
  <si>
    <t xml:space="preserve">大規模な土地利用を把握し、適正かつ合理的な土地利用を誘導する。</t>
  </si>
  <si>
    <t xml:space="preserve">土地取引を行う市民・事業者等</t>
  </si>
  <si>
    <t xml:space="preserve">届出から県知事に５日以内で送付する率</t>
  </si>
  <si>
    <t xml:space="preserve">１００％</t>
  </si>
  <si>
    <r>
      <rPr>
        <sz val="14"/>
        <rFont val="ＭＳ ゴシック"/>
        <family val="3"/>
        <charset val="128"/>
      </rPr>
      <t xml:space="preserve">100%
</t>
    </r>
    <r>
      <rPr>
        <sz val="14"/>
        <rFont val="Noto Sans"/>
        <family val="2"/>
      </rPr>
      <t xml:space="preserve">（</t>
    </r>
    <r>
      <rPr>
        <sz val="14"/>
        <rFont val="ＭＳ ゴシック"/>
        <family val="3"/>
        <charset val="128"/>
      </rPr>
      <t xml:space="preserve">9</t>
    </r>
    <r>
      <rPr>
        <sz val="14"/>
        <rFont val="Noto Sans"/>
        <family val="2"/>
      </rPr>
      <t xml:space="preserve">件）</t>
    </r>
  </si>
  <si>
    <t xml:space="preserve">届出に対して期限内に適正に処理し、神奈川県に送付した。</t>
  </si>
  <si>
    <t xml:space="preserve">「土地売買等届出書」の審査・受付</t>
  </si>
  <si>
    <t xml:space="preserve">１００％
（９件）</t>
  </si>
  <si>
    <t xml:space="preserve">県及び事業課との連絡調整</t>
  </si>
  <si>
    <t xml:space="preserve">連絡調整の適正処理</t>
  </si>
  <si>
    <t xml:space="preserve">土地取引台帳の整理</t>
  </si>
  <si>
    <t xml:space="preserve">国から配布されるポスターやパンフレットにより啓発</t>
  </si>
  <si>
    <t xml:space="preserve">啓発回数</t>
  </si>
  <si>
    <t xml:space="preserve">年１回</t>
  </si>
  <si>
    <t xml:space="preserve">計画的な土地利用を推進するための周知・啓発</t>
  </si>
  <si>
    <t xml:space="preserve">ホームページ掲載・ポスター掲示</t>
  </si>
  <si>
    <t xml:space="preserve">２７年
１０月</t>
  </si>
  <si>
    <t xml:space="preserve">住居表示整備事業</t>
  </si>
  <si>
    <t xml:space="preserve">住居表示実施の啓発、街区変更等への対応</t>
  </si>
  <si>
    <t xml:space="preserve">整備対象地区の住民・事業者</t>
  </si>
  <si>
    <t xml:space="preserve">啓発活動</t>
  </si>
  <si>
    <t xml:space="preserve">２回</t>
  </si>
  <si>
    <t xml:space="preserve">住居表示実施の啓発活動、浜見平等の街区変更手続及び海抜入り街区表示板の整備を行った。</t>
  </si>
  <si>
    <t xml:space="preserve">維持</t>
  </si>
  <si>
    <t xml:space="preserve">住居表示審議会の開催</t>
  </si>
  <si>
    <t xml:space="preserve">開催回数</t>
  </si>
  <si>
    <t xml:space="preserve">３回</t>
  </si>
  <si>
    <t xml:space="preserve">０回</t>
  </si>
  <si>
    <t xml:space="preserve">街区変更告示用図面・街区表示台帳の作成</t>
  </si>
  <si>
    <t xml:space="preserve">変更街区の告示</t>
  </si>
  <si>
    <t xml:space="preserve">２７年
３月</t>
  </si>
  <si>
    <t xml:space="preserve">２７年
１２月</t>
  </si>
  <si>
    <t xml:space="preserve">住居表示街区案内板の撤去または移設</t>
  </si>
  <si>
    <t xml:space="preserve">撤去又は移設の件数</t>
  </si>
  <si>
    <t xml:space="preserve">２件</t>
  </si>
  <si>
    <t xml:space="preserve">１件</t>
  </si>
  <si>
    <t xml:space="preserve">ニーズの高い住居表示未実施地区への啓発</t>
  </si>
  <si>
    <t xml:space="preserve">説明会の開催</t>
  </si>
  <si>
    <t xml:space="preserve">９月末</t>
  </si>
  <si>
    <t xml:space="preserve">２６年
１１月</t>
  </si>
  <si>
    <t xml:space="preserve">２７年
９月</t>
  </si>
  <si>
    <t xml:space="preserve">萩園上ノ前地区の住居表示施行の検討</t>
  </si>
  <si>
    <t xml:space="preserve">事業関係者との住居表示案の作成</t>
  </si>
  <si>
    <t xml:space="preserve">２８年
３月</t>
  </si>
  <si>
    <t xml:space="preserve">海抜を表示した街区表示板の設置・付替等</t>
  </si>
  <si>
    <t xml:space="preserve">街区表示板の設置・付替等の街区数</t>
  </si>
  <si>
    <t xml:space="preserve">１３町丁目</t>
  </si>
  <si>
    <t xml:space="preserve">５４町丁目</t>
  </si>
  <si>
    <t xml:space="preserve">東海道線以北における街区表示板の整備の検討・海抜の調査</t>
  </si>
  <si>
    <t xml:space="preserve">建築審査会の運営</t>
  </si>
  <si>
    <t xml:space="preserve">特定行政庁提示案件の審査・同意、審査請求への裁決</t>
  </si>
  <si>
    <t xml:space="preserve">建築申請者・審査請求者</t>
  </si>
  <si>
    <t xml:space="preserve">審査会の開催回数
（審査案件の適正処理率）</t>
  </si>
  <si>
    <r>
      <rPr>
        <sz val="12"/>
        <rFont val="Noto Sans"/>
        <family val="2"/>
      </rPr>
      <t xml:space="preserve">６回
（</t>
    </r>
    <r>
      <rPr>
        <sz val="12"/>
        <rFont val="ＭＳ ゴシック"/>
        <family val="3"/>
        <charset val="128"/>
      </rPr>
      <t xml:space="preserve">100%</t>
    </r>
    <r>
      <rPr>
        <sz val="12"/>
        <rFont val="Noto Sans"/>
        <family val="2"/>
      </rPr>
      <t xml:space="preserve">）</t>
    </r>
  </si>
  <si>
    <r>
      <rPr>
        <sz val="14"/>
        <rFont val="Noto Sans"/>
        <family val="2"/>
      </rPr>
      <t xml:space="preserve">６回
</t>
    </r>
    <r>
      <rPr>
        <sz val="14"/>
        <rFont val="ＭＳ ゴシック"/>
        <family val="3"/>
        <charset val="128"/>
      </rPr>
      <t xml:space="preserve">(100</t>
    </r>
    <r>
      <rPr>
        <sz val="14"/>
        <rFont val="Noto Sans"/>
        <family val="2"/>
      </rPr>
      <t xml:space="preserve">％</t>
    </r>
    <r>
      <rPr>
        <sz val="14"/>
        <rFont val="ＭＳ ゴシック"/>
        <family val="3"/>
        <charset val="128"/>
      </rPr>
      <t xml:space="preserve">)</t>
    </r>
  </si>
  <si>
    <t xml:space="preserve">建築基準法に規定された案件が審議され、適正に処理を行った。</t>
  </si>
  <si>
    <t xml:space="preserve">建築審査会の開催</t>
  </si>
  <si>
    <t xml:space="preserve">６回</t>
  </si>
  <si>
    <t xml:space="preserve">都市計画決定及び変更業務</t>
  </si>
  <si>
    <t xml:space="preserve">地域に応じた規制・誘導で良好な住宅地の形成や自然環境に配慮した土地利用を推進</t>
  </si>
  <si>
    <t xml:space="preserve">市民・事業者</t>
  </si>
  <si>
    <t xml:space="preserve">決定・変更の審議数</t>
  </si>
  <si>
    <t xml:space="preserve">３件</t>
  </si>
  <si>
    <t xml:space="preserve">７件</t>
  </si>
  <si>
    <t xml:space="preserve">各事業のスケジュールにに合わせ、適切な時期に都市計画の決定・変更を行った。</t>
  </si>
  <si>
    <t xml:space="preserve">都市施設等の都市計画決定及び変更</t>
  </si>
  <si>
    <t xml:space="preserve">決定及び変更件数</t>
  </si>
  <si>
    <t xml:space="preserve">４件</t>
  </si>
  <si>
    <t xml:space="preserve">臨時職員による都市計画図書の電子化等整備</t>
  </si>
  <si>
    <t xml:space="preserve">電子化等の件数</t>
  </si>
  <si>
    <t xml:space="preserve">１００件</t>
  </si>
  <si>
    <t xml:space="preserve">２１０件</t>
  </si>
  <si>
    <t xml:space="preserve">各種協議会への参加・情報交換</t>
  </si>
  <si>
    <t xml:space="preserve">参加時期</t>
  </si>
  <si>
    <t xml:space="preserve">都市計画審議会の開催</t>
  </si>
  <si>
    <t xml:space="preserve">４回</t>
  </si>
  <si>
    <t xml:space="preserve">窓口・電話等による都市計画の説明、総括図等及び概要図の頒布</t>
  </si>
  <si>
    <t xml:space="preserve">図面販売等の適正処理</t>
  </si>
  <si>
    <t xml:space="preserve">１００％
（枚数）</t>
  </si>
  <si>
    <r>
      <rPr>
        <sz val="12"/>
        <rFont val="Noto Sans"/>
        <family val="2"/>
      </rPr>
      <t xml:space="preserve">１００％
（</t>
    </r>
    <r>
      <rPr>
        <sz val="12"/>
        <rFont val="ＭＳ ゴシック"/>
        <family val="3"/>
        <charset val="128"/>
      </rPr>
      <t xml:space="preserve">2,321</t>
    </r>
    <r>
      <rPr>
        <sz val="12"/>
        <rFont val="Noto Sans"/>
        <family val="2"/>
      </rPr>
      <t xml:space="preserve">枚）</t>
    </r>
  </si>
  <si>
    <t xml:space="preserve">都市計画基本図を基に総括図等の作成・印刷</t>
  </si>
  <si>
    <t xml:space="preserve">図面等作成印刷枚数</t>
  </si>
  <si>
    <t xml:space="preserve">３５０枚
及び
電子データ</t>
  </si>
  <si>
    <t xml:space="preserve">２１９枚
及び
電子データ</t>
  </si>
  <si>
    <t xml:space="preserve">３５０枚</t>
  </si>
  <si>
    <t xml:space="preserve">位置確認申請の受付</t>
  </si>
  <si>
    <t xml:space="preserve">受付事務の適正処理</t>
  </si>
  <si>
    <r>
      <rPr>
        <sz val="12"/>
        <rFont val="Noto Sans"/>
        <family val="2"/>
      </rPr>
      <t xml:space="preserve">１００％
（</t>
    </r>
    <r>
      <rPr>
        <sz val="12"/>
        <rFont val="ＭＳ ゴシック"/>
        <family val="3"/>
        <charset val="128"/>
      </rPr>
      <t xml:space="preserve">161</t>
    </r>
    <r>
      <rPr>
        <sz val="12"/>
        <rFont val="Noto Sans"/>
        <family val="2"/>
      </rPr>
      <t xml:space="preserve">件）</t>
    </r>
  </si>
  <si>
    <t xml:space="preserve">位置確認申請の審査・交付事務</t>
  </si>
  <si>
    <t xml:space="preserve">審査・交付事務の適正処理</t>
  </si>
  <si>
    <t xml:space="preserve">位置確認の審査・交付事務</t>
  </si>
  <si>
    <t xml:space="preserve">用途証明申請の申請の受付</t>
  </si>
  <si>
    <r>
      <rPr>
        <sz val="12"/>
        <rFont val="Noto Sans"/>
        <family val="2"/>
      </rPr>
      <t xml:space="preserve">１００％
（</t>
    </r>
    <r>
      <rPr>
        <sz val="12"/>
        <rFont val="ＭＳ ゴシック"/>
        <family val="3"/>
        <charset val="128"/>
      </rPr>
      <t xml:space="preserve">35</t>
    </r>
    <r>
      <rPr>
        <sz val="12"/>
        <rFont val="Noto Sans"/>
        <family val="2"/>
      </rPr>
      <t xml:space="preserve">件）</t>
    </r>
  </si>
  <si>
    <t xml:space="preserve">用途証明申請の受付</t>
  </si>
  <si>
    <t xml:space="preserve">用途証明申請の審査・交付事務</t>
  </si>
  <si>
    <t xml:space="preserve">用途証明の審査・交付事務</t>
  </si>
  <si>
    <t xml:space="preserve">文書保存されている土地区画整理事業の換地図等閲覧事務</t>
  </si>
  <si>
    <t xml:space="preserve">１００％
（１６件）</t>
  </si>
  <si>
    <t xml:space="preserve">堤地区土地区画整理事業の換地図等閲覧事務</t>
  </si>
  <si>
    <t xml:space="preserve">地区計画制度の啓発活動</t>
  </si>
  <si>
    <t xml:space="preserve">良好な住宅地の形成や自然環境に配慮した土地利用を推進する制度の普及</t>
  </si>
  <si>
    <t xml:space="preserve">市民</t>
  </si>
  <si>
    <t xml:space="preserve">政策</t>
  </si>
  <si>
    <t xml:space="preserve">啓発活動件数</t>
  </si>
  <si>
    <t xml:space="preserve">赤松町、浜見平、萩園地区の大規模開発にあたり、地区の特性に応じた地区計画を定め、制度の意義を示した。</t>
  </si>
  <si>
    <t xml:space="preserve">大規模開発等を捉えた地区計画の啓発・誘導</t>
  </si>
  <si>
    <r>
      <rPr>
        <sz val="12"/>
        <rFont val="ＭＳ ゴシック"/>
        <family val="3"/>
        <charset val="128"/>
      </rPr>
      <t xml:space="preserve">3</t>
    </r>
    <r>
      <rPr>
        <sz val="12"/>
        <rFont val="Noto Sans"/>
        <family val="2"/>
      </rPr>
      <t xml:space="preserve">件</t>
    </r>
  </si>
  <si>
    <t xml:space="preserve">地区計画制度による誘導</t>
  </si>
  <si>
    <t xml:space="preserve">大規模開発等を捉えた地区計画の誘導</t>
  </si>
  <si>
    <t xml:space="preserve">地区計画制度の周知活動</t>
  </si>
  <si>
    <t xml:space="preserve">窓口や都市計画説明会等による適正周知</t>
  </si>
  <si>
    <r>
      <rPr>
        <sz val="12"/>
        <rFont val="Noto Sans"/>
        <family val="2"/>
      </rPr>
      <t xml:space="preserve">１００％
（</t>
    </r>
    <r>
      <rPr>
        <sz val="12"/>
        <rFont val="ＭＳ ゴシック"/>
        <family val="3"/>
        <charset val="128"/>
      </rPr>
      <t xml:space="preserve">6</t>
    </r>
    <r>
      <rPr>
        <sz val="12"/>
        <rFont val="Noto Sans"/>
        <family val="2"/>
      </rPr>
      <t xml:space="preserve">件）</t>
    </r>
  </si>
  <si>
    <t xml:space="preserve">都市計画基礎調査事業</t>
  </si>
  <si>
    <t xml:space="preserve">定期的な都市情報の調査・解析を行い、適切な都市計画の見通しを立てる。</t>
  </si>
  <si>
    <t xml:space="preserve">新たな都市課題を捉えた適正解析</t>
  </si>
  <si>
    <t xml:space="preserve">都市計画基礎調査結果は、都市計画のみではなく、防災、みどり等の他部局の検討でも活用が進んでいる。</t>
  </si>
  <si>
    <t xml:space="preserve">増やす</t>
  </si>
  <si>
    <t xml:space="preserve">都市計画基礎調査業務</t>
  </si>
  <si>
    <t xml:space="preserve">都市の基礎資料収集・分析</t>
  </si>
  <si>
    <t xml:space="preserve">調査データ・解析データの利用促進活動</t>
  </si>
  <si>
    <t xml:space="preserve">庁内会議等を利用した適正周知</t>
  </si>
  <si>
    <t xml:space="preserve">開発審査会の運営</t>
  </si>
  <si>
    <t xml:space="preserve">市長の要求に基づく審議、審査請求に対する裁決</t>
  </si>
  <si>
    <t xml:space="preserve">審査申請者・事業者</t>
  </si>
  <si>
    <t xml:space="preserve">開催回数
（審査案件の適正処理率）</t>
  </si>
  <si>
    <r>
      <rPr>
        <sz val="12"/>
        <rFont val="Noto Sans"/>
        <family val="2"/>
      </rPr>
      <t xml:space="preserve">４回
（</t>
    </r>
    <r>
      <rPr>
        <sz val="12"/>
        <rFont val="ＭＳ ゴシック"/>
        <family val="3"/>
        <charset val="128"/>
      </rPr>
      <t xml:space="preserve">100%</t>
    </r>
    <r>
      <rPr>
        <sz val="12"/>
        <rFont val="Noto Sans"/>
        <family val="2"/>
      </rPr>
      <t xml:space="preserve">）</t>
    </r>
  </si>
  <si>
    <r>
      <rPr>
        <sz val="14"/>
        <rFont val="Noto Sans"/>
        <family val="2"/>
      </rPr>
      <t xml:space="preserve">２回
</t>
    </r>
    <r>
      <rPr>
        <sz val="14"/>
        <rFont val="ＭＳ ゴシック"/>
        <family val="3"/>
        <charset val="128"/>
      </rPr>
      <t xml:space="preserve">(100%)</t>
    </r>
  </si>
  <si>
    <t xml:space="preserve">都市計画法に規定された案件が審議され、適正に処理を行った。</t>
  </si>
  <si>
    <t xml:space="preserve">開発審査会の開催</t>
  </si>
  <si>
    <t xml:space="preserve">５回</t>
  </si>
  <si>
    <t xml:space="preserve">位置付けないが取り組みを進める</t>
  </si>
  <si>
    <t xml:space="preserve">その他</t>
  </si>
  <si>
    <t xml:space="preserve">会議開催回数の精査時期</t>
  </si>
  <si>
    <t xml:space="preserve">案件の提出状況を的確に把握し、複数の案件が見込めるときは、会議の開催回数が必要最小限となるよう配慮する。</t>
  </si>
  <si>
    <t xml:space="preserve">用途地域の見直し事業</t>
  </si>
  <si>
    <t xml:space="preserve">地域の特性に応じた規制・誘導による良好な住宅地の形成や土地利用の推進</t>
  </si>
  <si>
    <t xml:space="preserve">用途地域の見直しを視野に入れた制度の導入</t>
  </si>
  <si>
    <t xml:space="preserve">１地区</t>
  </si>
  <si>
    <t xml:space="preserve">Ｂ</t>
  </si>
  <si>
    <t xml:space="preserve">地域自治会の考え方を把握し、地区内居住者向けのニュースの発行などを行ったが、関心が高まっているとは言えない。</t>
  </si>
  <si>
    <t xml:space="preserve">候補地域への意向把握・勉強会の開催</t>
  </si>
  <si>
    <t xml:space="preserve">候補地域への情報提供・勉強会等の開催</t>
  </si>
  <si>
    <t xml:space="preserve">用途見直しへに対する庁内・庁外調整の実施</t>
  </si>
  <si>
    <t xml:space="preserve">実施回数</t>
  </si>
  <si>
    <t xml:space="preserve">１回</t>
  </si>
  <si>
    <r>
      <rPr>
        <sz val="14"/>
        <rFont val="Noto Sans"/>
        <family val="2"/>
      </rPr>
      <t xml:space="preserve">都市計画法第</t>
    </r>
    <r>
      <rPr>
        <sz val="14"/>
        <rFont val="ＭＳ ゴシック"/>
        <family val="3"/>
        <charset val="128"/>
      </rPr>
      <t xml:space="preserve">53</t>
    </r>
    <r>
      <rPr>
        <sz val="14"/>
        <rFont val="Noto Sans"/>
        <family val="2"/>
      </rPr>
      <t xml:space="preserve">条第</t>
    </r>
    <r>
      <rPr>
        <sz val="14"/>
        <rFont val="ＭＳ ゴシック"/>
        <family val="3"/>
        <charset val="128"/>
      </rPr>
      <t xml:space="preserve">1</t>
    </r>
    <r>
      <rPr>
        <sz val="14"/>
        <rFont val="Noto Sans"/>
        <family val="2"/>
      </rPr>
      <t xml:space="preserve">項及び第</t>
    </r>
    <r>
      <rPr>
        <sz val="14"/>
        <rFont val="ＭＳ ゴシック"/>
        <family val="3"/>
        <charset val="128"/>
      </rPr>
      <t xml:space="preserve">65</t>
    </r>
    <r>
      <rPr>
        <sz val="14"/>
        <rFont val="Noto Sans"/>
        <family val="2"/>
      </rPr>
      <t xml:space="preserve">条第</t>
    </r>
    <r>
      <rPr>
        <sz val="14"/>
        <rFont val="ＭＳ ゴシック"/>
        <family val="3"/>
        <charset val="128"/>
      </rPr>
      <t xml:space="preserve">1</t>
    </r>
    <r>
      <rPr>
        <sz val="14"/>
        <rFont val="Noto Sans"/>
        <family val="2"/>
      </rPr>
      <t xml:space="preserve">項に基づく許可</t>
    </r>
  </si>
  <si>
    <t xml:space="preserve">都市計画施設・事業区域内の建築行為の制限</t>
  </si>
  <si>
    <t xml:space="preserve">区域内で建築行為をする事業者</t>
  </si>
  <si>
    <r>
      <rPr>
        <sz val="12"/>
        <rFont val="ＭＳ ゴシック"/>
        <family val="3"/>
        <charset val="128"/>
      </rPr>
      <t xml:space="preserve">53</t>
    </r>
    <r>
      <rPr>
        <sz val="12"/>
        <rFont val="Noto Sans"/>
        <family val="2"/>
      </rPr>
      <t xml:space="preserve">条の許可申請から</t>
    </r>
    <r>
      <rPr>
        <sz val="12"/>
        <rFont val="ＭＳ ゴシック"/>
        <family val="3"/>
        <charset val="128"/>
      </rPr>
      <t xml:space="preserve">20</t>
    </r>
    <r>
      <rPr>
        <sz val="12"/>
        <rFont val="Noto Sans"/>
        <family val="2"/>
      </rPr>
      <t xml:space="preserve">日以内で決定を行う率</t>
    </r>
  </si>
  <si>
    <r>
      <rPr>
        <sz val="14"/>
        <rFont val="ＭＳ ゴシック"/>
        <family val="3"/>
        <charset val="128"/>
      </rPr>
      <t xml:space="preserve">100%
</t>
    </r>
    <r>
      <rPr>
        <sz val="14"/>
        <rFont val="Noto Sans"/>
        <family val="2"/>
      </rPr>
      <t xml:space="preserve">（</t>
    </r>
    <r>
      <rPr>
        <sz val="14"/>
        <rFont val="ＭＳ ゴシック"/>
        <family val="3"/>
        <charset val="128"/>
      </rPr>
      <t xml:space="preserve">49</t>
    </r>
    <r>
      <rPr>
        <sz val="14"/>
        <rFont val="Noto Sans"/>
        <family val="2"/>
      </rPr>
      <t xml:space="preserve">件）</t>
    </r>
  </si>
  <si>
    <t xml:space="preserve">申請に対し、受付・審査及び交付に至るまで適正に処理した。</t>
  </si>
  <si>
    <r>
      <rPr>
        <sz val="12"/>
        <rFont val="Noto Sans"/>
        <family val="2"/>
      </rPr>
      <t xml:space="preserve">都市計画法第</t>
    </r>
    <r>
      <rPr>
        <sz val="12"/>
        <rFont val="ＭＳ ゴシック"/>
        <family val="3"/>
        <charset val="128"/>
      </rPr>
      <t xml:space="preserve">53</t>
    </r>
    <r>
      <rPr>
        <sz val="12"/>
        <rFont val="Noto Sans"/>
        <family val="2"/>
      </rPr>
      <t xml:space="preserve">条第</t>
    </r>
    <r>
      <rPr>
        <sz val="12"/>
        <rFont val="ＭＳ ゴシック"/>
        <family val="3"/>
        <charset val="128"/>
      </rPr>
      <t xml:space="preserve">1</t>
    </r>
    <r>
      <rPr>
        <sz val="12"/>
        <rFont val="Noto Sans"/>
        <family val="2"/>
      </rPr>
      <t xml:space="preserve">項に基づく許可申請の受付</t>
    </r>
  </si>
  <si>
    <t xml:space="preserve">申請受付の適正処理</t>
  </si>
  <si>
    <t xml:space="preserve">１００％
（４９件）</t>
  </si>
  <si>
    <r>
      <rPr>
        <sz val="12"/>
        <rFont val="Noto Sans"/>
        <family val="2"/>
      </rPr>
      <t xml:space="preserve">都市計画法第</t>
    </r>
    <r>
      <rPr>
        <sz val="12"/>
        <rFont val="ＭＳ ゴシック"/>
        <family val="3"/>
        <charset val="128"/>
      </rPr>
      <t xml:space="preserve">53</t>
    </r>
    <r>
      <rPr>
        <sz val="12"/>
        <rFont val="Noto Sans"/>
        <family val="2"/>
      </rPr>
      <t xml:space="preserve">条第</t>
    </r>
    <r>
      <rPr>
        <sz val="12"/>
        <rFont val="ＭＳ ゴシック"/>
        <family val="3"/>
        <charset val="128"/>
      </rPr>
      <t xml:space="preserve">1</t>
    </r>
    <r>
      <rPr>
        <sz val="12"/>
        <rFont val="Noto Sans"/>
        <family val="2"/>
      </rPr>
      <t xml:space="preserve">項に基づく許可申請に係る審査・交付事務</t>
    </r>
  </si>
  <si>
    <t xml:space="preserve">審査・許可の適正処理</t>
  </si>
  <si>
    <r>
      <rPr>
        <sz val="12"/>
        <rFont val="Noto Sans"/>
        <family val="2"/>
      </rPr>
      <t xml:space="preserve">都市計画法第</t>
    </r>
    <r>
      <rPr>
        <sz val="12"/>
        <rFont val="ＭＳ ゴシック"/>
        <family val="3"/>
        <charset val="128"/>
      </rPr>
      <t xml:space="preserve">65</t>
    </r>
    <r>
      <rPr>
        <sz val="12"/>
        <rFont val="Noto Sans"/>
        <family val="2"/>
      </rPr>
      <t xml:space="preserve">条第</t>
    </r>
    <r>
      <rPr>
        <sz val="12"/>
        <rFont val="ＭＳ ゴシック"/>
        <family val="3"/>
        <charset val="128"/>
      </rPr>
      <t xml:space="preserve">1</t>
    </r>
    <r>
      <rPr>
        <sz val="12"/>
        <rFont val="Noto Sans"/>
        <family val="2"/>
      </rPr>
      <t xml:space="preserve">項に基づく許可申請の受付</t>
    </r>
  </si>
  <si>
    <t xml:space="preserve">０件</t>
  </si>
  <si>
    <r>
      <rPr>
        <sz val="12"/>
        <rFont val="Noto Sans"/>
        <family val="2"/>
      </rPr>
      <t xml:space="preserve">都市計画法第</t>
    </r>
    <r>
      <rPr>
        <sz val="12"/>
        <rFont val="ＭＳ ゴシック"/>
        <family val="3"/>
        <charset val="128"/>
      </rPr>
      <t xml:space="preserve">65</t>
    </r>
    <r>
      <rPr>
        <sz val="12"/>
        <rFont val="Noto Sans"/>
        <family val="2"/>
      </rPr>
      <t xml:space="preserve">条第</t>
    </r>
    <r>
      <rPr>
        <sz val="12"/>
        <rFont val="ＭＳ ゴシック"/>
        <family val="3"/>
        <charset val="128"/>
      </rPr>
      <t xml:space="preserve">1</t>
    </r>
    <r>
      <rPr>
        <sz val="12"/>
        <rFont val="Noto Sans"/>
        <family val="2"/>
      </rPr>
      <t xml:space="preserve">項に基づく許可申請に係る審査・交付事務</t>
    </r>
  </si>
  <si>
    <t xml:space="preserve">茅ヶ崎市土地利用基本条例の運用</t>
  </si>
  <si>
    <t xml:space="preserve">適正・合理的な土地利用の誘導、快適な生活環境の創造</t>
  </si>
  <si>
    <t xml:space="preserve">大規模土地利用行為の事業者</t>
  </si>
  <si>
    <t xml:space="preserve">届出から３開庁日以内の公表</t>
  </si>
  <si>
    <r>
      <rPr>
        <sz val="14"/>
        <rFont val="ＭＳ ゴシック"/>
        <family val="3"/>
        <charset val="128"/>
      </rPr>
      <t xml:space="preserve">100%
</t>
    </r>
    <r>
      <rPr>
        <sz val="14"/>
        <rFont val="Noto Sans"/>
        <family val="2"/>
      </rPr>
      <t xml:space="preserve">（</t>
    </r>
    <r>
      <rPr>
        <sz val="14"/>
        <rFont val="ＭＳ ゴシック"/>
        <family val="3"/>
        <charset val="128"/>
      </rPr>
      <t xml:space="preserve">3</t>
    </r>
    <r>
      <rPr>
        <sz val="14"/>
        <rFont val="Noto Sans"/>
        <family val="2"/>
      </rPr>
      <t xml:space="preserve">件）</t>
    </r>
  </si>
  <si>
    <t xml:space="preserve">大規模土地利用行為の届出に対する公表</t>
  </si>
  <si>
    <t xml:space="preserve">１００％
（３件）</t>
  </si>
  <si>
    <t xml:space="preserve">土地利用調整会議の開催（開催が必要な場合）</t>
  </si>
  <si>
    <t xml:space="preserve">届出の翌日から３週間以内の会議開催</t>
  </si>
  <si>
    <t xml:space="preserve">１００％（件数）</t>
  </si>
  <si>
    <t xml:space="preserve">市広報媒体への啓発記事の掲載</t>
  </si>
  <si>
    <t xml:space="preserve">広報ちがさき１０月１日号への記事掲載</t>
  </si>
  <si>
    <t xml:space="preserve">土地利用月間の周知・啓発</t>
  </si>
  <si>
    <t xml:space="preserve">土地利用情報の庁内情報共有</t>
  </si>
  <si>
    <t xml:space="preserve">庁内イントラネットへの情報掲載と土地利用調整会議での協議</t>
  </si>
  <si>
    <r>
      <rPr>
        <sz val="12"/>
        <rFont val="ＭＳ ゴシック"/>
        <family val="3"/>
        <charset val="128"/>
      </rPr>
      <t xml:space="preserve">12</t>
    </r>
    <r>
      <rPr>
        <sz val="12"/>
        <rFont val="Noto Sans"/>
        <family val="2"/>
      </rPr>
      <t xml:space="preserve">回</t>
    </r>
  </si>
  <si>
    <t xml:space="preserve">９回</t>
  </si>
  <si>
    <t xml:space="preserve">１２回</t>
  </si>
  <si>
    <t xml:space="preserve">土地の埋立て等及び砂利・土の採取に関する事務</t>
  </si>
  <si>
    <t xml:space="preserve">埋立や盛土、砂利・土の採取に伴う災害発生の防止・環境保全</t>
  </si>
  <si>
    <t xml:space="preserve">埋立てや採取を行う事業者や土地所有者</t>
  </si>
  <si>
    <t xml:space="preserve">年間パトロール日数</t>
  </si>
  <si>
    <t xml:space="preserve">５０日</t>
  </si>
  <si>
    <t xml:space="preserve">３６日</t>
  </si>
  <si>
    <t xml:space="preserve">一定規模以上の埋立て等の許可申請を受け、現地調査等を実施し、適正に処理した。</t>
  </si>
  <si>
    <t xml:space="preserve">申請の受付</t>
  </si>
  <si>
    <t xml:space="preserve">申請受付事務の適正処理</t>
  </si>
  <si>
    <t xml:space="preserve">１００％
（１件）</t>
  </si>
  <si>
    <t xml:space="preserve">審査・許可事務</t>
  </si>
  <si>
    <t xml:space="preserve">審査・許可事務の適正処理</t>
  </si>
  <si>
    <t xml:space="preserve">土砂搬出禁止区域の指定に関する県への意見書の提出</t>
  </si>
  <si>
    <t xml:space="preserve">意見書提出の適正処理</t>
  </si>
  <si>
    <t xml:space="preserve">申請等に伴う現地調査やパトロール等の実施</t>
  </si>
  <si>
    <t xml:space="preserve">現地調査・パトロール等の実施回数</t>
  </si>
  <si>
    <t xml:space="preserve">２４日</t>
  </si>
  <si>
    <t xml:space="preserve">優良建築物整備事業</t>
  </si>
  <si>
    <t xml:space="preserve">狭小な敷地を合わせた共同利用の促進。市街地の健全な土地利用の増進と良好なまち並みの形成</t>
  </si>
  <si>
    <t xml:space="preserve">相談件数</t>
  </si>
  <si>
    <t xml:space="preserve">相談の申出はなかったが、法に基づく制度として相談体制は整っていた。</t>
  </si>
  <si>
    <t xml:space="preserve">事業計画者に対する優良建築物等整備事業への誘導</t>
  </si>
  <si>
    <t xml:space="preserve">相談事務の適正処理</t>
  </si>
  <si>
    <t xml:space="preserve">マンション建替事業の円滑化業務</t>
  </si>
  <si>
    <t xml:space="preserve">老朽化したﾏﾝｼｮﾝの建替事業を認可し、良好な居住環境の確保と円滑な事業の推進を図る</t>
  </si>
  <si>
    <t xml:space="preserve">相談・啓発数</t>
  </si>
  <si>
    <t xml:space="preserve">住民や事業者からの相談に対する法に基づく適切な誘導</t>
  </si>
  <si>
    <t xml:space="preserve">住民や事業者からの相談に対する適切な誘導</t>
  </si>
  <si>
    <t xml:space="preserve">許認可等の事務処理</t>
  </si>
  <si>
    <t xml:space="preserve">許認可事務の適正処理</t>
  </si>
  <si>
    <t xml:space="preserve">市街化区域・市街化調整区域見直し事業</t>
  </si>
  <si>
    <t xml:space="preserve">人口・産業の将来を見通して、計画的に市街化する区域と抑制する区域を定める</t>
  </si>
  <si>
    <t xml:space="preserve">成果品作成</t>
  </si>
  <si>
    <t xml:space="preserve">見直し検討基礎資料及び現況把握調査</t>
  </si>
  <si>
    <t xml:space="preserve">見直し検討資料・ＧＩＳデータ及び法定図書の作成</t>
  </si>
  <si>
    <t xml:space="preserve">区域区分、整･開･保等の見直し対象の都市計画について、必要な調査検討、庁内外の調整を了し成果をとりまとめた。</t>
  </si>
  <si>
    <t xml:space="preserve">都市計画の区域区分調書の作成</t>
  </si>
  <si>
    <t xml:space="preserve">調書の適正作成</t>
  </si>
  <si>
    <t xml:space="preserve">都市計画図書の作成</t>
  </si>
  <si>
    <t xml:space="preserve">図書の適正作成</t>
  </si>
  <si>
    <t xml:space="preserve">区域区分及び整開保の検討に向けた庁内調整</t>
  </si>
  <si>
    <t xml:space="preserve">調整会議の実施</t>
  </si>
  <si>
    <t xml:space="preserve">７回</t>
  </si>
  <si>
    <t xml:space="preserve">区域区分及び整開保の案の作成に向けた説明会の実施</t>
  </si>
  <si>
    <t xml:space="preserve">説明会の実施</t>
  </si>
  <si>
    <t xml:space="preserve">区域区分及び整開保の検討に向けた情報収集</t>
  </si>
  <si>
    <t xml:space="preserve">県ヒアリングへの参加</t>
  </si>
  <si>
    <t xml:space="preserve">区域区分及び整開保の案の作成に向けた都市計各区審議会への諮問</t>
  </si>
  <si>
    <t xml:space="preserve">諮問の実施</t>
  </si>
  <si>
    <t xml:space="preserve">都市計画基本図作成事業</t>
  </si>
  <si>
    <r>
      <rPr>
        <sz val="12"/>
        <rFont val="Noto Sans"/>
        <family val="2"/>
      </rPr>
      <t xml:space="preserve">都市計画基礎調査の土台となる都市計画基本図を、航空測量により５年に１度更新する。（次回は</t>
    </r>
    <r>
      <rPr>
        <sz val="12"/>
        <rFont val="ＭＳ ゴシック"/>
        <family val="3"/>
        <charset val="128"/>
      </rPr>
      <t xml:space="preserve">27</t>
    </r>
    <r>
      <rPr>
        <sz val="12"/>
        <rFont val="Noto Sans"/>
        <family val="2"/>
      </rPr>
      <t xml:space="preserve">年度に実施）</t>
    </r>
  </si>
  <si>
    <t xml:space="preserve">都市計画基本図の作成</t>
  </si>
  <si>
    <t xml:space="preserve">都市計画基礎調査に向けた基本図の作成</t>
  </si>
  <si>
    <t xml:space="preserve">茅ヶ崎市低炭素まちづくり計画の推進</t>
  </si>
  <si>
    <t xml:space="preserve">温室効果ガス削減の取組を体系化し、低炭素まちづくりに向けた計画を策定する。</t>
  </si>
  <si>
    <t xml:space="preserve">市民・事業者・行政</t>
  </si>
  <si>
    <t xml:space="preserve">事業の進捗</t>
  </si>
  <si>
    <t xml:space="preserve">低炭素まちづくり計画の策定</t>
  </si>
  <si>
    <t xml:space="preserve">当初の予定通り、２７年３月に計画を策定した。</t>
  </si>
  <si>
    <t xml:space="preserve">計画の策定</t>
  </si>
  <si>
    <t xml:space="preserve">２７年３月</t>
  </si>
  <si>
    <t xml:space="preserve">低炭素まちづくり計画の検討に向けた庁内調整</t>
  </si>
  <si>
    <t xml:space="preserve">低炭素まちづくり計画の推進に向けた庁内調整</t>
  </si>
  <si>
    <t xml:space="preserve">低炭素まちづくり計画の検討に向けた関係機関調整</t>
  </si>
  <si>
    <t xml:space="preserve">関係審議会への報告</t>
  </si>
  <si>
    <t xml:space="preserve">低炭素まちづくり計画の推進に向けた関係機関調整</t>
  </si>
  <si>
    <t xml:space="preserve">低炭素まちづくり計画の策定に向けた周知</t>
  </si>
  <si>
    <t xml:space="preserve">パブリックコメントの実施</t>
  </si>
  <si>
    <t xml:space="preserve">１２月</t>
  </si>
  <si>
    <t xml:space="preserve">１月</t>
  </si>
  <si>
    <t xml:space="preserve">災害応急対策活動</t>
  </si>
  <si>
    <t xml:space="preserve">同時多発的災害発生時の被害軽減、応急対策活動の実施</t>
  </si>
  <si>
    <t xml:space="preserve">市民、被災者等</t>
  </si>
  <si>
    <t xml:space="preserve">定型定例</t>
  </si>
  <si>
    <t xml:space="preserve">応急対策活動マニュアルの充実</t>
  </si>
  <si>
    <t xml:space="preserve">マニュアルの見直し</t>
  </si>
  <si>
    <t xml:space="preserve">２６年６月</t>
  </si>
  <si>
    <t xml:space="preserve">２７年６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K6" activeCellId="0" sqref="K6:N6"/>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都市計画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8)</f>
        <v>28423</v>
      </c>
      <c r="P9" s="42" t="n">
        <f aca="false">SUM(P10:P88)</f>
        <v>28423</v>
      </c>
      <c r="Q9" s="28"/>
      <c r="R9" s="25"/>
      <c r="S9" s="29"/>
      <c r="T9" s="25"/>
      <c r="U9" s="18"/>
      <c r="V9" s="18"/>
      <c r="W9" s="18"/>
      <c r="X9" s="18"/>
      <c r="Y9" s="43" t="n">
        <f aca="false">SUM(Y10:Y88)</f>
        <v>26041</v>
      </c>
      <c r="Z9" s="43" t="n">
        <f aca="false">SUM(Z10:Z88)</f>
        <v>26041</v>
      </c>
      <c r="AA9" s="31"/>
      <c r="AB9" s="32"/>
      <c r="AC9" s="33"/>
      <c r="AD9" s="33"/>
      <c r="AE9" s="33"/>
      <c r="AF9" s="32"/>
      <c r="AG9" s="32"/>
      <c r="AH9" s="34"/>
      <c r="AI9" s="35"/>
      <c r="AJ9" s="40"/>
      <c r="AK9" s="40"/>
      <c r="AL9" s="40"/>
      <c r="AM9" s="40"/>
      <c r="AN9" s="36"/>
      <c r="AO9" s="37"/>
    </row>
    <row r="10" s="3" customFormat="true" ht="97.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c r="R10" s="55" t="s">
        <v>63</v>
      </c>
      <c r="S10" s="56" t="s">
        <v>64</v>
      </c>
      <c r="T10" s="51" t="s">
        <v>65</v>
      </c>
      <c r="U10" s="47"/>
      <c r="V10" s="47"/>
      <c r="W10" s="52"/>
      <c r="X10" s="55" t="n">
        <v>0.37</v>
      </c>
      <c r="Y10" s="53"/>
      <c r="Z10" s="53"/>
      <c r="AA10" s="54"/>
      <c r="AB10" s="55" t="s">
        <v>66</v>
      </c>
      <c r="AC10" s="57"/>
      <c r="AD10" s="48"/>
      <c r="AE10" s="48"/>
      <c r="AF10" s="58"/>
      <c r="AG10" s="47"/>
      <c r="AH10" s="55" t="s">
        <v>67</v>
      </c>
      <c r="AI10" s="47"/>
      <c r="AJ10" s="55" t="s">
        <v>68</v>
      </c>
      <c r="AK10" s="55" t="s">
        <v>69</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75</v>
      </c>
      <c r="N11" s="59" t="s">
        <v>76</v>
      </c>
      <c r="O11" s="53"/>
      <c r="P11" s="53"/>
      <c r="Q11" s="60"/>
      <c r="R11" s="55"/>
      <c r="S11" s="56"/>
      <c r="T11" s="47"/>
      <c r="U11" s="47" t="s">
        <v>73</v>
      </c>
      <c r="V11" s="59" t="s">
        <v>74</v>
      </c>
      <c r="W11" s="59" t="s">
        <v>77</v>
      </c>
      <c r="X11" s="48"/>
      <c r="Y11" s="53"/>
      <c r="Z11" s="53"/>
      <c r="AA11" s="60"/>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8</v>
      </c>
      <c r="L12" s="59" t="s">
        <v>79</v>
      </c>
      <c r="M12" s="59" t="s">
        <v>75</v>
      </c>
      <c r="N12" s="59" t="s">
        <v>76</v>
      </c>
      <c r="O12" s="53"/>
      <c r="P12" s="53"/>
      <c r="Q12" s="60"/>
      <c r="R12" s="55"/>
      <c r="S12" s="56"/>
      <c r="T12" s="47"/>
      <c r="U12" s="47" t="s">
        <v>78</v>
      </c>
      <c r="V12" s="59" t="s">
        <v>79</v>
      </c>
      <c r="W12" s="59" t="s">
        <v>77</v>
      </c>
      <c r="X12" s="48"/>
      <c r="Y12" s="53"/>
      <c r="Z12" s="53"/>
      <c r="AA12" s="60"/>
      <c r="AB12" s="55"/>
      <c r="AC12" s="57"/>
      <c r="AD12" s="48"/>
      <c r="AE12" s="48"/>
      <c r="AF12" s="58"/>
      <c r="AG12" s="47"/>
      <c r="AH12" s="55"/>
      <c r="AI12" s="47"/>
      <c r="AJ12" s="55"/>
      <c r="AK12" s="55"/>
      <c r="AL12" s="55"/>
      <c r="AM12" s="55"/>
      <c r="AN12" s="55"/>
      <c r="AO12" s="49" t="s">
        <v>72</v>
      </c>
    </row>
    <row r="13" s="3" customFormat="true" ht="90" hidden="false" customHeight="true" outlineLevel="0" collapsed="false">
      <c r="A13" s="44" t="n">
        <v>1</v>
      </c>
      <c r="B13" s="45"/>
      <c r="C13" s="46" t="s">
        <v>57</v>
      </c>
      <c r="D13" s="47"/>
      <c r="E13" s="48"/>
      <c r="F13" s="49"/>
      <c r="G13" s="50"/>
      <c r="H13" s="50"/>
      <c r="I13" s="50"/>
      <c r="J13" s="51"/>
      <c r="K13" s="47" t="s">
        <v>80</v>
      </c>
      <c r="L13" s="59" t="s">
        <v>81</v>
      </c>
      <c r="M13" s="59" t="s">
        <v>75</v>
      </c>
      <c r="N13" s="59" t="s">
        <v>76</v>
      </c>
      <c r="O13" s="53"/>
      <c r="P13" s="53"/>
      <c r="Q13" s="60"/>
      <c r="R13" s="55"/>
      <c r="S13" s="56"/>
      <c r="T13" s="47"/>
      <c r="U13" s="47" t="s">
        <v>80</v>
      </c>
      <c r="V13" s="59" t="s">
        <v>81</v>
      </c>
      <c r="W13" s="59" t="s">
        <v>77</v>
      </c>
      <c r="X13" s="48"/>
      <c r="Y13" s="53"/>
      <c r="Z13" s="53"/>
      <c r="AA13" s="60"/>
      <c r="AB13" s="55"/>
      <c r="AC13" s="57"/>
      <c r="AD13" s="48"/>
      <c r="AE13" s="48"/>
      <c r="AF13" s="58"/>
      <c r="AG13" s="47"/>
      <c r="AH13" s="55"/>
      <c r="AI13" s="47"/>
      <c r="AJ13" s="55"/>
      <c r="AK13" s="55"/>
      <c r="AL13" s="55"/>
      <c r="AM13" s="55"/>
      <c r="AN13" s="55"/>
      <c r="AO13" s="49" t="s">
        <v>72</v>
      </c>
    </row>
    <row r="14" s="3" customFormat="true" ht="97.5" hidden="false" customHeight="true" outlineLevel="0" collapsed="false">
      <c r="A14" s="44" t="n">
        <v>2</v>
      </c>
      <c r="B14" s="45" t="s">
        <v>56</v>
      </c>
      <c r="C14" s="46" t="s">
        <v>82</v>
      </c>
      <c r="D14" s="47" t="s">
        <v>83</v>
      </c>
      <c r="E14" s="48" t="s">
        <v>84</v>
      </c>
      <c r="F14" s="49" t="s">
        <v>60</v>
      </c>
      <c r="G14" s="50" t="s">
        <v>85</v>
      </c>
      <c r="H14" s="50" t="s">
        <v>86</v>
      </c>
      <c r="I14" s="50" t="s">
        <v>86</v>
      </c>
      <c r="J14" s="51" t="s">
        <v>86</v>
      </c>
      <c r="K14" s="47"/>
      <c r="L14" s="59"/>
      <c r="M14" s="59"/>
      <c r="N14" s="59"/>
      <c r="O14" s="53"/>
      <c r="P14" s="53"/>
      <c r="Q14" s="60"/>
      <c r="R14" s="44" t="s">
        <v>87</v>
      </c>
      <c r="S14" s="56" t="s">
        <v>64</v>
      </c>
      <c r="T14" s="47" t="s">
        <v>88</v>
      </c>
      <c r="U14" s="47"/>
      <c r="V14" s="59"/>
      <c r="W14" s="59"/>
      <c r="X14" s="48" t="n">
        <v>0.37</v>
      </c>
      <c r="Y14" s="53"/>
      <c r="Z14" s="53"/>
      <c r="AA14" s="60"/>
      <c r="AB14" s="55" t="s">
        <v>66</v>
      </c>
      <c r="AC14" s="57"/>
      <c r="AD14" s="48"/>
      <c r="AE14" s="48"/>
      <c r="AF14" s="58"/>
      <c r="AG14" s="47"/>
      <c r="AH14" s="55" t="s">
        <v>67</v>
      </c>
      <c r="AI14" s="47"/>
      <c r="AJ14" s="55" t="s">
        <v>68</v>
      </c>
      <c r="AK14" s="55" t="s">
        <v>69</v>
      </c>
      <c r="AL14" s="55" t="s">
        <v>70</v>
      </c>
      <c r="AM14" s="55" t="s">
        <v>70</v>
      </c>
      <c r="AN14" s="55" t="s">
        <v>71</v>
      </c>
      <c r="AO14" s="49" t="s">
        <v>72</v>
      </c>
    </row>
    <row r="15" s="3" customFormat="true" ht="90" hidden="false" customHeight="true" outlineLevel="0" collapsed="false">
      <c r="A15" s="44" t="n">
        <v>2</v>
      </c>
      <c r="B15" s="45"/>
      <c r="C15" s="46" t="s">
        <v>82</v>
      </c>
      <c r="D15" s="47"/>
      <c r="E15" s="48"/>
      <c r="F15" s="49"/>
      <c r="G15" s="50"/>
      <c r="H15" s="50"/>
      <c r="I15" s="50"/>
      <c r="J15" s="51"/>
      <c r="K15" s="47" t="s">
        <v>89</v>
      </c>
      <c r="L15" s="59" t="s">
        <v>74</v>
      </c>
      <c r="M15" s="59" t="s">
        <v>75</v>
      </c>
      <c r="N15" s="59" t="s">
        <v>90</v>
      </c>
      <c r="O15" s="53"/>
      <c r="P15" s="53"/>
      <c r="Q15" s="60"/>
      <c r="R15" s="44"/>
      <c r="S15" s="56"/>
      <c r="T15" s="47"/>
      <c r="U15" s="47" t="s">
        <v>89</v>
      </c>
      <c r="V15" s="59" t="s">
        <v>74</v>
      </c>
      <c r="W15" s="59" t="s">
        <v>77</v>
      </c>
      <c r="X15" s="48"/>
      <c r="Y15" s="53"/>
      <c r="Z15" s="53"/>
      <c r="AA15" s="60"/>
      <c r="AB15" s="55"/>
      <c r="AC15" s="57"/>
      <c r="AD15" s="48"/>
      <c r="AE15" s="51"/>
      <c r="AF15" s="58"/>
      <c r="AG15" s="47"/>
      <c r="AH15" s="55"/>
      <c r="AI15" s="47"/>
      <c r="AJ15" s="55"/>
      <c r="AK15" s="55"/>
      <c r="AL15" s="55"/>
      <c r="AM15" s="55"/>
      <c r="AN15" s="55"/>
      <c r="AO15" s="49" t="s">
        <v>72</v>
      </c>
    </row>
    <row r="16" s="3" customFormat="true" ht="90" hidden="false" customHeight="true" outlineLevel="0" collapsed="false">
      <c r="A16" s="44" t="n">
        <v>2</v>
      </c>
      <c r="B16" s="45"/>
      <c r="C16" s="46" t="s">
        <v>82</v>
      </c>
      <c r="D16" s="47"/>
      <c r="E16" s="48"/>
      <c r="F16" s="49"/>
      <c r="G16" s="50"/>
      <c r="H16" s="50"/>
      <c r="I16" s="50"/>
      <c r="J16" s="51"/>
      <c r="K16" s="47" t="s">
        <v>91</v>
      </c>
      <c r="L16" s="59" t="s">
        <v>92</v>
      </c>
      <c r="M16" s="59" t="s">
        <v>75</v>
      </c>
      <c r="N16" s="59" t="s">
        <v>90</v>
      </c>
      <c r="O16" s="53"/>
      <c r="P16" s="53"/>
      <c r="Q16" s="60"/>
      <c r="R16" s="44"/>
      <c r="S16" s="56"/>
      <c r="T16" s="47"/>
      <c r="U16" s="47" t="s">
        <v>91</v>
      </c>
      <c r="V16" s="59" t="s">
        <v>92</v>
      </c>
      <c r="W16" s="59" t="s">
        <v>77</v>
      </c>
      <c r="X16" s="48"/>
      <c r="Y16" s="53"/>
      <c r="Z16" s="53"/>
      <c r="AA16" s="60"/>
      <c r="AB16" s="55"/>
      <c r="AC16" s="57"/>
      <c r="AD16" s="48"/>
      <c r="AE16" s="48"/>
      <c r="AF16" s="58"/>
      <c r="AG16" s="47"/>
      <c r="AH16" s="55"/>
      <c r="AI16" s="47"/>
      <c r="AJ16" s="55"/>
      <c r="AK16" s="55"/>
      <c r="AL16" s="55"/>
      <c r="AM16" s="55"/>
      <c r="AN16" s="55"/>
      <c r="AO16" s="49" t="s">
        <v>72</v>
      </c>
    </row>
    <row r="17" s="3" customFormat="true" ht="90" hidden="false" customHeight="true" outlineLevel="0" collapsed="false">
      <c r="A17" s="44" t="n">
        <v>2</v>
      </c>
      <c r="B17" s="45"/>
      <c r="C17" s="46" t="s">
        <v>82</v>
      </c>
      <c r="D17" s="47"/>
      <c r="E17" s="48"/>
      <c r="F17" s="49"/>
      <c r="G17" s="48"/>
      <c r="H17" s="48"/>
      <c r="I17" s="48"/>
      <c r="J17" s="48"/>
      <c r="K17" s="47" t="s">
        <v>93</v>
      </c>
      <c r="L17" s="47" t="s">
        <v>81</v>
      </c>
      <c r="M17" s="59" t="s">
        <v>75</v>
      </c>
      <c r="N17" s="59" t="s">
        <v>90</v>
      </c>
      <c r="O17" s="53"/>
      <c r="P17" s="53"/>
      <c r="Q17" s="60"/>
      <c r="R17" s="44"/>
      <c r="S17" s="56"/>
      <c r="T17" s="47"/>
      <c r="U17" s="47" t="s">
        <v>93</v>
      </c>
      <c r="V17" s="47" t="s">
        <v>81</v>
      </c>
      <c r="W17" s="59" t="s">
        <v>77</v>
      </c>
      <c r="X17" s="44"/>
      <c r="Y17" s="53"/>
      <c r="Z17" s="53"/>
      <c r="AA17" s="60"/>
      <c r="AB17" s="55"/>
      <c r="AC17" s="57"/>
      <c r="AD17" s="48"/>
      <c r="AE17" s="48"/>
      <c r="AF17" s="58"/>
      <c r="AG17" s="47"/>
      <c r="AH17" s="55"/>
      <c r="AI17" s="47"/>
      <c r="AJ17" s="55"/>
      <c r="AK17" s="55"/>
      <c r="AL17" s="55"/>
      <c r="AM17" s="55"/>
      <c r="AN17" s="55"/>
      <c r="AO17" s="49" t="s">
        <v>72</v>
      </c>
    </row>
    <row r="18" s="3" customFormat="true" ht="90" hidden="false" customHeight="true" outlineLevel="0" collapsed="false">
      <c r="A18" s="44" t="n">
        <v>2</v>
      </c>
      <c r="B18" s="45"/>
      <c r="C18" s="46" t="s">
        <v>82</v>
      </c>
      <c r="D18" s="47"/>
      <c r="E18" s="48"/>
      <c r="F18" s="49"/>
      <c r="G18" s="50"/>
      <c r="H18" s="50"/>
      <c r="I18" s="50"/>
      <c r="J18" s="51"/>
      <c r="K18" s="47" t="s">
        <v>94</v>
      </c>
      <c r="L18" s="59" t="s">
        <v>95</v>
      </c>
      <c r="M18" s="59" t="s">
        <v>96</v>
      </c>
      <c r="N18" s="59" t="s">
        <v>96</v>
      </c>
      <c r="O18" s="53"/>
      <c r="P18" s="53"/>
      <c r="Q18" s="60"/>
      <c r="R18" s="44"/>
      <c r="S18" s="56"/>
      <c r="T18" s="47"/>
      <c r="U18" s="47" t="s">
        <v>97</v>
      </c>
      <c r="V18" s="59" t="s">
        <v>98</v>
      </c>
      <c r="W18" s="59" t="s">
        <v>99</v>
      </c>
      <c r="X18" s="48"/>
      <c r="Y18" s="53"/>
      <c r="Z18" s="53"/>
      <c r="AA18" s="60"/>
      <c r="AB18" s="55"/>
      <c r="AC18" s="57"/>
      <c r="AD18" s="48"/>
      <c r="AE18" s="48"/>
      <c r="AF18" s="58"/>
      <c r="AG18" s="47"/>
      <c r="AH18" s="55"/>
      <c r="AI18" s="47"/>
      <c r="AJ18" s="55"/>
      <c r="AK18" s="55"/>
      <c r="AL18" s="55"/>
      <c r="AM18" s="55"/>
      <c r="AN18" s="55"/>
      <c r="AO18" s="49" t="s">
        <v>72</v>
      </c>
    </row>
    <row r="19" s="3" customFormat="true" ht="99" hidden="false" customHeight="true" outlineLevel="0" collapsed="false">
      <c r="A19" s="44" t="n">
        <v>3</v>
      </c>
      <c r="B19" s="45" t="s">
        <v>56</v>
      </c>
      <c r="C19" s="46" t="s">
        <v>100</v>
      </c>
      <c r="D19" s="47" t="s">
        <v>101</v>
      </c>
      <c r="E19" s="48" t="s">
        <v>102</v>
      </c>
      <c r="F19" s="49" t="s">
        <v>60</v>
      </c>
      <c r="G19" s="50" t="s">
        <v>103</v>
      </c>
      <c r="H19" s="50" t="s">
        <v>104</v>
      </c>
      <c r="I19" s="50" t="s">
        <v>104</v>
      </c>
      <c r="J19" s="51" t="s">
        <v>104</v>
      </c>
      <c r="K19" s="47"/>
      <c r="L19" s="59"/>
      <c r="M19" s="59"/>
      <c r="N19" s="59"/>
      <c r="O19" s="53" t="n">
        <v>7330</v>
      </c>
      <c r="P19" s="53"/>
      <c r="Q19" s="61" t="s">
        <v>24</v>
      </c>
      <c r="R19" s="55" t="s">
        <v>104</v>
      </c>
      <c r="S19" s="56" t="s">
        <v>64</v>
      </c>
      <c r="T19" s="47" t="s">
        <v>105</v>
      </c>
      <c r="U19" s="47"/>
      <c r="V19" s="59"/>
      <c r="W19" s="59"/>
      <c r="X19" s="48" t="n">
        <v>0.39</v>
      </c>
      <c r="Y19" s="53" t="n">
        <v>411</v>
      </c>
      <c r="Z19" s="53"/>
      <c r="AA19" s="61" t="s">
        <v>24</v>
      </c>
      <c r="AB19" s="55" t="s">
        <v>66</v>
      </c>
      <c r="AC19" s="57"/>
      <c r="AD19" s="48"/>
      <c r="AE19" s="48"/>
      <c r="AF19" s="58"/>
      <c r="AG19" s="47"/>
      <c r="AH19" s="55" t="s">
        <v>67</v>
      </c>
      <c r="AI19" s="47"/>
      <c r="AJ19" s="55" t="s">
        <v>68</v>
      </c>
      <c r="AK19" s="55" t="s">
        <v>69</v>
      </c>
      <c r="AL19" s="55" t="s">
        <v>70</v>
      </c>
      <c r="AM19" s="55" t="s">
        <v>69</v>
      </c>
      <c r="AN19" s="55" t="s">
        <v>71</v>
      </c>
      <c r="AO19" s="49" t="s">
        <v>106</v>
      </c>
    </row>
    <row r="20" s="3" customFormat="true" ht="90" hidden="false" customHeight="true" outlineLevel="0" collapsed="false">
      <c r="A20" s="44" t="n">
        <v>3</v>
      </c>
      <c r="B20" s="45"/>
      <c r="C20" s="46" t="s">
        <v>100</v>
      </c>
      <c r="D20" s="47"/>
      <c r="E20" s="48"/>
      <c r="F20" s="49"/>
      <c r="G20" s="50"/>
      <c r="H20" s="50"/>
      <c r="I20" s="50"/>
      <c r="J20" s="51"/>
      <c r="K20" s="47" t="s">
        <v>107</v>
      </c>
      <c r="L20" s="59" t="s">
        <v>108</v>
      </c>
      <c r="M20" s="59" t="s">
        <v>109</v>
      </c>
      <c r="N20" s="59" t="s">
        <v>110</v>
      </c>
      <c r="O20" s="53"/>
      <c r="P20" s="53" t="n">
        <v>0</v>
      </c>
      <c r="Q20" s="61" t="s">
        <v>24</v>
      </c>
      <c r="R20" s="44"/>
      <c r="S20" s="56"/>
      <c r="T20" s="47"/>
      <c r="U20" s="47" t="s">
        <v>107</v>
      </c>
      <c r="V20" s="59" t="s">
        <v>108</v>
      </c>
      <c r="W20" s="59" t="s">
        <v>104</v>
      </c>
      <c r="X20" s="48"/>
      <c r="Y20" s="53"/>
      <c r="Z20" s="53" t="n">
        <v>238</v>
      </c>
      <c r="AA20" s="61" t="s">
        <v>24</v>
      </c>
      <c r="AB20" s="55"/>
      <c r="AC20" s="57"/>
      <c r="AD20" s="48"/>
      <c r="AE20" s="48"/>
      <c r="AF20" s="58"/>
      <c r="AG20" s="47"/>
      <c r="AH20" s="55"/>
      <c r="AI20" s="47"/>
      <c r="AJ20" s="55"/>
      <c r="AK20" s="55"/>
      <c r="AL20" s="55"/>
      <c r="AM20" s="55"/>
      <c r="AN20" s="55"/>
      <c r="AO20" s="49" t="s">
        <v>106</v>
      </c>
    </row>
    <row r="21" s="3" customFormat="true" ht="90" hidden="false" customHeight="true" outlineLevel="0" collapsed="false">
      <c r="A21" s="44" t="n">
        <v>3</v>
      </c>
      <c r="B21" s="45"/>
      <c r="C21" s="46" t="s">
        <v>100</v>
      </c>
      <c r="D21" s="47"/>
      <c r="E21" s="48"/>
      <c r="F21" s="49"/>
      <c r="G21" s="50"/>
      <c r="H21" s="50"/>
      <c r="I21" s="50"/>
      <c r="J21" s="50"/>
      <c r="K21" s="47" t="s">
        <v>111</v>
      </c>
      <c r="L21" s="47" t="s">
        <v>112</v>
      </c>
      <c r="M21" s="59" t="s">
        <v>113</v>
      </c>
      <c r="N21" s="59" t="s">
        <v>113</v>
      </c>
      <c r="O21" s="53"/>
      <c r="P21" s="53" t="n">
        <v>97</v>
      </c>
      <c r="Q21" s="61" t="s">
        <v>24</v>
      </c>
      <c r="R21" s="44"/>
      <c r="S21" s="56"/>
      <c r="T21" s="47"/>
      <c r="U21" s="47" t="s">
        <v>111</v>
      </c>
      <c r="V21" s="47" t="s">
        <v>112</v>
      </c>
      <c r="W21" s="59" t="s">
        <v>114</v>
      </c>
      <c r="X21" s="44"/>
      <c r="Y21" s="53"/>
      <c r="Z21" s="53" t="n">
        <v>97</v>
      </c>
      <c r="AA21" s="61" t="s">
        <v>24</v>
      </c>
      <c r="AB21" s="55"/>
      <c r="AC21" s="57"/>
      <c r="AD21" s="48"/>
      <c r="AE21" s="48"/>
      <c r="AF21" s="58"/>
      <c r="AG21" s="47"/>
      <c r="AH21" s="55"/>
      <c r="AI21" s="47"/>
      <c r="AJ21" s="55"/>
      <c r="AK21" s="55"/>
      <c r="AL21" s="55"/>
      <c r="AM21" s="55"/>
      <c r="AN21" s="55"/>
      <c r="AO21" s="49" t="s">
        <v>106</v>
      </c>
    </row>
    <row r="22" s="3" customFormat="true" ht="90" hidden="false" customHeight="true" outlineLevel="0" collapsed="false">
      <c r="A22" s="44" t="n">
        <v>3</v>
      </c>
      <c r="B22" s="45"/>
      <c r="C22" s="46" t="s">
        <v>100</v>
      </c>
      <c r="D22" s="47"/>
      <c r="E22" s="48"/>
      <c r="F22" s="49"/>
      <c r="G22" s="50"/>
      <c r="H22" s="50"/>
      <c r="I22" s="50"/>
      <c r="J22" s="51"/>
      <c r="K22" s="47" t="s">
        <v>115</v>
      </c>
      <c r="L22" s="59" t="s">
        <v>116</v>
      </c>
      <c r="M22" s="59" t="s">
        <v>117</v>
      </c>
      <c r="N22" s="59" t="s">
        <v>118</v>
      </c>
      <c r="O22" s="53"/>
      <c r="P22" s="53" t="n">
        <v>43</v>
      </c>
      <c r="Q22" s="61" t="s">
        <v>24</v>
      </c>
      <c r="R22" s="44"/>
      <c r="S22" s="56"/>
      <c r="T22" s="47"/>
      <c r="U22" s="47" t="s">
        <v>115</v>
      </c>
      <c r="V22" s="59" t="s">
        <v>116</v>
      </c>
      <c r="W22" s="59" t="s">
        <v>117</v>
      </c>
      <c r="X22" s="48"/>
      <c r="Y22" s="53"/>
      <c r="Z22" s="53" t="n">
        <v>76</v>
      </c>
      <c r="AA22" s="61" t="s">
        <v>24</v>
      </c>
      <c r="AB22" s="55"/>
      <c r="AC22" s="57"/>
      <c r="AD22" s="48"/>
      <c r="AE22" s="48"/>
      <c r="AF22" s="58"/>
      <c r="AG22" s="47"/>
      <c r="AH22" s="55"/>
      <c r="AI22" s="47"/>
      <c r="AJ22" s="55"/>
      <c r="AK22" s="55"/>
      <c r="AL22" s="55"/>
      <c r="AM22" s="55"/>
      <c r="AN22" s="55"/>
      <c r="AO22" s="49" t="s">
        <v>106</v>
      </c>
    </row>
    <row r="23" s="3" customFormat="true" ht="90" hidden="false" customHeight="true" outlineLevel="0" collapsed="false">
      <c r="A23" s="44" t="n">
        <v>3</v>
      </c>
      <c r="B23" s="45"/>
      <c r="C23" s="46" t="s">
        <v>100</v>
      </c>
      <c r="D23" s="47"/>
      <c r="E23" s="48"/>
      <c r="F23" s="49"/>
      <c r="G23" s="50"/>
      <c r="H23" s="50"/>
      <c r="I23" s="50"/>
      <c r="J23" s="51"/>
      <c r="K23" s="47" t="s">
        <v>119</v>
      </c>
      <c r="L23" s="59" t="s">
        <v>120</v>
      </c>
      <c r="M23" s="59" t="s">
        <v>121</v>
      </c>
      <c r="N23" s="59" t="s">
        <v>122</v>
      </c>
      <c r="O23" s="53"/>
      <c r="P23" s="53"/>
      <c r="Q23" s="61" t="s">
        <v>24</v>
      </c>
      <c r="R23" s="44"/>
      <c r="S23" s="56"/>
      <c r="T23" s="47"/>
      <c r="U23" s="47" t="s">
        <v>119</v>
      </c>
      <c r="V23" s="59" t="s">
        <v>120</v>
      </c>
      <c r="W23" s="59" t="s">
        <v>123</v>
      </c>
      <c r="X23" s="48"/>
      <c r="Y23" s="53"/>
      <c r="Z23" s="53"/>
      <c r="AA23" s="61" t="s">
        <v>24</v>
      </c>
      <c r="AB23" s="55"/>
      <c r="AC23" s="57"/>
      <c r="AD23" s="48"/>
      <c r="AE23" s="48"/>
      <c r="AF23" s="58"/>
      <c r="AG23" s="47"/>
      <c r="AH23" s="55"/>
      <c r="AI23" s="47"/>
      <c r="AJ23" s="55"/>
      <c r="AK23" s="55"/>
      <c r="AL23" s="55"/>
      <c r="AM23" s="55"/>
      <c r="AN23" s="55"/>
      <c r="AO23" s="49" t="s">
        <v>72</v>
      </c>
    </row>
    <row r="24" s="3" customFormat="true" ht="90" hidden="false" customHeight="true" outlineLevel="0" collapsed="false">
      <c r="A24" s="44" t="n">
        <v>3</v>
      </c>
      <c r="B24" s="45"/>
      <c r="C24" s="46" t="s">
        <v>100</v>
      </c>
      <c r="D24" s="47"/>
      <c r="E24" s="48"/>
      <c r="F24" s="49"/>
      <c r="G24" s="50"/>
      <c r="H24" s="50"/>
      <c r="I24" s="50"/>
      <c r="J24" s="51"/>
      <c r="K24" s="47" t="s">
        <v>124</v>
      </c>
      <c r="L24" s="59" t="s">
        <v>125</v>
      </c>
      <c r="M24" s="59" t="s">
        <v>113</v>
      </c>
      <c r="N24" s="59" t="s">
        <v>66</v>
      </c>
      <c r="O24" s="53"/>
      <c r="P24" s="53"/>
      <c r="Q24" s="61" t="s">
        <v>24</v>
      </c>
      <c r="R24" s="44"/>
      <c r="S24" s="56"/>
      <c r="T24" s="47"/>
      <c r="U24" s="47" t="s">
        <v>124</v>
      </c>
      <c r="V24" s="59" t="s">
        <v>125</v>
      </c>
      <c r="W24" s="59" t="s">
        <v>126</v>
      </c>
      <c r="X24" s="48"/>
      <c r="Y24" s="53"/>
      <c r="Z24" s="53"/>
      <c r="AA24" s="61" t="s">
        <v>24</v>
      </c>
      <c r="AB24" s="55"/>
      <c r="AC24" s="57"/>
      <c r="AD24" s="48"/>
      <c r="AE24" s="48"/>
      <c r="AF24" s="58"/>
      <c r="AG24" s="47"/>
      <c r="AH24" s="55"/>
      <c r="AI24" s="47"/>
      <c r="AJ24" s="55"/>
      <c r="AK24" s="55"/>
      <c r="AL24" s="55"/>
      <c r="AM24" s="55"/>
      <c r="AN24" s="55"/>
      <c r="AO24" s="49" t="s">
        <v>72</v>
      </c>
    </row>
    <row r="25" s="3" customFormat="true" ht="90" hidden="false" customHeight="true" outlineLevel="0" collapsed="false">
      <c r="A25" s="44" t="n">
        <v>3</v>
      </c>
      <c r="B25" s="45"/>
      <c r="C25" s="46" t="s">
        <v>100</v>
      </c>
      <c r="D25" s="47"/>
      <c r="E25" s="48"/>
      <c r="F25" s="49"/>
      <c r="G25" s="50"/>
      <c r="H25" s="50"/>
      <c r="I25" s="50"/>
      <c r="J25" s="51"/>
      <c r="K25" s="47" t="s">
        <v>127</v>
      </c>
      <c r="L25" s="59" t="s">
        <v>128</v>
      </c>
      <c r="M25" s="59" t="s">
        <v>129</v>
      </c>
      <c r="N25" s="59" t="s">
        <v>130</v>
      </c>
      <c r="O25" s="53"/>
      <c r="P25" s="53" t="n">
        <v>7190</v>
      </c>
      <c r="Q25" s="61" t="s">
        <v>24</v>
      </c>
      <c r="R25" s="44"/>
      <c r="S25" s="56"/>
      <c r="T25" s="47"/>
      <c r="U25" s="47" t="s">
        <v>127</v>
      </c>
      <c r="V25" s="59" t="s">
        <v>131</v>
      </c>
      <c r="W25" s="59" t="s">
        <v>126</v>
      </c>
      <c r="X25" s="48"/>
      <c r="Y25" s="53"/>
      <c r="Z25" s="53"/>
      <c r="AA25" s="61" t="s">
        <v>24</v>
      </c>
      <c r="AB25" s="55"/>
      <c r="AC25" s="57"/>
      <c r="AD25" s="48"/>
      <c r="AE25" s="48"/>
      <c r="AF25" s="58"/>
      <c r="AG25" s="47"/>
      <c r="AH25" s="55"/>
      <c r="AI25" s="47"/>
      <c r="AJ25" s="55"/>
      <c r="AK25" s="55"/>
      <c r="AL25" s="55"/>
      <c r="AM25" s="55"/>
      <c r="AN25" s="55"/>
      <c r="AO25" s="49" t="s">
        <v>106</v>
      </c>
    </row>
    <row r="26" s="3" customFormat="true" ht="90" hidden="false" customHeight="true" outlineLevel="0" collapsed="false">
      <c r="A26" s="44" t="n">
        <v>4</v>
      </c>
      <c r="B26" s="45" t="s">
        <v>56</v>
      </c>
      <c r="C26" s="46" t="s">
        <v>132</v>
      </c>
      <c r="D26" s="47" t="s">
        <v>133</v>
      </c>
      <c r="E26" s="48" t="s">
        <v>134</v>
      </c>
      <c r="F26" s="49" t="s">
        <v>60</v>
      </c>
      <c r="G26" s="50" t="s">
        <v>135</v>
      </c>
      <c r="H26" s="50" t="s">
        <v>136</v>
      </c>
      <c r="I26" s="50" t="s">
        <v>136</v>
      </c>
      <c r="J26" s="51" t="s">
        <v>136</v>
      </c>
      <c r="K26" s="47"/>
      <c r="L26" s="59"/>
      <c r="M26" s="59"/>
      <c r="N26" s="59"/>
      <c r="O26" s="53" t="n">
        <v>628</v>
      </c>
      <c r="P26" s="53"/>
      <c r="Q26" s="60"/>
      <c r="R26" s="62" t="s">
        <v>137</v>
      </c>
      <c r="S26" s="56" t="s">
        <v>64</v>
      </c>
      <c r="T26" s="47" t="s">
        <v>138</v>
      </c>
      <c r="U26" s="47"/>
      <c r="V26" s="59"/>
      <c r="W26" s="59"/>
      <c r="X26" s="48" t="n">
        <v>0.27</v>
      </c>
      <c r="Y26" s="53" t="n">
        <v>713</v>
      </c>
      <c r="Z26" s="53"/>
      <c r="AA26" s="60"/>
      <c r="AB26" s="55" t="s">
        <v>66</v>
      </c>
      <c r="AC26" s="57"/>
      <c r="AD26" s="48"/>
      <c r="AE26" s="48"/>
      <c r="AF26" s="58"/>
      <c r="AG26" s="47"/>
      <c r="AH26" s="55" t="s">
        <v>67</v>
      </c>
      <c r="AI26" s="47"/>
      <c r="AJ26" s="55" t="s">
        <v>68</v>
      </c>
      <c r="AK26" s="55" t="s">
        <v>69</v>
      </c>
      <c r="AL26" s="55" t="s">
        <v>70</v>
      </c>
      <c r="AM26" s="55" t="s">
        <v>70</v>
      </c>
      <c r="AN26" s="55" t="s">
        <v>71</v>
      </c>
      <c r="AO26" s="49" t="s">
        <v>106</v>
      </c>
    </row>
    <row r="27" s="3" customFormat="true" ht="90" hidden="false" customHeight="true" outlineLevel="0" collapsed="false">
      <c r="A27" s="44" t="n">
        <v>4</v>
      </c>
      <c r="B27" s="45"/>
      <c r="C27" s="46" t="s">
        <v>132</v>
      </c>
      <c r="D27" s="47"/>
      <c r="E27" s="48"/>
      <c r="F27" s="49"/>
      <c r="G27" s="50"/>
      <c r="H27" s="50"/>
      <c r="I27" s="50"/>
      <c r="J27" s="51"/>
      <c r="K27" s="47" t="s">
        <v>139</v>
      </c>
      <c r="L27" s="47" t="s">
        <v>108</v>
      </c>
      <c r="M27" s="59" t="s">
        <v>140</v>
      </c>
      <c r="N27" s="59" t="s">
        <v>140</v>
      </c>
      <c r="O27" s="53"/>
      <c r="P27" s="53" t="n">
        <v>628</v>
      </c>
      <c r="Q27" s="60"/>
      <c r="R27" s="44"/>
      <c r="S27" s="56"/>
      <c r="T27" s="51"/>
      <c r="U27" s="47" t="s">
        <v>139</v>
      </c>
      <c r="V27" s="47" t="s">
        <v>108</v>
      </c>
      <c r="W27" s="59" t="s">
        <v>140</v>
      </c>
      <c r="X27" s="48"/>
      <c r="Y27" s="53"/>
      <c r="Z27" s="53" t="n">
        <v>713</v>
      </c>
      <c r="AA27" s="60"/>
      <c r="AB27" s="55"/>
      <c r="AC27" s="57"/>
      <c r="AD27" s="48"/>
      <c r="AE27" s="48"/>
      <c r="AF27" s="58"/>
      <c r="AG27" s="47"/>
      <c r="AH27" s="55"/>
      <c r="AI27" s="47"/>
      <c r="AJ27" s="55"/>
      <c r="AK27" s="55"/>
      <c r="AL27" s="55"/>
      <c r="AM27" s="55"/>
      <c r="AN27" s="55"/>
      <c r="AO27" s="49" t="s">
        <v>106</v>
      </c>
    </row>
    <row r="28" s="3" customFormat="true" ht="90" hidden="false" customHeight="true" outlineLevel="0" collapsed="false">
      <c r="A28" s="44" t="n">
        <v>5</v>
      </c>
      <c r="B28" s="45" t="s">
        <v>56</v>
      </c>
      <c r="C28" s="46" t="s">
        <v>141</v>
      </c>
      <c r="D28" s="47" t="s">
        <v>142</v>
      </c>
      <c r="E28" s="48" t="s">
        <v>143</v>
      </c>
      <c r="F28" s="49" t="s">
        <v>60</v>
      </c>
      <c r="G28" s="50" t="s">
        <v>144</v>
      </c>
      <c r="H28" s="50" t="s">
        <v>145</v>
      </c>
      <c r="I28" s="50" t="s">
        <v>145</v>
      </c>
      <c r="J28" s="51" t="s">
        <v>145</v>
      </c>
      <c r="K28" s="47"/>
      <c r="L28" s="47"/>
      <c r="M28" s="52"/>
      <c r="N28" s="52"/>
      <c r="O28" s="53" t="n">
        <v>2993</v>
      </c>
      <c r="P28" s="53"/>
      <c r="Q28" s="61" t="s">
        <v>24</v>
      </c>
      <c r="R28" s="55" t="s">
        <v>146</v>
      </c>
      <c r="S28" s="56" t="s">
        <v>64</v>
      </c>
      <c r="T28" s="47" t="s">
        <v>147</v>
      </c>
      <c r="U28" s="47"/>
      <c r="V28" s="47"/>
      <c r="W28" s="52"/>
      <c r="X28" s="48" t="n">
        <v>2.33</v>
      </c>
      <c r="Y28" s="53" t="n">
        <v>2786</v>
      </c>
      <c r="Z28" s="53"/>
      <c r="AA28" s="61" t="s">
        <v>24</v>
      </c>
      <c r="AB28" s="55" t="s">
        <v>66</v>
      </c>
      <c r="AC28" s="57"/>
      <c r="AD28" s="48"/>
      <c r="AE28" s="51"/>
      <c r="AF28" s="58"/>
      <c r="AG28" s="47"/>
      <c r="AH28" s="55" t="s">
        <v>67</v>
      </c>
      <c r="AI28" s="47"/>
      <c r="AJ28" s="55" t="s">
        <v>68</v>
      </c>
      <c r="AK28" s="55" t="s">
        <v>70</v>
      </c>
      <c r="AL28" s="55" t="s">
        <v>70</v>
      </c>
      <c r="AM28" s="55" t="s">
        <v>70</v>
      </c>
      <c r="AN28" s="55" t="s">
        <v>71</v>
      </c>
      <c r="AO28" s="49" t="s">
        <v>106</v>
      </c>
    </row>
    <row r="29" s="3" customFormat="true" ht="90" hidden="false" customHeight="true" outlineLevel="0" collapsed="false">
      <c r="A29" s="44" t="n">
        <v>5</v>
      </c>
      <c r="B29" s="45"/>
      <c r="C29" s="46" t="s">
        <v>141</v>
      </c>
      <c r="D29" s="47"/>
      <c r="E29" s="48"/>
      <c r="F29" s="49"/>
      <c r="G29" s="50"/>
      <c r="H29" s="50"/>
      <c r="I29" s="50"/>
      <c r="J29" s="51"/>
      <c r="K29" s="47" t="s">
        <v>148</v>
      </c>
      <c r="L29" s="47" t="s">
        <v>149</v>
      </c>
      <c r="M29" s="59" t="s">
        <v>117</v>
      </c>
      <c r="N29" s="59" t="s">
        <v>146</v>
      </c>
      <c r="O29" s="53"/>
      <c r="P29" s="53" t="n">
        <v>0</v>
      </c>
      <c r="Q29" s="61" t="s">
        <v>24</v>
      </c>
      <c r="R29" s="44"/>
      <c r="S29" s="56"/>
      <c r="T29" s="47"/>
      <c r="U29" s="47" t="s">
        <v>148</v>
      </c>
      <c r="V29" s="47" t="s">
        <v>149</v>
      </c>
      <c r="W29" s="59" t="s">
        <v>150</v>
      </c>
      <c r="X29" s="48"/>
      <c r="Y29" s="53"/>
      <c r="Z29" s="53"/>
      <c r="AA29" s="61" t="s">
        <v>24</v>
      </c>
      <c r="AB29" s="55"/>
      <c r="AC29" s="57"/>
      <c r="AD29" s="48"/>
      <c r="AE29" s="48"/>
      <c r="AF29" s="58"/>
      <c r="AG29" s="47"/>
      <c r="AH29" s="55"/>
      <c r="AI29" s="47"/>
      <c r="AJ29" s="55"/>
      <c r="AK29" s="55"/>
      <c r="AL29" s="55"/>
      <c r="AM29" s="55"/>
      <c r="AN29" s="55"/>
      <c r="AO29" s="49" t="s">
        <v>106</v>
      </c>
    </row>
    <row r="30" s="3" customFormat="true" ht="90" hidden="false" customHeight="true" outlineLevel="0" collapsed="false">
      <c r="A30" s="44" t="n">
        <v>5</v>
      </c>
      <c r="B30" s="45"/>
      <c r="C30" s="46" t="s">
        <v>141</v>
      </c>
      <c r="D30" s="47"/>
      <c r="E30" s="48"/>
      <c r="F30" s="49"/>
      <c r="G30" s="50"/>
      <c r="H30" s="50"/>
      <c r="I30" s="50"/>
      <c r="J30" s="51"/>
      <c r="K30" s="47" t="s">
        <v>151</v>
      </c>
      <c r="L30" s="47" t="s">
        <v>152</v>
      </c>
      <c r="M30" s="59" t="s">
        <v>153</v>
      </c>
      <c r="N30" s="59" t="s">
        <v>154</v>
      </c>
      <c r="O30" s="53"/>
      <c r="P30" s="53" t="n">
        <v>443</v>
      </c>
      <c r="Q30" s="61" t="s">
        <v>24</v>
      </c>
      <c r="R30" s="44"/>
      <c r="S30" s="56"/>
      <c r="T30" s="47"/>
      <c r="U30" s="47"/>
      <c r="V30" s="47"/>
      <c r="W30" s="52"/>
      <c r="X30" s="48"/>
      <c r="Y30" s="53"/>
      <c r="Z30" s="53"/>
      <c r="AA30" s="60"/>
      <c r="AB30" s="55"/>
      <c r="AC30" s="57"/>
      <c r="AD30" s="48"/>
      <c r="AE30" s="48"/>
      <c r="AF30" s="58"/>
      <c r="AG30" s="47"/>
      <c r="AH30" s="55"/>
      <c r="AI30" s="47"/>
      <c r="AJ30" s="55"/>
      <c r="AK30" s="55"/>
      <c r="AL30" s="55"/>
      <c r="AM30" s="55"/>
      <c r="AN30" s="55"/>
      <c r="AO30" s="49" t="s">
        <v>106</v>
      </c>
    </row>
    <row r="31" s="3" customFormat="true" ht="90" hidden="false" customHeight="true" outlineLevel="0" collapsed="false">
      <c r="A31" s="44" t="n">
        <v>5</v>
      </c>
      <c r="B31" s="45"/>
      <c r="C31" s="46" t="s">
        <v>141</v>
      </c>
      <c r="D31" s="47"/>
      <c r="E31" s="48"/>
      <c r="F31" s="49"/>
      <c r="G31" s="50"/>
      <c r="H31" s="50"/>
      <c r="I31" s="50"/>
      <c r="J31" s="51"/>
      <c r="K31" s="47" t="s">
        <v>155</v>
      </c>
      <c r="L31" s="47" t="s">
        <v>156</v>
      </c>
      <c r="M31" s="59" t="s">
        <v>113</v>
      </c>
      <c r="N31" s="59" t="s">
        <v>66</v>
      </c>
      <c r="O31" s="53"/>
      <c r="P31" s="53" t="n">
        <v>0</v>
      </c>
      <c r="Q31" s="61" t="s">
        <v>24</v>
      </c>
      <c r="R31" s="44"/>
      <c r="S31" s="56"/>
      <c r="T31" s="47"/>
      <c r="U31" s="47" t="s">
        <v>155</v>
      </c>
      <c r="V31" s="47" t="s">
        <v>156</v>
      </c>
      <c r="W31" s="59" t="s">
        <v>126</v>
      </c>
      <c r="X31" s="48"/>
      <c r="Y31" s="53"/>
      <c r="Z31" s="53" t="n">
        <v>95</v>
      </c>
      <c r="AA31" s="61" t="s">
        <v>24</v>
      </c>
      <c r="AB31" s="55"/>
      <c r="AC31" s="57"/>
      <c r="AD31" s="48"/>
      <c r="AE31" s="48"/>
      <c r="AF31" s="58"/>
      <c r="AG31" s="47"/>
      <c r="AH31" s="55"/>
      <c r="AI31" s="47"/>
      <c r="AJ31" s="55"/>
      <c r="AK31" s="55"/>
      <c r="AL31" s="55"/>
      <c r="AM31" s="55"/>
      <c r="AN31" s="55"/>
      <c r="AO31" s="49" t="s">
        <v>106</v>
      </c>
    </row>
    <row r="32" s="3" customFormat="true" ht="90" hidden="false" customHeight="true" outlineLevel="0" collapsed="false">
      <c r="A32" s="44" t="n">
        <v>5</v>
      </c>
      <c r="B32" s="45"/>
      <c r="C32" s="46" t="s">
        <v>141</v>
      </c>
      <c r="D32" s="47"/>
      <c r="E32" s="48"/>
      <c r="F32" s="49"/>
      <c r="G32" s="50"/>
      <c r="H32" s="50"/>
      <c r="I32" s="50"/>
      <c r="J32" s="51"/>
      <c r="K32" s="47" t="s">
        <v>157</v>
      </c>
      <c r="L32" s="47" t="s">
        <v>108</v>
      </c>
      <c r="M32" s="59" t="s">
        <v>158</v>
      </c>
      <c r="N32" s="59" t="s">
        <v>158</v>
      </c>
      <c r="O32" s="53"/>
      <c r="P32" s="53" t="n">
        <v>666</v>
      </c>
      <c r="Q32" s="61" t="s">
        <v>24</v>
      </c>
      <c r="R32" s="44"/>
      <c r="S32" s="56"/>
      <c r="T32" s="47"/>
      <c r="U32" s="47" t="s">
        <v>157</v>
      </c>
      <c r="V32" s="47" t="s">
        <v>108</v>
      </c>
      <c r="W32" s="59" t="s">
        <v>158</v>
      </c>
      <c r="X32" s="48"/>
      <c r="Y32" s="53"/>
      <c r="Z32" s="53" t="n">
        <v>708</v>
      </c>
      <c r="AA32" s="61" t="s">
        <v>24</v>
      </c>
      <c r="AB32" s="55"/>
      <c r="AC32" s="57"/>
      <c r="AD32" s="48"/>
      <c r="AE32" s="48"/>
      <c r="AF32" s="58"/>
      <c r="AG32" s="47"/>
      <c r="AH32" s="55"/>
      <c r="AI32" s="47"/>
      <c r="AJ32" s="55"/>
      <c r="AK32" s="55"/>
      <c r="AL32" s="55"/>
      <c r="AM32" s="55"/>
      <c r="AN32" s="55"/>
      <c r="AO32" s="49" t="s">
        <v>106</v>
      </c>
    </row>
    <row r="33" s="3" customFormat="true" ht="90" hidden="false" customHeight="true" outlineLevel="0" collapsed="false">
      <c r="A33" s="44" t="n">
        <v>5</v>
      </c>
      <c r="B33" s="45"/>
      <c r="C33" s="46" t="s">
        <v>141</v>
      </c>
      <c r="D33" s="47"/>
      <c r="E33" s="48"/>
      <c r="F33" s="49"/>
      <c r="G33" s="50"/>
      <c r="H33" s="50"/>
      <c r="I33" s="50"/>
      <c r="J33" s="51"/>
      <c r="K33" s="47" t="s">
        <v>159</v>
      </c>
      <c r="L33" s="59" t="s">
        <v>160</v>
      </c>
      <c r="M33" s="59" t="s">
        <v>161</v>
      </c>
      <c r="N33" s="59" t="s">
        <v>162</v>
      </c>
      <c r="O33" s="53"/>
      <c r="P33" s="53" t="n">
        <v>1301</v>
      </c>
      <c r="Q33" s="61" t="s">
        <v>24</v>
      </c>
      <c r="R33" s="44"/>
      <c r="S33" s="56"/>
      <c r="T33" s="47"/>
      <c r="U33" s="47" t="s">
        <v>159</v>
      </c>
      <c r="V33" s="59" t="s">
        <v>160</v>
      </c>
      <c r="W33" s="59" t="s">
        <v>161</v>
      </c>
      <c r="X33" s="48"/>
      <c r="Y33" s="53"/>
      <c r="Z33" s="53" t="n">
        <v>1400</v>
      </c>
      <c r="AA33" s="61" t="s">
        <v>24</v>
      </c>
      <c r="AB33" s="55"/>
      <c r="AC33" s="57"/>
      <c r="AD33" s="48"/>
      <c r="AE33" s="48"/>
      <c r="AF33" s="58"/>
      <c r="AG33" s="47"/>
      <c r="AH33" s="55"/>
      <c r="AI33" s="47"/>
      <c r="AJ33" s="55"/>
      <c r="AK33" s="55"/>
      <c r="AL33" s="55"/>
      <c r="AM33" s="55"/>
      <c r="AN33" s="55"/>
      <c r="AO33" s="49" t="s">
        <v>106</v>
      </c>
    </row>
    <row r="34" s="3" customFormat="true" ht="90" hidden="false" customHeight="true" outlineLevel="0" collapsed="false">
      <c r="A34" s="44" t="n">
        <v>5</v>
      </c>
      <c r="B34" s="45"/>
      <c r="C34" s="46" t="s">
        <v>141</v>
      </c>
      <c r="D34" s="47"/>
      <c r="E34" s="48"/>
      <c r="F34" s="49"/>
      <c r="G34" s="50"/>
      <c r="H34" s="50"/>
      <c r="I34" s="50"/>
      <c r="J34" s="51"/>
      <c r="K34" s="47" t="s">
        <v>163</v>
      </c>
      <c r="L34" s="47" t="s">
        <v>164</v>
      </c>
      <c r="M34" s="59" t="s">
        <v>165</v>
      </c>
      <c r="N34" s="59" t="s">
        <v>166</v>
      </c>
      <c r="O34" s="53"/>
      <c r="P34" s="53" t="n">
        <v>583</v>
      </c>
      <c r="Q34" s="61" t="s">
        <v>24</v>
      </c>
      <c r="R34" s="44"/>
      <c r="S34" s="56"/>
      <c r="T34" s="47"/>
      <c r="U34" s="47" t="s">
        <v>163</v>
      </c>
      <c r="V34" s="47" t="s">
        <v>164</v>
      </c>
      <c r="W34" s="59" t="s">
        <v>167</v>
      </c>
      <c r="X34" s="48"/>
      <c r="Y34" s="53"/>
      <c r="Z34" s="53" t="n">
        <v>583</v>
      </c>
      <c r="AA34" s="61" t="s">
        <v>24</v>
      </c>
      <c r="AB34" s="55"/>
      <c r="AC34" s="57"/>
      <c r="AD34" s="48"/>
      <c r="AE34" s="48"/>
      <c r="AF34" s="58"/>
      <c r="AG34" s="47"/>
      <c r="AH34" s="55"/>
      <c r="AI34" s="47"/>
      <c r="AJ34" s="55"/>
      <c r="AK34" s="55"/>
      <c r="AL34" s="55"/>
      <c r="AM34" s="55"/>
      <c r="AN34" s="55"/>
      <c r="AO34" s="49" t="s">
        <v>106</v>
      </c>
    </row>
    <row r="35" s="3" customFormat="true" ht="90" hidden="false" customHeight="true" outlineLevel="0" collapsed="false">
      <c r="A35" s="44" t="n">
        <v>5</v>
      </c>
      <c r="B35" s="45"/>
      <c r="C35" s="46" t="s">
        <v>141</v>
      </c>
      <c r="D35" s="47"/>
      <c r="E35" s="48"/>
      <c r="F35" s="49"/>
      <c r="G35" s="50"/>
      <c r="H35" s="50"/>
      <c r="I35" s="50"/>
      <c r="J35" s="51"/>
      <c r="K35" s="47" t="s">
        <v>168</v>
      </c>
      <c r="L35" s="47" t="s">
        <v>169</v>
      </c>
      <c r="M35" s="59" t="s">
        <v>77</v>
      </c>
      <c r="N35" s="59" t="s">
        <v>170</v>
      </c>
      <c r="O35" s="53"/>
      <c r="P35" s="53"/>
      <c r="Q35" s="61" t="s">
        <v>24</v>
      </c>
      <c r="R35" s="44"/>
      <c r="S35" s="56"/>
      <c r="T35" s="47"/>
      <c r="U35" s="47" t="s">
        <v>168</v>
      </c>
      <c r="V35" s="47" t="s">
        <v>169</v>
      </c>
      <c r="W35" s="59" t="s">
        <v>77</v>
      </c>
      <c r="X35" s="48"/>
      <c r="Y35" s="53"/>
      <c r="Z35" s="53"/>
      <c r="AA35" s="61" t="s">
        <v>24</v>
      </c>
      <c r="AB35" s="55"/>
      <c r="AC35" s="57"/>
      <c r="AD35" s="48"/>
      <c r="AE35" s="48"/>
      <c r="AF35" s="58"/>
      <c r="AG35" s="47"/>
      <c r="AH35" s="55"/>
      <c r="AI35" s="47"/>
      <c r="AJ35" s="55"/>
      <c r="AK35" s="55"/>
      <c r="AL35" s="55"/>
      <c r="AM35" s="55"/>
      <c r="AN35" s="55"/>
      <c r="AO35" s="49" t="s">
        <v>72</v>
      </c>
    </row>
    <row r="36" s="3" customFormat="true" ht="90" hidden="false" customHeight="true" outlineLevel="0" collapsed="false">
      <c r="A36" s="44" t="n">
        <v>5</v>
      </c>
      <c r="B36" s="45"/>
      <c r="C36" s="46" t="s">
        <v>141</v>
      </c>
      <c r="D36" s="47"/>
      <c r="E36" s="48"/>
      <c r="F36" s="49"/>
      <c r="G36" s="50"/>
      <c r="H36" s="50"/>
      <c r="I36" s="50"/>
      <c r="J36" s="51"/>
      <c r="K36" s="47" t="s">
        <v>171</v>
      </c>
      <c r="L36" s="59" t="s">
        <v>172</v>
      </c>
      <c r="M36" s="59" t="s">
        <v>77</v>
      </c>
      <c r="N36" s="59" t="s">
        <v>170</v>
      </c>
      <c r="O36" s="53"/>
      <c r="P36" s="53"/>
      <c r="Q36" s="61" t="s">
        <v>24</v>
      </c>
      <c r="R36" s="62"/>
      <c r="S36" s="56"/>
      <c r="T36" s="47"/>
      <c r="U36" s="47" t="s">
        <v>173</v>
      </c>
      <c r="V36" s="59" t="s">
        <v>172</v>
      </c>
      <c r="W36" s="59" t="s">
        <v>77</v>
      </c>
      <c r="X36" s="48"/>
      <c r="Y36" s="53"/>
      <c r="Z36" s="53"/>
      <c r="AA36" s="61" t="s">
        <v>24</v>
      </c>
      <c r="AB36" s="55"/>
      <c r="AC36" s="57"/>
      <c r="AD36" s="48"/>
      <c r="AE36" s="48"/>
      <c r="AF36" s="58"/>
      <c r="AG36" s="47"/>
      <c r="AH36" s="55"/>
      <c r="AI36" s="47"/>
      <c r="AJ36" s="55"/>
      <c r="AK36" s="55"/>
      <c r="AL36" s="55"/>
      <c r="AM36" s="55"/>
      <c r="AN36" s="55"/>
      <c r="AO36" s="49" t="s">
        <v>72</v>
      </c>
    </row>
    <row r="37" s="3" customFormat="true" ht="90" hidden="false" customHeight="true" outlineLevel="0" collapsed="false">
      <c r="A37" s="44" t="n">
        <v>5</v>
      </c>
      <c r="B37" s="45"/>
      <c r="C37" s="46" t="s">
        <v>141</v>
      </c>
      <c r="D37" s="47"/>
      <c r="E37" s="48"/>
      <c r="F37" s="49"/>
      <c r="G37" s="50"/>
      <c r="H37" s="50"/>
      <c r="I37" s="50"/>
      <c r="J37" s="51"/>
      <c r="K37" s="47" t="s">
        <v>174</v>
      </c>
      <c r="L37" s="59" t="s">
        <v>169</v>
      </c>
      <c r="M37" s="59" t="s">
        <v>77</v>
      </c>
      <c r="N37" s="59" t="s">
        <v>175</v>
      </c>
      <c r="O37" s="53"/>
      <c r="P37" s="53"/>
      <c r="Q37" s="61" t="s">
        <v>24</v>
      </c>
      <c r="R37" s="44"/>
      <c r="S37" s="56"/>
      <c r="T37" s="47"/>
      <c r="U37" s="47" t="s">
        <v>176</v>
      </c>
      <c r="V37" s="59" t="s">
        <v>169</v>
      </c>
      <c r="W37" s="59" t="s">
        <v>77</v>
      </c>
      <c r="X37" s="48"/>
      <c r="Y37" s="53"/>
      <c r="Z37" s="53"/>
      <c r="AA37" s="61" t="s">
        <v>24</v>
      </c>
      <c r="AB37" s="55"/>
      <c r="AC37" s="57"/>
      <c r="AD37" s="48"/>
      <c r="AE37" s="48"/>
      <c r="AF37" s="58"/>
      <c r="AG37" s="47"/>
      <c r="AH37" s="55"/>
      <c r="AI37" s="47"/>
      <c r="AJ37" s="55"/>
      <c r="AK37" s="55"/>
      <c r="AL37" s="55"/>
      <c r="AM37" s="55"/>
      <c r="AN37" s="55"/>
      <c r="AO37" s="49" t="s">
        <v>72</v>
      </c>
    </row>
    <row r="38" s="3" customFormat="true" ht="90" hidden="false" customHeight="true" outlineLevel="0" collapsed="false">
      <c r="A38" s="44" t="n">
        <v>5</v>
      </c>
      <c r="B38" s="45"/>
      <c r="C38" s="46" t="s">
        <v>141</v>
      </c>
      <c r="D38" s="47"/>
      <c r="E38" s="48"/>
      <c r="F38" s="49"/>
      <c r="G38" s="50"/>
      <c r="H38" s="50"/>
      <c r="I38" s="50"/>
      <c r="J38" s="51"/>
      <c r="K38" s="47" t="s">
        <v>177</v>
      </c>
      <c r="L38" s="59" t="s">
        <v>172</v>
      </c>
      <c r="M38" s="59" t="s">
        <v>77</v>
      </c>
      <c r="N38" s="59" t="s">
        <v>175</v>
      </c>
      <c r="O38" s="53"/>
      <c r="P38" s="53"/>
      <c r="Q38" s="61" t="s">
        <v>24</v>
      </c>
      <c r="R38" s="44"/>
      <c r="S38" s="56"/>
      <c r="T38" s="47"/>
      <c r="U38" s="47" t="s">
        <v>178</v>
      </c>
      <c r="V38" s="59" t="s">
        <v>172</v>
      </c>
      <c r="W38" s="59" t="s">
        <v>77</v>
      </c>
      <c r="X38" s="48"/>
      <c r="Y38" s="53"/>
      <c r="Z38" s="53"/>
      <c r="AA38" s="61" t="s">
        <v>24</v>
      </c>
      <c r="AB38" s="55"/>
      <c r="AC38" s="57"/>
      <c r="AD38" s="48"/>
      <c r="AE38" s="48"/>
      <c r="AF38" s="58"/>
      <c r="AG38" s="47"/>
      <c r="AH38" s="55"/>
      <c r="AI38" s="47"/>
      <c r="AJ38" s="55"/>
      <c r="AK38" s="55"/>
      <c r="AL38" s="55"/>
      <c r="AM38" s="55"/>
      <c r="AN38" s="55"/>
      <c r="AO38" s="49" t="s">
        <v>72</v>
      </c>
    </row>
    <row r="39" s="3" customFormat="true" ht="90" hidden="false" customHeight="true" outlineLevel="0" collapsed="false">
      <c r="A39" s="44" t="n">
        <v>5</v>
      </c>
      <c r="B39" s="45"/>
      <c r="C39" s="46" t="s">
        <v>141</v>
      </c>
      <c r="D39" s="47"/>
      <c r="E39" s="48"/>
      <c r="F39" s="49"/>
      <c r="G39" s="50"/>
      <c r="H39" s="50"/>
      <c r="I39" s="50"/>
      <c r="J39" s="51"/>
      <c r="K39" s="47" t="s">
        <v>179</v>
      </c>
      <c r="L39" s="59" t="s">
        <v>169</v>
      </c>
      <c r="M39" s="59" t="s">
        <v>77</v>
      </c>
      <c r="N39" s="59" t="s">
        <v>180</v>
      </c>
      <c r="O39" s="53"/>
      <c r="P39" s="53"/>
      <c r="Q39" s="61" t="s">
        <v>24</v>
      </c>
      <c r="R39" s="44"/>
      <c r="S39" s="56"/>
      <c r="T39" s="47"/>
      <c r="U39" s="47" t="s">
        <v>181</v>
      </c>
      <c r="V39" s="59" t="s">
        <v>169</v>
      </c>
      <c r="W39" s="59" t="s">
        <v>77</v>
      </c>
      <c r="X39" s="48"/>
      <c r="Y39" s="53"/>
      <c r="Z39" s="53"/>
      <c r="AA39" s="61" t="s">
        <v>24</v>
      </c>
      <c r="AB39" s="55"/>
      <c r="AC39" s="57"/>
      <c r="AD39" s="48"/>
      <c r="AE39" s="48"/>
      <c r="AF39" s="58"/>
      <c r="AG39" s="47"/>
      <c r="AH39" s="55"/>
      <c r="AI39" s="47"/>
      <c r="AJ39" s="55"/>
      <c r="AK39" s="55"/>
      <c r="AL39" s="55"/>
      <c r="AM39" s="55"/>
      <c r="AN39" s="55"/>
      <c r="AO39" s="49" t="s">
        <v>72</v>
      </c>
    </row>
    <row r="40" s="3" customFormat="true" ht="90" hidden="false" customHeight="true" outlineLevel="0" collapsed="false">
      <c r="A40" s="44" t="n">
        <v>6</v>
      </c>
      <c r="B40" s="45" t="s">
        <v>56</v>
      </c>
      <c r="C40" s="46" t="s">
        <v>182</v>
      </c>
      <c r="D40" s="47" t="s">
        <v>183</v>
      </c>
      <c r="E40" s="48" t="s">
        <v>184</v>
      </c>
      <c r="F40" s="49" t="s">
        <v>185</v>
      </c>
      <c r="G40" s="50" t="s">
        <v>186</v>
      </c>
      <c r="H40" s="50" t="s">
        <v>117</v>
      </c>
      <c r="I40" s="50" t="s">
        <v>117</v>
      </c>
      <c r="J40" s="51" t="s">
        <v>117</v>
      </c>
      <c r="K40" s="47"/>
      <c r="L40" s="59"/>
      <c r="M40" s="59"/>
      <c r="N40" s="59"/>
      <c r="O40" s="53"/>
      <c r="P40" s="53"/>
      <c r="Q40" s="61" t="s">
        <v>24</v>
      </c>
      <c r="R40" s="55" t="s">
        <v>145</v>
      </c>
      <c r="S40" s="56" t="s">
        <v>64</v>
      </c>
      <c r="T40" s="47" t="s">
        <v>187</v>
      </c>
      <c r="U40" s="47"/>
      <c r="V40" s="59"/>
      <c r="W40" s="59"/>
      <c r="X40" s="48" t="n">
        <v>0.28</v>
      </c>
      <c r="Y40" s="53"/>
      <c r="Z40" s="53"/>
      <c r="AA40" s="61" t="s">
        <v>24</v>
      </c>
      <c r="AB40" s="55" t="s">
        <v>66</v>
      </c>
      <c r="AC40" s="57"/>
      <c r="AD40" s="48"/>
      <c r="AE40" s="48"/>
      <c r="AF40" s="58"/>
      <c r="AG40" s="47"/>
      <c r="AH40" s="55" t="s">
        <v>67</v>
      </c>
      <c r="AI40" s="47"/>
      <c r="AJ40" s="55" t="s">
        <v>68</v>
      </c>
      <c r="AK40" s="55" t="s">
        <v>70</v>
      </c>
      <c r="AL40" s="55" t="s">
        <v>69</v>
      </c>
      <c r="AM40" s="55" t="s">
        <v>70</v>
      </c>
      <c r="AN40" s="55" t="s">
        <v>71</v>
      </c>
      <c r="AO40" s="49" t="s">
        <v>72</v>
      </c>
    </row>
    <row r="41" s="3" customFormat="true" ht="90" hidden="false" customHeight="true" outlineLevel="0" collapsed="false">
      <c r="A41" s="44" t="n">
        <v>6</v>
      </c>
      <c r="B41" s="45"/>
      <c r="C41" s="46" t="s">
        <v>182</v>
      </c>
      <c r="D41" s="47"/>
      <c r="E41" s="48"/>
      <c r="F41" s="49"/>
      <c r="G41" s="50"/>
      <c r="H41" s="50"/>
      <c r="I41" s="50"/>
      <c r="J41" s="51"/>
      <c r="K41" s="47" t="s">
        <v>182</v>
      </c>
      <c r="L41" s="59" t="s">
        <v>188</v>
      </c>
      <c r="M41" s="59" t="s">
        <v>145</v>
      </c>
      <c r="N41" s="52" t="s">
        <v>189</v>
      </c>
      <c r="O41" s="53"/>
      <c r="P41" s="53"/>
      <c r="Q41" s="61" t="s">
        <v>24</v>
      </c>
      <c r="R41" s="44"/>
      <c r="S41" s="56"/>
      <c r="T41" s="47"/>
      <c r="U41" s="47" t="s">
        <v>190</v>
      </c>
      <c r="V41" s="59" t="s">
        <v>191</v>
      </c>
      <c r="W41" s="59" t="s">
        <v>118</v>
      </c>
      <c r="X41" s="48"/>
      <c r="Y41" s="53"/>
      <c r="Z41" s="53"/>
      <c r="AA41" s="61" t="s">
        <v>24</v>
      </c>
      <c r="AB41" s="55"/>
      <c r="AC41" s="57"/>
      <c r="AD41" s="48"/>
      <c r="AE41" s="48"/>
      <c r="AF41" s="58"/>
      <c r="AG41" s="47"/>
      <c r="AH41" s="55"/>
      <c r="AI41" s="47"/>
      <c r="AJ41" s="55"/>
      <c r="AK41" s="55"/>
      <c r="AL41" s="55"/>
      <c r="AM41" s="55"/>
      <c r="AN41" s="55"/>
      <c r="AO41" s="49" t="s">
        <v>72</v>
      </c>
    </row>
    <row r="42" s="3" customFormat="true" ht="90" hidden="false" customHeight="true" outlineLevel="0" collapsed="false">
      <c r="A42" s="44" t="n">
        <v>6</v>
      </c>
      <c r="B42" s="45"/>
      <c r="C42" s="46" t="s">
        <v>182</v>
      </c>
      <c r="D42" s="47"/>
      <c r="E42" s="48"/>
      <c r="F42" s="49"/>
      <c r="G42" s="50"/>
      <c r="H42" s="50"/>
      <c r="I42" s="50"/>
      <c r="J42" s="51"/>
      <c r="K42" s="47" t="s">
        <v>192</v>
      </c>
      <c r="L42" s="59" t="s">
        <v>193</v>
      </c>
      <c r="M42" s="59" t="s">
        <v>77</v>
      </c>
      <c r="N42" s="59" t="s">
        <v>194</v>
      </c>
      <c r="O42" s="53"/>
      <c r="P42" s="53"/>
      <c r="Q42" s="61" t="s">
        <v>24</v>
      </c>
      <c r="R42" s="44"/>
      <c r="S42" s="56"/>
      <c r="T42" s="47"/>
      <c r="U42" s="47" t="s">
        <v>192</v>
      </c>
      <c r="V42" s="59" t="s">
        <v>193</v>
      </c>
      <c r="W42" s="59" t="s">
        <v>77</v>
      </c>
      <c r="X42" s="48"/>
      <c r="Y42" s="53"/>
      <c r="Z42" s="53"/>
      <c r="AA42" s="61" t="s">
        <v>24</v>
      </c>
      <c r="AB42" s="55"/>
      <c r="AC42" s="57"/>
      <c r="AD42" s="48"/>
      <c r="AE42" s="48"/>
      <c r="AF42" s="58"/>
      <c r="AG42" s="47"/>
      <c r="AH42" s="55"/>
      <c r="AI42" s="47"/>
      <c r="AJ42" s="55"/>
      <c r="AK42" s="55"/>
      <c r="AL42" s="55"/>
      <c r="AM42" s="55"/>
      <c r="AN42" s="55"/>
      <c r="AO42" s="49" t="s">
        <v>72</v>
      </c>
    </row>
    <row r="43" s="3" customFormat="true" ht="90" hidden="false" customHeight="true" outlineLevel="0" collapsed="false">
      <c r="A43" s="44" t="n">
        <v>7</v>
      </c>
      <c r="B43" s="45" t="s">
        <v>56</v>
      </c>
      <c r="C43" s="46" t="s">
        <v>195</v>
      </c>
      <c r="D43" s="47" t="s">
        <v>196</v>
      </c>
      <c r="E43" s="48" t="s">
        <v>143</v>
      </c>
      <c r="F43" s="49" t="s">
        <v>60</v>
      </c>
      <c r="G43" s="50" t="s">
        <v>197</v>
      </c>
      <c r="H43" s="50" t="s">
        <v>86</v>
      </c>
      <c r="I43" s="50" t="s">
        <v>86</v>
      </c>
      <c r="J43" s="51" t="s">
        <v>86</v>
      </c>
      <c r="K43" s="47"/>
      <c r="L43" s="47"/>
      <c r="M43" s="52"/>
      <c r="N43" s="52"/>
      <c r="O43" s="53"/>
      <c r="P43" s="53"/>
      <c r="Q43" s="61" t="s">
        <v>24</v>
      </c>
      <c r="R43" s="44" t="n">
        <v>1</v>
      </c>
      <c r="S43" s="56" t="s">
        <v>64</v>
      </c>
      <c r="T43" s="47" t="s">
        <v>198</v>
      </c>
      <c r="U43" s="47"/>
      <c r="V43" s="47"/>
      <c r="W43" s="52"/>
      <c r="X43" s="48" t="n">
        <v>0.34</v>
      </c>
      <c r="Y43" s="53"/>
      <c r="Z43" s="53"/>
      <c r="AA43" s="61" t="s">
        <v>24</v>
      </c>
      <c r="AB43" s="55" t="s">
        <v>66</v>
      </c>
      <c r="AC43" s="57"/>
      <c r="AD43" s="48"/>
      <c r="AE43" s="48"/>
      <c r="AF43" s="58"/>
      <c r="AG43" s="47"/>
      <c r="AH43" s="55" t="s">
        <v>67</v>
      </c>
      <c r="AI43" s="47"/>
      <c r="AJ43" s="55" t="s">
        <v>68</v>
      </c>
      <c r="AK43" s="55" t="s">
        <v>70</v>
      </c>
      <c r="AL43" s="55" t="s">
        <v>69</v>
      </c>
      <c r="AM43" s="55" t="s">
        <v>70</v>
      </c>
      <c r="AN43" s="55" t="s">
        <v>71</v>
      </c>
      <c r="AO43" s="49" t="s">
        <v>199</v>
      </c>
    </row>
    <row r="44" s="3" customFormat="true" ht="90" hidden="false" customHeight="true" outlineLevel="0" collapsed="false">
      <c r="A44" s="44" t="n">
        <v>7</v>
      </c>
      <c r="B44" s="45"/>
      <c r="C44" s="46" t="s">
        <v>200</v>
      </c>
      <c r="D44" s="47"/>
      <c r="E44" s="48"/>
      <c r="F44" s="49"/>
      <c r="G44" s="50"/>
      <c r="H44" s="50"/>
      <c r="I44" s="50"/>
      <c r="J44" s="51"/>
      <c r="K44" s="47" t="s">
        <v>201</v>
      </c>
      <c r="L44" s="59" t="s">
        <v>197</v>
      </c>
      <c r="M44" s="59" t="s">
        <v>86</v>
      </c>
      <c r="N44" s="52"/>
      <c r="O44" s="53"/>
      <c r="P44" s="53"/>
      <c r="Q44" s="61" t="s">
        <v>24</v>
      </c>
      <c r="R44" s="44"/>
      <c r="S44" s="56"/>
      <c r="T44" s="47"/>
      <c r="U44" s="47" t="s">
        <v>201</v>
      </c>
      <c r="V44" s="59" t="s">
        <v>197</v>
      </c>
      <c r="W44" s="59" t="s">
        <v>86</v>
      </c>
      <c r="X44" s="48"/>
      <c r="Y44" s="53"/>
      <c r="Z44" s="53"/>
      <c r="AA44" s="61" t="s">
        <v>24</v>
      </c>
      <c r="AB44" s="55"/>
      <c r="AC44" s="57"/>
      <c r="AD44" s="48"/>
      <c r="AE44" s="48"/>
      <c r="AF44" s="58"/>
      <c r="AG44" s="47"/>
      <c r="AH44" s="55"/>
      <c r="AI44" s="47"/>
      <c r="AJ44" s="55"/>
      <c r="AK44" s="55"/>
      <c r="AL44" s="55"/>
      <c r="AM44" s="55"/>
      <c r="AN44" s="55"/>
      <c r="AO44" s="49" t="s">
        <v>199</v>
      </c>
    </row>
    <row r="45" s="3" customFormat="true" ht="90" hidden="false" customHeight="true" outlineLevel="0" collapsed="false">
      <c r="A45" s="44" t="n">
        <v>7</v>
      </c>
      <c r="B45" s="45"/>
      <c r="C45" s="46" t="s">
        <v>200</v>
      </c>
      <c r="D45" s="47"/>
      <c r="E45" s="48"/>
      <c r="F45" s="49"/>
      <c r="G45" s="50"/>
      <c r="H45" s="50"/>
      <c r="I45" s="50"/>
      <c r="J45" s="51"/>
      <c r="K45" s="47" t="s">
        <v>202</v>
      </c>
      <c r="L45" s="59" t="s">
        <v>203</v>
      </c>
      <c r="M45" s="59" t="s">
        <v>86</v>
      </c>
      <c r="N45" s="52"/>
      <c r="O45" s="53"/>
      <c r="P45" s="53"/>
      <c r="Q45" s="61" t="s">
        <v>24</v>
      </c>
      <c r="R45" s="44"/>
      <c r="S45" s="56"/>
      <c r="T45" s="47"/>
      <c r="U45" s="47" t="s">
        <v>202</v>
      </c>
      <c r="V45" s="59" t="s">
        <v>203</v>
      </c>
      <c r="W45" s="59" t="s">
        <v>86</v>
      </c>
      <c r="X45" s="48"/>
      <c r="Y45" s="53"/>
      <c r="Z45" s="53"/>
      <c r="AA45" s="61" t="s">
        <v>24</v>
      </c>
      <c r="AB45" s="55"/>
      <c r="AC45" s="57"/>
      <c r="AD45" s="48"/>
      <c r="AE45" s="48"/>
      <c r="AF45" s="58"/>
      <c r="AG45" s="47"/>
      <c r="AH45" s="55"/>
      <c r="AI45" s="47"/>
      <c r="AJ45" s="55"/>
      <c r="AK45" s="55"/>
      <c r="AL45" s="55"/>
      <c r="AM45" s="55"/>
      <c r="AN45" s="55"/>
      <c r="AO45" s="49" t="s">
        <v>72</v>
      </c>
    </row>
    <row r="46" s="3" customFormat="true" ht="90" hidden="false" customHeight="true" outlineLevel="0" collapsed="false">
      <c r="A46" s="44" t="n">
        <v>8</v>
      </c>
      <c r="B46" s="45" t="s">
        <v>56</v>
      </c>
      <c r="C46" s="46" t="s">
        <v>204</v>
      </c>
      <c r="D46" s="47" t="s">
        <v>205</v>
      </c>
      <c r="E46" s="48" t="s">
        <v>206</v>
      </c>
      <c r="F46" s="49" t="s">
        <v>60</v>
      </c>
      <c r="G46" s="50" t="s">
        <v>207</v>
      </c>
      <c r="H46" s="50" t="s">
        <v>208</v>
      </c>
      <c r="I46" s="50" t="s">
        <v>208</v>
      </c>
      <c r="J46" s="51" t="s">
        <v>208</v>
      </c>
      <c r="K46" s="47"/>
      <c r="L46" s="52"/>
      <c r="M46" s="52"/>
      <c r="N46" s="52"/>
      <c r="O46" s="53" t="n">
        <v>571</v>
      </c>
      <c r="P46" s="53"/>
      <c r="Q46" s="60"/>
      <c r="R46" s="55" t="s">
        <v>209</v>
      </c>
      <c r="S46" s="56" t="s">
        <v>64</v>
      </c>
      <c r="T46" s="47" t="s">
        <v>210</v>
      </c>
      <c r="U46" s="47"/>
      <c r="V46" s="52"/>
      <c r="W46" s="52"/>
      <c r="X46" s="48" t="n">
        <v>0.07</v>
      </c>
      <c r="Y46" s="53" t="n">
        <v>697</v>
      </c>
      <c r="Z46" s="53"/>
      <c r="AA46" s="60"/>
      <c r="AB46" s="55" t="s">
        <v>66</v>
      </c>
      <c r="AC46" s="57"/>
      <c r="AD46" s="48"/>
      <c r="AE46" s="47"/>
      <c r="AF46" s="58"/>
      <c r="AG46" s="51"/>
      <c r="AH46" s="55" t="s">
        <v>67</v>
      </c>
      <c r="AI46" s="47"/>
      <c r="AJ46" s="55" t="s">
        <v>68</v>
      </c>
      <c r="AK46" s="55" t="s">
        <v>69</v>
      </c>
      <c r="AL46" s="55" t="s">
        <v>70</v>
      </c>
      <c r="AM46" s="55" t="s">
        <v>70</v>
      </c>
      <c r="AN46" s="55" t="s">
        <v>71</v>
      </c>
      <c r="AO46" s="49" t="s">
        <v>106</v>
      </c>
    </row>
    <row r="47" s="3" customFormat="true" ht="142.5" hidden="false" customHeight="true" outlineLevel="0" collapsed="false">
      <c r="A47" s="44" t="n">
        <v>8</v>
      </c>
      <c r="B47" s="45"/>
      <c r="C47" s="46" t="s">
        <v>204</v>
      </c>
      <c r="D47" s="47"/>
      <c r="E47" s="48"/>
      <c r="F47" s="49"/>
      <c r="G47" s="50"/>
      <c r="H47" s="50"/>
      <c r="I47" s="50"/>
      <c r="J47" s="51"/>
      <c r="K47" s="47" t="s">
        <v>211</v>
      </c>
      <c r="L47" s="47" t="s">
        <v>108</v>
      </c>
      <c r="M47" s="59" t="s">
        <v>212</v>
      </c>
      <c r="N47" s="59" t="s">
        <v>104</v>
      </c>
      <c r="O47" s="53"/>
      <c r="P47" s="53" t="n">
        <v>571</v>
      </c>
      <c r="Q47" s="60"/>
      <c r="R47" s="44"/>
      <c r="S47" s="56"/>
      <c r="T47" s="47"/>
      <c r="U47" s="47" t="s">
        <v>211</v>
      </c>
      <c r="V47" s="47" t="s">
        <v>108</v>
      </c>
      <c r="W47" s="59" t="s">
        <v>109</v>
      </c>
      <c r="X47" s="48"/>
      <c r="Y47" s="53"/>
      <c r="Z47" s="53" t="n">
        <v>697</v>
      </c>
      <c r="AA47" s="60"/>
      <c r="AB47" s="55" t="s">
        <v>213</v>
      </c>
      <c r="AC47" s="63" t="s">
        <v>214</v>
      </c>
      <c r="AD47" s="48" t="s">
        <v>158</v>
      </c>
      <c r="AE47" s="48" t="s">
        <v>215</v>
      </c>
      <c r="AF47" s="58" t="n">
        <v>26</v>
      </c>
      <c r="AG47" s="51" t="s">
        <v>216</v>
      </c>
      <c r="AH47" s="55"/>
      <c r="AI47" s="47"/>
      <c r="AJ47" s="55"/>
      <c r="AK47" s="55"/>
      <c r="AL47" s="55"/>
      <c r="AM47" s="55"/>
      <c r="AN47" s="55"/>
      <c r="AO47" s="49" t="s">
        <v>106</v>
      </c>
    </row>
    <row r="48" s="3" customFormat="true" ht="90" hidden="false" customHeight="true" outlineLevel="0" collapsed="false">
      <c r="A48" s="44" t="n">
        <v>9</v>
      </c>
      <c r="B48" s="45" t="s">
        <v>56</v>
      </c>
      <c r="C48" s="46" t="s">
        <v>217</v>
      </c>
      <c r="D48" s="47" t="s">
        <v>218</v>
      </c>
      <c r="E48" s="48" t="s">
        <v>143</v>
      </c>
      <c r="F48" s="49" t="s">
        <v>185</v>
      </c>
      <c r="G48" s="50" t="s">
        <v>219</v>
      </c>
      <c r="H48" s="50" t="s">
        <v>220</v>
      </c>
      <c r="I48" s="50"/>
      <c r="J48" s="51"/>
      <c r="K48" s="47"/>
      <c r="L48" s="47"/>
      <c r="M48" s="52"/>
      <c r="N48" s="52"/>
      <c r="O48" s="53"/>
      <c r="P48" s="53"/>
      <c r="Q48" s="61" t="s">
        <v>24</v>
      </c>
      <c r="R48" s="55" t="s">
        <v>220</v>
      </c>
      <c r="S48" s="56" t="s">
        <v>221</v>
      </c>
      <c r="T48" s="47" t="s">
        <v>222</v>
      </c>
      <c r="U48" s="47"/>
      <c r="V48" s="47"/>
      <c r="W48" s="52"/>
      <c r="X48" s="48" t="n">
        <v>1.41</v>
      </c>
      <c r="Y48" s="53"/>
      <c r="Z48" s="53"/>
      <c r="AA48" s="61" t="s">
        <v>24</v>
      </c>
      <c r="AB48" s="55" t="s">
        <v>66</v>
      </c>
      <c r="AC48" s="57"/>
      <c r="AD48" s="48"/>
      <c r="AE48" s="48"/>
      <c r="AF48" s="58"/>
      <c r="AG48" s="47"/>
      <c r="AH48" s="55" t="s">
        <v>67</v>
      </c>
      <c r="AI48" s="47"/>
      <c r="AJ48" s="55" t="s">
        <v>68</v>
      </c>
      <c r="AK48" s="55" t="s">
        <v>69</v>
      </c>
      <c r="AL48" s="55" t="s">
        <v>69</v>
      </c>
      <c r="AM48" s="55" t="s">
        <v>69</v>
      </c>
      <c r="AN48" s="55" t="s">
        <v>71</v>
      </c>
      <c r="AO48" s="49" t="s">
        <v>72</v>
      </c>
    </row>
    <row r="49" s="3" customFormat="true" ht="90" hidden="false" customHeight="true" outlineLevel="0" collapsed="false">
      <c r="A49" s="44" t="n">
        <v>9</v>
      </c>
      <c r="B49" s="45"/>
      <c r="C49" s="46" t="s">
        <v>217</v>
      </c>
      <c r="D49" s="47"/>
      <c r="E49" s="48"/>
      <c r="F49" s="49"/>
      <c r="G49" s="50"/>
      <c r="H49" s="50"/>
      <c r="I49" s="50"/>
      <c r="J49" s="51"/>
      <c r="K49" s="47" t="s">
        <v>223</v>
      </c>
      <c r="L49" s="47" t="s">
        <v>108</v>
      </c>
      <c r="M49" s="59" t="s">
        <v>104</v>
      </c>
      <c r="N49" s="59" t="s">
        <v>104</v>
      </c>
      <c r="O49" s="53"/>
      <c r="P49" s="53"/>
      <c r="Q49" s="61" t="s">
        <v>24</v>
      </c>
      <c r="R49" s="44"/>
      <c r="S49" s="56"/>
      <c r="T49" s="47"/>
      <c r="U49" s="47" t="s">
        <v>224</v>
      </c>
      <c r="V49" s="59" t="s">
        <v>108</v>
      </c>
      <c r="W49" s="59" t="s">
        <v>140</v>
      </c>
      <c r="X49" s="48"/>
      <c r="Y49" s="53"/>
      <c r="Z49" s="53"/>
      <c r="AA49" s="61" t="s">
        <v>24</v>
      </c>
      <c r="AB49" s="55"/>
      <c r="AC49" s="57"/>
      <c r="AD49" s="48"/>
      <c r="AE49" s="48"/>
      <c r="AF49" s="58"/>
      <c r="AG49" s="47"/>
      <c r="AH49" s="55"/>
      <c r="AI49" s="47"/>
      <c r="AJ49" s="55"/>
      <c r="AK49" s="55"/>
      <c r="AL49" s="55"/>
      <c r="AM49" s="55"/>
      <c r="AN49" s="55"/>
      <c r="AO49" s="49" t="s">
        <v>72</v>
      </c>
    </row>
    <row r="50" s="3" customFormat="true" ht="90" hidden="false" customHeight="true" outlineLevel="0" collapsed="false">
      <c r="A50" s="44" t="n">
        <v>9</v>
      </c>
      <c r="B50" s="45"/>
      <c r="C50" s="46" t="s">
        <v>217</v>
      </c>
      <c r="D50" s="47"/>
      <c r="E50" s="48"/>
      <c r="F50" s="49"/>
      <c r="G50" s="50"/>
      <c r="H50" s="50"/>
      <c r="I50" s="50"/>
      <c r="J50" s="50"/>
      <c r="K50" s="47" t="s">
        <v>225</v>
      </c>
      <c r="L50" s="47" t="s">
        <v>226</v>
      </c>
      <c r="M50" s="59" t="s">
        <v>104</v>
      </c>
      <c r="N50" s="59" t="s">
        <v>104</v>
      </c>
      <c r="O50" s="53"/>
      <c r="P50" s="53"/>
      <c r="Q50" s="61" t="s">
        <v>24</v>
      </c>
      <c r="R50" s="44"/>
      <c r="S50" s="56"/>
      <c r="T50" s="47"/>
      <c r="U50" s="47" t="s">
        <v>225</v>
      </c>
      <c r="V50" s="47" t="s">
        <v>226</v>
      </c>
      <c r="W50" s="59" t="s">
        <v>227</v>
      </c>
      <c r="X50" s="48"/>
      <c r="Y50" s="53"/>
      <c r="Z50" s="53"/>
      <c r="AA50" s="61" t="s">
        <v>24</v>
      </c>
      <c r="AB50" s="55"/>
      <c r="AC50" s="57"/>
      <c r="AD50" s="48"/>
      <c r="AE50" s="48"/>
      <c r="AF50" s="58"/>
      <c r="AG50" s="47"/>
      <c r="AH50" s="55"/>
      <c r="AI50" s="47"/>
      <c r="AJ50" s="55"/>
      <c r="AK50" s="55"/>
      <c r="AL50" s="55"/>
      <c r="AM50" s="55"/>
      <c r="AN50" s="55"/>
      <c r="AO50" s="49" t="s">
        <v>72</v>
      </c>
    </row>
    <row r="51" s="3" customFormat="true" ht="90" hidden="false" customHeight="true" outlineLevel="0" collapsed="false">
      <c r="A51" s="44" t="n">
        <v>10</v>
      </c>
      <c r="B51" s="45" t="s">
        <v>56</v>
      </c>
      <c r="C51" s="46" t="s">
        <v>228</v>
      </c>
      <c r="D51" s="47" t="s">
        <v>229</v>
      </c>
      <c r="E51" s="48" t="s">
        <v>230</v>
      </c>
      <c r="F51" s="49" t="s">
        <v>60</v>
      </c>
      <c r="G51" s="64" t="s">
        <v>231</v>
      </c>
      <c r="H51" s="50" t="s">
        <v>86</v>
      </c>
      <c r="I51" s="50" t="s">
        <v>86</v>
      </c>
      <c r="J51" s="51" t="s">
        <v>86</v>
      </c>
      <c r="K51" s="47"/>
      <c r="L51" s="47"/>
      <c r="M51" s="52"/>
      <c r="N51" s="52"/>
      <c r="O51" s="53"/>
      <c r="P51" s="53"/>
      <c r="Q51" s="54"/>
      <c r="R51" s="44" t="s">
        <v>232</v>
      </c>
      <c r="S51" s="56" t="s">
        <v>64</v>
      </c>
      <c r="T51" s="51" t="s">
        <v>233</v>
      </c>
      <c r="U51" s="47"/>
      <c r="V51" s="47"/>
      <c r="W51" s="52"/>
      <c r="X51" s="44" t="n">
        <v>0.58</v>
      </c>
      <c r="Y51" s="53"/>
      <c r="Z51" s="53"/>
      <c r="AA51" s="54"/>
      <c r="AB51" s="55" t="s">
        <v>66</v>
      </c>
      <c r="AC51" s="57"/>
      <c r="AD51" s="48"/>
      <c r="AE51" s="48"/>
      <c r="AF51" s="58"/>
      <c r="AG51" s="47"/>
      <c r="AH51" s="55" t="s">
        <v>67</v>
      </c>
      <c r="AI51" s="47"/>
      <c r="AJ51" s="55" t="s">
        <v>68</v>
      </c>
      <c r="AK51" s="55" t="s">
        <v>69</v>
      </c>
      <c r="AL51" s="55" t="s">
        <v>70</v>
      </c>
      <c r="AM51" s="55" t="s">
        <v>70</v>
      </c>
      <c r="AN51" s="55" t="s">
        <v>71</v>
      </c>
      <c r="AO51" s="49" t="s">
        <v>72</v>
      </c>
    </row>
    <row r="52" s="3" customFormat="true" ht="90" hidden="false" customHeight="true" outlineLevel="0" collapsed="false">
      <c r="A52" s="44" t="n">
        <v>10</v>
      </c>
      <c r="B52" s="45"/>
      <c r="C52" s="46" t="s">
        <v>228</v>
      </c>
      <c r="D52" s="47"/>
      <c r="E52" s="48"/>
      <c r="F52" s="49"/>
      <c r="G52" s="64"/>
      <c r="H52" s="64"/>
      <c r="I52" s="64"/>
      <c r="J52" s="51"/>
      <c r="K52" s="47" t="s">
        <v>234</v>
      </c>
      <c r="L52" s="59" t="s">
        <v>235</v>
      </c>
      <c r="M52" s="59" t="s">
        <v>75</v>
      </c>
      <c r="N52" s="59" t="s">
        <v>236</v>
      </c>
      <c r="O52" s="53"/>
      <c r="P52" s="53"/>
      <c r="Q52" s="60"/>
      <c r="R52" s="44"/>
      <c r="S52" s="56"/>
      <c r="T52" s="47"/>
      <c r="U52" s="47" t="s">
        <v>234</v>
      </c>
      <c r="V52" s="59" t="s">
        <v>235</v>
      </c>
      <c r="W52" s="59" t="s">
        <v>77</v>
      </c>
      <c r="X52" s="48"/>
      <c r="Y52" s="53"/>
      <c r="Z52" s="53"/>
      <c r="AA52" s="60"/>
      <c r="AB52" s="55"/>
      <c r="AC52" s="57"/>
      <c r="AD52" s="48"/>
      <c r="AE52" s="48"/>
      <c r="AF52" s="58"/>
      <c r="AG52" s="47"/>
      <c r="AH52" s="55"/>
      <c r="AI52" s="47"/>
      <c r="AJ52" s="55"/>
      <c r="AK52" s="55"/>
      <c r="AL52" s="55"/>
      <c r="AM52" s="55"/>
      <c r="AN52" s="55"/>
      <c r="AO52" s="49" t="s">
        <v>72</v>
      </c>
    </row>
    <row r="53" s="3" customFormat="true" ht="90" hidden="false" customHeight="true" outlineLevel="0" collapsed="false">
      <c r="A53" s="44" t="n">
        <v>10</v>
      </c>
      <c r="B53" s="45"/>
      <c r="C53" s="46" t="s">
        <v>228</v>
      </c>
      <c r="D53" s="47"/>
      <c r="E53" s="48"/>
      <c r="F53" s="49"/>
      <c r="G53" s="64"/>
      <c r="H53" s="64"/>
      <c r="I53" s="64"/>
      <c r="J53" s="51"/>
      <c r="K53" s="47" t="s">
        <v>237</v>
      </c>
      <c r="L53" s="59" t="s">
        <v>238</v>
      </c>
      <c r="M53" s="59" t="s">
        <v>75</v>
      </c>
      <c r="N53" s="59" t="s">
        <v>236</v>
      </c>
      <c r="O53" s="53"/>
      <c r="P53" s="53"/>
      <c r="Q53" s="60"/>
      <c r="R53" s="44"/>
      <c r="S53" s="56"/>
      <c r="T53" s="47"/>
      <c r="U53" s="47" t="s">
        <v>237</v>
      </c>
      <c r="V53" s="59" t="s">
        <v>238</v>
      </c>
      <c r="W53" s="59" t="s">
        <v>77</v>
      </c>
      <c r="X53" s="48"/>
      <c r="Y53" s="53"/>
      <c r="Z53" s="53"/>
      <c r="AA53" s="60"/>
      <c r="AB53" s="55"/>
      <c r="AC53" s="57"/>
      <c r="AD53" s="48"/>
      <c r="AE53" s="48"/>
      <c r="AF53" s="58"/>
      <c r="AG53" s="47"/>
      <c r="AH53" s="55"/>
      <c r="AI53" s="47"/>
      <c r="AJ53" s="55"/>
      <c r="AK53" s="55"/>
      <c r="AL53" s="55"/>
      <c r="AM53" s="55"/>
      <c r="AN53" s="55"/>
      <c r="AO53" s="49" t="s">
        <v>72</v>
      </c>
    </row>
    <row r="54" s="3" customFormat="true" ht="90" hidden="false" customHeight="true" outlineLevel="0" collapsed="false">
      <c r="A54" s="44" t="n">
        <v>10</v>
      </c>
      <c r="B54" s="45"/>
      <c r="C54" s="46" t="s">
        <v>228</v>
      </c>
      <c r="D54" s="47"/>
      <c r="E54" s="48"/>
      <c r="F54" s="49"/>
      <c r="G54" s="64"/>
      <c r="H54" s="64"/>
      <c r="I54" s="64"/>
      <c r="J54" s="51"/>
      <c r="K54" s="47" t="s">
        <v>239</v>
      </c>
      <c r="L54" s="59" t="s">
        <v>235</v>
      </c>
      <c r="M54" s="59" t="s">
        <v>75</v>
      </c>
      <c r="N54" s="59" t="s">
        <v>240</v>
      </c>
      <c r="O54" s="53"/>
      <c r="P54" s="53"/>
      <c r="Q54" s="60"/>
      <c r="R54" s="44"/>
      <c r="S54" s="56"/>
      <c r="T54" s="47"/>
      <c r="U54" s="47" t="s">
        <v>239</v>
      </c>
      <c r="V54" s="59" t="s">
        <v>235</v>
      </c>
      <c r="W54" s="59" t="s">
        <v>77</v>
      </c>
      <c r="X54" s="48"/>
      <c r="Y54" s="53"/>
      <c r="Z54" s="53"/>
      <c r="AA54" s="60"/>
      <c r="AB54" s="55"/>
      <c r="AC54" s="57"/>
      <c r="AD54" s="48"/>
      <c r="AE54" s="48"/>
      <c r="AF54" s="58"/>
      <c r="AG54" s="47"/>
      <c r="AH54" s="55"/>
      <c r="AI54" s="47"/>
      <c r="AJ54" s="55"/>
      <c r="AK54" s="55"/>
      <c r="AL54" s="55"/>
      <c r="AM54" s="55"/>
      <c r="AN54" s="55"/>
      <c r="AO54" s="49" t="s">
        <v>72</v>
      </c>
    </row>
    <row r="55" s="3" customFormat="true" ht="90" hidden="false" customHeight="true" outlineLevel="0" collapsed="false">
      <c r="A55" s="44" t="n">
        <v>10</v>
      </c>
      <c r="B55" s="45"/>
      <c r="C55" s="46" t="s">
        <v>228</v>
      </c>
      <c r="D55" s="47"/>
      <c r="E55" s="48"/>
      <c r="F55" s="49"/>
      <c r="G55" s="64"/>
      <c r="H55" s="64"/>
      <c r="I55" s="64"/>
      <c r="J55" s="51"/>
      <c r="K55" s="47" t="s">
        <v>241</v>
      </c>
      <c r="L55" s="59" t="s">
        <v>238</v>
      </c>
      <c r="M55" s="59" t="s">
        <v>75</v>
      </c>
      <c r="N55" s="59" t="s">
        <v>240</v>
      </c>
      <c r="O55" s="53"/>
      <c r="P55" s="53"/>
      <c r="Q55" s="60"/>
      <c r="R55" s="44"/>
      <c r="S55" s="56"/>
      <c r="T55" s="47"/>
      <c r="U55" s="47" t="s">
        <v>241</v>
      </c>
      <c r="V55" s="59" t="s">
        <v>238</v>
      </c>
      <c r="W55" s="59" t="s">
        <v>77</v>
      </c>
      <c r="X55" s="48"/>
      <c r="Y55" s="53"/>
      <c r="Z55" s="53"/>
      <c r="AA55" s="60"/>
      <c r="AB55" s="55"/>
      <c r="AC55" s="57"/>
      <c r="AD55" s="48"/>
      <c r="AE55" s="48"/>
      <c r="AF55" s="58"/>
      <c r="AG55" s="47"/>
      <c r="AH55" s="55"/>
      <c r="AI55" s="47"/>
      <c r="AJ55" s="55"/>
      <c r="AK55" s="55"/>
      <c r="AL55" s="55"/>
      <c r="AM55" s="55"/>
      <c r="AN55" s="55"/>
      <c r="AO55" s="49" t="s">
        <v>72</v>
      </c>
    </row>
    <row r="56" s="3" customFormat="true" ht="90" hidden="false" customHeight="true" outlineLevel="0" collapsed="false">
      <c r="A56" s="44" t="n">
        <v>11</v>
      </c>
      <c r="B56" s="45" t="s">
        <v>56</v>
      </c>
      <c r="C56" s="46" t="s">
        <v>242</v>
      </c>
      <c r="D56" s="47" t="s">
        <v>243</v>
      </c>
      <c r="E56" s="48" t="s">
        <v>244</v>
      </c>
      <c r="F56" s="49" t="s">
        <v>60</v>
      </c>
      <c r="G56" s="50" t="s">
        <v>245</v>
      </c>
      <c r="H56" s="50" t="s">
        <v>86</v>
      </c>
      <c r="I56" s="50" t="s">
        <v>86</v>
      </c>
      <c r="J56" s="51" t="s">
        <v>86</v>
      </c>
      <c r="K56" s="47"/>
      <c r="L56" s="52"/>
      <c r="M56" s="52"/>
      <c r="N56" s="52"/>
      <c r="O56" s="53"/>
      <c r="P56" s="53"/>
      <c r="Q56" s="61" t="s">
        <v>24</v>
      </c>
      <c r="R56" s="44" t="s">
        <v>246</v>
      </c>
      <c r="S56" s="56" t="s">
        <v>64</v>
      </c>
      <c r="T56" s="47" t="s">
        <v>233</v>
      </c>
      <c r="U56" s="47"/>
      <c r="V56" s="52"/>
      <c r="W56" s="52"/>
      <c r="X56" s="48" t="n">
        <v>0.54</v>
      </c>
      <c r="Y56" s="53"/>
      <c r="Z56" s="53"/>
      <c r="AA56" s="61" t="s">
        <v>24</v>
      </c>
      <c r="AB56" s="55" t="s">
        <v>66</v>
      </c>
      <c r="AC56" s="57"/>
      <c r="AD56" s="48"/>
      <c r="AE56" s="51"/>
      <c r="AF56" s="58"/>
      <c r="AG56" s="47"/>
      <c r="AH56" s="55" t="s">
        <v>67</v>
      </c>
      <c r="AI56" s="47"/>
      <c r="AJ56" s="55" t="s">
        <v>68</v>
      </c>
      <c r="AK56" s="55" t="s">
        <v>70</v>
      </c>
      <c r="AL56" s="55" t="s">
        <v>70</v>
      </c>
      <c r="AM56" s="55" t="s">
        <v>70</v>
      </c>
      <c r="AN56" s="55" t="s">
        <v>71</v>
      </c>
      <c r="AO56" s="49" t="s">
        <v>72</v>
      </c>
    </row>
    <row r="57" s="3" customFormat="true" ht="90" hidden="false" customHeight="true" outlineLevel="0" collapsed="false">
      <c r="A57" s="44" t="n">
        <v>11</v>
      </c>
      <c r="B57" s="45"/>
      <c r="C57" s="46" t="s">
        <v>242</v>
      </c>
      <c r="D57" s="47"/>
      <c r="E57" s="48"/>
      <c r="F57" s="49"/>
      <c r="G57" s="64"/>
      <c r="H57" s="64"/>
      <c r="I57" s="64"/>
      <c r="J57" s="51"/>
      <c r="K57" s="47" t="s">
        <v>247</v>
      </c>
      <c r="L57" s="59" t="s">
        <v>245</v>
      </c>
      <c r="M57" s="59" t="s">
        <v>77</v>
      </c>
      <c r="N57" s="59" t="s">
        <v>248</v>
      </c>
      <c r="O57" s="53"/>
      <c r="P57" s="53"/>
      <c r="Q57" s="61" t="s">
        <v>24</v>
      </c>
      <c r="R57" s="44"/>
      <c r="S57" s="56"/>
      <c r="T57" s="47"/>
      <c r="U57" s="47" t="s">
        <v>247</v>
      </c>
      <c r="V57" s="59" t="s">
        <v>245</v>
      </c>
      <c r="W57" s="59" t="s">
        <v>77</v>
      </c>
      <c r="X57" s="48"/>
      <c r="Y57" s="53"/>
      <c r="Z57" s="53"/>
      <c r="AA57" s="61" t="s">
        <v>24</v>
      </c>
      <c r="AB57" s="55"/>
      <c r="AC57" s="57"/>
      <c r="AD57" s="48"/>
      <c r="AE57" s="48"/>
      <c r="AF57" s="58"/>
      <c r="AG57" s="47"/>
      <c r="AH57" s="55"/>
      <c r="AI57" s="47"/>
      <c r="AJ57" s="55"/>
      <c r="AK57" s="55"/>
      <c r="AL57" s="55"/>
      <c r="AM57" s="55"/>
      <c r="AN57" s="55"/>
      <c r="AO57" s="49" t="s">
        <v>72</v>
      </c>
    </row>
    <row r="58" s="3" customFormat="true" ht="90" hidden="false" customHeight="true" outlineLevel="0" collapsed="false">
      <c r="A58" s="44" t="n">
        <v>11</v>
      </c>
      <c r="B58" s="45"/>
      <c r="C58" s="46" t="s">
        <v>242</v>
      </c>
      <c r="D58" s="47"/>
      <c r="E58" s="48"/>
      <c r="F58" s="49"/>
      <c r="G58" s="48"/>
      <c r="H58" s="48"/>
      <c r="I58" s="48"/>
      <c r="J58" s="48"/>
      <c r="K58" s="47" t="s">
        <v>249</v>
      </c>
      <c r="L58" s="47" t="s">
        <v>250</v>
      </c>
      <c r="M58" s="59" t="s">
        <v>251</v>
      </c>
      <c r="N58" s="59" t="s">
        <v>240</v>
      </c>
      <c r="O58" s="53"/>
      <c r="P58" s="53"/>
      <c r="Q58" s="61" t="s">
        <v>24</v>
      </c>
      <c r="R58" s="44"/>
      <c r="S58" s="56"/>
      <c r="T58" s="47"/>
      <c r="U58" s="47" t="s">
        <v>249</v>
      </c>
      <c r="V58" s="47" t="s">
        <v>250</v>
      </c>
      <c r="W58" s="59" t="s">
        <v>251</v>
      </c>
      <c r="X58" s="44"/>
      <c r="Y58" s="53"/>
      <c r="Z58" s="53"/>
      <c r="AA58" s="61" t="s">
        <v>24</v>
      </c>
      <c r="AB58" s="55"/>
      <c r="AC58" s="57"/>
      <c r="AD58" s="48"/>
      <c r="AE58" s="48"/>
      <c r="AF58" s="58"/>
      <c r="AG58" s="47"/>
      <c r="AH58" s="55"/>
      <c r="AI58" s="47"/>
      <c r="AJ58" s="55"/>
      <c r="AK58" s="55"/>
      <c r="AL58" s="55"/>
      <c r="AM58" s="55"/>
      <c r="AN58" s="55"/>
      <c r="AO58" s="49" t="s">
        <v>72</v>
      </c>
    </row>
    <row r="59" s="3" customFormat="true" ht="90" hidden="false" customHeight="true" outlineLevel="0" collapsed="false">
      <c r="A59" s="44" t="n">
        <v>11</v>
      </c>
      <c r="B59" s="45"/>
      <c r="C59" s="46" t="s">
        <v>242</v>
      </c>
      <c r="D59" s="47"/>
      <c r="E59" s="48"/>
      <c r="F59" s="49"/>
      <c r="G59" s="64"/>
      <c r="H59" s="64"/>
      <c r="I59" s="64"/>
      <c r="J59" s="51"/>
      <c r="K59" s="47" t="s">
        <v>252</v>
      </c>
      <c r="L59" s="59" t="s">
        <v>253</v>
      </c>
      <c r="M59" s="59" t="s">
        <v>227</v>
      </c>
      <c r="N59" s="59" t="s">
        <v>240</v>
      </c>
      <c r="O59" s="53"/>
      <c r="P59" s="53"/>
      <c r="Q59" s="61" t="s">
        <v>24</v>
      </c>
      <c r="R59" s="44"/>
      <c r="S59" s="56"/>
      <c r="T59" s="47"/>
      <c r="U59" s="47" t="s">
        <v>254</v>
      </c>
      <c r="V59" s="59" t="s">
        <v>98</v>
      </c>
      <c r="W59" s="59" t="s">
        <v>99</v>
      </c>
      <c r="X59" s="48"/>
      <c r="Y59" s="53"/>
      <c r="Z59" s="53"/>
      <c r="AA59" s="61" t="s">
        <v>24</v>
      </c>
      <c r="AB59" s="55"/>
      <c r="AC59" s="57"/>
      <c r="AD59" s="48"/>
      <c r="AE59" s="48"/>
      <c r="AF59" s="58"/>
      <c r="AG59" s="47"/>
      <c r="AH59" s="55"/>
      <c r="AI59" s="47"/>
      <c r="AJ59" s="55"/>
      <c r="AK59" s="55"/>
      <c r="AL59" s="55"/>
      <c r="AM59" s="55"/>
      <c r="AN59" s="55"/>
      <c r="AO59" s="49" t="s">
        <v>72</v>
      </c>
    </row>
    <row r="60" s="3" customFormat="true" ht="90" hidden="false" customHeight="true" outlineLevel="0" collapsed="false">
      <c r="A60" s="44" t="n">
        <v>11</v>
      </c>
      <c r="B60" s="45"/>
      <c r="C60" s="46" t="s">
        <v>242</v>
      </c>
      <c r="D60" s="47"/>
      <c r="E60" s="48"/>
      <c r="F60" s="49"/>
      <c r="G60" s="64"/>
      <c r="H60" s="64"/>
      <c r="I60" s="64"/>
      <c r="J60" s="51"/>
      <c r="K60" s="47" t="s">
        <v>255</v>
      </c>
      <c r="L60" s="59" t="s">
        <v>256</v>
      </c>
      <c r="M60" s="52" t="s">
        <v>257</v>
      </c>
      <c r="N60" s="59" t="s">
        <v>258</v>
      </c>
      <c r="O60" s="53"/>
      <c r="P60" s="53"/>
      <c r="Q60" s="61" t="s">
        <v>24</v>
      </c>
      <c r="R60" s="44"/>
      <c r="S60" s="56"/>
      <c r="T60" s="47"/>
      <c r="U60" s="47" t="s">
        <v>255</v>
      </c>
      <c r="V60" s="59" t="s">
        <v>256</v>
      </c>
      <c r="W60" s="59" t="s">
        <v>259</v>
      </c>
      <c r="X60" s="48"/>
      <c r="Y60" s="53"/>
      <c r="Z60" s="53"/>
      <c r="AA60" s="61" t="s">
        <v>24</v>
      </c>
      <c r="AB60" s="55"/>
      <c r="AC60" s="57"/>
      <c r="AD60" s="48"/>
      <c r="AE60" s="48"/>
      <c r="AF60" s="58"/>
      <c r="AG60" s="47"/>
      <c r="AH60" s="55"/>
      <c r="AI60" s="47"/>
      <c r="AJ60" s="55"/>
      <c r="AK60" s="55"/>
      <c r="AL60" s="55"/>
      <c r="AM60" s="55"/>
      <c r="AN60" s="55"/>
      <c r="AO60" s="49" t="s">
        <v>72</v>
      </c>
    </row>
    <row r="61" s="3" customFormat="true" ht="106.5" hidden="false" customHeight="true" outlineLevel="0" collapsed="false">
      <c r="A61" s="44" t="n">
        <v>12</v>
      </c>
      <c r="B61" s="45" t="s">
        <v>56</v>
      </c>
      <c r="C61" s="46" t="s">
        <v>260</v>
      </c>
      <c r="D61" s="47" t="s">
        <v>261</v>
      </c>
      <c r="E61" s="48" t="s">
        <v>262</v>
      </c>
      <c r="F61" s="49" t="s">
        <v>60</v>
      </c>
      <c r="G61" s="50" t="s">
        <v>263</v>
      </c>
      <c r="H61" s="50" t="s">
        <v>264</v>
      </c>
      <c r="I61" s="50" t="s">
        <v>264</v>
      </c>
      <c r="J61" s="51" t="s">
        <v>264</v>
      </c>
      <c r="K61" s="47"/>
      <c r="L61" s="52"/>
      <c r="M61" s="52"/>
      <c r="N61" s="52"/>
      <c r="O61" s="53"/>
      <c r="P61" s="53"/>
      <c r="Q61" s="60"/>
      <c r="R61" s="55" t="s">
        <v>265</v>
      </c>
      <c r="S61" s="56" t="s">
        <v>64</v>
      </c>
      <c r="T61" s="47" t="s">
        <v>266</v>
      </c>
      <c r="U61" s="47"/>
      <c r="V61" s="52"/>
      <c r="W61" s="52"/>
      <c r="X61" s="48" t="n">
        <v>0.43</v>
      </c>
      <c r="Y61" s="53"/>
      <c r="Z61" s="53"/>
      <c r="AA61" s="60"/>
      <c r="AB61" s="55" t="s">
        <v>66</v>
      </c>
      <c r="AC61" s="57"/>
      <c r="AD61" s="48"/>
      <c r="AE61" s="48"/>
      <c r="AF61" s="58"/>
      <c r="AG61" s="47"/>
      <c r="AH61" s="55" t="s">
        <v>67</v>
      </c>
      <c r="AI61" s="47"/>
      <c r="AJ61" s="55" t="s">
        <v>68</v>
      </c>
      <c r="AK61" s="55" t="s">
        <v>70</v>
      </c>
      <c r="AL61" s="55" t="s">
        <v>70</v>
      </c>
      <c r="AM61" s="55" t="s">
        <v>70</v>
      </c>
      <c r="AN61" s="55" t="s">
        <v>71</v>
      </c>
      <c r="AO61" s="49" t="s">
        <v>72</v>
      </c>
    </row>
    <row r="62" s="3" customFormat="true" ht="90" hidden="false" customHeight="true" outlineLevel="0" collapsed="false">
      <c r="A62" s="44" t="n">
        <v>12</v>
      </c>
      <c r="B62" s="45"/>
      <c r="C62" s="46" t="s">
        <v>260</v>
      </c>
      <c r="D62" s="47"/>
      <c r="E62" s="48"/>
      <c r="F62" s="49"/>
      <c r="G62" s="64"/>
      <c r="H62" s="64"/>
      <c r="I62" s="64"/>
      <c r="J62" s="64"/>
      <c r="K62" s="47" t="s">
        <v>267</v>
      </c>
      <c r="L62" s="47" t="s">
        <v>268</v>
      </c>
      <c r="M62" s="59" t="s">
        <v>75</v>
      </c>
      <c r="N62" s="59" t="s">
        <v>269</v>
      </c>
      <c r="O62" s="53"/>
      <c r="P62" s="53"/>
      <c r="Q62" s="60"/>
      <c r="R62" s="44"/>
      <c r="S62" s="56"/>
      <c r="T62" s="47"/>
      <c r="U62" s="47" t="s">
        <v>267</v>
      </c>
      <c r="V62" s="47" t="s">
        <v>268</v>
      </c>
      <c r="W62" s="59" t="s">
        <v>77</v>
      </c>
      <c r="X62" s="44"/>
      <c r="Y62" s="53"/>
      <c r="Z62" s="53"/>
      <c r="AA62" s="60"/>
      <c r="AB62" s="55"/>
      <c r="AC62" s="57"/>
      <c r="AD62" s="48"/>
      <c r="AE62" s="48"/>
      <c r="AF62" s="58"/>
      <c r="AG62" s="47"/>
      <c r="AH62" s="55"/>
      <c r="AI62" s="47"/>
      <c r="AJ62" s="55"/>
      <c r="AK62" s="55"/>
      <c r="AL62" s="55"/>
      <c r="AM62" s="55"/>
      <c r="AN62" s="55"/>
      <c r="AO62" s="49" t="s">
        <v>72</v>
      </c>
    </row>
    <row r="63" s="3" customFormat="true" ht="90" hidden="false" customHeight="true" outlineLevel="0" collapsed="false">
      <c r="A63" s="44" t="n">
        <v>12</v>
      </c>
      <c r="B63" s="45"/>
      <c r="C63" s="46" t="s">
        <v>260</v>
      </c>
      <c r="D63" s="47"/>
      <c r="E63" s="48"/>
      <c r="F63" s="49"/>
      <c r="G63" s="64"/>
      <c r="H63" s="64"/>
      <c r="I63" s="64"/>
      <c r="J63" s="51"/>
      <c r="K63" s="47" t="s">
        <v>270</v>
      </c>
      <c r="L63" s="59" t="s">
        <v>271</v>
      </c>
      <c r="M63" s="59" t="s">
        <v>75</v>
      </c>
      <c r="N63" s="59" t="s">
        <v>269</v>
      </c>
      <c r="O63" s="53"/>
      <c r="P63" s="53"/>
      <c r="Q63" s="60"/>
      <c r="R63" s="44"/>
      <c r="S63" s="56"/>
      <c r="T63" s="47"/>
      <c r="U63" s="47" t="s">
        <v>270</v>
      </c>
      <c r="V63" s="59" t="s">
        <v>271</v>
      </c>
      <c r="W63" s="59" t="s">
        <v>77</v>
      </c>
      <c r="X63" s="48"/>
      <c r="Y63" s="53"/>
      <c r="Z63" s="53"/>
      <c r="AA63" s="60"/>
      <c r="AB63" s="55"/>
      <c r="AC63" s="57"/>
      <c r="AD63" s="48"/>
      <c r="AE63" s="48"/>
      <c r="AF63" s="58"/>
      <c r="AG63" s="47"/>
      <c r="AH63" s="55"/>
      <c r="AI63" s="47"/>
      <c r="AJ63" s="55"/>
      <c r="AK63" s="55"/>
      <c r="AL63" s="55"/>
      <c r="AM63" s="55"/>
      <c r="AN63" s="55"/>
      <c r="AO63" s="49" t="s">
        <v>72</v>
      </c>
    </row>
    <row r="64" s="3" customFormat="true" ht="90" hidden="false" customHeight="true" outlineLevel="0" collapsed="false">
      <c r="A64" s="44" t="n">
        <v>12</v>
      </c>
      <c r="B64" s="45"/>
      <c r="C64" s="46" t="s">
        <v>260</v>
      </c>
      <c r="D64" s="47"/>
      <c r="E64" s="48"/>
      <c r="F64" s="49"/>
      <c r="G64" s="64"/>
      <c r="H64" s="64"/>
      <c r="I64" s="64"/>
      <c r="J64" s="51"/>
      <c r="K64" s="47" t="s">
        <v>272</v>
      </c>
      <c r="L64" s="59" t="s">
        <v>273</v>
      </c>
      <c r="M64" s="59" t="s">
        <v>75</v>
      </c>
      <c r="N64" s="59" t="s">
        <v>66</v>
      </c>
      <c r="O64" s="53"/>
      <c r="P64" s="53"/>
      <c r="Q64" s="60"/>
      <c r="R64" s="44"/>
      <c r="S64" s="56"/>
      <c r="T64" s="47"/>
      <c r="U64" s="47"/>
      <c r="V64" s="52"/>
      <c r="W64" s="52"/>
      <c r="X64" s="48"/>
      <c r="Y64" s="53"/>
      <c r="Z64" s="53"/>
      <c r="AA64" s="60"/>
      <c r="AB64" s="55"/>
      <c r="AC64" s="57"/>
      <c r="AD64" s="48"/>
      <c r="AE64" s="48"/>
      <c r="AF64" s="58"/>
      <c r="AG64" s="47"/>
      <c r="AH64" s="55"/>
      <c r="AI64" s="47"/>
      <c r="AJ64" s="55"/>
      <c r="AK64" s="55"/>
      <c r="AL64" s="55"/>
      <c r="AM64" s="55"/>
      <c r="AN64" s="55"/>
      <c r="AO64" s="49"/>
    </row>
    <row r="65" s="3" customFormat="true" ht="90" hidden="false" customHeight="true" outlineLevel="0" collapsed="false">
      <c r="A65" s="44" t="n">
        <v>12</v>
      </c>
      <c r="B65" s="45"/>
      <c r="C65" s="46" t="s">
        <v>260</v>
      </c>
      <c r="D65" s="47"/>
      <c r="E65" s="48"/>
      <c r="F65" s="49"/>
      <c r="G65" s="64"/>
      <c r="H65" s="64"/>
      <c r="I65" s="64"/>
      <c r="J65" s="51"/>
      <c r="K65" s="47" t="s">
        <v>274</v>
      </c>
      <c r="L65" s="59" t="s">
        <v>275</v>
      </c>
      <c r="M65" s="59" t="s">
        <v>264</v>
      </c>
      <c r="N65" s="59" t="s">
        <v>265</v>
      </c>
      <c r="O65" s="53"/>
      <c r="P65" s="53"/>
      <c r="Q65" s="60"/>
      <c r="R65" s="44"/>
      <c r="S65" s="56"/>
      <c r="T65" s="47"/>
      <c r="U65" s="47" t="s">
        <v>274</v>
      </c>
      <c r="V65" s="59" t="s">
        <v>275</v>
      </c>
      <c r="W65" s="59" t="s">
        <v>276</v>
      </c>
      <c r="X65" s="48"/>
      <c r="Y65" s="53"/>
      <c r="Z65" s="53"/>
      <c r="AA65" s="60"/>
      <c r="AB65" s="55"/>
      <c r="AC65" s="57"/>
      <c r="AD65" s="48"/>
      <c r="AE65" s="48"/>
      <c r="AF65" s="58"/>
      <c r="AG65" s="47"/>
      <c r="AH65" s="55"/>
      <c r="AI65" s="47"/>
      <c r="AJ65" s="55"/>
      <c r="AK65" s="55"/>
      <c r="AL65" s="55"/>
      <c r="AM65" s="55"/>
      <c r="AN65" s="55"/>
      <c r="AO65" s="49" t="s">
        <v>72</v>
      </c>
    </row>
    <row r="66" s="3" customFormat="true" ht="108" hidden="false" customHeight="true" outlineLevel="0" collapsed="false">
      <c r="A66" s="44" t="n">
        <v>13</v>
      </c>
      <c r="B66" s="45" t="s">
        <v>56</v>
      </c>
      <c r="C66" s="46" t="s">
        <v>277</v>
      </c>
      <c r="D66" s="47" t="s">
        <v>278</v>
      </c>
      <c r="E66" s="48" t="s">
        <v>143</v>
      </c>
      <c r="F66" s="49" t="s">
        <v>60</v>
      </c>
      <c r="G66" s="50" t="s">
        <v>279</v>
      </c>
      <c r="H66" s="50" t="s">
        <v>118</v>
      </c>
      <c r="I66" s="50" t="s">
        <v>118</v>
      </c>
      <c r="J66" s="51" t="s">
        <v>118</v>
      </c>
      <c r="K66" s="47"/>
      <c r="L66" s="52"/>
      <c r="M66" s="52"/>
      <c r="N66" s="52"/>
      <c r="O66" s="53"/>
      <c r="P66" s="53"/>
      <c r="Q66" s="60"/>
      <c r="R66" s="55" t="s">
        <v>240</v>
      </c>
      <c r="S66" s="56" t="s">
        <v>64</v>
      </c>
      <c r="T66" s="47" t="s">
        <v>280</v>
      </c>
      <c r="U66" s="47"/>
      <c r="V66" s="52"/>
      <c r="W66" s="52"/>
      <c r="X66" s="48" t="n">
        <v>0.03</v>
      </c>
      <c r="Y66" s="53"/>
      <c r="Z66" s="53"/>
      <c r="AA66" s="60"/>
      <c r="AB66" s="55" t="s">
        <v>66</v>
      </c>
      <c r="AC66" s="57"/>
      <c r="AD66" s="48"/>
      <c r="AE66" s="48"/>
      <c r="AF66" s="58"/>
      <c r="AG66" s="47"/>
      <c r="AH66" s="55" t="s">
        <v>67</v>
      </c>
      <c r="AI66" s="47"/>
      <c r="AJ66" s="55" t="s">
        <v>68</v>
      </c>
      <c r="AK66" s="55" t="s">
        <v>69</v>
      </c>
      <c r="AL66" s="55" t="s">
        <v>69</v>
      </c>
      <c r="AM66" s="55" t="s">
        <v>69</v>
      </c>
      <c r="AN66" s="55" t="s">
        <v>71</v>
      </c>
      <c r="AO66" s="49" t="s">
        <v>72</v>
      </c>
    </row>
    <row r="67" s="3" customFormat="true" ht="90" hidden="false" customHeight="true" outlineLevel="0" collapsed="false">
      <c r="A67" s="44" t="n">
        <v>13</v>
      </c>
      <c r="B67" s="45"/>
      <c r="C67" s="46" t="s">
        <v>277</v>
      </c>
      <c r="D67" s="47"/>
      <c r="E67" s="48"/>
      <c r="F67" s="49"/>
      <c r="G67" s="64"/>
      <c r="H67" s="64"/>
      <c r="I67" s="64"/>
      <c r="J67" s="51"/>
      <c r="K67" s="47" t="s">
        <v>281</v>
      </c>
      <c r="L67" s="59" t="s">
        <v>282</v>
      </c>
      <c r="M67" s="59" t="s">
        <v>86</v>
      </c>
      <c r="N67" s="59" t="s">
        <v>240</v>
      </c>
      <c r="O67" s="53"/>
      <c r="P67" s="53"/>
      <c r="Q67" s="60"/>
      <c r="R67" s="62"/>
      <c r="S67" s="56"/>
      <c r="T67" s="47"/>
      <c r="U67" s="47" t="s">
        <v>281</v>
      </c>
      <c r="V67" s="59" t="s">
        <v>282</v>
      </c>
      <c r="W67" s="59" t="s">
        <v>86</v>
      </c>
      <c r="X67" s="48"/>
      <c r="Y67" s="53"/>
      <c r="Z67" s="53"/>
      <c r="AA67" s="60"/>
      <c r="AB67" s="55"/>
      <c r="AC67" s="57"/>
      <c r="AD67" s="48"/>
      <c r="AE67" s="48"/>
      <c r="AF67" s="58"/>
      <c r="AG67" s="47"/>
      <c r="AH67" s="55"/>
      <c r="AI67" s="47"/>
      <c r="AJ67" s="55"/>
      <c r="AK67" s="55"/>
      <c r="AL67" s="55"/>
      <c r="AM67" s="55"/>
      <c r="AN67" s="55"/>
      <c r="AO67" s="49" t="s">
        <v>72</v>
      </c>
    </row>
    <row r="68" s="3" customFormat="true" ht="90" hidden="false" customHeight="true" outlineLevel="0" collapsed="false">
      <c r="A68" s="44" t="n">
        <v>14</v>
      </c>
      <c r="B68" s="45" t="s">
        <v>56</v>
      </c>
      <c r="C68" s="46" t="s">
        <v>283</v>
      </c>
      <c r="D68" s="47" t="s">
        <v>284</v>
      </c>
      <c r="E68" s="48" t="s">
        <v>143</v>
      </c>
      <c r="F68" s="49" t="s">
        <v>60</v>
      </c>
      <c r="G68" s="50" t="s">
        <v>285</v>
      </c>
      <c r="H68" s="50" t="s">
        <v>118</v>
      </c>
      <c r="I68" s="50" t="s">
        <v>118</v>
      </c>
      <c r="J68" s="51" t="s">
        <v>118</v>
      </c>
      <c r="K68" s="47"/>
      <c r="L68" s="47"/>
      <c r="M68" s="52"/>
      <c r="N68" s="52"/>
      <c r="O68" s="53"/>
      <c r="P68" s="53"/>
      <c r="Q68" s="60"/>
      <c r="R68" s="55" t="s">
        <v>240</v>
      </c>
      <c r="S68" s="56" t="s">
        <v>64</v>
      </c>
      <c r="T68" s="51" t="s">
        <v>280</v>
      </c>
      <c r="U68" s="47"/>
      <c r="V68" s="47"/>
      <c r="W68" s="52"/>
      <c r="X68" s="48" t="n">
        <v>0.08</v>
      </c>
      <c r="Y68" s="53"/>
      <c r="Z68" s="53"/>
      <c r="AA68" s="60"/>
      <c r="AB68" s="55" t="s">
        <v>66</v>
      </c>
      <c r="AC68" s="57"/>
      <c r="AD68" s="48"/>
      <c r="AE68" s="48"/>
      <c r="AF68" s="58"/>
      <c r="AG68" s="47"/>
      <c r="AH68" s="55" t="s">
        <v>67</v>
      </c>
      <c r="AI68" s="47"/>
      <c r="AJ68" s="55" t="s">
        <v>68</v>
      </c>
      <c r="AK68" s="55" t="s">
        <v>69</v>
      </c>
      <c r="AL68" s="55" t="s">
        <v>70</v>
      </c>
      <c r="AM68" s="55" t="s">
        <v>69</v>
      </c>
      <c r="AN68" s="55" t="s">
        <v>71</v>
      </c>
      <c r="AO68" s="49" t="s">
        <v>72</v>
      </c>
    </row>
    <row r="69" s="3" customFormat="true" ht="90" hidden="false" customHeight="true" outlineLevel="0" collapsed="false">
      <c r="A69" s="44" t="n">
        <v>14</v>
      </c>
      <c r="B69" s="45"/>
      <c r="C69" s="46" t="s">
        <v>283</v>
      </c>
      <c r="D69" s="47"/>
      <c r="E69" s="48"/>
      <c r="F69" s="49"/>
      <c r="G69" s="64"/>
      <c r="H69" s="64"/>
      <c r="I69" s="64"/>
      <c r="J69" s="51"/>
      <c r="K69" s="47" t="s">
        <v>286</v>
      </c>
      <c r="L69" s="47" t="s">
        <v>282</v>
      </c>
      <c r="M69" s="59" t="s">
        <v>251</v>
      </c>
      <c r="N69" s="59" t="s">
        <v>240</v>
      </c>
      <c r="O69" s="53"/>
      <c r="P69" s="53"/>
      <c r="Q69" s="60"/>
      <c r="R69" s="44"/>
      <c r="S69" s="56"/>
      <c r="T69" s="47"/>
      <c r="U69" s="47" t="s">
        <v>287</v>
      </c>
      <c r="V69" s="47" t="s">
        <v>282</v>
      </c>
      <c r="W69" s="59" t="s">
        <v>251</v>
      </c>
      <c r="X69" s="48"/>
      <c r="Y69" s="53"/>
      <c r="Z69" s="53"/>
      <c r="AA69" s="60"/>
      <c r="AB69" s="55"/>
      <c r="AC69" s="57"/>
      <c r="AD69" s="48"/>
      <c r="AE69" s="51"/>
      <c r="AF69" s="58"/>
      <c r="AG69" s="47"/>
      <c r="AH69" s="55"/>
      <c r="AI69" s="47"/>
      <c r="AJ69" s="55"/>
      <c r="AK69" s="55"/>
      <c r="AL69" s="55"/>
      <c r="AM69" s="55"/>
      <c r="AN69" s="55"/>
      <c r="AO69" s="49" t="s">
        <v>72</v>
      </c>
    </row>
    <row r="70" s="3" customFormat="true" ht="90" hidden="false" customHeight="true" outlineLevel="0" collapsed="false">
      <c r="A70" s="44" t="n">
        <v>14</v>
      </c>
      <c r="B70" s="45"/>
      <c r="C70" s="46" t="s">
        <v>283</v>
      </c>
      <c r="D70" s="47"/>
      <c r="E70" s="48"/>
      <c r="F70" s="49"/>
      <c r="G70" s="64"/>
      <c r="H70" s="64"/>
      <c r="I70" s="64"/>
      <c r="J70" s="51"/>
      <c r="K70" s="47" t="s">
        <v>288</v>
      </c>
      <c r="L70" s="47" t="s">
        <v>289</v>
      </c>
      <c r="M70" s="59" t="s">
        <v>251</v>
      </c>
      <c r="N70" s="59" t="s">
        <v>240</v>
      </c>
      <c r="O70" s="53"/>
      <c r="P70" s="53"/>
      <c r="Q70" s="60"/>
      <c r="R70" s="44"/>
      <c r="S70" s="56"/>
      <c r="T70" s="47"/>
      <c r="U70" s="47" t="s">
        <v>288</v>
      </c>
      <c r="V70" s="47" t="s">
        <v>289</v>
      </c>
      <c r="W70" s="59" t="s">
        <v>251</v>
      </c>
      <c r="X70" s="48"/>
      <c r="Y70" s="53"/>
      <c r="Z70" s="53"/>
      <c r="AA70" s="60"/>
      <c r="AB70" s="55"/>
      <c r="AC70" s="57"/>
      <c r="AD70" s="48"/>
      <c r="AE70" s="48"/>
      <c r="AF70" s="58"/>
      <c r="AG70" s="47"/>
      <c r="AH70" s="55"/>
      <c r="AI70" s="47"/>
      <c r="AJ70" s="55"/>
      <c r="AK70" s="55"/>
      <c r="AL70" s="55"/>
      <c r="AM70" s="55"/>
      <c r="AN70" s="55"/>
      <c r="AO70" s="49" t="s">
        <v>72</v>
      </c>
    </row>
    <row r="71" s="3" customFormat="true" ht="130.5" hidden="false" customHeight="true" outlineLevel="0" collapsed="false">
      <c r="A71" s="44" t="n">
        <v>15</v>
      </c>
      <c r="B71" s="45" t="s">
        <v>56</v>
      </c>
      <c r="C71" s="46" t="s">
        <v>290</v>
      </c>
      <c r="D71" s="47" t="s">
        <v>291</v>
      </c>
      <c r="E71" s="48" t="s">
        <v>143</v>
      </c>
      <c r="F71" s="49" t="s">
        <v>60</v>
      </c>
      <c r="G71" s="50" t="s">
        <v>292</v>
      </c>
      <c r="H71" s="50" t="s">
        <v>293</v>
      </c>
      <c r="I71" s="50" t="s">
        <v>294</v>
      </c>
      <c r="J71" s="51"/>
      <c r="K71" s="47"/>
      <c r="L71" s="47"/>
      <c r="M71" s="52"/>
      <c r="N71" s="52"/>
      <c r="O71" s="53" t="n">
        <v>5253</v>
      </c>
      <c r="P71" s="53"/>
      <c r="Q71" s="61" t="s">
        <v>24</v>
      </c>
      <c r="R71" s="55" t="s">
        <v>294</v>
      </c>
      <c r="S71" s="56" t="s">
        <v>64</v>
      </c>
      <c r="T71" s="47" t="s">
        <v>295</v>
      </c>
      <c r="U71" s="47"/>
      <c r="V71" s="47"/>
      <c r="W71" s="52"/>
      <c r="X71" s="48" t="n">
        <v>0.59</v>
      </c>
      <c r="Y71" s="53"/>
      <c r="Z71" s="53"/>
      <c r="AA71" s="61" t="s">
        <v>24</v>
      </c>
      <c r="AB71" s="55" t="s">
        <v>66</v>
      </c>
      <c r="AC71" s="57"/>
      <c r="AD71" s="48"/>
      <c r="AE71" s="48"/>
      <c r="AF71" s="58"/>
      <c r="AG71" s="47"/>
      <c r="AH71" s="55" t="s">
        <v>67</v>
      </c>
      <c r="AI71" s="47"/>
      <c r="AJ71" s="55" t="s">
        <v>68</v>
      </c>
      <c r="AK71" s="55" t="s">
        <v>70</v>
      </c>
      <c r="AL71" s="55" t="s">
        <v>69</v>
      </c>
      <c r="AM71" s="55" t="s">
        <v>70</v>
      </c>
      <c r="AN71" s="55" t="s">
        <v>71</v>
      </c>
      <c r="AO71" s="49" t="s">
        <v>72</v>
      </c>
    </row>
    <row r="72" s="3" customFormat="true" ht="90" hidden="false" customHeight="true" outlineLevel="0" collapsed="false">
      <c r="A72" s="44" t="n">
        <v>15</v>
      </c>
      <c r="B72" s="45"/>
      <c r="C72" s="46" t="s">
        <v>290</v>
      </c>
      <c r="D72" s="47"/>
      <c r="E72" s="48"/>
      <c r="F72" s="49"/>
      <c r="G72" s="64"/>
      <c r="H72" s="64"/>
      <c r="I72" s="64"/>
      <c r="J72" s="51"/>
      <c r="K72" s="47" t="s">
        <v>296</v>
      </c>
      <c r="L72" s="47" t="s">
        <v>297</v>
      </c>
      <c r="M72" s="59" t="s">
        <v>86</v>
      </c>
      <c r="N72" s="59" t="s">
        <v>86</v>
      </c>
      <c r="O72" s="53"/>
      <c r="P72" s="53" t="n">
        <v>5253</v>
      </c>
      <c r="Q72" s="61" t="s">
        <v>24</v>
      </c>
      <c r="R72" s="44"/>
      <c r="S72" s="56"/>
      <c r="T72" s="47"/>
      <c r="U72" s="47" t="s">
        <v>298</v>
      </c>
      <c r="V72" s="47" t="s">
        <v>299</v>
      </c>
      <c r="W72" s="59" t="s">
        <v>86</v>
      </c>
      <c r="X72" s="48"/>
      <c r="Y72" s="53"/>
      <c r="Z72" s="53"/>
      <c r="AA72" s="61" t="s">
        <v>24</v>
      </c>
      <c r="AB72" s="55"/>
      <c r="AC72" s="57"/>
      <c r="AD72" s="48"/>
      <c r="AE72" s="48"/>
      <c r="AF72" s="58"/>
      <c r="AG72" s="47"/>
      <c r="AH72" s="55"/>
      <c r="AI72" s="47"/>
      <c r="AJ72" s="55"/>
      <c r="AK72" s="55"/>
      <c r="AL72" s="55"/>
      <c r="AM72" s="55"/>
      <c r="AN72" s="55"/>
      <c r="AO72" s="49" t="s">
        <v>72</v>
      </c>
    </row>
    <row r="73" s="3" customFormat="true" ht="90" hidden="false" customHeight="true" outlineLevel="0" collapsed="false">
      <c r="A73" s="44" t="n">
        <v>15</v>
      </c>
      <c r="B73" s="45"/>
      <c r="C73" s="46" t="s">
        <v>290</v>
      </c>
      <c r="D73" s="47"/>
      <c r="E73" s="48"/>
      <c r="F73" s="49"/>
      <c r="G73" s="64"/>
      <c r="H73" s="64"/>
      <c r="I73" s="64"/>
      <c r="J73" s="51"/>
      <c r="K73" s="47" t="s">
        <v>300</v>
      </c>
      <c r="L73" s="47" t="s">
        <v>301</v>
      </c>
      <c r="M73" s="59" t="s">
        <v>104</v>
      </c>
      <c r="N73" s="59" t="s">
        <v>302</v>
      </c>
      <c r="O73" s="53"/>
      <c r="P73" s="53"/>
      <c r="Q73" s="61" t="s">
        <v>24</v>
      </c>
      <c r="R73" s="44"/>
      <c r="S73" s="56"/>
      <c r="T73" s="47"/>
      <c r="U73" s="47" t="s">
        <v>303</v>
      </c>
      <c r="V73" s="47" t="s">
        <v>304</v>
      </c>
      <c r="W73" s="59" t="s">
        <v>104</v>
      </c>
      <c r="X73" s="48"/>
      <c r="Y73" s="53"/>
      <c r="Z73" s="53"/>
      <c r="AA73" s="61" t="s">
        <v>24</v>
      </c>
      <c r="AB73" s="55"/>
      <c r="AC73" s="57"/>
      <c r="AD73" s="48"/>
      <c r="AE73" s="48"/>
      <c r="AF73" s="58"/>
      <c r="AG73" s="47"/>
      <c r="AH73" s="55"/>
      <c r="AI73" s="47"/>
      <c r="AJ73" s="55"/>
      <c r="AK73" s="55"/>
      <c r="AL73" s="55"/>
      <c r="AM73" s="55"/>
      <c r="AN73" s="55"/>
      <c r="AO73" s="49" t="s">
        <v>72</v>
      </c>
    </row>
    <row r="74" s="3" customFormat="true" ht="90" hidden="false" customHeight="true" outlineLevel="0" collapsed="false">
      <c r="A74" s="44" t="n">
        <v>15</v>
      </c>
      <c r="B74" s="45"/>
      <c r="C74" s="46" t="s">
        <v>290</v>
      </c>
      <c r="D74" s="47"/>
      <c r="E74" s="48"/>
      <c r="F74" s="49"/>
      <c r="G74" s="64"/>
      <c r="H74" s="64"/>
      <c r="I74" s="64"/>
      <c r="J74" s="51"/>
      <c r="K74" s="47" t="s">
        <v>305</v>
      </c>
      <c r="L74" s="59" t="s">
        <v>306</v>
      </c>
      <c r="M74" s="59" t="s">
        <v>109</v>
      </c>
      <c r="N74" s="59" t="s">
        <v>212</v>
      </c>
      <c r="O74" s="53"/>
      <c r="P74" s="53"/>
      <c r="Q74" s="61" t="s">
        <v>24</v>
      </c>
      <c r="R74" s="44"/>
      <c r="S74" s="56"/>
      <c r="T74" s="47"/>
      <c r="U74" s="47" t="s">
        <v>307</v>
      </c>
      <c r="V74" s="59" t="s">
        <v>308</v>
      </c>
      <c r="W74" s="59" t="s">
        <v>227</v>
      </c>
      <c r="X74" s="48"/>
      <c r="Y74" s="53"/>
      <c r="Z74" s="53"/>
      <c r="AA74" s="61" t="s">
        <v>24</v>
      </c>
      <c r="AB74" s="55"/>
      <c r="AC74" s="57"/>
      <c r="AD74" s="48"/>
      <c r="AE74" s="48"/>
      <c r="AF74" s="58"/>
      <c r="AG74" s="47"/>
      <c r="AH74" s="55"/>
      <c r="AI74" s="47"/>
      <c r="AJ74" s="55"/>
      <c r="AK74" s="55"/>
      <c r="AL74" s="55"/>
      <c r="AM74" s="55"/>
      <c r="AN74" s="55"/>
      <c r="AO74" s="49" t="s">
        <v>72</v>
      </c>
    </row>
    <row r="75" s="3" customFormat="true" ht="123" hidden="false" customHeight="true" outlineLevel="0" collapsed="false">
      <c r="A75" s="44" t="n">
        <v>16</v>
      </c>
      <c r="B75" s="45" t="s">
        <v>56</v>
      </c>
      <c r="C75" s="46" t="s">
        <v>309</v>
      </c>
      <c r="D75" s="47" t="s">
        <v>310</v>
      </c>
      <c r="E75" s="48" t="s">
        <v>143</v>
      </c>
      <c r="F75" s="49" t="s">
        <v>60</v>
      </c>
      <c r="G75" s="50" t="s">
        <v>292</v>
      </c>
      <c r="H75" s="64"/>
      <c r="I75" s="64"/>
      <c r="J75" s="51" t="s">
        <v>311</v>
      </c>
      <c r="K75" s="47"/>
      <c r="L75" s="47"/>
      <c r="M75" s="52"/>
      <c r="N75" s="52"/>
      <c r="O75" s="53"/>
      <c r="P75" s="53"/>
      <c r="Q75" s="60"/>
      <c r="R75" s="44"/>
      <c r="S75" s="56"/>
      <c r="T75" s="47"/>
      <c r="U75" s="47"/>
      <c r="V75" s="47"/>
      <c r="W75" s="52"/>
      <c r="X75" s="48" t="n">
        <v>0.39</v>
      </c>
      <c r="Y75" s="53" t="n">
        <v>21207</v>
      </c>
      <c r="Z75" s="53"/>
      <c r="AA75" s="61" t="s">
        <v>24</v>
      </c>
      <c r="AB75" s="55" t="s">
        <v>66</v>
      </c>
      <c r="AC75" s="57"/>
      <c r="AD75" s="48"/>
      <c r="AE75" s="48"/>
      <c r="AF75" s="58"/>
      <c r="AG75" s="47"/>
      <c r="AH75" s="55" t="s">
        <v>67</v>
      </c>
      <c r="AI75" s="47"/>
      <c r="AJ75" s="55" t="s">
        <v>68</v>
      </c>
      <c r="AK75" s="55" t="s">
        <v>69</v>
      </c>
      <c r="AL75" s="55" t="s">
        <v>69</v>
      </c>
      <c r="AM75" s="55" t="s">
        <v>70</v>
      </c>
      <c r="AN75" s="55" t="s">
        <v>71</v>
      </c>
      <c r="AO75" s="49" t="s">
        <v>72</v>
      </c>
    </row>
    <row r="76" s="3" customFormat="true" ht="90" hidden="false" customHeight="true" outlineLevel="0" collapsed="false">
      <c r="A76" s="44" t="n">
        <v>16</v>
      </c>
      <c r="B76" s="45"/>
      <c r="C76" s="46" t="s">
        <v>309</v>
      </c>
      <c r="D76" s="47"/>
      <c r="E76" s="48"/>
      <c r="F76" s="49"/>
      <c r="G76" s="64"/>
      <c r="H76" s="64"/>
      <c r="I76" s="64"/>
      <c r="J76" s="51"/>
      <c r="K76" s="47"/>
      <c r="L76" s="47"/>
      <c r="M76" s="52"/>
      <c r="N76" s="52"/>
      <c r="O76" s="53"/>
      <c r="P76" s="53"/>
      <c r="Q76" s="60"/>
      <c r="R76" s="44"/>
      <c r="S76" s="56"/>
      <c r="T76" s="47"/>
      <c r="U76" s="47" t="s">
        <v>311</v>
      </c>
      <c r="V76" s="47" t="s">
        <v>312</v>
      </c>
      <c r="W76" s="59" t="s">
        <v>126</v>
      </c>
      <c r="X76" s="48"/>
      <c r="Y76" s="53"/>
      <c r="Z76" s="53" t="n">
        <v>21207</v>
      </c>
      <c r="AA76" s="61" t="s">
        <v>24</v>
      </c>
      <c r="AB76" s="55"/>
      <c r="AC76" s="57"/>
      <c r="AD76" s="48"/>
      <c r="AE76" s="48"/>
      <c r="AF76" s="58"/>
      <c r="AG76" s="47"/>
      <c r="AH76" s="55"/>
      <c r="AI76" s="47"/>
      <c r="AJ76" s="55"/>
      <c r="AK76" s="55"/>
      <c r="AL76" s="55"/>
      <c r="AM76" s="55"/>
      <c r="AN76" s="55"/>
      <c r="AO76" s="49" t="s">
        <v>72</v>
      </c>
    </row>
    <row r="77" s="3" customFormat="true" ht="103.5" hidden="false" customHeight="true" outlineLevel="0" collapsed="false">
      <c r="A77" s="44" t="n">
        <v>17</v>
      </c>
      <c r="B77" s="45" t="s">
        <v>56</v>
      </c>
      <c r="C77" s="46" t="s">
        <v>313</v>
      </c>
      <c r="D77" s="47" t="s">
        <v>314</v>
      </c>
      <c r="E77" s="48" t="s">
        <v>315</v>
      </c>
      <c r="F77" s="49" t="s">
        <v>185</v>
      </c>
      <c r="G77" s="50" t="s">
        <v>316</v>
      </c>
      <c r="H77" s="64"/>
      <c r="I77" s="50" t="s">
        <v>317</v>
      </c>
      <c r="J77" s="51"/>
      <c r="K77" s="47"/>
      <c r="L77" s="52"/>
      <c r="M77" s="52"/>
      <c r="N77" s="52"/>
      <c r="O77" s="53" t="n">
        <v>11340</v>
      </c>
      <c r="P77" s="53"/>
      <c r="Q77" s="61" t="s">
        <v>24</v>
      </c>
      <c r="R77" s="62" t="s">
        <v>317</v>
      </c>
      <c r="S77" s="56" t="s">
        <v>64</v>
      </c>
      <c r="T77" s="47" t="s">
        <v>318</v>
      </c>
      <c r="U77" s="47"/>
      <c r="V77" s="52"/>
      <c r="W77" s="52"/>
      <c r="X77" s="48" t="n">
        <v>0.54</v>
      </c>
      <c r="Y77" s="53"/>
      <c r="Z77" s="53"/>
      <c r="AA77" s="61" t="s">
        <v>24</v>
      </c>
      <c r="AB77" s="55" t="s">
        <v>66</v>
      </c>
      <c r="AC77" s="57"/>
      <c r="AD77" s="48"/>
      <c r="AE77" s="48"/>
      <c r="AF77" s="58"/>
      <c r="AG77" s="47"/>
      <c r="AH77" s="55" t="s">
        <v>67</v>
      </c>
      <c r="AI77" s="47"/>
      <c r="AJ77" s="55" t="s">
        <v>68</v>
      </c>
      <c r="AK77" s="55" t="s">
        <v>70</v>
      </c>
      <c r="AL77" s="55" t="s">
        <v>69</v>
      </c>
      <c r="AM77" s="55" t="s">
        <v>70</v>
      </c>
      <c r="AN77" s="55" t="s">
        <v>71</v>
      </c>
      <c r="AO77" s="49" t="s">
        <v>72</v>
      </c>
    </row>
    <row r="78" s="3" customFormat="true" ht="90" hidden="false" customHeight="true" outlineLevel="0" collapsed="false">
      <c r="A78" s="44" t="n">
        <v>17</v>
      </c>
      <c r="B78" s="45"/>
      <c r="C78" s="46" t="s">
        <v>313</v>
      </c>
      <c r="D78" s="47"/>
      <c r="E78" s="48"/>
      <c r="F78" s="49"/>
      <c r="G78" s="64"/>
      <c r="H78" s="64"/>
      <c r="I78" s="64"/>
      <c r="J78" s="51"/>
      <c r="K78" s="47" t="s">
        <v>317</v>
      </c>
      <c r="L78" s="59" t="s">
        <v>319</v>
      </c>
      <c r="M78" s="59" t="s">
        <v>320</v>
      </c>
      <c r="N78" s="59" t="s">
        <v>320</v>
      </c>
      <c r="O78" s="53"/>
      <c r="P78" s="53" t="n">
        <v>11340</v>
      </c>
      <c r="Q78" s="61" t="s">
        <v>24</v>
      </c>
      <c r="R78" s="44"/>
      <c r="S78" s="56"/>
      <c r="T78" s="47"/>
      <c r="U78" s="47"/>
      <c r="V78" s="52"/>
      <c r="W78" s="52"/>
      <c r="X78" s="48"/>
      <c r="Y78" s="53"/>
      <c r="Z78" s="53"/>
      <c r="AA78" s="60"/>
      <c r="AB78" s="55"/>
      <c r="AC78" s="57"/>
      <c r="AD78" s="48"/>
      <c r="AE78" s="48"/>
      <c r="AF78" s="58"/>
      <c r="AG78" s="47"/>
      <c r="AH78" s="55"/>
      <c r="AI78" s="47"/>
      <c r="AJ78" s="55"/>
      <c r="AK78" s="55"/>
      <c r="AL78" s="55"/>
      <c r="AM78" s="55"/>
      <c r="AN78" s="55"/>
      <c r="AO78" s="49" t="s">
        <v>72</v>
      </c>
    </row>
    <row r="79" s="3" customFormat="true" ht="90" hidden="false" customHeight="true" outlineLevel="0" collapsed="false">
      <c r="A79" s="44" t="n">
        <v>17</v>
      </c>
      <c r="B79" s="45"/>
      <c r="C79" s="46" t="s">
        <v>313</v>
      </c>
      <c r="D79" s="47"/>
      <c r="E79" s="48"/>
      <c r="F79" s="49"/>
      <c r="G79" s="64"/>
      <c r="H79" s="64"/>
      <c r="I79" s="64"/>
      <c r="J79" s="51"/>
      <c r="K79" s="47" t="s">
        <v>321</v>
      </c>
      <c r="L79" s="59" t="s">
        <v>301</v>
      </c>
      <c r="M79" s="59" t="s">
        <v>104</v>
      </c>
      <c r="N79" s="59" t="s">
        <v>212</v>
      </c>
      <c r="O79" s="53"/>
      <c r="P79" s="53"/>
      <c r="Q79" s="61" t="s">
        <v>24</v>
      </c>
      <c r="R79" s="44"/>
      <c r="S79" s="56"/>
      <c r="T79" s="47"/>
      <c r="U79" s="47" t="s">
        <v>322</v>
      </c>
      <c r="V79" s="59" t="s">
        <v>301</v>
      </c>
      <c r="W79" s="59" t="s">
        <v>104</v>
      </c>
      <c r="X79" s="48"/>
      <c r="Y79" s="53"/>
      <c r="Z79" s="53"/>
      <c r="AA79" s="61" t="s">
        <v>24</v>
      </c>
      <c r="AB79" s="55"/>
      <c r="AC79" s="57"/>
      <c r="AD79" s="48"/>
      <c r="AE79" s="48"/>
      <c r="AF79" s="58"/>
      <c r="AG79" s="47"/>
      <c r="AH79" s="55"/>
      <c r="AI79" s="47"/>
      <c r="AJ79" s="55"/>
      <c r="AK79" s="55"/>
      <c r="AL79" s="55"/>
      <c r="AM79" s="55"/>
      <c r="AN79" s="55"/>
      <c r="AO79" s="49" t="s">
        <v>72</v>
      </c>
    </row>
    <row r="80" s="3" customFormat="true" ht="90" hidden="false" customHeight="true" outlineLevel="0" collapsed="false">
      <c r="A80" s="44" t="n">
        <v>17</v>
      </c>
      <c r="B80" s="45"/>
      <c r="C80" s="46" t="s">
        <v>313</v>
      </c>
      <c r="D80" s="47"/>
      <c r="E80" s="48"/>
      <c r="F80" s="49"/>
      <c r="G80" s="64"/>
      <c r="H80" s="64"/>
      <c r="I80" s="64"/>
      <c r="J80" s="51"/>
      <c r="K80" s="47" t="s">
        <v>323</v>
      </c>
      <c r="L80" s="59" t="s">
        <v>324</v>
      </c>
      <c r="M80" s="59" t="s">
        <v>86</v>
      </c>
      <c r="N80" s="59" t="s">
        <v>86</v>
      </c>
      <c r="O80" s="53"/>
      <c r="P80" s="53"/>
      <c r="Q80" s="61" t="s">
        <v>24</v>
      </c>
      <c r="R80" s="44"/>
      <c r="S80" s="56"/>
      <c r="T80" s="47"/>
      <c r="U80" s="47" t="s">
        <v>325</v>
      </c>
      <c r="V80" s="59" t="s">
        <v>324</v>
      </c>
      <c r="W80" s="59" t="s">
        <v>86</v>
      </c>
      <c r="X80" s="48"/>
      <c r="Y80" s="53"/>
      <c r="Z80" s="53"/>
      <c r="AA80" s="61" t="s">
        <v>24</v>
      </c>
      <c r="AB80" s="55"/>
      <c r="AC80" s="57"/>
      <c r="AD80" s="48"/>
      <c r="AE80" s="48"/>
      <c r="AF80" s="58"/>
      <c r="AG80" s="47"/>
      <c r="AH80" s="55"/>
      <c r="AI80" s="47"/>
      <c r="AJ80" s="55"/>
      <c r="AK80" s="55"/>
      <c r="AL80" s="55"/>
      <c r="AM80" s="55"/>
      <c r="AN80" s="55"/>
      <c r="AO80" s="49" t="s">
        <v>72</v>
      </c>
    </row>
    <row r="81" s="3" customFormat="true" ht="90" hidden="false" customHeight="true" outlineLevel="0" collapsed="false">
      <c r="A81" s="44" t="n">
        <v>17</v>
      </c>
      <c r="B81" s="45"/>
      <c r="C81" s="46" t="s">
        <v>313</v>
      </c>
      <c r="D81" s="47"/>
      <c r="E81" s="48"/>
      <c r="F81" s="49"/>
      <c r="G81" s="64"/>
      <c r="H81" s="64"/>
      <c r="I81" s="64"/>
      <c r="J81" s="51"/>
      <c r="K81" s="47" t="s">
        <v>326</v>
      </c>
      <c r="L81" s="59" t="s">
        <v>327</v>
      </c>
      <c r="M81" s="59" t="s">
        <v>328</v>
      </c>
      <c r="N81" s="59" t="s">
        <v>329</v>
      </c>
      <c r="O81" s="53"/>
      <c r="P81" s="53"/>
      <c r="Q81" s="61" t="s">
        <v>24</v>
      </c>
      <c r="R81" s="44"/>
      <c r="S81" s="56"/>
      <c r="T81" s="47"/>
      <c r="U81" s="47"/>
      <c r="V81" s="52"/>
      <c r="W81" s="52"/>
      <c r="X81" s="48"/>
      <c r="Y81" s="53"/>
      <c r="Z81" s="53"/>
      <c r="AA81" s="60"/>
      <c r="AB81" s="55"/>
      <c r="AC81" s="57"/>
      <c r="AD81" s="48"/>
      <c r="AE81" s="48"/>
      <c r="AF81" s="58"/>
      <c r="AG81" s="47"/>
      <c r="AH81" s="55"/>
      <c r="AI81" s="47"/>
      <c r="AJ81" s="55"/>
      <c r="AK81" s="55"/>
      <c r="AL81" s="55"/>
      <c r="AM81" s="55"/>
      <c r="AN81" s="55"/>
      <c r="AO81" s="49" t="s">
        <v>72</v>
      </c>
    </row>
    <row r="82" s="3" customFormat="true" ht="90" hidden="false" customHeight="true" outlineLevel="0" collapsed="false">
      <c r="A82" s="44" t="n">
        <v>17</v>
      </c>
      <c r="B82" s="45"/>
      <c r="C82" s="46" t="s">
        <v>313</v>
      </c>
      <c r="D82" s="47"/>
      <c r="E82" s="48"/>
      <c r="F82" s="49"/>
      <c r="G82" s="64"/>
      <c r="H82" s="64"/>
      <c r="I82" s="64"/>
      <c r="J82" s="51"/>
      <c r="K82" s="47" t="s">
        <v>326</v>
      </c>
      <c r="L82" s="59" t="s">
        <v>304</v>
      </c>
      <c r="M82" s="59" t="s">
        <v>104</v>
      </c>
      <c r="N82" s="59" t="s">
        <v>104</v>
      </c>
      <c r="O82" s="53"/>
      <c r="P82" s="53"/>
      <c r="Q82" s="61" t="s">
        <v>24</v>
      </c>
      <c r="R82" s="44"/>
      <c r="S82" s="56"/>
      <c r="T82" s="47"/>
      <c r="U82" s="47"/>
      <c r="V82" s="52"/>
      <c r="W82" s="52"/>
      <c r="X82" s="48"/>
      <c r="Y82" s="53"/>
      <c r="Z82" s="53"/>
      <c r="AA82" s="60"/>
      <c r="AB82" s="55"/>
      <c r="AC82" s="57"/>
      <c r="AD82" s="48"/>
      <c r="AE82" s="48"/>
      <c r="AF82" s="58"/>
      <c r="AG82" s="47"/>
      <c r="AH82" s="55"/>
      <c r="AI82" s="47"/>
      <c r="AJ82" s="55"/>
      <c r="AK82" s="55"/>
      <c r="AL82" s="55"/>
      <c r="AM82" s="55"/>
      <c r="AN82" s="55"/>
      <c r="AO82" s="49" t="s">
        <v>72</v>
      </c>
    </row>
    <row r="83" s="3" customFormat="true" ht="90" hidden="false" customHeight="true" outlineLevel="0" collapsed="false">
      <c r="A83" s="44" t="n">
        <v>888</v>
      </c>
      <c r="B83" s="45" t="s">
        <v>56</v>
      </c>
      <c r="C83" s="46" t="s">
        <v>330</v>
      </c>
      <c r="D83" s="47" t="s">
        <v>331</v>
      </c>
      <c r="E83" s="48" t="s">
        <v>332</v>
      </c>
      <c r="F83" s="49" t="s">
        <v>333</v>
      </c>
      <c r="G83" s="64"/>
      <c r="H83" s="64"/>
      <c r="I83" s="64"/>
      <c r="J83" s="51"/>
      <c r="K83" s="47"/>
      <c r="L83" s="52"/>
      <c r="M83" s="52"/>
      <c r="N83" s="52"/>
      <c r="O83" s="53"/>
      <c r="P83" s="53"/>
      <c r="Q83" s="60"/>
      <c r="R83" s="44"/>
      <c r="S83" s="56"/>
      <c r="T83" s="47"/>
      <c r="U83" s="47"/>
      <c r="V83" s="52"/>
      <c r="W83" s="52"/>
      <c r="X83" s="48" t="n">
        <v>0.03</v>
      </c>
      <c r="Y83" s="53"/>
      <c r="Z83" s="53"/>
      <c r="AA83" s="60"/>
      <c r="AB83" s="55" t="s">
        <v>66</v>
      </c>
      <c r="AC83" s="57"/>
      <c r="AD83" s="48"/>
      <c r="AE83" s="48"/>
      <c r="AF83" s="58"/>
      <c r="AG83" s="47"/>
      <c r="AH83" s="55" t="s">
        <v>67</v>
      </c>
      <c r="AI83" s="47"/>
      <c r="AJ83" s="55"/>
      <c r="AK83" s="55"/>
      <c r="AL83" s="55"/>
      <c r="AM83" s="55"/>
      <c r="AN83" s="55"/>
      <c r="AO83" s="49" t="s">
        <v>72</v>
      </c>
    </row>
    <row r="84" s="3" customFormat="true" ht="90" hidden="false" customHeight="true" outlineLevel="0" collapsed="false">
      <c r="A84" s="44" t="n">
        <v>888</v>
      </c>
      <c r="B84" s="45"/>
      <c r="C84" s="46"/>
      <c r="D84" s="47"/>
      <c r="E84" s="48"/>
      <c r="F84" s="49"/>
      <c r="G84" s="64"/>
      <c r="H84" s="64"/>
      <c r="I84" s="64"/>
      <c r="J84" s="51"/>
      <c r="K84" s="47" t="s">
        <v>334</v>
      </c>
      <c r="L84" s="47" t="s">
        <v>335</v>
      </c>
      <c r="M84" s="59" t="s">
        <v>336</v>
      </c>
      <c r="N84" s="59" t="s">
        <v>336</v>
      </c>
      <c r="O84" s="53"/>
      <c r="P84" s="53"/>
      <c r="Q84" s="60"/>
      <c r="R84" s="44"/>
      <c r="S84" s="56"/>
      <c r="T84" s="47"/>
      <c r="U84" s="47" t="s">
        <v>334</v>
      </c>
      <c r="V84" s="47" t="s">
        <v>335</v>
      </c>
      <c r="W84" s="59" t="s">
        <v>337</v>
      </c>
      <c r="X84" s="48"/>
      <c r="Y84" s="53"/>
      <c r="Z84" s="53"/>
      <c r="AA84" s="60"/>
      <c r="AB84" s="55"/>
      <c r="AC84" s="57"/>
      <c r="AD84" s="48"/>
      <c r="AE84" s="48"/>
      <c r="AF84" s="58"/>
      <c r="AG84" s="47"/>
      <c r="AH84" s="55"/>
      <c r="AI84" s="47"/>
      <c r="AJ84" s="55"/>
      <c r="AK84" s="55"/>
      <c r="AL84" s="55"/>
      <c r="AM84" s="55"/>
      <c r="AN84" s="55"/>
      <c r="AO84" s="49" t="s">
        <v>72</v>
      </c>
    </row>
    <row r="85" s="3" customFormat="true" ht="90" hidden="false" customHeight="true" outlineLevel="0" collapsed="false">
      <c r="A85" s="44" t="n">
        <v>888</v>
      </c>
      <c r="B85" s="45"/>
      <c r="C85" s="46"/>
      <c r="D85" s="47"/>
      <c r="E85" s="48"/>
      <c r="F85" s="49"/>
      <c r="G85" s="64"/>
      <c r="H85" s="64"/>
      <c r="I85" s="64"/>
      <c r="J85" s="51"/>
      <c r="K85" s="47" t="s">
        <v>338</v>
      </c>
      <c r="L85" s="59" t="s">
        <v>339</v>
      </c>
      <c r="M85" s="59" t="s">
        <v>336</v>
      </c>
      <c r="N85" s="59" t="s">
        <v>336</v>
      </c>
      <c r="O85" s="53"/>
      <c r="P85" s="53"/>
      <c r="Q85" s="60"/>
      <c r="R85" s="44"/>
      <c r="S85" s="56"/>
      <c r="T85" s="47"/>
      <c r="U85" s="47" t="s">
        <v>338</v>
      </c>
      <c r="V85" s="59" t="s">
        <v>339</v>
      </c>
      <c r="W85" s="59" t="s">
        <v>337</v>
      </c>
      <c r="X85" s="48"/>
      <c r="Y85" s="53"/>
      <c r="Z85" s="53"/>
      <c r="AA85" s="60"/>
      <c r="AB85" s="55"/>
      <c r="AC85" s="57"/>
      <c r="AD85" s="48"/>
      <c r="AE85" s="48"/>
      <c r="AF85" s="58"/>
      <c r="AG85" s="47"/>
      <c r="AH85" s="55"/>
      <c r="AI85" s="47"/>
      <c r="AJ85" s="55"/>
      <c r="AK85" s="55"/>
      <c r="AL85" s="55"/>
      <c r="AM85" s="55"/>
      <c r="AN85" s="55"/>
      <c r="AO85" s="49" t="s">
        <v>72</v>
      </c>
    </row>
    <row r="86" s="3" customFormat="true" ht="90" hidden="false" customHeight="true" outlineLevel="0" collapsed="false">
      <c r="A86" s="44" t="n">
        <v>888</v>
      </c>
      <c r="B86" s="45"/>
      <c r="C86" s="46"/>
      <c r="D86" s="47"/>
      <c r="E86" s="48"/>
      <c r="F86" s="49"/>
      <c r="G86" s="64"/>
      <c r="H86" s="64"/>
      <c r="I86" s="64"/>
      <c r="J86" s="51"/>
      <c r="K86" s="47" t="s">
        <v>340</v>
      </c>
      <c r="L86" s="59" t="s">
        <v>341</v>
      </c>
      <c r="M86" s="59" t="s">
        <v>227</v>
      </c>
      <c r="N86" s="59" t="s">
        <v>227</v>
      </c>
      <c r="O86" s="53"/>
      <c r="P86" s="53"/>
      <c r="Q86" s="60"/>
      <c r="R86" s="44"/>
      <c r="S86" s="56"/>
      <c r="T86" s="47"/>
      <c r="U86" s="47" t="s">
        <v>340</v>
      </c>
      <c r="V86" s="59" t="s">
        <v>341</v>
      </c>
      <c r="W86" s="59" t="s">
        <v>227</v>
      </c>
      <c r="X86" s="48"/>
      <c r="Y86" s="53"/>
      <c r="Z86" s="53"/>
      <c r="AA86" s="60"/>
      <c r="AB86" s="55"/>
      <c r="AC86" s="57"/>
      <c r="AD86" s="48"/>
      <c r="AE86" s="48"/>
      <c r="AF86" s="58"/>
      <c r="AG86" s="47"/>
      <c r="AH86" s="55"/>
      <c r="AI86" s="47"/>
      <c r="AJ86" s="55"/>
      <c r="AK86" s="55"/>
      <c r="AL86" s="55"/>
      <c r="AM86" s="55"/>
      <c r="AN86" s="55"/>
      <c r="AO86" s="49" t="s">
        <v>72</v>
      </c>
    </row>
    <row r="87" s="3" customFormat="true" ht="90" hidden="false" customHeight="true" outlineLevel="0" collapsed="false">
      <c r="A87" s="44" t="n">
        <v>888</v>
      </c>
      <c r="B87" s="45" t="s">
        <v>56</v>
      </c>
      <c r="C87" s="46" t="s">
        <v>342</v>
      </c>
      <c r="D87" s="47"/>
      <c r="E87" s="48"/>
      <c r="F87" s="49" t="s">
        <v>60</v>
      </c>
      <c r="G87" s="64"/>
      <c r="H87" s="64"/>
      <c r="I87" s="64"/>
      <c r="J87" s="51"/>
      <c r="K87" s="47"/>
      <c r="L87" s="52"/>
      <c r="M87" s="52"/>
      <c r="N87" s="52"/>
      <c r="O87" s="53" t="n">
        <v>308</v>
      </c>
      <c r="P87" s="53" t="n">
        <v>308</v>
      </c>
      <c r="Q87" s="60"/>
      <c r="R87" s="44"/>
      <c r="S87" s="56"/>
      <c r="T87" s="47"/>
      <c r="U87" s="47"/>
      <c r="V87" s="52"/>
      <c r="W87" s="52"/>
      <c r="X87" s="48" t="n">
        <v>0.48</v>
      </c>
      <c r="Y87" s="53" t="n">
        <v>227</v>
      </c>
      <c r="Z87" s="53" t="n">
        <v>227</v>
      </c>
      <c r="AA87" s="60"/>
      <c r="AB87" s="55" t="s">
        <v>66</v>
      </c>
      <c r="AC87" s="57"/>
      <c r="AD87" s="48"/>
      <c r="AE87" s="47"/>
      <c r="AF87" s="58"/>
      <c r="AG87" s="51"/>
      <c r="AH87" s="55" t="s">
        <v>67</v>
      </c>
      <c r="AI87" s="47"/>
      <c r="AJ87" s="55"/>
      <c r="AK87" s="55"/>
      <c r="AL87" s="55"/>
      <c r="AM87" s="55"/>
      <c r="AN87" s="55"/>
      <c r="AO87" s="49" t="s">
        <v>106</v>
      </c>
    </row>
    <row r="88" s="3" customFormat="true" ht="90" hidden="false" customHeight="true" outlineLevel="0" collapsed="false">
      <c r="A88" s="44" t="n">
        <v>999</v>
      </c>
      <c r="B88" s="45" t="s">
        <v>56</v>
      </c>
      <c r="C88" s="46" t="s">
        <v>343</v>
      </c>
      <c r="D88" s="47"/>
      <c r="E88" s="48"/>
      <c r="F88" s="49" t="s">
        <v>60</v>
      </c>
      <c r="G88" s="64"/>
      <c r="H88" s="64"/>
      <c r="I88" s="64"/>
      <c r="J88" s="51"/>
      <c r="K88" s="47"/>
      <c r="L88" s="47"/>
      <c r="M88" s="52"/>
      <c r="N88" s="52"/>
      <c r="O88" s="53"/>
      <c r="P88" s="53"/>
      <c r="Q88" s="54"/>
      <c r="R88" s="44"/>
      <c r="S88" s="56"/>
      <c r="T88" s="51"/>
      <c r="U88" s="47"/>
      <c r="V88" s="47"/>
      <c r="W88" s="52"/>
      <c r="X88" s="44" t="n">
        <v>0.11</v>
      </c>
      <c r="Y88" s="53"/>
      <c r="Z88" s="53"/>
      <c r="AA88" s="54"/>
      <c r="AB88" s="55" t="s">
        <v>66</v>
      </c>
      <c r="AC88" s="57"/>
      <c r="AD88" s="48"/>
      <c r="AE88" s="48"/>
      <c r="AF88" s="58"/>
      <c r="AG88" s="47"/>
      <c r="AH88" s="55" t="s">
        <v>67</v>
      </c>
      <c r="AI88" s="47"/>
      <c r="AJ88" s="55"/>
      <c r="AK88" s="55"/>
      <c r="AL88" s="55"/>
      <c r="AM88" s="55"/>
      <c r="AN88" s="55"/>
      <c r="AO88" s="49" t="s">
        <v>72</v>
      </c>
    </row>
    <row r="89" customFormat="false" ht="14.25" hidden="false" customHeight="false" outlineLevel="0" collapsed="false">
      <c r="A89" s="1" t="n">
        <v>0</v>
      </c>
      <c r="B89" s="1" t="n">
        <v>0</v>
      </c>
      <c r="C89" s="1" t="n">
        <v>0</v>
      </c>
      <c r="D89" s="1" t="n">
        <v>0</v>
      </c>
      <c r="E89" s="1" t="n">
        <v>0</v>
      </c>
      <c r="F89" s="1" t="n">
        <v>0</v>
      </c>
      <c r="G89" s="1" t="n">
        <v>0</v>
      </c>
      <c r="H89" s="1" t="n">
        <v>0</v>
      </c>
      <c r="I89" s="1" t="n">
        <v>0</v>
      </c>
      <c r="J89" s="1" t="n">
        <v>0</v>
      </c>
      <c r="K89" s="1" t="n">
        <v>0</v>
      </c>
      <c r="L89" s="1" t="n">
        <v>0</v>
      </c>
      <c r="M89" s="1" t="n">
        <v>0</v>
      </c>
      <c r="N89" s="1"/>
      <c r="O89" s="1" t="n">
        <v>0</v>
      </c>
      <c r="P89" s="1" t="n">
        <v>0</v>
      </c>
      <c r="Q89" s="1" t="n">
        <v>0</v>
      </c>
      <c r="R89" s="1" t="n">
        <v>0</v>
      </c>
      <c r="S89" s="1" t="n">
        <v>0</v>
      </c>
      <c r="T89" s="1" t="n">
        <v>0</v>
      </c>
      <c r="U89" s="1" t="n">
        <v>0</v>
      </c>
      <c r="V89" s="1" t="n">
        <v>0</v>
      </c>
      <c r="W89" s="1" t="n">
        <v>0</v>
      </c>
      <c r="X89" s="1" t="n">
        <v>0</v>
      </c>
      <c r="Y89" s="1" t="n">
        <v>0</v>
      </c>
      <c r="Z89" s="1" t="n">
        <v>0</v>
      </c>
      <c r="AA89" s="1" t="n">
        <v>0</v>
      </c>
      <c r="AB89" s="1" t="n">
        <v>0</v>
      </c>
      <c r="AC89" s="1" t="n">
        <v>0</v>
      </c>
      <c r="AD89" s="1" t="n">
        <v>0</v>
      </c>
      <c r="AE89" s="1" t="n">
        <v>0</v>
      </c>
      <c r="AF89" s="1" t="n">
        <v>0</v>
      </c>
      <c r="AG89" s="1" t="n">
        <v>0</v>
      </c>
      <c r="AH89" s="1" t="n">
        <v>0</v>
      </c>
      <c r="AI89" s="1" t="n">
        <v>0</v>
      </c>
      <c r="AJ89" s="1" t="n">
        <v>0</v>
      </c>
      <c r="AK89" s="1" t="n">
        <v>0</v>
      </c>
      <c r="AL89" s="1" t="n">
        <v>0</v>
      </c>
      <c r="AM89" s="1" t="n">
        <v>0</v>
      </c>
      <c r="AN89" s="1" t="n">
        <v>0</v>
      </c>
      <c r="AO89" s="1" t="n">
        <v>0</v>
      </c>
    </row>
    <row r="90" customFormat="false" ht="21" hidden="false" customHeight="false" outlineLevel="0" collapsed="false">
      <c r="X9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8">
    <cfRule type="cellIs" priority="2" operator="equal" aboveAverage="0" equalAverage="0" bottom="0" percent="0" rank="0" text="" dxfId="0">
      <formula>"完"</formula>
    </cfRule>
  </conditionalFormatting>
  <conditionalFormatting sqref="AK10:AK88">
    <cfRule type="cellIs" priority="3" operator="equal" aboveAverage="0" equalAverage="0" bottom="0" percent="0" rank="0" text="" dxfId="1">
      <formula>"低"</formula>
    </cfRule>
  </conditionalFormatting>
  <conditionalFormatting sqref="AM10:AM88">
    <cfRule type="expression" priority="4" aboveAverage="0" equalAverage="0" bottom="0" percent="0" rank="0" text="" dxfId="2">
      <formula>NOT(ISERROR(SEARCH("低",AM10)))</formula>
    </cfRule>
  </conditionalFormatting>
  <conditionalFormatting sqref="AH10:AH88">
    <cfRule type="cellIs" priority="5" operator="equal" aboveAverage="0" equalAverage="0" bottom="0" percent="0" rank="0" text="" dxfId="3">
      <formula>"可"</formula>
    </cfRule>
  </conditionalFormatting>
  <conditionalFormatting sqref="B10:B88">
    <cfRule type="cellIs" priority="6" operator="equal" aboveAverage="0" equalAverage="0" bottom="0" percent="0" rank="0" text="" dxfId="4">
      <formula>"総"</formula>
    </cfRule>
  </conditionalFormatting>
  <conditionalFormatting sqref="AB10:AB8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8">
    <cfRule type="cellIs" priority="10" operator="equal" aboveAverage="0" equalAverage="0" bottom="0" percent="0" rank="0" text="" dxfId="8">
      <formula>"総"</formula>
    </cfRule>
  </conditionalFormatting>
  <conditionalFormatting sqref="AB10:AB8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1 O10:P88 Y10:Z88 B89:AO89 C90:D1089 R90:R1089 X90 A92:A108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8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8" type="list">
      <formula1>"高,中,低"</formula1>
      <formula2>0</formula2>
    </dataValidation>
    <dataValidation allowBlank="true" errorStyle="stop" operator="between" showDropDown="false" showErrorMessage="true" showInputMessage="false" sqref="AJ10:AJ88" type="list">
      <formula1>"未,完"</formula1>
      <formula2>0</formula2>
    </dataValidation>
    <dataValidation allowBlank="true" errorStyle="stop" operator="between" showDropDown="false" showErrorMessage="true" showInputMessage="false" sqref="AN10:AN88" type="list">
      <formula1>"休・廃止,終了,休・廃止に向けて検討,縮小,拡大,現状維持"</formula1>
      <formula2>0</formula2>
    </dataValidation>
    <dataValidation allowBlank="true" errorStyle="stop" operator="between" showDropDown="false" showErrorMessage="true" showInputMessage="false" sqref="AO10:AO88" type="list">
      <formula1>"増やす,減らす,維持,予算なし"</formula1>
      <formula2>0</formula2>
    </dataValidation>
    <dataValidation allowBlank="true" errorStyle="stop" operator="between" showDropDown="false" showErrorMessage="true" showInputMessage="false" sqref="Q10:Q88 AA10:AA88" type="list">
      <formula1>"業務計画"</formula1>
      <formula2>0</formula2>
    </dataValidation>
    <dataValidation allowBlank="true" errorStyle="stop" operator="between" showDropDown="false" showErrorMessage="true" showInputMessage="false" sqref="AF10:AF88" type="list">
      <formula1>"25,26,27,28以降"</formula1>
      <formula2>0</formula2>
    </dataValidation>
    <dataValidation allowBlank="true" errorStyle="stop" operator="between" showDropDown="false" showErrorMessage="true" showInputMessage="false" sqref="S10:S88" type="list">
      <formula1>"Ａ,Ｂ,Ｃ,Ｄ,Ｅ,Ｚ"</formula1>
      <formula2>0</formula2>
    </dataValidation>
    <dataValidation allowBlank="true" errorStyle="stop" operator="between" showDropDown="false" showErrorMessage="true" showInputMessage="false" sqref="B10:B88" type="list">
      <formula1>"総"</formula1>
      <formula2>0</formula2>
    </dataValidation>
    <dataValidation allowBlank="true" errorStyle="stop" operator="between" showDropDown="false" showErrorMessage="true" showInputMessage="false" sqref="F10:F88" type="list">
      <formula1>"政策,定例定型"</formula1>
      <formula2>0</formula2>
    </dataValidation>
    <dataValidation allowBlank="true" errorStyle="stop" operator="between" showDropDown="false" showErrorMessage="true" showInputMessage="false" sqref="AH10:AH88" type="list">
      <formula1>"済,可,不可"</formula1>
      <formula2>0</formula2>
    </dataValidation>
    <dataValidation allowBlank="true" errorStyle="stop" operator="between" showDropDown="false" showErrorMessage="true" showInputMessage="false" sqref="AB10:AB8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7:46:56Z</cp:lastPrinted>
  <dcterms:modified xsi:type="dcterms:W3CDTF">2015-09-19T07:47:12Z</dcterms:modified>
  <cp:revision>0</cp:revision>
  <dc:subject/>
  <dc:title/>
</cp:coreProperties>
</file>