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95</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15">
  <si>
    <t xml:space="preserve">課かい名</t>
  </si>
  <si>
    <t xml:space="preserve">環境政策課</t>
  </si>
  <si>
    <t xml:space="preserve">施策目標</t>
  </si>
  <si>
    <t xml:space="preserve">環境に配慮した市民・事業者・行政の率先した活動と連携による活動を促進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茅ヶ崎市環境マネジメントシステム推進事業</t>
  </si>
  <si>
    <r>
      <rPr>
        <sz val="12"/>
        <rFont val="ＭＳ ゴシック"/>
        <family val="3"/>
        <charset val="128"/>
      </rPr>
      <t xml:space="preserve">PDCA</t>
    </r>
    <r>
      <rPr>
        <sz val="12"/>
        <rFont val="Noto Sans"/>
        <family val="2"/>
      </rPr>
      <t xml:space="preserve">サイクルを手法に環境に影響を与える業務及びエネルギー使用量について管理し、自然環境の保全、省エネルギー化の推進及び温室効果ガスの排出抑制を図ります。</t>
    </r>
  </si>
  <si>
    <t xml:space="preserve">職員</t>
  </si>
  <si>
    <t xml:space="preserve">定例定型</t>
  </si>
  <si>
    <t xml:space="preserve">環境に配慮した業務改善の提案数</t>
  </si>
  <si>
    <t xml:space="preserve">実践可能な提案数年１件以上</t>
  </si>
  <si>
    <r>
      <rPr>
        <sz val="14"/>
        <rFont val="Noto Sans"/>
        <family val="2"/>
      </rPr>
      <t xml:space="preserve">エコオフィス賞
</t>
    </r>
    <r>
      <rPr>
        <sz val="14"/>
        <rFont val="ＭＳ ゴシック"/>
        <family val="3"/>
        <charset val="128"/>
      </rPr>
      <t xml:space="preserve">2</t>
    </r>
    <r>
      <rPr>
        <sz val="14"/>
        <rFont val="Noto Sans"/>
        <family val="2"/>
      </rPr>
      <t xml:space="preserve">件
エコ管理賞
</t>
    </r>
    <r>
      <rPr>
        <sz val="14"/>
        <rFont val="ＭＳ ゴシック"/>
        <family val="3"/>
        <charset val="128"/>
      </rPr>
      <t xml:space="preserve">27</t>
    </r>
    <r>
      <rPr>
        <sz val="14"/>
        <rFont val="Noto Sans"/>
        <family val="2"/>
      </rPr>
      <t xml:space="preserve">件</t>
    </r>
  </si>
  <si>
    <t xml:space="preserve">Ａ</t>
  </si>
  <si>
    <t xml:space="preserve">２６年度より指定管理者施設を対象としたエコ管理賞を創設し、２７件の申請があり８件が表彰対象となった。</t>
  </si>
  <si>
    <t xml:space="preserve">なし</t>
  </si>
  <si>
    <t xml:space="preserve">不可</t>
  </si>
  <si>
    <t xml:space="preserve">未</t>
  </si>
  <si>
    <t xml:space="preserve">高</t>
  </si>
  <si>
    <t xml:space="preserve">現状維持</t>
  </si>
  <si>
    <t xml:space="preserve">維持</t>
  </si>
  <si>
    <t xml:space="preserve">独自環境マネジメントシステムの進行管理</t>
  </si>
  <si>
    <t xml:space="preserve">上期及び下期の報告受領回数と課かいへの指導・助言</t>
  </si>
  <si>
    <t xml:space="preserve">年２回</t>
  </si>
  <si>
    <t xml:space="preserve">予算なし</t>
  </si>
  <si>
    <t xml:space="preserve">独自環境マネジメントシステムの職員研修</t>
  </si>
  <si>
    <t xml:space="preserve">４月・１０月</t>
  </si>
  <si>
    <t xml:space="preserve">外部監査の実施</t>
  </si>
  <si>
    <t xml:space="preserve">年１回</t>
  </si>
  <si>
    <t xml:space="preserve">グリーン購入ガイドラインの更新</t>
  </si>
  <si>
    <t xml:space="preserve">更新回数</t>
  </si>
  <si>
    <t xml:space="preserve">低公害車の導入実績の報告受領</t>
  </si>
  <si>
    <t xml:space="preserve">報告回数</t>
  </si>
  <si>
    <t xml:space="preserve">茅ヶ崎市環境マネジメントシステムの表彰の実施</t>
  </si>
  <si>
    <t xml:space="preserve">表彰回数</t>
  </si>
  <si>
    <t xml:space="preserve">省エネ法・温対法・県条例の報告書提出</t>
  </si>
  <si>
    <t xml:space="preserve">報告書の提出</t>
  </si>
  <si>
    <t xml:space="preserve">７月まで</t>
  </si>
  <si>
    <t xml:space="preserve">７月</t>
  </si>
  <si>
    <t xml:space="preserve">学校版環境マネジメントシステム推進事業</t>
  </si>
  <si>
    <t xml:space="preserve">学校生活において環境に関する活動を継続的に実践するための仕組みを確立し、児童・生徒の環境意識を育むことにより、温室効果ガスの排出抑制、省エネルギー化の推進及び自然環境の保全を図ります。</t>
  </si>
  <si>
    <t xml:space="preserve">児童・生徒、教職員</t>
  </si>
  <si>
    <t xml:space="preserve">発表会等参加校数</t>
  </si>
  <si>
    <t xml:space="preserve">小学校２校
中学校２校</t>
  </si>
  <si>
    <t xml:space="preserve">中学校２校</t>
  </si>
  <si>
    <t xml:space="preserve">スクールエコアクションを全小中学校で実施した。また、環境フェアで中学校２校の発表を行うとともに小中学校の取組に関する資料の掲示を行った。</t>
  </si>
  <si>
    <t xml:space="preserve">学校版環境マネジメントシステムの実施</t>
  </si>
  <si>
    <r>
      <rPr>
        <sz val="12"/>
        <rFont val="Noto Sans"/>
        <family val="2"/>
      </rPr>
      <t xml:space="preserve">全小学校（</t>
    </r>
    <r>
      <rPr>
        <sz val="12"/>
        <rFont val="ＭＳ ゴシック"/>
        <family val="3"/>
        <charset val="128"/>
      </rPr>
      <t xml:space="preserve">19</t>
    </r>
    <r>
      <rPr>
        <sz val="12"/>
        <rFont val="Noto Sans"/>
        <family val="2"/>
      </rPr>
      <t xml:space="preserve">校）・全中学校（</t>
    </r>
    <r>
      <rPr>
        <sz val="12"/>
        <rFont val="ＭＳ ゴシック"/>
        <family val="3"/>
        <charset val="128"/>
      </rPr>
      <t xml:space="preserve">13</t>
    </r>
    <r>
      <rPr>
        <sz val="12"/>
        <rFont val="Noto Sans"/>
        <family val="2"/>
      </rPr>
      <t xml:space="preserve">校）</t>
    </r>
  </si>
  <si>
    <t xml:space="preserve">学校における環境活動発表会の開催</t>
  </si>
  <si>
    <t xml:space="preserve">発表会参加校数</t>
  </si>
  <si>
    <t xml:space="preserve">小学校０校
中学校２校</t>
  </si>
  <si>
    <t xml:space="preserve">茅ヶ崎市環境基本計画推進事業</t>
  </si>
  <si>
    <t xml:space="preserve">市民・事業者・市が取り組むべき目標や施策を中・長期的な観点から明確にすることにより、「茅ヶ崎市環境基本条例」に定めた現在及び将来の市民の健康で文化的な生活の確保を目指します。</t>
  </si>
  <si>
    <t xml:space="preserve">市民・事業者・市</t>
  </si>
  <si>
    <t xml:space="preserve">政策</t>
  </si>
  <si>
    <t xml:space="preserve">年次報告書の発行</t>
  </si>
  <si>
    <t xml:space="preserve">９月
（３月）</t>
  </si>
  <si>
    <r>
      <rPr>
        <sz val="12"/>
        <rFont val="Noto Sans"/>
        <family val="2"/>
      </rPr>
      <t xml:space="preserve">９月
</t>
    </r>
    <r>
      <rPr>
        <sz val="12"/>
        <rFont val="ＭＳ ゴシック"/>
        <family val="3"/>
        <charset val="128"/>
      </rPr>
      <t xml:space="preserve">(</t>
    </r>
    <r>
      <rPr>
        <sz val="12"/>
        <rFont val="Noto Sans"/>
        <family val="2"/>
      </rPr>
      <t xml:space="preserve">３月）</t>
    </r>
  </si>
  <si>
    <t xml:space="preserve">進捗状況報告書（７月）
年次報告書（３月）</t>
  </si>
  <si>
    <t xml:space="preserve">７月に進捗状況報告書を発行し、予算編成期前の９月までに環境審議会評価を行い、計画どおり進捗管理ができた。</t>
  </si>
  <si>
    <t xml:space="preserve">前年度の取組結果及び担当課評価の把握・整理</t>
  </si>
  <si>
    <t xml:space="preserve">施策実施担当課への照会</t>
  </si>
  <si>
    <t xml:space="preserve">４、５月</t>
  </si>
  <si>
    <t xml:space="preserve">４，５月</t>
  </si>
  <si>
    <t xml:space="preserve">これまでの取組結果及び担当課評価の把握・整理</t>
  </si>
  <si>
    <t xml:space="preserve">前年度の取組結果及び評価結果の公表</t>
  </si>
  <si>
    <t xml:space="preserve">進捗状況報告書による公表</t>
  </si>
  <si>
    <t xml:space="preserve">これまでの取組結果、評価結果及び計画見直し案の公表</t>
  </si>
  <si>
    <t xml:space="preserve">計画の進捗状況に対する市民からの意見募集</t>
  </si>
  <si>
    <t xml:space="preserve">募集時期</t>
  </si>
  <si>
    <t xml:space="preserve">計画の進捗状況及び計画見直し案に対する市民からの意見募集</t>
  </si>
  <si>
    <t xml:space="preserve">環境審議会への諮問</t>
  </si>
  <si>
    <t xml:space="preserve">諮問時期</t>
  </si>
  <si>
    <t xml:space="preserve">外部評価結果の施策実施担当課への周知</t>
  </si>
  <si>
    <t xml:space="preserve">周知の時期</t>
  </si>
  <si>
    <t xml:space="preserve">１０月</t>
  </si>
  <si>
    <t xml:space="preserve">年次報告書及び広報特集号による公表</t>
  </si>
  <si>
    <t xml:space="preserve">公表の時期</t>
  </si>
  <si>
    <t xml:space="preserve">３月</t>
  </si>
  <si>
    <t xml:space="preserve">計画見直し案を反映した報告書及び広報特集号による公表</t>
  </si>
  <si>
    <t xml:space="preserve">環境基本計画職員研修（生物多様性）の実施</t>
  </si>
  <si>
    <t xml:space="preserve">職員研修の開催回数</t>
  </si>
  <si>
    <t xml:space="preserve">環境フェアの開催</t>
  </si>
  <si>
    <t xml:space="preserve">市民、事業者が自主的かつ積極的に負荷を低減するよう行動することにより、健康で文化的な市民生活を営むうえで必要とされる健全で恵み豊かな環境を、将来の世代に引き継いでいく。</t>
  </si>
  <si>
    <t xml:space="preserve">市民・事業者</t>
  </si>
  <si>
    <r>
      <rPr>
        <sz val="12"/>
        <rFont val="Noto Sans"/>
        <family val="2"/>
      </rPr>
      <t xml:space="preserve">参加者数
</t>
    </r>
    <r>
      <rPr>
        <u val="single"/>
        <sz val="12"/>
        <rFont val="Noto Sans"/>
        <family val="2"/>
      </rPr>
      <t xml:space="preserve">（当日パンフレット配布枚数）</t>
    </r>
  </si>
  <si>
    <t xml:space="preserve">２０００人以上</t>
  </si>
  <si>
    <r>
      <rPr>
        <sz val="12"/>
        <rFont val="Noto Sans"/>
        <family val="2"/>
      </rPr>
      <t xml:space="preserve">２０００人以上
（</t>
    </r>
    <r>
      <rPr>
        <u val="single"/>
        <sz val="12"/>
        <rFont val="Noto Sans"/>
        <family val="2"/>
      </rPr>
      <t xml:space="preserve">８００枚以上</t>
    </r>
    <r>
      <rPr>
        <sz val="12"/>
        <rFont val="Noto Sans"/>
        <family val="2"/>
      </rPr>
      <t xml:space="preserve">）</t>
    </r>
  </si>
  <si>
    <r>
      <rPr>
        <sz val="14"/>
        <rFont val="Noto Sans"/>
        <family val="2"/>
      </rPr>
      <t xml:space="preserve">約</t>
    </r>
    <r>
      <rPr>
        <sz val="14"/>
        <rFont val="ＭＳ ゴシック"/>
        <family val="3"/>
        <charset val="128"/>
      </rPr>
      <t xml:space="preserve">2000</t>
    </r>
    <r>
      <rPr>
        <sz val="14"/>
        <rFont val="Noto Sans"/>
        <family val="2"/>
      </rPr>
      <t xml:space="preserve">人</t>
    </r>
  </si>
  <si>
    <t xml:space="preserve">フェア当日６８の団体及び企業の参加があり、パネル展示と超小型電気自動車の試乗会や地元産の食材を活用したエコマルシェなどを開催し、例年並みの集客と参加者から好評を得ることができた。</t>
  </si>
  <si>
    <t xml:space="preserve">位置付けないが取り組みを進める</t>
  </si>
  <si>
    <t xml:space="preserve">関連事業も含めた開催日数</t>
  </si>
  <si>
    <t xml:space="preserve">述べ３日以上</t>
  </si>
  <si>
    <t xml:space="preserve">延べ３１日間</t>
  </si>
  <si>
    <t xml:space="preserve">環境フェアの開催時期</t>
  </si>
  <si>
    <t xml:space="preserve">秋以降</t>
  </si>
  <si>
    <t xml:space="preserve">⑦総人件費抑制</t>
  </si>
  <si>
    <t xml:space="preserve">８００枚以上</t>
  </si>
  <si>
    <t xml:space="preserve">環境フェア参加者</t>
  </si>
  <si>
    <t xml:space="preserve">環境フェアに小学校が参加できるよう夏休み以降に開催時期の変更を検討する。これにより、環境フェアの充実と環境政策課の繁忙期との重複を避け、総人件費を抑制する。</t>
  </si>
  <si>
    <t xml:space="preserve">環境フェア企画実行委員会会議</t>
  </si>
  <si>
    <t xml:space="preserve">企画実行委員会会議開催回数</t>
  </si>
  <si>
    <t xml:space="preserve">年５回</t>
  </si>
  <si>
    <t xml:space="preserve">年９回</t>
  </si>
  <si>
    <t xml:space="preserve">市民・事業者・市との連携体制の推進</t>
  </si>
  <si>
    <t xml:space="preserve">市民、事業者、市が茅ヶ崎市環境基本計画に定められた責務を果たすことにより、健全で恵み豊かな環境を維持し、環境への負荷の少ない持続的に発展することのできる社会を構築する。</t>
  </si>
  <si>
    <t xml:space="preserve">エコワーク加盟の市民・事業者</t>
  </si>
  <si>
    <t xml:space="preserve">会議の開催回数</t>
  </si>
  <si>
    <t xml:space="preserve">各３部会で年１２回以上</t>
  </si>
  <si>
    <t xml:space="preserve">年８回～１２回各部会を開催</t>
  </si>
  <si>
    <t xml:space="preserve">台風等の影響もあり各部会の開催数にばらつきはあったが各部会に事務局として参加・運営し市民講座７回の市民講座の開催等より良い協働・連携が図れた。</t>
  </si>
  <si>
    <t xml:space="preserve">市民・事業者との連携</t>
  </si>
  <si>
    <t xml:space="preserve">会員数</t>
  </si>
  <si>
    <t xml:space="preserve">個人会員
４０人以上
団体会員
２０団体以上</t>
  </si>
  <si>
    <t xml:space="preserve">個人会員
３９人
団体会員
１８団体</t>
  </si>
  <si>
    <t xml:space="preserve">個人会員
３５人以上
団体会員
１５団体以上</t>
  </si>
  <si>
    <t xml:space="preserve">自然環境部会の事務局</t>
  </si>
  <si>
    <t xml:space="preserve">部会の開催回数</t>
  </si>
  <si>
    <t xml:space="preserve">年１２回</t>
  </si>
  <si>
    <t xml:space="preserve">年１１回</t>
  </si>
  <si>
    <t xml:space="preserve">環境まちづくり部会の事務局</t>
  </si>
  <si>
    <t xml:space="preserve">環境学習部会の事務局</t>
  </si>
  <si>
    <t xml:space="preserve">年８回</t>
  </si>
  <si>
    <t xml:space="preserve">「茅ヶ崎の自然環境を考える会」の事務局</t>
  </si>
  <si>
    <t xml:space="preserve">運営委員会、全体会の開催回数</t>
  </si>
  <si>
    <t xml:space="preserve">年２４回</t>
  </si>
  <si>
    <t xml:space="preserve">年２２回</t>
  </si>
  <si>
    <t xml:space="preserve">「きれいなちがさき条例」周知事業</t>
  </si>
  <si>
    <t xml:space="preserve">市民、事業者、市が責務を果たすことにより市域の美観が保たれ、市民の健康的な生活環境が守られる。</t>
  </si>
  <si>
    <t xml:space="preserve">在住・在勤・在学者</t>
  </si>
  <si>
    <t xml:space="preserve">苦情件数</t>
  </si>
  <si>
    <t xml:space="preserve">０件</t>
  </si>
  <si>
    <t xml:space="preserve">２４件</t>
  </si>
  <si>
    <t xml:space="preserve">Ｂ</t>
  </si>
  <si>
    <r>
      <rPr>
        <sz val="12"/>
        <rFont val="Noto Sans"/>
        <family val="2"/>
      </rPr>
      <t xml:space="preserve">広報紙、タウン紙、イベント等での啓発活動及び茅ヶ崎駅前での歩行喫煙調査を計画どおり実施した。また新たに香川駅にて啓発活動及び歩行喫煙調査を実施した。さらに、苦情件数の約</t>
    </r>
    <r>
      <rPr>
        <sz val="12"/>
        <rFont val="ＭＳ ゴシック"/>
        <family val="3"/>
        <charset val="128"/>
      </rPr>
      <t xml:space="preserve">4</t>
    </r>
    <r>
      <rPr>
        <sz val="12"/>
        <rFont val="Noto Sans"/>
        <family val="2"/>
      </rPr>
      <t xml:space="preserve">割を占める茅ヶ崎駅南口喫煙所の移設について、関係機関との調整を行ったが移設には至らなかった。</t>
    </r>
  </si>
  <si>
    <t xml:space="preserve">イベント等での周知活動</t>
  </si>
  <si>
    <t xml:space="preserve">活動回数</t>
  </si>
  <si>
    <t xml:space="preserve">年１０回以上</t>
  </si>
  <si>
    <t xml:space="preserve">広報紙・ミニコミ紙原稿作成</t>
  </si>
  <si>
    <t xml:space="preserve">掲載回数</t>
  </si>
  <si>
    <t xml:space="preserve">年３回以上</t>
  </si>
  <si>
    <t xml:space="preserve">年３回</t>
  </si>
  <si>
    <t xml:space="preserve">深夜花火禁止の啓発とパトロール</t>
  </si>
  <si>
    <t xml:space="preserve">海岸のパトロール（７，８月実施）</t>
  </si>
  <si>
    <t xml:space="preserve">９回</t>
  </si>
  <si>
    <t xml:space="preserve">４回
（雨天中止２回）</t>
  </si>
  <si>
    <t xml:space="preserve">６回</t>
  </si>
  <si>
    <t xml:space="preserve">駅周辺での歩行喫煙調査</t>
  </si>
  <si>
    <t xml:space="preserve">調査回数</t>
  </si>
  <si>
    <t xml:space="preserve">１回以上</t>
  </si>
  <si>
    <t xml:space="preserve">茅ヶ崎駅南口１回
香川駅１回</t>
  </si>
  <si>
    <t xml:space="preserve">光害（サーチライト等）使用制限の周知</t>
  </si>
  <si>
    <t xml:space="preserve">光害（サーチライト等）の違反者への勧告</t>
  </si>
  <si>
    <t xml:space="preserve">違反者が発生した場合に対応</t>
  </si>
  <si>
    <t xml:space="preserve">違反者なし</t>
  </si>
  <si>
    <t xml:space="preserve">環境審議会の運営</t>
  </si>
  <si>
    <t xml:space="preserve">茅ヶ崎市環境基本条例に基づく環境基本計画の適正な進行管理を図ることにより、新たな課題や社会の新たな動きに対応しながら本市の環境の保全及び創造を推進することを目指す。</t>
  </si>
  <si>
    <t xml:space="preserve">環境審議会委員</t>
  </si>
  <si>
    <t xml:space="preserve">審議会の開催数</t>
  </si>
  <si>
    <t xml:space="preserve">年１０回</t>
  </si>
  <si>
    <t xml:space="preserve">年１３回実施</t>
  </si>
  <si>
    <t xml:space="preserve">自然環境及び生活環境の各分科会により環境基本計画の進捗状況に対する評価を行い、予定どおり９月末までに答申をもらい適正な進行管理が図れた。</t>
  </si>
  <si>
    <t xml:space="preserve">環境審議会の開催及び運営</t>
  </si>
  <si>
    <t xml:space="preserve">開催回数</t>
  </si>
  <si>
    <t xml:space="preserve">年８回以上</t>
  </si>
  <si>
    <t xml:space="preserve">年１３回</t>
  </si>
  <si>
    <t xml:space="preserve">５回</t>
  </si>
  <si>
    <t xml:space="preserve">環境基本計画の評価に関する審議会・分科会・勉強会の開催回数</t>
  </si>
  <si>
    <t xml:space="preserve">環境基本計画の評価に関する審議会・分科会・勉強会の開催回数を見直すことにより、資料作成等に関する事務量を減少させ総人件費の抑制を図る</t>
  </si>
  <si>
    <t xml:space="preserve">環境審議会会議資料作成</t>
  </si>
  <si>
    <t xml:space="preserve">打合せ及び資料作成</t>
  </si>
  <si>
    <t xml:space="preserve">進捗状況に対する評価</t>
  </si>
  <si>
    <t xml:space="preserve">評価期間</t>
  </si>
  <si>
    <t xml:space="preserve">６～９月</t>
  </si>
  <si>
    <t xml:space="preserve">７月～９月</t>
  </si>
  <si>
    <t xml:space="preserve">７～９月</t>
  </si>
  <si>
    <t xml:space="preserve">進捗状況報告書に対する答申</t>
  </si>
  <si>
    <t xml:space="preserve">答申時期</t>
  </si>
  <si>
    <t xml:space="preserve">９月</t>
  </si>
  <si>
    <t xml:space="preserve">環境学習推進事業</t>
  </si>
  <si>
    <t xml:space="preserve">自然環境や地球温暖化防止に関する各種講座の実施や情報提供を通じ、環境意識の向上を図るとともに、意識を行動に移し、他の人にも広げていくことのできる人材を育成する。</t>
  </si>
  <si>
    <t xml:space="preserve">小中学生・保護者等</t>
  </si>
  <si>
    <t xml:space="preserve">延べ参加者数</t>
  </si>
  <si>
    <t xml:space="preserve">１５０人</t>
  </si>
  <si>
    <t xml:space="preserve">１６０人</t>
  </si>
  <si>
    <t xml:space="preserve">１７０人</t>
  </si>
  <si>
    <t xml:space="preserve">８７人</t>
  </si>
  <si>
    <t xml:space="preserve">雨天中止が２回あり参加者数は目標に到達しなかったが計画していた事業は概ね実施できた。３月に小中学校に対し環境学習出前授業に関するチラシを配布し、４月以降成果が出始めている。</t>
  </si>
  <si>
    <t xml:space="preserve">こどもエコクラブの交流会開催</t>
  </si>
  <si>
    <t xml:space="preserve">３回</t>
  </si>
  <si>
    <t xml:space="preserve">１回
（雨天中止２回）</t>
  </si>
  <si>
    <t xml:space="preserve">里山はっけん隊の実施</t>
  </si>
  <si>
    <t xml:space="preserve">２回</t>
  </si>
  <si>
    <t xml:space="preserve">エコクッキング事業の実施</t>
  </si>
  <si>
    <t xml:space="preserve">１回</t>
  </si>
  <si>
    <t xml:space="preserve">０回</t>
  </si>
  <si>
    <t xml:space="preserve">おもしろ環境教室（小学生対象）の実施</t>
  </si>
  <si>
    <t xml:space="preserve">環境講座の開催</t>
  </si>
  <si>
    <t xml:space="preserve">年７回</t>
  </si>
  <si>
    <t xml:space="preserve">環境学習支援サイトによる情報提供</t>
  </si>
  <si>
    <t xml:space="preserve">アクセス数</t>
  </si>
  <si>
    <t xml:space="preserve">２，４００件</t>
  </si>
  <si>
    <t xml:space="preserve">３，３６６件</t>
  </si>
  <si>
    <t xml:space="preserve">地球温暖化対策実行計画の推進</t>
  </si>
  <si>
    <t xml:space="preserve">地球規模の課題である地球温暖化防止対策のため、市民、事業者と協力し、市域の温室ガス効果ガス排出抑制を図る。</t>
  </si>
  <si>
    <t xml:space="preserve">協議会の開催回数
（温室効果ガス排出量削減目標）</t>
  </si>
  <si>
    <t xml:space="preserve">年５回
（２０％削減）</t>
  </si>
  <si>
    <r>
      <rPr>
        <sz val="14"/>
        <rFont val="Noto Sans"/>
        <family val="2"/>
      </rPr>
      <t xml:space="preserve">年５回開催
</t>
    </r>
    <r>
      <rPr>
        <sz val="14"/>
        <rFont val="ＭＳ ゴシック"/>
        <family val="3"/>
        <charset val="128"/>
      </rPr>
      <t xml:space="preserve">H24</t>
    </r>
    <r>
      <rPr>
        <sz val="14"/>
        <rFont val="Noto Sans"/>
        <family val="2"/>
      </rPr>
      <t xml:space="preserve">年度（暫定値）約１２％減</t>
    </r>
  </si>
  <si>
    <t xml:space="preserve">新たに地球温暖化対策実行計画の進行管理のため、年次報告書を作成し、温暖化対策推進協議会による諮問・答申・評価を行った。</t>
  </si>
  <si>
    <t xml:space="preserve">温暖化対策推進協議会の開催及び運営</t>
  </si>
  <si>
    <t xml:space="preserve">公共施設への壁面緑化事業の推進</t>
  </si>
  <si>
    <t xml:space="preserve">壁面緑化実施施設数</t>
  </si>
  <si>
    <t xml:space="preserve">３６か所以上</t>
  </si>
  <si>
    <t xml:space="preserve">２４か所</t>
  </si>
  <si>
    <t xml:space="preserve">市民への壁面緑化の普及</t>
  </si>
  <si>
    <t xml:space="preserve">実施世帯数</t>
  </si>
  <si>
    <t xml:space="preserve">２００世帯</t>
  </si>
  <si>
    <t xml:space="preserve">２５０世帯</t>
  </si>
  <si>
    <t xml:space="preserve">温暖化対策に関する市民・事業者へのアンケートの実施</t>
  </si>
  <si>
    <t xml:space="preserve">アンケート送付数</t>
  </si>
  <si>
    <r>
      <rPr>
        <sz val="12"/>
        <rFont val="Noto Sans"/>
        <family val="2"/>
      </rPr>
      <t xml:space="preserve">３</t>
    </r>
    <r>
      <rPr>
        <sz val="12"/>
        <rFont val="ＭＳ ゴシック"/>
        <family val="3"/>
        <charset val="128"/>
      </rPr>
      <t xml:space="preserve">,</t>
    </r>
    <r>
      <rPr>
        <sz val="12"/>
        <rFont val="Noto Sans"/>
        <family val="2"/>
      </rPr>
      <t xml:space="preserve">０００通</t>
    </r>
  </si>
  <si>
    <t xml:space="preserve">３，０００通</t>
  </si>
  <si>
    <t xml:space="preserve">電力使用量等の確認ができる機器を貸し出し、省エネルギーの実践や意識啓発を図る</t>
  </si>
  <si>
    <t xml:space="preserve">貸し出し世帯数（年間）</t>
  </si>
  <si>
    <t xml:space="preserve">省エネナビ３５件、エコワット３５件</t>
  </si>
  <si>
    <t xml:space="preserve">省エネナビ１８件、エコワット１５件</t>
  </si>
  <si>
    <t xml:space="preserve">周知啓発</t>
  </si>
  <si>
    <t xml:space="preserve">活動回数（キャンペーン等）</t>
  </si>
  <si>
    <t xml:space="preserve">年４回以上</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地球温暖化対策実行計画の進行管理</t>
  </si>
  <si>
    <t xml:space="preserve">自然エネルギー等普及啓発イベントの開催</t>
  </si>
  <si>
    <t xml:space="preserve">イベント開催</t>
  </si>
  <si>
    <t xml:space="preserve">再生可能エネルギーの利用促進</t>
  </si>
  <si>
    <t xml:space="preserve">茅ヶ崎市太陽光発電設備普及啓発基金を活用することにより、公共施設や事業者への太陽光発電設備の普及促進を図ります。</t>
  </si>
  <si>
    <t xml:space="preserve">サポートセンター・こどもセンターの太陽光発電設備売電量</t>
  </si>
  <si>
    <r>
      <rPr>
        <sz val="12"/>
        <rFont val="ＭＳ ゴシック"/>
        <family val="3"/>
        <charset val="128"/>
      </rPr>
      <t xml:space="preserve">10,000kWh</t>
    </r>
    <r>
      <rPr>
        <sz val="12"/>
        <rFont val="Noto Sans"/>
        <family val="2"/>
      </rPr>
      <t xml:space="preserve">以上</t>
    </r>
  </si>
  <si>
    <t xml:space="preserve">12,424kw</t>
  </si>
  <si>
    <t xml:space="preserve">市民活動サポートセンター、こどもセンターの売電収入及び寄付金を基金に積み立てるとともに、その同額をマッチングギフトとして積み立てた。２７年度より基金を活用した補助事業を開始する。</t>
  </si>
  <si>
    <t xml:space="preserve">あり</t>
  </si>
  <si>
    <t xml:space="preserve">基金への積立</t>
  </si>
  <si>
    <t xml:space="preserve">年１１７万円</t>
  </si>
  <si>
    <r>
      <rPr>
        <sz val="12"/>
        <rFont val="ＭＳ ゴシック"/>
        <family val="3"/>
        <charset val="128"/>
      </rPr>
      <t xml:space="preserve">1,187,949</t>
    </r>
    <r>
      <rPr>
        <sz val="12"/>
        <rFont val="Noto Sans"/>
        <family val="2"/>
      </rPr>
      <t xml:space="preserve">円</t>
    </r>
  </si>
  <si>
    <t xml:space="preserve">年１１６万円</t>
  </si>
  <si>
    <t xml:space="preserve">④選択と集中の徹底・自主財源の確保</t>
  </si>
  <si>
    <r>
      <rPr>
        <sz val="12"/>
        <rFont val="ＭＳ ゴシック"/>
        <family val="3"/>
        <charset val="128"/>
      </rPr>
      <t xml:space="preserve">960</t>
    </r>
    <r>
      <rPr>
        <sz val="12"/>
        <rFont val="Noto Sans"/>
        <family val="2"/>
      </rPr>
      <t xml:space="preserve">千円</t>
    </r>
  </si>
  <si>
    <t xml:space="preserve">太陽光発電普及啓発基金積立額</t>
  </si>
  <si>
    <t xml:space="preserve">太陽光発電設備の普及施策の財源として、太陽光発電設備の余剰電力売電収入を活用する。</t>
  </si>
  <si>
    <t xml:space="preserve">基金を活用した補助事業の実施</t>
  </si>
  <si>
    <r>
      <rPr>
        <sz val="12"/>
        <rFont val="Noto Sans"/>
        <family val="2"/>
      </rPr>
      <t xml:space="preserve">補助件数</t>
    </r>
    <r>
      <rPr>
        <sz val="12"/>
        <rFont val="ＭＳ ゴシック"/>
        <family val="3"/>
        <charset val="128"/>
      </rPr>
      <t xml:space="preserve">(</t>
    </r>
    <r>
      <rPr>
        <sz val="12"/>
        <rFont val="Noto Sans"/>
        <family val="2"/>
      </rPr>
      <t xml:space="preserve">市民活動団体）
補助件数（事業者）</t>
    </r>
  </si>
  <si>
    <t xml:space="preserve">１件
２件</t>
  </si>
  <si>
    <t xml:space="preserve">太陽光発電設備設置費補助事業</t>
  </si>
  <si>
    <t xml:space="preserve">住宅用太陽光発電設備の普及拡大により、エネルギーの地産地消の促進と温室効果ガスの排出抑制を図ります。</t>
  </si>
  <si>
    <t xml:space="preserve">市民</t>
  </si>
  <si>
    <t xml:space="preserve">補助件数</t>
  </si>
  <si>
    <t xml:space="preserve">３６０件</t>
  </si>
  <si>
    <t xml:space="preserve">２２９件</t>
  </si>
  <si>
    <r>
      <rPr>
        <sz val="12"/>
        <rFont val="Noto Sans"/>
        <family val="2"/>
      </rPr>
      <t xml:space="preserve">国の補助事業が終了したため補助件数は目標に到達しなかった。２２９件の補助事業により約４５５ｔ／年の</t>
    </r>
    <r>
      <rPr>
        <sz val="12"/>
        <rFont val="ＭＳ ゴシック"/>
        <family val="3"/>
        <charset val="128"/>
      </rPr>
      <t xml:space="preserve">CO2</t>
    </r>
    <r>
      <rPr>
        <sz val="12"/>
        <rFont val="Noto Sans"/>
        <family val="2"/>
      </rPr>
      <t xml:space="preserve">削減効果が見込まれる。</t>
    </r>
  </si>
  <si>
    <t xml:space="preserve">減らす</t>
  </si>
  <si>
    <t xml:space="preserve">住宅用太陽光発電システム新規設置費補助金</t>
  </si>
  <si>
    <t xml:space="preserve">補助件数（戸建て）
補助件数（共同住宅）</t>
  </si>
  <si>
    <t xml:space="preserve">３５０件
　１０件</t>
  </si>
  <si>
    <t xml:space="preserve">２２８件
１件</t>
  </si>
  <si>
    <t xml:space="preserve">２０８件
　　６件</t>
  </si>
  <si>
    <t xml:space="preserve">補助金交付申請書及び実績報告書の受付</t>
  </si>
  <si>
    <t xml:space="preserve">２１４件</t>
  </si>
  <si>
    <t xml:space="preserve">年２回以上</t>
  </si>
  <si>
    <t xml:space="preserve">太陽光発電設備用パワーコンディショナ補助事業</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3</t>
    </r>
    <r>
      <rPr>
        <sz val="12"/>
        <rFont val="Noto Sans"/>
        <family val="2"/>
      </rPr>
      <t xml:space="preserve">月以前に住宅用太陽光発電設備を設置している市民に対し、発電能力の向上と良好な状態での継続的な維持管理を促進することにより、温室効果ガスの排出抑制及び再生可能エネルギーの普及促進を図ります。</t>
    </r>
  </si>
  <si>
    <t xml:space="preserve">２件</t>
  </si>
  <si>
    <t xml:space="preserve">１件</t>
  </si>
  <si>
    <t xml:space="preserve">広報紙やタウン紙を活用し周知啓発に努めたが、目標には届かなかった。対象となる設備機器の経年劣化が進むことから今後増加が見込まれる。</t>
  </si>
  <si>
    <t xml:space="preserve">中</t>
  </si>
  <si>
    <t xml:space="preserve">太陽光発電システムパワーコンディショナ交換費補助金</t>
  </si>
  <si>
    <t xml:space="preserve">３件</t>
  </si>
  <si>
    <t xml:space="preserve">電気自動車（ＥＶ）普及推進に関する補助制度</t>
  </si>
  <si>
    <r>
      <rPr>
        <sz val="12"/>
        <rFont val="Noto Sans"/>
        <family val="2"/>
      </rPr>
      <t xml:space="preserve">地球温暖化防止対策の推進のため、走行時に二酸化炭素を排出しない電気自動車（</t>
    </r>
    <r>
      <rPr>
        <sz val="12"/>
        <rFont val="ＭＳ ゴシック"/>
        <family val="3"/>
        <charset val="128"/>
      </rPr>
      <t xml:space="preserve">EV)</t>
    </r>
    <r>
      <rPr>
        <sz val="12"/>
        <rFont val="Noto Sans"/>
        <family val="2"/>
      </rPr>
      <t xml:space="preserve">の普及を促進します。</t>
    </r>
  </si>
  <si>
    <t xml:space="preserve">市民、事業者</t>
  </si>
  <si>
    <t xml:space="preserve">３０件</t>
  </si>
  <si>
    <t xml:space="preserve">３４台</t>
  </si>
  <si>
    <r>
      <rPr>
        <sz val="12"/>
        <rFont val="Noto Sans"/>
        <family val="2"/>
      </rPr>
      <t xml:space="preserve">環境フェアなどイベントで非常用電源機能を</t>
    </r>
    <r>
      <rPr>
        <sz val="12"/>
        <rFont val="ＭＳ ゴシック"/>
        <family val="3"/>
        <charset val="128"/>
      </rPr>
      <t xml:space="preserve">PR</t>
    </r>
    <r>
      <rPr>
        <sz val="12"/>
        <rFont val="Noto Sans"/>
        <family val="2"/>
      </rPr>
      <t xml:space="preserve">することにより目標を達成することができた。</t>
    </r>
  </si>
  <si>
    <t xml:space="preserve">電気自動車（ＥＶ）普及推進に関する補助金</t>
  </si>
  <si>
    <t xml:space="preserve">３４件</t>
  </si>
  <si>
    <t xml:space="preserve">電気自動車（ＥＶ）の普及促進</t>
  </si>
  <si>
    <t xml:space="preserve">電気自動車用急速充電器の利用回数</t>
  </si>
  <si>
    <t xml:space="preserve">１２００回</t>
  </si>
  <si>
    <t xml:space="preserve">２４１６台</t>
  </si>
  <si>
    <t xml:space="preserve">省エネ機器等の導入支援事業</t>
  </si>
  <si>
    <t xml:space="preserve">市域の温室効果ガス排出抑制、省エネルギー化の推進及び電力供給量不足への対応のため、補助事業を実施します。</t>
  </si>
  <si>
    <t xml:space="preserve">８５件</t>
  </si>
  <si>
    <t xml:space="preserve">１０１件</t>
  </si>
  <si>
    <t xml:space="preserve">広報紙やタウン紙を活用した周知啓発により目標値を達成することができた。</t>
  </si>
  <si>
    <t xml:space="preserve">太陽熱利用設備・コージェネレーション設備設置に関する補助金</t>
  </si>
  <si>
    <t xml:space="preserve">１００件</t>
  </si>
  <si>
    <t xml:space="preserve">２市１町広域環境部会事務</t>
  </si>
  <si>
    <t xml:space="preserve">藤沢市寒川町との連携により、広域で統一した施策を実施することにより、地球温暖化防止対策及び省エネルギー化を推進します。</t>
  </si>
  <si>
    <t xml:space="preserve">温暖化対策に関する事業</t>
  </si>
  <si>
    <t xml:space="preserve">共同開催事業を年１回以上開催</t>
  </si>
  <si>
    <t xml:space="preserve">年４回開催</t>
  </si>
  <si>
    <t xml:space="preserve">環境バスツアーなど計画どおりの事業を実施するとともに、２市１町職員を対象とした水素関連施設の見学会を実施した。</t>
  </si>
  <si>
    <t xml:space="preserve">済</t>
  </si>
  <si>
    <t xml:space="preserve">２市１町広域環境部会会議の開催</t>
  </si>
  <si>
    <t xml:space="preserve">会議開催回数</t>
  </si>
  <si>
    <t xml:space="preserve">年６回</t>
  </si>
  <si>
    <t xml:space="preserve">年４回</t>
  </si>
  <si>
    <t xml:space="preserve">事業計画に基づく温暖化対策のための共同開催事業の実施</t>
  </si>
  <si>
    <t xml:space="preserve">２市１町での事業実施</t>
  </si>
  <si>
    <t xml:space="preserve">年１回以上開催</t>
  </si>
  <si>
    <t xml:space="preserve">太陽光発電クレジット事業</t>
  </si>
  <si>
    <r>
      <rPr>
        <sz val="12"/>
        <rFont val="Noto Sans"/>
        <family val="2"/>
      </rPr>
      <t xml:space="preserve">住宅用太陽光発電設備により削減した</t>
    </r>
    <r>
      <rPr>
        <sz val="12"/>
        <rFont val="ＭＳ ゴシック"/>
        <family val="3"/>
        <charset val="128"/>
      </rPr>
      <t xml:space="preserve">CO2</t>
    </r>
    <r>
      <rPr>
        <sz val="12"/>
        <rFont val="Noto Sans"/>
        <family val="2"/>
      </rPr>
      <t xml:space="preserve">を取引可能なクレジット化し、市内企業等に売却し、売却益を太陽光発電設備設置者に還元することにより、住宅用太陽光発電設備の普及促進を図り、市域の温室効果ガス排出抑制と省エネルギー化の推進をします。</t>
    </r>
  </si>
  <si>
    <t xml:space="preserve">登録者数</t>
  </si>
  <si>
    <t xml:space="preserve">制度認定</t>
  </si>
  <si>
    <t xml:space="preserve">制度運用開始</t>
  </si>
  <si>
    <t xml:space="preserve">１００人</t>
  </si>
  <si>
    <t xml:space="preserve">制度運用
４月</t>
  </si>
  <si>
    <t xml:space="preserve">予定どおり２６年４月より制度運用を開始した。２７年３月末までに５３件の参加申し込みがあった。</t>
  </si>
  <si>
    <t xml:space="preserve">拡大</t>
  </si>
  <si>
    <t xml:space="preserve">太陽光発電クレジット事業の推進</t>
  </si>
  <si>
    <t xml:space="preserve">参加者数</t>
  </si>
  <si>
    <t xml:space="preserve">５３人</t>
  </si>
  <si>
    <t xml:space="preserve">参加者数及びクレジットの売却量</t>
  </si>
  <si>
    <t xml:space="preserve">参加者数：１００世帯
クレジット：１社以上に売却</t>
  </si>
  <si>
    <t xml:space="preserve">①事業実施主体の最適化</t>
  </si>
  <si>
    <t xml:space="preserve">制度開始</t>
  </si>
  <si>
    <r>
      <rPr>
        <sz val="12"/>
        <rFont val="ＭＳ ゴシック"/>
        <family val="3"/>
        <charset val="128"/>
      </rPr>
      <t xml:space="preserve">25</t>
    </r>
    <r>
      <rPr>
        <sz val="12"/>
        <rFont val="Noto Sans"/>
        <family val="2"/>
      </rPr>
      <t xml:space="preserve">年度に制度の認定を受け、</t>
    </r>
    <r>
      <rPr>
        <sz val="12"/>
        <rFont val="ＭＳ ゴシック"/>
        <family val="3"/>
        <charset val="128"/>
      </rPr>
      <t xml:space="preserve">26</t>
    </r>
    <r>
      <rPr>
        <sz val="12"/>
        <rFont val="Noto Sans"/>
        <family val="2"/>
      </rPr>
      <t xml:space="preserve">年度より運用を開始する。</t>
    </r>
  </si>
  <si>
    <t xml:space="preserve">市民活動団体を事業主体とした新たな太陽光発電設備の普及施策を構築する。</t>
  </si>
  <si>
    <t xml:space="preserve">ちがさきエコネット事業の推進</t>
  </si>
  <si>
    <t xml:space="preserve">地球温暖化対策に特化したサイトを作成及び運営することにより、市民、事業者との情報共有及び活発な意見交換により、市民、事業者及び市が一体となり、市域の省エネルギー化の推進と温室効果ガス排出抑制を図ります。</t>
  </si>
  <si>
    <t xml:space="preserve">制度設計</t>
  </si>
  <si>
    <t xml:space="preserve">制度構築</t>
  </si>
  <si>
    <t xml:space="preserve">制度構築
３月末</t>
  </si>
  <si>
    <t xml:space="preserve">計画どおり２７年３月末までに制度を構築し、２７年４月より運用を開始した。</t>
  </si>
  <si>
    <t xml:space="preserve">地球温暖化対策推進協議会及び市民活動団体による制度設計</t>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の運用開始に向けた制度構築</t>
    </r>
  </si>
  <si>
    <t xml:space="preserve">３月末までに</t>
  </si>
  <si>
    <t xml:space="preserve">３月末</t>
  </si>
  <si>
    <t xml:space="preserve">地球温暖化対策ポータルサイトちがさきエコネットの運営・管理</t>
  </si>
  <si>
    <t xml:space="preserve">エコファミリー登録者数</t>
  </si>
  <si>
    <t xml:space="preserve">１００世帯</t>
  </si>
  <si>
    <t xml:space="preserve">運用開始</t>
  </si>
  <si>
    <t xml:space="preserve">地球温暖化対策に特化したポータルサイトの運用</t>
  </si>
  <si>
    <t xml:space="preserve">市民活動団体等を事業主体とした地球温暖化対策に特化したポータルサイトを運用する。</t>
  </si>
  <si>
    <t xml:space="preserve">災害応急対策活動</t>
  </si>
  <si>
    <t xml:space="preserve">茅ヶ崎市災害対策本部運営マニュアルに基づき統括調整部の役割を果たします。また、統括調整部との連携により環境部災害応急対策活動マニュアルに基づき災害応急対策活動を実施します。</t>
  </si>
  <si>
    <t xml:space="preserve">全市民等</t>
  </si>
  <si>
    <t xml:space="preserve">応急対策活動マニュアルの充実</t>
  </si>
  <si>
    <t xml:space="preserve">マニュアルの見直し</t>
  </si>
  <si>
    <t xml:space="preserve">４月、１０月</t>
  </si>
  <si>
    <t xml:space="preserve">応急対策業務の実施手順の検証</t>
  </si>
  <si>
    <t xml:space="preserve">行動手順書の見直し</t>
  </si>
  <si>
    <t xml:space="preserve">４、１０月</t>
  </si>
  <si>
    <t xml:space="preserve">所属職員の応急対策業務の実施手順の習熟</t>
  </si>
  <si>
    <t xml:space="preserve">所属内での訓練・研修実施</t>
  </si>
  <si>
    <t xml:space="preserve">統括調整部衛生・災害廃棄物対策班の応急対策活動の習熟</t>
  </si>
  <si>
    <t xml:space="preserve">統括調整部衛生・災害廃棄物対策班での訓練・研修等の実施</t>
  </si>
  <si>
    <t xml:space="preserve">統括調整部総括情報班の応急対策活動の習熟</t>
  </si>
  <si>
    <t xml:space="preserve">統括調整部総括情報班での訓練・研修等の実施</t>
  </si>
  <si>
    <t xml:space="preserve">関係機関との連携強化</t>
  </si>
  <si>
    <t xml:space="preserve">災害時の対応についての協議</t>
  </si>
  <si>
    <t xml:space="preserve">年１回以上</t>
  </si>
  <si>
    <t xml:space="preserve">庁内共通事務</t>
  </si>
  <si>
    <t xml:space="preserve">庁内共通事務の取りまとめや庁内外の照会回答を行う</t>
  </si>
  <si>
    <t xml:space="preserve">課員</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7"/>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C10" activeCellId="0" sqref="C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環境政策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95)</f>
        <v>24902</v>
      </c>
      <c r="P9" s="42" t="n">
        <f aca="false">SUM(P10:P95)</f>
        <v>24902</v>
      </c>
      <c r="Q9" s="28"/>
      <c r="R9" s="25"/>
      <c r="S9" s="29"/>
      <c r="T9" s="25"/>
      <c r="U9" s="18"/>
      <c r="V9" s="18"/>
      <c r="W9" s="18"/>
      <c r="X9" s="18"/>
      <c r="Y9" s="43" t="n">
        <f aca="false">SUM(Y10:Y95)</f>
        <v>27680</v>
      </c>
      <c r="Z9" s="43" t="n">
        <f aca="false">SUM(Z10:Z95)</f>
        <v>27680</v>
      </c>
      <c r="AA9" s="31"/>
      <c r="AB9" s="32"/>
      <c r="AC9" s="33"/>
      <c r="AD9" s="33"/>
      <c r="AE9" s="33"/>
      <c r="AF9" s="32"/>
      <c r="AG9" s="32"/>
      <c r="AH9" s="34"/>
      <c r="AI9" s="35"/>
      <c r="AJ9" s="40"/>
      <c r="AK9" s="40"/>
      <c r="AL9" s="40"/>
      <c r="AM9" s="40"/>
      <c r="AN9" s="36"/>
      <c r="AO9" s="37"/>
    </row>
    <row r="10" s="3" customFormat="true" ht="166.5"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540</v>
      </c>
      <c r="P10" s="53"/>
      <c r="Q10" s="54"/>
      <c r="R10" s="55" t="s">
        <v>63</v>
      </c>
      <c r="S10" s="56" t="s">
        <v>64</v>
      </c>
      <c r="T10" s="51" t="s">
        <v>65</v>
      </c>
      <c r="U10" s="47"/>
      <c r="V10" s="47"/>
      <c r="W10" s="52"/>
      <c r="X10" s="55" t="n">
        <v>0.61</v>
      </c>
      <c r="Y10" s="53" t="n">
        <v>557</v>
      </c>
      <c r="Z10" s="53"/>
      <c r="AA10" s="54"/>
      <c r="AB10" s="55" t="s">
        <v>66</v>
      </c>
      <c r="AC10" s="57"/>
      <c r="AD10" s="48"/>
      <c r="AE10" s="48"/>
      <c r="AF10" s="58"/>
      <c r="AG10" s="47"/>
      <c r="AH10" s="55" t="s">
        <v>67</v>
      </c>
      <c r="AI10" s="47"/>
      <c r="AJ10" s="55" t="s">
        <v>68</v>
      </c>
      <c r="AK10" s="55" t="s">
        <v>69</v>
      </c>
      <c r="AL10" s="55" t="s">
        <v>69</v>
      </c>
      <c r="AM10" s="55" t="s">
        <v>69</v>
      </c>
      <c r="AN10" s="55" t="s">
        <v>70</v>
      </c>
      <c r="AO10" s="49" t="s">
        <v>71</v>
      </c>
    </row>
    <row r="11" s="3" customFormat="true" ht="90" hidden="false" customHeight="true" outlineLevel="0" collapsed="false">
      <c r="A11" s="44" t="n">
        <v>1</v>
      </c>
      <c r="B11" s="45"/>
      <c r="C11" s="46" t="s">
        <v>57</v>
      </c>
      <c r="D11" s="47"/>
      <c r="E11" s="48"/>
      <c r="F11" s="49"/>
      <c r="G11" s="50"/>
      <c r="H11" s="50"/>
      <c r="I11" s="50"/>
      <c r="J11" s="51"/>
      <c r="K11" s="59" t="s">
        <v>72</v>
      </c>
      <c r="L11" s="60" t="s">
        <v>73</v>
      </c>
      <c r="M11" s="60" t="s">
        <v>74</v>
      </c>
      <c r="N11" s="60" t="s">
        <v>74</v>
      </c>
      <c r="O11" s="53"/>
      <c r="P11" s="53"/>
      <c r="Q11" s="61"/>
      <c r="R11" s="55"/>
      <c r="S11" s="56"/>
      <c r="T11" s="47"/>
      <c r="U11" s="59" t="s">
        <v>72</v>
      </c>
      <c r="V11" s="60" t="s">
        <v>73</v>
      </c>
      <c r="W11" s="60" t="s">
        <v>74</v>
      </c>
      <c r="X11" s="48"/>
      <c r="Y11" s="53"/>
      <c r="Z11" s="53"/>
      <c r="AA11" s="61"/>
      <c r="AB11" s="55"/>
      <c r="AC11" s="57"/>
      <c r="AD11" s="48"/>
      <c r="AE11" s="48"/>
      <c r="AF11" s="58"/>
      <c r="AG11" s="47"/>
      <c r="AH11" s="55"/>
      <c r="AI11" s="47"/>
      <c r="AJ11" s="55"/>
      <c r="AK11" s="55"/>
      <c r="AL11" s="55"/>
      <c r="AM11" s="55"/>
      <c r="AN11" s="55"/>
      <c r="AO11" s="49" t="s">
        <v>75</v>
      </c>
    </row>
    <row r="12" s="3" customFormat="true" ht="90" hidden="false" customHeight="true" outlineLevel="0" collapsed="false">
      <c r="A12" s="44" t="n">
        <v>1</v>
      </c>
      <c r="B12" s="45"/>
      <c r="C12" s="46" t="s">
        <v>57</v>
      </c>
      <c r="D12" s="47"/>
      <c r="E12" s="48"/>
      <c r="F12" s="49"/>
      <c r="G12" s="50"/>
      <c r="H12" s="50"/>
      <c r="I12" s="50"/>
      <c r="J12" s="51"/>
      <c r="K12" s="59" t="s">
        <v>76</v>
      </c>
      <c r="L12" s="60" t="s">
        <v>76</v>
      </c>
      <c r="M12" s="60" t="s">
        <v>77</v>
      </c>
      <c r="N12" s="60" t="s">
        <v>77</v>
      </c>
      <c r="O12" s="53"/>
      <c r="P12" s="53" t="n">
        <v>162</v>
      </c>
      <c r="Q12" s="61"/>
      <c r="R12" s="55"/>
      <c r="S12" s="56"/>
      <c r="T12" s="47"/>
      <c r="U12" s="59" t="s">
        <v>76</v>
      </c>
      <c r="V12" s="60" t="s">
        <v>76</v>
      </c>
      <c r="W12" s="60" t="s">
        <v>77</v>
      </c>
      <c r="X12" s="48"/>
      <c r="Y12" s="53"/>
      <c r="Z12" s="53" t="n">
        <v>162</v>
      </c>
      <c r="AA12" s="61"/>
      <c r="AB12" s="55"/>
      <c r="AC12" s="57"/>
      <c r="AD12" s="48"/>
      <c r="AE12" s="48"/>
      <c r="AF12" s="58"/>
      <c r="AG12" s="47"/>
      <c r="AH12" s="55"/>
      <c r="AI12" s="47"/>
      <c r="AJ12" s="55"/>
      <c r="AK12" s="55"/>
      <c r="AL12" s="55"/>
      <c r="AM12" s="55"/>
      <c r="AN12" s="55"/>
      <c r="AO12" s="49" t="s">
        <v>71</v>
      </c>
    </row>
    <row r="13" s="3" customFormat="true" ht="90" hidden="false" customHeight="true" outlineLevel="0" collapsed="false">
      <c r="A13" s="44" t="n">
        <v>1</v>
      </c>
      <c r="B13" s="45"/>
      <c r="C13" s="46" t="s">
        <v>57</v>
      </c>
      <c r="D13" s="47"/>
      <c r="E13" s="48"/>
      <c r="F13" s="49"/>
      <c r="G13" s="50"/>
      <c r="H13" s="50"/>
      <c r="I13" s="50"/>
      <c r="J13" s="51"/>
      <c r="K13" s="59" t="s">
        <v>78</v>
      </c>
      <c r="L13" s="60" t="s">
        <v>78</v>
      </c>
      <c r="M13" s="60" t="s">
        <v>79</v>
      </c>
      <c r="N13" s="60" t="s">
        <v>79</v>
      </c>
      <c r="O13" s="53"/>
      <c r="P13" s="53" t="n">
        <v>378</v>
      </c>
      <c r="Q13" s="61"/>
      <c r="R13" s="55"/>
      <c r="S13" s="56"/>
      <c r="T13" s="47"/>
      <c r="U13" s="59" t="s">
        <v>78</v>
      </c>
      <c r="V13" s="60" t="s">
        <v>78</v>
      </c>
      <c r="W13" s="60" t="s">
        <v>79</v>
      </c>
      <c r="X13" s="48"/>
      <c r="Y13" s="53"/>
      <c r="Z13" s="53" t="n">
        <v>378</v>
      </c>
      <c r="AA13" s="61"/>
      <c r="AB13" s="55"/>
      <c r="AC13" s="57"/>
      <c r="AD13" s="48"/>
      <c r="AE13" s="48"/>
      <c r="AF13" s="58"/>
      <c r="AG13" s="47"/>
      <c r="AH13" s="55"/>
      <c r="AI13" s="47"/>
      <c r="AJ13" s="55"/>
      <c r="AK13" s="55"/>
      <c r="AL13" s="55"/>
      <c r="AM13" s="55"/>
      <c r="AN13" s="55"/>
      <c r="AO13" s="49" t="s">
        <v>71</v>
      </c>
    </row>
    <row r="14" s="3" customFormat="true" ht="90" hidden="false" customHeight="true" outlineLevel="0" collapsed="false">
      <c r="A14" s="44" t="n">
        <v>1</v>
      </c>
      <c r="B14" s="45"/>
      <c r="C14" s="46" t="s">
        <v>57</v>
      </c>
      <c r="D14" s="47"/>
      <c r="E14" s="48"/>
      <c r="F14" s="49"/>
      <c r="G14" s="50"/>
      <c r="H14" s="50"/>
      <c r="I14" s="50"/>
      <c r="J14" s="51"/>
      <c r="K14" s="59" t="s">
        <v>80</v>
      </c>
      <c r="L14" s="60" t="s">
        <v>81</v>
      </c>
      <c r="M14" s="60" t="s">
        <v>79</v>
      </c>
      <c r="N14" s="60" t="s">
        <v>79</v>
      </c>
      <c r="O14" s="53"/>
      <c r="P14" s="53"/>
      <c r="Q14" s="61"/>
      <c r="R14" s="55"/>
      <c r="S14" s="56"/>
      <c r="T14" s="47"/>
      <c r="U14" s="59" t="s">
        <v>80</v>
      </c>
      <c r="V14" s="60" t="s">
        <v>81</v>
      </c>
      <c r="W14" s="60" t="s">
        <v>79</v>
      </c>
      <c r="X14" s="48"/>
      <c r="Y14" s="53"/>
      <c r="Z14" s="53"/>
      <c r="AA14" s="61"/>
      <c r="AB14" s="55"/>
      <c r="AC14" s="57"/>
      <c r="AD14" s="48"/>
      <c r="AE14" s="48"/>
      <c r="AF14" s="58"/>
      <c r="AG14" s="47"/>
      <c r="AH14" s="55"/>
      <c r="AI14" s="47"/>
      <c r="AJ14" s="55"/>
      <c r="AK14" s="55"/>
      <c r="AL14" s="55"/>
      <c r="AM14" s="55"/>
      <c r="AN14" s="55"/>
      <c r="AO14" s="49" t="s">
        <v>75</v>
      </c>
    </row>
    <row r="15" s="3" customFormat="true" ht="90" hidden="false" customHeight="true" outlineLevel="0" collapsed="false">
      <c r="A15" s="44" t="n">
        <v>1</v>
      </c>
      <c r="B15" s="45"/>
      <c r="C15" s="46" t="s">
        <v>57</v>
      </c>
      <c r="D15" s="47"/>
      <c r="E15" s="48"/>
      <c r="F15" s="49"/>
      <c r="G15" s="50"/>
      <c r="H15" s="50"/>
      <c r="I15" s="50"/>
      <c r="J15" s="51"/>
      <c r="K15" s="59" t="s">
        <v>82</v>
      </c>
      <c r="L15" s="60" t="s">
        <v>83</v>
      </c>
      <c r="M15" s="60" t="s">
        <v>79</v>
      </c>
      <c r="N15" s="60" t="s">
        <v>79</v>
      </c>
      <c r="O15" s="53"/>
      <c r="P15" s="53"/>
      <c r="Q15" s="61"/>
      <c r="R15" s="55"/>
      <c r="S15" s="56"/>
      <c r="T15" s="47"/>
      <c r="U15" s="59" t="s">
        <v>82</v>
      </c>
      <c r="V15" s="60" t="s">
        <v>83</v>
      </c>
      <c r="W15" s="60" t="s">
        <v>79</v>
      </c>
      <c r="X15" s="48"/>
      <c r="Y15" s="53"/>
      <c r="Z15" s="53"/>
      <c r="AA15" s="61"/>
      <c r="AB15" s="55"/>
      <c r="AC15" s="57"/>
      <c r="AD15" s="48"/>
      <c r="AE15" s="51"/>
      <c r="AF15" s="58"/>
      <c r="AG15" s="47"/>
      <c r="AH15" s="55"/>
      <c r="AI15" s="47"/>
      <c r="AJ15" s="55"/>
      <c r="AK15" s="55"/>
      <c r="AL15" s="55"/>
      <c r="AM15" s="55"/>
      <c r="AN15" s="55"/>
      <c r="AO15" s="49" t="s">
        <v>75</v>
      </c>
    </row>
    <row r="16" s="3" customFormat="true" ht="90" hidden="false" customHeight="true" outlineLevel="0" collapsed="false">
      <c r="A16" s="44" t="n">
        <v>1</v>
      </c>
      <c r="B16" s="45"/>
      <c r="C16" s="46" t="s">
        <v>57</v>
      </c>
      <c r="D16" s="47"/>
      <c r="E16" s="48"/>
      <c r="F16" s="49"/>
      <c r="G16" s="50"/>
      <c r="H16" s="50"/>
      <c r="I16" s="50"/>
      <c r="J16" s="51"/>
      <c r="K16" s="59" t="s">
        <v>84</v>
      </c>
      <c r="L16" s="60" t="s">
        <v>85</v>
      </c>
      <c r="M16" s="60" t="s">
        <v>79</v>
      </c>
      <c r="N16" s="60" t="s">
        <v>79</v>
      </c>
      <c r="O16" s="53"/>
      <c r="P16" s="53"/>
      <c r="Q16" s="61"/>
      <c r="R16" s="55"/>
      <c r="S16" s="56"/>
      <c r="T16" s="47"/>
      <c r="U16" s="59" t="s">
        <v>84</v>
      </c>
      <c r="V16" s="60" t="s">
        <v>85</v>
      </c>
      <c r="W16" s="60" t="s">
        <v>79</v>
      </c>
      <c r="X16" s="48"/>
      <c r="Y16" s="53"/>
      <c r="Z16" s="53" t="n">
        <v>17</v>
      </c>
      <c r="AA16" s="61"/>
      <c r="AB16" s="55"/>
      <c r="AC16" s="57"/>
      <c r="AD16" s="48"/>
      <c r="AE16" s="48"/>
      <c r="AF16" s="58"/>
      <c r="AG16" s="47"/>
      <c r="AH16" s="55"/>
      <c r="AI16" s="47"/>
      <c r="AJ16" s="55"/>
      <c r="AK16" s="55"/>
      <c r="AL16" s="55"/>
      <c r="AM16" s="55"/>
      <c r="AN16" s="55"/>
      <c r="AO16" s="49" t="s">
        <v>71</v>
      </c>
    </row>
    <row r="17" s="3" customFormat="true" ht="90" hidden="false" customHeight="true" outlineLevel="0" collapsed="false">
      <c r="A17" s="44" t="n">
        <v>1</v>
      </c>
      <c r="B17" s="45"/>
      <c r="C17" s="46" t="s">
        <v>57</v>
      </c>
      <c r="D17" s="47"/>
      <c r="E17" s="48"/>
      <c r="F17" s="49"/>
      <c r="G17" s="48"/>
      <c r="H17" s="48"/>
      <c r="I17" s="48"/>
      <c r="J17" s="48"/>
      <c r="K17" s="59" t="s">
        <v>86</v>
      </c>
      <c r="L17" s="59" t="s">
        <v>87</v>
      </c>
      <c r="M17" s="60" t="s">
        <v>88</v>
      </c>
      <c r="N17" s="60" t="s">
        <v>89</v>
      </c>
      <c r="O17" s="53"/>
      <c r="P17" s="53"/>
      <c r="Q17" s="61"/>
      <c r="R17" s="55"/>
      <c r="S17" s="56"/>
      <c r="T17" s="47"/>
      <c r="U17" s="59" t="s">
        <v>86</v>
      </c>
      <c r="V17" s="59" t="s">
        <v>87</v>
      </c>
      <c r="W17" s="60" t="s">
        <v>88</v>
      </c>
      <c r="X17" s="55"/>
      <c r="Y17" s="53"/>
      <c r="Z17" s="53"/>
      <c r="AA17" s="61"/>
      <c r="AB17" s="55"/>
      <c r="AC17" s="57"/>
      <c r="AD17" s="48"/>
      <c r="AE17" s="48"/>
      <c r="AF17" s="58"/>
      <c r="AG17" s="47"/>
      <c r="AH17" s="55"/>
      <c r="AI17" s="47"/>
      <c r="AJ17" s="55"/>
      <c r="AK17" s="55"/>
      <c r="AL17" s="55"/>
      <c r="AM17" s="55"/>
      <c r="AN17" s="55"/>
      <c r="AO17" s="49" t="s">
        <v>75</v>
      </c>
    </row>
    <row r="18" s="3" customFormat="true" ht="208.5" hidden="false" customHeight="true" outlineLevel="0" collapsed="false">
      <c r="A18" s="44" t="n">
        <v>2</v>
      </c>
      <c r="B18" s="45" t="s">
        <v>56</v>
      </c>
      <c r="C18" s="46" t="s">
        <v>90</v>
      </c>
      <c r="D18" s="59" t="s">
        <v>91</v>
      </c>
      <c r="E18" s="48" t="s">
        <v>92</v>
      </c>
      <c r="F18" s="49" t="s">
        <v>60</v>
      </c>
      <c r="G18" s="50" t="s">
        <v>93</v>
      </c>
      <c r="H18" s="50" t="s">
        <v>94</v>
      </c>
      <c r="I18" s="50" t="s">
        <v>94</v>
      </c>
      <c r="J18" s="51" t="s">
        <v>94</v>
      </c>
      <c r="K18" s="47"/>
      <c r="L18" s="60"/>
      <c r="M18" s="60"/>
      <c r="N18" s="60"/>
      <c r="O18" s="53" t="n">
        <v>30</v>
      </c>
      <c r="P18" s="53"/>
      <c r="Q18" s="61"/>
      <c r="R18" s="55" t="s">
        <v>95</v>
      </c>
      <c r="S18" s="56" t="s">
        <v>64</v>
      </c>
      <c r="T18" s="59" t="s">
        <v>96</v>
      </c>
      <c r="U18" s="47"/>
      <c r="V18" s="60"/>
      <c r="W18" s="60"/>
      <c r="X18" s="48" t="n">
        <v>0.17</v>
      </c>
      <c r="Y18" s="53" t="n">
        <v>30</v>
      </c>
      <c r="Z18" s="53"/>
      <c r="AA18" s="61"/>
      <c r="AB18" s="55" t="s">
        <v>66</v>
      </c>
      <c r="AC18" s="57"/>
      <c r="AD18" s="48"/>
      <c r="AE18" s="48"/>
      <c r="AF18" s="58"/>
      <c r="AG18" s="47"/>
      <c r="AH18" s="55" t="s">
        <v>67</v>
      </c>
      <c r="AI18" s="47"/>
      <c r="AJ18" s="55" t="s">
        <v>68</v>
      </c>
      <c r="AK18" s="55" t="s">
        <v>69</v>
      </c>
      <c r="AL18" s="55" t="s">
        <v>69</v>
      </c>
      <c r="AM18" s="55" t="s">
        <v>69</v>
      </c>
      <c r="AN18" s="55" t="s">
        <v>70</v>
      </c>
      <c r="AO18" s="49" t="s">
        <v>71</v>
      </c>
    </row>
    <row r="19" s="3" customFormat="true" ht="90" hidden="false" customHeight="true" outlineLevel="0" collapsed="false">
      <c r="A19" s="44" t="n">
        <v>2</v>
      </c>
      <c r="B19" s="45"/>
      <c r="C19" s="46" t="s">
        <v>90</v>
      </c>
      <c r="D19" s="47"/>
      <c r="E19" s="48"/>
      <c r="F19" s="49"/>
      <c r="G19" s="50"/>
      <c r="H19" s="50"/>
      <c r="I19" s="50"/>
      <c r="J19" s="51"/>
      <c r="K19" s="59" t="s">
        <v>97</v>
      </c>
      <c r="L19" s="60" t="s">
        <v>97</v>
      </c>
      <c r="M19" s="60" t="s">
        <v>98</v>
      </c>
      <c r="N19" s="60" t="s">
        <v>98</v>
      </c>
      <c r="O19" s="53"/>
      <c r="P19" s="53"/>
      <c r="Q19" s="61"/>
      <c r="R19" s="55"/>
      <c r="S19" s="56"/>
      <c r="T19" s="47"/>
      <c r="U19" s="59" t="s">
        <v>97</v>
      </c>
      <c r="V19" s="60" t="s">
        <v>97</v>
      </c>
      <c r="W19" s="60" t="s">
        <v>98</v>
      </c>
      <c r="X19" s="48"/>
      <c r="Y19" s="53"/>
      <c r="Z19" s="53"/>
      <c r="AA19" s="61"/>
      <c r="AB19" s="55"/>
      <c r="AC19" s="57"/>
      <c r="AD19" s="48"/>
      <c r="AE19" s="48"/>
      <c r="AF19" s="58"/>
      <c r="AG19" s="47"/>
      <c r="AH19" s="55"/>
      <c r="AI19" s="47"/>
      <c r="AJ19" s="55"/>
      <c r="AK19" s="55"/>
      <c r="AL19" s="55"/>
      <c r="AM19" s="55"/>
      <c r="AN19" s="55"/>
      <c r="AO19" s="49" t="s">
        <v>75</v>
      </c>
    </row>
    <row r="20" s="3" customFormat="true" ht="90" hidden="false" customHeight="true" outlineLevel="0" collapsed="false">
      <c r="A20" s="44" t="n">
        <v>2</v>
      </c>
      <c r="B20" s="45"/>
      <c r="C20" s="46" t="s">
        <v>90</v>
      </c>
      <c r="D20" s="47"/>
      <c r="E20" s="48"/>
      <c r="F20" s="49"/>
      <c r="G20" s="50"/>
      <c r="H20" s="50"/>
      <c r="I20" s="50"/>
      <c r="J20" s="51"/>
      <c r="K20" s="59" t="s">
        <v>99</v>
      </c>
      <c r="L20" s="60" t="s">
        <v>100</v>
      </c>
      <c r="M20" s="60" t="s">
        <v>101</v>
      </c>
      <c r="N20" s="60" t="s">
        <v>95</v>
      </c>
      <c r="O20" s="53"/>
      <c r="P20" s="53" t="n">
        <v>30</v>
      </c>
      <c r="Q20" s="61"/>
      <c r="R20" s="55"/>
      <c r="S20" s="56"/>
      <c r="T20" s="47"/>
      <c r="U20" s="59" t="s">
        <v>99</v>
      </c>
      <c r="V20" s="60" t="s">
        <v>100</v>
      </c>
      <c r="W20" s="60" t="s">
        <v>101</v>
      </c>
      <c r="X20" s="48"/>
      <c r="Y20" s="53"/>
      <c r="Z20" s="53" t="n">
        <v>30</v>
      </c>
      <c r="AA20" s="61"/>
      <c r="AB20" s="55"/>
      <c r="AC20" s="57"/>
      <c r="AD20" s="48"/>
      <c r="AE20" s="48"/>
      <c r="AF20" s="58"/>
      <c r="AG20" s="47"/>
      <c r="AH20" s="55"/>
      <c r="AI20" s="47"/>
      <c r="AJ20" s="55"/>
      <c r="AK20" s="55"/>
      <c r="AL20" s="55"/>
      <c r="AM20" s="55"/>
      <c r="AN20" s="55"/>
      <c r="AO20" s="49" t="s">
        <v>71</v>
      </c>
    </row>
    <row r="21" s="3" customFormat="true" ht="187.5" hidden="false" customHeight="true" outlineLevel="0" collapsed="false">
      <c r="A21" s="44" t="n">
        <v>3</v>
      </c>
      <c r="B21" s="45" t="s">
        <v>56</v>
      </c>
      <c r="C21" s="46" t="s">
        <v>102</v>
      </c>
      <c r="D21" s="59" t="s">
        <v>103</v>
      </c>
      <c r="E21" s="48" t="s">
        <v>104</v>
      </c>
      <c r="F21" s="49" t="s">
        <v>105</v>
      </c>
      <c r="G21" s="50" t="s">
        <v>106</v>
      </c>
      <c r="H21" s="50" t="s">
        <v>107</v>
      </c>
      <c r="I21" s="50" t="s">
        <v>108</v>
      </c>
      <c r="J21" s="50" t="s">
        <v>108</v>
      </c>
      <c r="K21" s="47"/>
      <c r="L21" s="47"/>
      <c r="M21" s="52"/>
      <c r="N21" s="52"/>
      <c r="O21" s="53" t="n">
        <v>694</v>
      </c>
      <c r="P21" s="53"/>
      <c r="Q21" s="62" t="s">
        <v>24</v>
      </c>
      <c r="R21" s="55" t="s">
        <v>109</v>
      </c>
      <c r="S21" s="56" t="s">
        <v>64</v>
      </c>
      <c r="T21" s="59" t="s">
        <v>110</v>
      </c>
      <c r="U21" s="47"/>
      <c r="V21" s="47"/>
      <c r="W21" s="52"/>
      <c r="X21" s="55" t="n">
        <v>1.14</v>
      </c>
      <c r="Y21" s="53" t="n">
        <v>1164</v>
      </c>
      <c r="Z21" s="53"/>
      <c r="AA21" s="62" t="s">
        <v>24</v>
      </c>
      <c r="AB21" s="55" t="s">
        <v>66</v>
      </c>
      <c r="AC21" s="57"/>
      <c r="AD21" s="48"/>
      <c r="AE21" s="48"/>
      <c r="AF21" s="58"/>
      <c r="AG21" s="47"/>
      <c r="AH21" s="55" t="s">
        <v>67</v>
      </c>
      <c r="AI21" s="47"/>
      <c r="AJ21" s="55" t="s">
        <v>68</v>
      </c>
      <c r="AK21" s="55" t="s">
        <v>69</v>
      </c>
      <c r="AL21" s="55" t="s">
        <v>69</v>
      </c>
      <c r="AM21" s="55" t="s">
        <v>69</v>
      </c>
      <c r="AN21" s="55" t="s">
        <v>70</v>
      </c>
      <c r="AO21" s="49" t="s">
        <v>71</v>
      </c>
    </row>
    <row r="22" s="3" customFormat="true" ht="90" hidden="false" customHeight="true" outlineLevel="0" collapsed="false">
      <c r="A22" s="44" t="n">
        <v>3</v>
      </c>
      <c r="B22" s="45"/>
      <c r="C22" s="46" t="s">
        <v>102</v>
      </c>
      <c r="D22" s="47"/>
      <c r="E22" s="48"/>
      <c r="F22" s="49"/>
      <c r="G22" s="50"/>
      <c r="H22" s="50"/>
      <c r="I22" s="50"/>
      <c r="J22" s="51"/>
      <c r="K22" s="59" t="s">
        <v>111</v>
      </c>
      <c r="L22" s="60" t="s">
        <v>112</v>
      </c>
      <c r="M22" s="60" t="s">
        <v>113</v>
      </c>
      <c r="N22" s="60" t="s">
        <v>114</v>
      </c>
      <c r="O22" s="53"/>
      <c r="P22" s="53"/>
      <c r="Q22" s="62" t="s">
        <v>24</v>
      </c>
      <c r="R22" s="55"/>
      <c r="S22" s="56"/>
      <c r="T22" s="47"/>
      <c r="U22" s="59" t="s">
        <v>115</v>
      </c>
      <c r="V22" s="60" t="s">
        <v>112</v>
      </c>
      <c r="W22" s="60" t="s">
        <v>113</v>
      </c>
      <c r="X22" s="48"/>
      <c r="Y22" s="53"/>
      <c r="Z22" s="53"/>
      <c r="AA22" s="62" t="s">
        <v>24</v>
      </c>
      <c r="AB22" s="55"/>
      <c r="AC22" s="57"/>
      <c r="AD22" s="48"/>
      <c r="AE22" s="48"/>
      <c r="AF22" s="58"/>
      <c r="AG22" s="47"/>
      <c r="AH22" s="55"/>
      <c r="AI22" s="47"/>
      <c r="AJ22" s="55"/>
      <c r="AK22" s="55"/>
      <c r="AL22" s="55"/>
      <c r="AM22" s="55"/>
      <c r="AN22" s="55"/>
      <c r="AO22" s="49" t="s">
        <v>75</v>
      </c>
    </row>
    <row r="23" s="3" customFormat="true" ht="90" hidden="false" customHeight="true" outlineLevel="0" collapsed="false">
      <c r="A23" s="44" t="n">
        <v>3</v>
      </c>
      <c r="B23" s="45"/>
      <c r="C23" s="46" t="s">
        <v>102</v>
      </c>
      <c r="D23" s="47"/>
      <c r="E23" s="48"/>
      <c r="F23" s="49"/>
      <c r="G23" s="50"/>
      <c r="H23" s="50"/>
      <c r="I23" s="50"/>
      <c r="J23" s="51"/>
      <c r="K23" s="59" t="s">
        <v>116</v>
      </c>
      <c r="L23" s="60" t="s">
        <v>117</v>
      </c>
      <c r="M23" s="60" t="s">
        <v>89</v>
      </c>
      <c r="N23" s="60" t="s">
        <v>89</v>
      </c>
      <c r="O23" s="53"/>
      <c r="P23" s="53"/>
      <c r="Q23" s="62" t="s">
        <v>24</v>
      </c>
      <c r="R23" s="55"/>
      <c r="S23" s="56"/>
      <c r="T23" s="47"/>
      <c r="U23" s="59" t="s">
        <v>118</v>
      </c>
      <c r="V23" s="60" t="s">
        <v>117</v>
      </c>
      <c r="W23" s="60" t="s">
        <v>89</v>
      </c>
      <c r="X23" s="48"/>
      <c r="Y23" s="53"/>
      <c r="Z23" s="53"/>
      <c r="AA23" s="62" t="s">
        <v>24</v>
      </c>
      <c r="AB23" s="55"/>
      <c r="AC23" s="57"/>
      <c r="AD23" s="48"/>
      <c r="AE23" s="48"/>
      <c r="AF23" s="58"/>
      <c r="AG23" s="47"/>
      <c r="AH23" s="55"/>
      <c r="AI23" s="47"/>
      <c r="AJ23" s="55"/>
      <c r="AK23" s="55"/>
      <c r="AL23" s="55"/>
      <c r="AM23" s="55"/>
      <c r="AN23" s="55"/>
      <c r="AO23" s="49" t="s">
        <v>75</v>
      </c>
    </row>
    <row r="24" s="3" customFormat="true" ht="90" hidden="false" customHeight="true" outlineLevel="0" collapsed="false">
      <c r="A24" s="44" t="n">
        <v>3</v>
      </c>
      <c r="B24" s="45"/>
      <c r="C24" s="46" t="s">
        <v>102</v>
      </c>
      <c r="D24" s="47"/>
      <c r="E24" s="48"/>
      <c r="F24" s="49"/>
      <c r="G24" s="50"/>
      <c r="H24" s="50"/>
      <c r="I24" s="50"/>
      <c r="J24" s="51"/>
      <c r="K24" s="59" t="s">
        <v>119</v>
      </c>
      <c r="L24" s="60" t="s">
        <v>120</v>
      </c>
      <c r="M24" s="60" t="s">
        <v>89</v>
      </c>
      <c r="N24" s="60" t="s">
        <v>89</v>
      </c>
      <c r="O24" s="53"/>
      <c r="P24" s="53"/>
      <c r="Q24" s="62" t="s">
        <v>24</v>
      </c>
      <c r="R24" s="55"/>
      <c r="S24" s="56"/>
      <c r="T24" s="47"/>
      <c r="U24" s="59" t="s">
        <v>121</v>
      </c>
      <c r="V24" s="60" t="s">
        <v>120</v>
      </c>
      <c r="W24" s="60" t="s">
        <v>89</v>
      </c>
      <c r="X24" s="48"/>
      <c r="Y24" s="53"/>
      <c r="Z24" s="53"/>
      <c r="AA24" s="62" t="s">
        <v>24</v>
      </c>
      <c r="AB24" s="55"/>
      <c r="AC24" s="57"/>
      <c r="AD24" s="48"/>
      <c r="AE24" s="48"/>
      <c r="AF24" s="58"/>
      <c r="AG24" s="47"/>
      <c r="AH24" s="55"/>
      <c r="AI24" s="47"/>
      <c r="AJ24" s="55"/>
      <c r="AK24" s="55"/>
      <c r="AL24" s="55"/>
      <c r="AM24" s="55"/>
      <c r="AN24" s="55"/>
      <c r="AO24" s="49" t="s">
        <v>75</v>
      </c>
    </row>
    <row r="25" s="3" customFormat="true" ht="90" hidden="false" customHeight="true" outlineLevel="0" collapsed="false">
      <c r="A25" s="44" t="n">
        <v>3</v>
      </c>
      <c r="B25" s="45"/>
      <c r="C25" s="46" t="s">
        <v>102</v>
      </c>
      <c r="D25" s="47"/>
      <c r="E25" s="48"/>
      <c r="F25" s="49"/>
      <c r="G25" s="50"/>
      <c r="H25" s="50"/>
      <c r="I25" s="50"/>
      <c r="J25" s="51"/>
      <c r="K25" s="59" t="s">
        <v>122</v>
      </c>
      <c r="L25" s="60" t="s">
        <v>123</v>
      </c>
      <c r="M25" s="60" t="s">
        <v>89</v>
      </c>
      <c r="N25" s="60" t="s">
        <v>89</v>
      </c>
      <c r="O25" s="53"/>
      <c r="P25" s="53"/>
      <c r="Q25" s="62" t="s">
        <v>24</v>
      </c>
      <c r="R25" s="55"/>
      <c r="S25" s="56"/>
      <c r="T25" s="47"/>
      <c r="U25" s="59" t="s">
        <v>122</v>
      </c>
      <c r="V25" s="60" t="s">
        <v>123</v>
      </c>
      <c r="W25" s="60" t="s">
        <v>89</v>
      </c>
      <c r="X25" s="48"/>
      <c r="Y25" s="53"/>
      <c r="Z25" s="53"/>
      <c r="AA25" s="62" t="s">
        <v>24</v>
      </c>
      <c r="AB25" s="55"/>
      <c r="AC25" s="57"/>
      <c r="AD25" s="48"/>
      <c r="AE25" s="48"/>
      <c r="AF25" s="58"/>
      <c r="AG25" s="47"/>
      <c r="AH25" s="55"/>
      <c r="AI25" s="47"/>
      <c r="AJ25" s="55"/>
      <c r="AK25" s="55"/>
      <c r="AL25" s="55"/>
      <c r="AM25" s="55"/>
      <c r="AN25" s="55"/>
      <c r="AO25" s="49" t="s">
        <v>75</v>
      </c>
    </row>
    <row r="26" s="3" customFormat="true" ht="90" hidden="false" customHeight="true" outlineLevel="0" collapsed="false">
      <c r="A26" s="44" t="n">
        <v>3</v>
      </c>
      <c r="B26" s="45"/>
      <c r="C26" s="46" t="s">
        <v>102</v>
      </c>
      <c r="D26" s="47"/>
      <c r="E26" s="48"/>
      <c r="F26" s="49"/>
      <c r="G26" s="50"/>
      <c r="H26" s="50"/>
      <c r="I26" s="50"/>
      <c r="J26" s="51"/>
      <c r="K26" s="59" t="s">
        <v>124</v>
      </c>
      <c r="L26" s="60" t="s">
        <v>125</v>
      </c>
      <c r="M26" s="60" t="s">
        <v>126</v>
      </c>
      <c r="N26" s="60" t="s">
        <v>126</v>
      </c>
      <c r="O26" s="53"/>
      <c r="P26" s="53"/>
      <c r="Q26" s="62" t="s">
        <v>24</v>
      </c>
      <c r="R26" s="63"/>
      <c r="S26" s="56"/>
      <c r="T26" s="47"/>
      <c r="U26" s="59" t="s">
        <v>124</v>
      </c>
      <c r="V26" s="60" t="s">
        <v>125</v>
      </c>
      <c r="W26" s="60" t="s">
        <v>126</v>
      </c>
      <c r="X26" s="48"/>
      <c r="Y26" s="53"/>
      <c r="Z26" s="53"/>
      <c r="AA26" s="62" t="s">
        <v>24</v>
      </c>
      <c r="AB26" s="55"/>
      <c r="AC26" s="57"/>
      <c r="AD26" s="48"/>
      <c r="AE26" s="48"/>
      <c r="AF26" s="58"/>
      <c r="AG26" s="47"/>
      <c r="AH26" s="55"/>
      <c r="AI26" s="47"/>
      <c r="AJ26" s="55"/>
      <c r="AK26" s="55"/>
      <c r="AL26" s="55"/>
      <c r="AM26" s="55"/>
      <c r="AN26" s="55"/>
      <c r="AO26" s="49" t="s">
        <v>75</v>
      </c>
    </row>
    <row r="27" s="3" customFormat="true" ht="90" hidden="false" customHeight="true" outlineLevel="0" collapsed="false">
      <c r="A27" s="44" t="n">
        <v>3</v>
      </c>
      <c r="B27" s="45"/>
      <c r="C27" s="46" t="s">
        <v>102</v>
      </c>
      <c r="D27" s="47"/>
      <c r="E27" s="48"/>
      <c r="F27" s="49"/>
      <c r="G27" s="50"/>
      <c r="H27" s="50"/>
      <c r="I27" s="50"/>
      <c r="J27" s="51"/>
      <c r="K27" s="59" t="s">
        <v>127</v>
      </c>
      <c r="L27" s="59" t="s">
        <v>128</v>
      </c>
      <c r="M27" s="60" t="s">
        <v>129</v>
      </c>
      <c r="N27" s="60" t="s">
        <v>129</v>
      </c>
      <c r="O27" s="53"/>
      <c r="P27" s="53" t="n">
        <v>694</v>
      </c>
      <c r="Q27" s="62" t="s">
        <v>24</v>
      </c>
      <c r="R27" s="55"/>
      <c r="S27" s="56"/>
      <c r="T27" s="51"/>
      <c r="U27" s="59" t="s">
        <v>130</v>
      </c>
      <c r="V27" s="59" t="s">
        <v>128</v>
      </c>
      <c r="W27" s="60" t="s">
        <v>129</v>
      </c>
      <c r="X27" s="48"/>
      <c r="Y27" s="53"/>
      <c r="Z27" s="53" t="n">
        <v>856</v>
      </c>
      <c r="AA27" s="62" t="s">
        <v>24</v>
      </c>
      <c r="AB27" s="55"/>
      <c r="AC27" s="57"/>
      <c r="AD27" s="48"/>
      <c r="AE27" s="48"/>
      <c r="AF27" s="58"/>
      <c r="AG27" s="47"/>
      <c r="AH27" s="55"/>
      <c r="AI27" s="47"/>
      <c r="AJ27" s="55"/>
      <c r="AK27" s="55"/>
      <c r="AL27" s="55"/>
      <c r="AM27" s="55"/>
      <c r="AN27" s="55"/>
      <c r="AO27" s="49" t="s">
        <v>71</v>
      </c>
    </row>
    <row r="28" s="3" customFormat="true" ht="90" hidden="false" customHeight="true" outlineLevel="0" collapsed="false">
      <c r="A28" s="44" t="n">
        <v>3</v>
      </c>
      <c r="B28" s="45"/>
      <c r="C28" s="46" t="s">
        <v>102</v>
      </c>
      <c r="D28" s="47"/>
      <c r="E28" s="48"/>
      <c r="F28" s="49"/>
      <c r="G28" s="50"/>
      <c r="H28" s="50"/>
      <c r="I28" s="50"/>
      <c r="J28" s="51"/>
      <c r="K28" s="47"/>
      <c r="L28" s="47"/>
      <c r="M28" s="52"/>
      <c r="N28" s="52"/>
      <c r="O28" s="53"/>
      <c r="P28" s="53"/>
      <c r="Q28" s="61"/>
      <c r="R28" s="55"/>
      <c r="S28" s="56"/>
      <c r="T28" s="47"/>
      <c r="U28" s="59" t="s">
        <v>131</v>
      </c>
      <c r="V28" s="59" t="s">
        <v>132</v>
      </c>
      <c r="W28" s="60" t="s">
        <v>79</v>
      </c>
      <c r="X28" s="48"/>
      <c r="Y28" s="53"/>
      <c r="Z28" s="53" t="n">
        <v>308</v>
      </c>
      <c r="AA28" s="62" t="s">
        <v>24</v>
      </c>
      <c r="AB28" s="55"/>
      <c r="AC28" s="57"/>
      <c r="AD28" s="48"/>
      <c r="AE28" s="51"/>
      <c r="AF28" s="58"/>
      <c r="AG28" s="47"/>
      <c r="AH28" s="55"/>
      <c r="AI28" s="47"/>
      <c r="AJ28" s="55"/>
      <c r="AK28" s="55"/>
      <c r="AL28" s="55"/>
      <c r="AM28" s="55"/>
      <c r="AN28" s="55"/>
      <c r="AO28" s="49" t="s">
        <v>71</v>
      </c>
    </row>
    <row r="29" s="3" customFormat="true" ht="186" hidden="false" customHeight="true" outlineLevel="0" collapsed="false">
      <c r="A29" s="44" t="n">
        <v>4</v>
      </c>
      <c r="B29" s="45" t="s">
        <v>56</v>
      </c>
      <c r="C29" s="46" t="s">
        <v>133</v>
      </c>
      <c r="D29" s="59" t="s">
        <v>134</v>
      </c>
      <c r="E29" s="48" t="s">
        <v>135</v>
      </c>
      <c r="F29" s="49" t="s">
        <v>60</v>
      </c>
      <c r="G29" s="50" t="s">
        <v>136</v>
      </c>
      <c r="H29" s="50" t="s">
        <v>137</v>
      </c>
      <c r="I29" s="50" t="s">
        <v>137</v>
      </c>
      <c r="J29" s="51" t="s">
        <v>138</v>
      </c>
      <c r="K29" s="47"/>
      <c r="L29" s="47"/>
      <c r="M29" s="52"/>
      <c r="N29" s="52"/>
      <c r="O29" s="53" t="n">
        <v>878</v>
      </c>
      <c r="P29" s="53"/>
      <c r="Q29" s="61"/>
      <c r="R29" s="55" t="s">
        <v>139</v>
      </c>
      <c r="S29" s="56" t="s">
        <v>64</v>
      </c>
      <c r="T29" s="59" t="s">
        <v>140</v>
      </c>
      <c r="U29" s="47"/>
      <c r="V29" s="47"/>
      <c r="W29" s="52"/>
      <c r="X29" s="48" t="n">
        <v>0.85</v>
      </c>
      <c r="Y29" s="53" t="n">
        <v>1071</v>
      </c>
      <c r="Z29" s="53"/>
      <c r="AA29" s="61"/>
      <c r="AB29" s="55" t="s">
        <v>141</v>
      </c>
      <c r="AC29" s="57"/>
      <c r="AD29" s="48"/>
      <c r="AE29" s="48"/>
      <c r="AF29" s="58"/>
      <c r="AG29" s="47"/>
      <c r="AH29" s="55" t="s">
        <v>67</v>
      </c>
      <c r="AI29" s="47"/>
      <c r="AJ29" s="55" t="s">
        <v>68</v>
      </c>
      <c r="AK29" s="55" t="s">
        <v>69</v>
      </c>
      <c r="AL29" s="55" t="s">
        <v>69</v>
      </c>
      <c r="AM29" s="55" t="s">
        <v>69</v>
      </c>
      <c r="AN29" s="55" t="s">
        <v>70</v>
      </c>
      <c r="AO29" s="49" t="s">
        <v>71</v>
      </c>
    </row>
    <row r="30" s="3" customFormat="true" ht="207" hidden="false" customHeight="true" outlineLevel="0" collapsed="false">
      <c r="A30" s="44" t="n">
        <v>4</v>
      </c>
      <c r="B30" s="45"/>
      <c r="C30" s="46" t="s">
        <v>133</v>
      </c>
      <c r="D30" s="47"/>
      <c r="E30" s="48"/>
      <c r="F30" s="49"/>
      <c r="G30" s="50"/>
      <c r="H30" s="50"/>
      <c r="I30" s="50"/>
      <c r="J30" s="51"/>
      <c r="K30" s="59" t="s">
        <v>133</v>
      </c>
      <c r="L30" s="59" t="s">
        <v>142</v>
      </c>
      <c r="M30" s="60" t="s">
        <v>143</v>
      </c>
      <c r="N30" s="60" t="s">
        <v>144</v>
      </c>
      <c r="O30" s="53"/>
      <c r="P30" s="53" t="n">
        <v>878</v>
      </c>
      <c r="Q30" s="61"/>
      <c r="R30" s="55"/>
      <c r="S30" s="56"/>
      <c r="T30" s="47"/>
      <c r="U30" s="59" t="s">
        <v>133</v>
      </c>
      <c r="V30" s="59" t="s">
        <v>145</v>
      </c>
      <c r="W30" s="60" t="s">
        <v>146</v>
      </c>
      <c r="X30" s="48"/>
      <c r="Y30" s="53"/>
      <c r="Z30" s="53" t="n">
        <v>1071</v>
      </c>
      <c r="AA30" s="61"/>
      <c r="AB30" s="55" t="s">
        <v>141</v>
      </c>
      <c r="AC30" s="64" t="s">
        <v>147</v>
      </c>
      <c r="AD30" s="48" t="s">
        <v>148</v>
      </c>
      <c r="AE30" s="48" t="s">
        <v>149</v>
      </c>
      <c r="AF30" s="58" t="n">
        <v>27</v>
      </c>
      <c r="AG30" s="59" t="s">
        <v>150</v>
      </c>
      <c r="AH30" s="55"/>
      <c r="AI30" s="47"/>
      <c r="AJ30" s="55"/>
      <c r="AK30" s="55"/>
      <c r="AL30" s="55"/>
      <c r="AM30" s="55"/>
      <c r="AN30" s="55"/>
      <c r="AO30" s="49" t="s">
        <v>71</v>
      </c>
    </row>
    <row r="31" s="3" customFormat="true" ht="207" hidden="false" customHeight="true" outlineLevel="0" collapsed="false">
      <c r="A31" s="44" t="n">
        <v>4</v>
      </c>
      <c r="B31" s="45"/>
      <c r="C31" s="46" t="s">
        <v>133</v>
      </c>
      <c r="D31" s="47"/>
      <c r="E31" s="48"/>
      <c r="F31" s="49"/>
      <c r="G31" s="50"/>
      <c r="H31" s="50"/>
      <c r="I31" s="50"/>
      <c r="J31" s="51"/>
      <c r="K31" s="59" t="s">
        <v>151</v>
      </c>
      <c r="L31" s="59" t="s">
        <v>152</v>
      </c>
      <c r="M31" s="60" t="s">
        <v>153</v>
      </c>
      <c r="N31" s="60" t="s">
        <v>154</v>
      </c>
      <c r="O31" s="53"/>
      <c r="P31" s="53"/>
      <c r="Q31" s="61"/>
      <c r="R31" s="55"/>
      <c r="S31" s="56"/>
      <c r="T31" s="47"/>
      <c r="U31" s="59" t="s">
        <v>151</v>
      </c>
      <c r="V31" s="59" t="s">
        <v>152</v>
      </c>
      <c r="W31" s="60" t="s">
        <v>153</v>
      </c>
      <c r="X31" s="48"/>
      <c r="Y31" s="53"/>
      <c r="Z31" s="53"/>
      <c r="AA31" s="61"/>
      <c r="AB31" s="55" t="s">
        <v>141</v>
      </c>
      <c r="AC31" s="64" t="s">
        <v>147</v>
      </c>
      <c r="AD31" s="48" t="s">
        <v>148</v>
      </c>
      <c r="AE31" s="48" t="s">
        <v>149</v>
      </c>
      <c r="AF31" s="58" t="n">
        <v>27</v>
      </c>
      <c r="AG31" s="59" t="s">
        <v>150</v>
      </c>
      <c r="AH31" s="55"/>
      <c r="AI31" s="47"/>
      <c r="AJ31" s="55"/>
      <c r="AK31" s="55"/>
      <c r="AL31" s="55"/>
      <c r="AM31" s="55"/>
      <c r="AN31" s="55"/>
      <c r="AO31" s="49" t="s">
        <v>75</v>
      </c>
    </row>
    <row r="32" s="3" customFormat="true" ht="186" hidden="false" customHeight="true" outlineLevel="0" collapsed="false">
      <c r="A32" s="44" t="n">
        <v>5</v>
      </c>
      <c r="B32" s="45" t="s">
        <v>56</v>
      </c>
      <c r="C32" s="46" t="s">
        <v>155</v>
      </c>
      <c r="D32" s="59" t="s">
        <v>156</v>
      </c>
      <c r="E32" s="48" t="s">
        <v>157</v>
      </c>
      <c r="F32" s="49" t="s">
        <v>60</v>
      </c>
      <c r="G32" s="50" t="s">
        <v>158</v>
      </c>
      <c r="H32" s="50" t="s">
        <v>159</v>
      </c>
      <c r="I32" s="50" t="s">
        <v>159</v>
      </c>
      <c r="J32" s="51" t="s">
        <v>159</v>
      </c>
      <c r="K32" s="47"/>
      <c r="L32" s="47"/>
      <c r="M32" s="52"/>
      <c r="N32" s="52"/>
      <c r="O32" s="53" t="n">
        <v>164</v>
      </c>
      <c r="P32" s="53"/>
      <c r="Q32" s="61"/>
      <c r="R32" s="55" t="s">
        <v>160</v>
      </c>
      <c r="S32" s="56" t="s">
        <v>64</v>
      </c>
      <c r="T32" s="59" t="s">
        <v>161</v>
      </c>
      <c r="U32" s="47"/>
      <c r="V32" s="47"/>
      <c r="W32" s="52"/>
      <c r="X32" s="48" t="n">
        <v>0.54</v>
      </c>
      <c r="Y32" s="53" t="n">
        <v>163</v>
      </c>
      <c r="Z32" s="53"/>
      <c r="AA32" s="61"/>
      <c r="AB32" s="55" t="s">
        <v>66</v>
      </c>
      <c r="AC32" s="57"/>
      <c r="AD32" s="48"/>
      <c r="AE32" s="48"/>
      <c r="AF32" s="58"/>
      <c r="AG32" s="47"/>
      <c r="AH32" s="55" t="s">
        <v>67</v>
      </c>
      <c r="AI32" s="47"/>
      <c r="AJ32" s="55" t="s">
        <v>68</v>
      </c>
      <c r="AK32" s="55" t="s">
        <v>69</v>
      </c>
      <c r="AL32" s="55" t="s">
        <v>69</v>
      </c>
      <c r="AM32" s="55" t="s">
        <v>69</v>
      </c>
      <c r="AN32" s="55" t="s">
        <v>70</v>
      </c>
      <c r="AO32" s="49" t="s">
        <v>71</v>
      </c>
    </row>
    <row r="33" s="3" customFormat="true" ht="90" hidden="false" customHeight="true" outlineLevel="0" collapsed="false">
      <c r="A33" s="44" t="n">
        <v>5</v>
      </c>
      <c r="B33" s="45"/>
      <c r="C33" s="46" t="s">
        <v>155</v>
      </c>
      <c r="D33" s="47"/>
      <c r="E33" s="48"/>
      <c r="F33" s="49"/>
      <c r="G33" s="50"/>
      <c r="H33" s="50"/>
      <c r="I33" s="50"/>
      <c r="J33" s="51"/>
      <c r="K33" s="59" t="s">
        <v>162</v>
      </c>
      <c r="L33" s="60" t="s">
        <v>163</v>
      </c>
      <c r="M33" s="60" t="s">
        <v>164</v>
      </c>
      <c r="N33" s="60" t="s">
        <v>165</v>
      </c>
      <c r="O33" s="53"/>
      <c r="P33" s="53" t="n">
        <v>164</v>
      </c>
      <c r="Q33" s="61"/>
      <c r="R33" s="55"/>
      <c r="S33" s="56"/>
      <c r="T33" s="47"/>
      <c r="U33" s="59" t="s">
        <v>162</v>
      </c>
      <c r="V33" s="60" t="s">
        <v>163</v>
      </c>
      <c r="W33" s="60" t="s">
        <v>166</v>
      </c>
      <c r="X33" s="48"/>
      <c r="Y33" s="53"/>
      <c r="Z33" s="53" t="n">
        <v>163</v>
      </c>
      <c r="AA33" s="61"/>
      <c r="AB33" s="55"/>
      <c r="AC33" s="57"/>
      <c r="AD33" s="48"/>
      <c r="AE33" s="48"/>
      <c r="AF33" s="58"/>
      <c r="AG33" s="47"/>
      <c r="AH33" s="55"/>
      <c r="AI33" s="47"/>
      <c r="AJ33" s="55"/>
      <c r="AK33" s="55"/>
      <c r="AL33" s="55"/>
      <c r="AM33" s="55"/>
      <c r="AN33" s="55"/>
      <c r="AO33" s="49" t="s">
        <v>71</v>
      </c>
    </row>
    <row r="34" s="3" customFormat="true" ht="90" hidden="false" customHeight="true" outlineLevel="0" collapsed="false">
      <c r="A34" s="44" t="n">
        <v>5</v>
      </c>
      <c r="B34" s="45"/>
      <c r="C34" s="46" t="s">
        <v>155</v>
      </c>
      <c r="D34" s="47"/>
      <c r="E34" s="48"/>
      <c r="F34" s="49"/>
      <c r="G34" s="50"/>
      <c r="H34" s="50"/>
      <c r="I34" s="50"/>
      <c r="J34" s="51"/>
      <c r="K34" s="59" t="s">
        <v>167</v>
      </c>
      <c r="L34" s="59" t="s">
        <v>168</v>
      </c>
      <c r="M34" s="60" t="s">
        <v>169</v>
      </c>
      <c r="N34" s="60" t="s">
        <v>170</v>
      </c>
      <c r="O34" s="53"/>
      <c r="P34" s="53"/>
      <c r="Q34" s="61"/>
      <c r="R34" s="55"/>
      <c r="S34" s="56"/>
      <c r="T34" s="47"/>
      <c r="U34" s="59" t="s">
        <v>167</v>
      </c>
      <c r="V34" s="59" t="s">
        <v>168</v>
      </c>
      <c r="W34" s="60" t="s">
        <v>169</v>
      </c>
      <c r="X34" s="48"/>
      <c r="Y34" s="53"/>
      <c r="Z34" s="53"/>
      <c r="AA34" s="61"/>
      <c r="AB34" s="55"/>
      <c r="AC34" s="57"/>
      <c r="AD34" s="48"/>
      <c r="AE34" s="48"/>
      <c r="AF34" s="58"/>
      <c r="AG34" s="47"/>
      <c r="AH34" s="55"/>
      <c r="AI34" s="47"/>
      <c r="AJ34" s="55"/>
      <c r="AK34" s="55"/>
      <c r="AL34" s="55"/>
      <c r="AM34" s="55"/>
      <c r="AN34" s="55"/>
      <c r="AO34" s="49" t="s">
        <v>75</v>
      </c>
    </row>
    <row r="35" s="3" customFormat="true" ht="90" hidden="false" customHeight="true" outlineLevel="0" collapsed="false">
      <c r="A35" s="44" t="n">
        <v>5</v>
      </c>
      <c r="B35" s="45"/>
      <c r="C35" s="46" t="s">
        <v>155</v>
      </c>
      <c r="D35" s="47"/>
      <c r="E35" s="48"/>
      <c r="F35" s="49"/>
      <c r="G35" s="50"/>
      <c r="H35" s="50"/>
      <c r="I35" s="50"/>
      <c r="J35" s="51"/>
      <c r="K35" s="59" t="s">
        <v>171</v>
      </c>
      <c r="L35" s="59" t="s">
        <v>168</v>
      </c>
      <c r="M35" s="60" t="s">
        <v>169</v>
      </c>
      <c r="N35" s="60" t="s">
        <v>169</v>
      </c>
      <c r="O35" s="53"/>
      <c r="P35" s="53"/>
      <c r="Q35" s="61"/>
      <c r="R35" s="55"/>
      <c r="S35" s="56"/>
      <c r="T35" s="47"/>
      <c r="U35" s="59" t="s">
        <v>171</v>
      </c>
      <c r="V35" s="59" t="s">
        <v>168</v>
      </c>
      <c r="W35" s="60" t="s">
        <v>169</v>
      </c>
      <c r="X35" s="48"/>
      <c r="Y35" s="53"/>
      <c r="Z35" s="53"/>
      <c r="AA35" s="61"/>
      <c r="AB35" s="55"/>
      <c r="AC35" s="57"/>
      <c r="AD35" s="48"/>
      <c r="AE35" s="48"/>
      <c r="AF35" s="58"/>
      <c r="AG35" s="47"/>
      <c r="AH35" s="55"/>
      <c r="AI35" s="47"/>
      <c r="AJ35" s="55"/>
      <c r="AK35" s="55"/>
      <c r="AL35" s="55"/>
      <c r="AM35" s="55"/>
      <c r="AN35" s="55"/>
      <c r="AO35" s="49" t="s">
        <v>75</v>
      </c>
    </row>
    <row r="36" s="3" customFormat="true" ht="90" hidden="false" customHeight="true" outlineLevel="0" collapsed="false">
      <c r="A36" s="44" t="n">
        <v>5</v>
      </c>
      <c r="B36" s="45"/>
      <c r="C36" s="46" t="s">
        <v>155</v>
      </c>
      <c r="D36" s="47"/>
      <c r="E36" s="48"/>
      <c r="F36" s="49"/>
      <c r="G36" s="50"/>
      <c r="H36" s="50"/>
      <c r="I36" s="50"/>
      <c r="J36" s="51"/>
      <c r="K36" s="59" t="s">
        <v>172</v>
      </c>
      <c r="L36" s="60" t="s">
        <v>168</v>
      </c>
      <c r="M36" s="60" t="s">
        <v>169</v>
      </c>
      <c r="N36" s="60" t="s">
        <v>173</v>
      </c>
      <c r="O36" s="53"/>
      <c r="P36" s="53"/>
      <c r="Q36" s="61"/>
      <c r="R36" s="63"/>
      <c r="S36" s="56"/>
      <c r="T36" s="47"/>
      <c r="U36" s="59" t="s">
        <v>172</v>
      </c>
      <c r="V36" s="60" t="s">
        <v>168</v>
      </c>
      <c r="W36" s="60" t="s">
        <v>169</v>
      </c>
      <c r="X36" s="48"/>
      <c r="Y36" s="53"/>
      <c r="Z36" s="53"/>
      <c r="AA36" s="61"/>
      <c r="AB36" s="55"/>
      <c r="AC36" s="57"/>
      <c r="AD36" s="48"/>
      <c r="AE36" s="48"/>
      <c r="AF36" s="58"/>
      <c r="AG36" s="47"/>
      <c r="AH36" s="55"/>
      <c r="AI36" s="47"/>
      <c r="AJ36" s="55"/>
      <c r="AK36" s="55"/>
      <c r="AL36" s="55"/>
      <c r="AM36" s="55"/>
      <c r="AN36" s="55"/>
      <c r="AO36" s="49" t="s">
        <v>75</v>
      </c>
    </row>
    <row r="37" s="3" customFormat="true" ht="90" hidden="false" customHeight="true" outlineLevel="0" collapsed="false">
      <c r="A37" s="44" t="n">
        <v>5</v>
      </c>
      <c r="B37" s="45"/>
      <c r="C37" s="46" t="s">
        <v>155</v>
      </c>
      <c r="D37" s="47"/>
      <c r="E37" s="48"/>
      <c r="F37" s="49"/>
      <c r="G37" s="50"/>
      <c r="H37" s="50"/>
      <c r="I37" s="50"/>
      <c r="J37" s="51"/>
      <c r="K37" s="59" t="s">
        <v>174</v>
      </c>
      <c r="L37" s="60" t="s">
        <v>175</v>
      </c>
      <c r="M37" s="60" t="s">
        <v>176</v>
      </c>
      <c r="N37" s="60" t="s">
        <v>177</v>
      </c>
      <c r="O37" s="53"/>
      <c r="P37" s="53"/>
      <c r="Q37" s="61"/>
      <c r="R37" s="55"/>
      <c r="S37" s="56"/>
      <c r="T37" s="47"/>
      <c r="U37" s="59" t="s">
        <v>174</v>
      </c>
      <c r="V37" s="60" t="s">
        <v>175</v>
      </c>
      <c r="W37" s="60" t="s">
        <v>176</v>
      </c>
      <c r="X37" s="48"/>
      <c r="Y37" s="53"/>
      <c r="Z37" s="53"/>
      <c r="AA37" s="61"/>
      <c r="AB37" s="55"/>
      <c r="AC37" s="57"/>
      <c r="AD37" s="48"/>
      <c r="AE37" s="48"/>
      <c r="AF37" s="58"/>
      <c r="AG37" s="47"/>
      <c r="AH37" s="55"/>
      <c r="AI37" s="47"/>
      <c r="AJ37" s="55"/>
      <c r="AK37" s="55"/>
      <c r="AL37" s="55"/>
      <c r="AM37" s="55"/>
      <c r="AN37" s="55"/>
      <c r="AO37" s="49" t="s">
        <v>75</v>
      </c>
    </row>
    <row r="38" s="3" customFormat="true" ht="204" hidden="false" customHeight="true" outlineLevel="0" collapsed="false">
      <c r="A38" s="44" t="n">
        <v>6</v>
      </c>
      <c r="B38" s="45" t="s">
        <v>56</v>
      </c>
      <c r="C38" s="46" t="s">
        <v>178</v>
      </c>
      <c r="D38" s="59" t="s">
        <v>179</v>
      </c>
      <c r="E38" s="48" t="s">
        <v>180</v>
      </c>
      <c r="F38" s="49" t="s">
        <v>60</v>
      </c>
      <c r="G38" s="50" t="s">
        <v>181</v>
      </c>
      <c r="H38" s="50" t="s">
        <v>182</v>
      </c>
      <c r="I38" s="50" t="s">
        <v>182</v>
      </c>
      <c r="J38" s="51" t="s">
        <v>182</v>
      </c>
      <c r="K38" s="47"/>
      <c r="L38" s="60"/>
      <c r="M38" s="60"/>
      <c r="N38" s="60"/>
      <c r="O38" s="53" t="n">
        <v>465</v>
      </c>
      <c r="P38" s="53"/>
      <c r="Q38" s="61"/>
      <c r="R38" s="55" t="s">
        <v>183</v>
      </c>
      <c r="S38" s="56" t="s">
        <v>184</v>
      </c>
      <c r="T38" s="59" t="s">
        <v>185</v>
      </c>
      <c r="U38" s="47"/>
      <c r="V38" s="60"/>
      <c r="W38" s="60"/>
      <c r="X38" s="48" t="n">
        <v>0.19</v>
      </c>
      <c r="Y38" s="53" t="n">
        <v>379</v>
      </c>
      <c r="Z38" s="53"/>
      <c r="AA38" s="61"/>
      <c r="AB38" s="55" t="s">
        <v>66</v>
      </c>
      <c r="AC38" s="57"/>
      <c r="AD38" s="48"/>
      <c r="AE38" s="48"/>
      <c r="AF38" s="58"/>
      <c r="AG38" s="47"/>
      <c r="AH38" s="55" t="s">
        <v>67</v>
      </c>
      <c r="AI38" s="47"/>
      <c r="AJ38" s="55" t="s">
        <v>68</v>
      </c>
      <c r="AK38" s="55" t="s">
        <v>69</v>
      </c>
      <c r="AL38" s="55" t="s">
        <v>69</v>
      </c>
      <c r="AM38" s="55" t="s">
        <v>69</v>
      </c>
      <c r="AN38" s="55" t="s">
        <v>70</v>
      </c>
      <c r="AO38" s="49" t="s">
        <v>71</v>
      </c>
    </row>
    <row r="39" s="3" customFormat="true" ht="90" hidden="false" customHeight="true" outlineLevel="0" collapsed="false">
      <c r="A39" s="44" t="n">
        <v>6</v>
      </c>
      <c r="B39" s="45"/>
      <c r="C39" s="46" t="s">
        <v>178</v>
      </c>
      <c r="D39" s="47"/>
      <c r="E39" s="48"/>
      <c r="F39" s="49"/>
      <c r="G39" s="50"/>
      <c r="H39" s="50"/>
      <c r="I39" s="50"/>
      <c r="J39" s="51"/>
      <c r="K39" s="59" t="s">
        <v>186</v>
      </c>
      <c r="L39" s="60" t="s">
        <v>187</v>
      </c>
      <c r="M39" s="60" t="s">
        <v>188</v>
      </c>
      <c r="N39" s="60" t="s">
        <v>169</v>
      </c>
      <c r="O39" s="53"/>
      <c r="P39" s="53" t="n">
        <v>465</v>
      </c>
      <c r="Q39" s="61"/>
      <c r="R39" s="55"/>
      <c r="S39" s="56"/>
      <c r="T39" s="47"/>
      <c r="U39" s="59" t="s">
        <v>186</v>
      </c>
      <c r="V39" s="60" t="s">
        <v>187</v>
      </c>
      <c r="W39" s="60" t="s">
        <v>188</v>
      </c>
      <c r="X39" s="48"/>
      <c r="Y39" s="53"/>
      <c r="Z39" s="53" t="n">
        <v>379</v>
      </c>
      <c r="AA39" s="61"/>
      <c r="AB39" s="55"/>
      <c r="AC39" s="57"/>
      <c r="AD39" s="48"/>
      <c r="AE39" s="48"/>
      <c r="AF39" s="58"/>
      <c r="AG39" s="47"/>
      <c r="AH39" s="55"/>
      <c r="AI39" s="47"/>
      <c r="AJ39" s="55"/>
      <c r="AK39" s="55"/>
      <c r="AL39" s="55"/>
      <c r="AM39" s="55"/>
      <c r="AN39" s="55"/>
      <c r="AO39" s="49" t="s">
        <v>71</v>
      </c>
    </row>
    <row r="40" s="3" customFormat="true" ht="90" hidden="false" customHeight="true" outlineLevel="0" collapsed="false">
      <c r="A40" s="44" t="n">
        <v>6</v>
      </c>
      <c r="B40" s="45"/>
      <c r="C40" s="46" t="s">
        <v>178</v>
      </c>
      <c r="D40" s="47"/>
      <c r="E40" s="48"/>
      <c r="F40" s="49"/>
      <c r="G40" s="50"/>
      <c r="H40" s="50"/>
      <c r="I40" s="50"/>
      <c r="J40" s="51"/>
      <c r="K40" s="59" t="s">
        <v>189</v>
      </c>
      <c r="L40" s="60" t="s">
        <v>190</v>
      </c>
      <c r="M40" s="60" t="s">
        <v>191</v>
      </c>
      <c r="N40" s="60" t="s">
        <v>192</v>
      </c>
      <c r="O40" s="53"/>
      <c r="P40" s="53"/>
      <c r="Q40" s="61"/>
      <c r="R40" s="55"/>
      <c r="S40" s="56"/>
      <c r="T40" s="47"/>
      <c r="U40" s="59" t="s">
        <v>189</v>
      </c>
      <c r="V40" s="60" t="s">
        <v>190</v>
      </c>
      <c r="W40" s="60" t="s">
        <v>191</v>
      </c>
      <c r="X40" s="48"/>
      <c r="Y40" s="53"/>
      <c r="Z40" s="53"/>
      <c r="AA40" s="61"/>
      <c r="AB40" s="55"/>
      <c r="AC40" s="57"/>
      <c r="AD40" s="48"/>
      <c r="AE40" s="48"/>
      <c r="AF40" s="58"/>
      <c r="AG40" s="47"/>
      <c r="AH40" s="55"/>
      <c r="AI40" s="47"/>
      <c r="AJ40" s="55"/>
      <c r="AK40" s="55"/>
      <c r="AL40" s="55"/>
      <c r="AM40" s="55"/>
      <c r="AN40" s="55"/>
      <c r="AO40" s="49" t="s">
        <v>75</v>
      </c>
    </row>
    <row r="41" s="3" customFormat="true" ht="90" hidden="false" customHeight="true" outlineLevel="0" collapsed="false">
      <c r="A41" s="44" t="n">
        <v>6</v>
      </c>
      <c r="B41" s="45"/>
      <c r="C41" s="46" t="s">
        <v>178</v>
      </c>
      <c r="D41" s="47"/>
      <c r="E41" s="48"/>
      <c r="F41" s="49"/>
      <c r="G41" s="50"/>
      <c r="H41" s="50"/>
      <c r="I41" s="50"/>
      <c r="J41" s="51"/>
      <c r="K41" s="59" t="s">
        <v>193</v>
      </c>
      <c r="L41" s="60" t="s">
        <v>194</v>
      </c>
      <c r="M41" s="60" t="s">
        <v>195</v>
      </c>
      <c r="N41" s="60" t="s">
        <v>196</v>
      </c>
      <c r="O41" s="53"/>
      <c r="P41" s="53"/>
      <c r="Q41" s="61"/>
      <c r="R41" s="55"/>
      <c r="S41" s="56"/>
      <c r="T41" s="47"/>
      <c r="U41" s="59" t="s">
        <v>193</v>
      </c>
      <c r="V41" s="60" t="s">
        <v>194</v>
      </c>
      <c r="W41" s="60" t="s">
        <v>197</v>
      </c>
      <c r="X41" s="48"/>
      <c r="Y41" s="53"/>
      <c r="Z41" s="53"/>
      <c r="AA41" s="61"/>
      <c r="AB41" s="55"/>
      <c r="AC41" s="57"/>
      <c r="AD41" s="48"/>
      <c r="AE41" s="48"/>
      <c r="AF41" s="58"/>
      <c r="AG41" s="47"/>
      <c r="AH41" s="55"/>
      <c r="AI41" s="47"/>
      <c r="AJ41" s="55"/>
      <c r="AK41" s="55"/>
      <c r="AL41" s="55"/>
      <c r="AM41" s="55"/>
      <c r="AN41" s="55"/>
      <c r="AO41" s="49" t="s">
        <v>75</v>
      </c>
    </row>
    <row r="42" s="3" customFormat="true" ht="90" hidden="false" customHeight="true" outlineLevel="0" collapsed="false">
      <c r="A42" s="44" t="n">
        <v>6</v>
      </c>
      <c r="B42" s="45"/>
      <c r="C42" s="46" t="s">
        <v>178</v>
      </c>
      <c r="D42" s="47"/>
      <c r="E42" s="48"/>
      <c r="F42" s="49"/>
      <c r="G42" s="50"/>
      <c r="H42" s="50"/>
      <c r="I42" s="50"/>
      <c r="J42" s="51"/>
      <c r="K42" s="59" t="s">
        <v>198</v>
      </c>
      <c r="L42" s="60" t="s">
        <v>199</v>
      </c>
      <c r="M42" s="60" t="s">
        <v>200</v>
      </c>
      <c r="N42" s="60" t="s">
        <v>201</v>
      </c>
      <c r="O42" s="53"/>
      <c r="P42" s="53"/>
      <c r="Q42" s="61"/>
      <c r="R42" s="55"/>
      <c r="S42" s="56"/>
      <c r="T42" s="47"/>
      <c r="U42" s="59" t="s">
        <v>198</v>
      </c>
      <c r="V42" s="60" t="s">
        <v>199</v>
      </c>
      <c r="W42" s="60" t="s">
        <v>200</v>
      </c>
      <c r="X42" s="48"/>
      <c r="Y42" s="53"/>
      <c r="Z42" s="53"/>
      <c r="AA42" s="61"/>
      <c r="AB42" s="55"/>
      <c r="AC42" s="57"/>
      <c r="AD42" s="48"/>
      <c r="AE42" s="48"/>
      <c r="AF42" s="58"/>
      <c r="AG42" s="47"/>
      <c r="AH42" s="55"/>
      <c r="AI42" s="47"/>
      <c r="AJ42" s="55"/>
      <c r="AK42" s="55"/>
      <c r="AL42" s="55"/>
      <c r="AM42" s="55"/>
      <c r="AN42" s="55"/>
      <c r="AO42" s="49" t="s">
        <v>75</v>
      </c>
    </row>
    <row r="43" s="3" customFormat="true" ht="90" hidden="false" customHeight="true" outlineLevel="0" collapsed="false">
      <c r="A43" s="44" t="n">
        <v>6</v>
      </c>
      <c r="B43" s="45"/>
      <c r="C43" s="46" t="s">
        <v>178</v>
      </c>
      <c r="D43" s="47"/>
      <c r="E43" s="48"/>
      <c r="F43" s="49"/>
      <c r="G43" s="50"/>
      <c r="H43" s="50"/>
      <c r="I43" s="50"/>
      <c r="J43" s="51"/>
      <c r="K43" s="59" t="s">
        <v>202</v>
      </c>
      <c r="L43" s="59" t="s">
        <v>203</v>
      </c>
      <c r="M43" s="60" t="s">
        <v>204</v>
      </c>
      <c r="N43" s="60" t="s">
        <v>205</v>
      </c>
      <c r="O43" s="53"/>
      <c r="P43" s="53"/>
      <c r="Q43" s="61"/>
      <c r="R43" s="55"/>
      <c r="S43" s="56"/>
      <c r="T43" s="47"/>
      <c r="U43" s="59" t="s">
        <v>202</v>
      </c>
      <c r="V43" s="59" t="s">
        <v>203</v>
      </c>
      <c r="W43" s="60" t="s">
        <v>204</v>
      </c>
      <c r="X43" s="48"/>
      <c r="Y43" s="53"/>
      <c r="Z43" s="53"/>
      <c r="AA43" s="61"/>
      <c r="AB43" s="55"/>
      <c r="AC43" s="57"/>
      <c r="AD43" s="48"/>
      <c r="AE43" s="48"/>
      <c r="AF43" s="58"/>
      <c r="AG43" s="47"/>
      <c r="AH43" s="55"/>
      <c r="AI43" s="47"/>
      <c r="AJ43" s="55"/>
      <c r="AK43" s="55"/>
      <c r="AL43" s="55"/>
      <c r="AM43" s="55"/>
      <c r="AN43" s="55"/>
      <c r="AO43" s="49" t="s">
        <v>75</v>
      </c>
    </row>
    <row r="44" s="3" customFormat="true" ht="175.5" hidden="false" customHeight="true" outlineLevel="0" collapsed="false">
      <c r="A44" s="44" t="n">
        <v>7</v>
      </c>
      <c r="B44" s="45" t="s">
        <v>56</v>
      </c>
      <c r="C44" s="46" t="s">
        <v>206</v>
      </c>
      <c r="D44" s="59" t="s">
        <v>207</v>
      </c>
      <c r="E44" s="48" t="s">
        <v>208</v>
      </c>
      <c r="F44" s="49" t="s">
        <v>60</v>
      </c>
      <c r="G44" s="50" t="s">
        <v>209</v>
      </c>
      <c r="H44" s="50" t="s">
        <v>210</v>
      </c>
      <c r="I44" s="50" t="s">
        <v>210</v>
      </c>
      <c r="J44" s="51" t="s">
        <v>210</v>
      </c>
      <c r="K44" s="47"/>
      <c r="L44" s="60"/>
      <c r="M44" s="60"/>
      <c r="N44" s="60"/>
      <c r="O44" s="53" t="n">
        <v>1249</v>
      </c>
      <c r="P44" s="53"/>
      <c r="Q44" s="61"/>
      <c r="R44" s="55" t="s">
        <v>211</v>
      </c>
      <c r="S44" s="56" t="s">
        <v>64</v>
      </c>
      <c r="T44" s="59" t="s">
        <v>212</v>
      </c>
      <c r="U44" s="47"/>
      <c r="V44" s="60"/>
      <c r="W44" s="60"/>
      <c r="X44" s="48" t="n">
        <v>0.82</v>
      </c>
      <c r="Y44" s="53" t="n">
        <v>2158</v>
      </c>
      <c r="Z44" s="53"/>
      <c r="AA44" s="61"/>
      <c r="AB44" s="55" t="s">
        <v>141</v>
      </c>
      <c r="AC44" s="57"/>
      <c r="AD44" s="48"/>
      <c r="AE44" s="48"/>
      <c r="AF44" s="58"/>
      <c r="AG44" s="47"/>
      <c r="AH44" s="55" t="s">
        <v>67</v>
      </c>
      <c r="AI44" s="47"/>
      <c r="AJ44" s="55" t="s">
        <v>68</v>
      </c>
      <c r="AK44" s="55" t="s">
        <v>69</v>
      </c>
      <c r="AL44" s="55" t="s">
        <v>69</v>
      </c>
      <c r="AM44" s="55" t="s">
        <v>69</v>
      </c>
      <c r="AN44" s="55" t="s">
        <v>70</v>
      </c>
      <c r="AO44" s="49" t="s">
        <v>71</v>
      </c>
    </row>
    <row r="45" s="3" customFormat="true" ht="169.5" hidden="false" customHeight="true" outlineLevel="0" collapsed="false">
      <c r="A45" s="44" t="n">
        <v>7</v>
      </c>
      <c r="B45" s="45"/>
      <c r="C45" s="46" t="s">
        <v>206</v>
      </c>
      <c r="D45" s="47"/>
      <c r="E45" s="48"/>
      <c r="F45" s="49"/>
      <c r="G45" s="50"/>
      <c r="H45" s="50"/>
      <c r="I45" s="50"/>
      <c r="J45" s="51"/>
      <c r="K45" s="59" t="s">
        <v>213</v>
      </c>
      <c r="L45" s="60" t="s">
        <v>214</v>
      </c>
      <c r="M45" s="60" t="s">
        <v>215</v>
      </c>
      <c r="N45" s="60" t="s">
        <v>216</v>
      </c>
      <c r="O45" s="53"/>
      <c r="P45" s="53" t="n">
        <v>998</v>
      </c>
      <c r="Q45" s="61"/>
      <c r="R45" s="55"/>
      <c r="S45" s="56"/>
      <c r="T45" s="47"/>
      <c r="U45" s="59" t="s">
        <v>213</v>
      </c>
      <c r="V45" s="60" t="s">
        <v>214</v>
      </c>
      <c r="W45" s="60" t="s">
        <v>154</v>
      </c>
      <c r="X45" s="48"/>
      <c r="Y45" s="53"/>
      <c r="Z45" s="53" t="n">
        <v>1769</v>
      </c>
      <c r="AA45" s="61"/>
      <c r="AB45" s="55" t="s">
        <v>141</v>
      </c>
      <c r="AC45" s="64" t="s">
        <v>147</v>
      </c>
      <c r="AD45" s="48" t="s">
        <v>217</v>
      </c>
      <c r="AE45" s="48" t="s">
        <v>218</v>
      </c>
      <c r="AF45" s="58" t="n">
        <v>25</v>
      </c>
      <c r="AG45" s="59" t="s">
        <v>219</v>
      </c>
      <c r="AH45" s="55"/>
      <c r="AI45" s="47"/>
      <c r="AJ45" s="55"/>
      <c r="AK45" s="55"/>
      <c r="AL45" s="55"/>
      <c r="AM45" s="55"/>
      <c r="AN45" s="55"/>
      <c r="AO45" s="49" t="s">
        <v>71</v>
      </c>
    </row>
    <row r="46" s="3" customFormat="true" ht="169.5" hidden="false" customHeight="true" outlineLevel="0" collapsed="false">
      <c r="A46" s="44" t="n">
        <v>7</v>
      </c>
      <c r="B46" s="45"/>
      <c r="C46" s="46" t="s">
        <v>206</v>
      </c>
      <c r="D46" s="47"/>
      <c r="E46" s="48"/>
      <c r="F46" s="49"/>
      <c r="G46" s="50"/>
      <c r="H46" s="50"/>
      <c r="I46" s="50"/>
      <c r="J46" s="51"/>
      <c r="K46" s="59" t="s">
        <v>220</v>
      </c>
      <c r="L46" s="60" t="s">
        <v>221</v>
      </c>
      <c r="M46" s="60" t="s">
        <v>215</v>
      </c>
      <c r="N46" s="60" t="s">
        <v>216</v>
      </c>
      <c r="O46" s="53"/>
      <c r="P46" s="53" t="n">
        <v>251</v>
      </c>
      <c r="Q46" s="61"/>
      <c r="R46" s="55"/>
      <c r="S46" s="56"/>
      <c r="T46" s="47"/>
      <c r="U46" s="59" t="s">
        <v>220</v>
      </c>
      <c r="V46" s="60" t="s">
        <v>221</v>
      </c>
      <c r="W46" s="60" t="s">
        <v>154</v>
      </c>
      <c r="X46" s="48"/>
      <c r="Y46" s="53"/>
      <c r="Z46" s="53" t="n">
        <v>389</v>
      </c>
      <c r="AA46" s="61"/>
      <c r="AB46" s="55" t="s">
        <v>141</v>
      </c>
      <c r="AC46" s="64" t="s">
        <v>147</v>
      </c>
      <c r="AD46" s="48" t="s">
        <v>217</v>
      </c>
      <c r="AE46" s="59" t="s">
        <v>218</v>
      </c>
      <c r="AF46" s="58" t="n">
        <v>25</v>
      </c>
      <c r="AG46" s="51" t="s">
        <v>219</v>
      </c>
      <c r="AH46" s="55"/>
      <c r="AI46" s="47"/>
      <c r="AJ46" s="55"/>
      <c r="AK46" s="55"/>
      <c r="AL46" s="55"/>
      <c r="AM46" s="55"/>
      <c r="AN46" s="55"/>
      <c r="AO46" s="49" t="s">
        <v>71</v>
      </c>
    </row>
    <row r="47" s="3" customFormat="true" ht="90" hidden="false" customHeight="true" outlineLevel="0" collapsed="false">
      <c r="A47" s="44" t="n">
        <v>7</v>
      </c>
      <c r="B47" s="45"/>
      <c r="C47" s="46" t="s">
        <v>206</v>
      </c>
      <c r="D47" s="47"/>
      <c r="E47" s="48"/>
      <c r="F47" s="49"/>
      <c r="G47" s="50"/>
      <c r="H47" s="50"/>
      <c r="I47" s="50"/>
      <c r="J47" s="51"/>
      <c r="K47" s="59" t="s">
        <v>222</v>
      </c>
      <c r="L47" s="59" t="s">
        <v>223</v>
      </c>
      <c r="M47" s="60" t="s">
        <v>224</v>
      </c>
      <c r="N47" s="60" t="s">
        <v>225</v>
      </c>
      <c r="O47" s="53"/>
      <c r="P47" s="53"/>
      <c r="Q47" s="61"/>
      <c r="R47" s="55"/>
      <c r="S47" s="56"/>
      <c r="T47" s="47"/>
      <c r="U47" s="59" t="s">
        <v>222</v>
      </c>
      <c r="V47" s="59" t="s">
        <v>223</v>
      </c>
      <c r="W47" s="60" t="s">
        <v>226</v>
      </c>
      <c r="X47" s="48"/>
      <c r="Y47" s="53"/>
      <c r="Z47" s="53"/>
      <c r="AA47" s="61"/>
      <c r="AB47" s="55"/>
      <c r="AC47" s="57"/>
      <c r="AD47" s="48"/>
      <c r="AE47" s="48"/>
      <c r="AF47" s="58"/>
      <c r="AG47" s="51"/>
      <c r="AH47" s="55"/>
      <c r="AI47" s="47"/>
      <c r="AJ47" s="55"/>
      <c r="AK47" s="55"/>
      <c r="AL47" s="55"/>
      <c r="AM47" s="55"/>
      <c r="AN47" s="55"/>
      <c r="AO47" s="49" t="s">
        <v>75</v>
      </c>
    </row>
    <row r="48" s="3" customFormat="true" ht="90" hidden="false" customHeight="true" outlineLevel="0" collapsed="false">
      <c r="A48" s="44" t="n">
        <v>7</v>
      </c>
      <c r="B48" s="45"/>
      <c r="C48" s="46" t="s">
        <v>206</v>
      </c>
      <c r="D48" s="47"/>
      <c r="E48" s="48"/>
      <c r="F48" s="49"/>
      <c r="G48" s="50"/>
      <c r="H48" s="50"/>
      <c r="I48" s="50"/>
      <c r="J48" s="51"/>
      <c r="K48" s="59" t="s">
        <v>227</v>
      </c>
      <c r="L48" s="59" t="s">
        <v>228</v>
      </c>
      <c r="M48" s="60" t="s">
        <v>229</v>
      </c>
      <c r="N48" s="60" t="s">
        <v>229</v>
      </c>
      <c r="O48" s="53"/>
      <c r="P48" s="53"/>
      <c r="Q48" s="61"/>
      <c r="R48" s="55"/>
      <c r="S48" s="56"/>
      <c r="T48" s="47"/>
      <c r="U48" s="59" t="s">
        <v>227</v>
      </c>
      <c r="V48" s="59" t="s">
        <v>228</v>
      </c>
      <c r="W48" s="60" t="s">
        <v>229</v>
      </c>
      <c r="X48" s="48"/>
      <c r="Y48" s="53"/>
      <c r="Z48" s="53"/>
      <c r="AA48" s="61"/>
      <c r="AB48" s="55"/>
      <c r="AC48" s="57"/>
      <c r="AD48" s="48"/>
      <c r="AE48" s="48"/>
      <c r="AF48" s="58"/>
      <c r="AG48" s="47"/>
      <c r="AH48" s="55"/>
      <c r="AI48" s="47"/>
      <c r="AJ48" s="55"/>
      <c r="AK48" s="55"/>
      <c r="AL48" s="55"/>
      <c r="AM48" s="55"/>
      <c r="AN48" s="55"/>
      <c r="AO48" s="49" t="s">
        <v>75</v>
      </c>
    </row>
    <row r="49" s="3" customFormat="true" ht="174" hidden="false" customHeight="true" outlineLevel="0" collapsed="false">
      <c r="A49" s="44" t="n">
        <v>8</v>
      </c>
      <c r="B49" s="45" t="s">
        <v>56</v>
      </c>
      <c r="C49" s="46" t="s">
        <v>230</v>
      </c>
      <c r="D49" s="59" t="s">
        <v>231</v>
      </c>
      <c r="E49" s="48" t="s">
        <v>232</v>
      </c>
      <c r="F49" s="49" t="s">
        <v>60</v>
      </c>
      <c r="G49" s="50" t="s">
        <v>233</v>
      </c>
      <c r="H49" s="50" t="s">
        <v>234</v>
      </c>
      <c r="I49" s="50" t="s">
        <v>235</v>
      </c>
      <c r="J49" s="51" t="s">
        <v>236</v>
      </c>
      <c r="K49" s="47"/>
      <c r="L49" s="47"/>
      <c r="M49" s="52"/>
      <c r="N49" s="52"/>
      <c r="O49" s="53" t="n">
        <v>245</v>
      </c>
      <c r="P49" s="53"/>
      <c r="Q49" s="62" t="s">
        <v>24</v>
      </c>
      <c r="R49" s="55" t="s">
        <v>237</v>
      </c>
      <c r="S49" s="56" t="s">
        <v>64</v>
      </c>
      <c r="T49" s="59" t="s">
        <v>238</v>
      </c>
      <c r="U49" s="47"/>
      <c r="V49" s="60"/>
      <c r="W49" s="60"/>
      <c r="X49" s="48" t="n">
        <v>0.34</v>
      </c>
      <c r="Y49" s="53" t="n">
        <v>185</v>
      </c>
      <c r="Z49" s="53"/>
      <c r="AA49" s="61"/>
      <c r="AB49" s="55" t="s">
        <v>66</v>
      </c>
      <c r="AC49" s="57"/>
      <c r="AD49" s="48"/>
      <c r="AE49" s="48"/>
      <c r="AF49" s="58"/>
      <c r="AG49" s="47"/>
      <c r="AH49" s="55" t="s">
        <v>67</v>
      </c>
      <c r="AI49" s="47"/>
      <c r="AJ49" s="55" t="s">
        <v>68</v>
      </c>
      <c r="AK49" s="55" t="s">
        <v>69</v>
      </c>
      <c r="AL49" s="55" t="s">
        <v>69</v>
      </c>
      <c r="AM49" s="55" t="s">
        <v>69</v>
      </c>
      <c r="AN49" s="55" t="s">
        <v>70</v>
      </c>
      <c r="AO49" s="49" t="s">
        <v>71</v>
      </c>
    </row>
    <row r="50" s="3" customFormat="true" ht="90" hidden="false" customHeight="true" outlineLevel="0" collapsed="false">
      <c r="A50" s="44" t="n">
        <v>8</v>
      </c>
      <c r="B50" s="45"/>
      <c r="C50" s="46" t="s">
        <v>230</v>
      </c>
      <c r="D50" s="47"/>
      <c r="E50" s="48"/>
      <c r="F50" s="49"/>
      <c r="G50" s="50"/>
      <c r="H50" s="50"/>
      <c r="I50" s="50"/>
      <c r="J50" s="50"/>
      <c r="K50" s="59" t="s">
        <v>239</v>
      </c>
      <c r="L50" s="59" t="s">
        <v>214</v>
      </c>
      <c r="M50" s="60" t="s">
        <v>240</v>
      </c>
      <c r="N50" s="60" t="s">
        <v>241</v>
      </c>
      <c r="O50" s="53"/>
      <c r="P50" s="53" t="n">
        <v>0</v>
      </c>
      <c r="Q50" s="62" t="s">
        <v>24</v>
      </c>
      <c r="R50" s="55"/>
      <c r="S50" s="56"/>
      <c r="T50" s="47"/>
      <c r="U50" s="59" t="s">
        <v>239</v>
      </c>
      <c r="V50" s="59" t="s">
        <v>214</v>
      </c>
      <c r="W50" s="60" t="s">
        <v>240</v>
      </c>
      <c r="X50" s="48"/>
      <c r="Y50" s="53"/>
      <c r="Z50" s="53"/>
      <c r="AA50" s="61"/>
      <c r="AB50" s="55"/>
      <c r="AC50" s="57"/>
      <c r="AD50" s="48"/>
      <c r="AE50" s="48"/>
      <c r="AF50" s="58"/>
      <c r="AG50" s="47"/>
      <c r="AH50" s="55"/>
      <c r="AI50" s="47"/>
      <c r="AJ50" s="55"/>
      <c r="AK50" s="55"/>
      <c r="AL50" s="55"/>
      <c r="AM50" s="55"/>
      <c r="AN50" s="55"/>
      <c r="AO50" s="49" t="s">
        <v>75</v>
      </c>
    </row>
    <row r="51" s="3" customFormat="true" ht="90" hidden="false" customHeight="true" outlineLevel="0" collapsed="false">
      <c r="A51" s="44" t="n">
        <v>8</v>
      </c>
      <c r="B51" s="45"/>
      <c r="C51" s="46" t="s">
        <v>230</v>
      </c>
      <c r="D51" s="47"/>
      <c r="E51" s="48"/>
      <c r="F51" s="49"/>
      <c r="G51" s="50"/>
      <c r="H51" s="50"/>
      <c r="I51" s="50"/>
      <c r="J51" s="51"/>
      <c r="K51" s="59" t="s">
        <v>242</v>
      </c>
      <c r="L51" s="59" t="s">
        <v>214</v>
      </c>
      <c r="M51" s="60" t="s">
        <v>243</v>
      </c>
      <c r="N51" s="60" t="s">
        <v>240</v>
      </c>
      <c r="O51" s="53"/>
      <c r="P51" s="53" t="n">
        <v>245</v>
      </c>
      <c r="Q51" s="65" t="s">
        <v>24</v>
      </c>
      <c r="R51" s="55"/>
      <c r="S51" s="56"/>
      <c r="T51" s="51"/>
      <c r="U51" s="59" t="s">
        <v>242</v>
      </c>
      <c r="V51" s="59" t="s">
        <v>214</v>
      </c>
      <c r="W51" s="60" t="s">
        <v>243</v>
      </c>
      <c r="X51" s="55"/>
      <c r="Y51" s="53"/>
      <c r="Z51" s="53" t="n">
        <v>185</v>
      </c>
      <c r="AA51" s="54"/>
      <c r="AB51" s="55"/>
      <c r="AC51" s="57"/>
      <c r="AD51" s="48"/>
      <c r="AE51" s="48"/>
      <c r="AF51" s="58"/>
      <c r="AG51" s="47"/>
      <c r="AH51" s="55"/>
      <c r="AI51" s="47"/>
      <c r="AJ51" s="55"/>
      <c r="AK51" s="55"/>
      <c r="AL51" s="55"/>
      <c r="AM51" s="55"/>
      <c r="AN51" s="55"/>
      <c r="AO51" s="49" t="s">
        <v>71</v>
      </c>
    </row>
    <row r="52" s="3" customFormat="true" ht="90" hidden="false" customHeight="true" outlineLevel="0" collapsed="false">
      <c r="A52" s="44" t="n">
        <v>8</v>
      </c>
      <c r="B52" s="45"/>
      <c r="C52" s="46" t="s">
        <v>230</v>
      </c>
      <c r="D52" s="47"/>
      <c r="E52" s="48"/>
      <c r="F52" s="49"/>
      <c r="G52" s="50"/>
      <c r="H52" s="50"/>
      <c r="I52" s="50"/>
      <c r="J52" s="51"/>
      <c r="K52" s="59" t="s">
        <v>244</v>
      </c>
      <c r="L52" s="60" t="s">
        <v>214</v>
      </c>
      <c r="M52" s="60" t="s">
        <v>245</v>
      </c>
      <c r="N52" s="60" t="s">
        <v>246</v>
      </c>
      <c r="O52" s="53"/>
      <c r="P52" s="53" t="n">
        <v>0</v>
      </c>
      <c r="Q52" s="62" t="s">
        <v>24</v>
      </c>
      <c r="R52" s="55"/>
      <c r="S52" s="56"/>
      <c r="T52" s="47"/>
      <c r="U52" s="47"/>
      <c r="V52" s="60"/>
      <c r="W52" s="60"/>
      <c r="X52" s="48"/>
      <c r="Y52" s="53"/>
      <c r="Z52" s="53"/>
      <c r="AA52" s="61"/>
      <c r="AB52" s="55"/>
      <c r="AC52" s="57"/>
      <c r="AD52" s="48"/>
      <c r="AE52" s="48"/>
      <c r="AF52" s="58"/>
      <c r="AG52" s="47"/>
      <c r="AH52" s="55"/>
      <c r="AI52" s="47"/>
      <c r="AJ52" s="55"/>
      <c r="AK52" s="55"/>
      <c r="AL52" s="55"/>
      <c r="AM52" s="55"/>
      <c r="AN52" s="55"/>
      <c r="AO52" s="49" t="s">
        <v>75</v>
      </c>
    </row>
    <row r="53" s="3" customFormat="true" ht="90" hidden="false" customHeight="true" outlineLevel="0" collapsed="false">
      <c r="A53" s="44" t="n">
        <v>8</v>
      </c>
      <c r="B53" s="45"/>
      <c r="C53" s="46" t="s">
        <v>230</v>
      </c>
      <c r="D53" s="47"/>
      <c r="E53" s="48"/>
      <c r="F53" s="49"/>
      <c r="G53" s="50"/>
      <c r="H53" s="50"/>
      <c r="I53" s="50"/>
      <c r="J53" s="51"/>
      <c r="K53" s="59" t="s">
        <v>247</v>
      </c>
      <c r="L53" s="60" t="s">
        <v>214</v>
      </c>
      <c r="M53" s="60" t="s">
        <v>243</v>
      </c>
      <c r="N53" s="60" t="s">
        <v>240</v>
      </c>
      <c r="O53" s="53"/>
      <c r="P53" s="53"/>
      <c r="Q53" s="62" t="s">
        <v>24</v>
      </c>
      <c r="R53" s="55"/>
      <c r="S53" s="56"/>
      <c r="T53" s="47"/>
      <c r="U53" s="59" t="s">
        <v>247</v>
      </c>
      <c r="V53" s="60" t="s">
        <v>214</v>
      </c>
      <c r="W53" s="60" t="s">
        <v>243</v>
      </c>
      <c r="X53" s="48"/>
      <c r="Y53" s="53"/>
      <c r="Z53" s="53"/>
      <c r="AA53" s="61"/>
      <c r="AB53" s="55"/>
      <c r="AC53" s="57"/>
      <c r="AD53" s="48"/>
      <c r="AE53" s="48"/>
      <c r="AF53" s="58"/>
      <c r="AG53" s="47"/>
      <c r="AH53" s="55"/>
      <c r="AI53" s="47"/>
      <c r="AJ53" s="55"/>
      <c r="AK53" s="55"/>
      <c r="AL53" s="55"/>
      <c r="AM53" s="55"/>
      <c r="AN53" s="55"/>
      <c r="AO53" s="49" t="s">
        <v>75</v>
      </c>
    </row>
    <row r="54" s="3" customFormat="true" ht="90" hidden="false" customHeight="true" outlineLevel="0" collapsed="false">
      <c r="A54" s="44" t="n">
        <v>8</v>
      </c>
      <c r="B54" s="45"/>
      <c r="C54" s="46" t="s">
        <v>230</v>
      </c>
      <c r="D54" s="47"/>
      <c r="E54" s="48"/>
      <c r="F54" s="49"/>
      <c r="G54" s="50"/>
      <c r="H54" s="50"/>
      <c r="I54" s="50"/>
      <c r="J54" s="51"/>
      <c r="K54" s="59" t="s">
        <v>248</v>
      </c>
      <c r="L54" s="60" t="s">
        <v>214</v>
      </c>
      <c r="M54" s="60" t="s">
        <v>192</v>
      </c>
      <c r="N54" s="60" t="s">
        <v>249</v>
      </c>
      <c r="O54" s="53"/>
      <c r="P54" s="53"/>
      <c r="Q54" s="62" t="s">
        <v>24</v>
      </c>
      <c r="R54" s="55"/>
      <c r="S54" s="56"/>
      <c r="T54" s="47"/>
      <c r="U54" s="59" t="s">
        <v>248</v>
      </c>
      <c r="V54" s="60" t="s">
        <v>214</v>
      </c>
      <c r="W54" s="60" t="s">
        <v>192</v>
      </c>
      <c r="X54" s="48"/>
      <c r="Y54" s="53"/>
      <c r="Z54" s="53"/>
      <c r="AA54" s="61"/>
      <c r="AB54" s="55"/>
      <c r="AC54" s="57"/>
      <c r="AD54" s="48"/>
      <c r="AE54" s="48"/>
      <c r="AF54" s="58"/>
      <c r="AG54" s="47"/>
      <c r="AH54" s="55"/>
      <c r="AI54" s="47"/>
      <c r="AJ54" s="55"/>
      <c r="AK54" s="55"/>
      <c r="AL54" s="55"/>
      <c r="AM54" s="55"/>
      <c r="AN54" s="55"/>
      <c r="AO54" s="49" t="s">
        <v>75</v>
      </c>
    </row>
    <row r="55" s="3" customFormat="true" ht="90" hidden="false" customHeight="true" outlineLevel="0" collapsed="false">
      <c r="A55" s="44" t="n">
        <v>8</v>
      </c>
      <c r="B55" s="45"/>
      <c r="C55" s="46" t="s">
        <v>230</v>
      </c>
      <c r="D55" s="47"/>
      <c r="E55" s="48"/>
      <c r="F55" s="49"/>
      <c r="G55" s="50"/>
      <c r="H55" s="50"/>
      <c r="I55" s="50"/>
      <c r="J55" s="51"/>
      <c r="K55" s="59" t="s">
        <v>250</v>
      </c>
      <c r="L55" s="60" t="s">
        <v>251</v>
      </c>
      <c r="M55" s="60" t="s">
        <v>252</v>
      </c>
      <c r="N55" s="60" t="s">
        <v>253</v>
      </c>
      <c r="O55" s="53"/>
      <c r="P55" s="53"/>
      <c r="Q55" s="62" t="s">
        <v>24</v>
      </c>
      <c r="R55" s="55"/>
      <c r="S55" s="56"/>
      <c r="T55" s="47"/>
      <c r="U55" s="59" t="s">
        <v>250</v>
      </c>
      <c r="V55" s="60" t="s">
        <v>251</v>
      </c>
      <c r="W55" s="60" t="s">
        <v>252</v>
      </c>
      <c r="X55" s="48"/>
      <c r="Y55" s="53"/>
      <c r="Z55" s="53"/>
      <c r="AA55" s="61"/>
      <c r="AB55" s="55"/>
      <c r="AC55" s="57"/>
      <c r="AD55" s="48"/>
      <c r="AE55" s="48"/>
      <c r="AF55" s="58"/>
      <c r="AG55" s="47"/>
      <c r="AH55" s="55"/>
      <c r="AI55" s="47"/>
      <c r="AJ55" s="55"/>
      <c r="AK55" s="55"/>
      <c r="AL55" s="55"/>
      <c r="AM55" s="55"/>
      <c r="AN55" s="55"/>
      <c r="AO55" s="49" t="s">
        <v>75</v>
      </c>
    </row>
    <row r="56" s="3" customFormat="true" ht="130.5" hidden="false" customHeight="true" outlineLevel="0" collapsed="false">
      <c r="A56" s="44" t="n">
        <v>9</v>
      </c>
      <c r="B56" s="45" t="s">
        <v>56</v>
      </c>
      <c r="C56" s="46" t="s">
        <v>254</v>
      </c>
      <c r="D56" s="59" t="s">
        <v>255</v>
      </c>
      <c r="E56" s="48" t="s">
        <v>104</v>
      </c>
      <c r="F56" s="49" t="s">
        <v>60</v>
      </c>
      <c r="G56" s="50" t="s">
        <v>256</v>
      </c>
      <c r="H56" s="50" t="s">
        <v>257</v>
      </c>
      <c r="I56" s="50" t="s">
        <v>257</v>
      </c>
      <c r="J56" s="51" t="s">
        <v>257</v>
      </c>
      <c r="K56" s="47"/>
      <c r="L56" s="60"/>
      <c r="M56" s="60"/>
      <c r="N56" s="60"/>
      <c r="O56" s="53" t="n">
        <v>1048</v>
      </c>
      <c r="P56" s="53"/>
      <c r="Q56" s="62" t="s">
        <v>24</v>
      </c>
      <c r="R56" s="55" t="s">
        <v>258</v>
      </c>
      <c r="S56" s="56" t="s">
        <v>64</v>
      </c>
      <c r="T56" s="59" t="s">
        <v>259</v>
      </c>
      <c r="U56" s="47"/>
      <c r="V56" s="60"/>
      <c r="W56" s="60"/>
      <c r="X56" s="48" t="n">
        <v>1.06</v>
      </c>
      <c r="Y56" s="53" t="n">
        <v>1573</v>
      </c>
      <c r="Z56" s="53"/>
      <c r="AA56" s="62" t="s">
        <v>24</v>
      </c>
      <c r="AB56" s="55" t="s">
        <v>66</v>
      </c>
      <c r="AC56" s="57"/>
      <c r="AD56" s="48"/>
      <c r="AE56" s="51"/>
      <c r="AF56" s="58"/>
      <c r="AG56" s="47"/>
      <c r="AH56" s="55" t="s">
        <v>67</v>
      </c>
      <c r="AI56" s="47"/>
      <c r="AJ56" s="55" t="s">
        <v>68</v>
      </c>
      <c r="AK56" s="55" t="s">
        <v>69</v>
      </c>
      <c r="AL56" s="55" t="s">
        <v>69</v>
      </c>
      <c r="AM56" s="55" t="s">
        <v>69</v>
      </c>
      <c r="AN56" s="55" t="s">
        <v>70</v>
      </c>
      <c r="AO56" s="49" t="s">
        <v>71</v>
      </c>
    </row>
    <row r="57" s="3" customFormat="true" ht="90" hidden="false" customHeight="true" outlineLevel="0" collapsed="false">
      <c r="A57" s="44" t="n">
        <v>9</v>
      </c>
      <c r="B57" s="45"/>
      <c r="C57" s="46" t="s">
        <v>254</v>
      </c>
      <c r="D57" s="47"/>
      <c r="E57" s="48"/>
      <c r="F57" s="49"/>
      <c r="G57" s="50"/>
      <c r="H57" s="50"/>
      <c r="I57" s="50"/>
      <c r="J57" s="51"/>
      <c r="K57" s="59" t="s">
        <v>260</v>
      </c>
      <c r="L57" s="60" t="s">
        <v>214</v>
      </c>
      <c r="M57" s="60" t="s">
        <v>153</v>
      </c>
      <c r="N57" s="60" t="s">
        <v>153</v>
      </c>
      <c r="O57" s="53"/>
      <c r="P57" s="53" t="n">
        <v>515</v>
      </c>
      <c r="Q57" s="62" t="s">
        <v>24</v>
      </c>
      <c r="R57" s="55"/>
      <c r="S57" s="56"/>
      <c r="T57" s="47"/>
      <c r="U57" s="59" t="s">
        <v>260</v>
      </c>
      <c r="V57" s="60" t="s">
        <v>214</v>
      </c>
      <c r="W57" s="60" t="s">
        <v>153</v>
      </c>
      <c r="X57" s="48"/>
      <c r="Y57" s="53"/>
      <c r="Z57" s="53" t="n">
        <v>942</v>
      </c>
      <c r="AA57" s="62" t="s">
        <v>24</v>
      </c>
      <c r="AB57" s="55"/>
      <c r="AC57" s="57"/>
      <c r="AD57" s="48"/>
      <c r="AE57" s="48"/>
      <c r="AF57" s="58"/>
      <c r="AG57" s="47"/>
      <c r="AH57" s="55"/>
      <c r="AI57" s="47"/>
      <c r="AJ57" s="55"/>
      <c r="AK57" s="55"/>
      <c r="AL57" s="55"/>
      <c r="AM57" s="55"/>
      <c r="AN57" s="55"/>
      <c r="AO57" s="49" t="s">
        <v>71</v>
      </c>
    </row>
    <row r="58" s="3" customFormat="true" ht="90" hidden="false" customHeight="true" outlineLevel="0" collapsed="false">
      <c r="A58" s="44" t="n">
        <v>9</v>
      </c>
      <c r="B58" s="45"/>
      <c r="C58" s="46" t="s">
        <v>254</v>
      </c>
      <c r="D58" s="47"/>
      <c r="E58" s="48"/>
      <c r="F58" s="49"/>
      <c r="G58" s="48"/>
      <c r="H58" s="48"/>
      <c r="I58" s="48"/>
      <c r="J58" s="48"/>
      <c r="K58" s="59" t="s">
        <v>261</v>
      </c>
      <c r="L58" s="59" t="s">
        <v>262</v>
      </c>
      <c r="M58" s="60" t="s">
        <v>263</v>
      </c>
      <c r="N58" s="60" t="s">
        <v>264</v>
      </c>
      <c r="O58" s="53"/>
      <c r="P58" s="53" t="n">
        <v>19</v>
      </c>
      <c r="Q58" s="62" t="s">
        <v>24</v>
      </c>
      <c r="R58" s="55"/>
      <c r="S58" s="56"/>
      <c r="T58" s="47"/>
      <c r="U58" s="59" t="s">
        <v>261</v>
      </c>
      <c r="V58" s="59" t="s">
        <v>262</v>
      </c>
      <c r="W58" s="60" t="s">
        <v>263</v>
      </c>
      <c r="X58" s="55"/>
      <c r="Y58" s="53"/>
      <c r="Z58" s="53" t="n">
        <v>8</v>
      </c>
      <c r="AA58" s="62" t="s">
        <v>24</v>
      </c>
      <c r="AB58" s="55"/>
      <c r="AC58" s="57"/>
      <c r="AD58" s="48"/>
      <c r="AE58" s="48"/>
      <c r="AF58" s="58"/>
      <c r="AG58" s="47"/>
      <c r="AH58" s="55"/>
      <c r="AI58" s="47"/>
      <c r="AJ58" s="55"/>
      <c r="AK58" s="55"/>
      <c r="AL58" s="55"/>
      <c r="AM58" s="55"/>
      <c r="AN58" s="55"/>
      <c r="AO58" s="49" t="s">
        <v>71</v>
      </c>
    </row>
    <row r="59" s="3" customFormat="true" ht="90" hidden="false" customHeight="true" outlineLevel="0" collapsed="false">
      <c r="A59" s="44" t="n">
        <v>9</v>
      </c>
      <c r="B59" s="45"/>
      <c r="C59" s="46" t="s">
        <v>254</v>
      </c>
      <c r="D59" s="47"/>
      <c r="E59" s="48"/>
      <c r="F59" s="49"/>
      <c r="G59" s="50"/>
      <c r="H59" s="50"/>
      <c r="I59" s="50"/>
      <c r="J59" s="51"/>
      <c r="K59" s="59" t="s">
        <v>265</v>
      </c>
      <c r="L59" s="60" t="s">
        <v>266</v>
      </c>
      <c r="M59" s="60" t="s">
        <v>267</v>
      </c>
      <c r="N59" s="60" t="s">
        <v>267</v>
      </c>
      <c r="O59" s="53"/>
      <c r="P59" s="53" t="n">
        <v>92</v>
      </c>
      <c r="Q59" s="62" t="s">
        <v>24</v>
      </c>
      <c r="R59" s="55"/>
      <c r="S59" s="56"/>
      <c r="T59" s="47"/>
      <c r="U59" s="59" t="s">
        <v>265</v>
      </c>
      <c r="V59" s="60" t="s">
        <v>266</v>
      </c>
      <c r="W59" s="60" t="s">
        <v>268</v>
      </c>
      <c r="X59" s="48"/>
      <c r="Y59" s="53"/>
      <c r="Z59" s="53" t="n">
        <v>90</v>
      </c>
      <c r="AA59" s="62" t="s">
        <v>24</v>
      </c>
      <c r="AB59" s="55"/>
      <c r="AC59" s="57"/>
      <c r="AD59" s="48"/>
      <c r="AE59" s="48"/>
      <c r="AF59" s="58"/>
      <c r="AG59" s="47"/>
      <c r="AH59" s="55"/>
      <c r="AI59" s="47"/>
      <c r="AJ59" s="55"/>
      <c r="AK59" s="55"/>
      <c r="AL59" s="55"/>
      <c r="AM59" s="55"/>
      <c r="AN59" s="55"/>
      <c r="AO59" s="49" t="s">
        <v>71</v>
      </c>
    </row>
    <row r="60" s="3" customFormat="true" ht="90" hidden="false" customHeight="true" outlineLevel="0" collapsed="false">
      <c r="A60" s="44" t="n">
        <v>9</v>
      </c>
      <c r="B60" s="45"/>
      <c r="C60" s="46" t="s">
        <v>254</v>
      </c>
      <c r="D60" s="47"/>
      <c r="E60" s="48"/>
      <c r="F60" s="49"/>
      <c r="G60" s="50"/>
      <c r="H60" s="50"/>
      <c r="I60" s="50"/>
      <c r="J60" s="51"/>
      <c r="K60" s="59" t="s">
        <v>269</v>
      </c>
      <c r="L60" s="60" t="s">
        <v>270</v>
      </c>
      <c r="M60" s="60" t="s">
        <v>271</v>
      </c>
      <c r="N60" s="60" t="s">
        <v>272</v>
      </c>
      <c r="O60" s="53"/>
      <c r="P60" s="53" t="n">
        <v>272</v>
      </c>
      <c r="Q60" s="62" t="s">
        <v>24</v>
      </c>
      <c r="R60" s="55"/>
      <c r="S60" s="56"/>
      <c r="T60" s="47"/>
      <c r="U60" s="59" t="s">
        <v>269</v>
      </c>
      <c r="V60" s="60" t="s">
        <v>270</v>
      </c>
      <c r="W60" s="60" t="s">
        <v>271</v>
      </c>
      <c r="X60" s="48"/>
      <c r="Y60" s="53"/>
      <c r="Z60" s="53" t="n">
        <v>373</v>
      </c>
      <c r="AA60" s="62" t="s">
        <v>24</v>
      </c>
      <c r="AB60" s="55"/>
      <c r="AC60" s="57"/>
      <c r="AD60" s="48"/>
      <c r="AE60" s="48"/>
      <c r="AF60" s="58"/>
      <c r="AG60" s="47"/>
      <c r="AH60" s="55"/>
      <c r="AI60" s="47"/>
      <c r="AJ60" s="55"/>
      <c r="AK60" s="55"/>
      <c r="AL60" s="55"/>
      <c r="AM60" s="55"/>
      <c r="AN60" s="55"/>
      <c r="AO60" s="49" t="s">
        <v>71</v>
      </c>
    </row>
    <row r="61" s="3" customFormat="true" ht="90" hidden="false" customHeight="true" outlineLevel="0" collapsed="false">
      <c r="A61" s="44" t="n">
        <v>9</v>
      </c>
      <c r="B61" s="45"/>
      <c r="C61" s="46" t="s">
        <v>254</v>
      </c>
      <c r="D61" s="47"/>
      <c r="E61" s="48"/>
      <c r="F61" s="49"/>
      <c r="G61" s="50"/>
      <c r="H61" s="50"/>
      <c r="I61" s="50"/>
      <c r="J61" s="51"/>
      <c r="K61" s="59" t="s">
        <v>273</v>
      </c>
      <c r="L61" s="60" t="s">
        <v>274</v>
      </c>
      <c r="M61" s="60" t="s">
        <v>275</v>
      </c>
      <c r="N61" s="60" t="s">
        <v>276</v>
      </c>
      <c r="O61" s="53"/>
      <c r="P61" s="53"/>
      <c r="Q61" s="62" t="s">
        <v>24</v>
      </c>
      <c r="R61" s="55"/>
      <c r="S61" s="56"/>
      <c r="T61" s="47"/>
      <c r="U61" s="59" t="s">
        <v>273</v>
      </c>
      <c r="V61" s="60" t="s">
        <v>274</v>
      </c>
      <c r="W61" s="60" t="s">
        <v>275</v>
      </c>
      <c r="X61" s="48"/>
      <c r="Y61" s="53"/>
      <c r="Z61" s="53"/>
      <c r="AA61" s="62" t="s">
        <v>24</v>
      </c>
      <c r="AB61" s="55"/>
      <c r="AC61" s="57"/>
      <c r="AD61" s="48"/>
      <c r="AE61" s="48"/>
      <c r="AF61" s="58"/>
      <c r="AG61" s="47"/>
      <c r="AH61" s="55"/>
      <c r="AI61" s="47"/>
      <c r="AJ61" s="55"/>
      <c r="AK61" s="55"/>
      <c r="AL61" s="55"/>
      <c r="AM61" s="55"/>
      <c r="AN61" s="55"/>
      <c r="AO61" s="49" t="s">
        <v>75</v>
      </c>
    </row>
    <row r="62" s="3" customFormat="true" ht="90" hidden="false" customHeight="true" outlineLevel="0" collapsed="false">
      <c r="A62" s="44" t="n">
        <v>9</v>
      </c>
      <c r="B62" s="45"/>
      <c r="C62" s="46" t="s">
        <v>254</v>
      </c>
      <c r="D62" s="47"/>
      <c r="E62" s="48"/>
      <c r="F62" s="49"/>
      <c r="G62" s="50"/>
      <c r="H62" s="50"/>
      <c r="I62" s="50"/>
      <c r="J62" s="50"/>
      <c r="K62" s="59" t="s">
        <v>277</v>
      </c>
      <c r="L62" s="59" t="s">
        <v>278</v>
      </c>
      <c r="M62" s="60" t="s">
        <v>279</v>
      </c>
      <c r="N62" s="60" t="s">
        <v>280</v>
      </c>
      <c r="O62" s="53"/>
      <c r="P62" s="53"/>
      <c r="Q62" s="62" t="s">
        <v>24</v>
      </c>
      <c r="R62" s="55"/>
      <c r="S62" s="56"/>
      <c r="T62" s="47"/>
      <c r="U62" s="59" t="s">
        <v>277</v>
      </c>
      <c r="V62" s="59" t="s">
        <v>278</v>
      </c>
      <c r="W62" s="60" t="s">
        <v>279</v>
      </c>
      <c r="X62" s="55"/>
      <c r="Y62" s="53"/>
      <c r="Z62" s="53"/>
      <c r="AA62" s="62" t="s">
        <v>24</v>
      </c>
      <c r="AB62" s="55"/>
      <c r="AC62" s="57"/>
      <c r="AD62" s="48"/>
      <c r="AE62" s="48"/>
      <c r="AF62" s="58"/>
      <c r="AG62" s="47"/>
      <c r="AH62" s="55"/>
      <c r="AI62" s="47"/>
      <c r="AJ62" s="55"/>
      <c r="AK62" s="55"/>
      <c r="AL62" s="55"/>
      <c r="AM62" s="55"/>
      <c r="AN62" s="55"/>
      <c r="AO62" s="49" t="s">
        <v>75</v>
      </c>
    </row>
    <row r="63" s="3" customFormat="true" ht="90" hidden="false" customHeight="true" outlineLevel="0" collapsed="false">
      <c r="A63" s="44" t="n">
        <v>9</v>
      </c>
      <c r="B63" s="45"/>
      <c r="C63" s="46" t="s">
        <v>254</v>
      </c>
      <c r="D63" s="47"/>
      <c r="E63" s="48"/>
      <c r="F63" s="49"/>
      <c r="G63" s="50"/>
      <c r="H63" s="50"/>
      <c r="I63" s="50"/>
      <c r="J63" s="51"/>
      <c r="K63" s="59" t="s">
        <v>281</v>
      </c>
      <c r="L63" s="60" t="s">
        <v>106</v>
      </c>
      <c r="M63" s="60" t="s">
        <v>129</v>
      </c>
      <c r="N63" s="60" t="s">
        <v>129</v>
      </c>
      <c r="O63" s="53"/>
      <c r="P63" s="53"/>
      <c r="Q63" s="62" t="s">
        <v>24</v>
      </c>
      <c r="R63" s="55"/>
      <c r="S63" s="56"/>
      <c r="T63" s="47"/>
      <c r="U63" s="59" t="s">
        <v>281</v>
      </c>
      <c r="V63" s="60" t="s">
        <v>106</v>
      </c>
      <c r="W63" s="60" t="s">
        <v>129</v>
      </c>
      <c r="X63" s="48"/>
      <c r="Y63" s="53"/>
      <c r="Z63" s="53"/>
      <c r="AA63" s="62" t="s">
        <v>24</v>
      </c>
      <c r="AB63" s="55"/>
      <c r="AC63" s="57"/>
      <c r="AD63" s="48"/>
      <c r="AE63" s="48"/>
      <c r="AF63" s="58"/>
      <c r="AG63" s="47"/>
      <c r="AH63" s="55"/>
      <c r="AI63" s="47"/>
      <c r="AJ63" s="55"/>
      <c r="AK63" s="55"/>
      <c r="AL63" s="55"/>
      <c r="AM63" s="55"/>
      <c r="AN63" s="55"/>
      <c r="AO63" s="49" t="s">
        <v>75</v>
      </c>
    </row>
    <row r="64" s="3" customFormat="true" ht="90" hidden="false" customHeight="true" outlineLevel="0" collapsed="false">
      <c r="A64" s="44" t="n">
        <v>9</v>
      </c>
      <c r="B64" s="45"/>
      <c r="C64" s="46" t="s">
        <v>254</v>
      </c>
      <c r="D64" s="47"/>
      <c r="E64" s="48"/>
      <c r="F64" s="49"/>
      <c r="G64" s="50"/>
      <c r="H64" s="50"/>
      <c r="I64" s="50"/>
      <c r="J64" s="51"/>
      <c r="K64" s="59" t="s">
        <v>282</v>
      </c>
      <c r="L64" s="60" t="s">
        <v>283</v>
      </c>
      <c r="M64" s="60" t="s">
        <v>74</v>
      </c>
      <c r="N64" s="60" t="s">
        <v>79</v>
      </c>
      <c r="O64" s="53"/>
      <c r="P64" s="53" t="n">
        <v>150</v>
      </c>
      <c r="Q64" s="62" t="s">
        <v>24</v>
      </c>
      <c r="R64" s="55"/>
      <c r="S64" s="56"/>
      <c r="T64" s="47"/>
      <c r="U64" s="59" t="s">
        <v>282</v>
      </c>
      <c r="V64" s="60" t="s">
        <v>283</v>
      </c>
      <c r="W64" s="60" t="s">
        <v>74</v>
      </c>
      <c r="X64" s="48"/>
      <c r="Y64" s="53"/>
      <c r="Z64" s="53" t="n">
        <v>160</v>
      </c>
      <c r="AA64" s="62" t="s">
        <v>24</v>
      </c>
      <c r="AB64" s="55"/>
      <c r="AC64" s="57"/>
      <c r="AD64" s="48"/>
      <c r="AE64" s="48"/>
      <c r="AF64" s="58"/>
      <c r="AG64" s="47"/>
      <c r="AH64" s="55"/>
      <c r="AI64" s="47"/>
      <c r="AJ64" s="55"/>
      <c r="AK64" s="55"/>
      <c r="AL64" s="55"/>
      <c r="AM64" s="55"/>
      <c r="AN64" s="55"/>
      <c r="AO64" s="49" t="s">
        <v>71</v>
      </c>
    </row>
    <row r="65" s="3" customFormat="true" ht="145.5" hidden="false" customHeight="true" outlineLevel="0" collapsed="false">
      <c r="A65" s="44" t="n">
        <v>10</v>
      </c>
      <c r="B65" s="45" t="s">
        <v>56</v>
      </c>
      <c r="C65" s="46" t="s">
        <v>284</v>
      </c>
      <c r="D65" s="59" t="s">
        <v>285</v>
      </c>
      <c r="E65" s="48" t="s">
        <v>104</v>
      </c>
      <c r="F65" s="49" t="s">
        <v>105</v>
      </c>
      <c r="G65" s="50" t="s">
        <v>286</v>
      </c>
      <c r="H65" s="66" t="s">
        <v>287</v>
      </c>
      <c r="I65" s="66" t="s">
        <v>287</v>
      </c>
      <c r="J65" s="67" t="s">
        <v>287</v>
      </c>
      <c r="K65" s="47"/>
      <c r="L65" s="60"/>
      <c r="M65" s="60"/>
      <c r="N65" s="60"/>
      <c r="O65" s="53" t="n">
        <v>1188</v>
      </c>
      <c r="P65" s="53"/>
      <c r="Q65" s="61"/>
      <c r="R65" s="44" t="s">
        <v>288</v>
      </c>
      <c r="S65" s="56" t="s">
        <v>64</v>
      </c>
      <c r="T65" s="59" t="s">
        <v>289</v>
      </c>
      <c r="U65" s="47"/>
      <c r="V65" s="60"/>
      <c r="W65" s="60"/>
      <c r="X65" s="48" t="n">
        <v>0.14</v>
      </c>
      <c r="Y65" s="53" t="n">
        <v>2835</v>
      </c>
      <c r="Z65" s="53"/>
      <c r="AA65" s="62" t="s">
        <v>24</v>
      </c>
      <c r="AB65" s="55" t="s">
        <v>290</v>
      </c>
      <c r="AC65" s="57"/>
      <c r="AD65" s="48"/>
      <c r="AE65" s="48"/>
      <c r="AF65" s="58"/>
      <c r="AG65" s="47"/>
      <c r="AH65" s="55" t="s">
        <v>67</v>
      </c>
      <c r="AI65" s="47"/>
      <c r="AJ65" s="55" t="s">
        <v>68</v>
      </c>
      <c r="AK65" s="55" t="s">
        <v>69</v>
      </c>
      <c r="AL65" s="55" t="s">
        <v>69</v>
      </c>
      <c r="AM65" s="55" t="s">
        <v>69</v>
      </c>
      <c r="AN65" s="55" t="s">
        <v>70</v>
      </c>
      <c r="AO65" s="49" t="s">
        <v>75</v>
      </c>
    </row>
    <row r="66" s="3" customFormat="true" ht="129" hidden="false" customHeight="true" outlineLevel="0" collapsed="false">
      <c r="A66" s="44" t="n">
        <v>10</v>
      </c>
      <c r="B66" s="45"/>
      <c r="C66" s="46" t="s">
        <v>284</v>
      </c>
      <c r="D66" s="47"/>
      <c r="E66" s="48"/>
      <c r="F66" s="49"/>
      <c r="G66" s="66"/>
      <c r="H66" s="66"/>
      <c r="I66" s="66"/>
      <c r="J66" s="67"/>
      <c r="K66" s="59" t="s">
        <v>291</v>
      </c>
      <c r="L66" s="60" t="s">
        <v>291</v>
      </c>
      <c r="M66" s="60" t="s">
        <v>292</v>
      </c>
      <c r="N66" s="52" t="s">
        <v>293</v>
      </c>
      <c r="O66" s="53"/>
      <c r="P66" s="53" t="n">
        <v>1188</v>
      </c>
      <c r="Q66" s="61"/>
      <c r="R66" s="44"/>
      <c r="S66" s="56"/>
      <c r="T66" s="47"/>
      <c r="U66" s="59" t="s">
        <v>291</v>
      </c>
      <c r="V66" s="60" t="s">
        <v>291</v>
      </c>
      <c r="W66" s="60" t="s">
        <v>294</v>
      </c>
      <c r="X66" s="48"/>
      <c r="Y66" s="53"/>
      <c r="Z66" s="53" t="n">
        <v>1167</v>
      </c>
      <c r="AA66" s="62" t="s">
        <v>24</v>
      </c>
      <c r="AB66" s="55" t="s">
        <v>290</v>
      </c>
      <c r="AC66" s="64" t="s">
        <v>295</v>
      </c>
      <c r="AD66" s="68" t="s">
        <v>296</v>
      </c>
      <c r="AE66" s="48" t="s">
        <v>297</v>
      </c>
      <c r="AF66" s="58" t="n">
        <v>25</v>
      </c>
      <c r="AG66" s="59" t="s">
        <v>298</v>
      </c>
      <c r="AH66" s="55"/>
      <c r="AI66" s="47"/>
      <c r="AJ66" s="55"/>
      <c r="AK66" s="55"/>
      <c r="AL66" s="55"/>
      <c r="AM66" s="55"/>
      <c r="AN66" s="55"/>
      <c r="AO66" s="49" t="s">
        <v>71</v>
      </c>
    </row>
    <row r="67" s="3" customFormat="true" ht="90" hidden="false" customHeight="true" outlineLevel="0" collapsed="false">
      <c r="A67" s="44" t="n">
        <v>10</v>
      </c>
      <c r="B67" s="45"/>
      <c r="C67" s="46" t="s">
        <v>284</v>
      </c>
      <c r="D67" s="47"/>
      <c r="E67" s="68"/>
      <c r="F67" s="49"/>
      <c r="G67" s="66"/>
      <c r="H67" s="66"/>
      <c r="I67" s="66"/>
      <c r="J67" s="67"/>
      <c r="K67" s="47"/>
      <c r="L67" s="52"/>
      <c r="M67" s="52"/>
      <c r="N67" s="52"/>
      <c r="O67" s="53"/>
      <c r="P67" s="53"/>
      <c r="Q67" s="61"/>
      <c r="R67" s="63"/>
      <c r="S67" s="56"/>
      <c r="T67" s="47"/>
      <c r="U67" s="59" t="s">
        <v>299</v>
      </c>
      <c r="V67" s="60" t="s">
        <v>300</v>
      </c>
      <c r="W67" s="60" t="s">
        <v>301</v>
      </c>
      <c r="X67" s="68"/>
      <c r="Y67" s="53"/>
      <c r="Z67" s="53" t="n">
        <v>1668</v>
      </c>
      <c r="AA67" s="62" t="s">
        <v>24</v>
      </c>
      <c r="AB67" s="55"/>
      <c r="AC67" s="57"/>
      <c r="AD67" s="68"/>
      <c r="AE67" s="68"/>
      <c r="AF67" s="58"/>
      <c r="AG67" s="47"/>
      <c r="AH67" s="55"/>
      <c r="AI67" s="47"/>
      <c r="AJ67" s="55"/>
      <c r="AK67" s="55"/>
      <c r="AL67" s="55"/>
      <c r="AM67" s="55"/>
      <c r="AN67" s="55"/>
      <c r="AO67" s="49" t="s">
        <v>71</v>
      </c>
    </row>
    <row r="68" s="3" customFormat="true" ht="120" hidden="false" customHeight="true" outlineLevel="0" collapsed="false">
      <c r="A68" s="44" t="n">
        <v>11</v>
      </c>
      <c r="B68" s="45" t="s">
        <v>56</v>
      </c>
      <c r="C68" s="46" t="s">
        <v>302</v>
      </c>
      <c r="D68" s="59" t="s">
        <v>303</v>
      </c>
      <c r="E68" s="48" t="s">
        <v>304</v>
      </c>
      <c r="F68" s="49" t="s">
        <v>105</v>
      </c>
      <c r="G68" s="50" t="s">
        <v>305</v>
      </c>
      <c r="H68" s="50" t="s">
        <v>306</v>
      </c>
      <c r="I68" s="50" t="s">
        <v>306</v>
      </c>
      <c r="J68" s="51" t="s">
        <v>306</v>
      </c>
      <c r="K68" s="47"/>
      <c r="L68" s="47"/>
      <c r="M68" s="52"/>
      <c r="N68" s="52"/>
      <c r="O68" s="53" t="n">
        <v>8220</v>
      </c>
      <c r="P68" s="53"/>
      <c r="Q68" s="62" t="s">
        <v>24</v>
      </c>
      <c r="R68" s="55" t="s">
        <v>307</v>
      </c>
      <c r="S68" s="56" t="s">
        <v>64</v>
      </c>
      <c r="T68" s="51" t="s">
        <v>308</v>
      </c>
      <c r="U68" s="47"/>
      <c r="V68" s="47"/>
      <c r="W68" s="52"/>
      <c r="X68" s="68" t="n">
        <v>0.59</v>
      </c>
      <c r="Y68" s="53" t="n">
        <v>8914</v>
      </c>
      <c r="Z68" s="53"/>
      <c r="AA68" s="62" t="s">
        <v>24</v>
      </c>
      <c r="AB68" s="55" t="s">
        <v>66</v>
      </c>
      <c r="AC68" s="57"/>
      <c r="AD68" s="68"/>
      <c r="AE68" s="68"/>
      <c r="AF68" s="58"/>
      <c r="AG68" s="47"/>
      <c r="AH68" s="55" t="s">
        <v>67</v>
      </c>
      <c r="AI68" s="47"/>
      <c r="AJ68" s="55" t="s">
        <v>68</v>
      </c>
      <c r="AK68" s="55" t="s">
        <v>69</v>
      </c>
      <c r="AL68" s="55" t="s">
        <v>69</v>
      </c>
      <c r="AM68" s="55" t="s">
        <v>69</v>
      </c>
      <c r="AN68" s="55" t="s">
        <v>70</v>
      </c>
      <c r="AO68" s="49" t="s">
        <v>309</v>
      </c>
    </row>
    <row r="69" s="3" customFormat="true" ht="90" hidden="false" customHeight="true" outlineLevel="0" collapsed="false">
      <c r="A69" s="44" t="n">
        <v>11</v>
      </c>
      <c r="B69" s="45"/>
      <c r="C69" s="46" t="s">
        <v>302</v>
      </c>
      <c r="D69" s="47"/>
      <c r="E69" s="68"/>
      <c r="F69" s="49"/>
      <c r="G69" s="66"/>
      <c r="H69" s="66"/>
      <c r="I69" s="66"/>
      <c r="J69" s="67"/>
      <c r="K69" s="59" t="s">
        <v>310</v>
      </c>
      <c r="L69" s="59" t="s">
        <v>311</v>
      </c>
      <c r="M69" s="60" t="s">
        <v>312</v>
      </c>
      <c r="N69" s="60" t="s">
        <v>313</v>
      </c>
      <c r="O69" s="53"/>
      <c r="P69" s="53" t="n">
        <v>8220</v>
      </c>
      <c r="Q69" s="62" t="s">
        <v>24</v>
      </c>
      <c r="R69" s="44"/>
      <c r="S69" s="56"/>
      <c r="T69" s="47"/>
      <c r="U69" s="59" t="s">
        <v>310</v>
      </c>
      <c r="V69" s="59" t="s">
        <v>311</v>
      </c>
      <c r="W69" s="60" t="s">
        <v>314</v>
      </c>
      <c r="X69" s="68"/>
      <c r="Y69" s="53"/>
      <c r="Z69" s="53" t="n">
        <v>8914</v>
      </c>
      <c r="AA69" s="62" t="s">
        <v>24</v>
      </c>
      <c r="AB69" s="55"/>
      <c r="AC69" s="57"/>
      <c r="AD69" s="68"/>
      <c r="AE69" s="67"/>
      <c r="AF69" s="58"/>
      <c r="AG69" s="47"/>
      <c r="AH69" s="55"/>
      <c r="AI69" s="47"/>
      <c r="AJ69" s="55"/>
      <c r="AK69" s="55"/>
      <c r="AL69" s="55"/>
      <c r="AM69" s="55"/>
      <c r="AN69" s="55"/>
      <c r="AO69" s="49" t="s">
        <v>309</v>
      </c>
    </row>
    <row r="70" s="3" customFormat="true" ht="90" hidden="false" customHeight="true" outlineLevel="0" collapsed="false">
      <c r="A70" s="44" t="n">
        <v>11</v>
      </c>
      <c r="B70" s="45"/>
      <c r="C70" s="46" t="s">
        <v>302</v>
      </c>
      <c r="D70" s="47"/>
      <c r="E70" s="68"/>
      <c r="F70" s="49"/>
      <c r="G70" s="66"/>
      <c r="H70" s="66"/>
      <c r="I70" s="66"/>
      <c r="J70" s="67"/>
      <c r="K70" s="59" t="s">
        <v>315</v>
      </c>
      <c r="L70" s="59" t="s">
        <v>305</v>
      </c>
      <c r="M70" s="60" t="s">
        <v>306</v>
      </c>
      <c r="N70" s="60" t="s">
        <v>307</v>
      </c>
      <c r="O70" s="53"/>
      <c r="P70" s="53"/>
      <c r="Q70" s="62" t="s">
        <v>24</v>
      </c>
      <c r="R70" s="44"/>
      <c r="S70" s="56"/>
      <c r="T70" s="47"/>
      <c r="U70" s="59" t="s">
        <v>315</v>
      </c>
      <c r="V70" s="59" t="s">
        <v>305</v>
      </c>
      <c r="W70" s="60" t="s">
        <v>316</v>
      </c>
      <c r="X70" s="68"/>
      <c r="Y70" s="53"/>
      <c r="Z70" s="53"/>
      <c r="AA70" s="62" t="s">
        <v>24</v>
      </c>
      <c r="AB70" s="55"/>
      <c r="AC70" s="57"/>
      <c r="AD70" s="68"/>
      <c r="AE70" s="68"/>
      <c r="AF70" s="58"/>
      <c r="AG70" s="47"/>
      <c r="AH70" s="55"/>
      <c r="AI70" s="47"/>
      <c r="AJ70" s="55"/>
      <c r="AK70" s="55"/>
      <c r="AL70" s="55"/>
      <c r="AM70" s="55"/>
      <c r="AN70" s="55"/>
      <c r="AO70" s="49" t="s">
        <v>75</v>
      </c>
    </row>
    <row r="71" s="3" customFormat="true" ht="90" hidden="false" customHeight="true" outlineLevel="0" collapsed="false">
      <c r="A71" s="44" t="n">
        <v>11</v>
      </c>
      <c r="B71" s="45"/>
      <c r="C71" s="46" t="s">
        <v>302</v>
      </c>
      <c r="D71" s="47"/>
      <c r="E71" s="68"/>
      <c r="F71" s="49"/>
      <c r="G71" s="66"/>
      <c r="H71" s="66"/>
      <c r="I71" s="66"/>
      <c r="J71" s="67"/>
      <c r="K71" s="59" t="s">
        <v>277</v>
      </c>
      <c r="L71" s="59" t="s">
        <v>187</v>
      </c>
      <c r="M71" s="60" t="s">
        <v>317</v>
      </c>
      <c r="N71" s="60" t="s">
        <v>153</v>
      </c>
      <c r="O71" s="53"/>
      <c r="P71" s="53"/>
      <c r="Q71" s="62" t="s">
        <v>24</v>
      </c>
      <c r="R71" s="44"/>
      <c r="S71" s="56"/>
      <c r="T71" s="47"/>
      <c r="U71" s="59" t="s">
        <v>277</v>
      </c>
      <c r="V71" s="59" t="s">
        <v>187</v>
      </c>
      <c r="W71" s="60" t="s">
        <v>317</v>
      </c>
      <c r="X71" s="68"/>
      <c r="Y71" s="53"/>
      <c r="Z71" s="53"/>
      <c r="AA71" s="62" t="s">
        <v>24</v>
      </c>
      <c r="AB71" s="55"/>
      <c r="AC71" s="57"/>
      <c r="AD71" s="68"/>
      <c r="AE71" s="68"/>
      <c r="AF71" s="58"/>
      <c r="AG71" s="47"/>
      <c r="AH71" s="55"/>
      <c r="AI71" s="47"/>
      <c r="AJ71" s="55"/>
      <c r="AK71" s="55"/>
      <c r="AL71" s="55"/>
      <c r="AM71" s="55"/>
      <c r="AN71" s="55"/>
      <c r="AO71" s="49" t="s">
        <v>75</v>
      </c>
    </row>
    <row r="72" s="3" customFormat="true" ht="205.5" hidden="false" customHeight="true" outlineLevel="0" collapsed="false">
      <c r="A72" s="44" t="n">
        <v>12</v>
      </c>
      <c r="B72" s="45" t="s">
        <v>56</v>
      </c>
      <c r="C72" s="46" t="s">
        <v>318</v>
      </c>
      <c r="D72" s="59" t="s">
        <v>319</v>
      </c>
      <c r="E72" s="48" t="s">
        <v>304</v>
      </c>
      <c r="F72" s="49" t="s">
        <v>105</v>
      </c>
      <c r="G72" s="50" t="s">
        <v>305</v>
      </c>
      <c r="H72" s="50" t="s">
        <v>320</v>
      </c>
      <c r="I72" s="50" t="s">
        <v>320</v>
      </c>
      <c r="J72" s="51" t="s">
        <v>320</v>
      </c>
      <c r="K72" s="47"/>
      <c r="L72" s="47"/>
      <c r="M72" s="52"/>
      <c r="N72" s="52"/>
      <c r="O72" s="53" t="n">
        <v>17</v>
      </c>
      <c r="P72" s="53"/>
      <c r="Q72" s="61"/>
      <c r="R72" s="55" t="s">
        <v>321</v>
      </c>
      <c r="S72" s="56" t="s">
        <v>64</v>
      </c>
      <c r="T72" s="59" t="s">
        <v>322</v>
      </c>
      <c r="U72" s="47"/>
      <c r="V72" s="47"/>
      <c r="W72" s="52"/>
      <c r="X72" s="68" t="n">
        <v>0.02</v>
      </c>
      <c r="Y72" s="53" t="n">
        <v>120</v>
      </c>
      <c r="Z72" s="53"/>
      <c r="AA72" s="61"/>
      <c r="AB72" s="55" t="s">
        <v>66</v>
      </c>
      <c r="AC72" s="57"/>
      <c r="AD72" s="68"/>
      <c r="AE72" s="68"/>
      <c r="AF72" s="58"/>
      <c r="AG72" s="47"/>
      <c r="AH72" s="55" t="s">
        <v>67</v>
      </c>
      <c r="AI72" s="47"/>
      <c r="AJ72" s="55" t="s">
        <v>68</v>
      </c>
      <c r="AK72" s="55" t="s">
        <v>323</v>
      </c>
      <c r="AL72" s="55" t="s">
        <v>69</v>
      </c>
      <c r="AM72" s="55" t="s">
        <v>69</v>
      </c>
      <c r="AN72" s="55" t="s">
        <v>70</v>
      </c>
      <c r="AO72" s="49" t="s">
        <v>71</v>
      </c>
    </row>
    <row r="73" s="3" customFormat="true" ht="90" hidden="false" customHeight="true" outlineLevel="0" collapsed="false">
      <c r="A73" s="44" t="n">
        <v>12</v>
      </c>
      <c r="B73" s="45"/>
      <c r="C73" s="46" t="s">
        <v>318</v>
      </c>
      <c r="D73" s="47"/>
      <c r="E73" s="68"/>
      <c r="F73" s="49"/>
      <c r="G73" s="66"/>
      <c r="H73" s="66"/>
      <c r="I73" s="66"/>
      <c r="J73" s="67"/>
      <c r="K73" s="59" t="s">
        <v>324</v>
      </c>
      <c r="L73" s="59" t="s">
        <v>305</v>
      </c>
      <c r="M73" s="60" t="s">
        <v>325</v>
      </c>
      <c r="N73" s="60" t="s">
        <v>321</v>
      </c>
      <c r="O73" s="53"/>
      <c r="P73" s="53" t="n">
        <v>17</v>
      </c>
      <c r="Q73" s="61"/>
      <c r="R73" s="44"/>
      <c r="S73" s="56"/>
      <c r="T73" s="47"/>
      <c r="U73" s="59" t="s">
        <v>324</v>
      </c>
      <c r="V73" s="59" t="s">
        <v>305</v>
      </c>
      <c r="W73" s="60" t="s">
        <v>320</v>
      </c>
      <c r="X73" s="68"/>
      <c r="Y73" s="53"/>
      <c r="Z73" s="53" t="n">
        <v>120</v>
      </c>
      <c r="AA73" s="61"/>
      <c r="AB73" s="55"/>
      <c r="AC73" s="57"/>
      <c r="AD73" s="68"/>
      <c r="AE73" s="68"/>
      <c r="AF73" s="58"/>
      <c r="AG73" s="47"/>
      <c r="AH73" s="55"/>
      <c r="AI73" s="47"/>
      <c r="AJ73" s="55"/>
      <c r="AK73" s="55"/>
      <c r="AL73" s="55"/>
      <c r="AM73" s="55"/>
      <c r="AN73" s="55"/>
      <c r="AO73" s="49" t="s">
        <v>71</v>
      </c>
    </row>
    <row r="74" s="3" customFormat="true" ht="90" hidden="false" customHeight="true" outlineLevel="0" collapsed="false">
      <c r="A74" s="44" t="n">
        <v>12</v>
      </c>
      <c r="B74" s="45"/>
      <c r="C74" s="46" t="s">
        <v>318</v>
      </c>
      <c r="D74" s="47"/>
      <c r="E74" s="68"/>
      <c r="F74" s="49"/>
      <c r="G74" s="66"/>
      <c r="H74" s="66"/>
      <c r="I74" s="66"/>
      <c r="J74" s="67"/>
      <c r="K74" s="59" t="s">
        <v>277</v>
      </c>
      <c r="L74" s="60" t="s">
        <v>278</v>
      </c>
      <c r="M74" s="60" t="s">
        <v>317</v>
      </c>
      <c r="N74" s="60" t="s">
        <v>74</v>
      </c>
      <c r="O74" s="53"/>
      <c r="P74" s="53"/>
      <c r="Q74" s="61"/>
      <c r="R74" s="44"/>
      <c r="S74" s="56"/>
      <c r="T74" s="47"/>
      <c r="U74" s="59" t="s">
        <v>277</v>
      </c>
      <c r="V74" s="60" t="s">
        <v>278</v>
      </c>
      <c r="W74" s="60" t="s">
        <v>317</v>
      </c>
      <c r="X74" s="68"/>
      <c r="Y74" s="53"/>
      <c r="Z74" s="53"/>
      <c r="AA74" s="61"/>
      <c r="AB74" s="55"/>
      <c r="AC74" s="57"/>
      <c r="AD74" s="68"/>
      <c r="AE74" s="68"/>
      <c r="AF74" s="58"/>
      <c r="AG74" s="47"/>
      <c r="AH74" s="55"/>
      <c r="AI74" s="47"/>
      <c r="AJ74" s="55"/>
      <c r="AK74" s="55"/>
      <c r="AL74" s="55"/>
      <c r="AM74" s="55"/>
      <c r="AN74" s="55"/>
      <c r="AO74" s="49" t="s">
        <v>75</v>
      </c>
    </row>
    <row r="75" s="3" customFormat="true" ht="111" hidden="false" customHeight="true" outlineLevel="0" collapsed="false">
      <c r="A75" s="44" t="n">
        <v>13</v>
      </c>
      <c r="B75" s="45" t="s">
        <v>56</v>
      </c>
      <c r="C75" s="46" t="s">
        <v>326</v>
      </c>
      <c r="D75" s="59" t="s">
        <v>327</v>
      </c>
      <c r="E75" s="48" t="s">
        <v>328</v>
      </c>
      <c r="F75" s="49" t="s">
        <v>105</v>
      </c>
      <c r="G75" s="50" t="s">
        <v>305</v>
      </c>
      <c r="H75" s="50" t="s">
        <v>329</v>
      </c>
      <c r="I75" s="50" t="s">
        <v>329</v>
      </c>
      <c r="J75" s="51" t="s">
        <v>329</v>
      </c>
      <c r="K75" s="47"/>
      <c r="L75" s="47"/>
      <c r="M75" s="52"/>
      <c r="N75" s="52"/>
      <c r="O75" s="53" t="n">
        <v>2550</v>
      </c>
      <c r="P75" s="53"/>
      <c r="Q75" s="62" t="s">
        <v>24</v>
      </c>
      <c r="R75" s="55" t="s">
        <v>330</v>
      </c>
      <c r="S75" s="56" t="s">
        <v>64</v>
      </c>
      <c r="T75" s="59" t="s">
        <v>331</v>
      </c>
      <c r="U75" s="47"/>
      <c r="V75" s="47"/>
      <c r="W75" s="52"/>
      <c r="X75" s="68" t="n">
        <v>0.11</v>
      </c>
      <c r="Y75" s="53" t="n">
        <v>2250</v>
      </c>
      <c r="Z75" s="53"/>
      <c r="AA75" s="62" t="s">
        <v>24</v>
      </c>
      <c r="AB75" s="55" t="s">
        <v>66</v>
      </c>
      <c r="AC75" s="57"/>
      <c r="AD75" s="68"/>
      <c r="AE75" s="68"/>
      <c r="AF75" s="58"/>
      <c r="AG75" s="47"/>
      <c r="AH75" s="55" t="s">
        <v>67</v>
      </c>
      <c r="AI75" s="47"/>
      <c r="AJ75" s="55" t="s">
        <v>68</v>
      </c>
      <c r="AK75" s="55" t="s">
        <v>69</v>
      </c>
      <c r="AL75" s="55" t="s">
        <v>69</v>
      </c>
      <c r="AM75" s="55" t="s">
        <v>69</v>
      </c>
      <c r="AN75" s="55" t="s">
        <v>70</v>
      </c>
      <c r="AO75" s="49" t="s">
        <v>71</v>
      </c>
    </row>
    <row r="76" s="3" customFormat="true" ht="90" hidden="false" customHeight="true" outlineLevel="0" collapsed="false">
      <c r="A76" s="44" t="n">
        <v>13</v>
      </c>
      <c r="B76" s="45"/>
      <c r="C76" s="46" t="s">
        <v>326</v>
      </c>
      <c r="D76" s="47"/>
      <c r="E76" s="68"/>
      <c r="F76" s="49"/>
      <c r="G76" s="66"/>
      <c r="H76" s="66"/>
      <c r="I76" s="66"/>
      <c r="J76" s="67"/>
      <c r="K76" s="59" t="s">
        <v>332</v>
      </c>
      <c r="L76" s="59" t="s">
        <v>305</v>
      </c>
      <c r="M76" s="60" t="s">
        <v>329</v>
      </c>
      <c r="N76" s="60" t="s">
        <v>333</v>
      </c>
      <c r="O76" s="53"/>
      <c r="P76" s="53" t="n">
        <v>2550</v>
      </c>
      <c r="Q76" s="62" t="s">
        <v>24</v>
      </c>
      <c r="R76" s="44"/>
      <c r="S76" s="56"/>
      <c r="T76" s="47"/>
      <c r="U76" s="59" t="s">
        <v>332</v>
      </c>
      <c r="V76" s="59" t="s">
        <v>305</v>
      </c>
      <c r="W76" s="60" t="s">
        <v>329</v>
      </c>
      <c r="X76" s="68"/>
      <c r="Y76" s="53"/>
      <c r="Z76" s="53" t="n">
        <v>2250</v>
      </c>
      <c r="AA76" s="62" t="s">
        <v>24</v>
      </c>
      <c r="AB76" s="55"/>
      <c r="AC76" s="57"/>
      <c r="AD76" s="68"/>
      <c r="AE76" s="68"/>
      <c r="AF76" s="58"/>
      <c r="AG76" s="47"/>
      <c r="AH76" s="55"/>
      <c r="AI76" s="47"/>
      <c r="AJ76" s="55"/>
      <c r="AK76" s="55"/>
      <c r="AL76" s="55"/>
      <c r="AM76" s="55"/>
      <c r="AN76" s="55"/>
      <c r="AO76" s="49" t="s">
        <v>71</v>
      </c>
    </row>
    <row r="77" s="3" customFormat="true" ht="90" hidden="false" customHeight="true" outlineLevel="0" collapsed="false">
      <c r="A77" s="44" t="n">
        <v>13</v>
      </c>
      <c r="B77" s="45"/>
      <c r="C77" s="46" t="s">
        <v>326</v>
      </c>
      <c r="D77" s="47"/>
      <c r="E77" s="68"/>
      <c r="F77" s="49"/>
      <c r="G77" s="66"/>
      <c r="H77" s="66"/>
      <c r="I77" s="66"/>
      <c r="J77" s="67"/>
      <c r="K77" s="59" t="s">
        <v>334</v>
      </c>
      <c r="L77" s="60" t="s">
        <v>335</v>
      </c>
      <c r="M77" s="60" t="s">
        <v>336</v>
      </c>
      <c r="N77" s="60" t="s">
        <v>337</v>
      </c>
      <c r="O77" s="53"/>
      <c r="P77" s="53"/>
      <c r="Q77" s="62" t="s">
        <v>24</v>
      </c>
      <c r="R77" s="63"/>
      <c r="S77" s="56"/>
      <c r="T77" s="47"/>
      <c r="U77" s="59" t="s">
        <v>334</v>
      </c>
      <c r="V77" s="60" t="s">
        <v>335</v>
      </c>
      <c r="W77" s="60" t="s">
        <v>336</v>
      </c>
      <c r="X77" s="68"/>
      <c r="Y77" s="53"/>
      <c r="Z77" s="53"/>
      <c r="AA77" s="62" t="s">
        <v>24</v>
      </c>
      <c r="AB77" s="55"/>
      <c r="AC77" s="57"/>
      <c r="AD77" s="68"/>
      <c r="AE77" s="68"/>
      <c r="AF77" s="58"/>
      <c r="AG77" s="47"/>
      <c r="AH77" s="55"/>
      <c r="AI77" s="47"/>
      <c r="AJ77" s="55"/>
      <c r="AK77" s="55"/>
      <c r="AL77" s="55"/>
      <c r="AM77" s="55"/>
      <c r="AN77" s="55"/>
      <c r="AO77" s="49" t="s">
        <v>75</v>
      </c>
    </row>
    <row r="78" s="3" customFormat="true" ht="126" hidden="false" customHeight="true" outlineLevel="0" collapsed="false">
      <c r="A78" s="44" t="n">
        <v>14</v>
      </c>
      <c r="B78" s="45" t="s">
        <v>56</v>
      </c>
      <c r="C78" s="46" t="s">
        <v>338</v>
      </c>
      <c r="D78" s="59" t="s">
        <v>339</v>
      </c>
      <c r="E78" s="48" t="s">
        <v>304</v>
      </c>
      <c r="F78" s="49" t="s">
        <v>105</v>
      </c>
      <c r="G78" s="50" t="s">
        <v>305</v>
      </c>
      <c r="H78" s="50" t="s">
        <v>340</v>
      </c>
      <c r="I78" s="50" t="s">
        <v>340</v>
      </c>
      <c r="J78" s="51" t="s">
        <v>340</v>
      </c>
      <c r="K78" s="47"/>
      <c r="L78" s="52"/>
      <c r="M78" s="52"/>
      <c r="N78" s="52"/>
      <c r="O78" s="53" t="n">
        <v>5050</v>
      </c>
      <c r="P78" s="53"/>
      <c r="Q78" s="62" t="s">
        <v>24</v>
      </c>
      <c r="R78" s="55" t="s">
        <v>341</v>
      </c>
      <c r="S78" s="56" t="s">
        <v>64</v>
      </c>
      <c r="T78" s="59" t="s">
        <v>342</v>
      </c>
      <c r="U78" s="47"/>
      <c r="V78" s="52"/>
      <c r="W78" s="52"/>
      <c r="X78" s="68" t="n">
        <v>0.22</v>
      </c>
      <c r="Y78" s="53" t="n">
        <v>5000</v>
      </c>
      <c r="Z78" s="53"/>
      <c r="AA78" s="62" t="s">
        <v>24</v>
      </c>
      <c r="AB78" s="55" t="s">
        <v>66</v>
      </c>
      <c r="AC78" s="57"/>
      <c r="AD78" s="68"/>
      <c r="AE78" s="68"/>
      <c r="AF78" s="58"/>
      <c r="AG78" s="47"/>
      <c r="AH78" s="55" t="s">
        <v>67</v>
      </c>
      <c r="AI78" s="47"/>
      <c r="AJ78" s="55" t="s">
        <v>68</v>
      </c>
      <c r="AK78" s="55" t="s">
        <v>69</v>
      </c>
      <c r="AL78" s="55" t="s">
        <v>69</v>
      </c>
      <c r="AM78" s="55" t="s">
        <v>69</v>
      </c>
      <c r="AN78" s="55" t="s">
        <v>70</v>
      </c>
      <c r="AO78" s="49" t="s">
        <v>71</v>
      </c>
    </row>
    <row r="79" s="3" customFormat="true" ht="90" hidden="false" customHeight="true" outlineLevel="0" collapsed="false">
      <c r="A79" s="44" t="n">
        <v>14</v>
      </c>
      <c r="B79" s="45"/>
      <c r="C79" s="46" t="s">
        <v>338</v>
      </c>
      <c r="D79" s="47"/>
      <c r="E79" s="68"/>
      <c r="F79" s="49"/>
      <c r="G79" s="66"/>
      <c r="H79" s="66"/>
      <c r="I79" s="66"/>
      <c r="J79" s="67"/>
      <c r="K79" s="59" t="s">
        <v>343</v>
      </c>
      <c r="L79" s="60" t="s">
        <v>305</v>
      </c>
      <c r="M79" s="60" t="s">
        <v>344</v>
      </c>
      <c r="N79" s="60" t="s">
        <v>341</v>
      </c>
      <c r="O79" s="53"/>
      <c r="P79" s="53" t="n">
        <v>5050</v>
      </c>
      <c r="Q79" s="62" t="s">
        <v>24</v>
      </c>
      <c r="R79" s="44"/>
      <c r="S79" s="56"/>
      <c r="T79" s="47"/>
      <c r="U79" s="59" t="s">
        <v>343</v>
      </c>
      <c r="V79" s="60" t="s">
        <v>305</v>
      </c>
      <c r="W79" s="60" t="s">
        <v>344</v>
      </c>
      <c r="X79" s="68"/>
      <c r="Y79" s="53"/>
      <c r="Z79" s="53" t="n">
        <v>5000</v>
      </c>
      <c r="AA79" s="62" t="s">
        <v>24</v>
      </c>
      <c r="AB79" s="55"/>
      <c r="AC79" s="57"/>
      <c r="AD79" s="68"/>
      <c r="AE79" s="68"/>
      <c r="AF79" s="58"/>
      <c r="AG79" s="47"/>
      <c r="AH79" s="55"/>
      <c r="AI79" s="47"/>
      <c r="AJ79" s="55"/>
      <c r="AK79" s="55"/>
      <c r="AL79" s="55"/>
      <c r="AM79" s="55"/>
      <c r="AN79" s="55"/>
      <c r="AO79" s="49" t="s">
        <v>71</v>
      </c>
    </row>
    <row r="80" s="3" customFormat="true" ht="132" hidden="false" customHeight="true" outlineLevel="0" collapsed="false">
      <c r="A80" s="44" t="n">
        <v>15</v>
      </c>
      <c r="B80" s="45" t="s">
        <v>56</v>
      </c>
      <c r="C80" s="46" t="s">
        <v>345</v>
      </c>
      <c r="D80" s="59" t="s">
        <v>346</v>
      </c>
      <c r="E80" s="48" t="s">
        <v>304</v>
      </c>
      <c r="F80" s="49" t="s">
        <v>60</v>
      </c>
      <c r="G80" s="50" t="s">
        <v>347</v>
      </c>
      <c r="H80" s="50" t="s">
        <v>348</v>
      </c>
      <c r="I80" s="50" t="s">
        <v>348</v>
      </c>
      <c r="J80" s="51" t="s">
        <v>348</v>
      </c>
      <c r="K80" s="47"/>
      <c r="L80" s="52"/>
      <c r="M80" s="52"/>
      <c r="N80" s="52"/>
      <c r="O80" s="53" t="n">
        <v>30</v>
      </c>
      <c r="P80" s="53"/>
      <c r="Q80" s="61"/>
      <c r="R80" s="55" t="s">
        <v>349</v>
      </c>
      <c r="S80" s="56" t="s">
        <v>64</v>
      </c>
      <c r="T80" s="59" t="s">
        <v>350</v>
      </c>
      <c r="U80" s="47"/>
      <c r="V80" s="52"/>
      <c r="W80" s="52"/>
      <c r="X80" s="68" t="n">
        <v>0.17</v>
      </c>
      <c r="Y80" s="53" t="n">
        <v>30</v>
      </c>
      <c r="Z80" s="53"/>
      <c r="AA80" s="61"/>
      <c r="AB80" s="55" t="s">
        <v>66</v>
      </c>
      <c r="AC80" s="57"/>
      <c r="AD80" s="68"/>
      <c r="AE80" s="68"/>
      <c r="AF80" s="58"/>
      <c r="AG80" s="47"/>
      <c r="AH80" s="55" t="s">
        <v>351</v>
      </c>
      <c r="AI80" s="47"/>
      <c r="AJ80" s="55" t="s">
        <v>68</v>
      </c>
      <c r="AK80" s="55" t="s">
        <v>69</v>
      </c>
      <c r="AL80" s="55" t="s">
        <v>69</v>
      </c>
      <c r="AM80" s="55" t="s">
        <v>69</v>
      </c>
      <c r="AN80" s="55" t="s">
        <v>70</v>
      </c>
      <c r="AO80" s="49" t="s">
        <v>71</v>
      </c>
    </row>
    <row r="81" s="3" customFormat="true" ht="90" hidden="false" customHeight="true" outlineLevel="0" collapsed="false">
      <c r="A81" s="44" t="n">
        <v>15</v>
      </c>
      <c r="B81" s="45"/>
      <c r="C81" s="46" t="s">
        <v>345</v>
      </c>
      <c r="D81" s="47"/>
      <c r="E81" s="68"/>
      <c r="F81" s="49"/>
      <c r="G81" s="66"/>
      <c r="H81" s="66"/>
      <c r="I81" s="66"/>
      <c r="J81" s="67"/>
      <c r="K81" s="59" t="s">
        <v>352</v>
      </c>
      <c r="L81" s="60" t="s">
        <v>353</v>
      </c>
      <c r="M81" s="60" t="s">
        <v>354</v>
      </c>
      <c r="N81" s="60" t="s">
        <v>355</v>
      </c>
      <c r="O81" s="53"/>
      <c r="P81" s="53"/>
      <c r="Q81" s="61"/>
      <c r="R81" s="44"/>
      <c r="S81" s="56"/>
      <c r="T81" s="47"/>
      <c r="U81" s="59" t="s">
        <v>352</v>
      </c>
      <c r="V81" s="60" t="s">
        <v>353</v>
      </c>
      <c r="W81" s="60" t="s">
        <v>354</v>
      </c>
      <c r="X81" s="68"/>
      <c r="Y81" s="53"/>
      <c r="Z81" s="53"/>
      <c r="AA81" s="61"/>
      <c r="AB81" s="55"/>
      <c r="AC81" s="57"/>
      <c r="AD81" s="68"/>
      <c r="AE81" s="68"/>
      <c r="AF81" s="58"/>
      <c r="AG81" s="47"/>
      <c r="AH81" s="55"/>
      <c r="AI81" s="47"/>
      <c r="AJ81" s="55"/>
      <c r="AK81" s="55"/>
      <c r="AL81" s="55"/>
      <c r="AM81" s="55"/>
      <c r="AN81" s="55"/>
      <c r="AO81" s="49" t="s">
        <v>75</v>
      </c>
    </row>
    <row r="82" s="3" customFormat="true" ht="90" hidden="false" customHeight="true" outlineLevel="0" collapsed="false">
      <c r="A82" s="44" t="n">
        <v>15</v>
      </c>
      <c r="B82" s="45"/>
      <c r="C82" s="46" t="s">
        <v>345</v>
      </c>
      <c r="D82" s="47"/>
      <c r="E82" s="68"/>
      <c r="F82" s="49"/>
      <c r="G82" s="66"/>
      <c r="H82" s="66"/>
      <c r="I82" s="66"/>
      <c r="J82" s="67"/>
      <c r="K82" s="59" t="s">
        <v>356</v>
      </c>
      <c r="L82" s="60" t="s">
        <v>357</v>
      </c>
      <c r="M82" s="60" t="s">
        <v>358</v>
      </c>
      <c r="N82" s="60" t="s">
        <v>349</v>
      </c>
      <c r="O82" s="53"/>
      <c r="P82" s="53" t="n">
        <v>30</v>
      </c>
      <c r="Q82" s="61"/>
      <c r="R82" s="44"/>
      <c r="S82" s="56"/>
      <c r="T82" s="47"/>
      <c r="U82" s="59" t="s">
        <v>356</v>
      </c>
      <c r="V82" s="60" t="s">
        <v>357</v>
      </c>
      <c r="W82" s="60" t="s">
        <v>358</v>
      </c>
      <c r="X82" s="68"/>
      <c r="Y82" s="53"/>
      <c r="Z82" s="53" t="n">
        <v>30</v>
      </c>
      <c r="AA82" s="61"/>
      <c r="AB82" s="55"/>
      <c r="AC82" s="57"/>
      <c r="AD82" s="68"/>
      <c r="AE82" s="68"/>
      <c r="AF82" s="58"/>
      <c r="AG82" s="47"/>
      <c r="AH82" s="55"/>
      <c r="AI82" s="47"/>
      <c r="AJ82" s="55"/>
      <c r="AK82" s="55"/>
      <c r="AL82" s="55"/>
      <c r="AM82" s="55"/>
      <c r="AN82" s="55"/>
      <c r="AO82" s="49" t="s">
        <v>71</v>
      </c>
    </row>
    <row r="83" s="3" customFormat="true" ht="244.5" hidden="false" customHeight="true" outlineLevel="0" collapsed="false">
      <c r="A83" s="44" t="n">
        <v>16</v>
      </c>
      <c r="B83" s="45" t="s">
        <v>56</v>
      </c>
      <c r="C83" s="46" t="s">
        <v>359</v>
      </c>
      <c r="D83" s="59" t="s">
        <v>360</v>
      </c>
      <c r="E83" s="48" t="s">
        <v>304</v>
      </c>
      <c r="F83" s="49" t="s">
        <v>105</v>
      </c>
      <c r="G83" s="50" t="s">
        <v>361</v>
      </c>
      <c r="H83" s="50" t="s">
        <v>362</v>
      </c>
      <c r="I83" s="50" t="s">
        <v>363</v>
      </c>
      <c r="J83" s="51" t="s">
        <v>364</v>
      </c>
      <c r="K83" s="47"/>
      <c r="L83" s="52"/>
      <c r="M83" s="52"/>
      <c r="N83" s="52"/>
      <c r="O83" s="53"/>
      <c r="P83" s="53"/>
      <c r="Q83" s="62" t="s">
        <v>24</v>
      </c>
      <c r="R83" s="55" t="s">
        <v>365</v>
      </c>
      <c r="S83" s="56" t="s">
        <v>64</v>
      </c>
      <c r="T83" s="59" t="s">
        <v>366</v>
      </c>
      <c r="U83" s="47"/>
      <c r="V83" s="52"/>
      <c r="W83" s="52"/>
      <c r="X83" s="68" t="n">
        <v>0.47</v>
      </c>
      <c r="Y83" s="53"/>
      <c r="Z83" s="53"/>
      <c r="AA83" s="62" t="s">
        <v>24</v>
      </c>
      <c r="AB83" s="55" t="s">
        <v>290</v>
      </c>
      <c r="AC83" s="57"/>
      <c r="AD83" s="68"/>
      <c r="AE83" s="68"/>
      <c r="AF83" s="58"/>
      <c r="AG83" s="47"/>
      <c r="AH83" s="55" t="s">
        <v>67</v>
      </c>
      <c r="AI83" s="47"/>
      <c r="AJ83" s="55" t="s">
        <v>68</v>
      </c>
      <c r="AK83" s="55" t="s">
        <v>69</v>
      </c>
      <c r="AL83" s="55" t="s">
        <v>69</v>
      </c>
      <c r="AM83" s="55" t="s">
        <v>69</v>
      </c>
      <c r="AN83" s="55" t="s">
        <v>367</v>
      </c>
      <c r="AO83" s="49" t="s">
        <v>75</v>
      </c>
    </row>
    <row r="84" s="3" customFormat="true" ht="90" hidden="false" customHeight="true" outlineLevel="0" collapsed="false">
      <c r="A84" s="44" t="n">
        <v>16</v>
      </c>
      <c r="B84" s="45"/>
      <c r="C84" s="46" t="s">
        <v>359</v>
      </c>
      <c r="D84" s="47"/>
      <c r="E84" s="68"/>
      <c r="F84" s="49"/>
      <c r="G84" s="66"/>
      <c r="H84" s="66"/>
      <c r="I84" s="66"/>
      <c r="J84" s="67"/>
      <c r="K84" s="59" t="s">
        <v>368</v>
      </c>
      <c r="L84" s="59" t="s">
        <v>369</v>
      </c>
      <c r="M84" s="60" t="s">
        <v>364</v>
      </c>
      <c r="N84" s="60" t="s">
        <v>370</v>
      </c>
      <c r="O84" s="53"/>
      <c r="P84" s="53"/>
      <c r="Q84" s="62" t="s">
        <v>24</v>
      </c>
      <c r="R84" s="44"/>
      <c r="S84" s="56"/>
      <c r="T84" s="47"/>
      <c r="U84" s="59" t="s">
        <v>368</v>
      </c>
      <c r="V84" s="59" t="s">
        <v>371</v>
      </c>
      <c r="W84" s="60" t="s">
        <v>372</v>
      </c>
      <c r="X84" s="68"/>
      <c r="Y84" s="53"/>
      <c r="Z84" s="53"/>
      <c r="AA84" s="62" t="s">
        <v>24</v>
      </c>
      <c r="AB84" s="55" t="s">
        <v>290</v>
      </c>
      <c r="AC84" s="64" t="s">
        <v>373</v>
      </c>
      <c r="AD84" s="48" t="s">
        <v>374</v>
      </c>
      <c r="AE84" s="68" t="s">
        <v>375</v>
      </c>
      <c r="AF84" s="58" t="n">
        <v>26</v>
      </c>
      <c r="AG84" s="59" t="s">
        <v>376</v>
      </c>
      <c r="AH84" s="55"/>
      <c r="AI84" s="47"/>
      <c r="AJ84" s="55"/>
      <c r="AK84" s="55"/>
      <c r="AL84" s="55"/>
      <c r="AM84" s="55"/>
      <c r="AN84" s="55"/>
      <c r="AO84" s="49" t="s">
        <v>75</v>
      </c>
    </row>
    <row r="85" s="3" customFormat="true" ht="222" hidden="false" customHeight="true" outlineLevel="0" collapsed="false">
      <c r="A85" s="44" t="n">
        <v>17</v>
      </c>
      <c r="B85" s="45" t="s">
        <v>56</v>
      </c>
      <c r="C85" s="46" t="s">
        <v>377</v>
      </c>
      <c r="D85" s="59" t="s">
        <v>378</v>
      </c>
      <c r="E85" s="48" t="s">
        <v>104</v>
      </c>
      <c r="F85" s="49" t="s">
        <v>105</v>
      </c>
      <c r="G85" s="50" t="s">
        <v>361</v>
      </c>
      <c r="H85" s="50" t="s">
        <v>379</v>
      </c>
      <c r="I85" s="50" t="s">
        <v>380</v>
      </c>
      <c r="J85" s="51" t="s">
        <v>364</v>
      </c>
      <c r="K85" s="47"/>
      <c r="L85" s="52"/>
      <c r="M85" s="52"/>
      <c r="N85" s="52"/>
      <c r="O85" s="53" t="n">
        <v>2465</v>
      </c>
      <c r="P85" s="53"/>
      <c r="Q85" s="62" t="s">
        <v>24</v>
      </c>
      <c r="R85" s="55" t="s">
        <v>381</v>
      </c>
      <c r="S85" s="56" t="s">
        <v>64</v>
      </c>
      <c r="T85" s="59" t="s">
        <v>382</v>
      </c>
      <c r="U85" s="47"/>
      <c r="V85" s="52"/>
      <c r="W85" s="52"/>
      <c r="X85" s="68" t="n">
        <v>0.43</v>
      </c>
      <c r="Y85" s="53" t="n">
        <v>1166</v>
      </c>
      <c r="Z85" s="53"/>
      <c r="AA85" s="62" t="s">
        <v>24</v>
      </c>
      <c r="AB85" s="55" t="s">
        <v>290</v>
      </c>
      <c r="AC85" s="57"/>
      <c r="AD85" s="68"/>
      <c r="AE85" s="68"/>
      <c r="AF85" s="58"/>
      <c r="AG85" s="47"/>
      <c r="AH85" s="55" t="s">
        <v>67</v>
      </c>
      <c r="AI85" s="47"/>
      <c r="AJ85" s="55" t="s">
        <v>68</v>
      </c>
      <c r="AK85" s="55" t="s">
        <v>69</v>
      </c>
      <c r="AL85" s="55" t="s">
        <v>69</v>
      </c>
      <c r="AM85" s="55" t="s">
        <v>69</v>
      </c>
      <c r="AN85" s="55" t="s">
        <v>70</v>
      </c>
      <c r="AO85" s="49" t="s">
        <v>71</v>
      </c>
    </row>
    <row r="86" s="3" customFormat="true" ht="123" hidden="false" customHeight="true" outlineLevel="0" collapsed="false">
      <c r="A86" s="44" t="n">
        <v>17</v>
      </c>
      <c r="B86" s="45"/>
      <c r="C86" s="46" t="s">
        <v>377</v>
      </c>
      <c r="D86" s="47"/>
      <c r="E86" s="68"/>
      <c r="F86" s="49"/>
      <c r="G86" s="66"/>
      <c r="H86" s="66"/>
      <c r="I86" s="66"/>
      <c r="J86" s="67"/>
      <c r="K86" s="59" t="s">
        <v>383</v>
      </c>
      <c r="L86" s="52" t="s">
        <v>384</v>
      </c>
      <c r="M86" s="60" t="s">
        <v>385</v>
      </c>
      <c r="N86" s="60" t="s">
        <v>386</v>
      </c>
      <c r="O86" s="53"/>
      <c r="P86" s="53" t="n">
        <v>2465</v>
      </c>
      <c r="Q86" s="62" t="s">
        <v>24</v>
      </c>
      <c r="R86" s="44"/>
      <c r="S86" s="56"/>
      <c r="T86" s="47"/>
      <c r="U86" s="59" t="s">
        <v>387</v>
      </c>
      <c r="V86" s="60" t="s">
        <v>388</v>
      </c>
      <c r="W86" s="60" t="s">
        <v>389</v>
      </c>
      <c r="X86" s="68"/>
      <c r="Y86" s="53"/>
      <c r="Z86" s="53" t="n">
        <v>1166</v>
      </c>
      <c r="AA86" s="62" t="s">
        <v>24</v>
      </c>
      <c r="AB86" s="55" t="s">
        <v>290</v>
      </c>
      <c r="AC86" s="64" t="s">
        <v>373</v>
      </c>
      <c r="AD86" s="48" t="s">
        <v>390</v>
      </c>
      <c r="AE86" s="48" t="s">
        <v>391</v>
      </c>
      <c r="AF86" s="58" t="n">
        <v>27</v>
      </c>
      <c r="AG86" s="59" t="s">
        <v>392</v>
      </c>
      <c r="AH86" s="55"/>
      <c r="AI86" s="47"/>
      <c r="AJ86" s="55"/>
      <c r="AK86" s="55"/>
      <c r="AL86" s="55"/>
      <c r="AM86" s="55"/>
      <c r="AN86" s="55"/>
      <c r="AO86" s="49" t="s">
        <v>71</v>
      </c>
    </row>
    <row r="87" s="3" customFormat="true" ht="190.5" hidden="false" customHeight="true" outlineLevel="0" collapsed="false">
      <c r="A87" s="44" t="n">
        <v>888</v>
      </c>
      <c r="B87" s="45" t="s">
        <v>56</v>
      </c>
      <c r="C87" s="46" t="s">
        <v>393</v>
      </c>
      <c r="D87" s="59" t="s">
        <v>394</v>
      </c>
      <c r="E87" s="48" t="s">
        <v>395</v>
      </c>
      <c r="F87" s="49" t="s">
        <v>60</v>
      </c>
      <c r="G87" s="66"/>
      <c r="H87" s="66"/>
      <c r="I87" s="66"/>
      <c r="J87" s="67"/>
      <c r="K87" s="47"/>
      <c r="L87" s="52"/>
      <c r="M87" s="52"/>
      <c r="N87" s="52"/>
      <c r="O87" s="53"/>
      <c r="P87" s="53"/>
      <c r="Q87" s="61"/>
      <c r="R87" s="44"/>
      <c r="S87" s="56"/>
      <c r="T87" s="47"/>
      <c r="U87" s="47"/>
      <c r="V87" s="52"/>
      <c r="W87" s="52"/>
      <c r="X87" s="68" t="n">
        <v>0.05</v>
      </c>
      <c r="Y87" s="53"/>
      <c r="Z87" s="53"/>
      <c r="AA87" s="61"/>
      <c r="AB87" s="55" t="s">
        <v>66</v>
      </c>
      <c r="AC87" s="57"/>
      <c r="AD87" s="68"/>
      <c r="AE87" s="47"/>
      <c r="AF87" s="58"/>
      <c r="AG87" s="67"/>
      <c r="AH87" s="55" t="s">
        <v>67</v>
      </c>
      <c r="AI87" s="47"/>
      <c r="AJ87" s="55" t="s">
        <v>68</v>
      </c>
      <c r="AK87" s="55" t="s">
        <v>69</v>
      </c>
      <c r="AL87" s="55" t="s">
        <v>69</v>
      </c>
      <c r="AM87" s="55" t="s">
        <v>69</v>
      </c>
      <c r="AN87" s="55" t="s">
        <v>70</v>
      </c>
      <c r="AO87" s="49" t="s">
        <v>71</v>
      </c>
    </row>
    <row r="88" s="3" customFormat="true" ht="90" hidden="false" customHeight="true" outlineLevel="0" collapsed="false">
      <c r="A88" s="44" t="n">
        <v>888</v>
      </c>
      <c r="B88" s="45"/>
      <c r="C88" s="46" t="s">
        <v>393</v>
      </c>
      <c r="D88" s="47"/>
      <c r="E88" s="68"/>
      <c r="F88" s="49"/>
      <c r="G88" s="66"/>
      <c r="H88" s="66"/>
      <c r="I88" s="66"/>
      <c r="J88" s="67"/>
      <c r="K88" s="59" t="s">
        <v>396</v>
      </c>
      <c r="L88" s="59" t="s">
        <v>397</v>
      </c>
      <c r="M88" s="60" t="s">
        <v>398</v>
      </c>
      <c r="N88" s="60" t="s">
        <v>398</v>
      </c>
      <c r="O88" s="53"/>
      <c r="P88" s="53"/>
      <c r="Q88" s="54"/>
      <c r="R88" s="44"/>
      <c r="S88" s="56"/>
      <c r="T88" s="67"/>
      <c r="U88" s="59" t="s">
        <v>396</v>
      </c>
      <c r="V88" s="59" t="s">
        <v>397</v>
      </c>
      <c r="W88" s="60" t="s">
        <v>398</v>
      </c>
      <c r="X88" s="44"/>
      <c r="Y88" s="53"/>
      <c r="Z88" s="53"/>
      <c r="AA88" s="54"/>
      <c r="AB88" s="55"/>
      <c r="AC88" s="57"/>
      <c r="AD88" s="68"/>
      <c r="AE88" s="68"/>
      <c r="AF88" s="58"/>
      <c r="AG88" s="47"/>
      <c r="AH88" s="55"/>
      <c r="AI88" s="47"/>
      <c r="AJ88" s="55"/>
      <c r="AK88" s="55"/>
      <c r="AL88" s="55"/>
      <c r="AM88" s="55"/>
      <c r="AN88" s="55"/>
      <c r="AO88" s="49" t="s">
        <v>75</v>
      </c>
    </row>
    <row r="89" s="3" customFormat="true" ht="90" hidden="false" customHeight="true" outlineLevel="0" collapsed="false">
      <c r="A89" s="44" t="n">
        <v>888</v>
      </c>
      <c r="B89" s="45"/>
      <c r="C89" s="46" t="s">
        <v>393</v>
      </c>
      <c r="D89" s="47"/>
      <c r="E89" s="68"/>
      <c r="F89" s="49"/>
      <c r="G89" s="66"/>
      <c r="H89" s="66"/>
      <c r="I89" s="66"/>
      <c r="J89" s="67"/>
      <c r="K89" s="59" t="s">
        <v>399</v>
      </c>
      <c r="L89" s="60" t="s">
        <v>400</v>
      </c>
      <c r="M89" s="60" t="s">
        <v>398</v>
      </c>
      <c r="N89" s="60" t="s">
        <v>401</v>
      </c>
      <c r="O89" s="53"/>
      <c r="P89" s="53"/>
      <c r="Q89" s="61"/>
      <c r="R89" s="44"/>
      <c r="S89" s="56"/>
      <c r="T89" s="47"/>
      <c r="U89" s="59" t="s">
        <v>399</v>
      </c>
      <c r="V89" s="60" t="s">
        <v>400</v>
      </c>
      <c r="W89" s="60" t="s">
        <v>398</v>
      </c>
      <c r="X89" s="68"/>
      <c r="Y89" s="53"/>
      <c r="Z89" s="53"/>
      <c r="AA89" s="61"/>
      <c r="AB89" s="55"/>
      <c r="AC89" s="57"/>
      <c r="AD89" s="68"/>
      <c r="AE89" s="68"/>
      <c r="AF89" s="58"/>
      <c r="AG89" s="47"/>
      <c r="AH89" s="55"/>
      <c r="AI89" s="47"/>
      <c r="AJ89" s="55"/>
      <c r="AK89" s="55"/>
      <c r="AL89" s="55"/>
      <c r="AM89" s="55"/>
      <c r="AN89" s="55"/>
      <c r="AO89" s="49" t="s">
        <v>75</v>
      </c>
    </row>
    <row r="90" s="3" customFormat="true" ht="90" hidden="false" customHeight="true" outlineLevel="0" collapsed="false">
      <c r="A90" s="44" t="n">
        <v>888</v>
      </c>
      <c r="B90" s="45"/>
      <c r="C90" s="46" t="s">
        <v>393</v>
      </c>
      <c r="D90" s="47"/>
      <c r="E90" s="68"/>
      <c r="F90" s="49"/>
      <c r="G90" s="66"/>
      <c r="H90" s="66"/>
      <c r="I90" s="66"/>
      <c r="J90" s="67"/>
      <c r="K90" s="59" t="s">
        <v>402</v>
      </c>
      <c r="L90" s="60" t="s">
        <v>403</v>
      </c>
      <c r="M90" s="60" t="s">
        <v>358</v>
      </c>
      <c r="N90" s="60" t="s">
        <v>79</v>
      </c>
      <c r="O90" s="53"/>
      <c r="P90" s="53"/>
      <c r="Q90" s="61"/>
      <c r="R90" s="44"/>
      <c r="S90" s="56"/>
      <c r="T90" s="47"/>
      <c r="U90" s="59" t="s">
        <v>402</v>
      </c>
      <c r="V90" s="60" t="s">
        <v>403</v>
      </c>
      <c r="W90" s="60" t="s">
        <v>358</v>
      </c>
      <c r="X90" s="68"/>
      <c r="Y90" s="53"/>
      <c r="Z90" s="53"/>
      <c r="AA90" s="61"/>
      <c r="AB90" s="55"/>
      <c r="AC90" s="57"/>
      <c r="AD90" s="68"/>
      <c r="AE90" s="68"/>
      <c r="AF90" s="58"/>
      <c r="AG90" s="47"/>
      <c r="AH90" s="55"/>
      <c r="AI90" s="47"/>
      <c r="AJ90" s="55"/>
      <c r="AK90" s="55"/>
      <c r="AL90" s="55"/>
      <c r="AM90" s="55"/>
      <c r="AN90" s="55"/>
      <c r="AO90" s="49" t="s">
        <v>75</v>
      </c>
    </row>
    <row r="91" s="3" customFormat="true" ht="90" hidden="false" customHeight="true" outlineLevel="0" collapsed="false">
      <c r="A91" s="44" t="n">
        <v>888</v>
      </c>
      <c r="B91" s="45"/>
      <c r="C91" s="46" t="s">
        <v>393</v>
      </c>
      <c r="D91" s="47"/>
      <c r="E91" s="68"/>
      <c r="F91" s="49"/>
      <c r="G91" s="66"/>
      <c r="H91" s="66"/>
      <c r="I91" s="66"/>
      <c r="J91" s="67"/>
      <c r="K91" s="59" t="s">
        <v>404</v>
      </c>
      <c r="L91" s="60" t="s">
        <v>405</v>
      </c>
      <c r="M91" s="60" t="s">
        <v>358</v>
      </c>
      <c r="N91" s="60" t="s">
        <v>79</v>
      </c>
      <c r="O91" s="53"/>
      <c r="P91" s="53"/>
      <c r="Q91" s="61"/>
      <c r="R91" s="44"/>
      <c r="S91" s="56"/>
      <c r="T91" s="47"/>
      <c r="U91" s="59" t="s">
        <v>404</v>
      </c>
      <c r="V91" s="60" t="s">
        <v>405</v>
      </c>
      <c r="W91" s="60" t="s">
        <v>358</v>
      </c>
      <c r="X91" s="68"/>
      <c r="Y91" s="53"/>
      <c r="Z91" s="53"/>
      <c r="AA91" s="61"/>
      <c r="AB91" s="55"/>
      <c r="AC91" s="57"/>
      <c r="AD91" s="68"/>
      <c r="AE91" s="68"/>
      <c r="AF91" s="58"/>
      <c r="AG91" s="47"/>
      <c r="AH91" s="55"/>
      <c r="AI91" s="47"/>
      <c r="AJ91" s="55"/>
      <c r="AK91" s="55"/>
      <c r="AL91" s="55"/>
      <c r="AM91" s="55"/>
      <c r="AN91" s="55"/>
      <c r="AO91" s="49" t="s">
        <v>75</v>
      </c>
    </row>
    <row r="92" s="3" customFormat="true" ht="90" hidden="false" customHeight="true" outlineLevel="0" collapsed="false">
      <c r="A92" s="44" t="n">
        <v>888</v>
      </c>
      <c r="B92" s="45"/>
      <c r="C92" s="46" t="s">
        <v>393</v>
      </c>
      <c r="D92" s="47"/>
      <c r="E92" s="68"/>
      <c r="F92" s="49"/>
      <c r="G92" s="66"/>
      <c r="H92" s="66"/>
      <c r="I92" s="66"/>
      <c r="J92" s="67"/>
      <c r="K92" s="59" t="s">
        <v>406</v>
      </c>
      <c r="L92" s="60" t="s">
        <v>407</v>
      </c>
      <c r="M92" s="60" t="s">
        <v>154</v>
      </c>
      <c r="N92" s="60" t="s">
        <v>154</v>
      </c>
      <c r="O92" s="53"/>
      <c r="P92" s="53"/>
      <c r="Q92" s="61"/>
      <c r="R92" s="44"/>
      <c r="S92" s="56"/>
      <c r="T92" s="47"/>
      <c r="U92" s="59" t="s">
        <v>406</v>
      </c>
      <c r="V92" s="60" t="s">
        <v>407</v>
      </c>
      <c r="W92" s="60" t="s">
        <v>354</v>
      </c>
      <c r="X92" s="68"/>
      <c r="Y92" s="53"/>
      <c r="Z92" s="53"/>
      <c r="AA92" s="61"/>
      <c r="AB92" s="55"/>
      <c r="AC92" s="57"/>
      <c r="AD92" s="68"/>
      <c r="AE92" s="68"/>
      <c r="AF92" s="58"/>
      <c r="AG92" s="47"/>
      <c r="AH92" s="55"/>
      <c r="AI92" s="47"/>
      <c r="AJ92" s="55"/>
      <c r="AK92" s="55"/>
      <c r="AL92" s="55"/>
      <c r="AM92" s="55"/>
      <c r="AN92" s="55"/>
      <c r="AO92" s="49" t="s">
        <v>75</v>
      </c>
    </row>
    <row r="93" s="3" customFormat="true" ht="90" hidden="false" customHeight="true" outlineLevel="0" collapsed="false">
      <c r="A93" s="44" t="n">
        <v>888</v>
      </c>
      <c r="B93" s="45"/>
      <c r="C93" s="46" t="s">
        <v>393</v>
      </c>
      <c r="D93" s="47"/>
      <c r="E93" s="68"/>
      <c r="F93" s="49"/>
      <c r="G93" s="66"/>
      <c r="H93" s="66"/>
      <c r="I93" s="66"/>
      <c r="J93" s="67"/>
      <c r="K93" s="59" t="s">
        <v>408</v>
      </c>
      <c r="L93" s="60" t="s">
        <v>409</v>
      </c>
      <c r="M93" s="60" t="s">
        <v>410</v>
      </c>
      <c r="N93" s="60" t="s">
        <v>79</v>
      </c>
      <c r="O93" s="53"/>
      <c r="P93" s="53"/>
      <c r="Q93" s="61"/>
      <c r="R93" s="44"/>
      <c r="S93" s="56"/>
      <c r="T93" s="47"/>
      <c r="U93" s="59" t="s">
        <v>408</v>
      </c>
      <c r="V93" s="60" t="s">
        <v>409</v>
      </c>
      <c r="W93" s="60" t="s">
        <v>79</v>
      </c>
      <c r="X93" s="68"/>
      <c r="Y93" s="53"/>
      <c r="Z93" s="53"/>
      <c r="AA93" s="61"/>
      <c r="AB93" s="55"/>
      <c r="AC93" s="57"/>
      <c r="AD93" s="68"/>
      <c r="AE93" s="67"/>
      <c r="AF93" s="58"/>
      <c r="AG93" s="47"/>
      <c r="AH93" s="55"/>
      <c r="AI93" s="47"/>
      <c r="AJ93" s="55"/>
      <c r="AK93" s="55"/>
      <c r="AL93" s="55"/>
      <c r="AM93" s="55"/>
      <c r="AN93" s="55"/>
      <c r="AO93" s="49" t="s">
        <v>75</v>
      </c>
    </row>
    <row r="94" s="3" customFormat="true" ht="90" hidden="false" customHeight="true" outlineLevel="0" collapsed="false">
      <c r="A94" s="44" t="n">
        <v>888</v>
      </c>
      <c r="B94" s="45" t="s">
        <v>56</v>
      </c>
      <c r="C94" s="46" t="s">
        <v>411</v>
      </c>
      <c r="D94" s="59" t="s">
        <v>412</v>
      </c>
      <c r="E94" s="48" t="s">
        <v>413</v>
      </c>
      <c r="F94" s="49" t="s">
        <v>60</v>
      </c>
      <c r="G94" s="66"/>
      <c r="H94" s="66"/>
      <c r="I94" s="66"/>
      <c r="J94" s="67"/>
      <c r="K94" s="47"/>
      <c r="L94" s="52"/>
      <c r="M94" s="52"/>
      <c r="N94" s="52"/>
      <c r="O94" s="53" t="n">
        <v>45</v>
      </c>
      <c r="P94" s="53" t="n">
        <v>45</v>
      </c>
      <c r="Q94" s="61"/>
      <c r="R94" s="44"/>
      <c r="S94" s="56"/>
      <c r="T94" s="47"/>
      <c r="U94" s="47"/>
      <c r="V94" s="52"/>
      <c r="W94" s="52"/>
      <c r="X94" s="68" t="n">
        <v>0.18</v>
      </c>
      <c r="Y94" s="53" t="n">
        <v>55</v>
      </c>
      <c r="Z94" s="53" t="n">
        <v>55</v>
      </c>
      <c r="AA94" s="61"/>
      <c r="AB94" s="55" t="s">
        <v>66</v>
      </c>
      <c r="AC94" s="57"/>
      <c r="AD94" s="68"/>
      <c r="AE94" s="68"/>
      <c r="AF94" s="58"/>
      <c r="AG94" s="47"/>
      <c r="AH94" s="55" t="s">
        <v>67</v>
      </c>
      <c r="AI94" s="47"/>
      <c r="AJ94" s="55" t="s">
        <v>68</v>
      </c>
      <c r="AK94" s="55" t="s">
        <v>69</v>
      </c>
      <c r="AL94" s="55" t="s">
        <v>69</v>
      </c>
      <c r="AM94" s="55" t="s">
        <v>69</v>
      </c>
      <c r="AN94" s="55" t="s">
        <v>70</v>
      </c>
      <c r="AO94" s="49" t="s">
        <v>71</v>
      </c>
    </row>
    <row r="95" s="3" customFormat="true" ht="90" hidden="false" customHeight="true" outlineLevel="0" collapsed="false">
      <c r="A95" s="44" t="n">
        <v>999</v>
      </c>
      <c r="B95" s="45" t="s">
        <v>56</v>
      </c>
      <c r="C95" s="46" t="s">
        <v>414</v>
      </c>
      <c r="D95" s="47"/>
      <c r="E95" s="68"/>
      <c r="F95" s="49"/>
      <c r="G95" s="68"/>
      <c r="H95" s="68"/>
      <c r="I95" s="68"/>
      <c r="J95" s="68"/>
      <c r="K95" s="47"/>
      <c r="L95" s="47"/>
      <c r="M95" s="52"/>
      <c r="N95" s="52"/>
      <c r="O95" s="53" t="n">
        <v>24</v>
      </c>
      <c r="P95" s="53" t="n">
        <v>24</v>
      </c>
      <c r="Q95" s="61"/>
      <c r="R95" s="44"/>
      <c r="S95" s="56"/>
      <c r="T95" s="47"/>
      <c r="U95" s="47"/>
      <c r="V95" s="47"/>
      <c r="W95" s="52"/>
      <c r="X95" s="44" t="n">
        <v>0.09</v>
      </c>
      <c r="Y95" s="53" t="n">
        <v>30</v>
      </c>
      <c r="Z95" s="53" t="n">
        <v>30</v>
      </c>
      <c r="AA95" s="61"/>
      <c r="AB95" s="55" t="s">
        <v>66</v>
      </c>
      <c r="AC95" s="57"/>
      <c r="AD95" s="68"/>
      <c r="AE95" s="68"/>
      <c r="AF95" s="58"/>
      <c r="AG95" s="47"/>
      <c r="AH95" s="55" t="s">
        <v>67</v>
      </c>
      <c r="AI95" s="47"/>
      <c r="AJ95" s="55" t="s">
        <v>68</v>
      </c>
      <c r="AK95" s="55" t="s">
        <v>69</v>
      </c>
      <c r="AL95" s="55" t="s">
        <v>69</v>
      </c>
      <c r="AM95" s="55" t="s">
        <v>69</v>
      </c>
      <c r="AN95" s="55" t="s">
        <v>70</v>
      </c>
      <c r="AO95" s="49" t="s">
        <v>71</v>
      </c>
    </row>
    <row r="96" customFormat="false" ht="14.25" hidden="false" customHeight="false" outlineLevel="0" collapsed="false">
      <c r="A96" s="1" t="n">
        <v>0</v>
      </c>
      <c r="B96" s="1" t="n">
        <v>0</v>
      </c>
      <c r="C96" s="1" t="n">
        <v>0</v>
      </c>
      <c r="D96" s="1" t="n">
        <v>0</v>
      </c>
      <c r="E96" s="1" t="n">
        <v>0</v>
      </c>
      <c r="F96" s="1" t="n">
        <v>0</v>
      </c>
      <c r="G96" s="1" t="n">
        <v>0</v>
      </c>
      <c r="H96" s="1" t="n">
        <v>0</v>
      </c>
      <c r="I96" s="1" t="n">
        <v>0</v>
      </c>
      <c r="J96" s="1" t="n">
        <v>0</v>
      </c>
      <c r="K96" s="1" t="n">
        <v>0</v>
      </c>
      <c r="L96" s="1" t="n">
        <v>0</v>
      </c>
      <c r="M96" s="1" t="n">
        <v>0</v>
      </c>
      <c r="N96" s="1"/>
      <c r="O96" s="1" t="n">
        <v>0</v>
      </c>
      <c r="P96" s="1" t="n">
        <v>0</v>
      </c>
      <c r="Q96" s="1" t="n">
        <v>0</v>
      </c>
      <c r="R96" s="1" t="n">
        <v>0</v>
      </c>
      <c r="S96" s="1" t="n">
        <v>0</v>
      </c>
      <c r="T96" s="1" t="n">
        <v>0</v>
      </c>
      <c r="U96" s="1" t="n">
        <v>0</v>
      </c>
      <c r="V96" s="1" t="n">
        <v>0</v>
      </c>
      <c r="W96" s="1" t="n">
        <v>0</v>
      </c>
      <c r="X96" s="1" t="n">
        <v>0</v>
      </c>
      <c r="Y96" s="1" t="n">
        <v>0</v>
      </c>
      <c r="Z96" s="1" t="n">
        <v>0</v>
      </c>
      <c r="AA96" s="1" t="n">
        <v>0</v>
      </c>
      <c r="AB96" s="1" t="n">
        <v>0</v>
      </c>
      <c r="AC96" s="1" t="n">
        <v>0</v>
      </c>
      <c r="AD96" s="1" t="n">
        <v>0</v>
      </c>
      <c r="AE96" s="1" t="n">
        <v>0</v>
      </c>
      <c r="AF96" s="1" t="n">
        <v>0</v>
      </c>
      <c r="AG96" s="1" t="n">
        <v>0</v>
      </c>
      <c r="AH96" s="1" t="n">
        <v>0</v>
      </c>
      <c r="AI96" s="1" t="n">
        <v>0</v>
      </c>
      <c r="AJ96" s="1" t="n">
        <v>0</v>
      </c>
      <c r="AK96" s="1" t="n">
        <v>0</v>
      </c>
      <c r="AL96" s="1" t="n">
        <v>0</v>
      </c>
      <c r="AM96" s="1" t="n">
        <v>0</v>
      </c>
      <c r="AN96" s="1" t="n">
        <v>0</v>
      </c>
      <c r="AO96" s="1" t="n">
        <v>0</v>
      </c>
    </row>
    <row r="97" customFormat="false" ht="21" hidden="false" customHeight="false" outlineLevel="0" collapsed="false">
      <c r="X97"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95">
    <cfRule type="cellIs" priority="2" operator="equal" aboveAverage="0" equalAverage="0" bottom="0" percent="0" rank="0" text="" dxfId="0">
      <formula>"完"</formula>
    </cfRule>
  </conditionalFormatting>
  <conditionalFormatting sqref="AK10:AK95">
    <cfRule type="cellIs" priority="3" operator="equal" aboveAverage="0" equalAverage="0" bottom="0" percent="0" rank="0" text="" dxfId="1">
      <formula>"低"</formula>
    </cfRule>
  </conditionalFormatting>
  <conditionalFormatting sqref="AM10:AM95">
    <cfRule type="expression" priority="4" aboveAverage="0" equalAverage="0" bottom="0" percent="0" rank="0" text="" dxfId="2">
      <formula>NOT(ISERROR(SEARCH("低",AM10)))</formula>
    </cfRule>
  </conditionalFormatting>
  <conditionalFormatting sqref="AH10:AH95">
    <cfRule type="cellIs" priority="5" operator="equal" aboveAverage="0" equalAverage="0" bottom="0" percent="0" rank="0" text="" dxfId="3">
      <formula>"可"</formula>
    </cfRule>
  </conditionalFormatting>
  <conditionalFormatting sqref="B10:B95">
    <cfRule type="cellIs" priority="6" operator="equal" aboveAverage="0" equalAverage="0" bottom="0" percent="0" rank="0" text="" dxfId="4">
      <formula>"総"</formula>
    </cfRule>
  </conditionalFormatting>
  <conditionalFormatting sqref="AB10:AB95">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95">
    <cfRule type="cellIs" priority="10" operator="equal" aboveAverage="0" equalAverage="0" bottom="0" percent="0" rank="0" text="" dxfId="8">
      <formula>"総"</formula>
    </cfRule>
  </conditionalFormatting>
  <conditionalFormatting sqref="AB10:AB95">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95">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95">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95">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95">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98 O10:P95 Y10:Z95 B96:AO96 C97:D1096 R97:R1096 X97 A99:A1096"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type="textLength">
      <formula1>0</formula1>
      <formula2>200</formula2>
    </dataValidation>
    <dataValidation allowBlank="true" errorStyle="stop" operator="between" showDropDown="false" showErrorMessage="true" showInputMessage="false" sqref="AC10:AC27 AC29:AC68 AC70:AC95"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95" type="list">
      <formula1>"高,中,低"</formula1>
      <formula2>0</formula2>
    </dataValidation>
    <dataValidation allowBlank="true" errorStyle="stop" operator="between" showDropDown="false" showErrorMessage="true" showInputMessage="false" sqref="AJ10:AJ95" type="list">
      <formula1>"未,完"</formula1>
      <formula2>0</formula2>
    </dataValidation>
    <dataValidation allowBlank="true" errorStyle="stop" operator="between" showDropDown="false" showErrorMessage="true" showInputMessage="false" sqref="AN10:AN95" type="list">
      <formula1>"休・廃止,終了,休・廃止に向けて検討,縮小,拡大,現状維持"</formula1>
      <formula2>0</formula2>
    </dataValidation>
    <dataValidation allowBlank="true" errorStyle="stop" operator="between" showDropDown="false" showErrorMessage="true" showInputMessage="false" sqref="AO10:AO95" type="list">
      <formula1>"増やす,減らす,維持,予算なし"</formula1>
      <formula2>0</formula2>
    </dataValidation>
    <dataValidation allowBlank="true" errorStyle="stop" operator="between" showDropDown="false" showErrorMessage="true" showInputMessage="false" sqref="Q10:Q95 AA10:AA95" type="list">
      <formula1>"業務計画"</formula1>
      <formula2>0</formula2>
    </dataValidation>
    <dataValidation allowBlank="true" errorStyle="stop" operator="between" showDropDown="false" showErrorMessage="true" showInputMessage="false" sqref="AF10:AF95" type="list">
      <formula1>"25,26,27,28以降"</formula1>
      <formula2>0</formula2>
    </dataValidation>
    <dataValidation allowBlank="true" errorStyle="stop" operator="between" showDropDown="false" showErrorMessage="true" showInputMessage="false" sqref="S10:S95" type="list">
      <formula1>"Ａ,Ｂ,Ｃ,Ｄ,Ｅ,Ｚ"</formula1>
      <formula2>0</formula2>
    </dataValidation>
    <dataValidation allowBlank="true" errorStyle="stop" operator="between" showDropDown="false" showErrorMessage="true" showInputMessage="false" sqref="B10:B95" type="list">
      <formula1>"総"</formula1>
      <formula2>0</formula2>
    </dataValidation>
    <dataValidation allowBlank="true" errorStyle="stop" operator="between" showDropDown="false" showErrorMessage="true" showInputMessage="false" sqref="F10:F95" type="list">
      <formula1>"政策,定例定型"</formula1>
      <formula2>0</formula2>
    </dataValidation>
    <dataValidation allowBlank="true" errorStyle="stop" operator="between" showDropDown="false" showErrorMessage="true" showInputMessage="false" sqref="AH10:AH95" type="list">
      <formula1>"済,可,不可"</formula1>
      <formula2>0</formula2>
    </dataValidation>
    <dataValidation allowBlank="true" errorStyle="stop" operator="between" showDropDown="false" showErrorMessage="true" showInputMessage="false" sqref="AB10:AB95"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7:18:55Z</cp:lastPrinted>
  <dcterms:modified xsi:type="dcterms:W3CDTF">2015-09-19T07:19:12Z</dcterms:modified>
  <cp:revision>0</cp:revision>
  <dc:subject/>
  <dc:title/>
</cp:coreProperties>
</file>