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7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657">
  <si>
    <t xml:space="preserve">課かい名</t>
  </si>
  <si>
    <t xml:space="preserve">文化生涯学習課</t>
  </si>
  <si>
    <t xml:space="preserve">施策目標</t>
  </si>
  <si>
    <t xml:space="preserve">まなびを通して、自らが住むまちについて知り、愛着を持ち、未来を創造する力をはぐくむ</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文化活動推進及び支援事業</t>
  </si>
  <si>
    <t xml:space="preserve">文化を核として本市のまちづくりを総合的に推進するとともに、各種団体等を支援する。</t>
  </si>
  <si>
    <t xml:space="preserve">市民</t>
  </si>
  <si>
    <t xml:space="preserve">定例定型</t>
  </si>
  <si>
    <t xml:space="preserve">文化活動の推進</t>
  </si>
  <si>
    <t xml:space="preserve">適宜</t>
  </si>
  <si>
    <r>
      <rPr>
        <sz val="14"/>
        <rFont val="ＭＳ ゴシック"/>
        <family val="3"/>
        <charset val="128"/>
      </rPr>
      <t xml:space="preserve">1</t>
    </r>
    <r>
      <rPr>
        <sz val="14"/>
        <rFont val="Noto Sans"/>
        <family val="2"/>
      </rPr>
      <t xml:space="preserve">日（２回公演）</t>
    </r>
  </si>
  <si>
    <t xml:space="preserve">Ａ</t>
  </si>
  <si>
    <t xml:space="preserve">次世代の子ども達が文化に触れる機会（こころの劇場については、市域全域の小学校５年生を対象）を共催で実施し、文化の振興と本物の芸術に触れる機会を提供し、事業の指標を概ね達成し、成果があがった。</t>
  </si>
  <si>
    <t xml:space="preserve">なし</t>
  </si>
  <si>
    <t xml:space="preserve">不可</t>
  </si>
  <si>
    <t xml:space="preserve">未</t>
  </si>
  <si>
    <t xml:space="preserve">高</t>
  </si>
  <si>
    <t xml:space="preserve">現状維持</t>
  </si>
  <si>
    <t xml:space="preserve">維持</t>
  </si>
  <si>
    <t xml:space="preserve">茅ヶ崎美術家協会が主催する展覧会の入賞者への褒賞</t>
  </si>
  <si>
    <t xml:space="preserve">褒賞対象
点数</t>
  </si>
  <si>
    <t xml:space="preserve">年３点</t>
  </si>
  <si>
    <t xml:space="preserve">劇団四季「こころの劇場」の共催</t>
  </si>
  <si>
    <t xml:space="preserve">開催回数</t>
  </si>
  <si>
    <t xml:space="preserve">年１回</t>
  </si>
  <si>
    <r>
      <rPr>
        <sz val="12"/>
        <rFont val="Noto Sans"/>
        <family val="2"/>
      </rPr>
      <t xml:space="preserve">１回（７月</t>
    </r>
    <r>
      <rPr>
        <sz val="12"/>
        <rFont val="ＭＳ ゴシック"/>
        <family val="3"/>
        <charset val="128"/>
      </rPr>
      <t xml:space="preserve">11</t>
    </r>
    <r>
      <rPr>
        <sz val="12"/>
        <rFont val="Noto Sans"/>
        <family val="2"/>
      </rPr>
      <t xml:space="preserve">日実施）</t>
    </r>
  </si>
  <si>
    <t xml:space="preserve">茅ヶ崎市文化団体協議会への支援</t>
  </si>
  <si>
    <t xml:space="preserve">補助金の支出時期</t>
  </si>
  <si>
    <t xml:space="preserve">平成２６年５月</t>
  </si>
  <si>
    <t xml:space="preserve">平成２６年７月７日</t>
  </si>
  <si>
    <t xml:space="preserve">平成２７年６月</t>
  </si>
  <si>
    <t xml:space="preserve">文化行政推進に必要物品等</t>
  </si>
  <si>
    <t xml:space="preserve">展示パネル</t>
  </si>
  <si>
    <t xml:space="preserve">３枚</t>
  </si>
  <si>
    <t xml:space="preserve">―</t>
  </si>
  <si>
    <t xml:space="preserve">必要物品の購入</t>
  </si>
  <si>
    <t xml:space="preserve">神奈川県市町村文化行政連絡会議への出席</t>
  </si>
  <si>
    <t xml:space="preserve">出席回数</t>
  </si>
  <si>
    <r>
      <rPr>
        <sz val="12"/>
        <rFont val="Noto Sans"/>
        <family val="2"/>
      </rPr>
      <t xml:space="preserve">１回（</t>
    </r>
    <r>
      <rPr>
        <sz val="12"/>
        <rFont val="ＭＳ ゴシック"/>
        <family val="3"/>
        <charset val="128"/>
      </rPr>
      <t xml:space="preserve">5</t>
    </r>
    <r>
      <rPr>
        <sz val="12"/>
        <rFont val="Noto Sans"/>
        <family val="2"/>
      </rPr>
      <t xml:space="preserve">月）</t>
    </r>
  </si>
  <si>
    <t xml:space="preserve">予算なし</t>
  </si>
  <si>
    <t xml:space="preserve">文化生涯学習プランの推進及び支援事業</t>
  </si>
  <si>
    <t xml:space="preserve">文化生涯学習プラン（平成２４～３２年度）に基づく事業の着実な推進を図る。</t>
  </si>
  <si>
    <t xml:space="preserve">市</t>
  </si>
  <si>
    <t xml:space="preserve">推進委員会の開催</t>
  </si>
  <si>
    <t xml:space="preserve">年４回</t>
  </si>
  <si>
    <t xml:space="preserve">年５回</t>
  </si>
  <si>
    <t xml:space="preserve">４回</t>
  </si>
  <si>
    <t xml:space="preserve">平成２６年度においては、初めて、庁内連絡調整会議と審議会の意見交換会を開催し、プランの推進に向けて一定の成果があった。</t>
  </si>
  <si>
    <t xml:space="preserve">プラン推進委員会の開催</t>
  </si>
  <si>
    <t xml:space="preserve">庁内連絡調整会議及び担当者部会の開催</t>
  </si>
  <si>
    <t xml:space="preserve">年２回</t>
  </si>
  <si>
    <t xml:space="preserve">次世代が文化芸術に触れる機会の創出事業（アウトリーチ事業等）</t>
  </si>
  <si>
    <t xml:space="preserve">次世代を担う子どもたちの豊かな創造性、感受性をはぐくむことを目的に、施設外での出前的事業等を行い、児童・生徒等が文化芸術に触れる機会の増加を図る。</t>
  </si>
  <si>
    <t xml:space="preserve">市民（主に児童・生徒）</t>
  </si>
  <si>
    <t xml:space="preserve">講座実施回数</t>
  </si>
  <si>
    <t xml:space="preserve">５回</t>
  </si>
  <si>
    <t xml:space="preserve">アウトリーチ（出張事業）４回の他、美術館においても美術館職員による学校連携事業が５回実施されたことで、中学校美術部や小学校での文化芸術に触れる機会を提供し、成果があがった。</t>
  </si>
  <si>
    <t xml:space="preserve">位置付けないが取り組みを進める</t>
  </si>
  <si>
    <t xml:space="preserve">次世代育成事業</t>
  </si>
  <si>
    <t xml:space="preserve">美術館次世代対象講座等実施回数</t>
  </si>
  <si>
    <t xml:space="preserve">①事業実施主体の最適化</t>
  </si>
  <si>
    <t xml:space="preserve">１６回</t>
  </si>
  <si>
    <t xml:space="preserve">次世代を担う子供たちに芸術文化の鑑賞機会の提供をすること</t>
  </si>
  <si>
    <t xml:space="preserve">事業の周知と成果の発表の手法を検討し広報の充実を図る</t>
  </si>
  <si>
    <t xml:space="preserve">湘南広域都市行政協議会広域文化活動部会事務</t>
  </si>
  <si>
    <t xml:space="preserve">二市一町の独自活動をしている文化団体が一堂に会し、合同で事業を行い、交流を深め、地域文化の活性化を図る。</t>
  </si>
  <si>
    <t xml:space="preserve">二市一町の市民及び担当職員</t>
  </si>
  <si>
    <t xml:space="preserve">開催数</t>
  </si>
  <si>
    <r>
      <rPr>
        <sz val="12"/>
        <rFont val="Noto Sans"/>
        <family val="2"/>
      </rPr>
      <t xml:space="preserve">年</t>
    </r>
    <r>
      <rPr>
        <sz val="12"/>
        <rFont val="ＭＳ ゴシック"/>
        <family val="3"/>
        <charset val="128"/>
      </rPr>
      <t xml:space="preserve">1</t>
    </r>
    <r>
      <rPr>
        <sz val="12"/>
        <rFont val="Noto Sans"/>
        <family val="2"/>
      </rPr>
      <t xml:space="preserve">回の開催</t>
    </r>
  </si>
  <si>
    <r>
      <rPr>
        <sz val="12"/>
        <rFont val="Noto Sans"/>
        <family val="2"/>
      </rPr>
      <t xml:space="preserve">年</t>
    </r>
    <r>
      <rPr>
        <sz val="12"/>
        <rFont val="ＭＳ ゴシック"/>
        <family val="3"/>
        <charset val="128"/>
      </rPr>
      <t xml:space="preserve">1</t>
    </r>
    <r>
      <rPr>
        <sz val="12"/>
        <rFont val="Noto Sans"/>
        <family val="2"/>
      </rPr>
      <t xml:space="preserve">回の開催
</t>
    </r>
    <r>
      <rPr>
        <sz val="12"/>
        <rFont val="ＭＳ ゴシック"/>
        <family val="3"/>
        <charset val="128"/>
      </rPr>
      <t xml:space="preserve">(</t>
    </r>
    <r>
      <rPr>
        <sz val="12"/>
        <rFont val="Noto Sans"/>
        <family val="2"/>
      </rPr>
      <t xml:space="preserve">参加団体数）</t>
    </r>
  </si>
  <si>
    <r>
      <rPr>
        <sz val="14"/>
        <rFont val="Noto Sans"/>
        <family val="2"/>
      </rPr>
      <t xml:space="preserve">１回</t>
    </r>
    <r>
      <rPr>
        <sz val="14"/>
        <rFont val="ＭＳ ゴシック"/>
        <family val="3"/>
        <charset val="128"/>
      </rPr>
      <t xml:space="preserve">(</t>
    </r>
    <r>
      <rPr>
        <sz val="14"/>
        <rFont val="Noto Sans"/>
        <family val="2"/>
      </rPr>
      <t xml:space="preserve">参加団体数１４団体）</t>
    </r>
  </si>
  <si>
    <t xml:space="preserve">平成２６年度は、初のダンス団体を対象とした交流事業を実施し、様々な世代の参加が可能な事業となり、成果があった。</t>
  </si>
  <si>
    <t xml:space="preserve">済</t>
  </si>
  <si>
    <t xml:space="preserve">中</t>
  </si>
  <si>
    <t xml:space="preserve">湘南広域都市行政協議会広域文化活動部会への参加</t>
  </si>
  <si>
    <t xml:space="preserve">部会への出席回数</t>
  </si>
  <si>
    <t xml:space="preserve">年３回</t>
  </si>
  <si>
    <t xml:space="preserve">湘南文化交流会の開催</t>
  </si>
  <si>
    <t xml:space="preserve">開催時期</t>
  </si>
  <si>
    <t xml:space="preserve">平成２７年２月</t>
  </si>
  <si>
    <t xml:space="preserve">平成２７年２月１日</t>
  </si>
  <si>
    <t xml:space="preserve">平成２８年１月</t>
  </si>
  <si>
    <t xml:space="preserve">藤沢市・茅ヶ崎市・寒川町収蔵作品展事業</t>
  </si>
  <si>
    <t xml:space="preserve">二市一町が収蔵する地域ゆかりの作家の作品を中心に作品展を開催し、文化芸術の振興を図る。</t>
  </si>
  <si>
    <t xml:space="preserve">二市一町収蔵作品展の開催</t>
  </si>
  <si>
    <t xml:space="preserve">１回</t>
  </si>
  <si>
    <t xml:space="preserve">湘南地区にゆかりの人物である「井上有一　湘南の墨跡」展を開催すると共に、記念講演会を開催し好評を得、成果があった。</t>
  </si>
  <si>
    <t xml:space="preserve">二市一町合同で作品展を開催した。</t>
  </si>
  <si>
    <t xml:space="preserve">二市一町美術展の開催</t>
  </si>
  <si>
    <r>
      <rPr>
        <sz val="12"/>
        <rFont val="Noto Sans"/>
        <family val="2"/>
      </rPr>
      <t xml:space="preserve">年１回（平成２６年１２月７日～平成２７年２月</t>
    </r>
    <r>
      <rPr>
        <sz val="12"/>
        <rFont val="ＭＳ ゴシック"/>
        <family val="3"/>
        <charset val="128"/>
      </rPr>
      <t xml:space="preserve">1</t>
    </r>
    <r>
      <rPr>
        <sz val="12"/>
        <rFont val="Noto Sans"/>
        <family val="2"/>
      </rPr>
      <t xml:space="preserve">日）</t>
    </r>
  </si>
  <si>
    <t xml:space="preserve">二市一町美術展会議の開催</t>
  </si>
  <si>
    <t xml:space="preserve">茅ヶ崎ゆかりの人物紹介事業</t>
  </si>
  <si>
    <t xml:space="preserve">茅ヶ崎市ゆかりの文人等を紹介する資料などを展示する機会や展示スペースの確保を検討する。</t>
  </si>
  <si>
    <t xml:space="preserve">政策</t>
  </si>
  <si>
    <t xml:space="preserve">事業の進捗状況</t>
  </si>
  <si>
    <t xml:space="preserve">庁内調整、人物館の設計、整備着手</t>
  </si>
  <si>
    <t xml:space="preserve">庁内調整、人物館の整備、供用開始</t>
  </si>
  <si>
    <t xml:space="preserve">人物館の運営、維持管理、情報発信</t>
  </si>
  <si>
    <t xml:space="preserve">プレオープン</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1</t>
    </r>
    <r>
      <rPr>
        <sz val="12"/>
        <rFont val="Noto Sans"/>
        <family val="2"/>
      </rPr>
      <t xml:space="preserve">日にプレオープンして企画展（第１部）を開催した。</t>
    </r>
  </si>
  <si>
    <t xml:space="preserve">（仮称）茅ヶ崎ゆかりの人物館建設工事</t>
  </si>
  <si>
    <t xml:space="preserve">建設工期</t>
  </si>
  <si>
    <t xml:space="preserve">１２月</t>
  </si>
  <si>
    <t xml:space="preserve">１月</t>
  </si>
  <si>
    <t xml:space="preserve">（仮称）茅ヶ崎ゆかりの人物館関係団体等との協議</t>
  </si>
  <si>
    <t xml:space="preserve">関係機関との協議</t>
  </si>
  <si>
    <t xml:space="preserve">情報発信</t>
  </si>
  <si>
    <t xml:space="preserve">ホームページの充実</t>
  </si>
  <si>
    <t xml:space="preserve">７コンテンツ</t>
  </si>
  <si>
    <t xml:space="preserve">情報発信、広報活動の充実</t>
  </si>
  <si>
    <t xml:space="preserve">情報発信回数</t>
  </si>
  <si>
    <t xml:space="preserve">（仮称）茅ヶ崎ゆかりの人物館建物整備に伴う予算案の作成</t>
  </si>
  <si>
    <t xml:space="preserve">予算案の作成</t>
  </si>
  <si>
    <t xml:space="preserve">７月</t>
  </si>
  <si>
    <t xml:space="preserve">（仮称）茅ヶ崎ゆかりの人物館の開館</t>
  </si>
  <si>
    <t xml:space="preserve">プレオープン時期</t>
  </si>
  <si>
    <t xml:space="preserve">平成２７年１月</t>
  </si>
  <si>
    <t xml:space="preserve">２月</t>
  </si>
  <si>
    <t xml:space="preserve">（仮称）茅ヶ崎ゆかりの人物館検討会議の設置</t>
  </si>
  <si>
    <t xml:space="preserve">有識者会議の設置</t>
  </si>
  <si>
    <r>
      <rPr>
        <sz val="12"/>
        <rFont val="ＭＳ ゴシック"/>
        <family val="3"/>
        <charset val="128"/>
      </rPr>
      <t xml:space="preserve">7</t>
    </r>
    <r>
      <rPr>
        <sz val="12"/>
        <rFont val="Noto Sans"/>
        <family val="2"/>
      </rPr>
      <t xml:space="preserve">月</t>
    </r>
  </si>
  <si>
    <t xml:space="preserve">（仮称）茅ヶ崎ゆかりの人物館設置条例の策定</t>
  </si>
  <si>
    <t xml:space="preserve">開館前</t>
  </si>
  <si>
    <t xml:space="preserve">（仮称）茅ヶ崎ゆかりの人物館の開館有識者会議の開催</t>
  </si>
  <si>
    <t xml:space="preserve">会議の開催</t>
  </si>
  <si>
    <t xml:space="preserve">茅ヶ崎ゆかりの人物館運営委員会会議の開催</t>
  </si>
  <si>
    <t xml:space="preserve">管理業務及び運営庶務</t>
  </si>
  <si>
    <t xml:space="preserve">開館日数</t>
  </si>
  <si>
    <t xml:space="preserve">１６８日</t>
  </si>
  <si>
    <t xml:space="preserve">事業実施回数
</t>
  </si>
  <si>
    <t xml:space="preserve">清掃等の維持管理業務
</t>
  </si>
  <si>
    <t xml:space="preserve">清掃業務日数</t>
  </si>
  <si>
    <t xml:space="preserve">光熱水費等維持管理に係る支出</t>
  </si>
  <si>
    <t xml:space="preserve">支出項目数</t>
  </si>
  <si>
    <t xml:space="preserve">　年３項目</t>
  </si>
  <si>
    <t xml:space="preserve">美術品購入事業</t>
  </si>
  <si>
    <t xml:space="preserve">美術館の独自性を発揮するため、茅ヶ崎市にゆかりの深い美術家の作品を収集する。</t>
  </si>
  <si>
    <t xml:space="preserve">委員及び市民</t>
  </si>
  <si>
    <t xml:space="preserve">美術品審査委員会の開催</t>
  </si>
  <si>
    <t xml:space="preserve">年２回開催</t>
  </si>
  <si>
    <t xml:space="preserve">年２回開催
（検討作品数）</t>
  </si>
  <si>
    <r>
      <rPr>
        <sz val="14"/>
        <rFont val="Noto Sans"/>
        <family val="2"/>
      </rPr>
      <t xml:space="preserve">１回
</t>
    </r>
    <r>
      <rPr>
        <sz val="14"/>
        <rFont val="ＭＳ ゴシック"/>
        <family val="3"/>
        <charset val="128"/>
      </rPr>
      <t xml:space="preserve">(</t>
    </r>
    <r>
      <rPr>
        <sz val="14"/>
        <rFont val="Noto Sans"/>
        <family val="2"/>
      </rPr>
      <t xml:space="preserve">検討作品数２点）</t>
    </r>
  </si>
  <si>
    <t xml:space="preserve">審査委員会の開催回数は１回ではあったが、ゆかりの人物の作品の寄贈受け入れ及び購入について、事前調整を含めた検討を行うことができたため、成果はあった。</t>
  </si>
  <si>
    <t xml:space="preserve">増やす</t>
  </si>
  <si>
    <t xml:space="preserve">美術品の購入</t>
  </si>
  <si>
    <r>
      <rPr>
        <sz val="12"/>
        <rFont val="ＭＳ ゴシック"/>
        <family val="3"/>
        <charset val="128"/>
      </rPr>
      <t xml:space="preserve">
</t>
    </r>
    <r>
      <rPr>
        <sz val="12"/>
        <rFont val="Noto Sans"/>
        <family val="2"/>
      </rPr>
      <t xml:space="preserve">購入額
（年間）</t>
    </r>
  </si>
  <si>
    <r>
      <rPr>
        <sz val="12"/>
        <rFont val="Noto Sans"/>
        <family val="2"/>
      </rPr>
      <t xml:space="preserve">年</t>
    </r>
    <r>
      <rPr>
        <sz val="12"/>
        <rFont val="ＭＳ ゴシック"/>
        <family val="3"/>
        <charset val="128"/>
      </rPr>
      <t xml:space="preserve">1,000,000</t>
    </r>
    <r>
      <rPr>
        <sz val="12"/>
        <rFont val="Noto Sans"/>
        <family val="2"/>
      </rPr>
      <t xml:space="preserve">円</t>
    </r>
  </si>
  <si>
    <t xml:space="preserve">購入なし</t>
  </si>
  <si>
    <t xml:space="preserve">美術品の購入等受け入れ</t>
  </si>
  <si>
    <t xml:space="preserve">検討点数</t>
  </si>
  <si>
    <t xml:space="preserve">３点</t>
  </si>
  <si>
    <t xml:space="preserve">収蔵美術品の補修等</t>
  </si>
  <si>
    <t xml:space="preserve">補修点数</t>
  </si>
  <si>
    <t xml:space="preserve">１点</t>
  </si>
  <si>
    <t xml:space="preserve">収蔵作品額縁作成委託等</t>
  </si>
  <si>
    <t xml:space="preserve">委託件数</t>
  </si>
  <si>
    <t xml:space="preserve">実施せず</t>
  </si>
  <si>
    <t xml:space="preserve">美術品運搬委託</t>
  </si>
  <si>
    <t xml:space="preserve">運搬回数</t>
  </si>
  <si>
    <t xml:space="preserve">茅ヶ崎市美術館運営管理事業</t>
  </si>
  <si>
    <t xml:space="preserve">適正な維持管理を行い、来館者の鑑賞環境を保持し、文化の拠点としての役割を担うためのより良い運営を行う。</t>
  </si>
  <si>
    <t xml:space="preserve">運営委員会の開催回数</t>
  </si>
  <si>
    <t xml:space="preserve">１回（指定管理者との運営管理に関する打合せ１２回）</t>
  </si>
  <si>
    <t xml:space="preserve">運営委員会の開催は１回であったが、随時必要に応じて美術館の運営に関し、事業の進捗状況の報告や広報に関する検討を行うと共に、施設の管理については適切な修繕と維持管理を行い、来館者の鑑賞環境の保持については一定の成果があがった。</t>
  </si>
  <si>
    <t xml:space="preserve">美術館運営委員会の開催</t>
  </si>
  <si>
    <t xml:space="preserve">美術館運営の管理監督</t>
  </si>
  <si>
    <t xml:space="preserve">月報等の
審査回数</t>
  </si>
  <si>
    <t xml:space="preserve">年１２回
（月１回）</t>
  </si>
  <si>
    <t xml:space="preserve">施設設備の修繕等管理業務</t>
  </si>
  <si>
    <t xml:space="preserve">修繕等項目数</t>
  </si>
  <si>
    <r>
      <rPr>
        <sz val="12"/>
        <rFont val="ＭＳ ゴシック"/>
        <family val="3"/>
        <charset val="128"/>
      </rPr>
      <t xml:space="preserve">3</t>
    </r>
    <r>
      <rPr>
        <sz val="12"/>
        <rFont val="Noto Sans"/>
        <family val="2"/>
      </rPr>
      <t xml:space="preserve">か所</t>
    </r>
  </si>
  <si>
    <t xml:space="preserve">美術館の光熱水費（電気料）の支出</t>
  </si>
  <si>
    <t xml:space="preserve">年１項目</t>
  </si>
  <si>
    <t xml:space="preserve">光熱水費等維持管理に係る支出（電気料）</t>
  </si>
  <si>
    <t xml:space="preserve">指定管理に関する事業（茅ヶ崎市美術館）</t>
  </si>
  <si>
    <t xml:space="preserve">多様化する住民のニーズにより効果的・効率的に対応するために、民間のノウハウを生かし住民サービスの向上や経費の節減を図る。</t>
  </si>
  <si>
    <t xml:space="preserve">財団</t>
  </si>
  <si>
    <t xml:space="preserve">モニタリング</t>
  </si>
  <si>
    <t xml:space="preserve">定期的にモニタリングと管理運営に関するヒアリングを行い、特に平成２６年度は、環境に配慮した管理に関する指導を行い、いっそうのサービスの向上や経費の節減につがるようにモニタリングの機会を活かした。</t>
  </si>
  <si>
    <t xml:space="preserve">美術館の運営業務
（指定管理）</t>
  </si>
  <si>
    <t xml:space="preserve">年２５５日</t>
  </si>
  <si>
    <t xml:space="preserve">２５０日</t>
  </si>
  <si>
    <t xml:space="preserve">美術館の使用承認業務
（指定管理）</t>
  </si>
  <si>
    <t xml:space="preserve">利用件数</t>
  </si>
  <si>
    <t xml:space="preserve">年２００件</t>
  </si>
  <si>
    <t xml:space="preserve">４５３件</t>
  </si>
  <si>
    <t xml:space="preserve">常設展、企画展及び講座等の事業の実施
（指定管理）</t>
  </si>
  <si>
    <t xml:space="preserve">実施数</t>
  </si>
  <si>
    <t xml:space="preserve">年５０事業</t>
  </si>
  <si>
    <t xml:space="preserve">５４事業</t>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清掃業務、その他衛生・害虫駆除等
（指定管理）</t>
  </si>
  <si>
    <t xml:space="preserve">日常清掃の実施日数</t>
  </si>
  <si>
    <t xml:space="preserve">２６３日</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r>
      <rPr>
        <sz val="12"/>
        <rFont val="Noto Sans"/>
        <family val="2"/>
      </rPr>
      <t xml:space="preserve">美術館の光熱水費</t>
    </r>
    <r>
      <rPr>
        <sz val="12"/>
        <rFont val="ＭＳ ゴシック"/>
        <family val="3"/>
        <charset val="128"/>
      </rPr>
      <t xml:space="preserve">(</t>
    </r>
    <r>
      <rPr>
        <sz val="12"/>
        <rFont val="Noto Sans"/>
        <family val="2"/>
      </rPr>
      <t xml:space="preserve">上下水道）等の支出
（指定管理）</t>
    </r>
  </si>
  <si>
    <t xml:space="preserve">指定管理者選定委員会</t>
  </si>
  <si>
    <t xml:space="preserve">指定管理者選定委員会の開催</t>
  </si>
  <si>
    <t xml:space="preserve">文化振興基金事業</t>
  </si>
  <si>
    <t xml:space="preserve">芸術・文化の振興等を行うため、市民・民間と行政が一体となって、財政基盤を確立する。</t>
  </si>
  <si>
    <t xml:space="preserve">基金の積み立て</t>
  </si>
  <si>
    <t xml:space="preserve">（最終目標額５億円）</t>
  </si>
  <si>
    <r>
      <rPr>
        <sz val="14"/>
        <rFont val="ＭＳ ゴシック"/>
        <family val="3"/>
        <charset val="128"/>
      </rPr>
      <t xml:space="preserve">82,705,903</t>
    </r>
    <r>
      <rPr>
        <sz val="14"/>
        <rFont val="Noto Sans"/>
        <family val="2"/>
      </rPr>
      <t xml:space="preserve">円</t>
    </r>
  </si>
  <si>
    <t xml:space="preserve">Ｂ</t>
  </si>
  <si>
    <t xml:space="preserve">文化の振興に向けた基金の目的の達成に向けて現時点で、最終目標額に向けてまだ結果は出ていないが、今後も継続的に寄附を募ることで成果が見込める。</t>
  </si>
  <si>
    <t xml:space="preserve">文化振興基金の積立金の管理及び採納事務</t>
  </si>
  <si>
    <t xml:space="preserve">利息等の積立時期</t>
  </si>
  <si>
    <t xml:space="preserve">平成２７年３月</t>
  </si>
  <si>
    <t xml:space="preserve">平成２８年３月</t>
  </si>
  <si>
    <t xml:space="preserve">茅ヶ崎市文化・スポーツ振興財団との連絡・調整事務</t>
  </si>
  <si>
    <t xml:space="preserve">茅ヶ崎市文化・スポーツ振興財団と連携をとり円滑な運営及管理を図る。</t>
  </si>
  <si>
    <t xml:space="preserve">年６回程度</t>
  </si>
  <si>
    <t xml:space="preserve">６回</t>
  </si>
  <si>
    <t xml:space="preserve">円滑な運営管理のため、会議等を開催し、成果があった。</t>
  </si>
  <si>
    <t xml:space="preserve">あり</t>
  </si>
  <si>
    <t xml:space="preserve">財団への連絡及び調整事務</t>
  </si>
  <si>
    <t xml:space="preserve">市民文化会館の開館日数</t>
  </si>
  <si>
    <t xml:space="preserve">年２９２日</t>
  </si>
  <si>
    <t xml:space="preserve">③外郭団体の経営改善</t>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外郭団体へのアウトソーシング事業の決定時期</t>
  </si>
  <si>
    <t xml:space="preserve">アウトソーシング事業の実施</t>
  </si>
  <si>
    <t xml:space="preserve">再整備に伴う対応可能業務の検討</t>
  </si>
  <si>
    <t xml:space="preserve">対応可能業務の検討</t>
  </si>
  <si>
    <t xml:space="preserve">再整備に伴う文化振興財団の解決すべき課題の抽出・解決方法の検討及び実施</t>
  </si>
  <si>
    <t xml:space="preserve">課題の解決方法の検討及び実施</t>
  </si>
  <si>
    <t xml:space="preserve">市民文化祭の開催</t>
  </si>
  <si>
    <t xml:space="preserve">市民の文化活動の成果の社会還元としての発表の場の提供及び交流の場の提供のため文化祭を開催を行う。</t>
  </si>
  <si>
    <t xml:space="preserve">開催日数及び行事数</t>
  </si>
  <si>
    <r>
      <rPr>
        <sz val="12"/>
        <rFont val="Noto Sans"/>
        <family val="2"/>
      </rPr>
      <t xml:space="preserve">開催日数</t>
    </r>
    <r>
      <rPr>
        <sz val="12"/>
        <rFont val="ＭＳ ゴシック"/>
        <family val="3"/>
        <charset val="128"/>
      </rPr>
      <t xml:space="preserve">27</t>
    </r>
    <r>
      <rPr>
        <sz val="12"/>
        <rFont val="Noto Sans"/>
        <family val="2"/>
      </rPr>
      <t xml:space="preserve">日間
行事数</t>
    </r>
    <r>
      <rPr>
        <sz val="12"/>
        <rFont val="ＭＳ ゴシック"/>
        <family val="3"/>
        <charset val="128"/>
      </rPr>
      <t xml:space="preserve">26</t>
    </r>
    <r>
      <rPr>
        <sz val="12"/>
        <rFont val="Noto Sans"/>
        <family val="2"/>
      </rPr>
      <t xml:space="preserve">件</t>
    </r>
  </si>
  <si>
    <r>
      <rPr>
        <sz val="12"/>
        <rFont val="Noto Sans"/>
        <family val="2"/>
      </rPr>
      <t xml:space="preserve">開催日数</t>
    </r>
    <r>
      <rPr>
        <sz val="12"/>
        <rFont val="ＭＳ ゴシック"/>
        <family val="3"/>
        <charset val="128"/>
      </rPr>
      <t xml:space="preserve">26</t>
    </r>
    <r>
      <rPr>
        <sz val="12"/>
        <rFont val="Noto Sans"/>
        <family val="2"/>
      </rPr>
      <t xml:space="preserve">日間
行事数</t>
    </r>
    <r>
      <rPr>
        <sz val="12"/>
        <rFont val="ＭＳ ゴシック"/>
        <family val="3"/>
        <charset val="128"/>
      </rPr>
      <t xml:space="preserve">27</t>
    </r>
    <r>
      <rPr>
        <sz val="12"/>
        <rFont val="Noto Sans"/>
        <family val="2"/>
      </rPr>
      <t xml:space="preserve">件</t>
    </r>
  </si>
  <si>
    <r>
      <rPr>
        <sz val="12"/>
        <rFont val="Noto Sans"/>
        <family val="2"/>
      </rPr>
      <t xml:space="preserve">開催日数</t>
    </r>
    <r>
      <rPr>
        <sz val="12"/>
        <rFont val="ＭＳ ゴシック"/>
        <family val="3"/>
        <charset val="128"/>
      </rPr>
      <t xml:space="preserve">27</t>
    </r>
    <r>
      <rPr>
        <sz val="12"/>
        <rFont val="Noto Sans"/>
        <family val="2"/>
      </rPr>
      <t xml:space="preserve">日間
行事数</t>
    </r>
    <r>
      <rPr>
        <sz val="12"/>
        <rFont val="ＭＳ ゴシック"/>
        <family val="3"/>
        <charset val="128"/>
      </rPr>
      <t xml:space="preserve">27</t>
    </r>
    <r>
      <rPr>
        <sz val="12"/>
        <rFont val="Noto Sans"/>
        <family val="2"/>
      </rPr>
      <t xml:space="preserve">件</t>
    </r>
  </si>
  <si>
    <r>
      <rPr>
        <sz val="14"/>
        <rFont val="Noto Sans"/>
        <family val="2"/>
      </rPr>
      <t xml:space="preserve">開催日数</t>
    </r>
    <r>
      <rPr>
        <sz val="14"/>
        <rFont val="ＭＳ ゴシック"/>
        <family val="3"/>
        <charset val="128"/>
      </rPr>
      <t xml:space="preserve">26</t>
    </r>
    <r>
      <rPr>
        <sz val="14"/>
        <rFont val="Noto Sans"/>
        <family val="2"/>
      </rPr>
      <t xml:space="preserve">日間
行事数</t>
    </r>
    <r>
      <rPr>
        <sz val="14"/>
        <rFont val="ＭＳ ゴシック"/>
        <family val="3"/>
        <charset val="128"/>
      </rPr>
      <t xml:space="preserve">27</t>
    </r>
    <r>
      <rPr>
        <sz val="14"/>
        <rFont val="Noto Sans"/>
        <family val="2"/>
      </rPr>
      <t xml:space="preserve">件</t>
    </r>
  </si>
  <si>
    <t xml:space="preserve">市内で文化振興のために活動する団体による様々な事業を展開できたことで指標を達成し、成果があがった。</t>
  </si>
  <si>
    <t xml:space="preserve">文化祭の開催（委託）</t>
  </si>
  <si>
    <t xml:space="preserve">開催日数</t>
  </si>
  <si>
    <t xml:space="preserve">３９日</t>
  </si>
  <si>
    <t xml:space="preserve">２６日</t>
  </si>
  <si>
    <t xml:space="preserve">会場等借上事務及び表彰事務等</t>
  </si>
  <si>
    <t xml:space="preserve">行事数</t>
  </si>
  <si>
    <t xml:space="preserve">２７件</t>
  </si>
  <si>
    <t xml:space="preserve">レインボーフェスティバル事業</t>
  </si>
  <si>
    <t xml:space="preserve">里山公園が広く市民に親しまれ、地域の交流と活性化を促進しもって地域の発展に寄与する。</t>
  </si>
  <si>
    <t xml:space="preserve">参加人数</t>
  </si>
  <si>
    <r>
      <rPr>
        <sz val="12"/>
        <rFont val="Noto Sans"/>
        <family val="2"/>
      </rPr>
      <t xml:space="preserve">年</t>
    </r>
    <r>
      <rPr>
        <sz val="12"/>
        <rFont val="ＭＳ ゴシック"/>
        <family val="3"/>
        <charset val="128"/>
      </rPr>
      <t xml:space="preserve">50,000</t>
    </r>
    <r>
      <rPr>
        <sz val="12"/>
        <rFont val="Noto Sans"/>
        <family val="2"/>
      </rPr>
      <t xml:space="preserve">人</t>
    </r>
  </si>
  <si>
    <r>
      <rPr>
        <sz val="14"/>
        <rFont val="ＭＳ ゴシック"/>
        <family val="3"/>
        <charset val="128"/>
      </rPr>
      <t xml:space="preserve">43,000</t>
    </r>
    <r>
      <rPr>
        <sz val="14"/>
        <rFont val="Noto Sans"/>
        <family val="2"/>
      </rPr>
      <t xml:space="preserve">人</t>
    </r>
  </si>
  <si>
    <t xml:space="preserve">地域住民で組織された実行委員会を３回開催し、当時の参加団体１２８団体と、目標は概ね達成した</t>
  </si>
  <si>
    <t xml:space="preserve">レインボーフェスティバルの開催</t>
  </si>
  <si>
    <t xml:space="preserve">参加団体</t>
  </si>
  <si>
    <t xml:space="preserve">１３０団体</t>
  </si>
  <si>
    <t xml:space="preserve">１２８団体</t>
  </si>
  <si>
    <t xml:space="preserve">レインボーフェスティバルの開催庶務</t>
  </si>
  <si>
    <t xml:space="preserve">実行委員会の集積回数</t>
  </si>
  <si>
    <t xml:space="preserve">実行委員会・事務局会議の開催回数</t>
  </si>
  <si>
    <t xml:space="preserve">年６回</t>
  </si>
  <si>
    <t xml:space="preserve">茅ヶ崎市民文化会館維持管理事業</t>
  </si>
  <si>
    <t xml:space="preserve">市民文化会館の円滑な管理運営を行うため、施設及び設備の維持管理を行う。</t>
  </si>
  <si>
    <t xml:space="preserve">修繕の状況</t>
  </si>
  <si>
    <t xml:space="preserve">随時修繕</t>
  </si>
  <si>
    <t xml:space="preserve">６か所</t>
  </si>
  <si>
    <t xml:space="preserve">茅ヶ崎市民文化会館に関し適切な修繕を行うことで管理に関し安全・安心な利用が出来るようにした。</t>
  </si>
  <si>
    <r>
      <rPr>
        <sz val="12"/>
        <rFont val="ＭＳ ゴシック"/>
        <family val="3"/>
        <charset val="128"/>
      </rPr>
      <t xml:space="preserve">8</t>
    </r>
    <r>
      <rPr>
        <sz val="12"/>
        <rFont val="Noto Sans"/>
        <family val="2"/>
      </rPr>
      <t xml:space="preserve">回</t>
    </r>
  </si>
  <si>
    <t xml:space="preserve">④選択と集中の徹底・自主財源の確保</t>
  </si>
  <si>
    <r>
      <rPr>
        <sz val="12"/>
        <rFont val="Noto Sans"/>
        <family val="2"/>
      </rPr>
      <t xml:space="preserve">１１０５０円</t>
    </r>
    <r>
      <rPr>
        <sz val="12"/>
        <rFont val="ＭＳ ゴシック"/>
        <family val="3"/>
        <charset val="128"/>
      </rPr>
      <t xml:space="preserve">/</t>
    </r>
    <r>
      <rPr>
        <sz val="12"/>
        <rFont val="Noto Sans"/>
        <family val="2"/>
      </rPr>
      <t xml:space="preserve">月</t>
    </r>
  </si>
  <si>
    <t xml:space="preserve">市民文化会館月額広告掲載料</t>
  </si>
  <si>
    <t xml:space="preserve">会館内の柱や壁面を利用し。公募により広告掲載者を募集する。</t>
  </si>
  <si>
    <t xml:space="preserve">会館運営の管理監督
</t>
  </si>
  <si>
    <t xml:space="preserve">月報等の
審査回数
</t>
  </si>
  <si>
    <t xml:space="preserve">年１２回（月１回）
</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指定管理に関する事業（茅ヶ崎市民文化会館）</t>
  </si>
  <si>
    <t xml:space="preserve">多様化する住民のニーズにより効果的・効率的に対応するために、民間のノウハウを生かしながら住民サービスの向上や経費の節減を図る。</t>
  </si>
  <si>
    <t xml:space="preserve">定期的にモニタリングを行い、施設の管理や事業の実施状況等、指定管理者の指導監督を行い、住民サービスの向上や経費の節減につなげた</t>
  </si>
  <si>
    <t xml:space="preserve">会館の運営業務
（指定管理）</t>
  </si>
  <si>
    <t xml:space="preserve">年２９３日</t>
  </si>
  <si>
    <t xml:space="preserve">会館の使用承認及び庶務
（指定管理）</t>
  </si>
  <si>
    <t xml:space="preserve">使用申請の件数</t>
  </si>
  <si>
    <r>
      <rPr>
        <sz val="12"/>
        <rFont val="Noto Sans"/>
        <family val="2"/>
      </rPr>
      <t xml:space="preserve">年</t>
    </r>
    <r>
      <rPr>
        <sz val="12"/>
        <rFont val="ＭＳ ゴシック"/>
        <family val="3"/>
        <charset val="128"/>
      </rPr>
      <t xml:space="preserve">4,000</t>
    </r>
    <r>
      <rPr>
        <sz val="12"/>
        <rFont val="Noto Sans"/>
        <family val="2"/>
      </rPr>
      <t xml:space="preserve">件</t>
    </r>
  </si>
  <si>
    <t xml:space="preserve">会館使用料の収納事務
（指定管理）</t>
  </si>
  <si>
    <t xml:space="preserve">使用承認の件数</t>
  </si>
  <si>
    <t xml:space="preserve">会館の施設管理（設備・舞台）業務
（指定管理）</t>
  </si>
  <si>
    <t xml:space="preserve">業務日数</t>
  </si>
  <si>
    <r>
      <rPr>
        <sz val="12"/>
        <rFont val="Noto Sans"/>
        <family val="2"/>
      </rPr>
      <t xml:space="preserve">清掃業務</t>
    </r>
    <r>
      <rPr>
        <sz val="12"/>
        <rFont val="ＭＳ ゴシック"/>
        <family val="3"/>
        <charset val="128"/>
      </rPr>
      <t xml:space="preserve">(</t>
    </r>
    <r>
      <rPr>
        <sz val="12"/>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８項目</t>
  </si>
  <si>
    <t xml:space="preserve">会館の光熱水費等の支出
（指定管理）</t>
  </si>
  <si>
    <t xml:space="preserve">年６項目</t>
  </si>
  <si>
    <t xml:space="preserve">茅ヶ崎市民文化会館再整備事業</t>
  </si>
  <si>
    <t xml:space="preserve">耐震補強・大規模改修工事の準備を進めるとともに代替施設の確保や、文化芸術事業の質の維持を図る方策を検討する。</t>
  </si>
  <si>
    <t xml:space="preserve">関係機関等との協議</t>
  </si>
  <si>
    <t xml:space="preserve">関係団体への説明、代替施設等の検討</t>
  </si>
  <si>
    <t xml:space="preserve">変更設計準備・市民への周知</t>
  </si>
  <si>
    <t xml:space="preserve">達成</t>
  </si>
  <si>
    <r>
      <rPr>
        <sz val="12"/>
        <rFont val="Noto Sans"/>
        <family val="2"/>
      </rPr>
      <t xml:space="preserve">平成</t>
    </r>
    <r>
      <rPr>
        <sz val="12"/>
        <rFont val="ＭＳ ゴシック"/>
        <family val="3"/>
        <charset val="128"/>
      </rPr>
      <t xml:space="preserve">27</t>
    </r>
    <r>
      <rPr>
        <sz val="12"/>
        <rFont val="Noto Sans"/>
        <family val="2"/>
      </rPr>
      <t xml:space="preserve">年度から開館までの想定スケジュールの検討を行い、次年度以降の業務の洗い出しを行った。</t>
    </r>
  </si>
  <si>
    <t xml:space="preserve">拡大</t>
  </si>
  <si>
    <t xml:space="preserve">平成２８年度以降の施設再整備に向けた庁内調整及び関係機関との協議</t>
  </si>
  <si>
    <t xml:space="preserve">財団との協議</t>
  </si>
  <si>
    <t xml:space="preserve">２回</t>
  </si>
  <si>
    <t xml:space="preserve">再整備に伴う施設利用者への周知方法との検討・協議</t>
  </si>
  <si>
    <t xml:space="preserve">関係課との協議</t>
  </si>
  <si>
    <t xml:space="preserve">耐震補強・大規模改修工事の変更設計の実施</t>
  </si>
  <si>
    <t xml:space="preserve">茅ヶ崎市民文化会館修繕工事</t>
  </si>
  <si>
    <t xml:space="preserve">施設の適正な維持管理を行い、来館者の鑑賞環境を保持するとともに、文化の拠点としてより良い運営を行う。</t>
  </si>
  <si>
    <t xml:space="preserve">修繕工事の実施</t>
  </si>
  <si>
    <t xml:space="preserve">該当事業なし</t>
  </si>
  <si>
    <t xml:space="preserve">Ｚ</t>
  </si>
  <si>
    <t xml:space="preserve">縮小</t>
  </si>
  <si>
    <t xml:space="preserve">修繕必要箇所の把握及び優先順位に応じた修繕</t>
  </si>
  <si>
    <t xml:space="preserve">管理者との連絡調整</t>
  </si>
  <si>
    <t xml:space="preserve">市史資料の収集・保管及び刊行事業</t>
  </si>
  <si>
    <t xml:space="preserve">郷土意識やまちに対する愛着心を育むため、資料の調査・収集・整理を行い、「ヒストリアちがさき」等を刊行する。</t>
  </si>
  <si>
    <t xml:space="preserve">市史刊行物年２冊発行、作成</t>
  </si>
  <si>
    <r>
      <rPr>
        <sz val="12"/>
        <rFont val="Noto Sans"/>
        <family val="2"/>
      </rPr>
      <t xml:space="preserve">市史刊行物年２冊発行、作成</t>
    </r>
    <r>
      <rPr>
        <sz val="12"/>
        <rFont val="ＭＳ ゴシック"/>
        <family val="3"/>
        <charset val="128"/>
      </rPr>
      <t xml:space="preserve">(</t>
    </r>
    <r>
      <rPr>
        <sz val="12"/>
        <rFont val="Noto Sans"/>
        <family val="2"/>
      </rPr>
      <t xml:space="preserve">総頁・発行部数）</t>
    </r>
  </si>
  <si>
    <r>
      <rPr>
        <sz val="12"/>
        <rFont val="Noto Sans"/>
        <family val="2"/>
      </rPr>
      <t xml:space="preserve">市史刊行物年２冊発行、作成作成</t>
    </r>
    <r>
      <rPr>
        <sz val="12"/>
        <rFont val="ＭＳ ゴシック"/>
        <family val="3"/>
        <charset val="128"/>
      </rPr>
      <t xml:space="preserve">(</t>
    </r>
    <r>
      <rPr>
        <sz val="12"/>
        <rFont val="Noto Sans"/>
        <family val="2"/>
      </rPr>
      <t xml:space="preserve">総頁・発行部数）</t>
    </r>
  </si>
  <si>
    <r>
      <rPr>
        <sz val="14"/>
        <rFont val="Noto Sans"/>
        <family val="2"/>
      </rPr>
      <t xml:space="preserve">市史刊行物２冊の発行・作成</t>
    </r>
    <r>
      <rPr>
        <sz val="14"/>
        <rFont val="ＭＳ ゴシック"/>
        <family val="3"/>
        <charset val="128"/>
      </rPr>
      <t xml:space="preserve">(</t>
    </r>
    <r>
      <rPr>
        <sz val="14"/>
        <rFont val="Noto Sans"/>
        <family val="2"/>
      </rPr>
      <t xml:space="preserve">計１５９頁２</t>
    </r>
    <r>
      <rPr>
        <sz val="14"/>
        <rFont val="ＭＳ ゴシック"/>
        <family val="3"/>
        <charset val="128"/>
      </rPr>
      <t xml:space="preserve">,</t>
    </r>
    <r>
      <rPr>
        <sz val="14"/>
        <rFont val="Noto Sans"/>
        <family val="2"/>
      </rPr>
      <t xml:space="preserve">３００部）</t>
    </r>
  </si>
  <si>
    <r>
      <rPr>
        <sz val="12"/>
        <rFont val="Noto Sans"/>
        <family val="2"/>
      </rPr>
      <t xml:space="preserve">「ヒストリアちがさき７」（</t>
    </r>
    <r>
      <rPr>
        <sz val="12"/>
        <rFont val="ＭＳ ゴシック"/>
        <family val="3"/>
        <charset val="128"/>
      </rPr>
      <t xml:space="preserve">95</t>
    </r>
    <r>
      <rPr>
        <sz val="12"/>
        <rFont val="Noto Sans"/>
        <family val="2"/>
      </rPr>
      <t xml:space="preserve">頁</t>
    </r>
    <r>
      <rPr>
        <sz val="12"/>
        <rFont val="ＭＳ ゴシック"/>
        <family val="3"/>
        <charset val="128"/>
      </rPr>
      <t xml:space="preserve">800</t>
    </r>
    <r>
      <rPr>
        <sz val="12"/>
        <rFont val="Noto Sans"/>
        <family val="2"/>
      </rPr>
      <t xml:space="preserve">部）・「ブックレット１７」（</t>
    </r>
    <r>
      <rPr>
        <sz val="12"/>
        <rFont val="ＭＳ ゴシック"/>
        <family val="3"/>
        <charset val="128"/>
      </rPr>
      <t xml:space="preserve">64</t>
    </r>
    <r>
      <rPr>
        <sz val="12"/>
        <rFont val="Noto Sans"/>
        <family val="2"/>
      </rPr>
      <t xml:space="preserve">頁</t>
    </r>
    <r>
      <rPr>
        <sz val="12"/>
        <rFont val="ＭＳ ゴシック"/>
        <family val="3"/>
        <charset val="128"/>
      </rPr>
      <t xml:space="preserve">1,500</t>
    </r>
    <r>
      <rPr>
        <sz val="12"/>
        <rFont val="Noto Sans"/>
        <family val="2"/>
      </rPr>
      <t xml:space="preserve">部）の市史刊行物を２冊刊行し、目標を達成した</t>
    </r>
  </si>
  <si>
    <t xml:space="preserve">編集作業</t>
  </si>
  <si>
    <t xml:space="preserve">作業日数</t>
  </si>
  <si>
    <t xml:space="preserve">年１３０日</t>
  </si>
  <si>
    <t xml:space="preserve">年１１６日</t>
  </si>
  <si>
    <t xml:space="preserve">刊行物の作成</t>
  </si>
  <si>
    <t xml:space="preserve">印刷冊数</t>
  </si>
  <si>
    <r>
      <rPr>
        <sz val="12"/>
        <rFont val="Noto Sans"/>
        <family val="2"/>
      </rPr>
      <t xml:space="preserve">年</t>
    </r>
    <r>
      <rPr>
        <sz val="12"/>
        <rFont val="ＭＳ ゴシック"/>
        <family val="3"/>
        <charset val="128"/>
      </rPr>
      <t xml:space="preserve">2,200</t>
    </r>
    <r>
      <rPr>
        <sz val="12"/>
        <rFont val="Noto Sans"/>
        <family val="2"/>
      </rPr>
      <t xml:space="preserve">冊</t>
    </r>
  </si>
  <si>
    <r>
      <rPr>
        <sz val="12"/>
        <rFont val="Noto Sans"/>
        <family val="2"/>
      </rPr>
      <t xml:space="preserve">年</t>
    </r>
    <r>
      <rPr>
        <sz val="12"/>
        <rFont val="ＭＳ ゴシック"/>
        <family val="3"/>
        <charset val="128"/>
      </rPr>
      <t xml:space="preserve">2,300</t>
    </r>
    <r>
      <rPr>
        <sz val="12"/>
        <rFont val="Noto Sans"/>
        <family val="2"/>
      </rPr>
      <t xml:space="preserve">冊</t>
    </r>
  </si>
  <si>
    <t xml:space="preserve">筆耕翻訳</t>
  </si>
  <si>
    <t xml:space="preserve">原稿校正枚数</t>
  </si>
  <si>
    <t xml:space="preserve">年４３０枚</t>
  </si>
  <si>
    <t xml:space="preserve">年２５０枚</t>
  </si>
  <si>
    <t xml:space="preserve">販売及び販売調整</t>
  </si>
  <si>
    <t xml:space="preserve">販売額</t>
  </si>
  <si>
    <r>
      <rPr>
        <sz val="12"/>
        <rFont val="Noto Sans"/>
        <family val="2"/>
      </rPr>
      <t xml:space="preserve">年</t>
    </r>
    <r>
      <rPr>
        <sz val="12"/>
        <rFont val="ＭＳ ゴシック"/>
        <family val="3"/>
        <charset val="128"/>
      </rPr>
      <t xml:space="preserve">620,000</t>
    </r>
    <r>
      <rPr>
        <sz val="12"/>
        <rFont val="Noto Sans"/>
        <family val="2"/>
      </rPr>
      <t xml:space="preserve">円</t>
    </r>
  </si>
  <si>
    <r>
      <rPr>
        <sz val="12"/>
        <rFont val="Noto Sans"/>
        <family val="2"/>
      </rPr>
      <t xml:space="preserve">年</t>
    </r>
    <r>
      <rPr>
        <sz val="12"/>
        <rFont val="ＭＳ ゴシック"/>
        <family val="3"/>
        <charset val="128"/>
      </rPr>
      <t xml:space="preserve">304,420</t>
    </r>
    <r>
      <rPr>
        <sz val="12"/>
        <rFont val="Noto Sans"/>
        <family val="2"/>
      </rPr>
      <t xml:space="preserve">円</t>
    </r>
  </si>
  <si>
    <r>
      <rPr>
        <sz val="12"/>
        <rFont val="Noto Sans"/>
        <family val="2"/>
      </rPr>
      <t xml:space="preserve">年</t>
    </r>
    <r>
      <rPr>
        <sz val="12"/>
        <rFont val="ＭＳ ゴシック"/>
        <family val="3"/>
        <charset val="128"/>
      </rPr>
      <t xml:space="preserve">507,000</t>
    </r>
    <r>
      <rPr>
        <sz val="12"/>
        <rFont val="Noto Sans"/>
        <family val="2"/>
      </rPr>
      <t xml:space="preserve">円</t>
    </r>
  </si>
  <si>
    <t xml:space="preserve">市史資料調査、整理、活用及び普及活動</t>
  </si>
  <si>
    <t xml:space="preserve">活動日数</t>
  </si>
  <si>
    <t xml:space="preserve">９４日</t>
  </si>
  <si>
    <t xml:space="preserve">６１日</t>
  </si>
  <si>
    <t xml:space="preserve">９０日</t>
  </si>
  <si>
    <t xml:space="preserve">史料集資料調査</t>
  </si>
  <si>
    <t xml:space="preserve">調査日数</t>
  </si>
  <si>
    <t xml:space="preserve">３８日</t>
  </si>
  <si>
    <t xml:space="preserve">１７日</t>
  </si>
  <si>
    <t xml:space="preserve">３０日</t>
  </si>
  <si>
    <t xml:space="preserve">寄贈写真・刊行物の整理・保存</t>
  </si>
  <si>
    <t xml:space="preserve">資料整理箱数</t>
  </si>
  <si>
    <t xml:space="preserve">１０箱</t>
  </si>
  <si>
    <t xml:space="preserve">６箱</t>
  </si>
  <si>
    <t xml:space="preserve">歴史資料の整理・保存</t>
  </si>
  <si>
    <t xml:space="preserve">資料点数</t>
  </si>
  <si>
    <t xml:space="preserve">年５００点</t>
  </si>
  <si>
    <t xml:space="preserve">年４１６点</t>
  </si>
  <si>
    <t xml:space="preserve">文化資源の調査研究にかかる情報収集</t>
  </si>
  <si>
    <t xml:space="preserve">聞き取り調査</t>
  </si>
  <si>
    <t xml:space="preserve">県内関係機関にかかる研修及び情報交換</t>
  </si>
  <si>
    <t xml:space="preserve">研修会</t>
  </si>
  <si>
    <t xml:space="preserve">市史編さん委員会に係る事務</t>
  </si>
  <si>
    <t xml:space="preserve">市史編さんに関する市長の諮問に応じて調査審議し、その結果を答申する。</t>
  </si>
  <si>
    <t xml:space="preserve">委員</t>
  </si>
  <si>
    <t xml:space="preserve">委員会の開催</t>
  </si>
  <si>
    <t xml:space="preserve">市史編さん委員会の会議開催１回で事業報告・計画及び刊行物の価格改定に関する諮問に対し、答申を受け、目標を達成した</t>
  </si>
  <si>
    <t xml:space="preserve">市史編さん事業方針競技</t>
  </si>
  <si>
    <t xml:space="preserve">市史編さん委員会開催回数</t>
  </si>
  <si>
    <t xml:space="preserve">市史編さん事業方針協議</t>
  </si>
  <si>
    <t xml:space="preserve">保存期間満了行政文書の整理、保存</t>
  </si>
  <si>
    <t xml:space="preserve">歴史的価値のある文書を評価し、整理・保存を行います。（仮称）公文書管理条例の制定に向けた調査・研究を行います。</t>
  </si>
  <si>
    <t xml:space="preserve">整理
保存箱数</t>
  </si>
  <si>
    <r>
      <rPr>
        <sz val="12"/>
        <rFont val="ＭＳ ゴシック"/>
        <family val="3"/>
        <charset val="128"/>
      </rPr>
      <t xml:space="preserve">40</t>
    </r>
    <r>
      <rPr>
        <sz val="12"/>
        <rFont val="Noto Sans"/>
        <family val="2"/>
      </rPr>
      <t xml:space="preserve">箱</t>
    </r>
  </si>
  <si>
    <r>
      <rPr>
        <sz val="12"/>
        <rFont val="ＭＳ ゴシック"/>
        <family val="3"/>
        <charset val="128"/>
      </rPr>
      <t xml:space="preserve">40</t>
    </r>
    <r>
      <rPr>
        <sz val="12"/>
        <rFont val="Noto Sans"/>
        <family val="2"/>
      </rPr>
      <t xml:space="preserve">箱
（整理対象箱数）</t>
    </r>
  </si>
  <si>
    <r>
      <rPr>
        <sz val="14"/>
        <rFont val="Noto Sans"/>
        <family val="2"/>
      </rPr>
      <t xml:space="preserve">３９箱
（</t>
    </r>
    <r>
      <rPr>
        <sz val="14"/>
        <rFont val="ＭＳ ゴシック"/>
        <family val="3"/>
        <charset val="128"/>
      </rPr>
      <t xml:space="preserve">1,141</t>
    </r>
    <r>
      <rPr>
        <sz val="14"/>
        <rFont val="Noto Sans"/>
        <family val="2"/>
      </rPr>
      <t xml:space="preserve">箱）</t>
    </r>
  </si>
  <si>
    <r>
      <rPr>
        <sz val="12"/>
        <rFont val="Noto Sans"/>
        <family val="2"/>
      </rPr>
      <t xml:space="preserve">歴史的公文書の整理・保存は、整理対象</t>
    </r>
    <r>
      <rPr>
        <sz val="12"/>
        <rFont val="ＭＳ ゴシック"/>
        <family val="3"/>
        <charset val="128"/>
      </rPr>
      <t xml:space="preserve">1,141</t>
    </r>
    <r>
      <rPr>
        <sz val="12"/>
        <rFont val="Noto Sans"/>
        <family val="2"/>
      </rPr>
      <t xml:space="preserve">箱を選別し、</t>
    </r>
    <r>
      <rPr>
        <sz val="12"/>
        <rFont val="ＭＳ ゴシック"/>
        <family val="3"/>
        <charset val="128"/>
      </rPr>
      <t xml:space="preserve">39</t>
    </r>
    <r>
      <rPr>
        <sz val="12"/>
        <rFont val="Noto Sans"/>
        <family val="2"/>
      </rPr>
      <t xml:space="preserve">箱を整理・保存し、目標を達成した</t>
    </r>
  </si>
  <si>
    <t xml:space="preserve">保存期間満了の行政文書整理・保存</t>
  </si>
  <si>
    <t xml:space="preserve">整理保存箱数</t>
  </si>
  <si>
    <t xml:space="preserve">４０箱</t>
  </si>
  <si>
    <t xml:space="preserve">３９箱</t>
  </si>
  <si>
    <t xml:space="preserve">（仮称）公文書管理条例の制定に向けた調査・研究</t>
  </si>
  <si>
    <t xml:space="preserve">（仮称）公文書管理条例の制定及び評価選別基準策定協議回数</t>
  </si>
  <si>
    <t xml:space="preserve">茅ヶ崎市開高健記念館事業</t>
  </si>
  <si>
    <t xml:space="preserve">開高健の業績を後世に伝えるとともに、市民の教養の向上及び文化の発展に資する。</t>
  </si>
  <si>
    <t xml:space="preserve">管理運営
年２回の企画展</t>
  </si>
  <si>
    <t xml:space="preserve">年２回の企画展を開催し、市民の教養の向上と文化の発展を促進した。</t>
  </si>
  <si>
    <t xml:space="preserve">記念館の管理業務及び運営庶務</t>
  </si>
  <si>
    <t xml:space="preserve">年１６５日</t>
  </si>
  <si>
    <t xml:space="preserve">年１６８日</t>
  </si>
  <si>
    <t xml:space="preserve">記念館の運営業務及び企画展の開催
（委託）</t>
  </si>
  <si>
    <t xml:space="preserve">清掃等の維持管理業務
（委託）</t>
  </si>
  <si>
    <t xml:space="preserve">業務数</t>
  </si>
  <si>
    <t xml:space="preserve">８業務</t>
  </si>
  <si>
    <t xml:space="preserve">記念館の光熱水費等維持管理に係る支出</t>
  </si>
  <si>
    <t xml:space="preserve">７項目</t>
  </si>
  <si>
    <t xml:space="preserve">市民ギャラリーの運営管理</t>
  </si>
  <si>
    <t xml:space="preserve">市民の文化活動の発表と鑑賞及び創作活動の場並びに講習会等の場の提供のため</t>
  </si>
  <si>
    <r>
      <rPr>
        <sz val="12"/>
        <rFont val="ＭＳ ゴシック"/>
        <family val="3"/>
        <charset val="128"/>
      </rPr>
      <t xml:space="preserve">347</t>
    </r>
    <r>
      <rPr>
        <sz val="12"/>
        <rFont val="Noto Sans"/>
        <family val="2"/>
      </rPr>
      <t xml:space="preserve">日</t>
    </r>
  </si>
  <si>
    <r>
      <rPr>
        <sz val="12"/>
        <rFont val="ＭＳ ゴシック"/>
        <family val="3"/>
        <charset val="128"/>
      </rPr>
      <t xml:space="preserve">347</t>
    </r>
    <r>
      <rPr>
        <sz val="12"/>
        <rFont val="Noto Sans"/>
        <family val="2"/>
      </rPr>
      <t xml:space="preserve">日
</t>
    </r>
    <r>
      <rPr>
        <sz val="12"/>
        <rFont val="ＭＳ ゴシック"/>
        <family val="3"/>
        <charset val="128"/>
      </rPr>
      <t xml:space="preserve">(</t>
    </r>
    <r>
      <rPr>
        <sz val="12"/>
        <rFont val="Noto Sans"/>
        <family val="2"/>
      </rPr>
      <t xml:space="preserve">利用件数）</t>
    </r>
  </si>
  <si>
    <r>
      <rPr>
        <sz val="14"/>
        <rFont val="ＭＳ ゴシック"/>
        <family val="3"/>
        <charset val="128"/>
      </rPr>
      <t xml:space="preserve">347</t>
    </r>
    <r>
      <rPr>
        <sz val="14"/>
        <rFont val="Noto Sans"/>
        <family val="2"/>
      </rPr>
      <t xml:space="preserve">日</t>
    </r>
    <r>
      <rPr>
        <sz val="14"/>
        <rFont val="ＭＳ ゴシック"/>
        <family val="3"/>
        <charset val="128"/>
      </rPr>
      <t xml:space="preserve">(</t>
    </r>
    <r>
      <rPr>
        <sz val="14"/>
        <rFont val="Noto Sans"/>
        <family val="2"/>
      </rPr>
      <t xml:space="preserve">利用件数</t>
    </r>
    <r>
      <rPr>
        <sz val="14"/>
        <rFont val="ＭＳ ゴシック"/>
        <family val="3"/>
        <charset val="128"/>
      </rPr>
      <t xml:space="preserve">2437</t>
    </r>
    <r>
      <rPr>
        <sz val="14"/>
        <rFont val="Noto Sans"/>
        <family val="2"/>
      </rPr>
      <t xml:space="preserve">件）</t>
    </r>
  </si>
  <si>
    <r>
      <rPr>
        <sz val="12"/>
        <rFont val="Noto Sans"/>
        <family val="2"/>
      </rPr>
      <t xml:space="preserve">開館（</t>
    </r>
    <r>
      <rPr>
        <sz val="12"/>
        <rFont val="ＭＳ ゴシック"/>
        <family val="3"/>
        <charset val="128"/>
      </rPr>
      <t xml:space="preserve">347</t>
    </r>
    <r>
      <rPr>
        <sz val="12"/>
        <rFont val="Noto Sans"/>
        <family val="2"/>
      </rPr>
      <t xml:space="preserve">日）における利用件数は、目標値の９割（９３％）となっており、事業の指標を概ね達成し、成果があがった。</t>
    </r>
  </si>
  <si>
    <t xml:space="preserve">受付及び貸出業務</t>
  </si>
  <si>
    <r>
      <rPr>
        <sz val="12"/>
        <rFont val="ＭＳ ゴシック"/>
        <family val="3"/>
        <charset val="128"/>
      </rPr>
      <t xml:space="preserve">2,600</t>
    </r>
    <r>
      <rPr>
        <sz val="12"/>
        <rFont val="Noto Sans"/>
        <family val="2"/>
      </rPr>
      <t xml:space="preserve">件</t>
    </r>
  </si>
  <si>
    <r>
      <rPr>
        <sz val="12"/>
        <rFont val="ＭＳ ゴシック"/>
        <family val="3"/>
        <charset val="128"/>
      </rPr>
      <t xml:space="preserve">2,437</t>
    </r>
    <r>
      <rPr>
        <sz val="12"/>
        <rFont val="Noto Sans"/>
        <family val="2"/>
      </rPr>
      <t xml:space="preserve">件</t>
    </r>
  </si>
  <si>
    <t xml:space="preserve">２ヶ所</t>
  </si>
  <si>
    <t xml:space="preserve">生涯学習情報の収集・提供</t>
  </si>
  <si>
    <t xml:space="preserve">市民の学習活動が円滑かつ活発に行われるよう学習情報の収集・発信と学習相談を行う。</t>
  </si>
  <si>
    <t xml:space="preserve">市内在住、在学、在勤者</t>
  </si>
  <si>
    <t xml:space="preserve">相談件数</t>
  </si>
  <si>
    <t xml:space="preserve">７０件</t>
  </si>
  <si>
    <t xml:space="preserve">７５件</t>
  </si>
  <si>
    <t xml:space="preserve">８０件</t>
  </si>
  <si>
    <r>
      <rPr>
        <sz val="14"/>
        <rFont val="ＭＳ ゴシック"/>
        <family val="3"/>
        <charset val="128"/>
      </rPr>
      <t xml:space="preserve">72</t>
    </r>
    <r>
      <rPr>
        <sz val="14"/>
        <rFont val="Noto Sans"/>
        <family val="2"/>
      </rPr>
      <t xml:space="preserve">件</t>
    </r>
  </si>
  <si>
    <t xml:space="preserve">事業の指標を概ね達成し、成果があがった。</t>
  </si>
  <si>
    <t xml:space="preserve">学習情報誌（紙）の発行</t>
  </si>
  <si>
    <t xml:space="preserve">学習情報誌（紙）の発行回数</t>
  </si>
  <si>
    <t xml:space="preserve">ボランティア編集委員会開催回数</t>
  </si>
  <si>
    <t xml:space="preserve">年１５回</t>
  </si>
  <si>
    <t xml:space="preserve">年２０回</t>
  </si>
  <si>
    <t xml:space="preserve">生涯学習情報の収集</t>
  </si>
  <si>
    <t xml:space="preserve">図書の購入</t>
  </si>
  <si>
    <t xml:space="preserve">随時</t>
  </si>
  <si>
    <t xml:space="preserve">１２冊</t>
  </si>
  <si>
    <t xml:space="preserve">生涯学習ガイドブック検索システムメンテナンス</t>
  </si>
  <si>
    <t xml:space="preserve">生涯学習ガイドブック検索システム保守委託</t>
  </si>
  <si>
    <t xml:space="preserve">１１回</t>
  </si>
  <si>
    <t xml:space="preserve">生涯学習ガイドブック検索システム庶務</t>
  </si>
  <si>
    <t xml:space="preserve">情報収集・発信</t>
  </si>
  <si>
    <t xml:space="preserve">まなび人材事業</t>
  </si>
  <si>
    <t xml:space="preserve">地域で活躍されている団体の指導者等に市民講師として登録してもらい、市民に紹介し、地域の学習活動を支援する。</t>
  </si>
  <si>
    <t xml:space="preserve">まなびの市民講師の登録人数</t>
  </si>
  <si>
    <t xml:space="preserve">５５人</t>
  </si>
  <si>
    <r>
      <rPr>
        <sz val="14"/>
        <rFont val="ＭＳ ゴシック"/>
        <family val="3"/>
        <charset val="128"/>
      </rPr>
      <t xml:space="preserve">58</t>
    </r>
    <r>
      <rPr>
        <sz val="14"/>
        <rFont val="Noto Sans"/>
        <family val="2"/>
      </rPr>
      <t xml:space="preserve">人</t>
    </r>
  </si>
  <si>
    <t xml:space="preserve">新規の事業の指標を概ね達成し、成果があがった。</t>
  </si>
  <si>
    <t xml:space="preserve">まなび人材事業庶務</t>
  </si>
  <si>
    <t xml:space="preserve">市民からの市民講座依頼件数</t>
  </si>
  <si>
    <t xml:space="preserve">年８０件</t>
  </si>
  <si>
    <t xml:space="preserve">年７６件</t>
  </si>
  <si>
    <t xml:space="preserve">生涯学習支援者養成講座の開催</t>
  </si>
  <si>
    <t xml:space="preserve">開催講座数</t>
  </si>
  <si>
    <t xml:space="preserve">４講座
（年間）</t>
  </si>
  <si>
    <t xml:space="preserve">１講座
（年間）</t>
  </si>
  <si>
    <t xml:space="preserve">まなびの市民講師自主企画講座の実施</t>
  </si>
  <si>
    <t xml:space="preserve">講座開催件数う</t>
  </si>
  <si>
    <t xml:space="preserve">３６講座
（年間）</t>
  </si>
  <si>
    <t xml:space="preserve">１７講座
（年間）</t>
  </si>
  <si>
    <t xml:space="preserve">まなびの市民講師展示会及び合同発表会</t>
  </si>
  <si>
    <t xml:space="preserve">平成２６年
７月</t>
  </si>
  <si>
    <t xml:space="preserve">平成２６年７月２３日</t>
  </si>
  <si>
    <t xml:space="preserve">平成２７年
７月</t>
  </si>
  <si>
    <t xml:space="preserve">まなびの市民講師全体会</t>
  </si>
  <si>
    <t xml:space="preserve">会議開催回数</t>
  </si>
  <si>
    <t xml:space="preserve">３回</t>
  </si>
  <si>
    <t xml:space="preserve">まなびの市民講師全大会</t>
  </si>
  <si>
    <t xml:space="preserve">生涯学習交流サロン</t>
  </si>
  <si>
    <r>
      <rPr>
        <sz val="12"/>
        <rFont val="Noto Sans"/>
        <family val="2"/>
      </rPr>
      <t xml:space="preserve">講座開催回数
（</t>
    </r>
    <r>
      <rPr>
        <sz val="12"/>
        <rFont val="ＭＳ ゴシック"/>
        <family val="3"/>
        <charset val="128"/>
      </rPr>
      <t xml:space="preserve">E</t>
    </r>
    <r>
      <rPr>
        <sz val="12"/>
        <rFont val="Noto Sans"/>
        <family val="2"/>
      </rPr>
      <t xml:space="preserve">メールを活用した学習活動参加のきっかけ作りとなる様々な情報の提供）</t>
    </r>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2</t>
    </r>
    <r>
      <rPr>
        <sz val="12"/>
        <rFont val="Noto Sans"/>
        <family val="2"/>
      </rPr>
      <t xml:space="preserve">回
（５００通）</t>
    </r>
  </si>
  <si>
    <r>
      <rPr>
        <sz val="14"/>
        <rFont val="ＭＳ ゴシック"/>
        <family val="3"/>
        <charset val="128"/>
      </rPr>
      <t xml:space="preserve">2</t>
    </r>
    <r>
      <rPr>
        <sz val="14"/>
        <rFont val="Noto Sans"/>
        <family val="2"/>
      </rPr>
      <t xml:space="preserve">回</t>
    </r>
  </si>
  <si>
    <r>
      <rPr>
        <sz val="12"/>
        <rFont val="Noto Sans"/>
        <family val="2"/>
      </rPr>
      <t xml:space="preserve">講座の開催数は指標に達しなかったが、</t>
    </r>
    <r>
      <rPr>
        <sz val="12"/>
        <rFont val="ＭＳ ゴシック"/>
        <family val="3"/>
        <charset val="128"/>
      </rPr>
      <t xml:space="preserve">E</t>
    </r>
    <r>
      <rPr>
        <sz val="12"/>
        <rFont val="Noto Sans"/>
        <family val="2"/>
      </rPr>
      <t xml:space="preserve">メールを活用し、年間延べ５００名に対し学習活動参加のきっかけ作りとなる様々な情報提供を行った。</t>
    </r>
  </si>
  <si>
    <t xml:space="preserve">子育て世代を対象とする講座等の開催</t>
  </si>
  <si>
    <t xml:space="preserve">講座回数</t>
  </si>
  <si>
    <t xml:space="preserve">１２回</t>
  </si>
  <si>
    <r>
      <rPr>
        <sz val="12"/>
        <rFont val="ＭＳ ゴシック"/>
        <family val="3"/>
        <charset val="128"/>
      </rPr>
      <t xml:space="preserve">E</t>
    </r>
    <r>
      <rPr>
        <sz val="12"/>
        <rFont val="Noto Sans"/>
        <family val="2"/>
      </rPr>
      <t xml:space="preserve">メールを活用した学習活動参加のきっかけ作りとなる様々な情報の提供</t>
    </r>
  </si>
  <si>
    <t xml:space="preserve">メール送信者数（延べ）</t>
  </si>
  <si>
    <t xml:space="preserve">５００人</t>
  </si>
  <si>
    <t xml:space="preserve">市民ギャラリー生涯学習相談体制の充実（図書館窓口の併設）</t>
  </si>
  <si>
    <t xml:space="preserve">市民が気軽に学習相談できる身近な相談体制を整備し充実を図り、自主的・自発的な学習支援を行う。</t>
  </si>
  <si>
    <r>
      <rPr>
        <sz val="12"/>
        <rFont val="ＭＳ ゴシック"/>
        <family val="3"/>
        <charset val="128"/>
      </rPr>
      <t xml:space="preserve">120</t>
    </r>
    <r>
      <rPr>
        <sz val="12"/>
        <rFont val="Noto Sans"/>
        <family val="2"/>
      </rPr>
      <t xml:space="preserve">件</t>
    </r>
  </si>
  <si>
    <r>
      <rPr>
        <sz val="12"/>
        <rFont val="ＭＳ ゴシック"/>
        <family val="3"/>
        <charset val="128"/>
      </rPr>
      <t xml:space="preserve">130</t>
    </r>
    <r>
      <rPr>
        <sz val="12"/>
        <rFont val="Noto Sans"/>
        <family val="2"/>
      </rPr>
      <t xml:space="preserve">件</t>
    </r>
  </si>
  <si>
    <r>
      <rPr>
        <sz val="12"/>
        <rFont val="ＭＳ ゴシック"/>
        <family val="3"/>
        <charset val="128"/>
      </rPr>
      <t xml:space="preserve">140</t>
    </r>
    <r>
      <rPr>
        <sz val="12"/>
        <rFont val="Noto Sans"/>
        <family val="2"/>
      </rPr>
      <t xml:space="preserve">件</t>
    </r>
  </si>
  <si>
    <r>
      <rPr>
        <sz val="14"/>
        <rFont val="ＭＳ ゴシック"/>
        <family val="3"/>
        <charset val="128"/>
      </rPr>
      <t xml:space="preserve">42</t>
    </r>
    <r>
      <rPr>
        <sz val="14"/>
        <rFont val="Noto Sans"/>
        <family val="2"/>
      </rPr>
      <t xml:space="preserve">件</t>
    </r>
  </si>
  <si>
    <t xml:space="preserve">Ｃ</t>
  </si>
  <si>
    <t xml:space="preserve">市役所に近接した市民ギャラリーでの事業の指標達成はできなかったが、市民が気軽に相談できる体制の充実を目的に市役所の窓口及び新たな施設であるハマミーナまなびプラザ等の窓口を活かし体制の見直しを行うことで、成果は今後見込める。</t>
  </si>
  <si>
    <t xml:space="preserve">生涯学習相談</t>
  </si>
  <si>
    <t xml:space="preserve">１３０件</t>
  </si>
  <si>
    <t xml:space="preserve">４２件</t>
  </si>
  <si>
    <t xml:space="preserve">生涯学習相談及び図書貸出</t>
  </si>
  <si>
    <t xml:space="preserve">件数</t>
  </si>
  <si>
    <t xml:space="preserve">２０５０件</t>
  </si>
  <si>
    <t xml:space="preserve">文化生涯学習ポータルサイト構築事業</t>
  </si>
  <si>
    <t xml:space="preserve">だれもがどこからでも生涯学習情報を収集できる検索システムである文化生涯学習ポータルサイトの構築を行う。</t>
  </si>
  <si>
    <t xml:space="preserve">市民等</t>
  </si>
  <si>
    <t xml:space="preserve">システムの構築</t>
  </si>
  <si>
    <t xml:space="preserve">アクセス件数</t>
  </si>
  <si>
    <r>
      <rPr>
        <sz val="14"/>
        <rFont val="ＭＳ ゴシック"/>
        <family val="3"/>
        <charset val="128"/>
      </rPr>
      <t xml:space="preserve">16,962</t>
    </r>
    <r>
      <rPr>
        <sz val="14"/>
        <rFont val="Noto Sans"/>
        <family val="2"/>
      </rPr>
      <t xml:space="preserve">件</t>
    </r>
  </si>
  <si>
    <t xml:space="preserve">システム構築にかかる関係団体との検討・協議</t>
  </si>
  <si>
    <t xml:space="preserve">アクセス数</t>
  </si>
  <si>
    <t xml:space="preserve">生涯学習の機会の提供</t>
  </si>
  <si>
    <t xml:space="preserve">地域に根ざした学習活動の促進のため、市民主導で事業を展開する。庁内外との連携により市民の多様な学習ニーズに応える。</t>
  </si>
  <si>
    <t xml:space="preserve">定員に対する受講希望者の割合</t>
  </si>
  <si>
    <t xml:space="preserve">１００％</t>
  </si>
  <si>
    <t xml:space="preserve">実施した講座の内容によっては目標の定員数を絞らざるを得ないものもあったが、事業の指標を概ね達成し、成果は今後見込める</t>
  </si>
  <si>
    <t xml:space="preserve">可</t>
  </si>
  <si>
    <t xml:space="preserve">講座等の参加者の居住条件等の拡大</t>
  </si>
  <si>
    <t xml:space="preserve">ちがさき市民大学の開催</t>
  </si>
  <si>
    <t xml:space="preserve">企画運営委員会開催回数</t>
  </si>
  <si>
    <t xml:space="preserve">年１２回</t>
  </si>
  <si>
    <t xml:space="preserve">企画運営委員会等開催のための事務作業</t>
  </si>
  <si>
    <t xml:space="preserve">ちがさき市民大学の実施</t>
  </si>
  <si>
    <t xml:space="preserve">市民大学募集人員</t>
  </si>
  <si>
    <t xml:space="preserve">前・後期
各１００名</t>
  </si>
  <si>
    <t xml:space="preserve">前期１０８名
後期８４名</t>
  </si>
  <si>
    <t xml:space="preserve">大学公開講座の開催（文教大学）</t>
  </si>
  <si>
    <t xml:space="preserve">公開講座募集人員</t>
  </si>
  <si>
    <t xml:space="preserve">２５０名</t>
  </si>
  <si>
    <t xml:space="preserve">１１１名</t>
  </si>
  <si>
    <t xml:space="preserve">市民まなび講座への講師派遣及びその庶務</t>
  </si>
  <si>
    <t xml:space="preserve">講座への講師派遣件数</t>
  </si>
  <si>
    <t xml:space="preserve">年５０件</t>
  </si>
  <si>
    <r>
      <rPr>
        <sz val="12"/>
        <rFont val="ＭＳ ゴシック"/>
        <family val="3"/>
        <charset val="128"/>
      </rPr>
      <t xml:space="preserve">IT</t>
    </r>
    <r>
      <rPr>
        <sz val="12"/>
        <rFont val="Noto Sans"/>
        <family val="2"/>
      </rPr>
      <t xml:space="preserve">講習会開催に係る庶務及び委託料</t>
    </r>
  </si>
  <si>
    <t xml:space="preserve">講習会募集人員</t>
  </si>
  <si>
    <t xml:space="preserve">３０名</t>
  </si>
  <si>
    <t xml:space="preserve">前期３０名
後期２９名</t>
  </si>
  <si>
    <t xml:space="preserve">企業連携検討会議の開催、企業訪問</t>
  </si>
  <si>
    <t xml:space="preserve">打合せの回数</t>
  </si>
  <si>
    <t xml:space="preserve">企業連携による工場見学会・講演会</t>
  </si>
  <si>
    <t xml:space="preserve">見学会及び講演会募集人員</t>
  </si>
  <si>
    <t xml:space="preserve">１２０名</t>
  </si>
  <si>
    <t xml:space="preserve">４２名</t>
  </si>
  <si>
    <r>
      <rPr>
        <sz val="12"/>
        <rFont val="Noto Sans"/>
        <family val="2"/>
      </rPr>
      <t xml:space="preserve">生涯学習講座
</t>
    </r>
    <r>
      <rPr>
        <sz val="12"/>
        <rFont val="ＭＳ ゴシック"/>
        <family val="3"/>
        <charset val="128"/>
      </rPr>
      <t xml:space="preserve">(</t>
    </r>
    <r>
      <rPr>
        <sz val="12"/>
        <rFont val="Noto Sans"/>
        <family val="2"/>
      </rPr>
      <t xml:space="preserve">文化に触れる等）</t>
    </r>
  </si>
  <si>
    <t xml:space="preserve">講座募集人員</t>
  </si>
  <si>
    <t xml:space="preserve">１７０名</t>
  </si>
  <si>
    <t xml:space="preserve">５９名</t>
  </si>
  <si>
    <t xml:space="preserve">大学共催講座の開催及び庶務（立正大学デリバリーカレッジ）</t>
  </si>
  <si>
    <t xml:space="preserve">全５回
５０名</t>
  </si>
  <si>
    <t xml:space="preserve">全３回
７１名</t>
  </si>
  <si>
    <t xml:space="preserve">市民パソコン体験コーナー運営に係る庶務</t>
  </si>
  <si>
    <t xml:space="preserve">消耗品の補充</t>
  </si>
  <si>
    <t xml:space="preserve">市民パソコン体験コーナー運営に係る指導謝礼</t>
  </si>
  <si>
    <t xml:space="preserve">指導謝礼の支払い回数</t>
  </si>
  <si>
    <t xml:space="preserve">茅ヶ崎市民文化会館駐車場有料化事業</t>
  </si>
  <si>
    <t xml:space="preserve">利用者の利便性の向上や目的外利用の観点から、駐車場の有料化を行い、総合体育館駐車場等との一体的な利用を図る。</t>
  </si>
  <si>
    <t xml:space="preserve">駐車場有料化の実施</t>
  </si>
  <si>
    <t xml:space="preserve">駐車場有料化準備</t>
  </si>
  <si>
    <t xml:space="preserve">駐車場有料化実施</t>
  </si>
  <si>
    <t xml:space="preserve">指定管理者募集に係る検討会議を開催</t>
  </si>
  <si>
    <t xml:space="preserve">一体管理にむけて検討を行い、成果があった。</t>
  </si>
  <si>
    <t xml:space="preserve">関係機関との準備</t>
  </si>
  <si>
    <t xml:space="preserve">⑤受益者負担の適正化</t>
  </si>
  <si>
    <r>
      <rPr>
        <sz val="12"/>
        <rFont val="ＭＳ ゴシック"/>
        <family val="3"/>
        <charset val="128"/>
      </rPr>
      <t xml:space="preserve">27</t>
    </r>
    <r>
      <rPr>
        <sz val="12"/>
        <rFont val="Noto Sans"/>
        <family val="2"/>
      </rPr>
      <t xml:space="preserve">年度</t>
    </r>
  </si>
  <si>
    <t xml:space="preserve">駐車場有料化の実施時期</t>
  </si>
  <si>
    <t xml:space="preserve">市民文化会館の駐車場の有料化を行う。</t>
  </si>
  <si>
    <t xml:space="preserve">ハマミーナまなびプラザ管理運営事業</t>
  </si>
  <si>
    <t xml:space="preserve">茅ヶ崎市南西部複合施設（ハマミーナ）内において生涯学習を通して様々な世代の交流の中でいきいきとしたコミュニティを育む</t>
  </si>
  <si>
    <t xml:space="preserve">有償施設の利用者数</t>
  </si>
  <si>
    <t xml:space="preserve">-</t>
  </si>
  <si>
    <r>
      <rPr>
        <sz val="12"/>
        <rFont val="ＭＳ ゴシック"/>
        <family val="3"/>
        <charset val="128"/>
      </rPr>
      <t xml:space="preserve">12,000</t>
    </r>
    <r>
      <rPr>
        <sz val="12"/>
        <rFont val="Noto Sans"/>
        <family val="2"/>
      </rPr>
      <t xml:space="preserve">人</t>
    </r>
  </si>
  <si>
    <t xml:space="preserve">開館に伴う準備作業等の実施</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のハマミーナまなびプラザの開館に向け、条例並びに施設の開館に必要な備品等開館準備を行いました。</t>
    </r>
  </si>
  <si>
    <t xml:space="preserve">プロジェクトチームでの検討会議</t>
  </si>
  <si>
    <t xml:space="preserve">関係団体等の協議</t>
  </si>
  <si>
    <t xml:space="preserve">市民ニーズの把握</t>
  </si>
  <si>
    <t xml:space="preserve">市民意見交換会等の開催</t>
  </si>
  <si>
    <t xml:space="preserve">利用者の満足度</t>
  </si>
  <si>
    <r>
      <rPr>
        <sz val="12"/>
        <rFont val="ＭＳ ゴシック"/>
        <family val="3"/>
        <charset val="128"/>
      </rPr>
      <t xml:space="preserve">80</t>
    </r>
    <r>
      <rPr>
        <sz val="12"/>
        <rFont val="Noto Sans"/>
        <family val="2"/>
      </rPr>
      <t xml:space="preserve">％以上</t>
    </r>
  </si>
  <si>
    <t xml:space="preserve">ホームページの充実・チラシの配布等</t>
  </si>
  <si>
    <t xml:space="preserve">茅ヶ崎市ハマミーナまなびプラザ（生涯学習施設）の開設
（旧　（仮称）浜見平地区複合施設整備事業（生涯学習施設））</t>
  </si>
  <si>
    <t xml:space="preserve">（仮称）浜見平生涯学習施設整備に伴う予算案の作成</t>
  </si>
  <si>
    <r>
      <rPr>
        <sz val="12"/>
        <rFont val="ＭＳ ゴシック"/>
        <family val="3"/>
        <charset val="128"/>
      </rPr>
      <t xml:space="preserve">2000</t>
    </r>
    <r>
      <rPr>
        <sz val="12"/>
        <rFont val="Noto Sans"/>
        <family val="2"/>
      </rPr>
      <t xml:space="preserve">件</t>
    </r>
  </si>
  <si>
    <t xml:space="preserve">施設の運営管理業務</t>
  </si>
  <si>
    <t xml:space="preserve">茶室・書院管理運営事業</t>
  </si>
  <si>
    <t xml:space="preserve">松籟庵の運営管理を指定管理者に委託し、施設管理の効率化及びサービスの向上を図る。</t>
  </si>
  <si>
    <t xml:space="preserve">施設利用者</t>
  </si>
  <si>
    <t xml:space="preserve">茶室・書院利用者数</t>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00</t>
    </r>
    <r>
      <rPr>
        <sz val="12"/>
        <rFont val="Noto Sans"/>
        <family val="2"/>
      </rPr>
      <t xml:space="preserve">人</t>
    </r>
  </si>
  <si>
    <r>
      <rPr>
        <sz val="12"/>
        <rFont val="ＭＳ ゴシック"/>
        <family val="3"/>
        <charset val="128"/>
      </rPr>
      <t xml:space="preserve">3,000</t>
    </r>
    <r>
      <rPr>
        <sz val="12"/>
        <rFont val="Noto Sans"/>
        <family val="2"/>
      </rPr>
      <t xml:space="preserve">人</t>
    </r>
  </si>
  <si>
    <r>
      <rPr>
        <sz val="12"/>
        <rFont val="ＭＳ ゴシック"/>
        <family val="3"/>
        <charset val="128"/>
      </rPr>
      <t xml:space="preserve">※27</t>
    </r>
    <r>
      <rPr>
        <sz val="12"/>
        <rFont val="Noto Sans"/>
        <family val="2"/>
      </rPr>
      <t xml:space="preserve">年度より公園緑地課より文化生涯学習課へ事務移管
</t>
    </r>
  </si>
  <si>
    <t xml:space="preserve">実地調査回数</t>
  </si>
  <si>
    <r>
      <rPr>
        <sz val="12"/>
        <rFont val="ＭＳ ゴシック"/>
        <family val="3"/>
        <charset val="128"/>
      </rPr>
      <t xml:space="preserve">4</t>
    </r>
    <r>
      <rPr>
        <sz val="12"/>
        <rFont val="Noto Sans"/>
        <family val="2"/>
      </rPr>
      <t xml:space="preserve">回／年</t>
    </r>
  </si>
  <si>
    <r>
      <rPr>
        <sz val="12"/>
        <rFont val="Noto Sans"/>
        <family val="2"/>
      </rPr>
      <t xml:space="preserve">年</t>
    </r>
    <r>
      <rPr>
        <sz val="12"/>
        <rFont val="ＭＳ ゴシック"/>
        <family val="3"/>
        <charset val="128"/>
      </rPr>
      <t xml:space="preserve">12</t>
    </r>
    <r>
      <rPr>
        <sz val="12"/>
        <rFont val="Noto Sans"/>
        <family val="2"/>
      </rPr>
      <t xml:space="preserve">回
（</t>
    </r>
    <r>
      <rPr>
        <sz val="12"/>
        <rFont val="ＭＳ ゴシック"/>
        <family val="3"/>
        <charset val="128"/>
      </rPr>
      <t xml:space="preserve">1</t>
    </r>
    <r>
      <rPr>
        <sz val="12"/>
        <rFont val="Noto Sans"/>
        <family val="2"/>
      </rPr>
      <t xml:space="preserve">回／月）</t>
    </r>
  </si>
  <si>
    <t xml:space="preserve">１回／年</t>
  </si>
  <si>
    <t xml:space="preserve">建物及び敷地内の管理運営</t>
  </si>
  <si>
    <t xml:space="preserve">茶室・書院年間開放日数</t>
  </si>
  <si>
    <r>
      <rPr>
        <sz val="12"/>
        <rFont val="ＭＳ ゴシック"/>
        <family val="3"/>
        <charset val="128"/>
      </rPr>
      <t xml:space="preserve">306</t>
    </r>
    <r>
      <rPr>
        <sz val="12"/>
        <rFont val="Noto Sans"/>
        <family val="2"/>
      </rPr>
      <t xml:space="preserve">日</t>
    </r>
  </si>
  <si>
    <t xml:space="preserve">災害応急対策活動</t>
  </si>
  <si>
    <t xml:space="preserve">市域に、地震動・津波等を伴う諸現象による同時多発的災害が発生した場合に、被害を軽減し、応急対策活動を課として迅速・的確に対処する。</t>
  </si>
  <si>
    <t xml:space="preserve">全市民等</t>
  </si>
  <si>
    <t xml:space="preserve">定型定例</t>
  </si>
  <si>
    <t xml:space="preserve">応急対策活動マニュアルの充実</t>
  </si>
  <si>
    <t xml:space="preserve">マニュアルの見直し</t>
  </si>
  <si>
    <t xml:space="preserve">２６年９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t xml:space="preserve">９回</t>
  </si>
  <si>
    <t xml:space="preserve">７回</t>
  </si>
  <si>
    <t xml:space="preserve">関係機関との連携強化</t>
  </si>
  <si>
    <t xml:space="preserve">災害時の対応についての協議</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8" activePane="bottomRight" state="frozen"/>
      <selection pane="topLeft" activeCell="A1" activeCellId="0" sqref="A1"/>
      <selection pane="topRight" activeCell="K1" activeCellId="0" sqref="K1"/>
      <selection pane="bottomLeft" activeCell="A18" activeCellId="0" sqref="A18"/>
      <selection pane="bottomRight" activeCell="E164" activeCellId="0" sqref="E16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文化生涯学習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77)</f>
        <v>486052</v>
      </c>
      <c r="P9" s="42" t="n">
        <f aca="false">SUM(P10:P177)</f>
        <v>486052</v>
      </c>
      <c r="Q9" s="28"/>
      <c r="R9" s="25"/>
      <c r="S9" s="29"/>
      <c r="T9" s="25"/>
      <c r="U9" s="18"/>
      <c r="V9" s="18"/>
      <c r="W9" s="18"/>
      <c r="X9" s="18"/>
      <c r="Y9" s="43" t="n">
        <f aca="false">SUM(Y10:Y177)</f>
        <v>420854</v>
      </c>
      <c r="Z9" s="43" t="n">
        <f aca="false">SUM(Z10:Z177)</f>
        <v>420854</v>
      </c>
      <c r="AA9" s="31"/>
      <c r="AB9" s="32"/>
      <c r="AC9" s="33"/>
      <c r="AD9" s="33"/>
      <c r="AE9" s="33"/>
      <c r="AF9" s="32"/>
      <c r="AG9" s="32"/>
      <c r="AH9" s="34"/>
      <c r="AI9" s="35"/>
      <c r="AJ9" s="40"/>
      <c r="AK9" s="40"/>
      <c r="AL9" s="40"/>
      <c r="AM9" s="40"/>
      <c r="AN9" s="36"/>
      <c r="AO9" s="37"/>
    </row>
    <row r="10" s="3" customFormat="true" ht="145.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10</v>
      </c>
      <c r="P10" s="53"/>
      <c r="Q10" s="54" t="s">
        <v>24</v>
      </c>
      <c r="R10" s="44" t="s">
        <v>63</v>
      </c>
      <c r="S10" s="55" t="s">
        <v>64</v>
      </c>
      <c r="T10" s="51" t="s">
        <v>65</v>
      </c>
      <c r="U10" s="47"/>
      <c r="V10" s="47"/>
      <c r="W10" s="52"/>
      <c r="X10" s="44" t="n">
        <v>0.53</v>
      </c>
      <c r="Y10" s="53" t="n">
        <v>397</v>
      </c>
      <c r="Z10" s="53"/>
      <c r="AA10" s="54" t="s">
        <v>24</v>
      </c>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t="n">
        <v>13</v>
      </c>
      <c r="Q11" s="60" t="s">
        <v>24</v>
      </c>
      <c r="R11" s="44"/>
      <c r="S11" s="55"/>
      <c r="T11" s="47"/>
      <c r="U11" s="47" t="s">
        <v>72</v>
      </c>
      <c r="V11" s="59" t="s">
        <v>73</v>
      </c>
      <c r="W11" s="59" t="s">
        <v>74</v>
      </c>
      <c r="X11" s="48"/>
      <c r="Y11" s="53"/>
      <c r="Z11" s="53" t="n">
        <v>12</v>
      </c>
      <c r="AA11" s="60" t="s">
        <v>24</v>
      </c>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7</v>
      </c>
      <c r="N12" s="59" t="s">
        <v>78</v>
      </c>
      <c r="O12" s="53"/>
      <c r="P12" s="53" t="n">
        <v>185</v>
      </c>
      <c r="Q12" s="60" t="s">
        <v>24</v>
      </c>
      <c r="R12" s="44"/>
      <c r="S12" s="55"/>
      <c r="T12" s="47"/>
      <c r="U12" s="47" t="s">
        <v>75</v>
      </c>
      <c r="V12" s="59" t="s">
        <v>76</v>
      </c>
      <c r="W12" s="59" t="s">
        <v>77</v>
      </c>
      <c r="X12" s="48"/>
      <c r="Y12" s="53"/>
      <c r="Z12" s="53" t="n">
        <v>200</v>
      </c>
      <c r="AA12" s="60" t="s">
        <v>24</v>
      </c>
      <c r="AB12" s="56"/>
      <c r="AC12" s="57"/>
      <c r="AD12" s="48"/>
      <c r="AE12" s="48"/>
      <c r="AF12" s="58"/>
      <c r="AG12" s="47"/>
      <c r="AH12" s="56"/>
      <c r="AI12" s="47"/>
      <c r="AJ12" s="56"/>
      <c r="AK12" s="56"/>
      <c r="AL12" s="56"/>
      <c r="AM12" s="56"/>
      <c r="AN12" s="56"/>
      <c r="AO12" s="49" t="s">
        <v>71</v>
      </c>
    </row>
    <row r="13" s="3" customFormat="true" ht="90" hidden="false" customHeight="true" outlineLevel="0" collapsed="false">
      <c r="A13" s="44" t="n">
        <v>1</v>
      </c>
      <c r="B13" s="45"/>
      <c r="C13" s="46" t="s">
        <v>57</v>
      </c>
      <c r="D13" s="47"/>
      <c r="E13" s="48"/>
      <c r="F13" s="49"/>
      <c r="G13" s="50"/>
      <c r="H13" s="50"/>
      <c r="I13" s="50"/>
      <c r="J13" s="51"/>
      <c r="K13" s="47" t="s">
        <v>79</v>
      </c>
      <c r="L13" s="59" t="s">
        <v>80</v>
      </c>
      <c r="M13" s="59" t="s">
        <v>81</v>
      </c>
      <c r="N13" s="59" t="s">
        <v>82</v>
      </c>
      <c r="O13" s="53"/>
      <c r="P13" s="53" t="n">
        <v>160</v>
      </c>
      <c r="Q13" s="60" t="s">
        <v>24</v>
      </c>
      <c r="R13" s="44"/>
      <c r="S13" s="55"/>
      <c r="T13" s="47"/>
      <c r="U13" s="47" t="s">
        <v>79</v>
      </c>
      <c r="V13" s="59" t="s">
        <v>80</v>
      </c>
      <c r="W13" s="59" t="s">
        <v>83</v>
      </c>
      <c r="X13" s="48"/>
      <c r="Y13" s="53"/>
      <c r="Z13" s="53" t="n">
        <v>160</v>
      </c>
      <c r="AA13" s="60" t="s">
        <v>24</v>
      </c>
      <c r="AB13" s="56"/>
      <c r="AC13" s="57"/>
      <c r="AD13" s="48"/>
      <c r="AE13" s="48"/>
      <c r="AF13" s="58"/>
      <c r="AG13" s="47"/>
      <c r="AH13" s="56"/>
      <c r="AI13" s="47"/>
      <c r="AJ13" s="56"/>
      <c r="AK13" s="56"/>
      <c r="AL13" s="56"/>
      <c r="AM13" s="56"/>
      <c r="AN13" s="56"/>
      <c r="AO13" s="49" t="s">
        <v>71</v>
      </c>
    </row>
    <row r="14" s="3" customFormat="true" ht="90" hidden="false" customHeight="true" outlineLevel="0" collapsed="false">
      <c r="A14" s="44" t="n">
        <v>1</v>
      </c>
      <c r="B14" s="45"/>
      <c r="C14" s="46" t="s">
        <v>57</v>
      </c>
      <c r="D14" s="47"/>
      <c r="E14" s="48"/>
      <c r="F14" s="49"/>
      <c r="G14" s="50"/>
      <c r="H14" s="50"/>
      <c r="I14" s="50"/>
      <c r="J14" s="51"/>
      <c r="K14" s="47" t="s">
        <v>84</v>
      </c>
      <c r="L14" s="59" t="s">
        <v>85</v>
      </c>
      <c r="M14" s="59" t="s">
        <v>86</v>
      </c>
      <c r="N14" s="52" t="s">
        <v>87</v>
      </c>
      <c r="O14" s="53"/>
      <c r="P14" s="53" t="n">
        <v>52</v>
      </c>
      <c r="Q14" s="60" t="s">
        <v>24</v>
      </c>
      <c r="R14" s="44"/>
      <c r="S14" s="55"/>
      <c r="T14" s="47"/>
      <c r="U14" s="47" t="s">
        <v>84</v>
      </c>
      <c r="V14" s="59" t="s">
        <v>88</v>
      </c>
      <c r="W14" s="59" t="s">
        <v>62</v>
      </c>
      <c r="X14" s="48"/>
      <c r="Y14" s="53"/>
      <c r="Z14" s="53" t="n">
        <v>29</v>
      </c>
      <c r="AA14" s="60" t="s">
        <v>24</v>
      </c>
      <c r="AB14" s="56"/>
      <c r="AC14" s="57"/>
      <c r="AD14" s="48"/>
      <c r="AE14" s="48"/>
      <c r="AF14" s="58"/>
      <c r="AG14" s="47"/>
      <c r="AH14" s="56"/>
      <c r="AI14" s="47"/>
      <c r="AJ14" s="56"/>
      <c r="AK14" s="56"/>
      <c r="AL14" s="56"/>
      <c r="AM14" s="56"/>
      <c r="AN14" s="56"/>
      <c r="AO14" s="49" t="s">
        <v>71</v>
      </c>
    </row>
    <row r="15" s="3" customFormat="true" ht="90" hidden="false" customHeight="true" outlineLevel="0" collapsed="false">
      <c r="A15" s="44" t="n">
        <v>1</v>
      </c>
      <c r="B15" s="45"/>
      <c r="C15" s="46" t="s">
        <v>57</v>
      </c>
      <c r="D15" s="47"/>
      <c r="E15" s="48"/>
      <c r="F15" s="49"/>
      <c r="G15" s="50"/>
      <c r="H15" s="50"/>
      <c r="I15" s="50"/>
      <c r="J15" s="51"/>
      <c r="K15" s="47" t="s">
        <v>89</v>
      </c>
      <c r="L15" s="59" t="s">
        <v>90</v>
      </c>
      <c r="M15" s="59" t="s">
        <v>77</v>
      </c>
      <c r="N15" s="59" t="s">
        <v>91</v>
      </c>
      <c r="O15" s="53"/>
      <c r="P15" s="53"/>
      <c r="Q15" s="60" t="s">
        <v>24</v>
      </c>
      <c r="R15" s="44"/>
      <c r="S15" s="55"/>
      <c r="T15" s="47"/>
      <c r="U15" s="47" t="s">
        <v>89</v>
      </c>
      <c r="V15" s="59" t="s">
        <v>90</v>
      </c>
      <c r="W15" s="59" t="s">
        <v>77</v>
      </c>
      <c r="X15" s="48"/>
      <c r="Y15" s="53"/>
      <c r="Z15" s="53"/>
      <c r="AA15" s="60" t="s">
        <v>24</v>
      </c>
      <c r="AB15" s="56"/>
      <c r="AC15" s="57"/>
      <c r="AD15" s="48"/>
      <c r="AE15" s="51"/>
      <c r="AF15" s="58"/>
      <c r="AG15" s="47"/>
      <c r="AH15" s="56"/>
      <c r="AI15" s="47"/>
      <c r="AJ15" s="56"/>
      <c r="AK15" s="56"/>
      <c r="AL15" s="56"/>
      <c r="AM15" s="56"/>
      <c r="AN15" s="56"/>
      <c r="AO15" s="49" t="s">
        <v>92</v>
      </c>
    </row>
    <row r="16" s="3" customFormat="true" ht="90" hidden="false" customHeight="true" outlineLevel="0" collapsed="false">
      <c r="A16" s="44" t="n">
        <v>2</v>
      </c>
      <c r="B16" s="45" t="s">
        <v>56</v>
      </c>
      <c r="C16" s="46" t="s">
        <v>93</v>
      </c>
      <c r="D16" s="47" t="s">
        <v>94</v>
      </c>
      <c r="E16" s="48" t="s">
        <v>95</v>
      </c>
      <c r="F16" s="49" t="s">
        <v>60</v>
      </c>
      <c r="G16" s="50" t="s">
        <v>96</v>
      </c>
      <c r="H16" s="50" t="s">
        <v>97</v>
      </c>
      <c r="I16" s="50" t="s">
        <v>97</v>
      </c>
      <c r="J16" s="51" t="s">
        <v>98</v>
      </c>
      <c r="K16" s="47"/>
      <c r="L16" s="52"/>
      <c r="M16" s="52"/>
      <c r="N16" s="52"/>
      <c r="O16" s="53" t="n">
        <v>1185</v>
      </c>
      <c r="P16" s="53"/>
      <c r="Q16" s="60" t="s">
        <v>24</v>
      </c>
      <c r="R16" s="56" t="s">
        <v>99</v>
      </c>
      <c r="S16" s="55" t="s">
        <v>64</v>
      </c>
      <c r="T16" s="47" t="s">
        <v>100</v>
      </c>
      <c r="U16" s="47"/>
      <c r="V16" s="52"/>
      <c r="W16" s="52"/>
      <c r="X16" s="48" t="n">
        <v>0.87</v>
      </c>
      <c r="Y16" s="53" t="n">
        <v>1345</v>
      </c>
      <c r="Z16" s="53"/>
      <c r="AA16" s="60" t="s">
        <v>24</v>
      </c>
      <c r="AB16" s="56" t="s">
        <v>66</v>
      </c>
      <c r="AC16" s="57"/>
      <c r="AD16" s="48"/>
      <c r="AE16" s="48"/>
      <c r="AF16" s="58"/>
      <c r="AG16" s="47"/>
      <c r="AH16" s="56" t="s">
        <v>67</v>
      </c>
      <c r="AI16" s="47"/>
      <c r="AJ16" s="56" t="s">
        <v>68</v>
      </c>
      <c r="AK16" s="56" t="s">
        <v>69</v>
      </c>
      <c r="AL16" s="56" t="s">
        <v>69</v>
      </c>
      <c r="AM16" s="56" t="s">
        <v>69</v>
      </c>
      <c r="AN16" s="56" t="s">
        <v>70</v>
      </c>
      <c r="AO16" s="49" t="s">
        <v>71</v>
      </c>
    </row>
    <row r="17" s="3" customFormat="true" ht="90" hidden="false" customHeight="true" outlineLevel="0" collapsed="false">
      <c r="A17" s="44" t="n">
        <v>2</v>
      </c>
      <c r="B17" s="45"/>
      <c r="C17" s="46" t="s">
        <v>93</v>
      </c>
      <c r="D17" s="47"/>
      <c r="E17" s="48"/>
      <c r="F17" s="49"/>
      <c r="G17" s="48"/>
      <c r="H17" s="48"/>
      <c r="I17" s="48"/>
      <c r="J17" s="48"/>
      <c r="K17" s="47" t="s">
        <v>101</v>
      </c>
      <c r="L17" s="47" t="s">
        <v>76</v>
      </c>
      <c r="M17" s="59" t="s">
        <v>97</v>
      </c>
      <c r="N17" s="59" t="s">
        <v>97</v>
      </c>
      <c r="O17" s="53"/>
      <c r="P17" s="53" t="n">
        <v>300</v>
      </c>
      <c r="Q17" s="60" t="s">
        <v>24</v>
      </c>
      <c r="R17" s="44"/>
      <c r="S17" s="55"/>
      <c r="T17" s="47"/>
      <c r="U17" s="47" t="s">
        <v>101</v>
      </c>
      <c r="V17" s="47" t="s">
        <v>76</v>
      </c>
      <c r="W17" s="59" t="s">
        <v>97</v>
      </c>
      <c r="X17" s="44"/>
      <c r="Y17" s="53"/>
      <c r="Z17" s="53" t="n">
        <v>460</v>
      </c>
      <c r="AA17" s="60" t="s">
        <v>24</v>
      </c>
      <c r="AB17" s="56"/>
      <c r="AC17" s="57"/>
      <c r="AD17" s="48"/>
      <c r="AE17" s="48"/>
      <c r="AF17" s="58"/>
      <c r="AG17" s="47"/>
      <c r="AH17" s="56"/>
      <c r="AI17" s="47"/>
      <c r="AJ17" s="56"/>
      <c r="AK17" s="56"/>
      <c r="AL17" s="56"/>
      <c r="AM17" s="56"/>
      <c r="AN17" s="56"/>
      <c r="AO17" s="49" t="s">
        <v>71</v>
      </c>
    </row>
    <row r="18" s="3" customFormat="true" ht="90" hidden="false" customHeight="true" outlineLevel="0" collapsed="false">
      <c r="A18" s="44" t="n">
        <v>2</v>
      </c>
      <c r="B18" s="45"/>
      <c r="C18" s="46" t="s">
        <v>93</v>
      </c>
      <c r="D18" s="47"/>
      <c r="E18" s="48"/>
      <c r="F18" s="49"/>
      <c r="G18" s="50"/>
      <c r="H18" s="50"/>
      <c r="I18" s="50"/>
      <c r="J18" s="51"/>
      <c r="K18" s="47" t="s">
        <v>102</v>
      </c>
      <c r="L18" s="59" t="s">
        <v>76</v>
      </c>
      <c r="M18" s="59" t="s">
        <v>98</v>
      </c>
      <c r="N18" s="59" t="s">
        <v>103</v>
      </c>
      <c r="O18" s="53"/>
      <c r="P18" s="53" t="n">
        <v>885</v>
      </c>
      <c r="Q18" s="60" t="s">
        <v>24</v>
      </c>
      <c r="R18" s="44"/>
      <c r="S18" s="55"/>
      <c r="T18" s="47"/>
      <c r="U18" s="47" t="s">
        <v>102</v>
      </c>
      <c r="V18" s="59" t="s">
        <v>76</v>
      </c>
      <c r="W18" s="59" t="s">
        <v>98</v>
      </c>
      <c r="X18" s="48"/>
      <c r="Y18" s="53"/>
      <c r="Z18" s="53" t="n">
        <v>885</v>
      </c>
      <c r="AA18" s="60" t="s">
        <v>24</v>
      </c>
      <c r="AB18" s="56"/>
      <c r="AC18" s="57"/>
      <c r="AD18" s="48"/>
      <c r="AE18" s="48"/>
      <c r="AF18" s="58"/>
      <c r="AG18" s="47"/>
      <c r="AH18" s="56"/>
      <c r="AI18" s="47"/>
      <c r="AJ18" s="56"/>
      <c r="AK18" s="56"/>
      <c r="AL18" s="56"/>
      <c r="AM18" s="56"/>
      <c r="AN18" s="56"/>
      <c r="AO18" s="49" t="s">
        <v>71</v>
      </c>
    </row>
    <row r="19" s="3" customFormat="true" ht="168" hidden="false" customHeight="true" outlineLevel="0" collapsed="false">
      <c r="A19" s="44" t="n">
        <v>3</v>
      </c>
      <c r="B19" s="45" t="s">
        <v>56</v>
      </c>
      <c r="C19" s="46" t="s">
        <v>104</v>
      </c>
      <c r="D19" s="47" t="s">
        <v>105</v>
      </c>
      <c r="E19" s="48" t="s">
        <v>106</v>
      </c>
      <c r="F19" s="49" t="s">
        <v>60</v>
      </c>
      <c r="G19" s="50" t="s">
        <v>107</v>
      </c>
      <c r="H19" s="50" t="s">
        <v>108</v>
      </c>
      <c r="I19" s="50" t="s">
        <v>108</v>
      </c>
      <c r="J19" s="51" t="s">
        <v>108</v>
      </c>
      <c r="K19" s="47"/>
      <c r="L19" s="52"/>
      <c r="M19" s="52"/>
      <c r="N19" s="52"/>
      <c r="O19" s="53" t="n">
        <v>150</v>
      </c>
      <c r="P19" s="53"/>
      <c r="Q19" s="60" t="s">
        <v>24</v>
      </c>
      <c r="R19" s="56" t="s">
        <v>99</v>
      </c>
      <c r="S19" s="55" t="s">
        <v>64</v>
      </c>
      <c r="T19" s="47" t="s">
        <v>109</v>
      </c>
      <c r="U19" s="47"/>
      <c r="V19" s="52"/>
      <c r="W19" s="52"/>
      <c r="X19" s="48" t="n">
        <v>0.25</v>
      </c>
      <c r="Y19" s="53" t="n">
        <v>204</v>
      </c>
      <c r="Z19" s="53"/>
      <c r="AA19" s="60" t="s">
        <v>24</v>
      </c>
      <c r="AB19" s="56" t="s">
        <v>110</v>
      </c>
      <c r="AC19" s="57"/>
      <c r="AD19" s="48"/>
      <c r="AE19" s="48"/>
      <c r="AF19" s="58"/>
      <c r="AG19" s="47"/>
      <c r="AH19" s="56" t="s">
        <v>67</v>
      </c>
      <c r="AI19" s="47"/>
      <c r="AJ19" s="56" t="s">
        <v>68</v>
      </c>
      <c r="AK19" s="56" t="s">
        <v>69</v>
      </c>
      <c r="AL19" s="56" t="s">
        <v>69</v>
      </c>
      <c r="AM19" s="56" t="s">
        <v>69</v>
      </c>
      <c r="AN19" s="56" t="s">
        <v>70</v>
      </c>
      <c r="AO19" s="49" t="s">
        <v>71</v>
      </c>
    </row>
    <row r="20" s="3" customFormat="true" ht="130.5" hidden="false" customHeight="true" outlineLevel="0" collapsed="false">
      <c r="A20" s="44" t="n">
        <v>3</v>
      </c>
      <c r="B20" s="45"/>
      <c r="C20" s="46" t="s">
        <v>104</v>
      </c>
      <c r="D20" s="47"/>
      <c r="E20" s="48"/>
      <c r="F20" s="49"/>
      <c r="G20" s="50"/>
      <c r="H20" s="50"/>
      <c r="I20" s="50"/>
      <c r="J20" s="51"/>
      <c r="K20" s="47" t="s">
        <v>111</v>
      </c>
      <c r="L20" s="59" t="s">
        <v>112</v>
      </c>
      <c r="M20" s="59" t="s">
        <v>98</v>
      </c>
      <c r="N20" s="59" t="s">
        <v>97</v>
      </c>
      <c r="O20" s="53"/>
      <c r="P20" s="53" t="n">
        <v>150</v>
      </c>
      <c r="Q20" s="60" t="s">
        <v>24</v>
      </c>
      <c r="R20" s="44"/>
      <c r="S20" s="55"/>
      <c r="T20" s="47"/>
      <c r="U20" s="47" t="s">
        <v>111</v>
      </c>
      <c r="V20" s="59" t="s">
        <v>112</v>
      </c>
      <c r="W20" s="59" t="s">
        <v>98</v>
      </c>
      <c r="X20" s="48"/>
      <c r="Y20" s="53"/>
      <c r="Z20" s="53" t="n">
        <v>200</v>
      </c>
      <c r="AA20" s="60" t="s">
        <v>24</v>
      </c>
      <c r="AB20" s="56" t="s">
        <v>110</v>
      </c>
      <c r="AC20" s="61" t="s">
        <v>113</v>
      </c>
      <c r="AD20" s="48" t="s">
        <v>114</v>
      </c>
      <c r="AE20" s="48" t="s">
        <v>115</v>
      </c>
      <c r="AF20" s="58" t="n">
        <v>26</v>
      </c>
      <c r="AG20" s="47" t="s">
        <v>116</v>
      </c>
      <c r="AH20" s="56"/>
      <c r="AI20" s="47"/>
      <c r="AJ20" s="56"/>
      <c r="AK20" s="56"/>
      <c r="AL20" s="56"/>
      <c r="AM20" s="56"/>
      <c r="AN20" s="56"/>
      <c r="AO20" s="49" t="s">
        <v>71</v>
      </c>
    </row>
    <row r="21" s="3" customFormat="true" ht="145.5" hidden="false" customHeight="true" outlineLevel="0" collapsed="false">
      <c r="A21" s="44" t="n">
        <v>4</v>
      </c>
      <c r="B21" s="45" t="s">
        <v>56</v>
      </c>
      <c r="C21" s="46" t="s">
        <v>117</v>
      </c>
      <c r="D21" s="47" t="s">
        <v>118</v>
      </c>
      <c r="E21" s="48" t="s">
        <v>119</v>
      </c>
      <c r="F21" s="49" t="s">
        <v>60</v>
      </c>
      <c r="G21" s="50" t="s">
        <v>120</v>
      </c>
      <c r="H21" s="50" t="s">
        <v>121</v>
      </c>
      <c r="I21" s="50" t="s">
        <v>122</v>
      </c>
      <c r="J21" s="50" t="s">
        <v>122</v>
      </c>
      <c r="K21" s="47"/>
      <c r="L21" s="47"/>
      <c r="M21" s="52"/>
      <c r="N21" s="52"/>
      <c r="O21" s="53" t="n">
        <v>168</v>
      </c>
      <c r="P21" s="53"/>
      <c r="Q21" s="60"/>
      <c r="R21" s="56" t="s">
        <v>123</v>
      </c>
      <c r="S21" s="55" t="s">
        <v>64</v>
      </c>
      <c r="T21" s="47" t="s">
        <v>124</v>
      </c>
      <c r="U21" s="47"/>
      <c r="V21" s="47"/>
      <c r="W21" s="52"/>
      <c r="X21" s="44" t="n">
        <v>0.12</v>
      </c>
      <c r="Y21" s="53" t="n">
        <v>168</v>
      </c>
      <c r="Z21" s="53"/>
      <c r="AA21" s="60"/>
      <c r="AB21" s="56" t="s">
        <v>66</v>
      </c>
      <c r="AC21" s="57"/>
      <c r="AD21" s="48"/>
      <c r="AE21" s="48"/>
      <c r="AF21" s="58"/>
      <c r="AG21" s="47"/>
      <c r="AH21" s="56" t="s">
        <v>125</v>
      </c>
      <c r="AI21" s="47"/>
      <c r="AJ21" s="56" t="s">
        <v>68</v>
      </c>
      <c r="AK21" s="56" t="s">
        <v>69</v>
      </c>
      <c r="AL21" s="56" t="s">
        <v>69</v>
      </c>
      <c r="AM21" s="56" t="s">
        <v>126</v>
      </c>
      <c r="AN21" s="56" t="s">
        <v>70</v>
      </c>
      <c r="AO21" s="49" t="s">
        <v>71</v>
      </c>
    </row>
    <row r="22" s="3" customFormat="true" ht="90" hidden="false" customHeight="true" outlineLevel="0" collapsed="false">
      <c r="A22" s="44" t="n">
        <v>4</v>
      </c>
      <c r="B22" s="45"/>
      <c r="C22" s="46" t="s">
        <v>117</v>
      </c>
      <c r="D22" s="47"/>
      <c r="E22" s="48"/>
      <c r="F22" s="49"/>
      <c r="G22" s="50"/>
      <c r="H22" s="50"/>
      <c r="I22" s="50"/>
      <c r="J22" s="51"/>
      <c r="K22" s="47" t="s">
        <v>127</v>
      </c>
      <c r="L22" s="59" t="s">
        <v>128</v>
      </c>
      <c r="M22" s="59" t="s">
        <v>129</v>
      </c>
      <c r="N22" s="59" t="s">
        <v>97</v>
      </c>
      <c r="O22" s="53"/>
      <c r="P22" s="53" t="n">
        <v>168</v>
      </c>
      <c r="Q22" s="60"/>
      <c r="R22" s="44"/>
      <c r="S22" s="55"/>
      <c r="T22" s="47"/>
      <c r="U22" s="47" t="s">
        <v>127</v>
      </c>
      <c r="V22" s="59" t="s">
        <v>128</v>
      </c>
      <c r="W22" s="59" t="s">
        <v>129</v>
      </c>
      <c r="X22" s="48"/>
      <c r="Y22" s="53"/>
      <c r="Z22" s="53" t="n">
        <v>168</v>
      </c>
      <c r="AA22" s="60"/>
      <c r="AB22" s="56"/>
      <c r="AC22" s="57"/>
      <c r="AD22" s="48"/>
      <c r="AE22" s="48"/>
      <c r="AF22" s="58"/>
      <c r="AG22" s="47"/>
      <c r="AH22" s="56"/>
      <c r="AI22" s="47"/>
      <c r="AJ22" s="56"/>
      <c r="AK22" s="56"/>
      <c r="AL22" s="56"/>
      <c r="AM22" s="56"/>
      <c r="AN22" s="56"/>
      <c r="AO22" s="49" t="s">
        <v>71</v>
      </c>
    </row>
    <row r="23" s="3" customFormat="true" ht="90" hidden="false" customHeight="true" outlineLevel="0" collapsed="false">
      <c r="A23" s="44" t="n">
        <v>4</v>
      </c>
      <c r="B23" s="45"/>
      <c r="C23" s="46" t="s">
        <v>117</v>
      </c>
      <c r="D23" s="47"/>
      <c r="E23" s="48"/>
      <c r="F23" s="49"/>
      <c r="G23" s="50"/>
      <c r="H23" s="50"/>
      <c r="I23" s="50"/>
      <c r="J23" s="51"/>
      <c r="K23" s="47" t="s">
        <v>130</v>
      </c>
      <c r="L23" s="59" t="s">
        <v>131</v>
      </c>
      <c r="M23" s="59" t="s">
        <v>132</v>
      </c>
      <c r="N23" s="59" t="s">
        <v>133</v>
      </c>
      <c r="O23" s="53"/>
      <c r="P23" s="53"/>
      <c r="Q23" s="60"/>
      <c r="R23" s="44"/>
      <c r="S23" s="55"/>
      <c r="T23" s="47"/>
      <c r="U23" s="47" t="s">
        <v>130</v>
      </c>
      <c r="V23" s="59" t="s">
        <v>131</v>
      </c>
      <c r="W23" s="59" t="s">
        <v>134</v>
      </c>
      <c r="X23" s="48"/>
      <c r="Y23" s="53"/>
      <c r="Z23" s="53"/>
      <c r="AA23" s="60"/>
      <c r="AB23" s="56"/>
      <c r="AC23" s="57"/>
      <c r="AD23" s="48"/>
      <c r="AE23" s="48"/>
      <c r="AF23" s="58"/>
      <c r="AG23" s="47"/>
      <c r="AH23" s="56"/>
      <c r="AI23" s="47"/>
      <c r="AJ23" s="56"/>
      <c r="AK23" s="56"/>
      <c r="AL23" s="56"/>
      <c r="AM23" s="56"/>
      <c r="AN23" s="56"/>
      <c r="AO23" s="49" t="s">
        <v>92</v>
      </c>
    </row>
    <row r="24" s="3" customFormat="true" ht="103.5" hidden="false" customHeight="true" outlineLevel="0" collapsed="false">
      <c r="A24" s="44" t="n">
        <v>5</v>
      </c>
      <c r="B24" s="45" t="s">
        <v>56</v>
      </c>
      <c r="C24" s="46" t="s">
        <v>135</v>
      </c>
      <c r="D24" s="47" t="s">
        <v>136</v>
      </c>
      <c r="E24" s="48" t="s">
        <v>95</v>
      </c>
      <c r="F24" s="49" t="s">
        <v>60</v>
      </c>
      <c r="G24" s="50" t="s">
        <v>137</v>
      </c>
      <c r="H24" s="50" t="s">
        <v>77</v>
      </c>
      <c r="I24" s="50" t="s">
        <v>77</v>
      </c>
      <c r="J24" s="51" t="s">
        <v>77</v>
      </c>
      <c r="K24" s="47"/>
      <c r="L24" s="52"/>
      <c r="M24" s="52"/>
      <c r="N24" s="52"/>
      <c r="O24" s="53" t="n">
        <v>0</v>
      </c>
      <c r="P24" s="53"/>
      <c r="Q24" s="60"/>
      <c r="R24" s="56" t="s">
        <v>138</v>
      </c>
      <c r="S24" s="55" t="s">
        <v>64</v>
      </c>
      <c r="T24" s="47" t="s">
        <v>139</v>
      </c>
      <c r="U24" s="47"/>
      <c r="V24" s="52"/>
      <c r="W24" s="52"/>
      <c r="X24" s="48" t="n">
        <v>0.11</v>
      </c>
      <c r="Y24" s="53" t="n">
        <v>338</v>
      </c>
      <c r="Z24" s="53"/>
      <c r="AA24" s="60"/>
      <c r="AB24" s="56" t="s">
        <v>66</v>
      </c>
      <c r="AC24" s="57"/>
      <c r="AD24" s="48"/>
      <c r="AE24" s="48"/>
      <c r="AF24" s="58"/>
      <c r="AG24" s="47"/>
      <c r="AH24" s="56" t="s">
        <v>125</v>
      </c>
      <c r="AI24" s="47" t="s">
        <v>140</v>
      </c>
      <c r="AJ24" s="56" t="s">
        <v>68</v>
      </c>
      <c r="AK24" s="56" t="s">
        <v>69</v>
      </c>
      <c r="AL24" s="56" t="s">
        <v>69</v>
      </c>
      <c r="AM24" s="56" t="s">
        <v>126</v>
      </c>
      <c r="AN24" s="56" t="s">
        <v>70</v>
      </c>
      <c r="AO24" s="49" t="s">
        <v>71</v>
      </c>
    </row>
    <row r="25" s="3" customFormat="true" ht="90" hidden="false" customHeight="true" outlineLevel="0" collapsed="false">
      <c r="A25" s="44" t="n">
        <v>5</v>
      </c>
      <c r="B25" s="45"/>
      <c r="C25" s="46" t="s">
        <v>135</v>
      </c>
      <c r="D25" s="47"/>
      <c r="E25" s="48"/>
      <c r="F25" s="49"/>
      <c r="G25" s="50"/>
      <c r="H25" s="50"/>
      <c r="I25" s="50"/>
      <c r="J25" s="51"/>
      <c r="K25" s="47" t="s">
        <v>141</v>
      </c>
      <c r="L25" s="59" t="s">
        <v>76</v>
      </c>
      <c r="M25" s="59" t="s">
        <v>77</v>
      </c>
      <c r="N25" s="59" t="s">
        <v>142</v>
      </c>
      <c r="O25" s="53"/>
      <c r="P25" s="53" t="n">
        <v>0</v>
      </c>
      <c r="Q25" s="60"/>
      <c r="R25" s="44"/>
      <c r="S25" s="55"/>
      <c r="T25" s="47"/>
      <c r="U25" s="47" t="s">
        <v>141</v>
      </c>
      <c r="V25" s="59" t="s">
        <v>76</v>
      </c>
      <c r="W25" s="59" t="s">
        <v>77</v>
      </c>
      <c r="X25" s="48"/>
      <c r="Y25" s="53"/>
      <c r="Z25" s="53" t="n">
        <v>338</v>
      </c>
      <c r="AA25" s="60"/>
      <c r="AB25" s="56"/>
      <c r="AC25" s="57"/>
      <c r="AD25" s="48"/>
      <c r="AE25" s="48"/>
      <c r="AF25" s="58"/>
      <c r="AG25" s="47"/>
      <c r="AH25" s="56"/>
      <c r="AI25" s="47"/>
      <c r="AJ25" s="56"/>
      <c r="AK25" s="56"/>
      <c r="AL25" s="56"/>
      <c r="AM25" s="56"/>
      <c r="AN25" s="56"/>
      <c r="AO25" s="49" t="s">
        <v>71</v>
      </c>
    </row>
    <row r="26" s="3" customFormat="true" ht="90" hidden="false" customHeight="true" outlineLevel="0" collapsed="false">
      <c r="A26" s="44" t="n">
        <v>5</v>
      </c>
      <c r="B26" s="45"/>
      <c r="C26" s="46" t="s">
        <v>135</v>
      </c>
      <c r="D26" s="47"/>
      <c r="E26" s="48"/>
      <c r="F26" s="49"/>
      <c r="G26" s="50"/>
      <c r="H26" s="50"/>
      <c r="I26" s="50"/>
      <c r="J26" s="51"/>
      <c r="K26" s="47" t="s">
        <v>143</v>
      </c>
      <c r="L26" s="59" t="s">
        <v>76</v>
      </c>
      <c r="M26" s="59" t="s">
        <v>62</v>
      </c>
      <c r="N26" s="59" t="s">
        <v>97</v>
      </c>
      <c r="O26" s="53"/>
      <c r="P26" s="53"/>
      <c r="Q26" s="60"/>
      <c r="R26" s="62"/>
      <c r="S26" s="55"/>
      <c r="T26" s="47"/>
      <c r="U26" s="47" t="s">
        <v>143</v>
      </c>
      <c r="V26" s="59" t="s">
        <v>76</v>
      </c>
      <c r="W26" s="59" t="s">
        <v>62</v>
      </c>
      <c r="X26" s="48"/>
      <c r="Y26" s="53"/>
      <c r="Z26" s="53"/>
      <c r="AA26" s="60"/>
      <c r="AB26" s="56"/>
      <c r="AC26" s="57"/>
      <c r="AD26" s="48"/>
      <c r="AE26" s="48"/>
      <c r="AF26" s="58"/>
      <c r="AG26" s="47"/>
      <c r="AH26" s="56"/>
      <c r="AI26" s="47"/>
      <c r="AJ26" s="56"/>
      <c r="AK26" s="56"/>
      <c r="AL26" s="56"/>
      <c r="AM26" s="56"/>
      <c r="AN26" s="56"/>
      <c r="AO26" s="49" t="s">
        <v>92</v>
      </c>
    </row>
    <row r="27" s="3" customFormat="true" ht="115.5" hidden="false" customHeight="true" outlineLevel="0" collapsed="false">
      <c r="A27" s="44" t="n">
        <v>6</v>
      </c>
      <c r="B27" s="45" t="s">
        <v>56</v>
      </c>
      <c r="C27" s="46" t="s">
        <v>144</v>
      </c>
      <c r="D27" s="47" t="s">
        <v>145</v>
      </c>
      <c r="E27" s="48" t="s">
        <v>95</v>
      </c>
      <c r="F27" s="49" t="s">
        <v>146</v>
      </c>
      <c r="G27" s="50" t="s">
        <v>147</v>
      </c>
      <c r="H27" s="50" t="s">
        <v>148</v>
      </c>
      <c r="I27" s="50" t="s">
        <v>149</v>
      </c>
      <c r="J27" s="51" t="s">
        <v>150</v>
      </c>
      <c r="K27" s="47"/>
      <c r="L27" s="47"/>
      <c r="M27" s="52"/>
      <c r="N27" s="52"/>
      <c r="O27" s="53" t="n">
        <v>164723</v>
      </c>
      <c r="P27" s="53"/>
      <c r="Q27" s="60" t="s">
        <v>24</v>
      </c>
      <c r="R27" s="56" t="s">
        <v>151</v>
      </c>
      <c r="S27" s="55" t="s">
        <v>64</v>
      </c>
      <c r="T27" s="51" t="s">
        <v>152</v>
      </c>
      <c r="U27" s="47"/>
      <c r="V27" s="47"/>
      <c r="W27" s="52"/>
      <c r="X27" s="48" t="n">
        <v>2.13</v>
      </c>
      <c r="Y27" s="53" t="n">
        <v>8844</v>
      </c>
      <c r="Z27" s="53"/>
      <c r="AA27" s="60" t="s">
        <v>24</v>
      </c>
      <c r="AB27" s="56" t="s">
        <v>66</v>
      </c>
      <c r="AC27" s="57"/>
      <c r="AD27" s="48"/>
      <c r="AE27" s="48"/>
      <c r="AF27" s="58"/>
      <c r="AG27" s="47"/>
      <c r="AH27" s="56" t="s">
        <v>67</v>
      </c>
      <c r="AI27" s="47"/>
      <c r="AJ27" s="56" t="s">
        <v>68</v>
      </c>
      <c r="AK27" s="56" t="s">
        <v>69</v>
      </c>
      <c r="AL27" s="56" t="s">
        <v>69</v>
      </c>
      <c r="AM27" s="56" t="s">
        <v>69</v>
      </c>
      <c r="AN27" s="56" t="s">
        <v>70</v>
      </c>
      <c r="AO27" s="49" t="s">
        <v>71</v>
      </c>
    </row>
    <row r="28" s="3" customFormat="true" ht="90" hidden="false" customHeight="true" outlineLevel="0" collapsed="false">
      <c r="A28" s="44" t="n">
        <v>6</v>
      </c>
      <c r="B28" s="45"/>
      <c r="C28" s="46" t="s">
        <v>144</v>
      </c>
      <c r="D28" s="47"/>
      <c r="E28" s="48"/>
      <c r="F28" s="49"/>
      <c r="G28" s="50"/>
      <c r="H28" s="50"/>
      <c r="I28" s="50"/>
      <c r="J28" s="51"/>
      <c r="K28" s="47" t="s">
        <v>153</v>
      </c>
      <c r="L28" s="47" t="s">
        <v>154</v>
      </c>
      <c r="M28" s="59" t="s">
        <v>155</v>
      </c>
      <c r="N28" s="59" t="s">
        <v>156</v>
      </c>
      <c r="O28" s="53"/>
      <c r="P28" s="53" t="n">
        <v>143329</v>
      </c>
      <c r="Q28" s="60" t="s">
        <v>24</v>
      </c>
      <c r="R28" s="44"/>
      <c r="S28" s="55"/>
      <c r="T28" s="47"/>
      <c r="U28" s="47"/>
      <c r="V28" s="47"/>
      <c r="W28" s="52"/>
      <c r="X28" s="48"/>
      <c r="Y28" s="53"/>
      <c r="Z28" s="53"/>
      <c r="AA28" s="60" t="s">
        <v>24</v>
      </c>
      <c r="AB28" s="56"/>
      <c r="AC28" s="57"/>
      <c r="AD28" s="48"/>
      <c r="AE28" s="51"/>
      <c r="AF28" s="58"/>
      <c r="AG28" s="47"/>
      <c r="AH28" s="56"/>
      <c r="AI28" s="47"/>
      <c r="AJ28" s="56"/>
      <c r="AK28" s="56"/>
      <c r="AL28" s="56"/>
      <c r="AM28" s="56"/>
      <c r="AN28" s="56"/>
      <c r="AO28" s="49" t="s">
        <v>92</v>
      </c>
    </row>
    <row r="29" s="3" customFormat="true" ht="90" hidden="false" customHeight="true" outlineLevel="0" collapsed="false">
      <c r="A29" s="44" t="n">
        <v>6</v>
      </c>
      <c r="B29" s="45"/>
      <c r="C29" s="46" t="s">
        <v>144</v>
      </c>
      <c r="D29" s="47"/>
      <c r="E29" s="48"/>
      <c r="F29" s="49"/>
      <c r="G29" s="50"/>
      <c r="H29" s="50"/>
      <c r="I29" s="50"/>
      <c r="J29" s="51"/>
      <c r="K29" s="47" t="s">
        <v>157</v>
      </c>
      <c r="L29" s="47" t="s">
        <v>158</v>
      </c>
      <c r="M29" s="59" t="s">
        <v>62</v>
      </c>
      <c r="N29" s="59" t="s">
        <v>138</v>
      </c>
      <c r="O29" s="53"/>
      <c r="P29" s="53"/>
      <c r="Q29" s="60" t="s">
        <v>24</v>
      </c>
      <c r="R29" s="44"/>
      <c r="S29" s="55"/>
      <c r="T29" s="47"/>
      <c r="U29" s="47"/>
      <c r="V29" s="47"/>
      <c r="W29" s="52"/>
      <c r="X29" s="48"/>
      <c r="Y29" s="53"/>
      <c r="Z29" s="53"/>
      <c r="AA29" s="60" t="s">
        <v>24</v>
      </c>
      <c r="AB29" s="56"/>
      <c r="AC29" s="57"/>
      <c r="AD29" s="48"/>
      <c r="AE29" s="48"/>
      <c r="AF29" s="58"/>
      <c r="AG29" s="47"/>
      <c r="AH29" s="56"/>
      <c r="AI29" s="47"/>
      <c r="AJ29" s="56"/>
      <c r="AK29" s="56"/>
      <c r="AL29" s="56"/>
      <c r="AM29" s="56"/>
      <c r="AN29" s="56"/>
      <c r="AO29" s="49" t="s">
        <v>92</v>
      </c>
    </row>
    <row r="30" s="3" customFormat="true" ht="90" hidden="false" customHeight="true" outlineLevel="0" collapsed="false">
      <c r="A30" s="44" t="n">
        <v>6</v>
      </c>
      <c r="B30" s="45"/>
      <c r="C30" s="46" t="s">
        <v>144</v>
      </c>
      <c r="D30" s="47"/>
      <c r="E30" s="48"/>
      <c r="F30" s="49"/>
      <c r="G30" s="50"/>
      <c r="H30" s="50"/>
      <c r="I30" s="50"/>
      <c r="J30" s="51"/>
      <c r="K30" s="47" t="s">
        <v>159</v>
      </c>
      <c r="L30" s="47" t="s">
        <v>160</v>
      </c>
      <c r="M30" s="59" t="s">
        <v>62</v>
      </c>
      <c r="N30" s="59" t="s">
        <v>161</v>
      </c>
      <c r="O30" s="53"/>
      <c r="P30" s="53"/>
      <c r="Q30" s="60" t="s">
        <v>24</v>
      </c>
      <c r="R30" s="44"/>
      <c r="S30" s="55"/>
      <c r="T30" s="47"/>
      <c r="U30" s="47" t="s">
        <v>162</v>
      </c>
      <c r="V30" s="47" t="s">
        <v>163</v>
      </c>
      <c r="W30" s="59" t="s">
        <v>62</v>
      </c>
      <c r="X30" s="48"/>
      <c r="Y30" s="53"/>
      <c r="Z30" s="53"/>
      <c r="AA30" s="60" t="s">
        <v>24</v>
      </c>
      <c r="AB30" s="56"/>
      <c r="AC30" s="57"/>
      <c r="AD30" s="48"/>
      <c r="AE30" s="48"/>
      <c r="AF30" s="58"/>
      <c r="AG30" s="47"/>
      <c r="AH30" s="56"/>
      <c r="AI30" s="47"/>
      <c r="AJ30" s="56"/>
      <c r="AK30" s="56"/>
      <c r="AL30" s="56"/>
      <c r="AM30" s="56"/>
      <c r="AN30" s="56"/>
      <c r="AO30" s="49" t="s">
        <v>92</v>
      </c>
    </row>
    <row r="31" s="3" customFormat="true" ht="90" hidden="false" customHeight="true" outlineLevel="0" collapsed="false">
      <c r="A31" s="44" t="n">
        <v>6</v>
      </c>
      <c r="B31" s="45"/>
      <c r="C31" s="46" t="s">
        <v>144</v>
      </c>
      <c r="D31" s="47"/>
      <c r="E31" s="48"/>
      <c r="F31" s="49"/>
      <c r="G31" s="50"/>
      <c r="H31" s="50"/>
      <c r="I31" s="50"/>
      <c r="J31" s="51"/>
      <c r="K31" s="47" t="s">
        <v>164</v>
      </c>
      <c r="L31" s="47" t="s">
        <v>165</v>
      </c>
      <c r="M31" s="59" t="s">
        <v>166</v>
      </c>
      <c r="N31" s="59" t="s">
        <v>166</v>
      </c>
      <c r="O31" s="53"/>
      <c r="P31" s="53" t="n">
        <v>21204</v>
      </c>
      <c r="Q31" s="60" t="s">
        <v>24</v>
      </c>
      <c r="R31" s="44"/>
      <c r="S31" s="55"/>
      <c r="T31" s="47"/>
      <c r="U31" s="47"/>
      <c r="V31" s="47"/>
      <c r="W31" s="52"/>
      <c r="X31" s="48"/>
      <c r="Y31" s="53"/>
      <c r="Z31" s="53"/>
      <c r="AA31" s="60" t="s">
        <v>24</v>
      </c>
      <c r="AB31" s="56"/>
      <c r="AC31" s="57"/>
      <c r="AD31" s="48"/>
      <c r="AE31" s="48"/>
      <c r="AF31" s="58"/>
      <c r="AG31" s="47"/>
      <c r="AH31" s="56"/>
      <c r="AI31" s="47"/>
      <c r="AJ31" s="56"/>
      <c r="AK31" s="56"/>
      <c r="AL31" s="56"/>
      <c r="AM31" s="56"/>
      <c r="AN31" s="56"/>
      <c r="AO31" s="49" t="s">
        <v>92</v>
      </c>
    </row>
    <row r="32" s="3" customFormat="true" ht="90" hidden="false" customHeight="true" outlineLevel="0" collapsed="false">
      <c r="A32" s="44" t="n">
        <v>6</v>
      </c>
      <c r="B32" s="45"/>
      <c r="C32" s="46" t="s">
        <v>144</v>
      </c>
      <c r="D32" s="47"/>
      <c r="E32" s="48"/>
      <c r="F32" s="49"/>
      <c r="G32" s="50"/>
      <c r="H32" s="50"/>
      <c r="I32" s="50"/>
      <c r="J32" s="51"/>
      <c r="K32" s="47" t="s">
        <v>167</v>
      </c>
      <c r="L32" s="47" t="s">
        <v>168</v>
      </c>
      <c r="M32" s="59" t="s">
        <v>169</v>
      </c>
      <c r="N32" s="59" t="s">
        <v>170</v>
      </c>
      <c r="O32" s="53"/>
      <c r="P32" s="53"/>
      <c r="Q32" s="60" t="s">
        <v>24</v>
      </c>
      <c r="R32" s="44"/>
      <c r="S32" s="55"/>
      <c r="T32" s="47"/>
      <c r="U32" s="47"/>
      <c r="V32" s="47"/>
      <c r="W32" s="52"/>
      <c r="X32" s="48"/>
      <c r="Y32" s="53"/>
      <c r="Z32" s="53"/>
      <c r="AA32" s="60" t="s">
        <v>24</v>
      </c>
      <c r="AB32" s="56"/>
      <c r="AC32" s="57"/>
      <c r="AD32" s="48"/>
      <c r="AE32" s="48"/>
      <c r="AF32" s="58"/>
      <c r="AG32" s="47"/>
      <c r="AH32" s="56"/>
      <c r="AI32" s="47"/>
      <c r="AJ32" s="56"/>
      <c r="AK32" s="56"/>
      <c r="AL32" s="56"/>
      <c r="AM32" s="56"/>
      <c r="AN32" s="56"/>
      <c r="AO32" s="49" t="s">
        <v>92</v>
      </c>
    </row>
    <row r="33" s="3" customFormat="true" ht="90" hidden="false" customHeight="true" outlineLevel="0" collapsed="false">
      <c r="A33" s="44" t="n">
        <v>6</v>
      </c>
      <c r="B33" s="45"/>
      <c r="C33" s="46" t="s">
        <v>144</v>
      </c>
      <c r="D33" s="47"/>
      <c r="E33" s="48"/>
      <c r="F33" s="49"/>
      <c r="G33" s="50"/>
      <c r="H33" s="50"/>
      <c r="I33" s="50"/>
      <c r="J33" s="51"/>
      <c r="K33" s="47" t="s">
        <v>171</v>
      </c>
      <c r="L33" s="59" t="s">
        <v>172</v>
      </c>
      <c r="M33" s="52" t="s">
        <v>173</v>
      </c>
      <c r="N33" s="59" t="s">
        <v>155</v>
      </c>
      <c r="O33" s="53"/>
      <c r="P33" s="53"/>
      <c r="Q33" s="60" t="s">
        <v>24</v>
      </c>
      <c r="R33" s="44"/>
      <c r="S33" s="55"/>
      <c r="T33" s="47"/>
      <c r="U33" s="47"/>
      <c r="V33" s="52"/>
      <c r="W33" s="52"/>
      <c r="X33" s="48"/>
      <c r="Y33" s="53"/>
      <c r="Z33" s="53"/>
      <c r="AA33" s="60" t="s">
        <v>24</v>
      </c>
      <c r="AB33" s="56"/>
      <c r="AC33" s="57"/>
      <c r="AD33" s="48"/>
      <c r="AE33" s="48"/>
      <c r="AF33" s="58"/>
      <c r="AG33" s="47"/>
      <c r="AH33" s="56"/>
      <c r="AI33" s="47"/>
      <c r="AJ33" s="56"/>
      <c r="AK33" s="56"/>
      <c r="AL33" s="56"/>
      <c r="AM33" s="56"/>
      <c r="AN33" s="56"/>
      <c r="AO33" s="49" t="s">
        <v>92</v>
      </c>
    </row>
    <row r="34" s="3" customFormat="true" ht="90" hidden="false" customHeight="true" outlineLevel="0" collapsed="false">
      <c r="A34" s="44" t="n">
        <v>6</v>
      </c>
      <c r="B34" s="45"/>
      <c r="C34" s="46" t="s">
        <v>144</v>
      </c>
      <c r="D34" s="47"/>
      <c r="E34" s="48"/>
      <c r="F34" s="49"/>
      <c r="G34" s="50"/>
      <c r="H34" s="50"/>
      <c r="I34" s="50"/>
      <c r="J34" s="51"/>
      <c r="K34" s="47" t="s">
        <v>174</v>
      </c>
      <c r="L34" s="47" t="s">
        <v>175</v>
      </c>
      <c r="M34" s="59" t="s">
        <v>156</v>
      </c>
      <c r="N34" s="59" t="s">
        <v>156</v>
      </c>
      <c r="O34" s="53"/>
      <c r="P34" s="53"/>
      <c r="Q34" s="60" t="s">
        <v>24</v>
      </c>
      <c r="R34" s="44"/>
      <c r="S34" s="55"/>
      <c r="T34" s="47"/>
      <c r="U34" s="47"/>
      <c r="V34" s="47"/>
      <c r="W34" s="52"/>
      <c r="X34" s="48"/>
      <c r="Y34" s="53"/>
      <c r="Z34" s="53"/>
      <c r="AA34" s="60" t="s">
        <v>24</v>
      </c>
      <c r="AB34" s="56"/>
      <c r="AC34" s="57"/>
      <c r="AD34" s="48"/>
      <c r="AE34" s="48"/>
      <c r="AF34" s="58"/>
      <c r="AG34" s="47"/>
      <c r="AH34" s="56"/>
      <c r="AI34" s="47"/>
      <c r="AJ34" s="56"/>
      <c r="AK34" s="56"/>
      <c r="AL34" s="56"/>
      <c r="AM34" s="56"/>
      <c r="AN34" s="56"/>
      <c r="AO34" s="49" t="s">
        <v>92</v>
      </c>
    </row>
    <row r="35" s="3" customFormat="true" ht="90" hidden="false" customHeight="true" outlineLevel="0" collapsed="false">
      <c r="A35" s="44" t="n">
        <v>6</v>
      </c>
      <c r="B35" s="45"/>
      <c r="C35" s="46" t="s">
        <v>144</v>
      </c>
      <c r="D35" s="47"/>
      <c r="E35" s="48"/>
      <c r="F35" s="49"/>
      <c r="G35" s="50"/>
      <c r="H35" s="50"/>
      <c r="I35" s="50"/>
      <c r="J35" s="51"/>
      <c r="K35" s="47" t="s">
        <v>176</v>
      </c>
      <c r="L35" s="47" t="s">
        <v>177</v>
      </c>
      <c r="M35" s="59" t="s">
        <v>62</v>
      </c>
      <c r="N35" s="59" t="s">
        <v>99</v>
      </c>
      <c r="O35" s="53"/>
      <c r="P35" s="53" t="n">
        <v>190</v>
      </c>
      <c r="Q35" s="60" t="s">
        <v>24</v>
      </c>
      <c r="R35" s="44"/>
      <c r="S35" s="55"/>
      <c r="T35" s="47"/>
      <c r="U35" s="47" t="s">
        <v>178</v>
      </c>
      <c r="V35" s="47" t="s">
        <v>177</v>
      </c>
      <c r="W35" s="59" t="s">
        <v>99</v>
      </c>
      <c r="X35" s="48"/>
      <c r="Y35" s="53"/>
      <c r="Z35" s="53" t="n">
        <v>240</v>
      </c>
      <c r="AA35" s="60" t="s">
        <v>24</v>
      </c>
      <c r="AB35" s="56"/>
      <c r="AC35" s="57"/>
      <c r="AD35" s="48"/>
      <c r="AE35" s="48"/>
      <c r="AF35" s="58"/>
      <c r="AG35" s="47"/>
      <c r="AH35" s="56"/>
      <c r="AI35" s="47"/>
      <c r="AJ35" s="56"/>
      <c r="AK35" s="56"/>
      <c r="AL35" s="56"/>
      <c r="AM35" s="56"/>
      <c r="AN35" s="56"/>
      <c r="AO35" s="49" t="s">
        <v>71</v>
      </c>
    </row>
    <row r="36" s="3" customFormat="true" ht="90" hidden="false" customHeight="true" outlineLevel="0" collapsed="false">
      <c r="A36" s="44" t="n">
        <v>6</v>
      </c>
      <c r="B36" s="45"/>
      <c r="C36" s="46" t="s">
        <v>144</v>
      </c>
      <c r="D36" s="47"/>
      <c r="E36" s="48"/>
      <c r="F36" s="49"/>
      <c r="G36" s="50"/>
      <c r="H36" s="50"/>
      <c r="I36" s="50"/>
      <c r="J36" s="51"/>
      <c r="K36" s="47"/>
      <c r="L36" s="52"/>
      <c r="M36" s="52"/>
      <c r="N36" s="52"/>
      <c r="O36" s="53"/>
      <c r="P36" s="53"/>
      <c r="Q36" s="60" t="s">
        <v>24</v>
      </c>
      <c r="R36" s="62"/>
      <c r="S36" s="55"/>
      <c r="T36" s="47"/>
      <c r="U36" s="47" t="s">
        <v>179</v>
      </c>
      <c r="V36" s="59" t="s">
        <v>180</v>
      </c>
      <c r="W36" s="59" t="s">
        <v>181</v>
      </c>
      <c r="X36" s="48"/>
      <c r="Y36" s="53"/>
      <c r="Z36" s="53" t="n">
        <v>4242</v>
      </c>
      <c r="AA36" s="60" t="s">
        <v>24</v>
      </c>
      <c r="AB36" s="56"/>
      <c r="AC36" s="57"/>
      <c r="AD36" s="48"/>
      <c r="AE36" s="48"/>
      <c r="AF36" s="58"/>
      <c r="AG36" s="47"/>
      <c r="AH36" s="56"/>
      <c r="AI36" s="47"/>
      <c r="AJ36" s="56"/>
      <c r="AK36" s="56"/>
      <c r="AL36" s="56"/>
      <c r="AM36" s="56"/>
      <c r="AN36" s="56"/>
      <c r="AO36" s="49" t="s">
        <v>71</v>
      </c>
    </row>
    <row r="37" s="3" customFormat="true" ht="90" hidden="false" customHeight="true" outlineLevel="0" collapsed="false">
      <c r="A37" s="44" t="n">
        <v>6</v>
      </c>
      <c r="B37" s="45"/>
      <c r="C37" s="46" t="s">
        <v>144</v>
      </c>
      <c r="D37" s="47"/>
      <c r="E37" s="48"/>
      <c r="F37" s="49"/>
      <c r="G37" s="50"/>
      <c r="H37" s="50"/>
      <c r="I37" s="50"/>
      <c r="J37" s="51"/>
      <c r="K37" s="47"/>
      <c r="L37" s="52"/>
      <c r="M37" s="52"/>
      <c r="N37" s="52"/>
      <c r="O37" s="53"/>
      <c r="P37" s="53"/>
      <c r="Q37" s="60" t="s">
        <v>24</v>
      </c>
      <c r="R37" s="44"/>
      <c r="S37" s="55"/>
      <c r="T37" s="47"/>
      <c r="U37" s="47" t="s">
        <v>182</v>
      </c>
      <c r="V37" s="59" t="s">
        <v>76</v>
      </c>
      <c r="W37" s="59" t="s">
        <v>98</v>
      </c>
      <c r="X37" s="48"/>
      <c r="Y37" s="53"/>
      <c r="Z37" s="53" t="n">
        <v>2667</v>
      </c>
      <c r="AA37" s="60" t="s">
        <v>24</v>
      </c>
      <c r="AB37" s="56"/>
      <c r="AC37" s="57"/>
      <c r="AD37" s="48"/>
      <c r="AE37" s="48"/>
      <c r="AF37" s="58"/>
      <c r="AG37" s="47"/>
      <c r="AH37" s="56"/>
      <c r="AI37" s="47"/>
      <c r="AJ37" s="56"/>
      <c r="AK37" s="56"/>
      <c r="AL37" s="56"/>
      <c r="AM37" s="56"/>
      <c r="AN37" s="56"/>
      <c r="AO37" s="49" t="s">
        <v>71</v>
      </c>
    </row>
    <row r="38" s="3" customFormat="true" ht="90" hidden="false" customHeight="true" outlineLevel="0" collapsed="false">
      <c r="A38" s="44" t="n">
        <v>6</v>
      </c>
      <c r="B38" s="45"/>
      <c r="C38" s="46" t="s">
        <v>144</v>
      </c>
      <c r="D38" s="47"/>
      <c r="E38" s="48"/>
      <c r="F38" s="49"/>
      <c r="G38" s="50"/>
      <c r="H38" s="50"/>
      <c r="I38" s="50"/>
      <c r="J38" s="51"/>
      <c r="K38" s="47"/>
      <c r="L38" s="52"/>
      <c r="M38" s="52"/>
      <c r="N38" s="52"/>
      <c r="O38" s="53"/>
      <c r="P38" s="53"/>
      <c r="Q38" s="60" t="s">
        <v>24</v>
      </c>
      <c r="R38" s="44"/>
      <c r="S38" s="55"/>
      <c r="T38" s="47"/>
      <c r="U38" s="47" t="s">
        <v>183</v>
      </c>
      <c r="V38" s="59" t="s">
        <v>184</v>
      </c>
      <c r="W38" s="59" t="s">
        <v>181</v>
      </c>
      <c r="X38" s="48"/>
      <c r="Y38" s="53"/>
      <c r="Z38" s="53" t="n">
        <v>1263</v>
      </c>
      <c r="AA38" s="60" t="s">
        <v>24</v>
      </c>
      <c r="AB38" s="56"/>
      <c r="AC38" s="57"/>
      <c r="AD38" s="48"/>
      <c r="AE38" s="48"/>
      <c r="AF38" s="58"/>
      <c r="AG38" s="47"/>
      <c r="AH38" s="56"/>
      <c r="AI38" s="47"/>
      <c r="AJ38" s="56"/>
      <c r="AK38" s="56"/>
      <c r="AL38" s="56"/>
      <c r="AM38" s="56"/>
      <c r="AN38" s="56"/>
      <c r="AO38" s="49" t="s">
        <v>71</v>
      </c>
    </row>
    <row r="39" s="3" customFormat="true" ht="90" hidden="false" customHeight="true" outlineLevel="0" collapsed="false">
      <c r="A39" s="44" t="n">
        <v>6</v>
      </c>
      <c r="B39" s="45"/>
      <c r="C39" s="46" t="s">
        <v>144</v>
      </c>
      <c r="D39" s="47"/>
      <c r="E39" s="48"/>
      <c r="F39" s="49"/>
      <c r="G39" s="50"/>
      <c r="H39" s="50"/>
      <c r="I39" s="50"/>
      <c r="J39" s="51"/>
      <c r="K39" s="47"/>
      <c r="L39" s="52"/>
      <c r="M39" s="52"/>
      <c r="N39" s="52"/>
      <c r="O39" s="53"/>
      <c r="P39" s="53"/>
      <c r="Q39" s="60" t="s">
        <v>24</v>
      </c>
      <c r="R39" s="44"/>
      <c r="S39" s="55"/>
      <c r="T39" s="47"/>
      <c r="U39" s="47" t="s">
        <v>185</v>
      </c>
      <c r="V39" s="59" t="s">
        <v>186</v>
      </c>
      <c r="W39" s="59" t="s">
        <v>187</v>
      </c>
      <c r="X39" s="48"/>
      <c r="Y39" s="53"/>
      <c r="Z39" s="53" t="n">
        <v>432</v>
      </c>
      <c r="AA39" s="60" t="s">
        <v>24</v>
      </c>
      <c r="AB39" s="56"/>
      <c r="AC39" s="57"/>
      <c r="AD39" s="48"/>
      <c r="AE39" s="48"/>
      <c r="AF39" s="58"/>
      <c r="AG39" s="47"/>
      <c r="AH39" s="56"/>
      <c r="AI39" s="47"/>
      <c r="AJ39" s="56"/>
      <c r="AK39" s="56"/>
      <c r="AL39" s="56"/>
      <c r="AM39" s="56"/>
      <c r="AN39" s="56"/>
      <c r="AO39" s="49" t="s">
        <v>71</v>
      </c>
    </row>
    <row r="40" s="3" customFormat="true" ht="135" hidden="false" customHeight="true" outlineLevel="0" collapsed="false">
      <c r="A40" s="44" t="n">
        <v>7</v>
      </c>
      <c r="B40" s="45" t="s">
        <v>56</v>
      </c>
      <c r="C40" s="46" t="s">
        <v>188</v>
      </c>
      <c r="D40" s="47" t="s">
        <v>189</v>
      </c>
      <c r="E40" s="48" t="s">
        <v>190</v>
      </c>
      <c r="F40" s="49" t="s">
        <v>60</v>
      </c>
      <c r="G40" s="50" t="s">
        <v>191</v>
      </c>
      <c r="H40" s="50" t="s">
        <v>192</v>
      </c>
      <c r="I40" s="50" t="s">
        <v>193</v>
      </c>
      <c r="J40" s="51" t="s">
        <v>193</v>
      </c>
      <c r="K40" s="47"/>
      <c r="L40" s="52"/>
      <c r="M40" s="52"/>
      <c r="N40" s="52"/>
      <c r="O40" s="53" t="n">
        <v>57</v>
      </c>
      <c r="P40" s="53"/>
      <c r="Q40" s="60"/>
      <c r="R40" s="56" t="s">
        <v>194</v>
      </c>
      <c r="S40" s="55" t="s">
        <v>64</v>
      </c>
      <c r="T40" s="47" t="s">
        <v>195</v>
      </c>
      <c r="U40" s="47"/>
      <c r="V40" s="52"/>
      <c r="W40" s="52"/>
      <c r="X40" s="48" t="n">
        <v>0.09</v>
      </c>
      <c r="Y40" s="53" t="n">
        <v>4195</v>
      </c>
      <c r="Z40" s="53"/>
      <c r="AA40" s="60"/>
      <c r="AB40" s="56" t="s">
        <v>66</v>
      </c>
      <c r="AC40" s="57"/>
      <c r="AD40" s="48"/>
      <c r="AE40" s="48"/>
      <c r="AF40" s="58"/>
      <c r="AG40" s="47"/>
      <c r="AH40" s="56" t="s">
        <v>67</v>
      </c>
      <c r="AI40" s="47"/>
      <c r="AJ40" s="56" t="s">
        <v>68</v>
      </c>
      <c r="AK40" s="56" t="s">
        <v>69</v>
      </c>
      <c r="AL40" s="56" t="s">
        <v>69</v>
      </c>
      <c r="AM40" s="56" t="s">
        <v>69</v>
      </c>
      <c r="AN40" s="56" t="s">
        <v>70</v>
      </c>
      <c r="AO40" s="49" t="s">
        <v>196</v>
      </c>
    </row>
    <row r="41" s="3" customFormat="true" ht="90" hidden="false" customHeight="true" outlineLevel="0" collapsed="false">
      <c r="A41" s="44" t="n">
        <v>7</v>
      </c>
      <c r="B41" s="45"/>
      <c r="C41" s="46" t="s">
        <v>188</v>
      </c>
      <c r="D41" s="47"/>
      <c r="E41" s="48"/>
      <c r="F41" s="49"/>
      <c r="G41" s="50"/>
      <c r="H41" s="50"/>
      <c r="I41" s="50"/>
      <c r="J41" s="51"/>
      <c r="K41" s="47" t="s">
        <v>191</v>
      </c>
      <c r="L41" s="59" t="s">
        <v>76</v>
      </c>
      <c r="M41" s="59" t="s">
        <v>103</v>
      </c>
      <c r="N41" s="59" t="s">
        <v>77</v>
      </c>
      <c r="O41" s="53"/>
      <c r="P41" s="53" t="n">
        <v>12</v>
      </c>
      <c r="Q41" s="60"/>
      <c r="R41" s="44"/>
      <c r="S41" s="55"/>
      <c r="T41" s="47"/>
      <c r="U41" s="47" t="s">
        <v>191</v>
      </c>
      <c r="V41" s="59" t="s">
        <v>76</v>
      </c>
      <c r="W41" s="59" t="s">
        <v>103</v>
      </c>
      <c r="X41" s="48"/>
      <c r="Y41" s="53"/>
      <c r="Z41" s="53" t="n">
        <v>86</v>
      </c>
      <c r="AA41" s="60"/>
      <c r="AB41" s="56"/>
      <c r="AC41" s="57"/>
      <c r="AD41" s="48"/>
      <c r="AE41" s="48"/>
      <c r="AF41" s="58"/>
      <c r="AG41" s="47"/>
      <c r="AH41" s="56"/>
      <c r="AI41" s="47"/>
      <c r="AJ41" s="56"/>
      <c r="AK41" s="56"/>
      <c r="AL41" s="56"/>
      <c r="AM41" s="56"/>
      <c r="AN41" s="56"/>
      <c r="AO41" s="49" t="s">
        <v>71</v>
      </c>
    </row>
    <row r="42" s="3" customFormat="true" ht="90" hidden="false" customHeight="true" outlineLevel="0" collapsed="false">
      <c r="A42" s="44" t="n">
        <v>7</v>
      </c>
      <c r="B42" s="45"/>
      <c r="C42" s="46" t="s">
        <v>188</v>
      </c>
      <c r="D42" s="47"/>
      <c r="E42" s="48"/>
      <c r="F42" s="49"/>
      <c r="G42" s="50"/>
      <c r="H42" s="50"/>
      <c r="I42" s="50"/>
      <c r="J42" s="51"/>
      <c r="K42" s="47" t="s">
        <v>197</v>
      </c>
      <c r="L42" s="52" t="s">
        <v>198</v>
      </c>
      <c r="M42" s="59" t="s">
        <v>199</v>
      </c>
      <c r="N42" s="59" t="s">
        <v>200</v>
      </c>
      <c r="O42" s="53"/>
      <c r="P42" s="53" t="n">
        <v>0</v>
      </c>
      <c r="Q42" s="60"/>
      <c r="R42" s="44"/>
      <c r="S42" s="55"/>
      <c r="T42" s="47"/>
      <c r="U42" s="47" t="s">
        <v>201</v>
      </c>
      <c r="V42" s="59" t="s">
        <v>202</v>
      </c>
      <c r="W42" s="59" t="s">
        <v>203</v>
      </c>
      <c r="X42" s="48"/>
      <c r="Y42" s="53"/>
      <c r="Z42" s="53" t="n">
        <v>3509</v>
      </c>
      <c r="AA42" s="60"/>
      <c r="AB42" s="56"/>
      <c r="AC42" s="57"/>
      <c r="AD42" s="48"/>
      <c r="AE42" s="48"/>
      <c r="AF42" s="58"/>
      <c r="AG42" s="47"/>
      <c r="AH42" s="56"/>
      <c r="AI42" s="47"/>
      <c r="AJ42" s="56"/>
      <c r="AK42" s="56"/>
      <c r="AL42" s="56"/>
      <c r="AM42" s="56"/>
      <c r="AN42" s="56"/>
      <c r="AO42" s="49" t="s">
        <v>196</v>
      </c>
    </row>
    <row r="43" s="3" customFormat="true" ht="90" hidden="false" customHeight="true" outlineLevel="0" collapsed="false">
      <c r="A43" s="44" t="n">
        <v>7</v>
      </c>
      <c r="B43" s="45"/>
      <c r="C43" s="46" t="s">
        <v>188</v>
      </c>
      <c r="D43" s="47"/>
      <c r="E43" s="48"/>
      <c r="F43" s="49"/>
      <c r="G43" s="50"/>
      <c r="H43" s="50"/>
      <c r="I43" s="50"/>
      <c r="J43" s="51"/>
      <c r="K43" s="47" t="s">
        <v>204</v>
      </c>
      <c r="L43" s="47" t="s">
        <v>205</v>
      </c>
      <c r="M43" s="59" t="s">
        <v>62</v>
      </c>
      <c r="N43" s="59" t="s">
        <v>206</v>
      </c>
      <c r="O43" s="53"/>
      <c r="P43" s="53" t="n">
        <v>45</v>
      </c>
      <c r="Q43" s="60"/>
      <c r="R43" s="44"/>
      <c r="S43" s="55"/>
      <c r="T43" s="47"/>
      <c r="U43" s="47" t="s">
        <v>204</v>
      </c>
      <c r="V43" s="47" t="s">
        <v>205</v>
      </c>
      <c r="W43" s="59" t="s">
        <v>62</v>
      </c>
      <c r="X43" s="48"/>
      <c r="Y43" s="53"/>
      <c r="Z43" s="53" t="n">
        <v>400</v>
      </c>
      <c r="AA43" s="60"/>
      <c r="AB43" s="56"/>
      <c r="AC43" s="57"/>
      <c r="AD43" s="48"/>
      <c r="AE43" s="48"/>
      <c r="AF43" s="58"/>
      <c r="AG43" s="47"/>
      <c r="AH43" s="56"/>
      <c r="AI43" s="47"/>
      <c r="AJ43" s="56"/>
      <c r="AK43" s="56"/>
      <c r="AL43" s="56"/>
      <c r="AM43" s="56"/>
      <c r="AN43" s="56"/>
      <c r="AO43" s="49" t="s">
        <v>71</v>
      </c>
    </row>
    <row r="44" s="3" customFormat="true" ht="90" hidden="false" customHeight="true" outlineLevel="0" collapsed="false">
      <c r="A44" s="44" t="n">
        <v>7</v>
      </c>
      <c r="B44" s="45"/>
      <c r="C44" s="46" t="s">
        <v>188</v>
      </c>
      <c r="D44" s="47"/>
      <c r="E44" s="48"/>
      <c r="F44" s="49"/>
      <c r="G44" s="50"/>
      <c r="H44" s="50"/>
      <c r="I44" s="50"/>
      <c r="J44" s="51"/>
      <c r="K44" s="47" t="s">
        <v>207</v>
      </c>
      <c r="L44" s="59" t="s">
        <v>208</v>
      </c>
      <c r="M44" s="59" t="s">
        <v>62</v>
      </c>
      <c r="N44" s="59" t="s">
        <v>209</v>
      </c>
      <c r="O44" s="53"/>
      <c r="P44" s="53" t="n">
        <v>0</v>
      </c>
      <c r="Q44" s="60"/>
      <c r="R44" s="44"/>
      <c r="S44" s="55"/>
      <c r="T44" s="47"/>
      <c r="U44" s="47" t="s">
        <v>207</v>
      </c>
      <c r="V44" s="59" t="s">
        <v>208</v>
      </c>
      <c r="W44" s="59" t="s">
        <v>62</v>
      </c>
      <c r="X44" s="48"/>
      <c r="Y44" s="53"/>
      <c r="Z44" s="53" t="n">
        <v>200</v>
      </c>
      <c r="AA44" s="60"/>
      <c r="AB44" s="56"/>
      <c r="AC44" s="57"/>
      <c r="AD44" s="48"/>
      <c r="AE44" s="48"/>
      <c r="AF44" s="58"/>
      <c r="AG44" s="47"/>
      <c r="AH44" s="56"/>
      <c r="AI44" s="47"/>
      <c r="AJ44" s="56"/>
      <c r="AK44" s="56"/>
      <c r="AL44" s="56"/>
      <c r="AM44" s="56"/>
      <c r="AN44" s="56"/>
      <c r="AO44" s="49" t="s">
        <v>71</v>
      </c>
    </row>
    <row r="45" s="3" customFormat="true" ht="90" hidden="false" customHeight="true" outlineLevel="0" collapsed="false">
      <c r="A45" s="44" t="n">
        <v>7</v>
      </c>
      <c r="B45" s="45"/>
      <c r="C45" s="46" t="s">
        <v>188</v>
      </c>
      <c r="D45" s="47"/>
      <c r="E45" s="48"/>
      <c r="F45" s="49"/>
      <c r="G45" s="50"/>
      <c r="H45" s="50"/>
      <c r="I45" s="50"/>
      <c r="J45" s="51"/>
      <c r="K45" s="47" t="s">
        <v>210</v>
      </c>
      <c r="L45" s="59" t="s">
        <v>211</v>
      </c>
      <c r="M45" s="59" t="s">
        <v>77</v>
      </c>
      <c r="N45" s="59" t="s">
        <v>209</v>
      </c>
      <c r="O45" s="53"/>
      <c r="P45" s="53" t="n">
        <v>0</v>
      </c>
      <c r="Q45" s="60"/>
      <c r="R45" s="44"/>
      <c r="S45" s="55"/>
      <c r="T45" s="47"/>
      <c r="U45" s="47"/>
      <c r="V45" s="52"/>
      <c r="W45" s="52"/>
      <c r="X45" s="48"/>
      <c r="Y45" s="53"/>
      <c r="Z45" s="53"/>
      <c r="AA45" s="60"/>
      <c r="AB45" s="56"/>
      <c r="AC45" s="57"/>
      <c r="AD45" s="48"/>
      <c r="AE45" s="48"/>
      <c r="AF45" s="58"/>
      <c r="AG45" s="47"/>
      <c r="AH45" s="56"/>
      <c r="AI45" s="47"/>
      <c r="AJ45" s="56"/>
      <c r="AK45" s="56"/>
      <c r="AL45" s="56"/>
      <c r="AM45" s="56"/>
      <c r="AN45" s="56"/>
      <c r="AO45" s="49" t="s">
        <v>92</v>
      </c>
    </row>
    <row r="46" s="3" customFormat="true" ht="187.5" hidden="false" customHeight="true" outlineLevel="0" collapsed="false">
      <c r="A46" s="44" t="n">
        <v>8</v>
      </c>
      <c r="B46" s="45" t="s">
        <v>56</v>
      </c>
      <c r="C46" s="46" t="s">
        <v>212</v>
      </c>
      <c r="D46" s="47" t="s">
        <v>213</v>
      </c>
      <c r="E46" s="48" t="s">
        <v>95</v>
      </c>
      <c r="F46" s="49" t="s">
        <v>60</v>
      </c>
      <c r="G46" s="50" t="s">
        <v>214</v>
      </c>
      <c r="H46" s="50" t="s">
        <v>103</v>
      </c>
      <c r="I46" s="50" t="s">
        <v>103</v>
      </c>
      <c r="J46" s="51" t="s">
        <v>103</v>
      </c>
      <c r="K46" s="47"/>
      <c r="L46" s="52"/>
      <c r="M46" s="52"/>
      <c r="N46" s="52"/>
      <c r="O46" s="53" t="n">
        <v>11921</v>
      </c>
      <c r="P46" s="53"/>
      <c r="Q46" s="60"/>
      <c r="R46" s="56" t="s">
        <v>215</v>
      </c>
      <c r="S46" s="55" t="s">
        <v>64</v>
      </c>
      <c r="T46" s="47" t="s">
        <v>216</v>
      </c>
      <c r="U46" s="47"/>
      <c r="V46" s="52"/>
      <c r="W46" s="52"/>
      <c r="X46" s="48" t="n">
        <v>0.3</v>
      </c>
      <c r="Y46" s="53" t="n">
        <v>12777</v>
      </c>
      <c r="Z46" s="53"/>
      <c r="AA46" s="60"/>
      <c r="AB46" s="56" t="s">
        <v>66</v>
      </c>
      <c r="AC46" s="57"/>
      <c r="AD46" s="48"/>
      <c r="AE46" s="47"/>
      <c r="AF46" s="58"/>
      <c r="AG46" s="51"/>
      <c r="AH46" s="56" t="s">
        <v>67</v>
      </c>
      <c r="AI46" s="47"/>
      <c r="AJ46" s="56" t="s">
        <v>68</v>
      </c>
      <c r="AK46" s="56" t="s">
        <v>69</v>
      </c>
      <c r="AL46" s="56" t="s">
        <v>69</v>
      </c>
      <c r="AM46" s="56" t="s">
        <v>69</v>
      </c>
      <c r="AN46" s="56" t="s">
        <v>70</v>
      </c>
      <c r="AO46" s="49" t="s">
        <v>71</v>
      </c>
    </row>
    <row r="47" s="3" customFormat="true" ht="90" hidden="false" customHeight="true" outlineLevel="0" collapsed="false">
      <c r="A47" s="44" t="n">
        <v>8</v>
      </c>
      <c r="B47" s="45"/>
      <c r="C47" s="46" t="s">
        <v>212</v>
      </c>
      <c r="D47" s="47"/>
      <c r="E47" s="48"/>
      <c r="F47" s="49"/>
      <c r="G47" s="50"/>
      <c r="H47" s="50"/>
      <c r="I47" s="50"/>
      <c r="J47" s="51"/>
      <c r="K47" s="47" t="s">
        <v>217</v>
      </c>
      <c r="L47" s="47" t="s">
        <v>76</v>
      </c>
      <c r="M47" s="59" t="s">
        <v>103</v>
      </c>
      <c r="N47" s="59" t="s">
        <v>77</v>
      </c>
      <c r="O47" s="53"/>
      <c r="P47" s="53" t="n">
        <v>63</v>
      </c>
      <c r="Q47" s="60"/>
      <c r="R47" s="44"/>
      <c r="S47" s="55"/>
      <c r="T47" s="47"/>
      <c r="U47" s="47" t="s">
        <v>217</v>
      </c>
      <c r="V47" s="47" t="s">
        <v>76</v>
      </c>
      <c r="W47" s="59" t="s">
        <v>103</v>
      </c>
      <c r="X47" s="48"/>
      <c r="Y47" s="53"/>
      <c r="Z47" s="53" t="n">
        <v>130</v>
      </c>
      <c r="AA47" s="60"/>
      <c r="AB47" s="56"/>
      <c r="AC47" s="57"/>
      <c r="AD47" s="48"/>
      <c r="AE47" s="48"/>
      <c r="AF47" s="58"/>
      <c r="AG47" s="51"/>
      <c r="AH47" s="56"/>
      <c r="AI47" s="47"/>
      <c r="AJ47" s="56"/>
      <c r="AK47" s="56"/>
      <c r="AL47" s="56"/>
      <c r="AM47" s="56"/>
      <c r="AN47" s="56"/>
      <c r="AO47" s="49" t="s">
        <v>71</v>
      </c>
    </row>
    <row r="48" s="3" customFormat="true" ht="90" hidden="false" customHeight="true" outlineLevel="0" collapsed="false">
      <c r="A48" s="44" t="n">
        <v>8</v>
      </c>
      <c r="B48" s="45"/>
      <c r="C48" s="46" t="s">
        <v>212</v>
      </c>
      <c r="D48" s="47"/>
      <c r="E48" s="48"/>
      <c r="F48" s="49"/>
      <c r="G48" s="50"/>
      <c r="H48" s="50"/>
      <c r="I48" s="50"/>
      <c r="J48" s="51"/>
      <c r="K48" s="47" t="s">
        <v>218</v>
      </c>
      <c r="L48" s="47" t="s">
        <v>219</v>
      </c>
      <c r="M48" s="59" t="s">
        <v>220</v>
      </c>
      <c r="N48" s="59" t="s">
        <v>220</v>
      </c>
      <c r="O48" s="53"/>
      <c r="P48" s="53"/>
      <c r="Q48" s="60"/>
      <c r="R48" s="44"/>
      <c r="S48" s="55"/>
      <c r="T48" s="47"/>
      <c r="U48" s="47" t="s">
        <v>218</v>
      </c>
      <c r="V48" s="47" t="s">
        <v>219</v>
      </c>
      <c r="W48" s="59" t="s">
        <v>220</v>
      </c>
      <c r="X48" s="48"/>
      <c r="Y48" s="53"/>
      <c r="Z48" s="53"/>
      <c r="AA48" s="60"/>
      <c r="AB48" s="56"/>
      <c r="AC48" s="57"/>
      <c r="AD48" s="48"/>
      <c r="AE48" s="48"/>
      <c r="AF48" s="58"/>
      <c r="AG48" s="47"/>
      <c r="AH48" s="56"/>
      <c r="AI48" s="47"/>
      <c r="AJ48" s="56"/>
      <c r="AK48" s="56"/>
      <c r="AL48" s="56"/>
      <c r="AM48" s="56"/>
      <c r="AN48" s="56"/>
      <c r="AO48" s="49" t="s">
        <v>92</v>
      </c>
    </row>
    <row r="49" s="3" customFormat="true" ht="90" hidden="false" customHeight="true" outlineLevel="0" collapsed="false">
      <c r="A49" s="44" t="n">
        <v>8</v>
      </c>
      <c r="B49" s="45"/>
      <c r="C49" s="46" t="s">
        <v>212</v>
      </c>
      <c r="D49" s="47"/>
      <c r="E49" s="48"/>
      <c r="F49" s="49"/>
      <c r="G49" s="50"/>
      <c r="H49" s="50"/>
      <c r="I49" s="50"/>
      <c r="J49" s="51"/>
      <c r="K49" s="47" t="s">
        <v>221</v>
      </c>
      <c r="L49" s="47" t="s">
        <v>222</v>
      </c>
      <c r="M49" s="59" t="s">
        <v>62</v>
      </c>
      <c r="N49" s="52" t="s">
        <v>223</v>
      </c>
      <c r="O49" s="53"/>
      <c r="P49" s="53" t="n">
        <v>2264</v>
      </c>
      <c r="Q49" s="60"/>
      <c r="R49" s="44"/>
      <c r="S49" s="55"/>
      <c r="T49" s="47"/>
      <c r="U49" s="47" t="s">
        <v>221</v>
      </c>
      <c r="V49" s="59" t="s">
        <v>222</v>
      </c>
      <c r="W49" s="59" t="s">
        <v>62</v>
      </c>
      <c r="X49" s="48"/>
      <c r="Y49" s="53"/>
      <c r="Z49" s="53" t="n">
        <v>2953</v>
      </c>
      <c r="AA49" s="60"/>
      <c r="AB49" s="56"/>
      <c r="AC49" s="57"/>
      <c r="AD49" s="48"/>
      <c r="AE49" s="48"/>
      <c r="AF49" s="58"/>
      <c r="AG49" s="47"/>
      <c r="AH49" s="56"/>
      <c r="AI49" s="47"/>
      <c r="AJ49" s="56"/>
      <c r="AK49" s="56"/>
      <c r="AL49" s="56"/>
      <c r="AM49" s="56"/>
      <c r="AN49" s="56"/>
      <c r="AO49" s="49" t="s">
        <v>71</v>
      </c>
    </row>
    <row r="50" s="3" customFormat="true" ht="90" hidden="false" customHeight="true" outlineLevel="0" collapsed="false">
      <c r="A50" s="44" t="n">
        <v>8</v>
      </c>
      <c r="B50" s="45"/>
      <c r="C50" s="46" t="s">
        <v>212</v>
      </c>
      <c r="D50" s="47"/>
      <c r="E50" s="48"/>
      <c r="F50" s="49"/>
      <c r="G50" s="50"/>
      <c r="H50" s="50"/>
      <c r="I50" s="50"/>
      <c r="J50" s="50"/>
      <c r="K50" s="47" t="s">
        <v>224</v>
      </c>
      <c r="L50" s="47" t="s">
        <v>186</v>
      </c>
      <c r="M50" s="59" t="s">
        <v>225</v>
      </c>
      <c r="N50" s="59" t="s">
        <v>225</v>
      </c>
      <c r="O50" s="53"/>
      <c r="P50" s="53" t="n">
        <v>9594</v>
      </c>
      <c r="Q50" s="60"/>
      <c r="R50" s="44"/>
      <c r="S50" s="55"/>
      <c r="T50" s="47"/>
      <c r="U50" s="47" t="s">
        <v>226</v>
      </c>
      <c r="V50" s="47" t="s">
        <v>186</v>
      </c>
      <c r="W50" s="59" t="s">
        <v>225</v>
      </c>
      <c r="X50" s="48"/>
      <c r="Y50" s="53"/>
      <c r="Z50" s="53" t="n">
        <v>9694</v>
      </c>
      <c r="AA50" s="60"/>
      <c r="AB50" s="56"/>
      <c r="AC50" s="57"/>
      <c r="AD50" s="48"/>
      <c r="AE50" s="48"/>
      <c r="AF50" s="58"/>
      <c r="AG50" s="47"/>
      <c r="AH50" s="56"/>
      <c r="AI50" s="47"/>
      <c r="AJ50" s="56"/>
      <c r="AK50" s="56"/>
      <c r="AL50" s="56"/>
      <c r="AM50" s="56"/>
      <c r="AN50" s="56"/>
      <c r="AO50" s="49" t="s">
        <v>71</v>
      </c>
    </row>
    <row r="51" s="3" customFormat="true" ht="147" hidden="false" customHeight="true" outlineLevel="0" collapsed="false">
      <c r="A51" s="44" t="n">
        <v>9</v>
      </c>
      <c r="B51" s="45" t="s">
        <v>56</v>
      </c>
      <c r="C51" s="46" t="s">
        <v>227</v>
      </c>
      <c r="D51" s="47" t="s">
        <v>228</v>
      </c>
      <c r="E51" s="48" t="s">
        <v>229</v>
      </c>
      <c r="F51" s="49" t="s">
        <v>60</v>
      </c>
      <c r="G51" s="50" t="s">
        <v>230</v>
      </c>
      <c r="H51" s="50" t="s">
        <v>97</v>
      </c>
      <c r="I51" s="50" t="s">
        <v>97</v>
      </c>
      <c r="J51" s="51" t="s">
        <v>97</v>
      </c>
      <c r="K51" s="47"/>
      <c r="L51" s="47"/>
      <c r="M51" s="52"/>
      <c r="N51" s="52"/>
      <c r="O51" s="53" t="n">
        <v>63085</v>
      </c>
      <c r="P51" s="53"/>
      <c r="Q51" s="54" t="s">
        <v>24</v>
      </c>
      <c r="R51" s="56" t="s">
        <v>99</v>
      </c>
      <c r="S51" s="55" t="s">
        <v>64</v>
      </c>
      <c r="T51" s="51" t="s">
        <v>231</v>
      </c>
      <c r="U51" s="47"/>
      <c r="V51" s="47"/>
      <c r="W51" s="52"/>
      <c r="X51" s="44" t="n">
        <v>0.36</v>
      </c>
      <c r="Y51" s="53" t="n">
        <v>62991</v>
      </c>
      <c r="Z51" s="53"/>
      <c r="AA51" s="54" t="s">
        <v>24</v>
      </c>
      <c r="AB51" s="56" t="s">
        <v>66</v>
      </c>
      <c r="AC51" s="57"/>
      <c r="AD51" s="48"/>
      <c r="AE51" s="48"/>
      <c r="AF51" s="58"/>
      <c r="AG51" s="47"/>
      <c r="AH51" s="56" t="s">
        <v>67</v>
      </c>
      <c r="AI51" s="47"/>
      <c r="AJ51" s="56" t="s">
        <v>68</v>
      </c>
      <c r="AK51" s="56" t="s">
        <v>69</v>
      </c>
      <c r="AL51" s="56" t="s">
        <v>69</v>
      </c>
      <c r="AM51" s="56" t="s">
        <v>69</v>
      </c>
      <c r="AN51" s="56" t="s">
        <v>70</v>
      </c>
      <c r="AO51" s="49" t="s">
        <v>71</v>
      </c>
    </row>
    <row r="52" s="3" customFormat="true" ht="90" hidden="false" customHeight="true" outlineLevel="0" collapsed="false">
      <c r="A52" s="44" t="n">
        <v>9</v>
      </c>
      <c r="B52" s="45"/>
      <c r="C52" s="46" t="s">
        <v>227</v>
      </c>
      <c r="D52" s="47"/>
      <c r="E52" s="48"/>
      <c r="F52" s="49"/>
      <c r="G52" s="50"/>
      <c r="H52" s="50"/>
      <c r="I52" s="50"/>
      <c r="J52" s="51"/>
      <c r="K52" s="47" t="s">
        <v>232</v>
      </c>
      <c r="L52" s="59" t="s">
        <v>180</v>
      </c>
      <c r="M52" s="59" t="s">
        <v>233</v>
      </c>
      <c r="N52" s="59" t="s">
        <v>234</v>
      </c>
      <c r="O52" s="53"/>
      <c r="P52" s="53" t="n">
        <v>63085</v>
      </c>
      <c r="Q52" s="60" t="s">
        <v>24</v>
      </c>
      <c r="R52" s="44"/>
      <c r="S52" s="55"/>
      <c r="T52" s="47"/>
      <c r="U52" s="47" t="s">
        <v>232</v>
      </c>
      <c r="V52" s="59" t="s">
        <v>180</v>
      </c>
      <c r="W52" s="59" t="s">
        <v>233</v>
      </c>
      <c r="X52" s="48"/>
      <c r="Y52" s="53"/>
      <c r="Z52" s="53" t="n">
        <v>62981</v>
      </c>
      <c r="AA52" s="60" t="s">
        <v>24</v>
      </c>
      <c r="AB52" s="56"/>
      <c r="AC52" s="57"/>
      <c r="AD52" s="48"/>
      <c r="AE52" s="48"/>
      <c r="AF52" s="58"/>
      <c r="AG52" s="47"/>
      <c r="AH52" s="56"/>
      <c r="AI52" s="47"/>
      <c r="AJ52" s="56"/>
      <c r="AK52" s="56"/>
      <c r="AL52" s="56"/>
      <c r="AM52" s="56"/>
      <c r="AN52" s="56"/>
      <c r="AO52" s="49" t="s">
        <v>71</v>
      </c>
    </row>
    <row r="53" s="3" customFormat="true" ht="90" hidden="false" customHeight="true" outlineLevel="0" collapsed="false">
      <c r="A53" s="44" t="n">
        <v>9</v>
      </c>
      <c r="B53" s="45"/>
      <c r="C53" s="46" t="s">
        <v>227</v>
      </c>
      <c r="D53" s="47"/>
      <c r="E53" s="48"/>
      <c r="F53" s="49"/>
      <c r="G53" s="50"/>
      <c r="H53" s="50"/>
      <c r="I53" s="50"/>
      <c r="J53" s="51"/>
      <c r="K53" s="47" t="s">
        <v>235</v>
      </c>
      <c r="L53" s="59" t="s">
        <v>236</v>
      </c>
      <c r="M53" s="59" t="s">
        <v>237</v>
      </c>
      <c r="N53" s="59" t="s">
        <v>238</v>
      </c>
      <c r="O53" s="53"/>
      <c r="P53" s="53"/>
      <c r="Q53" s="60" t="s">
        <v>24</v>
      </c>
      <c r="R53" s="44"/>
      <c r="S53" s="55"/>
      <c r="T53" s="47"/>
      <c r="U53" s="47" t="s">
        <v>235</v>
      </c>
      <c r="V53" s="59" t="s">
        <v>236</v>
      </c>
      <c r="W53" s="59" t="s">
        <v>237</v>
      </c>
      <c r="X53" s="48"/>
      <c r="Y53" s="53"/>
      <c r="Z53" s="53"/>
      <c r="AA53" s="60" t="s">
        <v>24</v>
      </c>
      <c r="AB53" s="56"/>
      <c r="AC53" s="57"/>
      <c r="AD53" s="48"/>
      <c r="AE53" s="48"/>
      <c r="AF53" s="58"/>
      <c r="AG53" s="47"/>
      <c r="AH53" s="56"/>
      <c r="AI53" s="47"/>
      <c r="AJ53" s="56"/>
      <c r="AK53" s="56"/>
      <c r="AL53" s="56"/>
      <c r="AM53" s="56"/>
      <c r="AN53" s="56"/>
      <c r="AO53" s="49" t="s">
        <v>92</v>
      </c>
    </row>
    <row r="54" s="3" customFormat="true" ht="90" hidden="false" customHeight="true" outlineLevel="0" collapsed="false">
      <c r="A54" s="44" t="n">
        <v>9</v>
      </c>
      <c r="B54" s="45"/>
      <c r="C54" s="46" t="s">
        <v>227</v>
      </c>
      <c r="D54" s="47"/>
      <c r="E54" s="48"/>
      <c r="F54" s="49"/>
      <c r="G54" s="50"/>
      <c r="H54" s="50"/>
      <c r="I54" s="50"/>
      <c r="J54" s="51"/>
      <c r="K54" s="47" t="s">
        <v>239</v>
      </c>
      <c r="L54" s="59" t="s">
        <v>240</v>
      </c>
      <c r="M54" s="59" t="s">
        <v>241</v>
      </c>
      <c r="N54" s="59" t="s">
        <v>242</v>
      </c>
      <c r="O54" s="53"/>
      <c r="P54" s="53"/>
      <c r="Q54" s="60" t="s">
        <v>24</v>
      </c>
      <c r="R54" s="44"/>
      <c r="S54" s="55"/>
      <c r="T54" s="47"/>
      <c r="U54" s="47" t="s">
        <v>239</v>
      </c>
      <c r="V54" s="59" t="s">
        <v>240</v>
      </c>
      <c r="W54" s="59" t="s">
        <v>241</v>
      </c>
      <c r="X54" s="48"/>
      <c r="Y54" s="53"/>
      <c r="Z54" s="53"/>
      <c r="AA54" s="60" t="s">
        <v>24</v>
      </c>
      <c r="AB54" s="56"/>
      <c r="AC54" s="57"/>
      <c r="AD54" s="48"/>
      <c r="AE54" s="48"/>
      <c r="AF54" s="58"/>
      <c r="AG54" s="47"/>
      <c r="AH54" s="56"/>
      <c r="AI54" s="47"/>
      <c r="AJ54" s="56"/>
      <c r="AK54" s="56"/>
      <c r="AL54" s="56"/>
      <c r="AM54" s="56"/>
      <c r="AN54" s="56"/>
      <c r="AO54" s="49" t="s">
        <v>92</v>
      </c>
    </row>
    <row r="55" s="3" customFormat="true" ht="90" hidden="false" customHeight="true" outlineLevel="0" collapsed="false">
      <c r="A55" s="44" t="n">
        <v>9</v>
      </c>
      <c r="B55" s="45"/>
      <c r="C55" s="46" t="s">
        <v>227</v>
      </c>
      <c r="D55" s="47"/>
      <c r="E55" s="48"/>
      <c r="F55" s="49"/>
      <c r="G55" s="50"/>
      <c r="H55" s="50"/>
      <c r="I55" s="50"/>
      <c r="J55" s="51"/>
      <c r="K55" s="47" t="s">
        <v>243</v>
      </c>
      <c r="L55" s="59" t="s">
        <v>244</v>
      </c>
      <c r="M55" s="59" t="s">
        <v>220</v>
      </c>
      <c r="N55" s="59" t="s">
        <v>220</v>
      </c>
      <c r="O55" s="53"/>
      <c r="P55" s="53"/>
      <c r="Q55" s="60" t="s">
        <v>24</v>
      </c>
      <c r="R55" s="44"/>
      <c r="S55" s="55"/>
      <c r="T55" s="47"/>
      <c r="U55" s="47" t="s">
        <v>243</v>
      </c>
      <c r="V55" s="59" t="s">
        <v>244</v>
      </c>
      <c r="W55" s="59" t="s">
        <v>220</v>
      </c>
      <c r="X55" s="48"/>
      <c r="Y55" s="53"/>
      <c r="Z55" s="53"/>
      <c r="AA55" s="60" t="s">
        <v>24</v>
      </c>
      <c r="AB55" s="56"/>
      <c r="AC55" s="57"/>
      <c r="AD55" s="48"/>
      <c r="AE55" s="48"/>
      <c r="AF55" s="58"/>
      <c r="AG55" s="47"/>
      <c r="AH55" s="56"/>
      <c r="AI55" s="47"/>
      <c r="AJ55" s="56"/>
      <c r="AK55" s="56"/>
      <c r="AL55" s="56"/>
      <c r="AM55" s="56"/>
      <c r="AN55" s="56"/>
      <c r="AO55" s="49" t="s">
        <v>92</v>
      </c>
    </row>
    <row r="56" s="3" customFormat="true" ht="90" hidden="false" customHeight="true" outlineLevel="0" collapsed="false">
      <c r="A56" s="44" t="n">
        <v>9</v>
      </c>
      <c r="B56" s="45"/>
      <c r="C56" s="46" t="s">
        <v>227</v>
      </c>
      <c r="D56" s="47"/>
      <c r="E56" s="48"/>
      <c r="F56" s="49"/>
      <c r="G56" s="50"/>
      <c r="H56" s="50"/>
      <c r="I56" s="50"/>
      <c r="J56" s="51"/>
      <c r="K56" s="47" t="s">
        <v>245</v>
      </c>
      <c r="L56" s="59" t="s">
        <v>246</v>
      </c>
      <c r="M56" s="59" t="s">
        <v>77</v>
      </c>
      <c r="N56" s="59" t="s">
        <v>77</v>
      </c>
      <c r="O56" s="53"/>
      <c r="P56" s="53"/>
      <c r="Q56" s="60" t="s">
        <v>24</v>
      </c>
      <c r="R56" s="44"/>
      <c r="S56" s="55"/>
      <c r="T56" s="47"/>
      <c r="U56" s="47" t="s">
        <v>245</v>
      </c>
      <c r="V56" s="59" t="s">
        <v>246</v>
      </c>
      <c r="W56" s="59" t="s">
        <v>77</v>
      </c>
      <c r="X56" s="48"/>
      <c r="Y56" s="53"/>
      <c r="Z56" s="53"/>
      <c r="AA56" s="60" t="s">
        <v>24</v>
      </c>
      <c r="AB56" s="56"/>
      <c r="AC56" s="57"/>
      <c r="AD56" s="48"/>
      <c r="AE56" s="51"/>
      <c r="AF56" s="58"/>
      <c r="AG56" s="47"/>
      <c r="AH56" s="56"/>
      <c r="AI56" s="47"/>
      <c r="AJ56" s="56"/>
      <c r="AK56" s="56"/>
      <c r="AL56" s="56"/>
      <c r="AM56" s="56"/>
      <c r="AN56" s="56"/>
      <c r="AO56" s="49" t="s">
        <v>92</v>
      </c>
    </row>
    <row r="57" s="3" customFormat="true" ht="90" hidden="false" customHeight="true" outlineLevel="0" collapsed="false">
      <c r="A57" s="44" t="n">
        <v>9</v>
      </c>
      <c r="B57" s="45"/>
      <c r="C57" s="46" t="s">
        <v>227</v>
      </c>
      <c r="D57" s="47"/>
      <c r="E57" s="48"/>
      <c r="F57" s="49"/>
      <c r="G57" s="50"/>
      <c r="H57" s="50"/>
      <c r="I57" s="50"/>
      <c r="J57" s="51"/>
      <c r="K57" s="47" t="s">
        <v>247</v>
      </c>
      <c r="L57" s="59" t="s">
        <v>248</v>
      </c>
      <c r="M57" s="59" t="s">
        <v>77</v>
      </c>
      <c r="N57" s="59" t="s">
        <v>77</v>
      </c>
      <c r="O57" s="53"/>
      <c r="P57" s="53"/>
      <c r="Q57" s="60" t="s">
        <v>24</v>
      </c>
      <c r="R57" s="44"/>
      <c r="S57" s="55"/>
      <c r="T57" s="47"/>
      <c r="U57" s="47" t="s">
        <v>247</v>
      </c>
      <c r="V57" s="59" t="s">
        <v>248</v>
      </c>
      <c r="W57" s="59" t="s">
        <v>77</v>
      </c>
      <c r="X57" s="48"/>
      <c r="Y57" s="53"/>
      <c r="Z57" s="53"/>
      <c r="AA57" s="60" t="s">
        <v>24</v>
      </c>
      <c r="AB57" s="56"/>
      <c r="AC57" s="57"/>
      <c r="AD57" s="48"/>
      <c r="AE57" s="48"/>
      <c r="AF57" s="58"/>
      <c r="AG57" s="47"/>
      <c r="AH57" s="56"/>
      <c r="AI57" s="47"/>
      <c r="AJ57" s="56"/>
      <c r="AK57" s="56"/>
      <c r="AL57" s="56"/>
      <c r="AM57" s="56"/>
      <c r="AN57" s="56"/>
      <c r="AO57" s="49" t="s">
        <v>92</v>
      </c>
    </row>
    <row r="58" s="3" customFormat="true" ht="90" hidden="false" customHeight="true" outlineLevel="0" collapsed="false">
      <c r="A58" s="44" t="n">
        <v>9</v>
      </c>
      <c r="B58" s="45"/>
      <c r="C58" s="46" t="s">
        <v>227</v>
      </c>
      <c r="D58" s="47"/>
      <c r="E58" s="48"/>
      <c r="F58" s="49"/>
      <c r="G58" s="48"/>
      <c r="H58" s="48"/>
      <c r="I58" s="48"/>
      <c r="J58" s="48"/>
      <c r="K58" s="47" t="s">
        <v>249</v>
      </c>
      <c r="L58" s="47" t="s">
        <v>250</v>
      </c>
      <c r="M58" s="59" t="s">
        <v>97</v>
      </c>
      <c r="N58" s="59" t="s">
        <v>97</v>
      </c>
      <c r="O58" s="53"/>
      <c r="P58" s="53"/>
      <c r="Q58" s="60" t="s">
        <v>24</v>
      </c>
      <c r="R58" s="44"/>
      <c r="S58" s="55"/>
      <c r="T58" s="47"/>
      <c r="U58" s="47" t="s">
        <v>249</v>
      </c>
      <c r="V58" s="47" t="s">
        <v>250</v>
      </c>
      <c r="W58" s="59" t="s">
        <v>97</v>
      </c>
      <c r="X58" s="44"/>
      <c r="Y58" s="53"/>
      <c r="Z58" s="53"/>
      <c r="AA58" s="60" t="s">
        <v>24</v>
      </c>
      <c r="AB58" s="56"/>
      <c r="AC58" s="57"/>
      <c r="AD58" s="48"/>
      <c r="AE58" s="48"/>
      <c r="AF58" s="58"/>
      <c r="AG58" s="47"/>
      <c r="AH58" s="56"/>
      <c r="AI58" s="47"/>
      <c r="AJ58" s="56"/>
      <c r="AK58" s="56"/>
      <c r="AL58" s="56"/>
      <c r="AM58" s="56"/>
      <c r="AN58" s="56"/>
      <c r="AO58" s="49" t="s">
        <v>92</v>
      </c>
    </row>
    <row r="59" s="3" customFormat="true" ht="90" hidden="false" customHeight="true" outlineLevel="0" collapsed="false">
      <c r="A59" s="44" t="n">
        <v>9</v>
      </c>
      <c r="B59" s="45"/>
      <c r="C59" s="46" t="s">
        <v>227</v>
      </c>
      <c r="D59" s="47"/>
      <c r="E59" s="48"/>
      <c r="F59" s="49"/>
      <c r="G59" s="50"/>
      <c r="H59" s="50"/>
      <c r="I59" s="50"/>
      <c r="J59" s="51"/>
      <c r="K59" s="47" t="s">
        <v>251</v>
      </c>
      <c r="L59" s="59" t="s">
        <v>252</v>
      </c>
      <c r="M59" s="59" t="s">
        <v>233</v>
      </c>
      <c r="N59" s="59" t="s">
        <v>253</v>
      </c>
      <c r="O59" s="53"/>
      <c r="P59" s="53"/>
      <c r="Q59" s="60" t="s">
        <v>24</v>
      </c>
      <c r="R59" s="44"/>
      <c r="S59" s="55"/>
      <c r="T59" s="47"/>
      <c r="U59" s="47" t="s">
        <v>251</v>
      </c>
      <c r="V59" s="59" t="s">
        <v>252</v>
      </c>
      <c r="W59" s="59" t="s">
        <v>233</v>
      </c>
      <c r="X59" s="48"/>
      <c r="Y59" s="53"/>
      <c r="Z59" s="53"/>
      <c r="AA59" s="60" t="s">
        <v>24</v>
      </c>
      <c r="AB59" s="56"/>
      <c r="AC59" s="57"/>
      <c r="AD59" s="48"/>
      <c r="AE59" s="48"/>
      <c r="AF59" s="58"/>
      <c r="AG59" s="47"/>
      <c r="AH59" s="56"/>
      <c r="AI59" s="47"/>
      <c r="AJ59" s="56"/>
      <c r="AK59" s="56"/>
      <c r="AL59" s="56"/>
      <c r="AM59" s="56"/>
      <c r="AN59" s="56"/>
      <c r="AO59" s="49" t="s">
        <v>92</v>
      </c>
    </row>
    <row r="60" s="3" customFormat="true" ht="90" hidden="false" customHeight="true" outlineLevel="0" collapsed="false">
      <c r="A60" s="44" t="n">
        <v>9</v>
      </c>
      <c r="B60" s="45"/>
      <c r="C60" s="46" t="s">
        <v>227</v>
      </c>
      <c r="D60" s="47"/>
      <c r="E60" s="48"/>
      <c r="F60" s="49"/>
      <c r="G60" s="50"/>
      <c r="H60" s="50"/>
      <c r="I60" s="50"/>
      <c r="J60" s="51"/>
      <c r="K60" s="47" t="s">
        <v>254</v>
      </c>
      <c r="L60" s="59" t="s">
        <v>255</v>
      </c>
      <c r="M60" s="59" t="s">
        <v>256</v>
      </c>
      <c r="N60" s="59" t="s">
        <v>256</v>
      </c>
      <c r="O60" s="53"/>
      <c r="P60" s="53"/>
      <c r="Q60" s="60" t="s">
        <v>24</v>
      </c>
      <c r="R60" s="44"/>
      <c r="S60" s="55"/>
      <c r="T60" s="47"/>
      <c r="U60" s="47" t="s">
        <v>254</v>
      </c>
      <c r="V60" s="59" t="s">
        <v>255</v>
      </c>
      <c r="W60" s="59" t="s">
        <v>256</v>
      </c>
      <c r="X60" s="48"/>
      <c r="Y60" s="53"/>
      <c r="Z60" s="53"/>
      <c r="AA60" s="60" t="s">
        <v>24</v>
      </c>
      <c r="AB60" s="56"/>
      <c r="AC60" s="57"/>
      <c r="AD60" s="48"/>
      <c r="AE60" s="48"/>
      <c r="AF60" s="58"/>
      <c r="AG60" s="47"/>
      <c r="AH60" s="56"/>
      <c r="AI60" s="47"/>
      <c r="AJ60" s="56"/>
      <c r="AK60" s="56"/>
      <c r="AL60" s="56"/>
      <c r="AM60" s="56"/>
      <c r="AN60" s="56"/>
      <c r="AO60" s="49" t="s">
        <v>92</v>
      </c>
    </row>
    <row r="61" s="3" customFormat="true" ht="90" hidden="false" customHeight="true" outlineLevel="0" collapsed="false">
      <c r="A61" s="44" t="n">
        <v>9</v>
      </c>
      <c r="B61" s="45"/>
      <c r="C61" s="46" t="s">
        <v>227</v>
      </c>
      <c r="D61" s="47"/>
      <c r="E61" s="48"/>
      <c r="F61" s="49"/>
      <c r="G61" s="50"/>
      <c r="H61" s="50"/>
      <c r="I61" s="50"/>
      <c r="J61" s="51"/>
      <c r="K61" s="47" t="s">
        <v>257</v>
      </c>
      <c r="L61" s="59" t="s">
        <v>258</v>
      </c>
      <c r="M61" s="59" t="s">
        <v>259</v>
      </c>
      <c r="N61" s="59" t="s">
        <v>259</v>
      </c>
      <c r="O61" s="53"/>
      <c r="P61" s="53"/>
      <c r="Q61" s="60" t="s">
        <v>24</v>
      </c>
      <c r="R61" s="44"/>
      <c r="S61" s="55"/>
      <c r="T61" s="47"/>
      <c r="U61" s="47" t="s">
        <v>257</v>
      </c>
      <c r="V61" s="59" t="s">
        <v>258</v>
      </c>
      <c r="W61" s="59" t="s">
        <v>259</v>
      </c>
      <c r="X61" s="48"/>
      <c r="Y61" s="53"/>
      <c r="Z61" s="53"/>
      <c r="AA61" s="60" t="s">
        <v>24</v>
      </c>
      <c r="AB61" s="56"/>
      <c r="AC61" s="57"/>
      <c r="AD61" s="48"/>
      <c r="AE61" s="48"/>
      <c r="AF61" s="58"/>
      <c r="AG61" s="47"/>
      <c r="AH61" s="56"/>
      <c r="AI61" s="47"/>
      <c r="AJ61" s="56"/>
      <c r="AK61" s="56"/>
      <c r="AL61" s="56"/>
      <c r="AM61" s="56"/>
      <c r="AN61" s="56"/>
      <c r="AO61" s="49" t="s">
        <v>92</v>
      </c>
    </row>
    <row r="62" s="3" customFormat="true" ht="90" hidden="false" customHeight="true" outlineLevel="0" collapsed="false">
      <c r="A62" s="44" t="n">
        <v>9</v>
      </c>
      <c r="B62" s="45"/>
      <c r="C62" s="46" t="s">
        <v>227</v>
      </c>
      <c r="D62" s="47"/>
      <c r="E62" s="48"/>
      <c r="F62" s="49"/>
      <c r="G62" s="50"/>
      <c r="H62" s="50"/>
      <c r="I62" s="50"/>
      <c r="J62" s="50"/>
      <c r="K62" s="47" t="s">
        <v>260</v>
      </c>
      <c r="L62" s="47" t="s">
        <v>186</v>
      </c>
      <c r="M62" s="59" t="s">
        <v>225</v>
      </c>
      <c r="N62" s="59" t="s">
        <v>225</v>
      </c>
      <c r="O62" s="53"/>
      <c r="P62" s="53"/>
      <c r="Q62" s="60" t="s">
        <v>24</v>
      </c>
      <c r="R62" s="44"/>
      <c r="S62" s="55"/>
      <c r="T62" s="47"/>
      <c r="U62" s="47" t="s">
        <v>260</v>
      </c>
      <c r="V62" s="47" t="s">
        <v>186</v>
      </c>
      <c r="W62" s="59" t="s">
        <v>225</v>
      </c>
      <c r="X62" s="44"/>
      <c r="Y62" s="53"/>
      <c r="Z62" s="53"/>
      <c r="AA62" s="60" t="s">
        <v>24</v>
      </c>
      <c r="AB62" s="56"/>
      <c r="AC62" s="57"/>
      <c r="AD62" s="48"/>
      <c r="AE62" s="48"/>
      <c r="AF62" s="58"/>
      <c r="AG62" s="47"/>
      <c r="AH62" s="56"/>
      <c r="AI62" s="47"/>
      <c r="AJ62" s="56"/>
      <c r="AK62" s="56"/>
      <c r="AL62" s="56"/>
      <c r="AM62" s="56"/>
      <c r="AN62" s="56"/>
      <c r="AO62" s="49" t="s">
        <v>92</v>
      </c>
    </row>
    <row r="63" s="3" customFormat="true" ht="90" hidden="false" customHeight="true" outlineLevel="0" collapsed="false">
      <c r="A63" s="44" t="n">
        <v>9</v>
      </c>
      <c r="B63" s="45"/>
      <c r="C63" s="46" t="s">
        <v>227</v>
      </c>
      <c r="D63" s="47"/>
      <c r="E63" s="48"/>
      <c r="F63" s="49"/>
      <c r="G63" s="50"/>
      <c r="H63" s="50"/>
      <c r="I63" s="50"/>
      <c r="J63" s="51"/>
      <c r="K63" s="47"/>
      <c r="L63" s="52"/>
      <c r="M63" s="52"/>
      <c r="N63" s="52"/>
      <c r="O63" s="53"/>
      <c r="P63" s="53"/>
      <c r="Q63" s="60"/>
      <c r="R63" s="44"/>
      <c r="S63" s="55"/>
      <c r="T63" s="47"/>
      <c r="U63" s="47" t="s">
        <v>261</v>
      </c>
      <c r="V63" s="59" t="s">
        <v>262</v>
      </c>
      <c r="W63" s="59" t="s">
        <v>77</v>
      </c>
      <c r="X63" s="48"/>
      <c r="Y63" s="53"/>
      <c r="Z63" s="53" t="n">
        <v>10</v>
      </c>
      <c r="AA63" s="60" t="s">
        <v>24</v>
      </c>
      <c r="AB63" s="56"/>
      <c r="AC63" s="57"/>
      <c r="AD63" s="48"/>
      <c r="AE63" s="48"/>
      <c r="AF63" s="58"/>
      <c r="AG63" s="47"/>
      <c r="AH63" s="56"/>
      <c r="AI63" s="47"/>
      <c r="AJ63" s="56"/>
      <c r="AK63" s="56"/>
      <c r="AL63" s="56"/>
      <c r="AM63" s="56"/>
      <c r="AN63" s="56"/>
      <c r="AO63" s="49" t="s">
        <v>196</v>
      </c>
    </row>
    <row r="64" s="3" customFormat="true" ht="115.5" hidden="false" customHeight="true" outlineLevel="0" collapsed="false">
      <c r="A64" s="44" t="n">
        <v>10</v>
      </c>
      <c r="B64" s="45" t="s">
        <v>56</v>
      </c>
      <c r="C64" s="46" t="s">
        <v>263</v>
      </c>
      <c r="D64" s="47" t="s">
        <v>264</v>
      </c>
      <c r="E64" s="48" t="s">
        <v>59</v>
      </c>
      <c r="F64" s="49" t="s">
        <v>60</v>
      </c>
      <c r="G64" s="50" t="s">
        <v>265</v>
      </c>
      <c r="H64" s="50" t="s">
        <v>266</v>
      </c>
      <c r="I64" s="50" t="s">
        <v>266</v>
      </c>
      <c r="J64" s="51" t="s">
        <v>266</v>
      </c>
      <c r="K64" s="47"/>
      <c r="L64" s="52"/>
      <c r="M64" s="52"/>
      <c r="N64" s="52"/>
      <c r="O64" s="53" t="n">
        <v>600</v>
      </c>
      <c r="P64" s="53"/>
      <c r="Q64" s="60"/>
      <c r="R64" s="44" t="s">
        <v>267</v>
      </c>
      <c r="S64" s="55" t="s">
        <v>268</v>
      </c>
      <c r="T64" s="47" t="s">
        <v>269</v>
      </c>
      <c r="U64" s="47"/>
      <c r="V64" s="52"/>
      <c r="W64" s="52"/>
      <c r="X64" s="48" t="n">
        <v>0.07</v>
      </c>
      <c r="Y64" s="53" t="n">
        <v>257</v>
      </c>
      <c r="Z64" s="53"/>
      <c r="AA64" s="60"/>
      <c r="AB64" s="56" t="s">
        <v>66</v>
      </c>
      <c r="AC64" s="57"/>
      <c r="AD64" s="48"/>
      <c r="AE64" s="48"/>
      <c r="AF64" s="58"/>
      <c r="AG64" s="47"/>
      <c r="AH64" s="56" t="s">
        <v>67</v>
      </c>
      <c r="AI64" s="47"/>
      <c r="AJ64" s="56" t="s">
        <v>68</v>
      </c>
      <c r="AK64" s="56" t="s">
        <v>69</v>
      </c>
      <c r="AL64" s="56" t="s">
        <v>69</v>
      </c>
      <c r="AM64" s="56" t="s">
        <v>69</v>
      </c>
      <c r="AN64" s="56" t="s">
        <v>70</v>
      </c>
      <c r="AO64" s="49" t="s">
        <v>71</v>
      </c>
    </row>
    <row r="65" s="3" customFormat="true" ht="90" hidden="false" customHeight="true" outlineLevel="0" collapsed="false">
      <c r="A65" s="44" t="n">
        <v>10</v>
      </c>
      <c r="B65" s="45"/>
      <c r="C65" s="46" t="s">
        <v>263</v>
      </c>
      <c r="D65" s="47"/>
      <c r="E65" s="48"/>
      <c r="F65" s="49"/>
      <c r="G65" s="50"/>
      <c r="H65" s="50"/>
      <c r="I65" s="50"/>
      <c r="J65" s="51"/>
      <c r="K65" s="47" t="s">
        <v>270</v>
      </c>
      <c r="L65" s="59" t="s">
        <v>271</v>
      </c>
      <c r="M65" s="59" t="s">
        <v>272</v>
      </c>
      <c r="N65" s="59" t="s">
        <v>272</v>
      </c>
      <c r="O65" s="53"/>
      <c r="P65" s="53" t="n">
        <v>600</v>
      </c>
      <c r="Q65" s="60"/>
      <c r="R65" s="44"/>
      <c r="S65" s="55"/>
      <c r="T65" s="47"/>
      <c r="U65" s="47" t="s">
        <v>270</v>
      </c>
      <c r="V65" s="59" t="s">
        <v>271</v>
      </c>
      <c r="W65" s="59" t="s">
        <v>273</v>
      </c>
      <c r="X65" s="48"/>
      <c r="Y65" s="53"/>
      <c r="Z65" s="53" t="n">
        <v>257</v>
      </c>
      <c r="AA65" s="60"/>
      <c r="AB65" s="56"/>
      <c r="AC65" s="57"/>
      <c r="AD65" s="48"/>
      <c r="AE65" s="48"/>
      <c r="AF65" s="58"/>
      <c r="AG65" s="47"/>
      <c r="AH65" s="56"/>
      <c r="AI65" s="47"/>
      <c r="AJ65" s="56"/>
      <c r="AK65" s="56"/>
      <c r="AL65" s="56"/>
      <c r="AM65" s="56"/>
      <c r="AN65" s="56"/>
      <c r="AO65" s="49" t="s">
        <v>71</v>
      </c>
    </row>
    <row r="66" s="3" customFormat="true" ht="90" hidden="false" customHeight="true" outlineLevel="0" collapsed="false">
      <c r="A66" s="44" t="n">
        <v>11</v>
      </c>
      <c r="B66" s="45" t="s">
        <v>56</v>
      </c>
      <c r="C66" s="46" t="s">
        <v>274</v>
      </c>
      <c r="D66" s="47" t="s">
        <v>275</v>
      </c>
      <c r="E66" s="48" t="s">
        <v>229</v>
      </c>
      <c r="F66" s="49" t="s">
        <v>60</v>
      </c>
      <c r="G66" s="50" t="s">
        <v>177</v>
      </c>
      <c r="H66" s="50" t="s">
        <v>276</v>
      </c>
      <c r="I66" s="50" t="s">
        <v>276</v>
      </c>
      <c r="J66" s="51" t="s">
        <v>276</v>
      </c>
      <c r="K66" s="47"/>
      <c r="L66" s="52"/>
      <c r="M66" s="52"/>
      <c r="N66" s="52"/>
      <c r="O66" s="53"/>
      <c r="P66" s="53"/>
      <c r="Q66" s="60" t="s">
        <v>24</v>
      </c>
      <c r="R66" s="56" t="s">
        <v>277</v>
      </c>
      <c r="S66" s="55" t="s">
        <v>64</v>
      </c>
      <c r="T66" s="47" t="s">
        <v>278</v>
      </c>
      <c r="U66" s="47"/>
      <c r="V66" s="52"/>
      <c r="W66" s="52"/>
      <c r="X66" s="48" t="n">
        <v>0.49</v>
      </c>
      <c r="Y66" s="53"/>
      <c r="Z66" s="53"/>
      <c r="AA66" s="60" t="s">
        <v>24</v>
      </c>
      <c r="AB66" s="56" t="s">
        <v>279</v>
      </c>
      <c r="AC66" s="57"/>
      <c r="AD66" s="48"/>
      <c r="AE66" s="48"/>
      <c r="AF66" s="58"/>
      <c r="AG66" s="47"/>
      <c r="AH66" s="56" t="s">
        <v>67</v>
      </c>
      <c r="AI66" s="47"/>
      <c r="AJ66" s="56" t="s">
        <v>68</v>
      </c>
      <c r="AK66" s="56" t="s">
        <v>69</v>
      </c>
      <c r="AL66" s="56" t="s">
        <v>126</v>
      </c>
      <c r="AM66" s="56" t="s">
        <v>69</v>
      </c>
      <c r="AN66" s="56" t="s">
        <v>70</v>
      </c>
      <c r="AO66" s="49" t="s">
        <v>71</v>
      </c>
    </row>
    <row r="67" s="3" customFormat="true" ht="90" hidden="false" customHeight="true" outlineLevel="0" collapsed="false">
      <c r="A67" s="44" t="n">
        <v>11</v>
      </c>
      <c r="B67" s="45"/>
      <c r="C67" s="46" t="s">
        <v>274</v>
      </c>
      <c r="D67" s="47"/>
      <c r="E67" s="48"/>
      <c r="F67" s="49"/>
      <c r="G67" s="50"/>
      <c r="H67" s="50"/>
      <c r="I67" s="50"/>
      <c r="J67" s="51"/>
      <c r="K67" s="47" t="s">
        <v>280</v>
      </c>
      <c r="L67" s="59" t="s">
        <v>281</v>
      </c>
      <c r="M67" s="59" t="s">
        <v>282</v>
      </c>
      <c r="N67" s="59" t="s">
        <v>282</v>
      </c>
      <c r="O67" s="53"/>
      <c r="P67" s="53"/>
      <c r="Q67" s="60" t="s">
        <v>24</v>
      </c>
      <c r="R67" s="62"/>
      <c r="S67" s="55"/>
      <c r="T67" s="47"/>
      <c r="U67" s="47" t="s">
        <v>280</v>
      </c>
      <c r="V67" s="59" t="s">
        <v>281</v>
      </c>
      <c r="W67" s="59" t="s">
        <v>282</v>
      </c>
      <c r="X67" s="48"/>
      <c r="Y67" s="53"/>
      <c r="Z67" s="53"/>
      <c r="AA67" s="60" t="s">
        <v>24</v>
      </c>
      <c r="AB67" s="56" t="s">
        <v>279</v>
      </c>
      <c r="AC67" s="61" t="s">
        <v>283</v>
      </c>
      <c r="AD67" s="48" t="s">
        <v>284</v>
      </c>
      <c r="AE67" s="48" t="s">
        <v>285</v>
      </c>
      <c r="AF67" s="58" t="n">
        <v>26</v>
      </c>
      <c r="AG67" s="47" t="s">
        <v>286</v>
      </c>
      <c r="AH67" s="56"/>
      <c r="AI67" s="47"/>
      <c r="AJ67" s="56"/>
      <c r="AK67" s="56"/>
      <c r="AL67" s="56"/>
      <c r="AM67" s="56"/>
      <c r="AN67" s="56"/>
      <c r="AO67" s="49" t="s">
        <v>92</v>
      </c>
    </row>
    <row r="68" s="3" customFormat="true" ht="90" hidden="false" customHeight="true" outlineLevel="0" collapsed="false">
      <c r="A68" s="44" t="n">
        <v>11</v>
      </c>
      <c r="B68" s="45"/>
      <c r="C68" s="46" t="s">
        <v>274</v>
      </c>
      <c r="D68" s="47"/>
      <c r="E68" s="48"/>
      <c r="F68" s="49"/>
      <c r="G68" s="50"/>
      <c r="H68" s="50"/>
      <c r="I68" s="50"/>
      <c r="J68" s="51"/>
      <c r="K68" s="47" t="s">
        <v>287</v>
      </c>
      <c r="L68" s="47" t="s">
        <v>288</v>
      </c>
      <c r="M68" s="59" t="s">
        <v>272</v>
      </c>
      <c r="N68" s="59" t="s">
        <v>277</v>
      </c>
      <c r="O68" s="53"/>
      <c r="P68" s="53"/>
      <c r="Q68" s="60" t="s">
        <v>24</v>
      </c>
      <c r="R68" s="44"/>
      <c r="S68" s="55"/>
      <c r="T68" s="51"/>
      <c r="U68" s="47" t="s">
        <v>287</v>
      </c>
      <c r="V68" s="47" t="s">
        <v>288</v>
      </c>
      <c r="W68" s="59" t="s">
        <v>273</v>
      </c>
      <c r="X68" s="48"/>
      <c r="Y68" s="53"/>
      <c r="Z68" s="53"/>
      <c r="AA68" s="60" t="s">
        <v>24</v>
      </c>
      <c r="AB68" s="56" t="s">
        <v>279</v>
      </c>
      <c r="AC68" s="61" t="s">
        <v>283</v>
      </c>
      <c r="AD68" s="48" t="s">
        <v>284</v>
      </c>
      <c r="AE68" s="48" t="s">
        <v>285</v>
      </c>
      <c r="AF68" s="58" t="n">
        <v>26</v>
      </c>
      <c r="AG68" s="47" t="s">
        <v>286</v>
      </c>
      <c r="AH68" s="56"/>
      <c r="AI68" s="47"/>
      <c r="AJ68" s="56"/>
      <c r="AK68" s="56"/>
      <c r="AL68" s="56"/>
      <c r="AM68" s="56"/>
      <c r="AN68" s="56"/>
      <c r="AO68" s="49" t="s">
        <v>92</v>
      </c>
    </row>
    <row r="69" s="3" customFormat="true" ht="90" hidden="false" customHeight="true" outlineLevel="0" collapsed="false">
      <c r="A69" s="44" t="n">
        <v>11</v>
      </c>
      <c r="B69" s="45"/>
      <c r="C69" s="46" t="s">
        <v>274</v>
      </c>
      <c r="D69" s="47"/>
      <c r="E69" s="48"/>
      <c r="F69" s="49"/>
      <c r="G69" s="50"/>
      <c r="H69" s="50"/>
      <c r="I69" s="50"/>
      <c r="J69" s="51"/>
      <c r="K69" s="47" t="s">
        <v>289</v>
      </c>
      <c r="L69" s="47" t="s">
        <v>290</v>
      </c>
      <c r="M69" s="59" t="s">
        <v>272</v>
      </c>
      <c r="N69" s="59" t="s">
        <v>277</v>
      </c>
      <c r="O69" s="53"/>
      <c r="P69" s="53"/>
      <c r="Q69" s="60" t="s">
        <v>24</v>
      </c>
      <c r="R69" s="44"/>
      <c r="S69" s="55"/>
      <c r="T69" s="47"/>
      <c r="U69" s="47" t="s">
        <v>289</v>
      </c>
      <c r="V69" s="47" t="s">
        <v>290</v>
      </c>
      <c r="W69" s="59" t="s">
        <v>273</v>
      </c>
      <c r="X69" s="48"/>
      <c r="Y69" s="53"/>
      <c r="Z69" s="53"/>
      <c r="AA69" s="60" t="s">
        <v>24</v>
      </c>
      <c r="AB69" s="56" t="s">
        <v>279</v>
      </c>
      <c r="AC69" s="61" t="s">
        <v>283</v>
      </c>
      <c r="AD69" s="48" t="s">
        <v>284</v>
      </c>
      <c r="AE69" s="51" t="s">
        <v>285</v>
      </c>
      <c r="AF69" s="58" t="n">
        <v>26</v>
      </c>
      <c r="AG69" s="47" t="s">
        <v>286</v>
      </c>
      <c r="AH69" s="56"/>
      <c r="AI69" s="47"/>
      <c r="AJ69" s="56"/>
      <c r="AK69" s="56"/>
      <c r="AL69" s="56"/>
      <c r="AM69" s="56"/>
      <c r="AN69" s="56"/>
      <c r="AO69" s="49" t="s">
        <v>92</v>
      </c>
    </row>
    <row r="70" s="3" customFormat="true" ht="105" hidden="false" customHeight="true" outlineLevel="0" collapsed="false">
      <c r="A70" s="44" t="n">
        <v>12</v>
      </c>
      <c r="B70" s="45" t="s">
        <v>56</v>
      </c>
      <c r="C70" s="46" t="s">
        <v>291</v>
      </c>
      <c r="D70" s="47" t="s">
        <v>292</v>
      </c>
      <c r="E70" s="48" t="s">
        <v>59</v>
      </c>
      <c r="F70" s="49" t="s">
        <v>60</v>
      </c>
      <c r="G70" s="50" t="s">
        <v>293</v>
      </c>
      <c r="H70" s="50" t="s">
        <v>294</v>
      </c>
      <c r="I70" s="50" t="s">
        <v>295</v>
      </c>
      <c r="J70" s="51" t="s">
        <v>296</v>
      </c>
      <c r="K70" s="47"/>
      <c r="L70" s="47"/>
      <c r="M70" s="52"/>
      <c r="N70" s="52"/>
      <c r="O70" s="53" t="n">
        <v>3332</v>
      </c>
      <c r="P70" s="53"/>
      <c r="Q70" s="60"/>
      <c r="R70" s="56" t="s">
        <v>297</v>
      </c>
      <c r="S70" s="55" t="s">
        <v>64</v>
      </c>
      <c r="T70" s="47" t="s">
        <v>298</v>
      </c>
      <c r="U70" s="47"/>
      <c r="V70" s="47"/>
      <c r="W70" s="52"/>
      <c r="X70" s="48" t="n">
        <v>0.17</v>
      </c>
      <c r="Y70" s="53" t="n">
        <v>3458</v>
      </c>
      <c r="Z70" s="53"/>
      <c r="AA70" s="60"/>
      <c r="AB70" s="56" t="s">
        <v>66</v>
      </c>
      <c r="AC70" s="57"/>
      <c r="AD70" s="48"/>
      <c r="AE70" s="48"/>
      <c r="AF70" s="58"/>
      <c r="AG70" s="47"/>
      <c r="AH70" s="56" t="s">
        <v>67</v>
      </c>
      <c r="AI70" s="47"/>
      <c r="AJ70" s="56" t="s">
        <v>68</v>
      </c>
      <c r="AK70" s="56" t="s">
        <v>69</v>
      </c>
      <c r="AL70" s="56" t="s">
        <v>69</v>
      </c>
      <c r="AM70" s="56" t="s">
        <v>69</v>
      </c>
      <c r="AN70" s="56" t="s">
        <v>70</v>
      </c>
      <c r="AO70" s="49" t="s">
        <v>71</v>
      </c>
    </row>
    <row r="71" s="3" customFormat="true" ht="90" hidden="false" customHeight="true" outlineLevel="0" collapsed="false">
      <c r="A71" s="44" t="n">
        <v>12</v>
      </c>
      <c r="B71" s="45"/>
      <c r="C71" s="46" t="s">
        <v>291</v>
      </c>
      <c r="D71" s="47"/>
      <c r="E71" s="48"/>
      <c r="F71" s="49"/>
      <c r="G71" s="50"/>
      <c r="H71" s="50"/>
      <c r="I71" s="50"/>
      <c r="J71" s="51"/>
      <c r="K71" s="47" t="s">
        <v>299</v>
      </c>
      <c r="L71" s="47" t="s">
        <v>300</v>
      </c>
      <c r="M71" s="59" t="s">
        <v>301</v>
      </c>
      <c r="N71" s="59" t="s">
        <v>302</v>
      </c>
      <c r="O71" s="53"/>
      <c r="P71" s="53" t="n">
        <v>1935</v>
      </c>
      <c r="Q71" s="60"/>
      <c r="R71" s="44"/>
      <c r="S71" s="55"/>
      <c r="T71" s="47"/>
      <c r="U71" s="47" t="s">
        <v>299</v>
      </c>
      <c r="V71" s="47" t="s">
        <v>300</v>
      </c>
      <c r="W71" s="59" t="s">
        <v>301</v>
      </c>
      <c r="X71" s="48"/>
      <c r="Y71" s="53"/>
      <c r="Z71" s="53" t="n">
        <v>1935</v>
      </c>
      <c r="AA71" s="60"/>
      <c r="AB71" s="56"/>
      <c r="AC71" s="57"/>
      <c r="AD71" s="48"/>
      <c r="AE71" s="48"/>
      <c r="AF71" s="58"/>
      <c r="AG71" s="47"/>
      <c r="AH71" s="56"/>
      <c r="AI71" s="47"/>
      <c r="AJ71" s="56"/>
      <c r="AK71" s="56"/>
      <c r="AL71" s="56"/>
      <c r="AM71" s="56"/>
      <c r="AN71" s="56"/>
      <c r="AO71" s="49" t="s">
        <v>71</v>
      </c>
    </row>
    <row r="72" s="3" customFormat="true" ht="90" hidden="false" customHeight="true" outlineLevel="0" collapsed="false">
      <c r="A72" s="44" t="n">
        <v>12</v>
      </c>
      <c r="B72" s="45"/>
      <c r="C72" s="46" t="s">
        <v>291</v>
      </c>
      <c r="D72" s="47"/>
      <c r="E72" s="48"/>
      <c r="F72" s="49"/>
      <c r="G72" s="50"/>
      <c r="H72" s="50"/>
      <c r="I72" s="50"/>
      <c r="J72" s="51"/>
      <c r="K72" s="47" t="s">
        <v>303</v>
      </c>
      <c r="L72" s="47" t="s">
        <v>304</v>
      </c>
      <c r="M72" s="59" t="s">
        <v>305</v>
      </c>
      <c r="N72" s="59" t="s">
        <v>305</v>
      </c>
      <c r="O72" s="53"/>
      <c r="P72" s="53" t="n">
        <v>1397</v>
      </c>
      <c r="Q72" s="60"/>
      <c r="R72" s="44"/>
      <c r="S72" s="55"/>
      <c r="T72" s="47"/>
      <c r="U72" s="47" t="s">
        <v>303</v>
      </c>
      <c r="V72" s="47" t="s">
        <v>304</v>
      </c>
      <c r="W72" s="59" t="s">
        <v>305</v>
      </c>
      <c r="X72" s="48"/>
      <c r="Y72" s="53"/>
      <c r="Z72" s="53" t="n">
        <v>1523</v>
      </c>
      <c r="AA72" s="60"/>
      <c r="AB72" s="56"/>
      <c r="AC72" s="57"/>
      <c r="AD72" s="48"/>
      <c r="AE72" s="48"/>
      <c r="AF72" s="58"/>
      <c r="AG72" s="47"/>
      <c r="AH72" s="56"/>
      <c r="AI72" s="47"/>
      <c r="AJ72" s="56"/>
      <c r="AK72" s="56"/>
      <c r="AL72" s="56"/>
      <c r="AM72" s="56"/>
      <c r="AN72" s="56"/>
      <c r="AO72" s="49" t="s">
        <v>71</v>
      </c>
    </row>
    <row r="73" s="3" customFormat="true" ht="103.5" hidden="false" customHeight="true" outlineLevel="0" collapsed="false">
      <c r="A73" s="44" t="n">
        <v>13</v>
      </c>
      <c r="B73" s="45" t="s">
        <v>56</v>
      </c>
      <c r="C73" s="46" t="s">
        <v>306</v>
      </c>
      <c r="D73" s="47" t="s">
        <v>307</v>
      </c>
      <c r="E73" s="48" t="s">
        <v>59</v>
      </c>
      <c r="F73" s="49" t="s">
        <v>60</v>
      </c>
      <c r="G73" s="50" t="s">
        <v>308</v>
      </c>
      <c r="H73" s="50" t="s">
        <v>309</v>
      </c>
      <c r="I73" s="50" t="s">
        <v>309</v>
      </c>
      <c r="J73" s="51" t="s">
        <v>309</v>
      </c>
      <c r="K73" s="47"/>
      <c r="L73" s="47"/>
      <c r="M73" s="52"/>
      <c r="N73" s="52"/>
      <c r="O73" s="53" t="n">
        <v>1759</v>
      </c>
      <c r="P73" s="53"/>
      <c r="Q73" s="60"/>
      <c r="R73" s="44" t="s">
        <v>310</v>
      </c>
      <c r="S73" s="55" t="s">
        <v>64</v>
      </c>
      <c r="T73" s="47" t="s">
        <v>311</v>
      </c>
      <c r="U73" s="47"/>
      <c r="V73" s="47"/>
      <c r="W73" s="52"/>
      <c r="X73" s="48" t="n">
        <v>0.18</v>
      </c>
      <c r="Y73" s="53" t="n">
        <v>1759</v>
      </c>
      <c r="Z73" s="53"/>
      <c r="AA73" s="60"/>
      <c r="AB73" s="56" t="s">
        <v>66</v>
      </c>
      <c r="AC73" s="57"/>
      <c r="AD73" s="48"/>
      <c r="AE73" s="48"/>
      <c r="AF73" s="58"/>
      <c r="AG73" s="47"/>
      <c r="AH73" s="56" t="s">
        <v>67</v>
      </c>
      <c r="AI73" s="47"/>
      <c r="AJ73" s="56" t="s">
        <v>68</v>
      </c>
      <c r="AK73" s="56" t="s">
        <v>69</v>
      </c>
      <c r="AL73" s="56" t="s">
        <v>69</v>
      </c>
      <c r="AM73" s="56" t="s">
        <v>126</v>
      </c>
      <c r="AN73" s="56" t="s">
        <v>70</v>
      </c>
      <c r="AO73" s="49" t="s">
        <v>71</v>
      </c>
    </row>
    <row r="74" s="3" customFormat="true" ht="90" hidden="false" customHeight="true" outlineLevel="0" collapsed="false">
      <c r="A74" s="44" t="n">
        <v>13</v>
      </c>
      <c r="B74" s="45"/>
      <c r="C74" s="46" t="s">
        <v>306</v>
      </c>
      <c r="D74" s="47"/>
      <c r="E74" s="48"/>
      <c r="F74" s="49"/>
      <c r="G74" s="50"/>
      <c r="H74" s="50"/>
      <c r="I74" s="50"/>
      <c r="J74" s="51"/>
      <c r="K74" s="47" t="s">
        <v>312</v>
      </c>
      <c r="L74" s="59" t="s">
        <v>313</v>
      </c>
      <c r="M74" s="59" t="s">
        <v>314</v>
      </c>
      <c r="N74" s="59" t="s">
        <v>315</v>
      </c>
      <c r="O74" s="53"/>
      <c r="P74" s="53" t="n">
        <v>1759</v>
      </c>
      <c r="Q74" s="60"/>
      <c r="R74" s="44"/>
      <c r="S74" s="55"/>
      <c r="T74" s="47"/>
      <c r="U74" s="47" t="s">
        <v>312</v>
      </c>
      <c r="V74" s="59" t="s">
        <v>313</v>
      </c>
      <c r="W74" s="59" t="s">
        <v>314</v>
      </c>
      <c r="X74" s="48"/>
      <c r="Y74" s="53"/>
      <c r="Z74" s="53" t="n">
        <v>1759</v>
      </c>
      <c r="AA74" s="60"/>
      <c r="AB74" s="56"/>
      <c r="AC74" s="57"/>
      <c r="AD74" s="48"/>
      <c r="AE74" s="48"/>
      <c r="AF74" s="58"/>
      <c r="AG74" s="47"/>
      <c r="AH74" s="56"/>
      <c r="AI74" s="47"/>
      <c r="AJ74" s="56"/>
      <c r="AK74" s="56"/>
      <c r="AL74" s="56"/>
      <c r="AM74" s="56"/>
      <c r="AN74" s="56"/>
      <c r="AO74" s="49" t="s">
        <v>71</v>
      </c>
    </row>
    <row r="75" s="3" customFormat="true" ht="90" hidden="false" customHeight="true" outlineLevel="0" collapsed="false">
      <c r="A75" s="44" t="n">
        <v>13</v>
      </c>
      <c r="B75" s="45"/>
      <c r="C75" s="46" t="s">
        <v>306</v>
      </c>
      <c r="D75" s="47"/>
      <c r="E75" s="48"/>
      <c r="F75" s="49"/>
      <c r="G75" s="50"/>
      <c r="H75" s="50"/>
      <c r="I75" s="50"/>
      <c r="J75" s="51"/>
      <c r="K75" s="47" t="s">
        <v>316</v>
      </c>
      <c r="L75" s="47" t="s">
        <v>317</v>
      </c>
      <c r="M75" s="59" t="s">
        <v>129</v>
      </c>
      <c r="N75" s="59" t="s">
        <v>129</v>
      </c>
      <c r="O75" s="53"/>
      <c r="P75" s="53"/>
      <c r="Q75" s="60"/>
      <c r="R75" s="44"/>
      <c r="S75" s="55"/>
      <c r="T75" s="47"/>
      <c r="U75" s="47" t="s">
        <v>316</v>
      </c>
      <c r="V75" s="47" t="s">
        <v>318</v>
      </c>
      <c r="W75" s="59" t="s">
        <v>319</v>
      </c>
      <c r="X75" s="48"/>
      <c r="Y75" s="53"/>
      <c r="Z75" s="53"/>
      <c r="AA75" s="60"/>
      <c r="AB75" s="56"/>
      <c r="AC75" s="57"/>
      <c r="AD75" s="48"/>
      <c r="AE75" s="48"/>
      <c r="AF75" s="58"/>
      <c r="AG75" s="47"/>
      <c r="AH75" s="56"/>
      <c r="AI75" s="47"/>
      <c r="AJ75" s="56"/>
      <c r="AK75" s="56"/>
      <c r="AL75" s="56"/>
      <c r="AM75" s="56"/>
      <c r="AN75" s="56"/>
      <c r="AO75" s="49" t="s">
        <v>92</v>
      </c>
    </row>
    <row r="76" s="3" customFormat="true" ht="91.5" hidden="false" customHeight="true" outlineLevel="0" collapsed="false">
      <c r="A76" s="44" t="n">
        <v>14</v>
      </c>
      <c r="B76" s="45" t="s">
        <v>56</v>
      </c>
      <c r="C76" s="46" t="s">
        <v>320</v>
      </c>
      <c r="D76" s="47" t="s">
        <v>321</v>
      </c>
      <c r="E76" s="48" t="s">
        <v>59</v>
      </c>
      <c r="F76" s="49" t="s">
        <v>60</v>
      </c>
      <c r="G76" s="50" t="s">
        <v>322</v>
      </c>
      <c r="H76" s="50" t="s">
        <v>323</v>
      </c>
      <c r="I76" s="50" t="s">
        <v>323</v>
      </c>
      <c r="J76" s="51" t="s">
        <v>323</v>
      </c>
      <c r="K76" s="47"/>
      <c r="L76" s="47"/>
      <c r="M76" s="52"/>
      <c r="N76" s="52"/>
      <c r="O76" s="53" t="n">
        <v>4116</v>
      </c>
      <c r="P76" s="53"/>
      <c r="Q76" s="60"/>
      <c r="R76" s="56" t="s">
        <v>324</v>
      </c>
      <c r="S76" s="55" t="s">
        <v>64</v>
      </c>
      <c r="T76" s="47" t="s">
        <v>325</v>
      </c>
      <c r="U76" s="47"/>
      <c r="V76" s="47"/>
      <c r="W76" s="52"/>
      <c r="X76" s="48" t="n">
        <v>0.77</v>
      </c>
      <c r="Y76" s="53" t="n">
        <v>4365</v>
      </c>
      <c r="Z76" s="53"/>
      <c r="AA76" s="60"/>
      <c r="AB76" s="56" t="s">
        <v>279</v>
      </c>
      <c r="AC76" s="57"/>
      <c r="AD76" s="48"/>
      <c r="AE76" s="48"/>
      <c r="AF76" s="58"/>
      <c r="AG76" s="47"/>
      <c r="AH76" s="56" t="s">
        <v>67</v>
      </c>
      <c r="AI76" s="47"/>
      <c r="AJ76" s="56" t="s">
        <v>68</v>
      </c>
      <c r="AK76" s="56" t="s">
        <v>69</v>
      </c>
      <c r="AL76" s="56" t="s">
        <v>69</v>
      </c>
      <c r="AM76" s="56" t="s">
        <v>69</v>
      </c>
      <c r="AN76" s="56" t="s">
        <v>70</v>
      </c>
      <c r="AO76" s="49" t="s">
        <v>71</v>
      </c>
    </row>
    <row r="77" s="3" customFormat="true" ht="90" hidden="false" customHeight="true" outlineLevel="0" collapsed="false">
      <c r="A77" s="44" t="n">
        <v>14</v>
      </c>
      <c r="B77" s="45"/>
      <c r="C77" s="46" t="s">
        <v>320</v>
      </c>
      <c r="D77" s="47"/>
      <c r="E77" s="48"/>
      <c r="F77" s="49"/>
      <c r="G77" s="50"/>
      <c r="H77" s="50"/>
      <c r="I77" s="50"/>
      <c r="J77" s="51"/>
      <c r="K77" s="47" t="s">
        <v>221</v>
      </c>
      <c r="L77" s="59" t="s">
        <v>222</v>
      </c>
      <c r="M77" s="59" t="s">
        <v>62</v>
      </c>
      <c r="N77" s="52" t="s">
        <v>326</v>
      </c>
      <c r="O77" s="53"/>
      <c r="P77" s="53" t="n">
        <v>4116</v>
      </c>
      <c r="Q77" s="60"/>
      <c r="R77" s="62"/>
      <c r="S77" s="55"/>
      <c r="T77" s="47"/>
      <c r="U77" s="47" t="s">
        <v>221</v>
      </c>
      <c r="V77" s="59" t="s">
        <v>222</v>
      </c>
      <c r="W77" s="59" t="s">
        <v>62</v>
      </c>
      <c r="X77" s="48"/>
      <c r="Y77" s="53"/>
      <c r="Z77" s="53" t="n">
        <v>4365</v>
      </c>
      <c r="AA77" s="60"/>
      <c r="AB77" s="56" t="s">
        <v>279</v>
      </c>
      <c r="AC77" s="61" t="s">
        <v>327</v>
      </c>
      <c r="AD77" s="48" t="s">
        <v>328</v>
      </c>
      <c r="AE77" s="48" t="s">
        <v>329</v>
      </c>
      <c r="AF77" s="58" t="n">
        <v>25</v>
      </c>
      <c r="AG77" s="47" t="s">
        <v>330</v>
      </c>
      <c r="AH77" s="56"/>
      <c r="AI77" s="47"/>
      <c r="AJ77" s="56"/>
      <c r="AK77" s="56"/>
      <c r="AL77" s="56"/>
      <c r="AM77" s="56"/>
      <c r="AN77" s="56"/>
      <c r="AO77" s="49" t="s">
        <v>71</v>
      </c>
    </row>
    <row r="78" s="3" customFormat="true" ht="90" hidden="false" customHeight="true" outlineLevel="0" collapsed="false">
      <c r="A78" s="44" t="n">
        <v>14</v>
      </c>
      <c r="B78" s="45"/>
      <c r="C78" s="46" t="s">
        <v>320</v>
      </c>
      <c r="D78" s="47"/>
      <c r="E78" s="48"/>
      <c r="F78" s="49"/>
      <c r="G78" s="50"/>
      <c r="H78" s="50"/>
      <c r="I78" s="50"/>
      <c r="J78" s="51"/>
      <c r="K78" s="47" t="s">
        <v>331</v>
      </c>
      <c r="L78" s="59" t="s">
        <v>332</v>
      </c>
      <c r="M78" s="59" t="s">
        <v>333</v>
      </c>
      <c r="N78" s="59" t="s">
        <v>334</v>
      </c>
      <c r="O78" s="53"/>
      <c r="P78" s="53"/>
      <c r="Q78" s="60"/>
      <c r="R78" s="44"/>
      <c r="S78" s="55"/>
      <c r="T78" s="47"/>
      <c r="U78" s="47" t="s">
        <v>331</v>
      </c>
      <c r="V78" s="59" t="s">
        <v>332</v>
      </c>
      <c r="W78" s="59" t="s">
        <v>333</v>
      </c>
      <c r="X78" s="48"/>
      <c r="Y78" s="53"/>
      <c r="Z78" s="53"/>
      <c r="AA78" s="60"/>
      <c r="AB78" s="56"/>
      <c r="AC78" s="57"/>
      <c r="AD78" s="48"/>
      <c r="AE78" s="48"/>
      <c r="AF78" s="58"/>
      <c r="AG78" s="47"/>
      <c r="AH78" s="56"/>
      <c r="AI78" s="47"/>
      <c r="AJ78" s="56"/>
      <c r="AK78" s="56"/>
      <c r="AL78" s="56"/>
      <c r="AM78" s="56"/>
      <c r="AN78" s="56"/>
      <c r="AO78" s="49" t="s">
        <v>92</v>
      </c>
    </row>
    <row r="79" s="3" customFormat="true" ht="136.5" hidden="false" customHeight="true" outlineLevel="0" collapsed="false">
      <c r="A79" s="44" t="n">
        <v>15</v>
      </c>
      <c r="B79" s="45" t="s">
        <v>56</v>
      </c>
      <c r="C79" s="46" t="s">
        <v>335</v>
      </c>
      <c r="D79" s="47" t="s">
        <v>336</v>
      </c>
      <c r="E79" s="48" t="s">
        <v>229</v>
      </c>
      <c r="F79" s="49" t="s">
        <v>60</v>
      </c>
      <c r="G79" s="50" t="s">
        <v>230</v>
      </c>
      <c r="H79" s="50" t="s">
        <v>97</v>
      </c>
      <c r="I79" s="50" t="s">
        <v>97</v>
      </c>
      <c r="J79" s="51" t="s">
        <v>97</v>
      </c>
      <c r="K79" s="47"/>
      <c r="L79" s="52"/>
      <c r="M79" s="52"/>
      <c r="N79" s="52"/>
      <c r="O79" s="53" t="n">
        <v>194647</v>
      </c>
      <c r="P79" s="53"/>
      <c r="Q79" s="60" t="s">
        <v>24</v>
      </c>
      <c r="R79" s="56" t="s">
        <v>99</v>
      </c>
      <c r="S79" s="55" t="s">
        <v>64</v>
      </c>
      <c r="T79" s="47" t="s">
        <v>337</v>
      </c>
      <c r="U79" s="47"/>
      <c r="V79" s="52"/>
      <c r="W79" s="52"/>
      <c r="X79" s="48" t="n">
        <v>0.56</v>
      </c>
      <c r="Y79" s="53" t="n">
        <v>201000</v>
      </c>
      <c r="Z79" s="53"/>
      <c r="AA79" s="60" t="s">
        <v>24</v>
      </c>
      <c r="AB79" s="56" t="s">
        <v>66</v>
      </c>
      <c r="AC79" s="57"/>
      <c r="AD79" s="48"/>
      <c r="AE79" s="48"/>
      <c r="AF79" s="58"/>
      <c r="AG79" s="47"/>
      <c r="AH79" s="56" t="s">
        <v>67</v>
      </c>
      <c r="AI79" s="47"/>
      <c r="AJ79" s="56" t="s">
        <v>68</v>
      </c>
      <c r="AK79" s="56" t="s">
        <v>69</v>
      </c>
      <c r="AL79" s="56" t="s">
        <v>69</v>
      </c>
      <c r="AM79" s="56" t="s">
        <v>69</v>
      </c>
      <c r="AN79" s="56" t="s">
        <v>70</v>
      </c>
      <c r="AO79" s="49" t="s">
        <v>71</v>
      </c>
    </row>
    <row r="80" s="3" customFormat="true" ht="90" hidden="false" customHeight="true" outlineLevel="0" collapsed="false">
      <c r="A80" s="44" t="n">
        <v>15</v>
      </c>
      <c r="B80" s="45"/>
      <c r="C80" s="46" t="s">
        <v>335</v>
      </c>
      <c r="D80" s="47"/>
      <c r="E80" s="48"/>
      <c r="F80" s="49"/>
      <c r="G80" s="50"/>
      <c r="H80" s="50"/>
      <c r="I80" s="50"/>
      <c r="J80" s="51"/>
      <c r="K80" s="47" t="s">
        <v>338</v>
      </c>
      <c r="L80" s="59" t="s">
        <v>180</v>
      </c>
      <c r="M80" s="59" t="s">
        <v>339</v>
      </c>
      <c r="N80" s="59" t="s">
        <v>339</v>
      </c>
      <c r="O80" s="53"/>
      <c r="P80" s="53" t="n">
        <v>194637</v>
      </c>
      <c r="Q80" s="60" t="s">
        <v>24</v>
      </c>
      <c r="R80" s="44"/>
      <c r="S80" s="55"/>
      <c r="T80" s="47"/>
      <c r="U80" s="47" t="s">
        <v>338</v>
      </c>
      <c r="V80" s="59" t="s">
        <v>180</v>
      </c>
      <c r="W80" s="59" t="s">
        <v>339</v>
      </c>
      <c r="X80" s="48"/>
      <c r="Y80" s="53"/>
      <c r="Z80" s="53" t="n">
        <v>201000</v>
      </c>
      <c r="AA80" s="60" t="s">
        <v>24</v>
      </c>
      <c r="AB80" s="56"/>
      <c r="AC80" s="57"/>
      <c r="AD80" s="48"/>
      <c r="AE80" s="48"/>
      <c r="AF80" s="58"/>
      <c r="AG80" s="47"/>
      <c r="AH80" s="56"/>
      <c r="AI80" s="47"/>
      <c r="AJ80" s="56"/>
      <c r="AK80" s="56"/>
      <c r="AL80" s="56"/>
      <c r="AM80" s="56"/>
      <c r="AN80" s="56"/>
      <c r="AO80" s="49" t="s">
        <v>71</v>
      </c>
    </row>
    <row r="81" s="3" customFormat="true" ht="90" hidden="false" customHeight="true" outlineLevel="0" collapsed="false">
      <c r="A81" s="44" t="n">
        <v>15</v>
      </c>
      <c r="B81" s="45"/>
      <c r="C81" s="46" t="s">
        <v>335</v>
      </c>
      <c r="D81" s="47"/>
      <c r="E81" s="48"/>
      <c r="F81" s="49"/>
      <c r="G81" s="50"/>
      <c r="H81" s="50"/>
      <c r="I81" s="50"/>
      <c r="J81" s="51"/>
      <c r="K81" s="47" t="s">
        <v>261</v>
      </c>
      <c r="L81" s="59" t="s">
        <v>262</v>
      </c>
      <c r="M81" s="59" t="s">
        <v>77</v>
      </c>
      <c r="N81" s="59" t="s">
        <v>77</v>
      </c>
      <c r="O81" s="53"/>
      <c r="P81" s="53" t="n">
        <v>10</v>
      </c>
      <c r="Q81" s="60" t="s">
        <v>24</v>
      </c>
      <c r="R81" s="44"/>
      <c r="S81" s="55"/>
      <c r="T81" s="47"/>
      <c r="U81" s="47" t="s">
        <v>261</v>
      </c>
      <c r="V81" s="59" t="s">
        <v>262</v>
      </c>
      <c r="W81" s="59" t="s">
        <v>77</v>
      </c>
      <c r="X81" s="48"/>
      <c r="Y81" s="53"/>
      <c r="Z81" s="53"/>
      <c r="AA81" s="60"/>
      <c r="AB81" s="56"/>
      <c r="AC81" s="57"/>
      <c r="AD81" s="48"/>
      <c r="AE81" s="48"/>
      <c r="AF81" s="58"/>
      <c r="AG81" s="47"/>
      <c r="AH81" s="56"/>
      <c r="AI81" s="47"/>
      <c r="AJ81" s="56"/>
      <c r="AK81" s="56"/>
      <c r="AL81" s="56"/>
      <c r="AM81" s="56"/>
      <c r="AN81" s="56"/>
      <c r="AO81" s="49" t="s">
        <v>92</v>
      </c>
    </row>
    <row r="82" s="3" customFormat="true" ht="90" hidden="false" customHeight="true" outlineLevel="0" collapsed="false">
      <c r="A82" s="44" t="n">
        <v>15</v>
      </c>
      <c r="B82" s="45"/>
      <c r="C82" s="46" t="s">
        <v>335</v>
      </c>
      <c r="D82" s="47"/>
      <c r="E82" s="48"/>
      <c r="F82" s="49"/>
      <c r="G82" s="50"/>
      <c r="H82" s="50"/>
      <c r="I82" s="50"/>
      <c r="J82" s="51"/>
      <c r="K82" s="47" t="s">
        <v>340</v>
      </c>
      <c r="L82" s="59" t="s">
        <v>341</v>
      </c>
      <c r="M82" s="59" t="s">
        <v>342</v>
      </c>
      <c r="N82" s="59" t="s">
        <v>342</v>
      </c>
      <c r="O82" s="53"/>
      <c r="P82" s="53"/>
      <c r="Q82" s="60" t="s">
        <v>24</v>
      </c>
      <c r="R82" s="44"/>
      <c r="S82" s="55"/>
      <c r="T82" s="47"/>
      <c r="U82" s="47" t="s">
        <v>340</v>
      </c>
      <c r="V82" s="59" t="s">
        <v>341</v>
      </c>
      <c r="W82" s="59" t="s">
        <v>342</v>
      </c>
      <c r="X82" s="48"/>
      <c r="Y82" s="53"/>
      <c r="Z82" s="53"/>
      <c r="AA82" s="60" t="s">
        <v>24</v>
      </c>
      <c r="AB82" s="56"/>
      <c r="AC82" s="57"/>
      <c r="AD82" s="48"/>
      <c r="AE82" s="48"/>
      <c r="AF82" s="58"/>
      <c r="AG82" s="47"/>
      <c r="AH82" s="56"/>
      <c r="AI82" s="47"/>
      <c r="AJ82" s="56"/>
      <c r="AK82" s="56"/>
      <c r="AL82" s="56"/>
      <c r="AM82" s="56"/>
      <c r="AN82" s="56"/>
      <c r="AO82" s="49" t="s">
        <v>92</v>
      </c>
    </row>
    <row r="83" s="3" customFormat="true" ht="90" hidden="false" customHeight="true" outlineLevel="0" collapsed="false">
      <c r="A83" s="44" t="n">
        <v>15</v>
      </c>
      <c r="B83" s="45"/>
      <c r="C83" s="46" t="s">
        <v>335</v>
      </c>
      <c r="D83" s="47"/>
      <c r="E83" s="48"/>
      <c r="F83" s="49"/>
      <c r="G83" s="50"/>
      <c r="H83" s="50"/>
      <c r="I83" s="50"/>
      <c r="J83" s="51"/>
      <c r="K83" s="47" t="s">
        <v>343</v>
      </c>
      <c r="L83" s="59" t="s">
        <v>344</v>
      </c>
      <c r="M83" s="59" t="s">
        <v>342</v>
      </c>
      <c r="N83" s="59" t="s">
        <v>342</v>
      </c>
      <c r="O83" s="53"/>
      <c r="P83" s="53"/>
      <c r="Q83" s="60" t="s">
        <v>24</v>
      </c>
      <c r="R83" s="44"/>
      <c r="S83" s="55"/>
      <c r="T83" s="47"/>
      <c r="U83" s="47" t="s">
        <v>343</v>
      </c>
      <c r="V83" s="59" t="s">
        <v>344</v>
      </c>
      <c r="W83" s="59" t="s">
        <v>342</v>
      </c>
      <c r="X83" s="48"/>
      <c r="Y83" s="53"/>
      <c r="Z83" s="53"/>
      <c r="AA83" s="60" t="s">
        <v>24</v>
      </c>
      <c r="AB83" s="56"/>
      <c r="AC83" s="57"/>
      <c r="AD83" s="48"/>
      <c r="AE83" s="48"/>
      <c r="AF83" s="58"/>
      <c r="AG83" s="47"/>
      <c r="AH83" s="56"/>
      <c r="AI83" s="47"/>
      <c r="AJ83" s="56"/>
      <c r="AK83" s="56"/>
      <c r="AL83" s="56"/>
      <c r="AM83" s="56"/>
      <c r="AN83" s="56"/>
      <c r="AO83" s="49" t="s">
        <v>92</v>
      </c>
    </row>
    <row r="84" s="3" customFormat="true" ht="90" hidden="false" customHeight="true" outlineLevel="0" collapsed="false">
      <c r="A84" s="44" t="n">
        <v>15</v>
      </c>
      <c r="B84" s="45"/>
      <c r="C84" s="46" t="s">
        <v>335</v>
      </c>
      <c r="D84" s="47"/>
      <c r="E84" s="48"/>
      <c r="F84" s="49"/>
      <c r="G84" s="50"/>
      <c r="H84" s="50"/>
      <c r="I84" s="50"/>
      <c r="J84" s="51"/>
      <c r="K84" s="47" t="s">
        <v>243</v>
      </c>
      <c r="L84" s="47" t="s">
        <v>244</v>
      </c>
      <c r="M84" s="59" t="s">
        <v>220</v>
      </c>
      <c r="N84" s="59" t="s">
        <v>220</v>
      </c>
      <c r="O84" s="53"/>
      <c r="P84" s="53"/>
      <c r="Q84" s="60" t="s">
        <v>24</v>
      </c>
      <c r="R84" s="44"/>
      <c r="S84" s="55"/>
      <c r="T84" s="47"/>
      <c r="U84" s="47" t="s">
        <v>243</v>
      </c>
      <c r="V84" s="47" t="s">
        <v>244</v>
      </c>
      <c r="W84" s="59" t="s">
        <v>220</v>
      </c>
      <c r="X84" s="48"/>
      <c r="Y84" s="53"/>
      <c r="Z84" s="53"/>
      <c r="AA84" s="60" t="s">
        <v>24</v>
      </c>
      <c r="AB84" s="56"/>
      <c r="AC84" s="57"/>
      <c r="AD84" s="48"/>
      <c r="AE84" s="48"/>
      <c r="AF84" s="58"/>
      <c r="AG84" s="47"/>
      <c r="AH84" s="56"/>
      <c r="AI84" s="47"/>
      <c r="AJ84" s="56"/>
      <c r="AK84" s="56"/>
      <c r="AL84" s="56"/>
      <c r="AM84" s="56"/>
      <c r="AN84" s="56"/>
      <c r="AO84" s="49" t="s">
        <v>92</v>
      </c>
    </row>
    <row r="85" s="3" customFormat="true" ht="90" hidden="false" customHeight="true" outlineLevel="0" collapsed="false">
      <c r="A85" s="44" t="n">
        <v>15</v>
      </c>
      <c r="B85" s="45"/>
      <c r="C85" s="46" t="s">
        <v>335</v>
      </c>
      <c r="D85" s="47"/>
      <c r="E85" s="48"/>
      <c r="F85" s="49"/>
      <c r="G85" s="50"/>
      <c r="H85" s="50"/>
      <c r="I85" s="50"/>
      <c r="J85" s="51"/>
      <c r="K85" s="47" t="s">
        <v>245</v>
      </c>
      <c r="L85" s="59" t="s">
        <v>246</v>
      </c>
      <c r="M85" s="59" t="s">
        <v>77</v>
      </c>
      <c r="N85" s="59" t="s">
        <v>77</v>
      </c>
      <c r="O85" s="53"/>
      <c r="P85" s="53"/>
      <c r="Q85" s="60" t="s">
        <v>24</v>
      </c>
      <c r="R85" s="44"/>
      <c r="S85" s="55"/>
      <c r="T85" s="47"/>
      <c r="U85" s="47" t="s">
        <v>245</v>
      </c>
      <c r="V85" s="59" t="s">
        <v>246</v>
      </c>
      <c r="W85" s="59" t="s">
        <v>77</v>
      </c>
      <c r="X85" s="48"/>
      <c r="Y85" s="53"/>
      <c r="Z85" s="53"/>
      <c r="AA85" s="60" t="s">
        <v>24</v>
      </c>
      <c r="AB85" s="56"/>
      <c r="AC85" s="57"/>
      <c r="AD85" s="48"/>
      <c r="AE85" s="48"/>
      <c r="AF85" s="58"/>
      <c r="AG85" s="47"/>
      <c r="AH85" s="56"/>
      <c r="AI85" s="47"/>
      <c r="AJ85" s="56"/>
      <c r="AK85" s="56"/>
      <c r="AL85" s="56"/>
      <c r="AM85" s="56"/>
      <c r="AN85" s="56"/>
      <c r="AO85" s="49" t="s">
        <v>92</v>
      </c>
    </row>
    <row r="86" s="3" customFormat="true" ht="90" hidden="false" customHeight="true" outlineLevel="0" collapsed="false">
      <c r="A86" s="44" t="n">
        <v>15</v>
      </c>
      <c r="B86" s="45"/>
      <c r="C86" s="46" t="s">
        <v>335</v>
      </c>
      <c r="D86" s="47"/>
      <c r="E86" s="48"/>
      <c r="F86" s="49"/>
      <c r="G86" s="50"/>
      <c r="H86" s="50"/>
      <c r="I86" s="50"/>
      <c r="J86" s="51"/>
      <c r="K86" s="47" t="s">
        <v>247</v>
      </c>
      <c r="L86" s="59" t="s">
        <v>248</v>
      </c>
      <c r="M86" s="59" t="s">
        <v>77</v>
      </c>
      <c r="N86" s="59" t="s">
        <v>77</v>
      </c>
      <c r="O86" s="53"/>
      <c r="P86" s="53"/>
      <c r="Q86" s="60" t="s">
        <v>24</v>
      </c>
      <c r="R86" s="44"/>
      <c r="S86" s="55"/>
      <c r="T86" s="47"/>
      <c r="U86" s="47" t="s">
        <v>247</v>
      </c>
      <c r="V86" s="59" t="s">
        <v>248</v>
      </c>
      <c r="W86" s="59" t="s">
        <v>77</v>
      </c>
      <c r="X86" s="48"/>
      <c r="Y86" s="53"/>
      <c r="Z86" s="53"/>
      <c r="AA86" s="60" t="s">
        <v>24</v>
      </c>
      <c r="AB86" s="56"/>
      <c r="AC86" s="57"/>
      <c r="AD86" s="48"/>
      <c r="AE86" s="48"/>
      <c r="AF86" s="58"/>
      <c r="AG86" s="47"/>
      <c r="AH86" s="56"/>
      <c r="AI86" s="47"/>
      <c r="AJ86" s="56"/>
      <c r="AK86" s="56"/>
      <c r="AL86" s="56"/>
      <c r="AM86" s="56"/>
      <c r="AN86" s="56"/>
      <c r="AO86" s="49" t="s">
        <v>92</v>
      </c>
    </row>
    <row r="87" s="3" customFormat="true" ht="90" hidden="false" customHeight="true" outlineLevel="0" collapsed="false">
      <c r="A87" s="44" t="n">
        <v>15</v>
      </c>
      <c r="B87" s="45"/>
      <c r="C87" s="46" t="s">
        <v>335</v>
      </c>
      <c r="D87" s="47"/>
      <c r="E87" s="48"/>
      <c r="F87" s="49"/>
      <c r="G87" s="50"/>
      <c r="H87" s="50"/>
      <c r="I87" s="50"/>
      <c r="J87" s="51"/>
      <c r="K87" s="47" t="s">
        <v>249</v>
      </c>
      <c r="L87" s="59" t="s">
        <v>250</v>
      </c>
      <c r="M87" s="59" t="s">
        <v>97</v>
      </c>
      <c r="N87" s="59" t="s">
        <v>97</v>
      </c>
      <c r="O87" s="53"/>
      <c r="P87" s="53"/>
      <c r="Q87" s="60" t="s">
        <v>24</v>
      </c>
      <c r="R87" s="44"/>
      <c r="S87" s="55"/>
      <c r="T87" s="47"/>
      <c r="U87" s="47" t="s">
        <v>249</v>
      </c>
      <c r="V87" s="59" t="s">
        <v>250</v>
      </c>
      <c r="W87" s="59" t="s">
        <v>97</v>
      </c>
      <c r="X87" s="48"/>
      <c r="Y87" s="53"/>
      <c r="Z87" s="53"/>
      <c r="AA87" s="60" t="s">
        <v>24</v>
      </c>
      <c r="AB87" s="56"/>
      <c r="AC87" s="57"/>
      <c r="AD87" s="48"/>
      <c r="AE87" s="47"/>
      <c r="AF87" s="58"/>
      <c r="AG87" s="51"/>
      <c r="AH87" s="56"/>
      <c r="AI87" s="47"/>
      <c r="AJ87" s="56"/>
      <c r="AK87" s="56"/>
      <c r="AL87" s="56"/>
      <c r="AM87" s="56"/>
      <c r="AN87" s="56"/>
      <c r="AO87" s="49" t="s">
        <v>92</v>
      </c>
    </row>
    <row r="88" s="3" customFormat="true" ht="90" hidden="false" customHeight="true" outlineLevel="0" collapsed="false">
      <c r="A88" s="44" t="n">
        <v>15</v>
      </c>
      <c r="B88" s="45"/>
      <c r="C88" s="46" t="s">
        <v>335</v>
      </c>
      <c r="D88" s="47"/>
      <c r="E88" s="48"/>
      <c r="F88" s="49"/>
      <c r="G88" s="50"/>
      <c r="H88" s="50"/>
      <c r="I88" s="50"/>
      <c r="J88" s="51"/>
      <c r="K88" s="47" t="s">
        <v>345</v>
      </c>
      <c r="L88" s="47" t="s">
        <v>346</v>
      </c>
      <c r="M88" s="59" t="s">
        <v>339</v>
      </c>
      <c r="N88" s="59" t="s">
        <v>339</v>
      </c>
      <c r="O88" s="53"/>
      <c r="P88" s="53"/>
      <c r="Q88" s="54" t="s">
        <v>24</v>
      </c>
      <c r="R88" s="44"/>
      <c r="S88" s="55"/>
      <c r="T88" s="51"/>
      <c r="U88" s="47" t="s">
        <v>345</v>
      </c>
      <c r="V88" s="47" t="s">
        <v>346</v>
      </c>
      <c r="W88" s="59" t="s">
        <v>339</v>
      </c>
      <c r="X88" s="44"/>
      <c r="Y88" s="53"/>
      <c r="Z88" s="53"/>
      <c r="AA88" s="54" t="s">
        <v>24</v>
      </c>
      <c r="AB88" s="56"/>
      <c r="AC88" s="57"/>
      <c r="AD88" s="48"/>
      <c r="AE88" s="48"/>
      <c r="AF88" s="58"/>
      <c r="AG88" s="47"/>
      <c r="AH88" s="56"/>
      <c r="AI88" s="47"/>
      <c r="AJ88" s="56"/>
      <c r="AK88" s="56"/>
      <c r="AL88" s="56"/>
      <c r="AM88" s="56"/>
      <c r="AN88" s="56"/>
      <c r="AO88" s="49" t="s">
        <v>92</v>
      </c>
    </row>
    <row r="89" s="3" customFormat="true" ht="90" hidden="false" customHeight="true" outlineLevel="0" collapsed="false">
      <c r="A89" s="44" t="n">
        <v>15</v>
      </c>
      <c r="B89" s="45"/>
      <c r="C89" s="46" t="s">
        <v>335</v>
      </c>
      <c r="D89" s="47"/>
      <c r="E89" s="48"/>
      <c r="F89" s="49"/>
      <c r="G89" s="50"/>
      <c r="H89" s="50"/>
      <c r="I89" s="50"/>
      <c r="J89" s="51"/>
      <c r="K89" s="47" t="s">
        <v>347</v>
      </c>
      <c r="L89" s="59" t="s">
        <v>348</v>
      </c>
      <c r="M89" s="59" t="s">
        <v>339</v>
      </c>
      <c r="N89" s="59" t="s">
        <v>339</v>
      </c>
      <c r="O89" s="53"/>
      <c r="P89" s="53"/>
      <c r="Q89" s="60" t="s">
        <v>24</v>
      </c>
      <c r="R89" s="44"/>
      <c r="S89" s="55"/>
      <c r="T89" s="47"/>
      <c r="U89" s="47" t="s">
        <v>347</v>
      </c>
      <c r="V89" s="59" t="s">
        <v>348</v>
      </c>
      <c r="W89" s="59" t="s">
        <v>339</v>
      </c>
      <c r="X89" s="48"/>
      <c r="Y89" s="53"/>
      <c r="Z89" s="53"/>
      <c r="AA89" s="60" t="s">
        <v>24</v>
      </c>
      <c r="AB89" s="56"/>
      <c r="AC89" s="57"/>
      <c r="AD89" s="48"/>
      <c r="AE89" s="48"/>
      <c r="AF89" s="58"/>
      <c r="AG89" s="47"/>
      <c r="AH89" s="56"/>
      <c r="AI89" s="47"/>
      <c r="AJ89" s="56"/>
      <c r="AK89" s="56"/>
      <c r="AL89" s="56"/>
      <c r="AM89" s="56"/>
      <c r="AN89" s="56"/>
      <c r="AO89" s="49" t="s">
        <v>92</v>
      </c>
    </row>
    <row r="90" s="3" customFormat="true" ht="90" hidden="false" customHeight="true" outlineLevel="0" collapsed="false">
      <c r="A90" s="44" t="n">
        <v>15</v>
      </c>
      <c r="B90" s="45"/>
      <c r="C90" s="46" t="s">
        <v>335</v>
      </c>
      <c r="D90" s="47"/>
      <c r="E90" s="48"/>
      <c r="F90" s="49"/>
      <c r="G90" s="50"/>
      <c r="H90" s="50"/>
      <c r="I90" s="50"/>
      <c r="J90" s="51"/>
      <c r="K90" s="47" t="s">
        <v>349</v>
      </c>
      <c r="L90" s="59" t="s">
        <v>350</v>
      </c>
      <c r="M90" s="59" t="s">
        <v>351</v>
      </c>
      <c r="N90" s="59" t="s">
        <v>351</v>
      </c>
      <c r="O90" s="53"/>
      <c r="P90" s="53"/>
      <c r="Q90" s="60" t="s">
        <v>24</v>
      </c>
      <c r="R90" s="44"/>
      <c r="S90" s="55"/>
      <c r="T90" s="47"/>
      <c r="U90" s="47" t="s">
        <v>349</v>
      </c>
      <c r="V90" s="59" t="s">
        <v>350</v>
      </c>
      <c r="W90" s="59" t="s">
        <v>351</v>
      </c>
      <c r="X90" s="48"/>
      <c r="Y90" s="53"/>
      <c r="Z90" s="53"/>
      <c r="AA90" s="60" t="s">
        <v>24</v>
      </c>
      <c r="AB90" s="56"/>
      <c r="AC90" s="57"/>
      <c r="AD90" s="48"/>
      <c r="AE90" s="48"/>
      <c r="AF90" s="58"/>
      <c r="AG90" s="47"/>
      <c r="AH90" s="56"/>
      <c r="AI90" s="47"/>
      <c r="AJ90" s="56"/>
      <c r="AK90" s="56"/>
      <c r="AL90" s="56"/>
      <c r="AM90" s="56"/>
      <c r="AN90" s="56"/>
      <c r="AO90" s="49" t="s">
        <v>92</v>
      </c>
    </row>
    <row r="91" s="3" customFormat="true" ht="90" hidden="false" customHeight="true" outlineLevel="0" collapsed="false">
      <c r="A91" s="44" t="n">
        <v>15</v>
      </c>
      <c r="B91" s="45"/>
      <c r="C91" s="46" t="s">
        <v>335</v>
      </c>
      <c r="D91" s="47"/>
      <c r="E91" s="48"/>
      <c r="F91" s="49"/>
      <c r="G91" s="50"/>
      <c r="H91" s="50"/>
      <c r="I91" s="50"/>
      <c r="J91" s="51"/>
      <c r="K91" s="47" t="s">
        <v>352</v>
      </c>
      <c r="L91" s="59" t="s">
        <v>186</v>
      </c>
      <c r="M91" s="59" t="s">
        <v>353</v>
      </c>
      <c r="N91" s="59" t="s">
        <v>353</v>
      </c>
      <c r="O91" s="53"/>
      <c r="P91" s="53"/>
      <c r="Q91" s="60" t="s">
        <v>24</v>
      </c>
      <c r="R91" s="44"/>
      <c r="S91" s="55"/>
      <c r="T91" s="47"/>
      <c r="U91" s="47" t="s">
        <v>352</v>
      </c>
      <c r="V91" s="59" t="s">
        <v>186</v>
      </c>
      <c r="W91" s="59" t="s">
        <v>353</v>
      </c>
      <c r="X91" s="48"/>
      <c r="Y91" s="53"/>
      <c r="Z91" s="53"/>
      <c r="AA91" s="60" t="s">
        <v>24</v>
      </c>
      <c r="AB91" s="56"/>
      <c r="AC91" s="57"/>
      <c r="AD91" s="48"/>
      <c r="AE91" s="48"/>
      <c r="AF91" s="58"/>
      <c r="AG91" s="47"/>
      <c r="AH91" s="56"/>
      <c r="AI91" s="47"/>
      <c r="AJ91" s="56"/>
      <c r="AK91" s="56"/>
      <c r="AL91" s="56"/>
      <c r="AM91" s="56"/>
      <c r="AN91" s="56"/>
      <c r="AO91" s="49" t="s">
        <v>92</v>
      </c>
    </row>
    <row r="92" s="3" customFormat="true" ht="126" hidden="false" customHeight="true" outlineLevel="0" collapsed="false">
      <c r="A92" s="44" t="n">
        <v>16</v>
      </c>
      <c r="B92" s="45" t="s">
        <v>56</v>
      </c>
      <c r="C92" s="46" t="s">
        <v>354</v>
      </c>
      <c r="D92" s="47" t="s">
        <v>355</v>
      </c>
      <c r="E92" s="48" t="s">
        <v>59</v>
      </c>
      <c r="F92" s="49" t="s">
        <v>146</v>
      </c>
      <c r="G92" s="50" t="s">
        <v>147</v>
      </c>
      <c r="H92" s="50" t="s">
        <v>356</v>
      </c>
      <c r="I92" s="50" t="s">
        <v>357</v>
      </c>
      <c r="J92" s="51" t="s">
        <v>358</v>
      </c>
      <c r="K92" s="47"/>
      <c r="L92" s="52"/>
      <c r="M92" s="52"/>
      <c r="N92" s="52"/>
      <c r="O92" s="53"/>
      <c r="P92" s="53"/>
      <c r="Q92" s="60"/>
      <c r="R92" s="56" t="s">
        <v>359</v>
      </c>
      <c r="S92" s="55" t="s">
        <v>64</v>
      </c>
      <c r="T92" s="47" t="s">
        <v>360</v>
      </c>
      <c r="U92" s="47"/>
      <c r="V92" s="52"/>
      <c r="W92" s="52"/>
      <c r="X92" s="48" t="n">
        <v>0.76</v>
      </c>
      <c r="Y92" s="53"/>
      <c r="Z92" s="53"/>
      <c r="AA92" s="60" t="s">
        <v>24</v>
      </c>
      <c r="AB92" s="56" t="s">
        <v>66</v>
      </c>
      <c r="AC92" s="57"/>
      <c r="AD92" s="48"/>
      <c r="AE92" s="48"/>
      <c r="AF92" s="58"/>
      <c r="AG92" s="47"/>
      <c r="AH92" s="56" t="s">
        <v>67</v>
      </c>
      <c r="AI92" s="47"/>
      <c r="AJ92" s="56" t="s">
        <v>68</v>
      </c>
      <c r="AK92" s="56" t="s">
        <v>69</v>
      </c>
      <c r="AL92" s="56" t="s">
        <v>69</v>
      </c>
      <c r="AM92" s="56" t="s">
        <v>69</v>
      </c>
      <c r="AN92" s="56" t="s">
        <v>361</v>
      </c>
      <c r="AO92" s="49" t="s">
        <v>92</v>
      </c>
    </row>
    <row r="93" s="3" customFormat="true" ht="90" hidden="false" customHeight="true" outlineLevel="0" collapsed="false">
      <c r="A93" s="44" t="n">
        <v>16</v>
      </c>
      <c r="B93" s="45"/>
      <c r="C93" s="46" t="s">
        <v>354</v>
      </c>
      <c r="D93" s="47"/>
      <c r="E93" s="48"/>
      <c r="F93" s="49"/>
      <c r="G93" s="50"/>
      <c r="H93" s="50"/>
      <c r="I93" s="50"/>
      <c r="J93" s="51"/>
      <c r="K93" s="47" t="s">
        <v>362</v>
      </c>
      <c r="L93" s="59" t="s">
        <v>363</v>
      </c>
      <c r="M93" s="59" t="s">
        <v>62</v>
      </c>
      <c r="N93" s="59" t="s">
        <v>364</v>
      </c>
      <c r="O93" s="53"/>
      <c r="P93" s="53"/>
      <c r="Q93" s="60"/>
      <c r="R93" s="44"/>
      <c r="S93" s="55"/>
      <c r="T93" s="47"/>
      <c r="U93" s="47" t="s">
        <v>362</v>
      </c>
      <c r="V93" s="59" t="s">
        <v>363</v>
      </c>
      <c r="W93" s="59" t="s">
        <v>62</v>
      </c>
      <c r="X93" s="48"/>
      <c r="Y93" s="53"/>
      <c r="Z93" s="53"/>
      <c r="AA93" s="60" t="s">
        <v>24</v>
      </c>
      <c r="AB93" s="56"/>
      <c r="AC93" s="57"/>
      <c r="AD93" s="48"/>
      <c r="AE93" s="51"/>
      <c r="AF93" s="58"/>
      <c r="AG93" s="47"/>
      <c r="AH93" s="56"/>
      <c r="AI93" s="47"/>
      <c r="AJ93" s="56"/>
      <c r="AK93" s="56"/>
      <c r="AL93" s="56"/>
      <c r="AM93" s="56"/>
      <c r="AN93" s="56"/>
      <c r="AO93" s="49" t="s">
        <v>92</v>
      </c>
    </row>
    <row r="94" s="3" customFormat="true" ht="90" hidden="false" customHeight="true" outlineLevel="0" collapsed="false">
      <c r="A94" s="44" t="n">
        <v>16</v>
      </c>
      <c r="B94" s="45"/>
      <c r="C94" s="46" t="s">
        <v>354</v>
      </c>
      <c r="D94" s="47"/>
      <c r="E94" s="48"/>
      <c r="F94" s="49"/>
      <c r="G94" s="50"/>
      <c r="H94" s="50"/>
      <c r="I94" s="50"/>
      <c r="J94" s="51"/>
      <c r="K94" s="47" t="s">
        <v>365</v>
      </c>
      <c r="L94" s="59" t="s">
        <v>366</v>
      </c>
      <c r="M94" s="59" t="s">
        <v>62</v>
      </c>
      <c r="N94" s="59" t="s">
        <v>364</v>
      </c>
      <c r="O94" s="53"/>
      <c r="P94" s="53"/>
      <c r="Q94" s="60"/>
      <c r="R94" s="44"/>
      <c r="S94" s="55"/>
      <c r="T94" s="47"/>
      <c r="U94" s="47" t="s">
        <v>365</v>
      </c>
      <c r="V94" s="59" t="s">
        <v>366</v>
      </c>
      <c r="W94" s="59" t="s">
        <v>62</v>
      </c>
      <c r="X94" s="48"/>
      <c r="Y94" s="53"/>
      <c r="Z94" s="53"/>
      <c r="AA94" s="60" t="s">
        <v>24</v>
      </c>
      <c r="AB94" s="56"/>
      <c r="AC94" s="57"/>
      <c r="AD94" s="48"/>
      <c r="AE94" s="48"/>
      <c r="AF94" s="58"/>
      <c r="AG94" s="47"/>
      <c r="AH94" s="56"/>
      <c r="AI94" s="47"/>
      <c r="AJ94" s="56"/>
      <c r="AK94" s="56"/>
      <c r="AL94" s="56"/>
      <c r="AM94" s="56"/>
      <c r="AN94" s="56"/>
      <c r="AO94" s="49" t="s">
        <v>92</v>
      </c>
    </row>
    <row r="95" s="3" customFormat="true" ht="90" hidden="false" customHeight="true" outlineLevel="0" collapsed="false">
      <c r="A95" s="44" t="n">
        <v>16</v>
      </c>
      <c r="B95" s="45"/>
      <c r="C95" s="46" t="s">
        <v>354</v>
      </c>
      <c r="D95" s="47"/>
      <c r="E95" s="48"/>
      <c r="F95" s="49"/>
      <c r="G95" s="48"/>
      <c r="H95" s="48"/>
      <c r="I95" s="48"/>
      <c r="J95" s="48"/>
      <c r="K95" s="47"/>
      <c r="L95" s="47"/>
      <c r="M95" s="52"/>
      <c r="N95" s="52"/>
      <c r="O95" s="53"/>
      <c r="P95" s="53"/>
      <c r="Q95" s="60"/>
      <c r="R95" s="44"/>
      <c r="S95" s="55"/>
      <c r="T95" s="47"/>
      <c r="U95" s="47" t="s">
        <v>367</v>
      </c>
      <c r="V95" s="47" t="s">
        <v>366</v>
      </c>
      <c r="W95" s="59" t="s">
        <v>62</v>
      </c>
      <c r="X95" s="44"/>
      <c r="Y95" s="53"/>
      <c r="Z95" s="53"/>
      <c r="AA95" s="60" t="s">
        <v>24</v>
      </c>
      <c r="AB95" s="56"/>
      <c r="AC95" s="57"/>
      <c r="AD95" s="48"/>
      <c r="AE95" s="48"/>
      <c r="AF95" s="58"/>
      <c r="AG95" s="47"/>
      <c r="AH95" s="56"/>
      <c r="AI95" s="47"/>
      <c r="AJ95" s="56"/>
      <c r="AK95" s="56"/>
      <c r="AL95" s="56"/>
      <c r="AM95" s="56"/>
      <c r="AN95" s="56"/>
      <c r="AO95" s="49" t="s">
        <v>92</v>
      </c>
    </row>
    <row r="96" s="3" customFormat="true" ht="126" hidden="false" customHeight="true" outlineLevel="0" collapsed="false">
      <c r="A96" s="44" t="n">
        <v>17</v>
      </c>
      <c r="B96" s="45" t="s">
        <v>56</v>
      </c>
      <c r="C96" s="46" t="s">
        <v>368</v>
      </c>
      <c r="D96" s="47" t="s">
        <v>369</v>
      </c>
      <c r="E96" s="48" t="s">
        <v>59</v>
      </c>
      <c r="F96" s="49" t="s">
        <v>146</v>
      </c>
      <c r="G96" s="50" t="s">
        <v>370</v>
      </c>
      <c r="H96" s="50" t="s">
        <v>62</v>
      </c>
      <c r="I96" s="50" t="s">
        <v>62</v>
      </c>
      <c r="J96" s="51" t="s">
        <v>62</v>
      </c>
      <c r="K96" s="47"/>
      <c r="L96" s="52"/>
      <c r="M96" s="52"/>
      <c r="N96" s="52"/>
      <c r="O96" s="53"/>
      <c r="P96" s="53"/>
      <c r="Q96" s="60"/>
      <c r="R96" s="56" t="s">
        <v>371</v>
      </c>
      <c r="S96" s="55" t="s">
        <v>372</v>
      </c>
      <c r="T96" s="47" t="s">
        <v>371</v>
      </c>
      <c r="U96" s="47"/>
      <c r="V96" s="52"/>
      <c r="W96" s="52"/>
      <c r="X96" s="48" t="n">
        <v>0.34</v>
      </c>
      <c r="Y96" s="53"/>
      <c r="Z96" s="53"/>
      <c r="AA96" s="60"/>
      <c r="AB96" s="56" t="s">
        <v>66</v>
      </c>
      <c r="AC96" s="57"/>
      <c r="AD96" s="48"/>
      <c r="AE96" s="48"/>
      <c r="AF96" s="58"/>
      <c r="AG96" s="47"/>
      <c r="AH96" s="56" t="s">
        <v>67</v>
      </c>
      <c r="AI96" s="47"/>
      <c r="AJ96" s="56" t="s">
        <v>68</v>
      </c>
      <c r="AK96" s="56" t="s">
        <v>69</v>
      </c>
      <c r="AL96" s="56" t="s">
        <v>126</v>
      </c>
      <c r="AM96" s="56" t="s">
        <v>126</v>
      </c>
      <c r="AN96" s="56" t="s">
        <v>373</v>
      </c>
      <c r="AO96" s="49" t="s">
        <v>92</v>
      </c>
    </row>
    <row r="97" s="3" customFormat="true" ht="90" hidden="false" customHeight="true" outlineLevel="0" collapsed="false">
      <c r="A97" s="44" t="n">
        <v>17</v>
      </c>
      <c r="B97" s="45"/>
      <c r="C97" s="46" t="s">
        <v>368</v>
      </c>
      <c r="D97" s="47"/>
      <c r="E97" s="48"/>
      <c r="F97" s="49"/>
      <c r="G97" s="50"/>
      <c r="H97" s="50"/>
      <c r="I97" s="50"/>
      <c r="J97" s="51"/>
      <c r="K97" s="47" t="s">
        <v>374</v>
      </c>
      <c r="L97" s="59" t="s">
        <v>375</v>
      </c>
      <c r="M97" s="59" t="s">
        <v>62</v>
      </c>
      <c r="N97" s="59" t="s">
        <v>371</v>
      </c>
      <c r="O97" s="53"/>
      <c r="P97" s="53"/>
      <c r="Q97" s="60"/>
      <c r="R97" s="44"/>
      <c r="S97" s="55"/>
      <c r="T97" s="47"/>
      <c r="U97" s="47" t="s">
        <v>374</v>
      </c>
      <c r="V97" s="59" t="s">
        <v>375</v>
      </c>
      <c r="W97" s="59" t="s">
        <v>62</v>
      </c>
      <c r="X97" s="48"/>
      <c r="Y97" s="53"/>
      <c r="Z97" s="53"/>
      <c r="AA97" s="60"/>
      <c r="AB97" s="56"/>
      <c r="AC97" s="57"/>
      <c r="AD97" s="48"/>
      <c r="AE97" s="48"/>
      <c r="AF97" s="58"/>
      <c r="AG97" s="47"/>
      <c r="AH97" s="56"/>
      <c r="AI97" s="47"/>
      <c r="AJ97" s="56"/>
      <c r="AK97" s="56"/>
      <c r="AL97" s="56"/>
      <c r="AM97" s="56"/>
      <c r="AN97" s="56"/>
      <c r="AO97" s="49" t="s">
        <v>92</v>
      </c>
    </row>
    <row r="98" s="3" customFormat="true" ht="124.5" hidden="false" customHeight="true" outlineLevel="0" collapsed="false">
      <c r="A98" s="44" t="n">
        <v>18</v>
      </c>
      <c r="B98" s="45" t="s">
        <v>56</v>
      </c>
      <c r="C98" s="46" t="s">
        <v>376</v>
      </c>
      <c r="D98" s="47" t="s">
        <v>377</v>
      </c>
      <c r="E98" s="48" t="s">
        <v>95</v>
      </c>
      <c r="F98" s="49" t="s">
        <v>60</v>
      </c>
      <c r="G98" s="50" t="s">
        <v>147</v>
      </c>
      <c r="H98" s="50" t="s">
        <v>378</v>
      </c>
      <c r="I98" s="50" t="s">
        <v>379</v>
      </c>
      <c r="J98" s="51" t="s">
        <v>380</v>
      </c>
      <c r="K98" s="47"/>
      <c r="L98" s="52"/>
      <c r="M98" s="52"/>
      <c r="N98" s="52"/>
      <c r="O98" s="53" t="n">
        <v>6141</v>
      </c>
      <c r="P98" s="53"/>
      <c r="Q98" s="60"/>
      <c r="R98" s="56" t="s">
        <v>381</v>
      </c>
      <c r="S98" s="55" t="s">
        <v>64</v>
      </c>
      <c r="T98" s="47" t="s">
        <v>382</v>
      </c>
      <c r="U98" s="47"/>
      <c r="V98" s="52"/>
      <c r="W98" s="52"/>
      <c r="X98" s="48" t="n">
        <v>0.43</v>
      </c>
      <c r="Y98" s="53" t="n">
        <v>7667</v>
      </c>
      <c r="Z98" s="53"/>
      <c r="AA98" s="60"/>
      <c r="AB98" s="56" t="s">
        <v>66</v>
      </c>
      <c r="AC98" s="57"/>
      <c r="AD98" s="48"/>
      <c r="AE98" s="48"/>
      <c r="AF98" s="58"/>
      <c r="AG98" s="47"/>
      <c r="AH98" s="56" t="s">
        <v>67</v>
      </c>
      <c r="AI98" s="47"/>
      <c r="AJ98" s="56" t="s">
        <v>68</v>
      </c>
      <c r="AK98" s="56" t="s">
        <v>69</v>
      </c>
      <c r="AL98" s="56" t="s">
        <v>69</v>
      </c>
      <c r="AM98" s="56" t="s">
        <v>69</v>
      </c>
      <c r="AN98" s="56" t="s">
        <v>70</v>
      </c>
      <c r="AO98" s="49" t="s">
        <v>71</v>
      </c>
    </row>
    <row r="99" s="3" customFormat="true" ht="90" hidden="false" customHeight="true" outlineLevel="0" collapsed="false">
      <c r="A99" s="44" t="n">
        <v>18</v>
      </c>
      <c r="B99" s="45"/>
      <c r="C99" s="46" t="s">
        <v>376</v>
      </c>
      <c r="D99" s="47"/>
      <c r="E99" s="48"/>
      <c r="F99" s="49"/>
      <c r="G99" s="50"/>
      <c r="H99" s="50"/>
      <c r="I99" s="50"/>
      <c r="J99" s="50"/>
      <c r="K99" s="47" t="s">
        <v>383</v>
      </c>
      <c r="L99" s="47" t="s">
        <v>384</v>
      </c>
      <c r="M99" s="59" t="s">
        <v>385</v>
      </c>
      <c r="N99" s="59" t="s">
        <v>386</v>
      </c>
      <c r="O99" s="53"/>
      <c r="P99" s="53" t="n">
        <v>1275</v>
      </c>
      <c r="Q99" s="60"/>
      <c r="R99" s="44"/>
      <c r="S99" s="55"/>
      <c r="T99" s="47"/>
      <c r="U99" s="47" t="s">
        <v>383</v>
      </c>
      <c r="V99" s="47" t="s">
        <v>384</v>
      </c>
      <c r="W99" s="59" t="s">
        <v>385</v>
      </c>
      <c r="X99" s="44"/>
      <c r="Y99" s="53"/>
      <c r="Z99" s="53" t="n">
        <v>1426</v>
      </c>
      <c r="AA99" s="60"/>
      <c r="AB99" s="56"/>
      <c r="AC99" s="57"/>
      <c r="AD99" s="48"/>
      <c r="AE99" s="48"/>
      <c r="AF99" s="58"/>
      <c r="AG99" s="47"/>
      <c r="AH99" s="56"/>
      <c r="AI99" s="47"/>
      <c r="AJ99" s="56"/>
      <c r="AK99" s="56"/>
      <c r="AL99" s="56"/>
      <c r="AM99" s="56"/>
      <c r="AN99" s="56"/>
      <c r="AO99" s="49" t="s">
        <v>71</v>
      </c>
    </row>
    <row r="100" s="3" customFormat="true" ht="90" hidden="false" customHeight="true" outlineLevel="0" collapsed="false">
      <c r="A100" s="44" t="n">
        <v>18</v>
      </c>
      <c r="B100" s="45"/>
      <c r="C100" s="46" t="s">
        <v>376</v>
      </c>
      <c r="D100" s="47"/>
      <c r="E100" s="48"/>
      <c r="F100" s="49"/>
      <c r="G100" s="50"/>
      <c r="H100" s="50"/>
      <c r="I100" s="50"/>
      <c r="J100" s="51"/>
      <c r="K100" s="47" t="s">
        <v>387</v>
      </c>
      <c r="L100" s="59" t="s">
        <v>388</v>
      </c>
      <c r="M100" s="59" t="s">
        <v>389</v>
      </c>
      <c r="N100" s="59" t="s">
        <v>390</v>
      </c>
      <c r="O100" s="53"/>
      <c r="P100" s="53" t="n">
        <v>237</v>
      </c>
      <c r="Q100" s="60"/>
      <c r="R100" s="44"/>
      <c r="S100" s="55"/>
      <c r="T100" s="47"/>
      <c r="U100" s="47" t="s">
        <v>387</v>
      </c>
      <c r="V100" s="59" t="s">
        <v>388</v>
      </c>
      <c r="W100" s="59" t="s">
        <v>390</v>
      </c>
      <c r="X100" s="48"/>
      <c r="Y100" s="53"/>
      <c r="Z100" s="53" t="n">
        <v>228</v>
      </c>
      <c r="AA100" s="60"/>
      <c r="AB100" s="56"/>
      <c r="AC100" s="57"/>
      <c r="AD100" s="48"/>
      <c r="AE100" s="48"/>
      <c r="AF100" s="58"/>
      <c r="AG100" s="47"/>
      <c r="AH100" s="56"/>
      <c r="AI100" s="47"/>
      <c r="AJ100" s="56"/>
      <c r="AK100" s="56"/>
      <c r="AL100" s="56"/>
      <c r="AM100" s="56"/>
      <c r="AN100" s="56"/>
      <c r="AO100" s="49" t="s">
        <v>71</v>
      </c>
    </row>
    <row r="101" s="3" customFormat="true" ht="90" hidden="false" customHeight="true" outlineLevel="0" collapsed="false">
      <c r="A101" s="44" t="n">
        <v>18</v>
      </c>
      <c r="B101" s="45"/>
      <c r="C101" s="46" t="s">
        <v>376</v>
      </c>
      <c r="D101" s="47"/>
      <c r="E101" s="48"/>
      <c r="F101" s="49"/>
      <c r="G101" s="50"/>
      <c r="H101" s="50"/>
      <c r="I101" s="50"/>
      <c r="J101" s="51"/>
      <c r="K101" s="47" t="s">
        <v>391</v>
      </c>
      <c r="L101" s="59" t="s">
        <v>392</v>
      </c>
      <c r="M101" s="59" t="s">
        <v>393</v>
      </c>
      <c r="N101" s="59" t="s">
        <v>394</v>
      </c>
      <c r="O101" s="53"/>
      <c r="P101" s="53" t="n">
        <v>360</v>
      </c>
      <c r="Q101" s="60"/>
      <c r="R101" s="44"/>
      <c r="S101" s="55"/>
      <c r="T101" s="47"/>
      <c r="U101" s="47" t="s">
        <v>391</v>
      </c>
      <c r="V101" s="59" t="s">
        <v>392</v>
      </c>
      <c r="W101" s="59" t="s">
        <v>393</v>
      </c>
      <c r="X101" s="48"/>
      <c r="Y101" s="53"/>
      <c r="Z101" s="53" t="n">
        <v>375</v>
      </c>
      <c r="AA101" s="60"/>
      <c r="AB101" s="56"/>
      <c r="AC101" s="57"/>
      <c r="AD101" s="48"/>
      <c r="AE101" s="48"/>
      <c r="AF101" s="58"/>
      <c r="AG101" s="47"/>
      <c r="AH101" s="56"/>
      <c r="AI101" s="47"/>
      <c r="AJ101" s="56"/>
      <c r="AK101" s="56"/>
      <c r="AL101" s="56"/>
      <c r="AM101" s="56"/>
      <c r="AN101" s="56"/>
      <c r="AO101" s="49" t="s">
        <v>71</v>
      </c>
    </row>
    <row r="102" s="3" customFormat="true" ht="90" hidden="false" customHeight="true" outlineLevel="0" collapsed="false">
      <c r="A102" s="44" t="n">
        <v>18</v>
      </c>
      <c r="B102" s="45"/>
      <c r="C102" s="46" t="s">
        <v>376</v>
      </c>
      <c r="D102" s="47"/>
      <c r="E102" s="48"/>
      <c r="F102" s="49"/>
      <c r="G102" s="50"/>
      <c r="H102" s="50"/>
      <c r="I102" s="50"/>
      <c r="J102" s="51"/>
      <c r="K102" s="47" t="s">
        <v>395</v>
      </c>
      <c r="L102" s="59" t="s">
        <v>396</v>
      </c>
      <c r="M102" s="59" t="s">
        <v>397</v>
      </c>
      <c r="N102" s="59" t="s">
        <v>398</v>
      </c>
      <c r="O102" s="53"/>
      <c r="P102" s="53"/>
      <c r="Q102" s="60"/>
      <c r="R102" s="44"/>
      <c r="S102" s="55"/>
      <c r="T102" s="47"/>
      <c r="U102" s="47" t="s">
        <v>395</v>
      </c>
      <c r="V102" s="59" t="s">
        <v>396</v>
      </c>
      <c r="W102" s="59" t="s">
        <v>399</v>
      </c>
      <c r="X102" s="48"/>
      <c r="Y102" s="53"/>
      <c r="Z102" s="53"/>
      <c r="AA102" s="60"/>
      <c r="AB102" s="56"/>
      <c r="AC102" s="57"/>
      <c r="AD102" s="48"/>
      <c r="AE102" s="48"/>
      <c r="AF102" s="58"/>
      <c r="AG102" s="47"/>
      <c r="AH102" s="56"/>
      <c r="AI102" s="47"/>
      <c r="AJ102" s="56"/>
      <c r="AK102" s="56"/>
      <c r="AL102" s="56"/>
      <c r="AM102" s="56"/>
      <c r="AN102" s="56"/>
      <c r="AO102" s="49" t="s">
        <v>92</v>
      </c>
    </row>
    <row r="103" s="3" customFormat="true" ht="90" hidden="false" customHeight="true" outlineLevel="0" collapsed="false">
      <c r="A103" s="44" t="n">
        <v>18</v>
      </c>
      <c r="B103" s="45"/>
      <c r="C103" s="46" t="s">
        <v>376</v>
      </c>
      <c r="D103" s="47"/>
      <c r="E103" s="48"/>
      <c r="F103" s="49"/>
      <c r="G103" s="50"/>
      <c r="H103" s="50"/>
      <c r="I103" s="50"/>
      <c r="J103" s="51"/>
      <c r="K103" s="47" t="s">
        <v>400</v>
      </c>
      <c r="L103" s="59" t="s">
        <v>401</v>
      </c>
      <c r="M103" s="59" t="s">
        <v>402</v>
      </c>
      <c r="N103" s="59" t="s">
        <v>403</v>
      </c>
      <c r="O103" s="53"/>
      <c r="P103" s="53" t="n">
        <v>3323</v>
      </c>
      <c r="Q103" s="60"/>
      <c r="R103" s="44"/>
      <c r="S103" s="55"/>
      <c r="T103" s="47"/>
      <c r="U103" s="47" t="s">
        <v>400</v>
      </c>
      <c r="V103" s="59" t="s">
        <v>401</v>
      </c>
      <c r="W103" s="59" t="s">
        <v>404</v>
      </c>
      <c r="X103" s="48"/>
      <c r="Y103" s="53"/>
      <c r="Z103" s="53" t="n">
        <v>3348</v>
      </c>
      <c r="AA103" s="60"/>
      <c r="AB103" s="56"/>
      <c r="AC103" s="57"/>
      <c r="AD103" s="48"/>
      <c r="AE103" s="48"/>
      <c r="AF103" s="58"/>
      <c r="AG103" s="47"/>
      <c r="AH103" s="56"/>
      <c r="AI103" s="47"/>
      <c r="AJ103" s="56"/>
      <c r="AK103" s="56"/>
      <c r="AL103" s="56"/>
      <c r="AM103" s="56"/>
      <c r="AN103" s="56"/>
      <c r="AO103" s="49" t="s">
        <v>71</v>
      </c>
    </row>
    <row r="104" s="3" customFormat="true" ht="90" hidden="false" customHeight="true" outlineLevel="0" collapsed="false">
      <c r="A104" s="44" t="n">
        <v>18</v>
      </c>
      <c r="B104" s="45"/>
      <c r="C104" s="46" t="s">
        <v>376</v>
      </c>
      <c r="D104" s="47"/>
      <c r="E104" s="48"/>
      <c r="F104" s="49"/>
      <c r="G104" s="50"/>
      <c r="H104" s="50"/>
      <c r="I104" s="50"/>
      <c r="J104" s="51"/>
      <c r="K104" s="47" t="s">
        <v>405</v>
      </c>
      <c r="L104" s="59" t="s">
        <v>406</v>
      </c>
      <c r="M104" s="59" t="s">
        <v>407</v>
      </c>
      <c r="N104" s="59" t="s">
        <v>408</v>
      </c>
      <c r="O104" s="53"/>
      <c r="P104" s="53" t="n">
        <v>17</v>
      </c>
      <c r="Q104" s="60"/>
      <c r="R104" s="62"/>
      <c r="S104" s="55"/>
      <c r="T104" s="47"/>
      <c r="U104" s="47" t="s">
        <v>405</v>
      </c>
      <c r="V104" s="59" t="s">
        <v>406</v>
      </c>
      <c r="W104" s="59" t="s">
        <v>409</v>
      </c>
      <c r="X104" s="48"/>
      <c r="Y104" s="53"/>
      <c r="Z104" s="53" t="n">
        <v>1350</v>
      </c>
      <c r="AA104" s="60"/>
      <c r="AB104" s="56"/>
      <c r="AC104" s="57"/>
      <c r="AD104" s="48"/>
      <c r="AE104" s="48"/>
      <c r="AF104" s="58"/>
      <c r="AG104" s="47"/>
      <c r="AH104" s="56"/>
      <c r="AI104" s="47"/>
      <c r="AJ104" s="56"/>
      <c r="AK104" s="56"/>
      <c r="AL104" s="56"/>
      <c r="AM104" s="56"/>
      <c r="AN104" s="56"/>
      <c r="AO104" s="49" t="s">
        <v>71</v>
      </c>
    </row>
    <row r="105" s="3" customFormat="true" ht="90" hidden="false" customHeight="true" outlineLevel="0" collapsed="false">
      <c r="A105" s="44" t="n">
        <v>18</v>
      </c>
      <c r="B105" s="45"/>
      <c r="C105" s="46" t="s">
        <v>376</v>
      </c>
      <c r="D105" s="47"/>
      <c r="E105" s="48"/>
      <c r="F105" s="49"/>
      <c r="G105" s="50"/>
      <c r="H105" s="50"/>
      <c r="I105" s="50"/>
      <c r="J105" s="51"/>
      <c r="K105" s="47" t="s">
        <v>410</v>
      </c>
      <c r="L105" s="47" t="s">
        <v>411</v>
      </c>
      <c r="M105" s="59" t="s">
        <v>412</v>
      </c>
      <c r="N105" s="59" t="s">
        <v>413</v>
      </c>
      <c r="O105" s="53"/>
      <c r="P105" s="53" t="n">
        <v>46</v>
      </c>
      <c r="Q105" s="60"/>
      <c r="R105" s="44"/>
      <c r="S105" s="55"/>
      <c r="T105" s="51"/>
      <c r="U105" s="47" t="s">
        <v>410</v>
      </c>
      <c r="V105" s="47" t="s">
        <v>411</v>
      </c>
      <c r="W105" s="59" t="s">
        <v>412</v>
      </c>
      <c r="X105" s="48"/>
      <c r="Y105" s="53"/>
      <c r="Z105" s="53" t="n">
        <v>45</v>
      </c>
      <c r="AA105" s="60"/>
      <c r="AB105" s="56"/>
      <c r="AC105" s="57"/>
      <c r="AD105" s="48"/>
      <c r="AE105" s="48"/>
      <c r="AF105" s="58"/>
      <c r="AG105" s="47"/>
      <c r="AH105" s="56"/>
      <c r="AI105" s="47"/>
      <c r="AJ105" s="56"/>
      <c r="AK105" s="56"/>
      <c r="AL105" s="56"/>
      <c r="AM105" s="56"/>
      <c r="AN105" s="56"/>
      <c r="AO105" s="49" t="s">
        <v>71</v>
      </c>
    </row>
    <row r="106" s="3" customFormat="true" ht="90" hidden="false" customHeight="true" outlineLevel="0" collapsed="false">
      <c r="A106" s="44" t="n">
        <v>18</v>
      </c>
      <c r="B106" s="45"/>
      <c r="C106" s="46" t="s">
        <v>376</v>
      </c>
      <c r="D106" s="47"/>
      <c r="E106" s="48"/>
      <c r="F106" s="49"/>
      <c r="G106" s="50"/>
      <c r="H106" s="50"/>
      <c r="I106" s="50"/>
      <c r="J106" s="51"/>
      <c r="K106" s="47" t="s">
        <v>414</v>
      </c>
      <c r="L106" s="47" t="s">
        <v>415</v>
      </c>
      <c r="M106" s="59" t="s">
        <v>416</v>
      </c>
      <c r="N106" s="59" t="s">
        <v>417</v>
      </c>
      <c r="O106" s="53"/>
      <c r="P106" s="53" t="n">
        <v>870</v>
      </c>
      <c r="Q106" s="60"/>
      <c r="R106" s="44"/>
      <c r="S106" s="55"/>
      <c r="T106" s="47"/>
      <c r="U106" s="47" t="s">
        <v>414</v>
      </c>
      <c r="V106" s="47" t="s">
        <v>415</v>
      </c>
      <c r="W106" s="59" t="s">
        <v>416</v>
      </c>
      <c r="X106" s="48"/>
      <c r="Y106" s="53"/>
      <c r="Z106" s="53" t="n">
        <v>885</v>
      </c>
      <c r="AA106" s="60"/>
      <c r="AB106" s="56"/>
      <c r="AC106" s="57"/>
      <c r="AD106" s="48"/>
      <c r="AE106" s="51"/>
      <c r="AF106" s="58"/>
      <c r="AG106" s="47"/>
      <c r="AH106" s="56"/>
      <c r="AI106" s="47"/>
      <c r="AJ106" s="56"/>
      <c r="AK106" s="56"/>
      <c r="AL106" s="56"/>
      <c r="AM106" s="56"/>
      <c r="AN106" s="56"/>
      <c r="AO106" s="49" t="s">
        <v>71</v>
      </c>
    </row>
    <row r="107" s="3" customFormat="true" ht="90" hidden="false" customHeight="true" outlineLevel="0" collapsed="false">
      <c r="A107" s="44" t="n">
        <v>18</v>
      </c>
      <c r="B107" s="45"/>
      <c r="C107" s="46" t="s">
        <v>376</v>
      </c>
      <c r="D107" s="47"/>
      <c r="E107" s="48"/>
      <c r="F107" s="49"/>
      <c r="G107" s="50"/>
      <c r="H107" s="50"/>
      <c r="I107" s="50"/>
      <c r="J107" s="51"/>
      <c r="K107" s="47" t="s">
        <v>418</v>
      </c>
      <c r="L107" s="47" t="s">
        <v>419</v>
      </c>
      <c r="M107" s="59" t="s">
        <v>364</v>
      </c>
      <c r="N107" s="59" t="s">
        <v>364</v>
      </c>
      <c r="O107" s="53"/>
      <c r="P107" s="53" t="n">
        <v>3</v>
      </c>
      <c r="Q107" s="60"/>
      <c r="R107" s="44"/>
      <c r="S107" s="55"/>
      <c r="T107" s="47"/>
      <c r="U107" s="47" t="s">
        <v>418</v>
      </c>
      <c r="V107" s="47" t="s">
        <v>419</v>
      </c>
      <c r="W107" s="59" t="s">
        <v>364</v>
      </c>
      <c r="X107" s="48"/>
      <c r="Y107" s="53"/>
      <c r="Z107" s="53"/>
      <c r="AA107" s="60"/>
      <c r="AB107" s="56"/>
      <c r="AC107" s="57"/>
      <c r="AD107" s="48"/>
      <c r="AE107" s="48"/>
      <c r="AF107" s="58"/>
      <c r="AG107" s="47"/>
      <c r="AH107" s="56"/>
      <c r="AI107" s="47"/>
      <c r="AJ107" s="56"/>
      <c r="AK107" s="56"/>
      <c r="AL107" s="56"/>
      <c r="AM107" s="56"/>
      <c r="AN107" s="56"/>
      <c r="AO107" s="49" t="s">
        <v>92</v>
      </c>
    </row>
    <row r="108" s="3" customFormat="true" ht="90" hidden="false" customHeight="true" outlineLevel="0" collapsed="false">
      <c r="A108" s="44" t="n">
        <v>18</v>
      </c>
      <c r="B108" s="45"/>
      <c r="C108" s="46" t="s">
        <v>376</v>
      </c>
      <c r="D108" s="47"/>
      <c r="E108" s="48"/>
      <c r="F108" s="49"/>
      <c r="G108" s="50"/>
      <c r="H108" s="50"/>
      <c r="I108" s="50"/>
      <c r="J108" s="51"/>
      <c r="K108" s="47" t="s">
        <v>420</v>
      </c>
      <c r="L108" s="47" t="s">
        <v>421</v>
      </c>
      <c r="M108" s="59" t="s">
        <v>364</v>
      </c>
      <c r="N108" s="59" t="s">
        <v>364</v>
      </c>
      <c r="O108" s="53"/>
      <c r="P108" s="53" t="n">
        <v>10</v>
      </c>
      <c r="Q108" s="60"/>
      <c r="R108" s="44"/>
      <c r="S108" s="55"/>
      <c r="T108" s="47"/>
      <c r="U108" s="47" t="s">
        <v>420</v>
      </c>
      <c r="V108" s="47" t="s">
        <v>421</v>
      </c>
      <c r="W108" s="59" t="s">
        <v>364</v>
      </c>
      <c r="X108" s="48"/>
      <c r="Y108" s="53"/>
      <c r="Z108" s="53" t="n">
        <v>10</v>
      </c>
      <c r="AA108" s="60"/>
      <c r="AB108" s="56"/>
      <c r="AC108" s="57"/>
      <c r="AD108" s="48"/>
      <c r="AE108" s="48"/>
      <c r="AF108" s="58"/>
      <c r="AG108" s="47"/>
      <c r="AH108" s="56"/>
      <c r="AI108" s="47"/>
      <c r="AJ108" s="56"/>
      <c r="AK108" s="56"/>
      <c r="AL108" s="56"/>
      <c r="AM108" s="56"/>
      <c r="AN108" s="56"/>
      <c r="AO108" s="49" t="s">
        <v>71</v>
      </c>
    </row>
    <row r="109" s="3" customFormat="true" ht="90" hidden="false" customHeight="true" outlineLevel="0" collapsed="false">
      <c r="A109" s="44" t="n">
        <v>19</v>
      </c>
      <c r="B109" s="45" t="s">
        <v>56</v>
      </c>
      <c r="C109" s="46" t="s">
        <v>422</v>
      </c>
      <c r="D109" s="47" t="s">
        <v>423</v>
      </c>
      <c r="E109" s="48" t="s">
        <v>424</v>
      </c>
      <c r="F109" s="49" t="s">
        <v>60</v>
      </c>
      <c r="G109" s="50" t="s">
        <v>425</v>
      </c>
      <c r="H109" s="50" t="s">
        <v>192</v>
      </c>
      <c r="I109" s="50" t="s">
        <v>192</v>
      </c>
      <c r="J109" s="51" t="s">
        <v>192</v>
      </c>
      <c r="K109" s="47"/>
      <c r="L109" s="47"/>
      <c r="M109" s="52"/>
      <c r="N109" s="52"/>
      <c r="O109" s="53" t="n">
        <v>53</v>
      </c>
      <c r="P109" s="53"/>
      <c r="Q109" s="60"/>
      <c r="R109" s="56" t="s">
        <v>138</v>
      </c>
      <c r="S109" s="55" t="s">
        <v>64</v>
      </c>
      <c r="T109" s="47" t="s">
        <v>426</v>
      </c>
      <c r="U109" s="47"/>
      <c r="V109" s="47"/>
      <c r="W109" s="52"/>
      <c r="X109" s="48" t="n">
        <v>0.31</v>
      </c>
      <c r="Y109" s="53" t="n">
        <v>125</v>
      </c>
      <c r="Z109" s="53"/>
      <c r="AA109" s="60"/>
      <c r="AB109" s="56" t="s">
        <v>66</v>
      </c>
      <c r="AC109" s="57"/>
      <c r="AD109" s="48"/>
      <c r="AE109" s="48"/>
      <c r="AF109" s="58"/>
      <c r="AG109" s="47"/>
      <c r="AH109" s="56" t="s">
        <v>67</v>
      </c>
      <c r="AI109" s="47"/>
      <c r="AJ109" s="56" t="s">
        <v>68</v>
      </c>
      <c r="AK109" s="56" t="s">
        <v>69</v>
      </c>
      <c r="AL109" s="56" t="s">
        <v>69</v>
      </c>
      <c r="AM109" s="56" t="s">
        <v>69</v>
      </c>
      <c r="AN109" s="56" t="s">
        <v>70</v>
      </c>
      <c r="AO109" s="49" t="s">
        <v>71</v>
      </c>
    </row>
    <row r="110" s="3" customFormat="true" ht="90" hidden="false" customHeight="true" outlineLevel="0" collapsed="false">
      <c r="A110" s="44" t="n">
        <v>19</v>
      </c>
      <c r="B110" s="45"/>
      <c r="C110" s="46" t="s">
        <v>422</v>
      </c>
      <c r="D110" s="47"/>
      <c r="E110" s="48"/>
      <c r="F110" s="49"/>
      <c r="G110" s="50"/>
      <c r="H110" s="50"/>
      <c r="I110" s="50"/>
      <c r="J110" s="51"/>
      <c r="K110" s="47" t="s">
        <v>427</v>
      </c>
      <c r="L110" s="47" t="s">
        <v>428</v>
      </c>
      <c r="M110" s="59" t="s">
        <v>103</v>
      </c>
      <c r="N110" s="59" t="s">
        <v>77</v>
      </c>
      <c r="O110" s="53"/>
      <c r="P110" s="53" t="n">
        <v>53</v>
      </c>
      <c r="Q110" s="60"/>
      <c r="R110" s="44"/>
      <c r="S110" s="55"/>
      <c r="T110" s="47"/>
      <c r="U110" s="47" t="s">
        <v>429</v>
      </c>
      <c r="V110" s="47" t="s">
        <v>428</v>
      </c>
      <c r="W110" s="59" t="s">
        <v>103</v>
      </c>
      <c r="X110" s="48"/>
      <c r="Y110" s="53"/>
      <c r="Z110" s="53" t="n">
        <v>125</v>
      </c>
      <c r="AA110" s="60"/>
      <c r="AB110" s="56"/>
      <c r="AC110" s="57"/>
      <c r="AD110" s="48"/>
      <c r="AE110" s="48"/>
      <c r="AF110" s="58"/>
      <c r="AG110" s="47"/>
      <c r="AH110" s="56"/>
      <c r="AI110" s="47"/>
      <c r="AJ110" s="56"/>
      <c r="AK110" s="56"/>
      <c r="AL110" s="56"/>
      <c r="AM110" s="56"/>
      <c r="AN110" s="56"/>
      <c r="AO110" s="49" t="s">
        <v>71</v>
      </c>
    </row>
    <row r="111" s="3" customFormat="true" ht="127.5" hidden="false" customHeight="true" outlineLevel="0" collapsed="false">
      <c r="A111" s="44" t="n">
        <v>20</v>
      </c>
      <c r="B111" s="45" t="s">
        <v>56</v>
      </c>
      <c r="C111" s="46" t="s">
        <v>430</v>
      </c>
      <c r="D111" s="47" t="s">
        <v>431</v>
      </c>
      <c r="E111" s="48" t="s">
        <v>59</v>
      </c>
      <c r="F111" s="49" t="s">
        <v>60</v>
      </c>
      <c r="G111" s="50" t="s">
        <v>432</v>
      </c>
      <c r="H111" s="63" t="s">
        <v>433</v>
      </c>
      <c r="I111" s="63" t="s">
        <v>434</v>
      </c>
      <c r="J111" s="64" t="s">
        <v>434</v>
      </c>
      <c r="K111" s="47"/>
      <c r="L111" s="52"/>
      <c r="M111" s="52"/>
      <c r="N111" s="52"/>
      <c r="O111" s="53"/>
      <c r="P111" s="53"/>
      <c r="Q111" s="60" t="s">
        <v>24</v>
      </c>
      <c r="R111" s="56" t="s">
        <v>435</v>
      </c>
      <c r="S111" s="55" t="s">
        <v>64</v>
      </c>
      <c r="T111" s="47" t="s">
        <v>436</v>
      </c>
      <c r="U111" s="47"/>
      <c r="V111" s="52"/>
      <c r="W111" s="52"/>
      <c r="X111" s="48" t="n">
        <v>0.45</v>
      </c>
      <c r="Y111" s="53"/>
      <c r="Z111" s="53"/>
      <c r="AA111" s="60" t="s">
        <v>24</v>
      </c>
      <c r="AB111" s="56" t="s">
        <v>66</v>
      </c>
      <c r="AC111" s="57"/>
      <c r="AD111" s="48"/>
      <c r="AE111" s="48"/>
      <c r="AF111" s="58"/>
      <c r="AG111" s="47"/>
      <c r="AH111" s="56" t="s">
        <v>67</v>
      </c>
      <c r="AI111" s="47"/>
      <c r="AJ111" s="56" t="s">
        <v>68</v>
      </c>
      <c r="AK111" s="56" t="s">
        <v>69</v>
      </c>
      <c r="AL111" s="56" t="s">
        <v>69</v>
      </c>
      <c r="AM111" s="56" t="s">
        <v>69</v>
      </c>
      <c r="AN111" s="56" t="s">
        <v>70</v>
      </c>
      <c r="AO111" s="49" t="s">
        <v>92</v>
      </c>
    </row>
    <row r="112" s="3" customFormat="true" ht="90" hidden="false" customHeight="true" outlineLevel="0" collapsed="false">
      <c r="A112" s="44" t="n">
        <v>20</v>
      </c>
      <c r="B112" s="45"/>
      <c r="C112" s="46" t="s">
        <v>430</v>
      </c>
      <c r="D112" s="47"/>
      <c r="E112" s="48"/>
      <c r="F112" s="49"/>
      <c r="G112" s="63"/>
      <c r="H112" s="63"/>
      <c r="I112" s="63"/>
      <c r="J112" s="64"/>
      <c r="K112" s="47" t="s">
        <v>437</v>
      </c>
      <c r="L112" s="47" t="s">
        <v>438</v>
      </c>
      <c r="M112" s="59" t="s">
        <v>439</v>
      </c>
      <c r="N112" s="59" t="s">
        <v>440</v>
      </c>
      <c r="O112" s="53"/>
      <c r="P112" s="53"/>
      <c r="Q112" s="60" t="s">
        <v>24</v>
      </c>
      <c r="R112" s="44"/>
      <c r="S112" s="55"/>
      <c r="T112" s="47"/>
      <c r="U112" s="47" t="s">
        <v>437</v>
      </c>
      <c r="V112" s="47" t="s">
        <v>438</v>
      </c>
      <c r="W112" s="59" t="s">
        <v>439</v>
      </c>
      <c r="X112" s="48"/>
      <c r="Y112" s="53"/>
      <c r="Z112" s="53"/>
      <c r="AA112" s="60" t="s">
        <v>24</v>
      </c>
      <c r="AB112" s="56"/>
      <c r="AC112" s="57"/>
      <c r="AD112" s="48"/>
      <c r="AE112" s="48"/>
      <c r="AF112" s="58"/>
      <c r="AG112" s="47"/>
      <c r="AH112" s="56"/>
      <c r="AI112" s="47"/>
      <c r="AJ112" s="56"/>
      <c r="AK112" s="56"/>
      <c r="AL112" s="56"/>
      <c r="AM112" s="56"/>
      <c r="AN112" s="56"/>
      <c r="AO112" s="49" t="s">
        <v>92</v>
      </c>
    </row>
    <row r="113" s="3" customFormat="true" ht="90" hidden="false" customHeight="true" outlineLevel="0" collapsed="false">
      <c r="A113" s="44" t="n">
        <v>20</v>
      </c>
      <c r="B113" s="45"/>
      <c r="C113" s="46" t="s">
        <v>430</v>
      </c>
      <c r="D113" s="47"/>
      <c r="E113" s="48"/>
      <c r="F113" s="49"/>
      <c r="G113" s="63"/>
      <c r="H113" s="63"/>
      <c r="I113" s="63"/>
      <c r="J113" s="64"/>
      <c r="K113" s="47" t="s">
        <v>441</v>
      </c>
      <c r="L113" s="47" t="s">
        <v>442</v>
      </c>
      <c r="M113" s="59" t="s">
        <v>97</v>
      </c>
      <c r="N113" s="59" t="s">
        <v>103</v>
      </c>
      <c r="O113" s="53"/>
      <c r="P113" s="53"/>
      <c r="Q113" s="60" t="s">
        <v>24</v>
      </c>
      <c r="R113" s="44"/>
      <c r="S113" s="55"/>
      <c r="T113" s="47"/>
      <c r="U113" s="47" t="s">
        <v>441</v>
      </c>
      <c r="V113" s="47" t="s">
        <v>442</v>
      </c>
      <c r="W113" s="59" t="s">
        <v>97</v>
      </c>
      <c r="X113" s="48"/>
      <c r="Y113" s="53"/>
      <c r="Z113" s="53"/>
      <c r="AA113" s="60" t="s">
        <v>24</v>
      </c>
      <c r="AB113" s="56"/>
      <c r="AC113" s="57"/>
      <c r="AD113" s="48"/>
      <c r="AE113" s="48"/>
      <c r="AF113" s="58"/>
      <c r="AG113" s="47"/>
      <c r="AH113" s="56"/>
      <c r="AI113" s="47"/>
      <c r="AJ113" s="56"/>
      <c r="AK113" s="56"/>
      <c r="AL113" s="56"/>
      <c r="AM113" s="56"/>
      <c r="AN113" s="56"/>
      <c r="AO113" s="49" t="s">
        <v>92</v>
      </c>
    </row>
    <row r="114" s="3" customFormat="true" ht="90" hidden="false" customHeight="true" outlineLevel="0" collapsed="false">
      <c r="A114" s="44" t="n">
        <v>21</v>
      </c>
      <c r="B114" s="45" t="s">
        <v>56</v>
      </c>
      <c r="C114" s="46" t="s">
        <v>443</v>
      </c>
      <c r="D114" s="47" t="s">
        <v>444</v>
      </c>
      <c r="E114" s="48" t="s">
        <v>59</v>
      </c>
      <c r="F114" s="49" t="s">
        <v>60</v>
      </c>
      <c r="G114" s="50" t="s">
        <v>147</v>
      </c>
      <c r="H114" s="50" t="s">
        <v>445</v>
      </c>
      <c r="I114" s="50" t="s">
        <v>445</v>
      </c>
      <c r="J114" s="51" t="s">
        <v>445</v>
      </c>
      <c r="K114" s="47"/>
      <c r="L114" s="52"/>
      <c r="M114" s="52"/>
      <c r="N114" s="52"/>
      <c r="O114" s="53" t="n">
        <v>6252</v>
      </c>
      <c r="P114" s="53"/>
      <c r="Q114" s="60"/>
      <c r="R114" s="65" t="s">
        <v>364</v>
      </c>
      <c r="S114" s="55" t="s">
        <v>64</v>
      </c>
      <c r="T114" s="47" t="s">
        <v>446</v>
      </c>
      <c r="U114" s="47"/>
      <c r="V114" s="52"/>
      <c r="W114" s="52"/>
      <c r="X114" s="48" t="n">
        <v>0.36</v>
      </c>
      <c r="Y114" s="53" t="n">
        <v>6355</v>
      </c>
      <c r="Z114" s="53"/>
      <c r="AA114" s="60"/>
      <c r="AB114" s="56"/>
      <c r="AC114" s="57"/>
      <c r="AD114" s="48"/>
      <c r="AE114" s="48"/>
      <c r="AF114" s="58"/>
      <c r="AG114" s="47"/>
      <c r="AH114" s="56" t="s">
        <v>67</v>
      </c>
      <c r="AI114" s="47"/>
      <c r="AJ114" s="56" t="s">
        <v>68</v>
      </c>
      <c r="AK114" s="56" t="s">
        <v>69</v>
      </c>
      <c r="AL114" s="56" t="s">
        <v>69</v>
      </c>
      <c r="AM114" s="56" t="s">
        <v>69</v>
      </c>
      <c r="AN114" s="56" t="s">
        <v>70</v>
      </c>
      <c r="AO114" s="49" t="s">
        <v>71</v>
      </c>
    </row>
    <row r="115" s="3" customFormat="true" ht="90" hidden="false" customHeight="true" outlineLevel="0" collapsed="false">
      <c r="A115" s="44" t="n">
        <v>21</v>
      </c>
      <c r="B115" s="45"/>
      <c r="C115" s="46" t="s">
        <v>443</v>
      </c>
      <c r="D115" s="47"/>
      <c r="E115" s="48"/>
      <c r="F115" s="49"/>
      <c r="G115" s="63"/>
      <c r="H115" s="63"/>
      <c r="I115" s="63"/>
      <c r="J115" s="64"/>
      <c r="K115" s="47" t="s">
        <v>447</v>
      </c>
      <c r="L115" s="59" t="s">
        <v>180</v>
      </c>
      <c r="M115" s="59" t="s">
        <v>448</v>
      </c>
      <c r="N115" s="59" t="s">
        <v>448</v>
      </c>
      <c r="O115" s="53"/>
      <c r="P115" s="53" t="n">
        <v>265</v>
      </c>
      <c r="Q115" s="60"/>
      <c r="R115" s="44"/>
      <c r="S115" s="55"/>
      <c r="T115" s="47"/>
      <c r="U115" s="47" t="s">
        <v>447</v>
      </c>
      <c r="V115" s="59" t="s">
        <v>180</v>
      </c>
      <c r="W115" s="59" t="s">
        <v>449</v>
      </c>
      <c r="X115" s="48"/>
      <c r="Y115" s="53"/>
      <c r="Z115" s="53" t="n">
        <v>79</v>
      </c>
      <c r="AA115" s="60"/>
      <c r="AB115" s="56"/>
      <c r="AC115" s="57"/>
      <c r="AD115" s="48"/>
      <c r="AE115" s="48"/>
      <c r="AF115" s="58"/>
      <c r="AG115" s="47"/>
      <c r="AH115" s="56"/>
      <c r="AI115" s="47"/>
      <c r="AJ115" s="56"/>
      <c r="AK115" s="56"/>
      <c r="AL115" s="56"/>
      <c r="AM115" s="56"/>
      <c r="AN115" s="56"/>
      <c r="AO115" s="49" t="s">
        <v>71</v>
      </c>
    </row>
    <row r="116" s="3" customFormat="true" ht="90" hidden="false" customHeight="true" outlineLevel="0" collapsed="false">
      <c r="A116" s="44" t="n">
        <v>21</v>
      </c>
      <c r="B116" s="45"/>
      <c r="C116" s="46" t="s">
        <v>443</v>
      </c>
      <c r="D116" s="47"/>
      <c r="E116" s="48"/>
      <c r="F116" s="49"/>
      <c r="G116" s="63"/>
      <c r="H116" s="63"/>
      <c r="I116" s="63"/>
      <c r="J116" s="64"/>
      <c r="K116" s="47" t="s">
        <v>450</v>
      </c>
      <c r="L116" s="59" t="s">
        <v>76</v>
      </c>
      <c r="M116" s="59" t="s">
        <v>103</v>
      </c>
      <c r="N116" s="59" t="s">
        <v>103</v>
      </c>
      <c r="O116" s="53"/>
      <c r="P116" s="53" t="n">
        <v>2884</v>
      </c>
      <c r="Q116" s="60"/>
      <c r="R116" s="44"/>
      <c r="S116" s="55"/>
      <c r="T116" s="47"/>
      <c r="U116" s="47" t="s">
        <v>450</v>
      </c>
      <c r="V116" s="59" t="s">
        <v>76</v>
      </c>
      <c r="W116" s="59" t="s">
        <v>103</v>
      </c>
      <c r="X116" s="48"/>
      <c r="Y116" s="53"/>
      <c r="Z116" s="53" t="n">
        <v>3128</v>
      </c>
      <c r="AA116" s="60"/>
      <c r="AB116" s="56"/>
      <c r="AC116" s="57"/>
      <c r="AD116" s="48"/>
      <c r="AE116" s="48"/>
      <c r="AF116" s="58"/>
      <c r="AG116" s="47"/>
      <c r="AH116" s="56"/>
      <c r="AI116" s="47"/>
      <c r="AJ116" s="56"/>
      <c r="AK116" s="56"/>
      <c r="AL116" s="56"/>
      <c r="AM116" s="56"/>
      <c r="AN116" s="56"/>
      <c r="AO116" s="49" t="s">
        <v>71</v>
      </c>
    </row>
    <row r="117" s="3" customFormat="true" ht="90" hidden="false" customHeight="true" outlineLevel="0" collapsed="false">
      <c r="A117" s="44" t="n">
        <v>21</v>
      </c>
      <c r="B117" s="45"/>
      <c r="C117" s="46" t="s">
        <v>443</v>
      </c>
      <c r="D117" s="47"/>
      <c r="E117" s="48"/>
      <c r="F117" s="49"/>
      <c r="G117" s="63"/>
      <c r="H117" s="63"/>
      <c r="I117" s="63"/>
      <c r="J117" s="64"/>
      <c r="K117" s="47" t="s">
        <v>451</v>
      </c>
      <c r="L117" s="59" t="s">
        <v>452</v>
      </c>
      <c r="M117" s="59" t="s">
        <v>453</v>
      </c>
      <c r="N117" s="59" t="s">
        <v>453</v>
      </c>
      <c r="O117" s="53"/>
      <c r="P117" s="53" t="n">
        <v>1661</v>
      </c>
      <c r="Q117" s="60"/>
      <c r="R117" s="44"/>
      <c r="S117" s="55"/>
      <c r="T117" s="47"/>
      <c r="U117" s="47" t="s">
        <v>451</v>
      </c>
      <c r="V117" s="59" t="s">
        <v>452</v>
      </c>
      <c r="W117" s="59" t="s">
        <v>453</v>
      </c>
      <c r="X117" s="48"/>
      <c r="Y117" s="53"/>
      <c r="Z117" s="53" t="n">
        <v>1962</v>
      </c>
      <c r="AA117" s="60"/>
      <c r="AB117" s="56"/>
      <c r="AC117" s="57"/>
      <c r="AD117" s="48"/>
      <c r="AE117" s="48"/>
      <c r="AF117" s="58"/>
      <c r="AG117" s="47"/>
      <c r="AH117" s="56"/>
      <c r="AI117" s="47"/>
      <c r="AJ117" s="56"/>
      <c r="AK117" s="56"/>
      <c r="AL117" s="56"/>
      <c r="AM117" s="56"/>
      <c r="AN117" s="56"/>
      <c r="AO117" s="49" t="s">
        <v>71</v>
      </c>
    </row>
    <row r="118" s="3" customFormat="true" ht="90" hidden="false" customHeight="true" outlineLevel="0" collapsed="false">
      <c r="A118" s="44" t="n">
        <v>21</v>
      </c>
      <c r="B118" s="45"/>
      <c r="C118" s="46" t="s">
        <v>443</v>
      </c>
      <c r="D118" s="47"/>
      <c r="E118" s="48"/>
      <c r="F118" s="49"/>
      <c r="G118" s="63"/>
      <c r="H118" s="63"/>
      <c r="I118" s="63"/>
      <c r="J118" s="64"/>
      <c r="K118" s="47" t="s">
        <v>454</v>
      </c>
      <c r="L118" s="59" t="s">
        <v>186</v>
      </c>
      <c r="M118" s="59" t="s">
        <v>455</v>
      </c>
      <c r="N118" s="59" t="s">
        <v>455</v>
      </c>
      <c r="O118" s="53"/>
      <c r="P118" s="53" t="n">
        <v>1442</v>
      </c>
      <c r="Q118" s="60"/>
      <c r="R118" s="44"/>
      <c r="S118" s="55"/>
      <c r="T118" s="47"/>
      <c r="U118" s="47" t="s">
        <v>454</v>
      </c>
      <c r="V118" s="59" t="s">
        <v>186</v>
      </c>
      <c r="W118" s="59" t="s">
        <v>455</v>
      </c>
      <c r="X118" s="48"/>
      <c r="Y118" s="53"/>
      <c r="Z118" s="53" t="n">
        <v>1186</v>
      </c>
      <c r="AA118" s="60"/>
      <c r="AB118" s="56"/>
      <c r="AC118" s="57"/>
      <c r="AD118" s="48"/>
      <c r="AE118" s="48"/>
      <c r="AF118" s="58"/>
      <c r="AG118" s="47"/>
      <c r="AH118" s="56"/>
      <c r="AI118" s="47"/>
      <c r="AJ118" s="56"/>
      <c r="AK118" s="56"/>
      <c r="AL118" s="56"/>
      <c r="AM118" s="56"/>
      <c r="AN118" s="56"/>
      <c r="AO118" s="49" t="s">
        <v>71</v>
      </c>
    </row>
    <row r="119" s="3" customFormat="true" ht="90" hidden="false" customHeight="true" outlineLevel="0" collapsed="false">
      <c r="A119" s="44" t="n">
        <v>22</v>
      </c>
      <c r="B119" s="45" t="s">
        <v>56</v>
      </c>
      <c r="C119" s="46" t="s">
        <v>456</v>
      </c>
      <c r="D119" s="47" t="s">
        <v>457</v>
      </c>
      <c r="E119" s="48" t="s">
        <v>59</v>
      </c>
      <c r="F119" s="49" t="s">
        <v>60</v>
      </c>
      <c r="G119" s="50" t="s">
        <v>180</v>
      </c>
      <c r="H119" s="63" t="s">
        <v>458</v>
      </c>
      <c r="I119" s="63" t="s">
        <v>459</v>
      </c>
      <c r="J119" s="64" t="s">
        <v>459</v>
      </c>
      <c r="K119" s="47"/>
      <c r="L119" s="52"/>
      <c r="M119" s="52"/>
      <c r="N119" s="52"/>
      <c r="O119" s="53" t="n">
        <v>4351</v>
      </c>
      <c r="P119" s="53"/>
      <c r="Q119" s="60"/>
      <c r="R119" s="44" t="s">
        <v>460</v>
      </c>
      <c r="S119" s="55" t="s">
        <v>64</v>
      </c>
      <c r="T119" s="47" t="s">
        <v>461</v>
      </c>
      <c r="U119" s="47"/>
      <c r="V119" s="52"/>
      <c r="W119" s="52"/>
      <c r="X119" s="48" t="n">
        <v>1.95</v>
      </c>
      <c r="Y119" s="53" t="n">
        <v>4566</v>
      </c>
      <c r="Z119" s="53"/>
      <c r="AA119" s="60"/>
      <c r="AB119" s="56" t="s">
        <v>66</v>
      </c>
      <c r="AC119" s="57"/>
      <c r="AD119" s="48"/>
      <c r="AE119" s="48"/>
      <c r="AF119" s="58"/>
      <c r="AG119" s="47"/>
      <c r="AH119" s="56" t="s">
        <v>67</v>
      </c>
      <c r="AI119" s="47"/>
      <c r="AJ119" s="56" t="s">
        <v>68</v>
      </c>
      <c r="AK119" s="56" t="s">
        <v>69</v>
      </c>
      <c r="AL119" s="56" t="s">
        <v>69</v>
      </c>
      <c r="AM119" s="56" t="s">
        <v>69</v>
      </c>
      <c r="AN119" s="56" t="s">
        <v>70</v>
      </c>
      <c r="AO119" s="49" t="s">
        <v>71</v>
      </c>
    </row>
    <row r="120" s="3" customFormat="true" ht="90" hidden="false" customHeight="true" outlineLevel="0" collapsed="false">
      <c r="A120" s="44" t="n">
        <v>22</v>
      </c>
      <c r="B120" s="45"/>
      <c r="C120" s="46" t="s">
        <v>456</v>
      </c>
      <c r="D120" s="47"/>
      <c r="E120" s="48"/>
      <c r="F120" s="49"/>
      <c r="G120" s="63"/>
      <c r="H120" s="63"/>
      <c r="I120" s="63"/>
      <c r="J120" s="64"/>
      <c r="K120" s="47" t="s">
        <v>462</v>
      </c>
      <c r="L120" s="59" t="s">
        <v>236</v>
      </c>
      <c r="M120" s="52" t="s">
        <v>463</v>
      </c>
      <c r="N120" s="52" t="s">
        <v>464</v>
      </c>
      <c r="O120" s="53"/>
      <c r="P120" s="53" t="n">
        <v>4126</v>
      </c>
      <c r="Q120" s="60"/>
      <c r="R120" s="44"/>
      <c r="S120" s="55"/>
      <c r="T120" s="47"/>
      <c r="U120" s="47" t="s">
        <v>462</v>
      </c>
      <c r="V120" s="59" t="s">
        <v>236</v>
      </c>
      <c r="W120" s="52" t="s">
        <v>463</v>
      </c>
      <c r="X120" s="48"/>
      <c r="Y120" s="53"/>
      <c r="Z120" s="53" t="n">
        <v>4140</v>
      </c>
      <c r="AA120" s="60"/>
      <c r="AB120" s="56"/>
      <c r="AC120" s="57"/>
      <c r="AD120" s="48"/>
      <c r="AE120" s="48"/>
      <c r="AF120" s="58"/>
      <c r="AG120" s="47"/>
      <c r="AH120" s="56"/>
      <c r="AI120" s="47"/>
      <c r="AJ120" s="56"/>
      <c r="AK120" s="56"/>
      <c r="AL120" s="56"/>
      <c r="AM120" s="56"/>
      <c r="AN120" s="56"/>
      <c r="AO120" s="49" t="s">
        <v>71</v>
      </c>
    </row>
    <row r="121" s="3" customFormat="true" ht="90" hidden="false" customHeight="true" outlineLevel="0" collapsed="false">
      <c r="A121" s="44" t="n">
        <v>22</v>
      </c>
      <c r="B121" s="45"/>
      <c r="C121" s="46" t="s">
        <v>456</v>
      </c>
      <c r="D121" s="47"/>
      <c r="E121" s="48"/>
      <c r="F121" s="49"/>
      <c r="G121" s="63"/>
      <c r="H121" s="63"/>
      <c r="I121" s="63"/>
      <c r="J121" s="64"/>
      <c r="K121" s="47" t="s">
        <v>221</v>
      </c>
      <c r="L121" s="47" t="s">
        <v>222</v>
      </c>
      <c r="M121" s="59" t="s">
        <v>62</v>
      </c>
      <c r="N121" s="59" t="s">
        <v>465</v>
      </c>
      <c r="O121" s="53"/>
      <c r="P121" s="53" t="n">
        <v>225</v>
      </c>
      <c r="Q121" s="60"/>
      <c r="R121" s="44"/>
      <c r="S121" s="55"/>
      <c r="T121" s="47"/>
      <c r="U121" s="47" t="s">
        <v>221</v>
      </c>
      <c r="V121" s="47" t="s">
        <v>222</v>
      </c>
      <c r="W121" s="59" t="s">
        <v>62</v>
      </c>
      <c r="X121" s="48"/>
      <c r="Y121" s="53"/>
      <c r="Z121" s="53" t="n">
        <v>426</v>
      </c>
      <c r="AA121" s="60"/>
      <c r="AB121" s="56"/>
      <c r="AC121" s="57"/>
      <c r="AD121" s="48"/>
      <c r="AE121" s="48"/>
      <c r="AF121" s="58"/>
      <c r="AG121" s="47"/>
      <c r="AH121" s="56"/>
      <c r="AI121" s="47"/>
      <c r="AJ121" s="56"/>
      <c r="AK121" s="56"/>
      <c r="AL121" s="56"/>
      <c r="AM121" s="56"/>
      <c r="AN121" s="56"/>
      <c r="AO121" s="49" t="s">
        <v>71</v>
      </c>
    </row>
    <row r="122" s="3" customFormat="true" ht="90" hidden="false" customHeight="true" outlineLevel="0" collapsed="false">
      <c r="A122" s="44" t="n">
        <v>23</v>
      </c>
      <c r="B122" s="45" t="s">
        <v>56</v>
      </c>
      <c r="C122" s="46" t="s">
        <v>466</v>
      </c>
      <c r="D122" s="47" t="s">
        <v>467</v>
      </c>
      <c r="E122" s="48" t="s">
        <v>468</v>
      </c>
      <c r="F122" s="49" t="s">
        <v>60</v>
      </c>
      <c r="G122" s="50" t="s">
        <v>469</v>
      </c>
      <c r="H122" s="50" t="s">
        <v>470</v>
      </c>
      <c r="I122" s="50" t="s">
        <v>471</v>
      </c>
      <c r="J122" s="51" t="s">
        <v>472</v>
      </c>
      <c r="K122" s="47"/>
      <c r="L122" s="52"/>
      <c r="M122" s="52"/>
      <c r="N122" s="52"/>
      <c r="O122" s="53" t="n">
        <v>1219</v>
      </c>
      <c r="P122" s="53"/>
      <c r="Q122" s="60" t="s">
        <v>24</v>
      </c>
      <c r="R122" s="44" t="s">
        <v>473</v>
      </c>
      <c r="S122" s="55" t="s">
        <v>64</v>
      </c>
      <c r="T122" s="47" t="s">
        <v>474</v>
      </c>
      <c r="U122" s="47"/>
      <c r="V122" s="52"/>
      <c r="W122" s="52"/>
      <c r="X122" s="48" t="n">
        <v>2.02</v>
      </c>
      <c r="Y122" s="53" t="n">
        <v>1407</v>
      </c>
      <c r="Z122" s="53"/>
      <c r="AA122" s="60" t="s">
        <v>24</v>
      </c>
      <c r="AB122" s="56" t="s">
        <v>66</v>
      </c>
      <c r="AC122" s="57"/>
      <c r="AD122" s="48"/>
      <c r="AE122" s="48"/>
      <c r="AF122" s="58"/>
      <c r="AG122" s="47"/>
      <c r="AH122" s="56" t="s">
        <v>67</v>
      </c>
      <c r="AI122" s="47"/>
      <c r="AJ122" s="56" t="s">
        <v>68</v>
      </c>
      <c r="AK122" s="56" t="s">
        <v>69</v>
      </c>
      <c r="AL122" s="56" t="s">
        <v>69</v>
      </c>
      <c r="AM122" s="56" t="s">
        <v>69</v>
      </c>
      <c r="AN122" s="56" t="s">
        <v>70</v>
      </c>
      <c r="AO122" s="49" t="s">
        <v>71</v>
      </c>
    </row>
    <row r="123" s="3" customFormat="true" ht="90" hidden="false" customHeight="true" outlineLevel="0" collapsed="false">
      <c r="A123" s="44" t="n">
        <v>23</v>
      </c>
      <c r="B123" s="45"/>
      <c r="C123" s="46" t="s">
        <v>466</v>
      </c>
      <c r="D123" s="47"/>
      <c r="E123" s="48"/>
      <c r="F123" s="49"/>
      <c r="G123" s="63"/>
      <c r="H123" s="63"/>
      <c r="I123" s="63"/>
      <c r="J123" s="64"/>
      <c r="K123" s="47" t="s">
        <v>475</v>
      </c>
      <c r="L123" s="59" t="s">
        <v>476</v>
      </c>
      <c r="M123" s="59" t="s">
        <v>98</v>
      </c>
      <c r="N123" s="59" t="s">
        <v>98</v>
      </c>
      <c r="O123" s="53"/>
      <c r="P123" s="53" t="n">
        <v>96</v>
      </c>
      <c r="Q123" s="60" t="s">
        <v>24</v>
      </c>
      <c r="R123" s="44"/>
      <c r="S123" s="55"/>
      <c r="T123" s="47"/>
      <c r="U123" s="47" t="s">
        <v>475</v>
      </c>
      <c r="V123" s="59" t="s">
        <v>476</v>
      </c>
      <c r="W123" s="59" t="s">
        <v>98</v>
      </c>
      <c r="X123" s="48"/>
      <c r="Y123" s="53"/>
      <c r="Z123" s="53" t="n">
        <v>48</v>
      </c>
      <c r="AA123" s="60" t="s">
        <v>24</v>
      </c>
      <c r="AB123" s="56"/>
      <c r="AC123" s="57"/>
      <c r="AD123" s="48"/>
      <c r="AE123" s="48"/>
      <c r="AF123" s="58"/>
      <c r="AG123" s="47"/>
      <c r="AH123" s="56"/>
      <c r="AI123" s="47"/>
      <c r="AJ123" s="56"/>
      <c r="AK123" s="56"/>
      <c r="AL123" s="56"/>
      <c r="AM123" s="56"/>
      <c r="AN123" s="56"/>
      <c r="AO123" s="49" t="s">
        <v>71</v>
      </c>
    </row>
    <row r="124" s="3" customFormat="true" ht="90" hidden="false" customHeight="true" outlineLevel="0" collapsed="false">
      <c r="A124" s="44" t="n">
        <v>23</v>
      </c>
      <c r="B124" s="45"/>
      <c r="C124" s="46" t="s">
        <v>466</v>
      </c>
      <c r="D124" s="47"/>
      <c r="E124" s="48"/>
      <c r="F124" s="49"/>
      <c r="G124" s="63"/>
      <c r="H124" s="63"/>
      <c r="I124" s="63"/>
      <c r="J124" s="64"/>
      <c r="K124" s="47" t="s">
        <v>475</v>
      </c>
      <c r="L124" s="59" t="s">
        <v>477</v>
      </c>
      <c r="M124" s="59" t="s">
        <v>478</v>
      </c>
      <c r="N124" s="59" t="s">
        <v>479</v>
      </c>
      <c r="O124" s="53"/>
      <c r="P124" s="53"/>
      <c r="Q124" s="60" t="s">
        <v>24</v>
      </c>
      <c r="R124" s="44"/>
      <c r="S124" s="55"/>
      <c r="T124" s="47"/>
      <c r="U124" s="47" t="s">
        <v>475</v>
      </c>
      <c r="V124" s="59" t="s">
        <v>477</v>
      </c>
      <c r="W124" s="59" t="s">
        <v>478</v>
      </c>
      <c r="X124" s="48"/>
      <c r="Y124" s="53"/>
      <c r="Z124" s="53"/>
      <c r="AA124" s="60" t="s">
        <v>24</v>
      </c>
      <c r="AB124" s="56"/>
      <c r="AC124" s="57"/>
      <c r="AD124" s="48"/>
      <c r="AE124" s="47"/>
      <c r="AF124" s="58"/>
      <c r="AG124" s="64"/>
      <c r="AH124" s="56"/>
      <c r="AI124" s="47"/>
      <c r="AJ124" s="56"/>
      <c r="AK124" s="56"/>
      <c r="AL124" s="56"/>
      <c r="AM124" s="56"/>
      <c r="AN124" s="56"/>
      <c r="AO124" s="49" t="s">
        <v>92</v>
      </c>
    </row>
    <row r="125" s="3" customFormat="true" ht="90" hidden="false" customHeight="true" outlineLevel="0" collapsed="false">
      <c r="A125" s="44" t="n">
        <v>23</v>
      </c>
      <c r="B125" s="45"/>
      <c r="C125" s="46" t="s">
        <v>466</v>
      </c>
      <c r="D125" s="47"/>
      <c r="E125" s="48"/>
      <c r="F125" s="49"/>
      <c r="G125" s="63"/>
      <c r="H125" s="63"/>
      <c r="I125" s="63"/>
      <c r="J125" s="64"/>
      <c r="K125" s="47" t="s">
        <v>480</v>
      </c>
      <c r="L125" s="47" t="s">
        <v>481</v>
      </c>
      <c r="M125" s="59" t="s">
        <v>482</v>
      </c>
      <c r="N125" s="59" t="s">
        <v>483</v>
      </c>
      <c r="O125" s="53"/>
      <c r="P125" s="53" t="n">
        <v>9</v>
      </c>
      <c r="Q125" s="60" t="s">
        <v>24</v>
      </c>
      <c r="R125" s="44"/>
      <c r="S125" s="55"/>
      <c r="T125" s="47"/>
      <c r="U125" s="47" t="s">
        <v>480</v>
      </c>
      <c r="V125" s="47" t="s">
        <v>481</v>
      </c>
      <c r="W125" s="59" t="s">
        <v>482</v>
      </c>
      <c r="X125" s="48"/>
      <c r="Y125" s="53"/>
      <c r="Z125" s="53" t="n">
        <v>32</v>
      </c>
      <c r="AA125" s="60" t="s">
        <v>24</v>
      </c>
      <c r="AB125" s="56"/>
      <c r="AC125" s="57"/>
      <c r="AD125" s="48"/>
      <c r="AE125" s="48"/>
      <c r="AF125" s="58"/>
      <c r="AG125" s="64"/>
      <c r="AH125" s="56"/>
      <c r="AI125" s="47"/>
      <c r="AJ125" s="56"/>
      <c r="AK125" s="56"/>
      <c r="AL125" s="56"/>
      <c r="AM125" s="56"/>
      <c r="AN125" s="56"/>
      <c r="AO125" s="49" t="s">
        <v>71</v>
      </c>
    </row>
    <row r="126" s="3" customFormat="true" ht="90" hidden="false" customHeight="true" outlineLevel="0" collapsed="false">
      <c r="A126" s="44" t="n">
        <v>23</v>
      </c>
      <c r="B126" s="45"/>
      <c r="C126" s="46" t="s">
        <v>466</v>
      </c>
      <c r="D126" s="47"/>
      <c r="E126" s="48"/>
      <c r="F126" s="49"/>
      <c r="G126" s="63"/>
      <c r="H126" s="63"/>
      <c r="I126" s="63"/>
      <c r="J126" s="64"/>
      <c r="K126" s="47" t="s">
        <v>484</v>
      </c>
      <c r="L126" s="47" t="s">
        <v>485</v>
      </c>
      <c r="M126" s="59" t="s">
        <v>482</v>
      </c>
      <c r="N126" s="59" t="s">
        <v>486</v>
      </c>
      <c r="O126" s="53"/>
      <c r="P126" s="53" t="n">
        <v>529</v>
      </c>
      <c r="Q126" s="60" t="s">
        <v>24</v>
      </c>
      <c r="R126" s="44"/>
      <c r="S126" s="55"/>
      <c r="T126" s="47"/>
      <c r="U126" s="47" t="s">
        <v>484</v>
      </c>
      <c r="V126" s="47" t="s">
        <v>485</v>
      </c>
      <c r="W126" s="59" t="s">
        <v>482</v>
      </c>
      <c r="X126" s="48"/>
      <c r="Y126" s="53"/>
      <c r="Z126" s="53" t="n">
        <v>530</v>
      </c>
      <c r="AA126" s="60" t="s">
        <v>24</v>
      </c>
      <c r="AB126" s="56"/>
      <c r="AC126" s="57"/>
      <c r="AD126" s="48"/>
      <c r="AE126" s="48"/>
      <c r="AF126" s="58"/>
      <c r="AG126" s="47"/>
      <c r="AH126" s="56"/>
      <c r="AI126" s="47"/>
      <c r="AJ126" s="56"/>
      <c r="AK126" s="56"/>
      <c r="AL126" s="56"/>
      <c r="AM126" s="56"/>
      <c r="AN126" s="56"/>
      <c r="AO126" s="49" t="s">
        <v>71</v>
      </c>
    </row>
    <row r="127" s="3" customFormat="true" ht="90" hidden="false" customHeight="true" outlineLevel="0" collapsed="false">
      <c r="A127" s="44" t="n">
        <v>23</v>
      </c>
      <c r="B127" s="45"/>
      <c r="C127" s="46" t="s">
        <v>466</v>
      </c>
      <c r="D127" s="47"/>
      <c r="E127" s="48"/>
      <c r="F127" s="49"/>
      <c r="G127" s="63"/>
      <c r="H127" s="63"/>
      <c r="I127" s="63"/>
      <c r="J127" s="64"/>
      <c r="K127" s="47" t="s">
        <v>487</v>
      </c>
      <c r="L127" s="47" t="s">
        <v>488</v>
      </c>
      <c r="M127" s="59" t="s">
        <v>482</v>
      </c>
      <c r="N127" s="59" t="s">
        <v>108</v>
      </c>
      <c r="O127" s="53"/>
      <c r="P127" s="53" t="n">
        <v>585</v>
      </c>
      <c r="Q127" s="60" t="s">
        <v>24</v>
      </c>
      <c r="R127" s="44"/>
      <c r="S127" s="55"/>
      <c r="T127" s="47"/>
      <c r="U127" s="47" t="s">
        <v>487</v>
      </c>
      <c r="V127" s="59" t="s">
        <v>488</v>
      </c>
      <c r="W127" s="59" t="s">
        <v>482</v>
      </c>
      <c r="X127" s="48"/>
      <c r="Y127" s="53"/>
      <c r="Z127" s="53" t="n">
        <v>797</v>
      </c>
      <c r="AA127" s="60" t="s">
        <v>24</v>
      </c>
      <c r="AB127" s="56"/>
      <c r="AC127" s="57"/>
      <c r="AD127" s="48"/>
      <c r="AE127" s="48"/>
      <c r="AF127" s="58"/>
      <c r="AG127" s="47"/>
      <c r="AH127" s="56"/>
      <c r="AI127" s="47"/>
      <c r="AJ127" s="56"/>
      <c r="AK127" s="56"/>
      <c r="AL127" s="56"/>
      <c r="AM127" s="56"/>
      <c r="AN127" s="56"/>
      <c r="AO127" s="49" t="s">
        <v>71</v>
      </c>
    </row>
    <row r="128" s="3" customFormat="true" ht="132" hidden="false" customHeight="true" outlineLevel="0" collapsed="false">
      <c r="A128" s="44" t="n">
        <v>24</v>
      </c>
      <c r="B128" s="45" t="s">
        <v>56</v>
      </c>
      <c r="C128" s="46" t="s">
        <v>489</v>
      </c>
      <c r="D128" s="47" t="s">
        <v>490</v>
      </c>
      <c r="E128" s="48" t="s">
        <v>468</v>
      </c>
      <c r="F128" s="49" t="s">
        <v>60</v>
      </c>
      <c r="G128" s="50" t="s">
        <v>491</v>
      </c>
      <c r="H128" s="50" t="s">
        <v>492</v>
      </c>
      <c r="I128" s="50" t="s">
        <v>492</v>
      </c>
      <c r="J128" s="50" t="s">
        <v>492</v>
      </c>
      <c r="K128" s="47"/>
      <c r="L128" s="47"/>
      <c r="M128" s="52"/>
      <c r="N128" s="52"/>
      <c r="O128" s="53" t="n">
        <v>644</v>
      </c>
      <c r="P128" s="53"/>
      <c r="Q128" s="60" t="s">
        <v>24</v>
      </c>
      <c r="R128" s="44" t="s">
        <v>493</v>
      </c>
      <c r="S128" s="55" t="s">
        <v>64</v>
      </c>
      <c r="T128" s="47" t="s">
        <v>494</v>
      </c>
      <c r="U128" s="47"/>
      <c r="V128" s="47"/>
      <c r="W128" s="52"/>
      <c r="X128" s="48" t="n">
        <v>0.85</v>
      </c>
      <c r="Y128" s="53" t="n">
        <v>713</v>
      </c>
      <c r="Z128" s="53"/>
      <c r="AA128" s="60" t="s">
        <v>24</v>
      </c>
      <c r="AB128" s="56" t="s">
        <v>66</v>
      </c>
      <c r="AC128" s="57"/>
      <c r="AD128" s="48"/>
      <c r="AE128" s="48"/>
      <c r="AF128" s="58"/>
      <c r="AG128" s="47"/>
      <c r="AH128" s="56" t="s">
        <v>67</v>
      </c>
      <c r="AI128" s="47"/>
      <c r="AJ128" s="56" t="s">
        <v>68</v>
      </c>
      <c r="AK128" s="56" t="s">
        <v>69</v>
      </c>
      <c r="AL128" s="56" t="s">
        <v>69</v>
      </c>
      <c r="AM128" s="56" t="s">
        <v>69</v>
      </c>
      <c r="AN128" s="56" t="s">
        <v>70</v>
      </c>
      <c r="AO128" s="49" t="s">
        <v>71</v>
      </c>
    </row>
    <row r="129" s="3" customFormat="true" ht="90" hidden="false" customHeight="true" outlineLevel="0" collapsed="false">
      <c r="A129" s="44" t="n">
        <v>24</v>
      </c>
      <c r="B129" s="45"/>
      <c r="C129" s="46" t="s">
        <v>489</v>
      </c>
      <c r="D129" s="47"/>
      <c r="E129" s="48"/>
      <c r="F129" s="49"/>
      <c r="G129" s="63"/>
      <c r="H129" s="63"/>
      <c r="I129" s="63"/>
      <c r="J129" s="64"/>
      <c r="K129" s="47" t="s">
        <v>495</v>
      </c>
      <c r="L129" s="47" t="s">
        <v>496</v>
      </c>
      <c r="M129" s="59" t="s">
        <v>497</v>
      </c>
      <c r="N129" s="59" t="s">
        <v>498</v>
      </c>
      <c r="O129" s="53"/>
      <c r="P129" s="53" t="n">
        <v>600</v>
      </c>
      <c r="Q129" s="54" t="s">
        <v>24</v>
      </c>
      <c r="R129" s="44"/>
      <c r="S129" s="55"/>
      <c r="T129" s="64"/>
      <c r="U129" s="47" t="s">
        <v>495</v>
      </c>
      <c r="V129" s="47" t="s">
        <v>496</v>
      </c>
      <c r="W129" s="59" t="s">
        <v>497</v>
      </c>
      <c r="X129" s="44"/>
      <c r="Y129" s="53"/>
      <c r="Z129" s="53" t="n">
        <v>589</v>
      </c>
      <c r="AA129" s="54" t="s">
        <v>24</v>
      </c>
      <c r="AB129" s="56"/>
      <c r="AC129" s="57"/>
      <c r="AD129" s="48"/>
      <c r="AE129" s="48"/>
      <c r="AF129" s="58"/>
      <c r="AG129" s="47"/>
      <c r="AH129" s="56"/>
      <c r="AI129" s="47"/>
      <c r="AJ129" s="56"/>
      <c r="AK129" s="56"/>
      <c r="AL129" s="56"/>
      <c r="AM129" s="56"/>
      <c r="AN129" s="56"/>
      <c r="AO129" s="49" t="s">
        <v>71</v>
      </c>
    </row>
    <row r="130" s="3" customFormat="true" ht="90" hidden="false" customHeight="true" outlineLevel="0" collapsed="false">
      <c r="A130" s="44" t="n">
        <v>24</v>
      </c>
      <c r="B130" s="45"/>
      <c r="C130" s="46" t="s">
        <v>489</v>
      </c>
      <c r="D130" s="47"/>
      <c r="E130" s="48"/>
      <c r="F130" s="49"/>
      <c r="G130" s="63"/>
      <c r="H130" s="63"/>
      <c r="I130" s="63"/>
      <c r="J130" s="64"/>
      <c r="K130" s="47" t="s">
        <v>499</v>
      </c>
      <c r="L130" s="59" t="s">
        <v>500</v>
      </c>
      <c r="M130" s="59" t="s">
        <v>501</v>
      </c>
      <c r="N130" s="59" t="s">
        <v>502</v>
      </c>
      <c r="O130" s="53"/>
      <c r="P130" s="53" t="n">
        <v>0</v>
      </c>
      <c r="Q130" s="60" t="s">
        <v>24</v>
      </c>
      <c r="R130" s="44"/>
      <c r="S130" s="55"/>
      <c r="T130" s="47"/>
      <c r="U130" s="47" t="s">
        <v>499</v>
      </c>
      <c r="V130" s="59" t="s">
        <v>500</v>
      </c>
      <c r="W130" s="59" t="s">
        <v>501</v>
      </c>
      <c r="X130" s="48"/>
      <c r="Y130" s="53"/>
      <c r="Z130" s="53" t="n">
        <v>84</v>
      </c>
      <c r="AA130" s="60" t="s">
        <v>24</v>
      </c>
      <c r="AB130" s="56"/>
      <c r="AC130" s="57"/>
      <c r="AD130" s="48"/>
      <c r="AE130" s="48"/>
      <c r="AF130" s="58"/>
      <c r="AG130" s="47"/>
      <c r="AH130" s="56"/>
      <c r="AI130" s="47"/>
      <c r="AJ130" s="56"/>
      <c r="AK130" s="56"/>
      <c r="AL130" s="56"/>
      <c r="AM130" s="56"/>
      <c r="AN130" s="56"/>
      <c r="AO130" s="49" t="s">
        <v>71</v>
      </c>
    </row>
    <row r="131" s="3" customFormat="true" ht="90" hidden="false" customHeight="true" outlineLevel="0" collapsed="false">
      <c r="A131" s="44" t="n">
        <v>24</v>
      </c>
      <c r="B131" s="45"/>
      <c r="C131" s="46" t="s">
        <v>489</v>
      </c>
      <c r="D131" s="47"/>
      <c r="E131" s="48"/>
      <c r="F131" s="49"/>
      <c r="G131" s="63"/>
      <c r="H131" s="63"/>
      <c r="I131" s="63"/>
      <c r="J131" s="64"/>
      <c r="K131" s="47" t="s">
        <v>503</v>
      </c>
      <c r="L131" s="59" t="s">
        <v>504</v>
      </c>
      <c r="M131" s="59" t="s">
        <v>505</v>
      </c>
      <c r="N131" s="59" t="s">
        <v>506</v>
      </c>
      <c r="O131" s="53"/>
      <c r="P131" s="53"/>
      <c r="Q131" s="60" t="s">
        <v>24</v>
      </c>
      <c r="R131" s="44"/>
      <c r="S131" s="55"/>
      <c r="T131" s="47"/>
      <c r="U131" s="47" t="s">
        <v>503</v>
      </c>
      <c r="V131" s="59" t="s">
        <v>504</v>
      </c>
      <c r="W131" s="59" t="s">
        <v>505</v>
      </c>
      <c r="X131" s="48"/>
      <c r="Y131" s="53"/>
      <c r="Z131" s="53"/>
      <c r="AA131" s="60" t="s">
        <v>24</v>
      </c>
      <c r="AB131" s="56"/>
      <c r="AC131" s="57"/>
      <c r="AD131" s="48"/>
      <c r="AE131" s="48"/>
      <c r="AF131" s="58"/>
      <c r="AG131" s="47"/>
      <c r="AH131" s="56"/>
      <c r="AI131" s="47"/>
      <c r="AJ131" s="56"/>
      <c r="AK131" s="56"/>
      <c r="AL131" s="56"/>
      <c r="AM131" s="56"/>
      <c r="AN131" s="56"/>
      <c r="AO131" s="49" t="s">
        <v>92</v>
      </c>
    </row>
    <row r="132" s="3" customFormat="true" ht="90" hidden="false" customHeight="true" outlineLevel="0" collapsed="false">
      <c r="A132" s="44" t="n">
        <v>24</v>
      </c>
      <c r="B132" s="45"/>
      <c r="C132" s="46" t="s">
        <v>489</v>
      </c>
      <c r="D132" s="47"/>
      <c r="E132" s="48"/>
      <c r="F132" s="49"/>
      <c r="G132" s="63"/>
      <c r="H132" s="63"/>
      <c r="I132" s="63"/>
      <c r="J132" s="64"/>
      <c r="K132" s="47" t="s">
        <v>507</v>
      </c>
      <c r="L132" s="59" t="s">
        <v>131</v>
      </c>
      <c r="M132" s="59" t="s">
        <v>508</v>
      </c>
      <c r="N132" s="59" t="s">
        <v>509</v>
      </c>
      <c r="O132" s="53"/>
      <c r="P132" s="53" t="n">
        <v>44</v>
      </c>
      <c r="Q132" s="60" t="s">
        <v>24</v>
      </c>
      <c r="R132" s="44"/>
      <c r="S132" s="55"/>
      <c r="T132" s="47"/>
      <c r="U132" s="47" t="s">
        <v>507</v>
      </c>
      <c r="V132" s="59" t="s">
        <v>131</v>
      </c>
      <c r="W132" s="59" t="s">
        <v>510</v>
      </c>
      <c r="X132" s="48"/>
      <c r="Y132" s="53"/>
      <c r="Z132" s="53" t="n">
        <v>40</v>
      </c>
      <c r="AA132" s="60" t="s">
        <v>24</v>
      </c>
      <c r="AB132" s="56"/>
      <c r="AC132" s="57"/>
      <c r="AD132" s="48"/>
      <c r="AE132" s="48"/>
      <c r="AF132" s="58"/>
      <c r="AG132" s="47"/>
      <c r="AH132" s="56"/>
      <c r="AI132" s="47"/>
      <c r="AJ132" s="56"/>
      <c r="AK132" s="56"/>
      <c r="AL132" s="56"/>
      <c r="AM132" s="56"/>
      <c r="AN132" s="56"/>
      <c r="AO132" s="49" t="s">
        <v>71</v>
      </c>
    </row>
    <row r="133" s="3" customFormat="true" ht="90" hidden="false" customHeight="true" outlineLevel="0" collapsed="false">
      <c r="A133" s="44" t="n">
        <v>24</v>
      </c>
      <c r="B133" s="45"/>
      <c r="C133" s="46" t="s">
        <v>489</v>
      </c>
      <c r="D133" s="47"/>
      <c r="E133" s="48"/>
      <c r="F133" s="49"/>
      <c r="G133" s="63"/>
      <c r="H133" s="63"/>
      <c r="I133" s="63"/>
      <c r="J133" s="64"/>
      <c r="K133" s="47" t="s">
        <v>511</v>
      </c>
      <c r="L133" s="59" t="s">
        <v>512</v>
      </c>
      <c r="M133" s="59" t="s">
        <v>99</v>
      </c>
      <c r="N133" s="59" t="s">
        <v>513</v>
      </c>
      <c r="O133" s="53"/>
      <c r="P133" s="53"/>
      <c r="Q133" s="60" t="s">
        <v>24</v>
      </c>
      <c r="R133" s="44"/>
      <c r="S133" s="55"/>
      <c r="T133" s="47"/>
      <c r="U133" s="47" t="s">
        <v>514</v>
      </c>
      <c r="V133" s="59" t="s">
        <v>512</v>
      </c>
      <c r="W133" s="59" t="s">
        <v>99</v>
      </c>
      <c r="X133" s="48"/>
      <c r="Y133" s="53"/>
      <c r="Z133" s="53"/>
      <c r="AA133" s="60" t="s">
        <v>24</v>
      </c>
      <c r="AB133" s="56"/>
      <c r="AC133" s="57"/>
      <c r="AD133" s="48"/>
      <c r="AE133" s="48"/>
      <c r="AF133" s="58"/>
      <c r="AG133" s="47"/>
      <c r="AH133" s="56"/>
      <c r="AI133" s="47"/>
      <c r="AJ133" s="56"/>
      <c r="AK133" s="56"/>
      <c r="AL133" s="56"/>
      <c r="AM133" s="56"/>
      <c r="AN133" s="56"/>
      <c r="AO133" s="49" t="s">
        <v>92</v>
      </c>
    </row>
    <row r="134" s="3" customFormat="true" ht="109.5" hidden="false" customHeight="true" outlineLevel="0" collapsed="false">
      <c r="A134" s="44" t="n">
        <v>25</v>
      </c>
      <c r="B134" s="45" t="s">
        <v>56</v>
      </c>
      <c r="C134" s="46" t="s">
        <v>515</v>
      </c>
      <c r="D134" s="47"/>
      <c r="E134" s="48"/>
      <c r="F134" s="49"/>
      <c r="G134" s="50" t="s">
        <v>516</v>
      </c>
      <c r="H134" s="63" t="s">
        <v>517</v>
      </c>
      <c r="I134" s="63" t="s">
        <v>517</v>
      </c>
      <c r="J134" s="64" t="s">
        <v>518</v>
      </c>
      <c r="K134" s="47"/>
      <c r="L134" s="52"/>
      <c r="M134" s="52"/>
      <c r="N134" s="52"/>
      <c r="O134" s="53" t="n">
        <v>31</v>
      </c>
      <c r="P134" s="53"/>
      <c r="Q134" s="60" t="s">
        <v>24</v>
      </c>
      <c r="R134" s="44" t="s">
        <v>519</v>
      </c>
      <c r="S134" s="55" t="s">
        <v>268</v>
      </c>
      <c r="T134" s="47" t="s">
        <v>520</v>
      </c>
      <c r="U134" s="47"/>
      <c r="V134" s="52"/>
      <c r="W134" s="52"/>
      <c r="X134" s="48" t="n">
        <v>0.58</v>
      </c>
      <c r="Y134" s="53" t="n">
        <v>30</v>
      </c>
      <c r="Z134" s="53"/>
      <c r="AA134" s="60" t="s">
        <v>24</v>
      </c>
      <c r="AB134" s="56" t="s">
        <v>66</v>
      </c>
      <c r="AC134" s="57"/>
      <c r="AD134" s="48"/>
      <c r="AE134" s="64"/>
      <c r="AF134" s="58"/>
      <c r="AG134" s="47"/>
      <c r="AH134" s="56" t="s">
        <v>67</v>
      </c>
      <c r="AI134" s="47"/>
      <c r="AJ134" s="56" t="s">
        <v>68</v>
      </c>
      <c r="AK134" s="56" t="s">
        <v>69</v>
      </c>
      <c r="AL134" s="56" t="s">
        <v>69</v>
      </c>
      <c r="AM134" s="56" t="s">
        <v>69</v>
      </c>
      <c r="AN134" s="56" t="s">
        <v>70</v>
      </c>
      <c r="AO134" s="49" t="s">
        <v>71</v>
      </c>
    </row>
    <row r="135" s="3" customFormat="true" ht="90" hidden="false" customHeight="true" outlineLevel="0" collapsed="false">
      <c r="A135" s="44" t="n">
        <v>25</v>
      </c>
      <c r="B135" s="45"/>
      <c r="C135" s="46" t="s">
        <v>515</v>
      </c>
      <c r="D135" s="47"/>
      <c r="E135" s="48"/>
      <c r="F135" s="49"/>
      <c r="G135" s="63"/>
      <c r="H135" s="63"/>
      <c r="I135" s="63"/>
      <c r="J135" s="64"/>
      <c r="K135" s="47" t="s">
        <v>521</v>
      </c>
      <c r="L135" s="59" t="s">
        <v>522</v>
      </c>
      <c r="M135" s="59" t="s">
        <v>523</v>
      </c>
      <c r="N135" s="59" t="s">
        <v>103</v>
      </c>
      <c r="O135" s="53"/>
      <c r="P135" s="53" t="n">
        <v>31</v>
      </c>
      <c r="Q135" s="60" t="s">
        <v>24</v>
      </c>
      <c r="R135" s="44"/>
      <c r="S135" s="55"/>
      <c r="T135" s="47"/>
      <c r="U135" s="66" t="s">
        <v>524</v>
      </c>
      <c r="V135" s="59" t="s">
        <v>525</v>
      </c>
      <c r="W135" s="59" t="s">
        <v>526</v>
      </c>
      <c r="X135" s="48"/>
      <c r="Y135" s="53"/>
      <c r="Z135" s="53" t="n">
        <v>30</v>
      </c>
      <c r="AA135" s="60" t="s">
        <v>24</v>
      </c>
      <c r="AB135" s="56"/>
      <c r="AC135" s="57"/>
      <c r="AD135" s="48"/>
      <c r="AE135" s="48"/>
      <c r="AF135" s="58"/>
      <c r="AG135" s="66"/>
      <c r="AH135" s="56"/>
      <c r="AI135" s="66"/>
      <c r="AJ135" s="56"/>
      <c r="AK135" s="56"/>
      <c r="AL135" s="56"/>
      <c r="AM135" s="56"/>
      <c r="AN135" s="56"/>
      <c r="AO135" s="49" t="s">
        <v>71</v>
      </c>
    </row>
    <row r="136" s="3" customFormat="true" ht="172.5" hidden="false" customHeight="true" outlineLevel="0" collapsed="false">
      <c r="A136" s="44" t="n">
        <v>26</v>
      </c>
      <c r="B136" s="45" t="s">
        <v>56</v>
      </c>
      <c r="C136" s="46" t="s">
        <v>527</v>
      </c>
      <c r="D136" s="47" t="s">
        <v>528</v>
      </c>
      <c r="E136" s="48" t="s">
        <v>59</v>
      </c>
      <c r="F136" s="49" t="s">
        <v>146</v>
      </c>
      <c r="G136" s="48" t="s">
        <v>469</v>
      </c>
      <c r="H136" s="67" t="s">
        <v>529</v>
      </c>
      <c r="I136" s="67" t="s">
        <v>530</v>
      </c>
      <c r="J136" s="67" t="s">
        <v>531</v>
      </c>
      <c r="K136" s="66"/>
      <c r="L136" s="66"/>
      <c r="M136" s="52"/>
      <c r="N136" s="52"/>
      <c r="O136" s="53" t="n">
        <v>3590</v>
      </c>
      <c r="P136" s="53"/>
      <c r="Q136" s="60" t="s">
        <v>24</v>
      </c>
      <c r="R136" s="44" t="s">
        <v>532</v>
      </c>
      <c r="S136" s="55" t="s">
        <v>533</v>
      </c>
      <c r="T136" s="47" t="s">
        <v>534</v>
      </c>
      <c r="U136" s="66"/>
      <c r="V136" s="66"/>
      <c r="W136" s="52"/>
      <c r="X136" s="44" t="n">
        <v>1.99</v>
      </c>
      <c r="Y136" s="53" t="n">
        <v>3601</v>
      </c>
      <c r="Z136" s="53"/>
      <c r="AA136" s="60" t="s">
        <v>24</v>
      </c>
      <c r="AB136" s="56" t="s">
        <v>66</v>
      </c>
      <c r="AC136" s="57"/>
      <c r="AD136" s="67"/>
      <c r="AE136" s="67"/>
      <c r="AF136" s="58"/>
      <c r="AG136" s="66"/>
      <c r="AH136" s="56" t="s">
        <v>67</v>
      </c>
      <c r="AI136" s="66"/>
      <c r="AJ136" s="56" t="s">
        <v>68</v>
      </c>
      <c r="AK136" s="56" t="s">
        <v>69</v>
      </c>
      <c r="AL136" s="56" t="s">
        <v>69</v>
      </c>
      <c r="AM136" s="56" t="s">
        <v>69</v>
      </c>
      <c r="AN136" s="56" t="s">
        <v>70</v>
      </c>
      <c r="AO136" s="49" t="s">
        <v>71</v>
      </c>
    </row>
    <row r="137" s="3" customFormat="true" ht="112.5" hidden="false" customHeight="true" outlineLevel="0" collapsed="false">
      <c r="A137" s="44" t="n">
        <v>26</v>
      </c>
      <c r="B137" s="45"/>
      <c r="C137" s="46" t="s">
        <v>527</v>
      </c>
      <c r="D137" s="66"/>
      <c r="E137" s="67"/>
      <c r="F137" s="49"/>
      <c r="G137" s="63"/>
      <c r="H137" s="63"/>
      <c r="I137" s="63"/>
      <c r="J137" s="64"/>
      <c r="K137" s="47" t="s">
        <v>535</v>
      </c>
      <c r="L137" s="59" t="s">
        <v>469</v>
      </c>
      <c r="M137" s="59" t="s">
        <v>536</v>
      </c>
      <c r="N137" s="59" t="s">
        <v>537</v>
      </c>
      <c r="O137" s="53"/>
      <c r="P137" s="53" t="n">
        <v>3590</v>
      </c>
      <c r="Q137" s="60" t="s">
        <v>24</v>
      </c>
      <c r="R137" s="44"/>
      <c r="S137" s="55"/>
      <c r="T137" s="66"/>
      <c r="U137" s="47" t="s">
        <v>538</v>
      </c>
      <c r="V137" s="59" t="s">
        <v>539</v>
      </c>
      <c r="W137" s="59" t="s">
        <v>540</v>
      </c>
      <c r="X137" s="67"/>
      <c r="Y137" s="53"/>
      <c r="Z137" s="53" t="n">
        <v>3601</v>
      </c>
      <c r="AA137" s="60" t="s">
        <v>24</v>
      </c>
      <c r="AB137" s="56"/>
      <c r="AC137" s="57"/>
      <c r="AD137" s="67"/>
      <c r="AE137" s="67"/>
      <c r="AF137" s="58"/>
      <c r="AG137" s="66"/>
      <c r="AH137" s="56"/>
      <c r="AI137" s="66"/>
      <c r="AJ137" s="56"/>
      <c r="AK137" s="56"/>
      <c r="AL137" s="56"/>
      <c r="AM137" s="56"/>
      <c r="AN137" s="56"/>
      <c r="AO137" s="49" t="s">
        <v>71</v>
      </c>
    </row>
    <row r="138" s="3" customFormat="true" ht="126" hidden="false" customHeight="true" outlineLevel="0" collapsed="false">
      <c r="A138" s="44" t="n">
        <v>27</v>
      </c>
      <c r="B138" s="45" t="s">
        <v>56</v>
      </c>
      <c r="C138" s="46" t="s">
        <v>541</v>
      </c>
      <c r="D138" s="47" t="s">
        <v>542</v>
      </c>
      <c r="E138" s="48" t="s">
        <v>543</v>
      </c>
      <c r="F138" s="49" t="s">
        <v>146</v>
      </c>
      <c r="G138" s="50" t="s">
        <v>147</v>
      </c>
      <c r="H138" s="50" t="s">
        <v>544</v>
      </c>
      <c r="I138" s="50" t="s">
        <v>545</v>
      </c>
      <c r="J138" s="51" t="s">
        <v>545</v>
      </c>
      <c r="K138" s="66"/>
      <c r="L138" s="52"/>
      <c r="M138" s="52"/>
      <c r="N138" s="52"/>
      <c r="O138" s="53" t="n">
        <v>433</v>
      </c>
      <c r="P138" s="53"/>
      <c r="Q138" s="60" t="s">
        <v>24</v>
      </c>
      <c r="R138" s="44" t="s">
        <v>546</v>
      </c>
      <c r="S138" s="55" t="s">
        <v>64</v>
      </c>
      <c r="T138" s="47" t="s">
        <v>474</v>
      </c>
      <c r="U138" s="66"/>
      <c r="V138" s="52"/>
      <c r="W138" s="52"/>
      <c r="X138" s="67" t="n">
        <v>0.79</v>
      </c>
      <c r="Y138" s="53" t="n">
        <v>434</v>
      </c>
      <c r="Z138" s="53"/>
      <c r="AA138" s="60" t="s">
        <v>24</v>
      </c>
      <c r="AB138" s="56" t="s">
        <v>66</v>
      </c>
      <c r="AC138" s="57"/>
      <c r="AD138" s="67"/>
      <c r="AE138" s="67"/>
      <c r="AF138" s="58"/>
      <c r="AG138" s="66"/>
      <c r="AH138" s="56" t="s">
        <v>67</v>
      </c>
      <c r="AI138" s="66"/>
      <c r="AJ138" s="56" t="s">
        <v>68</v>
      </c>
      <c r="AK138" s="56" t="s">
        <v>69</v>
      </c>
      <c r="AL138" s="56" t="s">
        <v>69</v>
      </c>
      <c r="AM138" s="56" t="s">
        <v>69</v>
      </c>
      <c r="AN138" s="56" t="s">
        <v>70</v>
      </c>
      <c r="AO138" s="49" t="s">
        <v>71</v>
      </c>
    </row>
    <row r="139" s="3" customFormat="true" ht="90" hidden="false" customHeight="true" outlineLevel="0" collapsed="false">
      <c r="A139" s="44" t="n">
        <v>27</v>
      </c>
      <c r="B139" s="45"/>
      <c r="C139" s="46" t="s">
        <v>541</v>
      </c>
      <c r="D139" s="66"/>
      <c r="E139" s="67"/>
      <c r="F139" s="49"/>
      <c r="G139" s="63"/>
      <c r="H139" s="63"/>
      <c r="I139" s="63"/>
      <c r="J139" s="64"/>
      <c r="K139" s="47" t="s">
        <v>547</v>
      </c>
      <c r="L139" s="59" t="s">
        <v>76</v>
      </c>
      <c r="M139" s="59" t="s">
        <v>523</v>
      </c>
      <c r="N139" s="59" t="s">
        <v>523</v>
      </c>
      <c r="O139" s="53"/>
      <c r="P139" s="53" t="n">
        <v>433</v>
      </c>
      <c r="Q139" s="60" t="s">
        <v>24</v>
      </c>
      <c r="R139" s="44"/>
      <c r="S139" s="55"/>
      <c r="T139" s="66"/>
      <c r="U139" s="47" t="s">
        <v>548</v>
      </c>
      <c r="V139" s="59" t="s">
        <v>76</v>
      </c>
      <c r="W139" s="59" t="s">
        <v>523</v>
      </c>
      <c r="X139" s="67"/>
      <c r="Y139" s="53"/>
      <c r="Z139" s="53" t="n">
        <v>434</v>
      </c>
      <c r="AA139" s="60" t="s">
        <v>24</v>
      </c>
      <c r="AB139" s="56"/>
      <c r="AC139" s="57"/>
      <c r="AD139" s="67"/>
      <c r="AE139" s="67"/>
      <c r="AF139" s="58"/>
      <c r="AG139" s="66"/>
      <c r="AH139" s="56"/>
      <c r="AI139" s="66"/>
      <c r="AJ139" s="56"/>
      <c r="AK139" s="56"/>
      <c r="AL139" s="56"/>
      <c r="AM139" s="56"/>
      <c r="AN139" s="56"/>
      <c r="AO139" s="49" t="s">
        <v>71</v>
      </c>
    </row>
    <row r="140" s="3" customFormat="true" ht="151.5" hidden="false" customHeight="true" outlineLevel="0" collapsed="false">
      <c r="A140" s="44" t="n">
        <v>28</v>
      </c>
      <c r="B140" s="45" t="s">
        <v>56</v>
      </c>
      <c r="C140" s="46" t="s">
        <v>549</v>
      </c>
      <c r="D140" s="47" t="s">
        <v>550</v>
      </c>
      <c r="E140" s="48" t="s">
        <v>468</v>
      </c>
      <c r="F140" s="49" t="s">
        <v>60</v>
      </c>
      <c r="G140" s="50" t="s">
        <v>551</v>
      </c>
      <c r="H140" s="50" t="s">
        <v>552</v>
      </c>
      <c r="I140" s="50" t="s">
        <v>552</v>
      </c>
      <c r="J140" s="50" t="s">
        <v>552</v>
      </c>
      <c r="K140" s="66"/>
      <c r="L140" s="66"/>
      <c r="M140" s="52"/>
      <c r="N140" s="52"/>
      <c r="O140" s="53" t="n">
        <v>2209</v>
      </c>
      <c r="P140" s="53"/>
      <c r="Q140" s="60" t="s">
        <v>24</v>
      </c>
      <c r="R140" s="44" t="n">
        <v>0.8215</v>
      </c>
      <c r="S140" s="55" t="s">
        <v>64</v>
      </c>
      <c r="T140" s="47" t="s">
        <v>553</v>
      </c>
      <c r="U140" s="66"/>
      <c r="V140" s="66"/>
      <c r="W140" s="52"/>
      <c r="X140" s="44" t="n">
        <v>0.83</v>
      </c>
      <c r="Y140" s="53" t="n">
        <v>2299</v>
      </c>
      <c r="Z140" s="53"/>
      <c r="AA140" s="60" t="s">
        <v>24</v>
      </c>
      <c r="AB140" s="56" t="s">
        <v>66</v>
      </c>
      <c r="AC140" s="57"/>
      <c r="AD140" s="67"/>
      <c r="AE140" s="67"/>
      <c r="AF140" s="58"/>
      <c r="AG140" s="66"/>
      <c r="AH140" s="56" t="s">
        <v>554</v>
      </c>
      <c r="AI140" s="47" t="s">
        <v>555</v>
      </c>
      <c r="AJ140" s="56" t="s">
        <v>68</v>
      </c>
      <c r="AK140" s="56" t="s">
        <v>69</v>
      </c>
      <c r="AL140" s="56" t="s">
        <v>69</v>
      </c>
      <c r="AM140" s="56" t="s">
        <v>69</v>
      </c>
      <c r="AN140" s="56" t="s">
        <v>70</v>
      </c>
      <c r="AO140" s="49" t="s">
        <v>71</v>
      </c>
    </row>
    <row r="141" s="3" customFormat="true" ht="90" hidden="false" customHeight="true" outlineLevel="0" collapsed="false">
      <c r="A141" s="44" t="n">
        <v>28</v>
      </c>
      <c r="B141" s="45"/>
      <c r="C141" s="46" t="s">
        <v>549</v>
      </c>
      <c r="D141" s="66"/>
      <c r="E141" s="67"/>
      <c r="F141" s="49"/>
      <c r="G141" s="63"/>
      <c r="H141" s="63"/>
      <c r="I141" s="63"/>
      <c r="J141" s="64"/>
      <c r="K141" s="47" t="s">
        <v>556</v>
      </c>
      <c r="L141" s="59" t="s">
        <v>557</v>
      </c>
      <c r="M141" s="59" t="s">
        <v>558</v>
      </c>
      <c r="N141" s="59" t="s">
        <v>220</v>
      </c>
      <c r="O141" s="53"/>
      <c r="P141" s="53" t="n">
        <v>45</v>
      </c>
      <c r="Q141" s="60" t="s">
        <v>24</v>
      </c>
      <c r="R141" s="44"/>
      <c r="S141" s="55"/>
      <c r="T141" s="66"/>
      <c r="U141" s="47" t="s">
        <v>556</v>
      </c>
      <c r="V141" s="59" t="s">
        <v>557</v>
      </c>
      <c r="W141" s="59" t="s">
        <v>558</v>
      </c>
      <c r="X141" s="67"/>
      <c r="Y141" s="53"/>
      <c r="Z141" s="53" t="n">
        <v>53</v>
      </c>
      <c r="AA141" s="60" t="s">
        <v>24</v>
      </c>
      <c r="AB141" s="56"/>
      <c r="AC141" s="57"/>
      <c r="AD141" s="67"/>
      <c r="AE141" s="67"/>
      <c r="AF141" s="58"/>
      <c r="AG141" s="66"/>
      <c r="AH141" s="56"/>
      <c r="AI141" s="66"/>
      <c r="AJ141" s="56"/>
      <c r="AK141" s="56"/>
      <c r="AL141" s="56"/>
      <c r="AM141" s="56"/>
      <c r="AN141" s="56"/>
      <c r="AO141" s="49" t="s">
        <v>71</v>
      </c>
    </row>
    <row r="142" s="3" customFormat="true" ht="90" hidden="false" customHeight="true" outlineLevel="0" collapsed="false">
      <c r="A142" s="44" t="n">
        <v>28</v>
      </c>
      <c r="B142" s="45"/>
      <c r="C142" s="46" t="s">
        <v>549</v>
      </c>
      <c r="D142" s="66"/>
      <c r="E142" s="67"/>
      <c r="F142" s="49"/>
      <c r="G142" s="63"/>
      <c r="H142" s="63"/>
      <c r="I142" s="63"/>
      <c r="J142" s="64"/>
      <c r="K142" s="47" t="s">
        <v>556</v>
      </c>
      <c r="L142" s="59" t="s">
        <v>559</v>
      </c>
      <c r="M142" s="59" t="s">
        <v>482</v>
      </c>
      <c r="N142" s="59" t="s">
        <v>482</v>
      </c>
      <c r="O142" s="53"/>
      <c r="P142" s="53" t="n">
        <v>583</v>
      </c>
      <c r="Q142" s="60" t="s">
        <v>24</v>
      </c>
      <c r="R142" s="44"/>
      <c r="S142" s="55"/>
      <c r="T142" s="66"/>
      <c r="U142" s="47" t="s">
        <v>556</v>
      </c>
      <c r="V142" s="59" t="s">
        <v>559</v>
      </c>
      <c r="W142" s="59" t="s">
        <v>482</v>
      </c>
      <c r="X142" s="67"/>
      <c r="Y142" s="53"/>
      <c r="Z142" s="53" t="n">
        <v>598</v>
      </c>
      <c r="AA142" s="60" t="s">
        <v>24</v>
      </c>
      <c r="AB142" s="56"/>
      <c r="AC142" s="57"/>
      <c r="AD142" s="67"/>
      <c r="AE142" s="67"/>
      <c r="AF142" s="58"/>
      <c r="AG142" s="66"/>
      <c r="AH142" s="56"/>
      <c r="AI142" s="66"/>
      <c r="AJ142" s="56"/>
      <c r="AK142" s="56"/>
      <c r="AL142" s="56"/>
      <c r="AM142" s="56"/>
      <c r="AN142" s="56"/>
      <c r="AO142" s="49" t="s">
        <v>71</v>
      </c>
    </row>
    <row r="143" s="3" customFormat="true" ht="90" hidden="false" customHeight="true" outlineLevel="0" collapsed="false">
      <c r="A143" s="44" t="n">
        <v>28</v>
      </c>
      <c r="B143" s="45"/>
      <c r="C143" s="46" t="s">
        <v>549</v>
      </c>
      <c r="D143" s="66"/>
      <c r="E143" s="67"/>
      <c r="F143" s="49"/>
      <c r="G143" s="63"/>
      <c r="H143" s="63"/>
      <c r="I143" s="63"/>
      <c r="J143" s="64"/>
      <c r="K143" s="47" t="s">
        <v>560</v>
      </c>
      <c r="L143" s="59" t="s">
        <v>561</v>
      </c>
      <c r="M143" s="59" t="s">
        <v>562</v>
      </c>
      <c r="N143" s="59" t="s">
        <v>563</v>
      </c>
      <c r="O143" s="53"/>
      <c r="P143" s="53" t="n">
        <v>274</v>
      </c>
      <c r="Q143" s="60" t="s">
        <v>24</v>
      </c>
      <c r="R143" s="44"/>
      <c r="S143" s="55"/>
      <c r="T143" s="66"/>
      <c r="U143" s="47" t="s">
        <v>560</v>
      </c>
      <c r="V143" s="59" t="s">
        <v>561</v>
      </c>
      <c r="W143" s="59" t="s">
        <v>562</v>
      </c>
      <c r="X143" s="67"/>
      <c r="Y143" s="53"/>
      <c r="Z143" s="53" t="n">
        <v>256</v>
      </c>
      <c r="AA143" s="60" t="s">
        <v>24</v>
      </c>
      <c r="AB143" s="56"/>
      <c r="AC143" s="57"/>
      <c r="AD143" s="67"/>
      <c r="AE143" s="67"/>
      <c r="AF143" s="58"/>
      <c r="AG143" s="66"/>
      <c r="AH143" s="56"/>
      <c r="AI143" s="66"/>
      <c r="AJ143" s="56"/>
      <c r="AK143" s="56"/>
      <c r="AL143" s="56"/>
      <c r="AM143" s="56"/>
      <c r="AN143" s="56"/>
      <c r="AO143" s="49" t="s">
        <v>71</v>
      </c>
    </row>
    <row r="144" s="3" customFormat="true" ht="90" hidden="false" customHeight="true" outlineLevel="0" collapsed="false">
      <c r="A144" s="44" t="n">
        <v>28</v>
      </c>
      <c r="B144" s="45"/>
      <c r="C144" s="46" t="s">
        <v>549</v>
      </c>
      <c r="D144" s="66"/>
      <c r="E144" s="67"/>
      <c r="F144" s="49"/>
      <c r="G144" s="63"/>
      <c r="H144" s="63"/>
      <c r="I144" s="63"/>
      <c r="J144" s="64"/>
      <c r="K144" s="47" t="s">
        <v>564</v>
      </c>
      <c r="L144" s="59" t="s">
        <v>565</v>
      </c>
      <c r="M144" s="59" t="s">
        <v>566</v>
      </c>
      <c r="N144" s="59" t="s">
        <v>567</v>
      </c>
      <c r="O144" s="53"/>
      <c r="P144" s="53" t="n">
        <v>392</v>
      </c>
      <c r="Q144" s="60" t="s">
        <v>24</v>
      </c>
      <c r="R144" s="44"/>
      <c r="S144" s="55"/>
      <c r="T144" s="66"/>
      <c r="U144" s="47" t="s">
        <v>564</v>
      </c>
      <c r="V144" s="59" t="s">
        <v>565</v>
      </c>
      <c r="W144" s="59" t="s">
        <v>566</v>
      </c>
      <c r="X144" s="67"/>
      <c r="Y144" s="53"/>
      <c r="Z144" s="53" t="n">
        <v>392</v>
      </c>
      <c r="AA144" s="60" t="s">
        <v>24</v>
      </c>
      <c r="AB144" s="56"/>
      <c r="AC144" s="57"/>
      <c r="AD144" s="67"/>
      <c r="AE144" s="67"/>
      <c r="AF144" s="58"/>
      <c r="AG144" s="66"/>
      <c r="AH144" s="56"/>
      <c r="AI144" s="66"/>
      <c r="AJ144" s="56"/>
      <c r="AK144" s="56"/>
      <c r="AL144" s="56"/>
      <c r="AM144" s="56"/>
      <c r="AN144" s="56"/>
      <c r="AO144" s="49" t="s">
        <v>71</v>
      </c>
    </row>
    <row r="145" s="3" customFormat="true" ht="90" hidden="false" customHeight="true" outlineLevel="0" collapsed="false">
      <c r="A145" s="44" t="n">
        <v>28</v>
      </c>
      <c r="B145" s="45"/>
      <c r="C145" s="46" t="s">
        <v>549</v>
      </c>
      <c r="D145" s="66"/>
      <c r="E145" s="67"/>
      <c r="F145" s="49"/>
      <c r="G145" s="63"/>
      <c r="H145" s="63"/>
      <c r="I145" s="63"/>
      <c r="J145" s="64"/>
      <c r="K145" s="47" t="s">
        <v>568</v>
      </c>
      <c r="L145" s="59" t="s">
        <v>569</v>
      </c>
      <c r="M145" s="59" t="s">
        <v>570</v>
      </c>
      <c r="N145" s="59" t="s">
        <v>498</v>
      </c>
      <c r="O145" s="53"/>
      <c r="P145" s="53"/>
      <c r="Q145" s="60" t="s">
        <v>24</v>
      </c>
      <c r="R145" s="62"/>
      <c r="S145" s="55"/>
      <c r="T145" s="66"/>
      <c r="U145" s="47" t="s">
        <v>568</v>
      </c>
      <c r="V145" s="59" t="s">
        <v>569</v>
      </c>
      <c r="W145" s="59" t="s">
        <v>570</v>
      </c>
      <c r="X145" s="67"/>
      <c r="Y145" s="53"/>
      <c r="Z145" s="53"/>
      <c r="AA145" s="60" t="s">
        <v>24</v>
      </c>
      <c r="AB145" s="56"/>
      <c r="AC145" s="57"/>
      <c r="AD145" s="67"/>
      <c r="AE145" s="67"/>
      <c r="AF145" s="58"/>
      <c r="AG145" s="66"/>
      <c r="AH145" s="56"/>
      <c r="AI145" s="66"/>
      <c r="AJ145" s="56"/>
      <c r="AK145" s="56"/>
      <c r="AL145" s="56"/>
      <c r="AM145" s="56"/>
      <c r="AN145" s="56"/>
      <c r="AO145" s="49" t="s">
        <v>92</v>
      </c>
    </row>
    <row r="146" s="3" customFormat="true" ht="90" hidden="false" customHeight="true" outlineLevel="0" collapsed="false">
      <c r="A146" s="44" t="n">
        <v>28</v>
      </c>
      <c r="B146" s="45"/>
      <c r="C146" s="46" t="s">
        <v>549</v>
      </c>
      <c r="D146" s="66"/>
      <c r="E146" s="67"/>
      <c r="F146" s="49"/>
      <c r="G146" s="63"/>
      <c r="H146" s="63"/>
      <c r="I146" s="63"/>
      <c r="J146" s="64"/>
      <c r="K146" s="66" t="s">
        <v>571</v>
      </c>
      <c r="L146" s="47" t="s">
        <v>572</v>
      </c>
      <c r="M146" s="59" t="s">
        <v>573</v>
      </c>
      <c r="N146" s="59" t="s">
        <v>574</v>
      </c>
      <c r="O146" s="53"/>
      <c r="P146" s="53" t="n">
        <v>156</v>
      </c>
      <c r="Q146" s="60" t="s">
        <v>24</v>
      </c>
      <c r="R146" s="44"/>
      <c r="S146" s="55"/>
      <c r="T146" s="64"/>
      <c r="U146" s="66" t="s">
        <v>571</v>
      </c>
      <c r="V146" s="47" t="s">
        <v>572</v>
      </c>
      <c r="W146" s="59" t="s">
        <v>573</v>
      </c>
      <c r="X146" s="67"/>
      <c r="Y146" s="53"/>
      <c r="Z146" s="53" t="n">
        <v>160</v>
      </c>
      <c r="AA146" s="60" t="s">
        <v>24</v>
      </c>
      <c r="AB146" s="56"/>
      <c r="AC146" s="57"/>
      <c r="AD146" s="67"/>
      <c r="AE146" s="67"/>
      <c r="AF146" s="58"/>
      <c r="AG146" s="66"/>
      <c r="AH146" s="56"/>
      <c r="AI146" s="66"/>
      <c r="AJ146" s="56"/>
      <c r="AK146" s="56"/>
      <c r="AL146" s="56"/>
      <c r="AM146" s="56"/>
      <c r="AN146" s="56"/>
      <c r="AO146" s="49" t="s">
        <v>71</v>
      </c>
    </row>
    <row r="147" s="3" customFormat="true" ht="90" hidden="false" customHeight="true" outlineLevel="0" collapsed="false">
      <c r="A147" s="44" t="n">
        <v>28</v>
      </c>
      <c r="B147" s="45"/>
      <c r="C147" s="46" t="s">
        <v>549</v>
      </c>
      <c r="D147" s="66"/>
      <c r="E147" s="67"/>
      <c r="F147" s="49"/>
      <c r="G147" s="63"/>
      <c r="H147" s="63"/>
      <c r="I147" s="63"/>
      <c r="J147" s="64"/>
      <c r="K147" s="47" t="s">
        <v>575</v>
      </c>
      <c r="L147" s="47" t="s">
        <v>576</v>
      </c>
      <c r="M147" s="59" t="s">
        <v>319</v>
      </c>
      <c r="N147" s="59" t="s">
        <v>319</v>
      </c>
      <c r="O147" s="53"/>
      <c r="P147" s="53"/>
      <c r="Q147" s="60" t="s">
        <v>24</v>
      </c>
      <c r="R147" s="44"/>
      <c r="S147" s="55"/>
      <c r="T147" s="66"/>
      <c r="U147" s="47" t="s">
        <v>575</v>
      </c>
      <c r="V147" s="47" t="s">
        <v>576</v>
      </c>
      <c r="W147" s="59" t="s">
        <v>319</v>
      </c>
      <c r="X147" s="67"/>
      <c r="Y147" s="53"/>
      <c r="Z147" s="53"/>
      <c r="AA147" s="60" t="s">
        <v>24</v>
      </c>
      <c r="AB147" s="56"/>
      <c r="AC147" s="57"/>
      <c r="AD147" s="67"/>
      <c r="AE147" s="64"/>
      <c r="AF147" s="58"/>
      <c r="AG147" s="66"/>
      <c r="AH147" s="56"/>
      <c r="AI147" s="66"/>
      <c r="AJ147" s="56"/>
      <c r="AK147" s="56"/>
      <c r="AL147" s="56"/>
      <c r="AM147" s="56"/>
      <c r="AN147" s="56"/>
      <c r="AO147" s="49" t="s">
        <v>92</v>
      </c>
    </row>
    <row r="148" s="3" customFormat="true" ht="90" hidden="false" customHeight="true" outlineLevel="0" collapsed="false">
      <c r="A148" s="44" t="n">
        <v>28</v>
      </c>
      <c r="B148" s="45"/>
      <c r="C148" s="46" t="s">
        <v>549</v>
      </c>
      <c r="D148" s="66"/>
      <c r="E148" s="67"/>
      <c r="F148" s="49"/>
      <c r="G148" s="63"/>
      <c r="H148" s="63"/>
      <c r="I148" s="63"/>
      <c r="J148" s="64"/>
      <c r="K148" s="47" t="s">
        <v>577</v>
      </c>
      <c r="L148" s="47" t="s">
        <v>578</v>
      </c>
      <c r="M148" s="59" t="s">
        <v>579</v>
      </c>
      <c r="N148" s="59" t="s">
        <v>580</v>
      </c>
      <c r="O148" s="53"/>
      <c r="P148" s="53"/>
      <c r="Q148" s="60" t="s">
        <v>24</v>
      </c>
      <c r="R148" s="44"/>
      <c r="S148" s="55"/>
      <c r="T148" s="66"/>
      <c r="U148" s="47" t="s">
        <v>577</v>
      </c>
      <c r="V148" s="47" t="s">
        <v>578</v>
      </c>
      <c r="W148" s="59" t="s">
        <v>579</v>
      </c>
      <c r="X148" s="67"/>
      <c r="Y148" s="53"/>
      <c r="Z148" s="53"/>
      <c r="AA148" s="60" t="s">
        <v>24</v>
      </c>
      <c r="AB148" s="56"/>
      <c r="AC148" s="57"/>
      <c r="AD148" s="67"/>
      <c r="AE148" s="67"/>
      <c r="AF148" s="58"/>
      <c r="AG148" s="66"/>
      <c r="AH148" s="56"/>
      <c r="AI148" s="66"/>
      <c r="AJ148" s="56"/>
      <c r="AK148" s="56"/>
      <c r="AL148" s="56"/>
      <c r="AM148" s="56"/>
      <c r="AN148" s="56"/>
      <c r="AO148" s="49" t="s">
        <v>92</v>
      </c>
    </row>
    <row r="149" s="3" customFormat="true" ht="90" hidden="false" customHeight="true" outlineLevel="0" collapsed="false">
      <c r="A149" s="44" t="n">
        <v>28</v>
      </c>
      <c r="B149" s="45"/>
      <c r="C149" s="46" t="s">
        <v>549</v>
      </c>
      <c r="D149" s="66"/>
      <c r="E149" s="67"/>
      <c r="F149" s="49"/>
      <c r="G149" s="63"/>
      <c r="H149" s="63"/>
      <c r="I149" s="63"/>
      <c r="J149" s="64"/>
      <c r="K149" s="47" t="s">
        <v>581</v>
      </c>
      <c r="L149" s="47" t="s">
        <v>582</v>
      </c>
      <c r="M149" s="59" t="s">
        <v>583</v>
      </c>
      <c r="N149" s="59" t="s">
        <v>584</v>
      </c>
      <c r="O149" s="53"/>
      <c r="P149" s="53" t="n">
        <v>0</v>
      </c>
      <c r="Q149" s="60" t="s">
        <v>24</v>
      </c>
      <c r="R149" s="44"/>
      <c r="S149" s="55"/>
      <c r="T149" s="66"/>
      <c r="U149" s="47" t="s">
        <v>581</v>
      </c>
      <c r="V149" s="47" t="s">
        <v>582</v>
      </c>
      <c r="W149" s="59" t="s">
        <v>583</v>
      </c>
      <c r="X149" s="67"/>
      <c r="Y149" s="53"/>
      <c r="Z149" s="53" t="n">
        <v>44</v>
      </c>
      <c r="AA149" s="60" t="s">
        <v>24</v>
      </c>
      <c r="AB149" s="56"/>
      <c r="AC149" s="57"/>
      <c r="AD149" s="67"/>
      <c r="AE149" s="67"/>
      <c r="AF149" s="58"/>
      <c r="AG149" s="66"/>
      <c r="AH149" s="56"/>
      <c r="AI149" s="66"/>
      <c r="AJ149" s="56"/>
      <c r="AK149" s="56"/>
      <c r="AL149" s="56"/>
      <c r="AM149" s="56"/>
      <c r="AN149" s="56"/>
      <c r="AO149" s="49" t="s">
        <v>71</v>
      </c>
    </row>
    <row r="150" s="3" customFormat="true" ht="90" hidden="false" customHeight="true" outlineLevel="0" collapsed="false">
      <c r="A150" s="44" t="n">
        <v>28</v>
      </c>
      <c r="B150" s="45"/>
      <c r="C150" s="46" t="s">
        <v>549</v>
      </c>
      <c r="D150" s="66"/>
      <c r="E150" s="67"/>
      <c r="F150" s="49"/>
      <c r="G150" s="63"/>
      <c r="H150" s="63"/>
      <c r="I150" s="63"/>
      <c r="J150" s="64"/>
      <c r="K150" s="47" t="s">
        <v>585</v>
      </c>
      <c r="L150" s="47" t="s">
        <v>582</v>
      </c>
      <c r="M150" s="59" t="s">
        <v>586</v>
      </c>
      <c r="N150" s="59" t="s">
        <v>587</v>
      </c>
      <c r="O150" s="53"/>
      <c r="P150" s="53"/>
      <c r="Q150" s="60" t="s">
        <v>24</v>
      </c>
      <c r="R150" s="44"/>
      <c r="S150" s="55"/>
      <c r="T150" s="66"/>
      <c r="U150" s="47" t="s">
        <v>585</v>
      </c>
      <c r="V150" s="47" t="s">
        <v>582</v>
      </c>
      <c r="W150" s="59" t="s">
        <v>586</v>
      </c>
      <c r="X150" s="67"/>
      <c r="Y150" s="53"/>
      <c r="Z150" s="53"/>
      <c r="AA150" s="60" t="s">
        <v>24</v>
      </c>
      <c r="AB150" s="56"/>
      <c r="AC150" s="57"/>
      <c r="AD150" s="67"/>
      <c r="AE150" s="67"/>
      <c r="AF150" s="58"/>
      <c r="AG150" s="66"/>
      <c r="AH150" s="56"/>
      <c r="AI150" s="66"/>
      <c r="AJ150" s="56"/>
      <c r="AK150" s="56"/>
      <c r="AL150" s="56"/>
      <c r="AM150" s="56"/>
      <c r="AN150" s="56"/>
      <c r="AO150" s="49" t="s">
        <v>92</v>
      </c>
    </row>
    <row r="151" s="3" customFormat="true" ht="90" hidden="false" customHeight="true" outlineLevel="0" collapsed="false">
      <c r="A151" s="44" t="n">
        <v>28</v>
      </c>
      <c r="B151" s="45"/>
      <c r="C151" s="46" t="s">
        <v>549</v>
      </c>
      <c r="D151" s="66"/>
      <c r="E151" s="67"/>
      <c r="F151" s="49"/>
      <c r="G151" s="63"/>
      <c r="H151" s="63"/>
      <c r="I151" s="63"/>
      <c r="J151" s="64"/>
      <c r="K151" s="47" t="s">
        <v>588</v>
      </c>
      <c r="L151" s="47" t="s">
        <v>589</v>
      </c>
      <c r="M151" s="59" t="s">
        <v>482</v>
      </c>
      <c r="N151" s="59" t="s">
        <v>513</v>
      </c>
      <c r="O151" s="53"/>
      <c r="P151" s="53" t="n">
        <v>36</v>
      </c>
      <c r="Q151" s="60" t="s">
        <v>24</v>
      </c>
      <c r="R151" s="44"/>
      <c r="S151" s="55"/>
      <c r="T151" s="66"/>
      <c r="U151" s="47" t="s">
        <v>588</v>
      </c>
      <c r="V151" s="47" t="s">
        <v>589</v>
      </c>
      <c r="W151" s="59" t="s">
        <v>482</v>
      </c>
      <c r="X151" s="67"/>
      <c r="Y151" s="53"/>
      <c r="Z151" s="53" t="n">
        <v>40</v>
      </c>
      <c r="AA151" s="60" t="s">
        <v>24</v>
      </c>
      <c r="AB151" s="56"/>
      <c r="AC151" s="57"/>
      <c r="AD151" s="67"/>
      <c r="AE151" s="67"/>
      <c r="AF151" s="58"/>
      <c r="AG151" s="66"/>
      <c r="AH151" s="56"/>
      <c r="AI151" s="66"/>
      <c r="AJ151" s="56"/>
      <c r="AK151" s="56"/>
      <c r="AL151" s="56"/>
      <c r="AM151" s="56"/>
      <c r="AN151" s="56"/>
      <c r="AO151" s="49" t="s">
        <v>71</v>
      </c>
    </row>
    <row r="152" s="3" customFormat="true" ht="90" hidden="false" customHeight="true" outlineLevel="0" collapsed="false">
      <c r="A152" s="44" t="n">
        <v>28</v>
      </c>
      <c r="B152" s="45"/>
      <c r="C152" s="46" t="s">
        <v>549</v>
      </c>
      <c r="D152" s="66"/>
      <c r="E152" s="67"/>
      <c r="F152" s="49"/>
      <c r="G152" s="63"/>
      <c r="H152" s="63"/>
      <c r="I152" s="63"/>
      <c r="J152" s="64"/>
      <c r="K152" s="47" t="s">
        <v>590</v>
      </c>
      <c r="L152" s="59" t="s">
        <v>591</v>
      </c>
      <c r="M152" s="59" t="s">
        <v>523</v>
      </c>
      <c r="N152" s="59" t="s">
        <v>523</v>
      </c>
      <c r="O152" s="53"/>
      <c r="P152" s="53" t="n">
        <v>723</v>
      </c>
      <c r="Q152" s="60" t="s">
        <v>24</v>
      </c>
      <c r="R152" s="44"/>
      <c r="S152" s="55"/>
      <c r="T152" s="66"/>
      <c r="U152" s="47" t="s">
        <v>590</v>
      </c>
      <c r="V152" s="59" t="s">
        <v>591</v>
      </c>
      <c r="W152" s="59" t="s">
        <v>523</v>
      </c>
      <c r="X152" s="67"/>
      <c r="Y152" s="53"/>
      <c r="Z152" s="53" t="n">
        <v>756</v>
      </c>
      <c r="AA152" s="60" t="s">
        <v>24</v>
      </c>
      <c r="AB152" s="56"/>
      <c r="AC152" s="57"/>
      <c r="AD152" s="67"/>
      <c r="AE152" s="67"/>
      <c r="AF152" s="58"/>
      <c r="AG152" s="66"/>
      <c r="AH152" s="56"/>
      <c r="AI152" s="66"/>
      <c r="AJ152" s="56"/>
      <c r="AK152" s="56"/>
      <c r="AL152" s="56"/>
      <c r="AM152" s="56"/>
      <c r="AN152" s="56"/>
      <c r="AO152" s="49" t="s">
        <v>71</v>
      </c>
    </row>
    <row r="153" s="3" customFormat="true" ht="127.5" hidden="false" customHeight="true" outlineLevel="0" collapsed="false">
      <c r="A153" s="44" t="n">
        <v>29</v>
      </c>
      <c r="B153" s="45" t="s">
        <v>56</v>
      </c>
      <c r="C153" s="46" t="s">
        <v>592</v>
      </c>
      <c r="D153" s="47" t="s">
        <v>593</v>
      </c>
      <c r="E153" s="48" t="s">
        <v>543</v>
      </c>
      <c r="F153" s="49" t="s">
        <v>146</v>
      </c>
      <c r="G153" s="50" t="s">
        <v>594</v>
      </c>
      <c r="H153" s="50" t="s">
        <v>158</v>
      </c>
      <c r="I153" s="50" t="s">
        <v>595</v>
      </c>
      <c r="J153" s="51" t="s">
        <v>596</v>
      </c>
      <c r="K153" s="66"/>
      <c r="L153" s="66"/>
      <c r="M153" s="52"/>
      <c r="N153" s="52"/>
      <c r="O153" s="53"/>
      <c r="P153" s="53"/>
      <c r="Q153" s="60"/>
      <c r="R153" s="56" t="s">
        <v>597</v>
      </c>
      <c r="S153" s="55" t="s">
        <v>64</v>
      </c>
      <c r="T153" s="47" t="s">
        <v>598</v>
      </c>
      <c r="U153" s="66"/>
      <c r="V153" s="66"/>
      <c r="W153" s="52"/>
      <c r="X153" s="67" t="n">
        <v>0.07</v>
      </c>
      <c r="Y153" s="53"/>
      <c r="Z153" s="53"/>
      <c r="AA153" s="60"/>
      <c r="AB153" s="56" t="s">
        <v>279</v>
      </c>
      <c r="AC153" s="57"/>
      <c r="AD153" s="67"/>
      <c r="AE153" s="67"/>
      <c r="AF153" s="58"/>
      <c r="AG153" s="66"/>
      <c r="AH153" s="56" t="s">
        <v>67</v>
      </c>
      <c r="AI153" s="66"/>
      <c r="AJ153" s="56" t="s">
        <v>68</v>
      </c>
      <c r="AK153" s="56" t="s">
        <v>69</v>
      </c>
      <c r="AL153" s="56" t="s">
        <v>126</v>
      </c>
      <c r="AM153" s="56" t="s">
        <v>126</v>
      </c>
      <c r="AN153" s="56" t="s">
        <v>70</v>
      </c>
      <c r="AO153" s="49" t="s">
        <v>92</v>
      </c>
    </row>
    <row r="154" s="3" customFormat="true" ht="90" hidden="false" customHeight="true" outlineLevel="0" collapsed="false">
      <c r="A154" s="44" t="n">
        <v>29</v>
      </c>
      <c r="B154" s="45"/>
      <c r="C154" s="46" t="s">
        <v>592</v>
      </c>
      <c r="D154" s="66"/>
      <c r="E154" s="67"/>
      <c r="F154" s="49"/>
      <c r="G154" s="63"/>
      <c r="H154" s="63"/>
      <c r="I154" s="63"/>
      <c r="J154" s="64"/>
      <c r="K154" s="47" t="s">
        <v>599</v>
      </c>
      <c r="L154" s="47" t="s">
        <v>76</v>
      </c>
      <c r="M154" s="59" t="s">
        <v>108</v>
      </c>
      <c r="N154" s="59" t="s">
        <v>108</v>
      </c>
      <c r="O154" s="53"/>
      <c r="P154" s="53"/>
      <c r="Q154" s="60"/>
      <c r="R154" s="44"/>
      <c r="S154" s="55"/>
      <c r="T154" s="66"/>
      <c r="U154" s="47" t="s">
        <v>599</v>
      </c>
      <c r="V154" s="47" t="s">
        <v>76</v>
      </c>
      <c r="W154" s="59" t="s">
        <v>108</v>
      </c>
      <c r="X154" s="67"/>
      <c r="Y154" s="53"/>
      <c r="Z154" s="53"/>
      <c r="AA154" s="60"/>
      <c r="AB154" s="56" t="s">
        <v>279</v>
      </c>
      <c r="AC154" s="61" t="s">
        <v>600</v>
      </c>
      <c r="AD154" s="67" t="s">
        <v>601</v>
      </c>
      <c r="AE154" s="48" t="s">
        <v>602</v>
      </c>
      <c r="AF154" s="58" t="n">
        <v>27</v>
      </c>
      <c r="AG154" s="47" t="s">
        <v>603</v>
      </c>
      <c r="AH154" s="56"/>
      <c r="AI154" s="66"/>
      <c r="AJ154" s="56"/>
      <c r="AK154" s="56"/>
      <c r="AL154" s="56"/>
      <c r="AM154" s="56"/>
      <c r="AN154" s="56"/>
      <c r="AO154" s="49" t="s">
        <v>92</v>
      </c>
    </row>
    <row r="155" s="3" customFormat="true" ht="141" hidden="false" customHeight="true" outlineLevel="0" collapsed="false">
      <c r="A155" s="44" t="n">
        <v>30</v>
      </c>
      <c r="B155" s="45" t="s">
        <v>56</v>
      </c>
      <c r="C155" s="46" t="s">
        <v>604</v>
      </c>
      <c r="D155" s="47" t="s">
        <v>605</v>
      </c>
      <c r="E155" s="48" t="s">
        <v>95</v>
      </c>
      <c r="F155" s="49" t="s">
        <v>146</v>
      </c>
      <c r="G155" s="50" t="s">
        <v>606</v>
      </c>
      <c r="H155" s="63" t="s">
        <v>607</v>
      </c>
      <c r="I155" s="63" t="s">
        <v>607</v>
      </c>
      <c r="J155" s="64" t="s">
        <v>608</v>
      </c>
      <c r="K155" s="66"/>
      <c r="L155" s="52"/>
      <c r="M155" s="52"/>
      <c r="N155" s="52"/>
      <c r="O155" s="53" t="n">
        <v>14976</v>
      </c>
      <c r="P155" s="53"/>
      <c r="Q155" s="60" t="s">
        <v>24</v>
      </c>
      <c r="R155" s="65" t="s">
        <v>609</v>
      </c>
      <c r="S155" s="55" t="s">
        <v>64</v>
      </c>
      <c r="T155" s="47" t="s">
        <v>610</v>
      </c>
      <c r="U155" s="66"/>
      <c r="V155" s="52"/>
      <c r="W155" s="52"/>
      <c r="X155" s="67" t="n">
        <v>5.53</v>
      </c>
      <c r="Y155" s="53" t="n">
        <v>85890</v>
      </c>
      <c r="Z155" s="53"/>
      <c r="AA155" s="60" t="s">
        <v>24</v>
      </c>
      <c r="AB155" s="56" t="s">
        <v>66</v>
      </c>
      <c r="AC155" s="57"/>
      <c r="AD155" s="67"/>
      <c r="AE155" s="67"/>
      <c r="AF155" s="58"/>
      <c r="AG155" s="66"/>
      <c r="AH155" s="56" t="s">
        <v>67</v>
      </c>
      <c r="AI155" s="66"/>
      <c r="AJ155" s="56" t="s">
        <v>68</v>
      </c>
      <c r="AK155" s="56" t="s">
        <v>69</v>
      </c>
      <c r="AL155" s="56" t="s">
        <v>69</v>
      </c>
      <c r="AM155" s="56" t="s">
        <v>69</v>
      </c>
      <c r="AN155" s="56" t="s">
        <v>361</v>
      </c>
      <c r="AO155" s="49" t="s">
        <v>196</v>
      </c>
    </row>
    <row r="156" s="3" customFormat="true" ht="90" hidden="false" customHeight="true" outlineLevel="0" collapsed="false">
      <c r="A156" s="44" t="n">
        <v>30</v>
      </c>
      <c r="B156" s="45"/>
      <c r="C156" s="46" t="s">
        <v>604</v>
      </c>
      <c r="D156" s="66"/>
      <c r="E156" s="67"/>
      <c r="F156" s="49"/>
      <c r="G156" s="63"/>
      <c r="H156" s="63"/>
      <c r="I156" s="63"/>
      <c r="J156" s="64"/>
      <c r="K156" s="47" t="s">
        <v>366</v>
      </c>
      <c r="L156" s="59" t="s">
        <v>611</v>
      </c>
      <c r="M156" s="59" t="s">
        <v>62</v>
      </c>
      <c r="N156" s="59" t="s">
        <v>364</v>
      </c>
      <c r="O156" s="53"/>
      <c r="P156" s="53"/>
      <c r="Q156" s="60" t="s">
        <v>24</v>
      </c>
      <c r="R156" s="44"/>
      <c r="S156" s="55"/>
      <c r="T156" s="66"/>
      <c r="U156" s="66"/>
      <c r="V156" s="52"/>
      <c r="W156" s="52"/>
      <c r="X156" s="67"/>
      <c r="Y156" s="53"/>
      <c r="Z156" s="53"/>
      <c r="AA156" s="60"/>
      <c r="AB156" s="56"/>
      <c r="AC156" s="57"/>
      <c r="AD156" s="67"/>
      <c r="AE156" s="67"/>
      <c r="AF156" s="58"/>
      <c r="AG156" s="66"/>
      <c r="AH156" s="56"/>
      <c r="AI156" s="66"/>
      <c r="AJ156" s="56"/>
      <c r="AK156" s="56"/>
      <c r="AL156" s="56"/>
      <c r="AM156" s="56"/>
      <c r="AN156" s="56"/>
      <c r="AO156" s="49" t="s">
        <v>92</v>
      </c>
    </row>
    <row r="157" s="3" customFormat="true" ht="90" hidden="false" customHeight="true" outlineLevel="0" collapsed="false">
      <c r="A157" s="44" t="n">
        <v>30</v>
      </c>
      <c r="B157" s="45"/>
      <c r="C157" s="46" t="s">
        <v>604</v>
      </c>
      <c r="D157" s="66"/>
      <c r="E157" s="67"/>
      <c r="F157" s="49"/>
      <c r="G157" s="63"/>
      <c r="H157" s="63"/>
      <c r="I157" s="63"/>
      <c r="J157" s="64"/>
      <c r="K157" s="47" t="s">
        <v>158</v>
      </c>
      <c r="L157" s="59" t="s">
        <v>612</v>
      </c>
      <c r="M157" s="59" t="s">
        <v>62</v>
      </c>
      <c r="N157" s="59" t="s">
        <v>364</v>
      </c>
      <c r="O157" s="53"/>
      <c r="P157" s="53"/>
      <c r="Q157" s="60" t="s">
        <v>24</v>
      </c>
      <c r="R157" s="44"/>
      <c r="S157" s="55"/>
      <c r="T157" s="66"/>
      <c r="U157" s="66"/>
      <c r="V157" s="52"/>
      <c r="W157" s="52"/>
      <c r="X157" s="67"/>
      <c r="Y157" s="53"/>
      <c r="Z157" s="53"/>
      <c r="AA157" s="60"/>
      <c r="AB157" s="56"/>
      <c r="AC157" s="57"/>
      <c r="AD157" s="67"/>
      <c r="AE157" s="67"/>
      <c r="AF157" s="58"/>
      <c r="AG157" s="66"/>
      <c r="AH157" s="56"/>
      <c r="AI157" s="66"/>
      <c r="AJ157" s="56"/>
      <c r="AK157" s="56"/>
      <c r="AL157" s="56"/>
      <c r="AM157" s="56"/>
      <c r="AN157" s="56"/>
      <c r="AO157" s="49" t="s">
        <v>92</v>
      </c>
    </row>
    <row r="158" s="3" customFormat="true" ht="90" hidden="false" customHeight="true" outlineLevel="0" collapsed="false">
      <c r="A158" s="44" t="n">
        <v>30</v>
      </c>
      <c r="B158" s="45"/>
      <c r="C158" s="46" t="s">
        <v>604</v>
      </c>
      <c r="D158" s="66"/>
      <c r="E158" s="67"/>
      <c r="F158" s="49"/>
      <c r="G158" s="63"/>
      <c r="H158" s="63"/>
      <c r="I158" s="63"/>
      <c r="J158" s="64"/>
      <c r="K158" s="47" t="s">
        <v>613</v>
      </c>
      <c r="L158" s="59" t="s">
        <v>614</v>
      </c>
      <c r="M158" s="59" t="s">
        <v>62</v>
      </c>
      <c r="N158" s="59" t="s">
        <v>138</v>
      </c>
      <c r="O158" s="53"/>
      <c r="P158" s="53"/>
      <c r="Q158" s="60" t="s">
        <v>24</v>
      </c>
      <c r="R158" s="44"/>
      <c r="S158" s="55"/>
      <c r="T158" s="66"/>
      <c r="U158" s="47" t="s">
        <v>613</v>
      </c>
      <c r="V158" s="59" t="s">
        <v>615</v>
      </c>
      <c r="W158" s="52" t="s">
        <v>616</v>
      </c>
      <c r="X158" s="67"/>
      <c r="Y158" s="53"/>
      <c r="Z158" s="53" t="n">
        <v>1100</v>
      </c>
      <c r="AA158" s="60" t="s">
        <v>24</v>
      </c>
      <c r="AB158" s="56"/>
      <c r="AC158" s="57"/>
      <c r="AD158" s="67"/>
      <c r="AE158" s="67"/>
      <c r="AF158" s="58"/>
      <c r="AG158" s="66"/>
      <c r="AH158" s="56"/>
      <c r="AI158" s="66"/>
      <c r="AJ158" s="56"/>
      <c r="AK158" s="56"/>
      <c r="AL158" s="56"/>
      <c r="AM158" s="56"/>
      <c r="AN158" s="56"/>
      <c r="AO158" s="49" t="s">
        <v>196</v>
      </c>
    </row>
    <row r="159" s="3" customFormat="true" ht="90" hidden="false" customHeight="true" outlineLevel="0" collapsed="false">
      <c r="A159" s="44" t="n">
        <v>30</v>
      </c>
      <c r="B159" s="45"/>
      <c r="C159" s="46" t="s">
        <v>604</v>
      </c>
      <c r="D159" s="66"/>
      <c r="E159" s="67"/>
      <c r="F159" s="49"/>
      <c r="G159" s="63"/>
      <c r="H159" s="63"/>
      <c r="I159" s="63"/>
      <c r="J159" s="64"/>
      <c r="K159" s="47" t="s">
        <v>159</v>
      </c>
      <c r="L159" s="59" t="s">
        <v>160</v>
      </c>
      <c r="M159" s="59" t="s">
        <v>62</v>
      </c>
      <c r="N159" s="59" t="s">
        <v>364</v>
      </c>
      <c r="O159" s="53"/>
      <c r="P159" s="53"/>
      <c r="Q159" s="60" t="s">
        <v>24</v>
      </c>
      <c r="R159" s="44"/>
      <c r="S159" s="55"/>
      <c r="T159" s="66"/>
      <c r="U159" s="47" t="s">
        <v>159</v>
      </c>
      <c r="V159" s="59" t="s">
        <v>617</v>
      </c>
      <c r="W159" s="59" t="s">
        <v>482</v>
      </c>
      <c r="X159" s="67"/>
      <c r="Y159" s="53"/>
      <c r="Z159" s="53"/>
      <c r="AA159" s="60" t="s">
        <v>24</v>
      </c>
      <c r="AB159" s="56"/>
      <c r="AC159" s="57"/>
      <c r="AD159" s="67"/>
      <c r="AE159" s="67"/>
      <c r="AF159" s="58"/>
      <c r="AG159" s="66"/>
      <c r="AH159" s="56"/>
      <c r="AI159" s="66"/>
      <c r="AJ159" s="56"/>
      <c r="AK159" s="56"/>
      <c r="AL159" s="56"/>
      <c r="AM159" s="56"/>
      <c r="AN159" s="56"/>
      <c r="AO159" s="49" t="s">
        <v>92</v>
      </c>
    </row>
    <row r="160" s="3" customFormat="true" ht="216" hidden="false" customHeight="true" outlineLevel="0" collapsed="false">
      <c r="A160" s="44" t="n">
        <v>30</v>
      </c>
      <c r="B160" s="45"/>
      <c r="C160" s="46" t="s">
        <v>618</v>
      </c>
      <c r="D160" s="66"/>
      <c r="E160" s="67"/>
      <c r="F160" s="49"/>
      <c r="G160" s="63"/>
      <c r="H160" s="63"/>
      <c r="I160" s="63"/>
      <c r="J160" s="64"/>
      <c r="K160" s="47" t="s">
        <v>619</v>
      </c>
      <c r="L160" s="59" t="s">
        <v>165</v>
      </c>
      <c r="M160" s="59" t="s">
        <v>166</v>
      </c>
      <c r="N160" s="59" t="s">
        <v>166</v>
      </c>
      <c r="O160" s="53"/>
      <c r="P160" s="53" t="n">
        <v>14976</v>
      </c>
      <c r="Q160" s="60" t="s">
        <v>24</v>
      </c>
      <c r="R160" s="44"/>
      <c r="S160" s="55"/>
      <c r="T160" s="66"/>
      <c r="U160" s="66"/>
      <c r="V160" s="52"/>
      <c r="W160" s="52"/>
      <c r="X160" s="67"/>
      <c r="Y160" s="53"/>
      <c r="Z160" s="53"/>
      <c r="AA160" s="60"/>
      <c r="AB160" s="56"/>
      <c r="AC160" s="57"/>
      <c r="AD160" s="67"/>
      <c r="AE160" s="67"/>
      <c r="AF160" s="58"/>
      <c r="AG160" s="66"/>
      <c r="AH160" s="56"/>
      <c r="AI160" s="66"/>
      <c r="AJ160" s="56"/>
      <c r="AK160" s="56"/>
      <c r="AL160" s="56"/>
      <c r="AM160" s="56"/>
      <c r="AN160" s="56"/>
      <c r="AO160" s="49" t="s">
        <v>92</v>
      </c>
    </row>
    <row r="161" s="3" customFormat="true" ht="216" hidden="false" customHeight="true" outlineLevel="0" collapsed="false">
      <c r="A161" s="44" t="n">
        <v>30</v>
      </c>
      <c r="B161" s="45"/>
      <c r="C161" s="46" t="s">
        <v>618</v>
      </c>
      <c r="D161" s="66"/>
      <c r="E161" s="67"/>
      <c r="F161" s="49"/>
      <c r="G161" s="63"/>
      <c r="H161" s="63"/>
      <c r="I161" s="63"/>
      <c r="J161" s="64"/>
      <c r="K161" s="66"/>
      <c r="L161" s="52"/>
      <c r="M161" s="52"/>
      <c r="N161" s="52"/>
      <c r="O161" s="53"/>
      <c r="P161" s="53"/>
      <c r="Q161" s="60"/>
      <c r="R161" s="44"/>
      <c r="S161" s="55"/>
      <c r="T161" s="66"/>
      <c r="U161" s="47" t="s">
        <v>462</v>
      </c>
      <c r="V161" s="59" t="s">
        <v>236</v>
      </c>
      <c r="W161" s="52" t="s">
        <v>620</v>
      </c>
      <c r="X161" s="67"/>
      <c r="Y161" s="53"/>
      <c r="Z161" s="53" t="n">
        <v>10969</v>
      </c>
      <c r="AA161" s="60" t="s">
        <v>24</v>
      </c>
      <c r="AB161" s="56"/>
      <c r="AC161" s="57"/>
      <c r="AD161" s="67"/>
      <c r="AE161" s="67"/>
      <c r="AF161" s="58"/>
      <c r="AG161" s="66"/>
      <c r="AH161" s="56"/>
      <c r="AI161" s="66"/>
      <c r="AJ161" s="56"/>
      <c r="AK161" s="56"/>
      <c r="AL161" s="56"/>
      <c r="AM161" s="56"/>
      <c r="AN161" s="56"/>
      <c r="AO161" s="49" t="s">
        <v>196</v>
      </c>
    </row>
    <row r="162" s="3" customFormat="true" ht="216" hidden="false" customHeight="true" outlineLevel="0" collapsed="false">
      <c r="A162" s="44" t="n">
        <v>30</v>
      </c>
      <c r="B162" s="45"/>
      <c r="C162" s="46" t="s">
        <v>618</v>
      </c>
      <c r="D162" s="66"/>
      <c r="E162" s="67"/>
      <c r="F162" s="49"/>
      <c r="G162" s="63"/>
      <c r="H162" s="63"/>
      <c r="I162" s="63"/>
      <c r="J162" s="64"/>
      <c r="K162" s="66"/>
      <c r="L162" s="66"/>
      <c r="M162" s="52"/>
      <c r="N162" s="52"/>
      <c r="O162" s="53"/>
      <c r="P162" s="53"/>
      <c r="Q162" s="60"/>
      <c r="R162" s="44"/>
      <c r="S162" s="55"/>
      <c r="T162" s="66"/>
      <c r="U162" s="47" t="s">
        <v>621</v>
      </c>
      <c r="V162" s="47" t="s">
        <v>222</v>
      </c>
      <c r="W162" s="59" t="s">
        <v>482</v>
      </c>
      <c r="X162" s="67"/>
      <c r="Y162" s="53"/>
      <c r="Z162" s="53" t="n">
        <v>73821</v>
      </c>
      <c r="AA162" s="60" t="s">
        <v>24</v>
      </c>
      <c r="AB162" s="56"/>
      <c r="AC162" s="57"/>
      <c r="AD162" s="67"/>
      <c r="AE162" s="67"/>
      <c r="AF162" s="58"/>
      <c r="AG162" s="66"/>
      <c r="AH162" s="56"/>
      <c r="AI162" s="66"/>
      <c r="AJ162" s="56"/>
      <c r="AK162" s="56"/>
      <c r="AL162" s="56"/>
      <c r="AM162" s="56"/>
      <c r="AN162" s="56"/>
      <c r="AO162" s="49" t="s">
        <v>196</v>
      </c>
    </row>
    <row r="163" s="3" customFormat="true" ht="90" hidden="false" customHeight="true" outlineLevel="0" collapsed="false">
      <c r="A163" s="44" t="n">
        <v>31</v>
      </c>
      <c r="B163" s="45" t="s">
        <v>56</v>
      </c>
      <c r="C163" s="46" t="s">
        <v>622</v>
      </c>
      <c r="D163" s="47" t="s">
        <v>623</v>
      </c>
      <c r="E163" s="48" t="s">
        <v>624</v>
      </c>
      <c r="F163" s="49" t="s">
        <v>146</v>
      </c>
      <c r="G163" s="50" t="s">
        <v>625</v>
      </c>
      <c r="H163" s="63" t="s">
        <v>626</v>
      </c>
      <c r="I163" s="63" t="s">
        <v>627</v>
      </c>
      <c r="J163" s="64" t="s">
        <v>628</v>
      </c>
      <c r="K163" s="66" t="s">
        <v>629</v>
      </c>
      <c r="L163" s="52"/>
      <c r="M163" s="52"/>
      <c r="N163" s="52"/>
      <c r="O163" s="53"/>
      <c r="P163" s="53"/>
      <c r="Q163" s="60"/>
      <c r="R163" s="44"/>
      <c r="S163" s="55"/>
      <c r="T163" s="66"/>
      <c r="U163" s="66"/>
      <c r="V163" s="52"/>
      <c r="W163" s="52"/>
      <c r="X163" s="67" t="n">
        <v>0.21</v>
      </c>
      <c r="Y163" s="53" t="n">
        <v>5669</v>
      </c>
      <c r="Z163" s="53"/>
      <c r="AA163" s="60"/>
      <c r="AB163" s="56" t="s">
        <v>66</v>
      </c>
      <c r="AC163" s="57"/>
      <c r="AD163" s="67"/>
      <c r="AE163" s="67"/>
      <c r="AF163" s="58"/>
      <c r="AG163" s="66"/>
      <c r="AH163" s="56" t="s">
        <v>67</v>
      </c>
      <c r="AI163" s="66"/>
      <c r="AJ163" s="56" t="s">
        <v>68</v>
      </c>
      <c r="AK163" s="56" t="s">
        <v>69</v>
      </c>
      <c r="AL163" s="56" t="s">
        <v>69</v>
      </c>
      <c r="AM163" s="56" t="s">
        <v>69</v>
      </c>
      <c r="AN163" s="56" t="s">
        <v>70</v>
      </c>
      <c r="AO163" s="49" t="s">
        <v>71</v>
      </c>
    </row>
    <row r="164" s="3" customFormat="true" ht="90" hidden="false" customHeight="true" outlineLevel="0" collapsed="false">
      <c r="A164" s="44" t="n">
        <v>31</v>
      </c>
      <c r="B164" s="45"/>
      <c r="C164" s="46" t="s">
        <v>622</v>
      </c>
      <c r="D164" s="66"/>
      <c r="E164" s="67"/>
      <c r="F164" s="49"/>
      <c r="G164" s="63"/>
      <c r="H164" s="63"/>
      <c r="I164" s="63"/>
      <c r="J164" s="64"/>
      <c r="K164" s="66"/>
      <c r="L164" s="52"/>
      <c r="M164" s="52"/>
      <c r="N164" s="52"/>
      <c r="O164" s="53"/>
      <c r="P164" s="53"/>
      <c r="Q164" s="60"/>
      <c r="R164" s="44"/>
      <c r="S164" s="55"/>
      <c r="T164" s="66"/>
      <c r="U164" s="47" t="s">
        <v>249</v>
      </c>
      <c r="V164" s="59" t="s">
        <v>630</v>
      </c>
      <c r="W164" s="52" t="s">
        <v>631</v>
      </c>
      <c r="X164" s="67"/>
      <c r="Y164" s="53"/>
      <c r="Z164" s="53"/>
      <c r="AA164" s="60"/>
      <c r="AB164" s="56"/>
      <c r="AC164" s="57"/>
      <c r="AD164" s="67"/>
      <c r="AE164" s="67"/>
      <c r="AF164" s="58"/>
      <c r="AG164" s="66"/>
      <c r="AH164" s="56"/>
      <c r="AI164" s="66"/>
      <c r="AJ164" s="56"/>
      <c r="AK164" s="56"/>
      <c r="AL164" s="56"/>
      <c r="AM164" s="56"/>
      <c r="AN164" s="56"/>
      <c r="AO164" s="49" t="s">
        <v>92</v>
      </c>
    </row>
    <row r="165" s="3" customFormat="true" ht="90" hidden="false" customHeight="true" outlineLevel="0" collapsed="false">
      <c r="A165" s="44" t="n">
        <v>31</v>
      </c>
      <c r="B165" s="45"/>
      <c r="C165" s="46" t="s">
        <v>622</v>
      </c>
      <c r="D165" s="66"/>
      <c r="E165" s="67"/>
      <c r="F165" s="49"/>
      <c r="G165" s="63"/>
      <c r="H165" s="63"/>
      <c r="I165" s="63"/>
      <c r="J165" s="64"/>
      <c r="K165" s="66"/>
      <c r="L165" s="52"/>
      <c r="M165" s="52"/>
      <c r="N165" s="52"/>
      <c r="O165" s="53"/>
      <c r="P165" s="53"/>
      <c r="Q165" s="60"/>
      <c r="R165" s="44"/>
      <c r="S165" s="55"/>
      <c r="T165" s="66"/>
      <c r="U165" s="47" t="s">
        <v>243</v>
      </c>
      <c r="V165" s="59" t="s">
        <v>244</v>
      </c>
      <c r="W165" s="59" t="s">
        <v>632</v>
      </c>
      <c r="X165" s="67"/>
      <c r="Y165" s="53"/>
      <c r="Z165" s="53"/>
      <c r="AA165" s="60"/>
      <c r="AB165" s="56"/>
      <c r="AC165" s="57"/>
      <c r="AD165" s="67"/>
      <c r="AE165" s="66"/>
      <c r="AF165" s="58"/>
      <c r="AG165" s="64"/>
      <c r="AH165" s="56"/>
      <c r="AI165" s="66"/>
      <c r="AJ165" s="56"/>
      <c r="AK165" s="56"/>
      <c r="AL165" s="56"/>
      <c r="AM165" s="56"/>
      <c r="AN165" s="56"/>
      <c r="AO165" s="49" t="s">
        <v>92</v>
      </c>
    </row>
    <row r="166" s="3" customFormat="true" ht="90" hidden="false" customHeight="true" outlineLevel="0" collapsed="false">
      <c r="A166" s="44" t="n">
        <v>31</v>
      </c>
      <c r="B166" s="45"/>
      <c r="C166" s="46" t="s">
        <v>622</v>
      </c>
      <c r="D166" s="66"/>
      <c r="E166" s="67"/>
      <c r="F166" s="49"/>
      <c r="G166" s="63"/>
      <c r="H166" s="63"/>
      <c r="I166" s="63"/>
      <c r="J166" s="64"/>
      <c r="K166" s="66"/>
      <c r="L166" s="66"/>
      <c r="M166" s="52"/>
      <c r="N166" s="52"/>
      <c r="O166" s="53"/>
      <c r="P166" s="53"/>
      <c r="Q166" s="54"/>
      <c r="R166" s="44"/>
      <c r="S166" s="55"/>
      <c r="T166" s="64"/>
      <c r="U166" s="47" t="s">
        <v>245</v>
      </c>
      <c r="V166" s="47" t="s">
        <v>246</v>
      </c>
      <c r="W166" s="59" t="s">
        <v>633</v>
      </c>
      <c r="X166" s="44"/>
      <c r="Y166" s="53"/>
      <c r="Z166" s="53"/>
      <c r="AA166" s="54"/>
      <c r="AB166" s="56"/>
      <c r="AC166" s="57"/>
      <c r="AD166" s="67"/>
      <c r="AE166" s="67"/>
      <c r="AF166" s="58"/>
      <c r="AG166" s="66"/>
      <c r="AH166" s="56"/>
      <c r="AI166" s="66"/>
      <c r="AJ166" s="56"/>
      <c r="AK166" s="56"/>
      <c r="AL166" s="56"/>
      <c r="AM166" s="56"/>
      <c r="AN166" s="56"/>
      <c r="AO166" s="49" t="s">
        <v>92</v>
      </c>
    </row>
    <row r="167" s="3" customFormat="true" ht="90" hidden="false" customHeight="true" outlineLevel="0" collapsed="false">
      <c r="A167" s="44" t="n">
        <v>31</v>
      </c>
      <c r="B167" s="45"/>
      <c r="C167" s="46" t="s">
        <v>622</v>
      </c>
      <c r="D167" s="66"/>
      <c r="E167" s="67"/>
      <c r="F167" s="49"/>
      <c r="G167" s="63"/>
      <c r="H167" s="63"/>
      <c r="I167" s="63"/>
      <c r="J167" s="64"/>
      <c r="K167" s="66"/>
      <c r="L167" s="52"/>
      <c r="M167" s="52"/>
      <c r="N167" s="52"/>
      <c r="O167" s="53"/>
      <c r="P167" s="53"/>
      <c r="Q167" s="60"/>
      <c r="R167" s="44"/>
      <c r="S167" s="55"/>
      <c r="T167" s="66"/>
      <c r="U167" s="47" t="s">
        <v>247</v>
      </c>
      <c r="V167" s="59" t="s">
        <v>248</v>
      </c>
      <c r="W167" s="59" t="s">
        <v>633</v>
      </c>
      <c r="X167" s="67"/>
      <c r="Y167" s="53"/>
      <c r="Z167" s="53"/>
      <c r="AA167" s="60"/>
      <c r="AB167" s="56"/>
      <c r="AC167" s="57"/>
      <c r="AD167" s="67"/>
      <c r="AE167" s="67"/>
      <c r="AF167" s="58"/>
      <c r="AG167" s="66"/>
      <c r="AH167" s="56"/>
      <c r="AI167" s="66"/>
      <c r="AJ167" s="56"/>
      <c r="AK167" s="56"/>
      <c r="AL167" s="56"/>
      <c r="AM167" s="56"/>
      <c r="AN167" s="56"/>
      <c r="AO167" s="49" t="s">
        <v>92</v>
      </c>
    </row>
    <row r="168" s="3" customFormat="true" ht="90" hidden="false" customHeight="true" outlineLevel="0" collapsed="false">
      <c r="A168" s="44" t="n">
        <v>31</v>
      </c>
      <c r="B168" s="45"/>
      <c r="C168" s="46" t="s">
        <v>622</v>
      </c>
      <c r="D168" s="66"/>
      <c r="E168" s="67"/>
      <c r="F168" s="49"/>
      <c r="G168" s="63"/>
      <c r="H168" s="63"/>
      <c r="I168" s="63"/>
      <c r="J168" s="64"/>
      <c r="K168" s="66"/>
      <c r="L168" s="52"/>
      <c r="M168" s="52"/>
      <c r="N168" s="52"/>
      <c r="O168" s="53"/>
      <c r="P168" s="53"/>
      <c r="Q168" s="60"/>
      <c r="R168" s="44"/>
      <c r="S168" s="55"/>
      <c r="T168" s="66"/>
      <c r="U168" s="47" t="s">
        <v>634</v>
      </c>
      <c r="V168" s="59" t="s">
        <v>635</v>
      </c>
      <c r="W168" s="52" t="s">
        <v>636</v>
      </c>
      <c r="X168" s="67"/>
      <c r="Y168" s="53"/>
      <c r="Z168" s="53" t="n">
        <v>5659</v>
      </c>
      <c r="AA168" s="60"/>
      <c r="AB168" s="56"/>
      <c r="AC168" s="57"/>
      <c r="AD168" s="67"/>
      <c r="AE168" s="67"/>
      <c r="AF168" s="58"/>
      <c r="AG168" s="66"/>
      <c r="AH168" s="56"/>
      <c r="AI168" s="66"/>
      <c r="AJ168" s="56"/>
      <c r="AK168" s="56"/>
      <c r="AL168" s="56"/>
      <c r="AM168" s="56"/>
      <c r="AN168" s="56"/>
      <c r="AO168" s="49" t="s">
        <v>71</v>
      </c>
    </row>
    <row r="169" s="3" customFormat="true" ht="90" hidden="false" customHeight="true" outlineLevel="0" collapsed="false">
      <c r="A169" s="44" t="n">
        <v>31</v>
      </c>
      <c r="B169" s="45"/>
      <c r="C169" s="46" t="s">
        <v>622</v>
      </c>
      <c r="D169" s="66"/>
      <c r="E169" s="67"/>
      <c r="F169" s="49"/>
      <c r="G169" s="63"/>
      <c r="H169" s="63"/>
      <c r="I169" s="63"/>
      <c r="J169" s="64"/>
      <c r="K169" s="66"/>
      <c r="L169" s="52"/>
      <c r="M169" s="52"/>
      <c r="N169" s="52"/>
      <c r="O169" s="53"/>
      <c r="P169" s="53"/>
      <c r="Q169" s="60"/>
      <c r="R169" s="44"/>
      <c r="S169" s="55"/>
      <c r="T169" s="66"/>
      <c r="U169" s="47" t="s">
        <v>261</v>
      </c>
      <c r="V169" s="59" t="s">
        <v>262</v>
      </c>
      <c r="W169" s="59" t="s">
        <v>633</v>
      </c>
      <c r="X169" s="67"/>
      <c r="Y169" s="53"/>
      <c r="Z169" s="53" t="n">
        <v>10</v>
      </c>
      <c r="AA169" s="60"/>
      <c r="AB169" s="56"/>
      <c r="AC169" s="57"/>
      <c r="AD169" s="67"/>
      <c r="AE169" s="67"/>
      <c r="AF169" s="58"/>
      <c r="AG169" s="66"/>
      <c r="AH169" s="56"/>
      <c r="AI169" s="66"/>
      <c r="AJ169" s="56"/>
      <c r="AK169" s="56"/>
      <c r="AL169" s="56"/>
      <c r="AM169" s="56"/>
      <c r="AN169" s="56"/>
      <c r="AO169" s="49" t="s">
        <v>71</v>
      </c>
    </row>
    <row r="170" s="3" customFormat="true" ht="157.5" hidden="false" customHeight="true" outlineLevel="0" collapsed="false">
      <c r="A170" s="44" t="n">
        <v>888</v>
      </c>
      <c r="B170" s="45" t="s">
        <v>56</v>
      </c>
      <c r="C170" s="46" t="s">
        <v>637</v>
      </c>
      <c r="D170" s="47" t="s">
        <v>638</v>
      </c>
      <c r="E170" s="48" t="s">
        <v>639</v>
      </c>
      <c r="F170" s="49" t="s">
        <v>640</v>
      </c>
      <c r="G170" s="63"/>
      <c r="H170" s="63"/>
      <c r="I170" s="63"/>
      <c r="J170" s="64"/>
      <c r="K170" s="66"/>
      <c r="L170" s="52"/>
      <c r="M170" s="52"/>
      <c r="N170" s="52"/>
      <c r="O170" s="53"/>
      <c r="P170" s="53"/>
      <c r="Q170" s="60"/>
      <c r="R170" s="44"/>
      <c r="S170" s="55"/>
      <c r="T170" s="66"/>
      <c r="U170" s="66"/>
      <c r="V170" s="52"/>
      <c r="W170" s="52"/>
      <c r="X170" s="67" t="n">
        <v>0.25</v>
      </c>
      <c r="Y170" s="53"/>
      <c r="Z170" s="53"/>
      <c r="AA170" s="60"/>
      <c r="AB170" s="56" t="s">
        <v>66</v>
      </c>
      <c r="AC170" s="57"/>
      <c r="AD170" s="67"/>
      <c r="AE170" s="67"/>
      <c r="AF170" s="58"/>
      <c r="AG170" s="66"/>
      <c r="AH170" s="56"/>
      <c r="AI170" s="66"/>
      <c r="AJ170" s="56"/>
      <c r="AK170" s="56"/>
      <c r="AL170" s="56"/>
      <c r="AM170" s="56"/>
      <c r="AN170" s="56"/>
      <c r="AO170" s="49" t="s">
        <v>92</v>
      </c>
    </row>
    <row r="171" s="3" customFormat="true" ht="90" hidden="false" customHeight="true" outlineLevel="0" collapsed="false">
      <c r="A171" s="44" t="n">
        <v>888</v>
      </c>
      <c r="B171" s="45"/>
      <c r="C171" s="46" t="s">
        <v>637</v>
      </c>
      <c r="D171" s="66"/>
      <c r="E171" s="67"/>
      <c r="F171" s="49"/>
      <c r="G171" s="63"/>
      <c r="H171" s="63"/>
      <c r="I171" s="63"/>
      <c r="J171" s="64"/>
      <c r="K171" s="47" t="s">
        <v>641</v>
      </c>
      <c r="L171" s="59" t="s">
        <v>642</v>
      </c>
      <c r="M171" s="59" t="s">
        <v>643</v>
      </c>
      <c r="N171" s="59" t="s">
        <v>643</v>
      </c>
      <c r="O171" s="53"/>
      <c r="P171" s="53"/>
      <c r="Q171" s="60"/>
      <c r="R171" s="44"/>
      <c r="S171" s="55"/>
      <c r="T171" s="66"/>
      <c r="U171" s="47" t="s">
        <v>641</v>
      </c>
      <c r="V171" s="59" t="s">
        <v>642</v>
      </c>
      <c r="W171" s="59" t="s">
        <v>644</v>
      </c>
      <c r="X171" s="67"/>
      <c r="Y171" s="53"/>
      <c r="Z171" s="53"/>
      <c r="AA171" s="60"/>
      <c r="AB171" s="56"/>
      <c r="AC171" s="57"/>
      <c r="AD171" s="67"/>
      <c r="AE171" s="64"/>
      <c r="AF171" s="58"/>
      <c r="AG171" s="66"/>
      <c r="AH171" s="56"/>
      <c r="AI171" s="66"/>
      <c r="AJ171" s="56"/>
      <c r="AK171" s="56"/>
      <c r="AL171" s="56"/>
      <c r="AM171" s="56"/>
      <c r="AN171" s="56"/>
      <c r="AO171" s="49" t="s">
        <v>92</v>
      </c>
    </row>
    <row r="172" s="3" customFormat="true" ht="90" hidden="false" customHeight="true" outlineLevel="0" collapsed="false">
      <c r="A172" s="44" t="n">
        <v>888</v>
      </c>
      <c r="B172" s="45"/>
      <c r="C172" s="46" t="s">
        <v>637</v>
      </c>
      <c r="D172" s="66"/>
      <c r="E172" s="67"/>
      <c r="F172" s="49"/>
      <c r="G172" s="63"/>
      <c r="H172" s="63"/>
      <c r="I172" s="63"/>
      <c r="J172" s="64"/>
      <c r="K172" s="47" t="s">
        <v>645</v>
      </c>
      <c r="L172" s="59" t="s">
        <v>646</v>
      </c>
      <c r="M172" s="59" t="s">
        <v>643</v>
      </c>
      <c r="N172" s="59" t="s">
        <v>643</v>
      </c>
      <c r="O172" s="53"/>
      <c r="P172" s="53"/>
      <c r="Q172" s="60"/>
      <c r="R172" s="44"/>
      <c r="S172" s="55"/>
      <c r="T172" s="66"/>
      <c r="U172" s="47" t="s">
        <v>645</v>
      </c>
      <c r="V172" s="59" t="s">
        <v>646</v>
      </c>
      <c r="W172" s="59" t="s">
        <v>644</v>
      </c>
      <c r="X172" s="67"/>
      <c r="Y172" s="53"/>
      <c r="Z172" s="53"/>
      <c r="AA172" s="60"/>
      <c r="AB172" s="56"/>
      <c r="AC172" s="57"/>
      <c r="AD172" s="67"/>
      <c r="AE172" s="67"/>
      <c r="AF172" s="58"/>
      <c r="AG172" s="66"/>
      <c r="AH172" s="56"/>
      <c r="AI172" s="66"/>
      <c r="AJ172" s="56"/>
      <c r="AK172" s="56"/>
      <c r="AL172" s="56"/>
      <c r="AM172" s="56"/>
      <c r="AN172" s="56"/>
      <c r="AO172" s="49" t="s">
        <v>92</v>
      </c>
    </row>
    <row r="173" s="3" customFormat="true" ht="90" hidden="false" customHeight="true" outlineLevel="0" collapsed="false">
      <c r="A173" s="44" t="n">
        <v>888</v>
      </c>
      <c r="B173" s="45"/>
      <c r="C173" s="46" t="s">
        <v>637</v>
      </c>
      <c r="D173" s="66"/>
      <c r="E173" s="67"/>
      <c r="F173" s="49"/>
      <c r="G173" s="67"/>
      <c r="H173" s="67"/>
      <c r="I173" s="67"/>
      <c r="J173" s="67"/>
      <c r="K173" s="47" t="s">
        <v>647</v>
      </c>
      <c r="L173" s="47" t="s">
        <v>648</v>
      </c>
      <c r="M173" s="59" t="s">
        <v>364</v>
      </c>
      <c r="N173" s="59" t="s">
        <v>138</v>
      </c>
      <c r="O173" s="53"/>
      <c r="P173" s="53"/>
      <c r="Q173" s="60"/>
      <c r="R173" s="44"/>
      <c r="S173" s="55"/>
      <c r="T173" s="66"/>
      <c r="U173" s="47" t="s">
        <v>647</v>
      </c>
      <c r="V173" s="47" t="s">
        <v>648</v>
      </c>
      <c r="W173" s="59" t="s">
        <v>364</v>
      </c>
      <c r="X173" s="44"/>
      <c r="Y173" s="53"/>
      <c r="Z173" s="53"/>
      <c r="AA173" s="60"/>
      <c r="AB173" s="56"/>
      <c r="AC173" s="57"/>
      <c r="AD173" s="67"/>
      <c r="AE173" s="67"/>
      <c r="AF173" s="58"/>
      <c r="AG173" s="66"/>
      <c r="AH173" s="56"/>
      <c r="AI173" s="66"/>
      <c r="AJ173" s="56"/>
      <c r="AK173" s="56"/>
      <c r="AL173" s="56"/>
      <c r="AM173" s="56"/>
      <c r="AN173" s="56"/>
      <c r="AO173" s="49" t="s">
        <v>92</v>
      </c>
    </row>
    <row r="174" s="3" customFormat="true" ht="90" hidden="false" customHeight="true" outlineLevel="0" collapsed="false">
      <c r="A174" s="44" t="n">
        <v>888</v>
      </c>
      <c r="B174" s="45"/>
      <c r="C174" s="46" t="s">
        <v>637</v>
      </c>
      <c r="D174" s="66"/>
      <c r="E174" s="67"/>
      <c r="F174" s="49"/>
      <c r="G174" s="63"/>
      <c r="H174" s="63"/>
      <c r="I174" s="63"/>
      <c r="J174" s="64"/>
      <c r="K174" s="47" t="s">
        <v>649</v>
      </c>
      <c r="L174" s="59" t="s">
        <v>650</v>
      </c>
      <c r="M174" s="59" t="s">
        <v>651</v>
      </c>
      <c r="N174" s="59" t="s">
        <v>652</v>
      </c>
      <c r="O174" s="53"/>
      <c r="P174" s="53"/>
      <c r="Q174" s="60"/>
      <c r="R174" s="44"/>
      <c r="S174" s="55"/>
      <c r="T174" s="66"/>
      <c r="U174" s="47" t="s">
        <v>649</v>
      </c>
      <c r="V174" s="59" t="s">
        <v>650</v>
      </c>
      <c r="W174" s="59" t="s">
        <v>651</v>
      </c>
      <c r="X174" s="67"/>
      <c r="Y174" s="53"/>
      <c r="Z174" s="53"/>
      <c r="AA174" s="60"/>
      <c r="AB174" s="56"/>
      <c r="AC174" s="57"/>
      <c r="AD174" s="67"/>
      <c r="AE174" s="67"/>
      <c r="AF174" s="58"/>
      <c r="AG174" s="66"/>
      <c r="AH174" s="56"/>
      <c r="AI174" s="66"/>
      <c r="AJ174" s="56"/>
      <c r="AK174" s="56"/>
      <c r="AL174" s="56"/>
      <c r="AM174" s="56"/>
      <c r="AN174" s="56"/>
      <c r="AO174" s="49" t="s">
        <v>92</v>
      </c>
    </row>
    <row r="175" s="3" customFormat="true" ht="90" hidden="false" customHeight="true" outlineLevel="0" collapsed="false">
      <c r="A175" s="44" t="n">
        <v>888</v>
      </c>
      <c r="B175" s="45"/>
      <c r="C175" s="46" t="s">
        <v>637</v>
      </c>
      <c r="D175" s="66"/>
      <c r="E175" s="67"/>
      <c r="F175" s="49"/>
      <c r="G175" s="63"/>
      <c r="H175" s="63"/>
      <c r="I175" s="63"/>
      <c r="J175" s="64"/>
      <c r="K175" s="47" t="s">
        <v>653</v>
      </c>
      <c r="L175" s="59" t="s">
        <v>654</v>
      </c>
      <c r="M175" s="59" t="s">
        <v>364</v>
      </c>
      <c r="N175" s="59" t="s">
        <v>364</v>
      </c>
      <c r="O175" s="53"/>
      <c r="P175" s="53"/>
      <c r="Q175" s="60"/>
      <c r="R175" s="44"/>
      <c r="S175" s="55"/>
      <c r="T175" s="66"/>
      <c r="U175" s="47" t="s">
        <v>653</v>
      </c>
      <c r="V175" s="59" t="s">
        <v>654</v>
      </c>
      <c r="W175" s="59" t="s">
        <v>364</v>
      </c>
      <c r="X175" s="67"/>
      <c r="Y175" s="53"/>
      <c r="Z175" s="53"/>
      <c r="AA175" s="60"/>
      <c r="AB175" s="56"/>
      <c r="AC175" s="57"/>
      <c r="AD175" s="67"/>
      <c r="AE175" s="67"/>
      <c r="AF175" s="58"/>
      <c r="AG175" s="66"/>
      <c r="AH175" s="56"/>
      <c r="AI175" s="66"/>
      <c r="AJ175" s="56"/>
      <c r="AK175" s="56"/>
      <c r="AL175" s="56"/>
      <c r="AM175" s="56"/>
      <c r="AN175" s="56"/>
      <c r="AO175" s="49" t="s">
        <v>92</v>
      </c>
    </row>
    <row r="176" s="3" customFormat="true" ht="90" hidden="false" customHeight="true" outlineLevel="0" collapsed="false">
      <c r="A176" s="44" t="n">
        <v>888</v>
      </c>
      <c r="B176" s="45" t="s">
        <v>56</v>
      </c>
      <c r="C176" s="46" t="s">
        <v>655</v>
      </c>
      <c r="D176" s="66"/>
      <c r="E176" s="67"/>
      <c r="F176" s="49" t="s">
        <v>640</v>
      </c>
      <c r="G176" s="63"/>
      <c r="H176" s="63"/>
      <c r="I176" s="63"/>
      <c r="J176" s="64"/>
      <c r="K176" s="66"/>
      <c r="L176" s="52"/>
      <c r="M176" s="52"/>
      <c r="N176" s="52"/>
      <c r="O176" s="53"/>
      <c r="P176" s="53"/>
      <c r="Q176" s="60"/>
      <c r="R176" s="44"/>
      <c r="S176" s="55"/>
      <c r="T176" s="66"/>
      <c r="U176" s="66"/>
      <c r="V176" s="52"/>
      <c r="W176" s="52"/>
      <c r="X176" s="67" t="n">
        <v>0.21</v>
      </c>
      <c r="Y176" s="53"/>
      <c r="Z176" s="53"/>
      <c r="AA176" s="60"/>
      <c r="AB176" s="56" t="s">
        <v>66</v>
      </c>
      <c r="AC176" s="57"/>
      <c r="AD176" s="67"/>
      <c r="AE176" s="67"/>
      <c r="AF176" s="58"/>
      <c r="AG176" s="66"/>
      <c r="AH176" s="56"/>
      <c r="AI176" s="66"/>
      <c r="AJ176" s="56"/>
      <c r="AK176" s="56"/>
      <c r="AL176" s="56"/>
      <c r="AM176" s="56"/>
      <c r="AN176" s="56"/>
      <c r="AO176" s="49" t="s">
        <v>92</v>
      </c>
    </row>
    <row r="177" s="3" customFormat="true" ht="90" hidden="false" customHeight="true" outlineLevel="0" collapsed="false">
      <c r="A177" s="44" t="n">
        <v>999</v>
      </c>
      <c r="B177" s="45" t="s">
        <v>56</v>
      </c>
      <c r="C177" s="46" t="s">
        <v>656</v>
      </c>
      <c r="D177" s="66"/>
      <c r="E177" s="67"/>
      <c r="F177" s="49" t="s">
        <v>640</v>
      </c>
      <c r="G177" s="63"/>
      <c r="H177" s="63"/>
      <c r="I177" s="63"/>
      <c r="J177" s="63"/>
      <c r="K177" s="66"/>
      <c r="L177" s="66"/>
      <c r="M177" s="52"/>
      <c r="N177" s="52"/>
      <c r="O177" s="53"/>
      <c r="P177" s="53"/>
      <c r="Q177" s="60"/>
      <c r="R177" s="44"/>
      <c r="S177" s="55"/>
      <c r="T177" s="66"/>
      <c r="U177" s="66"/>
      <c r="V177" s="66"/>
      <c r="W177" s="52"/>
      <c r="X177" s="44" t="n">
        <v>0.14</v>
      </c>
      <c r="Y177" s="53"/>
      <c r="Z177" s="53"/>
      <c r="AA177" s="60"/>
      <c r="AB177" s="56" t="s">
        <v>66</v>
      </c>
      <c r="AC177" s="57"/>
      <c r="AD177" s="67"/>
      <c r="AE177" s="67"/>
      <c r="AF177" s="58"/>
      <c r="AG177" s="66"/>
      <c r="AH177" s="56"/>
      <c r="AI177" s="66"/>
      <c r="AJ177" s="56"/>
      <c r="AK177" s="56"/>
      <c r="AL177" s="56"/>
      <c r="AM177" s="56"/>
      <c r="AN177" s="56"/>
      <c r="AO177" s="49" t="s">
        <v>92</v>
      </c>
    </row>
    <row r="178" customFormat="false" ht="14.25" hidden="false" customHeight="false" outlineLevel="0" collapsed="false">
      <c r="A178" s="1" t="n">
        <v>0</v>
      </c>
      <c r="B178" s="1" t="n">
        <v>0</v>
      </c>
      <c r="C178" s="1" t="n">
        <v>0</v>
      </c>
      <c r="D178" s="1" t="n">
        <v>0</v>
      </c>
      <c r="E178" s="1" t="n">
        <v>0</v>
      </c>
      <c r="F178" s="1" t="n">
        <v>0</v>
      </c>
      <c r="G178" s="1" t="n">
        <v>0</v>
      </c>
      <c r="H178" s="1" t="n">
        <v>0</v>
      </c>
      <c r="I178" s="1" t="n">
        <v>0</v>
      </c>
      <c r="J178" s="1" t="n">
        <v>0</v>
      </c>
      <c r="K178" s="1" t="n">
        <v>0</v>
      </c>
      <c r="L178" s="1" t="n">
        <v>0</v>
      </c>
      <c r="M178" s="1" t="n">
        <v>0</v>
      </c>
      <c r="N178" s="1"/>
      <c r="O178" s="1" t="n">
        <v>0</v>
      </c>
      <c r="P178" s="1" t="n">
        <v>0</v>
      </c>
      <c r="Q178" s="1" t="n">
        <v>0</v>
      </c>
      <c r="R178" s="1" t="n">
        <v>0</v>
      </c>
      <c r="S178" s="1" t="n">
        <v>0</v>
      </c>
      <c r="T178" s="1" t="n">
        <v>0</v>
      </c>
      <c r="U178" s="1" t="n">
        <v>0</v>
      </c>
      <c r="V178" s="1" t="n">
        <v>0</v>
      </c>
      <c r="W178" s="1" t="n">
        <v>0</v>
      </c>
      <c r="X178" s="1" t="n">
        <v>0</v>
      </c>
      <c r="Y178" s="1" t="n">
        <v>0</v>
      </c>
      <c r="Z178" s="1" t="n">
        <v>0</v>
      </c>
      <c r="AA178" s="1" t="n">
        <v>0</v>
      </c>
      <c r="AB178" s="1" t="n">
        <v>0</v>
      </c>
      <c r="AC178" s="1" t="n">
        <v>0</v>
      </c>
      <c r="AD178" s="1" t="n">
        <v>0</v>
      </c>
      <c r="AE178" s="1" t="n">
        <v>0</v>
      </c>
      <c r="AF178" s="1" t="n">
        <v>0</v>
      </c>
      <c r="AG178" s="1" t="n">
        <v>0</v>
      </c>
      <c r="AH178" s="1" t="n">
        <v>0</v>
      </c>
      <c r="AI178" s="1" t="n">
        <v>0</v>
      </c>
      <c r="AJ178" s="1" t="n">
        <v>0</v>
      </c>
      <c r="AK178" s="1" t="n">
        <v>0</v>
      </c>
      <c r="AL178" s="1" t="n">
        <v>0</v>
      </c>
      <c r="AM178" s="1" t="n">
        <v>0</v>
      </c>
      <c r="AN178" s="1" t="n">
        <v>0</v>
      </c>
      <c r="AO178" s="1" t="n">
        <v>0</v>
      </c>
    </row>
    <row r="179" customFormat="false" ht="21" hidden="false" customHeight="false" outlineLevel="0" collapsed="false">
      <c r="X17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77">
    <cfRule type="cellIs" priority="2" operator="equal" aboveAverage="0" equalAverage="0" bottom="0" percent="0" rank="0" text="" dxfId="0">
      <formula>"完"</formula>
    </cfRule>
  </conditionalFormatting>
  <conditionalFormatting sqref="AK10:AK177">
    <cfRule type="cellIs" priority="3" operator="equal" aboveAverage="0" equalAverage="0" bottom="0" percent="0" rank="0" text="" dxfId="1">
      <formula>"低"</formula>
    </cfRule>
  </conditionalFormatting>
  <conditionalFormatting sqref="AM10:AM177">
    <cfRule type="expression" priority="4" aboveAverage="0" equalAverage="0" bottom="0" percent="0" rank="0" text="" dxfId="2">
      <formula>NOT(ISERROR(SEARCH("低",AM10)))</formula>
    </cfRule>
  </conditionalFormatting>
  <conditionalFormatting sqref="AH10:AH177">
    <cfRule type="cellIs" priority="5" operator="equal" aboveAverage="0" equalAverage="0" bottom="0" percent="0" rank="0" text="" dxfId="3">
      <formula>"可"</formula>
    </cfRule>
  </conditionalFormatting>
  <conditionalFormatting sqref="B10:B177">
    <cfRule type="cellIs" priority="6" operator="equal" aboveAverage="0" equalAverage="0" bottom="0" percent="0" rank="0" text="" dxfId="4">
      <formula>"総"</formula>
    </cfRule>
  </conditionalFormatting>
  <conditionalFormatting sqref="AB10:AB17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77">
    <cfRule type="cellIs" priority="10" operator="equal" aboveAverage="0" equalAverage="0" bottom="0" percent="0" rank="0" text="" dxfId="8">
      <formula>"総"</formula>
    </cfRule>
  </conditionalFormatting>
  <conditionalFormatting sqref="AB10:AB17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7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7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7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7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80 O10:P177 Y10:Z177 B178:AO178 C179:D1178 R179:R1178 X179 A181:A117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type="textLength">
      <formula1>0</formula1>
      <formula2>200</formula2>
    </dataValidation>
    <dataValidation allowBlank="true" errorStyle="stop" operator="between" showDropDown="false" showErrorMessage="true" showInputMessage="false" sqref="AC10:AC27 AC29:AC68 AC70:AC105 AC107:AC146 AC148:AC17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77" type="list">
      <formula1>"高,中,低"</formula1>
      <formula2>0</formula2>
    </dataValidation>
    <dataValidation allowBlank="true" errorStyle="stop" operator="between" showDropDown="false" showErrorMessage="true" showInputMessage="false" sqref="AJ10:AJ177" type="list">
      <formula1>"未,完"</formula1>
      <formula2>0</formula2>
    </dataValidation>
    <dataValidation allowBlank="true" errorStyle="stop" operator="between" showDropDown="false" showErrorMessage="true" showInputMessage="false" sqref="AN10:AN177" type="list">
      <formula1>"休・廃止,終了,休・廃止に向けて検討,縮小,拡大,現状維持"</formula1>
      <formula2>0</formula2>
    </dataValidation>
    <dataValidation allowBlank="true" errorStyle="stop" operator="between" showDropDown="false" showErrorMessage="true" showInputMessage="false" sqref="AO10:AO177" type="list">
      <formula1>"増やす,減らす,維持,予算なし"</formula1>
      <formula2>0</formula2>
    </dataValidation>
    <dataValidation allowBlank="true" errorStyle="stop" operator="between" showDropDown="false" showErrorMessage="true" showInputMessage="false" sqref="Q10:Q177 AA10:AA177" type="list">
      <formula1>"業務計画"</formula1>
      <formula2>0</formula2>
    </dataValidation>
    <dataValidation allowBlank="true" errorStyle="stop" operator="between" showDropDown="false" showErrorMessage="true" showInputMessage="false" sqref="AF10:AF177" type="list">
      <formula1>"25,26,27,28以降"</formula1>
      <formula2>0</formula2>
    </dataValidation>
    <dataValidation allowBlank="true" errorStyle="stop" operator="between" showDropDown="false" showErrorMessage="true" showInputMessage="false" sqref="S10:S177" type="list">
      <formula1>"Ａ,Ｂ,Ｃ,Ｄ,Ｅ,Ｚ"</formula1>
      <formula2>0</formula2>
    </dataValidation>
    <dataValidation allowBlank="true" errorStyle="stop" operator="between" showDropDown="false" showErrorMessage="true" showInputMessage="false" sqref="B10:B177" type="list">
      <formula1>"総"</formula1>
      <formula2>0</formula2>
    </dataValidation>
    <dataValidation allowBlank="true" errorStyle="stop" operator="between" showDropDown="false" showErrorMessage="true" showInputMessage="false" sqref="F10:F177" type="list">
      <formula1>"政策,定例定型"</formula1>
      <formula2>0</formula2>
    </dataValidation>
    <dataValidation allowBlank="true" errorStyle="stop" operator="between" showDropDown="false" showErrorMessage="true" showInputMessage="false" sqref="AH10:AH177" type="list">
      <formula1>"済,可,不可"</formula1>
      <formula2>0</formula2>
    </dataValidation>
    <dataValidation allowBlank="true" errorStyle="stop" operator="between" showDropDown="false" showErrorMessage="true" showInputMessage="false" sqref="AB10:AB17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47:28Z</cp:lastPrinted>
  <dcterms:modified xsi:type="dcterms:W3CDTF">2015-09-19T05:47:47Z</dcterms:modified>
  <cp:revision>0</cp:revision>
  <dc:subject/>
  <dc:title/>
</cp:coreProperties>
</file>