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P$134</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607">
  <si>
    <t xml:space="preserve">課かい名</t>
  </si>
  <si>
    <t xml:space="preserve">学校教育指導課</t>
  </si>
  <si>
    <t xml:space="preserve">施策目標</t>
  </si>
  <si>
    <t xml:space="preserve">学びの質を高め、学び続ける意欲を育てる学校教育を推進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r>
      <rPr>
        <sz val="14"/>
        <rFont val="ＭＳ ゴシック"/>
        <family val="3"/>
        <charset val="128"/>
      </rPr>
      <t xml:space="preserve">25</t>
    </r>
    <r>
      <rPr>
        <sz val="14"/>
        <rFont val="Noto Sans"/>
        <family val="2"/>
      </rPr>
      <t xml:space="preserve">決算内訳</t>
    </r>
  </si>
  <si>
    <t xml:space="preserve">２６予算内訳</t>
  </si>
  <si>
    <t xml:space="preserve">総</t>
  </si>
  <si>
    <t xml:space="preserve">日本語指導協力者派遣事業</t>
  </si>
  <si>
    <t xml:space="preserve">外国籍の児童生徒等の日本語指導を行い学校及び社会への適応を図る。</t>
  </si>
  <si>
    <t xml:space="preserve">児童生徒</t>
  </si>
  <si>
    <t xml:space="preserve">定例定型</t>
  </si>
  <si>
    <t xml:space="preserve">派遣時間数（年間）</t>
  </si>
  <si>
    <r>
      <rPr>
        <sz val="12"/>
        <rFont val="ＭＳ ゴシック"/>
        <family val="3"/>
        <charset val="128"/>
      </rPr>
      <t xml:space="preserve">2,170</t>
    </r>
    <r>
      <rPr>
        <sz val="12"/>
        <rFont val="Noto Sans"/>
        <family val="2"/>
      </rPr>
      <t xml:space="preserve">時間</t>
    </r>
  </si>
  <si>
    <r>
      <rPr>
        <sz val="14"/>
        <rFont val="ＭＳ ゴシック"/>
        <family val="3"/>
        <charset val="128"/>
      </rPr>
      <t xml:space="preserve">1,925</t>
    </r>
    <r>
      <rPr>
        <sz val="14"/>
        <rFont val="Noto Sans"/>
        <family val="2"/>
      </rPr>
      <t xml:space="preserve">時間</t>
    </r>
  </si>
  <si>
    <t xml:space="preserve">日本語指導協力者を派遣することにより、日本語学習及び生活環境への適応支援を行うことができ、成果があがっている。</t>
  </si>
  <si>
    <t xml:space="preserve">Ａ</t>
  </si>
  <si>
    <t xml:space="preserve">なし</t>
  </si>
  <si>
    <t xml:space="preserve">不可</t>
  </si>
  <si>
    <t xml:space="preserve">未</t>
  </si>
  <si>
    <t xml:space="preserve">高</t>
  </si>
  <si>
    <t xml:space="preserve">現状維持</t>
  </si>
  <si>
    <t xml:space="preserve">維持</t>
  </si>
  <si>
    <t xml:space="preserve">日本語指導協力者の派遣及庶務</t>
  </si>
  <si>
    <r>
      <rPr>
        <sz val="12"/>
        <rFont val="ＭＳ ゴシック"/>
        <family val="3"/>
        <charset val="128"/>
      </rPr>
      <t xml:space="preserve">1,925</t>
    </r>
    <r>
      <rPr>
        <sz val="12"/>
        <rFont val="Noto Sans"/>
        <family val="2"/>
      </rPr>
      <t xml:space="preserve">時間</t>
    </r>
  </si>
  <si>
    <r>
      <rPr>
        <sz val="14"/>
        <rFont val="Noto Sans"/>
        <family val="2"/>
      </rPr>
      <t xml:space="preserve">報償費９人</t>
    </r>
    <r>
      <rPr>
        <sz val="14"/>
        <rFont val="ＭＳ ゴシック"/>
        <family val="3"/>
        <charset val="128"/>
      </rPr>
      <t xml:space="preserve">5,775,000
</t>
    </r>
    <r>
      <rPr>
        <sz val="14"/>
        <rFont val="Noto Sans"/>
        <family val="2"/>
      </rPr>
      <t xml:space="preserve">保険料</t>
    </r>
    <r>
      <rPr>
        <sz val="14"/>
        <rFont val="ＭＳ ゴシック"/>
        <family val="3"/>
        <charset val="128"/>
      </rPr>
      <t xml:space="preserve">9</t>
    </r>
    <r>
      <rPr>
        <sz val="14"/>
        <rFont val="Noto Sans"/>
        <family val="2"/>
      </rPr>
      <t xml:space="preserve">人    </t>
    </r>
    <r>
      <rPr>
        <sz val="14"/>
        <rFont val="ＭＳ ゴシック"/>
        <family val="3"/>
        <charset val="128"/>
      </rPr>
      <t xml:space="preserve">68,310</t>
    </r>
  </si>
  <si>
    <r>
      <rPr>
        <sz val="11"/>
        <rFont val="Noto Sans"/>
        <family val="2"/>
      </rPr>
      <t xml:space="preserve">報償費</t>
    </r>
    <r>
      <rPr>
        <sz val="11"/>
        <rFont val="ＭＳ ゴシック"/>
        <family val="3"/>
        <charset val="128"/>
      </rPr>
      <t xml:space="preserve">6,510
</t>
    </r>
    <r>
      <rPr>
        <sz val="11"/>
        <rFont val="Noto Sans"/>
        <family val="2"/>
      </rPr>
      <t xml:space="preserve">保険料</t>
    </r>
    <r>
      <rPr>
        <sz val="11"/>
        <rFont val="ＭＳ ゴシック"/>
        <family val="3"/>
        <charset val="128"/>
      </rPr>
      <t xml:space="preserve">86
</t>
    </r>
  </si>
  <si>
    <t xml:space="preserve">指導用消耗品費</t>
  </si>
  <si>
    <t xml:space="preserve">児童生徒１人当りの指導用消耗品の額</t>
  </si>
  <si>
    <r>
      <rPr>
        <sz val="12"/>
        <rFont val="ＭＳ ゴシック"/>
        <family val="3"/>
        <charset val="128"/>
      </rPr>
      <t xml:space="preserve">3,500</t>
    </r>
    <r>
      <rPr>
        <sz val="12"/>
        <rFont val="Noto Sans"/>
        <family val="2"/>
      </rPr>
      <t xml:space="preserve">円</t>
    </r>
  </si>
  <si>
    <r>
      <rPr>
        <sz val="12"/>
        <rFont val="ＭＳ ゴシック"/>
        <family val="3"/>
        <charset val="128"/>
      </rPr>
      <t xml:space="preserve">1,611</t>
    </r>
    <r>
      <rPr>
        <sz val="12"/>
        <rFont val="Noto Sans"/>
        <family val="2"/>
      </rPr>
      <t xml:space="preserve">円</t>
    </r>
  </si>
  <si>
    <r>
      <rPr>
        <sz val="14"/>
        <rFont val="Noto Sans"/>
        <family val="2"/>
      </rPr>
      <t xml:space="preserve">消耗品費 </t>
    </r>
    <r>
      <rPr>
        <sz val="14"/>
        <rFont val="ＭＳ ゴシック"/>
        <family val="3"/>
        <charset val="128"/>
      </rPr>
      <t xml:space="preserve">20</t>
    </r>
    <r>
      <rPr>
        <sz val="14"/>
        <rFont val="Noto Sans"/>
        <family val="2"/>
      </rPr>
      <t xml:space="preserve">人　</t>
    </r>
    <r>
      <rPr>
        <sz val="14"/>
        <rFont val="ＭＳ ゴシック"/>
        <family val="3"/>
        <charset val="128"/>
      </rPr>
      <t xml:space="preserve">32,231</t>
    </r>
  </si>
  <si>
    <t xml:space="preserve">外国人英語指導助手配置事業</t>
  </si>
  <si>
    <t xml:space="preserve">外国人英語指導助手を配置し児童生徒の英語を通じたコミュニケーション能力の素地及び基礎を養う。</t>
  </si>
  <si>
    <t xml:space="preserve">小・中学校に外国人を配置する延べ日数</t>
  </si>
  <si>
    <r>
      <rPr>
        <sz val="12"/>
        <rFont val="Noto Sans"/>
        <family val="2"/>
      </rPr>
      <t xml:space="preserve">年間</t>
    </r>
    <r>
      <rPr>
        <sz val="12"/>
        <rFont val="ＭＳ ゴシック"/>
        <family val="3"/>
        <charset val="128"/>
      </rPr>
      <t xml:space="preserve">1,100</t>
    </r>
    <r>
      <rPr>
        <sz val="12"/>
        <rFont val="Noto Sans"/>
        <family val="2"/>
      </rPr>
      <t xml:space="preserve">日、小・中学校に配置する。</t>
    </r>
  </si>
  <si>
    <r>
      <rPr>
        <sz val="14"/>
        <rFont val="ＭＳ ゴシック"/>
        <family val="3"/>
        <charset val="128"/>
      </rPr>
      <t xml:space="preserve">1,100</t>
    </r>
    <r>
      <rPr>
        <sz val="14"/>
        <rFont val="Noto Sans"/>
        <family val="2"/>
      </rPr>
      <t xml:space="preserve">日</t>
    </r>
  </si>
  <si>
    <t xml:space="preserve">ＡＬＴを配置することで、児童生徒の英語に対する興味・関心やコミュニケーションの意欲・能力を高める上で成果がみられた。</t>
  </si>
  <si>
    <t xml:space="preserve">あり</t>
  </si>
  <si>
    <t xml:space="preserve">⑥市役所の変革</t>
  </si>
  <si>
    <r>
      <rPr>
        <sz val="12"/>
        <rFont val="ＭＳ ゴシック"/>
        <family val="3"/>
        <charset val="128"/>
      </rPr>
      <t xml:space="preserve">840</t>
    </r>
    <r>
      <rPr>
        <sz val="12"/>
        <rFont val="Noto Sans"/>
        <family val="2"/>
      </rPr>
      <t xml:space="preserve">千円
</t>
    </r>
  </si>
  <si>
    <t xml:space="preserve">単年度契約から複数年度契約に変更することにより生じる差額</t>
  </si>
  <si>
    <t xml:space="preserve">単年度契約から複数年契約にすることにより、委託料の増額を最小限にする。</t>
  </si>
  <si>
    <r>
      <rPr>
        <sz val="11"/>
        <rFont val="Noto Sans"/>
        <family val="2"/>
      </rPr>
      <t xml:space="preserve">契約金額はｈ</t>
    </r>
    <r>
      <rPr>
        <sz val="11"/>
        <rFont val="ＭＳ ゴシック"/>
        <family val="3"/>
        <charset val="128"/>
      </rPr>
      <t xml:space="preserve">25</t>
    </r>
    <r>
      <rPr>
        <sz val="11"/>
        <rFont val="Noto Sans"/>
        <family val="2"/>
      </rPr>
      <t xml:space="preserve">予算額より低かったが、消費税分が増額　　</t>
    </r>
  </si>
  <si>
    <t xml:space="preserve">外国人英語指導助手の配置業務</t>
  </si>
  <si>
    <t xml:space="preserve">小・中学校に外国人英語指導助手を配置する延べ日数</t>
  </si>
  <si>
    <r>
      <rPr>
        <sz val="12"/>
        <rFont val="Noto Sans"/>
        <family val="2"/>
      </rPr>
      <t xml:space="preserve">年間</t>
    </r>
    <r>
      <rPr>
        <sz val="12"/>
        <rFont val="ＭＳ ゴシック"/>
        <family val="3"/>
        <charset val="128"/>
      </rPr>
      <t xml:space="preserve">1100</t>
    </r>
    <r>
      <rPr>
        <sz val="12"/>
        <rFont val="Noto Sans"/>
        <family val="2"/>
      </rPr>
      <t xml:space="preserve">日、小・中学校に配置する。</t>
    </r>
  </si>
  <si>
    <r>
      <rPr>
        <sz val="12"/>
        <rFont val="Noto Sans"/>
        <family val="2"/>
      </rPr>
      <t xml:space="preserve">年間</t>
    </r>
    <r>
      <rPr>
        <sz val="12"/>
        <rFont val="ＭＳ ゴシック"/>
        <family val="3"/>
        <charset val="128"/>
      </rPr>
      <t xml:space="preserve">1100</t>
    </r>
    <r>
      <rPr>
        <sz val="12"/>
        <rFont val="Noto Sans"/>
        <family val="2"/>
      </rPr>
      <t xml:space="preserve">日、小・中学校に配置した。</t>
    </r>
  </si>
  <si>
    <r>
      <rPr>
        <sz val="14"/>
        <rFont val="Noto Sans"/>
        <family val="2"/>
      </rPr>
      <t xml:space="preserve">委託料 </t>
    </r>
    <r>
      <rPr>
        <sz val="14"/>
        <rFont val="ＭＳ ゴシック"/>
        <family val="3"/>
        <charset val="128"/>
      </rPr>
      <t xml:space="preserve">24,358,630</t>
    </r>
  </si>
  <si>
    <t xml:space="preserve">ふれあい補助員派遣事業</t>
  </si>
  <si>
    <t xml:space="preserve">主に特別な配慮を必要とする通常級及び特別支援学級の児童生徒への支援を行う。</t>
  </si>
  <si>
    <t xml:space="preserve">小・中学校にふれあい補助員を派遣する人数</t>
  </si>
  <si>
    <r>
      <rPr>
        <sz val="12"/>
        <rFont val="ＭＳ ゴシック"/>
        <family val="3"/>
        <charset val="128"/>
      </rPr>
      <t xml:space="preserve">110</t>
    </r>
    <r>
      <rPr>
        <sz val="12"/>
        <rFont val="Noto Sans"/>
        <family val="2"/>
      </rPr>
      <t xml:space="preserve">人</t>
    </r>
  </si>
  <si>
    <r>
      <rPr>
        <sz val="14"/>
        <rFont val="ＭＳ ゴシック"/>
        <family val="3"/>
        <charset val="128"/>
      </rPr>
      <t xml:space="preserve">110</t>
    </r>
    <r>
      <rPr>
        <sz val="14"/>
        <rFont val="Noto Sans"/>
        <family val="2"/>
      </rPr>
      <t xml:space="preserve">人</t>
    </r>
  </si>
  <si>
    <t xml:space="preserve">特別な配慮を必要とする児童生徒の学習支援及び生活支援や介助を行うことにより、特別支援教育の充実に資することができた。</t>
  </si>
  <si>
    <r>
      <rPr>
        <sz val="11"/>
        <rFont val="Noto Sans"/>
        <family val="2"/>
      </rPr>
      <t xml:space="preserve">増級分は№</t>
    </r>
    <r>
      <rPr>
        <sz val="11"/>
        <rFont val="ＭＳ ゴシック"/>
        <family val="3"/>
        <charset val="128"/>
      </rPr>
      <t xml:space="preserve">17</t>
    </r>
    <r>
      <rPr>
        <sz val="11"/>
        <rFont val="Noto Sans"/>
        <family val="2"/>
      </rPr>
      <t xml:space="preserve">事業なので本当は維持｣にすべきだが、目立つ事業なので「拡大」</t>
    </r>
  </si>
  <si>
    <t xml:space="preserve">１１０人</t>
  </si>
  <si>
    <r>
      <rPr>
        <sz val="12"/>
        <rFont val="ＭＳ ゴシック"/>
        <family val="3"/>
        <charset val="128"/>
      </rPr>
      <t xml:space="preserve">118</t>
    </r>
    <r>
      <rPr>
        <sz val="12"/>
        <rFont val="Noto Sans"/>
        <family val="2"/>
      </rPr>
      <t xml:space="preserve">人（内</t>
    </r>
    <r>
      <rPr>
        <sz val="12"/>
        <rFont val="ＭＳ ゴシック"/>
        <family val="3"/>
        <charset val="128"/>
      </rPr>
      <t xml:space="preserve">8</t>
    </r>
    <r>
      <rPr>
        <sz val="12"/>
        <rFont val="Noto Sans"/>
        <family val="2"/>
      </rPr>
      <t xml:space="preserve">人の予算額は№</t>
    </r>
    <r>
      <rPr>
        <sz val="12"/>
        <rFont val="ＭＳ ゴシック"/>
        <family val="3"/>
        <charset val="128"/>
      </rPr>
      <t xml:space="preserve">17</t>
    </r>
    <r>
      <rPr>
        <sz val="12"/>
        <rFont val="Noto Sans"/>
        <family val="2"/>
      </rPr>
      <t xml:space="preserve">に別掲）</t>
    </r>
  </si>
  <si>
    <r>
      <rPr>
        <sz val="14"/>
        <rFont val="Noto Sans"/>
        <family val="2"/>
      </rPr>
      <t xml:space="preserve">報酬</t>
    </r>
    <r>
      <rPr>
        <sz val="14"/>
        <rFont val="ＭＳ ゴシック"/>
        <family val="3"/>
        <charset val="128"/>
      </rPr>
      <t xml:space="preserve">110</t>
    </r>
    <r>
      <rPr>
        <sz val="14"/>
        <rFont val="Noto Sans"/>
        <family val="2"/>
      </rPr>
      <t xml:space="preserve">人 </t>
    </r>
    <r>
      <rPr>
        <sz val="14"/>
        <rFont val="ＭＳ ゴシック"/>
        <family val="3"/>
        <charset val="128"/>
      </rPr>
      <t xml:space="preserve">102,176,000
</t>
    </r>
    <r>
      <rPr>
        <sz val="14"/>
        <rFont val="Noto Sans"/>
        <family val="2"/>
      </rPr>
      <t xml:space="preserve">旅費 </t>
    </r>
    <r>
      <rPr>
        <sz val="14"/>
        <rFont val="ＭＳ ゴシック"/>
        <family val="3"/>
        <charset val="128"/>
      </rPr>
      <t xml:space="preserve">419,052</t>
    </r>
  </si>
  <si>
    <r>
      <rPr>
        <sz val="11"/>
        <rFont val="Noto Sans"/>
        <family val="2"/>
      </rPr>
      <t xml:space="preserve">ふれあい</t>
    </r>
    <r>
      <rPr>
        <sz val="11"/>
        <rFont val="ＭＳ ゴシック"/>
        <family val="3"/>
        <charset val="128"/>
      </rPr>
      <t xml:space="preserve">110</t>
    </r>
    <r>
      <rPr>
        <sz val="11"/>
        <rFont val="Noto Sans"/>
        <family val="2"/>
      </rPr>
      <t xml:space="preserve">人分
報酬</t>
    </r>
    <r>
      <rPr>
        <sz val="11"/>
        <rFont val="ＭＳ ゴシック"/>
        <family val="3"/>
        <charset val="128"/>
      </rPr>
      <t xml:space="preserve">102,300
</t>
    </r>
    <r>
      <rPr>
        <sz val="11"/>
        <rFont val="Noto Sans"/>
        <family val="2"/>
      </rPr>
      <t xml:space="preserve">旅費</t>
    </r>
    <r>
      <rPr>
        <sz val="11"/>
        <rFont val="ＭＳ ゴシック"/>
        <family val="3"/>
        <charset val="128"/>
      </rPr>
      <t xml:space="preserve">372</t>
    </r>
  </si>
  <si>
    <t xml:space="preserve">小学校外国語活動支援員派遣事業</t>
  </si>
  <si>
    <t xml:space="preserve">小学校外国語活動の効果的な実施を図るため、支援員を派遣する</t>
  </si>
  <si>
    <t xml:space="preserve">小学校</t>
  </si>
  <si>
    <t xml:space="preserve">定型定例</t>
  </si>
  <si>
    <t xml:space="preserve">派遣校</t>
  </si>
  <si>
    <t xml:space="preserve">１９校</t>
  </si>
  <si>
    <t xml:space="preserve">小学校に外国語活動支援員を配置することにより、授業内容の充実を図ることができた。</t>
  </si>
  <si>
    <t xml:space="preserve">支援員の派遣事業</t>
  </si>
  <si>
    <r>
      <rPr>
        <sz val="14"/>
        <rFont val="Noto Sans"/>
        <family val="2"/>
      </rPr>
      <t xml:space="preserve">報酬</t>
    </r>
    <r>
      <rPr>
        <sz val="14"/>
        <rFont val="ＭＳ ゴシック"/>
        <family val="3"/>
        <charset val="128"/>
      </rPr>
      <t xml:space="preserve">9</t>
    </r>
    <r>
      <rPr>
        <sz val="14"/>
        <rFont val="Noto Sans"/>
        <family val="2"/>
      </rPr>
      <t xml:space="preserve">人</t>
    </r>
    <r>
      <rPr>
        <sz val="14"/>
        <rFont val="ＭＳ ゴシック"/>
        <family val="3"/>
        <charset val="128"/>
      </rPr>
      <t xml:space="preserve">4,448,750
</t>
    </r>
    <r>
      <rPr>
        <sz val="14"/>
        <rFont val="Noto Sans"/>
        <family val="2"/>
      </rPr>
      <t xml:space="preserve">保険料</t>
    </r>
    <r>
      <rPr>
        <sz val="14"/>
        <rFont val="ＭＳ ゴシック"/>
        <family val="3"/>
        <charset val="128"/>
      </rPr>
      <t xml:space="preserve">75,900
</t>
    </r>
    <r>
      <rPr>
        <sz val="14"/>
        <rFont val="Noto Sans"/>
        <family val="2"/>
      </rPr>
      <t xml:space="preserve">消耗品</t>
    </r>
    <r>
      <rPr>
        <sz val="14"/>
        <rFont val="ＭＳ ゴシック"/>
        <family val="3"/>
        <charset val="128"/>
      </rPr>
      <t xml:space="preserve">55,149</t>
    </r>
  </si>
  <si>
    <r>
      <rPr>
        <sz val="11"/>
        <rFont val="Noto Sans"/>
        <family val="2"/>
      </rPr>
      <t xml:space="preserve">報償費</t>
    </r>
    <r>
      <rPr>
        <sz val="11"/>
        <rFont val="ＭＳ ゴシック"/>
        <family val="3"/>
        <charset val="128"/>
      </rPr>
      <t xml:space="preserve">4,465
</t>
    </r>
    <r>
      <rPr>
        <sz val="11"/>
        <rFont val="Noto Sans"/>
        <family val="2"/>
      </rPr>
      <t xml:space="preserve">消耗品</t>
    </r>
    <r>
      <rPr>
        <sz val="11"/>
        <rFont val="ＭＳ ゴシック"/>
        <family val="3"/>
        <charset val="128"/>
      </rPr>
      <t xml:space="preserve">83
</t>
    </r>
    <r>
      <rPr>
        <sz val="11"/>
        <rFont val="Noto Sans"/>
        <family val="2"/>
      </rPr>
      <t xml:space="preserve">保険</t>
    </r>
    <r>
      <rPr>
        <sz val="11"/>
        <rFont val="ＭＳ ゴシック"/>
        <family val="3"/>
        <charset val="128"/>
      </rPr>
      <t xml:space="preserve">95</t>
    </r>
  </si>
  <si>
    <t xml:space="preserve">学校教育の充実・指導事業</t>
  </si>
  <si>
    <t xml:space="preserve">学校教育に関わる研修等を実施し学校教育の充実を図る。</t>
  </si>
  <si>
    <t xml:space="preserve">教員・児童生徒</t>
  </si>
  <si>
    <t xml:space="preserve">事業の対象校数</t>
  </si>
  <si>
    <t xml:space="preserve">３２校</t>
  </si>
  <si>
    <t xml:space="preserve">多角的な支援が計画的に行われたことにより、各学校における教育活動の充実が図られた。</t>
  </si>
  <si>
    <t xml:space="preserve">新設校用謝礼減だが｢維持｣</t>
  </si>
  <si>
    <t xml:space="preserve">児童生徒体育文化大会参加祝金の交付</t>
  </si>
  <si>
    <t xml:space="preserve">交付対象者の人数</t>
  </si>
  <si>
    <t xml:space="preserve">１２０人</t>
  </si>
  <si>
    <t xml:space="preserve">７６人</t>
  </si>
  <si>
    <r>
      <rPr>
        <sz val="14"/>
        <rFont val="Noto Sans"/>
        <family val="2"/>
      </rPr>
      <t xml:space="preserve">大会祝金</t>
    </r>
    <r>
      <rPr>
        <sz val="14"/>
        <rFont val="ＭＳ ゴシック"/>
        <family val="3"/>
        <charset val="128"/>
      </rPr>
      <t xml:space="preserve">693,000</t>
    </r>
  </si>
  <si>
    <t xml:space="preserve">部活動祝金</t>
  </si>
  <si>
    <t xml:space="preserve">教育指導員</t>
  </si>
  <si>
    <t xml:space="preserve">教職員の指導・助言・相談等</t>
  </si>
  <si>
    <t xml:space="preserve">１人</t>
  </si>
  <si>
    <r>
      <rPr>
        <sz val="14"/>
        <rFont val="Noto Sans"/>
        <family val="2"/>
      </rPr>
      <t xml:space="preserve">報酬</t>
    </r>
    <r>
      <rPr>
        <sz val="14"/>
        <rFont val="ＭＳ ゴシック"/>
        <family val="3"/>
        <charset val="128"/>
      </rPr>
      <t xml:space="preserve">1</t>
    </r>
    <r>
      <rPr>
        <sz val="14"/>
        <rFont val="Noto Sans"/>
        <family val="2"/>
      </rPr>
      <t xml:space="preserve">人 </t>
    </r>
    <r>
      <rPr>
        <sz val="14"/>
        <rFont val="ＭＳ ゴシック"/>
        <family val="3"/>
        <charset val="128"/>
      </rPr>
      <t xml:space="preserve">1,800,000</t>
    </r>
  </si>
  <si>
    <t xml:space="preserve">その他学校教育の指導に関する図書の購入及び負担金の交付等</t>
  </si>
  <si>
    <t xml:space="preserve">教育情報資料配付校</t>
  </si>
  <si>
    <r>
      <rPr>
        <sz val="14"/>
        <rFont val="Noto Sans"/>
        <family val="2"/>
      </rPr>
      <t xml:space="preserve">学びづくり謝礼・消耗品</t>
    </r>
    <r>
      <rPr>
        <sz val="14"/>
        <rFont val="ＭＳ ゴシック"/>
        <family val="3"/>
        <charset val="128"/>
      </rPr>
      <t xml:space="preserve">580,000
</t>
    </r>
    <r>
      <rPr>
        <sz val="14"/>
        <rFont val="Noto Sans"/>
        <family val="2"/>
      </rPr>
      <t xml:space="preserve">消耗品費　いのち</t>
    </r>
    <r>
      <rPr>
        <sz val="14"/>
        <rFont val="ＭＳ ゴシック"/>
        <family val="3"/>
        <charset val="128"/>
      </rPr>
      <t xml:space="preserve">19,005
</t>
    </r>
    <r>
      <rPr>
        <sz val="14"/>
        <rFont val="Noto Sans"/>
        <family val="2"/>
      </rPr>
      <t xml:space="preserve">　内外教育</t>
    </r>
    <r>
      <rPr>
        <sz val="14"/>
        <rFont val="ＭＳ ゴシック"/>
        <family val="3"/>
        <charset val="128"/>
      </rPr>
      <t xml:space="preserve">1,433,520</t>
    </r>
    <r>
      <rPr>
        <sz val="14"/>
        <rFont val="Noto Sans"/>
        <family val="2"/>
      </rPr>
      <t xml:space="preserve">　新設校教育謝礼</t>
    </r>
    <r>
      <rPr>
        <sz val="14"/>
        <rFont val="ＭＳ ゴシック"/>
        <family val="3"/>
        <charset val="128"/>
      </rPr>
      <t xml:space="preserve">120,000
</t>
    </r>
    <r>
      <rPr>
        <sz val="14"/>
        <rFont val="Noto Sans"/>
        <family val="2"/>
      </rPr>
      <t xml:space="preserve">　教育情報</t>
    </r>
    <r>
      <rPr>
        <sz val="14"/>
        <rFont val="ＭＳ ゴシック"/>
        <family val="3"/>
        <charset val="128"/>
      </rPr>
      <t xml:space="preserve">43076
</t>
    </r>
    <r>
      <rPr>
        <sz val="14"/>
        <rFont val="Noto Sans"/>
        <family val="2"/>
      </rPr>
      <t xml:space="preserve">負担金 </t>
    </r>
    <r>
      <rPr>
        <sz val="14"/>
        <rFont val="ＭＳ ゴシック"/>
        <family val="3"/>
        <charset val="128"/>
      </rPr>
      <t xml:space="preserve">363,000</t>
    </r>
    <r>
      <rPr>
        <sz val="14"/>
        <rFont val="Noto Sans"/>
        <family val="2"/>
      </rPr>
      <t xml:space="preserve">　端数調整</t>
    </r>
    <r>
      <rPr>
        <sz val="14"/>
        <rFont val="ＭＳ ゴシック"/>
        <family val="3"/>
        <charset val="128"/>
      </rPr>
      <t xml:space="preserve">17,000</t>
    </r>
  </si>
  <si>
    <r>
      <rPr>
        <sz val="11"/>
        <rFont val="Noto Sans"/>
        <family val="2"/>
      </rPr>
      <t xml:space="preserve">学び謝礼</t>
    </r>
    <r>
      <rPr>
        <sz val="11"/>
        <rFont val="ＭＳ ゴシック"/>
        <family val="3"/>
        <charset val="128"/>
      </rPr>
      <t xml:space="preserve">580
</t>
    </r>
    <r>
      <rPr>
        <sz val="11"/>
        <rFont val="Noto Sans"/>
        <family val="2"/>
      </rPr>
      <t xml:space="preserve">内外</t>
    </r>
    <r>
      <rPr>
        <sz val="11"/>
        <rFont val="ＭＳ ゴシック"/>
        <family val="3"/>
        <charset val="128"/>
      </rPr>
      <t xml:space="preserve">1,475
</t>
    </r>
    <r>
      <rPr>
        <sz val="11"/>
        <rFont val="Noto Sans"/>
        <family val="2"/>
      </rPr>
      <t xml:space="preserve">教育図書</t>
    </r>
    <r>
      <rPr>
        <sz val="11"/>
        <rFont val="ＭＳ ゴシック"/>
        <family val="3"/>
        <charset val="128"/>
      </rPr>
      <t xml:space="preserve">50
</t>
    </r>
    <r>
      <rPr>
        <sz val="11"/>
        <rFont val="Noto Sans"/>
        <family val="2"/>
      </rPr>
      <t xml:space="preserve">負担金</t>
    </r>
    <r>
      <rPr>
        <sz val="11"/>
        <rFont val="ＭＳ ゴシック"/>
        <family val="3"/>
        <charset val="128"/>
      </rPr>
      <t xml:space="preserve">363</t>
    </r>
  </si>
  <si>
    <t xml:space="preserve">派遣補助員給与事務等</t>
  </si>
  <si>
    <t xml:space="preserve">職員の時間外勤務の抑制</t>
  </si>
  <si>
    <r>
      <rPr>
        <sz val="12"/>
        <rFont val="ＭＳ ゴシック"/>
        <family val="3"/>
        <charset val="128"/>
      </rPr>
      <t xml:space="preserve">1131</t>
    </r>
    <r>
      <rPr>
        <sz val="12"/>
        <rFont val="Noto Sans"/>
        <family val="2"/>
      </rPr>
      <t xml:space="preserve">時間</t>
    </r>
  </si>
  <si>
    <r>
      <rPr>
        <sz val="12"/>
        <rFont val="ＭＳ ゴシック"/>
        <family val="3"/>
        <charset val="128"/>
      </rPr>
      <t xml:space="preserve">1,131</t>
    </r>
    <r>
      <rPr>
        <sz val="12"/>
        <rFont val="Noto Sans"/>
        <family val="2"/>
      </rPr>
      <t xml:space="preserve">時間</t>
    </r>
  </si>
  <si>
    <r>
      <rPr>
        <sz val="14"/>
        <rFont val="Noto Sans"/>
        <family val="2"/>
      </rPr>
      <t xml:space="preserve">報酬嘱託員</t>
    </r>
    <r>
      <rPr>
        <sz val="14"/>
        <rFont val="ＭＳ ゴシック"/>
        <family val="3"/>
        <charset val="128"/>
      </rPr>
      <t xml:space="preserve">1</t>
    </r>
    <r>
      <rPr>
        <sz val="14"/>
        <rFont val="Noto Sans"/>
        <family val="2"/>
      </rPr>
      <t xml:space="preserve">人</t>
    </r>
    <r>
      <rPr>
        <sz val="14"/>
        <rFont val="ＭＳ ゴシック"/>
        <family val="3"/>
        <charset val="128"/>
      </rPr>
      <t xml:space="preserve">11310000</t>
    </r>
  </si>
  <si>
    <t xml:space="preserve">課内非常勤</t>
  </si>
  <si>
    <t xml:space="preserve">人権教育推進事業</t>
  </si>
  <si>
    <t xml:space="preserve">学校教育における人権教育の推進を図る。</t>
  </si>
  <si>
    <t xml:space="preserve">人権教育講座の実施数</t>
  </si>
  <si>
    <t xml:space="preserve">２回</t>
  </si>
  <si>
    <t xml:space="preserve">３回</t>
  </si>
  <si>
    <t xml:space="preserve">学校教育における人権教育の推進を図られている。</t>
  </si>
  <si>
    <t xml:space="preserve">人権教育講座の実施</t>
  </si>
  <si>
    <t xml:space="preserve">実施回数</t>
  </si>
  <si>
    <r>
      <rPr>
        <sz val="14"/>
        <rFont val="Noto Sans"/>
        <family val="2"/>
      </rPr>
      <t xml:space="preserve">報酬　人権</t>
    </r>
    <r>
      <rPr>
        <sz val="14"/>
        <rFont val="ＭＳ ゴシック"/>
        <family val="3"/>
        <charset val="128"/>
      </rPr>
      <t xml:space="preserve">30,000
</t>
    </r>
    <r>
      <rPr>
        <sz val="14"/>
        <rFont val="Noto Sans"/>
        <family val="2"/>
      </rPr>
      <t xml:space="preserve">消耗品　かたる</t>
    </r>
    <r>
      <rPr>
        <sz val="14"/>
        <rFont val="ＭＳ ゴシック"/>
        <family val="3"/>
        <charset val="128"/>
      </rPr>
      <t xml:space="preserve">198,000
</t>
    </r>
    <r>
      <rPr>
        <sz val="14"/>
        <rFont val="Noto Sans"/>
        <family val="2"/>
      </rPr>
      <t xml:space="preserve">　　　同和　</t>
    </r>
    <r>
      <rPr>
        <sz val="14"/>
        <rFont val="ＭＳ ゴシック"/>
        <family val="3"/>
        <charset val="128"/>
      </rPr>
      <t xml:space="preserve">48477</t>
    </r>
  </si>
  <si>
    <r>
      <rPr>
        <sz val="11"/>
        <rFont val="Noto Sans"/>
        <family val="2"/>
      </rPr>
      <t xml:space="preserve">講師謝礼</t>
    </r>
    <r>
      <rPr>
        <sz val="11"/>
        <rFont val="ＭＳ ゴシック"/>
        <family val="3"/>
        <charset val="128"/>
      </rPr>
      <t xml:space="preserve">30
</t>
    </r>
    <r>
      <rPr>
        <sz val="11"/>
        <rFont val="Noto Sans"/>
        <family val="2"/>
      </rPr>
      <t xml:space="preserve">同和雑誌</t>
    </r>
    <r>
      <rPr>
        <sz val="11"/>
        <rFont val="ＭＳ ゴシック"/>
        <family val="3"/>
        <charset val="128"/>
      </rPr>
      <t xml:space="preserve">264</t>
    </r>
  </si>
  <si>
    <t xml:space="preserve">学校評価推進・学校評議員制度充実事業</t>
  </si>
  <si>
    <t xml:space="preserve">学校評価を推進し、学校評議員制度を充実することにより、学校経営と管理の適正及び教育活動の充実を図る。</t>
  </si>
  <si>
    <t xml:space="preserve">小中学校長</t>
  </si>
  <si>
    <t xml:space="preserve">学校評議員数</t>
  </si>
  <si>
    <t xml:space="preserve">１６０人</t>
  </si>
  <si>
    <t xml:space="preserve">学校評価を推進し、学校評議員制度を充実することにより、学校経営と管理の適正及び教育活動の充実を図られている。</t>
  </si>
  <si>
    <t xml:space="preserve">学校評価</t>
  </si>
  <si>
    <r>
      <rPr>
        <sz val="14"/>
        <rFont val="Noto Sans"/>
        <family val="2"/>
      </rPr>
      <t xml:space="preserve">報償費
　評議員 </t>
    </r>
    <r>
      <rPr>
        <sz val="14"/>
        <rFont val="ＭＳ ゴシック"/>
        <family val="3"/>
        <charset val="128"/>
      </rPr>
      <t xml:space="preserve">780,000(4</t>
    </r>
    <r>
      <rPr>
        <sz val="14"/>
        <rFont val="Noto Sans"/>
        <family val="2"/>
      </rPr>
      <t xml:space="preserve">名辞退あり</t>
    </r>
    <r>
      <rPr>
        <sz val="14"/>
        <rFont val="ＭＳ ゴシック"/>
        <family val="3"/>
        <charset val="128"/>
      </rPr>
      <t xml:space="preserve">)</t>
    </r>
  </si>
  <si>
    <t xml:space="preserve">図書カード</t>
  </si>
  <si>
    <t xml:space="preserve">学校評価の推進</t>
  </si>
  <si>
    <t xml:space="preserve">学校評価計画の作成と学校評価結果の報告</t>
  </si>
  <si>
    <t xml:space="preserve">学校支援・地域連携事業</t>
  </si>
  <si>
    <t xml:space="preserve">研究会</t>
  </si>
  <si>
    <t xml:space="preserve">地域との効果的な連携のあり方についての研究の推進及び研究成果の共有化を図ることにより、成果が出ている。</t>
  </si>
  <si>
    <t xml:space="preserve">研究会講師謝礼</t>
  </si>
  <si>
    <t xml:space="preserve">１回</t>
  </si>
  <si>
    <r>
      <rPr>
        <sz val="14"/>
        <rFont val="Noto Sans"/>
        <family val="2"/>
      </rPr>
      <t xml:space="preserve">報償費 </t>
    </r>
    <r>
      <rPr>
        <sz val="14"/>
        <rFont val="ＭＳ ゴシック"/>
        <family val="3"/>
        <charset val="128"/>
      </rPr>
      <t xml:space="preserve">5,000
*120</t>
    </r>
    <r>
      <rPr>
        <sz val="14"/>
        <rFont val="Noto Sans"/>
        <family val="2"/>
      </rPr>
      <t xml:space="preserve">に別掲</t>
    </r>
  </si>
  <si>
    <t xml:space="preserve">講師謝礼
</t>
  </si>
  <si>
    <t xml:space="preserve">学校支援・地域連携実践研究校</t>
  </si>
  <si>
    <t xml:space="preserve">研究校</t>
  </si>
  <si>
    <t xml:space="preserve">４校</t>
  </si>
  <si>
    <r>
      <rPr>
        <sz val="14"/>
        <rFont val="Noto Sans"/>
        <family val="2"/>
      </rPr>
      <t xml:space="preserve">消耗品費 </t>
    </r>
    <r>
      <rPr>
        <sz val="14"/>
        <rFont val="ＭＳ ゴシック"/>
        <family val="3"/>
        <charset val="128"/>
      </rPr>
      <t xml:space="preserve">64,256
*060-01</t>
    </r>
    <r>
      <rPr>
        <sz val="14"/>
        <rFont val="Noto Sans"/>
        <family val="2"/>
      </rPr>
      <t xml:space="preserve">に別掲</t>
    </r>
  </si>
  <si>
    <t xml:space="preserve">消耗品</t>
  </si>
  <si>
    <t xml:space="preserve">創意工夫教育支援事業</t>
  </si>
  <si>
    <t xml:space="preserve">学校の教育活動の支援</t>
  </si>
  <si>
    <t xml:space="preserve">対象校</t>
  </si>
  <si>
    <t xml:space="preserve">各学校の事業計画について指導助言を行うことにより、特色ある教育活動の推進が図られた。</t>
  </si>
  <si>
    <t xml:space="preserve">予算なし</t>
  </si>
  <si>
    <t xml:space="preserve">教育活動の支援</t>
  </si>
  <si>
    <t xml:space="preserve">教育情報ネットワーク事業</t>
  </si>
  <si>
    <t xml:space="preserve">教育情報の共有と活用により教育指導の充実のため教育情報ネットワークを構築する。</t>
  </si>
  <si>
    <t xml:space="preserve">対象箇所</t>
  </si>
  <si>
    <t xml:space="preserve">３５箇所</t>
  </si>
  <si>
    <t xml:space="preserve">情報収集や教育に関する情報の共有に活用できるネットワーク環境の整備により、授業における創意工夫への取組にみが活性化している。</t>
  </si>
  <si>
    <t xml:space="preserve">教育用イントラの活用</t>
  </si>
  <si>
    <r>
      <rPr>
        <sz val="14"/>
        <rFont val="Noto Sans"/>
        <family val="2"/>
      </rPr>
      <t xml:space="preserve">消耗品　</t>
    </r>
    <r>
      <rPr>
        <sz val="14"/>
        <rFont val="ＭＳ ゴシック"/>
        <family val="3"/>
        <charset val="128"/>
      </rPr>
      <t xml:space="preserve">9,870
</t>
    </r>
    <r>
      <rPr>
        <sz val="14"/>
        <rFont val="Noto Sans"/>
        <family val="2"/>
      </rPr>
      <t xml:space="preserve">使用料　</t>
    </r>
    <r>
      <rPr>
        <sz val="14"/>
        <rFont val="ＭＳ ゴシック"/>
        <family val="3"/>
        <charset val="128"/>
      </rPr>
      <t xml:space="preserve">14,330,400</t>
    </r>
  </si>
  <si>
    <t xml:space="preserve">ネットワークの維持管理</t>
  </si>
  <si>
    <r>
      <rPr>
        <sz val="14"/>
        <rFont val="Noto Sans"/>
        <family val="2"/>
      </rPr>
      <t xml:space="preserve">通信運搬費　</t>
    </r>
    <r>
      <rPr>
        <sz val="14"/>
        <rFont val="ＭＳ ゴシック"/>
        <family val="3"/>
        <charset val="128"/>
      </rPr>
      <t xml:space="preserve">1,019,340</t>
    </r>
  </si>
  <si>
    <t xml:space="preserve">教育用パソコン配備運営事業</t>
  </si>
  <si>
    <t xml:space="preserve">市立小中学校の教育用パソコンの配備</t>
  </si>
  <si>
    <t xml:space="preserve">教職員</t>
  </si>
  <si>
    <t xml:space="preserve">配備した教育支援ソフトの利活用により、基礎的・基本的な知識・技能の習得のための効果的な学習活動が展開できている。</t>
  </si>
  <si>
    <t xml:space="preserve">教育用パソコン運用に関する整備・検討</t>
  </si>
  <si>
    <r>
      <rPr>
        <sz val="12"/>
        <rFont val="ＭＳ ゴシック"/>
        <family val="3"/>
        <charset val="128"/>
      </rPr>
      <t xml:space="preserve">2</t>
    </r>
    <r>
      <rPr>
        <sz val="12"/>
        <rFont val="Noto Sans"/>
        <family val="2"/>
      </rPr>
      <t xml:space="preserve">回</t>
    </r>
  </si>
  <si>
    <t xml:space="preserve">特別支援教育支援事業</t>
  </si>
  <si>
    <t xml:space="preserve">就学指導及び特別支援学級の校外学習に関する事業</t>
  </si>
  <si>
    <t xml:space="preserve">バス台数</t>
  </si>
  <si>
    <t xml:space="preserve">５３台</t>
  </si>
  <si>
    <r>
      <rPr>
        <sz val="14"/>
        <rFont val="ＭＳ ゴシック"/>
        <family val="3"/>
        <charset val="128"/>
      </rPr>
      <t xml:space="preserve">45</t>
    </r>
    <r>
      <rPr>
        <sz val="14"/>
        <rFont val="Noto Sans"/>
        <family val="2"/>
      </rPr>
      <t xml:space="preserve">台</t>
    </r>
  </si>
  <si>
    <t xml:space="preserve">特別支援教育の諸事業を滞りなく実施し、特別支援教育の充実を図ることができた。</t>
  </si>
  <si>
    <r>
      <rPr>
        <sz val="11"/>
        <rFont val="Noto Sans"/>
        <family val="2"/>
      </rPr>
      <t xml:space="preserve">特学増分は№</t>
    </r>
    <r>
      <rPr>
        <sz val="11"/>
        <rFont val="ＭＳ ゴシック"/>
        <family val="3"/>
        <charset val="128"/>
      </rPr>
      <t xml:space="preserve">17</t>
    </r>
    <r>
      <rPr>
        <sz val="11"/>
        <rFont val="Noto Sans"/>
        <family val="2"/>
      </rPr>
      <t xml:space="preserve">に「拡大」で記載しています</t>
    </r>
  </si>
  <si>
    <t xml:space="preserve">階段昇降車の管理。</t>
  </si>
  <si>
    <t xml:space="preserve">階段昇降車の活用</t>
  </si>
  <si>
    <t xml:space="preserve">６台</t>
  </si>
  <si>
    <r>
      <rPr>
        <sz val="14"/>
        <rFont val="Noto Sans"/>
        <family val="2"/>
      </rPr>
      <t xml:space="preserve">修繕料　</t>
    </r>
    <r>
      <rPr>
        <sz val="14"/>
        <rFont val="ＭＳ ゴシック"/>
        <family val="3"/>
        <charset val="128"/>
      </rPr>
      <t xml:space="preserve">168,984
</t>
    </r>
    <r>
      <rPr>
        <sz val="14"/>
        <rFont val="Noto Sans"/>
        <family val="2"/>
      </rPr>
      <t xml:space="preserve">委託料　 </t>
    </r>
    <r>
      <rPr>
        <sz val="14"/>
        <rFont val="ＭＳ ゴシック"/>
        <family val="3"/>
        <charset val="128"/>
      </rPr>
      <t xml:space="preserve">231,000
</t>
    </r>
  </si>
  <si>
    <r>
      <rPr>
        <sz val="11"/>
        <rFont val="Noto Sans"/>
        <family val="2"/>
      </rPr>
      <t xml:space="preserve">修繕料</t>
    </r>
    <r>
      <rPr>
        <sz val="11"/>
        <rFont val="ＭＳ ゴシック"/>
        <family val="3"/>
        <charset val="128"/>
      </rPr>
      <t xml:space="preserve">207
</t>
    </r>
    <r>
      <rPr>
        <sz val="11"/>
        <rFont val="Noto Sans"/>
        <family val="2"/>
      </rPr>
      <t xml:space="preserve">委託料</t>
    </r>
    <r>
      <rPr>
        <sz val="11"/>
        <rFont val="ＭＳ ゴシック"/>
        <family val="3"/>
        <charset val="128"/>
      </rPr>
      <t xml:space="preserve">238</t>
    </r>
  </si>
  <si>
    <t xml:space="preserve">特別支援学級児童生徒の宿泊行事の実施</t>
  </si>
  <si>
    <t xml:space="preserve">宿泊行事の実施校数</t>
  </si>
  <si>
    <t xml:space="preserve">１８校</t>
  </si>
  <si>
    <t xml:space="preserve">１４校</t>
  </si>
  <si>
    <r>
      <rPr>
        <sz val="14"/>
        <rFont val="Noto Sans"/>
        <family val="2"/>
      </rPr>
      <t xml:space="preserve">看護師保険料 </t>
    </r>
    <r>
      <rPr>
        <sz val="14"/>
        <rFont val="ＭＳ ゴシック"/>
        <family val="3"/>
        <charset val="128"/>
      </rPr>
      <t xml:space="preserve">1,000
</t>
    </r>
    <r>
      <rPr>
        <sz val="14"/>
        <rFont val="Noto Sans"/>
        <family val="2"/>
      </rPr>
      <t xml:space="preserve">負担金 </t>
    </r>
    <r>
      <rPr>
        <sz val="14"/>
        <rFont val="ＭＳ ゴシック"/>
        <family val="3"/>
        <charset val="128"/>
      </rPr>
      <t xml:space="preserve">537,205</t>
    </r>
  </si>
  <si>
    <r>
      <rPr>
        <sz val="11"/>
        <rFont val="Noto Sans"/>
        <family val="2"/>
      </rPr>
      <t xml:space="preserve">負担金</t>
    </r>
    <r>
      <rPr>
        <sz val="11"/>
        <rFont val="ＭＳ ゴシック"/>
        <family val="3"/>
        <charset val="128"/>
      </rPr>
      <t xml:space="preserve">761
</t>
    </r>
    <r>
      <rPr>
        <sz val="11"/>
        <rFont val="Noto Sans"/>
        <family val="2"/>
      </rPr>
      <t xml:space="preserve">看護師保険料２
新設除く</t>
    </r>
  </si>
  <si>
    <t xml:space="preserve">宿泊行事に係る介助員の派遣</t>
  </si>
  <si>
    <t xml:space="preserve">介助員数</t>
  </si>
  <si>
    <t xml:space="preserve">３６人</t>
  </si>
  <si>
    <r>
      <rPr>
        <sz val="14"/>
        <rFont val="Noto Sans"/>
        <family val="2"/>
      </rPr>
      <t xml:space="preserve">報償費　介助員</t>
    </r>
    <r>
      <rPr>
        <sz val="14"/>
        <rFont val="ＭＳ ゴシック"/>
        <family val="3"/>
        <charset val="128"/>
      </rPr>
      <t xml:space="preserve">36</t>
    </r>
    <r>
      <rPr>
        <sz val="14"/>
        <rFont val="Noto Sans"/>
        <family val="2"/>
      </rPr>
      <t xml:space="preserve">人</t>
    </r>
    <r>
      <rPr>
        <sz val="14"/>
        <rFont val="ＭＳ ゴシック"/>
        <family val="3"/>
        <charset val="128"/>
      </rPr>
      <t xml:space="preserve">610,000
</t>
    </r>
    <r>
      <rPr>
        <sz val="14"/>
        <rFont val="Noto Sans"/>
        <family val="2"/>
      </rPr>
      <t xml:space="preserve">　看護師</t>
    </r>
    <r>
      <rPr>
        <sz val="14"/>
        <rFont val="ＭＳ ゴシック"/>
        <family val="3"/>
        <charset val="128"/>
      </rPr>
      <t xml:space="preserve">60,000</t>
    </r>
  </si>
  <si>
    <t xml:space="preserve">報償費
新設除く</t>
  </si>
  <si>
    <t xml:space="preserve">主に特別支援学級の児童生徒の温水プールや福祉施設への送迎等</t>
  </si>
  <si>
    <t xml:space="preserve">交流送迎バス活用回数</t>
  </si>
  <si>
    <t xml:space="preserve">５３回</t>
  </si>
  <si>
    <t xml:space="preserve">４６回</t>
  </si>
  <si>
    <r>
      <rPr>
        <sz val="14"/>
        <rFont val="Noto Sans"/>
        <family val="2"/>
      </rPr>
      <t xml:space="preserve">使用料　遠足バス</t>
    </r>
    <r>
      <rPr>
        <sz val="14"/>
        <rFont val="ＭＳ ゴシック"/>
        <family val="3"/>
        <charset val="128"/>
      </rPr>
      <t xml:space="preserve">315,000
</t>
    </r>
    <r>
      <rPr>
        <sz val="14"/>
        <rFont val="Noto Sans"/>
        <family val="2"/>
      </rPr>
      <t xml:space="preserve">　入場料･有料道路</t>
    </r>
    <r>
      <rPr>
        <sz val="14"/>
        <rFont val="ＭＳ ゴシック"/>
        <family val="3"/>
        <charset val="128"/>
      </rPr>
      <t xml:space="preserve">4000</t>
    </r>
    <r>
      <rPr>
        <sz val="14"/>
        <rFont val="Noto Sans"/>
        <family val="2"/>
      </rPr>
      <t xml:space="preserve">　響きあいプール</t>
    </r>
    <r>
      <rPr>
        <sz val="14"/>
        <rFont val="ＭＳ ゴシック"/>
        <family val="3"/>
        <charset val="128"/>
      </rPr>
      <t xml:space="preserve">1,601,250
</t>
    </r>
    <r>
      <rPr>
        <sz val="14"/>
        <rFont val="Noto Sans"/>
        <family val="2"/>
      </rPr>
      <t xml:space="preserve">　　宿泊バス　</t>
    </r>
    <r>
      <rPr>
        <sz val="14"/>
        <rFont val="ＭＳ ゴシック"/>
        <family val="3"/>
        <charset val="128"/>
      </rPr>
      <t xml:space="preserve">432,600</t>
    </r>
    <r>
      <rPr>
        <sz val="14"/>
        <rFont val="Noto Sans"/>
        <family val="2"/>
      </rPr>
      <t xml:space="preserve">　点字プリンター</t>
    </r>
    <r>
      <rPr>
        <sz val="14"/>
        <rFont val="ＭＳ ゴシック"/>
        <family val="3"/>
        <charset val="128"/>
      </rPr>
      <t xml:space="preserve">175740
</t>
    </r>
    <r>
      <rPr>
        <sz val="14"/>
        <rFont val="Noto Sans"/>
        <family val="2"/>
      </rPr>
      <t xml:space="preserve">　　宿泊有料道路</t>
    </r>
    <r>
      <rPr>
        <sz val="14"/>
        <rFont val="ＭＳ ゴシック"/>
        <family val="3"/>
        <charset val="128"/>
      </rPr>
      <t xml:space="preserve">4,000</t>
    </r>
  </si>
  <si>
    <t xml:space="preserve">使用料
新設除く</t>
  </si>
  <si>
    <t xml:space="preserve">就学相談事業</t>
  </si>
  <si>
    <t xml:space="preserve">次年度就学幼児及び学齢児童・生徒に対し、教育ニーズに応じた就学相談を行う。</t>
  </si>
  <si>
    <t xml:space="preserve">障害児の保護者</t>
  </si>
  <si>
    <t xml:space="preserve">委員会の開催日数</t>
  </si>
  <si>
    <t xml:space="preserve">８回</t>
  </si>
  <si>
    <t xml:space="preserve">保護者との相談を密に実施し、適正な就学に向けた支援を実施することができた。</t>
  </si>
  <si>
    <t xml:space="preserve">食糧費減額</t>
  </si>
  <si>
    <t xml:space="preserve">就学指導委員会の実施。その他庶務</t>
  </si>
  <si>
    <r>
      <rPr>
        <sz val="12"/>
        <rFont val="ＭＳ ゴシック"/>
        <family val="3"/>
        <charset val="128"/>
      </rPr>
      <t xml:space="preserve">8</t>
    </r>
    <r>
      <rPr>
        <sz val="12"/>
        <rFont val="Noto Sans"/>
        <family val="2"/>
      </rPr>
      <t xml:space="preserve">回</t>
    </r>
  </si>
  <si>
    <r>
      <rPr>
        <sz val="14"/>
        <rFont val="Noto Sans"/>
        <family val="2"/>
      </rPr>
      <t xml:space="preserve">報酬</t>
    </r>
    <r>
      <rPr>
        <sz val="14"/>
        <rFont val="ＭＳ ゴシック"/>
        <family val="3"/>
        <charset val="128"/>
      </rPr>
      <t xml:space="preserve">144,000
</t>
    </r>
    <r>
      <rPr>
        <sz val="14"/>
        <rFont val="Noto Sans"/>
        <family val="2"/>
      </rPr>
      <t xml:space="preserve">報償</t>
    </r>
    <r>
      <rPr>
        <sz val="14"/>
        <rFont val="ＭＳ ゴシック"/>
        <family val="3"/>
        <charset val="128"/>
      </rPr>
      <t xml:space="preserve">320,000
</t>
    </r>
    <r>
      <rPr>
        <sz val="14"/>
        <rFont val="Noto Sans"/>
        <family val="2"/>
      </rPr>
      <t xml:space="preserve">消耗品</t>
    </r>
    <r>
      <rPr>
        <sz val="14"/>
        <rFont val="ＭＳ ゴシック"/>
        <family val="3"/>
        <charset val="128"/>
      </rPr>
      <t xml:space="preserve">31083
</t>
    </r>
    <r>
      <rPr>
        <sz val="14"/>
        <rFont val="Noto Sans"/>
        <family val="2"/>
      </rPr>
      <t xml:space="preserve">食糧費</t>
    </r>
    <r>
      <rPr>
        <sz val="14"/>
        <rFont val="ＭＳ ゴシック"/>
        <family val="3"/>
        <charset val="128"/>
      </rPr>
      <t xml:space="preserve">19,800</t>
    </r>
  </si>
  <si>
    <r>
      <rPr>
        <sz val="11"/>
        <rFont val="Noto Sans"/>
        <family val="2"/>
      </rPr>
      <t xml:space="preserve">報酬</t>
    </r>
    <r>
      <rPr>
        <sz val="11"/>
        <rFont val="ＭＳ ゴシック"/>
        <family val="3"/>
        <charset val="128"/>
      </rPr>
      <t xml:space="preserve">144
</t>
    </r>
    <r>
      <rPr>
        <sz val="11"/>
        <rFont val="Noto Sans"/>
        <family val="2"/>
      </rPr>
      <t xml:space="preserve">謝礼</t>
    </r>
    <r>
      <rPr>
        <sz val="11"/>
        <rFont val="ＭＳ ゴシック"/>
        <family val="3"/>
        <charset val="128"/>
      </rPr>
      <t xml:space="preserve">320
</t>
    </r>
    <r>
      <rPr>
        <sz val="11"/>
        <rFont val="Noto Sans"/>
        <family val="2"/>
      </rPr>
      <t xml:space="preserve">消耗品</t>
    </r>
    <r>
      <rPr>
        <sz val="11"/>
        <rFont val="ＭＳ ゴシック"/>
        <family val="3"/>
        <charset val="128"/>
      </rPr>
      <t xml:space="preserve">40</t>
    </r>
  </si>
  <si>
    <t xml:space="preserve">就学相談</t>
  </si>
  <si>
    <t xml:space="preserve">相談件数</t>
  </si>
  <si>
    <t xml:space="preserve">１４０件</t>
  </si>
  <si>
    <t xml:space="preserve">１６８件</t>
  </si>
  <si>
    <t xml:space="preserve">１６０件</t>
  </si>
  <si>
    <t xml:space="preserve">特別支援学級増設検討事業</t>
  </si>
  <si>
    <t xml:space="preserve">特別支援学級を増設し、特別支援教育の充実を図る。</t>
  </si>
  <si>
    <t xml:space="preserve">検討委員会の実施</t>
  </si>
  <si>
    <t xml:space="preserve">特別支援学級の増設について十分に検討することにより、特別支援教育の充実を図ることができた。</t>
  </si>
  <si>
    <r>
      <rPr>
        <sz val="11"/>
        <rFont val="ＭＳ ゴシック"/>
        <family val="3"/>
        <charset val="128"/>
      </rPr>
      <t xml:space="preserve">No.14,15,16</t>
    </r>
    <r>
      <rPr>
        <sz val="11"/>
        <rFont val="Noto Sans"/>
        <family val="2"/>
      </rPr>
      <t xml:space="preserve">は活動･指標は同内容</t>
    </r>
  </si>
  <si>
    <t xml:space="preserve">増設検討委員会の協議</t>
  </si>
  <si>
    <t xml:space="preserve">特別支援学級設置校の検討</t>
  </si>
  <si>
    <t xml:space="preserve">増設に係る資料作成</t>
  </si>
  <si>
    <t xml:space="preserve">１２月末</t>
  </si>
  <si>
    <t xml:space="preserve">１月</t>
  </si>
  <si>
    <r>
      <rPr>
        <sz val="14"/>
        <rFont val="Noto Sans"/>
        <family val="2"/>
      </rPr>
      <t xml:space="preserve">特別支援学級増設事業</t>
    </r>
    <r>
      <rPr>
        <sz val="14"/>
        <rFont val="ＭＳ ゴシック"/>
        <family val="3"/>
        <charset val="128"/>
      </rPr>
      <t xml:space="preserve">(</t>
    </r>
    <r>
      <rPr>
        <sz val="14"/>
        <rFont val="Noto Sans"/>
        <family val="2"/>
      </rPr>
      <t xml:space="preserve">小学校）</t>
    </r>
  </si>
  <si>
    <t xml:space="preserve">児童</t>
  </si>
  <si>
    <t xml:space="preserve">政策</t>
  </si>
  <si>
    <t xml:space="preserve">特別支援学級を増設</t>
  </si>
  <si>
    <t xml:space="preserve">小学校２校開設準備</t>
  </si>
  <si>
    <t xml:space="preserve">小学校２校開設</t>
  </si>
  <si>
    <t xml:space="preserve">小学校増設検討</t>
  </si>
  <si>
    <t xml:space="preserve">特別支援学級を円蔵小学校と今宿小学校に２校増設し、特別支援学級の環境整備を図ることができた。</t>
  </si>
  <si>
    <t xml:space="preserve">（Ｈ２４補正対応）</t>
  </si>
  <si>
    <t xml:space="preserve">特別支援学級の開設に向けた準備</t>
  </si>
  <si>
    <t xml:space="preserve">特別支援学級増設にかかる周知</t>
  </si>
  <si>
    <t xml:space="preserve">７月</t>
  </si>
  <si>
    <r>
      <rPr>
        <sz val="12"/>
        <rFont val="ＭＳ ゴシック"/>
        <family val="3"/>
        <charset val="128"/>
      </rPr>
      <t xml:space="preserve">1</t>
    </r>
    <r>
      <rPr>
        <sz val="12"/>
        <rFont val="Noto Sans"/>
        <family val="2"/>
      </rPr>
      <t xml:space="preserve">月</t>
    </r>
  </si>
  <si>
    <r>
      <rPr>
        <sz val="14"/>
        <rFont val="Noto Sans"/>
        <family val="2"/>
      </rPr>
      <t xml:space="preserve">教育施設課で執行</t>
    </r>
    <r>
      <rPr>
        <sz val="14"/>
        <rFont val="ＭＳ ゴシック"/>
        <family val="3"/>
        <charset val="128"/>
      </rPr>
      <t xml:space="preserve">46,977,667</t>
    </r>
  </si>
  <si>
    <r>
      <rPr>
        <sz val="14"/>
        <rFont val="Noto Sans"/>
        <family val="2"/>
      </rPr>
      <t xml:space="preserve">特別支援学級増設事業</t>
    </r>
    <r>
      <rPr>
        <sz val="14"/>
        <rFont val="ＭＳ ゴシック"/>
        <family val="3"/>
        <charset val="128"/>
      </rPr>
      <t xml:space="preserve">(</t>
    </r>
    <r>
      <rPr>
        <sz val="14"/>
        <rFont val="Noto Sans"/>
        <family val="2"/>
      </rPr>
      <t xml:space="preserve">中学校）</t>
    </r>
  </si>
  <si>
    <t xml:space="preserve">生徒</t>
  </si>
  <si>
    <t xml:space="preserve">中学校２校開設準備</t>
  </si>
  <si>
    <t xml:space="preserve">中学校２校開設</t>
  </si>
  <si>
    <t xml:space="preserve">中学校増設検討</t>
  </si>
  <si>
    <t xml:space="preserve">特別支援学級を鶴嶺中学校と赤羽根中学校に２校増設し、特別支援学級の環境整備を図ることができた。</t>
  </si>
  <si>
    <r>
      <rPr>
        <sz val="14"/>
        <rFont val="Noto Sans"/>
        <family val="2"/>
      </rPr>
      <t xml:space="preserve">教育施設課で執行</t>
    </r>
    <r>
      <rPr>
        <sz val="14"/>
        <rFont val="ＭＳ ゴシック"/>
        <family val="3"/>
        <charset val="128"/>
      </rPr>
      <t xml:space="preserve">65,468,998</t>
    </r>
  </si>
  <si>
    <t xml:space="preserve">特別支援学級増設に伴う教育活動整備事業（小中学校）</t>
  </si>
  <si>
    <t xml:space="preserve">増設する特別支援学級の開設に向けて教育的環境整備を図る。</t>
  </si>
  <si>
    <t xml:space="preserve">―</t>
  </si>
  <si>
    <r>
      <rPr>
        <sz val="12"/>
        <rFont val="Noto Sans"/>
        <family val="2"/>
      </rPr>
      <t xml:space="preserve">小学校</t>
    </r>
    <r>
      <rPr>
        <sz val="12"/>
        <rFont val="ＭＳ ゴシック"/>
        <family val="3"/>
        <charset val="128"/>
      </rPr>
      <t xml:space="preserve">2</t>
    </r>
    <r>
      <rPr>
        <sz val="12"/>
        <rFont val="Noto Sans"/>
        <family val="2"/>
      </rPr>
      <t xml:space="preserve">校
中学校</t>
    </r>
    <r>
      <rPr>
        <sz val="12"/>
        <rFont val="ＭＳ ゴシック"/>
        <family val="3"/>
        <charset val="128"/>
      </rPr>
      <t xml:space="preserve">2</t>
    </r>
    <r>
      <rPr>
        <sz val="12"/>
        <rFont val="Noto Sans"/>
        <family val="2"/>
      </rPr>
      <t xml:space="preserve">校</t>
    </r>
  </si>
  <si>
    <r>
      <rPr>
        <sz val="14"/>
        <rFont val="Noto Sans"/>
        <family val="2"/>
      </rPr>
      <t xml:space="preserve">小・中学校</t>
    </r>
    <r>
      <rPr>
        <sz val="14"/>
        <rFont val="ＭＳ ゴシック"/>
        <family val="3"/>
        <charset val="128"/>
      </rPr>
      <t xml:space="preserve">2</t>
    </r>
    <r>
      <rPr>
        <sz val="14"/>
        <rFont val="Noto Sans"/>
        <family val="2"/>
      </rPr>
      <t xml:space="preserve">校ずつの開設準備をした。</t>
    </r>
  </si>
  <si>
    <t xml:space="preserve">特別支援学級の増設に向けて環境整備や事業の準備を行うことができ、成果が上がっている。</t>
  </si>
  <si>
    <r>
      <rPr>
        <sz val="12"/>
        <rFont val="ＭＳ ゴシック"/>
        <family val="3"/>
        <charset val="128"/>
      </rPr>
      <t xml:space="preserve">26</t>
    </r>
    <r>
      <rPr>
        <sz val="12"/>
        <rFont val="Noto Sans"/>
        <family val="2"/>
      </rPr>
      <t xml:space="preserve">年度に開設する小・中学校特別支援学級の教育的環境整備を検討する</t>
    </r>
  </si>
  <si>
    <t xml:space="preserve">準備資料作成</t>
  </si>
  <si>
    <t xml:space="preserve">９月まで</t>
  </si>
  <si>
    <t xml:space="preserve">９月</t>
  </si>
  <si>
    <r>
      <rPr>
        <sz val="12"/>
        <rFont val="ＭＳ ゴシック"/>
        <family val="3"/>
        <charset val="128"/>
      </rPr>
      <t xml:space="preserve">8</t>
    </r>
    <r>
      <rPr>
        <sz val="12"/>
        <rFont val="Noto Sans"/>
        <family val="2"/>
      </rPr>
      <t xml:space="preserve">人</t>
    </r>
  </si>
  <si>
    <r>
      <rPr>
        <sz val="11"/>
        <rFont val="Noto Sans"/>
        <family val="2"/>
      </rPr>
      <t xml:space="preserve">ふれあい</t>
    </r>
    <r>
      <rPr>
        <sz val="11"/>
        <rFont val="ＭＳ ゴシック"/>
        <family val="3"/>
        <charset val="128"/>
      </rPr>
      <t xml:space="preserve">8</t>
    </r>
    <r>
      <rPr>
        <sz val="11"/>
        <rFont val="Noto Sans"/>
        <family val="2"/>
      </rPr>
      <t xml:space="preserve">人分
報酬</t>
    </r>
    <r>
      <rPr>
        <sz val="11"/>
        <rFont val="ＭＳ ゴシック"/>
        <family val="3"/>
        <charset val="128"/>
      </rPr>
      <t xml:space="preserve">7,440
</t>
    </r>
    <r>
      <rPr>
        <sz val="11"/>
        <rFont val="Noto Sans"/>
        <family val="2"/>
      </rPr>
      <t xml:space="preserve">旅費</t>
    </r>
    <r>
      <rPr>
        <sz val="11"/>
        <rFont val="ＭＳ ゴシック"/>
        <family val="3"/>
        <charset val="128"/>
      </rPr>
      <t xml:space="preserve">27</t>
    </r>
  </si>
  <si>
    <t xml:space="preserve">８校</t>
  </si>
  <si>
    <t xml:space="preserve">負担金
新設除く</t>
  </si>
  <si>
    <r>
      <rPr>
        <sz val="12"/>
        <rFont val="ＭＳ ゴシック"/>
        <family val="3"/>
        <charset val="128"/>
      </rPr>
      <t xml:space="preserve">16</t>
    </r>
    <r>
      <rPr>
        <sz val="12"/>
        <rFont val="Noto Sans"/>
        <family val="2"/>
      </rPr>
      <t xml:space="preserve">回</t>
    </r>
  </si>
  <si>
    <t xml:space="preserve">ふれあい教育推進事業</t>
  </si>
  <si>
    <t xml:space="preserve">学校内外の活動の充実を図るため地域の指導協力者の派遣を行う。</t>
  </si>
  <si>
    <t xml:space="preserve">児童生徒・地域住民</t>
  </si>
  <si>
    <t xml:space="preserve">派遣延べ回数</t>
  </si>
  <si>
    <r>
      <rPr>
        <sz val="12"/>
        <rFont val="ＭＳ ゴシック"/>
        <family val="3"/>
        <charset val="128"/>
      </rPr>
      <t xml:space="preserve">448</t>
    </r>
    <r>
      <rPr>
        <sz val="12"/>
        <rFont val="Noto Sans"/>
        <family val="2"/>
      </rPr>
      <t xml:space="preserve">回</t>
    </r>
  </si>
  <si>
    <r>
      <rPr>
        <sz val="14"/>
        <rFont val="ＭＳ ゴシック"/>
        <family val="3"/>
        <charset val="128"/>
      </rPr>
      <t xml:space="preserve">448</t>
    </r>
    <r>
      <rPr>
        <sz val="14"/>
        <rFont val="Noto Sans"/>
        <family val="2"/>
      </rPr>
      <t xml:space="preserve">回</t>
    </r>
  </si>
  <si>
    <t xml:space="preserve">地域の教育力を活用することで、児童生徒の学習に広がりを持たせるた特色ある教育活動が展開できている。</t>
  </si>
  <si>
    <t xml:space="preserve">保険料増だが｢維持｣</t>
  </si>
  <si>
    <t xml:space="preserve">地域指導協力者への派遣</t>
  </si>
  <si>
    <r>
      <rPr>
        <sz val="14"/>
        <rFont val="Noto Sans"/>
        <family val="2"/>
      </rPr>
      <t xml:space="preserve">報償費 </t>
    </r>
    <r>
      <rPr>
        <sz val="14"/>
        <rFont val="ＭＳ ゴシック"/>
        <family val="3"/>
        <charset val="128"/>
      </rPr>
      <t xml:space="preserve">2240000
</t>
    </r>
    <r>
      <rPr>
        <sz val="14"/>
        <rFont val="Noto Sans"/>
        <family val="2"/>
      </rPr>
      <t xml:space="preserve">保険料 </t>
    </r>
    <r>
      <rPr>
        <sz val="14"/>
        <rFont val="ＭＳ ゴシック"/>
        <family val="3"/>
        <charset val="128"/>
      </rPr>
      <t xml:space="preserve">251,670</t>
    </r>
  </si>
  <si>
    <r>
      <rPr>
        <sz val="11"/>
        <rFont val="Noto Sans"/>
        <family val="2"/>
      </rPr>
      <t xml:space="preserve">謝礼</t>
    </r>
    <r>
      <rPr>
        <sz val="11"/>
        <rFont val="ＭＳ ゴシック"/>
        <family val="3"/>
        <charset val="128"/>
      </rPr>
      <t xml:space="preserve">2,240
</t>
    </r>
    <r>
      <rPr>
        <sz val="11"/>
        <rFont val="Noto Sans"/>
        <family val="2"/>
      </rPr>
      <t xml:space="preserve">保険</t>
    </r>
    <r>
      <rPr>
        <sz val="11"/>
        <rFont val="ＭＳ ゴシック"/>
        <family val="3"/>
        <charset val="128"/>
      </rPr>
      <t xml:space="preserve">271</t>
    </r>
  </si>
  <si>
    <t xml:space="preserve">読書活動指導協力者派遣事業</t>
  </si>
  <si>
    <t xml:space="preserve">効果的な読書活動の推進を図るため指導協力者を派遣する。</t>
  </si>
  <si>
    <r>
      <rPr>
        <sz val="12"/>
        <rFont val="Noto Sans"/>
        <family val="2"/>
      </rPr>
      <t xml:space="preserve">読書活動指導協力者の</t>
    </r>
    <r>
      <rPr>
        <sz val="12"/>
        <rFont val="ＭＳ ゴシック"/>
        <family val="3"/>
        <charset val="128"/>
      </rPr>
      <t xml:space="preserve">19</t>
    </r>
    <r>
      <rPr>
        <sz val="12"/>
        <rFont val="Noto Sans"/>
        <family val="2"/>
      </rPr>
      <t xml:space="preserve">校派遣延べ回数　</t>
    </r>
  </si>
  <si>
    <r>
      <rPr>
        <sz val="12"/>
        <rFont val="ＭＳ ゴシック"/>
        <family val="3"/>
        <charset val="128"/>
      </rPr>
      <t xml:space="preserve">380</t>
    </r>
    <r>
      <rPr>
        <sz val="12"/>
        <rFont val="Noto Sans"/>
        <family val="2"/>
      </rPr>
      <t xml:space="preserve">回</t>
    </r>
  </si>
  <si>
    <r>
      <rPr>
        <sz val="14"/>
        <rFont val="ＭＳ ゴシック"/>
        <family val="3"/>
        <charset val="128"/>
      </rPr>
      <t xml:space="preserve">371</t>
    </r>
    <r>
      <rPr>
        <sz val="14"/>
        <rFont val="Noto Sans"/>
        <family val="2"/>
      </rPr>
      <t xml:space="preserve">回</t>
    </r>
  </si>
  <si>
    <t xml:space="preserve">経験豊富な指導協力者を適切に派遣することにより、読書活動の推進に向けて成果が出ている。</t>
  </si>
  <si>
    <r>
      <rPr>
        <sz val="12"/>
        <rFont val="ＭＳ ゴシック"/>
        <family val="3"/>
        <charset val="128"/>
      </rPr>
      <t xml:space="preserve">371</t>
    </r>
    <r>
      <rPr>
        <sz val="12"/>
        <rFont val="Noto Sans"/>
        <family val="2"/>
      </rPr>
      <t xml:space="preserve">回</t>
    </r>
  </si>
  <si>
    <r>
      <rPr>
        <sz val="14"/>
        <rFont val="Noto Sans"/>
        <family val="2"/>
      </rPr>
      <t xml:space="preserve">謝礼</t>
    </r>
    <r>
      <rPr>
        <sz val="14"/>
        <rFont val="ＭＳ ゴシック"/>
        <family val="3"/>
        <charset val="128"/>
      </rPr>
      <t xml:space="preserve">1113000</t>
    </r>
  </si>
  <si>
    <t xml:space="preserve">謝礼</t>
  </si>
  <si>
    <t xml:space="preserve">中学校部活動指導協力者派遣事業</t>
  </si>
  <si>
    <t xml:space="preserve">各学校の必要に応じて専門的な技術を要する指導協力者を派遣し、部活動の活性化を図る。</t>
  </si>
  <si>
    <t xml:space="preserve">部活動指導協力者の派遣延べ回数</t>
  </si>
  <si>
    <r>
      <rPr>
        <sz val="12"/>
        <rFont val="ＭＳ ゴシック"/>
        <family val="3"/>
        <charset val="128"/>
      </rPr>
      <t xml:space="preserve">3,350</t>
    </r>
    <r>
      <rPr>
        <sz val="12"/>
        <rFont val="Noto Sans"/>
        <family val="2"/>
      </rPr>
      <t xml:space="preserve">回</t>
    </r>
  </si>
  <si>
    <r>
      <rPr>
        <sz val="14"/>
        <rFont val="ＭＳ ゴシック"/>
        <family val="3"/>
        <charset val="128"/>
      </rPr>
      <t xml:space="preserve">3350</t>
    </r>
    <r>
      <rPr>
        <sz val="14"/>
        <rFont val="Noto Sans"/>
        <family val="2"/>
      </rPr>
      <t xml:space="preserve">回</t>
    </r>
  </si>
  <si>
    <t xml:space="preserve">専門的な知識・技能を有する指導協力者を派遣したことが、各中学校における部活動の体制の維持・質の向上につながっている。</t>
  </si>
  <si>
    <t xml:space="preserve">保険料減だが｢維持｣</t>
  </si>
  <si>
    <t xml:space="preserve">部活動指導協力者謝礼</t>
  </si>
  <si>
    <r>
      <rPr>
        <sz val="14"/>
        <rFont val="Noto Sans"/>
        <family val="2"/>
      </rPr>
      <t xml:space="preserve">謝礼</t>
    </r>
    <r>
      <rPr>
        <sz val="14"/>
        <rFont val="ＭＳ ゴシック"/>
        <family val="3"/>
        <charset val="128"/>
      </rPr>
      <t xml:space="preserve">10050000
</t>
    </r>
    <r>
      <rPr>
        <sz val="14"/>
        <rFont val="Noto Sans"/>
        <family val="2"/>
      </rPr>
      <t xml:space="preserve">保険</t>
    </r>
    <r>
      <rPr>
        <sz val="14"/>
        <rFont val="ＭＳ ゴシック"/>
        <family val="3"/>
        <charset val="128"/>
      </rPr>
      <t xml:space="preserve">24000</t>
    </r>
  </si>
  <si>
    <r>
      <rPr>
        <sz val="11"/>
        <rFont val="Noto Sans"/>
        <family val="2"/>
      </rPr>
      <t xml:space="preserve">謝礼</t>
    </r>
    <r>
      <rPr>
        <sz val="11"/>
        <rFont val="ＭＳ ゴシック"/>
        <family val="3"/>
        <charset val="128"/>
      </rPr>
      <t xml:space="preserve">10,070
</t>
    </r>
    <r>
      <rPr>
        <sz val="11"/>
        <rFont val="Noto Sans"/>
        <family val="2"/>
      </rPr>
      <t xml:space="preserve">保険</t>
    </r>
    <r>
      <rPr>
        <sz val="11"/>
        <rFont val="ＭＳ ゴシック"/>
        <family val="3"/>
        <charset val="128"/>
      </rPr>
      <t xml:space="preserve">27</t>
    </r>
  </si>
  <si>
    <t xml:space="preserve">小学校特別支援学級教育支援事業</t>
  </si>
  <si>
    <t xml:space="preserve">小学校特別支援学級の教育の充実を図る。</t>
  </si>
  <si>
    <t xml:space="preserve">特別支援学級在籍児童見込み数</t>
  </si>
  <si>
    <r>
      <rPr>
        <sz val="12"/>
        <rFont val="ＭＳ ゴシック"/>
        <family val="3"/>
        <charset val="128"/>
      </rPr>
      <t xml:space="preserve">106</t>
    </r>
    <r>
      <rPr>
        <sz val="12"/>
        <rFont val="Noto Sans"/>
        <family val="2"/>
      </rPr>
      <t xml:space="preserve">人</t>
    </r>
  </si>
  <si>
    <r>
      <rPr>
        <sz val="12"/>
        <rFont val="ＭＳ ゴシック"/>
        <family val="3"/>
        <charset val="128"/>
      </rPr>
      <t xml:space="preserve">111</t>
    </r>
    <r>
      <rPr>
        <sz val="12"/>
        <rFont val="Noto Sans"/>
        <family val="2"/>
      </rPr>
      <t xml:space="preserve">人</t>
    </r>
  </si>
  <si>
    <r>
      <rPr>
        <sz val="12"/>
        <rFont val="ＭＳ ゴシック"/>
        <family val="3"/>
        <charset val="128"/>
      </rPr>
      <t xml:space="preserve">123</t>
    </r>
    <r>
      <rPr>
        <sz val="12"/>
        <rFont val="Noto Sans"/>
        <family val="2"/>
      </rPr>
      <t xml:space="preserve">人</t>
    </r>
  </si>
  <si>
    <t xml:space="preserve">９９人</t>
  </si>
  <si>
    <t xml:space="preserve">適切に事務を行っており、小学校特別支援学級担当者の研修において成果が出ている。</t>
  </si>
  <si>
    <t xml:space="preserve">人数増だが｢維持｣</t>
  </si>
  <si>
    <t xml:space="preserve">特別支援学級研修会の謝礼</t>
  </si>
  <si>
    <t xml:space="preserve">特別支援学級及び通級指導教室関係教職員の研修会の実施回数</t>
  </si>
  <si>
    <r>
      <rPr>
        <sz val="12"/>
        <rFont val="ＭＳ ゴシック"/>
        <family val="3"/>
        <charset val="128"/>
      </rPr>
      <t xml:space="preserve">7</t>
    </r>
    <r>
      <rPr>
        <sz val="12"/>
        <rFont val="Noto Sans"/>
        <family val="2"/>
      </rPr>
      <t xml:space="preserve">回</t>
    </r>
  </si>
  <si>
    <r>
      <rPr>
        <sz val="14"/>
        <rFont val="Noto Sans"/>
        <family val="2"/>
      </rPr>
      <t xml:space="preserve">講師謝礼</t>
    </r>
    <r>
      <rPr>
        <sz val="14"/>
        <rFont val="ＭＳ ゴシック"/>
        <family val="3"/>
        <charset val="128"/>
      </rPr>
      <t xml:space="preserve">190000</t>
    </r>
  </si>
  <si>
    <t xml:space="preserve">講師謝礼</t>
  </si>
  <si>
    <t xml:space="preserve">補助教材購入</t>
  </si>
  <si>
    <t xml:space="preserve">対象児童</t>
  </si>
  <si>
    <r>
      <rPr>
        <sz val="12"/>
        <rFont val="ＭＳ ゴシック"/>
        <family val="3"/>
        <charset val="128"/>
      </rPr>
      <t xml:space="preserve">99</t>
    </r>
    <r>
      <rPr>
        <sz val="12"/>
        <rFont val="Noto Sans"/>
        <family val="2"/>
      </rPr>
      <t xml:space="preserve">人</t>
    </r>
  </si>
  <si>
    <r>
      <rPr>
        <sz val="14"/>
        <rFont val="Noto Sans"/>
        <family val="2"/>
      </rPr>
      <t xml:space="preserve">補助教材</t>
    </r>
    <r>
      <rPr>
        <sz val="14"/>
        <rFont val="ＭＳ ゴシック"/>
        <family val="3"/>
        <charset val="128"/>
      </rPr>
      <t xml:space="preserve">405806</t>
    </r>
  </si>
  <si>
    <t xml:space="preserve">補助教材</t>
  </si>
  <si>
    <t xml:space="preserve">小学校研究・研修・帳票作成事務</t>
  </si>
  <si>
    <t xml:space="preserve">小学校の学校教育振興及び指導上に係る経費</t>
  </si>
  <si>
    <t xml:space="preserve">市立小学校・児童</t>
  </si>
  <si>
    <t xml:space="preserve">校内研究校数</t>
  </si>
  <si>
    <t xml:space="preserve">学校の要望に応じて研究を支援することができた。</t>
  </si>
  <si>
    <t xml:space="preserve">購入数減の見込みだが｢維持｣</t>
  </si>
  <si>
    <t xml:space="preserve">学校における研修会の経費及び増級に伴う教師用教科書（追加）の購入等</t>
  </si>
  <si>
    <t xml:space="preserve">校内研究実施校数</t>
  </si>
  <si>
    <r>
      <rPr>
        <sz val="12"/>
        <rFont val="Noto Sans"/>
        <family val="2"/>
      </rPr>
      <t xml:space="preserve">１</t>
    </r>
    <r>
      <rPr>
        <sz val="12"/>
        <rFont val="ＭＳ ゴシック"/>
        <family val="3"/>
        <charset val="128"/>
      </rPr>
      <t xml:space="preserve">9</t>
    </r>
    <r>
      <rPr>
        <sz val="12"/>
        <rFont val="Noto Sans"/>
        <family val="2"/>
      </rPr>
      <t xml:space="preserve">校</t>
    </r>
  </si>
  <si>
    <r>
      <rPr>
        <sz val="14"/>
        <rFont val="Noto Sans"/>
        <family val="2"/>
      </rPr>
      <t xml:space="preserve">講師謝礼</t>
    </r>
    <r>
      <rPr>
        <sz val="14"/>
        <rFont val="ＭＳ ゴシック"/>
        <family val="3"/>
        <charset val="128"/>
      </rPr>
      <t xml:space="preserve">390000
</t>
    </r>
    <r>
      <rPr>
        <sz val="14"/>
        <rFont val="Noto Sans"/>
        <family val="2"/>
      </rPr>
      <t xml:space="preserve">要録表紙・蚕</t>
    </r>
    <r>
      <rPr>
        <sz val="14"/>
        <rFont val="ＭＳ ゴシック"/>
        <family val="3"/>
        <charset val="128"/>
      </rPr>
      <t xml:space="preserve">51470
</t>
    </r>
    <r>
      <rPr>
        <sz val="14"/>
        <rFont val="Noto Sans"/>
        <family val="2"/>
      </rPr>
      <t xml:space="preserve">増級教科書</t>
    </r>
    <r>
      <rPr>
        <sz val="14"/>
        <rFont val="ＭＳ ゴシック"/>
        <family val="3"/>
        <charset val="128"/>
      </rPr>
      <t xml:space="preserve">989240
</t>
    </r>
    <r>
      <rPr>
        <sz val="14"/>
        <rFont val="Noto Sans"/>
        <family val="2"/>
      </rPr>
      <t xml:space="preserve">印刷</t>
    </r>
    <r>
      <rPr>
        <sz val="14"/>
        <rFont val="ＭＳ ゴシック"/>
        <family val="3"/>
        <charset val="128"/>
      </rPr>
      <t xml:space="preserve">328585</t>
    </r>
  </si>
  <si>
    <r>
      <rPr>
        <sz val="11"/>
        <rFont val="Noto Sans"/>
        <family val="2"/>
      </rPr>
      <t xml:space="preserve">講師謝礼</t>
    </r>
    <r>
      <rPr>
        <sz val="11"/>
        <rFont val="ＭＳ ゴシック"/>
        <family val="3"/>
        <charset val="128"/>
      </rPr>
      <t xml:space="preserve">360
</t>
    </r>
    <r>
      <rPr>
        <sz val="11"/>
        <rFont val="Noto Sans"/>
        <family val="2"/>
      </rPr>
      <t xml:space="preserve">要録表紙・蚕</t>
    </r>
    <r>
      <rPr>
        <sz val="11"/>
        <rFont val="ＭＳ ゴシック"/>
        <family val="3"/>
        <charset val="128"/>
      </rPr>
      <t xml:space="preserve">56
</t>
    </r>
    <r>
      <rPr>
        <sz val="11"/>
        <rFont val="Noto Sans"/>
        <family val="2"/>
      </rPr>
      <t xml:space="preserve">増級教科書</t>
    </r>
    <r>
      <rPr>
        <sz val="11"/>
        <rFont val="ＭＳ ゴシック"/>
        <family val="3"/>
        <charset val="128"/>
      </rPr>
      <t xml:space="preserve">2,634 
</t>
    </r>
    <r>
      <rPr>
        <sz val="11"/>
        <rFont val="Noto Sans"/>
        <family val="2"/>
      </rPr>
      <t xml:space="preserve">印刷</t>
    </r>
    <r>
      <rPr>
        <sz val="11"/>
        <rFont val="ＭＳ ゴシック"/>
        <family val="3"/>
        <charset val="128"/>
      </rPr>
      <t xml:space="preserve">297</t>
    </r>
  </si>
  <si>
    <t xml:space="preserve">学校における教師用教科書の購入等</t>
  </si>
  <si>
    <t xml:space="preserve">増やす</t>
  </si>
  <si>
    <t xml:space="preserve">特色ある教育課程の創造推進事業（小学校）</t>
  </si>
  <si>
    <t xml:space="preserve">小学校の研究を推進し、教育水準の向上を図る。</t>
  </si>
  <si>
    <t xml:space="preserve">推薦研究校数</t>
  </si>
  <si>
    <t xml:space="preserve">６校</t>
  </si>
  <si>
    <t xml:space="preserve">小学校の研究を推進し、教育水準の向上を図り、成果が出ている。</t>
  </si>
  <si>
    <r>
      <rPr>
        <sz val="12"/>
        <rFont val="Noto Sans"/>
        <family val="2"/>
      </rPr>
      <t xml:space="preserve">学校における市の</t>
    </r>
    <r>
      <rPr>
        <sz val="14"/>
        <rFont val="Noto Sans"/>
        <family val="2"/>
      </rPr>
      <t xml:space="preserve">推薦研究の経費</t>
    </r>
  </si>
  <si>
    <r>
      <rPr>
        <sz val="14"/>
        <rFont val="Noto Sans"/>
        <family val="2"/>
      </rPr>
      <t xml:space="preserve">講師謝礼</t>
    </r>
    <r>
      <rPr>
        <sz val="14"/>
        <rFont val="ＭＳ ゴシック"/>
        <family val="3"/>
        <charset val="128"/>
      </rPr>
      <t xml:space="preserve">150000
</t>
    </r>
    <r>
      <rPr>
        <sz val="14"/>
        <rFont val="Noto Sans"/>
        <family val="2"/>
      </rPr>
      <t xml:space="preserve">消耗品</t>
    </r>
    <r>
      <rPr>
        <sz val="14"/>
        <rFont val="ＭＳ ゴシック"/>
        <family val="3"/>
        <charset val="128"/>
      </rPr>
      <t xml:space="preserve">305494
</t>
    </r>
    <r>
      <rPr>
        <sz val="14"/>
        <rFont val="Noto Sans"/>
        <family val="2"/>
      </rPr>
      <t xml:space="preserve">印刷</t>
    </r>
    <r>
      <rPr>
        <sz val="14"/>
        <rFont val="ＭＳ ゴシック"/>
        <family val="3"/>
        <charset val="128"/>
      </rPr>
      <t xml:space="preserve">351015</t>
    </r>
  </si>
  <si>
    <t xml:space="preserve">増税分増だが｢維持｣</t>
  </si>
  <si>
    <t xml:space="preserve">小動物飼育アドバイザー派遣事業</t>
  </si>
  <si>
    <t xml:space="preserve">各小学校に獣医師を派遣し、飼育指導等を実施、情操教育の推進を図る。</t>
  </si>
  <si>
    <t xml:space="preserve">獣医師の派遣校数</t>
  </si>
  <si>
    <t xml:space="preserve">１０校</t>
  </si>
  <si>
    <t xml:space="preserve">飼育アドバイザーを派遣することにより、飼育環境の整備等に成果が出ている。</t>
  </si>
  <si>
    <r>
      <rPr>
        <sz val="11"/>
        <rFont val="Noto Sans"/>
        <family val="2"/>
      </rPr>
      <t xml:space="preserve">講師謝礼</t>
    </r>
    <r>
      <rPr>
        <sz val="11"/>
        <rFont val="ＭＳ ゴシック"/>
        <family val="3"/>
        <charset val="128"/>
      </rPr>
      <t xml:space="preserve">180
</t>
    </r>
    <r>
      <rPr>
        <sz val="11"/>
        <rFont val="Noto Sans"/>
        <family val="2"/>
      </rPr>
      <t xml:space="preserve">消耗品</t>
    </r>
    <r>
      <rPr>
        <sz val="11"/>
        <rFont val="ＭＳ ゴシック"/>
        <family val="3"/>
        <charset val="128"/>
      </rPr>
      <t xml:space="preserve">288
</t>
    </r>
    <r>
      <rPr>
        <sz val="11"/>
        <rFont val="Noto Sans"/>
        <family val="2"/>
      </rPr>
      <t xml:space="preserve">印刷</t>
    </r>
    <r>
      <rPr>
        <sz val="11"/>
        <rFont val="ＭＳ ゴシック"/>
        <family val="3"/>
        <charset val="128"/>
      </rPr>
      <t xml:space="preserve">464</t>
    </r>
  </si>
  <si>
    <t xml:space="preserve">獣医師の派遣</t>
  </si>
  <si>
    <r>
      <rPr>
        <sz val="12"/>
        <rFont val="ＭＳ ゴシック"/>
        <family val="3"/>
        <charset val="128"/>
      </rPr>
      <t xml:space="preserve">10</t>
    </r>
    <r>
      <rPr>
        <sz val="12"/>
        <rFont val="Noto Sans"/>
        <family val="2"/>
      </rPr>
      <t xml:space="preserve">校</t>
    </r>
  </si>
  <si>
    <r>
      <rPr>
        <sz val="14"/>
        <rFont val="Noto Sans"/>
        <family val="2"/>
      </rPr>
      <t xml:space="preserve">医師謝礼</t>
    </r>
    <r>
      <rPr>
        <sz val="14"/>
        <rFont val="ＭＳ ゴシック"/>
        <family val="3"/>
        <charset val="128"/>
      </rPr>
      <t xml:space="preserve">200000</t>
    </r>
  </si>
  <si>
    <t xml:space="preserve">小学校情報機器配備運営事業</t>
  </si>
  <si>
    <t xml:space="preserve">教育用パソコンを配備し情報教育の推進を図る。</t>
  </si>
  <si>
    <t xml:space="preserve">パソコンを使用して授業等を行った日数</t>
  </si>
  <si>
    <t xml:space="preserve">２００日</t>
  </si>
  <si>
    <r>
      <rPr>
        <sz val="14"/>
        <rFont val="ＭＳ ゴシック"/>
        <family val="3"/>
        <charset val="128"/>
      </rPr>
      <t xml:space="preserve">200</t>
    </r>
    <r>
      <rPr>
        <sz val="14"/>
        <rFont val="Noto Sans"/>
        <family val="2"/>
      </rPr>
      <t xml:space="preserve">日</t>
    </r>
  </si>
  <si>
    <r>
      <rPr>
        <sz val="12"/>
        <rFont val="ＭＳ ゴシック"/>
        <family val="3"/>
        <charset val="128"/>
      </rPr>
      <t xml:space="preserve">Web</t>
    </r>
    <r>
      <rPr>
        <sz val="12"/>
        <rFont val="Noto Sans"/>
        <family val="2"/>
      </rPr>
      <t xml:space="preserve">上のコンテンツを有効に活用するなど、情報機器を効果的に使用することにより、授業の内容が充実してきている。</t>
    </r>
  </si>
  <si>
    <r>
      <rPr>
        <sz val="14"/>
        <rFont val="ＭＳ ゴシック"/>
        <family val="3"/>
        <charset val="128"/>
      </rPr>
      <t xml:space="preserve">18</t>
    </r>
    <r>
      <rPr>
        <sz val="14"/>
        <rFont val="Noto Sans"/>
        <family val="2"/>
      </rPr>
      <t xml:space="preserve">校リース替え</t>
    </r>
  </si>
  <si>
    <t xml:space="preserve">医師謝礼</t>
  </si>
  <si>
    <t xml:space="preserve">小学校教育用パソコン教室用消耗品・通信運搬費・リース料等</t>
  </si>
  <si>
    <r>
      <rPr>
        <sz val="12"/>
        <rFont val="ＭＳ ゴシック"/>
        <family val="3"/>
        <charset val="128"/>
      </rPr>
      <t xml:space="preserve">200</t>
    </r>
    <r>
      <rPr>
        <sz val="12"/>
        <rFont val="Noto Sans"/>
        <family val="2"/>
      </rPr>
      <t xml:space="preserve">日</t>
    </r>
  </si>
  <si>
    <r>
      <rPr>
        <sz val="11"/>
        <rFont val="ＭＳ ゴシック"/>
        <family val="3"/>
        <charset val="128"/>
      </rPr>
      <t xml:space="preserve">18</t>
    </r>
    <r>
      <rPr>
        <sz val="11"/>
        <rFont val="Noto Sans"/>
        <family val="2"/>
      </rPr>
      <t xml:space="preserve">校リース替え</t>
    </r>
  </si>
  <si>
    <t xml:space="preserve">中学校特別支援学級教育支援事業</t>
  </si>
  <si>
    <t xml:space="preserve">中学校特別支援学級の教育の充実を図る。</t>
  </si>
  <si>
    <t xml:space="preserve">特別支援学級在籍生徒見込み数</t>
  </si>
  <si>
    <t xml:space="preserve">６８人</t>
  </si>
  <si>
    <t xml:space="preserve">７３人</t>
  </si>
  <si>
    <t xml:space="preserve">７４人</t>
  </si>
  <si>
    <t xml:space="preserve">適切に事務を行っており、中学校特別支援学級担当者の研修において成果が出ている。</t>
  </si>
  <si>
    <t xml:space="preserve">特別支援学級関係教職員の研修会の実施</t>
  </si>
  <si>
    <t xml:space="preserve">特別支援学級関係教職員の研修会の回数</t>
  </si>
  <si>
    <r>
      <rPr>
        <sz val="14"/>
        <rFont val="Noto Sans"/>
        <family val="2"/>
      </rPr>
      <t xml:space="preserve">講師謝礼</t>
    </r>
    <r>
      <rPr>
        <sz val="14"/>
        <rFont val="ＭＳ ゴシック"/>
        <family val="3"/>
        <charset val="128"/>
      </rPr>
      <t xml:space="preserve">30000
</t>
    </r>
  </si>
  <si>
    <t xml:space="preserve">対象生徒数</t>
  </si>
  <si>
    <r>
      <rPr>
        <sz val="12"/>
        <rFont val="ＭＳ ゴシック"/>
        <family val="3"/>
        <charset val="128"/>
      </rPr>
      <t xml:space="preserve">73</t>
    </r>
    <r>
      <rPr>
        <sz val="12"/>
        <rFont val="Noto Sans"/>
        <family val="2"/>
      </rPr>
      <t xml:space="preserve">人</t>
    </r>
  </si>
  <si>
    <r>
      <rPr>
        <sz val="14"/>
        <rFont val="Noto Sans"/>
        <family val="2"/>
      </rPr>
      <t xml:space="preserve">補助教材</t>
    </r>
    <r>
      <rPr>
        <sz val="14"/>
        <rFont val="ＭＳ ゴシック"/>
        <family val="3"/>
        <charset val="128"/>
      </rPr>
      <t xml:space="preserve">370379</t>
    </r>
  </si>
  <si>
    <t xml:space="preserve">中学校研究・研修・帳票作成事務</t>
  </si>
  <si>
    <t xml:space="preserve">中学校の学校教育振興及び指導に係る経費</t>
  </si>
  <si>
    <t xml:space="preserve">市立中学校・生徒</t>
  </si>
  <si>
    <t xml:space="preserve">１３校</t>
  </si>
  <si>
    <t xml:space="preserve">学校の要望に応じて研究や研修を支援することができた。</t>
  </si>
  <si>
    <r>
      <rPr>
        <sz val="12"/>
        <rFont val="ＭＳ ゴシック"/>
        <family val="3"/>
        <charset val="128"/>
      </rPr>
      <t xml:space="preserve">13</t>
    </r>
    <r>
      <rPr>
        <sz val="12"/>
        <rFont val="Noto Sans"/>
        <family val="2"/>
      </rPr>
      <t xml:space="preserve">校</t>
    </r>
  </si>
  <si>
    <r>
      <rPr>
        <sz val="14"/>
        <rFont val="Noto Sans"/>
        <family val="2"/>
      </rPr>
      <t xml:space="preserve">講師謝礼</t>
    </r>
    <r>
      <rPr>
        <sz val="14"/>
        <rFont val="ＭＳ ゴシック"/>
        <family val="3"/>
        <charset val="128"/>
      </rPr>
      <t xml:space="preserve">240000
</t>
    </r>
    <r>
      <rPr>
        <sz val="14"/>
        <rFont val="Noto Sans"/>
        <family val="2"/>
      </rPr>
      <t xml:space="preserve">要録表紙</t>
    </r>
    <r>
      <rPr>
        <sz val="14"/>
        <rFont val="ＭＳ ゴシック"/>
        <family val="3"/>
        <charset val="128"/>
      </rPr>
      <t xml:space="preserve">44835
</t>
    </r>
    <r>
      <rPr>
        <sz val="14"/>
        <rFont val="Noto Sans"/>
        <family val="2"/>
      </rPr>
      <t xml:space="preserve">増級教科書</t>
    </r>
    <r>
      <rPr>
        <sz val="14"/>
        <rFont val="ＭＳ ゴシック"/>
        <family val="3"/>
        <charset val="128"/>
      </rPr>
      <t xml:space="preserve">41493
</t>
    </r>
    <r>
      <rPr>
        <sz val="14"/>
        <rFont val="Noto Sans"/>
        <family val="2"/>
      </rPr>
      <t xml:space="preserve">通知票</t>
    </r>
    <r>
      <rPr>
        <sz val="14"/>
        <rFont val="ＭＳ ゴシック"/>
        <family val="3"/>
        <charset val="128"/>
      </rPr>
      <t xml:space="preserve">42000
</t>
    </r>
    <r>
      <rPr>
        <sz val="14"/>
        <rFont val="Noto Sans"/>
        <family val="2"/>
      </rPr>
      <t xml:space="preserve">印刷</t>
    </r>
    <r>
      <rPr>
        <sz val="14"/>
        <rFont val="ＭＳ ゴシック"/>
        <family val="3"/>
        <charset val="128"/>
      </rPr>
      <t xml:space="preserve">623416</t>
    </r>
  </si>
  <si>
    <t xml:space="preserve">特色ある教育課程の創造推進事業（中学校）</t>
  </si>
  <si>
    <t xml:space="preserve">中学校の研究を推進し、教育水準の向上を図る。</t>
  </si>
  <si>
    <t xml:space="preserve">市立中学校・児童</t>
  </si>
  <si>
    <t xml:space="preserve">３校</t>
  </si>
  <si>
    <t xml:space="preserve">中学校の研究を推進し、教育水準の向上を図り、成果が出ている。</t>
  </si>
  <si>
    <r>
      <rPr>
        <sz val="11"/>
        <rFont val="Noto Sans"/>
        <family val="2"/>
      </rPr>
      <t xml:space="preserve">講師謝礼</t>
    </r>
    <r>
      <rPr>
        <sz val="11"/>
        <rFont val="ＭＳ ゴシック"/>
        <family val="3"/>
        <charset val="128"/>
      </rPr>
      <t xml:space="preserve">240
</t>
    </r>
    <r>
      <rPr>
        <sz val="11"/>
        <rFont val="Noto Sans"/>
        <family val="2"/>
      </rPr>
      <t xml:space="preserve">要録表紙</t>
    </r>
    <r>
      <rPr>
        <sz val="11"/>
        <rFont val="ＭＳ ゴシック"/>
        <family val="3"/>
        <charset val="128"/>
      </rPr>
      <t xml:space="preserve">47
</t>
    </r>
    <r>
      <rPr>
        <sz val="11"/>
        <rFont val="Noto Sans"/>
        <family val="2"/>
      </rPr>
      <t xml:space="preserve">増級教科書</t>
    </r>
    <r>
      <rPr>
        <sz val="11"/>
        <rFont val="ＭＳ ゴシック"/>
        <family val="3"/>
        <charset val="128"/>
      </rPr>
      <t xml:space="preserve">380
</t>
    </r>
    <r>
      <rPr>
        <sz val="11"/>
        <rFont val="Noto Sans"/>
        <family val="2"/>
      </rPr>
      <t xml:space="preserve">通知票</t>
    </r>
    <r>
      <rPr>
        <sz val="11"/>
        <rFont val="ＭＳ ゴシック"/>
        <family val="3"/>
        <charset val="128"/>
      </rPr>
      <t xml:space="preserve">59 
</t>
    </r>
    <r>
      <rPr>
        <sz val="11"/>
        <rFont val="Noto Sans"/>
        <family val="2"/>
      </rPr>
      <t xml:space="preserve">印刷</t>
    </r>
    <r>
      <rPr>
        <sz val="11"/>
        <rFont val="ＭＳ ゴシック"/>
        <family val="3"/>
        <charset val="128"/>
      </rPr>
      <t xml:space="preserve">692</t>
    </r>
  </si>
  <si>
    <r>
      <rPr>
        <sz val="14"/>
        <rFont val="Noto Sans"/>
        <family val="2"/>
      </rPr>
      <t xml:space="preserve">講師謝礼</t>
    </r>
    <r>
      <rPr>
        <sz val="14"/>
        <rFont val="ＭＳ ゴシック"/>
        <family val="3"/>
        <charset val="128"/>
      </rPr>
      <t xml:space="preserve">90000
</t>
    </r>
    <r>
      <rPr>
        <sz val="14"/>
        <rFont val="Noto Sans"/>
        <family val="2"/>
      </rPr>
      <t xml:space="preserve">消耗品</t>
    </r>
    <r>
      <rPr>
        <sz val="14"/>
        <rFont val="ＭＳ ゴシック"/>
        <family val="3"/>
        <charset val="128"/>
      </rPr>
      <t xml:space="preserve">138643
</t>
    </r>
    <r>
      <rPr>
        <sz val="14"/>
        <rFont val="Noto Sans"/>
        <family val="2"/>
      </rPr>
      <t xml:space="preserve">印刷</t>
    </r>
    <r>
      <rPr>
        <sz val="14"/>
        <rFont val="ＭＳ ゴシック"/>
        <family val="3"/>
        <charset val="128"/>
      </rPr>
      <t xml:space="preserve">120330</t>
    </r>
  </si>
  <si>
    <t xml:space="preserve">中学校情報機器配備運営事業</t>
  </si>
  <si>
    <t xml:space="preserve">中学校教育用パソコン教室用消耗品・通信運搬費・リース料等</t>
  </si>
  <si>
    <r>
      <rPr>
        <sz val="11"/>
        <rFont val="Noto Sans"/>
        <family val="2"/>
      </rPr>
      <t xml:space="preserve">講師謝礼</t>
    </r>
    <r>
      <rPr>
        <sz val="11"/>
        <rFont val="ＭＳ ゴシック"/>
        <family val="3"/>
        <charset val="128"/>
      </rPr>
      <t xml:space="preserve">90
</t>
    </r>
    <r>
      <rPr>
        <sz val="11"/>
        <rFont val="Noto Sans"/>
        <family val="2"/>
      </rPr>
      <t xml:space="preserve">消耗品</t>
    </r>
    <r>
      <rPr>
        <sz val="11"/>
        <rFont val="ＭＳ ゴシック"/>
        <family val="3"/>
        <charset val="128"/>
      </rPr>
      <t xml:space="preserve">144
</t>
    </r>
    <r>
      <rPr>
        <sz val="11"/>
        <rFont val="Noto Sans"/>
        <family val="2"/>
      </rPr>
      <t xml:space="preserve">印刷</t>
    </r>
    <r>
      <rPr>
        <sz val="11"/>
        <rFont val="ＭＳ ゴシック"/>
        <family val="3"/>
        <charset val="128"/>
      </rPr>
      <t xml:space="preserve">252</t>
    </r>
  </si>
  <si>
    <t xml:space="preserve">学校校務支援システム配備事業</t>
  </si>
  <si>
    <t xml:space="preserve">より適正な校務処理を行い、業務事故を未然に防ぐ体制を構築する。</t>
  </si>
  <si>
    <t xml:space="preserve">生徒・教職員</t>
  </si>
  <si>
    <t xml:space="preserve">配備校数</t>
  </si>
  <si>
    <r>
      <rPr>
        <sz val="12"/>
        <rFont val="Noto Sans"/>
        <family val="2"/>
      </rPr>
      <t xml:space="preserve">中学校</t>
    </r>
    <r>
      <rPr>
        <sz val="12"/>
        <rFont val="ＭＳ ゴシック"/>
        <family val="3"/>
        <charset val="128"/>
      </rPr>
      <t xml:space="preserve">13</t>
    </r>
    <r>
      <rPr>
        <sz val="12"/>
        <rFont val="Noto Sans"/>
        <family val="2"/>
      </rPr>
      <t xml:space="preserve">校</t>
    </r>
  </si>
  <si>
    <r>
      <rPr>
        <sz val="14"/>
        <rFont val="ＭＳ ゴシック"/>
        <family val="3"/>
        <charset val="128"/>
      </rPr>
      <t xml:space="preserve">13</t>
    </r>
    <r>
      <rPr>
        <sz val="14"/>
        <rFont val="Noto Sans"/>
        <family val="2"/>
      </rPr>
      <t xml:space="preserve">校</t>
    </r>
  </si>
  <si>
    <t xml:space="preserve">校務支援ソフトの配備を行い、平成２６年６月の導入を実現した。</t>
  </si>
  <si>
    <t xml:space="preserve">安全で適正な校務処理に必要な機能についての研究と精査</t>
  </si>
  <si>
    <t xml:space="preserve">校務支援ソフト配備にかかる準備資料作成</t>
  </si>
  <si>
    <t xml:space="preserve">１２月まで</t>
  </si>
  <si>
    <t xml:space="preserve">安全で適正な校務処理に必要なシステムの配備</t>
  </si>
  <si>
    <t xml:space="preserve">学校訪問（計画・要請・機会訪問）</t>
  </si>
  <si>
    <t xml:space="preserve">学習指導、児童生徒指導をはじめとする学校教育活動全般の充実を図る。</t>
  </si>
  <si>
    <t xml:space="preserve">小中学校</t>
  </si>
  <si>
    <t xml:space="preserve">学校を訪問し、授業等に関して研究協議を行う対象校数</t>
  </si>
  <si>
    <t xml:space="preserve">計画訪問や要請訪問等の学校訪問を通して、学校運営、学習指導、児童・生徒指導、研究会・研修等の充実が図られた。</t>
  </si>
  <si>
    <t xml:space="preserve">教育に関する事項についての実践上の諸問題並びに研究課題について研究協議をする。</t>
  </si>
  <si>
    <t xml:space="preserve">教育に関する事項についての実践上の諸問題並びに研究課題についての研究協議</t>
  </si>
  <si>
    <t xml:space="preserve">学習評価
</t>
  </si>
  <si>
    <t xml:space="preserve">教職員を対象とし、その充実をはかるための研究会開催回数</t>
  </si>
  <si>
    <t xml:space="preserve">１４回</t>
  </si>
  <si>
    <t xml:space="preserve">学校経営研究事業</t>
  </si>
  <si>
    <t xml:space="preserve">学校運営と管理の適正化及び教育活動の充実を図る。</t>
  </si>
  <si>
    <t xml:space="preserve">研究回数</t>
  </si>
  <si>
    <t xml:space="preserve">７回</t>
  </si>
  <si>
    <t xml:space="preserve">学校運営と管理の適正化及び教育活動の充実に向けた研究協議を行い、特色ある学校づくりを推進することができた。</t>
  </si>
  <si>
    <t xml:space="preserve">主体的学校運営の推進のため、研究</t>
  </si>
  <si>
    <t xml:space="preserve">学校教育指導課関係事業連絡協議会に係る事務</t>
  </si>
  <si>
    <t xml:space="preserve">教育指導における諸事業の円滑な推進を図る。</t>
  </si>
  <si>
    <t xml:space="preserve">小中学校長・教頭・教員</t>
  </si>
  <si>
    <t xml:space="preserve">現職教育関連事業を円滑及び効率化のための連絡会実施回数</t>
  </si>
  <si>
    <t xml:space="preserve">学校教育指導課関係事業を円滑かつ効果的に実施することができた。</t>
  </si>
  <si>
    <t xml:space="preserve">学校教育指導課関係事業連絡協議会の実施及び書類作成等</t>
  </si>
  <si>
    <t xml:space="preserve">学校教育指導課小中教頭連絡会に係る事務</t>
  </si>
  <si>
    <t xml:space="preserve">小中学教頭</t>
  </si>
  <si>
    <t xml:space="preserve">課の事業計画・研修計画の周知を行う回数</t>
  </si>
  <si>
    <t xml:space="preserve">学校教育指導課関係事業についての意見交換を充実させ、年間を通した教育活動の円滑化を図ることができた。</t>
  </si>
  <si>
    <t xml:space="preserve">小中教頭連絡会の実施及び書類の作成等</t>
  </si>
  <si>
    <t xml:space="preserve">全県・湘南三浦教育事務所管内指導主事会議に係る事務</t>
  </si>
  <si>
    <t xml:space="preserve">新しい教育情報の入手と指導主事の資質の向上を図る。</t>
  </si>
  <si>
    <t xml:space="preserve">指導主事</t>
  </si>
  <si>
    <t xml:space="preserve">会議回数</t>
  </si>
  <si>
    <t xml:space="preserve">他市町村の指導主事との情報交換を通して、学校教育の充実と振興のための指導事務の円滑化と推進を図ることができた。</t>
  </si>
  <si>
    <t xml:space="preserve">全県・湘三指導主事会議への参加</t>
  </si>
  <si>
    <t xml:space="preserve">教育課程編成研究推進事業</t>
  </si>
  <si>
    <t xml:space="preserve">各学校において、創造的な教育課程を編成するため。</t>
  </si>
  <si>
    <t xml:space="preserve">校長・教頭及び教師</t>
  </si>
  <si>
    <t xml:space="preserve">創造的な教育課程の編成のための研究協議を行う回数</t>
  </si>
  <si>
    <t xml:space="preserve">授業改善に向けた研究協議を行うことにより、学校教育の充実に資することができた。</t>
  </si>
  <si>
    <t xml:space="preserve">教育課程編成研究協議会（小・中学校）</t>
  </si>
  <si>
    <r>
      <rPr>
        <sz val="14"/>
        <rFont val="Noto Sans"/>
        <family val="2"/>
      </rPr>
      <t xml:space="preserve">講師謝礼</t>
    </r>
    <r>
      <rPr>
        <sz val="14"/>
        <rFont val="ＭＳ ゴシック"/>
        <family val="3"/>
        <charset val="128"/>
      </rPr>
      <t xml:space="preserve">90000
</t>
    </r>
    <r>
      <rPr>
        <sz val="14"/>
        <rFont val="Noto Sans"/>
        <family val="2"/>
      </rPr>
      <t xml:space="preserve">担当者会</t>
    </r>
    <r>
      <rPr>
        <sz val="14"/>
        <rFont val="ＭＳ ゴシック"/>
        <family val="3"/>
        <charset val="128"/>
      </rPr>
      <t xml:space="preserve">20000
</t>
    </r>
  </si>
  <si>
    <t xml:space="preserve">児童・生徒指導推進事業</t>
  </si>
  <si>
    <t xml:space="preserve">児童・生徒指導担当教員の資質の向上を図る。</t>
  </si>
  <si>
    <t xml:space="preserve">小・中学校担当者</t>
  </si>
  <si>
    <t xml:space="preserve">情報交換・研究協議会を行い担当者の資質向上を図る回数</t>
  </si>
  <si>
    <t xml:space="preserve">５回</t>
  </si>
  <si>
    <t xml:space="preserve">児童・生徒指導担当教員研究会において情報交換・研究協議を行い、児童・生徒指導の充実及び児童・生徒指導担当教員の指導力の向上を図った。</t>
  </si>
  <si>
    <t xml:space="preserve">位置付けないが取り組みを進める</t>
  </si>
  <si>
    <t xml:space="preserve">拡大</t>
  </si>
  <si>
    <t xml:space="preserve">児童生徒指導担当教員研究会</t>
  </si>
  <si>
    <t xml:space="preserve">①事業実施主体の最適化</t>
  </si>
  <si>
    <r>
      <rPr>
        <sz val="12"/>
        <rFont val="ＭＳ ゴシック"/>
        <family val="3"/>
        <charset val="128"/>
      </rPr>
      <t xml:space="preserve">5</t>
    </r>
    <r>
      <rPr>
        <sz val="12"/>
        <rFont val="Noto Sans"/>
        <family val="2"/>
      </rPr>
      <t xml:space="preserve">回</t>
    </r>
  </si>
  <si>
    <t xml:space="preserve">問題を抱える児童・生徒への支援</t>
  </si>
  <si>
    <t xml:space="preserve">・スクールソーシャルワーカーについての周知の効率化・児童・生徒支援に関する適切な支援の在り方の共通理解</t>
  </si>
  <si>
    <t xml:space="preserve">スクールソーシャルワーカー巡回相談</t>
  </si>
  <si>
    <t xml:space="preserve">問題を抱える児童・生徒への支援のための相談件数</t>
  </si>
  <si>
    <t xml:space="preserve">１００件</t>
  </si>
  <si>
    <t xml:space="preserve">校内の支援会議の効率化・迅速化による、教職員が子どもたちと向き合う時間の確保</t>
  </si>
  <si>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いじめ問題対策連絡協議会</t>
    </r>
  </si>
  <si>
    <t xml:space="preserve">協議会の開催日数</t>
  </si>
  <si>
    <t xml:space="preserve">学校や関係機関、関係団体等が連携したいじめ防止に向けた取組を円滑に行うことが可能</t>
  </si>
  <si>
    <r>
      <rPr>
        <sz val="12"/>
        <rFont val="ＭＳ ゴシック"/>
        <family val="3"/>
        <charset val="128"/>
      </rPr>
      <t xml:space="preserve">(</t>
    </r>
    <r>
      <rPr>
        <sz val="12"/>
        <rFont val="Noto Sans"/>
        <family val="2"/>
      </rPr>
      <t xml:space="preserve">仮称</t>
    </r>
    <r>
      <rPr>
        <sz val="12"/>
        <rFont val="ＭＳ ゴシック"/>
        <family val="3"/>
        <charset val="128"/>
      </rPr>
      <t xml:space="preserve">)</t>
    </r>
    <r>
      <rPr>
        <sz val="12"/>
        <rFont val="Noto Sans"/>
        <family val="2"/>
      </rPr>
      <t xml:space="preserve">いじめ防止対策調査会</t>
    </r>
  </si>
  <si>
    <t xml:space="preserve">調査会の開催日数</t>
  </si>
  <si>
    <t xml:space="preserve">いじめ事案への具体的な対処事例の在り方等について調査研究を行い、いじめの未然防止・早期発見・早期対応を効率的に図ることが可能</t>
  </si>
  <si>
    <t xml:space="preserve">外国語教育推進事業</t>
  </si>
  <si>
    <t xml:space="preserve">小中学校における外国語・国際理解教育の推進を図る。</t>
  </si>
  <si>
    <t xml:space="preserve">児童・生徒・教職員</t>
  </si>
  <si>
    <t xml:space="preserve">研究協議の回数</t>
  </si>
  <si>
    <t xml:space="preserve">１０回</t>
  </si>
  <si>
    <t xml:space="preserve">茅ヶ崎市における国際・外国語教育の在り方について研究協議し、児童・生徒の英語によるコミュニケーション能力の育成を図った。</t>
  </si>
  <si>
    <t xml:space="preserve">外国語教育推進に係る会議等</t>
  </si>
  <si>
    <t xml:space="preserve">外国語教育のあり方について研究協議の回数</t>
  </si>
  <si>
    <t xml:space="preserve">教育用パソコンに関する会議等に係る事務</t>
  </si>
  <si>
    <t xml:space="preserve">教育用パソコンの適切な運用を推進する。</t>
  </si>
  <si>
    <t xml:space="preserve">校内パソコン委員会担当者会を行う回数</t>
  </si>
  <si>
    <r>
      <rPr>
        <sz val="14"/>
        <rFont val="ＭＳ ゴシック"/>
        <family val="3"/>
        <charset val="128"/>
      </rPr>
      <t xml:space="preserve">2</t>
    </r>
    <r>
      <rPr>
        <sz val="14"/>
        <rFont val="Noto Sans"/>
        <family val="2"/>
      </rPr>
      <t xml:space="preserve">回</t>
    </r>
  </si>
  <si>
    <t xml:space="preserve">小・中学校の教育活動における教育用パソコンの効果的な活用の在り方について具体的な検討や研修を行えた。</t>
  </si>
  <si>
    <t xml:space="preserve">校内パソコン委員会</t>
  </si>
  <si>
    <t xml:space="preserve">文部科学省、県、湘南三浦教育事務所経由の文書処理</t>
  </si>
  <si>
    <t xml:space="preserve">学習活動の充実及び情報の統一化。</t>
  </si>
  <si>
    <t xml:space="preserve">情報統一を図る対象校の数</t>
  </si>
  <si>
    <t xml:space="preserve">学校運営が円滑に行われるよう、情報提供を適切かつ迅速に行うことができた。</t>
  </si>
  <si>
    <t xml:space="preserve">担当指導主事による文部省、県、湘南三浦教育事務所経由の照会・回答通知等の処理</t>
  </si>
  <si>
    <t xml:space="preserve">特別支援教育研究事業</t>
  </si>
  <si>
    <t xml:space="preserve">特別支援教育に関する資質の向上を図る。</t>
  </si>
  <si>
    <t xml:space="preserve">小中学校教員</t>
  </si>
  <si>
    <t xml:space="preserve">研修会・担当者会の回数</t>
  </si>
  <si>
    <t xml:space="preserve">茅ヶ崎市立小・中学校、茅ケ崎養護学校及び関係機関の職員が参加し、特別支援教育に対する理解を深めるとともに特別支援教育の振興を図った。</t>
  </si>
  <si>
    <t xml:space="preserve">特別支援教育研究会及び担当者の研修</t>
  </si>
  <si>
    <t xml:space="preserve">研究会・研修会の開催（年間）</t>
  </si>
  <si>
    <r>
      <rPr>
        <sz val="14"/>
        <rFont val="Noto Sans"/>
        <family val="2"/>
      </rPr>
      <t xml:space="preserve">研究会</t>
    </r>
    <r>
      <rPr>
        <sz val="14"/>
        <rFont val="ＭＳ ゴシック"/>
        <family val="3"/>
        <charset val="128"/>
      </rPr>
      <t xml:space="preserve">30000
</t>
    </r>
    <r>
      <rPr>
        <sz val="14"/>
        <rFont val="Noto Sans"/>
        <family val="2"/>
      </rPr>
      <t xml:space="preserve">担当者会</t>
    </r>
    <r>
      <rPr>
        <sz val="14"/>
        <rFont val="ＭＳ ゴシック"/>
        <family val="3"/>
        <charset val="128"/>
      </rPr>
      <t xml:space="preserve">25000</t>
    </r>
  </si>
  <si>
    <t xml:space="preserve">健康教育推進事業</t>
  </si>
  <si>
    <t xml:space="preserve">喫煙・飲酒・薬物乱用防止教育並びに性・エイズ教育、食教育等の健康教育の充実を図る。</t>
  </si>
  <si>
    <t xml:space="preserve">校長・教頭代表及び各委員</t>
  </si>
  <si>
    <t xml:space="preserve">食育の健康教育も含めた研修等の実施回数</t>
  </si>
  <si>
    <t xml:space="preserve">児童・生徒の生活習慣、食習慣、運動習慣等について研究協議し、健康教育の推進を図ることができた。</t>
  </si>
  <si>
    <t xml:space="preserve">健康教育推進委員会</t>
  </si>
  <si>
    <r>
      <rPr>
        <sz val="11"/>
        <rFont val="Noto Sans"/>
        <family val="2"/>
      </rPr>
      <t xml:space="preserve">研究会</t>
    </r>
    <r>
      <rPr>
        <sz val="11"/>
        <rFont val="ＭＳ ゴシック"/>
        <family val="3"/>
        <charset val="128"/>
      </rPr>
      <t xml:space="preserve">30
</t>
    </r>
    <r>
      <rPr>
        <sz val="11"/>
        <rFont val="Noto Sans"/>
        <family val="2"/>
      </rPr>
      <t xml:space="preserve">担当者会</t>
    </r>
    <r>
      <rPr>
        <sz val="11"/>
        <rFont val="ＭＳ ゴシック"/>
        <family val="3"/>
        <charset val="128"/>
      </rPr>
      <t xml:space="preserve">30</t>
    </r>
  </si>
  <si>
    <t xml:space="preserve">安全・防災教育推進事業</t>
  </si>
  <si>
    <t xml:space="preserve">学校の防災意識の高揚を図る。</t>
  </si>
  <si>
    <t xml:space="preserve">小中学校長及び担当職員</t>
  </si>
  <si>
    <t xml:space="preserve">防災対策推進会議開催数</t>
  </si>
  <si>
    <t xml:space="preserve">地震や水害等の対策についての情報交換を行い、防災対策の充実を図った。</t>
  </si>
  <si>
    <t xml:space="preserve">防災対策推進会議</t>
  </si>
  <si>
    <t xml:space="preserve">普通救命講習会に係る事務</t>
  </si>
  <si>
    <t xml:space="preserve">救急法の技術の獲得と向上を図る。</t>
  </si>
  <si>
    <t xml:space="preserve">普通救命講習修了者の割合</t>
  </si>
  <si>
    <t xml:space="preserve">１００％</t>
  </si>
  <si>
    <t xml:space="preserve">応急措置及び心肺蘇生法とＡＥＤの理論と技能の習得を目的とした研修を実施し、教職員の危機管理能力の向上を図った。</t>
  </si>
  <si>
    <t xml:space="preserve">普通救命講習</t>
  </si>
  <si>
    <t xml:space="preserve">講習修了者の割合</t>
  </si>
  <si>
    <r>
      <rPr>
        <sz val="12"/>
        <rFont val="ＭＳ ゴシック"/>
        <family val="3"/>
        <charset val="128"/>
      </rPr>
      <t xml:space="preserve">100</t>
    </r>
    <r>
      <rPr>
        <sz val="12"/>
        <rFont val="Noto Sans"/>
        <family val="2"/>
      </rPr>
      <t xml:space="preserve">％</t>
    </r>
  </si>
  <si>
    <t xml:space="preserve">学校行事関連事業</t>
  </si>
  <si>
    <t xml:space="preserve">各小中学校の行事予定表の把握及び管理</t>
  </si>
  <si>
    <t xml:space="preserve">学校長</t>
  </si>
  <si>
    <t xml:space="preserve">対象中学校</t>
  </si>
  <si>
    <t xml:space="preserve">必要に応じた調整を図ることで、教育委員会及び各学校の事業を円滑に実施することができた。</t>
  </si>
  <si>
    <t xml:space="preserve">学校行事等各種届け出・申請の受理、承認</t>
  </si>
  <si>
    <t xml:space="preserve">文化的行事に伴う市民文化会館の使用手続き</t>
  </si>
  <si>
    <t xml:space="preserve">中学校の合唱祭の会場の確保等の対象校数</t>
  </si>
  <si>
    <t xml:space="preserve">１２校</t>
  </si>
  <si>
    <r>
      <rPr>
        <sz val="14"/>
        <rFont val="Noto Sans"/>
        <family val="2"/>
      </rPr>
      <t xml:space="preserve">使用料・賃借料</t>
    </r>
    <r>
      <rPr>
        <sz val="14"/>
        <rFont val="ＭＳ ゴシック"/>
        <family val="3"/>
        <charset val="128"/>
      </rPr>
      <t xml:space="preserve">333000</t>
    </r>
  </si>
  <si>
    <t xml:space="preserve">茅ヶ崎市教科用図書採択検討委員会に係る事務</t>
  </si>
  <si>
    <t xml:space="preserve">教科図書の採択に向けて調査研究を行う。</t>
  </si>
  <si>
    <t xml:space="preserve">検討委員・教職員</t>
  </si>
  <si>
    <t xml:space="preserve">検討委員会の実施回数</t>
  </si>
  <si>
    <t xml:space="preserve">４回</t>
  </si>
  <si>
    <t xml:space="preserve">開催なし</t>
  </si>
  <si>
    <t xml:space="preserve">教科用図書改訂を控える年度ではないため。</t>
  </si>
  <si>
    <t xml:space="preserve">Ｚ</t>
  </si>
  <si>
    <t xml:space="preserve">継続採択年度は基本的に検討委員会は開催しないが、採択する必要が生じた場合は検討委員会を開催する。</t>
  </si>
  <si>
    <t xml:space="preserve">茅ヶ崎市教科用図書採択検討委員会</t>
  </si>
  <si>
    <r>
      <rPr>
        <sz val="14"/>
        <rFont val="Noto Sans"/>
        <family val="2"/>
      </rPr>
      <t xml:space="preserve">報酬</t>
    </r>
    <r>
      <rPr>
        <sz val="14"/>
        <rFont val="ＭＳ ゴシック"/>
        <family val="3"/>
        <charset val="128"/>
      </rPr>
      <t xml:space="preserve">72
</t>
    </r>
    <r>
      <rPr>
        <sz val="14"/>
        <rFont val="Noto Sans"/>
        <family val="2"/>
      </rPr>
      <t xml:space="preserve">消耗品</t>
    </r>
    <r>
      <rPr>
        <sz val="14"/>
        <rFont val="ＭＳ ゴシック"/>
        <family val="3"/>
        <charset val="128"/>
      </rPr>
      <t xml:space="preserve">10</t>
    </r>
  </si>
  <si>
    <t xml:space="preserve">教科書給与事務担当者会に係る事務</t>
  </si>
  <si>
    <t xml:space="preserve">教科書の無償給与の報告及び補助教材の適正な使用を図る。</t>
  </si>
  <si>
    <t xml:space="preserve">各担当者</t>
  </si>
  <si>
    <t xml:space="preserve">教科書給与事務担当者会の回数</t>
  </si>
  <si>
    <t xml:space="preserve">適切かつ正確に事務を遂行し、児童・生徒が支障なく学習活動に取り組むことができるよう、教科書の無償事務が行われた。</t>
  </si>
  <si>
    <t xml:space="preserve">教科書給与、教師用教科書・指導書及び資料の購入に関する事務</t>
  </si>
  <si>
    <t xml:space="preserve">教科書給与及び指導書購入に係る会議回数</t>
  </si>
  <si>
    <r>
      <rPr>
        <sz val="14"/>
        <rFont val="ＭＳ ゴシック"/>
        <family val="3"/>
        <charset val="128"/>
      </rPr>
      <t xml:space="preserve">
</t>
    </r>
    <r>
      <rPr>
        <sz val="14"/>
        <rFont val="Noto Sans"/>
        <family val="2"/>
      </rPr>
      <t xml:space="preserve">消耗品</t>
    </r>
    <r>
      <rPr>
        <sz val="14"/>
        <rFont val="ＭＳ ゴシック"/>
        <family val="3"/>
        <charset val="128"/>
      </rPr>
      <t xml:space="preserve">30792</t>
    </r>
  </si>
  <si>
    <r>
      <rPr>
        <sz val="11"/>
        <rFont val="Noto Sans"/>
        <family val="2"/>
      </rPr>
      <t xml:space="preserve">報酬</t>
    </r>
    <r>
      <rPr>
        <sz val="11"/>
        <rFont val="ＭＳ ゴシック"/>
        <family val="3"/>
        <charset val="128"/>
      </rPr>
      <t xml:space="preserve">72
</t>
    </r>
    <r>
      <rPr>
        <sz val="11"/>
        <rFont val="Noto Sans"/>
        <family val="2"/>
      </rPr>
      <t xml:space="preserve">消耗品</t>
    </r>
    <r>
      <rPr>
        <sz val="11"/>
        <rFont val="ＭＳ ゴシック"/>
        <family val="3"/>
        <charset val="128"/>
      </rPr>
      <t xml:space="preserve">10</t>
    </r>
  </si>
  <si>
    <t xml:space="preserve">特別支援教育巡回相談事業</t>
  </si>
  <si>
    <t xml:space="preserve">特別支援教育相談員等が、保護者、教職員等へ巡回相談、研修、助言及び指導を行う。</t>
  </si>
  <si>
    <t xml:space="preserve">児童生徒、保護者、教職員</t>
  </si>
  <si>
    <t xml:space="preserve">要請相談件数</t>
  </si>
  <si>
    <t xml:space="preserve">４５０件</t>
  </si>
  <si>
    <r>
      <rPr>
        <sz val="12"/>
        <rFont val="Noto Sans"/>
        <family val="2"/>
      </rPr>
      <t xml:space="preserve">４５０件
</t>
    </r>
    <r>
      <rPr>
        <sz val="12"/>
        <rFont val="ＭＳ ゴシック"/>
        <family val="3"/>
        <charset val="128"/>
      </rPr>
      <t xml:space="preserve">(</t>
    </r>
    <r>
      <rPr>
        <sz val="12"/>
        <rFont val="Noto Sans"/>
        <family val="2"/>
      </rPr>
      <t xml:space="preserve">６００件</t>
    </r>
    <r>
      <rPr>
        <sz val="12"/>
        <rFont val="ＭＳ ゴシック"/>
        <family val="3"/>
        <charset val="128"/>
      </rPr>
      <t xml:space="preserve">)</t>
    </r>
  </si>
  <si>
    <r>
      <rPr>
        <sz val="14"/>
        <rFont val="ＭＳ ゴシック"/>
        <family val="3"/>
        <charset val="128"/>
      </rPr>
      <t xml:space="preserve">420</t>
    </r>
    <r>
      <rPr>
        <sz val="14"/>
        <rFont val="Noto Sans"/>
        <family val="2"/>
      </rPr>
      <t xml:space="preserve">件</t>
    </r>
  </si>
  <si>
    <t xml:space="preserve">特別支援教育相談員等が相談及び研修を行うことにより、個別の課題解決に向けての支援や特別支援教育への理解の促進につなげることができた。</t>
  </si>
  <si>
    <t xml:space="preserve">その他</t>
  </si>
  <si>
    <t xml:space="preserve">６００件</t>
  </si>
  <si>
    <t xml:space="preserve">巡回相談件数</t>
  </si>
  <si>
    <t xml:space="preserve">子ども・教員・保護者に対する支援の充実</t>
  </si>
  <si>
    <r>
      <rPr>
        <sz val="14"/>
        <rFont val="Noto Sans"/>
        <family val="2"/>
      </rPr>
      <t xml:space="preserve">ｈ</t>
    </r>
    <r>
      <rPr>
        <sz val="14"/>
        <rFont val="ＭＳ ゴシック"/>
        <family val="3"/>
        <charset val="128"/>
      </rPr>
      <t xml:space="preserve">25</t>
    </r>
    <r>
      <rPr>
        <sz val="14"/>
        <rFont val="Noto Sans"/>
        <family val="2"/>
      </rPr>
      <t xml:space="preserve">で１人追加</t>
    </r>
  </si>
  <si>
    <r>
      <rPr>
        <sz val="12"/>
        <rFont val="ＭＳ ゴシック"/>
        <family val="3"/>
        <charset val="128"/>
      </rPr>
      <t xml:space="preserve">450</t>
    </r>
    <r>
      <rPr>
        <sz val="12"/>
        <rFont val="Noto Sans"/>
        <family val="2"/>
      </rPr>
      <t xml:space="preserve">件</t>
    </r>
  </si>
  <si>
    <r>
      <rPr>
        <sz val="12"/>
        <rFont val="ＭＳ ゴシック"/>
        <family val="3"/>
        <charset val="128"/>
      </rPr>
      <t xml:space="preserve">420</t>
    </r>
    <r>
      <rPr>
        <sz val="12"/>
        <rFont val="Noto Sans"/>
        <family val="2"/>
      </rPr>
      <t xml:space="preserve">件</t>
    </r>
  </si>
  <si>
    <t xml:space="preserve">５００件</t>
  </si>
  <si>
    <r>
      <rPr>
        <sz val="11"/>
        <rFont val="ＭＳ ゴシック"/>
        <family val="3"/>
        <charset val="128"/>
      </rPr>
      <t xml:space="preserve">
</t>
    </r>
    <r>
      <rPr>
        <sz val="11"/>
        <rFont val="Noto Sans"/>
        <family val="2"/>
      </rPr>
      <t xml:space="preserve">消耗品</t>
    </r>
    <r>
      <rPr>
        <sz val="11"/>
        <rFont val="ＭＳ ゴシック"/>
        <family val="3"/>
        <charset val="128"/>
      </rPr>
      <t xml:space="preserve">40</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児童生徒等</t>
  </si>
  <si>
    <t xml:space="preserve">マニュアルの検証及び見直し</t>
  </si>
  <si>
    <t xml:space="preserve">４月</t>
  </si>
  <si>
    <t xml:space="preserve">全庁で実施する避難訓練や課内の研修を通して、職員の防災意識を高め、緊急時の適切な対応について、理解を深めることができた。</t>
  </si>
  <si>
    <r>
      <rPr>
        <sz val="11"/>
        <rFont val="Noto Sans"/>
        <family val="2"/>
      </rPr>
      <t xml:space="preserve">ｈ</t>
    </r>
    <r>
      <rPr>
        <sz val="11"/>
        <rFont val="ＭＳ ゴシック"/>
        <family val="3"/>
        <charset val="128"/>
      </rPr>
      <t xml:space="preserve">25</t>
    </r>
    <r>
      <rPr>
        <sz val="11"/>
        <rFont val="Noto Sans"/>
        <family val="2"/>
      </rPr>
      <t xml:space="preserve">で１人追加</t>
    </r>
  </si>
  <si>
    <t xml:space="preserve">課の災害応急対策活動マニュアルの検証及び見直し等（毎年）</t>
  </si>
  <si>
    <t xml:space="preserve">応急対策活動マニュアルの充実</t>
  </si>
  <si>
    <t xml:space="preserve">マニュアルの見直し</t>
  </si>
  <si>
    <t xml:space="preserve">２６年４月</t>
  </si>
  <si>
    <t xml:space="preserve">児童及び生徒の避難誘導及び保護に関すること</t>
  </si>
  <si>
    <t xml:space="preserve">避難誘導及び保護の報告を受け、報告書の作成を行う</t>
  </si>
  <si>
    <t xml:space="preserve">随時</t>
  </si>
  <si>
    <t xml:space="preserve">応急対策業務の実施手順の検証</t>
  </si>
  <si>
    <t xml:space="preserve">行動手順書の見直し</t>
  </si>
  <si>
    <t xml:space="preserve">休校等の応急措置に関すること</t>
  </si>
  <si>
    <t xml:space="preserve">文書等による休校の報告を受け、これを承認し、関係書類の作成を行う</t>
  </si>
  <si>
    <t xml:space="preserve">所属職員の応急対策業務の実施手順の習熟</t>
  </si>
  <si>
    <t xml:space="preserve">所属内での訓練・研修実施</t>
  </si>
  <si>
    <t xml:space="preserve">統括調整部避難所対策班の応急対策活動の習熟</t>
  </si>
  <si>
    <t xml:space="preserve">統括調整部避難所対策班での訓練・研修等の実施</t>
  </si>
  <si>
    <t xml:space="preserve">６回</t>
  </si>
  <si>
    <r>
      <rPr>
        <sz val="11"/>
        <rFont val="Noto Sans"/>
        <family val="2"/>
      </rPr>
      <t xml:space="preserve">消耗品費 教科書給与</t>
    </r>
    <r>
      <rPr>
        <sz val="11"/>
        <rFont val="ＭＳ ゴシック"/>
        <family val="3"/>
        <charset val="128"/>
      </rPr>
      <t xml:space="preserve">39,453</t>
    </r>
  </si>
  <si>
    <t xml:space="preserve">庁内共通業務</t>
  </si>
  <si>
    <t xml:space="preserve">適切かつ正確に事務を遂行するとともに、職員間において共通理解を図ることができた。</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sz val="10"/>
      <name val="ＭＳ ゴシック"/>
      <family val="3"/>
      <charset val="128"/>
    </font>
    <font>
      <sz val="10"/>
      <name val="Noto Sans"/>
      <family val="2"/>
    </font>
    <font>
      <b val="true"/>
      <sz val="16"/>
      <name val="Noto Sans"/>
      <family val="2"/>
    </font>
    <font>
      <sz val="22"/>
      <name val="Noto Sans"/>
      <family val="2"/>
    </font>
    <font>
      <sz val="11"/>
      <name val="Noto Sans"/>
      <family val="2"/>
    </font>
    <font>
      <u val="single"/>
      <sz val="14"/>
      <name val="ＭＳ ゴシック"/>
      <family val="3"/>
      <charset val="128"/>
    </font>
    <font>
      <u val="single"/>
      <sz val="12"/>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255"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7" fontId="4" fillId="9" borderId="6" xfId="16"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true" hidden="true" outlineLevel="0" max="40" min="40" style="4" width="3.24"/>
    <col collapsed="false" customWidth="true" hidden="true" outlineLevel="0" max="41" min="41" style="4" width="29.87"/>
    <col collapsed="false" customWidth="true" hidden="true" outlineLevel="0" max="42" min="42" style="8" width="18.37"/>
    <col collapsed="false" customWidth="false" hidden="false" outlineLevel="0" max="257" min="43" style="4" width="8.99"/>
  </cols>
  <sheetData>
    <row r="1" customFormat="false" ht="30" hidden="false" customHeight="true" outlineLevel="0" collapsed="false">
      <c r="A1" s="9" t="s">
        <v>0</v>
      </c>
      <c r="B1" s="9"/>
      <c r="C1" s="9"/>
      <c r="D1" s="10" t="s">
        <v>1</v>
      </c>
      <c r="E1" s="10"/>
      <c r="F1" s="10"/>
      <c r="G1" s="11"/>
      <c r="H1" s="11"/>
      <c r="I1" s="11"/>
      <c r="J1" s="11"/>
      <c r="K1" s="12"/>
      <c r="L1" s="12"/>
      <c r="M1" s="13"/>
      <c r="N1" s="13"/>
      <c r="O1" s="12"/>
      <c r="T1" s="12"/>
      <c r="U1" s="12"/>
      <c r="V1" s="13"/>
      <c r="AE1" s="7"/>
      <c r="AF1" s="7"/>
      <c r="AG1" s="14" t="str">
        <f aca="false">D1</f>
        <v>学校教育指導課</v>
      </c>
      <c r="AH1" s="14"/>
      <c r="AI1" s="14"/>
      <c r="AJ1" s="14"/>
      <c r="AK1" s="14"/>
      <c r="AL1" s="14"/>
      <c r="AM1" s="14"/>
    </row>
    <row r="2" customFormat="false" ht="30" hidden="false" customHeight="true" outlineLevel="0" collapsed="false">
      <c r="A2" s="9" t="s">
        <v>2</v>
      </c>
      <c r="B2" s="9"/>
      <c r="C2" s="15" t="s">
        <v>3</v>
      </c>
      <c r="D2" s="15"/>
      <c r="E2" s="15"/>
      <c r="F2" s="15"/>
      <c r="G2" s="11"/>
      <c r="H2" s="11"/>
      <c r="I2" s="11"/>
      <c r="J2" s="11"/>
      <c r="K2" s="12"/>
      <c r="L2" s="12"/>
      <c r="M2" s="13"/>
      <c r="N2" s="13"/>
      <c r="O2" s="12"/>
      <c r="T2" s="12"/>
      <c r="U2" s="12"/>
      <c r="V2" s="13"/>
      <c r="W2" s="12"/>
    </row>
    <row r="3" customFormat="false" ht="9.75" hidden="false" customHeight="true" outlineLevel="0" collapsed="false"/>
    <row r="4" s="24" customFormat="true" ht="29.25" hidden="false" customHeight="true" outlineLevel="0" collapsed="false">
      <c r="A4" s="16" t="s">
        <v>4</v>
      </c>
      <c r="B4" s="16"/>
      <c r="C4" s="16"/>
      <c r="D4" s="16"/>
      <c r="E4" s="16"/>
      <c r="F4" s="16"/>
      <c r="G4" s="17"/>
      <c r="H4" s="17"/>
      <c r="I4" s="17"/>
      <c r="J4" s="18"/>
      <c r="K4" s="19" t="s">
        <v>5</v>
      </c>
      <c r="L4" s="19"/>
      <c r="M4" s="19"/>
      <c r="N4" s="19"/>
      <c r="O4" s="19"/>
      <c r="P4" s="19"/>
      <c r="Q4" s="19"/>
      <c r="R4" s="19"/>
      <c r="S4" s="19"/>
      <c r="T4" s="20" t="s">
        <v>6</v>
      </c>
      <c r="U4" s="20"/>
      <c r="V4" s="20"/>
      <c r="W4" s="20"/>
      <c r="X4" s="20"/>
      <c r="Y4" s="20"/>
      <c r="Z4" s="21" t="s">
        <v>7</v>
      </c>
      <c r="AA4" s="21"/>
      <c r="AB4" s="21"/>
      <c r="AC4" s="21"/>
      <c r="AD4" s="21"/>
      <c r="AE4" s="21"/>
      <c r="AF4" s="22" t="s">
        <v>8</v>
      </c>
      <c r="AG4" s="22"/>
      <c r="AH4" s="23" t="s">
        <v>9</v>
      </c>
      <c r="AI4" s="23"/>
      <c r="AJ4" s="23"/>
      <c r="AK4" s="23"/>
      <c r="AL4" s="23"/>
      <c r="AM4" s="23"/>
      <c r="AP4" s="25"/>
    </row>
    <row r="5" s="24" customFormat="true" ht="26.25" hidden="false" customHeight="true" outlineLevel="0" collapsed="false">
      <c r="A5" s="26" t="s">
        <v>10</v>
      </c>
      <c r="B5" s="26"/>
      <c r="C5" s="26"/>
      <c r="D5" s="26"/>
      <c r="E5" s="27" t="s">
        <v>11</v>
      </c>
      <c r="F5" s="27" t="s">
        <v>12</v>
      </c>
      <c r="G5" s="28" t="s">
        <v>13</v>
      </c>
      <c r="H5" s="28"/>
      <c r="I5" s="28"/>
      <c r="J5" s="28"/>
      <c r="K5" s="29" t="s">
        <v>14</v>
      </c>
      <c r="L5" s="29"/>
      <c r="M5" s="29"/>
      <c r="N5" s="29"/>
      <c r="O5" s="29"/>
      <c r="P5" s="29"/>
      <c r="Q5" s="30" t="s">
        <v>15</v>
      </c>
      <c r="R5" s="30"/>
      <c r="S5" s="30"/>
      <c r="T5" s="20"/>
      <c r="U5" s="20"/>
      <c r="V5" s="20"/>
      <c r="W5" s="20"/>
      <c r="X5" s="20"/>
      <c r="Y5" s="20"/>
      <c r="Z5" s="21"/>
      <c r="AA5" s="21"/>
      <c r="AB5" s="21"/>
      <c r="AC5" s="21"/>
      <c r="AD5" s="21"/>
      <c r="AE5" s="21"/>
      <c r="AF5" s="22"/>
      <c r="AG5" s="22"/>
      <c r="AH5" s="23"/>
      <c r="AI5" s="23"/>
      <c r="AJ5" s="23"/>
      <c r="AK5" s="23"/>
      <c r="AL5" s="23"/>
      <c r="AM5" s="23"/>
      <c r="AP5" s="25"/>
    </row>
    <row r="6" s="24" customFormat="true" ht="27.75" hidden="false" customHeight="true" outlineLevel="0" collapsed="false">
      <c r="A6" s="27" t="s">
        <v>16</v>
      </c>
      <c r="B6" s="27" t="s">
        <v>17</v>
      </c>
      <c r="C6" s="26" t="s">
        <v>18</v>
      </c>
      <c r="D6" s="26" t="s">
        <v>19</v>
      </c>
      <c r="E6" s="27"/>
      <c r="F6" s="27"/>
      <c r="G6" s="26" t="s">
        <v>20</v>
      </c>
      <c r="H6" s="26" t="s">
        <v>21</v>
      </c>
      <c r="I6" s="26"/>
      <c r="J6" s="26"/>
      <c r="K6" s="30" t="s">
        <v>22</v>
      </c>
      <c r="L6" s="30"/>
      <c r="M6" s="30"/>
      <c r="N6" s="30"/>
      <c r="O6" s="31" t="s">
        <v>23</v>
      </c>
      <c r="P6" s="31"/>
      <c r="Q6" s="30" t="s">
        <v>24</v>
      </c>
      <c r="R6" s="30" t="s">
        <v>25</v>
      </c>
      <c r="S6" s="32" t="s">
        <v>26</v>
      </c>
      <c r="T6" s="20" t="s">
        <v>22</v>
      </c>
      <c r="U6" s="20"/>
      <c r="V6" s="20"/>
      <c r="W6" s="20" t="s">
        <v>27</v>
      </c>
      <c r="X6" s="20"/>
      <c r="Y6" s="20" t="s">
        <v>28</v>
      </c>
      <c r="Z6" s="21" t="s">
        <v>29</v>
      </c>
      <c r="AA6" s="33" t="s">
        <v>30</v>
      </c>
      <c r="AB6" s="33" t="s">
        <v>31</v>
      </c>
      <c r="AC6" s="33" t="s">
        <v>32</v>
      </c>
      <c r="AD6" s="34" t="s">
        <v>33</v>
      </c>
      <c r="AE6" s="34" t="s">
        <v>34</v>
      </c>
      <c r="AF6" s="35" t="s">
        <v>35</v>
      </c>
      <c r="AG6" s="36" t="s">
        <v>36</v>
      </c>
      <c r="AH6" s="37" t="s">
        <v>37</v>
      </c>
      <c r="AI6" s="37"/>
      <c r="AJ6" s="37"/>
      <c r="AK6" s="37"/>
      <c r="AL6" s="37" t="s">
        <v>38</v>
      </c>
      <c r="AM6" s="38" t="s">
        <v>39</v>
      </c>
      <c r="AP6" s="25"/>
    </row>
    <row r="7" s="24" customFormat="true" ht="32.25" hidden="false" customHeight="true" outlineLevel="0" collapsed="false">
      <c r="A7" s="27"/>
      <c r="B7" s="27"/>
      <c r="C7" s="26"/>
      <c r="D7" s="26"/>
      <c r="E7" s="27"/>
      <c r="F7" s="27"/>
      <c r="G7" s="26"/>
      <c r="H7" s="26"/>
      <c r="I7" s="26"/>
      <c r="J7" s="26"/>
      <c r="K7" s="30" t="s">
        <v>22</v>
      </c>
      <c r="L7" s="30" t="s">
        <v>40</v>
      </c>
      <c r="M7" s="30"/>
      <c r="N7" s="30"/>
      <c r="O7" s="39" t="s">
        <v>41</v>
      </c>
      <c r="P7" s="39" t="s">
        <v>42</v>
      </c>
      <c r="Q7" s="30"/>
      <c r="R7" s="30"/>
      <c r="S7" s="30"/>
      <c r="T7" s="20" t="s">
        <v>22</v>
      </c>
      <c r="U7" s="20" t="s">
        <v>40</v>
      </c>
      <c r="V7" s="20"/>
      <c r="W7" s="40" t="s">
        <v>43</v>
      </c>
      <c r="X7" s="40" t="s">
        <v>44</v>
      </c>
      <c r="Y7" s="20"/>
      <c r="Z7" s="21"/>
      <c r="AA7" s="33"/>
      <c r="AB7" s="33"/>
      <c r="AC7" s="33"/>
      <c r="AD7" s="34"/>
      <c r="AE7" s="34"/>
      <c r="AF7" s="35"/>
      <c r="AG7" s="36"/>
      <c r="AH7" s="41" t="s">
        <v>45</v>
      </c>
      <c r="AI7" s="41" t="s">
        <v>46</v>
      </c>
      <c r="AJ7" s="41" t="s">
        <v>47</v>
      </c>
      <c r="AK7" s="41" t="s">
        <v>48</v>
      </c>
      <c r="AL7" s="37"/>
      <c r="AM7" s="38"/>
      <c r="AP7" s="42"/>
    </row>
    <row r="8" s="24" customFormat="true" ht="32.25" hidden="false" customHeight="true" outlineLevel="0" collapsed="false">
      <c r="A8" s="27"/>
      <c r="B8" s="27"/>
      <c r="C8" s="26"/>
      <c r="D8" s="26"/>
      <c r="E8" s="27"/>
      <c r="F8" s="27"/>
      <c r="G8" s="26"/>
      <c r="H8" s="26"/>
      <c r="I8" s="26"/>
      <c r="J8" s="26"/>
      <c r="K8" s="30"/>
      <c r="L8" s="30" t="s">
        <v>49</v>
      </c>
      <c r="M8" s="30" t="s">
        <v>50</v>
      </c>
      <c r="N8" s="30" t="s">
        <v>51</v>
      </c>
      <c r="O8" s="39"/>
      <c r="P8" s="39"/>
      <c r="Q8" s="30"/>
      <c r="R8" s="30"/>
      <c r="S8" s="30"/>
      <c r="T8" s="20"/>
      <c r="U8" s="20" t="s">
        <v>49</v>
      </c>
      <c r="V8" s="20" t="s">
        <v>50</v>
      </c>
      <c r="W8" s="40"/>
      <c r="X8" s="40"/>
      <c r="Y8" s="20"/>
      <c r="Z8" s="21"/>
      <c r="AA8" s="33"/>
      <c r="AB8" s="33"/>
      <c r="AC8" s="33"/>
      <c r="AD8" s="34"/>
      <c r="AE8" s="34"/>
      <c r="AF8" s="35"/>
      <c r="AG8" s="36"/>
      <c r="AH8" s="41"/>
      <c r="AI8" s="41"/>
      <c r="AJ8" s="41"/>
      <c r="AK8" s="41"/>
      <c r="AL8" s="37"/>
      <c r="AM8" s="38"/>
      <c r="AP8" s="42"/>
    </row>
    <row r="9" s="24" customFormat="true" ht="32.25" hidden="false" customHeight="true" outlineLevel="0" collapsed="false">
      <c r="A9" s="27"/>
      <c r="B9" s="27"/>
      <c r="C9" s="26"/>
      <c r="D9" s="26"/>
      <c r="E9" s="27"/>
      <c r="F9" s="27"/>
      <c r="G9" s="26"/>
      <c r="H9" s="43" t="s">
        <v>52</v>
      </c>
      <c r="I9" s="43" t="s">
        <v>53</v>
      </c>
      <c r="J9" s="43" t="s">
        <v>54</v>
      </c>
      <c r="K9" s="30"/>
      <c r="L9" s="30"/>
      <c r="M9" s="30"/>
      <c r="N9" s="30"/>
      <c r="O9" s="44" t="n">
        <f aca="false">SUM(O10:O134)</f>
        <v>467802</v>
      </c>
      <c r="P9" s="44" t="n">
        <f aca="false">SUM(P10:P134)</f>
        <v>467802</v>
      </c>
      <c r="Q9" s="30"/>
      <c r="R9" s="30"/>
      <c r="S9" s="30"/>
      <c r="T9" s="20"/>
      <c r="U9" s="20"/>
      <c r="V9" s="20"/>
      <c r="W9" s="45" t="n">
        <f aca="false">SUM(W10:W134)</f>
        <v>376922</v>
      </c>
      <c r="X9" s="45" t="n">
        <f aca="false">SUM(X10:X134)</f>
        <v>376922</v>
      </c>
      <c r="Y9" s="20"/>
      <c r="Z9" s="21"/>
      <c r="AA9" s="33"/>
      <c r="AB9" s="33"/>
      <c r="AC9" s="33"/>
      <c r="AD9" s="34"/>
      <c r="AE9" s="34"/>
      <c r="AF9" s="35"/>
      <c r="AG9" s="36"/>
      <c r="AH9" s="41"/>
      <c r="AI9" s="41"/>
      <c r="AJ9" s="41"/>
      <c r="AK9" s="41"/>
      <c r="AL9" s="37"/>
      <c r="AM9" s="38"/>
      <c r="AO9" s="24" t="s">
        <v>55</v>
      </c>
      <c r="AP9" s="46" t="s">
        <v>56</v>
      </c>
    </row>
    <row r="10" s="3" customFormat="true" ht="90" hidden="false" customHeight="true" outlineLevel="0" collapsed="false">
      <c r="A10" s="47" t="n">
        <v>1</v>
      </c>
      <c r="B10" s="48" t="s">
        <v>57</v>
      </c>
      <c r="C10" s="49" t="s">
        <v>58</v>
      </c>
      <c r="D10" s="50" t="s">
        <v>59</v>
      </c>
      <c r="E10" s="51" t="s">
        <v>60</v>
      </c>
      <c r="F10" s="52" t="s">
        <v>61</v>
      </c>
      <c r="G10" s="53" t="s">
        <v>62</v>
      </c>
      <c r="H10" s="54" t="s">
        <v>63</v>
      </c>
      <c r="I10" s="54" t="s">
        <v>63</v>
      </c>
      <c r="J10" s="55" t="s">
        <v>63</v>
      </c>
      <c r="K10" s="50"/>
      <c r="L10" s="50"/>
      <c r="M10" s="56"/>
      <c r="N10" s="56"/>
      <c r="O10" s="57" t="n">
        <v>5875</v>
      </c>
      <c r="P10" s="57"/>
      <c r="Q10" s="47" t="s">
        <v>64</v>
      </c>
      <c r="R10" s="58" t="s">
        <v>65</v>
      </c>
      <c r="S10" s="59" t="s">
        <v>66</v>
      </c>
      <c r="T10" s="50"/>
      <c r="U10" s="50"/>
      <c r="V10" s="56"/>
      <c r="W10" s="57" t="n">
        <v>6651</v>
      </c>
      <c r="X10" s="57"/>
      <c r="Y10" s="60"/>
      <c r="Z10" s="61" t="s">
        <v>67</v>
      </c>
      <c r="AA10" s="62"/>
      <c r="AB10" s="51"/>
      <c r="AC10" s="51"/>
      <c r="AD10" s="63"/>
      <c r="AE10" s="50"/>
      <c r="AF10" s="61" t="s">
        <v>68</v>
      </c>
      <c r="AG10" s="50"/>
      <c r="AH10" s="61" t="s">
        <v>69</v>
      </c>
      <c r="AI10" s="61" t="s">
        <v>70</v>
      </c>
      <c r="AJ10" s="61" t="s">
        <v>70</v>
      </c>
      <c r="AK10" s="61" t="s">
        <v>70</v>
      </c>
      <c r="AL10" s="61" t="s">
        <v>71</v>
      </c>
      <c r="AM10" s="52" t="s">
        <v>72</v>
      </c>
      <c r="AP10" s="8"/>
    </row>
    <row r="11" s="3" customFormat="true" ht="90" hidden="false" customHeight="true" outlineLevel="0" collapsed="false">
      <c r="A11" s="47" t="n">
        <v>1</v>
      </c>
      <c r="B11" s="48"/>
      <c r="C11" s="49" t="s">
        <v>58</v>
      </c>
      <c r="D11" s="50"/>
      <c r="E11" s="51"/>
      <c r="F11" s="52"/>
      <c r="G11" s="54"/>
      <c r="H11" s="54"/>
      <c r="I11" s="54"/>
      <c r="J11" s="55"/>
      <c r="K11" s="50" t="s">
        <v>73</v>
      </c>
      <c r="L11" s="64" t="s">
        <v>62</v>
      </c>
      <c r="M11" s="56" t="s">
        <v>63</v>
      </c>
      <c r="N11" s="56" t="s">
        <v>74</v>
      </c>
      <c r="O11" s="57"/>
      <c r="P11" s="57" t="n">
        <v>5843</v>
      </c>
      <c r="Q11" s="47"/>
      <c r="R11" s="50"/>
      <c r="S11" s="59"/>
      <c r="T11" s="50" t="s">
        <v>73</v>
      </c>
      <c r="U11" s="64" t="s">
        <v>62</v>
      </c>
      <c r="V11" s="56" t="s">
        <v>63</v>
      </c>
      <c r="W11" s="57"/>
      <c r="X11" s="57" t="n">
        <v>6596</v>
      </c>
      <c r="Y11" s="60"/>
      <c r="Z11" s="61"/>
      <c r="AA11" s="62"/>
      <c r="AB11" s="51"/>
      <c r="AC11" s="51"/>
      <c r="AD11" s="63"/>
      <c r="AE11" s="50"/>
      <c r="AF11" s="61"/>
      <c r="AG11" s="50"/>
      <c r="AH11" s="61"/>
      <c r="AI11" s="61"/>
      <c r="AJ11" s="61"/>
      <c r="AK11" s="61"/>
      <c r="AL11" s="61"/>
      <c r="AM11" s="52" t="s">
        <v>72</v>
      </c>
      <c r="AO11" s="65" t="s">
        <v>75</v>
      </c>
      <c r="AP11" s="66" t="s">
        <v>76</v>
      </c>
    </row>
    <row r="12" s="3" customFormat="true" ht="90" hidden="false" customHeight="true" outlineLevel="0" collapsed="false">
      <c r="A12" s="47" t="n">
        <v>1</v>
      </c>
      <c r="B12" s="48"/>
      <c r="C12" s="49" t="s">
        <v>58</v>
      </c>
      <c r="D12" s="50"/>
      <c r="E12" s="51"/>
      <c r="F12" s="52"/>
      <c r="G12" s="54"/>
      <c r="H12" s="54"/>
      <c r="I12" s="54"/>
      <c r="J12" s="55"/>
      <c r="K12" s="50" t="s">
        <v>77</v>
      </c>
      <c r="L12" s="64" t="s">
        <v>78</v>
      </c>
      <c r="M12" s="56" t="s">
        <v>79</v>
      </c>
      <c r="N12" s="56" t="s">
        <v>80</v>
      </c>
      <c r="O12" s="57"/>
      <c r="P12" s="57" t="n">
        <v>32</v>
      </c>
      <c r="Q12" s="47"/>
      <c r="R12" s="50"/>
      <c r="S12" s="59"/>
      <c r="T12" s="50" t="s">
        <v>77</v>
      </c>
      <c r="U12" s="64" t="s">
        <v>78</v>
      </c>
      <c r="V12" s="56" t="s">
        <v>79</v>
      </c>
      <c r="W12" s="57"/>
      <c r="X12" s="57" t="n">
        <v>55</v>
      </c>
      <c r="Y12" s="60"/>
      <c r="Z12" s="61"/>
      <c r="AA12" s="62"/>
      <c r="AB12" s="51"/>
      <c r="AC12" s="51"/>
      <c r="AD12" s="63"/>
      <c r="AE12" s="50"/>
      <c r="AF12" s="61"/>
      <c r="AG12" s="50"/>
      <c r="AH12" s="61"/>
      <c r="AI12" s="61"/>
      <c r="AJ12" s="61"/>
      <c r="AK12" s="61"/>
      <c r="AL12" s="61"/>
      <c r="AM12" s="52" t="s">
        <v>72</v>
      </c>
      <c r="AO12" s="65" t="s">
        <v>81</v>
      </c>
      <c r="AP12" s="8"/>
    </row>
    <row r="13" s="3" customFormat="true" ht="90" hidden="false" customHeight="true" outlineLevel="0" collapsed="false">
      <c r="A13" s="47" t="n">
        <v>2</v>
      </c>
      <c r="B13" s="48" t="s">
        <v>57</v>
      </c>
      <c r="C13" s="49" t="s">
        <v>82</v>
      </c>
      <c r="D13" s="50" t="s">
        <v>83</v>
      </c>
      <c r="E13" s="51" t="s">
        <v>60</v>
      </c>
      <c r="F13" s="52" t="s">
        <v>61</v>
      </c>
      <c r="G13" s="53" t="s">
        <v>84</v>
      </c>
      <c r="H13" s="53" t="s">
        <v>85</v>
      </c>
      <c r="I13" s="53" t="s">
        <v>85</v>
      </c>
      <c r="J13" s="58" t="s">
        <v>85</v>
      </c>
      <c r="K13" s="50"/>
      <c r="L13" s="56"/>
      <c r="M13" s="56"/>
      <c r="N13" s="56"/>
      <c r="O13" s="57" t="n">
        <v>24359</v>
      </c>
      <c r="P13" s="57"/>
      <c r="Q13" s="47" t="s">
        <v>86</v>
      </c>
      <c r="R13" s="50" t="s">
        <v>87</v>
      </c>
      <c r="S13" s="59" t="s">
        <v>66</v>
      </c>
      <c r="T13" s="50"/>
      <c r="U13" s="56"/>
      <c r="V13" s="56"/>
      <c r="W13" s="57" t="n">
        <v>25013</v>
      </c>
      <c r="X13" s="57"/>
      <c r="Y13" s="67" t="s">
        <v>28</v>
      </c>
      <c r="Z13" s="61" t="s">
        <v>88</v>
      </c>
      <c r="AA13" s="68" t="s">
        <v>89</v>
      </c>
      <c r="AB13" s="69" t="s">
        <v>90</v>
      </c>
      <c r="AC13" s="51" t="s">
        <v>91</v>
      </c>
      <c r="AD13" s="63" t="n">
        <v>25</v>
      </c>
      <c r="AE13" s="50" t="s">
        <v>92</v>
      </c>
      <c r="AF13" s="61" t="s">
        <v>68</v>
      </c>
      <c r="AG13" s="50"/>
      <c r="AH13" s="61" t="s">
        <v>69</v>
      </c>
      <c r="AI13" s="61" t="s">
        <v>70</v>
      </c>
      <c r="AJ13" s="61" t="s">
        <v>70</v>
      </c>
      <c r="AK13" s="61" t="s">
        <v>70</v>
      </c>
      <c r="AL13" s="61" t="s">
        <v>71</v>
      </c>
      <c r="AM13" s="52" t="s">
        <v>72</v>
      </c>
      <c r="AP13" s="66" t="s">
        <v>93</v>
      </c>
    </row>
    <row r="14" s="3" customFormat="true" ht="90" hidden="false" customHeight="true" outlineLevel="0" collapsed="false">
      <c r="A14" s="47" t="n">
        <v>2</v>
      </c>
      <c r="B14" s="48"/>
      <c r="C14" s="49" t="s">
        <v>82</v>
      </c>
      <c r="D14" s="50"/>
      <c r="E14" s="69"/>
      <c r="F14" s="52"/>
      <c r="G14" s="54"/>
      <c r="H14" s="54"/>
      <c r="I14" s="54"/>
      <c r="J14" s="55"/>
      <c r="K14" s="50" t="s">
        <v>94</v>
      </c>
      <c r="L14" s="64" t="s">
        <v>95</v>
      </c>
      <c r="M14" s="64" t="s">
        <v>96</v>
      </c>
      <c r="N14" s="64" t="s">
        <v>97</v>
      </c>
      <c r="O14" s="57"/>
      <c r="P14" s="57" t="n">
        <v>24359</v>
      </c>
      <c r="Q14" s="47"/>
      <c r="R14" s="50"/>
      <c r="S14" s="59"/>
      <c r="T14" s="50" t="s">
        <v>94</v>
      </c>
      <c r="U14" s="64" t="s">
        <v>95</v>
      </c>
      <c r="V14" s="64" t="s">
        <v>96</v>
      </c>
      <c r="W14" s="57"/>
      <c r="X14" s="57" t="n">
        <v>25013</v>
      </c>
      <c r="Y14" s="67" t="s">
        <v>28</v>
      </c>
      <c r="Z14" s="61" t="s">
        <v>88</v>
      </c>
      <c r="AA14" s="68" t="s">
        <v>89</v>
      </c>
      <c r="AB14" s="69" t="s">
        <v>90</v>
      </c>
      <c r="AC14" s="51" t="s">
        <v>91</v>
      </c>
      <c r="AD14" s="63" t="n">
        <v>25</v>
      </c>
      <c r="AE14" s="50" t="s">
        <v>92</v>
      </c>
      <c r="AF14" s="61"/>
      <c r="AG14" s="50"/>
      <c r="AH14" s="61"/>
      <c r="AI14" s="61"/>
      <c r="AJ14" s="61"/>
      <c r="AK14" s="61"/>
      <c r="AL14" s="61"/>
      <c r="AM14" s="52" t="s">
        <v>72</v>
      </c>
      <c r="AO14" s="65" t="s">
        <v>98</v>
      </c>
      <c r="AP14" s="8"/>
    </row>
    <row r="15" s="3" customFormat="true" ht="90" hidden="false" customHeight="true" outlineLevel="0" collapsed="false">
      <c r="A15" s="47" t="n">
        <v>3</v>
      </c>
      <c r="B15" s="48" t="s">
        <v>57</v>
      </c>
      <c r="C15" s="49" t="s">
        <v>99</v>
      </c>
      <c r="D15" s="50" t="s">
        <v>100</v>
      </c>
      <c r="E15" s="51" t="s">
        <v>60</v>
      </c>
      <c r="F15" s="52" t="s">
        <v>61</v>
      </c>
      <c r="G15" s="53" t="s">
        <v>101</v>
      </c>
      <c r="H15" s="54" t="s">
        <v>102</v>
      </c>
      <c r="I15" s="54" t="s">
        <v>102</v>
      </c>
      <c r="J15" s="55" t="s">
        <v>102</v>
      </c>
      <c r="K15" s="50"/>
      <c r="L15" s="56"/>
      <c r="M15" s="56"/>
      <c r="N15" s="56"/>
      <c r="O15" s="57" t="n">
        <v>102595</v>
      </c>
      <c r="P15" s="57"/>
      <c r="Q15" s="47" t="s">
        <v>103</v>
      </c>
      <c r="R15" s="50" t="s">
        <v>104</v>
      </c>
      <c r="S15" s="59" t="s">
        <v>66</v>
      </c>
      <c r="T15" s="50"/>
      <c r="U15" s="56"/>
      <c r="V15" s="56"/>
      <c r="W15" s="57" t="n">
        <v>102672</v>
      </c>
      <c r="X15" s="57"/>
      <c r="Y15" s="67" t="s">
        <v>28</v>
      </c>
      <c r="Z15" s="61" t="s">
        <v>67</v>
      </c>
      <c r="AA15" s="62"/>
      <c r="AB15" s="69"/>
      <c r="AC15" s="55"/>
      <c r="AD15" s="63"/>
      <c r="AE15" s="50"/>
      <c r="AF15" s="61" t="s">
        <v>68</v>
      </c>
      <c r="AG15" s="50"/>
      <c r="AH15" s="61" t="s">
        <v>69</v>
      </c>
      <c r="AI15" s="61" t="s">
        <v>70</v>
      </c>
      <c r="AJ15" s="61" t="s">
        <v>70</v>
      </c>
      <c r="AK15" s="61" t="s">
        <v>70</v>
      </c>
      <c r="AL15" s="61" t="s">
        <v>71</v>
      </c>
      <c r="AM15" s="52" t="s">
        <v>72</v>
      </c>
      <c r="AP15" s="66" t="s">
        <v>105</v>
      </c>
    </row>
    <row r="16" s="3" customFormat="true" ht="90" hidden="false" customHeight="true" outlineLevel="0" collapsed="false">
      <c r="A16" s="47" t="n">
        <v>3</v>
      </c>
      <c r="B16" s="48"/>
      <c r="C16" s="49" t="s">
        <v>99</v>
      </c>
      <c r="D16" s="50"/>
      <c r="E16" s="69"/>
      <c r="F16" s="52"/>
      <c r="G16" s="54"/>
      <c r="H16" s="54"/>
      <c r="I16" s="54"/>
      <c r="J16" s="55"/>
      <c r="K16" s="50" t="s">
        <v>99</v>
      </c>
      <c r="L16" s="64" t="s">
        <v>101</v>
      </c>
      <c r="M16" s="64" t="s">
        <v>106</v>
      </c>
      <c r="N16" s="64" t="s">
        <v>106</v>
      </c>
      <c r="O16" s="57"/>
      <c r="P16" s="57" t="n">
        <v>102595</v>
      </c>
      <c r="Q16" s="47"/>
      <c r="R16" s="50"/>
      <c r="S16" s="59"/>
      <c r="T16" s="50" t="s">
        <v>99</v>
      </c>
      <c r="U16" s="64" t="s">
        <v>101</v>
      </c>
      <c r="V16" s="56" t="s">
        <v>107</v>
      </c>
      <c r="W16" s="57"/>
      <c r="X16" s="57" t="n">
        <v>102672</v>
      </c>
      <c r="Y16" s="67" t="s">
        <v>28</v>
      </c>
      <c r="Z16" s="61"/>
      <c r="AA16" s="70"/>
      <c r="AB16" s="71"/>
      <c r="AC16" s="71"/>
      <c r="AD16" s="63"/>
      <c r="AE16" s="50"/>
      <c r="AF16" s="61"/>
      <c r="AG16" s="50"/>
      <c r="AH16" s="61"/>
      <c r="AI16" s="61"/>
      <c r="AJ16" s="61"/>
      <c r="AK16" s="61"/>
      <c r="AL16" s="61"/>
      <c r="AM16" s="52" t="s">
        <v>72</v>
      </c>
      <c r="AO16" s="65" t="s">
        <v>108</v>
      </c>
      <c r="AP16" s="66" t="s">
        <v>109</v>
      </c>
    </row>
    <row r="17" s="3" customFormat="true" ht="90" hidden="false" customHeight="true" outlineLevel="0" collapsed="false">
      <c r="A17" s="47" t="n">
        <v>4</v>
      </c>
      <c r="B17" s="48" t="s">
        <v>57</v>
      </c>
      <c r="C17" s="49" t="s">
        <v>110</v>
      </c>
      <c r="D17" s="50" t="s">
        <v>111</v>
      </c>
      <c r="E17" s="51" t="s">
        <v>112</v>
      </c>
      <c r="F17" s="52" t="s">
        <v>113</v>
      </c>
      <c r="G17" s="51" t="s">
        <v>114</v>
      </c>
      <c r="H17" s="51" t="s">
        <v>115</v>
      </c>
      <c r="I17" s="51" t="s">
        <v>115</v>
      </c>
      <c r="J17" s="51" t="s">
        <v>115</v>
      </c>
      <c r="K17" s="50"/>
      <c r="L17" s="50"/>
      <c r="M17" s="56"/>
      <c r="N17" s="56"/>
      <c r="O17" s="57" t="n">
        <v>4580</v>
      </c>
      <c r="P17" s="57"/>
      <c r="Q17" s="61" t="s">
        <v>115</v>
      </c>
      <c r="R17" s="50" t="s">
        <v>116</v>
      </c>
      <c r="S17" s="59" t="s">
        <v>66</v>
      </c>
      <c r="T17" s="50"/>
      <c r="U17" s="50"/>
      <c r="V17" s="56"/>
      <c r="W17" s="57" t="n">
        <v>4643</v>
      </c>
      <c r="X17" s="57"/>
      <c r="Y17" s="60"/>
      <c r="Z17" s="61" t="s">
        <v>67</v>
      </c>
      <c r="AA17" s="62"/>
      <c r="AB17" s="69"/>
      <c r="AC17" s="69"/>
      <c r="AD17" s="63"/>
      <c r="AE17" s="50"/>
      <c r="AF17" s="61" t="s">
        <v>68</v>
      </c>
      <c r="AG17" s="50"/>
      <c r="AH17" s="61" t="s">
        <v>69</v>
      </c>
      <c r="AI17" s="61" t="s">
        <v>70</v>
      </c>
      <c r="AJ17" s="61" t="s">
        <v>70</v>
      </c>
      <c r="AK17" s="61" t="s">
        <v>70</v>
      </c>
      <c r="AL17" s="61" t="s">
        <v>71</v>
      </c>
      <c r="AM17" s="52" t="s">
        <v>72</v>
      </c>
      <c r="AP17" s="8"/>
    </row>
    <row r="18" s="3" customFormat="true" ht="90" hidden="false" customHeight="true" outlineLevel="0" collapsed="false">
      <c r="A18" s="47" t="n">
        <v>4</v>
      </c>
      <c r="B18" s="48"/>
      <c r="C18" s="49" t="s">
        <v>110</v>
      </c>
      <c r="D18" s="50"/>
      <c r="E18" s="69"/>
      <c r="F18" s="52"/>
      <c r="G18" s="54"/>
      <c r="H18" s="54"/>
      <c r="I18" s="54"/>
      <c r="J18" s="55"/>
      <c r="K18" s="50" t="s">
        <v>117</v>
      </c>
      <c r="L18" s="64" t="s">
        <v>114</v>
      </c>
      <c r="M18" s="64" t="s">
        <v>115</v>
      </c>
      <c r="N18" s="64" t="s">
        <v>115</v>
      </c>
      <c r="O18" s="57"/>
      <c r="P18" s="57" t="n">
        <v>4580</v>
      </c>
      <c r="Q18" s="47"/>
      <c r="R18" s="50"/>
      <c r="S18" s="59"/>
      <c r="T18" s="50" t="s">
        <v>117</v>
      </c>
      <c r="U18" s="64" t="s">
        <v>114</v>
      </c>
      <c r="V18" s="64" t="s">
        <v>115</v>
      </c>
      <c r="W18" s="57"/>
      <c r="X18" s="57" t="n">
        <v>4643</v>
      </c>
      <c r="Y18" s="60"/>
      <c r="Z18" s="61"/>
      <c r="AA18" s="62"/>
      <c r="AB18" s="69"/>
      <c r="AC18" s="69"/>
      <c r="AD18" s="63"/>
      <c r="AE18" s="50"/>
      <c r="AF18" s="61"/>
      <c r="AG18" s="50"/>
      <c r="AH18" s="61"/>
      <c r="AI18" s="61"/>
      <c r="AJ18" s="61"/>
      <c r="AK18" s="61"/>
      <c r="AL18" s="61"/>
      <c r="AM18" s="52" t="s">
        <v>72</v>
      </c>
      <c r="AO18" s="65" t="s">
        <v>118</v>
      </c>
      <c r="AP18" s="66" t="s">
        <v>119</v>
      </c>
    </row>
    <row r="19" s="3" customFormat="true" ht="90" hidden="false" customHeight="true" outlineLevel="0" collapsed="false">
      <c r="A19" s="47" t="n">
        <v>5</v>
      </c>
      <c r="B19" s="48" t="s">
        <v>57</v>
      </c>
      <c r="C19" s="49" t="s">
        <v>120</v>
      </c>
      <c r="D19" s="50" t="s">
        <v>121</v>
      </c>
      <c r="E19" s="51" t="s">
        <v>122</v>
      </c>
      <c r="F19" s="52" t="s">
        <v>61</v>
      </c>
      <c r="G19" s="53" t="s">
        <v>123</v>
      </c>
      <c r="H19" s="53" t="s">
        <v>124</v>
      </c>
      <c r="I19" s="53" t="s">
        <v>124</v>
      </c>
      <c r="J19" s="58" t="s">
        <v>124</v>
      </c>
      <c r="K19" s="50"/>
      <c r="L19" s="56"/>
      <c r="M19" s="56"/>
      <c r="N19" s="56"/>
      <c r="O19" s="57" t="n">
        <v>6203</v>
      </c>
      <c r="P19" s="57"/>
      <c r="Q19" s="61" t="s">
        <v>124</v>
      </c>
      <c r="R19" s="50" t="s">
        <v>125</v>
      </c>
      <c r="S19" s="59" t="s">
        <v>66</v>
      </c>
      <c r="T19" s="50"/>
      <c r="U19" s="56"/>
      <c r="V19" s="56"/>
      <c r="W19" s="57" t="n">
        <v>7199</v>
      </c>
      <c r="X19" s="57"/>
      <c r="Y19" s="60"/>
      <c r="Z19" s="61" t="s">
        <v>67</v>
      </c>
      <c r="AA19" s="62"/>
      <c r="AB19" s="69"/>
      <c r="AC19" s="69"/>
      <c r="AD19" s="63"/>
      <c r="AE19" s="50"/>
      <c r="AF19" s="61" t="s">
        <v>68</v>
      </c>
      <c r="AG19" s="50"/>
      <c r="AH19" s="61" t="s">
        <v>69</v>
      </c>
      <c r="AI19" s="61" t="s">
        <v>70</v>
      </c>
      <c r="AJ19" s="61" t="s">
        <v>70</v>
      </c>
      <c r="AK19" s="61" t="s">
        <v>70</v>
      </c>
      <c r="AL19" s="61" t="s">
        <v>71</v>
      </c>
      <c r="AM19" s="52" t="s">
        <v>72</v>
      </c>
      <c r="AP19" s="66" t="s">
        <v>126</v>
      </c>
    </row>
    <row r="20" s="3" customFormat="true" ht="90" hidden="false" customHeight="true" outlineLevel="0" collapsed="false">
      <c r="A20" s="47" t="n">
        <v>5</v>
      </c>
      <c r="B20" s="48"/>
      <c r="C20" s="49" t="s">
        <v>120</v>
      </c>
      <c r="D20" s="50"/>
      <c r="E20" s="69"/>
      <c r="F20" s="52"/>
      <c r="G20" s="54"/>
      <c r="H20" s="54"/>
      <c r="I20" s="54"/>
      <c r="J20" s="55"/>
      <c r="K20" s="50" t="s">
        <v>127</v>
      </c>
      <c r="L20" s="64" t="s">
        <v>128</v>
      </c>
      <c r="M20" s="64" t="s">
        <v>129</v>
      </c>
      <c r="N20" s="64" t="s">
        <v>130</v>
      </c>
      <c r="O20" s="57"/>
      <c r="P20" s="57" t="n">
        <v>693</v>
      </c>
      <c r="Q20" s="47"/>
      <c r="R20" s="50"/>
      <c r="S20" s="59"/>
      <c r="T20" s="50" t="s">
        <v>127</v>
      </c>
      <c r="U20" s="64" t="s">
        <v>128</v>
      </c>
      <c r="V20" s="64" t="s">
        <v>129</v>
      </c>
      <c r="W20" s="57"/>
      <c r="X20" s="57" t="n">
        <v>1100</v>
      </c>
      <c r="Y20" s="60"/>
      <c r="Z20" s="61"/>
      <c r="AA20" s="62"/>
      <c r="AB20" s="69"/>
      <c r="AC20" s="69"/>
      <c r="AD20" s="63"/>
      <c r="AE20" s="50"/>
      <c r="AF20" s="61"/>
      <c r="AG20" s="50"/>
      <c r="AH20" s="61"/>
      <c r="AI20" s="61"/>
      <c r="AJ20" s="61"/>
      <c r="AK20" s="61"/>
      <c r="AL20" s="61"/>
      <c r="AM20" s="52" t="s">
        <v>72</v>
      </c>
      <c r="AO20" s="65" t="s">
        <v>131</v>
      </c>
      <c r="AP20" s="66" t="s">
        <v>132</v>
      </c>
    </row>
    <row r="21" s="3" customFormat="true" ht="90" hidden="false" customHeight="true" outlineLevel="0" collapsed="false">
      <c r="A21" s="47" t="n">
        <v>5</v>
      </c>
      <c r="B21" s="48"/>
      <c r="C21" s="49" t="s">
        <v>120</v>
      </c>
      <c r="D21" s="50"/>
      <c r="E21" s="69"/>
      <c r="F21" s="52"/>
      <c r="G21" s="54"/>
      <c r="H21" s="54"/>
      <c r="I21" s="54"/>
      <c r="J21" s="54"/>
      <c r="K21" s="50" t="s">
        <v>133</v>
      </c>
      <c r="L21" s="50" t="s">
        <v>134</v>
      </c>
      <c r="M21" s="64" t="s">
        <v>135</v>
      </c>
      <c r="N21" s="64" t="s">
        <v>135</v>
      </c>
      <c r="O21" s="57"/>
      <c r="P21" s="57" t="n">
        <v>1800</v>
      </c>
      <c r="Q21" s="47"/>
      <c r="R21" s="50"/>
      <c r="S21" s="59"/>
      <c r="T21" s="50" t="s">
        <v>133</v>
      </c>
      <c r="U21" s="50" t="s">
        <v>134</v>
      </c>
      <c r="V21" s="64" t="s">
        <v>135</v>
      </c>
      <c r="W21" s="57"/>
      <c r="X21" s="57" t="n">
        <v>1800</v>
      </c>
      <c r="Y21" s="60"/>
      <c r="Z21" s="61"/>
      <c r="AA21" s="62"/>
      <c r="AB21" s="69"/>
      <c r="AC21" s="69"/>
      <c r="AD21" s="63"/>
      <c r="AE21" s="50"/>
      <c r="AF21" s="61"/>
      <c r="AG21" s="50"/>
      <c r="AH21" s="61"/>
      <c r="AI21" s="61"/>
      <c r="AJ21" s="61"/>
      <c r="AK21" s="61"/>
      <c r="AL21" s="61"/>
      <c r="AM21" s="52" t="s">
        <v>72</v>
      </c>
      <c r="AO21" s="65" t="s">
        <v>136</v>
      </c>
      <c r="AP21" s="66" t="s">
        <v>133</v>
      </c>
    </row>
    <row r="22" s="3" customFormat="true" ht="104.25" hidden="false" customHeight="true" outlineLevel="0" collapsed="false">
      <c r="A22" s="47" t="n">
        <v>5</v>
      </c>
      <c r="B22" s="48"/>
      <c r="C22" s="49" t="s">
        <v>120</v>
      </c>
      <c r="D22" s="50"/>
      <c r="E22" s="69"/>
      <c r="F22" s="52"/>
      <c r="G22" s="54"/>
      <c r="H22" s="54"/>
      <c r="I22" s="54"/>
      <c r="J22" s="55"/>
      <c r="K22" s="50" t="s">
        <v>137</v>
      </c>
      <c r="L22" s="64" t="s">
        <v>138</v>
      </c>
      <c r="M22" s="64" t="s">
        <v>124</v>
      </c>
      <c r="N22" s="64" t="s">
        <v>124</v>
      </c>
      <c r="O22" s="57"/>
      <c r="P22" s="57" t="n">
        <v>2579</v>
      </c>
      <c r="Q22" s="47"/>
      <c r="R22" s="50"/>
      <c r="S22" s="59"/>
      <c r="T22" s="50" t="s">
        <v>137</v>
      </c>
      <c r="U22" s="64" t="s">
        <v>138</v>
      </c>
      <c r="V22" s="64" t="s">
        <v>124</v>
      </c>
      <c r="W22" s="57"/>
      <c r="X22" s="57" t="n">
        <v>3168</v>
      </c>
      <c r="Y22" s="60"/>
      <c r="Z22" s="61"/>
      <c r="AA22" s="62"/>
      <c r="AB22" s="69"/>
      <c r="AC22" s="69"/>
      <c r="AD22" s="63"/>
      <c r="AE22" s="50"/>
      <c r="AF22" s="61"/>
      <c r="AG22" s="50"/>
      <c r="AH22" s="61"/>
      <c r="AI22" s="61"/>
      <c r="AJ22" s="61"/>
      <c r="AK22" s="61"/>
      <c r="AL22" s="61"/>
      <c r="AM22" s="52" t="s">
        <v>72</v>
      </c>
      <c r="AO22" s="65" t="s">
        <v>139</v>
      </c>
      <c r="AP22" s="66" t="s">
        <v>140</v>
      </c>
    </row>
    <row r="23" s="3" customFormat="true" ht="90" hidden="false" customHeight="true" outlineLevel="0" collapsed="false">
      <c r="A23" s="47" t="n">
        <v>5</v>
      </c>
      <c r="B23" s="48"/>
      <c r="C23" s="49" t="s">
        <v>120</v>
      </c>
      <c r="D23" s="50"/>
      <c r="E23" s="69"/>
      <c r="F23" s="52"/>
      <c r="G23" s="54"/>
      <c r="H23" s="54"/>
      <c r="I23" s="54"/>
      <c r="J23" s="55"/>
      <c r="K23" s="50" t="s">
        <v>141</v>
      </c>
      <c r="L23" s="64" t="s">
        <v>142</v>
      </c>
      <c r="M23" s="56" t="s">
        <v>143</v>
      </c>
      <c r="N23" s="56" t="s">
        <v>144</v>
      </c>
      <c r="O23" s="57"/>
      <c r="P23" s="57" t="n">
        <v>1131</v>
      </c>
      <c r="Q23" s="47"/>
      <c r="R23" s="50"/>
      <c r="S23" s="59"/>
      <c r="T23" s="50" t="s">
        <v>141</v>
      </c>
      <c r="U23" s="64" t="s">
        <v>142</v>
      </c>
      <c r="V23" s="56" t="s">
        <v>143</v>
      </c>
      <c r="W23" s="57"/>
      <c r="X23" s="57" t="n">
        <v>1131</v>
      </c>
      <c r="Y23" s="60"/>
      <c r="Z23" s="61"/>
      <c r="AA23" s="62"/>
      <c r="AB23" s="69"/>
      <c r="AC23" s="69"/>
      <c r="AD23" s="63"/>
      <c r="AE23" s="50"/>
      <c r="AF23" s="61"/>
      <c r="AG23" s="50"/>
      <c r="AH23" s="61"/>
      <c r="AI23" s="61"/>
      <c r="AJ23" s="61"/>
      <c r="AK23" s="61"/>
      <c r="AL23" s="61"/>
      <c r="AM23" s="52" t="s">
        <v>72</v>
      </c>
      <c r="AO23" s="65" t="s">
        <v>145</v>
      </c>
      <c r="AP23" s="66" t="s">
        <v>146</v>
      </c>
    </row>
    <row r="24" s="3" customFormat="true" ht="90" hidden="false" customHeight="true" outlineLevel="0" collapsed="false">
      <c r="A24" s="47" t="n">
        <v>6</v>
      </c>
      <c r="B24" s="48" t="s">
        <v>57</v>
      </c>
      <c r="C24" s="49" t="s">
        <v>147</v>
      </c>
      <c r="D24" s="50" t="s">
        <v>148</v>
      </c>
      <c r="E24" s="51" t="s">
        <v>122</v>
      </c>
      <c r="F24" s="52" t="s">
        <v>61</v>
      </c>
      <c r="G24" s="53" t="s">
        <v>149</v>
      </c>
      <c r="H24" s="53" t="s">
        <v>150</v>
      </c>
      <c r="I24" s="53" t="s">
        <v>150</v>
      </c>
      <c r="J24" s="58" t="s">
        <v>150</v>
      </c>
      <c r="K24" s="50"/>
      <c r="L24" s="56"/>
      <c r="M24" s="56"/>
      <c r="N24" s="56"/>
      <c r="O24" s="57" t="n">
        <v>276</v>
      </c>
      <c r="P24" s="57"/>
      <c r="Q24" s="61" t="s">
        <v>151</v>
      </c>
      <c r="R24" s="50" t="s">
        <v>152</v>
      </c>
      <c r="S24" s="59" t="s">
        <v>66</v>
      </c>
      <c r="T24" s="50"/>
      <c r="U24" s="56"/>
      <c r="V24" s="56"/>
      <c r="W24" s="57" t="n">
        <v>294</v>
      </c>
      <c r="X24" s="57"/>
      <c r="Y24" s="60"/>
      <c r="Z24" s="61" t="s">
        <v>67</v>
      </c>
      <c r="AA24" s="62"/>
      <c r="AB24" s="69"/>
      <c r="AC24" s="69"/>
      <c r="AD24" s="63"/>
      <c r="AE24" s="50"/>
      <c r="AF24" s="61" t="s">
        <v>68</v>
      </c>
      <c r="AG24" s="50"/>
      <c r="AH24" s="61" t="s">
        <v>69</v>
      </c>
      <c r="AI24" s="61" t="s">
        <v>70</v>
      </c>
      <c r="AJ24" s="61" t="s">
        <v>70</v>
      </c>
      <c r="AK24" s="61" t="s">
        <v>70</v>
      </c>
      <c r="AL24" s="61" t="s">
        <v>71</v>
      </c>
      <c r="AM24" s="52" t="s">
        <v>72</v>
      </c>
      <c r="AP24" s="8"/>
    </row>
    <row r="25" s="3" customFormat="true" ht="90" hidden="false" customHeight="true" outlineLevel="0" collapsed="false">
      <c r="A25" s="47" t="n">
        <v>6</v>
      </c>
      <c r="B25" s="48"/>
      <c r="C25" s="49" t="s">
        <v>147</v>
      </c>
      <c r="D25" s="50"/>
      <c r="E25" s="69"/>
      <c r="F25" s="52"/>
      <c r="G25" s="54"/>
      <c r="H25" s="54"/>
      <c r="I25" s="54"/>
      <c r="J25" s="55"/>
      <c r="K25" s="50" t="s">
        <v>153</v>
      </c>
      <c r="L25" s="64" t="s">
        <v>154</v>
      </c>
      <c r="M25" s="64" t="s">
        <v>150</v>
      </c>
      <c r="N25" s="64" t="s">
        <v>151</v>
      </c>
      <c r="O25" s="57"/>
      <c r="P25" s="57" t="n">
        <v>276</v>
      </c>
      <c r="Q25" s="47"/>
      <c r="R25" s="50"/>
      <c r="S25" s="59"/>
      <c r="T25" s="50" t="s">
        <v>153</v>
      </c>
      <c r="U25" s="64" t="s">
        <v>154</v>
      </c>
      <c r="V25" s="64" t="s">
        <v>150</v>
      </c>
      <c r="W25" s="57"/>
      <c r="X25" s="57" t="n">
        <v>294</v>
      </c>
      <c r="Y25" s="60"/>
      <c r="Z25" s="61"/>
      <c r="AA25" s="62"/>
      <c r="AB25" s="69"/>
      <c r="AC25" s="69"/>
      <c r="AD25" s="63"/>
      <c r="AE25" s="50"/>
      <c r="AF25" s="61"/>
      <c r="AG25" s="50"/>
      <c r="AH25" s="61"/>
      <c r="AI25" s="61"/>
      <c r="AJ25" s="61"/>
      <c r="AK25" s="61"/>
      <c r="AL25" s="61"/>
      <c r="AM25" s="52" t="s">
        <v>72</v>
      </c>
      <c r="AO25" s="65" t="s">
        <v>155</v>
      </c>
      <c r="AP25" s="66" t="s">
        <v>156</v>
      </c>
    </row>
    <row r="26" s="3" customFormat="true" ht="122.25" hidden="false" customHeight="true" outlineLevel="0" collapsed="false">
      <c r="A26" s="47" t="n">
        <v>7</v>
      </c>
      <c r="B26" s="48" t="s">
        <v>57</v>
      </c>
      <c r="C26" s="49" t="s">
        <v>157</v>
      </c>
      <c r="D26" s="50" t="s">
        <v>158</v>
      </c>
      <c r="E26" s="51" t="s">
        <v>159</v>
      </c>
      <c r="F26" s="52" t="s">
        <v>61</v>
      </c>
      <c r="G26" s="53" t="s">
        <v>160</v>
      </c>
      <c r="H26" s="53" t="s">
        <v>161</v>
      </c>
      <c r="I26" s="53" t="s">
        <v>161</v>
      </c>
      <c r="J26" s="58" t="s">
        <v>161</v>
      </c>
      <c r="K26" s="50"/>
      <c r="L26" s="56"/>
      <c r="M26" s="56"/>
      <c r="N26" s="56"/>
      <c r="O26" s="57" t="n">
        <v>780</v>
      </c>
      <c r="P26" s="57"/>
      <c r="Q26" s="72" t="s">
        <v>161</v>
      </c>
      <c r="R26" s="50" t="s">
        <v>162</v>
      </c>
      <c r="S26" s="59" t="s">
        <v>66</v>
      </c>
      <c r="T26" s="50"/>
      <c r="U26" s="56"/>
      <c r="V26" s="56"/>
      <c r="W26" s="57" t="n">
        <v>800</v>
      </c>
      <c r="X26" s="57"/>
      <c r="Y26" s="67" t="s">
        <v>28</v>
      </c>
      <c r="Z26" s="61" t="s">
        <v>67</v>
      </c>
      <c r="AA26" s="62"/>
      <c r="AB26" s="69"/>
      <c r="AC26" s="69"/>
      <c r="AD26" s="63"/>
      <c r="AE26" s="50"/>
      <c r="AF26" s="61" t="s">
        <v>68</v>
      </c>
      <c r="AG26" s="50"/>
      <c r="AH26" s="61" t="s">
        <v>69</v>
      </c>
      <c r="AI26" s="61" t="s">
        <v>70</v>
      </c>
      <c r="AJ26" s="61" t="s">
        <v>70</v>
      </c>
      <c r="AK26" s="61" t="s">
        <v>70</v>
      </c>
      <c r="AL26" s="61" t="s">
        <v>71</v>
      </c>
      <c r="AM26" s="52" t="s">
        <v>72</v>
      </c>
      <c r="AP26" s="8"/>
    </row>
    <row r="27" s="3" customFormat="true" ht="90" hidden="false" customHeight="true" outlineLevel="0" collapsed="false">
      <c r="A27" s="47" t="n">
        <v>7</v>
      </c>
      <c r="B27" s="48"/>
      <c r="C27" s="49" t="s">
        <v>157</v>
      </c>
      <c r="D27" s="50"/>
      <c r="E27" s="69"/>
      <c r="F27" s="52"/>
      <c r="G27" s="54"/>
      <c r="H27" s="54"/>
      <c r="I27" s="54"/>
      <c r="J27" s="55"/>
      <c r="K27" s="50" t="s">
        <v>163</v>
      </c>
      <c r="L27" s="50" t="s">
        <v>160</v>
      </c>
      <c r="M27" s="64" t="s">
        <v>161</v>
      </c>
      <c r="N27" s="64" t="s">
        <v>161</v>
      </c>
      <c r="O27" s="57"/>
      <c r="P27" s="57" t="n">
        <v>780</v>
      </c>
      <c r="Q27" s="47"/>
      <c r="R27" s="55"/>
      <c r="S27" s="59"/>
      <c r="T27" s="50" t="s">
        <v>163</v>
      </c>
      <c r="U27" s="50" t="s">
        <v>160</v>
      </c>
      <c r="V27" s="64" t="s">
        <v>161</v>
      </c>
      <c r="W27" s="57"/>
      <c r="X27" s="57" t="n">
        <v>800</v>
      </c>
      <c r="Y27" s="67" t="s">
        <v>28</v>
      </c>
      <c r="Z27" s="61"/>
      <c r="AA27" s="62"/>
      <c r="AB27" s="69"/>
      <c r="AC27" s="69"/>
      <c r="AD27" s="63"/>
      <c r="AE27" s="50"/>
      <c r="AF27" s="61"/>
      <c r="AG27" s="50"/>
      <c r="AH27" s="61"/>
      <c r="AI27" s="61"/>
      <c r="AJ27" s="61"/>
      <c r="AK27" s="61"/>
      <c r="AL27" s="61"/>
      <c r="AM27" s="52" t="s">
        <v>72</v>
      </c>
      <c r="AO27" s="65" t="s">
        <v>164</v>
      </c>
      <c r="AP27" s="66" t="s">
        <v>165</v>
      </c>
    </row>
    <row r="28" s="3" customFormat="true" ht="90" hidden="false" customHeight="true" outlineLevel="0" collapsed="false">
      <c r="A28" s="47" t="n">
        <v>7</v>
      </c>
      <c r="B28" s="48"/>
      <c r="C28" s="49" t="s">
        <v>157</v>
      </c>
      <c r="D28" s="50"/>
      <c r="E28" s="69"/>
      <c r="F28" s="52"/>
      <c r="G28" s="54"/>
      <c r="H28" s="54"/>
      <c r="I28" s="54"/>
      <c r="J28" s="55"/>
      <c r="K28" s="50" t="s">
        <v>166</v>
      </c>
      <c r="L28" s="50" t="s">
        <v>167</v>
      </c>
      <c r="M28" s="64" t="s">
        <v>124</v>
      </c>
      <c r="N28" s="64" t="s">
        <v>124</v>
      </c>
      <c r="O28" s="57"/>
      <c r="P28" s="57"/>
      <c r="Q28" s="47"/>
      <c r="R28" s="50"/>
      <c r="S28" s="59"/>
      <c r="T28" s="50" t="s">
        <v>166</v>
      </c>
      <c r="U28" s="50" t="s">
        <v>167</v>
      </c>
      <c r="V28" s="64" t="s">
        <v>124</v>
      </c>
      <c r="W28" s="57"/>
      <c r="X28" s="57"/>
      <c r="Y28" s="67" t="s">
        <v>28</v>
      </c>
      <c r="Z28" s="61"/>
      <c r="AA28" s="62"/>
      <c r="AB28" s="69"/>
      <c r="AC28" s="55"/>
      <c r="AD28" s="63"/>
      <c r="AE28" s="50"/>
      <c r="AF28" s="61"/>
      <c r="AG28" s="50"/>
      <c r="AH28" s="61"/>
      <c r="AI28" s="61"/>
      <c r="AJ28" s="61"/>
      <c r="AK28" s="61"/>
      <c r="AL28" s="61"/>
      <c r="AM28" s="52" t="s">
        <v>72</v>
      </c>
      <c r="AP28" s="8"/>
    </row>
    <row r="29" s="3" customFormat="true" ht="90" hidden="false" customHeight="true" outlineLevel="0" collapsed="false">
      <c r="A29" s="47" t="n">
        <v>8</v>
      </c>
      <c r="B29" s="48" t="s">
        <v>57</v>
      </c>
      <c r="C29" s="49" t="s">
        <v>168</v>
      </c>
      <c r="D29" s="50" t="s">
        <v>121</v>
      </c>
      <c r="E29" s="51" t="s">
        <v>122</v>
      </c>
      <c r="F29" s="52" t="s">
        <v>61</v>
      </c>
      <c r="G29" s="53" t="s">
        <v>169</v>
      </c>
      <c r="H29" s="53" t="s">
        <v>150</v>
      </c>
      <c r="I29" s="53" t="s">
        <v>150</v>
      </c>
      <c r="J29" s="58" t="s">
        <v>150</v>
      </c>
      <c r="K29" s="50"/>
      <c r="L29" s="50"/>
      <c r="M29" s="56"/>
      <c r="N29" s="56"/>
      <c r="O29" s="57" t="n">
        <v>69</v>
      </c>
      <c r="P29" s="57"/>
      <c r="Q29" s="61" t="s">
        <v>150</v>
      </c>
      <c r="R29" s="50" t="s">
        <v>170</v>
      </c>
      <c r="S29" s="59" t="s">
        <v>66</v>
      </c>
      <c r="T29" s="50"/>
      <c r="U29" s="50"/>
      <c r="V29" s="56"/>
      <c r="W29" s="57" t="n">
        <v>100</v>
      </c>
      <c r="X29" s="57"/>
      <c r="Y29" s="67" t="s">
        <v>28</v>
      </c>
      <c r="Z29" s="61" t="s">
        <v>67</v>
      </c>
      <c r="AA29" s="62"/>
      <c r="AB29" s="69"/>
      <c r="AC29" s="69"/>
      <c r="AD29" s="63"/>
      <c r="AE29" s="50"/>
      <c r="AF29" s="61" t="s">
        <v>68</v>
      </c>
      <c r="AG29" s="50"/>
      <c r="AH29" s="61" t="s">
        <v>69</v>
      </c>
      <c r="AI29" s="61" t="s">
        <v>70</v>
      </c>
      <c r="AJ29" s="61" t="s">
        <v>70</v>
      </c>
      <c r="AK29" s="61" t="s">
        <v>70</v>
      </c>
      <c r="AL29" s="61" t="s">
        <v>71</v>
      </c>
      <c r="AM29" s="52" t="s">
        <v>72</v>
      </c>
      <c r="AP29" s="8"/>
    </row>
    <row r="30" s="3" customFormat="true" ht="90" hidden="false" customHeight="true" outlineLevel="0" collapsed="false">
      <c r="A30" s="47" t="n">
        <v>8</v>
      </c>
      <c r="B30" s="48"/>
      <c r="C30" s="49" t="s">
        <v>168</v>
      </c>
      <c r="D30" s="50"/>
      <c r="E30" s="69"/>
      <c r="F30" s="52"/>
      <c r="G30" s="54"/>
      <c r="H30" s="54"/>
      <c r="I30" s="54"/>
      <c r="J30" s="55"/>
      <c r="K30" s="50" t="s">
        <v>171</v>
      </c>
      <c r="L30" s="50" t="s">
        <v>169</v>
      </c>
      <c r="M30" s="64" t="s">
        <v>172</v>
      </c>
      <c r="N30" s="64" t="s">
        <v>172</v>
      </c>
      <c r="O30" s="57"/>
      <c r="P30" s="57" t="n">
        <v>5</v>
      </c>
      <c r="Q30" s="47"/>
      <c r="R30" s="50"/>
      <c r="S30" s="59"/>
      <c r="T30" s="50" t="s">
        <v>171</v>
      </c>
      <c r="U30" s="50" t="s">
        <v>169</v>
      </c>
      <c r="V30" s="64" t="s">
        <v>150</v>
      </c>
      <c r="W30" s="57"/>
      <c r="X30" s="57" t="n">
        <v>30</v>
      </c>
      <c r="Y30" s="67" t="s">
        <v>28</v>
      </c>
      <c r="Z30" s="61"/>
      <c r="AA30" s="62"/>
      <c r="AB30" s="69"/>
      <c r="AC30" s="69"/>
      <c r="AD30" s="63"/>
      <c r="AE30" s="50"/>
      <c r="AF30" s="61"/>
      <c r="AG30" s="50"/>
      <c r="AH30" s="61"/>
      <c r="AI30" s="61"/>
      <c r="AJ30" s="61"/>
      <c r="AK30" s="61"/>
      <c r="AL30" s="61"/>
      <c r="AM30" s="52" t="s">
        <v>72</v>
      </c>
      <c r="AO30" s="65" t="s">
        <v>173</v>
      </c>
      <c r="AP30" s="66" t="s">
        <v>174</v>
      </c>
    </row>
    <row r="31" s="3" customFormat="true" ht="90" hidden="false" customHeight="true" outlineLevel="0" collapsed="false">
      <c r="A31" s="47" t="n">
        <v>8</v>
      </c>
      <c r="B31" s="48"/>
      <c r="C31" s="49" t="s">
        <v>168</v>
      </c>
      <c r="D31" s="50"/>
      <c r="E31" s="69"/>
      <c r="F31" s="52"/>
      <c r="G31" s="54"/>
      <c r="H31" s="54"/>
      <c r="I31" s="54"/>
      <c r="J31" s="55"/>
      <c r="K31" s="50" t="s">
        <v>175</v>
      </c>
      <c r="L31" s="50" t="s">
        <v>176</v>
      </c>
      <c r="M31" s="64" t="s">
        <v>177</v>
      </c>
      <c r="N31" s="64" t="s">
        <v>177</v>
      </c>
      <c r="O31" s="57"/>
      <c r="P31" s="57" t="n">
        <v>64</v>
      </c>
      <c r="Q31" s="47"/>
      <c r="R31" s="50"/>
      <c r="S31" s="59"/>
      <c r="T31" s="50" t="s">
        <v>175</v>
      </c>
      <c r="U31" s="50" t="s">
        <v>176</v>
      </c>
      <c r="V31" s="64" t="s">
        <v>177</v>
      </c>
      <c r="W31" s="57"/>
      <c r="X31" s="57" t="n">
        <v>70</v>
      </c>
      <c r="Y31" s="67" t="s">
        <v>28</v>
      </c>
      <c r="Z31" s="61"/>
      <c r="AA31" s="62"/>
      <c r="AB31" s="69"/>
      <c r="AC31" s="69"/>
      <c r="AD31" s="63"/>
      <c r="AE31" s="50"/>
      <c r="AF31" s="61"/>
      <c r="AG31" s="50"/>
      <c r="AH31" s="61"/>
      <c r="AI31" s="61"/>
      <c r="AJ31" s="61"/>
      <c r="AK31" s="61"/>
      <c r="AL31" s="61"/>
      <c r="AM31" s="52" t="s">
        <v>72</v>
      </c>
      <c r="AO31" s="65" t="s">
        <v>178</v>
      </c>
      <c r="AP31" s="66" t="s">
        <v>179</v>
      </c>
    </row>
    <row r="32" s="3" customFormat="true" ht="90" hidden="false" customHeight="true" outlineLevel="0" collapsed="false">
      <c r="A32" s="47" t="n">
        <v>9</v>
      </c>
      <c r="B32" s="48" t="s">
        <v>57</v>
      </c>
      <c r="C32" s="49" t="s">
        <v>180</v>
      </c>
      <c r="D32" s="50" t="s">
        <v>181</v>
      </c>
      <c r="E32" s="51" t="s">
        <v>60</v>
      </c>
      <c r="F32" s="52" t="s">
        <v>61</v>
      </c>
      <c r="G32" s="53" t="s">
        <v>182</v>
      </c>
      <c r="H32" s="53" t="s">
        <v>124</v>
      </c>
      <c r="I32" s="53" t="s">
        <v>124</v>
      </c>
      <c r="J32" s="58" t="s">
        <v>124</v>
      </c>
      <c r="K32" s="50"/>
      <c r="L32" s="50"/>
      <c r="M32" s="56"/>
      <c r="N32" s="56"/>
      <c r="O32" s="57"/>
      <c r="P32" s="57"/>
      <c r="Q32" s="61" t="s">
        <v>124</v>
      </c>
      <c r="R32" s="50" t="s">
        <v>183</v>
      </c>
      <c r="S32" s="59" t="s">
        <v>66</v>
      </c>
      <c r="T32" s="50"/>
      <c r="U32" s="50"/>
      <c r="V32" s="56"/>
      <c r="W32" s="57"/>
      <c r="X32" s="57"/>
      <c r="Y32" s="60"/>
      <c r="Z32" s="61" t="s">
        <v>67</v>
      </c>
      <c r="AA32" s="62"/>
      <c r="AB32" s="69"/>
      <c r="AC32" s="69"/>
      <c r="AD32" s="63"/>
      <c r="AE32" s="50"/>
      <c r="AF32" s="61" t="s">
        <v>68</v>
      </c>
      <c r="AG32" s="50"/>
      <c r="AH32" s="61" t="s">
        <v>69</v>
      </c>
      <c r="AI32" s="61" t="s">
        <v>70</v>
      </c>
      <c r="AJ32" s="61" t="s">
        <v>70</v>
      </c>
      <c r="AK32" s="61" t="s">
        <v>70</v>
      </c>
      <c r="AL32" s="61" t="s">
        <v>71</v>
      </c>
      <c r="AM32" s="52" t="s">
        <v>184</v>
      </c>
      <c r="AP32" s="8"/>
    </row>
    <row r="33" s="3" customFormat="true" ht="90" hidden="false" customHeight="true" outlineLevel="0" collapsed="false">
      <c r="A33" s="47" t="n">
        <v>9</v>
      </c>
      <c r="B33" s="48"/>
      <c r="C33" s="49" t="s">
        <v>180</v>
      </c>
      <c r="D33" s="50"/>
      <c r="E33" s="69"/>
      <c r="F33" s="52"/>
      <c r="G33" s="54"/>
      <c r="H33" s="54"/>
      <c r="I33" s="54"/>
      <c r="J33" s="55"/>
      <c r="K33" s="50" t="s">
        <v>185</v>
      </c>
      <c r="L33" s="64" t="s">
        <v>182</v>
      </c>
      <c r="M33" s="64" t="s">
        <v>124</v>
      </c>
      <c r="N33" s="64" t="s">
        <v>124</v>
      </c>
      <c r="O33" s="57"/>
      <c r="P33" s="57"/>
      <c r="Q33" s="47"/>
      <c r="R33" s="50"/>
      <c r="S33" s="59"/>
      <c r="T33" s="50" t="s">
        <v>185</v>
      </c>
      <c r="U33" s="64" t="s">
        <v>182</v>
      </c>
      <c r="V33" s="64" t="s">
        <v>124</v>
      </c>
      <c r="W33" s="57"/>
      <c r="X33" s="57"/>
      <c r="Y33" s="60"/>
      <c r="Z33" s="61"/>
      <c r="AA33" s="62"/>
      <c r="AB33" s="69"/>
      <c r="AC33" s="69"/>
      <c r="AD33" s="63"/>
      <c r="AE33" s="50"/>
      <c r="AF33" s="61"/>
      <c r="AG33" s="50"/>
      <c r="AH33" s="61"/>
      <c r="AI33" s="61"/>
      <c r="AJ33" s="61"/>
      <c r="AK33" s="61"/>
      <c r="AL33" s="61"/>
      <c r="AM33" s="52" t="s">
        <v>184</v>
      </c>
      <c r="AP33" s="8"/>
    </row>
    <row r="34" s="3" customFormat="true" ht="90" hidden="false" customHeight="true" outlineLevel="0" collapsed="false">
      <c r="A34" s="47" t="n">
        <v>10</v>
      </c>
      <c r="B34" s="48" t="s">
        <v>57</v>
      </c>
      <c r="C34" s="49" t="s">
        <v>186</v>
      </c>
      <c r="D34" s="50" t="s">
        <v>187</v>
      </c>
      <c r="E34" s="51" t="s">
        <v>60</v>
      </c>
      <c r="F34" s="52" t="s">
        <v>61</v>
      </c>
      <c r="G34" s="53" t="s">
        <v>188</v>
      </c>
      <c r="H34" s="53" t="s">
        <v>189</v>
      </c>
      <c r="I34" s="53" t="s">
        <v>189</v>
      </c>
      <c r="J34" s="58" t="s">
        <v>189</v>
      </c>
      <c r="K34" s="50"/>
      <c r="L34" s="50"/>
      <c r="M34" s="56"/>
      <c r="N34" s="56"/>
      <c r="O34" s="57" t="n">
        <v>15359</v>
      </c>
      <c r="P34" s="57"/>
      <c r="Q34" s="61" t="s">
        <v>189</v>
      </c>
      <c r="R34" s="50" t="s">
        <v>190</v>
      </c>
      <c r="S34" s="59" t="s">
        <v>66</v>
      </c>
      <c r="T34" s="50"/>
      <c r="U34" s="50"/>
      <c r="V34" s="56"/>
      <c r="W34" s="57" t="n">
        <v>14555</v>
      </c>
      <c r="X34" s="57"/>
      <c r="Y34" s="60"/>
      <c r="Z34" s="61" t="s">
        <v>67</v>
      </c>
      <c r="AA34" s="62"/>
      <c r="AB34" s="69"/>
      <c r="AC34" s="69"/>
      <c r="AD34" s="63"/>
      <c r="AE34" s="50"/>
      <c r="AF34" s="61" t="s">
        <v>68</v>
      </c>
      <c r="AG34" s="50"/>
      <c r="AH34" s="61" t="s">
        <v>69</v>
      </c>
      <c r="AI34" s="61" t="s">
        <v>70</v>
      </c>
      <c r="AJ34" s="61" t="s">
        <v>70</v>
      </c>
      <c r="AK34" s="61" t="s">
        <v>70</v>
      </c>
      <c r="AL34" s="61" t="s">
        <v>71</v>
      </c>
      <c r="AM34" s="52" t="s">
        <v>72</v>
      </c>
      <c r="AP34" s="8"/>
    </row>
    <row r="35" s="3" customFormat="true" ht="90" hidden="false" customHeight="true" outlineLevel="0" collapsed="false">
      <c r="A35" s="47" t="n">
        <v>10</v>
      </c>
      <c r="B35" s="48"/>
      <c r="C35" s="49" t="s">
        <v>186</v>
      </c>
      <c r="D35" s="50"/>
      <c r="E35" s="69"/>
      <c r="F35" s="52"/>
      <c r="G35" s="54"/>
      <c r="H35" s="54"/>
      <c r="I35" s="54"/>
      <c r="J35" s="55"/>
      <c r="K35" s="50" t="s">
        <v>191</v>
      </c>
      <c r="L35" s="50" t="s">
        <v>188</v>
      </c>
      <c r="M35" s="64" t="s">
        <v>189</v>
      </c>
      <c r="N35" s="64" t="s">
        <v>189</v>
      </c>
      <c r="O35" s="57"/>
      <c r="P35" s="57" t="n">
        <v>14340</v>
      </c>
      <c r="Q35" s="47"/>
      <c r="R35" s="50"/>
      <c r="S35" s="59"/>
      <c r="T35" s="50" t="s">
        <v>191</v>
      </c>
      <c r="U35" s="50" t="s">
        <v>188</v>
      </c>
      <c r="V35" s="64" t="s">
        <v>189</v>
      </c>
      <c r="W35" s="57"/>
      <c r="X35" s="57" t="n">
        <v>13506</v>
      </c>
      <c r="Y35" s="60"/>
      <c r="Z35" s="61"/>
      <c r="AA35" s="62"/>
      <c r="AB35" s="69"/>
      <c r="AC35" s="69"/>
      <c r="AD35" s="63"/>
      <c r="AE35" s="50"/>
      <c r="AF35" s="61"/>
      <c r="AG35" s="50"/>
      <c r="AH35" s="61"/>
      <c r="AI35" s="61"/>
      <c r="AJ35" s="61"/>
      <c r="AK35" s="61"/>
      <c r="AL35" s="61"/>
      <c r="AM35" s="52" t="s">
        <v>72</v>
      </c>
      <c r="AO35" s="65" t="s">
        <v>192</v>
      </c>
      <c r="AP35" s="8"/>
    </row>
    <row r="36" s="3" customFormat="true" ht="90" hidden="false" customHeight="true" outlineLevel="0" collapsed="false">
      <c r="A36" s="47" t="n">
        <v>10</v>
      </c>
      <c r="B36" s="48"/>
      <c r="C36" s="49" t="s">
        <v>186</v>
      </c>
      <c r="D36" s="50"/>
      <c r="E36" s="69"/>
      <c r="F36" s="52"/>
      <c r="G36" s="54"/>
      <c r="H36" s="54"/>
      <c r="I36" s="54"/>
      <c r="J36" s="55"/>
      <c r="K36" s="50" t="s">
        <v>193</v>
      </c>
      <c r="L36" s="64" t="s">
        <v>188</v>
      </c>
      <c r="M36" s="64" t="s">
        <v>189</v>
      </c>
      <c r="N36" s="64" t="s">
        <v>189</v>
      </c>
      <c r="O36" s="57"/>
      <c r="P36" s="57" t="n">
        <v>1019</v>
      </c>
      <c r="Q36" s="72"/>
      <c r="R36" s="50"/>
      <c r="S36" s="59"/>
      <c r="T36" s="50" t="s">
        <v>193</v>
      </c>
      <c r="U36" s="64" t="s">
        <v>188</v>
      </c>
      <c r="V36" s="64" t="s">
        <v>189</v>
      </c>
      <c r="W36" s="57"/>
      <c r="X36" s="57" t="n">
        <v>1049</v>
      </c>
      <c r="Y36" s="60"/>
      <c r="Z36" s="61"/>
      <c r="AA36" s="62"/>
      <c r="AB36" s="69"/>
      <c r="AC36" s="69"/>
      <c r="AD36" s="63"/>
      <c r="AE36" s="50"/>
      <c r="AF36" s="61"/>
      <c r="AG36" s="50"/>
      <c r="AH36" s="61"/>
      <c r="AI36" s="61"/>
      <c r="AJ36" s="61"/>
      <c r="AK36" s="61"/>
      <c r="AL36" s="61"/>
      <c r="AM36" s="52" t="s">
        <v>72</v>
      </c>
      <c r="AO36" s="65" t="s">
        <v>194</v>
      </c>
      <c r="AP36" s="8"/>
    </row>
    <row r="37" s="3" customFormat="true" ht="90" hidden="false" customHeight="true" outlineLevel="0" collapsed="false">
      <c r="A37" s="47" t="n">
        <v>11</v>
      </c>
      <c r="B37" s="48" t="s">
        <v>57</v>
      </c>
      <c r="C37" s="49" t="s">
        <v>195</v>
      </c>
      <c r="D37" s="50" t="s">
        <v>196</v>
      </c>
      <c r="E37" s="51" t="s">
        <v>197</v>
      </c>
      <c r="F37" s="52" t="s">
        <v>61</v>
      </c>
      <c r="G37" s="53" t="s">
        <v>154</v>
      </c>
      <c r="H37" s="53" t="s">
        <v>150</v>
      </c>
      <c r="I37" s="53" t="s">
        <v>150</v>
      </c>
      <c r="J37" s="58" t="s">
        <v>150</v>
      </c>
      <c r="K37" s="50"/>
      <c r="L37" s="56"/>
      <c r="M37" s="56"/>
      <c r="N37" s="56"/>
      <c r="O37" s="57"/>
      <c r="P37" s="57"/>
      <c r="Q37" s="61" t="s">
        <v>150</v>
      </c>
      <c r="R37" s="50" t="s">
        <v>198</v>
      </c>
      <c r="S37" s="59" t="s">
        <v>66</v>
      </c>
      <c r="T37" s="50"/>
      <c r="U37" s="56"/>
      <c r="V37" s="56"/>
      <c r="W37" s="57"/>
      <c r="X37" s="57"/>
      <c r="Y37" s="60"/>
      <c r="Z37" s="61" t="s">
        <v>67</v>
      </c>
      <c r="AA37" s="62"/>
      <c r="AB37" s="69"/>
      <c r="AC37" s="69"/>
      <c r="AD37" s="63"/>
      <c r="AE37" s="50"/>
      <c r="AF37" s="61" t="s">
        <v>68</v>
      </c>
      <c r="AG37" s="50"/>
      <c r="AH37" s="61" t="s">
        <v>69</v>
      </c>
      <c r="AI37" s="61" t="s">
        <v>70</v>
      </c>
      <c r="AJ37" s="61" t="s">
        <v>70</v>
      </c>
      <c r="AK37" s="61" t="s">
        <v>70</v>
      </c>
      <c r="AL37" s="61" t="s">
        <v>71</v>
      </c>
      <c r="AM37" s="52" t="s">
        <v>184</v>
      </c>
      <c r="AP37" s="8"/>
    </row>
    <row r="38" s="3" customFormat="true" ht="90" hidden="false" customHeight="true" outlineLevel="0" collapsed="false">
      <c r="A38" s="47" t="n">
        <v>11</v>
      </c>
      <c r="B38" s="48"/>
      <c r="C38" s="49" t="s">
        <v>195</v>
      </c>
      <c r="D38" s="50"/>
      <c r="E38" s="69"/>
      <c r="F38" s="52"/>
      <c r="G38" s="54"/>
      <c r="H38" s="54"/>
      <c r="I38" s="54"/>
      <c r="J38" s="55"/>
      <c r="K38" s="50" t="s">
        <v>199</v>
      </c>
      <c r="L38" s="64" t="s">
        <v>154</v>
      </c>
      <c r="M38" s="64" t="s">
        <v>150</v>
      </c>
      <c r="N38" s="56" t="s">
        <v>200</v>
      </c>
      <c r="O38" s="57"/>
      <c r="P38" s="57"/>
      <c r="Q38" s="47"/>
      <c r="R38" s="50"/>
      <c r="S38" s="59"/>
      <c r="T38" s="50" t="s">
        <v>199</v>
      </c>
      <c r="U38" s="64" t="s">
        <v>154</v>
      </c>
      <c r="V38" s="64" t="s">
        <v>150</v>
      </c>
      <c r="W38" s="57"/>
      <c r="X38" s="57"/>
      <c r="Y38" s="60"/>
      <c r="Z38" s="61"/>
      <c r="AA38" s="62"/>
      <c r="AB38" s="69"/>
      <c r="AC38" s="69"/>
      <c r="AD38" s="63"/>
      <c r="AE38" s="50"/>
      <c r="AF38" s="61"/>
      <c r="AG38" s="50"/>
      <c r="AH38" s="61"/>
      <c r="AI38" s="61"/>
      <c r="AJ38" s="61"/>
      <c r="AK38" s="61"/>
      <c r="AL38" s="61"/>
      <c r="AM38" s="52" t="s">
        <v>184</v>
      </c>
      <c r="AP38" s="8"/>
    </row>
    <row r="39" s="3" customFormat="true" ht="90" hidden="false" customHeight="true" outlineLevel="0" collapsed="false">
      <c r="A39" s="47" t="n">
        <v>12</v>
      </c>
      <c r="B39" s="48" t="s">
        <v>57</v>
      </c>
      <c r="C39" s="49" t="s">
        <v>201</v>
      </c>
      <c r="D39" s="50" t="s">
        <v>202</v>
      </c>
      <c r="E39" s="51" t="s">
        <v>60</v>
      </c>
      <c r="F39" s="52" t="s">
        <v>113</v>
      </c>
      <c r="G39" s="53" t="s">
        <v>203</v>
      </c>
      <c r="H39" s="53" t="s">
        <v>204</v>
      </c>
      <c r="I39" s="53" t="s">
        <v>204</v>
      </c>
      <c r="J39" s="58" t="s">
        <v>204</v>
      </c>
      <c r="K39" s="50"/>
      <c r="L39" s="56"/>
      <c r="M39" s="56"/>
      <c r="N39" s="56"/>
      <c r="O39" s="57" t="n">
        <v>4141</v>
      </c>
      <c r="P39" s="57"/>
      <c r="Q39" s="47" t="s">
        <v>205</v>
      </c>
      <c r="R39" s="50" t="s">
        <v>206</v>
      </c>
      <c r="S39" s="59" t="s">
        <v>66</v>
      </c>
      <c r="T39" s="50"/>
      <c r="U39" s="56"/>
      <c r="V39" s="56"/>
      <c r="W39" s="57" t="n">
        <v>4855</v>
      </c>
      <c r="X39" s="57"/>
      <c r="Y39" s="67" t="s">
        <v>28</v>
      </c>
      <c r="Z39" s="61" t="s">
        <v>67</v>
      </c>
      <c r="AA39" s="62"/>
      <c r="AB39" s="69"/>
      <c r="AC39" s="69"/>
      <c r="AD39" s="63"/>
      <c r="AE39" s="50"/>
      <c r="AF39" s="61" t="s">
        <v>68</v>
      </c>
      <c r="AG39" s="50"/>
      <c r="AH39" s="61" t="s">
        <v>69</v>
      </c>
      <c r="AI39" s="61" t="s">
        <v>70</v>
      </c>
      <c r="AJ39" s="61" t="s">
        <v>70</v>
      </c>
      <c r="AK39" s="61" t="s">
        <v>70</v>
      </c>
      <c r="AL39" s="61" t="s">
        <v>71</v>
      </c>
      <c r="AM39" s="52" t="s">
        <v>72</v>
      </c>
      <c r="AP39" s="66" t="s">
        <v>207</v>
      </c>
    </row>
    <row r="40" s="3" customFormat="true" ht="90" hidden="false" customHeight="true" outlineLevel="0" collapsed="false">
      <c r="A40" s="47" t="n">
        <v>12</v>
      </c>
      <c r="B40" s="48"/>
      <c r="C40" s="49" t="s">
        <v>201</v>
      </c>
      <c r="D40" s="50"/>
      <c r="E40" s="69"/>
      <c r="F40" s="52"/>
      <c r="G40" s="54"/>
      <c r="H40" s="54"/>
      <c r="I40" s="54"/>
      <c r="J40" s="55"/>
      <c r="K40" s="50" t="s">
        <v>208</v>
      </c>
      <c r="L40" s="64" t="s">
        <v>209</v>
      </c>
      <c r="M40" s="64" t="s">
        <v>210</v>
      </c>
      <c r="N40" s="64" t="s">
        <v>210</v>
      </c>
      <c r="O40" s="57"/>
      <c r="P40" s="57" t="n">
        <v>400</v>
      </c>
      <c r="Q40" s="47"/>
      <c r="R40" s="50"/>
      <c r="S40" s="59"/>
      <c r="T40" s="50" t="s">
        <v>208</v>
      </c>
      <c r="U40" s="64" t="s">
        <v>209</v>
      </c>
      <c r="V40" s="64" t="s">
        <v>210</v>
      </c>
      <c r="W40" s="57"/>
      <c r="X40" s="57" t="n">
        <v>445</v>
      </c>
      <c r="Y40" s="67" t="s">
        <v>28</v>
      </c>
      <c r="Z40" s="61"/>
      <c r="AA40" s="62"/>
      <c r="AB40" s="69"/>
      <c r="AC40" s="69"/>
      <c r="AD40" s="63"/>
      <c r="AE40" s="50"/>
      <c r="AF40" s="61"/>
      <c r="AG40" s="50"/>
      <c r="AH40" s="61"/>
      <c r="AI40" s="61"/>
      <c r="AJ40" s="61"/>
      <c r="AK40" s="61"/>
      <c r="AL40" s="61"/>
      <c r="AM40" s="52" t="s">
        <v>72</v>
      </c>
      <c r="AO40" s="65" t="s">
        <v>211</v>
      </c>
      <c r="AP40" s="66" t="s">
        <v>212</v>
      </c>
    </row>
    <row r="41" s="3" customFormat="true" ht="90" hidden="false" customHeight="true" outlineLevel="0" collapsed="false">
      <c r="A41" s="47" t="n">
        <v>12</v>
      </c>
      <c r="B41" s="48"/>
      <c r="C41" s="49" t="s">
        <v>201</v>
      </c>
      <c r="D41" s="50"/>
      <c r="E41" s="69"/>
      <c r="F41" s="52"/>
      <c r="G41" s="54"/>
      <c r="H41" s="54"/>
      <c r="I41" s="54"/>
      <c r="J41" s="55"/>
      <c r="K41" s="50" t="s">
        <v>213</v>
      </c>
      <c r="L41" s="64" t="s">
        <v>214</v>
      </c>
      <c r="M41" s="64" t="s">
        <v>215</v>
      </c>
      <c r="N41" s="64" t="s">
        <v>216</v>
      </c>
      <c r="O41" s="57"/>
      <c r="P41" s="57" t="n">
        <v>538</v>
      </c>
      <c r="Q41" s="47"/>
      <c r="R41" s="50"/>
      <c r="S41" s="59"/>
      <c r="T41" s="50" t="s">
        <v>213</v>
      </c>
      <c r="U41" s="64" t="s">
        <v>214</v>
      </c>
      <c r="V41" s="64" t="s">
        <v>215</v>
      </c>
      <c r="W41" s="57"/>
      <c r="X41" s="57" t="n">
        <v>763</v>
      </c>
      <c r="Y41" s="67" t="s">
        <v>28</v>
      </c>
      <c r="Z41" s="61"/>
      <c r="AA41" s="62"/>
      <c r="AB41" s="69"/>
      <c r="AC41" s="69"/>
      <c r="AD41" s="63"/>
      <c r="AE41" s="50"/>
      <c r="AF41" s="61"/>
      <c r="AG41" s="50"/>
      <c r="AH41" s="61"/>
      <c r="AI41" s="61"/>
      <c r="AJ41" s="61"/>
      <c r="AK41" s="61"/>
      <c r="AL41" s="61"/>
      <c r="AM41" s="52" t="s">
        <v>72</v>
      </c>
      <c r="AO41" s="65" t="s">
        <v>217</v>
      </c>
      <c r="AP41" s="66" t="s">
        <v>218</v>
      </c>
    </row>
    <row r="42" s="3" customFormat="true" ht="90" hidden="false" customHeight="true" outlineLevel="0" collapsed="false">
      <c r="A42" s="47" t="n">
        <v>12</v>
      </c>
      <c r="B42" s="48"/>
      <c r="C42" s="49" t="s">
        <v>201</v>
      </c>
      <c r="D42" s="50"/>
      <c r="E42" s="69"/>
      <c r="F42" s="52"/>
      <c r="G42" s="54"/>
      <c r="H42" s="54"/>
      <c r="I42" s="54"/>
      <c r="J42" s="55"/>
      <c r="K42" s="50" t="s">
        <v>219</v>
      </c>
      <c r="L42" s="64" t="s">
        <v>220</v>
      </c>
      <c r="M42" s="64" t="s">
        <v>221</v>
      </c>
      <c r="N42" s="64" t="s">
        <v>221</v>
      </c>
      <c r="O42" s="57"/>
      <c r="P42" s="57" t="n">
        <v>670</v>
      </c>
      <c r="Q42" s="47"/>
      <c r="R42" s="50"/>
      <c r="S42" s="59"/>
      <c r="T42" s="50" t="s">
        <v>219</v>
      </c>
      <c r="U42" s="64" t="s">
        <v>220</v>
      </c>
      <c r="V42" s="64" t="s">
        <v>221</v>
      </c>
      <c r="W42" s="57"/>
      <c r="X42" s="57" t="n">
        <v>680</v>
      </c>
      <c r="Y42" s="67" t="s">
        <v>28</v>
      </c>
      <c r="Z42" s="61"/>
      <c r="AA42" s="62"/>
      <c r="AB42" s="69"/>
      <c r="AC42" s="69"/>
      <c r="AD42" s="63"/>
      <c r="AE42" s="50"/>
      <c r="AF42" s="61"/>
      <c r="AG42" s="50"/>
      <c r="AH42" s="61"/>
      <c r="AI42" s="61"/>
      <c r="AJ42" s="61"/>
      <c r="AK42" s="61"/>
      <c r="AL42" s="61"/>
      <c r="AM42" s="52" t="s">
        <v>72</v>
      </c>
      <c r="AO42" s="65" t="s">
        <v>222</v>
      </c>
      <c r="AP42" s="66" t="s">
        <v>223</v>
      </c>
    </row>
    <row r="43" s="3" customFormat="true" ht="90" hidden="false" customHeight="true" outlineLevel="0" collapsed="false">
      <c r="A43" s="47" t="n">
        <v>12</v>
      </c>
      <c r="B43" s="48"/>
      <c r="C43" s="49" t="s">
        <v>201</v>
      </c>
      <c r="D43" s="50"/>
      <c r="E43" s="69"/>
      <c r="F43" s="52"/>
      <c r="G43" s="54"/>
      <c r="H43" s="54"/>
      <c r="I43" s="54"/>
      <c r="J43" s="55"/>
      <c r="K43" s="50" t="s">
        <v>224</v>
      </c>
      <c r="L43" s="50" t="s">
        <v>225</v>
      </c>
      <c r="M43" s="64" t="s">
        <v>226</v>
      </c>
      <c r="N43" s="64" t="s">
        <v>227</v>
      </c>
      <c r="O43" s="57"/>
      <c r="P43" s="57" t="n">
        <v>2533</v>
      </c>
      <c r="Q43" s="47"/>
      <c r="R43" s="50"/>
      <c r="S43" s="59"/>
      <c r="T43" s="50" t="s">
        <v>224</v>
      </c>
      <c r="U43" s="50" t="s">
        <v>225</v>
      </c>
      <c r="V43" s="64" t="s">
        <v>226</v>
      </c>
      <c r="W43" s="57"/>
      <c r="X43" s="57" t="n">
        <v>2967</v>
      </c>
      <c r="Y43" s="67" t="s">
        <v>28</v>
      </c>
      <c r="Z43" s="61"/>
      <c r="AA43" s="62"/>
      <c r="AB43" s="69"/>
      <c r="AC43" s="69"/>
      <c r="AD43" s="63"/>
      <c r="AE43" s="50"/>
      <c r="AF43" s="61"/>
      <c r="AG43" s="50"/>
      <c r="AH43" s="61"/>
      <c r="AI43" s="61"/>
      <c r="AJ43" s="61"/>
      <c r="AK43" s="61"/>
      <c r="AL43" s="61"/>
      <c r="AM43" s="52" t="s">
        <v>72</v>
      </c>
      <c r="AO43" s="65" t="s">
        <v>228</v>
      </c>
      <c r="AP43" s="66" t="s">
        <v>229</v>
      </c>
    </row>
    <row r="44" s="3" customFormat="true" ht="90" hidden="false" customHeight="true" outlineLevel="0" collapsed="false">
      <c r="A44" s="47" t="n">
        <v>13</v>
      </c>
      <c r="B44" s="48" t="s">
        <v>57</v>
      </c>
      <c r="C44" s="49" t="s">
        <v>230</v>
      </c>
      <c r="D44" s="50" t="s">
        <v>231</v>
      </c>
      <c r="E44" s="51" t="s">
        <v>232</v>
      </c>
      <c r="F44" s="52" t="s">
        <v>113</v>
      </c>
      <c r="G44" s="53" t="s">
        <v>233</v>
      </c>
      <c r="H44" s="53" t="s">
        <v>234</v>
      </c>
      <c r="I44" s="53" t="s">
        <v>234</v>
      </c>
      <c r="J44" s="58" t="s">
        <v>234</v>
      </c>
      <c r="K44" s="50"/>
      <c r="L44" s="56"/>
      <c r="M44" s="56"/>
      <c r="N44" s="56"/>
      <c r="O44" s="57" t="n">
        <v>515</v>
      </c>
      <c r="P44" s="57"/>
      <c r="Q44" s="61" t="s">
        <v>234</v>
      </c>
      <c r="R44" s="50" t="s">
        <v>235</v>
      </c>
      <c r="S44" s="59" t="s">
        <v>66</v>
      </c>
      <c r="T44" s="50"/>
      <c r="U44" s="56"/>
      <c r="V44" s="56"/>
      <c r="W44" s="57" t="n">
        <v>504</v>
      </c>
      <c r="X44" s="57"/>
      <c r="Y44" s="67" t="s">
        <v>28</v>
      </c>
      <c r="Z44" s="61" t="s">
        <v>67</v>
      </c>
      <c r="AA44" s="62"/>
      <c r="AB44" s="69"/>
      <c r="AC44" s="69"/>
      <c r="AD44" s="63"/>
      <c r="AE44" s="50"/>
      <c r="AF44" s="61" t="s">
        <v>68</v>
      </c>
      <c r="AG44" s="50"/>
      <c r="AH44" s="61" t="s">
        <v>69</v>
      </c>
      <c r="AI44" s="61" t="s">
        <v>70</v>
      </c>
      <c r="AJ44" s="61" t="s">
        <v>70</v>
      </c>
      <c r="AK44" s="61" t="s">
        <v>70</v>
      </c>
      <c r="AL44" s="61" t="s">
        <v>71</v>
      </c>
      <c r="AM44" s="52" t="s">
        <v>72</v>
      </c>
      <c r="AP44" s="66" t="s">
        <v>236</v>
      </c>
    </row>
    <row r="45" s="3" customFormat="true" ht="90" hidden="false" customHeight="true" outlineLevel="0" collapsed="false">
      <c r="A45" s="47" t="n">
        <v>13</v>
      </c>
      <c r="B45" s="48"/>
      <c r="C45" s="49" t="s">
        <v>230</v>
      </c>
      <c r="D45" s="50"/>
      <c r="E45" s="69"/>
      <c r="F45" s="52"/>
      <c r="G45" s="54"/>
      <c r="H45" s="54"/>
      <c r="I45" s="54"/>
      <c r="J45" s="55"/>
      <c r="K45" s="50" t="s">
        <v>237</v>
      </c>
      <c r="L45" s="64" t="s">
        <v>233</v>
      </c>
      <c r="M45" s="64" t="s">
        <v>234</v>
      </c>
      <c r="N45" s="56" t="s">
        <v>238</v>
      </c>
      <c r="O45" s="57"/>
      <c r="P45" s="57" t="n">
        <v>515</v>
      </c>
      <c r="Q45" s="47"/>
      <c r="R45" s="50"/>
      <c r="S45" s="59"/>
      <c r="T45" s="50" t="s">
        <v>237</v>
      </c>
      <c r="U45" s="64" t="s">
        <v>233</v>
      </c>
      <c r="V45" s="64" t="s">
        <v>234</v>
      </c>
      <c r="W45" s="57"/>
      <c r="X45" s="57" t="n">
        <v>504</v>
      </c>
      <c r="Y45" s="67" t="s">
        <v>28</v>
      </c>
      <c r="Z45" s="61"/>
      <c r="AA45" s="62"/>
      <c r="AB45" s="69"/>
      <c r="AC45" s="69"/>
      <c r="AD45" s="63"/>
      <c r="AE45" s="50"/>
      <c r="AF45" s="61"/>
      <c r="AG45" s="50"/>
      <c r="AH45" s="61"/>
      <c r="AI45" s="61"/>
      <c r="AJ45" s="61"/>
      <c r="AK45" s="61"/>
      <c r="AL45" s="61"/>
      <c r="AM45" s="52" t="s">
        <v>72</v>
      </c>
      <c r="AO45" s="65" t="s">
        <v>239</v>
      </c>
      <c r="AP45" s="66" t="s">
        <v>240</v>
      </c>
    </row>
    <row r="46" s="3" customFormat="true" ht="90" hidden="false" customHeight="true" outlineLevel="0" collapsed="false">
      <c r="A46" s="47" t="n">
        <v>13</v>
      </c>
      <c r="B46" s="48"/>
      <c r="C46" s="49" t="s">
        <v>230</v>
      </c>
      <c r="D46" s="50"/>
      <c r="E46" s="69"/>
      <c r="F46" s="52"/>
      <c r="G46" s="54"/>
      <c r="H46" s="54"/>
      <c r="I46" s="54"/>
      <c r="J46" s="55"/>
      <c r="K46" s="50" t="s">
        <v>241</v>
      </c>
      <c r="L46" s="64" t="s">
        <v>242</v>
      </c>
      <c r="M46" s="64" t="s">
        <v>243</v>
      </c>
      <c r="N46" s="64" t="s">
        <v>244</v>
      </c>
      <c r="O46" s="57"/>
      <c r="P46" s="57"/>
      <c r="Q46" s="47"/>
      <c r="R46" s="50"/>
      <c r="S46" s="59"/>
      <c r="T46" s="50" t="s">
        <v>241</v>
      </c>
      <c r="U46" s="64" t="s">
        <v>242</v>
      </c>
      <c r="V46" s="64" t="s">
        <v>245</v>
      </c>
      <c r="W46" s="57"/>
      <c r="X46" s="57"/>
      <c r="Y46" s="67" t="s">
        <v>28</v>
      </c>
      <c r="Z46" s="61"/>
      <c r="AA46" s="62"/>
      <c r="AB46" s="69"/>
      <c r="AC46" s="50"/>
      <c r="AD46" s="63"/>
      <c r="AE46" s="55"/>
      <c r="AF46" s="61"/>
      <c r="AG46" s="50"/>
      <c r="AH46" s="61"/>
      <c r="AI46" s="61"/>
      <c r="AJ46" s="61"/>
      <c r="AK46" s="61"/>
      <c r="AL46" s="61"/>
      <c r="AM46" s="52" t="s">
        <v>72</v>
      </c>
      <c r="AP46" s="8"/>
    </row>
    <row r="47" s="3" customFormat="true" ht="90" hidden="false" customHeight="true" outlineLevel="0" collapsed="false">
      <c r="A47" s="47" t="n">
        <v>14</v>
      </c>
      <c r="B47" s="48" t="s">
        <v>57</v>
      </c>
      <c r="C47" s="49" t="s">
        <v>246</v>
      </c>
      <c r="D47" s="50" t="s">
        <v>247</v>
      </c>
      <c r="E47" s="51" t="s">
        <v>60</v>
      </c>
      <c r="F47" s="52" t="s">
        <v>61</v>
      </c>
      <c r="G47" s="53" t="s">
        <v>248</v>
      </c>
      <c r="H47" s="53" t="s">
        <v>151</v>
      </c>
      <c r="I47" s="53" t="s">
        <v>151</v>
      </c>
      <c r="J47" s="58" t="s">
        <v>151</v>
      </c>
      <c r="K47" s="50"/>
      <c r="L47" s="50"/>
      <c r="M47" s="56"/>
      <c r="N47" s="56"/>
      <c r="O47" s="57"/>
      <c r="P47" s="57"/>
      <c r="Q47" s="61" t="s">
        <v>151</v>
      </c>
      <c r="R47" s="50" t="s">
        <v>249</v>
      </c>
      <c r="S47" s="59" t="s">
        <v>66</v>
      </c>
      <c r="T47" s="50"/>
      <c r="U47" s="50"/>
      <c r="V47" s="56"/>
      <c r="W47" s="57"/>
      <c r="X47" s="57"/>
      <c r="Y47" s="60"/>
      <c r="Z47" s="61" t="s">
        <v>67</v>
      </c>
      <c r="AA47" s="62"/>
      <c r="AB47" s="69"/>
      <c r="AC47" s="69"/>
      <c r="AD47" s="63"/>
      <c r="AE47" s="55"/>
      <c r="AF47" s="61" t="s">
        <v>68</v>
      </c>
      <c r="AG47" s="50"/>
      <c r="AH47" s="61" t="s">
        <v>69</v>
      </c>
      <c r="AI47" s="61" t="s">
        <v>70</v>
      </c>
      <c r="AJ47" s="61" t="s">
        <v>70</v>
      </c>
      <c r="AK47" s="61" t="s">
        <v>70</v>
      </c>
      <c r="AL47" s="61" t="s">
        <v>71</v>
      </c>
      <c r="AM47" s="52" t="s">
        <v>72</v>
      </c>
      <c r="AP47" s="8" t="s">
        <v>250</v>
      </c>
    </row>
    <row r="48" s="3" customFormat="true" ht="90" hidden="false" customHeight="true" outlineLevel="0" collapsed="false">
      <c r="A48" s="47" t="n">
        <v>14</v>
      </c>
      <c r="B48" s="48"/>
      <c r="C48" s="49" t="s">
        <v>246</v>
      </c>
      <c r="D48" s="50"/>
      <c r="E48" s="69"/>
      <c r="F48" s="52"/>
      <c r="G48" s="54"/>
      <c r="H48" s="54"/>
      <c r="I48" s="54"/>
      <c r="J48" s="55"/>
      <c r="K48" s="50" t="s">
        <v>251</v>
      </c>
      <c r="L48" s="50" t="s">
        <v>248</v>
      </c>
      <c r="M48" s="64" t="s">
        <v>151</v>
      </c>
      <c r="N48" s="64" t="s">
        <v>151</v>
      </c>
      <c r="O48" s="57"/>
      <c r="P48" s="57"/>
      <c r="Q48" s="47"/>
      <c r="R48" s="50"/>
      <c r="S48" s="59"/>
      <c r="T48" s="50" t="s">
        <v>251</v>
      </c>
      <c r="U48" s="50" t="s">
        <v>248</v>
      </c>
      <c r="V48" s="64" t="s">
        <v>151</v>
      </c>
      <c r="W48" s="57"/>
      <c r="X48" s="57"/>
      <c r="Y48" s="60"/>
      <c r="Z48" s="61"/>
      <c r="AA48" s="62"/>
      <c r="AB48" s="69"/>
      <c r="AC48" s="69"/>
      <c r="AD48" s="63"/>
      <c r="AE48" s="50"/>
      <c r="AF48" s="61"/>
      <c r="AG48" s="50"/>
      <c r="AH48" s="61"/>
      <c r="AI48" s="61"/>
      <c r="AJ48" s="61"/>
      <c r="AK48" s="61"/>
      <c r="AL48" s="61"/>
      <c r="AM48" s="52" t="s">
        <v>72</v>
      </c>
      <c r="AP48" s="8"/>
    </row>
    <row r="49" s="3" customFormat="true" ht="90" hidden="false" customHeight="true" outlineLevel="0" collapsed="false">
      <c r="A49" s="47" t="n">
        <v>14</v>
      </c>
      <c r="B49" s="48"/>
      <c r="C49" s="49" t="s">
        <v>246</v>
      </c>
      <c r="D49" s="50"/>
      <c r="E49" s="69"/>
      <c r="F49" s="52"/>
      <c r="G49" s="54"/>
      <c r="H49" s="54"/>
      <c r="I49" s="54"/>
      <c r="J49" s="55"/>
      <c r="K49" s="50" t="s">
        <v>252</v>
      </c>
      <c r="L49" s="50" t="s">
        <v>253</v>
      </c>
      <c r="M49" s="64" t="s">
        <v>254</v>
      </c>
      <c r="N49" s="64" t="s">
        <v>254</v>
      </c>
      <c r="O49" s="57"/>
      <c r="P49" s="57"/>
      <c r="Q49" s="47"/>
      <c r="R49" s="50"/>
      <c r="S49" s="59"/>
      <c r="T49" s="50" t="s">
        <v>252</v>
      </c>
      <c r="U49" s="64" t="s">
        <v>253</v>
      </c>
      <c r="V49" s="64" t="s">
        <v>255</v>
      </c>
      <c r="W49" s="57"/>
      <c r="X49" s="57"/>
      <c r="Y49" s="60"/>
      <c r="Z49" s="61"/>
      <c r="AA49" s="62"/>
      <c r="AB49" s="69"/>
      <c r="AC49" s="69"/>
      <c r="AD49" s="63"/>
      <c r="AE49" s="50"/>
      <c r="AF49" s="61"/>
      <c r="AG49" s="50"/>
      <c r="AH49" s="61"/>
      <c r="AI49" s="61"/>
      <c r="AJ49" s="61"/>
      <c r="AK49" s="61"/>
      <c r="AL49" s="61"/>
      <c r="AM49" s="52" t="s">
        <v>72</v>
      </c>
      <c r="AP49" s="8"/>
    </row>
    <row r="50" s="3" customFormat="true" ht="90" hidden="false" customHeight="true" outlineLevel="0" collapsed="false">
      <c r="A50" s="47" t="n">
        <v>15</v>
      </c>
      <c r="B50" s="48" t="s">
        <v>57</v>
      </c>
      <c r="C50" s="49" t="s">
        <v>256</v>
      </c>
      <c r="D50" s="50" t="s">
        <v>247</v>
      </c>
      <c r="E50" s="51" t="s">
        <v>257</v>
      </c>
      <c r="F50" s="52" t="s">
        <v>258</v>
      </c>
      <c r="G50" s="53" t="s">
        <v>259</v>
      </c>
      <c r="H50" s="53" t="s">
        <v>260</v>
      </c>
      <c r="I50" s="53" t="s">
        <v>261</v>
      </c>
      <c r="J50" s="53" t="s">
        <v>262</v>
      </c>
      <c r="K50" s="50"/>
      <c r="L50" s="50"/>
      <c r="M50" s="56"/>
      <c r="N50" s="56"/>
      <c r="O50" s="57" t="n">
        <v>51087</v>
      </c>
      <c r="P50" s="57"/>
      <c r="Q50" s="61" t="s">
        <v>261</v>
      </c>
      <c r="R50" s="50" t="s">
        <v>263</v>
      </c>
      <c r="S50" s="59" t="s">
        <v>66</v>
      </c>
      <c r="T50" s="50"/>
      <c r="U50" s="50"/>
      <c r="V50" s="56"/>
      <c r="W50" s="57"/>
      <c r="X50" s="57"/>
      <c r="Y50" s="67" t="s">
        <v>28</v>
      </c>
      <c r="Z50" s="61" t="s">
        <v>67</v>
      </c>
      <c r="AA50" s="62"/>
      <c r="AB50" s="69"/>
      <c r="AC50" s="69"/>
      <c r="AD50" s="63"/>
      <c r="AE50" s="50"/>
      <c r="AF50" s="61" t="s">
        <v>68</v>
      </c>
      <c r="AG50" s="50"/>
      <c r="AH50" s="61" t="s">
        <v>69</v>
      </c>
      <c r="AI50" s="61" t="s">
        <v>70</v>
      </c>
      <c r="AJ50" s="61" t="s">
        <v>70</v>
      </c>
      <c r="AK50" s="61" t="s">
        <v>70</v>
      </c>
      <c r="AL50" s="61" t="s">
        <v>71</v>
      </c>
      <c r="AM50" s="52" t="s">
        <v>72</v>
      </c>
      <c r="AP50" s="8" t="s">
        <v>250</v>
      </c>
    </row>
    <row r="51" s="3" customFormat="true" ht="90" hidden="false" customHeight="true" outlineLevel="0" collapsed="false">
      <c r="A51" s="47" t="n">
        <v>15</v>
      </c>
      <c r="B51" s="48"/>
      <c r="C51" s="49" t="s">
        <v>256</v>
      </c>
      <c r="D51" s="50" t="s">
        <v>264</v>
      </c>
      <c r="E51" s="69"/>
      <c r="F51" s="52"/>
      <c r="G51" s="54"/>
      <c r="H51" s="54"/>
      <c r="I51" s="54"/>
      <c r="J51" s="54"/>
      <c r="K51" s="50" t="s">
        <v>265</v>
      </c>
      <c r="L51" s="50" t="s">
        <v>266</v>
      </c>
      <c r="M51" s="64" t="s">
        <v>267</v>
      </c>
      <c r="N51" s="64" t="s">
        <v>267</v>
      </c>
      <c r="O51" s="57"/>
      <c r="P51" s="57" t="n">
        <v>51087</v>
      </c>
      <c r="Q51" s="47"/>
      <c r="R51" s="50"/>
      <c r="S51" s="59"/>
      <c r="T51" s="50" t="s">
        <v>252</v>
      </c>
      <c r="U51" s="50" t="s">
        <v>253</v>
      </c>
      <c r="V51" s="56" t="s">
        <v>268</v>
      </c>
      <c r="W51" s="57"/>
      <c r="X51" s="57"/>
      <c r="Y51" s="67" t="s">
        <v>28</v>
      </c>
      <c r="Z51" s="61"/>
      <c r="AA51" s="62"/>
      <c r="AB51" s="69"/>
      <c r="AC51" s="69"/>
      <c r="AD51" s="63"/>
      <c r="AE51" s="50"/>
      <c r="AF51" s="61"/>
      <c r="AG51" s="50"/>
      <c r="AH51" s="61"/>
      <c r="AI51" s="61"/>
      <c r="AJ51" s="61"/>
      <c r="AK51" s="61"/>
      <c r="AL51" s="61"/>
      <c r="AM51" s="52" t="s">
        <v>72</v>
      </c>
      <c r="AN51" s="65" t="s">
        <v>269</v>
      </c>
      <c r="AP51" s="8"/>
    </row>
    <row r="52" s="3" customFormat="true" ht="90" hidden="false" customHeight="true" outlineLevel="0" collapsed="false">
      <c r="A52" s="47" t="n">
        <v>16</v>
      </c>
      <c r="B52" s="48" t="s">
        <v>57</v>
      </c>
      <c r="C52" s="49" t="s">
        <v>270</v>
      </c>
      <c r="D52" s="50" t="s">
        <v>247</v>
      </c>
      <c r="E52" s="51" t="s">
        <v>271</v>
      </c>
      <c r="F52" s="52" t="s">
        <v>258</v>
      </c>
      <c r="G52" s="53" t="s">
        <v>259</v>
      </c>
      <c r="H52" s="53" t="s">
        <v>272</v>
      </c>
      <c r="I52" s="53" t="s">
        <v>273</v>
      </c>
      <c r="J52" s="53" t="s">
        <v>274</v>
      </c>
      <c r="K52" s="50"/>
      <c r="L52" s="50"/>
      <c r="M52" s="56"/>
      <c r="N52" s="56"/>
      <c r="O52" s="57" t="n">
        <v>68608</v>
      </c>
      <c r="P52" s="57"/>
      <c r="Q52" s="61" t="s">
        <v>273</v>
      </c>
      <c r="R52" s="50" t="s">
        <v>275</v>
      </c>
      <c r="S52" s="59" t="s">
        <v>66</v>
      </c>
      <c r="T52" s="50"/>
      <c r="U52" s="50"/>
      <c r="V52" s="56"/>
      <c r="W52" s="57"/>
      <c r="X52" s="57"/>
      <c r="Y52" s="67" t="s">
        <v>28</v>
      </c>
      <c r="Z52" s="61" t="s">
        <v>67</v>
      </c>
      <c r="AA52" s="62"/>
      <c r="AB52" s="69"/>
      <c r="AC52" s="69"/>
      <c r="AD52" s="63"/>
      <c r="AE52" s="50"/>
      <c r="AF52" s="61" t="s">
        <v>68</v>
      </c>
      <c r="AG52" s="50"/>
      <c r="AH52" s="61" t="s">
        <v>69</v>
      </c>
      <c r="AI52" s="61" t="s">
        <v>70</v>
      </c>
      <c r="AJ52" s="61" t="s">
        <v>70</v>
      </c>
      <c r="AK52" s="61" t="s">
        <v>70</v>
      </c>
      <c r="AL52" s="61" t="s">
        <v>71</v>
      </c>
      <c r="AM52" s="52" t="s">
        <v>72</v>
      </c>
      <c r="AP52" s="8" t="s">
        <v>250</v>
      </c>
    </row>
    <row r="53" s="3" customFormat="true" ht="90" hidden="false" customHeight="true" outlineLevel="0" collapsed="false">
      <c r="A53" s="47" t="n">
        <v>16</v>
      </c>
      <c r="B53" s="48"/>
      <c r="C53" s="49" t="s">
        <v>270</v>
      </c>
      <c r="D53" s="50" t="s">
        <v>264</v>
      </c>
      <c r="E53" s="69"/>
      <c r="F53" s="52"/>
      <c r="G53" s="54"/>
      <c r="H53" s="54"/>
      <c r="I53" s="54"/>
      <c r="J53" s="54"/>
      <c r="K53" s="50" t="s">
        <v>265</v>
      </c>
      <c r="L53" s="50" t="s">
        <v>266</v>
      </c>
      <c r="M53" s="64" t="s">
        <v>267</v>
      </c>
      <c r="N53" s="64" t="s">
        <v>267</v>
      </c>
      <c r="O53" s="57"/>
      <c r="P53" s="57" t="n">
        <v>68608</v>
      </c>
      <c r="Q53" s="47"/>
      <c r="R53" s="50"/>
      <c r="S53" s="59"/>
      <c r="T53" s="50" t="s">
        <v>252</v>
      </c>
      <c r="U53" s="50" t="s">
        <v>253</v>
      </c>
      <c r="V53" s="56" t="s">
        <v>268</v>
      </c>
      <c r="W53" s="57"/>
      <c r="X53" s="57"/>
      <c r="Y53" s="67" t="s">
        <v>28</v>
      </c>
      <c r="Z53" s="61"/>
      <c r="AA53" s="62"/>
      <c r="AB53" s="69"/>
      <c r="AC53" s="69"/>
      <c r="AD53" s="63"/>
      <c r="AE53" s="50"/>
      <c r="AF53" s="61"/>
      <c r="AG53" s="50"/>
      <c r="AH53" s="61"/>
      <c r="AI53" s="61"/>
      <c r="AJ53" s="61"/>
      <c r="AK53" s="61"/>
      <c r="AL53" s="61"/>
      <c r="AM53" s="52" t="s">
        <v>72</v>
      </c>
      <c r="AN53" s="65" t="s">
        <v>276</v>
      </c>
      <c r="AP53" s="8"/>
    </row>
    <row r="54" s="3" customFormat="true" ht="90" hidden="false" customHeight="true" outlineLevel="0" collapsed="false">
      <c r="A54" s="47" t="n">
        <v>17</v>
      </c>
      <c r="B54" s="48" t="s">
        <v>57</v>
      </c>
      <c r="C54" s="49" t="s">
        <v>277</v>
      </c>
      <c r="D54" s="50" t="s">
        <v>278</v>
      </c>
      <c r="E54" s="51" t="s">
        <v>60</v>
      </c>
      <c r="F54" s="52" t="s">
        <v>258</v>
      </c>
      <c r="G54" s="53" t="s">
        <v>259</v>
      </c>
      <c r="H54" s="54" t="s">
        <v>279</v>
      </c>
      <c r="I54" s="53" t="s">
        <v>280</v>
      </c>
      <c r="J54" s="54" t="s">
        <v>279</v>
      </c>
      <c r="K54" s="50"/>
      <c r="L54" s="50"/>
      <c r="M54" s="56"/>
      <c r="N54" s="56"/>
      <c r="O54" s="57"/>
      <c r="P54" s="57"/>
      <c r="Q54" s="61" t="s">
        <v>281</v>
      </c>
      <c r="R54" s="50" t="s">
        <v>282</v>
      </c>
      <c r="S54" s="59" t="s">
        <v>66</v>
      </c>
      <c r="T54" s="50"/>
      <c r="U54" s="50"/>
      <c r="V54" s="56"/>
      <c r="W54" s="57" t="n">
        <v>8374</v>
      </c>
      <c r="X54" s="57"/>
      <c r="Y54" s="60"/>
      <c r="Z54" s="61" t="s">
        <v>67</v>
      </c>
      <c r="AA54" s="62"/>
      <c r="AB54" s="69"/>
      <c r="AC54" s="69"/>
      <c r="AD54" s="63"/>
      <c r="AE54" s="50"/>
      <c r="AF54" s="61" t="s">
        <v>68</v>
      </c>
      <c r="AG54" s="50"/>
      <c r="AH54" s="61" t="s">
        <v>69</v>
      </c>
      <c r="AI54" s="61" t="s">
        <v>70</v>
      </c>
      <c r="AJ54" s="61" t="s">
        <v>70</v>
      </c>
      <c r="AK54" s="61" t="s">
        <v>70</v>
      </c>
      <c r="AL54" s="61" t="s">
        <v>71</v>
      </c>
      <c r="AM54" s="52" t="s">
        <v>72</v>
      </c>
      <c r="AP54" s="8"/>
    </row>
    <row r="55" s="3" customFormat="true" ht="90" hidden="false" customHeight="true" outlineLevel="0" collapsed="false">
      <c r="A55" s="47" t="n">
        <v>17</v>
      </c>
      <c r="B55" s="48"/>
      <c r="C55" s="49" t="s">
        <v>277</v>
      </c>
      <c r="D55" s="50"/>
      <c r="E55" s="69"/>
      <c r="F55" s="52"/>
      <c r="G55" s="54"/>
      <c r="H55" s="54"/>
      <c r="I55" s="54"/>
      <c r="J55" s="55"/>
      <c r="K55" s="73" t="s">
        <v>283</v>
      </c>
      <c r="L55" s="50" t="s">
        <v>284</v>
      </c>
      <c r="M55" s="64" t="s">
        <v>285</v>
      </c>
      <c r="N55" s="64" t="s">
        <v>286</v>
      </c>
      <c r="O55" s="57"/>
      <c r="P55" s="57"/>
      <c r="Q55" s="72"/>
      <c r="R55" s="73"/>
      <c r="S55" s="59"/>
      <c r="T55" s="50" t="s">
        <v>99</v>
      </c>
      <c r="U55" s="50" t="s">
        <v>101</v>
      </c>
      <c r="V55" s="56" t="s">
        <v>287</v>
      </c>
      <c r="W55" s="57"/>
      <c r="X55" s="57" t="n">
        <v>7467</v>
      </c>
      <c r="Y55" s="67" t="s">
        <v>28</v>
      </c>
      <c r="Z55" s="61"/>
      <c r="AA55" s="62"/>
      <c r="AB55" s="69"/>
      <c r="AC55" s="69"/>
      <c r="AD55" s="63"/>
      <c r="AE55" s="73"/>
      <c r="AF55" s="61"/>
      <c r="AG55" s="73"/>
      <c r="AH55" s="61"/>
      <c r="AI55" s="61"/>
      <c r="AJ55" s="61"/>
      <c r="AK55" s="61"/>
      <c r="AL55" s="61"/>
      <c r="AM55" s="52" t="s">
        <v>72</v>
      </c>
      <c r="AN55" s="65" t="s">
        <v>269</v>
      </c>
      <c r="AP55" s="66" t="s">
        <v>288</v>
      </c>
    </row>
    <row r="56" s="3" customFormat="true" ht="90" hidden="false" customHeight="true" outlineLevel="0" collapsed="false">
      <c r="A56" s="47" t="n">
        <v>17</v>
      </c>
      <c r="B56" s="48"/>
      <c r="C56" s="49" t="s">
        <v>277</v>
      </c>
      <c r="D56" s="73"/>
      <c r="E56" s="69"/>
      <c r="F56" s="52"/>
      <c r="G56" s="54"/>
      <c r="H56" s="54"/>
      <c r="I56" s="54"/>
      <c r="J56" s="55"/>
      <c r="K56" s="73" t="s">
        <v>283</v>
      </c>
      <c r="L56" s="50" t="s">
        <v>284</v>
      </c>
      <c r="M56" s="64" t="s">
        <v>285</v>
      </c>
      <c r="N56" s="64" t="s">
        <v>286</v>
      </c>
      <c r="O56" s="57"/>
      <c r="P56" s="57"/>
      <c r="Q56" s="47"/>
      <c r="R56" s="73"/>
      <c r="S56" s="59"/>
      <c r="T56" s="50" t="s">
        <v>213</v>
      </c>
      <c r="U56" s="50" t="s">
        <v>214</v>
      </c>
      <c r="V56" s="64" t="s">
        <v>289</v>
      </c>
      <c r="W56" s="57"/>
      <c r="X56" s="57" t="n">
        <v>180</v>
      </c>
      <c r="Y56" s="67" t="s">
        <v>28</v>
      </c>
      <c r="Z56" s="61"/>
      <c r="AA56" s="62"/>
      <c r="AB56" s="69"/>
      <c r="AC56" s="69"/>
      <c r="AD56" s="63"/>
      <c r="AE56" s="73"/>
      <c r="AF56" s="61"/>
      <c r="AG56" s="73"/>
      <c r="AH56" s="61"/>
      <c r="AI56" s="61"/>
      <c r="AJ56" s="61"/>
      <c r="AK56" s="61"/>
      <c r="AL56" s="61"/>
      <c r="AM56" s="52" t="s">
        <v>72</v>
      </c>
      <c r="AP56" s="66" t="s">
        <v>290</v>
      </c>
    </row>
    <row r="57" s="3" customFormat="true" ht="90" hidden="false" customHeight="true" outlineLevel="0" collapsed="false">
      <c r="A57" s="47" t="n">
        <v>17</v>
      </c>
      <c r="B57" s="48"/>
      <c r="C57" s="49" t="s">
        <v>277</v>
      </c>
      <c r="D57" s="73"/>
      <c r="E57" s="69"/>
      <c r="F57" s="52"/>
      <c r="G57" s="54"/>
      <c r="H57" s="54"/>
      <c r="I57" s="54"/>
      <c r="J57" s="55"/>
      <c r="K57" s="73" t="s">
        <v>283</v>
      </c>
      <c r="L57" s="50" t="s">
        <v>284</v>
      </c>
      <c r="M57" s="64" t="s">
        <v>285</v>
      </c>
      <c r="N57" s="64" t="s">
        <v>286</v>
      </c>
      <c r="O57" s="57"/>
      <c r="P57" s="57"/>
      <c r="Q57" s="47"/>
      <c r="R57" s="73"/>
      <c r="S57" s="59"/>
      <c r="T57" s="50" t="s">
        <v>219</v>
      </c>
      <c r="U57" s="50" t="s">
        <v>220</v>
      </c>
      <c r="V57" s="56" t="s">
        <v>287</v>
      </c>
      <c r="W57" s="57"/>
      <c r="X57" s="57" t="n">
        <v>140</v>
      </c>
      <c r="Y57" s="67" t="s">
        <v>28</v>
      </c>
      <c r="Z57" s="61"/>
      <c r="AA57" s="62"/>
      <c r="AB57" s="69"/>
      <c r="AC57" s="69"/>
      <c r="AD57" s="63"/>
      <c r="AE57" s="73"/>
      <c r="AF57" s="61"/>
      <c r="AG57" s="73"/>
      <c r="AH57" s="61"/>
      <c r="AI57" s="61"/>
      <c r="AJ57" s="61"/>
      <c r="AK57" s="61"/>
      <c r="AL57" s="61"/>
      <c r="AM57" s="52" t="s">
        <v>72</v>
      </c>
      <c r="AP57" s="66" t="s">
        <v>223</v>
      </c>
    </row>
    <row r="58" s="3" customFormat="true" ht="90" hidden="false" customHeight="true" outlineLevel="0" collapsed="false">
      <c r="A58" s="47" t="n">
        <v>17</v>
      </c>
      <c r="B58" s="48"/>
      <c r="C58" s="49" t="s">
        <v>277</v>
      </c>
      <c r="D58" s="73"/>
      <c r="E58" s="69"/>
      <c r="F58" s="52"/>
      <c r="G58" s="54"/>
      <c r="H58" s="54"/>
      <c r="I58" s="54"/>
      <c r="J58" s="55"/>
      <c r="K58" s="73" t="s">
        <v>283</v>
      </c>
      <c r="L58" s="50" t="s">
        <v>284</v>
      </c>
      <c r="M58" s="64" t="s">
        <v>285</v>
      </c>
      <c r="N58" s="64" t="s">
        <v>286</v>
      </c>
      <c r="O58" s="57"/>
      <c r="P58" s="57"/>
      <c r="Q58" s="47"/>
      <c r="R58" s="73"/>
      <c r="S58" s="59"/>
      <c r="T58" s="50" t="s">
        <v>224</v>
      </c>
      <c r="U58" s="50" t="s">
        <v>225</v>
      </c>
      <c r="V58" s="56" t="s">
        <v>291</v>
      </c>
      <c r="W58" s="57"/>
      <c r="X58" s="57" t="n">
        <v>587</v>
      </c>
      <c r="Y58" s="67" t="s">
        <v>28</v>
      </c>
      <c r="Z58" s="61"/>
      <c r="AA58" s="62"/>
      <c r="AB58" s="69"/>
      <c r="AC58" s="69"/>
      <c r="AD58" s="63"/>
      <c r="AE58" s="73"/>
      <c r="AF58" s="61"/>
      <c r="AG58" s="73"/>
      <c r="AH58" s="61"/>
      <c r="AI58" s="61"/>
      <c r="AJ58" s="61"/>
      <c r="AK58" s="61"/>
      <c r="AL58" s="61"/>
      <c r="AM58" s="52" t="s">
        <v>72</v>
      </c>
      <c r="AP58" s="66" t="s">
        <v>229</v>
      </c>
    </row>
    <row r="59" s="3" customFormat="true" ht="90" hidden="false" customHeight="true" outlineLevel="0" collapsed="false">
      <c r="A59" s="47" t="n">
        <v>18</v>
      </c>
      <c r="B59" s="48" t="s">
        <v>57</v>
      </c>
      <c r="C59" s="49" t="s">
        <v>292</v>
      </c>
      <c r="D59" s="50" t="s">
        <v>293</v>
      </c>
      <c r="E59" s="51" t="s">
        <v>294</v>
      </c>
      <c r="F59" s="52" t="s">
        <v>61</v>
      </c>
      <c r="G59" s="53" t="s">
        <v>295</v>
      </c>
      <c r="H59" s="54" t="s">
        <v>296</v>
      </c>
      <c r="I59" s="54" t="s">
        <v>296</v>
      </c>
      <c r="J59" s="55" t="s">
        <v>296</v>
      </c>
      <c r="K59" s="73"/>
      <c r="L59" s="56"/>
      <c r="M59" s="56"/>
      <c r="N59" s="56"/>
      <c r="O59" s="57" t="n">
        <v>2492</v>
      </c>
      <c r="P59" s="57"/>
      <c r="Q59" s="47" t="s">
        <v>297</v>
      </c>
      <c r="R59" s="50" t="s">
        <v>298</v>
      </c>
      <c r="S59" s="59" t="s">
        <v>66</v>
      </c>
      <c r="T59" s="73"/>
      <c r="U59" s="73"/>
      <c r="V59" s="56"/>
      <c r="W59" s="57" t="n">
        <v>2511</v>
      </c>
      <c r="X59" s="57"/>
      <c r="Y59" s="67" t="s">
        <v>28</v>
      </c>
      <c r="Z59" s="61" t="s">
        <v>67</v>
      </c>
      <c r="AA59" s="62"/>
      <c r="AB59" s="69"/>
      <c r="AC59" s="69"/>
      <c r="AD59" s="63"/>
      <c r="AE59" s="73"/>
      <c r="AF59" s="61" t="s">
        <v>68</v>
      </c>
      <c r="AG59" s="73"/>
      <c r="AH59" s="61" t="s">
        <v>69</v>
      </c>
      <c r="AI59" s="61" t="s">
        <v>70</v>
      </c>
      <c r="AJ59" s="61" t="s">
        <v>70</v>
      </c>
      <c r="AK59" s="61" t="s">
        <v>70</v>
      </c>
      <c r="AL59" s="61" t="s">
        <v>71</v>
      </c>
      <c r="AM59" s="52" t="s">
        <v>72</v>
      </c>
      <c r="AP59" s="66" t="s">
        <v>299</v>
      </c>
    </row>
    <row r="60" s="3" customFormat="true" ht="90" hidden="false" customHeight="true" outlineLevel="0" collapsed="false">
      <c r="A60" s="47" t="n">
        <v>18</v>
      </c>
      <c r="B60" s="48"/>
      <c r="C60" s="49" t="s">
        <v>292</v>
      </c>
      <c r="D60" s="73"/>
      <c r="E60" s="69"/>
      <c r="F60" s="52"/>
      <c r="G60" s="54"/>
      <c r="H60" s="54"/>
      <c r="I60" s="54"/>
      <c r="J60" s="55"/>
      <c r="K60" s="50" t="s">
        <v>300</v>
      </c>
      <c r="L60" s="64" t="s">
        <v>295</v>
      </c>
      <c r="M60" s="56" t="s">
        <v>296</v>
      </c>
      <c r="N60" s="56" t="s">
        <v>296</v>
      </c>
      <c r="O60" s="57"/>
      <c r="P60" s="57" t="n">
        <v>2492</v>
      </c>
      <c r="Q60" s="47"/>
      <c r="R60" s="73"/>
      <c r="S60" s="59"/>
      <c r="T60" s="50" t="s">
        <v>300</v>
      </c>
      <c r="U60" s="64" t="s">
        <v>295</v>
      </c>
      <c r="V60" s="56" t="s">
        <v>296</v>
      </c>
      <c r="W60" s="57"/>
      <c r="X60" s="57" t="n">
        <v>2511</v>
      </c>
      <c r="Y60" s="67" t="s">
        <v>28</v>
      </c>
      <c r="Z60" s="61"/>
      <c r="AA60" s="62"/>
      <c r="AB60" s="69"/>
      <c r="AC60" s="69"/>
      <c r="AD60" s="63"/>
      <c r="AE60" s="73"/>
      <c r="AF60" s="61"/>
      <c r="AG60" s="73"/>
      <c r="AH60" s="61"/>
      <c r="AI60" s="61"/>
      <c r="AJ60" s="61"/>
      <c r="AK60" s="61"/>
      <c r="AL60" s="61"/>
      <c r="AM60" s="52" t="s">
        <v>72</v>
      </c>
      <c r="AO60" s="65" t="s">
        <v>301</v>
      </c>
      <c r="AP60" s="66" t="s">
        <v>302</v>
      </c>
    </row>
    <row r="61" s="3" customFormat="true" ht="90" hidden="false" customHeight="true" outlineLevel="0" collapsed="false">
      <c r="A61" s="47" t="n">
        <v>19</v>
      </c>
      <c r="B61" s="48" t="s">
        <v>57</v>
      </c>
      <c r="C61" s="49" t="s">
        <v>303</v>
      </c>
      <c r="D61" s="50" t="s">
        <v>304</v>
      </c>
      <c r="E61" s="51" t="s">
        <v>257</v>
      </c>
      <c r="F61" s="52" t="s">
        <v>61</v>
      </c>
      <c r="G61" s="53" t="s">
        <v>305</v>
      </c>
      <c r="H61" s="54" t="s">
        <v>306</v>
      </c>
      <c r="I61" s="54" t="s">
        <v>306</v>
      </c>
      <c r="J61" s="55" t="s">
        <v>306</v>
      </c>
      <c r="K61" s="56"/>
      <c r="L61" s="56"/>
      <c r="M61" s="56"/>
      <c r="N61" s="56"/>
      <c r="O61" s="57" t="n">
        <v>1113</v>
      </c>
      <c r="P61" s="57"/>
      <c r="Q61" s="47" t="s">
        <v>307</v>
      </c>
      <c r="R61" s="50" t="s">
        <v>308</v>
      </c>
      <c r="S61" s="59" t="s">
        <v>66</v>
      </c>
      <c r="T61" s="56"/>
      <c r="U61" s="56"/>
      <c r="V61" s="56"/>
      <c r="W61" s="57" t="n">
        <v>1140</v>
      </c>
      <c r="X61" s="57"/>
      <c r="Y61" s="60"/>
      <c r="Z61" s="61" t="s">
        <v>67</v>
      </c>
      <c r="AA61" s="62"/>
      <c r="AB61" s="69"/>
      <c r="AC61" s="69"/>
      <c r="AD61" s="63"/>
      <c r="AE61" s="73"/>
      <c r="AF61" s="61" t="s">
        <v>68</v>
      </c>
      <c r="AG61" s="73"/>
      <c r="AH61" s="61" t="s">
        <v>69</v>
      </c>
      <c r="AI61" s="61" t="s">
        <v>70</v>
      </c>
      <c r="AJ61" s="61" t="s">
        <v>70</v>
      </c>
      <c r="AK61" s="61" t="s">
        <v>70</v>
      </c>
      <c r="AL61" s="61" t="s">
        <v>71</v>
      </c>
      <c r="AM61" s="52" t="s">
        <v>72</v>
      </c>
      <c r="AP61" s="8"/>
    </row>
    <row r="62" s="3" customFormat="true" ht="90" hidden="false" customHeight="true" outlineLevel="0" collapsed="false">
      <c r="A62" s="47" t="n">
        <v>19</v>
      </c>
      <c r="B62" s="48"/>
      <c r="C62" s="49" t="s">
        <v>303</v>
      </c>
      <c r="D62" s="73"/>
      <c r="E62" s="69"/>
      <c r="F62" s="52"/>
      <c r="G62" s="54"/>
      <c r="H62" s="54"/>
      <c r="I62" s="54"/>
      <c r="J62" s="55"/>
      <c r="K62" s="50" t="s">
        <v>303</v>
      </c>
      <c r="L62" s="64" t="s">
        <v>305</v>
      </c>
      <c r="M62" s="56" t="s">
        <v>306</v>
      </c>
      <c r="N62" s="56" t="s">
        <v>309</v>
      </c>
      <c r="O62" s="57"/>
      <c r="P62" s="57" t="n">
        <v>1113</v>
      </c>
      <c r="Q62" s="47"/>
      <c r="R62" s="73"/>
      <c r="S62" s="59"/>
      <c r="T62" s="50" t="s">
        <v>303</v>
      </c>
      <c r="U62" s="64" t="s">
        <v>305</v>
      </c>
      <c r="V62" s="56" t="s">
        <v>306</v>
      </c>
      <c r="W62" s="57"/>
      <c r="X62" s="57" t="n">
        <v>1140</v>
      </c>
      <c r="Y62" s="60"/>
      <c r="Z62" s="61"/>
      <c r="AA62" s="62"/>
      <c r="AB62" s="69"/>
      <c r="AC62" s="69"/>
      <c r="AD62" s="63"/>
      <c r="AE62" s="73"/>
      <c r="AF62" s="61"/>
      <c r="AG62" s="73"/>
      <c r="AH62" s="61"/>
      <c r="AI62" s="61"/>
      <c r="AJ62" s="61"/>
      <c r="AK62" s="61"/>
      <c r="AL62" s="61"/>
      <c r="AM62" s="52" t="s">
        <v>72</v>
      </c>
      <c r="AO62" s="65" t="s">
        <v>310</v>
      </c>
      <c r="AP62" s="66" t="s">
        <v>311</v>
      </c>
    </row>
    <row r="63" s="3" customFormat="true" ht="90" hidden="false" customHeight="true" outlineLevel="0" collapsed="false">
      <c r="A63" s="47" t="n">
        <v>20</v>
      </c>
      <c r="B63" s="48" t="s">
        <v>57</v>
      </c>
      <c r="C63" s="49" t="s">
        <v>312</v>
      </c>
      <c r="D63" s="50" t="s">
        <v>313</v>
      </c>
      <c r="E63" s="51" t="s">
        <v>271</v>
      </c>
      <c r="F63" s="52" t="s">
        <v>61</v>
      </c>
      <c r="G63" s="53" t="s">
        <v>314</v>
      </c>
      <c r="H63" s="54" t="s">
        <v>315</v>
      </c>
      <c r="I63" s="54" t="s">
        <v>315</v>
      </c>
      <c r="J63" s="54" t="s">
        <v>315</v>
      </c>
      <c r="K63" s="73"/>
      <c r="L63" s="73"/>
      <c r="M63" s="56"/>
      <c r="N63" s="56"/>
      <c r="O63" s="57" t="n">
        <v>10074</v>
      </c>
      <c r="P63" s="57"/>
      <c r="Q63" s="47" t="s">
        <v>316</v>
      </c>
      <c r="R63" s="50" t="s">
        <v>317</v>
      </c>
      <c r="S63" s="59" t="s">
        <v>66</v>
      </c>
      <c r="T63" s="73"/>
      <c r="U63" s="73"/>
      <c r="V63" s="56"/>
      <c r="W63" s="57" t="n">
        <v>10097</v>
      </c>
      <c r="X63" s="57"/>
      <c r="Y63" s="67" t="s">
        <v>28</v>
      </c>
      <c r="Z63" s="61" t="s">
        <v>67</v>
      </c>
      <c r="AA63" s="62"/>
      <c r="AB63" s="69"/>
      <c r="AC63" s="69"/>
      <c r="AD63" s="63"/>
      <c r="AE63" s="73"/>
      <c r="AF63" s="61" t="s">
        <v>68</v>
      </c>
      <c r="AG63" s="73"/>
      <c r="AH63" s="61" t="s">
        <v>69</v>
      </c>
      <c r="AI63" s="61" t="s">
        <v>70</v>
      </c>
      <c r="AJ63" s="61" t="s">
        <v>70</v>
      </c>
      <c r="AK63" s="61" t="s">
        <v>70</v>
      </c>
      <c r="AL63" s="61" t="s">
        <v>71</v>
      </c>
      <c r="AM63" s="52" t="s">
        <v>72</v>
      </c>
      <c r="AO63" s="65" t="s">
        <v>318</v>
      </c>
      <c r="AP63" s="66" t="s">
        <v>318</v>
      </c>
    </row>
    <row r="64" s="3" customFormat="true" ht="90" hidden="false" customHeight="true" outlineLevel="0" collapsed="false">
      <c r="A64" s="47" t="n">
        <v>20</v>
      </c>
      <c r="B64" s="48"/>
      <c r="C64" s="49" t="s">
        <v>312</v>
      </c>
      <c r="D64" s="73"/>
      <c r="E64" s="69"/>
      <c r="F64" s="52"/>
      <c r="G64" s="54"/>
      <c r="H64" s="54"/>
      <c r="I64" s="54"/>
      <c r="J64" s="55"/>
      <c r="K64" s="50" t="s">
        <v>319</v>
      </c>
      <c r="L64" s="64" t="s">
        <v>314</v>
      </c>
      <c r="M64" s="56" t="s">
        <v>315</v>
      </c>
      <c r="N64" s="56" t="s">
        <v>315</v>
      </c>
      <c r="O64" s="57"/>
      <c r="P64" s="57" t="n">
        <v>10074</v>
      </c>
      <c r="Q64" s="47"/>
      <c r="R64" s="73"/>
      <c r="S64" s="59"/>
      <c r="T64" s="50" t="s">
        <v>319</v>
      </c>
      <c r="U64" s="64" t="s">
        <v>314</v>
      </c>
      <c r="V64" s="56" t="s">
        <v>315</v>
      </c>
      <c r="W64" s="57"/>
      <c r="X64" s="57" t="n">
        <v>10097</v>
      </c>
      <c r="Y64" s="67" t="s">
        <v>28</v>
      </c>
      <c r="Z64" s="61"/>
      <c r="AA64" s="62"/>
      <c r="AB64" s="69"/>
      <c r="AC64" s="69"/>
      <c r="AD64" s="63"/>
      <c r="AE64" s="73"/>
      <c r="AF64" s="61"/>
      <c r="AG64" s="73"/>
      <c r="AH64" s="61"/>
      <c r="AI64" s="61"/>
      <c r="AJ64" s="61"/>
      <c r="AK64" s="61"/>
      <c r="AL64" s="61"/>
      <c r="AM64" s="52" t="s">
        <v>72</v>
      </c>
      <c r="AO64" s="65" t="s">
        <v>320</v>
      </c>
      <c r="AP64" s="66" t="s">
        <v>321</v>
      </c>
    </row>
    <row r="65" s="3" customFormat="true" ht="90" hidden="false" customHeight="true" outlineLevel="0" collapsed="false">
      <c r="A65" s="47" t="n">
        <v>21</v>
      </c>
      <c r="B65" s="48" t="s">
        <v>57</v>
      </c>
      <c r="C65" s="49" t="s">
        <v>322</v>
      </c>
      <c r="D65" s="50" t="s">
        <v>323</v>
      </c>
      <c r="E65" s="51" t="s">
        <v>257</v>
      </c>
      <c r="F65" s="52" t="s">
        <v>61</v>
      </c>
      <c r="G65" s="53" t="s">
        <v>324</v>
      </c>
      <c r="H65" s="54" t="s">
        <v>325</v>
      </c>
      <c r="I65" s="54" t="s">
        <v>326</v>
      </c>
      <c r="J65" s="55" t="s">
        <v>327</v>
      </c>
      <c r="K65" s="73"/>
      <c r="L65" s="73"/>
      <c r="M65" s="56"/>
      <c r="N65" s="56"/>
      <c r="O65" s="57" t="n">
        <v>596</v>
      </c>
      <c r="P65" s="57"/>
      <c r="Q65" s="61" t="s">
        <v>328</v>
      </c>
      <c r="R65" s="50" t="s">
        <v>329</v>
      </c>
      <c r="S65" s="59" t="s">
        <v>66</v>
      </c>
      <c r="T65" s="73"/>
      <c r="U65" s="73"/>
      <c r="V65" s="56"/>
      <c r="W65" s="57" t="n">
        <v>657</v>
      </c>
      <c r="X65" s="57"/>
      <c r="Y65" s="60"/>
      <c r="Z65" s="61" t="s">
        <v>67</v>
      </c>
      <c r="AA65" s="62"/>
      <c r="AB65" s="69"/>
      <c r="AC65" s="69"/>
      <c r="AD65" s="63"/>
      <c r="AE65" s="73"/>
      <c r="AF65" s="61" t="s">
        <v>68</v>
      </c>
      <c r="AG65" s="73"/>
      <c r="AH65" s="61" t="s">
        <v>69</v>
      </c>
      <c r="AI65" s="61" t="s">
        <v>70</v>
      </c>
      <c r="AJ65" s="61" t="s">
        <v>70</v>
      </c>
      <c r="AK65" s="61" t="s">
        <v>70</v>
      </c>
      <c r="AL65" s="61" t="s">
        <v>71</v>
      </c>
      <c r="AM65" s="52" t="s">
        <v>72</v>
      </c>
      <c r="AO65" s="65" t="s">
        <v>330</v>
      </c>
      <c r="AP65" s="66" t="s">
        <v>330</v>
      </c>
    </row>
    <row r="66" s="3" customFormat="true" ht="90" hidden="false" customHeight="true" outlineLevel="0" collapsed="false">
      <c r="A66" s="47" t="n">
        <v>21</v>
      </c>
      <c r="B66" s="48"/>
      <c r="C66" s="49" t="s">
        <v>322</v>
      </c>
      <c r="D66" s="73"/>
      <c r="E66" s="69"/>
      <c r="F66" s="52"/>
      <c r="G66" s="54"/>
      <c r="H66" s="54"/>
      <c r="I66" s="54"/>
      <c r="J66" s="55"/>
      <c r="K66" s="50" t="s">
        <v>331</v>
      </c>
      <c r="L66" s="50" t="s">
        <v>332</v>
      </c>
      <c r="M66" s="64" t="s">
        <v>234</v>
      </c>
      <c r="N66" s="56" t="s">
        <v>333</v>
      </c>
      <c r="O66" s="57"/>
      <c r="P66" s="57" t="n">
        <v>190</v>
      </c>
      <c r="Q66" s="72"/>
      <c r="R66" s="73"/>
      <c r="S66" s="59"/>
      <c r="T66" s="50" t="s">
        <v>331</v>
      </c>
      <c r="U66" s="50" t="s">
        <v>332</v>
      </c>
      <c r="V66" s="64" t="s">
        <v>234</v>
      </c>
      <c r="W66" s="57"/>
      <c r="X66" s="57" t="n">
        <v>200</v>
      </c>
      <c r="Y66" s="60"/>
      <c r="Z66" s="61"/>
      <c r="AA66" s="62"/>
      <c r="AB66" s="69"/>
      <c r="AC66" s="69"/>
      <c r="AD66" s="63"/>
      <c r="AE66" s="73"/>
      <c r="AF66" s="61"/>
      <c r="AG66" s="73"/>
      <c r="AH66" s="61"/>
      <c r="AI66" s="61"/>
      <c r="AJ66" s="61"/>
      <c r="AK66" s="61"/>
      <c r="AL66" s="61"/>
      <c r="AM66" s="52" t="s">
        <v>72</v>
      </c>
      <c r="AO66" s="65" t="s">
        <v>334</v>
      </c>
      <c r="AP66" s="66" t="s">
        <v>335</v>
      </c>
    </row>
    <row r="67" s="3" customFormat="true" ht="90" hidden="false" customHeight="true" outlineLevel="0" collapsed="false">
      <c r="A67" s="47" t="n">
        <v>21</v>
      </c>
      <c r="B67" s="48"/>
      <c r="C67" s="49" t="s">
        <v>322</v>
      </c>
      <c r="D67" s="73"/>
      <c r="E67" s="69"/>
      <c r="F67" s="52"/>
      <c r="G67" s="54"/>
      <c r="H67" s="54"/>
      <c r="I67" s="54"/>
      <c r="J67" s="55"/>
      <c r="K67" s="50" t="s">
        <v>336</v>
      </c>
      <c r="L67" s="50" t="s">
        <v>337</v>
      </c>
      <c r="M67" s="56" t="s">
        <v>325</v>
      </c>
      <c r="N67" s="56" t="s">
        <v>338</v>
      </c>
      <c r="O67" s="57"/>
      <c r="P67" s="57" t="n">
        <v>406</v>
      </c>
      <c r="Q67" s="47"/>
      <c r="R67" s="73"/>
      <c r="S67" s="59"/>
      <c r="T67" s="50" t="s">
        <v>336</v>
      </c>
      <c r="U67" s="50" t="s">
        <v>337</v>
      </c>
      <c r="V67" s="56" t="s">
        <v>326</v>
      </c>
      <c r="W67" s="57"/>
      <c r="X67" s="57" t="n">
        <v>457</v>
      </c>
      <c r="Y67" s="60"/>
      <c r="Z67" s="61"/>
      <c r="AA67" s="62"/>
      <c r="AB67" s="69"/>
      <c r="AC67" s="69"/>
      <c r="AD67" s="63"/>
      <c r="AE67" s="73"/>
      <c r="AF67" s="61"/>
      <c r="AG67" s="73"/>
      <c r="AH67" s="61"/>
      <c r="AI67" s="61"/>
      <c r="AJ67" s="61"/>
      <c r="AK67" s="61"/>
      <c r="AL67" s="61"/>
      <c r="AM67" s="52" t="s">
        <v>72</v>
      </c>
      <c r="AO67" s="65" t="s">
        <v>339</v>
      </c>
      <c r="AP67" s="66" t="s">
        <v>340</v>
      </c>
    </row>
    <row r="68" s="3" customFormat="true" ht="90" hidden="false" customHeight="true" outlineLevel="0" collapsed="false">
      <c r="A68" s="47" t="n">
        <v>22</v>
      </c>
      <c r="B68" s="48" t="s">
        <v>57</v>
      </c>
      <c r="C68" s="49" t="s">
        <v>341</v>
      </c>
      <c r="D68" s="50" t="s">
        <v>342</v>
      </c>
      <c r="E68" s="51" t="s">
        <v>343</v>
      </c>
      <c r="F68" s="52" t="s">
        <v>61</v>
      </c>
      <c r="G68" s="53" t="s">
        <v>344</v>
      </c>
      <c r="H68" s="53" t="s">
        <v>115</v>
      </c>
      <c r="I68" s="53" t="s">
        <v>115</v>
      </c>
      <c r="J68" s="58" t="s">
        <v>115</v>
      </c>
      <c r="K68" s="73"/>
      <c r="L68" s="73"/>
      <c r="M68" s="56"/>
      <c r="N68" s="56"/>
      <c r="O68" s="57" t="n">
        <v>1760</v>
      </c>
      <c r="P68" s="57"/>
      <c r="Q68" s="61" t="s">
        <v>115</v>
      </c>
      <c r="R68" s="50" t="s">
        <v>345</v>
      </c>
      <c r="S68" s="59" t="s">
        <v>66</v>
      </c>
      <c r="T68" s="73"/>
      <c r="U68" s="73"/>
      <c r="V68" s="56"/>
      <c r="W68" s="57" t="n">
        <v>3347</v>
      </c>
      <c r="X68" s="57"/>
      <c r="Y68" s="60"/>
      <c r="Z68" s="61" t="s">
        <v>67</v>
      </c>
      <c r="AA68" s="62"/>
      <c r="AB68" s="69"/>
      <c r="AC68" s="69"/>
      <c r="AD68" s="63"/>
      <c r="AE68" s="73"/>
      <c r="AF68" s="61" t="s">
        <v>68</v>
      </c>
      <c r="AG68" s="73"/>
      <c r="AH68" s="61" t="s">
        <v>69</v>
      </c>
      <c r="AI68" s="61" t="s">
        <v>70</v>
      </c>
      <c r="AJ68" s="61" t="s">
        <v>70</v>
      </c>
      <c r="AK68" s="61" t="s">
        <v>70</v>
      </c>
      <c r="AL68" s="61" t="s">
        <v>71</v>
      </c>
      <c r="AM68" s="52" t="s">
        <v>72</v>
      </c>
      <c r="AO68" s="65" t="s">
        <v>346</v>
      </c>
      <c r="AP68" s="66" t="s">
        <v>346</v>
      </c>
    </row>
    <row r="69" s="3" customFormat="true" ht="90" hidden="false" customHeight="true" outlineLevel="0" collapsed="false">
      <c r="A69" s="47" t="n">
        <v>22</v>
      </c>
      <c r="B69" s="48"/>
      <c r="C69" s="49" t="s">
        <v>341</v>
      </c>
      <c r="D69" s="73"/>
      <c r="E69" s="69"/>
      <c r="F69" s="52"/>
      <c r="G69" s="54"/>
      <c r="H69" s="54"/>
      <c r="I69" s="54"/>
      <c r="J69" s="55"/>
      <c r="K69" s="50" t="s">
        <v>347</v>
      </c>
      <c r="L69" s="50" t="s">
        <v>348</v>
      </c>
      <c r="M69" s="64" t="s">
        <v>115</v>
      </c>
      <c r="N69" s="64" t="s">
        <v>349</v>
      </c>
      <c r="O69" s="57"/>
      <c r="P69" s="57" t="n">
        <v>1760</v>
      </c>
      <c r="Q69" s="47"/>
      <c r="R69" s="73"/>
      <c r="S69" s="59"/>
      <c r="T69" s="50" t="s">
        <v>347</v>
      </c>
      <c r="U69" s="50" t="s">
        <v>348</v>
      </c>
      <c r="V69" s="64" t="s">
        <v>115</v>
      </c>
      <c r="W69" s="57"/>
      <c r="X69" s="57" t="n">
        <v>3347</v>
      </c>
      <c r="Y69" s="60"/>
      <c r="Z69" s="61"/>
      <c r="AA69" s="62"/>
      <c r="AB69" s="69"/>
      <c r="AC69" s="55"/>
      <c r="AD69" s="63"/>
      <c r="AE69" s="73"/>
      <c r="AF69" s="61"/>
      <c r="AG69" s="73"/>
      <c r="AH69" s="61"/>
      <c r="AI69" s="61"/>
      <c r="AJ69" s="61"/>
      <c r="AK69" s="61"/>
      <c r="AL69" s="61"/>
      <c r="AM69" s="52" t="s">
        <v>72</v>
      </c>
      <c r="AO69" s="65" t="s">
        <v>350</v>
      </c>
      <c r="AP69" s="66" t="s">
        <v>351</v>
      </c>
    </row>
    <row r="70" s="3" customFormat="true" ht="90" hidden="false" customHeight="true" outlineLevel="0" collapsed="false">
      <c r="A70" s="47" t="n">
        <v>22</v>
      </c>
      <c r="B70" s="48"/>
      <c r="C70" s="49" t="s">
        <v>341</v>
      </c>
      <c r="D70" s="73"/>
      <c r="E70" s="69"/>
      <c r="F70" s="52"/>
      <c r="G70" s="54"/>
      <c r="H70" s="54"/>
      <c r="I70" s="54"/>
      <c r="J70" s="55"/>
      <c r="K70" s="73"/>
      <c r="L70" s="73"/>
      <c r="M70" s="56"/>
      <c r="N70" s="56"/>
      <c r="O70" s="57"/>
      <c r="P70" s="57"/>
      <c r="Q70" s="47"/>
      <c r="R70" s="73"/>
      <c r="S70" s="59"/>
      <c r="T70" s="50" t="s">
        <v>352</v>
      </c>
      <c r="U70" s="56"/>
      <c r="V70" s="56"/>
      <c r="W70" s="57" t="n">
        <v>0</v>
      </c>
      <c r="X70" s="57" t="n">
        <v>0</v>
      </c>
      <c r="Y70" s="60"/>
      <c r="Z70" s="47"/>
      <c r="AA70" s="62"/>
      <c r="AB70" s="69"/>
      <c r="AC70" s="69"/>
      <c r="AD70" s="63"/>
      <c r="AE70" s="73"/>
      <c r="AF70" s="47"/>
      <c r="AG70" s="73"/>
      <c r="AH70" s="47"/>
      <c r="AI70" s="47"/>
      <c r="AJ70" s="47"/>
      <c r="AK70" s="47"/>
      <c r="AL70" s="47"/>
      <c r="AM70" s="52" t="s">
        <v>353</v>
      </c>
      <c r="AP70" s="8"/>
    </row>
    <row r="71" s="3" customFormat="true" ht="90" hidden="false" customHeight="true" outlineLevel="0" collapsed="false">
      <c r="A71" s="47" t="n">
        <v>23</v>
      </c>
      <c r="B71" s="48" t="s">
        <v>57</v>
      </c>
      <c r="C71" s="49" t="s">
        <v>354</v>
      </c>
      <c r="D71" s="50" t="s">
        <v>355</v>
      </c>
      <c r="E71" s="51" t="s">
        <v>343</v>
      </c>
      <c r="F71" s="52" t="s">
        <v>61</v>
      </c>
      <c r="G71" s="53" t="s">
        <v>356</v>
      </c>
      <c r="H71" s="53" t="s">
        <v>357</v>
      </c>
      <c r="I71" s="53" t="s">
        <v>357</v>
      </c>
      <c r="J71" s="58" t="s">
        <v>357</v>
      </c>
      <c r="K71" s="73"/>
      <c r="L71" s="73"/>
      <c r="M71" s="56"/>
      <c r="N71" s="56"/>
      <c r="O71" s="57" t="n">
        <v>807</v>
      </c>
      <c r="P71" s="57"/>
      <c r="Q71" s="61" t="s">
        <v>357</v>
      </c>
      <c r="R71" s="50" t="s">
        <v>358</v>
      </c>
      <c r="S71" s="59" t="s">
        <v>66</v>
      </c>
      <c r="T71" s="73"/>
      <c r="U71" s="73"/>
      <c r="V71" s="56"/>
      <c r="W71" s="57" t="n">
        <v>932</v>
      </c>
      <c r="X71" s="57"/>
      <c r="Y71" s="60"/>
      <c r="Z71" s="61" t="s">
        <v>67</v>
      </c>
      <c r="AA71" s="62"/>
      <c r="AB71" s="69"/>
      <c r="AC71" s="69"/>
      <c r="AD71" s="63"/>
      <c r="AE71" s="73"/>
      <c r="AF71" s="61" t="s">
        <v>68</v>
      </c>
      <c r="AG71" s="73"/>
      <c r="AH71" s="61" t="s">
        <v>69</v>
      </c>
      <c r="AI71" s="61" t="s">
        <v>70</v>
      </c>
      <c r="AJ71" s="61" t="s">
        <v>70</v>
      </c>
      <c r="AK71" s="61" t="s">
        <v>70</v>
      </c>
      <c r="AL71" s="61" t="s">
        <v>71</v>
      </c>
      <c r="AM71" s="52" t="s">
        <v>72</v>
      </c>
      <c r="AP71" s="8"/>
    </row>
    <row r="72" s="3" customFormat="true" ht="90" hidden="false" customHeight="true" outlineLevel="0" collapsed="false">
      <c r="A72" s="47" t="n">
        <v>23</v>
      </c>
      <c r="B72" s="48"/>
      <c r="C72" s="49" t="s">
        <v>354</v>
      </c>
      <c r="D72" s="73"/>
      <c r="E72" s="69"/>
      <c r="F72" s="52"/>
      <c r="G72" s="54"/>
      <c r="H72" s="54"/>
      <c r="I72" s="54"/>
      <c r="J72" s="55"/>
      <c r="K72" s="50" t="s">
        <v>359</v>
      </c>
      <c r="L72" s="50" t="s">
        <v>356</v>
      </c>
      <c r="M72" s="64" t="s">
        <v>357</v>
      </c>
      <c r="N72" s="64" t="s">
        <v>357</v>
      </c>
      <c r="O72" s="57"/>
      <c r="P72" s="57" t="n">
        <v>807</v>
      </c>
      <c r="Q72" s="47"/>
      <c r="R72" s="73"/>
      <c r="S72" s="59"/>
      <c r="T72" s="50" t="s">
        <v>359</v>
      </c>
      <c r="U72" s="50" t="s">
        <v>356</v>
      </c>
      <c r="V72" s="64" t="s">
        <v>357</v>
      </c>
      <c r="W72" s="57"/>
      <c r="X72" s="57" t="n">
        <v>932</v>
      </c>
      <c r="Y72" s="60"/>
      <c r="Z72" s="61"/>
      <c r="AA72" s="62"/>
      <c r="AB72" s="69"/>
      <c r="AC72" s="69"/>
      <c r="AD72" s="63"/>
      <c r="AE72" s="73"/>
      <c r="AF72" s="61"/>
      <c r="AG72" s="73"/>
      <c r="AH72" s="61"/>
      <c r="AI72" s="61"/>
      <c r="AJ72" s="61"/>
      <c r="AK72" s="61"/>
      <c r="AL72" s="61"/>
      <c r="AM72" s="52" t="s">
        <v>72</v>
      </c>
      <c r="AO72" s="65" t="s">
        <v>360</v>
      </c>
      <c r="AP72" s="66" t="s">
        <v>361</v>
      </c>
    </row>
    <row r="73" s="3" customFormat="true" ht="90" hidden="false" customHeight="true" outlineLevel="0" collapsed="false">
      <c r="A73" s="47" t="n">
        <v>24</v>
      </c>
      <c r="B73" s="48" t="s">
        <v>57</v>
      </c>
      <c r="C73" s="49" t="s">
        <v>362</v>
      </c>
      <c r="D73" s="50" t="s">
        <v>363</v>
      </c>
      <c r="E73" s="51" t="s">
        <v>257</v>
      </c>
      <c r="F73" s="52" t="s">
        <v>61</v>
      </c>
      <c r="G73" s="53" t="s">
        <v>364</v>
      </c>
      <c r="H73" s="53" t="s">
        <v>365</v>
      </c>
      <c r="I73" s="53" t="s">
        <v>365</v>
      </c>
      <c r="J73" s="58" t="s">
        <v>365</v>
      </c>
      <c r="K73" s="73"/>
      <c r="L73" s="73"/>
      <c r="M73" s="56"/>
      <c r="N73" s="56"/>
      <c r="O73" s="57" t="n">
        <v>200</v>
      </c>
      <c r="P73" s="57"/>
      <c r="Q73" s="61" t="s">
        <v>365</v>
      </c>
      <c r="R73" s="50" t="s">
        <v>366</v>
      </c>
      <c r="S73" s="59" t="s">
        <v>66</v>
      </c>
      <c r="T73" s="73"/>
      <c r="U73" s="73"/>
      <c r="V73" s="56"/>
      <c r="W73" s="57" t="n">
        <v>200</v>
      </c>
      <c r="X73" s="57"/>
      <c r="Y73" s="60"/>
      <c r="Z73" s="61" t="s">
        <v>67</v>
      </c>
      <c r="AA73" s="62"/>
      <c r="AB73" s="69"/>
      <c r="AC73" s="69"/>
      <c r="AD73" s="63"/>
      <c r="AE73" s="73"/>
      <c r="AF73" s="61" t="s">
        <v>68</v>
      </c>
      <c r="AG73" s="73"/>
      <c r="AH73" s="61" t="s">
        <v>69</v>
      </c>
      <c r="AI73" s="61" t="s">
        <v>70</v>
      </c>
      <c r="AJ73" s="61" t="s">
        <v>70</v>
      </c>
      <c r="AK73" s="61" t="s">
        <v>70</v>
      </c>
      <c r="AL73" s="61" t="s">
        <v>71</v>
      </c>
      <c r="AM73" s="52" t="s">
        <v>72</v>
      </c>
      <c r="AP73" s="66" t="s">
        <v>367</v>
      </c>
    </row>
    <row r="74" s="3" customFormat="true" ht="90" hidden="false" customHeight="true" outlineLevel="0" collapsed="false">
      <c r="A74" s="47" t="n">
        <v>24</v>
      </c>
      <c r="B74" s="48"/>
      <c r="C74" s="49" t="s">
        <v>362</v>
      </c>
      <c r="D74" s="73"/>
      <c r="E74" s="69"/>
      <c r="F74" s="52"/>
      <c r="G74" s="54"/>
      <c r="H74" s="54"/>
      <c r="I74" s="54"/>
      <c r="J74" s="55"/>
      <c r="K74" s="50" t="s">
        <v>368</v>
      </c>
      <c r="L74" s="50" t="s">
        <v>364</v>
      </c>
      <c r="M74" s="64" t="s">
        <v>365</v>
      </c>
      <c r="N74" s="64" t="s">
        <v>365</v>
      </c>
      <c r="O74" s="57"/>
      <c r="P74" s="57" t="n">
        <v>200</v>
      </c>
      <c r="Q74" s="47"/>
      <c r="R74" s="73"/>
      <c r="S74" s="59"/>
      <c r="T74" s="50" t="s">
        <v>368</v>
      </c>
      <c r="U74" s="50" t="s">
        <v>364</v>
      </c>
      <c r="V74" s="56" t="s">
        <v>369</v>
      </c>
      <c r="W74" s="57"/>
      <c r="X74" s="57" t="n">
        <v>200</v>
      </c>
      <c r="Y74" s="60"/>
      <c r="Z74" s="61"/>
      <c r="AA74" s="62"/>
      <c r="AB74" s="69"/>
      <c r="AC74" s="55"/>
      <c r="AD74" s="63"/>
      <c r="AE74" s="73"/>
      <c r="AF74" s="61"/>
      <c r="AG74" s="73"/>
      <c r="AH74" s="61"/>
      <c r="AI74" s="61"/>
      <c r="AJ74" s="61"/>
      <c r="AK74" s="61"/>
      <c r="AL74" s="61"/>
      <c r="AM74" s="52" t="s">
        <v>72</v>
      </c>
      <c r="AO74" s="65" t="s">
        <v>370</v>
      </c>
      <c r="AP74" s="8"/>
    </row>
    <row r="75" s="3" customFormat="true" ht="90" hidden="false" customHeight="true" outlineLevel="0" collapsed="false">
      <c r="A75" s="47" t="n">
        <v>25</v>
      </c>
      <c r="B75" s="48" t="s">
        <v>57</v>
      </c>
      <c r="C75" s="49" t="s">
        <v>371</v>
      </c>
      <c r="D75" s="50" t="s">
        <v>372</v>
      </c>
      <c r="E75" s="51" t="s">
        <v>257</v>
      </c>
      <c r="F75" s="52" t="s">
        <v>61</v>
      </c>
      <c r="G75" s="53" t="s">
        <v>373</v>
      </c>
      <c r="H75" s="53" t="s">
        <v>374</v>
      </c>
      <c r="I75" s="53" t="s">
        <v>374</v>
      </c>
      <c r="J75" s="58" t="s">
        <v>374</v>
      </c>
      <c r="K75" s="73"/>
      <c r="L75" s="56"/>
      <c r="M75" s="56"/>
      <c r="N75" s="56"/>
      <c r="O75" s="57" t="n">
        <v>88401</v>
      </c>
      <c r="P75" s="57"/>
      <c r="Q75" s="47" t="s">
        <v>375</v>
      </c>
      <c r="R75" s="73" t="s">
        <v>376</v>
      </c>
      <c r="S75" s="59" t="s">
        <v>66</v>
      </c>
      <c r="T75" s="73"/>
      <c r="U75" s="56"/>
      <c r="V75" s="56"/>
      <c r="W75" s="57" t="n">
        <v>92363</v>
      </c>
      <c r="X75" s="57"/>
      <c r="Y75" s="67" t="s">
        <v>28</v>
      </c>
      <c r="Z75" s="61" t="s">
        <v>67</v>
      </c>
      <c r="AA75" s="62"/>
      <c r="AB75" s="69"/>
      <c r="AC75" s="69"/>
      <c r="AD75" s="63"/>
      <c r="AE75" s="73"/>
      <c r="AF75" s="61" t="s">
        <v>68</v>
      </c>
      <c r="AG75" s="73"/>
      <c r="AH75" s="61" t="s">
        <v>69</v>
      </c>
      <c r="AI75" s="61" t="s">
        <v>70</v>
      </c>
      <c r="AJ75" s="61" t="s">
        <v>70</v>
      </c>
      <c r="AK75" s="61" t="s">
        <v>70</v>
      </c>
      <c r="AL75" s="61" t="s">
        <v>71</v>
      </c>
      <c r="AM75" s="52" t="s">
        <v>72</v>
      </c>
      <c r="AO75" s="3" t="s">
        <v>377</v>
      </c>
      <c r="AP75" s="66" t="s">
        <v>378</v>
      </c>
    </row>
    <row r="76" s="3" customFormat="true" ht="90" hidden="false" customHeight="true" outlineLevel="0" collapsed="false">
      <c r="A76" s="47" t="n">
        <v>25</v>
      </c>
      <c r="B76" s="48"/>
      <c r="C76" s="49" t="s">
        <v>371</v>
      </c>
      <c r="D76" s="73"/>
      <c r="E76" s="69"/>
      <c r="F76" s="52"/>
      <c r="G76" s="54"/>
      <c r="H76" s="54"/>
      <c r="I76" s="55"/>
      <c r="J76" s="55"/>
      <c r="K76" s="50" t="s">
        <v>379</v>
      </c>
      <c r="L76" s="50" t="s">
        <v>373</v>
      </c>
      <c r="M76" s="56" t="s">
        <v>380</v>
      </c>
      <c r="N76" s="56" t="s">
        <v>380</v>
      </c>
      <c r="O76" s="57"/>
      <c r="P76" s="57" t="n">
        <v>88401</v>
      </c>
      <c r="Q76" s="47"/>
      <c r="R76" s="73"/>
      <c r="S76" s="59"/>
      <c r="T76" s="50" t="s">
        <v>379</v>
      </c>
      <c r="U76" s="50" t="s">
        <v>373</v>
      </c>
      <c r="V76" s="56" t="s">
        <v>380</v>
      </c>
      <c r="W76" s="57"/>
      <c r="X76" s="57" t="n">
        <v>92363</v>
      </c>
      <c r="Y76" s="67" t="s">
        <v>28</v>
      </c>
      <c r="Z76" s="61"/>
      <c r="AA76" s="62"/>
      <c r="AB76" s="69"/>
      <c r="AC76" s="69"/>
      <c r="AD76" s="63"/>
      <c r="AE76" s="73"/>
      <c r="AF76" s="61"/>
      <c r="AG76" s="73"/>
      <c r="AH76" s="61"/>
      <c r="AI76" s="61"/>
      <c r="AJ76" s="61"/>
      <c r="AK76" s="61"/>
      <c r="AL76" s="61"/>
      <c r="AM76" s="52" t="s">
        <v>72</v>
      </c>
      <c r="AP76" s="8" t="s">
        <v>381</v>
      </c>
    </row>
    <row r="77" s="3" customFormat="true" ht="90" hidden="false" customHeight="true" outlineLevel="0" collapsed="false">
      <c r="A77" s="47" t="n">
        <v>26</v>
      </c>
      <c r="B77" s="48" t="s">
        <v>57</v>
      </c>
      <c r="C77" s="49" t="s">
        <v>382</v>
      </c>
      <c r="D77" s="50" t="s">
        <v>383</v>
      </c>
      <c r="E77" s="51" t="s">
        <v>271</v>
      </c>
      <c r="F77" s="52" t="s">
        <v>61</v>
      </c>
      <c r="G77" s="53" t="s">
        <v>384</v>
      </c>
      <c r="H77" s="53" t="s">
        <v>385</v>
      </c>
      <c r="I77" s="53" t="s">
        <v>386</v>
      </c>
      <c r="J77" s="58" t="s">
        <v>387</v>
      </c>
      <c r="K77" s="73"/>
      <c r="L77" s="56"/>
      <c r="M77" s="56"/>
      <c r="N77" s="56"/>
      <c r="O77" s="57" t="n">
        <v>400</v>
      </c>
      <c r="P77" s="57"/>
      <c r="Q77" s="61" t="s">
        <v>385</v>
      </c>
      <c r="R77" s="50" t="s">
        <v>388</v>
      </c>
      <c r="S77" s="59" t="s">
        <v>66</v>
      </c>
      <c r="T77" s="73"/>
      <c r="U77" s="56"/>
      <c r="V77" s="56"/>
      <c r="W77" s="57" t="n">
        <v>443</v>
      </c>
      <c r="X77" s="57"/>
      <c r="Y77" s="67" t="s">
        <v>28</v>
      </c>
      <c r="Z77" s="61" t="s">
        <v>67</v>
      </c>
      <c r="AA77" s="62"/>
      <c r="AB77" s="69"/>
      <c r="AC77" s="69"/>
      <c r="AD77" s="63"/>
      <c r="AE77" s="73"/>
      <c r="AF77" s="61" t="s">
        <v>68</v>
      </c>
      <c r="AG77" s="73"/>
      <c r="AH77" s="61" t="s">
        <v>69</v>
      </c>
      <c r="AI77" s="61" t="s">
        <v>70</v>
      </c>
      <c r="AJ77" s="61" t="s">
        <v>70</v>
      </c>
      <c r="AK77" s="61" t="s">
        <v>70</v>
      </c>
      <c r="AL77" s="61" t="s">
        <v>71</v>
      </c>
      <c r="AM77" s="52" t="s">
        <v>72</v>
      </c>
      <c r="AP77" s="8"/>
    </row>
    <row r="78" s="3" customFormat="true" ht="90" hidden="false" customHeight="true" outlineLevel="0" collapsed="false">
      <c r="A78" s="47" t="n">
        <v>26</v>
      </c>
      <c r="B78" s="48"/>
      <c r="C78" s="49" t="s">
        <v>382</v>
      </c>
      <c r="D78" s="73"/>
      <c r="E78" s="69"/>
      <c r="F78" s="52"/>
      <c r="G78" s="54"/>
      <c r="H78" s="54"/>
      <c r="I78" s="54"/>
      <c r="J78" s="55"/>
      <c r="K78" s="50" t="s">
        <v>389</v>
      </c>
      <c r="L78" s="64" t="s">
        <v>390</v>
      </c>
      <c r="M78" s="64" t="s">
        <v>172</v>
      </c>
      <c r="N78" s="64" t="s">
        <v>172</v>
      </c>
      <c r="O78" s="57"/>
      <c r="P78" s="57" t="n">
        <v>30</v>
      </c>
      <c r="Q78" s="47"/>
      <c r="R78" s="73"/>
      <c r="S78" s="59"/>
      <c r="T78" s="50" t="s">
        <v>389</v>
      </c>
      <c r="U78" s="64" t="s">
        <v>390</v>
      </c>
      <c r="V78" s="64" t="s">
        <v>172</v>
      </c>
      <c r="W78" s="57"/>
      <c r="X78" s="57" t="n">
        <v>30</v>
      </c>
      <c r="Y78" s="67" t="s">
        <v>28</v>
      </c>
      <c r="Z78" s="61"/>
      <c r="AA78" s="62"/>
      <c r="AB78" s="69"/>
      <c r="AC78" s="69"/>
      <c r="AD78" s="63"/>
      <c r="AE78" s="73"/>
      <c r="AF78" s="61"/>
      <c r="AG78" s="73"/>
      <c r="AH78" s="61"/>
      <c r="AI78" s="61"/>
      <c r="AJ78" s="61"/>
      <c r="AK78" s="61"/>
      <c r="AL78" s="61"/>
      <c r="AM78" s="52" t="s">
        <v>72</v>
      </c>
      <c r="AO78" s="65" t="s">
        <v>391</v>
      </c>
      <c r="AP78" s="8"/>
    </row>
    <row r="79" s="3" customFormat="true" ht="90" hidden="false" customHeight="true" outlineLevel="0" collapsed="false">
      <c r="A79" s="47" t="n">
        <v>26</v>
      </c>
      <c r="B79" s="48"/>
      <c r="C79" s="49" t="s">
        <v>382</v>
      </c>
      <c r="D79" s="73"/>
      <c r="E79" s="69"/>
      <c r="F79" s="52"/>
      <c r="G79" s="54"/>
      <c r="H79" s="54"/>
      <c r="I79" s="55"/>
      <c r="J79" s="55"/>
      <c r="K79" s="50" t="s">
        <v>336</v>
      </c>
      <c r="L79" s="50" t="s">
        <v>392</v>
      </c>
      <c r="M79" s="64" t="s">
        <v>385</v>
      </c>
      <c r="N79" s="64" t="s">
        <v>385</v>
      </c>
      <c r="O79" s="57"/>
      <c r="P79" s="57" t="n">
        <v>370</v>
      </c>
      <c r="Q79" s="47"/>
      <c r="R79" s="73"/>
      <c r="S79" s="59"/>
      <c r="T79" s="50" t="s">
        <v>336</v>
      </c>
      <c r="U79" s="50" t="s">
        <v>392</v>
      </c>
      <c r="V79" s="56" t="s">
        <v>393</v>
      </c>
      <c r="W79" s="57"/>
      <c r="X79" s="57" t="n">
        <v>413</v>
      </c>
      <c r="Y79" s="67" t="s">
        <v>28</v>
      </c>
      <c r="Z79" s="61"/>
      <c r="AA79" s="62"/>
      <c r="AB79" s="69"/>
      <c r="AC79" s="69"/>
      <c r="AD79" s="63"/>
      <c r="AE79" s="73"/>
      <c r="AF79" s="61"/>
      <c r="AG79" s="73"/>
      <c r="AH79" s="61"/>
      <c r="AI79" s="61"/>
      <c r="AJ79" s="61"/>
      <c r="AK79" s="61"/>
      <c r="AL79" s="61"/>
      <c r="AM79" s="52" t="s">
        <v>72</v>
      </c>
      <c r="AO79" s="65" t="s">
        <v>394</v>
      </c>
      <c r="AP79" s="66" t="s">
        <v>174</v>
      </c>
    </row>
    <row r="80" s="3" customFormat="true" ht="90" hidden="false" customHeight="true" outlineLevel="0" collapsed="false">
      <c r="A80" s="47" t="n">
        <v>27</v>
      </c>
      <c r="B80" s="48" t="s">
        <v>57</v>
      </c>
      <c r="C80" s="49" t="s">
        <v>395</v>
      </c>
      <c r="D80" s="50" t="s">
        <v>396</v>
      </c>
      <c r="E80" s="51" t="s">
        <v>397</v>
      </c>
      <c r="F80" s="52" t="s">
        <v>61</v>
      </c>
      <c r="G80" s="53" t="s">
        <v>348</v>
      </c>
      <c r="H80" s="53" t="s">
        <v>398</v>
      </c>
      <c r="I80" s="53" t="s">
        <v>398</v>
      </c>
      <c r="J80" s="58" t="s">
        <v>398</v>
      </c>
      <c r="K80" s="73"/>
      <c r="L80" s="56"/>
      <c r="M80" s="56"/>
      <c r="N80" s="56"/>
      <c r="O80" s="57" t="n">
        <v>992</v>
      </c>
      <c r="P80" s="57"/>
      <c r="Q80" s="61" t="s">
        <v>398</v>
      </c>
      <c r="R80" s="50" t="s">
        <v>399</v>
      </c>
      <c r="S80" s="59" t="s">
        <v>66</v>
      </c>
      <c r="T80" s="73"/>
      <c r="U80" s="56"/>
      <c r="V80" s="56"/>
      <c r="W80" s="57" t="n">
        <v>1418</v>
      </c>
      <c r="X80" s="57"/>
      <c r="Y80" s="60"/>
      <c r="Z80" s="61" t="s">
        <v>67</v>
      </c>
      <c r="AA80" s="62"/>
      <c r="AB80" s="69"/>
      <c r="AC80" s="69"/>
      <c r="AD80" s="63"/>
      <c r="AE80" s="73"/>
      <c r="AF80" s="61" t="s">
        <v>68</v>
      </c>
      <c r="AG80" s="73"/>
      <c r="AH80" s="61" t="s">
        <v>69</v>
      </c>
      <c r="AI80" s="61" t="s">
        <v>70</v>
      </c>
      <c r="AJ80" s="61" t="s">
        <v>70</v>
      </c>
      <c r="AK80" s="61" t="s">
        <v>70</v>
      </c>
      <c r="AL80" s="61" t="s">
        <v>71</v>
      </c>
      <c r="AM80" s="52" t="s">
        <v>72</v>
      </c>
      <c r="AP80" s="66" t="s">
        <v>340</v>
      </c>
    </row>
    <row r="81" s="3" customFormat="true" ht="90" hidden="false" customHeight="true" outlineLevel="0" collapsed="false">
      <c r="A81" s="47" t="n">
        <v>27</v>
      </c>
      <c r="B81" s="48"/>
      <c r="C81" s="49" t="s">
        <v>395</v>
      </c>
      <c r="D81" s="73"/>
      <c r="E81" s="69"/>
      <c r="F81" s="52"/>
      <c r="G81" s="54"/>
      <c r="H81" s="54"/>
      <c r="I81" s="54"/>
      <c r="J81" s="55"/>
      <c r="K81" s="50" t="s">
        <v>347</v>
      </c>
      <c r="L81" s="64" t="s">
        <v>348</v>
      </c>
      <c r="M81" s="64" t="s">
        <v>398</v>
      </c>
      <c r="N81" s="56" t="s">
        <v>400</v>
      </c>
      <c r="O81" s="57"/>
      <c r="P81" s="57" t="n">
        <v>992</v>
      </c>
      <c r="Q81" s="47"/>
      <c r="R81" s="73"/>
      <c r="S81" s="59"/>
      <c r="T81" s="50" t="s">
        <v>347</v>
      </c>
      <c r="U81" s="64" t="s">
        <v>348</v>
      </c>
      <c r="V81" s="64" t="s">
        <v>398</v>
      </c>
      <c r="W81" s="57"/>
      <c r="X81" s="57" t="n">
        <v>1418</v>
      </c>
      <c r="Y81" s="60"/>
      <c r="Z81" s="61"/>
      <c r="AA81" s="62"/>
      <c r="AB81" s="69"/>
      <c r="AC81" s="69"/>
      <c r="AD81" s="63"/>
      <c r="AE81" s="73"/>
      <c r="AF81" s="61"/>
      <c r="AG81" s="73"/>
      <c r="AH81" s="61"/>
      <c r="AI81" s="61"/>
      <c r="AJ81" s="61"/>
      <c r="AK81" s="61"/>
      <c r="AL81" s="61"/>
      <c r="AM81" s="52" t="s">
        <v>72</v>
      </c>
      <c r="AO81" s="65" t="s">
        <v>401</v>
      </c>
      <c r="AP81" s="8"/>
    </row>
    <row r="82" s="3" customFormat="true" ht="90" hidden="false" customHeight="true" outlineLevel="0" collapsed="false">
      <c r="A82" s="47" t="n">
        <v>28</v>
      </c>
      <c r="B82" s="48" t="s">
        <v>57</v>
      </c>
      <c r="C82" s="49" t="s">
        <v>402</v>
      </c>
      <c r="D82" s="50" t="s">
        <v>403</v>
      </c>
      <c r="E82" s="51" t="s">
        <v>404</v>
      </c>
      <c r="F82" s="52" t="s">
        <v>61</v>
      </c>
      <c r="G82" s="50" t="s">
        <v>356</v>
      </c>
      <c r="H82" s="53" t="s">
        <v>405</v>
      </c>
      <c r="I82" s="53" t="s">
        <v>405</v>
      </c>
      <c r="J82" s="53" t="s">
        <v>405</v>
      </c>
      <c r="K82" s="73"/>
      <c r="L82" s="73"/>
      <c r="M82" s="56"/>
      <c r="N82" s="56"/>
      <c r="O82" s="57" t="n">
        <v>349</v>
      </c>
      <c r="P82" s="57"/>
      <c r="Q82" s="61" t="s">
        <v>405</v>
      </c>
      <c r="R82" s="50" t="s">
        <v>406</v>
      </c>
      <c r="S82" s="59" t="s">
        <v>66</v>
      </c>
      <c r="T82" s="73"/>
      <c r="U82" s="73"/>
      <c r="V82" s="56"/>
      <c r="W82" s="57" t="n">
        <v>486</v>
      </c>
      <c r="X82" s="57"/>
      <c r="Y82" s="60"/>
      <c r="Z82" s="61" t="s">
        <v>67</v>
      </c>
      <c r="AA82" s="62"/>
      <c r="AB82" s="69"/>
      <c r="AC82" s="69"/>
      <c r="AD82" s="63"/>
      <c r="AE82" s="73"/>
      <c r="AF82" s="61" t="s">
        <v>68</v>
      </c>
      <c r="AG82" s="73"/>
      <c r="AH82" s="61" t="s">
        <v>69</v>
      </c>
      <c r="AI82" s="61" t="s">
        <v>70</v>
      </c>
      <c r="AJ82" s="61" t="s">
        <v>70</v>
      </c>
      <c r="AK82" s="61" t="s">
        <v>70</v>
      </c>
      <c r="AL82" s="61" t="s">
        <v>71</v>
      </c>
      <c r="AM82" s="52" t="s">
        <v>72</v>
      </c>
      <c r="AP82" s="66" t="s">
        <v>407</v>
      </c>
    </row>
    <row r="83" s="3" customFormat="true" ht="90" hidden="false" customHeight="true" outlineLevel="0" collapsed="false">
      <c r="A83" s="47" t="n">
        <v>28</v>
      </c>
      <c r="B83" s="48"/>
      <c r="C83" s="49" t="s">
        <v>402</v>
      </c>
      <c r="D83" s="73"/>
      <c r="E83" s="69"/>
      <c r="F83" s="52"/>
      <c r="G83" s="54"/>
      <c r="H83" s="54"/>
      <c r="I83" s="54"/>
      <c r="J83" s="55"/>
      <c r="K83" s="50" t="s">
        <v>359</v>
      </c>
      <c r="L83" s="64" t="s">
        <v>356</v>
      </c>
      <c r="M83" s="64" t="s">
        <v>405</v>
      </c>
      <c r="N83" s="64" t="s">
        <v>405</v>
      </c>
      <c r="O83" s="57"/>
      <c r="P83" s="57" t="n">
        <v>349</v>
      </c>
      <c r="Q83" s="47"/>
      <c r="R83" s="73"/>
      <c r="S83" s="59"/>
      <c r="T83" s="50" t="s">
        <v>359</v>
      </c>
      <c r="U83" s="64" t="s">
        <v>356</v>
      </c>
      <c r="V83" s="64" t="s">
        <v>405</v>
      </c>
      <c r="W83" s="57"/>
      <c r="X83" s="57" t="n">
        <v>486</v>
      </c>
      <c r="Y83" s="60"/>
      <c r="Z83" s="61"/>
      <c r="AA83" s="62"/>
      <c r="AB83" s="69"/>
      <c r="AC83" s="69"/>
      <c r="AD83" s="63"/>
      <c r="AE83" s="73"/>
      <c r="AF83" s="61"/>
      <c r="AG83" s="73"/>
      <c r="AH83" s="61"/>
      <c r="AI83" s="61"/>
      <c r="AJ83" s="61"/>
      <c r="AK83" s="61"/>
      <c r="AL83" s="61"/>
      <c r="AM83" s="52" t="s">
        <v>72</v>
      </c>
      <c r="AO83" s="65" t="s">
        <v>408</v>
      </c>
      <c r="AP83" s="8"/>
    </row>
    <row r="84" s="3" customFormat="true" ht="90" hidden="false" customHeight="true" outlineLevel="0" collapsed="false">
      <c r="A84" s="47" t="n">
        <v>29</v>
      </c>
      <c r="B84" s="48" t="s">
        <v>57</v>
      </c>
      <c r="C84" s="49" t="s">
        <v>409</v>
      </c>
      <c r="D84" s="50" t="s">
        <v>372</v>
      </c>
      <c r="E84" s="51" t="s">
        <v>271</v>
      </c>
      <c r="F84" s="52" t="s">
        <v>61</v>
      </c>
      <c r="G84" s="53" t="s">
        <v>373</v>
      </c>
      <c r="H84" s="53" t="s">
        <v>374</v>
      </c>
      <c r="I84" s="53" t="s">
        <v>374</v>
      </c>
      <c r="J84" s="58" t="s">
        <v>374</v>
      </c>
      <c r="K84" s="73"/>
      <c r="L84" s="56"/>
      <c r="M84" s="56"/>
      <c r="N84" s="56"/>
      <c r="O84" s="57" t="n">
        <v>62115</v>
      </c>
      <c r="P84" s="57"/>
      <c r="Q84" s="47" t="s">
        <v>375</v>
      </c>
      <c r="R84" s="73" t="s">
        <v>376</v>
      </c>
      <c r="S84" s="59" t="s">
        <v>66</v>
      </c>
      <c r="T84" s="73"/>
      <c r="U84" s="56"/>
      <c r="V84" s="56"/>
      <c r="W84" s="57" t="n">
        <v>62172</v>
      </c>
      <c r="X84" s="57"/>
      <c r="Y84" s="67" t="s">
        <v>28</v>
      </c>
      <c r="Z84" s="61" t="s">
        <v>67</v>
      </c>
      <c r="AA84" s="62"/>
      <c r="AB84" s="69"/>
      <c r="AC84" s="69"/>
      <c r="AD84" s="63"/>
      <c r="AE84" s="73"/>
      <c r="AF84" s="61" t="s">
        <v>68</v>
      </c>
      <c r="AG84" s="73"/>
      <c r="AH84" s="61" t="s">
        <v>69</v>
      </c>
      <c r="AI84" s="61" t="s">
        <v>70</v>
      </c>
      <c r="AJ84" s="61" t="s">
        <v>70</v>
      </c>
      <c r="AK84" s="61" t="s">
        <v>70</v>
      </c>
      <c r="AL84" s="61" t="s">
        <v>71</v>
      </c>
      <c r="AM84" s="52" t="s">
        <v>72</v>
      </c>
      <c r="AP84" s="8"/>
    </row>
    <row r="85" s="3" customFormat="true" ht="90" hidden="false" customHeight="true" outlineLevel="0" collapsed="false">
      <c r="A85" s="47" t="n">
        <v>29</v>
      </c>
      <c r="B85" s="48"/>
      <c r="C85" s="49" t="s">
        <v>409</v>
      </c>
      <c r="D85" s="73"/>
      <c r="E85" s="69"/>
      <c r="F85" s="52"/>
      <c r="G85" s="54"/>
      <c r="H85" s="54"/>
      <c r="I85" s="54"/>
      <c r="J85" s="55"/>
      <c r="K85" s="50" t="s">
        <v>410</v>
      </c>
      <c r="L85" s="64" t="s">
        <v>373</v>
      </c>
      <c r="M85" s="56" t="s">
        <v>380</v>
      </c>
      <c r="N85" s="56" t="s">
        <v>380</v>
      </c>
      <c r="O85" s="57"/>
      <c r="P85" s="57" t="n">
        <v>62115</v>
      </c>
      <c r="Q85" s="47"/>
      <c r="R85" s="73"/>
      <c r="S85" s="59"/>
      <c r="T85" s="50" t="s">
        <v>410</v>
      </c>
      <c r="U85" s="64" t="s">
        <v>373</v>
      </c>
      <c r="V85" s="56" t="s">
        <v>380</v>
      </c>
      <c r="W85" s="57"/>
      <c r="X85" s="57" t="n">
        <v>62172</v>
      </c>
      <c r="Y85" s="67" t="s">
        <v>28</v>
      </c>
      <c r="Z85" s="61"/>
      <c r="AA85" s="62"/>
      <c r="AB85" s="69"/>
      <c r="AC85" s="55"/>
      <c r="AD85" s="63"/>
      <c r="AE85" s="73"/>
      <c r="AF85" s="61"/>
      <c r="AG85" s="73"/>
      <c r="AH85" s="61"/>
      <c r="AI85" s="61"/>
      <c r="AJ85" s="61"/>
      <c r="AK85" s="61"/>
      <c r="AL85" s="61"/>
      <c r="AM85" s="52" t="s">
        <v>72</v>
      </c>
      <c r="AP85" s="66" t="s">
        <v>411</v>
      </c>
    </row>
    <row r="86" s="3" customFormat="true" ht="90" hidden="false" customHeight="true" outlineLevel="0" collapsed="false">
      <c r="A86" s="47" t="n">
        <v>30</v>
      </c>
      <c r="B86" s="48" t="s">
        <v>57</v>
      </c>
      <c r="C86" s="49" t="s">
        <v>412</v>
      </c>
      <c r="D86" s="50" t="s">
        <v>413</v>
      </c>
      <c r="E86" s="51" t="s">
        <v>414</v>
      </c>
      <c r="F86" s="52" t="s">
        <v>258</v>
      </c>
      <c r="G86" s="53" t="s">
        <v>415</v>
      </c>
      <c r="H86" s="53" t="s">
        <v>416</v>
      </c>
      <c r="I86" s="53" t="s">
        <v>416</v>
      </c>
      <c r="J86" s="58" t="s">
        <v>416</v>
      </c>
      <c r="K86" s="73"/>
      <c r="L86" s="56"/>
      <c r="M86" s="56"/>
      <c r="N86" s="56"/>
      <c r="O86" s="57"/>
      <c r="P86" s="57"/>
      <c r="Q86" s="74" t="s">
        <v>417</v>
      </c>
      <c r="R86" s="50" t="s">
        <v>418</v>
      </c>
      <c r="S86" s="59" t="s">
        <v>66</v>
      </c>
      <c r="T86" s="73"/>
      <c r="U86" s="56"/>
      <c r="V86" s="56"/>
      <c r="W86" s="57" t="n">
        <v>7504</v>
      </c>
      <c r="X86" s="57"/>
      <c r="Y86" s="60"/>
      <c r="Z86" s="61" t="s">
        <v>67</v>
      </c>
      <c r="AA86" s="62"/>
      <c r="AB86" s="69"/>
      <c r="AC86" s="55"/>
      <c r="AD86" s="63"/>
      <c r="AE86" s="73"/>
      <c r="AF86" s="61" t="s">
        <v>68</v>
      </c>
      <c r="AG86" s="73"/>
      <c r="AH86" s="61" t="s">
        <v>69</v>
      </c>
      <c r="AI86" s="61" t="s">
        <v>70</v>
      </c>
      <c r="AJ86" s="61" t="s">
        <v>70</v>
      </c>
      <c r="AK86" s="61" t="s">
        <v>70</v>
      </c>
      <c r="AL86" s="61" t="s">
        <v>71</v>
      </c>
      <c r="AM86" s="52" t="s">
        <v>72</v>
      </c>
      <c r="AP86" s="8"/>
    </row>
    <row r="87" s="3" customFormat="true" ht="90" hidden="false" customHeight="true" outlineLevel="0" collapsed="false">
      <c r="A87" s="47" t="n">
        <v>30</v>
      </c>
      <c r="B87" s="48"/>
      <c r="C87" s="49" t="s">
        <v>412</v>
      </c>
      <c r="D87" s="73"/>
      <c r="E87" s="69"/>
      <c r="F87" s="52"/>
      <c r="G87" s="69"/>
      <c r="H87" s="69"/>
      <c r="I87" s="69"/>
      <c r="J87" s="69"/>
      <c r="K87" s="50" t="s">
        <v>419</v>
      </c>
      <c r="L87" s="50" t="s">
        <v>420</v>
      </c>
      <c r="M87" s="64" t="s">
        <v>421</v>
      </c>
      <c r="N87" s="64" t="s">
        <v>254</v>
      </c>
      <c r="O87" s="57"/>
      <c r="P87" s="57"/>
      <c r="Q87" s="47"/>
      <c r="R87" s="73"/>
      <c r="S87" s="59"/>
      <c r="T87" s="50" t="s">
        <v>422</v>
      </c>
      <c r="U87" s="50" t="s">
        <v>415</v>
      </c>
      <c r="V87" s="64" t="s">
        <v>398</v>
      </c>
      <c r="W87" s="57"/>
      <c r="X87" s="57" t="n">
        <v>7504</v>
      </c>
      <c r="Y87" s="60"/>
      <c r="Z87" s="61"/>
      <c r="AA87" s="62"/>
      <c r="AB87" s="69"/>
      <c r="AC87" s="69"/>
      <c r="AD87" s="63"/>
      <c r="AE87" s="73"/>
      <c r="AF87" s="61"/>
      <c r="AG87" s="73"/>
      <c r="AH87" s="61"/>
      <c r="AI87" s="61"/>
      <c r="AJ87" s="61"/>
      <c r="AK87" s="61"/>
      <c r="AL87" s="61"/>
      <c r="AM87" s="52" t="s">
        <v>72</v>
      </c>
      <c r="AP87" s="8"/>
    </row>
    <row r="88" s="3" customFormat="true" ht="90" hidden="false" customHeight="true" outlineLevel="0" collapsed="false">
      <c r="A88" s="47" t="n">
        <v>31</v>
      </c>
      <c r="B88" s="48" t="s">
        <v>57</v>
      </c>
      <c r="C88" s="49" t="s">
        <v>423</v>
      </c>
      <c r="D88" s="50" t="s">
        <v>424</v>
      </c>
      <c r="E88" s="51" t="s">
        <v>425</v>
      </c>
      <c r="F88" s="52" t="s">
        <v>61</v>
      </c>
      <c r="G88" s="53" t="s">
        <v>426</v>
      </c>
      <c r="H88" s="53" t="s">
        <v>124</v>
      </c>
      <c r="I88" s="53" t="s">
        <v>124</v>
      </c>
      <c r="J88" s="58" t="s">
        <v>124</v>
      </c>
      <c r="K88" s="73"/>
      <c r="L88" s="56"/>
      <c r="M88" s="56"/>
      <c r="N88" s="56"/>
      <c r="O88" s="57"/>
      <c r="P88" s="57"/>
      <c r="Q88" s="61" t="s">
        <v>124</v>
      </c>
      <c r="R88" s="50" t="s">
        <v>427</v>
      </c>
      <c r="S88" s="59" t="s">
        <v>66</v>
      </c>
      <c r="T88" s="73"/>
      <c r="U88" s="56"/>
      <c r="V88" s="56"/>
      <c r="W88" s="57"/>
      <c r="X88" s="57"/>
      <c r="Y88" s="67" t="s">
        <v>28</v>
      </c>
      <c r="Z88" s="61" t="s">
        <v>67</v>
      </c>
      <c r="AA88" s="62"/>
      <c r="AB88" s="69"/>
      <c r="AC88" s="69"/>
      <c r="AD88" s="63"/>
      <c r="AE88" s="73"/>
      <c r="AF88" s="61" t="s">
        <v>68</v>
      </c>
      <c r="AG88" s="73"/>
      <c r="AH88" s="61" t="s">
        <v>69</v>
      </c>
      <c r="AI88" s="61" t="s">
        <v>70</v>
      </c>
      <c r="AJ88" s="61" t="s">
        <v>70</v>
      </c>
      <c r="AK88" s="61" t="s">
        <v>70</v>
      </c>
      <c r="AL88" s="61" t="s">
        <v>71</v>
      </c>
      <c r="AM88" s="52" t="s">
        <v>184</v>
      </c>
      <c r="AP88" s="8"/>
    </row>
    <row r="89" s="3" customFormat="true" ht="90" hidden="false" customHeight="true" outlineLevel="0" collapsed="false">
      <c r="A89" s="47" t="n">
        <v>31</v>
      </c>
      <c r="B89" s="48"/>
      <c r="C89" s="49" t="s">
        <v>423</v>
      </c>
      <c r="D89" s="73"/>
      <c r="E89" s="69"/>
      <c r="F89" s="52"/>
      <c r="G89" s="54"/>
      <c r="H89" s="54"/>
      <c r="I89" s="54"/>
      <c r="J89" s="55"/>
      <c r="K89" s="50" t="s">
        <v>428</v>
      </c>
      <c r="L89" s="64" t="s">
        <v>426</v>
      </c>
      <c r="M89" s="64" t="s">
        <v>124</v>
      </c>
      <c r="N89" s="64" t="s">
        <v>124</v>
      </c>
      <c r="O89" s="57"/>
      <c r="P89" s="57"/>
      <c r="Q89" s="47"/>
      <c r="R89" s="73"/>
      <c r="S89" s="59"/>
      <c r="T89" s="50" t="s">
        <v>429</v>
      </c>
      <c r="U89" s="64" t="s">
        <v>426</v>
      </c>
      <c r="V89" s="64" t="s">
        <v>124</v>
      </c>
      <c r="W89" s="57"/>
      <c r="X89" s="57"/>
      <c r="Y89" s="67" t="s">
        <v>28</v>
      </c>
      <c r="Z89" s="61"/>
      <c r="AA89" s="62"/>
      <c r="AB89" s="69"/>
      <c r="AC89" s="69"/>
      <c r="AD89" s="63"/>
      <c r="AE89" s="73"/>
      <c r="AF89" s="61"/>
      <c r="AG89" s="73"/>
      <c r="AH89" s="61"/>
      <c r="AI89" s="61"/>
      <c r="AJ89" s="61"/>
      <c r="AK89" s="61"/>
      <c r="AL89" s="61"/>
      <c r="AM89" s="52" t="s">
        <v>184</v>
      </c>
      <c r="AP89" s="8"/>
    </row>
    <row r="90" s="3" customFormat="true" ht="90" hidden="false" customHeight="true" outlineLevel="0" collapsed="false">
      <c r="A90" s="47" t="n">
        <v>31</v>
      </c>
      <c r="B90" s="48"/>
      <c r="C90" s="49" t="s">
        <v>423</v>
      </c>
      <c r="D90" s="73"/>
      <c r="E90" s="69"/>
      <c r="F90" s="52"/>
      <c r="G90" s="54"/>
      <c r="H90" s="54"/>
      <c r="I90" s="54"/>
      <c r="J90" s="55"/>
      <c r="K90" s="50" t="s">
        <v>430</v>
      </c>
      <c r="L90" s="64" t="s">
        <v>431</v>
      </c>
      <c r="M90" s="64" t="s">
        <v>432</v>
      </c>
      <c r="N90" s="64" t="s">
        <v>432</v>
      </c>
      <c r="O90" s="57"/>
      <c r="P90" s="57"/>
      <c r="Q90" s="47"/>
      <c r="R90" s="73"/>
      <c r="S90" s="59"/>
      <c r="T90" s="50" t="s">
        <v>430</v>
      </c>
      <c r="U90" s="64" t="s">
        <v>431</v>
      </c>
      <c r="V90" s="64" t="s">
        <v>432</v>
      </c>
      <c r="W90" s="57"/>
      <c r="X90" s="57"/>
      <c r="Y90" s="67" t="s">
        <v>28</v>
      </c>
      <c r="Z90" s="61"/>
      <c r="AA90" s="62"/>
      <c r="AB90" s="69"/>
      <c r="AC90" s="69"/>
      <c r="AD90" s="63"/>
      <c r="AE90" s="73"/>
      <c r="AF90" s="61"/>
      <c r="AG90" s="73"/>
      <c r="AH90" s="61"/>
      <c r="AI90" s="61"/>
      <c r="AJ90" s="61"/>
      <c r="AK90" s="61"/>
      <c r="AL90" s="61"/>
      <c r="AM90" s="52" t="s">
        <v>184</v>
      </c>
      <c r="AP90" s="8"/>
    </row>
    <row r="91" s="3" customFormat="true" ht="90" hidden="false" customHeight="true" outlineLevel="0" collapsed="false">
      <c r="A91" s="47" t="n">
        <v>32</v>
      </c>
      <c r="B91" s="48" t="s">
        <v>57</v>
      </c>
      <c r="C91" s="49" t="s">
        <v>433</v>
      </c>
      <c r="D91" s="50" t="s">
        <v>434</v>
      </c>
      <c r="E91" s="51" t="s">
        <v>159</v>
      </c>
      <c r="F91" s="52" t="s">
        <v>61</v>
      </c>
      <c r="G91" s="53" t="s">
        <v>435</v>
      </c>
      <c r="H91" s="53" t="s">
        <v>436</v>
      </c>
      <c r="I91" s="53" t="s">
        <v>436</v>
      </c>
      <c r="J91" s="58" t="s">
        <v>436</v>
      </c>
      <c r="K91" s="73"/>
      <c r="L91" s="56"/>
      <c r="M91" s="56"/>
      <c r="N91" s="56"/>
      <c r="O91" s="57" t="n">
        <v>6</v>
      </c>
      <c r="P91" s="57"/>
      <c r="Q91" s="61" t="s">
        <v>436</v>
      </c>
      <c r="R91" s="50" t="s">
        <v>437</v>
      </c>
      <c r="S91" s="59" t="s">
        <v>66</v>
      </c>
      <c r="T91" s="73"/>
      <c r="U91" s="56"/>
      <c r="V91" s="56"/>
      <c r="W91" s="57"/>
      <c r="X91" s="57"/>
      <c r="Y91" s="60"/>
      <c r="Z91" s="61" t="s">
        <v>67</v>
      </c>
      <c r="AA91" s="62"/>
      <c r="AB91" s="69"/>
      <c r="AC91" s="69"/>
      <c r="AD91" s="63"/>
      <c r="AE91" s="73"/>
      <c r="AF91" s="61" t="s">
        <v>68</v>
      </c>
      <c r="AG91" s="73"/>
      <c r="AH91" s="61" t="s">
        <v>69</v>
      </c>
      <c r="AI91" s="61" t="s">
        <v>70</v>
      </c>
      <c r="AJ91" s="61" t="s">
        <v>70</v>
      </c>
      <c r="AK91" s="61" t="s">
        <v>70</v>
      </c>
      <c r="AL91" s="61" t="s">
        <v>71</v>
      </c>
      <c r="AM91" s="52" t="s">
        <v>184</v>
      </c>
      <c r="AO91" s="65" t="s">
        <v>236</v>
      </c>
      <c r="AP91" s="8"/>
    </row>
    <row r="92" s="3" customFormat="true" ht="90" hidden="false" customHeight="true" outlineLevel="0" collapsed="false">
      <c r="A92" s="47" t="n">
        <v>32</v>
      </c>
      <c r="B92" s="48"/>
      <c r="C92" s="49" t="s">
        <v>433</v>
      </c>
      <c r="D92" s="73"/>
      <c r="E92" s="69"/>
      <c r="F92" s="52"/>
      <c r="G92" s="54"/>
      <c r="H92" s="54"/>
      <c r="I92" s="54"/>
      <c r="J92" s="55"/>
      <c r="K92" s="50" t="s">
        <v>438</v>
      </c>
      <c r="L92" s="64" t="s">
        <v>435</v>
      </c>
      <c r="M92" s="64" t="s">
        <v>436</v>
      </c>
      <c r="N92" s="64" t="s">
        <v>436</v>
      </c>
      <c r="O92" s="57"/>
      <c r="P92" s="57" t="n">
        <v>6</v>
      </c>
      <c r="Q92" s="47"/>
      <c r="R92" s="73"/>
      <c r="S92" s="59"/>
      <c r="T92" s="50" t="s">
        <v>438</v>
      </c>
      <c r="U92" s="64" t="s">
        <v>435</v>
      </c>
      <c r="V92" s="64" t="s">
        <v>436</v>
      </c>
      <c r="W92" s="57"/>
      <c r="X92" s="57"/>
      <c r="Y92" s="60"/>
      <c r="Z92" s="61"/>
      <c r="AA92" s="62"/>
      <c r="AB92" s="69"/>
      <c r="AC92" s="69"/>
      <c r="AD92" s="63"/>
      <c r="AE92" s="73"/>
      <c r="AF92" s="61"/>
      <c r="AG92" s="73"/>
      <c r="AH92" s="61"/>
      <c r="AI92" s="61"/>
      <c r="AJ92" s="61"/>
      <c r="AK92" s="61"/>
      <c r="AL92" s="61"/>
      <c r="AM92" s="52" t="s">
        <v>184</v>
      </c>
      <c r="AP92" s="8"/>
    </row>
    <row r="93" s="3" customFormat="true" ht="90" hidden="false" customHeight="true" outlineLevel="0" collapsed="false">
      <c r="A93" s="47" t="n">
        <v>33</v>
      </c>
      <c r="B93" s="48" t="s">
        <v>57</v>
      </c>
      <c r="C93" s="49" t="s">
        <v>439</v>
      </c>
      <c r="D93" s="50" t="s">
        <v>440</v>
      </c>
      <c r="E93" s="51" t="s">
        <v>441</v>
      </c>
      <c r="F93" s="52" t="s">
        <v>61</v>
      </c>
      <c r="G93" s="51" t="s">
        <v>442</v>
      </c>
      <c r="H93" s="51" t="s">
        <v>172</v>
      </c>
      <c r="I93" s="51" t="s">
        <v>172</v>
      </c>
      <c r="J93" s="51" t="s">
        <v>172</v>
      </c>
      <c r="K93" s="73"/>
      <c r="L93" s="73"/>
      <c r="M93" s="56"/>
      <c r="N93" s="56"/>
      <c r="O93" s="57"/>
      <c r="P93" s="57"/>
      <c r="Q93" s="61" t="s">
        <v>172</v>
      </c>
      <c r="R93" s="50" t="s">
        <v>443</v>
      </c>
      <c r="S93" s="59" t="s">
        <v>66</v>
      </c>
      <c r="T93" s="73"/>
      <c r="U93" s="73"/>
      <c r="V93" s="56"/>
      <c r="W93" s="57"/>
      <c r="X93" s="57"/>
      <c r="Y93" s="60"/>
      <c r="Z93" s="61" t="s">
        <v>67</v>
      </c>
      <c r="AA93" s="62"/>
      <c r="AB93" s="69"/>
      <c r="AC93" s="69"/>
      <c r="AD93" s="63"/>
      <c r="AE93" s="73"/>
      <c r="AF93" s="61" t="s">
        <v>68</v>
      </c>
      <c r="AG93" s="73"/>
      <c r="AH93" s="61" t="s">
        <v>69</v>
      </c>
      <c r="AI93" s="61" t="s">
        <v>70</v>
      </c>
      <c r="AJ93" s="61" t="s">
        <v>70</v>
      </c>
      <c r="AK93" s="61" t="s">
        <v>70</v>
      </c>
      <c r="AL93" s="61" t="s">
        <v>71</v>
      </c>
      <c r="AM93" s="52" t="s">
        <v>184</v>
      </c>
      <c r="AP93" s="66" t="s">
        <v>236</v>
      </c>
    </row>
    <row r="94" s="3" customFormat="true" ht="90" hidden="false" customHeight="true" outlineLevel="0" collapsed="false">
      <c r="A94" s="47" t="n">
        <v>33</v>
      </c>
      <c r="B94" s="48"/>
      <c r="C94" s="49" t="s">
        <v>439</v>
      </c>
      <c r="D94" s="73"/>
      <c r="E94" s="69"/>
      <c r="F94" s="52"/>
      <c r="G94" s="54"/>
      <c r="H94" s="54"/>
      <c r="I94" s="54"/>
      <c r="J94" s="55"/>
      <c r="K94" s="50" t="s">
        <v>444</v>
      </c>
      <c r="L94" s="64" t="s">
        <v>442</v>
      </c>
      <c r="M94" s="64" t="s">
        <v>172</v>
      </c>
      <c r="N94" s="64" t="s">
        <v>172</v>
      </c>
      <c r="O94" s="57"/>
      <c r="P94" s="57"/>
      <c r="Q94" s="75"/>
      <c r="R94" s="73"/>
      <c r="S94" s="59"/>
      <c r="T94" s="50" t="s">
        <v>444</v>
      </c>
      <c r="U94" s="64" t="s">
        <v>442</v>
      </c>
      <c r="V94" s="64" t="s">
        <v>172</v>
      </c>
      <c r="W94" s="57"/>
      <c r="X94" s="57"/>
      <c r="Y94" s="60"/>
      <c r="Z94" s="61"/>
      <c r="AA94" s="62"/>
      <c r="AB94" s="69"/>
      <c r="AC94" s="69"/>
      <c r="AD94" s="63"/>
      <c r="AE94" s="73"/>
      <c r="AF94" s="61"/>
      <c r="AG94" s="73"/>
      <c r="AH94" s="61"/>
      <c r="AI94" s="61"/>
      <c r="AJ94" s="61"/>
      <c r="AK94" s="61"/>
      <c r="AL94" s="61"/>
      <c r="AM94" s="52" t="s">
        <v>184</v>
      </c>
      <c r="AP94" s="8"/>
    </row>
    <row r="95" s="3" customFormat="true" ht="90" hidden="false" customHeight="true" outlineLevel="0" collapsed="false">
      <c r="A95" s="47" t="n">
        <v>34</v>
      </c>
      <c r="B95" s="48" t="s">
        <v>57</v>
      </c>
      <c r="C95" s="49" t="s">
        <v>445</v>
      </c>
      <c r="D95" s="50" t="s">
        <v>440</v>
      </c>
      <c r="E95" s="51" t="s">
        <v>446</v>
      </c>
      <c r="F95" s="52" t="s">
        <v>61</v>
      </c>
      <c r="G95" s="53" t="s">
        <v>447</v>
      </c>
      <c r="H95" s="53" t="s">
        <v>150</v>
      </c>
      <c r="I95" s="53" t="s">
        <v>150</v>
      </c>
      <c r="J95" s="58" t="s">
        <v>150</v>
      </c>
      <c r="K95" s="73"/>
      <c r="L95" s="56"/>
      <c r="M95" s="56"/>
      <c r="N95" s="56"/>
      <c r="O95" s="57"/>
      <c r="P95" s="57"/>
      <c r="Q95" s="61" t="s">
        <v>150</v>
      </c>
      <c r="R95" s="50" t="s">
        <v>448</v>
      </c>
      <c r="S95" s="59" t="s">
        <v>66</v>
      </c>
      <c r="T95" s="73"/>
      <c r="U95" s="56"/>
      <c r="V95" s="56"/>
      <c r="W95" s="57"/>
      <c r="X95" s="57"/>
      <c r="Y95" s="60"/>
      <c r="Z95" s="61" t="s">
        <v>67</v>
      </c>
      <c r="AA95" s="62"/>
      <c r="AB95" s="69"/>
      <c r="AC95" s="69"/>
      <c r="AD95" s="63"/>
      <c r="AE95" s="73"/>
      <c r="AF95" s="61" t="s">
        <v>68</v>
      </c>
      <c r="AG95" s="73"/>
      <c r="AH95" s="61" t="s">
        <v>69</v>
      </c>
      <c r="AI95" s="61" t="s">
        <v>70</v>
      </c>
      <c r="AJ95" s="61" t="s">
        <v>70</v>
      </c>
      <c r="AK95" s="61" t="s">
        <v>70</v>
      </c>
      <c r="AL95" s="61" t="s">
        <v>71</v>
      </c>
      <c r="AM95" s="52" t="s">
        <v>184</v>
      </c>
      <c r="AP95" s="8"/>
    </row>
    <row r="96" s="3" customFormat="true" ht="90" hidden="false" customHeight="true" outlineLevel="0" collapsed="false">
      <c r="A96" s="47" t="n">
        <v>34</v>
      </c>
      <c r="B96" s="48"/>
      <c r="C96" s="49" t="s">
        <v>445</v>
      </c>
      <c r="D96" s="73"/>
      <c r="E96" s="69"/>
      <c r="F96" s="52"/>
      <c r="G96" s="69"/>
      <c r="H96" s="69"/>
      <c r="I96" s="69"/>
      <c r="J96" s="69"/>
      <c r="K96" s="50" t="s">
        <v>449</v>
      </c>
      <c r="L96" s="50" t="s">
        <v>447</v>
      </c>
      <c r="M96" s="64" t="s">
        <v>150</v>
      </c>
      <c r="N96" s="64" t="s">
        <v>150</v>
      </c>
      <c r="O96" s="57"/>
      <c r="P96" s="57"/>
      <c r="Q96" s="47"/>
      <c r="R96" s="73"/>
      <c r="S96" s="59"/>
      <c r="T96" s="50" t="s">
        <v>449</v>
      </c>
      <c r="U96" s="50" t="s">
        <v>447</v>
      </c>
      <c r="V96" s="64" t="s">
        <v>150</v>
      </c>
      <c r="W96" s="57"/>
      <c r="X96" s="57"/>
      <c r="Y96" s="60"/>
      <c r="Z96" s="61"/>
      <c r="AA96" s="62"/>
      <c r="AB96" s="69"/>
      <c r="AC96" s="69"/>
      <c r="AD96" s="63"/>
      <c r="AE96" s="73"/>
      <c r="AF96" s="61"/>
      <c r="AG96" s="73"/>
      <c r="AH96" s="61"/>
      <c r="AI96" s="61"/>
      <c r="AJ96" s="61"/>
      <c r="AK96" s="61"/>
      <c r="AL96" s="61"/>
      <c r="AM96" s="52" t="s">
        <v>184</v>
      </c>
      <c r="AP96" s="8"/>
    </row>
    <row r="97" s="3" customFormat="true" ht="90" hidden="false" customHeight="true" outlineLevel="0" collapsed="false">
      <c r="A97" s="47" t="n">
        <v>35</v>
      </c>
      <c r="B97" s="48" t="s">
        <v>57</v>
      </c>
      <c r="C97" s="49" t="s">
        <v>450</v>
      </c>
      <c r="D97" s="50" t="s">
        <v>451</v>
      </c>
      <c r="E97" s="51" t="s">
        <v>452</v>
      </c>
      <c r="F97" s="52" t="s">
        <v>113</v>
      </c>
      <c r="G97" s="53" t="s">
        <v>453</v>
      </c>
      <c r="H97" s="53" t="s">
        <v>436</v>
      </c>
      <c r="I97" s="53" t="s">
        <v>436</v>
      </c>
      <c r="J97" s="58" t="s">
        <v>436</v>
      </c>
      <c r="K97" s="73"/>
      <c r="L97" s="56"/>
      <c r="M97" s="56"/>
      <c r="N97" s="56"/>
      <c r="O97" s="57"/>
      <c r="P97" s="57"/>
      <c r="Q97" s="76" t="s">
        <v>436</v>
      </c>
      <c r="R97" s="50" t="s">
        <v>454</v>
      </c>
      <c r="S97" s="59" t="s">
        <v>66</v>
      </c>
      <c r="T97" s="73"/>
      <c r="U97" s="56"/>
      <c r="V97" s="56"/>
      <c r="W97" s="57"/>
      <c r="X97" s="57"/>
      <c r="Y97" s="60"/>
      <c r="Z97" s="61" t="s">
        <v>67</v>
      </c>
      <c r="AA97" s="62"/>
      <c r="AB97" s="69"/>
      <c r="AC97" s="69"/>
      <c r="AD97" s="63"/>
      <c r="AE97" s="73"/>
      <c r="AF97" s="61" t="s">
        <v>68</v>
      </c>
      <c r="AG97" s="73"/>
      <c r="AH97" s="61" t="s">
        <v>69</v>
      </c>
      <c r="AI97" s="61" t="s">
        <v>70</v>
      </c>
      <c r="AJ97" s="61" t="s">
        <v>70</v>
      </c>
      <c r="AK97" s="61" t="s">
        <v>70</v>
      </c>
      <c r="AL97" s="61" t="s">
        <v>71</v>
      </c>
      <c r="AM97" s="52" t="s">
        <v>184</v>
      </c>
      <c r="AP97" s="8"/>
    </row>
    <row r="98" s="3" customFormat="true" ht="90" hidden="false" customHeight="true" outlineLevel="0" collapsed="false">
      <c r="A98" s="47" t="n">
        <v>35</v>
      </c>
      <c r="B98" s="48"/>
      <c r="C98" s="49" t="s">
        <v>450</v>
      </c>
      <c r="D98" s="73"/>
      <c r="E98" s="69"/>
      <c r="F98" s="52"/>
      <c r="G98" s="54"/>
      <c r="H98" s="54"/>
      <c r="I98" s="54"/>
      <c r="J98" s="55"/>
      <c r="K98" s="50" t="s">
        <v>455</v>
      </c>
      <c r="L98" s="64" t="s">
        <v>453</v>
      </c>
      <c r="M98" s="64" t="s">
        <v>436</v>
      </c>
      <c r="N98" s="64" t="s">
        <v>436</v>
      </c>
      <c r="O98" s="57"/>
      <c r="P98" s="57"/>
      <c r="Q98" s="47"/>
      <c r="R98" s="73"/>
      <c r="S98" s="59"/>
      <c r="T98" s="50" t="s">
        <v>455</v>
      </c>
      <c r="U98" s="64" t="s">
        <v>453</v>
      </c>
      <c r="V98" s="64" t="s">
        <v>436</v>
      </c>
      <c r="W98" s="57"/>
      <c r="X98" s="57"/>
      <c r="Y98" s="60"/>
      <c r="Z98" s="61"/>
      <c r="AA98" s="62"/>
      <c r="AB98" s="69"/>
      <c r="AC98" s="69"/>
      <c r="AD98" s="63"/>
      <c r="AE98" s="73"/>
      <c r="AF98" s="61"/>
      <c r="AG98" s="73"/>
      <c r="AH98" s="61"/>
      <c r="AI98" s="61"/>
      <c r="AJ98" s="61"/>
      <c r="AK98" s="61"/>
      <c r="AL98" s="61"/>
      <c r="AM98" s="52" t="s">
        <v>184</v>
      </c>
      <c r="AP98" s="8"/>
    </row>
    <row r="99" s="3" customFormat="true" ht="90" hidden="false" customHeight="true" outlineLevel="0" collapsed="false">
      <c r="A99" s="47" t="n">
        <v>36</v>
      </c>
      <c r="B99" s="48" t="s">
        <v>57</v>
      </c>
      <c r="C99" s="49" t="s">
        <v>456</v>
      </c>
      <c r="D99" s="50" t="s">
        <v>457</v>
      </c>
      <c r="E99" s="51" t="s">
        <v>458</v>
      </c>
      <c r="F99" s="52" t="s">
        <v>61</v>
      </c>
      <c r="G99" s="53" t="s">
        <v>459</v>
      </c>
      <c r="H99" s="53" t="s">
        <v>151</v>
      </c>
      <c r="I99" s="53" t="s">
        <v>151</v>
      </c>
      <c r="J99" s="53" t="s">
        <v>151</v>
      </c>
      <c r="K99" s="73"/>
      <c r="L99" s="73"/>
      <c r="M99" s="56"/>
      <c r="N99" s="56"/>
      <c r="O99" s="57" t="n">
        <v>110</v>
      </c>
      <c r="P99" s="57"/>
      <c r="Q99" s="77" t="s">
        <v>151</v>
      </c>
      <c r="R99" s="50" t="s">
        <v>460</v>
      </c>
      <c r="S99" s="59" t="s">
        <v>66</v>
      </c>
      <c r="T99" s="73"/>
      <c r="U99" s="73"/>
      <c r="V99" s="56"/>
      <c r="W99" s="57" t="n">
        <v>130</v>
      </c>
      <c r="X99" s="57"/>
      <c r="Y99" s="60"/>
      <c r="Z99" s="61" t="s">
        <v>67</v>
      </c>
      <c r="AA99" s="62"/>
      <c r="AB99" s="69"/>
      <c r="AC99" s="69"/>
      <c r="AD99" s="63"/>
      <c r="AE99" s="73"/>
      <c r="AF99" s="61" t="s">
        <v>68</v>
      </c>
      <c r="AG99" s="73"/>
      <c r="AH99" s="61" t="s">
        <v>69</v>
      </c>
      <c r="AI99" s="61" t="s">
        <v>70</v>
      </c>
      <c r="AJ99" s="61" t="s">
        <v>70</v>
      </c>
      <c r="AK99" s="61" t="s">
        <v>70</v>
      </c>
      <c r="AL99" s="61" t="s">
        <v>71</v>
      </c>
      <c r="AM99" s="52" t="s">
        <v>72</v>
      </c>
      <c r="AP99" s="8"/>
    </row>
    <row r="100" s="3" customFormat="true" ht="90" hidden="false" customHeight="true" outlineLevel="0" collapsed="false">
      <c r="A100" s="47" t="n">
        <v>36</v>
      </c>
      <c r="B100" s="48"/>
      <c r="C100" s="49" t="s">
        <v>456</v>
      </c>
      <c r="D100" s="73"/>
      <c r="E100" s="69"/>
      <c r="F100" s="52"/>
      <c r="G100" s="54"/>
      <c r="H100" s="54"/>
      <c r="I100" s="54"/>
      <c r="J100" s="55"/>
      <c r="K100" s="50" t="s">
        <v>461</v>
      </c>
      <c r="L100" s="64" t="s">
        <v>459</v>
      </c>
      <c r="M100" s="64" t="s">
        <v>151</v>
      </c>
      <c r="N100" s="64" t="s">
        <v>151</v>
      </c>
      <c r="O100" s="57"/>
      <c r="P100" s="57" t="n">
        <v>110</v>
      </c>
      <c r="Q100" s="47"/>
      <c r="R100" s="73"/>
      <c r="S100" s="59"/>
      <c r="T100" s="50" t="s">
        <v>461</v>
      </c>
      <c r="U100" s="64" t="s">
        <v>459</v>
      </c>
      <c r="V100" s="64" t="s">
        <v>151</v>
      </c>
      <c r="W100" s="57"/>
      <c r="X100" s="57" t="n">
        <v>130</v>
      </c>
      <c r="Y100" s="60"/>
      <c r="Z100" s="61"/>
      <c r="AA100" s="62"/>
      <c r="AB100" s="69"/>
      <c r="AC100" s="69"/>
      <c r="AD100" s="63"/>
      <c r="AE100" s="73"/>
      <c r="AF100" s="61"/>
      <c r="AG100" s="73"/>
      <c r="AH100" s="61"/>
      <c r="AI100" s="61"/>
      <c r="AJ100" s="61"/>
      <c r="AK100" s="61"/>
      <c r="AL100" s="61"/>
      <c r="AM100" s="52" t="s">
        <v>72</v>
      </c>
      <c r="AO100" s="65" t="s">
        <v>462</v>
      </c>
      <c r="AP100" s="8"/>
    </row>
    <row r="101" s="3" customFormat="true" ht="132.75" hidden="false" customHeight="true" outlineLevel="0" collapsed="false">
      <c r="A101" s="47" t="n">
        <v>37</v>
      </c>
      <c r="B101" s="48" t="s">
        <v>57</v>
      </c>
      <c r="C101" s="49" t="s">
        <v>463</v>
      </c>
      <c r="D101" s="50" t="s">
        <v>464</v>
      </c>
      <c r="E101" s="51" t="s">
        <v>465</v>
      </c>
      <c r="F101" s="52" t="s">
        <v>61</v>
      </c>
      <c r="G101" s="53" t="s">
        <v>466</v>
      </c>
      <c r="H101" s="53" t="s">
        <v>467</v>
      </c>
      <c r="I101" s="53" t="s">
        <v>467</v>
      </c>
      <c r="J101" s="58" t="s">
        <v>467</v>
      </c>
      <c r="K101" s="73"/>
      <c r="L101" s="56"/>
      <c r="M101" s="56"/>
      <c r="N101" s="56"/>
      <c r="O101" s="57" t="n">
        <v>100</v>
      </c>
      <c r="P101" s="57"/>
      <c r="Q101" s="61" t="s">
        <v>467</v>
      </c>
      <c r="R101" s="50" t="s">
        <v>468</v>
      </c>
      <c r="S101" s="59" t="s">
        <v>66</v>
      </c>
      <c r="T101" s="73"/>
      <c r="U101" s="56"/>
      <c r="V101" s="56"/>
      <c r="W101" s="57" t="n">
        <v>3401</v>
      </c>
      <c r="X101" s="57"/>
      <c r="Y101" s="67" t="s">
        <v>28</v>
      </c>
      <c r="Z101" s="61" t="s">
        <v>469</v>
      </c>
      <c r="AA101" s="62"/>
      <c r="AB101" s="69"/>
      <c r="AC101" s="69"/>
      <c r="AD101" s="63"/>
      <c r="AE101" s="73"/>
      <c r="AF101" s="61" t="s">
        <v>68</v>
      </c>
      <c r="AG101" s="73"/>
      <c r="AH101" s="61" t="s">
        <v>69</v>
      </c>
      <c r="AI101" s="61" t="s">
        <v>70</v>
      </c>
      <c r="AJ101" s="61" t="s">
        <v>70</v>
      </c>
      <c r="AK101" s="61" t="s">
        <v>70</v>
      </c>
      <c r="AL101" s="61" t="s">
        <v>470</v>
      </c>
      <c r="AM101" s="52" t="s">
        <v>353</v>
      </c>
      <c r="AP101" s="8"/>
    </row>
    <row r="102" s="3" customFormat="true" ht="142.5" hidden="false" customHeight="true" outlineLevel="0" collapsed="false">
      <c r="A102" s="47" t="n">
        <v>37</v>
      </c>
      <c r="B102" s="48"/>
      <c r="C102" s="49" t="s">
        <v>463</v>
      </c>
      <c r="D102" s="73"/>
      <c r="E102" s="69"/>
      <c r="F102" s="52"/>
      <c r="G102" s="69"/>
      <c r="H102" s="69"/>
      <c r="I102" s="69"/>
      <c r="J102" s="69"/>
      <c r="K102" s="50" t="s">
        <v>471</v>
      </c>
      <c r="L102" s="50" t="s">
        <v>466</v>
      </c>
      <c r="M102" s="64" t="s">
        <v>467</v>
      </c>
      <c r="N102" s="64" t="s">
        <v>467</v>
      </c>
      <c r="O102" s="57"/>
      <c r="P102" s="57" t="n">
        <v>100</v>
      </c>
      <c r="Q102" s="47"/>
      <c r="R102" s="73"/>
      <c r="S102" s="59"/>
      <c r="T102" s="50" t="s">
        <v>471</v>
      </c>
      <c r="U102" s="50" t="s">
        <v>466</v>
      </c>
      <c r="V102" s="64" t="s">
        <v>467</v>
      </c>
      <c r="W102" s="57"/>
      <c r="X102" s="57" t="n">
        <v>70</v>
      </c>
      <c r="Y102" s="67" t="s">
        <v>28</v>
      </c>
      <c r="Z102" s="61" t="s">
        <v>469</v>
      </c>
      <c r="AA102" s="68" t="s">
        <v>472</v>
      </c>
      <c r="AB102" s="69" t="s">
        <v>473</v>
      </c>
      <c r="AC102" s="51" t="s">
        <v>474</v>
      </c>
      <c r="AD102" s="63" t="n">
        <v>26</v>
      </c>
      <c r="AE102" s="50" t="s">
        <v>475</v>
      </c>
      <c r="AF102" s="61"/>
      <c r="AG102" s="73"/>
      <c r="AH102" s="61"/>
      <c r="AI102" s="61"/>
      <c r="AJ102" s="61"/>
      <c r="AK102" s="61"/>
      <c r="AL102" s="61"/>
      <c r="AM102" s="52" t="s">
        <v>72</v>
      </c>
      <c r="AP102" s="8"/>
    </row>
    <row r="103" s="3" customFormat="true" ht="123.75" hidden="false" customHeight="true" outlineLevel="0" collapsed="false">
      <c r="A103" s="47" t="n">
        <v>37</v>
      </c>
      <c r="B103" s="48"/>
      <c r="C103" s="49" t="s">
        <v>463</v>
      </c>
      <c r="D103" s="73"/>
      <c r="E103" s="69"/>
      <c r="F103" s="52"/>
      <c r="G103" s="54"/>
      <c r="H103" s="54"/>
      <c r="I103" s="54"/>
      <c r="J103" s="55"/>
      <c r="K103" s="73"/>
      <c r="L103" s="56"/>
      <c r="M103" s="56"/>
      <c r="N103" s="56"/>
      <c r="O103" s="57"/>
      <c r="P103" s="57"/>
      <c r="Q103" s="72"/>
      <c r="R103" s="73"/>
      <c r="S103" s="59"/>
      <c r="T103" s="50" t="s">
        <v>476</v>
      </c>
      <c r="U103" s="64" t="s">
        <v>477</v>
      </c>
      <c r="V103" s="64" t="s">
        <v>478</v>
      </c>
      <c r="W103" s="57"/>
      <c r="X103" s="57" t="n">
        <v>3331</v>
      </c>
      <c r="Y103" s="67" t="s">
        <v>28</v>
      </c>
      <c r="Z103" s="61" t="s">
        <v>469</v>
      </c>
      <c r="AA103" s="68" t="s">
        <v>472</v>
      </c>
      <c r="AB103" s="51" t="s">
        <v>478</v>
      </c>
      <c r="AC103" s="51" t="s">
        <v>474</v>
      </c>
      <c r="AD103" s="63" t="n">
        <v>26</v>
      </c>
      <c r="AE103" s="50" t="s">
        <v>479</v>
      </c>
      <c r="AF103" s="61"/>
      <c r="AG103" s="73"/>
      <c r="AH103" s="61"/>
      <c r="AI103" s="61"/>
      <c r="AJ103" s="61"/>
      <c r="AK103" s="61"/>
      <c r="AL103" s="61"/>
      <c r="AM103" s="78" t="s">
        <v>353</v>
      </c>
      <c r="AP103" s="8"/>
    </row>
    <row r="104" s="3" customFormat="true" ht="127.5" hidden="false" customHeight="true" outlineLevel="0" collapsed="false">
      <c r="A104" s="47" t="n">
        <v>37</v>
      </c>
      <c r="B104" s="48"/>
      <c r="C104" s="49" t="s">
        <v>463</v>
      </c>
      <c r="D104" s="73"/>
      <c r="E104" s="69"/>
      <c r="F104" s="52"/>
      <c r="G104" s="54"/>
      <c r="H104" s="54"/>
      <c r="I104" s="54"/>
      <c r="J104" s="55"/>
      <c r="K104" s="73"/>
      <c r="L104" s="56"/>
      <c r="M104" s="56"/>
      <c r="N104" s="56"/>
      <c r="O104" s="57"/>
      <c r="P104" s="57"/>
      <c r="Q104" s="47"/>
      <c r="R104" s="73"/>
      <c r="S104" s="59"/>
      <c r="T104" s="73" t="s">
        <v>480</v>
      </c>
      <c r="U104" s="64" t="s">
        <v>481</v>
      </c>
      <c r="V104" s="64" t="s">
        <v>150</v>
      </c>
      <c r="W104" s="57"/>
      <c r="X104" s="57"/>
      <c r="Y104" s="67" t="s">
        <v>28</v>
      </c>
      <c r="Z104" s="61" t="s">
        <v>469</v>
      </c>
      <c r="AA104" s="68" t="s">
        <v>472</v>
      </c>
      <c r="AB104" s="69" t="s">
        <v>200</v>
      </c>
      <c r="AC104" s="51" t="s">
        <v>474</v>
      </c>
      <c r="AD104" s="63" t="n">
        <v>26</v>
      </c>
      <c r="AE104" s="50" t="s">
        <v>482</v>
      </c>
      <c r="AF104" s="61"/>
      <c r="AG104" s="73"/>
      <c r="AH104" s="61"/>
      <c r="AI104" s="61"/>
      <c r="AJ104" s="61"/>
      <c r="AK104" s="61"/>
      <c r="AL104" s="61"/>
      <c r="AM104" s="52" t="s">
        <v>72</v>
      </c>
      <c r="AP104" s="8"/>
    </row>
    <row r="105" s="3" customFormat="true" ht="155.25" hidden="false" customHeight="true" outlineLevel="0" collapsed="false">
      <c r="A105" s="47" t="n">
        <v>37</v>
      </c>
      <c r="B105" s="48"/>
      <c r="C105" s="49" t="s">
        <v>463</v>
      </c>
      <c r="D105" s="73"/>
      <c r="E105" s="69"/>
      <c r="F105" s="52"/>
      <c r="G105" s="54"/>
      <c r="H105" s="54"/>
      <c r="I105" s="54"/>
      <c r="J105" s="55"/>
      <c r="K105" s="73"/>
      <c r="L105" s="56"/>
      <c r="M105" s="56"/>
      <c r="N105" s="56"/>
      <c r="O105" s="57"/>
      <c r="P105" s="57"/>
      <c r="Q105" s="47"/>
      <c r="R105" s="73"/>
      <c r="S105" s="59"/>
      <c r="T105" s="73" t="s">
        <v>483</v>
      </c>
      <c r="U105" s="64" t="s">
        <v>484</v>
      </c>
      <c r="V105" s="64" t="s">
        <v>150</v>
      </c>
      <c r="W105" s="57"/>
      <c r="X105" s="57"/>
      <c r="Y105" s="67" t="s">
        <v>28</v>
      </c>
      <c r="Z105" s="61" t="s">
        <v>469</v>
      </c>
      <c r="AA105" s="68" t="s">
        <v>472</v>
      </c>
      <c r="AB105" s="69" t="s">
        <v>200</v>
      </c>
      <c r="AC105" s="51" t="s">
        <v>474</v>
      </c>
      <c r="AD105" s="63" t="n">
        <v>26</v>
      </c>
      <c r="AE105" s="50" t="s">
        <v>485</v>
      </c>
      <c r="AF105" s="61"/>
      <c r="AG105" s="73"/>
      <c r="AH105" s="61"/>
      <c r="AI105" s="61"/>
      <c r="AJ105" s="61"/>
      <c r="AK105" s="61"/>
      <c r="AL105" s="61"/>
      <c r="AM105" s="52" t="s">
        <v>72</v>
      </c>
      <c r="AP105" s="8"/>
    </row>
    <row r="106" s="3" customFormat="true" ht="90" hidden="false" customHeight="true" outlineLevel="0" collapsed="false">
      <c r="A106" s="47" t="n">
        <v>38</v>
      </c>
      <c r="B106" s="48" t="s">
        <v>57</v>
      </c>
      <c r="C106" s="49" t="s">
        <v>486</v>
      </c>
      <c r="D106" s="50" t="s">
        <v>487</v>
      </c>
      <c r="E106" s="51" t="s">
        <v>488</v>
      </c>
      <c r="F106" s="52" t="s">
        <v>61</v>
      </c>
      <c r="G106" s="53" t="s">
        <v>489</v>
      </c>
      <c r="H106" s="53" t="s">
        <v>490</v>
      </c>
      <c r="I106" s="53" t="s">
        <v>490</v>
      </c>
      <c r="J106" s="58" t="s">
        <v>490</v>
      </c>
      <c r="K106" s="73"/>
      <c r="L106" s="56"/>
      <c r="M106" s="56"/>
      <c r="N106" s="56"/>
      <c r="O106" s="57" t="n">
        <v>60</v>
      </c>
      <c r="P106" s="57"/>
      <c r="Q106" s="61" t="s">
        <v>490</v>
      </c>
      <c r="R106" s="50" t="s">
        <v>491</v>
      </c>
      <c r="S106" s="59" t="s">
        <v>66</v>
      </c>
      <c r="T106" s="73"/>
      <c r="U106" s="56"/>
      <c r="V106" s="56"/>
      <c r="W106" s="57" t="n">
        <v>90</v>
      </c>
      <c r="X106" s="57"/>
      <c r="Y106" s="60"/>
      <c r="Z106" s="61" t="s">
        <v>67</v>
      </c>
      <c r="AA106" s="62"/>
      <c r="AB106" s="69"/>
      <c r="AC106" s="69"/>
      <c r="AD106" s="63"/>
      <c r="AE106" s="73"/>
      <c r="AF106" s="61" t="s">
        <v>68</v>
      </c>
      <c r="AG106" s="73"/>
      <c r="AH106" s="61"/>
      <c r="AI106" s="61"/>
      <c r="AJ106" s="61"/>
      <c r="AK106" s="61"/>
      <c r="AL106" s="61"/>
      <c r="AM106" s="52" t="s">
        <v>72</v>
      </c>
      <c r="AP106" s="8"/>
    </row>
    <row r="107" s="3" customFormat="true" ht="90" hidden="false" customHeight="true" outlineLevel="0" collapsed="false">
      <c r="A107" s="47" t="n">
        <v>38</v>
      </c>
      <c r="B107" s="48"/>
      <c r="C107" s="49" t="s">
        <v>486</v>
      </c>
      <c r="D107" s="73"/>
      <c r="E107" s="69"/>
      <c r="F107" s="52"/>
      <c r="G107" s="69"/>
      <c r="H107" s="69"/>
      <c r="I107" s="69"/>
      <c r="J107" s="69"/>
      <c r="K107" s="50" t="s">
        <v>492</v>
      </c>
      <c r="L107" s="50" t="s">
        <v>493</v>
      </c>
      <c r="M107" s="64" t="s">
        <v>490</v>
      </c>
      <c r="N107" s="64" t="s">
        <v>490</v>
      </c>
      <c r="O107" s="57"/>
      <c r="P107" s="57" t="n">
        <v>60</v>
      </c>
      <c r="Q107" s="72"/>
      <c r="R107" s="73"/>
      <c r="S107" s="59"/>
      <c r="T107" s="50" t="s">
        <v>492</v>
      </c>
      <c r="U107" s="50" t="s">
        <v>493</v>
      </c>
      <c r="V107" s="64" t="s">
        <v>490</v>
      </c>
      <c r="W107" s="57"/>
      <c r="X107" s="57" t="n">
        <v>90</v>
      </c>
      <c r="Y107" s="60"/>
      <c r="Z107" s="61"/>
      <c r="AA107" s="62"/>
      <c r="AB107" s="69"/>
      <c r="AC107" s="69"/>
      <c r="AD107" s="63"/>
      <c r="AE107" s="73"/>
      <c r="AF107" s="61"/>
      <c r="AG107" s="73"/>
      <c r="AH107" s="61"/>
      <c r="AI107" s="61"/>
      <c r="AJ107" s="61"/>
      <c r="AK107" s="61"/>
      <c r="AL107" s="61"/>
      <c r="AM107" s="52" t="s">
        <v>72</v>
      </c>
      <c r="AP107" s="8"/>
    </row>
    <row r="108" s="3" customFormat="true" ht="90" hidden="false" customHeight="true" outlineLevel="0" collapsed="false">
      <c r="A108" s="47" t="n">
        <v>39</v>
      </c>
      <c r="B108" s="48" t="s">
        <v>57</v>
      </c>
      <c r="C108" s="49" t="s">
        <v>494</v>
      </c>
      <c r="D108" s="50" t="s">
        <v>495</v>
      </c>
      <c r="E108" s="51" t="s">
        <v>425</v>
      </c>
      <c r="F108" s="52" t="s">
        <v>61</v>
      </c>
      <c r="G108" s="53" t="s">
        <v>496</v>
      </c>
      <c r="H108" s="53" t="s">
        <v>150</v>
      </c>
      <c r="I108" s="53" t="s">
        <v>150</v>
      </c>
      <c r="J108" s="58" t="s">
        <v>150</v>
      </c>
      <c r="K108" s="73"/>
      <c r="L108" s="56"/>
      <c r="M108" s="56"/>
      <c r="N108" s="56"/>
      <c r="O108" s="57"/>
      <c r="P108" s="57"/>
      <c r="Q108" s="47" t="s">
        <v>497</v>
      </c>
      <c r="R108" s="50" t="s">
        <v>498</v>
      </c>
      <c r="S108" s="59" t="s">
        <v>66</v>
      </c>
      <c r="T108" s="73"/>
      <c r="U108" s="56"/>
      <c r="V108" s="56"/>
      <c r="W108" s="57"/>
      <c r="X108" s="57"/>
      <c r="Y108" s="60"/>
      <c r="Z108" s="61" t="s">
        <v>67</v>
      </c>
      <c r="AA108" s="62"/>
      <c r="AB108" s="69"/>
      <c r="AC108" s="69"/>
      <c r="AD108" s="63"/>
      <c r="AE108" s="73"/>
      <c r="AF108" s="61" t="s">
        <v>68</v>
      </c>
      <c r="AG108" s="73"/>
      <c r="AH108" s="61" t="s">
        <v>69</v>
      </c>
      <c r="AI108" s="61" t="s">
        <v>70</v>
      </c>
      <c r="AJ108" s="61" t="s">
        <v>70</v>
      </c>
      <c r="AK108" s="61" t="s">
        <v>70</v>
      </c>
      <c r="AL108" s="61" t="s">
        <v>71</v>
      </c>
      <c r="AM108" s="52" t="s">
        <v>184</v>
      </c>
      <c r="AP108" s="8"/>
    </row>
    <row r="109" s="3" customFormat="true" ht="90" hidden="false" customHeight="true" outlineLevel="0" collapsed="false">
      <c r="A109" s="47" t="n">
        <v>39</v>
      </c>
      <c r="B109" s="48"/>
      <c r="C109" s="49" t="s">
        <v>494</v>
      </c>
      <c r="D109" s="73"/>
      <c r="E109" s="69"/>
      <c r="F109" s="52"/>
      <c r="G109" s="54"/>
      <c r="H109" s="54"/>
      <c r="I109" s="54"/>
      <c r="J109" s="55"/>
      <c r="K109" s="50" t="s">
        <v>499</v>
      </c>
      <c r="L109" s="64" t="s">
        <v>496</v>
      </c>
      <c r="M109" s="64" t="s">
        <v>150</v>
      </c>
      <c r="N109" s="64" t="s">
        <v>150</v>
      </c>
      <c r="O109" s="57"/>
      <c r="P109" s="57"/>
      <c r="Q109" s="47"/>
      <c r="R109" s="73"/>
      <c r="S109" s="59"/>
      <c r="T109" s="50" t="s">
        <v>499</v>
      </c>
      <c r="U109" s="64" t="s">
        <v>496</v>
      </c>
      <c r="V109" s="64" t="s">
        <v>150</v>
      </c>
      <c r="W109" s="57"/>
      <c r="X109" s="57"/>
      <c r="Y109" s="60"/>
      <c r="Z109" s="61"/>
      <c r="AA109" s="62"/>
      <c r="AB109" s="69"/>
      <c r="AC109" s="69"/>
      <c r="AD109" s="63"/>
      <c r="AE109" s="73"/>
      <c r="AF109" s="61"/>
      <c r="AG109" s="73"/>
      <c r="AH109" s="61"/>
      <c r="AI109" s="61"/>
      <c r="AJ109" s="61"/>
      <c r="AK109" s="61"/>
      <c r="AL109" s="61"/>
      <c r="AM109" s="52" t="s">
        <v>184</v>
      </c>
      <c r="AP109" s="8"/>
    </row>
    <row r="110" s="3" customFormat="true" ht="90" hidden="false" customHeight="true" outlineLevel="0" collapsed="false">
      <c r="A110" s="47" t="n">
        <v>40</v>
      </c>
      <c r="B110" s="48" t="s">
        <v>57</v>
      </c>
      <c r="C110" s="49" t="s">
        <v>500</v>
      </c>
      <c r="D110" s="50" t="s">
        <v>501</v>
      </c>
      <c r="E110" s="51" t="s">
        <v>425</v>
      </c>
      <c r="F110" s="52" t="s">
        <v>61</v>
      </c>
      <c r="G110" s="53" t="s">
        <v>502</v>
      </c>
      <c r="H110" s="53" t="s">
        <v>124</v>
      </c>
      <c r="I110" s="53" t="s">
        <v>124</v>
      </c>
      <c r="J110" s="58" t="s">
        <v>124</v>
      </c>
      <c r="K110" s="73"/>
      <c r="L110" s="56"/>
      <c r="M110" s="56"/>
      <c r="N110" s="56"/>
      <c r="O110" s="57"/>
      <c r="P110" s="57"/>
      <c r="Q110" s="61" t="s">
        <v>124</v>
      </c>
      <c r="R110" s="50" t="s">
        <v>503</v>
      </c>
      <c r="S110" s="59" t="s">
        <v>66</v>
      </c>
      <c r="T110" s="73"/>
      <c r="U110" s="56"/>
      <c r="V110" s="56"/>
      <c r="W110" s="57"/>
      <c r="X110" s="57"/>
      <c r="Y110" s="60"/>
      <c r="Z110" s="61" t="s">
        <v>67</v>
      </c>
      <c r="AA110" s="62"/>
      <c r="AB110" s="69"/>
      <c r="AC110" s="69"/>
      <c r="AD110" s="63"/>
      <c r="AE110" s="73"/>
      <c r="AF110" s="61" t="s">
        <v>68</v>
      </c>
      <c r="AG110" s="73"/>
      <c r="AH110" s="61" t="s">
        <v>69</v>
      </c>
      <c r="AI110" s="61" t="s">
        <v>70</v>
      </c>
      <c r="AJ110" s="61" t="s">
        <v>70</v>
      </c>
      <c r="AK110" s="61" t="s">
        <v>70</v>
      </c>
      <c r="AL110" s="61" t="s">
        <v>71</v>
      </c>
      <c r="AM110" s="52" t="s">
        <v>184</v>
      </c>
      <c r="AP110" s="8"/>
    </row>
    <row r="111" s="3" customFormat="true" ht="90" hidden="false" customHeight="true" outlineLevel="0" collapsed="false">
      <c r="A111" s="47" t="n">
        <v>40</v>
      </c>
      <c r="B111" s="48"/>
      <c r="C111" s="49" t="s">
        <v>500</v>
      </c>
      <c r="D111" s="73"/>
      <c r="E111" s="69"/>
      <c r="F111" s="52"/>
      <c r="G111" s="69"/>
      <c r="H111" s="69"/>
      <c r="I111" s="69"/>
      <c r="J111" s="69"/>
      <c r="K111" s="50" t="s">
        <v>504</v>
      </c>
      <c r="L111" s="50" t="s">
        <v>502</v>
      </c>
      <c r="M111" s="64" t="s">
        <v>124</v>
      </c>
      <c r="N111" s="64" t="s">
        <v>124</v>
      </c>
      <c r="O111" s="57"/>
      <c r="P111" s="57"/>
      <c r="Q111" s="47"/>
      <c r="R111" s="73"/>
      <c r="S111" s="59"/>
      <c r="T111" s="50" t="s">
        <v>504</v>
      </c>
      <c r="U111" s="50" t="s">
        <v>502</v>
      </c>
      <c r="V111" s="64" t="s">
        <v>124</v>
      </c>
      <c r="W111" s="57"/>
      <c r="X111" s="57"/>
      <c r="Y111" s="60"/>
      <c r="Z111" s="61"/>
      <c r="AA111" s="62"/>
      <c r="AB111" s="69"/>
      <c r="AC111" s="69"/>
      <c r="AD111" s="63"/>
      <c r="AE111" s="73"/>
      <c r="AF111" s="61"/>
      <c r="AG111" s="73"/>
      <c r="AH111" s="61"/>
      <c r="AI111" s="61"/>
      <c r="AJ111" s="61"/>
      <c r="AK111" s="61"/>
      <c r="AL111" s="61"/>
      <c r="AM111" s="52" t="s">
        <v>184</v>
      </c>
      <c r="AP111" s="8"/>
    </row>
    <row r="112" s="3" customFormat="true" ht="90" hidden="false" customHeight="true" outlineLevel="0" collapsed="false">
      <c r="A112" s="47" t="n">
        <v>41</v>
      </c>
      <c r="B112" s="48" t="s">
        <v>57</v>
      </c>
      <c r="C112" s="49" t="s">
        <v>505</v>
      </c>
      <c r="D112" s="50" t="s">
        <v>506</v>
      </c>
      <c r="E112" s="51" t="s">
        <v>507</v>
      </c>
      <c r="F112" s="52" t="s">
        <v>61</v>
      </c>
      <c r="G112" s="53" t="s">
        <v>508</v>
      </c>
      <c r="H112" s="53" t="s">
        <v>436</v>
      </c>
      <c r="I112" s="53" t="s">
        <v>436</v>
      </c>
      <c r="J112" s="58" t="s">
        <v>436</v>
      </c>
      <c r="K112" s="73"/>
      <c r="L112" s="56"/>
      <c r="M112" s="56"/>
      <c r="N112" s="56"/>
      <c r="O112" s="57" t="n">
        <v>55</v>
      </c>
      <c r="P112" s="57"/>
      <c r="Q112" s="61" t="s">
        <v>436</v>
      </c>
      <c r="R112" s="50" t="s">
        <v>509</v>
      </c>
      <c r="S112" s="59" t="s">
        <v>66</v>
      </c>
      <c r="T112" s="73"/>
      <c r="U112" s="56"/>
      <c r="V112" s="56"/>
      <c r="W112" s="57" t="n">
        <v>60</v>
      </c>
      <c r="X112" s="57"/>
      <c r="Y112" s="60"/>
      <c r="Z112" s="61" t="s">
        <v>67</v>
      </c>
      <c r="AA112" s="62"/>
      <c r="AB112" s="69"/>
      <c r="AC112" s="69"/>
      <c r="AD112" s="63"/>
      <c r="AE112" s="73"/>
      <c r="AF112" s="61" t="s">
        <v>68</v>
      </c>
      <c r="AG112" s="73"/>
      <c r="AH112" s="61" t="s">
        <v>69</v>
      </c>
      <c r="AI112" s="61" t="s">
        <v>70</v>
      </c>
      <c r="AJ112" s="61" t="s">
        <v>70</v>
      </c>
      <c r="AK112" s="61" t="s">
        <v>70</v>
      </c>
      <c r="AL112" s="61" t="s">
        <v>71</v>
      </c>
      <c r="AM112" s="52" t="s">
        <v>72</v>
      </c>
      <c r="AP112" s="8"/>
    </row>
    <row r="113" s="3" customFormat="true" ht="90" hidden="false" customHeight="true" outlineLevel="0" collapsed="false">
      <c r="A113" s="47" t="n">
        <v>41</v>
      </c>
      <c r="B113" s="48"/>
      <c r="C113" s="49" t="s">
        <v>505</v>
      </c>
      <c r="D113" s="73"/>
      <c r="E113" s="69"/>
      <c r="F113" s="52"/>
      <c r="G113" s="54"/>
      <c r="H113" s="54"/>
      <c r="I113" s="54"/>
      <c r="J113" s="55"/>
      <c r="K113" s="50" t="s">
        <v>510</v>
      </c>
      <c r="L113" s="64" t="s">
        <v>511</v>
      </c>
      <c r="M113" s="64" t="s">
        <v>436</v>
      </c>
      <c r="N113" s="64" t="s">
        <v>436</v>
      </c>
      <c r="O113" s="57"/>
      <c r="P113" s="57" t="n">
        <v>55</v>
      </c>
      <c r="Q113" s="72"/>
      <c r="R113" s="73"/>
      <c r="S113" s="59"/>
      <c r="T113" s="50" t="s">
        <v>510</v>
      </c>
      <c r="U113" s="64" t="s">
        <v>511</v>
      </c>
      <c r="V113" s="64" t="s">
        <v>436</v>
      </c>
      <c r="W113" s="57"/>
      <c r="X113" s="57" t="n">
        <v>60</v>
      </c>
      <c r="Y113" s="60"/>
      <c r="Z113" s="61"/>
      <c r="AA113" s="62"/>
      <c r="AB113" s="69"/>
      <c r="AC113" s="69"/>
      <c r="AD113" s="63"/>
      <c r="AE113" s="73"/>
      <c r="AF113" s="61"/>
      <c r="AG113" s="73"/>
      <c r="AH113" s="61"/>
      <c r="AI113" s="61"/>
      <c r="AJ113" s="61"/>
      <c r="AK113" s="61"/>
      <c r="AL113" s="61"/>
      <c r="AM113" s="52" t="s">
        <v>184</v>
      </c>
      <c r="AO113" s="65" t="s">
        <v>512</v>
      </c>
      <c r="AP113" s="8"/>
    </row>
    <row r="114" s="3" customFormat="true" ht="90" hidden="false" customHeight="true" outlineLevel="0" collapsed="false">
      <c r="A114" s="47" t="n">
        <v>42</v>
      </c>
      <c r="B114" s="48" t="s">
        <v>57</v>
      </c>
      <c r="C114" s="49" t="s">
        <v>513</v>
      </c>
      <c r="D114" s="50" t="s">
        <v>514</v>
      </c>
      <c r="E114" s="51" t="s">
        <v>515</v>
      </c>
      <c r="F114" s="52" t="s">
        <v>61</v>
      </c>
      <c r="G114" s="51" t="s">
        <v>516</v>
      </c>
      <c r="H114" s="51" t="s">
        <v>150</v>
      </c>
      <c r="I114" s="51" t="s">
        <v>150</v>
      </c>
      <c r="J114" s="51" t="s">
        <v>150</v>
      </c>
      <c r="K114" s="73"/>
      <c r="L114" s="73"/>
      <c r="M114" s="56"/>
      <c r="N114" s="56"/>
      <c r="O114" s="57" t="n">
        <v>30</v>
      </c>
      <c r="P114" s="57"/>
      <c r="Q114" s="61" t="s">
        <v>150</v>
      </c>
      <c r="R114" s="50" t="s">
        <v>517</v>
      </c>
      <c r="S114" s="59" t="s">
        <v>66</v>
      </c>
      <c r="T114" s="73"/>
      <c r="U114" s="73"/>
      <c r="V114" s="56"/>
      <c r="W114" s="57" t="n">
        <v>30</v>
      </c>
      <c r="X114" s="57"/>
      <c r="Y114" s="67" t="s">
        <v>28</v>
      </c>
      <c r="Z114" s="61" t="s">
        <v>67</v>
      </c>
      <c r="AA114" s="62"/>
      <c r="AB114" s="69"/>
      <c r="AC114" s="69"/>
      <c r="AD114" s="63"/>
      <c r="AE114" s="73"/>
      <c r="AF114" s="61" t="s">
        <v>68</v>
      </c>
      <c r="AG114" s="73"/>
      <c r="AH114" s="61" t="s">
        <v>69</v>
      </c>
      <c r="AI114" s="61" t="s">
        <v>70</v>
      </c>
      <c r="AJ114" s="61" t="s">
        <v>70</v>
      </c>
      <c r="AK114" s="61" t="s">
        <v>70</v>
      </c>
      <c r="AL114" s="61" t="s">
        <v>71</v>
      </c>
      <c r="AM114" s="52" t="s">
        <v>72</v>
      </c>
      <c r="AP114" s="8"/>
    </row>
    <row r="115" s="3" customFormat="true" ht="90" hidden="false" customHeight="true" outlineLevel="0" collapsed="false">
      <c r="A115" s="47" t="n">
        <v>42</v>
      </c>
      <c r="B115" s="48"/>
      <c r="C115" s="49" t="s">
        <v>513</v>
      </c>
      <c r="D115" s="73"/>
      <c r="E115" s="69"/>
      <c r="F115" s="52"/>
      <c r="G115" s="54"/>
      <c r="H115" s="54"/>
      <c r="I115" s="54"/>
      <c r="J115" s="55"/>
      <c r="K115" s="50" t="s">
        <v>518</v>
      </c>
      <c r="L115" s="64" t="s">
        <v>516</v>
      </c>
      <c r="M115" s="64" t="s">
        <v>150</v>
      </c>
      <c r="N115" s="64" t="s">
        <v>150</v>
      </c>
      <c r="O115" s="57"/>
      <c r="P115" s="57" t="n">
        <v>30</v>
      </c>
      <c r="Q115" s="47"/>
      <c r="R115" s="73"/>
      <c r="S115" s="59"/>
      <c r="T115" s="50" t="s">
        <v>518</v>
      </c>
      <c r="U115" s="64" t="s">
        <v>516</v>
      </c>
      <c r="V115" s="64" t="s">
        <v>150</v>
      </c>
      <c r="W115" s="57"/>
      <c r="X115" s="57" t="n">
        <v>30</v>
      </c>
      <c r="Y115" s="67" t="s">
        <v>28</v>
      </c>
      <c r="Z115" s="61"/>
      <c r="AA115" s="62"/>
      <c r="AB115" s="69"/>
      <c r="AC115" s="69"/>
      <c r="AD115" s="63"/>
      <c r="AE115" s="73"/>
      <c r="AF115" s="61"/>
      <c r="AG115" s="73"/>
      <c r="AH115" s="61"/>
      <c r="AI115" s="61"/>
      <c r="AJ115" s="61"/>
      <c r="AK115" s="61"/>
      <c r="AL115" s="61"/>
      <c r="AM115" s="52" t="s">
        <v>72</v>
      </c>
      <c r="AP115" s="66" t="s">
        <v>519</v>
      </c>
    </row>
    <row r="116" s="3" customFormat="true" ht="90" hidden="false" customHeight="true" outlineLevel="0" collapsed="false">
      <c r="A116" s="47" t="n">
        <v>43</v>
      </c>
      <c r="B116" s="48" t="s">
        <v>57</v>
      </c>
      <c r="C116" s="49" t="s">
        <v>520</v>
      </c>
      <c r="D116" s="50" t="s">
        <v>521</v>
      </c>
      <c r="E116" s="51" t="s">
        <v>522</v>
      </c>
      <c r="F116" s="52" t="s">
        <v>61</v>
      </c>
      <c r="G116" s="51" t="s">
        <v>523</v>
      </c>
      <c r="H116" s="51" t="s">
        <v>172</v>
      </c>
      <c r="I116" s="51" t="s">
        <v>172</v>
      </c>
      <c r="J116" s="51" t="s">
        <v>172</v>
      </c>
      <c r="K116" s="73"/>
      <c r="L116" s="73"/>
      <c r="M116" s="56"/>
      <c r="N116" s="56"/>
      <c r="O116" s="57" t="n">
        <v>30</v>
      </c>
      <c r="P116" s="57"/>
      <c r="Q116" s="61" t="s">
        <v>172</v>
      </c>
      <c r="R116" s="50" t="s">
        <v>524</v>
      </c>
      <c r="S116" s="59" t="s">
        <v>66</v>
      </c>
      <c r="T116" s="73"/>
      <c r="U116" s="73"/>
      <c r="V116" s="56"/>
      <c r="W116" s="57" t="n">
        <v>30</v>
      </c>
      <c r="X116" s="57"/>
      <c r="Y116" s="67" t="s">
        <v>28</v>
      </c>
      <c r="Z116" s="61" t="s">
        <v>67</v>
      </c>
      <c r="AA116" s="62"/>
      <c r="AB116" s="69"/>
      <c r="AC116" s="69"/>
      <c r="AD116" s="63"/>
      <c r="AE116" s="73"/>
      <c r="AF116" s="61" t="s">
        <v>68</v>
      </c>
      <c r="AG116" s="73"/>
      <c r="AH116" s="61" t="s">
        <v>69</v>
      </c>
      <c r="AI116" s="61" t="s">
        <v>70</v>
      </c>
      <c r="AJ116" s="61" t="s">
        <v>70</v>
      </c>
      <c r="AK116" s="61" t="s">
        <v>70</v>
      </c>
      <c r="AL116" s="61" t="s">
        <v>71</v>
      </c>
      <c r="AM116" s="52" t="s">
        <v>72</v>
      </c>
      <c r="AP116" s="8"/>
    </row>
    <row r="117" s="3" customFormat="true" ht="90" hidden="false" customHeight="true" outlineLevel="0" collapsed="false">
      <c r="A117" s="47" t="n">
        <v>43</v>
      </c>
      <c r="B117" s="48"/>
      <c r="C117" s="49" t="s">
        <v>520</v>
      </c>
      <c r="D117" s="73"/>
      <c r="E117" s="69"/>
      <c r="F117" s="52"/>
      <c r="G117" s="54"/>
      <c r="H117" s="54"/>
      <c r="I117" s="54"/>
      <c r="J117" s="55"/>
      <c r="K117" s="50" t="s">
        <v>525</v>
      </c>
      <c r="L117" s="64" t="s">
        <v>453</v>
      </c>
      <c r="M117" s="64" t="s">
        <v>172</v>
      </c>
      <c r="N117" s="64" t="s">
        <v>172</v>
      </c>
      <c r="O117" s="57"/>
      <c r="P117" s="57" t="n">
        <v>30</v>
      </c>
      <c r="Q117" s="47"/>
      <c r="R117" s="73"/>
      <c r="S117" s="59"/>
      <c r="T117" s="50" t="s">
        <v>525</v>
      </c>
      <c r="U117" s="64" t="s">
        <v>453</v>
      </c>
      <c r="V117" s="64" t="s">
        <v>172</v>
      </c>
      <c r="W117" s="57"/>
      <c r="X117" s="57" t="n">
        <v>30</v>
      </c>
      <c r="Y117" s="67" t="s">
        <v>28</v>
      </c>
      <c r="Z117" s="61"/>
      <c r="AA117" s="62"/>
      <c r="AB117" s="69"/>
      <c r="AC117" s="69"/>
      <c r="AD117" s="63"/>
      <c r="AE117" s="73"/>
      <c r="AF117" s="61"/>
      <c r="AG117" s="73"/>
      <c r="AH117" s="61"/>
      <c r="AI117" s="61"/>
      <c r="AJ117" s="61"/>
      <c r="AK117" s="61"/>
      <c r="AL117" s="61"/>
      <c r="AM117" s="52" t="s">
        <v>72</v>
      </c>
      <c r="AP117" s="8"/>
    </row>
    <row r="118" s="3" customFormat="true" ht="90" hidden="false" customHeight="true" outlineLevel="0" collapsed="false">
      <c r="A118" s="47" t="n">
        <v>44</v>
      </c>
      <c r="B118" s="48" t="s">
        <v>57</v>
      </c>
      <c r="C118" s="49" t="s">
        <v>526</v>
      </c>
      <c r="D118" s="50" t="s">
        <v>527</v>
      </c>
      <c r="E118" s="51" t="s">
        <v>507</v>
      </c>
      <c r="F118" s="52" t="s">
        <v>61</v>
      </c>
      <c r="G118" s="53" t="s">
        <v>528</v>
      </c>
      <c r="H118" s="53" t="s">
        <v>529</v>
      </c>
      <c r="I118" s="53" t="s">
        <v>529</v>
      </c>
      <c r="J118" s="79" t="n">
        <v>1</v>
      </c>
      <c r="K118" s="73"/>
      <c r="L118" s="56"/>
      <c r="M118" s="56"/>
      <c r="N118" s="56"/>
      <c r="O118" s="57" t="n">
        <v>0</v>
      </c>
      <c r="P118" s="57"/>
      <c r="Q118" s="74" t="n">
        <v>1</v>
      </c>
      <c r="R118" s="50" t="s">
        <v>530</v>
      </c>
      <c r="S118" s="59" t="s">
        <v>66</v>
      </c>
      <c r="T118" s="73"/>
      <c r="U118" s="56"/>
      <c r="V118" s="56"/>
      <c r="W118" s="57" t="n">
        <v>30</v>
      </c>
      <c r="X118" s="57"/>
      <c r="Y118" s="60"/>
      <c r="Z118" s="61" t="s">
        <v>67</v>
      </c>
      <c r="AA118" s="62"/>
      <c r="AB118" s="69"/>
      <c r="AC118" s="69"/>
      <c r="AD118" s="63"/>
      <c r="AE118" s="73"/>
      <c r="AF118" s="61" t="s">
        <v>68</v>
      </c>
      <c r="AG118" s="73"/>
      <c r="AH118" s="61" t="s">
        <v>69</v>
      </c>
      <c r="AI118" s="61" t="s">
        <v>70</v>
      </c>
      <c r="AJ118" s="61" t="s">
        <v>70</v>
      </c>
      <c r="AK118" s="61" t="s">
        <v>70</v>
      </c>
      <c r="AL118" s="61" t="s">
        <v>71</v>
      </c>
      <c r="AM118" s="52" t="s">
        <v>72</v>
      </c>
      <c r="AP118" s="8"/>
    </row>
    <row r="119" s="3" customFormat="true" ht="90" hidden="false" customHeight="true" outlineLevel="0" collapsed="false">
      <c r="A119" s="47" t="n">
        <v>44</v>
      </c>
      <c r="B119" s="48"/>
      <c r="C119" s="49" t="s">
        <v>526</v>
      </c>
      <c r="D119" s="73"/>
      <c r="E119" s="69"/>
      <c r="F119" s="52"/>
      <c r="G119" s="69"/>
      <c r="H119" s="69"/>
      <c r="I119" s="69"/>
      <c r="J119" s="69"/>
      <c r="K119" s="50" t="s">
        <v>531</v>
      </c>
      <c r="L119" s="50" t="s">
        <v>532</v>
      </c>
      <c r="M119" s="56" t="s">
        <v>533</v>
      </c>
      <c r="N119" s="56" t="s">
        <v>533</v>
      </c>
      <c r="O119" s="57"/>
      <c r="P119" s="57" t="n">
        <v>0</v>
      </c>
      <c r="Q119" s="47"/>
      <c r="R119" s="73"/>
      <c r="S119" s="59"/>
      <c r="T119" s="50" t="s">
        <v>531</v>
      </c>
      <c r="U119" s="50" t="s">
        <v>532</v>
      </c>
      <c r="V119" s="56" t="s">
        <v>533</v>
      </c>
      <c r="W119" s="57"/>
      <c r="X119" s="57" t="n">
        <v>30</v>
      </c>
      <c r="Y119" s="60"/>
      <c r="Z119" s="61"/>
      <c r="AA119" s="62"/>
      <c r="AB119" s="69"/>
      <c r="AC119" s="69"/>
      <c r="AD119" s="63"/>
      <c r="AE119" s="73"/>
      <c r="AF119" s="61"/>
      <c r="AG119" s="73"/>
      <c r="AH119" s="61"/>
      <c r="AI119" s="61"/>
      <c r="AJ119" s="61"/>
      <c r="AK119" s="61"/>
      <c r="AL119" s="61"/>
      <c r="AM119" s="52" t="s">
        <v>72</v>
      </c>
      <c r="AP119" s="8"/>
    </row>
    <row r="120" s="3" customFormat="true" ht="90" hidden="false" customHeight="true" outlineLevel="0" collapsed="false">
      <c r="A120" s="47" t="n">
        <v>45</v>
      </c>
      <c r="B120" s="48" t="s">
        <v>57</v>
      </c>
      <c r="C120" s="49" t="s">
        <v>534</v>
      </c>
      <c r="D120" s="50" t="s">
        <v>535</v>
      </c>
      <c r="E120" s="51" t="s">
        <v>536</v>
      </c>
      <c r="F120" s="52" t="s">
        <v>61</v>
      </c>
      <c r="G120" s="53" t="s">
        <v>537</v>
      </c>
      <c r="H120" s="53" t="s">
        <v>398</v>
      </c>
      <c r="I120" s="53" t="s">
        <v>398</v>
      </c>
      <c r="J120" s="58" t="s">
        <v>398</v>
      </c>
      <c r="K120" s="73"/>
      <c r="L120" s="56"/>
      <c r="M120" s="56"/>
      <c r="N120" s="56"/>
      <c r="O120" s="57" t="n">
        <v>333</v>
      </c>
      <c r="P120" s="57"/>
      <c r="Q120" s="61" t="s">
        <v>398</v>
      </c>
      <c r="R120" s="50" t="s">
        <v>538</v>
      </c>
      <c r="S120" s="59" t="s">
        <v>66</v>
      </c>
      <c r="T120" s="73"/>
      <c r="U120" s="56"/>
      <c r="V120" s="56"/>
      <c r="W120" s="57" t="n">
        <v>376</v>
      </c>
      <c r="X120" s="57"/>
      <c r="Y120" s="60"/>
      <c r="Z120" s="61" t="s">
        <v>67</v>
      </c>
      <c r="AA120" s="62"/>
      <c r="AB120" s="69"/>
      <c r="AC120" s="69"/>
      <c r="AD120" s="63"/>
      <c r="AE120" s="73"/>
      <c r="AF120" s="61" t="s">
        <v>68</v>
      </c>
      <c r="AG120" s="73"/>
      <c r="AH120" s="61" t="s">
        <v>69</v>
      </c>
      <c r="AI120" s="61" t="s">
        <v>70</v>
      </c>
      <c r="AJ120" s="61" t="s">
        <v>70</v>
      </c>
      <c r="AK120" s="61" t="s">
        <v>70</v>
      </c>
      <c r="AL120" s="61" t="s">
        <v>71</v>
      </c>
      <c r="AM120" s="52" t="s">
        <v>72</v>
      </c>
      <c r="AP120" s="8"/>
    </row>
    <row r="121" s="3" customFormat="true" ht="90" hidden="false" customHeight="true" outlineLevel="0" collapsed="false">
      <c r="A121" s="47" t="n">
        <v>45</v>
      </c>
      <c r="B121" s="48"/>
      <c r="C121" s="49" t="s">
        <v>534</v>
      </c>
      <c r="D121" s="73"/>
      <c r="E121" s="69"/>
      <c r="F121" s="52"/>
      <c r="G121" s="54"/>
      <c r="H121" s="54"/>
      <c r="I121" s="54"/>
      <c r="J121" s="55"/>
      <c r="K121" s="50" t="s">
        <v>539</v>
      </c>
      <c r="L121" s="64" t="s">
        <v>537</v>
      </c>
      <c r="M121" s="64" t="s">
        <v>398</v>
      </c>
      <c r="N121" s="64" t="s">
        <v>398</v>
      </c>
      <c r="O121" s="57"/>
      <c r="P121" s="57"/>
      <c r="Q121" s="47"/>
      <c r="R121" s="73"/>
      <c r="S121" s="59"/>
      <c r="T121" s="50" t="s">
        <v>539</v>
      </c>
      <c r="U121" s="64" t="s">
        <v>537</v>
      </c>
      <c r="V121" s="64" t="s">
        <v>398</v>
      </c>
      <c r="W121" s="57"/>
      <c r="X121" s="57"/>
      <c r="Y121" s="60"/>
      <c r="Z121" s="61"/>
      <c r="AA121" s="62"/>
      <c r="AB121" s="69"/>
      <c r="AC121" s="69"/>
      <c r="AD121" s="63"/>
      <c r="AE121" s="73"/>
      <c r="AF121" s="61"/>
      <c r="AG121" s="73"/>
      <c r="AH121" s="61"/>
      <c r="AI121" s="61"/>
      <c r="AJ121" s="61"/>
      <c r="AK121" s="61"/>
      <c r="AL121" s="61"/>
      <c r="AM121" s="52" t="s">
        <v>72</v>
      </c>
      <c r="AP121" s="66" t="s">
        <v>179</v>
      </c>
    </row>
    <row r="122" s="3" customFormat="true" ht="90" hidden="false" customHeight="true" outlineLevel="0" collapsed="false">
      <c r="A122" s="47" t="n">
        <v>45</v>
      </c>
      <c r="B122" s="48"/>
      <c r="C122" s="49" t="s">
        <v>534</v>
      </c>
      <c r="D122" s="73"/>
      <c r="E122" s="69"/>
      <c r="F122" s="52"/>
      <c r="G122" s="54"/>
      <c r="H122" s="54"/>
      <c r="I122" s="54"/>
      <c r="J122" s="55"/>
      <c r="K122" s="50" t="s">
        <v>540</v>
      </c>
      <c r="L122" s="64" t="s">
        <v>541</v>
      </c>
      <c r="M122" s="64" t="s">
        <v>542</v>
      </c>
      <c r="N122" s="64" t="s">
        <v>542</v>
      </c>
      <c r="O122" s="57"/>
      <c r="P122" s="57" t="n">
        <v>333</v>
      </c>
      <c r="Q122" s="47"/>
      <c r="R122" s="73"/>
      <c r="S122" s="59"/>
      <c r="T122" s="50" t="s">
        <v>540</v>
      </c>
      <c r="U122" s="64" t="s">
        <v>541</v>
      </c>
      <c r="V122" s="64" t="s">
        <v>542</v>
      </c>
      <c r="W122" s="57"/>
      <c r="X122" s="57" t="n">
        <v>376</v>
      </c>
      <c r="Y122" s="60"/>
      <c r="Z122" s="61"/>
      <c r="AA122" s="62"/>
      <c r="AB122" s="69"/>
      <c r="AC122" s="69"/>
      <c r="AD122" s="63"/>
      <c r="AE122" s="73"/>
      <c r="AF122" s="61"/>
      <c r="AG122" s="73"/>
      <c r="AH122" s="61"/>
      <c r="AI122" s="61"/>
      <c r="AJ122" s="61"/>
      <c r="AK122" s="61"/>
      <c r="AL122" s="61"/>
      <c r="AM122" s="52" t="s">
        <v>72</v>
      </c>
      <c r="AO122" s="65" t="s">
        <v>543</v>
      </c>
      <c r="AP122" s="8"/>
    </row>
    <row r="123" s="3" customFormat="true" ht="90" hidden="false" customHeight="true" outlineLevel="0" collapsed="false">
      <c r="A123" s="47" t="n">
        <v>46</v>
      </c>
      <c r="B123" s="48" t="s">
        <v>57</v>
      </c>
      <c r="C123" s="49" t="s">
        <v>544</v>
      </c>
      <c r="D123" s="50" t="s">
        <v>545</v>
      </c>
      <c r="E123" s="51" t="s">
        <v>546</v>
      </c>
      <c r="F123" s="52" t="s">
        <v>61</v>
      </c>
      <c r="G123" s="51" t="s">
        <v>547</v>
      </c>
      <c r="H123" s="69" t="s">
        <v>279</v>
      </c>
      <c r="I123" s="51" t="s">
        <v>548</v>
      </c>
      <c r="J123" s="51" t="s">
        <v>548</v>
      </c>
      <c r="K123" s="73"/>
      <c r="L123" s="73"/>
      <c r="M123" s="56"/>
      <c r="N123" s="56"/>
      <c r="O123" s="80"/>
      <c r="P123" s="80"/>
      <c r="Q123" s="61" t="s">
        <v>549</v>
      </c>
      <c r="R123" s="50" t="s">
        <v>550</v>
      </c>
      <c r="S123" s="59" t="s">
        <v>551</v>
      </c>
      <c r="T123" s="73"/>
      <c r="U123" s="73"/>
      <c r="V123" s="56"/>
      <c r="W123" s="57" t="n">
        <v>82</v>
      </c>
      <c r="X123" s="57"/>
      <c r="Y123" s="60"/>
      <c r="Z123" s="61" t="s">
        <v>67</v>
      </c>
      <c r="AA123" s="62"/>
      <c r="AB123" s="69"/>
      <c r="AC123" s="69"/>
      <c r="AD123" s="63"/>
      <c r="AE123" s="73"/>
      <c r="AF123" s="61" t="s">
        <v>68</v>
      </c>
      <c r="AG123" s="73"/>
      <c r="AH123" s="61" t="s">
        <v>69</v>
      </c>
      <c r="AI123" s="61" t="s">
        <v>70</v>
      </c>
      <c r="AJ123" s="61" t="s">
        <v>70</v>
      </c>
      <c r="AK123" s="61" t="s">
        <v>70</v>
      </c>
      <c r="AL123" s="61" t="s">
        <v>71</v>
      </c>
      <c r="AM123" s="52" t="s">
        <v>353</v>
      </c>
      <c r="AP123" s="8"/>
    </row>
    <row r="124" s="3" customFormat="true" ht="90" hidden="false" customHeight="true" outlineLevel="0" collapsed="false">
      <c r="A124" s="47" t="n">
        <v>46</v>
      </c>
      <c r="B124" s="48"/>
      <c r="C124" s="49" t="s">
        <v>544</v>
      </c>
      <c r="D124" s="73"/>
      <c r="E124" s="69"/>
      <c r="F124" s="52"/>
      <c r="G124" s="54"/>
      <c r="H124" s="54"/>
      <c r="I124" s="54"/>
      <c r="J124" s="55"/>
      <c r="K124" s="50" t="s">
        <v>552</v>
      </c>
      <c r="L124" s="56"/>
      <c r="M124" s="56"/>
      <c r="N124" s="56"/>
      <c r="O124" s="57"/>
      <c r="P124" s="57"/>
      <c r="Q124" s="47"/>
      <c r="R124" s="73"/>
      <c r="S124" s="59"/>
      <c r="T124" s="50" t="s">
        <v>553</v>
      </c>
      <c r="U124" s="64" t="s">
        <v>547</v>
      </c>
      <c r="V124" s="64" t="s">
        <v>548</v>
      </c>
      <c r="W124" s="57"/>
      <c r="X124" s="57" t="n">
        <v>82</v>
      </c>
      <c r="Y124" s="60"/>
      <c r="Z124" s="61"/>
      <c r="AA124" s="62"/>
      <c r="AB124" s="69"/>
      <c r="AC124" s="69"/>
      <c r="AD124" s="63"/>
      <c r="AE124" s="73"/>
      <c r="AF124" s="61"/>
      <c r="AG124" s="73"/>
      <c r="AH124" s="61"/>
      <c r="AI124" s="61"/>
      <c r="AJ124" s="61"/>
      <c r="AK124" s="61"/>
      <c r="AL124" s="61"/>
      <c r="AM124" s="52" t="s">
        <v>353</v>
      </c>
      <c r="AO124" s="65" t="s">
        <v>554</v>
      </c>
      <c r="AP124" s="8"/>
    </row>
    <row r="125" s="3" customFormat="true" ht="90" hidden="false" customHeight="true" outlineLevel="0" collapsed="false">
      <c r="A125" s="47" t="n">
        <v>47</v>
      </c>
      <c r="B125" s="48" t="s">
        <v>57</v>
      </c>
      <c r="C125" s="49" t="s">
        <v>555</v>
      </c>
      <c r="D125" s="50" t="s">
        <v>556</v>
      </c>
      <c r="E125" s="51" t="s">
        <v>557</v>
      </c>
      <c r="F125" s="52" t="s">
        <v>61</v>
      </c>
      <c r="G125" s="53" t="s">
        <v>558</v>
      </c>
      <c r="H125" s="53" t="s">
        <v>548</v>
      </c>
      <c r="I125" s="53" t="s">
        <v>548</v>
      </c>
      <c r="J125" s="58" t="s">
        <v>548</v>
      </c>
      <c r="K125" s="73"/>
      <c r="L125" s="73"/>
      <c r="M125" s="56"/>
      <c r="N125" s="56"/>
      <c r="O125" s="57" t="n">
        <v>31</v>
      </c>
      <c r="P125" s="57"/>
      <c r="Q125" s="61" t="s">
        <v>548</v>
      </c>
      <c r="R125" s="50" t="s">
        <v>559</v>
      </c>
      <c r="S125" s="59" t="s">
        <v>66</v>
      </c>
      <c r="T125" s="73"/>
      <c r="U125" s="73"/>
      <c r="V125" s="56"/>
      <c r="W125" s="57" t="n">
        <v>40</v>
      </c>
      <c r="X125" s="57"/>
      <c r="Y125" s="60"/>
      <c r="Z125" s="61" t="s">
        <v>67</v>
      </c>
      <c r="AA125" s="62"/>
      <c r="AB125" s="69"/>
      <c r="AC125" s="69"/>
      <c r="AD125" s="63"/>
      <c r="AE125" s="73"/>
      <c r="AF125" s="61" t="s">
        <v>68</v>
      </c>
      <c r="AG125" s="73"/>
      <c r="AH125" s="61" t="s">
        <v>69</v>
      </c>
      <c r="AI125" s="61" t="s">
        <v>70</v>
      </c>
      <c r="AJ125" s="61" t="s">
        <v>70</v>
      </c>
      <c r="AK125" s="61" t="s">
        <v>70</v>
      </c>
      <c r="AL125" s="61" t="s">
        <v>71</v>
      </c>
      <c r="AM125" s="52" t="s">
        <v>72</v>
      </c>
      <c r="AP125" s="8"/>
    </row>
    <row r="126" s="3" customFormat="true" ht="90" hidden="false" customHeight="true" outlineLevel="0" collapsed="false">
      <c r="A126" s="47" t="n">
        <v>47</v>
      </c>
      <c r="B126" s="48"/>
      <c r="C126" s="49" t="s">
        <v>555</v>
      </c>
      <c r="D126" s="73"/>
      <c r="E126" s="69"/>
      <c r="F126" s="52"/>
      <c r="G126" s="54"/>
      <c r="H126" s="54"/>
      <c r="I126" s="54"/>
      <c r="J126" s="55"/>
      <c r="K126" s="50" t="s">
        <v>560</v>
      </c>
      <c r="L126" s="64" t="s">
        <v>561</v>
      </c>
      <c r="M126" s="64" t="s">
        <v>548</v>
      </c>
      <c r="N126" s="64" t="s">
        <v>548</v>
      </c>
      <c r="O126" s="57"/>
      <c r="P126" s="57" t="n">
        <v>31</v>
      </c>
      <c r="Q126" s="47"/>
      <c r="R126" s="73"/>
      <c r="S126" s="59"/>
      <c r="T126" s="50" t="s">
        <v>560</v>
      </c>
      <c r="U126" s="64" t="s">
        <v>561</v>
      </c>
      <c r="V126" s="64" t="s">
        <v>548</v>
      </c>
      <c r="W126" s="57"/>
      <c r="X126" s="57" t="n">
        <v>40</v>
      </c>
      <c r="Y126" s="60"/>
      <c r="Z126" s="61"/>
      <c r="AA126" s="62"/>
      <c r="AB126" s="69"/>
      <c r="AC126" s="69"/>
      <c r="AD126" s="63"/>
      <c r="AE126" s="73"/>
      <c r="AF126" s="61"/>
      <c r="AG126" s="73"/>
      <c r="AH126" s="61"/>
      <c r="AI126" s="61"/>
      <c r="AJ126" s="61"/>
      <c r="AK126" s="61"/>
      <c r="AL126" s="61"/>
      <c r="AM126" s="52" t="s">
        <v>72</v>
      </c>
      <c r="AO126" s="3" t="s">
        <v>562</v>
      </c>
      <c r="AP126" s="66" t="s">
        <v>563</v>
      </c>
    </row>
    <row r="127" s="3" customFormat="true" ht="90" hidden="false" customHeight="true" outlineLevel="0" collapsed="false">
      <c r="A127" s="47" t="n">
        <v>48</v>
      </c>
      <c r="B127" s="48" t="s">
        <v>57</v>
      </c>
      <c r="C127" s="49" t="s">
        <v>564</v>
      </c>
      <c r="D127" s="50" t="s">
        <v>565</v>
      </c>
      <c r="E127" s="51" t="s">
        <v>566</v>
      </c>
      <c r="F127" s="52" t="s">
        <v>258</v>
      </c>
      <c r="G127" s="51" t="s">
        <v>567</v>
      </c>
      <c r="H127" s="51" t="s">
        <v>568</v>
      </c>
      <c r="I127" s="51" t="s">
        <v>569</v>
      </c>
      <c r="J127" s="51" t="s">
        <v>569</v>
      </c>
      <c r="K127" s="73"/>
      <c r="L127" s="73"/>
      <c r="M127" s="56"/>
      <c r="N127" s="56"/>
      <c r="O127" s="57" t="n">
        <v>13232</v>
      </c>
      <c r="P127" s="57"/>
      <c r="Q127" s="47" t="s">
        <v>570</v>
      </c>
      <c r="R127" s="50" t="s">
        <v>571</v>
      </c>
      <c r="S127" s="59" t="s">
        <v>66</v>
      </c>
      <c r="T127" s="73"/>
      <c r="U127" s="73"/>
      <c r="V127" s="56"/>
      <c r="W127" s="57" t="n">
        <v>13650</v>
      </c>
      <c r="X127" s="57"/>
      <c r="Y127" s="67" t="s">
        <v>28</v>
      </c>
      <c r="Z127" s="61" t="s">
        <v>469</v>
      </c>
      <c r="AA127" s="68" t="s">
        <v>572</v>
      </c>
      <c r="AB127" s="51" t="s">
        <v>573</v>
      </c>
      <c r="AC127" s="51" t="s">
        <v>574</v>
      </c>
      <c r="AD127" s="63" t="n">
        <v>26</v>
      </c>
      <c r="AE127" s="50" t="s">
        <v>575</v>
      </c>
      <c r="AF127" s="61" t="s">
        <v>68</v>
      </c>
      <c r="AG127" s="73"/>
      <c r="AH127" s="61" t="s">
        <v>69</v>
      </c>
      <c r="AI127" s="61" t="s">
        <v>70</v>
      </c>
      <c r="AJ127" s="61" t="s">
        <v>70</v>
      </c>
      <c r="AK127" s="61" t="s">
        <v>70</v>
      </c>
      <c r="AL127" s="61" t="s">
        <v>71</v>
      </c>
      <c r="AM127" s="52" t="s">
        <v>72</v>
      </c>
      <c r="AO127" s="65" t="s">
        <v>576</v>
      </c>
      <c r="AP127" s="8"/>
    </row>
    <row r="128" s="3" customFormat="true" ht="90" hidden="false" customHeight="true" outlineLevel="0" collapsed="false">
      <c r="A128" s="47" t="n">
        <v>48</v>
      </c>
      <c r="B128" s="48"/>
      <c r="C128" s="49" t="s">
        <v>564</v>
      </c>
      <c r="D128" s="73"/>
      <c r="E128" s="69"/>
      <c r="F128" s="52"/>
      <c r="G128" s="54"/>
      <c r="H128" s="54"/>
      <c r="I128" s="54"/>
      <c r="J128" s="55"/>
      <c r="K128" s="50" t="s">
        <v>565</v>
      </c>
      <c r="L128" s="64" t="s">
        <v>567</v>
      </c>
      <c r="M128" s="56" t="s">
        <v>577</v>
      </c>
      <c r="N128" s="56" t="s">
        <v>578</v>
      </c>
      <c r="O128" s="57"/>
      <c r="P128" s="57" t="n">
        <v>13232</v>
      </c>
      <c r="Q128" s="47"/>
      <c r="R128" s="73"/>
      <c r="S128" s="59"/>
      <c r="T128" s="50" t="s">
        <v>565</v>
      </c>
      <c r="U128" s="64" t="s">
        <v>567</v>
      </c>
      <c r="V128" s="64" t="s">
        <v>579</v>
      </c>
      <c r="W128" s="57"/>
      <c r="X128" s="57" t="n">
        <v>13650</v>
      </c>
      <c r="Y128" s="67" t="s">
        <v>28</v>
      </c>
      <c r="Z128" s="61"/>
      <c r="AA128" s="62"/>
      <c r="AB128" s="69"/>
      <c r="AC128" s="69"/>
      <c r="AD128" s="63"/>
      <c r="AE128" s="73"/>
      <c r="AF128" s="61"/>
      <c r="AG128" s="73"/>
      <c r="AH128" s="61"/>
      <c r="AI128" s="61"/>
      <c r="AJ128" s="61"/>
      <c r="AK128" s="61"/>
      <c r="AL128" s="61"/>
      <c r="AM128" s="52" t="s">
        <v>72</v>
      </c>
      <c r="AP128" s="8" t="s">
        <v>580</v>
      </c>
    </row>
    <row r="129" s="3" customFormat="true" ht="151.5" hidden="false" customHeight="true" outlineLevel="0" collapsed="false">
      <c r="A129" s="47" t="n">
        <v>888</v>
      </c>
      <c r="B129" s="48" t="s">
        <v>57</v>
      </c>
      <c r="C129" s="49" t="s">
        <v>581</v>
      </c>
      <c r="D129" s="50" t="s">
        <v>582</v>
      </c>
      <c r="E129" s="51" t="s">
        <v>583</v>
      </c>
      <c r="F129" s="52"/>
      <c r="G129" s="53" t="s">
        <v>584</v>
      </c>
      <c r="H129" s="53" t="s">
        <v>585</v>
      </c>
      <c r="I129" s="53" t="s">
        <v>585</v>
      </c>
      <c r="J129" s="58" t="s">
        <v>585</v>
      </c>
      <c r="K129" s="73"/>
      <c r="L129" s="56"/>
      <c r="M129" s="56"/>
      <c r="N129" s="56"/>
      <c r="O129" s="57"/>
      <c r="P129" s="57"/>
      <c r="Q129" s="72" t="s">
        <v>585</v>
      </c>
      <c r="R129" s="50" t="s">
        <v>586</v>
      </c>
      <c r="S129" s="59" t="s">
        <v>66</v>
      </c>
      <c r="T129" s="73"/>
      <c r="U129" s="56"/>
      <c r="V129" s="56"/>
      <c r="W129" s="57"/>
      <c r="X129" s="57"/>
      <c r="Y129" s="60"/>
      <c r="Z129" s="61" t="s">
        <v>67</v>
      </c>
      <c r="AA129" s="62"/>
      <c r="AB129" s="69"/>
      <c r="AC129" s="69"/>
      <c r="AD129" s="63"/>
      <c r="AE129" s="73"/>
      <c r="AF129" s="61" t="s">
        <v>68</v>
      </c>
      <c r="AG129" s="73"/>
      <c r="AH129" s="61" t="s">
        <v>69</v>
      </c>
      <c r="AI129" s="61" t="s">
        <v>70</v>
      </c>
      <c r="AJ129" s="61" t="s">
        <v>70</v>
      </c>
      <c r="AK129" s="61" t="s">
        <v>70</v>
      </c>
      <c r="AL129" s="61" t="s">
        <v>71</v>
      </c>
      <c r="AM129" s="52" t="s">
        <v>184</v>
      </c>
      <c r="AP129" s="66" t="s">
        <v>587</v>
      </c>
    </row>
    <row r="130" s="3" customFormat="true" ht="90" hidden="false" customHeight="true" outlineLevel="0" collapsed="false">
      <c r="A130" s="47" t="n">
        <v>888</v>
      </c>
      <c r="B130" s="48"/>
      <c r="C130" s="49" t="s">
        <v>581</v>
      </c>
      <c r="D130" s="73"/>
      <c r="E130" s="69"/>
      <c r="F130" s="52"/>
      <c r="G130" s="69"/>
      <c r="H130" s="69"/>
      <c r="I130" s="69"/>
      <c r="J130" s="69"/>
      <c r="K130" s="50" t="s">
        <v>588</v>
      </c>
      <c r="L130" s="50" t="s">
        <v>584</v>
      </c>
      <c r="M130" s="64" t="s">
        <v>585</v>
      </c>
      <c r="N130" s="64" t="s">
        <v>585</v>
      </c>
      <c r="O130" s="57"/>
      <c r="P130" s="57"/>
      <c r="Q130" s="47"/>
      <c r="R130" s="73"/>
      <c r="S130" s="59"/>
      <c r="T130" s="50" t="s">
        <v>589</v>
      </c>
      <c r="U130" s="50" t="s">
        <v>590</v>
      </c>
      <c r="V130" s="64" t="s">
        <v>591</v>
      </c>
      <c r="W130" s="57"/>
      <c r="X130" s="57"/>
      <c r="Y130" s="60"/>
      <c r="Z130" s="61"/>
      <c r="AA130" s="62"/>
      <c r="AB130" s="69"/>
      <c r="AC130" s="69"/>
      <c r="AD130" s="63"/>
      <c r="AE130" s="73"/>
      <c r="AF130" s="61"/>
      <c r="AG130" s="73"/>
      <c r="AH130" s="61"/>
      <c r="AI130" s="61"/>
      <c r="AJ130" s="61"/>
      <c r="AK130" s="61"/>
      <c r="AL130" s="61"/>
      <c r="AM130" s="52" t="s">
        <v>184</v>
      </c>
      <c r="AP130" s="8"/>
    </row>
    <row r="131" s="3" customFormat="true" ht="90" hidden="false" customHeight="true" outlineLevel="0" collapsed="false">
      <c r="A131" s="47" t="n">
        <v>888</v>
      </c>
      <c r="B131" s="48"/>
      <c r="C131" s="49" t="s">
        <v>581</v>
      </c>
      <c r="D131" s="73"/>
      <c r="E131" s="69"/>
      <c r="F131" s="52"/>
      <c r="G131" s="54"/>
      <c r="H131" s="54"/>
      <c r="I131" s="54"/>
      <c r="J131" s="55"/>
      <c r="K131" s="50" t="s">
        <v>592</v>
      </c>
      <c r="L131" s="64" t="s">
        <v>593</v>
      </c>
      <c r="M131" s="64" t="s">
        <v>594</v>
      </c>
      <c r="N131" s="64" t="s">
        <v>67</v>
      </c>
      <c r="O131" s="57"/>
      <c r="P131" s="57"/>
      <c r="Q131" s="47"/>
      <c r="R131" s="73"/>
      <c r="S131" s="59"/>
      <c r="T131" s="50" t="s">
        <v>595</v>
      </c>
      <c r="U131" s="64" t="s">
        <v>596</v>
      </c>
      <c r="V131" s="64" t="s">
        <v>591</v>
      </c>
      <c r="W131" s="57"/>
      <c r="X131" s="57"/>
      <c r="Y131" s="60"/>
      <c r="Z131" s="61"/>
      <c r="AA131" s="62"/>
      <c r="AB131" s="69"/>
      <c r="AC131" s="69"/>
      <c r="AD131" s="63"/>
      <c r="AE131" s="73"/>
      <c r="AF131" s="61"/>
      <c r="AG131" s="73"/>
      <c r="AH131" s="61"/>
      <c r="AI131" s="61"/>
      <c r="AJ131" s="61"/>
      <c r="AK131" s="61"/>
      <c r="AL131" s="61"/>
      <c r="AM131" s="52" t="s">
        <v>184</v>
      </c>
      <c r="AP131" s="8"/>
    </row>
    <row r="132" s="3" customFormat="true" ht="90" hidden="false" customHeight="true" outlineLevel="0" collapsed="false">
      <c r="A132" s="47" t="n">
        <v>888</v>
      </c>
      <c r="B132" s="48"/>
      <c r="C132" s="49" t="s">
        <v>581</v>
      </c>
      <c r="D132" s="73"/>
      <c r="E132" s="69"/>
      <c r="F132" s="52"/>
      <c r="G132" s="54"/>
      <c r="H132" s="54"/>
      <c r="I132" s="54"/>
      <c r="J132" s="55"/>
      <c r="K132" s="50" t="s">
        <v>597</v>
      </c>
      <c r="L132" s="50" t="s">
        <v>598</v>
      </c>
      <c r="M132" s="64" t="s">
        <v>594</v>
      </c>
      <c r="N132" s="64" t="s">
        <v>67</v>
      </c>
      <c r="O132" s="57"/>
      <c r="P132" s="57"/>
      <c r="Q132" s="47"/>
      <c r="R132" s="73"/>
      <c r="S132" s="59"/>
      <c r="T132" s="50" t="s">
        <v>599</v>
      </c>
      <c r="U132" s="50" t="s">
        <v>600</v>
      </c>
      <c r="V132" s="64" t="s">
        <v>172</v>
      </c>
      <c r="W132" s="57"/>
      <c r="X132" s="57"/>
      <c r="Y132" s="60"/>
      <c r="Z132" s="61"/>
      <c r="AA132" s="62"/>
      <c r="AB132" s="69"/>
      <c r="AC132" s="69"/>
      <c r="AD132" s="63"/>
      <c r="AE132" s="73"/>
      <c r="AF132" s="61"/>
      <c r="AG132" s="73"/>
      <c r="AH132" s="61"/>
      <c r="AI132" s="61"/>
      <c r="AJ132" s="61"/>
      <c r="AK132" s="61"/>
      <c r="AL132" s="61"/>
      <c r="AM132" s="52" t="s">
        <v>184</v>
      </c>
      <c r="AP132" s="8"/>
    </row>
    <row r="133" s="3" customFormat="true" ht="90" hidden="false" customHeight="true" outlineLevel="0" collapsed="false">
      <c r="A133" s="47" t="n">
        <v>888</v>
      </c>
      <c r="B133" s="48"/>
      <c r="C133" s="49" t="s">
        <v>581</v>
      </c>
      <c r="D133" s="73"/>
      <c r="E133" s="69"/>
      <c r="F133" s="52"/>
      <c r="G133" s="54"/>
      <c r="H133" s="54"/>
      <c r="I133" s="54"/>
      <c r="J133" s="55"/>
      <c r="K133" s="73"/>
      <c r="L133" s="56"/>
      <c r="M133" s="56"/>
      <c r="N133" s="56"/>
      <c r="O133" s="57"/>
      <c r="P133" s="57"/>
      <c r="Q133" s="47"/>
      <c r="R133" s="73"/>
      <c r="S133" s="59"/>
      <c r="T133" s="50" t="s">
        <v>601</v>
      </c>
      <c r="U133" s="64" t="s">
        <v>602</v>
      </c>
      <c r="V133" s="64" t="s">
        <v>603</v>
      </c>
      <c r="W133" s="57"/>
      <c r="X133" s="57"/>
      <c r="Y133" s="60"/>
      <c r="Z133" s="61"/>
      <c r="AB133" s="69"/>
      <c r="AC133" s="69"/>
      <c r="AD133" s="63"/>
      <c r="AE133" s="73"/>
      <c r="AF133" s="61"/>
      <c r="AG133" s="73"/>
      <c r="AH133" s="61"/>
      <c r="AI133" s="61"/>
      <c r="AJ133" s="61"/>
      <c r="AK133" s="61"/>
      <c r="AL133" s="61"/>
      <c r="AM133" s="52" t="s">
        <v>184</v>
      </c>
      <c r="AO133" s="81" t="s">
        <v>604</v>
      </c>
      <c r="AP133" s="8"/>
    </row>
    <row r="134" s="3" customFormat="true" ht="90" hidden="false" customHeight="true" outlineLevel="0" collapsed="false">
      <c r="A134" s="47" t="n">
        <v>888</v>
      </c>
      <c r="B134" s="48" t="s">
        <v>57</v>
      </c>
      <c r="C134" s="49" t="s">
        <v>605</v>
      </c>
      <c r="D134" s="73"/>
      <c r="E134" s="69"/>
      <c r="F134" s="52"/>
      <c r="G134" s="54"/>
      <c r="H134" s="54"/>
      <c r="I134" s="54"/>
      <c r="J134" s="55"/>
      <c r="K134" s="73"/>
      <c r="L134" s="56"/>
      <c r="M134" s="56"/>
      <c r="N134" s="56"/>
      <c r="O134" s="57" t="n">
        <v>69</v>
      </c>
      <c r="P134" s="57" t="n">
        <v>69</v>
      </c>
      <c r="Q134" s="47"/>
      <c r="R134" s="50" t="s">
        <v>606</v>
      </c>
      <c r="S134" s="59" t="s">
        <v>66</v>
      </c>
      <c r="T134" s="73"/>
      <c r="U134" s="56"/>
      <c r="V134" s="56"/>
      <c r="W134" s="57" t="n">
        <v>73</v>
      </c>
      <c r="X134" s="57" t="n">
        <v>73</v>
      </c>
      <c r="Y134" s="60"/>
      <c r="Z134" s="61" t="s">
        <v>67</v>
      </c>
      <c r="AA134" s="62"/>
      <c r="AB134" s="69"/>
      <c r="AC134" s="69"/>
      <c r="AD134" s="63"/>
      <c r="AE134" s="73"/>
      <c r="AF134" s="61" t="s">
        <v>68</v>
      </c>
      <c r="AG134" s="73"/>
      <c r="AH134" s="61" t="s">
        <v>69</v>
      </c>
      <c r="AI134" s="61" t="s">
        <v>70</v>
      </c>
      <c r="AJ134" s="61" t="s">
        <v>70</v>
      </c>
      <c r="AK134" s="61" t="s">
        <v>70</v>
      </c>
      <c r="AL134" s="61" t="s">
        <v>71</v>
      </c>
      <c r="AM134" s="52" t="s">
        <v>72</v>
      </c>
      <c r="AO134" s="4"/>
      <c r="AP134" s="8"/>
    </row>
    <row r="135" customFormat="false" ht="17.25" hidden="false" customHeight="false" outlineLevel="0" collapsed="false">
      <c r="B135" s="1"/>
      <c r="C135" s="1"/>
      <c r="D135" s="1"/>
      <c r="E135" s="1"/>
      <c r="K135" s="1"/>
      <c r="L135" s="1"/>
      <c r="M135" s="1"/>
      <c r="N135" s="1"/>
      <c r="O135" s="1"/>
      <c r="P135" s="1"/>
      <c r="Q135" s="1"/>
      <c r="R135" s="1"/>
      <c r="S135" s="1"/>
      <c r="T135" s="1"/>
      <c r="U135" s="1"/>
      <c r="V135" s="1"/>
      <c r="W135" s="1"/>
      <c r="X135" s="1"/>
      <c r="Z135" s="1"/>
      <c r="AA135" s="1"/>
      <c r="AB135" s="1"/>
      <c r="AC135" s="1"/>
      <c r="AD135" s="1"/>
      <c r="AE135" s="1"/>
      <c r="AF135" s="1"/>
      <c r="AG135" s="1"/>
      <c r="AH135" s="1"/>
      <c r="AI135" s="1"/>
      <c r="AJ135" s="1"/>
      <c r="AK135" s="1"/>
      <c r="AL135" s="1"/>
      <c r="AM135" s="1"/>
    </row>
    <row r="136" customFormat="false" ht="17.25" hidden="false" customHeight="false" outlineLevel="0" collapsed="false">
      <c r="C136" s="1"/>
      <c r="D136" s="2"/>
      <c r="E136" s="1"/>
      <c r="G136" s="2"/>
      <c r="J136" s="2"/>
      <c r="K136" s="1"/>
      <c r="L136" s="1"/>
      <c r="M136" s="2"/>
      <c r="N136" s="2"/>
      <c r="O136" s="2"/>
      <c r="P136" s="1"/>
      <c r="Q136" s="1"/>
      <c r="R136" s="2"/>
      <c r="S136" s="1"/>
      <c r="T136" s="1"/>
      <c r="U136" s="1"/>
      <c r="V136" s="2"/>
      <c r="W136" s="2"/>
      <c r="X136" s="1"/>
      <c r="Z136" s="2"/>
      <c r="AA136" s="1"/>
      <c r="AB136" s="1"/>
      <c r="AC136" s="2"/>
      <c r="AD136" s="1"/>
      <c r="AE136" s="1"/>
      <c r="AF136" s="2"/>
      <c r="AG136" s="1"/>
      <c r="AH136" s="1"/>
      <c r="AI136" s="1"/>
      <c r="AJ136" s="2"/>
      <c r="AK136" s="1"/>
      <c r="AL136" s="1"/>
      <c r="AM136"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34">
    <cfRule type="cellIs" priority="2" operator="equal" aboveAverage="0" equalAverage="0" bottom="0" percent="0" rank="0" text="" dxfId="0">
      <formula>"総"</formula>
    </cfRule>
  </conditionalFormatting>
  <conditionalFormatting sqref="AF104:AM105 Z103:AA103 A10:Y134 Z10:AM101 Z106:AM134 AC102:AM103">
    <cfRule type="expression" priority="3" aboveAverage="0" equalAverage="0" bottom="0" percent="0" rank="0" text="" dxfId="1">
      <formula>$B104="総"</formula>
    </cfRule>
  </conditionalFormatting>
  <conditionalFormatting sqref="AH10:AH69 AH71:AH134">
    <cfRule type="cellIs" priority="4" operator="equal" aboveAverage="0" equalAverage="0" bottom="0" percent="0" rank="0" text="" dxfId="2">
      <formula>"完"</formula>
    </cfRule>
  </conditionalFormatting>
  <conditionalFormatting sqref="AI10:AI69 AI71:AI134">
    <cfRule type="cellIs" priority="5" operator="equal" aboveAverage="0" equalAverage="0" bottom="0" percent="0" rank="0" text="" dxfId="3">
      <formula>"低"</formula>
    </cfRule>
  </conditionalFormatting>
  <conditionalFormatting sqref="AJ10:AJ16 AJ17:AK69 AJ71:AK13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69 AL71:AL13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69 Z103 Z71:Z101 Z106:Z13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69 AF71:AF134">
    <cfRule type="cellIs" priority="14" operator="equal" aboveAverage="0" equalAverage="0" bottom="0" percent="0" rank="0" text="" dxfId="12">
      <formula>"可"</formula>
    </cfRule>
  </conditionalFormatting>
  <conditionalFormatting sqref="AM10:AM69 AM71:AM13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Z102:AA102">
    <cfRule type="expression" priority="17" aboveAverage="0" equalAverage="0" bottom="0" percent="0" rank="0" text="" dxfId="15">
      <formula>$B102="総"</formula>
    </cfRule>
  </conditionalFormatting>
  <conditionalFormatting sqref="Z102">
    <cfRule type="cellIs" priority="18" operator="equal" aboveAverage="0" equalAverage="0" bottom="0" percent="0" rank="0" text="" dxfId="16">
      <formula>"位置付けはないが新たに取り組みを進める"</formula>
    </cfRule>
    <cfRule type="cellIs" priority="19" operator="equal" aboveAverage="0" equalAverage="0" bottom="0" percent="0" rank="0" text="" dxfId="17">
      <formula>"あり"</formula>
    </cfRule>
    <cfRule type="cellIs" priority="20" operator="equal" aboveAverage="0" equalAverage="0" bottom="0" percent="0" rank="0" text="" dxfId="18">
      <formula>"位置付けないが取り組みを進める"</formula>
    </cfRule>
  </conditionalFormatting>
  <conditionalFormatting sqref="Z104:AE104">
    <cfRule type="expression" priority="21" aboveAverage="0" equalAverage="0" bottom="0" percent="0" rank="0" text="" dxfId="19">
      <formula>$B104="総"</formula>
    </cfRule>
  </conditionalFormatting>
  <conditionalFormatting sqref="Z104">
    <cfRule type="cellIs" priority="22" operator="equal" aboveAverage="0" equalAverage="0" bottom="0" percent="0" rank="0" text="" dxfId="20">
      <formula>"位置付けはないが新たに取り組みを進める"</formula>
    </cfRule>
    <cfRule type="cellIs" priority="23" operator="equal" aboveAverage="0" equalAverage="0" bottom="0" percent="0" rank="0" text="" dxfId="21">
      <formula>"あり"</formula>
    </cfRule>
    <cfRule type="cellIs" priority="24" operator="equal" aboveAverage="0" equalAverage="0" bottom="0" percent="0" rank="0" text="" dxfId="22">
      <formula>"位置付けないが取り組みを進める"</formula>
    </cfRule>
  </conditionalFormatting>
  <conditionalFormatting sqref="Z105:AE105">
    <cfRule type="expression" priority="25" aboveAverage="0" equalAverage="0" bottom="0" percent="0" rank="0" text="" dxfId="23">
      <formula>$B105="総"</formula>
    </cfRule>
  </conditionalFormatting>
  <conditionalFormatting sqref="Z105">
    <cfRule type="cellIs" priority="26" operator="equal" aboveAverage="0" equalAverage="0" bottom="0" percent="0" rank="0" text="" dxfId="24">
      <formula>"位置付けはないが新たに取り組みを進める"</formula>
    </cfRule>
    <cfRule type="cellIs" priority="27" operator="equal" aboveAverage="0" equalAverage="0" bottom="0" percent="0" rank="0" text="" dxfId="25">
      <formula>"あり"</formula>
    </cfRule>
    <cfRule type="cellIs" priority="28" operator="equal" aboveAverage="0" equalAverage="0" bottom="0" percent="0" rank="0" text="" dxfId="26">
      <formula>"位置付けないが取り組みを進める"</formula>
    </cfRule>
  </conditionalFormatting>
  <conditionalFormatting sqref="AB102:AB103">
    <cfRule type="expression" priority="29" aboveAverage="0" equalAverage="0" bottom="0" percent="0" rank="0" text="" dxfId="27">
      <formula>$B103="総"</formula>
    </cfRule>
  </conditionalFormatting>
  <conditionalFormatting sqref="AH70">
    <cfRule type="cellIs" priority="30" operator="equal" aboveAverage="0" equalAverage="0" bottom="0" percent="0" rank="0" text="" dxfId="28">
      <formula>"完"</formula>
    </cfRule>
  </conditionalFormatting>
  <conditionalFormatting sqref="AI70">
    <cfRule type="cellIs" priority="31" operator="equal" aboveAverage="0" equalAverage="0" bottom="0" percent="0" rank="0" text="" dxfId="29">
      <formula>"低"</formula>
    </cfRule>
  </conditionalFormatting>
  <conditionalFormatting sqref="AJ70:AK70">
    <cfRule type="expression" priority="32" aboveAverage="0" equalAverage="0" bottom="0" percent="0" rank="0" text="" dxfId="30">
      <formula>NOT(ISERROR(SEARCH("低",AJ70)))</formula>
    </cfRule>
  </conditionalFormatting>
  <conditionalFormatting sqref="AL70">
    <cfRule type="cellIs" priority="33" operator="equal" aboveAverage="0" equalAverage="0" bottom="0" percent="0" rank="0" text="" dxfId="31">
      <formula>"拡大"</formula>
    </cfRule>
    <cfRule type="cellIs" priority="34" operator="equal" aboveAverage="0" equalAverage="0" bottom="0" percent="0" rank="0" text="" dxfId="32">
      <formula>"縮小"</formula>
    </cfRule>
    <cfRule type="cellIs" priority="35" operator="equal" aboveAverage="0" equalAverage="0" bottom="0" percent="0" rank="0" text="" dxfId="33">
      <formula>"休・廃止に向けて検討"</formula>
    </cfRule>
  </conditionalFormatting>
  <conditionalFormatting sqref="Z70">
    <cfRule type="cellIs" priority="36" operator="equal" aboveAverage="0" equalAverage="0" bottom="0" percent="0" rank="0" text="" dxfId="34">
      <formula>"位置付けはないが新たに取り組みを進める"</formula>
    </cfRule>
    <cfRule type="cellIs" priority="37" operator="equal" aboveAverage="0" equalAverage="0" bottom="0" percent="0" rank="0" text="" dxfId="35">
      <formula>"あり"</formula>
    </cfRule>
    <cfRule type="cellIs" priority="38" operator="equal" aboveAverage="0" equalAverage="0" bottom="0" percent="0" rank="0" text="" dxfId="36">
      <formula>"位置付けないが取り組みを進める"</formula>
    </cfRule>
  </conditionalFormatting>
  <conditionalFormatting sqref="AF70">
    <cfRule type="cellIs" priority="39" operator="equal" aboveAverage="0" equalAverage="0" bottom="0" percent="0" rank="0" text="" dxfId="37">
      <formula>"可"</formula>
    </cfRule>
  </conditionalFormatting>
  <conditionalFormatting sqref="AM70">
    <cfRule type="cellIs" priority="40" operator="equal" aboveAverage="0" equalAverage="0" bottom="0" percent="0" rank="0" text="" dxfId="38">
      <formula>"減らす"</formula>
    </cfRule>
    <cfRule type="cellIs" priority="41" operator="equal" aboveAverage="0" equalAverage="0" bottom="0" percent="0" rank="0" text="" dxfId="39">
      <formula>"増やす"</formula>
    </cfRule>
  </conditionalFormatting>
  <dataValidations count="13">
    <dataValidation allowBlank="true" errorStyle="stop" operator="between" showDropDown="false" showErrorMessage="true" showInputMessage="false" sqref="A10:A134 O10:P134 W10:Y134 A135:AM135 A136:A1134 C136 E136:F136 H136:I136 K136:L136 P136:Q136 S136:U136 X136:Y136 AA136:AB136 AD136:AE136 AG136:AI136 AK136:AM136 C137:D1134 Q137:Q1134"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N68 V65:V68 M74:N74 V74 M76:N76 V76 M79:N79 V79 M82:N82 V82 M84:N84 V84 M87:N87 V87 M93:N93 V93 M96:N96 V96 M99:N99 V99 M102:N102 V102 M107:N107 V107 M111:N111 V111 M114:N114 V114 M116:N116 V116 M119:N119 V119 M123:N123 V123 M125:N125 V125 M127:N127 V127 M130:N130 V130 M132:N132 V132" type="textLength">
      <formula1>0</formula1>
      <formula2>200</formula2>
    </dataValidation>
    <dataValidation allowBlank="true" errorStyle="stop" operator="between" showDropDown="false" showErrorMessage="true" showInputMessage="false" sqref="AA10:AA27 AA29:AA132 AA13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34" type="list">
      <formula1>"高,中,低"</formula1>
      <formula2>0</formula2>
    </dataValidation>
    <dataValidation allowBlank="true" errorStyle="stop" operator="between" showDropDown="false" showErrorMessage="true" showInputMessage="false" sqref="AH10:AH134" type="list">
      <formula1>"未,完"</formula1>
      <formula2>0</formula2>
    </dataValidation>
    <dataValidation allowBlank="true" errorStyle="stop" operator="between" showDropDown="false" showErrorMessage="true" showInputMessage="false" sqref="AL10:AL134" type="list">
      <formula1>"休・廃止,終了,休・廃止に向けて検討,縮小,拡大,現状維持"</formula1>
      <formula2>0</formula2>
    </dataValidation>
    <dataValidation allowBlank="true" errorStyle="stop" operator="between" showDropDown="false" showErrorMessage="true" showInputMessage="false" sqref="AM10:AM134" type="list">
      <formula1>"増やす,減らす,維持,予算なし"</formula1>
      <formula2>0</formula2>
    </dataValidation>
    <dataValidation allowBlank="true" errorStyle="stop" operator="between" showDropDown="false" showErrorMessage="true" showInputMessage="false" sqref="AD10:AD134" type="list">
      <formula1>"25,26,27,28以降"</formula1>
      <formula2>0</formula2>
    </dataValidation>
    <dataValidation allowBlank="true" errorStyle="stop" operator="between" showDropDown="false" showErrorMessage="true" showInputMessage="false" sqref="S10:S134" type="list">
      <formula1>"Ａ,Ｂ,Ｃ,Ｄ,Ｅ,Ｚ"</formula1>
      <formula2>0</formula2>
    </dataValidation>
    <dataValidation allowBlank="true" errorStyle="stop" operator="between" showDropDown="false" showErrorMessage="true" showInputMessage="false" sqref="B10:B134" type="list">
      <formula1>"総"</formula1>
      <formula2>0</formula2>
    </dataValidation>
    <dataValidation allowBlank="true" errorStyle="stop" operator="between" showDropDown="false" showErrorMessage="true" showInputMessage="false" sqref="F10:F134" type="list">
      <formula1>"政策,定例定型"</formula1>
      <formula2>0</formula2>
    </dataValidation>
    <dataValidation allowBlank="true" errorStyle="stop" operator="between" showDropDown="false" showErrorMessage="true" showInputMessage="false" sqref="AF10:AF134" type="list">
      <formula1>"済,可,不可"</formula1>
      <formula2>0</formula2>
    </dataValidation>
    <dataValidation allowBlank="true" errorStyle="stop" operator="between" showDropDown="false" showErrorMessage="true" showInputMessage="false" sqref="Z10:Z134"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19:08Z</cp:lastPrinted>
  <dcterms:modified xsi:type="dcterms:W3CDTF">2014-09-26T02:19:09Z</dcterms:modified>
  <cp:revision>0</cp:revision>
  <dc:subject/>
  <dc:title/>
</cp:coreProperties>
</file>