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133</definedName>
    <definedName function="false" hidden="false" localSheetId="0" name="_xlnm.Print_Titles" vbProcedure="false">シート!$A:$F,シート!$1:$9</definedName>
    <definedName function="false" hidden="false" localSheetId="0" name="Excel_BuiltIn__FilterDatabase" vbProcedure="false">シート!$A$9:$AM$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4" uniqueCount="548">
  <si>
    <t xml:space="preserve">課かい名</t>
  </si>
  <si>
    <t xml:space="preserve">景観みどり課</t>
  </si>
  <si>
    <t xml:space="preserve">施策目標</t>
  </si>
  <si>
    <t xml:space="preserve">美しい景観を形成し、命をはぐくむみどりを保全・再生・創出す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違反屋外広告物除却事業</t>
  </si>
  <si>
    <t xml:space="preserve">都市の良好な景観を維持するとともに、歩行者等公衆に対する危害を防止します。</t>
  </si>
  <si>
    <t xml:space="preserve">違反屋外広告物掲出者</t>
  </si>
  <si>
    <t xml:space="preserve">定例定型</t>
  </si>
  <si>
    <t xml:space="preserve">違反屋外広告物の除却件数
（年間受理件数）</t>
  </si>
  <si>
    <t xml:space="preserve">５０件</t>
  </si>
  <si>
    <t xml:space="preserve">５８件</t>
  </si>
  <si>
    <t xml:space="preserve">定期的な巡回の結果、目標を上回る違反広告物の除去が達成でき、良好な景観を維持することが出来た。</t>
  </si>
  <si>
    <t xml:space="preserve">Ａ</t>
  </si>
  <si>
    <t xml:space="preserve">なし</t>
  </si>
  <si>
    <t xml:space="preserve">不可</t>
  </si>
  <si>
    <t xml:space="preserve">未</t>
  </si>
  <si>
    <t xml:space="preserve">高</t>
  </si>
  <si>
    <t xml:space="preserve">現状維持</t>
  </si>
  <si>
    <t xml:space="preserve">維持</t>
  </si>
  <si>
    <t xml:space="preserve">通報対応や定期的な巡回による違反屋外広告物の監視・撤去作業</t>
  </si>
  <si>
    <t xml:space="preserve">実施回数
（年間）</t>
  </si>
  <si>
    <r>
      <rPr>
        <sz val="12"/>
        <rFont val="ＭＳ ゴシック"/>
        <family val="3"/>
        <charset val="128"/>
      </rPr>
      <t xml:space="preserve">24</t>
    </r>
    <r>
      <rPr>
        <sz val="12"/>
        <rFont val="Noto Sans"/>
        <family val="2"/>
      </rPr>
      <t xml:space="preserve">回</t>
    </r>
  </si>
  <si>
    <r>
      <rPr>
        <sz val="14"/>
        <rFont val="ＭＳ ゴシック"/>
        <family val="3"/>
        <charset val="128"/>
      </rPr>
      <t xml:space="preserve">24</t>
    </r>
    <r>
      <rPr>
        <sz val="14"/>
        <rFont val="Noto Sans"/>
        <family val="2"/>
      </rPr>
      <t xml:space="preserve">回</t>
    </r>
  </si>
  <si>
    <t xml:space="preserve">２４回</t>
  </si>
  <si>
    <t xml:space="preserve">予算なし</t>
  </si>
  <si>
    <t xml:space="preserve">県内一斉除却キャンペーンの実施</t>
  </si>
  <si>
    <t xml:space="preserve">実施回数</t>
  </si>
  <si>
    <r>
      <rPr>
        <sz val="12"/>
        <rFont val="ＭＳ ゴシック"/>
        <family val="3"/>
        <charset val="128"/>
      </rPr>
      <t xml:space="preserve">1</t>
    </r>
    <r>
      <rPr>
        <sz val="12"/>
        <rFont val="Noto Sans"/>
        <family val="2"/>
      </rPr>
      <t xml:space="preserve">回</t>
    </r>
  </si>
  <si>
    <r>
      <rPr>
        <sz val="14"/>
        <rFont val="ＭＳ ゴシック"/>
        <family val="3"/>
        <charset val="128"/>
      </rPr>
      <t xml:space="preserve">1</t>
    </r>
    <r>
      <rPr>
        <sz val="14"/>
        <rFont val="Noto Sans"/>
        <family val="2"/>
      </rPr>
      <t xml:space="preserve">回</t>
    </r>
  </si>
  <si>
    <t xml:space="preserve">１回</t>
  </si>
  <si>
    <t xml:space="preserve">委託業者による違反広告物の除却・回収・運搬作業</t>
  </si>
  <si>
    <r>
      <rPr>
        <sz val="12"/>
        <rFont val="ＭＳ ゴシック"/>
        <family val="3"/>
        <charset val="128"/>
      </rPr>
      <t xml:space="preserve">43</t>
    </r>
    <r>
      <rPr>
        <sz val="12"/>
        <rFont val="Noto Sans"/>
        <family val="2"/>
      </rPr>
      <t xml:space="preserve">回</t>
    </r>
  </si>
  <si>
    <r>
      <rPr>
        <sz val="14"/>
        <rFont val="ＭＳ ゴシック"/>
        <family val="3"/>
        <charset val="128"/>
      </rPr>
      <t xml:space="preserve">58</t>
    </r>
    <r>
      <rPr>
        <sz val="14"/>
        <rFont val="Noto Sans"/>
        <family val="2"/>
      </rPr>
      <t xml:space="preserve">回</t>
    </r>
  </si>
  <si>
    <t xml:space="preserve">４３回</t>
  </si>
  <si>
    <t xml:space="preserve">簡易除却された違反広告物を廃棄するための告示等の事務手続</t>
  </si>
  <si>
    <t xml:space="preserve">告示回数
（年間）</t>
  </si>
  <si>
    <r>
      <rPr>
        <sz val="12"/>
        <rFont val="ＭＳ ゴシック"/>
        <family val="3"/>
        <charset val="128"/>
      </rPr>
      <t xml:space="preserve">12</t>
    </r>
    <r>
      <rPr>
        <sz val="12"/>
        <rFont val="Noto Sans"/>
        <family val="2"/>
      </rPr>
      <t xml:space="preserve">回</t>
    </r>
  </si>
  <si>
    <r>
      <rPr>
        <sz val="14"/>
        <rFont val="ＭＳ ゴシック"/>
        <family val="3"/>
        <charset val="128"/>
      </rPr>
      <t xml:space="preserve">12</t>
    </r>
    <r>
      <rPr>
        <sz val="14"/>
        <rFont val="Noto Sans"/>
        <family val="2"/>
      </rPr>
      <t xml:space="preserve">回</t>
    </r>
  </si>
  <si>
    <t xml:space="preserve">違反広告物を撤去する市民協力員による除却作業</t>
  </si>
  <si>
    <t xml:space="preserve">実施回数
（除却枚数）</t>
  </si>
  <si>
    <r>
      <rPr>
        <sz val="12"/>
        <rFont val="ＭＳ ゴシック"/>
        <family val="3"/>
        <charset val="128"/>
      </rPr>
      <t xml:space="preserve">6</t>
    </r>
    <r>
      <rPr>
        <sz val="12"/>
        <rFont val="Noto Sans"/>
        <family val="2"/>
      </rPr>
      <t xml:space="preserve">回
（</t>
    </r>
    <r>
      <rPr>
        <sz val="12"/>
        <rFont val="ＭＳ ゴシック"/>
        <family val="3"/>
        <charset val="128"/>
      </rPr>
      <t xml:space="preserve">50</t>
    </r>
    <r>
      <rPr>
        <sz val="12"/>
        <rFont val="Noto Sans"/>
        <family val="2"/>
      </rPr>
      <t xml:space="preserve">枚）</t>
    </r>
  </si>
  <si>
    <r>
      <rPr>
        <sz val="14"/>
        <rFont val="ＭＳ ゴシック"/>
        <family val="3"/>
        <charset val="128"/>
      </rPr>
      <t xml:space="preserve">9</t>
    </r>
    <r>
      <rPr>
        <sz val="14"/>
        <rFont val="Noto Sans"/>
        <family val="2"/>
      </rPr>
      <t xml:space="preserve">回
（</t>
    </r>
    <r>
      <rPr>
        <sz val="14"/>
        <rFont val="ＭＳ ゴシック"/>
        <family val="3"/>
        <charset val="128"/>
      </rPr>
      <t xml:space="preserve">12</t>
    </r>
    <r>
      <rPr>
        <sz val="14"/>
        <rFont val="Noto Sans"/>
        <family val="2"/>
      </rPr>
      <t xml:space="preserve">枚</t>
    </r>
    <r>
      <rPr>
        <sz val="14"/>
        <rFont val="ＭＳ ゴシック"/>
        <family val="3"/>
        <charset val="128"/>
      </rPr>
      <t xml:space="preserve">)</t>
    </r>
  </si>
  <si>
    <t xml:space="preserve">市民協力員の活動アピール及び研修等の実施</t>
  </si>
  <si>
    <t xml:space="preserve">実施時期</t>
  </si>
  <si>
    <r>
      <rPr>
        <sz val="12"/>
        <rFont val="ＭＳ ゴシック"/>
        <family val="3"/>
        <charset val="128"/>
      </rPr>
      <t xml:space="preserve">25</t>
    </r>
    <r>
      <rPr>
        <sz val="12"/>
        <rFont val="Noto Sans"/>
        <family val="2"/>
      </rPr>
      <t xml:space="preserve">年</t>
    </r>
    <r>
      <rPr>
        <sz val="12"/>
        <rFont val="ＭＳ ゴシック"/>
        <family val="3"/>
        <charset val="128"/>
      </rPr>
      <t xml:space="preserve">9</t>
    </r>
    <r>
      <rPr>
        <sz val="12"/>
        <rFont val="Noto Sans"/>
        <family val="2"/>
      </rPr>
      <t xml:space="preserve">月</t>
    </r>
  </si>
  <si>
    <r>
      <rPr>
        <sz val="14"/>
        <rFont val="ＭＳ ゴシック"/>
        <family val="3"/>
        <charset val="128"/>
      </rPr>
      <t xml:space="preserve">24</t>
    </r>
    <r>
      <rPr>
        <sz val="14"/>
        <rFont val="Noto Sans"/>
        <family val="2"/>
      </rPr>
      <t xml:space="preserve">年</t>
    </r>
    <r>
      <rPr>
        <sz val="14"/>
        <rFont val="ＭＳ ゴシック"/>
        <family val="3"/>
        <charset val="128"/>
      </rPr>
      <t xml:space="preserve">9</t>
    </r>
    <r>
      <rPr>
        <sz val="14"/>
        <rFont val="Noto Sans"/>
        <family val="2"/>
      </rPr>
      <t xml:space="preserve">月</t>
    </r>
  </si>
  <si>
    <t xml:space="preserve">景観まちづくり条例に基づく届出等の受理事務</t>
  </si>
  <si>
    <t xml:space="preserve">一定規模以上の建築物および工作物等について、景観まちづくり条例に基づき良好な景観形成への誘導を図ります。</t>
  </si>
  <si>
    <t xml:space="preserve">事業計画者</t>
  </si>
  <si>
    <t xml:space="preserve">届出件数</t>
  </si>
  <si>
    <t xml:space="preserve">５件</t>
  </si>
  <si>
    <t xml:space="preserve">３件</t>
  </si>
  <si>
    <t xml:space="preserve">景観まちづくり条例の適切な運用が進められており、届出等の事務処理についても年間を通して適正に行われている</t>
  </si>
  <si>
    <t xml:space="preserve">届出受理事務</t>
  </si>
  <si>
    <t xml:space="preserve">届出の受付日数</t>
  </si>
  <si>
    <r>
      <rPr>
        <sz val="12"/>
        <rFont val="ＭＳ ゴシック"/>
        <family val="3"/>
        <charset val="128"/>
      </rPr>
      <t xml:space="preserve">244</t>
    </r>
    <r>
      <rPr>
        <sz val="12"/>
        <rFont val="Noto Sans"/>
        <family val="2"/>
      </rPr>
      <t xml:space="preserve">日</t>
    </r>
  </si>
  <si>
    <t xml:space="preserve">審査・交付事務</t>
  </si>
  <si>
    <r>
      <rPr>
        <sz val="12"/>
        <rFont val="Noto Sans"/>
        <family val="2"/>
      </rPr>
      <t xml:space="preserve">届出の適正処理率</t>
    </r>
    <r>
      <rPr>
        <sz val="12"/>
        <rFont val="ＭＳ ゴシック"/>
        <family val="3"/>
        <charset val="128"/>
      </rPr>
      <t xml:space="preserve">(</t>
    </r>
    <r>
      <rPr>
        <sz val="12"/>
        <rFont val="Noto Sans"/>
        <family val="2"/>
      </rPr>
      <t xml:space="preserve">年間受理件数）</t>
    </r>
  </si>
  <si>
    <r>
      <rPr>
        <sz val="12"/>
        <rFont val="ＭＳ ゴシック"/>
        <family val="3"/>
        <charset val="128"/>
      </rPr>
      <t xml:space="preserve">100</t>
    </r>
    <r>
      <rPr>
        <sz val="12"/>
        <rFont val="Noto Sans"/>
        <family val="2"/>
      </rPr>
      <t xml:space="preserve">％
（５件）</t>
    </r>
  </si>
  <si>
    <r>
      <rPr>
        <sz val="12"/>
        <rFont val="ＭＳ ゴシック"/>
        <family val="3"/>
        <charset val="128"/>
      </rPr>
      <t xml:space="preserve">100</t>
    </r>
    <r>
      <rPr>
        <sz val="12"/>
        <rFont val="Noto Sans"/>
        <family val="2"/>
      </rPr>
      <t xml:space="preserve">％
（３件）</t>
    </r>
  </si>
  <si>
    <t xml:space="preserve">屋外広告許可等の事務</t>
  </si>
  <si>
    <t xml:space="preserve">地域の美観風致の維持と公衆に対する危害の防止のため、屋外広告物を規制します。</t>
  </si>
  <si>
    <t xml:space="preserve">屋外広告物設置者</t>
  </si>
  <si>
    <t xml:space="preserve">許可件数</t>
  </si>
  <si>
    <t xml:space="preserve">２００件</t>
  </si>
  <si>
    <t xml:space="preserve">１８０件</t>
  </si>
  <si>
    <t xml:space="preserve">１９０件</t>
  </si>
  <si>
    <r>
      <rPr>
        <sz val="14"/>
        <rFont val="ＭＳ ゴシック"/>
        <family val="3"/>
        <charset val="128"/>
      </rPr>
      <t xml:space="preserve">205</t>
    </r>
    <r>
      <rPr>
        <sz val="14"/>
        <rFont val="Noto Sans"/>
        <family val="2"/>
      </rPr>
      <t xml:space="preserve">件</t>
    </r>
  </si>
  <si>
    <t xml:space="preserve">年間の許可案件に対して更新・新規案件等適時処理され、目標値が達成できており成果が出ている</t>
  </si>
  <si>
    <t xml:space="preserve">拡大</t>
  </si>
  <si>
    <t xml:space="preserve">申請受付・手数料徴収事務</t>
  </si>
  <si>
    <t xml:space="preserve">申請の受付日数</t>
  </si>
  <si>
    <r>
      <rPr>
        <sz val="12"/>
        <rFont val="Noto Sans"/>
        <family val="2"/>
      </rPr>
      <t xml:space="preserve">申請の適正処理率</t>
    </r>
    <r>
      <rPr>
        <sz val="12"/>
        <rFont val="ＭＳ ゴシック"/>
        <family val="3"/>
        <charset val="128"/>
      </rPr>
      <t xml:space="preserve">(</t>
    </r>
    <r>
      <rPr>
        <sz val="12"/>
        <rFont val="Noto Sans"/>
        <family val="2"/>
      </rPr>
      <t xml:space="preserve">年間受理件数）</t>
    </r>
  </si>
  <si>
    <r>
      <rPr>
        <sz val="12"/>
        <rFont val="ＭＳ ゴシック"/>
        <family val="3"/>
        <charset val="128"/>
      </rPr>
      <t xml:space="preserve">100</t>
    </r>
    <r>
      <rPr>
        <sz val="12"/>
        <rFont val="Noto Sans"/>
        <family val="2"/>
      </rPr>
      <t xml:space="preserve">％（</t>
    </r>
    <r>
      <rPr>
        <sz val="12"/>
        <rFont val="ＭＳ ゴシック"/>
        <family val="3"/>
        <charset val="128"/>
      </rPr>
      <t xml:space="preserve">200</t>
    </r>
    <r>
      <rPr>
        <sz val="12"/>
        <rFont val="Noto Sans"/>
        <family val="2"/>
      </rPr>
      <t xml:space="preserve">件）</t>
    </r>
  </si>
  <si>
    <r>
      <rPr>
        <sz val="12"/>
        <rFont val="ＭＳ ゴシック"/>
        <family val="3"/>
        <charset val="128"/>
      </rPr>
      <t xml:space="preserve">100</t>
    </r>
    <r>
      <rPr>
        <sz val="12"/>
        <rFont val="Noto Sans"/>
        <family val="2"/>
      </rPr>
      <t xml:space="preserve">％（</t>
    </r>
    <r>
      <rPr>
        <sz val="12"/>
        <rFont val="ＭＳ ゴシック"/>
        <family val="3"/>
        <charset val="128"/>
      </rPr>
      <t xml:space="preserve">205</t>
    </r>
    <r>
      <rPr>
        <sz val="12"/>
        <rFont val="Noto Sans"/>
        <family val="2"/>
      </rPr>
      <t xml:space="preserve">件）</t>
    </r>
  </si>
  <si>
    <t xml:space="preserve">実務者研修等への参加</t>
  </si>
  <si>
    <t xml:space="preserve">研修回数
（年間）</t>
  </si>
  <si>
    <t xml:space="preserve">屋外広告物の継続未申請物件の指導</t>
  </si>
  <si>
    <t xml:space="preserve">指導件数</t>
  </si>
  <si>
    <r>
      <rPr>
        <sz val="12"/>
        <rFont val="ＭＳ ゴシック"/>
        <family val="3"/>
        <charset val="128"/>
      </rPr>
      <t xml:space="preserve">20</t>
    </r>
    <r>
      <rPr>
        <sz val="12"/>
        <rFont val="Noto Sans"/>
        <family val="2"/>
      </rPr>
      <t xml:space="preserve">件</t>
    </r>
  </si>
  <si>
    <t xml:space="preserve">既存不適格物件是正についての事業者との折衝</t>
  </si>
  <si>
    <t xml:space="preserve">折衝件数</t>
  </si>
  <si>
    <r>
      <rPr>
        <sz val="12"/>
        <rFont val="ＭＳ ゴシック"/>
        <family val="3"/>
        <charset val="128"/>
      </rPr>
      <t xml:space="preserve">50</t>
    </r>
    <r>
      <rPr>
        <sz val="12"/>
        <rFont val="Noto Sans"/>
        <family val="2"/>
      </rPr>
      <t xml:space="preserve">件</t>
    </r>
  </si>
  <si>
    <t xml:space="preserve">特別景観まちづくり地区景観推進事業</t>
  </si>
  <si>
    <t xml:space="preserve">茅ヶ崎市景観計画に「景観拠点」として位置付けられている地区及び景観形成に大きな影響を与える公共施設について、「特別景観まちづくり地区」「景観重要公共施設」への指定を行い、茅ヶ崎市景観計画に沿った規制・誘導を行うと共に、市民・事業者・行政が連携し、良好な景観の創出について積極的な取り組みを円滑に行うための方策を研究し、本市の景観の向上と充実を図ります。</t>
  </si>
  <si>
    <t xml:space="preserve">一定規模以上の建築物の建築および工作物の築造等をしようとする者</t>
  </si>
  <si>
    <t xml:space="preserve">政策</t>
  </si>
  <si>
    <t xml:space="preserve">周知活動などの回数</t>
  </si>
  <si>
    <t xml:space="preserve">２回</t>
  </si>
  <si>
    <t xml:space="preserve">特別景観地区としての周知等について、おおむね達成できており成果が出ている。</t>
  </si>
  <si>
    <t xml:space="preserve">茅ヶ崎駅北口周辺特別景観まちづくり地区内の違反屋外広告物及びゴミの除却</t>
  </si>
  <si>
    <t xml:space="preserve">茅ヶ崎駅北口周辺特別景観まちづくり地区ないの違反屋外広告物及びゴミの除却</t>
  </si>
  <si>
    <t xml:space="preserve">景観計画推進事業</t>
  </si>
  <si>
    <r>
      <rPr>
        <sz val="12"/>
        <rFont val="Noto Sans"/>
        <family val="2"/>
      </rPr>
      <t xml:space="preserve">景観計画施行後、３年が経過した中で、平成２３年度に前期３カ年の評価・検証を報告書として取りまとめ、平成２４・２５年度は、その報告に基づき景観計画の計画事業やスケジュールの時点修正等、更新</t>
    </r>
    <r>
      <rPr>
        <sz val="12"/>
        <rFont val="ＭＳ ゴシック"/>
        <family val="3"/>
        <charset val="128"/>
      </rPr>
      <t xml:space="preserve">(</t>
    </r>
    <r>
      <rPr>
        <sz val="12"/>
        <rFont val="Noto Sans"/>
        <family val="2"/>
      </rPr>
      <t xml:space="preserve">見直し</t>
    </r>
    <r>
      <rPr>
        <sz val="12"/>
        <rFont val="ＭＳ ゴシック"/>
        <family val="3"/>
        <charset val="128"/>
      </rPr>
      <t xml:space="preserve">)</t>
    </r>
    <r>
      <rPr>
        <sz val="12"/>
        <rFont val="Noto Sans"/>
        <family val="2"/>
      </rPr>
      <t xml:space="preserve">を行い、本計画の目標である市民・事業者・行政が連携し、地域の特性を活かした魅力ある景観を守り、育て、創造するため、後期計画期間（～平成２９年度）の着実な推進に努める。</t>
    </r>
  </si>
  <si>
    <t xml:space="preserve">市民・事業者等</t>
  </si>
  <si>
    <t xml:space="preserve">景観計画の更新</t>
  </si>
  <si>
    <t xml:space="preserve">７月末</t>
  </si>
  <si>
    <t xml:space="preserve">進行管理</t>
  </si>
  <si>
    <t xml:space="preserve">年間を通して景観まちづくり審議会を開催できており、審議事項等についても達成できており成果が出ている。</t>
  </si>
  <si>
    <t xml:space="preserve">位置付けないが取り組みを進める</t>
  </si>
  <si>
    <t xml:space="preserve">減らす</t>
  </si>
  <si>
    <t xml:space="preserve">景観まちづくり審議会の開催</t>
  </si>
  <si>
    <t xml:space="preserve">開催件数
（年間）</t>
  </si>
  <si>
    <r>
      <rPr>
        <sz val="12"/>
        <rFont val="ＭＳ ゴシック"/>
        <family val="3"/>
        <charset val="128"/>
      </rPr>
      <t xml:space="preserve">5</t>
    </r>
    <r>
      <rPr>
        <sz val="12"/>
        <rFont val="Noto Sans"/>
        <family val="2"/>
      </rPr>
      <t xml:space="preserve">回</t>
    </r>
  </si>
  <si>
    <r>
      <rPr>
        <sz val="12"/>
        <rFont val="ＭＳ ゴシック"/>
        <family val="3"/>
        <charset val="128"/>
      </rPr>
      <t xml:space="preserve">4</t>
    </r>
    <r>
      <rPr>
        <sz val="12"/>
        <rFont val="Noto Sans"/>
        <family val="2"/>
      </rPr>
      <t xml:space="preserve">回</t>
    </r>
  </si>
  <si>
    <t xml:space="preserve">景観の実務者研修等への参加</t>
  </si>
  <si>
    <r>
      <rPr>
        <sz val="12"/>
        <rFont val="ＭＳ ゴシック"/>
        <family val="3"/>
        <charset val="128"/>
      </rPr>
      <t xml:space="preserve">2</t>
    </r>
    <r>
      <rPr>
        <sz val="12"/>
        <rFont val="Noto Sans"/>
        <family val="2"/>
      </rPr>
      <t xml:space="preserve">回</t>
    </r>
  </si>
  <si>
    <t xml:space="preserve">景観まちづくり市民団体へのアドバイザーの派遣</t>
  </si>
  <si>
    <t xml:space="preserve">派遣回数
（年間）</t>
  </si>
  <si>
    <r>
      <rPr>
        <sz val="12"/>
        <rFont val="ＭＳ ゴシック"/>
        <family val="3"/>
        <charset val="128"/>
      </rPr>
      <t xml:space="preserve">7</t>
    </r>
    <r>
      <rPr>
        <sz val="12"/>
        <rFont val="Noto Sans"/>
        <family val="2"/>
      </rPr>
      <t xml:space="preserve">団体</t>
    </r>
    <r>
      <rPr>
        <sz val="12"/>
        <rFont val="ＭＳ ゴシック"/>
        <family val="3"/>
        <charset val="128"/>
      </rPr>
      <t xml:space="preserve">×2</t>
    </r>
    <r>
      <rPr>
        <sz val="12"/>
        <rFont val="Noto Sans"/>
        <family val="2"/>
      </rPr>
      <t xml:space="preserve">回</t>
    </r>
  </si>
  <si>
    <t xml:space="preserve">景観まちづくりアドバイザーの設置</t>
  </si>
  <si>
    <t xml:space="preserve">設置人数</t>
  </si>
  <si>
    <r>
      <rPr>
        <sz val="12"/>
        <rFont val="ＭＳ ゴシック"/>
        <family val="3"/>
        <charset val="128"/>
      </rPr>
      <t xml:space="preserve">9</t>
    </r>
    <r>
      <rPr>
        <sz val="12"/>
        <rFont val="Noto Sans"/>
        <family val="2"/>
      </rPr>
      <t xml:space="preserve">人
</t>
    </r>
    <r>
      <rPr>
        <sz val="14"/>
        <rFont val="ＭＳ ゴシック"/>
        <family val="3"/>
        <charset val="128"/>
      </rPr>
      <t xml:space="preserve">(12</t>
    </r>
    <r>
      <rPr>
        <sz val="14"/>
        <rFont val="Noto Sans"/>
        <family val="2"/>
      </rPr>
      <t xml:space="preserve">人</t>
    </r>
    <r>
      <rPr>
        <sz val="14"/>
        <rFont val="ＭＳ ゴシック"/>
        <family val="3"/>
        <charset val="128"/>
      </rPr>
      <t xml:space="preserve">)</t>
    </r>
  </si>
  <si>
    <r>
      <rPr>
        <sz val="12"/>
        <rFont val="ＭＳ ゴシック"/>
        <family val="3"/>
        <charset val="128"/>
      </rPr>
      <t xml:space="preserve">12</t>
    </r>
    <r>
      <rPr>
        <sz val="12"/>
        <rFont val="Noto Sans"/>
        <family val="2"/>
      </rPr>
      <t xml:space="preserve">人</t>
    </r>
  </si>
  <si>
    <t xml:space="preserve">景観まちづくりアドバイザー制度の見直しに係る検討</t>
  </si>
  <si>
    <t xml:space="preserve">条例・制度の見直しに係る検討</t>
  </si>
  <si>
    <t xml:space="preserve">その他</t>
  </si>
  <si>
    <t xml:space="preserve">景観条例の見直し及びアドバイザー派遣に係る派遣制度の見直し</t>
  </si>
  <si>
    <t xml:space="preserve">住まいづくりアクションプランにも住まいづくりアドバイザーの派遣などが位置づけられるように専門家の派遣に対するニーズが増えつつある。そこで、「景観」に限らず、住宅、防災など地域のまちづくりをより支援できる制度へ見直す検討を進める。</t>
  </si>
  <si>
    <t xml:space="preserve">窓口及び地域に出向いての景観まちづくり手法の啓発</t>
  </si>
  <si>
    <t xml:space="preserve">説明会等回数
（年間）</t>
  </si>
  <si>
    <r>
      <rPr>
        <sz val="12"/>
        <rFont val="ＭＳ ゴシック"/>
        <family val="3"/>
        <charset val="128"/>
      </rPr>
      <t xml:space="preserve">10</t>
    </r>
    <r>
      <rPr>
        <sz val="12"/>
        <rFont val="Noto Sans"/>
        <family val="2"/>
      </rPr>
      <t xml:space="preserve">回</t>
    </r>
  </si>
  <si>
    <t xml:space="preserve">位置付けはないが取組ができる</t>
  </si>
  <si>
    <t xml:space="preserve">設置</t>
  </si>
  <si>
    <t xml:space="preserve">景観まちづくりセンター</t>
  </si>
  <si>
    <r>
      <rPr>
        <sz val="18"/>
        <rFont val="ＭＳ ゴシック"/>
        <family val="3"/>
        <charset val="128"/>
      </rPr>
      <t xml:space="preserve">28</t>
    </r>
    <r>
      <rPr>
        <sz val="18"/>
        <rFont val="Noto Sans"/>
        <family val="2"/>
      </rPr>
      <t xml:space="preserve">以降</t>
    </r>
  </si>
  <si>
    <t xml:space="preserve">まちづくりセンター設置により景観まちづくりの効果的推進</t>
  </si>
  <si>
    <t xml:space="preserve">景観計画のスケジュールの更新</t>
  </si>
  <si>
    <t xml:space="preserve">景観計画の一部改訂</t>
  </si>
  <si>
    <r>
      <rPr>
        <sz val="12"/>
        <rFont val="ＭＳ ゴシック"/>
        <family val="3"/>
        <charset val="128"/>
      </rPr>
      <t xml:space="preserve">25</t>
    </r>
    <r>
      <rPr>
        <sz val="12"/>
        <rFont val="Noto Sans"/>
        <family val="2"/>
      </rPr>
      <t xml:space="preserve">年</t>
    </r>
    <r>
      <rPr>
        <sz val="12"/>
        <rFont val="ＭＳ ゴシック"/>
        <family val="3"/>
        <charset val="128"/>
      </rPr>
      <t xml:space="preserve">7</t>
    </r>
    <r>
      <rPr>
        <sz val="12"/>
        <rFont val="Noto Sans"/>
        <family val="2"/>
      </rPr>
      <t xml:space="preserve">月</t>
    </r>
  </si>
  <si>
    <t xml:space="preserve">景観計画改訂版の発行</t>
  </si>
  <si>
    <t xml:space="preserve">パンフレット等印刷</t>
  </si>
  <si>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t>
    </r>
  </si>
  <si>
    <t xml:space="preserve">協働推進事業により、景観まちづくりの市民講座を行います。</t>
  </si>
  <si>
    <t xml:space="preserve">講座の回数</t>
  </si>
  <si>
    <t xml:space="preserve">５回</t>
  </si>
  <si>
    <t xml:space="preserve">音声ガイドを活用した景観まちづくりツールの効果検証</t>
  </si>
  <si>
    <t xml:space="preserve">ツールの開発及び実地検証</t>
  </si>
  <si>
    <t xml:space="preserve">景観法に基づく届出等の受理事務</t>
  </si>
  <si>
    <t xml:space="preserve">届出の適正処理率</t>
  </si>
  <si>
    <t xml:space="preserve">１００％
（８０件）</t>
  </si>
  <si>
    <r>
      <rPr>
        <sz val="14"/>
        <rFont val="ＭＳ ゴシック"/>
        <family val="3"/>
        <charset val="128"/>
      </rPr>
      <t xml:space="preserve">100</t>
    </r>
    <r>
      <rPr>
        <sz val="14"/>
        <rFont val="Noto Sans"/>
        <family val="2"/>
      </rPr>
      <t xml:space="preserve">％（</t>
    </r>
    <r>
      <rPr>
        <sz val="14"/>
        <rFont val="ＭＳ ゴシック"/>
        <family val="3"/>
        <charset val="128"/>
      </rPr>
      <t xml:space="preserve">101</t>
    </r>
    <r>
      <rPr>
        <sz val="14"/>
        <rFont val="Noto Sans"/>
        <family val="2"/>
      </rPr>
      <t xml:space="preserve">件）</t>
    </r>
  </si>
  <si>
    <r>
      <rPr>
        <sz val="12"/>
        <rFont val="Noto Sans"/>
        <family val="2"/>
      </rPr>
      <t xml:space="preserve">景観法第</t>
    </r>
    <r>
      <rPr>
        <sz val="12"/>
        <rFont val="ＭＳ ゴシック"/>
        <family val="3"/>
        <charset val="128"/>
      </rPr>
      <t xml:space="preserve">16</t>
    </r>
    <r>
      <rPr>
        <sz val="12"/>
        <rFont val="Noto Sans"/>
        <family val="2"/>
      </rPr>
      <t xml:space="preserve">条に基づく届出受理事務</t>
    </r>
  </si>
  <si>
    <r>
      <rPr>
        <sz val="12"/>
        <rFont val="Noto Sans"/>
        <family val="2"/>
      </rPr>
      <t xml:space="preserve">景観法第</t>
    </r>
    <r>
      <rPr>
        <sz val="12"/>
        <rFont val="ＭＳ ゴシック"/>
        <family val="3"/>
        <charset val="128"/>
      </rPr>
      <t xml:space="preserve">16</t>
    </r>
    <r>
      <rPr>
        <sz val="12"/>
        <rFont val="Noto Sans"/>
        <family val="2"/>
      </rPr>
      <t xml:space="preserve">条に基づく届出に係る審査・交付事務</t>
    </r>
  </si>
  <si>
    <r>
      <rPr>
        <sz val="12"/>
        <rFont val="ＭＳ ゴシック"/>
        <family val="3"/>
        <charset val="128"/>
      </rPr>
      <t xml:space="preserve">100</t>
    </r>
    <r>
      <rPr>
        <sz val="12"/>
        <rFont val="Noto Sans"/>
        <family val="2"/>
      </rPr>
      <t xml:space="preserve">％（</t>
    </r>
    <r>
      <rPr>
        <sz val="12"/>
        <rFont val="ＭＳ ゴシック"/>
        <family val="3"/>
        <charset val="128"/>
      </rPr>
      <t xml:space="preserve">80</t>
    </r>
    <r>
      <rPr>
        <sz val="12"/>
        <rFont val="Noto Sans"/>
        <family val="2"/>
      </rPr>
      <t xml:space="preserve">件）</t>
    </r>
  </si>
  <si>
    <r>
      <rPr>
        <sz val="12"/>
        <rFont val="ＭＳ ゴシック"/>
        <family val="3"/>
        <charset val="128"/>
      </rPr>
      <t xml:space="preserve">100</t>
    </r>
    <r>
      <rPr>
        <sz val="12"/>
        <rFont val="Noto Sans"/>
        <family val="2"/>
      </rPr>
      <t xml:space="preserve">％（</t>
    </r>
    <r>
      <rPr>
        <sz val="12"/>
        <rFont val="ＭＳ ゴシック"/>
        <family val="3"/>
        <charset val="128"/>
      </rPr>
      <t xml:space="preserve">101</t>
    </r>
    <r>
      <rPr>
        <sz val="12"/>
        <rFont val="Noto Sans"/>
        <family val="2"/>
      </rPr>
      <t xml:space="preserve">件）</t>
    </r>
  </si>
  <si>
    <t xml:space="preserve">国・県・市などの公共施設の新増築等に対する行為の協議</t>
  </si>
  <si>
    <t xml:space="preserve">協議件数
（年間）</t>
  </si>
  <si>
    <r>
      <rPr>
        <sz val="12"/>
        <rFont val="ＭＳ ゴシック"/>
        <family val="3"/>
        <charset val="128"/>
      </rPr>
      <t xml:space="preserve">5</t>
    </r>
    <r>
      <rPr>
        <sz val="12"/>
        <rFont val="Noto Sans"/>
        <family val="2"/>
      </rPr>
      <t xml:space="preserve">件</t>
    </r>
  </si>
  <si>
    <r>
      <rPr>
        <sz val="12"/>
        <rFont val="ＭＳ ゴシック"/>
        <family val="3"/>
        <charset val="128"/>
      </rPr>
      <t xml:space="preserve">7</t>
    </r>
    <r>
      <rPr>
        <sz val="12"/>
        <rFont val="Noto Sans"/>
        <family val="2"/>
      </rPr>
      <t xml:space="preserve">件</t>
    </r>
  </si>
  <si>
    <t xml:space="preserve">景観計画に基づく公共施設占用許可事前経由事務</t>
  </si>
  <si>
    <r>
      <rPr>
        <sz val="12"/>
        <rFont val="Noto Sans"/>
        <family val="2"/>
      </rPr>
      <t xml:space="preserve">経由事務の適正処理率</t>
    </r>
    <r>
      <rPr>
        <sz val="12"/>
        <rFont val="ＭＳ ゴシック"/>
        <family val="3"/>
        <charset val="128"/>
      </rPr>
      <t xml:space="preserve">(</t>
    </r>
    <r>
      <rPr>
        <sz val="12"/>
        <rFont val="Noto Sans"/>
        <family val="2"/>
      </rPr>
      <t xml:space="preserve">年間受理件数）</t>
    </r>
  </si>
  <si>
    <r>
      <rPr>
        <sz val="12"/>
        <rFont val="ＭＳ ゴシック"/>
        <family val="3"/>
        <charset val="128"/>
      </rPr>
      <t xml:space="preserve">100</t>
    </r>
    <r>
      <rPr>
        <sz val="12"/>
        <rFont val="Noto Sans"/>
        <family val="2"/>
      </rPr>
      <t xml:space="preserve">％（</t>
    </r>
    <r>
      <rPr>
        <sz val="12"/>
        <rFont val="ＭＳ ゴシック"/>
        <family val="3"/>
        <charset val="128"/>
      </rPr>
      <t xml:space="preserve">10</t>
    </r>
    <r>
      <rPr>
        <sz val="12"/>
        <rFont val="Noto Sans"/>
        <family val="2"/>
      </rPr>
      <t xml:space="preserve">件）</t>
    </r>
  </si>
  <si>
    <r>
      <rPr>
        <sz val="12"/>
        <rFont val="ＭＳ ゴシック"/>
        <family val="3"/>
        <charset val="128"/>
      </rPr>
      <t xml:space="preserve">100</t>
    </r>
    <r>
      <rPr>
        <sz val="12"/>
        <rFont val="Noto Sans"/>
        <family val="2"/>
      </rPr>
      <t xml:space="preserve">％（</t>
    </r>
    <r>
      <rPr>
        <sz val="12"/>
        <rFont val="ＭＳ ゴシック"/>
        <family val="3"/>
        <charset val="128"/>
      </rPr>
      <t xml:space="preserve">2</t>
    </r>
    <r>
      <rPr>
        <sz val="12"/>
        <rFont val="Noto Sans"/>
        <family val="2"/>
      </rPr>
      <t xml:space="preserve">件）</t>
    </r>
  </si>
  <si>
    <t xml:space="preserve">（仮称）茅ヶ崎市公共サインガイドラインの策定</t>
  </si>
  <si>
    <t xml:space="preserve">誰にでもわかりやすいサインのあり方について方針を定め、（仮称）茅ヶ崎市公共サインガイドラインを策定いたします。</t>
  </si>
  <si>
    <t xml:space="preserve">行政</t>
  </si>
  <si>
    <t xml:space="preserve">調査・研究</t>
  </si>
  <si>
    <t xml:space="preserve">実施委託</t>
  </si>
  <si>
    <t xml:space="preserve">策定</t>
  </si>
  <si>
    <t xml:space="preserve">２６年度の委託発注に向け、市内のサイン設置状況の調査を行った。他市町村の事例調査及び研修会への参加し、本市のガイドライン策定の基本的な考え方について整理を行った。</t>
  </si>
  <si>
    <t xml:space="preserve">公共サインガイドライン研究協議</t>
  </si>
  <si>
    <t xml:space="preserve">研修会への参加</t>
  </si>
  <si>
    <r>
      <rPr>
        <sz val="12"/>
        <rFont val="ＭＳ ゴシック"/>
        <family val="3"/>
        <charset val="128"/>
      </rPr>
      <t xml:space="preserve">(</t>
    </r>
    <r>
      <rPr>
        <sz val="12"/>
        <rFont val="Noto Sans"/>
        <family val="2"/>
      </rPr>
      <t xml:space="preserve">仮称）茅ヶ崎市公共サインガイドラインの策定</t>
    </r>
  </si>
  <si>
    <t xml:space="preserve">公共サインガイドラインの策定</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t>
    </r>
  </si>
  <si>
    <t xml:space="preserve">特別景観まちづくり地区及び景観重要公共施設指定業務</t>
  </si>
  <si>
    <t xml:space="preserve">市民・事業者・行政</t>
  </si>
  <si>
    <t xml:space="preserve">研究会などの開催回数</t>
  </si>
  <si>
    <t xml:space="preserve">６回</t>
  </si>
  <si>
    <t xml:space="preserve">４回</t>
  </si>
  <si>
    <r>
      <rPr>
        <sz val="12"/>
        <rFont val="Noto Sans"/>
        <family val="2"/>
      </rPr>
      <t xml:space="preserve">２６年３月に市道</t>
    </r>
    <r>
      <rPr>
        <sz val="12"/>
        <rFont val="ＭＳ ゴシック"/>
        <family val="3"/>
        <charset val="128"/>
      </rPr>
      <t xml:space="preserve">2244</t>
    </r>
    <r>
      <rPr>
        <sz val="12"/>
        <rFont val="Noto Sans"/>
        <family val="2"/>
      </rPr>
      <t xml:space="preserve">号線及び鶴嶺参道を景観重要公共施設に指定した。次年度以降の指定候補の選定や赤松町のパナソニックエナジー社跡地について、特別景観まちづくり地区の指定に向けた案の作成を行った。</t>
    </r>
  </si>
  <si>
    <t xml:space="preserve">対象となる地域及び施設の洗い出し</t>
  </si>
  <si>
    <t xml:space="preserve">委託契約による成果の確認</t>
  </si>
  <si>
    <t xml:space="preserve">調査研究</t>
  </si>
  <si>
    <t xml:space="preserve">（仮称）辻堂駅周辺地区特別景観まちづくり地区の指定に向けた協議</t>
  </si>
  <si>
    <t xml:space="preserve">指定に向けた行儀及び景観計画の改訂の準備</t>
  </si>
  <si>
    <t xml:space="preserve">（仮称）まちづくりセンターの調査研究</t>
  </si>
  <si>
    <t xml:space="preserve">市民・事業者・行政の連携と協働によるまちづくりを目指します。</t>
  </si>
  <si>
    <t xml:space="preserve">協働推進事業による検証</t>
  </si>
  <si>
    <t xml:space="preserve">協働推進事業において、景観まちづくりスクールを開催、このことにより、市民のまちづくりセンターに対するニーズの把握を行った。</t>
  </si>
  <si>
    <t xml:space="preserve">（仮称）まちづくりセンター設立の検討</t>
  </si>
  <si>
    <t xml:space="preserve">具体事例の研究</t>
  </si>
  <si>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t>
    </r>
  </si>
  <si>
    <t xml:space="preserve">（仮称）まちづくり基金設立の検討</t>
  </si>
  <si>
    <t xml:space="preserve">景観資源の保全</t>
  </si>
  <si>
    <t xml:space="preserve">茅ヶ崎市の歴史・文化などの特性が表れ、地域のシンボルとして市民や来訪者に親しまれている樹木や歴史的建造物を保全すると共に周知・啓発活動を行い、良好な景観の形成を図ります。</t>
  </si>
  <si>
    <t xml:space="preserve">市民、事業者、行政、来訪者</t>
  </si>
  <si>
    <t xml:space="preserve">景観資源の指定件数</t>
  </si>
  <si>
    <t xml:space="preserve">１１件</t>
  </si>
  <si>
    <t xml:space="preserve">１２件</t>
  </si>
  <si>
    <r>
      <rPr>
        <sz val="12"/>
        <rFont val="ＭＳ ゴシック"/>
        <family val="3"/>
        <charset val="128"/>
      </rPr>
      <t xml:space="preserve">10</t>
    </r>
    <r>
      <rPr>
        <sz val="12"/>
        <rFont val="Noto Sans"/>
        <family val="2"/>
      </rPr>
      <t xml:space="preserve">件</t>
    </r>
  </si>
  <si>
    <t xml:space="preserve">活動目標数には達していないが、処理体制は整えていた。</t>
  </si>
  <si>
    <t xml:space="preserve">あり</t>
  </si>
  <si>
    <t xml:space="preserve">指定対象の抽出・指定及び周知</t>
  </si>
  <si>
    <r>
      <rPr>
        <sz val="12"/>
        <rFont val="Noto Sans"/>
        <family val="2"/>
      </rPr>
      <t xml:space="preserve">周知活動の回数
</t>
    </r>
    <r>
      <rPr>
        <sz val="12"/>
        <rFont val="ＭＳ ゴシック"/>
        <family val="3"/>
        <charset val="128"/>
      </rPr>
      <t xml:space="preserve">(</t>
    </r>
    <r>
      <rPr>
        <sz val="12"/>
        <rFont val="Noto Sans"/>
        <family val="2"/>
      </rPr>
      <t xml:space="preserve">年間</t>
    </r>
    <r>
      <rPr>
        <sz val="12"/>
        <rFont val="ＭＳ ゴシック"/>
        <family val="3"/>
        <charset val="128"/>
      </rPr>
      <t xml:space="preserve">)</t>
    </r>
  </si>
  <si>
    <r>
      <rPr>
        <sz val="14"/>
        <rFont val="ＭＳ ゴシック"/>
        <family val="3"/>
        <charset val="128"/>
      </rPr>
      <t xml:space="preserve">2</t>
    </r>
    <r>
      <rPr>
        <sz val="14"/>
        <rFont val="Noto Sans"/>
        <family val="2"/>
      </rPr>
      <t xml:space="preserve">回</t>
    </r>
  </si>
  <si>
    <t xml:space="preserve">①事業実施主体の最適化</t>
  </si>
  <si>
    <t xml:space="preserve">２６年度</t>
  </si>
  <si>
    <t xml:space="preserve">協働推進事業により制作された音声ガイドサービスを利用することにより、随時、景観資源の周知啓発を行う。</t>
  </si>
  <si>
    <t xml:space="preserve">景観資源所有者への助成</t>
  </si>
  <si>
    <r>
      <rPr>
        <sz val="12"/>
        <rFont val="Noto Sans"/>
        <family val="2"/>
      </rPr>
      <t xml:space="preserve">補助金交付件数</t>
    </r>
    <r>
      <rPr>
        <sz val="12"/>
        <rFont val="ＭＳ ゴシック"/>
        <family val="3"/>
        <charset val="128"/>
      </rPr>
      <t xml:space="preserve">(</t>
    </r>
    <r>
      <rPr>
        <sz val="12"/>
        <rFont val="Noto Sans"/>
        <family val="2"/>
      </rPr>
      <t xml:space="preserve">年間</t>
    </r>
    <r>
      <rPr>
        <sz val="12"/>
        <rFont val="ＭＳ ゴシック"/>
        <family val="3"/>
        <charset val="128"/>
      </rPr>
      <t xml:space="preserve">)</t>
    </r>
  </si>
  <si>
    <r>
      <rPr>
        <sz val="12"/>
        <rFont val="ＭＳ ゴシック"/>
        <family val="3"/>
        <charset val="128"/>
      </rPr>
      <t xml:space="preserve">2</t>
    </r>
    <r>
      <rPr>
        <sz val="12"/>
        <rFont val="Noto Sans"/>
        <family val="2"/>
      </rPr>
      <t xml:space="preserve">件</t>
    </r>
  </si>
  <si>
    <r>
      <rPr>
        <sz val="14"/>
        <rFont val="ＭＳ ゴシック"/>
        <family val="3"/>
        <charset val="128"/>
      </rPr>
      <t xml:space="preserve">0</t>
    </r>
    <r>
      <rPr>
        <sz val="14"/>
        <rFont val="Noto Sans"/>
        <family val="2"/>
      </rPr>
      <t xml:space="preserve">件</t>
    </r>
  </si>
  <si>
    <t xml:space="preserve">茅ヶ崎市緑の保全及び緑化の推進に関する条例の見直し</t>
  </si>
  <si>
    <t xml:space="preserve">まちのみどりの保全を進める。北部丘陵のみどりの保全を進める。</t>
  </si>
  <si>
    <t xml:space="preserve">事業の進捗状況</t>
  </si>
  <si>
    <t xml:space="preserve">１０月</t>
  </si>
  <si>
    <t xml:space="preserve">検証</t>
  </si>
  <si>
    <t xml:space="preserve">未策定</t>
  </si>
  <si>
    <t xml:space="preserve">素案策定に向けた各課題の検証をおこなったが策定には至らなかった。</t>
  </si>
  <si>
    <t xml:space="preserve">Ｃ</t>
  </si>
  <si>
    <t xml:space="preserve">条例素案策定のための関係団体調整</t>
  </si>
  <si>
    <t xml:space="preserve">調整会議の回数</t>
  </si>
  <si>
    <r>
      <rPr>
        <sz val="12"/>
        <rFont val="ＭＳ ゴシック"/>
        <family val="3"/>
        <charset val="128"/>
      </rPr>
      <t xml:space="preserve">8</t>
    </r>
    <r>
      <rPr>
        <sz val="12"/>
        <rFont val="Noto Sans"/>
        <family val="2"/>
      </rPr>
      <t xml:space="preserve">回</t>
    </r>
  </si>
  <si>
    <t xml:space="preserve">条例の施行</t>
  </si>
  <si>
    <t xml:space="preserve">施行年月</t>
  </si>
  <si>
    <t xml:space="preserve">みどり計画の各施策の効果的推進</t>
  </si>
  <si>
    <t xml:space="preserve">素案の確定</t>
  </si>
  <si>
    <r>
      <rPr>
        <sz val="12"/>
        <rFont val="ＭＳ ゴシック"/>
        <family val="3"/>
        <charset val="128"/>
      </rPr>
      <t xml:space="preserve">25</t>
    </r>
    <r>
      <rPr>
        <sz val="12"/>
        <rFont val="Noto Sans"/>
        <family val="2"/>
      </rPr>
      <t xml:space="preserve">年</t>
    </r>
    <r>
      <rPr>
        <sz val="12"/>
        <rFont val="ＭＳ ゴシック"/>
        <family val="3"/>
        <charset val="128"/>
      </rPr>
      <t xml:space="preserve">11</t>
    </r>
    <r>
      <rPr>
        <sz val="12"/>
        <rFont val="Noto Sans"/>
        <family val="2"/>
      </rPr>
      <t xml:space="preserve">月</t>
    </r>
  </si>
  <si>
    <t xml:space="preserve">実施せず
（条例改正と併せて検討）</t>
  </si>
  <si>
    <r>
      <rPr>
        <sz val="12"/>
        <rFont val="ＭＳ ゴシック"/>
        <family val="3"/>
        <charset val="128"/>
      </rPr>
      <t xml:space="preserve">26</t>
    </r>
    <r>
      <rPr>
        <sz val="12"/>
        <rFont val="Noto Sans"/>
        <family val="2"/>
      </rPr>
      <t xml:space="preserve">年</t>
    </r>
    <r>
      <rPr>
        <sz val="12"/>
        <rFont val="ＭＳ ゴシック"/>
        <family val="3"/>
        <charset val="128"/>
      </rPr>
      <t xml:space="preserve">8</t>
    </r>
    <r>
      <rPr>
        <sz val="12"/>
        <rFont val="Noto Sans"/>
        <family val="2"/>
      </rPr>
      <t xml:space="preserve">月</t>
    </r>
  </si>
  <si>
    <t xml:space="preserve">パブリックコメントの実施</t>
  </si>
  <si>
    <r>
      <rPr>
        <sz val="12"/>
        <rFont val="ＭＳ ゴシック"/>
        <family val="3"/>
        <charset val="128"/>
      </rPr>
      <t xml:space="preserve">25</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12</t>
    </r>
    <r>
      <rPr>
        <sz val="12"/>
        <rFont val="Noto Sans"/>
        <family val="2"/>
      </rPr>
      <t xml:space="preserve">月</t>
    </r>
  </si>
  <si>
    <r>
      <rPr>
        <sz val="12"/>
        <rFont val="ＭＳ ゴシック"/>
        <family val="3"/>
        <charset val="128"/>
      </rPr>
      <t xml:space="preserve">26</t>
    </r>
    <r>
      <rPr>
        <sz val="12"/>
        <rFont val="Noto Sans"/>
        <family val="2"/>
      </rPr>
      <t xml:space="preserve">年</t>
    </r>
    <r>
      <rPr>
        <sz val="12"/>
        <rFont val="ＭＳ ゴシック"/>
        <family val="3"/>
        <charset val="128"/>
      </rPr>
      <t xml:space="preserve">9</t>
    </r>
    <r>
      <rPr>
        <sz val="12"/>
        <rFont val="Noto Sans"/>
        <family val="2"/>
      </rPr>
      <t xml:space="preserve">月～</t>
    </r>
    <r>
      <rPr>
        <sz val="12"/>
        <rFont val="ＭＳ ゴシック"/>
        <family val="3"/>
        <charset val="128"/>
      </rPr>
      <t xml:space="preserve">10</t>
    </r>
    <r>
      <rPr>
        <sz val="12"/>
        <rFont val="Noto Sans"/>
        <family val="2"/>
      </rPr>
      <t xml:space="preserve">月</t>
    </r>
  </si>
  <si>
    <t xml:space="preserve">生け垣の築造及び保全作業</t>
  </si>
  <si>
    <t xml:space="preserve">倒壊の危険性があるブロック塀等を生け垣に転換することによる安全、安心なまちづくりを進め、市民の緑化推進への意識向上を図ります。</t>
  </si>
  <si>
    <t xml:space="preserve">市民・事業者</t>
  </si>
  <si>
    <t xml:space="preserve">生け垣の築造延長（ｍ）</t>
  </si>
  <si>
    <t xml:space="preserve">５００ｍ</t>
  </si>
  <si>
    <t xml:space="preserve">86.3m</t>
  </si>
  <si>
    <t xml:space="preserve">築造延長は未達成であるが、申請に対す処理体制は整備しており、今後成果が見込まれる。</t>
  </si>
  <si>
    <t xml:space="preserve">Ｂ</t>
  </si>
  <si>
    <t xml:space="preserve">現地調査（築造）</t>
  </si>
  <si>
    <t xml:space="preserve">窓口開設日数</t>
  </si>
  <si>
    <t xml:space="preserve">２４４日</t>
  </si>
  <si>
    <t xml:space="preserve">助成金の支払い事務（築造）</t>
  </si>
  <si>
    <t xml:space="preserve">延長</t>
  </si>
  <si>
    <t xml:space="preserve">８６．３ｍ</t>
  </si>
  <si>
    <t xml:space="preserve">指定及び指定更新の受付事務（保全）</t>
  </si>
  <si>
    <t xml:space="preserve">受付日数</t>
  </si>
  <si>
    <t xml:space="preserve">現地調査及び助成金の交付事務（保全）</t>
  </si>
  <si>
    <t xml:space="preserve">処理件数</t>
  </si>
  <si>
    <t xml:space="preserve">９２５件</t>
  </si>
  <si>
    <t xml:space="preserve">９２１件</t>
  </si>
  <si>
    <t xml:space="preserve">沿道景観形成事業（ブロック塀の解消及び共同での緑化）の制度構築</t>
  </si>
  <si>
    <t xml:space="preserve">制度構築及びニーズの調査</t>
  </si>
  <si>
    <t xml:space="preserve">緑化教室事業</t>
  </si>
  <si>
    <t xml:space="preserve">緑化に対する具体的な手法等をレクチャーするなかで、市民の緑化推進に対する意識の醸成を図る。</t>
  </si>
  <si>
    <t xml:space="preserve">市民</t>
  </si>
  <si>
    <t xml:space="preserve">緑化教室の開催</t>
  </si>
  <si>
    <r>
      <rPr>
        <sz val="14"/>
        <rFont val="Noto Sans"/>
        <family val="2"/>
      </rPr>
      <t xml:space="preserve">２回
</t>
    </r>
    <r>
      <rPr>
        <sz val="14"/>
        <rFont val="ＭＳ ゴシック"/>
        <family val="3"/>
        <charset val="128"/>
      </rPr>
      <t xml:space="preserve">(AM31</t>
    </r>
    <r>
      <rPr>
        <sz val="14"/>
        <rFont val="Noto Sans"/>
        <family val="2"/>
      </rPr>
      <t xml:space="preserve">名、</t>
    </r>
    <r>
      <rPr>
        <sz val="14"/>
        <rFont val="ＭＳ ゴシック"/>
        <family val="3"/>
        <charset val="128"/>
      </rPr>
      <t xml:space="preserve">PM26</t>
    </r>
    <r>
      <rPr>
        <sz val="14"/>
        <rFont val="Noto Sans"/>
        <family val="2"/>
      </rPr>
      <t xml:space="preserve">名）</t>
    </r>
  </si>
  <si>
    <t xml:space="preserve">教室の開催回数を２回とし、参加者人数の倍増を達成した。
生涯学習施策との事業の重複を踏まえ、休・廃止の検討を行う。</t>
  </si>
  <si>
    <t xml:space="preserve">中</t>
  </si>
  <si>
    <t xml:space="preserve">休・廃止に向けて検討</t>
  </si>
  <si>
    <t xml:space="preserve">緑化教室の開催事務</t>
  </si>
  <si>
    <r>
      <rPr>
        <sz val="12"/>
        <rFont val="Noto Sans"/>
        <family val="2"/>
      </rPr>
      <t xml:space="preserve">教室の開催回数
</t>
    </r>
    <r>
      <rPr>
        <sz val="12"/>
        <rFont val="ＭＳ ゴシック"/>
        <family val="3"/>
        <charset val="128"/>
      </rPr>
      <t xml:space="preserve">(</t>
    </r>
    <r>
      <rPr>
        <sz val="12"/>
        <rFont val="Noto Sans"/>
        <family val="2"/>
      </rPr>
      <t xml:space="preserve">参加人数</t>
    </r>
    <r>
      <rPr>
        <sz val="12"/>
        <rFont val="ＭＳ ゴシック"/>
        <family val="3"/>
        <charset val="128"/>
      </rPr>
      <t xml:space="preserve">)</t>
    </r>
  </si>
  <si>
    <r>
      <rPr>
        <sz val="12"/>
        <rFont val="Noto Sans"/>
        <family val="2"/>
      </rPr>
      <t xml:space="preserve">年１回
</t>
    </r>
    <r>
      <rPr>
        <sz val="12"/>
        <rFont val="ＭＳ ゴシック"/>
        <family val="3"/>
        <charset val="128"/>
      </rPr>
      <t xml:space="preserve">(30</t>
    </r>
    <r>
      <rPr>
        <sz val="12"/>
        <rFont val="Noto Sans"/>
        <family val="2"/>
      </rPr>
      <t xml:space="preserve">人</t>
    </r>
    <r>
      <rPr>
        <sz val="12"/>
        <rFont val="ＭＳ ゴシック"/>
        <family val="3"/>
        <charset val="128"/>
      </rPr>
      <t xml:space="preserve">)</t>
    </r>
  </si>
  <si>
    <r>
      <rPr>
        <sz val="12"/>
        <rFont val="Noto Sans"/>
        <family val="2"/>
      </rPr>
      <t xml:space="preserve">年１回
</t>
    </r>
    <r>
      <rPr>
        <sz val="12"/>
        <rFont val="ＭＳ ゴシック"/>
        <family val="3"/>
        <charset val="128"/>
      </rPr>
      <t xml:space="preserve">(57</t>
    </r>
    <r>
      <rPr>
        <sz val="12"/>
        <rFont val="Noto Sans"/>
        <family val="2"/>
      </rPr>
      <t xml:space="preserve">人）</t>
    </r>
  </si>
  <si>
    <t xml:space="preserve">みどりの基本計画推進事業</t>
  </si>
  <si>
    <t xml:space="preserve">茅ヶ崎市緑の基本計画の進行管理を適正に行うとともに、後期事業の洗い出しを行います。</t>
  </si>
  <si>
    <t xml:space="preserve">市民・みどり審議会委員</t>
  </si>
  <si>
    <t xml:space="preserve">みどりのまちづくり計画の修正</t>
  </si>
  <si>
    <t xml:space="preserve">計画修正</t>
  </si>
  <si>
    <t xml:space="preserve">修正せず</t>
  </si>
  <si>
    <t xml:space="preserve">緑被率の算定を行うとともに、計画後期に向けた中期とりまとめの準備を行うこととし、計画自体の修正は行わなかった。</t>
  </si>
  <si>
    <t xml:space="preserve">増やす</t>
  </si>
  <si>
    <t xml:space="preserve">みどり審議会の開催</t>
  </si>
  <si>
    <t xml:space="preserve">みどり審議会の開催回数</t>
  </si>
  <si>
    <t xml:space="preserve">年５回</t>
  </si>
  <si>
    <t xml:space="preserve">みどり基本計画２４年度の実施状況のとりまとめ。</t>
  </si>
  <si>
    <t xml:space="preserve">報告書の作成</t>
  </si>
  <si>
    <t xml:space="preserve">９月</t>
  </si>
  <si>
    <r>
      <rPr>
        <sz val="12"/>
        <rFont val="ＭＳ ゴシック"/>
        <family val="3"/>
        <charset val="128"/>
      </rPr>
      <t xml:space="preserve">26</t>
    </r>
    <r>
      <rPr>
        <sz val="12"/>
        <rFont val="Noto Sans"/>
        <family val="2"/>
      </rPr>
      <t xml:space="preserve">年２月</t>
    </r>
  </si>
  <si>
    <t xml:space="preserve">みどりの基本計画一部改正のとりまとめ</t>
  </si>
  <si>
    <t xml:space="preserve">計画の修正</t>
  </si>
  <si>
    <t xml:space="preserve">個別施策の推進</t>
  </si>
  <si>
    <t xml:space="preserve">２４年度の進ちょく状況の確認</t>
  </si>
  <si>
    <t xml:space="preserve">２６年２月</t>
  </si>
  <si>
    <r>
      <rPr>
        <sz val="12"/>
        <rFont val="Noto Sans"/>
        <family val="2"/>
      </rPr>
      <t xml:space="preserve">２</t>
    </r>
    <r>
      <rPr>
        <sz val="12"/>
        <rFont val="ＭＳ ゴシック"/>
        <family val="3"/>
        <charset val="128"/>
      </rPr>
      <t xml:space="preserve">5</t>
    </r>
    <r>
      <rPr>
        <sz val="12"/>
        <rFont val="Noto Sans"/>
        <family val="2"/>
      </rPr>
      <t xml:space="preserve">年度の進ちょく状況の確認</t>
    </r>
  </si>
  <si>
    <t xml:space="preserve">緑被率算定</t>
  </si>
  <si>
    <t xml:space="preserve">緑被率の算定</t>
  </si>
  <si>
    <t xml:space="preserve">２６年３月
（緑被率も併せて行った）</t>
  </si>
  <si>
    <t xml:space="preserve">海岸の緑の保全・再生</t>
  </si>
  <si>
    <t xml:space="preserve">移植会・保全活動体験会</t>
  </si>
  <si>
    <t xml:space="preserve">各３回（年）</t>
  </si>
  <si>
    <t xml:space="preserve">移植会４回、保全観察２回、座学２回</t>
  </si>
  <si>
    <t xml:space="preserve">緑視率の算定</t>
  </si>
  <si>
    <t xml:space="preserve">緑視率測定作業</t>
  </si>
  <si>
    <t xml:space="preserve">各種協議会等負担金事務</t>
  </si>
  <si>
    <t xml:space="preserve">各種協議会との相互交流及び活動への協力を行うことにより、緑化の普及促進をはかります。</t>
  </si>
  <si>
    <t xml:space="preserve">各種協議会</t>
  </si>
  <si>
    <t xml:space="preserve">協議会への参加及び負担金の支払い</t>
  </si>
  <si>
    <t xml:space="preserve">１２回</t>
  </si>
  <si>
    <t xml:space="preserve">９回</t>
  </si>
  <si>
    <t xml:space="preserve">各種協議会との相互交流及び活動への協力を適正に行うことが出来た。</t>
  </si>
  <si>
    <t xml:space="preserve">（公財）神奈川みどりトラスト財団への負担金支払い及び講演会等参加</t>
  </si>
  <si>
    <t xml:space="preserve">講演会等への参加</t>
  </si>
  <si>
    <t xml:space="preserve">３回</t>
  </si>
  <si>
    <t xml:space="preserve">神奈川県森林協会への負担金支払い及び講演会等</t>
  </si>
  <si>
    <t xml:space="preserve">各種みどりの実践団体への補助金支払い</t>
  </si>
  <si>
    <t xml:space="preserve">茅ヶ崎地区工場等緑化推進協議会への補助金支払い</t>
  </si>
  <si>
    <t xml:space="preserve">保存樹林・樹木指定事業</t>
  </si>
  <si>
    <t xml:space="preserve">市街地に残る貴重な樹林（樹木）を保全し、市民にとって情緒豊かなまちづくりに努めます。</t>
  </si>
  <si>
    <t xml:space="preserve">保存樹林・保存樹木所有者</t>
  </si>
  <si>
    <t xml:space="preserve">保存樹林等指定件数
（面積）</t>
  </si>
  <si>
    <r>
      <rPr>
        <sz val="12"/>
        <rFont val="Noto Sans"/>
        <family val="2"/>
      </rPr>
      <t xml:space="preserve">４０件
</t>
    </r>
    <r>
      <rPr>
        <sz val="12"/>
        <rFont val="ＭＳ ゴシック"/>
        <family val="3"/>
        <charset val="128"/>
      </rPr>
      <t xml:space="preserve">(32,000</t>
    </r>
    <r>
      <rPr>
        <sz val="12"/>
        <rFont val="Noto Sans"/>
        <family val="2"/>
      </rPr>
      <t xml:space="preserve">㎡</t>
    </r>
    <r>
      <rPr>
        <sz val="12"/>
        <rFont val="ＭＳ ゴシック"/>
        <family val="3"/>
        <charset val="128"/>
      </rPr>
      <t xml:space="preserve">)</t>
    </r>
  </si>
  <si>
    <r>
      <rPr>
        <sz val="14"/>
        <rFont val="Noto Sans"/>
        <family val="2"/>
      </rPr>
      <t xml:space="preserve">３２件
（</t>
    </r>
    <r>
      <rPr>
        <sz val="14"/>
        <rFont val="ＭＳ ゴシック"/>
        <family val="3"/>
        <charset val="128"/>
      </rPr>
      <t xml:space="preserve">37,000</t>
    </r>
    <r>
      <rPr>
        <sz val="14"/>
        <rFont val="Noto Sans"/>
        <family val="2"/>
      </rPr>
      <t xml:space="preserve">㎡）</t>
    </r>
  </si>
  <si>
    <t xml:space="preserve">指定に関する取り組みを積極的に行うことにより市街地内における大規模樹林地の指定ができ、みどりの保全が図られた。</t>
  </si>
  <si>
    <t xml:space="preserve">保存樹林の指定</t>
  </si>
  <si>
    <t xml:space="preserve">保存樹林の累計指定面積</t>
  </si>
  <si>
    <r>
      <rPr>
        <sz val="12"/>
        <rFont val="ＭＳ ゴシック"/>
        <family val="3"/>
        <charset val="128"/>
      </rPr>
      <t xml:space="preserve">32,000</t>
    </r>
    <r>
      <rPr>
        <sz val="12"/>
        <rFont val="Noto Sans"/>
        <family val="2"/>
      </rPr>
      <t xml:space="preserve">㎡</t>
    </r>
  </si>
  <si>
    <r>
      <rPr>
        <sz val="12"/>
        <rFont val="ＭＳ ゴシック"/>
        <family val="3"/>
        <charset val="128"/>
      </rPr>
      <t xml:space="preserve">37,000</t>
    </r>
    <r>
      <rPr>
        <sz val="12"/>
        <rFont val="Noto Sans"/>
        <family val="2"/>
      </rPr>
      <t xml:space="preserve">㎡</t>
    </r>
  </si>
  <si>
    <r>
      <rPr>
        <sz val="12"/>
        <rFont val="ＭＳ ゴシック"/>
        <family val="3"/>
        <charset val="128"/>
      </rPr>
      <t xml:space="preserve">38,000</t>
    </r>
    <r>
      <rPr>
        <sz val="12"/>
        <rFont val="Noto Sans"/>
        <family val="2"/>
      </rPr>
      <t xml:space="preserve">㎡</t>
    </r>
  </si>
  <si>
    <t xml:space="preserve">保存樹木の指定</t>
  </si>
  <si>
    <t xml:space="preserve">８件</t>
  </si>
  <si>
    <t xml:space="preserve">２件</t>
  </si>
  <si>
    <t xml:space="preserve">緑化まつり事業</t>
  </si>
  <si>
    <t xml:space="preserve">春の市民まつりに併せ、「みどりフェアちがさき」を開催し、市民への緑化意識の普及、高揚を図ります。</t>
  </si>
  <si>
    <t xml:space="preserve">実行委員会との事務打合せ回数</t>
  </si>
  <si>
    <t xml:space="preserve">課題解決や参加者間の共通認識など、実行委員会との連携を適切に行うことが出来た。</t>
  </si>
  <si>
    <t xml:space="preserve">実行委員会への参加回数</t>
  </si>
  <si>
    <t xml:space="preserve">みどりフェアちがさきの開催
（委託）</t>
  </si>
  <si>
    <t xml:space="preserve">開催回数</t>
  </si>
  <si>
    <t xml:space="preserve">年１回</t>
  </si>
  <si>
    <t xml:space="preserve">茅ヶ崎市緑のまちづくり基金の充実</t>
  </si>
  <si>
    <t xml:space="preserve">基金の目標額（２０億円）の達成をめざします。（平成３０年）良好な自然環境を形成している緑地の取得、維持管理を進めます。</t>
  </si>
  <si>
    <t xml:space="preserve">緑のまちづくり基金積立額</t>
  </si>
  <si>
    <r>
      <rPr>
        <sz val="12"/>
        <rFont val="ＭＳ ゴシック"/>
        <family val="3"/>
        <charset val="128"/>
      </rPr>
      <t xml:space="preserve">40900</t>
    </r>
    <r>
      <rPr>
        <sz val="12"/>
        <rFont val="Noto Sans"/>
        <family val="2"/>
      </rPr>
      <t xml:space="preserve">千円</t>
    </r>
  </si>
  <si>
    <r>
      <rPr>
        <sz val="12"/>
        <rFont val="ＭＳ ゴシック"/>
        <family val="3"/>
        <charset val="128"/>
      </rPr>
      <t xml:space="preserve">41000</t>
    </r>
    <r>
      <rPr>
        <sz val="12"/>
        <rFont val="Noto Sans"/>
        <family val="2"/>
      </rPr>
      <t xml:space="preserve">千円</t>
    </r>
  </si>
  <si>
    <t xml:space="preserve">目標は達成していないが市民の協力や一般財源からの確保の取り組みにより一定の成果が得られた。</t>
  </si>
  <si>
    <r>
      <rPr>
        <sz val="12"/>
        <rFont val="Noto Sans"/>
        <family val="2"/>
      </rPr>
      <t xml:space="preserve">基金の</t>
    </r>
    <r>
      <rPr>
        <sz val="12"/>
        <rFont val="ＭＳ ゴシック"/>
        <family val="3"/>
        <charset val="128"/>
      </rPr>
      <t xml:space="preserve">PR</t>
    </r>
    <r>
      <rPr>
        <sz val="12"/>
        <rFont val="Noto Sans"/>
        <family val="2"/>
      </rPr>
      <t xml:space="preserve">及び公共施設への募金箱、寄付金付き自動販売機の設置、各種イベントによる募金呼び掛け等</t>
    </r>
  </si>
  <si>
    <t xml:space="preserve">イベント等による募金活動回数</t>
  </si>
  <si>
    <r>
      <rPr>
        <sz val="10"/>
        <rFont val="Noto Sans"/>
        <family val="2"/>
      </rPr>
      <t xml:space="preserve">基金の</t>
    </r>
    <r>
      <rPr>
        <sz val="10"/>
        <rFont val="ＭＳ ゴシック"/>
        <family val="3"/>
        <charset val="128"/>
      </rPr>
      <t xml:space="preserve">PR</t>
    </r>
    <r>
      <rPr>
        <sz val="10"/>
        <rFont val="Noto Sans"/>
        <family val="2"/>
      </rPr>
      <t xml:space="preserve">及び公共施設への募金箱、寄付金付き自動販売機の設置、各種イベントによる募金呼び掛け等</t>
    </r>
  </si>
  <si>
    <t xml:space="preserve">基金の積み立て事務</t>
  </si>
  <si>
    <t xml:space="preserve">緑のまちづくり基金の積立額</t>
  </si>
  <si>
    <r>
      <rPr>
        <sz val="12"/>
        <rFont val="ＭＳ ゴシック"/>
        <family val="3"/>
        <charset val="128"/>
      </rPr>
      <t xml:space="preserve">961</t>
    </r>
    <r>
      <rPr>
        <sz val="12"/>
        <rFont val="Noto Sans"/>
        <family val="2"/>
      </rPr>
      <t xml:space="preserve">千円</t>
    </r>
  </si>
  <si>
    <r>
      <rPr>
        <sz val="12"/>
        <rFont val="ＭＳ ゴシック"/>
        <family val="3"/>
        <charset val="128"/>
      </rPr>
      <t xml:space="preserve">20,959</t>
    </r>
    <r>
      <rPr>
        <sz val="12"/>
        <rFont val="Noto Sans"/>
        <family val="2"/>
      </rPr>
      <t xml:space="preserve">千円</t>
    </r>
  </si>
  <si>
    <t xml:space="preserve">財源確保について課内会議による検討</t>
  </si>
  <si>
    <t xml:space="preserve">会議開催回数</t>
  </si>
  <si>
    <r>
      <rPr>
        <sz val="12"/>
        <rFont val="ＭＳ ゴシック"/>
        <family val="3"/>
        <charset val="128"/>
      </rPr>
      <t xml:space="preserve">6</t>
    </r>
    <r>
      <rPr>
        <sz val="12"/>
        <rFont val="Noto Sans"/>
        <family val="2"/>
      </rPr>
      <t xml:space="preserve">回</t>
    </r>
  </si>
  <si>
    <t xml:space="preserve">財源の確保についての関係団体等との検討</t>
  </si>
  <si>
    <t xml:space="preserve">財源確保上の先進事例等の取り組み事業の視察</t>
  </si>
  <si>
    <t xml:space="preserve">視察回数</t>
  </si>
  <si>
    <t xml:space="preserve">実績なし</t>
  </si>
  <si>
    <t xml:space="preserve">特別緑地保全地区指定の推進</t>
  </si>
  <si>
    <t xml:space="preserve">北部丘陵の骨格のみどりや動植物の生育・生息環境の保全を図ります。</t>
  </si>
  <si>
    <t xml:space="preserve">特別緑地保全地区候補地の地権者等</t>
  </si>
  <si>
    <t xml:space="preserve">特別緑地保全地区指定累計箇所数</t>
  </si>
  <si>
    <t xml:space="preserve">１件</t>
  </si>
  <si>
    <t xml:space="preserve">１件
（調査１件）</t>
  </si>
  <si>
    <t xml:space="preserve">特別緑地保全地区の次候補地（赤羽根字十三図）に関し調査等の準備を開始した。</t>
  </si>
  <si>
    <t xml:space="preserve">特別緑地保全地区の区域の確定</t>
  </si>
  <si>
    <t xml:space="preserve">特別緑地保全地区の区域の確定のための庁内会議</t>
  </si>
  <si>
    <r>
      <rPr>
        <sz val="12"/>
        <rFont val="ＭＳ ゴシック"/>
        <family val="3"/>
        <charset val="128"/>
      </rPr>
      <t xml:space="preserve">3</t>
    </r>
    <r>
      <rPr>
        <sz val="12"/>
        <rFont val="Noto Sans"/>
        <family val="2"/>
      </rPr>
      <t xml:space="preserve">回</t>
    </r>
  </si>
  <si>
    <t xml:space="preserve">指定候補地域の基礎調査に関する各団体からの意見聴取</t>
  </si>
  <si>
    <t xml:space="preserve">検討会議の回数</t>
  </si>
  <si>
    <t xml:space="preserve">買取請求の処理対応準備</t>
  </si>
  <si>
    <t xml:space="preserve">指定候補地域の基礎調査</t>
  </si>
  <si>
    <t xml:space="preserve">箇所数</t>
  </si>
  <si>
    <r>
      <rPr>
        <sz val="12"/>
        <rFont val="ＭＳ ゴシック"/>
        <family val="3"/>
        <charset val="128"/>
      </rPr>
      <t xml:space="preserve">1</t>
    </r>
    <r>
      <rPr>
        <sz val="12"/>
        <rFont val="Noto Sans"/>
        <family val="2"/>
      </rPr>
      <t xml:space="preserve">か所</t>
    </r>
  </si>
  <si>
    <t xml:space="preserve">記念樹配布事業</t>
  </si>
  <si>
    <t xml:space="preserve">民有地緑化のため、新築をした建物所有者に記念樹を差し上げ、緑化の推進・高揚を図ります。</t>
  </si>
  <si>
    <t xml:space="preserve">家屋新築所有者</t>
  </si>
  <si>
    <t xml:space="preserve">記念樹配布本数</t>
  </si>
  <si>
    <t xml:space="preserve">８００本</t>
  </si>
  <si>
    <t xml:space="preserve">６２０本</t>
  </si>
  <si>
    <t xml:space="preserve">対象者抽出を例年より早めに処理し配布率を向上させることが出来た。</t>
  </si>
  <si>
    <t xml:space="preserve">記念樹配布事業の実施</t>
  </si>
  <si>
    <t xml:space="preserve">配布対象者に対する引き取り数</t>
  </si>
  <si>
    <t xml:space="preserve">土地利用行為等に伴う緑地の協議</t>
  </si>
  <si>
    <t xml:space="preserve">開発事業完了後の緑地の適正な維持管理を確認できる体制づくりを進めます。</t>
  </si>
  <si>
    <t xml:space="preserve">開発事業者</t>
  </si>
  <si>
    <t xml:space="preserve">土地利用行為に伴う完了検査</t>
  </si>
  <si>
    <r>
      <rPr>
        <sz val="12"/>
        <rFont val="ＭＳ ゴシック"/>
        <family val="3"/>
        <charset val="128"/>
      </rPr>
      <t xml:space="preserve">30</t>
    </r>
    <r>
      <rPr>
        <sz val="12"/>
        <rFont val="Noto Sans"/>
        <family val="2"/>
      </rPr>
      <t xml:space="preserve">件</t>
    </r>
  </si>
  <si>
    <r>
      <rPr>
        <sz val="14"/>
        <rFont val="ＭＳ ゴシック"/>
        <family val="3"/>
        <charset val="128"/>
      </rPr>
      <t xml:space="preserve">100</t>
    </r>
    <r>
      <rPr>
        <sz val="14"/>
        <rFont val="Noto Sans"/>
        <family val="2"/>
      </rPr>
      <t xml:space="preserve">％
</t>
    </r>
    <r>
      <rPr>
        <sz val="14"/>
        <rFont val="ＭＳ ゴシック"/>
        <family val="3"/>
        <charset val="128"/>
      </rPr>
      <t xml:space="preserve">(34</t>
    </r>
    <r>
      <rPr>
        <sz val="14"/>
        <rFont val="Noto Sans"/>
        <family val="2"/>
      </rPr>
      <t xml:space="preserve">件）</t>
    </r>
  </si>
  <si>
    <t xml:space="preserve">協議に係る事務について年間を通じて適正に処理することが出来た。</t>
  </si>
  <si>
    <t xml:space="preserve">開発行為に伴う事前協議</t>
  </si>
  <si>
    <r>
      <rPr>
        <sz val="12"/>
        <rFont val="Noto Sans"/>
        <family val="2"/>
      </rPr>
      <t xml:space="preserve">協議の適正処理率</t>
    </r>
    <r>
      <rPr>
        <sz val="12"/>
        <rFont val="ＭＳ ゴシック"/>
        <family val="3"/>
        <charset val="128"/>
      </rPr>
      <t xml:space="preserve">(</t>
    </r>
    <r>
      <rPr>
        <sz val="12"/>
        <rFont val="Noto Sans"/>
        <family val="2"/>
      </rPr>
      <t xml:space="preserve">年間協議件数）</t>
    </r>
  </si>
  <si>
    <r>
      <rPr>
        <sz val="12"/>
        <rFont val="ＭＳ ゴシック"/>
        <family val="3"/>
        <charset val="128"/>
      </rPr>
      <t xml:space="preserve">100</t>
    </r>
    <r>
      <rPr>
        <sz val="12"/>
        <rFont val="Noto Sans"/>
        <family val="2"/>
      </rPr>
      <t xml:space="preserve">％
（</t>
    </r>
    <r>
      <rPr>
        <sz val="12"/>
        <rFont val="ＭＳ ゴシック"/>
        <family val="3"/>
        <charset val="128"/>
      </rPr>
      <t xml:space="preserve">30</t>
    </r>
    <r>
      <rPr>
        <sz val="12"/>
        <rFont val="Noto Sans"/>
        <family val="2"/>
      </rPr>
      <t xml:space="preserve">件）</t>
    </r>
  </si>
  <si>
    <r>
      <rPr>
        <sz val="12"/>
        <rFont val="ＭＳ ゴシック"/>
        <family val="3"/>
        <charset val="128"/>
      </rPr>
      <t xml:space="preserve">100</t>
    </r>
    <r>
      <rPr>
        <sz val="12"/>
        <rFont val="Noto Sans"/>
        <family val="2"/>
      </rPr>
      <t xml:space="preserve">％
（</t>
    </r>
    <r>
      <rPr>
        <sz val="12"/>
        <rFont val="ＭＳ ゴシック"/>
        <family val="3"/>
        <charset val="128"/>
      </rPr>
      <t xml:space="preserve">34</t>
    </r>
    <r>
      <rPr>
        <sz val="12"/>
        <rFont val="Noto Sans"/>
        <family val="2"/>
      </rPr>
      <t xml:space="preserve">件）</t>
    </r>
  </si>
  <si>
    <t xml:space="preserve">開発行為に伴う完了検査</t>
  </si>
  <si>
    <r>
      <rPr>
        <sz val="12"/>
        <rFont val="Noto Sans"/>
        <family val="2"/>
      </rPr>
      <t xml:space="preserve">検査の適正処理率</t>
    </r>
    <r>
      <rPr>
        <sz val="12"/>
        <rFont val="ＭＳ ゴシック"/>
        <family val="3"/>
        <charset val="128"/>
      </rPr>
      <t xml:space="preserve">(</t>
    </r>
    <r>
      <rPr>
        <sz val="12"/>
        <rFont val="Noto Sans"/>
        <family val="2"/>
      </rPr>
      <t xml:space="preserve">年間協議件数）</t>
    </r>
  </si>
  <si>
    <t xml:space="preserve">自然環境基礎調査業務</t>
  </si>
  <si>
    <t xml:space="preserve">生物多様性保全地域戦略の基本方針策定のための、市内の自然環境データ収集等を行います。</t>
  </si>
  <si>
    <t xml:space="preserve">市民・土地所有者・関係団体</t>
  </si>
  <si>
    <t xml:space="preserve">０回</t>
  </si>
  <si>
    <t xml:space="preserve">条例改正、生物多様性地域戦略の策定には至っていないものの、内部検討を進めるとともに関係団体との意見交換を行った。</t>
  </si>
  <si>
    <t xml:space="preserve">緑地等保全制度の構築（条例改正と連動）</t>
  </si>
  <si>
    <t xml:space="preserve">素案の作成</t>
  </si>
  <si>
    <t xml:space="preserve">未作成（条例改正と併せて検討）</t>
  </si>
  <si>
    <t xml:space="preserve">生物多様性地域戦略素案の策定</t>
  </si>
  <si>
    <t xml:space="preserve">生物多様性地域戦略素案検討の会議開催回数</t>
  </si>
  <si>
    <t xml:space="preserve">未開催</t>
  </si>
  <si>
    <t xml:space="preserve">緑化ガイドラインの作成（条例改正と連動）</t>
  </si>
  <si>
    <t xml:space="preserve">案の作成</t>
  </si>
  <si>
    <r>
      <rPr>
        <sz val="12"/>
        <rFont val="ＭＳ ゴシック"/>
        <family val="3"/>
        <charset val="128"/>
      </rPr>
      <t xml:space="preserve">26</t>
    </r>
    <r>
      <rPr>
        <sz val="12"/>
        <rFont val="Noto Sans"/>
        <family val="2"/>
      </rPr>
      <t xml:space="preserve">年</t>
    </r>
    <r>
      <rPr>
        <sz val="12"/>
        <rFont val="ＭＳ ゴシック"/>
        <family val="3"/>
        <charset val="128"/>
      </rPr>
      <t xml:space="preserve">6</t>
    </r>
    <r>
      <rPr>
        <sz val="12"/>
        <rFont val="Noto Sans"/>
        <family val="2"/>
      </rPr>
      <t xml:space="preserve">月</t>
    </r>
  </si>
  <si>
    <t xml:space="preserve">自然環境評価調査のコア地域における管理保全の推進</t>
  </si>
  <si>
    <t xml:space="preserve">各コア地域ごとの活動組織を設置し、保全管理計画を策定することで、効率的・効果的な保全管理体制を構築します。</t>
  </si>
  <si>
    <t xml:space="preserve">市民・関係団体・コア地域土地所有者</t>
  </si>
  <si>
    <t xml:space="preserve">保全管理計画の策定
（累計）</t>
  </si>
  <si>
    <r>
      <rPr>
        <sz val="12"/>
        <rFont val="ＭＳ ゴシック"/>
        <family val="3"/>
        <charset val="128"/>
      </rPr>
      <t xml:space="preserve">1</t>
    </r>
    <r>
      <rPr>
        <sz val="12"/>
        <rFont val="Noto Sans"/>
        <family val="2"/>
      </rPr>
      <t xml:space="preserve">件</t>
    </r>
  </si>
  <si>
    <t xml:space="preserve">１件
</t>
  </si>
  <si>
    <t xml:space="preserve">市民活動団体との連絡調整を行うことにより、２６年３月懸案となっていた「清水谷保全管理計画」を策定した。</t>
  </si>
  <si>
    <t xml:space="preserve">市民活動団体との連絡調整</t>
  </si>
  <si>
    <t xml:space="preserve">連絡調整会議への出席</t>
  </si>
  <si>
    <t xml:space="preserve">年１２回</t>
  </si>
  <si>
    <t xml:space="preserve">コア地域等の管理保全</t>
  </si>
  <si>
    <t xml:space="preserve">市民活動団体との管理保全活動</t>
  </si>
  <si>
    <t xml:space="preserve">通年</t>
  </si>
  <si>
    <t xml:space="preserve">コア地域保全管理活動組織の設置へ向けての検討会議の開催</t>
  </si>
  <si>
    <t xml:space="preserve">維持管理工事</t>
  </si>
  <si>
    <t xml:space="preserve">２６年３月</t>
  </si>
  <si>
    <t xml:space="preserve">維持管理</t>
  </si>
  <si>
    <t xml:space="preserve">森林の管理保全</t>
  </si>
  <si>
    <t xml:space="preserve">森林の有する諸機能を総合的かつ高度に発揮するため、各機能の充実と機能間の調整を図り、適正な伐採を行うことで、健全な森林の維持を図っていきます。</t>
  </si>
  <si>
    <t xml:space="preserve">森林所有者</t>
  </si>
  <si>
    <t xml:space="preserve">伐採届出書等の審査・受理</t>
  </si>
  <si>
    <t xml:space="preserve">４件</t>
  </si>
  <si>
    <t xml:space="preserve">森林法に基づく諸手続きについて年間を通して適正に処理を行った。</t>
  </si>
  <si>
    <t xml:space="preserve">森林法の改正等に伴う計画の見直し等</t>
  </si>
  <si>
    <t xml:space="preserve">計画の見直しに係る意見書回答</t>
  </si>
  <si>
    <t xml:space="preserve">年１件</t>
  </si>
  <si>
    <t xml:space="preserve">０件</t>
  </si>
  <si>
    <t xml:space="preserve">伐採及び伐採後の造林の届出書の処理</t>
  </si>
  <si>
    <t xml:space="preserve">１００％（年０～５件）</t>
  </si>
  <si>
    <t xml:space="preserve">１００％
（３件）</t>
  </si>
  <si>
    <t xml:space="preserve">森林所有者の変更に関わる届出に対する対応</t>
  </si>
  <si>
    <t xml:space="preserve">１００％（年０～１件）</t>
  </si>
  <si>
    <r>
      <rPr>
        <sz val="12"/>
        <rFont val="Noto Sans"/>
        <family val="2"/>
      </rPr>
      <t xml:space="preserve">１００％
</t>
    </r>
    <r>
      <rPr>
        <sz val="12"/>
        <rFont val="ＭＳ ゴシック"/>
        <family val="3"/>
        <charset val="128"/>
      </rPr>
      <t xml:space="preserve">(</t>
    </r>
    <r>
      <rPr>
        <sz val="12"/>
        <rFont val="Noto Sans"/>
        <family val="2"/>
      </rPr>
      <t xml:space="preserve">１件）</t>
    </r>
  </si>
  <si>
    <t xml:space="preserve">火入れ許可申請の受付・許可等</t>
  </si>
  <si>
    <t xml:space="preserve">１００％
（０件）</t>
  </si>
  <si>
    <t xml:space="preserve">市民緑地制度の推進</t>
  </si>
  <si>
    <t xml:space="preserve">緑地の保全や市民のレクレーション空間創出のため市民緑地制度を活用し、良好な緑地を市民に公開します。</t>
  </si>
  <si>
    <t xml:space="preserve">対象樹林地の地権者、市民緑地利用者</t>
  </si>
  <si>
    <t xml:space="preserve">市民緑地の設置累計箇所数</t>
  </si>
  <si>
    <t xml:space="preserve">１か所</t>
  </si>
  <si>
    <t xml:space="preserve">設置無</t>
  </si>
  <si>
    <t xml:space="preserve">条例改正（事業№１１）の中で併せて検討を行ったが条例素案策定に向けた各課題の検討にとどまったため。</t>
  </si>
  <si>
    <t xml:space="preserve">制度設計に向けた検討</t>
  </si>
  <si>
    <t xml:space="preserve">先進自治体の調査研究</t>
  </si>
  <si>
    <t xml:space="preserve">制度設計に向けた検討（条例への盛り込み）</t>
  </si>
  <si>
    <t xml:space="preserve">２６年８月</t>
  </si>
  <si>
    <t xml:space="preserve">開発事業に伴う緑化の基準の見直し</t>
  </si>
  <si>
    <t xml:space="preserve">良好なみどりのまち並みを形成するための公園や緑化の質の向上を図ります。</t>
  </si>
  <si>
    <t xml:space="preserve">条例施行</t>
  </si>
  <si>
    <t xml:space="preserve">未施行</t>
  </si>
  <si>
    <t xml:space="preserve">緑化ガイドラインの作成</t>
  </si>
  <si>
    <t xml:space="preserve">緑化ガイドラインの作成（条例改正と併せて検討）</t>
  </si>
  <si>
    <t xml:space="preserve">制度設計に向けた検討（条例改正と併せて検討）</t>
  </si>
  <si>
    <t xml:space="preserve">緑化重点地区指定の緑化促進</t>
  </si>
  <si>
    <t xml:space="preserve">茅ヶ崎市みどりのまちづくり基本計画に位置付けられている、２箇所の緑化施策を計画的かつ総合的に行っていきます。</t>
  </si>
  <si>
    <t xml:space="preserve">茅ヶ崎駅周辺及び南東部地区</t>
  </si>
  <si>
    <t xml:space="preserve">助成制度の検討箇所</t>
  </si>
  <si>
    <t xml:space="preserve">１箇所</t>
  </si>
  <si>
    <t xml:space="preserve">検討
箇所無</t>
  </si>
  <si>
    <t xml:space="preserve">制度構築の必要性を検討</t>
  </si>
  <si>
    <t xml:space="preserve">課内会議の開催</t>
  </si>
  <si>
    <t xml:space="preserve">８回</t>
  </si>
  <si>
    <t xml:space="preserve">制度構築の必要性の検討</t>
  </si>
  <si>
    <t xml:space="preserve">庁内会議の開催</t>
  </si>
  <si>
    <t xml:space="preserve">緑化推進制度の構築</t>
  </si>
  <si>
    <t xml:space="preserve">緑化推進制度の改正</t>
  </si>
  <si>
    <t xml:space="preserve">緑化推進制度の構築（条例改正と併せて検討）</t>
  </si>
  <si>
    <t xml:space="preserve">緑化推進制度の改正及び構築</t>
  </si>
  <si>
    <t xml:space="preserve">茅ヶ崎の自然しらべ隊（自然環境調査員）養成</t>
  </si>
  <si>
    <t xml:space="preserve">動植物の現状を把握するための継続的な調査を実施するため、調査に協力いただける新たな人材を確保します。</t>
  </si>
  <si>
    <t xml:space="preserve">市民・関係団体</t>
  </si>
  <si>
    <t xml:space="preserve">養成講座の回数</t>
  </si>
  <si>
    <t xml:space="preserve">自然環境調査員の養成に向けた講座を調査種別ごとに効果的に行うことが出来た。</t>
  </si>
  <si>
    <t xml:space="preserve">自然環境調査員の養成</t>
  </si>
  <si>
    <t xml:space="preserve">養成講座の開催回数</t>
  </si>
  <si>
    <t xml:space="preserve">災害応急対策活動</t>
  </si>
  <si>
    <t xml:space="preserve">本市域に、地震動・津波等に伴う諸現象による同時多発的災害が発生した場合に、被害を軽減し、応急対策活動を課として迅速適に対処します。</t>
  </si>
  <si>
    <t xml:space="preserve">課の災害応急対策活動マニュアルの検証及び見直し</t>
  </si>
  <si>
    <t xml:space="preserve">マニュアルの検証及び見直し</t>
  </si>
  <si>
    <t xml:space="preserve">４月</t>
  </si>
  <si>
    <t xml:space="preserve">応急対策活動マニュアルの充実</t>
  </si>
  <si>
    <t xml:space="preserve">マニュアルの見直し</t>
  </si>
  <si>
    <t xml:space="preserve">２６年４月</t>
  </si>
  <si>
    <r>
      <rPr>
        <sz val="12"/>
        <rFont val="Noto Sans"/>
        <family val="2"/>
      </rPr>
      <t xml:space="preserve">※</t>
    </r>
    <r>
      <rPr>
        <i val="true"/>
        <sz val="14"/>
        <rFont val="Noto Sans"/>
        <family val="2"/>
      </rPr>
      <t xml:space="preserve">発生時
</t>
    </r>
    <r>
      <rPr>
        <sz val="14"/>
        <rFont val="Noto Sans"/>
        <family val="2"/>
      </rPr>
      <t xml:space="preserve">応急危険度判定士を建築指導課へ派遣</t>
    </r>
  </si>
  <si>
    <t xml:space="preserve">被災建物の危険度を判定</t>
  </si>
  <si>
    <t xml:space="preserve">１名</t>
  </si>
  <si>
    <t xml:space="preserve">応急対策業務の実施手順の検証</t>
  </si>
  <si>
    <t xml:space="preserve">行動手順書の見直し</t>
  </si>
  <si>
    <r>
      <rPr>
        <sz val="12"/>
        <rFont val="Noto Sans"/>
        <family val="2"/>
      </rPr>
      <t xml:space="preserve">※</t>
    </r>
    <r>
      <rPr>
        <i val="true"/>
        <sz val="14"/>
        <rFont val="Noto Sans"/>
        <family val="2"/>
      </rPr>
      <t xml:space="preserve">発生時
</t>
    </r>
    <r>
      <rPr>
        <sz val="14"/>
        <rFont val="Noto Sans"/>
        <family val="2"/>
      </rPr>
      <t xml:space="preserve">災害対策地区拠点に担当職員を派遣</t>
    </r>
  </si>
  <si>
    <t xml:space="preserve">被災者への救護・支援活動等を実施</t>
  </si>
  <si>
    <t xml:space="preserve">所属職員の応急対策業務の実施手順の習熟</t>
  </si>
  <si>
    <t xml:space="preserve">所属内での訓練・研修実施</t>
  </si>
  <si>
    <r>
      <rPr>
        <sz val="12"/>
        <rFont val="Noto Sans"/>
        <family val="2"/>
      </rPr>
      <t xml:space="preserve">※</t>
    </r>
    <r>
      <rPr>
        <i val="true"/>
        <sz val="14"/>
        <rFont val="Noto Sans"/>
        <family val="2"/>
      </rPr>
      <t xml:space="preserve">発生時
</t>
    </r>
    <r>
      <rPr>
        <sz val="14"/>
        <rFont val="Noto Sans"/>
        <family val="2"/>
      </rPr>
      <t xml:space="preserve">災害応急対策の特命への対応</t>
    </r>
  </si>
  <si>
    <t xml:space="preserve">災害応急対策時に緊急応援を行うために職場待機</t>
  </si>
  <si>
    <t xml:space="preserve">４名</t>
  </si>
  <si>
    <t xml:space="preserve">統括調整部統括・情報班の応急対策活動の習熟</t>
  </si>
  <si>
    <t xml:space="preserve">統括調整部統括・情報班での訓練・研修等の実施</t>
  </si>
  <si>
    <t xml:space="preserve">庁内共通事務</t>
  </si>
  <si>
    <t xml:space="preserve">円滑な事務処理。</t>
  </si>
</sst>
</file>

<file path=xl/styles.xml><?xml version="1.0" encoding="utf-8"?>
<styleSheet xmlns="http://schemas.openxmlformats.org/spreadsheetml/2006/main">
  <numFmts count="7">
    <numFmt numFmtId="164" formatCode="General"/>
    <numFmt numFmtId="165" formatCode="General"/>
    <numFmt numFmtId="166" formatCode="[$-409]#,##0_);[RED]\(#,##0\)"/>
    <numFmt numFmtId="167" formatCode="0_ "/>
    <numFmt numFmtId="168" formatCode="@"/>
    <numFmt numFmtId="169" formatCode="#,##0"/>
    <numFmt numFmtId="170" formatCode="0%"/>
  </numFmts>
  <fonts count="2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8"/>
      <name val="ＭＳ ゴシック"/>
      <family val="3"/>
      <charset val="128"/>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
      <sz val="18"/>
      <name val="Noto Sans"/>
      <family val="2"/>
    </font>
    <font>
      <sz val="20"/>
      <name val="Noto Sans"/>
      <family val="2"/>
    </font>
    <font>
      <sz val="10"/>
      <name val="Noto Sans"/>
      <family val="2"/>
    </font>
    <font>
      <sz val="10"/>
      <name val="ＭＳ ゴシック"/>
      <family val="3"/>
      <charset val="128"/>
    </font>
    <font>
      <i val="true"/>
      <sz val="14"/>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6" fontId="13" fillId="0" borderId="0" xfId="0" applyFont="true" applyBorder="true" applyAlignment="true" applyProtection="true">
      <alignment horizontal="general" vertical="center" textRotation="0" wrapText="true" indent="0" shrinkToFit="true"/>
      <protection locked="false" hidden="false"/>
    </xf>
    <xf numFmtId="166" fontId="7" fillId="0" borderId="0" xfId="0" applyFont="true" applyBorder="false" applyAlignment="true" applyProtection="true">
      <alignment horizontal="general"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7"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6" fontId="5" fillId="2" borderId="5" xfId="16" applyFont="true" applyBorder="true" applyAlignment="true" applyProtection="true">
      <alignment horizontal="general" vertical="center" textRotation="0" wrapText="false" indent="0" shrinkToFit="true"/>
      <protection locked="true" hidden="false"/>
    </xf>
    <xf numFmtId="166"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6"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6" fontId="5" fillId="0" borderId="6" xfId="16"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6" fontId="10" fillId="0" borderId="6" xfId="16"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9" fontId="5" fillId="0" borderId="5"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70" fontId="10"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5">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35"/>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E10" activeCellId="0" sqref="E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景観みどり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5"/>
      <c r="P2" s="16"/>
      <c r="T2" s="11"/>
      <c r="U2" s="11"/>
      <c r="V2" s="12"/>
      <c r="W2" s="11"/>
    </row>
    <row r="3" customFormat="false" ht="9.75" hidden="false" customHeight="true" outlineLevel="0" collapsed="false"/>
    <row r="4" s="25"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2" t="s">
        <v>7</v>
      </c>
      <c r="AA4" s="22"/>
      <c r="AB4" s="22"/>
      <c r="AC4" s="22"/>
      <c r="AD4" s="22"/>
      <c r="AE4" s="22"/>
      <c r="AF4" s="23" t="s">
        <v>8</v>
      </c>
      <c r="AG4" s="23"/>
      <c r="AH4" s="24" t="s">
        <v>9</v>
      </c>
      <c r="AI4" s="24"/>
      <c r="AJ4" s="24"/>
      <c r="AK4" s="24"/>
      <c r="AL4" s="24"/>
      <c r="AM4" s="24"/>
    </row>
    <row r="5" s="25" customFormat="true" ht="26.25" hidden="false" customHeight="true" outlineLevel="0" collapsed="false">
      <c r="A5" s="26" t="s">
        <v>10</v>
      </c>
      <c r="B5" s="26"/>
      <c r="C5" s="26"/>
      <c r="D5" s="26"/>
      <c r="E5" s="27" t="s">
        <v>11</v>
      </c>
      <c r="F5" s="27" t="s">
        <v>12</v>
      </c>
      <c r="G5" s="28" t="s">
        <v>13</v>
      </c>
      <c r="H5" s="28"/>
      <c r="I5" s="28"/>
      <c r="J5" s="28"/>
      <c r="K5" s="29" t="s">
        <v>14</v>
      </c>
      <c r="L5" s="29"/>
      <c r="M5" s="29"/>
      <c r="N5" s="29"/>
      <c r="O5" s="29"/>
      <c r="P5" s="29"/>
      <c r="Q5" s="30" t="s">
        <v>15</v>
      </c>
      <c r="R5" s="30"/>
      <c r="S5" s="30"/>
      <c r="T5" s="21"/>
      <c r="U5" s="21"/>
      <c r="V5" s="21"/>
      <c r="W5" s="21"/>
      <c r="X5" s="21"/>
      <c r="Y5" s="21"/>
      <c r="Z5" s="22"/>
      <c r="AA5" s="22"/>
      <c r="AB5" s="22"/>
      <c r="AC5" s="22"/>
      <c r="AD5" s="22"/>
      <c r="AE5" s="22"/>
      <c r="AF5" s="23"/>
      <c r="AG5" s="23"/>
      <c r="AH5" s="24"/>
      <c r="AI5" s="24"/>
      <c r="AJ5" s="24"/>
      <c r="AK5" s="24"/>
      <c r="AL5" s="24"/>
      <c r="AM5" s="24"/>
    </row>
    <row r="6" s="25" customFormat="true" ht="27.75" hidden="false" customHeight="true" outlineLevel="0" collapsed="false">
      <c r="A6" s="27" t="s">
        <v>16</v>
      </c>
      <c r="B6" s="27" t="s">
        <v>17</v>
      </c>
      <c r="C6" s="26" t="s">
        <v>18</v>
      </c>
      <c r="D6" s="26" t="s">
        <v>19</v>
      </c>
      <c r="E6" s="27"/>
      <c r="F6" s="27"/>
      <c r="G6" s="26" t="s">
        <v>20</v>
      </c>
      <c r="H6" s="26" t="s">
        <v>21</v>
      </c>
      <c r="I6" s="26"/>
      <c r="J6" s="26"/>
      <c r="K6" s="30" t="s">
        <v>22</v>
      </c>
      <c r="L6" s="30"/>
      <c r="M6" s="30"/>
      <c r="N6" s="30"/>
      <c r="O6" s="31" t="s">
        <v>23</v>
      </c>
      <c r="P6" s="31"/>
      <c r="Q6" s="30" t="s">
        <v>24</v>
      </c>
      <c r="R6" s="30" t="s">
        <v>25</v>
      </c>
      <c r="S6" s="32" t="s">
        <v>26</v>
      </c>
      <c r="T6" s="21" t="s">
        <v>22</v>
      </c>
      <c r="U6" s="21"/>
      <c r="V6" s="21"/>
      <c r="W6" s="21" t="s">
        <v>27</v>
      </c>
      <c r="X6" s="21"/>
      <c r="Y6" s="21" t="s">
        <v>28</v>
      </c>
      <c r="Z6" s="22" t="s">
        <v>29</v>
      </c>
      <c r="AA6" s="33" t="s">
        <v>30</v>
      </c>
      <c r="AB6" s="33" t="s">
        <v>31</v>
      </c>
      <c r="AC6" s="33" t="s">
        <v>32</v>
      </c>
      <c r="AD6" s="34" t="s">
        <v>33</v>
      </c>
      <c r="AE6" s="34" t="s">
        <v>34</v>
      </c>
      <c r="AF6" s="35" t="s">
        <v>35</v>
      </c>
      <c r="AG6" s="36" t="s">
        <v>36</v>
      </c>
      <c r="AH6" s="37" t="s">
        <v>37</v>
      </c>
      <c r="AI6" s="37"/>
      <c r="AJ6" s="37"/>
      <c r="AK6" s="37"/>
      <c r="AL6" s="37" t="s">
        <v>38</v>
      </c>
      <c r="AM6" s="38" t="s">
        <v>39</v>
      </c>
    </row>
    <row r="7" s="25" customFormat="true" ht="32.25" hidden="false" customHeight="true" outlineLevel="0" collapsed="false">
      <c r="A7" s="27"/>
      <c r="B7" s="27"/>
      <c r="C7" s="26"/>
      <c r="D7" s="26"/>
      <c r="E7" s="27"/>
      <c r="F7" s="27"/>
      <c r="G7" s="26"/>
      <c r="H7" s="26"/>
      <c r="I7" s="26"/>
      <c r="J7" s="26"/>
      <c r="K7" s="30" t="s">
        <v>22</v>
      </c>
      <c r="L7" s="30" t="s">
        <v>40</v>
      </c>
      <c r="M7" s="30"/>
      <c r="N7" s="30"/>
      <c r="O7" s="39" t="s">
        <v>41</v>
      </c>
      <c r="P7" s="39" t="s">
        <v>42</v>
      </c>
      <c r="Q7" s="30"/>
      <c r="R7" s="30"/>
      <c r="S7" s="30"/>
      <c r="T7" s="21" t="s">
        <v>22</v>
      </c>
      <c r="U7" s="21" t="s">
        <v>40</v>
      </c>
      <c r="V7" s="21"/>
      <c r="W7" s="40" t="s">
        <v>43</v>
      </c>
      <c r="X7" s="40" t="s">
        <v>44</v>
      </c>
      <c r="Y7" s="21"/>
      <c r="Z7" s="22"/>
      <c r="AA7" s="33"/>
      <c r="AB7" s="33"/>
      <c r="AC7" s="33"/>
      <c r="AD7" s="34"/>
      <c r="AE7" s="34"/>
      <c r="AF7" s="35"/>
      <c r="AG7" s="36"/>
      <c r="AH7" s="41" t="s">
        <v>45</v>
      </c>
      <c r="AI7" s="41" t="s">
        <v>46</v>
      </c>
      <c r="AJ7" s="41" t="s">
        <v>47</v>
      </c>
      <c r="AK7" s="41" t="s">
        <v>48</v>
      </c>
      <c r="AL7" s="37"/>
      <c r="AM7" s="38"/>
    </row>
    <row r="8" s="25" customFormat="true" ht="32.25" hidden="false" customHeight="true" outlineLevel="0" collapsed="false">
      <c r="A8" s="27"/>
      <c r="B8" s="27"/>
      <c r="C8" s="26"/>
      <c r="D8" s="26"/>
      <c r="E8" s="27"/>
      <c r="F8" s="27"/>
      <c r="G8" s="26"/>
      <c r="H8" s="26"/>
      <c r="I8" s="26"/>
      <c r="J8" s="26"/>
      <c r="K8" s="30"/>
      <c r="L8" s="30" t="s">
        <v>49</v>
      </c>
      <c r="M8" s="30" t="s">
        <v>50</v>
      </c>
      <c r="N8" s="30" t="s">
        <v>51</v>
      </c>
      <c r="O8" s="39"/>
      <c r="P8" s="39"/>
      <c r="Q8" s="30"/>
      <c r="R8" s="30"/>
      <c r="S8" s="30"/>
      <c r="T8" s="21"/>
      <c r="U8" s="21" t="s">
        <v>49</v>
      </c>
      <c r="V8" s="21" t="s">
        <v>50</v>
      </c>
      <c r="W8" s="40"/>
      <c r="X8" s="40"/>
      <c r="Y8" s="21"/>
      <c r="Z8" s="22"/>
      <c r="AA8" s="33"/>
      <c r="AB8" s="33"/>
      <c r="AC8" s="33"/>
      <c r="AD8" s="34"/>
      <c r="AE8" s="34"/>
      <c r="AF8" s="35"/>
      <c r="AG8" s="36"/>
      <c r="AH8" s="41"/>
      <c r="AI8" s="41"/>
      <c r="AJ8" s="41"/>
      <c r="AK8" s="41"/>
      <c r="AL8" s="37"/>
      <c r="AM8" s="38"/>
    </row>
    <row r="9" s="25" customFormat="true" ht="32.25" hidden="false" customHeight="true" outlineLevel="0" collapsed="false">
      <c r="A9" s="27"/>
      <c r="B9" s="27"/>
      <c r="C9" s="26"/>
      <c r="D9" s="26"/>
      <c r="E9" s="27"/>
      <c r="F9" s="27"/>
      <c r="G9" s="26"/>
      <c r="H9" s="42" t="s">
        <v>52</v>
      </c>
      <c r="I9" s="42" t="s">
        <v>53</v>
      </c>
      <c r="J9" s="42" t="s">
        <v>54</v>
      </c>
      <c r="K9" s="30"/>
      <c r="L9" s="30"/>
      <c r="M9" s="30"/>
      <c r="N9" s="30"/>
      <c r="O9" s="43" t="n">
        <f aca="false">SUBTOTAL(9,O10:O133)</f>
        <v>79385</v>
      </c>
      <c r="P9" s="43" t="n">
        <f aca="false">SUBTOTAL(9,P10:P133)</f>
        <v>79385</v>
      </c>
      <c r="Q9" s="30"/>
      <c r="R9" s="30"/>
      <c r="S9" s="30"/>
      <c r="T9" s="21"/>
      <c r="U9" s="21"/>
      <c r="V9" s="21"/>
      <c r="W9" s="44" t="n">
        <f aca="false">SUM(W10:W133)</f>
        <v>64773</v>
      </c>
      <c r="X9" s="44" t="n">
        <f aca="false">SUM(X10:X133)</f>
        <v>64773</v>
      </c>
      <c r="Y9" s="21"/>
      <c r="Z9" s="22"/>
      <c r="AA9" s="33"/>
      <c r="AB9" s="33"/>
      <c r="AC9" s="33"/>
      <c r="AD9" s="34"/>
      <c r="AE9" s="34"/>
      <c r="AF9" s="35"/>
      <c r="AG9" s="36"/>
      <c r="AH9" s="41"/>
      <c r="AI9" s="41"/>
      <c r="AJ9" s="41"/>
      <c r="AK9" s="41"/>
      <c r="AL9" s="37"/>
      <c r="AM9" s="38"/>
    </row>
    <row r="10" s="3" customFormat="true" ht="90" hidden="false" customHeight="true" outlineLevel="0" collapsed="false">
      <c r="A10" s="45" t="n">
        <v>1</v>
      </c>
      <c r="B10" s="46" t="s">
        <v>55</v>
      </c>
      <c r="C10" s="47" t="s">
        <v>56</v>
      </c>
      <c r="D10" s="48" t="s">
        <v>57</v>
      </c>
      <c r="E10" s="49" t="s">
        <v>58</v>
      </c>
      <c r="F10" s="50" t="s">
        <v>59</v>
      </c>
      <c r="G10" s="51" t="s">
        <v>60</v>
      </c>
      <c r="H10" s="51" t="s">
        <v>61</v>
      </c>
      <c r="I10" s="51" t="s">
        <v>61</v>
      </c>
      <c r="J10" s="52" t="s">
        <v>61</v>
      </c>
      <c r="K10" s="48"/>
      <c r="L10" s="48"/>
      <c r="M10" s="53"/>
      <c r="N10" s="53"/>
      <c r="O10" s="54" t="n">
        <v>1036</v>
      </c>
      <c r="P10" s="54"/>
      <c r="Q10" s="55" t="s">
        <v>62</v>
      </c>
      <c r="R10" s="52" t="s">
        <v>63</v>
      </c>
      <c r="S10" s="56" t="s">
        <v>64</v>
      </c>
      <c r="T10" s="48"/>
      <c r="U10" s="48"/>
      <c r="V10" s="53"/>
      <c r="W10" s="54" t="n">
        <v>1046</v>
      </c>
      <c r="X10" s="54"/>
      <c r="Y10" s="57"/>
      <c r="Z10" s="55" t="s">
        <v>65</v>
      </c>
      <c r="AA10" s="58"/>
      <c r="AB10" s="49"/>
      <c r="AC10" s="49"/>
      <c r="AD10" s="59"/>
      <c r="AE10" s="48"/>
      <c r="AF10" s="55" t="s">
        <v>66</v>
      </c>
      <c r="AG10" s="48"/>
      <c r="AH10" s="49" t="s">
        <v>67</v>
      </c>
      <c r="AI10" s="49" t="s">
        <v>68</v>
      </c>
      <c r="AJ10" s="49" t="s">
        <v>68</v>
      </c>
      <c r="AK10" s="49" t="s">
        <v>68</v>
      </c>
      <c r="AL10" s="55" t="s">
        <v>69</v>
      </c>
      <c r="AM10" s="50" t="s">
        <v>70</v>
      </c>
    </row>
    <row r="11" s="3" customFormat="true" ht="90" hidden="false" customHeight="true" outlineLevel="0" collapsed="false">
      <c r="A11" s="45" t="n">
        <v>1</v>
      </c>
      <c r="B11" s="46"/>
      <c r="C11" s="47" t="s">
        <v>56</v>
      </c>
      <c r="D11" s="48"/>
      <c r="E11" s="49"/>
      <c r="F11" s="50"/>
      <c r="G11" s="51"/>
      <c r="H11" s="51"/>
      <c r="I11" s="51"/>
      <c r="J11" s="52"/>
      <c r="K11" s="48" t="s">
        <v>71</v>
      </c>
      <c r="L11" s="60" t="s">
        <v>72</v>
      </c>
      <c r="M11" s="53" t="s">
        <v>73</v>
      </c>
      <c r="N11" s="61" t="s">
        <v>74</v>
      </c>
      <c r="O11" s="54"/>
      <c r="P11" s="54"/>
      <c r="Q11" s="55"/>
      <c r="R11" s="48"/>
      <c r="S11" s="56"/>
      <c r="T11" s="48" t="s">
        <v>71</v>
      </c>
      <c r="U11" s="60" t="s">
        <v>72</v>
      </c>
      <c r="V11" s="60" t="s">
        <v>75</v>
      </c>
      <c r="W11" s="54"/>
      <c r="X11" s="54"/>
      <c r="Y11" s="57"/>
      <c r="Z11" s="55"/>
      <c r="AA11" s="58"/>
      <c r="AB11" s="49"/>
      <c r="AC11" s="49"/>
      <c r="AD11" s="59"/>
      <c r="AE11" s="48"/>
      <c r="AF11" s="55"/>
      <c r="AG11" s="48"/>
      <c r="AH11" s="45"/>
      <c r="AI11" s="45"/>
      <c r="AJ11" s="45"/>
      <c r="AK11" s="45"/>
      <c r="AL11" s="55"/>
      <c r="AM11" s="50" t="s">
        <v>76</v>
      </c>
    </row>
    <row r="12" s="3" customFormat="true" ht="90" hidden="false" customHeight="true" outlineLevel="0" collapsed="false">
      <c r="A12" s="45" t="n">
        <v>1</v>
      </c>
      <c r="B12" s="46"/>
      <c r="C12" s="47" t="s">
        <v>56</v>
      </c>
      <c r="D12" s="48"/>
      <c r="E12" s="49"/>
      <c r="F12" s="50"/>
      <c r="G12" s="51"/>
      <c r="H12" s="51"/>
      <c r="I12" s="51"/>
      <c r="J12" s="52"/>
      <c r="K12" s="48" t="s">
        <v>77</v>
      </c>
      <c r="L12" s="60" t="s">
        <v>78</v>
      </c>
      <c r="M12" s="53" t="s">
        <v>79</v>
      </c>
      <c r="N12" s="61" t="s">
        <v>80</v>
      </c>
      <c r="O12" s="54"/>
      <c r="P12" s="54"/>
      <c r="Q12" s="55"/>
      <c r="R12" s="48"/>
      <c r="S12" s="56"/>
      <c r="T12" s="48" t="s">
        <v>77</v>
      </c>
      <c r="U12" s="60" t="s">
        <v>78</v>
      </c>
      <c r="V12" s="60" t="s">
        <v>81</v>
      </c>
      <c r="W12" s="54"/>
      <c r="X12" s="54"/>
      <c r="Y12" s="57"/>
      <c r="Z12" s="55"/>
      <c r="AA12" s="58"/>
      <c r="AB12" s="49"/>
      <c r="AC12" s="49"/>
      <c r="AD12" s="59"/>
      <c r="AE12" s="48"/>
      <c r="AF12" s="55"/>
      <c r="AG12" s="48"/>
      <c r="AH12" s="45"/>
      <c r="AI12" s="45"/>
      <c r="AJ12" s="45"/>
      <c r="AK12" s="45"/>
      <c r="AL12" s="55"/>
      <c r="AM12" s="50" t="s">
        <v>76</v>
      </c>
    </row>
    <row r="13" s="3" customFormat="true" ht="90" hidden="false" customHeight="true" outlineLevel="0" collapsed="false">
      <c r="A13" s="45" t="n">
        <v>1</v>
      </c>
      <c r="B13" s="46"/>
      <c r="C13" s="47" t="s">
        <v>56</v>
      </c>
      <c r="D13" s="48"/>
      <c r="E13" s="49"/>
      <c r="F13" s="50"/>
      <c r="G13" s="51"/>
      <c r="H13" s="51"/>
      <c r="I13" s="51"/>
      <c r="J13" s="52"/>
      <c r="K13" s="48" t="s">
        <v>82</v>
      </c>
      <c r="L13" s="60" t="s">
        <v>72</v>
      </c>
      <c r="M13" s="53" t="s">
        <v>83</v>
      </c>
      <c r="N13" s="61" t="s">
        <v>84</v>
      </c>
      <c r="O13" s="54"/>
      <c r="P13" s="54" t="n">
        <v>1005</v>
      </c>
      <c r="Q13" s="55"/>
      <c r="R13" s="48"/>
      <c r="S13" s="56"/>
      <c r="T13" s="48" t="s">
        <v>82</v>
      </c>
      <c r="U13" s="60" t="s">
        <v>72</v>
      </c>
      <c r="V13" s="60" t="s">
        <v>85</v>
      </c>
      <c r="W13" s="54"/>
      <c r="X13" s="54" t="n">
        <v>1011</v>
      </c>
      <c r="Y13" s="57"/>
      <c r="Z13" s="55"/>
      <c r="AA13" s="58"/>
      <c r="AB13" s="49"/>
      <c r="AC13" s="49"/>
      <c r="AD13" s="59"/>
      <c r="AE13" s="48"/>
      <c r="AF13" s="55"/>
      <c r="AG13" s="48"/>
      <c r="AH13" s="45"/>
      <c r="AI13" s="45"/>
      <c r="AJ13" s="45"/>
      <c r="AK13" s="45"/>
      <c r="AL13" s="55"/>
      <c r="AM13" s="50" t="s">
        <v>70</v>
      </c>
    </row>
    <row r="14" s="3" customFormat="true" ht="90" hidden="false" customHeight="true" outlineLevel="0" collapsed="false">
      <c r="A14" s="45" t="n">
        <v>1</v>
      </c>
      <c r="B14" s="46"/>
      <c r="C14" s="47" t="s">
        <v>56</v>
      </c>
      <c r="D14" s="48"/>
      <c r="E14" s="49"/>
      <c r="F14" s="50"/>
      <c r="G14" s="51"/>
      <c r="H14" s="51"/>
      <c r="I14" s="51"/>
      <c r="J14" s="52"/>
      <c r="K14" s="48" t="s">
        <v>86</v>
      </c>
      <c r="L14" s="60" t="s">
        <v>87</v>
      </c>
      <c r="M14" s="53" t="s">
        <v>88</v>
      </c>
      <c r="N14" s="61" t="s">
        <v>89</v>
      </c>
      <c r="O14" s="54"/>
      <c r="P14" s="54"/>
      <c r="Q14" s="55"/>
      <c r="R14" s="48"/>
      <c r="S14" s="56"/>
      <c r="T14" s="48" t="s">
        <v>86</v>
      </c>
      <c r="U14" s="60" t="s">
        <v>87</v>
      </c>
      <c r="V14" s="53" t="s">
        <v>88</v>
      </c>
      <c r="W14" s="54"/>
      <c r="X14" s="54"/>
      <c r="Y14" s="57"/>
      <c r="Z14" s="55"/>
      <c r="AA14" s="58"/>
      <c r="AB14" s="49"/>
      <c r="AC14" s="49"/>
      <c r="AD14" s="59"/>
      <c r="AE14" s="48"/>
      <c r="AF14" s="55"/>
      <c r="AG14" s="48"/>
      <c r="AH14" s="45"/>
      <c r="AI14" s="45"/>
      <c r="AJ14" s="45"/>
      <c r="AK14" s="45"/>
      <c r="AL14" s="55"/>
      <c r="AM14" s="50" t="s">
        <v>76</v>
      </c>
    </row>
    <row r="15" s="3" customFormat="true" ht="90" hidden="false" customHeight="true" outlineLevel="0" collapsed="false">
      <c r="A15" s="45" t="n">
        <v>1</v>
      </c>
      <c r="B15" s="46"/>
      <c r="C15" s="47" t="s">
        <v>56</v>
      </c>
      <c r="D15" s="48"/>
      <c r="E15" s="49"/>
      <c r="F15" s="50"/>
      <c r="G15" s="51"/>
      <c r="H15" s="51"/>
      <c r="I15" s="51"/>
      <c r="J15" s="52"/>
      <c r="K15" s="48" t="s">
        <v>90</v>
      </c>
      <c r="L15" s="60" t="s">
        <v>91</v>
      </c>
      <c r="M15" s="53" t="s">
        <v>92</v>
      </c>
      <c r="N15" s="61" t="s">
        <v>93</v>
      </c>
      <c r="O15" s="54"/>
      <c r="P15" s="54" t="n">
        <v>31</v>
      </c>
      <c r="Q15" s="55"/>
      <c r="R15" s="48"/>
      <c r="S15" s="56"/>
      <c r="T15" s="48" t="s">
        <v>90</v>
      </c>
      <c r="U15" s="60" t="s">
        <v>91</v>
      </c>
      <c r="V15" s="53" t="s">
        <v>92</v>
      </c>
      <c r="W15" s="54"/>
      <c r="X15" s="54" t="n">
        <v>35</v>
      </c>
      <c r="Y15" s="57"/>
      <c r="Z15" s="55"/>
      <c r="AA15" s="58"/>
      <c r="AB15" s="49"/>
      <c r="AC15" s="52"/>
      <c r="AD15" s="59"/>
      <c r="AE15" s="48"/>
      <c r="AF15" s="55"/>
      <c r="AG15" s="48"/>
      <c r="AH15" s="45"/>
      <c r="AI15" s="45"/>
      <c r="AJ15" s="45"/>
      <c r="AK15" s="45"/>
      <c r="AL15" s="55"/>
      <c r="AM15" s="50" t="s">
        <v>70</v>
      </c>
    </row>
    <row r="16" s="3" customFormat="true" ht="90" hidden="false" customHeight="true" outlineLevel="0" collapsed="false">
      <c r="A16" s="45" t="n">
        <v>1</v>
      </c>
      <c r="B16" s="46"/>
      <c r="C16" s="47" t="s">
        <v>56</v>
      </c>
      <c r="D16" s="48"/>
      <c r="E16" s="49"/>
      <c r="F16" s="50"/>
      <c r="G16" s="51"/>
      <c r="H16" s="51"/>
      <c r="I16" s="51"/>
      <c r="J16" s="52"/>
      <c r="K16" s="48" t="s">
        <v>94</v>
      </c>
      <c r="L16" s="60" t="s">
        <v>95</v>
      </c>
      <c r="M16" s="53" t="s">
        <v>96</v>
      </c>
      <c r="N16" s="61" t="s">
        <v>97</v>
      </c>
      <c r="O16" s="54"/>
      <c r="P16" s="54"/>
      <c r="Q16" s="55"/>
      <c r="R16" s="48"/>
      <c r="S16" s="56"/>
      <c r="T16" s="48" t="s">
        <v>94</v>
      </c>
      <c r="U16" s="60" t="s">
        <v>95</v>
      </c>
      <c r="V16" s="53" t="s">
        <v>96</v>
      </c>
      <c r="W16" s="54"/>
      <c r="X16" s="54"/>
      <c r="Y16" s="57"/>
      <c r="Z16" s="55"/>
      <c r="AA16" s="62"/>
      <c r="AB16" s="63"/>
      <c r="AC16" s="63"/>
      <c r="AD16" s="59"/>
      <c r="AE16" s="48"/>
      <c r="AF16" s="55"/>
      <c r="AG16" s="48"/>
      <c r="AH16" s="45"/>
      <c r="AI16" s="45"/>
      <c r="AJ16" s="45"/>
      <c r="AK16" s="45"/>
      <c r="AL16" s="55"/>
      <c r="AM16" s="50" t="s">
        <v>76</v>
      </c>
    </row>
    <row r="17" s="3" customFormat="true" ht="120.75" hidden="false" customHeight="true" outlineLevel="0" collapsed="false">
      <c r="A17" s="45" t="n">
        <v>2</v>
      </c>
      <c r="B17" s="46" t="s">
        <v>55</v>
      </c>
      <c r="C17" s="47" t="s">
        <v>98</v>
      </c>
      <c r="D17" s="48" t="s">
        <v>99</v>
      </c>
      <c r="E17" s="49" t="s">
        <v>100</v>
      </c>
      <c r="F17" s="50" t="s">
        <v>59</v>
      </c>
      <c r="G17" s="49" t="s">
        <v>101</v>
      </c>
      <c r="H17" s="49" t="s">
        <v>102</v>
      </c>
      <c r="I17" s="49" t="s">
        <v>102</v>
      </c>
      <c r="J17" s="49" t="s">
        <v>102</v>
      </c>
      <c r="K17" s="48"/>
      <c r="L17" s="48"/>
      <c r="M17" s="53"/>
      <c r="N17" s="61"/>
      <c r="O17" s="54" t="n">
        <v>0</v>
      </c>
      <c r="P17" s="54"/>
      <c r="Q17" s="55" t="s">
        <v>103</v>
      </c>
      <c r="R17" s="48" t="s">
        <v>104</v>
      </c>
      <c r="S17" s="56" t="s">
        <v>64</v>
      </c>
      <c r="T17" s="48"/>
      <c r="U17" s="48"/>
      <c r="V17" s="53"/>
      <c r="W17" s="54"/>
      <c r="X17" s="54"/>
      <c r="Y17" s="57"/>
      <c r="Z17" s="55" t="s">
        <v>65</v>
      </c>
      <c r="AA17" s="58"/>
      <c r="AB17" s="49"/>
      <c r="AC17" s="49"/>
      <c r="AD17" s="59"/>
      <c r="AE17" s="48"/>
      <c r="AF17" s="55" t="s">
        <v>66</v>
      </c>
      <c r="AG17" s="48"/>
      <c r="AH17" s="49" t="s">
        <v>67</v>
      </c>
      <c r="AI17" s="49" t="s">
        <v>68</v>
      </c>
      <c r="AJ17" s="49" t="s">
        <v>68</v>
      </c>
      <c r="AK17" s="49" t="s">
        <v>68</v>
      </c>
      <c r="AL17" s="49" t="s">
        <v>69</v>
      </c>
      <c r="AM17" s="50" t="s">
        <v>70</v>
      </c>
    </row>
    <row r="18" s="3" customFormat="true" ht="90" hidden="false" customHeight="true" outlineLevel="0" collapsed="false">
      <c r="A18" s="45" t="n">
        <v>2</v>
      </c>
      <c r="B18" s="46"/>
      <c r="C18" s="47" t="s">
        <v>98</v>
      </c>
      <c r="D18" s="48"/>
      <c r="E18" s="49"/>
      <c r="F18" s="50"/>
      <c r="G18" s="51"/>
      <c r="H18" s="51"/>
      <c r="I18" s="51"/>
      <c r="J18" s="52"/>
      <c r="K18" s="48" t="s">
        <v>105</v>
      </c>
      <c r="L18" s="60" t="s">
        <v>106</v>
      </c>
      <c r="M18" s="53" t="s">
        <v>107</v>
      </c>
      <c r="N18" s="53" t="s">
        <v>107</v>
      </c>
      <c r="O18" s="54"/>
      <c r="P18" s="54"/>
      <c r="Q18" s="55"/>
      <c r="R18" s="48"/>
      <c r="S18" s="56"/>
      <c r="T18" s="48" t="s">
        <v>105</v>
      </c>
      <c r="U18" s="60" t="s">
        <v>106</v>
      </c>
      <c r="V18" s="53" t="s">
        <v>107</v>
      </c>
      <c r="W18" s="54"/>
      <c r="X18" s="54"/>
      <c r="Y18" s="57"/>
      <c r="Z18" s="55"/>
      <c r="AA18" s="58"/>
      <c r="AB18" s="49"/>
      <c r="AC18" s="49"/>
      <c r="AD18" s="59"/>
      <c r="AE18" s="48"/>
      <c r="AF18" s="55"/>
      <c r="AG18" s="48"/>
      <c r="AH18" s="45"/>
      <c r="AI18" s="45"/>
      <c r="AJ18" s="45"/>
      <c r="AK18" s="45"/>
      <c r="AL18" s="55"/>
      <c r="AM18" s="50" t="s">
        <v>76</v>
      </c>
    </row>
    <row r="19" s="3" customFormat="true" ht="90" hidden="false" customHeight="true" outlineLevel="0" collapsed="false">
      <c r="A19" s="45" t="n">
        <v>2</v>
      </c>
      <c r="B19" s="46"/>
      <c r="C19" s="47" t="s">
        <v>98</v>
      </c>
      <c r="D19" s="48"/>
      <c r="E19" s="49"/>
      <c r="F19" s="50"/>
      <c r="G19" s="51"/>
      <c r="H19" s="51"/>
      <c r="I19" s="51"/>
      <c r="J19" s="52"/>
      <c r="K19" s="48" t="s">
        <v>108</v>
      </c>
      <c r="L19" s="60" t="s">
        <v>109</v>
      </c>
      <c r="M19" s="53" t="s">
        <v>110</v>
      </c>
      <c r="N19" s="53" t="s">
        <v>111</v>
      </c>
      <c r="O19" s="54"/>
      <c r="P19" s="54"/>
      <c r="Q19" s="55"/>
      <c r="R19" s="48"/>
      <c r="S19" s="56"/>
      <c r="T19" s="48" t="s">
        <v>108</v>
      </c>
      <c r="U19" s="60" t="s">
        <v>109</v>
      </c>
      <c r="V19" s="53" t="s">
        <v>110</v>
      </c>
      <c r="W19" s="54"/>
      <c r="X19" s="54"/>
      <c r="Y19" s="57"/>
      <c r="Z19" s="55"/>
      <c r="AA19" s="58"/>
      <c r="AB19" s="49"/>
      <c r="AC19" s="49"/>
      <c r="AD19" s="59"/>
      <c r="AE19" s="48"/>
      <c r="AF19" s="55"/>
      <c r="AG19" s="48"/>
      <c r="AH19" s="45"/>
      <c r="AI19" s="45"/>
      <c r="AJ19" s="45"/>
      <c r="AK19" s="45"/>
      <c r="AL19" s="55"/>
      <c r="AM19" s="50" t="s">
        <v>70</v>
      </c>
    </row>
    <row r="20" s="3" customFormat="true" ht="90" hidden="false" customHeight="true" outlineLevel="0" collapsed="false">
      <c r="A20" s="45" t="n">
        <v>3</v>
      </c>
      <c r="B20" s="46" t="s">
        <v>55</v>
      </c>
      <c r="C20" s="47" t="s">
        <v>112</v>
      </c>
      <c r="D20" s="48" t="s">
        <v>113</v>
      </c>
      <c r="E20" s="49" t="s">
        <v>114</v>
      </c>
      <c r="F20" s="50" t="s">
        <v>59</v>
      </c>
      <c r="G20" s="51" t="s">
        <v>115</v>
      </c>
      <c r="H20" s="51" t="s">
        <v>116</v>
      </c>
      <c r="I20" s="51" t="s">
        <v>117</v>
      </c>
      <c r="J20" s="52" t="s">
        <v>118</v>
      </c>
      <c r="K20" s="48"/>
      <c r="L20" s="53"/>
      <c r="M20" s="53"/>
      <c r="N20" s="53"/>
      <c r="O20" s="54" t="n">
        <v>6</v>
      </c>
      <c r="P20" s="54"/>
      <c r="Q20" s="45" t="s">
        <v>119</v>
      </c>
      <c r="R20" s="48" t="s">
        <v>120</v>
      </c>
      <c r="S20" s="56" t="s">
        <v>64</v>
      </c>
      <c r="T20" s="48"/>
      <c r="U20" s="53"/>
      <c r="V20" s="53"/>
      <c r="W20" s="54" t="n">
        <v>20</v>
      </c>
      <c r="X20" s="54"/>
      <c r="Y20" s="64" t="s">
        <v>28</v>
      </c>
      <c r="Z20" s="55" t="s">
        <v>65</v>
      </c>
      <c r="AA20" s="58"/>
      <c r="AB20" s="49"/>
      <c r="AC20" s="49"/>
      <c r="AD20" s="59"/>
      <c r="AE20" s="48"/>
      <c r="AF20" s="55" t="s">
        <v>66</v>
      </c>
      <c r="AG20" s="65"/>
      <c r="AH20" s="49" t="s">
        <v>67</v>
      </c>
      <c r="AI20" s="49" t="s">
        <v>68</v>
      </c>
      <c r="AJ20" s="49" t="s">
        <v>68</v>
      </c>
      <c r="AK20" s="49" t="s">
        <v>68</v>
      </c>
      <c r="AL20" s="49" t="s">
        <v>121</v>
      </c>
      <c r="AM20" s="50" t="s">
        <v>70</v>
      </c>
    </row>
    <row r="21" s="3" customFormat="true" ht="90" hidden="false" customHeight="true" outlineLevel="0" collapsed="false">
      <c r="A21" s="45" t="n">
        <v>3</v>
      </c>
      <c r="B21" s="46"/>
      <c r="C21" s="47" t="s">
        <v>112</v>
      </c>
      <c r="D21" s="48"/>
      <c r="E21" s="49"/>
      <c r="F21" s="50"/>
      <c r="G21" s="51"/>
      <c r="H21" s="51"/>
      <c r="I21" s="51"/>
      <c r="J21" s="51"/>
      <c r="K21" s="48" t="s">
        <v>122</v>
      </c>
      <c r="L21" s="48" t="s">
        <v>123</v>
      </c>
      <c r="M21" s="53" t="s">
        <v>107</v>
      </c>
      <c r="N21" s="53" t="s">
        <v>107</v>
      </c>
      <c r="O21" s="54"/>
      <c r="P21" s="54"/>
      <c r="Q21" s="45"/>
      <c r="R21" s="48"/>
      <c r="S21" s="56"/>
      <c r="T21" s="48" t="s">
        <v>122</v>
      </c>
      <c r="U21" s="48" t="s">
        <v>123</v>
      </c>
      <c r="V21" s="53" t="s">
        <v>107</v>
      </c>
      <c r="W21" s="54"/>
      <c r="X21" s="54"/>
      <c r="Y21" s="64" t="s">
        <v>28</v>
      </c>
      <c r="Z21" s="55"/>
      <c r="AA21" s="58"/>
      <c r="AB21" s="49"/>
      <c r="AC21" s="49"/>
      <c r="AD21" s="59"/>
      <c r="AE21" s="48"/>
      <c r="AF21" s="55"/>
      <c r="AG21" s="48"/>
      <c r="AH21" s="45"/>
      <c r="AI21" s="45"/>
      <c r="AJ21" s="45"/>
      <c r="AK21" s="45"/>
      <c r="AL21" s="55"/>
      <c r="AM21" s="50" t="s">
        <v>76</v>
      </c>
    </row>
    <row r="22" s="3" customFormat="true" ht="90" hidden="false" customHeight="true" outlineLevel="0" collapsed="false">
      <c r="A22" s="45" t="n">
        <v>3</v>
      </c>
      <c r="B22" s="46"/>
      <c r="C22" s="47" t="s">
        <v>112</v>
      </c>
      <c r="D22" s="48"/>
      <c r="E22" s="49"/>
      <c r="F22" s="50"/>
      <c r="G22" s="51"/>
      <c r="H22" s="51"/>
      <c r="I22" s="51"/>
      <c r="J22" s="52"/>
      <c r="K22" s="48" t="s">
        <v>108</v>
      </c>
      <c r="L22" s="60" t="s">
        <v>124</v>
      </c>
      <c r="M22" s="53" t="s">
        <v>125</v>
      </c>
      <c r="N22" s="53" t="s">
        <v>126</v>
      </c>
      <c r="O22" s="54"/>
      <c r="P22" s="54" t="n">
        <v>0</v>
      </c>
      <c r="Q22" s="45"/>
      <c r="R22" s="48"/>
      <c r="S22" s="56"/>
      <c r="T22" s="48" t="s">
        <v>108</v>
      </c>
      <c r="U22" s="60" t="s">
        <v>124</v>
      </c>
      <c r="V22" s="53" t="s">
        <v>125</v>
      </c>
      <c r="W22" s="54"/>
      <c r="X22" s="54" t="n">
        <v>10</v>
      </c>
      <c r="Y22" s="64" t="s">
        <v>28</v>
      </c>
      <c r="Z22" s="55"/>
      <c r="AA22" s="58"/>
      <c r="AB22" s="49"/>
      <c r="AC22" s="49"/>
      <c r="AD22" s="59"/>
      <c r="AE22" s="48"/>
      <c r="AF22" s="55"/>
      <c r="AG22" s="48"/>
      <c r="AH22" s="45"/>
      <c r="AI22" s="45"/>
      <c r="AJ22" s="45"/>
      <c r="AK22" s="45"/>
      <c r="AL22" s="55"/>
      <c r="AM22" s="50" t="s">
        <v>70</v>
      </c>
    </row>
    <row r="23" s="3" customFormat="true" ht="90" hidden="false" customHeight="true" outlineLevel="0" collapsed="false">
      <c r="A23" s="45" t="n">
        <v>3</v>
      </c>
      <c r="B23" s="46"/>
      <c r="C23" s="47" t="s">
        <v>112</v>
      </c>
      <c r="D23" s="48"/>
      <c r="E23" s="49"/>
      <c r="F23" s="50"/>
      <c r="G23" s="51"/>
      <c r="H23" s="51"/>
      <c r="I23" s="51"/>
      <c r="J23" s="52"/>
      <c r="K23" s="48" t="s">
        <v>127</v>
      </c>
      <c r="L23" s="60" t="s">
        <v>128</v>
      </c>
      <c r="M23" s="53" t="s">
        <v>79</v>
      </c>
      <c r="N23" s="53" t="s">
        <v>79</v>
      </c>
      <c r="O23" s="54"/>
      <c r="P23" s="54" t="n">
        <v>6</v>
      </c>
      <c r="Q23" s="45"/>
      <c r="R23" s="48"/>
      <c r="S23" s="56"/>
      <c r="T23" s="48" t="s">
        <v>127</v>
      </c>
      <c r="U23" s="60" t="s">
        <v>128</v>
      </c>
      <c r="V23" s="53" t="s">
        <v>79</v>
      </c>
      <c r="W23" s="54"/>
      <c r="X23" s="54" t="n">
        <v>10</v>
      </c>
      <c r="Y23" s="64" t="s">
        <v>28</v>
      </c>
      <c r="Z23" s="55"/>
      <c r="AA23" s="58"/>
      <c r="AB23" s="49"/>
      <c r="AC23" s="49"/>
      <c r="AD23" s="59"/>
      <c r="AE23" s="48"/>
      <c r="AF23" s="55"/>
      <c r="AG23" s="48"/>
      <c r="AH23" s="45"/>
      <c r="AI23" s="45"/>
      <c r="AJ23" s="45"/>
      <c r="AK23" s="45"/>
      <c r="AL23" s="55"/>
      <c r="AM23" s="50" t="s">
        <v>70</v>
      </c>
    </row>
    <row r="24" s="3" customFormat="true" ht="90" hidden="false" customHeight="true" outlineLevel="0" collapsed="false">
      <c r="A24" s="45" t="n">
        <v>3</v>
      </c>
      <c r="B24" s="46"/>
      <c r="C24" s="47" t="s">
        <v>112</v>
      </c>
      <c r="D24" s="48"/>
      <c r="E24" s="49"/>
      <c r="F24" s="50"/>
      <c r="G24" s="51"/>
      <c r="H24" s="51"/>
      <c r="I24" s="51"/>
      <c r="J24" s="52"/>
      <c r="K24" s="48"/>
      <c r="L24" s="53"/>
      <c r="M24" s="53"/>
      <c r="N24" s="53"/>
      <c r="O24" s="54"/>
      <c r="P24" s="54"/>
      <c r="Q24" s="45"/>
      <c r="R24" s="48"/>
      <c r="S24" s="56"/>
      <c r="T24" s="48" t="s">
        <v>129</v>
      </c>
      <c r="U24" s="60" t="s">
        <v>130</v>
      </c>
      <c r="V24" s="53" t="s">
        <v>131</v>
      </c>
      <c r="W24" s="54"/>
      <c r="X24" s="54"/>
      <c r="Y24" s="64" t="s">
        <v>28</v>
      </c>
      <c r="Z24" s="55"/>
      <c r="AA24" s="58"/>
      <c r="AB24" s="49"/>
      <c r="AC24" s="49"/>
      <c r="AD24" s="59"/>
      <c r="AE24" s="48"/>
      <c r="AF24" s="55"/>
      <c r="AG24" s="48"/>
      <c r="AH24" s="45"/>
      <c r="AI24" s="45"/>
      <c r="AJ24" s="45"/>
      <c r="AK24" s="45"/>
      <c r="AL24" s="55"/>
      <c r="AM24" s="50" t="s">
        <v>76</v>
      </c>
    </row>
    <row r="25" s="3" customFormat="true" ht="90" hidden="false" customHeight="true" outlineLevel="0" collapsed="false">
      <c r="A25" s="45" t="n">
        <v>3</v>
      </c>
      <c r="B25" s="46"/>
      <c r="C25" s="47" t="s">
        <v>112</v>
      </c>
      <c r="D25" s="48"/>
      <c r="E25" s="49"/>
      <c r="F25" s="50"/>
      <c r="G25" s="51"/>
      <c r="H25" s="51"/>
      <c r="I25" s="51"/>
      <c r="J25" s="52"/>
      <c r="K25" s="48"/>
      <c r="L25" s="53"/>
      <c r="M25" s="53"/>
      <c r="N25" s="53"/>
      <c r="O25" s="54"/>
      <c r="P25" s="54"/>
      <c r="Q25" s="45"/>
      <c r="R25" s="48"/>
      <c r="S25" s="56"/>
      <c r="T25" s="48" t="s">
        <v>132</v>
      </c>
      <c r="U25" s="60" t="s">
        <v>133</v>
      </c>
      <c r="V25" s="53" t="s">
        <v>134</v>
      </c>
      <c r="W25" s="54"/>
      <c r="X25" s="54"/>
      <c r="Y25" s="64" t="s">
        <v>28</v>
      </c>
      <c r="Z25" s="55"/>
      <c r="AA25" s="58"/>
      <c r="AB25" s="49"/>
      <c r="AC25" s="49"/>
      <c r="AD25" s="59"/>
      <c r="AE25" s="48"/>
      <c r="AF25" s="55"/>
      <c r="AG25" s="48"/>
      <c r="AH25" s="45"/>
      <c r="AI25" s="45"/>
      <c r="AJ25" s="45"/>
      <c r="AK25" s="45"/>
      <c r="AL25" s="55"/>
      <c r="AM25" s="50" t="s">
        <v>76</v>
      </c>
    </row>
    <row r="26" s="3" customFormat="true" ht="380.25" hidden="false" customHeight="true" outlineLevel="0" collapsed="false">
      <c r="A26" s="45" t="n">
        <v>4</v>
      </c>
      <c r="B26" s="46" t="s">
        <v>55</v>
      </c>
      <c r="C26" s="47" t="s">
        <v>135</v>
      </c>
      <c r="D26" s="48" t="s">
        <v>136</v>
      </c>
      <c r="E26" s="49" t="s">
        <v>137</v>
      </c>
      <c r="F26" s="50" t="s">
        <v>138</v>
      </c>
      <c r="G26" s="51" t="s">
        <v>139</v>
      </c>
      <c r="H26" s="51" t="s">
        <v>81</v>
      </c>
      <c r="I26" s="51" t="s">
        <v>140</v>
      </c>
      <c r="J26" s="52" t="s">
        <v>140</v>
      </c>
      <c r="K26" s="48"/>
      <c r="L26" s="53"/>
      <c r="M26" s="53"/>
      <c r="N26" s="53"/>
      <c r="O26" s="54" t="n">
        <v>106</v>
      </c>
      <c r="P26" s="54"/>
      <c r="Q26" s="45" t="s">
        <v>80</v>
      </c>
      <c r="R26" s="48" t="s">
        <v>141</v>
      </c>
      <c r="S26" s="56" t="s">
        <v>64</v>
      </c>
      <c r="T26" s="48"/>
      <c r="U26" s="53"/>
      <c r="V26" s="53"/>
      <c r="W26" s="54" t="n">
        <v>115</v>
      </c>
      <c r="X26" s="54"/>
      <c r="Y26" s="57"/>
      <c r="Z26" s="55" t="s">
        <v>65</v>
      </c>
      <c r="AA26" s="58"/>
      <c r="AB26" s="49"/>
      <c r="AC26" s="49"/>
      <c r="AD26" s="59"/>
      <c r="AE26" s="48"/>
      <c r="AF26" s="55" t="s">
        <v>66</v>
      </c>
      <c r="AG26" s="48"/>
      <c r="AH26" s="49" t="s">
        <v>67</v>
      </c>
      <c r="AI26" s="49" t="s">
        <v>68</v>
      </c>
      <c r="AJ26" s="49" t="s">
        <v>68</v>
      </c>
      <c r="AK26" s="49" t="s">
        <v>68</v>
      </c>
      <c r="AL26" s="49" t="s">
        <v>69</v>
      </c>
      <c r="AM26" s="50" t="s">
        <v>70</v>
      </c>
    </row>
    <row r="27" s="3" customFormat="true" ht="90" hidden="false" customHeight="true" outlineLevel="0" collapsed="false">
      <c r="A27" s="45" t="n">
        <v>4</v>
      </c>
      <c r="B27" s="46"/>
      <c r="C27" s="47" t="s">
        <v>135</v>
      </c>
      <c r="D27" s="48"/>
      <c r="E27" s="49"/>
      <c r="F27" s="50"/>
      <c r="G27" s="51"/>
      <c r="H27" s="51"/>
      <c r="I27" s="51"/>
      <c r="J27" s="52"/>
      <c r="K27" s="48" t="s">
        <v>142</v>
      </c>
      <c r="L27" s="48" t="s">
        <v>72</v>
      </c>
      <c r="M27" s="53" t="s">
        <v>73</v>
      </c>
      <c r="N27" s="53" t="s">
        <v>73</v>
      </c>
      <c r="O27" s="54"/>
      <c r="P27" s="54" t="n">
        <v>106</v>
      </c>
      <c r="Q27" s="45"/>
      <c r="R27" s="52"/>
      <c r="S27" s="56"/>
      <c r="T27" s="48" t="s">
        <v>143</v>
      </c>
      <c r="U27" s="48" t="s">
        <v>72</v>
      </c>
      <c r="V27" s="53" t="s">
        <v>73</v>
      </c>
      <c r="W27" s="54"/>
      <c r="X27" s="54" t="n">
        <v>115</v>
      </c>
      <c r="Y27" s="57"/>
      <c r="Z27" s="55"/>
      <c r="AA27" s="58"/>
      <c r="AB27" s="49"/>
      <c r="AC27" s="49"/>
      <c r="AD27" s="59"/>
      <c r="AE27" s="48"/>
      <c r="AF27" s="55"/>
      <c r="AG27" s="48"/>
      <c r="AH27" s="45"/>
      <c r="AI27" s="45"/>
      <c r="AJ27" s="45"/>
      <c r="AK27" s="45"/>
      <c r="AL27" s="55"/>
      <c r="AM27" s="50" t="s">
        <v>70</v>
      </c>
    </row>
    <row r="28" s="3" customFormat="true" ht="395.25" hidden="false" customHeight="true" outlineLevel="0" collapsed="false">
      <c r="A28" s="45" t="n">
        <v>5</v>
      </c>
      <c r="B28" s="46" t="s">
        <v>55</v>
      </c>
      <c r="C28" s="47" t="s">
        <v>144</v>
      </c>
      <c r="D28" s="48" t="s">
        <v>145</v>
      </c>
      <c r="E28" s="49" t="s">
        <v>146</v>
      </c>
      <c r="F28" s="50" t="s">
        <v>138</v>
      </c>
      <c r="G28" s="51" t="s">
        <v>147</v>
      </c>
      <c r="H28" s="51" t="s">
        <v>148</v>
      </c>
      <c r="I28" s="51" t="s">
        <v>149</v>
      </c>
      <c r="J28" s="52" t="s">
        <v>149</v>
      </c>
      <c r="K28" s="48"/>
      <c r="L28" s="48"/>
      <c r="M28" s="53"/>
      <c r="N28" s="53"/>
      <c r="O28" s="54" t="n">
        <v>2904</v>
      </c>
      <c r="P28" s="54"/>
      <c r="Q28" s="55" t="s">
        <v>148</v>
      </c>
      <c r="R28" s="48" t="s">
        <v>150</v>
      </c>
      <c r="S28" s="56" t="s">
        <v>64</v>
      </c>
      <c r="T28" s="48"/>
      <c r="U28" s="48"/>
      <c r="V28" s="53"/>
      <c r="W28" s="54" t="n">
        <v>2762</v>
      </c>
      <c r="X28" s="54"/>
      <c r="Y28" s="64" t="s">
        <v>28</v>
      </c>
      <c r="Z28" s="55" t="s">
        <v>151</v>
      </c>
      <c r="AA28" s="58"/>
      <c r="AB28" s="49"/>
      <c r="AC28" s="52"/>
      <c r="AD28" s="59"/>
      <c r="AE28" s="48"/>
      <c r="AF28" s="55" t="s">
        <v>66</v>
      </c>
      <c r="AG28" s="48"/>
      <c r="AH28" s="49" t="s">
        <v>67</v>
      </c>
      <c r="AI28" s="49" t="s">
        <v>68</v>
      </c>
      <c r="AJ28" s="49" t="s">
        <v>68</v>
      </c>
      <c r="AK28" s="49" t="s">
        <v>68</v>
      </c>
      <c r="AL28" s="49" t="s">
        <v>121</v>
      </c>
      <c r="AM28" s="50" t="s">
        <v>152</v>
      </c>
    </row>
    <row r="29" s="3" customFormat="true" ht="90" hidden="false" customHeight="true" outlineLevel="0" collapsed="false">
      <c r="A29" s="45" t="n">
        <v>5</v>
      </c>
      <c r="B29" s="46"/>
      <c r="C29" s="47" t="s">
        <v>144</v>
      </c>
      <c r="D29" s="48"/>
      <c r="E29" s="49"/>
      <c r="F29" s="50"/>
      <c r="G29" s="51"/>
      <c r="H29" s="51"/>
      <c r="I29" s="51"/>
      <c r="J29" s="52"/>
      <c r="K29" s="48" t="s">
        <v>153</v>
      </c>
      <c r="L29" s="48" t="s">
        <v>154</v>
      </c>
      <c r="M29" s="53" t="s">
        <v>155</v>
      </c>
      <c r="N29" s="53" t="s">
        <v>156</v>
      </c>
      <c r="O29" s="54"/>
      <c r="P29" s="54" t="n">
        <v>630</v>
      </c>
      <c r="Q29" s="45"/>
      <c r="R29" s="48"/>
      <c r="S29" s="56"/>
      <c r="T29" s="48" t="s">
        <v>153</v>
      </c>
      <c r="U29" s="48" t="s">
        <v>154</v>
      </c>
      <c r="V29" s="53" t="s">
        <v>155</v>
      </c>
      <c r="W29" s="54"/>
      <c r="X29" s="54" t="n">
        <v>961</v>
      </c>
      <c r="Y29" s="64" t="s">
        <v>28</v>
      </c>
      <c r="Z29" s="55"/>
      <c r="AA29" s="58"/>
      <c r="AB29" s="49"/>
      <c r="AC29" s="49"/>
      <c r="AD29" s="59"/>
      <c r="AE29" s="48"/>
      <c r="AF29" s="55"/>
      <c r="AG29" s="48"/>
      <c r="AH29" s="45"/>
      <c r="AI29" s="45"/>
      <c r="AJ29" s="45"/>
      <c r="AK29" s="45"/>
      <c r="AL29" s="55"/>
      <c r="AM29" s="50" t="s">
        <v>152</v>
      </c>
    </row>
    <row r="30" s="3" customFormat="true" ht="90" hidden="false" customHeight="true" outlineLevel="0" collapsed="false">
      <c r="A30" s="45" t="n">
        <v>5</v>
      </c>
      <c r="B30" s="46"/>
      <c r="C30" s="47" t="s">
        <v>144</v>
      </c>
      <c r="D30" s="48"/>
      <c r="E30" s="49"/>
      <c r="F30" s="50"/>
      <c r="G30" s="51"/>
      <c r="H30" s="51"/>
      <c r="I30" s="51"/>
      <c r="J30" s="52"/>
      <c r="K30" s="48" t="s">
        <v>157</v>
      </c>
      <c r="L30" s="48" t="s">
        <v>128</v>
      </c>
      <c r="M30" s="53" t="s">
        <v>158</v>
      </c>
      <c r="N30" s="53" t="s">
        <v>158</v>
      </c>
      <c r="O30" s="54"/>
      <c r="P30" s="54" t="n">
        <v>97</v>
      </c>
      <c r="Q30" s="45"/>
      <c r="R30" s="48"/>
      <c r="S30" s="56"/>
      <c r="T30" s="48" t="s">
        <v>157</v>
      </c>
      <c r="U30" s="48" t="s">
        <v>128</v>
      </c>
      <c r="V30" s="53" t="s">
        <v>158</v>
      </c>
      <c r="W30" s="54"/>
      <c r="X30" s="54" t="n">
        <v>117</v>
      </c>
      <c r="Y30" s="64" t="s">
        <v>28</v>
      </c>
      <c r="Z30" s="55"/>
      <c r="AA30" s="58"/>
      <c r="AB30" s="49"/>
      <c r="AC30" s="49"/>
      <c r="AD30" s="59"/>
      <c r="AE30" s="48"/>
      <c r="AF30" s="55"/>
      <c r="AG30" s="48"/>
      <c r="AH30" s="45"/>
      <c r="AI30" s="45"/>
      <c r="AJ30" s="45"/>
      <c r="AK30" s="45"/>
      <c r="AL30" s="55"/>
      <c r="AM30" s="50" t="s">
        <v>70</v>
      </c>
    </row>
    <row r="31" s="3" customFormat="true" ht="90" hidden="false" customHeight="true" outlineLevel="0" collapsed="false">
      <c r="A31" s="45" t="n">
        <v>5</v>
      </c>
      <c r="B31" s="46"/>
      <c r="C31" s="47" t="s">
        <v>144</v>
      </c>
      <c r="D31" s="48"/>
      <c r="E31" s="49"/>
      <c r="F31" s="50"/>
      <c r="G31" s="51"/>
      <c r="H31" s="51"/>
      <c r="I31" s="51"/>
      <c r="J31" s="52"/>
      <c r="K31" s="48" t="s">
        <v>159</v>
      </c>
      <c r="L31" s="48" t="s">
        <v>160</v>
      </c>
      <c r="M31" s="53" t="s">
        <v>161</v>
      </c>
      <c r="N31" s="53" t="s">
        <v>79</v>
      </c>
      <c r="O31" s="54"/>
      <c r="P31" s="54" t="n">
        <v>12</v>
      </c>
      <c r="Q31" s="45"/>
      <c r="R31" s="48"/>
      <c r="S31" s="56"/>
      <c r="T31" s="48" t="s">
        <v>159</v>
      </c>
      <c r="U31" s="48" t="s">
        <v>160</v>
      </c>
      <c r="V31" s="53" t="s">
        <v>161</v>
      </c>
      <c r="W31" s="54"/>
      <c r="X31" s="54" t="n">
        <v>500</v>
      </c>
      <c r="Y31" s="64" t="s">
        <v>28</v>
      </c>
      <c r="Z31" s="55"/>
      <c r="AA31" s="58"/>
      <c r="AB31" s="49"/>
      <c r="AC31" s="49"/>
      <c r="AD31" s="59"/>
      <c r="AE31" s="48"/>
      <c r="AF31" s="55"/>
      <c r="AG31" s="48"/>
      <c r="AH31" s="45"/>
      <c r="AI31" s="45"/>
      <c r="AJ31" s="45"/>
      <c r="AK31" s="45"/>
      <c r="AL31" s="55"/>
      <c r="AM31" s="50" t="s">
        <v>70</v>
      </c>
    </row>
    <row r="32" s="3" customFormat="true" ht="90" hidden="false" customHeight="true" outlineLevel="0" collapsed="false">
      <c r="A32" s="45" t="n">
        <v>5</v>
      </c>
      <c r="B32" s="46"/>
      <c r="C32" s="47" t="s">
        <v>144</v>
      </c>
      <c r="D32" s="48"/>
      <c r="E32" s="49"/>
      <c r="F32" s="50"/>
      <c r="G32" s="51"/>
      <c r="H32" s="51"/>
      <c r="I32" s="51"/>
      <c r="J32" s="52"/>
      <c r="K32" s="48" t="s">
        <v>162</v>
      </c>
      <c r="L32" s="48" t="s">
        <v>163</v>
      </c>
      <c r="M32" s="53" t="s">
        <v>164</v>
      </c>
      <c r="N32" s="53" t="s">
        <v>165</v>
      </c>
      <c r="O32" s="54"/>
      <c r="P32" s="54" t="n">
        <v>203</v>
      </c>
      <c r="Q32" s="45"/>
      <c r="R32" s="48"/>
      <c r="S32" s="56"/>
      <c r="T32" s="48" t="s">
        <v>162</v>
      </c>
      <c r="U32" s="48" t="s">
        <v>163</v>
      </c>
      <c r="V32" s="53" t="s">
        <v>165</v>
      </c>
      <c r="W32" s="54"/>
      <c r="X32" s="54"/>
      <c r="Y32" s="64" t="s">
        <v>28</v>
      </c>
      <c r="Z32" s="55"/>
      <c r="AA32" s="58"/>
      <c r="AB32" s="49"/>
      <c r="AC32" s="49"/>
      <c r="AD32" s="59"/>
      <c r="AE32" s="48"/>
      <c r="AF32" s="55"/>
      <c r="AG32" s="48"/>
      <c r="AH32" s="45"/>
      <c r="AI32" s="45"/>
      <c r="AJ32" s="45"/>
      <c r="AK32" s="45"/>
      <c r="AL32" s="55"/>
      <c r="AM32" s="50" t="s">
        <v>76</v>
      </c>
    </row>
    <row r="33" s="3" customFormat="true" ht="282.75" hidden="false" customHeight="true" outlineLevel="0" collapsed="false">
      <c r="A33" s="45" t="n">
        <v>5</v>
      </c>
      <c r="B33" s="46"/>
      <c r="C33" s="47" t="s">
        <v>144</v>
      </c>
      <c r="D33" s="48"/>
      <c r="E33" s="49"/>
      <c r="F33" s="50"/>
      <c r="G33" s="51"/>
      <c r="H33" s="51"/>
      <c r="I33" s="51"/>
      <c r="J33" s="52"/>
      <c r="K33" s="48"/>
      <c r="L33" s="53"/>
      <c r="M33" s="53"/>
      <c r="N33" s="53"/>
      <c r="O33" s="54"/>
      <c r="P33" s="54"/>
      <c r="Q33" s="45"/>
      <c r="R33" s="48"/>
      <c r="S33" s="56"/>
      <c r="T33" s="48" t="s">
        <v>166</v>
      </c>
      <c r="U33" s="60" t="s">
        <v>167</v>
      </c>
      <c r="V33" s="60" t="s">
        <v>167</v>
      </c>
      <c r="W33" s="54"/>
      <c r="X33" s="54"/>
      <c r="Y33" s="64" t="s">
        <v>28</v>
      </c>
      <c r="Z33" s="55" t="s">
        <v>151</v>
      </c>
      <c r="AA33" s="66" t="s">
        <v>168</v>
      </c>
      <c r="AB33" s="49" t="s">
        <v>167</v>
      </c>
      <c r="AC33" s="49" t="s">
        <v>169</v>
      </c>
      <c r="AD33" s="59" t="n">
        <v>27</v>
      </c>
      <c r="AE33" s="48" t="s">
        <v>170</v>
      </c>
      <c r="AF33" s="55"/>
      <c r="AG33" s="48"/>
      <c r="AH33" s="45"/>
      <c r="AI33" s="45"/>
      <c r="AJ33" s="45"/>
      <c r="AK33" s="45"/>
      <c r="AL33" s="55"/>
      <c r="AM33" s="50" t="s">
        <v>76</v>
      </c>
    </row>
    <row r="34" s="3" customFormat="true" ht="90" hidden="false" customHeight="true" outlineLevel="0" collapsed="false">
      <c r="A34" s="45" t="n">
        <v>5</v>
      </c>
      <c r="B34" s="46"/>
      <c r="C34" s="47" t="s">
        <v>144</v>
      </c>
      <c r="D34" s="48"/>
      <c r="E34" s="49"/>
      <c r="F34" s="50"/>
      <c r="G34" s="51"/>
      <c r="H34" s="51"/>
      <c r="I34" s="51"/>
      <c r="J34" s="52"/>
      <c r="K34" s="48" t="s">
        <v>171</v>
      </c>
      <c r="L34" s="48" t="s">
        <v>172</v>
      </c>
      <c r="M34" s="53" t="s">
        <v>173</v>
      </c>
      <c r="N34" s="53" t="s">
        <v>173</v>
      </c>
      <c r="O34" s="54"/>
      <c r="P34" s="54"/>
      <c r="Q34" s="45"/>
      <c r="R34" s="48"/>
      <c r="S34" s="56"/>
      <c r="T34" s="48" t="s">
        <v>171</v>
      </c>
      <c r="U34" s="48" t="s">
        <v>172</v>
      </c>
      <c r="V34" s="53" t="s">
        <v>173</v>
      </c>
      <c r="W34" s="54"/>
      <c r="X34" s="54"/>
      <c r="Y34" s="64" t="s">
        <v>28</v>
      </c>
      <c r="Z34" s="55" t="s">
        <v>174</v>
      </c>
      <c r="AA34" s="66" t="s">
        <v>168</v>
      </c>
      <c r="AB34" s="49" t="s">
        <v>175</v>
      </c>
      <c r="AC34" s="49" t="s">
        <v>176</v>
      </c>
      <c r="AD34" s="59" t="s">
        <v>177</v>
      </c>
      <c r="AE34" s="48" t="s">
        <v>178</v>
      </c>
      <c r="AF34" s="55"/>
      <c r="AG34" s="48"/>
      <c r="AH34" s="45"/>
      <c r="AI34" s="45"/>
      <c r="AJ34" s="45"/>
      <c r="AK34" s="45"/>
      <c r="AL34" s="55"/>
      <c r="AM34" s="50" t="s">
        <v>76</v>
      </c>
    </row>
    <row r="35" s="3" customFormat="true" ht="90" hidden="false" customHeight="true" outlineLevel="0" collapsed="false">
      <c r="A35" s="45" t="n">
        <v>5</v>
      </c>
      <c r="B35" s="46"/>
      <c r="C35" s="47" t="s">
        <v>144</v>
      </c>
      <c r="D35" s="48"/>
      <c r="E35" s="49"/>
      <c r="F35" s="50"/>
      <c r="G35" s="51"/>
      <c r="H35" s="51"/>
      <c r="I35" s="51"/>
      <c r="J35" s="52"/>
      <c r="K35" s="48" t="s">
        <v>179</v>
      </c>
      <c r="L35" s="48" t="s">
        <v>180</v>
      </c>
      <c r="M35" s="53" t="s">
        <v>181</v>
      </c>
      <c r="N35" s="53" t="s">
        <v>181</v>
      </c>
      <c r="O35" s="54"/>
      <c r="P35" s="54"/>
      <c r="Q35" s="45"/>
      <c r="R35" s="48"/>
      <c r="S35" s="56"/>
      <c r="T35" s="48"/>
      <c r="U35" s="48"/>
      <c r="V35" s="53"/>
      <c r="W35" s="54"/>
      <c r="X35" s="54"/>
      <c r="Y35" s="57"/>
      <c r="Z35" s="55"/>
      <c r="AA35" s="58"/>
      <c r="AB35" s="49"/>
      <c r="AC35" s="49"/>
      <c r="AD35" s="59"/>
      <c r="AE35" s="48"/>
      <c r="AF35" s="55"/>
      <c r="AG35" s="48"/>
      <c r="AH35" s="45"/>
      <c r="AI35" s="45"/>
      <c r="AJ35" s="45"/>
      <c r="AK35" s="45"/>
      <c r="AL35" s="55"/>
      <c r="AM35" s="50" t="s">
        <v>76</v>
      </c>
    </row>
    <row r="36" s="3" customFormat="true" ht="90" hidden="false" customHeight="true" outlineLevel="0" collapsed="false">
      <c r="A36" s="45" t="n">
        <v>5</v>
      </c>
      <c r="B36" s="46"/>
      <c r="C36" s="47" t="s">
        <v>144</v>
      </c>
      <c r="D36" s="48"/>
      <c r="E36" s="49"/>
      <c r="F36" s="50"/>
      <c r="G36" s="51"/>
      <c r="H36" s="51"/>
      <c r="I36" s="51"/>
      <c r="J36" s="52"/>
      <c r="K36" s="48" t="s">
        <v>182</v>
      </c>
      <c r="L36" s="60" t="s">
        <v>183</v>
      </c>
      <c r="M36" s="53" t="s">
        <v>184</v>
      </c>
      <c r="N36" s="53" t="s">
        <v>181</v>
      </c>
      <c r="O36" s="54"/>
      <c r="P36" s="54" t="n">
        <v>1194</v>
      </c>
      <c r="Q36" s="67"/>
      <c r="R36" s="48"/>
      <c r="S36" s="56"/>
      <c r="T36" s="48"/>
      <c r="U36" s="53"/>
      <c r="V36" s="53"/>
      <c r="W36" s="54"/>
      <c r="X36" s="54"/>
      <c r="Y36" s="57"/>
      <c r="Z36" s="55"/>
      <c r="AA36" s="58"/>
      <c r="AB36" s="49"/>
      <c r="AC36" s="49"/>
      <c r="AD36" s="59"/>
      <c r="AE36" s="48"/>
      <c r="AF36" s="55"/>
      <c r="AG36" s="48"/>
      <c r="AH36" s="45"/>
      <c r="AI36" s="45"/>
      <c r="AJ36" s="45"/>
      <c r="AK36" s="45"/>
      <c r="AL36" s="55"/>
      <c r="AM36" s="50" t="s">
        <v>76</v>
      </c>
    </row>
    <row r="37" s="3" customFormat="true" ht="90" hidden="false" customHeight="true" outlineLevel="0" collapsed="false">
      <c r="A37" s="45" t="n">
        <v>5</v>
      </c>
      <c r="B37" s="46"/>
      <c r="C37" s="47" t="s">
        <v>144</v>
      </c>
      <c r="D37" s="48"/>
      <c r="E37" s="49"/>
      <c r="F37" s="50"/>
      <c r="G37" s="51"/>
      <c r="H37" s="51"/>
      <c r="I37" s="51"/>
      <c r="J37" s="52"/>
      <c r="K37" s="48" t="s">
        <v>185</v>
      </c>
      <c r="L37" s="60" t="s">
        <v>186</v>
      </c>
      <c r="M37" s="60" t="s">
        <v>187</v>
      </c>
      <c r="N37" s="60" t="s">
        <v>187</v>
      </c>
      <c r="O37" s="54"/>
      <c r="P37" s="54" t="n">
        <v>768</v>
      </c>
      <c r="Q37" s="45"/>
      <c r="R37" s="48"/>
      <c r="S37" s="56"/>
      <c r="T37" s="48"/>
      <c r="U37" s="53"/>
      <c r="V37" s="53"/>
      <c r="W37" s="54"/>
      <c r="X37" s="54"/>
      <c r="Y37" s="57"/>
      <c r="Z37" s="55"/>
      <c r="AA37" s="58"/>
      <c r="AB37" s="49"/>
      <c r="AC37" s="49"/>
      <c r="AD37" s="59"/>
      <c r="AE37" s="48"/>
      <c r="AF37" s="55"/>
      <c r="AG37" s="48"/>
      <c r="AH37" s="45"/>
      <c r="AI37" s="45"/>
      <c r="AJ37" s="45"/>
      <c r="AK37" s="45"/>
      <c r="AL37" s="55"/>
      <c r="AM37" s="50"/>
    </row>
    <row r="38" s="3" customFormat="true" ht="90" hidden="false" customHeight="true" outlineLevel="0" collapsed="false">
      <c r="A38" s="45" t="n">
        <v>5</v>
      </c>
      <c r="B38" s="46"/>
      <c r="C38" s="47" t="s">
        <v>144</v>
      </c>
      <c r="D38" s="48"/>
      <c r="E38" s="49"/>
      <c r="F38" s="50"/>
      <c r="G38" s="51"/>
      <c r="H38" s="51"/>
      <c r="I38" s="51"/>
      <c r="J38" s="52"/>
      <c r="K38" s="48"/>
      <c r="L38" s="53"/>
      <c r="M38" s="53"/>
      <c r="N38" s="53"/>
      <c r="O38" s="54"/>
      <c r="P38" s="54"/>
      <c r="Q38" s="45"/>
      <c r="R38" s="48"/>
      <c r="S38" s="56"/>
      <c r="T38" s="48" t="s">
        <v>188</v>
      </c>
      <c r="U38" s="60" t="s">
        <v>189</v>
      </c>
      <c r="V38" s="53" t="s">
        <v>158</v>
      </c>
      <c r="W38" s="54"/>
      <c r="X38" s="54" t="n">
        <v>1184</v>
      </c>
      <c r="Y38" s="57"/>
      <c r="Z38" s="55"/>
      <c r="AA38" s="58"/>
      <c r="AB38" s="49"/>
      <c r="AC38" s="49"/>
      <c r="AD38" s="59"/>
      <c r="AE38" s="48"/>
      <c r="AF38" s="55" t="s">
        <v>66</v>
      </c>
      <c r="AG38" s="48"/>
      <c r="AH38" s="45"/>
      <c r="AI38" s="45"/>
      <c r="AJ38" s="45"/>
      <c r="AK38" s="45"/>
      <c r="AL38" s="55"/>
      <c r="AM38" s="50" t="s">
        <v>70</v>
      </c>
    </row>
    <row r="39" s="3" customFormat="true" ht="185.25" hidden="false" customHeight="true" outlineLevel="0" collapsed="false">
      <c r="A39" s="45" t="n">
        <v>6</v>
      </c>
      <c r="B39" s="46" t="s">
        <v>55</v>
      </c>
      <c r="C39" s="47" t="s">
        <v>190</v>
      </c>
      <c r="D39" s="48" t="s">
        <v>99</v>
      </c>
      <c r="E39" s="49" t="s">
        <v>137</v>
      </c>
      <c r="F39" s="50" t="s">
        <v>59</v>
      </c>
      <c r="G39" s="51" t="s">
        <v>191</v>
      </c>
      <c r="H39" s="51" t="s">
        <v>192</v>
      </c>
      <c r="I39" s="51" t="s">
        <v>192</v>
      </c>
      <c r="J39" s="52" t="s">
        <v>192</v>
      </c>
      <c r="K39" s="48"/>
      <c r="L39" s="53"/>
      <c r="M39" s="53"/>
      <c r="N39" s="53"/>
      <c r="O39" s="54"/>
      <c r="P39" s="54"/>
      <c r="Q39" s="45" t="s">
        <v>193</v>
      </c>
      <c r="R39" s="48" t="s">
        <v>104</v>
      </c>
      <c r="S39" s="56" t="s">
        <v>64</v>
      </c>
      <c r="T39" s="48"/>
      <c r="U39" s="53"/>
      <c r="V39" s="53"/>
      <c r="W39" s="54"/>
      <c r="X39" s="54"/>
      <c r="Y39" s="57"/>
      <c r="Z39" s="55" t="s">
        <v>65</v>
      </c>
      <c r="AA39" s="58"/>
      <c r="AB39" s="49"/>
      <c r="AC39" s="49"/>
      <c r="AD39" s="59"/>
      <c r="AE39" s="48"/>
      <c r="AF39" s="55" t="s">
        <v>66</v>
      </c>
      <c r="AG39" s="65"/>
      <c r="AH39" s="49" t="s">
        <v>67</v>
      </c>
      <c r="AI39" s="49" t="s">
        <v>68</v>
      </c>
      <c r="AJ39" s="49" t="s">
        <v>68</v>
      </c>
      <c r="AK39" s="49" t="s">
        <v>68</v>
      </c>
      <c r="AL39" s="49" t="s">
        <v>69</v>
      </c>
      <c r="AM39" s="50" t="s">
        <v>76</v>
      </c>
    </row>
    <row r="40" s="3" customFormat="true" ht="90" hidden="false" customHeight="true" outlineLevel="0" collapsed="false">
      <c r="A40" s="45" t="n">
        <v>6</v>
      </c>
      <c r="B40" s="46"/>
      <c r="C40" s="47" t="s">
        <v>190</v>
      </c>
      <c r="D40" s="48"/>
      <c r="E40" s="49"/>
      <c r="F40" s="50"/>
      <c r="G40" s="51"/>
      <c r="H40" s="51"/>
      <c r="I40" s="51"/>
      <c r="J40" s="52"/>
      <c r="K40" s="48" t="s">
        <v>194</v>
      </c>
      <c r="L40" s="60" t="s">
        <v>106</v>
      </c>
      <c r="M40" s="53" t="s">
        <v>107</v>
      </c>
      <c r="N40" s="53" t="s">
        <v>107</v>
      </c>
      <c r="O40" s="54"/>
      <c r="P40" s="54"/>
      <c r="Q40" s="45"/>
      <c r="R40" s="48"/>
      <c r="S40" s="56"/>
      <c r="T40" s="48" t="s">
        <v>194</v>
      </c>
      <c r="U40" s="60" t="s">
        <v>106</v>
      </c>
      <c r="V40" s="53" t="s">
        <v>107</v>
      </c>
      <c r="W40" s="54"/>
      <c r="X40" s="54"/>
      <c r="Y40" s="57"/>
      <c r="Z40" s="55"/>
      <c r="AA40" s="58"/>
      <c r="AB40" s="49"/>
      <c r="AC40" s="49"/>
      <c r="AD40" s="59"/>
      <c r="AE40" s="48"/>
      <c r="AF40" s="55"/>
      <c r="AG40" s="48"/>
      <c r="AH40" s="45"/>
      <c r="AI40" s="45"/>
      <c r="AJ40" s="45"/>
      <c r="AK40" s="45"/>
      <c r="AL40" s="55"/>
      <c r="AM40" s="50" t="s">
        <v>76</v>
      </c>
    </row>
    <row r="41" s="3" customFormat="true" ht="90" hidden="false" customHeight="true" outlineLevel="0" collapsed="false">
      <c r="A41" s="45" t="n">
        <v>6</v>
      </c>
      <c r="B41" s="46"/>
      <c r="C41" s="47" t="s">
        <v>190</v>
      </c>
      <c r="D41" s="48"/>
      <c r="E41" s="49"/>
      <c r="F41" s="50"/>
      <c r="G41" s="51"/>
      <c r="H41" s="51"/>
      <c r="I41" s="51"/>
      <c r="J41" s="52"/>
      <c r="K41" s="48" t="s">
        <v>195</v>
      </c>
      <c r="L41" s="60" t="s">
        <v>109</v>
      </c>
      <c r="M41" s="53" t="s">
        <v>196</v>
      </c>
      <c r="N41" s="53" t="s">
        <v>197</v>
      </c>
      <c r="O41" s="54"/>
      <c r="P41" s="54"/>
      <c r="Q41" s="45"/>
      <c r="R41" s="48"/>
      <c r="S41" s="56"/>
      <c r="T41" s="48" t="s">
        <v>195</v>
      </c>
      <c r="U41" s="60" t="s">
        <v>109</v>
      </c>
      <c r="V41" s="53" t="s">
        <v>196</v>
      </c>
      <c r="W41" s="54"/>
      <c r="X41" s="54"/>
      <c r="Y41" s="57"/>
      <c r="Z41" s="55"/>
      <c r="AA41" s="58"/>
      <c r="AB41" s="49"/>
      <c r="AC41" s="49"/>
      <c r="AD41" s="59"/>
      <c r="AE41" s="48"/>
      <c r="AF41" s="55"/>
      <c r="AG41" s="48"/>
      <c r="AH41" s="45"/>
      <c r="AI41" s="45"/>
      <c r="AJ41" s="45"/>
      <c r="AK41" s="45"/>
      <c r="AL41" s="55"/>
      <c r="AM41" s="50" t="s">
        <v>76</v>
      </c>
    </row>
    <row r="42" s="3" customFormat="true" ht="90" hidden="false" customHeight="true" outlineLevel="0" collapsed="false">
      <c r="A42" s="45" t="n">
        <v>6</v>
      </c>
      <c r="B42" s="46"/>
      <c r="C42" s="47" t="s">
        <v>190</v>
      </c>
      <c r="D42" s="48"/>
      <c r="E42" s="49"/>
      <c r="F42" s="50"/>
      <c r="G42" s="51"/>
      <c r="H42" s="51"/>
      <c r="I42" s="51"/>
      <c r="J42" s="52"/>
      <c r="K42" s="48" t="s">
        <v>198</v>
      </c>
      <c r="L42" s="60" t="s">
        <v>199</v>
      </c>
      <c r="M42" s="53" t="s">
        <v>200</v>
      </c>
      <c r="N42" s="53" t="s">
        <v>201</v>
      </c>
      <c r="O42" s="54"/>
      <c r="P42" s="54"/>
      <c r="Q42" s="45"/>
      <c r="R42" s="48"/>
      <c r="S42" s="56"/>
      <c r="T42" s="48" t="s">
        <v>198</v>
      </c>
      <c r="U42" s="60" t="s">
        <v>199</v>
      </c>
      <c r="V42" s="53" t="s">
        <v>200</v>
      </c>
      <c r="W42" s="54"/>
      <c r="X42" s="54"/>
      <c r="Y42" s="57"/>
      <c r="Z42" s="55"/>
      <c r="AA42" s="58"/>
      <c r="AB42" s="49"/>
      <c r="AC42" s="49"/>
      <c r="AD42" s="59"/>
      <c r="AE42" s="48"/>
      <c r="AF42" s="55"/>
      <c r="AG42" s="48"/>
      <c r="AH42" s="45"/>
      <c r="AI42" s="45"/>
      <c r="AJ42" s="45"/>
      <c r="AK42" s="45"/>
      <c r="AL42" s="55"/>
      <c r="AM42" s="50" t="s">
        <v>76</v>
      </c>
    </row>
    <row r="43" s="3" customFormat="true" ht="90" hidden="false" customHeight="true" outlineLevel="0" collapsed="false">
      <c r="A43" s="45" t="n">
        <v>6</v>
      </c>
      <c r="B43" s="46"/>
      <c r="C43" s="47" t="s">
        <v>190</v>
      </c>
      <c r="D43" s="48"/>
      <c r="E43" s="49"/>
      <c r="F43" s="50"/>
      <c r="G43" s="51"/>
      <c r="H43" s="51"/>
      <c r="I43" s="51"/>
      <c r="J43" s="52"/>
      <c r="K43" s="48" t="s">
        <v>202</v>
      </c>
      <c r="L43" s="48" t="s">
        <v>203</v>
      </c>
      <c r="M43" s="53" t="s">
        <v>204</v>
      </c>
      <c r="N43" s="53" t="s">
        <v>205</v>
      </c>
      <c r="O43" s="54"/>
      <c r="P43" s="54"/>
      <c r="Q43" s="45"/>
      <c r="R43" s="48"/>
      <c r="S43" s="56"/>
      <c r="T43" s="48" t="s">
        <v>202</v>
      </c>
      <c r="U43" s="48" t="s">
        <v>203</v>
      </c>
      <c r="V43" s="53" t="s">
        <v>204</v>
      </c>
      <c r="W43" s="54"/>
      <c r="X43" s="54"/>
      <c r="Y43" s="57"/>
      <c r="Z43" s="55"/>
      <c r="AA43" s="58"/>
      <c r="AB43" s="49"/>
      <c r="AC43" s="49"/>
      <c r="AD43" s="59"/>
      <c r="AE43" s="48"/>
      <c r="AF43" s="55"/>
      <c r="AG43" s="48"/>
      <c r="AH43" s="45"/>
      <c r="AI43" s="45"/>
      <c r="AJ43" s="45"/>
      <c r="AK43" s="45"/>
      <c r="AL43" s="55"/>
      <c r="AM43" s="50" t="s">
        <v>76</v>
      </c>
    </row>
    <row r="44" s="3" customFormat="true" ht="162.75" hidden="false" customHeight="true" outlineLevel="0" collapsed="false">
      <c r="A44" s="45" t="n">
        <v>7</v>
      </c>
      <c r="B44" s="46" t="s">
        <v>55</v>
      </c>
      <c r="C44" s="47" t="s">
        <v>206</v>
      </c>
      <c r="D44" s="48" t="s">
        <v>207</v>
      </c>
      <c r="E44" s="49" t="s">
        <v>208</v>
      </c>
      <c r="F44" s="50" t="s">
        <v>138</v>
      </c>
      <c r="G44" s="51" t="s">
        <v>206</v>
      </c>
      <c r="H44" s="51" t="s">
        <v>209</v>
      </c>
      <c r="I44" s="51" t="s">
        <v>210</v>
      </c>
      <c r="J44" s="52" t="s">
        <v>211</v>
      </c>
      <c r="K44" s="48"/>
      <c r="L44" s="53"/>
      <c r="M44" s="53"/>
      <c r="N44" s="53"/>
      <c r="O44" s="54"/>
      <c r="P44" s="54"/>
      <c r="Q44" s="55" t="s">
        <v>209</v>
      </c>
      <c r="R44" s="48" t="s">
        <v>212</v>
      </c>
      <c r="S44" s="56" t="s">
        <v>64</v>
      </c>
      <c r="T44" s="48"/>
      <c r="U44" s="53"/>
      <c r="V44" s="53"/>
      <c r="W44" s="54" t="n">
        <v>4200</v>
      </c>
      <c r="X44" s="54"/>
      <c r="Y44" s="64" t="s">
        <v>28</v>
      </c>
      <c r="Z44" s="55" t="s">
        <v>65</v>
      </c>
      <c r="AA44" s="58"/>
      <c r="AB44" s="49"/>
      <c r="AC44" s="49"/>
      <c r="AD44" s="59"/>
      <c r="AE44" s="48"/>
      <c r="AF44" s="55" t="s">
        <v>66</v>
      </c>
      <c r="AG44" s="48"/>
      <c r="AH44" s="49" t="s">
        <v>67</v>
      </c>
      <c r="AI44" s="49" t="s">
        <v>68</v>
      </c>
      <c r="AJ44" s="49" t="s">
        <v>68</v>
      </c>
      <c r="AK44" s="49" t="s">
        <v>68</v>
      </c>
      <c r="AL44" s="49" t="s">
        <v>69</v>
      </c>
      <c r="AM44" s="50" t="s">
        <v>70</v>
      </c>
    </row>
    <row r="45" s="3" customFormat="true" ht="90" hidden="false" customHeight="true" outlineLevel="0" collapsed="false">
      <c r="A45" s="45" t="n">
        <v>7</v>
      </c>
      <c r="B45" s="46"/>
      <c r="C45" s="47" t="s">
        <v>206</v>
      </c>
      <c r="D45" s="48"/>
      <c r="E45" s="49"/>
      <c r="F45" s="50"/>
      <c r="G45" s="51"/>
      <c r="H45" s="51"/>
      <c r="I45" s="51"/>
      <c r="J45" s="52"/>
      <c r="K45" s="48" t="s">
        <v>213</v>
      </c>
      <c r="L45" s="60" t="s">
        <v>214</v>
      </c>
      <c r="M45" s="53" t="s">
        <v>79</v>
      </c>
      <c r="N45" s="53" t="s">
        <v>79</v>
      </c>
      <c r="O45" s="54"/>
      <c r="P45" s="54"/>
      <c r="Q45" s="45"/>
      <c r="R45" s="48"/>
      <c r="S45" s="56"/>
      <c r="T45" s="48" t="s">
        <v>213</v>
      </c>
      <c r="U45" s="60" t="s">
        <v>214</v>
      </c>
      <c r="V45" s="53" t="s">
        <v>79</v>
      </c>
      <c r="W45" s="54"/>
      <c r="X45" s="54"/>
      <c r="Y45" s="64" t="s">
        <v>28</v>
      </c>
      <c r="Z45" s="55"/>
      <c r="AA45" s="58"/>
      <c r="AB45" s="49"/>
      <c r="AC45" s="49"/>
      <c r="AD45" s="59"/>
      <c r="AE45" s="48"/>
      <c r="AF45" s="55"/>
      <c r="AG45" s="48"/>
      <c r="AH45" s="45"/>
      <c r="AI45" s="45"/>
      <c r="AJ45" s="45"/>
      <c r="AK45" s="45"/>
      <c r="AL45" s="55"/>
      <c r="AM45" s="50" t="s">
        <v>76</v>
      </c>
    </row>
    <row r="46" s="3" customFormat="true" ht="90" hidden="false" customHeight="true" outlineLevel="0" collapsed="false">
      <c r="A46" s="45"/>
      <c r="B46" s="46"/>
      <c r="C46" s="47" t="s">
        <v>206</v>
      </c>
      <c r="D46" s="48"/>
      <c r="E46" s="49"/>
      <c r="F46" s="50"/>
      <c r="G46" s="51"/>
      <c r="H46" s="51"/>
      <c r="I46" s="51"/>
      <c r="J46" s="52"/>
      <c r="K46" s="48"/>
      <c r="L46" s="53"/>
      <c r="M46" s="53"/>
      <c r="N46" s="53"/>
      <c r="O46" s="54"/>
      <c r="P46" s="54"/>
      <c r="Q46" s="45"/>
      <c r="R46" s="48"/>
      <c r="S46" s="56"/>
      <c r="T46" s="65" t="s">
        <v>215</v>
      </c>
      <c r="U46" s="60" t="s">
        <v>216</v>
      </c>
      <c r="V46" s="60" t="s">
        <v>217</v>
      </c>
      <c r="W46" s="54"/>
      <c r="X46" s="54" t="n">
        <v>4200</v>
      </c>
      <c r="Y46" s="64" t="s">
        <v>28</v>
      </c>
      <c r="Z46" s="55"/>
      <c r="AA46" s="58"/>
      <c r="AB46" s="49"/>
      <c r="AC46" s="65"/>
      <c r="AD46" s="59"/>
      <c r="AE46" s="52"/>
      <c r="AF46" s="55"/>
      <c r="AG46" s="65"/>
      <c r="AH46" s="45"/>
      <c r="AI46" s="45"/>
      <c r="AJ46" s="45"/>
      <c r="AK46" s="45"/>
      <c r="AL46" s="55"/>
      <c r="AM46" s="50" t="s">
        <v>70</v>
      </c>
    </row>
    <row r="47" s="3" customFormat="true" ht="381" hidden="false" customHeight="true" outlineLevel="0" collapsed="false">
      <c r="A47" s="45" t="n">
        <v>8</v>
      </c>
      <c r="B47" s="46" t="s">
        <v>55</v>
      </c>
      <c r="C47" s="47" t="s">
        <v>218</v>
      </c>
      <c r="D47" s="48" t="s">
        <v>136</v>
      </c>
      <c r="E47" s="49" t="s">
        <v>219</v>
      </c>
      <c r="F47" s="50" t="s">
        <v>138</v>
      </c>
      <c r="G47" s="51" t="s">
        <v>220</v>
      </c>
      <c r="H47" s="51" t="s">
        <v>221</v>
      </c>
      <c r="I47" s="51" t="s">
        <v>222</v>
      </c>
      <c r="J47" s="52" t="s">
        <v>222</v>
      </c>
      <c r="K47" s="65"/>
      <c r="L47" s="65"/>
      <c r="M47" s="53"/>
      <c r="N47" s="53"/>
      <c r="O47" s="54" t="n">
        <v>2940</v>
      </c>
      <c r="P47" s="54"/>
      <c r="Q47" s="55" t="s">
        <v>221</v>
      </c>
      <c r="R47" s="48" t="s">
        <v>223</v>
      </c>
      <c r="S47" s="56" t="s">
        <v>64</v>
      </c>
      <c r="T47" s="65"/>
      <c r="U47" s="65"/>
      <c r="V47" s="53"/>
      <c r="W47" s="54"/>
      <c r="X47" s="54"/>
      <c r="Y47" s="57"/>
      <c r="Z47" s="55" t="s">
        <v>65</v>
      </c>
      <c r="AA47" s="58"/>
      <c r="AB47" s="49"/>
      <c r="AC47" s="49"/>
      <c r="AD47" s="59"/>
      <c r="AE47" s="52"/>
      <c r="AF47" s="55"/>
      <c r="AG47" s="65"/>
      <c r="AH47" s="49" t="s">
        <v>67</v>
      </c>
      <c r="AI47" s="49" t="s">
        <v>68</v>
      </c>
      <c r="AJ47" s="49" t="s">
        <v>68</v>
      </c>
      <c r="AK47" s="49" t="s">
        <v>68</v>
      </c>
      <c r="AL47" s="49" t="s">
        <v>69</v>
      </c>
      <c r="AM47" s="50" t="s">
        <v>76</v>
      </c>
    </row>
    <row r="48" s="3" customFormat="true" ht="90" hidden="false" customHeight="true" outlineLevel="0" collapsed="false">
      <c r="A48" s="45" t="n">
        <v>8</v>
      </c>
      <c r="B48" s="46"/>
      <c r="C48" s="47" t="s">
        <v>218</v>
      </c>
      <c r="D48" s="65"/>
      <c r="E48" s="49"/>
      <c r="F48" s="50"/>
      <c r="G48" s="51"/>
      <c r="H48" s="51"/>
      <c r="I48" s="51"/>
      <c r="J48" s="52"/>
      <c r="K48" s="48" t="s">
        <v>224</v>
      </c>
      <c r="L48" s="48" t="s">
        <v>225</v>
      </c>
      <c r="M48" s="53" t="s">
        <v>184</v>
      </c>
      <c r="N48" s="53"/>
      <c r="O48" s="54"/>
      <c r="P48" s="54" t="n">
        <v>2940</v>
      </c>
      <c r="Q48" s="45"/>
      <c r="R48" s="65"/>
      <c r="S48" s="56"/>
      <c r="T48" s="48" t="s">
        <v>224</v>
      </c>
      <c r="U48" s="48" t="s">
        <v>226</v>
      </c>
      <c r="V48" s="60" t="s">
        <v>226</v>
      </c>
      <c r="W48" s="54"/>
      <c r="X48" s="54"/>
      <c r="Y48" s="57"/>
      <c r="Z48" s="55"/>
      <c r="AA48" s="58"/>
      <c r="AB48" s="49"/>
      <c r="AC48" s="49"/>
      <c r="AD48" s="59"/>
      <c r="AE48" s="65"/>
      <c r="AF48" s="55"/>
      <c r="AG48" s="65"/>
      <c r="AH48" s="45"/>
      <c r="AI48" s="45"/>
      <c r="AJ48" s="45"/>
      <c r="AK48" s="45"/>
      <c r="AL48" s="55"/>
      <c r="AM48" s="50" t="s">
        <v>76</v>
      </c>
    </row>
    <row r="49" s="3" customFormat="true" ht="90" hidden="false" customHeight="true" outlineLevel="0" collapsed="false">
      <c r="A49" s="45" t="n">
        <v>8</v>
      </c>
      <c r="B49" s="46"/>
      <c r="C49" s="47" t="s">
        <v>218</v>
      </c>
      <c r="D49" s="65"/>
      <c r="E49" s="49"/>
      <c r="F49" s="50"/>
      <c r="G49" s="51"/>
      <c r="H49" s="51"/>
      <c r="I49" s="51"/>
      <c r="J49" s="52"/>
      <c r="K49" s="65"/>
      <c r="L49" s="65"/>
      <c r="M49" s="53"/>
      <c r="N49" s="53"/>
      <c r="O49" s="54"/>
      <c r="P49" s="54"/>
      <c r="Q49" s="45"/>
      <c r="R49" s="65"/>
      <c r="S49" s="56"/>
      <c r="T49" s="48" t="s">
        <v>227</v>
      </c>
      <c r="U49" s="48" t="s">
        <v>228</v>
      </c>
      <c r="V49" s="60" t="s">
        <v>228</v>
      </c>
      <c r="W49" s="54"/>
      <c r="X49" s="54"/>
      <c r="Y49" s="57"/>
      <c r="Z49" s="55"/>
      <c r="AA49" s="58"/>
      <c r="AB49" s="49"/>
      <c r="AC49" s="49"/>
      <c r="AD49" s="59"/>
      <c r="AE49" s="65"/>
      <c r="AF49" s="55"/>
      <c r="AG49" s="65"/>
      <c r="AH49" s="45"/>
      <c r="AI49" s="45"/>
      <c r="AJ49" s="45"/>
      <c r="AK49" s="45"/>
      <c r="AL49" s="55"/>
      <c r="AM49" s="50" t="s">
        <v>76</v>
      </c>
    </row>
    <row r="50" s="3" customFormat="true" ht="99.75" hidden="false" customHeight="true" outlineLevel="0" collapsed="false">
      <c r="A50" s="45" t="n">
        <v>9</v>
      </c>
      <c r="B50" s="46" t="s">
        <v>55</v>
      </c>
      <c r="C50" s="47" t="s">
        <v>229</v>
      </c>
      <c r="D50" s="48" t="s">
        <v>230</v>
      </c>
      <c r="E50" s="49" t="s">
        <v>219</v>
      </c>
      <c r="F50" s="50" t="s">
        <v>138</v>
      </c>
      <c r="G50" s="51" t="s">
        <v>226</v>
      </c>
      <c r="H50" s="51" t="s">
        <v>226</v>
      </c>
      <c r="I50" s="51" t="s">
        <v>226</v>
      </c>
      <c r="J50" s="52" t="s">
        <v>226</v>
      </c>
      <c r="K50" s="65"/>
      <c r="L50" s="65"/>
      <c r="M50" s="53"/>
      <c r="N50" s="53"/>
      <c r="O50" s="54" t="n">
        <v>0</v>
      </c>
      <c r="P50" s="54"/>
      <c r="Q50" s="55" t="s">
        <v>231</v>
      </c>
      <c r="R50" s="48" t="s">
        <v>232</v>
      </c>
      <c r="S50" s="56" t="s">
        <v>64</v>
      </c>
      <c r="T50" s="65"/>
      <c r="U50" s="53"/>
      <c r="V50" s="53"/>
      <c r="W50" s="54"/>
      <c r="X50" s="54"/>
      <c r="Y50" s="57"/>
      <c r="Z50" s="55" t="s">
        <v>65</v>
      </c>
      <c r="AA50" s="58"/>
      <c r="AB50" s="49"/>
      <c r="AC50" s="49"/>
      <c r="AD50" s="59"/>
      <c r="AE50" s="65"/>
      <c r="AF50" s="55" t="s">
        <v>66</v>
      </c>
      <c r="AG50" s="65"/>
      <c r="AH50" s="49" t="s">
        <v>67</v>
      </c>
      <c r="AI50" s="49" t="s">
        <v>68</v>
      </c>
      <c r="AJ50" s="49" t="s">
        <v>68</v>
      </c>
      <c r="AK50" s="49" t="s">
        <v>68</v>
      </c>
      <c r="AL50" s="49" t="s">
        <v>69</v>
      </c>
      <c r="AM50" s="50" t="s">
        <v>76</v>
      </c>
    </row>
    <row r="51" s="3" customFormat="true" ht="90" hidden="false" customHeight="true" outlineLevel="0" collapsed="false">
      <c r="A51" s="45" t="n">
        <v>9</v>
      </c>
      <c r="B51" s="46"/>
      <c r="C51" s="47" t="s">
        <v>229</v>
      </c>
      <c r="D51" s="65"/>
      <c r="E51" s="49"/>
      <c r="F51" s="50"/>
      <c r="G51" s="51"/>
      <c r="H51" s="51"/>
      <c r="I51" s="51"/>
      <c r="J51" s="51"/>
      <c r="K51" s="48" t="s">
        <v>233</v>
      </c>
      <c r="L51" s="48" t="s">
        <v>234</v>
      </c>
      <c r="M51" s="53" t="s">
        <v>184</v>
      </c>
      <c r="N51" s="53" t="s">
        <v>184</v>
      </c>
      <c r="O51" s="54"/>
      <c r="P51" s="54" t="n">
        <v>0</v>
      </c>
      <c r="Q51" s="45"/>
      <c r="R51" s="65"/>
      <c r="S51" s="56"/>
      <c r="T51" s="48" t="s">
        <v>233</v>
      </c>
      <c r="U51" s="48" t="s">
        <v>234</v>
      </c>
      <c r="V51" s="53" t="s">
        <v>235</v>
      </c>
      <c r="W51" s="54"/>
      <c r="X51" s="54"/>
      <c r="Y51" s="57"/>
      <c r="Z51" s="55"/>
      <c r="AA51" s="58"/>
      <c r="AB51" s="49"/>
      <c r="AC51" s="49"/>
      <c r="AD51" s="59"/>
      <c r="AE51" s="65"/>
      <c r="AF51" s="55"/>
      <c r="AG51" s="65"/>
      <c r="AH51" s="45"/>
      <c r="AI51" s="45"/>
      <c r="AJ51" s="45"/>
      <c r="AK51" s="45"/>
      <c r="AL51" s="55"/>
      <c r="AM51" s="50" t="s">
        <v>76</v>
      </c>
    </row>
    <row r="52" s="3" customFormat="true" ht="90" hidden="false" customHeight="true" outlineLevel="0" collapsed="false">
      <c r="A52" s="45" t="n">
        <v>9</v>
      </c>
      <c r="B52" s="46"/>
      <c r="C52" s="47" t="s">
        <v>229</v>
      </c>
      <c r="D52" s="65"/>
      <c r="E52" s="49"/>
      <c r="F52" s="50"/>
      <c r="G52" s="51"/>
      <c r="H52" s="51"/>
      <c r="I52" s="51"/>
      <c r="J52" s="51"/>
      <c r="K52" s="48" t="s">
        <v>236</v>
      </c>
      <c r="L52" s="48" t="s">
        <v>234</v>
      </c>
      <c r="M52" s="53" t="s">
        <v>184</v>
      </c>
      <c r="N52" s="53" t="s">
        <v>184</v>
      </c>
      <c r="O52" s="54"/>
      <c r="P52" s="54"/>
      <c r="Q52" s="45"/>
      <c r="R52" s="65"/>
      <c r="S52" s="56"/>
      <c r="T52" s="48" t="s">
        <v>236</v>
      </c>
      <c r="U52" s="48" t="s">
        <v>234</v>
      </c>
      <c r="V52" s="53" t="s">
        <v>235</v>
      </c>
      <c r="W52" s="54"/>
      <c r="X52" s="54"/>
      <c r="Y52" s="57"/>
      <c r="Z52" s="55"/>
      <c r="AA52" s="58"/>
      <c r="AB52" s="49"/>
      <c r="AC52" s="49"/>
      <c r="AD52" s="59"/>
      <c r="AE52" s="65"/>
      <c r="AF52" s="55"/>
      <c r="AG52" s="65"/>
      <c r="AH52" s="45"/>
      <c r="AI52" s="45"/>
      <c r="AJ52" s="45"/>
      <c r="AK52" s="45"/>
      <c r="AL52" s="55"/>
      <c r="AM52" s="50" t="s">
        <v>76</v>
      </c>
    </row>
    <row r="53" s="3" customFormat="true" ht="186.75" hidden="false" customHeight="true" outlineLevel="0" collapsed="false">
      <c r="A53" s="45" t="n">
        <v>10</v>
      </c>
      <c r="B53" s="46" t="s">
        <v>55</v>
      </c>
      <c r="C53" s="47" t="s">
        <v>237</v>
      </c>
      <c r="D53" s="48" t="s">
        <v>238</v>
      </c>
      <c r="E53" s="49" t="s">
        <v>239</v>
      </c>
      <c r="F53" s="50" t="s">
        <v>138</v>
      </c>
      <c r="G53" s="51" t="s">
        <v>240</v>
      </c>
      <c r="H53" s="51" t="s">
        <v>241</v>
      </c>
      <c r="I53" s="51" t="s">
        <v>242</v>
      </c>
      <c r="J53" s="51" t="s">
        <v>242</v>
      </c>
      <c r="K53" s="65"/>
      <c r="L53" s="65"/>
      <c r="M53" s="53"/>
      <c r="N53" s="53"/>
      <c r="O53" s="54" t="n">
        <v>0</v>
      </c>
      <c r="P53" s="54"/>
      <c r="Q53" s="68" t="s">
        <v>243</v>
      </c>
      <c r="R53" s="48" t="s">
        <v>244</v>
      </c>
      <c r="S53" s="69" t="s">
        <v>64</v>
      </c>
      <c r="T53" s="65"/>
      <c r="U53" s="65"/>
      <c r="V53" s="53"/>
      <c r="W53" s="54" t="n">
        <v>200</v>
      </c>
      <c r="X53" s="54"/>
      <c r="Y53" s="57"/>
      <c r="Z53" s="55" t="s">
        <v>245</v>
      </c>
      <c r="AA53" s="58"/>
      <c r="AB53" s="49"/>
      <c r="AC53" s="49"/>
      <c r="AD53" s="59"/>
      <c r="AE53" s="65"/>
      <c r="AF53" s="55" t="s">
        <v>66</v>
      </c>
      <c r="AG53" s="65"/>
      <c r="AH53" s="49" t="s">
        <v>67</v>
      </c>
      <c r="AI53" s="49" t="s">
        <v>68</v>
      </c>
      <c r="AJ53" s="49" t="s">
        <v>68</v>
      </c>
      <c r="AK53" s="49" t="s">
        <v>68</v>
      </c>
      <c r="AL53" s="49" t="s">
        <v>69</v>
      </c>
      <c r="AM53" s="50" t="s">
        <v>70</v>
      </c>
    </row>
    <row r="54" s="3" customFormat="true" ht="140.25" hidden="false" customHeight="true" outlineLevel="0" collapsed="false">
      <c r="A54" s="45" t="n">
        <v>10</v>
      </c>
      <c r="B54" s="46"/>
      <c r="C54" s="47" t="s">
        <v>237</v>
      </c>
      <c r="D54" s="65"/>
      <c r="E54" s="49"/>
      <c r="F54" s="50"/>
      <c r="G54" s="51"/>
      <c r="H54" s="51"/>
      <c r="I54" s="51"/>
      <c r="J54" s="51"/>
      <c r="K54" s="48" t="s">
        <v>246</v>
      </c>
      <c r="L54" s="48" t="s">
        <v>247</v>
      </c>
      <c r="M54" s="53" t="s">
        <v>158</v>
      </c>
      <c r="N54" s="61" t="s">
        <v>248</v>
      </c>
      <c r="O54" s="54"/>
      <c r="P54" s="54"/>
      <c r="Q54" s="45"/>
      <c r="R54" s="65"/>
      <c r="S54" s="56"/>
      <c r="T54" s="48" t="s">
        <v>246</v>
      </c>
      <c r="U54" s="48" t="s">
        <v>247</v>
      </c>
      <c r="V54" s="53" t="s">
        <v>158</v>
      </c>
      <c r="W54" s="54"/>
      <c r="X54" s="54"/>
      <c r="Y54" s="57"/>
      <c r="Z54" s="55" t="s">
        <v>245</v>
      </c>
      <c r="AA54" s="66" t="s">
        <v>249</v>
      </c>
      <c r="AB54" s="49" t="s">
        <v>250</v>
      </c>
      <c r="AC54" s="49" t="s">
        <v>95</v>
      </c>
      <c r="AD54" s="59" t="n">
        <v>27</v>
      </c>
      <c r="AE54" s="48" t="s">
        <v>251</v>
      </c>
      <c r="AF54" s="55"/>
      <c r="AG54" s="65"/>
      <c r="AH54" s="45"/>
      <c r="AI54" s="45"/>
      <c r="AJ54" s="45"/>
      <c r="AK54" s="45"/>
      <c r="AL54" s="55"/>
      <c r="AM54" s="50" t="s">
        <v>76</v>
      </c>
    </row>
    <row r="55" s="3" customFormat="true" ht="140.25" hidden="false" customHeight="true" outlineLevel="0" collapsed="false">
      <c r="A55" s="45" t="n">
        <v>10</v>
      </c>
      <c r="B55" s="46"/>
      <c r="C55" s="47" t="s">
        <v>237</v>
      </c>
      <c r="D55" s="65"/>
      <c r="E55" s="49"/>
      <c r="F55" s="50"/>
      <c r="G55" s="51"/>
      <c r="H55" s="51"/>
      <c r="I55" s="51"/>
      <c r="J55" s="51"/>
      <c r="K55" s="48" t="s">
        <v>252</v>
      </c>
      <c r="L55" s="48" t="s">
        <v>253</v>
      </c>
      <c r="M55" s="53" t="s">
        <v>254</v>
      </c>
      <c r="N55" s="61" t="s">
        <v>255</v>
      </c>
      <c r="O55" s="54"/>
      <c r="P55" s="54" t="n">
        <v>0</v>
      </c>
      <c r="Q55" s="45"/>
      <c r="R55" s="65"/>
      <c r="S55" s="56"/>
      <c r="T55" s="48" t="s">
        <v>252</v>
      </c>
      <c r="U55" s="48" t="s">
        <v>253</v>
      </c>
      <c r="V55" s="53" t="s">
        <v>254</v>
      </c>
      <c r="W55" s="54"/>
      <c r="X55" s="54" t="n">
        <v>200</v>
      </c>
      <c r="Y55" s="57"/>
      <c r="Z55" s="55" t="s">
        <v>245</v>
      </c>
      <c r="AA55" s="66" t="s">
        <v>249</v>
      </c>
      <c r="AB55" s="49" t="s">
        <v>250</v>
      </c>
      <c r="AC55" s="49" t="s">
        <v>95</v>
      </c>
      <c r="AD55" s="59" t="n">
        <v>27</v>
      </c>
      <c r="AE55" s="48" t="s">
        <v>251</v>
      </c>
      <c r="AF55" s="55"/>
      <c r="AG55" s="65"/>
      <c r="AH55" s="45"/>
      <c r="AI55" s="45"/>
      <c r="AJ55" s="45"/>
      <c r="AK55" s="45"/>
      <c r="AL55" s="55"/>
      <c r="AM55" s="50" t="s">
        <v>70</v>
      </c>
    </row>
    <row r="56" s="3" customFormat="true" ht="90" hidden="false" customHeight="true" outlineLevel="0" collapsed="false">
      <c r="A56" s="45" t="n">
        <v>11</v>
      </c>
      <c r="B56" s="46" t="s">
        <v>55</v>
      </c>
      <c r="C56" s="47" t="s">
        <v>256</v>
      </c>
      <c r="D56" s="48" t="s">
        <v>257</v>
      </c>
      <c r="E56" s="49"/>
      <c r="F56" s="50"/>
      <c r="G56" s="51" t="s">
        <v>258</v>
      </c>
      <c r="H56" s="51" t="s">
        <v>259</v>
      </c>
      <c r="I56" s="51" t="s">
        <v>260</v>
      </c>
      <c r="J56" s="52" t="s">
        <v>260</v>
      </c>
      <c r="K56" s="65"/>
      <c r="L56" s="65"/>
      <c r="M56" s="53"/>
      <c r="N56" s="53"/>
      <c r="O56" s="54"/>
      <c r="P56" s="54"/>
      <c r="Q56" s="70" t="s">
        <v>261</v>
      </c>
      <c r="R56" s="48" t="s">
        <v>262</v>
      </c>
      <c r="S56" s="56" t="s">
        <v>263</v>
      </c>
      <c r="T56" s="65"/>
      <c r="U56" s="65"/>
      <c r="V56" s="53"/>
      <c r="W56" s="54"/>
      <c r="X56" s="54"/>
      <c r="Y56" s="64" t="s">
        <v>28</v>
      </c>
      <c r="Z56" s="55" t="s">
        <v>151</v>
      </c>
      <c r="AA56" s="58"/>
      <c r="AB56" s="49"/>
      <c r="AC56" s="49"/>
      <c r="AD56" s="59"/>
      <c r="AE56" s="65"/>
      <c r="AF56" s="55" t="s">
        <v>66</v>
      </c>
      <c r="AG56" s="65"/>
      <c r="AH56" s="55" t="s">
        <v>67</v>
      </c>
      <c r="AI56" s="55" t="s">
        <v>68</v>
      </c>
      <c r="AJ56" s="55" t="s">
        <v>68</v>
      </c>
      <c r="AK56" s="55" t="s">
        <v>68</v>
      </c>
      <c r="AL56" s="55" t="s">
        <v>69</v>
      </c>
      <c r="AM56" s="50" t="s">
        <v>76</v>
      </c>
    </row>
    <row r="57" s="3" customFormat="true" ht="90" hidden="false" customHeight="true" outlineLevel="0" collapsed="false">
      <c r="A57" s="45" t="n">
        <v>11</v>
      </c>
      <c r="B57" s="46"/>
      <c r="C57" s="47" t="s">
        <v>256</v>
      </c>
      <c r="D57" s="65"/>
      <c r="E57" s="49"/>
      <c r="F57" s="50"/>
      <c r="G57" s="51"/>
      <c r="H57" s="51"/>
      <c r="I57" s="51"/>
      <c r="J57" s="52"/>
      <c r="K57" s="48" t="s">
        <v>264</v>
      </c>
      <c r="L57" s="48" t="s">
        <v>265</v>
      </c>
      <c r="M57" s="53" t="s">
        <v>266</v>
      </c>
      <c r="N57" s="53" t="s">
        <v>266</v>
      </c>
      <c r="O57" s="54"/>
      <c r="P57" s="54"/>
      <c r="Q57" s="45"/>
      <c r="R57" s="65"/>
      <c r="S57" s="56"/>
      <c r="T57" s="48" t="s">
        <v>264</v>
      </c>
      <c r="U57" s="48" t="s">
        <v>265</v>
      </c>
      <c r="V57" s="53" t="s">
        <v>266</v>
      </c>
      <c r="W57" s="54"/>
      <c r="X57" s="54"/>
      <c r="Y57" s="64" t="s">
        <v>28</v>
      </c>
      <c r="Z57" s="55" t="s">
        <v>151</v>
      </c>
      <c r="AA57" s="66" t="s">
        <v>168</v>
      </c>
      <c r="AB57" s="49" t="s">
        <v>267</v>
      </c>
      <c r="AC57" s="49" t="s">
        <v>268</v>
      </c>
      <c r="AD57" s="59" t="n">
        <v>27</v>
      </c>
      <c r="AE57" s="48" t="s">
        <v>269</v>
      </c>
      <c r="AF57" s="55"/>
      <c r="AG57" s="65"/>
      <c r="AH57" s="45"/>
      <c r="AI57" s="45"/>
      <c r="AJ57" s="45"/>
      <c r="AK57" s="45"/>
      <c r="AL57" s="55"/>
      <c r="AM57" s="50" t="s">
        <v>76</v>
      </c>
    </row>
    <row r="58" s="3" customFormat="true" ht="90" hidden="false" customHeight="true" outlineLevel="0" collapsed="false">
      <c r="A58" s="45" t="n">
        <v>11</v>
      </c>
      <c r="B58" s="46"/>
      <c r="C58" s="47" t="s">
        <v>256</v>
      </c>
      <c r="D58" s="65"/>
      <c r="E58" s="49"/>
      <c r="F58" s="50"/>
      <c r="G58" s="51"/>
      <c r="H58" s="51"/>
      <c r="I58" s="51"/>
      <c r="J58" s="52"/>
      <c r="K58" s="48" t="s">
        <v>270</v>
      </c>
      <c r="L58" s="48" t="s">
        <v>270</v>
      </c>
      <c r="M58" s="53" t="s">
        <v>271</v>
      </c>
      <c r="N58" s="60" t="s">
        <v>272</v>
      </c>
      <c r="O58" s="54"/>
      <c r="P58" s="54"/>
      <c r="Q58" s="45"/>
      <c r="R58" s="65"/>
      <c r="S58" s="56"/>
      <c r="T58" s="48" t="s">
        <v>270</v>
      </c>
      <c r="U58" s="48" t="s">
        <v>270</v>
      </c>
      <c r="V58" s="53" t="s">
        <v>273</v>
      </c>
      <c r="W58" s="54"/>
      <c r="X58" s="54"/>
      <c r="Y58" s="64" t="s">
        <v>28</v>
      </c>
      <c r="Z58" s="55" t="s">
        <v>151</v>
      </c>
      <c r="AA58" s="66" t="s">
        <v>168</v>
      </c>
      <c r="AB58" s="49" t="s">
        <v>267</v>
      </c>
      <c r="AC58" s="49" t="s">
        <v>268</v>
      </c>
      <c r="AD58" s="59" t="n">
        <v>27</v>
      </c>
      <c r="AE58" s="48" t="s">
        <v>269</v>
      </c>
      <c r="AF58" s="55"/>
      <c r="AG58" s="65"/>
      <c r="AH58" s="45"/>
      <c r="AI58" s="45"/>
      <c r="AJ58" s="45"/>
      <c r="AK58" s="45"/>
      <c r="AL58" s="55"/>
      <c r="AM58" s="50" t="s">
        <v>76</v>
      </c>
    </row>
    <row r="59" s="3" customFormat="true" ht="90" hidden="false" customHeight="true" outlineLevel="0" collapsed="false">
      <c r="A59" s="45" t="n">
        <v>11</v>
      </c>
      <c r="B59" s="46"/>
      <c r="C59" s="47" t="s">
        <v>256</v>
      </c>
      <c r="D59" s="65"/>
      <c r="E59" s="49"/>
      <c r="F59" s="50"/>
      <c r="G59" s="51"/>
      <c r="H59" s="51"/>
      <c r="I59" s="51"/>
      <c r="J59" s="52"/>
      <c r="K59" s="48" t="s">
        <v>274</v>
      </c>
      <c r="L59" s="60" t="s">
        <v>95</v>
      </c>
      <c r="M59" s="53" t="s">
        <v>275</v>
      </c>
      <c r="N59" s="60" t="s">
        <v>272</v>
      </c>
      <c r="O59" s="54"/>
      <c r="P59" s="54"/>
      <c r="Q59" s="45"/>
      <c r="R59" s="65"/>
      <c r="S59" s="56"/>
      <c r="T59" s="48" t="s">
        <v>274</v>
      </c>
      <c r="U59" s="48" t="s">
        <v>95</v>
      </c>
      <c r="V59" s="53" t="s">
        <v>276</v>
      </c>
      <c r="W59" s="54"/>
      <c r="X59" s="54"/>
      <c r="Y59" s="64" t="s">
        <v>28</v>
      </c>
      <c r="Z59" s="55" t="s">
        <v>151</v>
      </c>
      <c r="AA59" s="66" t="s">
        <v>168</v>
      </c>
      <c r="AB59" s="49" t="s">
        <v>267</v>
      </c>
      <c r="AC59" s="49" t="s">
        <v>268</v>
      </c>
      <c r="AD59" s="59" t="n">
        <v>27</v>
      </c>
      <c r="AE59" s="48" t="s">
        <v>269</v>
      </c>
      <c r="AF59" s="55"/>
      <c r="AG59" s="65"/>
      <c r="AH59" s="45"/>
      <c r="AI59" s="45"/>
      <c r="AJ59" s="45"/>
      <c r="AK59" s="45"/>
      <c r="AL59" s="55"/>
      <c r="AM59" s="50" t="s">
        <v>76</v>
      </c>
    </row>
    <row r="60" s="3" customFormat="true" ht="151.5" hidden="false" customHeight="true" outlineLevel="0" collapsed="false">
      <c r="A60" s="45" t="n">
        <v>12</v>
      </c>
      <c r="B60" s="46" t="s">
        <v>55</v>
      </c>
      <c r="C60" s="47" t="s">
        <v>277</v>
      </c>
      <c r="D60" s="48" t="s">
        <v>278</v>
      </c>
      <c r="E60" s="49" t="s">
        <v>279</v>
      </c>
      <c r="F60" s="50" t="s">
        <v>59</v>
      </c>
      <c r="G60" s="51" t="s">
        <v>280</v>
      </c>
      <c r="H60" s="51" t="s">
        <v>281</v>
      </c>
      <c r="I60" s="51" t="s">
        <v>281</v>
      </c>
      <c r="J60" s="52" t="s">
        <v>281</v>
      </c>
      <c r="K60" s="65"/>
      <c r="L60" s="53"/>
      <c r="M60" s="53"/>
      <c r="N60" s="53"/>
      <c r="O60" s="54" t="n">
        <v>6835</v>
      </c>
      <c r="P60" s="54"/>
      <c r="Q60" s="45" t="s">
        <v>282</v>
      </c>
      <c r="R60" s="48" t="s">
        <v>283</v>
      </c>
      <c r="S60" s="56" t="s">
        <v>284</v>
      </c>
      <c r="T60" s="65"/>
      <c r="U60" s="65"/>
      <c r="V60" s="53"/>
      <c r="W60" s="54" t="n">
        <v>7883</v>
      </c>
      <c r="X60" s="54"/>
      <c r="Y60" s="57"/>
      <c r="Z60" s="55" t="s">
        <v>65</v>
      </c>
      <c r="AA60" s="58"/>
      <c r="AB60" s="49"/>
      <c r="AC60" s="49"/>
      <c r="AD60" s="59"/>
      <c r="AE60" s="65"/>
      <c r="AF60" s="55" t="s">
        <v>66</v>
      </c>
      <c r="AG60" s="65"/>
      <c r="AH60" s="55" t="s">
        <v>67</v>
      </c>
      <c r="AI60" s="55" t="s">
        <v>68</v>
      </c>
      <c r="AJ60" s="55" t="s">
        <v>68</v>
      </c>
      <c r="AK60" s="55" t="s">
        <v>68</v>
      </c>
      <c r="AL60" s="55" t="s">
        <v>121</v>
      </c>
      <c r="AM60" s="50" t="s">
        <v>70</v>
      </c>
    </row>
    <row r="61" s="3" customFormat="true" ht="90" hidden="false" customHeight="true" outlineLevel="0" collapsed="false">
      <c r="A61" s="45" t="n">
        <v>12</v>
      </c>
      <c r="B61" s="46"/>
      <c r="C61" s="47" t="s">
        <v>277</v>
      </c>
      <c r="D61" s="65"/>
      <c r="E61" s="49"/>
      <c r="F61" s="50"/>
      <c r="G61" s="51"/>
      <c r="H61" s="51"/>
      <c r="I61" s="51"/>
      <c r="J61" s="52"/>
      <c r="K61" s="48" t="s">
        <v>285</v>
      </c>
      <c r="L61" s="60" t="s">
        <v>286</v>
      </c>
      <c r="M61" s="60" t="s">
        <v>287</v>
      </c>
      <c r="N61" s="60" t="s">
        <v>287</v>
      </c>
      <c r="O61" s="54"/>
      <c r="P61" s="54"/>
      <c r="Q61" s="45"/>
      <c r="R61" s="65"/>
      <c r="S61" s="56"/>
      <c r="T61" s="48" t="s">
        <v>285</v>
      </c>
      <c r="U61" s="60" t="s">
        <v>286</v>
      </c>
      <c r="V61" s="60" t="s">
        <v>287</v>
      </c>
      <c r="W61" s="54"/>
      <c r="X61" s="54"/>
      <c r="Y61" s="57"/>
      <c r="Z61" s="55"/>
      <c r="AA61" s="58"/>
      <c r="AB61" s="49"/>
      <c r="AC61" s="49"/>
      <c r="AD61" s="59"/>
      <c r="AE61" s="65"/>
      <c r="AF61" s="55"/>
      <c r="AG61" s="65"/>
      <c r="AH61" s="45"/>
      <c r="AI61" s="45"/>
      <c r="AJ61" s="45"/>
      <c r="AK61" s="45"/>
      <c r="AL61" s="55"/>
      <c r="AM61" s="50" t="s">
        <v>76</v>
      </c>
    </row>
    <row r="62" s="3" customFormat="true" ht="90" hidden="false" customHeight="true" outlineLevel="0" collapsed="false">
      <c r="A62" s="45" t="n">
        <v>12</v>
      </c>
      <c r="B62" s="46"/>
      <c r="C62" s="47" t="s">
        <v>277</v>
      </c>
      <c r="D62" s="65"/>
      <c r="E62" s="49"/>
      <c r="F62" s="50"/>
      <c r="G62" s="51"/>
      <c r="H62" s="51"/>
      <c r="I62" s="51"/>
      <c r="J62" s="52"/>
      <c r="K62" s="60" t="s">
        <v>288</v>
      </c>
      <c r="L62" s="60" t="s">
        <v>289</v>
      </c>
      <c r="M62" s="60" t="s">
        <v>281</v>
      </c>
      <c r="N62" s="60" t="s">
        <v>290</v>
      </c>
      <c r="O62" s="54"/>
      <c r="P62" s="54" t="n">
        <v>709</v>
      </c>
      <c r="Q62" s="45"/>
      <c r="R62" s="65"/>
      <c r="S62" s="56"/>
      <c r="T62" s="60" t="s">
        <v>288</v>
      </c>
      <c r="U62" s="60" t="s">
        <v>289</v>
      </c>
      <c r="V62" s="60" t="s">
        <v>281</v>
      </c>
      <c r="W62" s="54"/>
      <c r="X62" s="54" t="n">
        <v>1700</v>
      </c>
      <c r="Y62" s="57"/>
      <c r="Z62" s="55"/>
      <c r="AA62" s="58"/>
      <c r="AB62" s="49"/>
      <c r="AC62" s="49"/>
      <c r="AD62" s="59"/>
      <c r="AE62" s="65"/>
      <c r="AF62" s="55"/>
      <c r="AG62" s="65"/>
      <c r="AH62" s="45"/>
      <c r="AI62" s="45"/>
      <c r="AJ62" s="45"/>
      <c r="AK62" s="45"/>
      <c r="AL62" s="55"/>
      <c r="AM62" s="50" t="s">
        <v>70</v>
      </c>
    </row>
    <row r="63" s="3" customFormat="true" ht="90" hidden="false" customHeight="true" outlineLevel="0" collapsed="false">
      <c r="A63" s="45" t="n">
        <v>12</v>
      </c>
      <c r="B63" s="46"/>
      <c r="C63" s="47" t="s">
        <v>277</v>
      </c>
      <c r="D63" s="65"/>
      <c r="E63" s="49"/>
      <c r="F63" s="50"/>
      <c r="G63" s="51"/>
      <c r="H63" s="51"/>
      <c r="I63" s="51"/>
      <c r="J63" s="52"/>
      <c r="K63" s="48" t="s">
        <v>291</v>
      </c>
      <c r="L63" s="60" t="s">
        <v>292</v>
      </c>
      <c r="M63" s="60" t="s">
        <v>287</v>
      </c>
      <c r="N63" s="60" t="s">
        <v>287</v>
      </c>
      <c r="O63" s="54"/>
      <c r="P63" s="54"/>
      <c r="Q63" s="45"/>
      <c r="R63" s="65"/>
      <c r="S63" s="56"/>
      <c r="T63" s="48" t="s">
        <v>291</v>
      </c>
      <c r="U63" s="60" t="s">
        <v>292</v>
      </c>
      <c r="V63" s="60" t="s">
        <v>287</v>
      </c>
      <c r="W63" s="54"/>
      <c r="X63" s="54"/>
      <c r="Y63" s="57"/>
      <c r="Z63" s="55"/>
      <c r="AA63" s="58"/>
      <c r="AB63" s="49"/>
      <c r="AC63" s="49"/>
      <c r="AD63" s="59"/>
      <c r="AE63" s="65"/>
      <c r="AF63" s="55"/>
      <c r="AG63" s="65"/>
      <c r="AH63" s="45"/>
      <c r="AI63" s="45"/>
      <c r="AJ63" s="45"/>
      <c r="AK63" s="45"/>
      <c r="AL63" s="55"/>
      <c r="AM63" s="50" t="s">
        <v>76</v>
      </c>
    </row>
    <row r="64" s="3" customFormat="true" ht="90" hidden="false" customHeight="true" outlineLevel="0" collapsed="false">
      <c r="A64" s="45" t="n">
        <v>12</v>
      </c>
      <c r="B64" s="46"/>
      <c r="C64" s="47" t="s">
        <v>277</v>
      </c>
      <c r="D64" s="65"/>
      <c r="E64" s="49"/>
      <c r="F64" s="50"/>
      <c r="G64" s="51"/>
      <c r="H64" s="51"/>
      <c r="I64" s="51"/>
      <c r="J64" s="51"/>
      <c r="K64" s="48" t="s">
        <v>293</v>
      </c>
      <c r="L64" s="48" t="s">
        <v>294</v>
      </c>
      <c r="M64" s="60" t="s">
        <v>295</v>
      </c>
      <c r="N64" s="60" t="s">
        <v>296</v>
      </c>
      <c r="O64" s="54"/>
      <c r="P64" s="54" t="n">
        <v>6126</v>
      </c>
      <c r="Q64" s="45"/>
      <c r="R64" s="65"/>
      <c r="S64" s="56"/>
      <c r="T64" s="48" t="s">
        <v>293</v>
      </c>
      <c r="U64" s="48" t="s">
        <v>294</v>
      </c>
      <c r="V64" s="60" t="s">
        <v>295</v>
      </c>
      <c r="W64" s="54"/>
      <c r="X64" s="54" t="n">
        <v>6183</v>
      </c>
      <c r="Y64" s="57"/>
      <c r="Z64" s="55"/>
      <c r="AA64" s="58"/>
      <c r="AB64" s="49"/>
      <c r="AC64" s="49"/>
      <c r="AD64" s="59"/>
      <c r="AE64" s="65"/>
      <c r="AF64" s="55"/>
      <c r="AG64" s="65"/>
      <c r="AH64" s="45"/>
      <c r="AI64" s="45"/>
      <c r="AJ64" s="45"/>
      <c r="AK64" s="45"/>
      <c r="AL64" s="55"/>
      <c r="AM64" s="50" t="s">
        <v>70</v>
      </c>
    </row>
    <row r="65" s="3" customFormat="true" ht="90" hidden="false" customHeight="true" outlineLevel="0" collapsed="false">
      <c r="A65" s="45" t="n">
        <v>12</v>
      </c>
      <c r="B65" s="46"/>
      <c r="C65" s="47" t="s">
        <v>277</v>
      </c>
      <c r="D65" s="65"/>
      <c r="E65" s="49"/>
      <c r="F65" s="50"/>
      <c r="G65" s="51"/>
      <c r="H65" s="51"/>
      <c r="I65" s="51"/>
      <c r="J65" s="51"/>
      <c r="K65" s="65"/>
      <c r="L65" s="65"/>
      <c r="M65" s="53"/>
      <c r="N65" s="53"/>
      <c r="O65" s="54"/>
      <c r="P65" s="54"/>
      <c r="Q65" s="45"/>
      <c r="R65" s="65"/>
      <c r="S65" s="56"/>
      <c r="T65" s="48" t="s">
        <v>297</v>
      </c>
      <c r="U65" s="48" t="s">
        <v>298</v>
      </c>
      <c r="V65" s="60" t="s">
        <v>217</v>
      </c>
      <c r="W65" s="54"/>
      <c r="X65" s="54"/>
      <c r="Y65" s="57"/>
      <c r="Z65" s="55"/>
      <c r="AA65" s="58"/>
      <c r="AB65" s="49"/>
      <c r="AC65" s="49"/>
      <c r="AD65" s="59"/>
      <c r="AE65" s="65"/>
      <c r="AF65" s="55"/>
      <c r="AG65" s="65"/>
      <c r="AH65" s="45"/>
      <c r="AI65" s="45"/>
      <c r="AJ65" s="45"/>
      <c r="AK65" s="45"/>
      <c r="AL65" s="55"/>
      <c r="AM65" s="50" t="s">
        <v>76</v>
      </c>
    </row>
    <row r="66" s="3" customFormat="true" ht="114" hidden="false" customHeight="true" outlineLevel="0" collapsed="false">
      <c r="A66" s="45" t="n">
        <v>13</v>
      </c>
      <c r="B66" s="46" t="s">
        <v>55</v>
      </c>
      <c r="C66" s="47" t="s">
        <v>299</v>
      </c>
      <c r="D66" s="48" t="s">
        <v>300</v>
      </c>
      <c r="E66" s="49" t="s">
        <v>301</v>
      </c>
      <c r="F66" s="50" t="s">
        <v>59</v>
      </c>
      <c r="G66" s="51" t="s">
        <v>302</v>
      </c>
      <c r="H66" s="51" t="s">
        <v>140</v>
      </c>
      <c r="I66" s="51" t="s">
        <v>140</v>
      </c>
      <c r="J66" s="52" t="s">
        <v>140</v>
      </c>
      <c r="K66" s="65"/>
      <c r="L66" s="53"/>
      <c r="M66" s="53"/>
      <c r="N66" s="53"/>
      <c r="O66" s="54" t="n">
        <v>30</v>
      </c>
      <c r="P66" s="54"/>
      <c r="Q66" s="55" t="s">
        <v>303</v>
      </c>
      <c r="R66" s="48" t="s">
        <v>304</v>
      </c>
      <c r="S66" s="56" t="s">
        <v>64</v>
      </c>
      <c r="T66" s="65"/>
      <c r="U66" s="53"/>
      <c r="V66" s="53"/>
      <c r="W66" s="54" t="n">
        <v>45</v>
      </c>
      <c r="X66" s="54"/>
      <c r="Y66" s="57"/>
      <c r="Z66" s="55" t="s">
        <v>65</v>
      </c>
      <c r="AA66" s="58"/>
      <c r="AB66" s="49"/>
      <c r="AC66" s="49"/>
      <c r="AD66" s="59"/>
      <c r="AE66" s="65"/>
      <c r="AF66" s="55" t="s">
        <v>66</v>
      </c>
      <c r="AG66" s="65"/>
      <c r="AH66" s="55" t="s">
        <v>67</v>
      </c>
      <c r="AI66" s="55" t="s">
        <v>305</v>
      </c>
      <c r="AJ66" s="55" t="s">
        <v>68</v>
      </c>
      <c r="AK66" s="55" t="s">
        <v>68</v>
      </c>
      <c r="AL66" s="55" t="s">
        <v>306</v>
      </c>
      <c r="AM66" s="50" t="s">
        <v>70</v>
      </c>
    </row>
    <row r="67" s="3" customFormat="true" ht="90" hidden="false" customHeight="true" outlineLevel="0" collapsed="false">
      <c r="A67" s="45" t="n">
        <v>13</v>
      </c>
      <c r="B67" s="46"/>
      <c r="C67" s="47" t="s">
        <v>299</v>
      </c>
      <c r="D67" s="65"/>
      <c r="E67" s="49"/>
      <c r="F67" s="50"/>
      <c r="G67" s="51"/>
      <c r="H67" s="51"/>
      <c r="I67" s="51"/>
      <c r="J67" s="52"/>
      <c r="K67" s="48" t="s">
        <v>307</v>
      </c>
      <c r="L67" s="48" t="s">
        <v>308</v>
      </c>
      <c r="M67" s="60" t="s">
        <v>309</v>
      </c>
      <c r="N67" s="60" t="s">
        <v>310</v>
      </c>
      <c r="O67" s="54"/>
      <c r="P67" s="54" t="n">
        <v>30</v>
      </c>
      <c r="Q67" s="45"/>
      <c r="R67" s="65"/>
      <c r="S67" s="56"/>
      <c r="T67" s="48" t="s">
        <v>307</v>
      </c>
      <c r="U67" s="48" t="s">
        <v>308</v>
      </c>
      <c r="V67" s="60" t="s">
        <v>309</v>
      </c>
      <c r="W67" s="54"/>
      <c r="X67" s="54" t="n">
        <v>45</v>
      </c>
      <c r="Y67" s="57"/>
      <c r="Z67" s="55"/>
      <c r="AA67" s="58"/>
      <c r="AB67" s="49"/>
      <c r="AC67" s="49"/>
      <c r="AD67" s="59"/>
      <c r="AE67" s="65"/>
      <c r="AF67" s="55"/>
      <c r="AG67" s="65"/>
      <c r="AH67" s="45"/>
      <c r="AI67" s="45"/>
      <c r="AJ67" s="45"/>
      <c r="AK67" s="45"/>
      <c r="AL67" s="55"/>
      <c r="AM67" s="50" t="s">
        <v>70</v>
      </c>
    </row>
    <row r="68" s="3" customFormat="true" ht="90" hidden="false" customHeight="true" outlineLevel="0" collapsed="false">
      <c r="A68" s="45" t="n">
        <v>14</v>
      </c>
      <c r="B68" s="46" t="s">
        <v>55</v>
      </c>
      <c r="C68" s="47" t="s">
        <v>311</v>
      </c>
      <c r="D68" s="48" t="s">
        <v>312</v>
      </c>
      <c r="E68" s="49" t="s">
        <v>313</v>
      </c>
      <c r="F68" s="50" t="s">
        <v>138</v>
      </c>
      <c r="G68" s="51" t="s">
        <v>314</v>
      </c>
      <c r="H68" s="51" t="s">
        <v>315</v>
      </c>
      <c r="I68" s="51" t="s">
        <v>260</v>
      </c>
      <c r="J68" s="52" t="s">
        <v>260</v>
      </c>
      <c r="K68" s="65"/>
      <c r="L68" s="65"/>
      <c r="M68" s="53"/>
      <c r="N68" s="53"/>
      <c r="O68" s="54" t="n">
        <v>5874</v>
      </c>
      <c r="P68" s="54"/>
      <c r="Q68" s="70" t="s">
        <v>316</v>
      </c>
      <c r="R68" s="48" t="s">
        <v>317</v>
      </c>
      <c r="S68" s="56" t="s">
        <v>284</v>
      </c>
      <c r="T68" s="65"/>
      <c r="U68" s="65"/>
      <c r="V68" s="53"/>
      <c r="W68" s="54" t="n">
        <v>3243</v>
      </c>
      <c r="X68" s="54"/>
      <c r="Y68" s="64" t="s">
        <v>28</v>
      </c>
      <c r="Z68" s="55" t="s">
        <v>65</v>
      </c>
      <c r="AA68" s="58"/>
      <c r="AB68" s="49"/>
      <c r="AC68" s="49"/>
      <c r="AD68" s="59"/>
      <c r="AE68" s="65"/>
      <c r="AF68" s="55" t="s">
        <v>66</v>
      </c>
      <c r="AG68" s="65"/>
      <c r="AH68" s="55" t="s">
        <v>67</v>
      </c>
      <c r="AI68" s="55" t="s">
        <v>68</v>
      </c>
      <c r="AJ68" s="55" t="s">
        <v>68</v>
      </c>
      <c r="AK68" s="55" t="s">
        <v>68</v>
      </c>
      <c r="AL68" s="55" t="s">
        <v>69</v>
      </c>
      <c r="AM68" s="50" t="s">
        <v>318</v>
      </c>
    </row>
    <row r="69" s="3" customFormat="true" ht="90" hidden="false" customHeight="true" outlineLevel="0" collapsed="false">
      <c r="A69" s="45" t="n">
        <v>14</v>
      </c>
      <c r="B69" s="46"/>
      <c r="C69" s="47" t="s">
        <v>311</v>
      </c>
      <c r="D69" s="65"/>
      <c r="E69" s="49"/>
      <c r="F69" s="50"/>
      <c r="G69" s="51"/>
      <c r="H69" s="51"/>
      <c r="I69" s="51"/>
      <c r="J69" s="52"/>
      <c r="K69" s="48" t="s">
        <v>319</v>
      </c>
      <c r="L69" s="48" t="s">
        <v>320</v>
      </c>
      <c r="M69" s="60" t="s">
        <v>321</v>
      </c>
      <c r="N69" s="60" t="s">
        <v>222</v>
      </c>
      <c r="O69" s="54"/>
      <c r="P69" s="54" t="n">
        <v>561</v>
      </c>
      <c r="Q69" s="45"/>
      <c r="R69" s="65"/>
      <c r="S69" s="56"/>
      <c r="T69" s="48" t="s">
        <v>319</v>
      </c>
      <c r="U69" s="48" t="s">
        <v>320</v>
      </c>
      <c r="V69" s="60" t="s">
        <v>321</v>
      </c>
      <c r="W69" s="54"/>
      <c r="X69" s="54" t="n">
        <v>849</v>
      </c>
      <c r="Y69" s="64" t="s">
        <v>28</v>
      </c>
      <c r="Z69" s="55"/>
      <c r="AA69" s="58"/>
      <c r="AB69" s="49"/>
      <c r="AC69" s="49"/>
      <c r="AD69" s="59"/>
      <c r="AE69" s="65"/>
      <c r="AF69" s="55"/>
      <c r="AG69" s="65"/>
      <c r="AH69" s="45"/>
      <c r="AI69" s="45"/>
      <c r="AJ69" s="45"/>
      <c r="AK69" s="45"/>
      <c r="AL69" s="55"/>
      <c r="AM69" s="50" t="s">
        <v>70</v>
      </c>
    </row>
    <row r="70" s="3" customFormat="true" ht="90" hidden="false" customHeight="true" outlineLevel="0" collapsed="false">
      <c r="A70" s="45" t="n">
        <v>14</v>
      </c>
      <c r="B70" s="46"/>
      <c r="C70" s="47" t="s">
        <v>311</v>
      </c>
      <c r="D70" s="65"/>
      <c r="E70" s="49"/>
      <c r="F70" s="50"/>
      <c r="G70" s="51"/>
      <c r="H70" s="51"/>
      <c r="I70" s="51"/>
      <c r="J70" s="52"/>
      <c r="K70" s="48" t="s">
        <v>322</v>
      </c>
      <c r="L70" s="48" t="s">
        <v>323</v>
      </c>
      <c r="M70" s="60" t="s">
        <v>324</v>
      </c>
      <c r="N70" s="53" t="s">
        <v>325</v>
      </c>
      <c r="O70" s="54"/>
      <c r="P70" s="54"/>
      <c r="Q70" s="45"/>
      <c r="R70" s="65"/>
      <c r="S70" s="56"/>
      <c r="T70" s="65"/>
      <c r="U70" s="65"/>
      <c r="V70" s="53"/>
      <c r="W70" s="54"/>
      <c r="X70" s="54"/>
      <c r="Y70" s="64" t="s">
        <v>28</v>
      </c>
      <c r="Z70" s="55"/>
      <c r="AA70" s="58"/>
      <c r="AB70" s="49"/>
      <c r="AC70" s="49"/>
      <c r="AD70" s="59"/>
      <c r="AE70" s="65"/>
      <c r="AF70" s="55"/>
      <c r="AG70" s="65"/>
      <c r="AH70" s="45"/>
      <c r="AI70" s="45"/>
      <c r="AJ70" s="45"/>
      <c r="AK70" s="45"/>
      <c r="AL70" s="55"/>
      <c r="AM70" s="50" t="s">
        <v>76</v>
      </c>
    </row>
    <row r="71" s="3" customFormat="true" ht="90" hidden="false" customHeight="true" outlineLevel="0" collapsed="false">
      <c r="A71" s="45" t="n">
        <v>14</v>
      </c>
      <c r="B71" s="46"/>
      <c r="C71" s="47" t="s">
        <v>311</v>
      </c>
      <c r="D71" s="65"/>
      <c r="E71" s="49"/>
      <c r="F71" s="50"/>
      <c r="G71" s="51"/>
      <c r="H71" s="51"/>
      <c r="I71" s="51"/>
      <c r="J71" s="52"/>
      <c r="K71" s="48" t="s">
        <v>326</v>
      </c>
      <c r="L71" s="48" t="s">
        <v>327</v>
      </c>
      <c r="M71" s="53" t="s">
        <v>184</v>
      </c>
      <c r="N71" s="60" t="s">
        <v>316</v>
      </c>
      <c r="O71" s="54"/>
      <c r="P71" s="54"/>
      <c r="Q71" s="45"/>
      <c r="R71" s="65"/>
      <c r="S71" s="56"/>
      <c r="T71" s="65"/>
      <c r="U71" s="65"/>
      <c r="V71" s="53"/>
      <c r="W71" s="54"/>
      <c r="X71" s="54"/>
      <c r="Y71" s="64" t="s">
        <v>28</v>
      </c>
      <c r="Z71" s="55"/>
      <c r="AA71" s="58"/>
      <c r="AB71" s="49"/>
      <c r="AC71" s="52"/>
      <c r="AD71" s="59"/>
      <c r="AE71" s="65"/>
      <c r="AF71" s="55"/>
      <c r="AG71" s="65"/>
      <c r="AH71" s="45"/>
      <c r="AI71" s="45"/>
      <c r="AJ71" s="45"/>
      <c r="AK71" s="45"/>
      <c r="AL71" s="55"/>
      <c r="AM71" s="50" t="s">
        <v>76</v>
      </c>
    </row>
    <row r="72" s="3" customFormat="true" ht="90" hidden="false" customHeight="true" outlineLevel="0" collapsed="false">
      <c r="A72" s="45" t="n">
        <v>14</v>
      </c>
      <c r="B72" s="46"/>
      <c r="C72" s="47" t="s">
        <v>311</v>
      </c>
      <c r="D72" s="65"/>
      <c r="E72" s="49"/>
      <c r="F72" s="50"/>
      <c r="G72" s="51"/>
      <c r="H72" s="51"/>
      <c r="I72" s="51"/>
      <c r="J72" s="52"/>
      <c r="K72" s="48" t="s">
        <v>328</v>
      </c>
      <c r="L72" s="48" t="s">
        <v>329</v>
      </c>
      <c r="M72" s="60" t="s">
        <v>324</v>
      </c>
      <c r="N72" s="60" t="s">
        <v>330</v>
      </c>
      <c r="O72" s="54"/>
      <c r="P72" s="54" t="n">
        <v>0</v>
      </c>
      <c r="Q72" s="45"/>
      <c r="R72" s="65"/>
      <c r="S72" s="56"/>
      <c r="T72" s="48" t="s">
        <v>328</v>
      </c>
      <c r="U72" s="48" t="s">
        <v>331</v>
      </c>
      <c r="V72" s="60" t="s">
        <v>324</v>
      </c>
      <c r="W72" s="54"/>
      <c r="X72" s="54"/>
      <c r="Y72" s="64" t="s">
        <v>28</v>
      </c>
      <c r="Z72" s="55"/>
      <c r="AA72" s="58"/>
      <c r="AB72" s="49"/>
      <c r="AC72" s="49"/>
      <c r="AD72" s="59"/>
      <c r="AE72" s="65"/>
      <c r="AF72" s="55"/>
      <c r="AG72" s="65"/>
      <c r="AH72" s="45"/>
      <c r="AI72" s="45"/>
      <c r="AJ72" s="45"/>
      <c r="AK72" s="45"/>
      <c r="AL72" s="55"/>
      <c r="AM72" s="50" t="s">
        <v>76</v>
      </c>
    </row>
    <row r="73" s="3" customFormat="true" ht="90" hidden="false" customHeight="true" outlineLevel="0" collapsed="false">
      <c r="A73" s="45" t="n">
        <v>14</v>
      </c>
      <c r="B73" s="46"/>
      <c r="C73" s="47" t="s">
        <v>311</v>
      </c>
      <c r="D73" s="65"/>
      <c r="E73" s="49"/>
      <c r="F73" s="50"/>
      <c r="G73" s="51"/>
      <c r="H73" s="51"/>
      <c r="I73" s="51"/>
      <c r="J73" s="52"/>
      <c r="K73" s="48" t="s">
        <v>332</v>
      </c>
      <c r="L73" s="48" t="s">
        <v>333</v>
      </c>
      <c r="M73" s="53" t="s">
        <v>184</v>
      </c>
      <c r="N73" s="60" t="s">
        <v>334</v>
      </c>
      <c r="O73" s="54"/>
      <c r="P73" s="54" t="n">
        <v>4296</v>
      </c>
      <c r="Q73" s="45"/>
      <c r="R73" s="65"/>
      <c r="S73" s="56"/>
      <c r="T73" s="65"/>
      <c r="U73" s="65"/>
      <c r="V73" s="53"/>
      <c r="W73" s="54"/>
      <c r="X73" s="54"/>
      <c r="Y73" s="57"/>
      <c r="Z73" s="55"/>
      <c r="AA73" s="58"/>
      <c r="AB73" s="49"/>
      <c r="AC73" s="49"/>
      <c r="AD73" s="59"/>
      <c r="AE73" s="65"/>
      <c r="AF73" s="55"/>
      <c r="AG73" s="65"/>
      <c r="AH73" s="45"/>
      <c r="AI73" s="45"/>
      <c r="AJ73" s="45"/>
      <c r="AK73" s="45"/>
      <c r="AL73" s="55"/>
      <c r="AM73" s="50" t="s">
        <v>76</v>
      </c>
    </row>
    <row r="74" s="3" customFormat="true" ht="90" hidden="false" customHeight="true" outlineLevel="0" collapsed="false">
      <c r="A74" s="45" t="n">
        <v>14</v>
      </c>
      <c r="B74" s="46"/>
      <c r="C74" s="47" t="s">
        <v>311</v>
      </c>
      <c r="D74" s="65"/>
      <c r="E74" s="49"/>
      <c r="F74" s="50"/>
      <c r="G74" s="51"/>
      <c r="H74" s="51"/>
      <c r="I74" s="51"/>
      <c r="J74" s="52"/>
      <c r="K74" s="48" t="s">
        <v>335</v>
      </c>
      <c r="L74" s="48" t="s">
        <v>336</v>
      </c>
      <c r="M74" s="60" t="s">
        <v>337</v>
      </c>
      <c r="N74" s="60" t="s">
        <v>338</v>
      </c>
      <c r="O74" s="54"/>
      <c r="P74" s="54" t="n">
        <v>1017</v>
      </c>
      <c r="Q74" s="45"/>
      <c r="R74" s="65"/>
      <c r="S74" s="56"/>
      <c r="T74" s="65"/>
      <c r="U74" s="65"/>
      <c r="V74" s="53"/>
      <c r="W74" s="54"/>
      <c r="X74" s="54"/>
      <c r="Y74" s="57"/>
      <c r="Z74" s="55"/>
      <c r="AA74" s="58"/>
      <c r="AB74" s="49"/>
      <c r="AC74" s="52"/>
      <c r="AD74" s="59"/>
      <c r="AE74" s="65"/>
      <c r="AF74" s="55"/>
      <c r="AG74" s="65"/>
      <c r="AH74" s="45"/>
      <c r="AI74" s="45"/>
      <c r="AJ74" s="45"/>
      <c r="AK74" s="45"/>
      <c r="AL74" s="55"/>
      <c r="AM74" s="50" t="s">
        <v>76</v>
      </c>
    </row>
    <row r="75" s="3" customFormat="true" ht="90" hidden="false" customHeight="true" outlineLevel="0" collapsed="false">
      <c r="A75" s="45" t="n">
        <v>14</v>
      </c>
      <c r="B75" s="46"/>
      <c r="C75" s="47" t="s">
        <v>311</v>
      </c>
      <c r="D75" s="65"/>
      <c r="E75" s="49"/>
      <c r="F75" s="50"/>
      <c r="G75" s="51"/>
      <c r="H75" s="51"/>
      <c r="I75" s="51"/>
      <c r="J75" s="52"/>
      <c r="K75" s="65"/>
      <c r="L75" s="53"/>
      <c r="M75" s="53"/>
      <c r="N75" s="53"/>
      <c r="O75" s="54"/>
      <c r="P75" s="54"/>
      <c r="Q75" s="45"/>
      <c r="R75" s="65"/>
      <c r="S75" s="56"/>
      <c r="T75" s="48" t="s">
        <v>335</v>
      </c>
      <c r="U75" s="60" t="s">
        <v>336</v>
      </c>
      <c r="V75" s="60" t="s">
        <v>337</v>
      </c>
      <c r="W75" s="54"/>
      <c r="X75" s="54" t="n">
        <v>2192</v>
      </c>
      <c r="Y75" s="57"/>
      <c r="Z75" s="55"/>
      <c r="AA75" s="58"/>
      <c r="AB75" s="49"/>
      <c r="AC75" s="49"/>
      <c r="AD75" s="59"/>
      <c r="AE75" s="65"/>
      <c r="AF75" s="55"/>
      <c r="AG75" s="65"/>
      <c r="AH75" s="45"/>
      <c r="AI75" s="45"/>
      <c r="AJ75" s="45"/>
      <c r="AK75" s="45"/>
      <c r="AL75" s="55"/>
      <c r="AM75" s="50" t="s">
        <v>318</v>
      </c>
    </row>
    <row r="76" s="3" customFormat="true" ht="90" hidden="false" customHeight="true" outlineLevel="0" collapsed="false">
      <c r="A76" s="45" t="n">
        <v>14</v>
      </c>
      <c r="B76" s="46"/>
      <c r="C76" s="47" t="s">
        <v>311</v>
      </c>
      <c r="D76" s="65"/>
      <c r="E76" s="49"/>
      <c r="F76" s="50"/>
      <c r="G76" s="51"/>
      <c r="H76" s="51"/>
      <c r="I76" s="52"/>
      <c r="J76" s="52"/>
      <c r="K76" s="65"/>
      <c r="L76" s="65"/>
      <c r="M76" s="53"/>
      <c r="N76" s="53"/>
      <c r="O76" s="54"/>
      <c r="P76" s="54"/>
      <c r="Q76" s="45"/>
      <c r="R76" s="65"/>
      <c r="S76" s="56"/>
      <c r="T76" s="48" t="s">
        <v>339</v>
      </c>
      <c r="U76" s="48" t="s">
        <v>340</v>
      </c>
      <c r="V76" s="53" t="s">
        <v>79</v>
      </c>
      <c r="W76" s="54"/>
      <c r="X76" s="54" t="n">
        <v>202</v>
      </c>
      <c r="Y76" s="64" t="s">
        <v>28</v>
      </c>
      <c r="Z76" s="55"/>
      <c r="AA76" s="58"/>
      <c r="AB76" s="49"/>
      <c r="AC76" s="49"/>
      <c r="AD76" s="59"/>
      <c r="AE76" s="65"/>
      <c r="AF76" s="55"/>
      <c r="AG76" s="65"/>
      <c r="AH76" s="45"/>
      <c r="AI76" s="45"/>
      <c r="AJ76" s="45"/>
      <c r="AK76" s="45"/>
      <c r="AL76" s="55"/>
      <c r="AM76" s="50" t="s">
        <v>70</v>
      </c>
    </row>
    <row r="77" s="3" customFormat="true" ht="90" hidden="false" customHeight="true" outlineLevel="0" collapsed="false">
      <c r="A77" s="45" t="n">
        <v>15</v>
      </c>
      <c r="B77" s="46" t="s">
        <v>55</v>
      </c>
      <c r="C77" s="47" t="s">
        <v>341</v>
      </c>
      <c r="D77" s="48" t="s">
        <v>342</v>
      </c>
      <c r="E77" s="49" t="s">
        <v>343</v>
      </c>
      <c r="F77" s="50" t="s">
        <v>59</v>
      </c>
      <c r="G77" s="51" t="s">
        <v>344</v>
      </c>
      <c r="H77" s="51" t="s">
        <v>345</v>
      </c>
      <c r="I77" s="51" t="s">
        <v>345</v>
      </c>
      <c r="J77" s="52" t="s">
        <v>345</v>
      </c>
      <c r="K77" s="65"/>
      <c r="L77" s="53"/>
      <c r="M77" s="53"/>
      <c r="N77" s="53"/>
      <c r="O77" s="54" t="n">
        <v>274</v>
      </c>
      <c r="P77" s="54"/>
      <c r="Q77" s="55" t="s">
        <v>346</v>
      </c>
      <c r="R77" s="48" t="s">
        <v>347</v>
      </c>
      <c r="S77" s="56" t="s">
        <v>64</v>
      </c>
      <c r="T77" s="65"/>
      <c r="U77" s="53"/>
      <c r="V77" s="53"/>
      <c r="W77" s="54" t="n">
        <v>282</v>
      </c>
      <c r="X77" s="54"/>
      <c r="Y77" s="57"/>
      <c r="Z77" s="55" t="s">
        <v>65</v>
      </c>
      <c r="AA77" s="58"/>
      <c r="AB77" s="49"/>
      <c r="AC77" s="49"/>
      <c r="AD77" s="59"/>
      <c r="AE77" s="65"/>
      <c r="AF77" s="55" t="s">
        <v>66</v>
      </c>
      <c r="AG77" s="65"/>
      <c r="AH77" s="55" t="s">
        <v>67</v>
      </c>
      <c r="AI77" s="55" t="s">
        <v>68</v>
      </c>
      <c r="AJ77" s="55" t="s">
        <v>68</v>
      </c>
      <c r="AK77" s="55" t="s">
        <v>68</v>
      </c>
      <c r="AL77" s="55" t="s">
        <v>69</v>
      </c>
      <c r="AM77" s="50" t="s">
        <v>70</v>
      </c>
    </row>
    <row r="78" s="3" customFormat="true" ht="90" hidden="false" customHeight="true" outlineLevel="0" collapsed="false">
      <c r="A78" s="45" t="n">
        <v>15</v>
      </c>
      <c r="B78" s="46"/>
      <c r="C78" s="47" t="s">
        <v>341</v>
      </c>
      <c r="D78" s="65"/>
      <c r="E78" s="49"/>
      <c r="F78" s="50"/>
      <c r="G78" s="51"/>
      <c r="H78" s="51"/>
      <c r="I78" s="51"/>
      <c r="J78" s="52"/>
      <c r="K78" s="48" t="s">
        <v>348</v>
      </c>
      <c r="L78" s="60" t="s">
        <v>349</v>
      </c>
      <c r="M78" s="60" t="s">
        <v>350</v>
      </c>
      <c r="N78" s="60" t="s">
        <v>81</v>
      </c>
      <c r="O78" s="54"/>
      <c r="P78" s="54" t="n">
        <v>80</v>
      </c>
      <c r="Q78" s="45"/>
      <c r="R78" s="65"/>
      <c r="S78" s="56"/>
      <c r="T78" s="48" t="s">
        <v>348</v>
      </c>
      <c r="U78" s="60" t="s">
        <v>349</v>
      </c>
      <c r="V78" s="60" t="s">
        <v>350</v>
      </c>
      <c r="W78" s="54"/>
      <c r="X78" s="54" t="n">
        <v>80</v>
      </c>
      <c r="Y78" s="57"/>
      <c r="Z78" s="55"/>
      <c r="AA78" s="58"/>
      <c r="AB78" s="49"/>
      <c r="AC78" s="49"/>
      <c r="AD78" s="59"/>
      <c r="AE78" s="65"/>
      <c r="AF78" s="55"/>
      <c r="AG78" s="65"/>
      <c r="AH78" s="45"/>
      <c r="AI78" s="45"/>
      <c r="AJ78" s="45"/>
      <c r="AK78" s="45"/>
      <c r="AL78" s="55"/>
      <c r="AM78" s="50" t="s">
        <v>76</v>
      </c>
    </row>
    <row r="79" s="3" customFormat="true" ht="90" hidden="false" customHeight="true" outlineLevel="0" collapsed="false">
      <c r="A79" s="45" t="n">
        <v>15</v>
      </c>
      <c r="B79" s="46"/>
      <c r="C79" s="47" t="s">
        <v>341</v>
      </c>
      <c r="D79" s="65"/>
      <c r="E79" s="49"/>
      <c r="F79" s="50"/>
      <c r="G79" s="51"/>
      <c r="H79" s="51"/>
      <c r="I79" s="52"/>
      <c r="J79" s="52"/>
      <c r="K79" s="48" t="s">
        <v>351</v>
      </c>
      <c r="L79" s="48" t="s">
        <v>349</v>
      </c>
      <c r="M79" s="60" t="s">
        <v>350</v>
      </c>
      <c r="N79" s="60" t="s">
        <v>222</v>
      </c>
      <c r="O79" s="54"/>
      <c r="P79" s="54" t="n">
        <v>130</v>
      </c>
      <c r="Q79" s="45"/>
      <c r="R79" s="65"/>
      <c r="S79" s="56"/>
      <c r="T79" s="48" t="s">
        <v>351</v>
      </c>
      <c r="U79" s="48" t="s">
        <v>349</v>
      </c>
      <c r="V79" s="60" t="s">
        <v>350</v>
      </c>
      <c r="W79" s="54"/>
      <c r="X79" s="54" t="n">
        <v>138</v>
      </c>
      <c r="Y79" s="57"/>
      <c r="Z79" s="55"/>
      <c r="AA79" s="58"/>
      <c r="AB79" s="49"/>
      <c r="AC79" s="49"/>
      <c r="AD79" s="59"/>
      <c r="AE79" s="65"/>
      <c r="AF79" s="55"/>
      <c r="AG79" s="65"/>
      <c r="AH79" s="45"/>
      <c r="AI79" s="45"/>
      <c r="AJ79" s="45"/>
      <c r="AK79" s="45"/>
      <c r="AL79" s="55"/>
      <c r="AM79" s="50" t="s">
        <v>76</v>
      </c>
    </row>
    <row r="80" s="3" customFormat="true" ht="90" hidden="false" customHeight="true" outlineLevel="0" collapsed="false">
      <c r="A80" s="45" t="n">
        <v>15</v>
      </c>
      <c r="B80" s="46"/>
      <c r="C80" s="47" t="s">
        <v>341</v>
      </c>
      <c r="D80" s="65"/>
      <c r="E80" s="49"/>
      <c r="F80" s="50"/>
      <c r="G80" s="51"/>
      <c r="H80" s="51"/>
      <c r="I80" s="51"/>
      <c r="J80" s="52"/>
      <c r="K80" s="48" t="s">
        <v>352</v>
      </c>
      <c r="L80" s="60" t="s">
        <v>349</v>
      </c>
      <c r="M80" s="60" t="s">
        <v>350</v>
      </c>
      <c r="N80" s="60" t="s">
        <v>81</v>
      </c>
      <c r="O80" s="54"/>
      <c r="P80" s="54" t="n">
        <v>48</v>
      </c>
      <c r="Q80" s="45"/>
      <c r="R80" s="65"/>
      <c r="S80" s="56"/>
      <c r="T80" s="48" t="s">
        <v>352</v>
      </c>
      <c r="U80" s="60" t="s">
        <v>349</v>
      </c>
      <c r="V80" s="60" t="s">
        <v>350</v>
      </c>
      <c r="W80" s="54"/>
      <c r="X80" s="54" t="n">
        <v>48</v>
      </c>
      <c r="Y80" s="57"/>
      <c r="Z80" s="55"/>
      <c r="AA80" s="58"/>
      <c r="AB80" s="49"/>
      <c r="AC80" s="49"/>
      <c r="AD80" s="59"/>
      <c r="AE80" s="65"/>
      <c r="AF80" s="55"/>
      <c r="AG80" s="65"/>
      <c r="AH80" s="45"/>
      <c r="AI80" s="45"/>
      <c r="AJ80" s="45"/>
      <c r="AK80" s="45"/>
      <c r="AL80" s="55"/>
      <c r="AM80" s="50" t="s">
        <v>76</v>
      </c>
    </row>
    <row r="81" s="3" customFormat="true" ht="90" hidden="false" customHeight="true" outlineLevel="0" collapsed="false">
      <c r="A81" s="45" t="n">
        <v>15</v>
      </c>
      <c r="B81" s="46"/>
      <c r="C81" s="47" t="s">
        <v>341</v>
      </c>
      <c r="D81" s="65"/>
      <c r="E81" s="49"/>
      <c r="F81" s="50"/>
      <c r="G81" s="51"/>
      <c r="H81" s="51"/>
      <c r="I81" s="51"/>
      <c r="J81" s="52"/>
      <c r="K81" s="48" t="s">
        <v>353</v>
      </c>
      <c r="L81" s="60" t="s">
        <v>349</v>
      </c>
      <c r="M81" s="60" t="s">
        <v>350</v>
      </c>
      <c r="N81" s="60" t="s">
        <v>350</v>
      </c>
      <c r="O81" s="54"/>
      <c r="P81" s="54" t="n">
        <v>16</v>
      </c>
      <c r="Q81" s="45"/>
      <c r="R81" s="65"/>
      <c r="S81" s="56"/>
      <c r="T81" s="48" t="s">
        <v>353</v>
      </c>
      <c r="U81" s="60" t="s">
        <v>349</v>
      </c>
      <c r="V81" s="60" t="s">
        <v>350</v>
      </c>
      <c r="W81" s="54"/>
      <c r="X81" s="54" t="n">
        <v>16</v>
      </c>
      <c r="Y81" s="57"/>
      <c r="Z81" s="55"/>
      <c r="AA81" s="58"/>
      <c r="AB81" s="49"/>
      <c r="AC81" s="49"/>
      <c r="AD81" s="59"/>
      <c r="AE81" s="65"/>
      <c r="AF81" s="55"/>
      <c r="AG81" s="65"/>
      <c r="AH81" s="45"/>
      <c r="AI81" s="45"/>
      <c r="AJ81" s="45"/>
      <c r="AK81" s="45"/>
      <c r="AL81" s="55"/>
      <c r="AM81" s="50" t="s">
        <v>76</v>
      </c>
    </row>
    <row r="82" s="3" customFormat="true" ht="114.75" hidden="false" customHeight="true" outlineLevel="0" collapsed="false">
      <c r="A82" s="45" t="n">
        <v>16</v>
      </c>
      <c r="B82" s="46" t="s">
        <v>55</v>
      </c>
      <c r="C82" s="47" t="s">
        <v>354</v>
      </c>
      <c r="D82" s="48" t="s">
        <v>355</v>
      </c>
      <c r="E82" s="49" t="s">
        <v>356</v>
      </c>
      <c r="F82" s="50" t="s">
        <v>59</v>
      </c>
      <c r="G82" s="48" t="s">
        <v>357</v>
      </c>
      <c r="H82" s="51" t="s">
        <v>358</v>
      </c>
      <c r="I82" s="51" t="s">
        <v>358</v>
      </c>
      <c r="J82" s="51" t="s">
        <v>358</v>
      </c>
      <c r="K82" s="65"/>
      <c r="L82" s="65"/>
      <c r="M82" s="53"/>
      <c r="N82" s="53"/>
      <c r="O82" s="54" t="n">
        <v>25468</v>
      </c>
      <c r="P82" s="54"/>
      <c r="Q82" s="55" t="s">
        <v>359</v>
      </c>
      <c r="R82" s="48" t="s">
        <v>360</v>
      </c>
      <c r="S82" s="56" t="s">
        <v>64</v>
      </c>
      <c r="T82" s="65"/>
      <c r="U82" s="65"/>
      <c r="V82" s="53"/>
      <c r="W82" s="54" t="n">
        <v>38990</v>
      </c>
      <c r="X82" s="54"/>
      <c r="Y82" s="64" t="s">
        <v>28</v>
      </c>
      <c r="Z82" s="55" t="s">
        <v>65</v>
      </c>
      <c r="AA82" s="58"/>
      <c r="AB82" s="49"/>
      <c r="AC82" s="49"/>
      <c r="AD82" s="59"/>
      <c r="AE82" s="65"/>
      <c r="AF82" s="55" t="s">
        <v>66</v>
      </c>
      <c r="AG82" s="65"/>
      <c r="AH82" s="55" t="s">
        <v>67</v>
      </c>
      <c r="AI82" s="55" t="s">
        <v>68</v>
      </c>
      <c r="AJ82" s="55" t="s">
        <v>68</v>
      </c>
      <c r="AK82" s="55" t="s">
        <v>68</v>
      </c>
      <c r="AL82" s="55" t="s">
        <v>121</v>
      </c>
      <c r="AM82" s="50" t="s">
        <v>318</v>
      </c>
    </row>
    <row r="83" s="3" customFormat="true" ht="90" hidden="false" customHeight="true" outlineLevel="0" collapsed="false">
      <c r="A83" s="45" t="n">
        <v>16</v>
      </c>
      <c r="B83" s="46"/>
      <c r="C83" s="47" t="s">
        <v>354</v>
      </c>
      <c r="D83" s="65"/>
      <c r="E83" s="49"/>
      <c r="F83" s="50"/>
      <c r="G83" s="51"/>
      <c r="H83" s="51"/>
      <c r="I83" s="51"/>
      <c r="J83" s="52"/>
      <c r="K83" s="48" t="s">
        <v>361</v>
      </c>
      <c r="L83" s="60" t="s">
        <v>362</v>
      </c>
      <c r="M83" s="53" t="s">
        <v>363</v>
      </c>
      <c r="N83" s="53" t="s">
        <v>364</v>
      </c>
      <c r="O83" s="54"/>
      <c r="P83" s="54" t="n">
        <v>25379</v>
      </c>
      <c r="Q83" s="45"/>
      <c r="R83" s="65"/>
      <c r="S83" s="56"/>
      <c r="T83" s="48" t="s">
        <v>361</v>
      </c>
      <c r="U83" s="60" t="s">
        <v>362</v>
      </c>
      <c r="V83" s="53" t="s">
        <v>365</v>
      </c>
      <c r="W83" s="54"/>
      <c r="X83" s="54" t="n">
        <v>38900</v>
      </c>
      <c r="Y83" s="64" t="s">
        <v>28</v>
      </c>
      <c r="Z83" s="55"/>
      <c r="AA83" s="58"/>
      <c r="AB83" s="49"/>
      <c r="AC83" s="49"/>
      <c r="AD83" s="59"/>
      <c r="AE83" s="65"/>
      <c r="AF83" s="55"/>
      <c r="AG83" s="65"/>
      <c r="AH83" s="45"/>
      <c r="AI83" s="45"/>
      <c r="AJ83" s="45"/>
      <c r="AK83" s="45"/>
      <c r="AL83" s="55"/>
      <c r="AM83" s="50" t="s">
        <v>318</v>
      </c>
    </row>
    <row r="84" s="3" customFormat="true" ht="90" hidden="false" customHeight="true" outlineLevel="0" collapsed="false">
      <c r="A84" s="45" t="n">
        <v>16</v>
      </c>
      <c r="B84" s="46"/>
      <c r="C84" s="47" t="s">
        <v>354</v>
      </c>
      <c r="D84" s="65"/>
      <c r="E84" s="49"/>
      <c r="F84" s="50"/>
      <c r="G84" s="51"/>
      <c r="H84" s="51"/>
      <c r="I84" s="51"/>
      <c r="J84" s="52"/>
      <c r="K84" s="48" t="s">
        <v>366</v>
      </c>
      <c r="L84" s="60" t="s">
        <v>366</v>
      </c>
      <c r="M84" s="60" t="s">
        <v>367</v>
      </c>
      <c r="N84" s="60" t="s">
        <v>368</v>
      </c>
      <c r="O84" s="54"/>
      <c r="P84" s="54" t="n">
        <v>89</v>
      </c>
      <c r="Q84" s="45"/>
      <c r="R84" s="65"/>
      <c r="S84" s="56"/>
      <c r="T84" s="48" t="s">
        <v>366</v>
      </c>
      <c r="U84" s="60" t="s">
        <v>366</v>
      </c>
      <c r="V84" s="60" t="s">
        <v>367</v>
      </c>
      <c r="W84" s="54"/>
      <c r="X84" s="54" t="n">
        <v>90</v>
      </c>
      <c r="Y84" s="64" t="s">
        <v>28</v>
      </c>
      <c r="Z84" s="55"/>
      <c r="AA84" s="58"/>
      <c r="AB84" s="49"/>
      <c r="AC84" s="49"/>
      <c r="AD84" s="59"/>
      <c r="AE84" s="65"/>
      <c r="AF84" s="55"/>
      <c r="AG84" s="65"/>
      <c r="AH84" s="45"/>
      <c r="AI84" s="45"/>
      <c r="AJ84" s="45"/>
      <c r="AK84" s="45"/>
      <c r="AL84" s="55"/>
      <c r="AM84" s="50" t="s">
        <v>70</v>
      </c>
    </row>
    <row r="85" s="3" customFormat="true" ht="120.75" hidden="false" customHeight="true" outlineLevel="0" collapsed="false">
      <c r="A85" s="45" t="n">
        <v>17</v>
      </c>
      <c r="B85" s="46" t="s">
        <v>55</v>
      </c>
      <c r="C85" s="47" t="s">
        <v>369</v>
      </c>
      <c r="D85" s="48" t="s">
        <v>370</v>
      </c>
      <c r="E85" s="49" t="s">
        <v>301</v>
      </c>
      <c r="F85" s="50" t="s">
        <v>59</v>
      </c>
      <c r="G85" s="51" t="s">
        <v>371</v>
      </c>
      <c r="H85" s="68" t="s">
        <v>156</v>
      </c>
      <c r="I85" s="51" t="s">
        <v>222</v>
      </c>
      <c r="J85" s="52" t="s">
        <v>222</v>
      </c>
      <c r="K85" s="65"/>
      <c r="L85" s="53"/>
      <c r="M85" s="53"/>
      <c r="N85" s="53"/>
      <c r="O85" s="54" t="n">
        <v>637</v>
      </c>
      <c r="P85" s="54"/>
      <c r="Q85" s="55" t="s">
        <v>187</v>
      </c>
      <c r="R85" s="48" t="s">
        <v>372</v>
      </c>
      <c r="S85" s="56" t="s">
        <v>64</v>
      </c>
      <c r="T85" s="65"/>
      <c r="U85" s="53"/>
      <c r="V85" s="53"/>
      <c r="W85" s="54" t="n">
        <v>650</v>
      </c>
      <c r="X85" s="54"/>
      <c r="Y85" s="57"/>
      <c r="Z85" s="55" t="s">
        <v>65</v>
      </c>
      <c r="AA85" s="58"/>
      <c r="AB85" s="49"/>
      <c r="AC85" s="52"/>
      <c r="AD85" s="59"/>
      <c r="AE85" s="65"/>
      <c r="AF85" s="55" t="s">
        <v>66</v>
      </c>
      <c r="AG85" s="65"/>
      <c r="AH85" s="55" t="s">
        <v>67</v>
      </c>
      <c r="AI85" s="55" t="s">
        <v>68</v>
      </c>
      <c r="AJ85" s="55" t="s">
        <v>68</v>
      </c>
      <c r="AK85" s="55" t="s">
        <v>68</v>
      </c>
      <c r="AL85" s="55" t="s">
        <v>69</v>
      </c>
      <c r="AM85" s="50" t="s">
        <v>70</v>
      </c>
    </row>
    <row r="86" s="3" customFormat="true" ht="90" hidden="false" customHeight="true" outlineLevel="0" collapsed="false">
      <c r="A86" s="45" t="n">
        <v>17</v>
      </c>
      <c r="B86" s="46"/>
      <c r="C86" s="47" t="s">
        <v>369</v>
      </c>
      <c r="D86" s="65"/>
      <c r="E86" s="49"/>
      <c r="F86" s="50"/>
      <c r="G86" s="68"/>
      <c r="H86" s="68"/>
      <c r="I86" s="68"/>
      <c r="J86" s="52"/>
      <c r="K86" s="48" t="s">
        <v>373</v>
      </c>
      <c r="L86" s="60" t="s">
        <v>373</v>
      </c>
      <c r="M86" s="60" t="s">
        <v>222</v>
      </c>
      <c r="N86" s="60" t="s">
        <v>187</v>
      </c>
      <c r="O86" s="54"/>
      <c r="P86" s="54"/>
      <c r="Q86" s="45"/>
      <c r="R86" s="65"/>
      <c r="S86" s="56"/>
      <c r="T86" s="48" t="s">
        <v>373</v>
      </c>
      <c r="U86" s="60" t="s">
        <v>373</v>
      </c>
      <c r="V86" s="60" t="s">
        <v>222</v>
      </c>
      <c r="W86" s="54"/>
      <c r="X86" s="54"/>
      <c r="Y86" s="57"/>
      <c r="Z86" s="55"/>
      <c r="AA86" s="58"/>
      <c r="AB86" s="49"/>
      <c r="AC86" s="52"/>
      <c r="AD86" s="59"/>
      <c r="AE86" s="65"/>
      <c r="AF86" s="55"/>
      <c r="AG86" s="65"/>
      <c r="AH86" s="45"/>
      <c r="AI86" s="45"/>
      <c r="AJ86" s="45"/>
      <c r="AK86" s="45"/>
      <c r="AL86" s="55"/>
      <c r="AM86" s="50" t="s">
        <v>70</v>
      </c>
    </row>
    <row r="87" s="3" customFormat="true" ht="90" hidden="false" customHeight="true" outlineLevel="0" collapsed="false">
      <c r="A87" s="45" t="n">
        <v>17</v>
      </c>
      <c r="B87" s="46"/>
      <c r="C87" s="47" t="s">
        <v>369</v>
      </c>
      <c r="D87" s="65"/>
      <c r="E87" s="49"/>
      <c r="F87" s="50"/>
      <c r="G87" s="49"/>
      <c r="H87" s="49"/>
      <c r="I87" s="49"/>
      <c r="J87" s="49"/>
      <c r="K87" s="48" t="s">
        <v>374</v>
      </c>
      <c r="L87" s="48" t="s">
        <v>375</v>
      </c>
      <c r="M87" s="60" t="s">
        <v>376</v>
      </c>
      <c r="N87" s="60" t="s">
        <v>81</v>
      </c>
      <c r="O87" s="54"/>
      <c r="P87" s="54" t="n">
        <v>637</v>
      </c>
      <c r="Q87" s="45"/>
      <c r="R87" s="65"/>
      <c r="S87" s="56"/>
      <c r="T87" s="48" t="s">
        <v>374</v>
      </c>
      <c r="U87" s="48" t="s">
        <v>375</v>
      </c>
      <c r="V87" s="60" t="s">
        <v>376</v>
      </c>
      <c r="W87" s="54"/>
      <c r="X87" s="54" t="n">
        <v>650</v>
      </c>
      <c r="Y87" s="57"/>
      <c r="Z87" s="55"/>
      <c r="AA87" s="58"/>
      <c r="AB87" s="49"/>
      <c r="AC87" s="49"/>
      <c r="AD87" s="59"/>
      <c r="AE87" s="65"/>
      <c r="AF87" s="55"/>
      <c r="AG87" s="65"/>
      <c r="AH87" s="45"/>
      <c r="AI87" s="45"/>
      <c r="AJ87" s="45"/>
      <c r="AK87" s="45"/>
      <c r="AL87" s="55"/>
      <c r="AM87" s="50" t="s">
        <v>70</v>
      </c>
    </row>
    <row r="88" s="3" customFormat="true" ht="133.5" hidden="false" customHeight="true" outlineLevel="0" collapsed="false">
      <c r="A88" s="45" t="n">
        <v>18</v>
      </c>
      <c r="B88" s="46" t="s">
        <v>55</v>
      </c>
      <c r="C88" s="47" t="s">
        <v>377</v>
      </c>
      <c r="D88" s="48" t="s">
        <v>378</v>
      </c>
      <c r="E88" s="49" t="s">
        <v>279</v>
      </c>
      <c r="F88" s="50" t="s">
        <v>138</v>
      </c>
      <c r="G88" s="51" t="s">
        <v>379</v>
      </c>
      <c r="H88" s="68" t="s">
        <v>380</v>
      </c>
      <c r="I88" s="68" t="s">
        <v>381</v>
      </c>
      <c r="J88" s="71" t="s">
        <v>381</v>
      </c>
      <c r="K88" s="65"/>
      <c r="L88" s="53"/>
      <c r="M88" s="53"/>
      <c r="N88" s="53"/>
      <c r="O88" s="54" t="n">
        <v>22311</v>
      </c>
      <c r="P88" s="54"/>
      <c r="Q88" s="72" t="n">
        <v>22311</v>
      </c>
      <c r="R88" s="48" t="s">
        <v>382</v>
      </c>
      <c r="S88" s="56" t="s">
        <v>284</v>
      </c>
      <c r="T88" s="65"/>
      <c r="U88" s="53"/>
      <c r="V88" s="53"/>
      <c r="W88" s="54" t="n">
        <v>1557</v>
      </c>
      <c r="X88" s="54"/>
      <c r="Y88" s="64" t="s">
        <v>28</v>
      </c>
      <c r="Z88" s="55" t="s">
        <v>65</v>
      </c>
      <c r="AA88" s="58"/>
      <c r="AB88" s="49"/>
      <c r="AC88" s="49"/>
      <c r="AD88" s="59"/>
      <c r="AE88" s="65"/>
      <c r="AF88" s="55" t="s">
        <v>66</v>
      </c>
      <c r="AG88" s="65"/>
      <c r="AH88" s="55" t="s">
        <v>67</v>
      </c>
      <c r="AI88" s="55" t="s">
        <v>68</v>
      </c>
      <c r="AJ88" s="55" t="s">
        <v>68</v>
      </c>
      <c r="AK88" s="55" t="s">
        <v>68</v>
      </c>
      <c r="AL88" s="55" t="s">
        <v>69</v>
      </c>
      <c r="AM88" s="50" t="s">
        <v>70</v>
      </c>
    </row>
    <row r="89" s="3" customFormat="true" ht="129" hidden="false" customHeight="true" outlineLevel="0" collapsed="false">
      <c r="A89" s="45" t="n">
        <v>18</v>
      </c>
      <c r="B89" s="46"/>
      <c r="C89" s="47" t="s">
        <v>377</v>
      </c>
      <c r="D89" s="65"/>
      <c r="E89" s="49"/>
      <c r="F89" s="50"/>
      <c r="G89" s="68"/>
      <c r="H89" s="68"/>
      <c r="I89" s="68"/>
      <c r="J89" s="71"/>
      <c r="K89" s="48" t="s">
        <v>383</v>
      </c>
      <c r="L89" s="60" t="s">
        <v>384</v>
      </c>
      <c r="M89" s="60" t="s">
        <v>321</v>
      </c>
      <c r="N89" s="60" t="s">
        <v>321</v>
      </c>
      <c r="O89" s="54"/>
      <c r="P89" s="54" t="n">
        <v>477</v>
      </c>
      <c r="Q89" s="45"/>
      <c r="R89" s="65"/>
      <c r="S89" s="56"/>
      <c r="T89" s="73" t="s">
        <v>385</v>
      </c>
      <c r="U89" s="60" t="s">
        <v>384</v>
      </c>
      <c r="V89" s="60" t="s">
        <v>321</v>
      </c>
      <c r="W89" s="54"/>
      <c r="X89" s="54" t="n">
        <v>698</v>
      </c>
      <c r="Y89" s="64" t="s">
        <v>28</v>
      </c>
      <c r="Z89" s="55"/>
      <c r="AA89" s="58"/>
      <c r="AB89" s="49"/>
      <c r="AC89" s="49"/>
      <c r="AD89" s="59"/>
      <c r="AE89" s="65"/>
      <c r="AF89" s="55"/>
      <c r="AG89" s="65"/>
      <c r="AH89" s="45"/>
      <c r="AI89" s="45"/>
      <c r="AJ89" s="45"/>
      <c r="AK89" s="45"/>
      <c r="AL89" s="55"/>
      <c r="AM89" s="50" t="s">
        <v>70</v>
      </c>
    </row>
    <row r="90" s="3" customFormat="true" ht="90" hidden="false" customHeight="true" outlineLevel="0" collapsed="false">
      <c r="A90" s="45" t="n">
        <v>18</v>
      </c>
      <c r="B90" s="46"/>
      <c r="C90" s="47" t="s">
        <v>377</v>
      </c>
      <c r="D90" s="65"/>
      <c r="E90" s="49"/>
      <c r="F90" s="50"/>
      <c r="G90" s="68"/>
      <c r="H90" s="68"/>
      <c r="I90" s="68"/>
      <c r="J90" s="71"/>
      <c r="K90" s="48" t="s">
        <v>386</v>
      </c>
      <c r="L90" s="60" t="s">
        <v>387</v>
      </c>
      <c r="M90" s="53" t="s">
        <v>388</v>
      </c>
      <c r="N90" s="53" t="s">
        <v>389</v>
      </c>
      <c r="O90" s="54"/>
      <c r="P90" s="54" t="n">
        <v>21834</v>
      </c>
      <c r="Q90" s="45"/>
      <c r="R90" s="65"/>
      <c r="S90" s="56"/>
      <c r="T90" s="48" t="s">
        <v>386</v>
      </c>
      <c r="U90" s="60" t="s">
        <v>387</v>
      </c>
      <c r="V90" s="53" t="s">
        <v>388</v>
      </c>
      <c r="W90" s="54"/>
      <c r="X90" s="54" t="n">
        <v>859</v>
      </c>
      <c r="Y90" s="64" t="s">
        <v>28</v>
      </c>
      <c r="Z90" s="55"/>
      <c r="AA90" s="58"/>
      <c r="AB90" s="49"/>
      <c r="AC90" s="49"/>
      <c r="AD90" s="59"/>
      <c r="AE90" s="65"/>
      <c r="AF90" s="55"/>
      <c r="AG90" s="65"/>
      <c r="AH90" s="45"/>
      <c r="AI90" s="45"/>
      <c r="AJ90" s="45"/>
      <c r="AK90" s="45"/>
      <c r="AL90" s="55"/>
      <c r="AM90" s="50" t="s">
        <v>70</v>
      </c>
    </row>
    <row r="91" s="3" customFormat="true" ht="90" hidden="false" customHeight="true" outlineLevel="0" collapsed="false">
      <c r="A91" s="45" t="n">
        <v>18</v>
      </c>
      <c r="B91" s="46"/>
      <c r="C91" s="47" t="s">
        <v>377</v>
      </c>
      <c r="D91" s="65"/>
      <c r="E91" s="49"/>
      <c r="F91" s="50"/>
      <c r="G91" s="68"/>
      <c r="H91" s="68"/>
      <c r="I91" s="68"/>
      <c r="J91" s="71"/>
      <c r="K91" s="48" t="s">
        <v>390</v>
      </c>
      <c r="L91" s="60" t="s">
        <v>391</v>
      </c>
      <c r="M91" s="53" t="s">
        <v>392</v>
      </c>
      <c r="N91" s="53" t="s">
        <v>155</v>
      </c>
      <c r="O91" s="54"/>
      <c r="P91" s="54"/>
      <c r="Q91" s="45"/>
      <c r="R91" s="65"/>
      <c r="S91" s="56"/>
      <c r="T91" s="48" t="s">
        <v>390</v>
      </c>
      <c r="U91" s="60" t="s">
        <v>391</v>
      </c>
      <c r="V91" s="53" t="s">
        <v>392</v>
      </c>
      <c r="W91" s="54"/>
      <c r="X91" s="54"/>
      <c r="Y91" s="64" t="s">
        <v>28</v>
      </c>
      <c r="Z91" s="55"/>
      <c r="AA91" s="58"/>
      <c r="AB91" s="49"/>
      <c r="AC91" s="49"/>
      <c r="AD91" s="59"/>
      <c r="AE91" s="65"/>
      <c r="AF91" s="55"/>
      <c r="AG91" s="65"/>
      <c r="AH91" s="45"/>
      <c r="AI91" s="45"/>
      <c r="AJ91" s="45"/>
      <c r="AK91" s="45"/>
      <c r="AL91" s="55"/>
      <c r="AM91" s="50" t="s">
        <v>76</v>
      </c>
    </row>
    <row r="92" s="3" customFormat="true" ht="90" hidden="false" customHeight="true" outlineLevel="0" collapsed="false">
      <c r="A92" s="45" t="n">
        <v>18</v>
      </c>
      <c r="B92" s="46"/>
      <c r="C92" s="47" t="s">
        <v>377</v>
      </c>
      <c r="D92" s="65"/>
      <c r="E92" s="49"/>
      <c r="F92" s="50"/>
      <c r="G92" s="68"/>
      <c r="H92" s="68"/>
      <c r="I92" s="68"/>
      <c r="J92" s="71"/>
      <c r="K92" s="48" t="s">
        <v>393</v>
      </c>
      <c r="L92" s="60" t="s">
        <v>391</v>
      </c>
      <c r="M92" s="53" t="s">
        <v>392</v>
      </c>
      <c r="N92" s="53" t="s">
        <v>155</v>
      </c>
      <c r="O92" s="54"/>
      <c r="P92" s="54"/>
      <c r="Q92" s="45"/>
      <c r="R92" s="65"/>
      <c r="S92" s="56"/>
      <c r="T92" s="48" t="s">
        <v>393</v>
      </c>
      <c r="U92" s="60" t="s">
        <v>391</v>
      </c>
      <c r="V92" s="53" t="s">
        <v>392</v>
      </c>
      <c r="W92" s="54"/>
      <c r="X92" s="54"/>
      <c r="Y92" s="64" t="s">
        <v>28</v>
      </c>
      <c r="Z92" s="55"/>
      <c r="AA92" s="58"/>
      <c r="AB92" s="49"/>
      <c r="AC92" s="49"/>
      <c r="AD92" s="59"/>
      <c r="AE92" s="65"/>
      <c r="AF92" s="55"/>
      <c r="AG92" s="65"/>
      <c r="AH92" s="45"/>
      <c r="AI92" s="45"/>
      <c r="AJ92" s="45"/>
      <c r="AK92" s="45"/>
      <c r="AL92" s="55"/>
      <c r="AM92" s="50" t="s">
        <v>76</v>
      </c>
    </row>
    <row r="93" s="3" customFormat="true" ht="90" hidden="false" customHeight="true" outlineLevel="0" collapsed="false">
      <c r="A93" s="45" t="n">
        <v>18</v>
      </c>
      <c r="B93" s="46"/>
      <c r="C93" s="47" t="s">
        <v>377</v>
      </c>
      <c r="D93" s="65"/>
      <c r="E93" s="49"/>
      <c r="F93" s="50"/>
      <c r="G93" s="49"/>
      <c r="H93" s="49"/>
      <c r="I93" s="49"/>
      <c r="J93" s="49"/>
      <c r="K93" s="48" t="s">
        <v>394</v>
      </c>
      <c r="L93" s="48" t="s">
        <v>395</v>
      </c>
      <c r="M93" s="53" t="s">
        <v>156</v>
      </c>
      <c r="N93" s="60" t="s">
        <v>396</v>
      </c>
      <c r="O93" s="54"/>
      <c r="P93" s="54"/>
      <c r="Q93" s="45"/>
      <c r="R93" s="65"/>
      <c r="S93" s="56"/>
      <c r="T93" s="48" t="s">
        <v>394</v>
      </c>
      <c r="U93" s="48" t="s">
        <v>395</v>
      </c>
      <c r="V93" s="53" t="s">
        <v>156</v>
      </c>
      <c r="W93" s="54"/>
      <c r="X93" s="54"/>
      <c r="Y93" s="64" t="s">
        <v>28</v>
      </c>
      <c r="Z93" s="55"/>
      <c r="AA93" s="58"/>
      <c r="AB93" s="49"/>
      <c r="AC93" s="49"/>
      <c r="AD93" s="59"/>
      <c r="AE93" s="65"/>
      <c r="AF93" s="55"/>
      <c r="AG93" s="65"/>
      <c r="AH93" s="45"/>
      <c r="AI93" s="45"/>
      <c r="AJ93" s="45"/>
      <c r="AK93" s="45"/>
      <c r="AL93" s="55"/>
      <c r="AM93" s="50" t="s">
        <v>76</v>
      </c>
    </row>
    <row r="94" s="3" customFormat="true" ht="90" hidden="false" customHeight="true" outlineLevel="0" collapsed="false">
      <c r="A94" s="45" t="n">
        <v>19</v>
      </c>
      <c r="B94" s="46" t="s">
        <v>55</v>
      </c>
      <c r="C94" s="47" t="s">
        <v>397</v>
      </c>
      <c r="D94" s="48" t="s">
        <v>398</v>
      </c>
      <c r="E94" s="49" t="s">
        <v>399</v>
      </c>
      <c r="F94" s="50" t="s">
        <v>138</v>
      </c>
      <c r="G94" s="51" t="s">
        <v>400</v>
      </c>
      <c r="H94" s="51" t="s">
        <v>401</v>
      </c>
      <c r="I94" s="51" t="s">
        <v>401</v>
      </c>
      <c r="J94" s="52" t="s">
        <v>401</v>
      </c>
      <c r="K94" s="65"/>
      <c r="L94" s="53"/>
      <c r="M94" s="53"/>
      <c r="N94" s="53"/>
      <c r="O94" s="54" t="n">
        <v>1124</v>
      </c>
      <c r="P94" s="54"/>
      <c r="Q94" s="74" t="s">
        <v>402</v>
      </c>
      <c r="R94" s="48" t="s">
        <v>403</v>
      </c>
      <c r="S94" s="56" t="s">
        <v>284</v>
      </c>
      <c r="T94" s="65"/>
      <c r="U94" s="53"/>
      <c r="V94" s="53"/>
      <c r="W94" s="54" t="n">
        <v>2000</v>
      </c>
      <c r="X94" s="54"/>
      <c r="Y94" s="64" t="s">
        <v>28</v>
      </c>
      <c r="Z94" s="55" t="s">
        <v>65</v>
      </c>
      <c r="AA94" s="58"/>
      <c r="AB94" s="49"/>
      <c r="AC94" s="49"/>
      <c r="AD94" s="59"/>
      <c r="AE94" s="65"/>
      <c r="AF94" s="55" t="s">
        <v>66</v>
      </c>
      <c r="AG94" s="65"/>
      <c r="AH94" s="55" t="s">
        <v>67</v>
      </c>
      <c r="AI94" s="55" t="s">
        <v>68</v>
      </c>
      <c r="AJ94" s="55" t="s">
        <v>68</v>
      </c>
      <c r="AK94" s="55" t="s">
        <v>68</v>
      </c>
      <c r="AL94" s="55" t="s">
        <v>69</v>
      </c>
      <c r="AM94" s="50" t="s">
        <v>318</v>
      </c>
    </row>
    <row r="95" s="3" customFormat="true" ht="90" hidden="false" customHeight="true" outlineLevel="0" collapsed="false">
      <c r="A95" s="45" t="n">
        <v>19</v>
      </c>
      <c r="B95" s="46"/>
      <c r="C95" s="47" t="s">
        <v>397</v>
      </c>
      <c r="D95" s="65"/>
      <c r="E95" s="49"/>
      <c r="F95" s="50"/>
      <c r="G95" s="68"/>
      <c r="H95" s="68"/>
      <c r="I95" s="68"/>
      <c r="J95" s="71"/>
      <c r="K95" s="48" t="s">
        <v>404</v>
      </c>
      <c r="L95" s="60" t="s">
        <v>405</v>
      </c>
      <c r="M95" s="53" t="s">
        <v>406</v>
      </c>
      <c r="N95" s="60" t="s">
        <v>350</v>
      </c>
      <c r="O95" s="54"/>
      <c r="P95" s="54" t="n">
        <v>1124</v>
      </c>
      <c r="Q95" s="45"/>
      <c r="R95" s="65"/>
      <c r="S95" s="56"/>
      <c r="T95" s="48" t="s">
        <v>404</v>
      </c>
      <c r="U95" s="60" t="s">
        <v>405</v>
      </c>
      <c r="V95" s="53" t="s">
        <v>406</v>
      </c>
      <c r="W95" s="54"/>
      <c r="X95" s="54"/>
      <c r="Y95" s="64" t="s">
        <v>28</v>
      </c>
      <c r="Z95" s="55"/>
      <c r="AA95" s="58"/>
      <c r="AB95" s="49"/>
      <c r="AC95" s="49"/>
      <c r="AD95" s="59"/>
      <c r="AE95" s="65"/>
      <c r="AF95" s="55"/>
      <c r="AG95" s="65"/>
      <c r="AH95" s="45"/>
      <c r="AI95" s="45"/>
      <c r="AJ95" s="45"/>
      <c r="AK95" s="45"/>
      <c r="AL95" s="55"/>
      <c r="AM95" s="50" t="s">
        <v>76</v>
      </c>
    </row>
    <row r="96" s="3" customFormat="true" ht="90" hidden="false" customHeight="true" outlineLevel="0" collapsed="false">
      <c r="A96" s="45" t="n">
        <v>19</v>
      </c>
      <c r="B96" s="46"/>
      <c r="C96" s="47" t="s">
        <v>397</v>
      </c>
      <c r="D96" s="65"/>
      <c r="E96" s="49"/>
      <c r="F96" s="50"/>
      <c r="G96" s="49"/>
      <c r="H96" s="49"/>
      <c r="I96" s="49"/>
      <c r="J96" s="49"/>
      <c r="K96" s="48" t="s">
        <v>407</v>
      </c>
      <c r="L96" s="48" t="s">
        <v>408</v>
      </c>
      <c r="M96" s="53" t="s">
        <v>406</v>
      </c>
      <c r="N96" s="60" t="s">
        <v>81</v>
      </c>
      <c r="O96" s="54"/>
      <c r="P96" s="54"/>
      <c r="Q96" s="45"/>
      <c r="R96" s="65"/>
      <c r="S96" s="56"/>
      <c r="T96" s="48" t="s">
        <v>407</v>
      </c>
      <c r="U96" s="48" t="s">
        <v>408</v>
      </c>
      <c r="V96" s="53" t="s">
        <v>406</v>
      </c>
      <c r="W96" s="54"/>
      <c r="X96" s="54"/>
      <c r="Y96" s="64" t="s">
        <v>28</v>
      </c>
      <c r="Z96" s="55"/>
      <c r="AA96" s="58"/>
      <c r="AB96" s="49"/>
      <c r="AC96" s="49"/>
      <c r="AD96" s="59"/>
      <c r="AE96" s="65"/>
      <c r="AF96" s="55"/>
      <c r="AG96" s="65"/>
      <c r="AH96" s="45"/>
      <c r="AI96" s="45"/>
      <c r="AJ96" s="45"/>
      <c r="AK96" s="45"/>
      <c r="AL96" s="55"/>
      <c r="AM96" s="50" t="s">
        <v>76</v>
      </c>
    </row>
    <row r="97" s="3" customFormat="true" ht="90" hidden="false" customHeight="true" outlineLevel="0" collapsed="false">
      <c r="A97" s="45" t="n">
        <v>19</v>
      </c>
      <c r="B97" s="46"/>
      <c r="C97" s="47" t="s">
        <v>397</v>
      </c>
      <c r="D97" s="65"/>
      <c r="E97" s="49"/>
      <c r="F97" s="50"/>
      <c r="G97" s="68"/>
      <c r="H97" s="68"/>
      <c r="I97" s="68"/>
      <c r="J97" s="71"/>
      <c r="K97" s="48" t="s">
        <v>409</v>
      </c>
      <c r="L97" s="60" t="s">
        <v>292</v>
      </c>
      <c r="M97" s="53" t="s">
        <v>107</v>
      </c>
      <c r="N97" s="53" t="s">
        <v>107</v>
      </c>
      <c r="O97" s="54"/>
      <c r="P97" s="54"/>
      <c r="Q97" s="67"/>
      <c r="R97" s="65"/>
      <c r="S97" s="56"/>
      <c r="T97" s="48" t="s">
        <v>409</v>
      </c>
      <c r="U97" s="60" t="s">
        <v>292</v>
      </c>
      <c r="V97" s="53" t="s">
        <v>107</v>
      </c>
      <c r="W97" s="54"/>
      <c r="X97" s="54"/>
      <c r="Y97" s="64" t="s">
        <v>28</v>
      </c>
      <c r="Z97" s="55"/>
      <c r="AA97" s="58"/>
      <c r="AB97" s="49"/>
      <c r="AC97" s="49"/>
      <c r="AD97" s="59"/>
      <c r="AE97" s="65"/>
      <c r="AF97" s="55"/>
      <c r="AG97" s="65"/>
      <c r="AH97" s="45"/>
      <c r="AI97" s="45"/>
      <c r="AJ97" s="45"/>
      <c r="AK97" s="45"/>
      <c r="AL97" s="55"/>
      <c r="AM97" s="50" t="s">
        <v>76</v>
      </c>
    </row>
    <row r="98" s="3" customFormat="true" ht="90" hidden="false" customHeight="true" outlineLevel="0" collapsed="false">
      <c r="A98" s="45" t="n">
        <v>19</v>
      </c>
      <c r="B98" s="46"/>
      <c r="C98" s="47" t="s">
        <v>397</v>
      </c>
      <c r="D98" s="65"/>
      <c r="E98" s="49"/>
      <c r="F98" s="50"/>
      <c r="G98" s="68"/>
      <c r="H98" s="68"/>
      <c r="I98" s="68"/>
      <c r="J98" s="71"/>
      <c r="K98" s="65"/>
      <c r="L98" s="53"/>
      <c r="M98" s="53"/>
      <c r="N98" s="53"/>
      <c r="O98" s="54"/>
      <c r="P98" s="54"/>
      <c r="Q98" s="45"/>
      <c r="R98" s="65"/>
      <c r="S98" s="56"/>
      <c r="T98" s="48" t="s">
        <v>410</v>
      </c>
      <c r="U98" s="60" t="s">
        <v>411</v>
      </c>
      <c r="V98" s="53" t="s">
        <v>412</v>
      </c>
      <c r="W98" s="54"/>
      <c r="X98" s="54" t="n">
        <v>2000</v>
      </c>
      <c r="Y98" s="64" t="s">
        <v>28</v>
      </c>
      <c r="Z98" s="55"/>
      <c r="AA98" s="58"/>
      <c r="AB98" s="49"/>
      <c r="AC98" s="49"/>
      <c r="AD98" s="59"/>
      <c r="AE98" s="65"/>
      <c r="AF98" s="55"/>
      <c r="AG98" s="65"/>
      <c r="AH98" s="45"/>
      <c r="AI98" s="45"/>
      <c r="AJ98" s="45"/>
      <c r="AK98" s="45"/>
      <c r="AL98" s="55"/>
      <c r="AM98" s="50" t="s">
        <v>318</v>
      </c>
    </row>
    <row r="99" s="3" customFormat="true" ht="114" hidden="false" customHeight="true" outlineLevel="0" collapsed="false">
      <c r="A99" s="45" t="n">
        <v>20</v>
      </c>
      <c r="B99" s="46" t="s">
        <v>55</v>
      </c>
      <c r="C99" s="47" t="s">
        <v>413</v>
      </c>
      <c r="D99" s="48" t="s">
        <v>414</v>
      </c>
      <c r="E99" s="49" t="s">
        <v>415</v>
      </c>
      <c r="F99" s="50" t="s">
        <v>59</v>
      </c>
      <c r="G99" s="51" t="s">
        <v>416</v>
      </c>
      <c r="H99" s="51" t="s">
        <v>417</v>
      </c>
      <c r="I99" s="51" t="s">
        <v>417</v>
      </c>
      <c r="J99" s="51" t="s">
        <v>417</v>
      </c>
      <c r="K99" s="65"/>
      <c r="L99" s="65"/>
      <c r="M99" s="53"/>
      <c r="N99" s="53"/>
      <c r="O99" s="54" t="n">
        <v>594</v>
      </c>
      <c r="P99" s="54"/>
      <c r="Q99" s="75" t="s">
        <v>418</v>
      </c>
      <c r="R99" s="48" t="s">
        <v>419</v>
      </c>
      <c r="S99" s="56" t="s">
        <v>64</v>
      </c>
      <c r="T99" s="65"/>
      <c r="U99" s="65"/>
      <c r="V99" s="53"/>
      <c r="W99" s="54" t="n">
        <v>800</v>
      </c>
      <c r="X99" s="54"/>
      <c r="Y99" s="57"/>
      <c r="Z99" s="55" t="s">
        <v>65</v>
      </c>
      <c r="AA99" s="58"/>
      <c r="AB99" s="49"/>
      <c r="AC99" s="49"/>
      <c r="AD99" s="59"/>
      <c r="AE99" s="65"/>
      <c r="AF99" s="55" t="s">
        <v>66</v>
      </c>
      <c r="AG99" s="65"/>
      <c r="AH99" s="55" t="s">
        <v>67</v>
      </c>
      <c r="AI99" s="55" t="s">
        <v>68</v>
      </c>
      <c r="AJ99" s="55" t="s">
        <v>68</v>
      </c>
      <c r="AK99" s="55" t="s">
        <v>68</v>
      </c>
      <c r="AL99" s="55" t="s">
        <v>69</v>
      </c>
      <c r="AM99" s="50" t="s">
        <v>70</v>
      </c>
    </row>
    <row r="100" s="3" customFormat="true" ht="90" hidden="false" customHeight="true" outlineLevel="0" collapsed="false">
      <c r="A100" s="45" t="n">
        <v>20</v>
      </c>
      <c r="B100" s="46"/>
      <c r="C100" s="47" t="s">
        <v>413</v>
      </c>
      <c r="D100" s="65"/>
      <c r="E100" s="49"/>
      <c r="F100" s="50"/>
      <c r="G100" s="68"/>
      <c r="H100" s="68"/>
      <c r="I100" s="68"/>
      <c r="J100" s="71"/>
      <c r="K100" s="48" t="s">
        <v>420</v>
      </c>
      <c r="L100" s="60" t="s">
        <v>421</v>
      </c>
      <c r="M100" s="60" t="s">
        <v>417</v>
      </c>
      <c r="N100" s="60" t="s">
        <v>418</v>
      </c>
      <c r="O100" s="54"/>
      <c r="P100" s="54" t="n">
        <v>594</v>
      </c>
      <c r="Q100" s="45"/>
      <c r="R100" s="65"/>
      <c r="S100" s="56"/>
      <c r="T100" s="48" t="s">
        <v>420</v>
      </c>
      <c r="U100" s="60" t="s">
        <v>421</v>
      </c>
      <c r="V100" s="60" t="s">
        <v>417</v>
      </c>
      <c r="W100" s="54"/>
      <c r="X100" s="54" t="n">
        <v>800</v>
      </c>
      <c r="Y100" s="57"/>
      <c r="Z100" s="55"/>
      <c r="AA100" s="58"/>
      <c r="AB100" s="49"/>
      <c r="AC100" s="49"/>
      <c r="AD100" s="59"/>
      <c r="AE100" s="65"/>
      <c r="AF100" s="55"/>
      <c r="AG100" s="65"/>
      <c r="AH100" s="45"/>
      <c r="AI100" s="45"/>
      <c r="AJ100" s="45"/>
      <c r="AK100" s="45"/>
      <c r="AL100" s="55"/>
      <c r="AM100" s="50" t="s">
        <v>70</v>
      </c>
    </row>
    <row r="101" s="3" customFormat="true" ht="90" hidden="false" customHeight="true" outlineLevel="0" collapsed="false">
      <c r="A101" s="45" t="n">
        <v>21</v>
      </c>
      <c r="B101" s="46" t="s">
        <v>55</v>
      </c>
      <c r="C101" s="47" t="s">
        <v>422</v>
      </c>
      <c r="D101" s="48" t="s">
        <v>423</v>
      </c>
      <c r="E101" s="49" t="s">
        <v>424</v>
      </c>
      <c r="F101" s="50" t="s">
        <v>138</v>
      </c>
      <c r="G101" s="51" t="s">
        <v>425</v>
      </c>
      <c r="H101" s="68" t="s">
        <v>426</v>
      </c>
      <c r="I101" s="68" t="s">
        <v>426</v>
      </c>
      <c r="J101" s="71" t="s">
        <v>426</v>
      </c>
      <c r="K101" s="65"/>
      <c r="L101" s="53"/>
      <c r="M101" s="53"/>
      <c r="N101" s="53"/>
      <c r="O101" s="54"/>
      <c r="P101" s="54"/>
      <c r="Q101" s="45" t="s">
        <v>427</v>
      </c>
      <c r="R101" s="48" t="s">
        <v>428</v>
      </c>
      <c r="S101" s="56" t="s">
        <v>64</v>
      </c>
      <c r="T101" s="65"/>
      <c r="U101" s="53"/>
      <c r="V101" s="53"/>
      <c r="W101" s="54"/>
      <c r="X101" s="54"/>
      <c r="Y101" s="57"/>
      <c r="Z101" s="55" t="s">
        <v>65</v>
      </c>
      <c r="AA101" s="58"/>
      <c r="AB101" s="49"/>
      <c r="AC101" s="49"/>
      <c r="AD101" s="59"/>
      <c r="AE101" s="65"/>
      <c r="AF101" s="55" t="s">
        <v>66</v>
      </c>
      <c r="AG101" s="65"/>
      <c r="AH101" s="55" t="s">
        <v>67</v>
      </c>
      <c r="AI101" s="55" t="s">
        <v>68</v>
      </c>
      <c r="AJ101" s="55" t="s">
        <v>68</v>
      </c>
      <c r="AK101" s="55" t="s">
        <v>68</v>
      </c>
      <c r="AL101" s="55" t="s">
        <v>69</v>
      </c>
      <c r="AM101" s="50" t="s">
        <v>76</v>
      </c>
    </row>
    <row r="102" s="3" customFormat="true" ht="90" hidden="false" customHeight="true" outlineLevel="0" collapsed="false">
      <c r="A102" s="45" t="n">
        <v>21</v>
      </c>
      <c r="B102" s="46"/>
      <c r="C102" s="47" t="s">
        <v>422</v>
      </c>
      <c r="D102" s="65"/>
      <c r="E102" s="49"/>
      <c r="F102" s="50"/>
      <c r="G102" s="49"/>
      <c r="H102" s="49"/>
      <c r="I102" s="49"/>
      <c r="J102" s="49"/>
      <c r="K102" s="48" t="s">
        <v>429</v>
      </c>
      <c r="L102" s="48" t="s">
        <v>430</v>
      </c>
      <c r="M102" s="53" t="s">
        <v>431</v>
      </c>
      <c r="N102" s="53" t="s">
        <v>432</v>
      </c>
      <c r="O102" s="54"/>
      <c r="P102" s="54"/>
      <c r="Q102" s="45"/>
      <c r="R102" s="65"/>
      <c r="S102" s="56"/>
      <c r="T102" s="48" t="s">
        <v>429</v>
      </c>
      <c r="U102" s="48" t="s">
        <v>430</v>
      </c>
      <c r="V102" s="53" t="s">
        <v>431</v>
      </c>
      <c r="W102" s="54"/>
      <c r="X102" s="54"/>
      <c r="Y102" s="57"/>
      <c r="Z102" s="55"/>
      <c r="AA102" s="58"/>
      <c r="AB102" s="49"/>
      <c r="AC102" s="49"/>
      <c r="AD102" s="59"/>
      <c r="AE102" s="65"/>
      <c r="AF102" s="55"/>
      <c r="AG102" s="65"/>
      <c r="AH102" s="45"/>
      <c r="AI102" s="45"/>
      <c r="AJ102" s="45"/>
      <c r="AK102" s="45"/>
      <c r="AL102" s="55"/>
      <c r="AM102" s="50" t="s">
        <v>76</v>
      </c>
    </row>
    <row r="103" s="3" customFormat="true" ht="90" hidden="false" customHeight="true" outlineLevel="0" collapsed="false">
      <c r="A103" s="45" t="n">
        <v>21</v>
      </c>
      <c r="B103" s="46"/>
      <c r="C103" s="47" t="s">
        <v>422</v>
      </c>
      <c r="D103" s="65"/>
      <c r="E103" s="49"/>
      <c r="F103" s="50"/>
      <c r="G103" s="68"/>
      <c r="H103" s="68"/>
      <c r="I103" s="68"/>
      <c r="J103" s="71"/>
      <c r="K103" s="48" t="s">
        <v>433</v>
      </c>
      <c r="L103" s="60" t="s">
        <v>434</v>
      </c>
      <c r="M103" s="53" t="s">
        <v>431</v>
      </c>
      <c r="N103" s="53" t="s">
        <v>432</v>
      </c>
      <c r="O103" s="54"/>
      <c r="P103" s="54"/>
      <c r="Q103" s="67"/>
      <c r="R103" s="65"/>
      <c r="S103" s="56"/>
      <c r="T103" s="48" t="s">
        <v>433</v>
      </c>
      <c r="U103" s="60" t="s">
        <v>434</v>
      </c>
      <c r="V103" s="53" t="s">
        <v>431</v>
      </c>
      <c r="W103" s="54"/>
      <c r="X103" s="54"/>
      <c r="Y103" s="57"/>
      <c r="Z103" s="55"/>
      <c r="AA103" s="58"/>
      <c r="AB103" s="49"/>
      <c r="AC103" s="49"/>
      <c r="AD103" s="59"/>
      <c r="AE103" s="65"/>
      <c r="AF103" s="55"/>
      <c r="AG103" s="65"/>
      <c r="AH103" s="45"/>
      <c r="AI103" s="45"/>
      <c r="AJ103" s="45"/>
      <c r="AK103" s="45"/>
      <c r="AL103" s="55"/>
      <c r="AM103" s="50" t="s">
        <v>76</v>
      </c>
    </row>
    <row r="104" s="3" customFormat="true" ht="90" hidden="false" customHeight="true" outlineLevel="0" collapsed="false">
      <c r="A104" s="45" t="n">
        <v>22</v>
      </c>
      <c r="B104" s="46" t="s">
        <v>55</v>
      </c>
      <c r="C104" s="47" t="s">
        <v>435</v>
      </c>
      <c r="D104" s="48" t="s">
        <v>436</v>
      </c>
      <c r="E104" s="49" t="s">
        <v>437</v>
      </c>
      <c r="F104" s="50" t="s">
        <v>138</v>
      </c>
      <c r="G104" s="51" t="s">
        <v>408</v>
      </c>
      <c r="H104" s="51" t="s">
        <v>438</v>
      </c>
      <c r="I104" s="51" t="s">
        <v>350</v>
      </c>
      <c r="J104" s="52" t="s">
        <v>350</v>
      </c>
      <c r="K104" s="65"/>
      <c r="L104" s="53"/>
      <c r="M104" s="53"/>
      <c r="N104" s="53"/>
      <c r="O104" s="54" t="n">
        <v>0</v>
      </c>
      <c r="P104" s="54"/>
      <c r="Q104" s="55" t="s">
        <v>438</v>
      </c>
      <c r="R104" s="48" t="s">
        <v>439</v>
      </c>
      <c r="S104" s="56" t="s">
        <v>263</v>
      </c>
      <c r="T104" s="65"/>
      <c r="U104" s="53"/>
      <c r="V104" s="53"/>
      <c r="W104" s="54" t="n">
        <v>300</v>
      </c>
      <c r="X104" s="54"/>
      <c r="Y104" s="57"/>
      <c r="Z104" s="55" t="s">
        <v>65</v>
      </c>
      <c r="AA104" s="58"/>
      <c r="AB104" s="49"/>
      <c r="AC104" s="49"/>
      <c r="AD104" s="59"/>
      <c r="AE104" s="65"/>
      <c r="AF104" s="55" t="s">
        <v>66</v>
      </c>
      <c r="AG104" s="65"/>
      <c r="AH104" s="55" t="s">
        <v>67</v>
      </c>
      <c r="AI104" s="55" t="s">
        <v>68</v>
      </c>
      <c r="AJ104" s="55" t="s">
        <v>68</v>
      </c>
      <c r="AK104" s="55" t="s">
        <v>68</v>
      </c>
      <c r="AL104" s="55" t="s">
        <v>69</v>
      </c>
      <c r="AM104" s="50" t="s">
        <v>70</v>
      </c>
    </row>
    <row r="105" s="3" customFormat="true" ht="90" hidden="false" customHeight="true" outlineLevel="0" collapsed="false">
      <c r="A105" s="45" t="n">
        <v>22</v>
      </c>
      <c r="B105" s="46"/>
      <c r="C105" s="47" t="s">
        <v>435</v>
      </c>
      <c r="D105" s="65"/>
      <c r="E105" s="49"/>
      <c r="F105" s="50"/>
      <c r="G105" s="68"/>
      <c r="H105" s="68"/>
      <c r="I105" s="68"/>
      <c r="J105" s="71"/>
      <c r="K105" s="48" t="s">
        <v>440</v>
      </c>
      <c r="L105" s="60" t="s">
        <v>441</v>
      </c>
      <c r="M105" s="53" t="s">
        <v>271</v>
      </c>
      <c r="N105" s="60" t="s">
        <v>442</v>
      </c>
      <c r="O105" s="54"/>
      <c r="P105" s="54"/>
      <c r="Q105" s="45"/>
      <c r="R105" s="65"/>
      <c r="S105" s="56"/>
      <c r="T105" s="48" t="s">
        <v>440</v>
      </c>
      <c r="U105" s="60" t="s">
        <v>441</v>
      </c>
      <c r="V105" s="53" t="s">
        <v>273</v>
      </c>
      <c r="W105" s="54"/>
      <c r="X105" s="54"/>
      <c r="Y105" s="57"/>
      <c r="Z105" s="55"/>
      <c r="AA105" s="58"/>
      <c r="AB105" s="49"/>
      <c r="AC105" s="49"/>
      <c r="AD105" s="59"/>
      <c r="AE105" s="65"/>
      <c r="AF105" s="55"/>
      <c r="AG105" s="65"/>
      <c r="AH105" s="45"/>
      <c r="AI105" s="45"/>
      <c r="AJ105" s="45"/>
      <c r="AK105" s="45"/>
      <c r="AL105" s="55"/>
      <c r="AM105" s="50" t="s">
        <v>76</v>
      </c>
    </row>
    <row r="106" s="3" customFormat="true" ht="90" hidden="false" customHeight="true" outlineLevel="0" collapsed="false">
      <c r="A106" s="45" t="n">
        <v>22</v>
      </c>
      <c r="B106" s="46"/>
      <c r="C106" s="47" t="s">
        <v>435</v>
      </c>
      <c r="D106" s="65"/>
      <c r="E106" s="49"/>
      <c r="F106" s="50"/>
      <c r="G106" s="68"/>
      <c r="H106" s="68"/>
      <c r="I106" s="68"/>
      <c r="J106" s="71"/>
      <c r="K106" s="48" t="s">
        <v>443</v>
      </c>
      <c r="L106" s="60" t="s">
        <v>444</v>
      </c>
      <c r="M106" s="53" t="s">
        <v>79</v>
      </c>
      <c r="N106" s="60" t="s">
        <v>445</v>
      </c>
      <c r="O106" s="54"/>
      <c r="P106" s="54" t="n">
        <v>0</v>
      </c>
      <c r="Q106" s="45"/>
      <c r="R106" s="65"/>
      <c r="S106" s="56"/>
      <c r="T106" s="48" t="s">
        <v>443</v>
      </c>
      <c r="U106" s="60" t="s">
        <v>444</v>
      </c>
      <c r="V106" s="53" t="s">
        <v>79</v>
      </c>
      <c r="W106" s="54"/>
      <c r="X106" s="54" t="n">
        <v>300</v>
      </c>
      <c r="Y106" s="57"/>
      <c r="Z106" s="55"/>
      <c r="AA106" s="58"/>
      <c r="AB106" s="49"/>
      <c r="AC106" s="49"/>
      <c r="AD106" s="59"/>
      <c r="AE106" s="65"/>
      <c r="AF106" s="55"/>
      <c r="AG106" s="65"/>
      <c r="AH106" s="45"/>
      <c r="AI106" s="45"/>
      <c r="AJ106" s="45"/>
      <c r="AK106" s="45"/>
      <c r="AL106" s="55"/>
      <c r="AM106" s="50" t="s">
        <v>70</v>
      </c>
    </row>
    <row r="107" s="3" customFormat="true" ht="90" hidden="false" customHeight="true" outlineLevel="0" collapsed="false">
      <c r="A107" s="45" t="n">
        <v>22</v>
      </c>
      <c r="B107" s="46"/>
      <c r="C107" s="47" t="s">
        <v>435</v>
      </c>
      <c r="D107" s="65"/>
      <c r="E107" s="49"/>
      <c r="F107" s="50"/>
      <c r="G107" s="49"/>
      <c r="H107" s="49"/>
      <c r="I107" s="49"/>
      <c r="J107" s="49"/>
      <c r="K107" s="48" t="s">
        <v>446</v>
      </c>
      <c r="L107" s="48" t="s">
        <v>447</v>
      </c>
      <c r="M107" s="53" t="s">
        <v>271</v>
      </c>
      <c r="N107" s="60" t="s">
        <v>442</v>
      </c>
      <c r="O107" s="54"/>
      <c r="P107" s="54"/>
      <c r="Q107" s="67"/>
      <c r="R107" s="65"/>
      <c r="S107" s="56"/>
      <c r="T107" s="48" t="s">
        <v>446</v>
      </c>
      <c r="U107" s="48" t="s">
        <v>447</v>
      </c>
      <c r="V107" s="53" t="s">
        <v>448</v>
      </c>
      <c r="W107" s="54"/>
      <c r="X107" s="54"/>
      <c r="Y107" s="57"/>
      <c r="Z107" s="55"/>
      <c r="AA107" s="58"/>
      <c r="AB107" s="49"/>
      <c r="AC107" s="49"/>
      <c r="AD107" s="59"/>
      <c r="AE107" s="65"/>
      <c r="AF107" s="55"/>
      <c r="AG107" s="65"/>
      <c r="AH107" s="45"/>
      <c r="AI107" s="45"/>
      <c r="AJ107" s="45"/>
      <c r="AK107" s="45"/>
      <c r="AL107" s="55"/>
      <c r="AM107" s="50" t="s">
        <v>76</v>
      </c>
    </row>
    <row r="108" s="3" customFormat="true" ht="127.5" hidden="false" customHeight="true" outlineLevel="0" collapsed="false">
      <c r="A108" s="45" t="n">
        <v>23</v>
      </c>
      <c r="B108" s="46" t="s">
        <v>55</v>
      </c>
      <c r="C108" s="47" t="s">
        <v>449</v>
      </c>
      <c r="D108" s="48" t="s">
        <v>450</v>
      </c>
      <c r="E108" s="49" t="s">
        <v>451</v>
      </c>
      <c r="F108" s="50" t="s">
        <v>138</v>
      </c>
      <c r="G108" s="51" t="s">
        <v>452</v>
      </c>
      <c r="H108" s="68" t="s">
        <v>453</v>
      </c>
      <c r="I108" s="68" t="s">
        <v>453</v>
      </c>
      <c r="J108" s="71" t="s">
        <v>453</v>
      </c>
      <c r="K108" s="65"/>
      <c r="L108" s="53"/>
      <c r="M108" s="53"/>
      <c r="N108" s="53"/>
      <c r="O108" s="54" t="n">
        <v>9114</v>
      </c>
      <c r="P108" s="54"/>
      <c r="Q108" s="55" t="s">
        <v>454</v>
      </c>
      <c r="R108" s="48" t="s">
        <v>455</v>
      </c>
      <c r="S108" s="56" t="s">
        <v>284</v>
      </c>
      <c r="T108" s="65"/>
      <c r="U108" s="53"/>
      <c r="V108" s="53"/>
      <c r="W108" s="54" t="n">
        <v>600</v>
      </c>
      <c r="X108" s="54"/>
      <c r="Y108" s="64" t="s">
        <v>28</v>
      </c>
      <c r="Z108" s="55" t="s">
        <v>65</v>
      </c>
      <c r="AA108" s="58"/>
      <c r="AB108" s="49"/>
      <c r="AC108" s="49"/>
      <c r="AD108" s="59"/>
      <c r="AE108" s="65"/>
      <c r="AF108" s="55" t="s">
        <v>66</v>
      </c>
      <c r="AG108" s="65"/>
      <c r="AH108" s="55" t="s">
        <v>67</v>
      </c>
      <c r="AI108" s="55" t="s">
        <v>68</v>
      </c>
      <c r="AJ108" s="55" t="s">
        <v>68</v>
      </c>
      <c r="AK108" s="55" t="s">
        <v>68</v>
      </c>
      <c r="AL108" s="55" t="s">
        <v>69</v>
      </c>
      <c r="AM108" s="50" t="s">
        <v>70</v>
      </c>
    </row>
    <row r="109" s="3" customFormat="true" ht="90" hidden="false" customHeight="true" outlineLevel="0" collapsed="false">
      <c r="A109" s="45" t="n">
        <v>23</v>
      </c>
      <c r="B109" s="46"/>
      <c r="C109" s="47" t="s">
        <v>449</v>
      </c>
      <c r="D109" s="65"/>
      <c r="E109" s="49"/>
      <c r="F109" s="50"/>
      <c r="G109" s="68"/>
      <c r="H109" s="68"/>
      <c r="I109" s="68"/>
      <c r="J109" s="71"/>
      <c r="K109" s="48" t="s">
        <v>456</v>
      </c>
      <c r="L109" s="60" t="s">
        <v>457</v>
      </c>
      <c r="M109" s="60" t="s">
        <v>458</v>
      </c>
      <c r="N109" s="60" t="s">
        <v>458</v>
      </c>
      <c r="O109" s="54"/>
      <c r="P109" s="54"/>
      <c r="Q109" s="45"/>
      <c r="R109" s="65"/>
      <c r="S109" s="56"/>
      <c r="T109" s="48" t="s">
        <v>456</v>
      </c>
      <c r="U109" s="60" t="s">
        <v>457</v>
      </c>
      <c r="V109" s="60" t="s">
        <v>458</v>
      </c>
      <c r="W109" s="54"/>
      <c r="X109" s="54"/>
      <c r="Y109" s="64" t="s">
        <v>28</v>
      </c>
      <c r="Z109" s="55"/>
      <c r="AA109" s="58"/>
      <c r="AB109" s="49"/>
      <c r="AC109" s="49"/>
      <c r="AD109" s="59"/>
      <c r="AE109" s="65"/>
      <c r="AF109" s="55"/>
      <c r="AG109" s="65"/>
      <c r="AH109" s="45"/>
      <c r="AI109" s="45"/>
      <c r="AJ109" s="45"/>
      <c r="AK109" s="45"/>
      <c r="AL109" s="55"/>
      <c r="AM109" s="50" t="s">
        <v>76</v>
      </c>
    </row>
    <row r="110" s="3" customFormat="true" ht="90" hidden="false" customHeight="true" outlineLevel="0" collapsed="false">
      <c r="A110" s="45" t="n">
        <v>23</v>
      </c>
      <c r="B110" s="46"/>
      <c r="C110" s="47" t="s">
        <v>449</v>
      </c>
      <c r="D110" s="65"/>
      <c r="E110" s="49"/>
      <c r="F110" s="50"/>
      <c r="G110" s="68"/>
      <c r="H110" s="68"/>
      <c r="I110" s="68"/>
      <c r="J110" s="71"/>
      <c r="K110" s="48" t="s">
        <v>459</v>
      </c>
      <c r="L110" s="60" t="s">
        <v>460</v>
      </c>
      <c r="M110" s="60" t="s">
        <v>461</v>
      </c>
      <c r="N110" s="60" t="s">
        <v>461</v>
      </c>
      <c r="O110" s="54"/>
      <c r="P110" s="54"/>
      <c r="Q110" s="45"/>
      <c r="R110" s="65"/>
      <c r="S110" s="56"/>
      <c r="T110" s="48" t="s">
        <v>459</v>
      </c>
      <c r="U110" s="60" t="s">
        <v>460</v>
      </c>
      <c r="V110" s="60" t="s">
        <v>461</v>
      </c>
      <c r="W110" s="54"/>
      <c r="X110" s="54"/>
      <c r="Y110" s="64" t="s">
        <v>28</v>
      </c>
      <c r="Z110" s="55"/>
      <c r="AA110" s="58"/>
      <c r="AB110" s="49"/>
      <c r="AC110" s="49"/>
      <c r="AD110" s="59"/>
      <c r="AE110" s="65"/>
      <c r="AF110" s="55"/>
      <c r="AG110" s="65"/>
      <c r="AH110" s="45"/>
      <c r="AI110" s="45"/>
      <c r="AJ110" s="45"/>
      <c r="AK110" s="45"/>
      <c r="AL110" s="55"/>
      <c r="AM110" s="50" t="s">
        <v>76</v>
      </c>
    </row>
    <row r="111" s="3" customFormat="true" ht="90" hidden="false" customHeight="true" outlineLevel="0" collapsed="false">
      <c r="A111" s="45" t="n">
        <v>23</v>
      </c>
      <c r="B111" s="46"/>
      <c r="C111" s="47" t="s">
        <v>449</v>
      </c>
      <c r="D111" s="65"/>
      <c r="E111" s="49"/>
      <c r="F111" s="50"/>
      <c r="G111" s="49"/>
      <c r="H111" s="49"/>
      <c r="I111" s="49"/>
      <c r="J111" s="49"/>
      <c r="K111" s="48" t="s">
        <v>462</v>
      </c>
      <c r="L111" s="48" t="s">
        <v>408</v>
      </c>
      <c r="M111" s="53" t="s">
        <v>156</v>
      </c>
      <c r="N111" s="53" t="s">
        <v>156</v>
      </c>
      <c r="O111" s="54"/>
      <c r="P111" s="54"/>
      <c r="Q111" s="45"/>
      <c r="R111" s="65"/>
      <c r="S111" s="56"/>
      <c r="T111" s="48" t="s">
        <v>462</v>
      </c>
      <c r="U111" s="48" t="s">
        <v>408</v>
      </c>
      <c r="V111" s="53" t="s">
        <v>156</v>
      </c>
      <c r="W111" s="54"/>
      <c r="X111" s="54"/>
      <c r="Y111" s="64" t="s">
        <v>28</v>
      </c>
      <c r="Z111" s="55"/>
      <c r="AA111" s="58"/>
      <c r="AB111" s="49"/>
      <c r="AC111" s="49"/>
      <c r="AD111" s="59"/>
      <c r="AE111" s="65"/>
      <c r="AF111" s="55"/>
      <c r="AG111" s="65"/>
      <c r="AH111" s="45"/>
      <c r="AI111" s="45"/>
      <c r="AJ111" s="45"/>
      <c r="AK111" s="45"/>
      <c r="AL111" s="55"/>
      <c r="AM111" s="50" t="s">
        <v>76</v>
      </c>
    </row>
    <row r="112" s="3" customFormat="true" ht="90" hidden="false" customHeight="true" outlineLevel="0" collapsed="false">
      <c r="A112" s="45" t="n">
        <v>23</v>
      </c>
      <c r="B112" s="46"/>
      <c r="C112" s="47" t="s">
        <v>449</v>
      </c>
      <c r="D112" s="65"/>
      <c r="E112" s="49"/>
      <c r="F112" s="50"/>
      <c r="G112" s="68"/>
      <c r="H112" s="68"/>
      <c r="I112" s="68"/>
      <c r="J112" s="71"/>
      <c r="K112" s="48" t="s">
        <v>459</v>
      </c>
      <c r="L112" s="60" t="s">
        <v>463</v>
      </c>
      <c r="M112" s="60" t="s">
        <v>464</v>
      </c>
      <c r="N112" s="60" t="s">
        <v>464</v>
      </c>
      <c r="O112" s="54"/>
      <c r="P112" s="54" t="n">
        <v>9114</v>
      </c>
      <c r="Q112" s="45"/>
      <c r="R112" s="65"/>
      <c r="S112" s="56"/>
      <c r="T112" s="48" t="s">
        <v>459</v>
      </c>
      <c r="U112" s="60" t="s">
        <v>465</v>
      </c>
      <c r="V112" s="53" t="s">
        <v>235</v>
      </c>
      <c r="W112" s="54"/>
      <c r="X112" s="54" t="n">
        <v>600</v>
      </c>
      <c r="Y112" s="64" t="s">
        <v>28</v>
      </c>
      <c r="Z112" s="55"/>
      <c r="AA112" s="58"/>
      <c r="AB112" s="49"/>
      <c r="AC112" s="49"/>
      <c r="AD112" s="59"/>
      <c r="AE112" s="65"/>
      <c r="AF112" s="55"/>
      <c r="AG112" s="65"/>
      <c r="AH112" s="45"/>
      <c r="AI112" s="45"/>
      <c r="AJ112" s="45"/>
      <c r="AK112" s="45"/>
      <c r="AL112" s="55"/>
      <c r="AM112" s="50" t="s">
        <v>70</v>
      </c>
    </row>
    <row r="113" s="3" customFormat="true" ht="159.75" hidden="false" customHeight="true" outlineLevel="0" collapsed="false">
      <c r="A113" s="45" t="n">
        <v>24</v>
      </c>
      <c r="B113" s="46" t="s">
        <v>55</v>
      </c>
      <c r="C113" s="47" t="s">
        <v>466</v>
      </c>
      <c r="D113" s="48" t="s">
        <v>467</v>
      </c>
      <c r="E113" s="49" t="s">
        <v>468</v>
      </c>
      <c r="F113" s="50" t="s">
        <v>59</v>
      </c>
      <c r="G113" s="51" t="s">
        <v>469</v>
      </c>
      <c r="H113" s="51" t="s">
        <v>102</v>
      </c>
      <c r="I113" s="51" t="s">
        <v>102</v>
      </c>
      <c r="J113" s="71" t="s">
        <v>200</v>
      </c>
      <c r="K113" s="65"/>
      <c r="L113" s="53"/>
      <c r="M113" s="53"/>
      <c r="N113" s="53"/>
      <c r="O113" s="54"/>
      <c r="P113" s="54"/>
      <c r="Q113" s="70" t="s">
        <v>470</v>
      </c>
      <c r="R113" s="48" t="s">
        <v>471</v>
      </c>
      <c r="S113" s="56" t="s">
        <v>64</v>
      </c>
      <c r="T113" s="65"/>
      <c r="U113" s="53"/>
      <c r="V113" s="53"/>
      <c r="W113" s="54"/>
      <c r="X113" s="54"/>
      <c r="Y113" s="57"/>
      <c r="Z113" s="55" t="s">
        <v>65</v>
      </c>
      <c r="AA113" s="58"/>
      <c r="AB113" s="49"/>
      <c r="AC113" s="49"/>
      <c r="AD113" s="59"/>
      <c r="AE113" s="65"/>
      <c r="AF113" s="55" t="s">
        <v>66</v>
      </c>
      <c r="AG113" s="65"/>
      <c r="AH113" s="55" t="s">
        <v>67</v>
      </c>
      <c r="AI113" s="55" t="s">
        <v>68</v>
      </c>
      <c r="AJ113" s="55" t="s">
        <v>68</v>
      </c>
      <c r="AK113" s="55" t="s">
        <v>68</v>
      </c>
      <c r="AL113" s="55" t="s">
        <v>69</v>
      </c>
      <c r="AM113" s="50" t="s">
        <v>76</v>
      </c>
    </row>
    <row r="114" s="3" customFormat="true" ht="90" hidden="false" customHeight="true" outlineLevel="0" collapsed="false">
      <c r="A114" s="45" t="n">
        <v>24</v>
      </c>
      <c r="B114" s="46"/>
      <c r="C114" s="47" t="s">
        <v>466</v>
      </c>
      <c r="D114" s="65"/>
      <c r="E114" s="49"/>
      <c r="F114" s="50"/>
      <c r="G114" s="49"/>
      <c r="H114" s="49"/>
      <c r="I114" s="49"/>
      <c r="J114" s="49"/>
      <c r="K114" s="48" t="s">
        <v>472</v>
      </c>
      <c r="L114" s="48" t="s">
        <v>473</v>
      </c>
      <c r="M114" s="60" t="s">
        <v>474</v>
      </c>
      <c r="N114" s="60" t="s">
        <v>475</v>
      </c>
      <c r="O114" s="54"/>
      <c r="P114" s="54"/>
      <c r="Q114" s="45"/>
      <c r="R114" s="65"/>
      <c r="S114" s="56"/>
      <c r="T114" s="48" t="s">
        <v>472</v>
      </c>
      <c r="U114" s="48" t="s">
        <v>473</v>
      </c>
      <c r="V114" s="60" t="s">
        <v>474</v>
      </c>
      <c r="W114" s="54"/>
      <c r="X114" s="54"/>
      <c r="Y114" s="57"/>
      <c r="Z114" s="55"/>
      <c r="AA114" s="58"/>
      <c r="AB114" s="49"/>
      <c r="AC114" s="49"/>
      <c r="AD114" s="59"/>
      <c r="AE114" s="65"/>
      <c r="AF114" s="55"/>
      <c r="AG114" s="65"/>
      <c r="AH114" s="45"/>
      <c r="AI114" s="45"/>
      <c r="AJ114" s="45"/>
      <c r="AK114" s="45"/>
      <c r="AL114" s="55"/>
      <c r="AM114" s="50" t="s">
        <v>76</v>
      </c>
    </row>
    <row r="115" s="3" customFormat="true" ht="90" hidden="false" customHeight="true" outlineLevel="0" collapsed="false">
      <c r="A115" s="45" t="n">
        <v>24</v>
      </c>
      <c r="B115" s="46"/>
      <c r="C115" s="47" t="s">
        <v>466</v>
      </c>
      <c r="D115" s="65"/>
      <c r="E115" s="49"/>
      <c r="F115" s="50"/>
      <c r="G115" s="68"/>
      <c r="H115" s="68"/>
      <c r="I115" s="68"/>
      <c r="J115" s="71"/>
      <c r="K115" s="48" t="s">
        <v>476</v>
      </c>
      <c r="L115" s="60" t="s">
        <v>109</v>
      </c>
      <c r="M115" s="60" t="s">
        <v>477</v>
      </c>
      <c r="N115" s="60" t="s">
        <v>478</v>
      </c>
      <c r="O115" s="54"/>
      <c r="P115" s="54"/>
      <c r="Q115" s="45"/>
      <c r="R115" s="65"/>
      <c r="S115" s="56"/>
      <c r="T115" s="48" t="s">
        <v>476</v>
      </c>
      <c r="U115" s="60" t="s">
        <v>109</v>
      </c>
      <c r="V115" s="60" t="s">
        <v>477</v>
      </c>
      <c r="W115" s="54"/>
      <c r="X115" s="54"/>
      <c r="Y115" s="57"/>
      <c r="Z115" s="55"/>
      <c r="AA115" s="58"/>
      <c r="AB115" s="49"/>
      <c r="AC115" s="49"/>
      <c r="AD115" s="59"/>
      <c r="AE115" s="65"/>
      <c r="AF115" s="55"/>
      <c r="AG115" s="65"/>
      <c r="AH115" s="45"/>
      <c r="AI115" s="45"/>
      <c r="AJ115" s="45"/>
      <c r="AK115" s="45"/>
      <c r="AL115" s="55"/>
      <c r="AM115" s="50" t="s">
        <v>76</v>
      </c>
    </row>
    <row r="116" s="3" customFormat="true" ht="90" hidden="false" customHeight="true" outlineLevel="0" collapsed="false">
      <c r="A116" s="45" t="n">
        <v>24</v>
      </c>
      <c r="B116" s="46"/>
      <c r="C116" s="47" t="s">
        <v>466</v>
      </c>
      <c r="D116" s="65"/>
      <c r="E116" s="49"/>
      <c r="F116" s="50"/>
      <c r="G116" s="49"/>
      <c r="H116" s="49"/>
      <c r="I116" s="49"/>
      <c r="J116" s="49"/>
      <c r="K116" s="48" t="s">
        <v>479</v>
      </c>
      <c r="L116" s="48" t="s">
        <v>109</v>
      </c>
      <c r="M116" s="60" t="s">
        <v>480</v>
      </c>
      <c r="N116" s="60" t="s">
        <v>481</v>
      </c>
      <c r="O116" s="54"/>
      <c r="P116" s="54"/>
      <c r="Q116" s="45"/>
      <c r="R116" s="65"/>
      <c r="S116" s="56"/>
      <c r="T116" s="48" t="s">
        <v>479</v>
      </c>
      <c r="U116" s="48" t="s">
        <v>109</v>
      </c>
      <c r="V116" s="60" t="s">
        <v>480</v>
      </c>
      <c r="W116" s="54"/>
      <c r="X116" s="54"/>
      <c r="Y116" s="57"/>
      <c r="Z116" s="55"/>
      <c r="AA116" s="58"/>
      <c r="AB116" s="49"/>
      <c r="AC116" s="49"/>
      <c r="AD116" s="59"/>
      <c r="AE116" s="65"/>
      <c r="AF116" s="55"/>
      <c r="AG116" s="65"/>
      <c r="AH116" s="45"/>
      <c r="AI116" s="45"/>
      <c r="AJ116" s="45"/>
      <c r="AK116" s="45"/>
      <c r="AL116" s="55"/>
      <c r="AM116" s="50" t="s">
        <v>76</v>
      </c>
    </row>
    <row r="117" s="3" customFormat="true" ht="90" hidden="false" customHeight="true" outlineLevel="0" collapsed="false">
      <c r="A117" s="45" t="n">
        <v>24</v>
      </c>
      <c r="B117" s="46"/>
      <c r="C117" s="47" t="s">
        <v>466</v>
      </c>
      <c r="D117" s="65"/>
      <c r="E117" s="49"/>
      <c r="F117" s="50"/>
      <c r="G117" s="68"/>
      <c r="H117" s="68"/>
      <c r="I117" s="68"/>
      <c r="J117" s="71"/>
      <c r="K117" s="48" t="s">
        <v>482</v>
      </c>
      <c r="L117" s="60" t="s">
        <v>124</v>
      </c>
      <c r="M117" s="60" t="s">
        <v>480</v>
      </c>
      <c r="N117" s="60" t="s">
        <v>483</v>
      </c>
      <c r="O117" s="54"/>
      <c r="P117" s="54"/>
      <c r="Q117" s="45"/>
      <c r="R117" s="65"/>
      <c r="S117" s="56"/>
      <c r="T117" s="48" t="s">
        <v>482</v>
      </c>
      <c r="U117" s="60" t="s">
        <v>124</v>
      </c>
      <c r="V117" s="60" t="s">
        <v>480</v>
      </c>
      <c r="W117" s="54"/>
      <c r="X117" s="54"/>
      <c r="Y117" s="57"/>
      <c r="Z117" s="55"/>
      <c r="AA117" s="58"/>
      <c r="AB117" s="49"/>
      <c r="AC117" s="49"/>
      <c r="AD117" s="59"/>
      <c r="AE117" s="65"/>
      <c r="AF117" s="55"/>
      <c r="AG117" s="65"/>
      <c r="AH117" s="45"/>
      <c r="AI117" s="45"/>
      <c r="AJ117" s="45"/>
      <c r="AK117" s="45"/>
      <c r="AL117" s="55"/>
      <c r="AM117" s="50" t="s">
        <v>76</v>
      </c>
    </row>
    <row r="118" s="3" customFormat="true" ht="121.5" hidden="false" customHeight="true" outlineLevel="0" collapsed="false">
      <c r="A118" s="45" t="n">
        <v>25</v>
      </c>
      <c r="B118" s="46" t="s">
        <v>55</v>
      </c>
      <c r="C118" s="47" t="s">
        <v>484</v>
      </c>
      <c r="D118" s="48" t="s">
        <v>485</v>
      </c>
      <c r="E118" s="49" t="s">
        <v>486</v>
      </c>
      <c r="F118" s="50" t="s">
        <v>138</v>
      </c>
      <c r="G118" s="51" t="s">
        <v>487</v>
      </c>
      <c r="H118" s="51" t="s">
        <v>488</v>
      </c>
      <c r="I118" s="51" t="s">
        <v>488</v>
      </c>
      <c r="J118" s="52" t="s">
        <v>488</v>
      </c>
      <c r="K118" s="65"/>
      <c r="L118" s="53"/>
      <c r="M118" s="53"/>
      <c r="N118" s="53"/>
      <c r="O118" s="54"/>
      <c r="P118" s="54"/>
      <c r="Q118" s="55" t="s">
        <v>489</v>
      </c>
      <c r="R118" s="48" t="s">
        <v>490</v>
      </c>
      <c r="S118" s="56" t="s">
        <v>263</v>
      </c>
      <c r="T118" s="65"/>
      <c r="U118" s="53"/>
      <c r="V118" s="53"/>
      <c r="W118" s="54"/>
      <c r="X118" s="54"/>
      <c r="Y118" s="57"/>
      <c r="Z118" s="55" t="s">
        <v>65</v>
      </c>
      <c r="AA118" s="58"/>
      <c r="AB118" s="49"/>
      <c r="AC118" s="49"/>
      <c r="AD118" s="59"/>
      <c r="AE118" s="65"/>
      <c r="AF118" s="55" t="s">
        <v>66</v>
      </c>
      <c r="AG118" s="65"/>
      <c r="AH118" s="55" t="s">
        <v>67</v>
      </c>
      <c r="AI118" s="55" t="s">
        <v>68</v>
      </c>
      <c r="AJ118" s="55" t="s">
        <v>68</v>
      </c>
      <c r="AK118" s="55" t="s">
        <v>68</v>
      </c>
      <c r="AL118" s="55" t="s">
        <v>69</v>
      </c>
      <c r="AM118" s="50" t="s">
        <v>76</v>
      </c>
    </row>
    <row r="119" s="3" customFormat="true" ht="90" hidden="false" customHeight="true" outlineLevel="0" collapsed="false">
      <c r="A119" s="45" t="n">
        <v>25</v>
      </c>
      <c r="B119" s="46"/>
      <c r="C119" s="47" t="s">
        <v>484</v>
      </c>
      <c r="D119" s="65"/>
      <c r="E119" s="49"/>
      <c r="F119" s="50"/>
      <c r="G119" s="49"/>
      <c r="H119" s="49"/>
      <c r="I119" s="49"/>
      <c r="J119" s="49"/>
      <c r="K119" s="48" t="s">
        <v>491</v>
      </c>
      <c r="L119" s="48" t="s">
        <v>492</v>
      </c>
      <c r="M119" s="60" t="s">
        <v>464</v>
      </c>
      <c r="N119" s="60" t="s">
        <v>464</v>
      </c>
      <c r="O119" s="54"/>
      <c r="P119" s="54"/>
      <c r="Q119" s="45"/>
      <c r="R119" s="65"/>
      <c r="S119" s="56"/>
      <c r="T119" s="48" t="s">
        <v>493</v>
      </c>
      <c r="U119" s="48" t="s">
        <v>492</v>
      </c>
      <c r="V119" s="60" t="s">
        <v>494</v>
      </c>
      <c r="W119" s="54"/>
      <c r="X119" s="54"/>
      <c r="Y119" s="57"/>
      <c r="Z119" s="55"/>
      <c r="AA119" s="58"/>
      <c r="AB119" s="49"/>
      <c r="AC119" s="49"/>
      <c r="AD119" s="59"/>
      <c r="AE119" s="65"/>
      <c r="AF119" s="55"/>
      <c r="AG119" s="65"/>
      <c r="AH119" s="45"/>
      <c r="AI119" s="45"/>
      <c r="AJ119" s="45"/>
      <c r="AK119" s="45"/>
      <c r="AL119" s="55"/>
      <c r="AM119" s="50" t="s">
        <v>76</v>
      </c>
    </row>
    <row r="120" s="3" customFormat="true" ht="90" hidden="false" customHeight="true" outlineLevel="0" collapsed="false">
      <c r="A120" s="45" t="n">
        <v>26</v>
      </c>
      <c r="B120" s="46" t="s">
        <v>55</v>
      </c>
      <c r="C120" s="47" t="s">
        <v>495</v>
      </c>
      <c r="D120" s="48" t="s">
        <v>496</v>
      </c>
      <c r="E120" s="49" t="s">
        <v>424</v>
      </c>
      <c r="F120" s="50" t="s">
        <v>138</v>
      </c>
      <c r="G120" s="51" t="s">
        <v>258</v>
      </c>
      <c r="H120" s="51" t="s">
        <v>497</v>
      </c>
      <c r="I120" s="51" t="s">
        <v>260</v>
      </c>
      <c r="J120" s="52" t="s">
        <v>260</v>
      </c>
      <c r="K120" s="65"/>
      <c r="L120" s="53"/>
      <c r="M120" s="53"/>
      <c r="N120" s="53"/>
      <c r="O120" s="54"/>
      <c r="P120" s="54"/>
      <c r="Q120" s="55" t="s">
        <v>498</v>
      </c>
      <c r="R120" s="48" t="s">
        <v>490</v>
      </c>
      <c r="S120" s="56" t="s">
        <v>263</v>
      </c>
      <c r="T120" s="65"/>
      <c r="U120" s="53"/>
      <c r="V120" s="53"/>
      <c r="W120" s="54"/>
      <c r="X120" s="54"/>
      <c r="Y120" s="57"/>
      <c r="Z120" s="55" t="s">
        <v>65</v>
      </c>
      <c r="AA120" s="58"/>
      <c r="AB120" s="49"/>
      <c r="AC120" s="49"/>
      <c r="AD120" s="59"/>
      <c r="AE120" s="65"/>
      <c r="AF120" s="55" t="s">
        <v>66</v>
      </c>
      <c r="AG120" s="65"/>
      <c r="AH120" s="55" t="s">
        <v>67</v>
      </c>
      <c r="AI120" s="55" t="s">
        <v>68</v>
      </c>
      <c r="AJ120" s="55" t="s">
        <v>68</v>
      </c>
      <c r="AK120" s="55" t="s">
        <v>68</v>
      </c>
      <c r="AL120" s="55" t="s">
        <v>69</v>
      </c>
      <c r="AM120" s="50" t="s">
        <v>76</v>
      </c>
    </row>
    <row r="121" s="3" customFormat="true" ht="90" hidden="false" customHeight="true" outlineLevel="0" collapsed="false">
      <c r="A121" s="45" t="n">
        <v>26</v>
      </c>
      <c r="B121" s="46"/>
      <c r="C121" s="47" t="s">
        <v>495</v>
      </c>
      <c r="D121" s="65"/>
      <c r="E121" s="49"/>
      <c r="F121" s="50"/>
      <c r="G121" s="68"/>
      <c r="H121" s="68"/>
      <c r="I121" s="68"/>
      <c r="J121" s="71"/>
      <c r="K121" s="48" t="s">
        <v>499</v>
      </c>
      <c r="L121" s="60" t="s">
        <v>441</v>
      </c>
      <c r="M121" s="53" t="s">
        <v>271</v>
      </c>
      <c r="N121" s="60" t="s">
        <v>442</v>
      </c>
      <c r="O121" s="54"/>
      <c r="P121" s="54"/>
      <c r="Q121" s="45"/>
      <c r="R121" s="65"/>
      <c r="S121" s="56"/>
      <c r="T121" s="48" t="s">
        <v>500</v>
      </c>
      <c r="U121" s="60" t="s">
        <v>441</v>
      </c>
      <c r="V121" s="60" t="s">
        <v>494</v>
      </c>
      <c r="W121" s="54"/>
      <c r="X121" s="54"/>
      <c r="Y121" s="57"/>
      <c r="Z121" s="55"/>
      <c r="AA121" s="58"/>
      <c r="AB121" s="49"/>
      <c r="AC121" s="49"/>
      <c r="AD121" s="59"/>
      <c r="AE121" s="65"/>
      <c r="AF121" s="55"/>
      <c r="AG121" s="65"/>
      <c r="AH121" s="45"/>
      <c r="AI121" s="45"/>
      <c r="AJ121" s="45"/>
      <c r="AK121" s="45"/>
      <c r="AL121" s="55"/>
      <c r="AM121" s="50" t="s">
        <v>76</v>
      </c>
    </row>
    <row r="122" s="3" customFormat="true" ht="90" hidden="false" customHeight="true" outlineLevel="0" collapsed="false">
      <c r="A122" s="45" t="n">
        <v>26</v>
      </c>
      <c r="B122" s="46"/>
      <c r="C122" s="47" t="s">
        <v>495</v>
      </c>
      <c r="D122" s="65"/>
      <c r="E122" s="49"/>
      <c r="F122" s="50"/>
      <c r="G122" s="68"/>
      <c r="H122" s="68"/>
      <c r="I122" s="68"/>
      <c r="J122" s="71"/>
      <c r="K122" s="48" t="s">
        <v>491</v>
      </c>
      <c r="L122" s="60" t="s">
        <v>492</v>
      </c>
      <c r="M122" s="53" t="s">
        <v>271</v>
      </c>
      <c r="N122" s="60" t="s">
        <v>442</v>
      </c>
      <c r="O122" s="54"/>
      <c r="P122" s="54"/>
      <c r="Q122" s="45"/>
      <c r="R122" s="65"/>
      <c r="S122" s="56"/>
      <c r="T122" s="48" t="s">
        <v>501</v>
      </c>
      <c r="U122" s="60" t="s">
        <v>492</v>
      </c>
      <c r="V122" s="60" t="s">
        <v>494</v>
      </c>
      <c r="W122" s="54"/>
      <c r="X122" s="54"/>
      <c r="Y122" s="57"/>
      <c r="Z122" s="55"/>
      <c r="AA122" s="58"/>
      <c r="AB122" s="49"/>
      <c r="AC122" s="49"/>
      <c r="AD122" s="59"/>
      <c r="AE122" s="65"/>
      <c r="AF122" s="55"/>
      <c r="AG122" s="65"/>
      <c r="AH122" s="45"/>
      <c r="AI122" s="45"/>
      <c r="AJ122" s="45"/>
      <c r="AK122" s="45"/>
      <c r="AL122" s="55"/>
      <c r="AM122" s="50" t="s">
        <v>76</v>
      </c>
    </row>
    <row r="123" s="3" customFormat="true" ht="124.5" hidden="false" customHeight="true" outlineLevel="0" collapsed="false">
      <c r="A123" s="45" t="n">
        <v>27</v>
      </c>
      <c r="B123" s="46" t="s">
        <v>55</v>
      </c>
      <c r="C123" s="47" t="s">
        <v>502</v>
      </c>
      <c r="D123" s="48" t="s">
        <v>503</v>
      </c>
      <c r="E123" s="49" t="s">
        <v>504</v>
      </c>
      <c r="F123" s="50" t="s">
        <v>138</v>
      </c>
      <c r="G123" s="49" t="s">
        <v>505</v>
      </c>
      <c r="H123" s="49" t="s">
        <v>506</v>
      </c>
      <c r="I123" s="49" t="s">
        <v>506</v>
      </c>
      <c r="J123" s="49" t="s">
        <v>506</v>
      </c>
      <c r="K123" s="65"/>
      <c r="L123" s="65"/>
      <c r="M123" s="53"/>
      <c r="N123" s="53"/>
      <c r="O123" s="54"/>
      <c r="P123" s="54"/>
      <c r="Q123" s="55" t="s">
        <v>507</v>
      </c>
      <c r="R123" s="48" t="s">
        <v>490</v>
      </c>
      <c r="S123" s="56" t="s">
        <v>263</v>
      </c>
      <c r="T123" s="65"/>
      <c r="U123" s="65"/>
      <c r="V123" s="53"/>
      <c r="W123" s="54"/>
      <c r="X123" s="54"/>
      <c r="Y123" s="57"/>
      <c r="Z123" s="55" t="s">
        <v>65</v>
      </c>
      <c r="AA123" s="58"/>
      <c r="AB123" s="49"/>
      <c r="AC123" s="49"/>
      <c r="AD123" s="59"/>
      <c r="AE123" s="65"/>
      <c r="AF123" s="55" t="s">
        <v>66</v>
      </c>
      <c r="AG123" s="65"/>
      <c r="AH123" s="55" t="s">
        <v>67</v>
      </c>
      <c r="AI123" s="55" t="s">
        <v>68</v>
      </c>
      <c r="AJ123" s="55" t="s">
        <v>68</v>
      </c>
      <c r="AK123" s="55" t="s">
        <v>68</v>
      </c>
      <c r="AL123" s="55" t="s">
        <v>69</v>
      </c>
      <c r="AM123" s="50" t="s">
        <v>76</v>
      </c>
    </row>
    <row r="124" s="3" customFormat="true" ht="90" hidden="false" customHeight="true" outlineLevel="0" collapsed="false">
      <c r="A124" s="45" t="n">
        <v>27</v>
      </c>
      <c r="B124" s="46"/>
      <c r="C124" s="47" t="s">
        <v>502</v>
      </c>
      <c r="D124" s="65"/>
      <c r="E124" s="49"/>
      <c r="F124" s="50"/>
      <c r="G124" s="68"/>
      <c r="H124" s="68"/>
      <c r="I124" s="68"/>
      <c r="J124" s="71"/>
      <c r="K124" s="48" t="s">
        <v>508</v>
      </c>
      <c r="L124" s="60" t="s">
        <v>509</v>
      </c>
      <c r="M124" s="60" t="s">
        <v>187</v>
      </c>
      <c r="N124" s="60" t="s">
        <v>510</v>
      </c>
      <c r="O124" s="54"/>
      <c r="P124" s="54"/>
      <c r="Q124" s="45"/>
      <c r="R124" s="65"/>
      <c r="S124" s="56"/>
      <c r="T124" s="48" t="s">
        <v>511</v>
      </c>
      <c r="U124" s="60" t="s">
        <v>512</v>
      </c>
      <c r="V124" s="60" t="s">
        <v>187</v>
      </c>
      <c r="W124" s="54"/>
      <c r="X124" s="54"/>
      <c r="Y124" s="57"/>
      <c r="Z124" s="55"/>
      <c r="AA124" s="58"/>
      <c r="AB124" s="49"/>
      <c r="AC124" s="49"/>
      <c r="AD124" s="59"/>
      <c r="AE124" s="65"/>
      <c r="AF124" s="55"/>
      <c r="AG124" s="65"/>
      <c r="AH124" s="45"/>
      <c r="AI124" s="45"/>
      <c r="AJ124" s="45"/>
      <c r="AK124" s="45"/>
      <c r="AL124" s="55"/>
      <c r="AM124" s="50" t="s">
        <v>76</v>
      </c>
    </row>
    <row r="125" s="3" customFormat="true" ht="90" hidden="false" customHeight="true" outlineLevel="0" collapsed="false">
      <c r="A125" s="45" t="n">
        <v>27</v>
      </c>
      <c r="B125" s="46"/>
      <c r="C125" s="47" t="s">
        <v>502</v>
      </c>
      <c r="D125" s="65"/>
      <c r="E125" s="49"/>
      <c r="F125" s="50"/>
      <c r="G125" s="68"/>
      <c r="H125" s="68"/>
      <c r="I125" s="68"/>
      <c r="J125" s="71"/>
      <c r="K125" s="48" t="s">
        <v>513</v>
      </c>
      <c r="L125" s="48" t="s">
        <v>514</v>
      </c>
      <c r="M125" s="53" t="s">
        <v>271</v>
      </c>
      <c r="N125" s="60" t="s">
        <v>442</v>
      </c>
      <c r="O125" s="54"/>
      <c r="P125" s="54"/>
      <c r="Q125" s="45"/>
      <c r="R125" s="65"/>
      <c r="S125" s="56"/>
      <c r="T125" s="48" t="s">
        <v>515</v>
      </c>
      <c r="U125" s="48" t="s">
        <v>516</v>
      </c>
      <c r="V125" s="60" t="s">
        <v>494</v>
      </c>
      <c r="W125" s="54"/>
      <c r="X125" s="54"/>
      <c r="Y125" s="57"/>
      <c r="Z125" s="55"/>
      <c r="AA125" s="58"/>
      <c r="AB125" s="49"/>
      <c r="AC125" s="49"/>
      <c r="AD125" s="59"/>
      <c r="AE125" s="65"/>
      <c r="AF125" s="55"/>
      <c r="AG125" s="65"/>
      <c r="AH125" s="45"/>
      <c r="AI125" s="45"/>
      <c r="AJ125" s="45"/>
      <c r="AK125" s="45"/>
      <c r="AL125" s="55"/>
      <c r="AM125" s="50" t="s">
        <v>76</v>
      </c>
    </row>
    <row r="126" s="3" customFormat="true" ht="128.25" hidden="false" customHeight="true" outlineLevel="0" collapsed="false">
      <c r="A126" s="45" t="n">
        <v>28</v>
      </c>
      <c r="B126" s="46" t="s">
        <v>55</v>
      </c>
      <c r="C126" s="47" t="s">
        <v>517</v>
      </c>
      <c r="D126" s="48" t="s">
        <v>518</v>
      </c>
      <c r="E126" s="49" t="s">
        <v>519</v>
      </c>
      <c r="F126" s="50" t="s">
        <v>138</v>
      </c>
      <c r="G126" s="51" t="s">
        <v>520</v>
      </c>
      <c r="H126" s="51" t="s">
        <v>510</v>
      </c>
      <c r="I126" s="51" t="s">
        <v>510</v>
      </c>
      <c r="J126" s="52" t="s">
        <v>510</v>
      </c>
      <c r="K126" s="65"/>
      <c r="L126" s="53"/>
      <c r="M126" s="53"/>
      <c r="N126" s="53"/>
      <c r="O126" s="54" t="n">
        <v>132</v>
      </c>
      <c r="P126" s="54"/>
      <c r="Q126" s="55" t="s">
        <v>221</v>
      </c>
      <c r="R126" s="48" t="s">
        <v>521</v>
      </c>
      <c r="S126" s="56" t="s">
        <v>64</v>
      </c>
      <c r="T126" s="65"/>
      <c r="U126" s="53"/>
      <c r="V126" s="53"/>
      <c r="W126" s="54" t="n">
        <v>80</v>
      </c>
      <c r="X126" s="54"/>
      <c r="Y126" s="57"/>
      <c r="Z126" s="55" t="s">
        <v>65</v>
      </c>
      <c r="AA126" s="58"/>
      <c r="AB126" s="49"/>
      <c r="AC126" s="49"/>
      <c r="AD126" s="59"/>
      <c r="AE126" s="65"/>
      <c r="AF126" s="55" t="s">
        <v>66</v>
      </c>
      <c r="AG126" s="65"/>
      <c r="AH126" s="55" t="s">
        <v>67</v>
      </c>
      <c r="AI126" s="55" t="s">
        <v>68</v>
      </c>
      <c r="AJ126" s="55" t="s">
        <v>68</v>
      </c>
      <c r="AK126" s="55" t="s">
        <v>68</v>
      </c>
      <c r="AL126" s="55" t="s">
        <v>69</v>
      </c>
      <c r="AM126" s="50" t="s">
        <v>70</v>
      </c>
    </row>
    <row r="127" s="3" customFormat="true" ht="90" hidden="false" customHeight="true" outlineLevel="0" collapsed="false">
      <c r="A127" s="45" t="n">
        <v>28</v>
      </c>
      <c r="B127" s="46"/>
      <c r="C127" s="47" t="s">
        <v>517</v>
      </c>
      <c r="D127" s="65"/>
      <c r="E127" s="49"/>
      <c r="F127" s="50"/>
      <c r="G127" s="49"/>
      <c r="H127" s="49"/>
      <c r="I127" s="49"/>
      <c r="J127" s="49"/>
      <c r="K127" s="48" t="s">
        <v>522</v>
      </c>
      <c r="L127" s="48" t="s">
        <v>523</v>
      </c>
      <c r="M127" s="60" t="s">
        <v>187</v>
      </c>
      <c r="N127" s="60" t="s">
        <v>221</v>
      </c>
      <c r="O127" s="54"/>
      <c r="P127" s="54" t="n">
        <v>132</v>
      </c>
      <c r="Q127" s="45"/>
      <c r="R127" s="65"/>
      <c r="S127" s="56"/>
      <c r="T127" s="48" t="s">
        <v>522</v>
      </c>
      <c r="U127" s="48" t="s">
        <v>523</v>
      </c>
      <c r="V127" s="60" t="s">
        <v>187</v>
      </c>
      <c r="W127" s="54"/>
      <c r="X127" s="54" t="n">
        <v>80</v>
      </c>
      <c r="Y127" s="57"/>
      <c r="Z127" s="55"/>
      <c r="AA127" s="58"/>
      <c r="AB127" s="49"/>
      <c r="AC127" s="49"/>
      <c r="AD127" s="59"/>
      <c r="AE127" s="65"/>
      <c r="AF127" s="55"/>
      <c r="AG127" s="65"/>
      <c r="AH127" s="45"/>
      <c r="AI127" s="45"/>
      <c r="AJ127" s="45"/>
      <c r="AK127" s="45"/>
      <c r="AL127" s="55"/>
      <c r="AM127" s="50" t="s">
        <v>70</v>
      </c>
    </row>
    <row r="128" s="3" customFormat="true" ht="148.5" hidden="false" customHeight="true" outlineLevel="0" collapsed="false">
      <c r="A128" s="45" t="n">
        <v>888</v>
      </c>
      <c r="B128" s="46" t="s">
        <v>55</v>
      </c>
      <c r="C128" s="47" t="s">
        <v>524</v>
      </c>
      <c r="D128" s="48" t="s">
        <v>525</v>
      </c>
      <c r="E128" s="49"/>
      <c r="F128" s="50"/>
      <c r="G128" s="49"/>
      <c r="H128" s="49"/>
      <c r="I128" s="49"/>
      <c r="J128" s="49"/>
      <c r="K128" s="65"/>
      <c r="L128" s="65"/>
      <c r="M128" s="53"/>
      <c r="N128" s="53"/>
      <c r="O128" s="54"/>
      <c r="P128" s="54"/>
      <c r="Q128" s="45"/>
      <c r="R128" s="65"/>
      <c r="S128" s="56"/>
      <c r="T128" s="65"/>
      <c r="U128" s="65"/>
      <c r="V128" s="53"/>
      <c r="W128" s="54"/>
      <c r="X128" s="54"/>
      <c r="Y128" s="57"/>
      <c r="Z128" s="55" t="s">
        <v>65</v>
      </c>
      <c r="AA128" s="58"/>
      <c r="AB128" s="49"/>
      <c r="AC128" s="49"/>
      <c r="AD128" s="59"/>
      <c r="AE128" s="65"/>
      <c r="AF128" s="55"/>
      <c r="AG128" s="65"/>
      <c r="AH128" s="45"/>
      <c r="AI128" s="45"/>
      <c r="AJ128" s="45"/>
      <c r="AK128" s="45"/>
      <c r="AL128" s="55"/>
      <c r="AM128" s="50" t="s">
        <v>76</v>
      </c>
    </row>
    <row r="129" s="3" customFormat="true" ht="90" hidden="false" customHeight="true" outlineLevel="0" collapsed="false">
      <c r="A129" s="45" t="n">
        <v>888</v>
      </c>
      <c r="B129" s="46"/>
      <c r="C129" s="47" t="s">
        <v>524</v>
      </c>
      <c r="D129" s="65"/>
      <c r="E129" s="49"/>
      <c r="F129" s="50"/>
      <c r="G129" s="49"/>
      <c r="H129" s="49"/>
      <c r="I129" s="49"/>
      <c r="J129" s="49"/>
      <c r="K129" s="48" t="s">
        <v>526</v>
      </c>
      <c r="L129" s="48" t="s">
        <v>527</v>
      </c>
      <c r="M129" s="60" t="s">
        <v>528</v>
      </c>
      <c r="N129" s="60" t="s">
        <v>528</v>
      </c>
      <c r="O129" s="54"/>
      <c r="P129" s="54"/>
      <c r="Q129" s="45"/>
      <c r="R129" s="65"/>
      <c r="S129" s="56"/>
      <c r="T129" s="48" t="s">
        <v>529</v>
      </c>
      <c r="U129" s="48" t="s">
        <v>530</v>
      </c>
      <c r="V129" s="60" t="s">
        <v>531</v>
      </c>
      <c r="W129" s="54"/>
      <c r="X129" s="54"/>
      <c r="Y129" s="57"/>
      <c r="Z129" s="55"/>
      <c r="AA129" s="58"/>
      <c r="AB129" s="49"/>
      <c r="AC129" s="49"/>
      <c r="AD129" s="59"/>
      <c r="AE129" s="65"/>
      <c r="AF129" s="55"/>
      <c r="AG129" s="65"/>
      <c r="AH129" s="45"/>
      <c r="AI129" s="45"/>
      <c r="AJ129" s="45"/>
      <c r="AK129" s="45"/>
      <c r="AL129" s="55"/>
      <c r="AM129" s="50" t="s">
        <v>76</v>
      </c>
    </row>
    <row r="130" s="3" customFormat="true" ht="90" hidden="false" customHeight="true" outlineLevel="0" collapsed="false">
      <c r="A130" s="45" t="n">
        <v>888</v>
      </c>
      <c r="B130" s="46"/>
      <c r="C130" s="47" t="s">
        <v>524</v>
      </c>
      <c r="D130" s="65"/>
      <c r="E130" s="49"/>
      <c r="F130" s="50"/>
      <c r="G130" s="49"/>
      <c r="H130" s="49"/>
      <c r="I130" s="49"/>
      <c r="J130" s="49"/>
      <c r="K130" s="48" t="s">
        <v>532</v>
      </c>
      <c r="L130" s="48" t="s">
        <v>533</v>
      </c>
      <c r="M130" s="60" t="s">
        <v>534</v>
      </c>
      <c r="N130" s="60" t="s">
        <v>534</v>
      </c>
      <c r="O130" s="54"/>
      <c r="P130" s="54"/>
      <c r="Q130" s="45"/>
      <c r="R130" s="65"/>
      <c r="S130" s="56"/>
      <c r="T130" s="48" t="s">
        <v>535</v>
      </c>
      <c r="U130" s="48" t="s">
        <v>536</v>
      </c>
      <c r="V130" s="60" t="s">
        <v>531</v>
      </c>
      <c r="W130" s="54"/>
      <c r="X130" s="54"/>
      <c r="Y130" s="57"/>
      <c r="Z130" s="55"/>
      <c r="AA130" s="58"/>
      <c r="AB130" s="49"/>
      <c r="AC130" s="49"/>
      <c r="AD130" s="59"/>
      <c r="AE130" s="65"/>
      <c r="AF130" s="55"/>
      <c r="AG130" s="65"/>
      <c r="AH130" s="45"/>
      <c r="AI130" s="45"/>
      <c r="AJ130" s="45"/>
      <c r="AK130" s="45"/>
      <c r="AL130" s="55"/>
      <c r="AM130" s="50" t="s">
        <v>76</v>
      </c>
    </row>
    <row r="131" s="3" customFormat="true" ht="90" hidden="false" customHeight="true" outlineLevel="0" collapsed="false">
      <c r="A131" s="45" t="n">
        <v>888</v>
      </c>
      <c r="B131" s="46"/>
      <c r="C131" s="47" t="s">
        <v>524</v>
      </c>
      <c r="D131" s="65"/>
      <c r="E131" s="49"/>
      <c r="F131" s="50"/>
      <c r="G131" s="49"/>
      <c r="H131" s="49"/>
      <c r="I131" s="49"/>
      <c r="J131" s="49"/>
      <c r="K131" s="48" t="s">
        <v>537</v>
      </c>
      <c r="L131" s="48" t="s">
        <v>538</v>
      </c>
      <c r="M131" s="60" t="s">
        <v>534</v>
      </c>
      <c r="N131" s="60" t="s">
        <v>534</v>
      </c>
      <c r="O131" s="54"/>
      <c r="P131" s="54"/>
      <c r="Q131" s="45"/>
      <c r="R131" s="65"/>
      <c r="S131" s="56"/>
      <c r="T131" s="48" t="s">
        <v>539</v>
      </c>
      <c r="U131" s="48" t="s">
        <v>540</v>
      </c>
      <c r="V131" s="60" t="s">
        <v>81</v>
      </c>
      <c r="W131" s="54"/>
      <c r="X131" s="54"/>
      <c r="Y131" s="57"/>
      <c r="Z131" s="55"/>
      <c r="AA131" s="58"/>
      <c r="AB131" s="49"/>
      <c r="AC131" s="49"/>
      <c r="AD131" s="59"/>
      <c r="AE131" s="65"/>
      <c r="AF131" s="55"/>
      <c r="AG131" s="65"/>
      <c r="AH131" s="45"/>
      <c r="AI131" s="45"/>
      <c r="AJ131" s="45"/>
      <c r="AK131" s="45"/>
      <c r="AL131" s="55"/>
      <c r="AM131" s="50" t="s">
        <v>76</v>
      </c>
    </row>
    <row r="132" s="3" customFormat="true" ht="90" hidden="false" customHeight="true" outlineLevel="0" collapsed="false">
      <c r="A132" s="45" t="n">
        <v>888</v>
      </c>
      <c r="B132" s="46"/>
      <c r="C132" s="47" t="s">
        <v>524</v>
      </c>
      <c r="D132" s="65"/>
      <c r="E132" s="49"/>
      <c r="F132" s="50"/>
      <c r="G132" s="49"/>
      <c r="H132" s="49"/>
      <c r="I132" s="49"/>
      <c r="J132" s="49"/>
      <c r="K132" s="48" t="s">
        <v>541</v>
      </c>
      <c r="L132" s="48" t="s">
        <v>542</v>
      </c>
      <c r="M132" s="60" t="s">
        <v>543</v>
      </c>
      <c r="N132" s="60" t="s">
        <v>543</v>
      </c>
      <c r="O132" s="54"/>
      <c r="P132" s="54"/>
      <c r="Q132" s="45"/>
      <c r="R132" s="65"/>
      <c r="S132" s="56"/>
      <c r="T132" s="48" t="s">
        <v>544</v>
      </c>
      <c r="U132" s="48" t="s">
        <v>545</v>
      </c>
      <c r="V132" s="60" t="s">
        <v>140</v>
      </c>
      <c r="W132" s="54"/>
      <c r="X132" s="54"/>
      <c r="Y132" s="57"/>
      <c r="Z132" s="55"/>
      <c r="AA132" s="58"/>
      <c r="AB132" s="49"/>
      <c r="AC132" s="49"/>
      <c r="AD132" s="59"/>
      <c r="AE132" s="65"/>
      <c r="AF132" s="55"/>
      <c r="AG132" s="65"/>
      <c r="AH132" s="45"/>
      <c r="AI132" s="45"/>
      <c r="AJ132" s="45"/>
      <c r="AK132" s="45"/>
      <c r="AL132" s="55"/>
      <c r="AM132" s="50" t="s">
        <v>76</v>
      </c>
    </row>
    <row r="133" s="3" customFormat="true" ht="90" hidden="false" customHeight="true" outlineLevel="0" collapsed="false">
      <c r="A133" s="45" t="n">
        <v>888</v>
      </c>
      <c r="B133" s="46" t="s">
        <v>55</v>
      </c>
      <c r="C133" s="47" t="s">
        <v>546</v>
      </c>
      <c r="D133" s="48" t="s">
        <v>547</v>
      </c>
      <c r="E133" s="49"/>
      <c r="F133" s="50" t="s">
        <v>59</v>
      </c>
      <c r="G133" s="49"/>
      <c r="H133" s="49"/>
      <c r="I133" s="49"/>
      <c r="J133" s="49"/>
      <c r="K133" s="65"/>
      <c r="L133" s="65"/>
      <c r="M133" s="53"/>
      <c r="N133" s="53"/>
      <c r="O133" s="54"/>
      <c r="P133" s="54"/>
      <c r="Q133" s="45"/>
      <c r="R133" s="65"/>
      <c r="S133" s="56"/>
      <c r="T133" s="65"/>
      <c r="U133" s="65"/>
      <c r="V133" s="53"/>
      <c r="W133" s="54"/>
      <c r="X133" s="54"/>
      <c r="Y133" s="57"/>
      <c r="Z133" s="55" t="s">
        <v>65</v>
      </c>
      <c r="AA133" s="58"/>
      <c r="AB133" s="49"/>
      <c r="AC133" s="49"/>
      <c r="AD133" s="59"/>
      <c r="AE133" s="65"/>
      <c r="AF133" s="55" t="s">
        <v>66</v>
      </c>
      <c r="AG133" s="65"/>
      <c r="AH133" s="45"/>
      <c r="AI133" s="45"/>
      <c r="AJ133" s="45"/>
      <c r="AK133" s="45"/>
      <c r="AL133" s="55"/>
      <c r="AM133" s="50" t="s">
        <v>76</v>
      </c>
    </row>
    <row r="134" customFormat="false" ht="17.25" hidden="false" customHeight="false" outlineLevel="0" collapsed="false">
      <c r="B134" s="1"/>
      <c r="C134" s="1"/>
      <c r="D134" s="1"/>
      <c r="E134" s="1"/>
      <c r="K134" s="1"/>
      <c r="L134" s="1"/>
      <c r="M134" s="1"/>
      <c r="N134" s="1"/>
      <c r="O134" s="1"/>
      <c r="P134" s="1"/>
      <c r="Q134" s="1"/>
      <c r="R134" s="1"/>
      <c r="S134" s="1"/>
      <c r="T134" s="1"/>
      <c r="U134" s="1"/>
      <c r="V134" s="1"/>
      <c r="W134" s="1"/>
      <c r="X134" s="1"/>
      <c r="Z134" s="1"/>
      <c r="AA134" s="1"/>
      <c r="AB134" s="1"/>
      <c r="AC134" s="1"/>
      <c r="AD134" s="1"/>
      <c r="AE134" s="1"/>
      <c r="AF134" s="1"/>
      <c r="AG134" s="1"/>
      <c r="AH134" s="1"/>
      <c r="AI134" s="1"/>
      <c r="AJ134" s="1"/>
      <c r="AK134" s="1"/>
      <c r="AL134" s="1"/>
      <c r="AM134" s="1"/>
    </row>
    <row r="135" customFormat="false" ht="17.25" hidden="false" customHeight="false" outlineLevel="0" collapsed="false">
      <c r="C135" s="1"/>
      <c r="D135" s="2"/>
      <c r="E135" s="1"/>
      <c r="G135" s="2"/>
      <c r="J135" s="2"/>
      <c r="K135" s="1"/>
      <c r="L135" s="1"/>
      <c r="M135" s="2"/>
      <c r="N135" s="2"/>
      <c r="O135" s="2"/>
      <c r="P135" s="1"/>
      <c r="Q135" s="1"/>
      <c r="R135" s="2"/>
      <c r="S135" s="1"/>
      <c r="T135" s="1"/>
      <c r="U135" s="1"/>
      <c r="V135" s="2"/>
      <c r="W135" s="2"/>
      <c r="X135" s="1"/>
      <c r="Z135" s="2"/>
      <c r="AA135" s="1"/>
      <c r="AB135" s="1"/>
      <c r="AC135" s="2"/>
      <c r="AD135" s="1"/>
      <c r="AE135" s="1"/>
      <c r="AF135" s="2"/>
      <c r="AG135" s="1"/>
      <c r="AH135" s="1"/>
      <c r="AI135" s="1"/>
      <c r="AJ135" s="2"/>
      <c r="AK135" s="1"/>
      <c r="AL135" s="1"/>
      <c r="AM135"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133">
    <cfRule type="cellIs" priority="2" operator="equal" aboveAverage="0" equalAverage="0" bottom="0" percent="0" rank="0" text="" dxfId="0">
      <formula>"総"</formula>
    </cfRule>
  </conditionalFormatting>
  <conditionalFormatting sqref="AL10:AM10 AM17 Z20:AE20 Z39:AE39 AM20 A11:M17 A54:M55 A53:P53 O11:Y17 O54:Y55 A56:Y133 A18:Y52 Z11:AM16 Z18:AM19 Z17:AG17 Z21:AM25 Z26:AG26 Z27:AM27 Z28:AG28 Z45:AM46 Z44:AG44 Z48:AM49 Z47:AG47 Z51:AM52 Z50:AG50 Z40:AM43 Z29:AM38 Z54:AM133 T53:AG53 A10:AG10">
    <cfRule type="expression" priority="3" aboveAverage="0" equalAverage="0" bottom="0" percent="0" rank="0" text="" dxfId="1">
      <formula>$B10="総"</formula>
    </cfRule>
  </conditionalFormatting>
  <conditionalFormatting sqref="AH11:AH16 AH18:AH19 AH21:AH25 AH27 AH29:AH38 AH40:AH43 AH45:AH46 AH48:AH49 AH51:AH52 AH54:AH133">
    <cfRule type="cellIs" priority="4" operator="equal" aboveAverage="0" equalAverage="0" bottom="0" percent="0" rank="0" text="" dxfId="2">
      <formula>"完"</formula>
    </cfRule>
  </conditionalFormatting>
  <conditionalFormatting sqref="AI11:AI16 AI18:AI19 AI21:AI25 AI27 AI29:AI38 AI40:AI43 AI45:AI46 AI48:AI49 AI51:AI52 AI54:AI133">
    <cfRule type="cellIs" priority="5" operator="equal" aboveAverage="0" equalAverage="0" bottom="0" percent="0" rank="0" text="" dxfId="3">
      <formula>"低"</formula>
    </cfRule>
  </conditionalFormatting>
  <conditionalFormatting sqref="AJ11:AJ16 AJ18:AK19 AJ21:AK25 AJ27:AK27 AJ29:AK38 AJ40:AK43 AJ45:AK46 AJ48:AK49 AJ51:AK52 AJ54:AK133">
    <cfRule type="expression" priority="6" aboveAverage="0" equalAverage="0" bottom="0" percent="0" rank="0" text="" dxfId="4">
      <formula>NOT(ISERROR(SEARCH("低",AJ11)))</formula>
    </cfRule>
  </conditionalFormatting>
  <conditionalFormatting sqref="AK11:AK16">
    <cfRule type="expression" priority="7" aboveAverage="0" equalAverage="0" bottom="0" percent="0" rank="0" text="" dxfId="5">
      <formula>NOT(ISERROR(SEARCH("低",AK11)))</formula>
    </cfRule>
  </conditionalFormatting>
  <conditionalFormatting sqref="AL10:AL16 AL18:AL19 AL21:AL25 AL27 AL29:AL38 AL40:AL43 AL45:AL46 AL48:AL49 AL51:AL52 AL54:AL133">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133">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19 AF21:AF38 AF40:AF133">
    <cfRule type="cellIs" priority="14" operator="equal" aboveAverage="0" equalAverage="0" bottom="0" percent="0" rank="0" text="" dxfId="12">
      <formula>"可"</formula>
    </cfRule>
  </conditionalFormatting>
  <conditionalFormatting sqref="AM10:AM19 AM21:AM25 AM27 AM45:AM46 AM48:AM49 AM51:AM52 AM40:AM43 AM29:AM38 AM54:AM133">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N11:N17">
    <cfRule type="expression" priority="17" aboveAverage="0" equalAverage="0" bottom="0" percent="0" rank="0" text="" dxfId="15">
      <formula>$B11="総"</formula>
    </cfRule>
  </conditionalFormatting>
  <conditionalFormatting sqref="N17">
    <cfRule type="expression" priority="18" aboveAverage="0" equalAverage="0" bottom="0" percent="0" rank="0" text="" dxfId="16">
      <formula>$B17="総"</formula>
    </cfRule>
  </conditionalFormatting>
  <conditionalFormatting sqref="N16">
    <cfRule type="expression" priority="19" aboveAverage="0" equalAverage="0" bottom="0" percent="0" rank="0" text="" dxfId="17">
      <formula>$B16="総"</formula>
    </cfRule>
  </conditionalFormatting>
  <conditionalFormatting sqref="AH10">
    <cfRule type="cellIs" priority="20" operator="equal" aboveAverage="0" equalAverage="0" bottom="0" percent="0" rank="0" text="" dxfId="18">
      <formula>"完"</formula>
    </cfRule>
    <cfRule type="expression" priority="21" aboveAverage="0" equalAverage="0" bottom="0" percent="0" rank="0" text="" dxfId="19">
      <formula>$B10="総"</formula>
    </cfRule>
  </conditionalFormatting>
  <conditionalFormatting sqref="AI10:AK10">
    <cfRule type="cellIs" priority="22" operator="equal" aboveAverage="0" equalAverage="0" bottom="0" percent="0" rank="0" text="" dxfId="20">
      <formula>"低"</formula>
    </cfRule>
    <cfRule type="expression" priority="23" aboveAverage="0" equalAverage="0" bottom="0" percent="0" rank="0" text="" dxfId="21">
      <formula>$B10="総"</formula>
    </cfRule>
  </conditionalFormatting>
  <conditionalFormatting sqref="AH17">
    <cfRule type="cellIs" priority="24" operator="equal" aboveAverage="0" equalAverage="0" bottom="0" percent="0" rank="0" text="" dxfId="22">
      <formula>"完"</formula>
    </cfRule>
    <cfRule type="expression" priority="25" aboveAverage="0" equalAverage="0" bottom="0" percent="0" rank="0" text="" dxfId="23">
      <formula>$B17="総"</formula>
    </cfRule>
  </conditionalFormatting>
  <conditionalFormatting sqref="AI17:AK17">
    <cfRule type="cellIs" priority="26" operator="equal" aboveAverage="0" equalAverage="0" bottom="0" percent="0" rank="0" text="" dxfId="24">
      <formula>"低"</formula>
    </cfRule>
    <cfRule type="expression" priority="27" aboveAverage="0" equalAverage="0" bottom="0" percent="0" rank="0" text="" dxfId="25">
      <formula>$B17="総"</formula>
    </cfRule>
  </conditionalFormatting>
  <conditionalFormatting sqref="AL17">
    <cfRule type="cellIs" priority="28" operator="equal" aboveAverage="0" equalAverage="0" bottom="0" percent="0" rank="0" text="" dxfId="26">
      <formula>0</formula>
    </cfRule>
    <cfRule type="cellIs" priority="29" operator="notEqual" aboveAverage="0" equalAverage="0" bottom="0" percent="0" rank="0" text="" dxfId="27">
      <formula>"現状維持"</formula>
    </cfRule>
    <cfRule type="expression" priority="30" aboveAverage="0" equalAverage="0" bottom="0" percent="0" rank="0" text="" dxfId="28">
      <formula>$B17="総"</formula>
    </cfRule>
  </conditionalFormatting>
  <conditionalFormatting sqref="AF20:AG20">
    <cfRule type="expression" priority="31" aboveAverage="0" equalAverage="0" bottom="0" percent="0" rank="0" text="" dxfId="29">
      <formula>$B20="総"</formula>
    </cfRule>
  </conditionalFormatting>
  <conditionalFormatting sqref="AF20">
    <cfRule type="cellIs" priority="32" operator="equal" aboveAverage="0" equalAverage="0" bottom="0" percent="0" rank="0" text="" dxfId="30">
      <formula>"可"</formula>
    </cfRule>
  </conditionalFormatting>
  <conditionalFormatting sqref="AM20">
    <cfRule type="cellIs" priority="33" operator="equal" aboveAverage="0" equalAverage="0" bottom="0" percent="0" rank="0" text="" dxfId="31">
      <formula>"減らす"</formula>
    </cfRule>
    <cfRule type="cellIs" priority="34" operator="equal" aboveAverage="0" equalAverage="0" bottom="0" percent="0" rank="0" text="" dxfId="32">
      <formula>"増やす"</formula>
    </cfRule>
  </conditionalFormatting>
  <conditionalFormatting sqref="AH20">
    <cfRule type="cellIs" priority="35" operator="equal" aboveAverage="0" equalAverage="0" bottom="0" percent="0" rank="0" text="" dxfId="33">
      <formula>"完"</formula>
    </cfRule>
    <cfRule type="expression" priority="36" aboveAverage="0" equalAverage="0" bottom="0" percent="0" rank="0" text="" dxfId="34">
      <formula>$B20="総"</formula>
    </cfRule>
  </conditionalFormatting>
  <conditionalFormatting sqref="AI20:AK20">
    <cfRule type="cellIs" priority="37" operator="equal" aboveAverage="0" equalAverage="0" bottom="0" percent="0" rank="0" text="" dxfId="35">
      <formula>"低"</formula>
    </cfRule>
    <cfRule type="expression" priority="38" aboveAverage="0" equalAverage="0" bottom="0" percent="0" rank="0" text="" dxfId="36">
      <formula>$B20="総"</formula>
    </cfRule>
  </conditionalFormatting>
  <conditionalFormatting sqref="AL20">
    <cfRule type="cellIs" priority="39" operator="equal" aboveAverage="0" equalAverage="0" bottom="0" percent="0" rank="0" text="" dxfId="37">
      <formula>0</formula>
    </cfRule>
    <cfRule type="cellIs" priority="40" operator="notEqual" aboveAverage="0" equalAverage="0" bottom="0" percent="0" rank="0" text="" dxfId="38">
      <formula>"現状維持"</formula>
    </cfRule>
    <cfRule type="expression" priority="41" aboveAverage="0" equalAverage="0" bottom="0" percent="0" rank="0" text="" dxfId="39">
      <formula>$B20="総"</formula>
    </cfRule>
  </conditionalFormatting>
  <conditionalFormatting sqref="AM26">
    <cfRule type="expression" priority="42" aboveAverage="0" equalAverage="0" bottom="0" percent="0" rank="0" text="" dxfId="40">
      <formula>$B26="総"</formula>
    </cfRule>
  </conditionalFormatting>
  <conditionalFormatting sqref="AM26">
    <cfRule type="cellIs" priority="43" operator="equal" aboveAverage="0" equalAverage="0" bottom="0" percent="0" rank="0" text="" dxfId="41">
      <formula>"減らす"</formula>
    </cfRule>
    <cfRule type="cellIs" priority="44" operator="equal" aboveAverage="0" equalAverage="0" bottom="0" percent="0" rank="0" text="" dxfId="42">
      <formula>"増やす"</formula>
    </cfRule>
  </conditionalFormatting>
  <conditionalFormatting sqref="AH26">
    <cfRule type="cellIs" priority="45" operator="equal" aboveAverage="0" equalAverage="0" bottom="0" percent="0" rank="0" text="" dxfId="43">
      <formula>"完"</formula>
    </cfRule>
    <cfRule type="expression" priority="46" aboveAverage="0" equalAverage="0" bottom="0" percent="0" rank="0" text="" dxfId="44">
      <formula>$B26="総"</formula>
    </cfRule>
  </conditionalFormatting>
  <conditionalFormatting sqref="AI26:AK26">
    <cfRule type="cellIs" priority="47" operator="equal" aboveAverage="0" equalAverage="0" bottom="0" percent="0" rank="0" text="" dxfId="45">
      <formula>"低"</formula>
    </cfRule>
    <cfRule type="expression" priority="48" aboveAverage="0" equalAverage="0" bottom="0" percent="0" rank="0" text="" dxfId="46">
      <formula>$B26="総"</formula>
    </cfRule>
  </conditionalFormatting>
  <conditionalFormatting sqref="AL26">
    <cfRule type="cellIs" priority="49" operator="equal" aboveAverage="0" equalAverage="0" bottom="0" percent="0" rank="0" text="" dxfId="47">
      <formula>0</formula>
    </cfRule>
    <cfRule type="cellIs" priority="50" operator="notEqual" aboveAverage="0" equalAverage="0" bottom="0" percent="0" rank="0" text="" dxfId="48">
      <formula>"現状維持"</formula>
    </cfRule>
    <cfRule type="expression" priority="51" aboveAverage="0" equalAverage="0" bottom="0" percent="0" rank="0" text="" dxfId="49">
      <formula>$B26="総"</formula>
    </cfRule>
  </conditionalFormatting>
  <conditionalFormatting sqref="AM28">
    <cfRule type="expression" priority="52" aboveAverage="0" equalAverage="0" bottom="0" percent="0" rank="0" text="" dxfId="50">
      <formula>$B28="総"</formula>
    </cfRule>
  </conditionalFormatting>
  <conditionalFormatting sqref="AM28">
    <cfRule type="cellIs" priority="53" operator="equal" aboveAverage="0" equalAverage="0" bottom="0" percent="0" rank="0" text="" dxfId="51">
      <formula>"減らす"</formula>
    </cfRule>
    <cfRule type="cellIs" priority="54" operator="equal" aboveAverage="0" equalAverage="0" bottom="0" percent="0" rank="0" text="" dxfId="52">
      <formula>"増やす"</formula>
    </cfRule>
  </conditionalFormatting>
  <conditionalFormatting sqref="AH28">
    <cfRule type="cellIs" priority="55" operator="equal" aboveAverage="0" equalAverage="0" bottom="0" percent="0" rank="0" text="" dxfId="53">
      <formula>"完"</formula>
    </cfRule>
    <cfRule type="expression" priority="56" aboveAverage="0" equalAverage="0" bottom="0" percent="0" rank="0" text="" dxfId="54">
      <formula>$B28="総"</formula>
    </cfRule>
  </conditionalFormatting>
  <conditionalFormatting sqref="AI28:AK28">
    <cfRule type="cellIs" priority="57" operator="equal" aboveAverage="0" equalAverage="0" bottom="0" percent="0" rank="0" text="" dxfId="55">
      <formula>"低"</formula>
    </cfRule>
    <cfRule type="expression" priority="58" aboveAverage="0" equalAverage="0" bottom="0" percent="0" rank="0" text="" dxfId="56">
      <formula>$B28="総"</formula>
    </cfRule>
  </conditionalFormatting>
  <conditionalFormatting sqref="AL28">
    <cfRule type="cellIs" priority="59" operator="equal" aboveAverage="0" equalAverage="0" bottom="0" percent="0" rank="0" text="" dxfId="57">
      <formula>0</formula>
    </cfRule>
    <cfRule type="cellIs" priority="60" operator="notEqual" aboveAverage="0" equalAverage="0" bottom="0" percent="0" rank="0" text="" dxfId="58">
      <formula>"現状維持"</formula>
    </cfRule>
    <cfRule type="expression" priority="61" aboveAverage="0" equalAverage="0" bottom="0" percent="0" rank="0" text="" dxfId="59">
      <formula>$B28="総"</formula>
    </cfRule>
  </conditionalFormatting>
  <conditionalFormatting sqref="AF39:AG39">
    <cfRule type="expression" priority="62" aboveAverage="0" equalAverage="0" bottom="0" percent="0" rank="0" text="" dxfId="60">
      <formula>$B39="総"</formula>
    </cfRule>
  </conditionalFormatting>
  <conditionalFormatting sqref="AF39">
    <cfRule type="cellIs" priority="63" operator="equal" aboveAverage="0" equalAverage="0" bottom="0" percent="0" rank="0" text="" dxfId="61">
      <formula>"可"</formula>
    </cfRule>
  </conditionalFormatting>
  <conditionalFormatting sqref="AM39">
    <cfRule type="expression" priority="64" aboveAverage="0" equalAverage="0" bottom="0" percent="0" rank="0" text="" dxfId="62">
      <formula>$B39="総"</formula>
    </cfRule>
  </conditionalFormatting>
  <conditionalFormatting sqref="AM39">
    <cfRule type="cellIs" priority="65" operator="equal" aboveAverage="0" equalAverage="0" bottom="0" percent="0" rank="0" text="" dxfId="63">
      <formula>"減らす"</formula>
    </cfRule>
    <cfRule type="cellIs" priority="66" operator="equal" aboveAverage="0" equalAverage="0" bottom="0" percent="0" rank="0" text="" dxfId="64">
      <formula>"増やす"</formula>
    </cfRule>
  </conditionalFormatting>
  <conditionalFormatting sqref="AH39">
    <cfRule type="cellIs" priority="67" operator="equal" aboveAverage="0" equalAverage="0" bottom="0" percent="0" rank="0" text="" dxfId="65">
      <formula>"完"</formula>
    </cfRule>
    <cfRule type="expression" priority="68" aboveAverage="0" equalAverage="0" bottom="0" percent="0" rank="0" text="" dxfId="66">
      <formula>$B39="総"</formula>
    </cfRule>
  </conditionalFormatting>
  <conditionalFormatting sqref="AI39:AK39">
    <cfRule type="cellIs" priority="69" operator="equal" aboveAverage="0" equalAverage="0" bottom="0" percent="0" rank="0" text="" dxfId="67">
      <formula>"低"</formula>
    </cfRule>
    <cfRule type="expression" priority="70" aboveAverage="0" equalAverage="0" bottom="0" percent="0" rank="0" text="" dxfId="68">
      <formula>$B39="総"</formula>
    </cfRule>
  </conditionalFormatting>
  <conditionalFormatting sqref="AL39">
    <cfRule type="cellIs" priority="71" operator="equal" aboveAverage="0" equalAverage="0" bottom="0" percent="0" rank="0" text="" dxfId="69">
      <formula>0</formula>
    </cfRule>
    <cfRule type="cellIs" priority="72" operator="notEqual" aboveAverage="0" equalAverage="0" bottom="0" percent="0" rank="0" text="" dxfId="70">
      <formula>"現状維持"</formula>
    </cfRule>
    <cfRule type="expression" priority="73" aboveAverage="0" equalAverage="0" bottom="0" percent="0" rank="0" text="" dxfId="71">
      <formula>$B39="総"</formula>
    </cfRule>
  </conditionalFormatting>
  <conditionalFormatting sqref="AM44">
    <cfRule type="expression" priority="74" aboveAverage="0" equalAverage="0" bottom="0" percent="0" rank="0" text="" dxfId="72">
      <formula>$B44="総"</formula>
    </cfRule>
  </conditionalFormatting>
  <conditionalFormatting sqref="AM44">
    <cfRule type="cellIs" priority="75" operator="equal" aboveAverage="0" equalAverage="0" bottom="0" percent="0" rank="0" text="" dxfId="73">
      <formula>"減らす"</formula>
    </cfRule>
    <cfRule type="cellIs" priority="76" operator="equal" aboveAverage="0" equalAverage="0" bottom="0" percent="0" rank="0" text="" dxfId="74">
      <formula>"増やす"</formula>
    </cfRule>
  </conditionalFormatting>
  <conditionalFormatting sqref="AH44">
    <cfRule type="cellIs" priority="77" operator="equal" aboveAverage="0" equalAverage="0" bottom="0" percent="0" rank="0" text="" dxfId="75">
      <formula>"完"</formula>
    </cfRule>
    <cfRule type="expression" priority="78" aboveAverage="0" equalAverage="0" bottom="0" percent="0" rank="0" text="" dxfId="76">
      <formula>$B44="総"</formula>
    </cfRule>
  </conditionalFormatting>
  <conditionalFormatting sqref="AI44:AK44">
    <cfRule type="cellIs" priority="79" operator="equal" aboveAverage="0" equalAverage="0" bottom="0" percent="0" rank="0" text="" dxfId="77">
      <formula>"低"</formula>
    </cfRule>
    <cfRule type="expression" priority="80" aboveAverage="0" equalAverage="0" bottom="0" percent="0" rank="0" text="" dxfId="78">
      <formula>$B44="総"</formula>
    </cfRule>
  </conditionalFormatting>
  <conditionalFormatting sqref="AL44">
    <cfRule type="cellIs" priority="81" operator="equal" aboveAverage="0" equalAverage="0" bottom="0" percent="0" rank="0" text="" dxfId="79">
      <formula>0</formula>
    </cfRule>
    <cfRule type="cellIs" priority="82" operator="notEqual" aboveAverage="0" equalAverage="0" bottom="0" percent="0" rank="0" text="" dxfId="80">
      <formula>"現状維持"</formula>
    </cfRule>
    <cfRule type="expression" priority="83" aboveAverage="0" equalAverage="0" bottom="0" percent="0" rank="0" text="" dxfId="81">
      <formula>$B44="総"</formula>
    </cfRule>
  </conditionalFormatting>
  <conditionalFormatting sqref="AM47">
    <cfRule type="expression" priority="84" aboveAverage="0" equalAverage="0" bottom="0" percent="0" rank="0" text="" dxfId="82">
      <formula>$B47="総"</formula>
    </cfRule>
  </conditionalFormatting>
  <conditionalFormatting sqref="AM47">
    <cfRule type="cellIs" priority="85" operator="equal" aboveAverage="0" equalAverage="0" bottom="0" percent="0" rank="0" text="" dxfId="83">
      <formula>"減らす"</formula>
    </cfRule>
    <cfRule type="cellIs" priority="86" operator="equal" aboveAverage="0" equalAverage="0" bottom="0" percent="0" rank="0" text="" dxfId="84">
      <formula>"増やす"</formula>
    </cfRule>
  </conditionalFormatting>
  <conditionalFormatting sqref="AH47">
    <cfRule type="cellIs" priority="87" operator="equal" aboveAverage="0" equalAverage="0" bottom="0" percent="0" rank="0" text="" dxfId="85">
      <formula>"完"</formula>
    </cfRule>
    <cfRule type="expression" priority="88" aboveAverage="0" equalAverage="0" bottom="0" percent="0" rank="0" text="" dxfId="86">
      <formula>$B47="総"</formula>
    </cfRule>
  </conditionalFormatting>
  <conditionalFormatting sqref="AI47:AK47">
    <cfRule type="cellIs" priority="89" operator="equal" aboveAverage="0" equalAverage="0" bottom="0" percent="0" rank="0" text="" dxfId="87">
      <formula>"低"</formula>
    </cfRule>
    <cfRule type="expression" priority="90" aboveAverage="0" equalAverage="0" bottom="0" percent="0" rank="0" text="" dxfId="88">
      <formula>$B47="総"</formula>
    </cfRule>
  </conditionalFormatting>
  <conditionalFormatting sqref="AL47">
    <cfRule type="cellIs" priority="91" operator="equal" aboveAverage="0" equalAverage="0" bottom="0" percent="0" rank="0" text="" dxfId="89">
      <formula>0</formula>
    </cfRule>
    <cfRule type="cellIs" priority="92" operator="notEqual" aboveAverage="0" equalAverage="0" bottom="0" percent="0" rank="0" text="" dxfId="90">
      <formula>"現状維持"</formula>
    </cfRule>
    <cfRule type="expression" priority="93" aboveAverage="0" equalAverage="0" bottom="0" percent="0" rank="0" text="" dxfId="91">
      <formula>$B47="総"</formula>
    </cfRule>
  </conditionalFormatting>
  <conditionalFormatting sqref="AM50">
    <cfRule type="expression" priority="94" aboveAverage="0" equalAverage="0" bottom="0" percent="0" rank="0" text="" dxfId="92">
      <formula>$B50="総"</formula>
    </cfRule>
  </conditionalFormatting>
  <conditionalFormatting sqref="AM50">
    <cfRule type="cellIs" priority="95" operator="equal" aboveAverage="0" equalAverage="0" bottom="0" percent="0" rank="0" text="" dxfId="93">
      <formula>"減らす"</formula>
    </cfRule>
    <cfRule type="cellIs" priority="96" operator="equal" aboveAverage="0" equalAverage="0" bottom="0" percent="0" rank="0" text="" dxfId="94">
      <formula>"増やす"</formula>
    </cfRule>
  </conditionalFormatting>
  <conditionalFormatting sqref="AH50">
    <cfRule type="cellIs" priority="97" operator="equal" aboveAverage="0" equalAverage="0" bottom="0" percent="0" rank="0" text="" dxfId="95">
      <formula>"完"</formula>
    </cfRule>
    <cfRule type="expression" priority="98" aboveAverage="0" equalAverage="0" bottom="0" percent="0" rank="0" text="" dxfId="96">
      <formula>$B50="総"</formula>
    </cfRule>
  </conditionalFormatting>
  <conditionalFormatting sqref="AI50:AK50">
    <cfRule type="cellIs" priority="99" operator="equal" aboveAverage="0" equalAverage="0" bottom="0" percent="0" rank="0" text="" dxfId="97">
      <formula>"低"</formula>
    </cfRule>
    <cfRule type="expression" priority="100" aboveAverage="0" equalAverage="0" bottom="0" percent="0" rank="0" text="" dxfId="98">
      <formula>$B50="総"</formula>
    </cfRule>
  </conditionalFormatting>
  <conditionalFormatting sqref="AL50">
    <cfRule type="cellIs" priority="101" operator="equal" aboveAverage="0" equalAverage="0" bottom="0" percent="0" rank="0" text="" dxfId="99">
      <formula>0</formula>
    </cfRule>
    <cfRule type="cellIs" priority="102" operator="notEqual" aboveAverage="0" equalAverage="0" bottom="0" percent="0" rank="0" text="" dxfId="100">
      <formula>"現状維持"</formula>
    </cfRule>
    <cfRule type="expression" priority="103" aboveAverage="0" equalAverage="0" bottom="0" percent="0" rank="0" text="" dxfId="101">
      <formula>$B50="総"</formula>
    </cfRule>
  </conditionalFormatting>
  <conditionalFormatting sqref="N54:N55">
    <cfRule type="expression" priority="104" aboveAverage="0" equalAverage="0" bottom="0" percent="0" rank="0" text="" dxfId="102">
      <formula>$B54="総"</formula>
    </cfRule>
  </conditionalFormatting>
  <conditionalFormatting sqref="N54:N55">
    <cfRule type="expression" priority="105" aboveAverage="0" equalAverage="0" bottom="0" percent="0" rank="0" text="" dxfId="103">
      <formula>$B54="総"</formula>
    </cfRule>
  </conditionalFormatting>
  <conditionalFormatting sqref="Q53:S53">
    <cfRule type="expression" priority="106" aboveAverage="0" equalAverage="0" bottom="0" percent="0" rank="0" text="" dxfId="104">
      <formula>$B53="総"</formula>
    </cfRule>
  </conditionalFormatting>
  <conditionalFormatting sqref="AM53">
    <cfRule type="expression" priority="107" aboveAverage="0" equalAverage="0" bottom="0" percent="0" rank="0" text="" dxfId="105">
      <formula>$B53="総"</formula>
    </cfRule>
  </conditionalFormatting>
  <conditionalFormatting sqref="AM53">
    <cfRule type="cellIs" priority="108" operator="equal" aboveAverage="0" equalAverage="0" bottom="0" percent="0" rank="0" text="" dxfId="106">
      <formula>"減らす"</formula>
    </cfRule>
    <cfRule type="cellIs" priority="109" operator="equal" aboveAverage="0" equalAverage="0" bottom="0" percent="0" rank="0" text="" dxfId="107">
      <formula>"増やす"</formula>
    </cfRule>
  </conditionalFormatting>
  <conditionalFormatting sqref="AH53">
    <cfRule type="cellIs" priority="110" operator="equal" aboveAverage="0" equalAverage="0" bottom="0" percent="0" rank="0" text="" dxfId="108">
      <formula>"完"</formula>
    </cfRule>
    <cfRule type="expression" priority="111" aboveAverage="0" equalAverage="0" bottom="0" percent="0" rank="0" text="" dxfId="109">
      <formula>$B53="総"</formula>
    </cfRule>
  </conditionalFormatting>
  <conditionalFormatting sqref="AI53:AK53">
    <cfRule type="cellIs" priority="112" operator="equal" aboveAverage="0" equalAverage="0" bottom="0" percent="0" rank="0" text="" dxfId="110">
      <formula>"低"</formula>
    </cfRule>
    <cfRule type="expression" priority="113" aboveAverage="0" equalAverage="0" bottom="0" percent="0" rank="0" text="" dxfId="111">
      <formula>$B53="総"</formula>
    </cfRule>
  </conditionalFormatting>
  <conditionalFormatting sqref="AL53">
    <cfRule type="cellIs" priority="114" operator="equal" aboveAverage="0" equalAverage="0" bottom="0" percent="0" rank="0" text="" dxfId="112">
      <formula>0</formula>
    </cfRule>
    <cfRule type="cellIs" priority="115" operator="notEqual" aboveAverage="0" equalAverage="0" bottom="0" percent="0" rank="0" text="" dxfId="113">
      <formula>"現状維持"</formula>
    </cfRule>
    <cfRule type="expression" priority="116" aboveAverage="0" equalAverage="0" bottom="0" percent="0" rank="0" text="" dxfId="114">
      <formula>$B53="総"</formula>
    </cfRule>
  </conditionalFormatting>
  <dataValidations count="13">
    <dataValidation allowBlank="true" errorStyle="stop" operator="between" showDropDown="false" showErrorMessage="true" showInputMessage="false" sqref="A10:A133 O10:P133 W10:Y133 A134:AM134 A135:A1133 C135 E135:F135 H135:I135 K135:L135 P135:Q135 S135:U135 X135:Y135 AA135:AB135 AD135:AE135 AG135:AI135 AK135:AM135 C136:D1133 Q136:Q1133" type="none">
      <formula1>0</formula1>
      <formula2>0</formula2>
    </dataValidation>
    <dataValidation allowBlank="true" errorStyle="stop" operator="between" showDropDown="false" showErrorMessage="true" showInputMessage="false" sqref="M10:N10 V10 M17 V17 M21:N21 V21 M27:N32 V27:V32 M34:N35 V34:V35 M43:N43 V43 M47:N59 V47:V49 V51:V60 M64:N65 V64:V65 M67:N70 V67:V70 M74:N74 V74 M76:N76 V76 M79:N79 V79 M82:N82 V82 M84:N84 V84 M87:N87 V87 M93:N93 V93 M96:N96 V96 M99:N99 V99 M102:N102 V102 M107 V107 M111:N111 V111 M114:N114 V114 M116:N116 V116 M119:N119 V119 M123:N123 V123 M125:N125 V125 M127:N133 V127:V133" type="textLength">
      <formula1>0</formula1>
      <formula2>200</formula2>
    </dataValidation>
    <dataValidation allowBlank="true" errorStyle="stop" operator="between" showDropDown="false" showErrorMessage="true" showInputMessage="false" sqref="AA10:AA27 AA29:AA133"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133" type="list">
      <formula1>"高,中,低"</formula1>
      <formula2>0</formula2>
    </dataValidation>
    <dataValidation allowBlank="true" errorStyle="stop" operator="between" showDropDown="false" showErrorMessage="true" showInputMessage="false" sqref="AH10:AH133" type="list">
      <formula1>"未,完"</formula1>
      <formula2>0</formula2>
    </dataValidation>
    <dataValidation allowBlank="true" errorStyle="stop" operator="between" showDropDown="false" showErrorMessage="true" showInputMessage="false" sqref="AL10:AL133" type="list">
      <formula1>"休・廃止,終了,休・廃止に向けて検討,縮小,拡大,現状維持"</formula1>
      <formula2>0</formula2>
    </dataValidation>
    <dataValidation allowBlank="true" errorStyle="stop" operator="between" showDropDown="false" showErrorMessage="true" showInputMessage="false" sqref="AM10:AM133" type="list">
      <formula1>"増やす,減らす,維持,予算なし"</formula1>
      <formula2>0</formula2>
    </dataValidation>
    <dataValidation allowBlank="true" errorStyle="stop" operator="between" showDropDown="false" showErrorMessage="true" showInputMessage="false" sqref="AD10:AD133" type="list">
      <formula1>"25,26,27,28以降"</formula1>
      <formula2>0</formula2>
    </dataValidation>
    <dataValidation allowBlank="true" errorStyle="stop" operator="between" showDropDown="false" showErrorMessage="true" showInputMessage="false" sqref="S10:S133" type="list">
      <formula1>"Ａ,Ｂ,Ｃ,Ｄ,Ｅ,Ｚ"</formula1>
      <formula2>0</formula2>
    </dataValidation>
    <dataValidation allowBlank="true" errorStyle="stop" operator="between" showDropDown="false" showErrorMessage="true" showInputMessage="false" sqref="B10:B133" type="list">
      <formula1>"総"</formula1>
      <formula2>0</formula2>
    </dataValidation>
    <dataValidation allowBlank="true" errorStyle="stop" operator="between" showDropDown="false" showErrorMessage="true" showInputMessage="false" sqref="F10:F133" type="list">
      <formula1>"政策,定例定型"</formula1>
      <formula2>0</formula2>
    </dataValidation>
    <dataValidation allowBlank="true" errorStyle="stop" operator="between" showDropDown="false" showErrorMessage="true" showInputMessage="false" sqref="AF10:AF133" type="list">
      <formula1>"済,可,不可"</formula1>
      <formula2>0</formula2>
    </dataValidation>
    <dataValidation allowBlank="true" errorStyle="stop" operator="between" showDropDown="false" showErrorMessage="true" showInputMessage="false" sqref="Z10:Z133"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39375"/>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1:22:57Z</cp:lastPrinted>
  <dcterms:modified xsi:type="dcterms:W3CDTF">2014-09-26T01:22:59Z</dcterms:modified>
  <cp:revision>0</cp:revision>
  <dc:subject/>
  <dc:title/>
</cp:coreProperties>
</file>