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9</definedName>
    <definedName function="false" hidden="false" localSheetId="0" name="_xlnm.Print_Titles" vbProcedure="false">シート!$A:$F,シート!$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86">
  <si>
    <t xml:space="preserve">課かい名</t>
  </si>
  <si>
    <t xml:space="preserve">都市政策課</t>
  </si>
  <si>
    <t xml:space="preserve">施策目標</t>
  </si>
  <si>
    <t xml:space="preserve">住みやすく住み続けたいまち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ツインシティ整備計画、東海道新幹線新駅設置促進事業</t>
  </si>
  <si>
    <t xml:space="preserve">東海道新幹線新駅設置実現のため要望活動を行う。</t>
  </si>
  <si>
    <t xml:space="preserve">市民及び鉄道利用者</t>
  </si>
  <si>
    <t xml:space="preserve">政策</t>
  </si>
  <si>
    <t xml:space="preserve">広報活動回数</t>
  </si>
  <si>
    <t xml:space="preserve">５回</t>
  </si>
  <si>
    <t xml:space="preserve">会議参加、関係機関との連絡調整を適切に行っている。</t>
  </si>
  <si>
    <t xml:space="preserve">Ａ</t>
  </si>
  <si>
    <t xml:space="preserve">なし</t>
  </si>
  <si>
    <t xml:space="preserve">済</t>
  </si>
  <si>
    <t xml:space="preserve">未</t>
  </si>
  <si>
    <t xml:space="preserve">高</t>
  </si>
  <si>
    <t xml:space="preserve">現状維持</t>
  </si>
  <si>
    <t xml:space="preserve">維持</t>
  </si>
  <si>
    <t xml:space="preserve">東海道新幹線新駅設置促進期成同盟会への参画</t>
  </si>
  <si>
    <r>
      <rPr>
        <sz val="12"/>
        <rFont val="Noto Sans"/>
        <family val="2"/>
      </rPr>
      <t xml:space="preserve">期成同盟会会議への参加回数
</t>
    </r>
    <r>
      <rPr>
        <sz val="12"/>
        <rFont val="ＭＳ ゴシック"/>
        <family val="3"/>
        <charset val="128"/>
      </rPr>
      <t xml:space="preserve">(</t>
    </r>
    <r>
      <rPr>
        <sz val="12"/>
        <rFont val="Noto Sans"/>
        <family val="2"/>
      </rPr>
      <t xml:space="preserve">年間）</t>
    </r>
  </si>
  <si>
    <t xml:space="preserve">３回</t>
  </si>
  <si>
    <t xml:space="preserve">要望活動、フォーラム開催、イベント等普及啓発活動</t>
  </si>
  <si>
    <r>
      <rPr>
        <sz val="12"/>
        <rFont val="Noto Sans"/>
        <family val="2"/>
      </rPr>
      <t xml:space="preserve">広報活動参加回数
</t>
    </r>
    <r>
      <rPr>
        <sz val="12"/>
        <rFont val="ＭＳ ゴシック"/>
        <family val="3"/>
        <charset val="128"/>
      </rPr>
      <t xml:space="preserve">(</t>
    </r>
    <r>
      <rPr>
        <sz val="12"/>
        <rFont val="Noto Sans"/>
        <family val="2"/>
      </rPr>
      <t xml:space="preserve">年間）</t>
    </r>
  </si>
  <si>
    <t xml:space="preserve">予算なし</t>
  </si>
  <si>
    <t xml:space="preserve">経済効果推計会議への参画</t>
  </si>
  <si>
    <t xml:space="preserve">会議への参画回数（年間）</t>
  </si>
  <si>
    <t xml:space="preserve">１回</t>
  </si>
  <si>
    <t xml:space="preserve">０回</t>
  </si>
  <si>
    <r>
      <rPr>
        <sz val="14"/>
        <rFont val="ＭＳ ゴシック"/>
        <family val="3"/>
        <charset val="128"/>
      </rPr>
      <t xml:space="preserve">JR</t>
    </r>
    <r>
      <rPr>
        <sz val="14"/>
        <rFont val="Noto Sans"/>
        <family val="2"/>
      </rPr>
      <t xml:space="preserve">東海道本線の貨物線旅客線化の促進</t>
    </r>
  </si>
  <si>
    <r>
      <rPr>
        <sz val="12"/>
        <rFont val="ＭＳ ゴシック"/>
        <family val="3"/>
        <charset val="128"/>
      </rPr>
      <t xml:space="preserve">JR</t>
    </r>
    <r>
      <rPr>
        <sz val="12"/>
        <rFont val="Noto Sans"/>
        <family val="2"/>
      </rPr>
      <t xml:space="preserve">東海道本線の輸送力増強を促進するため、湘南新宿ライナー及び湘南ライナーの増発による本格的な貨物線の旅客線化を実現するための要望活動を行う。</t>
    </r>
  </si>
  <si>
    <t xml:space="preserve">要望活動</t>
  </si>
  <si>
    <r>
      <rPr>
        <sz val="12"/>
        <rFont val="ＭＳ ゴシック"/>
        <family val="3"/>
        <charset val="128"/>
      </rPr>
      <t xml:space="preserve">11</t>
    </r>
    <r>
      <rPr>
        <sz val="12"/>
        <rFont val="Noto Sans"/>
        <family val="2"/>
      </rPr>
      <t xml:space="preserve">月に関係機関への要望活動を行った。</t>
    </r>
  </si>
  <si>
    <r>
      <rPr>
        <sz val="12"/>
        <rFont val="Noto Sans"/>
        <family val="2"/>
      </rPr>
      <t xml:space="preserve">関係機関（鉄道事業者）への要望活動
＊№</t>
    </r>
    <r>
      <rPr>
        <sz val="12"/>
        <rFont val="ＭＳ ゴシック"/>
        <family val="3"/>
        <charset val="128"/>
      </rPr>
      <t xml:space="preserve">5 20</t>
    </r>
    <r>
      <rPr>
        <sz val="12"/>
        <rFont val="Noto Sans"/>
        <family val="2"/>
      </rPr>
      <t xml:space="preserve">千円（再掲）</t>
    </r>
  </si>
  <si>
    <r>
      <rPr>
        <sz val="12"/>
        <rFont val="Noto Sans"/>
        <family val="2"/>
      </rPr>
      <t xml:space="preserve">関係機関への要望活動</t>
    </r>
    <r>
      <rPr>
        <sz val="12"/>
        <rFont val="ＭＳ ゴシック"/>
        <family val="3"/>
        <charset val="128"/>
      </rPr>
      <t xml:space="preserve">(</t>
    </r>
    <r>
      <rPr>
        <sz val="12"/>
        <rFont val="Noto Sans"/>
        <family val="2"/>
      </rPr>
      <t xml:space="preserve">年間）</t>
    </r>
  </si>
  <si>
    <t xml:space="preserve">関係機関（鉄道事業者）への要望活動</t>
  </si>
  <si>
    <t xml:space="preserve">１回
１１月</t>
  </si>
  <si>
    <r>
      <rPr>
        <sz val="14"/>
        <rFont val="ＭＳ ゴシック"/>
        <family val="3"/>
        <charset val="128"/>
      </rPr>
      <t xml:space="preserve">JR</t>
    </r>
    <r>
      <rPr>
        <sz val="14"/>
        <rFont val="Noto Sans"/>
        <family val="2"/>
      </rPr>
      <t xml:space="preserve">相模線の各私鉄との相互乗り入れ要請</t>
    </r>
  </si>
  <si>
    <t xml:space="preserve">相模鉄道の相模線への乗入れや、相模鉄道いずみ野線延伸を関係機関に要請し、本市北部のまちづくりに寄与する</t>
  </si>
  <si>
    <r>
      <rPr>
        <sz val="14"/>
        <rFont val="ＭＳ ゴシック"/>
        <family val="3"/>
        <charset val="128"/>
      </rPr>
      <t xml:space="preserve">JR</t>
    </r>
    <r>
      <rPr>
        <sz val="14"/>
        <rFont val="Noto Sans"/>
        <family val="2"/>
      </rPr>
      <t xml:space="preserve">茅ヶ崎駅ホームの拡幅要請</t>
    </r>
  </si>
  <si>
    <r>
      <rPr>
        <sz val="12"/>
        <rFont val="ＭＳ ゴシック"/>
        <family val="3"/>
        <charset val="128"/>
      </rPr>
      <t xml:space="preserve">JR</t>
    </r>
    <r>
      <rPr>
        <sz val="12"/>
        <rFont val="Noto Sans"/>
        <family val="2"/>
      </rPr>
      <t xml:space="preserve">茅ヶ崎駅ホームの拡幅を関係機関に要請し、公共交通施設の充実を図る</t>
    </r>
  </si>
  <si>
    <t xml:space="preserve">（仮称）西久保駅の設置要請</t>
  </si>
  <si>
    <t xml:space="preserve">茅ヶ崎駅に集中する道路交通の一部を鉄道に振り分け、駅周辺の交通混雑解消を目的とする</t>
  </si>
  <si>
    <r>
      <rPr>
        <sz val="12"/>
        <rFont val="Noto Sans"/>
        <family val="2"/>
      </rPr>
      <t xml:space="preserve">要望活動の回数</t>
    </r>
    <r>
      <rPr>
        <sz val="12"/>
        <rFont val="ＭＳ ゴシック"/>
        <family val="3"/>
        <charset val="128"/>
      </rPr>
      <t xml:space="preserve">(</t>
    </r>
    <r>
      <rPr>
        <sz val="12"/>
        <rFont val="Noto Sans"/>
        <family val="2"/>
      </rPr>
      <t xml:space="preserve">年間）</t>
    </r>
  </si>
  <si>
    <r>
      <rPr>
        <sz val="14"/>
        <rFont val="ＭＳ ゴシック"/>
        <family val="3"/>
        <charset val="128"/>
      </rPr>
      <t xml:space="preserve">JR</t>
    </r>
    <r>
      <rPr>
        <sz val="14"/>
        <rFont val="Noto Sans"/>
        <family val="2"/>
      </rPr>
      <t xml:space="preserve">相模線の複線化の整備推進</t>
    </r>
  </si>
  <si>
    <t xml:space="preserve">相模線複線化の早期実現にむけた要望活動を行う</t>
  </si>
  <si>
    <t xml:space="preserve">要望活動と同時に、同盟会での交通改善プログラム策定に向けて作業を進めることができた。</t>
  </si>
  <si>
    <t xml:space="preserve">相模線複線化等促進期成同盟会への参画</t>
  </si>
  <si>
    <t xml:space="preserve">１１回</t>
  </si>
  <si>
    <r>
      <rPr>
        <sz val="12"/>
        <rFont val="ＭＳ ゴシック"/>
        <family val="3"/>
        <charset val="128"/>
      </rPr>
      <t xml:space="preserve">7</t>
    </r>
    <r>
      <rPr>
        <sz val="12"/>
        <rFont val="Noto Sans"/>
        <family val="2"/>
      </rPr>
      <t xml:space="preserve">回</t>
    </r>
  </si>
  <si>
    <r>
      <rPr>
        <sz val="12"/>
        <rFont val="Noto Sans"/>
        <family val="2"/>
      </rPr>
      <t xml:space="preserve">関係機関（</t>
    </r>
    <r>
      <rPr>
        <sz val="12"/>
        <rFont val="ＭＳ ゴシック"/>
        <family val="3"/>
        <charset val="128"/>
      </rPr>
      <t xml:space="preserve">JR</t>
    </r>
    <r>
      <rPr>
        <sz val="12"/>
        <rFont val="Noto Sans"/>
        <family val="2"/>
      </rPr>
      <t xml:space="preserve">東日本等）への要望活動</t>
    </r>
  </si>
  <si>
    <t xml:space="preserve">相模線複線化等促進のための啓発活動など</t>
  </si>
  <si>
    <t xml:space="preserve">相模線沿線ハイキングの実施</t>
  </si>
  <si>
    <t xml:space="preserve">沿線地域の将来需要、輸送力向上の必要性等検討</t>
  </si>
  <si>
    <t xml:space="preserve">将来の相模線あり方検討会の参加回数</t>
  </si>
  <si>
    <t xml:space="preserve">相模線整備構想や駅周辺交通改善方策の策定にむけた検討</t>
  </si>
  <si>
    <t xml:space="preserve">相模線活性化研究会での報告書の作成</t>
  </si>
  <si>
    <t xml:space="preserve">年度末</t>
  </si>
  <si>
    <r>
      <rPr>
        <sz val="14"/>
        <rFont val="ＭＳ ゴシック"/>
        <family val="3"/>
        <charset val="128"/>
      </rPr>
      <t xml:space="preserve">JR</t>
    </r>
    <r>
      <rPr>
        <sz val="14"/>
        <rFont val="Noto Sans"/>
        <family val="2"/>
      </rPr>
      <t xml:space="preserve">相模線北茅ヶ崎駅整備事業</t>
    </r>
  </si>
  <si>
    <t xml:space="preserve">駅のバリアフリー化や自由通路の設置、橋上化などの整備を行い、駅の安全性・利便性の向上を図る</t>
  </si>
  <si>
    <t xml:space="preserve">事業の進捗状況</t>
  </si>
  <si>
    <t xml:space="preserve">調査・研究</t>
  </si>
  <si>
    <t xml:space="preserve">北茅ヶ崎駅橋上駅舎化に関する調査設計を行った。その結果、接続する道路等に関するさらなる調査の必要性が確認された。</t>
  </si>
  <si>
    <t xml:space="preserve">拡大</t>
  </si>
  <si>
    <t xml:space="preserve">増やす</t>
  </si>
  <si>
    <t xml:space="preserve">北茅ヶ崎駅整備に係る基本調査及びＪＲとの協議、調整等</t>
  </si>
  <si>
    <t xml:space="preserve">関係機関との打合せ</t>
  </si>
  <si>
    <t xml:space="preserve">東海道線ホーム拡幅の調査・研究</t>
  </si>
  <si>
    <r>
      <rPr>
        <sz val="12"/>
        <rFont val="Noto Sans"/>
        <family val="2"/>
      </rPr>
      <t xml:space="preserve">駅利用者の安全性と利便性向上を図るため、</t>
    </r>
    <r>
      <rPr>
        <sz val="12"/>
        <rFont val="ＭＳ ゴシック"/>
        <family val="3"/>
        <charset val="128"/>
      </rPr>
      <t xml:space="preserve">JR</t>
    </r>
    <r>
      <rPr>
        <sz val="12"/>
        <rFont val="Noto Sans"/>
        <family val="2"/>
      </rPr>
      <t xml:space="preserve">茅ヶ崎駅東海道線ホーム拡幅にむけた具体的検討を行う</t>
    </r>
  </si>
  <si>
    <t xml:space="preserve">協定・調査設計</t>
  </si>
  <si>
    <t xml:space="preserve">分析</t>
  </si>
  <si>
    <r>
      <rPr>
        <sz val="12"/>
        <rFont val="Noto Sans"/>
        <family val="2"/>
      </rPr>
      <t xml:space="preserve">ホーム拡幅の調査を行うと共に、</t>
    </r>
    <r>
      <rPr>
        <sz val="12"/>
        <rFont val="ＭＳ ゴシック"/>
        <family val="3"/>
        <charset val="128"/>
      </rPr>
      <t xml:space="preserve">JR</t>
    </r>
    <r>
      <rPr>
        <sz val="12"/>
        <rFont val="Noto Sans"/>
        <family val="2"/>
      </rPr>
      <t xml:space="preserve">と連携して流動調査を行うなど、課題解決に向けて、様々な方策について調査・研究を進めている。</t>
    </r>
  </si>
  <si>
    <t xml:space="preserve">不可</t>
  </si>
  <si>
    <t xml:space="preserve">ＪＲとの協議、調整等</t>
  </si>
  <si>
    <t xml:space="preserve">関係機関との打合せ、流動調査の回数</t>
  </si>
  <si>
    <t xml:space="preserve">４回</t>
  </si>
  <si>
    <t xml:space="preserve">２回</t>
  </si>
  <si>
    <t xml:space="preserve">住環境整備事業の調査・研究</t>
  </si>
  <si>
    <t xml:space="preserve">市街地の再開発、住宅地区の環境整備、密集市街地の整備、マンション建て替えの円滑化等に関する総合的な調査研究及び事業の推進を図ることにより良好な住環境を整備する。</t>
  </si>
  <si>
    <t xml:space="preserve">市民及び住宅受容者</t>
  </si>
  <si>
    <t xml:space="preserve">住宅政策の方向性の明確化</t>
  </si>
  <si>
    <t xml:space="preserve">アクションプランを策定し、住宅政策に対する目標を明確にした。併せて協議会研修会にも目標のとおり参加した。</t>
  </si>
  <si>
    <t xml:space="preserve">県住環境整備事業推進協議会への参画</t>
  </si>
  <si>
    <r>
      <rPr>
        <sz val="12"/>
        <rFont val="Noto Sans"/>
        <family val="2"/>
      </rPr>
      <t xml:space="preserve">推進協議会への参加回数
</t>
    </r>
    <r>
      <rPr>
        <sz val="12"/>
        <rFont val="ＭＳ ゴシック"/>
        <family val="3"/>
        <charset val="128"/>
      </rPr>
      <t xml:space="preserve">(</t>
    </r>
    <r>
      <rPr>
        <sz val="12"/>
        <rFont val="Noto Sans"/>
        <family val="2"/>
      </rPr>
      <t xml:space="preserve">年間）</t>
    </r>
  </si>
  <si>
    <t xml:space="preserve">住宅実態基礎調査業務委託（住まいづくり制度の構築）</t>
  </si>
  <si>
    <t xml:space="preserve">委託完了期限</t>
  </si>
  <si>
    <t xml:space="preserve">３月</t>
  </si>
  <si>
    <t xml:space="preserve">住まいづくりアクションプラン推進業務委託</t>
  </si>
  <si>
    <t xml:space="preserve">住まいづくりアクションプランの推進</t>
  </si>
  <si>
    <t xml:space="preserve">住まいづくり連絡協議会の設置および運営</t>
  </si>
  <si>
    <t xml:space="preserve">アクションプラン策定</t>
  </si>
  <si>
    <t xml:space="preserve">アクションプラン完成</t>
  </si>
  <si>
    <t xml:space="preserve">３月末</t>
  </si>
  <si>
    <t xml:space="preserve">住宅政策に関する調整及び調査・研究</t>
  </si>
  <si>
    <r>
      <rPr>
        <sz val="12"/>
        <rFont val="Noto Sans"/>
        <family val="2"/>
      </rPr>
      <t xml:space="preserve">研修会・研究会への参加</t>
    </r>
    <r>
      <rPr>
        <sz val="12"/>
        <rFont val="ＭＳ ゴシック"/>
        <family val="3"/>
        <charset val="128"/>
      </rPr>
      <t xml:space="preserve">(</t>
    </r>
    <r>
      <rPr>
        <sz val="12"/>
        <rFont val="Noto Sans"/>
        <family val="2"/>
      </rPr>
      <t xml:space="preserve">年間）</t>
    </r>
  </si>
  <si>
    <t xml:space="preserve">都市マスタープランの進行管理</t>
  </si>
  <si>
    <t xml:space="preserve">社会経済情勢の変化に的確に対応した、本市の将来像を明確にすることにより、まちづくりの多様な主体に本市のあり方、らしさを提示する。</t>
  </si>
  <si>
    <t xml:space="preserve">市民・事業者及び来街者</t>
  </si>
  <si>
    <t xml:space="preserve">定例定型</t>
  </si>
  <si>
    <t xml:space="preserve">都市マス（湘南の快適環境都市）への貢献度</t>
  </si>
  <si>
    <t xml:space="preserve">進行管理</t>
  </si>
  <si>
    <t xml:space="preserve">確認委員会を都市計画審議会小委員会に位置付けることで効果的な体制づくりを行った。
併せて委員会を開催し、市民目線による進行管理を行った。</t>
  </si>
  <si>
    <t xml:space="preserve">計画遂行のための庶務</t>
  </si>
  <si>
    <t xml:space="preserve">計画遂行のための庶務遂行率</t>
  </si>
  <si>
    <t xml:space="preserve">１００％</t>
  </si>
  <si>
    <t xml:space="preserve">庁内調整</t>
  </si>
  <si>
    <r>
      <rPr>
        <sz val="12"/>
        <rFont val="Noto Sans"/>
        <family val="2"/>
      </rPr>
      <t xml:space="preserve">庁内各課へのヒアリング</t>
    </r>
    <r>
      <rPr>
        <sz val="12"/>
        <rFont val="ＭＳ ゴシック"/>
        <family val="3"/>
        <charset val="128"/>
      </rPr>
      <t xml:space="preserve">(</t>
    </r>
    <r>
      <rPr>
        <sz val="12"/>
        <rFont val="Noto Sans"/>
        <family val="2"/>
      </rPr>
      <t xml:space="preserve">年間）</t>
    </r>
  </si>
  <si>
    <t xml:space="preserve">確認委員会の運営</t>
  </si>
  <si>
    <t xml:space="preserve">６回</t>
  </si>
  <si>
    <t xml:space="preserve">都市マスタープランの見直し</t>
  </si>
  <si>
    <t xml:space="preserve">平成２０年度に「茅ヶ崎都市マスタープラン」が改訂されてから５年目となり、東日本大震災後、本市を取り巻く社会状況も変化していることから、防災対策等のニーズを取り込み内容の一部を見直す。</t>
  </si>
  <si>
    <t xml:space="preserve">改訂作業・完了</t>
  </si>
  <si>
    <t xml:space="preserve">都市マスタープランの見直しを行った。</t>
  </si>
  <si>
    <t xml:space="preserve">完</t>
  </si>
  <si>
    <t xml:space="preserve">終了</t>
  </si>
  <si>
    <t xml:space="preserve">庁内連絡調整会議</t>
  </si>
  <si>
    <t xml:space="preserve">都市防災推進事業</t>
  </si>
  <si>
    <t xml:space="preserve">現状における本市の災害危険度等を的確に分析し、情報として提供することにより、自然災害から市民の生命・財産を守り、災害に強いまちづくりの実現を図る。</t>
  </si>
  <si>
    <t xml:space="preserve">市民</t>
  </si>
  <si>
    <t xml:space="preserve">都市防災の推進</t>
  </si>
  <si>
    <t xml:space="preserve">地域危険度調査、支援策の構築</t>
  </si>
  <si>
    <t xml:space="preserve">支援策等の試行検証</t>
  </si>
  <si>
    <t xml:space="preserve">支援策等の本格運用</t>
  </si>
  <si>
    <t xml:space="preserve">地域危険度の見直し及び液状化ハザードマップの公表を行った。また地域住民主体の防災まちづくりワークショップを開催し、成果が出ている。</t>
  </si>
  <si>
    <t xml:space="preserve">位置付けないが取り組みを進める</t>
  </si>
  <si>
    <t xml:space="preserve">①事業実施主体の最適化</t>
  </si>
  <si>
    <r>
      <rPr>
        <sz val="12"/>
        <rFont val="ＭＳ ゴシック"/>
        <family val="3"/>
        <charset val="128"/>
      </rPr>
      <t xml:space="preserve">1</t>
    </r>
    <r>
      <rPr>
        <sz val="12"/>
        <rFont val="Noto Sans"/>
        <family val="2"/>
      </rPr>
      <t xml:space="preserve">取組み</t>
    </r>
  </si>
  <si>
    <t xml:space="preserve">ワークショップ開催地区における、開催後に実施された新たな地域防災の取組み</t>
  </si>
  <si>
    <t xml:space="preserve">防災まちづくりワークショップを地域住民が中心となって運営できるよう、人材の育成に着手する</t>
  </si>
  <si>
    <t xml:space="preserve">都市防災に関する研修会への参加</t>
  </si>
  <si>
    <t xml:space="preserve">都市防災調査等業務委託（ワークショップ等支援）</t>
  </si>
  <si>
    <t xml:space="preserve">地域主体の防災都市づくりワークショップ仕組み検討</t>
  </si>
  <si>
    <t xml:space="preserve">ワークショップ等の実施回数</t>
  </si>
  <si>
    <t xml:space="preserve">関係課との協議回数（年間）</t>
  </si>
  <si>
    <t xml:space="preserve">液状化予測図公表</t>
  </si>
  <si>
    <t xml:space="preserve">地震災害本部、防災協定締結先、自治会連絡協議会、各種学校、幼稚園、宅地建物取引業協会等への公表</t>
  </si>
  <si>
    <t xml:space="preserve">９月</t>
  </si>
  <si>
    <t xml:space="preserve">８月</t>
  </si>
  <si>
    <t xml:space="preserve">バリアフリー基本構想策定</t>
  </si>
  <si>
    <t xml:space="preserve">移動等円滑化の促進に関する基本方針に基づき、バリアフリー基本構想の策定を行う。</t>
  </si>
  <si>
    <t xml:space="preserve">市民及び来街者</t>
  </si>
  <si>
    <t xml:space="preserve">協議会等開催回数
（検討成果）</t>
  </si>
  <si>
    <t xml:space="preserve">４回
（基礎調査等検討状況の報告）</t>
  </si>
  <si>
    <t xml:space="preserve">１０回
（基本構想の策定）</t>
  </si>
  <si>
    <t xml:space="preserve">５回
（特定事業計画の策定）</t>
  </si>
  <si>
    <t xml:space="preserve">協議会を設置し、具体的な議論の場をつくることができた。</t>
  </si>
  <si>
    <t xml:space="preserve">基本構想策定にむけた検討</t>
  </si>
  <si>
    <t xml:space="preserve">中間報告</t>
  </si>
  <si>
    <t xml:space="preserve">理事者報告</t>
  </si>
  <si>
    <r>
      <rPr>
        <sz val="12"/>
        <rFont val="Noto Sans"/>
        <family val="2"/>
      </rPr>
      <t xml:space="preserve">庁内調整会議の開催回数</t>
    </r>
    <r>
      <rPr>
        <sz val="12"/>
        <rFont val="ＭＳ ゴシック"/>
        <family val="3"/>
        <charset val="128"/>
      </rPr>
      <t xml:space="preserve">(</t>
    </r>
    <r>
      <rPr>
        <sz val="12"/>
        <rFont val="Noto Sans"/>
        <family val="2"/>
      </rPr>
      <t xml:space="preserve">年間）</t>
    </r>
  </si>
  <si>
    <t xml:space="preserve">協議会運営</t>
  </si>
  <si>
    <t xml:space="preserve">協議会</t>
  </si>
  <si>
    <t xml:space="preserve">部会</t>
  </si>
  <si>
    <t xml:space="preserve">８回</t>
  </si>
  <si>
    <t xml:space="preserve">ワークショップ</t>
  </si>
  <si>
    <t xml:space="preserve">市内主要幹線道路等交通量調査</t>
  </si>
  <si>
    <t xml:space="preserve">３か年毎に主要幹線道路の主な交差点において計測し、本市のあらゆる交通関係業務等に活用する。</t>
  </si>
  <si>
    <t xml:space="preserve">市民及び事業者</t>
  </si>
  <si>
    <t xml:space="preserve">交通量調査</t>
  </si>
  <si>
    <t xml:space="preserve">-</t>
  </si>
  <si>
    <t xml:space="preserve">次回は２７年度実施予定</t>
  </si>
  <si>
    <t xml:space="preserve">茅ヶ崎市地域公共交通会議の推進</t>
  </si>
  <si>
    <t xml:space="preserve">改正道路運送法に基づく地域公共交通会議において、地域の実情に即したバス運行体系等について協議し、公共交通の推進を図る。</t>
  </si>
  <si>
    <t xml:space="preserve">地域公共交通会議（分科会含む）開催回数</t>
  </si>
  <si>
    <t xml:space="preserve">交通会議を２回実施</t>
  </si>
  <si>
    <t xml:space="preserve">公共交通の利便性向上に向けた取り組みに関して会議内で合意形成を図ることができた。予約型乗合バスの実現に向けての議論ができた。</t>
  </si>
  <si>
    <t xml:space="preserve">地域公共交通会議等支援業務委託</t>
  </si>
  <si>
    <t xml:space="preserve">２６年３月</t>
  </si>
  <si>
    <t xml:space="preserve">２７年３月</t>
  </si>
  <si>
    <t xml:space="preserve">地域公共交通会議等の開催</t>
  </si>
  <si>
    <t xml:space="preserve">会議開催回数</t>
  </si>
  <si>
    <t xml:space="preserve">関係機関（神奈中等）への要望</t>
  </si>
  <si>
    <t xml:space="preserve">関係機関（神奈中等）への要望（年間）</t>
  </si>
  <si>
    <t xml:space="preserve">茅ヶ崎市乗合交通整備計画推進事業（ノンステップバス導入促進）</t>
  </si>
  <si>
    <r>
      <rPr>
        <sz val="12"/>
        <rFont val="Noto Sans"/>
        <family val="2"/>
      </rPr>
      <t xml:space="preserve">バス事業者に対して</t>
    </r>
    <r>
      <rPr>
        <sz val="12"/>
        <rFont val="ＭＳ ゴシック"/>
        <family val="3"/>
        <charset val="128"/>
      </rPr>
      <t xml:space="preserve">,</t>
    </r>
    <r>
      <rPr>
        <sz val="12"/>
        <rFont val="Noto Sans"/>
        <family val="2"/>
      </rPr>
      <t xml:space="preserve">ノンステップバス導入に伴う補助を行い、乗合交通を快適に利用できる環境整備を推進する</t>
    </r>
  </si>
  <si>
    <t xml:space="preserve">市民及びバス利用者</t>
  </si>
  <si>
    <t xml:space="preserve">ノンステップバス累計台数</t>
  </si>
  <si>
    <t xml:space="preserve">３４台</t>
  </si>
  <si>
    <t xml:space="preserve">３９台</t>
  </si>
  <si>
    <t xml:space="preserve">４４台</t>
  </si>
  <si>
    <r>
      <rPr>
        <sz val="14"/>
        <rFont val="ＭＳ ゴシック"/>
        <family val="3"/>
        <charset val="128"/>
      </rPr>
      <t xml:space="preserve">30</t>
    </r>
    <r>
      <rPr>
        <sz val="14"/>
        <rFont val="Noto Sans"/>
        <family val="2"/>
      </rPr>
      <t xml:space="preserve">台</t>
    </r>
  </si>
  <si>
    <t xml:space="preserve">バス事業者に対する補助の他、要望活動を実施。国の基本方針の目標値達成に向けて、ノンステップバスの導入率向上に貢献している。</t>
  </si>
  <si>
    <t xml:space="preserve">バス事業者への要望活動</t>
  </si>
  <si>
    <r>
      <rPr>
        <sz val="12"/>
        <rFont val="Noto Sans"/>
        <family val="2"/>
      </rPr>
      <t xml:space="preserve">バス事業者への要望活動</t>
    </r>
    <r>
      <rPr>
        <sz val="12"/>
        <rFont val="ＭＳ ゴシック"/>
        <family val="3"/>
        <charset val="128"/>
      </rPr>
      <t xml:space="preserve">(</t>
    </r>
    <r>
      <rPr>
        <sz val="12"/>
        <rFont val="Noto Sans"/>
        <family val="2"/>
      </rPr>
      <t xml:space="preserve">年間）</t>
    </r>
  </si>
  <si>
    <t xml:space="preserve">ノンステップバス導入補助</t>
  </si>
  <si>
    <t xml:space="preserve">ノンステップバス導入台数</t>
  </si>
  <si>
    <t xml:space="preserve">１台</t>
  </si>
  <si>
    <t xml:space="preserve">バス路線の維持・拡大</t>
  </si>
  <si>
    <t xml:space="preserve">土地の賃貸借契約期限</t>
  </si>
  <si>
    <t xml:space="preserve">26.4.1</t>
  </si>
  <si>
    <t xml:space="preserve">コミュニティバス運行事業</t>
  </si>
  <si>
    <t xml:space="preserve">公共交通の空白・不便地区における市民の移動の利便性を向上させるとともに、高齢者、障害者等の移動に制約ある人達の日常生活上の移動を支援する。</t>
  </si>
  <si>
    <t xml:space="preserve">コミュニティバス利用者</t>
  </si>
  <si>
    <t xml:space="preserve">４５１，０００人</t>
  </si>
  <si>
    <t xml:space="preserve">４９６，１００人</t>
  </si>
  <si>
    <t xml:space="preserve">５４５，７１０人</t>
  </si>
  <si>
    <t xml:space="preserve">４１４，０９２人</t>
  </si>
  <si>
    <r>
      <rPr>
        <sz val="12"/>
        <rFont val="Noto Sans"/>
        <family val="2"/>
      </rPr>
      <t xml:space="preserve">北部循環で便数を集約したものの全体で前年度の実績（</t>
    </r>
    <r>
      <rPr>
        <sz val="12"/>
        <rFont val="ＭＳ ゴシック"/>
        <family val="3"/>
        <charset val="128"/>
      </rPr>
      <t xml:space="preserve">408,903</t>
    </r>
    <r>
      <rPr>
        <sz val="12"/>
        <rFont val="Noto Sans"/>
        <family val="2"/>
      </rPr>
      <t xml:space="preserve">人）から約５，０００人利用者が増えた。</t>
    </r>
  </si>
  <si>
    <t xml:space="preserve">あり</t>
  </si>
  <si>
    <t xml:space="preserve">２市１町で情報共有し、利便性の高い交通体系を研究している</t>
  </si>
  <si>
    <t xml:space="preserve">コミュニティバス運行に関する協定の締結</t>
  </si>
  <si>
    <t xml:space="preserve">協定の締結期限</t>
  </si>
  <si>
    <t xml:space="preserve">25.4.1</t>
  </si>
  <si>
    <t xml:space="preserve">コミュニティバスの周知普及</t>
  </si>
  <si>
    <t xml:space="preserve">利用者の利便性のためのパンフレット等作成達成度</t>
  </si>
  <si>
    <r>
      <rPr>
        <sz val="12"/>
        <rFont val="ＭＳ ゴシック"/>
        <family val="3"/>
        <charset val="128"/>
      </rPr>
      <t xml:space="preserve">20,000</t>
    </r>
    <r>
      <rPr>
        <sz val="12"/>
        <rFont val="Noto Sans"/>
        <family val="2"/>
      </rPr>
      <t xml:space="preserve">部</t>
    </r>
  </si>
  <si>
    <r>
      <rPr>
        <sz val="12"/>
        <rFont val="ＭＳ ゴシック"/>
        <family val="3"/>
        <charset val="128"/>
      </rPr>
      <t xml:space="preserve">16,500</t>
    </r>
    <r>
      <rPr>
        <sz val="12"/>
        <rFont val="Noto Sans"/>
        <family val="2"/>
      </rPr>
      <t xml:space="preserve">部</t>
    </r>
  </si>
  <si>
    <t xml:space="preserve">コミュニティバスの円滑な運行のための事務</t>
  </si>
  <si>
    <t xml:space="preserve">コミュニティバス待避所のための土地賃貸借契約期限</t>
  </si>
  <si>
    <t xml:space="preserve">バス停等施設管理</t>
  </si>
  <si>
    <t xml:space="preserve">保守・点検実施バス停の数</t>
  </si>
  <si>
    <r>
      <rPr>
        <sz val="12"/>
        <rFont val="ＭＳ ゴシック"/>
        <family val="3"/>
        <charset val="128"/>
      </rPr>
      <t xml:space="preserve">231</t>
    </r>
    <r>
      <rPr>
        <sz val="12"/>
        <rFont val="Noto Sans"/>
        <family val="2"/>
      </rPr>
      <t xml:space="preserve">箇所（全路線）</t>
    </r>
  </si>
  <si>
    <r>
      <rPr>
        <sz val="12"/>
        <rFont val="ＭＳ ゴシック"/>
        <family val="3"/>
        <charset val="128"/>
      </rPr>
      <t xml:space="preserve">222</t>
    </r>
    <r>
      <rPr>
        <sz val="12"/>
        <rFont val="Noto Sans"/>
        <family val="2"/>
      </rPr>
      <t xml:space="preserve">箇所（全路線）</t>
    </r>
  </si>
  <si>
    <t xml:space="preserve">コミュニティバス車体広告募集事務</t>
  </si>
  <si>
    <t xml:space="preserve">広告募集枠の数</t>
  </si>
  <si>
    <r>
      <rPr>
        <sz val="12"/>
        <rFont val="ＭＳ ゴシック"/>
        <family val="3"/>
        <charset val="128"/>
      </rPr>
      <t xml:space="preserve">39</t>
    </r>
    <r>
      <rPr>
        <sz val="12"/>
        <rFont val="Noto Sans"/>
        <family val="2"/>
      </rPr>
      <t xml:space="preserve">枠（</t>
    </r>
    <r>
      <rPr>
        <sz val="12"/>
        <rFont val="ＭＳ ゴシック"/>
        <family val="3"/>
        <charset val="128"/>
      </rPr>
      <t xml:space="preserve">3</t>
    </r>
    <r>
      <rPr>
        <sz val="12"/>
        <rFont val="Noto Sans"/>
        <family val="2"/>
      </rPr>
      <t xml:space="preserve">枠</t>
    </r>
    <r>
      <rPr>
        <sz val="12"/>
        <rFont val="ＭＳ ゴシック"/>
        <family val="3"/>
        <charset val="128"/>
      </rPr>
      <t xml:space="preserve">×13</t>
    </r>
    <r>
      <rPr>
        <sz val="12"/>
        <rFont val="Noto Sans"/>
        <family val="2"/>
      </rPr>
      <t xml:space="preserve">台）</t>
    </r>
  </si>
  <si>
    <r>
      <rPr>
        <sz val="12"/>
        <rFont val="ＭＳ ゴシック"/>
        <family val="3"/>
        <charset val="128"/>
      </rPr>
      <t xml:space="preserve">36</t>
    </r>
    <r>
      <rPr>
        <sz val="12"/>
        <rFont val="Noto Sans"/>
        <family val="2"/>
      </rPr>
      <t xml:space="preserve">枠（</t>
    </r>
    <r>
      <rPr>
        <sz val="12"/>
        <rFont val="ＭＳ ゴシック"/>
        <family val="3"/>
        <charset val="128"/>
      </rPr>
      <t xml:space="preserve">3</t>
    </r>
    <r>
      <rPr>
        <sz val="12"/>
        <rFont val="Noto Sans"/>
        <family val="2"/>
      </rPr>
      <t xml:space="preserve">枠</t>
    </r>
    <r>
      <rPr>
        <sz val="12"/>
        <rFont val="ＭＳ ゴシック"/>
        <family val="3"/>
        <charset val="128"/>
      </rPr>
      <t xml:space="preserve">×12</t>
    </r>
    <r>
      <rPr>
        <sz val="12"/>
        <rFont val="Noto Sans"/>
        <family val="2"/>
      </rPr>
      <t xml:space="preserve">台）</t>
    </r>
  </si>
  <si>
    <t xml:space="preserve">④選択と集中の徹底・自主財源の確保</t>
  </si>
  <si>
    <r>
      <rPr>
        <sz val="12"/>
        <rFont val="ＭＳ ゴシック"/>
        <family val="3"/>
        <charset val="128"/>
      </rPr>
      <t xml:space="preserve">27</t>
    </r>
    <r>
      <rPr>
        <sz val="12"/>
        <rFont val="Noto Sans"/>
        <family val="2"/>
      </rPr>
      <t xml:space="preserve">年度</t>
    </r>
  </si>
  <si>
    <t xml:space="preserve">コミュニティバス広告事業
の拡充時期</t>
  </si>
  <si>
    <t xml:space="preserve">コミュニティバスえぼし号の車体に掲載する広告枠を設ける</t>
  </si>
  <si>
    <t xml:space="preserve">コミュニティバス広告作成委託の発注</t>
  </si>
  <si>
    <t xml:space="preserve">発注委託をした箇所数</t>
  </si>
  <si>
    <r>
      <rPr>
        <sz val="12"/>
        <rFont val="ＭＳ ゴシック"/>
        <family val="3"/>
        <charset val="128"/>
      </rPr>
      <t xml:space="preserve">39</t>
    </r>
    <r>
      <rPr>
        <sz val="12"/>
        <rFont val="Noto Sans"/>
        <family val="2"/>
      </rPr>
      <t xml:space="preserve">箇所（</t>
    </r>
    <r>
      <rPr>
        <sz val="12"/>
        <rFont val="ＭＳ ゴシック"/>
        <family val="3"/>
        <charset val="128"/>
      </rPr>
      <t xml:space="preserve">3</t>
    </r>
    <r>
      <rPr>
        <sz val="12"/>
        <rFont val="Noto Sans"/>
        <family val="2"/>
      </rPr>
      <t xml:space="preserve">枠</t>
    </r>
    <r>
      <rPr>
        <sz val="12"/>
        <rFont val="ＭＳ ゴシック"/>
        <family val="3"/>
        <charset val="128"/>
      </rPr>
      <t xml:space="preserve">×13</t>
    </r>
    <r>
      <rPr>
        <sz val="12"/>
        <rFont val="Noto Sans"/>
        <family val="2"/>
      </rPr>
      <t xml:space="preserve">台）</t>
    </r>
  </si>
  <si>
    <r>
      <rPr>
        <sz val="12"/>
        <rFont val="ＭＳ ゴシック"/>
        <family val="3"/>
        <charset val="128"/>
      </rPr>
      <t xml:space="preserve">36</t>
    </r>
    <r>
      <rPr>
        <sz val="12"/>
        <rFont val="Noto Sans"/>
        <family val="2"/>
      </rPr>
      <t xml:space="preserve">箇所（</t>
    </r>
    <r>
      <rPr>
        <sz val="12"/>
        <rFont val="ＭＳ ゴシック"/>
        <family val="3"/>
        <charset val="128"/>
      </rPr>
      <t xml:space="preserve">3</t>
    </r>
    <r>
      <rPr>
        <sz val="12"/>
        <rFont val="Noto Sans"/>
        <family val="2"/>
      </rPr>
      <t xml:space="preserve">枠</t>
    </r>
    <r>
      <rPr>
        <sz val="12"/>
        <rFont val="ＭＳ ゴシック"/>
        <family val="3"/>
        <charset val="128"/>
      </rPr>
      <t xml:space="preserve">×12</t>
    </r>
    <r>
      <rPr>
        <sz val="12"/>
        <rFont val="Noto Sans"/>
        <family val="2"/>
      </rPr>
      <t xml:space="preserve">台）</t>
    </r>
  </si>
  <si>
    <t xml:space="preserve">運行改善のための打合せ関係機関等との協議等</t>
  </si>
  <si>
    <t xml:space="preserve">回数</t>
  </si>
  <si>
    <t xml:space="preserve">１０回</t>
  </si>
  <si>
    <t xml:space="preserve">運行改善に伴う施設整備委託業務</t>
  </si>
  <si>
    <t xml:space="preserve">コミュニティバスの利用促進等</t>
  </si>
  <si>
    <t xml:space="preserve">利用促進のためのイベントの開催回数</t>
  </si>
  <si>
    <t xml:space="preserve">中海岸南湖循環市立病院線運行経費調整</t>
  </si>
  <si>
    <t xml:space="preserve">負担金の支払い
期限</t>
  </si>
  <si>
    <t xml:space="preserve">１０月
３月</t>
  </si>
  <si>
    <t xml:space="preserve">中海岸南湖循環市立病院線の利用者数向上のための各種取組</t>
  </si>
  <si>
    <r>
      <rPr>
        <sz val="12"/>
        <rFont val="Noto Sans"/>
        <family val="2"/>
      </rPr>
      <t xml:space="preserve">利用者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ＭＳ ゴシック"/>
        <family val="3"/>
        <charset val="128"/>
      </rPr>
      <t xml:space="preserve">247,000</t>
    </r>
    <r>
      <rPr>
        <sz val="12"/>
        <rFont val="Noto Sans"/>
        <family val="2"/>
      </rPr>
      <t xml:space="preserve">人</t>
    </r>
  </si>
  <si>
    <r>
      <rPr>
        <sz val="12"/>
        <rFont val="ＭＳ ゴシック"/>
        <family val="3"/>
        <charset val="128"/>
      </rPr>
      <t xml:space="preserve">236,295</t>
    </r>
    <r>
      <rPr>
        <sz val="12"/>
        <rFont val="Noto Sans"/>
        <family val="2"/>
      </rPr>
      <t xml:space="preserve">人</t>
    </r>
  </si>
  <si>
    <r>
      <rPr>
        <sz val="12"/>
        <rFont val="ＭＳ ゴシック"/>
        <family val="3"/>
        <charset val="128"/>
      </rPr>
      <t xml:space="preserve">237,000</t>
    </r>
    <r>
      <rPr>
        <sz val="12"/>
        <rFont val="Noto Sans"/>
        <family val="2"/>
      </rPr>
      <t xml:space="preserve">人</t>
    </r>
  </si>
  <si>
    <t xml:space="preserve">北部循環市立病院線運行経費調整</t>
  </si>
  <si>
    <t xml:space="preserve">北部循環市立病院線の利用者数向上のための各種取組</t>
  </si>
  <si>
    <r>
      <rPr>
        <sz val="12"/>
        <rFont val="ＭＳ ゴシック"/>
        <family val="3"/>
        <charset val="128"/>
      </rPr>
      <t xml:space="preserve">50,000</t>
    </r>
    <r>
      <rPr>
        <sz val="12"/>
        <rFont val="Noto Sans"/>
        <family val="2"/>
      </rPr>
      <t xml:space="preserve">人</t>
    </r>
  </si>
  <si>
    <r>
      <rPr>
        <sz val="12"/>
        <rFont val="ＭＳ ゴシック"/>
        <family val="3"/>
        <charset val="128"/>
      </rPr>
      <t xml:space="preserve">40,028</t>
    </r>
    <r>
      <rPr>
        <sz val="12"/>
        <rFont val="Noto Sans"/>
        <family val="2"/>
      </rPr>
      <t xml:space="preserve">人</t>
    </r>
  </si>
  <si>
    <r>
      <rPr>
        <sz val="12"/>
        <rFont val="ＭＳ ゴシック"/>
        <family val="3"/>
        <charset val="128"/>
      </rPr>
      <t xml:space="preserve">45,000</t>
    </r>
    <r>
      <rPr>
        <sz val="12"/>
        <rFont val="Noto Sans"/>
        <family val="2"/>
      </rPr>
      <t xml:space="preserve">人</t>
    </r>
  </si>
  <si>
    <t xml:space="preserve">予約型乗合バス運行</t>
  </si>
  <si>
    <t xml:space="preserve">運行事業検討、運行開始</t>
  </si>
  <si>
    <t xml:space="preserve">１２月２１日</t>
  </si>
  <si>
    <r>
      <rPr>
        <sz val="12"/>
        <rFont val="ＭＳ ゴシック"/>
        <family val="3"/>
        <charset val="128"/>
      </rPr>
      <t xml:space="preserve">13,140</t>
    </r>
    <r>
      <rPr>
        <sz val="12"/>
        <rFont val="Noto Sans"/>
        <family val="2"/>
      </rPr>
      <t xml:space="preserve">人</t>
    </r>
  </si>
  <si>
    <t xml:space="preserve">その他</t>
  </si>
  <si>
    <r>
      <rPr>
        <sz val="12"/>
        <rFont val="ＭＳ ゴシック"/>
        <family val="3"/>
        <charset val="128"/>
      </rPr>
      <t xml:space="preserve">200</t>
    </r>
    <r>
      <rPr>
        <sz val="12"/>
        <rFont val="Noto Sans"/>
        <family val="2"/>
      </rPr>
      <t xml:space="preserve">件</t>
    </r>
  </si>
  <si>
    <t xml:space="preserve">予約型乗合バスのインターネット登録者数</t>
  </si>
  <si>
    <t xml:space="preserve">予約型乗合バスの利用者登録を導入し、入力作業等の事務量を軽減する。</t>
  </si>
  <si>
    <t xml:space="preserve">鶴嶺循環市立病院線運行経費調整</t>
  </si>
  <si>
    <t xml:space="preserve">鶴嶺循環市立病院線の利用者数向上のための各種取組</t>
  </si>
  <si>
    <r>
      <rPr>
        <sz val="12"/>
        <rFont val="ＭＳ ゴシック"/>
        <family val="3"/>
        <charset val="128"/>
      </rPr>
      <t xml:space="preserve">80,000</t>
    </r>
    <r>
      <rPr>
        <sz val="12"/>
        <rFont val="Noto Sans"/>
        <family val="2"/>
      </rPr>
      <t xml:space="preserve">人</t>
    </r>
  </si>
  <si>
    <r>
      <rPr>
        <sz val="12"/>
        <rFont val="ＭＳ ゴシック"/>
        <family val="3"/>
        <charset val="128"/>
      </rPr>
      <t xml:space="preserve">73,341</t>
    </r>
    <r>
      <rPr>
        <sz val="12"/>
        <rFont val="Noto Sans"/>
        <family val="2"/>
      </rPr>
      <t xml:space="preserve">人</t>
    </r>
  </si>
  <si>
    <r>
      <rPr>
        <sz val="12"/>
        <rFont val="ＭＳ ゴシック"/>
        <family val="3"/>
        <charset val="128"/>
      </rPr>
      <t xml:space="preserve">68,000</t>
    </r>
    <r>
      <rPr>
        <sz val="12"/>
        <rFont val="Noto Sans"/>
        <family val="2"/>
      </rPr>
      <t xml:space="preserve">人</t>
    </r>
  </si>
  <si>
    <t xml:space="preserve">東部循環市立病院線運行経費調整</t>
  </si>
  <si>
    <t xml:space="preserve">東部循環市立病院線の利用者数向上のための各種取組</t>
  </si>
  <si>
    <r>
      <rPr>
        <sz val="12"/>
        <rFont val="ＭＳ ゴシック"/>
        <family val="3"/>
        <charset val="128"/>
      </rPr>
      <t xml:space="preserve">64,000</t>
    </r>
    <r>
      <rPr>
        <sz val="12"/>
        <rFont val="Noto Sans"/>
        <family val="2"/>
      </rPr>
      <t xml:space="preserve">人</t>
    </r>
  </si>
  <si>
    <r>
      <rPr>
        <sz val="12"/>
        <rFont val="ＭＳ ゴシック"/>
        <family val="3"/>
        <charset val="128"/>
      </rPr>
      <t xml:space="preserve">64,428</t>
    </r>
    <r>
      <rPr>
        <sz val="12"/>
        <rFont val="Noto Sans"/>
        <family val="2"/>
      </rPr>
      <t xml:space="preserve">人</t>
    </r>
  </si>
  <si>
    <r>
      <rPr>
        <sz val="12"/>
        <rFont val="ＭＳ ゴシック"/>
        <family val="3"/>
        <charset val="128"/>
      </rPr>
      <t xml:space="preserve">62,000</t>
    </r>
    <r>
      <rPr>
        <sz val="12"/>
        <rFont val="Noto Sans"/>
        <family val="2"/>
      </rPr>
      <t xml:space="preserve">人</t>
    </r>
  </si>
  <si>
    <t xml:space="preserve">ちがさき自転車プラン推進事業</t>
  </si>
  <si>
    <t xml:space="preserve">渋滞の緩和、子供・障害者・高齢者の移動制約の解消、環境負荷の低減にむけ、『ちがさき自転車プラン』に掲げた理想像である「人と環境にやさしい自転車のまち　茅ヶ崎」を実現化する。</t>
  </si>
  <si>
    <t xml:space="preserve">市民及び自転車利用者</t>
  </si>
  <si>
    <t xml:space="preserve">推進連絡協議会の開催回数</t>
  </si>
  <si>
    <r>
      <rPr>
        <sz val="12"/>
        <rFont val="Noto Sans"/>
        <family val="2"/>
      </rPr>
      <t xml:space="preserve">協議会では、</t>
    </r>
    <r>
      <rPr>
        <sz val="12"/>
        <rFont val="ＭＳ ゴシック"/>
        <family val="3"/>
        <charset val="128"/>
      </rPr>
      <t xml:space="preserve">10</t>
    </r>
    <r>
      <rPr>
        <sz val="12"/>
        <rFont val="Noto Sans"/>
        <family val="2"/>
      </rPr>
      <t xml:space="preserve">年間の取組の振り返りを行った。市民との協働による啓発活動を実施するなど、多様な主体による活動が育まれつつある。</t>
    </r>
  </si>
  <si>
    <t xml:space="preserve">可</t>
  </si>
  <si>
    <t xml:space="preserve">事業内容によって、広域展開が可能か個別に判断が必要</t>
  </si>
  <si>
    <t xml:space="preserve">計画推進のための庶務</t>
  </si>
  <si>
    <t xml:space="preserve">計画推進のための庶務遂行率</t>
  </si>
  <si>
    <t xml:space="preserve">計画の推進に向けた庁内各部局及び関係機関との施策調整</t>
  </si>
  <si>
    <r>
      <rPr>
        <sz val="12"/>
        <rFont val="Noto Sans"/>
        <family val="2"/>
      </rPr>
      <t xml:space="preserve">庁内会議、推進連絡協議会等の開催回数
</t>
    </r>
    <r>
      <rPr>
        <sz val="12"/>
        <rFont val="ＭＳ ゴシック"/>
        <family val="3"/>
        <charset val="128"/>
      </rPr>
      <t xml:space="preserve">(</t>
    </r>
    <r>
      <rPr>
        <sz val="12"/>
        <rFont val="Noto Sans"/>
        <family val="2"/>
      </rPr>
      <t xml:space="preserve">年間）</t>
    </r>
  </si>
  <si>
    <r>
      <rPr>
        <sz val="12"/>
        <rFont val="Noto Sans"/>
        <family val="2"/>
      </rPr>
      <t xml:space="preserve">市民及び行政の合議制計画実施機関であるアクション</t>
    </r>
    <r>
      <rPr>
        <sz val="12"/>
        <rFont val="ＭＳ ゴシック"/>
        <family val="3"/>
        <charset val="128"/>
      </rPr>
      <t xml:space="preserve">22</t>
    </r>
    <r>
      <rPr>
        <sz val="12"/>
        <rFont val="Noto Sans"/>
        <family val="2"/>
      </rPr>
      <t xml:space="preserve">において計画を実施</t>
    </r>
  </si>
  <si>
    <r>
      <rPr>
        <sz val="12"/>
        <rFont val="Noto Sans"/>
        <family val="2"/>
      </rPr>
      <t xml:space="preserve">アクション</t>
    </r>
    <r>
      <rPr>
        <sz val="12"/>
        <rFont val="ＭＳ ゴシック"/>
        <family val="3"/>
        <charset val="128"/>
      </rPr>
      <t xml:space="preserve">22</t>
    </r>
    <r>
      <rPr>
        <sz val="12"/>
        <rFont val="Noto Sans"/>
        <family val="2"/>
      </rPr>
      <t xml:space="preserve">の会議開催回数</t>
    </r>
    <r>
      <rPr>
        <sz val="12"/>
        <rFont val="ＭＳ ゴシック"/>
        <family val="3"/>
        <charset val="128"/>
      </rPr>
      <t xml:space="preserve">(</t>
    </r>
    <r>
      <rPr>
        <sz val="12"/>
        <rFont val="Noto Sans"/>
        <family val="2"/>
      </rPr>
      <t xml:space="preserve">年間）</t>
    </r>
  </si>
  <si>
    <t xml:space="preserve">１２回</t>
  </si>
  <si>
    <r>
      <rPr>
        <sz val="12"/>
        <rFont val="Noto Sans"/>
        <family val="2"/>
      </rPr>
      <t xml:space="preserve">アクション</t>
    </r>
    <r>
      <rPr>
        <sz val="12"/>
        <rFont val="ＭＳ ゴシック"/>
        <family val="3"/>
        <charset val="128"/>
      </rPr>
      <t xml:space="preserve">22</t>
    </r>
    <r>
      <rPr>
        <sz val="12"/>
        <rFont val="Noto Sans"/>
        <family val="2"/>
      </rPr>
      <t xml:space="preserve">及び関係団体との協働事業を実施</t>
    </r>
  </si>
  <si>
    <t xml:space="preserve">協働事業実施回数</t>
  </si>
  <si>
    <t xml:space="preserve">自転車プラン推進業務委託（自転車プラン推進業務支援外）</t>
  </si>
  <si>
    <t xml:space="preserve">レンタサイクル導入可能性について関係機関との調整</t>
  </si>
  <si>
    <t xml:space="preserve">調整期限</t>
  </si>
  <si>
    <t xml:space="preserve">ちがさき自転車プラン改定事業</t>
  </si>
  <si>
    <r>
      <rPr>
        <sz val="12"/>
        <rFont val="ＭＳ ゴシック"/>
        <family val="3"/>
        <charset val="128"/>
      </rPr>
      <t xml:space="preserve">16</t>
    </r>
    <r>
      <rPr>
        <sz val="12"/>
        <rFont val="Noto Sans"/>
        <family val="2"/>
      </rPr>
      <t xml:space="preserve">年</t>
    </r>
    <r>
      <rPr>
        <sz val="12"/>
        <rFont val="ＭＳ ゴシック"/>
        <family val="3"/>
        <charset val="128"/>
      </rPr>
      <t xml:space="preserve">3</t>
    </r>
    <r>
      <rPr>
        <sz val="12"/>
        <rFont val="Noto Sans"/>
        <family val="2"/>
      </rPr>
      <t xml:space="preserve">月に策定したちがさき自転車プランの目標年次が</t>
    </r>
    <r>
      <rPr>
        <sz val="12"/>
        <rFont val="ＭＳ ゴシック"/>
        <family val="3"/>
        <charset val="128"/>
      </rPr>
      <t xml:space="preserve">25</t>
    </r>
    <r>
      <rPr>
        <sz val="12"/>
        <rFont val="Noto Sans"/>
        <family val="2"/>
      </rPr>
      <t xml:space="preserve">年であることから、</t>
    </r>
    <r>
      <rPr>
        <sz val="12"/>
        <rFont val="ＭＳ ゴシック"/>
        <family val="3"/>
        <charset val="128"/>
      </rPr>
      <t xml:space="preserve">25</t>
    </r>
    <r>
      <rPr>
        <sz val="12"/>
        <rFont val="Noto Sans"/>
        <family val="2"/>
      </rPr>
      <t xml:space="preserve">年度は</t>
    </r>
    <r>
      <rPr>
        <sz val="12"/>
        <rFont val="ＭＳ ゴシック"/>
        <family val="3"/>
        <charset val="128"/>
      </rPr>
      <t xml:space="preserve">2</t>
    </r>
    <r>
      <rPr>
        <sz val="12"/>
        <rFont val="Noto Sans"/>
        <family val="2"/>
      </rPr>
      <t xml:space="preserve">次プランを策定する</t>
    </r>
  </si>
  <si>
    <t xml:space="preserve">改定作業、完了</t>
  </si>
  <si>
    <t xml:space="preserve">プラン改定作業の完了</t>
  </si>
  <si>
    <t xml:space="preserve">第２次ちがさき自転車プランの策定を完了した。</t>
  </si>
  <si>
    <t xml:space="preserve">第２次自転車プラン策定作業</t>
  </si>
  <si>
    <t xml:space="preserve">プラン策定完了</t>
  </si>
  <si>
    <t xml:space="preserve">４月</t>
  </si>
  <si>
    <t xml:space="preserve">第２次自転車プラン策定検討委員会の開催</t>
  </si>
  <si>
    <t xml:space="preserve">９回</t>
  </si>
  <si>
    <t xml:space="preserve">自転車プラン庁内推進会議の開催</t>
  </si>
  <si>
    <t xml:space="preserve">市民アンケートの実施</t>
  </si>
  <si>
    <t xml:space="preserve">アンケート実施回数</t>
  </si>
  <si>
    <t xml:space="preserve">市民との意見交換会の開催</t>
  </si>
  <si>
    <t xml:space="preserve">ワークショップ開催回数</t>
  </si>
  <si>
    <t xml:space="preserve">ちがさき自転車プラン推進事業（自転車走行・利用環境整備）</t>
  </si>
  <si>
    <t xml:space="preserve">自転車走行の安全性・快適性の向上を図るため走行環境の整備を図り、また交通不便地区におけるサイクルアンドバスライド設置に伴う自転車とバスの連携を推進する</t>
  </si>
  <si>
    <t xml:space="preserve">法定外路面標示の設置</t>
  </si>
  <si>
    <t xml:space="preserve">自転車の走行位置を明示する法定外路面標示を赤松通りに設置した。サイクルアンドバスライドを新たに３か所、新・増設する方向性を導き出すことができた。</t>
  </si>
  <si>
    <t xml:space="preserve">法定外路面標示の検討、設置</t>
  </si>
  <si>
    <t xml:space="preserve">路面表示</t>
  </si>
  <si>
    <t xml:space="preserve">１箇所</t>
  </si>
  <si>
    <t xml:space="preserve">２路線</t>
  </si>
  <si>
    <t xml:space="preserve">自転車走行環境整備の調査、研究</t>
  </si>
  <si>
    <t xml:space="preserve">調査の期限</t>
  </si>
  <si>
    <t xml:space="preserve">自転車走行環境整備の調査、研究及び鉄砲道の設計</t>
  </si>
  <si>
    <t xml:space="preserve">サイクルアンドバスライドのための施設管理及び効果検証</t>
  </si>
  <si>
    <r>
      <rPr>
        <sz val="12"/>
        <rFont val="Noto Sans"/>
        <family val="2"/>
      </rPr>
      <t xml:space="preserve">施設保守・点検及び効果検証箇所数</t>
    </r>
    <r>
      <rPr>
        <sz val="12"/>
        <rFont val="ＭＳ ゴシック"/>
        <family val="3"/>
        <charset val="128"/>
      </rPr>
      <t xml:space="preserve">(</t>
    </r>
    <r>
      <rPr>
        <sz val="12"/>
        <rFont val="Noto Sans"/>
        <family val="2"/>
      </rPr>
      <t xml:space="preserve">年間）</t>
    </r>
  </si>
  <si>
    <t xml:space="preserve">６箇所</t>
  </si>
  <si>
    <t xml:space="preserve">サイクルアンドバスライド新規設置箇所検討</t>
  </si>
  <si>
    <t xml:space="preserve">設置箇所検討</t>
  </si>
  <si>
    <t xml:space="preserve">サイクルアンドバスライド新規設置</t>
  </si>
  <si>
    <t xml:space="preserve">設置箇所</t>
  </si>
  <si>
    <r>
      <rPr>
        <sz val="12"/>
        <rFont val="ＭＳ ゴシック"/>
        <family val="3"/>
        <charset val="128"/>
      </rPr>
      <t xml:space="preserve">3</t>
    </r>
    <r>
      <rPr>
        <sz val="12"/>
        <rFont val="Noto Sans"/>
        <family val="2"/>
      </rPr>
      <t xml:space="preserve">か所</t>
    </r>
  </si>
  <si>
    <t xml:space="preserve">減らす</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r>
      <rPr>
        <sz val="12"/>
        <rFont val="Noto Sans"/>
        <family val="2"/>
      </rPr>
      <t xml:space="preserve">課の災害応急対策活動マニュアルの検証及び見直し等</t>
    </r>
    <r>
      <rPr>
        <sz val="12"/>
        <rFont val="ＭＳ ゴシック"/>
        <family val="3"/>
        <charset val="128"/>
      </rPr>
      <t xml:space="preserve">(</t>
    </r>
    <r>
      <rPr>
        <sz val="12"/>
        <rFont val="Noto Sans"/>
        <family val="2"/>
      </rPr>
      <t xml:space="preserve">毎年）</t>
    </r>
  </si>
  <si>
    <t xml:space="preserve">マニュアルの検証及び見直し期限</t>
  </si>
  <si>
    <t xml:space="preserve">２７年４月</t>
  </si>
  <si>
    <t xml:space="preserve">公共交通の被害状況調査のとりまとめ及び被害状況の把握（災害等発生時）</t>
  </si>
  <si>
    <t xml:space="preserve">公共交通の被害状況の把握</t>
  </si>
  <si>
    <r>
      <rPr>
        <sz val="14"/>
        <rFont val="Noto Sans"/>
        <family val="2"/>
      </rPr>
      <t xml:space="preserve">発災から</t>
    </r>
    <r>
      <rPr>
        <sz val="14"/>
        <rFont val="ＭＳ ゴシック"/>
        <family val="3"/>
        <charset val="128"/>
      </rPr>
      <t xml:space="preserve">1</t>
    </r>
    <r>
      <rPr>
        <sz val="14"/>
        <rFont val="Noto Sans"/>
        <family val="2"/>
      </rPr>
      <t xml:space="preserve">日</t>
    </r>
  </si>
  <si>
    <r>
      <rPr>
        <sz val="12"/>
        <rFont val="Noto Sans"/>
        <family val="2"/>
      </rPr>
      <t xml:space="preserve">発災から</t>
    </r>
    <r>
      <rPr>
        <sz val="12"/>
        <rFont val="ＭＳ ゴシック"/>
        <family val="3"/>
        <charset val="128"/>
      </rPr>
      <t xml:space="preserve">1</t>
    </r>
    <r>
      <rPr>
        <sz val="12"/>
        <rFont val="Noto Sans"/>
        <family val="2"/>
      </rPr>
      <t xml:space="preserve">日</t>
    </r>
  </si>
  <si>
    <t xml:space="preserve">災害時相互応援協定に基づく協定先との連絡調整</t>
  </si>
  <si>
    <t xml:space="preserve">連絡調整</t>
  </si>
  <si>
    <t xml:space="preserve">年１回</t>
  </si>
  <si>
    <t xml:space="preserve">災害時相互応援協定に基づく協定先との連絡調整（神奈川中央交通（株））</t>
  </si>
  <si>
    <t xml:space="preserve">災害時相互応援協定に基づく応援要請（災害発生時）</t>
  </si>
  <si>
    <t xml:space="preserve">神奈川中央交通（株）</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3</t>
    </r>
    <r>
      <rPr>
        <sz val="14"/>
        <rFont val="Noto Sans"/>
        <family val="2"/>
      </rPr>
      <t xml:space="preserve">月</t>
    </r>
  </si>
  <si>
    <t xml:space="preserve">実績なし</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10" fillId="9"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都市政策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09)</f>
        <v>144298</v>
      </c>
      <c r="P9" s="41" t="n">
        <f aca="false">SUM(P10:P109)</f>
        <v>144298</v>
      </c>
      <c r="Q9" s="28"/>
      <c r="R9" s="28"/>
      <c r="S9" s="28"/>
      <c r="T9" s="19"/>
      <c r="U9" s="19"/>
      <c r="V9" s="19"/>
      <c r="W9" s="42" t="n">
        <f aca="false">SUM(W10:W109)</f>
        <v>167029</v>
      </c>
      <c r="X9" s="42" t="n">
        <f aca="false">SUM(X10:X109)</f>
        <v>16702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180</v>
      </c>
      <c r="P10" s="52"/>
      <c r="Q10" s="53" t="s">
        <v>61</v>
      </c>
      <c r="R10" s="50" t="s">
        <v>62</v>
      </c>
      <c r="S10" s="54" t="s">
        <v>63</v>
      </c>
      <c r="T10" s="46"/>
      <c r="U10" s="46"/>
      <c r="V10" s="51"/>
      <c r="W10" s="52" t="n">
        <v>180</v>
      </c>
      <c r="X10" s="52"/>
      <c r="Y10" s="55" t="s">
        <v>28</v>
      </c>
      <c r="Z10" s="53" t="s">
        <v>64</v>
      </c>
      <c r="AA10" s="56"/>
      <c r="AB10" s="47"/>
      <c r="AC10" s="47"/>
      <c r="AD10" s="57"/>
      <c r="AE10" s="46"/>
      <c r="AF10" s="53" t="s">
        <v>65</v>
      </c>
      <c r="AG10" s="46"/>
      <c r="AH10" s="53" t="s">
        <v>66</v>
      </c>
      <c r="AI10" s="53" t="s">
        <v>67</v>
      </c>
      <c r="AJ10" s="53" t="s">
        <v>67</v>
      </c>
      <c r="AK10" s="53" t="s">
        <v>67</v>
      </c>
      <c r="AL10" s="53" t="s">
        <v>68</v>
      </c>
      <c r="AM10" s="48" t="s">
        <v>69</v>
      </c>
    </row>
    <row r="11" s="3" customFormat="true" ht="90" hidden="false" customHeight="true" outlineLevel="0" collapsed="false">
      <c r="A11" s="43" t="n">
        <v>1</v>
      </c>
      <c r="B11" s="44"/>
      <c r="C11" s="45" t="s">
        <v>56</v>
      </c>
      <c r="D11" s="46"/>
      <c r="E11" s="47"/>
      <c r="F11" s="48"/>
      <c r="G11" s="49"/>
      <c r="H11" s="49"/>
      <c r="I11" s="49"/>
      <c r="J11" s="50"/>
      <c r="K11" s="46" t="s">
        <v>70</v>
      </c>
      <c r="L11" s="58" t="s">
        <v>71</v>
      </c>
      <c r="M11" s="58" t="s">
        <v>72</v>
      </c>
      <c r="N11" s="58" t="s">
        <v>72</v>
      </c>
      <c r="O11" s="52"/>
      <c r="P11" s="52" t="n">
        <v>180</v>
      </c>
      <c r="Q11" s="53"/>
      <c r="R11" s="46"/>
      <c r="S11" s="54"/>
      <c r="T11" s="46" t="s">
        <v>70</v>
      </c>
      <c r="U11" s="58" t="s">
        <v>71</v>
      </c>
      <c r="V11" s="58" t="s">
        <v>72</v>
      </c>
      <c r="W11" s="52"/>
      <c r="X11" s="52" t="n">
        <v>180</v>
      </c>
      <c r="Y11" s="55" t="s">
        <v>28</v>
      </c>
      <c r="Z11" s="53"/>
      <c r="AA11" s="56"/>
      <c r="AB11" s="47"/>
      <c r="AC11" s="47"/>
      <c r="AD11" s="57"/>
      <c r="AE11" s="46"/>
      <c r="AF11" s="53"/>
      <c r="AG11" s="46"/>
      <c r="AH11" s="53"/>
      <c r="AI11" s="53"/>
      <c r="AJ11" s="53"/>
      <c r="AK11" s="53"/>
      <c r="AL11" s="53"/>
      <c r="AM11" s="48" t="s">
        <v>69</v>
      </c>
    </row>
    <row r="12" s="3" customFormat="true" ht="90" hidden="false" customHeight="true" outlineLevel="0" collapsed="false">
      <c r="A12" s="43" t="n">
        <v>1</v>
      </c>
      <c r="B12" s="44"/>
      <c r="C12" s="45" t="s">
        <v>56</v>
      </c>
      <c r="D12" s="46"/>
      <c r="E12" s="47"/>
      <c r="F12" s="48"/>
      <c r="G12" s="49"/>
      <c r="H12" s="49"/>
      <c r="I12" s="49"/>
      <c r="J12" s="50"/>
      <c r="K12" s="46" t="s">
        <v>73</v>
      </c>
      <c r="L12" s="58" t="s">
        <v>74</v>
      </c>
      <c r="M12" s="58" t="s">
        <v>61</v>
      </c>
      <c r="N12" s="58" t="s">
        <v>61</v>
      </c>
      <c r="O12" s="52"/>
      <c r="P12" s="52"/>
      <c r="Q12" s="53"/>
      <c r="R12" s="46"/>
      <c r="S12" s="54"/>
      <c r="T12" s="46" t="s">
        <v>73</v>
      </c>
      <c r="U12" s="58" t="s">
        <v>74</v>
      </c>
      <c r="V12" s="58" t="s">
        <v>61</v>
      </c>
      <c r="W12" s="52"/>
      <c r="X12" s="52"/>
      <c r="Y12" s="55" t="s">
        <v>28</v>
      </c>
      <c r="Z12" s="53"/>
      <c r="AA12" s="56"/>
      <c r="AB12" s="47"/>
      <c r="AC12" s="47"/>
      <c r="AD12" s="57"/>
      <c r="AE12" s="46"/>
      <c r="AF12" s="53"/>
      <c r="AG12" s="46"/>
      <c r="AH12" s="53"/>
      <c r="AI12" s="53"/>
      <c r="AJ12" s="53"/>
      <c r="AK12" s="53"/>
      <c r="AL12" s="53"/>
      <c r="AM12" s="48" t="s">
        <v>75</v>
      </c>
    </row>
    <row r="13" s="3" customFormat="true" ht="90" hidden="false" customHeight="true" outlineLevel="0" collapsed="false">
      <c r="A13" s="43" t="n">
        <v>1</v>
      </c>
      <c r="B13" s="44"/>
      <c r="C13" s="45" t="s">
        <v>56</v>
      </c>
      <c r="D13" s="46"/>
      <c r="E13" s="47"/>
      <c r="F13" s="48"/>
      <c r="G13" s="49"/>
      <c r="H13" s="49"/>
      <c r="I13" s="49"/>
      <c r="J13" s="50"/>
      <c r="K13" s="46" t="s">
        <v>76</v>
      </c>
      <c r="L13" s="58" t="s">
        <v>77</v>
      </c>
      <c r="M13" s="58" t="s">
        <v>78</v>
      </c>
      <c r="N13" s="58" t="s">
        <v>79</v>
      </c>
      <c r="O13" s="52"/>
      <c r="P13" s="52"/>
      <c r="Q13" s="53"/>
      <c r="R13" s="46"/>
      <c r="S13" s="54"/>
      <c r="T13" s="46"/>
      <c r="U13" s="58"/>
      <c r="V13" s="58"/>
      <c r="W13" s="52"/>
      <c r="X13" s="52"/>
      <c r="Y13" s="55"/>
      <c r="Z13" s="53"/>
      <c r="AA13" s="56"/>
      <c r="AB13" s="47"/>
      <c r="AC13" s="47"/>
      <c r="AD13" s="57"/>
      <c r="AE13" s="46"/>
      <c r="AF13" s="53"/>
      <c r="AG13" s="46"/>
      <c r="AH13" s="53"/>
      <c r="AI13" s="53"/>
      <c r="AJ13" s="53"/>
      <c r="AK13" s="53"/>
      <c r="AL13" s="53"/>
      <c r="AM13" s="48"/>
    </row>
    <row r="14" s="3" customFormat="true" ht="163.5" hidden="false" customHeight="true" outlineLevel="0" collapsed="false">
      <c r="A14" s="43" t="n">
        <v>2</v>
      </c>
      <c r="B14" s="44" t="s">
        <v>55</v>
      </c>
      <c r="C14" s="59" t="s">
        <v>80</v>
      </c>
      <c r="D14" s="60" t="s">
        <v>81</v>
      </c>
      <c r="E14" s="47" t="s">
        <v>58</v>
      </c>
      <c r="F14" s="48" t="s">
        <v>59</v>
      </c>
      <c r="G14" s="49" t="s">
        <v>82</v>
      </c>
      <c r="H14" s="49" t="s">
        <v>78</v>
      </c>
      <c r="I14" s="49" t="s">
        <v>78</v>
      </c>
      <c r="J14" s="50" t="s">
        <v>78</v>
      </c>
      <c r="K14" s="60"/>
      <c r="L14" s="58"/>
      <c r="M14" s="58"/>
      <c r="N14" s="58"/>
      <c r="O14" s="52"/>
      <c r="P14" s="52"/>
      <c r="Q14" s="53" t="s">
        <v>78</v>
      </c>
      <c r="R14" s="60" t="s">
        <v>83</v>
      </c>
      <c r="S14" s="54" t="s">
        <v>63</v>
      </c>
      <c r="T14" s="60"/>
      <c r="U14" s="58"/>
      <c r="V14" s="58"/>
      <c r="W14" s="52"/>
      <c r="X14" s="52"/>
      <c r="Y14" s="55" t="s">
        <v>28</v>
      </c>
      <c r="Z14" s="53" t="s">
        <v>64</v>
      </c>
      <c r="AA14" s="56"/>
      <c r="AB14" s="47"/>
      <c r="AC14" s="47"/>
      <c r="AD14" s="57"/>
      <c r="AE14" s="60"/>
      <c r="AF14" s="53" t="s">
        <v>65</v>
      </c>
      <c r="AG14" s="60"/>
      <c r="AH14" s="53" t="s">
        <v>66</v>
      </c>
      <c r="AI14" s="53" t="s">
        <v>67</v>
      </c>
      <c r="AJ14" s="53" t="s">
        <v>67</v>
      </c>
      <c r="AK14" s="53" t="s">
        <v>67</v>
      </c>
      <c r="AL14" s="53" t="s">
        <v>68</v>
      </c>
      <c r="AM14" s="48" t="s">
        <v>69</v>
      </c>
    </row>
    <row r="15" s="3" customFormat="true" ht="90" hidden="false" customHeight="true" outlineLevel="0" collapsed="false">
      <c r="A15" s="43" t="n">
        <v>2</v>
      </c>
      <c r="B15" s="44"/>
      <c r="C15" s="59" t="s">
        <v>80</v>
      </c>
      <c r="D15" s="60"/>
      <c r="E15" s="47"/>
      <c r="F15" s="48"/>
      <c r="G15" s="49"/>
      <c r="H15" s="49"/>
      <c r="I15" s="49"/>
      <c r="J15" s="50"/>
      <c r="K15" s="46" t="s">
        <v>84</v>
      </c>
      <c r="L15" s="58" t="s">
        <v>85</v>
      </c>
      <c r="M15" s="58" t="s">
        <v>78</v>
      </c>
      <c r="N15" s="58" t="s">
        <v>78</v>
      </c>
      <c r="O15" s="52"/>
      <c r="P15" s="52"/>
      <c r="Q15" s="53"/>
      <c r="R15" s="60"/>
      <c r="S15" s="54"/>
      <c r="T15" s="46" t="s">
        <v>86</v>
      </c>
      <c r="U15" s="58" t="s">
        <v>85</v>
      </c>
      <c r="V15" s="58" t="s">
        <v>87</v>
      </c>
      <c r="W15" s="52"/>
      <c r="X15" s="52"/>
      <c r="Y15" s="55" t="s">
        <v>28</v>
      </c>
      <c r="Z15" s="53"/>
      <c r="AA15" s="56"/>
      <c r="AB15" s="47"/>
      <c r="AC15" s="50"/>
      <c r="AD15" s="57"/>
      <c r="AE15" s="60"/>
      <c r="AF15" s="53"/>
      <c r="AG15" s="60"/>
      <c r="AH15" s="53"/>
      <c r="AI15" s="53"/>
      <c r="AJ15" s="53"/>
      <c r="AK15" s="53"/>
      <c r="AL15" s="53"/>
      <c r="AM15" s="48" t="s">
        <v>69</v>
      </c>
    </row>
    <row r="16" s="3" customFormat="true" ht="118.5" hidden="false" customHeight="true" outlineLevel="0" collapsed="false">
      <c r="A16" s="43" t="n">
        <v>3</v>
      </c>
      <c r="B16" s="44" t="s">
        <v>55</v>
      </c>
      <c r="C16" s="59" t="s">
        <v>88</v>
      </c>
      <c r="D16" s="46" t="s">
        <v>89</v>
      </c>
      <c r="E16" s="47"/>
      <c r="F16" s="48" t="s">
        <v>59</v>
      </c>
      <c r="G16" s="49" t="s">
        <v>82</v>
      </c>
      <c r="H16" s="49" t="s">
        <v>78</v>
      </c>
      <c r="I16" s="49" t="s">
        <v>78</v>
      </c>
      <c r="J16" s="50" t="s">
        <v>78</v>
      </c>
      <c r="K16" s="60"/>
      <c r="L16" s="58"/>
      <c r="M16" s="58"/>
      <c r="N16" s="58"/>
      <c r="O16" s="52"/>
      <c r="P16" s="52"/>
      <c r="Q16" s="53" t="s">
        <v>78</v>
      </c>
      <c r="R16" s="60" t="s">
        <v>83</v>
      </c>
      <c r="S16" s="54" t="s">
        <v>63</v>
      </c>
      <c r="T16" s="60"/>
      <c r="U16" s="58"/>
      <c r="V16" s="58"/>
      <c r="W16" s="52"/>
      <c r="X16" s="52"/>
      <c r="Y16" s="55" t="s">
        <v>28</v>
      </c>
      <c r="Z16" s="53" t="s">
        <v>64</v>
      </c>
      <c r="AA16" s="61"/>
      <c r="AB16" s="62"/>
      <c r="AC16" s="62"/>
      <c r="AD16" s="57"/>
      <c r="AE16" s="60"/>
      <c r="AF16" s="53" t="s">
        <v>65</v>
      </c>
      <c r="AG16" s="60"/>
      <c r="AH16" s="53" t="s">
        <v>66</v>
      </c>
      <c r="AI16" s="53" t="s">
        <v>67</v>
      </c>
      <c r="AJ16" s="53" t="s">
        <v>67</v>
      </c>
      <c r="AK16" s="53" t="s">
        <v>67</v>
      </c>
      <c r="AL16" s="53" t="s">
        <v>68</v>
      </c>
      <c r="AM16" s="48" t="s">
        <v>69</v>
      </c>
    </row>
    <row r="17" s="3" customFormat="true" ht="90" hidden="false" customHeight="true" outlineLevel="0" collapsed="false">
      <c r="A17" s="43" t="n">
        <v>3</v>
      </c>
      <c r="B17" s="44"/>
      <c r="C17" s="59" t="s">
        <v>88</v>
      </c>
      <c r="D17" s="60"/>
      <c r="E17" s="47"/>
      <c r="F17" s="48"/>
      <c r="G17" s="47"/>
      <c r="H17" s="47"/>
      <c r="I17" s="47"/>
      <c r="J17" s="47"/>
      <c r="K17" s="46" t="s">
        <v>84</v>
      </c>
      <c r="L17" s="46" t="s">
        <v>85</v>
      </c>
      <c r="M17" s="58" t="s">
        <v>78</v>
      </c>
      <c r="N17" s="58" t="s">
        <v>78</v>
      </c>
      <c r="O17" s="52"/>
      <c r="P17" s="52"/>
      <c r="Q17" s="53"/>
      <c r="R17" s="60"/>
      <c r="S17" s="54"/>
      <c r="T17" s="46" t="s">
        <v>86</v>
      </c>
      <c r="U17" s="46" t="s">
        <v>85</v>
      </c>
      <c r="V17" s="58" t="s">
        <v>87</v>
      </c>
      <c r="W17" s="52"/>
      <c r="X17" s="52"/>
      <c r="Y17" s="55" t="s">
        <v>28</v>
      </c>
      <c r="Z17" s="53"/>
      <c r="AA17" s="56"/>
      <c r="AB17" s="47"/>
      <c r="AC17" s="47"/>
      <c r="AD17" s="57"/>
      <c r="AE17" s="60"/>
      <c r="AF17" s="53"/>
      <c r="AG17" s="60"/>
      <c r="AH17" s="53"/>
      <c r="AI17" s="53"/>
      <c r="AJ17" s="53"/>
      <c r="AK17" s="53"/>
      <c r="AL17" s="53"/>
      <c r="AM17" s="48" t="s">
        <v>69</v>
      </c>
    </row>
    <row r="18" s="3" customFormat="true" ht="90" hidden="false" customHeight="true" outlineLevel="0" collapsed="false">
      <c r="A18" s="43" t="n">
        <v>4</v>
      </c>
      <c r="B18" s="44" t="s">
        <v>55</v>
      </c>
      <c r="C18" s="59" t="s">
        <v>90</v>
      </c>
      <c r="D18" s="60" t="s">
        <v>91</v>
      </c>
      <c r="E18" s="47" t="s">
        <v>58</v>
      </c>
      <c r="F18" s="48" t="s">
        <v>59</v>
      </c>
      <c r="G18" s="49" t="s">
        <v>82</v>
      </c>
      <c r="H18" s="49" t="s">
        <v>78</v>
      </c>
      <c r="I18" s="49" t="s">
        <v>78</v>
      </c>
      <c r="J18" s="50" t="s">
        <v>78</v>
      </c>
      <c r="K18" s="60"/>
      <c r="L18" s="58"/>
      <c r="M18" s="58"/>
      <c r="N18" s="58"/>
      <c r="O18" s="52"/>
      <c r="P18" s="52"/>
      <c r="Q18" s="53" t="s">
        <v>78</v>
      </c>
      <c r="R18" s="60" t="s">
        <v>83</v>
      </c>
      <c r="S18" s="54" t="s">
        <v>63</v>
      </c>
      <c r="T18" s="60"/>
      <c r="U18" s="58"/>
      <c r="V18" s="58"/>
      <c r="W18" s="52"/>
      <c r="X18" s="52"/>
      <c r="Y18" s="55" t="s">
        <v>28</v>
      </c>
      <c r="Z18" s="53" t="s">
        <v>64</v>
      </c>
      <c r="AA18" s="56"/>
      <c r="AB18" s="47"/>
      <c r="AC18" s="47"/>
      <c r="AD18" s="57"/>
      <c r="AE18" s="60"/>
      <c r="AF18" s="53" t="s">
        <v>65</v>
      </c>
      <c r="AG18" s="60"/>
      <c r="AH18" s="53" t="s">
        <v>66</v>
      </c>
      <c r="AI18" s="53" t="s">
        <v>67</v>
      </c>
      <c r="AJ18" s="53" t="s">
        <v>67</v>
      </c>
      <c r="AK18" s="53" t="s">
        <v>67</v>
      </c>
      <c r="AL18" s="53" t="s">
        <v>68</v>
      </c>
      <c r="AM18" s="48" t="s">
        <v>69</v>
      </c>
    </row>
    <row r="19" s="3" customFormat="true" ht="90" hidden="false" customHeight="true" outlineLevel="0" collapsed="false">
      <c r="A19" s="43" t="n">
        <v>4</v>
      </c>
      <c r="B19" s="44"/>
      <c r="C19" s="59" t="s">
        <v>90</v>
      </c>
      <c r="D19" s="60"/>
      <c r="E19" s="47"/>
      <c r="F19" s="48"/>
      <c r="G19" s="49"/>
      <c r="H19" s="49"/>
      <c r="I19" s="49"/>
      <c r="J19" s="50"/>
      <c r="K19" s="46" t="s">
        <v>84</v>
      </c>
      <c r="L19" s="58" t="s">
        <v>85</v>
      </c>
      <c r="M19" s="58" t="s">
        <v>78</v>
      </c>
      <c r="N19" s="58" t="s">
        <v>78</v>
      </c>
      <c r="O19" s="52"/>
      <c r="P19" s="52"/>
      <c r="Q19" s="53"/>
      <c r="R19" s="60"/>
      <c r="S19" s="54"/>
      <c r="T19" s="46" t="s">
        <v>86</v>
      </c>
      <c r="U19" s="58" t="s">
        <v>85</v>
      </c>
      <c r="V19" s="58" t="s">
        <v>87</v>
      </c>
      <c r="W19" s="52"/>
      <c r="X19" s="52"/>
      <c r="Y19" s="55" t="s">
        <v>28</v>
      </c>
      <c r="Z19" s="53"/>
      <c r="AA19" s="56"/>
      <c r="AB19" s="47"/>
      <c r="AC19" s="47"/>
      <c r="AD19" s="57"/>
      <c r="AE19" s="60"/>
      <c r="AF19" s="53"/>
      <c r="AG19" s="60"/>
      <c r="AH19" s="53"/>
      <c r="AI19" s="53"/>
      <c r="AJ19" s="53"/>
      <c r="AK19" s="53"/>
      <c r="AL19" s="53"/>
      <c r="AM19" s="48" t="s">
        <v>69</v>
      </c>
    </row>
    <row r="20" s="3" customFormat="true" ht="90" hidden="false" customHeight="true" outlineLevel="0" collapsed="false">
      <c r="A20" s="43" t="n">
        <v>5</v>
      </c>
      <c r="B20" s="44" t="s">
        <v>55</v>
      </c>
      <c r="C20" s="45" t="s">
        <v>92</v>
      </c>
      <c r="D20" s="46" t="s">
        <v>93</v>
      </c>
      <c r="E20" s="47" t="s">
        <v>58</v>
      </c>
      <c r="F20" s="48" t="s">
        <v>59</v>
      </c>
      <c r="G20" s="49" t="s">
        <v>82</v>
      </c>
      <c r="H20" s="49" t="s">
        <v>78</v>
      </c>
      <c r="I20" s="49" t="s">
        <v>78</v>
      </c>
      <c r="J20" s="50" t="s">
        <v>78</v>
      </c>
      <c r="K20" s="60"/>
      <c r="L20" s="58"/>
      <c r="M20" s="58"/>
      <c r="N20" s="58"/>
      <c r="O20" s="52" t="n">
        <v>20</v>
      </c>
      <c r="P20" s="52"/>
      <c r="Q20" s="53" t="s">
        <v>78</v>
      </c>
      <c r="R20" s="60" t="s">
        <v>83</v>
      </c>
      <c r="S20" s="54" t="s">
        <v>63</v>
      </c>
      <c r="T20" s="60"/>
      <c r="U20" s="58"/>
      <c r="V20" s="58"/>
      <c r="W20" s="52" t="n">
        <v>20</v>
      </c>
      <c r="X20" s="52"/>
      <c r="Y20" s="55" t="s">
        <v>28</v>
      </c>
      <c r="Z20" s="53" t="s">
        <v>64</v>
      </c>
      <c r="AA20" s="56"/>
      <c r="AB20" s="47"/>
      <c r="AC20" s="47"/>
      <c r="AD20" s="57"/>
      <c r="AE20" s="60"/>
      <c r="AF20" s="53" t="s">
        <v>65</v>
      </c>
      <c r="AG20" s="60"/>
      <c r="AH20" s="53" t="s">
        <v>66</v>
      </c>
      <c r="AI20" s="53" t="s">
        <v>67</v>
      </c>
      <c r="AJ20" s="53" t="s">
        <v>67</v>
      </c>
      <c r="AK20" s="53" t="s">
        <v>67</v>
      </c>
      <c r="AL20" s="53" t="s">
        <v>68</v>
      </c>
      <c r="AM20" s="48" t="s">
        <v>69</v>
      </c>
    </row>
    <row r="21" s="3" customFormat="true" ht="90" hidden="false" customHeight="true" outlineLevel="0" collapsed="false">
      <c r="A21" s="43" t="n">
        <v>5</v>
      </c>
      <c r="B21" s="44"/>
      <c r="C21" s="45" t="s">
        <v>92</v>
      </c>
      <c r="D21" s="60"/>
      <c r="E21" s="47"/>
      <c r="F21" s="48"/>
      <c r="G21" s="49"/>
      <c r="H21" s="49"/>
      <c r="I21" s="49"/>
      <c r="J21" s="49"/>
      <c r="K21" s="46" t="s">
        <v>86</v>
      </c>
      <c r="L21" s="46" t="s">
        <v>94</v>
      </c>
      <c r="M21" s="58" t="s">
        <v>78</v>
      </c>
      <c r="N21" s="58" t="s">
        <v>78</v>
      </c>
      <c r="O21" s="52"/>
      <c r="P21" s="52" t="n">
        <v>20</v>
      </c>
      <c r="Q21" s="53"/>
      <c r="R21" s="60"/>
      <c r="S21" s="54"/>
      <c r="T21" s="46" t="s">
        <v>86</v>
      </c>
      <c r="U21" s="46" t="s">
        <v>94</v>
      </c>
      <c r="V21" s="58" t="s">
        <v>87</v>
      </c>
      <c r="W21" s="52"/>
      <c r="X21" s="52" t="n">
        <v>20</v>
      </c>
      <c r="Y21" s="55" t="s">
        <v>28</v>
      </c>
      <c r="Z21" s="53"/>
      <c r="AA21" s="56"/>
      <c r="AB21" s="47"/>
      <c r="AC21" s="47"/>
      <c r="AD21" s="57"/>
      <c r="AE21" s="60"/>
      <c r="AF21" s="53"/>
      <c r="AG21" s="60"/>
      <c r="AH21" s="53"/>
      <c r="AI21" s="53"/>
      <c r="AJ21" s="53"/>
      <c r="AK21" s="53"/>
      <c r="AL21" s="53"/>
      <c r="AM21" s="48" t="s">
        <v>69</v>
      </c>
    </row>
    <row r="22" s="3" customFormat="true" ht="90" hidden="false" customHeight="true" outlineLevel="0" collapsed="false">
      <c r="A22" s="43" t="n">
        <v>6</v>
      </c>
      <c r="B22" s="44" t="s">
        <v>55</v>
      </c>
      <c r="C22" s="59" t="s">
        <v>95</v>
      </c>
      <c r="D22" s="46" t="s">
        <v>96</v>
      </c>
      <c r="E22" s="47" t="s">
        <v>58</v>
      </c>
      <c r="F22" s="48" t="s">
        <v>59</v>
      </c>
      <c r="G22" s="49" t="s">
        <v>82</v>
      </c>
      <c r="H22" s="49" t="s">
        <v>78</v>
      </c>
      <c r="I22" s="49" t="s">
        <v>78</v>
      </c>
      <c r="J22" s="50" t="s">
        <v>78</v>
      </c>
      <c r="K22" s="60"/>
      <c r="L22" s="58"/>
      <c r="M22" s="58"/>
      <c r="N22" s="58"/>
      <c r="O22" s="52" t="n">
        <v>100</v>
      </c>
      <c r="P22" s="52"/>
      <c r="Q22" s="53" t="s">
        <v>78</v>
      </c>
      <c r="R22" s="46" t="s">
        <v>97</v>
      </c>
      <c r="S22" s="54" t="s">
        <v>63</v>
      </c>
      <c r="T22" s="60"/>
      <c r="U22" s="58"/>
      <c r="V22" s="58"/>
      <c r="W22" s="52" t="n">
        <v>100</v>
      </c>
      <c r="X22" s="52"/>
      <c r="Y22" s="55" t="s">
        <v>28</v>
      </c>
      <c r="Z22" s="53" t="s">
        <v>64</v>
      </c>
      <c r="AA22" s="56"/>
      <c r="AB22" s="47"/>
      <c r="AC22" s="47"/>
      <c r="AD22" s="57"/>
      <c r="AE22" s="60"/>
      <c r="AF22" s="53" t="s">
        <v>65</v>
      </c>
      <c r="AG22" s="60"/>
      <c r="AH22" s="53" t="s">
        <v>66</v>
      </c>
      <c r="AI22" s="53" t="s">
        <v>67</v>
      </c>
      <c r="AJ22" s="53" t="s">
        <v>67</v>
      </c>
      <c r="AK22" s="53" t="s">
        <v>67</v>
      </c>
      <c r="AL22" s="53" t="s">
        <v>68</v>
      </c>
      <c r="AM22" s="48" t="s">
        <v>69</v>
      </c>
    </row>
    <row r="23" s="3" customFormat="true" ht="90" hidden="false" customHeight="true" outlineLevel="0" collapsed="false">
      <c r="A23" s="43" t="n">
        <v>6</v>
      </c>
      <c r="B23" s="44"/>
      <c r="C23" s="59" t="s">
        <v>95</v>
      </c>
      <c r="D23" s="60"/>
      <c r="E23" s="47"/>
      <c r="F23" s="48"/>
      <c r="G23" s="49"/>
      <c r="H23" s="49"/>
      <c r="I23" s="49"/>
      <c r="J23" s="50"/>
      <c r="K23" s="46" t="s">
        <v>98</v>
      </c>
      <c r="L23" s="58" t="s">
        <v>71</v>
      </c>
      <c r="M23" s="58" t="s">
        <v>99</v>
      </c>
      <c r="N23" s="58" t="s">
        <v>99</v>
      </c>
      <c r="O23" s="52"/>
      <c r="P23" s="52" t="n">
        <v>100</v>
      </c>
      <c r="Q23" s="53"/>
      <c r="R23" s="60"/>
      <c r="S23" s="54"/>
      <c r="T23" s="46" t="s">
        <v>98</v>
      </c>
      <c r="U23" s="58" t="s">
        <v>71</v>
      </c>
      <c r="V23" s="51" t="s">
        <v>100</v>
      </c>
      <c r="W23" s="52"/>
      <c r="X23" s="52" t="n">
        <v>100</v>
      </c>
      <c r="Y23" s="55" t="s">
        <v>28</v>
      </c>
      <c r="Z23" s="53"/>
      <c r="AA23" s="56"/>
      <c r="AB23" s="47"/>
      <c r="AC23" s="47"/>
      <c r="AD23" s="57"/>
      <c r="AE23" s="60"/>
      <c r="AF23" s="53"/>
      <c r="AG23" s="60"/>
      <c r="AH23" s="53"/>
      <c r="AI23" s="53"/>
      <c r="AJ23" s="53"/>
      <c r="AK23" s="53"/>
      <c r="AL23" s="53"/>
      <c r="AM23" s="48" t="s">
        <v>69</v>
      </c>
    </row>
    <row r="24" s="3" customFormat="true" ht="90" hidden="false" customHeight="true" outlineLevel="0" collapsed="false">
      <c r="A24" s="43" t="n">
        <v>6</v>
      </c>
      <c r="B24" s="44"/>
      <c r="C24" s="59" t="s">
        <v>95</v>
      </c>
      <c r="D24" s="60"/>
      <c r="E24" s="47"/>
      <c r="F24" s="48"/>
      <c r="G24" s="49"/>
      <c r="H24" s="49"/>
      <c r="I24" s="49"/>
      <c r="J24" s="50"/>
      <c r="K24" s="46" t="s">
        <v>101</v>
      </c>
      <c r="L24" s="58" t="s">
        <v>85</v>
      </c>
      <c r="M24" s="58" t="s">
        <v>78</v>
      </c>
      <c r="N24" s="58" t="s">
        <v>78</v>
      </c>
      <c r="O24" s="52"/>
      <c r="P24" s="52"/>
      <c r="Q24" s="53"/>
      <c r="R24" s="60"/>
      <c r="S24" s="54"/>
      <c r="T24" s="46" t="s">
        <v>101</v>
      </c>
      <c r="U24" s="58" t="s">
        <v>85</v>
      </c>
      <c r="V24" s="58" t="s">
        <v>78</v>
      </c>
      <c r="W24" s="52"/>
      <c r="X24" s="52"/>
      <c r="Y24" s="55" t="s">
        <v>28</v>
      </c>
      <c r="Z24" s="53"/>
      <c r="AA24" s="56"/>
      <c r="AB24" s="47"/>
      <c r="AC24" s="47"/>
      <c r="AD24" s="57"/>
      <c r="AE24" s="60"/>
      <c r="AF24" s="53"/>
      <c r="AG24" s="60"/>
      <c r="AH24" s="53"/>
      <c r="AI24" s="53"/>
      <c r="AJ24" s="53"/>
      <c r="AK24" s="53"/>
      <c r="AL24" s="53"/>
      <c r="AM24" s="48" t="s">
        <v>75</v>
      </c>
    </row>
    <row r="25" s="3" customFormat="true" ht="90" hidden="false" customHeight="true" outlineLevel="0" collapsed="false">
      <c r="A25" s="43" t="n">
        <v>6</v>
      </c>
      <c r="B25" s="44"/>
      <c r="C25" s="59" t="s">
        <v>95</v>
      </c>
      <c r="D25" s="60"/>
      <c r="E25" s="47"/>
      <c r="F25" s="48"/>
      <c r="G25" s="49"/>
      <c r="H25" s="49"/>
      <c r="I25" s="49"/>
      <c r="J25" s="50"/>
      <c r="K25" s="46" t="s">
        <v>102</v>
      </c>
      <c r="L25" s="58" t="s">
        <v>103</v>
      </c>
      <c r="M25" s="58" t="s">
        <v>78</v>
      </c>
      <c r="N25" s="58" t="s">
        <v>78</v>
      </c>
      <c r="O25" s="52"/>
      <c r="P25" s="52"/>
      <c r="Q25" s="53"/>
      <c r="R25" s="60"/>
      <c r="S25" s="54"/>
      <c r="T25" s="46" t="s">
        <v>102</v>
      </c>
      <c r="U25" s="58" t="s">
        <v>103</v>
      </c>
      <c r="V25" s="58" t="s">
        <v>78</v>
      </c>
      <c r="W25" s="52"/>
      <c r="X25" s="52"/>
      <c r="Y25" s="55" t="s">
        <v>28</v>
      </c>
      <c r="Z25" s="53"/>
      <c r="AA25" s="56"/>
      <c r="AB25" s="47"/>
      <c r="AC25" s="47"/>
      <c r="AD25" s="57"/>
      <c r="AE25" s="60"/>
      <c r="AF25" s="53"/>
      <c r="AG25" s="60"/>
      <c r="AH25" s="53"/>
      <c r="AI25" s="53"/>
      <c r="AJ25" s="53"/>
      <c r="AK25" s="53"/>
      <c r="AL25" s="53"/>
      <c r="AM25" s="48" t="s">
        <v>75</v>
      </c>
    </row>
    <row r="26" s="3" customFormat="true" ht="90" hidden="false" customHeight="true" outlineLevel="0" collapsed="false">
      <c r="A26" s="43" t="n">
        <v>6</v>
      </c>
      <c r="B26" s="44"/>
      <c r="C26" s="59" t="s">
        <v>95</v>
      </c>
      <c r="D26" s="60"/>
      <c r="E26" s="47"/>
      <c r="F26" s="48"/>
      <c r="G26" s="49"/>
      <c r="H26" s="49"/>
      <c r="I26" s="49"/>
      <c r="J26" s="50"/>
      <c r="K26" s="46" t="s">
        <v>104</v>
      </c>
      <c r="L26" s="58" t="s">
        <v>105</v>
      </c>
      <c r="M26" s="58" t="s">
        <v>72</v>
      </c>
      <c r="N26" s="58" t="s">
        <v>72</v>
      </c>
      <c r="O26" s="52"/>
      <c r="P26" s="52"/>
      <c r="Q26" s="63"/>
      <c r="R26" s="60"/>
      <c r="S26" s="54"/>
      <c r="T26" s="46" t="s">
        <v>104</v>
      </c>
      <c r="U26" s="58" t="s">
        <v>105</v>
      </c>
      <c r="V26" s="58" t="s">
        <v>72</v>
      </c>
      <c r="W26" s="52"/>
      <c r="X26" s="52"/>
      <c r="Y26" s="55" t="s">
        <v>28</v>
      </c>
      <c r="Z26" s="53"/>
      <c r="AA26" s="56"/>
      <c r="AB26" s="47"/>
      <c r="AC26" s="47"/>
      <c r="AD26" s="57"/>
      <c r="AE26" s="60"/>
      <c r="AF26" s="53"/>
      <c r="AG26" s="60"/>
      <c r="AH26" s="53"/>
      <c r="AI26" s="53"/>
      <c r="AJ26" s="53"/>
      <c r="AK26" s="53"/>
      <c r="AL26" s="53"/>
      <c r="AM26" s="48" t="s">
        <v>75</v>
      </c>
    </row>
    <row r="27" s="3" customFormat="true" ht="90" hidden="false" customHeight="true" outlineLevel="0" collapsed="false">
      <c r="A27" s="43" t="n">
        <v>6</v>
      </c>
      <c r="B27" s="44"/>
      <c r="C27" s="59" t="s">
        <v>95</v>
      </c>
      <c r="D27" s="60"/>
      <c r="E27" s="47"/>
      <c r="F27" s="48"/>
      <c r="G27" s="49"/>
      <c r="H27" s="49"/>
      <c r="I27" s="49"/>
      <c r="J27" s="50"/>
      <c r="K27" s="46" t="s">
        <v>106</v>
      </c>
      <c r="L27" s="46" t="s">
        <v>107</v>
      </c>
      <c r="M27" s="58" t="s">
        <v>108</v>
      </c>
      <c r="N27" s="58" t="s">
        <v>108</v>
      </c>
      <c r="O27" s="52"/>
      <c r="P27" s="52"/>
      <c r="Q27" s="53"/>
      <c r="R27" s="50"/>
      <c r="S27" s="54"/>
      <c r="T27" s="60"/>
      <c r="U27" s="60"/>
      <c r="V27" s="51"/>
      <c r="W27" s="52"/>
      <c r="X27" s="52"/>
      <c r="Y27" s="55"/>
      <c r="Z27" s="53"/>
      <c r="AA27" s="56"/>
      <c r="AB27" s="47"/>
      <c r="AC27" s="47"/>
      <c r="AD27" s="57"/>
      <c r="AE27" s="60"/>
      <c r="AF27" s="53"/>
      <c r="AG27" s="60"/>
      <c r="AH27" s="53"/>
      <c r="AI27" s="53"/>
      <c r="AJ27" s="53"/>
      <c r="AK27" s="53"/>
      <c r="AL27" s="53"/>
      <c r="AM27" s="48" t="s">
        <v>75</v>
      </c>
    </row>
    <row r="28" s="3" customFormat="true" ht="108.75" hidden="false" customHeight="true" outlineLevel="0" collapsed="false">
      <c r="A28" s="43" t="n">
        <v>7</v>
      </c>
      <c r="B28" s="44" t="s">
        <v>55</v>
      </c>
      <c r="C28" s="59" t="s">
        <v>109</v>
      </c>
      <c r="D28" s="46" t="s">
        <v>110</v>
      </c>
      <c r="E28" s="47" t="s">
        <v>58</v>
      </c>
      <c r="F28" s="48" t="s">
        <v>59</v>
      </c>
      <c r="G28" s="49" t="s">
        <v>111</v>
      </c>
      <c r="H28" s="49" t="s">
        <v>112</v>
      </c>
      <c r="I28" s="49" t="s">
        <v>112</v>
      </c>
      <c r="J28" s="50" t="s">
        <v>112</v>
      </c>
      <c r="K28" s="60"/>
      <c r="L28" s="60"/>
      <c r="M28" s="51"/>
      <c r="N28" s="51"/>
      <c r="O28" s="52" t="n">
        <v>10407</v>
      </c>
      <c r="P28" s="52"/>
      <c r="Q28" s="53" t="s">
        <v>112</v>
      </c>
      <c r="R28" s="46" t="s">
        <v>113</v>
      </c>
      <c r="S28" s="54" t="s">
        <v>63</v>
      </c>
      <c r="T28" s="60"/>
      <c r="U28" s="60"/>
      <c r="V28" s="51"/>
      <c r="W28" s="52" t="n">
        <v>3000</v>
      </c>
      <c r="X28" s="52"/>
      <c r="Y28" s="55" t="s">
        <v>28</v>
      </c>
      <c r="Z28" s="53" t="s">
        <v>64</v>
      </c>
      <c r="AA28" s="56"/>
      <c r="AB28" s="47"/>
      <c r="AC28" s="50"/>
      <c r="AD28" s="57"/>
      <c r="AE28" s="60"/>
      <c r="AF28" s="53" t="s">
        <v>65</v>
      </c>
      <c r="AG28" s="60"/>
      <c r="AH28" s="53" t="s">
        <v>66</v>
      </c>
      <c r="AI28" s="53" t="s">
        <v>67</v>
      </c>
      <c r="AJ28" s="53" t="s">
        <v>67</v>
      </c>
      <c r="AK28" s="53" t="s">
        <v>67</v>
      </c>
      <c r="AL28" s="53" t="s">
        <v>114</v>
      </c>
      <c r="AM28" s="48" t="s">
        <v>115</v>
      </c>
    </row>
    <row r="29" s="3" customFormat="true" ht="90" hidden="false" customHeight="true" outlineLevel="0" collapsed="false">
      <c r="A29" s="43" t="n">
        <v>7</v>
      </c>
      <c r="B29" s="44"/>
      <c r="C29" s="59" t="s">
        <v>109</v>
      </c>
      <c r="D29" s="64"/>
      <c r="E29" s="47"/>
      <c r="F29" s="48"/>
      <c r="G29" s="49"/>
      <c r="H29" s="49"/>
      <c r="I29" s="49"/>
      <c r="J29" s="50"/>
      <c r="K29" s="46" t="s">
        <v>116</v>
      </c>
      <c r="L29" s="46" t="s">
        <v>117</v>
      </c>
      <c r="M29" s="58" t="s">
        <v>72</v>
      </c>
      <c r="N29" s="51" t="s">
        <v>100</v>
      </c>
      <c r="O29" s="52"/>
      <c r="P29" s="52" t="n">
        <v>10407</v>
      </c>
      <c r="Q29" s="53"/>
      <c r="R29" s="60"/>
      <c r="S29" s="54"/>
      <c r="T29" s="46" t="s">
        <v>116</v>
      </c>
      <c r="U29" s="46" t="s">
        <v>117</v>
      </c>
      <c r="V29" s="58" t="s">
        <v>72</v>
      </c>
      <c r="W29" s="52"/>
      <c r="X29" s="52" t="n">
        <v>3000</v>
      </c>
      <c r="Y29" s="55" t="s">
        <v>28</v>
      </c>
      <c r="Z29" s="53"/>
      <c r="AA29" s="56"/>
      <c r="AB29" s="47"/>
      <c r="AC29" s="47"/>
      <c r="AD29" s="57"/>
      <c r="AE29" s="60"/>
      <c r="AF29" s="53"/>
      <c r="AG29" s="60"/>
      <c r="AH29" s="53"/>
      <c r="AI29" s="53"/>
      <c r="AJ29" s="53"/>
      <c r="AK29" s="53"/>
      <c r="AL29" s="53"/>
      <c r="AM29" s="48" t="s">
        <v>115</v>
      </c>
    </row>
    <row r="30" s="3" customFormat="true" ht="111.75" hidden="false" customHeight="true" outlineLevel="0" collapsed="false">
      <c r="A30" s="43" t="n">
        <v>8</v>
      </c>
      <c r="B30" s="44" t="s">
        <v>55</v>
      </c>
      <c r="C30" s="45" t="s">
        <v>118</v>
      </c>
      <c r="D30" s="46" t="s">
        <v>119</v>
      </c>
      <c r="E30" s="47" t="s">
        <v>58</v>
      </c>
      <c r="F30" s="48" t="s">
        <v>59</v>
      </c>
      <c r="G30" s="49" t="s">
        <v>120</v>
      </c>
      <c r="H30" s="49" t="s">
        <v>121</v>
      </c>
      <c r="I30" s="49" t="s">
        <v>121</v>
      </c>
      <c r="J30" s="50" t="s">
        <v>121</v>
      </c>
      <c r="K30" s="60"/>
      <c r="L30" s="60"/>
      <c r="M30" s="51"/>
      <c r="N30" s="51"/>
      <c r="O30" s="52"/>
      <c r="P30" s="52"/>
      <c r="Q30" s="53" t="s">
        <v>112</v>
      </c>
      <c r="R30" s="46" t="s">
        <v>122</v>
      </c>
      <c r="S30" s="54" t="s">
        <v>63</v>
      </c>
      <c r="T30" s="60"/>
      <c r="U30" s="60"/>
      <c r="V30" s="51"/>
      <c r="W30" s="52"/>
      <c r="X30" s="52"/>
      <c r="Y30" s="55" t="s">
        <v>28</v>
      </c>
      <c r="Z30" s="53" t="s">
        <v>64</v>
      </c>
      <c r="AA30" s="56"/>
      <c r="AB30" s="47"/>
      <c r="AC30" s="47"/>
      <c r="AD30" s="57"/>
      <c r="AE30" s="60"/>
      <c r="AF30" s="53" t="s">
        <v>123</v>
      </c>
      <c r="AG30" s="60"/>
      <c r="AH30" s="53" t="s">
        <v>66</v>
      </c>
      <c r="AI30" s="53" t="s">
        <v>67</v>
      </c>
      <c r="AJ30" s="53" t="s">
        <v>67</v>
      </c>
      <c r="AK30" s="53" t="s">
        <v>67</v>
      </c>
      <c r="AL30" s="53" t="s">
        <v>68</v>
      </c>
      <c r="AM30" s="48" t="s">
        <v>75</v>
      </c>
    </row>
    <row r="31" s="3" customFormat="true" ht="90" hidden="false" customHeight="true" outlineLevel="0" collapsed="false">
      <c r="A31" s="43" t="n">
        <v>8</v>
      </c>
      <c r="B31" s="44"/>
      <c r="C31" s="45" t="s">
        <v>118</v>
      </c>
      <c r="D31" s="64"/>
      <c r="E31" s="47"/>
      <c r="F31" s="48"/>
      <c r="G31" s="49"/>
      <c r="H31" s="49"/>
      <c r="I31" s="49"/>
      <c r="J31" s="50"/>
      <c r="K31" s="46" t="s">
        <v>124</v>
      </c>
      <c r="L31" s="46" t="s">
        <v>125</v>
      </c>
      <c r="M31" s="58" t="s">
        <v>72</v>
      </c>
      <c r="N31" s="58" t="s">
        <v>126</v>
      </c>
      <c r="O31" s="52"/>
      <c r="P31" s="52"/>
      <c r="Q31" s="53"/>
      <c r="R31" s="60"/>
      <c r="S31" s="54"/>
      <c r="T31" s="46" t="s">
        <v>124</v>
      </c>
      <c r="U31" s="46" t="s">
        <v>125</v>
      </c>
      <c r="V31" s="58" t="s">
        <v>127</v>
      </c>
      <c r="W31" s="52"/>
      <c r="X31" s="52"/>
      <c r="Y31" s="55" t="s">
        <v>28</v>
      </c>
      <c r="Z31" s="53"/>
      <c r="AA31" s="56"/>
      <c r="AB31" s="47"/>
      <c r="AC31" s="47"/>
      <c r="AD31" s="57"/>
      <c r="AE31" s="60"/>
      <c r="AF31" s="53"/>
      <c r="AG31" s="60"/>
      <c r="AH31" s="53"/>
      <c r="AI31" s="53"/>
      <c r="AJ31" s="53"/>
      <c r="AK31" s="53"/>
      <c r="AL31" s="53"/>
      <c r="AM31" s="48" t="s">
        <v>75</v>
      </c>
    </row>
    <row r="32" s="3" customFormat="true" ht="177" hidden="false" customHeight="true" outlineLevel="0" collapsed="false">
      <c r="A32" s="43" t="n">
        <v>9</v>
      </c>
      <c r="B32" s="44" t="s">
        <v>55</v>
      </c>
      <c r="C32" s="45" t="s">
        <v>128</v>
      </c>
      <c r="D32" s="46" t="s">
        <v>129</v>
      </c>
      <c r="E32" s="47" t="s">
        <v>130</v>
      </c>
      <c r="F32" s="48" t="s">
        <v>59</v>
      </c>
      <c r="G32" s="49" t="s">
        <v>131</v>
      </c>
      <c r="H32" s="49" t="s">
        <v>112</v>
      </c>
      <c r="I32" s="49" t="s">
        <v>112</v>
      </c>
      <c r="J32" s="50" t="s">
        <v>112</v>
      </c>
      <c r="K32" s="60"/>
      <c r="L32" s="60"/>
      <c r="M32" s="51"/>
      <c r="N32" s="51"/>
      <c r="O32" s="52" t="n">
        <v>4115</v>
      </c>
      <c r="P32" s="52"/>
      <c r="Q32" s="47" t="s">
        <v>112</v>
      </c>
      <c r="R32" s="46" t="s">
        <v>132</v>
      </c>
      <c r="S32" s="54" t="s">
        <v>63</v>
      </c>
      <c r="T32" s="60"/>
      <c r="U32" s="60"/>
      <c r="V32" s="51"/>
      <c r="W32" s="52" t="n">
        <v>7320</v>
      </c>
      <c r="X32" s="52"/>
      <c r="Y32" s="55" t="s">
        <v>28</v>
      </c>
      <c r="Z32" s="53" t="s">
        <v>64</v>
      </c>
      <c r="AA32" s="56"/>
      <c r="AB32" s="47"/>
      <c r="AC32" s="47"/>
      <c r="AD32" s="57"/>
      <c r="AE32" s="60"/>
      <c r="AF32" s="53" t="s">
        <v>65</v>
      </c>
      <c r="AG32" s="60"/>
      <c r="AH32" s="53" t="s">
        <v>66</v>
      </c>
      <c r="AI32" s="53" t="s">
        <v>67</v>
      </c>
      <c r="AJ32" s="53" t="s">
        <v>67</v>
      </c>
      <c r="AK32" s="53" t="s">
        <v>67</v>
      </c>
      <c r="AL32" s="53" t="s">
        <v>114</v>
      </c>
      <c r="AM32" s="48" t="s">
        <v>115</v>
      </c>
    </row>
    <row r="33" s="3" customFormat="true" ht="90" hidden="false" customHeight="true" outlineLevel="0" collapsed="false">
      <c r="A33" s="43" t="n">
        <v>9</v>
      </c>
      <c r="B33" s="44"/>
      <c r="C33" s="45" t="s">
        <v>128</v>
      </c>
      <c r="D33" s="60"/>
      <c r="E33" s="47"/>
      <c r="F33" s="48"/>
      <c r="G33" s="49"/>
      <c r="H33" s="49"/>
      <c r="I33" s="49"/>
      <c r="J33" s="50"/>
      <c r="K33" s="46" t="s">
        <v>133</v>
      </c>
      <c r="L33" s="58" t="s">
        <v>134</v>
      </c>
      <c r="M33" s="58" t="s">
        <v>72</v>
      </c>
      <c r="N33" s="58" t="s">
        <v>72</v>
      </c>
      <c r="O33" s="52"/>
      <c r="P33" s="52" t="n">
        <v>20</v>
      </c>
      <c r="Q33" s="53"/>
      <c r="R33" s="60"/>
      <c r="S33" s="54"/>
      <c r="T33" s="46" t="s">
        <v>133</v>
      </c>
      <c r="U33" s="58" t="s">
        <v>134</v>
      </c>
      <c r="V33" s="58" t="s">
        <v>72</v>
      </c>
      <c r="W33" s="52"/>
      <c r="X33" s="52" t="n">
        <v>20</v>
      </c>
      <c r="Y33" s="55" t="s">
        <v>28</v>
      </c>
      <c r="Z33" s="53"/>
      <c r="AA33" s="56"/>
      <c r="AB33" s="47"/>
      <c r="AC33" s="47"/>
      <c r="AD33" s="57"/>
      <c r="AE33" s="60"/>
      <c r="AF33" s="53"/>
      <c r="AG33" s="60"/>
      <c r="AH33" s="53"/>
      <c r="AI33" s="53"/>
      <c r="AJ33" s="53"/>
      <c r="AK33" s="53"/>
      <c r="AL33" s="53"/>
      <c r="AM33" s="48" t="s">
        <v>69</v>
      </c>
    </row>
    <row r="34" s="3" customFormat="true" ht="90" hidden="false" customHeight="true" outlineLevel="0" collapsed="false">
      <c r="A34" s="43" t="n">
        <v>9</v>
      </c>
      <c r="B34" s="44"/>
      <c r="C34" s="45" t="s">
        <v>128</v>
      </c>
      <c r="D34" s="60"/>
      <c r="E34" s="47"/>
      <c r="F34" s="48"/>
      <c r="G34" s="49"/>
      <c r="H34" s="49"/>
      <c r="I34" s="49"/>
      <c r="J34" s="50"/>
      <c r="K34" s="46" t="s">
        <v>135</v>
      </c>
      <c r="L34" s="46" t="s">
        <v>136</v>
      </c>
      <c r="M34" s="58" t="s">
        <v>137</v>
      </c>
      <c r="N34" s="58" t="s">
        <v>137</v>
      </c>
      <c r="O34" s="52"/>
      <c r="P34" s="52" t="n">
        <v>4095</v>
      </c>
      <c r="Q34" s="53"/>
      <c r="R34" s="60"/>
      <c r="S34" s="54"/>
      <c r="T34" s="46" t="s">
        <v>138</v>
      </c>
      <c r="U34" s="46" t="s">
        <v>136</v>
      </c>
      <c r="V34" s="58" t="s">
        <v>137</v>
      </c>
      <c r="W34" s="52"/>
      <c r="X34" s="52" t="n">
        <v>7300</v>
      </c>
      <c r="Y34" s="55" t="s">
        <v>28</v>
      </c>
      <c r="Z34" s="53"/>
      <c r="AA34" s="56"/>
      <c r="AB34" s="47"/>
      <c r="AC34" s="47"/>
      <c r="AD34" s="57"/>
      <c r="AE34" s="60"/>
      <c r="AF34" s="53"/>
      <c r="AG34" s="60"/>
      <c r="AH34" s="53"/>
      <c r="AI34" s="53"/>
      <c r="AJ34" s="53"/>
      <c r="AK34" s="53"/>
      <c r="AL34" s="53"/>
      <c r="AM34" s="48" t="s">
        <v>115</v>
      </c>
    </row>
    <row r="35" s="3" customFormat="true" ht="90" hidden="false" customHeight="true" outlineLevel="0" collapsed="false">
      <c r="A35" s="43" t="n">
        <v>9</v>
      </c>
      <c r="B35" s="44"/>
      <c r="C35" s="45" t="s">
        <v>128</v>
      </c>
      <c r="D35" s="60"/>
      <c r="E35" s="47"/>
      <c r="F35" s="48"/>
      <c r="G35" s="49"/>
      <c r="H35" s="49"/>
      <c r="I35" s="49"/>
      <c r="J35" s="50"/>
      <c r="K35" s="60"/>
      <c r="L35" s="60"/>
      <c r="M35" s="51"/>
      <c r="N35" s="51"/>
      <c r="O35" s="52"/>
      <c r="P35" s="52"/>
      <c r="Q35" s="53"/>
      <c r="R35" s="60"/>
      <c r="S35" s="54"/>
      <c r="T35" s="46" t="s">
        <v>139</v>
      </c>
      <c r="U35" s="46" t="s">
        <v>140</v>
      </c>
      <c r="V35" s="58" t="s">
        <v>72</v>
      </c>
      <c r="W35" s="52"/>
      <c r="X35" s="52"/>
      <c r="Y35" s="55" t="s">
        <v>28</v>
      </c>
      <c r="Z35" s="53"/>
      <c r="AA35" s="56"/>
      <c r="AB35" s="47"/>
      <c r="AC35" s="47"/>
      <c r="AD35" s="57"/>
      <c r="AE35" s="60"/>
      <c r="AF35" s="53"/>
      <c r="AG35" s="60"/>
      <c r="AH35" s="53"/>
      <c r="AI35" s="53"/>
      <c r="AJ35" s="53"/>
      <c r="AK35" s="53"/>
      <c r="AL35" s="53"/>
      <c r="AM35" s="48" t="s">
        <v>75</v>
      </c>
    </row>
    <row r="36" s="3" customFormat="true" ht="90" hidden="false" customHeight="true" outlineLevel="0" collapsed="false">
      <c r="A36" s="43" t="n">
        <v>9</v>
      </c>
      <c r="B36" s="44"/>
      <c r="C36" s="45" t="s">
        <v>128</v>
      </c>
      <c r="D36" s="60"/>
      <c r="E36" s="47"/>
      <c r="F36" s="48"/>
      <c r="G36" s="49"/>
      <c r="H36" s="49"/>
      <c r="I36" s="49"/>
      <c r="J36" s="50"/>
      <c r="K36" s="46" t="s">
        <v>141</v>
      </c>
      <c r="L36" s="46" t="s">
        <v>142</v>
      </c>
      <c r="M36" s="58" t="s">
        <v>143</v>
      </c>
      <c r="N36" s="58" t="s">
        <v>143</v>
      </c>
      <c r="O36" s="52"/>
      <c r="P36" s="52"/>
      <c r="Q36" s="53"/>
      <c r="R36" s="60"/>
      <c r="S36" s="54"/>
      <c r="T36" s="60"/>
      <c r="U36" s="60"/>
      <c r="V36" s="51"/>
      <c r="W36" s="52"/>
      <c r="X36" s="52"/>
      <c r="Y36" s="55"/>
      <c r="Z36" s="53"/>
      <c r="AA36" s="56"/>
      <c r="AB36" s="47"/>
      <c r="AC36" s="47"/>
      <c r="AD36" s="57"/>
      <c r="AE36" s="60"/>
      <c r="AF36" s="53"/>
      <c r="AG36" s="60"/>
      <c r="AH36" s="53"/>
      <c r="AI36" s="53"/>
      <c r="AJ36" s="53"/>
      <c r="AK36" s="53"/>
      <c r="AL36" s="53"/>
      <c r="AM36" s="48" t="s">
        <v>75</v>
      </c>
    </row>
    <row r="37" s="3" customFormat="true" ht="90" hidden="false" customHeight="true" outlineLevel="0" collapsed="false">
      <c r="A37" s="43" t="n">
        <v>9</v>
      </c>
      <c r="B37" s="44"/>
      <c r="C37" s="45" t="s">
        <v>128</v>
      </c>
      <c r="D37" s="60"/>
      <c r="E37" s="47"/>
      <c r="F37" s="48"/>
      <c r="G37" s="49"/>
      <c r="H37" s="49"/>
      <c r="I37" s="49"/>
      <c r="J37" s="50"/>
      <c r="K37" s="46" t="s">
        <v>144</v>
      </c>
      <c r="L37" s="58" t="s">
        <v>145</v>
      </c>
      <c r="M37" s="58" t="s">
        <v>72</v>
      </c>
      <c r="N37" s="58" t="s">
        <v>72</v>
      </c>
      <c r="O37" s="52"/>
      <c r="P37" s="52"/>
      <c r="Q37" s="63"/>
      <c r="R37" s="60"/>
      <c r="S37" s="54"/>
      <c r="T37" s="46" t="s">
        <v>144</v>
      </c>
      <c r="U37" s="58" t="s">
        <v>145</v>
      </c>
      <c r="V37" s="58" t="s">
        <v>72</v>
      </c>
      <c r="W37" s="52"/>
      <c r="X37" s="52"/>
      <c r="Y37" s="55" t="s">
        <v>28</v>
      </c>
      <c r="Z37" s="53"/>
      <c r="AA37" s="56"/>
      <c r="AB37" s="47"/>
      <c r="AC37" s="47"/>
      <c r="AD37" s="57"/>
      <c r="AE37" s="60"/>
      <c r="AF37" s="53"/>
      <c r="AG37" s="60"/>
      <c r="AH37" s="53"/>
      <c r="AI37" s="53"/>
      <c r="AJ37" s="53"/>
      <c r="AK37" s="53"/>
      <c r="AL37" s="53"/>
      <c r="AM37" s="48" t="s">
        <v>75</v>
      </c>
    </row>
    <row r="38" s="3" customFormat="true" ht="150" hidden="false" customHeight="true" outlineLevel="0" collapsed="false">
      <c r="A38" s="43" t="n">
        <v>10</v>
      </c>
      <c r="B38" s="44" t="s">
        <v>55</v>
      </c>
      <c r="C38" s="45" t="s">
        <v>146</v>
      </c>
      <c r="D38" s="46" t="s">
        <v>147</v>
      </c>
      <c r="E38" s="47" t="s">
        <v>148</v>
      </c>
      <c r="F38" s="48" t="s">
        <v>149</v>
      </c>
      <c r="G38" s="49" t="s">
        <v>150</v>
      </c>
      <c r="H38" s="49" t="s">
        <v>151</v>
      </c>
      <c r="I38" s="49" t="s">
        <v>151</v>
      </c>
      <c r="J38" s="50" t="s">
        <v>151</v>
      </c>
      <c r="K38" s="60"/>
      <c r="L38" s="51"/>
      <c r="M38" s="51"/>
      <c r="N38" s="51"/>
      <c r="O38" s="52" t="n">
        <v>228</v>
      </c>
      <c r="P38" s="52"/>
      <c r="Q38" s="53" t="s">
        <v>151</v>
      </c>
      <c r="R38" s="46" t="s">
        <v>152</v>
      </c>
      <c r="S38" s="54" t="s">
        <v>63</v>
      </c>
      <c r="T38" s="60"/>
      <c r="U38" s="51"/>
      <c r="V38" s="51"/>
      <c r="W38" s="52" t="n">
        <v>510</v>
      </c>
      <c r="X38" s="52"/>
      <c r="Y38" s="55" t="s">
        <v>28</v>
      </c>
      <c r="Z38" s="53" t="s">
        <v>64</v>
      </c>
      <c r="AA38" s="56"/>
      <c r="AB38" s="47"/>
      <c r="AC38" s="47"/>
      <c r="AD38" s="57"/>
      <c r="AE38" s="60"/>
      <c r="AF38" s="53" t="s">
        <v>65</v>
      </c>
      <c r="AG38" s="60"/>
      <c r="AH38" s="53" t="s">
        <v>66</v>
      </c>
      <c r="AI38" s="53" t="s">
        <v>67</v>
      </c>
      <c r="AJ38" s="53" t="s">
        <v>67</v>
      </c>
      <c r="AK38" s="53" t="s">
        <v>67</v>
      </c>
      <c r="AL38" s="53" t="s">
        <v>68</v>
      </c>
      <c r="AM38" s="48" t="s">
        <v>69</v>
      </c>
    </row>
    <row r="39" s="3" customFormat="true" ht="90" hidden="false" customHeight="true" outlineLevel="0" collapsed="false">
      <c r="A39" s="43" t="n">
        <v>10</v>
      </c>
      <c r="B39" s="44"/>
      <c r="C39" s="45" t="s">
        <v>146</v>
      </c>
      <c r="D39" s="60"/>
      <c r="E39" s="47"/>
      <c r="F39" s="48"/>
      <c r="G39" s="49"/>
      <c r="H39" s="49"/>
      <c r="I39" s="49"/>
      <c r="J39" s="50"/>
      <c r="K39" s="46" t="s">
        <v>153</v>
      </c>
      <c r="L39" s="58" t="s">
        <v>154</v>
      </c>
      <c r="M39" s="58" t="s">
        <v>155</v>
      </c>
      <c r="N39" s="58" t="s">
        <v>155</v>
      </c>
      <c r="O39" s="52"/>
      <c r="P39" s="52" t="n">
        <v>0</v>
      </c>
      <c r="Q39" s="53"/>
      <c r="R39" s="60"/>
      <c r="S39" s="54"/>
      <c r="T39" s="46" t="s">
        <v>153</v>
      </c>
      <c r="U39" s="58" t="s">
        <v>154</v>
      </c>
      <c r="V39" s="58" t="s">
        <v>155</v>
      </c>
      <c r="W39" s="52"/>
      <c r="X39" s="52" t="n">
        <v>20</v>
      </c>
      <c r="Y39" s="55" t="s">
        <v>28</v>
      </c>
      <c r="Z39" s="53"/>
      <c r="AA39" s="56"/>
      <c r="AB39" s="47"/>
      <c r="AC39" s="47"/>
      <c r="AD39" s="57"/>
      <c r="AE39" s="60"/>
      <c r="AF39" s="53"/>
      <c r="AG39" s="60"/>
      <c r="AH39" s="53"/>
      <c r="AI39" s="53"/>
      <c r="AJ39" s="53"/>
      <c r="AK39" s="53"/>
      <c r="AL39" s="53"/>
      <c r="AM39" s="48" t="s">
        <v>69</v>
      </c>
    </row>
    <row r="40" s="3" customFormat="true" ht="90" hidden="false" customHeight="true" outlineLevel="0" collapsed="false">
      <c r="A40" s="43" t="n">
        <v>10</v>
      </c>
      <c r="B40" s="44"/>
      <c r="C40" s="45" t="s">
        <v>146</v>
      </c>
      <c r="D40" s="60"/>
      <c r="E40" s="47"/>
      <c r="F40" s="48"/>
      <c r="G40" s="49"/>
      <c r="H40" s="49"/>
      <c r="I40" s="49"/>
      <c r="J40" s="50"/>
      <c r="K40" s="46" t="s">
        <v>156</v>
      </c>
      <c r="L40" s="58" t="s">
        <v>157</v>
      </c>
      <c r="M40" s="58" t="s">
        <v>78</v>
      </c>
      <c r="N40" s="58" t="s">
        <v>78</v>
      </c>
      <c r="O40" s="52"/>
      <c r="P40" s="52"/>
      <c r="Q40" s="53"/>
      <c r="R40" s="60"/>
      <c r="S40" s="54"/>
      <c r="T40" s="46" t="s">
        <v>156</v>
      </c>
      <c r="U40" s="58" t="s">
        <v>157</v>
      </c>
      <c r="V40" s="58" t="s">
        <v>78</v>
      </c>
      <c r="W40" s="52"/>
      <c r="X40" s="52"/>
      <c r="Y40" s="55" t="s">
        <v>28</v>
      </c>
      <c r="Z40" s="53"/>
      <c r="AA40" s="56"/>
      <c r="AB40" s="47"/>
      <c r="AC40" s="47"/>
      <c r="AD40" s="57"/>
      <c r="AE40" s="60"/>
      <c r="AF40" s="53"/>
      <c r="AG40" s="60"/>
      <c r="AH40" s="53"/>
      <c r="AI40" s="53"/>
      <c r="AJ40" s="53"/>
      <c r="AK40" s="53"/>
      <c r="AL40" s="53"/>
      <c r="AM40" s="48" t="s">
        <v>75</v>
      </c>
    </row>
    <row r="41" s="3" customFormat="true" ht="90" hidden="false" customHeight="true" outlineLevel="0" collapsed="false">
      <c r="A41" s="43" t="n">
        <v>10</v>
      </c>
      <c r="B41" s="44"/>
      <c r="C41" s="45" t="s">
        <v>146</v>
      </c>
      <c r="D41" s="60"/>
      <c r="E41" s="47"/>
      <c r="F41" s="48"/>
      <c r="G41" s="49"/>
      <c r="H41" s="49"/>
      <c r="I41" s="49"/>
      <c r="J41" s="50"/>
      <c r="K41" s="46" t="s">
        <v>146</v>
      </c>
      <c r="L41" s="58" t="s">
        <v>158</v>
      </c>
      <c r="M41" s="58" t="s">
        <v>159</v>
      </c>
      <c r="N41" s="58" t="s">
        <v>159</v>
      </c>
      <c r="O41" s="52"/>
      <c r="P41" s="52" t="n">
        <v>228</v>
      </c>
      <c r="Q41" s="53"/>
      <c r="R41" s="60"/>
      <c r="S41" s="54"/>
      <c r="T41" s="46" t="s">
        <v>146</v>
      </c>
      <c r="U41" s="58" t="s">
        <v>158</v>
      </c>
      <c r="V41" s="58" t="s">
        <v>61</v>
      </c>
      <c r="W41" s="52"/>
      <c r="X41" s="52" t="n">
        <v>490</v>
      </c>
      <c r="Y41" s="55" t="s">
        <v>28</v>
      </c>
      <c r="Z41" s="53"/>
      <c r="AA41" s="56"/>
      <c r="AB41" s="47"/>
      <c r="AC41" s="47"/>
      <c r="AD41" s="57"/>
      <c r="AE41" s="60"/>
      <c r="AF41" s="53"/>
      <c r="AG41" s="60"/>
      <c r="AH41" s="53"/>
      <c r="AI41" s="53"/>
      <c r="AJ41" s="53"/>
      <c r="AK41" s="53"/>
      <c r="AL41" s="53"/>
      <c r="AM41" s="48" t="s">
        <v>69</v>
      </c>
    </row>
    <row r="42" s="3" customFormat="true" ht="208.5" hidden="false" customHeight="true" outlineLevel="0" collapsed="false">
      <c r="A42" s="43" t="n">
        <v>11</v>
      </c>
      <c r="B42" s="44" t="s">
        <v>55</v>
      </c>
      <c r="C42" s="45" t="s">
        <v>160</v>
      </c>
      <c r="D42" s="46" t="s">
        <v>161</v>
      </c>
      <c r="E42" s="47" t="s">
        <v>148</v>
      </c>
      <c r="F42" s="48" t="s">
        <v>59</v>
      </c>
      <c r="G42" s="49" t="s">
        <v>150</v>
      </c>
      <c r="H42" s="49" t="s">
        <v>162</v>
      </c>
      <c r="I42" s="49"/>
      <c r="J42" s="50"/>
      <c r="K42" s="60"/>
      <c r="L42" s="51"/>
      <c r="M42" s="51"/>
      <c r="N42" s="51"/>
      <c r="O42" s="52" t="n">
        <v>6615</v>
      </c>
      <c r="P42" s="52"/>
      <c r="Q42" s="53" t="s">
        <v>162</v>
      </c>
      <c r="R42" s="46" t="s">
        <v>163</v>
      </c>
      <c r="S42" s="54" t="s">
        <v>63</v>
      </c>
      <c r="T42" s="60"/>
      <c r="U42" s="51"/>
      <c r="V42" s="51"/>
      <c r="W42" s="52"/>
      <c r="X42" s="52"/>
      <c r="Y42" s="55"/>
      <c r="Z42" s="53" t="s">
        <v>64</v>
      </c>
      <c r="AA42" s="56"/>
      <c r="AB42" s="47"/>
      <c r="AC42" s="47"/>
      <c r="AD42" s="57"/>
      <c r="AE42" s="60"/>
      <c r="AF42" s="53"/>
      <c r="AG42" s="60"/>
      <c r="AH42" s="53" t="s">
        <v>164</v>
      </c>
      <c r="AI42" s="53" t="s">
        <v>67</v>
      </c>
      <c r="AJ42" s="53" t="s">
        <v>67</v>
      </c>
      <c r="AK42" s="53" t="s">
        <v>67</v>
      </c>
      <c r="AL42" s="53" t="s">
        <v>165</v>
      </c>
      <c r="AM42" s="48" t="s">
        <v>75</v>
      </c>
    </row>
    <row r="43" s="3" customFormat="true" ht="90" hidden="false" customHeight="true" outlineLevel="0" collapsed="false">
      <c r="A43" s="43" t="n">
        <v>11</v>
      </c>
      <c r="B43" s="44"/>
      <c r="C43" s="45" t="s">
        <v>160</v>
      </c>
      <c r="D43" s="60"/>
      <c r="E43" s="47"/>
      <c r="F43" s="48"/>
      <c r="G43" s="49"/>
      <c r="H43" s="49"/>
      <c r="I43" s="49"/>
      <c r="J43" s="50"/>
      <c r="K43" s="46" t="s">
        <v>160</v>
      </c>
      <c r="L43" s="58" t="s">
        <v>166</v>
      </c>
      <c r="M43" s="58" t="s">
        <v>126</v>
      </c>
      <c r="N43" s="58" t="s">
        <v>72</v>
      </c>
      <c r="O43" s="52"/>
      <c r="P43" s="52" t="n">
        <v>6615</v>
      </c>
      <c r="Q43" s="53"/>
      <c r="R43" s="60"/>
      <c r="S43" s="54"/>
      <c r="T43" s="60"/>
      <c r="U43" s="51"/>
      <c r="V43" s="51"/>
      <c r="W43" s="52"/>
      <c r="X43" s="52"/>
      <c r="Y43" s="55"/>
      <c r="Z43" s="53"/>
      <c r="AA43" s="56"/>
      <c r="AB43" s="47"/>
      <c r="AC43" s="47"/>
      <c r="AD43" s="57"/>
      <c r="AE43" s="60"/>
      <c r="AF43" s="53"/>
      <c r="AG43" s="60"/>
      <c r="AH43" s="53"/>
      <c r="AI43" s="53"/>
      <c r="AJ43" s="53"/>
      <c r="AK43" s="53"/>
      <c r="AL43" s="53"/>
      <c r="AM43" s="48" t="s">
        <v>75</v>
      </c>
    </row>
    <row r="44" s="3" customFormat="true" ht="162.75" hidden="false" customHeight="true" outlineLevel="0" collapsed="false">
      <c r="A44" s="43" t="n">
        <v>12</v>
      </c>
      <c r="B44" s="44" t="s">
        <v>55</v>
      </c>
      <c r="C44" s="45" t="s">
        <v>167</v>
      </c>
      <c r="D44" s="46" t="s">
        <v>168</v>
      </c>
      <c r="E44" s="47" t="s">
        <v>169</v>
      </c>
      <c r="F44" s="48" t="s">
        <v>59</v>
      </c>
      <c r="G44" s="49" t="s">
        <v>170</v>
      </c>
      <c r="H44" s="49" t="s">
        <v>171</v>
      </c>
      <c r="I44" s="49" t="s">
        <v>172</v>
      </c>
      <c r="J44" s="50" t="s">
        <v>173</v>
      </c>
      <c r="K44" s="60"/>
      <c r="L44" s="60"/>
      <c r="M44" s="51"/>
      <c r="N44" s="51"/>
      <c r="O44" s="52" t="n">
        <v>7171</v>
      </c>
      <c r="P44" s="52"/>
      <c r="Q44" s="53" t="s">
        <v>171</v>
      </c>
      <c r="R44" s="46" t="s">
        <v>174</v>
      </c>
      <c r="S44" s="54" t="s">
        <v>63</v>
      </c>
      <c r="T44" s="60"/>
      <c r="U44" s="60"/>
      <c r="V44" s="51"/>
      <c r="W44" s="52" t="n">
        <v>4810</v>
      </c>
      <c r="X44" s="52"/>
      <c r="Y44" s="55" t="s">
        <v>28</v>
      </c>
      <c r="Z44" s="53" t="s">
        <v>175</v>
      </c>
      <c r="AA44" s="65" t="s">
        <v>176</v>
      </c>
      <c r="AB44" s="66" t="s">
        <v>177</v>
      </c>
      <c r="AC44" s="47" t="s">
        <v>178</v>
      </c>
      <c r="AD44" s="57" t="n">
        <v>26</v>
      </c>
      <c r="AE44" s="46" t="s">
        <v>179</v>
      </c>
      <c r="AF44" s="53" t="s">
        <v>65</v>
      </c>
      <c r="AG44" s="60"/>
      <c r="AH44" s="53" t="s">
        <v>66</v>
      </c>
      <c r="AI44" s="53" t="s">
        <v>67</v>
      </c>
      <c r="AJ44" s="53" t="s">
        <v>67</v>
      </c>
      <c r="AK44" s="53" t="s">
        <v>67</v>
      </c>
      <c r="AL44" s="53" t="s">
        <v>68</v>
      </c>
      <c r="AM44" s="48" t="s">
        <v>69</v>
      </c>
    </row>
    <row r="45" s="3" customFormat="true" ht="90" hidden="false" customHeight="true" outlineLevel="0" collapsed="false">
      <c r="A45" s="43" t="n">
        <v>12</v>
      </c>
      <c r="B45" s="44"/>
      <c r="C45" s="45" t="s">
        <v>167</v>
      </c>
      <c r="D45" s="60"/>
      <c r="E45" s="66"/>
      <c r="F45" s="48"/>
      <c r="G45" s="49"/>
      <c r="H45" s="49"/>
      <c r="I45" s="49"/>
      <c r="J45" s="50"/>
      <c r="K45" s="46" t="s">
        <v>180</v>
      </c>
      <c r="L45" s="58" t="s">
        <v>145</v>
      </c>
      <c r="M45" s="58" t="s">
        <v>127</v>
      </c>
      <c r="N45" s="58" t="s">
        <v>127</v>
      </c>
      <c r="O45" s="52"/>
      <c r="P45" s="52"/>
      <c r="Q45" s="53"/>
      <c r="R45" s="60"/>
      <c r="S45" s="54"/>
      <c r="T45" s="46" t="s">
        <v>180</v>
      </c>
      <c r="U45" s="58" t="s">
        <v>145</v>
      </c>
      <c r="V45" s="58" t="s">
        <v>127</v>
      </c>
      <c r="W45" s="52"/>
      <c r="X45" s="52"/>
      <c r="Y45" s="55" t="s">
        <v>28</v>
      </c>
      <c r="Z45" s="53"/>
      <c r="AA45" s="56"/>
      <c r="AB45" s="66"/>
      <c r="AC45" s="66"/>
      <c r="AD45" s="57"/>
      <c r="AE45" s="60"/>
      <c r="AF45" s="53"/>
      <c r="AG45" s="60"/>
      <c r="AH45" s="53"/>
      <c r="AI45" s="53"/>
      <c r="AJ45" s="53"/>
      <c r="AK45" s="53"/>
      <c r="AL45" s="53"/>
      <c r="AM45" s="48" t="s">
        <v>75</v>
      </c>
    </row>
    <row r="46" s="3" customFormat="true" ht="90" hidden="false" customHeight="true" outlineLevel="0" collapsed="false">
      <c r="A46" s="43" t="n">
        <v>12</v>
      </c>
      <c r="B46" s="44"/>
      <c r="C46" s="45" t="s">
        <v>167</v>
      </c>
      <c r="D46" s="60"/>
      <c r="E46" s="66"/>
      <c r="F46" s="48"/>
      <c r="G46" s="49"/>
      <c r="H46" s="49"/>
      <c r="I46" s="49"/>
      <c r="J46" s="50"/>
      <c r="K46" s="46" t="s">
        <v>181</v>
      </c>
      <c r="L46" s="58" t="s">
        <v>136</v>
      </c>
      <c r="M46" s="58" t="s">
        <v>137</v>
      </c>
      <c r="N46" s="58" t="s">
        <v>137</v>
      </c>
      <c r="O46" s="52"/>
      <c r="P46" s="52" t="n">
        <v>6510</v>
      </c>
      <c r="Q46" s="53"/>
      <c r="R46" s="60"/>
      <c r="S46" s="54"/>
      <c r="T46" s="46" t="s">
        <v>181</v>
      </c>
      <c r="U46" s="58" t="s">
        <v>136</v>
      </c>
      <c r="V46" s="58" t="s">
        <v>137</v>
      </c>
      <c r="W46" s="52"/>
      <c r="X46" s="52" t="n">
        <v>4500</v>
      </c>
      <c r="Y46" s="55" t="s">
        <v>28</v>
      </c>
      <c r="Z46" s="53"/>
      <c r="AA46" s="56"/>
      <c r="AB46" s="66"/>
      <c r="AC46" s="66"/>
      <c r="AD46" s="57"/>
      <c r="AE46" s="60"/>
      <c r="AF46" s="53"/>
      <c r="AG46" s="60"/>
      <c r="AH46" s="53"/>
      <c r="AI46" s="53"/>
      <c r="AJ46" s="53"/>
      <c r="AK46" s="53"/>
      <c r="AL46" s="53"/>
      <c r="AM46" s="48" t="s">
        <v>69</v>
      </c>
    </row>
    <row r="47" s="3" customFormat="true" ht="90" hidden="false" customHeight="true" outlineLevel="0" collapsed="false">
      <c r="A47" s="43" t="n">
        <v>12</v>
      </c>
      <c r="B47" s="44"/>
      <c r="C47" s="45" t="s">
        <v>167</v>
      </c>
      <c r="D47" s="60"/>
      <c r="E47" s="66"/>
      <c r="F47" s="48"/>
      <c r="G47" s="49"/>
      <c r="H47" s="49"/>
      <c r="I47" s="49"/>
      <c r="J47" s="50"/>
      <c r="K47" s="46" t="s">
        <v>182</v>
      </c>
      <c r="L47" s="58" t="s">
        <v>183</v>
      </c>
      <c r="M47" s="58" t="s">
        <v>72</v>
      </c>
      <c r="N47" s="58" t="s">
        <v>126</v>
      </c>
      <c r="O47" s="52"/>
      <c r="P47" s="52" t="n">
        <v>241</v>
      </c>
      <c r="Q47" s="53"/>
      <c r="R47" s="60"/>
      <c r="S47" s="54"/>
      <c r="T47" s="46" t="s">
        <v>182</v>
      </c>
      <c r="U47" s="58" t="s">
        <v>183</v>
      </c>
      <c r="V47" s="58" t="s">
        <v>127</v>
      </c>
      <c r="W47" s="52"/>
      <c r="X47" s="52" t="n">
        <v>310</v>
      </c>
      <c r="Y47" s="55" t="s">
        <v>28</v>
      </c>
      <c r="Z47" s="53"/>
      <c r="AA47" s="56"/>
      <c r="AB47" s="66"/>
      <c r="AC47" s="60"/>
      <c r="AD47" s="57"/>
      <c r="AE47" s="50"/>
      <c r="AF47" s="53"/>
      <c r="AG47" s="60"/>
      <c r="AH47" s="53"/>
      <c r="AI47" s="53"/>
      <c r="AJ47" s="53"/>
      <c r="AK47" s="53"/>
      <c r="AL47" s="53"/>
      <c r="AM47" s="48" t="s">
        <v>69</v>
      </c>
    </row>
    <row r="48" s="3" customFormat="true" ht="90" hidden="false" customHeight="true" outlineLevel="0" collapsed="false">
      <c r="A48" s="43" t="n">
        <v>12</v>
      </c>
      <c r="B48" s="44"/>
      <c r="C48" s="45" t="s">
        <v>167</v>
      </c>
      <c r="D48" s="60"/>
      <c r="E48" s="66"/>
      <c r="F48" s="48"/>
      <c r="G48" s="49"/>
      <c r="H48" s="49"/>
      <c r="I48" s="49"/>
      <c r="J48" s="50"/>
      <c r="K48" s="46" t="s">
        <v>156</v>
      </c>
      <c r="L48" s="46" t="s">
        <v>184</v>
      </c>
      <c r="M48" s="58" t="s">
        <v>61</v>
      </c>
      <c r="N48" s="58" t="s">
        <v>61</v>
      </c>
      <c r="O48" s="52"/>
      <c r="P48" s="52"/>
      <c r="Q48" s="53"/>
      <c r="R48" s="60"/>
      <c r="S48" s="54"/>
      <c r="T48" s="46" t="s">
        <v>156</v>
      </c>
      <c r="U48" s="46" t="s">
        <v>184</v>
      </c>
      <c r="V48" s="58" t="s">
        <v>61</v>
      </c>
      <c r="W48" s="52"/>
      <c r="X48" s="52"/>
      <c r="Y48" s="55" t="s">
        <v>28</v>
      </c>
      <c r="Z48" s="53"/>
      <c r="AA48" s="56"/>
      <c r="AB48" s="66"/>
      <c r="AC48" s="66"/>
      <c r="AD48" s="57"/>
      <c r="AE48" s="50"/>
      <c r="AF48" s="53"/>
      <c r="AG48" s="60"/>
      <c r="AH48" s="53"/>
      <c r="AI48" s="53"/>
      <c r="AJ48" s="53"/>
      <c r="AK48" s="53"/>
      <c r="AL48" s="53"/>
      <c r="AM48" s="48" t="s">
        <v>75</v>
      </c>
    </row>
    <row r="49" s="3" customFormat="true" ht="134.25" hidden="false" customHeight="true" outlineLevel="0" collapsed="false">
      <c r="A49" s="43" t="n">
        <v>12</v>
      </c>
      <c r="B49" s="44"/>
      <c r="C49" s="45" t="s">
        <v>167</v>
      </c>
      <c r="D49" s="60"/>
      <c r="E49" s="66"/>
      <c r="F49" s="48"/>
      <c r="G49" s="49"/>
      <c r="H49" s="49"/>
      <c r="I49" s="49"/>
      <c r="J49" s="50"/>
      <c r="K49" s="46" t="s">
        <v>185</v>
      </c>
      <c r="L49" s="46" t="s">
        <v>186</v>
      </c>
      <c r="M49" s="58" t="s">
        <v>187</v>
      </c>
      <c r="N49" s="58" t="s">
        <v>188</v>
      </c>
      <c r="O49" s="52"/>
      <c r="P49" s="52" t="n">
        <v>420</v>
      </c>
      <c r="Q49" s="53"/>
      <c r="R49" s="60"/>
      <c r="S49" s="54"/>
      <c r="T49" s="60"/>
      <c r="U49" s="60"/>
      <c r="V49" s="51"/>
      <c r="W49" s="52"/>
      <c r="X49" s="52"/>
      <c r="Y49" s="55"/>
      <c r="Z49" s="53"/>
      <c r="AA49" s="56"/>
      <c r="AB49" s="66"/>
      <c r="AC49" s="66"/>
      <c r="AD49" s="57"/>
      <c r="AE49" s="60"/>
      <c r="AF49" s="53"/>
      <c r="AG49" s="60"/>
      <c r="AH49" s="53"/>
      <c r="AI49" s="53"/>
      <c r="AJ49" s="53"/>
      <c r="AK49" s="53"/>
      <c r="AL49" s="53"/>
      <c r="AM49" s="48" t="s">
        <v>75</v>
      </c>
    </row>
    <row r="50" s="3" customFormat="true" ht="90" hidden="false" customHeight="true" outlineLevel="0" collapsed="false">
      <c r="A50" s="43" t="n">
        <v>13</v>
      </c>
      <c r="B50" s="44" t="s">
        <v>55</v>
      </c>
      <c r="C50" s="45" t="s">
        <v>189</v>
      </c>
      <c r="D50" s="46" t="s">
        <v>190</v>
      </c>
      <c r="E50" s="47" t="s">
        <v>191</v>
      </c>
      <c r="F50" s="48" t="s">
        <v>59</v>
      </c>
      <c r="G50" s="49" t="s">
        <v>192</v>
      </c>
      <c r="H50" s="49" t="s">
        <v>193</v>
      </c>
      <c r="I50" s="49" t="s">
        <v>194</v>
      </c>
      <c r="J50" s="50" t="s">
        <v>195</v>
      </c>
      <c r="K50" s="60"/>
      <c r="L50" s="60"/>
      <c r="M50" s="51"/>
      <c r="N50" s="51"/>
      <c r="O50" s="52" t="n">
        <v>3700</v>
      </c>
      <c r="P50" s="52"/>
      <c r="Q50" s="53" t="s">
        <v>127</v>
      </c>
      <c r="R50" s="46" t="s">
        <v>196</v>
      </c>
      <c r="S50" s="54" t="s">
        <v>63</v>
      </c>
      <c r="T50" s="60"/>
      <c r="U50" s="51"/>
      <c r="V50" s="51"/>
      <c r="W50" s="52" t="n">
        <v>8900</v>
      </c>
      <c r="X50" s="52"/>
      <c r="Y50" s="55" t="s">
        <v>28</v>
      </c>
      <c r="Z50" s="53" t="s">
        <v>64</v>
      </c>
      <c r="AA50" s="56"/>
      <c r="AB50" s="66"/>
      <c r="AC50" s="66"/>
      <c r="AD50" s="57"/>
      <c r="AE50" s="60"/>
      <c r="AF50" s="53" t="s">
        <v>123</v>
      </c>
      <c r="AG50" s="60"/>
      <c r="AH50" s="53" t="s">
        <v>66</v>
      </c>
      <c r="AI50" s="53" t="s">
        <v>67</v>
      </c>
      <c r="AJ50" s="53" t="s">
        <v>67</v>
      </c>
      <c r="AK50" s="53" t="s">
        <v>67</v>
      </c>
      <c r="AL50" s="53" t="s">
        <v>68</v>
      </c>
      <c r="AM50" s="48" t="s">
        <v>69</v>
      </c>
    </row>
    <row r="51" s="3" customFormat="true" ht="90" hidden="false" customHeight="true" outlineLevel="0" collapsed="false">
      <c r="A51" s="43" t="n">
        <v>13</v>
      </c>
      <c r="B51" s="44"/>
      <c r="C51" s="45" t="s">
        <v>189</v>
      </c>
      <c r="D51" s="60"/>
      <c r="E51" s="66"/>
      <c r="F51" s="48"/>
      <c r="G51" s="49"/>
      <c r="H51" s="49"/>
      <c r="I51" s="49"/>
      <c r="J51" s="49"/>
      <c r="K51" s="46" t="s">
        <v>197</v>
      </c>
      <c r="L51" s="46" t="s">
        <v>198</v>
      </c>
      <c r="M51" s="58" t="s">
        <v>108</v>
      </c>
      <c r="N51" s="58" t="s">
        <v>108</v>
      </c>
      <c r="O51" s="52"/>
      <c r="P51" s="52" t="n">
        <v>3700</v>
      </c>
      <c r="Q51" s="53"/>
      <c r="R51" s="60"/>
      <c r="S51" s="54"/>
      <c r="T51" s="46" t="s">
        <v>197</v>
      </c>
      <c r="U51" s="46" t="s">
        <v>199</v>
      </c>
      <c r="V51" s="58" t="s">
        <v>108</v>
      </c>
      <c r="W51" s="52"/>
      <c r="X51" s="52" t="n">
        <v>8900</v>
      </c>
      <c r="Y51" s="55" t="s">
        <v>28</v>
      </c>
      <c r="Z51" s="53"/>
      <c r="AA51" s="56"/>
      <c r="AB51" s="66"/>
      <c r="AC51" s="66"/>
      <c r="AD51" s="57"/>
      <c r="AE51" s="60"/>
      <c r="AF51" s="53"/>
      <c r="AG51" s="60"/>
      <c r="AH51" s="53"/>
      <c r="AI51" s="53"/>
      <c r="AJ51" s="53"/>
      <c r="AK51" s="53"/>
      <c r="AL51" s="53"/>
      <c r="AM51" s="48" t="s">
        <v>69</v>
      </c>
    </row>
    <row r="52" s="3" customFormat="true" ht="90" hidden="false" customHeight="true" outlineLevel="0" collapsed="false">
      <c r="A52" s="43" t="n">
        <v>13</v>
      </c>
      <c r="B52" s="44"/>
      <c r="C52" s="45" t="s">
        <v>189</v>
      </c>
      <c r="D52" s="60"/>
      <c r="E52" s="66"/>
      <c r="F52" s="48"/>
      <c r="G52" s="49"/>
      <c r="H52" s="49"/>
      <c r="I52" s="49"/>
      <c r="J52" s="49"/>
      <c r="K52" s="46" t="s">
        <v>156</v>
      </c>
      <c r="L52" s="46" t="s">
        <v>200</v>
      </c>
      <c r="M52" s="58" t="s">
        <v>127</v>
      </c>
      <c r="N52" s="58" t="s">
        <v>78</v>
      </c>
      <c r="O52" s="52"/>
      <c r="P52" s="52"/>
      <c r="Q52" s="53"/>
      <c r="R52" s="60"/>
      <c r="S52" s="54"/>
      <c r="T52" s="46" t="s">
        <v>156</v>
      </c>
      <c r="U52" s="46" t="s">
        <v>200</v>
      </c>
      <c r="V52" s="58" t="s">
        <v>72</v>
      </c>
      <c r="W52" s="52"/>
      <c r="X52" s="52"/>
      <c r="Y52" s="55"/>
      <c r="Z52" s="53"/>
      <c r="AA52" s="56"/>
      <c r="AB52" s="66"/>
      <c r="AC52" s="66"/>
      <c r="AD52" s="57"/>
      <c r="AE52" s="60"/>
      <c r="AF52" s="53"/>
      <c r="AG52" s="60"/>
      <c r="AH52" s="53"/>
      <c r="AI52" s="53"/>
      <c r="AJ52" s="53"/>
      <c r="AK52" s="53"/>
      <c r="AL52" s="53"/>
      <c r="AM52" s="48" t="s">
        <v>75</v>
      </c>
    </row>
    <row r="53" s="3" customFormat="true" ht="90" hidden="false" customHeight="true" outlineLevel="0" collapsed="false">
      <c r="A53" s="43" t="n">
        <v>13</v>
      </c>
      <c r="B53" s="67"/>
      <c r="C53" s="45" t="s">
        <v>189</v>
      </c>
      <c r="D53" s="60"/>
      <c r="E53" s="66"/>
      <c r="F53" s="48"/>
      <c r="G53" s="49"/>
      <c r="H53" s="49"/>
      <c r="I53" s="49"/>
      <c r="J53" s="49"/>
      <c r="K53" s="60"/>
      <c r="L53" s="60"/>
      <c r="M53" s="51"/>
      <c r="N53" s="51"/>
      <c r="O53" s="52"/>
      <c r="P53" s="52"/>
      <c r="Q53" s="53"/>
      <c r="R53" s="60"/>
      <c r="S53" s="54"/>
      <c r="T53" s="46" t="s">
        <v>201</v>
      </c>
      <c r="U53" s="46" t="s">
        <v>202</v>
      </c>
      <c r="V53" s="58" t="s">
        <v>126</v>
      </c>
      <c r="W53" s="52"/>
      <c r="X53" s="52"/>
      <c r="Y53" s="55"/>
      <c r="Z53" s="43"/>
      <c r="AA53" s="56"/>
      <c r="AB53" s="66"/>
      <c r="AC53" s="66"/>
      <c r="AD53" s="57"/>
      <c r="AE53" s="60"/>
      <c r="AF53" s="43"/>
      <c r="AG53" s="60"/>
      <c r="AH53" s="43"/>
      <c r="AI53" s="43"/>
      <c r="AJ53" s="43"/>
      <c r="AK53" s="43"/>
      <c r="AL53" s="43"/>
      <c r="AM53" s="48" t="s">
        <v>75</v>
      </c>
    </row>
    <row r="54" s="3" customFormat="true" ht="90" hidden="false" customHeight="true" outlineLevel="0" collapsed="false">
      <c r="A54" s="43" t="n">
        <v>13</v>
      </c>
      <c r="B54" s="67"/>
      <c r="C54" s="45" t="s">
        <v>189</v>
      </c>
      <c r="D54" s="60"/>
      <c r="E54" s="66"/>
      <c r="F54" s="48"/>
      <c r="G54" s="49"/>
      <c r="H54" s="49"/>
      <c r="I54" s="49"/>
      <c r="J54" s="49"/>
      <c r="K54" s="60"/>
      <c r="L54" s="60"/>
      <c r="M54" s="51"/>
      <c r="N54" s="51"/>
      <c r="O54" s="52"/>
      <c r="P54" s="52"/>
      <c r="Q54" s="53"/>
      <c r="R54" s="60"/>
      <c r="S54" s="54"/>
      <c r="T54" s="46" t="s">
        <v>201</v>
      </c>
      <c r="U54" s="46" t="s">
        <v>203</v>
      </c>
      <c r="V54" s="58" t="s">
        <v>204</v>
      </c>
      <c r="W54" s="52"/>
      <c r="X54" s="52"/>
      <c r="Y54" s="55"/>
      <c r="Z54" s="43"/>
      <c r="AA54" s="56"/>
      <c r="AB54" s="66"/>
      <c r="AC54" s="66"/>
      <c r="AD54" s="57"/>
      <c r="AE54" s="60"/>
      <c r="AF54" s="43"/>
      <c r="AG54" s="60"/>
      <c r="AH54" s="43"/>
      <c r="AI54" s="43"/>
      <c r="AJ54" s="43"/>
      <c r="AK54" s="43"/>
      <c r="AL54" s="43"/>
      <c r="AM54" s="48" t="s">
        <v>75</v>
      </c>
    </row>
    <row r="55" s="3" customFormat="true" ht="90" hidden="false" customHeight="true" outlineLevel="0" collapsed="false">
      <c r="A55" s="43" t="n">
        <v>13</v>
      </c>
      <c r="B55" s="44"/>
      <c r="C55" s="45" t="s">
        <v>189</v>
      </c>
      <c r="D55" s="60"/>
      <c r="E55" s="66"/>
      <c r="F55" s="48"/>
      <c r="G55" s="49"/>
      <c r="H55" s="49"/>
      <c r="I55" s="49"/>
      <c r="J55" s="49"/>
      <c r="K55" s="60"/>
      <c r="L55" s="60"/>
      <c r="M55" s="51"/>
      <c r="N55" s="51"/>
      <c r="O55" s="52"/>
      <c r="P55" s="52"/>
      <c r="Q55" s="53"/>
      <c r="R55" s="60"/>
      <c r="S55" s="54"/>
      <c r="T55" s="46" t="s">
        <v>201</v>
      </c>
      <c r="U55" s="46" t="s">
        <v>205</v>
      </c>
      <c r="V55" s="58" t="s">
        <v>61</v>
      </c>
      <c r="W55" s="52"/>
      <c r="X55" s="52"/>
      <c r="Y55" s="55"/>
      <c r="Z55" s="53"/>
      <c r="AA55" s="56"/>
      <c r="AB55" s="66"/>
      <c r="AC55" s="66"/>
      <c r="AD55" s="57"/>
      <c r="AE55" s="60"/>
      <c r="AF55" s="53"/>
      <c r="AG55" s="60"/>
      <c r="AH55" s="53"/>
      <c r="AI55" s="53"/>
      <c r="AJ55" s="53"/>
      <c r="AK55" s="53"/>
      <c r="AL55" s="53"/>
      <c r="AM55" s="48" t="s">
        <v>75</v>
      </c>
    </row>
    <row r="56" s="3" customFormat="true" ht="103.5" hidden="false" customHeight="true" outlineLevel="0" collapsed="false">
      <c r="A56" s="43" t="n">
        <v>14</v>
      </c>
      <c r="B56" s="44" t="s">
        <v>55</v>
      </c>
      <c r="C56" s="45" t="s">
        <v>206</v>
      </c>
      <c r="D56" s="46" t="s">
        <v>207</v>
      </c>
      <c r="E56" s="47" t="s">
        <v>208</v>
      </c>
      <c r="F56" s="48" t="s">
        <v>149</v>
      </c>
      <c r="G56" s="49" t="s">
        <v>209</v>
      </c>
      <c r="H56" s="49"/>
      <c r="I56" s="49"/>
      <c r="J56" s="49" t="s">
        <v>78</v>
      </c>
      <c r="K56" s="60" t="s">
        <v>210</v>
      </c>
      <c r="L56" s="60" t="s">
        <v>210</v>
      </c>
      <c r="M56" s="60" t="s">
        <v>210</v>
      </c>
      <c r="N56" s="60" t="s">
        <v>210</v>
      </c>
      <c r="O56" s="60" t="s">
        <v>210</v>
      </c>
      <c r="P56" s="60" t="s">
        <v>210</v>
      </c>
      <c r="Q56" s="43" t="s">
        <v>210</v>
      </c>
      <c r="R56" s="43" t="s">
        <v>210</v>
      </c>
      <c r="S56" s="43" t="s">
        <v>210</v>
      </c>
      <c r="T56" s="66" t="s">
        <v>210</v>
      </c>
      <c r="U56" s="66" t="s">
        <v>210</v>
      </c>
      <c r="V56" s="66" t="s">
        <v>210</v>
      </c>
      <c r="W56" s="66" t="s">
        <v>210</v>
      </c>
      <c r="X56" s="66" t="s">
        <v>210</v>
      </c>
      <c r="Y56" s="43" t="s">
        <v>210</v>
      </c>
      <c r="Z56" s="53" t="s">
        <v>64</v>
      </c>
      <c r="AA56" s="56"/>
      <c r="AB56" s="66"/>
      <c r="AC56" s="66"/>
      <c r="AD56" s="57"/>
      <c r="AE56" s="46" t="s">
        <v>211</v>
      </c>
      <c r="AF56" s="53" t="s">
        <v>123</v>
      </c>
      <c r="AG56" s="60"/>
      <c r="AH56" s="53" t="s">
        <v>164</v>
      </c>
      <c r="AI56" s="53" t="s">
        <v>67</v>
      </c>
      <c r="AJ56" s="53" t="s">
        <v>67</v>
      </c>
      <c r="AK56" s="53" t="s">
        <v>67</v>
      </c>
      <c r="AL56" s="53" t="s">
        <v>68</v>
      </c>
      <c r="AM56" s="48" t="s">
        <v>75</v>
      </c>
    </row>
    <row r="57" s="3" customFormat="true" ht="90" hidden="false" customHeight="true" outlineLevel="0" collapsed="false">
      <c r="A57" s="43" t="n">
        <v>14</v>
      </c>
      <c r="B57" s="44"/>
      <c r="C57" s="45" t="s">
        <v>206</v>
      </c>
      <c r="D57" s="60"/>
      <c r="E57" s="66"/>
      <c r="F57" s="48"/>
      <c r="G57" s="49"/>
      <c r="H57" s="49"/>
      <c r="I57" s="49"/>
      <c r="J57" s="49"/>
      <c r="K57" s="60"/>
      <c r="L57" s="60"/>
      <c r="M57" s="51"/>
      <c r="N57" s="51"/>
      <c r="O57" s="52"/>
      <c r="P57" s="52"/>
      <c r="Q57" s="43"/>
      <c r="R57" s="60"/>
      <c r="S57" s="54"/>
      <c r="T57" s="60"/>
      <c r="U57" s="60"/>
      <c r="V57" s="51"/>
      <c r="W57" s="52"/>
      <c r="X57" s="52"/>
      <c r="Y57" s="55"/>
      <c r="Z57" s="53"/>
      <c r="AA57" s="56"/>
      <c r="AB57" s="66"/>
      <c r="AC57" s="66"/>
      <c r="AD57" s="57"/>
      <c r="AE57" s="60"/>
      <c r="AF57" s="53"/>
      <c r="AG57" s="60"/>
      <c r="AH57" s="53"/>
      <c r="AI57" s="53"/>
      <c r="AJ57" s="53"/>
      <c r="AK57" s="53"/>
      <c r="AL57" s="53"/>
      <c r="AM57" s="48" t="s">
        <v>75</v>
      </c>
    </row>
    <row r="58" s="3" customFormat="true" ht="131.25" hidden="false" customHeight="true" outlineLevel="0" collapsed="false">
      <c r="A58" s="43" t="n">
        <v>15</v>
      </c>
      <c r="B58" s="44" t="s">
        <v>55</v>
      </c>
      <c r="C58" s="45" t="s">
        <v>212</v>
      </c>
      <c r="D58" s="46" t="s">
        <v>213</v>
      </c>
      <c r="E58" s="47" t="s">
        <v>191</v>
      </c>
      <c r="F58" s="48" t="s">
        <v>59</v>
      </c>
      <c r="G58" s="49" t="s">
        <v>214</v>
      </c>
      <c r="H58" s="49" t="s">
        <v>159</v>
      </c>
      <c r="I58" s="49" t="s">
        <v>159</v>
      </c>
      <c r="J58" s="49" t="s">
        <v>159</v>
      </c>
      <c r="K58" s="60"/>
      <c r="L58" s="60"/>
      <c r="M58" s="51"/>
      <c r="N58" s="51"/>
      <c r="O58" s="52" t="n">
        <v>3511</v>
      </c>
      <c r="P58" s="52"/>
      <c r="Q58" s="53" t="s">
        <v>215</v>
      </c>
      <c r="R58" s="46" t="s">
        <v>216</v>
      </c>
      <c r="S58" s="54" t="s">
        <v>63</v>
      </c>
      <c r="T58" s="60"/>
      <c r="U58" s="60"/>
      <c r="V58" s="51"/>
      <c r="W58" s="52" t="n">
        <v>4580</v>
      </c>
      <c r="X58" s="52"/>
      <c r="Y58" s="55" t="s">
        <v>28</v>
      </c>
      <c r="Z58" s="53" t="s">
        <v>64</v>
      </c>
      <c r="AA58" s="56"/>
      <c r="AB58" s="66"/>
      <c r="AC58" s="66"/>
      <c r="AD58" s="57"/>
      <c r="AE58" s="60"/>
      <c r="AF58" s="53" t="s">
        <v>123</v>
      </c>
      <c r="AG58" s="60"/>
      <c r="AH58" s="53" t="s">
        <v>66</v>
      </c>
      <c r="AI58" s="53" t="s">
        <v>67</v>
      </c>
      <c r="AJ58" s="53" t="s">
        <v>67</v>
      </c>
      <c r="AK58" s="53" t="s">
        <v>67</v>
      </c>
      <c r="AL58" s="53" t="s">
        <v>68</v>
      </c>
      <c r="AM58" s="48" t="s">
        <v>69</v>
      </c>
    </row>
    <row r="59" s="3" customFormat="true" ht="90" hidden="false" customHeight="true" outlineLevel="0" collapsed="false">
      <c r="A59" s="43" t="n">
        <v>15</v>
      </c>
      <c r="B59" s="44"/>
      <c r="C59" s="45" t="s">
        <v>212</v>
      </c>
      <c r="D59" s="60"/>
      <c r="E59" s="66"/>
      <c r="F59" s="48"/>
      <c r="G59" s="49"/>
      <c r="H59" s="49"/>
      <c r="I59" s="49"/>
      <c r="J59" s="50"/>
      <c r="K59" s="46" t="s">
        <v>217</v>
      </c>
      <c r="L59" s="46" t="s">
        <v>136</v>
      </c>
      <c r="M59" s="58" t="s">
        <v>218</v>
      </c>
      <c r="N59" s="58" t="s">
        <v>218</v>
      </c>
      <c r="O59" s="52"/>
      <c r="P59" s="52" t="n">
        <v>3466</v>
      </c>
      <c r="Q59" s="63"/>
      <c r="R59" s="60"/>
      <c r="S59" s="54"/>
      <c r="T59" s="46" t="s">
        <v>217</v>
      </c>
      <c r="U59" s="46" t="s">
        <v>136</v>
      </c>
      <c r="V59" s="58" t="s">
        <v>219</v>
      </c>
      <c r="W59" s="52"/>
      <c r="X59" s="52" t="n">
        <v>4500</v>
      </c>
      <c r="Y59" s="55" t="s">
        <v>28</v>
      </c>
      <c r="Z59" s="53"/>
      <c r="AA59" s="56"/>
      <c r="AB59" s="66"/>
      <c r="AC59" s="66"/>
      <c r="AD59" s="57"/>
      <c r="AE59" s="60"/>
      <c r="AF59" s="53"/>
      <c r="AG59" s="60"/>
      <c r="AH59" s="53"/>
      <c r="AI59" s="53"/>
      <c r="AJ59" s="53"/>
      <c r="AK59" s="53"/>
      <c r="AL59" s="53"/>
      <c r="AM59" s="48" t="s">
        <v>69</v>
      </c>
    </row>
    <row r="60" s="3" customFormat="true" ht="90" hidden="false" customHeight="true" outlineLevel="0" collapsed="false">
      <c r="A60" s="43" t="n">
        <v>15</v>
      </c>
      <c r="B60" s="44"/>
      <c r="C60" s="45" t="s">
        <v>212</v>
      </c>
      <c r="D60" s="60"/>
      <c r="E60" s="66"/>
      <c r="F60" s="48"/>
      <c r="G60" s="49"/>
      <c r="H60" s="49"/>
      <c r="I60" s="49"/>
      <c r="J60" s="50"/>
      <c r="K60" s="46" t="s">
        <v>220</v>
      </c>
      <c r="L60" s="46" t="s">
        <v>221</v>
      </c>
      <c r="M60" s="58" t="s">
        <v>127</v>
      </c>
      <c r="N60" s="58" t="s">
        <v>127</v>
      </c>
      <c r="O60" s="52"/>
      <c r="P60" s="52" t="n">
        <v>45</v>
      </c>
      <c r="Q60" s="43"/>
      <c r="R60" s="60"/>
      <c r="S60" s="54"/>
      <c r="T60" s="46" t="s">
        <v>220</v>
      </c>
      <c r="U60" s="46" t="s">
        <v>221</v>
      </c>
      <c r="V60" s="58" t="s">
        <v>127</v>
      </c>
      <c r="W60" s="52"/>
      <c r="X60" s="52" t="n">
        <v>80</v>
      </c>
      <c r="Y60" s="55" t="s">
        <v>28</v>
      </c>
      <c r="Z60" s="53"/>
      <c r="AA60" s="56"/>
      <c r="AB60" s="66"/>
      <c r="AC60" s="66"/>
      <c r="AD60" s="57"/>
      <c r="AE60" s="60"/>
      <c r="AF60" s="53"/>
      <c r="AG60" s="60"/>
      <c r="AH60" s="53"/>
      <c r="AI60" s="53"/>
      <c r="AJ60" s="53"/>
      <c r="AK60" s="53"/>
      <c r="AL60" s="53"/>
      <c r="AM60" s="48" t="s">
        <v>69</v>
      </c>
    </row>
    <row r="61" s="3" customFormat="true" ht="90" hidden="false" customHeight="true" outlineLevel="0" collapsed="false">
      <c r="A61" s="43" t="n">
        <v>15</v>
      </c>
      <c r="B61" s="44"/>
      <c r="C61" s="45" t="s">
        <v>212</v>
      </c>
      <c r="D61" s="60"/>
      <c r="E61" s="66"/>
      <c r="F61" s="48"/>
      <c r="G61" s="49"/>
      <c r="H61" s="49"/>
      <c r="I61" s="49"/>
      <c r="J61" s="50"/>
      <c r="K61" s="46" t="s">
        <v>222</v>
      </c>
      <c r="L61" s="46" t="s">
        <v>223</v>
      </c>
      <c r="M61" s="58" t="s">
        <v>127</v>
      </c>
      <c r="N61" s="58" t="s">
        <v>127</v>
      </c>
      <c r="O61" s="52"/>
      <c r="P61" s="52"/>
      <c r="Q61" s="43"/>
      <c r="R61" s="60"/>
      <c r="S61" s="54"/>
      <c r="T61" s="46" t="s">
        <v>222</v>
      </c>
      <c r="U61" s="46" t="s">
        <v>223</v>
      </c>
      <c r="V61" s="58" t="s">
        <v>127</v>
      </c>
      <c r="W61" s="52"/>
      <c r="X61" s="52"/>
      <c r="Y61" s="55" t="s">
        <v>28</v>
      </c>
      <c r="Z61" s="53"/>
      <c r="AA61" s="56"/>
      <c r="AB61" s="66"/>
      <c r="AC61" s="66"/>
      <c r="AD61" s="57"/>
      <c r="AE61" s="60"/>
      <c r="AF61" s="53"/>
      <c r="AG61" s="60"/>
      <c r="AH61" s="53"/>
      <c r="AI61" s="53"/>
      <c r="AJ61" s="53"/>
      <c r="AK61" s="53"/>
      <c r="AL61" s="53"/>
      <c r="AM61" s="48" t="s">
        <v>75</v>
      </c>
    </row>
    <row r="62" s="3" customFormat="true" ht="127.5" hidden="false" customHeight="true" outlineLevel="0" collapsed="false">
      <c r="A62" s="43" t="n">
        <v>16</v>
      </c>
      <c r="B62" s="44" t="s">
        <v>55</v>
      </c>
      <c r="C62" s="45" t="s">
        <v>224</v>
      </c>
      <c r="D62" s="46" t="s">
        <v>225</v>
      </c>
      <c r="E62" s="47" t="s">
        <v>226</v>
      </c>
      <c r="F62" s="48" t="s">
        <v>59</v>
      </c>
      <c r="G62" s="49" t="s">
        <v>227</v>
      </c>
      <c r="H62" s="49" t="s">
        <v>228</v>
      </c>
      <c r="I62" s="49" t="s">
        <v>229</v>
      </c>
      <c r="J62" s="50" t="s">
        <v>230</v>
      </c>
      <c r="K62" s="60"/>
      <c r="L62" s="51"/>
      <c r="M62" s="51"/>
      <c r="N62" s="51"/>
      <c r="O62" s="52" t="n">
        <v>1766</v>
      </c>
      <c r="P62" s="52"/>
      <c r="Q62" s="43" t="s">
        <v>231</v>
      </c>
      <c r="R62" s="46" t="s">
        <v>232</v>
      </c>
      <c r="S62" s="54" t="s">
        <v>63</v>
      </c>
      <c r="T62" s="60"/>
      <c r="U62" s="60"/>
      <c r="V62" s="51"/>
      <c r="W62" s="52" t="n">
        <v>3092</v>
      </c>
      <c r="X62" s="52"/>
      <c r="Y62" s="55" t="s">
        <v>28</v>
      </c>
      <c r="Z62" s="53" t="s">
        <v>64</v>
      </c>
      <c r="AA62" s="56"/>
      <c r="AB62" s="66"/>
      <c r="AC62" s="66"/>
      <c r="AD62" s="57"/>
      <c r="AE62" s="60"/>
      <c r="AF62" s="53" t="s">
        <v>123</v>
      </c>
      <c r="AG62" s="60"/>
      <c r="AH62" s="53" t="s">
        <v>66</v>
      </c>
      <c r="AI62" s="53" t="s">
        <v>67</v>
      </c>
      <c r="AJ62" s="53" t="s">
        <v>67</v>
      </c>
      <c r="AK62" s="53" t="s">
        <v>67</v>
      </c>
      <c r="AL62" s="53" t="s">
        <v>114</v>
      </c>
      <c r="AM62" s="48" t="s">
        <v>115</v>
      </c>
    </row>
    <row r="63" s="3" customFormat="true" ht="90" hidden="false" customHeight="true" outlineLevel="0" collapsed="false">
      <c r="A63" s="43" t="n">
        <v>16</v>
      </c>
      <c r="B63" s="44"/>
      <c r="C63" s="45" t="s">
        <v>224</v>
      </c>
      <c r="D63" s="60"/>
      <c r="E63" s="66"/>
      <c r="F63" s="48"/>
      <c r="G63" s="49"/>
      <c r="H63" s="49"/>
      <c r="I63" s="49"/>
      <c r="J63" s="50"/>
      <c r="K63" s="46" t="s">
        <v>233</v>
      </c>
      <c r="L63" s="58" t="s">
        <v>234</v>
      </c>
      <c r="M63" s="58" t="s">
        <v>78</v>
      </c>
      <c r="N63" s="58" t="s">
        <v>78</v>
      </c>
      <c r="O63" s="52"/>
      <c r="P63" s="52"/>
      <c r="Q63" s="43"/>
      <c r="R63" s="60"/>
      <c r="S63" s="54"/>
      <c r="T63" s="46" t="s">
        <v>233</v>
      </c>
      <c r="U63" s="46" t="s">
        <v>234</v>
      </c>
      <c r="V63" s="58" t="s">
        <v>78</v>
      </c>
      <c r="W63" s="52"/>
      <c r="X63" s="52"/>
      <c r="Y63" s="55" t="s">
        <v>28</v>
      </c>
      <c r="Z63" s="53"/>
      <c r="AA63" s="56"/>
      <c r="AB63" s="66"/>
      <c r="AC63" s="66"/>
      <c r="AD63" s="57"/>
      <c r="AE63" s="60"/>
      <c r="AF63" s="53"/>
      <c r="AG63" s="60"/>
      <c r="AH63" s="53"/>
      <c r="AI63" s="53"/>
      <c r="AJ63" s="53"/>
      <c r="AK63" s="53"/>
      <c r="AL63" s="53"/>
      <c r="AM63" s="48" t="s">
        <v>75</v>
      </c>
    </row>
    <row r="64" s="3" customFormat="true" ht="90" hidden="false" customHeight="true" outlineLevel="0" collapsed="false">
      <c r="A64" s="43" t="n">
        <v>16</v>
      </c>
      <c r="B64" s="44"/>
      <c r="C64" s="45" t="s">
        <v>224</v>
      </c>
      <c r="D64" s="60"/>
      <c r="E64" s="66"/>
      <c r="F64" s="48"/>
      <c r="G64" s="49"/>
      <c r="H64" s="49"/>
      <c r="I64" s="49"/>
      <c r="J64" s="50"/>
      <c r="K64" s="46" t="s">
        <v>235</v>
      </c>
      <c r="L64" s="58" t="s">
        <v>236</v>
      </c>
      <c r="M64" s="58" t="s">
        <v>237</v>
      </c>
      <c r="N64" s="58" t="s">
        <v>237</v>
      </c>
      <c r="O64" s="52"/>
      <c r="P64" s="52" t="n">
        <v>1766</v>
      </c>
      <c r="Q64" s="43"/>
      <c r="R64" s="60"/>
      <c r="S64" s="54"/>
      <c r="T64" s="46" t="s">
        <v>235</v>
      </c>
      <c r="U64" s="58" t="s">
        <v>236</v>
      </c>
      <c r="V64" s="58" t="s">
        <v>237</v>
      </c>
      <c r="W64" s="52"/>
      <c r="X64" s="52" t="n">
        <v>1900</v>
      </c>
      <c r="Y64" s="55" t="s">
        <v>28</v>
      </c>
      <c r="Z64" s="53"/>
      <c r="AA64" s="56"/>
      <c r="AB64" s="66"/>
      <c r="AC64" s="66"/>
      <c r="AD64" s="57"/>
      <c r="AE64" s="60"/>
      <c r="AF64" s="53"/>
      <c r="AG64" s="60"/>
      <c r="AH64" s="53"/>
      <c r="AI64" s="53"/>
      <c r="AJ64" s="53"/>
      <c r="AK64" s="53"/>
      <c r="AL64" s="53"/>
      <c r="AM64" s="48" t="s">
        <v>115</v>
      </c>
    </row>
    <row r="65" s="3" customFormat="true" ht="90" hidden="false" customHeight="true" outlineLevel="0" collapsed="false">
      <c r="A65" s="43" t="n">
        <v>16</v>
      </c>
      <c r="B65" s="44"/>
      <c r="C65" s="45" t="s">
        <v>224</v>
      </c>
      <c r="D65" s="60"/>
      <c r="E65" s="66"/>
      <c r="F65" s="48"/>
      <c r="G65" s="49"/>
      <c r="H65" s="49"/>
      <c r="I65" s="49"/>
      <c r="J65" s="50"/>
      <c r="K65" s="51"/>
      <c r="L65" s="51"/>
      <c r="M65" s="51"/>
      <c r="N65" s="51"/>
      <c r="O65" s="52"/>
      <c r="P65" s="52"/>
      <c r="Q65" s="43"/>
      <c r="R65" s="60"/>
      <c r="S65" s="54"/>
      <c r="T65" s="58" t="s">
        <v>238</v>
      </c>
      <c r="U65" s="58" t="s">
        <v>239</v>
      </c>
      <c r="V65" s="51" t="s">
        <v>240</v>
      </c>
      <c r="W65" s="52"/>
      <c r="X65" s="52" t="n">
        <v>1192</v>
      </c>
      <c r="Y65" s="55"/>
      <c r="Z65" s="53"/>
      <c r="AA65" s="56"/>
      <c r="AB65" s="66"/>
      <c r="AC65" s="66"/>
      <c r="AD65" s="57"/>
      <c r="AE65" s="60"/>
      <c r="AF65" s="53"/>
      <c r="AG65" s="60"/>
      <c r="AH65" s="53"/>
      <c r="AI65" s="53"/>
      <c r="AJ65" s="53"/>
      <c r="AK65" s="53"/>
      <c r="AL65" s="53"/>
      <c r="AM65" s="48" t="s">
        <v>69</v>
      </c>
    </row>
    <row r="66" s="3" customFormat="true" ht="152.25" hidden="false" customHeight="true" outlineLevel="0" collapsed="false">
      <c r="A66" s="43" t="n">
        <v>17</v>
      </c>
      <c r="B66" s="44" t="s">
        <v>55</v>
      </c>
      <c r="C66" s="45" t="s">
        <v>241</v>
      </c>
      <c r="D66" s="46" t="s">
        <v>242</v>
      </c>
      <c r="E66" s="47" t="s">
        <v>226</v>
      </c>
      <c r="F66" s="48" t="s">
        <v>59</v>
      </c>
      <c r="G66" s="49" t="s">
        <v>243</v>
      </c>
      <c r="H66" s="49" t="s">
        <v>244</v>
      </c>
      <c r="I66" s="49" t="s">
        <v>245</v>
      </c>
      <c r="J66" s="50" t="s">
        <v>246</v>
      </c>
      <c r="K66" s="60"/>
      <c r="L66" s="51"/>
      <c r="M66" s="51"/>
      <c r="N66" s="51"/>
      <c r="O66" s="52" t="n">
        <v>95640</v>
      </c>
      <c r="P66" s="52"/>
      <c r="Q66" s="53" t="s">
        <v>247</v>
      </c>
      <c r="R66" s="46" t="s">
        <v>248</v>
      </c>
      <c r="S66" s="54" t="s">
        <v>63</v>
      </c>
      <c r="T66" s="60"/>
      <c r="U66" s="51"/>
      <c r="V66" s="51"/>
      <c r="W66" s="52" t="n">
        <v>111515</v>
      </c>
      <c r="X66" s="52"/>
      <c r="Y66" s="55" t="s">
        <v>28</v>
      </c>
      <c r="Z66" s="53" t="s">
        <v>249</v>
      </c>
      <c r="AA66" s="56"/>
      <c r="AB66" s="66"/>
      <c r="AC66" s="66"/>
      <c r="AD66" s="57"/>
      <c r="AE66" s="60"/>
      <c r="AF66" s="53" t="s">
        <v>65</v>
      </c>
      <c r="AG66" s="46" t="s">
        <v>250</v>
      </c>
      <c r="AH66" s="53" t="s">
        <v>66</v>
      </c>
      <c r="AI66" s="53" t="s">
        <v>67</v>
      </c>
      <c r="AJ66" s="53" t="s">
        <v>67</v>
      </c>
      <c r="AK66" s="53" t="s">
        <v>67</v>
      </c>
      <c r="AL66" s="53" t="s">
        <v>114</v>
      </c>
      <c r="AM66" s="48" t="s">
        <v>115</v>
      </c>
    </row>
    <row r="67" s="3" customFormat="true" ht="90" hidden="false" customHeight="true" outlineLevel="0" collapsed="false">
      <c r="A67" s="43" t="n">
        <v>17</v>
      </c>
      <c r="B67" s="44"/>
      <c r="C67" s="45" t="s">
        <v>241</v>
      </c>
      <c r="D67" s="60"/>
      <c r="E67" s="66"/>
      <c r="F67" s="48"/>
      <c r="G67" s="49"/>
      <c r="H67" s="49"/>
      <c r="I67" s="49"/>
      <c r="J67" s="49"/>
      <c r="K67" s="46" t="s">
        <v>251</v>
      </c>
      <c r="L67" s="46" t="s">
        <v>252</v>
      </c>
      <c r="M67" s="51" t="s">
        <v>253</v>
      </c>
      <c r="N67" s="51" t="s">
        <v>253</v>
      </c>
      <c r="O67" s="52"/>
      <c r="P67" s="52"/>
      <c r="Q67" s="43"/>
      <c r="R67" s="60"/>
      <c r="S67" s="54"/>
      <c r="T67" s="46" t="s">
        <v>251</v>
      </c>
      <c r="U67" s="46" t="s">
        <v>252</v>
      </c>
      <c r="V67" s="51" t="s">
        <v>240</v>
      </c>
      <c r="W67" s="52"/>
      <c r="X67" s="52"/>
      <c r="Y67" s="55" t="s">
        <v>28</v>
      </c>
      <c r="Z67" s="53"/>
      <c r="AA67" s="56"/>
      <c r="AB67" s="66"/>
      <c r="AC67" s="66"/>
      <c r="AD67" s="57"/>
      <c r="AE67" s="60"/>
      <c r="AF67" s="53"/>
      <c r="AG67" s="60"/>
      <c r="AH67" s="53"/>
      <c r="AI67" s="53"/>
      <c r="AJ67" s="53"/>
      <c r="AK67" s="53"/>
      <c r="AL67" s="53"/>
      <c r="AM67" s="48" t="s">
        <v>75</v>
      </c>
    </row>
    <row r="68" s="3" customFormat="true" ht="90" hidden="false" customHeight="true" outlineLevel="0" collapsed="false">
      <c r="A68" s="43" t="n">
        <v>17</v>
      </c>
      <c r="B68" s="44"/>
      <c r="C68" s="45" t="s">
        <v>241</v>
      </c>
      <c r="D68" s="60"/>
      <c r="E68" s="66"/>
      <c r="F68" s="48"/>
      <c r="G68" s="49"/>
      <c r="H68" s="49"/>
      <c r="I68" s="49"/>
      <c r="J68" s="50"/>
      <c r="K68" s="46" t="s">
        <v>254</v>
      </c>
      <c r="L68" s="58" t="s">
        <v>255</v>
      </c>
      <c r="M68" s="51" t="s">
        <v>256</v>
      </c>
      <c r="N68" s="51" t="s">
        <v>257</v>
      </c>
      <c r="O68" s="52"/>
      <c r="P68" s="52" t="n">
        <v>870</v>
      </c>
      <c r="Q68" s="43"/>
      <c r="R68" s="60"/>
      <c r="S68" s="54"/>
      <c r="T68" s="46" t="s">
        <v>254</v>
      </c>
      <c r="U68" s="58" t="s">
        <v>255</v>
      </c>
      <c r="V68" s="51" t="s">
        <v>256</v>
      </c>
      <c r="W68" s="52"/>
      <c r="X68" s="52" t="n">
        <v>784</v>
      </c>
      <c r="Y68" s="55" t="s">
        <v>28</v>
      </c>
      <c r="Z68" s="53"/>
      <c r="AA68" s="56"/>
      <c r="AB68" s="66"/>
      <c r="AC68" s="66"/>
      <c r="AD68" s="57"/>
      <c r="AE68" s="60"/>
      <c r="AF68" s="53"/>
      <c r="AG68" s="60"/>
      <c r="AH68" s="53"/>
      <c r="AI68" s="53"/>
      <c r="AJ68" s="53"/>
      <c r="AK68" s="53"/>
      <c r="AL68" s="53"/>
      <c r="AM68" s="48" t="s">
        <v>115</v>
      </c>
    </row>
    <row r="69" s="3" customFormat="true" ht="90" hidden="false" customHeight="true" outlineLevel="0" collapsed="false">
      <c r="A69" s="43" t="n">
        <v>17</v>
      </c>
      <c r="B69" s="44"/>
      <c r="C69" s="45" t="s">
        <v>241</v>
      </c>
      <c r="D69" s="60"/>
      <c r="E69" s="66"/>
      <c r="F69" s="48"/>
      <c r="G69" s="49"/>
      <c r="H69" s="49"/>
      <c r="I69" s="49"/>
      <c r="J69" s="50"/>
      <c r="K69" s="46" t="s">
        <v>258</v>
      </c>
      <c r="L69" s="46" t="s">
        <v>259</v>
      </c>
      <c r="M69" s="51" t="s">
        <v>253</v>
      </c>
      <c r="N69" s="51" t="s">
        <v>253</v>
      </c>
      <c r="O69" s="52"/>
      <c r="P69" s="52" t="n">
        <v>340</v>
      </c>
      <c r="Q69" s="43"/>
      <c r="R69" s="60"/>
      <c r="S69" s="54"/>
      <c r="T69" s="46" t="s">
        <v>258</v>
      </c>
      <c r="U69" s="46" t="s">
        <v>259</v>
      </c>
      <c r="V69" s="51" t="s">
        <v>240</v>
      </c>
      <c r="W69" s="52"/>
      <c r="X69" s="52" t="n">
        <v>338</v>
      </c>
      <c r="Y69" s="55" t="s">
        <v>28</v>
      </c>
      <c r="Z69" s="53"/>
      <c r="AA69" s="56"/>
      <c r="AB69" s="66"/>
      <c r="AC69" s="66"/>
      <c r="AD69" s="57"/>
      <c r="AE69" s="60"/>
      <c r="AF69" s="53"/>
      <c r="AG69" s="60"/>
      <c r="AH69" s="53"/>
      <c r="AI69" s="53"/>
      <c r="AJ69" s="53"/>
      <c r="AK69" s="53"/>
      <c r="AL69" s="53"/>
      <c r="AM69" s="48" t="s">
        <v>69</v>
      </c>
    </row>
    <row r="70" s="3" customFormat="true" ht="90" hidden="false" customHeight="true" outlineLevel="0" collapsed="false">
      <c r="A70" s="43" t="n">
        <v>17</v>
      </c>
      <c r="B70" s="44"/>
      <c r="C70" s="45" t="s">
        <v>241</v>
      </c>
      <c r="D70" s="60"/>
      <c r="E70" s="66"/>
      <c r="F70" s="48"/>
      <c r="G70" s="49"/>
      <c r="H70" s="49"/>
      <c r="I70" s="49"/>
      <c r="J70" s="50"/>
      <c r="K70" s="46" t="s">
        <v>260</v>
      </c>
      <c r="L70" s="46" t="s">
        <v>261</v>
      </c>
      <c r="M70" s="51" t="s">
        <v>262</v>
      </c>
      <c r="N70" s="51" t="s">
        <v>262</v>
      </c>
      <c r="O70" s="52"/>
      <c r="P70" s="52" t="n">
        <v>127</v>
      </c>
      <c r="Q70" s="63"/>
      <c r="R70" s="60"/>
      <c r="S70" s="54"/>
      <c r="T70" s="46" t="s">
        <v>260</v>
      </c>
      <c r="U70" s="46" t="s">
        <v>261</v>
      </c>
      <c r="V70" s="51" t="s">
        <v>263</v>
      </c>
      <c r="W70" s="52"/>
      <c r="X70" s="52" t="n">
        <v>206</v>
      </c>
      <c r="Y70" s="55" t="s">
        <v>28</v>
      </c>
      <c r="Z70" s="53"/>
      <c r="AA70" s="56"/>
      <c r="AB70" s="66"/>
      <c r="AC70" s="66"/>
      <c r="AD70" s="57"/>
      <c r="AE70" s="60"/>
      <c r="AF70" s="53"/>
      <c r="AG70" s="60"/>
      <c r="AH70" s="53"/>
      <c r="AI70" s="53"/>
      <c r="AJ70" s="53"/>
      <c r="AK70" s="53"/>
      <c r="AL70" s="53"/>
      <c r="AM70" s="48" t="s">
        <v>115</v>
      </c>
    </row>
    <row r="71" s="3" customFormat="true" ht="90" hidden="false" customHeight="true" outlineLevel="0" collapsed="false">
      <c r="A71" s="43" t="n">
        <v>17</v>
      </c>
      <c r="B71" s="44"/>
      <c r="C71" s="45" t="s">
        <v>241</v>
      </c>
      <c r="D71" s="60"/>
      <c r="E71" s="66"/>
      <c r="F71" s="48"/>
      <c r="G71" s="49"/>
      <c r="H71" s="49"/>
      <c r="I71" s="49"/>
      <c r="J71" s="50"/>
      <c r="K71" s="46" t="s">
        <v>264</v>
      </c>
      <c r="L71" s="46" t="s">
        <v>265</v>
      </c>
      <c r="M71" s="51" t="s">
        <v>266</v>
      </c>
      <c r="N71" s="51" t="s">
        <v>267</v>
      </c>
      <c r="O71" s="52"/>
      <c r="P71" s="52"/>
      <c r="Q71" s="43"/>
      <c r="R71" s="60"/>
      <c r="S71" s="54"/>
      <c r="T71" s="46" t="s">
        <v>264</v>
      </c>
      <c r="U71" s="46" t="s">
        <v>265</v>
      </c>
      <c r="V71" s="51" t="s">
        <v>267</v>
      </c>
      <c r="W71" s="52"/>
      <c r="X71" s="52"/>
      <c r="Y71" s="55" t="s">
        <v>28</v>
      </c>
      <c r="Z71" s="53" t="s">
        <v>249</v>
      </c>
      <c r="AA71" s="65" t="s">
        <v>268</v>
      </c>
      <c r="AB71" s="66" t="s">
        <v>269</v>
      </c>
      <c r="AC71" s="47" t="s">
        <v>270</v>
      </c>
      <c r="AD71" s="57" t="n">
        <v>27</v>
      </c>
      <c r="AE71" s="46" t="s">
        <v>271</v>
      </c>
      <c r="AF71" s="53"/>
      <c r="AG71" s="60"/>
      <c r="AH71" s="53"/>
      <c r="AI71" s="53"/>
      <c r="AJ71" s="53"/>
      <c r="AK71" s="53"/>
      <c r="AL71" s="53"/>
      <c r="AM71" s="48" t="s">
        <v>75</v>
      </c>
    </row>
    <row r="72" s="3" customFormat="true" ht="90" hidden="false" customHeight="true" outlineLevel="0" collapsed="false">
      <c r="A72" s="43" t="n">
        <v>17</v>
      </c>
      <c r="B72" s="44"/>
      <c r="C72" s="45" t="s">
        <v>241</v>
      </c>
      <c r="D72" s="60"/>
      <c r="E72" s="66"/>
      <c r="F72" s="48"/>
      <c r="G72" s="49"/>
      <c r="H72" s="49"/>
      <c r="I72" s="49"/>
      <c r="J72" s="50"/>
      <c r="K72" s="46" t="s">
        <v>272</v>
      </c>
      <c r="L72" s="46" t="s">
        <v>273</v>
      </c>
      <c r="M72" s="51" t="s">
        <v>274</v>
      </c>
      <c r="N72" s="51" t="s">
        <v>267</v>
      </c>
      <c r="O72" s="52"/>
      <c r="P72" s="52" t="n">
        <v>490</v>
      </c>
      <c r="Q72" s="43"/>
      <c r="R72" s="60"/>
      <c r="S72" s="54"/>
      <c r="T72" s="46" t="s">
        <v>272</v>
      </c>
      <c r="U72" s="46" t="s">
        <v>273</v>
      </c>
      <c r="V72" s="51" t="s">
        <v>275</v>
      </c>
      <c r="W72" s="52"/>
      <c r="X72" s="52" t="n">
        <v>580</v>
      </c>
      <c r="Y72" s="55" t="s">
        <v>28</v>
      </c>
      <c r="Z72" s="53"/>
      <c r="AA72" s="56"/>
      <c r="AB72" s="66"/>
      <c r="AC72" s="66"/>
      <c r="AD72" s="57"/>
      <c r="AE72" s="60"/>
      <c r="AF72" s="53"/>
      <c r="AG72" s="60"/>
      <c r="AH72" s="53"/>
      <c r="AI72" s="53"/>
      <c r="AJ72" s="53"/>
      <c r="AK72" s="53"/>
      <c r="AL72" s="53"/>
      <c r="AM72" s="48" t="s">
        <v>69</v>
      </c>
    </row>
    <row r="73" s="3" customFormat="true" ht="90" hidden="false" customHeight="true" outlineLevel="0" collapsed="false">
      <c r="A73" s="43" t="n">
        <v>17</v>
      </c>
      <c r="B73" s="44"/>
      <c r="C73" s="45" t="s">
        <v>241</v>
      </c>
      <c r="D73" s="60"/>
      <c r="E73" s="66"/>
      <c r="F73" s="48"/>
      <c r="G73" s="49"/>
      <c r="H73" s="49"/>
      <c r="I73" s="49"/>
      <c r="J73" s="50"/>
      <c r="K73" s="46" t="s">
        <v>276</v>
      </c>
      <c r="L73" s="46" t="s">
        <v>277</v>
      </c>
      <c r="M73" s="58" t="s">
        <v>278</v>
      </c>
      <c r="N73" s="58" t="s">
        <v>278</v>
      </c>
      <c r="O73" s="52"/>
      <c r="P73" s="52"/>
      <c r="Q73" s="43"/>
      <c r="R73" s="60"/>
      <c r="S73" s="54"/>
      <c r="T73" s="46" t="s">
        <v>276</v>
      </c>
      <c r="U73" s="46" t="s">
        <v>277</v>
      </c>
      <c r="V73" s="58" t="s">
        <v>278</v>
      </c>
      <c r="W73" s="52"/>
      <c r="X73" s="52"/>
      <c r="Y73" s="55" t="s">
        <v>28</v>
      </c>
      <c r="Z73" s="53"/>
      <c r="AA73" s="56"/>
      <c r="AB73" s="66"/>
      <c r="AC73" s="50"/>
      <c r="AD73" s="57"/>
      <c r="AE73" s="60"/>
      <c r="AF73" s="53"/>
      <c r="AG73" s="60"/>
      <c r="AH73" s="53"/>
      <c r="AI73" s="53"/>
      <c r="AJ73" s="53"/>
      <c r="AK73" s="53"/>
      <c r="AL73" s="53"/>
      <c r="AM73" s="48" t="s">
        <v>75</v>
      </c>
    </row>
    <row r="74" s="3" customFormat="true" ht="90" hidden="false" customHeight="true" outlineLevel="0" collapsed="false">
      <c r="A74" s="43" t="n">
        <v>17</v>
      </c>
      <c r="B74" s="44"/>
      <c r="C74" s="45" t="s">
        <v>241</v>
      </c>
      <c r="D74" s="60"/>
      <c r="E74" s="66"/>
      <c r="F74" s="48"/>
      <c r="G74" s="49"/>
      <c r="H74" s="49"/>
      <c r="I74" s="49"/>
      <c r="J74" s="50"/>
      <c r="K74" s="46" t="s">
        <v>279</v>
      </c>
      <c r="L74" s="46" t="s">
        <v>136</v>
      </c>
      <c r="M74" s="58" t="s">
        <v>137</v>
      </c>
      <c r="N74" s="58" t="s">
        <v>137</v>
      </c>
      <c r="O74" s="52"/>
      <c r="P74" s="52" t="n">
        <v>1205</v>
      </c>
      <c r="Q74" s="43"/>
      <c r="R74" s="60"/>
      <c r="S74" s="54"/>
      <c r="T74" s="60"/>
      <c r="U74" s="60"/>
      <c r="V74" s="51"/>
      <c r="W74" s="52"/>
      <c r="X74" s="52"/>
      <c r="Y74" s="55"/>
      <c r="Z74" s="53"/>
      <c r="AA74" s="56"/>
      <c r="AB74" s="66"/>
      <c r="AC74" s="66"/>
      <c r="AD74" s="57"/>
      <c r="AE74" s="60"/>
      <c r="AF74" s="53"/>
      <c r="AG74" s="60"/>
      <c r="AH74" s="53"/>
      <c r="AI74" s="53"/>
      <c r="AJ74" s="53"/>
      <c r="AK74" s="53"/>
      <c r="AL74" s="53"/>
      <c r="AM74" s="48" t="s">
        <v>75</v>
      </c>
    </row>
    <row r="75" s="3" customFormat="true" ht="90" hidden="false" customHeight="true" outlineLevel="0" collapsed="false">
      <c r="A75" s="43" t="n">
        <v>17</v>
      </c>
      <c r="B75" s="44"/>
      <c r="C75" s="45" t="s">
        <v>241</v>
      </c>
      <c r="D75" s="60"/>
      <c r="E75" s="66"/>
      <c r="F75" s="48"/>
      <c r="G75" s="49"/>
      <c r="H75" s="49"/>
      <c r="I75" s="49"/>
      <c r="J75" s="50"/>
      <c r="K75" s="46" t="s">
        <v>280</v>
      </c>
      <c r="L75" s="46" t="s">
        <v>281</v>
      </c>
      <c r="M75" s="58" t="s">
        <v>127</v>
      </c>
      <c r="N75" s="58" t="s">
        <v>78</v>
      </c>
      <c r="O75" s="52"/>
      <c r="P75" s="52" t="n">
        <v>36</v>
      </c>
      <c r="Q75" s="43"/>
      <c r="R75" s="60"/>
      <c r="S75" s="54"/>
      <c r="T75" s="46" t="s">
        <v>280</v>
      </c>
      <c r="U75" s="46" t="s">
        <v>281</v>
      </c>
      <c r="V75" s="58" t="s">
        <v>127</v>
      </c>
      <c r="W75" s="52"/>
      <c r="X75" s="52" t="n">
        <v>286</v>
      </c>
      <c r="Y75" s="55" t="s">
        <v>28</v>
      </c>
      <c r="Z75" s="53"/>
      <c r="AA75" s="56"/>
      <c r="AB75" s="66"/>
      <c r="AC75" s="66"/>
      <c r="AD75" s="57"/>
      <c r="AE75" s="60"/>
      <c r="AF75" s="53"/>
      <c r="AG75" s="60"/>
      <c r="AH75" s="53"/>
      <c r="AI75" s="53"/>
      <c r="AJ75" s="53"/>
      <c r="AK75" s="53"/>
      <c r="AL75" s="53"/>
      <c r="AM75" s="48" t="s">
        <v>69</v>
      </c>
    </row>
    <row r="76" s="3" customFormat="true" ht="90" hidden="false" customHeight="true" outlineLevel="0" collapsed="false">
      <c r="A76" s="43" t="n">
        <v>17</v>
      </c>
      <c r="B76" s="44"/>
      <c r="C76" s="45" t="s">
        <v>241</v>
      </c>
      <c r="D76" s="60"/>
      <c r="E76" s="66"/>
      <c r="F76" s="48"/>
      <c r="G76" s="49"/>
      <c r="H76" s="49"/>
      <c r="I76" s="49"/>
      <c r="J76" s="50"/>
      <c r="K76" s="46" t="s">
        <v>282</v>
      </c>
      <c r="L76" s="46" t="s">
        <v>283</v>
      </c>
      <c r="M76" s="58" t="s">
        <v>284</v>
      </c>
      <c r="N76" s="58" t="s">
        <v>284</v>
      </c>
      <c r="O76" s="52"/>
      <c r="P76" s="52" t="n">
        <v>20393</v>
      </c>
      <c r="Q76" s="43"/>
      <c r="R76" s="60"/>
      <c r="S76" s="54"/>
      <c r="T76" s="46" t="s">
        <v>282</v>
      </c>
      <c r="U76" s="46" t="s">
        <v>283</v>
      </c>
      <c r="V76" s="58" t="s">
        <v>284</v>
      </c>
      <c r="W76" s="52"/>
      <c r="X76" s="52" t="n">
        <v>22836</v>
      </c>
      <c r="Y76" s="55" t="s">
        <v>28</v>
      </c>
      <c r="Z76" s="53"/>
      <c r="AA76" s="56"/>
      <c r="AB76" s="66"/>
      <c r="AC76" s="66"/>
      <c r="AD76" s="57"/>
      <c r="AE76" s="60"/>
      <c r="AF76" s="53"/>
      <c r="AG76" s="60"/>
      <c r="AH76" s="53"/>
      <c r="AI76" s="53"/>
      <c r="AJ76" s="53"/>
      <c r="AK76" s="53"/>
      <c r="AL76" s="53"/>
      <c r="AM76" s="48" t="s">
        <v>69</v>
      </c>
    </row>
    <row r="77" s="3" customFormat="true" ht="90" hidden="false" customHeight="true" outlineLevel="0" collapsed="false">
      <c r="A77" s="43" t="n">
        <v>17</v>
      </c>
      <c r="B77" s="44"/>
      <c r="C77" s="45" t="s">
        <v>241</v>
      </c>
      <c r="D77" s="60"/>
      <c r="E77" s="66"/>
      <c r="F77" s="48"/>
      <c r="G77" s="49"/>
      <c r="H77" s="49"/>
      <c r="I77" s="49"/>
      <c r="J77" s="50"/>
      <c r="K77" s="46" t="s">
        <v>285</v>
      </c>
      <c r="L77" s="46" t="s">
        <v>286</v>
      </c>
      <c r="M77" s="51" t="s">
        <v>287</v>
      </c>
      <c r="N77" s="51" t="s">
        <v>288</v>
      </c>
      <c r="O77" s="52"/>
      <c r="P77" s="52"/>
      <c r="Q77" s="43"/>
      <c r="R77" s="60"/>
      <c r="S77" s="54"/>
      <c r="T77" s="46" t="s">
        <v>285</v>
      </c>
      <c r="U77" s="46" t="s">
        <v>286</v>
      </c>
      <c r="V77" s="51" t="s">
        <v>289</v>
      </c>
      <c r="W77" s="52"/>
      <c r="X77" s="52"/>
      <c r="Y77" s="55" t="s">
        <v>28</v>
      </c>
      <c r="Z77" s="53"/>
      <c r="AA77" s="56"/>
      <c r="AB77" s="66"/>
      <c r="AC77" s="50"/>
      <c r="AD77" s="57"/>
      <c r="AE77" s="60"/>
      <c r="AF77" s="53"/>
      <c r="AG77" s="60"/>
      <c r="AH77" s="53"/>
      <c r="AI77" s="53"/>
      <c r="AJ77" s="53"/>
      <c r="AK77" s="53"/>
      <c r="AL77" s="53"/>
      <c r="AM77" s="48" t="s">
        <v>75</v>
      </c>
    </row>
    <row r="78" s="3" customFormat="true" ht="90" hidden="false" customHeight="true" outlineLevel="0" collapsed="false">
      <c r="A78" s="43" t="n">
        <v>17</v>
      </c>
      <c r="B78" s="44"/>
      <c r="C78" s="45" t="s">
        <v>241</v>
      </c>
      <c r="D78" s="60"/>
      <c r="E78" s="66"/>
      <c r="F78" s="48"/>
      <c r="G78" s="49"/>
      <c r="H78" s="49"/>
      <c r="I78" s="49"/>
      <c r="J78" s="50"/>
      <c r="K78" s="46" t="s">
        <v>290</v>
      </c>
      <c r="L78" s="58" t="s">
        <v>283</v>
      </c>
      <c r="M78" s="58" t="s">
        <v>284</v>
      </c>
      <c r="N78" s="58" t="s">
        <v>284</v>
      </c>
      <c r="O78" s="52"/>
      <c r="P78" s="52" t="n">
        <v>25224</v>
      </c>
      <c r="Q78" s="43"/>
      <c r="R78" s="60"/>
      <c r="S78" s="54"/>
      <c r="T78" s="46" t="s">
        <v>290</v>
      </c>
      <c r="U78" s="58" t="s">
        <v>283</v>
      </c>
      <c r="V78" s="58" t="s">
        <v>284</v>
      </c>
      <c r="W78" s="52"/>
      <c r="X78" s="52" t="n">
        <v>20914</v>
      </c>
      <c r="Y78" s="55" t="s">
        <v>28</v>
      </c>
      <c r="Z78" s="53"/>
      <c r="AA78" s="56"/>
      <c r="AB78" s="66"/>
      <c r="AC78" s="66"/>
      <c r="AD78" s="57"/>
      <c r="AE78" s="60"/>
      <c r="AF78" s="53"/>
      <c r="AG78" s="60"/>
      <c r="AH78" s="53"/>
      <c r="AI78" s="53"/>
      <c r="AJ78" s="53"/>
      <c r="AK78" s="53"/>
      <c r="AL78" s="53"/>
      <c r="AM78" s="48" t="s">
        <v>69</v>
      </c>
    </row>
    <row r="79" s="3" customFormat="true" ht="90" hidden="false" customHeight="true" outlineLevel="0" collapsed="false">
      <c r="A79" s="43" t="n">
        <v>17</v>
      </c>
      <c r="B79" s="44"/>
      <c r="C79" s="45" t="s">
        <v>241</v>
      </c>
      <c r="D79" s="60"/>
      <c r="E79" s="66"/>
      <c r="F79" s="48"/>
      <c r="G79" s="49"/>
      <c r="H79" s="49"/>
      <c r="I79" s="50"/>
      <c r="J79" s="50"/>
      <c r="K79" s="46" t="s">
        <v>291</v>
      </c>
      <c r="L79" s="46" t="s">
        <v>286</v>
      </c>
      <c r="M79" s="51" t="s">
        <v>292</v>
      </c>
      <c r="N79" s="51" t="s">
        <v>293</v>
      </c>
      <c r="O79" s="52"/>
      <c r="P79" s="52"/>
      <c r="Q79" s="43"/>
      <c r="R79" s="60"/>
      <c r="S79" s="54"/>
      <c r="T79" s="46" t="s">
        <v>291</v>
      </c>
      <c r="U79" s="46" t="s">
        <v>286</v>
      </c>
      <c r="V79" s="51" t="s">
        <v>294</v>
      </c>
      <c r="W79" s="52"/>
      <c r="X79" s="52"/>
      <c r="Y79" s="55" t="s">
        <v>28</v>
      </c>
      <c r="Z79" s="53"/>
      <c r="AA79" s="56"/>
      <c r="AB79" s="66"/>
      <c r="AC79" s="66"/>
      <c r="AD79" s="57"/>
      <c r="AE79" s="60"/>
      <c r="AF79" s="53"/>
      <c r="AG79" s="60"/>
      <c r="AH79" s="53"/>
      <c r="AI79" s="53"/>
      <c r="AJ79" s="53"/>
      <c r="AK79" s="53"/>
      <c r="AL79" s="53"/>
      <c r="AM79" s="48" t="s">
        <v>75</v>
      </c>
    </row>
    <row r="80" s="3" customFormat="true" ht="90" hidden="false" customHeight="true" outlineLevel="0" collapsed="false">
      <c r="A80" s="43" t="n">
        <v>17</v>
      </c>
      <c r="B80" s="44"/>
      <c r="C80" s="45" t="s">
        <v>241</v>
      </c>
      <c r="D80" s="60"/>
      <c r="E80" s="66"/>
      <c r="F80" s="48"/>
      <c r="G80" s="49"/>
      <c r="H80" s="49"/>
      <c r="I80" s="49"/>
      <c r="J80" s="50"/>
      <c r="K80" s="46" t="s">
        <v>295</v>
      </c>
      <c r="L80" s="58" t="s">
        <v>296</v>
      </c>
      <c r="M80" s="58" t="s">
        <v>137</v>
      </c>
      <c r="N80" s="58" t="s">
        <v>297</v>
      </c>
      <c r="O80" s="52"/>
      <c r="P80" s="52" t="n">
        <v>7206</v>
      </c>
      <c r="Q80" s="43"/>
      <c r="R80" s="60"/>
      <c r="S80" s="54"/>
      <c r="T80" s="46" t="s">
        <v>295</v>
      </c>
      <c r="U80" s="58" t="s">
        <v>286</v>
      </c>
      <c r="V80" s="51" t="s">
        <v>298</v>
      </c>
      <c r="W80" s="52"/>
      <c r="X80" s="52" t="n">
        <v>19219</v>
      </c>
      <c r="Y80" s="55" t="s">
        <v>28</v>
      </c>
      <c r="Z80" s="53" t="s">
        <v>175</v>
      </c>
      <c r="AA80" s="65" t="s">
        <v>299</v>
      </c>
      <c r="AB80" s="66" t="s">
        <v>300</v>
      </c>
      <c r="AC80" s="47" t="s">
        <v>301</v>
      </c>
      <c r="AD80" s="57" t="n">
        <v>26</v>
      </c>
      <c r="AE80" s="46" t="s">
        <v>302</v>
      </c>
      <c r="AF80" s="53"/>
      <c r="AG80" s="60"/>
      <c r="AH80" s="53"/>
      <c r="AI80" s="53"/>
      <c r="AJ80" s="53"/>
      <c r="AK80" s="53"/>
      <c r="AL80" s="53"/>
      <c r="AM80" s="48" t="s">
        <v>69</v>
      </c>
    </row>
    <row r="81" s="3" customFormat="true" ht="90" hidden="false" customHeight="true" outlineLevel="0" collapsed="false">
      <c r="A81" s="43" t="n">
        <v>17</v>
      </c>
      <c r="B81" s="44"/>
      <c r="C81" s="45" t="s">
        <v>241</v>
      </c>
      <c r="D81" s="60"/>
      <c r="E81" s="66"/>
      <c r="F81" s="48"/>
      <c r="G81" s="49"/>
      <c r="H81" s="49"/>
      <c r="I81" s="49"/>
      <c r="J81" s="50"/>
      <c r="K81" s="46" t="s">
        <v>303</v>
      </c>
      <c r="L81" s="58" t="s">
        <v>283</v>
      </c>
      <c r="M81" s="58" t="s">
        <v>284</v>
      </c>
      <c r="N81" s="58" t="s">
        <v>284</v>
      </c>
      <c r="O81" s="52"/>
      <c r="P81" s="52"/>
      <c r="Q81" s="43"/>
      <c r="R81" s="60"/>
      <c r="S81" s="54"/>
      <c r="T81" s="46" t="s">
        <v>303</v>
      </c>
      <c r="U81" s="58" t="s">
        <v>283</v>
      </c>
      <c r="V81" s="58" t="s">
        <v>284</v>
      </c>
      <c r="W81" s="52"/>
      <c r="X81" s="52"/>
      <c r="Y81" s="55" t="s">
        <v>28</v>
      </c>
      <c r="Z81" s="53"/>
      <c r="AA81" s="56"/>
      <c r="AB81" s="66"/>
      <c r="AC81" s="66"/>
      <c r="AD81" s="57"/>
      <c r="AE81" s="60"/>
      <c r="AF81" s="53"/>
      <c r="AG81" s="60"/>
      <c r="AH81" s="53"/>
      <c r="AI81" s="53"/>
      <c r="AJ81" s="53"/>
      <c r="AK81" s="53"/>
      <c r="AL81" s="53"/>
      <c r="AM81" s="48" t="s">
        <v>75</v>
      </c>
    </row>
    <row r="82" s="3" customFormat="true" ht="90" hidden="false" customHeight="true" outlineLevel="0" collapsed="false">
      <c r="A82" s="43" t="n">
        <v>17</v>
      </c>
      <c r="B82" s="44"/>
      <c r="C82" s="45" t="s">
        <v>241</v>
      </c>
      <c r="D82" s="60"/>
      <c r="E82" s="66"/>
      <c r="F82" s="48"/>
      <c r="G82" s="49"/>
      <c r="H82" s="49"/>
      <c r="I82" s="50"/>
      <c r="J82" s="50"/>
      <c r="K82" s="46" t="s">
        <v>304</v>
      </c>
      <c r="L82" s="46" t="s">
        <v>286</v>
      </c>
      <c r="M82" s="51" t="s">
        <v>305</v>
      </c>
      <c r="N82" s="51" t="s">
        <v>306</v>
      </c>
      <c r="O82" s="52"/>
      <c r="P82" s="52" t="n">
        <v>22769</v>
      </c>
      <c r="Q82" s="43"/>
      <c r="R82" s="60"/>
      <c r="S82" s="54"/>
      <c r="T82" s="46" t="s">
        <v>304</v>
      </c>
      <c r="U82" s="46" t="s">
        <v>286</v>
      </c>
      <c r="V82" s="51" t="s">
        <v>307</v>
      </c>
      <c r="W82" s="52"/>
      <c r="X82" s="52" t="n">
        <v>25826</v>
      </c>
      <c r="Y82" s="55" t="s">
        <v>28</v>
      </c>
      <c r="Z82" s="53"/>
      <c r="AA82" s="56"/>
      <c r="AB82" s="66"/>
      <c r="AC82" s="66"/>
      <c r="AD82" s="57"/>
      <c r="AE82" s="60"/>
      <c r="AF82" s="53"/>
      <c r="AG82" s="60"/>
      <c r="AH82" s="53"/>
      <c r="AI82" s="53"/>
      <c r="AJ82" s="53"/>
      <c r="AK82" s="53"/>
      <c r="AL82" s="53"/>
      <c r="AM82" s="48" t="s">
        <v>69</v>
      </c>
    </row>
    <row r="83" s="3" customFormat="true" ht="90" hidden="false" customHeight="true" outlineLevel="0" collapsed="false">
      <c r="A83" s="43" t="n">
        <v>17</v>
      </c>
      <c r="B83" s="44"/>
      <c r="C83" s="45" t="s">
        <v>241</v>
      </c>
      <c r="D83" s="60"/>
      <c r="E83" s="66"/>
      <c r="F83" s="48"/>
      <c r="G83" s="49"/>
      <c r="H83" s="49"/>
      <c r="I83" s="49"/>
      <c r="J83" s="50"/>
      <c r="K83" s="46" t="s">
        <v>308</v>
      </c>
      <c r="L83" s="58" t="s">
        <v>283</v>
      </c>
      <c r="M83" s="58" t="s">
        <v>284</v>
      </c>
      <c r="N83" s="58" t="s">
        <v>284</v>
      </c>
      <c r="O83" s="52"/>
      <c r="P83" s="52"/>
      <c r="Q83" s="43"/>
      <c r="R83" s="60"/>
      <c r="S83" s="54"/>
      <c r="T83" s="46" t="s">
        <v>308</v>
      </c>
      <c r="U83" s="58" t="s">
        <v>283</v>
      </c>
      <c r="V83" s="58" t="s">
        <v>284</v>
      </c>
      <c r="W83" s="52"/>
      <c r="X83" s="52"/>
      <c r="Y83" s="55" t="s">
        <v>28</v>
      </c>
      <c r="Z83" s="53"/>
      <c r="AA83" s="56"/>
      <c r="AB83" s="66"/>
      <c r="AC83" s="66"/>
      <c r="AD83" s="57"/>
      <c r="AE83" s="60"/>
      <c r="AF83" s="53"/>
      <c r="AG83" s="60"/>
      <c r="AH83" s="53"/>
      <c r="AI83" s="53"/>
      <c r="AJ83" s="53"/>
      <c r="AK83" s="53"/>
      <c r="AL83" s="53"/>
      <c r="AM83" s="48" t="s">
        <v>75</v>
      </c>
    </row>
    <row r="84" s="3" customFormat="true" ht="90" hidden="false" customHeight="true" outlineLevel="0" collapsed="false">
      <c r="A84" s="43" t="n">
        <v>17</v>
      </c>
      <c r="B84" s="44"/>
      <c r="C84" s="45" t="s">
        <v>241</v>
      </c>
      <c r="D84" s="60"/>
      <c r="E84" s="66"/>
      <c r="F84" s="48"/>
      <c r="G84" s="49"/>
      <c r="H84" s="49"/>
      <c r="I84" s="49"/>
      <c r="J84" s="50"/>
      <c r="K84" s="46" t="s">
        <v>309</v>
      </c>
      <c r="L84" s="58" t="s">
        <v>286</v>
      </c>
      <c r="M84" s="51" t="s">
        <v>310</v>
      </c>
      <c r="N84" s="51" t="s">
        <v>311</v>
      </c>
      <c r="O84" s="52"/>
      <c r="P84" s="52" t="n">
        <v>16980</v>
      </c>
      <c r="Q84" s="43"/>
      <c r="R84" s="60"/>
      <c r="S84" s="54"/>
      <c r="T84" s="46" t="s">
        <v>309</v>
      </c>
      <c r="U84" s="58" t="s">
        <v>286</v>
      </c>
      <c r="V84" s="51" t="s">
        <v>312</v>
      </c>
      <c r="W84" s="52"/>
      <c r="X84" s="52" t="n">
        <v>20526</v>
      </c>
      <c r="Y84" s="55" t="s">
        <v>28</v>
      </c>
      <c r="Z84" s="53"/>
      <c r="AA84" s="56"/>
      <c r="AB84" s="66"/>
      <c r="AC84" s="66"/>
      <c r="AD84" s="57"/>
      <c r="AE84" s="60"/>
      <c r="AF84" s="53"/>
      <c r="AG84" s="60"/>
      <c r="AH84" s="53"/>
      <c r="AI84" s="53"/>
      <c r="AJ84" s="53"/>
      <c r="AK84" s="53"/>
      <c r="AL84" s="53"/>
      <c r="AM84" s="48" t="s">
        <v>69</v>
      </c>
    </row>
    <row r="85" s="3" customFormat="true" ht="198" hidden="false" customHeight="true" outlineLevel="0" collapsed="false">
      <c r="A85" s="43" t="n">
        <v>18</v>
      </c>
      <c r="B85" s="44" t="s">
        <v>55</v>
      </c>
      <c r="C85" s="45" t="s">
        <v>313</v>
      </c>
      <c r="D85" s="46" t="s">
        <v>314</v>
      </c>
      <c r="E85" s="47" t="s">
        <v>315</v>
      </c>
      <c r="F85" s="48" t="s">
        <v>59</v>
      </c>
      <c r="G85" s="46" t="s">
        <v>316</v>
      </c>
      <c r="H85" s="49" t="s">
        <v>127</v>
      </c>
      <c r="I85" s="49" t="s">
        <v>127</v>
      </c>
      <c r="J85" s="49" t="s">
        <v>127</v>
      </c>
      <c r="K85" s="60"/>
      <c r="L85" s="60"/>
      <c r="M85" s="51"/>
      <c r="N85" s="51"/>
      <c r="O85" s="52" t="n">
        <f aca="false">SUM(P86:P91)</f>
        <v>2387</v>
      </c>
      <c r="P85" s="52"/>
      <c r="Q85" s="53" t="s">
        <v>78</v>
      </c>
      <c r="R85" s="46" t="s">
        <v>317</v>
      </c>
      <c r="S85" s="54" t="s">
        <v>63</v>
      </c>
      <c r="T85" s="60"/>
      <c r="U85" s="60"/>
      <c r="V85" s="51"/>
      <c r="W85" s="52" t="n">
        <v>5492</v>
      </c>
      <c r="X85" s="52"/>
      <c r="Y85" s="55" t="s">
        <v>28</v>
      </c>
      <c r="Z85" s="53" t="s">
        <v>64</v>
      </c>
      <c r="AA85" s="56"/>
      <c r="AB85" s="66"/>
      <c r="AC85" s="66"/>
      <c r="AD85" s="57"/>
      <c r="AE85" s="60"/>
      <c r="AF85" s="53" t="s">
        <v>318</v>
      </c>
      <c r="AG85" s="46" t="s">
        <v>319</v>
      </c>
      <c r="AH85" s="53" t="s">
        <v>66</v>
      </c>
      <c r="AI85" s="53" t="s">
        <v>67</v>
      </c>
      <c r="AJ85" s="53" t="s">
        <v>67</v>
      </c>
      <c r="AK85" s="53" t="s">
        <v>67</v>
      </c>
      <c r="AL85" s="53" t="s">
        <v>68</v>
      </c>
      <c r="AM85" s="48" t="s">
        <v>69</v>
      </c>
    </row>
    <row r="86" s="3" customFormat="true" ht="90" hidden="false" customHeight="true" outlineLevel="0" collapsed="false">
      <c r="A86" s="43" t="n">
        <v>18</v>
      </c>
      <c r="B86" s="44"/>
      <c r="C86" s="45" t="s">
        <v>313</v>
      </c>
      <c r="D86" s="60"/>
      <c r="E86" s="66"/>
      <c r="F86" s="48"/>
      <c r="G86" s="49"/>
      <c r="H86" s="49"/>
      <c r="I86" s="49"/>
      <c r="J86" s="50"/>
      <c r="K86" s="46" t="s">
        <v>320</v>
      </c>
      <c r="L86" s="58" t="s">
        <v>321</v>
      </c>
      <c r="M86" s="58" t="s">
        <v>155</v>
      </c>
      <c r="N86" s="58" t="s">
        <v>155</v>
      </c>
      <c r="O86" s="52"/>
      <c r="P86" s="52" t="n">
        <v>13</v>
      </c>
      <c r="Q86" s="43"/>
      <c r="R86" s="60"/>
      <c r="S86" s="54"/>
      <c r="T86" s="46" t="s">
        <v>320</v>
      </c>
      <c r="U86" s="58" t="s">
        <v>321</v>
      </c>
      <c r="V86" s="58" t="s">
        <v>155</v>
      </c>
      <c r="W86" s="52"/>
      <c r="X86" s="52" t="n">
        <v>78</v>
      </c>
      <c r="Y86" s="55" t="s">
        <v>28</v>
      </c>
      <c r="Z86" s="53"/>
      <c r="AA86" s="56"/>
      <c r="AB86" s="66"/>
      <c r="AC86" s="66"/>
      <c r="AD86" s="57"/>
      <c r="AE86" s="60"/>
      <c r="AF86" s="53"/>
      <c r="AG86" s="60"/>
      <c r="AH86" s="53"/>
      <c r="AI86" s="53"/>
      <c r="AJ86" s="53"/>
      <c r="AK86" s="53"/>
      <c r="AL86" s="53"/>
      <c r="AM86" s="48" t="s">
        <v>69</v>
      </c>
    </row>
    <row r="87" s="3" customFormat="true" ht="90" hidden="false" customHeight="true" outlineLevel="0" collapsed="false">
      <c r="A87" s="43" t="n">
        <v>18</v>
      </c>
      <c r="B87" s="44"/>
      <c r="C87" s="45" t="s">
        <v>313</v>
      </c>
      <c r="D87" s="60"/>
      <c r="E87" s="66"/>
      <c r="F87" s="48"/>
      <c r="G87" s="49"/>
      <c r="H87" s="49"/>
      <c r="I87" s="49"/>
      <c r="J87" s="50"/>
      <c r="K87" s="46" t="s">
        <v>322</v>
      </c>
      <c r="L87" s="58" t="s">
        <v>323</v>
      </c>
      <c r="M87" s="58" t="s">
        <v>126</v>
      </c>
      <c r="N87" s="58" t="s">
        <v>78</v>
      </c>
      <c r="O87" s="52"/>
      <c r="P87" s="52" t="n">
        <f aca="false">ROUND(6143*33%,0)</f>
        <v>2027</v>
      </c>
      <c r="Q87" s="43"/>
      <c r="R87" s="60"/>
      <c r="S87" s="54"/>
      <c r="T87" s="46" t="s">
        <v>322</v>
      </c>
      <c r="U87" s="58" t="s">
        <v>323</v>
      </c>
      <c r="V87" s="58" t="s">
        <v>127</v>
      </c>
      <c r="W87" s="52"/>
      <c r="X87" s="52" t="n">
        <v>6</v>
      </c>
      <c r="Y87" s="55" t="s">
        <v>28</v>
      </c>
      <c r="Z87" s="53"/>
      <c r="AA87" s="56"/>
      <c r="AB87" s="66"/>
      <c r="AC87" s="66"/>
      <c r="AD87" s="57"/>
      <c r="AE87" s="60"/>
      <c r="AF87" s="53"/>
      <c r="AG87" s="60"/>
      <c r="AH87" s="53"/>
      <c r="AI87" s="53"/>
      <c r="AJ87" s="53"/>
      <c r="AK87" s="53"/>
      <c r="AL87" s="53"/>
      <c r="AM87" s="48" t="s">
        <v>69</v>
      </c>
    </row>
    <row r="88" s="3" customFormat="true" ht="90" hidden="false" customHeight="true" outlineLevel="0" collapsed="false">
      <c r="A88" s="43" t="n">
        <v>18</v>
      </c>
      <c r="B88" s="44"/>
      <c r="C88" s="45" t="s">
        <v>313</v>
      </c>
      <c r="D88" s="60"/>
      <c r="E88" s="66"/>
      <c r="F88" s="48"/>
      <c r="G88" s="49"/>
      <c r="H88" s="49"/>
      <c r="I88" s="49"/>
      <c r="J88" s="50"/>
      <c r="K88" s="46" t="s">
        <v>324</v>
      </c>
      <c r="L88" s="58" t="s">
        <v>325</v>
      </c>
      <c r="M88" s="58" t="s">
        <v>159</v>
      </c>
      <c r="N88" s="58" t="s">
        <v>99</v>
      </c>
      <c r="O88" s="52"/>
      <c r="P88" s="52" t="n">
        <v>14</v>
      </c>
      <c r="Q88" s="43"/>
      <c r="R88" s="60"/>
      <c r="S88" s="54"/>
      <c r="T88" s="46" t="s">
        <v>324</v>
      </c>
      <c r="U88" s="58" t="s">
        <v>325</v>
      </c>
      <c r="V88" s="58" t="s">
        <v>326</v>
      </c>
      <c r="W88" s="52"/>
      <c r="X88" s="52" t="n">
        <v>16</v>
      </c>
      <c r="Y88" s="55" t="s">
        <v>28</v>
      </c>
      <c r="Z88" s="53"/>
      <c r="AA88" s="56"/>
      <c r="AB88" s="66"/>
      <c r="AC88" s="50"/>
      <c r="AD88" s="57"/>
      <c r="AE88" s="60"/>
      <c r="AF88" s="53"/>
      <c r="AG88" s="60"/>
      <c r="AH88" s="53"/>
      <c r="AI88" s="53"/>
      <c r="AJ88" s="53"/>
      <c r="AK88" s="53"/>
      <c r="AL88" s="53"/>
      <c r="AM88" s="48" t="s">
        <v>69</v>
      </c>
    </row>
    <row r="89" s="3" customFormat="true" ht="90" hidden="false" customHeight="true" outlineLevel="0" collapsed="false">
      <c r="A89" s="43" t="n">
        <v>18</v>
      </c>
      <c r="B89" s="44"/>
      <c r="C89" s="45" t="s">
        <v>313</v>
      </c>
      <c r="D89" s="60"/>
      <c r="E89" s="66"/>
      <c r="F89" s="48"/>
      <c r="G89" s="49"/>
      <c r="H89" s="49"/>
      <c r="I89" s="49"/>
      <c r="J89" s="50"/>
      <c r="K89" s="46" t="s">
        <v>327</v>
      </c>
      <c r="L89" s="58" t="s">
        <v>328</v>
      </c>
      <c r="M89" s="58" t="s">
        <v>78</v>
      </c>
      <c r="N89" s="58" t="s">
        <v>78</v>
      </c>
      <c r="O89" s="52"/>
      <c r="P89" s="52"/>
      <c r="Q89" s="43"/>
      <c r="R89" s="60"/>
      <c r="S89" s="54"/>
      <c r="T89" s="46" t="s">
        <v>327</v>
      </c>
      <c r="U89" s="58" t="s">
        <v>328</v>
      </c>
      <c r="V89" s="58" t="s">
        <v>78</v>
      </c>
      <c r="W89" s="52"/>
      <c r="X89" s="52"/>
      <c r="Y89" s="55" t="s">
        <v>28</v>
      </c>
      <c r="Z89" s="53"/>
      <c r="AA89" s="56"/>
      <c r="AB89" s="66"/>
      <c r="AC89" s="50"/>
      <c r="AD89" s="57"/>
      <c r="AE89" s="60"/>
      <c r="AF89" s="53"/>
      <c r="AG89" s="60"/>
      <c r="AH89" s="53"/>
      <c r="AI89" s="53"/>
      <c r="AJ89" s="53"/>
      <c r="AK89" s="53"/>
      <c r="AL89" s="53"/>
      <c r="AM89" s="48" t="s">
        <v>75</v>
      </c>
    </row>
    <row r="90" s="3" customFormat="true" ht="90" hidden="false" customHeight="true" outlineLevel="0" collapsed="false">
      <c r="A90" s="43" t="n">
        <v>18</v>
      </c>
      <c r="B90" s="44"/>
      <c r="C90" s="45" t="s">
        <v>313</v>
      </c>
      <c r="D90" s="60"/>
      <c r="E90" s="66"/>
      <c r="F90" s="48"/>
      <c r="G90" s="66"/>
      <c r="H90" s="66"/>
      <c r="I90" s="66"/>
      <c r="J90" s="66"/>
      <c r="K90" s="46" t="s">
        <v>329</v>
      </c>
      <c r="L90" s="46" t="s">
        <v>136</v>
      </c>
      <c r="M90" s="58" t="s">
        <v>137</v>
      </c>
      <c r="N90" s="58" t="s">
        <v>137</v>
      </c>
      <c r="O90" s="52"/>
      <c r="P90" s="52" t="n">
        <v>333</v>
      </c>
      <c r="Q90" s="43"/>
      <c r="R90" s="60"/>
      <c r="S90" s="54"/>
      <c r="T90" s="46" t="s">
        <v>329</v>
      </c>
      <c r="U90" s="46" t="s">
        <v>136</v>
      </c>
      <c r="V90" s="58" t="s">
        <v>137</v>
      </c>
      <c r="W90" s="52"/>
      <c r="X90" s="52" t="n">
        <v>5390</v>
      </c>
      <c r="Y90" s="55" t="s">
        <v>28</v>
      </c>
      <c r="Z90" s="53"/>
      <c r="AA90" s="56"/>
      <c r="AB90" s="66"/>
      <c r="AC90" s="66"/>
      <c r="AD90" s="57"/>
      <c r="AE90" s="60"/>
      <c r="AF90" s="53"/>
      <c r="AG90" s="60"/>
      <c r="AH90" s="53"/>
      <c r="AI90" s="53"/>
      <c r="AJ90" s="53"/>
      <c r="AK90" s="53"/>
      <c r="AL90" s="53"/>
      <c r="AM90" s="48" t="s">
        <v>69</v>
      </c>
    </row>
    <row r="91" s="3" customFormat="true" ht="90" hidden="false" customHeight="true" outlineLevel="0" collapsed="false">
      <c r="A91" s="43" t="n">
        <v>18</v>
      </c>
      <c r="B91" s="44"/>
      <c r="C91" s="45" t="s">
        <v>313</v>
      </c>
      <c r="D91" s="60"/>
      <c r="E91" s="66"/>
      <c r="F91" s="48"/>
      <c r="G91" s="49"/>
      <c r="H91" s="49"/>
      <c r="I91" s="49"/>
      <c r="J91" s="50"/>
      <c r="K91" s="46" t="s">
        <v>330</v>
      </c>
      <c r="L91" s="58" t="s">
        <v>331</v>
      </c>
      <c r="M91" s="58" t="s">
        <v>137</v>
      </c>
      <c r="N91" s="58" t="s">
        <v>137</v>
      </c>
      <c r="O91" s="52"/>
      <c r="P91" s="52"/>
      <c r="Q91" s="43"/>
      <c r="R91" s="60"/>
      <c r="S91" s="54"/>
      <c r="T91" s="46" t="s">
        <v>330</v>
      </c>
      <c r="U91" s="58" t="s">
        <v>331</v>
      </c>
      <c r="V91" s="58" t="s">
        <v>137</v>
      </c>
      <c r="W91" s="52"/>
      <c r="X91" s="52" t="n">
        <v>2</v>
      </c>
      <c r="Y91" s="55" t="s">
        <v>28</v>
      </c>
      <c r="Z91" s="53"/>
      <c r="AA91" s="56"/>
      <c r="AB91" s="66"/>
      <c r="AC91" s="66"/>
      <c r="AD91" s="57"/>
      <c r="AE91" s="60"/>
      <c r="AF91" s="53"/>
      <c r="AG91" s="60"/>
      <c r="AH91" s="53"/>
      <c r="AI91" s="53"/>
      <c r="AJ91" s="53"/>
      <c r="AK91" s="53"/>
      <c r="AL91" s="53"/>
      <c r="AM91" s="48" t="s">
        <v>69</v>
      </c>
    </row>
    <row r="92" s="3" customFormat="true" ht="117.75" hidden="false" customHeight="true" outlineLevel="0" collapsed="false">
      <c r="A92" s="43" t="n">
        <v>19</v>
      </c>
      <c r="B92" s="44" t="s">
        <v>55</v>
      </c>
      <c r="C92" s="45" t="s">
        <v>332</v>
      </c>
      <c r="D92" s="60" t="s">
        <v>333</v>
      </c>
      <c r="E92" s="47" t="s">
        <v>315</v>
      </c>
      <c r="F92" s="48" t="s">
        <v>59</v>
      </c>
      <c r="G92" s="49" t="s">
        <v>111</v>
      </c>
      <c r="H92" s="49" t="s">
        <v>334</v>
      </c>
      <c r="I92" s="49"/>
      <c r="J92" s="50"/>
      <c r="K92" s="60"/>
      <c r="L92" s="51"/>
      <c r="M92" s="51"/>
      <c r="N92" s="51"/>
      <c r="O92" s="52" t="n">
        <f aca="false">SUM(O93:P97)</f>
        <v>4116</v>
      </c>
      <c r="P92" s="52"/>
      <c r="Q92" s="53" t="s">
        <v>335</v>
      </c>
      <c r="R92" s="46" t="s">
        <v>336</v>
      </c>
      <c r="S92" s="54" t="s">
        <v>63</v>
      </c>
      <c r="T92" s="60"/>
      <c r="U92" s="51"/>
      <c r="V92" s="51"/>
      <c r="W92" s="52"/>
      <c r="X92" s="52"/>
      <c r="Y92" s="55"/>
      <c r="Z92" s="53" t="s">
        <v>64</v>
      </c>
      <c r="AA92" s="56"/>
      <c r="AB92" s="66"/>
      <c r="AC92" s="66"/>
      <c r="AD92" s="57"/>
      <c r="AE92" s="60"/>
      <c r="AF92" s="53"/>
      <c r="AG92" s="60"/>
      <c r="AH92" s="53" t="s">
        <v>164</v>
      </c>
      <c r="AI92" s="53" t="s">
        <v>67</v>
      </c>
      <c r="AJ92" s="53" t="s">
        <v>67</v>
      </c>
      <c r="AK92" s="53" t="s">
        <v>67</v>
      </c>
      <c r="AL92" s="53" t="s">
        <v>165</v>
      </c>
      <c r="AM92" s="48" t="s">
        <v>75</v>
      </c>
    </row>
    <row r="93" s="3" customFormat="true" ht="90" hidden="false" customHeight="true" outlineLevel="0" collapsed="false">
      <c r="A93" s="43" t="n">
        <v>19</v>
      </c>
      <c r="B93" s="44"/>
      <c r="C93" s="45" t="s">
        <v>332</v>
      </c>
      <c r="D93" s="60"/>
      <c r="E93" s="66"/>
      <c r="F93" s="48"/>
      <c r="G93" s="49"/>
      <c r="H93" s="49"/>
      <c r="I93" s="49"/>
      <c r="J93" s="50"/>
      <c r="K93" s="46" t="s">
        <v>337</v>
      </c>
      <c r="L93" s="58" t="s">
        <v>338</v>
      </c>
      <c r="M93" s="58" t="s">
        <v>137</v>
      </c>
      <c r="N93" s="58" t="s">
        <v>339</v>
      </c>
      <c r="O93" s="52"/>
      <c r="P93" s="52" t="n">
        <f aca="false">6143-2027</f>
        <v>4116</v>
      </c>
      <c r="Q93" s="43"/>
      <c r="R93" s="60"/>
      <c r="S93" s="54"/>
      <c r="T93" s="60"/>
      <c r="U93" s="51"/>
      <c r="V93" s="51"/>
      <c r="W93" s="52"/>
      <c r="X93" s="52"/>
      <c r="Y93" s="55"/>
      <c r="Z93" s="53"/>
      <c r="AA93" s="56"/>
      <c r="AB93" s="66"/>
      <c r="AC93" s="66"/>
      <c r="AD93" s="57"/>
      <c r="AE93" s="60"/>
      <c r="AF93" s="53"/>
      <c r="AG93" s="60"/>
      <c r="AH93" s="53"/>
      <c r="AI93" s="53"/>
      <c r="AJ93" s="53"/>
      <c r="AK93" s="53"/>
      <c r="AL93" s="53"/>
      <c r="AM93" s="48" t="s">
        <v>75</v>
      </c>
    </row>
    <row r="94" s="3" customFormat="true" ht="90" hidden="false" customHeight="true" outlineLevel="0" collapsed="false">
      <c r="A94" s="43" t="n">
        <v>19</v>
      </c>
      <c r="B94" s="44"/>
      <c r="C94" s="45" t="s">
        <v>332</v>
      </c>
      <c r="D94" s="60"/>
      <c r="E94" s="66"/>
      <c r="F94" s="48"/>
      <c r="G94" s="49"/>
      <c r="H94" s="49"/>
      <c r="I94" s="49"/>
      <c r="J94" s="50"/>
      <c r="K94" s="46" t="s">
        <v>340</v>
      </c>
      <c r="L94" s="58" t="s">
        <v>221</v>
      </c>
      <c r="M94" s="58" t="s">
        <v>126</v>
      </c>
      <c r="N94" s="58" t="s">
        <v>341</v>
      </c>
      <c r="O94" s="52"/>
      <c r="P94" s="52"/>
      <c r="Q94" s="43"/>
      <c r="R94" s="60"/>
      <c r="S94" s="54"/>
      <c r="T94" s="60"/>
      <c r="U94" s="51"/>
      <c r="V94" s="51"/>
      <c r="W94" s="52"/>
      <c r="X94" s="52"/>
      <c r="Y94" s="55"/>
      <c r="Z94" s="53"/>
      <c r="AA94" s="56"/>
      <c r="AB94" s="66"/>
      <c r="AC94" s="66"/>
      <c r="AD94" s="57"/>
      <c r="AE94" s="60"/>
      <c r="AF94" s="53"/>
      <c r="AG94" s="60"/>
      <c r="AH94" s="53"/>
      <c r="AI94" s="53"/>
      <c r="AJ94" s="53"/>
      <c r="AK94" s="53"/>
      <c r="AL94" s="53"/>
      <c r="AM94" s="48" t="s">
        <v>75</v>
      </c>
    </row>
    <row r="95" s="3" customFormat="true" ht="90" hidden="false" customHeight="true" outlineLevel="0" collapsed="false">
      <c r="A95" s="43" t="n">
        <v>19</v>
      </c>
      <c r="B95" s="44"/>
      <c r="C95" s="45" t="s">
        <v>332</v>
      </c>
      <c r="D95" s="60"/>
      <c r="E95" s="66"/>
      <c r="F95" s="48"/>
      <c r="G95" s="49"/>
      <c r="H95" s="49"/>
      <c r="I95" s="49"/>
      <c r="J95" s="50"/>
      <c r="K95" s="46" t="s">
        <v>342</v>
      </c>
      <c r="L95" s="58" t="s">
        <v>221</v>
      </c>
      <c r="M95" s="58" t="s">
        <v>126</v>
      </c>
      <c r="N95" s="58" t="s">
        <v>72</v>
      </c>
      <c r="O95" s="52"/>
      <c r="P95" s="52"/>
      <c r="Q95" s="43"/>
      <c r="R95" s="60"/>
      <c r="S95" s="54"/>
      <c r="T95" s="60"/>
      <c r="U95" s="51"/>
      <c r="V95" s="51"/>
      <c r="W95" s="52"/>
      <c r="X95" s="52"/>
      <c r="Y95" s="55"/>
      <c r="Z95" s="53"/>
      <c r="AA95" s="56"/>
      <c r="AB95" s="66"/>
      <c r="AC95" s="66"/>
      <c r="AD95" s="57"/>
      <c r="AE95" s="60"/>
      <c r="AF95" s="53"/>
      <c r="AG95" s="60"/>
      <c r="AH95" s="53"/>
      <c r="AI95" s="53"/>
      <c r="AJ95" s="53"/>
      <c r="AK95" s="53"/>
      <c r="AL95" s="53"/>
      <c r="AM95" s="48" t="s">
        <v>75</v>
      </c>
    </row>
    <row r="96" s="3" customFormat="true" ht="90" hidden="false" customHeight="true" outlineLevel="0" collapsed="false">
      <c r="A96" s="43" t="n">
        <v>19</v>
      </c>
      <c r="B96" s="44"/>
      <c r="C96" s="45" t="s">
        <v>332</v>
      </c>
      <c r="D96" s="60"/>
      <c r="E96" s="66"/>
      <c r="F96" s="48"/>
      <c r="G96" s="66"/>
      <c r="H96" s="66"/>
      <c r="I96" s="66"/>
      <c r="J96" s="66"/>
      <c r="K96" s="46" t="s">
        <v>343</v>
      </c>
      <c r="L96" s="46" t="s">
        <v>344</v>
      </c>
      <c r="M96" s="58" t="s">
        <v>78</v>
      </c>
      <c r="N96" s="58" t="s">
        <v>78</v>
      </c>
      <c r="O96" s="52"/>
      <c r="P96" s="52"/>
      <c r="Q96" s="43"/>
      <c r="R96" s="60"/>
      <c r="S96" s="54"/>
      <c r="T96" s="60"/>
      <c r="U96" s="60"/>
      <c r="V96" s="51"/>
      <c r="W96" s="52"/>
      <c r="X96" s="52"/>
      <c r="Y96" s="55"/>
      <c r="Z96" s="53"/>
      <c r="AA96" s="56"/>
      <c r="AB96" s="66"/>
      <c r="AC96" s="66"/>
      <c r="AD96" s="57"/>
      <c r="AE96" s="60"/>
      <c r="AF96" s="53"/>
      <c r="AG96" s="60"/>
      <c r="AH96" s="53"/>
      <c r="AI96" s="53"/>
      <c r="AJ96" s="53"/>
      <c r="AK96" s="53"/>
      <c r="AL96" s="53"/>
      <c r="AM96" s="48" t="s">
        <v>75</v>
      </c>
    </row>
    <row r="97" s="3" customFormat="true" ht="90" hidden="false" customHeight="true" outlineLevel="0" collapsed="false">
      <c r="A97" s="43" t="n">
        <v>19</v>
      </c>
      <c r="B97" s="44"/>
      <c r="C97" s="45" t="s">
        <v>332</v>
      </c>
      <c r="D97" s="60"/>
      <c r="E97" s="66"/>
      <c r="F97" s="48"/>
      <c r="G97" s="49"/>
      <c r="H97" s="49"/>
      <c r="I97" s="49"/>
      <c r="J97" s="50"/>
      <c r="K97" s="46" t="s">
        <v>345</v>
      </c>
      <c r="L97" s="58" t="s">
        <v>346</v>
      </c>
      <c r="M97" s="58" t="s">
        <v>78</v>
      </c>
      <c r="N97" s="58" t="s">
        <v>78</v>
      </c>
      <c r="O97" s="52"/>
      <c r="P97" s="52"/>
      <c r="Q97" s="68"/>
      <c r="R97" s="60"/>
      <c r="S97" s="54"/>
      <c r="T97" s="60"/>
      <c r="U97" s="51"/>
      <c r="V97" s="51"/>
      <c r="W97" s="52"/>
      <c r="X97" s="52"/>
      <c r="Y97" s="55"/>
      <c r="Z97" s="53"/>
      <c r="AA97" s="56"/>
      <c r="AB97" s="66"/>
      <c r="AC97" s="66"/>
      <c r="AD97" s="57"/>
      <c r="AE97" s="60"/>
      <c r="AF97" s="53"/>
      <c r="AG97" s="60"/>
      <c r="AH97" s="53"/>
      <c r="AI97" s="53"/>
      <c r="AJ97" s="53"/>
      <c r="AK97" s="53"/>
      <c r="AL97" s="53"/>
      <c r="AM97" s="48" t="s">
        <v>75</v>
      </c>
    </row>
    <row r="98" s="3" customFormat="true" ht="166.5" hidden="false" customHeight="true" outlineLevel="0" collapsed="false">
      <c r="A98" s="43" t="n">
        <v>20</v>
      </c>
      <c r="B98" s="44" t="s">
        <v>55</v>
      </c>
      <c r="C98" s="45" t="s">
        <v>347</v>
      </c>
      <c r="D98" s="46" t="s">
        <v>348</v>
      </c>
      <c r="E98" s="47" t="s">
        <v>315</v>
      </c>
      <c r="F98" s="48" t="s">
        <v>59</v>
      </c>
      <c r="G98" s="49" t="s">
        <v>112</v>
      </c>
      <c r="H98" s="49" t="s">
        <v>112</v>
      </c>
      <c r="I98" s="49" t="s">
        <v>112</v>
      </c>
      <c r="J98" s="50" t="s">
        <v>112</v>
      </c>
      <c r="K98" s="60"/>
      <c r="L98" s="51"/>
      <c r="M98" s="51"/>
      <c r="N98" s="51"/>
      <c r="O98" s="52" t="n">
        <v>2835</v>
      </c>
      <c r="P98" s="52"/>
      <c r="Q98" s="53" t="s">
        <v>349</v>
      </c>
      <c r="R98" s="46" t="s">
        <v>350</v>
      </c>
      <c r="S98" s="54" t="s">
        <v>63</v>
      </c>
      <c r="T98" s="60"/>
      <c r="U98" s="51"/>
      <c r="V98" s="51"/>
      <c r="W98" s="52" t="n">
        <f aca="false">SUM(X98:X103)</f>
        <v>15324</v>
      </c>
      <c r="X98" s="52"/>
      <c r="Y98" s="55" t="s">
        <v>28</v>
      </c>
      <c r="Z98" s="53" t="s">
        <v>64</v>
      </c>
      <c r="AA98" s="56"/>
      <c r="AB98" s="66"/>
      <c r="AC98" s="66"/>
      <c r="AD98" s="57"/>
      <c r="AE98" s="60"/>
      <c r="AF98" s="53" t="s">
        <v>123</v>
      </c>
      <c r="AG98" s="60"/>
      <c r="AH98" s="53" t="s">
        <v>66</v>
      </c>
      <c r="AI98" s="53" t="s">
        <v>67</v>
      </c>
      <c r="AJ98" s="53" t="s">
        <v>67</v>
      </c>
      <c r="AK98" s="53" t="s">
        <v>67</v>
      </c>
      <c r="AL98" s="53" t="s">
        <v>114</v>
      </c>
      <c r="AM98" s="48" t="s">
        <v>115</v>
      </c>
    </row>
    <row r="99" s="3" customFormat="true" ht="90" hidden="false" customHeight="true" outlineLevel="0" collapsed="false">
      <c r="A99" s="43" t="n">
        <v>20</v>
      </c>
      <c r="B99" s="44"/>
      <c r="C99" s="45" t="s">
        <v>347</v>
      </c>
      <c r="D99" s="60"/>
      <c r="E99" s="66"/>
      <c r="F99" s="48"/>
      <c r="G99" s="66"/>
      <c r="H99" s="66"/>
      <c r="I99" s="66"/>
      <c r="J99" s="66"/>
      <c r="K99" s="46" t="s">
        <v>351</v>
      </c>
      <c r="L99" s="46" t="s">
        <v>352</v>
      </c>
      <c r="M99" s="58" t="s">
        <v>353</v>
      </c>
      <c r="N99" s="58" t="s">
        <v>353</v>
      </c>
      <c r="O99" s="52"/>
      <c r="P99" s="52" t="n">
        <v>2835</v>
      </c>
      <c r="Q99" s="43"/>
      <c r="R99" s="60"/>
      <c r="S99" s="54"/>
      <c r="T99" s="46" t="s">
        <v>351</v>
      </c>
      <c r="U99" s="46" t="s">
        <v>352</v>
      </c>
      <c r="V99" s="58" t="s">
        <v>354</v>
      </c>
      <c r="W99" s="52"/>
      <c r="X99" s="52" t="n">
        <v>3011</v>
      </c>
      <c r="Y99" s="55" t="s">
        <v>28</v>
      </c>
      <c r="Z99" s="53"/>
      <c r="AA99" s="56"/>
      <c r="AB99" s="66"/>
      <c r="AC99" s="66"/>
      <c r="AD99" s="57"/>
      <c r="AE99" s="60"/>
      <c r="AF99" s="53"/>
      <c r="AG99" s="60"/>
      <c r="AH99" s="53"/>
      <c r="AI99" s="53"/>
      <c r="AJ99" s="53"/>
      <c r="AK99" s="53"/>
      <c r="AL99" s="53"/>
      <c r="AM99" s="48" t="s">
        <v>115</v>
      </c>
    </row>
    <row r="100" s="3" customFormat="true" ht="90" hidden="false" customHeight="true" outlineLevel="0" collapsed="false">
      <c r="A100" s="43" t="n">
        <v>20</v>
      </c>
      <c r="B100" s="44"/>
      <c r="C100" s="45" t="s">
        <v>347</v>
      </c>
      <c r="D100" s="60"/>
      <c r="E100" s="66"/>
      <c r="F100" s="48"/>
      <c r="G100" s="49"/>
      <c r="H100" s="49"/>
      <c r="I100" s="49"/>
      <c r="J100" s="50"/>
      <c r="K100" s="46" t="s">
        <v>355</v>
      </c>
      <c r="L100" s="58" t="s">
        <v>356</v>
      </c>
      <c r="M100" s="58" t="s">
        <v>137</v>
      </c>
      <c r="N100" s="58" t="s">
        <v>137</v>
      </c>
      <c r="O100" s="52"/>
      <c r="P100" s="52"/>
      <c r="Q100" s="63"/>
      <c r="R100" s="60"/>
      <c r="S100" s="54"/>
      <c r="T100" s="46" t="s">
        <v>357</v>
      </c>
      <c r="U100" s="58" t="s">
        <v>356</v>
      </c>
      <c r="V100" s="58" t="s">
        <v>137</v>
      </c>
      <c r="W100" s="52"/>
      <c r="X100" s="52" t="n">
        <v>3110</v>
      </c>
      <c r="Y100" s="55" t="s">
        <v>28</v>
      </c>
      <c r="Z100" s="53"/>
      <c r="AA100" s="56"/>
      <c r="AB100" s="66"/>
      <c r="AC100" s="66"/>
      <c r="AD100" s="57"/>
      <c r="AE100" s="60"/>
      <c r="AF100" s="53"/>
      <c r="AG100" s="60"/>
      <c r="AH100" s="53"/>
      <c r="AI100" s="53"/>
      <c r="AJ100" s="53"/>
      <c r="AK100" s="53"/>
      <c r="AL100" s="53"/>
      <c r="AM100" s="48" t="s">
        <v>69</v>
      </c>
    </row>
    <row r="101" s="3" customFormat="true" ht="90" hidden="false" customHeight="true" outlineLevel="0" collapsed="false">
      <c r="A101" s="43" t="n">
        <v>20</v>
      </c>
      <c r="B101" s="44"/>
      <c r="C101" s="45" t="s">
        <v>347</v>
      </c>
      <c r="D101" s="60"/>
      <c r="E101" s="66"/>
      <c r="F101" s="48"/>
      <c r="G101" s="49"/>
      <c r="H101" s="49"/>
      <c r="I101" s="49"/>
      <c r="J101" s="50"/>
      <c r="K101" s="46" t="s">
        <v>358</v>
      </c>
      <c r="L101" s="58" t="s">
        <v>359</v>
      </c>
      <c r="M101" s="58" t="s">
        <v>360</v>
      </c>
      <c r="N101" s="58" t="s">
        <v>360</v>
      </c>
      <c r="O101" s="52"/>
      <c r="P101" s="52"/>
      <c r="Q101" s="43"/>
      <c r="R101" s="60"/>
      <c r="S101" s="54"/>
      <c r="T101" s="46" t="s">
        <v>358</v>
      </c>
      <c r="U101" s="58" t="s">
        <v>359</v>
      </c>
      <c r="V101" s="58" t="s">
        <v>360</v>
      </c>
      <c r="W101" s="52"/>
      <c r="X101" s="52"/>
      <c r="Y101" s="55" t="s">
        <v>28</v>
      </c>
      <c r="Z101" s="53"/>
      <c r="AA101" s="56"/>
      <c r="AB101" s="66"/>
      <c r="AC101" s="66"/>
      <c r="AD101" s="57"/>
      <c r="AE101" s="60"/>
      <c r="AF101" s="53"/>
      <c r="AG101" s="60"/>
      <c r="AH101" s="53"/>
      <c r="AI101" s="53"/>
      <c r="AJ101" s="53"/>
      <c r="AK101" s="53"/>
      <c r="AL101" s="53"/>
      <c r="AM101" s="48" t="s">
        <v>75</v>
      </c>
    </row>
    <row r="102" s="3" customFormat="true" ht="90" hidden="false" customHeight="true" outlineLevel="0" collapsed="false">
      <c r="A102" s="43" t="n">
        <v>20</v>
      </c>
      <c r="B102" s="44"/>
      <c r="C102" s="45" t="s">
        <v>347</v>
      </c>
      <c r="D102" s="60"/>
      <c r="E102" s="66"/>
      <c r="F102" s="48"/>
      <c r="G102" s="49"/>
      <c r="H102" s="49"/>
      <c r="I102" s="49"/>
      <c r="J102" s="49"/>
      <c r="K102" s="46" t="s">
        <v>361</v>
      </c>
      <c r="L102" s="46" t="s">
        <v>362</v>
      </c>
      <c r="M102" s="58" t="s">
        <v>137</v>
      </c>
      <c r="N102" s="58" t="s">
        <v>137</v>
      </c>
      <c r="O102" s="52"/>
      <c r="P102" s="52"/>
      <c r="Q102" s="69"/>
      <c r="R102" s="60"/>
      <c r="S102" s="54"/>
      <c r="T102" s="46" t="s">
        <v>361</v>
      </c>
      <c r="U102" s="46" t="s">
        <v>362</v>
      </c>
      <c r="V102" s="58" t="s">
        <v>137</v>
      </c>
      <c r="W102" s="52"/>
      <c r="X102" s="52"/>
      <c r="Y102" s="55" t="s">
        <v>28</v>
      </c>
      <c r="Z102" s="53"/>
      <c r="AA102" s="56"/>
      <c r="AB102" s="66"/>
      <c r="AC102" s="66"/>
      <c r="AD102" s="57"/>
      <c r="AE102" s="60"/>
      <c r="AF102" s="53"/>
      <c r="AG102" s="60"/>
      <c r="AH102" s="53"/>
      <c r="AI102" s="53"/>
      <c r="AJ102" s="53"/>
      <c r="AK102" s="53"/>
      <c r="AL102" s="53"/>
      <c r="AM102" s="48" t="s">
        <v>75</v>
      </c>
    </row>
    <row r="103" s="3" customFormat="true" ht="90" hidden="false" customHeight="true" outlineLevel="0" collapsed="false">
      <c r="A103" s="43" t="n">
        <v>20</v>
      </c>
      <c r="B103" s="67"/>
      <c r="C103" s="45" t="s">
        <v>347</v>
      </c>
      <c r="D103" s="60"/>
      <c r="E103" s="66"/>
      <c r="F103" s="48"/>
      <c r="G103" s="49"/>
      <c r="H103" s="49"/>
      <c r="I103" s="49"/>
      <c r="J103" s="49"/>
      <c r="K103" s="60"/>
      <c r="L103" s="60"/>
      <c r="M103" s="51"/>
      <c r="N103" s="51"/>
      <c r="O103" s="52"/>
      <c r="P103" s="52"/>
      <c r="Q103" s="69"/>
      <c r="R103" s="60"/>
      <c r="S103" s="54"/>
      <c r="T103" s="46" t="s">
        <v>363</v>
      </c>
      <c r="U103" s="46" t="s">
        <v>364</v>
      </c>
      <c r="V103" s="51" t="s">
        <v>365</v>
      </c>
      <c r="W103" s="52"/>
      <c r="X103" s="52" t="n">
        <v>9203</v>
      </c>
      <c r="Y103" s="55" t="s">
        <v>28</v>
      </c>
      <c r="Z103" s="43"/>
      <c r="AA103" s="56"/>
      <c r="AB103" s="66"/>
      <c r="AC103" s="66"/>
      <c r="AD103" s="57"/>
      <c r="AE103" s="60"/>
      <c r="AF103" s="43"/>
      <c r="AG103" s="60"/>
      <c r="AH103" s="43"/>
      <c r="AI103" s="43"/>
      <c r="AJ103" s="43"/>
      <c r="AK103" s="43"/>
      <c r="AL103" s="43"/>
      <c r="AM103" s="48" t="s">
        <v>366</v>
      </c>
    </row>
    <row r="104" s="3" customFormat="true" ht="156.75" hidden="false" customHeight="true" outlineLevel="0" collapsed="false">
      <c r="A104" s="43" t="n">
        <v>888</v>
      </c>
      <c r="B104" s="44" t="s">
        <v>55</v>
      </c>
      <c r="C104" s="45" t="s">
        <v>367</v>
      </c>
      <c r="D104" s="46" t="s">
        <v>368</v>
      </c>
      <c r="E104" s="47" t="s">
        <v>369</v>
      </c>
      <c r="F104" s="48" t="s">
        <v>149</v>
      </c>
      <c r="G104" s="49"/>
      <c r="H104" s="49"/>
      <c r="I104" s="49"/>
      <c r="J104" s="50"/>
      <c r="K104" s="60"/>
      <c r="L104" s="51"/>
      <c r="M104" s="51"/>
      <c r="N104" s="51"/>
      <c r="O104" s="52"/>
      <c r="P104" s="52"/>
      <c r="Q104" s="43"/>
      <c r="R104" s="60"/>
      <c r="S104" s="54"/>
      <c r="T104" s="60"/>
      <c r="U104" s="51"/>
      <c r="V104" s="51"/>
      <c r="W104" s="52"/>
      <c r="X104" s="52"/>
      <c r="Y104" s="55"/>
      <c r="Z104" s="53" t="s">
        <v>64</v>
      </c>
      <c r="AA104" s="56"/>
      <c r="AB104" s="66"/>
      <c r="AC104" s="66"/>
      <c r="AD104" s="57"/>
      <c r="AE104" s="60"/>
      <c r="AF104" s="53"/>
      <c r="AG104" s="60"/>
      <c r="AH104" s="53"/>
      <c r="AI104" s="53"/>
      <c r="AJ104" s="53"/>
      <c r="AK104" s="53"/>
      <c r="AL104" s="53"/>
      <c r="AM104" s="48" t="s">
        <v>75</v>
      </c>
    </row>
    <row r="105" s="3" customFormat="true" ht="90" hidden="false" customHeight="true" outlineLevel="0" collapsed="false">
      <c r="A105" s="43" t="n">
        <v>888</v>
      </c>
      <c r="B105" s="44"/>
      <c r="C105" s="45" t="s">
        <v>367</v>
      </c>
      <c r="D105" s="60"/>
      <c r="E105" s="66"/>
      <c r="F105" s="48"/>
      <c r="G105" s="49"/>
      <c r="H105" s="49"/>
      <c r="I105" s="49"/>
      <c r="J105" s="50"/>
      <c r="K105" s="46" t="s">
        <v>370</v>
      </c>
      <c r="L105" s="70" t="s">
        <v>371</v>
      </c>
      <c r="M105" s="70" t="s">
        <v>339</v>
      </c>
      <c r="N105" s="70" t="s">
        <v>339</v>
      </c>
      <c r="O105" s="52"/>
      <c r="P105" s="52"/>
      <c r="Q105" s="43"/>
      <c r="R105" s="60"/>
      <c r="S105" s="54"/>
      <c r="T105" s="46" t="s">
        <v>370</v>
      </c>
      <c r="U105" s="58" t="s">
        <v>371</v>
      </c>
      <c r="V105" s="58" t="s">
        <v>372</v>
      </c>
      <c r="W105" s="52"/>
      <c r="X105" s="52"/>
      <c r="Y105" s="55"/>
      <c r="Z105" s="53"/>
      <c r="AA105" s="56"/>
      <c r="AB105" s="66"/>
      <c r="AC105" s="66"/>
      <c r="AD105" s="57"/>
      <c r="AE105" s="60"/>
      <c r="AF105" s="53"/>
      <c r="AG105" s="60"/>
      <c r="AH105" s="53"/>
      <c r="AI105" s="53"/>
      <c r="AJ105" s="53"/>
      <c r="AK105" s="53"/>
      <c r="AL105" s="53"/>
      <c r="AM105" s="48" t="s">
        <v>75</v>
      </c>
    </row>
    <row r="106" s="3" customFormat="true" ht="90" hidden="false" customHeight="true" outlineLevel="0" collapsed="false">
      <c r="A106" s="43" t="n">
        <v>888</v>
      </c>
      <c r="B106" s="44"/>
      <c r="C106" s="45" t="s">
        <v>367</v>
      </c>
      <c r="D106" s="60"/>
      <c r="E106" s="66"/>
      <c r="F106" s="48"/>
      <c r="G106" s="66"/>
      <c r="H106" s="66"/>
      <c r="I106" s="66"/>
      <c r="J106" s="66"/>
      <c r="K106" s="46" t="s">
        <v>373</v>
      </c>
      <c r="L106" s="70" t="s">
        <v>374</v>
      </c>
      <c r="M106" s="70" t="s">
        <v>375</v>
      </c>
      <c r="N106" s="70" t="s">
        <v>375</v>
      </c>
      <c r="O106" s="52"/>
      <c r="P106" s="52"/>
      <c r="Q106" s="43"/>
      <c r="R106" s="60"/>
      <c r="S106" s="54"/>
      <c r="T106" s="46" t="s">
        <v>373</v>
      </c>
      <c r="U106" s="46" t="s">
        <v>374</v>
      </c>
      <c r="V106" s="58" t="s">
        <v>376</v>
      </c>
      <c r="W106" s="52"/>
      <c r="X106" s="52"/>
      <c r="Y106" s="55"/>
      <c r="Z106" s="53"/>
      <c r="AA106" s="56"/>
      <c r="AB106" s="66"/>
      <c r="AC106" s="66"/>
      <c r="AD106" s="57"/>
      <c r="AE106" s="60"/>
      <c r="AF106" s="53"/>
      <c r="AG106" s="60"/>
      <c r="AH106" s="53"/>
      <c r="AI106" s="53"/>
      <c r="AJ106" s="53"/>
      <c r="AK106" s="53"/>
      <c r="AL106" s="53"/>
      <c r="AM106" s="48" t="s">
        <v>75</v>
      </c>
    </row>
    <row r="107" s="3" customFormat="true" ht="90" hidden="false" customHeight="true" outlineLevel="0" collapsed="false">
      <c r="A107" s="43" t="n">
        <v>888</v>
      </c>
      <c r="B107" s="67"/>
      <c r="C107" s="45" t="s">
        <v>367</v>
      </c>
      <c r="D107" s="60"/>
      <c r="E107" s="66"/>
      <c r="F107" s="48"/>
      <c r="G107" s="49"/>
      <c r="H107" s="49"/>
      <c r="I107" s="49"/>
      <c r="J107" s="50"/>
      <c r="K107" s="46" t="s">
        <v>377</v>
      </c>
      <c r="L107" s="70" t="s">
        <v>378</v>
      </c>
      <c r="M107" s="70" t="s">
        <v>379</v>
      </c>
      <c r="N107" s="70" t="s">
        <v>379</v>
      </c>
      <c r="O107" s="52"/>
      <c r="P107" s="52"/>
      <c r="Q107" s="63"/>
      <c r="R107" s="60"/>
      <c r="S107" s="54"/>
      <c r="T107" s="46" t="s">
        <v>380</v>
      </c>
      <c r="U107" s="58" t="s">
        <v>378</v>
      </c>
      <c r="V107" s="58" t="s">
        <v>379</v>
      </c>
      <c r="W107" s="52"/>
      <c r="X107" s="52"/>
      <c r="Y107" s="55"/>
      <c r="Z107" s="43"/>
      <c r="AA107" s="56"/>
      <c r="AB107" s="66"/>
      <c r="AC107" s="66"/>
      <c r="AD107" s="57"/>
      <c r="AE107" s="60"/>
      <c r="AF107" s="43"/>
      <c r="AG107" s="60"/>
      <c r="AH107" s="43"/>
      <c r="AI107" s="43"/>
      <c r="AJ107" s="43"/>
      <c r="AK107" s="43"/>
      <c r="AL107" s="43"/>
      <c r="AM107" s="48" t="s">
        <v>75</v>
      </c>
    </row>
    <row r="108" s="3" customFormat="true" ht="90" hidden="false" customHeight="true" outlineLevel="0" collapsed="false">
      <c r="A108" s="43" t="n">
        <v>888</v>
      </c>
      <c r="B108" s="44"/>
      <c r="C108" s="45" t="s">
        <v>367</v>
      </c>
      <c r="D108" s="60"/>
      <c r="E108" s="66"/>
      <c r="F108" s="48"/>
      <c r="G108" s="49"/>
      <c r="H108" s="49"/>
      <c r="I108" s="49"/>
      <c r="J108" s="50"/>
      <c r="K108" s="46" t="s">
        <v>381</v>
      </c>
      <c r="L108" s="70" t="s">
        <v>382</v>
      </c>
      <c r="M108" s="71" t="s">
        <v>383</v>
      </c>
      <c r="N108" s="71" t="s">
        <v>384</v>
      </c>
      <c r="O108" s="52"/>
      <c r="P108" s="52"/>
      <c r="Q108" s="63"/>
      <c r="R108" s="60"/>
      <c r="S108" s="54"/>
      <c r="T108" s="46" t="s">
        <v>380</v>
      </c>
      <c r="U108" s="58" t="s">
        <v>378</v>
      </c>
      <c r="V108" s="58" t="s">
        <v>379</v>
      </c>
      <c r="W108" s="52"/>
      <c r="X108" s="52"/>
      <c r="Y108" s="55"/>
      <c r="Z108" s="53"/>
      <c r="AA108" s="56"/>
      <c r="AB108" s="66"/>
      <c r="AC108" s="66"/>
      <c r="AD108" s="57"/>
      <c r="AE108" s="60"/>
      <c r="AF108" s="53"/>
      <c r="AG108" s="60"/>
      <c r="AH108" s="53"/>
      <c r="AI108" s="53"/>
      <c r="AJ108" s="53"/>
      <c r="AK108" s="53"/>
      <c r="AL108" s="53"/>
      <c r="AM108" s="48" t="s">
        <v>75</v>
      </c>
    </row>
    <row r="109" s="3" customFormat="true" ht="90" hidden="false" customHeight="true" outlineLevel="0" collapsed="false">
      <c r="A109" s="43" t="n">
        <v>888</v>
      </c>
      <c r="B109" s="44" t="s">
        <v>55</v>
      </c>
      <c r="C109" s="45" t="s">
        <v>385</v>
      </c>
      <c r="D109" s="60"/>
      <c r="E109" s="66"/>
      <c r="F109" s="48"/>
      <c r="G109" s="49"/>
      <c r="H109" s="49"/>
      <c r="I109" s="49"/>
      <c r="J109" s="50"/>
      <c r="K109" s="60"/>
      <c r="L109" s="51"/>
      <c r="M109" s="51"/>
      <c r="N109" s="51"/>
      <c r="O109" s="52" t="n">
        <v>1507</v>
      </c>
      <c r="P109" s="52" t="n">
        <v>1507</v>
      </c>
      <c r="Q109" s="43"/>
      <c r="R109" s="60"/>
      <c r="S109" s="54"/>
      <c r="T109" s="60"/>
      <c r="U109" s="51"/>
      <c r="V109" s="51"/>
      <c r="W109" s="52" t="n">
        <v>2186</v>
      </c>
      <c r="X109" s="52" t="n">
        <v>2186</v>
      </c>
      <c r="Y109" s="55"/>
      <c r="Z109" s="53" t="s">
        <v>64</v>
      </c>
      <c r="AA109" s="56"/>
      <c r="AB109" s="66"/>
      <c r="AC109" s="66"/>
      <c r="AD109" s="57"/>
      <c r="AE109" s="60"/>
      <c r="AF109" s="53"/>
      <c r="AG109" s="60"/>
      <c r="AH109" s="53"/>
      <c r="AI109" s="53"/>
      <c r="AJ109" s="53"/>
      <c r="AK109" s="53"/>
      <c r="AL109" s="53"/>
      <c r="AM109" s="48" t="s">
        <v>69</v>
      </c>
    </row>
    <row r="110" customFormat="false" ht="17.25" hidden="false" customHeight="false" outlineLevel="0" collapsed="false">
      <c r="B110" s="1"/>
      <c r="C110" s="1"/>
      <c r="D110" s="1"/>
      <c r="E110" s="1"/>
      <c r="K110" s="1"/>
      <c r="L110" s="1"/>
      <c r="M110" s="1"/>
      <c r="N110" s="1"/>
      <c r="O110" s="1"/>
      <c r="P110" s="1"/>
      <c r="Q110" s="1"/>
      <c r="R110" s="1"/>
      <c r="S110" s="1"/>
      <c r="T110" s="1"/>
      <c r="U110" s="1"/>
      <c r="V110" s="1"/>
      <c r="W110" s="1"/>
      <c r="X110" s="1"/>
      <c r="Z110" s="1"/>
      <c r="AA110" s="1"/>
      <c r="AB110" s="1"/>
      <c r="AC110" s="1"/>
      <c r="AD110" s="1"/>
      <c r="AE110" s="1"/>
      <c r="AF110" s="1"/>
      <c r="AG110" s="1"/>
      <c r="AH110" s="1"/>
      <c r="AI110" s="1"/>
      <c r="AJ110" s="1"/>
      <c r="AK110" s="1"/>
      <c r="AL110" s="1"/>
      <c r="AM110" s="1"/>
    </row>
    <row r="111" customFormat="false" ht="17.25" hidden="false" customHeight="false" outlineLevel="0" collapsed="false">
      <c r="C111" s="1"/>
      <c r="D111" s="2"/>
      <c r="E111" s="1"/>
      <c r="G111" s="2"/>
      <c r="J111" s="2"/>
      <c r="K111" s="1"/>
      <c r="L111" s="1"/>
      <c r="M111" s="2"/>
      <c r="N111" s="2"/>
      <c r="O111" s="2"/>
      <c r="P111" s="1"/>
      <c r="Q111" s="1"/>
      <c r="R111" s="2"/>
      <c r="S111" s="1"/>
      <c r="T111" s="1"/>
      <c r="U111" s="1"/>
      <c r="V111" s="2"/>
      <c r="W111" s="2"/>
      <c r="X111" s="1"/>
      <c r="Z111" s="2"/>
      <c r="AA111" s="1"/>
      <c r="AB111" s="1"/>
      <c r="AC111" s="2"/>
      <c r="AD111" s="1"/>
      <c r="AE111" s="1"/>
      <c r="AF111" s="2"/>
      <c r="AG111" s="1"/>
      <c r="AH111" s="1"/>
      <c r="AI111" s="1"/>
      <c r="AJ111" s="2"/>
      <c r="AK111" s="1"/>
      <c r="AL111" s="1"/>
      <c r="AM111" s="1"/>
    </row>
    <row r="115" customFormat="false" ht="21" hidden="false" customHeight="false" outlineLevel="0" collapsed="false">
      <c r="P115" s="7" t="e">
        <f aca="false">SUMIF(#REF!,"都市計画事務費",P10:P109)</f>
        <v>#REF!</v>
      </c>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8:B109 B10:B52 B55:B102 B104:B106">
    <cfRule type="cellIs" priority="2" operator="equal" aboveAverage="0" equalAverage="0" bottom="0" percent="0" rank="0" text="" dxfId="0">
      <formula>"総"</formula>
    </cfRule>
  </conditionalFormatting>
  <conditionalFormatting sqref="A105:J108 A10:Y104 O105:Y108 A109:Y109 Z10:AM109">
    <cfRule type="expression" priority="3" aboveAverage="0" equalAverage="0" bottom="0" percent="0" rank="0" text="" dxfId="1">
      <formula>$B105="総"</formula>
    </cfRule>
  </conditionalFormatting>
  <conditionalFormatting sqref="AH108:AH109 AH10:AH52 AH55:AH102 AH104:AH106">
    <cfRule type="cellIs" priority="4" operator="equal" aboveAverage="0" equalAverage="0" bottom="0" percent="0" rank="0" text="" dxfId="2">
      <formula>"完"</formula>
    </cfRule>
  </conditionalFormatting>
  <conditionalFormatting sqref="AI108:AI109 AI10:AI52 AI55:AI102 AI104:AI106">
    <cfRule type="cellIs" priority="5" operator="equal" aboveAverage="0" equalAverage="0" bottom="0" percent="0" rank="0" text="" dxfId="3">
      <formula>"低"</formula>
    </cfRule>
  </conditionalFormatting>
  <conditionalFormatting sqref="AJ108:AK109 AJ10:AJ16 AJ17:AK52 AJ55:AK102 AJ104:AK106">
    <cfRule type="expression" priority="6" aboveAverage="0" equalAverage="0" bottom="0" percent="0" rank="0" text="" dxfId="4">
      <formula>NOT(ISERROR(SEARCH("低",AJ108)))</formula>
    </cfRule>
  </conditionalFormatting>
  <conditionalFormatting sqref="AK10:AK16">
    <cfRule type="expression" priority="7" aboveAverage="0" equalAverage="0" bottom="0" percent="0" rank="0" text="" dxfId="5">
      <formula>NOT(ISERROR(SEARCH("低",AK10)))</formula>
    </cfRule>
  </conditionalFormatting>
  <conditionalFormatting sqref="AL108:AL109 AL10:AL52 AL55:AL102 AL104:AL10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8:Z109 Z10:Z52 Z104:Z106 Z55:Z10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8:AF109 AF10:AF52 AF55:AF102 AF104:AF106">
    <cfRule type="cellIs" priority="14" operator="equal" aboveAverage="0" equalAverage="0" bottom="0" percent="0" rank="0" text="" dxfId="12">
      <formula>"可"</formula>
    </cfRule>
  </conditionalFormatting>
  <conditionalFormatting sqref="AM108:AM109 AM10:AM52 AM55:AM102 AM104:AM10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107">
    <cfRule type="cellIs" priority="17" operator="equal" aboveAverage="0" equalAverage="0" bottom="0" percent="0" rank="0" text="" dxfId="15">
      <formula>"総"</formula>
    </cfRule>
  </conditionalFormatting>
  <conditionalFormatting sqref="AH107">
    <cfRule type="cellIs" priority="18" operator="equal" aboveAverage="0" equalAverage="0" bottom="0" percent="0" rank="0" text="" dxfId="16">
      <formula>"完"</formula>
    </cfRule>
  </conditionalFormatting>
  <conditionalFormatting sqref="AI107">
    <cfRule type="cellIs" priority="19" operator="equal" aboveAverage="0" equalAverage="0" bottom="0" percent="0" rank="0" text="" dxfId="17">
      <formula>"低"</formula>
    </cfRule>
  </conditionalFormatting>
  <conditionalFormatting sqref="AJ107:AK107">
    <cfRule type="expression" priority="20" aboveAverage="0" equalAverage="0" bottom="0" percent="0" rank="0" text="" dxfId="18">
      <formula>NOT(ISERROR(SEARCH("低",AJ107)))</formula>
    </cfRule>
  </conditionalFormatting>
  <conditionalFormatting sqref="AL107">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107">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107">
    <cfRule type="cellIs" priority="27" operator="equal" aboveAverage="0" equalAverage="0" bottom="0" percent="0" rank="0" text="" dxfId="25">
      <formula>"可"</formula>
    </cfRule>
  </conditionalFormatting>
  <conditionalFormatting sqref="AM107">
    <cfRule type="cellIs" priority="28" operator="equal" aboveAverage="0" equalAverage="0" bottom="0" percent="0" rank="0" text="" dxfId="26">
      <formula>"減らす"</formula>
    </cfRule>
    <cfRule type="cellIs" priority="29" operator="equal" aboveAverage="0" equalAverage="0" bottom="0" percent="0" rank="0" text="" dxfId="27">
      <formula>"増やす"</formula>
    </cfRule>
  </conditionalFormatting>
  <conditionalFormatting sqref="K105:N108">
    <cfRule type="expression" priority="30" aboveAverage="0" equalAverage="0" bottom="0" percent="0" rank="0" text="" dxfId="28">
      <formula>$B105="総"</formula>
    </cfRule>
  </conditionalFormatting>
  <conditionalFormatting sqref="N107">
    <cfRule type="expression" priority="31" aboveAverage="0" equalAverage="0" bottom="0" percent="0" rank="0" text="" dxfId="29">
      <formula>$B107="総"</formula>
    </cfRule>
  </conditionalFormatting>
  <conditionalFormatting sqref="AK18">
    <cfRule type="expression" priority="32" aboveAverage="0" equalAverage="0" bottom="0" percent="0" rank="0" text="" dxfId="30">
      <formula>NOT(ISERROR(SEARCH("低",AK18)))</formula>
    </cfRule>
  </conditionalFormatting>
  <conditionalFormatting sqref="AK20">
    <cfRule type="expression" priority="33" aboveAverage="0" equalAverage="0" bottom="0" percent="0" rank="0" text="" dxfId="31">
      <formula>NOT(ISERROR(SEARCH("低",AK20)))</formula>
    </cfRule>
  </conditionalFormatting>
  <conditionalFormatting sqref="AK22">
    <cfRule type="expression" priority="34" aboveAverage="0" equalAverage="0" bottom="0" percent="0" rank="0" text="" dxfId="32">
      <formula>NOT(ISERROR(SEARCH("低",AK22)))</formula>
    </cfRule>
  </conditionalFormatting>
  <conditionalFormatting sqref="AK28">
    <cfRule type="expression" priority="35" aboveAverage="0" equalAverage="0" bottom="0" percent="0" rank="0" text="" dxfId="33">
      <formula>NOT(ISERROR(SEARCH("低",AK28)))</formula>
    </cfRule>
  </conditionalFormatting>
  <conditionalFormatting sqref="AK30">
    <cfRule type="expression" priority="36" aboveAverage="0" equalAverage="0" bottom="0" percent="0" rank="0" text="" dxfId="34">
      <formula>NOT(ISERROR(SEARCH("低",AK30)))</formula>
    </cfRule>
  </conditionalFormatting>
  <conditionalFormatting sqref="AK50">
    <cfRule type="expression" priority="37" aboveAverage="0" equalAverage="0" bottom="0" percent="0" rank="0" text="" dxfId="35">
      <formula>NOT(ISERROR(SEARCH("低",AK50)))</formula>
    </cfRule>
  </conditionalFormatting>
  <conditionalFormatting sqref="AK56">
    <cfRule type="expression" priority="38" aboveAverage="0" equalAverage="0" bottom="0" percent="0" rank="0" text="" dxfId="36">
      <formula>NOT(ISERROR(SEARCH("低",AK56)))</formula>
    </cfRule>
  </conditionalFormatting>
  <conditionalFormatting sqref="AK85">
    <cfRule type="expression" priority="39" aboveAverage="0" equalAverage="0" bottom="0" percent="0" rank="0" text="" dxfId="37">
      <formula>NOT(ISERROR(SEARCH("低",AK85)))</formula>
    </cfRule>
  </conditionalFormatting>
  <conditionalFormatting sqref="B53:B54">
    <cfRule type="cellIs" priority="40" operator="equal" aboveAverage="0" equalAverage="0" bottom="0" percent="0" rank="0" text="" dxfId="38">
      <formula>"総"</formula>
    </cfRule>
  </conditionalFormatting>
  <conditionalFormatting sqref="AH53:AH54">
    <cfRule type="cellIs" priority="41" operator="equal" aboveAverage="0" equalAverage="0" bottom="0" percent="0" rank="0" text="" dxfId="39">
      <formula>"完"</formula>
    </cfRule>
  </conditionalFormatting>
  <conditionalFormatting sqref="AI53:AI54">
    <cfRule type="cellIs" priority="42" operator="equal" aboveAverage="0" equalAverage="0" bottom="0" percent="0" rank="0" text="" dxfId="40">
      <formula>"低"</formula>
    </cfRule>
  </conditionalFormatting>
  <conditionalFormatting sqref="AJ53:AK54">
    <cfRule type="expression" priority="43" aboveAverage="0" equalAverage="0" bottom="0" percent="0" rank="0" text="" dxfId="41">
      <formula>NOT(ISERROR(SEARCH("低",AJ53)))</formula>
    </cfRule>
  </conditionalFormatting>
  <conditionalFormatting sqref="AL53:AL54">
    <cfRule type="cellIs" priority="44" operator="equal" aboveAverage="0" equalAverage="0" bottom="0" percent="0" rank="0" text="" dxfId="42">
      <formula>"拡大"</formula>
    </cfRule>
    <cfRule type="cellIs" priority="45" operator="equal" aboveAverage="0" equalAverage="0" bottom="0" percent="0" rank="0" text="" dxfId="43">
      <formula>"縮小"</formula>
    </cfRule>
    <cfRule type="cellIs" priority="46" operator="equal" aboveAverage="0" equalAverage="0" bottom="0" percent="0" rank="0" text="" dxfId="44">
      <formula>"休・廃止に向けて検討"</formula>
    </cfRule>
  </conditionalFormatting>
  <conditionalFormatting sqref="Z53:Z54">
    <cfRule type="cellIs" priority="47" operator="equal" aboveAverage="0" equalAverage="0" bottom="0" percent="0" rank="0" text="" dxfId="45">
      <formula>"位置付けはないが新たに取り組みを進める"</formula>
    </cfRule>
    <cfRule type="cellIs" priority="48" operator="equal" aboveAverage="0" equalAverage="0" bottom="0" percent="0" rank="0" text="" dxfId="46">
      <formula>"あり"</formula>
    </cfRule>
    <cfRule type="cellIs" priority="49" operator="equal" aboveAverage="0" equalAverage="0" bottom="0" percent="0" rank="0" text="" dxfId="47">
      <formula>"位置付けないが取り組みを進める"</formula>
    </cfRule>
  </conditionalFormatting>
  <conditionalFormatting sqref="AF53:AF54">
    <cfRule type="cellIs" priority="50" operator="equal" aboveAverage="0" equalAverage="0" bottom="0" percent="0" rank="0" text="" dxfId="48">
      <formula>"可"</formula>
    </cfRule>
  </conditionalFormatting>
  <conditionalFormatting sqref="AM53:AM54">
    <cfRule type="cellIs" priority="51" operator="equal" aboveAverage="0" equalAverage="0" bottom="0" percent="0" rank="0" text="" dxfId="49">
      <formula>"減らす"</formula>
    </cfRule>
    <cfRule type="cellIs" priority="52" operator="equal" aboveAverage="0" equalAverage="0" bottom="0" percent="0" rank="0" text="" dxfId="50">
      <formula>"増やす"</formula>
    </cfRule>
  </conditionalFormatting>
  <conditionalFormatting sqref="B103">
    <cfRule type="cellIs" priority="53" operator="equal" aboveAverage="0" equalAverage="0" bottom="0" percent="0" rank="0" text="" dxfId="51">
      <formula>"総"</formula>
    </cfRule>
  </conditionalFormatting>
  <conditionalFormatting sqref="AH103">
    <cfRule type="cellIs" priority="54" operator="equal" aboveAverage="0" equalAverage="0" bottom="0" percent="0" rank="0" text="" dxfId="52">
      <formula>"完"</formula>
    </cfRule>
  </conditionalFormatting>
  <conditionalFormatting sqref="AI103">
    <cfRule type="cellIs" priority="55" operator="equal" aboveAverage="0" equalAverage="0" bottom="0" percent="0" rank="0" text="" dxfId="53">
      <formula>"低"</formula>
    </cfRule>
  </conditionalFormatting>
  <conditionalFormatting sqref="AJ103:AK103">
    <cfRule type="expression" priority="56" aboveAverage="0" equalAverage="0" bottom="0" percent="0" rank="0" text="" dxfId="54">
      <formula>NOT(ISERROR(SEARCH("低",AJ103)))</formula>
    </cfRule>
  </conditionalFormatting>
  <conditionalFormatting sqref="AL103">
    <cfRule type="cellIs" priority="57" operator="equal" aboveAverage="0" equalAverage="0" bottom="0" percent="0" rank="0" text="" dxfId="55">
      <formula>"拡大"</formula>
    </cfRule>
    <cfRule type="cellIs" priority="58" operator="equal" aboveAverage="0" equalAverage="0" bottom="0" percent="0" rank="0" text="" dxfId="56">
      <formula>"縮小"</formula>
    </cfRule>
    <cfRule type="cellIs" priority="59" operator="equal" aboveAverage="0" equalAverage="0" bottom="0" percent="0" rank="0" text="" dxfId="57">
      <formula>"休・廃止に向けて検討"</formula>
    </cfRule>
  </conditionalFormatting>
  <conditionalFormatting sqref="Z103">
    <cfRule type="cellIs" priority="60" operator="equal" aboveAverage="0" equalAverage="0" bottom="0" percent="0" rank="0" text="" dxfId="58">
      <formula>"位置付けはないが新たに取り組みを進める"</formula>
    </cfRule>
    <cfRule type="cellIs" priority="61" operator="equal" aboveAverage="0" equalAverage="0" bottom="0" percent="0" rank="0" text="" dxfId="59">
      <formula>"あり"</formula>
    </cfRule>
    <cfRule type="cellIs" priority="62" operator="equal" aboveAverage="0" equalAverage="0" bottom="0" percent="0" rank="0" text="" dxfId="60">
      <formula>"位置付けないが取り組みを進める"</formula>
    </cfRule>
  </conditionalFormatting>
  <conditionalFormatting sqref="AF103">
    <cfRule type="cellIs" priority="63" operator="equal" aboveAverage="0" equalAverage="0" bottom="0" percent="0" rank="0" text="" dxfId="61">
      <formula>"可"</formula>
    </cfRule>
  </conditionalFormatting>
  <conditionalFormatting sqref="AM103">
    <cfRule type="cellIs" priority="64" operator="equal" aboveAverage="0" equalAverage="0" bottom="0" percent="0" rank="0" text="" dxfId="62">
      <formula>"減らす"</formula>
    </cfRule>
    <cfRule type="cellIs" priority="65" operator="equal" aboveAverage="0" equalAverage="0" bottom="0" percent="0" rank="0" text="" dxfId="63">
      <formula>"増やす"</formula>
    </cfRule>
  </conditionalFormatting>
  <dataValidations count="13">
    <dataValidation allowBlank="true" errorStyle="stop" operator="between" showDropDown="false" showErrorMessage="true" showInputMessage="false" sqref="A10:A109 O10:P55 W10:Y55 O57:P109 W57:Y109 A110:AM110 A111:A1115 C111 E111:F111 H111:I111 K111:L111 P111:Q111 S111:U111 X111:Y111 AA111:AB111 AD111:AE111 AG111:AI111 AK111:AM111 C112:D1115 Q112:Q1115" type="none">
      <formula1>0</formula1>
      <formula2>0</formula2>
    </dataValidation>
    <dataValidation allowBlank="true" errorStyle="stop" operator="between" showDropDown="false" showErrorMessage="true" showInputMessage="false" sqref="M10:N10 V10 M17:N17 V17 M21:N21 V21 M27:N32 V27:V32 M34:N36 V34:V36 M44:N44 V44 M48:N55 V48:V49 V51:V55 M57:N62 V57:V63 M67:N67 V67 M69:N72 V69:V72 M77:N77 V77 M79:N79 V79 M82:N82 V82 M85:N85 V85 M87:N87 V87 M90:N90 V90 M96:N96 V96 M99:N99 V99 M102:N103 V102:V103 V106" type="textLength">
      <formula1>0</formula1>
      <formula2>200</formula2>
    </dataValidation>
    <dataValidation allowBlank="true" errorStyle="stop" operator="between" showDropDown="false" showErrorMessage="true" showInputMessage="false" sqref="AA10:AA27 AA29:AA10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9" type="list">
      <formula1>"高,中,低"</formula1>
      <formula2>0</formula2>
    </dataValidation>
    <dataValidation allowBlank="true" errorStyle="stop" operator="between" showDropDown="false" showErrorMessage="true" showInputMessage="false" sqref="AH10:AH109" type="list">
      <formula1>"未,完"</formula1>
      <formula2>0</formula2>
    </dataValidation>
    <dataValidation allowBlank="true" errorStyle="stop" operator="between" showDropDown="false" showErrorMessage="true" showInputMessage="false" sqref="AL10:AL109" type="list">
      <formula1>"休・廃止,終了,休・廃止に向けて検討,縮小,拡大,現状維持"</formula1>
      <formula2>0</formula2>
    </dataValidation>
    <dataValidation allowBlank="true" errorStyle="stop" operator="between" showDropDown="false" showErrorMessage="true" showInputMessage="false" sqref="AM10:AM109" type="list">
      <formula1>"増やす,減らす,維持,予算なし"</formula1>
      <formula2>0</formula2>
    </dataValidation>
    <dataValidation allowBlank="true" errorStyle="stop" operator="between" showDropDown="false" showErrorMessage="true" showInputMessage="false" sqref="AD10:AD109" type="list">
      <formula1>"25,26,27,28以降"</formula1>
      <formula2>0</formula2>
    </dataValidation>
    <dataValidation allowBlank="true" errorStyle="stop" operator="between" showDropDown="false" showErrorMessage="true" showInputMessage="false" sqref="S10:S55 S57:S109" type="list">
      <formula1>"Ａ,Ｂ,Ｃ,Ｄ,Ｅ,Ｚ"</formula1>
      <formula2>0</formula2>
    </dataValidation>
    <dataValidation allowBlank="true" errorStyle="stop" operator="between" showDropDown="false" showErrorMessage="true" showInputMessage="false" sqref="B10:B109" type="list">
      <formula1>"総"</formula1>
      <formula2>0</formula2>
    </dataValidation>
    <dataValidation allowBlank="true" errorStyle="stop" operator="between" showDropDown="false" showErrorMessage="true" showInputMessage="false" sqref="F10:F109" type="list">
      <formula1>"政策,定例定型"</formula1>
      <formula2>0</formula2>
    </dataValidation>
    <dataValidation allowBlank="true" errorStyle="stop" operator="between" showDropDown="false" showErrorMessage="true" showInputMessage="false" sqref="AF10:AF109" type="list">
      <formula1>"済,可,不可"</formula1>
      <formula2>0</formula2>
    </dataValidation>
    <dataValidation allowBlank="true" errorStyle="stop" operator="between" showDropDown="false" showErrorMessage="true" showInputMessage="false" sqref="Z10:Z10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2:25Z</cp:lastPrinted>
  <dcterms:modified xsi:type="dcterms:W3CDTF">2014-09-26T01:22:27Z</dcterms:modified>
  <cp:revision>0</cp:revision>
  <dc:subject/>
  <dc:title/>
</cp:coreProperties>
</file>