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57</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61">
  <si>
    <t xml:space="preserve">課かい名</t>
  </si>
  <si>
    <t xml:space="preserve">資産税課</t>
  </si>
  <si>
    <t xml:space="preserve">施策目標</t>
  </si>
  <si>
    <t xml:space="preserve">固定資産税の公平・適正な課税を行う</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納税義務者（宛名）の異動処理</t>
  </si>
  <si>
    <t xml:space="preserve">固定資産に係る権利移転を的確に処理し、賦課期日における納税義務者を確定する。</t>
  </si>
  <si>
    <t xml:space="preserve">納税義務者</t>
  </si>
  <si>
    <t xml:space="preserve">定例定型</t>
  </si>
  <si>
    <t xml:space="preserve">異動処理及び入力件数</t>
  </si>
  <si>
    <r>
      <rPr>
        <sz val="12"/>
        <rFont val="ＭＳ ゴシック"/>
        <family val="3"/>
        <charset val="128"/>
      </rPr>
      <t xml:space="preserve">16,000</t>
    </r>
    <r>
      <rPr>
        <sz val="12"/>
        <rFont val="Noto Sans"/>
        <family val="2"/>
      </rPr>
      <t xml:space="preserve">件</t>
    </r>
  </si>
  <si>
    <r>
      <rPr>
        <sz val="14"/>
        <rFont val="ＭＳ ゴシック"/>
        <family val="3"/>
        <charset val="128"/>
      </rPr>
      <t xml:space="preserve">15,123</t>
    </r>
    <r>
      <rPr>
        <sz val="14"/>
        <rFont val="Noto Sans"/>
        <family val="2"/>
      </rPr>
      <t xml:space="preserve">件</t>
    </r>
  </si>
  <si>
    <t xml:space="preserve">権利移転を的確に処理しており、成果が出ている。</t>
  </si>
  <si>
    <t xml:space="preserve">Ａ</t>
  </si>
  <si>
    <t xml:space="preserve">なし</t>
  </si>
  <si>
    <t xml:space="preserve">不可</t>
  </si>
  <si>
    <t xml:space="preserve">未</t>
  </si>
  <si>
    <t xml:space="preserve">高</t>
  </si>
  <si>
    <t xml:space="preserve">現状維持</t>
  </si>
  <si>
    <t xml:space="preserve">維持</t>
  </si>
  <si>
    <t xml:space="preserve">非常勤嘱託職員を活用した宛名の異動処理及び共有者台帳の入力</t>
  </si>
  <si>
    <r>
      <rPr>
        <sz val="12"/>
        <rFont val="ＭＳ ゴシック"/>
        <family val="3"/>
        <charset val="128"/>
      </rPr>
      <t xml:space="preserve">15,123</t>
    </r>
    <r>
      <rPr>
        <sz val="12"/>
        <rFont val="Noto Sans"/>
        <family val="2"/>
      </rPr>
      <t xml:space="preserve">件</t>
    </r>
  </si>
  <si>
    <t xml:space="preserve">納税通知書及び共有者告知書の封入、封緘業務</t>
  </si>
  <si>
    <t xml:space="preserve">納税通知書及び共有者告知書の発送準備を行う。</t>
  </si>
  <si>
    <t xml:space="preserve">納税通知書件数</t>
  </si>
  <si>
    <r>
      <rPr>
        <sz val="12"/>
        <rFont val="ＭＳ ゴシック"/>
        <family val="3"/>
        <charset val="128"/>
      </rPr>
      <t xml:space="preserve">82,000</t>
    </r>
    <r>
      <rPr>
        <sz val="12"/>
        <rFont val="Noto Sans"/>
        <family val="2"/>
      </rPr>
      <t xml:space="preserve">件</t>
    </r>
  </si>
  <si>
    <r>
      <rPr>
        <sz val="12"/>
        <rFont val="ＭＳ ゴシック"/>
        <family val="3"/>
        <charset val="128"/>
      </rPr>
      <t xml:space="preserve">82,700</t>
    </r>
    <r>
      <rPr>
        <sz val="12"/>
        <rFont val="Noto Sans"/>
        <family val="2"/>
      </rPr>
      <t xml:space="preserve">件</t>
    </r>
  </si>
  <si>
    <r>
      <rPr>
        <sz val="12"/>
        <rFont val="ＭＳ ゴシック"/>
        <family val="3"/>
        <charset val="128"/>
      </rPr>
      <t xml:space="preserve">83,400</t>
    </r>
    <r>
      <rPr>
        <sz val="12"/>
        <rFont val="Noto Sans"/>
        <family val="2"/>
      </rPr>
      <t xml:space="preserve">件</t>
    </r>
  </si>
  <si>
    <r>
      <rPr>
        <sz val="14"/>
        <rFont val="ＭＳ ゴシック"/>
        <family val="3"/>
        <charset val="128"/>
      </rPr>
      <t xml:space="preserve">82,295</t>
    </r>
    <r>
      <rPr>
        <sz val="14"/>
        <rFont val="Noto Sans"/>
        <family val="2"/>
      </rPr>
      <t xml:space="preserve">件</t>
    </r>
  </si>
  <si>
    <t xml:space="preserve">適切に業務委託等を行っており、成果が出ている。</t>
  </si>
  <si>
    <t xml:space="preserve">納税通知書及び共有者告知書封入，封緘業務委託</t>
  </si>
  <si>
    <r>
      <rPr>
        <sz val="12"/>
        <rFont val="ＭＳ ゴシック"/>
        <family val="3"/>
        <charset val="128"/>
      </rPr>
      <t xml:space="preserve">82,295</t>
    </r>
    <r>
      <rPr>
        <sz val="12"/>
        <rFont val="Noto Sans"/>
        <family val="2"/>
      </rPr>
      <t xml:space="preserve">件</t>
    </r>
  </si>
  <si>
    <r>
      <rPr>
        <sz val="12"/>
        <rFont val="ＭＳ ゴシック"/>
        <family val="3"/>
        <charset val="128"/>
      </rPr>
      <t xml:space="preserve">83,800</t>
    </r>
    <r>
      <rPr>
        <sz val="12"/>
        <rFont val="Noto Sans"/>
        <family val="2"/>
      </rPr>
      <t xml:space="preserve">件</t>
    </r>
  </si>
  <si>
    <t xml:space="preserve">固定資産税、都市計画税、特別土地保有税の賦課調定及び統計調査</t>
  </si>
  <si>
    <t xml:space="preserve">条例で規定する納期に基づき固定資産税を賦課決定する。</t>
  </si>
  <si>
    <t xml:space="preserve">調定額</t>
  </si>
  <si>
    <r>
      <rPr>
        <sz val="12"/>
        <rFont val="ＭＳ ゴシック"/>
        <family val="3"/>
        <charset val="128"/>
      </rPr>
      <t xml:space="preserve">16,296,316</t>
    </r>
    <r>
      <rPr>
        <sz val="12"/>
        <rFont val="Noto Sans"/>
        <family val="2"/>
      </rPr>
      <t xml:space="preserve">千円</t>
    </r>
  </si>
  <si>
    <r>
      <rPr>
        <sz val="12"/>
        <rFont val="ＭＳ ゴシック"/>
        <family val="3"/>
        <charset val="128"/>
      </rPr>
      <t xml:space="preserve">16,456,448</t>
    </r>
    <r>
      <rPr>
        <sz val="12"/>
        <rFont val="Noto Sans"/>
        <family val="2"/>
      </rPr>
      <t xml:space="preserve">千円</t>
    </r>
  </si>
  <si>
    <r>
      <rPr>
        <sz val="12"/>
        <rFont val="ＭＳ ゴシック"/>
        <family val="3"/>
        <charset val="128"/>
      </rPr>
      <t xml:space="preserve">15,987,850</t>
    </r>
    <r>
      <rPr>
        <sz val="12"/>
        <rFont val="Noto Sans"/>
        <family val="2"/>
      </rPr>
      <t xml:space="preserve">千円</t>
    </r>
  </si>
  <si>
    <r>
      <rPr>
        <sz val="14"/>
        <rFont val="ＭＳ ゴシック"/>
        <family val="3"/>
        <charset val="128"/>
      </rPr>
      <t xml:space="preserve">16,011,279</t>
    </r>
    <r>
      <rPr>
        <sz val="14"/>
        <rFont val="Noto Sans"/>
        <family val="2"/>
      </rPr>
      <t xml:space="preserve">千円</t>
    </r>
  </si>
  <si>
    <t xml:space="preserve">適切に賦課決定を行い、成果が出ている。</t>
  </si>
  <si>
    <t xml:space="preserve">固定資産税・都市計画税調定額の算定</t>
  </si>
  <si>
    <r>
      <rPr>
        <sz val="12"/>
        <rFont val="ＭＳ ゴシック"/>
        <family val="3"/>
        <charset val="128"/>
      </rPr>
      <t xml:space="preserve">16,011,279</t>
    </r>
    <r>
      <rPr>
        <sz val="12"/>
        <rFont val="Noto Sans"/>
        <family val="2"/>
      </rPr>
      <t xml:space="preserve">千円</t>
    </r>
  </si>
  <si>
    <r>
      <rPr>
        <sz val="12"/>
        <rFont val="ＭＳ ゴシック"/>
        <family val="3"/>
        <charset val="128"/>
      </rPr>
      <t xml:space="preserve">16,436,846</t>
    </r>
    <r>
      <rPr>
        <sz val="12"/>
        <rFont val="Noto Sans"/>
        <family val="2"/>
      </rPr>
      <t xml:space="preserve">千円</t>
    </r>
  </si>
  <si>
    <t xml:space="preserve">固定資産税、都市計画税及び特別土地保有税の課税台帳の管理</t>
  </si>
  <si>
    <t xml:space="preserve">賦課期日における固定資産の価格や納税義務者を確定し、課税台帳を適正に管理する。</t>
  </si>
  <si>
    <t xml:space="preserve">異動処理の確定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r>
      <rPr>
        <sz val="14"/>
        <rFont val="Noto Sans"/>
        <family val="2"/>
      </rPr>
      <t xml:space="preserve">平成</t>
    </r>
    <r>
      <rPr>
        <sz val="14"/>
        <rFont val="ＭＳ ゴシック"/>
        <family val="3"/>
        <charset val="128"/>
      </rPr>
      <t xml:space="preserve">26</t>
    </r>
    <r>
      <rPr>
        <sz val="14"/>
        <rFont val="Noto Sans"/>
        <family val="2"/>
      </rPr>
      <t xml:space="preserve">年</t>
    </r>
    <r>
      <rPr>
        <sz val="14"/>
        <rFont val="ＭＳ ゴシック"/>
        <family val="3"/>
        <charset val="128"/>
      </rPr>
      <t xml:space="preserve">3</t>
    </r>
    <r>
      <rPr>
        <sz val="14"/>
        <rFont val="Noto Sans"/>
        <family val="2"/>
      </rPr>
      <t xml:space="preserve">月</t>
    </r>
  </si>
  <si>
    <t xml:space="preserve">目標とした期限までに異動処理を確定しており、成果が出ている。</t>
  </si>
  <si>
    <t xml:space="preserve">納税義務者や固定資産の異動処理</t>
  </si>
  <si>
    <t xml:space="preserve">課税台帳の閲覧業務</t>
  </si>
  <si>
    <t xml:space="preserve">納税義務者の求めに応じて固定資産課税台帳（名寄帳）を閲覧に供することにより、固定資産税に対する理解や信頼を確保する。</t>
  </si>
  <si>
    <t xml:space="preserve">納税義務者及び借地人・借家人</t>
  </si>
  <si>
    <t xml:space="preserve">閲覧件数</t>
  </si>
  <si>
    <r>
      <rPr>
        <sz val="12"/>
        <rFont val="ＭＳ ゴシック"/>
        <family val="3"/>
        <charset val="128"/>
      </rPr>
      <t xml:space="preserve">2,200</t>
    </r>
    <r>
      <rPr>
        <sz val="12"/>
        <rFont val="Noto Sans"/>
        <family val="2"/>
      </rPr>
      <t xml:space="preserve">件</t>
    </r>
  </si>
  <si>
    <r>
      <rPr>
        <sz val="12"/>
        <rFont val="ＭＳ ゴシック"/>
        <family val="3"/>
        <charset val="128"/>
      </rPr>
      <t xml:space="preserve">2,400</t>
    </r>
    <r>
      <rPr>
        <sz val="12"/>
        <rFont val="Noto Sans"/>
        <family val="2"/>
      </rPr>
      <t xml:space="preserve">件</t>
    </r>
  </si>
  <si>
    <r>
      <rPr>
        <sz val="14"/>
        <rFont val="ＭＳ ゴシック"/>
        <family val="3"/>
        <charset val="128"/>
      </rPr>
      <t xml:space="preserve">2,370</t>
    </r>
    <r>
      <rPr>
        <sz val="14"/>
        <rFont val="Noto Sans"/>
        <family val="2"/>
      </rPr>
      <t xml:space="preserve">件</t>
    </r>
  </si>
  <si>
    <t xml:space="preserve">課税台帳の閲覧を適正に行っており、成果が出ている。</t>
  </si>
  <si>
    <t xml:space="preserve">予算なし</t>
  </si>
  <si>
    <t xml:space="preserve">縦覧期間中の固定資産課税台帳の閲覧</t>
  </si>
  <si>
    <r>
      <rPr>
        <sz val="12"/>
        <rFont val="ＭＳ ゴシック"/>
        <family val="3"/>
        <charset val="128"/>
      </rPr>
      <t xml:space="preserve">1,400</t>
    </r>
    <r>
      <rPr>
        <sz val="12"/>
        <rFont val="Noto Sans"/>
        <family val="2"/>
      </rPr>
      <t xml:space="preserve">件</t>
    </r>
  </si>
  <si>
    <r>
      <rPr>
        <sz val="12"/>
        <rFont val="ＭＳ ゴシック"/>
        <family val="3"/>
        <charset val="128"/>
      </rPr>
      <t xml:space="preserve">1,217</t>
    </r>
    <r>
      <rPr>
        <sz val="12"/>
        <rFont val="Noto Sans"/>
        <family val="2"/>
      </rPr>
      <t xml:space="preserve">件</t>
    </r>
  </si>
  <si>
    <t xml:space="preserve">固定資産課税台帳の閲覧</t>
  </si>
  <si>
    <r>
      <rPr>
        <sz val="12"/>
        <rFont val="ＭＳ ゴシック"/>
        <family val="3"/>
        <charset val="128"/>
      </rPr>
      <t xml:space="preserve">800</t>
    </r>
    <r>
      <rPr>
        <sz val="12"/>
        <rFont val="Noto Sans"/>
        <family val="2"/>
      </rPr>
      <t xml:space="preserve">件</t>
    </r>
  </si>
  <si>
    <r>
      <rPr>
        <sz val="12"/>
        <rFont val="ＭＳ ゴシック"/>
        <family val="3"/>
        <charset val="128"/>
      </rPr>
      <t xml:space="preserve">1,153</t>
    </r>
    <r>
      <rPr>
        <sz val="12"/>
        <rFont val="Noto Sans"/>
        <family val="2"/>
      </rPr>
      <t xml:space="preserve">件</t>
    </r>
  </si>
  <si>
    <t xml:space="preserve">資産税→名寄せ帳→過年→名寄せ帳管理→件数</t>
  </si>
  <si>
    <t xml:space="preserve">土地価格等縦覧帳簿及び家屋価格等縦覧帳簿の縦覧</t>
  </si>
  <si>
    <t xml:space="preserve">納税者が評価額の適正さを判断するため、土地（家屋）価格等縦覧帳簿を縦覧に供することにより、固定資産税に対する理解や信頼を確保する。</t>
  </si>
  <si>
    <t xml:space="preserve">納税者</t>
  </si>
  <si>
    <t xml:space="preserve">縦覧件数</t>
  </si>
  <si>
    <r>
      <rPr>
        <sz val="12"/>
        <rFont val="ＭＳ ゴシック"/>
        <family val="3"/>
        <charset val="128"/>
      </rPr>
      <t xml:space="preserve">20</t>
    </r>
    <r>
      <rPr>
        <sz val="12"/>
        <rFont val="Noto Sans"/>
        <family val="2"/>
      </rPr>
      <t xml:space="preserve">件</t>
    </r>
  </si>
  <si>
    <r>
      <rPr>
        <sz val="12"/>
        <rFont val="ＭＳ ゴシック"/>
        <family val="3"/>
        <charset val="128"/>
      </rPr>
      <t xml:space="preserve">30</t>
    </r>
    <r>
      <rPr>
        <sz val="12"/>
        <rFont val="Noto Sans"/>
        <family val="2"/>
      </rPr>
      <t xml:space="preserve">件</t>
    </r>
  </si>
  <si>
    <r>
      <rPr>
        <sz val="14"/>
        <rFont val="ＭＳ ゴシック"/>
        <family val="3"/>
        <charset val="128"/>
      </rPr>
      <t xml:space="preserve">16</t>
    </r>
    <r>
      <rPr>
        <sz val="14"/>
        <rFont val="Noto Sans"/>
        <family val="2"/>
      </rPr>
      <t xml:space="preserve">件</t>
    </r>
  </si>
  <si>
    <t xml:space="preserve">目標値に対する縦覧者の件数は少なかったが、適正に縦覧を行っており、事務事業の目的に対する成果が出ている。</t>
  </si>
  <si>
    <t xml:space="preserve">固定資産税の縦覧</t>
  </si>
  <si>
    <r>
      <rPr>
        <sz val="12"/>
        <rFont val="ＭＳ ゴシック"/>
        <family val="3"/>
        <charset val="128"/>
      </rPr>
      <t xml:space="preserve">16</t>
    </r>
    <r>
      <rPr>
        <sz val="12"/>
        <rFont val="Noto Sans"/>
        <family val="2"/>
      </rPr>
      <t xml:space="preserve">件</t>
    </r>
  </si>
  <si>
    <t xml:space="preserve">国有資産等所在市町村交付金に係る手続き（請求・調定）</t>
  </si>
  <si>
    <t xml:space="preserve">市町村交付金の算定資料を整え、的確に請求する。</t>
  </si>
  <si>
    <t xml:space="preserve">対象固定資産を有する国や地方公共団体</t>
  </si>
  <si>
    <t xml:space="preserve">交付金の調定額</t>
  </si>
  <si>
    <r>
      <rPr>
        <sz val="12"/>
        <rFont val="ＭＳ ゴシック"/>
        <family val="3"/>
        <charset val="128"/>
      </rPr>
      <t xml:space="preserve">87,727</t>
    </r>
    <r>
      <rPr>
        <sz val="12"/>
        <rFont val="Noto Sans"/>
        <family val="2"/>
      </rPr>
      <t xml:space="preserve">千円</t>
    </r>
  </si>
  <si>
    <r>
      <rPr>
        <sz val="12"/>
        <rFont val="ＭＳ ゴシック"/>
        <family val="3"/>
        <charset val="128"/>
      </rPr>
      <t xml:space="preserve">86,312</t>
    </r>
    <r>
      <rPr>
        <sz val="12"/>
        <rFont val="Noto Sans"/>
        <family val="2"/>
      </rPr>
      <t xml:space="preserve">千円</t>
    </r>
  </si>
  <si>
    <r>
      <rPr>
        <sz val="12"/>
        <rFont val="ＭＳ ゴシック"/>
        <family val="3"/>
        <charset val="128"/>
      </rPr>
      <t xml:space="preserve">84,920</t>
    </r>
    <r>
      <rPr>
        <sz val="12"/>
        <rFont val="Noto Sans"/>
        <family val="2"/>
      </rPr>
      <t xml:space="preserve">千円</t>
    </r>
  </si>
  <si>
    <r>
      <rPr>
        <sz val="14"/>
        <rFont val="ＭＳ ゴシック"/>
        <family val="3"/>
        <charset val="128"/>
      </rPr>
      <t xml:space="preserve">87,727</t>
    </r>
    <r>
      <rPr>
        <sz val="14"/>
        <rFont val="Noto Sans"/>
        <family val="2"/>
      </rPr>
      <t xml:space="preserve">千円</t>
    </r>
  </si>
  <si>
    <t xml:space="preserve">的確に交付金の請求を行っており、成果が出ている。</t>
  </si>
  <si>
    <t xml:space="preserve">交付金の請求・調定</t>
  </si>
  <si>
    <r>
      <rPr>
        <sz val="12"/>
        <rFont val="ＭＳ ゴシック"/>
        <family val="3"/>
        <charset val="128"/>
      </rPr>
      <t xml:space="preserve">85,789</t>
    </r>
    <r>
      <rPr>
        <sz val="12"/>
        <rFont val="Noto Sans"/>
        <family val="2"/>
      </rPr>
      <t xml:space="preserve">千円</t>
    </r>
  </si>
  <si>
    <t xml:space="preserve">固定資産税・都市計画税納税通知書の発送</t>
  </si>
  <si>
    <t xml:space="preserve">賦課決定した固定資産税・都市計画税納税通知書を条例の規定に基づき発送する。</t>
  </si>
  <si>
    <t xml:space="preserve">納税通知書発送件数</t>
  </si>
  <si>
    <t xml:space="preserve">賦課決定した納税通知書を条例に基づき発送しており、成果が出ている。</t>
  </si>
  <si>
    <t xml:space="preserve">土地課税資料調査収集業務</t>
  </si>
  <si>
    <t xml:space="preserve">登記済通知書等に基づき地図情報データを修正・活用することにより課税客体（土地）を的確に把握し、適正に評価・課税する。</t>
  </si>
  <si>
    <t xml:space="preserve">土地課税資料調査収集の完了日</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2</t>
    </r>
    <r>
      <rPr>
        <sz val="12"/>
        <rFont val="Noto Sans"/>
        <family val="2"/>
      </rPr>
      <t xml:space="preserve">月</t>
    </r>
  </si>
  <si>
    <r>
      <rPr>
        <sz val="14"/>
        <rFont val="Noto Sans"/>
        <family val="2"/>
      </rPr>
      <t xml:space="preserve">平成</t>
    </r>
    <r>
      <rPr>
        <sz val="14"/>
        <rFont val="ＭＳ ゴシック"/>
        <family val="3"/>
        <charset val="128"/>
      </rPr>
      <t xml:space="preserve">26</t>
    </r>
    <r>
      <rPr>
        <sz val="14"/>
        <rFont val="Noto Sans"/>
        <family val="2"/>
      </rPr>
      <t xml:space="preserve">年</t>
    </r>
    <r>
      <rPr>
        <sz val="14"/>
        <rFont val="ＭＳ ゴシック"/>
        <family val="3"/>
        <charset val="128"/>
      </rPr>
      <t xml:space="preserve">2</t>
    </r>
    <r>
      <rPr>
        <sz val="14"/>
        <rFont val="Noto Sans"/>
        <family val="2"/>
      </rPr>
      <t xml:space="preserve">月</t>
    </r>
  </si>
  <si>
    <t xml:space="preserve">目標とした期限までに課税資料の調査収集を行っており、成果が出ている。</t>
  </si>
  <si>
    <t xml:space="preserve">土地課税資料の調査収集</t>
  </si>
  <si>
    <t xml:space="preserve">税務地図情報システム賃貸借</t>
  </si>
  <si>
    <t xml:space="preserve">賃貸借契約
・継続</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si>
  <si>
    <t xml:space="preserve">家屋課税資料調査収集業務</t>
  </si>
  <si>
    <t xml:space="preserve">家屋評価計算システムを活用することにより課税客体（家屋）を適正に評価し課税する。</t>
  </si>
  <si>
    <t xml:space="preserve">家屋課税資料調査収集の完了日</t>
  </si>
  <si>
    <t xml:space="preserve">家屋課税資料の調査収集</t>
  </si>
  <si>
    <t xml:space="preserve">家屋評価システム賃貸借</t>
  </si>
  <si>
    <t xml:space="preserve">賃貸借契約
・継続
・再リース
・新規</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
平成</t>
    </r>
    <r>
      <rPr>
        <sz val="12"/>
        <rFont val="ＭＳ ゴシック"/>
        <family val="3"/>
        <charset val="128"/>
      </rPr>
      <t xml:space="preserve">25</t>
    </r>
    <r>
      <rPr>
        <sz val="12"/>
        <rFont val="Noto Sans"/>
        <family val="2"/>
      </rPr>
      <t xml:space="preserve">年</t>
    </r>
    <r>
      <rPr>
        <sz val="12"/>
        <rFont val="ＭＳ ゴシック"/>
        <family val="3"/>
        <charset val="128"/>
      </rPr>
      <t xml:space="preserve">5</t>
    </r>
    <r>
      <rPr>
        <sz val="12"/>
        <rFont val="Noto Sans"/>
        <family val="2"/>
      </rPr>
      <t xml:space="preserve">月
平成</t>
    </r>
    <r>
      <rPr>
        <sz val="12"/>
        <rFont val="ＭＳ ゴシック"/>
        <family val="3"/>
        <charset val="128"/>
      </rPr>
      <t xml:space="preserve">25</t>
    </r>
    <r>
      <rPr>
        <sz val="12"/>
        <rFont val="Noto Sans"/>
        <family val="2"/>
      </rPr>
      <t xml:space="preserve">年</t>
    </r>
    <r>
      <rPr>
        <sz val="12"/>
        <rFont val="ＭＳ ゴシック"/>
        <family val="3"/>
        <charset val="128"/>
      </rPr>
      <t xml:space="preserve">6</t>
    </r>
    <r>
      <rPr>
        <sz val="12"/>
        <rFont val="Noto Sans"/>
        <family val="2"/>
      </rPr>
      <t xml:space="preserve">月</t>
    </r>
  </si>
  <si>
    <t xml:space="preserve">償却資産課税資料調査収集業務</t>
  </si>
  <si>
    <t xml:space="preserve">実地調査等を実施することにより課税客体（償却資産）を適正に評価し課税する。</t>
  </si>
  <si>
    <t xml:space="preserve">追徴調定額</t>
  </si>
  <si>
    <r>
      <rPr>
        <sz val="12"/>
        <rFont val="ＭＳ ゴシック"/>
        <family val="3"/>
        <charset val="128"/>
      </rPr>
      <t xml:space="preserve">13,000</t>
    </r>
    <r>
      <rPr>
        <sz val="12"/>
        <rFont val="Noto Sans"/>
        <family val="2"/>
      </rPr>
      <t xml:space="preserve">千円</t>
    </r>
  </si>
  <si>
    <r>
      <rPr>
        <sz val="14"/>
        <rFont val="ＭＳ ゴシック"/>
        <family val="3"/>
        <charset val="128"/>
      </rPr>
      <t xml:space="preserve">17,829</t>
    </r>
    <r>
      <rPr>
        <sz val="14"/>
        <rFont val="Noto Sans"/>
        <family val="2"/>
      </rPr>
      <t xml:space="preserve">千円</t>
    </r>
  </si>
  <si>
    <t xml:space="preserve">実地調査により適切に課税客体の把握を行っており、成果が出ている。</t>
  </si>
  <si>
    <t xml:space="preserve">償却資産課税資料の調査収集</t>
  </si>
  <si>
    <r>
      <rPr>
        <sz val="12"/>
        <rFont val="ＭＳ ゴシック"/>
        <family val="3"/>
        <charset val="128"/>
      </rPr>
      <t xml:space="preserve">17,829</t>
    </r>
    <r>
      <rPr>
        <sz val="12"/>
        <rFont val="Noto Sans"/>
        <family val="2"/>
      </rPr>
      <t xml:space="preserve">千円</t>
    </r>
  </si>
  <si>
    <t xml:space="preserve">評価及び価格の決定業務</t>
  </si>
  <si>
    <t xml:space="preserve">課税客体の適正な評価を行い、課税標準額算定の基礎となる評価及び価格を決定する。</t>
  </si>
  <si>
    <t xml:space="preserve">評価及び価格の登録時期</t>
  </si>
  <si>
    <t xml:space="preserve">目標とした期限までに課税客体を適切に評価し、課税標準額の算定の基礎となる評価価格を決定しており、成果が出ている。</t>
  </si>
  <si>
    <t xml:space="preserve">実地調査の実施、土地課税台帳の作成・修正</t>
  </si>
  <si>
    <t xml:space="preserve">土地の評価及び価格の登録時期</t>
  </si>
  <si>
    <r>
      <rPr>
        <sz val="12"/>
        <rFont val="Noto Sans"/>
        <family val="2"/>
      </rPr>
      <t xml:space="preserve">平成</t>
    </r>
    <r>
      <rPr>
        <sz val="12"/>
        <rFont val="ＭＳ ゴシック"/>
        <family val="3"/>
        <charset val="128"/>
      </rPr>
      <t xml:space="preserve">26</t>
    </r>
    <r>
      <rPr>
        <sz val="12"/>
        <rFont val="Noto Sans"/>
        <family val="2"/>
      </rPr>
      <t xml:space="preserve">年
</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r>
      <rPr>
        <sz val="12"/>
        <rFont val="Noto Sans"/>
        <family val="2"/>
      </rPr>
      <t xml:space="preserve">平成</t>
    </r>
    <r>
      <rPr>
        <sz val="12"/>
        <rFont val="ＭＳ ゴシック"/>
        <family val="3"/>
        <charset val="128"/>
      </rPr>
      <t xml:space="preserve">27</t>
    </r>
    <r>
      <rPr>
        <sz val="12"/>
        <rFont val="Noto Sans"/>
        <family val="2"/>
      </rPr>
      <t xml:space="preserve">年
</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t xml:space="preserve">実地調査の実施、家屋課税台帳の作成・修正</t>
  </si>
  <si>
    <t xml:space="preserve">家屋の評価及び価格の登録時期</t>
  </si>
  <si>
    <t xml:space="preserve">実地調査の実施、償却資産課税台帳の作成・修正</t>
  </si>
  <si>
    <t xml:space="preserve">償却資産の評価及び価格の登録時期</t>
  </si>
  <si>
    <t xml:space="preserve">固定資産鑑定評価業務</t>
  </si>
  <si>
    <t xml:space="preserve">課税客体の適正な価格算定のため、地価下落に伴う時点修正率や標準宅地、審査申出対象固定資産等の不動産鑑定を行う。</t>
  </si>
  <si>
    <t xml:space="preserve">成果品の検収時期</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r>
      <rPr>
        <sz val="14"/>
        <rFont val="Noto Sans"/>
        <family val="2"/>
      </rPr>
      <t xml:space="preserve">平成</t>
    </r>
    <r>
      <rPr>
        <sz val="14"/>
        <rFont val="ＭＳ ゴシック"/>
        <family val="3"/>
        <charset val="128"/>
      </rPr>
      <t xml:space="preserve">25</t>
    </r>
    <r>
      <rPr>
        <sz val="14"/>
        <rFont val="Noto Sans"/>
        <family val="2"/>
      </rPr>
      <t xml:space="preserve">年</t>
    </r>
    <r>
      <rPr>
        <sz val="14"/>
        <rFont val="ＭＳ ゴシック"/>
        <family val="3"/>
        <charset val="128"/>
      </rPr>
      <t xml:space="preserve">12</t>
    </r>
    <r>
      <rPr>
        <sz val="14"/>
        <rFont val="Noto Sans"/>
        <family val="2"/>
      </rPr>
      <t xml:space="preserve">月</t>
    </r>
  </si>
  <si>
    <t xml:space="preserve">目標とした期限までに不動産鑑定を行い適正な時価を算定しており、成果が出ている。</t>
  </si>
  <si>
    <t xml:space="preserve">地価下落に伴う時点修正率及び標準宅地の不動産鑑定委託</t>
  </si>
  <si>
    <t xml:space="preserve">地籍図整備業務</t>
  </si>
  <si>
    <t xml:space="preserve">登記済通知書等に基づき地籍図を修正することにより課税客体（土地）を的確に把握し、適正に評価・課税する。</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目標とした期限までに地籍図の整備を行い課税客体を的確に把握しており、成果が出ている。</t>
  </si>
  <si>
    <t xml:space="preserve">マイラー原図（地籍図）修正委託</t>
  </si>
  <si>
    <t xml:space="preserve">課税資料整備業務</t>
  </si>
  <si>
    <t xml:space="preserve">課税客体（土地）の適正な評価のため、課税状況を税務地図情報システムに反映し、課税資料を整備する。</t>
  </si>
  <si>
    <t xml:space="preserve">目標とした期限までに土地評価調書及び課税資料整備を行っており、成果が出ている。</t>
  </si>
  <si>
    <t xml:space="preserve">課税資料（地番図データ等）整備委託</t>
  </si>
  <si>
    <t xml:space="preserve">土地評価調書作成業務</t>
  </si>
  <si>
    <t xml:space="preserve">課税客体（土地）の適正な評価のため、評価替えに向けた状況類似地域の区分や標準宅地の選定、価格形成要因の調査等を行い、土地評価調書を作成する。</t>
  </si>
  <si>
    <t xml:space="preserve">政策</t>
  </si>
  <si>
    <t xml:space="preserve">目標とした期限までに評価替えに向けた標準宅地の選定などをしており、成果が出ている。</t>
  </si>
  <si>
    <t xml:space="preserve">土地評価調書作成業務委託</t>
  </si>
  <si>
    <t xml:space="preserve">その他市税還付金及び還付加算金の事務</t>
  </si>
  <si>
    <t xml:space="preserve">地方税法の規定による還付不能額を支払うことにより納税者の不利益を補填し、固定資産税に対する信頼を確保する。</t>
  </si>
  <si>
    <t xml:space="preserve">補填金の支払い件数</t>
  </si>
  <si>
    <r>
      <rPr>
        <sz val="12"/>
        <rFont val="Noto Sans"/>
        <family val="2"/>
      </rPr>
      <t xml:space="preserve">年</t>
    </r>
    <r>
      <rPr>
        <sz val="12"/>
        <rFont val="ＭＳ ゴシック"/>
        <family val="3"/>
        <charset val="128"/>
      </rPr>
      <t xml:space="preserve">0</t>
    </r>
    <r>
      <rPr>
        <sz val="12"/>
        <rFont val="Noto Sans"/>
        <family val="2"/>
      </rPr>
      <t xml:space="preserve">件</t>
    </r>
  </si>
  <si>
    <t xml:space="preserve">１件</t>
  </si>
  <si>
    <t xml:space="preserve">納税者の不利益にならないよう地方税法の規定による還付不能額を支払った事により、固定資産税に対する一定の信頼を得ることができ成果が認められた。</t>
  </si>
  <si>
    <t xml:space="preserve">位置付けないが取り組みを進める</t>
  </si>
  <si>
    <t xml:space="preserve">その他市税及び還付加算金の還付</t>
  </si>
  <si>
    <t xml:space="preserve">⑥市役所の変革</t>
  </si>
  <si>
    <t xml:space="preserve">還付加算金の還付件数</t>
  </si>
  <si>
    <t xml:space="preserve">還付財源および課税資料の保存等の改善を図るため、茅ヶ崎市固定資産税過誤納金補填金支払要綱を改正する</t>
  </si>
  <si>
    <t xml:space="preserve">固定資産税（償却資産）に係わる電子申告の推進</t>
  </si>
  <si>
    <t xml:space="preserve">地方税電子申告サービス（エルタックス）を推進することにより、納税者等の利便性の向上と課税事務の効率化を図る。</t>
  </si>
  <si>
    <t xml:space="preserve">固定資産税（償却資産）の申告者</t>
  </si>
  <si>
    <t xml:space="preserve">電子申告の件数</t>
  </si>
  <si>
    <r>
      <rPr>
        <sz val="12"/>
        <rFont val="ＭＳ ゴシック"/>
        <family val="3"/>
        <charset val="128"/>
      </rPr>
      <t xml:space="preserve">350</t>
    </r>
    <r>
      <rPr>
        <sz val="12"/>
        <rFont val="Noto Sans"/>
        <family val="2"/>
      </rPr>
      <t xml:space="preserve">件</t>
    </r>
  </si>
  <si>
    <r>
      <rPr>
        <sz val="12"/>
        <rFont val="ＭＳ ゴシック"/>
        <family val="3"/>
        <charset val="128"/>
      </rPr>
      <t xml:space="preserve">500</t>
    </r>
    <r>
      <rPr>
        <sz val="12"/>
        <rFont val="Noto Sans"/>
        <family val="2"/>
      </rPr>
      <t xml:space="preserve">件</t>
    </r>
  </si>
  <si>
    <r>
      <rPr>
        <sz val="12"/>
        <rFont val="ＭＳ ゴシック"/>
        <family val="3"/>
        <charset val="128"/>
      </rPr>
      <t xml:space="preserve">600</t>
    </r>
    <r>
      <rPr>
        <sz val="12"/>
        <rFont val="Noto Sans"/>
        <family val="2"/>
      </rPr>
      <t xml:space="preserve">件</t>
    </r>
  </si>
  <si>
    <r>
      <rPr>
        <sz val="14"/>
        <rFont val="ＭＳ ゴシック"/>
        <family val="3"/>
        <charset val="128"/>
      </rPr>
      <t xml:space="preserve">708</t>
    </r>
    <r>
      <rPr>
        <sz val="14"/>
        <rFont val="Noto Sans"/>
        <family val="2"/>
      </rPr>
      <t xml:space="preserve">件</t>
    </r>
  </si>
  <si>
    <t xml:space="preserve">納税者等の利便性と課税事務の効率化に成果が出ている。</t>
  </si>
  <si>
    <t xml:space="preserve">広報紙やホームページ等を利用して電子申告サービスの利用を周知し、推進する。</t>
  </si>
  <si>
    <r>
      <rPr>
        <sz val="12"/>
        <rFont val="ＭＳ ゴシック"/>
        <family val="3"/>
        <charset val="128"/>
      </rPr>
      <t xml:space="preserve">708</t>
    </r>
    <r>
      <rPr>
        <sz val="12"/>
        <rFont val="Noto Sans"/>
        <family val="2"/>
      </rPr>
      <t xml:space="preserve">件</t>
    </r>
  </si>
  <si>
    <t xml:space="preserve">災害応急対策活動（被災者生活再建支援システムを含む）</t>
  </si>
  <si>
    <t xml:space="preserve">震災や風水害等の災害時において、被災者の生活再建に寄与するため、被害を受けた家屋の被害認定調査を実施し、り災証明書を発行する。</t>
  </si>
  <si>
    <t xml:space="preserve">全市民等</t>
  </si>
  <si>
    <r>
      <rPr>
        <sz val="14"/>
        <rFont val="Noto Sans"/>
        <family val="2"/>
      </rPr>
      <t xml:space="preserve">年</t>
    </r>
    <r>
      <rPr>
        <sz val="14"/>
        <rFont val="ＭＳ ゴシック"/>
        <family val="3"/>
        <charset val="128"/>
      </rPr>
      <t xml:space="preserve">2</t>
    </r>
    <r>
      <rPr>
        <sz val="14"/>
        <rFont val="Noto Sans"/>
        <family val="2"/>
      </rPr>
      <t xml:space="preserve">回</t>
    </r>
  </si>
  <si>
    <t xml:space="preserve">実際の災害はなかったが、被災者生活再建支援システムを導入したり、応急対策業務の実施手順の検証等を行い、今後成果が見込まれる。</t>
  </si>
  <si>
    <t xml:space="preserve">部の災害応急対策活動マニュアルにおける課（班）の活動内容の検証及び見直し</t>
  </si>
  <si>
    <t xml:space="preserve">マニュアルの検証及び見直し</t>
  </si>
  <si>
    <r>
      <rPr>
        <sz val="12"/>
        <rFont val="ＭＳ ゴシック"/>
        <family val="3"/>
        <charset val="128"/>
      </rPr>
      <t xml:space="preserve">4</t>
    </r>
    <r>
      <rPr>
        <sz val="12"/>
        <rFont val="Noto Sans"/>
        <family val="2"/>
      </rPr>
      <t xml:space="preserve">月</t>
    </r>
  </si>
  <si>
    <t xml:space="preserve">応急対策活動マニュアルの充実</t>
  </si>
  <si>
    <t xml:space="preserve">マニュアルの見直し</t>
  </si>
  <si>
    <t xml:space="preserve">被災者生活再建支援システムの賃貸借及び災害時の住宅被害調査</t>
  </si>
  <si>
    <t xml:space="preserve">被害住宅調査件数</t>
  </si>
  <si>
    <t xml:space="preserve">対象住宅全戸</t>
  </si>
  <si>
    <t xml:space="preserve">被害なし</t>
  </si>
  <si>
    <t xml:space="preserve">応急対策業務の実施手順の検証</t>
  </si>
  <si>
    <t xml:space="preserve">行動手順書の見直し</t>
  </si>
  <si>
    <t xml:space="preserve">災害時住宅被害調査用資機材の配備</t>
  </si>
  <si>
    <t xml:space="preserve">資機材の購入</t>
  </si>
  <si>
    <t xml:space="preserve">所属職員の応急対策業務の実施手順の習熟</t>
  </si>
  <si>
    <t xml:space="preserve">所属内での訓練・研修実施</t>
  </si>
  <si>
    <t xml:space="preserve">２回</t>
  </si>
  <si>
    <t xml:space="preserve">住宅の被害調査に関する研修</t>
  </si>
  <si>
    <t xml:space="preserve">開催回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年２回</t>
  </si>
  <si>
    <t xml:space="preserve">統括調整部本部連絡員の応急対策活動の習熟</t>
  </si>
  <si>
    <t xml:space="preserve">統括調整部本部連絡員の訓練・研修等の実施</t>
  </si>
  <si>
    <r>
      <rPr>
        <sz val="12"/>
        <rFont val="Noto Sans"/>
        <family val="2"/>
      </rPr>
      <t xml:space="preserve">年</t>
    </r>
    <r>
      <rPr>
        <sz val="12"/>
        <rFont val="ＭＳ ゴシック"/>
        <family val="3"/>
        <charset val="128"/>
      </rPr>
      <t xml:space="preserve">3</t>
    </r>
    <r>
      <rPr>
        <sz val="12"/>
        <rFont val="Noto Sans"/>
        <family val="2"/>
      </rPr>
      <t xml:space="preserve">回
</t>
    </r>
    <r>
      <rPr>
        <sz val="12"/>
        <rFont val="ＭＳ ゴシック"/>
        <family val="3"/>
        <charset val="128"/>
      </rPr>
      <t xml:space="preserve">(</t>
    </r>
    <r>
      <rPr>
        <sz val="12"/>
        <rFont val="Noto Sans"/>
        <family val="2"/>
      </rPr>
      <t xml:space="preserve">図上訓練</t>
    </r>
    <r>
      <rPr>
        <sz val="12"/>
        <rFont val="ＭＳ ゴシック"/>
        <family val="3"/>
        <charset val="128"/>
      </rPr>
      <t xml:space="preserve">1</t>
    </r>
    <r>
      <rPr>
        <sz val="12"/>
        <rFont val="Noto Sans"/>
        <family val="2"/>
      </rPr>
      <t xml:space="preserve">回、設置訓練</t>
    </r>
    <r>
      <rPr>
        <sz val="12"/>
        <rFont val="ＭＳ ゴシック"/>
        <family val="3"/>
        <charset val="128"/>
      </rPr>
      <t xml:space="preserve">2</t>
    </r>
    <r>
      <rPr>
        <sz val="12"/>
        <rFont val="Noto Sans"/>
        <family val="2"/>
      </rPr>
      <t xml:space="preserve">回</t>
    </r>
    <r>
      <rPr>
        <sz val="12"/>
        <rFont val="ＭＳ ゴシック"/>
        <family val="3"/>
        <charset val="128"/>
      </rPr>
      <t xml:space="preserve">)</t>
    </r>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R10" activePane="bottomRight" state="frozen"/>
      <selection pane="topLeft" activeCell="A1" activeCellId="0" sqref="A1"/>
      <selection pane="topRight" activeCell="R1" activeCellId="0" sqref="R1"/>
      <selection pane="bottomLeft" activeCell="A10" activeCellId="0" sqref="A10"/>
      <selection pane="bottomRight" activeCell="Y56" activeCellId="0" sqref="Y56"/>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資産税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57)</f>
        <v>78565</v>
      </c>
      <c r="P9" s="41" t="n">
        <f aca="false">SUM(P10:P57)</f>
        <v>78565</v>
      </c>
      <c r="Q9" s="28"/>
      <c r="R9" s="28"/>
      <c r="S9" s="28"/>
      <c r="T9" s="19"/>
      <c r="U9" s="19"/>
      <c r="V9" s="19"/>
      <c r="W9" s="42" t="n">
        <f aca="false">SUM(W10:W57)</f>
        <v>76563</v>
      </c>
      <c r="X9" s="42" t="n">
        <f aca="false">SUM(X10:X57)</f>
        <v>76563</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50" t="s">
        <v>61</v>
      </c>
      <c r="I10" s="50" t="s">
        <v>61</v>
      </c>
      <c r="J10" s="51" t="s">
        <v>61</v>
      </c>
      <c r="K10" s="46"/>
      <c r="L10" s="46"/>
      <c r="M10" s="52"/>
      <c r="N10" s="52"/>
      <c r="O10" s="53" t="n">
        <f aca="false">P11</f>
        <v>3335</v>
      </c>
      <c r="P10" s="53"/>
      <c r="Q10" s="43" t="s">
        <v>62</v>
      </c>
      <c r="R10" s="54" t="s">
        <v>63</v>
      </c>
      <c r="S10" s="55" t="s">
        <v>64</v>
      </c>
      <c r="T10" s="46"/>
      <c r="U10" s="46"/>
      <c r="V10" s="52"/>
      <c r="W10" s="53" t="n">
        <v>3538</v>
      </c>
      <c r="X10" s="53"/>
      <c r="Y10" s="56"/>
      <c r="Z10" s="57" t="s">
        <v>65</v>
      </c>
      <c r="AA10" s="58"/>
      <c r="AB10" s="47"/>
      <c r="AC10" s="47"/>
      <c r="AD10" s="59"/>
      <c r="AE10" s="46"/>
      <c r="AF10" s="57" t="s">
        <v>66</v>
      </c>
      <c r="AG10" s="46"/>
      <c r="AH10" s="57" t="s">
        <v>67</v>
      </c>
      <c r="AI10" s="57" t="s">
        <v>68</v>
      </c>
      <c r="AJ10" s="57" t="s">
        <v>68</v>
      </c>
      <c r="AK10" s="57" t="s">
        <v>68</v>
      </c>
      <c r="AL10" s="57" t="s">
        <v>69</v>
      </c>
      <c r="AM10" s="48" t="s">
        <v>70</v>
      </c>
    </row>
    <row r="11" s="3" customFormat="true" ht="90" hidden="false" customHeight="true" outlineLevel="0" collapsed="false">
      <c r="A11" s="43" t="n">
        <v>1</v>
      </c>
      <c r="B11" s="44"/>
      <c r="C11" s="45" t="s">
        <v>56</v>
      </c>
      <c r="D11" s="46"/>
      <c r="E11" s="47"/>
      <c r="F11" s="48"/>
      <c r="G11" s="50"/>
      <c r="H11" s="50"/>
      <c r="I11" s="50"/>
      <c r="J11" s="51"/>
      <c r="K11" s="46" t="s">
        <v>71</v>
      </c>
      <c r="L11" s="60" t="s">
        <v>60</v>
      </c>
      <c r="M11" s="52" t="s">
        <v>61</v>
      </c>
      <c r="N11" s="52" t="s">
        <v>72</v>
      </c>
      <c r="O11" s="53"/>
      <c r="P11" s="53" t="n">
        <v>3335</v>
      </c>
      <c r="Q11" s="43"/>
      <c r="R11" s="46"/>
      <c r="S11" s="55"/>
      <c r="T11" s="46" t="s">
        <v>71</v>
      </c>
      <c r="U11" s="60" t="s">
        <v>60</v>
      </c>
      <c r="V11" s="52" t="s">
        <v>61</v>
      </c>
      <c r="W11" s="53"/>
      <c r="X11" s="53" t="n">
        <v>3538</v>
      </c>
      <c r="Y11" s="56"/>
      <c r="Z11" s="57"/>
      <c r="AA11" s="58"/>
      <c r="AB11" s="47"/>
      <c r="AC11" s="47"/>
      <c r="AD11" s="59"/>
      <c r="AE11" s="46"/>
      <c r="AF11" s="57"/>
      <c r="AG11" s="46"/>
      <c r="AH11" s="57"/>
      <c r="AI11" s="57"/>
      <c r="AJ11" s="57"/>
      <c r="AK11" s="57"/>
      <c r="AL11" s="57"/>
      <c r="AM11" s="48" t="s">
        <v>70</v>
      </c>
      <c r="AQ11" s="61"/>
      <c r="AR11" s="61"/>
    </row>
    <row r="12" s="3" customFormat="true" ht="90" hidden="false" customHeight="true" outlineLevel="0" collapsed="false">
      <c r="A12" s="43" t="n">
        <v>2</v>
      </c>
      <c r="B12" s="44" t="s">
        <v>55</v>
      </c>
      <c r="C12" s="45" t="s">
        <v>73</v>
      </c>
      <c r="D12" s="46" t="s">
        <v>74</v>
      </c>
      <c r="E12" s="47" t="s">
        <v>58</v>
      </c>
      <c r="F12" s="48" t="s">
        <v>59</v>
      </c>
      <c r="G12" s="49" t="s">
        <v>75</v>
      </c>
      <c r="H12" s="50" t="s">
        <v>76</v>
      </c>
      <c r="I12" s="50" t="s">
        <v>77</v>
      </c>
      <c r="J12" s="51" t="s">
        <v>78</v>
      </c>
      <c r="K12" s="46"/>
      <c r="L12" s="52"/>
      <c r="M12" s="52"/>
      <c r="N12" s="52"/>
      <c r="O12" s="53" t="n">
        <f aca="false">P13</f>
        <v>2819</v>
      </c>
      <c r="P12" s="53"/>
      <c r="Q12" s="43" t="s">
        <v>79</v>
      </c>
      <c r="R12" s="46" t="s">
        <v>80</v>
      </c>
      <c r="S12" s="55" t="s">
        <v>64</v>
      </c>
      <c r="T12" s="46"/>
      <c r="U12" s="52"/>
      <c r="V12" s="52"/>
      <c r="W12" s="53" t="n">
        <v>2940</v>
      </c>
      <c r="X12" s="53"/>
      <c r="Y12" s="56"/>
      <c r="Z12" s="57" t="s">
        <v>65</v>
      </c>
      <c r="AA12" s="58"/>
      <c r="AB12" s="47"/>
      <c r="AC12" s="47"/>
      <c r="AD12" s="59"/>
      <c r="AE12" s="46"/>
      <c r="AF12" s="57" t="s">
        <v>66</v>
      </c>
      <c r="AG12" s="46"/>
      <c r="AH12" s="57" t="s">
        <v>67</v>
      </c>
      <c r="AI12" s="57" t="s">
        <v>68</v>
      </c>
      <c r="AJ12" s="57" t="s">
        <v>68</v>
      </c>
      <c r="AK12" s="57" t="s">
        <v>68</v>
      </c>
      <c r="AL12" s="57" t="s">
        <v>69</v>
      </c>
      <c r="AM12" s="48" t="s">
        <v>70</v>
      </c>
    </row>
    <row r="13" s="3" customFormat="true" ht="90" hidden="false" customHeight="true" outlineLevel="0" collapsed="false">
      <c r="A13" s="43" t="n">
        <v>2</v>
      </c>
      <c r="B13" s="44"/>
      <c r="C13" s="45" t="s">
        <v>73</v>
      </c>
      <c r="D13" s="46"/>
      <c r="E13" s="47"/>
      <c r="F13" s="48"/>
      <c r="G13" s="50"/>
      <c r="H13" s="50"/>
      <c r="I13" s="50"/>
      <c r="J13" s="51"/>
      <c r="K13" s="46" t="s">
        <v>81</v>
      </c>
      <c r="L13" s="60" t="s">
        <v>75</v>
      </c>
      <c r="M13" s="52" t="s">
        <v>76</v>
      </c>
      <c r="N13" s="52" t="s">
        <v>82</v>
      </c>
      <c r="O13" s="53"/>
      <c r="P13" s="53" t="n">
        <v>2819</v>
      </c>
      <c r="Q13" s="43"/>
      <c r="R13" s="46"/>
      <c r="S13" s="55"/>
      <c r="T13" s="46" t="s">
        <v>81</v>
      </c>
      <c r="U13" s="60" t="s">
        <v>75</v>
      </c>
      <c r="V13" s="52" t="s">
        <v>83</v>
      </c>
      <c r="W13" s="53"/>
      <c r="X13" s="53" t="n">
        <v>2940</v>
      </c>
      <c r="Y13" s="56"/>
      <c r="Z13" s="57"/>
      <c r="AA13" s="58"/>
      <c r="AB13" s="47"/>
      <c r="AC13" s="47"/>
      <c r="AD13" s="59"/>
      <c r="AE13" s="46"/>
      <c r="AF13" s="57"/>
      <c r="AG13" s="46"/>
      <c r="AH13" s="57"/>
      <c r="AI13" s="57"/>
      <c r="AJ13" s="57"/>
      <c r="AK13" s="57"/>
      <c r="AL13" s="57"/>
      <c r="AM13" s="48" t="s">
        <v>70</v>
      </c>
    </row>
    <row r="14" s="3" customFormat="true" ht="90" hidden="false" customHeight="true" outlineLevel="0" collapsed="false">
      <c r="A14" s="43" t="n">
        <v>3</v>
      </c>
      <c r="B14" s="44" t="s">
        <v>55</v>
      </c>
      <c r="C14" s="45" t="s">
        <v>84</v>
      </c>
      <c r="D14" s="46" t="s">
        <v>85</v>
      </c>
      <c r="E14" s="47" t="s">
        <v>58</v>
      </c>
      <c r="F14" s="48" t="s">
        <v>59</v>
      </c>
      <c r="G14" s="49" t="s">
        <v>86</v>
      </c>
      <c r="H14" s="50" t="s">
        <v>87</v>
      </c>
      <c r="I14" s="50" t="s">
        <v>88</v>
      </c>
      <c r="J14" s="51" t="s">
        <v>89</v>
      </c>
      <c r="K14" s="46"/>
      <c r="L14" s="52"/>
      <c r="M14" s="52"/>
      <c r="N14" s="52"/>
      <c r="O14" s="53" t="n">
        <f aca="false">P15</f>
        <v>1723</v>
      </c>
      <c r="P14" s="53"/>
      <c r="Q14" s="43" t="s">
        <v>90</v>
      </c>
      <c r="R14" s="46" t="s">
        <v>91</v>
      </c>
      <c r="S14" s="55" t="s">
        <v>64</v>
      </c>
      <c r="T14" s="46"/>
      <c r="U14" s="52"/>
      <c r="V14" s="52"/>
      <c r="W14" s="53" t="n">
        <v>1572</v>
      </c>
      <c r="X14" s="53"/>
      <c r="Y14" s="56"/>
      <c r="Z14" s="57" t="s">
        <v>65</v>
      </c>
      <c r="AA14" s="58"/>
      <c r="AB14" s="47"/>
      <c r="AC14" s="47"/>
      <c r="AD14" s="59"/>
      <c r="AE14" s="46"/>
      <c r="AF14" s="57" t="s">
        <v>66</v>
      </c>
      <c r="AG14" s="46"/>
      <c r="AH14" s="57" t="s">
        <v>67</v>
      </c>
      <c r="AI14" s="57" t="s">
        <v>68</v>
      </c>
      <c r="AJ14" s="57" t="s">
        <v>68</v>
      </c>
      <c r="AK14" s="57" t="s">
        <v>68</v>
      </c>
      <c r="AL14" s="57" t="s">
        <v>69</v>
      </c>
      <c r="AM14" s="48" t="s">
        <v>70</v>
      </c>
    </row>
    <row r="15" s="3" customFormat="true" ht="90" hidden="false" customHeight="true" outlineLevel="0" collapsed="false">
      <c r="A15" s="43" t="n">
        <v>3</v>
      </c>
      <c r="B15" s="44"/>
      <c r="C15" s="45" t="s">
        <v>84</v>
      </c>
      <c r="D15" s="46"/>
      <c r="E15" s="47"/>
      <c r="F15" s="48"/>
      <c r="G15" s="50"/>
      <c r="H15" s="50"/>
      <c r="I15" s="50"/>
      <c r="J15" s="51"/>
      <c r="K15" s="46" t="s">
        <v>92</v>
      </c>
      <c r="L15" s="60" t="s">
        <v>86</v>
      </c>
      <c r="M15" s="52" t="s">
        <v>87</v>
      </c>
      <c r="N15" s="52" t="s">
        <v>93</v>
      </c>
      <c r="O15" s="53"/>
      <c r="P15" s="53" t="n">
        <v>1723</v>
      </c>
      <c r="Q15" s="43"/>
      <c r="R15" s="46"/>
      <c r="S15" s="55"/>
      <c r="T15" s="46" t="s">
        <v>92</v>
      </c>
      <c r="U15" s="60" t="s">
        <v>86</v>
      </c>
      <c r="V15" s="52" t="s">
        <v>94</v>
      </c>
      <c r="W15" s="53"/>
      <c r="X15" s="53" t="n">
        <v>1572</v>
      </c>
      <c r="Y15" s="56"/>
      <c r="Z15" s="57"/>
      <c r="AA15" s="58"/>
      <c r="AB15" s="47"/>
      <c r="AC15" s="51"/>
      <c r="AD15" s="59"/>
      <c r="AE15" s="46"/>
      <c r="AF15" s="57"/>
      <c r="AG15" s="46"/>
      <c r="AH15" s="57"/>
      <c r="AI15" s="57"/>
      <c r="AJ15" s="57"/>
      <c r="AK15" s="57"/>
      <c r="AL15" s="57"/>
      <c r="AM15" s="48" t="s">
        <v>70</v>
      </c>
    </row>
    <row r="16" s="3" customFormat="true" ht="90" hidden="false" customHeight="true" outlineLevel="0" collapsed="false">
      <c r="A16" s="43" t="n">
        <v>4</v>
      </c>
      <c r="B16" s="44" t="s">
        <v>55</v>
      </c>
      <c r="C16" s="45" t="s">
        <v>95</v>
      </c>
      <c r="D16" s="46" t="s">
        <v>96</v>
      </c>
      <c r="E16" s="47" t="s">
        <v>58</v>
      </c>
      <c r="F16" s="48" t="s">
        <v>59</v>
      </c>
      <c r="G16" s="49" t="s">
        <v>97</v>
      </c>
      <c r="H16" s="49" t="s">
        <v>98</v>
      </c>
      <c r="I16" s="49" t="s">
        <v>99</v>
      </c>
      <c r="J16" s="54" t="s">
        <v>100</v>
      </c>
      <c r="K16" s="46"/>
      <c r="L16" s="52"/>
      <c r="M16" s="52"/>
      <c r="N16" s="52"/>
      <c r="O16" s="53" t="n">
        <f aca="false">P17</f>
        <v>1205</v>
      </c>
      <c r="P16" s="53"/>
      <c r="Q16" s="57" t="s">
        <v>101</v>
      </c>
      <c r="R16" s="46" t="s">
        <v>102</v>
      </c>
      <c r="S16" s="55" t="s">
        <v>64</v>
      </c>
      <c r="T16" s="46"/>
      <c r="U16" s="52"/>
      <c r="V16" s="52"/>
      <c r="W16" s="53" t="n">
        <v>1512</v>
      </c>
      <c r="X16" s="53"/>
      <c r="Y16" s="56"/>
      <c r="Z16" s="57" t="s">
        <v>65</v>
      </c>
      <c r="AA16" s="62"/>
      <c r="AB16" s="63"/>
      <c r="AC16" s="63"/>
      <c r="AD16" s="59"/>
      <c r="AE16" s="46"/>
      <c r="AF16" s="57" t="s">
        <v>66</v>
      </c>
      <c r="AG16" s="46"/>
      <c r="AH16" s="57" t="s">
        <v>67</v>
      </c>
      <c r="AI16" s="57" t="s">
        <v>68</v>
      </c>
      <c r="AJ16" s="57" t="s">
        <v>68</v>
      </c>
      <c r="AK16" s="57" t="s">
        <v>68</v>
      </c>
      <c r="AL16" s="57" t="s">
        <v>69</v>
      </c>
      <c r="AM16" s="48" t="s">
        <v>70</v>
      </c>
    </row>
    <row r="17" s="3" customFormat="true" ht="90" hidden="false" customHeight="true" outlineLevel="0" collapsed="false">
      <c r="A17" s="43" t="n">
        <v>4</v>
      </c>
      <c r="B17" s="44"/>
      <c r="C17" s="45" t="s">
        <v>95</v>
      </c>
      <c r="D17" s="46"/>
      <c r="E17" s="47"/>
      <c r="F17" s="48"/>
      <c r="G17" s="47"/>
      <c r="H17" s="47"/>
      <c r="I17" s="47"/>
      <c r="J17" s="47"/>
      <c r="K17" s="46" t="s">
        <v>103</v>
      </c>
      <c r="L17" s="46" t="s">
        <v>97</v>
      </c>
      <c r="M17" s="60" t="s">
        <v>98</v>
      </c>
      <c r="N17" s="60" t="s">
        <v>98</v>
      </c>
      <c r="O17" s="53"/>
      <c r="P17" s="53" t="n">
        <v>1205</v>
      </c>
      <c r="Q17" s="43"/>
      <c r="R17" s="46"/>
      <c r="S17" s="55"/>
      <c r="T17" s="46" t="s">
        <v>103</v>
      </c>
      <c r="U17" s="46" t="s">
        <v>97</v>
      </c>
      <c r="V17" s="60" t="s">
        <v>99</v>
      </c>
      <c r="W17" s="53"/>
      <c r="X17" s="53" t="n">
        <v>1512</v>
      </c>
      <c r="Y17" s="56"/>
      <c r="Z17" s="57"/>
      <c r="AA17" s="58"/>
      <c r="AB17" s="47"/>
      <c r="AC17" s="47"/>
      <c r="AD17" s="59"/>
      <c r="AE17" s="46"/>
      <c r="AF17" s="57"/>
      <c r="AG17" s="46"/>
      <c r="AH17" s="57"/>
      <c r="AI17" s="57"/>
      <c r="AJ17" s="57"/>
      <c r="AK17" s="57"/>
      <c r="AL17" s="57"/>
      <c r="AM17" s="48" t="s">
        <v>70</v>
      </c>
    </row>
    <row r="18" s="3" customFormat="true" ht="125.25" hidden="false" customHeight="true" outlineLevel="0" collapsed="false">
      <c r="A18" s="43" t="n">
        <v>5</v>
      </c>
      <c r="B18" s="44" t="s">
        <v>55</v>
      </c>
      <c r="C18" s="45" t="s">
        <v>104</v>
      </c>
      <c r="D18" s="46" t="s">
        <v>105</v>
      </c>
      <c r="E18" s="47" t="s">
        <v>106</v>
      </c>
      <c r="F18" s="48" t="s">
        <v>59</v>
      </c>
      <c r="G18" s="49" t="s">
        <v>107</v>
      </c>
      <c r="H18" s="50" t="s">
        <v>108</v>
      </c>
      <c r="I18" s="50" t="s">
        <v>108</v>
      </c>
      <c r="J18" s="51" t="s">
        <v>109</v>
      </c>
      <c r="K18" s="46"/>
      <c r="L18" s="52"/>
      <c r="M18" s="52"/>
      <c r="N18" s="52"/>
      <c r="O18" s="53"/>
      <c r="P18" s="53"/>
      <c r="Q18" s="43" t="s">
        <v>110</v>
      </c>
      <c r="R18" s="46" t="s">
        <v>111</v>
      </c>
      <c r="S18" s="55" t="s">
        <v>64</v>
      </c>
      <c r="T18" s="46"/>
      <c r="U18" s="52"/>
      <c r="V18" s="52"/>
      <c r="W18" s="53"/>
      <c r="X18" s="53"/>
      <c r="Y18" s="56"/>
      <c r="Z18" s="57" t="s">
        <v>65</v>
      </c>
      <c r="AA18" s="58"/>
      <c r="AB18" s="47"/>
      <c r="AC18" s="47"/>
      <c r="AD18" s="59"/>
      <c r="AE18" s="46"/>
      <c r="AF18" s="57" t="s">
        <v>66</v>
      </c>
      <c r="AG18" s="46"/>
      <c r="AH18" s="57" t="s">
        <v>67</v>
      </c>
      <c r="AI18" s="57" t="s">
        <v>68</v>
      </c>
      <c r="AJ18" s="57" t="s">
        <v>68</v>
      </c>
      <c r="AK18" s="57" t="s">
        <v>68</v>
      </c>
      <c r="AL18" s="57" t="s">
        <v>69</v>
      </c>
      <c r="AM18" s="48" t="s">
        <v>112</v>
      </c>
    </row>
    <row r="19" s="3" customFormat="true" ht="90" hidden="false" customHeight="true" outlineLevel="0" collapsed="false">
      <c r="A19" s="43" t="n">
        <v>5</v>
      </c>
      <c r="B19" s="44"/>
      <c r="C19" s="45" t="s">
        <v>104</v>
      </c>
      <c r="D19" s="46"/>
      <c r="E19" s="47"/>
      <c r="F19" s="48"/>
      <c r="G19" s="50"/>
      <c r="H19" s="50"/>
      <c r="I19" s="50"/>
      <c r="J19" s="51"/>
      <c r="K19" s="46" t="s">
        <v>113</v>
      </c>
      <c r="L19" s="60" t="s">
        <v>107</v>
      </c>
      <c r="M19" s="52" t="s">
        <v>114</v>
      </c>
      <c r="N19" s="52" t="s">
        <v>115</v>
      </c>
      <c r="O19" s="53"/>
      <c r="P19" s="53"/>
      <c r="Q19" s="43"/>
      <c r="R19" s="46"/>
      <c r="S19" s="55"/>
      <c r="T19" s="46" t="s">
        <v>113</v>
      </c>
      <c r="U19" s="60" t="s">
        <v>107</v>
      </c>
      <c r="V19" s="52" t="s">
        <v>114</v>
      </c>
      <c r="W19" s="53"/>
      <c r="X19" s="53"/>
      <c r="Y19" s="56"/>
      <c r="Z19" s="57"/>
      <c r="AA19" s="58"/>
      <c r="AB19" s="47"/>
      <c r="AC19" s="47"/>
      <c r="AD19" s="59"/>
      <c r="AE19" s="46"/>
      <c r="AF19" s="57"/>
      <c r="AG19" s="46"/>
      <c r="AH19" s="57"/>
      <c r="AI19" s="57"/>
      <c r="AJ19" s="57"/>
      <c r="AK19" s="57"/>
      <c r="AL19" s="57"/>
      <c r="AM19" s="48" t="s">
        <v>112</v>
      </c>
    </row>
    <row r="20" s="3" customFormat="true" ht="90" hidden="false" customHeight="true" outlineLevel="0" collapsed="false">
      <c r="A20" s="43" t="n">
        <v>5</v>
      </c>
      <c r="B20" s="44"/>
      <c r="C20" s="45" t="s">
        <v>104</v>
      </c>
      <c r="D20" s="46"/>
      <c r="E20" s="47"/>
      <c r="F20" s="48"/>
      <c r="G20" s="50"/>
      <c r="H20" s="50"/>
      <c r="I20" s="50"/>
      <c r="J20" s="51"/>
      <c r="K20" s="46" t="s">
        <v>116</v>
      </c>
      <c r="L20" s="60" t="s">
        <v>107</v>
      </c>
      <c r="M20" s="52" t="s">
        <v>117</v>
      </c>
      <c r="N20" s="52" t="s">
        <v>118</v>
      </c>
      <c r="O20" s="53"/>
      <c r="P20" s="53"/>
      <c r="Q20" s="43"/>
      <c r="R20" s="46"/>
      <c r="S20" s="55"/>
      <c r="T20" s="46" t="s">
        <v>116</v>
      </c>
      <c r="U20" s="60" t="s">
        <v>107</v>
      </c>
      <c r="V20" s="52" t="s">
        <v>117</v>
      </c>
      <c r="W20" s="53"/>
      <c r="X20" s="53"/>
      <c r="Y20" s="56"/>
      <c r="Z20" s="57"/>
      <c r="AA20" s="58"/>
      <c r="AB20" s="47"/>
      <c r="AC20" s="47"/>
      <c r="AD20" s="59"/>
      <c r="AE20" s="46"/>
      <c r="AF20" s="57"/>
      <c r="AG20" s="46"/>
      <c r="AH20" s="57"/>
      <c r="AI20" s="57"/>
      <c r="AJ20" s="57"/>
      <c r="AK20" s="57"/>
      <c r="AL20" s="57"/>
      <c r="AM20" s="48" t="s">
        <v>112</v>
      </c>
      <c r="AQ20" s="64" t="s">
        <v>119</v>
      </c>
      <c r="AR20" s="64"/>
      <c r="AS20" s="65"/>
    </row>
    <row r="21" s="3" customFormat="true" ht="141.75" hidden="false" customHeight="true" outlineLevel="0" collapsed="false">
      <c r="A21" s="43" t="n">
        <v>6</v>
      </c>
      <c r="B21" s="44" t="s">
        <v>55</v>
      </c>
      <c r="C21" s="45" t="s">
        <v>120</v>
      </c>
      <c r="D21" s="46" t="s">
        <v>121</v>
      </c>
      <c r="E21" s="47" t="s">
        <v>122</v>
      </c>
      <c r="F21" s="48" t="s">
        <v>59</v>
      </c>
      <c r="G21" s="49" t="s">
        <v>123</v>
      </c>
      <c r="H21" s="50" t="s">
        <v>124</v>
      </c>
      <c r="I21" s="50" t="s">
        <v>124</v>
      </c>
      <c r="J21" s="50" t="s">
        <v>125</v>
      </c>
      <c r="K21" s="46"/>
      <c r="L21" s="46"/>
      <c r="M21" s="52"/>
      <c r="N21" s="52"/>
      <c r="O21" s="53"/>
      <c r="P21" s="53"/>
      <c r="Q21" s="43" t="s">
        <v>126</v>
      </c>
      <c r="R21" s="46" t="s">
        <v>127</v>
      </c>
      <c r="S21" s="55" t="s">
        <v>64</v>
      </c>
      <c r="T21" s="46"/>
      <c r="U21" s="46"/>
      <c r="V21" s="52"/>
      <c r="W21" s="53"/>
      <c r="X21" s="53"/>
      <c r="Y21" s="56"/>
      <c r="Z21" s="57" t="s">
        <v>65</v>
      </c>
      <c r="AA21" s="58"/>
      <c r="AB21" s="47"/>
      <c r="AC21" s="47"/>
      <c r="AD21" s="59"/>
      <c r="AE21" s="46"/>
      <c r="AF21" s="57" t="s">
        <v>66</v>
      </c>
      <c r="AG21" s="46"/>
      <c r="AH21" s="57" t="s">
        <v>67</v>
      </c>
      <c r="AI21" s="57" t="s">
        <v>68</v>
      </c>
      <c r="AJ21" s="57" t="s">
        <v>68</v>
      </c>
      <c r="AK21" s="57" t="s">
        <v>68</v>
      </c>
      <c r="AL21" s="57" t="s">
        <v>69</v>
      </c>
      <c r="AM21" s="48" t="s">
        <v>112</v>
      </c>
    </row>
    <row r="22" s="3" customFormat="true" ht="90" hidden="false" customHeight="true" outlineLevel="0" collapsed="false">
      <c r="A22" s="43" t="n">
        <v>6</v>
      </c>
      <c r="B22" s="44"/>
      <c r="C22" s="45" t="s">
        <v>120</v>
      </c>
      <c r="D22" s="46"/>
      <c r="E22" s="47"/>
      <c r="F22" s="48"/>
      <c r="G22" s="50"/>
      <c r="H22" s="50"/>
      <c r="I22" s="50"/>
      <c r="J22" s="51"/>
      <c r="K22" s="46" t="s">
        <v>128</v>
      </c>
      <c r="L22" s="60" t="s">
        <v>123</v>
      </c>
      <c r="M22" s="52" t="s">
        <v>124</v>
      </c>
      <c r="N22" s="52" t="s">
        <v>129</v>
      </c>
      <c r="O22" s="53"/>
      <c r="P22" s="53"/>
      <c r="Q22" s="43"/>
      <c r="R22" s="46"/>
      <c r="S22" s="55"/>
      <c r="T22" s="46" t="s">
        <v>128</v>
      </c>
      <c r="U22" s="60" t="s">
        <v>123</v>
      </c>
      <c r="V22" s="52" t="s">
        <v>124</v>
      </c>
      <c r="W22" s="53"/>
      <c r="X22" s="53"/>
      <c r="Y22" s="56"/>
      <c r="Z22" s="57"/>
      <c r="AA22" s="58"/>
      <c r="AB22" s="47"/>
      <c r="AC22" s="47"/>
      <c r="AD22" s="59"/>
      <c r="AE22" s="46"/>
      <c r="AF22" s="57"/>
      <c r="AG22" s="46"/>
      <c r="AH22" s="57"/>
      <c r="AI22" s="57"/>
      <c r="AJ22" s="57"/>
      <c r="AK22" s="57"/>
      <c r="AL22" s="57"/>
      <c r="AM22" s="48" t="s">
        <v>112</v>
      </c>
    </row>
    <row r="23" s="3" customFormat="true" ht="90" hidden="false" customHeight="true" outlineLevel="0" collapsed="false">
      <c r="A23" s="43" t="n">
        <v>7</v>
      </c>
      <c r="B23" s="44" t="s">
        <v>55</v>
      </c>
      <c r="C23" s="45" t="s">
        <v>130</v>
      </c>
      <c r="D23" s="46" t="s">
        <v>131</v>
      </c>
      <c r="E23" s="47" t="s">
        <v>132</v>
      </c>
      <c r="F23" s="48" t="s">
        <v>59</v>
      </c>
      <c r="G23" s="49" t="s">
        <v>133</v>
      </c>
      <c r="H23" s="50" t="s">
        <v>134</v>
      </c>
      <c r="I23" s="50" t="s">
        <v>135</v>
      </c>
      <c r="J23" s="51" t="s">
        <v>136</v>
      </c>
      <c r="K23" s="46"/>
      <c r="L23" s="52"/>
      <c r="M23" s="52"/>
      <c r="N23" s="52"/>
      <c r="O23" s="53"/>
      <c r="P23" s="53"/>
      <c r="Q23" s="43" t="s">
        <v>137</v>
      </c>
      <c r="R23" s="46" t="s">
        <v>138</v>
      </c>
      <c r="S23" s="55" t="s">
        <v>64</v>
      </c>
      <c r="T23" s="46"/>
      <c r="U23" s="52"/>
      <c r="V23" s="52"/>
      <c r="W23" s="53"/>
      <c r="X23" s="53"/>
      <c r="Y23" s="56"/>
      <c r="Z23" s="57" t="s">
        <v>65</v>
      </c>
      <c r="AA23" s="58"/>
      <c r="AB23" s="47"/>
      <c r="AC23" s="47"/>
      <c r="AD23" s="59"/>
      <c r="AE23" s="46"/>
      <c r="AF23" s="57" t="s">
        <v>66</v>
      </c>
      <c r="AG23" s="46"/>
      <c r="AH23" s="57" t="s">
        <v>67</v>
      </c>
      <c r="AI23" s="57" t="s">
        <v>68</v>
      </c>
      <c r="AJ23" s="57" t="s">
        <v>68</v>
      </c>
      <c r="AK23" s="57" t="s">
        <v>68</v>
      </c>
      <c r="AL23" s="57" t="s">
        <v>69</v>
      </c>
      <c r="AM23" s="48" t="s">
        <v>112</v>
      </c>
    </row>
    <row r="24" s="3" customFormat="true" ht="90" hidden="false" customHeight="true" outlineLevel="0" collapsed="false">
      <c r="A24" s="43" t="n">
        <v>7</v>
      </c>
      <c r="B24" s="44"/>
      <c r="C24" s="45" t="s">
        <v>130</v>
      </c>
      <c r="D24" s="46"/>
      <c r="E24" s="47"/>
      <c r="F24" s="48"/>
      <c r="G24" s="50"/>
      <c r="H24" s="50"/>
      <c r="I24" s="50"/>
      <c r="J24" s="51"/>
      <c r="K24" s="46" t="s">
        <v>139</v>
      </c>
      <c r="L24" s="60" t="s">
        <v>133</v>
      </c>
      <c r="M24" s="52" t="s">
        <v>134</v>
      </c>
      <c r="N24" s="52" t="s">
        <v>134</v>
      </c>
      <c r="O24" s="53"/>
      <c r="P24" s="53"/>
      <c r="Q24" s="43"/>
      <c r="R24" s="46"/>
      <c r="S24" s="55"/>
      <c r="T24" s="46" t="s">
        <v>139</v>
      </c>
      <c r="U24" s="60" t="s">
        <v>133</v>
      </c>
      <c r="V24" s="52" t="s">
        <v>140</v>
      </c>
      <c r="W24" s="53"/>
      <c r="X24" s="53"/>
      <c r="Y24" s="56"/>
      <c r="Z24" s="57"/>
      <c r="AA24" s="58"/>
      <c r="AB24" s="47"/>
      <c r="AC24" s="47"/>
      <c r="AD24" s="59"/>
      <c r="AE24" s="46"/>
      <c r="AF24" s="57"/>
      <c r="AG24" s="46"/>
      <c r="AH24" s="57"/>
      <c r="AI24" s="57"/>
      <c r="AJ24" s="57"/>
      <c r="AK24" s="57"/>
      <c r="AL24" s="57"/>
      <c r="AM24" s="48" t="s">
        <v>112</v>
      </c>
    </row>
    <row r="25" s="3" customFormat="true" ht="90" hidden="false" customHeight="true" outlineLevel="0" collapsed="false">
      <c r="A25" s="43" t="n">
        <v>8</v>
      </c>
      <c r="B25" s="44" t="s">
        <v>55</v>
      </c>
      <c r="C25" s="45" t="s">
        <v>141</v>
      </c>
      <c r="D25" s="46" t="s">
        <v>142</v>
      </c>
      <c r="E25" s="47" t="s">
        <v>58</v>
      </c>
      <c r="F25" s="48" t="s">
        <v>59</v>
      </c>
      <c r="G25" s="49" t="s">
        <v>143</v>
      </c>
      <c r="H25" s="50" t="s">
        <v>76</v>
      </c>
      <c r="I25" s="50" t="s">
        <v>77</v>
      </c>
      <c r="J25" s="51" t="s">
        <v>78</v>
      </c>
      <c r="K25" s="46"/>
      <c r="L25" s="52"/>
      <c r="M25" s="52"/>
      <c r="N25" s="52"/>
      <c r="O25" s="53" t="n">
        <f aca="false">P26</f>
        <v>11701</v>
      </c>
      <c r="P25" s="53"/>
      <c r="Q25" s="43" t="s">
        <v>79</v>
      </c>
      <c r="R25" s="46" t="s">
        <v>144</v>
      </c>
      <c r="S25" s="55" t="s">
        <v>64</v>
      </c>
      <c r="T25" s="46"/>
      <c r="U25" s="52"/>
      <c r="V25" s="52"/>
      <c r="W25" s="53" t="n">
        <v>15157</v>
      </c>
      <c r="X25" s="53"/>
      <c r="Y25" s="56"/>
      <c r="Z25" s="57" t="s">
        <v>65</v>
      </c>
      <c r="AA25" s="58"/>
      <c r="AB25" s="47"/>
      <c r="AC25" s="47"/>
      <c r="AD25" s="59"/>
      <c r="AE25" s="46"/>
      <c r="AF25" s="57" t="s">
        <v>66</v>
      </c>
      <c r="AG25" s="46"/>
      <c r="AH25" s="57" t="s">
        <v>67</v>
      </c>
      <c r="AI25" s="57" t="s">
        <v>68</v>
      </c>
      <c r="AJ25" s="57" t="s">
        <v>68</v>
      </c>
      <c r="AK25" s="57" t="s">
        <v>68</v>
      </c>
      <c r="AL25" s="57" t="s">
        <v>69</v>
      </c>
      <c r="AM25" s="48" t="s">
        <v>70</v>
      </c>
    </row>
    <row r="26" s="3" customFormat="true" ht="90" hidden="false" customHeight="true" outlineLevel="0" collapsed="false">
      <c r="A26" s="43" t="n">
        <v>8</v>
      </c>
      <c r="B26" s="44"/>
      <c r="C26" s="45" t="s">
        <v>141</v>
      </c>
      <c r="D26" s="46"/>
      <c r="E26" s="47"/>
      <c r="F26" s="48"/>
      <c r="G26" s="50"/>
      <c r="H26" s="50"/>
      <c r="I26" s="50"/>
      <c r="J26" s="51"/>
      <c r="K26" s="46" t="s">
        <v>141</v>
      </c>
      <c r="L26" s="60" t="s">
        <v>143</v>
      </c>
      <c r="M26" s="52" t="s">
        <v>76</v>
      </c>
      <c r="N26" s="52" t="s">
        <v>82</v>
      </c>
      <c r="O26" s="53"/>
      <c r="P26" s="53" t="n">
        <v>11701</v>
      </c>
      <c r="Q26" s="66"/>
      <c r="R26" s="46"/>
      <c r="S26" s="55"/>
      <c r="T26" s="46" t="s">
        <v>141</v>
      </c>
      <c r="U26" s="60" t="s">
        <v>143</v>
      </c>
      <c r="V26" s="52" t="s">
        <v>83</v>
      </c>
      <c r="W26" s="53"/>
      <c r="X26" s="53" t="n">
        <v>15157</v>
      </c>
      <c r="Y26" s="56"/>
      <c r="Z26" s="57"/>
      <c r="AA26" s="58"/>
      <c r="AB26" s="47"/>
      <c r="AC26" s="47"/>
      <c r="AD26" s="59"/>
      <c r="AE26" s="46"/>
      <c r="AF26" s="57"/>
      <c r="AG26" s="46"/>
      <c r="AH26" s="57"/>
      <c r="AI26" s="57"/>
      <c r="AJ26" s="57"/>
      <c r="AK26" s="57"/>
      <c r="AL26" s="57"/>
      <c r="AM26" s="48" t="s">
        <v>70</v>
      </c>
    </row>
    <row r="27" s="3" customFormat="true" ht="130.5" hidden="false" customHeight="true" outlineLevel="0" collapsed="false">
      <c r="A27" s="43" t="n">
        <v>9</v>
      </c>
      <c r="B27" s="44" t="s">
        <v>55</v>
      </c>
      <c r="C27" s="45" t="s">
        <v>145</v>
      </c>
      <c r="D27" s="46" t="s">
        <v>146</v>
      </c>
      <c r="E27" s="47" t="s">
        <v>58</v>
      </c>
      <c r="F27" s="48" t="s">
        <v>59</v>
      </c>
      <c r="G27" s="49" t="s">
        <v>147</v>
      </c>
      <c r="H27" s="49" t="s">
        <v>148</v>
      </c>
      <c r="I27" s="49" t="s">
        <v>149</v>
      </c>
      <c r="J27" s="54" t="s">
        <v>150</v>
      </c>
      <c r="K27" s="46"/>
      <c r="L27" s="46"/>
      <c r="M27" s="52"/>
      <c r="N27" s="52"/>
      <c r="O27" s="53" t="n">
        <f aca="false">SUM(P28:P29)</f>
        <v>4565</v>
      </c>
      <c r="P27" s="53"/>
      <c r="Q27" s="57" t="s">
        <v>151</v>
      </c>
      <c r="R27" s="54" t="s">
        <v>152</v>
      </c>
      <c r="S27" s="55" t="s">
        <v>64</v>
      </c>
      <c r="T27" s="46"/>
      <c r="U27" s="46"/>
      <c r="V27" s="52"/>
      <c r="W27" s="53" t="n">
        <v>4696</v>
      </c>
      <c r="X27" s="53"/>
      <c r="Y27" s="67" t="s">
        <v>28</v>
      </c>
      <c r="Z27" s="57" t="s">
        <v>65</v>
      </c>
      <c r="AA27" s="58"/>
      <c r="AB27" s="47"/>
      <c r="AC27" s="47"/>
      <c r="AD27" s="59"/>
      <c r="AE27" s="46"/>
      <c r="AF27" s="57" t="s">
        <v>66</v>
      </c>
      <c r="AG27" s="46"/>
      <c r="AH27" s="57" t="s">
        <v>67</v>
      </c>
      <c r="AI27" s="57" t="s">
        <v>68</v>
      </c>
      <c r="AJ27" s="57" t="s">
        <v>68</v>
      </c>
      <c r="AK27" s="57" t="s">
        <v>68</v>
      </c>
      <c r="AL27" s="57" t="s">
        <v>69</v>
      </c>
      <c r="AM27" s="48" t="s">
        <v>70</v>
      </c>
    </row>
    <row r="28" s="3" customFormat="true" ht="90" hidden="false" customHeight="true" outlineLevel="0" collapsed="false">
      <c r="A28" s="43" t="n">
        <v>9</v>
      </c>
      <c r="B28" s="44"/>
      <c r="C28" s="45" t="s">
        <v>145</v>
      </c>
      <c r="D28" s="46"/>
      <c r="E28" s="47"/>
      <c r="F28" s="48"/>
      <c r="G28" s="50"/>
      <c r="H28" s="50"/>
      <c r="I28" s="50"/>
      <c r="J28" s="51"/>
      <c r="K28" s="46" t="s">
        <v>153</v>
      </c>
      <c r="L28" s="46" t="s">
        <v>147</v>
      </c>
      <c r="M28" s="60" t="s">
        <v>148</v>
      </c>
      <c r="N28" s="60" t="s">
        <v>148</v>
      </c>
      <c r="O28" s="53"/>
      <c r="P28" s="53"/>
      <c r="Q28" s="43"/>
      <c r="R28" s="46"/>
      <c r="S28" s="55"/>
      <c r="T28" s="46" t="s">
        <v>153</v>
      </c>
      <c r="U28" s="46" t="s">
        <v>147</v>
      </c>
      <c r="V28" s="60" t="s">
        <v>149</v>
      </c>
      <c r="W28" s="53"/>
      <c r="X28" s="53"/>
      <c r="Y28" s="67" t="s">
        <v>28</v>
      </c>
      <c r="Z28" s="57"/>
      <c r="AA28" s="58"/>
      <c r="AB28" s="47"/>
      <c r="AC28" s="51"/>
      <c r="AD28" s="59"/>
      <c r="AE28" s="46"/>
      <c r="AF28" s="57"/>
      <c r="AG28" s="46"/>
      <c r="AH28" s="57"/>
      <c r="AI28" s="57"/>
      <c r="AJ28" s="57"/>
      <c r="AK28" s="57"/>
      <c r="AL28" s="57"/>
      <c r="AM28" s="48" t="s">
        <v>112</v>
      </c>
    </row>
    <row r="29" s="3" customFormat="true" ht="90" hidden="false" customHeight="true" outlineLevel="0" collapsed="false">
      <c r="A29" s="43" t="n">
        <v>9</v>
      </c>
      <c r="B29" s="44"/>
      <c r="C29" s="45" t="s">
        <v>145</v>
      </c>
      <c r="D29" s="46"/>
      <c r="E29" s="47"/>
      <c r="F29" s="48"/>
      <c r="G29" s="50"/>
      <c r="H29" s="50"/>
      <c r="I29" s="50"/>
      <c r="J29" s="51"/>
      <c r="K29" s="46" t="s">
        <v>154</v>
      </c>
      <c r="L29" s="46" t="s">
        <v>155</v>
      </c>
      <c r="M29" s="60" t="s">
        <v>156</v>
      </c>
      <c r="N29" s="60" t="s">
        <v>156</v>
      </c>
      <c r="O29" s="53"/>
      <c r="P29" s="53" t="n">
        <v>4565</v>
      </c>
      <c r="Q29" s="43"/>
      <c r="R29" s="46"/>
      <c r="S29" s="55"/>
      <c r="T29" s="46" t="s">
        <v>154</v>
      </c>
      <c r="U29" s="46" t="s">
        <v>155</v>
      </c>
      <c r="V29" s="60" t="s">
        <v>157</v>
      </c>
      <c r="W29" s="53"/>
      <c r="X29" s="53" t="n">
        <v>4696</v>
      </c>
      <c r="Y29" s="67" t="s">
        <v>28</v>
      </c>
      <c r="Z29" s="57"/>
      <c r="AA29" s="58"/>
      <c r="AB29" s="47"/>
      <c r="AC29" s="47"/>
      <c r="AD29" s="59"/>
      <c r="AE29" s="46"/>
      <c r="AF29" s="57"/>
      <c r="AG29" s="46"/>
      <c r="AH29" s="57"/>
      <c r="AI29" s="57"/>
      <c r="AJ29" s="57"/>
      <c r="AK29" s="57"/>
      <c r="AL29" s="57"/>
      <c r="AM29" s="48" t="s">
        <v>70</v>
      </c>
    </row>
    <row r="30" s="3" customFormat="true" ht="90" hidden="false" customHeight="true" outlineLevel="0" collapsed="false">
      <c r="A30" s="43" t="n">
        <v>10</v>
      </c>
      <c r="B30" s="44" t="s">
        <v>55</v>
      </c>
      <c r="C30" s="45" t="s">
        <v>158</v>
      </c>
      <c r="D30" s="46" t="s">
        <v>159</v>
      </c>
      <c r="E30" s="47" t="s">
        <v>58</v>
      </c>
      <c r="F30" s="48" t="s">
        <v>59</v>
      </c>
      <c r="G30" s="49" t="s">
        <v>160</v>
      </c>
      <c r="H30" s="49" t="s">
        <v>148</v>
      </c>
      <c r="I30" s="49" t="s">
        <v>149</v>
      </c>
      <c r="J30" s="54" t="s">
        <v>150</v>
      </c>
      <c r="K30" s="46"/>
      <c r="L30" s="46"/>
      <c r="M30" s="52"/>
      <c r="N30" s="52"/>
      <c r="O30" s="53" t="n">
        <f aca="false">SUM(P31:P32)</f>
        <v>5398</v>
      </c>
      <c r="P30" s="53"/>
      <c r="Q30" s="57" t="s">
        <v>151</v>
      </c>
      <c r="R30" s="46" t="s">
        <v>152</v>
      </c>
      <c r="S30" s="55" t="s">
        <v>64</v>
      </c>
      <c r="T30" s="46"/>
      <c r="U30" s="46"/>
      <c r="V30" s="52"/>
      <c r="W30" s="53" t="n">
        <v>5597</v>
      </c>
      <c r="X30" s="53"/>
      <c r="Y30" s="67" t="s">
        <v>28</v>
      </c>
      <c r="Z30" s="57" t="s">
        <v>65</v>
      </c>
      <c r="AA30" s="58"/>
      <c r="AB30" s="47"/>
      <c r="AC30" s="47"/>
      <c r="AD30" s="59"/>
      <c r="AE30" s="46"/>
      <c r="AF30" s="57" t="s">
        <v>66</v>
      </c>
      <c r="AG30" s="46"/>
      <c r="AH30" s="57" t="s">
        <v>67</v>
      </c>
      <c r="AI30" s="57" t="s">
        <v>68</v>
      </c>
      <c r="AJ30" s="57" t="s">
        <v>68</v>
      </c>
      <c r="AK30" s="57" t="s">
        <v>68</v>
      </c>
      <c r="AL30" s="57" t="s">
        <v>69</v>
      </c>
      <c r="AM30" s="48" t="s">
        <v>70</v>
      </c>
    </row>
    <row r="31" s="3" customFormat="true" ht="90" hidden="false" customHeight="true" outlineLevel="0" collapsed="false">
      <c r="A31" s="43" t="n">
        <v>10</v>
      </c>
      <c r="B31" s="44"/>
      <c r="C31" s="45" t="s">
        <v>158</v>
      </c>
      <c r="D31" s="46"/>
      <c r="E31" s="47"/>
      <c r="F31" s="48"/>
      <c r="G31" s="50"/>
      <c r="H31" s="50"/>
      <c r="I31" s="50"/>
      <c r="J31" s="51"/>
      <c r="K31" s="46" t="s">
        <v>161</v>
      </c>
      <c r="L31" s="46" t="s">
        <v>160</v>
      </c>
      <c r="M31" s="60" t="s">
        <v>148</v>
      </c>
      <c r="N31" s="60" t="s">
        <v>148</v>
      </c>
      <c r="O31" s="53"/>
      <c r="P31" s="53"/>
      <c r="Q31" s="43"/>
      <c r="R31" s="46"/>
      <c r="S31" s="55"/>
      <c r="T31" s="46" t="s">
        <v>161</v>
      </c>
      <c r="U31" s="46" t="s">
        <v>160</v>
      </c>
      <c r="V31" s="60" t="s">
        <v>149</v>
      </c>
      <c r="W31" s="53"/>
      <c r="X31" s="53"/>
      <c r="Y31" s="67" t="s">
        <v>28</v>
      </c>
      <c r="Z31" s="57"/>
      <c r="AA31" s="58"/>
      <c r="AB31" s="47"/>
      <c r="AC31" s="47"/>
      <c r="AD31" s="59"/>
      <c r="AE31" s="46"/>
      <c r="AF31" s="57"/>
      <c r="AG31" s="46"/>
      <c r="AH31" s="57"/>
      <c r="AI31" s="57"/>
      <c r="AJ31" s="57"/>
      <c r="AK31" s="57"/>
      <c r="AL31" s="57"/>
      <c r="AM31" s="48" t="s">
        <v>112</v>
      </c>
    </row>
    <row r="32" s="3" customFormat="true" ht="90" hidden="false" customHeight="true" outlineLevel="0" collapsed="false">
      <c r="A32" s="43" t="n">
        <v>10</v>
      </c>
      <c r="B32" s="44"/>
      <c r="C32" s="45" t="s">
        <v>158</v>
      </c>
      <c r="D32" s="46"/>
      <c r="E32" s="47"/>
      <c r="F32" s="48"/>
      <c r="G32" s="50"/>
      <c r="H32" s="50"/>
      <c r="I32" s="50"/>
      <c r="J32" s="51"/>
      <c r="K32" s="46" t="s">
        <v>162</v>
      </c>
      <c r="L32" s="46" t="s">
        <v>163</v>
      </c>
      <c r="M32" s="60" t="s">
        <v>164</v>
      </c>
      <c r="N32" s="60" t="s">
        <v>164</v>
      </c>
      <c r="O32" s="53"/>
      <c r="P32" s="53" t="n">
        <v>5398</v>
      </c>
      <c r="Q32" s="43"/>
      <c r="R32" s="46"/>
      <c r="S32" s="55"/>
      <c r="T32" s="46" t="s">
        <v>162</v>
      </c>
      <c r="U32" s="46" t="s">
        <v>155</v>
      </c>
      <c r="V32" s="60" t="s">
        <v>157</v>
      </c>
      <c r="W32" s="53"/>
      <c r="X32" s="53" t="n">
        <v>5597</v>
      </c>
      <c r="Y32" s="67" t="s">
        <v>28</v>
      </c>
      <c r="Z32" s="57"/>
      <c r="AA32" s="58"/>
      <c r="AB32" s="47"/>
      <c r="AC32" s="47"/>
      <c r="AD32" s="59"/>
      <c r="AE32" s="46"/>
      <c r="AF32" s="57"/>
      <c r="AG32" s="46"/>
      <c r="AH32" s="57"/>
      <c r="AI32" s="57"/>
      <c r="AJ32" s="57"/>
      <c r="AK32" s="57"/>
      <c r="AL32" s="57"/>
      <c r="AM32" s="48" t="s">
        <v>70</v>
      </c>
    </row>
    <row r="33" s="3" customFormat="true" ht="90" hidden="false" customHeight="true" outlineLevel="0" collapsed="false">
      <c r="A33" s="43" t="n">
        <v>11</v>
      </c>
      <c r="B33" s="44" t="s">
        <v>55</v>
      </c>
      <c r="C33" s="45" t="s">
        <v>165</v>
      </c>
      <c r="D33" s="46" t="s">
        <v>166</v>
      </c>
      <c r="E33" s="47" t="s">
        <v>58</v>
      </c>
      <c r="F33" s="48" t="s">
        <v>59</v>
      </c>
      <c r="G33" s="49" t="s">
        <v>167</v>
      </c>
      <c r="H33" s="50" t="s">
        <v>168</v>
      </c>
      <c r="I33" s="50" t="s">
        <v>168</v>
      </c>
      <c r="J33" s="51" t="s">
        <v>168</v>
      </c>
      <c r="K33" s="46"/>
      <c r="L33" s="52"/>
      <c r="M33" s="52"/>
      <c r="N33" s="52"/>
      <c r="O33" s="53"/>
      <c r="P33" s="53"/>
      <c r="Q33" s="43" t="s">
        <v>169</v>
      </c>
      <c r="R33" s="46" t="s">
        <v>170</v>
      </c>
      <c r="S33" s="55" t="s">
        <v>64</v>
      </c>
      <c r="T33" s="46"/>
      <c r="U33" s="52"/>
      <c r="V33" s="52"/>
      <c r="W33" s="53"/>
      <c r="X33" s="53"/>
      <c r="Y33" s="67" t="s">
        <v>28</v>
      </c>
      <c r="Z33" s="57" t="s">
        <v>65</v>
      </c>
      <c r="AA33" s="58"/>
      <c r="AB33" s="47"/>
      <c r="AC33" s="47"/>
      <c r="AD33" s="59"/>
      <c r="AE33" s="46"/>
      <c r="AF33" s="57" t="s">
        <v>66</v>
      </c>
      <c r="AG33" s="46"/>
      <c r="AH33" s="57" t="s">
        <v>67</v>
      </c>
      <c r="AI33" s="57" t="s">
        <v>68</v>
      </c>
      <c r="AJ33" s="57" t="s">
        <v>68</v>
      </c>
      <c r="AK33" s="57" t="s">
        <v>68</v>
      </c>
      <c r="AL33" s="57" t="s">
        <v>69</v>
      </c>
      <c r="AM33" s="48" t="s">
        <v>112</v>
      </c>
    </row>
    <row r="34" s="3" customFormat="true" ht="90" hidden="false" customHeight="true" outlineLevel="0" collapsed="false">
      <c r="A34" s="43" t="n">
        <v>11</v>
      </c>
      <c r="B34" s="44"/>
      <c r="C34" s="45" t="s">
        <v>165</v>
      </c>
      <c r="D34" s="46"/>
      <c r="E34" s="47"/>
      <c r="F34" s="48"/>
      <c r="G34" s="50"/>
      <c r="H34" s="50"/>
      <c r="I34" s="50"/>
      <c r="J34" s="51"/>
      <c r="K34" s="46" t="s">
        <v>171</v>
      </c>
      <c r="L34" s="46" t="s">
        <v>167</v>
      </c>
      <c r="M34" s="52" t="s">
        <v>168</v>
      </c>
      <c r="N34" s="52" t="s">
        <v>172</v>
      </c>
      <c r="O34" s="53"/>
      <c r="P34" s="53"/>
      <c r="Q34" s="43"/>
      <c r="R34" s="46"/>
      <c r="S34" s="55"/>
      <c r="T34" s="46" t="s">
        <v>171</v>
      </c>
      <c r="U34" s="46" t="s">
        <v>167</v>
      </c>
      <c r="V34" s="52" t="s">
        <v>168</v>
      </c>
      <c r="W34" s="53"/>
      <c r="X34" s="53"/>
      <c r="Y34" s="67" t="s">
        <v>28</v>
      </c>
      <c r="Z34" s="57"/>
      <c r="AA34" s="58"/>
      <c r="AB34" s="47"/>
      <c r="AC34" s="47"/>
      <c r="AD34" s="59"/>
      <c r="AE34" s="46"/>
      <c r="AF34" s="57"/>
      <c r="AG34" s="46"/>
      <c r="AH34" s="57"/>
      <c r="AI34" s="57"/>
      <c r="AJ34" s="57"/>
      <c r="AK34" s="57"/>
      <c r="AL34" s="57"/>
      <c r="AM34" s="48" t="s">
        <v>112</v>
      </c>
    </row>
    <row r="35" s="3" customFormat="true" ht="90" hidden="false" customHeight="true" outlineLevel="0" collapsed="false">
      <c r="A35" s="43" t="n">
        <v>12</v>
      </c>
      <c r="B35" s="44" t="s">
        <v>55</v>
      </c>
      <c r="C35" s="45" t="s">
        <v>173</v>
      </c>
      <c r="D35" s="46" t="s">
        <v>174</v>
      </c>
      <c r="E35" s="47" t="s">
        <v>58</v>
      </c>
      <c r="F35" s="48" t="s">
        <v>59</v>
      </c>
      <c r="G35" s="49" t="s">
        <v>175</v>
      </c>
      <c r="H35" s="49" t="s">
        <v>98</v>
      </c>
      <c r="I35" s="49" t="s">
        <v>99</v>
      </c>
      <c r="J35" s="54" t="s">
        <v>100</v>
      </c>
      <c r="K35" s="46"/>
      <c r="L35" s="46"/>
      <c r="M35" s="52"/>
      <c r="N35" s="52"/>
      <c r="O35" s="53"/>
      <c r="P35" s="53"/>
      <c r="Q35" s="57" t="s">
        <v>101</v>
      </c>
      <c r="R35" s="46" t="s">
        <v>176</v>
      </c>
      <c r="S35" s="55" t="s">
        <v>64</v>
      </c>
      <c r="T35" s="46"/>
      <c r="U35" s="46"/>
      <c r="V35" s="52"/>
      <c r="W35" s="53"/>
      <c r="X35" s="53"/>
      <c r="Y35" s="67" t="s">
        <v>28</v>
      </c>
      <c r="Z35" s="57" t="s">
        <v>65</v>
      </c>
      <c r="AA35" s="58"/>
      <c r="AB35" s="47"/>
      <c r="AC35" s="47"/>
      <c r="AD35" s="59"/>
      <c r="AE35" s="46"/>
      <c r="AF35" s="57" t="s">
        <v>66</v>
      </c>
      <c r="AG35" s="46"/>
      <c r="AH35" s="57" t="s">
        <v>67</v>
      </c>
      <c r="AI35" s="57" t="s">
        <v>68</v>
      </c>
      <c r="AJ35" s="57" t="s">
        <v>68</v>
      </c>
      <c r="AK35" s="57" t="s">
        <v>68</v>
      </c>
      <c r="AL35" s="57" t="s">
        <v>69</v>
      </c>
      <c r="AM35" s="48" t="s">
        <v>112</v>
      </c>
    </row>
    <row r="36" s="3" customFormat="true" ht="90" hidden="false" customHeight="true" outlineLevel="0" collapsed="false">
      <c r="A36" s="43" t="n">
        <v>12</v>
      </c>
      <c r="B36" s="44"/>
      <c r="C36" s="45" t="s">
        <v>173</v>
      </c>
      <c r="D36" s="46"/>
      <c r="E36" s="47"/>
      <c r="F36" s="48"/>
      <c r="G36" s="50"/>
      <c r="H36" s="50"/>
      <c r="I36" s="50"/>
      <c r="J36" s="51"/>
      <c r="K36" s="46" t="s">
        <v>177</v>
      </c>
      <c r="L36" s="60" t="s">
        <v>178</v>
      </c>
      <c r="M36" s="60" t="s">
        <v>179</v>
      </c>
      <c r="N36" s="60" t="s">
        <v>179</v>
      </c>
      <c r="O36" s="53"/>
      <c r="P36" s="53"/>
      <c r="Q36" s="66"/>
      <c r="R36" s="46"/>
      <c r="S36" s="55"/>
      <c r="T36" s="46" t="s">
        <v>177</v>
      </c>
      <c r="U36" s="60" t="s">
        <v>178</v>
      </c>
      <c r="V36" s="60" t="s">
        <v>180</v>
      </c>
      <c r="W36" s="53"/>
      <c r="X36" s="53"/>
      <c r="Y36" s="67" t="s">
        <v>28</v>
      </c>
      <c r="Z36" s="57"/>
      <c r="AA36" s="58"/>
      <c r="AB36" s="47"/>
      <c r="AC36" s="47"/>
      <c r="AD36" s="59"/>
      <c r="AE36" s="46"/>
      <c r="AF36" s="57"/>
      <c r="AG36" s="46"/>
      <c r="AH36" s="57"/>
      <c r="AI36" s="57"/>
      <c r="AJ36" s="57"/>
      <c r="AK36" s="57"/>
      <c r="AL36" s="57"/>
      <c r="AM36" s="48" t="s">
        <v>112</v>
      </c>
    </row>
    <row r="37" s="3" customFormat="true" ht="90" hidden="false" customHeight="true" outlineLevel="0" collapsed="false">
      <c r="A37" s="43" t="n">
        <v>12</v>
      </c>
      <c r="B37" s="44"/>
      <c r="C37" s="45" t="s">
        <v>173</v>
      </c>
      <c r="D37" s="46"/>
      <c r="E37" s="47"/>
      <c r="F37" s="48"/>
      <c r="G37" s="50"/>
      <c r="H37" s="50"/>
      <c r="I37" s="50"/>
      <c r="J37" s="51"/>
      <c r="K37" s="46" t="s">
        <v>181</v>
      </c>
      <c r="L37" s="60" t="s">
        <v>182</v>
      </c>
      <c r="M37" s="60" t="s">
        <v>179</v>
      </c>
      <c r="N37" s="60" t="s">
        <v>179</v>
      </c>
      <c r="O37" s="53"/>
      <c r="P37" s="53"/>
      <c r="Q37" s="43"/>
      <c r="R37" s="46"/>
      <c r="S37" s="55"/>
      <c r="T37" s="46" t="s">
        <v>181</v>
      </c>
      <c r="U37" s="60" t="s">
        <v>182</v>
      </c>
      <c r="V37" s="60" t="s">
        <v>180</v>
      </c>
      <c r="W37" s="53"/>
      <c r="X37" s="53"/>
      <c r="Y37" s="67" t="s">
        <v>28</v>
      </c>
      <c r="Z37" s="57"/>
      <c r="AA37" s="58"/>
      <c r="AB37" s="47"/>
      <c r="AC37" s="47"/>
      <c r="AD37" s="59"/>
      <c r="AE37" s="46"/>
      <c r="AF37" s="57"/>
      <c r="AG37" s="46"/>
      <c r="AH37" s="57"/>
      <c r="AI37" s="57"/>
      <c r="AJ37" s="57"/>
      <c r="AK37" s="57"/>
      <c r="AL37" s="57"/>
      <c r="AM37" s="48" t="s">
        <v>112</v>
      </c>
    </row>
    <row r="38" s="3" customFormat="true" ht="90" hidden="false" customHeight="true" outlineLevel="0" collapsed="false">
      <c r="A38" s="43" t="n">
        <v>12</v>
      </c>
      <c r="B38" s="44"/>
      <c r="C38" s="45" t="s">
        <v>173</v>
      </c>
      <c r="D38" s="46"/>
      <c r="E38" s="47"/>
      <c r="F38" s="48"/>
      <c r="G38" s="50"/>
      <c r="H38" s="50"/>
      <c r="I38" s="50"/>
      <c r="J38" s="51"/>
      <c r="K38" s="46" t="s">
        <v>183</v>
      </c>
      <c r="L38" s="60" t="s">
        <v>184</v>
      </c>
      <c r="M38" s="60" t="s">
        <v>179</v>
      </c>
      <c r="N38" s="60" t="s">
        <v>179</v>
      </c>
      <c r="O38" s="53"/>
      <c r="P38" s="53"/>
      <c r="Q38" s="43"/>
      <c r="R38" s="46"/>
      <c r="S38" s="55"/>
      <c r="T38" s="46" t="s">
        <v>183</v>
      </c>
      <c r="U38" s="60" t="s">
        <v>184</v>
      </c>
      <c r="V38" s="60" t="s">
        <v>180</v>
      </c>
      <c r="W38" s="53"/>
      <c r="X38" s="53"/>
      <c r="Y38" s="67" t="s">
        <v>28</v>
      </c>
      <c r="Z38" s="57"/>
      <c r="AA38" s="58"/>
      <c r="AB38" s="47"/>
      <c r="AC38" s="47"/>
      <c r="AD38" s="59"/>
      <c r="AE38" s="46"/>
      <c r="AF38" s="57"/>
      <c r="AG38" s="46"/>
      <c r="AH38" s="57"/>
      <c r="AI38" s="57"/>
      <c r="AJ38" s="57"/>
      <c r="AK38" s="57"/>
      <c r="AL38" s="57"/>
      <c r="AM38" s="48" t="s">
        <v>112</v>
      </c>
    </row>
    <row r="39" s="3" customFormat="true" ht="116.25" hidden="false" customHeight="true" outlineLevel="0" collapsed="false">
      <c r="A39" s="43" t="n">
        <v>13</v>
      </c>
      <c r="B39" s="44" t="s">
        <v>55</v>
      </c>
      <c r="C39" s="45" t="s">
        <v>185</v>
      </c>
      <c r="D39" s="46" t="s">
        <v>186</v>
      </c>
      <c r="E39" s="47" t="s">
        <v>58</v>
      </c>
      <c r="F39" s="48" t="s">
        <v>59</v>
      </c>
      <c r="G39" s="49" t="s">
        <v>187</v>
      </c>
      <c r="H39" s="49" t="s">
        <v>188</v>
      </c>
      <c r="I39" s="49" t="s">
        <v>189</v>
      </c>
      <c r="J39" s="54" t="s">
        <v>190</v>
      </c>
      <c r="K39" s="46"/>
      <c r="L39" s="52"/>
      <c r="M39" s="52"/>
      <c r="N39" s="52"/>
      <c r="O39" s="53" t="n">
        <f aca="false">P40</f>
        <v>23033</v>
      </c>
      <c r="P39" s="53"/>
      <c r="Q39" s="57" t="s">
        <v>191</v>
      </c>
      <c r="R39" s="46" t="s">
        <v>192</v>
      </c>
      <c r="S39" s="55" t="s">
        <v>64</v>
      </c>
      <c r="T39" s="46"/>
      <c r="U39" s="52"/>
      <c r="V39" s="52"/>
      <c r="W39" s="53" t="n">
        <v>4241</v>
      </c>
      <c r="X39" s="53"/>
      <c r="Y39" s="56"/>
      <c r="Z39" s="57" t="s">
        <v>65</v>
      </c>
      <c r="AA39" s="58"/>
      <c r="AB39" s="47"/>
      <c r="AC39" s="47"/>
      <c r="AD39" s="59"/>
      <c r="AE39" s="46"/>
      <c r="AF39" s="57" t="s">
        <v>66</v>
      </c>
      <c r="AG39" s="46"/>
      <c r="AH39" s="57" t="s">
        <v>67</v>
      </c>
      <c r="AI39" s="57" t="s">
        <v>68</v>
      </c>
      <c r="AJ39" s="57" t="s">
        <v>68</v>
      </c>
      <c r="AK39" s="57" t="s">
        <v>68</v>
      </c>
      <c r="AL39" s="57" t="s">
        <v>69</v>
      </c>
      <c r="AM39" s="48" t="s">
        <v>70</v>
      </c>
    </row>
    <row r="40" s="3" customFormat="true" ht="90" hidden="false" customHeight="true" outlineLevel="0" collapsed="false">
      <c r="A40" s="43" t="n">
        <v>13</v>
      </c>
      <c r="B40" s="44"/>
      <c r="C40" s="45" t="s">
        <v>185</v>
      </c>
      <c r="D40" s="46"/>
      <c r="E40" s="47"/>
      <c r="F40" s="48"/>
      <c r="G40" s="50"/>
      <c r="H40" s="50"/>
      <c r="I40" s="50"/>
      <c r="J40" s="51"/>
      <c r="K40" s="46" t="s">
        <v>193</v>
      </c>
      <c r="L40" s="60" t="s">
        <v>187</v>
      </c>
      <c r="M40" s="60" t="s">
        <v>188</v>
      </c>
      <c r="N40" s="60" t="s">
        <v>188</v>
      </c>
      <c r="O40" s="53"/>
      <c r="P40" s="53" t="n">
        <v>23033</v>
      </c>
      <c r="Q40" s="43"/>
      <c r="R40" s="46"/>
      <c r="S40" s="55"/>
      <c r="T40" s="46" t="s">
        <v>193</v>
      </c>
      <c r="U40" s="60" t="s">
        <v>187</v>
      </c>
      <c r="V40" s="60" t="s">
        <v>189</v>
      </c>
      <c r="W40" s="53"/>
      <c r="X40" s="53" t="n">
        <v>4241</v>
      </c>
      <c r="Y40" s="56"/>
      <c r="Z40" s="57"/>
      <c r="AA40" s="58"/>
      <c r="AB40" s="47"/>
      <c r="AC40" s="47"/>
      <c r="AD40" s="59"/>
      <c r="AE40" s="46"/>
      <c r="AF40" s="57"/>
      <c r="AG40" s="46"/>
      <c r="AH40" s="57"/>
      <c r="AI40" s="57"/>
      <c r="AJ40" s="57"/>
      <c r="AK40" s="57"/>
      <c r="AL40" s="57"/>
      <c r="AM40" s="48" t="s">
        <v>70</v>
      </c>
    </row>
    <row r="41" s="3" customFormat="true" ht="117" hidden="false" customHeight="true" outlineLevel="0" collapsed="false">
      <c r="A41" s="43" t="n">
        <v>14</v>
      </c>
      <c r="B41" s="44" t="s">
        <v>55</v>
      </c>
      <c r="C41" s="45" t="s">
        <v>194</v>
      </c>
      <c r="D41" s="46" t="s">
        <v>195</v>
      </c>
      <c r="E41" s="47" t="s">
        <v>58</v>
      </c>
      <c r="F41" s="48" t="s">
        <v>59</v>
      </c>
      <c r="G41" s="49" t="s">
        <v>187</v>
      </c>
      <c r="H41" s="49" t="s">
        <v>196</v>
      </c>
      <c r="I41" s="49" t="s">
        <v>197</v>
      </c>
      <c r="J41" s="54" t="s">
        <v>198</v>
      </c>
      <c r="K41" s="46"/>
      <c r="L41" s="52"/>
      <c r="M41" s="52"/>
      <c r="N41" s="52"/>
      <c r="O41" s="53" t="n">
        <f aca="false">P42</f>
        <v>840</v>
      </c>
      <c r="P41" s="53"/>
      <c r="Q41" s="57" t="s">
        <v>101</v>
      </c>
      <c r="R41" s="46" t="s">
        <v>199</v>
      </c>
      <c r="S41" s="55" t="s">
        <v>64</v>
      </c>
      <c r="T41" s="46"/>
      <c r="U41" s="52"/>
      <c r="V41" s="52"/>
      <c r="W41" s="53" t="n">
        <v>886</v>
      </c>
      <c r="X41" s="53"/>
      <c r="Y41" s="56"/>
      <c r="Z41" s="57" t="s">
        <v>65</v>
      </c>
      <c r="AA41" s="58"/>
      <c r="AB41" s="47"/>
      <c r="AC41" s="47"/>
      <c r="AD41" s="59"/>
      <c r="AE41" s="46"/>
      <c r="AF41" s="57" t="s">
        <v>66</v>
      </c>
      <c r="AG41" s="46"/>
      <c r="AH41" s="57" t="s">
        <v>67</v>
      </c>
      <c r="AI41" s="57" t="s">
        <v>68</v>
      </c>
      <c r="AJ41" s="57" t="s">
        <v>68</v>
      </c>
      <c r="AK41" s="57" t="s">
        <v>68</v>
      </c>
      <c r="AL41" s="57" t="s">
        <v>69</v>
      </c>
      <c r="AM41" s="48" t="s">
        <v>70</v>
      </c>
    </row>
    <row r="42" s="3" customFormat="true" ht="90" hidden="false" customHeight="true" outlineLevel="0" collapsed="false">
      <c r="A42" s="43" t="n">
        <v>14</v>
      </c>
      <c r="B42" s="44"/>
      <c r="C42" s="45" t="s">
        <v>194</v>
      </c>
      <c r="D42" s="46"/>
      <c r="E42" s="47"/>
      <c r="F42" s="48"/>
      <c r="G42" s="50"/>
      <c r="H42" s="50"/>
      <c r="I42" s="50"/>
      <c r="J42" s="51"/>
      <c r="K42" s="46" t="s">
        <v>200</v>
      </c>
      <c r="L42" s="60" t="s">
        <v>187</v>
      </c>
      <c r="M42" s="60" t="s">
        <v>196</v>
      </c>
      <c r="N42" s="60" t="s">
        <v>196</v>
      </c>
      <c r="O42" s="53"/>
      <c r="P42" s="53" t="n">
        <v>840</v>
      </c>
      <c r="Q42" s="43"/>
      <c r="R42" s="46"/>
      <c r="S42" s="55"/>
      <c r="T42" s="46" t="s">
        <v>200</v>
      </c>
      <c r="U42" s="60" t="s">
        <v>187</v>
      </c>
      <c r="V42" s="60" t="s">
        <v>197</v>
      </c>
      <c r="W42" s="53"/>
      <c r="X42" s="53" t="n">
        <v>886</v>
      </c>
      <c r="Y42" s="56"/>
      <c r="Z42" s="57"/>
      <c r="AA42" s="58"/>
      <c r="AB42" s="47"/>
      <c r="AC42" s="47"/>
      <c r="AD42" s="59"/>
      <c r="AE42" s="46"/>
      <c r="AF42" s="57"/>
      <c r="AG42" s="46"/>
      <c r="AH42" s="57"/>
      <c r="AI42" s="57"/>
      <c r="AJ42" s="57"/>
      <c r="AK42" s="57"/>
      <c r="AL42" s="57"/>
      <c r="AM42" s="48" t="s">
        <v>70</v>
      </c>
    </row>
    <row r="43" s="3" customFormat="true" ht="102.75" hidden="false" customHeight="true" outlineLevel="0" collapsed="false">
      <c r="A43" s="43" t="n">
        <v>15</v>
      </c>
      <c r="B43" s="44" t="s">
        <v>55</v>
      </c>
      <c r="C43" s="45" t="s">
        <v>201</v>
      </c>
      <c r="D43" s="46" t="s">
        <v>202</v>
      </c>
      <c r="E43" s="47" t="s">
        <v>58</v>
      </c>
      <c r="F43" s="48" t="s">
        <v>59</v>
      </c>
      <c r="G43" s="49" t="s">
        <v>187</v>
      </c>
      <c r="H43" s="49" t="s">
        <v>196</v>
      </c>
      <c r="I43" s="49" t="s">
        <v>197</v>
      </c>
      <c r="J43" s="54" t="s">
        <v>198</v>
      </c>
      <c r="K43" s="46"/>
      <c r="L43" s="46"/>
      <c r="M43" s="52"/>
      <c r="N43" s="52"/>
      <c r="O43" s="53" t="n">
        <f aca="false">P44</f>
        <v>8453</v>
      </c>
      <c r="P43" s="53"/>
      <c r="Q43" s="57" t="s">
        <v>101</v>
      </c>
      <c r="R43" s="46" t="s">
        <v>203</v>
      </c>
      <c r="S43" s="55" t="s">
        <v>64</v>
      </c>
      <c r="T43" s="46"/>
      <c r="U43" s="46"/>
      <c r="V43" s="52"/>
      <c r="W43" s="53" t="n">
        <v>19656</v>
      </c>
      <c r="X43" s="53"/>
      <c r="Y43" s="56"/>
      <c r="Z43" s="57" t="s">
        <v>65</v>
      </c>
      <c r="AA43" s="58"/>
      <c r="AB43" s="47"/>
      <c r="AC43" s="47"/>
      <c r="AD43" s="59"/>
      <c r="AE43" s="46"/>
      <c r="AF43" s="57" t="s">
        <v>66</v>
      </c>
      <c r="AG43" s="46"/>
      <c r="AH43" s="57" t="s">
        <v>67</v>
      </c>
      <c r="AI43" s="57" t="s">
        <v>68</v>
      </c>
      <c r="AJ43" s="57" t="s">
        <v>68</v>
      </c>
      <c r="AK43" s="57" t="s">
        <v>68</v>
      </c>
      <c r="AL43" s="57" t="s">
        <v>69</v>
      </c>
      <c r="AM43" s="48" t="s">
        <v>70</v>
      </c>
    </row>
    <row r="44" s="3" customFormat="true" ht="90" hidden="false" customHeight="true" outlineLevel="0" collapsed="false">
      <c r="A44" s="43" t="n">
        <v>15</v>
      </c>
      <c r="B44" s="44"/>
      <c r="C44" s="45" t="s">
        <v>201</v>
      </c>
      <c r="D44" s="46"/>
      <c r="E44" s="47"/>
      <c r="F44" s="48"/>
      <c r="G44" s="50"/>
      <c r="H44" s="50"/>
      <c r="I44" s="50"/>
      <c r="J44" s="51"/>
      <c r="K44" s="46" t="s">
        <v>204</v>
      </c>
      <c r="L44" s="60" t="s">
        <v>187</v>
      </c>
      <c r="M44" s="60" t="s">
        <v>196</v>
      </c>
      <c r="N44" s="60" t="s">
        <v>196</v>
      </c>
      <c r="O44" s="53"/>
      <c r="P44" s="53" t="n">
        <v>8453</v>
      </c>
      <c r="Q44" s="43"/>
      <c r="R44" s="46"/>
      <c r="S44" s="55"/>
      <c r="T44" s="46" t="s">
        <v>204</v>
      </c>
      <c r="U44" s="60" t="s">
        <v>187</v>
      </c>
      <c r="V44" s="60" t="s">
        <v>197</v>
      </c>
      <c r="W44" s="53"/>
      <c r="X44" s="53" t="n">
        <v>19656</v>
      </c>
      <c r="Y44" s="56"/>
      <c r="Z44" s="57"/>
      <c r="AA44" s="58"/>
      <c r="AB44" s="47"/>
      <c r="AC44" s="47"/>
      <c r="AD44" s="59"/>
      <c r="AE44" s="46"/>
      <c r="AF44" s="57"/>
      <c r="AG44" s="46"/>
      <c r="AH44" s="57"/>
      <c r="AI44" s="57"/>
      <c r="AJ44" s="57"/>
      <c r="AK44" s="57"/>
      <c r="AL44" s="57"/>
      <c r="AM44" s="48" t="s">
        <v>70</v>
      </c>
    </row>
    <row r="45" s="3" customFormat="true" ht="159" hidden="false" customHeight="true" outlineLevel="0" collapsed="false">
      <c r="A45" s="43" t="n">
        <v>16</v>
      </c>
      <c r="B45" s="44" t="s">
        <v>55</v>
      </c>
      <c r="C45" s="45" t="s">
        <v>205</v>
      </c>
      <c r="D45" s="46" t="s">
        <v>206</v>
      </c>
      <c r="E45" s="47" t="s">
        <v>58</v>
      </c>
      <c r="F45" s="48" t="s">
        <v>207</v>
      </c>
      <c r="G45" s="49" t="s">
        <v>187</v>
      </c>
      <c r="H45" s="49" t="s">
        <v>196</v>
      </c>
      <c r="I45" s="49" t="s">
        <v>197</v>
      </c>
      <c r="J45" s="54" t="s">
        <v>198</v>
      </c>
      <c r="K45" s="46"/>
      <c r="L45" s="52"/>
      <c r="M45" s="52"/>
      <c r="N45" s="52"/>
      <c r="O45" s="53" t="n">
        <f aca="false">P46</f>
        <v>12390</v>
      </c>
      <c r="P45" s="53"/>
      <c r="Q45" s="57" t="s">
        <v>101</v>
      </c>
      <c r="R45" s="46" t="s">
        <v>208</v>
      </c>
      <c r="S45" s="55" t="s">
        <v>64</v>
      </c>
      <c r="T45" s="46"/>
      <c r="U45" s="52"/>
      <c r="V45" s="52"/>
      <c r="W45" s="53" t="n">
        <v>9524</v>
      </c>
      <c r="X45" s="53"/>
      <c r="Y45" s="56"/>
      <c r="Z45" s="57" t="s">
        <v>65</v>
      </c>
      <c r="AA45" s="58"/>
      <c r="AB45" s="47"/>
      <c r="AC45" s="47"/>
      <c r="AD45" s="59"/>
      <c r="AE45" s="46"/>
      <c r="AF45" s="57" t="s">
        <v>66</v>
      </c>
      <c r="AG45" s="46"/>
      <c r="AH45" s="57" t="s">
        <v>67</v>
      </c>
      <c r="AI45" s="57" t="s">
        <v>68</v>
      </c>
      <c r="AJ45" s="57" t="s">
        <v>68</v>
      </c>
      <c r="AK45" s="57" t="s">
        <v>68</v>
      </c>
      <c r="AL45" s="57" t="s">
        <v>69</v>
      </c>
      <c r="AM45" s="48" t="s">
        <v>70</v>
      </c>
    </row>
    <row r="46" s="3" customFormat="true" ht="90" hidden="false" customHeight="true" outlineLevel="0" collapsed="false">
      <c r="A46" s="43" t="n">
        <v>16</v>
      </c>
      <c r="B46" s="44"/>
      <c r="C46" s="45" t="s">
        <v>205</v>
      </c>
      <c r="D46" s="46"/>
      <c r="E46" s="47"/>
      <c r="F46" s="48"/>
      <c r="G46" s="50"/>
      <c r="H46" s="50"/>
      <c r="I46" s="50"/>
      <c r="J46" s="51"/>
      <c r="K46" s="46" t="s">
        <v>209</v>
      </c>
      <c r="L46" s="60" t="s">
        <v>187</v>
      </c>
      <c r="M46" s="60" t="s">
        <v>196</v>
      </c>
      <c r="N46" s="60" t="s">
        <v>196</v>
      </c>
      <c r="O46" s="53"/>
      <c r="P46" s="53" t="n">
        <v>12390</v>
      </c>
      <c r="Q46" s="43"/>
      <c r="R46" s="46"/>
      <c r="S46" s="55"/>
      <c r="T46" s="46" t="s">
        <v>209</v>
      </c>
      <c r="U46" s="60" t="s">
        <v>187</v>
      </c>
      <c r="V46" s="60" t="s">
        <v>197</v>
      </c>
      <c r="W46" s="53"/>
      <c r="X46" s="53" t="n">
        <v>9524</v>
      </c>
      <c r="Y46" s="56"/>
      <c r="Z46" s="57"/>
      <c r="AA46" s="58"/>
      <c r="AB46" s="47"/>
      <c r="AC46" s="46"/>
      <c r="AD46" s="59"/>
      <c r="AE46" s="51"/>
      <c r="AF46" s="57"/>
      <c r="AG46" s="46"/>
      <c r="AH46" s="57"/>
      <c r="AI46" s="57"/>
      <c r="AJ46" s="57"/>
      <c r="AK46" s="57"/>
      <c r="AL46" s="57"/>
      <c r="AM46" s="48" t="s">
        <v>70</v>
      </c>
    </row>
    <row r="47" s="3" customFormat="true" ht="123.75" hidden="false" customHeight="true" outlineLevel="0" collapsed="false">
      <c r="A47" s="43" t="n">
        <v>17</v>
      </c>
      <c r="B47" s="44" t="s">
        <v>55</v>
      </c>
      <c r="C47" s="45" t="s">
        <v>210</v>
      </c>
      <c r="D47" s="46" t="s">
        <v>211</v>
      </c>
      <c r="E47" s="47" t="s">
        <v>122</v>
      </c>
      <c r="F47" s="48" t="s">
        <v>207</v>
      </c>
      <c r="G47" s="49" t="s">
        <v>212</v>
      </c>
      <c r="H47" s="49" t="s">
        <v>213</v>
      </c>
      <c r="I47" s="49" t="s">
        <v>213</v>
      </c>
      <c r="J47" s="54" t="s">
        <v>213</v>
      </c>
      <c r="K47" s="46"/>
      <c r="L47" s="46"/>
      <c r="M47" s="52"/>
      <c r="N47" s="52"/>
      <c r="O47" s="53" t="n">
        <f aca="false">P48</f>
        <v>352</v>
      </c>
      <c r="P47" s="53"/>
      <c r="Q47" s="57" t="s">
        <v>214</v>
      </c>
      <c r="R47" s="46" t="s">
        <v>215</v>
      </c>
      <c r="S47" s="55" t="s">
        <v>64</v>
      </c>
      <c r="T47" s="46"/>
      <c r="U47" s="46"/>
      <c r="V47" s="52"/>
      <c r="W47" s="53" t="n">
        <v>3000</v>
      </c>
      <c r="X47" s="53"/>
      <c r="Y47" s="56"/>
      <c r="Z47" s="57" t="s">
        <v>216</v>
      </c>
      <c r="AA47" s="58"/>
      <c r="AB47" s="47"/>
      <c r="AC47" s="47"/>
      <c r="AD47" s="59"/>
      <c r="AE47" s="51"/>
      <c r="AF47" s="57" t="s">
        <v>66</v>
      </c>
      <c r="AG47" s="46"/>
      <c r="AH47" s="57" t="s">
        <v>67</v>
      </c>
      <c r="AI47" s="57" t="s">
        <v>68</v>
      </c>
      <c r="AJ47" s="57" t="s">
        <v>68</v>
      </c>
      <c r="AK47" s="57" t="s">
        <v>68</v>
      </c>
      <c r="AL47" s="57" t="s">
        <v>69</v>
      </c>
      <c r="AM47" s="48" t="s">
        <v>70</v>
      </c>
    </row>
    <row r="48" s="3" customFormat="true" ht="140.25" hidden="false" customHeight="true" outlineLevel="0" collapsed="false">
      <c r="A48" s="43" t="n">
        <v>17</v>
      </c>
      <c r="B48" s="44"/>
      <c r="C48" s="45" t="s">
        <v>210</v>
      </c>
      <c r="D48" s="46"/>
      <c r="E48" s="47"/>
      <c r="F48" s="48"/>
      <c r="G48" s="50"/>
      <c r="H48" s="50"/>
      <c r="I48" s="50"/>
      <c r="J48" s="51"/>
      <c r="K48" s="46" t="s">
        <v>217</v>
      </c>
      <c r="L48" s="46" t="s">
        <v>212</v>
      </c>
      <c r="M48" s="60" t="s">
        <v>213</v>
      </c>
      <c r="N48" s="60" t="s">
        <v>214</v>
      </c>
      <c r="O48" s="53"/>
      <c r="P48" s="53" t="n">
        <v>352</v>
      </c>
      <c r="Q48" s="43"/>
      <c r="R48" s="46"/>
      <c r="S48" s="55"/>
      <c r="T48" s="46" t="s">
        <v>217</v>
      </c>
      <c r="U48" s="46" t="s">
        <v>212</v>
      </c>
      <c r="V48" s="60" t="s">
        <v>213</v>
      </c>
      <c r="W48" s="53"/>
      <c r="X48" s="53" t="n">
        <v>3000</v>
      </c>
      <c r="Y48" s="56"/>
      <c r="Z48" s="57" t="s">
        <v>216</v>
      </c>
      <c r="AA48" s="68" t="s">
        <v>218</v>
      </c>
      <c r="AB48" s="47" t="s">
        <v>213</v>
      </c>
      <c r="AC48" s="47" t="s">
        <v>219</v>
      </c>
      <c r="AD48" s="59" t="n">
        <v>26</v>
      </c>
      <c r="AE48" s="46" t="s">
        <v>220</v>
      </c>
      <c r="AF48" s="57"/>
      <c r="AG48" s="46"/>
      <c r="AH48" s="57"/>
      <c r="AI48" s="57"/>
      <c r="AJ48" s="57"/>
      <c r="AK48" s="57"/>
      <c r="AL48" s="57"/>
      <c r="AM48" s="48" t="s">
        <v>70</v>
      </c>
    </row>
    <row r="49" s="3" customFormat="true" ht="123.75" hidden="false" customHeight="true" outlineLevel="0" collapsed="false">
      <c r="A49" s="43" t="n">
        <v>18</v>
      </c>
      <c r="B49" s="44" t="s">
        <v>55</v>
      </c>
      <c r="C49" s="45" t="s">
        <v>221</v>
      </c>
      <c r="D49" s="46" t="s">
        <v>222</v>
      </c>
      <c r="E49" s="47" t="s">
        <v>223</v>
      </c>
      <c r="F49" s="48" t="s">
        <v>59</v>
      </c>
      <c r="G49" s="49" t="s">
        <v>224</v>
      </c>
      <c r="H49" s="50" t="s">
        <v>225</v>
      </c>
      <c r="I49" s="50" t="s">
        <v>226</v>
      </c>
      <c r="J49" s="51" t="s">
        <v>227</v>
      </c>
      <c r="K49" s="46"/>
      <c r="L49" s="46"/>
      <c r="M49" s="52"/>
      <c r="N49" s="52"/>
      <c r="O49" s="53"/>
      <c r="P49" s="53"/>
      <c r="Q49" s="43" t="s">
        <v>228</v>
      </c>
      <c r="R49" s="46" t="s">
        <v>229</v>
      </c>
      <c r="S49" s="55" t="s">
        <v>64</v>
      </c>
      <c r="T49" s="46"/>
      <c r="U49" s="52"/>
      <c r="V49" s="52"/>
      <c r="W49" s="53"/>
      <c r="X49" s="53"/>
      <c r="Y49" s="67" t="s">
        <v>28</v>
      </c>
      <c r="Z49" s="57" t="s">
        <v>65</v>
      </c>
      <c r="AA49" s="58"/>
      <c r="AB49" s="47"/>
      <c r="AC49" s="47"/>
      <c r="AD49" s="59"/>
      <c r="AE49" s="46"/>
      <c r="AF49" s="57" t="s">
        <v>66</v>
      </c>
      <c r="AG49" s="46"/>
      <c r="AH49" s="57" t="s">
        <v>67</v>
      </c>
      <c r="AI49" s="57" t="s">
        <v>68</v>
      </c>
      <c r="AJ49" s="57" t="s">
        <v>68</v>
      </c>
      <c r="AK49" s="57" t="s">
        <v>68</v>
      </c>
      <c r="AL49" s="57" t="s">
        <v>69</v>
      </c>
      <c r="AM49" s="48" t="s">
        <v>112</v>
      </c>
    </row>
    <row r="50" s="3" customFormat="true" ht="95.25" hidden="false" customHeight="true" outlineLevel="0" collapsed="false">
      <c r="A50" s="43" t="n">
        <v>18</v>
      </c>
      <c r="B50" s="44"/>
      <c r="C50" s="45" t="s">
        <v>221</v>
      </c>
      <c r="D50" s="46"/>
      <c r="E50" s="47"/>
      <c r="F50" s="48"/>
      <c r="G50" s="50"/>
      <c r="H50" s="50"/>
      <c r="I50" s="50"/>
      <c r="J50" s="50"/>
      <c r="K50" s="46" t="s">
        <v>230</v>
      </c>
      <c r="L50" s="46" t="s">
        <v>224</v>
      </c>
      <c r="M50" s="52" t="s">
        <v>225</v>
      </c>
      <c r="N50" s="52" t="s">
        <v>231</v>
      </c>
      <c r="O50" s="53"/>
      <c r="P50" s="53"/>
      <c r="Q50" s="43"/>
      <c r="R50" s="46"/>
      <c r="S50" s="55"/>
      <c r="T50" s="46" t="s">
        <v>230</v>
      </c>
      <c r="U50" s="46" t="s">
        <v>224</v>
      </c>
      <c r="V50" s="52" t="s">
        <v>226</v>
      </c>
      <c r="W50" s="53"/>
      <c r="X50" s="53"/>
      <c r="Y50" s="67" t="s">
        <v>28</v>
      </c>
      <c r="Z50" s="57"/>
      <c r="AA50" s="58"/>
      <c r="AB50" s="47"/>
      <c r="AC50" s="47"/>
      <c r="AD50" s="59"/>
      <c r="AE50" s="46"/>
      <c r="AF50" s="57"/>
      <c r="AG50" s="46"/>
      <c r="AH50" s="57"/>
      <c r="AI50" s="57"/>
      <c r="AJ50" s="57"/>
      <c r="AK50" s="57"/>
      <c r="AL50" s="57"/>
      <c r="AM50" s="48" t="s">
        <v>112</v>
      </c>
    </row>
    <row r="51" s="3" customFormat="true" ht="135" hidden="false" customHeight="true" outlineLevel="0" collapsed="false">
      <c r="A51" s="43" t="n">
        <v>888</v>
      </c>
      <c r="B51" s="44" t="s">
        <v>55</v>
      </c>
      <c r="C51" s="45" t="s">
        <v>232</v>
      </c>
      <c r="D51" s="46" t="s">
        <v>233</v>
      </c>
      <c r="E51" s="47" t="s">
        <v>234</v>
      </c>
      <c r="F51" s="48" t="s">
        <v>59</v>
      </c>
      <c r="G51" s="50"/>
      <c r="H51" s="50"/>
      <c r="I51" s="50"/>
      <c r="J51" s="50"/>
      <c r="K51" s="46"/>
      <c r="L51" s="46"/>
      <c r="M51" s="52"/>
      <c r="N51" s="52"/>
      <c r="O51" s="53" t="n">
        <f aca="false">SUM(P52:P56)</f>
        <v>2751</v>
      </c>
      <c r="P51" s="53"/>
      <c r="Q51" s="57" t="s">
        <v>235</v>
      </c>
      <c r="R51" s="46" t="s">
        <v>236</v>
      </c>
      <c r="S51" s="55" t="s">
        <v>64</v>
      </c>
      <c r="T51" s="46"/>
      <c r="U51" s="46"/>
      <c r="V51" s="52"/>
      <c r="W51" s="53" t="n">
        <v>4244</v>
      </c>
      <c r="X51" s="53"/>
      <c r="Y51" s="67" t="s">
        <v>28</v>
      </c>
      <c r="Z51" s="57"/>
      <c r="AA51" s="58"/>
      <c r="AB51" s="47"/>
      <c r="AC51" s="47"/>
      <c r="AD51" s="59"/>
      <c r="AE51" s="46"/>
      <c r="AF51" s="57" t="s">
        <v>66</v>
      </c>
      <c r="AG51" s="46"/>
      <c r="AH51" s="57" t="s">
        <v>67</v>
      </c>
      <c r="AI51" s="57" t="s">
        <v>68</v>
      </c>
      <c r="AJ51" s="57" t="s">
        <v>68</v>
      </c>
      <c r="AK51" s="57" t="s">
        <v>68</v>
      </c>
      <c r="AL51" s="57" t="s">
        <v>69</v>
      </c>
      <c r="AM51" s="48" t="s">
        <v>70</v>
      </c>
    </row>
    <row r="52" s="3" customFormat="true" ht="90" hidden="false" customHeight="true" outlineLevel="0" collapsed="false">
      <c r="A52" s="43" t="n">
        <v>888</v>
      </c>
      <c r="B52" s="44"/>
      <c r="C52" s="45" t="s">
        <v>232</v>
      </c>
      <c r="D52" s="46"/>
      <c r="E52" s="47"/>
      <c r="F52" s="48"/>
      <c r="G52" s="50"/>
      <c r="H52" s="50"/>
      <c r="I52" s="50"/>
      <c r="J52" s="50"/>
      <c r="K52" s="46" t="s">
        <v>237</v>
      </c>
      <c r="L52" s="46" t="s">
        <v>238</v>
      </c>
      <c r="M52" s="52" t="s">
        <v>239</v>
      </c>
      <c r="N52" s="52" t="s">
        <v>239</v>
      </c>
      <c r="O52" s="53"/>
      <c r="P52" s="53"/>
      <c r="Q52" s="43"/>
      <c r="R52" s="46"/>
      <c r="S52" s="55"/>
      <c r="T52" s="46" t="s">
        <v>240</v>
      </c>
      <c r="U52" s="46" t="s">
        <v>241</v>
      </c>
      <c r="V52" s="60" t="s">
        <v>157</v>
      </c>
      <c r="W52" s="53"/>
      <c r="X52" s="53"/>
      <c r="Y52" s="56"/>
      <c r="Z52" s="57"/>
      <c r="AA52" s="58"/>
      <c r="AB52" s="47"/>
      <c r="AC52" s="47"/>
      <c r="AD52" s="59"/>
      <c r="AE52" s="46"/>
      <c r="AF52" s="57"/>
      <c r="AG52" s="46"/>
      <c r="AH52" s="57"/>
      <c r="AI52" s="57"/>
      <c r="AJ52" s="57"/>
      <c r="AK52" s="57"/>
      <c r="AL52" s="57"/>
      <c r="AM52" s="48" t="s">
        <v>112</v>
      </c>
    </row>
    <row r="53" s="3" customFormat="true" ht="90" hidden="false" customHeight="true" outlineLevel="0" collapsed="false">
      <c r="A53" s="43" t="n">
        <v>888</v>
      </c>
      <c r="B53" s="44"/>
      <c r="C53" s="45" t="s">
        <v>232</v>
      </c>
      <c r="D53" s="46"/>
      <c r="E53" s="47"/>
      <c r="F53" s="48"/>
      <c r="G53" s="50"/>
      <c r="H53" s="50"/>
      <c r="I53" s="50"/>
      <c r="J53" s="51"/>
      <c r="K53" s="46" t="s">
        <v>242</v>
      </c>
      <c r="L53" s="46" t="s">
        <v>243</v>
      </c>
      <c r="M53" s="60" t="s">
        <v>244</v>
      </c>
      <c r="N53" s="60" t="s">
        <v>245</v>
      </c>
      <c r="O53" s="53"/>
      <c r="P53" s="53" t="n">
        <v>0</v>
      </c>
      <c r="Q53" s="66"/>
      <c r="R53" s="46"/>
      <c r="S53" s="55"/>
      <c r="T53" s="46" t="s">
        <v>246</v>
      </c>
      <c r="U53" s="46" t="s">
        <v>247</v>
      </c>
      <c r="V53" s="60" t="s">
        <v>157</v>
      </c>
      <c r="W53" s="53"/>
      <c r="X53" s="53"/>
      <c r="Y53" s="56"/>
      <c r="Z53" s="57"/>
      <c r="AA53" s="58"/>
      <c r="AB53" s="47"/>
      <c r="AC53" s="47"/>
      <c r="AD53" s="59"/>
      <c r="AE53" s="46"/>
      <c r="AF53" s="57"/>
      <c r="AG53" s="46"/>
      <c r="AH53" s="57"/>
      <c r="AI53" s="57"/>
      <c r="AJ53" s="57"/>
      <c r="AK53" s="57"/>
      <c r="AL53" s="57"/>
      <c r="AM53" s="48" t="s">
        <v>112</v>
      </c>
    </row>
    <row r="54" s="3" customFormat="true" ht="90" hidden="false" customHeight="true" outlineLevel="0" collapsed="false">
      <c r="A54" s="43" t="n">
        <v>888</v>
      </c>
      <c r="B54" s="44"/>
      <c r="C54" s="45" t="s">
        <v>232</v>
      </c>
      <c r="D54" s="46"/>
      <c r="E54" s="47"/>
      <c r="F54" s="48"/>
      <c r="G54" s="50"/>
      <c r="H54" s="50"/>
      <c r="I54" s="50"/>
      <c r="J54" s="51"/>
      <c r="K54" s="46" t="s">
        <v>248</v>
      </c>
      <c r="L54" s="46" t="s">
        <v>249</v>
      </c>
      <c r="M54" s="60" t="s">
        <v>196</v>
      </c>
      <c r="N54" s="60" t="s">
        <v>196</v>
      </c>
      <c r="O54" s="53"/>
      <c r="P54" s="53"/>
      <c r="Q54" s="43"/>
      <c r="R54" s="46"/>
      <c r="S54" s="55"/>
      <c r="T54" s="46" t="s">
        <v>250</v>
      </c>
      <c r="U54" s="46" t="s">
        <v>251</v>
      </c>
      <c r="V54" s="60" t="s">
        <v>252</v>
      </c>
      <c r="W54" s="53"/>
      <c r="X54" s="53"/>
      <c r="Y54" s="56"/>
      <c r="Z54" s="57"/>
      <c r="AA54" s="58"/>
      <c r="AB54" s="47"/>
      <c r="AC54" s="47"/>
      <c r="AD54" s="59"/>
      <c r="AE54" s="46"/>
      <c r="AF54" s="57"/>
      <c r="AG54" s="46"/>
      <c r="AH54" s="57"/>
      <c r="AI54" s="57"/>
      <c r="AJ54" s="57"/>
      <c r="AK54" s="57"/>
      <c r="AL54" s="57"/>
      <c r="AM54" s="48" t="s">
        <v>112</v>
      </c>
    </row>
    <row r="55" s="3" customFormat="true" ht="90" hidden="false" customHeight="true" outlineLevel="0" collapsed="false">
      <c r="A55" s="43" t="n">
        <v>888</v>
      </c>
      <c r="B55" s="44"/>
      <c r="C55" s="45" t="s">
        <v>232</v>
      </c>
      <c r="D55" s="46"/>
      <c r="E55" s="47"/>
      <c r="F55" s="48"/>
      <c r="G55" s="50"/>
      <c r="H55" s="50"/>
      <c r="I55" s="50"/>
      <c r="J55" s="51"/>
      <c r="K55" s="46" t="s">
        <v>253</v>
      </c>
      <c r="L55" s="46" t="s">
        <v>254</v>
      </c>
      <c r="M55" s="60" t="s">
        <v>255</v>
      </c>
      <c r="N55" s="60" t="s">
        <v>256</v>
      </c>
      <c r="O55" s="53"/>
      <c r="P55" s="53"/>
      <c r="Q55" s="43"/>
      <c r="R55" s="46"/>
      <c r="S55" s="55"/>
      <c r="T55" s="46" t="s">
        <v>257</v>
      </c>
      <c r="U55" s="46" t="s">
        <v>258</v>
      </c>
      <c r="V55" s="60" t="s">
        <v>259</v>
      </c>
      <c r="W55" s="53"/>
      <c r="X55" s="53"/>
      <c r="Y55" s="56"/>
      <c r="Z55" s="57"/>
      <c r="AA55" s="58"/>
      <c r="AB55" s="47"/>
      <c r="AC55" s="47"/>
      <c r="AD55" s="59"/>
      <c r="AE55" s="46"/>
      <c r="AF55" s="57"/>
      <c r="AG55" s="46"/>
      <c r="AH55" s="57"/>
      <c r="AI55" s="57"/>
      <c r="AJ55" s="57"/>
      <c r="AK55" s="57"/>
      <c r="AL55" s="57"/>
      <c r="AM55" s="48" t="s">
        <v>112</v>
      </c>
    </row>
    <row r="56" s="3" customFormat="true" ht="90" hidden="false" customHeight="true" outlineLevel="0" collapsed="false">
      <c r="A56" s="43" t="n">
        <v>888</v>
      </c>
      <c r="B56" s="44"/>
      <c r="C56" s="45" t="s">
        <v>232</v>
      </c>
      <c r="D56" s="46"/>
      <c r="E56" s="47"/>
      <c r="F56" s="48"/>
      <c r="G56" s="50"/>
      <c r="H56" s="50"/>
      <c r="I56" s="50"/>
      <c r="J56" s="51"/>
      <c r="K56" s="46" t="s">
        <v>242</v>
      </c>
      <c r="L56" s="60" t="s">
        <v>243</v>
      </c>
      <c r="M56" s="60" t="s">
        <v>244</v>
      </c>
      <c r="N56" s="60" t="s">
        <v>245</v>
      </c>
      <c r="O56" s="53"/>
      <c r="P56" s="53" t="n">
        <v>2751</v>
      </c>
      <c r="Q56" s="43"/>
      <c r="R56" s="46"/>
      <c r="S56" s="55"/>
      <c r="T56" s="46" t="s">
        <v>242</v>
      </c>
      <c r="U56" s="46" t="s">
        <v>243</v>
      </c>
      <c r="V56" s="60" t="s">
        <v>244</v>
      </c>
      <c r="W56" s="53"/>
      <c r="X56" s="53" t="n">
        <v>4244</v>
      </c>
      <c r="Y56" s="67" t="s">
        <v>28</v>
      </c>
      <c r="Z56" s="57"/>
      <c r="AA56" s="58"/>
      <c r="AB56" s="47"/>
      <c r="AC56" s="47"/>
      <c r="AD56" s="59"/>
      <c r="AE56" s="46"/>
      <c r="AF56" s="57"/>
      <c r="AG56" s="46"/>
      <c r="AH56" s="57"/>
      <c r="AI56" s="57"/>
      <c r="AJ56" s="57"/>
      <c r="AK56" s="57"/>
      <c r="AL56" s="57"/>
      <c r="AM56" s="48" t="s">
        <v>70</v>
      </c>
    </row>
    <row r="57" s="3" customFormat="true" ht="90" hidden="false" customHeight="true" outlineLevel="0" collapsed="false">
      <c r="A57" s="43" t="n">
        <v>888</v>
      </c>
      <c r="B57" s="44" t="s">
        <v>55</v>
      </c>
      <c r="C57" s="45" t="s">
        <v>260</v>
      </c>
      <c r="D57" s="46"/>
      <c r="E57" s="47"/>
      <c r="F57" s="48"/>
      <c r="G57" s="50"/>
      <c r="H57" s="50"/>
      <c r="I57" s="50"/>
      <c r="J57" s="51"/>
      <c r="K57" s="46"/>
      <c r="L57" s="52"/>
      <c r="M57" s="52"/>
      <c r="N57" s="52"/>
      <c r="O57" s="53"/>
      <c r="P57" s="53"/>
      <c r="Q57" s="43"/>
      <c r="R57" s="46"/>
      <c r="S57" s="55"/>
      <c r="T57" s="46"/>
      <c r="U57" s="46"/>
      <c r="V57" s="52"/>
      <c r="W57" s="53"/>
      <c r="X57" s="53"/>
      <c r="Y57" s="56"/>
      <c r="Z57" s="57"/>
      <c r="AA57" s="58"/>
      <c r="AB57" s="47"/>
      <c r="AC57" s="47"/>
      <c r="AD57" s="59"/>
      <c r="AE57" s="46"/>
      <c r="AF57" s="57"/>
      <c r="AG57" s="46"/>
      <c r="AH57" s="57"/>
      <c r="AI57" s="57"/>
      <c r="AJ57" s="57"/>
      <c r="AK57" s="57"/>
      <c r="AL57" s="57"/>
      <c r="AM57" s="48"/>
    </row>
    <row r="58" customFormat="false" ht="17.25" hidden="false" customHeight="false" outlineLevel="0" collapsed="false">
      <c r="B58" s="1"/>
      <c r="C58" s="1"/>
      <c r="D58" s="1"/>
      <c r="E58" s="1"/>
      <c r="K58" s="1"/>
      <c r="L58" s="1"/>
      <c r="M58" s="1"/>
      <c r="N58" s="1"/>
      <c r="O58" s="1"/>
      <c r="P58" s="1"/>
      <c r="Q58" s="1"/>
      <c r="R58" s="1"/>
      <c r="S58" s="1"/>
      <c r="T58" s="1"/>
      <c r="U58" s="1"/>
      <c r="V58" s="1"/>
      <c r="W58" s="1"/>
      <c r="X58" s="1"/>
      <c r="Z58" s="1"/>
      <c r="AA58" s="1"/>
      <c r="AB58" s="1"/>
      <c r="AC58" s="1"/>
      <c r="AD58" s="1"/>
      <c r="AE58" s="1"/>
      <c r="AF58" s="1"/>
      <c r="AG58" s="1"/>
      <c r="AH58" s="1"/>
      <c r="AI58" s="1"/>
      <c r="AJ58" s="1"/>
      <c r="AK58" s="1"/>
      <c r="AL58" s="1"/>
      <c r="AM58" s="1"/>
    </row>
    <row r="59" customFormat="false" ht="17.25" hidden="false" customHeight="false" outlineLevel="0" collapsed="false">
      <c r="C59" s="1"/>
      <c r="D59" s="2"/>
      <c r="E59" s="1"/>
      <c r="G59" s="2"/>
      <c r="J59" s="2"/>
      <c r="K59" s="1"/>
      <c r="L59" s="1"/>
      <c r="M59" s="2"/>
      <c r="N59" s="2"/>
      <c r="O59" s="2"/>
      <c r="P59" s="1"/>
      <c r="Q59" s="1"/>
      <c r="R59" s="2"/>
      <c r="S59" s="1"/>
      <c r="T59" s="1"/>
      <c r="U59" s="1"/>
      <c r="V59" s="2"/>
      <c r="W59" s="2"/>
      <c r="X59" s="1"/>
      <c r="Z59" s="2"/>
      <c r="AA59" s="1"/>
      <c r="AB59" s="1"/>
      <c r="AC59" s="2"/>
      <c r="AD59" s="1"/>
      <c r="AE59" s="1"/>
      <c r="AF59" s="2"/>
      <c r="AG59" s="1"/>
      <c r="AH59" s="1"/>
      <c r="AI59" s="1"/>
      <c r="AJ59" s="2"/>
      <c r="AK59" s="1"/>
      <c r="AL59" s="1"/>
      <c r="AM59" s="1"/>
    </row>
  </sheetData>
  <mergeCells count="61">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 ref="AQ11:AR11"/>
    <mergeCell ref="AQ20:AR20"/>
  </mergeCells>
  <conditionalFormatting sqref="B10:B57">
    <cfRule type="cellIs" priority="2" operator="equal" aboveAverage="0" equalAverage="0" bottom="0" percent="0" rank="0" text="" dxfId="0">
      <formula>"総"</formula>
    </cfRule>
  </conditionalFormatting>
  <conditionalFormatting sqref="A10:AM57">
    <cfRule type="expression" priority="3" aboveAverage="0" equalAverage="0" bottom="0" percent="0" rank="0" text="" dxfId="1">
      <formula>$B10="総"</formula>
    </cfRule>
  </conditionalFormatting>
  <conditionalFormatting sqref="AH10:AH57">
    <cfRule type="cellIs" priority="4" operator="equal" aboveAverage="0" equalAverage="0" bottom="0" percent="0" rank="0" text="" dxfId="2">
      <formula>"完"</formula>
    </cfRule>
  </conditionalFormatting>
  <conditionalFormatting sqref="AI10:AI57">
    <cfRule type="cellIs" priority="5" operator="equal" aboveAverage="0" equalAverage="0" bottom="0" percent="0" rank="0" text="" dxfId="3">
      <formula>"低"</formula>
    </cfRule>
  </conditionalFormatting>
  <conditionalFormatting sqref="AJ10:AJ16 AJ17:AK57">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57">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57">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57">
    <cfRule type="cellIs" priority="14" operator="equal" aboveAverage="0" equalAverage="0" bottom="0" percent="0" rank="0" text="" dxfId="12">
      <formula>"可"</formula>
    </cfRule>
  </conditionalFormatting>
  <conditionalFormatting sqref="AM10:AM57">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R14">
    <cfRule type="expression" priority="17" aboveAverage="0" equalAverage="0" bottom="0" percent="0" rank="0" text="" dxfId="15">
      <formula>$B14="総"</formula>
    </cfRule>
  </conditionalFormatting>
  <dataValidations count="13">
    <dataValidation allowBlank="true" errorStyle="stop" operator="between" showDropDown="false" showErrorMessage="true" showInputMessage="false" sqref="A10:A57 O10:P57 W10:Y57 A58:AM58 A59:A1057 C59 E59:F59 H59:I59 K59:L59 P59:Q59 S59:U59 X59:Y59 AA59:AB59 AD59:AE59 AG59:AI59 AK59:AM59 C60:D1057 Q60:Q1057" type="none">
      <formula1>0</formula1>
      <formula2>0</formula2>
    </dataValidation>
    <dataValidation allowBlank="true" errorStyle="stop" operator="between" showDropDown="false" showErrorMessage="true" showInputMessage="false" sqref="M10:N10 V10 M17:N17 V17 M21:N21 V21 M27:N32 V27:V32 M34:N35 V34:V35 M43:N43 V43 M47:N56 V47:V48 V50:V57" type="textLength">
      <formula1>0</formula1>
      <formula2>200</formula2>
    </dataValidation>
    <dataValidation allowBlank="true" errorStyle="stop" operator="between" showDropDown="false" showErrorMessage="true" showInputMessage="false" sqref="AA10:AA27 AA29:AA57"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57" type="list">
      <formula1>"高,中,低"</formula1>
      <formula2>0</formula2>
    </dataValidation>
    <dataValidation allowBlank="true" errorStyle="stop" operator="between" showDropDown="false" showErrorMessage="true" showInputMessage="false" sqref="AH10:AH57" type="list">
      <formula1>"未,完"</formula1>
      <formula2>0</formula2>
    </dataValidation>
    <dataValidation allowBlank="true" errorStyle="stop" operator="between" showDropDown="false" showErrorMessage="true" showInputMessage="false" sqref="AL10:AL57" type="list">
      <formula1>"休・廃止,終了,休・廃止に向けて検討,縮小,拡大,現状維持"</formula1>
      <formula2>0</formula2>
    </dataValidation>
    <dataValidation allowBlank="true" errorStyle="stop" operator="between" showDropDown="false" showErrorMessage="true" showInputMessage="false" sqref="AM10:AM57" type="list">
      <formula1>"増やす,減らす,維持,予算なし"</formula1>
      <formula2>0</formula2>
    </dataValidation>
    <dataValidation allowBlank="true" errorStyle="stop" operator="between" showDropDown="false" showErrorMessage="true" showInputMessage="false" sqref="AD10:AD57" type="list">
      <formula1>"25,26,27,28以降"</formula1>
      <formula2>0</formula2>
    </dataValidation>
    <dataValidation allowBlank="true" errorStyle="stop" operator="between" showDropDown="false" showErrorMessage="true" showInputMessage="false" sqref="S10:S57" type="list">
      <formula1>"Ａ,Ｂ,Ｃ,Ｄ,Ｅ,Ｚ"</formula1>
      <formula2>0</formula2>
    </dataValidation>
    <dataValidation allowBlank="true" errorStyle="stop" operator="between" showDropDown="false" showErrorMessage="true" showInputMessage="false" sqref="B10:B57" type="list">
      <formula1>"総"</formula1>
      <formula2>0</formula2>
    </dataValidation>
    <dataValidation allowBlank="true" errorStyle="stop" operator="between" showDropDown="false" showErrorMessage="true" showInputMessage="false" sqref="F10:F57" type="list">
      <formula1>"政策,定例定型"</formula1>
      <formula2>0</formula2>
    </dataValidation>
    <dataValidation allowBlank="true" errorStyle="stop" operator="between" showDropDown="false" showErrorMessage="true" showInputMessage="false" sqref="AF10:AF57" type="list">
      <formula1>"済,可,不可"</formula1>
      <formula2>0</formula2>
    </dataValidation>
    <dataValidation allowBlank="true" errorStyle="stop" operator="between" showDropDown="false" showErrorMessage="true" showInputMessage="false" sqref="Z10:Z57"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45:47Z</cp:lastPrinted>
  <dcterms:modified xsi:type="dcterms:W3CDTF">2014-09-26T00:45:50Z</dcterms:modified>
  <cp:revision>0</cp:revision>
  <dc:subject/>
  <dc:title/>
</cp:coreProperties>
</file>