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59</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37">
  <si>
    <t xml:space="preserve">課かい名</t>
  </si>
  <si>
    <t xml:space="preserve">施設再編整備課</t>
  </si>
  <si>
    <t xml:space="preserve">施策目標</t>
  </si>
  <si>
    <t xml:space="preserve">公共施設の再編整備と適切な維持管理を進め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市役所本庁舎再整備事業</t>
  </si>
  <si>
    <t xml:space="preserve">市役所利用者が安全で安心して利用できるように、市役所本庁舎の再整備を実施する。</t>
  </si>
  <si>
    <t xml:space="preserve">市民・職員等</t>
  </si>
  <si>
    <t xml:space="preserve">政策</t>
  </si>
  <si>
    <t xml:space="preserve">事業の進捗状況</t>
  </si>
  <si>
    <t xml:space="preserve">実施設計・工事監理・建設工事</t>
  </si>
  <si>
    <t xml:space="preserve">工事監理・建設工事</t>
  </si>
  <si>
    <t xml:space="preserve">工事監理・建設工事完了</t>
  </si>
  <si>
    <t xml:space="preserve">実施設計の完了</t>
  </si>
  <si>
    <t xml:space="preserve">事務事業達成に向けて順調に進んでいる。</t>
  </si>
  <si>
    <t xml:space="preserve">Ａ</t>
  </si>
  <si>
    <t xml:space="preserve">なし</t>
  </si>
  <si>
    <t xml:space="preserve">不可</t>
  </si>
  <si>
    <t xml:space="preserve">未</t>
  </si>
  <si>
    <t xml:space="preserve">中</t>
  </si>
  <si>
    <t xml:space="preserve">現状維持</t>
  </si>
  <si>
    <t xml:space="preserve">維持</t>
  </si>
  <si>
    <t xml:space="preserve">新庁舎建設実施設計の完了</t>
  </si>
  <si>
    <t xml:space="preserve">新庁舎建設実施設計の完了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si>
  <si>
    <t xml:space="preserve">新庁舎建設工事の着手</t>
  </si>
  <si>
    <t xml:space="preserve">新庁舎建設工事の着手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t>
    </r>
  </si>
  <si>
    <t xml:space="preserve">新庁舎建設工事の進行管理</t>
  </si>
  <si>
    <t xml:space="preserve">新庁舎建設工事工程会議の開催</t>
  </si>
  <si>
    <r>
      <rPr>
        <sz val="12"/>
        <rFont val="Noto Sans"/>
        <family val="2"/>
      </rPr>
      <t xml:space="preserve">週</t>
    </r>
    <r>
      <rPr>
        <sz val="12"/>
        <rFont val="ＭＳ ゴシック"/>
        <family val="3"/>
        <charset val="128"/>
      </rPr>
      <t xml:space="preserve">1</t>
    </r>
    <r>
      <rPr>
        <sz val="12"/>
        <rFont val="Noto Sans"/>
        <family val="2"/>
      </rPr>
      <t xml:space="preserve">回</t>
    </r>
  </si>
  <si>
    <t xml:space="preserve">新庁舎建設関連工事の発注準備</t>
  </si>
  <si>
    <t xml:space="preserve">第１期外構工事の設計取りまとめ</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予算なし</t>
  </si>
  <si>
    <t xml:space="preserve">仕上げユニット・サイン工事の設計取りまとめ</t>
  </si>
  <si>
    <t xml:space="preserve">分庁舎発注工事の準備</t>
  </si>
  <si>
    <t xml:space="preserve">改修工事設計の取りまとめ</t>
  </si>
  <si>
    <t xml:space="preserve">新庁舎建設関連工事の発注支援</t>
  </si>
  <si>
    <t xml:space="preserve">消防緊急指令システム設置工事の仮契約</t>
  </si>
  <si>
    <t xml:space="preserve">新庁舎建設工事の周知</t>
  </si>
  <si>
    <t xml:space="preserve">新庁舎建設ニュースの発行</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現場見学会の開催</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新庁舎建設工事監理の着手</t>
  </si>
  <si>
    <t xml:space="preserve">新庁舎建設工事監理の着手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si>
  <si>
    <t xml:space="preserve">新庁舎建設工事監理の実施</t>
  </si>
  <si>
    <t xml:space="preserve">新庁舎建設基本設計・実施設計に関する庁内検討会議</t>
  </si>
  <si>
    <t xml:space="preserve">新庁舎建設検討会議の開催</t>
  </si>
  <si>
    <t xml:space="preserve">１回</t>
  </si>
  <si>
    <t xml:space="preserve">新庁舎建設検討会議幹事会の開催</t>
  </si>
  <si>
    <t xml:space="preserve">２回</t>
  </si>
  <si>
    <t xml:space="preserve">新庁舎建設検討会議作業部会等の開催</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１３回</t>
  </si>
  <si>
    <t xml:space="preserve">新庁舎建設工事に関する庁内検討会議</t>
  </si>
  <si>
    <t xml:space="preserve">新庁舎建設検討会議等の開催</t>
  </si>
  <si>
    <t xml:space="preserve">年１回</t>
  </si>
  <si>
    <t xml:space="preserve">本庁舎再整備事業に関する調査研究</t>
  </si>
  <si>
    <t xml:space="preserve">有識者等による助言・調査</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４回</t>
  </si>
  <si>
    <t xml:space="preserve">新庁舎什器整備・移転計画の作成</t>
  </si>
  <si>
    <t xml:space="preserve">計画等の作成</t>
  </si>
  <si>
    <t xml:space="preserve">関係各課協議の回数</t>
  </si>
  <si>
    <t xml:space="preserve">新庁舎維持管理手法の検討支援</t>
  </si>
  <si>
    <t xml:space="preserve">年４回</t>
  </si>
  <si>
    <t xml:space="preserve">新庁舎セキュリティの詳細調整</t>
  </si>
  <si>
    <t xml:space="preserve">セキュリティの運用方法の決定</t>
  </si>
  <si>
    <t xml:space="preserve">新庁舎デジタルサイネージによる情報発信手法の支援</t>
  </si>
  <si>
    <t xml:space="preserve">公共施設整備・再編計画推進事業</t>
  </si>
  <si>
    <t xml:space="preserve">公共施設整備・再編計画（改訂版）に基づき、適切な進行管理を推進する。</t>
  </si>
  <si>
    <t xml:space="preserve">関係各課・事業者</t>
  </si>
  <si>
    <t xml:space="preserve">・浜須賀プールの再整備完了
・関係機関との調整</t>
  </si>
  <si>
    <t xml:space="preserve">・関係機関との調整</t>
  </si>
  <si>
    <t xml:space="preserve">・市役所本庁舎の再整備完了
・関係機関との調整</t>
  </si>
  <si>
    <t xml:space="preserve">浜須賀プールの再整備完了</t>
  </si>
  <si>
    <t xml:space="preserve">適切な事務を行っており、成果が出ている。</t>
  </si>
  <si>
    <t xml:space="preserve">位置付けないが取り組みを進める</t>
  </si>
  <si>
    <t xml:space="preserve">高</t>
  </si>
  <si>
    <t xml:space="preserve">未利用公有地の利活用</t>
  </si>
  <si>
    <t xml:space="preserve">未利用公有地利活用の相談・調整</t>
  </si>
  <si>
    <t xml:space="preserve">計画の推進について対象施設主管課等と会議</t>
  </si>
  <si>
    <t xml:space="preserve">会議の開催回数</t>
  </si>
  <si>
    <t xml:space="preserve">６回</t>
  </si>
  <si>
    <t xml:space="preserve">⑥市役所の変革</t>
  </si>
  <si>
    <r>
      <rPr>
        <sz val="12"/>
        <rFont val="ＭＳ ゴシック"/>
        <family val="3"/>
        <charset val="128"/>
      </rPr>
      <t xml:space="preserve">2</t>
    </r>
    <r>
      <rPr>
        <sz val="12"/>
        <rFont val="Noto Sans"/>
        <family val="2"/>
      </rPr>
      <t xml:space="preserve">施設</t>
    </r>
  </si>
  <si>
    <t xml:space="preserve">公共施設及び未利用の公有地の整備が完了する数</t>
  </si>
  <si>
    <t xml:space="preserve">浜須賀プール管理棟建替え等及び市役所新庁舎の建設完了</t>
  </si>
  <si>
    <t xml:space="preserve">公共施設整備・再編計画の進捗確認・照会</t>
  </si>
  <si>
    <t xml:space="preserve">各課への照会等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市役所本庁舎跡地の利活用に向けての調整</t>
  </si>
  <si>
    <t xml:space="preserve">関係各課会議の開催数</t>
  </si>
  <si>
    <t xml:space="preserve">市役所本庁舎跡地の利活用に向けての調査・研究</t>
  </si>
  <si>
    <t xml:space="preserve">企画提案を聴取する民間事業者数</t>
  </si>
  <si>
    <t xml:space="preserve">５者</t>
  </si>
  <si>
    <t xml:space="preserve">１０者</t>
  </si>
  <si>
    <t xml:space="preserve">市役所本庁舎跡地活用の事業手法の検討</t>
  </si>
  <si>
    <t xml:space="preserve">市民・民間等の動向に関する調査・研究</t>
  </si>
  <si>
    <t xml:space="preserve">減らす</t>
  </si>
  <si>
    <t xml:space="preserve">資源物選別処理施設跡地の利活用に向けての調整</t>
  </si>
  <si>
    <t xml:space="preserve">１１回</t>
  </si>
  <si>
    <t xml:space="preserve">関係各課及び関係機関との協議</t>
  </si>
  <si>
    <t xml:space="preserve">公共施設等再編整備基金事業</t>
  </si>
  <si>
    <t xml:space="preserve">「公共施設整備・再編計画（改訂版）」に位置付けられている施設の再整備に必要となる財源を計画的な積み立てにより確保します。</t>
  </si>
  <si>
    <t xml:space="preserve">関係各課</t>
  </si>
  <si>
    <t xml:space="preserve">基金の積み立て</t>
  </si>
  <si>
    <t xml:space="preserve">基金の積み立て及び効率的な運用</t>
  </si>
  <si>
    <t xml:space="preserve">増やす</t>
  </si>
  <si>
    <t xml:space="preserve">公共施設等再編整備基金への積立</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ＭＳ ゴシック"/>
        <family val="3"/>
        <charset val="128"/>
      </rPr>
      <t xml:space="preserve">13.5</t>
    </r>
    <r>
      <rPr>
        <sz val="12"/>
        <rFont val="Noto Sans"/>
        <family val="2"/>
      </rPr>
      <t xml:space="preserve">億円</t>
    </r>
  </si>
  <si>
    <t xml:space="preserve">平成２５年度から平成２７年度までの特定目的基金の積立額</t>
  </si>
  <si>
    <t xml:space="preserve">基金の充実</t>
  </si>
  <si>
    <t xml:space="preserve">管理支援システム等の運用</t>
  </si>
  <si>
    <t xml:space="preserve">公共建築物の維持管理に必要となる基礎データを一元管理し、建築物の適切な維持管理を推進する。</t>
  </si>
  <si>
    <t xml:space="preserve">定例定型</t>
  </si>
  <si>
    <t xml:space="preserve">支援システムの保守管理</t>
  </si>
  <si>
    <t xml:space="preserve">営繕工事における管理支援システムの運用</t>
  </si>
  <si>
    <t xml:space="preserve">営繕管理システムへの各発注工事情報の活用</t>
  </si>
  <si>
    <t xml:space="preserve">営繕管理システムへの各発注工事情報の収集</t>
  </si>
  <si>
    <t xml:space="preserve">管理支援システムの運用</t>
  </si>
  <si>
    <t xml:space="preserve">台帳・営繕・保全業務等システムの活用</t>
  </si>
  <si>
    <t xml:space="preserve">「建物維持管理の手引き」に基づく管理及び指導</t>
  </si>
  <si>
    <t xml:space="preserve">施設管理者の統一基準による点検を行うことで施設の長寿命化を推進する。</t>
  </si>
  <si>
    <t xml:space="preserve">維持管理点検の実施</t>
  </si>
  <si>
    <r>
      <rPr>
        <sz val="12"/>
        <rFont val="ＭＳ ゴシック"/>
        <family val="3"/>
        <charset val="128"/>
      </rPr>
      <t xml:space="preserve">
176</t>
    </r>
    <r>
      <rPr>
        <sz val="12"/>
        <rFont val="Noto Sans"/>
        <family val="2"/>
      </rPr>
      <t xml:space="preserve">施設</t>
    </r>
  </si>
  <si>
    <r>
      <rPr>
        <sz val="18"/>
        <rFont val="ＭＳ ゴシック"/>
        <family val="3"/>
        <charset val="128"/>
      </rPr>
      <t xml:space="preserve">28</t>
    </r>
    <r>
      <rPr>
        <sz val="18"/>
        <rFont val="Noto Sans"/>
        <family val="2"/>
      </rPr>
      <t xml:space="preserve">以降</t>
    </r>
  </si>
  <si>
    <t xml:space="preserve">施設管理者へ情報提供と指導助言</t>
  </si>
  <si>
    <t xml:space="preserve">点検施設数</t>
  </si>
  <si>
    <r>
      <rPr>
        <sz val="12"/>
        <rFont val="ＭＳ ゴシック"/>
        <family val="3"/>
        <charset val="128"/>
      </rPr>
      <t xml:space="preserve">174</t>
    </r>
    <r>
      <rPr>
        <sz val="12"/>
        <rFont val="Noto Sans"/>
        <family val="2"/>
      </rPr>
      <t xml:space="preserve">施設</t>
    </r>
  </si>
  <si>
    <r>
      <rPr>
        <sz val="12"/>
        <rFont val="ＭＳ ゴシック"/>
        <family val="3"/>
        <charset val="128"/>
      </rPr>
      <t xml:space="preserve">176</t>
    </r>
    <r>
      <rPr>
        <sz val="12"/>
        <rFont val="Noto Sans"/>
        <family val="2"/>
      </rPr>
      <t xml:space="preserve">施設</t>
    </r>
  </si>
  <si>
    <t xml:space="preserve">公共建築物中長期保全計画推進事業</t>
  </si>
  <si>
    <t xml:space="preserve">中長期保全計画に基づき、建物の効果的・効率的な維持管理を推進する。</t>
  </si>
  <si>
    <t xml:space="preserve">適正な予防保全の実施</t>
  </si>
  <si>
    <r>
      <rPr>
        <sz val="12"/>
        <rFont val="Noto Sans"/>
        <family val="2"/>
      </rPr>
      <t xml:space="preserve">平成</t>
    </r>
    <r>
      <rPr>
        <sz val="12"/>
        <rFont val="ＭＳ ゴシック"/>
        <family val="3"/>
        <charset val="128"/>
      </rPr>
      <t xml:space="preserve">27</t>
    </r>
    <r>
      <rPr>
        <sz val="12"/>
        <rFont val="Noto Sans"/>
        <family val="2"/>
      </rPr>
      <t xml:space="preserve">年度に向けた各課の予防保全予算の調整</t>
    </r>
  </si>
  <si>
    <t xml:space="preserve">営繕担当課との調整</t>
  </si>
  <si>
    <r>
      <rPr>
        <sz val="12"/>
        <rFont val="Noto Sans"/>
        <family val="2"/>
      </rPr>
      <t xml:space="preserve">平成</t>
    </r>
    <r>
      <rPr>
        <sz val="12"/>
        <rFont val="ＭＳ ゴシック"/>
        <family val="3"/>
        <charset val="128"/>
      </rPr>
      <t xml:space="preserve">26</t>
    </r>
    <r>
      <rPr>
        <sz val="12"/>
        <rFont val="Noto Sans"/>
        <family val="2"/>
      </rPr>
      <t xml:space="preserve">年度に向けた各課の予防保全予算の調整</t>
    </r>
  </si>
  <si>
    <t xml:space="preserve">予防保全対象施設の予算調整</t>
  </si>
  <si>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度</t>
    </r>
  </si>
  <si>
    <t xml:space="preserve">第２次予防保全実施計画に基づく施設の更新工事</t>
  </si>
  <si>
    <r>
      <rPr>
        <sz val="12"/>
        <rFont val="ＭＳ ゴシック"/>
        <family val="3"/>
        <charset val="128"/>
      </rPr>
      <t xml:space="preserve">19</t>
    </r>
    <r>
      <rPr>
        <sz val="12"/>
        <rFont val="Noto Sans"/>
        <family val="2"/>
      </rPr>
      <t xml:space="preserve">施設の更新工事</t>
    </r>
  </si>
  <si>
    <r>
      <rPr>
        <sz val="12"/>
        <rFont val="Noto Sans"/>
        <family val="2"/>
      </rPr>
      <t xml:space="preserve">第</t>
    </r>
    <r>
      <rPr>
        <sz val="12"/>
        <rFont val="ＭＳ ゴシック"/>
        <family val="3"/>
        <charset val="128"/>
      </rPr>
      <t xml:space="preserve">3</t>
    </r>
    <r>
      <rPr>
        <sz val="12"/>
        <rFont val="Noto Sans"/>
        <family val="2"/>
      </rPr>
      <t xml:space="preserve">次予防保全実施計画の策定準備</t>
    </r>
  </si>
  <si>
    <t xml:space="preserve">各施設の状況把握</t>
  </si>
  <si>
    <t xml:space="preserve">建築基準法第１２条に基づく法定定期点検の実施</t>
  </si>
  <si>
    <t xml:space="preserve">公共建築物の安全性及び防災機能確保を図るため、法に義務づけられた定期点検を実施する。</t>
  </si>
  <si>
    <t xml:space="preserve">法定定期点検等の実施</t>
  </si>
  <si>
    <t xml:space="preserve">法定定期点検の実施</t>
  </si>
  <si>
    <r>
      <rPr>
        <sz val="12"/>
        <rFont val="Noto Sans"/>
        <family val="2"/>
      </rPr>
      <t xml:space="preserve">特定建築物の法定定期点検の実施</t>
    </r>
    <r>
      <rPr>
        <sz val="12"/>
        <rFont val="ＭＳ ゴシック"/>
        <family val="3"/>
        <charset val="128"/>
      </rPr>
      <t xml:space="preserve">(</t>
    </r>
    <r>
      <rPr>
        <sz val="12"/>
        <rFont val="Noto Sans"/>
        <family val="2"/>
      </rPr>
      <t xml:space="preserve">学校を除く）</t>
    </r>
  </si>
  <si>
    <t xml:space="preserve">法定定期点検の業務委託の実施</t>
  </si>
  <si>
    <r>
      <rPr>
        <sz val="12"/>
        <rFont val="ＭＳ ゴシック"/>
        <family val="3"/>
        <charset val="128"/>
      </rPr>
      <t xml:space="preserve">19</t>
    </r>
    <r>
      <rPr>
        <sz val="12"/>
        <rFont val="Noto Sans"/>
        <family val="2"/>
      </rPr>
      <t xml:space="preserve">施設</t>
    </r>
  </si>
  <si>
    <t xml:space="preserve">１９施設</t>
  </si>
  <si>
    <r>
      <rPr>
        <sz val="12"/>
        <rFont val="ＭＳ ゴシック"/>
        <family val="3"/>
        <charset val="128"/>
      </rPr>
      <t xml:space="preserve">14</t>
    </r>
    <r>
      <rPr>
        <sz val="12"/>
        <rFont val="Noto Sans"/>
        <family val="2"/>
      </rPr>
      <t xml:space="preserve">施設</t>
    </r>
  </si>
  <si>
    <r>
      <rPr>
        <sz val="12"/>
        <rFont val="Noto Sans"/>
        <family val="2"/>
      </rPr>
      <t xml:space="preserve">建築物の定期点検の実施</t>
    </r>
    <r>
      <rPr>
        <sz val="12"/>
        <rFont val="ＭＳ ゴシック"/>
        <family val="3"/>
        <charset val="128"/>
      </rPr>
      <t xml:space="preserve">(</t>
    </r>
    <r>
      <rPr>
        <sz val="12"/>
        <rFont val="Noto Sans"/>
        <family val="2"/>
      </rPr>
      <t xml:space="preserve">学校を除く）</t>
    </r>
  </si>
  <si>
    <t xml:space="preserve">定期点検業務の実施</t>
  </si>
  <si>
    <r>
      <rPr>
        <sz val="12"/>
        <rFont val="ＭＳ ゴシック"/>
        <family val="3"/>
        <charset val="128"/>
      </rPr>
      <t xml:space="preserve">9</t>
    </r>
    <r>
      <rPr>
        <sz val="12"/>
        <rFont val="Noto Sans"/>
        <family val="2"/>
      </rPr>
      <t xml:space="preserve">施設</t>
    </r>
  </si>
  <si>
    <t xml:space="preserve">１０施設</t>
  </si>
  <si>
    <r>
      <rPr>
        <sz val="12"/>
        <rFont val="ＭＳ ゴシック"/>
        <family val="3"/>
        <charset val="128"/>
      </rPr>
      <t xml:space="preserve">10</t>
    </r>
    <r>
      <rPr>
        <sz val="12"/>
        <rFont val="Noto Sans"/>
        <family val="2"/>
      </rPr>
      <t xml:space="preserve">施設</t>
    </r>
  </si>
  <si>
    <t xml:space="preserve">行政拠点地区内インフラ整備事業（庁舎関連事業）</t>
  </si>
  <si>
    <t xml:space="preserve">行政拠点地区再整備基本構想に基づき、インフラを整備する。</t>
  </si>
  <si>
    <t xml:space="preserve">全市民</t>
  </si>
  <si>
    <t xml:space="preserve">インフラ整備の設計</t>
  </si>
  <si>
    <t xml:space="preserve">インフラ整備の設計・工事</t>
  </si>
  <si>
    <t xml:space="preserve">庁内関係各課及び関係機関との調整</t>
  </si>
  <si>
    <t xml:space="preserve">協議の回数</t>
  </si>
  <si>
    <r>
      <rPr>
        <sz val="12"/>
        <rFont val="ＭＳ ゴシック"/>
        <family val="3"/>
        <charset val="128"/>
      </rPr>
      <t xml:space="preserve">2</t>
    </r>
    <r>
      <rPr>
        <sz val="12"/>
        <rFont val="Noto Sans"/>
        <family val="2"/>
      </rPr>
      <t xml:space="preserve">回</t>
    </r>
  </si>
  <si>
    <r>
      <rPr>
        <sz val="12"/>
        <rFont val="Noto Sans"/>
        <family val="2"/>
      </rPr>
      <t xml:space="preserve">市道</t>
    </r>
    <r>
      <rPr>
        <sz val="12"/>
        <rFont val="ＭＳ ゴシック"/>
        <family val="3"/>
        <charset val="128"/>
      </rPr>
      <t xml:space="preserve">5563</t>
    </r>
    <r>
      <rPr>
        <sz val="12"/>
        <rFont val="Noto Sans"/>
        <family val="2"/>
      </rPr>
      <t xml:space="preserve">号線の整備</t>
    </r>
  </si>
  <si>
    <t xml:space="preserve">年２回</t>
  </si>
  <si>
    <t xml:space="preserve">第２期外構工事に向けての調整</t>
  </si>
  <si>
    <t xml:space="preserve">災害応急対策活動</t>
  </si>
  <si>
    <r>
      <rPr>
        <sz val="12"/>
        <rFont val="Noto Sans"/>
        <family val="2"/>
      </rPr>
      <t xml:space="preserve">部の災害応急対策活動マニュアルにおける課</t>
    </r>
    <r>
      <rPr>
        <sz val="12"/>
        <rFont val="ＭＳ ゴシック"/>
        <family val="3"/>
        <charset val="128"/>
      </rPr>
      <t xml:space="preserve">(</t>
    </r>
    <r>
      <rPr>
        <sz val="12"/>
        <rFont val="Noto Sans"/>
        <family val="2"/>
      </rPr>
      <t xml:space="preserve">班</t>
    </r>
    <r>
      <rPr>
        <sz val="12"/>
        <rFont val="ＭＳ ゴシック"/>
        <family val="3"/>
        <charset val="128"/>
      </rPr>
      <t xml:space="preserve">)</t>
    </r>
    <r>
      <rPr>
        <sz val="12"/>
        <rFont val="Noto Sans"/>
        <family val="2"/>
      </rPr>
      <t xml:space="preserve">の活動内容の検証及び見直し</t>
    </r>
  </si>
  <si>
    <t xml:space="preserve">マニュアルの検証及び見直し</t>
  </si>
  <si>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施設再編整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59)</f>
        <v>618106</v>
      </c>
      <c r="P9" s="41" t="n">
        <f aca="false">SUM(P10:P59)</f>
        <v>618106</v>
      </c>
      <c r="Q9" s="28"/>
      <c r="R9" s="28"/>
      <c r="S9" s="28"/>
      <c r="T9" s="19"/>
      <c r="U9" s="19"/>
      <c r="V9" s="19"/>
      <c r="W9" s="42" t="n">
        <f aca="false">SUM(W10:W59)</f>
        <v>3688934</v>
      </c>
      <c r="X9" s="42" t="n">
        <f aca="false">SUM(X10:X59)</f>
        <v>3688934</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t="n">
        <v>104647</v>
      </c>
      <c r="P10" s="52"/>
      <c r="Q10" s="53" t="s">
        <v>64</v>
      </c>
      <c r="R10" s="50" t="s">
        <v>65</v>
      </c>
      <c r="S10" s="54" t="s">
        <v>66</v>
      </c>
      <c r="T10" s="46"/>
      <c r="U10" s="46"/>
      <c r="V10" s="51"/>
      <c r="W10" s="52" t="n">
        <v>3674126</v>
      </c>
      <c r="X10" s="52"/>
      <c r="Y10" s="55" t="s">
        <v>28</v>
      </c>
      <c r="Z10" s="53" t="s">
        <v>67</v>
      </c>
      <c r="AA10" s="56"/>
      <c r="AB10" s="47"/>
      <c r="AC10" s="47"/>
      <c r="AD10" s="57"/>
      <c r="AE10" s="46"/>
      <c r="AF10" s="53" t="s">
        <v>68</v>
      </c>
      <c r="AG10" s="46"/>
      <c r="AH10" s="53" t="s">
        <v>69</v>
      </c>
      <c r="AI10" s="53" t="s">
        <v>70</v>
      </c>
      <c r="AJ10" s="53" t="s">
        <v>70</v>
      </c>
      <c r="AK10" s="53" t="s">
        <v>70</v>
      </c>
      <c r="AL10" s="53" t="s">
        <v>71</v>
      </c>
      <c r="AM10" s="48" t="s">
        <v>72</v>
      </c>
    </row>
    <row r="11" s="3" customFormat="true" ht="90" hidden="false" customHeight="true" outlineLevel="0" collapsed="false">
      <c r="A11" s="43" t="n">
        <v>1</v>
      </c>
      <c r="B11" s="44"/>
      <c r="C11" s="45" t="s">
        <v>56</v>
      </c>
      <c r="D11" s="46"/>
      <c r="E11" s="47"/>
      <c r="F11" s="48"/>
      <c r="G11" s="49"/>
      <c r="H11" s="49"/>
      <c r="I11" s="49"/>
      <c r="J11" s="50"/>
      <c r="K11" s="46" t="s">
        <v>73</v>
      </c>
      <c r="L11" s="58" t="s">
        <v>74</v>
      </c>
      <c r="M11" s="51" t="s">
        <v>75</v>
      </c>
      <c r="N11" s="51" t="s">
        <v>75</v>
      </c>
      <c r="O11" s="52"/>
      <c r="P11" s="52" t="n">
        <v>104647</v>
      </c>
      <c r="Q11" s="53"/>
      <c r="R11" s="46"/>
      <c r="S11" s="54"/>
      <c r="T11" s="46"/>
      <c r="U11" s="51"/>
      <c r="V11" s="51"/>
      <c r="W11" s="52"/>
      <c r="X11" s="52"/>
      <c r="Y11" s="55"/>
      <c r="Z11" s="53"/>
      <c r="AA11" s="56"/>
      <c r="AB11" s="47"/>
      <c r="AC11" s="47"/>
      <c r="AD11" s="57"/>
      <c r="AE11" s="46"/>
      <c r="AF11" s="53"/>
      <c r="AG11" s="46"/>
      <c r="AH11" s="53"/>
      <c r="AI11" s="53"/>
      <c r="AJ11" s="53"/>
      <c r="AK11" s="53"/>
      <c r="AL11" s="53"/>
      <c r="AM11" s="48"/>
    </row>
    <row r="12" s="3" customFormat="true" ht="90" hidden="false" customHeight="true" outlineLevel="0" collapsed="false">
      <c r="A12" s="43" t="n">
        <v>1</v>
      </c>
      <c r="B12" s="44"/>
      <c r="C12" s="45" t="s">
        <v>56</v>
      </c>
      <c r="D12" s="46"/>
      <c r="E12" s="47"/>
      <c r="F12" s="48"/>
      <c r="G12" s="49"/>
      <c r="H12" s="49"/>
      <c r="I12" s="49"/>
      <c r="J12" s="50"/>
      <c r="K12" s="46" t="s">
        <v>76</v>
      </c>
      <c r="L12" s="58" t="s">
        <v>77</v>
      </c>
      <c r="M12" s="51" t="s">
        <v>78</v>
      </c>
      <c r="N12" s="51" t="s">
        <v>78</v>
      </c>
      <c r="O12" s="52"/>
      <c r="P12" s="52"/>
      <c r="Q12" s="53"/>
      <c r="R12" s="46"/>
      <c r="S12" s="54"/>
      <c r="T12" s="46" t="s">
        <v>79</v>
      </c>
      <c r="U12" s="58" t="s">
        <v>80</v>
      </c>
      <c r="V12" s="58" t="s">
        <v>81</v>
      </c>
      <c r="W12" s="52"/>
      <c r="X12" s="52" t="n">
        <v>3637186</v>
      </c>
      <c r="Y12" s="55" t="s">
        <v>28</v>
      </c>
      <c r="Z12" s="53"/>
      <c r="AA12" s="56"/>
      <c r="AB12" s="47"/>
      <c r="AC12" s="47"/>
      <c r="AD12" s="57"/>
      <c r="AE12" s="46"/>
      <c r="AF12" s="53"/>
      <c r="AG12" s="46"/>
      <c r="AH12" s="53"/>
      <c r="AI12" s="53"/>
      <c r="AJ12" s="53"/>
      <c r="AK12" s="53"/>
      <c r="AL12" s="53"/>
      <c r="AM12" s="48" t="s">
        <v>72</v>
      </c>
    </row>
    <row r="13" s="3" customFormat="true" ht="90" hidden="false" customHeight="true" outlineLevel="0" collapsed="false">
      <c r="A13" s="43" t="n">
        <v>1</v>
      </c>
      <c r="B13" s="44"/>
      <c r="C13" s="45" t="s">
        <v>56</v>
      </c>
      <c r="D13" s="46"/>
      <c r="E13" s="47"/>
      <c r="F13" s="48"/>
      <c r="G13" s="49"/>
      <c r="H13" s="49"/>
      <c r="I13" s="49"/>
      <c r="J13" s="50"/>
      <c r="K13" s="46"/>
      <c r="L13" s="51"/>
      <c r="M13" s="51"/>
      <c r="N13" s="51"/>
      <c r="O13" s="52"/>
      <c r="P13" s="52"/>
      <c r="Q13" s="53"/>
      <c r="R13" s="46"/>
      <c r="S13" s="54"/>
      <c r="T13" s="46" t="s">
        <v>82</v>
      </c>
      <c r="U13" s="58" t="s">
        <v>83</v>
      </c>
      <c r="V13" s="51" t="s">
        <v>84</v>
      </c>
      <c r="W13" s="52"/>
      <c r="X13" s="52"/>
      <c r="Y13" s="55" t="s">
        <v>28</v>
      </c>
      <c r="Z13" s="53"/>
      <c r="AA13" s="56"/>
      <c r="AB13" s="47"/>
      <c r="AC13" s="50"/>
      <c r="AD13" s="57"/>
      <c r="AE13" s="46"/>
      <c r="AF13" s="53"/>
      <c r="AG13" s="46"/>
      <c r="AH13" s="53"/>
      <c r="AI13" s="53"/>
      <c r="AJ13" s="53"/>
      <c r="AK13" s="53"/>
      <c r="AL13" s="53"/>
      <c r="AM13" s="48" t="s">
        <v>85</v>
      </c>
    </row>
    <row r="14" s="3" customFormat="true" ht="90" hidden="false" customHeight="true" outlineLevel="0" collapsed="false">
      <c r="A14" s="43" t="n">
        <v>1</v>
      </c>
      <c r="B14" s="44"/>
      <c r="C14" s="45" t="s">
        <v>56</v>
      </c>
      <c r="D14" s="46"/>
      <c r="E14" s="47"/>
      <c r="F14" s="48"/>
      <c r="G14" s="49"/>
      <c r="H14" s="49"/>
      <c r="I14" s="49"/>
      <c r="J14" s="50"/>
      <c r="K14" s="46"/>
      <c r="L14" s="51"/>
      <c r="M14" s="51"/>
      <c r="N14" s="51"/>
      <c r="O14" s="52"/>
      <c r="P14" s="52"/>
      <c r="Q14" s="53"/>
      <c r="R14" s="46"/>
      <c r="S14" s="54"/>
      <c r="T14" s="46" t="s">
        <v>82</v>
      </c>
      <c r="U14" s="58" t="s">
        <v>86</v>
      </c>
      <c r="V14" s="51" t="s">
        <v>84</v>
      </c>
      <c r="W14" s="52"/>
      <c r="X14" s="52"/>
      <c r="Y14" s="55" t="s">
        <v>28</v>
      </c>
      <c r="Z14" s="53"/>
      <c r="AA14" s="59"/>
      <c r="AB14" s="60"/>
      <c r="AC14" s="60"/>
      <c r="AD14" s="57"/>
      <c r="AE14" s="46"/>
      <c r="AF14" s="53"/>
      <c r="AG14" s="46"/>
      <c r="AH14" s="53"/>
      <c r="AI14" s="53"/>
      <c r="AJ14" s="53"/>
      <c r="AK14" s="53"/>
      <c r="AL14" s="53"/>
      <c r="AM14" s="48" t="s">
        <v>85</v>
      </c>
    </row>
    <row r="15" s="3" customFormat="true" ht="90" hidden="false" customHeight="true" outlineLevel="0" collapsed="false">
      <c r="A15" s="43" t="n">
        <v>1</v>
      </c>
      <c r="B15" s="44"/>
      <c r="C15" s="45" t="s">
        <v>56</v>
      </c>
      <c r="D15" s="46"/>
      <c r="E15" s="47"/>
      <c r="F15" s="48"/>
      <c r="G15" s="49"/>
      <c r="H15" s="49"/>
      <c r="I15" s="49"/>
      <c r="J15" s="50"/>
      <c r="K15" s="46"/>
      <c r="L15" s="51"/>
      <c r="M15" s="51"/>
      <c r="N15" s="51"/>
      <c r="O15" s="52"/>
      <c r="P15" s="52"/>
      <c r="Q15" s="53"/>
      <c r="R15" s="46"/>
      <c r="S15" s="54"/>
      <c r="T15" s="46" t="s">
        <v>87</v>
      </c>
      <c r="U15" s="58" t="s">
        <v>88</v>
      </c>
      <c r="V15" s="51" t="s">
        <v>84</v>
      </c>
      <c r="W15" s="52"/>
      <c r="X15" s="52"/>
      <c r="Y15" s="55" t="s">
        <v>28</v>
      </c>
      <c r="Z15" s="53"/>
      <c r="AA15" s="59"/>
      <c r="AB15" s="60"/>
      <c r="AC15" s="60"/>
      <c r="AD15" s="57"/>
      <c r="AE15" s="46"/>
      <c r="AF15" s="53"/>
      <c r="AG15" s="46"/>
      <c r="AH15" s="53"/>
      <c r="AI15" s="53"/>
      <c r="AJ15" s="53"/>
      <c r="AK15" s="53"/>
      <c r="AL15" s="53"/>
      <c r="AM15" s="48" t="s">
        <v>85</v>
      </c>
    </row>
    <row r="16" s="3" customFormat="true" ht="90" hidden="false" customHeight="true" outlineLevel="0" collapsed="false">
      <c r="A16" s="43" t="n">
        <v>1</v>
      </c>
      <c r="B16" s="44"/>
      <c r="C16" s="45" t="s">
        <v>56</v>
      </c>
      <c r="D16" s="46"/>
      <c r="E16" s="47"/>
      <c r="F16" s="48"/>
      <c r="G16" s="47"/>
      <c r="H16" s="47"/>
      <c r="I16" s="47"/>
      <c r="J16" s="47"/>
      <c r="K16" s="46"/>
      <c r="L16" s="46"/>
      <c r="M16" s="51"/>
      <c r="N16" s="51"/>
      <c r="O16" s="52"/>
      <c r="P16" s="52"/>
      <c r="Q16" s="53"/>
      <c r="R16" s="46"/>
      <c r="S16" s="54"/>
      <c r="T16" s="46" t="s">
        <v>89</v>
      </c>
      <c r="U16" s="46" t="s">
        <v>90</v>
      </c>
      <c r="V16" s="51" t="s">
        <v>84</v>
      </c>
      <c r="W16" s="52"/>
      <c r="X16" s="52"/>
      <c r="Y16" s="55" t="s">
        <v>28</v>
      </c>
      <c r="Z16" s="53"/>
      <c r="AA16" s="56"/>
      <c r="AB16" s="47"/>
      <c r="AC16" s="47"/>
      <c r="AD16" s="57"/>
      <c r="AE16" s="46"/>
      <c r="AF16" s="53"/>
      <c r="AG16" s="46"/>
      <c r="AH16" s="53"/>
      <c r="AI16" s="53"/>
      <c r="AJ16" s="53"/>
      <c r="AK16" s="53"/>
      <c r="AL16" s="53"/>
      <c r="AM16" s="48" t="s">
        <v>85</v>
      </c>
    </row>
    <row r="17" s="3" customFormat="true" ht="90" hidden="false" customHeight="true" outlineLevel="0" collapsed="false">
      <c r="A17" s="43" t="n">
        <v>1</v>
      </c>
      <c r="B17" s="44"/>
      <c r="C17" s="45" t="s">
        <v>56</v>
      </c>
      <c r="D17" s="46"/>
      <c r="E17" s="47"/>
      <c r="F17" s="48"/>
      <c r="G17" s="49"/>
      <c r="H17" s="49"/>
      <c r="I17" s="49"/>
      <c r="J17" s="50"/>
      <c r="K17" s="46"/>
      <c r="L17" s="51"/>
      <c r="M17" s="51"/>
      <c r="N17" s="51"/>
      <c r="O17" s="52"/>
      <c r="P17" s="52"/>
      <c r="Q17" s="53"/>
      <c r="R17" s="46"/>
      <c r="S17" s="54"/>
      <c r="T17" s="46" t="s">
        <v>91</v>
      </c>
      <c r="U17" s="58" t="s">
        <v>92</v>
      </c>
      <c r="V17" s="58" t="s">
        <v>93</v>
      </c>
      <c r="W17" s="52"/>
      <c r="X17" s="52"/>
      <c r="Y17" s="55" t="s">
        <v>28</v>
      </c>
      <c r="Z17" s="53"/>
      <c r="AA17" s="56"/>
      <c r="AB17" s="47"/>
      <c r="AC17" s="47"/>
      <c r="AD17" s="57"/>
      <c r="AE17" s="46"/>
      <c r="AF17" s="53"/>
      <c r="AG17" s="46"/>
      <c r="AH17" s="53"/>
      <c r="AI17" s="53"/>
      <c r="AJ17" s="53"/>
      <c r="AK17" s="53"/>
      <c r="AL17" s="53"/>
      <c r="AM17" s="48" t="s">
        <v>85</v>
      </c>
    </row>
    <row r="18" s="3" customFormat="true" ht="90" hidden="false" customHeight="true" outlineLevel="0" collapsed="false">
      <c r="A18" s="43" t="n">
        <v>1</v>
      </c>
      <c r="B18" s="44"/>
      <c r="C18" s="45" t="s">
        <v>56</v>
      </c>
      <c r="D18" s="46"/>
      <c r="E18" s="47"/>
      <c r="F18" s="48"/>
      <c r="G18" s="49"/>
      <c r="H18" s="49"/>
      <c r="I18" s="49"/>
      <c r="J18" s="50"/>
      <c r="K18" s="46"/>
      <c r="L18" s="51"/>
      <c r="M18" s="51"/>
      <c r="N18" s="51"/>
      <c r="O18" s="52"/>
      <c r="P18" s="52"/>
      <c r="Q18" s="53"/>
      <c r="R18" s="46"/>
      <c r="S18" s="54"/>
      <c r="T18" s="46" t="s">
        <v>91</v>
      </c>
      <c r="U18" s="58" t="s">
        <v>94</v>
      </c>
      <c r="V18" s="58" t="s">
        <v>95</v>
      </c>
      <c r="W18" s="52"/>
      <c r="X18" s="52"/>
      <c r="Y18" s="55" t="s">
        <v>28</v>
      </c>
      <c r="Z18" s="53"/>
      <c r="AA18" s="56"/>
      <c r="AB18" s="47"/>
      <c r="AC18" s="47"/>
      <c r="AD18" s="57"/>
      <c r="AE18" s="46"/>
      <c r="AF18" s="53"/>
      <c r="AG18" s="46"/>
      <c r="AH18" s="53"/>
      <c r="AI18" s="53"/>
      <c r="AJ18" s="53"/>
      <c r="AK18" s="53"/>
      <c r="AL18" s="53"/>
      <c r="AM18" s="48" t="s">
        <v>85</v>
      </c>
    </row>
    <row r="19" s="3" customFormat="true" ht="90" hidden="false" customHeight="true" outlineLevel="0" collapsed="false">
      <c r="A19" s="43" t="n">
        <v>1</v>
      </c>
      <c r="B19" s="44"/>
      <c r="C19" s="45" t="s">
        <v>56</v>
      </c>
      <c r="D19" s="46"/>
      <c r="E19" s="47"/>
      <c r="F19" s="48"/>
      <c r="G19" s="49"/>
      <c r="H19" s="49"/>
      <c r="I19" s="49"/>
      <c r="J19" s="50"/>
      <c r="K19" s="46" t="s">
        <v>96</v>
      </c>
      <c r="L19" s="58" t="s">
        <v>97</v>
      </c>
      <c r="M19" s="51" t="s">
        <v>98</v>
      </c>
      <c r="N19" s="51" t="s">
        <v>78</v>
      </c>
      <c r="O19" s="52"/>
      <c r="P19" s="52"/>
      <c r="Q19" s="53"/>
      <c r="R19" s="46"/>
      <c r="S19" s="54"/>
      <c r="T19" s="46" t="s">
        <v>99</v>
      </c>
      <c r="U19" s="58" t="s">
        <v>80</v>
      </c>
      <c r="V19" s="58" t="s">
        <v>81</v>
      </c>
      <c r="W19" s="52"/>
      <c r="X19" s="52" t="n">
        <v>32940</v>
      </c>
      <c r="Y19" s="55" t="s">
        <v>28</v>
      </c>
      <c r="Z19" s="53"/>
      <c r="AA19" s="56"/>
      <c r="AB19" s="47"/>
      <c r="AC19" s="47"/>
      <c r="AD19" s="57"/>
      <c r="AE19" s="46"/>
      <c r="AF19" s="53"/>
      <c r="AG19" s="46"/>
      <c r="AH19" s="53"/>
      <c r="AI19" s="53"/>
      <c r="AJ19" s="53"/>
      <c r="AK19" s="53"/>
      <c r="AL19" s="53"/>
      <c r="AM19" s="48" t="s">
        <v>72</v>
      </c>
    </row>
    <row r="20" s="3" customFormat="true" ht="90" hidden="false" customHeight="true" outlineLevel="0" collapsed="false">
      <c r="A20" s="43" t="n">
        <v>1</v>
      </c>
      <c r="B20" s="44"/>
      <c r="C20" s="45" t="s">
        <v>56</v>
      </c>
      <c r="D20" s="46"/>
      <c r="E20" s="47"/>
      <c r="F20" s="48"/>
      <c r="G20" s="49"/>
      <c r="H20" s="49"/>
      <c r="I20" s="49"/>
      <c r="J20" s="49"/>
      <c r="K20" s="46" t="s">
        <v>100</v>
      </c>
      <c r="L20" s="46" t="s">
        <v>101</v>
      </c>
      <c r="M20" s="58" t="s">
        <v>95</v>
      </c>
      <c r="N20" s="58" t="s">
        <v>102</v>
      </c>
      <c r="O20" s="52"/>
      <c r="P20" s="52"/>
      <c r="Q20" s="53"/>
      <c r="R20" s="46"/>
      <c r="S20" s="54"/>
      <c r="T20" s="46"/>
      <c r="U20" s="46"/>
      <c r="V20" s="51"/>
      <c r="W20" s="52"/>
      <c r="X20" s="52"/>
      <c r="Y20" s="55"/>
      <c r="Z20" s="53"/>
      <c r="AA20" s="56"/>
      <c r="AB20" s="47"/>
      <c r="AC20" s="47"/>
      <c r="AD20" s="57"/>
      <c r="AE20" s="46"/>
      <c r="AF20" s="53"/>
      <c r="AG20" s="46"/>
      <c r="AH20" s="53"/>
      <c r="AI20" s="53"/>
      <c r="AJ20" s="53"/>
      <c r="AK20" s="53"/>
      <c r="AL20" s="53"/>
      <c r="AM20" s="48"/>
    </row>
    <row r="21" s="3" customFormat="true" ht="90" hidden="false" customHeight="true" outlineLevel="0" collapsed="false">
      <c r="A21" s="43" t="n">
        <v>1</v>
      </c>
      <c r="B21" s="44"/>
      <c r="C21" s="45" t="s">
        <v>56</v>
      </c>
      <c r="D21" s="46"/>
      <c r="E21" s="47"/>
      <c r="F21" s="48"/>
      <c r="G21" s="49"/>
      <c r="H21" s="49"/>
      <c r="I21" s="49"/>
      <c r="J21" s="50"/>
      <c r="K21" s="46" t="s">
        <v>100</v>
      </c>
      <c r="L21" s="58" t="s">
        <v>103</v>
      </c>
      <c r="M21" s="58" t="s">
        <v>95</v>
      </c>
      <c r="N21" s="58" t="s">
        <v>104</v>
      </c>
      <c r="O21" s="52"/>
      <c r="P21" s="52"/>
      <c r="Q21" s="53"/>
      <c r="R21" s="46"/>
      <c r="S21" s="54"/>
      <c r="T21" s="46"/>
      <c r="U21" s="51"/>
      <c r="V21" s="51"/>
      <c r="W21" s="52"/>
      <c r="X21" s="52"/>
      <c r="Y21" s="55"/>
      <c r="Z21" s="53"/>
      <c r="AA21" s="56"/>
      <c r="AB21" s="47"/>
      <c r="AC21" s="47"/>
      <c r="AD21" s="57"/>
      <c r="AE21" s="46"/>
      <c r="AF21" s="53"/>
      <c r="AG21" s="46"/>
      <c r="AH21" s="53"/>
      <c r="AI21" s="53"/>
      <c r="AJ21" s="53"/>
      <c r="AK21" s="53"/>
      <c r="AL21" s="53"/>
      <c r="AM21" s="48"/>
    </row>
    <row r="22" s="3" customFormat="true" ht="90" hidden="false" customHeight="true" outlineLevel="0" collapsed="false">
      <c r="A22" s="43" t="n">
        <v>1</v>
      </c>
      <c r="B22" s="44"/>
      <c r="C22" s="45" t="s">
        <v>56</v>
      </c>
      <c r="D22" s="46"/>
      <c r="E22" s="47"/>
      <c r="F22" s="48"/>
      <c r="G22" s="49"/>
      <c r="H22" s="49"/>
      <c r="I22" s="49"/>
      <c r="J22" s="50"/>
      <c r="K22" s="46" t="s">
        <v>100</v>
      </c>
      <c r="L22" s="58" t="s">
        <v>105</v>
      </c>
      <c r="M22" s="58" t="s">
        <v>106</v>
      </c>
      <c r="N22" s="58" t="s">
        <v>107</v>
      </c>
      <c r="O22" s="52"/>
      <c r="P22" s="52"/>
      <c r="Q22" s="53"/>
      <c r="R22" s="46"/>
      <c r="S22" s="54"/>
      <c r="T22" s="46"/>
      <c r="U22" s="51"/>
      <c r="V22" s="51"/>
      <c r="W22" s="52"/>
      <c r="X22" s="52"/>
      <c r="Y22" s="55"/>
      <c r="Z22" s="53"/>
      <c r="AA22" s="56"/>
      <c r="AB22" s="47"/>
      <c r="AC22" s="47"/>
      <c r="AD22" s="57"/>
      <c r="AE22" s="46"/>
      <c r="AF22" s="53"/>
      <c r="AG22" s="46"/>
      <c r="AH22" s="53"/>
      <c r="AI22" s="53"/>
      <c r="AJ22" s="53"/>
      <c r="AK22" s="53"/>
      <c r="AL22" s="53"/>
      <c r="AM22" s="48"/>
    </row>
    <row r="23" s="3" customFormat="true" ht="90" hidden="false" customHeight="true" outlineLevel="0" collapsed="false">
      <c r="A23" s="43" t="n">
        <v>1</v>
      </c>
      <c r="B23" s="44"/>
      <c r="C23" s="45" t="s">
        <v>56</v>
      </c>
      <c r="D23" s="46"/>
      <c r="E23" s="47"/>
      <c r="F23" s="48"/>
      <c r="G23" s="49"/>
      <c r="H23" s="49"/>
      <c r="I23" s="49"/>
      <c r="J23" s="50"/>
      <c r="K23" s="46"/>
      <c r="L23" s="51"/>
      <c r="M23" s="51"/>
      <c r="N23" s="51"/>
      <c r="O23" s="52"/>
      <c r="P23" s="52"/>
      <c r="Q23" s="53"/>
      <c r="R23" s="46"/>
      <c r="S23" s="54"/>
      <c r="T23" s="46" t="s">
        <v>108</v>
      </c>
      <c r="U23" s="58" t="s">
        <v>109</v>
      </c>
      <c r="V23" s="58" t="s">
        <v>110</v>
      </c>
      <c r="W23" s="52"/>
      <c r="X23" s="52"/>
      <c r="Y23" s="55" t="s">
        <v>28</v>
      </c>
      <c r="Z23" s="53"/>
      <c r="AA23" s="56"/>
      <c r="AB23" s="47"/>
      <c r="AC23" s="47"/>
      <c r="AD23" s="57"/>
      <c r="AE23" s="46"/>
      <c r="AF23" s="53"/>
      <c r="AG23" s="46"/>
      <c r="AH23" s="53"/>
      <c r="AI23" s="53"/>
      <c r="AJ23" s="53"/>
      <c r="AK23" s="53"/>
      <c r="AL23" s="53"/>
      <c r="AM23" s="48" t="s">
        <v>85</v>
      </c>
    </row>
    <row r="24" s="3" customFormat="true" ht="90" hidden="false" customHeight="true" outlineLevel="0" collapsed="false">
      <c r="A24" s="43" t="n">
        <v>1</v>
      </c>
      <c r="B24" s="44"/>
      <c r="C24" s="45" t="s">
        <v>56</v>
      </c>
      <c r="D24" s="46"/>
      <c r="E24" s="47"/>
      <c r="F24" s="48"/>
      <c r="G24" s="49"/>
      <c r="H24" s="49"/>
      <c r="I24" s="49"/>
      <c r="J24" s="50"/>
      <c r="K24" s="46" t="s">
        <v>111</v>
      </c>
      <c r="L24" s="58" t="s">
        <v>112</v>
      </c>
      <c r="M24" s="58" t="s">
        <v>113</v>
      </c>
      <c r="N24" s="58" t="s">
        <v>114</v>
      </c>
      <c r="O24" s="52"/>
      <c r="P24" s="52"/>
      <c r="Q24" s="53"/>
      <c r="R24" s="46"/>
      <c r="S24" s="54"/>
      <c r="T24" s="46"/>
      <c r="U24" s="51"/>
      <c r="V24" s="51"/>
      <c r="W24" s="52"/>
      <c r="X24" s="52"/>
      <c r="Y24" s="55"/>
      <c r="Z24" s="53"/>
      <c r="AA24" s="56"/>
      <c r="AB24" s="47"/>
      <c r="AC24" s="47"/>
      <c r="AD24" s="57"/>
      <c r="AE24" s="46"/>
      <c r="AF24" s="53"/>
      <c r="AG24" s="46"/>
      <c r="AH24" s="53"/>
      <c r="AI24" s="53"/>
      <c r="AJ24" s="53"/>
      <c r="AK24" s="53"/>
      <c r="AL24" s="53"/>
      <c r="AM24" s="48"/>
    </row>
    <row r="25" s="3" customFormat="true" ht="90" hidden="false" customHeight="true" outlineLevel="0" collapsed="false">
      <c r="A25" s="43" t="n">
        <v>1</v>
      </c>
      <c r="B25" s="44"/>
      <c r="C25" s="45" t="s">
        <v>56</v>
      </c>
      <c r="D25" s="46"/>
      <c r="E25" s="47"/>
      <c r="F25" s="48"/>
      <c r="G25" s="49"/>
      <c r="H25" s="49"/>
      <c r="I25" s="49"/>
      <c r="J25" s="50"/>
      <c r="K25" s="46"/>
      <c r="L25" s="51"/>
      <c r="M25" s="51"/>
      <c r="N25" s="51"/>
      <c r="O25" s="52"/>
      <c r="P25" s="52"/>
      <c r="Q25" s="61"/>
      <c r="R25" s="46"/>
      <c r="S25" s="54"/>
      <c r="T25" s="46" t="s">
        <v>115</v>
      </c>
      <c r="U25" s="58" t="s">
        <v>116</v>
      </c>
      <c r="V25" s="51" t="s">
        <v>84</v>
      </c>
      <c r="W25" s="52"/>
      <c r="X25" s="52" t="n">
        <v>4000</v>
      </c>
      <c r="Y25" s="55" t="s">
        <v>28</v>
      </c>
      <c r="Z25" s="53"/>
      <c r="AA25" s="56"/>
      <c r="AB25" s="47"/>
      <c r="AC25" s="47"/>
      <c r="AD25" s="57"/>
      <c r="AE25" s="46"/>
      <c r="AF25" s="53"/>
      <c r="AG25" s="46"/>
      <c r="AH25" s="53"/>
      <c r="AI25" s="53"/>
      <c r="AJ25" s="53"/>
      <c r="AK25" s="53"/>
      <c r="AL25" s="53"/>
      <c r="AM25" s="48" t="s">
        <v>72</v>
      </c>
    </row>
    <row r="26" s="3" customFormat="true" ht="90" hidden="false" customHeight="true" outlineLevel="0" collapsed="false">
      <c r="A26" s="43" t="n">
        <v>1</v>
      </c>
      <c r="B26" s="44"/>
      <c r="C26" s="45" t="s">
        <v>56</v>
      </c>
      <c r="D26" s="46"/>
      <c r="E26" s="47"/>
      <c r="F26" s="48"/>
      <c r="G26" s="49"/>
      <c r="H26" s="49"/>
      <c r="I26" s="49"/>
      <c r="J26" s="50"/>
      <c r="K26" s="46"/>
      <c r="L26" s="46"/>
      <c r="M26" s="51"/>
      <c r="N26" s="51"/>
      <c r="O26" s="52"/>
      <c r="P26" s="52"/>
      <c r="Q26" s="53"/>
      <c r="R26" s="50"/>
      <c r="S26" s="54"/>
      <c r="T26" s="46" t="s">
        <v>115</v>
      </c>
      <c r="U26" s="46" t="s">
        <v>117</v>
      </c>
      <c r="V26" s="58" t="s">
        <v>93</v>
      </c>
      <c r="W26" s="52"/>
      <c r="X26" s="52"/>
      <c r="Y26" s="55" t="s">
        <v>28</v>
      </c>
      <c r="Z26" s="53"/>
      <c r="AA26" s="56"/>
      <c r="AB26" s="47"/>
      <c r="AC26" s="47"/>
      <c r="AD26" s="57"/>
      <c r="AE26" s="46"/>
      <c r="AF26" s="53"/>
      <c r="AG26" s="46"/>
      <c r="AH26" s="53"/>
      <c r="AI26" s="53"/>
      <c r="AJ26" s="53"/>
      <c r="AK26" s="53"/>
      <c r="AL26" s="53"/>
      <c r="AM26" s="48" t="s">
        <v>85</v>
      </c>
    </row>
    <row r="27" s="3" customFormat="true" ht="90" hidden="false" customHeight="true" outlineLevel="0" collapsed="false">
      <c r="A27" s="43" t="n">
        <v>1</v>
      </c>
      <c r="B27" s="44"/>
      <c r="C27" s="45" t="s">
        <v>56</v>
      </c>
      <c r="D27" s="46"/>
      <c r="E27" s="47"/>
      <c r="F27" s="48"/>
      <c r="G27" s="49"/>
      <c r="H27" s="49"/>
      <c r="I27" s="49"/>
      <c r="J27" s="50"/>
      <c r="K27" s="46"/>
      <c r="L27" s="46"/>
      <c r="M27" s="51"/>
      <c r="N27" s="51"/>
      <c r="O27" s="52"/>
      <c r="P27" s="52"/>
      <c r="Q27" s="53"/>
      <c r="R27" s="46"/>
      <c r="S27" s="54"/>
      <c r="T27" s="46" t="s">
        <v>118</v>
      </c>
      <c r="U27" s="46" t="s">
        <v>117</v>
      </c>
      <c r="V27" s="58" t="s">
        <v>119</v>
      </c>
      <c r="W27" s="52"/>
      <c r="X27" s="52"/>
      <c r="Y27" s="55" t="s">
        <v>28</v>
      </c>
      <c r="Z27" s="53"/>
      <c r="AA27" s="56"/>
      <c r="AB27" s="47"/>
      <c r="AC27" s="50"/>
      <c r="AD27" s="57"/>
      <c r="AE27" s="46"/>
      <c r="AF27" s="53"/>
      <c r="AG27" s="46"/>
      <c r="AH27" s="53"/>
      <c r="AI27" s="53"/>
      <c r="AJ27" s="53"/>
      <c r="AK27" s="53"/>
      <c r="AL27" s="53"/>
      <c r="AM27" s="48" t="s">
        <v>85</v>
      </c>
    </row>
    <row r="28" s="3" customFormat="true" ht="90" hidden="false" customHeight="true" outlineLevel="0" collapsed="false">
      <c r="A28" s="43" t="n">
        <v>1</v>
      </c>
      <c r="B28" s="44"/>
      <c r="C28" s="45" t="s">
        <v>56</v>
      </c>
      <c r="D28" s="46"/>
      <c r="E28" s="47"/>
      <c r="F28" s="48"/>
      <c r="G28" s="49"/>
      <c r="H28" s="49"/>
      <c r="I28" s="49"/>
      <c r="J28" s="50"/>
      <c r="K28" s="46"/>
      <c r="L28" s="46"/>
      <c r="M28" s="51"/>
      <c r="N28" s="51"/>
      <c r="O28" s="52"/>
      <c r="P28" s="52"/>
      <c r="Q28" s="53"/>
      <c r="R28" s="46"/>
      <c r="S28" s="54"/>
      <c r="T28" s="46" t="s">
        <v>120</v>
      </c>
      <c r="U28" s="46" t="s">
        <v>121</v>
      </c>
      <c r="V28" s="51" t="s">
        <v>84</v>
      </c>
      <c r="W28" s="52"/>
      <c r="X28" s="52"/>
      <c r="Y28" s="55" t="s">
        <v>28</v>
      </c>
      <c r="Z28" s="53"/>
      <c r="AA28" s="56"/>
      <c r="AB28" s="47"/>
      <c r="AC28" s="47"/>
      <c r="AD28" s="57"/>
      <c r="AE28" s="46"/>
      <c r="AF28" s="53"/>
      <c r="AG28" s="46"/>
      <c r="AH28" s="53"/>
      <c r="AI28" s="53"/>
      <c r="AJ28" s="53"/>
      <c r="AK28" s="53"/>
      <c r="AL28" s="53"/>
      <c r="AM28" s="48" t="s">
        <v>85</v>
      </c>
    </row>
    <row r="29" s="3" customFormat="true" ht="90" hidden="false" customHeight="true" outlineLevel="0" collapsed="false">
      <c r="A29" s="43" t="n">
        <v>1</v>
      </c>
      <c r="B29" s="44"/>
      <c r="C29" s="45" t="s">
        <v>56</v>
      </c>
      <c r="D29" s="46"/>
      <c r="E29" s="47"/>
      <c r="F29" s="48"/>
      <c r="G29" s="49"/>
      <c r="H29" s="49"/>
      <c r="I29" s="49"/>
      <c r="J29" s="50"/>
      <c r="K29" s="46"/>
      <c r="L29" s="46"/>
      <c r="M29" s="51"/>
      <c r="N29" s="51"/>
      <c r="O29" s="52"/>
      <c r="P29" s="52"/>
      <c r="Q29" s="53"/>
      <c r="R29" s="46"/>
      <c r="S29" s="54"/>
      <c r="T29" s="46" t="s">
        <v>122</v>
      </c>
      <c r="U29" s="46" t="s">
        <v>117</v>
      </c>
      <c r="V29" s="58" t="s">
        <v>119</v>
      </c>
      <c r="W29" s="52"/>
      <c r="X29" s="52"/>
      <c r="Y29" s="55" t="s">
        <v>28</v>
      </c>
      <c r="Z29" s="53"/>
      <c r="AA29" s="56"/>
      <c r="AB29" s="47"/>
      <c r="AC29" s="47"/>
      <c r="AD29" s="57"/>
      <c r="AE29" s="46"/>
      <c r="AF29" s="53"/>
      <c r="AG29" s="46"/>
      <c r="AH29" s="53"/>
      <c r="AI29" s="53"/>
      <c r="AJ29" s="53"/>
      <c r="AK29" s="53"/>
      <c r="AL29" s="53"/>
      <c r="AM29" s="48" t="s">
        <v>85</v>
      </c>
    </row>
    <row r="30" s="3" customFormat="true" ht="90" hidden="false" customHeight="true" outlineLevel="0" collapsed="false">
      <c r="A30" s="43" t="n">
        <v>2</v>
      </c>
      <c r="B30" s="44" t="s">
        <v>55</v>
      </c>
      <c r="C30" s="45" t="s">
        <v>123</v>
      </c>
      <c r="D30" s="46" t="s">
        <v>124</v>
      </c>
      <c r="E30" s="47" t="s">
        <v>125</v>
      </c>
      <c r="F30" s="48" t="s">
        <v>59</v>
      </c>
      <c r="G30" s="49" t="s">
        <v>60</v>
      </c>
      <c r="H30" s="49" t="s">
        <v>126</v>
      </c>
      <c r="I30" s="49" t="s">
        <v>127</v>
      </c>
      <c r="J30" s="50" t="s">
        <v>128</v>
      </c>
      <c r="K30" s="46"/>
      <c r="L30" s="46"/>
      <c r="M30" s="51"/>
      <c r="N30" s="51"/>
      <c r="O30" s="52"/>
      <c r="P30" s="52"/>
      <c r="Q30" s="53" t="s">
        <v>129</v>
      </c>
      <c r="R30" s="46" t="s">
        <v>130</v>
      </c>
      <c r="S30" s="54" t="s">
        <v>66</v>
      </c>
      <c r="T30" s="46"/>
      <c r="U30" s="46"/>
      <c r="V30" s="51"/>
      <c r="W30" s="52" t="n">
        <v>1500</v>
      </c>
      <c r="X30" s="52"/>
      <c r="Y30" s="55" t="s">
        <v>28</v>
      </c>
      <c r="Z30" s="53" t="s">
        <v>131</v>
      </c>
      <c r="AA30" s="56"/>
      <c r="AB30" s="47"/>
      <c r="AC30" s="47"/>
      <c r="AD30" s="57"/>
      <c r="AE30" s="46"/>
      <c r="AF30" s="53" t="s">
        <v>68</v>
      </c>
      <c r="AG30" s="46"/>
      <c r="AH30" s="53" t="s">
        <v>69</v>
      </c>
      <c r="AI30" s="53" t="s">
        <v>70</v>
      </c>
      <c r="AJ30" s="53" t="s">
        <v>132</v>
      </c>
      <c r="AK30" s="53" t="s">
        <v>132</v>
      </c>
      <c r="AL30" s="53" t="s">
        <v>71</v>
      </c>
      <c r="AM30" s="48" t="s">
        <v>72</v>
      </c>
    </row>
    <row r="31" s="3" customFormat="true" ht="90" hidden="false" customHeight="true" outlineLevel="0" collapsed="false">
      <c r="A31" s="43" t="n">
        <v>2</v>
      </c>
      <c r="B31" s="44"/>
      <c r="C31" s="45" t="s">
        <v>123</v>
      </c>
      <c r="D31" s="46"/>
      <c r="E31" s="47"/>
      <c r="F31" s="48"/>
      <c r="G31" s="49"/>
      <c r="H31" s="49"/>
      <c r="I31" s="49"/>
      <c r="J31" s="50"/>
      <c r="K31" s="46" t="s">
        <v>133</v>
      </c>
      <c r="L31" s="58" t="s">
        <v>117</v>
      </c>
      <c r="M31" s="58" t="s">
        <v>95</v>
      </c>
      <c r="N31" s="58" t="s">
        <v>102</v>
      </c>
      <c r="O31" s="52"/>
      <c r="P31" s="52"/>
      <c r="Q31" s="53"/>
      <c r="R31" s="46"/>
      <c r="S31" s="54"/>
      <c r="T31" s="46" t="s">
        <v>134</v>
      </c>
      <c r="U31" s="58" t="s">
        <v>117</v>
      </c>
      <c r="V31" s="58" t="s">
        <v>95</v>
      </c>
      <c r="W31" s="52"/>
      <c r="X31" s="52"/>
      <c r="Y31" s="55" t="s">
        <v>28</v>
      </c>
      <c r="Z31" s="53"/>
      <c r="AA31" s="56"/>
      <c r="AB31" s="47"/>
      <c r="AC31" s="47"/>
      <c r="AD31" s="57"/>
      <c r="AE31" s="46"/>
      <c r="AF31" s="53"/>
      <c r="AG31" s="46"/>
      <c r="AH31" s="53"/>
      <c r="AI31" s="53"/>
      <c r="AJ31" s="53"/>
      <c r="AK31" s="53"/>
      <c r="AL31" s="53"/>
      <c r="AM31" s="48" t="s">
        <v>85</v>
      </c>
    </row>
    <row r="32" s="3" customFormat="true" ht="90" hidden="false" customHeight="true" outlineLevel="0" collapsed="false">
      <c r="A32" s="43" t="n">
        <v>2</v>
      </c>
      <c r="B32" s="44"/>
      <c r="C32" s="45" t="s">
        <v>123</v>
      </c>
      <c r="D32" s="46"/>
      <c r="E32" s="47"/>
      <c r="F32" s="48"/>
      <c r="G32" s="49"/>
      <c r="H32" s="49"/>
      <c r="I32" s="49"/>
      <c r="J32" s="50"/>
      <c r="K32" s="46" t="s">
        <v>135</v>
      </c>
      <c r="L32" s="46" t="s">
        <v>136</v>
      </c>
      <c r="M32" s="58" t="s">
        <v>113</v>
      </c>
      <c r="N32" s="58" t="s">
        <v>137</v>
      </c>
      <c r="O32" s="52"/>
      <c r="P32" s="52"/>
      <c r="Q32" s="53"/>
      <c r="R32" s="46"/>
      <c r="S32" s="54"/>
      <c r="T32" s="46" t="s">
        <v>135</v>
      </c>
      <c r="U32" s="46" t="s">
        <v>136</v>
      </c>
      <c r="V32" s="58" t="s">
        <v>113</v>
      </c>
      <c r="W32" s="52"/>
      <c r="X32" s="52"/>
      <c r="Y32" s="55" t="s">
        <v>28</v>
      </c>
      <c r="Z32" s="53" t="s">
        <v>131</v>
      </c>
      <c r="AA32" s="62" t="s">
        <v>138</v>
      </c>
      <c r="AB32" s="63" t="s">
        <v>139</v>
      </c>
      <c r="AC32" s="47" t="s">
        <v>140</v>
      </c>
      <c r="AD32" s="57" t="n">
        <v>27</v>
      </c>
      <c r="AE32" s="46" t="s">
        <v>141</v>
      </c>
      <c r="AF32" s="53"/>
      <c r="AG32" s="46"/>
      <c r="AH32" s="53"/>
      <c r="AI32" s="53"/>
      <c r="AJ32" s="53"/>
      <c r="AK32" s="53"/>
      <c r="AL32" s="53"/>
      <c r="AM32" s="48" t="s">
        <v>85</v>
      </c>
    </row>
    <row r="33" s="3" customFormat="true" ht="90" hidden="false" customHeight="true" outlineLevel="0" collapsed="false">
      <c r="A33" s="43" t="n">
        <v>2</v>
      </c>
      <c r="B33" s="44"/>
      <c r="C33" s="45" t="s">
        <v>123</v>
      </c>
      <c r="D33" s="46"/>
      <c r="E33" s="63"/>
      <c r="F33" s="48"/>
      <c r="G33" s="49"/>
      <c r="H33" s="49"/>
      <c r="I33" s="49"/>
      <c r="J33" s="50"/>
      <c r="K33" s="46" t="s">
        <v>142</v>
      </c>
      <c r="L33" s="46" t="s">
        <v>143</v>
      </c>
      <c r="M33" s="58" t="s">
        <v>144</v>
      </c>
      <c r="N33" s="58" t="s">
        <v>102</v>
      </c>
      <c r="O33" s="52"/>
      <c r="P33" s="52"/>
      <c r="Q33" s="53"/>
      <c r="R33" s="46"/>
      <c r="S33" s="54"/>
      <c r="T33" s="46" t="s">
        <v>142</v>
      </c>
      <c r="U33" s="46" t="s">
        <v>143</v>
      </c>
      <c r="V33" s="58" t="s">
        <v>144</v>
      </c>
      <c r="W33" s="52"/>
      <c r="X33" s="52"/>
      <c r="Y33" s="55" t="s">
        <v>28</v>
      </c>
      <c r="Z33" s="53"/>
      <c r="AA33" s="56"/>
      <c r="AB33" s="63"/>
      <c r="AC33" s="63"/>
      <c r="AD33" s="57"/>
      <c r="AE33" s="46"/>
      <c r="AF33" s="53"/>
      <c r="AG33" s="46"/>
      <c r="AH33" s="53"/>
      <c r="AI33" s="53"/>
      <c r="AJ33" s="53"/>
      <c r="AK33" s="53"/>
      <c r="AL33" s="53"/>
      <c r="AM33" s="48" t="s">
        <v>85</v>
      </c>
    </row>
    <row r="34" s="3" customFormat="true" ht="90" hidden="false" customHeight="true" outlineLevel="0" collapsed="false">
      <c r="A34" s="43" t="n">
        <v>2</v>
      </c>
      <c r="B34" s="44"/>
      <c r="C34" s="45" t="s">
        <v>123</v>
      </c>
      <c r="D34" s="46"/>
      <c r="E34" s="63"/>
      <c r="F34" s="48"/>
      <c r="G34" s="49"/>
      <c r="H34" s="49"/>
      <c r="I34" s="49"/>
      <c r="J34" s="50"/>
      <c r="K34" s="46" t="s">
        <v>145</v>
      </c>
      <c r="L34" s="58" t="s">
        <v>146</v>
      </c>
      <c r="M34" s="58" t="s">
        <v>95</v>
      </c>
      <c r="N34" s="58" t="s">
        <v>104</v>
      </c>
      <c r="O34" s="52"/>
      <c r="P34" s="52"/>
      <c r="Q34" s="53"/>
      <c r="R34" s="46"/>
      <c r="S34" s="54"/>
      <c r="T34" s="46" t="s">
        <v>145</v>
      </c>
      <c r="U34" s="58" t="s">
        <v>146</v>
      </c>
      <c r="V34" s="58" t="s">
        <v>95</v>
      </c>
      <c r="W34" s="52"/>
      <c r="X34" s="52"/>
      <c r="Y34" s="55" t="s">
        <v>28</v>
      </c>
      <c r="Z34" s="53"/>
      <c r="AA34" s="56"/>
      <c r="AB34" s="63"/>
      <c r="AC34" s="63"/>
      <c r="AD34" s="57"/>
      <c r="AE34" s="46"/>
      <c r="AF34" s="53"/>
      <c r="AG34" s="46"/>
      <c r="AH34" s="53"/>
      <c r="AI34" s="53"/>
      <c r="AJ34" s="53"/>
      <c r="AK34" s="53"/>
      <c r="AL34" s="53"/>
      <c r="AM34" s="48" t="s">
        <v>85</v>
      </c>
    </row>
    <row r="35" s="3" customFormat="true" ht="90" hidden="false" customHeight="true" outlineLevel="0" collapsed="false">
      <c r="A35" s="43" t="n">
        <v>2</v>
      </c>
      <c r="B35" s="44"/>
      <c r="C35" s="45" t="s">
        <v>123</v>
      </c>
      <c r="D35" s="46"/>
      <c r="E35" s="63"/>
      <c r="F35" s="48"/>
      <c r="G35" s="49"/>
      <c r="H35" s="49"/>
      <c r="I35" s="49"/>
      <c r="J35" s="50"/>
      <c r="K35" s="46" t="s">
        <v>147</v>
      </c>
      <c r="L35" s="58" t="s">
        <v>148</v>
      </c>
      <c r="M35" s="58" t="s">
        <v>149</v>
      </c>
      <c r="N35" s="58" t="s">
        <v>150</v>
      </c>
      <c r="O35" s="52"/>
      <c r="P35" s="52"/>
      <c r="Q35" s="53"/>
      <c r="R35" s="46"/>
      <c r="S35" s="54"/>
      <c r="T35" s="46" t="s">
        <v>151</v>
      </c>
      <c r="U35" s="58" t="s">
        <v>152</v>
      </c>
      <c r="V35" s="51" t="s">
        <v>84</v>
      </c>
      <c r="W35" s="52"/>
      <c r="X35" s="52" t="n">
        <v>1500</v>
      </c>
      <c r="Y35" s="55" t="s">
        <v>28</v>
      </c>
      <c r="Z35" s="53"/>
      <c r="AA35" s="56"/>
      <c r="AB35" s="63"/>
      <c r="AC35" s="63"/>
      <c r="AD35" s="57"/>
      <c r="AE35" s="46"/>
      <c r="AF35" s="53"/>
      <c r="AG35" s="46"/>
      <c r="AH35" s="53"/>
      <c r="AI35" s="53"/>
      <c r="AJ35" s="53"/>
      <c r="AK35" s="53"/>
      <c r="AL35" s="53"/>
      <c r="AM35" s="48" t="s">
        <v>153</v>
      </c>
    </row>
    <row r="36" s="3" customFormat="true" ht="90" hidden="false" customHeight="true" outlineLevel="0" collapsed="false">
      <c r="A36" s="43" t="n">
        <v>2</v>
      </c>
      <c r="B36" s="44"/>
      <c r="C36" s="45" t="s">
        <v>123</v>
      </c>
      <c r="D36" s="46"/>
      <c r="E36" s="63"/>
      <c r="F36" s="48"/>
      <c r="G36" s="49"/>
      <c r="H36" s="49"/>
      <c r="I36" s="49"/>
      <c r="J36" s="50"/>
      <c r="K36" s="46" t="s">
        <v>154</v>
      </c>
      <c r="L36" s="58" t="s">
        <v>117</v>
      </c>
      <c r="M36" s="58" t="s">
        <v>95</v>
      </c>
      <c r="N36" s="58" t="s">
        <v>155</v>
      </c>
      <c r="O36" s="52"/>
      <c r="P36" s="52"/>
      <c r="Q36" s="53"/>
      <c r="R36" s="46"/>
      <c r="S36" s="54"/>
      <c r="T36" s="46" t="s">
        <v>154</v>
      </c>
      <c r="U36" s="58" t="s">
        <v>156</v>
      </c>
      <c r="V36" s="58" t="s">
        <v>106</v>
      </c>
      <c r="W36" s="52"/>
      <c r="X36" s="52"/>
      <c r="Y36" s="55" t="s">
        <v>28</v>
      </c>
      <c r="Z36" s="53"/>
      <c r="AA36" s="56"/>
      <c r="AB36" s="63"/>
      <c r="AC36" s="63"/>
      <c r="AD36" s="57"/>
      <c r="AE36" s="46"/>
      <c r="AF36" s="53"/>
      <c r="AG36" s="46"/>
      <c r="AH36" s="53"/>
      <c r="AI36" s="53"/>
      <c r="AJ36" s="53"/>
      <c r="AK36" s="53"/>
      <c r="AL36" s="53"/>
      <c r="AM36" s="48" t="s">
        <v>85</v>
      </c>
    </row>
    <row r="37" s="3" customFormat="true" ht="132.75" hidden="false" customHeight="true" outlineLevel="0" collapsed="false">
      <c r="A37" s="43" t="n">
        <v>3</v>
      </c>
      <c r="B37" s="44" t="s">
        <v>55</v>
      </c>
      <c r="C37" s="45" t="s">
        <v>157</v>
      </c>
      <c r="D37" s="46" t="s">
        <v>158</v>
      </c>
      <c r="E37" s="47" t="s">
        <v>159</v>
      </c>
      <c r="F37" s="48" t="s">
        <v>59</v>
      </c>
      <c r="G37" s="49" t="s">
        <v>160</v>
      </c>
      <c r="H37" s="49" t="s">
        <v>161</v>
      </c>
      <c r="I37" s="49" t="s">
        <v>161</v>
      </c>
      <c r="J37" s="50" t="s">
        <v>161</v>
      </c>
      <c r="K37" s="46"/>
      <c r="L37" s="51"/>
      <c r="M37" s="51"/>
      <c r="N37" s="51"/>
      <c r="O37" s="52" t="n">
        <v>505833</v>
      </c>
      <c r="P37" s="52"/>
      <c r="Q37" s="49" t="s">
        <v>161</v>
      </c>
      <c r="R37" s="46" t="s">
        <v>130</v>
      </c>
      <c r="S37" s="54" t="s">
        <v>66</v>
      </c>
      <c r="T37" s="46"/>
      <c r="U37" s="51"/>
      <c r="V37" s="51"/>
      <c r="W37" s="52" t="n">
        <v>3900</v>
      </c>
      <c r="X37" s="52"/>
      <c r="Y37" s="55" t="s">
        <v>28</v>
      </c>
      <c r="Z37" s="53" t="s">
        <v>131</v>
      </c>
      <c r="AA37" s="56"/>
      <c r="AB37" s="63"/>
      <c r="AC37" s="63"/>
      <c r="AD37" s="57"/>
      <c r="AE37" s="46"/>
      <c r="AF37" s="53" t="s">
        <v>68</v>
      </c>
      <c r="AG37" s="46"/>
      <c r="AH37" s="53" t="s">
        <v>69</v>
      </c>
      <c r="AI37" s="53" t="s">
        <v>70</v>
      </c>
      <c r="AJ37" s="53" t="s">
        <v>132</v>
      </c>
      <c r="AK37" s="53" t="s">
        <v>132</v>
      </c>
      <c r="AL37" s="53" t="s">
        <v>71</v>
      </c>
      <c r="AM37" s="48" t="s">
        <v>162</v>
      </c>
    </row>
    <row r="38" s="3" customFormat="true" ht="90" hidden="false" customHeight="true" outlineLevel="0" collapsed="false">
      <c r="A38" s="43" t="n">
        <v>3</v>
      </c>
      <c r="B38" s="44"/>
      <c r="C38" s="45" t="s">
        <v>157</v>
      </c>
      <c r="D38" s="46"/>
      <c r="E38" s="63"/>
      <c r="F38" s="48"/>
      <c r="G38" s="49"/>
      <c r="H38" s="49"/>
      <c r="I38" s="49"/>
      <c r="J38" s="50"/>
      <c r="K38" s="46" t="s">
        <v>161</v>
      </c>
      <c r="L38" s="58" t="s">
        <v>163</v>
      </c>
      <c r="M38" s="51" t="s">
        <v>164</v>
      </c>
      <c r="N38" s="51"/>
      <c r="O38" s="52"/>
      <c r="P38" s="52" t="n">
        <v>305833</v>
      </c>
      <c r="Q38" s="53"/>
      <c r="R38" s="46"/>
      <c r="S38" s="54"/>
      <c r="T38" s="46" t="s">
        <v>161</v>
      </c>
      <c r="U38" s="58" t="s">
        <v>163</v>
      </c>
      <c r="V38" s="51" t="s">
        <v>84</v>
      </c>
      <c r="W38" s="52"/>
      <c r="X38" s="52" t="n">
        <v>3900</v>
      </c>
      <c r="Y38" s="55" t="s">
        <v>28</v>
      </c>
      <c r="Z38" s="53" t="s">
        <v>131</v>
      </c>
      <c r="AA38" s="62" t="s">
        <v>138</v>
      </c>
      <c r="AB38" s="63" t="s">
        <v>165</v>
      </c>
      <c r="AC38" s="47" t="s">
        <v>166</v>
      </c>
      <c r="AD38" s="57" t="n">
        <v>27</v>
      </c>
      <c r="AE38" s="46" t="s">
        <v>167</v>
      </c>
      <c r="AF38" s="53"/>
      <c r="AG38" s="46"/>
      <c r="AH38" s="53"/>
      <c r="AI38" s="53"/>
      <c r="AJ38" s="53"/>
      <c r="AK38" s="53"/>
      <c r="AL38" s="53"/>
      <c r="AM38" s="48" t="s">
        <v>162</v>
      </c>
    </row>
    <row r="39" s="3" customFormat="true" ht="90" hidden="false" customHeight="true" outlineLevel="0" collapsed="false">
      <c r="A39" s="43" t="n">
        <v>3</v>
      </c>
      <c r="B39" s="44"/>
      <c r="C39" s="45" t="s">
        <v>157</v>
      </c>
      <c r="D39" s="46"/>
      <c r="E39" s="63"/>
      <c r="F39" s="48"/>
      <c r="G39" s="49"/>
      <c r="H39" s="49"/>
      <c r="I39" s="49"/>
      <c r="J39" s="50"/>
      <c r="K39" s="46" t="s">
        <v>161</v>
      </c>
      <c r="L39" s="58" t="s">
        <v>163</v>
      </c>
      <c r="M39" s="51" t="s">
        <v>164</v>
      </c>
      <c r="N39" s="51"/>
      <c r="O39" s="52"/>
      <c r="P39" s="52" t="n">
        <v>200000</v>
      </c>
      <c r="Q39" s="53"/>
      <c r="R39" s="46"/>
      <c r="S39" s="54"/>
      <c r="T39" s="46"/>
      <c r="U39" s="51"/>
      <c r="V39" s="51"/>
      <c r="W39" s="52"/>
      <c r="X39" s="52"/>
      <c r="Y39" s="55"/>
      <c r="Z39" s="53"/>
      <c r="AA39" s="56"/>
      <c r="AB39" s="63"/>
      <c r="AC39" s="63"/>
      <c r="AD39" s="57"/>
      <c r="AE39" s="46"/>
      <c r="AF39" s="53"/>
      <c r="AG39" s="46"/>
      <c r="AH39" s="53"/>
      <c r="AI39" s="53"/>
      <c r="AJ39" s="53"/>
      <c r="AK39" s="53"/>
      <c r="AL39" s="53"/>
      <c r="AM39" s="48"/>
    </row>
    <row r="40" s="3" customFormat="true" ht="99.75" hidden="false" customHeight="true" outlineLevel="0" collapsed="false">
      <c r="A40" s="43" t="n">
        <v>4</v>
      </c>
      <c r="B40" s="44" t="s">
        <v>55</v>
      </c>
      <c r="C40" s="45" t="s">
        <v>168</v>
      </c>
      <c r="D40" s="46" t="s">
        <v>169</v>
      </c>
      <c r="E40" s="47" t="s">
        <v>159</v>
      </c>
      <c r="F40" s="48" t="s">
        <v>170</v>
      </c>
      <c r="G40" s="49" t="s">
        <v>60</v>
      </c>
      <c r="H40" s="49" t="s">
        <v>171</v>
      </c>
      <c r="I40" s="49" t="s">
        <v>171</v>
      </c>
      <c r="J40" s="50" t="s">
        <v>171</v>
      </c>
      <c r="K40" s="46"/>
      <c r="L40" s="51"/>
      <c r="M40" s="51"/>
      <c r="N40" s="51"/>
      <c r="O40" s="52" t="n">
        <v>2368</v>
      </c>
      <c r="P40" s="52"/>
      <c r="Q40" s="50" t="s">
        <v>171</v>
      </c>
      <c r="R40" s="46" t="s">
        <v>130</v>
      </c>
      <c r="S40" s="54" t="s">
        <v>66</v>
      </c>
      <c r="T40" s="46"/>
      <c r="U40" s="51"/>
      <c r="V40" s="51"/>
      <c r="W40" s="52" t="n">
        <v>2514</v>
      </c>
      <c r="X40" s="52"/>
      <c r="Y40" s="55"/>
      <c r="Z40" s="53" t="s">
        <v>67</v>
      </c>
      <c r="AA40" s="56"/>
      <c r="AB40" s="63"/>
      <c r="AC40" s="63"/>
      <c r="AD40" s="57"/>
      <c r="AE40" s="46"/>
      <c r="AF40" s="53" t="s">
        <v>68</v>
      </c>
      <c r="AG40" s="46"/>
      <c r="AH40" s="53" t="s">
        <v>69</v>
      </c>
      <c r="AI40" s="53" t="s">
        <v>70</v>
      </c>
      <c r="AJ40" s="53" t="s">
        <v>132</v>
      </c>
      <c r="AK40" s="53" t="s">
        <v>132</v>
      </c>
      <c r="AL40" s="53" t="s">
        <v>71</v>
      </c>
      <c r="AM40" s="48" t="s">
        <v>72</v>
      </c>
    </row>
    <row r="41" s="3" customFormat="true" ht="90" hidden="false" customHeight="true" outlineLevel="0" collapsed="false">
      <c r="A41" s="43" t="n">
        <v>4</v>
      </c>
      <c r="B41" s="44"/>
      <c r="C41" s="45" t="s">
        <v>168</v>
      </c>
      <c r="D41" s="46"/>
      <c r="E41" s="63"/>
      <c r="F41" s="48"/>
      <c r="G41" s="49"/>
      <c r="H41" s="49"/>
      <c r="I41" s="49"/>
      <c r="J41" s="50"/>
      <c r="K41" s="46" t="s">
        <v>172</v>
      </c>
      <c r="L41" s="46" t="s">
        <v>173</v>
      </c>
      <c r="M41" s="51" t="s">
        <v>164</v>
      </c>
      <c r="N41" s="51" t="s">
        <v>164</v>
      </c>
      <c r="O41" s="52"/>
      <c r="P41" s="52"/>
      <c r="Q41" s="53"/>
      <c r="R41" s="46"/>
      <c r="S41" s="54"/>
      <c r="T41" s="46" t="s">
        <v>172</v>
      </c>
      <c r="U41" s="46" t="s">
        <v>174</v>
      </c>
      <c r="V41" s="51" t="s">
        <v>84</v>
      </c>
      <c r="W41" s="52"/>
      <c r="X41" s="52"/>
      <c r="Y41" s="55"/>
      <c r="Z41" s="53"/>
      <c r="AA41" s="56"/>
      <c r="AB41" s="63"/>
      <c r="AC41" s="63"/>
      <c r="AD41" s="57"/>
      <c r="AE41" s="46"/>
      <c r="AF41" s="53"/>
      <c r="AG41" s="46"/>
      <c r="AH41" s="53"/>
      <c r="AI41" s="53"/>
      <c r="AJ41" s="53"/>
      <c r="AK41" s="53"/>
      <c r="AL41" s="53"/>
      <c r="AM41" s="48" t="s">
        <v>85</v>
      </c>
    </row>
    <row r="42" s="3" customFormat="true" ht="90" hidden="false" customHeight="true" outlineLevel="0" collapsed="false">
      <c r="A42" s="43" t="n">
        <v>4</v>
      </c>
      <c r="B42" s="44"/>
      <c r="C42" s="45" t="s">
        <v>168</v>
      </c>
      <c r="D42" s="46"/>
      <c r="E42" s="63"/>
      <c r="F42" s="48"/>
      <c r="G42" s="49"/>
      <c r="H42" s="49"/>
      <c r="I42" s="49"/>
      <c r="J42" s="50"/>
      <c r="K42" s="46" t="s">
        <v>175</v>
      </c>
      <c r="L42" s="58" t="s">
        <v>176</v>
      </c>
      <c r="M42" s="51" t="s">
        <v>164</v>
      </c>
      <c r="N42" s="51" t="s">
        <v>164</v>
      </c>
      <c r="O42" s="52"/>
      <c r="P42" s="52" t="n">
        <v>2368</v>
      </c>
      <c r="Q42" s="53"/>
      <c r="R42" s="46"/>
      <c r="S42" s="54"/>
      <c r="T42" s="46" t="s">
        <v>175</v>
      </c>
      <c r="U42" s="58" t="s">
        <v>176</v>
      </c>
      <c r="V42" s="51" t="s">
        <v>84</v>
      </c>
      <c r="W42" s="52"/>
      <c r="X42" s="52" t="n">
        <v>2514</v>
      </c>
      <c r="Y42" s="55"/>
      <c r="Z42" s="53"/>
      <c r="AA42" s="56"/>
      <c r="AB42" s="63"/>
      <c r="AC42" s="63"/>
      <c r="AD42" s="57"/>
      <c r="AE42" s="46"/>
      <c r="AF42" s="53"/>
      <c r="AG42" s="46"/>
      <c r="AH42" s="53"/>
      <c r="AI42" s="53"/>
      <c r="AJ42" s="53"/>
      <c r="AK42" s="53"/>
      <c r="AL42" s="53"/>
      <c r="AM42" s="48" t="s">
        <v>72</v>
      </c>
    </row>
    <row r="43" s="3" customFormat="true" ht="90" hidden="false" customHeight="true" outlineLevel="0" collapsed="false">
      <c r="A43" s="43" t="n">
        <v>5</v>
      </c>
      <c r="B43" s="44" t="s">
        <v>55</v>
      </c>
      <c r="C43" s="45" t="s">
        <v>177</v>
      </c>
      <c r="D43" s="46" t="s">
        <v>178</v>
      </c>
      <c r="E43" s="47" t="s">
        <v>159</v>
      </c>
      <c r="F43" s="48" t="s">
        <v>170</v>
      </c>
      <c r="G43" s="49" t="s">
        <v>60</v>
      </c>
      <c r="H43" s="49" t="s">
        <v>179</v>
      </c>
      <c r="I43" s="49" t="s">
        <v>179</v>
      </c>
      <c r="J43" s="50" t="s">
        <v>179</v>
      </c>
      <c r="K43" s="46"/>
      <c r="L43" s="51"/>
      <c r="M43" s="51"/>
      <c r="N43" s="51"/>
      <c r="O43" s="52"/>
      <c r="P43" s="52"/>
      <c r="Q43" s="50" t="s">
        <v>179</v>
      </c>
      <c r="R43" s="46" t="s">
        <v>130</v>
      </c>
      <c r="S43" s="54" t="s">
        <v>66</v>
      </c>
      <c r="T43" s="46"/>
      <c r="U43" s="51"/>
      <c r="V43" s="51"/>
      <c r="W43" s="52"/>
      <c r="X43" s="52"/>
      <c r="Y43" s="55" t="s">
        <v>28</v>
      </c>
      <c r="Z43" s="53" t="s">
        <v>131</v>
      </c>
      <c r="AA43" s="62" t="s">
        <v>138</v>
      </c>
      <c r="AB43" s="63" t="s">
        <v>180</v>
      </c>
      <c r="AC43" s="47" t="s">
        <v>179</v>
      </c>
      <c r="AD43" s="57" t="s">
        <v>181</v>
      </c>
      <c r="AE43" s="46" t="s">
        <v>182</v>
      </c>
      <c r="AF43" s="53" t="s">
        <v>68</v>
      </c>
      <c r="AG43" s="46"/>
      <c r="AH43" s="53" t="s">
        <v>69</v>
      </c>
      <c r="AI43" s="53" t="s">
        <v>70</v>
      </c>
      <c r="AJ43" s="53" t="s">
        <v>132</v>
      </c>
      <c r="AK43" s="53" t="s">
        <v>70</v>
      </c>
      <c r="AL43" s="53" t="s">
        <v>71</v>
      </c>
      <c r="AM43" s="48" t="s">
        <v>85</v>
      </c>
    </row>
    <row r="44" s="3" customFormat="true" ht="90" hidden="false" customHeight="true" outlineLevel="0" collapsed="false">
      <c r="A44" s="43" t="n">
        <v>5</v>
      </c>
      <c r="B44" s="44"/>
      <c r="C44" s="45" t="s">
        <v>177</v>
      </c>
      <c r="D44" s="46"/>
      <c r="E44" s="63"/>
      <c r="F44" s="48"/>
      <c r="G44" s="49"/>
      <c r="H44" s="49"/>
      <c r="I44" s="49"/>
      <c r="J44" s="50"/>
      <c r="K44" s="46" t="s">
        <v>177</v>
      </c>
      <c r="L44" s="58" t="s">
        <v>183</v>
      </c>
      <c r="M44" s="51" t="s">
        <v>184</v>
      </c>
      <c r="N44" s="51" t="s">
        <v>185</v>
      </c>
      <c r="O44" s="52"/>
      <c r="P44" s="52"/>
      <c r="Q44" s="53"/>
      <c r="R44" s="46"/>
      <c r="S44" s="54"/>
      <c r="T44" s="46" t="s">
        <v>177</v>
      </c>
      <c r="U44" s="58" t="s">
        <v>183</v>
      </c>
      <c r="V44" s="51" t="s">
        <v>185</v>
      </c>
      <c r="W44" s="52"/>
      <c r="X44" s="52"/>
      <c r="Y44" s="55" t="s">
        <v>28</v>
      </c>
      <c r="Z44" s="53"/>
      <c r="AA44" s="56"/>
      <c r="AB44" s="63"/>
      <c r="AC44" s="46"/>
      <c r="AD44" s="57"/>
      <c r="AE44" s="50"/>
      <c r="AF44" s="53"/>
      <c r="AG44" s="46"/>
      <c r="AH44" s="53"/>
      <c r="AI44" s="53"/>
      <c r="AJ44" s="53"/>
      <c r="AK44" s="53"/>
      <c r="AL44" s="53"/>
      <c r="AM44" s="48" t="s">
        <v>85</v>
      </c>
    </row>
    <row r="45" s="3" customFormat="true" ht="90" hidden="false" customHeight="true" outlineLevel="0" collapsed="false">
      <c r="A45" s="43" t="n">
        <v>6</v>
      </c>
      <c r="B45" s="44" t="s">
        <v>55</v>
      </c>
      <c r="C45" s="45" t="s">
        <v>186</v>
      </c>
      <c r="D45" s="46" t="s">
        <v>187</v>
      </c>
      <c r="E45" s="47" t="s">
        <v>159</v>
      </c>
      <c r="F45" s="48" t="s">
        <v>59</v>
      </c>
      <c r="G45" s="49" t="s">
        <v>60</v>
      </c>
      <c r="H45" s="49" t="s">
        <v>188</v>
      </c>
      <c r="I45" s="49" t="s">
        <v>188</v>
      </c>
      <c r="J45" s="50" t="s">
        <v>188</v>
      </c>
      <c r="K45" s="46"/>
      <c r="L45" s="46"/>
      <c r="M45" s="51"/>
      <c r="N45" s="51"/>
      <c r="O45" s="52"/>
      <c r="P45" s="52"/>
      <c r="Q45" s="50" t="s">
        <v>188</v>
      </c>
      <c r="R45" s="46" t="s">
        <v>130</v>
      </c>
      <c r="S45" s="54" t="s">
        <v>66</v>
      </c>
      <c r="T45" s="46"/>
      <c r="U45" s="46"/>
      <c r="V45" s="51"/>
      <c r="W45" s="52"/>
      <c r="X45" s="52"/>
      <c r="Y45" s="55" t="s">
        <v>28</v>
      </c>
      <c r="Z45" s="53" t="s">
        <v>131</v>
      </c>
      <c r="AA45" s="56"/>
      <c r="AB45" s="63"/>
      <c r="AC45" s="63"/>
      <c r="AD45" s="57"/>
      <c r="AE45" s="50"/>
      <c r="AF45" s="53" t="s">
        <v>68</v>
      </c>
      <c r="AG45" s="46"/>
      <c r="AH45" s="53" t="s">
        <v>69</v>
      </c>
      <c r="AI45" s="53" t="s">
        <v>70</v>
      </c>
      <c r="AJ45" s="53" t="s">
        <v>132</v>
      </c>
      <c r="AK45" s="53" t="s">
        <v>132</v>
      </c>
      <c r="AL45" s="53" t="s">
        <v>71</v>
      </c>
      <c r="AM45" s="48" t="s">
        <v>85</v>
      </c>
    </row>
    <row r="46" s="3" customFormat="true" ht="90" hidden="false" customHeight="true" outlineLevel="0" collapsed="false">
      <c r="A46" s="43" t="n">
        <v>6</v>
      </c>
      <c r="B46" s="44"/>
      <c r="C46" s="45" t="s">
        <v>186</v>
      </c>
      <c r="D46" s="46"/>
      <c r="E46" s="63"/>
      <c r="F46" s="48"/>
      <c r="G46" s="49"/>
      <c r="H46" s="49"/>
      <c r="I46" s="49"/>
      <c r="J46" s="50"/>
      <c r="K46" s="46"/>
      <c r="L46" s="46"/>
      <c r="M46" s="51"/>
      <c r="N46" s="51"/>
      <c r="O46" s="52"/>
      <c r="P46" s="52"/>
      <c r="Q46" s="53"/>
      <c r="R46" s="46"/>
      <c r="S46" s="54"/>
      <c r="T46" s="46" t="s">
        <v>189</v>
      </c>
      <c r="U46" s="46" t="s">
        <v>190</v>
      </c>
      <c r="V46" s="58" t="s">
        <v>95</v>
      </c>
      <c r="W46" s="52"/>
      <c r="X46" s="52"/>
      <c r="Y46" s="55" t="s">
        <v>28</v>
      </c>
      <c r="Z46" s="53"/>
      <c r="AA46" s="56"/>
      <c r="AB46" s="63"/>
      <c r="AC46" s="63"/>
      <c r="AD46" s="57"/>
      <c r="AE46" s="46"/>
      <c r="AF46" s="53"/>
      <c r="AG46" s="46"/>
      <c r="AH46" s="53"/>
      <c r="AI46" s="53"/>
      <c r="AJ46" s="53"/>
      <c r="AK46" s="53"/>
      <c r="AL46" s="53"/>
      <c r="AM46" s="48" t="s">
        <v>85</v>
      </c>
    </row>
    <row r="47" s="3" customFormat="true" ht="90" hidden="false" customHeight="true" outlineLevel="0" collapsed="false">
      <c r="A47" s="43" t="n">
        <v>6</v>
      </c>
      <c r="B47" s="44"/>
      <c r="C47" s="45" t="s">
        <v>186</v>
      </c>
      <c r="D47" s="46"/>
      <c r="E47" s="63"/>
      <c r="F47" s="48"/>
      <c r="G47" s="49"/>
      <c r="H47" s="49"/>
      <c r="I47" s="49"/>
      <c r="J47" s="50"/>
      <c r="K47" s="46" t="s">
        <v>191</v>
      </c>
      <c r="L47" s="46" t="s">
        <v>192</v>
      </c>
      <c r="M47" s="51" t="s">
        <v>193</v>
      </c>
      <c r="N47" s="51" t="s">
        <v>193</v>
      </c>
      <c r="O47" s="52"/>
      <c r="P47" s="52"/>
      <c r="Q47" s="53"/>
      <c r="R47" s="46"/>
      <c r="S47" s="54"/>
      <c r="T47" s="46" t="s">
        <v>189</v>
      </c>
      <c r="U47" s="58" t="s">
        <v>192</v>
      </c>
      <c r="V47" s="51" t="s">
        <v>194</v>
      </c>
      <c r="W47" s="52"/>
      <c r="X47" s="52"/>
      <c r="Y47" s="55" t="s">
        <v>28</v>
      </c>
      <c r="Z47" s="53" t="s">
        <v>131</v>
      </c>
      <c r="AA47" s="62" t="s">
        <v>138</v>
      </c>
      <c r="AB47" s="63" t="s">
        <v>195</v>
      </c>
      <c r="AC47" s="47" t="s">
        <v>196</v>
      </c>
      <c r="AD47" s="57" t="n">
        <v>27</v>
      </c>
      <c r="AE47" s="64" t="s">
        <v>197</v>
      </c>
      <c r="AF47" s="53"/>
      <c r="AG47" s="64"/>
      <c r="AH47" s="53"/>
      <c r="AI47" s="53"/>
      <c r="AJ47" s="53"/>
      <c r="AK47" s="53"/>
      <c r="AL47" s="53"/>
      <c r="AM47" s="48" t="s">
        <v>85</v>
      </c>
    </row>
    <row r="48" s="3" customFormat="true" ht="90" hidden="false" customHeight="true" outlineLevel="0" collapsed="false">
      <c r="A48" s="43" t="n">
        <v>6</v>
      </c>
      <c r="B48" s="44"/>
      <c r="C48" s="45" t="s">
        <v>186</v>
      </c>
      <c r="D48" s="64"/>
      <c r="E48" s="63"/>
      <c r="F48" s="48"/>
      <c r="G48" s="49"/>
      <c r="H48" s="49"/>
      <c r="I48" s="49"/>
      <c r="J48" s="49"/>
      <c r="K48" s="64"/>
      <c r="L48" s="64"/>
      <c r="M48" s="51"/>
      <c r="N48" s="51"/>
      <c r="O48" s="52"/>
      <c r="P48" s="52"/>
      <c r="Q48" s="53"/>
      <c r="R48" s="64"/>
      <c r="S48" s="54"/>
      <c r="T48" s="46" t="s">
        <v>198</v>
      </c>
      <c r="U48" s="46" t="s">
        <v>199</v>
      </c>
      <c r="V48" s="51" t="s">
        <v>84</v>
      </c>
      <c r="W48" s="52"/>
      <c r="X48" s="52"/>
      <c r="Y48" s="55" t="s">
        <v>28</v>
      </c>
      <c r="Z48" s="53"/>
      <c r="AA48" s="56"/>
      <c r="AB48" s="63"/>
      <c r="AC48" s="63"/>
      <c r="AD48" s="57"/>
      <c r="AE48" s="64"/>
      <c r="AF48" s="53"/>
      <c r="AG48" s="64"/>
      <c r="AH48" s="53"/>
      <c r="AI48" s="53"/>
      <c r="AJ48" s="53"/>
      <c r="AK48" s="53"/>
      <c r="AL48" s="53"/>
      <c r="AM48" s="48" t="s">
        <v>85</v>
      </c>
    </row>
    <row r="49" s="3" customFormat="true" ht="90" hidden="false" customHeight="true" outlineLevel="0" collapsed="false">
      <c r="A49" s="43" t="n">
        <v>7</v>
      </c>
      <c r="B49" s="44" t="s">
        <v>55</v>
      </c>
      <c r="C49" s="45" t="s">
        <v>200</v>
      </c>
      <c r="D49" s="46" t="s">
        <v>201</v>
      </c>
      <c r="E49" s="47" t="s">
        <v>159</v>
      </c>
      <c r="F49" s="48" t="s">
        <v>59</v>
      </c>
      <c r="G49" s="49" t="s">
        <v>202</v>
      </c>
      <c r="H49" s="49" t="s">
        <v>203</v>
      </c>
      <c r="I49" s="49" t="s">
        <v>203</v>
      </c>
      <c r="J49" s="49" t="s">
        <v>203</v>
      </c>
      <c r="K49" s="64"/>
      <c r="L49" s="64"/>
      <c r="M49" s="51"/>
      <c r="N49" s="51"/>
      <c r="O49" s="52" t="n">
        <v>4935</v>
      </c>
      <c r="P49" s="52"/>
      <c r="Q49" s="49" t="s">
        <v>203</v>
      </c>
      <c r="R49" s="46" t="s">
        <v>130</v>
      </c>
      <c r="S49" s="54" t="s">
        <v>66</v>
      </c>
      <c r="T49" s="64"/>
      <c r="U49" s="64"/>
      <c r="V49" s="51"/>
      <c r="W49" s="52" t="n">
        <v>6500</v>
      </c>
      <c r="X49" s="52"/>
      <c r="Y49" s="55"/>
      <c r="Z49" s="53" t="s">
        <v>67</v>
      </c>
      <c r="AA49" s="56"/>
      <c r="AB49" s="63"/>
      <c r="AC49" s="63"/>
      <c r="AD49" s="57"/>
      <c r="AE49" s="64"/>
      <c r="AF49" s="53" t="s">
        <v>68</v>
      </c>
      <c r="AG49" s="64"/>
      <c r="AH49" s="53" t="s">
        <v>69</v>
      </c>
      <c r="AI49" s="53" t="s">
        <v>70</v>
      </c>
      <c r="AJ49" s="53" t="s">
        <v>132</v>
      </c>
      <c r="AK49" s="53" t="s">
        <v>132</v>
      </c>
      <c r="AL49" s="53" t="s">
        <v>71</v>
      </c>
      <c r="AM49" s="48" t="s">
        <v>72</v>
      </c>
    </row>
    <row r="50" s="3" customFormat="true" ht="90" hidden="false" customHeight="true" outlineLevel="0" collapsed="false">
      <c r="A50" s="43" t="n">
        <v>7</v>
      </c>
      <c r="B50" s="44"/>
      <c r="C50" s="45" t="s">
        <v>200</v>
      </c>
      <c r="D50" s="64"/>
      <c r="E50" s="63"/>
      <c r="F50" s="48"/>
      <c r="G50" s="49"/>
      <c r="H50" s="49"/>
      <c r="I50" s="49"/>
      <c r="J50" s="49"/>
      <c r="K50" s="46" t="s">
        <v>204</v>
      </c>
      <c r="L50" s="46" t="s">
        <v>205</v>
      </c>
      <c r="M50" s="51" t="s">
        <v>206</v>
      </c>
      <c r="N50" s="58" t="s">
        <v>207</v>
      </c>
      <c r="O50" s="52"/>
      <c r="P50" s="52" t="n">
        <v>4935</v>
      </c>
      <c r="Q50" s="53"/>
      <c r="R50" s="64"/>
      <c r="S50" s="54"/>
      <c r="T50" s="46" t="s">
        <v>204</v>
      </c>
      <c r="U50" s="46" t="s">
        <v>205</v>
      </c>
      <c r="V50" s="51" t="s">
        <v>208</v>
      </c>
      <c r="W50" s="52"/>
      <c r="X50" s="52" t="n">
        <v>6500</v>
      </c>
      <c r="Y50" s="55"/>
      <c r="Z50" s="53"/>
      <c r="AA50" s="56"/>
      <c r="AB50" s="63"/>
      <c r="AC50" s="63"/>
      <c r="AD50" s="57"/>
      <c r="AE50" s="64"/>
      <c r="AF50" s="53"/>
      <c r="AG50" s="64"/>
      <c r="AH50" s="53"/>
      <c r="AI50" s="53"/>
      <c r="AJ50" s="53"/>
      <c r="AK50" s="53"/>
      <c r="AL50" s="53"/>
      <c r="AM50" s="48" t="s">
        <v>72</v>
      </c>
    </row>
    <row r="51" s="3" customFormat="true" ht="90" hidden="false" customHeight="true" outlineLevel="0" collapsed="false">
      <c r="A51" s="43" t="n">
        <v>7</v>
      </c>
      <c r="B51" s="44"/>
      <c r="C51" s="45" t="s">
        <v>200</v>
      </c>
      <c r="D51" s="64"/>
      <c r="E51" s="63"/>
      <c r="F51" s="48"/>
      <c r="G51" s="49"/>
      <c r="H51" s="49"/>
      <c r="I51" s="49"/>
      <c r="J51" s="49"/>
      <c r="K51" s="46" t="s">
        <v>209</v>
      </c>
      <c r="L51" s="46" t="s">
        <v>210</v>
      </c>
      <c r="M51" s="51" t="s">
        <v>211</v>
      </c>
      <c r="N51" s="58" t="s">
        <v>212</v>
      </c>
      <c r="O51" s="52"/>
      <c r="P51" s="52"/>
      <c r="Q51" s="53"/>
      <c r="R51" s="64"/>
      <c r="S51" s="54"/>
      <c r="T51" s="46" t="s">
        <v>209</v>
      </c>
      <c r="U51" s="46" t="s">
        <v>210</v>
      </c>
      <c r="V51" s="51" t="s">
        <v>213</v>
      </c>
      <c r="W51" s="52"/>
      <c r="X51" s="52"/>
      <c r="Y51" s="55"/>
      <c r="Z51" s="53"/>
      <c r="AA51" s="56"/>
      <c r="AB51" s="63"/>
      <c r="AC51" s="63"/>
      <c r="AD51" s="57"/>
      <c r="AE51" s="64"/>
      <c r="AF51" s="53"/>
      <c r="AG51" s="64"/>
      <c r="AH51" s="53"/>
      <c r="AI51" s="53"/>
      <c r="AJ51" s="53"/>
      <c r="AK51" s="53"/>
      <c r="AL51" s="53"/>
      <c r="AM51" s="48" t="s">
        <v>85</v>
      </c>
    </row>
    <row r="52" s="3" customFormat="true" ht="90" hidden="false" customHeight="true" outlineLevel="0" collapsed="false">
      <c r="A52" s="43" t="n">
        <v>8</v>
      </c>
      <c r="B52" s="44" t="s">
        <v>55</v>
      </c>
      <c r="C52" s="45" t="s">
        <v>214</v>
      </c>
      <c r="D52" s="46" t="s">
        <v>215</v>
      </c>
      <c r="E52" s="47" t="s">
        <v>216</v>
      </c>
      <c r="F52" s="48" t="s">
        <v>59</v>
      </c>
      <c r="G52" s="49" t="s">
        <v>60</v>
      </c>
      <c r="H52" s="49"/>
      <c r="I52" s="49" t="s">
        <v>217</v>
      </c>
      <c r="J52" s="49" t="s">
        <v>218</v>
      </c>
      <c r="K52" s="64"/>
      <c r="L52" s="64"/>
      <c r="M52" s="51"/>
      <c r="N52" s="51"/>
      <c r="O52" s="52"/>
      <c r="P52" s="52"/>
      <c r="Q52" s="53"/>
      <c r="R52" s="64"/>
      <c r="S52" s="54"/>
      <c r="T52" s="64"/>
      <c r="U52" s="64"/>
      <c r="V52" s="51"/>
      <c r="W52" s="52"/>
      <c r="X52" s="52"/>
      <c r="Y52" s="55"/>
      <c r="Z52" s="53" t="s">
        <v>67</v>
      </c>
      <c r="AA52" s="56"/>
      <c r="AB52" s="63"/>
      <c r="AC52" s="63"/>
      <c r="AD52" s="57"/>
      <c r="AE52" s="64"/>
      <c r="AF52" s="53" t="s">
        <v>68</v>
      </c>
      <c r="AG52" s="64"/>
      <c r="AH52" s="53" t="s">
        <v>69</v>
      </c>
      <c r="AI52" s="53" t="s">
        <v>70</v>
      </c>
      <c r="AJ52" s="53" t="s">
        <v>70</v>
      </c>
      <c r="AK52" s="53" t="s">
        <v>70</v>
      </c>
      <c r="AL52" s="53" t="s">
        <v>71</v>
      </c>
      <c r="AM52" s="48" t="s">
        <v>85</v>
      </c>
    </row>
    <row r="53" s="3" customFormat="true" ht="90" hidden="false" customHeight="true" outlineLevel="0" collapsed="false">
      <c r="A53" s="43" t="n">
        <v>8</v>
      </c>
      <c r="B53" s="44"/>
      <c r="C53" s="45" t="s">
        <v>214</v>
      </c>
      <c r="D53" s="64"/>
      <c r="E53" s="63"/>
      <c r="F53" s="48"/>
      <c r="G53" s="49"/>
      <c r="H53" s="49"/>
      <c r="I53" s="49"/>
      <c r="J53" s="50"/>
      <c r="K53" s="46" t="s">
        <v>219</v>
      </c>
      <c r="L53" s="46" t="s">
        <v>220</v>
      </c>
      <c r="M53" s="51" t="s">
        <v>221</v>
      </c>
      <c r="N53" s="58" t="s">
        <v>104</v>
      </c>
      <c r="O53" s="52"/>
      <c r="P53" s="52"/>
      <c r="Q53" s="61"/>
      <c r="R53" s="64"/>
      <c r="S53" s="54"/>
      <c r="T53" s="46" t="s">
        <v>222</v>
      </c>
      <c r="U53" s="46" t="s">
        <v>156</v>
      </c>
      <c r="V53" s="58" t="s">
        <v>223</v>
      </c>
      <c r="W53" s="52"/>
      <c r="X53" s="52"/>
      <c r="Y53" s="55"/>
      <c r="Z53" s="53"/>
      <c r="AA53" s="56"/>
      <c r="AB53" s="63"/>
      <c r="AC53" s="63"/>
      <c r="AD53" s="57"/>
      <c r="AE53" s="64"/>
      <c r="AF53" s="53"/>
      <c r="AG53" s="64"/>
      <c r="AH53" s="53"/>
      <c r="AI53" s="53"/>
      <c r="AJ53" s="53"/>
      <c r="AK53" s="53"/>
      <c r="AL53" s="53"/>
      <c r="AM53" s="48" t="s">
        <v>85</v>
      </c>
    </row>
    <row r="54" s="3" customFormat="true" ht="90" hidden="false" customHeight="true" outlineLevel="0" collapsed="false">
      <c r="A54" s="43" t="n">
        <v>8</v>
      </c>
      <c r="B54" s="44"/>
      <c r="C54" s="45" t="s">
        <v>214</v>
      </c>
      <c r="D54" s="64"/>
      <c r="E54" s="63"/>
      <c r="F54" s="48"/>
      <c r="G54" s="49"/>
      <c r="H54" s="49"/>
      <c r="I54" s="49"/>
      <c r="J54" s="50"/>
      <c r="K54" s="64"/>
      <c r="L54" s="64"/>
      <c r="M54" s="51"/>
      <c r="N54" s="51"/>
      <c r="O54" s="52"/>
      <c r="P54" s="52"/>
      <c r="Q54" s="61"/>
      <c r="R54" s="64"/>
      <c r="S54" s="54"/>
      <c r="T54" s="46" t="s">
        <v>224</v>
      </c>
      <c r="U54" s="46" t="s">
        <v>156</v>
      </c>
      <c r="V54" s="58" t="s">
        <v>223</v>
      </c>
      <c r="W54" s="52"/>
      <c r="X54" s="52"/>
      <c r="Y54" s="55"/>
      <c r="Z54" s="53"/>
      <c r="AA54" s="56"/>
      <c r="AB54" s="63"/>
      <c r="AC54" s="63"/>
      <c r="AD54" s="57"/>
      <c r="AE54" s="64"/>
      <c r="AF54" s="53"/>
      <c r="AG54" s="64"/>
      <c r="AH54" s="53"/>
      <c r="AI54" s="53"/>
      <c r="AJ54" s="53"/>
      <c r="AK54" s="53"/>
      <c r="AL54" s="53"/>
      <c r="AM54" s="48" t="s">
        <v>85</v>
      </c>
    </row>
    <row r="55" s="3" customFormat="true" ht="90" hidden="false" customHeight="true" outlineLevel="0" collapsed="false">
      <c r="A55" s="43" t="n">
        <v>888</v>
      </c>
      <c r="B55" s="44" t="s">
        <v>55</v>
      </c>
      <c r="C55" s="45" t="s">
        <v>225</v>
      </c>
      <c r="D55" s="64"/>
      <c r="E55" s="63"/>
      <c r="F55" s="48"/>
      <c r="G55" s="49"/>
      <c r="H55" s="49"/>
      <c r="I55" s="49"/>
      <c r="J55" s="50"/>
      <c r="K55" s="64"/>
      <c r="L55" s="64"/>
      <c r="M55" s="51"/>
      <c r="N55" s="51"/>
      <c r="O55" s="52"/>
      <c r="P55" s="52"/>
      <c r="Q55" s="53"/>
      <c r="R55" s="64"/>
      <c r="S55" s="54"/>
      <c r="T55" s="64"/>
      <c r="U55" s="64"/>
      <c r="V55" s="51"/>
      <c r="W55" s="52"/>
      <c r="X55" s="52"/>
      <c r="Y55" s="55"/>
      <c r="Z55" s="53"/>
      <c r="AA55" s="56"/>
      <c r="AB55" s="63"/>
      <c r="AC55" s="63"/>
      <c r="AD55" s="57"/>
      <c r="AE55" s="64"/>
      <c r="AF55" s="53"/>
      <c r="AG55" s="64"/>
      <c r="AH55" s="53"/>
      <c r="AI55" s="53"/>
      <c r="AJ55" s="53"/>
      <c r="AK55" s="53"/>
      <c r="AL55" s="53"/>
      <c r="AM55" s="48"/>
    </row>
    <row r="56" s="3" customFormat="true" ht="90" hidden="false" customHeight="true" outlineLevel="0" collapsed="false">
      <c r="A56" s="43" t="n">
        <v>888</v>
      </c>
      <c r="B56" s="44"/>
      <c r="C56" s="45" t="s">
        <v>225</v>
      </c>
      <c r="D56" s="64"/>
      <c r="E56" s="63"/>
      <c r="F56" s="48"/>
      <c r="G56" s="49"/>
      <c r="H56" s="49"/>
      <c r="I56" s="49"/>
      <c r="J56" s="50"/>
      <c r="K56" s="46" t="s">
        <v>226</v>
      </c>
      <c r="L56" s="46" t="s">
        <v>227</v>
      </c>
      <c r="M56" s="51" t="s">
        <v>228</v>
      </c>
      <c r="N56" s="51" t="s">
        <v>228</v>
      </c>
      <c r="O56" s="52"/>
      <c r="P56" s="52"/>
      <c r="Q56" s="53"/>
      <c r="R56" s="64"/>
      <c r="S56" s="54"/>
      <c r="T56" s="46" t="s">
        <v>229</v>
      </c>
      <c r="U56" s="46" t="s">
        <v>230</v>
      </c>
      <c r="V56" s="51" t="s">
        <v>231</v>
      </c>
      <c r="W56" s="52"/>
      <c r="X56" s="52"/>
      <c r="Y56" s="55"/>
      <c r="Z56" s="53"/>
      <c r="AA56" s="56"/>
      <c r="AB56" s="63"/>
      <c r="AC56" s="63"/>
      <c r="AD56" s="57"/>
      <c r="AE56" s="64"/>
      <c r="AF56" s="53"/>
      <c r="AG56" s="64"/>
      <c r="AH56" s="53"/>
      <c r="AI56" s="53"/>
      <c r="AJ56" s="53"/>
      <c r="AK56" s="53"/>
      <c r="AL56" s="53"/>
      <c r="AM56" s="48"/>
    </row>
    <row r="57" s="3" customFormat="true" ht="90" hidden="false" customHeight="true" outlineLevel="0" collapsed="false">
      <c r="A57" s="43" t="n">
        <v>888</v>
      </c>
      <c r="B57" s="44"/>
      <c r="C57" s="45" t="s">
        <v>225</v>
      </c>
      <c r="D57" s="64"/>
      <c r="E57" s="63"/>
      <c r="F57" s="48"/>
      <c r="G57" s="49"/>
      <c r="H57" s="49"/>
      <c r="I57" s="49"/>
      <c r="J57" s="50"/>
      <c r="K57" s="64"/>
      <c r="L57" s="51"/>
      <c r="M57" s="51"/>
      <c r="N57" s="51"/>
      <c r="O57" s="52"/>
      <c r="P57" s="52"/>
      <c r="Q57" s="53"/>
      <c r="R57" s="64"/>
      <c r="S57" s="54"/>
      <c r="T57" s="46" t="s">
        <v>232</v>
      </c>
      <c r="U57" s="46" t="s">
        <v>233</v>
      </c>
      <c r="V57" s="51" t="s">
        <v>231</v>
      </c>
      <c r="W57" s="52"/>
      <c r="X57" s="52"/>
      <c r="Y57" s="55"/>
      <c r="Z57" s="53"/>
      <c r="AA57" s="56"/>
      <c r="AB57" s="63"/>
      <c r="AC57" s="63"/>
      <c r="AD57" s="57"/>
      <c r="AE57" s="64"/>
      <c r="AF57" s="53"/>
      <c r="AG57" s="64"/>
      <c r="AH57" s="53"/>
      <c r="AI57" s="53"/>
      <c r="AJ57" s="53"/>
      <c r="AK57" s="53"/>
      <c r="AL57" s="53"/>
      <c r="AM57" s="48"/>
    </row>
    <row r="58" s="3" customFormat="true" ht="90" hidden="false" customHeight="true" outlineLevel="0" collapsed="false">
      <c r="A58" s="43" t="n">
        <v>888</v>
      </c>
      <c r="B58" s="44"/>
      <c r="C58" s="45" t="s">
        <v>225</v>
      </c>
      <c r="D58" s="64"/>
      <c r="E58" s="63"/>
      <c r="F58" s="48"/>
      <c r="G58" s="49"/>
      <c r="H58" s="49"/>
      <c r="I58" s="49"/>
      <c r="J58" s="50"/>
      <c r="K58" s="64"/>
      <c r="L58" s="51"/>
      <c r="M58" s="51"/>
      <c r="N58" s="51"/>
      <c r="O58" s="52"/>
      <c r="P58" s="52"/>
      <c r="Q58" s="53"/>
      <c r="R58" s="64"/>
      <c r="S58" s="54"/>
      <c r="T58" s="46" t="s">
        <v>234</v>
      </c>
      <c r="U58" s="46" t="s">
        <v>235</v>
      </c>
      <c r="V58" s="51" t="s">
        <v>221</v>
      </c>
      <c r="W58" s="52"/>
      <c r="X58" s="52"/>
      <c r="Y58" s="55"/>
      <c r="Z58" s="53"/>
      <c r="AA58" s="56"/>
      <c r="AB58" s="63"/>
      <c r="AC58" s="63"/>
      <c r="AD58" s="57"/>
      <c r="AE58" s="64"/>
      <c r="AF58" s="53"/>
      <c r="AG58" s="64"/>
      <c r="AH58" s="53"/>
      <c r="AI58" s="53"/>
      <c r="AJ58" s="53"/>
      <c r="AK58" s="53"/>
      <c r="AL58" s="53"/>
      <c r="AM58" s="48"/>
    </row>
    <row r="59" s="3" customFormat="true" ht="90" hidden="false" customHeight="true" outlineLevel="0" collapsed="false">
      <c r="A59" s="43" t="n">
        <v>888</v>
      </c>
      <c r="B59" s="44" t="s">
        <v>55</v>
      </c>
      <c r="C59" s="45" t="s">
        <v>236</v>
      </c>
      <c r="D59" s="64"/>
      <c r="E59" s="63"/>
      <c r="F59" s="48"/>
      <c r="G59" s="49"/>
      <c r="H59" s="49"/>
      <c r="I59" s="49"/>
      <c r="J59" s="50"/>
      <c r="K59" s="64"/>
      <c r="L59" s="51"/>
      <c r="M59" s="51"/>
      <c r="N59" s="51"/>
      <c r="O59" s="52" t="n">
        <v>323</v>
      </c>
      <c r="P59" s="52" t="n">
        <v>323</v>
      </c>
      <c r="Q59" s="53"/>
      <c r="R59" s="64"/>
      <c r="S59" s="54"/>
      <c r="T59" s="64"/>
      <c r="U59" s="51"/>
      <c r="V59" s="51"/>
      <c r="W59" s="52" t="n">
        <v>394</v>
      </c>
      <c r="X59" s="52" t="n">
        <v>394</v>
      </c>
      <c r="Y59" s="55"/>
      <c r="Z59" s="53"/>
      <c r="AA59" s="56"/>
      <c r="AB59" s="63"/>
      <c r="AC59" s="63"/>
      <c r="AD59" s="57"/>
      <c r="AE59" s="64"/>
      <c r="AF59" s="53"/>
      <c r="AG59" s="64"/>
      <c r="AH59" s="53"/>
      <c r="AI59" s="53"/>
      <c r="AJ59" s="53"/>
      <c r="AK59" s="53"/>
      <c r="AL59" s="53"/>
      <c r="AM59" s="48"/>
    </row>
    <row r="60" customFormat="false" ht="17.25" hidden="false" customHeight="false" outlineLevel="0" collapsed="false">
      <c r="B60" s="1"/>
      <c r="C60" s="1"/>
      <c r="D60" s="1"/>
      <c r="E60" s="1"/>
      <c r="K60" s="1"/>
      <c r="L60" s="1"/>
      <c r="M60" s="1"/>
      <c r="N60" s="1"/>
      <c r="O60" s="1"/>
      <c r="P60" s="1"/>
      <c r="Q60" s="1"/>
      <c r="R60" s="1"/>
      <c r="S60" s="1"/>
      <c r="T60" s="1"/>
      <c r="U60" s="1"/>
      <c r="V60" s="1"/>
      <c r="W60" s="1"/>
      <c r="X60" s="1"/>
      <c r="Z60" s="1"/>
      <c r="AA60" s="1"/>
      <c r="AB60" s="1"/>
      <c r="AC60" s="1"/>
      <c r="AD60" s="1"/>
      <c r="AE60" s="1"/>
      <c r="AF60" s="1"/>
      <c r="AG60" s="1"/>
      <c r="AH60" s="1"/>
      <c r="AI60" s="1"/>
      <c r="AJ60" s="1"/>
      <c r="AK60" s="1"/>
      <c r="AL60" s="1"/>
      <c r="AM60" s="1"/>
    </row>
    <row r="61" customFormat="false" ht="17.25" hidden="false" customHeight="false" outlineLevel="0" collapsed="false">
      <c r="C61" s="1"/>
      <c r="D61" s="2"/>
      <c r="E61" s="1"/>
      <c r="G61" s="2"/>
      <c r="J61" s="2"/>
      <c r="K61" s="1"/>
      <c r="L61" s="1"/>
      <c r="M61" s="2"/>
      <c r="N61" s="2"/>
      <c r="O61" s="2"/>
      <c r="P61" s="1"/>
      <c r="Q61" s="1"/>
      <c r="R61" s="2"/>
      <c r="S61" s="1"/>
      <c r="T61" s="1"/>
      <c r="U61" s="1"/>
      <c r="V61" s="2"/>
      <c r="W61" s="2"/>
      <c r="X61" s="1"/>
      <c r="Z61" s="2"/>
      <c r="AA61" s="1"/>
      <c r="AB61" s="1"/>
      <c r="AC61" s="2"/>
      <c r="AD61" s="1"/>
      <c r="AE61" s="1"/>
      <c r="AF61" s="2"/>
      <c r="AG61" s="1"/>
      <c r="AH61" s="1"/>
      <c r="AI61" s="1"/>
      <c r="AJ61" s="2"/>
      <c r="AK61" s="1"/>
      <c r="AL61" s="1"/>
      <c r="AM6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59">
    <cfRule type="cellIs" priority="2" operator="equal" aboveAverage="0" equalAverage="0" bottom="0" percent="0" rank="0" text="" dxfId="0">
      <formula>"総"</formula>
    </cfRule>
  </conditionalFormatting>
  <conditionalFormatting sqref="A10:AM59">
    <cfRule type="expression" priority="3" aboveAverage="0" equalAverage="0" bottom="0" percent="0" rank="0" text="" dxfId="1">
      <formula>$B10="総"</formula>
    </cfRule>
  </conditionalFormatting>
  <conditionalFormatting sqref="AH10:AH59">
    <cfRule type="cellIs" priority="4" operator="equal" aboveAverage="0" equalAverage="0" bottom="0" percent="0" rank="0" text="" dxfId="2">
      <formula>"完"</formula>
    </cfRule>
  </conditionalFormatting>
  <conditionalFormatting sqref="AI10:AI59">
    <cfRule type="cellIs" priority="5" operator="equal" aboveAverage="0" equalAverage="0" bottom="0" percent="0" rank="0" text="" dxfId="3">
      <formula>"低"</formula>
    </cfRule>
  </conditionalFormatting>
  <conditionalFormatting sqref="AJ10:AK59">
    <cfRule type="expression" priority="6" aboveAverage="0" equalAverage="0" bottom="0" percent="0" rank="0" text="" dxfId="4">
      <formula>NOT(ISERROR(SEARCH("低",AJ10)))</formula>
    </cfRule>
  </conditionalFormatting>
  <conditionalFormatting sqref="AL10:AL59">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59">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59">
    <cfRule type="cellIs" priority="13" operator="equal" aboveAverage="0" equalAverage="0" bottom="0" percent="0" rank="0" text="" dxfId="11">
      <formula>"可"</formula>
    </cfRule>
  </conditionalFormatting>
  <conditionalFormatting sqref="AM10:AM59">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dataValidations count="13">
    <dataValidation allowBlank="true" errorStyle="stop" operator="between" showDropDown="false" showErrorMessage="true" showInputMessage="false" sqref="A10:A59 O10:P59 W10:Y59 A60:AM60 A61:A1059 C61 E61:F61 H61:I61 K61:L61 P61:Q61 S61:U61 X61:Y61 AA61:AB61 AD61:AE61 AG61:AI61 AK61:AM61 C62:D1059 Q62:Q1059" type="none">
      <formula1>0</formula1>
      <formula2>0</formula2>
    </dataValidation>
    <dataValidation allowBlank="true" errorStyle="stop" operator="between" showDropDown="false" showErrorMessage="true" showInputMessage="false" sqref="M10:N10 V10 M16:N16 V16 M20:N20 V20 M26:N30 V26:V30 M32:N33 V32:V33 M41:N41 V41 M45:N57 V45:V46 V48:V58" type="textLength">
      <formula1>0</formula1>
      <formula2>200</formula2>
    </dataValidation>
    <dataValidation allowBlank="true" errorStyle="stop" operator="between" showDropDown="false" showErrorMessage="true" showInputMessage="false" sqref="AA10:AA26 AA28:AA5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59" type="list">
      <formula1>"高,中,低"</formula1>
      <formula2>0</formula2>
    </dataValidation>
    <dataValidation allowBlank="true" errorStyle="stop" operator="between" showDropDown="false" showErrorMessage="true" showInputMessage="false" sqref="AH10:AH59" type="list">
      <formula1>"未,完"</formula1>
      <formula2>0</formula2>
    </dataValidation>
    <dataValidation allowBlank="true" errorStyle="stop" operator="between" showDropDown="false" showErrorMessage="true" showInputMessage="false" sqref="AL10:AL59" type="list">
      <formula1>"休・廃止,終了,休・廃止に向けて検討,縮小,拡大,現状維持"</formula1>
      <formula2>0</formula2>
    </dataValidation>
    <dataValidation allowBlank="true" errorStyle="stop" operator="between" showDropDown="false" showErrorMessage="true" showInputMessage="false" sqref="AM10:AM59" type="list">
      <formula1>"増やす,減らす,維持,予算なし"</formula1>
      <formula2>0</formula2>
    </dataValidation>
    <dataValidation allowBlank="true" errorStyle="stop" operator="between" showDropDown="false" showErrorMessage="true" showInputMessage="false" sqref="AD10:AD59" type="list">
      <formula1>"25,26,27,28以降"</formula1>
      <formula2>0</formula2>
    </dataValidation>
    <dataValidation allowBlank="true" errorStyle="stop" operator="between" showDropDown="false" showErrorMessage="true" showInputMessage="false" sqref="S10:S59" type="list">
      <formula1>"Ａ,Ｂ,Ｃ,Ｄ,Ｅ,Ｚ"</formula1>
      <formula2>0</formula2>
    </dataValidation>
    <dataValidation allowBlank="true" errorStyle="stop" operator="between" showDropDown="false" showErrorMessage="true" showInputMessage="false" sqref="B10:B59" type="list">
      <formula1>"総"</formula1>
      <formula2>0</formula2>
    </dataValidation>
    <dataValidation allowBlank="true" errorStyle="stop" operator="between" showDropDown="false" showErrorMessage="true" showInputMessage="false" sqref="F10:F59" type="list">
      <formula1>"政策,定例定型"</formula1>
      <formula2>0</formula2>
    </dataValidation>
    <dataValidation allowBlank="true" errorStyle="stop" operator="between" showDropDown="false" showErrorMessage="true" showInputMessage="false" sqref="AF10:AF59" type="list">
      <formula1>"済,可,不可"</formula1>
      <formula2>0</formula2>
    </dataValidation>
    <dataValidation allowBlank="true" errorStyle="stop" operator="between" showDropDown="false" showErrorMessage="true" showInputMessage="false" sqref="Z10:Z59" type="list">
      <formula1>"あり,あり(25年度に追加),なし,,位置付けないが取り組みを進める"</formula1>
      <formula2>0</formula2>
    </dataValidation>
  </dataValidations>
  <printOptions headings="false" gridLines="false" gridLinesSet="true" horizontalCentered="false" verticalCentered="false"/>
  <pageMargins left="0.551388888888889" right="0.157638888888889" top="0.629861111111111" bottom="0.590277777777778" header="0.354166666666667" footer="0.511811023622047"/>
  <pageSetup paperSize="8" scale="40" fitToWidth="1" fitToHeight="1" pageOrder="overThenDown" orientation="landscape" blackAndWhite="false" draft="false" cellComments="atEnd"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38:04Z</cp:lastPrinted>
  <dcterms:modified xsi:type="dcterms:W3CDTF">2014-09-26T00:38:06Z</dcterms:modified>
  <cp:revision>0</cp:revision>
  <dc:subject/>
  <dc:title/>
</cp:coreProperties>
</file>