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42</definedName>
    <definedName function="false" hidden="false" localSheetId="0" name="_xlnm.Print_Titles" vbProcedure="false">シート!$A:$F,シート!$1:$9</definedName>
    <definedName function="false" hidden="false" localSheetId="0" name="Excel_BuiltIn__FilterDatabase" vbProcedure="false">シート!$A$9:$AU$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587">
  <si>
    <t xml:space="preserve">課かい名</t>
  </si>
  <si>
    <t xml:space="preserve">社会教育課</t>
  </si>
  <si>
    <t xml:space="preserve">施策目標</t>
  </si>
  <si>
    <t xml:space="preserve">自分を見つめ、地域を見つめる社会教育と文化財保護を推進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社会教育講座の開催</t>
  </si>
  <si>
    <t xml:space="preserve">現代的課題等に関する情報の共有、知識の普及を図り、課題解決のための学習機会を提供する</t>
  </si>
  <si>
    <t xml:space="preserve">市民（成人）</t>
  </si>
  <si>
    <t xml:space="preserve">定例定型</t>
  </si>
  <si>
    <t xml:space="preserve">講座開催数</t>
  </si>
  <si>
    <t xml:space="preserve">年３回</t>
  </si>
  <si>
    <r>
      <rPr>
        <sz val="12"/>
        <rFont val="Noto Sans"/>
        <family val="2"/>
      </rPr>
      <t xml:space="preserve">講座開催数</t>
    </r>
    <r>
      <rPr>
        <sz val="12"/>
        <rFont val="HG丸ｺﾞｼｯｸM-PRO"/>
        <family val="3"/>
        <charset val="128"/>
      </rPr>
      <t xml:space="preserve">2</t>
    </r>
    <r>
      <rPr>
        <sz val="12"/>
        <rFont val="Noto Sans"/>
        <family val="2"/>
      </rPr>
      <t xml:space="preserve">回</t>
    </r>
  </si>
  <si>
    <t xml:space="preserve">人と人とのコミュニケーションづくりと自分らしく生きることを考える講座を実施した。</t>
  </si>
  <si>
    <t xml:space="preserve">Ｃ</t>
  </si>
  <si>
    <t xml:space="preserve">市民</t>
  </si>
  <si>
    <t xml:space="preserve">未</t>
  </si>
  <si>
    <t xml:space="preserve">高</t>
  </si>
  <si>
    <t xml:space="preserve">現状維持</t>
  </si>
  <si>
    <t xml:space="preserve">なし</t>
  </si>
  <si>
    <t xml:space="preserve">あり</t>
  </si>
  <si>
    <t xml:space="preserve">寒川町と連携して講座を開催する</t>
  </si>
  <si>
    <t xml:space="preserve">維持</t>
  </si>
  <si>
    <t xml:space="preserve">社会教育講座・講演会の開催及び庶務</t>
  </si>
  <si>
    <t xml:space="preserve">年２回</t>
  </si>
  <si>
    <t xml:space="preserve">社会教育課事業のまとめ誌の発行</t>
  </si>
  <si>
    <t xml:space="preserve">課内事業の成果を記録し、以後の参考にする</t>
  </si>
  <si>
    <t xml:space="preserve">職員、県内市町村、希望する市民</t>
  </si>
  <si>
    <t xml:space="preserve">発行回数</t>
  </si>
  <si>
    <t xml:space="preserve">年１回</t>
  </si>
  <si>
    <t xml:space="preserve">発行回数年１回</t>
  </si>
  <si>
    <t xml:space="preserve">社会教育課事業を全て記録保存し、市民へ情報提供するとともに、次年度事業の改善・発展に繋げることができた。</t>
  </si>
  <si>
    <t xml:space="preserve">Ａ</t>
  </si>
  <si>
    <t xml:space="preserve">予算なし</t>
  </si>
  <si>
    <t xml:space="preserve">発行部数</t>
  </si>
  <si>
    <t xml:space="preserve">３２０部</t>
  </si>
  <si>
    <t xml:space="preserve">社会教育委員に関する事務</t>
  </si>
  <si>
    <t xml:space="preserve">市の社会教育行政について意見具申、社会教育に関する諸計画立案等を行う</t>
  </si>
  <si>
    <t xml:space="preserve">社会教育委員</t>
  </si>
  <si>
    <t xml:space="preserve">会議回数</t>
  </si>
  <si>
    <t xml:space="preserve">定例会５回</t>
  </si>
  <si>
    <t xml:space="preserve">定例会開催年５回</t>
  </si>
  <si>
    <t xml:space="preserve">定例会を５回、臨時会を１回開催し、本市の社会教育に寄与することができた。</t>
  </si>
  <si>
    <t xml:space="preserve">社会教育委員会議の開催</t>
  </si>
  <si>
    <t xml:space="preserve">委員会開催回数</t>
  </si>
  <si>
    <t xml:space="preserve">定例会
年５回</t>
  </si>
  <si>
    <t xml:space="preserve">定例会
年５回
臨時会　１回</t>
  </si>
  <si>
    <t xml:space="preserve">定例会
年５回
臨時会
年２回</t>
  </si>
  <si>
    <t xml:space="preserve">研修会等への参加</t>
  </si>
  <si>
    <t xml:space="preserve">研修会参加回数</t>
  </si>
  <si>
    <t xml:space="preserve">年４回</t>
  </si>
  <si>
    <t xml:space="preserve">年５回</t>
  </si>
  <si>
    <t xml:space="preserve">社会教育関係団体への支援</t>
  </si>
  <si>
    <t xml:space="preserve">社会教育関係団体の指導育成を図り、その活動を支援する</t>
  </si>
  <si>
    <t xml:space="preserve">社会教育関係団体</t>
  </si>
  <si>
    <t xml:space="preserve">支払時期</t>
  </si>
  <si>
    <t xml:space="preserve">５月</t>
  </si>
  <si>
    <t xml:space="preserve">補助金交付時期は６月となったが、社会教育関係団体への団体活動を支援した。</t>
  </si>
  <si>
    <t xml:space="preserve">茅ヶ崎市ＰＴＡ連絡協議会への支援</t>
  </si>
  <si>
    <t xml:space="preserve">補助金の支出時期</t>
  </si>
  <si>
    <t xml:space="preserve">平成２４年５月</t>
  </si>
  <si>
    <t xml:space="preserve">平成２５年５月</t>
  </si>
  <si>
    <t xml:space="preserve">茅ヶ崎市ＰＴＡ連絡協議会定例会・懇談会への出席</t>
  </si>
  <si>
    <t xml:space="preserve">出席回数</t>
  </si>
  <si>
    <t xml:space="preserve">１２回</t>
  </si>
  <si>
    <t xml:space="preserve">茅ヶ崎市地域婦人団体連絡協議会への支援</t>
  </si>
  <si>
    <t xml:space="preserve">茅ヶ崎市地域婦人団体連絡協議会研究発表会等への出席</t>
  </si>
  <si>
    <t xml:space="preserve">３回</t>
  </si>
  <si>
    <t xml:space="preserve">その他社会教育関係団体への支援</t>
  </si>
  <si>
    <t xml:space="preserve">名義後援件数</t>
  </si>
  <si>
    <t xml:space="preserve">２０件</t>
  </si>
  <si>
    <t xml:space="preserve">１７件</t>
  </si>
  <si>
    <t xml:space="preserve">名義後援、施設使用料の減免申請の相談・受付件数</t>
  </si>
  <si>
    <t xml:space="preserve">１５件</t>
  </si>
  <si>
    <t xml:space="preserve">ＰＴＡ研修会の開催</t>
  </si>
  <si>
    <t xml:space="preserve">ＰＴＡ活動への理解と認識を深めるためのＰＴＡ会員の研修</t>
  </si>
  <si>
    <t xml:space="preserve">ＰＴＡ</t>
  </si>
  <si>
    <t xml:space="preserve">研修会回数</t>
  </si>
  <si>
    <r>
      <rPr>
        <sz val="12"/>
        <rFont val="Noto Sans"/>
        <family val="2"/>
      </rPr>
      <t xml:space="preserve">研修会回数年</t>
    </r>
    <r>
      <rPr>
        <sz val="12"/>
        <rFont val="HG丸ｺﾞｼｯｸM-PRO"/>
        <family val="3"/>
        <charset val="128"/>
      </rPr>
      <t xml:space="preserve">2</t>
    </r>
    <r>
      <rPr>
        <sz val="12"/>
        <rFont val="Noto Sans"/>
        <family val="2"/>
      </rPr>
      <t xml:space="preserve">回</t>
    </r>
  </si>
  <si>
    <r>
      <rPr>
        <sz val="12"/>
        <rFont val="HG丸ｺﾞｼｯｸM-PRO"/>
        <family val="3"/>
        <charset val="128"/>
      </rPr>
      <t xml:space="preserve">PTA</t>
    </r>
    <r>
      <rPr>
        <sz val="12"/>
        <rFont val="Noto Sans"/>
        <family val="2"/>
      </rPr>
      <t xml:space="preserve">役員や校外委員への研修を実施し、</t>
    </r>
    <r>
      <rPr>
        <sz val="12"/>
        <rFont val="HG丸ｺﾞｼｯｸM-PRO"/>
        <family val="3"/>
        <charset val="128"/>
      </rPr>
      <t xml:space="preserve">PTA</t>
    </r>
    <r>
      <rPr>
        <sz val="12"/>
        <rFont val="Noto Sans"/>
        <family val="2"/>
      </rPr>
      <t xml:space="preserve">活動の支援とすることができた。</t>
    </r>
  </si>
  <si>
    <t xml:space="preserve">ＰＴＡ研修会開催及びその庶務</t>
  </si>
  <si>
    <t xml:space="preserve">公民館の連絡調整</t>
  </si>
  <si>
    <t xml:space="preserve">情報の共有、意思疎通のため</t>
  </si>
  <si>
    <t xml:space="preserve">職員</t>
  </si>
  <si>
    <t xml:space="preserve">年１２回</t>
  </si>
  <si>
    <t xml:space="preserve">会議回数年１０回</t>
  </si>
  <si>
    <t xml:space="preserve">館長会議に課長や担当等が出席して、課題や情報を共有し、本市の社会教育の振興を図ることができた。</t>
  </si>
  <si>
    <t xml:space="preserve">社会教育施設としての公民館のあり方の研究</t>
  </si>
  <si>
    <t xml:space="preserve">社会教育主事会を開催し、公民館のあり方の検究と人材育成を推進する</t>
  </si>
  <si>
    <t xml:space="preserve">職員、嘱託員</t>
  </si>
  <si>
    <t xml:space="preserve">研究レポートの作成</t>
  </si>
  <si>
    <r>
      <rPr>
        <sz val="12"/>
        <rFont val="HG丸ｺﾞｼｯｸM-PRO"/>
        <family val="3"/>
        <charset val="128"/>
      </rPr>
      <t xml:space="preserve">1</t>
    </r>
    <r>
      <rPr>
        <sz val="12"/>
        <rFont val="Noto Sans"/>
        <family val="2"/>
      </rPr>
      <t xml:space="preserve">回</t>
    </r>
  </si>
  <si>
    <t xml:space="preserve">業務計画</t>
  </si>
  <si>
    <t xml:space="preserve">社会教育主事会の開催</t>
  </si>
  <si>
    <t xml:space="preserve">開催回数</t>
  </si>
  <si>
    <t xml:space="preserve">年１０回</t>
  </si>
  <si>
    <t xml:space="preserve">作成回数</t>
  </si>
  <si>
    <t xml:space="preserve">館長会議の開催</t>
  </si>
  <si>
    <t xml:space="preserve">館長会議への出席</t>
  </si>
  <si>
    <t xml:space="preserve">人材育成及び研修の充実</t>
  </si>
  <si>
    <t xml:space="preserve">社会教育に関わる職員及び社会教育に関する審議会委員等の資質の向上</t>
  </si>
  <si>
    <t xml:space="preserve">職員及び審議会委員</t>
  </si>
  <si>
    <t xml:space="preserve">研修会回数年５回</t>
  </si>
  <si>
    <t xml:space="preserve">審議会委員や職員に対する研修を実施し、本市の社会教育の振興を図ることができた。</t>
  </si>
  <si>
    <t xml:space="preserve">社会教育関係職員及び審議会委員等の研修事業</t>
  </si>
  <si>
    <t xml:space="preserve">社会教育関係職員及び審議会委員等を対象に研修を実施し、本市の社会教育の振興を図る</t>
  </si>
  <si>
    <t xml:space="preserve">社会教育に関わる職員研修及び社会教育に関わる審議会委員への研修会の開放</t>
  </si>
  <si>
    <t xml:space="preserve">社会教育関係職員及び審議会委員等の研修会の実施</t>
  </si>
  <si>
    <t xml:space="preserve">協議会・研修会への参加</t>
  </si>
  <si>
    <t xml:space="preserve">協議会・研修会参加回数</t>
  </si>
  <si>
    <t xml:space="preserve">年延べ　８回</t>
  </si>
  <si>
    <t xml:space="preserve">年延べ　２２回</t>
  </si>
  <si>
    <t xml:space="preserve">県・湘南三浦教育事務所等主催の協議会・研修会への参加</t>
  </si>
  <si>
    <t xml:space="preserve">年延べ　１５回</t>
  </si>
  <si>
    <t xml:space="preserve"> </t>
  </si>
  <si>
    <t xml:space="preserve">社会教育振興事務</t>
  </si>
  <si>
    <t xml:space="preserve">社会教育担当の社会教育嘱託員の勤務日数</t>
  </si>
  <si>
    <r>
      <rPr>
        <sz val="14"/>
        <rFont val="HG丸ｺﾞｼｯｸM-PRO"/>
        <family val="3"/>
        <charset val="128"/>
      </rPr>
      <t xml:space="preserve">182</t>
    </r>
    <r>
      <rPr>
        <sz val="14"/>
        <rFont val="Noto Sans"/>
        <family val="2"/>
      </rPr>
      <t xml:space="preserve">日</t>
    </r>
  </si>
  <si>
    <t xml:space="preserve">社会教育嘱託員の処遇改善</t>
  </si>
  <si>
    <t xml:space="preserve">社会教育課、公民館、青少年会館の社会教育嘱託員の待遇について検討し、改正する。</t>
  </si>
  <si>
    <t xml:space="preserve">社会教育嘱託員</t>
  </si>
  <si>
    <t xml:space="preserve">政策</t>
  </si>
  <si>
    <t xml:space="preserve">任用する社会教育嘱託員の勤務日数</t>
  </si>
  <si>
    <r>
      <rPr>
        <sz val="12"/>
        <rFont val="HG丸ｺﾞｼｯｸM-PRO"/>
        <family val="3"/>
        <charset val="128"/>
      </rPr>
      <t xml:space="preserve">4,218</t>
    </r>
    <r>
      <rPr>
        <sz val="12"/>
        <rFont val="Noto Sans"/>
        <family val="2"/>
      </rPr>
      <t xml:space="preserve">日（内、社会教育課分</t>
    </r>
    <r>
      <rPr>
        <sz val="12"/>
        <rFont val="HG丸ｺﾞｼｯｸM-PRO"/>
        <family val="3"/>
        <charset val="128"/>
      </rPr>
      <t xml:space="preserve">364</t>
    </r>
    <r>
      <rPr>
        <sz val="12"/>
        <rFont val="Noto Sans"/>
        <family val="2"/>
      </rPr>
      <t xml:space="preserve">日、文化資料館分</t>
    </r>
    <r>
      <rPr>
        <sz val="12"/>
        <rFont val="HG丸ｺﾞｼｯｸM-PRO"/>
        <family val="3"/>
        <charset val="128"/>
      </rPr>
      <t xml:space="preserve">364</t>
    </r>
    <r>
      <rPr>
        <sz val="12"/>
        <rFont val="Noto Sans"/>
        <family val="2"/>
      </rPr>
      <t xml:space="preserve">日）</t>
    </r>
  </si>
  <si>
    <r>
      <rPr>
        <sz val="12"/>
        <rFont val="HG丸ｺﾞｼｯｸM-PRO"/>
        <family val="3"/>
        <charset val="128"/>
      </rPr>
      <t xml:space="preserve">4,218</t>
    </r>
    <r>
      <rPr>
        <sz val="12"/>
        <rFont val="Noto Sans"/>
        <family val="2"/>
      </rPr>
      <t xml:space="preserve">日（内、社会教育課分</t>
    </r>
    <r>
      <rPr>
        <sz val="12"/>
        <rFont val="HG丸ｺﾞｼｯｸM-PRO"/>
        <family val="3"/>
        <charset val="128"/>
      </rPr>
      <t xml:space="preserve">363</t>
    </r>
    <r>
      <rPr>
        <sz val="12"/>
        <rFont val="Noto Sans"/>
        <family val="2"/>
      </rPr>
      <t xml:space="preserve">日、文化資料館分</t>
    </r>
    <r>
      <rPr>
        <sz val="12"/>
        <rFont val="HG丸ｺﾞｼｯｸM-PRO"/>
        <family val="3"/>
        <charset val="128"/>
      </rPr>
      <t xml:space="preserve">308</t>
    </r>
    <r>
      <rPr>
        <sz val="12"/>
        <rFont val="Noto Sans"/>
        <family val="2"/>
      </rPr>
      <t xml:space="preserve">日）</t>
    </r>
  </si>
  <si>
    <t xml:space="preserve">職員の専門性を活かし、文化財保護・文化資料館業務共に市民に対し充実したサービスを行うことができた。</t>
  </si>
  <si>
    <t xml:space="preserve">勤務日数と報酬の増加により処遇の改善を図る</t>
  </si>
  <si>
    <t xml:space="preserve">社会教育課で任用する社会教育嘱託員の勤務日数</t>
  </si>
  <si>
    <t xml:space="preserve">３６４日（２名）</t>
  </si>
  <si>
    <t xml:space="preserve">３６３日
（２名）</t>
  </si>
  <si>
    <r>
      <rPr>
        <sz val="12"/>
        <rFont val="Noto Sans"/>
        <family val="2"/>
      </rPr>
      <t xml:space="preserve">事業Ｎｏ</t>
    </r>
    <r>
      <rPr>
        <sz val="12"/>
        <rFont val="HG丸ｺﾞｼｯｸM-PRO"/>
        <family val="3"/>
        <charset val="128"/>
      </rPr>
      <t xml:space="preserve">8</t>
    </r>
    <r>
      <rPr>
        <sz val="12"/>
        <rFont val="Noto Sans"/>
        <family val="2"/>
      </rPr>
      <t xml:space="preserve">へ統合</t>
    </r>
  </si>
  <si>
    <t xml:space="preserve">文化資料館で任用する社会教育嘱託員の勤務日数</t>
  </si>
  <si>
    <t xml:space="preserve">３０８日
（２名）</t>
  </si>
  <si>
    <r>
      <rPr>
        <sz val="12"/>
        <rFont val="Noto Sans"/>
        <family val="2"/>
      </rPr>
      <t xml:space="preserve">事業Ｎｏ</t>
    </r>
    <r>
      <rPr>
        <sz val="12"/>
        <rFont val="HG丸ｺﾞｼｯｸM-PRO"/>
        <family val="3"/>
        <charset val="128"/>
      </rPr>
      <t xml:space="preserve">18</t>
    </r>
    <r>
      <rPr>
        <sz val="12"/>
        <rFont val="Noto Sans"/>
        <family val="2"/>
      </rPr>
      <t xml:space="preserve">へ統合</t>
    </r>
  </si>
  <si>
    <t xml:space="preserve">文化財保護管理事業</t>
  </si>
  <si>
    <t xml:space="preserve">文化財の次世代への継承のため</t>
  </si>
  <si>
    <t xml:space="preserve">文化財管理者</t>
  </si>
  <si>
    <t xml:space="preserve">指定文化財等の維持管理と埋蔵文化財指導・協議事務</t>
  </si>
  <si>
    <r>
      <rPr>
        <sz val="12"/>
        <rFont val="HG丸ｺﾞｼｯｸM-PRO"/>
        <family val="3"/>
        <charset val="128"/>
      </rPr>
      <t xml:space="preserve">3</t>
    </r>
    <r>
      <rPr>
        <sz val="12"/>
        <rFont val="Noto Sans"/>
        <family val="2"/>
      </rPr>
      <t xml:space="preserve">月末</t>
    </r>
  </si>
  <si>
    <t xml:space="preserve">３月末</t>
  </si>
  <si>
    <t xml:space="preserve">所有者支援等維持管理に努めたが。民間管理の文化財１件の滅失があった。</t>
  </si>
  <si>
    <t xml:space="preserve">Ｂ</t>
  </si>
  <si>
    <t xml:space="preserve">拡大</t>
  </si>
  <si>
    <t xml:space="preserve">指定文化財用地の借り上げ及び除草等の維持管理
（委託）</t>
  </si>
  <si>
    <t xml:space="preserve">除草等の維持管理回数</t>
  </si>
  <si>
    <t xml:space="preserve">年４２回</t>
  </si>
  <si>
    <t xml:space="preserve">年４４回</t>
  </si>
  <si>
    <t xml:space="preserve">指定文化財の維持管理謝礼等
</t>
  </si>
  <si>
    <t xml:space="preserve">民間管理の指定文化財件数</t>
  </si>
  <si>
    <t xml:space="preserve">１９件</t>
  </si>
  <si>
    <t xml:space="preserve">１８件</t>
  </si>
  <si>
    <t xml:space="preserve">文化財保存修理事業（文化財の状況把握と情報共有）</t>
  </si>
  <si>
    <t xml:space="preserve">文化財パトロール実施回数</t>
  </si>
  <si>
    <r>
      <rPr>
        <sz val="14"/>
        <rFont val="HG丸ｺﾞｼｯｸM-PRO"/>
        <family val="3"/>
        <charset val="128"/>
      </rPr>
      <t xml:space="preserve">11</t>
    </r>
    <r>
      <rPr>
        <sz val="14"/>
        <rFont val="Noto Sans"/>
        <family val="2"/>
      </rPr>
      <t xml:space="preserve">回</t>
    </r>
  </si>
  <si>
    <t xml:space="preserve">⑥市役所の変革</t>
  </si>
  <si>
    <t xml:space="preserve">指定文化財保護に関する課題の洗い出し時期</t>
  </si>
  <si>
    <t xml:space="preserve">指定文化財所有者との意思疎通を図る</t>
  </si>
  <si>
    <t xml:space="preserve">指定文化財
所有者との連絡調整</t>
  </si>
  <si>
    <t xml:space="preserve">ヒアリング回数</t>
  </si>
  <si>
    <r>
      <rPr>
        <sz val="14"/>
        <rFont val="HG丸ｺﾞｼｯｸM-PRO"/>
        <family val="3"/>
        <charset val="128"/>
      </rPr>
      <t xml:space="preserve">18</t>
    </r>
    <r>
      <rPr>
        <sz val="14"/>
        <rFont val="Noto Sans"/>
        <family val="2"/>
      </rPr>
      <t xml:space="preserve">団体</t>
    </r>
  </si>
  <si>
    <r>
      <rPr>
        <sz val="14"/>
        <rFont val="HG丸ｺﾞｼｯｸM-PRO"/>
        <family val="3"/>
        <charset val="128"/>
      </rPr>
      <t xml:space="preserve">18</t>
    </r>
    <r>
      <rPr>
        <sz val="14"/>
        <rFont val="Noto Sans"/>
        <family val="2"/>
      </rPr>
      <t xml:space="preserve">団体等</t>
    </r>
  </si>
  <si>
    <t xml:space="preserve">文化財保護管理庶務</t>
  </si>
  <si>
    <t xml:space="preserve">埋蔵文化財届出等経由事務件数</t>
  </si>
  <si>
    <t xml:space="preserve">３００件</t>
  </si>
  <si>
    <t xml:space="preserve">３２９件</t>
  </si>
  <si>
    <t xml:space="preserve">文化財保護管理事務</t>
  </si>
  <si>
    <t xml:space="preserve">文化財保護担当庶務</t>
  </si>
  <si>
    <t xml:space="preserve">文化財保護担当の社会教育嘱託員の勤務日数</t>
  </si>
  <si>
    <t xml:space="preserve">堤貝塚保存用地整備事業</t>
  </si>
  <si>
    <t xml:space="preserve">文化財保護に関する指導・助言のため</t>
  </si>
  <si>
    <t xml:space="preserve">堤貝塚保存用地の管理委託</t>
  </si>
  <si>
    <t xml:space="preserve">地権者</t>
  </si>
  <si>
    <t xml:space="preserve">県指定に向けた適切な維持管理</t>
  </si>
  <si>
    <t xml:space="preserve">適切な維持管理</t>
  </si>
  <si>
    <t xml:space="preserve">増やす</t>
  </si>
  <si>
    <t xml:space="preserve">堤貝塚の維持管理日数</t>
  </si>
  <si>
    <t xml:space="preserve">維持管理日数</t>
  </si>
  <si>
    <t xml:space="preserve">３６５日</t>
  </si>
  <si>
    <t xml:space="preserve">文化財収蔵施設の整備事業</t>
  </si>
  <si>
    <t xml:space="preserve">適正な保管施設の整備</t>
  </si>
  <si>
    <t xml:space="preserve">市民（国民）</t>
  </si>
  <si>
    <t xml:space="preserve">事業進捗状況</t>
  </si>
  <si>
    <t xml:space="preserve">保管計画の作成</t>
  </si>
  <si>
    <t xml:space="preserve">スペースの確保・移動</t>
  </si>
  <si>
    <t xml:space="preserve">スペースの確保</t>
  </si>
  <si>
    <t xml:space="preserve">中</t>
  </si>
  <si>
    <t xml:space="preserve">収蔵資料の現状把握と収蔵計画の作成</t>
  </si>
  <si>
    <t xml:space="preserve">収蔵計画の作成時期</t>
  </si>
  <si>
    <t xml:space="preserve">平成２６年３月</t>
  </si>
  <si>
    <t xml:space="preserve">文化財保護審議会の開催</t>
  </si>
  <si>
    <t xml:space="preserve">文化財保護審議会委員</t>
  </si>
  <si>
    <t xml:space="preserve">４回</t>
  </si>
  <si>
    <r>
      <rPr>
        <sz val="12"/>
        <rFont val="HG丸ｺﾞｼｯｸM-PRO"/>
        <family val="3"/>
        <charset val="128"/>
      </rPr>
      <t xml:space="preserve">4</t>
    </r>
    <r>
      <rPr>
        <sz val="12"/>
        <rFont val="Noto Sans"/>
        <family val="2"/>
      </rPr>
      <t xml:space="preserve">回</t>
    </r>
  </si>
  <si>
    <r>
      <rPr>
        <sz val="12"/>
        <rFont val="Noto Sans"/>
        <family val="2"/>
      </rPr>
      <t xml:space="preserve">文化財について協議を続け、新たに国の天然記念物</t>
    </r>
    <r>
      <rPr>
        <sz val="12"/>
        <rFont val="HG丸ｺﾞｼｯｸM-PRO"/>
        <family val="3"/>
        <charset val="128"/>
      </rPr>
      <t xml:space="preserve">1</t>
    </r>
    <r>
      <rPr>
        <sz val="12"/>
        <rFont val="Noto Sans"/>
        <family val="2"/>
      </rPr>
      <t xml:space="preserve">件や市の文化財</t>
    </r>
    <r>
      <rPr>
        <sz val="12"/>
        <rFont val="HG丸ｺﾞｼｯｸM-PRO"/>
        <family val="3"/>
        <charset val="128"/>
      </rPr>
      <t xml:space="preserve">2</t>
    </r>
    <r>
      <rPr>
        <sz val="12"/>
        <rFont val="Noto Sans"/>
        <family val="2"/>
      </rPr>
      <t xml:space="preserve">件が指定となった。</t>
    </r>
  </si>
  <si>
    <t xml:space="preserve">文化財保護審議委員・市民</t>
  </si>
  <si>
    <t xml:space="preserve">文化財保護審議会の開催事務等</t>
  </si>
  <si>
    <t xml:space="preserve">審議会の開催回数</t>
  </si>
  <si>
    <r>
      <rPr>
        <sz val="14"/>
        <rFont val="HG丸ｺﾞｼｯｸM-PRO"/>
        <family val="3"/>
        <charset val="128"/>
      </rPr>
      <t xml:space="preserve">(</t>
    </r>
    <r>
      <rPr>
        <sz val="14"/>
        <rFont val="Noto Sans"/>
        <family val="2"/>
      </rPr>
      <t xml:space="preserve">仮称）茅ヶ崎市歴史文化基本構想策定準備事業</t>
    </r>
  </si>
  <si>
    <t xml:space="preserve">文化財を総合的に把握し、周辺環境と一体化し、地域社会全体で文化財を適切に保存・活用するため</t>
  </si>
  <si>
    <r>
      <rPr>
        <sz val="12"/>
        <rFont val="HG丸ｺﾞｼｯｸM-PRO"/>
        <family val="3"/>
        <charset val="128"/>
      </rPr>
      <t xml:space="preserve">(</t>
    </r>
    <r>
      <rPr>
        <sz val="12"/>
        <rFont val="Noto Sans"/>
        <family val="2"/>
      </rPr>
      <t xml:space="preserve">仮称）茅ヶ崎市歴史文化基本構想策定準備事業</t>
    </r>
  </si>
  <si>
    <t xml:space="preserve">新規</t>
  </si>
  <si>
    <t xml:space="preserve">計画策定の準備作業</t>
  </si>
  <si>
    <t xml:space="preserve">先進事例の研究
文化財総合調査</t>
  </si>
  <si>
    <t xml:space="preserve">文化財総合調査
基本構想素案作成</t>
  </si>
  <si>
    <t xml:space="preserve">（仮称）茅ヶ崎市歴
史文化基本構想策定</t>
  </si>
  <si>
    <t xml:space="preserve">他市町村事例研究・文化財の悉皆調査・国県との連絡協議など</t>
  </si>
  <si>
    <t xml:space="preserve">事例研究数</t>
  </si>
  <si>
    <t xml:space="preserve">３事例</t>
  </si>
  <si>
    <t xml:space="preserve">庁内調整</t>
  </si>
  <si>
    <r>
      <rPr>
        <sz val="14"/>
        <rFont val="HG丸ｺﾞｼｯｸM-PRO"/>
        <family val="3"/>
        <charset val="128"/>
      </rPr>
      <t xml:space="preserve">5</t>
    </r>
    <r>
      <rPr>
        <sz val="14"/>
        <rFont val="Noto Sans"/>
        <family val="2"/>
      </rPr>
      <t xml:space="preserve">回</t>
    </r>
  </si>
  <si>
    <t xml:space="preserve">文化財保護思想の普及啓発</t>
  </si>
  <si>
    <t xml:space="preserve">文化財保護思想の次世代への継承のため</t>
  </si>
  <si>
    <t xml:space="preserve">郷土芸能保存団体、市民</t>
  </si>
  <si>
    <t xml:space="preserve">茅ヶ崎市郷土芸能大会の開催時期</t>
  </si>
  <si>
    <t xml:space="preserve">１１月</t>
  </si>
  <si>
    <r>
      <rPr>
        <sz val="12"/>
        <rFont val="Noto Sans"/>
        <family val="2"/>
      </rPr>
      <t xml:space="preserve">郷土芸能大会は</t>
    </r>
    <r>
      <rPr>
        <sz val="12"/>
        <rFont val="HG丸ｺﾞｼｯｸM-PRO"/>
        <family val="3"/>
        <charset val="128"/>
      </rPr>
      <t xml:space="preserve">40</t>
    </r>
    <r>
      <rPr>
        <sz val="12"/>
        <rFont val="Noto Sans"/>
        <family val="2"/>
      </rPr>
      <t xml:space="preserve">周年目の大会となった。またその記念として展示会も開催し、多くの市民が来場した。</t>
    </r>
  </si>
  <si>
    <t xml:space="preserve">実施</t>
  </si>
  <si>
    <t xml:space="preserve">郷土芸能大会の開催</t>
  </si>
  <si>
    <t xml:space="preserve">大会の開催時期</t>
  </si>
  <si>
    <t xml:space="preserve">平成２４年１１月</t>
  </si>
  <si>
    <t xml:space="preserve">平成２５年１１月</t>
  </si>
  <si>
    <t xml:space="preserve">小中学校授業への協力</t>
  </si>
  <si>
    <t xml:space="preserve">児童生徒の入館者数</t>
  </si>
  <si>
    <t xml:space="preserve">１５００人</t>
  </si>
  <si>
    <t xml:space="preserve">１７３５人</t>
  </si>
  <si>
    <t xml:space="preserve">文教大学生の学芸員資格取得及びインターシップの受け入れ</t>
  </si>
  <si>
    <t xml:space="preserve">受入人数</t>
  </si>
  <si>
    <t xml:space="preserve">１０人</t>
  </si>
  <si>
    <t xml:space="preserve">文化財の調査研究</t>
  </si>
  <si>
    <t xml:space="preserve">文化財出版物の作成事務等</t>
  </si>
  <si>
    <t xml:space="preserve">出版物の頒布数</t>
  </si>
  <si>
    <t xml:space="preserve">２００冊</t>
  </si>
  <si>
    <t xml:space="preserve">文化財整備事業</t>
  </si>
  <si>
    <t xml:space="preserve">文化財の周知のため</t>
  </si>
  <si>
    <t xml:space="preserve">文化財講演会の開催時期</t>
  </si>
  <si>
    <r>
      <rPr>
        <sz val="12"/>
        <rFont val="HG丸ｺﾞｼｯｸM-PRO"/>
        <family val="3"/>
        <charset val="128"/>
      </rPr>
      <t xml:space="preserve">11</t>
    </r>
    <r>
      <rPr>
        <sz val="12"/>
        <rFont val="Noto Sans"/>
        <family val="2"/>
      </rPr>
      <t xml:space="preserve">月</t>
    </r>
  </si>
  <si>
    <r>
      <rPr>
        <sz val="12"/>
        <rFont val="HG丸ｺﾞｼｯｸM-PRO"/>
        <family val="3"/>
        <charset val="128"/>
      </rPr>
      <t xml:space="preserve">
</t>
    </r>
    <r>
      <rPr>
        <sz val="12"/>
        <rFont val="Noto Sans"/>
        <family val="2"/>
      </rPr>
      <t xml:space="preserve">職員が講師をつとめたため、報償費の執行をおさえた。</t>
    </r>
  </si>
  <si>
    <t xml:space="preserve">文化財講演会の開催</t>
  </si>
  <si>
    <t xml:space="preserve">講演会の開催時期</t>
  </si>
  <si>
    <t xml:space="preserve">新たな文化財の発掘と次世代への継承のため</t>
  </si>
  <si>
    <r>
      <rPr>
        <sz val="12"/>
        <rFont val="HG丸ｺﾞｼｯｸM-PRO"/>
        <family val="3"/>
        <charset val="128"/>
      </rPr>
      <t xml:space="preserve">784</t>
    </r>
    <r>
      <rPr>
        <sz val="12"/>
        <rFont val="Noto Sans"/>
        <family val="2"/>
      </rPr>
      <t xml:space="preserve">冊</t>
    </r>
  </si>
  <si>
    <r>
      <rPr>
        <sz val="12"/>
        <rFont val="HG丸ｺﾞｼｯｸM-PRO"/>
        <family val="3"/>
        <charset val="128"/>
      </rPr>
      <t xml:space="preserve">7</t>
    </r>
    <r>
      <rPr>
        <sz val="12"/>
        <rFont val="Noto Sans"/>
        <family val="2"/>
      </rPr>
      <t xml:space="preserve">月発行の書籍が好評を得、大幅な頒布数の増加となった。</t>
    </r>
  </si>
  <si>
    <t xml:space="preserve">藤間家資料の調査</t>
  </si>
  <si>
    <t xml:space="preserve">藤間家資料の調査・整理</t>
  </si>
  <si>
    <t xml:space="preserve">７８４冊</t>
  </si>
  <si>
    <t xml:space="preserve">藤間家資料の調査作業</t>
  </si>
  <si>
    <t xml:space="preserve">調査日数</t>
  </si>
  <si>
    <t xml:space="preserve">１２日</t>
  </si>
  <si>
    <t xml:space="preserve">埋蔵文化財保護事業</t>
  </si>
  <si>
    <t xml:space="preserve">埋蔵文化財調査の拠点管理のため</t>
  </si>
  <si>
    <t xml:space="preserve">市民及び施設</t>
  </si>
  <si>
    <t xml:space="preserve">資料整理と収蔵庫管理</t>
  </si>
  <si>
    <t xml:space="preserve">適切に事務を行っており、成果が出ている。</t>
  </si>
  <si>
    <t xml:space="preserve">出土資料の整理、記録作成</t>
  </si>
  <si>
    <t xml:space="preserve">発掘調査資料整理時期</t>
  </si>
  <si>
    <t xml:space="preserve">平成２５年３月</t>
  </si>
  <si>
    <t xml:space="preserve">個人住宅建設等に係る埋蔵文化財の緊急調査</t>
  </si>
  <si>
    <t xml:space="preserve">緊急調査件数</t>
  </si>
  <si>
    <t xml:space="preserve">３件</t>
  </si>
  <si>
    <t xml:space="preserve">１件</t>
  </si>
  <si>
    <t xml:space="preserve">文化財調査事務所警備委託</t>
  </si>
  <si>
    <t xml:space="preserve">警備日数</t>
  </si>
  <si>
    <t xml:space="preserve">文化財調査事務所防火設備保守点検</t>
  </si>
  <si>
    <t xml:space="preserve">点検回数</t>
  </si>
  <si>
    <t xml:space="preserve">２回</t>
  </si>
  <si>
    <t xml:space="preserve">梅田文化財収蔵庫警備委託</t>
  </si>
  <si>
    <t xml:space="preserve">梅田文化財収蔵庫防火設備保守点検</t>
  </si>
  <si>
    <t xml:space="preserve">埋蔵文化財整理・報告書作成業務委託</t>
  </si>
  <si>
    <t xml:space="preserve">委託期間</t>
  </si>
  <si>
    <r>
      <rPr>
        <sz val="14"/>
        <rFont val="HG丸ｺﾞｼｯｸM-PRO"/>
        <family val="3"/>
        <charset val="128"/>
      </rPr>
      <t xml:space="preserve">11</t>
    </r>
    <r>
      <rPr>
        <sz val="14"/>
        <rFont val="Noto Sans"/>
        <family val="2"/>
      </rPr>
      <t xml:space="preserve">ヶ月</t>
    </r>
  </si>
  <si>
    <r>
      <rPr>
        <sz val="14"/>
        <rFont val="HG丸ｺﾞｼｯｸM-PRO"/>
        <family val="3"/>
        <charset val="128"/>
      </rPr>
      <t xml:space="preserve">10</t>
    </r>
    <r>
      <rPr>
        <sz val="14"/>
        <rFont val="Noto Sans"/>
        <family val="2"/>
      </rPr>
      <t xml:space="preserve">ヶ月</t>
    </r>
  </si>
  <si>
    <t xml:space="preserve">減らす</t>
  </si>
  <si>
    <t xml:space="preserve">開発に伴う埋蔵文化財の保護指導</t>
  </si>
  <si>
    <t xml:space="preserve">埋蔵文化財の確認調査の実施のため</t>
  </si>
  <si>
    <t xml:space="preserve">開発事業者・市民</t>
  </si>
  <si>
    <t xml:space="preserve">事前調査は増加したが、試掘・確認調査を実施し、遺跡内容の把握と調査報告の作成を行った。開発に伴う緊急調査も実施した。</t>
  </si>
  <si>
    <t xml:space="preserve">開発に伴う埋蔵文化財の確認調査事務等</t>
  </si>
  <si>
    <t xml:space="preserve">確認調査の実施箇所数</t>
  </si>
  <si>
    <t xml:space="preserve">４１ヵ所</t>
  </si>
  <si>
    <r>
      <rPr>
        <sz val="14"/>
        <rFont val="HG丸ｺﾞｼｯｸM-PRO"/>
        <family val="3"/>
        <charset val="128"/>
      </rPr>
      <t xml:space="preserve">47</t>
    </r>
    <r>
      <rPr>
        <sz val="14"/>
        <rFont val="Noto Sans"/>
        <family val="2"/>
      </rPr>
      <t xml:space="preserve">ヵ所</t>
    </r>
  </si>
  <si>
    <t xml:space="preserve">埋蔵文化財確認調査資料整理及び報告書作成</t>
  </si>
  <si>
    <t xml:space="preserve">市内遺跡試掘・確認調査（平成２３年度版）の刊行時期</t>
  </si>
  <si>
    <t xml:space="preserve">市内遺跡試掘・確認調査（平成２４年度版）の刊行時期</t>
  </si>
  <si>
    <t xml:space="preserve">文化資料館の業務管理、施設管理</t>
  </si>
  <si>
    <t xml:space="preserve">博物資料の調査・研究・保存・公開の拠点の整備のため</t>
  </si>
  <si>
    <t xml:space="preserve">事業の進捗状況</t>
  </si>
  <si>
    <t xml:space="preserve">文化資料館の業務管理
施設維持管理</t>
  </si>
  <si>
    <t xml:space="preserve">適切に館の管理・運営を行い、博物資料を活用した特別展などの社会教育活動を展開できた。</t>
  </si>
  <si>
    <t xml:space="preserve">文化資料館管理運営事業</t>
  </si>
  <si>
    <t xml:space="preserve">市民、来訪者、児童・生徒、教職員、学生等</t>
  </si>
  <si>
    <t xml:space="preserve">資料館事業の実施</t>
  </si>
  <si>
    <t xml:space="preserve">文化資料館の業務管理、施設維持管理</t>
  </si>
  <si>
    <t xml:space="preserve">文化資料館の管理運営業務</t>
  </si>
  <si>
    <t xml:space="preserve">開館日数</t>
  </si>
  <si>
    <t xml:space="preserve">３０６日</t>
  </si>
  <si>
    <t xml:space="preserve">３０４日</t>
  </si>
  <si>
    <t xml:space="preserve">夜間及び休日の警備</t>
  </si>
  <si>
    <t xml:space="preserve">消防設備の保守点検</t>
  </si>
  <si>
    <t xml:space="preserve">植木剪定、清掃、ワックス及びガラス拭き</t>
  </si>
  <si>
    <t xml:space="preserve">清掃等の実施回数</t>
  </si>
  <si>
    <t xml:space="preserve">年６２回</t>
  </si>
  <si>
    <t xml:space="preserve">特別展用パネルの作成</t>
  </si>
  <si>
    <t xml:space="preserve">作成時期</t>
  </si>
  <si>
    <t xml:space="preserve">平成２４年１２月</t>
  </si>
  <si>
    <t xml:space="preserve">アスベスト対策</t>
  </si>
  <si>
    <t xml:space="preserve">アスベスト室内環境成分分析調査の時期</t>
  </si>
  <si>
    <t xml:space="preserve">平成２５年１２月</t>
  </si>
  <si>
    <t xml:space="preserve">文化資料館学芸事務</t>
  </si>
  <si>
    <t xml:space="preserve">文化資料館の社会教育嘱託員の勤務日数</t>
  </si>
  <si>
    <t xml:space="preserve">文化資料館調査研究報告の発刊</t>
  </si>
  <si>
    <t xml:space="preserve">文化資料館調査研究報告の作成事務等</t>
  </si>
  <si>
    <t xml:space="preserve">研究報告の作成時期</t>
  </si>
  <si>
    <t xml:space="preserve">文化資料館の施設維持管理（アスベスト対策）</t>
  </si>
  <si>
    <t xml:space="preserve">アスベスト室内環境成分
分析調査の実施</t>
  </si>
  <si>
    <t xml:space="preserve">アスベストが吹き付けられている部位を適切に管理し、飛散がごく少ないことが確認できた。</t>
  </si>
  <si>
    <t xml:space="preserve">平成２４年９月</t>
  </si>
  <si>
    <t xml:space="preserve">民俗資料館（旧三橋家）の業務管理、施設管理</t>
  </si>
  <si>
    <t xml:space="preserve">古民家の保存・活用と次世代への継承のため</t>
  </si>
  <si>
    <t xml:space="preserve">業務管理・施設管理</t>
  </si>
  <si>
    <t xml:space="preserve">市指定重要文化財である旧三橋家を適切に関し、公開を通じた文化財の教育普及を図ることができた。</t>
  </si>
  <si>
    <t xml:space="preserve">市指定重要文化財旧三橋家管理運営事業</t>
  </si>
  <si>
    <t xml:space="preserve">民俗資料館（旧三橋家）の施設維持管理</t>
  </si>
  <si>
    <t xml:space="preserve">　</t>
  </si>
  <si>
    <t xml:space="preserve">民俗資料館（旧三橋家）用地の借地契約に係る事務</t>
  </si>
  <si>
    <t xml:space="preserve">借地料の支払い</t>
  </si>
  <si>
    <t xml:space="preserve">民俗資料館（旧三橋家）の警備</t>
  </si>
  <si>
    <t xml:space="preserve">民俗資料館（旧三橋家）の消防設備保守点検</t>
  </si>
  <si>
    <t xml:space="preserve">民俗資料館（旧三橋家）の管理業務委託</t>
  </si>
  <si>
    <t xml:space="preserve">管理日数</t>
  </si>
  <si>
    <t xml:space="preserve">民俗資料館（旧和田家）の業務管理、施設管理</t>
  </si>
  <si>
    <t xml:space="preserve">市指定重要文化財である旧和田家を適切に関し、公開を通じた文化財の教育普及を図ることができた。</t>
  </si>
  <si>
    <t xml:space="preserve">市指定重要文化財旧和田家保存整備事業</t>
  </si>
  <si>
    <t xml:space="preserve">民俗資料館（旧和田家）の施設維持管理</t>
  </si>
  <si>
    <t xml:space="preserve">民俗資料館（旧和田家）用地の借地契約に係る事務</t>
  </si>
  <si>
    <t xml:space="preserve">民俗資料館（旧和田家）の警備</t>
  </si>
  <si>
    <t xml:space="preserve">民俗資料館（旧和田家）の消防設備保守点検</t>
  </si>
  <si>
    <t xml:space="preserve">民俗資料館（旧和田家）の管理業務委託</t>
  </si>
  <si>
    <t xml:space="preserve">民俗資料館（旧和田家）の浄化槽保守点検</t>
  </si>
  <si>
    <t xml:space="preserve">文化的郷土資料の調査</t>
  </si>
  <si>
    <t xml:space="preserve">文化的郷土資料の調査・収集・整理・保存のため</t>
  </si>
  <si>
    <t xml:space="preserve">資料館利用者及び市民</t>
  </si>
  <si>
    <t xml:space="preserve">文化的郷土資料の調査・研究、収集・整理・保存</t>
  </si>
  <si>
    <t xml:space="preserve">市内の民俗資料を市民と協力して調査し、記録保存する活動を推進することができた。</t>
  </si>
  <si>
    <t xml:space="preserve">文化的郷土資料調査事業</t>
  </si>
  <si>
    <t xml:space="preserve">文化的郷土資料の調査の実施</t>
  </si>
  <si>
    <t xml:space="preserve">石造物調査、民俗調査、遺跡調査</t>
  </si>
  <si>
    <t xml:space="preserve">石仏・民具等の調査の実施</t>
  </si>
  <si>
    <t xml:space="preserve">調査の実施回数</t>
  </si>
  <si>
    <t xml:space="preserve">年４０回</t>
  </si>
  <si>
    <t xml:space="preserve">年５０回</t>
  </si>
  <si>
    <t xml:space="preserve">自然誌的郷土資料の調査</t>
  </si>
  <si>
    <t xml:space="preserve">自然誌的郷土資料の調査・収集・整理・保存のため</t>
  </si>
  <si>
    <t xml:space="preserve">自然誌的郷土資料の調査・研究、収集・整理・保存</t>
  </si>
  <si>
    <t xml:space="preserve">自然的郷土資料の調査・研究、収集・整理・保存</t>
  </si>
  <si>
    <t xml:space="preserve">市内の動植物といった自然誌資料を市民と協力して調査し、記録保存する活動を推進することができた。</t>
  </si>
  <si>
    <t xml:space="preserve">自然誌郷土資料調査事業</t>
  </si>
  <si>
    <t xml:space="preserve">自然誌的郷土資料の調査の実施</t>
  </si>
  <si>
    <t xml:space="preserve">動植物の分布状態</t>
  </si>
  <si>
    <t xml:space="preserve">動植物等の調査の実施及び展示</t>
  </si>
  <si>
    <t xml:space="preserve">調査・研究活動等の公開のため</t>
  </si>
  <si>
    <t xml:space="preserve">調査・研究活動の実施
文化資料館調査研究報告の
発刊</t>
  </si>
  <si>
    <t xml:space="preserve">市域の歴史、自然、文化に関する調査研究の成果を編集・刊行し、頒布することで教育普及を図ることができた。</t>
  </si>
  <si>
    <t xml:space="preserve">文化資料館展示事業</t>
  </si>
  <si>
    <t xml:space="preserve">収蔵資料のわかりやすい展示公開を進める</t>
  </si>
  <si>
    <t xml:space="preserve">特別展・企画展開催数</t>
  </si>
  <si>
    <r>
      <rPr>
        <sz val="12"/>
        <rFont val="Noto Sans"/>
        <family val="2"/>
      </rPr>
      <t xml:space="preserve">特別展</t>
    </r>
    <r>
      <rPr>
        <sz val="12"/>
        <rFont val="HG丸ｺﾞｼｯｸM-PRO"/>
        <family val="3"/>
        <charset val="128"/>
      </rPr>
      <t xml:space="preserve">1</t>
    </r>
    <r>
      <rPr>
        <sz val="12"/>
        <rFont val="Noto Sans"/>
        <family val="2"/>
      </rPr>
      <t xml:space="preserve">回・企画展</t>
    </r>
    <r>
      <rPr>
        <sz val="12"/>
        <rFont val="HG丸ｺﾞｼｯｸM-PRO"/>
        <family val="3"/>
        <charset val="128"/>
      </rPr>
      <t xml:space="preserve">2</t>
    </r>
    <r>
      <rPr>
        <sz val="12"/>
        <rFont val="Noto Sans"/>
        <family val="2"/>
      </rPr>
      <t xml:space="preserve">回</t>
    </r>
  </si>
  <si>
    <t xml:space="preserve">国指定史跡　旧相模川橋脚保存整備</t>
  </si>
  <si>
    <t xml:space="preserve">鎌倉期の旧橋脚・大正期の地震資料の調査・保存と次世代への継承のため</t>
  </si>
  <si>
    <t xml:space="preserve">保存環境の確立</t>
  </si>
  <si>
    <t xml:space="preserve">橋脚数本の保存状況調査を行う。</t>
  </si>
  <si>
    <t xml:space="preserve">調査結果を基に管理計画を作成する</t>
  </si>
  <si>
    <t xml:space="preserve">－</t>
  </si>
  <si>
    <t xml:space="preserve">保存環境が評価され、国天然記念物に指定された。</t>
  </si>
  <si>
    <t xml:space="preserve">適切な維持管理・保存と公開活用の成果により、国天然記念物に指定された。それに伴い新たな管理計画の作成に入る。</t>
  </si>
  <si>
    <t xml:space="preserve">旧相模川橋脚天然記念物指定記念事業</t>
  </si>
  <si>
    <t xml:space="preserve">適正な維持管理と公開普及</t>
  </si>
  <si>
    <t xml:space="preserve">国指定史跡旧相模川橋脚の維持管理</t>
  </si>
  <si>
    <t xml:space="preserve">期間</t>
  </si>
  <si>
    <r>
      <rPr>
        <sz val="14"/>
        <rFont val="HG丸ｺﾞｼｯｸM-PRO"/>
        <family val="3"/>
        <charset val="128"/>
      </rPr>
      <t xml:space="preserve">365</t>
    </r>
    <r>
      <rPr>
        <sz val="14"/>
        <rFont val="Noto Sans"/>
        <family val="2"/>
      </rPr>
      <t xml:space="preserve">日</t>
    </r>
  </si>
  <si>
    <t xml:space="preserve">国指定史跡旧相模川橋脚の除草清掃等委託</t>
  </si>
  <si>
    <t xml:space="preserve">旧相模川橋脚天然記念物指定記念講演会等の実施</t>
  </si>
  <si>
    <t xml:space="preserve">実施の時期</t>
  </si>
  <si>
    <t xml:space="preserve">平成２５年９～１１月</t>
  </si>
  <si>
    <t xml:space="preserve">下寺尾遺跡群（七堂伽藍跡・高座郡衙）保存整備事業</t>
  </si>
  <si>
    <t xml:space="preserve">海老名の国分寺等に匹敵する古寺の調査と保存整備、高座郡衙の保存整備のため</t>
  </si>
  <si>
    <t xml:space="preserve">史跡指定協議</t>
  </si>
  <si>
    <t xml:space="preserve">史跡指定申請と公有地化促進</t>
  </si>
  <si>
    <t xml:space="preserve">公有地化と保存整備向け事業の促進</t>
  </si>
  <si>
    <t xml:space="preserve">史跡指定申請準備と県との協議</t>
  </si>
  <si>
    <t xml:space="preserve">史跡申請予定地の地権者である県との協議が続いているが、調査報告等指定申請に必要な準備を進めた。</t>
  </si>
  <si>
    <t xml:space="preserve">役所と寺院が一体となる官衙遺跡として国史跡に指定し、後世に継承するとともに重要な地域資源として学校教育や生涯学習等に広く公開活用する</t>
  </si>
  <si>
    <t xml:space="preserve">史跡指定手続、検討委員会</t>
  </si>
  <si>
    <t xml:space="preserve">公有地化促進、基本設計、公開普及</t>
  </si>
  <si>
    <t xml:space="preserve">公有地化促進、実施設計、公開普及</t>
  </si>
  <si>
    <t xml:space="preserve">下寺尾遺跡群（七堂伽藍・高座郡衙）保存整備事業</t>
  </si>
  <si>
    <t xml:space="preserve">下寺尾七堂伽藍跡の調査資料の整理・報告書作成</t>
  </si>
  <si>
    <t xml:space="preserve">報告書作成・整理作業の期間
</t>
  </si>
  <si>
    <t xml:space="preserve">下寺尾七堂伽藍跡の調査資料の整理・分析</t>
  </si>
  <si>
    <t xml:space="preserve">整理・分析作業の期間
</t>
  </si>
  <si>
    <t xml:space="preserve">国・県との史跡指定の方向性の協議</t>
  </si>
  <si>
    <t xml:space="preserve">協議回数</t>
  </si>
  <si>
    <t xml:space="preserve">年７回</t>
  </si>
  <si>
    <t xml:space="preserve">国・県との史跡指定の調整・手続</t>
  </si>
  <si>
    <t xml:space="preserve">保存整備基本構想策定</t>
  </si>
  <si>
    <t xml:space="preserve">策定の時期</t>
  </si>
  <si>
    <t xml:space="preserve">市の基本的な考え方の作成</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10</t>
    </r>
    <r>
      <rPr>
        <sz val="14"/>
        <rFont val="Noto Sans"/>
        <family val="2"/>
      </rPr>
      <t xml:space="preserve">月</t>
    </r>
  </si>
  <si>
    <t xml:space="preserve">公開シンポジウム他の開催</t>
  </si>
  <si>
    <t xml:space="preserve">開催の時期</t>
  </si>
  <si>
    <t xml:space="preserve">平成２４年７月</t>
  </si>
  <si>
    <t xml:space="preserve">公開普及のための講座の開催</t>
  </si>
  <si>
    <t xml:space="preserve">歴史講座の開催回数</t>
  </si>
  <si>
    <t xml:space="preserve">１回</t>
  </si>
  <si>
    <t xml:space="preserve">公有地化に係る事務</t>
  </si>
  <si>
    <t xml:space="preserve">地権者の確定及び説明会の開催</t>
  </si>
  <si>
    <t xml:space="preserve">開催せず</t>
  </si>
  <si>
    <t xml:space="preserve">指定に係る事務</t>
  </si>
  <si>
    <t xml:space="preserve">高座郡衙の調査及び資料の整理</t>
  </si>
  <si>
    <t xml:space="preserve">確認調査の期間
（年間）</t>
  </si>
  <si>
    <t xml:space="preserve">１０日間</t>
  </si>
  <si>
    <t xml:space="preserve">７日間</t>
  </si>
  <si>
    <t xml:space="preserve">ちがさき丸ごとふるさと発見博物館事業</t>
  </si>
  <si>
    <t xml:space="preserve">生涯学習で、文化が身近にある町づくりをめざす</t>
  </si>
  <si>
    <t xml:space="preserve">検討委員、商工産業関係者、市民</t>
  </si>
  <si>
    <t xml:space="preserve">説明板などの設置</t>
  </si>
  <si>
    <t xml:space="preserve">３基</t>
  </si>
  <si>
    <r>
      <rPr>
        <sz val="12"/>
        <rFont val="HG丸ｺﾞｼｯｸM-PRO"/>
        <family val="3"/>
        <charset val="128"/>
      </rPr>
      <t xml:space="preserve">3</t>
    </r>
    <r>
      <rPr>
        <sz val="12"/>
        <rFont val="Noto Sans"/>
        <family val="2"/>
      </rPr>
      <t xml:space="preserve">基</t>
    </r>
  </si>
  <si>
    <t xml:space="preserve">市民と事業を繋ぐ手帳を作成し、事業の理解と参加を促した。また、市民や団体と連携して企画展を成功させた。</t>
  </si>
  <si>
    <t xml:space="preserve">市民と行政が協働して市内の都市資源を調査、保護、活用し、様々な活動をとおし地域づくりに貢献する</t>
  </si>
  <si>
    <t xml:space="preserve">市民及び市外からの訪問客</t>
  </si>
  <si>
    <t xml:space="preserve">案内板等サインの設置</t>
  </si>
  <si>
    <t xml:space="preserve">企画検討会等の開催</t>
  </si>
  <si>
    <t xml:space="preserve">説明板の設置</t>
  </si>
  <si>
    <t xml:space="preserve">説明板の設置箇所数</t>
  </si>
  <si>
    <t xml:space="preserve">３ヵ所</t>
  </si>
  <si>
    <t xml:space="preserve">事業推進のための講座等の実施</t>
  </si>
  <si>
    <t xml:space="preserve">講座等の回数</t>
  </si>
  <si>
    <t xml:space="preserve">イベント手帳等の作成</t>
  </si>
  <si>
    <t xml:space="preserve">作成期間</t>
  </si>
  <si>
    <t xml:space="preserve">平成２４年１１月まで</t>
  </si>
  <si>
    <t xml:space="preserve">平成２５年１０月まで</t>
  </si>
  <si>
    <t xml:space="preserve">①事業実施主体の最適化</t>
  </si>
  <si>
    <t xml:space="preserve">３回以上</t>
  </si>
  <si>
    <t xml:space="preserve">「ちがさき丸ごと博物館企画展」の実施回数（平成２５年度から２７年度までの累計）</t>
  </si>
  <si>
    <t xml:space="preserve">市民による持続可能な事業運勢体制の仕組みを確立する。</t>
  </si>
  <si>
    <t xml:space="preserve">新たな推進体制による会議開催</t>
  </si>
  <si>
    <t xml:space="preserve">５回</t>
  </si>
  <si>
    <t xml:space="preserve">６４回</t>
  </si>
  <si>
    <t xml:space="preserve">市民との協働による会議</t>
  </si>
  <si>
    <t xml:space="preserve">「ちがさき丸ごとふるさと発見博物館」に集う庁内横断的取組の推進</t>
  </si>
  <si>
    <t xml:space="preserve">庁内各課事業の開催時期や情報発信の連動や、課かいを超えた事業協力・統合を含めた検討。</t>
  </si>
  <si>
    <t xml:space="preserve">横断的取組推進状況</t>
  </si>
  <si>
    <t xml:space="preserve">関連事業の位置づけと連携・協力の推進</t>
  </si>
  <si>
    <t xml:space="preserve">「ちがさき丸ごと博物館事業」と位置づけられる各課事業の洗い出し協議実施時期</t>
  </si>
  <si>
    <t xml:space="preserve">庁内横断的事業を具体化することで、「ちがさき丸ごと博物館事業」が全庁的取組である意識を庁内で共有する。</t>
  </si>
  <si>
    <t xml:space="preserve">遺跡調査資料整理・保存事業</t>
  </si>
  <si>
    <t xml:space="preserve">埋蔵文化財の調査研究のため</t>
  </si>
  <si>
    <t xml:space="preserve">埋蔵文化財保管資料及び市民</t>
  </si>
  <si>
    <t xml:space="preserve">収蔵整理と遺跡調査発表会の開催</t>
  </si>
  <si>
    <r>
      <rPr>
        <sz val="12"/>
        <rFont val="Noto Sans"/>
        <family val="2"/>
      </rPr>
      <t xml:space="preserve">第</t>
    </r>
    <r>
      <rPr>
        <sz val="12"/>
        <rFont val="HG丸ｺﾞｼｯｸM-PRO"/>
        <family val="3"/>
        <charset val="128"/>
      </rPr>
      <t xml:space="preserve">23</t>
    </r>
    <r>
      <rPr>
        <sz val="12"/>
        <rFont val="Noto Sans"/>
        <family val="2"/>
      </rPr>
      <t xml:space="preserve">回茅ヶ崎市遺跡調査発表展示会を開催し、遺跡調査の成果を広く公開した。</t>
    </r>
  </si>
  <si>
    <t xml:space="preserve">市内遺跡出土品の資料整理及び記録の作業</t>
  </si>
  <si>
    <t xml:space="preserve">作業期間</t>
  </si>
  <si>
    <t xml:space="preserve">９ヵ月</t>
  </si>
  <si>
    <t xml:space="preserve">１１ヵ月</t>
  </si>
  <si>
    <t xml:space="preserve">遺跡調査発表展会の共催事務</t>
  </si>
  <si>
    <t xml:space="preserve">２３年度調査の発表会及び資料展示会の開催時期</t>
  </si>
  <si>
    <t xml:space="preserve">２４年度調査の発表会及び資料展示会の開催時期</t>
  </si>
  <si>
    <t xml:space="preserve">埋蔵文化財文化スポーツ振興財団補助</t>
  </si>
  <si>
    <t xml:space="preserve">文化スポーツ振興財団補助により埋蔵文化財保護事務の維持のため</t>
  </si>
  <si>
    <t xml:space="preserve">文化振興財団</t>
  </si>
  <si>
    <t xml:space="preserve">補助金の支出</t>
  </si>
  <si>
    <t xml:space="preserve">適正な運営費の確保により、適切な運営を維持した。</t>
  </si>
  <si>
    <t xml:space="preserve">文化・スポーツ振興財団埋蔵文化財補助</t>
  </si>
  <si>
    <t xml:space="preserve">埋蔵文化財文化スポーツ振興財団補助の支出事務等</t>
  </si>
  <si>
    <t xml:space="preserve">補助の支出時期</t>
  </si>
  <si>
    <t xml:space="preserve">平成２４年４月</t>
  </si>
  <si>
    <t xml:space="preserve">平成２６年４月</t>
  </si>
  <si>
    <t xml:space="preserve">文化資料館移転・整備及び周辺地整備事業</t>
  </si>
  <si>
    <t xml:space="preserve">文化資料館の移転整備</t>
  </si>
  <si>
    <t xml:space="preserve">庁内調整・市民意見聴取</t>
  </si>
  <si>
    <t xml:space="preserve">庁内調整・市民意見聴取、基本構想策定</t>
  </si>
  <si>
    <t xml:space="preserve">庁内の関係課かいとの調整を行った。地域住民、関係市民団体に説明・意見交換を行い事業を推進した。</t>
  </si>
  <si>
    <t xml:space="preserve">文化資料館移転整備及び周辺地整備事業</t>
  </si>
  <si>
    <t xml:space="preserve">文化資料館移転整備事業の推進</t>
  </si>
  <si>
    <t xml:space="preserve">地元及び庁内調整、基本計画素案作成</t>
  </si>
  <si>
    <t xml:space="preserve">基本計画の策定</t>
  </si>
  <si>
    <t xml:space="preserve">用地の測量、地質調査、基本計画の策定</t>
  </si>
  <si>
    <t xml:space="preserve">基本構想策定に向けての準備</t>
  </si>
  <si>
    <t xml:space="preserve">実施期間</t>
  </si>
  <si>
    <t xml:space="preserve">同等規模博物館の先進事例の研究</t>
  </si>
  <si>
    <t xml:space="preserve">事例数</t>
  </si>
  <si>
    <t xml:space="preserve">２事例</t>
  </si>
  <si>
    <t xml:space="preserve">周辺整備に係る庁内調整</t>
  </si>
  <si>
    <t xml:space="preserve">文化資料館移転整備に係る地元・市民意見等聴取</t>
  </si>
  <si>
    <t xml:space="preserve">説明会回数</t>
  </si>
  <si>
    <t xml:space="preserve">博物館法に基づく登録事業</t>
  </si>
  <si>
    <t xml:space="preserve">文化資料館の充実を図るため、国への博物館登録申請を行うため</t>
  </si>
  <si>
    <t xml:space="preserve">博物館の登録申請</t>
  </si>
  <si>
    <t xml:space="preserve">登録申請の準備事務</t>
  </si>
  <si>
    <t xml:space="preserve">博物館登録の申請</t>
  </si>
  <si>
    <t xml:space="preserve">博物館登録原簿登録</t>
  </si>
  <si>
    <t xml:space="preserve">県や文化庁との事前調整及び申請書類の準備</t>
  </si>
  <si>
    <t xml:space="preserve">申請書類の準備</t>
  </si>
  <si>
    <t xml:space="preserve">鶴嶺八幡宮参道文化財整備事業</t>
  </si>
  <si>
    <t xml:space="preserve">鶴嶺八幡宮参道周辺の整備</t>
  </si>
  <si>
    <t xml:space="preserve">文化財関係者等及び市民</t>
  </si>
  <si>
    <t xml:space="preserve">整備計画（イメージパース）作成</t>
  </si>
  <si>
    <t xml:space="preserve">文化財ポケットパーク完成・説明板１基設置</t>
  </si>
  <si>
    <t xml:space="preserve">鶴嶺八幡参道の歴史を身近に感じられるポケットパークのイメージパースを作成した。</t>
  </si>
  <si>
    <t xml:space="preserve">歴史広場・説明板の設置</t>
  </si>
  <si>
    <t xml:space="preserve">歴史広場の維持管理</t>
  </si>
  <si>
    <t xml:space="preserve">庁内調整及び文化財ポケットパークイメージパース作成</t>
  </si>
  <si>
    <t xml:space="preserve">歴史広場の整備</t>
  </si>
  <si>
    <t xml:space="preserve">完成時期</t>
  </si>
  <si>
    <t xml:space="preserve">歴史広場用地確認調査</t>
  </si>
  <si>
    <t xml:space="preserve">調査時期</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7</t>
    </r>
    <r>
      <rPr>
        <sz val="14"/>
        <rFont val="Noto Sans"/>
        <family val="2"/>
      </rPr>
      <t xml:space="preserve">月</t>
    </r>
  </si>
  <si>
    <t xml:space="preserve">災害応急対策活動</t>
  </si>
  <si>
    <t xml:space="preserve">災害時の応急対策及び情報収集、情報伝達</t>
  </si>
  <si>
    <t xml:space="preserve">課の災害応急対策活動マニュアルの検証及び見直し等（毎年）</t>
  </si>
  <si>
    <t xml:space="preserve">マニュアルの検証及び見直し</t>
  </si>
  <si>
    <t xml:space="preserve">４月</t>
  </si>
  <si>
    <t xml:space="preserve">８月</t>
  </si>
  <si>
    <t xml:space="preserve">施設の被害状況調査及び応急復旧対策に関すること</t>
  </si>
  <si>
    <t xml:space="preserve">施設の被害状況調査の実施</t>
  </si>
  <si>
    <t xml:space="preserve">随時</t>
  </si>
  <si>
    <t xml:space="preserve">社会教育関係施設の被害状況調査のとりまとめ及び被害状況の把握に関すること</t>
  </si>
  <si>
    <t xml:space="preserve">社会教育関係施設の被害状況調査の実施</t>
  </si>
  <si>
    <t xml:space="preserve">災害時相互応援協定に基づくボランティアの受け入れ及び調査に関すること</t>
  </si>
  <si>
    <t xml:space="preserve">公民館との連絡調整</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
      <sz val="9"/>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8" fontId="14"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2.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2.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社会教育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42)</f>
        <v>74083</v>
      </c>
      <c r="P9" s="43" t="n">
        <f aca="false">SUM(P10:P142)</f>
        <v>74083</v>
      </c>
      <c r="Q9" s="28"/>
      <c r="R9" s="28"/>
      <c r="S9" s="28"/>
      <c r="T9" s="21"/>
      <c r="U9" s="21"/>
      <c r="V9" s="30"/>
      <c r="W9" s="30"/>
      <c r="X9" s="21"/>
      <c r="Y9" s="44" t="s">
        <v>58</v>
      </c>
      <c r="Z9" s="44" t="s">
        <v>59</v>
      </c>
      <c r="AA9" s="44" t="s">
        <v>60</v>
      </c>
      <c r="AB9" s="21"/>
      <c r="AC9" s="21"/>
      <c r="AD9" s="21"/>
      <c r="AE9" s="45" t="n">
        <f aca="false">SUM(AE10:AE142)</f>
        <v>69382</v>
      </c>
      <c r="AF9" s="45" t="n">
        <f aca="false">SUM(AF10:AF142)</f>
        <v>69382</v>
      </c>
      <c r="AG9" s="21"/>
      <c r="AH9" s="37"/>
      <c r="AI9" s="37"/>
      <c r="AJ9" s="37"/>
      <c r="AK9" s="37"/>
      <c r="AL9" s="33"/>
      <c r="AM9" s="37"/>
      <c r="AN9" s="38"/>
      <c r="AO9" s="38"/>
      <c r="AP9" s="38"/>
      <c r="AQ9" s="39"/>
      <c r="AR9" s="22"/>
      <c r="AS9" s="40"/>
      <c r="AT9" s="33"/>
      <c r="AU9" s="34"/>
    </row>
    <row r="10" customFormat="false" ht="139.5" hidden="false" customHeight="true" outlineLevel="0" collapsed="false">
      <c r="A10" s="46" t="n">
        <v>1</v>
      </c>
      <c r="B10" s="47" t="s">
        <v>61</v>
      </c>
      <c r="C10" s="48" t="s">
        <v>62</v>
      </c>
      <c r="D10" s="49" t="s">
        <v>63</v>
      </c>
      <c r="E10" s="50" t="s">
        <v>64</v>
      </c>
      <c r="F10" s="51" t="s">
        <v>65</v>
      </c>
      <c r="G10" s="52" t="s">
        <v>66</v>
      </c>
      <c r="H10" s="52" t="s">
        <v>67</v>
      </c>
      <c r="I10" s="52" t="s">
        <v>67</v>
      </c>
      <c r="J10" s="53" t="s">
        <v>67</v>
      </c>
      <c r="K10" s="48"/>
      <c r="L10" s="54"/>
      <c r="M10" s="54"/>
      <c r="N10" s="54"/>
      <c r="O10" s="55" t="n">
        <v>110</v>
      </c>
      <c r="P10" s="55"/>
      <c r="Q10" s="50" t="s">
        <v>68</v>
      </c>
      <c r="R10" s="49" t="s">
        <v>69</v>
      </c>
      <c r="S10" s="56" t="s">
        <v>70</v>
      </c>
      <c r="T10" s="49" t="s">
        <v>62</v>
      </c>
      <c r="U10" s="49" t="s">
        <v>63</v>
      </c>
      <c r="V10" s="50" t="s">
        <v>71</v>
      </c>
      <c r="W10" s="51" t="s">
        <v>65</v>
      </c>
      <c r="X10" s="52" t="s">
        <v>66</v>
      </c>
      <c r="Y10" s="52" t="s">
        <v>67</v>
      </c>
      <c r="Z10" s="52" t="s">
        <v>67</v>
      </c>
      <c r="AA10" s="53" t="s">
        <v>67</v>
      </c>
      <c r="AB10" s="57"/>
      <c r="AC10" s="57"/>
      <c r="AD10" s="58"/>
      <c r="AE10" s="55" t="n">
        <v>194</v>
      </c>
      <c r="AF10" s="55"/>
      <c r="AG10" s="59"/>
      <c r="AH10" s="50" t="s">
        <v>72</v>
      </c>
      <c r="AI10" s="50" t="s">
        <v>73</v>
      </c>
      <c r="AJ10" s="50" t="s">
        <v>73</v>
      </c>
      <c r="AK10" s="50" t="s">
        <v>73</v>
      </c>
      <c r="AL10" s="50" t="s">
        <v>74</v>
      </c>
      <c r="AM10" s="50" t="s">
        <v>75</v>
      </c>
      <c r="AN10" s="60"/>
      <c r="AO10" s="60"/>
      <c r="AP10" s="60"/>
      <c r="AQ10" s="61"/>
      <c r="AR10" s="49"/>
      <c r="AS10" s="50" t="s">
        <v>76</v>
      </c>
      <c r="AT10" s="49" t="s">
        <v>77</v>
      </c>
      <c r="AU10" s="50" t="s">
        <v>78</v>
      </c>
    </row>
    <row r="11" customFormat="false" ht="106.5" hidden="false" customHeight="true" outlineLevel="0" collapsed="false">
      <c r="A11" s="46" t="n">
        <v>1</v>
      </c>
      <c r="B11" s="47"/>
      <c r="C11" s="48" t="s">
        <v>62</v>
      </c>
      <c r="D11" s="49"/>
      <c r="E11" s="50"/>
      <c r="F11" s="51"/>
      <c r="G11" s="53"/>
      <c r="H11" s="53"/>
      <c r="I11" s="53"/>
      <c r="J11" s="53"/>
      <c r="K11" s="48" t="s">
        <v>79</v>
      </c>
      <c r="L11" s="62" t="s">
        <v>66</v>
      </c>
      <c r="M11" s="62" t="s">
        <v>67</v>
      </c>
      <c r="N11" s="62" t="s">
        <v>80</v>
      </c>
      <c r="O11" s="63"/>
      <c r="P11" s="63" t="n">
        <v>110</v>
      </c>
      <c r="Q11" s="50"/>
      <c r="R11" s="49"/>
      <c r="S11" s="56"/>
      <c r="T11" s="49" t="s">
        <v>62</v>
      </c>
      <c r="U11" s="48"/>
      <c r="V11" s="50"/>
      <c r="W11" s="51"/>
      <c r="X11" s="53"/>
      <c r="Y11" s="53"/>
      <c r="Z11" s="53"/>
      <c r="AA11" s="53"/>
      <c r="AB11" s="48" t="s">
        <v>79</v>
      </c>
      <c r="AC11" s="48" t="s">
        <v>66</v>
      </c>
      <c r="AD11" s="62" t="s">
        <v>67</v>
      </c>
      <c r="AE11" s="55"/>
      <c r="AF11" s="55" t="n">
        <v>194</v>
      </c>
      <c r="AG11" s="64"/>
      <c r="AH11" s="50"/>
      <c r="AI11" s="50"/>
      <c r="AJ11" s="50"/>
      <c r="AK11" s="50"/>
      <c r="AL11" s="50"/>
      <c r="AM11" s="50"/>
      <c r="AN11" s="60"/>
      <c r="AO11" s="60"/>
      <c r="AP11" s="60"/>
      <c r="AQ11" s="61"/>
      <c r="AR11" s="49"/>
      <c r="AS11" s="60"/>
      <c r="AT11" s="49"/>
      <c r="AU11" s="50" t="s">
        <v>78</v>
      </c>
    </row>
    <row r="12" customFormat="false" ht="106.5" hidden="false" customHeight="true" outlineLevel="0" collapsed="false">
      <c r="A12" s="46" t="n">
        <v>2</v>
      </c>
      <c r="B12" s="47" t="s">
        <v>61</v>
      </c>
      <c r="C12" s="48" t="s">
        <v>81</v>
      </c>
      <c r="D12" s="49" t="s">
        <v>82</v>
      </c>
      <c r="E12" s="50" t="s">
        <v>83</v>
      </c>
      <c r="F12" s="51" t="s">
        <v>65</v>
      </c>
      <c r="G12" s="53" t="s">
        <v>84</v>
      </c>
      <c r="H12" s="53" t="s">
        <v>85</v>
      </c>
      <c r="I12" s="53" t="s">
        <v>85</v>
      </c>
      <c r="J12" s="53" t="s">
        <v>85</v>
      </c>
      <c r="K12" s="48"/>
      <c r="L12" s="54"/>
      <c r="M12" s="54"/>
      <c r="N12" s="54"/>
      <c r="O12" s="63"/>
      <c r="P12" s="63"/>
      <c r="Q12" s="50" t="s">
        <v>86</v>
      </c>
      <c r="R12" s="49" t="s">
        <v>87</v>
      </c>
      <c r="S12" s="56" t="s">
        <v>88</v>
      </c>
      <c r="T12" s="49" t="s">
        <v>81</v>
      </c>
      <c r="U12" s="48" t="s">
        <v>82</v>
      </c>
      <c r="V12" s="50" t="s">
        <v>83</v>
      </c>
      <c r="W12" s="51" t="s">
        <v>65</v>
      </c>
      <c r="X12" s="53" t="s">
        <v>84</v>
      </c>
      <c r="Y12" s="53" t="s">
        <v>85</v>
      </c>
      <c r="Z12" s="53" t="s">
        <v>85</v>
      </c>
      <c r="AA12" s="53" t="s">
        <v>85</v>
      </c>
      <c r="AB12" s="57"/>
      <c r="AC12" s="57"/>
      <c r="AD12" s="62"/>
      <c r="AE12" s="55"/>
      <c r="AF12" s="55"/>
      <c r="AG12" s="64"/>
      <c r="AH12" s="50" t="s">
        <v>72</v>
      </c>
      <c r="AI12" s="50" t="s">
        <v>73</v>
      </c>
      <c r="AJ12" s="50" t="s">
        <v>73</v>
      </c>
      <c r="AK12" s="50" t="s">
        <v>73</v>
      </c>
      <c r="AL12" s="50" t="s">
        <v>74</v>
      </c>
      <c r="AM12" s="50" t="s">
        <v>75</v>
      </c>
      <c r="AN12" s="60"/>
      <c r="AO12" s="60"/>
      <c r="AP12" s="60"/>
      <c r="AQ12" s="61"/>
      <c r="AR12" s="49"/>
      <c r="AS12" s="50" t="s">
        <v>75</v>
      </c>
      <c r="AT12" s="49"/>
      <c r="AU12" s="50" t="s">
        <v>89</v>
      </c>
    </row>
    <row r="13" customFormat="false" ht="106.5" hidden="false" customHeight="true" outlineLevel="0" collapsed="false">
      <c r="A13" s="46" t="n">
        <v>2</v>
      </c>
      <c r="B13" s="47"/>
      <c r="C13" s="48" t="s">
        <v>81</v>
      </c>
      <c r="D13" s="49"/>
      <c r="E13" s="50"/>
      <c r="F13" s="51"/>
      <c r="G13" s="53"/>
      <c r="H13" s="53"/>
      <c r="I13" s="53"/>
      <c r="J13" s="53"/>
      <c r="K13" s="48" t="s">
        <v>81</v>
      </c>
      <c r="L13" s="62" t="s">
        <v>90</v>
      </c>
      <c r="M13" s="62" t="s">
        <v>91</v>
      </c>
      <c r="N13" s="62" t="s">
        <v>91</v>
      </c>
      <c r="O13" s="63"/>
      <c r="P13" s="63"/>
      <c r="Q13" s="50"/>
      <c r="R13" s="49"/>
      <c r="S13" s="56"/>
      <c r="T13" s="49" t="s">
        <v>81</v>
      </c>
      <c r="U13" s="48"/>
      <c r="V13" s="50"/>
      <c r="W13" s="51"/>
      <c r="X13" s="53"/>
      <c r="Y13" s="53"/>
      <c r="Z13" s="53"/>
      <c r="AA13" s="53"/>
      <c r="AB13" s="48" t="s">
        <v>81</v>
      </c>
      <c r="AC13" s="48" t="s">
        <v>90</v>
      </c>
      <c r="AD13" s="62" t="s">
        <v>91</v>
      </c>
      <c r="AE13" s="55"/>
      <c r="AF13" s="55"/>
      <c r="AG13" s="64"/>
      <c r="AH13" s="50"/>
      <c r="AI13" s="50"/>
      <c r="AJ13" s="50"/>
      <c r="AK13" s="50"/>
      <c r="AL13" s="50"/>
      <c r="AM13" s="50"/>
      <c r="AN13" s="60"/>
      <c r="AO13" s="60"/>
      <c r="AP13" s="60"/>
      <c r="AQ13" s="61"/>
      <c r="AR13" s="49"/>
      <c r="AS13" s="60"/>
      <c r="AT13" s="49"/>
      <c r="AU13" s="50" t="s">
        <v>89</v>
      </c>
    </row>
    <row r="14" customFormat="false" ht="106.5" hidden="false" customHeight="true" outlineLevel="0" collapsed="false">
      <c r="A14" s="46" t="n">
        <v>3</v>
      </c>
      <c r="B14" s="47" t="s">
        <v>61</v>
      </c>
      <c r="C14" s="48" t="s">
        <v>92</v>
      </c>
      <c r="D14" s="49" t="s">
        <v>93</v>
      </c>
      <c r="E14" s="50" t="s">
        <v>94</v>
      </c>
      <c r="F14" s="51" t="s">
        <v>65</v>
      </c>
      <c r="G14" s="53" t="s">
        <v>95</v>
      </c>
      <c r="H14" s="53" t="s">
        <v>96</v>
      </c>
      <c r="I14" s="53" t="s">
        <v>96</v>
      </c>
      <c r="J14" s="53" t="s">
        <v>96</v>
      </c>
      <c r="K14" s="48"/>
      <c r="L14" s="54"/>
      <c r="M14" s="54"/>
      <c r="N14" s="54"/>
      <c r="O14" s="63" t="n">
        <v>744</v>
      </c>
      <c r="P14" s="63"/>
      <c r="Q14" s="50" t="s">
        <v>97</v>
      </c>
      <c r="R14" s="49" t="s">
        <v>98</v>
      </c>
      <c r="S14" s="56" t="s">
        <v>88</v>
      </c>
      <c r="T14" s="49" t="s">
        <v>92</v>
      </c>
      <c r="U14" s="65" t="s">
        <v>93</v>
      </c>
      <c r="V14" s="50" t="s">
        <v>94</v>
      </c>
      <c r="W14" s="51" t="s">
        <v>65</v>
      </c>
      <c r="X14" s="53" t="s">
        <v>95</v>
      </c>
      <c r="Y14" s="53" t="s">
        <v>96</v>
      </c>
      <c r="Z14" s="53" t="s">
        <v>96</v>
      </c>
      <c r="AA14" s="53" t="s">
        <v>96</v>
      </c>
      <c r="AB14" s="57"/>
      <c r="AC14" s="57"/>
      <c r="AD14" s="62"/>
      <c r="AE14" s="55" t="n">
        <v>814</v>
      </c>
      <c r="AF14" s="55"/>
      <c r="AG14" s="64"/>
      <c r="AH14" s="50" t="s">
        <v>72</v>
      </c>
      <c r="AI14" s="50" t="s">
        <v>73</v>
      </c>
      <c r="AJ14" s="50" t="s">
        <v>73</v>
      </c>
      <c r="AK14" s="50" t="s">
        <v>73</v>
      </c>
      <c r="AL14" s="50" t="s">
        <v>74</v>
      </c>
      <c r="AM14" s="50" t="s">
        <v>75</v>
      </c>
      <c r="AN14" s="60"/>
      <c r="AO14" s="60"/>
      <c r="AP14" s="60"/>
      <c r="AQ14" s="61"/>
      <c r="AR14" s="49"/>
      <c r="AS14" s="50" t="s">
        <v>75</v>
      </c>
      <c r="AT14" s="49"/>
      <c r="AU14" s="50" t="s">
        <v>78</v>
      </c>
    </row>
    <row r="15" customFormat="false" ht="88.5" hidden="false" customHeight="true" outlineLevel="0" collapsed="false">
      <c r="A15" s="46" t="n">
        <v>3</v>
      </c>
      <c r="B15" s="47"/>
      <c r="C15" s="48" t="s">
        <v>92</v>
      </c>
      <c r="D15" s="49"/>
      <c r="E15" s="50"/>
      <c r="F15" s="51"/>
      <c r="G15" s="52"/>
      <c r="H15" s="52"/>
      <c r="I15" s="52"/>
      <c r="J15" s="53"/>
      <c r="K15" s="48" t="s">
        <v>99</v>
      </c>
      <c r="L15" s="62" t="s">
        <v>100</v>
      </c>
      <c r="M15" s="62" t="s">
        <v>101</v>
      </c>
      <c r="N15" s="62" t="s">
        <v>102</v>
      </c>
      <c r="O15" s="63"/>
      <c r="P15" s="63" t="n">
        <v>611</v>
      </c>
      <c r="Q15" s="50"/>
      <c r="R15" s="49"/>
      <c r="S15" s="56"/>
      <c r="T15" s="49" t="s">
        <v>92</v>
      </c>
      <c r="U15" s="48"/>
      <c r="V15" s="50"/>
      <c r="W15" s="51"/>
      <c r="X15" s="52"/>
      <c r="Y15" s="52"/>
      <c r="Z15" s="52"/>
      <c r="AA15" s="53"/>
      <c r="AB15" s="48" t="s">
        <v>99</v>
      </c>
      <c r="AC15" s="48" t="s">
        <v>100</v>
      </c>
      <c r="AD15" s="62" t="s">
        <v>103</v>
      </c>
      <c r="AE15" s="55"/>
      <c r="AF15" s="55" t="n">
        <v>656</v>
      </c>
      <c r="AG15" s="64"/>
      <c r="AH15" s="50"/>
      <c r="AI15" s="50"/>
      <c r="AJ15" s="50"/>
      <c r="AK15" s="50"/>
      <c r="AL15" s="50"/>
      <c r="AM15" s="50"/>
      <c r="AN15" s="60"/>
      <c r="AO15" s="60"/>
      <c r="AP15" s="60"/>
      <c r="AQ15" s="61"/>
      <c r="AR15" s="49"/>
      <c r="AS15" s="50"/>
      <c r="AT15" s="49"/>
      <c r="AU15" s="50" t="s">
        <v>78</v>
      </c>
    </row>
    <row r="16" customFormat="false" ht="88.5" hidden="false" customHeight="true" outlineLevel="0" collapsed="false">
      <c r="A16" s="46" t="n">
        <v>3</v>
      </c>
      <c r="B16" s="47"/>
      <c r="C16" s="48" t="s">
        <v>92</v>
      </c>
      <c r="D16" s="49"/>
      <c r="E16" s="50"/>
      <c r="F16" s="51"/>
      <c r="G16" s="53"/>
      <c r="H16" s="53"/>
      <c r="I16" s="53"/>
      <c r="J16" s="53"/>
      <c r="K16" s="48" t="s">
        <v>104</v>
      </c>
      <c r="L16" s="62" t="s">
        <v>105</v>
      </c>
      <c r="M16" s="62" t="s">
        <v>106</v>
      </c>
      <c r="N16" s="62" t="s">
        <v>107</v>
      </c>
      <c r="O16" s="63"/>
      <c r="P16" s="63" t="n">
        <v>133</v>
      </c>
      <c r="Q16" s="50"/>
      <c r="R16" s="49"/>
      <c r="S16" s="56"/>
      <c r="T16" s="49" t="s">
        <v>92</v>
      </c>
      <c r="U16" s="57"/>
      <c r="V16" s="50"/>
      <c r="W16" s="51"/>
      <c r="X16" s="53"/>
      <c r="Y16" s="53"/>
      <c r="Z16" s="53"/>
      <c r="AA16" s="53"/>
      <c r="AB16" s="48" t="s">
        <v>104</v>
      </c>
      <c r="AC16" s="48" t="s">
        <v>105</v>
      </c>
      <c r="AD16" s="62" t="s">
        <v>106</v>
      </c>
      <c r="AE16" s="55"/>
      <c r="AF16" s="55" t="n">
        <v>158</v>
      </c>
      <c r="AG16" s="64"/>
      <c r="AH16" s="50"/>
      <c r="AI16" s="50"/>
      <c r="AJ16" s="50"/>
      <c r="AK16" s="50"/>
      <c r="AL16" s="50"/>
      <c r="AM16" s="50"/>
      <c r="AN16" s="60"/>
      <c r="AO16" s="60"/>
      <c r="AP16" s="60"/>
      <c r="AQ16" s="61"/>
      <c r="AR16" s="49"/>
      <c r="AS16" s="50"/>
      <c r="AT16" s="49"/>
      <c r="AU16" s="50" t="s">
        <v>78</v>
      </c>
    </row>
    <row r="17" customFormat="false" ht="88.5" hidden="false" customHeight="true" outlineLevel="0" collapsed="false">
      <c r="A17" s="46" t="n">
        <v>4</v>
      </c>
      <c r="B17" s="47" t="s">
        <v>61</v>
      </c>
      <c r="C17" s="48" t="s">
        <v>108</v>
      </c>
      <c r="D17" s="49" t="s">
        <v>109</v>
      </c>
      <c r="E17" s="50" t="s">
        <v>110</v>
      </c>
      <c r="F17" s="51" t="s">
        <v>65</v>
      </c>
      <c r="G17" s="53" t="s">
        <v>111</v>
      </c>
      <c r="H17" s="53" t="s">
        <v>112</v>
      </c>
      <c r="I17" s="53" t="s">
        <v>112</v>
      </c>
      <c r="J17" s="53" t="s">
        <v>112</v>
      </c>
      <c r="K17" s="48"/>
      <c r="L17" s="54"/>
      <c r="M17" s="54"/>
      <c r="N17" s="54"/>
      <c r="O17" s="63" t="n">
        <v>208</v>
      </c>
      <c r="P17" s="63"/>
      <c r="Q17" s="50" t="s">
        <v>112</v>
      </c>
      <c r="R17" s="49" t="s">
        <v>113</v>
      </c>
      <c r="S17" s="56" t="s">
        <v>88</v>
      </c>
      <c r="T17" s="49" t="s">
        <v>108</v>
      </c>
      <c r="U17" s="65" t="s">
        <v>109</v>
      </c>
      <c r="V17" s="50" t="s">
        <v>110</v>
      </c>
      <c r="W17" s="51" t="s">
        <v>65</v>
      </c>
      <c r="X17" s="53" t="s">
        <v>111</v>
      </c>
      <c r="Y17" s="53" t="s">
        <v>112</v>
      </c>
      <c r="Z17" s="53" t="s">
        <v>112</v>
      </c>
      <c r="AA17" s="53" t="s">
        <v>112</v>
      </c>
      <c r="AB17" s="57"/>
      <c r="AC17" s="57"/>
      <c r="AD17" s="62"/>
      <c r="AE17" s="55" t="n">
        <v>208</v>
      </c>
      <c r="AF17" s="55"/>
      <c r="AG17" s="64"/>
      <c r="AH17" s="50" t="s">
        <v>72</v>
      </c>
      <c r="AI17" s="50" t="s">
        <v>73</v>
      </c>
      <c r="AJ17" s="50" t="s">
        <v>73</v>
      </c>
      <c r="AK17" s="50" t="s">
        <v>73</v>
      </c>
      <c r="AL17" s="50" t="s">
        <v>74</v>
      </c>
      <c r="AM17" s="50" t="s">
        <v>75</v>
      </c>
      <c r="AN17" s="60"/>
      <c r="AO17" s="60"/>
      <c r="AP17" s="60"/>
      <c r="AQ17" s="61"/>
      <c r="AR17" s="49"/>
      <c r="AS17" s="50" t="s">
        <v>75</v>
      </c>
      <c r="AT17" s="49"/>
      <c r="AU17" s="50" t="s">
        <v>78</v>
      </c>
    </row>
    <row r="18" customFormat="false" ht="88.5" hidden="false" customHeight="true" outlineLevel="0" collapsed="false">
      <c r="A18" s="46" t="n">
        <v>4</v>
      </c>
      <c r="B18" s="47"/>
      <c r="C18" s="48" t="s">
        <v>108</v>
      </c>
      <c r="D18" s="49"/>
      <c r="E18" s="50"/>
      <c r="F18" s="51"/>
      <c r="G18" s="53"/>
      <c r="H18" s="53"/>
      <c r="I18" s="53"/>
      <c r="J18" s="53"/>
      <c r="K18" s="48" t="s">
        <v>114</v>
      </c>
      <c r="L18" s="62" t="s">
        <v>115</v>
      </c>
      <c r="M18" s="62" t="s">
        <v>116</v>
      </c>
      <c r="N18" s="62" t="s">
        <v>116</v>
      </c>
      <c r="O18" s="63"/>
      <c r="P18" s="63" t="n">
        <v>92</v>
      </c>
      <c r="Q18" s="50"/>
      <c r="R18" s="49"/>
      <c r="S18" s="56"/>
      <c r="T18" s="49" t="s">
        <v>108</v>
      </c>
      <c r="U18" s="57"/>
      <c r="V18" s="50"/>
      <c r="W18" s="51"/>
      <c r="X18" s="53"/>
      <c r="Y18" s="53"/>
      <c r="Z18" s="53"/>
      <c r="AA18" s="53"/>
      <c r="AB18" s="48" t="s">
        <v>114</v>
      </c>
      <c r="AC18" s="48" t="s">
        <v>115</v>
      </c>
      <c r="AD18" s="62" t="s">
        <v>117</v>
      </c>
      <c r="AE18" s="55"/>
      <c r="AF18" s="55" t="n">
        <v>92</v>
      </c>
      <c r="AG18" s="64"/>
      <c r="AH18" s="50"/>
      <c r="AI18" s="50"/>
      <c r="AJ18" s="50"/>
      <c r="AK18" s="50"/>
      <c r="AL18" s="50"/>
      <c r="AM18" s="50"/>
      <c r="AN18" s="60"/>
      <c r="AO18" s="60"/>
      <c r="AP18" s="60"/>
      <c r="AQ18" s="61"/>
      <c r="AR18" s="49"/>
      <c r="AS18" s="50"/>
      <c r="AT18" s="49"/>
      <c r="AU18" s="50" t="s">
        <v>78</v>
      </c>
    </row>
    <row r="19" customFormat="false" ht="88.5" hidden="false" customHeight="true" outlineLevel="0" collapsed="false">
      <c r="A19" s="46" t="n">
        <v>4</v>
      </c>
      <c r="B19" s="47"/>
      <c r="C19" s="48" t="s">
        <v>108</v>
      </c>
      <c r="D19" s="49"/>
      <c r="E19" s="50"/>
      <c r="F19" s="51"/>
      <c r="G19" s="53"/>
      <c r="H19" s="53"/>
      <c r="I19" s="53"/>
      <c r="J19" s="53"/>
      <c r="K19" s="48"/>
      <c r="L19" s="54"/>
      <c r="M19" s="54"/>
      <c r="N19" s="54"/>
      <c r="O19" s="63"/>
      <c r="P19" s="63"/>
      <c r="Q19" s="50"/>
      <c r="R19" s="49"/>
      <c r="S19" s="56"/>
      <c r="T19" s="49" t="s">
        <v>108</v>
      </c>
      <c r="U19" s="57"/>
      <c r="V19" s="50"/>
      <c r="W19" s="51"/>
      <c r="X19" s="53"/>
      <c r="Y19" s="53"/>
      <c r="Z19" s="53"/>
      <c r="AA19" s="53"/>
      <c r="AB19" s="48" t="s">
        <v>118</v>
      </c>
      <c r="AC19" s="48" t="s">
        <v>119</v>
      </c>
      <c r="AD19" s="62" t="s">
        <v>120</v>
      </c>
      <c r="AE19" s="55"/>
      <c r="AF19" s="55"/>
      <c r="AG19" s="64"/>
      <c r="AH19" s="50"/>
      <c r="AI19" s="50"/>
      <c r="AJ19" s="50"/>
      <c r="AK19" s="50"/>
      <c r="AL19" s="50"/>
      <c r="AM19" s="50"/>
      <c r="AN19" s="60"/>
      <c r="AO19" s="60"/>
      <c r="AP19" s="60"/>
      <c r="AQ19" s="61"/>
      <c r="AR19" s="49"/>
      <c r="AS19" s="60"/>
      <c r="AT19" s="49"/>
      <c r="AU19" s="50" t="s">
        <v>78</v>
      </c>
    </row>
    <row r="20" customFormat="false" ht="88.5" hidden="false" customHeight="true" outlineLevel="0" collapsed="false">
      <c r="A20" s="46" t="n">
        <v>4</v>
      </c>
      <c r="B20" s="47"/>
      <c r="C20" s="48" t="s">
        <v>108</v>
      </c>
      <c r="D20" s="49"/>
      <c r="E20" s="50"/>
      <c r="F20" s="51"/>
      <c r="G20" s="52"/>
      <c r="H20" s="52"/>
      <c r="I20" s="52"/>
      <c r="J20" s="50"/>
      <c r="K20" s="48" t="s">
        <v>121</v>
      </c>
      <c r="L20" s="62" t="s">
        <v>115</v>
      </c>
      <c r="M20" s="62" t="s">
        <v>116</v>
      </c>
      <c r="N20" s="62" t="s">
        <v>116</v>
      </c>
      <c r="O20" s="63"/>
      <c r="P20" s="63" t="n">
        <v>116</v>
      </c>
      <c r="Q20" s="50"/>
      <c r="R20" s="66"/>
      <c r="S20" s="56"/>
      <c r="T20" s="49" t="s">
        <v>108</v>
      </c>
      <c r="U20" s="48"/>
      <c r="V20" s="50"/>
      <c r="W20" s="51"/>
      <c r="X20" s="52"/>
      <c r="Y20" s="52"/>
      <c r="Z20" s="52"/>
      <c r="AA20" s="50"/>
      <c r="AB20" s="48" t="s">
        <v>121</v>
      </c>
      <c r="AC20" s="48" t="s">
        <v>115</v>
      </c>
      <c r="AD20" s="62" t="s">
        <v>117</v>
      </c>
      <c r="AE20" s="55"/>
      <c r="AF20" s="55" t="n">
        <v>116</v>
      </c>
      <c r="AG20" s="64"/>
      <c r="AH20" s="50"/>
      <c r="AI20" s="50"/>
      <c r="AJ20" s="50"/>
      <c r="AK20" s="50"/>
      <c r="AL20" s="50"/>
      <c r="AM20" s="50"/>
      <c r="AN20" s="60"/>
      <c r="AO20" s="60"/>
      <c r="AP20" s="60"/>
      <c r="AQ20" s="61"/>
      <c r="AR20" s="49"/>
      <c r="AS20" s="50"/>
      <c r="AT20" s="49"/>
      <c r="AU20" s="50" t="s">
        <v>78</v>
      </c>
    </row>
    <row r="21" customFormat="false" ht="88.5" hidden="false" customHeight="true" outlineLevel="0" collapsed="false">
      <c r="A21" s="46" t="n">
        <v>4</v>
      </c>
      <c r="B21" s="47"/>
      <c r="C21" s="48" t="s">
        <v>108</v>
      </c>
      <c r="D21" s="49"/>
      <c r="E21" s="50"/>
      <c r="F21" s="51"/>
      <c r="G21" s="53"/>
      <c r="H21" s="53"/>
      <c r="I21" s="53"/>
      <c r="J21" s="53"/>
      <c r="K21" s="48"/>
      <c r="L21" s="54"/>
      <c r="M21" s="54"/>
      <c r="N21" s="54"/>
      <c r="O21" s="63"/>
      <c r="P21" s="63"/>
      <c r="Q21" s="50"/>
      <c r="R21" s="49"/>
      <c r="S21" s="56"/>
      <c r="T21" s="49" t="s">
        <v>108</v>
      </c>
      <c r="U21" s="48"/>
      <c r="V21" s="50"/>
      <c r="W21" s="51"/>
      <c r="X21" s="53"/>
      <c r="Y21" s="53"/>
      <c r="Z21" s="53"/>
      <c r="AA21" s="53"/>
      <c r="AB21" s="49" t="s">
        <v>122</v>
      </c>
      <c r="AC21" s="48" t="s">
        <v>119</v>
      </c>
      <c r="AD21" s="62" t="s">
        <v>123</v>
      </c>
      <c r="AE21" s="55"/>
      <c r="AF21" s="55"/>
      <c r="AG21" s="64"/>
      <c r="AH21" s="50"/>
      <c r="AI21" s="50"/>
      <c r="AJ21" s="50"/>
      <c r="AK21" s="50"/>
      <c r="AL21" s="50"/>
      <c r="AM21" s="50"/>
      <c r="AN21" s="60"/>
      <c r="AO21" s="60"/>
      <c r="AP21" s="60"/>
      <c r="AQ21" s="61"/>
      <c r="AR21" s="49"/>
      <c r="AS21" s="50"/>
      <c r="AT21" s="49"/>
      <c r="AU21" s="50" t="s">
        <v>78</v>
      </c>
    </row>
    <row r="22" customFormat="false" ht="88.5" hidden="false" customHeight="true" outlineLevel="0" collapsed="false">
      <c r="A22" s="46" t="n">
        <v>4</v>
      </c>
      <c r="B22" s="47"/>
      <c r="C22" s="48" t="s">
        <v>108</v>
      </c>
      <c r="D22" s="49"/>
      <c r="E22" s="50"/>
      <c r="F22" s="51"/>
      <c r="G22" s="53"/>
      <c r="H22" s="53"/>
      <c r="I22" s="53"/>
      <c r="J22" s="53"/>
      <c r="K22" s="48" t="s">
        <v>124</v>
      </c>
      <c r="L22" s="62" t="s">
        <v>125</v>
      </c>
      <c r="M22" s="62" t="s">
        <v>126</v>
      </c>
      <c r="N22" s="62" t="s">
        <v>127</v>
      </c>
      <c r="O22" s="63"/>
      <c r="P22" s="63"/>
      <c r="Q22" s="50"/>
      <c r="R22" s="49"/>
      <c r="S22" s="56"/>
      <c r="T22" s="49" t="s">
        <v>108</v>
      </c>
      <c r="U22" s="48"/>
      <c r="V22" s="50"/>
      <c r="W22" s="51"/>
      <c r="X22" s="53"/>
      <c r="Y22" s="53"/>
      <c r="Z22" s="53"/>
      <c r="AA22" s="53"/>
      <c r="AB22" s="48" t="s">
        <v>124</v>
      </c>
      <c r="AC22" s="49" t="s">
        <v>128</v>
      </c>
      <c r="AD22" s="62" t="s">
        <v>129</v>
      </c>
      <c r="AE22" s="55"/>
      <c r="AF22" s="55"/>
      <c r="AG22" s="64"/>
      <c r="AH22" s="50"/>
      <c r="AI22" s="50"/>
      <c r="AJ22" s="50"/>
      <c r="AK22" s="50"/>
      <c r="AL22" s="50"/>
      <c r="AM22" s="50"/>
      <c r="AN22" s="60"/>
      <c r="AO22" s="60"/>
      <c r="AP22" s="60"/>
      <c r="AQ22" s="61"/>
      <c r="AR22" s="49"/>
      <c r="AS22" s="50"/>
      <c r="AT22" s="49"/>
      <c r="AU22" s="50" t="s">
        <v>78</v>
      </c>
    </row>
    <row r="23" customFormat="false" ht="88.5" hidden="false" customHeight="true" outlineLevel="0" collapsed="false">
      <c r="A23" s="46" t="n">
        <v>5</v>
      </c>
      <c r="B23" s="47" t="s">
        <v>61</v>
      </c>
      <c r="C23" s="48" t="s">
        <v>130</v>
      </c>
      <c r="D23" s="49" t="s">
        <v>131</v>
      </c>
      <c r="E23" s="50" t="s">
        <v>132</v>
      </c>
      <c r="F23" s="51" t="s">
        <v>65</v>
      </c>
      <c r="G23" s="53" t="s">
        <v>133</v>
      </c>
      <c r="H23" s="53" t="s">
        <v>80</v>
      </c>
      <c r="I23" s="53" t="s">
        <v>80</v>
      </c>
      <c r="J23" s="53" t="s">
        <v>80</v>
      </c>
      <c r="K23" s="48"/>
      <c r="L23" s="54"/>
      <c r="M23" s="54"/>
      <c r="N23" s="54"/>
      <c r="O23" s="63" t="n">
        <v>81</v>
      </c>
      <c r="P23" s="63"/>
      <c r="Q23" s="50" t="s">
        <v>134</v>
      </c>
      <c r="R23" s="67" t="s">
        <v>135</v>
      </c>
      <c r="S23" s="56" t="s">
        <v>88</v>
      </c>
      <c r="T23" s="49" t="s">
        <v>130</v>
      </c>
      <c r="U23" s="49" t="s">
        <v>131</v>
      </c>
      <c r="V23" s="50" t="s">
        <v>132</v>
      </c>
      <c r="W23" s="51" t="s">
        <v>65</v>
      </c>
      <c r="X23" s="53" t="s">
        <v>133</v>
      </c>
      <c r="Y23" s="53" t="s">
        <v>80</v>
      </c>
      <c r="Z23" s="53" t="s">
        <v>80</v>
      </c>
      <c r="AA23" s="53" t="s">
        <v>80</v>
      </c>
      <c r="AB23" s="57"/>
      <c r="AC23" s="57"/>
      <c r="AD23" s="62"/>
      <c r="AE23" s="55" t="n">
        <v>80</v>
      </c>
      <c r="AF23" s="55"/>
      <c r="AG23" s="64"/>
      <c r="AH23" s="50" t="s">
        <v>72</v>
      </c>
      <c r="AI23" s="50" t="s">
        <v>73</v>
      </c>
      <c r="AJ23" s="50" t="s">
        <v>73</v>
      </c>
      <c r="AK23" s="50" t="s">
        <v>73</v>
      </c>
      <c r="AL23" s="50" t="s">
        <v>74</v>
      </c>
      <c r="AM23" s="50" t="s">
        <v>75</v>
      </c>
      <c r="AN23" s="60"/>
      <c r="AO23" s="60"/>
      <c r="AP23" s="60"/>
      <c r="AQ23" s="61"/>
      <c r="AR23" s="67"/>
      <c r="AS23" s="50" t="s">
        <v>75</v>
      </c>
      <c r="AT23" s="67"/>
      <c r="AU23" s="50" t="s">
        <v>78</v>
      </c>
    </row>
    <row r="24" customFormat="false" ht="138" hidden="false" customHeight="true" outlineLevel="0" collapsed="false">
      <c r="A24" s="46" t="n">
        <v>5</v>
      </c>
      <c r="B24" s="47"/>
      <c r="C24" s="48" t="s">
        <v>130</v>
      </c>
      <c r="D24" s="67"/>
      <c r="E24" s="50"/>
      <c r="F24" s="51"/>
      <c r="G24" s="53"/>
      <c r="H24" s="53"/>
      <c r="I24" s="53"/>
      <c r="J24" s="53"/>
      <c r="K24" s="48" t="s">
        <v>136</v>
      </c>
      <c r="L24" s="62" t="s">
        <v>133</v>
      </c>
      <c r="M24" s="62" t="s">
        <v>80</v>
      </c>
      <c r="N24" s="62" t="s">
        <v>67</v>
      </c>
      <c r="O24" s="63"/>
      <c r="P24" s="63" t="n">
        <v>81</v>
      </c>
      <c r="Q24" s="50"/>
      <c r="R24" s="67"/>
      <c r="S24" s="56"/>
      <c r="T24" s="49" t="s">
        <v>130</v>
      </c>
      <c r="U24" s="48"/>
      <c r="V24" s="50"/>
      <c r="W24" s="51"/>
      <c r="X24" s="53"/>
      <c r="Y24" s="53"/>
      <c r="Z24" s="53"/>
      <c r="AA24" s="53"/>
      <c r="AB24" s="48" t="s">
        <v>136</v>
      </c>
      <c r="AC24" s="49" t="s">
        <v>133</v>
      </c>
      <c r="AD24" s="68" t="s">
        <v>80</v>
      </c>
      <c r="AE24" s="55"/>
      <c r="AF24" s="55" t="n">
        <v>80</v>
      </c>
      <c r="AG24" s="64"/>
      <c r="AH24" s="50"/>
      <c r="AI24" s="50"/>
      <c r="AJ24" s="50"/>
      <c r="AK24" s="50"/>
      <c r="AL24" s="50"/>
      <c r="AM24" s="50"/>
      <c r="AN24" s="60"/>
      <c r="AO24" s="60"/>
      <c r="AP24" s="60"/>
      <c r="AQ24" s="61"/>
      <c r="AR24" s="67"/>
      <c r="AS24" s="60"/>
      <c r="AT24" s="67"/>
      <c r="AU24" s="50" t="s">
        <v>78</v>
      </c>
    </row>
    <row r="25" customFormat="false" ht="114" hidden="false" customHeight="true" outlineLevel="0" collapsed="false">
      <c r="A25" s="46" t="n">
        <v>6</v>
      </c>
      <c r="B25" s="47" t="s">
        <v>61</v>
      </c>
      <c r="C25" s="48" t="s">
        <v>137</v>
      </c>
      <c r="D25" s="49" t="s">
        <v>138</v>
      </c>
      <c r="E25" s="50" t="s">
        <v>139</v>
      </c>
      <c r="F25" s="51" t="s">
        <v>65</v>
      </c>
      <c r="G25" s="52" t="s">
        <v>95</v>
      </c>
      <c r="H25" s="52" t="s">
        <v>140</v>
      </c>
      <c r="I25" s="52" t="s">
        <v>140</v>
      </c>
      <c r="J25" s="52" t="s">
        <v>140</v>
      </c>
      <c r="K25" s="48"/>
      <c r="L25" s="54"/>
      <c r="M25" s="54"/>
      <c r="N25" s="54"/>
      <c r="O25" s="63"/>
      <c r="P25" s="63"/>
      <c r="Q25" s="52" t="s">
        <v>141</v>
      </c>
      <c r="R25" s="49" t="s">
        <v>142</v>
      </c>
      <c r="S25" s="56" t="s">
        <v>88</v>
      </c>
      <c r="T25" s="49" t="s">
        <v>143</v>
      </c>
      <c r="U25" s="49" t="s">
        <v>144</v>
      </c>
      <c r="V25" s="50" t="s">
        <v>145</v>
      </c>
      <c r="W25" s="51" t="s">
        <v>65</v>
      </c>
      <c r="X25" s="52" t="s">
        <v>146</v>
      </c>
      <c r="Y25" s="69" t="s">
        <v>147</v>
      </c>
      <c r="Z25" s="69" t="s">
        <v>147</v>
      </c>
      <c r="AA25" s="69" t="s">
        <v>147</v>
      </c>
      <c r="AB25" s="57"/>
      <c r="AC25" s="57"/>
      <c r="AD25" s="62"/>
      <c r="AE25" s="55"/>
      <c r="AF25" s="55"/>
      <c r="AG25" s="70" t="s">
        <v>148</v>
      </c>
      <c r="AH25" s="50" t="s">
        <v>72</v>
      </c>
      <c r="AI25" s="50" t="s">
        <v>73</v>
      </c>
      <c r="AJ25" s="50" t="s">
        <v>73</v>
      </c>
      <c r="AK25" s="50" t="s">
        <v>73</v>
      </c>
      <c r="AL25" s="50" t="s">
        <v>74</v>
      </c>
      <c r="AM25" s="50" t="s">
        <v>75</v>
      </c>
      <c r="AN25" s="60"/>
      <c r="AO25" s="60"/>
      <c r="AP25" s="60"/>
      <c r="AQ25" s="61"/>
      <c r="AR25" s="67"/>
      <c r="AS25" s="50" t="s">
        <v>75</v>
      </c>
      <c r="AT25" s="67"/>
      <c r="AU25" s="50" t="s">
        <v>89</v>
      </c>
    </row>
    <row r="26" customFormat="false" ht="128.25" hidden="false" customHeight="true" outlineLevel="0" collapsed="false">
      <c r="A26" s="46" t="n">
        <v>6</v>
      </c>
      <c r="B26" s="47"/>
      <c r="C26" s="48" t="s">
        <v>137</v>
      </c>
      <c r="D26" s="67"/>
      <c r="E26" s="50"/>
      <c r="F26" s="51"/>
      <c r="G26" s="53"/>
      <c r="H26" s="53"/>
      <c r="I26" s="53"/>
      <c r="J26" s="53"/>
      <c r="K26" s="48"/>
      <c r="L26" s="54"/>
      <c r="M26" s="54"/>
      <c r="N26" s="54"/>
      <c r="O26" s="63"/>
      <c r="P26" s="63"/>
      <c r="Q26" s="50"/>
      <c r="R26" s="67"/>
      <c r="S26" s="56"/>
      <c r="T26" s="49" t="s">
        <v>143</v>
      </c>
      <c r="U26" s="48"/>
      <c r="V26" s="50"/>
      <c r="W26" s="51"/>
      <c r="X26" s="53"/>
      <c r="Y26" s="53"/>
      <c r="Z26" s="53"/>
      <c r="AA26" s="53"/>
      <c r="AB26" s="48" t="s">
        <v>149</v>
      </c>
      <c r="AC26" s="48" t="s">
        <v>150</v>
      </c>
      <c r="AD26" s="62" t="s">
        <v>151</v>
      </c>
      <c r="AE26" s="55"/>
      <c r="AF26" s="55"/>
      <c r="AG26" s="70" t="s">
        <v>148</v>
      </c>
      <c r="AH26" s="50"/>
      <c r="AI26" s="50"/>
      <c r="AJ26" s="50"/>
      <c r="AK26" s="50"/>
      <c r="AL26" s="50"/>
      <c r="AM26" s="50"/>
      <c r="AN26" s="60"/>
      <c r="AO26" s="60"/>
      <c r="AP26" s="60"/>
      <c r="AQ26" s="61"/>
      <c r="AR26" s="67"/>
      <c r="AS26" s="60"/>
      <c r="AT26" s="67"/>
      <c r="AU26" s="50" t="s">
        <v>89</v>
      </c>
    </row>
    <row r="27" customFormat="false" ht="152.25" hidden="false" customHeight="true" outlineLevel="0" collapsed="false">
      <c r="A27" s="46" t="n">
        <v>6</v>
      </c>
      <c r="B27" s="47"/>
      <c r="C27" s="48" t="s">
        <v>137</v>
      </c>
      <c r="D27" s="67"/>
      <c r="E27" s="50"/>
      <c r="F27" s="51"/>
      <c r="G27" s="53"/>
      <c r="H27" s="53"/>
      <c r="I27" s="53"/>
      <c r="J27" s="53"/>
      <c r="K27" s="48"/>
      <c r="L27" s="54"/>
      <c r="M27" s="54"/>
      <c r="N27" s="54"/>
      <c r="O27" s="63"/>
      <c r="P27" s="63"/>
      <c r="Q27" s="50"/>
      <c r="R27" s="67"/>
      <c r="S27" s="56"/>
      <c r="T27" s="49" t="s">
        <v>143</v>
      </c>
      <c r="U27" s="48"/>
      <c r="V27" s="50"/>
      <c r="W27" s="51"/>
      <c r="X27" s="53"/>
      <c r="Y27" s="53"/>
      <c r="Z27" s="53"/>
      <c r="AA27" s="53"/>
      <c r="AB27" s="48" t="s">
        <v>146</v>
      </c>
      <c r="AC27" s="48" t="s">
        <v>152</v>
      </c>
      <c r="AD27" s="62" t="s">
        <v>85</v>
      </c>
      <c r="AE27" s="55"/>
      <c r="AF27" s="55"/>
      <c r="AG27" s="70" t="s">
        <v>148</v>
      </c>
      <c r="AH27" s="50"/>
      <c r="AI27" s="50"/>
      <c r="AJ27" s="50"/>
      <c r="AK27" s="50"/>
      <c r="AL27" s="50"/>
      <c r="AM27" s="50"/>
      <c r="AN27" s="60"/>
      <c r="AO27" s="60"/>
      <c r="AP27" s="60"/>
      <c r="AQ27" s="61"/>
      <c r="AR27" s="67"/>
      <c r="AS27" s="50"/>
      <c r="AT27" s="67"/>
      <c r="AU27" s="50" t="s">
        <v>89</v>
      </c>
    </row>
    <row r="28" customFormat="false" ht="152.25" hidden="false" customHeight="true" outlineLevel="0" collapsed="false">
      <c r="A28" s="46" t="n">
        <v>6</v>
      </c>
      <c r="B28" s="71"/>
      <c r="C28" s="48" t="s">
        <v>137</v>
      </c>
      <c r="D28" s="67"/>
      <c r="E28" s="50"/>
      <c r="F28" s="51"/>
      <c r="G28" s="53"/>
      <c r="H28" s="53"/>
      <c r="I28" s="53"/>
      <c r="J28" s="53"/>
      <c r="K28" s="48" t="s">
        <v>153</v>
      </c>
      <c r="L28" s="62" t="s">
        <v>95</v>
      </c>
      <c r="M28" s="62" t="s">
        <v>140</v>
      </c>
      <c r="N28" s="62" t="s">
        <v>151</v>
      </c>
      <c r="O28" s="63"/>
      <c r="P28" s="63"/>
      <c r="Q28" s="50"/>
      <c r="R28" s="67"/>
      <c r="S28" s="56"/>
      <c r="T28" s="49" t="s">
        <v>143</v>
      </c>
      <c r="U28" s="57"/>
      <c r="V28" s="60"/>
      <c r="W28" s="59"/>
      <c r="X28" s="53"/>
      <c r="Y28" s="53"/>
      <c r="Z28" s="53"/>
      <c r="AA28" s="53"/>
      <c r="AB28" s="48" t="s">
        <v>154</v>
      </c>
      <c r="AC28" s="48" t="s">
        <v>119</v>
      </c>
      <c r="AD28" s="62" t="s">
        <v>140</v>
      </c>
      <c r="AE28" s="55"/>
      <c r="AF28" s="55"/>
      <c r="AG28" s="70" t="s">
        <v>148</v>
      </c>
      <c r="AH28" s="50"/>
      <c r="AI28" s="50"/>
      <c r="AJ28" s="50"/>
      <c r="AK28" s="50"/>
      <c r="AL28" s="50"/>
      <c r="AM28" s="50"/>
      <c r="AN28" s="60"/>
      <c r="AO28" s="60"/>
      <c r="AP28" s="60"/>
      <c r="AQ28" s="61"/>
      <c r="AR28" s="67"/>
      <c r="AS28" s="50"/>
      <c r="AT28" s="67"/>
      <c r="AU28" s="50" t="s">
        <v>89</v>
      </c>
    </row>
    <row r="29" customFormat="false" ht="142.5" hidden="false" customHeight="true" outlineLevel="0" collapsed="false">
      <c r="A29" s="46" t="n">
        <v>7</v>
      </c>
      <c r="B29" s="47" t="s">
        <v>61</v>
      </c>
      <c r="C29" s="48" t="s">
        <v>155</v>
      </c>
      <c r="D29" s="49" t="s">
        <v>156</v>
      </c>
      <c r="E29" s="50" t="s">
        <v>157</v>
      </c>
      <c r="F29" s="51" t="s">
        <v>65</v>
      </c>
      <c r="G29" s="53" t="s">
        <v>133</v>
      </c>
      <c r="H29" s="53" t="s">
        <v>107</v>
      </c>
      <c r="I29" s="53" t="s">
        <v>107</v>
      </c>
      <c r="J29" s="53" t="s">
        <v>107</v>
      </c>
      <c r="K29" s="48"/>
      <c r="L29" s="54"/>
      <c r="M29" s="54"/>
      <c r="N29" s="54"/>
      <c r="O29" s="63" t="n">
        <v>142</v>
      </c>
      <c r="P29" s="63"/>
      <c r="Q29" s="50" t="s">
        <v>158</v>
      </c>
      <c r="R29" s="49" t="s">
        <v>159</v>
      </c>
      <c r="S29" s="56" t="s">
        <v>88</v>
      </c>
      <c r="T29" s="49" t="s">
        <v>160</v>
      </c>
      <c r="U29" s="49" t="s">
        <v>161</v>
      </c>
      <c r="V29" s="50" t="s">
        <v>157</v>
      </c>
      <c r="W29" s="51" t="s">
        <v>65</v>
      </c>
      <c r="X29" s="53" t="s">
        <v>133</v>
      </c>
      <c r="Y29" s="53" t="s">
        <v>107</v>
      </c>
      <c r="Z29" s="53" t="s">
        <v>107</v>
      </c>
      <c r="AA29" s="53" t="s">
        <v>107</v>
      </c>
      <c r="AB29" s="57"/>
      <c r="AC29" s="57"/>
      <c r="AD29" s="54"/>
      <c r="AE29" s="55" t="n">
        <v>1783</v>
      </c>
      <c r="AF29" s="55"/>
      <c r="AG29" s="70" t="s">
        <v>148</v>
      </c>
      <c r="AH29" s="50" t="s">
        <v>72</v>
      </c>
      <c r="AI29" s="50" t="s">
        <v>73</v>
      </c>
      <c r="AJ29" s="50" t="s">
        <v>73</v>
      </c>
      <c r="AK29" s="50" t="s">
        <v>73</v>
      </c>
      <c r="AL29" s="50" t="s">
        <v>74</v>
      </c>
      <c r="AM29" s="50" t="s">
        <v>75</v>
      </c>
      <c r="AN29" s="60"/>
      <c r="AO29" s="60"/>
      <c r="AP29" s="60"/>
      <c r="AQ29" s="61"/>
      <c r="AR29" s="67"/>
      <c r="AS29" s="50" t="s">
        <v>75</v>
      </c>
      <c r="AT29" s="67"/>
      <c r="AU29" s="50" t="s">
        <v>78</v>
      </c>
    </row>
    <row r="30" customFormat="false" ht="151.5" hidden="false" customHeight="true" outlineLevel="0" collapsed="false">
      <c r="A30" s="46" t="n">
        <v>7</v>
      </c>
      <c r="B30" s="47"/>
      <c r="C30" s="48" t="s">
        <v>155</v>
      </c>
      <c r="D30" s="67"/>
      <c r="E30" s="50"/>
      <c r="F30" s="51"/>
      <c r="G30" s="53"/>
      <c r="H30" s="53"/>
      <c r="I30" s="53"/>
      <c r="J30" s="53"/>
      <c r="K30" s="48" t="s">
        <v>162</v>
      </c>
      <c r="L30" s="62" t="s">
        <v>133</v>
      </c>
      <c r="M30" s="62" t="s">
        <v>107</v>
      </c>
      <c r="N30" s="62" t="s">
        <v>107</v>
      </c>
      <c r="O30" s="63"/>
      <c r="P30" s="63" t="n">
        <v>137</v>
      </c>
      <c r="Q30" s="50"/>
      <c r="R30" s="67"/>
      <c r="S30" s="56"/>
      <c r="T30" s="49" t="s">
        <v>160</v>
      </c>
      <c r="U30" s="57"/>
      <c r="V30" s="50"/>
      <c r="W30" s="51"/>
      <c r="X30" s="53"/>
      <c r="Y30" s="53"/>
      <c r="Z30" s="53"/>
      <c r="AA30" s="53"/>
      <c r="AB30" s="48" t="s">
        <v>163</v>
      </c>
      <c r="AC30" s="48" t="s">
        <v>133</v>
      </c>
      <c r="AD30" s="62" t="s">
        <v>107</v>
      </c>
      <c r="AE30" s="55"/>
      <c r="AF30" s="55" t="n">
        <v>200</v>
      </c>
      <c r="AG30" s="70" t="s">
        <v>148</v>
      </c>
      <c r="AH30" s="50"/>
      <c r="AI30" s="50"/>
      <c r="AJ30" s="50"/>
      <c r="AK30" s="50"/>
      <c r="AL30" s="50"/>
      <c r="AM30" s="50"/>
      <c r="AN30" s="60"/>
      <c r="AO30" s="60"/>
      <c r="AP30" s="60"/>
      <c r="AQ30" s="61"/>
      <c r="AR30" s="67"/>
      <c r="AS30" s="50"/>
      <c r="AT30" s="67"/>
      <c r="AU30" s="50" t="s">
        <v>78</v>
      </c>
    </row>
    <row r="31" customFormat="false" ht="88.5" hidden="false" customHeight="true" outlineLevel="0" collapsed="false">
      <c r="A31" s="46" t="n">
        <v>7</v>
      </c>
      <c r="B31" s="47"/>
      <c r="C31" s="48" t="s">
        <v>155</v>
      </c>
      <c r="D31" s="67"/>
      <c r="E31" s="50"/>
      <c r="F31" s="51"/>
      <c r="G31" s="53"/>
      <c r="H31" s="53"/>
      <c r="I31" s="53"/>
      <c r="J31" s="53"/>
      <c r="K31" s="48" t="s">
        <v>164</v>
      </c>
      <c r="L31" s="62" t="s">
        <v>165</v>
      </c>
      <c r="M31" s="62" t="s">
        <v>166</v>
      </c>
      <c r="N31" s="62" t="s">
        <v>167</v>
      </c>
      <c r="O31" s="63"/>
      <c r="P31" s="63" t="n">
        <v>5</v>
      </c>
      <c r="Q31" s="50"/>
      <c r="R31" s="67"/>
      <c r="S31" s="56"/>
      <c r="T31" s="49" t="s">
        <v>160</v>
      </c>
      <c r="U31" s="57"/>
      <c r="V31" s="50"/>
      <c r="W31" s="51"/>
      <c r="X31" s="53"/>
      <c r="Y31" s="53"/>
      <c r="Z31" s="53"/>
      <c r="AA31" s="53"/>
      <c r="AB31" s="49" t="s">
        <v>168</v>
      </c>
      <c r="AC31" s="48" t="s">
        <v>165</v>
      </c>
      <c r="AD31" s="62" t="s">
        <v>169</v>
      </c>
      <c r="AE31" s="55"/>
      <c r="AF31" s="55"/>
      <c r="AG31" s="70" t="s">
        <v>148</v>
      </c>
      <c r="AH31" s="50"/>
      <c r="AI31" s="50"/>
      <c r="AJ31" s="50"/>
      <c r="AK31" s="50"/>
      <c r="AL31" s="50"/>
      <c r="AM31" s="50"/>
      <c r="AN31" s="60"/>
      <c r="AO31" s="60"/>
      <c r="AP31" s="60"/>
      <c r="AQ31" s="61"/>
      <c r="AR31" s="67"/>
      <c r="AS31" s="50"/>
      <c r="AT31" s="67"/>
      <c r="AU31" s="50" t="s">
        <v>78</v>
      </c>
    </row>
    <row r="32" customFormat="false" ht="88.5" hidden="false" customHeight="true" outlineLevel="0" collapsed="false">
      <c r="A32" s="46" t="n">
        <v>7</v>
      </c>
      <c r="B32" s="47"/>
      <c r="C32" s="48" t="s">
        <v>155</v>
      </c>
      <c r="D32" s="67"/>
      <c r="E32" s="50"/>
      <c r="F32" s="51"/>
      <c r="G32" s="53"/>
      <c r="H32" s="53"/>
      <c r="I32" s="53"/>
      <c r="J32" s="53"/>
      <c r="K32" s="48"/>
      <c r="L32" s="54"/>
      <c r="M32" s="54"/>
      <c r="N32" s="54"/>
      <c r="O32" s="63"/>
      <c r="P32" s="63"/>
      <c r="Q32" s="50"/>
      <c r="R32" s="67"/>
      <c r="S32" s="56"/>
      <c r="T32" s="67" t="s">
        <v>170</v>
      </c>
      <c r="U32" s="57"/>
      <c r="V32" s="50"/>
      <c r="W32" s="51"/>
      <c r="X32" s="53"/>
      <c r="Y32" s="53"/>
      <c r="Z32" s="53"/>
      <c r="AA32" s="53"/>
      <c r="AB32" s="48" t="s">
        <v>171</v>
      </c>
      <c r="AC32" s="48" t="s">
        <v>172</v>
      </c>
      <c r="AD32" s="54" t="s">
        <v>173</v>
      </c>
      <c r="AE32" s="55"/>
      <c r="AF32" s="55" t="n">
        <v>1583</v>
      </c>
      <c r="AG32" s="70" t="s">
        <v>148</v>
      </c>
      <c r="AH32" s="50"/>
      <c r="AI32" s="50"/>
      <c r="AJ32" s="50"/>
      <c r="AK32" s="50"/>
      <c r="AL32" s="50"/>
      <c r="AM32" s="50"/>
      <c r="AN32" s="60"/>
      <c r="AO32" s="60"/>
      <c r="AP32" s="60"/>
      <c r="AQ32" s="61"/>
      <c r="AR32" s="67"/>
      <c r="AS32" s="50"/>
      <c r="AT32" s="67"/>
      <c r="AU32" s="50" t="s">
        <v>78</v>
      </c>
    </row>
    <row r="33" customFormat="false" ht="180" hidden="false" customHeight="true" outlineLevel="0" collapsed="false">
      <c r="A33" s="46" t="n">
        <v>701</v>
      </c>
      <c r="B33" s="47" t="s">
        <v>61</v>
      </c>
      <c r="C33" s="48" t="s">
        <v>174</v>
      </c>
      <c r="D33" s="49" t="s">
        <v>175</v>
      </c>
      <c r="E33" s="50" t="s">
        <v>176</v>
      </c>
      <c r="F33" s="51" t="s">
        <v>177</v>
      </c>
      <c r="G33" s="53" t="s">
        <v>178</v>
      </c>
      <c r="H33" s="72" t="s">
        <v>179</v>
      </c>
      <c r="I33" s="72" t="s">
        <v>179</v>
      </c>
      <c r="J33" s="72" t="s">
        <v>179</v>
      </c>
      <c r="K33" s="48"/>
      <c r="L33" s="54"/>
      <c r="M33" s="54"/>
      <c r="N33" s="54"/>
      <c r="O33" s="63" t="n">
        <v>5703</v>
      </c>
      <c r="P33" s="63"/>
      <c r="Q33" s="60" t="s">
        <v>180</v>
      </c>
      <c r="R33" s="49" t="s">
        <v>181</v>
      </c>
      <c r="S33" s="56" t="s">
        <v>88</v>
      </c>
      <c r="T33" s="67"/>
      <c r="U33" s="57"/>
      <c r="V33" s="50"/>
      <c r="W33" s="51"/>
      <c r="X33" s="72"/>
      <c r="Y33" s="72"/>
      <c r="Z33" s="72"/>
      <c r="AA33" s="72"/>
      <c r="AB33" s="57"/>
      <c r="AC33" s="57"/>
      <c r="AD33" s="54"/>
      <c r="AE33" s="55"/>
      <c r="AF33" s="55"/>
      <c r="AG33" s="64"/>
      <c r="AH33" s="50"/>
      <c r="AI33" s="50"/>
      <c r="AJ33" s="50"/>
      <c r="AK33" s="50"/>
      <c r="AL33" s="50"/>
      <c r="AM33" s="50"/>
      <c r="AN33" s="60"/>
      <c r="AO33" s="60"/>
      <c r="AP33" s="60"/>
      <c r="AQ33" s="61"/>
      <c r="AR33" s="67"/>
      <c r="AS33" s="60"/>
      <c r="AT33" s="67"/>
      <c r="AU33" s="50"/>
    </row>
    <row r="34" customFormat="false" ht="88.5" hidden="false" customHeight="true" outlineLevel="0" collapsed="false">
      <c r="A34" s="46" t="n">
        <v>701</v>
      </c>
      <c r="B34" s="47"/>
      <c r="C34" s="48" t="s">
        <v>174</v>
      </c>
      <c r="D34" s="67"/>
      <c r="E34" s="60"/>
      <c r="F34" s="51"/>
      <c r="G34" s="72"/>
      <c r="H34" s="72"/>
      <c r="I34" s="72"/>
      <c r="J34" s="72"/>
      <c r="K34" s="48" t="s">
        <v>182</v>
      </c>
      <c r="L34" s="62" t="s">
        <v>183</v>
      </c>
      <c r="M34" s="62" t="s">
        <v>184</v>
      </c>
      <c r="N34" s="62" t="s">
        <v>185</v>
      </c>
      <c r="O34" s="63"/>
      <c r="P34" s="63" t="n">
        <v>3085</v>
      </c>
      <c r="Q34" s="60"/>
      <c r="R34" s="67"/>
      <c r="S34" s="56"/>
      <c r="T34" s="49" t="s">
        <v>186</v>
      </c>
      <c r="U34" s="57"/>
      <c r="V34" s="50"/>
      <c r="W34" s="51"/>
      <c r="X34" s="72"/>
      <c r="Y34" s="72"/>
      <c r="Z34" s="72"/>
      <c r="AA34" s="72"/>
      <c r="AB34" s="57"/>
      <c r="AC34" s="57"/>
      <c r="AD34" s="54"/>
      <c r="AE34" s="55"/>
      <c r="AF34" s="55"/>
      <c r="AG34" s="64"/>
      <c r="AH34" s="50"/>
      <c r="AI34" s="50"/>
      <c r="AJ34" s="50"/>
      <c r="AK34" s="50"/>
      <c r="AL34" s="50"/>
      <c r="AM34" s="50"/>
      <c r="AN34" s="60"/>
      <c r="AO34" s="60"/>
      <c r="AP34" s="60"/>
      <c r="AQ34" s="61"/>
      <c r="AR34" s="67"/>
      <c r="AS34" s="50"/>
      <c r="AT34" s="67"/>
      <c r="AU34" s="50"/>
    </row>
    <row r="35" customFormat="false" ht="88.5" hidden="false" customHeight="true" outlineLevel="0" collapsed="false">
      <c r="A35" s="46" t="n">
        <v>701</v>
      </c>
      <c r="B35" s="47"/>
      <c r="C35" s="48" t="s">
        <v>174</v>
      </c>
      <c r="D35" s="67"/>
      <c r="E35" s="60"/>
      <c r="F35" s="51"/>
      <c r="G35" s="72"/>
      <c r="H35" s="72"/>
      <c r="I35" s="72"/>
      <c r="J35" s="72"/>
      <c r="K35" s="48" t="s">
        <v>182</v>
      </c>
      <c r="L35" s="62" t="s">
        <v>187</v>
      </c>
      <c r="M35" s="62" t="s">
        <v>184</v>
      </c>
      <c r="N35" s="62" t="s">
        <v>188</v>
      </c>
      <c r="O35" s="63"/>
      <c r="P35" s="63" t="n">
        <v>2618</v>
      </c>
      <c r="Q35" s="60"/>
      <c r="R35" s="67"/>
      <c r="S35" s="56"/>
      <c r="T35" s="49" t="s">
        <v>189</v>
      </c>
      <c r="U35" s="57"/>
      <c r="V35" s="50"/>
      <c r="W35" s="51"/>
      <c r="X35" s="72"/>
      <c r="Y35" s="72"/>
      <c r="Z35" s="72"/>
      <c r="AA35" s="72"/>
      <c r="AB35" s="57"/>
      <c r="AC35" s="57"/>
      <c r="AD35" s="54"/>
      <c r="AE35" s="55"/>
      <c r="AF35" s="55"/>
      <c r="AG35" s="64"/>
      <c r="AH35" s="50"/>
      <c r="AI35" s="50"/>
      <c r="AJ35" s="50"/>
      <c r="AK35" s="50"/>
      <c r="AL35" s="50"/>
      <c r="AM35" s="50"/>
      <c r="AN35" s="60"/>
      <c r="AO35" s="60"/>
      <c r="AP35" s="60"/>
      <c r="AQ35" s="61"/>
      <c r="AR35" s="67"/>
      <c r="AS35" s="50"/>
      <c r="AT35" s="67"/>
      <c r="AU35" s="50"/>
    </row>
    <row r="36" customFormat="false" ht="88.5" hidden="false" customHeight="true" outlineLevel="0" collapsed="false">
      <c r="A36" s="46" t="n">
        <v>8</v>
      </c>
      <c r="B36" s="47" t="s">
        <v>61</v>
      </c>
      <c r="C36" s="48" t="s">
        <v>190</v>
      </c>
      <c r="D36" s="49" t="s">
        <v>191</v>
      </c>
      <c r="E36" s="50" t="s">
        <v>192</v>
      </c>
      <c r="F36" s="51" t="s">
        <v>65</v>
      </c>
      <c r="G36" s="53" t="s">
        <v>193</v>
      </c>
      <c r="H36" s="72" t="s">
        <v>194</v>
      </c>
      <c r="I36" s="53" t="s">
        <v>195</v>
      </c>
      <c r="J36" s="53" t="s">
        <v>195</v>
      </c>
      <c r="K36" s="48"/>
      <c r="L36" s="54"/>
      <c r="M36" s="54"/>
      <c r="N36" s="54"/>
      <c r="O36" s="63" t="n">
        <v>2464</v>
      </c>
      <c r="P36" s="63"/>
      <c r="Q36" s="60" t="s">
        <v>194</v>
      </c>
      <c r="R36" s="49" t="s">
        <v>196</v>
      </c>
      <c r="S36" s="56" t="s">
        <v>197</v>
      </c>
      <c r="T36" s="49" t="s">
        <v>190</v>
      </c>
      <c r="U36" s="48" t="s">
        <v>191</v>
      </c>
      <c r="V36" s="50" t="s">
        <v>71</v>
      </c>
      <c r="W36" s="51" t="s">
        <v>65</v>
      </c>
      <c r="X36" s="53" t="s">
        <v>193</v>
      </c>
      <c r="Y36" s="53" t="s">
        <v>195</v>
      </c>
      <c r="Z36" s="53" t="s">
        <v>195</v>
      </c>
      <c r="AA36" s="53" t="s">
        <v>195</v>
      </c>
      <c r="AB36" s="57"/>
      <c r="AC36" s="49"/>
      <c r="AD36" s="54"/>
      <c r="AE36" s="55" t="n">
        <v>5930</v>
      </c>
      <c r="AF36" s="55"/>
      <c r="AG36" s="70" t="s">
        <v>148</v>
      </c>
      <c r="AH36" s="50" t="s">
        <v>72</v>
      </c>
      <c r="AI36" s="50" t="s">
        <v>73</v>
      </c>
      <c r="AJ36" s="50" t="s">
        <v>73</v>
      </c>
      <c r="AK36" s="50" t="s">
        <v>73</v>
      </c>
      <c r="AL36" s="50" t="s">
        <v>198</v>
      </c>
      <c r="AM36" s="50" t="s">
        <v>75</v>
      </c>
      <c r="AN36" s="60"/>
      <c r="AO36" s="60"/>
      <c r="AP36" s="60"/>
      <c r="AQ36" s="61"/>
      <c r="AR36" s="67"/>
      <c r="AS36" s="50" t="s">
        <v>75</v>
      </c>
      <c r="AT36" s="67"/>
      <c r="AU36" s="50" t="s">
        <v>78</v>
      </c>
    </row>
    <row r="37" customFormat="false" ht="133.5" hidden="false" customHeight="true" outlineLevel="0" collapsed="false">
      <c r="A37" s="46" t="n">
        <v>8</v>
      </c>
      <c r="B37" s="47"/>
      <c r="C37" s="48" t="s">
        <v>190</v>
      </c>
      <c r="D37" s="67"/>
      <c r="E37" s="60"/>
      <c r="F37" s="51"/>
      <c r="G37" s="72"/>
      <c r="H37" s="72"/>
      <c r="I37" s="72"/>
      <c r="J37" s="72"/>
      <c r="K37" s="48" t="s">
        <v>199</v>
      </c>
      <c r="L37" s="62" t="s">
        <v>200</v>
      </c>
      <c r="M37" s="62" t="s">
        <v>201</v>
      </c>
      <c r="N37" s="62" t="s">
        <v>202</v>
      </c>
      <c r="O37" s="63"/>
      <c r="P37" s="63" t="n">
        <v>304</v>
      </c>
      <c r="Q37" s="60"/>
      <c r="R37" s="67"/>
      <c r="S37" s="56"/>
      <c r="T37" s="49" t="s">
        <v>190</v>
      </c>
      <c r="U37" s="57"/>
      <c r="V37" s="50"/>
      <c r="W37" s="51"/>
      <c r="X37" s="72"/>
      <c r="Y37" s="72"/>
      <c r="Z37" s="72"/>
      <c r="AA37" s="72"/>
      <c r="AB37" s="48" t="s">
        <v>199</v>
      </c>
      <c r="AC37" s="48" t="s">
        <v>200</v>
      </c>
      <c r="AD37" s="62" t="s">
        <v>201</v>
      </c>
      <c r="AE37" s="55"/>
      <c r="AF37" s="55" t="n">
        <v>189</v>
      </c>
      <c r="AG37" s="70" t="s">
        <v>148</v>
      </c>
      <c r="AH37" s="50"/>
      <c r="AI37" s="50"/>
      <c r="AJ37" s="50"/>
      <c r="AK37" s="50"/>
      <c r="AL37" s="50"/>
      <c r="AM37" s="50"/>
      <c r="AN37" s="60"/>
      <c r="AO37" s="60"/>
      <c r="AP37" s="60"/>
      <c r="AQ37" s="61"/>
      <c r="AR37" s="67"/>
      <c r="AS37" s="50"/>
      <c r="AT37" s="67"/>
      <c r="AU37" s="50" t="s">
        <v>78</v>
      </c>
    </row>
    <row r="38" customFormat="false" ht="133.5" hidden="false" customHeight="true" outlineLevel="0" collapsed="false">
      <c r="A38" s="46" t="n">
        <v>8</v>
      </c>
      <c r="B38" s="47"/>
      <c r="C38" s="48" t="s">
        <v>190</v>
      </c>
      <c r="D38" s="67"/>
      <c r="E38" s="60"/>
      <c r="F38" s="51"/>
      <c r="G38" s="72"/>
      <c r="H38" s="72"/>
      <c r="I38" s="72"/>
      <c r="J38" s="72"/>
      <c r="K38" s="48" t="s">
        <v>203</v>
      </c>
      <c r="L38" s="62" t="s">
        <v>204</v>
      </c>
      <c r="M38" s="62" t="s">
        <v>205</v>
      </c>
      <c r="N38" s="62" t="s">
        <v>206</v>
      </c>
      <c r="O38" s="63"/>
      <c r="P38" s="63" t="n">
        <v>284</v>
      </c>
      <c r="Q38" s="60"/>
      <c r="R38" s="67"/>
      <c r="S38" s="56"/>
      <c r="T38" s="49" t="s">
        <v>190</v>
      </c>
      <c r="U38" s="57"/>
      <c r="V38" s="50"/>
      <c r="W38" s="51"/>
      <c r="X38" s="72"/>
      <c r="Y38" s="72"/>
      <c r="Z38" s="72"/>
      <c r="AA38" s="72"/>
      <c r="AB38" s="48" t="s">
        <v>203</v>
      </c>
      <c r="AC38" s="48" t="s">
        <v>204</v>
      </c>
      <c r="AD38" s="62" t="s">
        <v>205</v>
      </c>
      <c r="AE38" s="55"/>
      <c r="AF38" s="55" t="n">
        <v>299</v>
      </c>
      <c r="AG38" s="70" t="s">
        <v>148</v>
      </c>
      <c r="AH38" s="50"/>
      <c r="AI38" s="50"/>
      <c r="AJ38" s="50"/>
      <c r="AK38" s="50"/>
      <c r="AL38" s="50"/>
      <c r="AM38" s="50"/>
      <c r="AN38" s="60"/>
      <c r="AO38" s="60"/>
      <c r="AP38" s="60"/>
      <c r="AQ38" s="61"/>
      <c r="AR38" s="67"/>
      <c r="AS38" s="60"/>
      <c r="AT38" s="67"/>
      <c r="AU38" s="50" t="s">
        <v>78</v>
      </c>
    </row>
    <row r="39" customFormat="false" ht="88.5" hidden="false" customHeight="true" outlineLevel="0" collapsed="false">
      <c r="A39" s="46" t="n">
        <v>8</v>
      </c>
      <c r="B39" s="47"/>
      <c r="C39" s="48" t="s">
        <v>190</v>
      </c>
      <c r="D39" s="67"/>
      <c r="E39" s="60"/>
      <c r="F39" s="51"/>
      <c r="G39" s="72"/>
      <c r="H39" s="72"/>
      <c r="I39" s="72"/>
      <c r="J39" s="72"/>
      <c r="K39" s="48" t="s">
        <v>207</v>
      </c>
      <c r="L39" s="48" t="s">
        <v>208</v>
      </c>
      <c r="M39" s="54"/>
      <c r="N39" s="54" t="s">
        <v>209</v>
      </c>
      <c r="O39" s="63"/>
      <c r="P39" s="63"/>
      <c r="Q39" s="60"/>
      <c r="R39" s="67"/>
      <c r="S39" s="56"/>
      <c r="T39" s="49" t="s">
        <v>190</v>
      </c>
      <c r="U39" s="57"/>
      <c r="V39" s="50"/>
      <c r="W39" s="51"/>
      <c r="X39" s="72"/>
      <c r="Y39" s="72"/>
      <c r="Z39" s="72"/>
      <c r="AA39" s="72"/>
      <c r="AB39" s="48" t="s">
        <v>207</v>
      </c>
      <c r="AC39" s="48" t="s">
        <v>208</v>
      </c>
      <c r="AD39" s="62" t="s">
        <v>120</v>
      </c>
      <c r="AE39" s="55"/>
      <c r="AF39" s="55" t="n">
        <v>509</v>
      </c>
      <c r="AG39" s="70" t="s">
        <v>148</v>
      </c>
      <c r="AH39" s="50"/>
      <c r="AI39" s="50"/>
      <c r="AJ39" s="50"/>
      <c r="AK39" s="50"/>
      <c r="AL39" s="50"/>
      <c r="AM39" s="50"/>
      <c r="AN39" s="50" t="s">
        <v>210</v>
      </c>
      <c r="AO39" s="60" t="s">
        <v>58</v>
      </c>
      <c r="AP39" s="50" t="s">
        <v>211</v>
      </c>
      <c r="AQ39" s="61" t="n">
        <v>25</v>
      </c>
      <c r="AR39" s="49" t="s">
        <v>212</v>
      </c>
      <c r="AS39" s="60"/>
      <c r="AT39" s="67"/>
      <c r="AU39" s="50" t="s">
        <v>78</v>
      </c>
    </row>
    <row r="40" customFormat="false" ht="88.5" hidden="false" customHeight="true" outlineLevel="0" collapsed="false">
      <c r="A40" s="46" t="n">
        <v>8</v>
      </c>
      <c r="B40" s="71"/>
      <c r="C40" s="48" t="s">
        <v>190</v>
      </c>
      <c r="D40" s="67"/>
      <c r="E40" s="60"/>
      <c r="F40" s="51"/>
      <c r="G40" s="72"/>
      <c r="H40" s="72"/>
      <c r="I40" s="72"/>
      <c r="J40" s="72"/>
      <c r="K40" s="73" t="s">
        <v>213</v>
      </c>
      <c r="L40" s="48" t="s">
        <v>214</v>
      </c>
      <c r="M40" s="54"/>
      <c r="N40" s="54" t="s">
        <v>215</v>
      </c>
      <c r="O40" s="63"/>
      <c r="P40" s="63"/>
      <c r="Q40" s="60"/>
      <c r="R40" s="67"/>
      <c r="S40" s="56"/>
      <c r="T40" s="49" t="s">
        <v>190</v>
      </c>
      <c r="U40" s="57"/>
      <c r="V40" s="50"/>
      <c r="W40" s="51"/>
      <c r="X40" s="72"/>
      <c r="Y40" s="72"/>
      <c r="Z40" s="72"/>
      <c r="AA40" s="72"/>
      <c r="AB40" s="73" t="s">
        <v>213</v>
      </c>
      <c r="AC40" s="48" t="s">
        <v>214</v>
      </c>
      <c r="AD40" s="54" t="s">
        <v>216</v>
      </c>
      <c r="AE40" s="55"/>
      <c r="AF40" s="55"/>
      <c r="AG40" s="64"/>
      <c r="AH40" s="50"/>
      <c r="AI40" s="50"/>
      <c r="AJ40" s="50"/>
      <c r="AK40" s="50"/>
      <c r="AL40" s="50"/>
      <c r="AM40" s="50"/>
      <c r="AN40" s="50" t="s">
        <v>210</v>
      </c>
      <c r="AO40" s="60" t="s">
        <v>58</v>
      </c>
      <c r="AP40" s="50" t="s">
        <v>211</v>
      </c>
      <c r="AQ40" s="61" t="n">
        <v>25</v>
      </c>
      <c r="AR40" s="49" t="s">
        <v>212</v>
      </c>
      <c r="AS40" s="60"/>
      <c r="AT40" s="67"/>
      <c r="AU40" s="50" t="s">
        <v>89</v>
      </c>
    </row>
    <row r="41" customFormat="false" ht="88.5" hidden="false" customHeight="true" outlineLevel="0" collapsed="false">
      <c r="A41" s="46" t="n">
        <v>8</v>
      </c>
      <c r="B41" s="47"/>
      <c r="C41" s="48" t="s">
        <v>190</v>
      </c>
      <c r="D41" s="67"/>
      <c r="E41" s="60"/>
      <c r="F41" s="51"/>
      <c r="G41" s="72"/>
      <c r="H41" s="72"/>
      <c r="I41" s="72"/>
      <c r="J41" s="72"/>
      <c r="K41" s="48" t="s">
        <v>217</v>
      </c>
      <c r="L41" s="62" t="s">
        <v>218</v>
      </c>
      <c r="M41" s="62" t="s">
        <v>219</v>
      </c>
      <c r="N41" s="62" t="s">
        <v>220</v>
      </c>
      <c r="O41" s="63"/>
      <c r="P41" s="63" t="n">
        <v>1876</v>
      </c>
      <c r="Q41" s="60"/>
      <c r="R41" s="67"/>
      <c r="S41" s="56"/>
      <c r="T41" s="49" t="s">
        <v>190</v>
      </c>
      <c r="U41" s="57"/>
      <c r="V41" s="50"/>
      <c r="W41" s="51"/>
      <c r="X41" s="72"/>
      <c r="Y41" s="72"/>
      <c r="Z41" s="72"/>
      <c r="AA41" s="72"/>
      <c r="AB41" s="48" t="s">
        <v>221</v>
      </c>
      <c r="AC41" s="48" t="s">
        <v>218</v>
      </c>
      <c r="AD41" s="62" t="s">
        <v>219</v>
      </c>
      <c r="AE41" s="55"/>
      <c r="AF41" s="55" t="n">
        <v>1839</v>
      </c>
      <c r="AG41" s="70" t="s">
        <v>148</v>
      </c>
      <c r="AH41" s="50"/>
      <c r="AI41" s="50"/>
      <c r="AJ41" s="50"/>
      <c r="AK41" s="50"/>
      <c r="AL41" s="50"/>
      <c r="AM41" s="50"/>
      <c r="AN41" s="60"/>
      <c r="AO41" s="60"/>
      <c r="AP41" s="60"/>
      <c r="AQ41" s="61"/>
      <c r="AR41" s="67"/>
      <c r="AS41" s="60"/>
      <c r="AT41" s="67"/>
      <c r="AU41" s="50" t="s">
        <v>78</v>
      </c>
    </row>
    <row r="42" customFormat="false" ht="88.5" hidden="false" customHeight="true" outlineLevel="0" collapsed="false">
      <c r="A42" s="46" t="n">
        <v>8</v>
      </c>
      <c r="B42" s="47"/>
      <c r="C42" s="48" t="s">
        <v>190</v>
      </c>
      <c r="D42" s="67"/>
      <c r="E42" s="60"/>
      <c r="F42" s="51"/>
      <c r="G42" s="72"/>
      <c r="H42" s="72"/>
      <c r="I42" s="72"/>
      <c r="J42" s="72"/>
      <c r="K42" s="48"/>
      <c r="L42" s="54"/>
      <c r="M42" s="54"/>
      <c r="N42" s="54"/>
      <c r="O42" s="63"/>
      <c r="P42" s="63"/>
      <c r="Q42" s="60"/>
      <c r="R42" s="67"/>
      <c r="S42" s="56"/>
      <c r="T42" s="49" t="s">
        <v>190</v>
      </c>
      <c r="U42" s="57"/>
      <c r="V42" s="50"/>
      <c r="W42" s="51"/>
      <c r="X42" s="72"/>
      <c r="Y42" s="72"/>
      <c r="Z42" s="72"/>
      <c r="AA42" s="72"/>
      <c r="AB42" s="48" t="s">
        <v>222</v>
      </c>
      <c r="AC42" s="48" t="s">
        <v>223</v>
      </c>
      <c r="AD42" s="62" t="s">
        <v>184</v>
      </c>
      <c r="AE42" s="55"/>
      <c r="AF42" s="55" t="n">
        <v>3094</v>
      </c>
      <c r="AG42" s="70" t="s">
        <v>148</v>
      </c>
      <c r="AH42" s="50"/>
      <c r="AI42" s="50"/>
      <c r="AJ42" s="50"/>
      <c r="AK42" s="50"/>
      <c r="AL42" s="50"/>
      <c r="AM42" s="50"/>
      <c r="AN42" s="60"/>
      <c r="AO42" s="60"/>
      <c r="AP42" s="60"/>
      <c r="AQ42" s="61"/>
      <c r="AR42" s="67"/>
      <c r="AS42" s="60"/>
      <c r="AT42" s="67"/>
      <c r="AU42" s="50" t="s">
        <v>78</v>
      </c>
    </row>
    <row r="43" customFormat="false" ht="88.5" hidden="false" customHeight="true" outlineLevel="0" collapsed="false">
      <c r="A43" s="46" t="n">
        <v>9</v>
      </c>
      <c r="B43" s="47" t="s">
        <v>61</v>
      </c>
      <c r="C43" s="48" t="s">
        <v>224</v>
      </c>
      <c r="D43" s="49" t="s">
        <v>225</v>
      </c>
      <c r="E43" s="50" t="s">
        <v>71</v>
      </c>
      <c r="F43" s="51" t="s">
        <v>65</v>
      </c>
      <c r="G43" s="72"/>
      <c r="H43" s="72"/>
      <c r="I43" s="72"/>
      <c r="J43" s="72"/>
      <c r="K43" s="48"/>
      <c r="L43" s="54"/>
      <c r="M43" s="54"/>
      <c r="N43" s="54"/>
      <c r="O43" s="63"/>
      <c r="P43" s="63"/>
      <c r="Q43" s="60"/>
      <c r="R43" s="67"/>
      <c r="S43" s="56"/>
      <c r="T43" s="49" t="s">
        <v>224</v>
      </c>
      <c r="U43" s="48" t="s">
        <v>226</v>
      </c>
      <c r="V43" s="50" t="s">
        <v>227</v>
      </c>
      <c r="W43" s="51" t="s">
        <v>65</v>
      </c>
      <c r="X43" s="53" t="s">
        <v>228</v>
      </c>
      <c r="Y43" s="53" t="s">
        <v>229</v>
      </c>
      <c r="Z43" s="53" t="s">
        <v>229</v>
      </c>
      <c r="AA43" s="53" t="s">
        <v>229</v>
      </c>
      <c r="AB43" s="57"/>
      <c r="AC43" s="57"/>
      <c r="AD43" s="54"/>
      <c r="AE43" s="55" t="n">
        <v>124</v>
      </c>
      <c r="AF43" s="55"/>
      <c r="AG43" s="64"/>
      <c r="AH43" s="50" t="s">
        <v>72</v>
      </c>
      <c r="AI43" s="50" t="s">
        <v>73</v>
      </c>
      <c r="AJ43" s="50" t="s">
        <v>73</v>
      </c>
      <c r="AK43" s="50" t="s">
        <v>73</v>
      </c>
      <c r="AL43" s="50" t="s">
        <v>198</v>
      </c>
      <c r="AM43" s="50" t="s">
        <v>75</v>
      </c>
      <c r="AN43" s="60"/>
      <c r="AO43" s="60"/>
      <c r="AP43" s="60"/>
      <c r="AQ43" s="61"/>
      <c r="AR43" s="67"/>
      <c r="AS43" s="50" t="s">
        <v>75</v>
      </c>
      <c r="AT43" s="67"/>
      <c r="AU43" s="50" t="s">
        <v>230</v>
      </c>
    </row>
    <row r="44" customFormat="false" ht="88.5" hidden="false" customHeight="true" outlineLevel="0" collapsed="false">
      <c r="A44" s="46" t="n">
        <v>9</v>
      </c>
      <c r="B44" s="47"/>
      <c r="C44" s="48" t="s">
        <v>224</v>
      </c>
      <c r="D44" s="67"/>
      <c r="E44" s="60"/>
      <c r="F44" s="51"/>
      <c r="G44" s="72"/>
      <c r="H44" s="72"/>
      <c r="I44" s="72"/>
      <c r="J44" s="72"/>
      <c r="K44" s="48"/>
      <c r="L44" s="54"/>
      <c r="M44" s="54"/>
      <c r="N44" s="54"/>
      <c r="O44" s="63"/>
      <c r="P44" s="63"/>
      <c r="Q44" s="60"/>
      <c r="R44" s="67"/>
      <c r="S44" s="56"/>
      <c r="T44" s="49" t="s">
        <v>224</v>
      </c>
      <c r="U44" s="57"/>
      <c r="V44" s="50"/>
      <c r="W44" s="51"/>
      <c r="X44" s="72"/>
      <c r="Y44" s="72"/>
      <c r="Z44" s="72"/>
      <c r="AA44" s="72"/>
      <c r="AB44" s="74" t="s">
        <v>231</v>
      </c>
      <c r="AC44" s="48" t="s">
        <v>232</v>
      </c>
      <c r="AD44" s="62" t="s">
        <v>233</v>
      </c>
      <c r="AE44" s="55"/>
      <c r="AF44" s="55" t="n">
        <v>124</v>
      </c>
      <c r="AG44" s="64"/>
      <c r="AH44" s="50"/>
      <c r="AI44" s="50"/>
      <c r="AJ44" s="50"/>
      <c r="AK44" s="50"/>
      <c r="AL44" s="50"/>
      <c r="AM44" s="50"/>
      <c r="AN44" s="60"/>
      <c r="AO44" s="60"/>
      <c r="AP44" s="60"/>
      <c r="AQ44" s="61"/>
      <c r="AR44" s="67"/>
      <c r="AS44" s="50"/>
      <c r="AT44" s="67"/>
      <c r="AU44" s="50" t="s">
        <v>230</v>
      </c>
    </row>
    <row r="45" customFormat="false" ht="88.5" hidden="false" customHeight="true" outlineLevel="0" collapsed="false">
      <c r="A45" s="46" t="n">
        <v>10</v>
      </c>
      <c r="B45" s="47" t="s">
        <v>61</v>
      </c>
      <c r="C45" s="48" t="s">
        <v>234</v>
      </c>
      <c r="D45" s="49" t="s">
        <v>235</v>
      </c>
      <c r="E45" s="60"/>
      <c r="F45" s="51"/>
      <c r="G45" s="72"/>
      <c r="H45" s="72"/>
      <c r="I45" s="72"/>
      <c r="J45" s="72"/>
      <c r="K45" s="48"/>
      <c r="L45" s="54"/>
      <c r="M45" s="54"/>
      <c r="N45" s="54"/>
      <c r="O45" s="63"/>
      <c r="P45" s="63"/>
      <c r="Q45" s="60"/>
      <c r="R45" s="67"/>
      <c r="S45" s="56"/>
      <c r="T45" s="49" t="s">
        <v>234</v>
      </c>
      <c r="U45" s="48" t="s">
        <v>235</v>
      </c>
      <c r="V45" s="50" t="s">
        <v>236</v>
      </c>
      <c r="W45" s="51" t="s">
        <v>65</v>
      </c>
      <c r="X45" s="53" t="s">
        <v>237</v>
      </c>
      <c r="Y45" s="53" t="s">
        <v>238</v>
      </c>
      <c r="Z45" s="53" t="s">
        <v>239</v>
      </c>
      <c r="AA45" s="53" t="s">
        <v>240</v>
      </c>
      <c r="AB45" s="57"/>
      <c r="AC45" s="54"/>
      <c r="AD45" s="54"/>
      <c r="AE45" s="55"/>
      <c r="AF45" s="55"/>
      <c r="AG45" s="64"/>
      <c r="AH45" s="50" t="s">
        <v>72</v>
      </c>
      <c r="AI45" s="50" t="s">
        <v>73</v>
      </c>
      <c r="AJ45" s="50" t="s">
        <v>241</v>
      </c>
      <c r="AK45" s="50" t="s">
        <v>73</v>
      </c>
      <c r="AL45" s="50" t="s">
        <v>198</v>
      </c>
      <c r="AM45" s="50" t="s">
        <v>75</v>
      </c>
      <c r="AN45" s="60"/>
      <c r="AO45" s="60"/>
      <c r="AP45" s="60"/>
      <c r="AQ45" s="61"/>
      <c r="AR45" s="67"/>
      <c r="AS45" s="50" t="s">
        <v>75</v>
      </c>
      <c r="AT45" s="67"/>
      <c r="AU45" s="50" t="s">
        <v>89</v>
      </c>
    </row>
    <row r="46" customFormat="false" ht="88.5" hidden="false" customHeight="true" outlineLevel="0" collapsed="false">
      <c r="A46" s="46" t="n">
        <v>10</v>
      </c>
      <c r="B46" s="47"/>
      <c r="C46" s="48" t="s">
        <v>234</v>
      </c>
      <c r="D46" s="67"/>
      <c r="E46" s="60"/>
      <c r="F46" s="51"/>
      <c r="G46" s="72"/>
      <c r="H46" s="72"/>
      <c r="I46" s="72"/>
      <c r="J46" s="72"/>
      <c r="K46" s="48"/>
      <c r="L46" s="54"/>
      <c r="M46" s="54"/>
      <c r="N46" s="54"/>
      <c r="O46" s="63"/>
      <c r="P46" s="63"/>
      <c r="Q46" s="60"/>
      <c r="R46" s="67"/>
      <c r="S46" s="56"/>
      <c r="T46" s="49" t="s">
        <v>234</v>
      </c>
      <c r="U46" s="57"/>
      <c r="V46" s="50"/>
      <c r="W46" s="51"/>
      <c r="X46" s="72"/>
      <c r="Y46" s="72"/>
      <c r="Z46" s="72"/>
      <c r="AA46" s="72"/>
      <c r="AB46" s="48" t="s">
        <v>242</v>
      </c>
      <c r="AC46" s="48" t="s">
        <v>243</v>
      </c>
      <c r="AD46" s="62" t="s">
        <v>244</v>
      </c>
      <c r="AE46" s="55"/>
      <c r="AF46" s="55"/>
      <c r="AG46" s="64"/>
      <c r="AH46" s="50"/>
      <c r="AI46" s="50"/>
      <c r="AJ46" s="50"/>
      <c r="AK46" s="50"/>
      <c r="AL46" s="50"/>
      <c r="AM46" s="50"/>
      <c r="AN46" s="60"/>
      <c r="AO46" s="60"/>
      <c r="AP46" s="60"/>
      <c r="AQ46" s="61"/>
      <c r="AR46" s="67"/>
      <c r="AS46" s="50"/>
      <c r="AT46" s="67"/>
      <c r="AU46" s="50" t="s">
        <v>89</v>
      </c>
    </row>
    <row r="47" customFormat="false" ht="118.5" hidden="false" customHeight="true" outlineLevel="0" collapsed="false">
      <c r="A47" s="46" t="n">
        <v>11</v>
      </c>
      <c r="B47" s="47" t="s">
        <v>61</v>
      </c>
      <c r="C47" s="48" t="s">
        <v>245</v>
      </c>
      <c r="D47" s="49" t="s">
        <v>225</v>
      </c>
      <c r="E47" s="50" t="s">
        <v>246</v>
      </c>
      <c r="F47" s="51" t="s">
        <v>65</v>
      </c>
      <c r="G47" s="53" t="s">
        <v>245</v>
      </c>
      <c r="H47" s="53" t="s">
        <v>247</v>
      </c>
      <c r="I47" s="53" t="s">
        <v>247</v>
      </c>
      <c r="J47" s="53" t="s">
        <v>247</v>
      </c>
      <c r="K47" s="48"/>
      <c r="L47" s="54"/>
      <c r="M47" s="54"/>
      <c r="N47" s="54"/>
      <c r="O47" s="63" t="n">
        <v>198</v>
      </c>
      <c r="P47" s="63"/>
      <c r="Q47" s="60" t="s">
        <v>248</v>
      </c>
      <c r="R47" s="49" t="s">
        <v>249</v>
      </c>
      <c r="S47" s="56" t="s">
        <v>88</v>
      </c>
      <c r="T47" s="49" t="s">
        <v>245</v>
      </c>
      <c r="U47" s="48" t="s">
        <v>225</v>
      </c>
      <c r="V47" s="50" t="s">
        <v>250</v>
      </c>
      <c r="W47" s="51" t="s">
        <v>65</v>
      </c>
      <c r="X47" s="53" t="s">
        <v>245</v>
      </c>
      <c r="Y47" s="72" t="s">
        <v>248</v>
      </c>
      <c r="Z47" s="72" t="s">
        <v>248</v>
      </c>
      <c r="AA47" s="72" t="s">
        <v>248</v>
      </c>
      <c r="AB47" s="57"/>
      <c r="AC47" s="57"/>
      <c r="AD47" s="54"/>
      <c r="AE47" s="55" t="n">
        <v>203</v>
      </c>
      <c r="AF47" s="55"/>
      <c r="AG47" s="64"/>
      <c r="AH47" s="50" t="s">
        <v>72</v>
      </c>
      <c r="AI47" s="50" t="s">
        <v>73</v>
      </c>
      <c r="AJ47" s="50" t="s">
        <v>73</v>
      </c>
      <c r="AK47" s="50" t="s">
        <v>73</v>
      </c>
      <c r="AL47" s="50" t="s">
        <v>74</v>
      </c>
      <c r="AM47" s="50" t="s">
        <v>75</v>
      </c>
      <c r="AN47" s="60"/>
      <c r="AO47" s="60"/>
      <c r="AP47" s="60"/>
      <c r="AQ47" s="61"/>
      <c r="AR47" s="67"/>
      <c r="AS47" s="50" t="s">
        <v>75</v>
      </c>
      <c r="AT47" s="67"/>
      <c r="AU47" s="50" t="s">
        <v>78</v>
      </c>
    </row>
    <row r="48" customFormat="false" ht="88.5" hidden="false" customHeight="true" outlineLevel="0" collapsed="false">
      <c r="A48" s="46" t="n">
        <v>11</v>
      </c>
      <c r="B48" s="47"/>
      <c r="C48" s="48" t="s">
        <v>245</v>
      </c>
      <c r="D48" s="67"/>
      <c r="E48" s="60"/>
      <c r="F48" s="51"/>
      <c r="G48" s="72"/>
      <c r="H48" s="72"/>
      <c r="I48" s="72"/>
      <c r="J48" s="72"/>
      <c r="K48" s="48" t="s">
        <v>251</v>
      </c>
      <c r="L48" s="62" t="s">
        <v>252</v>
      </c>
      <c r="M48" s="62" t="s">
        <v>247</v>
      </c>
      <c r="N48" s="62" t="s">
        <v>247</v>
      </c>
      <c r="O48" s="63"/>
      <c r="P48" s="63" t="n">
        <v>198</v>
      </c>
      <c r="Q48" s="60"/>
      <c r="R48" s="67"/>
      <c r="S48" s="56"/>
      <c r="T48" s="49"/>
      <c r="U48" s="57"/>
      <c r="V48" s="50"/>
      <c r="W48" s="51"/>
      <c r="X48" s="72"/>
      <c r="Y48" s="72"/>
      <c r="Z48" s="72"/>
      <c r="AA48" s="72"/>
      <c r="AB48" s="48" t="s">
        <v>251</v>
      </c>
      <c r="AC48" s="48" t="s">
        <v>252</v>
      </c>
      <c r="AD48" s="62" t="s">
        <v>247</v>
      </c>
      <c r="AE48" s="55"/>
      <c r="AF48" s="55" t="n">
        <v>203</v>
      </c>
      <c r="AG48" s="64"/>
      <c r="AH48" s="50"/>
      <c r="AI48" s="50"/>
      <c r="AJ48" s="50"/>
      <c r="AK48" s="50"/>
      <c r="AL48" s="50"/>
      <c r="AM48" s="50"/>
      <c r="AN48" s="60"/>
      <c r="AO48" s="60"/>
      <c r="AP48" s="60"/>
      <c r="AQ48" s="61"/>
      <c r="AR48" s="67"/>
      <c r="AS48" s="60"/>
      <c r="AT48" s="67"/>
      <c r="AU48" s="50" t="s">
        <v>78</v>
      </c>
    </row>
    <row r="49" customFormat="false" ht="109.5" hidden="false" customHeight="true" outlineLevel="0" collapsed="false">
      <c r="A49" s="46" t="n">
        <v>12</v>
      </c>
      <c r="B49" s="47" t="s">
        <v>61</v>
      </c>
      <c r="C49" s="57" t="s">
        <v>253</v>
      </c>
      <c r="D49" s="49" t="s">
        <v>254</v>
      </c>
      <c r="E49" s="50" t="s">
        <v>71</v>
      </c>
      <c r="F49" s="51" t="s">
        <v>177</v>
      </c>
      <c r="G49" s="69"/>
      <c r="H49" s="69"/>
      <c r="I49" s="69"/>
      <c r="J49" s="69"/>
      <c r="K49" s="57"/>
      <c r="L49" s="54"/>
      <c r="M49" s="54"/>
      <c r="N49" s="54"/>
      <c r="O49" s="63"/>
      <c r="P49" s="63"/>
      <c r="Q49" s="60"/>
      <c r="R49" s="67"/>
      <c r="S49" s="56"/>
      <c r="T49" s="67" t="s">
        <v>255</v>
      </c>
      <c r="U49" s="74" t="s">
        <v>254</v>
      </c>
      <c r="V49" s="50" t="s">
        <v>71</v>
      </c>
      <c r="W49" s="51" t="s">
        <v>256</v>
      </c>
      <c r="X49" s="52" t="s">
        <v>257</v>
      </c>
      <c r="Y49" s="52" t="s">
        <v>258</v>
      </c>
      <c r="Z49" s="52" t="s">
        <v>259</v>
      </c>
      <c r="AA49" s="52" t="s">
        <v>260</v>
      </c>
      <c r="AB49" s="57"/>
      <c r="AC49" s="57"/>
      <c r="AD49" s="54"/>
      <c r="AE49" s="55"/>
      <c r="AF49" s="55"/>
      <c r="AG49" s="70" t="s">
        <v>148</v>
      </c>
      <c r="AH49" s="50" t="s">
        <v>72</v>
      </c>
      <c r="AI49" s="50" t="s">
        <v>73</v>
      </c>
      <c r="AJ49" s="50" t="s">
        <v>241</v>
      </c>
      <c r="AK49" s="50" t="s">
        <v>73</v>
      </c>
      <c r="AL49" s="50" t="s">
        <v>198</v>
      </c>
      <c r="AM49" s="50" t="s">
        <v>75</v>
      </c>
      <c r="AN49" s="60"/>
      <c r="AO49" s="60"/>
      <c r="AP49" s="60"/>
      <c r="AQ49" s="61"/>
      <c r="AR49" s="67"/>
      <c r="AS49" s="50" t="s">
        <v>75</v>
      </c>
      <c r="AT49" s="67"/>
      <c r="AU49" s="50" t="s">
        <v>230</v>
      </c>
    </row>
    <row r="50" customFormat="false" ht="88.5" hidden="false" customHeight="true" outlineLevel="0" collapsed="false">
      <c r="A50" s="46" t="n">
        <v>12</v>
      </c>
      <c r="B50" s="47"/>
      <c r="C50" s="57" t="s">
        <v>253</v>
      </c>
      <c r="D50" s="67"/>
      <c r="E50" s="60"/>
      <c r="F50" s="51"/>
      <c r="G50" s="72"/>
      <c r="H50" s="72"/>
      <c r="I50" s="72"/>
      <c r="J50" s="72"/>
      <c r="K50" s="57"/>
      <c r="L50" s="54"/>
      <c r="M50" s="54"/>
      <c r="N50" s="54"/>
      <c r="O50" s="63"/>
      <c r="P50" s="63"/>
      <c r="Q50" s="60"/>
      <c r="R50" s="67"/>
      <c r="S50" s="56"/>
      <c r="T50" s="67" t="s">
        <v>255</v>
      </c>
      <c r="U50" s="57"/>
      <c r="V50" s="50"/>
      <c r="W50" s="51"/>
      <c r="X50" s="72"/>
      <c r="Y50" s="72"/>
      <c r="Z50" s="72"/>
      <c r="AA50" s="72"/>
      <c r="AB50" s="48" t="s">
        <v>261</v>
      </c>
      <c r="AC50" s="48" t="s">
        <v>262</v>
      </c>
      <c r="AD50" s="62" t="s">
        <v>263</v>
      </c>
      <c r="AE50" s="55"/>
      <c r="AF50" s="55"/>
      <c r="AG50" s="70" t="s">
        <v>148</v>
      </c>
      <c r="AH50" s="50"/>
      <c r="AI50" s="50"/>
      <c r="AJ50" s="50"/>
      <c r="AK50" s="50"/>
      <c r="AL50" s="50"/>
      <c r="AM50" s="50"/>
      <c r="AN50" s="60"/>
      <c r="AO50" s="60"/>
      <c r="AP50" s="60"/>
      <c r="AQ50" s="61"/>
      <c r="AR50" s="67"/>
      <c r="AS50" s="50"/>
      <c r="AT50" s="67"/>
      <c r="AU50" s="50" t="s">
        <v>230</v>
      </c>
    </row>
    <row r="51" customFormat="false" ht="88.5" hidden="false" customHeight="true" outlineLevel="0" collapsed="false">
      <c r="A51" s="46" t="n">
        <v>12</v>
      </c>
      <c r="B51" s="71"/>
      <c r="C51" s="57" t="s">
        <v>253</v>
      </c>
      <c r="D51" s="67"/>
      <c r="E51" s="60"/>
      <c r="F51" s="51"/>
      <c r="G51" s="72"/>
      <c r="H51" s="72"/>
      <c r="I51" s="72"/>
      <c r="J51" s="72"/>
      <c r="K51" s="57"/>
      <c r="L51" s="54"/>
      <c r="M51" s="54"/>
      <c r="N51" s="54"/>
      <c r="O51" s="63"/>
      <c r="P51" s="63"/>
      <c r="Q51" s="60"/>
      <c r="R51" s="67"/>
      <c r="S51" s="56"/>
      <c r="T51" s="67"/>
      <c r="U51" s="57"/>
      <c r="V51" s="50"/>
      <c r="W51" s="51"/>
      <c r="X51" s="72"/>
      <c r="Y51" s="72"/>
      <c r="Z51" s="72"/>
      <c r="AA51" s="72"/>
      <c r="AB51" s="48" t="s">
        <v>264</v>
      </c>
      <c r="AC51" s="74" t="s">
        <v>214</v>
      </c>
      <c r="AD51" s="75" t="s">
        <v>265</v>
      </c>
      <c r="AE51" s="55"/>
      <c r="AF51" s="55"/>
      <c r="AG51" s="70" t="s">
        <v>148</v>
      </c>
      <c r="AH51" s="50"/>
      <c r="AI51" s="50"/>
      <c r="AJ51" s="50"/>
      <c r="AK51" s="50"/>
      <c r="AL51" s="50"/>
      <c r="AM51" s="50"/>
      <c r="AN51" s="60"/>
      <c r="AO51" s="60"/>
      <c r="AP51" s="60"/>
      <c r="AQ51" s="61"/>
      <c r="AR51" s="67"/>
      <c r="AS51" s="50"/>
      <c r="AT51" s="67"/>
      <c r="AU51" s="50" t="s">
        <v>89</v>
      </c>
    </row>
    <row r="52" customFormat="false" ht="135" hidden="false" customHeight="true" outlineLevel="0" collapsed="false">
      <c r="A52" s="46" t="n">
        <v>13</v>
      </c>
      <c r="B52" s="47" t="s">
        <v>61</v>
      </c>
      <c r="C52" s="48" t="s">
        <v>266</v>
      </c>
      <c r="D52" s="49" t="s">
        <v>267</v>
      </c>
      <c r="E52" s="50" t="s">
        <v>268</v>
      </c>
      <c r="F52" s="51" t="s">
        <v>65</v>
      </c>
      <c r="G52" s="53" t="s">
        <v>269</v>
      </c>
      <c r="H52" s="53" t="s">
        <v>270</v>
      </c>
      <c r="I52" s="53" t="s">
        <v>270</v>
      </c>
      <c r="J52" s="53" t="s">
        <v>270</v>
      </c>
      <c r="K52" s="57"/>
      <c r="L52" s="54"/>
      <c r="M52" s="54"/>
      <c r="N52" s="54"/>
      <c r="O52" s="63" t="n">
        <v>265</v>
      </c>
      <c r="P52" s="63"/>
      <c r="Q52" s="50" t="s">
        <v>270</v>
      </c>
      <c r="R52" s="49" t="s">
        <v>271</v>
      </c>
      <c r="S52" s="56" t="s">
        <v>88</v>
      </c>
      <c r="T52" s="49" t="s">
        <v>266</v>
      </c>
      <c r="U52" s="48" t="s">
        <v>267</v>
      </c>
      <c r="V52" s="50" t="s">
        <v>71</v>
      </c>
      <c r="W52" s="51" t="s">
        <v>65</v>
      </c>
      <c r="X52" s="53" t="s">
        <v>272</v>
      </c>
      <c r="Y52" s="53" t="s">
        <v>272</v>
      </c>
      <c r="Z52" s="53" t="s">
        <v>272</v>
      </c>
      <c r="AA52" s="53" t="s">
        <v>272</v>
      </c>
      <c r="AB52" s="76"/>
      <c r="AC52" s="76"/>
      <c r="AD52" s="77"/>
      <c r="AE52" s="55" t="n">
        <v>284</v>
      </c>
      <c r="AF52" s="55"/>
      <c r="AG52" s="64"/>
      <c r="AH52" s="50" t="s">
        <v>72</v>
      </c>
      <c r="AI52" s="50" t="s">
        <v>73</v>
      </c>
      <c r="AJ52" s="50" t="s">
        <v>73</v>
      </c>
      <c r="AK52" s="50" t="s">
        <v>73</v>
      </c>
      <c r="AL52" s="50" t="s">
        <v>74</v>
      </c>
      <c r="AM52" s="50" t="s">
        <v>75</v>
      </c>
      <c r="AN52" s="60"/>
      <c r="AO52" s="60"/>
      <c r="AP52" s="60"/>
      <c r="AQ52" s="61"/>
      <c r="AR52" s="67"/>
      <c r="AS52" s="50" t="s">
        <v>75</v>
      </c>
      <c r="AT52" s="67"/>
      <c r="AU52" s="50" t="s">
        <v>78</v>
      </c>
    </row>
    <row r="53" customFormat="false" ht="88.5" hidden="false" customHeight="true" outlineLevel="0" collapsed="false">
      <c r="A53" s="46" t="n">
        <v>13</v>
      </c>
      <c r="B53" s="47"/>
      <c r="C53" s="48" t="s">
        <v>266</v>
      </c>
      <c r="D53" s="67"/>
      <c r="E53" s="60"/>
      <c r="F53" s="51"/>
      <c r="G53" s="72"/>
      <c r="H53" s="72"/>
      <c r="I53" s="72"/>
      <c r="J53" s="72"/>
      <c r="K53" s="48" t="s">
        <v>273</v>
      </c>
      <c r="L53" s="62" t="s">
        <v>274</v>
      </c>
      <c r="M53" s="62" t="s">
        <v>275</v>
      </c>
      <c r="N53" s="62" t="s">
        <v>275</v>
      </c>
      <c r="O53" s="63"/>
      <c r="P53" s="63" t="n">
        <v>265</v>
      </c>
      <c r="Q53" s="60"/>
      <c r="R53" s="67"/>
      <c r="S53" s="56"/>
      <c r="T53" s="49" t="s">
        <v>266</v>
      </c>
      <c r="U53" s="57"/>
      <c r="V53" s="50"/>
      <c r="W53" s="51"/>
      <c r="X53" s="72"/>
      <c r="Y53" s="72"/>
      <c r="Z53" s="72"/>
      <c r="AA53" s="72"/>
      <c r="AB53" s="48" t="s">
        <v>273</v>
      </c>
      <c r="AC53" s="48" t="s">
        <v>274</v>
      </c>
      <c r="AD53" s="62" t="s">
        <v>276</v>
      </c>
      <c r="AE53" s="55"/>
      <c r="AF53" s="55" t="n">
        <v>284</v>
      </c>
      <c r="AG53" s="64"/>
      <c r="AH53" s="50"/>
      <c r="AI53" s="50"/>
      <c r="AJ53" s="50"/>
      <c r="AK53" s="50"/>
      <c r="AL53" s="50"/>
      <c r="AM53" s="50"/>
      <c r="AN53" s="60"/>
      <c r="AO53" s="60"/>
      <c r="AP53" s="60"/>
      <c r="AQ53" s="61"/>
      <c r="AR53" s="67"/>
      <c r="AS53" s="50"/>
      <c r="AT53" s="67"/>
      <c r="AU53" s="50" t="s">
        <v>78</v>
      </c>
    </row>
    <row r="54" customFormat="false" ht="88.5" hidden="false" customHeight="true" outlineLevel="0" collapsed="false">
      <c r="A54" s="46" t="n">
        <v>13</v>
      </c>
      <c r="B54" s="47"/>
      <c r="C54" s="48" t="s">
        <v>266</v>
      </c>
      <c r="D54" s="67"/>
      <c r="E54" s="60"/>
      <c r="F54" s="51"/>
      <c r="G54" s="72"/>
      <c r="H54" s="72"/>
      <c r="I54" s="72"/>
      <c r="J54" s="72"/>
      <c r="K54" s="48" t="s">
        <v>277</v>
      </c>
      <c r="L54" s="62" t="s">
        <v>278</v>
      </c>
      <c r="M54" s="62" t="s">
        <v>279</v>
      </c>
      <c r="N54" s="62" t="s">
        <v>280</v>
      </c>
      <c r="O54" s="63"/>
      <c r="P54" s="63"/>
      <c r="Q54" s="60"/>
      <c r="R54" s="67"/>
      <c r="S54" s="56"/>
      <c r="T54" s="49" t="s">
        <v>266</v>
      </c>
      <c r="U54" s="57"/>
      <c r="V54" s="50"/>
      <c r="W54" s="51"/>
      <c r="X54" s="72"/>
      <c r="Y54" s="72"/>
      <c r="Z54" s="72"/>
      <c r="AA54" s="72"/>
      <c r="AB54" s="48" t="s">
        <v>277</v>
      </c>
      <c r="AC54" s="48" t="s">
        <v>278</v>
      </c>
      <c r="AD54" s="62" t="s">
        <v>279</v>
      </c>
      <c r="AE54" s="55"/>
      <c r="AF54" s="55"/>
      <c r="AG54" s="64"/>
      <c r="AH54" s="50"/>
      <c r="AI54" s="50"/>
      <c r="AJ54" s="50"/>
      <c r="AK54" s="50"/>
      <c r="AL54" s="50"/>
      <c r="AM54" s="50"/>
      <c r="AN54" s="60"/>
      <c r="AO54" s="60"/>
      <c r="AP54" s="60"/>
      <c r="AQ54" s="61"/>
      <c r="AR54" s="67"/>
      <c r="AS54" s="60"/>
      <c r="AT54" s="67"/>
      <c r="AU54" s="50" t="s">
        <v>89</v>
      </c>
    </row>
    <row r="55" customFormat="false" ht="132" hidden="false" customHeight="true" outlineLevel="0" collapsed="false">
      <c r="A55" s="46" t="n">
        <v>13</v>
      </c>
      <c r="B55" s="47"/>
      <c r="C55" s="48" t="s">
        <v>266</v>
      </c>
      <c r="D55" s="67"/>
      <c r="E55" s="60"/>
      <c r="F55" s="51"/>
      <c r="G55" s="72"/>
      <c r="H55" s="72"/>
      <c r="I55" s="72"/>
      <c r="J55" s="72"/>
      <c r="K55" s="48" t="s">
        <v>281</v>
      </c>
      <c r="L55" s="62" t="s">
        <v>282</v>
      </c>
      <c r="M55" s="62" t="s">
        <v>283</v>
      </c>
      <c r="N55" s="62" t="s">
        <v>283</v>
      </c>
      <c r="O55" s="63"/>
      <c r="P55" s="63"/>
      <c r="Q55" s="60"/>
      <c r="R55" s="67"/>
      <c r="S55" s="56"/>
      <c r="T55" s="49" t="s">
        <v>266</v>
      </c>
      <c r="U55" s="57"/>
      <c r="V55" s="50"/>
      <c r="W55" s="51"/>
      <c r="X55" s="72"/>
      <c r="Y55" s="72"/>
      <c r="Z55" s="72"/>
      <c r="AA55" s="72"/>
      <c r="AB55" s="48" t="s">
        <v>281</v>
      </c>
      <c r="AC55" s="48" t="s">
        <v>282</v>
      </c>
      <c r="AD55" s="62" t="s">
        <v>283</v>
      </c>
      <c r="AE55" s="55"/>
      <c r="AF55" s="55"/>
      <c r="AG55" s="64"/>
      <c r="AH55" s="50"/>
      <c r="AI55" s="50"/>
      <c r="AJ55" s="50"/>
      <c r="AK55" s="50"/>
      <c r="AL55" s="50"/>
      <c r="AM55" s="50"/>
      <c r="AN55" s="60"/>
      <c r="AO55" s="60"/>
      <c r="AP55" s="60"/>
      <c r="AQ55" s="61"/>
      <c r="AR55" s="67"/>
      <c r="AS55" s="60"/>
      <c r="AT55" s="67"/>
      <c r="AU55" s="50" t="s">
        <v>89</v>
      </c>
    </row>
    <row r="56" customFormat="false" ht="109.5" hidden="false" customHeight="true" outlineLevel="0" collapsed="false">
      <c r="A56" s="46" t="n">
        <v>13</v>
      </c>
      <c r="B56" s="47"/>
      <c r="C56" s="48" t="s">
        <v>284</v>
      </c>
      <c r="D56" s="67"/>
      <c r="E56" s="60"/>
      <c r="F56" s="51"/>
      <c r="G56" s="72"/>
      <c r="H56" s="72"/>
      <c r="I56" s="72"/>
      <c r="J56" s="72"/>
      <c r="K56" s="57"/>
      <c r="L56" s="54"/>
      <c r="M56" s="54"/>
      <c r="N56" s="54"/>
      <c r="O56" s="63"/>
      <c r="P56" s="63"/>
      <c r="Q56" s="60"/>
      <c r="R56" s="67"/>
      <c r="S56" s="56"/>
      <c r="T56" s="49" t="s">
        <v>266</v>
      </c>
      <c r="U56" s="57"/>
      <c r="V56" s="50"/>
      <c r="W56" s="51"/>
      <c r="X56" s="72"/>
      <c r="Y56" s="72"/>
      <c r="Z56" s="72"/>
      <c r="AA56" s="72"/>
      <c r="AB56" s="48" t="s">
        <v>285</v>
      </c>
      <c r="AC56" s="48" t="s">
        <v>286</v>
      </c>
      <c r="AD56" s="62" t="s">
        <v>287</v>
      </c>
      <c r="AE56" s="55"/>
      <c r="AF56" s="55"/>
      <c r="AG56" s="64"/>
      <c r="AH56" s="50"/>
      <c r="AI56" s="50"/>
      <c r="AJ56" s="50"/>
      <c r="AK56" s="50"/>
      <c r="AL56" s="50"/>
      <c r="AM56" s="50"/>
      <c r="AN56" s="60"/>
      <c r="AO56" s="60"/>
      <c r="AP56" s="60"/>
      <c r="AQ56" s="61"/>
      <c r="AR56" s="67"/>
      <c r="AS56" s="60"/>
      <c r="AT56" s="67"/>
      <c r="AU56" s="50" t="s">
        <v>89</v>
      </c>
    </row>
    <row r="57" customFormat="false" ht="133.5" hidden="false" customHeight="true" outlineLevel="0" collapsed="false">
      <c r="A57" s="46" t="n">
        <v>14</v>
      </c>
      <c r="B57" s="47" t="s">
        <v>61</v>
      </c>
      <c r="C57" s="48" t="s">
        <v>288</v>
      </c>
      <c r="D57" s="49" t="s">
        <v>289</v>
      </c>
      <c r="E57" s="78" t="s">
        <v>71</v>
      </c>
      <c r="F57" s="51" t="s">
        <v>65</v>
      </c>
      <c r="G57" s="52" t="s">
        <v>290</v>
      </c>
      <c r="H57" s="69" t="s">
        <v>291</v>
      </c>
      <c r="I57" s="69" t="s">
        <v>291</v>
      </c>
      <c r="J57" s="69" t="s">
        <v>291</v>
      </c>
      <c r="K57" s="57"/>
      <c r="L57" s="54"/>
      <c r="M57" s="54"/>
      <c r="N57" s="54"/>
      <c r="O57" s="63" t="n">
        <v>0</v>
      </c>
      <c r="P57" s="63"/>
      <c r="Q57" s="69" t="s">
        <v>291</v>
      </c>
      <c r="R57" s="67" t="s">
        <v>292</v>
      </c>
      <c r="S57" s="56" t="s">
        <v>88</v>
      </c>
      <c r="T57" s="49" t="s">
        <v>288</v>
      </c>
      <c r="U57" s="48" t="s">
        <v>289</v>
      </c>
      <c r="V57" s="78" t="s">
        <v>71</v>
      </c>
      <c r="W57" s="51" t="s">
        <v>65</v>
      </c>
      <c r="X57" s="52" t="s">
        <v>272</v>
      </c>
      <c r="Y57" s="52" t="s">
        <v>272</v>
      </c>
      <c r="Z57" s="52" t="s">
        <v>272</v>
      </c>
      <c r="AA57" s="52" t="s">
        <v>272</v>
      </c>
      <c r="AB57" s="57"/>
      <c r="AC57" s="57"/>
      <c r="AD57" s="54"/>
      <c r="AE57" s="55" t="n">
        <v>25</v>
      </c>
      <c r="AF57" s="55"/>
      <c r="AG57" s="64"/>
      <c r="AH57" s="50" t="s">
        <v>72</v>
      </c>
      <c r="AI57" s="50" t="s">
        <v>73</v>
      </c>
      <c r="AJ57" s="50" t="s">
        <v>73</v>
      </c>
      <c r="AK57" s="50" t="s">
        <v>73</v>
      </c>
      <c r="AL57" s="50" t="s">
        <v>74</v>
      </c>
      <c r="AM57" s="50" t="s">
        <v>75</v>
      </c>
      <c r="AN57" s="60"/>
      <c r="AO57" s="60"/>
      <c r="AP57" s="60"/>
      <c r="AQ57" s="61"/>
      <c r="AR57" s="67"/>
      <c r="AS57" s="50" t="s">
        <v>75</v>
      </c>
      <c r="AT57" s="67"/>
      <c r="AU57" s="50" t="s">
        <v>78</v>
      </c>
    </row>
    <row r="58" customFormat="false" ht="88.5" hidden="false" customHeight="true" outlineLevel="0" collapsed="false">
      <c r="A58" s="46" t="n">
        <v>14</v>
      </c>
      <c r="B58" s="47"/>
      <c r="C58" s="48" t="s">
        <v>288</v>
      </c>
      <c r="D58" s="67"/>
      <c r="E58" s="60"/>
      <c r="F58" s="51"/>
      <c r="G58" s="72"/>
      <c r="H58" s="72"/>
      <c r="I58" s="72"/>
      <c r="J58" s="72"/>
      <c r="K58" s="48" t="s">
        <v>293</v>
      </c>
      <c r="L58" s="62" t="s">
        <v>294</v>
      </c>
      <c r="M58" s="62" t="s">
        <v>275</v>
      </c>
      <c r="N58" s="62" t="s">
        <v>275</v>
      </c>
      <c r="O58" s="63"/>
      <c r="P58" s="63" t="n">
        <v>0</v>
      </c>
      <c r="Q58" s="60"/>
      <c r="R58" s="67"/>
      <c r="S58" s="56"/>
      <c r="T58" s="49" t="s">
        <v>288</v>
      </c>
      <c r="U58" s="57"/>
      <c r="V58" s="50"/>
      <c r="W58" s="51"/>
      <c r="X58" s="72"/>
      <c r="Y58" s="72"/>
      <c r="Z58" s="72"/>
      <c r="AA58" s="72"/>
      <c r="AB58" s="48" t="s">
        <v>293</v>
      </c>
      <c r="AC58" s="48" t="s">
        <v>294</v>
      </c>
      <c r="AD58" s="62" t="s">
        <v>276</v>
      </c>
      <c r="AE58" s="55"/>
      <c r="AF58" s="55" t="n">
        <v>25</v>
      </c>
      <c r="AG58" s="64"/>
      <c r="AH58" s="50"/>
      <c r="AI58" s="50"/>
      <c r="AJ58" s="50"/>
      <c r="AK58" s="50"/>
      <c r="AL58" s="50"/>
      <c r="AM58" s="50"/>
      <c r="AN58" s="60"/>
      <c r="AO58" s="60"/>
      <c r="AP58" s="60"/>
      <c r="AQ58" s="61"/>
      <c r="AR58" s="67"/>
      <c r="AS58" s="50"/>
      <c r="AT58" s="67"/>
      <c r="AU58" s="50" t="s">
        <v>78</v>
      </c>
    </row>
    <row r="59" customFormat="false" ht="88.5" hidden="false" customHeight="true" outlineLevel="0" collapsed="false">
      <c r="A59" s="46" t="n">
        <v>15</v>
      </c>
      <c r="B59" s="47" t="s">
        <v>61</v>
      </c>
      <c r="C59" s="48" t="s">
        <v>284</v>
      </c>
      <c r="D59" s="49" t="s">
        <v>295</v>
      </c>
      <c r="E59" s="50" t="s">
        <v>71</v>
      </c>
      <c r="F59" s="51" t="s">
        <v>65</v>
      </c>
      <c r="G59" s="53" t="s">
        <v>286</v>
      </c>
      <c r="H59" s="53" t="s">
        <v>287</v>
      </c>
      <c r="I59" s="53" t="s">
        <v>287</v>
      </c>
      <c r="J59" s="53" t="s">
        <v>287</v>
      </c>
      <c r="K59" s="57"/>
      <c r="L59" s="54"/>
      <c r="M59" s="54"/>
      <c r="N59" s="54"/>
      <c r="O59" s="63"/>
      <c r="P59" s="63"/>
      <c r="Q59" s="60" t="s">
        <v>296</v>
      </c>
      <c r="R59" s="67" t="s">
        <v>297</v>
      </c>
      <c r="S59" s="56" t="s">
        <v>88</v>
      </c>
      <c r="T59" s="49" t="s">
        <v>284</v>
      </c>
      <c r="U59" s="48" t="s">
        <v>295</v>
      </c>
      <c r="V59" s="50" t="s">
        <v>236</v>
      </c>
      <c r="W59" s="51" t="s">
        <v>65</v>
      </c>
      <c r="X59" s="53" t="s">
        <v>298</v>
      </c>
      <c r="Y59" s="53" t="s">
        <v>298</v>
      </c>
      <c r="Z59" s="53" t="s">
        <v>299</v>
      </c>
      <c r="AA59" s="53" t="s">
        <v>299</v>
      </c>
      <c r="AB59" s="57"/>
      <c r="AC59" s="57"/>
      <c r="AD59" s="54"/>
      <c r="AE59" s="55"/>
      <c r="AF59" s="55"/>
      <c r="AG59" s="64"/>
      <c r="AH59" s="50" t="s">
        <v>72</v>
      </c>
      <c r="AI59" s="50" t="s">
        <v>73</v>
      </c>
      <c r="AJ59" s="50" t="s">
        <v>73</v>
      </c>
      <c r="AK59" s="50" t="s">
        <v>73</v>
      </c>
      <c r="AL59" s="50" t="s">
        <v>74</v>
      </c>
      <c r="AM59" s="50" t="s">
        <v>75</v>
      </c>
      <c r="AN59" s="60"/>
      <c r="AO59" s="60"/>
      <c r="AP59" s="60"/>
      <c r="AQ59" s="61"/>
      <c r="AR59" s="67"/>
      <c r="AS59" s="50" t="s">
        <v>75</v>
      </c>
      <c r="AT59" s="67"/>
      <c r="AU59" s="50" t="s">
        <v>89</v>
      </c>
    </row>
    <row r="60" customFormat="false" ht="88.5" hidden="false" customHeight="true" outlineLevel="0" collapsed="false">
      <c r="A60" s="46" t="n">
        <v>15</v>
      </c>
      <c r="B60" s="47"/>
      <c r="C60" s="48" t="s">
        <v>284</v>
      </c>
      <c r="D60" s="67"/>
      <c r="E60" s="60"/>
      <c r="F60" s="51"/>
      <c r="G60" s="72"/>
      <c r="H60" s="72"/>
      <c r="I60" s="72"/>
      <c r="J60" s="72"/>
      <c r="K60" s="48" t="s">
        <v>285</v>
      </c>
      <c r="L60" s="62" t="s">
        <v>286</v>
      </c>
      <c r="M60" s="62" t="s">
        <v>287</v>
      </c>
      <c r="N60" s="62" t="s">
        <v>300</v>
      </c>
      <c r="O60" s="63"/>
      <c r="P60" s="63"/>
      <c r="Q60" s="60"/>
      <c r="R60" s="67"/>
      <c r="S60" s="56"/>
      <c r="T60" s="49"/>
      <c r="U60" s="57"/>
      <c r="V60" s="50"/>
      <c r="W60" s="51"/>
      <c r="X60" s="72"/>
      <c r="Y60" s="72"/>
      <c r="Z60" s="72"/>
      <c r="AA60" s="72"/>
      <c r="AB60" s="57" t="s">
        <v>170</v>
      </c>
      <c r="AC60" s="57" t="s">
        <v>170</v>
      </c>
      <c r="AD60" s="54" t="s">
        <v>170</v>
      </c>
      <c r="AE60" s="55"/>
      <c r="AF60" s="55"/>
      <c r="AG60" s="64"/>
      <c r="AH60" s="50"/>
      <c r="AI60" s="50"/>
      <c r="AJ60" s="50"/>
      <c r="AK60" s="50"/>
      <c r="AL60" s="50"/>
      <c r="AM60" s="50"/>
      <c r="AN60" s="60"/>
      <c r="AO60" s="60"/>
      <c r="AP60" s="60"/>
      <c r="AQ60" s="61"/>
      <c r="AR60" s="67"/>
      <c r="AS60" s="50"/>
      <c r="AT60" s="67"/>
      <c r="AU60" s="50"/>
    </row>
    <row r="61" customFormat="false" ht="88.5" hidden="false" customHeight="true" outlineLevel="0" collapsed="false">
      <c r="A61" s="46" t="n">
        <v>15</v>
      </c>
      <c r="B61" s="47"/>
      <c r="C61" s="48" t="s">
        <v>284</v>
      </c>
      <c r="D61" s="67"/>
      <c r="E61" s="60"/>
      <c r="F61" s="51"/>
      <c r="G61" s="72"/>
      <c r="H61" s="72"/>
      <c r="I61" s="72"/>
      <c r="J61" s="72"/>
      <c r="K61" s="57" t="s">
        <v>170</v>
      </c>
      <c r="L61" s="54" t="s">
        <v>170</v>
      </c>
      <c r="M61" s="54" t="s">
        <v>170</v>
      </c>
      <c r="N61" s="54"/>
      <c r="O61" s="63"/>
      <c r="P61" s="63"/>
      <c r="Q61" s="60"/>
      <c r="R61" s="67"/>
      <c r="S61" s="56"/>
      <c r="T61" s="49"/>
      <c r="U61" s="57"/>
      <c r="V61" s="50"/>
      <c r="W61" s="51"/>
      <c r="X61" s="72"/>
      <c r="Y61" s="72"/>
      <c r="Z61" s="72"/>
      <c r="AA61" s="72"/>
      <c r="AB61" s="48" t="s">
        <v>301</v>
      </c>
      <c r="AC61" s="48" t="s">
        <v>302</v>
      </c>
      <c r="AD61" s="62" t="s">
        <v>303</v>
      </c>
      <c r="AE61" s="55"/>
      <c r="AF61" s="55"/>
      <c r="AG61" s="64"/>
      <c r="AH61" s="50"/>
      <c r="AI61" s="50"/>
      <c r="AJ61" s="50"/>
      <c r="AK61" s="50"/>
      <c r="AL61" s="50"/>
      <c r="AM61" s="50"/>
      <c r="AN61" s="60"/>
      <c r="AO61" s="60"/>
      <c r="AP61" s="60"/>
      <c r="AQ61" s="61"/>
      <c r="AR61" s="67"/>
      <c r="AS61" s="50"/>
      <c r="AT61" s="67"/>
      <c r="AU61" s="50" t="s">
        <v>89</v>
      </c>
    </row>
    <row r="62" customFormat="false" ht="88.5" hidden="false" customHeight="true" outlineLevel="0" collapsed="false">
      <c r="A62" s="46" t="n">
        <v>16</v>
      </c>
      <c r="B62" s="47" t="s">
        <v>61</v>
      </c>
      <c r="C62" s="48" t="s">
        <v>304</v>
      </c>
      <c r="D62" s="49" t="s">
        <v>305</v>
      </c>
      <c r="E62" s="50" t="s">
        <v>306</v>
      </c>
      <c r="F62" s="51" t="s">
        <v>65</v>
      </c>
      <c r="G62" s="53" t="s">
        <v>307</v>
      </c>
      <c r="H62" s="72" t="s">
        <v>194</v>
      </c>
      <c r="I62" s="72" t="s">
        <v>194</v>
      </c>
      <c r="J62" s="72" t="s">
        <v>194</v>
      </c>
      <c r="K62" s="57"/>
      <c r="L62" s="54"/>
      <c r="M62" s="54"/>
      <c r="N62" s="54"/>
      <c r="O62" s="63" t="n">
        <v>12758</v>
      </c>
      <c r="P62" s="63"/>
      <c r="Q62" s="60" t="s">
        <v>194</v>
      </c>
      <c r="R62" s="49" t="s">
        <v>308</v>
      </c>
      <c r="S62" s="56" t="s">
        <v>88</v>
      </c>
      <c r="T62" s="49" t="s">
        <v>304</v>
      </c>
      <c r="U62" s="48" t="s">
        <v>305</v>
      </c>
      <c r="V62" s="50" t="s">
        <v>236</v>
      </c>
      <c r="W62" s="51" t="s">
        <v>65</v>
      </c>
      <c r="X62" s="53" t="s">
        <v>307</v>
      </c>
      <c r="Y62" s="72" t="s">
        <v>194</v>
      </c>
      <c r="Z62" s="72" t="s">
        <v>194</v>
      </c>
      <c r="AA62" s="72" t="s">
        <v>194</v>
      </c>
      <c r="AB62" s="57"/>
      <c r="AC62" s="57"/>
      <c r="AD62" s="54"/>
      <c r="AE62" s="55" t="n">
        <v>7142</v>
      </c>
      <c r="AF62" s="55"/>
      <c r="AG62" s="64"/>
      <c r="AH62" s="50" t="s">
        <v>72</v>
      </c>
      <c r="AI62" s="50" t="s">
        <v>73</v>
      </c>
      <c r="AJ62" s="50" t="s">
        <v>73</v>
      </c>
      <c r="AK62" s="50" t="s">
        <v>73</v>
      </c>
      <c r="AL62" s="50" t="s">
        <v>74</v>
      </c>
      <c r="AM62" s="50" t="s">
        <v>75</v>
      </c>
      <c r="AN62" s="60"/>
      <c r="AO62" s="60"/>
      <c r="AP62" s="60"/>
      <c r="AQ62" s="61"/>
      <c r="AR62" s="67"/>
      <c r="AS62" s="50" t="s">
        <v>75</v>
      </c>
      <c r="AT62" s="67"/>
      <c r="AU62" s="50" t="s">
        <v>78</v>
      </c>
    </row>
    <row r="63" customFormat="false" ht="88.5" hidden="false" customHeight="true" outlineLevel="0" collapsed="false">
      <c r="A63" s="46" t="n">
        <v>16</v>
      </c>
      <c r="B63" s="47"/>
      <c r="C63" s="48" t="s">
        <v>304</v>
      </c>
      <c r="D63" s="67"/>
      <c r="E63" s="60"/>
      <c r="F63" s="51"/>
      <c r="G63" s="72"/>
      <c r="H63" s="72"/>
      <c r="I63" s="72"/>
      <c r="J63" s="72"/>
      <c r="K63" s="48" t="s">
        <v>309</v>
      </c>
      <c r="L63" s="62" t="s">
        <v>310</v>
      </c>
      <c r="M63" s="62" t="s">
        <v>311</v>
      </c>
      <c r="N63" s="62" t="s">
        <v>311</v>
      </c>
      <c r="O63" s="63"/>
      <c r="P63" s="63" t="n">
        <v>2427</v>
      </c>
      <c r="Q63" s="60"/>
      <c r="R63" s="67"/>
      <c r="S63" s="56"/>
      <c r="T63" s="49"/>
      <c r="U63" s="57"/>
      <c r="V63" s="50"/>
      <c r="W63" s="51"/>
      <c r="X63" s="72"/>
      <c r="Y63" s="72"/>
      <c r="Z63" s="72"/>
      <c r="AA63" s="72"/>
      <c r="AB63" s="49" t="s">
        <v>309</v>
      </c>
      <c r="AC63" s="48" t="s">
        <v>310</v>
      </c>
      <c r="AD63" s="62" t="s">
        <v>244</v>
      </c>
      <c r="AE63" s="55"/>
      <c r="AF63" s="55" t="n">
        <v>2636</v>
      </c>
      <c r="AG63" s="64"/>
      <c r="AH63" s="50"/>
      <c r="AI63" s="50"/>
      <c r="AJ63" s="50"/>
      <c r="AK63" s="50"/>
      <c r="AL63" s="50"/>
      <c r="AM63" s="50"/>
      <c r="AN63" s="60"/>
      <c r="AO63" s="60"/>
      <c r="AP63" s="60"/>
      <c r="AQ63" s="61"/>
      <c r="AR63" s="67"/>
      <c r="AS63" s="60"/>
      <c r="AT63" s="67"/>
      <c r="AU63" s="50" t="s">
        <v>78</v>
      </c>
    </row>
    <row r="64" customFormat="false" ht="88.5" hidden="false" customHeight="true" outlineLevel="0" collapsed="false">
      <c r="A64" s="46" t="n">
        <v>16</v>
      </c>
      <c r="B64" s="47"/>
      <c r="C64" s="48" t="s">
        <v>304</v>
      </c>
      <c r="D64" s="67"/>
      <c r="E64" s="60"/>
      <c r="F64" s="51"/>
      <c r="G64" s="72"/>
      <c r="H64" s="72"/>
      <c r="I64" s="72"/>
      <c r="J64" s="72"/>
      <c r="K64" s="48" t="s">
        <v>312</v>
      </c>
      <c r="L64" s="62" t="s">
        <v>313</v>
      </c>
      <c r="M64" s="62" t="s">
        <v>314</v>
      </c>
      <c r="N64" s="62" t="s">
        <v>315</v>
      </c>
      <c r="O64" s="63"/>
      <c r="P64" s="63" t="n">
        <v>103</v>
      </c>
      <c r="Q64" s="60"/>
      <c r="R64" s="67"/>
      <c r="S64" s="56"/>
      <c r="T64" s="67"/>
      <c r="U64" s="57"/>
      <c r="V64" s="50"/>
      <c r="W64" s="51"/>
      <c r="X64" s="72"/>
      <c r="Y64" s="72"/>
      <c r="Z64" s="72"/>
      <c r="AA64" s="72"/>
      <c r="AB64" s="48" t="s">
        <v>312</v>
      </c>
      <c r="AC64" s="48" t="s">
        <v>313</v>
      </c>
      <c r="AD64" s="62" t="s">
        <v>314</v>
      </c>
      <c r="AE64" s="55"/>
      <c r="AF64" s="55" t="n">
        <v>956</v>
      </c>
      <c r="AG64" s="64"/>
      <c r="AH64" s="50"/>
      <c r="AI64" s="50"/>
      <c r="AJ64" s="50"/>
      <c r="AK64" s="50"/>
      <c r="AL64" s="50"/>
      <c r="AM64" s="50"/>
      <c r="AN64" s="60"/>
      <c r="AO64" s="60"/>
      <c r="AP64" s="60"/>
      <c r="AQ64" s="61"/>
      <c r="AR64" s="67"/>
      <c r="AS64" s="50"/>
      <c r="AT64" s="67"/>
      <c r="AU64" s="50" t="s">
        <v>78</v>
      </c>
    </row>
    <row r="65" customFormat="false" ht="88.5" hidden="false" customHeight="true" outlineLevel="0" collapsed="false">
      <c r="A65" s="46" t="n">
        <v>16</v>
      </c>
      <c r="B65" s="47"/>
      <c r="C65" s="48" t="s">
        <v>304</v>
      </c>
      <c r="D65" s="67"/>
      <c r="E65" s="60"/>
      <c r="F65" s="51"/>
      <c r="G65" s="72"/>
      <c r="H65" s="72"/>
      <c r="I65" s="72"/>
      <c r="J65" s="72"/>
      <c r="K65" s="48" t="s">
        <v>316</v>
      </c>
      <c r="L65" s="62" t="s">
        <v>317</v>
      </c>
      <c r="M65" s="62" t="s">
        <v>233</v>
      </c>
      <c r="N65" s="62" t="s">
        <v>233</v>
      </c>
      <c r="O65" s="63"/>
      <c r="P65" s="63" t="n">
        <v>219</v>
      </c>
      <c r="Q65" s="60"/>
      <c r="R65" s="67"/>
      <c r="S65" s="56"/>
      <c r="T65" s="67"/>
      <c r="U65" s="57"/>
      <c r="V65" s="50"/>
      <c r="W65" s="51"/>
      <c r="X65" s="72"/>
      <c r="Y65" s="72"/>
      <c r="Z65" s="72"/>
      <c r="AA65" s="72"/>
      <c r="AB65" s="48" t="s">
        <v>316</v>
      </c>
      <c r="AC65" s="48" t="s">
        <v>317</v>
      </c>
      <c r="AD65" s="62" t="s">
        <v>233</v>
      </c>
      <c r="AE65" s="55"/>
      <c r="AF65" s="55" t="n">
        <v>213</v>
      </c>
      <c r="AG65" s="64"/>
      <c r="AH65" s="50"/>
      <c r="AI65" s="50"/>
      <c r="AJ65" s="50"/>
      <c r="AK65" s="50"/>
      <c r="AL65" s="50"/>
      <c r="AM65" s="50"/>
      <c r="AN65" s="60"/>
      <c r="AO65" s="60"/>
      <c r="AP65" s="60"/>
      <c r="AQ65" s="61"/>
      <c r="AR65" s="67"/>
      <c r="AS65" s="50"/>
      <c r="AT65" s="67"/>
      <c r="AU65" s="50" t="s">
        <v>78</v>
      </c>
    </row>
    <row r="66" customFormat="false" ht="88.5" hidden="false" customHeight="true" outlineLevel="0" collapsed="false">
      <c r="A66" s="46" t="n">
        <v>16</v>
      </c>
      <c r="B66" s="47"/>
      <c r="C66" s="48" t="s">
        <v>304</v>
      </c>
      <c r="D66" s="67"/>
      <c r="E66" s="60"/>
      <c r="F66" s="51"/>
      <c r="G66" s="72"/>
      <c r="H66" s="72"/>
      <c r="I66" s="72"/>
      <c r="J66" s="72"/>
      <c r="K66" s="48" t="s">
        <v>318</v>
      </c>
      <c r="L66" s="62" t="s">
        <v>319</v>
      </c>
      <c r="M66" s="62" t="s">
        <v>320</v>
      </c>
      <c r="N66" s="62" t="s">
        <v>320</v>
      </c>
      <c r="O66" s="63"/>
      <c r="P66" s="63" t="n">
        <v>9</v>
      </c>
      <c r="Q66" s="60"/>
      <c r="R66" s="67"/>
      <c r="S66" s="56"/>
      <c r="T66" s="67"/>
      <c r="U66" s="57"/>
      <c r="V66" s="50"/>
      <c r="W66" s="51"/>
      <c r="X66" s="72"/>
      <c r="Y66" s="72"/>
      <c r="Z66" s="72"/>
      <c r="AA66" s="72"/>
      <c r="AB66" s="48" t="s">
        <v>318</v>
      </c>
      <c r="AC66" s="48" t="s">
        <v>319</v>
      </c>
      <c r="AD66" s="62" t="s">
        <v>320</v>
      </c>
      <c r="AE66" s="55"/>
      <c r="AF66" s="55" t="n">
        <v>9</v>
      </c>
      <c r="AG66" s="64"/>
      <c r="AH66" s="50"/>
      <c r="AI66" s="50"/>
      <c r="AJ66" s="50"/>
      <c r="AK66" s="50"/>
      <c r="AL66" s="50"/>
      <c r="AM66" s="50"/>
      <c r="AN66" s="60"/>
      <c r="AO66" s="60"/>
      <c r="AP66" s="60"/>
      <c r="AQ66" s="61"/>
      <c r="AR66" s="67"/>
      <c r="AS66" s="50"/>
      <c r="AT66" s="67"/>
      <c r="AU66" s="50" t="s">
        <v>78</v>
      </c>
    </row>
    <row r="67" customFormat="false" ht="88.5" hidden="false" customHeight="true" outlineLevel="0" collapsed="false">
      <c r="A67" s="46" t="n">
        <v>16</v>
      </c>
      <c r="B67" s="47"/>
      <c r="C67" s="48" t="s">
        <v>304</v>
      </c>
      <c r="D67" s="67"/>
      <c r="E67" s="60"/>
      <c r="F67" s="51"/>
      <c r="G67" s="72"/>
      <c r="H67" s="72"/>
      <c r="I67" s="72"/>
      <c r="J67" s="72"/>
      <c r="K67" s="48" t="s">
        <v>321</v>
      </c>
      <c r="L67" s="62" t="s">
        <v>317</v>
      </c>
      <c r="M67" s="62" t="s">
        <v>233</v>
      </c>
      <c r="N67" s="62" t="s">
        <v>233</v>
      </c>
      <c r="O67" s="63"/>
      <c r="P67" s="63" t="n">
        <v>207</v>
      </c>
      <c r="Q67" s="60"/>
      <c r="R67" s="67"/>
      <c r="S67" s="56"/>
      <c r="T67" s="67"/>
      <c r="U67" s="57"/>
      <c r="V67" s="50"/>
      <c r="W67" s="51"/>
      <c r="X67" s="72"/>
      <c r="Y67" s="72"/>
      <c r="Z67" s="72"/>
      <c r="AA67" s="72"/>
      <c r="AB67" s="48" t="s">
        <v>321</v>
      </c>
      <c r="AC67" s="48" t="s">
        <v>317</v>
      </c>
      <c r="AD67" s="62" t="s">
        <v>233</v>
      </c>
      <c r="AE67" s="55"/>
      <c r="AF67" s="55" t="n">
        <v>201</v>
      </c>
      <c r="AG67" s="64"/>
      <c r="AH67" s="50"/>
      <c r="AI67" s="50"/>
      <c r="AJ67" s="50"/>
      <c r="AK67" s="50"/>
      <c r="AL67" s="50"/>
      <c r="AM67" s="50"/>
      <c r="AN67" s="60"/>
      <c r="AO67" s="60"/>
      <c r="AP67" s="60"/>
      <c r="AQ67" s="61"/>
      <c r="AR67" s="67"/>
      <c r="AS67" s="50"/>
      <c r="AT67" s="67"/>
      <c r="AU67" s="50" t="s">
        <v>78</v>
      </c>
    </row>
    <row r="68" customFormat="false" ht="88.5" hidden="false" customHeight="true" outlineLevel="0" collapsed="false">
      <c r="A68" s="46" t="n">
        <v>16</v>
      </c>
      <c r="B68" s="47"/>
      <c r="C68" s="48" t="s">
        <v>304</v>
      </c>
      <c r="D68" s="67"/>
      <c r="E68" s="60"/>
      <c r="F68" s="51"/>
      <c r="G68" s="72"/>
      <c r="H68" s="72"/>
      <c r="I68" s="72"/>
      <c r="J68" s="72"/>
      <c r="K68" s="48" t="s">
        <v>322</v>
      </c>
      <c r="L68" s="62" t="s">
        <v>319</v>
      </c>
      <c r="M68" s="62" t="s">
        <v>320</v>
      </c>
      <c r="N68" s="62" t="s">
        <v>320</v>
      </c>
      <c r="O68" s="63"/>
      <c r="P68" s="63" t="n">
        <v>7</v>
      </c>
      <c r="Q68" s="60"/>
      <c r="R68" s="67"/>
      <c r="S68" s="56"/>
      <c r="T68" s="67"/>
      <c r="U68" s="57"/>
      <c r="V68" s="50"/>
      <c r="W68" s="51"/>
      <c r="X68" s="72"/>
      <c r="Y68" s="72"/>
      <c r="Z68" s="72"/>
      <c r="AA68" s="72"/>
      <c r="AB68" s="48" t="s">
        <v>322</v>
      </c>
      <c r="AC68" s="48" t="s">
        <v>319</v>
      </c>
      <c r="AD68" s="62" t="s">
        <v>320</v>
      </c>
      <c r="AE68" s="55"/>
      <c r="AF68" s="55" t="n">
        <v>7</v>
      </c>
      <c r="AG68" s="64"/>
      <c r="AH68" s="50"/>
      <c r="AI68" s="50"/>
      <c r="AJ68" s="50"/>
      <c r="AK68" s="50"/>
      <c r="AL68" s="50"/>
      <c r="AM68" s="50"/>
      <c r="AN68" s="60"/>
      <c r="AO68" s="60"/>
      <c r="AP68" s="60"/>
      <c r="AQ68" s="61"/>
      <c r="AR68" s="67"/>
      <c r="AS68" s="60"/>
      <c r="AT68" s="67"/>
      <c r="AU68" s="50" t="s">
        <v>78</v>
      </c>
    </row>
    <row r="69" customFormat="false" ht="88.5" hidden="false" customHeight="true" outlineLevel="0" collapsed="false">
      <c r="A69" s="46" t="n">
        <v>16</v>
      </c>
      <c r="B69" s="47"/>
      <c r="C69" s="48" t="s">
        <v>304</v>
      </c>
      <c r="D69" s="67"/>
      <c r="E69" s="60"/>
      <c r="F69" s="51"/>
      <c r="G69" s="69"/>
      <c r="H69" s="69"/>
      <c r="I69" s="69"/>
      <c r="J69" s="69"/>
      <c r="K69" s="48" t="s">
        <v>323</v>
      </c>
      <c r="L69" s="62" t="s">
        <v>324</v>
      </c>
      <c r="M69" s="54" t="s">
        <v>325</v>
      </c>
      <c r="N69" s="54" t="s">
        <v>326</v>
      </c>
      <c r="O69" s="63"/>
      <c r="P69" s="63" t="n">
        <v>9786</v>
      </c>
      <c r="Q69" s="69"/>
      <c r="R69" s="67"/>
      <c r="S69" s="56"/>
      <c r="T69" s="67"/>
      <c r="U69" s="57"/>
      <c r="V69" s="50"/>
      <c r="W69" s="51"/>
      <c r="X69" s="69"/>
      <c r="Y69" s="69"/>
      <c r="Z69" s="69"/>
      <c r="AA69" s="69"/>
      <c r="AB69" s="48" t="s">
        <v>323</v>
      </c>
      <c r="AC69" s="48" t="s">
        <v>324</v>
      </c>
      <c r="AD69" s="54" t="s">
        <v>325</v>
      </c>
      <c r="AE69" s="55"/>
      <c r="AF69" s="55" t="n">
        <v>3120</v>
      </c>
      <c r="AG69" s="64"/>
      <c r="AH69" s="50"/>
      <c r="AI69" s="50"/>
      <c r="AJ69" s="50"/>
      <c r="AK69" s="50"/>
      <c r="AL69" s="50"/>
      <c r="AM69" s="50"/>
      <c r="AN69" s="60"/>
      <c r="AO69" s="60"/>
      <c r="AP69" s="60"/>
      <c r="AQ69" s="61"/>
      <c r="AR69" s="67"/>
      <c r="AS69" s="60"/>
      <c r="AT69" s="67"/>
      <c r="AU69" s="50" t="s">
        <v>327</v>
      </c>
    </row>
    <row r="70" customFormat="false" ht="158.25" hidden="false" customHeight="true" outlineLevel="0" collapsed="false">
      <c r="A70" s="46" t="n">
        <v>17</v>
      </c>
      <c r="B70" s="47" t="s">
        <v>61</v>
      </c>
      <c r="C70" s="48" t="s">
        <v>328</v>
      </c>
      <c r="D70" s="49" t="s">
        <v>329</v>
      </c>
      <c r="E70" s="50" t="s">
        <v>330</v>
      </c>
      <c r="F70" s="51" t="s">
        <v>65</v>
      </c>
      <c r="G70" s="53" t="s">
        <v>307</v>
      </c>
      <c r="H70" s="72" t="s">
        <v>194</v>
      </c>
      <c r="I70" s="72" t="s">
        <v>194</v>
      </c>
      <c r="J70" s="72" t="s">
        <v>194</v>
      </c>
      <c r="K70" s="57"/>
      <c r="L70" s="54"/>
      <c r="M70" s="54"/>
      <c r="N70" s="54"/>
      <c r="O70" s="63" t="n">
        <v>4893</v>
      </c>
      <c r="P70" s="63"/>
      <c r="Q70" s="60" t="s">
        <v>194</v>
      </c>
      <c r="R70" s="65" t="s">
        <v>331</v>
      </c>
      <c r="S70" s="56" t="s">
        <v>88</v>
      </c>
      <c r="T70" s="49" t="s">
        <v>328</v>
      </c>
      <c r="U70" s="48" t="s">
        <v>329</v>
      </c>
      <c r="V70" s="50" t="s">
        <v>236</v>
      </c>
      <c r="W70" s="51" t="s">
        <v>65</v>
      </c>
      <c r="X70" s="53" t="s">
        <v>307</v>
      </c>
      <c r="Y70" s="72" t="s">
        <v>194</v>
      </c>
      <c r="Z70" s="72" t="s">
        <v>194</v>
      </c>
      <c r="AA70" s="72" t="s">
        <v>194</v>
      </c>
      <c r="AB70" s="57"/>
      <c r="AC70" s="57"/>
      <c r="AD70" s="54"/>
      <c r="AE70" s="55" t="n">
        <v>5079</v>
      </c>
      <c r="AF70" s="55"/>
      <c r="AG70" s="64"/>
      <c r="AH70" s="50" t="s">
        <v>72</v>
      </c>
      <c r="AI70" s="50" t="s">
        <v>73</v>
      </c>
      <c r="AJ70" s="50" t="s">
        <v>73</v>
      </c>
      <c r="AK70" s="50" t="s">
        <v>73</v>
      </c>
      <c r="AL70" s="50" t="s">
        <v>74</v>
      </c>
      <c r="AM70" s="50" t="s">
        <v>75</v>
      </c>
      <c r="AN70" s="60"/>
      <c r="AO70" s="60"/>
      <c r="AP70" s="60"/>
      <c r="AQ70" s="61"/>
      <c r="AR70" s="67"/>
      <c r="AS70" s="50" t="s">
        <v>75</v>
      </c>
      <c r="AT70" s="67"/>
      <c r="AU70" s="50" t="s">
        <v>230</v>
      </c>
    </row>
    <row r="71" customFormat="false" ht="88.5" hidden="false" customHeight="true" outlineLevel="0" collapsed="false">
      <c r="A71" s="46" t="n">
        <v>17</v>
      </c>
      <c r="B71" s="47"/>
      <c r="C71" s="48" t="s">
        <v>328</v>
      </c>
      <c r="D71" s="67"/>
      <c r="E71" s="60"/>
      <c r="F71" s="51"/>
      <c r="G71" s="69"/>
      <c r="H71" s="69"/>
      <c r="I71" s="69"/>
      <c r="J71" s="72"/>
      <c r="K71" s="48" t="s">
        <v>332</v>
      </c>
      <c r="L71" s="62" t="s">
        <v>333</v>
      </c>
      <c r="M71" s="62" t="s">
        <v>334</v>
      </c>
      <c r="N71" s="54" t="s">
        <v>335</v>
      </c>
      <c r="O71" s="63"/>
      <c r="P71" s="63" t="n">
        <v>3833</v>
      </c>
      <c r="Q71" s="69"/>
      <c r="R71" s="67"/>
      <c r="S71" s="56"/>
      <c r="T71" s="49" t="s">
        <v>328</v>
      </c>
      <c r="U71" s="57"/>
      <c r="V71" s="50"/>
      <c r="W71" s="51"/>
      <c r="X71" s="69"/>
      <c r="Y71" s="69"/>
      <c r="Z71" s="69"/>
      <c r="AA71" s="72"/>
      <c r="AB71" s="48" t="s">
        <v>332</v>
      </c>
      <c r="AC71" s="48" t="s">
        <v>333</v>
      </c>
      <c r="AD71" s="62" t="s">
        <v>334</v>
      </c>
      <c r="AE71" s="55"/>
      <c r="AF71" s="55" t="n">
        <v>3908</v>
      </c>
      <c r="AG71" s="64"/>
      <c r="AH71" s="50"/>
      <c r="AI71" s="50"/>
      <c r="AJ71" s="50"/>
      <c r="AK71" s="50"/>
      <c r="AL71" s="50"/>
      <c r="AM71" s="50"/>
      <c r="AN71" s="60"/>
      <c r="AO71" s="60"/>
      <c r="AP71" s="60"/>
      <c r="AQ71" s="61"/>
      <c r="AR71" s="67"/>
      <c r="AS71" s="60"/>
      <c r="AT71" s="67"/>
      <c r="AU71" s="50" t="s">
        <v>230</v>
      </c>
    </row>
    <row r="72" customFormat="false" ht="135" hidden="false" customHeight="true" outlineLevel="0" collapsed="false">
      <c r="A72" s="46" t="n">
        <v>17</v>
      </c>
      <c r="B72" s="47"/>
      <c r="C72" s="48" t="s">
        <v>328</v>
      </c>
      <c r="D72" s="67"/>
      <c r="E72" s="60"/>
      <c r="F72" s="51"/>
      <c r="G72" s="72"/>
      <c r="H72" s="72"/>
      <c r="I72" s="72"/>
      <c r="J72" s="72"/>
      <c r="K72" s="48" t="s">
        <v>336</v>
      </c>
      <c r="L72" s="62" t="s">
        <v>337</v>
      </c>
      <c r="M72" s="62" t="s">
        <v>311</v>
      </c>
      <c r="N72" s="62" t="s">
        <v>311</v>
      </c>
      <c r="O72" s="63"/>
      <c r="P72" s="63" t="n">
        <v>1060</v>
      </c>
      <c r="Q72" s="60"/>
      <c r="R72" s="67"/>
      <c r="S72" s="56"/>
      <c r="T72" s="49" t="s">
        <v>328</v>
      </c>
      <c r="U72" s="57"/>
      <c r="V72" s="50"/>
      <c r="W72" s="51"/>
      <c r="X72" s="72"/>
      <c r="Y72" s="72"/>
      <c r="Z72" s="72"/>
      <c r="AA72" s="72"/>
      <c r="AB72" s="48" t="s">
        <v>336</v>
      </c>
      <c r="AC72" s="48" t="s">
        <v>338</v>
      </c>
      <c r="AD72" s="62" t="s">
        <v>244</v>
      </c>
      <c r="AE72" s="55"/>
      <c r="AF72" s="55" t="n">
        <v>1171</v>
      </c>
      <c r="AG72" s="64"/>
      <c r="AH72" s="50"/>
      <c r="AI72" s="50"/>
      <c r="AJ72" s="50"/>
      <c r="AK72" s="50"/>
      <c r="AL72" s="50"/>
      <c r="AM72" s="50"/>
      <c r="AN72" s="60"/>
      <c r="AO72" s="60"/>
      <c r="AP72" s="60"/>
      <c r="AQ72" s="61"/>
      <c r="AR72" s="67"/>
      <c r="AS72" s="50"/>
      <c r="AT72" s="67"/>
      <c r="AU72" s="50" t="s">
        <v>78</v>
      </c>
    </row>
    <row r="73" customFormat="false" ht="165" hidden="false" customHeight="true" outlineLevel="0" collapsed="false">
      <c r="A73" s="46" t="n">
        <v>18</v>
      </c>
      <c r="B73" s="47" t="s">
        <v>61</v>
      </c>
      <c r="C73" s="48" t="s">
        <v>339</v>
      </c>
      <c r="D73" s="49" t="s">
        <v>340</v>
      </c>
      <c r="E73" s="50" t="s">
        <v>306</v>
      </c>
      <c r="F73" s="51" t="s">
        <v>65</v>
      </c>
      <c r="G73" s="53" t="s">
        <v>341</v>
      </c>
      <c r="H73" s="53" t="s">
        <v>342</v>
      </c>
      <c r="I73" s="53" t="s">
        <v>342</v>
      </c>
      <c r="J73" s="53" t="s">
        <v>342</v>
      </c>
      <c r="K73" s="57"/>
      <c r="L73" s="54"/>
      <c r="M73" s="54"/>
      <c r="N73" s="54"/>
      <c r="O73" s="63" t="n">
        <v>4661</v>
      </c>
      <c r="P73" s="63"/>
      <c r="Q73" s="50" t="s">
        <v>342</v>
      </c>
      <c r="R73" s="49" t="s">
        <v>343</v>
      </c>
      <c r="S73" s="56" t="s">
        <v>88</v>
      </c>
      <c r="T73" s="49" t="s">
        <v>344</v>
      </c>
      <c r="U73" s="49" t="s">
        <v>340</v>
      </c>
      <c r="V73" s="78" t="s">
        <v>345</v>
      </c>
      <c r="W73" s="51" t="s">
        <v>65</v>
      </c>
      <c r="X73" s="53" t="s">
        <v>341</v>
      </c>
      <c r="Y73" s="53" t="s">
        <v>346</v>
      </c>
      <c r="Z73" s="53" t="s">
        <v>346</v>
      </c>
      <c r="AA73" s="53" t="s">
        <v>346</v>
      </c>
      <c r="AB73" s="57"/>
      <c r="AC73" s="57"/>
      <c r="AD73" s="54"/>
      <c r="AE73" s="55" t="n">
        <v>7366</v>
      </c>
      <c r="AF73" s="55"/>
      <c r="AG73" s="64"/>
      <c r="AH73" s="50" t="s">
        <v>72</v>
      </c>
      <c r="AI73" s="50" t="s">
        <v>73</v>
      </c>
      <c r="AJ73" s="50" t="s">
        <v>73</v>
      </c>
      <c r="AK73" s="50" t="s">
        <v>73</v>
      </c>
      <c r="AL73" s="50" t="s">
        <v>74</v>
      </c>
      <c r="AM73" s="50" t="s">
        <v>75</v>
      </c>
      <c r="AN73" s="60"/>
      <c r="AO73" s="60"/>
      <c r="AP73" s="60"/>
      <c r="AQ73" s="61"/>
      <c r="AR73" s="67"/>
      <c r="AS73" s="50" t="s">
        <v>75</v>
      </c>
      <c r="AT73" s="67"/>
      <c r="AU73" s="50" t="s">
        <v>78</v>
      </c>
    </row>
    <row r="74" customFormat="false" ht="88.5" hidden="false" customHeight="true" outlineLevel="0" collapsed="false">
      <c r="A74" s="46" t="n">
        <v>18</v>
      </c>
      <c r="B74" s="47"/>
      <c r="C74" s="48" t="s">
        <v>347</v>
      </c>
      <c r="D74" s="67"/>
      <c r="E74" s="60"/>
      <c r="F74" s="51"/>
      <c r="G74" s="72"/>
      <c r="H74" s="72"/>
      <c r="I74" s="72"/>
      <c r="J74" s="72"/>
      <c r="K74" s="48" t="s">
        <v>348</v>
      </c>
      <c r="L74" s="62" t="s">
        <v>349</v>
      </c>
      <c r="M74" s="62" t="s">
        <v>350</v>
      </c>
      <c r="N74" s="62" t="s">
        <v>350</v>
      </c>
      <c r="O74" s="63"/>
      <c r="P74" s="63" t="n">
        <v>3940</v>
      </c>
      <c r="Q74" s="60"/>
      <c r="R74" s="67"/>
      <c r="S74" s="56"/>
      <c r="T74" s="49" t="s">
        <v>344</v>
      </c>
      <c r="U74" s="57"/>
      <c r="V74" s="50"/>
      <c r="W74" s="51"/>
      <c r="X74" s="72"/>
      <c r="Y74" s="72"/>
      <c r="Z74" s="72"/>
      <c r="AA74" s="72"/>
      <c r="AB74" s="48" t="s">
        <v>348</v>
      </c>
      <c r="AC74" s="48" t="s">
        <v>349</v>
      </c>
      <c r="AD74" s="62" t="s">
        <v>351</v>
      </c>
      <c r="AE74" s="55"/>
      <c r="AF74" s="55" t="n">
        <v>3189</v>
      </c>
      <c r="AG74" s="64"/>
      <c r="AH74" s="50"/>
      <c r="AI74" s="50"/>
      <c r="AJ74" s="50"/>
      <c r="AK74" s="50"/>
      <c r="AL74" s="50"/>
      <c r="AM74" s="50"/>
      <c r="AN74" s="60"/>
      <c r="AO74" s="60"/>
      <c r="AP74" s="60"/>
      <c r="AQ74" s="61"/>
      <c r="AR74" s="67"/>
      <c r="AS74" s="50"/>
      <c r="AT74" s="67"/>
      <c r="AU74" s="50" t="s">
        <v>78</v>
      </c>
    </row>
    <row r="75" customFormat="false" ht="88.5" hidden="false" customHeight="true" outlineLevel="0" collapsed="false">
      <c r="A75" s="46" t="n">
        <v>18</v>
      </c>
      <c r="B75" s="47"/>
      <c r="C75" s="48" t="s">
        <v>339</v>
      </c>
      <c r="D75" s="67"/>
      <c r="E75" s="60"/>
      <c r="F75" s="51"/>
      <c r="G75" s="72"/>
      <c r="H75" s="72"/>
      <c r="I75" s="72"/>
      <c r="J75" s="72"/>
      <c r="K75" s="48" t="s">
        <v>352</v>
      </c>
      <c r="L75" s="62" t="s">
        <v>317</v>
      </c>
      <c r="M75" s="62" t="s">
        <v>233</v>
      </c>
      <c r="N75" s="62" t="s">
        <v>233</v>
      </c>
      <c r="O75" s="63"/>
      <c r="P75" s="63" t="n">
        <v>244</v>
      </c>
      <c r="Q75" s="60"/>
      <c r="R75" s="67"/>
      <c r="S75" s="56"/>
      <c r="T75" s="49" t="s">
        <v>344</v>
      </c>
      <c r="U75" s="57"/>
      <c r="V75" s="50"/>
      <c r="W75" s="51"/>
      <c r="X75" s="72"/>
      <c r="Y75" s="72"/>
      <c r="Z75" s="72"/>
      <c r="AA75" s="72"/>
      <c r="AB75" s="48" t="s">
        <v>352</v>
      </c>
      <c r="AC75" s="48" t="s">
        <v>317</v>
      </c>
      <c r="AD75" s="62" t="s">
        <v>233</v>
      </c>
      <c r="AE75" s="55"/>
      <c r="AF75" s="55" t="n">
        <v>237</v>
      </c>
      <c r="AG75" s="64"/>
      <c r="AH75" s="50"/>
      <c r="AI75" s="50"/>
      <c r="AJ75" s="50"/>
      <c r="AK75" s="50"/>
      <c r="AL75" s="50"/>
      <c r="AM75" s="50"/>
      <c r="AN75" s="60"/>
      <c r="AO75" s="60"/>
      <c r="AP75" s="60"/>
      <c r="AQ75" s="61"/>
      <c r="AR75" s="67"/>
      <c r="AS75" s="50"/>
      <c r="AT75" s="67"/>
      <c r="AU75" s="50" t="s">
        <v>78</v>
      </c>
    </row>
    <row r="76" customFormat="false" ht="88.5" hidden="false" customHeight="true" outlineLevel="0" collapsed="false">
      <c r="A76" s="46" t="n">
        <v>18</v>
      </c>
      <c r="B76" s="47"/>
      <c r="C76" s="48" t="s">
        <v>339</v>
      </c>
      <c r="D76" s="67"/>
      <c r="E76" s="60"/>
      <c r="F76" s="51"/>
      <c r="G76" s="72"/>
      <c r="H76" s="72"/>
      <c r="I76" s="72"/>
      <c r="J76" s="72"/>
      <c r="K76" s="48" t="s">
        <v>353</v>
      </c>
      <c r="L76" s="62" t="s">
        <v>319</v>
      </c>
      <c r="M76" s="62" t="s">
        <v>80</v>
      </c>
      <c r="N76" s="62" t="s">
        <v>80</v>
      </c>
      <c r="O76" s="63"/>
      <c r="P76" s="63" t="n">
        <v>24</v>
      </c>
      <c r="Q76" s="60"/>
      <c r="R76" s="67"/>
      <c r="S76" s="56"/>
      <c r="T76" s="49" t="s">
        <v>344</v>
      </c>
      <c r="U76" s="57"/>
      <c r="V76" s="50"/>
      <c r="W76" s="51"/>
      <c r="X76" s="72"/>
      <c r="Y76" s="72"/>
      <c r="Z76" s="72"/>
      <c r="AA76" s="72"/>
      <c r="AB76" s="48" t="s">
        <v>353</v>
      </c>
      <c r="AC76" s="48" t="s">
        <v>319</v>
      </c>
      <c r="AD76" s="62" t="s">
        <v>80</v>
      </c>
      <c r="AE76" s="55"/>
      <c r="AF76" s="55" t="n">
        <v>24</v>
      </c>
      <c r="AG76" s="64"/>
      <c r="AH76" s="50"/>
      <c r="AI76" s="50"/>
      <c r="AJ76" s="50"/>
      <c r="AK76" s="50"/>
      <c r="AL76" s="50"/>
      <c r="AM76" s="50"/>
      <c r="AN76" s="60"/>
      <c r="AO76" s="60"/>
      <c r="AP76" s="60"/>
      <c r="AQ76" s="61"/>
      <c r="AR76" s="67"/>
      <c r="AS76" s="50"/>
      <c r="AT76" s="67"/>
      <c r="AU76" s="50" t="s">
        <v>78</v>
      </c>
    </row>
    <row r="77" customFormat="false" ht="88.5" hidden="false" customHeight="true" outlineLevel="0" collapsed="false">
      <c r="A77" s="46" t="n">
        <v>18</v>
      </c>
      <c r="B77" s="47"/>
      <c r="C77" s="48" t="s">
        <v>339</v>
      </c>
      <c r="D77" s="67"/>
      <c r="E77" s="60"/>
      <c r="F77" s="51"/>
      <c r="G77" s="72"/>
      <c r="H77" s="72"/>
      <c r="I77" s="72"/>
      <c r="J77" s="72"/>
      <c r="K77" s="48" t="s">
        <v>354</v>
      </c>
      <c r="L77" s="62" t="s">
        <v>355</v>
      </c>
      <c r="M77" s="62" t="s">
        <v>356</v>
      </c>
      <c r="N77" s="62" t="s">
        <v>356</v>
      </c>
      <c r="O77" s="63"/>
      <c r="P77" s="63" t="n">
        <v>407</v>
      </c>
      <c r="Q77" s="60"/>
      <c r="R77" s="67"/>
      <c r="S77" s="56"/>
      <c r="T77" s="49" t="s">
        <v>344</v>
      </c>
      <c r="U77" s="57"/>
      <c r="V77" s="50"/>
      <c r="W77" s="51"/>
      <c r="X77" s="72"/>
      <c r="Y77" s="72"/>
      <c r="Z77" s="72"/>
      <c r="AA77" s="72"/>
      <c r="AB77" s="48" t="s">
        <v>354</v>
      </c>
      <c r="AC77" s="48" t="s">
        <v>355</v>
      </c>
      <c r="AD77" s="62" t="s">
        <v>356</v>
      </c>
      <c r="AE77" s="55"/>
      <c r="AF77" s="55" t="n">
        <v>420</v>
      </c>
      <c r="AG77" s="64"/>
      <c r="AH77" s="50"/>
      <c r="AI77" s="50"/>
      <c r="AJ77" s="50"/>
      <c r="AK77" s="50"/>
      <c r="AL77" s="50"/>
      <c r="AM77" s="50"/>
      <c r="AN77" s="60"/>
      <c r="AO77" s="60"/>
      <c r="AP77" s="60"/>
      <c r="AQ77" s="61"/>
      <c r="AR77" s="67"/>
      <c r="AS77" s="60"/>
      <c r="AT77" s="67"/>
      <c r="AU77" s="50" t="s">
        <v>78</v>
      </c>
    </row>
    <row r="78" customFormat="false" ht="88.5" hidden="false" customHeight="true" outlineLevel="0" collapsed="false">
      <c r="A78" s="46" t="n">
        <v>18</v>
      </c>
      <c r="B78" s="47"/>
      <c r="C78" s="48" t="s">
        <v>339</v>
      </c>
      <c r="D78" s="67"/>
      <c r="E78" s="60"/>
      <c r="F78" s="51"/>
      <c r="G78" s="72"/>
      <c r="H78" s="72"/>
      <c r="I78" s="72"/>
      <c r="J78" s="72"/>
      <c r="K78" s="79" t="s">
        <v>357</v>
      </c>
      <c r="L78" s="48" t="s">
        <v>358</v>
      </c>
      <c r="M78" s="79" t="s">
        <v>311</v>
      </c>
      <c r="N78" s="62" t="s">
        <v>359</v>
      </c>
      <c r="O78" s="61"/>
      <c r="P78" s="63" t="n">
        <v>46</v>
      </c>
      <c r="Q78" s="60"/>
      <c r="R78" s="67"/>
      <c r="S78" s="56"/>
      <c r="T78" s="49"/>
      <c r="U78" s="57"/>
      <c r="V78" s="50"/>
      <c r="W78" s="51"/>
      <c r="X78" s="72"/>
      <c r="Y78" s="72"/>
      <c r="Z78" s="72"/>
      <c r="AA78" s="72"/>
      <c r="AB78" s="49"/>
      <c r="AC78" s="57"/>
      <c r="AD78" s="54"/>
      <c r="AE78" s="55"/>
      <c r="AF78" s="55"/>
      <c r="AG78" s="64"/>
      <c r="AH78" s="50"/>
      <c r="AI78" s="50"/>
      <c r="AJ78" s="50"/>
      <c r="AK78" s="50"/>
      <c r="AL78" s="50"/>
      <c r="AM78" s="50"/>
      <c r="AN78" s="60"/>
      <c r="AO78" s="60"/>
      <c r="AP78" s="60"/>
      <c r="AQ78" s="61"/>
      <c r="AR78" s="67"/>
      <c r="AS78" s="50"/>
      <c r="AT78" s="67"/>
      <c r="AU78" s="50"/>
    </row>
    <row r="79" customFormat="false" ht="88.5" hidden="false" customHeight="true" outlineLevel="0" collapsed="false">
      <c r="A79" s="46" t="n">
        <v>18</v>
      </c>
      <c r="B79" s="47"/>
      <c r="C79" s="48" t="s">
        <v>339</v>
      </c>
      <c r="D79" s="67"/>
      <c r="E79" s="60"/>
      <c r="F79" s="51"/>
      <c r="G79" s="72"/>
      <c r="H79" s="72"/>
      <c r="I79" s="72"/>
      <c r="J79" s="72"/>
      <c r="K79" s="61"/>
      <c r="L79" s="67"/>
      <c r="M79" s="60"/>
      <c r="N79" s="54"/>
      <c r="O79" s="61"/>
      <c r="P79" s="61"/>
      <c r="Q79" s="60"/>
      <c r="R79" s="67"/>
      <c r="S79" s="56"/>
      <c r="T79" s="49" t="s">
        <v>344</v>
      </c>
      <c r="U79" s="57"/>
      <c r="V79" s="50"/>
      <c r="W79" s="51"/>
      <c r="X79" s="72"/>
      <c r="Y79" s="72"/>
      <c r="Z79" s="72"/>
      <c r="AA79" s="72"/>
      <c r="AB79" s="48" t="s">
        <v>360</v>
      </c>
      <c r="AC79" s="48" t="s">
        <v>361</v>
      </c>
      <c r="AD79" s="62" t="s">
        <v>362</v>
      </c>
      <c r="AE79" s="55"/>
      <c r="AF79" s="55" t="n">
        <v>52</v>
      </c>
      <c r="AG79" s="64"/>
      <c r="AH79" s="50"/>
      <c r="AI79" s="50"/>
      <c r="AJ79" s="50"/>
      <c r="AK79" s="50"/>
      <c r="AL79" s="50"/>
      <c r="AM79" s="50"/>
      <c r="AN79" s="60"/>
      <c r="AO79" s="60"/>
      <c r="AP79" s="60"/>
      <c r="AQ79" s="61"/>
      <c r="AR79" s="67"/>
      <c r="AS79" s="50"/>
      <c r="AT79" s="67"/>
      <c r="AU79" s="50" t="s">
        <v>78</v>
      </c>
    </row>
    <row r="80" customFormat="false" ht="88.5" hidden="false" customHeight="true" outlineLevel="0" collapsed="false">
      <c r="A80" s="46" t="n">
        <v>18</v>
      </c>
      <c r="B80" s="47"/>
      <c r="C80" s="48" t="s">
        <v>339</v>
      </c>
      <c r="D80" s="67"/>
      <c r="E80" s="60"/>
      <c r="F80" s="51"/>
      <c r="G80" s="72"/>
      <c r="H80" s="72"/>
      <c r="I80" s="72"/>
      <c r="J80" s="72"/>
      <c r="K80" s="57"/>
      <c r="L80" s="54"/>
      <c r="M80" s="54"/>
      <c r="N80" s="54"/>
      <c r="O80" s="63"/>
      <c r="P80" s="63"/>
      <c r="Q80" s="60"/>
      <c r="R80" s="67"/>
      <c r="S80" s="56"/>
      <c r="T80" s="49" t="s">
        <v>344</v>
      </c>
      <c r="U80" s="57"/>
      <c r="V80" s="50"/>
      <c r="W80" s="51"/>
      <c r="X80" s="72"/>
      <c r="Y80" s="72"/>
      <c r="Z80" s="72"/>
      <c r="AA80" s="72"/>
      <c r="AB80" s="48" t="s">
        <v>363</v>
      </c>
      <c r="AC80" s="48" t="s">
        <v>364</v>
      </c>
      <c r="AD80" s="62" t="s">
        <v>184</v>
      </c>
      <c r="AE80" s="55"/>
      <c r="AF80" s="55" t="n">
        <v>3094</v>
      </c>
      <c r="AG80" s="64"/>
      <c r="AH80" s="50"/>
      <c r="AI80" s="50"/>
      <c r="AJ80" s="50"/>
      <c r="AK80" s="50"/>
      <c r="AL80" s="50"/>
      <c r="AM80" s="50"/>
      <c r="AN80" s="60"/>
      <c r="AO80" s="60"/>
      <c r="AP80" s="60"/>
      <c r="AQ80" s="61"/>
      <c r="AR80" s="67"/>
      <c r="AS80" s="50"/>
      <c r="AT80" s="67"/>
      <c r="AU80" s="50" t="s">
        <v>78</v>
      </c>
    </row>
    <row r="81" customFormat="false" ht="88.5" hidden="false" customHeight="true" outlineLevel="0" collapsed="false">
      <c r="A81" s="46" t="n">
        <v>18</v>
      </c>
      <c r="B81" s="47"/>
      <c r="C81" s="48" t="s">
        <v>365</v>
      </c>
      <c r="D81" s="67"/>
      <c r="E81" s="60"/>
      <c r="F81" s="51"/>
      <c r="G81" s="69"/>
      <c r="H81" s="69"/>
      <c r="I81" s="69"/>
      <c r="J81" s="69"/>
      <c r="K81" s="57"/>
      <c r="L81" s="54"/>
      <c r="M81" s="54"/>
      <c r="N81" s="54"/>
      <c r="O81" s="63"/>
      <c r="P81" s="63"/>
      <c r="Q81" s="60"/>
      <c r="R81" s="67"/>
      <c r="S81" s="56"/>
      <c r="T81" s="49" t="s">
        <v>344</v>
      </c>
      <c r="U81" s="57"/>
      <c r="V81" s="50"/>
      <c r="W81" s="51"/>
      <c r="X81" s="69"/>
      <c r="Y81" s="69"/>
      <c r="Z81" s="69"/>
      <c r="AA81" s="69"/>
      <c r="AB81" s="48" t="s">
        <v>366</v>
      </c>
      <c r="AC81" s="48" t="s">
        <v>367</v>
      </c>
      <c r="AD81" s="62" t="s">
        <v>244</v>
      </c>
      <c r="AE81" s="55"/>
      <c r="AF81" s="55" t="n">
        <v>350</v>
      </c>
      <c r="AG81" s="64"/>
      <c r="AH81" s="50"/>
      <c r="AI81" s="50"/>
      <c r="AJ81" s="50"/>
      <c r="AK81" s="50"/>
      <c r="AL81" s="50"/>
      <c r="AM81" s="50"/>
      <c r="AN81" s="60"/>
      <c r="AO81" s="60"/>
      <c r="AP81" s="60"/>
      <c r="AQ81" s="61"/>
      <c r="AR81" s="67"/>
      <c r="AS81" s="50"/>
      <c r="AT81" s="67"/>
      <c r="AU81" s="50" t="s">
        <v>78</v>
      </c>
    </row>
    <row r="82" customFormat="false" ht="133.5" hidden="false" customHeight="true" outlineLevel="0" collapsed="false">
      <c r="A82" s="46" t="n">
        <v>702</v>
      </c>
      <c r="B82" s="47" t="s">
        <v>61</v>
      </c>
      <c r="C82" s="48" t="s">
        <v>368</v>
      </c>
      <c r="D82" s="49" t="s">
        <v>340</v>
      </c>
      <c r="E82" s="50" t="s">
        <v>306</v>
      </c>
      <c r="F82" s="51" t="s">
        <v>65</v>
      </c>
      <c r="G82" s="53" t="s">
        <v>341</v>
      </c>
      <c r="H82" s="53" t="s">
        <v>369</v>
      </c>
      <c r="I82" s="53" t="s">
        <v>369</v>
      </c>
      <c r="J82" s="53" t="s">
        <v>369</v>
      </c>
      <c r="K82" s="57"/>
      <c r="L82" s="54"/>
      <c r="M82" s="54"/>
      <c r="N82" s="54"/>
      <c r="O82" s="63" t="n">
        <v>47</v>
      </c>
      <c r="P82" s="63"/>
      <c r="Q82" s="50" t="s">
        <v>369</v>
      </c>
      <c r="R82" s="49" t="s">
        <v>370</v>
      </c>
      <c r="S82" s="56" t="s">
        <v>88</v>
      </c>
      <c r="T82" s="49"/>
      <c r="U82" s="57"/>
      <c r="V82" s="50"/>
      <c r="W82" s="51"/>
      <c r="X82" s="72"/>
      <c r="Y82" s="72"/>
      <c r="Z82" s="72"/>
      <c r="AA82" s="72"/>
      <c r="AB82" s="57"/>
      <c r="AC82" s="57"/>
      <c r="AD82" s="54"/>
      <c r="AE82" s="55"/>
      <c r="AF82" s="55"/>
      <c r="AG82" s="64"/>
      <c r="AH82" s="50"/>
      <c r="AI82" s="50"/>
      <c r="AJ82" s="50"/>
      <c r="AK82" s="50"/>
      <c r="AL82" s="50"/>
      <c r="AM82" s="50"/>
      <c r="AN82" s="60"/>
      <c r="AO82" s="60"/>
      <c r="AP82" s="60"/>
      <c r="AQ82" s="61"/>
      <c r="AR82" s="67"/>
      <c r="AS82" s="60"/>
      <c r="AT82" s="67"/>
      <c r="AU82" s="50"/>
    </row>
    <row r="83" customFormat="false" ht="121.5" hidden="false" customHeight="true" outlineLevel="0" collapsed="false">
      <c r="A83" s="46" t="n">
        <v>702</v>
      </c>
      <c r="B83" s="47"/>
      <c r="C83" s="48" t="s">
        <v>368</v>
      </c>
      <c r="D83" s="67"/>
      <c r="E83" s="60"/>
      <c r="F83" s="51"/>
      <c r="G83" s="72"/>
      <c r="H83" s="72"/>
      <c r="I83" s="72"/>
      <c r="J83" s="72"/>
      <c r="K83" s="48" t="s">
        <v>360</v>
      </c>
      <c r="L83" s="62" t="s">
        <v>361</v>
      </c>
      <c r="M83" s="62" t="s">
        <v>359</v>
      </c>
      <c r="N83" s="62" t="s">
        <v>371</v>
      </c>
      <c r="O83" s="63"/>
      <c r="P83" s="63" t="n">
        <v>47</v>
      </c>
      <c r="Q83" s="60"/>
      <c r="R83" s="67"/>
      <c r="S83" s="56"/>
      <c r="T83" s="49" t="s">
        <v>189</v>
      </c>
      <c r="U83" s="57"/>
      <c r="V83" s="50"/>
      <c r="W83" s="51"/>
      <c r="X83" s="72"/>
      <c r="Y83" s="72"/>
      <c r="Z83" s="72"/>
      <c r="AA83" s="72"/>
      <c r="AB83" s="57"/>
      <c r="AC83" s="57"/>
      <c r="AD83" s="54"/>
      <c r="AE83" s="55"/>
      <c r="AF83" s="55"/>
      <c r="AG83" s="64"/>
      <c r="AH83" s="50"/>
      <c r="AI83" s="50"/>
      <c r="AJ83" s="50"/>
      <c r="AK83" s="50"/>
      <c r="AL83" s="50"/>
      <c r="AM83" s="50"/>
      <c r="AN83" s="60"/>
      <c r="AO83" s="60"/>
      <c r="AP83" s="60"/>
      <c r="AQ83" s="61"/>
      <c r="AR83" s="67"/>
      <c r="AS83" s="60"/>
      <c r="AT83" s="67"/>
      <c r="AU83" s="50"/>
    </row>
    <row r="84" customFormat="false" ht="139.5" hidden="false" customHeight="true" outlineLevel="0" collapsed="false">
      <c r="A84" s="46" t="n">
        <v>19</v>
      </c>
      <c r="B84" s="47" t="s">
        <v>61</v>
      </c>
      <c r="C84" s="48" t="s">
        <v>372</v>
      </c>
      <c r="D84" s="49" t="s">
        <v>373</v>
      </c>
      <c r="E84" s="50" t="s">
        <v>306</v>
      </c>
      <c r="F84" s="51" t="s">
        <v>65</v>
      </c>
      <c r="G84" s="52" t="s">
        <v>341</v>
      </c>
      <c r="H84" s="52" t="s">
        <v>374</v>
      </c>
      <c r="I84" s="52" t="s">
        <v>374</v>
      </c>
      <c r="J84" s="52" t="s">
        <v>374</v>
      </c>
      <c r="K84" s="57"/>
      <c r="L84" s="57"/>
      <c r="M84" s="54"/>
      <c r="N84" s="54"/>
      <c r="O84" s="63" t="n">
        <v>2150</v>
      </c>
      <c r="P84" s="63"/>
      <c r="Q84" s="50" t="s">
        <v>374</v>
      </c>
      <c r="R84" s="49" t="s">
        <v>375</v>
      </c>
      <c r="S84" s="56" t="s">
        <v>88</v>
      </c>
      <c r="T84" s="49" t="s">
        <v>376</v>
      </c>
      <c r="U84" s="48" t="s">
        <v>373</v>
      </c>
      <c r="V84" s="50" t="s">
        <v>345</v>
      </c>
      <c r="W84" s="51" t="s">
        <v>65</v>
      </c>
      <c r="X84" s="52" t="s">
        <v>341</v>
      </c>
      <c r="Y84" s="52" t="s">
        <v>346</v>
      </c>
      <c r="Z84" s="52" t="s">
        <v>346</v>
      </c>
      <c r="AA84" s="52" t="s">
        <v>346</v>
      </c>
      <c r="AB84" s="57"/>
      <c r="AC84" s="57"/>
      <c r="AD84" s="54"/>
      <c r="AE84" s="55" t="n">
        <v>2197</v>
      </c>
      <c r="AF84" s="55"/>
      <c r="AG84" s="64"/>
      <c r="AH84" s="50" t="s">
        <v>72</v>
      </c>
      <c r="AI84" s="50" t="s">
        <v>73</v>
      </c>
      <c r="AJ84" s="50" t="s">
        <v>73</v>
      </c>
      <c r="AK84" s="50" t="s">
        <v>73</v>
      </c>
      <c r="AL84" s="50" t="s">
        <v>74</v>
      </c>
      <c r="AM84" s="50" t="s">
        <v>75</v>
      </c>
      <c r="AN84" s="60"/>
      <c r="AO84" s="60"/>
      <c r="AP84" s="60"/>
      <c r="AQ84" s="61"/>
      <c r="AR84" s="67"/>
      <c r="AS84" s="50" t="s">
        <v>75</v>
      </c>
      <c r="AT84" s="67"/>
      <c r="AU84" s="50" t="s">
        <v>78</v>
      </c>
    </row>
    <row r="85" customFormat="false" ht="88.5" hidden="false" customHeight="true" outlineLevel="0" collapsed="false">
      <c r="A85" s="46" t="n">
        <v>19</v>
      </c>
      <c r="B85" s="47"/>
      <c r="C85" s="48" t="s">
        <v>372</v>
      </c>
      <c r="D85" s="67"/>
      <c r="E85" s="60"/>
      <c r="F85" s="51"/>
      <c r="G85" s="72"/>
      <c r="H85" s="72"/>
      <c r="I85" s="72"/>
      <c r="J85" s="72"/>
      <c r="K85" s="48" t="s">
        <v>377</v>
      </c>
      <c r="L85" s="62" t="s">
        <v>232</v>
      </c>
      <c r="M85" s="62" t="s">
        <v>233</v>
      </c>
      <c r="N85" s="62" t="s">
        <v>233</v>
      </c>
      <c r="O85" s="63"/>
      <c r="P85" s="63" t="n">
        <v>68</v>
      </c>
      <c r="Q85" s="60"/>
      <c r="R85" s="67"/>
      <c r="S85" s="56"/>
      <c r="T85" s="49" t="s">
        <v>376</v>
      </c>
      <c r="U85" s="57"/>
      <c r="V85" s="50"/>
      <c r="W85" s="51"/>
      <c r="X85" s="72"/>
      <c r="Y85" s="72"/>
      <c r="Z85" s="72"/>
      <c r="AA85" s="72"/>
      <c r="AB85" s="48" t="s">
        <v>377</v>
      </c>
      <c r="AC85" s="49" t="s">
        <v>232</v>
      </c>
      <c r="AD85" s="62" t="s">
        <v>233</v>
      </c>
      <c r="AE85" s="55"/>
      <c r="AF85" s="55" t="n">
        <v>83</v>
      </c>
      <c r="AG85" s="64"/>
      <c r="AH85" s="50"/>
      <c r="AI85" s="50"/>
      <c r="AJ85" s="50"/>
      <c r="AK85" s="50"/>
      <c r="AL85" s="50"/>
      <c r="AM85" s="50"/>
      <c r="AN85" s="60"/>
      <c r="AO85" s="60"/>
      <c r="AP85" s="60"/>
      <c r="AQ85" s="61"/>
      <c r="AR85" s="67"/>
      <c r="AS85" s="60"/>
      <c r="AT85" s="67"/>
      <c r="AU85" s="50" t="s">
        <v>78</v>
      </c>
    </row>
    <row r="86" customFormat="false" ht="88.5" hidden="false" customHeight="true" outlineLevel="0" collapsed="false">
      <c r="A86" s="46" t="n">
        <v>19</v>
      </c>
      <c r="B86" s="47"/>
      <c r="C86" s="48" t="s">
        <v>372</v>
      </c>
      <c r="D86" s="49" t="s">
        <v>378</v>
      </c>
      <c r="E86" s="60"/>
      <c r="F86" s="51"/>
      <c r="G86" s="72"/>
      <c r="H86" s="72"/>
      <c r="I86" s="72"/>
      <c r="J86" s="72"/>
      <c r="K86" s="48" t="s">
        <v>379</v>
      </c>
      <c r="L86" s="62" t="s">
        <v>380</v>
      </c>
      <c r="M86" s="62" t="s">
        <v>85</v>
      </c>
      <c r="N86" s="62" t="s">
        <v>85</v>
      </c>
      <c r="O86" s="63"/>
      <c r="P86" s="63" t="n">
        <v>690</v>
      </c>
      <c r="Q86" s="60"/>
      <c r="R86" s="67"/>
      <c r="S86" s="56"/>
      <c r="T86" s="49" t="s">
        <v>376</v>
      </c>
      <c r="U86" s="57"/>
      <c r="V86" s="50"/>
      <c r="W86" s="51"/>
      <c r="X86" s="72"/>
      <c r="Y86" s="72"/>
      <c r="Z86" s="72"/>
      <c r="AA86" s="72"/>
      <c r="AB86" s="48" t="s">
        <v>379</v>
      </c>
      <c r="AC86" s="48" t="s">
        <v>380</v>
      </c>
      <c r="AD86" s="62" t="s">
        <v>85</v>
      </c>
      <c r="AE86" s="55"/>
      <c r="AF86" s="55" t="n">
        <v>690</v>
      </c>
      <c r="AG86" s="64"/>
      <c r="AH86" s="50"/>
      <c r="AI86" s="50"/>
      <c r="AJ86" s="50"/>
      <c r="AK86" s="50"/>
      <c r="AL86" s="50"/>
      <c r="AM86" s="50"/>
      <c r="AN86" s="60"/>
      <c r="AO86" s="60"/>
      <c r="AP86" s="60"/>
      <c r="AQ86" s="61"/>
      <c r="AR86" s="67"/>
      <c r="AS86" s="50"/>
      <c r="AT86" s="67"/>
      <c r="AU86" s="50" t="s">
        <v>78</v>
      </c>
    </row>
    <row r="87" customFormat="false" ht="142.5" hidden="false" customHeight="true" outlineLevel="0" collapsed="false">
      <c r="A87" s="46" t="n">
        <v>19</v>
      </c>
      <c r="B87" s="47"/>
      <c r="C87" s="48" t="s">
        <v>372</v>
      </c>
      <c r="D87" s="67"/>
      <c r="E87" s="60"/>
      <c r="F87" s="51"/>
      <c r="G87" s="72"/>
      <c r="H87" s="72"/>
      <c r="I87" s="72"/>
      <c r="J87" s="72"/>
      <c r="K87" s="48" t="s">
        <v>381</v>
      </c>
      <c r="L87" s="62" t="s">
        <v>317</v>
      </c>
      <c r="M87" s="62" t="s">
        <v>233</v>
      </c>
      <c r="N87" s="62" t="s">
        <v>233</v>
      </c>
      <c r="O87" s="63"/>
      <c r="P87" s="63" t="n">
        <v>234</v>
      </c>
      <c r="Q87" s="60"/>
      <c r="R87" s="67"/>
      <c r="S87" s="56"/>
      <c r="T87" s="49" t="s">
        <v>376</v>
      </c>
      <c r="U87" s="57"/>
      <c r="V87" s="50"/>
      <c r="W87" s="51"/>
      <c r="X87" s="72"/>
      <c r="Y87" s="72"/>
      <c r="Z87" s="72"/>
      <c r="AA87" s="72"/>
      <c r="AB87" s="48" t="s">
        <v>381</v>
      </c>
      <c r="AC87" s="48" t="s">
        <v>317</v>
      </c>
      <c r="AD87" s="62" t="s">
        <v>233</v>
      </c>
      <c r="AE87" s="55"/>
      <c r="AF87" s="55" t="n">
        <v>227</v>
      </c>
      <c r="AG87" s="64"/>
      <c r="AH87" s="50"/>
      <c r="AI87" s="50"/>
      <c r="AJ87" s="50"/>
      <c r="AK87" s="50"/>
      <c r="AL87" s="50"/>
      <c r="AM87" s="50"/>
      <c r="AN87" s="60"/>
      <c r="AO87" s="60"/>
      <c r="AP87" s="60"/>
      <c r="AQ87" s="61"/>
      <c r="AR87" s="67"/>
      <c r="AS87" s="50"/>
      <c r="AT87" s="67"/>
      <c r="AU87" s="50" t="s">
        <v>78</v>
      </c>
    </row>
    <row r="88" customFormat="false" ht="88.5" hidden="false" customHeight="true" outlineLevel="0" collapsed="false">
      <c r="A88" s="46" t="n">
        <v>19</v>
      </c>
      <c r="B88" s="47"/>
      <c r="C88" s="48" t="s">
        <v>372</v>
      </c>
      <c r="D88" s="67"/>
      <c r="E88" s="60"/>
      <c r="F88" s="51"/>
      <c r="G88" s="69"/>
      <c r="H88" s="69"/>
      <c r="I88" s="69"/>
      <c r="J88" s="69"/>
      <c r="K88" s="48" t="s">
        <v>382</v>
      </c>
      <c r="L88" s="62" t="s">
        <v>319</v>
      </c>
      <c r="M88" s="62" t="s">
        <v>80</v>
      </c>
      <c r="N88" s="62" t="s">
        <v>80</v>
      </c>
      <c r="O88" s="63"/>
      <c r="P88" s="63" t="n">
        <v>27</v>
      </c>
      <c r="Q88" s="60"/>
      <c r="R88" s="67"/>
      <c r="S88" s="56"/>
      <c r="T88" s="49" t="s">
        <v>376</v>
      </c>
      <c r="U88" s="57"/>
      <c r="V88" s="50"/>
      <c r="W88" s="51"/>
      <c r="X88" s="69"/>
      <c r="Y88" s="69"/>
      <c r="Z88" s="69"/>
      <c r="AA88" s="69"/>
      <c r="AB88" s="48" t="s">
        <v>382</v>
      </c>
      <c r="AC88" s="48" t="s">
        <v>319</v>
      </c>
      <c r="AD88" s="62" t="s">
        <v>80</v>
      </c>
      <c r="AE88" s="55"/>
      <c r="AF88" s="55" t="n">
        <v>27</v>
      </c>
      <c r="AG88" s="64"/>
      <c r="AH88" s="50"/>
      <c r="AI88" s="50"/>
      <c r="AJ88" s="50"/>
      <c r="AK88" s="50"/>
      <c r="AL88" s="50"/>
      <c r="AM88" s="50"/>
      <c r="AN88" s="60"/>
      <c r="AO88" s="60"/>
      <c r="AP88" s="60"/>
      <c r="AQ88" s="61"/>
      <c r="AR88" s="67"/>
      <c r="AS88" s="50"/>
      <c r="AT88" s="67"/>
      <c r="AU88" s="50" t="s">
        <v>78</v>
      </c>
    </row>
    <row r="89" customFormat="false" ht="109.5" hidden="false" customHeight="true" outlineLevel="0" collapsed="false">
      <c r="A89" s="46" t="n">
        <v>19</v>
      </c>
      <c r="B89" s="47"/>
      <c r="C89" s="48" t="s">
        <v>372</v>
      </c>
      <c r="D89" s="67"/>
      <c r="E89" s="60"/>
      <c r="F89" s="51"/>
      <c r="G89" s="72"/>
      <c r="H89" s="72"/>
      <c r="I89" s="72"/>
      <c r="J89" s="72"/>
      <c r="K89" s="48" t="s">
        <v>383</v>
      </c>
      <c r="L89" s="62" t="s">
        <v>384</v>
      </c>
      <c r="M89" s="62" t="s">
        <v>350</v>
      </c>
      <c r="N89" s="62" t="s">
        <v>350</v>
      </c>
      <c r="O89" s="63"/>
      <c r="P89" s="63" t="n">
        <v>1131</v>
      </c>
      <c r="Q89" s="60"/>
      <c r="R89" s="67"/>
      <c r="S89" s="56"/>
      <c r="T89" s="49" t="s">
        <v>376</v>
      </c>
      <c r="U89" s="57"/>
      <c r="V89" s="50"/>
      <c r="W89" s="51"/>
      <c r="X89" s="72"/>
      <c r="Y89" s="72"/>
      <c r="Z89" s="72"/>
      <c r="AA89" s="72"/>
      <c r="AB89" s="49" t="s">
        <v>383</v>
      </c>
      <c r="AC89" s="48" t="s">
        <v>384</v>
      </c>
      <c r="AD89" s="62" t="s">
        <v>351</v>
      </c>
      <c r="AE89" s="55"/>
      <c r="AF89" s="55" t="n">
        <v>1170</v>
      </c>
      <c r="AG89" s="64"/>
      <c r="AH89" s="50"/>
      <c r="AI89" s="50"/>
      <c r="AJ89" s="50"/>
      <c r="AK89" s="50"/>
      <c r="AL89" s="50"/>
      <c r="AM89" s="50"/>
      <c r="AN89" s="60"/>
      <c r="AO89" s="60"/>
      <c r="AP89" s="60"/>
      <c r="AQ89" s="61"/>
      <c r="AR89" s="67"/>
      <c r="AS89" s="50"/>
      <c r="AT89" s="67"/>
      <c r="AU89" s="50" t="s">
        <v>78</v>
      </c>
    </row>
    <row r="90" customFormat="false" ht="141" hidden="false" customHeight="true" outlineLevel="0" collapsed="false">
      <c r="A90" s="46" t="n">
        <v>20</v>
      </c>
      <c r="B90" s="47" t="s">
        <v>61</v>
      </c>
      <c r="C90" s="48" t="s">
        <v>385</v>
      </c>
      <c r="D90" s="49" t="s">
        <v>373</v>
      </c>
      <c r="E90" s="50" t="s">
        <v>306</v>
      </c>
      <c r="F90" s="51" t="s">
        <v>65</v>
      </c>
      <c r="G90" s="53" t="s">
        <v>341</v>
      </c>
      <c r="H90" s="53" t="s">
        <v>374</v>
      </c>
      <c r="I90" s="53" t="s">
        <v>374</v>
      </c>
      <c r="J90" s="53" t="s">
        <v>374</v>
      </c>
      <c r="K90" s="57"/>
      <c r="L90" s="54"/>
      <c r="M90" s="54"/>
      <c r="N90" s="62"/>
      <c r="O90" s="63" t="n">
        <v>6460</v>
      </c>
      <c r="P90" s="63"/>
      <c r="Q90" s="50" t="s">
        <v>374</v>
      </c>
      <c r="R90" s="49" t="s">
        <v>386</v>
      </c>
      <c r="S90" s="56" t="s">
        <v>88</v>
      </c>
      <c r="T90" s="49" t="s">
        <v>387</v>
      </c>
      <c r="U90" s="48" t="s">
        <v>373</v>
      </c>
      <c r="V90" s="78" t="s">
        <v>345</v>
      </c>
      <c r="W90" s="51" t="s">
        <v>177</v>
      </c>
      <c r="X90" s="53" t="s">
        <v>341</v>
      </c>
      <c r="Y90" s="53" t="s">
        <v>346</v>
      </c>
      <c r="Z90" s="53" t="s">
        <v>346</v>
      </c>
      <c r="AA90" s="53" t="s">
        <v>346</v>
      </c>
      <c r="AB90" s="57"/>
      <c r="AC90" s="57"/>
      <c r="AD90" s="54"/>
      <c r="AE90" s="55" t="n">
        <v>6167</v>
      </c>
      <c r="AF90" s="55"/>
      <c r="AG90" s="64"/>
      <c r="AH90" s="50" t="s">
        <v>72</v>
      </c>
      <c r="AI90" s="50" t="s">
        <v>73</v>
      </c>
      <c r="AJ90" s="50" t="s">
        <v>73</v>
      </c>
      <c r="AK90" s="50" t="s">
        <v>73</v>
      </c>
      <c r="AL90" s="50" t="s">
        <v>74</v>
      </c>
      <c r="AM90" s="50" t="s">
        <v>75</v>
      </c>
      <c r="AN90" s="60"/>
      <c r="AO90" s="60"/>
      <c r="AP90" s="60"/>
      <c r="AQ90" s="61"/>
      <c r="AR90" s="67"/>
      <c r="AS90" s="50" t="s">
        <v>75</v>
      </c>
      <c r="AT90" s="67"/>
      <c r="AU90" s="50" t="s">
        <v>78</v>
      </c>
    </row>
    <row r="91" customFormat="false" ht="88.5" hidden="false" customHeight="true" outlineLevel="0" collapsed="false">
      <c r="A91" s="46" t="n">
        <v>20</v>
      </c>
      <c r="B91" s="47"/>
      <c r="C91" s="48" t="s">
        <v>385</v>
      </c>
      <c r="D91" s="67"/>
      <c r="E91" s="60"/>
      <c r="F91" s="51"/>
      <c r="G91" s="72"/>
      <c r="H91" s="72"/>
      <c r="I91" s="72"/>
      <c r="J91" s="72"/>
      <c r="K91" s="48" t="s">
        <v>388</v>
      </c>
      <c r="L91" s="62" t="s">
        <v>232</v>
      </c>
      <c r="M91" s="62" t="s">
        <v>233</v>
      </c>
      <c r="N91" s="62" t="s">
        <v>233</v>
      </c>
      <c r="O91" s="63"/>
      <c r="P91" s="63" t="n">
        <v>623</v>
      </c>
      <c r="Q91" s="60"/>
      <c r="R91" s="67"/>
      <c r="S91" s="56"/>
      <c r="T91" s="49" t="s">
        <v>387</v>
      </c>
      <c r="U91" s="57"/>
      <c r="V91" s="50"/>
      <c r="W91" s="51"/>
      <c r="X91" s="72"/>
      <c r="Y91" s="72"/>
      <c r="Z91" s="72"/>
      <c r="AA91" s="72"/>
      <c r="AB91" s="48" t="s">
        <v>388</v>
      </c>
      <c r="AC91" s="48" t="s">
        <v>232</v>
      </c>
      <c r="AD91" s="62" t="s">
        <v>233</v>
      </c>
      <c r="AE91" s="55"/>
      <c r="AF91" s="55" t="n">
        <v>280</v>
      </c>
      <c r="AG91" s="64"/>
      <c r="AH91" s="50"/>
      <c r="AI91" s="50"/>
      <c r="AJ91" s="50"/>
      <c r="AK91" s="50"/>
      <c r="AL91" s="50"/>
      <c r="AM91" s="50"/>
      <c r="AN91" s="60"/>
      <c r="AO91" s="60"/>
      <c r="AP91" s="60"/>
      <c r="AQ91" s="61"/>
      <c r="AR91" s="67"/>
      <c r="AS91" s="60"/>
      <c r="AT91" s="67"/>
      <c r="AU91" s="50" t="s">
        <v>78</v>
      </c>
    </row>
    <row r="92" customFormat="false" ht="120.75" hidden="false" customHeight="true" outlineLevel="0" collapsed="false">
      <c r="A92" s="46" t="n">
        <v>20</v>
      </c>
      <c r="B92" s="47"/>
      <c r="C92" s="48" t="s">
        <v>385</v>
      </c>
      <c r="D92" s="49" t="s">
        <v>378</v>
      </c>
      <c r="E92" s="60"/>
      <c r="F92" s="51"/>
      <c r="G92" s="72"/>
      <c r="H92" s="72"/>
      <c r="I92" s="72"/>
      <c r="J92" s="72"/>
      <c r="K92" s="48" t="s">
        <v>389</v>
      </c>
      <c r="L92" s="62" t="s">
        <v>380</v>
      </c>
      <c r="M92" s="62" t="s">
        <v>85</v>
      </c>
      <c r="N92" s="62" t="s">
        <v>85</v>
      </c>
      <c r="O92" s="63"/>
      <c r="P92" s="63" t="n">
        <v>4415</v>
      </c>
      <c r="Q92" s="60"/>
      <c r="R92" s="67"/>
      <c r="S92" s="56"/>
      <c r="T92" s="49" t="s">
        <v>387</v>
      </c>
      <c r="U92" s="57"/>
      <c r="V92" s="50"/>
      <c r="W92" s="51"/>
      <c r="X92" s="72"/>
      <c r="Y92" s="72"/>
      <c r="Z92" s="72"/>
      <c r="AA92" s="72"/>
      <c r="AB92" s="49" t="s">
        <v>389</v>
      </c>
      <c r="AC92" s="48" t="s">
        <v>380</v>
      </c>
      <c r="AD92" s="62" t="s">
        <v>85</v>
      </c>
      <c r="AE92" s="55"/>
      <c r="AF92" s="55" t="n">
        <v>4431</v>
      </c>
      <c r="AG92" s="64"/>
      <c r="AH92" s="50"/>
      <c r="AI92" s="50"/>
      <c r="AJ92" s="50"/>
      <c r="AK92" s="50"/>
      <c r="AL92" s="50"/>
      <c r="AM92" s="50"/>
      <c r="AN92" s="60"/>
      <c r="AO92" s="60"/>
      <c r="AP92" s="60"/>
      <c r="AQ92" s="61"/>
      <c r="AR92" s="67"/>
      <c r="AS92" s="50"/>
      <c r="AT92" s="67"/>
      <c r="AU92" s="50" t="s">
        <v>78</v>
      </c>
    </row>
    <row r="93" customFormat="false" ht="88.5" hidden="false" customHeight="true" outlineLevel="0" collapsed="false">
      <c r="A93" s="46" t="n">
        <v>20</v>
      </c>
      <c r="B93" s="47"/>
      <c r="C93" s="48" t="s">
        <v>385</v>
      </c>
      <c r="D93" s="67"/>
      <c r="E93" s="60"/>
      <c r="F93" s="51"/>
      <c r="G93" s="72"/>
      <c r="H93" s="72"/>
      <c r="I93" s="72"/>
      <c r="J93" s="72"/>
      <c r="K93" s="48" t="s">
        <v>390</v>
      </c>
      <c r="L93" s="62" t="s">
        <v>317</v>
      </c>
      <c r="M93" s="62" t="s">
        <v>233</v>
      </c>
      <c r="N93" s="62" t="s">
        <v>233</v>
      </c>
      <c r="O93" s="63"/>
      <c r="P93" s="63" t="n">
        <v>241</v>
      </c>
      <c r="Q93" s="60"/>
      <c r="R93" s="67"/>
      <c r="S93" s="56"/>
      <c r="T93" s="49" t="s">
        <v>387</v>
      </c>
      <c r="U93" s="57"/>
      <c r="V93" s="50"/>
      <c r="W93" s="51"/>
      <c r="X93" s="72"/>
      <c r="Y93" s="72"/>
      <c r="Z93" s="72"/>
      <c r="AA93" s="72"/>
      <c r="AB93" s="48" t="s">
        <v>390</v>
      </c>
      <c r="AC93" s="48" t="s">
        <v>317</v>
      </c>
      <c r="AD93" s="62" t="s">
        <v>233</v>
      </c>
      <c r="AE93" s="55"/>
      <c r="AF93" s="55" t="n">
        <v>241</v>
      </c>
      <c r="AG93" s="64"/>
      <c r="AH93" s="50"/>
      <c r="AI93" s="50"/>
      <c r="AJ93" s="50"/>
      <c r="AK93" s="50"/>
      <c r="AL93" s="50"/>
      <c r="AM93" s="50"/>
      <c r="AN93" s="60"/>
      <c r="AO93" s="60"/>
      <c r="AP93" s="60"/>
      <c r="AQ93" s="61"/>
      <c r="AR93" s="67"/>
      <c r="AS93" s="50"/>
      <c r="AT93" s="67"/>
      <c r="AU93" s="50" t="s">
        <v>78</v>
      </c>
    </row>
    <row r="94" customFormat="false" ht="88.5" hidden="false" customHeight="true" outlineLevel="0" collapsed="false">
      <c r="A94" s="46" t="n">
        <v>20</v>
      </c>
      <c r="B94" s="47"/>
      <c r="C94" s="48" t="s">
        <v>385</v>
      </c>
      <c r="D94" s="67"/>
      <c r="E94" s="60"/>
      <c r="F94" s="51"/>
      <c r="G94" s="69"/>
      <c r="H94" s="54"/>
      <c r="I94" s="54"/>
      <c r="J94" s="54"/>
      <c r="K94" s="48" t="s">
        <v>391</v>
      </c>
      <c r="L94" s="62" t="s">
        <v>319</v>
      </c>
      <c r="M94" s="62" t="s">
        <v>80</v>
      </c>
      <c r="N94" s="62" t="s">
        <v>80</v>
      </c>
      <c r="O94" s="63"/>
      <c r="P94" s="63" t="n">
        <v>29</v>
      </c>
      <c r="Q94" s="54"/>
      <c r="R94" s="80"/>
      <c r="S94" s="56"/>
      <c r="T94" s="49" t="s">
        <v>387</v>
      </c>
      <c r="U94" s="57"/>
      <c r="V94" s="60"/>
      <c r="W94" s="59"/>
      <c r="X94" s="69"/>
      <c r="Y94" s="54"/>
      <c r="Z94" s="54"/>
      <c r="AA94" s="54"/>
      <c r="AB94" s="48" t="s">
        <v>391</v>
      </c>
      <c r="AC94" s="48" t="s">
        <v>319</v>
      </c>
      <c r="AD94" s="62" t="s">
        <v>80</v>
      </c>
      <c r="AE94" s="55"/>
      <c r="AF94" s="55" t="n">
        <v>29</v>
      </c>
      <c r="AG94" s="64"/>
      <c r="AH94" s="50"/>
      <c r="AI94" s="50"/>
      <c r="AJ94" s="50"/>
      <c r="AK94" s="50"/>
      <c r="AL94" s="50"/>
      <c r="AM94" s="50"/>
      <c r="AN94" s="60"/>
      <c r="AO94" s="60"/>
      <c r="AP94" s="60"/>
      <c r="AQ94" s="61"/>
      <c r="AR94" s="67"/>
      <c r="AS94" s="50"/>
      <c r="AT94" s="67"/>
      <c r="AU94" s="50" t="s">
        <v>78</v>
      </c>
    </row>
    <row r="95" customFormat="false" ht="133.5" hidden="false" customHeight="true" outlineLevel="0" collapsed="false">
      <c r="A95" s="46" t="n">
        <v>20</v>
      </c>
      <c r="B95" s="47"/>
      <c r="C95" s="48" t="s">
        <v>385</v>
      </c>
      <c r="D95" s="67"/>
      <c r="E95" s="60"/>
      <c r="F95" s="51"/>
      <c r="G95" s="72"/>
      <c r="H95" s="72"/>
      <c r="I95" s="72"/>
      <c r="J95" s="72"/>
      <c r="K95" s="48" t="s">
        <v>392</v>
      </c>
      <c r="L95" s="62" t="s">
        <v>384</v>
      </c>
      <c r="M95" s="62" t="s">
        <v>350</v>
      </c>
      <c r="N95" s="62" t="s">
        <v>350</v>
      </c>
      <c r="O95" s="63"/>
      <c r="P95" s="63" t="n">
        <v>1131</v>
      </c>
      <c r="Q95" s="60"/>
      <c r="R95" s="67"/>
      <c r="S95" s="56"/>
      <c r="T95" s="49" t="s">
        <v>387</v>
      </c>
      <c r="U95" s="57"/>
      <c r="V95" s="50"/>
      <c r="W95" s="51"/>
      <c r="X95" s="72"/>
      <c r="Y95" s="72"/>
      <c r="Z95" s="72"/>
      <c r="AA95" s="72"/>
      <c r="AB95" s="48" t="s">
        <v>392</v>
      </c>
      <c r="AC95" s="48" t="s">
        <v>384</v>
      </c>
      <c r="AD95" s="62" t="s">
        <v>351</v>
      </c>
      <c r="AE95" s="55"/>
      <c r="AF95" s="55" t="n">
        <v>1170</v>
      </c>
      <c r="AG95" s="64"/>
      <c r="AH95" s="50"/>
      <c r="AI95" s="50"/>
      <c r="AJ95" s="50"/>
      <c r="AK95" s="50"/>
      <c r="AL95" s="50"/>
      <c r="AM95" s="50"/>
      <c r="AN95" s="60"/>
      <c r="AO95" s="60"/>
      <c r="AP95" s="60"/>
      <c r="AQ95" s="61"/>
      <c r="AR95" s="67"/>
      <c r="AS95" s="50"/>
      <c r="AT95" s="67"/>
      <c r="AU95" s="50" t="s">
        <v>78</v>
      </c>
    </row>
    <row r="96" customFormat="false" ht="88.5" hidden="false" customHeight="true" outlineLevel="0" collapsed="false">
      <c r="A96" s="46" t="n">
        <v>20</v>
      </c>
      <c r="B96" s="47"/>
      <c r="C96" s="48" t="s">
        <v>385</v>
      </c>
      <c r="D96" s="67"/>
      <c r="E96" s="60"/>
      <c r="F96" s="51"/>
      <c r="G96" s="72"/>
      <c r="H96" s="72"/>
      <c r="I96" s="72"/>
      <c r="J96" s="72"/>
      <c r="K96" s="48" t="s">
        <v>393</v>
      </c>
      <c r="L96" s="62" t="s">
        <v>319</v>
      </c>
      <c r="M96" s="62" t="s">
        <v>67</v>
      </c>
      <c r="N96" s="62" t="s">
        <v>67</v>
      </c>
      <c r="O96" s="63"/>
      <c r="P96" s="63" t="n">
        <v>21</v>
      </c>
      <c r="Q96" s="60"/>
      <c r="R96" s="67"/>
      <c r="S96" s="56"/>
      <c r="T96" s="49" t="s">
        <v>387</v>
      </c>
      <c r="U96" s="57"/>
      <c r="V96" s="50"/>
      <c r="W96" s="51"/>
      <c r="X96" s="72"/>
      <c r="Y96" s="72"/>
      <c r="Z96" s="72"/>
      <c r="AA96" s="72"/>
      <c r="AB96" s="48" t="s">
        <v>393</v>
      </c>
      <c r="AC96" s="48" t="s">
        <v>319</v>
      </c>
      <c r="AD96" s="62" t="s">
        <v>67</v>
      </c>
      <c r="AE96" s="55"/>
      <c r="AF96" s="55" t="n">
        <v>16</v>
      </c>
      <c r="AG96" s="64"/>
      <c r="AH96" s="50"/>
      <c r="AI96" s="50"/>
      <c r="AJ96" s="50"/>
      <c r="AK96" s="50"/>
      <c r="AL96" s="50"/>
      <c r="AM96" s="50"/>
      <c r="AN96" s="60"/>
      <c r="AO96" s="60"/>
      <c r="AP96" s="60"/>
      <c r="AQ96" s="61"/>
      <c r="AR96" s="67"/>
      <c r="AS96" s="60"/>
      <c r="AT96" s="67"/>
      <c r="AU96" s="50" t="s">
        <v>78</v>
      </c>
    </row>
    <row r="97" customFormat="false" ht="126" hidden="false" customHeight="true" outlineLevel="0" collapsed="false">
      <c r="A97" s="46" t="n">
        <v>21</v>
      </c>
      <c r="B97" s="47" t="s">
        <v>61</v>
      </c>
      <c r="C97" s="48" t="s">
        <v>394</v>
      </c>
      <c r="D97" s="49" t="s">
        <v>395</v>
      </c>
      <c r="E97" s="50" t="s">
        <v>396</v>
      </c>
      <c r="F97" s="51" t="s">
        <v>65</v>
      </c>
      <c r="G97" s="52" t="s">
        <v>341</v>
      </c>
      <c r="H97" s="52" t="s">
        <v>397</v>
      </c>
      <c r="I97" s="52" t="s">
        <v>397</v>
      </c>
      <c r="J97" s="52" t="s">
        <v>397</v>
      </c>
      <c r="K97" s="57"/>
      <c r="L97" s="54"/>
      <c r="M97" s="54"/>
      <c r="N97" s="54"/>
      <c r="O97" s="63"/>
      <c r="P97" s="63"/>
      <c r="Q97" s="81" t="s">
        <v>397</v>
      </c>
      <c r="R97" s="49" t="s">
        <v>398</v>
      </c>
      <c r="S97" s="56" t="s">
        <v>88</v>
      </c>
      <c r="T97" s="49" t="s">
        <v>399</v>
      </c>
      <c r="U97" s="49" t="s">
        <v>395</v>
      </c>
      <c r="V97" s="78" t="s">
        <v>345</v>
      </c>
      <c r="W97" s="51" t="s">
        <v>65</v>
      </c>
      <c r="X97" s="52" t="s">
        <v>400</v>
      </c>
      <c r="Y97" s="52" t="s">
        <v>401</v>
      </c>
      <c r="Z97" s="52" t="s">
        <v>401</v>
      </c>
      <c r="AA97" s="52" t="s">
        <v>401</v>
      </c>
      <c r="AB97" s="57"/>
      <c r="AC97" s="57"/>
      <c r="AD97" s="54"/>
      <c r="AE97" s="55"/>
      <c r="AF97" s="55"/>
      <c r="AG97" s="64"/>
      <c r="AH97" s="50" t="s">
        <v>72</v>
      </c>
      <c r="AI97" s="50" t="s">
        <v>73</v>
      </c>
      <c r="AJ97" s="50" t="s">
        <v>73</v>
      </c>
      <c r="AK97" s="50" t="s">
        <v>73</v>
      </c>
      <c r="AL97" s="50" t="s">
        <v>74</v>
      </c>
      <c r="AM97" s="50" t="s">
        <v>75</v>
      </c>
      <c r="AN97" s="60"/>
      <c r="AO97" s="60"/>
      <c r="AP97" s="60"/>
      <c r="AQ97" s="61"/>
      <c r="AR97" s="67"/>
      <c r="AS97" s="50" t="s">
        <v>75</v>
      </c>
      <c r="AT97" s="67"/>
      <c r="AU97" s="50" t="s">
        <v>89</v>
      </c>
    </row>
    <row r="98" customFormat="false" ht="88.5" hidden="false" customHeight="true" outlineLevel="0" collapsed="false">
      <c r="A98" s="46" t="n">
        <v>21</v>
      </c>
      <c r="B98" s="47"/>
      <c r="C98" s="48" t="s">
        <v>394</v>
      </c>
      <c r="D98" s="67"/>
      <c r="E98" s="60"/>
      <c r="F98" s="51"/>
      <c r="G98" s="72"/>
      <c r="H98" s="72"/>
      <c r="I98" s="72"/>
      <c r="J98" s="72"/>
      <c r="K98" s="48" t="s">
        <v>402</v>
      </c>
      <c r="L98" s="62" t="s">
        <v>403</v>
      </c>
      <c r="M98" s="62" t="s">
        <v>404</v>
      </c>
      <c r="N98" s="62" t="s">
        <v>405</v>
      </c>
      <c r="O98" s="63"/>
      <c r="P98" s="63"/>
      <c r="Q98" s="60"/>
      <c r="R98" s="67"/>
      <c r="S98" s="56"/>
      <c r="T98" s="49" t="s">
        <v>399</v>
      </c>
      <c r="U98" s="57"/>
      <c r="V98" s="50"/>
      <c r="W98" s="51"/>
      <c r="X98" s="72"/>
      <c r="Y98" s="72"/>
      <c r="Z98" s="72"/>
      <c r="AA98" s="72"/>
      <c r="AB98" s="48" t="s">
        <v>402</v>
      </c>
      <c r="AC98" s="48" t="s">
        <v>403</v>
      </c>
      <c r="AD98" s="62" t="s">
        <v>404</v>
      </c>
      <c r="AE98" s="55"/>
      <c r="AF98" s="55"/>
      <c r="AG98" s="64"/>
      <c r="AH98" s="50"/>
      <c r="AI98" s="50"/>
      <c r="AJ98" s="50"/>
      <c r="AK98" s="50"/>
      <c r="AL98" s="50"/>
      <c r="AM98" s="50"/>
      <c r="AN98" s="60"/>
      <c r="AO98" s="60"/>
      <c r="AP98" s="60"/>
      <c r="AQ98" s="61"/>
      <c r="AR98" s="67"/>
      <c r="AS98" s="60"/>
      <c r="AT98" s="67"/>
      <c r="AU98" s="50" t="s">
        <v>89</v>
      </c>
    </row>
    <row r="99" customFormat="false" ht="148.5" hidden="false" customHeight="true" outlineLevel="0" collapsed="false">
      <c r="A99" s="46" t="n">
        <v>22</v>
      </c>
      <c r="B99" s="47" t="s">
        <v>61</v>
      </c>
      <c r="C99" s="48" t="s">
        <v>406</v>
      </c>
      <c r="D99" s="49" t="s">
        <v>407</v>
      </c>
      <c r="E99" s="50" t="s">
        <v>396</v>
      </c>
      <c r="F99" s="51" t="s">
        <v>65</v>
      </c>
      <c r="G99" s="53" t="s">
        <v>341</v>
      </c>
      <c r="H99" s="53" t="s">
        <v>408</v>
      </c>
      <c r="I99" s="53" t="s">
        <v>408</v>
      </c>
      <c r="J99" s="53" t="s">
        <v>409</v>
      </c>
      <c r="K99" s="57"/>
      <c r="L99" s="54"/>
      <c r="M99" s="54"/>
      <c r="N99" s="54"/>
      <c r="O99" s="63"/>
      <c r="P99" s="63"/>
      <c r="Q99" s="78" t="s">
        <v>408</v>
      </c>
      <c r="R99" s="49" t="s">
        <v>410</v>
      </c>
      <c r="S99" s="56" t="s">
        <v>88</v>
      </c>
      <c r="T99" s="49" t="s">
        <v>411</v>
      </c>
      <c r="U99" s="49" t="s">
        <v>407</v>
      </c>
      <c r="V99" s="78" t="s">
        <v>345</v>
      </c>
      <c r="W99" s="51" t="s">
        <v>65</v>
      </c>
      <c r="X99" s="53" t="s">
        <v>412</v>
      </c>
      <c r="Y99" s="53" t="s">
        <v>413</v>
      </c>
      <c r="Z99" s="53" t="s">
        <v>413</v>
      </c>
      <c r="AA99" s="53" t="s">
        <v>413</v>
      </c>
      <c r="AB99" s="57"/>
      <c r="AC99" s="57"/>
      <c r="AD99" s="54"/>
      <c r="AE99" s="55"/>
      <c r="AF99" s="55"/>
      <c r="AG99" s="64"/>
      <c r="AH99" s="50" t="s">
        <v>72</v>
      </c>
      <c r="AI99" s="50" t="s">
        <v>73</v>
      </c>
      <c r="AJ99" s="50" t="s">
        <v>73</v>
      </c>
      <c r="AK99" s="50" t="s">
        <v>73</v>
      </c>
      <c r="AL99" s="50" t="s">
        <v>74</v>
      </c>
      <c r="AM99" s="50" t="s">
        <v>75</v>
      </c>
      <c r="AN99" s="60"/>
      <c r="AO99" s="60"/>
      <c r="AP99" s="60"/>
      <c r="AQ99" s="61"/>
      <c r="AR99" s="67"/>
      <c r="AS99" s="50" t="s">
        <v>75</v>
      </c>
      <c r="AT99" s="67"/>
      <c r="AU99" s="50" t="s">
        <v>89</v>
      </c>
    </row>
    <row r="100" customFormat="false" ht="133.5" hidden="false" customHeight="true" outlineLevel="0" collapsed="false">
      <c r="A100" s="46" t="n">
        <v>22</v>
      </c>
      <c r="B100" s="71"/>
      <c r="C100" s="48" t="s">
        <v>406</v>
      </c>
      <c r="D100" s="67"/>
      <c r="E100" s="78"/>
      <c r="F100" s="51"/>
      <c r="G100" s="69"/>
      <c r="H100" s="69"/>
      <c r="I100" s="69"/>
      <c r="J100" s="69"/>
      <c r="K100" s="48" t="s">
        <v>414</v>
      </c>
      <c r="L100" s="62" t="s">
        <v>403</v>
      </c>
      <c r="M100" s="62" t="s">
        <v>404</v>
      </c>
      <c r="N100" s="62" t="s">
        <v>405</v>
      </c>
      <c r="O100" s="63"/>
      <c r="P100" s="63"/>
      <c r="Q100" s="69"/>
      <c r="R100" s="67"/>
      <c r="S100" s="56"/>
      <c r="T100" s="49" t="s">
        <v>411</v>
      </c>
      <c r="U100" s="57"/>
      <c r="V100" s="82"/>
      <c r="W100" s="59"/>
      <c r="X100" s="69"/>
      <c r="Y100" s="69"/>
      <c r="Z100" s="69"/>
      <c r="AA100" s="69"/>
      <c r="AB100" s="48" t="s">
        <v>414</v>
      </c>
      <c r="AC100" s="48" t="s">
        <v>403</v>
      </c>
      <c r="AD100" s="62" t="s">
        <v>404</v>
      </c>
      <c r="AE100" s="55"/>
      <c r="AF100" s="55"/>
      <c r="AG100" s="64"/>
      <c r="AH100" s="60"/>
      <c r="AI100" s="60"/>
      <c r="AJ100" s="60"/>
      <c r="AK100" s="60"/>
      <c r="AL100" s="60"/>
      <c r="AM100" s="60"/>
      <c r="AN100" s="60"/>
      <c r="AO100" s="60"/>
      <c r="AP100" s="60"/>
      <c r="AQ100" s="61"/>
      <c r="AR100" s="67"/>
      <c r="AS100" s="60"/>
      <c r="AT100" s="67"/>
      <c r="AU100" s="50" t="s">
        <v>89</v>
      </c>
    </row>
    <row r="101" customFormat="false" ht="137.25" hidden="false" customHeight="true" outlineLevel="0" collapsed="false">
      <c r="A101" s="46" t="n">
        <v>23</v>
      </c>
      <c r="B101" s="47" t="s">
        <v>61</v>
      </c>
      <c r="C101" s="48" t="s">
        <v>365</v>
      </c>
      <c r="D101" s="49" t="s">
        <v>415</v>
      </c>
      <c r="E101" s="50" t="s">
        <v>396</v>
      </c>
      <c r="F101" s="51" t="s">
        <v>65</v>
      </c>
      <c r="G101" s="53" t="s">
        <v>341</v>
      </c>
      <c r="H101" s="53" t="s">
        <v>416</v>
      </c>
      <c r="I101" s="53" t="s">
        <v>416</v>
      </c>
      <c r="J101" s="53" t="s">
        <v>416</v>
      </c>
      <c r="K101" s="57"/>
      <c r="L101" s="54"/>
      <c r="M101" s="54"/>
      <c r="N101" s="54"/>
      <c r="O101" s="63" t="n">
        <v>301</v>
      </c>
      <c r="P101" s="63"/>
      <c r="Q101" s="78" t="s">
        <v>416</v>
      </c>
      <c r="R101" s="49" t="s">
        <v>417</v>
      </c>
      <c r="S101" s="56" t="s">
        <v>88</v>
      </c>
      <c r="T101" s="49" t="s">
        <v>418</v>
      </c>
      <c r="U101" s="48" t="s">
        <v>419</v>
      </c>
      <c r="V101" s="78" t="s">
        <v>345</v>
      </c>
      <c r="W101" s="51" t="s">
        <v>65</v>
      </c>
      <c r="X101" s="53" t="s">
        <v>420</v>
      </c>
      <c r="Y101" s="53" t="s">
        <v>421</v>
      </c>
      <c r="Z101" s="53" t="s">
        <v>421</v>
      </c>
      <c r="AA101" s="53" t="s">
        <v>421</v>
      </c>
      <c r="AB101" s="48" t="s">
        <v>357</v>
      </c>
      <c r="AC101" s="48" t="s">
        <v>358</v>
      </c>
      <c r="AD101" s="62" t="s">
        <v>244</v>
      </c>
      <c r="AE101" s="55" t="n">
        <v>50</v>
      </c>
      <c r="AF101" s="55"/>
      <c r="AG101" s="64"/>
      <c r="AH101" s="50" t="s">
        <v>72</v>
      </c>
      <c r="AI101" s="50" t="s">
        <v>73</v>
      </c>
      <c r="AJ101" s="50" t="s">
        <v>73</v>
      </c>
      <c r="AK101" s="50" t="s">
        <v>73</v>
      </c>
      <c r="AL101" s="50" t="s">
        <v>74</v>
      </c>
      <c r="AM101" s="50" t="s">
        <v>75</v>
      </c>
      <c r="AN101" s="60"/>
      <c r="AO101" s="60"/>
      <c r="AP101" s="60"/>
      <c r="AQ101" s="61"/>
      <c r="AR101" s="67"/>
      <c r="AS101" s="50" t="s">
        <v>75</v>
      </c>
      <c r="AT101" s="67"/>
      <c r="AU101" s="50" t="s">
        <v>78</v>
      </c>
    </row>
    <row r="102" customFormat="false" ht="88.5" hidden="false" customHeight="true" outlineLevel="0" collapsed="false">
      <c r="A102" s="46" t="n">
        <v>23</v>
      </c>
      <c r="B102" s="47"/>
      <c r="C102" s="48" t="s">
        <v>365</v>
      </c>
      <c r="D102" s="67"/>
      <c r="E102" s="60"/>
      <c r="F102" s="51"/>
      <c r="G102" s="72"/>
      <c r="H102" s="72"/>
      <c r="I102" s="72"/>
      <c r="J102" s="72"/>
      <c r="K102" s="48" t="s">
        <v>366</v>
      </c>
      <c r="L102" s="62" t="s">
        <v>367</v>
      </c>
      <c r="M102" s="62" t="s">
        <v>311</v>
      </c>
      <c r="N102" s="62" t="s">
        <v>311</v>
      </c>
      <c r="O102" s="63"/>
      <c r="P102" s="63" t="n">
        <v>301</v>
      </c>
      <c r="Q102" s="60"/>
      <c r="R102" s="67"/>
      <c r="S102" s="56"/>
      <c r="T102" s="49"/>
      <c r="U102" s="57"/>
      <c r="V102" s="60"/>
      <c r="W102" s="59"/>
      <c r="X102" s="72"/>
      <c r="Y102" s="72"/>
      <c r="Z102" s="72"/>
      <c r="AA102" s="72"/>
      <c r="AB102" s="48"/>
      <c r="AC102" s="48"/>
      <c r="AD102" s="62"/>
      <c r="AE102" s="55"/>
      <c r="AF102" s="55"/>
      <c r="AG102" s="64"/>
      <c r="AH102" s="60"/>
      <c r="AI102" s="60"/>
      <c r="AJ102" s="60"/>
      <c r="AK102" s="60"/>
      <c r="AL102" s="60"/>
      <c r="AM102" s="60"/>
      <c r="AN102" s="60"/>
      <c r="AO102" s="60"/>
      <c r="AP102" s="60"/>
      <c r="AQ102" s="61"/>
      <c r="AR102" s="67"/>
      <c r="AS102" s="50"/>
      <c r="AT102" s="67"/>
      <c r="AU102" s="50"/>
    </row>
    <row r="103" customFormat="false" ht="88.5" hidden="false" customHeight="true" outlineLevel="0" collapsed="false">
      <c r="A103" s="46" t="n">
        <v>23</v>
      </c>
      <c r="B103" s="47"/>
      <c r="C103" s="48" t="s">
        <v>365</v>
      </c>
      <c r="D103" s="67"/>
      <c r="E103" s="60"/>
      <c r="F103" s="51"/>
      <c r="G103" s="72"/>
      <c r="H103" s="72"/>
      <c r="I103" s="72"/>
      <c r="J103" s="72"/>
      <c r="K103" s="57"/>
      <c r="L103" s="54"/>
      <c r="M103" s="54"/>
      <c r="N103" s="54"/>
      <c r="O103" s="63"/>
      <c r="P103" s="63"/>
      <c r="Q103" s="60"/>
      <c r="R103" s="67"/>
      <c r="S103" s="56"/>
      <c r="T103" s="49" t="s">
        <v>418</v>
      </c>
      <c r="U103" s="57"/>
      <c r="V103" s="60"/>
      <c r="W103" s="59"/>
      <c r="X103" s="72"/>
      <c r="Y103" s="72"/>
      <c r="Z103" s="72"/>
      <c r="AA103" s="72"/>
      <c r="AB103" s="48" t="s">
        <v>357</v>
      </c>
      <c r="AC103" s="48" t="s">
        <v>358</v>
      </c>
      <c r="AD103" s="62" t="s">
        <v>244</v>
      </c>
      <c r="AE103" s="55"/>
      <c r="AF103" s="55" t="n">
        <v>50</v>
      </c>
      <c r="AG103" s="64"/>
      <c r="AH103" s="60"/>
      <c r="AI103" s="60"/>
      <c r="AJ103" s="60"/>
      <c r="AK103" s="60"/>
      <c r="AL103" s="60"/>
      <c r="AM103" s="60"/>
      <c r="AN103" s="60"/>
      <c r="AO103" s="60"/>
      <c r="AP103" s="60"/>
      <c r="AQ103" s="61"/>
      <c r="AR103" s="67"/>
      <c r="AS103" s="50"/>
      <c r="AT103" s="67"/>
      <c r="AU103" s="50" t="s">
        <v>78</v>
      </c>
    </row>
    <row r="104" customFormat="false" ht="159" hidden="false" customHeight="true" outlineLevel="0" collapsed="false">
      <c r="A104" s="46" t="n">
        <v>24</v>
      </c>
      <c r="B104" s="47" t="s">
        <v>61</v>
      </c>
      <c r="C104" s="48" t="s">
        <v>422</v>
      </c>
      <c r="D104" s="49" t="s">
        <v>423</v>
      </c>
      <c r="E104" s="50" t="s">
        <v>71</v>
      </c>
      <c r="F104" s="51" t="s">
        <v>177</v>
      </c>
      <c r="G104" s="53" t="s">
        <v>424</v>
      </c>
      <c r="H104" s="53" t="s">
        <v>425</v>
      </c>
      <c r="I104" s="53" t="s">
        <v>426</v>
      </c>
      <c r="J104" s="53" t="s">
        <v>427</v>
      </c>
      <c r="K104" s="57"/>
      <c r="L104" s="54"/>
      <c r="M104" s="54"/>
      <c r="N104" s="54"/>
      <c r="O104" s="63" t="n">
        <v>689</v>
      </c>
      <c r="P104" s="63"/>
      <c r="Q104" s="83" t="s">
        <v>428</v>
      </c>
      <c r="R104" s="49" t="s">
        <v>429</v>
      </c>
      <c r="S104" s="56" t="s">
        <v>88</v>
      </c>
      <c r="T104" s="49" t="s">
        <v>430</v>
      </c>
      <c r="U104" s="49" t="s">
        <v>423</v>
      </c>
      <c r="V104" s="50" t="s">
        <v>236</v>
      </c>
      <c r="W104" s="51" t="s">
        <v>65</v>
      </c>
      <c r="X104" s="53" t="s">
        <v>424</v>
      </c>
      <c r="Y104" s="53" t="s">
        <v>431</v>
      </c>
      <c r="Z104" s="53" t="s">
        <v>431</v>
      </c>
      <c r="AA104" s="53" t="s">
        <v>431</v>
      </c>
      <c r="AB104" s="48"/>
      <c r="AC104" s="48"/>
      <c r="AD104" s="62"/>
      <c r="AE104" s="55" t="n">
        <v>1626</v>
      </c>
      <c r="AF104" s="55"/>
      <c r="AG104" s="70" t="s">
        <v>148</v>
      </c>
      <c r="AH104" s="50" t="s">
        <v>72</v>
      </c>
      <c r="AI104" s="50" t="s">
        <v>73</v>
      </c>
      <c r="AJ104" s="50" t="s">
        <v>73</v>
      </c>
      <c r="AK104" s="50" t="s">
        <v>73</v>
      </c>
      <c r="AL104" s="50" t="s">
        <v>74</v>
      </c>
      <c r="AM104" s="50" t="s">
        <v>75</v>
      </c>
      <c r="AN104" s="60"/>
      <c r="AO104" s="60"/>
      <c r="AP104" s="60"/>
      <c r="AQ104" s="61"/>
      <c r="AR104" s="67"/>
      <c r="AS104" s="50" t="s">
        <v>75</v>
      </c>
      <c r="AT104" s="67"/>
      <c r="AU104" s="50" t="s">
        <v>78</v>
      </c>
    </row>
    <row r="105" customFormat="false" ht="88.5" hidden="false" customHeight="true" outlineLevel="0" collapsed="false">
      <c r="A105" s="46" t="n">
        <v>24</v>
      </c>
      <c r="B105" s="47"/>
      <c r="C105" s="48" t="s">
        <v>422</v>
      </c>
      <c r="D105" s="67"/>
      <c r="E105" s="60"/>
      <c r="F105" s="51"/>
      <c r="G105" s="72"/>
      <c r="H105" s="72"/>
      <c r="I105" s="72"/>
      <c r="J105" s="72"/>
      <c r="K105" s="48" t="s">
        <v>432</v>
      </c>
      <c r="L105" s="62" t="s">
        <v>433</v>
      </c>
      <c r="M105" s="62" t="s">
        <v>233</v>
      </c>
      <c r="N105" s="62" t="s">
        <v>233</v>
      </c>
      <c r="O105" s="63"/>
      <c r="P105" s="63" t="n">
        <v>9</v>
      </c>
      <c r="Q105" s="60"/>
      <c r="R105" s="67"/>
      <c r="S105" s="56"/>
      <c r="T105" s="49" t="s">
        <v>430</v>
      </c>
      <c r="U105" s="57"/>
      <c r="V105" s="60"/>
      <c r="W105" s="59"/>
      <c r="X105" s="72"/>
      <c r="Y105" s="72"/>
      <c r="Z105" s="72"/>
      <c r="AA105" s="72"/>
      <c r="AB105" s="48" t="s">
        <v>431</v>
      </c>
      <c r="AC105" s="48" t="s">
        <v>433</v>
      </c>
      <c r="AD105" s="54" t="s">
        <v>434</v>
      </c>
      <c r="AE105" s="55"/>
      <c r="AF105" s="55" t="n">
        <v>9</v>
      </c>
      <c r="AG105" s="70" t="s">
        <v>148</v>
      </c>
      <c r="AH105" s="60"/>
      <c r="AI105" s="60"/>
      <c r="AJ105" s="60"/>
      <c r="AK105" s="60"/>
      <c r="AL105" s="60"/>
      <c r="AM105" s="60"/>
      <c r="AN105" s="60"/>
      <c r="AO105" s="60"/>
      <c r="AP105" s="60"/>
      <c r="AQ105" s="61"/>
      <c r="AR105" s="67"/>
      <c r="AS105" s="50"/>
      <c r="AT105" s="67"/>
      <c r="AU105" s="50" t="s">
        <v>230</v>
      </c>
    </row>
    <row r="106" customFormat="false" ht="88.5" hidden="false" customHeight="true" outlineLevel="0" collapsed="false">
      <c r="A106" s="46" t="n">
        <v>24</v>
      </c>
      <c r="B106" s="47"/>
      <c r="C106" s="48" t="s">
        <v>422</v>
      </c>
      <c r="D106" s="67"/>
      <c r="E106" s="60"/>
      <c r="F106" s="51"/>
      <c r="G106" s="72"/>
      <c r="H106" s="72"/>
      <c r="I106" s="72"/>
      <c r="J106" s="72"/>
      <c r="K106" s="48" t="s">
        <v>435</v>
      </c>
      <c r="L106" s="62" t="s">
        <v>433</v>
      </c>
      <c r="M106" s="62" t="s">
        <v>233</v>
      </c>
      <c r="N106" s="62" t="s">
        <v>233</v>
      </c>
      <c r="O106" s="63"/>
      <c r="P106" s="63" t="n">
        <v>680</v>
      </c>
      <c r="Q106" s="60"/>
      <c r="R106" s="67"/>
      <c r="S106" s="56"/>
      <c r="T106" s="49" t="s">
        <v>430</v>
      </c>
      <c r="U106" s="57"/>
      <c r="V106" s="60"/>
      <c r="W106" s="59"/>
      <c r="X106" s="72"/>
      <c r="Y106" s="72"/>
      <c r="Z106" s="72"/>
      <c r="AA106" s="72"/>
      <c r="AB106" s="48" t="s">
        <v>435</v>
      </c>
      <c r="AC106" s="48" t="s">
        <v>433</v>
      </c>
      <c r="AD106" s="54" t="s">
        <v>434</v>
      </c>
      <c r="AE106" s="55"/>
      <c r="AF106" s="55" t="n">
        <v>682</v>
      </c>
      <c r="AG106" s="70" t="s">
        <v>148</v>
      </c>
      <c r="AH106" s="60"/>
      <c r="AI106" s="60"/>
      <c r="AJ106" s="60"/>
      <c r="AK106" s="60"/>
      <c r="AL106" s="60"/>
      <c r="AM106" s="60"/>
      <c r="AN106" s="60"/>
      <c r="AO106" s="60"/>
      <c r="AP106" s="60"/>
      <c r="AQ106" s="61"/>
      <c r="AR106" s="67"/>
      <c r="AS106" s="60"/>
      <c r="AT106" s="67"/>
      <c r="AU106" s="50" t="s">
        <v>78</v>
      </c>
    </row>
    <row r="107" customFormat="false" ht="88.5" hidden="false" customHeight="true" outlineLevel="0" collapsed="false">
      <c r="A107" s="46" t="n">
        <v>24</v>
      </c>
      <c r="B107" s="47"/>
      <c r="C107" s="48" t="s">
        <v>422</v>
      </c>
      <c r="D107" s="67"/>
      <c r="E107" s="60"/>
      <c r="F107" s="51"/>
      <c r="G107" s="72"/>
      <c r="H107" s="72"/>
      <c r="I107" s="72"/>
      <c r="J107" s="72"/>
      <c r="K107" s="57"/>
      <c r="L107" s="54"/>
      <c r="M107" s="54"/>
      <c r="N107" s="54"/>
      <c r="O107" s="63"/>
      <c r="P107" s="63"/>
      <c r="Q107" s="60"/>
      <c r="R107" s="67"/>
      <c r="S107" s="56"/>
      <c r="T107" s="49" t="s">
        <v>430</v>
      </c>
      <c r="U107" s="57"/>
      <c r="V107" s="60"/>
      <c r="W107" s="59"/>
      <c r="X107" s="72"/>
      <c r="Y107" s="72"/>
      <c r="Z107" s="72"/>
      <c r="AA107" s="72"/>
      <c r="AB107" s="48" t="s">
        <v>436</v>
      </c>
      <c r="AC107" s="48" t="s">
        <v>437</v>
      </c>
      <c r="AD107" s="62" t="s">
        <v>438</v>
      </c>
      <c r="AE107" s="55"/>
      <c r="AF107" s="55" t="n">
        <v>935</v>
      </c>
      <c r="AG107" s="70" t="s">
        <v>148</v>
      </c>
      <c r="AH107" s="60"/>
      <c r="AI107" s="60"/>
      <c r="AJ107" s="60"/>
      <c r="AK107" s="60"/>
      <c r="AL107" s="60"/>
      <c r="AM107" s="60"/>
      <c r="AN107" s="60"/>
      <c r="AO107" s="60"/>
      <c r="AP107" s="60"/>
      <c r="AQ107" s="61"/>
      <c r="AR107" s="67"/>
      <c r="AS107" s="50"/>
      <c r="AT107" s="67"/>
      <c r="AU107" s="50" t="s">
        <v>327</v>
      </c>
    </row>
    <row r="108" customFormat="false" ht="225.75" hidden="false" customHeight="true" outlineLevel="0" collapsed="false">
      <c r="A108" s="46" t="n">
        <v>25</v>
      </c>
      <c r="B108" s="47" t="s">
        <v>61</v>
      </c>
      <c r="C108" s="49" t="s">
        <v>439</v>
      </c>
      <c r="D108" s="49" t="s">
        <v>440</v>
      </c>
      <c r="E108" s="50" t="s">
        <v>71</v>
      </c>
      <c r="F108" s="51" t="s">
        <v>177</v>
      </c>
      <c r="G108" s="53" t="s">
        <v>237</v>
      </c>
      <c r="H108" s="53" t="s">
        <v>441</v>
      </c>
      <c r="I108" s="53" t="s">
        <v>442</v>
      </c>
      <c r="J108" s="53" t="s">
        <v>443</v>
      </c>
      <c r="K108" s="57"/>
      <c r="L108" s="54"/>
      <c r="M108" s="54"/>
      <c r="N108" s="54"/>
      <c r="O108" s="63" t="n">
        <v>13023</v>
      </c>
      <c r="P108" s="63"/>
      <c r="Q108" s="50" t="s">
        <v>444</v>
      </c>
      <c r="R108" s="49" t="s">
        <v>445</v>
      </c>
      <c r="S108" s="56" t="s">
        <v>197</v>
      </c>
      <c r="T108" s="49" t="s">
        <v>439</v>
      </c>
      <c r="U108" s="49" t="s">
        <v>446</v>
      </c>
      <c r="V108" s="50" t="s">
        <v>236</v>
      </c>
      <c r="W108" s="51" t="s">
        <v>177</v>
      </c>
      <c r="X108" s="53" t="s">
        <v>237</v>
      </c>
      <c r="Y108" s="53" t="s">
        <v>447</v>
      </c>
      <c r="Z108" s="53" t="s">
        <v>448</v>
      </c>
      <c r="AA108" s="53" t="s">
        <v>449</v>
      </c>
      <c r="AB108" s="48"/>
      <c r="AC108" s="48"/>
      <c r="AD108" s="54"/>
      <c r="AE108" s="55" t="n">
        <v>5705</v>
      </c>
      <c r="AF108" s="55"/>
      <c r="AG108" s="70" t="s">
        <v>148</v>
      </c>
      <c r="AH108" s="50" t="s">
        <v>72</v>
      </c>
      <c r="AI108" s="50" t="s">
        <v>73</v>
      </c>
      <c r="AJ108" s="50" t="s">
        <v>73</v>
      </c>
      <c r="AK108" s="50" t="s">
        <v>73</v>
      </c>
      <c r="AL108" s="50" t="s">
        <v>198</v>
      </c>
      <c r="AM108" s="50" t="s">
        <v>75</v>
      </c>
      <c r="AN108" s="60"/>
      <c r="AO108" s="60"/>
      <c r="AP108" s="60"/>
      <c r="AQ108" s="61"/>
      <c r="AR108" s="67"/>
      <c r="AS108" s="50" t="s">
        <v>75</v>
      </c>
      <c r="AT108" s="67"/>
      <c r="AU108" s="50" t="s">
        <v>78</v>
      </c>
    </row>
    <row r="109" customFormat="false" ht="88.5" hidden="false" customHeight="true" outlineLevel="0" collapsed="false">
      <c r="A109" s="46" t="n">
        <v>25</v>
      </c>
      <c r="B109" s="47"/>
      <c r="C109" s="48" t="s">
        <v>450</v>
      </c>
      <c r="D109" s="67"/>
      <c r="E109" s="60"/>
      <c r="F109" s="51"/>
      <c r="G109" s="72"/>
      <c r="H109" s="72"/>
      <c r="I109" s="72"/>
      <c r="J109" s="72"/>
      <c r="K109" s="48" t="s">
        <v>451</v>
      </c>
      <c r="L109" s="62" t="s">
        <v>452</v>
      </c>
      <c r="M109" s="62" t="s">
        <v>311</v>
      </c>
      <c r="N109" s="62" t="s">
        <v>311</v>
      </c>
      <c r="O109" s="63"/>
      <c r="P109" s="63" t="n">
        <v>9878</v>
      </c>
      <c r="Q109" s="60"/>
      <c r="R109" s="67"/>
      <c r="S109" s="56"/>
      <c r="T109" s="49" t="s">
        <v>439</v>
      </c>
      <c r="U109" s="57"/>
      <c r="V109" s="60"/>
      <c r="W109" s="59"/>
      <c r="X109" s="72"/>
      <c r="Y109" s="72"/>
      <c r="Z109" s="72"/>
      <c r="AA109" s="72"/>
      <c r="AB109" s="48" t="s">
        <v>453</v>
      </c>
      <c r="AC109" s="48" t="s">
        <v>454</v>
      </c>
      <c r="AD109" s="62" t="s">
        <v>244</v>
      </c>
      <c r="AE109" s="55"/>
      <c r="AF109" s="55" t="n">
        <v>5043</v>
      </c>
      <c r="AG109" s="70" t="s">
        <v>148</v>
      </c>
      <c r="AH109" s="60"/>
      <c r="AI109" s="60"/>
      <c r="AJ109" s="60"/>
      <c r="AK109" s="60"/>
      <c r="AL109" s="60"/>
      <c r="AM109" s="60"/>
      <c r="AN109" s="60"/>
      <c r="AO109" s="60"/>
      <c r="AP109" s="60"/>
      <c r="AQ109" s="61"/>
      <c r="AR109" s="67"/>
      <c r="AS109" s="50"/>
      <c r="AT109" s="67"/>
      <c r="AU109" s="50" t="s">
        <v>78</v>
      </c>
    </row>
    <row r="110" customFormat="false" ht="88.5" hidden="false" customHeight="true" outlineLevel="0" collapsed="false">
      <c r="A110" s="46" t="n">
        <v>25</v>
      </c>
      <c r="B110" s="47"/>
      <c r="C110" s="48" t="s">
        <v>450</v>
      </c>
      <c r="D110" s="67"/>
      <c r="E110" s="60"/>
      <c r="F110" s="51"/>
      <c r="G110" s="72"/>
      <c r="H110" s="72"/>
      <c r="I110" s="72"/>
      <c r="J110" s="72"/>
      <c r="K110" s="48" t="s">
        <v>455</v>
      </c>
      <c r="L110" s="62" t="s">
        <v>456</v>
      </c>
      <c r="M110" s="62" t="s">
        <v>107</v>
      </c>
      <c r="N110" s="62" t="s">
        <v>457</v>
      </c>
      <c r="O110" s="63"/>
      <c r="P110" s="63"/>
      <c r="Q110" s="60"/>
      <c r="R110" s="67"/>
      <c r="S110" s="56"/>
      <c r="T110" s="49" t="s">
        <v>439</v>
      </c>
      <c r="U110" s="57"/>
      <c r="V110" s="60"/>
      <c r="W110" s="59"/>
      <c r="X110" s="72"/>
      <c r="Y110" s="72"/>
      <c r="Z110" s="72"/>
      <c r="AA110" s="72"/>
      <c r="AB110" s="48" t="s">
        <v>458</v>
      </c>
      <c r="AC110" s="48" t="s">
        <v>433</v>
      </c>
      <c r="AD110" s="62" t="s">
        <v>244</v>
      </c>
      <c r="AE110" s="55"/>
      <c r="AF110" s="55"/>
      <c r="AG110" s="70" t="s">
        <v>148</v>
      </c>
      <c r="AH110" s="60"/>
      <c r="AI110" s="60"/>
      <c r="AJ110" s="60"/>
      <c r="AK110" s="60"/>
      <c r="AL110" s="60"/>
      <c r="AM110" s="60"/>
      <c r="AN110" s="60"/>
      <c r="AO110" s="60"/>
      <c r="AP110" s="60"/>
      <c r="AQ110" s="61"/>
      <c r="AR110" s="67"/>
      <c r="AS110" s="50"/>
      <c r="AT110" s="67"/>
      <c r="AU110" s="50" t="s">
        <v>78</v>
      </c>
    </row>
    <row r="111" customFormat="false" ht="88.5" hidden="false" customHeight="true" outlineLevel="0" collapsed="false">
      <c r="A111" s="46" t="n">
        <v>25</v>
      </c>
      <c r="B111" s="47"/>
      <c r="C111" s="48" t="s">
        <v>439</v>
      </c>
      <c r="D111" s="67"/>
      <c r="E111" s="60"/>
      <c r="F111" s="51"/>
      <c r="G111" s="72"/>
      <c r="H111" s="72"/>
      <c r="I111" s="72"/>
      <c r="J111" s="72"/>
      <c r="K111" s="48" t="s">
        <v>459</v>
      </c>
      <c r="L111" s="62" t="s">
        <v>460</v>
      </c>
      <c r="M111" s="62" t="s">
        <v>311</v>
      </c>
      <c r="N111" s="62" t="s">
        <v>311</v>
      </c>
      <c r="O111" s="63"/>
      <c r="P111" s="63" t="n">
        <v>2100</v>
      </c>
      <c r="Q111" s="60"/>
      <c r="R111" s="67"/>
      <c r="S111" s="56"/>
      <c r="T111" s="49"/>
      <c r="U111" s="57"/>
      <c r="V111" s="60"/>
      <c r="W111" s="59"/>
      <c r="X111" s="72"/>
      <c r="Y111" s="72"/>
      <c r="Z111" s="72"/>
      <c r="AA111" s="72"/>
      <c r="AB111" s="48" t="s">
        <v>461</v>
      </c>
      <c r="AC111" s="48" t="s">
        <v>433</v>
      </c>
      <c r="AD111" s="62" t="s">
        <v>462</v>
      </c>
      <c r="AE111" s="55"/>
      <c r="AF111" s="55"/>
      <c r="AG111" s="70" t="s">
        <v>148</v>
      </c>
      <c r="AH111" s="60"/>
      <c r="AI111" s="60"/>
      <c r="AJ111" s="60"/>
      <c r="AK111" s="60"/>
      <c r="AL111" s="60"/>
      <c r="AM111" s="60"/>
      <c r="AN111" s="60"/>
      <c r="AO111" s="60"/>
      <c r="AP111" s="60"/>
      <c r="AQ111" s="61"/>
      <c r="AR111" s="67"/>
      <c r="AS111" s="60"/>
      <c r="AT111" s="67"/>
      <c r="AU111" s="50" t="s">
        <v>78</v>
      </c>
    </row>
    <row r="112" customFormat="false" ht="88.5" hidden="false" customHeight="true" outlineLevel="0" collapsed="false">
      <c r="A112" s="46" t="n">
        <v>25</v>
      </c>
      <c r="B112" s="47"/>
      <c r="C112" s="48" t="s">
        <v>439</v>
      </c>
      <c r="D112" s="67"/>
      <c r="E112" s="60"/>
      <c r="F112" s="51"/>
      <c r="G112" s="69"/>
      <c r="H112" s="69"/>
      <c r="I112" s="69"/>
      <c r="J112" s="69"/>
      <c r="K112" s="48" t="s">
        <v>463</v>
      </c>
      <c r="L112" s="62" t="s">
        <v>464</v>
      </c>
      <c r="M112" s="62" t="s">
        <v>465</v>
      </c>
      <c r="N112" s="62" t="s">
        <v>465</v>
      </c>
      <c r="O112" s="63"/>
      <c r="P112" s="63" t="n">
        <v>120</v>
      </c>
      <c r="Q112" s="69"/>
      <c r="R112" s="67"/>
      <c r="S112" s="56"/>
      <c r="T112" s="49" t="s">
        <v>439</v>
      </c>
      <c r="U112" s="57"/>
      <c r="V112" s="60"/>
      <c r="W112" s="59"/>
      <c r="X112" s="69"/>
      <c r="Y112" s="69"/>
      <c r="Z112" s="69"/>
      <c r="AA112" s="69"/>
      <c r="AB112" s="48" t="s">
        <v>466</v>
      </c>
      <c r="AC112" s="48" t="s">
        <v>467</v>
      </c>
      <c r="AD112" s="62" t="s">
        <v>468</v>
      </c>
      <c r="AE112" s="55"/>
      <c r="AF112" s="55"/>
      <c r="AG112" s="70" t="s">
        <v>148</v>
      </c>
      <c r="AH112" s="60"/>
      <c r="AI112" s="60"/>
      <c r="AJ112" s="60"/>
      <c r="AK112" s="60"/>
      <c r="AL112" s="60"/>
      <c r="AM112" s="60"/>
      <c r="AN112" s="60"/>
      <c r="AO112" s="60"/>
      <c r="AP112" s="60"/>
      <c r="AQ112" s="61"/>
      <c r="AR112" s="67"/>
      <c r="AS112" s="60"/>
      <c r="AT112" s="67"/>
      <c r="AU112" s="50" t="s">
        <v>78</v>
      </c>
    </row>
    <row r="113" customFormat="false" ht="88.5" hidden="false" customHeight="true" outlineLevel="0" collapsed="false">
      <c r="A113" s="46" t="n">
        <v>25</v>
      </c>
      <c r="B113" s="47"/>
      <c r="C113" s="48" t="s">
        <v>439</v>
      </c>
      <c r="D113" s="49" t="s">
        <v>378</v>
      </c>
      <c r="E113" s="60"/>
      <c r="F113" s="51"/>
      <c r="G113" s="72"/>
      <c r="H113" s="72"/>
      <c r="I113" s="72"/>
      <c r="J113" s="72"/>
      <c r="K113" s="48" t="s">
        <v>469</v>
      </c>
      <c r="L113" s="62" t="s">
        <v>470</v>
      </c>
      <c r="M113" s="62" t="s">
        <v>311</v>
      </c>
      <c r="N113" s="62" t="s">
        <v>471</v>
      </c>
      <c r="O113" s="63"/>
      <c r="P113" s="63" t="s">
        <v>170</v>
      </c>
      <c r="Q113" s="60"/>
      <c r="R113" s="67"/>
      <c r="S113" s="56"/>
      <c r="T113" s="49" t="s">
        <v>439</v>
      </c>
      <c r="U113" s="57"/>
      <c r="V113" s="60"/>
      <c r="W113" s="59"/>
      <c r="X113" s="72"/>
      <c r="Y113" s="72"/>
      <c r="Z113" s="72"/>
      <c r="AA113" s="72"/>
      <c r="AB113" s="48" t="s">
        <v>472</v>
      </c>
      <c r="AC113" s="48" t="s">
        <v>470</v>
      </c>
      <c r="AD113" s="62" t="s">
        <v>117</v>
      </c>
      <c r="AE113" s="55"/>
      <c r="AF113" s="55" t="s">
        <v>170</v>
      </c>
      <c r="AG113" s="70" t="s">
        <v>148</v>
      </c>
      <c r="AH113" s="60"/>
      <c r="AI113" s="60"/>
      <c r="AJ113" s="60"/>
      <c r="AK113" s="60"/>
      <c r="AL113" s="60"/>
      <c r="AM113" s="60"/>
      <c r="AN113" s="60"/>
      <c r="AO113" s="60"/>
      <c r="AP113" s="60"/>
      <c r="AQ113" s="61"/>
      <c r="AR113" s="67"/>
      <c r="AS113" s="60"/>
      <c r="AT113" s="67"/>
      <c r="AU113" s="50" t="s">
        <v>78</v>
      </c>
    </row>
    <row r="114" customFormat="false" ht="88.5" hidden="false" customHeight="true" outlineLevel="0" collapsed="false">
      <c r="A114" s="46" t="n">
        <v>25</v>
      </c>
      <c r="B114" s="47"/>
      <c r="C114" s="48" t="s">
        <v>439</v>
      </c>
      <c r="D114" s="67"/>
      <c r="E114" s="60"/>
      <c r="F114" s="51"/>
      <c r="G114" s="69"/>
      <c r="H114" s="69"/>
      <c r="I114" s="69"/>
      <c r="J114" s="72"/>
      <c r="K114" s="48" t="s">
        <v>473</v>
      </c>
      <c r="L114" s="62" t="s">
        <v>474</v>
      </c>
      <c r="M114" s="62" t="s">
        <v>475</v>
      </c>
      <c r="N114" s="62" t="s">
        <v>476</v>
      </c>
      <c r="O114" s="63"/>
      <c r="P114" s="63" t="n">
        <v>925</v>
      </c>
      <c r="Q114" s="69"/>
      <c r="R114" s="67"/>
      <c r="S114" s="56"/>
      <c r="T114" s="49" t="s">
        <v>439</v>
      </c>
      <c r="U114" s="57"/>
      <c r="V114" s="60"/>
      <c r="W114" s="59"/>
      <c r="X114" s="69"/>
      <c r="Y114" s="69"/>
      <c r="Z114" s="69"/>
      <c r="AA114" s="72"/>
      <c r="AB114" s="48" t="s">
        <v>473</v>
      </c>
      <c r="AC114" s="48" t="s">
        <v>474</v>
      </c>
      <c r="AD114" s="62" t="s">
        <v>475</v>
      </c>
      <c r="AE114" s="55"/>
      <c r="AF114" s="55" t="n">
        <v>662</v>
      </c>
      <c r="AG114" s="70" t="s">
        <v>148</v>
      </c>
      <c r="AH114" s="60"/>
      <c r="AI114" s="60"/>
      <c r="AJ114" s="60"/>
      <c r="AK114" s="60"/>
      <c r="AL114" s="60"/>
      <c r="AM114" s="60"/>
      <c r="AN114" s="60"/>
      <c r="AO114" s="60"/>
      <c r="AP114" s="60"/>
      <c r="AQ114" s="61"/>
      <c r="AR114" s="67"/>
      <c r="AS114" s="60"/>
      <c r="AT114" s="67"/>
      <c r="AU114" s="50" t="s">
        <v>78</v>
      </c>
    </row>
    <row r="115" customFormat="false" ht="201" hidden="false" customHeight="true" outlineLevel="0" collapsed="false">
      <c r="A115" s="46" t="n">
        <v>26</v>
      </c>
      <c r="B115" s="47" t="s">
        <v>61</v>
      </c>
      <c r="C115" s="48" t="s">
        <v>477</v>
      </c>
      <c r="D115" s="49" t="s">
        <v>478</v>
      </c>
      <c r="E115" s="50" t="s">
        <v>479</v>
      </c>
      <c r="F115" s="51" t="s">
        <v>177</v>
      </c>
      <c r="G115" s="53" t="s">
        <v>480</v>
      </c>
      <c r="H115" s="53" t="s">
        <v>481</v>
      </c>
      <c r="I115" s="53" t="s">
        <v>481</v>
      </c>
      <c r="J115" s="53" t="s">
        <v>481</v>
      </c>
      <c r="K115" s="57"/>
      <c r="L115" s="54"/>
      <c r="M115" s="54"/>
      <c r="N115" s="54"/>
      <c r="O115" s="63" t="n">
        <v>960</v>
      </c>
      <c r="P115" s="63"/>
      <c r="Q115" s="60" t="s">
        <v>482</v>
      </c>
      <c r="R115" s="49" t="s">
        <v>483</v>
      </c>
      <c r="S115" s="56" t="s">
        <v>88</v>
      </c>
      <c r="T115" s="49" t="s">
        <v>477</v>
      </c>
      <c r="U115" s="48" t="s">
        <v>484</v>
      </c>
      <c r="V115" s="50" t="s">
        <v>485</v>
      </c>
      <c r="W115" s="51" t="s">
        <v>65</v>
      </c>
      <c r="X115" s="53" t="s">
        <v>486</v>
      </c>
      <c r="Y115" s="53" t="s">
        <v>481</v>
      </c>
      <c r="Z115" s="53" t="s">
        <v>481</v>
      </c>
      <c r="AA115" s="53" t="s">
        <v>481</v>
      </c>
      <c r="AB115" s="48"/>
      <c r="AC115" s="48"/>
      <c r="AD115" s="54"/>
      <c r="AE115" s="55" t="n">
        <v>1002</v>
      </c>
      <c r="AF115" s="55"/>
      <c r="AG115" s="70" t="s">
        <v>148</v>
      </c>
      <c r="AH115" s="50" t="s">
        <v>72</v>
      </c>
      <c r="AI115" s="50" t="s">
        <v>73</v>
      </c>
      <c r="AJ115" s="50" t="s">
        <v>73</v>
      </c>
      <c r="AK115" s="50" t="s">
        <v>73</v>
      </c>
      <c r="AL115" s="50" t="s">
        <v>198</v>
      </c>
      <c r="AM115" s="50" t="s">
        <v>76</v>
      </c>
      <c r="AN115" s="60"/>
      <c r="AO115" s="60"/>
      <c r="AP115" s="82"/>
      <c r="AQ115" s="61"/>
      <c r="AR115" s="67"/>
      <c r="AS115" s="50" t="s">
        <v>75</v>
      </c>
      <c r="AT115" s="67"/>
      <c r="AU115" s="50" t="s">
        <v>78</v>
      </c>
    </row>
    <row r="116" customFormat="false" ht="88.5" hidden="false" customHeight="true" outlineLevel="0" collapsed="false">
      <c r="A116" s="46" t="n">
        <v>26</v>
      </c>
      <c r="B116" s="47"/>
      <c r="C116" s="48" t="s">
        <v>477</v>
      </c>
      <c r="D116" s="67"/>
      <c r="E116" s="60"/>
      <c r="F116" s="51"/>
      <c r="G116" s="72"/>
      <c r="H116" s="72"/>
      <c r="I116" s="72"/>
      <c r="J116" s="72"/>
      <c r="K116" s="48" t="s">
        <v>487</v>
      </c>
      <c r="L116" s="62" t="s">
        <v>150</v>
      </c>
      <c r="M116" s="62" t="s">
        <v>247</v>
      </c>
      <c r="N116" s="62" t="s">
        <v>120</v>
      </c>
      <c r="O116" s="63"/>
      <c r="P116" s="63"/>
      <c r="Q116" s="60"/>
      <c r="R116" s="67"/>
      <c r="S116" s="56"/>
      <c r="T116" s="49"/>
      <c r="U116" s="57"/>
      <c r="V116" s="60"/>
      <c r="W116" s="59"/>
      <c r="X116" s="72"/>
      <c r="Y116" s="72"/>
      <c r="Z116" s="72"/>
      <c r="AA116" s="72"/>
      <c r="AB116" s="48"/>
      <c r="AC116" s="48"/>
      <c r="AD116" s="54"/>
      <c r="AE116" s="55"/>
      <c r="AF116" s="55"/>
      <c r="AG116" s="64"/>
      <c r="AH116" s="60"/>
      <c r="AI116" s="60"/>
      <c r="AJ116" s="60"/>
      <c r="AK116" s="60"/>
      <c r="AL116" s="60"/>
      <c r="AM116" s="60"/>
      <c r="AN116" s="60"/>
      <c r="AO116" s="60"/>
      <c r="AP116" s="60"/>
      <c r="AQ116" s="61"/>
      <c r="AR116" s="67"/>
      <c r="AS116" s="50"/>
      <c r="AT116" s="67"/>
      <c r="AU116" s="50"/>
    </row>
    <row r="117" customFormat="false" ht="88.5" hidden="false" customHeight="true" outlineLevel="0" collapsed="false">
      <c r="A117" s="46" t="n">
        <v>26</v>
      </c>
      <c r="B117" s="47"/>
      <c r="C117" s="48" t="s">
        <v>477</v>
      </c>
      <c r="D117" s="67"/>
      <c r="E117" s="60"/>
      <c r="F117" s="51"/>
      <c r="G117" s="69"/>
      <c r="H117" s="69"/>
      <c r="I117" s="69"/>
      <c r="J117" s="69"/>
      <c r="K117" s="48" t="s">
        <v>488</v>
      </c>
      <c r="L117" s="62" t="s">
        <v>489</v>
      </c>
      <c r="M117" s="62" t="s">
        <v>490</v>
      </c>
      <c r="N117" s="62" t="s">
        <v>490</v>
      </c>
      <c r="O117" s="63"/>
      <c r="P117" s="63" t="n">
        <v>230</v>
      </c>
      <c r="Q117" s="69"/>
      <c r="R117" s="80"/>
      <c r="S117" s="56"/>
      <c r="T117" s="49" t="s">
        <v>477</v>
      </c>
      <c r="U117" s="57"/>
      <c r="V117" s="60"/>
      <c r="W117" s="51"/>
      <c r="X117" s="69"/>
      <c r="Y117" s="69"/>
      <c r="Z117" s="69"/>
      <c r="AA117" s="69"/>
      <c r="AB117" s="48" t="s">
        <v>488</v>
      </c>
      <c r="AC117" s="48" t="s">
        <v>489</v>
      </c>
      <c r="AD117" s="62" t="s">
        <v>490</v>
      </c>
      <c r="AE117" s="55"/>
      <c r="AF117" s="55" t="n">
        <v>299</v>
      </c>
      <c r="AG117" s="70" t="s">
        <v>148</v>
      </c>
      <c r="AH117" s="50"/>
      <c r="AI117" s="50"/>
      <c r="AJ117" s="50"/>
      <c r="AK117" s="50"/>
      <c r="AL117" s="50"/>
      <c r="AM117" s="50"/>
      <c r="AN117" s="60"/>
      <c r="AO117" s="60"/>
      <c r="AP117" s="60"/>
      <c r="AQ117" s="61"/>
      <c r="AR117" s="67"/>
      <c r="AS117" s="50"/>
      <c r="AT117" s="67"/>
      <c r="AU117" s="50" t="s">
        <v>78</v>
      </c>
    </row>
    <row r="118" customFormat="false" ht="88.5" hidden="false" customHeight="true" outlineLevel="0" collapsed="false">
      <c r="A118" s="46" t="n">
        <v>26</v>
      </c>
      <c r="B118" s="47"/>
      <c r="C118" s="48" t="s">
        <v>477</v>
      </c>
      <c r="D118" s="67"/>
      <c r="E118" s="60"/>
      <c r="F118" s="51"/>
      <c r="G118" s="72"/>
      <c r="H118" s="72"/>
      <c r="I118" s="72"/>
      <c r="J118" s="72"/>
      <c r="K118" s="48" t="s">
        <v>491</v>
      </c>
      <c r="L118" s="62" t="s">
        <v>492</v>
      </c>
      <c r="M118" s="62" t="s">
        <v>320</v>
      </c>
      <c r="N118" s="62" t="s">
        <v>320</v>
      </c>
      <c r="O118" s="63"/>
      <c r="P118" s="63" t="n">
        <v>100</v>
      </c>
      <c r="Q118" s="60"/>
      <c r="R118" s="67"/>
      <c r="S118" s="56"/>
      <c r="T118" s="49" t="s">
        <v>477</v>
      </c>
      <c r="U118" s="57"/>
      <c r="V118" s="60"/>
      <c r="W118" s="51"/>
      <c r="X118" s="72"/>
      <c r="Y118" s="72"/>
      <c r="Z118" s="72"/>
      <c r="AA118" s="72"/>
      <c r="AB118" s="48" t="s">
        <v>491</v>
      </c>
      <c r="AC118" s="48" t="s">
        <v>492</v>
      </c>
      <c r="AD118" s="62" t="s">
        <v>320</v>
      </c>
      <c r="AE118" s="55"/>
      <c r="AF118" s="55" t="n">
        <v>101</v>
      </c>
      <c r="AG118" s="70" t="s">
        <v>148</v>
      </c>
      <c r="AH118" s="50"/>
      <c r="AI118" s="50"/>
      <c r="AJ118" s="50"/>
      <c r="AK118" s="50"/>
      <c r="AL118" s="50"/>
      <c r="AM118" s="50"/>
      <c r="AN118" s="60"/>
      <c r="AO118" s="60"/>
      <c r="AP118" s="82"/>
      <c r="AQ118" s="61"/>
      <c r="AR118" s="67"/>
      <c r="AS118" s="60"/>
      <c r="AT118" s="67"/>
      <c r="AU118" s="50" t="s">
        <v>78</v>
      </c>
    </row>
    <row r="119" customFormat="false" ht="117" hidden="false" customHeight="true" outlineLevel="0" collapsed="false">
      <c r="A119" s="46" t="n">
        <v>26</v>
      </c>
      <c r="B119" s="47"/>
      <c r="C119" s="48" t="s">
        <v>477</v>
      </c>
      <c r="D119" s="67"/>
      <c r="E119" s="60"/>
      <c r="F119" s="51"/>
      <c r="G119" s="72"/>
      <c r="H119" s="72"/>
      <c r="I119" s="72"/>
      <c r="J119" s="72"/>
      <c r="K119" s="48" t="s">
        <v>493</v>
      </c>
      <c r="L119" s="62" t="s">
        <v>494</v>
      </c>
      <c r="M119" s="62" t="s">
        <v>495</v>
      </c>
      <c r="N119" s="62" t="s">
        <v>495</v>
      </c>
      <c r="O119" s="63"/>
      <c r="P119" s="63" t="n">
        <v>630</v>
      </c>
      <c r="Q119" s="60"/>
      <c r="R119" s="67"/>
      <c r="S119" s="56"/>
      <c r="T119" s="49" t="s">
        <v>477</v>
      </c>
      <c r="U119" s="57"/>
      <c r="V119" s="60"/>
      <c r="W119" s="51"/>
      <c r="X119" s="72"/>
      <c r="Y119" s="72"/>
      <c r="Z119" s="72"/>
      <c r="AA119" s="72"/>
      <c r="AB119" s="48" t="s">
        <v>493</v>
      </c>
      <c r="AC119" s="48" t="s">
        <v>494</v>
      </c>
      <c r="AD119" s="62" t="s">
        <v>496</v>
      </c>
      <c r="AE119" s="55"/>
      <c r="AF119" s="55" t="n">
        <v>602</v>
      </c>
      <c r="AG119" s="70" t="s">
        <v>148</v>
      </c>
      <c r="AH119" s="50"/>
      <c r="AI119" s="50"/>
      <c r="AJ119" s="50"/>
      <c r="AK119" s="50"/>
      <c r="AL119" s="50"/>
      <c r="AM119" s="50" t="s">
        <v>76</v>
      </c>
      <c r="AN119" s="50" t="s">
        <v>497</v>
      </c>
      <c r="AO119" s="50" t="s">
        <v>498</v>
      </c>
      <c r="AP119" s="78" t="s">
        <v>499</v>
      </c>
      <c r="AQ119" s="61" t="n">
        <v>25</v>
      </c>
      <c r="AR119" s="49" t="s">
        <v>500</v>
      </c>
      <c r="AS119" s="50" t="s">
        <v>75</v>
      </c>
      <c r="AT119" s="67"/>
      <c r="AU119" s="50" t="s">
        <v>230</v>
      </c>
    </row>
    <row r="120" customFormat="false" ht="88.5" hidden="false" customHeight="true" outlineLevel="0" collapsed="false">
      <c r="A120" s="46" t="n">
        <v>26</v>
      </c>
      <c r="B120" s="47"/>
      <c r="C120" s="48" t="s">
        <v>477</v>
      </c>
      <c r="D120" s="67"/>
      <c r="E120" s="60"/>
      <c r="F120" s="51"/>
      <c r="G120" s="72"/>
      <c r="H120" s="72"/>
      <c r="I120" s="72"/>
      <c r="J120" s="72"/>
      <c r="K120" s="48" t="s">
        <v>501</v>
      </c>
      <c r="L120" s="62" t="s">
        <v>150</v>
      </c>
      <c r="M120" s="62" t="s">
        <v>502</v>
      </c>
      <c r="N120" s="62" t="s">
        <v>503</v>
      </c>
      <c r="O120" s="63"/>
      <c r="P120" s="63"/>
      <c r="Q120" s="60"/>
      <c r="R120" s="67"/>
      <c r="S120" s="56"/>
      <c r="T120" s="49" t="s">
        <v>477</v>
      </c>
      <c r="U120" s="57"/>
      <c r="V120" s="60"/>
      <c r="W120" s="51"/>
      <c r="X120" s="72"/>
      <c r="Y120" s="72"/>
      <c r="Z120" s="72"/>
      <c r="AA120" s="72"/>
      <c r="AB120" s="48" t="s">
        <v>504</v>
      </c>
      <c r="AC120" s="48" t="s">
        <v>150</v>
      </c>
      <c r="AD120" s="62" t="s">
        <v>502</v>
      </c>
      <c r="AE120" s="55"/>
      <c r="AF120" s="55"/>
      <c r="AG120" s="70" t="s">
        <v>148</v>
      </c>
      <c r="AH120" s="50"/>
      <c r="AI120" s="50"/>
      <c r="AJ120" s="50"/>
      <c r="AK120" s="50"/>
      <c r="AL120" s="50"/>
      <c r="AM120" s="50"/>
      <c r="AN120" s="60"/>
      <c r="AO120" s="60"/>
      <c r="AP120" s="60"/>
      <c r="AQ120" s="61"/>
      <c r="AR120" s="67"/>
      <c r="AS120" s="50"/>
      <c r="AT120" s="67"/>
      <c r="AU120" s="50" t="s">
        <v>89</v>
      </c>
    </row>
    <row r="121" customFormat="false" ht="144" hidden="false" customHeight="true" outlineLevel="0" collapsed="false">
      <c r="A121" s="46" t="n">
        <v>27</v>
      </c>
      <c r="B121" s="47" t="s">
        <v>61</v>
      </c>
      <c r="C121" s="49" t="s">
        <v>505</v>
      </c>
      <c r="D121" s="67"/>
      <c r="E121" s="60"/>
      <c r="F121" s="51"/>
      <c r="G121" s="72"/>
      <c r="H121" s="72"/>
      <c r="I121" s="72"/>
      <c r="J121" s="72"/>
      <c r="K121" s="57"/>
      <c r="L121" s="54"/>
      <c r="M121" s="54"/>
      <c r="N121" s="62"/>
      <c r="O121" s="63"/>
      <c r="P121" s="63"/>
      <c r="Q121" s="60"/>
      <c r="R121" s="67"/>
      <c r="S121" s="56"/>
      <c r="T121" s="49" t="s">
        <v>505</v>
      </c>
      <c r="U121" s="65" t="s">
        <v>506</v>
      </c>
      <c r="V121" s="50" t="s">
        <v>71</v>
      </c>
      <c r="W121" s="51" t="s">
        <v>177</v>
      </c>
      <c r="X121" s="53" t="s">
        <v>507</v>
      </c>
      <c r="Y121" s="53" t="s">
        <v>508</v>
      </c>
      <c r="Z121" s="53" t="s">
        <v>508</v>
      </c>
      <c r="AA121" s="53" t="s">
        <v>508</v>
      </c>
      <c r="AB121" s="57"/>
      <c r="AC121" s="57"/>
      <c r="AD121" s="62"/>
      <c r="AE121" s="55"/>
      <c r="AF121" s="55"/>
      <c r="AG121" s="70" t="s">
        <v>148</v>
      </c>
      <c r="AH121" s="50" t="s">
        <v>72</v>
      </c>
      <c r="AI121" s="50" t="s">
        <v>73</v>
      </c>
      <c r="AJ121" s="50" t="s">
        <v>241</v>
      </c>
      <c r="AK121" s="50" t="s">
        <v>73</v>
      </c>
      <c r="AL121" s="50" t="s">
        <v>74</v>
      </c>
      <c r="AM121" s="50" t="s">
        <v>76</v>
      </c>
      <c r="AN121" s="60"/>
      <c r="AO121" s="60"/>
      <c r="AP121" s="82"/>
      <c r="AQ121" s="61"/>
      <c r="AR121" s="67"/>
      <c r="AS121" s="50" t="s">
        <v>75</v>
      </c>
      <c r="AT121" s="67"/>
      <c r="AU121" s="50" t="s">
        <v>89</v>
      </c>
    </row>
    <row r="122" customFormat="false" ht="139.5" hidden="false" customHeight="true" outlineLevel="0" collapsed="false">
      <c r="A122" s="46" t="n">
        <v>27</v>
      </c>
      <c r="B122" s="47"/>
      <c r="C122" s="49" t="s">
        <v>505</v>
      </c>
      <c r="D122" s="67"/>
      <c r="E122" s="60"/>
      <c r="F122" s="51"/>
      <c r="G122" s="69"/>
      <c r="H122" s="69"/>
      <c r="I122" s="69"/>
      <c r="J122" s="69"/>
      <c r="K122" s="57"/>
      <c r="L122" s="54"/>
      <c r="M122" s="54"/>
      <c r="N122" s="54"/>
      <c r="O122" s="63"/>
      <c r="P122" s="63"/>
      <c r="Q122" s="69"/>
      <c r="R122" s="67"/>
      <c r="S122" s="56"/>
      <c r="T122" s="49" t="s">
        <v>505</v>
      </c>
      <c r="U122" s="57"/>
      <c r="V122" s="60"/>
      <c r="W122" s="51"/>
      <c r="X122" s="69"/>
      <c r="Y122" s="69"/>
      <c r="Z122" s="69"/>
      <c r="AA122" s="69"/>
      <c r="AB122" s="48" t="s">
        <v>487</v>
      </c>
      <c r="AC122" s="48" t="s">
        <v>150</v>
      </c>
      <c r="AD122" s="62" t="s">
        <v>247</v>
      </c>
      <c r="AE122" s="55"/>
      <c r="AF122" s="55"/>
      <c r="AG122" s="70" t="s">
        <v>148</v>
      </c>
      <c r="AH122" s="50"/>
      <c r="AI122" s="50"/>
      <c r="AJ122" s="50"/>
      <c r="AK122" s="50"/>
      <c r="AL122" s="50"/>
      <c r="AM122" s="50" t="s">
        <v>76</v>
      </c>
      <c r="AN122" s="50" t="s">
        <v>210</v>
      </c>
      <c r="AO122" s="60" t="s">
        <v>58</v>
      </c>
      <c r="AP122" s="78" t="s">
        <v>509</v>
      </c>
      <c r="AQ122" s="61" t="n">
        <v>25</v>
      </c>
      <c r="AR122" s="49" t="s">
        <v>510</v>
      </c>
      <c r="AS122" s="60"/>
      <c r="AT122" s="67"/>
      <c r="AU122" s="50" t="s">
        <v>89</v>
      </c>
    </row>
    <row r="123" customFormat="false" ht="124.5" hidden="false" customHeight="true" outlineLevel="0" collapsed="false">
      <c r="A123" s="46" t="n">
        <v>28</v>
      </c>
      <c r="B123" s="47" t="s">
        <v>61</v>
      </c>
      <c r="C123" s="48" t="s">
        <v>511</v>
      </c>
      <c r="D123" s="49" t="s">
        <v>512</v>
      </c>
      <c r="E123" s="50" t="s">
        <v>513</v>
      </c>
      <c r="F123" s="51" t="s">
        <v>65</v>
      </c>
      <c r="G123" s="53" t="s">
        <v>514</v>
      </c>
      <c r="H123" s="53" t="s">
        <v>195</v>
      </c>
      <c r="I123" s="53" t="s">
        <v>195</v>
      </c>
      <c r="J123" s="53" t="s">
        <v>195</v>
      </c>
      <c r="K123" s="57"/>
      <c r="L123" s="54"/>
      <c r="M123" s="54"/>
      <c r="N123" s="54"/>
      <c r="O123" s="63" t="n">
        <v>4370</v>
      </c>
      <c r="P123" s="63"/>
      <c r="Q123" s="50" t="s">
        <v>195</v>
      </c>
      <c r="R123" s="49" t="s">
        <v>515</v>
      </c>
      <c r="S123" s="56" t="s">
        <v>88</v>
      </c>
      <c r="T123" s="49" t="s">
        <v>511</v>
      </c>
      <c r="U123" s="48" t="s">
        <v>512</v>
      </c>
      <c r="V123" s="50" t="s">
        <v>236</v>
      </c>
      <c r="W123" s="51" t="s">
        <v>65</v>
      </c>
      <c r="X123" s="53" t="s">
        <v>514</v>
      </c>
      <c r="Y123" s="53" t="s">
        <v>195</v>
      </c>
      <c r="Z123" s="53" t="s">
        <v>195</v>
      </c>
      <c r="AA123" s="53" t="s">
        <v>195</v>
      </c>
      <c r="AB123" s="49"/>
      <c r="AC123" s="57"/>
      <c r="AD123" s="62"/>
      <c r="AE123" s="55" t="n">
        <v>3485</v>
      </c>
      <c r="AF123" s="55"/>
      <c r="AG123" s="64"/>
      <c r="AH123" s="50" t="s">
        <v>72</v>
      </c>
      <c r="AI123" s="50" t="s">
        <v>73</v>
      </c>
      <c r="AJ123" s="50" t="s">
        <v>73</v>
      </c>
      <c r="AK123" s="50" t="s">
        <v>73</v>
      </c>
      <c r="AL123" s="50" t="s">
        <v>74</v>
      </c>
      <c r="AM123" s="50" t="s">
        <v>75</v>
      </c>
      <c r="AN123" s="60"/>
      <c r="AO123" s="60"/>
      <c r="AP123" s="60"/>
      <c r="AQ123" s="61"/>
      <c r="AR123" s="67"/>
      <c r="AS123" s="50" t="s">
        <v>75</v>
      </c>
      <c r="AT123" s="67"/>
      <c r="AU123" s="50" t="s">
        <v>78</v>
      </c>
    </row>
    <row r="124" customFormat="false" ht="130.5" hidden="false" customHeight="true" outlineLevel="0" collapsed="false">
      <c r="A124" s="46" t="n">
        <v>28</v>
      </c>
      <c r="B124" s="47"/>
      <c r="C124" s="48" t="s">
        <v>511</v>
      </c>
      <c r="D124" s="67"/>
      <c r="E124" s="60"/>
      <c r="F124" s="51"/>
      <c r="G124" s="72"/>
      <c r="H124" s="72"/>
      <c r="I124" s="72"/>
      <c r="J124" s="72"/>
      <c r="K124" s="48" t="s">
        <v>516</v>
      </c>
      <c r="L124" s="62" t="s">
        <v>517</v>
      </c>
      <c r="M124" s="62" t="s">
        <v>518</v>
      </c>
      <c r="N124" s="62" t="s">
        <v>519</v>
      </c>
      <c r="O124" s="63"/>
      <c r="P124" s="63" t="n">
        <v>3537</v>
      </c>
      <c r="Q124" s="60"/>
      <c r="R124" s="67"/>
      <c r="S124" s="56"/>
      <c r="T124" s="49" t="s">
        <v>511</v>
      </c>
      <c r="U124" s="57"/>
      <c r="V124" s="60"/>
      <c r="W124" s="51"/>
      <c r="X124" s="72"/>
      <c r="Y124" s="72"/>
      <c r="Z124" s="72"/>
      <c r="AA124" s="72"/>
      <c r="AB124" s="48" t="s">
        <v>516</v>
      </c>
      <c r="AC124" s="48" t="s">
        <v>517</v>
      </c>
      <c r="AD124" s="62" t="s">
        <v>518</v>
      </c>
      <c r="AE124" s="55"/>
      <c r="AF124" s="55" t="n">
        <v>2650</v>
      </c>
      <c r="AG124" s="64"/>
      <c r="AH124" s="50"/>
      <c r="AI124" s="50"/>
      <c r="AJ124" s="50"/>
      <c r="AK124" s="50"/>
      <c r="AL124" s="50"/>
      <c r="AM124" s="50"/>
      <c r="AN124" s="60"/>
      <c r="AO124" s="60"/>
      <c r="AP124" s="60"/>
      <c r="AQ124" s="61"/>
      <c r="AR124" s="67"/>
      <c r="AS124" s="50"/>
      <c r="AT124" s="67"/>
      <c r="AU124" s="50" t="s">
        <v>78</v>
      </c>
    </row>
    <row r="125" customFormat="false" ht="88.5" hidden="false" customHeight="true" outlineLevel="0" collapsed="false">
      <c r="A125" s="46" t="n">
        <v>28</v>
      </c>
      <c r="B125" s="47"/>
      <c r="C125" s="48" t="s">
        <v>511</v>
      </c>
      <c r="D125" s="67"/>
      <c r="E125" s="60"/>
      <c r="F125" s="51"/>
      <c r="G125" s="69"/>
      <c r="H125" s="69"/>
      <c r="I125" s="69"/>
      <c r="J125" s="69"/>
      <c r="K125" s="48" t="s">
        <v>520</v>
      </c>
      <c r="L125" s="62" t="s">
        <v>521</v>
      </c>
      <c r="M125" s="62" t="s">
        <v>359</v>
      </c>
      <c r="N125" s="62" t="s">
        <v>359</v>
      </c>
      <c r="O125" s="63"/>
      <c r="P125" s="63" t="n">
        <v>833</v>
      </c>
      <c r="Q125" s="60"/>
      <c r="R125" s="67"/>
      <c r="S125" s="56"/>
      <c r="T125" s="49" t="s">
        <v>511</v>
      </c>
      <c r="U125" s="57"/>
      <c r="V125" s="60"/>
      <c r="W125" s="51"/>
      <c r="X125" s="69"/>
      <c r="Y125" s="69"/>
      <c r="Z125" s="69"/>
      <c r="AA125" s="69"/>
      <c r="AB125" s="48" t="s">
        <v>520</v>
      </c>
      <c r="AC125" s="48" t="s">
        <v>522</v>
      </c>
      <c r="AD125" s="62" t="s">
        <v>362</v>
      </c>
      <c r="AE125" s="55"/>
      <c r="AF125" s="55" t="n">
        <v>835</v>
      </c>
      <c r="AG125" s="64"/>
      <c r="AH125" s="50"/>
      <c r="AI125" s="50"/>
      <c r="AJ125" s="50"/>
      <c r="AK125" s="50"/>
      <c r="AL125" s="50"/>
      <c r="AM125" s="50"/>
      <c r="AN125" s="60"/>
      <c r="AO125" s="60"/>
      <c r="AP125" s="60"/>
      <c r="AQ125" s="61"/>
      <c r="AR125" s="67"/>
      <c r="AS125" s="50"/>
      <c r="AT125" s="67"/>
      <c r="AU125" s="50" t="s">
        <v>78</v>
      </c>
    </row>
    <row r="126" customFormat="false" ht="88.5" hidden="false" customHeight="true" outlineLevel="0" collapsed="false">
      <c r="A126" s="46" t="n">
        <v>29</v>
      </c>
      <c r="B126" s="47" t="s">
        <v>61</v>
      </c>
      <c r="C126" s="48" t="s">
        <v>523</v>
      </c>
      <c r="D126" s="49" t="s">
        <v>524</v>
      </c>
      <c r="E126" s="50" t="s">
        <v>525</v>
      </c>
      <c r="F126" s="51" t="s">
        <v>65</v>
      </c>
      <c r="G126" s="53" t="s">
        <v>526</v>
      </c>
      <c r="H126" s="53" t="s">
        <v>195</v>
      </c>
      <c r="I126" s="53" t="s">
        <v>195</v>
      </c>
      <c r="J126" s="53" t="s">
        <v>195</v>
      </c>
      <c r="K126" s="57"/>
      <c r="L126" s="54"/>
      <c r="M126" s="54"/>
      <c r="N126" s="54"/>
      <c r="O126" s="63" t="n">
        <v>11791</v>
      </c>
      <c r="P126" s="63"/>
      <c r="Q126" s="60" t="s">
        <v>194</v>
      </c>
      <c r="R126" s="49" t="s">
        <v>527</v>
      </c>
      <c r="S126" s="56" t="s">
        <v>88</v>
      </c>
      <c r="T126" s="49" t="s">
        <v>528</v>
      </c>
      <c r="U126" s="65" t="s">
        <v>524</v>
      </c>
      <c r="V126" s="50" t="s">
        <v>525</v>
      </c>
      <c r="W126" s="51" t="s">
        <v>65</v>
      </c>
      <c r="X126" s="53" t="s">
        <v>526</v>
      </c>
      <c r="Y126" s="53" t="s">
        <v>195</v>
      </c>
      <c r="Z126" s="53" t="s">
        <v>195</v>
      </c>
      <c r="AA126" s="53" t="s">
        <v>195</v>
      </c>
      <c r="AB126" s="57"/>
      <c r="AC126" s="57"/>
      <c r="AD126" s="62"/>
      <c r="AE126" s="55" t="n">
        <v>12209</v>
      </c>
      <c r="AF126" s="55"/>
      <c r="AG126" s="64"/>
      <c r="AH126" s="50" t="s">
        <v>72</v>
      </c>
      <c r="AI126" s="50" t="s">
        <v>73</v>
      </c>
      <c r="AJ126" s="50" t="s">
        <v>73</v>
      </c>
      <c r="AK126" s="50" t="s">
        <v>73</v>
      </c>
      <c r="AL126" s="50" t="s">
        <v>74</v>
      </c>
      <c r="AM126" s="50" t="s">
        <v>75</v>
      </c>
      <c r="AN126" s="60"/>
      <c r="AO126" s="60"/>
      <c r="AP126" s="60"/>
      <c r="AQ126" s="61"/>
      <c r="AR126" s="67"/>
      <c r="AS126" s="50" t="s">
        <v>75</v>
      </c>
      <c r="AT126" s="67"/>
      <c r="AU126" s="50" t="s">
        <v>78</v>
      </c>
    </row>
    <row r="127" customFormat="false" ht="88.5" hidden="false" customHeight="true" outlineLevel="0" collapsed="false">
      <c r="A127" s="46" t="n">
        <v>29</v>
      </c>
      <c r="B127" s="47"/>
      <c r="C127" s="48" t="s">
        <v>523</v>
      </c>
      <c r="D127" s="67"/>
      <c r="E127" s="60"/>
      <c r="F127" s="51"/>
      <c r="G127" s="72"/>
      <c r="H127" s="72"/>
      <c r="I127" s="72"/>
      <c r="J127" s="72"/>
      <c r="K127" s="48" t="s">
        <v>529</v>
      </c>
      <c r="L127" s="62" t="s">
        <v>530</v>
      </c>
      <c r="M127" s="62" t="s">
        <v>531</v>
      </c>
      <c r="N127" s="62" t="s">
        <v>531</v>
      </c>
      <c r="O127" s="63"/>
      <c r="P127" s="63" t="n">
        <v>11791</v>
      </c>
      <c r="Q127" s="60"/>
      <c r="R127" s="67"/>
      <c r="S127" s="56"/>
      <c r="T127" s="49" t="s">
        <v>528</v>
      </c>
      <c r="U127" s="57"/>
      <c r="V127" s="60"/>
      <c r="W127" s="51"/>
      <c r="X127" s="72"/>
      <c r="Y127" s="72"/>
      <c r="Z127" s="72"/>
      <c r="AA127" s="72"/>
      <c r="AB127" s="48" t="s">
        <v>529</v>
      </c>
      <c r="AC127" s="48" t="s">
        <v>530</v>
      </c>
      <c r="AD127" s="62" t="s">
        <v>532</v>
      </c>
      <c r="AE127" s="55"/>
      <c r="AF127" s="55" t="n">
        <v>12209</v>
      </c>
      <c r="AG127" s="64"/>
      <c r="AH127" s="50"/>
      <c r="AI127" s="50"/>
      <c r="AJ127" s="50"/>
      <c r="AK127" s="50"/>
      <c r="AL127" s="50"/>
      <c r="AM127" s="50"/>
      <c r="AN127" s="60"/>
      <c r="AO127" s="60"/>
      <c r="AP127" s="60"/>
      <c r="AQ127" s="61"/>
      <c r="AR127" s="67"/>
      <c r="AS127" s="60"/>
      <c r="AT127" s="67"/>
      <c r="AU127" s="50" t="s">
        <v>78</v>
      </c>
    </row>
    <row r="128" customFormat="false" ht="145.5" hidden="false" customHeight="true" outlineLevel="0" collapsed="false">
      <c r="A128" s="46" t="n">
        <v>30</v>
      </c>
      <c r="B128" s="47" t="s">
        <v>61</v>
      </c>
      <c r="C128" s="48" t="s">
        <v>533</v>
      </c>
      <c r="D128" s="49" t="s">
        <v>534</v>
      </c>
      <c r="E128" s="50" t="s">
        <v>306</v>
      </c>
      <c r="F128" s="51" t="s">
        <v>177</v>
      </c>
      <c r="G128" s="53" t="s">
        <v>341</v>
      </c>
      <c r="H128" s="53" t="s">
        <v>264</v>
      </c>
      <c r="I128" s="53" t="s">
        <v>535</v>
      </c>
      <c r="J128" s="53" t="s">
        <v>536</v>
      </c>
      <c r="K128" s="57"/>
      <c r="L128" s="54"/>
      <c r="M128" s="54"/>
      <c r="N128" s="54"/>
      <c r="O128" s="63"/>
      <c r="P128" s="63"/>
      <c r="Q128" s="50" t="s">
        <v>535</v>
      </c>
      <c r="R128" s="49" t="s">
        <v>537</v>
      </c>
      <c r="S128" s="56" t="s">
        <v>88</v>
      </c>
      <c r="T128" s="49" t="s">
        <v>538</v>
      </c>
      <c r="U128" s="48" t="s">
        <v>534</v>
      </c>
      <c r="V128" s="84" t="s">
        <v>345</v>
      </c>
      <c r="W128" s="51" t="s">
        <v>177</v>
      </c>
      <c r="X128" s="53" t="s">
        <v>539</v>
      </c>
      <c r="Y128" s="53" t="s">
        <v>540</v>
      </c>
      <c r="Z128" s="53" t="s">
        <v>541</v>
      </c>
      <c r="AA128" s="53" t="s">
        <v>542</v>
      </c>
      <c r="AB128" s="57"/>
      <c r="AC128" s="57"/>
      <c r="AD128" s="62"/>
      <c r="AE128" s="55"/>
      <c r="AF128" s="55"/>
      <c r="AG128" s="70" t="s">
        <v>148</v>
      </c>
      <c r="AH128" s="50" t="s">
        <v>72</v>
      </c>
      <c r="AI128" s="50" t="s">
        <v>73</v>
      </c>
      <c r="AJ128" s="50" t="s">
        <v>241</v>
      </c>
      <c r="AK128" s="50" t="s">
        <v>73</v>
      </c>
      <c r="AL128" s="50" t="s">
        <v>74</v>
      </c>
      <c r="AM128" s="50" t="s">
        <v>75</v>
      </c>
      <c r="AN128" s="60"/>
      <c r="AO128" s="60"/>
      <c r="AP128" s="60"/>
      <c r="AQ128" s="61"/>
      <c r="AR128" s="67"/>
      <c r="AS128" s="50" t="s">
        <v>75</v>
      </c>
      <c r="AT128" s="67"/>
      <c r="AU128" s="50" t="s">
        <v>89</v>
      </c>
    </row>
    <row r="129" customFormat="false" ht="88.5" hidden="false" customHeight="true" outlineLevel="0" collapsed="false">
      <c r="A129" s="46" t="n">
        <v>30</v>
      </c>
      <c r="B129" s="47"/>
      <c r="C129" s="48" t="s">
        <v>533</v>
      </c>
      <c r="D129" s="67"/>
      <c r="E129" s="60"/>
      <c r="F129" s="51"/>
      <c r="G129" s="72"/>
      <c r="H129" s="72"/>
      <c r="I129" s="72"/>
      <c r="J129" s="72"/>
      <c r="K129" s="48" t="s">
        <v>543</v>
      </c>
      <c r="L129" s="62" t="s">
        <v>544</v>
      </c>
      <c r="M129" s="62" t="s">
        <v>311</v>
      </c>
      <c r="N129" s="62" t="s">
        <v>311</v>
      </c>
      <c r="O129" s="63"/>
      <c r="P129" s="63"/>
      <c r="Q129" s="60"/>
      <c r="R129" s="67"/>
      <c r="S129" s="56"/>
      <c r="T129" s="49" t="s">
        <v>538</v>
      </c>
      <c r="U129" s="57"/>
      <c r="V129" s="60"/>
      <c r="W129" s="51"/>
      <c r="X129" s="72"/>
      <c r="Y129" s="72"/>
      <c r="Z129" s="72"/>
      <c r="AA129" s="72"/>
      <c r="AB129" s="48" t="s">
        <v>545</v>
      </c>
      <c r="AC129" s="48" t="s">
        <v>546</v>
      </c>
      <c r="AD129" s="62" t="s">
        <v>547</v>
      </c>
      <c r="AE129" s="55"/>
      <c r="AF129" s="55"/>
      <c r="AG129" s="70" t="s">
        <v>148</v>
      </c>
      <c r="AH129" s="50"/>
      <c r="AI129" s="50"/>
      <c r="AJ129" s="50"/>
      <c r="AK129" s="50"/>
      <c r="AL129" s="50"/>
      <c r="AM129" s="50"/>
      <c r="AN129" s="60"/>
      <c r="AO129" s="60"/>
      <c r="AP129" s="60"/>
      <c r="AQ129" s="61"/>
      <c r="AR129" s="67"/>
      <c r="AS129" s="60"/>
      <c r="AT129" s="67"/>
      <c r="AU129" s="50" t="s">
        <v>89</v>
      </c>
    </row>
    <row r="130" customFormat="false" ht="88.5" hidden="false" customHeight="true" outlineLevel="0" collapsed="false">
      <c r="A130" s="46" t="n">
        <v>30</v>
      </c>
      <c r="B130" s="47"/>
      <c r="C130" s="48" t="s">
        <v>533</v>
      </c>
      <c r="D130" s="49" t="s">
        <v>378</v>
      </c>
      <c r="E130" s="60"/>
      <c r="F130" s="51"/>
      <c r="G130" s="72"/>
      <c r="H130" s="72"/>
      <c r="I130" s="72"/>
      <c r="J130" s="72"/>
      <c r="K130" s="48" t="s">
        <v>548</v>
      </c>
      <c r="L130" s="62" t="s">
        <v>95</v>
      </c>
      <c r="M130" s="62" t="s">
        <v>151</v>
      </c>
      <c r="N130" s="62" t="s">
        <v>80</v>
      </c>
      <c r="O130" s="63"/>
      <c r="P130" s="63"/>
      <c r="Q130" s="60"/>
      <c r="R130" s="67"/>
      <c r="S130" s="56"/>
      <c r="T130" s="49" t="s">
        <v>538</v>
      </c>
      <c r="U130" s="57"/>
      <c r="V130" s="60"/>
      <c r="W130" s="51"/>
      <c r="X130" s="72"/>
      <c r="Y130" s="72"/>
      <c r="Z130" s="72"/>
      <c r="AA130" s="72"/>
      <c r="AB130" s="48" t="s">
        <v>548</v>
      </c>
      <c r="AC130" s="48" t="s">
        <v>95</v>
      </c>
      <c r="AD130" s="62" t="s">
        <v>106</v>
      </c>
      <c r="AE130" s="55"/>
      <c r="AF130" s="55"/>
      <c r="AG130" s="70" t="s">
        <v>148</v>
      </c>
      <c r="AH130" s="50"/>
      <c r="AI130" s="50"/>
      <c r="AJ130" s="50"/>
      <c r="AK130" s="50"/>
      <c r="AL130" s="50"/>
      <c r="AM130" s="50"/>
      <c r="AN130" s="60"/>
      <c r="AO130" s="60"/>
      <c r="AP130" s="60"/>
      <c r="AQ130" s="61"/>
      <c r="AR130" s="67"/>
      <c r="AS130" s="60"/>
      <c r="AT130" s="67"/>
      <c r="AU130" s="50" t="s">
        <v>89</v>
      </c>
    </row>
    <row r="131" customFormat="false" ht="88.5" hidden="false" customHeight="true" outlineLevel="0" collapsed="false">
      <c r="A131" s="46" t="n">
        <v>30</v>
      </c>
      <c r="B131" s="47"/>
      <c r="C131" s="48" t="s">
        <v>533</v>
      </c>
      <c r="D131" s="49" t="s">
        <v>378</v>
      </c>
      <c r="E131" s="60"/>
      <c r="F131" s="51"/>
      <c r="G131" s="69"/>
      <c r="H131" s="69"/>
      <c r="I131" s="69"/>
      <c r="J131" s="69"/>
      <c r="K131" s="48" t="s">
        <v>549</v>
      </c>
      <c r="L131" s="62" t="s">
        <v>550</v>
      </c>
      <c r="M131" s="62" t="s">
        <v>107</v>
      </c>
      <c r="N131" s="62" t="s">
        <v>106</v>
      </c>
      <c r="O131" s="63"/>
      <c r="P131" s="63"/>
      <c r="Q131" s="60"/>
      <c r="R131" s="67"/>
      <c r="S131" s="56"/>
      <c r="T131" s="49" t="s">
        <v>538</v>
      </c>
      <c r="U131" s="57"/>
      <c r="V131" s="60"/>
      <c r="W131" s="51"/>
      <c r="X131" s="69"/>
      <c r="Y131" s="69"/>
      <c r="Z131" s="69"/>
      <c r="AA131" s="69"/>
      <c r="AB131" s="48" t="s">
        <v>549</v>
      </c>
      <c r="AC131" s="48" t="s">
        <v>550</v>
      </c>
      <c r="AD131" s="62" t="s">
        <v>106</v>
      </c>
      <c r="AE131" s="55"/>
      <c r="AF131" s="55"/>
      <c r="AG131" s="70" t="s">
        <v>148</v>
      </c>
      <c r="AH131" s="50"/>
      <c r="AI131" s="50"/>
      <c r="AJ131" s="50"/>
      <c r="AK131" s="50"/>
      <c r="AL131" s="50"/>
      <c r="AM131" s="50"/>
      <c r="AN131" s="60"/>
      <c r="AO131" s="60"/>
      <c r="AP131" s="60"/>
      <c r="AQ131" s="61"/>
      <c r="AR131" s="67"/>
      <c r="AS131" s="50"/>
      <c r="AT131" s="67"/>
      <c r="AU131" s="50" t="s">
        <v>89</v>
      </c>
    </row>
    <row r="132" customFormat="false" ht="145.5" hidden="false" customHeight="true" outlineLevel="0" collapsed="false">
      <c r="A132" s="46" t="n">
        <v>31</v>
      </c>
      <c r="B132" s="47" t="s">
        <v>61</v>
      </c>
      <c r="C132" s="48" t="s">
        <v>551</v>
      </c>
      <c r="D132" s="49" t="s">
        <v>552</v>
      </c>
      <c r="E132" s="50" t="s">
        <v>378</v>
      </c>
      <c r="F132" s="51"/>
      <c r="G132" s="72"/>
      <c r="H132" s="72"/>
      <c r="I132" s="72"/>
      <c r="J132" s="72"/>
      <c r="K132" s="57"/>
      <c r="L132" s="54"/>
      <c r="M132" s="54"/>
      <c r="N132" s="54"/>
      <c r="O132" s="63"/>
      <c r="P132" s="63"/>
      <c r="Q132" s="60"/>
      <c r="R132" s="67"/>
      <c r="S132" s="56"/>
      <c r="T132" s="49" t="s">
        <v>551</v>
      </c>
      <c r="U132" s="48" t="s">
        <v>552</v>
      </c>
      <c r="V132" s="60"/>
      <c r="W132" s="51"/>
      <c r="X132" s="53" t="s">
        <v>553</v>
      </c>
      <c r="Y132" s="53" t="s">
        <v>554</v>
      </c>
      <c r="Z132" s="53" t="s">
        <v>555</v>
      </c>
      <c r="AA132" s="53" t="s">
        <v>556</v>
      </c>
      <c r="AB132" s="57"/>
      <c r="AC132" s="57"/>
      <c r="AD132" s="62"/>
      <c r="AE132" s="55"/>
      <c r="AF132" s="55"/>
      <c r="AG132" s="64"/>
      <c r="AH132" s="50" t="s">
        <v>72</v>
      </c>
      <c r="AI132" s="50" t="s">
        <v>73</v>
      </c>
      <c r="AJ132" s="50" t="s">
        <v>241</v>
      </c>
      <c r="AK132" s="50" t="s">
        <v>73</v>
      </c>
      <c r="AL132" s="50" t="s">
        <v>74</v>
      </c>
      <c r="AM132" s="50" t="s">
        <v>75</v>
      </c>
      <c r="AN132" s="60"/>
      <c r="AO132" s="60"/>
      <c r="AP132" s="60"/>
      <c r="AQ132" s="61"/>
      <c r="AR132" s="67"/>
      <c r="AS132" s="50" t="s">
        <v>75</v>
      </c>
      <c r="AT132" s="67"/>
      <c r="AU132" s="50" t="s">
        <v>89</v>
      </c>
    </row>
    <row r="133" customFormat="false" ht="175.5" hidden="false" customHeight="true" outlineLevel="0" collapsed="false">
      <c r="A133" s="46" t="n">
        <v>31</v>
      </c>
      <c r="B133" s="47"/>
      <c r="C133" s="48" t="s">
        <v>551</v>
      </c>
      <c r="D133" s="67"/>
      <c r="E133" s="60"/>
      <c r="F133" s="51"/>
      <c r="G133" s="72"/>
      <c r="H133" s="72"/>
      <c r="I133" s="72"/>
      <c r="J133" s="72"/>
      <c r="K133" s="48" t="s">
        <v>378</v>
      </c>
      <c r="L133" s="62" t="s">
        <v>378</v>
      </c>
      <c r="M133" s="62" t="s">
        <v>378</v>
      </c>
      <c r="N133" s="54"/>
      <c r="O133" s="63"/>
      <c r="P133" s="63"/>
      <c r="Q133" s="60"/>
      <c r="R133" s="67"/>
      <c r="S133" s="56"/>
      <c r="T133" s="49" t="s">
        <v>551</v>
      </c>
      <c r="U133" s="57"/>
      <c r="V133" s="60"/>
      <c r="W133" s="51"/>
      <c r="X133" s="72"/>
      <c r="Y133" s="72"/>
      <c r="Z133" s="72"/>
      <c r="AA133" s="72"/>
      <c r="AB133" s="49" t="s">
        <v>557</v>
      </c>
      <c r="AC133" s="48" t="s">
        <v>558</v>
      </c>
      <c r="AD133" s="62" t="s">
        <v>195</v>
      </c>
      <c r="AE133" s="55"/>
      <c r="AF133" s="55"/>
      <c r="AG133" s="64"/>
      <c r="AH133" s="50"/>
      <c r="AI133" s="50"/>
      <c r="AJ133" s="50"/>
      <c r="AK133" s="50"/>
      <c r="AL133" s="50"/>
      <c r="AM133" s="50"/>
      <c r="AN133" s="60"/>
      <c r="AO133" s="60"/>
      <c r="AP133" s="60"/>
      <c r="AQ133" s="61"/>
      <c r="AR133" s="67"/>
      <c r="AS133" s="50"/>
      <c r="AT133" s="67"/>
      <c r="AU133" s="50" t="s">
        <v>89</v>
      </c>
    </row>
    <row r="134" customFormat="false" ht="88.5" hidden="false" customHeight="true" outlineLevel="0" collapsed="false">
      <c r="A134" s="46" t="n">
        <v>32</v>
      </c>
      <c r="B134" s="47" t="s">
        <v>61</v>
      </c>
      <c r="C134" s="48" t="s">
        <v>559</v>
      </c>
      <c r="D134" s="49" t="s">
        <v>560</v>
      </c>
      <c r="E134" s="50" t="s">
        <v>561</v>
      </c>
      <c r="F134" s="51" t="s">
        <v>177</v>
      </c>
      <c r="G134" s="52" t="s">
        <v>341</v>
      </c>
      <c r="H134" s="52" t="s">
        <v>264</v>
      </c>
      <c r="I134" s="52" t="s">
        <v>562</v>
      </c>
      <c r="J134" s="52" t="s">
        <v>563</v>
      </c>
      <c r="K134" s="57"/>
      <c r="L134" s="54"/>
      <c r="M134" s="54"/>
      <c r="N134" s="54"/>
      <c r="O134" s="63" t="n">
        <v>247</v>
      </c>
      <c r="P134" s="63"/>
      <c r="Q134" s="50" t="s">
        <v>562</v>
      </c>
      <c r="R134" s="49" t="s">
        <v>564</v>
      </c>
      <c r="S134" s="56" t="s">
        <v>88</v>
      </c>
      <c r="T134" s="49" t="s">
        <v>559</v>
      </c>
      <c r="U134" s="48" t="s">
        <v>560</v>
      </c>
      <c r="V134" s="50" t="s">
        <v>236</v>
      </c>
      <c r="W134" s="51" t="s">
        <v>177</v>
      </c>
      <c r="X134" s="52" t="s">
        <v>341</v>
      </c>
      <c r="Y134" s="52" t="s">
        <v>565</v>
      </c>
      <c r="Z134" s="52" t="s">
        <v>566</v>
      </c>
      <c r="AA134" s="52" t="s">
        <v>566</v>
      </c>
      <c r="AB134" s="57"/>
      <c r="AC134" s="57"/>
      <c r="AD134" s="62"/>
      <c r="AE134" s="55" t="n">
        <v>7700</v>
      </c>
      <c r="AF134" s="55"/>
      <c r="AG134" s="70" t="s">
        <v>148</v>
      </c>
      <c r="AH134" s="50" t="s">
        <v>72</v>
      </c>
      <c r="AI134" s="50" t="s">
        <v>73</v>
      </c>
      <c r="AJ134" s="50" t="s">
        <v>241</v>
      </c>
      <c r="AK134" s="50" t="s">
        <v>73</v>
      </c>
      <c r="AL134" s="50" t="s">
        <v>74</v>
      </c>
      <c r="AM134" s="50" t="s">
        <v>75</v>
      </c>
      <c r="AN134" s="60"/>
      <c r="AO134" s="60"/>
      <c r="AP134" s="60"/>
      <c r="AQ134" s="61"/>
      <c r="AR134" s="67"/>
      <c r="AS134" s="50" t="s">
        <v>75</v>
      </c>
      <c r="AT134" s="67"/>
      <c r="AU134" s="50" t="s">
        <v>327</v>
      </c>
    </row>
    <row r="135" customFormat="false" ht="88.5" hidden="false" customHeight="true" outlineLevel="0" collapsed="false">
      <c r="A135" s="46" t="n">
        <v>32</v>
      </c>
      <c r="B135" s="47"/>
      <c r="C135" s="48" t="s">
        <v>559</v>
      </c>
      <c r="D135" s="67"/>
      <c r="E135" s="60"/>
      <c r="F135" s="51"/>
      <c r="G135" s="72"/>
      <c r="H135" s="72"/>
      <c r="I135" s="72"/>
      <c r="J135" s="72"/>
      <c r="K135" s="48" t="s">
        <v>567</v>
      </c>
      <c r="L135" s="62" t="s">
        <v>358</v>
      </c>
      <c r="M135" s="62" t="s">
        <v>311</v>
      </c>
      <c r="N135" s="62" t="s">
        <v>311</v>
      </c>
      <c r="O135" s="63"/>
      <c r="P135" s="63" t="n">
        <v>247</v>
      </c>
      <c r="Q135" s="60"/>
      <c r="R135" s="67"/>
      <c r="S135" s="56"/>
      <c r="T135" s="49" t="s">
        <v>559</v>
      </c>
      <c r="U135" s="48"/>
      <c r="V135" s="60"/>
      <c r="W135" s="51"/>
      <c r="X135" s="72"/>
      <c r="Y135" s="72"/>
      <c r="Z135" s="72"/>
      <c r="AA135" s="72"/>
      <c r="AB135" s="48" t="s">
        <v>568</v>
      </c>
      <c r="AC135" s="48" t="s">
        <v>569</v>
      </c>
      <c r="AD135" s="62" t="s">
        <v>244</v>
      </c>
      <c r="AE135" s="55"/>
      <c r="AF135" s="55" t="n">
        <v>7500</v>
      </c>
      <c r="AG135" s="70" t="s">
        <v>148</v>
      </c>
      <c r="AH135" s="50"/>
      <c r="AI135" s="50"/>
      <c r="AJ135" s="50"/>
      <c r="AK135" s="50"/>
      <c r="AL135" s="50"/>
      <c r="AM135" s="50"/>
      <c r="AN135" s="60"/>
      <c r="AO135" s="60"/>
      <c r="AP135" s="60"/>
      <c r="AQ135" s="61"/>
      <c r="AR135" s="67"/>
      <c r="AS135" s="50"/>
      <c r="AT135" s="67"/>
      <c r="AU135" s="50" t="s">
        <v>327</v>
      </c>
    </row>
    <row r="136" customFormat="false" ht="88.5" hidden="false" customHeight="true" outlineLevel="0" collapsed="false">
      <c r="A136" s="46" t="n">
        <v>32</v>
      </c>
      <c r="B136" s="47"/>
      <c r="C136" s="48" t="s">
        <v>559</v>
      </c>
      <c r="D136" s="67"/>
      <c r="E136" s="60"/>
      <c r="F136" s="51"/>
      <c r="G136" s="72"/>
      <c r="H136" s="72"/>
      <c r="I136" s="72"/>
      <c r="J136" s="72"/>
      <c r="K136" s="57"/>
      <c r="L136" s="54"/>
      <c r="M136" s="54"/>
      <c r="N136" s="54"/>
      <c r="O136" s="63"/>
      <c r="P136" s="63"/>
      <c r="Q136" s="60"/>
      <c r="R136" s="67"/>
      <c r="S136" s="56"/>
      <c r="T136" s="49" t="s">
        <v>559</v>
      </c>
      <c r="U136" s="57"/>
      <c r="V136" s="60"/>
      <c r="W136" s="51"/>
      <c r="X136" s="72"/>
      <c r="Y136" s="72"/>
      <c r="Z136" s="72"/>
      <c r="AA136" s="72"/>
      <c r="AB136" s="48" t="s">
        <v>570</v>
      </c>
      <c r="AC136" s="48" t="s">
        <v>571</v>
      </c>
      <c r="AD136" s="62" t="s">
        <v>572</v>
      </c>
      <c r="AE136" s="55"/>
      <c r="AF136" s="55" t="n">
        <v>200</v>
      </c>
      <c r="AG136" s="70" t="s">
        <v>148</v>
      </c>
      <c r="AH136" s="50"/>
      <c r="AI136" s="50"/>
      <c r="AJ136" s="50"/>
      <c r="AK136" s="50"/>
      <c r="AL136" s="50"/>
      <c r="AM136" s="50"/>
      <c r="AN136" s="60"/>
      <c r="AO136" s="60"/>
      <c r="AP136" s="60"/>
      <c r="AQ136" s="61"/>
      <c r="AR136" s="67"/>
      <c r="AS136" s="60"/>
      <c r="AT136" s="67"/>
      <c r="AU136" s="50" t="s">
        <v>327</v>
      </c>
    </row>
    <row r="137" customFormat="false" ht="88.5" hidden="false" customHeight="true" outlineLevel="0" collapsed="false">
      <c r="A137" s="46" t="n">
        <v>888</v>
      </c>
      <c r="B137" s="47" t="s">
        <v>61</v>
      </c>
      <c r="C137" s="48" t="s">
        <v>573</v>
      </c>
      <c r="D137" s="49" t="s">
        <v>574</v>
      </c>
      <c r="E137" s="60"/>
      <c r="F137" s="51" t="s">
        <v>65</v>
      </c>
      <c r="G137" s="69"/>
      <c r="H137" s="69"/>
      <c r="I137" s="69"/>
      <c r="J137" s="69"/>
      <c r="K137" s="57"/>
      <c r="L137" s="54"/>
      <c r="M137" s="54"/>
      <c r="N137" s="54"/>
      <c r="O137" s="63"/>
      <c r="P137" s="63"/>
      <c r="Q137" s="60"/>
      <c r="R137" s="67"/>
      <c r="S137" s="56"/>
      <c r="T137" s="49" t="s">
        <v>573</v>
      </c>
      <c r="U137" s="48" t="s">
        <v>574</v>
      </c>
      <c r="V137" s="60"/>
      <c r="W137" s="51" t="s">
        <v>65</v>
      </c>
      <c r="X137" s="69"/>
      <c r="Y137" s="69"/>
      <c r="Z137" s="69"/>
      <c r="AA137" s="69"/>
      <c r="AB137" s="57"/>
      <c r="AC137" s="57"/>
      <c r="AD137" s="62"/>
      <c r="AE137" s="55"/>
      <c r="AF137" s="55"/>
      <c r="AG137" s="64"/>
      <c r="AH137" s="50"/>
      <c r="AI137" s="50"/>
      <c r="AJ137" s="50"/>
      <c r="AK137" s="50"/>
      <c r="AL137" s="50"/>
      <c r="AM137" s="50"/>
      <c r="AN137" s="60"/>
      <c r="AO137" s="60"/>
      <c r="AP137" s="60"/>
      <c r="AQ137" s="61"/>
      <c r="AR137" s="67"/>
      <c r="AS137" s="50"/>
      <c r="AT137" s="67"/>
      <c r="AU137" s="50"/>
    </row>
    <row r="138" customFormat="false" ht="154.5" hidden="false" customHeight="true" outlineLevel="0" collapsed="false">
      <c r="A138" s="46" t="n">
        <v>888</v>
      </c>
      <c r="B138" s="47"/>
      <c r="C138" s="48" t="s">
        <v>573</v>
      </c>
      <c r="D138" s="67"/>
      <c r="E138" s="60"/>
      <c r="F138" s="51"/>
      <c r="G138" s="72"/>
      <c r="H138" s="72"/>
      <c r="I138" s="72"/>
      <c r="J138" s="72"/>
      <c r="K138" s="48" t="s">
        <v>575</v>
      </c>
      <c r="L138" s="62" t="s">
        <v>576</v>
      </c>
      <c r="M138" s="62" t="s">
        <v>577</v>
      </c>
      <c r="N138" s="62" t="s">
        <v>578</v>
      </c>
      <c r="O138" s="63"/>
      <c r="P138" s="63"/>
      <c r="Q138" s="60"/>
      <c r="R138" s="67"/>
      <c r="S138" s="56"/>
      <c r="T138" s="49" t="s">
        <v>573</v>
      </c>
      <c r="U138" s="48"/>
      <c r="V138" s="60"/>
      <c r="W138" s="51"/>
      <c r="X138" s="72"/>
      <c r="Y138" s="72"/>
      <c r="Z138" s="72"/>
      <c r="AA138" s="72"/>
      <c r="AB138" s="49" t="s">
        <v>575</v>
      </c>
      <c r="AC138" s="48" t="s">
        <v>576</v>
      </c>
      <c r="AD138" s="62" t="s">
        <v>578</v>
      </c>
      <c r="AE138" s="55"/>
      <c r="AF138" s="55"/>
      <c r="AG138" s="64"/>
      <c r="AH138" s="50"/>
      <c r="AI138" s="50"/>
      <c r="AJ138" s="50"/>
      <c r="AK138" s="50"/>
      <c r="AL138" s="50"/>
      <c r="AM138" s="50"/>
      <c r="AN138" s="60"/>
      <c r="AO138" s="60"/>
      <c r="AP138" s="60"/>
      <c r="AQ138" s="61"/>
      <c r="AR138" s="67"/>
      <c r="AS138" s="50"/>
      <c r="AT138" s="67"/>
      <c r="AU138" s="50"/>
    </row>
    <row r="139" customFormat="false" ht="124.5" hidden="false" customHeight="true" outlineLevel="0" collapsed="false">
      <c r="A139" s="46" t="n">
        <v>888</v>
      </c>
      <c r="B139" s="47"/>
      <c r="C139" s="48" t="s">
        <v>573</v>
      </c>
      <c r="D139" s="67"/>
      <c r="E139" s="60"/>
      <c r="F139" s="51"/>
      <c r="G139" s="72"/>
      <c r="H139" s="72"/>
      <c r="I139" s="72"/>
      <c r="J139" s="72"/>
      <c r="K139" s="48" t="s">
        <v>579</v>
      </c>
      <c r="L139" s="62" t="s">
        <v>580</v>
      </c>
      <c r="M139" s="62" t="s">
        <v>581</v>
      </c>
      <c r="N139" s="62" t="s">
        <v>320</v>
      </c>
      <c r="O139" s="63"/>
      <c r="P139" s="63"/>
      <c r="Q139" s="60"/>
      <c r="R139" s="67"/>
      <c r="S139" s="56"/>
      <c r="T139" s="49" t="s">
        <v>573</v>
      </c>
      <c r="U139" s="48"/>
      <c r="V139" s="60"/>
      <c r="W139" s="51"/>
      <c r="X139" s="72"/>
      <c r="Y139" s="72"/>
      <c r="Z139" s="72"/>
      <c r="AA139" s="72"/>
      <c r="AB139" s="48" t="s">
        <v>579</v>
      </c>
      <c r="AC139" s="48" t="s">
        <v>580</v>
      </c>
      <c r="AD139" s="62" t="s">
        <v>320</v>
      </c>
      <c r="AE139" s="55"/>
      <c r="AF139" s="55"/>
      <c r="AG139" s="64"/>
      <c r="AH139" s="50"/>
      <c r="AI139" s="50"/>
      <c r="AJ139" s="50"/>
      <c r="AK139" s="50"/>
      <c r="AL139" s="50"/>
      <c r="AM139" s="50"/>
      <c r="AN139" s="60"/>
      <c r="AO139" s="60"/>
      <c r="AP139" s="60"/>
      <c r="AQ139" s="61"/>
      <c r="AR139" s="67"/>
      <c r="AS139" s="50"/>
      <c r="AT139" s="67"/>
      <c r="AU139" s="50"/>
    </row>
    <row r="140" customFormat="false" ht="111.75" hidden="false" customHeight="true" outlineLevel="0" collapsed="false">
      <c r="A140" s="46" t="n">
        <v>888</v>
      </c>
      <c r="B140" s="47"/>
      <c r="C140" s="48" t="s">
        <v>573</v>
      </c>
      <c r="D140" s="67"/>
      <c r="E140" s="60"/>
      <c r="F140" s="51"/>
      <c r="G140" s="72"/>
      <c r="H140" s="72"/>
      <c r="I140" s="72"/>
      <c r="J140" s="72"/>
      <c r="K140" s="49" t="s">
        <v>582</v>
      </c>
      <c r="L140" s="62" t="s">
        <v>583</v>
      </c>
      <c r="M140" s="62" t="s">
        <v>581</v>
      </c>
      <c r="N140" s="62" t="s">
        <v>320</v>
      </c>
      <c r="O140" s="63"/>
      <c r="P140" s="63"/>
      <c r="Q140" s="60"/>
      <c r="R140" s="67"/>
      <c r="S140" s="56"/>
      <c r="T140" s="49" t="s">
        <v>573</v>
      </c>
      <c r="U140" s="48"/>
      <c r="V140" s="60"/>
      <c r="W140" s="51"/>
      <c r="X140" s="72"/>
      <c r="Y140" s="72"/>
      <c r="Z140" s="72"/>
      <c r="AA140" s="72"/>
      <c r="AB140" s="49" t="s">
        <v>582</v>
      </c>
      <c r="AC140" s="48" t="s">
        <v>583</v>
      </c>
      <c r="AD140" s="62" t="s">
        <v>320</v>
      </c>
      <c r="AE140" s="55"/>
      <c r="AF140" s="55"/>
      <c r="AG140" s="64"/>
      <c r="AH140" s="50"/>
      <c r="AI140" s="50"/>
      <c r="AJ140" s="50"/>
      <c r="AK140" s="50"/>
      <c r="AL140" s="50"/>
      <c r="AM140" s="50"/>
      <c r="AN140" s="60"/>
      <c r="AO140" s="60"/>
      <c r="AP140" s="60"/>
      <c r="AQ140" s="61"/>
      <c r="AR140" s="67"/>
      <c r="AS140" s="50"/>
      <c r="AT140" s="67"/>
      <c r="AU140" s="50"/>
    </row>
    <row r="141" customFormat="false" ht="111.75" hidden="false" customHeight="true" outlineLevel="0" collapsed="false">
      <c r="A141" s="46" t="n">
        <v>888</v>
      </c>
      <c r="B141" s="47"/>
      <c r="C141" s="48" t="s">
        <v>573</v>
      </c>
      <c r="D141" s="67"/>
      <c r="E141" s="60"/>
      <c r="F141" s="51"/>
      <c r="G141" s="72"/>
      <c r="H141" s="72"/>
      <c r="I141" s="72"/>
      <c r="J141" s="72"/>
      <c r="K141" s="49" t="s">
        <v>584</v>
      </c>
      <c r="L141" s="62" t="s">
        <v>585</v>
      </c>
      <c r="M141" s="62" t="s">
        <v>581</v>
      </c>
      <c r="N141" s="62" t="s">
        <v>320</v>
      </c>
      <c r="O141" s="63"/>
      <c r="P141" s="63"/>
      <c r="Q141" s="60"/>
      <c r="R141" s="67"/>
      <c r="S141" s="56"/>
      <c r="T141" s="49" t="s">
        <v>573</v>
      </c>
      <c r="U141" s="57"/>
      <c r="V141" s="60"/>
      <c r="W141" s="51"/>
      <c r="X141" s="72"/>
      <c r="Y141" s="72"/>
      <c r="Z141" s="72"/>
      <c r="AA141" s="72"/>
      <c r="AB141" s="49" t="s">
        <v>584</v>
      </c>
      <c r="AC141" s="48" t="s">
        <v>585</v>
      </c>
      <c r="AD141" s="62" t="s">
        <v>320</v>
      </c>
      <c r="AE141" s="55"/>
      <c r="AF141" s="55"/>
      <c r="AG141" s="64"/>
      <c r="AH141" s="50"/>
      <c r="AI141" s="50"/>
      <c r="AJ141" s="50"/>
      <c r="AK141" s="50"/>
      <c r="AL141" s="50"/>
      <c r="AM141" s="50"/>
      <c r="AN141" s="60"/>
      <c r="AO141" s="60"/>
      <c r="AP141" s="60"/>
      <c r="AQ141" s="61"/>
      <c r="AR141" s="67"/>
      <c r="AS141" s="60"/>
      <c r="AT141" s="67"/>
      <c r="AU141" s="50"/>
    </row>
    <row r="142" customFormat="false" ht="88.5" hidden="false" customHeight="true" outlineLevel="0" collapsed="false">
      <c r="A142" s="46" t="n">
        <v>888</v>
      </c>
      <c r="B142" s="47" t="s">
        <v>61</v>
      </c>
      <c r="C142" s="48" t="s">
        <v>586</v>
      </c>
      <c r="D142" s="67"/>
      <c r="E142" s="60"/>
      <c r="F142" s="51"/>
      <c r="G142" s="69"/>
      <c r="H142" s="69"/>
      <c r="I142" s="69"/>
      <c r="J142" s="69"/>
      <c r="K142" s="57"/>
      <c r="L142" s="54"/>
      <c r="M142" s="54"/>
      <c r="N142" s="54"/>
      <c r="O142" s="63" t="n">
        <v>1818</v>
      </c>
      <c r="P142" s="63" t="n">
        <v>1818</v>
      </c>
      <c r="Q142" s="69"/>
      <c r="R142" s="66"/>
      <c r="S142" s="56"/>
      <c r="T142" s="49" t="s">
        <v>586</v>
      </c>
      <c r="U142" s="57"/>
      <c r="V142" s="60"/>
      <c r="W142" s="51"/>
      <c r="X142" s="69"/>
      <c r="Y142" s="69"/>
      <c r="Z142" s="69"/>
      <c r="AA142" s="69"/>
      <c r="AB142" s="57"/>
      <c r="AC142" s="57"/>
      <c r="AD142" s="62"/>
      <c r="AE142" s="55" t="n">
        <v>9</v>
      </c>
      <c r="AF142" s="55" t="n">
        <v>9</v>
      </c>
      <c r="AG142" s="64"/>
      <c r="AH142" s="50"/>
      <c r="AI142" s="50"/>
      <c r="AJ142" s="50"/>
      <c r="AK142" s="50"/>
      <c r="AL142" s="50"/>
      <c r="AM142" s="50"/>
      <c r="AN142" s="60"/>
      <c r="AO142" s="60"/>
      <c r="AP142" s="60"/>
      <c r="AQ142" s="61"/>
      <c r="AR142" s="67"/>
      <c r="AS142" s="60"/>
      <c r="AT142" s="67"/>
      <c r="AU142"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17:AT117 AG78 AQ10:AT39 AQ120:AT121 AQ123:AT142 AS122:AT122 AT118:AT119 AQ41:AT99 AS40:AT40 AE79:AG142 X28:AG77 C10:AG27 C28:S28 C117:AD142 C29:T116 X78:AD116 A10:A142">
    <cfRule type="expression" priority="2" aboveAverage="0" equalAverage="0" bottom="0" percent="0" rank="0" text="" dxfId="0">
      <formula>$B117="総"</formula>
    </cfRule>
  </conditionalFormatting>
  <conditionalFormatting sqref="B117:B142 B29:B39 B10:B27 B52:B99 B41:B50">
    <cfRule type="cellIs" priority="3" operator="equal" aboveAverage="0" equalAverage="0" bottom="0" percent="0" rank="0" text="" dxfId="1">
      <formula>"総"</formula>
    </cfRule>
  </conditionalFormatting>
  <conditionalFormatting sqref="AH117:AH142 AH46:AH99 AH10:AH44">
    <cfRule type="cellIs" priority="4" operator="equal" aboveAverage="0" equalAverage="0" bottom="0" percent="0" rank="0" text="" dxfId="2">
      <formula>"完"</formula>
    </cfRule>
    <cfRule type="expression" priority="5" aboveAverage="0" equalAverage="0" bottom="0" percent="0" rank="0" text="" dxfId="3">
      <formula>$B117="総"</formula>
    </cfRule>
  </conditionalFormatting>
  <conditionalFormatting sqref="AI117:AK142 AI46:AK99 AI10:AK44">
    <cfRule type="cellIs" priority="6" operator="equal" aboveAverage="0" equalAverage="0" bottom="0" percent="0" rank="0" text="" dxfId="4">
      <formula>"低"</formula>
    </cfRule>
    <cfRule type="expression" priority="7" aboveAverage="0" equalAverage="0" bottom="0" percent="0" rank="0" text="" dxfId="5">
      <formula>$B117="総"</formula>
    </cfRule>
  </conditionalFormatting>
  <conditionalFormatting sqref="AL117:AL142 AL46:AL99 AL10:AL44">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17="総"</formula>
    </cfRule>
  </conditionalFormatting>
  <conditionalFormatting sqref="AM117:AP117 AM10:AP39 AM120:AP121 AM118:AN118 AM123:AP142 AM122 AM41:AP99 AM40">
    <cfRule type="expression" priority="11" aboveAverage="0" equalAverage="0" bottom="0" percent="0" rank="0" text="" dxfId="9">
      <formula>$B117="総"</formula>
    </cfRule>
  </conditionalFormatting>
  <conditionalFormatting sqref="AU117:AU142 AU10:AU99">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17="総"</formula>
    </cfRule>
  </conditionalFormatting>
  <conditionalFormatting sqref="AM117:AM118 AM10:AM99 AM120:AM142">
    <cfRule type="cellIs" priority="15" operator="notEqual" aboveAverage="0" equalAverage="0" bottom="0" percent="0" rank="0" text="" dxfId="13">
      <formula>"なし"</formula>
    </cfRule>
  </conditionalFormatting>
  <conditionalFormatting sqref="M79">
    <cfRule type="cellIs" priority="16" operator="equal" aboveAverage="0" equalAverage="0" bottom="0" percent="0" rank="0" text="" dxfId="14">
      <formula>"減らす"</formula>
    </cfRule>
    <cfRule type="cellIs" priority="17" operator="equal" aboveAverage="0" equalAverage="0" bottom="0" percent="0" rank="0" text="" dxfId="15">
      <formula>"増やす"</formula>
    </cfRule>
    <cfRule type="expression" priority="18" aboveAverage="0" equalAverage="0" bottom="0" percent="0" rank="0" text="" dxfId="16">
      <formula>$B79="総"</formula>
    </cfRule>
  </conditionalFormatting>
  <conditionalFormatting sqref="M7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78="総"</formula>
    </cfRule>
  </conditionalFormatting>
  <conditionalFormatting sqref="O78:P79 AB117:AF142 AS141:AS142 AE79:AF99 AE29:AF77 AS24:AS26 AB10:AF27 AS11:AS13 AS54:AS57 AS68:AS71 AS82:AS85 AS96:AS99 AS127:AS130 AS111:AS114">
    <cfRule type="expression" priority="22" aboveAverage="0" equalAverage="0" bottom="0" percent="0" rank="0" text="" dxfId="20">
      <formula>$B78="総"</formula>
    </cfRule>
  </conditionalFormatting>
  <conditionalFormatting sqref="N26">
    <cfRule type="expression" priority="23" aboveAverage="0" equalAverage="0" bottom="0" percent="0" rank="0" text="" dxfId="21">
      <formula>$B26="総"</formula>
    </cfRule>
  </conditionalFormatting>
  <conditionalFormatting sqref="N27">
    <cfRule type="expression" priority="24" aboveAverage="0" equalAverage="0" bottom="0" percent="0" rank="0" text="" dxfId="22">
      <formula>$B27="総"</formula>
    </cfRule>
  </conditionalFormatting>
  <conditionalFormatting sqref="N29">
    <cfRule type="expression" priority="25" aboveAverage="0" equalAverage="0" bottom="0" percent="0" rank="0" text="" dxfId="23">
      <formula>$B29="総"</formula>
    </cfRule>
  </conditionalFormatting>
  <conditionalFormatting sqref="N30">
    <cfRule type="expression" priority="26" aboveAverage="0" equalAverage="0" bottom="0" percent="0" rank="0" text="" dxfId="24">
      <formula>$B30="総"</formula>
    </cfRule>
  </conditionalFormatting>
  <conditionalFormatting sqref="N31">
    <cfRule type="expression" priority="27" aboveAverage="0" equalAverage="0" bottom="0" percent="0" rank="0" text="" dxfId="25">
      <formula>$B31="総"</formula>
    </cfRule>
  </conditionalFormatting>
  <conditionalFormatting sqref="N32">
    <cfRule type="expression" priority="28" aboveAverage="0" equalAverage="0" bottom="0" percent="0" rank="0" text="" dxfId="26">
      <formula>$B32="総"</formula>
    </cfRule>
  </conditionalFormatting>
  <conditionalFormatting sqref="N33">
    <cfRule type="expression" priority="29" aboveAverage="0" equalAverage="0" bottom="0" percent="0" rank="0" text="" dxfId="27">
      <formula>$B33="総"</formula>
    </cfRule>
  </conditionalFormatting>
  <conditionalFormatting sqref="N34">
    <cfRule type="expression" priority="30" aboveAverage="0" equalAverage="0" bottom="0" percent="0" rank="0" text="" dxfId="28">
      <formula>$B34="総"</formula>
    </cfRule>
  </conditionalFormatting>
  <conditionalFormatting sqref="N46">
    <cfRule type="expression" priority="31" aboveAverage="0" equalAverage="0" bottom="0" percent="0" rank="0" text="" dxfId="29">
      <formula>$B46="総"</formula>
    </cfRule>
  </conditionalFormatting>
  <conditionalFormatting sqref="N47">
    <cfRule type="expression" priority="32" aboveAverage="0" equalAverage="0" bottom="0" percent="0" rank="0" text="" dxfId="30">
      <formula>$B47="総"</formula>
    </cfRule>
  </conditionalFormatting>
  <conditionalFormatting sqref="N48">
    <cfRule type="expression" priority="33" aboveAverage="0" equalAverage="0" bottom="0" percent="0" rank="0" text="" dxfId="31">
      <formula>$B48="総"</formula>
    </cfRule>
  </conditionalFormatting>
  <conditionalFormatting sqref="N89:N90">
    <cfRule type="expression" priority="34" aboveAverage="0" equalAverage="0" bottom="0" percent="0" rank="0" text="" dxfId="32">
      <formula>$B89="総"</formula>
    </cfRule>
  </conditionalFormatting>
  <conditionalFormatting sqref="N92">
    <cfRule type="expression" priority="35" aboveAverage="0" equalAverage="0" bottom="0" percent="0" rank="0" text="" dxfId="33">
      <formula>$B92="総"</formula>
    </cfRule>
  </conditionalFormatting>
  <conditionalFormatting sqref="N93">
    <cfRule type="expression" priority="36" aboveAverage="0" equalAverage="0" bottom="0" percent="0" rank="0" text="" dxfId="34">
      <formula>$B93="総"</formula>
    </cfRule>
  </conditionalFormatting>
  <conditionalFormatting sqref="N95:N96">
    <cfRule type="expression" priority="37" aboveAverage="0" equalAverage="0" bottom="0" percent="0" rank="0" text="" dxfId="35">
      <formula>$B95="総"</formula>
    </cfRule>
  </conditionalFormatting>
  <conditionalFormatting sqref="H94:J94">
    <cfRule type="expression" priority="38" aboveAverage="0" equalAverage="0" bottom="0" percent="0" rank="0" text="" dxfId="36">
      <formula>$B94="総"</formula>
    </cfRule>
  </conditionalFormatting>
  <conditionalFormatting sqref="Q94">
    <cfRule type="expression" priority="39" aboveAverage="0" equalAverage="0" bottom="0" percent="0" rank="0" text="" dxfId="37">
      <formula>$B94="総"</formula>
    </cfRule>
  </conditionalFormatting>
  <conditionalFormatting sqref="N98">
    <cfRule type="expression" priority="40" aboveAverage="0" equalAverage="0" bottom="0" percent="0" rank="0" text="" dxfId="38">
      <formula>$B98="総"</formula>
    </cfRule>
  </conditionalFormatting>
  <conditionalFormatting sqref="N99">
    <cfRule type="expression" priority="41" aboveAverage="0" equalAverage="0" bottom="0" percent="0" rank="0" text="" dxfId="39">
      <formula>$B99="総"</formula>
    </cfRule>
  </conditionalFormatting>
  <conditionalFormatting sqref="N118:N121">
    <cfRule type="expression" priority="42" aboveAverage="0" equalAverage="0" bottom="0" percent="0" rank="0" text="" dxfId="40">
      <formula>$B118="総"</formula>
    </cfRule>
  </conditionalFormatting>
  <conditionalFormatting sqref="N68">
    <cfRule type="expression" priority="43" aboveAverage="0" equalAverage="0" bottom="0" percent="0" rank="0" text="" dxfId="41">
      <formula>$B68="総"</formula>
    </cfRule>
  </conditionalFormatting>
  <conditionalFormatting sqref="N70">
    <cfRule type="expression" priority="44" aboveAverage="0" equalAverage="0" bottom="0" percent="0" rank="0" text="" dxfId="42">
      <formula>$B70="総"</formula>
    </cfRule>
  </conditionalFormatting>
  <conditionalFormatting sqref="N124">
    <cfRule type="expression" priority="45" aboveAverage="0" equalAverage="0" bottom="0" percent="0" rank="0" text="" dxfId="43">
      <formula>$B124="総"</formula>
    </cfRule>
  </conditionalFormatting>
  <conditionalFormatting sqref="N50:N51">
    <cfRule type="expression" priority="46" aboveAverage="0" equalAverage="0" bottom="0" percent="0" rank="0" text="" dxfId="44">
      <formula>$B50="総"</formula>
    </cfRule>
  </conditionalFormatting>
  <conditionalFormatting sqref="N52">
    <cfRule type="expression" priority="47" aboveAverage="0" equalAverage="0" bottom="0" percent="0" rank="0" text="" dxfId="45">
      <formula>$B52="総"</formula>
    </cfRule>
  </conditionalFormatting>
  <conditionalFormatting sqref="N54">
    <cfRule type="expression" priority="48" aboveAverage="0" equalAverage="0" bottom="0" percent="0" rank="0" text="" dxfId="46">
      <formula>$B54="総"</formula>
    </cfRule>
  </conditionalFormatting>
  <conditionalFormatting sqref="N55">
    <cfRule type="expression" priority="49" aboveAverage="0" equalAverage="0" bottom="0" percent="0" rank="0" text="" dxfId="47">
      <formula>$B55="総"</formula>
    </cfRule>
  </conditionalFormatting>
  <conditionalFormatting sqref="N56">
    <cfRule type="expression" priority="50" aboveAverage="0" equalAverage="0" bottom="0" percent="0" rank="0" text="" dxfId="48">
      <formula>$B56="総"</formula>
    </cfRule>
  </conditionalFormatting>
  <conditionalFormatting sqref="N16">
    <cfRule type="expression" priority="51" aboveAverage="0" equalAverage="0" bottom="0" percent="0" rank="0" text="" dxfId="49">
      <formula>$B16="総"</formula>
    </cfRule>
  </conditionalFormatting>
  <conditionalFormatting sqref="T29:T99">
    <cfRule type="expression" priority="52" aboveAverage="0" equalAverage="0" bottom="0" percent="0" rank="0" text="" dxfId="50">
      <formula>$B29="総"</formula>
    </cfRule>
  </conditionalFormatting>
  <conditionalFormatting sqref="T14:T18">
    <cfRule type="expression" priority="53" aboveAverage="0" equalAverage="0" bottom="0" percent="0" rank="0" text="" dxfId="51">
      <formula>$B14="総"</formula>
    </cfRule>
  </conditionalFormatting>
  <conditionalFormatting sqref="T44:T51">
    <cfRule type="expression" priority="54" aboveAverage="0" equalAverage="0" bottom="0" percent="0" rank="0" text="" dxfId="52">
      <formula>$B44="総"</formula>
    </cfRule>
  </conditionalFormatting>
  <conditionalFormatting sqref="T52:T63">
    <cfRule type="expression" priority="55" aboveAverage="0" equalAverage="0" bottom="0" percent="0" rank="0" text="" dxfId="53">
      <formula>$B52="総"</formula>
    </cfRule>
  </conditionalFormatting>
  <conditionalFormatting sqref="T74:T79">
    <cfRule type="expression" priority="56" aboveAverage="0" equalAverage="0" bottom="0" percent="0" rank="0" text="" dxfId="54">
      <formula>$B74="総"</formula>
    </cfRule>
  </conditionalFormatting>
  <conditionalFormatting sqref="T99">
    <cfRule type="expression" priority="57" aboveAverage="0" equalAverage="0" bottom="0" percent="0" rank="0" text="" dxfId="55">
      <formula>$B99="総"</formula>
    </cfRule>
  </conditionalFormatting>
  <conditionalFormatting sqref="T122:T124">
    <cfRule type="expression" priority="58" aboveAverage="0" equalAverage="0" bottom="0" percent="0" rank="0" text="" dxfId="56">
      <formula>$B122="総"</formula>
    </cfRule>
  </conditionalFormatting>
  <conditionalFormatting sqref="T125:T127">
    <cfRule type="expression" priority="59" aboveAverage="0" equalAverage="0" bottom="0" percent="0" rank="0" text="" dxfId="57">
      <formula>$B125="総"</formula>
    </cfRule>
  </conditionalFormatting>
  <conditionalFormatting sqref="T128:T134">
    <cfRule type="expression" priority="60" aboveAverage="0" equalAverage="0" bottom="0" percent="0" rank="0" text="" dxfId="58">
      <formula>$B128="総"</formula>
    </cfRule>
  </conditionalFormatting>
  <conditionalFormatting sqref="T137:T138">
    <cfRule type="expression" priority="61" aboveAverage="0" equalAverage="0" bottom="0" percent="0" rank="0" text="" dxfId="59">
      <formula>$B137="総"</formula>
    </cfRule>
  </conditionalFormatting>
  <conditionalFormatting sqref="T139:T142">
    <cfRule type="expression" priority="62" aboveAverage="0" equalAverage="0" bottom="0" percent="0" rank="0" text="" dxfId="60">
      <formula>$B139="総"</formula>
    </cfRule>
  </conditionalFormatting>
  <conditionalFormatting sqref="T64:T65">
    <cfRule type="expression" priority="63" aboveAverage="0" equalAverage="0" bottom="0" percent="0" rank="0" text="" dxfId="61">
      <formula>$B64="総"</formula>
    </cfRule>
  </conditionalFormatting>
  <conditionalFormatting sqref="T80:T84">
    <cfRule type="expression" priority="64" aboveAverage="0" equalAverage="0" bottom="0" percent="0" rank="0" text="" dxfId="62">
      <formula>$B80="総"</formula>
    </cfRule>
  </conditionalFormatting>
  <conditionalFormatting sqref="T88:T90">
    <cfRule type="expression" priority="65" aboveAverage="0" equalAverage="0" bottom="0" percent="0" rank="0" text="" dxfId="63">
      <formula>$B88="総"</formula>
    </cfRule>
  </conditionalFormatting>
  <conditionalFormatting sqref="T96:T98">
    <cfRule type="expression" priority="66" aboveAverage="0" equalAverage="0" bottom="0" percent="0" rank="0" text="" dxfId="64">
      <formula>$B96="総"</formula>
    </cfRule>
  </conditionalFormatting>
  <conditionalFormatting sqref="T135:T136">
    <cfRule type="expression" priority="67" aboveAverage="0" equalAverage="0" bottom="0" percent="0" rank="0" text="" dxfId="65">
      <formula>$B135="総"</formula>
    </cfRule>
  </conditionalFormatting>
  <conditionalFormatting sqref="T66:T68">
    <cfRule type="expression" priority="68" aboveAverage="0" equalAverage="0" bottom="0" percent="0" rank="0" text="" dxfId="66">
      <formula>$B66="総"</formula>
    </cfRule>
  </conditionalFormatting>
  <conditionalFormatting sqref="T62">
    <cfRule type="expression" priority="69" aboveAverage="0" equalAverage="0" bottom="0" percent="0" rank="0" text="" dxfId="67">
      <formula>$B62="総"</formula>
    </cfRule>
  </conditionalFormatting>
  <conditionalFormatting sqref="T69:T73">
    <cfRule type="expression" priority="70" aboveAverage="0" equalAverage="0" bottom="0" percent="0" rank="0" text="" dxfId="68">
      <formula>$B69="総"</formula>
    </cfRule>
  </conditionalFormatting>
  <conditionalFormatting sqref="T85:T87">
    <cfRule type="expression" priority="71" aboveAverage="0" equalAverage="0" bottom="0" percent="0" rank="0" text="" dxfId="69">
      <formula>$B85="総"</formula>
    </cfRule>
  </conditionalFormatting>
  <conditionalFormatting sqref="T27">
    <cfRule type="expression" priority="72" aboveAverage="0" equalAverage="0" bottom="0" percent="0" rank="0" text="" dxfId="70">
      <formula>$B27="総"</formula>
    </cfRule>
  </conditionalFormatting>
  <conditionalFormatting sqref="T36:T37">
    <cfRule type="expression" priority="73" aboveAverage="0" equalAverage="0" bottom="0" percent="0" rank="0" text="" dxfId="71">
      <formula>$B36="総"</formula>
    </cfRule>
  </conditionalFormatting>
  <conditionalFormatting sqref="T91:T95">
    <cfRule type="expression" priority="74" aboveAverage="0" equalAverage="0" bottom="0" percent="0" rank="0" text="" dxfId="72">
      <formula>$B91="総"</formula>
    </cfRule>
  </conditionalFormatting>
  <conditionalFormatting sqref="AM117:AM118 AM10:AM99 AM120:AM142">
    <cfRule type="cellIs" priority="75" operator="equal" aboveAverage="0" equalAverage="0" bottom="0" percent="0" rank="0" text="" dxfId="73">
      <formula>0</formula>
    </cfRule>
  </conditionalFormatting>
  <conditionalFormatting sqref="AB29:AD99">
    <cfRule type="expression" priority="76" aboveAverage="0" equalAverage="0" bottom="0" percent="0" rank="0" text="" dxfId="74">
      <formula>$B29="総"</formula>
    </cfRule>
  </conditionalFormatting>
  <conditionalFormatting sqref="AB45:AD45">
    <cfRule type="expression" priority="77" aboveAverage="0" equalAverage="0" bottom="0" percent="0" rank="0" text="" dxfId="75">
      <formula>$B45="総"</formula>
    </cfRule>
  </conditionalFormatting>
  <conditionalFormatting sqref="AS19">
    <cfRule type="expression" priority="78" aboveAverage="0" equalAverage="0" bottom="0" percent="0" rank="0" text="" dxfId="76">
      <formula>$B19="総"</formula>
    </cfRule>
  </conditionalFormatting>
  <conditionalFormatting sqref="AS38:AS42">
    <cfRule type="expression" priority="79" aboveAverage="0" equalAverage="0" bottom="0" percent="0" rank="0" text="" dxfId="77">
      <formula>$B38="総"</formula>
    </cfRule>
  </conditionalFormatting>
  <conditionalFormatting sqref="AS33">
    <cfRule type="expression" priority="80" aboveAverage="0" equalAverage="0" bottom="0" percent="0" rank="0" text="" dxfId="78">
      <formula>$B33="総"</formula>
    </cfRule>
  </conditionalFormatting>
  <conditionalFormatting sqref="AS48">
    <cfRule type="expression" priority="81" aboveAverage="0" equalAverage="0" bottom="0" percent="0" rank="0" text="" dxfId="79">
      <formula>$B48="総"</formula>
    </cfRule>
  </conditionalFormatting>
  <conditionalFormatting sqref="AS63">
    <cfRule type="expression" priority="82" aboveAverage="0" equalAverage="0" bottom="0" percent="0" rank="0" text="" dxfId="80">
      <formula>$B63="総"</formula>
    </cfRule>
  </conditionalFormatting>
  <conditionalFormatting sqref="AS77">
    <cfRule type="expression" priority="83" aboveAverage="0" equalAverage="0" bottom="0" percent="0" rank="0" text="" dxfId="81">
      <formula>$B77="総"</formula>
    </cfRule>
  </conditionalFormatting>
  <conditionalFormatting sqref="AS91">
    <cfRule type="expression" priority="84" aboveAverage="0" equalAverage="0" bottom="0" percent="0" rank="0" text="" dxfId="82">
      <formula>$B91="総"</formula>
    </cfRule>
  </conditionalFormatting>
  <conditionalFormatting sqref="AS122">
    <cfRule type="expression" priority="85" aboveAverage="0" equalAverage="0" bottom="0" percent="0" rank="0" text="" dxfId="83">
      <formula>$B122="総"</formula>
    </cfRule>
  </conditionalFormatting>
  <conditionalFormatting sqref="AS136">
    <cfRule type="expression" priority="86" aboveAverage="0" equalAverage="0" bottom="0" percent="0" rank="0" text="" dxfId="84">
      <formula>$B136="総"</formula>
    </cfRule>
  </conditionalFormatting>
  <conditionalFormatting sqref="AS117 AS10:AS99 AS120:AS142">
    <cfRule type="cellIs" priority="87" operator="equal" aboveAverage="0" equalAverage="0" bottom="0" percent="0" rank="0" text="" dxfId="85">
      <formula>0</formula>
    </cfRule>
    <cfRule type="cellIs" priority="88" operator="notEqual" aboveAverage="0" equalAverage="0" bottom="0" percent="0" rank="0" text="" dxfId="86">
      <formula>"なし"</formula>
    </cfRule>
    <cfRule type="expression" priority="89" aboveAverage="0" equalAverage="0" bottom="0" percent="0" rank="0" text="" dxfId="87">
      <formula>"総"=$B117</formula>
    </cfRule>
  </conditionalFormatting>
  <conditionalFormatting sqref="U29:U99">
    <cfRule type="expression" priority="90" aboveAverage="0" equalAverage="0" bottom="0" percent="0" rank="0" text="" dxfId="88">
      <formula>$B29="総"</formula>
    </cfRule>
  </conditionalFormatting>
  <conditionalFormatting sqref="U19">
    <cfRule type="expression" priority="91" aboveAverage="0" equalAverage="0" bottom="0" percent="0" rank="0" text="" dxfId="89">
      <formula>$B19="総"</formula>
    </cfRule>
  </conditionalFormatting>
  <conditionalFormatting sqref="U19">
    <cfRule type="expression" priority="92" aboveAverage="0" equalAverage="0" bottom="0" percent="0" rank="0" text="" dxfId="90">
      <formula>$B19="総"</formula>
    </cfRule>
  </conditionalFormatting>
  <conditionalFormatting sqref="U62">
    <cfRule type="expression" priority="93" aboveAverage="0" equalAverage="0" bottom="0" percent="0" rank="0" text="" dxfId="91">
      <formula>$B62="総"</formula>
    </cfRule>
  </conditionalFormatting>
  <conditionalFormatting sqref="U62">
    <cfRule type="expression" priority="94" aboveAverage="0" equalAverage="0" bottom="0" percent="0" rank="0" text="" dxfId="92">
      <formula>$B62="総"</formula>
    </cfRule>
  </conditionalFormatting>
  <conditionalFormatting sqref="U90">
    <cfRule type="expression" priority="95" aboveAverage="0" equalAverage="0" bottom="0" percent="0" rank="0" text="" dxfId="93">
      <formula>$B90="総"</formula>
    </cfRule>
  </conditionalFormatting>
  <conditionalFormatting sqref="U90">
    <cfRule type="expression" priority="96" aboveAverage="0" equalAverage="0" bottom="0" percent="0" rank="0" text="" dxfId="94">
      <formula>$B90="総"</formula>
    </cfRule>
  </conditionalFormatting>
  <conditionalFormatting sqref="U121">
    <cfRule type="expression" priority="97" aboveAverage="0" equalAverage="0" bottom="0" percent="0" rank="0" text="" dxfId="95">
      <formula>$B121="総"</formula>
    </cfRule>
  </conditionalFormatting>
  <conditionalFormatting sqref="U121">
    <cfRule type="expression" priority="98" aboveAverage="0" equalAverage="0" bottom="0" percent="0" rank="0" text="" dxfId="96">
      <formula>$B121="総"</formula>
    </cfRule>
  </conditionalFormatting>
  <conditionalFormatting sqref="U136">
    <cfRule type="expression" priority="99" aboveAverage="0" equalAverage="0" bottom="0" percent="0" rank="0" text="" dxfId="97">
      <formula>$B136="総"</formula>
    </cfRule>
  </conditionalFormatting>
  <conditionalFormatting sqref="U136">
    <cfRule type="expression" priority="100" aboveAverage="0" equalAverage="0" bottom="0" percent="0" rank="0" text="" dxfId="98">
      <formula>$B136="総"</formula>
    </cfRule>
  </conditionalFormatting>
  <conditionalFormatting sqref="U16:U19">
    <cfRule type="expression" priority="101" aboveAverage="0" equalAverage="0" bottom="0" percent="0" rank="0" text="" dxfId="99">
      <formula>$B16="総"</formula>
    </cfRule>
  </conditionalFormatting>
  <conditionalFormatting sqref="U19">
    <cfRule type="expression" priority="102" aboveAverage="0" equalAverage="0" bottom="0" percent="0" rank="0" text="" dxfId="100">
      <formula>$B19="総"</formula>
    </cfRule>
  </conditionalFormatting>
  <conditionalFormatting sqref="U19">
    <cfRule type="expression" priority="103" aboveAverage="0" equalAverage="0" bottom="0" percent="0" rank="0" text="" dxfId="101">
      <formula>$B19="総"</formula>
    </cfRule>
  </conditionalFormatting>
  <conditionalFormatting sqref="U16">
    <cfRule type="expression" priority="104" aboveAverage="0" equalAverage="0" bottom="0" percent="0" rank="0" text="" dxfId="102">
      <formula>$B16="総"</formula>
    </cfRule>
  </conditionalFormatting>
  <conditionalFormatting sqref="U49:U55">
    <cfRule type="expression" priority="105" aboveAverage="0" equalAverage="0" bottom="0" percent="0" rank="0" text="" dxfId="103">
      <formula>$B49="総"</formula>
    </cfRule>
  </conditionalFormatting>
  <conditionalFormatting sqref="U79:U81">
    <cfRule type="expression" priority="106" aboveAverage="0" equalAverage="0" bottom="0" percent="0" rank="0" text="" dxfId="104">
      <formula>$B79="総"</formula>
    </cfRule>
  </conditionalFormatting>
  <conditionalFormatting sqref="U82:U86">
    <cfRule type="expression" priority="107" aboveAverage="0" equalAverage="0" bottom="0" percent="0" rank="0" text="" dxfId="105">
      <formula>$B82="総"</formula>
    </cfRule>
  </conditionalFormatting>
  <conditionalFormatting sqref="U124:U129">
    <cfRule type="expression" priority="108" aboveAverage="0" equalAverage="0" bottom="0" percent="0" rank="0" text="" dxfId="106">
      <formula>$B124="総"</formula>
    </cfRule>
  </conditionalFormatting>
  <conditionalFormatting sqref="U130:U133">
    <cfRule type="expression" priority="109" aboveAverage="0" equalAverage="0" bottom="0" percent="0" rank="0" text="" dxfId="107">
      <formula>$B130="総"</formula>
    </cfRule>
  </conditionalFormatting>
  <conditionalFormatting sqref="U134:U136">
    <cfRule type="expression" priority="110" aboveAverage="0" equalAverage="0" bottom="0" percent="0" rank="0" text="" dxfId="108">
      <formula>$B134="総"</formula>
    </cfRule>
  </conditionalFormatting>
  <conditionalFormatting sqref="U136">
    <cfRule type="expression" priority="111" aboveAverage="0" equalAverage="0" bottom="0" percent="0" rank="0" text="" dxfId="109">
      <formula>$B136="総"</formula>
    </cfRule>
  </conditionalFormatting>
  <conditionalFormatting sqref="U136">
    <cfRule type="expression" priority="112" aboveAverage="0" equalAverage="0" bottom="0" percent="0" rank="0" text="" dxfId="110">
      <formula>$B136="総"</formula>
    </cfRule>
  </conditionalFormatting>
  <conditionalFormatting sqref="U137:U140">
    <cfRule type="expression" priority="113" aboveAverage="0" equalAverage="0" bottom="0" percent="0" rank="0" text="" dxfId="111">
      <formula>$B137="総"</formula>
    </cfRule>
  </conditionalFormatting>
  <conditionalFormatting sqref="U122:U123">
    <cfRule type="expression" priority="114" aboveAverage="0" equalAverage="0" bottom="0" percent="0" rank="0" text="" dxfId="112">
      <formula>$B122="総"</formula>
    </cfRule>
  </conditionalFormatting>
  <conditionalFormatting sqref="U122:U123">
    <cfRule type="expression" priority="115" aboveAverage="0" equalAverage="0" bottom="0" percent="0" rank="0" text="" dxfId="113">
      <formula>$B122="総"</formula>
    </cfRule>
  </conditionalFormatting>
  <conditionalFormatting sqref="V29:W99">
    <cfRule type="expression" priority="116" aboveAverage="0" equalAverage="0" bottom="0" percent="0" rank="0" text="" dxfId="114">
      <formula>$B29="総"</formula>
    </cfRule>
  </conditionalFormatting>
  <conditionalFormatting sqref="V94:W94">
    <cfRule type="expression" priority="117" aboveAverage="0" equalAverage="0" bottom="0" percent="0" rank="0" text="" dxfId="115">
      <formula>$B94="総"</formula>
    </cfRule>
  </conditionalFormatting>
  <conditionalFormatting sqref="AQ100:AR116">
    <cfRule type="expression" priority="118" aboveAverage="0" equalAverage="0" bottom="0" percent="0" rank="0" text="" dxfId="116">
      <formula>$B100="総"</formula>
    </cfRule>
  </conditionalFormatting>
  <conditionalFormatting sqref="B100:B116">
    <cfRule type="cellIs" priority="119" operator="equal" aboveAverage="0" equalAverage="0" bottom="0" percent="0" rank="0" text="" dxfId="117">
      <formula>"総"</formula>
    </cfRule>
  </conditionalFormatting>
  <conditionalFormatting sqref="AH100:AH116">
    <cfRule type="cellIs" priority="120" operator="equal" aboveAverage="0" equalAverage="0" bottom="0" percent="0" rank="0" text="" dxfId="118">
      <formula>"完"</formula>
    </cfRule>
    <cfRule type="expression" priority="121" aboveAverage="0" equalAverage="0" bottom="0" percent="0" rank="0" text="" dxfId="119">
      <formula>$B100="総"</formula>
    </cfRule>
  </conditionalFormatting>
  <conditionalFormatting sqref="AI100:AK116">
    <cfRule type="cellIs" priority="122" operator="equal" aboveAverage="0" equalAverage="0" bottom="0" percent="0" rank="0" text="" dxfId="120">
      <formula>"低"</formula>
    </cfRule>
    <cfRule type="expression" priority="123" aboveAverage="0" equalAverage="0" bottom="0" percent="0" rank="0" text="" dxfId="121">
      <formula>$B100="総"</formula>
    </cfRule>
  </conditionalFormatting>
  <conditionalFormatting sqref="AL100:AL116">
    <cfRule type="cellIs" priority="124" operator="equal" aboveAverage="0" equalAverage="0" bottom="0" percent="0" rank="0" text="" dxfId="122">
      <formula>0</formula>
    </cfRule>
    <cfRule type="cellIs" priority="125" operator="notEqual" aboveAverage="0" equalAverage="0" bottom="0" percent="0" rank="0" text="" dxfId="123">
      <formula>"現状維持"</formula>
    </cfRule>
    <cfRule type="expression" priority="126" aboveAverage="0" equalAverage="0" bottom="0" percent="0" rank="0" text="" dxfId="124">
      <formula>$B100="総"</formula>
    </cfRule>
  </conditionalFormatting>
  <conditionalFormatting sqref="AM100:AM116">
    <cfRule type="expression" priority="127" aboveAverage="0" equalAverage="0" bottom="0" percent="0" rank="0" text="" dxfId="125">
      <formula>$B100="総"</formula>
    </cfRule>
  </conditionalFormatting>
  <conditionalFormatting sqref="AN100:AP116">
    <cfRule type="expression" priority="128" aboveAverage="0" equalAverage="0" bottom="0" percent="0" rank="0" text="" dxfId="126">
      <formula>$B100="総"</formula>
    </cfRule>
  </conditionalFormatting>
  <conditionalFormatting sqref="AU100:AU116">
    <cfRule type="cellIs" priority="129" operator="equal" aboveAverage="0" equalAverage="0" bottom="0" percent="0" rank="0" text="" dxfId="127">
      <formula>"減らす"</formula>
    </cfRule>
    <cfRule type="cellIs" priority="130" operator="equal" aboveAverage="0" equalAverage="0" bottom="0" percent="0" rank="0" text="" dxfId="128">
      <formula>"増やす"</formula>
    </cfRule>
    <cfRule type="expression" priority="131" aboveAverage="0" equalAverage="0" bottom="0" percent="0" rank="0" text="" dxfId="129">
      <formula>$B100="総"</formula>
    </cfRule>
  </conditionalFormatting>
  <conditionalFormatting sqref="AM100:AM116">
    <cfRule type="cellIs" priority="132" operator="notEqual" aboveAverage="0" equalAverage="0" bottom="0" percent="0" rank="0" text="" dxfId="130">
      <formula>"なし"</formula>
    </cfRule>
  </conditionalFormatting>
  <conditionalFormatting sqref="AE100:AF116">
    <cfRule type="expression" priority="133" aboveAverage="0" equalAverage="0" bottom="0" percent="0" rank="0" text="" dxfId="131">
      <formula>$B100="総"</formula>
    </cfRule>
  </conditionalFormatting>
  <conditionalFormatting sqref="N111">
    <cfRule type="expression" priority="134" aboveAverage="0" equalAverage="0" bottom="0" percent="0" rank="0" text="" dxfId="132">
      <formula>$B111="総"</formula>
    </cfRule>
  </conditionalFormatting>
  <conditionalFormatting sqref="N113">
    <cfRule type="expression" priority="135" aboveAverage="0" equalAverage="0" bottom="0" percent="0" rank="0" text="" dxfId="133">
      <formula>$B113="総"</formula>
    </cfRule>
  </conditionalFormatting>
  <conditionalFormatting sqref="T100:T116">
    <cfRule type="expression" priority="136" aboveAverage="0" equalAverage="0" bottom="0" percent="0" rank="0" text="" dxfId="134">
      <formula>$B100="総"</formula>
    </cfRule>
  </conditionalFormatting>
  <conditionalFormatting sqref="T100:T106">
    <cfRule type="expression" priority="137" aboveAverage="0" equalAverage="0" bottom="0" percent="0" rank="0" text="" dxfId="135">
      <formula>$B100="総"</formula>
    </cfRule>
  </conditionalFormatting>
  <conditionalFormatting sqref="T107:T108">
    <cfRule type="expression" priority="138" aboveAverage="0" equalAverage="0" bottom="0" percent="0" rank="0" text="" dxfId="136">
      <formula>$B107="総"</formula>
    </cfRule>
  </conditionalFormatting>
  <conditionalFormatting sqref="T109:T111">
    <cfRule type="expression" priority="139" aboveAverage="0" equalAverage="0" bottom="0" percent="0" rank="0" text="" dxfId="137">
      <formula>$B109="総"</formula>
    </cfRule>
  </conditionalFormatting>
  <conditionalFormatting sqref="T105">
    <cfRule type="expression" priority="140" aboveAverage="0" equalAverage="0" bottom="0" percent="0" rank="0" text="" dxfId="138">
      <formula>$B105="総"</formula>
    </cfRule>
  </conditionalFormatting>
  <conditionalFormatting sqref="T112:T116">
    <cfRule type="expression" priority="141" aboveAverage="0" equalAverage="0" bottom="0" percent="0" rank="0" text="" dxfId="139">
      <formula>$B112="総"</formula>
    </cfRule>
  </conditionalFormatting>
  <conditionalFormatting sqref="AN100:AP116">
    <cfRule type="expression" priority="142" aboveAverage="0" equalAverage="0" bottom="0" percent="0" rank="0" text="" dxfId="140">
      <formula>$B100="総"</formula>
    </cfRule>
  </conditionalFormatting>
  <conditionalFormatting sqref="AM100:AM116">
    <cfRule type="cellIs" priority="143" operator="equal" aboveAverage="0" equalAverage="0" bottom="0" percent="0" rank="0" text="" dxfId="141">
      <formula>0</formula>
    </cfRule>
  </conditionalFormatting>
  <conditionalFormatting sqref="AB100:AD116">
    <cfRule type="expression" priority="144" aboveAverage="0" equalAverage="0" bottom="0" percent="0" rank="0" text="" dxfId="142">
      <formula>$B100="総"</formula>
    </cfRule>
  </conditionalFormatting>
  <conditionalFormatting sqref="AS100:AS116">
    <cfRule type="expression" priority="145" aboveAverage="0" equalAverage="0" bottom="0" percent="0" rank="0" text="" dxfId="143">
      <formula>$B100="総"</formula>
    </cfRule>
  </conditionalFormatting>
  <conditionalFormatting sqref="AS100">
    <cfRule type="expression" priority="146" aboveAverage="0" equalAverage="0" bottom="0" percent="0" rank="0" text="" dxfId="144">
      <formula>$B100="総"</formula>
    </cfRule>
  </conditionalFormatting>
  <conditionalFormatting sqref="AS106">
    <cfRule type="expression" priority="147" aboveAverage="0" equalAverage="0" bottom="0" percent="0" rank="0" text="" dxfId="145">
      <formula>$B106="総"</formula>
    </cfRule>
  </conditionalFormatting>
  <conditionalFormatting sqref="AS100:AS116">
    <cfRule type="cellIs" priority="148" operator="equal" aboveAverage="0" equalAverage="0" bottom="0" percent="0" rank="0" text="" dxfId="146">
      <formula>0</formula>
    </cfRule>
    <cfRule type="cellIs" priority="149" operator="notEqual" aboveAverage="0" equalAverage="0" bottom="0" percent="0" rank="0" text="" dxfId="147">
      <formula>"なし"</formula>
    </cfRule>
    <cfRule type="expression" priority="150" aboveAverage="0" equalAverage="0" bottom="0" percent="0" rank="0" text="" dxfId="148">
      <formula>"総"=$B100</formula>
    </cfRule>
  </conditionalFormatting>
  <conditionalFormatting sqref="AT100:AT116">
    <cfRule type="expression" priority="151" aboveAverage="0" equalAverage="0" bottom="0" percent="0" rank="0" text="" dxfId="149">
      <formula>$B100="総"</formula>
    </cfRule>
  </conditionalFormatting>
  <conditionalFormatting sqref="U100:U116">
    <cfRule type="expression" priority="152" aboveAverage="0" equalAverage="0" bottom="0" percent="0" rank="0" text="" dxfId="150">
      <formula>$B100="総"</formula>
    </cfRule>
  </conditionalFormatting>
  <conditionalFormatting sqref="U105">
    <cfRule type="expression" priority="153" aboveAverage="0" equalAverage="0" bottom="0" percent="0" rank="0" text="" dxfId="151">
      <formula>$B105="総"</formula>
    </cfRule>
  </conditionalFormatting>
  <conditionalFormatting sqref="U105">
    <cfRule type="expression" priority="154" aboveAverage="0" equalAverage="0" bottom="0" percent="0" rank="0" text="" dxfId="152">
      <formula>$B105="総"</formula>
    </cfRule>
  </conditionalFormatting>
  <conditionalFormatting sqref="V100:W116">
    <cfRule type="expression" priority="155" aboveAverage="0" equalAverage="0" bottom="0" percent="0" rank="0" text="" dxfId="153">
      <formula>$B100="総"</formula>
    </cfRule>
  </conditionalFormatting>
  <conditionalFormatting sqref="N78">
    <cfRule type="cellIs" priority="156" operator="equal" aboveAverage="0" equalAverage="0" bottom="0" percent="0" rank="0" text="" dxfId="154">
      <formula>"減らす"</formula>
    </cfRule>
    <cfRule type="cellIs" priority="157" operator="equal" aboveAverage="0" equalAverage="0" bottom="0" percent="0" rank="0" text="" dxfId="155">
      <formula>"増やす"</formula>
    </cfRule>
    <cfRule type="expression" priority="158" aboveAverage="0" equalAverage="0" bottom="0" percent="0" rank="0" text="" dxfId="156">
      <formula>$B78="総"</formula>
    </cfRule>
  </conditionalFormatting>
  <conditionalFormatting sqref="AH45">
    <cfRule type="cellIs" priority="159" operator="equal" aboveAverage="0" equalAverage="0" bottom="0" percent="0" rank="0" text="" dxfId="157">
      <formula>"完"</formula>
    </cfRule>
    <cfRule type="expression" priority="160" aboveAverage="0" equalAverage="0" bottom="0" percent="0" rank="0" text="" dxfId="158">
      <formula>$B45="総"</formula>
    </cfRule>
  </conditionalFormatting>
  <conditionalFormatting sqref="AI45:AK45">
    <cfRule type="cellIs" priority="161" operator="equal" aboveAverage="0" equalAverage="0" bottom="0" percent="0" rank="0" text="" dxfId="159">
      <formula>"低"</formula>
    </cfRule>
    <cfRule type="expression" priority="162" aboveAverage="0" equalAverage="0" bottom="0" percent="0" rank="0" text="" dxfId="160">
      <formula>$B45="総"</formula>
    </cfRule>
  </conditionalFormatting>
  <conditionalFormatting sqref="AL45">
    <cfRule type="cellIs" priority="163" operator="equal" aboveAverage="0" equalAverage="0" bottom="0" percent="0" rank="0" text="" dxfId="161">
      <formula>0</formula>
    </cfRule>
    <cfRule type="cellIs" priority="164" operator="notEqual" aboveAverage="0" equalAverage="0" bottom="0" percent="0" rank="0" text="" dxfId="162">
      <formula>"現状維持"</formula>
    </cfRule>
    <cfRule type="expression" priority="165" aboveAverage="0" equalAverage="0" bottom="0" percent="0" rank="0" text="" dxfId="163">
      <formula>$B45="総"</formula>
    </cfRule>
  </conditionalFormatting>
  <conditionalFormatting sqref="AE78">
    <cfRule type="expression" priority="166" aboveAverage="0" equalAverage="0" bottom="0" percent="0" rank="0" text="" dxfId="164">
      <formula>$B78="総"</formula>
    </cfRule>
  </conditionalFormatting>
  <conditionalFormatting sqref="AE78">
    <cfRule type="expression" priority="167" aboveAverage="0" equalAverage="0" bottom="0" percent="0" rank="0" text="" dxfId="165">
      <formula>$B78="総"</formula>
    </cfRule>
  </conditionalFormatting>
  <conditionalFormatting sqref="AF78">
    <cfRule type="expression" priority="168" aboveAverage="0" equalAverage="0" bottom="0" percent="0" rank="0" text="" dxfId="166">
      <formula>$B78="総"</formula>
    </cfRule>
  </conditionalFormatting>
  <conditionalFormatting sqref="AF78">
    <cfRule type="expression" priority="169" aboveAverage="0" equalAverage="0" bottom="0" percent="0" rank="0" text="" dxfId="167">
      <formula>$B78="総"</formula>
    </cfRule>
  </conditionalFormatting>
  <conditionalFormatting sqref="B28">
    <cfRule type="cellIs" priority="170" operator="equal" aboveAverage="0" equalAverage="0" bottom="0" percent="0" rank="0" text="" dxfId="168">
      <formula>"総"</formula>
    </cfRule>
  </conditionalFormatting>
  <conditionalFormatting sqref="N28">
    <cfRule type="expression" priority="171" aboveAverage="0" equalAverage="0" bottom="0" percent="0" rank="0" text="" dxfId="169">
      <formula>$B28="総"</formula>
    </cfRule>
  </conditionalFormatting>
  <conditionalFormatting sqref="T28">
    <cfRule type="expression" priority="172" aboveAverage="0" equalAverage="0" bottom="0" percent="0" rank="0" text="" dxfId="170">
      <formula>$B28="総"</formula>
    </cfRule>
  </conditionalFormatting>
  <conditionalFormatting sqref="AE28:AF28">
    <cfRule type="expression" priority="173" aboveAverage="0" equalAverage="0" bottom="0" percent="0" rank="0" text="" dxfId="171">
      <formula>$B28="総"</formula>
    </cfRule>
  </conditionalFormatting>
  <conditionalFormatting sqref="T28">
    <cfRule type="expression" priority="174" aboveAverage="0" equalAverage="0" bottom="0" percent="0" rank="0" text="" dxfId="172">
      <formula>$B28="総"</formula>
    </cfRule>
  </conditionalFormatting>
  <conditionalFormatting sqref="AB28:AD28">
    <cfRule type="expression" priority="175" aboveAverage="0" equalAverage="0" bottom="0" percent="0" rank="0" text="" dxfId="173">
      <formula>$B28="総"</formula>
    </cfRule>
  </conditionalFormatting>
  <conditionalFormatting sqref="U28">
    <cfRule type="expression" priority="176" aboveAverage="0" equalAverage="0" bottom="0" percent="0" rank="0" text="" dxfId="174">
      <formula>$B28="総"</formula>
    </cfRule>
  </conditionalFormatting>
  <conditionalFormatting sqref="V28:W28">
    <cfRule type="expression" priority="177" aboveAverage="0" equalAverage="0" bottom="0" percent="0" rank="0" text="" dxfId="175">
      <formula>$B28="総"</formula>
    </cfRule>
  </conditionalFormatting>
  <conditionalFormatting sqref="AQ118:AR118">
    <cfRule type="expression" priority="178" aboveAverage="0" equalAverage="0" bottom="0" percent="0" rank="0" text="" dxfId="176">
      <formula>$B118="総"</formula>
    </cfRule>
  </conditionalFormatting>
  <conditionalFormatting sqref="AO118:AP118">
    <cfRule type="expression" priority="179" aboveAverage="0" equalAverage="0" bottom="0" percent="0" rank="0" text="" dxfId="177">
      <formula>$B118="総"</formula>
    </cfRule>
  </conditionalFormatting>
  <conditionalFormatting sqref="AO118:AP118">
    <cfRule type="expression" priority="180" aboveAverage="0" equalAverage="0" bottom="0" percent="0" rank="0" text="" dxfId="178">
      <formula>$B118="総"</formula>
    </cfRule>
  </conditionalFormatting>
  <conditionalFormatting sqref="AS118">
    <cfRule type="expression" priority="181" aboveAverage="0" equalAverage="0" bottom="0" percent="0" rank="0" text="" dxfId="179">
      <formula>$B118="総"</formula>
    </cfRule>
  </conditionalFormatting>
  <conditionalFormatting sqref="AS118">
    <cfRule type="cellIs" priority="182" operator="equal" aboveAverage="0" equalAverage="0" bottom="0" percent="0" rank="0" text="" dxfId="180">
      <formula>0</formula>
    </cfRule>
    <cfRule type="cellIs" priority="183" operator="notEqual" aboveAverage="0" equalAverage="0" bottom="0" percent="0" rank="0" text="" dxfId="181">
      <formula>"なし"</formula>
    </cfRule>
    <cfRule type="expression" priority="184" aboveAverage="0" equalAverage="0" bottom="0" percent="0" rank="0" text="" dxfId="182">
      <formula>"総"=$B118</formula>
    </cfRule>
  </conditionalFormatting>
  <conditionalFormatting sqref="AQ122:AR122">
    <cfRule type="expression" priority="185" aboveAverage="0" equalAverage="0" bottom="0" percent="0" rank="0" text="" dxfId="183">
      <formula>$B122="総"</formula>
    </cfRule>
  </conditionalFormatting>
  <conditionalFormatting sqref="AN122:AP122">
    <cfRule type="expression" priority="186" aboveAverage="0" equalAverage="0" bottom="0" percent="0" rank="0" text="" dxfId="184">
      <formula>$B122="総"</formula>
    </cfRule>
  </conditionalFormatting>
  <conditionalFormatting sqref="AM119:AN119">
    <cfRule type="expression" priority="187" aboveAverage="0" equalAverage="0" bottom="0" percent="0" rank="0" text="" dxfId="185">
      <formula>$B119="総"</formula>
    </cfRule>
  </conditionalFormatting>
  <conditionalFormatting sqref="AM119">
    <cfRule type="cellIs" priority="188" operator="notEqual" aboveAverage="0" equalAverage="0" bottom="0" percent="0" rank="0" text="" dxfId="186">
      <formula>"なし"</formula>
    </cfRule>
  </conditionalFormatting>
  <conditionalFormatting sqref="AM119">
    <cfRule type="cellIs" priority="189" operator="equal" aboveAverage="0" equalAverage="0" bottom="0" percent="0" rank="0" text="" dxfId="187">
      <formula>0</formula>
    </cfRule>
  </conditionalFormatting>
  <conditionalFormatting sqref="AQ119:AR119">
    <cfRule type="expression" priority="190" aboveAverage="0" equalAverage="0" bottom="0" percent="0" rank="0" text="" dxfId="188">
      <formula>$B119="総"</formula>
    </cfRule>
  </conditionalFormatting>
  <conditionalFormatting sqref="AO119:AP119">
    <cfRule type="expression" priority="191" aboveAverage="0" equalAverage="0" bottom="0" percent="0" rank="0" text="" dxfId="189">
      <formula>$B119="総"</formula>
    </cfRule>
  </conditionalFormatting>
  <conditionalFormatting sqref="AO119:AP119">
    <cfRule type="expression" priority="192" aboveAverage="0" equalAverage="0" bottom="0" percent="0" rank="0" text="" dxfId="190">
      <formula>$B119="総"</formula>
    </cfRule>
  </conditionalFormatting>
  <conditionalFormatting sqref="AS119">
    <cfRule type="expression" priority="193" aboveAverage="0" equalAverage="0" bottom="0" percent="0" rank="0" text="" dxfId="191">
      <formula>$B119="総"</formula>
    </cfRule>
  </conditionalFormatting>
  <conditionalFormatting sqref="AS119">
    <cfRule type="cellIs" priority="194" operator="equal" aboveAverage="0" equalAverage="0" bottom="0" percent="0" rank="0" text="" dxfId="192">
      <formula>0</formula>
    </cfRule>
    <cfRule type="cellIs" priority="195" operator="notEqual" aboveAverage="0" equalAverage="0" bottom="0" percent="0" rank="0" text="" dxfId="193">
      <formula>"なし"</formula>
    </cfRule>
    <cfRule type="expression" priority="196" aboveAverage="0" equalAverage="0" bottom="0" percent="0" rank="0" text="" dxfId="194">
      <formula>"総"=$B119</formula>
    </cfRule>
  </conditionalFormatting>
  <conditionalFormatting sqref="B51">
    <cfRule type="cellIs" priority="197" operator="equal" aboveAverage="0" equalAverage="0" bottom="0" percent="0" rank="0" text="" dxfId="195">
      <formula>"総"</formula>
    </cfRule>
  </conditionalFormatting>
  <conditionalFormatting sqref="B40">
    <cfRule type="cellIs" priority="198" operator="equal" aboveAverage="0" equalAverage="0" bottom="0" percent="0" rank="0" text="" dxfId="196">
      <formula>"総"</formula>
    </cfRule>
  </conditionalFormatting>
  <conditionalFormatting sqref="K40:M40">
    <cfRule type="expression" priority="199" aboveAverage="0" equalAverage="0" bottom="0" percent="0" rank="0" text="" dxfId="197">
      <formula>$B40="総"</formula>
    </cfRule>
  </conditionalFormatting>
  <conditionalFormatting sqref="AQ40:AR40">
    <cfRule type="expression" priority="200" aboveAverage="0" equalAverage="0" bottom="0" percent="0" rank="0" text="" dxfId="198">
      <formula>$B40="総"</formula>
    </cfRule>
  </conditionalFormatting>
  <conditionalFormatting sqref="AN40">
    <cfRule type="expression" priority="201" aboveAverage="0" equalAverage="0" bottom="0" percent="0" rank="0" text="" dxfId="199">
      <formula>$B40="総"</formula>
    </cfRule>
  </conditionalFormatting>
  <conditionalFormatting sqref="AP40">
    <cfRule type="expression" priority="202" aboveAverage="0" equalAverage="0" bottom="0" percent="0" rank="0" text="" dxfId="200">
      <formula>$B40="総"</formula>
    </cfRule>
  </conditionalFormatting>
  <conditionalFormatting sqref="AO40">
    <cfRule type="expression" priority="203" aboveAverage="0" equalAverage="0" bottom="0" percent="0" rank="0" text="" dxfId="201">
      <formula>$B40="総"</formula>
    </cfRule>
  </conditionalFormatting>
  <conditionalFormatting sqref="K39">
    <cfRule type="expression" priority="204" aboveAverage="0" equalAverage="0" bottom="0" percent="0" rank="0" text="" dxfId="202">
      <formula>$B39="総"</formula>
    </cfRule>
  </conditionalFormatting>
  <conditionalFormatting sqref="L39">
    <cfRule type="expression" priority="205" aboveAverage="0" equalAverage="0" bottom="0" percent="0" rank="0" text="" dxfId="203">
      <formula>$B39="総"</formula>
    </cfRule>
  </conditionalFormatting>
  <dataValidations count="16">
    <dataValidation allowBlank="true" errorStyle="stop" operator="between" showDropDown="false" showErrorMessage="true" showInputMessage="false" sqref="A10:A1142 O10:P77 AE10:AF142 P78 O80:P142 Q143:Q1142 T143:U1142" type="none">
      <formula1>0</formula1>
      <formula2>0</formula2>
    </dataValidation>
    <dataValidation allowBlank="true" errorStyle="stop" operator="between" showDropDown="false" showErrorMessage="true" showInputMessage="false" sqref="AL10:AL142" type="list">
      <formula1>"休・廃止,終了,休・廃止に向けて検討,縮小,拡大,現状維持"</formula1>
      <formula2>0</formula2>
    </dataValidation>
    <dataValidation allowBlank="true" errorStyle="stop" operator="between" showDropDown="false" showErrorMessage="true" showInputMessage="false" sqref="AU10:AU80 M78:M79 AU81:AU142" type="list">
      <formula1>"増やす,減らす,維持,予算なし"</formula1>
      <formula2>0</formula2>
    </dataValidation>
    <dataValidation allowBlank="true" errorStyle="stop" operator="between" showDropDown="false" showErrorMessage="true" showInputMessage="false" sqref="AG10:AG142" type="list">
      <formula1>"業務計画"</formula1>
      <formula2>0</formula2>
    </dataValidation>
    <dataValidation allowBlank="true" errorStyle="stop" operator="between" showDropDown="false" showErrorMessage="true" showInputMessage="false" sqref="AD10:AD41 M40 AD42:AD44 AD46:AD142" type="textLength">
      <formula1>0</formula1>
      <formula2>200</formula2>
    </dataValidation>
    <dataValidation allowBlank="true" errorStyle="stop" operator="between" showDropDown="false" showErrorMessage="true" showInputMessage="false" sqref="K78:K79" type="list">
      <formula1>"22,23,24,25以降"</formula1>
      <formula2>0</formula2>
    </dataValidation>
    <dataValidation allowBlank="true" errorStyle="stop" operator="between" showDropDown="false" showErrorMessage="true" showInputMessage="false" sqref="O78 O79:P79" type="list">
      <formula1>"○"</formula1>
      <formula2>0</formula2>
    </dataValidation>
    <dataValidation allowBlank="true" errorStyle="stop" operator="between" showDropDown="false" showErrorMessage="true" showInputMessage="false" sqref="AI10:AK142" type="list">
      <formula1>"高,中,低"</formula1>
      <formula2>0</formula2>
    </dataValidation>
    <dataValidation allowBlank="true" errorStyle="stop" operator="between" showDropDown="false" showErrorMessage="true" showInputMessage="false" sqref="AH10:AH142" type="list">
      <formula1>"未,完"</formula1>
      <formula2>0</formula2>
    </dataValidation>
    <dataValidation allowBlank="true" errorStyle="stop" operator="between" showDropDown="false" showErrorMessage="true" showInputMessage="false" sqref="AQ10:AQ142" type="list">
      <formula1>"25,26,27,28以降"</formula1>
      <formula2>0</formula2>
    </dataValidation>
    <dataValidation allowBlank="true" errorStyle="stop" operator="between" showDropDown="false" showErrorMessage="true" showInputMessage="false" sqref="AM10:AM142" type="list">
      <formula1>"あり,なし,位置付けはないが取組ができる"</formula1>
      <formula2>0</formula2>
    </dataValidation>
    <dataValidation allowBlank="true" errorStyle="stop" operator="between" showDropDown="false" showErrorMessage="true" showInputMessage="false" sqref="AN10:AN142"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42" type="list">
      <formula1>"Ａ,Ｂ,Ｃ,Ｄ,Ｅ,Ｚ"</formula1>
      <formula2>0</formula2>
    </dataValidation>
    <dataValidation allowBlank="true" errorStyle="stop" operator="between" showDropDown="false" showErrorMessage="true" showInputMessage="false" sqref="B10:B142" type="list">
      <formula1>"総"</formula1>
      <formula2>0</formula2>
    </dataValidation>
    <dataValidation allowBlank="true" errorStyle="stop" operator="between" showDropDown="false" showErrorMessage="true" showInputMessage="false" sqref="F10:F142 W10:W142" type="list">
      <formula1>"政策,定例定型"</formula1>
      <formula2>0</formula2>
    </dataValidation>
    <dataValidation allowBlank="true" errorStyle="stop" operator="between" showDropDown="false" showErrorMessage="true" showInputMessage="false" sqref="AS10:AS142" type="list">
      <formula1>"あり,なし"</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10-01T08:36:52Z</cp:lastPrinted>
  <dcterms:modified xsi:type="dcterms:W3CDTF">2013-10-01T08:37:39Z</dcterms:modified>
  <cp:revision>0</cp:revision>
  <dc:subject/>
  <dc:title/>
</cp:coreProperties>
</file>