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52</definedName>
    <definedName function="false" hidden="false" localSheetId="0" name="_xlnm.Print_Titles" vbProcedure="false">シート!$A:$F,シート!$1:$9</definedName>
    <definedName function="false" hidden="false" localSheetId="0" name="Excel_BuiltIn__FilterDatabase" vbProcedure="false">シート!$A$4:$AU$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619">
  <si>
    <t xml:space="preserve">課かい名</t>
  </si>
  <si>
    <t xml:space="preserve">学校教育指導課</t>
  </si>
  <si>
    <t xml:space="preserve">施策目標</t>
  </si>
  <si>
    <t xml:space="preserve">学びの質を高め、学び続ける意欲を育てる学校教育を推進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日本語指導協力者派遣事業</t>
  </si>
  <si>
    <t xml:space="preserve">外国籍の児童生徒の日本語指導を行い学校及び社会への適応を図る。</t>
  </si>
  <si>
    <t xml:space="preserve">児童生徒</t>
  </si>
  <si>
    <t xml:space="preserve">定例定型</t>
  </si>
  <si>
    <t xml:space="preserve">派遣時間数（年間）</t>
  </si>
  <si>
    <r>
      <rPr>
        <sz val="12"/>
        <rFont val="HG丸ｺﾞｼｯｸM-PRO"/>
        <family val="3"/>
        <charset val="128"/>
      </rPr>
      <t xml:space="preserve">1820</t>
    </r>
    <r>
      <rPr>
        <sz val="12"/>
        <rFont val="Noto Sans"/>
        <family val="2"/>
      </rPr>
      <t xml:space="preserve">時間</t>
    </r>
  </si>
  <si>
    <r>
      <rPr>
        <sz val="12"/>
        <rFont val="HG丸ｺﾞｼｯｸM-PRO"/>
        <family val="3"/>
        <charset val="128"/>
      </rPr>
      <t xml:space="preserve">1,820</t>
    </r>
    <r>
      <rPr>
        <sz val="12"/>
        <rFont val="Noto Sans"/>
        <family val="2"/>
      </rPr>
      <t xml:space="preserve">時間</t>
    </r>
  </si>
  <si>
    <r>
      <rPr>
        <sz val="10"/>
        <rFont val="HG丸ｺﾞｼｯｸM-PRO"/>
        <family val="3"/>
        <charset val="128"/>
      </rPr>
      <t xml:space="preserve">2,010</t>
    </r>
    <r>
      <rPr>
        <sz val="10"/>
        <rFont val="Noto Sans"/>
        <family val="2"/>
      </rPr>
      <t xml:space="preserve">時間</t>
    </r>
  </si>
  <si>
    <t xml:space="preserve">日本語指導協力者を派遣することにより、日本語学習及び生活環境への適応支援を行うことができ、成果があがっている。</t>
  </si>
  <si>
    <t xml:space="preserve">Ａ</t>
  </si>
  <si>
    <r>
      <rPr>
        <sz val="12"/>
        <rFont val="HG丸ｺﾞｼｯｸM-PRO"/>
        <family val="3"/>
        <charset val="128"/>
      </rPr>
      <t xml:space="preserve">2,170</t>
    </r>
    <r>
      <rPr>
        <sz val="12"/>
        <rFont val="Noto Sans"/>
        <family val="2"/>
      </rPr>
      <t xml:space="preserve">時間</t>
    </r>
  </si>
  <si>
    <t xml:space="preserve">未</t>
  </si>
  <si>
    <t xml:space="preserve">高</t>
  </si>
  <si>
    <t xml:space="preserve">現状維持</t>
  </si>
  <si>
    <t xml:space="preserve">なし</t>
  </si>
  <si>
    <t xml:space="preserve">維持</t>
  </si>
  <si>
    <t xml:space="preserve">日本語指導協力者の派遣及庶務</t>
  </si>
  <si>
    <r>
      <rPr>
        <sz val="14"/>
        <rFont val="HG丸ｺﾞｼｯｸM-PRO"/>
        <family val="3"/>
        <charset val="128"/>
      </rPr>
      <t xml:space="preserve">2,170</t>
    </r>
    <r>
      <rPr>
        <sz val="14"/>
        <rFont val="Noto Sans"/>
        <family val="2"/>
      </rPr>
      <t xml:space="preserve">時間</t>
    </r>
  </si>
  <si>
    <r>
      <rPr>
        <sz val="14"/>
        <rFont val="HG丸ｺﾞｼｯｸM-PRO"/>
        <family val="3"/>
        <charset val="128"/>
      </rPr>
      <t xml:space="preserve">2,010</t>
    </r>
    <r>
      <rPr>
        <sz val="14"/>
        <rFont val="Noto Sans"/>
        <family val="2"/>
      </rPr>
      <t xml:space="preserve">時間</t>
    </r>
  </si>
  <si>
    <t xml:space="preserve">指導用消耗品費</t>
  </si>
  <si>
    <t xml:space="preserve">児童生徒１人当りの指導用消耗品の額</t>
  </si>
  <si>
    <r>
      <rPr>
        <sz val="14"/>
        <rFont val="HG丸ｺﾞｼｯｸM-PRO"/>
        <family val="3"/>
        <charset val="128"/>
      </rPr>
      <t xml:space="preserve">3,500</t>
    </r>
    <r>
      <rPr>
        <sz val="14"/>
        <rFont val="Noto Sans"/>
        <family val="2"/>
      </rPr>
      <t xml:space="preserve">円</t>
    </r>
  </si>
  <si>
    <r>
      <rPr>
        <sz val="14"/>
        <rFont val="HG丸ｺﾞｼｯｸM-PRO"/>
        <family val="3"/>
        <charset val="128"/>
      </rPr>
      <t xml:space="preserve">2,831</t>
    </r>
    <r>
      <rPr>
        <sz val="14"/>
        <rFont val="Noto Sans"/>
        <family val="2"/>
      </rPr>
      <t xml:space="preserve">円</t>
    </r>
  </si>
  <si>
    <t xml:space="preserve">外国人英語指導助手配置事業</t>
  </si>
  <si>
    <t xml:space="preserve">外国人を配置し児童生徒の英語による実践的なコミュニケーション能力を高める。</t>
  </si>
  <si>
    <t xml:space="preserve">政策</t>
  </si>
  <si>
    <t xml:space="preserve">小・中学校に外国人を配置する延べ日数</t>
  </si>
  <si>
    <r>
      <rPr>
        <sz val="12"/>
        <rFont val="Noto Sans"/>
        <family val="2"/>
      </rPr>
      <t xml:space="preserve">年間</t>
    </r>
    <r>
      <rPr>
        <sz val="12"/>
        <rFont val="HG丸ｺﾞｼｯｸM-PRO"/>
        <family val="3"/>
        <charset val="128"/>
      </rPr>
      <t xml:space="preserve">1050</t>
    </r>
    <r>
      <rPr>
        <sz val="12"/>
        <rFont val="Noto Sans"/>
        <family val="2"/>
      </rPr>
      <t xml:space="preserve">日、小・中学校に配置する。</t>
    </r>
  </si>
  <si>
    <t xml:space="preserve">ＡＬＴを配置することで、児童生徒の英語に対する興味・関心やコミュニケーションの意欲・能力を高める上で成果がみられた。</t>
  </si>
  <si>
    <t xml:space="preserve">外国人英語指導助手を配置し児童生徒の英語による実践的なコミュニケーション能力を高める。</t>
  </si>
  <si>
    <r>
      <rPr>
        <sz val="12"/>
        <rFont val="Noto Sans"/>
        <family val="2"/>
      </rPr>
      <t xml:space="preserve">年間</t>
    </r>
    <r>
      <rPr>
        <sz val="12"/>
        <rFont val="HG丸ｺﾞｼｯｸM-PRO"/>
        <family val="3"/>
        <charset val="128"/>
      </rPr>
      <t xml:space="preserve">1,100</t>
    </r>
    <r>
      <rPr>
        <sz val="12"/>
        <rFont val="Noto Sans"/>
        <family val="2"/>
      </rPr>
      <t xml:space="preserve">日、小・中学校に配置する。</t>
    </r>
  </si>
  <si>
    <t xml:space="preserve">業務計画</t>
  </si>
  <si>
    <t xml:space="preserve">拡大</t>
  </si>
  <si>
    <t xml:space="preserve">あり</t>
  </si>
  <si>
    <t xml:space="preserve">⑥市役所の変革</t>
  </si>
  <si>
    <t xml:space="preserve">８４０千円</t>
  </si>
  <si>
    <t xml:space="preserve">業務委託契約の見直し</t>
  </si>
  <si>
    <t xml:space="preserve">単年度契約から複数年契約にすることにより、委託料の増額を最小限にする。</t>
  </si>
  <si>
    <t xml:space="preserve">外国人英語指導助手の配置業務</t>
  </si>
  <si>
    <r>
      <rPr>
        <sz val="14"/>
        <rFont val="Noto Sans"/>
        <family val="2"/>
      </rPr>
      <t xml:space="preserve">年間</t>
    </r>
    <r>
      <rPr>
        <sz val="14"/>
        <rFont val="HG丸ｺﾞｼｯｸM-PRO"/>
        <family val="3"/>
        <charset val="128"/>
      </rPr>
      <t xml:space="preserve">1050</t>
    </r>
    <r>
      <rPr>
        <sz val="14"/>
        <rFont val="Noto Sans"/>
        <family val="2"/>
      </rPr>
      <t xml:space="preserve">日、小・中学校に配置する。</t>
    </r>
  </si>
  <si>
    <r>
      <rPr>
        <sz val="14"/>
        <rFont val="Noto Sans"/>
        <family val="2"/>
      </rPr>
      <t xml:space="preserve">年間</t>
    </r>
    <r>
      <rPr>
        <sz val="14"/>
        <rFont val="HG丸ｺﾞｼｯｸM-PRO"/>
        <family val="3"/>
        <charset val="128"/>
      </rPr>
      <t xml:space="preserve">1050</t>
    </r>
    <r>
      <rPr>
        <sz val="14"/>
        <rFont val="Noto Sans"/>
        <family val="2"/>
      </rPr>
      <t xml:space="preserve">日、小・中学校に配置した。</t>
    </r>
  </si>
  <si>
    <r>
      <rPr>
        <sz val="14"/>
        <rFont val="Noto Sans"/>
        <family val="2"/>
      </rPr>
      <t xml:space="preserve">年間</t>
    </r>
    <r>
      <rPr>
        <sz val="14"/>
        <rFont val="HG丸ｺﾞｼｯｸM-PRO"/>
        <family val="3"/>
        <charset val="128"/>
      </rPr>
      <t xml:space="preserve">1100</t>
    </r>
    <r>
      <rPr>
        <sz val="14"/>
        <rFont val="Noto Sans"/>
        <family val="2"/>
      </rPr>
      <t xml:space="preserve">日、小・中学校に配置する。</t>
    </r>
  </si>
  <si>
    <t xml:space="preserve">ふれあい補助員派遣事業</t>
  </si>
  <si>
    <t xml:space="preserve">主に特別な配慮を必要とする通常級及び特別支援学級の児童生徒への支援を行う。</t>
  </si>
  <si>
    <t xml:space="preserve">小・中学校にふれあい補助員の派遣人数</t>
  </si>
  <si>
    <r>
      <rPr>
        <sz val="12"/>
        <rFont val="HG丸ｺﾞｼｯｸM-PRO"/>
        <family val="3"/>
        <charset val="128"/>
      </rPr>
      <t xml:space="preserve">106</t>
    </r>
    <r>
      <rPr>
        <sz val="12"/>
        <rFont val="Noto Sans"/>
        <family val="2"/>
      </rPr>
      <t xml:space="preserve">人（内</t>
    </r>
    <r>
      <rPr>
        <sz val="12"/>
        <rFont val="HG丸ｺﾞｼｯｸM-PRO"/>
        <family val="3"/>
        <charset val="128"/>
      </rPr>
      <t xml:space="preserve">4</t>
    </r>
    <r>
      <rPr>
        <sz val="12"/>
        <rFont val="Noto Sans"/>
        <family val="2"/>
      </rPr>
      <t xml:space="preserve">人の予算額は№</t>
    </r>
    <r>
      <rPr>
        <sz val="12"/>
        <rFont val="HG丸ｺﾞｼｯｸM-PRO"/>
        <family val="3"/>
        <charset val="128"/>
      </rPr>
      <t xml:space="preserve">17,702</t>
    </r>
    <r>
      <rPr>
        <sz val="12"/>
        <rFont val="Noto Sans"/>
        <family val="2"/>
      </rPr>
      <t xml:space="preserve">に別掲）</t>
    </r>
  </si>
  <si>
    <r>
      <rPr>
        <sz val="12"/>
        <rFont val="HG丸ｺﾞｼｯｸM-PRO"/>
        <family val="3"/>
        <charset val="128"/>
      </rPr>
      <t xml:space="preserve">110</t>
    </r>
    <r>
      <rPr>
        <sz val="12"/>
        <rFont val="Noto Sans"/>
        <family val="2"/>
      </rPr>
      <t xml:space="preserve">人（内</t>
    </r>
    <r>
      <rPr>
        <sz val="12"/>
        <rFont val="HG丸ｺﾞｼｯｸM-PRO"/>
        <family val="3"/>
        <charset val="128"/>
      </rPr>
      <t xml:space="preserve">8</t>
    </r>
    <r>
      <rPr>
        <sz val="12"/>
        <rFont val="Noto Sans"/>
        <family val="2"/>
      </rPr>
      <t xml:space="preserve">人の予算額は№</t>
    </r>
    <r>
      <rPr>
        <sz val="12"/>
        <rFont val="HG丸ｺﾞｼｯｸM-PRO"/>
        <family val="3"/>
        <charset val="128"/>
      </rPr>
      <t xml:space="preserve">17,702,706</t>
    </r>
    <r>
      <rPr>
        <sz val="12"/>
        <rFont val="Noto Sans"/>
        <family val="2"/>
      </rPr>
      <t xml:space="preserve">に別掲）</t>
    </r>
  </si>
  <si>
    <r>
      <rPr>
        <sz val="12"/>
        <rFont val="HG丸ｺﾞｼｯｸM-PRO"/>
        <family val="3"/>
        <charset val="128"/>
      </rPr>
      <t xml:space="preserve">110</t>
    </r>
    <r>
      <rPr>
        <sz val="12"/>
        <rFont val="Noto Sans"/>
        <family val="2"/>
      </rPr>
      <t xml:space="preserve">人（内</t>
    </r>
    <r>
      <rPr>
        <sz val="12"/>
        <rFont val="HG丸ｺﾞｼｯｸM-PRO"/>
        <family val="3"/>
        <charset val="128"/>
      </rPr>
      <t xml:space="preserve">4</t>
    </r>
    <r>
      <rPr>
        <sz val="12"/>
        <rFont val="Noto Sans"/>
        <family val="2"/>
      </rPr>
      <t xml:space="preserve">人の予算額は№</t>
    </r>
    <r>
      <rPr>
        <sz val="12"/>
        <rFont val="HG丸ｺﾞｼｯｸM-PRO"/>
        <family val="3"/>
        <charset val="128"/>
      </rPr>
      <t xml:space="preserve">17</t>
    </r>
    <r>
      <rPr>
        <sz val="12"/>
        <rFont val="Noto Sans"/>
        <family val="2"/>
      </rPr>
      <t xml:space="preserve">に別掲）</t>
    </r>
  </si>
  <si>
    <r>
      <rPr>
        <sz val="10"/>
        <rFont val="HG丸ｺﾞｼｯｸM-PRO"/>
        <family val="3"/>
        <charset val="128"/>
      </rPr>
      <t xml:space="preserve">110</t>
    </r>
    <r>
      <rPr>
        <sz val="10"/>
        <rFont val="Noto Sans"/>
        <family val="2"/>
      </rPr>
      <t xml:space="preserve">人（内</t>
    </r>
    <r>
      <rPr>
        <sz val="10"/>
        <rFont val="HG丸ｺﾞｼｯｸM-PRO"/>
        <family val="3"/>
        <charset val="128"/>
      </rPr>
      <t xml:space="preserve">8</t>
    </r>
    <r>
      <rPr>
        <sz val="10"/>
        <rFont val="Noto Sans"/>
        <family val="2"/>
      </rPr>
      <t xml:space="preserve">人の予算額は№</t>
    </r>
    <r>
      <rPr>
        <sz val="10"/>
        <rFont val="HG丸ｺﾞｼｯｸM-PRO"/>
        <family val="3"/>
        <charset val="128"/>
      </rPr>
      <t xml:space="preserve">17,702,706</t>
    </r>
    <r>
      <rPr>
        <sz val="10"/>
        <rFont val="Noto Sans"/>
        <family val="2"/>
      </rPr>
      <t xml:space="preserve">に別掲）</t>
    </r>
  </si>
  <si>
    <t xml:space="preserve">特別な配慮を必要とする児童生徒の学習支援及び生活支援や介助を行うことにより、特別支援教育の充実に資することができた。</t>
  </si>
  <si>
    <t xml:space="preserve">小・中学校にふれあい補助員を派遣する人数</t>
  </si>
  <si>
    <r>
      <rPr>
        <sz val="12"/>
        <rFont val="HG丸ｺﾞｼｯｸM-PRO"/>
        <family val="3"/>
        <charset val="128"/>
      </rPr>
      <t xml:space="preserve">110</t>
    </r>
    <r>
      <rPr>
        <sz val="12"/>
        <rFont val="Noto Sans"/>
        <family val="2"/>
      </rPr>
      <t xml:space="preserve">人</t>
    </r>
  </si>
  <si>
    <t xml:space="preserve">増やす</t>
  </si>
  <si>
    <t xml:space="preserve">１１０人</t>
  </si>
  <si>
    <t xml:space="preserve">臨時職員雇用経費</t>
  </si>
  <si>
    <t xml:space="preserve">職員の時間外勤務を抑制する</t>
  </si>
  <si>
    <t xml:space="preserve">児童・生徒</t>
  </si>
  <si>
    <t xml:space="preserve">定型定例</t>
  </si>
  <si>
    <t xml:space="preserve">職員の時間外勤務の抑制</t>
  </si>
  <si>
    <r>
      <rPr>
        <sz val="12"/>
        <rFont val="HG丸ｺﾞｼｯｸM-PRO"/>
        <family val="3"/>
        <charset val="128"/>
      </rPr>
      <t xml:space="preserve">1131</t>
    </r>
    <r>
      <rPr>
        <sz val="12"/>
        <rFont val="Noto Sans"/>
        <family val="2"/>
      </rPr>
      <t xml:space="preserve">時間</t>
    </r>
  </si>
  <si>
    <t xml:space="preserve">適切に業務を実施し、成果が出ている。</t>
  </si>
  <si>
    <t xml:space="preserve">派遣補助員給与事務等</t>
  </si>
  <si>
    <r>
      <rPr>
        <sz val="14"/>
        <rFont val="HG丸ｺﾞｼｯｸM-PRO"/>
        <family val="3"/>
        <charset val="128"/>
      </rPr>
      <t xml:space="preserve">1,131</t>
    </r>
    <r>
      <rPr>
        <sz val="14"/>
        <rFont val="Noto Sans"/>
        <family val="2"/>
      </rPr>
      <t xml:space="preserve">時間</t>
    </r>
  </si>
  <si>
    <r>
      <rPr>
        <sz val="12"/>
        <rFont val="Noto Sans"/>
        <family val="2"/>
      </rPr>
      <t xml:space="preserve">事業№</t>
    </r>
    <r>
      <rPr>
        <sz val="12"/>
        <rFont val="HG丸ｺﾞｼｯｸM-PRO"/>
        <family val="3"/>
        <charset val="128"/>
      </rPr>
      <t xml:space="preserve">5</t>
    </r>
    <r>
      <rPr>
        <sz val="12"/>
        <rFont val="Noto Sans"/>
        <family val="2"/>
      </rPr>
      <t xml:space="preserve">に統合</t>
    </r>
  </si>
  <si>
    <t xml:space="preserve">予算なし</t>
  </si>
  <si>
    <t xml:space="preserve">小学校外国語活動支援員派遣事業</t>
  </si>
  <si>
    <t xml:space="preserve">小学校英語活動の効果的な実施を図るため、支援員を派遣する</t>
  </si>
  <si>
    <t xml:space="preserve">小学校</t>
  </si>
  <si>
    <t xml:space="preserve">派遣校</t>
  </si>
  <si>
    <t xml:space="preserve">１９校</t>
  </si>
  <si>
    <t xml:space="preserve">小学校に外国語活動支援員を配置することにより、授業内容の充実を図ることができた。</t>
  </si>
  <si>
    <t xml:space="preserve">小学校外国語活動の効果的な実施を図るため、支援員を派遣する</t>
  </si>
  <si>
    <t xml:space="preserve">支援員の派遣事業</t>
  </si>
  <si>
    <t xml:space="preserve">学校教育の充実・指導事業</t>
  </si>
  <si>
    <t xml:space="preserve">学校教育に関わる研修等を実施し学校教育の充実を図る。</t>
  </si>
  <si>
    <t xml:space="preserve">教員・児童生徒</t>
  </si>
  <si>
    <t xml:space="preserve">事業の対象校数</t>
  </si>
  <si>
    <t xml:space="preserve">３２校</t>
  </si>
  <si>
    <t xml:space="preserve">多角的な支援が計画的に行われたことにより、各学校における教育活動の活性化が図られた。</t>
  </si>
  <si>
    <t xml:space="preserve">児童生徒体育文化大会参加祝金の交付</t>
  </si>
  <si>
    <t xml:space="preserve">交付対象者の人数</t>
  </si>
  <si>
    <t xml:space="preserve">１２０人</t>
  </si>
  <si>
    <t xml:space="preserve">８５人</t>
  </si>
  <si>
    <t xml:space="preserve">教育指導員</t>
  </si>
  <si>
    <t xml:space="preserve">教職員の指導・助言・相談等</t>
  </si>
  <si>
    <t xml:space="preserve">１人</t>
  </si>
  <si>
    <t xml:space="preserve">その他学校教育の指導に関する図書の購入及び負担金の交付等</t>
  </si>
  <si>
    <t xml:space="preserve">教育情報資料配付校</t>
  </si>
  <si>
    <r>
      <rPr>
        <sz val="14"/>
        <rFont val="HG丸ｺﾞｼｯｸM-PRO"/>
        <family val="3"/>
        <charset val="128"/>
      </rPr>
      <t xml:space="preserve">32</t>
    </r>
    <r>
      <rPr>
        <sz val="14"/>
        <rFont val="Noto Sans"/>
        <family val="2"/>
      </rPr>
      <t xml:space="preserve">校（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706</t>
    </r>
    <r>
      <rPr>
        <sz val="14"/>
        <rFont val="Noto Sans"/>
        <family val="2"/>
      </rPr>
      <t xml:space="preserve">に別掲）</t>
    </r>
  </si>
  <si>
    <t xml:space="preserve">学校評価</t>
  </si>
  <si>
    <t xml:space="preserve">学校評議員への謝礼</t>
  </si>
  <si>
    <t xml:space="preserve">学校評価の推進</t>
  </si>
  <si>
    <t xml:space="preserve">学校評価計画の作成と学校評価結果の報告</t>
  </si>
  <si>
    <t xml:space="preserve">人権教育講座の実施</t>
  </si>
  <si>
    <t xml:space="preserve">実施回数</t>
  </si>
  <si>
    <t xml:space="preserve">２回</t>
  </si>
  <si>
    <r>
      <rPr>
        <sz val="14"/>
        <rFont val="Noto Sans"/>
        <family val="2"/>
      </rPr>
      <t xml:space="preserve">２回（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706</t>
    </r>
    <r>
      <rPr>
        <sz val="14"/>
        <rFont val="Noto Sans"/>
        <family val="2"/>
      </rPr>
      <t xml:space="preserve">に別掲）</t>
    </r>
  </si>
  <si>
    <r>
      <rPr>
        <sz val="14"/>
        <rFont val="HG丸ｺﾞｼｯｸM-PRO"/>
        <family val="3"/>
        <charset val="128"/>
      </rPr>
      <t xml:space="preserve">1131</t>
    </r>
    <r>
      <rPr>
        <sz val="14"/>
        <rFont val="Noto Sans"/>
        <family val="2"/>
      </rPr>
      <t xml:space="preserve">時間</t>
    </r>
  </si>
  <si>
    <t xml:space="preserve">人権教育推進事業</t>
  </si>
  <si>
    <t xml:space="preserve">学校教育における人権教育の推進を図る。</t>
  </si>
  <si>
    <t xml:space="preserve">人権教育講座の実施数</t>
  </si>
  <si>
    <t xml:space="preserve">学校評価推進・学校評議員制度充実事業</t>
  </si>
  <si>
    <t xml:space="preserve">学校評価を推進し、学校評議員制度を充実することにより、学校経営と管理の適正及び教育活動の充実を図る。</t>
  </si>
  <si>
    <t xml:space="preserve">小中学校長</t>
  </si>
  <si>
    <t xml:space="preserve">学校評議員数</t>
  </si>
  <si>
    <t xml:space="preserve">１６０人</t>
  </si>
  <si>
    <t xml:space="preserve">学校支援・地域連携事業</t>
  </si>
  <si>
    <t xml:space="preserve">研究会</t>
  </si>
  <si>
    <t xml:space="preserve">地域との効果的な連携のあり方についての研究の推進及び研究成果の共有化を図ることにより、成果が出ている。</t>
  </si>
  <si>
    <t xml:space="preserve">研究会講師謝礼</t>
  </si>
  <si>
    <t xml:space="preserve">１回</t>
  </si>
  <si>
    <t xml:space="preserve">学校支援・地域連携実践研究校</t>
  </si>
  <si>
    <t xml:space="preserve">研究校</t>
  </si>
  <si>
    <t xml:space="preserve">４校</t>
  </si>
  <si>
    <t xml:space="preserve">創意工夫教育事業</t>
  </si>
  <si>
    <t xml:space="preserve">学校活動の支援</t>
  </si>
  <si>
    <t xml:space="preserve">対象校</t>
  </si>
  <si>
    <t xml:space="preserve">各学校の事業計画について指導助言を行うことにより、特色ある教育活動の推進が図られた。</t>
  </si>
  <si>
    <t xml:space="preserve">創意工夫教育支援事業</t>
  </si>
  <si>
    <t xml:space="preserve">学校の教育活動の支援</t>
  </si>
  <si>
    <t xml:space="preserve">教育活動の支援</t>
  </si>
  <si>
    <t xml:space="preserve">教育情報ネットワーク事業</t>
  </si>
  <si>
    <t xml:space="preserve">教育情報の共有と活用により教育指導の充実のため教育情報ネットワークを構築する。</t>
  </si>
  <si>
    <t xml:space="preserve">対象箇所</t>
  </si>
  <si>
    <t xml:space="preserve">３５箇所</t>
  </si>
  <si>
    <t xml:space="preserve">情報収集や教育に関する情報の共有に活用できるネットワーク環境の整備により、授業への創意工夫への取組みが活性化している。</t>
  </si>
  <si>
    <t xml:space="preserve">減らす</t>
  </si>
  <si>
    <t xml:space="preserve">教育用イントラの活用</t>
  </si>
  <si>
    <t xml:space="preserve">ネットワークの維持管理</t>
  </si>
  <si>
    <t xml:space="preserve">教育用パソコン配備運営事業</t>
  </si>
  <si>
    <t xml:space="preserve">市立小中学校の教育用パソコンの配備</t>
  </si>
  <si>
    <t xml:space="preserve">教職員</t>
  </si>
  <si>
    <t xml:space="preserve">配備した教育支援ソフトの利活用により、基礎的・基本的な知識・技能の習得のための効果的な学習活動が展開できている。</t>
  </si>
  <si>
    <t xml:space="preserve">教育用パソコン運用に関する整備・検討</t>
  </si>
  <si>
    <t xml:space="preserve">３回</t>
  </si>
  <si>
    <t xml:space="preserve">特別支援教育支援事業</t>
  </si>
  <si>
    <t xml:space="preserve">就学指導及び特別支援学級の遠足に関する事業</t>
  </si>
  <si>
    <t xml:space="preserve">階段昇降車の活用</t>
  </si>
  <si>
    <t xml:space="preserve">６台</t>
  </si>
  <si>
    <t xml:space="preserve">特別支援教育の諸事業を滞りなく実施し、特別支援教育の充実を図ることができた。</t>
  </si>
  <si>
    <t xml:space="preserve">就学指導及び特別支援学級の校外学習に関する事業</t>
  </si>
  <si>
    <t xml:space="preserve">バス台数</t>
  </si>
  <si>
    <t xml:space="preserve">５３台</t>
  </si>
  <si>
    <t xml:space="preserve">階段昇降車の管理。</t>
  </si>
  <si>
    <t xml:space="preserve">特別支援学級児童生徒の宿泊行事の実施</t>
  </si>
  <si>
    <t xml:space="preserve">宿泊行事の実施校数</t>
  </si>
  <si>
    <t xml:space="preserve">１４校</t>
  </si>
  <si>
    <t xml:space="preserve">１２校</t>
  </si>
  <si>
    <r>
      <rPr>
        <sz val="14"/>
        <rFont val="HG丸ｺﾞｼｯｸM-PRO"/>
        <family val="3"/>
        <charset val="128"/>
      </rPr>
      <t xml:space="preserve">18</t>
    </r>
    <r>
      <rPr>
        <sz val="14"/>
        <rFont val="Noto Sans"/>
        <family val="2"/>
      </rPr>
      <t xml:space="preserve">校</t>
    </r>
  </si>
  <si>
    <t xml:space="preserve">宿泊行事に係る介助員の派遣</t>
  </si>
  <si>
    <t xml:space="preserve">介助員数</t>
  </si>
  <si>
    <r>
      <rPr>
        <sz val="12"/>
        <rFont val="HG丸ｺﾞｼｯｸM-PRO"/>
        <family val="3"/>
        <charset val="128"/>
      </rPr>
      <t xml:space="preserve">36</t>
    </r>
    <r>
      <rPr>
        <sz val="12"/>
        <rFont val="Noto Sans"/>
        <family val="2"/>
      </rPr>
      <t xml:space="preserve">人</t>
    </r>
    <r>
      <rPr>
        <sz val="12"/>
        <rFont val="HG丸ｺﾞｼｯｸM-PRO"/>
        <family val="3"/>
        <charset val="128"/>
      </rPr>
      <t xml:space="preserve">(</t>
    </r>
    <r>
      <rPr>
        <sz val="12"/>
        <rFont val="Noto Sans"/>
        <family val="2"/>
      </rPr>
      <t xml:space="preserve">内</t>
    </r>
    <r>
      <rPr>
        <sz val="12"/>
        <rFont val="HG丸ｺﾞｼｯｸM-PRO"/>
        <family val="3"/>
        <charset val="128"/>
      </rPr>
      <t xml:space="preserve">6</t>
    </r>
    <r>
      <rPr>
        <sz val="12"/>
        <rFont val="Noto Sans"/>
        <family val="2"/>
      </rPr>
      <t xml:space="preserve">人の予算は</t>
    </r>
    <r>
      <rPr>
        <sz val="12"/>
        <rFont val="HG丸ｺﾞｼｯｸM-PRO"/>
        <family val="3"/>
        <charset val="128"/>
      </rPr>
      <t xml:space="preserve">No.17,706</t>
    </r>
    <r>
      <rPr>
        <sz val="12"/>
        <rFont val="Noto Sans"/>
        <family val="2"/>
      </rPr>
      <t xml:space="preserve">に別掲</t>
    </r>
    <r>
      <rPr>
        <sz val="12"/>
        <rFont val="HG丸ｺﾞｼｯｸM-PRO"/>
        <family val="3"/>
        <charset val="128"/>
      </rPr>
      <t xml:space="preserve">)</t>
    </r>
  </si>
  <si>
    <t xml:space="preserve">３７人</t>
  </si>
  <si>
    <t xml:space="preserve">３６人</t>
  </si>
  <si>
    <t xml:space="preserve">主に特別支援学級の児童生徒の温水プールや福祉施設への送迎等</t>
  </si>
  <si>
    <t xml:space="preserve">交流送迎バス活用回数</t>
  </si>
  <si>
    <r>
      <rPr>
        <sz val="12"/>
        <rFont val="HG丸ｺﾞｼｯｸM-PRO"/>
        <family val="3"/>
        <charset val="128"/>
      </rPr>
      <t xml:space="preserve">56</t>
    </r>
    <r>
      <rPr>
        <sz val="12"/>
        <rFont val="Noto Sans"/>
        <family val="2"/>
      </rPr>
      <t xml:space="preserve">回（内</t>
    </r>
    <r>
      <rPr>
        <sz val="12"/>
        <rFont val="HG丸ｺﾞｼｯｸM-PRO"/>
        <family val="3"/>
        <charset val="128"/>
      </rPr>
      <t xml:space="preserve">20</t>
    </r>
    <r>
      <rPr>
        <sz val="12"/>
        <rFont val="Noto Sans"/>
        <family val="2"/>
      </rPr>
      <t xml:space="preserve">回の予算は№</t>
    </r>
    <r>
      <rPr>
        <sz val="12"/>
        <rFont val="HG丸ｺﾞｼｯｸM-PRO"/>
        <family val="3"/>
        <charset val="128"/>
      </rPr>
      <t xml:space="preserve">17,706</t>
    </r>
    <r>
      <rPr>
        <sz val="12"/>
        <rFont val="Noto Sans"/>
        <family val="2"/>
      </rPr>
      <t xml:space="preserve">に別掲）</t>
    </r>
  </si>
  <si>
    <t xml:space="preserve">５５回</t>
  </si>
  <si>
    <t xml:space="preserve">５３回</t>
  </si>
  <si>
    <t xml:space="preserve">就学相談</t>
  </si>
  <si>
    <t xml:space="preserve">次年度就学幼児及び学齢児童・生徒に対し、教育ニーズに応じた就学相談を行う。</t>
  </si>
  <si>
    <t xml:space="preserve">障害児の保護者</t>
  </si>
  <si>
    <t xml:space="preserve">委員会の開催日数</t>
  </si>
  <si>
    <t xml:space="preserve">８回</t>
  </si>
  <si>
    <t xml:space="preserve">保護者との相談を密に実施し、適正な就学に向けた支援を実施することができた。</t>
  </si>
  <si>
    <t xml:space="preserve">就学相談事業</t>
  </si>
  <si>
    <t xml:space="preserve">就学指導委員会の実施。その他庶務</t>
  </si>
  <si>
    <t xml:space="preserve">相談件数</t>
  </si>
  <si>
    <t xml:space="preserve">１４０件</t>
  </si>
  <si>
    <t xml:space="preserve">１５４件</t>
  </si>
  <si>
    <t xml:space="preserve">特別支援学級増設推進事業</t>
  </si>
  <si>
    <t xml:space="preserve">特別支援学級を増設し、特別支援教育の充実を図る。</t>
  </si>
  <si>
    <t xml:space="preserve">検討委員会の実施</t>
  </si>
  <si>
    <t xml:space="preserve">特別支援学級の増設について十分に検討することにより、特別支援教育の充実を図ることができた。</t>
  </si>
  <si>
    <t xml:space="preserve">特別支援学級増設検討事業</t>
  </si>
  <si>
    <t xml:space="preserve">増設検討委員会の協議</t>
  </si>
  <si>
    <t xml:space="preserve">特別支援学級設置校の検討</t>
  </si>
  <si>
    <t xml:space="preserve">増設に係る資料作成</t>
  </si>
  <si>
    <t xml:space="preserve">１２月末</t>
  </si>
  <si>
    <t xml:space="preserve">特別支援学級増設事業</t>
  </si>
  <si>
    <t xml:space="preserve">児童</t>
  </si>
  <si>
    <t xml:space="preserve">小学校１校、中学校２校に特別支援学級を増設</t>
  </si>
  <si>
    <t xml:space="preserve">汐見台小に新設、２中学校開設準備</t>
  </si>
  <si>
    <t xml:space="preserve">中学校２校開設</t>
  </si>
  <si>
    <t xml:space="preserve">小学校１校開設準備</t>
  </si>
  <si>
    <t xml:space="preserve">特別支援学級を２校増設に向けて準備することにより、特別支援学級の環境整備を図ることができた。</t>
  </si>
  <si>
    <r>
      <rPr>
        <sz val="12"/>
        <rFont val="Noto Sans"/>
        <family val="2"/>
      </rPr>
      <t xml:space="preserve">特別支援学級増設事業</t>
    </r>
    <r>
      <rPr>
        <sz val="12"/>
        <rFont val="HG丸ｺﾞｼｯｸM-PRO"/>
        <family val="3"/>
        <charset val="128"/>
      </rPr>
      <t xml:space="preserve">(</t>
    </r>
    <r>
      <rPr>
        <sz val="12"/>
        <rFont val="Noto Sans"/>
        <family val="2"/>
      </rPr>
      <t xml:space="preserve">小学校）</t>
    </r>
  </si>
  <si>
    <t xml:space="preserve">特別支援学級を増設</t>
  </si>
  <si>
    <t xml:space="preserve">小学校２校開設準備</t>
  </si>
  <si>
    <t xml:space="preserve">小学校２校開設</t>
  </si>
  <si>
    <t xml:space="preserve">小学校増設検討</t>
  </si>
  <si>
    <t xml:space="preserve">特別支援学級の増設に向けた準備</t>
  </si>
  <si>
    <t xml:space="preserve">増設予定校</t>
  </si>
  <si>
    <r>
      <rPr>
        <sz val="14"/>
        <rFont val="HG丸ｺﾞｼｯｸM-PRO"/>
        <family val="3"/>
        <charset val="128"/>
      </rPr>
      <t xml:space="preserve">26</t>
    </r>
    <r>
      <rPr>
        <sz val="14"/>
        <rFont val="Noto Sans"/>
        <family val="2"/>
      </rPr>
      <t xml:space="preserve">年度に
小学校・中学校各１校
</t>
    </r>
  </si>
  <si>
    <r>
      <rPr>
        <sz val="14"/>
        <rFont val="HG丸ｺﾞｼｯｸM-PRO"/>
        <family val="3"/>
        <charset val="128"/>
      </rPr>
      <t xml:space="preserve">26</t>
    </r>
    <r>
      <rPr>
        <sz val="14"/>
        <rFont val="Noto Sans"/>
        <family val="2"/>
      </rPr>
      <t xml:space="preserve">年度に
小学校・中学校各２校
</t>
    </r>
  </si>
  <si>
    <t xml:space="preserve">（Ｈ２４補正対応）</t>
  </si>
  <si>
    <t xml:space="preserve">特別支援学級の開設に向けた準備</t>
  </si>
  <si>
    <t xml:space="preserve">特別支援学級増設にかかる周知</t>
  </si>
  <si>
    <t xml:space="preserve">７月</t>
  </si>
  <si>
    <r>
      <rPr>
        <sz val="14"/>
        <rFont val="Noto Sans"/>
        <family val="2"/>
      </rPr>
      <t xml:space="preserve">特別支援学級増設事業</t>
    </r>
    <r>
      <rPr>
        <sz val="14"/>
        <rFont val="HG丸ｺﾞｼｯｸM-PRO"/>
        <family val="3"/>
        <charset val="128"/>
      </rPr>
      <t xml:space="preserve">(</t>
    </r>
    <r>
      <rPr>
        <sz val="14"/>
        <rFont val="Noto Sans"/>
        <family val="2"/>
      </rPr>
      <t xml:space="preserve">中学校）</t>
    </r>
  </si>
  <si>
    <r>
      <rPr>
        <sz val="12"/>
        <rFont val="Noto Sans"/>
        <family val="2"/>
      </rPr>
      <t xml:space="preserve">特別支援学級増設事業</t>
    </r>
    <r>
      <rPr>
        <sz val="12"/>
        <rFont val="HG丸ｺﾞｼｯｸM-PRO"/>
        <family val="3"/>
        <charset val="128"/>
      </rPr>
      <t xml:space="preserve">(</t>
    </r>
    <r>
      <rPr>
        <sz val="12"/>
        <rFont val="Noto Sans"/>
        <family val="2"/>
      </rPr>
      <t xml:space="preserve">中学校）</t>
    </r>
  </si>
  <si>
    <t xml:space="preserve">生徒</t>
  </si>
  <si>
    <t xml:space="preserve">中学校２校開設準備</t>
  </si>
  <si>
    <t xml:space="preserve">中学校増設検討</t>
  </si>
  <si>
    <t xml:space="preserve">特別支援学級（増設級）振興事業</t>
  </si>
  <si>
    <t xml:space="preserve">増設する特別支援学級の開設に向けて教育的環境整備を図る。</t>
  </si>
  <si>
    <t xml:space="preserve">汐見台小学校に新設</t>
  </si>
  <si>
    <r>
      <rPr>
        <sz val="12"/>
        <rFont val="Noto Sans"/>
        <family val="2"/>
      </rPr>
      <t xml:space="preserve">中学校</t>
    </r>
    <r>
      <rPr>
        <sz val="12"/>
        <rFont val="HG丸ｺﾞｼｯｸM-PRO"/>
        <family val="3"/>
        <charset val="128"/>
      </rPr>
      <t xml:space="preserve">2</t>
    </r>
    <r>
      <rPr>
        <sz val="12"/>
        <rFont val="Noto Sans"/>
        <family val="2"/>
      </rPr>
      <t xml:space="preserve">校開設</t>
    </r>
  </si>
  <si>
    <r>
      <rPr>
        <sz val="12"/>
        <rFont val="Noto Sans"/>
        <family val="2"/>
      </rPr>
      <t xml:space="preserve">小・中学校</t>
    </r>
    <r>
      <rPr>
        <sz val="12"/>
        <rFont val="HG丸ｺﾞｼｯｸM-PRO"/>
        <family val="3"/>
        <charset val="128"/>
      </rPr>
      <t xml:space="preserve">2</t>
    </r>
    <r>
      <rPr>
        <sz val="12"/>
        <rFont val="Noto Sans"/>
        <family val="2"/>
      </rPr>
      <t xml:space="preserve">校ずつの開設準備</t>
    </r>
  </si>
  <si>
    <t xml:space="preserve">特別支援学級の増設に向けて環境整備や事業の準備を行うことができ、成果が上がっている。</t>
  </si>
  <si>
    <t xml:space="preserve">特別支援学級増設に伴う教育活動整備事業（小中学校）</t>
  </si>
  <si>
    <t xml:space="preserve">―</t>
  </si>
  <si>
    <r>
      <rPr>
        <sz val="12"/>
        <rFont val="Noto Sans"/>
        <family val="2"/>
      </rPr>
      <t xml:space="preserve">小学校</t>
    </r>
    <r>
      <rPr>
        <sz val="12"/>
        <rFont val="HG丸ｺﾞｼｯｸM-PRO"/>
        <family val="3"/>
        <charset val="128"/>
      </rPr>
      <t xml:space="preserve">2</t>
    </r>
    <r>
      <rPr>
        <sz val="12"/>
        <rFont val="Noto Sans"/>
        <family val="2"/>
      </rPr>
      <t xml:space="preserve">校
中学校</t>
    </r>
    <r>
      <rPr>
        <sz val="12"/>
        <rFont val="HG丸ｺﾞｼｯｸM-PRO"/>
        <family val="3"/>
        <charset val="128"/>
      </rPr>
      <t xml:space="preserve">2</t>
    </r>
    <r>
      <rPr>
        <sz val="12"/>
        <rFont val="Noto Sans"/>
        <family val="2"/>
      </rPr>
      <t xml:space="preserve">校</t>
    </r>
  </si>
  <si>
    <r>
      <rPr>
        <sz val="12"/>
        <rFont val="HG丸ｺﾞｼｯｸM-PRO"/>
        <family val="3"/>
        <charset val="128"/>
      </rPr>
      <t xml:space="preserve">26</t>
    </r>
    <r>
      <rPr>
        <sz val="12"/>
        <rFont val="Noto Sans"/>
        <family val="2"/>
      </rPr>
      <t xml:space="preserve">年度に開設する小学校特別支援学級の教育的環境整備を検討する。</t>
    </r>
  </si>
  <si>
    <t xml:space="preserve">準備資料作成</t>
  </si>
  <si>
    <t xml:space="preserve">９月まで</t>
  </si>
  <si>
    <r>
      <rPr>
        <sz val="12"/>
        <rFont val="HG丸ｺﾞｼｯｸM-PRO"/>
        <family val="3"/>
        <charset val="128"/>
      </rPr>
      <t xml:space="preserve">26</t>
    </r>
    <r>
      <rPr>
        <sz val="12"/>
        <rFont val="Noto Sans"/>
        <family val="2"/>
      </rPr>
      <t xml:space="preserve">年度に開設する小・中学校特別支援学級の教育的環境整備を検討する</t>
    </r>
  </si>
  <si>
    <t xml:space="preserve">ふれあい補助員の派遣人数</t>
  </si>
  <si>
    <t xml:space="preserve">４人</t>
  </si>
  <si>
    <t xml:space="preserve">特別支援学級児童の温水プールや福祉施設への送迎等</t>
  </si>
  <si>
    <t xml:space="preserve">１２回</t>
  </si>
  <si>
    <t xml:space="preserve">特別支援学級補助教材の購入</t>
  </si>
  <si>
    <t xml:space="preserve">２校</t>
  </si>
  <si>
    <t xml:space="preserve">通級指導教室増設事業</t>
  </si>
  <si>
    <t xml:space="preserve">通級による特別支援教育の充実を図る。</t>
  </si>
  <si>
    <t xml:space="preserve">通級指導教室の設置校</t>
  </si>
  <si>
    <t xml:space="preserve">３校</t>
  </si>
  <si>
    <t xml:space="preserve">通級指導教室の現況を把握することにより特別支援教育の充実を図ることができた。</t>
  </si>
  <si>
    <t xml:space="preserve">通級指導教室のふれあい補助員派遣人数</t>
  </si>
  <si>
    <t xml:space="preserve">２人</t>
  </si>
  <si>
    <r>
      <rPr>
        <sz val="12"/>
        <rFont val="Noto Sans"/>
        <family val="2"/>
      </rPr>
      <t xml:space="preserve">事業№</t>
    </r>
    <r>
      <rPr>
        <sz val="12"/>
        <rFont val="HG丸ｺﾞｼｯｸM-PRO"/>
        <family val="3"/>
        <charset val="128"/>
      </rPr>
      <t xml:space="preserve">3</t>
    </r>
    <r>
      <rPr>
        <sz val="12"/>
        <rFont val="Noto Sans"/>
        <family val="2"/>
      </rPr>
      <t xml:space="preserve">に統合</t>
    </r>
  </si>
  <si>
    <t xml:space="preserve">特別支援教育相談員等が、保護者、教職員等へ巡回相談、研修、助言及び指導を行う。</t>
  </si>
  <si>
    <t xml:space="preserve">３６０件</t>
  </si>
  <si>
    <t xml:space="preserve">３７４件</t>
  </si>
  <si>
    <r>
      <rPr>
        <sz val="12"/>
        <rFont val="Noto Sans"/>
        <family val="2"/>
      </rPr>
      <t xml:space="preserve">事業№</t>
    </r>
    <r>
      <rPr>
        <sz val="12"/>
        <rFont val="HG丸ｺﾞｼｯｸM-PRO"/>
        <family val="3"/>
        <charset val="128"/>
      </rPr>
      <t xml:space="preserve">48</t>
    </r>
    <r>
      <rPr>
        <sz val="12"/>
        <rFont val="Noto Sans"/>
        <family val="2"/>
      </rPr>
      <t xml:space="preserve">に統合</t>
    </r>
  </si>
  <si>
    <t xml:space="preserve">ふれあい教育推進事業</t>
  </si>
  <si>
    <t xml:space="preserve">学校内外の活動の充実を図るため地域の指導協力者の派遣を行う。</t>
  </si>
  <si>
    <t xml:space="preserve">児童生徒・地域住民</t>
  </si>
  <si>
    <t xml:space="preserve">派遣延べ回数</t>
  </si>
  <si>
    <r>
      <rPr>
        <sz val="12"/>
        <rFont val="HG丸ｺﾞｼｯｸM-PRO"/>
        <family val="3"/>
        <charset val="128"/>
      </rPr>
      <t xml:space="preserve">448</t>
    </r>
    <r>
      <rPr>
        <sz val="12"/>
        <rFont val="Noto Sans"/>
        <family val="2"/>
      </rPr>
      <t xml:space="preserve">回（内</t>
    </r>
    <r>
      <rPr>
        <sz val="12"/>
        <rFont val="HG丸ｺﾞｼｯｸM-PRO"/>
        <family val="3"/>
        <charset val="128"/>
      </rPr>
      <t xml:space="preserve">1</t>
    </r>
    <r>
      <rPr>
        <sz val="12"/>
        <rFont val="Noto Sans"/>
        <family val="2"/>
      </rPr>
      <t xml:space="preserve">校の予算は№</t>
    </r>
    <r>
      <rPr>
        <sz val="12"/>
        <rFont val="HG丸ｺﾞｼｯｸM-PRO"/>
        <family val="3"/>
        <charset val="128"/>
      </rPr>
      <t xml:space="preserve">706</t>
    </r>
    <r>
      <rPr>
        <sz val="12"/>
        <rFont val="Noto Sans"/>
        <family val="2"/>
      </rPr>
      <t xml:space="preserve">に別掲）</t>
    </r>
  </si>
  <si>
    <r>
      <rPr>
        <sz val="12"/>
        <rFont val="HG丸ｺﾞｼｯｸM-PRO"/>
        <family val="3"/>
        <charset val="128"/>
      </rPr>
      <t xml:space="preserve">448</t>
    </r>
    <r>
      <rPr>
        <sz val="12"/>
        <rFont val="Noto Sans"/>
        <family val="2"/>
      </rPr>
      <t xml:space="preserve">回</t>
    </r>
  </si>
  <si>
    <t xml:space="preserve">地域の教育力を活用することで、児童生徒の学習に広がりを持たせるた特色ある教育活動が展開できている。</t>
  </si>
  <si>
    <t xml:space="preserve">地域指導協力者への派遣</t>
  </si>
  <si>
    <r>
      <rPr>
        <sz val="14"/>
        <rFont val="HG丸ｺﾞｼｯｸM-PRO"/>
        <family val="3"/>
        <charset val="128"/>
      </rPr>
      <t xml:space="preserve">448</t>
    </r>
    <r>
      <rPr>
        <sz val="14"/>
        <rFont val="Noto Sans"/>
        <family val="2"/>
      </rPr>
      <t xml:space="preserve">回（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706</t>
    </r>
    <r>
      <rPr>
        <sz val="14"/>
        <rFont val="Noto Sans"/>
        <family val="2"/>
      </rPr>
      <t xml:space="preserve">に別掲）</t>
    </r>
  </si>
  <si>
    <r>
      <rPr>
        <sz val="14"/>
        <rFont val="HG丸ｺﾞｼｯｸM-PRO"/>
        <family val="3"/>
        <charset val="128"/>
      </rPr>
      <t xml:space="preserve">448</t>
    </r>
    <r>
      <rPr>
        <sz val="14"/>
        <rFont val="Noto Sans"/>
        <family val="2"/>
      </rPr>
      <t xml:space="preserve">回（内１校の予算は№</t>
    </r>
    <r>
      <rPr>
        <sz val="14"/>
        <rFont val="HG丸ｺﾞｼｯｸM-PRO"/>
        <family val="3"/>
        <charset val="128"/>
      </rPr>
      <t xml:space="preserve">706</t>
    </r>
    <r>
      <rPr>
        <sz val="14"/>
        <rFont val="Noto Sans"/>
        <family val="2"/>
      </rPr>
      <t xml:space="preserve">に別掲）</t>
    </r>
  </si>
  <si>
    <r>
      <rPr>
        <sz val="14"/>
        <rFont val="HG丸ｺﾞｼｯｸM-PRO"/>
        <family val="3"/>
        <charset val="128"/>
      </rPr>
      <t xml:space="preserve">448</t>
    </r>
    <r>
      <rPr>
        <sz val="14"/>
        <rFont val="Noto Sans"/>
        <family val="2"/>
      </rPr>
      <t xml:space="preserve">回</t>
    </r>
  </si>
  <si>
    <t xml:space="preserve">読書活動指導協力者派遣事業</t>
  </si>
  <si>
    <t xml:space="preserve">効果的な読書活動の推進を図るため指導協力者を派遣する。</t>
  </si>
  <si>
    <r>
      <rPr>
        <sz val="12"/>
        <rFont val="Noto Sans"/>
        <family val="2"/>
      </rPr>
      <t xml:space="preserve">読書活動指導協力者の</t>
    </r>
    <r>
      <rPr>
        <sz val="12"/>
        <rFont val="HG丸ｺﾞｼｯｸM-PRO"/>
        <family val="3"/>
        <charset val="128"/>
      </rPr>
      <t xml:space="preserve">19</t>
    </r>
    <r>
      <rPr>
        <sz val="12"/>
        <rFont val="Noto Sans"/>
        <family val="2"/>
      </rPr>
      <t xml:space="preserve">校派遣延べ回数　</t>
    </r>
  </si>
  <si>
    <r>
      <rPr>
        <sz val="12"/>
        <rFont val="HG丸ｺﾞｼｯｸM-PRO"/>
        <family val="3"/>
        <charset val="128"/>
      </rPr>
      <t xml:space="preserve">380</t>
    </r>
    <r>
      <rPr>
        <sz val="12"/>
        <rFont val="Noto Sans"/>
        <family val="2"/>
      </rPr>
      <t xml:space="preserve">回（内</t>
    </r>
    <r>
      <rPr>
        <sz val="12"/>
        <rFont val="HG丸ｺﾞｼｯｸM-PRO"/>
        <family val="3"/>
        <charset val="128"/>
      </rPr>
      <t xml:space="preserve">1</t>
    </r>
    <r>
      <rPr>
        <sz val="12"/>
        <rFont val="Noto Sans"/>
        <family val="2"/>
      </rPr>
      <t xml:space="preserve">校の予算は№</t>
    </r>
    <r>
      <rPr>
        <sz val="12"/>
        <rFont val="HG丸ｺﾞｼｯｸM-PRO"/>
        <family val="3"/>
        <charset val="128"/>
      </rPr>
      <t xml:space="preserve">706</t>
    </r>
    <r>
      <rPr>
        <sz val="12"/>
        <rFont val="Noto Sans"/>
        <family val="2"/>
      </rPr>
      <t xml:space="preserve">に含む）</t>
    </r>
  </si>
  <si>
    <r>
      <rPr>
        <sz val="12"/>
        <rFont val="HG丸ｺﾞｼｯｸM-PRO"/>
        <family val="3"/>
        <charset val="128"/>
      </rPr>
      <t xml:space="preserve">380</t>
    </r>
    <r>
      <rPr>
        <sz val="12"/>
        <rFont val="Noto Sans"/>
        <family val="2"/>
      </rPr>
      <t xml:space="preserve">回</t>
    </r>
  </si>
  <si>
    <r>
      <rPr>
        <sz val="12"/>
        <rFont val="HG丸ｺﾞｼｯｸM-PRO"/>
        <family val="3"/>
        <charset val="128"/>
      </rPr>
      <t xml:space="preserve">370</t>
    </r>
    <r>
      <rPr>
        <sz val="12"/>
        <rFont val="Noto Sans"/>
        <family val="2"/>
      </rPr>
      <t xml:space="preserve">回（内</t>
    </r>
    <r>
      <rPr>
        <sz val="12"/>
        <rFont val="HG丸ｺﾞｼｯｸM-PRO"/>
        <family val="3"/>
        <charset val="128"/>
      </rPr>
      <t xml:space="preserve">1</t>
    </r>
    <r>
      <rPr>
        <sz val="12"/>
        <rFont val="Noto Sans"/>
        <family val="2"/>
      </rPr>
      <t xml:space="preserve">校の予算は№</t>
    </r>
    <r>
      <rPr>
        <sz val="12"/>
        <rFont val="HG丸ｺﾞｼｯｸM-PRO"/>
        <family val="3"/>
        <charset val="128"/>
      </rPr>
      <t xml:space="preserve">706</t>
    </r>
    <r>
      <rPr>
        <sz val="12"/>
        <rFont val="Noto Sans"/>
        <family val="2"/>
      </rPr>
      <t xml:space="preserve">に含む）</t>
    </r>
  </si>
  <si>
    <t xml:space="preserve">経験豊富な指導協力者を適切に派遣することにより、読書活動の推進に向けて成果が出ている。</t>
  </si>
  <si>
    <r>
      <rPr>
        <sz val="14"/>
        <rFont val="Noto Sans"/>
        <family val="2"/>
      </rPr>
      <t xml:space="preserve">読書活動指導協力者の</t>
    </r>
    <r>
      <rPr>
        <sz val="14"/>
        <rFont val="HG丸ｺﾞｼｯｸM-PRO"/>
        <family val="3"/>
        <charset val="128"/>
      </rPr>
      <t xml:space="preserve">19</t>
    </r>
    <r>
      <rPr>
        <sz val="14"/>
        <rFont val="Noto Sans"/>
        <family val="2"/>
      </rPr>
      <t xml:space="preserve">校派遣延べ回数　</t>
    </r>
  </si>
  <si>
    <r>
      <rPr>
        <sz val="14"/>
        <rFont val="HG丸ｺﾞｼｯｸM-PRO"/>
        <family val="3"/>
        <charset val="128"/>
      </rPr>
      <t xml:space="preserve">380</t>
    </r>
    <r>
      <rPr>
        <sz val="14"/>
        <rFont val="Noto Sans"/>
        <family val="2"/>
      </rPr>
      <t xml:space="preserve">回（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706</t>
    </r>
    <r>
      <rPr>
        <sz val="14"/>
        <rFont val="Noto Sans"/>
        <family val="2"/>
      </rPr>
      <t xml:space="preserve">に含む）</t>
    </r>
  </si>
  <si>
    <r>
      <rPr>
        <sz val="14"/>
        <rFont val="HG丸ｺﾞｼｯｸM-PRO"/>
        <family val="3"/>
        <charset val="128"/>
      </rPr>
      <t xml:space="preserve">370</t>
    </r>
    <r>
      <rPr>
        <sz val="14"/>
        <rFont val="Noto Sans"/>
        <family val="2"/>
      </rPr>
      <t xml:space="preserve">回（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706</t>
    </r>
    <r>
      <rPr>
        <sz val="14"/>
        <rFont val="Noto Sans"/>
        <family val="2"/>
      </rPr>
      <t xml:space="preserve">に含む）</t>
    </r>
  </si>
  <si>
    <r>
      <rPr>
        <sz val="14"/>
        <rFont val="HG丸ｺﾞｼｯｸM-PRO"/>
        <family val="3"/>
        <charset val="128"/>
      </rPr>
      <t xml:space="preserve">380</t>
    </r>
    <r>
      <rPr>
        <sz val="14"/>
        <rFont val="Noto Sans"/>
        <family val="2"/>
      </rPr>
      <t xml:space="preserve">回</t>
    </r>
  </si>
  <si>
    <t xml:space="preserve">中学校部活動指導協力者派遣事業</t>
  </si>
  <si>
    <t xml:space="preserve">各学校の必要に応じて専門的な技術を要する指導協力者を派遣し、部活動の活性化を図る。</t>
  </si>
  <si>
    <t xml:space="preserve">部活動指導協力者の派遣延べ回数</t>
  </si>
  <si>
    <r>
      <rPr>
        <sz val="12"/>
        <rFont val="HG丸ｺﾞｼｯｸM-PRO"/>
        <family val="3"/>
        <charset val="128"/>
      </rPr>
      <t xml:space="preserve">1690</t>
    </r>
    <r>
      <rPr>
        <sz val="12"/>
        <rFont val="Noto Sans"/>
        <family val="2"/>
      </rPr>
      <t xml:space="preserve">回</t>
    </r>
  </si>
  <si>
    <t xml:space="preserve">専門的な知識・技能を有する指導協力者を派遣したことが、各中学校における部活動の体制の維持・質の向上につながっている。</t>
  </si>
  <si>
    <r>
      <rPr>
        <sz val="12"/>
        <rFont val="HG丸ｺﾞｼｯｸM-PRO"/>
        <family val="3"/>
        <charset val="128"/>
      </rPr>
      <t xml:space="preserve">3,350</t>
    </r>
    <r>
      <rPr>
        <sz val="12"/>
        <rFont val="Noto Sans"/>
        <family val="2"/>
      </rPr>
      <t xml:space="preserve">回</t>
    </r>
  </si>
  <si>
    <t xml:space="preserve">部活動指導協力者謝礼</t>
  </si>
  <si>
    <r>
      <rPr>
        <sz val="14"/>
        <rFont val="HG丸ｺﾞｼｯｸM-PRO"/>
        <family val="3"/>
        <charset val="128"/>
      </rPr>
      <t xml:space="preserve">1690</t>
    </r>
    <r>
      <rPr>
        <sz val="14"/>
        <rFont val="Noto Sans"/>
        <family val="2"/>
      </rPr>
      <t xml:space="preserve">回</t>
    </r>
  </si>
  <si>
    <r>
      <rPr>
        <sz val="14"/>
        <rFont val="HG丸ｺﾞｼｯｸM-PRO"/>
        <family val="3"/>
        <charset val="128"/>
      </rPr>
      <t xml:space="preserve">3,350</t>
    </r>
    <r>
      <rPr>
        <sz val="14"/>
        <rFont val="Noto Sans"/>
        <family val="2"/>
      </rPr>
      <t xml:space="preserve">回</t>
    </r>
  </si>
  <si>
    <t xml:space="preserve">小学校特別支援学級教育支援事業</t>
  </si>
  <si>
    <t xml:space="preserve">小学校特別支援学級の教育の充実を図る。</t>
  </si>
  <si>
    <t xml:space="preserve">特別支援学級及び通級指導教室関係教職員の研修会の実施回数</t>
  </si>
  <si>
    <t xml:space="preserve">７回</t>
  </si>
  <si>
    <t xml:space="preserve">適切に事務を行っており、小学校特別支援学級担当者の研修において成果が出ている。</t>
  </si>
  <si>
    <t xml:space="preserve">特別支援学級在籍児童見込み数</t>
  </si>
  <si>
    <r>
      <rPr>
        <sz val="12"/>
        <rFont val="HG丸ｺﾞｼｯｸM-PRO"/>
        <family val="3"/>
        <charset val="128"/>
      </rPr>
      <t xml:space="preserve">106</t>
    </r>
    <r>
      <rPr>
        <sz val="12"/>
        <rFont val="Noto Sans"/>
        <family val="2"/>
      </rPr>
      <t xml:space="preserve">人</t>
    </r>
  </si>
  <si>
    <r>
      <rPr>
        <sz val="12"/>
        <rFont val="HG丸ｺﾞｼｯｸM-PRO"/>
        <family val="3"/>
        <charset val="128"/>
      </rPr>
      <t xml:space="preserve">111</t>
    </r>
    <r>
      <rPr>
        <sz val="12"/>
        <rFont val="Noto Sans"/>
        <family val="2"/>
      </rPr>
      <t xml:space="preserve">人</t>
    </r>
  </si>
  <si>
    <r>
      <rPr>
        <sz val="12"/>
        <rFont val="HG丸ｺﾞｼｯｸM-PRO"/>
        <family val="3"/>
        <charset val="128"/>
      </rPr>
      <t xml:space="preserve">123</t>
    </r>
    <r>
      <rPr>
        <sz val="12"/>
        <rFont val="Noto Sans"/>
        <family val="2"/>
      </rPr>
      <t xml:space="preserve">人</t>
    </r>
  </si>
  <si>
    <t xml:space="preserve">特別支援学級研修会の謝礼</t>
  </si>
  <si>
    <t xml:space="preserve">補助教材購入及び備品のリース等</t>
  </si>
  <si>
    <t xml:space="preserve">対象児童</t>
  </si>
  <si>
    <r>
      <rPr>
        <sz val="14"/>
        <rFont val="HG丸ｺﾞｼｯｸM-PRO"/>
        <family val="3"/>
        <charset val="128"/>
      </rPr>
      <t xml:space="preserve">111</t>
    </r>
    <r>
      <rPr>
        <sz val="14"/>
        <rFont val="Noto Sans"/>
        <family val="2"/>
      </rPr>
      <t xml:space="preserve">人（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No.706</t>
    </r>
    <r>
      <rPr>
        <sz val="14"/>
        <rFont val="Noto Sans"/>
        <family val="2"/>
      </rPr>
      <t xml:space="preserve">に含む</t>
    </r>
    <r>
      <rPr>
        <sz val="14"/>
        <rFont val="HG丸ｺﾞｼｯｸM-PRO"/>
        <family val="3"/>
        <charset val="128"/>
      </rPr>
      <t xml:space="preserve">)</t>
    </r>
  </si>
  <si>
    <t xml:space="preserve">１００人</t>
  </si>
  <si>
    <t xml:space="preserve">補助教材購入</t>
  </si>
  <si>
    <r>
      <rPr>
        <sz val="14"/>
        <rFont val="HG丸ｺﾞｼｯｸM-PRO"/>
        <family val="3"/>
        <charset val="128"/>
      </rPr>
      <t xml:space="preserve">106</t>
    </r>
    <r>
      <rPr>
        <sz val="14"/>
        <rFont val="Noto Sans"/>
        <family val="2"/>
      </rPr>
      <t xml:space="preserve">人</t>
    </r>
  </si>
  <si>
    <t xml:space="preserve">小学校研究・研修・帳票作成事務</t>
  </si>
  <si>
    <t xml:space="preserve">小学校の研究を推進し、教育水準の向上を図る。</t>
  </si>
  <si>
    <t xml:space="preserve">市立小学校・児童</t>
  </si>
  <si>
    <t xml:space="preserve">推薦研究校数</t>
  </si>
  <si>
    <t xml:space="preserve">６校</t>
  </si>
  <si>
    <t xml:space="preserve">学校の要望に応じて研究を支援することができた。</t>
  </si>
  <si>
    <t xml:space="preserve">小学校の学校教育振興及び指導上に係る経費</t>
  </si>
  <si>
    <t xml:space="preserve">校内研究校数</t>
  </si>
  <si>
    <t xml:space="preserve">学校における研修会、市の推薦研究の経費及び改正に伴う教師用教科書（追加）の購入等</t>
  </si>
  <si>
    <t xml:space="preserve">研究発表校の「紀要」の作成対象校数</t>
  </si>
  <si>
    <t xml:space="preserve">小学校２校</t>
  </si>
  <si>
    <t xml:space="preserve">学校における研修会の経費及び増級に伴う教師用教科書（追加）の購入等</t>
  </si>
  <si>
    <t xml:space="preserve">校内研究実施校数</t>
  </si>
  <si>
    <t xml:space="preserve">学校における市の推薦研究の経費</t>
  </si>
  <si>
    <t xml:space="preserve">特色ある教育課程の創造推進事業（小学校）</t>
  </si>
  <si>
    <t xml:space="preserve">小動物飼育アドバイザー派遣事業</t>
  </si>
  <si>
    <t xml:space="preserve">各小学校に獣医師を派遣し、飼育指導等を実施、情操教育の推進を図る。</t>
  </si>
  <si>
    <t xml:space="preserve">獣医師の派遣校数</t>
  </si>
  <si>
    <r>
      <rPr>
        <sz val="12"/>
        <rFont val="HG丸ｺﾞｼｯｸM-PRO"/>
        <family val="3"/>
        <charset val="128"/>
      </rPr>
      <t xml:space="preserve">10</t>
    </r>
    <r>
      <rPr>
        <sz val="12"/>
        <rFont val="Noto Sans"/>
        <family val="2"/>
      </rPr>
      <t xml:space="preserve">校（内</t>
    </r>
    <r>
      <rPr>
        <sz val="12"/>
        <rFont val="HG丸ｺﾞｼｯｸM-PRO"/>
        <family val="3"/>
        <charset val="128"/>
      </rPr>
      <t xml:space="preserve">1</t>
    </r>
    <r>
      <rPr>
        <sz val="12"/>
        <rFont val="Noto Sans"/>
        <family val="2"/>
      </rPr>
      <t xml:space="preserve">校の予算は№</t>
    </r>
    <r>
      <rPr>
        <sz val="12"/>
        <rFont val="HG丸ｺﾞｼｯｸM-PRO"/>
        <family val="3"/>
        <charset val="128"/>
      </rPr>
      <t xml:space="preserve">706</t>
    </r>
    <r>
      <rPr>
        <sz val="12"/>
        <rFont val="Noto Sans"/>
        <family val="2"/>
      </rPr>
      <t xml:space="preserve">に別掲）</t>
    </r>
  </si>
  <si>
    <r>
      <rPr>
        <sz val="12"/>
        <rFont val="HG丸ｺﾞｼｯｸM-PRO"/>
        <family val="3"/>
        <charset val="128"/>
      </rPr>
      <t xml:space="preserve">10</t>
    </r>
    <r>
      <rPr>
        <sz val="12"/>
        <rFont val="Noto Sans"/>
        <family val="2"/>
      </rPr>
      <t xml:space="preserve">校</t>
    </r>
  </si>
  <si>
    <t xml:space="preserve">９校</t>
  </si>
  <si>
    <t xml:space="preserve">飼育アドバイザーを派遣することにより、飼育環境の整備等に成果が出ている。</t>
  </si>
  <si>
    <t xml:space="preserve">獣医師の派遣</t>
  </si>
  <si>
    <r>
      <rPr>
        <sz val="14"/>
        <rFont val="HG丸ｺﾞｼｯｸM-PRO"/>
        <family val="3"/>
        <charset val="128"/>
      </rPr>
      <t xml:space="preserve">10</t>
    </r>
    <r>
      <rPr>
        <sz val="14"/>
        <rFont val="Noto Sans"/>
        <family val="2"/>
      </rPr>
      <t xml:space="preserve">校（内</t>
    </r>
    <r>
      <rPr>
        <sz val="14"/>
        <rFont val="HG丸ｺﾞｼｯｸM-PRO"/>
        <family val="3"/>
        <charset val="128"/>
      </rPr>
      <t xml:space="preserve">1</t>
    </r>
    <r>
      <rPr>
        <sz val="14"/>
        <rFont val="Noto Sans"/>
        <family val="2"/>
      </rPr>
      <t xml:space="preserve">校の予算は№</t>
    </r>
    <r>
      <rPr>
        <sz val="14"/>
        <rFont val="HG丸ｺﾞｼｯｸM-PRO"/>
        <family val="3"/>
        <charset val="128"/>
      </rPr>
      <t xml:space="preserve">706</t>
    </r>
    <r>
      <rPr>
        <sz val="14"/>
        <rFont val="Noto Sans"/>
        <family val="2"/>
      </rPr>
      <t xml:space="preserve">に別掲）</t>
    </r>
  </si>
  <si>
    <r>
      <rPr>
        <sz val="14"/>
        <rFont val="HG丸ｺﾞｼｯｸM-PRO"/>
        <family val="3"/>
        <charset val="128"/>
      </rPr>
      <t xml:space="preserve">9</t>
    </r>
    <r>
      <rPr>
        <sz val="14"/>
        <rFont val="Noto Sans"/>
        <family val="2"/>
      </rPr>
      <t xml:space="preserve">校</t>
    </r>
  </si>
  <si>
    <r>
      <rPr>
        <sz val="14"/>
        <rFont val="HG丸ｺﾞｼｯｸM-PRO"/>
        <family val="3"/>
        <charset val="128"/>
      </rPr>
      <t xml:space="preserve">10</t>
    </r>
    <r>
      <rPr>
        <sz val="14"/>
        <rFont val="Noto Sans"/>
        <family val="2"/>
      </rPr>
      <t xml:space="preserve">校</t>
    </r>
  </si>
  <si>
    <t xml:space="preserve">小学校情報機器配備運営事業</t>
  </si>
  <si>
    <t xml:space="preserve">教育用パソコンを配備し情報教育の推進を図る。</t>
  </si>
  <si>
    <t xml:space="preserve">パソコンを使用して授業等を行った日数</t>
  </si>
  <si>
    <t xml:space="preserve">２００日</t>
  </si>
  <si>
    <r>
      <rPr>
        <sz val="10"/>
        <rFont val="Noto Sans"/>
        <family val="2"/>
      </rPr>
      <t xml:space="preserve">情報機器を使用することにより、</t>
    </r>
    <r>
      <rPr>
        <sz val="10"/>
        <rFont val="HG丸ｺﾞｼｯｸM-PRO"/>
        <family val="3"/>
        <charset val="128"/>
      </rPr>
      <t xml:space="preserve">Web</t>
    </r>
    <r>
      <rPr>
        <sz val="10"/>
        <rFont val="Noto Sans"/>
        <family val="2"/>
      </rPr>
      <t xml:space="preserve">上のコンテンツの活用や拡大による提示などより工夫された授業実践がより充実してきている。</t>
    </r>
  </si>
  <si>
    <t xml:space="preserve">小学校教育用パソコン教室用消耗品・通信運搬費・リース料等</t>
  </si>
  <si>
    <t xml:space="preserve">２０２日</t>
  </si>
  <si>
    <r>
      <rPr>
        <sz val="14"/>
        <rFont val="HG丸ｺﾞｼｯｸM-PRO"/>
        <family val="3"/>
        <charset val="128"/>
      </rPr>
      <t xml:space="preserve">200</t>
    </r>
    <r>
      <rPr>
        <sz val="14"/>
        <rFont val="Noto Sans"/>
        <family val="2"/>
      </rPr>
      <t xml:space="preserve">日</t>
    </r>
  </si>
  <si>
    <t xml:space="preserve">中学校特別支援学級教育支援事業</t>
  </si>
  <si>
    <t xml:space="preserve">中学校特別支援学級の教育の充実を図る。</t>
  </si>
  <si>
    <t xml:space="preserve">特別支援学級関係教職員の研修会の回数</t>
  </si>
  <si>
    <t xml:space="preserve">適切に事務を行っており、中学校特別支援学級担当者の研修において成果が出ている。</t>
  </si>
  <si>
    <t xml:space="preserve">特別支援学級在籍生徒見込み数</t>
  </si>
  <si>
    <t xml:space="preserve">６８人</t>
  </si>
  <si>
    <t xml:space="preserve">７３人</t>
  </si>
  <si>
    <t xml:space="preserve">７４人</t>
  </si>
  <si>
    <t xml:space="preserve">特別支援学級関係教職員の研修会の実施</t>
  </si>
  <si>
    <t xml:space="preserve">補助教材等の購入</t>
  </si>
  <si>
    <t xml:space="preserve">対象生徒数</t>
  </si>
  <si>
    <r>
      <rPr>
        <sz val="14"/>
        <rFont val="HG丸ｺﾞｼｯｸM-PRO"/>
        <family val="3"/>
        <charset val="128"/>
      </rPr>
      <t xml:space="preserve">78</t>
    </r>
    <r>
      <rPr>
        <sz val="14"/>
        <rFont val="Noto Sans"/>
        <family val="2"/>
      </rPr>
      <t xml:space="preserve">人</t>
    </r>
    <r>
      <rPr>
        <sz val="14"/>
        <rFont val="HG丸ｺﾞｼｯｸM-PRO"/>
        <family val="3"/>
        <charset val="128"/>
      </rPr>
      <t xml:space="preserve">(</t>
    </r>
    <r>
      <rPr>
        <sz val="14"/>
        <rFont val="Noto Sans"/>
        <family val="2"/>
      </rPr>
      <t xml:space="preserve">内</t>
    </r>
    <r>
      <rPr>
        <sz val="14"/>
        <rFont val="HG丸ｺﾞｼｯｸM-PRO"/>
        <family val="3"/>
        <charset val="128"/>
      </rPr>
      <t xml:space="preserve">15</t>
    </r>
    <r>
      <rPr>
        <sz val="14"/>
        <rFont val="Noto Sans"/>
        <family val="2"/>
      </rPr>
      <t xml:space="preserve">人の予算は</t>
    </r>
    <r>
      <rPr>
        <sz val="14"/>
        <rFont val="HG丸ｺﾞｼｯｸM-PRO"/>
        <family val="3"/>
        <charset val="128"/>
      </rPr>
      <t xml:space="preserve">No.17</t>
    </r>
    <r>
      <rPr>
        <sz val="14"/>
        <rFont val="Noto Sans"/>
        <family val="2"/>
      </rPr>
      <t xml:space="preserve">に別掲</t>
    </r>
    <r>
      <rPr>
        <sz val="14"/>
        <rFont val="HG丸ｺﾞｼｯｸM-PRO"/>
        <family val="3"/>
        <charset val="128"/>
      </rPr>
      <t xml:space="preserve">)</t>
    </r>
  </si>
  <si>
    <t xml:space="preserve">６４人</t>
  </si>
  <si>
    <t xml:space="preserve">中学校研究・研修・帳票作成事務</t>
  </si>
  <si>
    <t xml:space="preserve">中学校の学校教育振興及び指導に係る経費</t>
  </si>
  <si>
    <t xml:space="preserve">市立中学校・生徒</t>
  </si>
  <si>
    <t xml:space="preserve">学校の要望に応じて研究支援を支援することができた。</t>
  </si>
  <si>
    <t xml:space="preserve">１３校</t>
  </si>
  <si>
    <t xml:space="preserve">教師用教科書等の購入及び推薦研究費用等の執行</t>
  </si>
  <si>
    <t xml:space="preserve">１校</t>
  </si>
  <si>
    <r>
      <rPr>
        <sz val="14"/>
        <rFont val="Noto Sans"/>
        <family val="2"/>
      </rPr>
      <t xml:space="preserve">学校における</t>
    </r>
    <r>
      <rPr>
        <sz val="11"/>
        <rFont val="Noto Sans"/>
        <family val="2"/>
      </rPr>
      <t xml:space="preserve">研修会の経費及び増級に伴う教師用教科書（追加）の購入等</t>
    </r>
  </si>
  <si>
    <t xml:space="preserve">特色ある教育課程の創造推進事業（中学校）</t>
  </si>
  <si>
    <t xml:space="preserve">中学校の研究を推進し、教育水準の向上を図る。</t>
  </si>
  <si>
    <t xml:space="preserve">市立中学校・児童</t>
  </si>
  <si>
    <t xml:space="preserve">中学校情報機器配備運営事業</t>
  </si>
  <si>
    <t xml:space="preserve">中学校教育用パソコン教室用消耗品・通信運搬費・リース料等</t>
  </si>
  <si>
    <t xml:space="preserve">学校校務支援システム配備事業</t>
  </si>
  <si>
    <t xml:space="preserve">より適正な校務処理を行い、業務事故を未然に防ぐ体制を構築する。</t>
  </si>
  <si>
    <t xml:space="preserve">生徒・教職員</t>
  </si>
  <si>
    <t xml:space="preserve">配備校数</t>
  </si>
  <si>
    <t xml:space="preserve">－</t>
  </si>
  <si>
    <r>
      <rPr>
        <sz val="12"/>
        <rFont val="Noto Sans"/>
        <family val="2"/>
      </rPr>
      <t xml:space="preserve">中学校</t>
    </r>
    <r>
      <rPr>
        <sz val="12"/>
        <rFont val="HG丸ｺﾞｼｯｸM-PRO"/>
        <family val="3"/>
        <charset val="128"/>
      </rPr>
      <t xml:space="preserve">13</t>
    </r>
    <r>
      <rPr>
        <sz val="12"/>
        <rFont val="Noto Sans"/>
        <family val="2"/>
      </rPr>
      <t xml:space="preserve">校</t>
    </r>
  </si>
  <si>
    <t xml:space="preserve">安全で適正な校務処理に必要な機能についての研究と精査</t>
  </si>
  <si>
    <t xml:space="preserve">校務支ソフト配備にかかる準備資料作成</t>
  </si>
  <si>
    <t xml:space="preserve">１２月まで</t>
  </si>
  <si>
    <t xml:space="preserve">学校訪問（計画・要請・機会訪問）</t>
  </si>
  <si>
    <t xml:space="preserve">学習指導、児童生徒指導をはじめとする学校教育活動全般の充実を図る。</t>
  </si>
  <si>
    <t xml:space="preserve">小中学校</t>
  </si>
  <si>
    <t xml:space="preserve">学校を訪問し、授業等に関して研究協議を行う対象校数</t>
  </si>
  <si>
    <t xml:space="preserve">計画訪問や要請訪問等の学校訪問を通して、学校運営、学習指導、児童・生徒指導、研究会・研修等の充実が図られた。</t>
  </si>
  <si>
    <t xml:space="preserve">教育に関する事項についての実践上の諸問題並びに研究課題について研究協議をする。</t>
  </si>
  <si>
    <t xml:space="preserve">学習評価
</t>
  </si>
  <si>
    <t xml:space="preserve">教職員を対象とし、その充実をはかるための研究会開催回数</t>
  </si>
  <si>
    <t xml:space="preserve">１５回</t>
  </si>
  <si>
    <t xml:space="preserve">１４回</t>
  </si>
  <si>
    <t xml:space="preserve">学校経営研究会</t>
  </si>
  <si>
    <t xml:space="preserve">学校運営と管理の適正化及び教育活動の充実を図る。</t>
  </si>
  <si>
    <t xml:space="preserve">研究回数</t>
  </si>
  <si>
    <t xml:space="preserve">学校運営と管理の適正化及び教育活動の充実に向けた研究協議を行い、特色ある学校づくりを推進することができた。</t>
  </si>
  <si>
    <t xml:space="preserve">学校経営研究事業</t>
  </si>
  <si>
    <t xml:space="preserve">主体的学校運営の推進のため、研究</t>
  </si>
  <si>
    <t xml:space="preserve">学校教育指導課関係事業連絡協議会</t>
  </si>
  <si>
    <t xml:space="preserve">教育指導における諸事業の円滑な推進を図る。</t>
  </si>
  <si>
    <t xml:space="preserve">小中学校長・教頭・教員</t>
  </si>
  <si>
    <t xml:space="preserve">現職教育関連事業を円滑及び効率化のための連絡会実施回数</t>
  </si>
  <si>
    <t xml:space="preserve">学校教育指導課関係事業を円滑かつ効果的に実施することができた。</t>
  </si>
  <si>
    <t xml:space="preserve">学校教育指導課関係事業連絡協議会に係る事務</t>
  </si>
  <si>
    <t xml:space="preserve">学校教育指導課関係事業連絡協議会の実施及び書類作成等</t>
  </si>
  <si>
    <t xml:space="preserve">学校教育指導課小中教頭連絡会</t>
  </si>
  <si>
    <t xml:space="preserve">小中学教頭</t>
  </si>
  <si>
    <t xml:space="preserve">課の事業計画・研修計画の周知を行う回数</t>
  </si>
  <si>
    <t xml:space="preserve">学校教育指導課関係事業についての意見交換を充実させ、年間を通した教育活動の円滑化を図ることができた。</t>
  </si>
  <si>
    <t xml:space="preserve">学校教育指導課小中教頭連絡会に係る事務</t>
  </si>
  <si>
    <t xml:space="preserve">小中教頭連絡会の実施及び書類の作成等</t>
  </si>
  <si>
    <t xml:space="preserve">全県・湘三指導主事会議</t>
  </si>
  <si>
    <t xml:space="preserve">新しい教育情報の入手と指導主事の資質の向上を図る。</t>
  </si>
  <si>
    <t xml:space="preserve">指導主事</t>
  </si>
  <si>
    <t xml:space="preserve">会議回数</t>
  </si>
  <si>
    <t xml:space="preserve">他市町村の指導主事との情報交換を通して学校教育の充実と振興のための指導事務の円滑化と推進を図ることができた。</t>
  </si>
  <si>
    <t xml:space="preserve">全県・湘南三浦教育事務所管内指導主事会議に係る事務</t>
  </si>
  <si>
    <t xml:space="preserve">全県・湘三指導主事会議への参加</t>
  </si>
  <si>
    <t xml:space="preserve">教育課程編成研究協議会（小・中学校）</t>
  </si>
  <si>
    <t xml:space="preserve">各学校において、創造的な教育課程を編成するため。</t>
  </si>
  <si>
    <t xml:space="preserve">校長・教頭及び教師</t>
  </si>
  <si>
    <t xml:space="preserve">創造的な教育課程の編成のための研究協議を行う回数</t>
  </si>
  <si>
    <t xml:space="preserve">授業改善について研究協議することにより、学校教育の充実に資することができた。</t>
  </si>
  <si>
    <t xml:space="preserve">教育課程編成研究推進事業</t>
  </si>
  <si>
    <t xml:space="preserve">児童生徒指導担当教員研究会</t>
  </si>
  <si>
    <t xml:space="preserve">児童指導担当教員の資質の向上を図る。</t>
  </si>
  <si>
    <t xml:space="preserve">小・中学校担当者</t>
  </si>
  <si>
    <t xml:space="preserve">情報交換・研究協議会を行い担当者の資質向上を図る回数</t>
  </si>
  <si>
    <t xml:space="preserve">５回</t>
  </si>
  <si>
    <t xml:space="preserve">児童・生徒指導担当教員研究会において情報交換・研究協議を行い、児童・生徒指導の充実及び児童・生徒指導担当教員の指導力の向上を図った。</t>
  </si>
  <si>
    <t xml:space="preserve">児童・生徒指導推進事業</t>
  </si>
  <si>
    <t xml:space="preserve">英語教育推進に係る事業</t>
  </si>
  <si>
    <t xml:space="preserve">小中学校における国際・英語教育の推進を図る。</t>
  </si>
  <si>
    <t xml:space="preserve">児童・生徒・教職員</t>
  </si>
  <si>
    <t xml:space="preserve">小学校外国語活動の研究協議の回数</t>
  </si>
  <si>
    <t xml:space="preserve">４回</t>
  </si>
  <si>
    <t xml:space="preserve">茅ヶ崎市における国際・外国語教育のあり方について研究協議し、児童・生徒の英語によるコミュニケーション能力の育成を図った。</t>
  </si>
  <si>
    <t xml:space="preserve">外国語教育推進事業</t>
  </si>
  <si>
    <t xml:space="preserve">小中学校における外国語・国際理解教育の推進を図る。</t>
  </si>
  <si>
    <t xml:space="preserve">研究協議の回数</t>
  </si>
  <si>
    <t xml:space="preserve">１０回</t>
  </si>
  <si>
    <t xml:space="preserve">小学校外国語活動推進担当者会</t>
  </si>
  <si>
    <t xml:space="preserve">国際・英語教育のあり方について研究協議の回数</t>
  </si>
  <si>
    <t xml:space="preserve">外国語教育推進に係る会議等</t>
  </si>
  <si>
    <t xml:space="preserve">外国語教育のあり方について研究協議の回数</t>
  </si>
  <si>
    <t xml:space="preserve">市庁舎見学事業</t>
  </si>
  <si>
    <t xml:space="preserve">市役所の働きについての学習を推進する。</t>
  </si>
  <si>
    <t xml:space="preserve">児童・特別支援学級生徒（希望）</t>
  </si>
  <si>
    <t xml:space="preserve">小学３年生及び中学校特別支援学級を対象とした市庁舎見学を支援する対象校数</t>
  </si>
  <si>
    <t xml:space="preserve">１７校</t>
  </si>
  <si>
    <t xml:space="preserve">休止</t>
  </si>
  <si>
    <t xml:space="preserve">本庁舎の耐震整備のため、ｈ２３から休止中です</t>
  </si>
  <si>
    <t xml:space="preserve">Ｚ</t>
  </si>
  <si>
    <t xml:space="preserve">休・廃止</t>
  </si>
  <si>
    <t xml:space="preserve">教育用パソコンに関する会議等</t>
  </si>
  <si>
    <t xml:space="preserve">教育用パソコンの適切な運用を推進する。</t>
  </si>
  <si>
    <t xml:space="preserve">パソコン配備に伴った諸問題、影響について検討協議を行う回数</t>
  </si>
  <si>
    <t xml:space="preserve">小・中学校の教育活動における教育用パソコンの効果的な活用の在り方について具体的な検討や研修を行えた。</t>
  </si>
  <si>
    <t xml:space="preserve">教育用パソコンに関する会議等に係る事務</t>
  </si>
  <si>
    <t xml:space="preserve">校内パソコン委員会担当者会を行う回数</t>
  </si>
  <si>
    <t xml:space="preserve">校内パソコン委員会</t>
  </si>
  <si>
    <t xml:space="preserve">文部科学省、県、湘南三浦教育事務所経由の文書処理</t>
  </si>
  <si>
    <t xml:space="preserve">学習活動の充実及び情報の統一化。</t>
  </si>
  <si>
    <t xml:space="preserve">情報統一を図る対象校の数</t>
  </si>
  <si>
    <t xml:space="preserve">学校運営が円滑に行われるよう、情報提供を適切かつ迅速に行うことができた。</t>
  </si>
  <si>
    <r>
      <rPr>
        <sz val="10"/>
        <rFont val="Noto Sans"/>
        <family val="2"/>
      </rPr>
      <t xml:space="preserve">担当指導主事による文部省、県、湘南三浦教育事務所経由の照会・回答通知等の処理</t>
    </r>
    <r>
      <rPr>
        <sz val="10"/>
        <rFont val="HG丸ｺﾞｼｯｸM-PRO"/>
        <family val="3"/>
        <charset val="128"/>
      </rPr>
      <t xml:space="preserve">(</t>
    </r>
    <r>
      <rPr>
        <sz val="10"/>
        <rFont val="Noto Sans"/>
        <family val="2"/>
      </rPr>
      <t xml:space="preserve">予算額は№４に統合</t>
    </r>
    <r>
      <rPr>
        <sz val="10"/>
        <rFont val="HG丸ｺﾞｼｯｸM-PRO"/>
        <family val="3"/>
        <charset val="128"/>
      </rPr>
      <t xml:space="preserve">)</t>
    </r>
  </si>
  <si>
    <t xml:space="preserve">担当指導主事による文部省、県、湘南三浦教育事務所経由の照会・回答通知等の処理</t>
  </si>
  <si>
    <t xml:space="preserve">特別支援教育研究会</t>
  </si>
  <si>
    <t xml:space="preserve">特別支援教育に関する資質の向上を図る。</t>
  </si>
  <si>
    <t xml:space="preserve">小中学校教員</t>
  </si>
  <si>
    <t xml:space="preserve">研究会・研修会の開催（年間）</t>
  </si>
  <si>
    <t xml:space="preserve">茅ヶ崎市立小中学校、茅ケ崎養護学校及び関係機関の職員が参加し、特別支援教育に対する理解を深めるとともに特別支援教育の振興を図った。</t>
  </si>
  <si>
    <t xml:space="preserve">特別支援教育研究事業</t>
  </si>
  <si>
    <t xml:space="preserve">研修会・担当者会の回数</t>
  </si>
  <si>
    <t xml:space="preserve">特別支援教育研究会及び担当者の研修</t>
  </si>
  <si>
    <t xml:space="preserve">健康教育推進委員会</t>
  </si>
  <si>
    <t xml:space="preserve">喫煙・飲酒・薬物乱用防止教育並びに性・エイズ教育、食教育等の健康教育の充実を図る。</t>
  </si>
  <si>
    <t xml:space="preserve">校長・教頭代表及び各委員</t>
  </si>
  <si>
    <t xml:space="preserve">食育の健康教育も含めた研修等の実施回数</t>
  </si>
  <si>
    <t xml:space="preserve">児童・生徒の生活習慣、食習慣、運動習慣等について研究協議し、健康教育の推進を図ることができた。</t>
  </si>
  <si>
    <t xml:space="preserve">健康教育推進事業</t>
  </si>
  <si>
    <t xml:space="preserve">防災対策会議</t>
  </si>
  <si>
    <t xml:space="preserve">学校の防災意識の高揚を図る。</t>
  </si>
  <si>
    <t xml:space="preserve">小中学校長及び担当職員</t>
  </si>
  <si>
    <t xml:space="preserve">地震や水害等の対策についての情報交換を行い、防災対策の充実を図った。</t>
  </si>
  <si>
    <t xml:space="preserve">安全・防災教育推進事業</t>
  </si>
  <si>
    <t xml:space="preserve">防災対策推進会議開催数</t>
  </si>
  <si>
    <t xml:space="preserve">防災対策推進会議</t>
  </si>
  <si>
    <t xml:space="preserve">普通救命講習会</t>
  </si>
  <si>
    <t xml:space="preserve">救急法の技術の獲得と向上を図る。</t>
  </si>
  <si>
    <t xml:space="preserve">応急措置及び心肺蘇生法とＡＥＤの理論と技能の習得を目的とした研修を実施し、教職員の危機管理能力の向上を図った。</t>
  </si>
  <si>
    <t xml:space="preserve">普通救命講習会に係る事務</t>
  </si>
  <si>
    <t xml:space="preserve">普通救命講習修了者の割合</t>
  </si>
  <si>
    <t xml:space="preserve">講習会開催校数</t>
  </si>
  <si>
    <t xml:space="preserve">普通救命講習</t>
  </si>
  <si>
    <t xml:space="preserve">講習修了者の割合</t>
  </si>
  <si>
    <r>
      <rPr>
        <sz val="14"/>
        <rFont val="HG丸ｺﾞｼｯｸM-PRO"/>
        <family val="3"/>
        <charset val="128"/>
      </rPr>
      <t xml:space="preserve">100</t>
    </r>
    <r>
      <rPr>
        <sz val="14"/>
        <rFont val="Noto Sans"/>
        <family val="2"/>
      </rPr>
      <t xml:space="preserve">％</t>
    </r>
  </si>
  <si>
    <t xml:space="preserve">学校行事関連事業</t>
  </si>
  <si>
    <t xml:space="preserve">各小中学校の行事予定表の把握及び管理</t>
  </si>
  <si>
    <t xml:space="preserve">学校長</t>
  </si>
  <si>
    <t xml:space="preserve">必要に応じた調整を図ることで、教育委員会及び各学校の事業を円滑に実施することができた。</t>
  </si>
  <si>
    <t xml:space="preserve">対象中学校</t>
  </si>
  <si>
    <t xml:space="preserve">学校行事等各種届け出・申請の受理、承認</t>
  </si>
  <si>
    <t xml:space="preserve">文化的行事に伴う市民文化会館の使用手続き</t>
  </si>
  <si>
    <t xml:space="preserve">中学校の合唱祭の会場の確保等の対象校数</t>
  </si>
  <si>
    <t xml:space="preserve">茅ヶ崎市教科用図書採択検討委員会</t>
  </si>
  <si>
    <t xml:space="preserve">教科図書の採択に向けて調査研究を行う。</t>
  </si>
  <si>
    <t xml:space="preserve">検討委員・教職員</t>
  </si>
  <si>
    <t xml:space="preserve">検討委員会の実施回数</t>
  </si>
  <si>
    <t xml:space="preserve">開催なし</t>
  </si>
  <si>
    <t xml:space="preserve">教科用図書改訂を控える年度ではないため。</t>
  </si>
  <si>
    <t xml:space="preserve">茅ヶ崎市教科用図書採択検討委員会に係る事務</t>
  </si>
  <si>
    <t xml:space="preserve">継続採択年度は基本的に検討委員会は開催しないが、採択する必要が生じた場合は検討委員会を開催する。</t>
  </si>
  <si>
    <t xml:space="preserve">教科書給与事務担当者会</t>
  </si>
  <si>
    <t xml:space="preserve">教科書の無償給与の報告及び補助教材の適正な使用を図る。</t>
  </si>
  <si>
    <t xml:space="preserve">各担当者</t>
  </si>
  <si>
    <t xml:space="preserve">教科書給与及び指導書購入に係る会議回数</t>
  </si>
  <si>
    <t xml:space="preserve">適切且つ正確に事務を遂行し、児童・生徒が支障なく学習活動に取り組むことができるよう、教科書の無償事務が行われた。</t>
  </si>
  <si>
    <t xml:space="preserve">教科書給与事務担当者会に係る事務</t>
  </si>
  <si>
    <t xml:space="preserve">教科書給与事務担当者会の回数</t>
  </si>
  <si>
    <t xml:space="preserve">教科書給与、教師用教科書・指導書及び資料の購入に関する事務</t>
  </si>
  <si>
    <t xml:space="preserve">特別支援教育巡回相談事業</t>
  </si>
  <si>
    <t xml:space="preserve">児童生徒、保護者、教職員</t>
  </si>
  <si>
    <t xml:space="preserve">要請相談件数</t>
  </si>
  <si>
    <t xml:space="preserve">３５０件</t>
  </si>
  <si>
    <t xml:space="preserve">３６５件</t>
  </si>
  <si>
    <t xml:space="preserve">特別支援教育相談員等が相談及び研修を行うことにより、個別の課題解決に向けての支援や特別支援教育への理解の促進につなげることができた。</t>
  </si>
  <si>
    <t xml:space="preserve">４５０件</t>
  </si>
  <si>
    <r>
      <rPr>
        <sz val="11"/>
        <rFont val="Noto Sans"/>
        <family val="2"/>
      </rPr>
      <t xml:space="preserve">４５０件
</t>
    </r>
    <r>
      <rPr>
        <sz val="11"/>
        <rFont val="HG丸ｺﾞｼｯｸM-PRO"/>
        <family val="3"/>
        <charset val="128"/>
      </rPr>
      <t xml:space="preserve">(</t>
    </r>
    <r>
      <rPr>
        <sz val="11"/>
        <rFont val="Noto Sans"/>
        <family val="2"/>
      </rPr>
      <t xml:space="preserve">６００件</t>
    </r>
    <r>
      <rPr>
        <sz val="11"/>
        <rFont val="HG丸ｺﾞｼｯｸM-PRO"/>
        <family val="3"/>
        <charset val="128"/>
      </rPr>
      <t xml:space="preserve">)</t>
    </r>
  </si>
  <si>
    <t xml:space="preserve">位置付けないが取り組みを進める</t>
  </si>
  <si>
    <t xml:space="preserve">その他</t>
  </si>
  <si>
    <t xml:space="preserve">５００件</t>
  </si>
  <si>
    <t xml:space="preserve">巡回相談件数</t>
  </si>
  <si>
    <t xml:space="preserve">子ども・教員・保護者に対する支援の充実</t>
  </si>
  <si>
    <r>
      <rPr>
        <sz val="14"/>
        <rFont val="HG丸ｺﾞｼｯｸM-PRO"/>
        <family val="3"/>
        <charset val="128"/>
      </rPr>
      <t xml:space="preserve">450</t>
    </r>
    <r>
      <rPr>
        <sz val="14"/>
        <rFont val="Noto Sans"/>
        <family val="2"/>
      </rPr>
      <t xml:space="preserve">件</t>
    </r>
  </si>
  <si>
    <t xml:space="preserve">教育情報ネットワーク環境整備事業</t>
  </si>
  <si>
    <t xml:space="preserve">教育情報ネットワーク環境が未整備の３校について整備を図る。</t>
  </si>
  <si>
    <t xml:space="preserve">全小中学校のネットワーク環境の整備</t>
  </si>
  <si>
    <t xml:space="preserve">小学校１校</t>
  </si>
  <si>
    <t xml:space="preserve">改修工事が未実施のため、整備できなかった。</t>
  </si>
  <si>
    <r>
      <rPr>
        <sz val="11"/>
        <rFont val="Noto Sans"/>
        <family val="2"/>
      </rPr>
      <t xml:space="preserve">教育情報ネットワーク環境が未整備の</t>
    </r>
    <r>
      <rPr>
        <sz val="11"/>
        <rFont val="HG丸ｺﾞｼｯｸM-PRO"/>
        <family val="3"/>
        <charset val="128"/>
      </rPr>
      <t xml:space="preserve">1</t>
    </r>
    <r>
      <rPr>
        <sz val="11"/>
        <rFont val="Noto Sans"/>
        <family val="2"/>
      </rPr>
      <t xml:space="preserve">校について、学校大規模改修で整備工事を実施する。</t>
    </r>
  </si>
  <si>
    <t xml:space="preserve">整備予定校</t>
  </si>
  <si>
    <r>
      <rPr>
        <sz val="14"/>
        <rFont val="HG丸ｺﾞｼｯｸM-PRO"/>
        <family val="3"/>
        <charset val="128"/>
      </rPr>
      <t xml:space="preserve">1</t>
    </r>
    <r>
      <rPr>
        <sz val="14"/>
        <rFont val="Noto Sans"/>
        <family val="2"/>
      </rPr>
      <t xml:space="preserve">校</t>
    </r>
  </si>
  <si>
    <t xml:space="preserve">未実施</t>
  </si>
  <si>
    <t xml:space="preserve">教師用教科書・指導書等配備事業</t>
  </si>
  <si>
    <t xml:space="preserve">新学習指導要領に基づき学習指導を実施するにあたり、教科書・指導書等を配備する。</t>
  </si>
  <si>
    <t xml:space="preserve">教員・教育委員会</t>
  </si>
  <si>
    <t xml:space="preserve">教師用教科書・指導書などの配備</t>
  </si>
  <si>
    <t xml:space="preserve">小学校
１９校</t>
  </si>
  <si>
    <t xml:space="preserve">中学校１３校</t>
  </si>
  <si>
    <t xml:space="preserve">中学校学習指導要領の改訂に伴い、指導に必要な教科書・指導を配備することにより、指導に役立たせることができている。</t>
  </si>
  <si>
    <t xml:space="preserve">中学校への配備</t>
  </si>
  <si>
    <t xml:space="preserve">中学校</t>
  </si>
  <si>
    <r>
      <rPr>
        <sz val="12"/>
        <rFont val="Noto Sans"/>
        <family val="2"/>
      </rPr>
      <t xml:space="preserve">事業№</t>
    </r>
    <r>
      <rPr>
        <sz val="12"/>
        <rFont val="HG丸ｺﾞｼｯｸM-PRO"/>
        <family val="3"/>
        <charset val="128"/>
      </rPr>
      <t xml:space="preserve">46</t>
    </r>
    <r>
      <rPr>
        <sz val="12"/>
        <rFont val="Noto Sans"/>
        <family val="2"/>
      </rPr>
      <t xml:space="preserve">に統合
Ｈ</t>
    </r>
    <r>
      <rPr>
        <sz val="12"/>
        <rFont val="HG丸ｺﾞｼｯｸM-PRO"/>
        <family val="3"/>
        <charset val="128"/>
      </rPr>
      <t xml:space="preserve">25</t>
    </r>
    <r>
      <rPr>
        <sz val="12"/>
        <rFont val="Noto Sans"/>
        <family val="2"/>
      </rPr>
      <t xml:space="preserve">は活動なし</t>
    </r>
  </si>
  <si>
    <t xml:space="preserve">汐見台小学校教育振興事業</t>
  </si>
  <si>
    <t xml:space="preserve">汐見台小学校における特色ある教育課程の創造に向けて多様な教育活動ができるよう整備を進める。</t>
  </si>
  <si>
    <t xml:space="preserve">児童・生徒・教育関係者</t>
  </si>
  <si>
    <t xml:space="preserve">開校に伴う教育的環境の整備</t>
  </si>
  <si>
    <t xml:space="preserve">地域連携の推進、特別支援教育の充実</t>
  </si>
  <si>
    <t xml:space="preserve">教育活動の充実のために、適切に配備し、成果が出ている。</t>
  </si>
  <si>
    <r>
      <rPr>
        <sz val="12"/>
        <rFont val="Noto Sans"/>
        <family val="2"/>
      </rPr>
      <t xml:space="preserve">事業№</t>
    </r>
    <r>
      <rPr>
        <sz val="12"/>
        <rFont val="HG丸ｺﾞｼｯｸM-PRO"/>
        <family val="3"/>
        <charset val="128"/>
      </rPr>
      <t xml:space="preserve">2</t>
    </r>
    <r>
      <rPr>
        <sz val="12"/>
        <rFont val="Noto Sans"/>
        <family val="2"/>
      </rPr>
      <t xml:space="preserve">に統合</t>
    </r>
  </si>
  <si>
    <t xml:space="preserve">学校教育の指導に関する図書の購入、研修会講師謝礼等</t>
  </si>
  <si>
    <t xml:space="preserve">新設校教育推進実践研究会</t>
  </si>
  <si>
    <r>
      <rPr>
        <sz val="12"/>
        <rFont val="Noto Sans"/>
        <family val="2"/>
      </rPr>
      <t xml:space="preserve">事業№</t>
    </r>
    <r>
      <rPr>
        <sz val="12"/>
        <rFont val="HG丸ｺﾞｼｯｸM-PRO"/>
        <family val="3"/>
        <charset val="128"/>
      </rPr>
      <t xml:space="preserve">5</t>
    </r>
    <r>
      <rPr>
        <sz val="12"/>
        <rFont val="Noto Sans"/>
        <family val="2"/>
      </rPr>
      <t xml:space="preserve">、№</t>
    </r>
    <r>
      <rPr>
        <sz val="12"/>
        <rFont val="HG丸ｺﾞｼｯｸM-PRO"/>
        <family val="3"/>
        <charset val="128"/>
      </rPr>
      <t xml:space="preserve">6</t>
    </r>
    <r>
      <rPr>
        <sz val="12"/>
        <rFont val="Noto Sans"/>
        <family val="2"/>
      </rPr>
      <t xml:space="preserve">に統合</t>
    </r>
  </si>
  <si>
    <r>
      <rPr>
        <sz val="12"/>
        <rFont val="Noto Sans"/>
        <family val="2"/>
      </rPr>
      <t xml:space="preserve">事業№</t>
    </r>
    <r>
      <rPr>
        <sz val="12"/>
        <rFont val="HG丸ｺﾞｼｯｸM-PRO"/>
        <family val="3"/>
        <charset val="128"/>
      </rPr>
      <t xml:space="preserve">12</t>
    </r>
    <r>
      <rPr>
        <sz val="12"/>
        <rFont val="Noto Sans"/>
        <family val="2"/>
      </rPr>
      <t xml:space="preserve">に統合</t>
    </r>
  </si>
  <si>
    <t xml:space="preserve">地域指導者への謝礼</t>
  </si>
  <si>
    <t xml:space="preserve">ふれあい教育推進事業協力者</t>
  </si>
  <si>
    <r>
      <rPr>
        <sz val="14"/>
        <rFont val="Noto Sans"/>
        <family val="2"/>
      </rPr>
      <t xml:space="preserve">各校</t>
    </r>
    <r>
      <rPr>
        <sz val="14"/>
        <rFont val="HG丸ｺﾞｼｯｸM-PRO"/>
        <family val="3"/>
        <charset val="128"/>
      </rPr>
      <t xml:space="preserve">14</t>
    </r>
    <r>
      <rPr>
        <sz val="14"/>
        <rFont val="Noto Sans"/>
        <family val="2"/>
      </rPr>
      <t xml:space="preserve">回</t>
    </r>
  </si>
  <si>
    <r>
      <rPr>
        <sz val="12"/>
        <rFont val="Noto Sans"/>
        <family val="2"/>
      </rPr>
      <t xml:space="preserve">事業№</t>
    </r>
    <r>
      <rPr>
        <sz val="12"/>
        <rFont val="HG丸ｺﾞｼｯｸM-PRO"/>
        <family val="3"/>
        <charset val="128"/>
      </rPr>
      <t xml:space="preserve">18</t>
    </r>
    <r>
      <rPr>
        <sz val="12"/>
        <rFont val="Noto Sans"/>
        <family val="2"/>
      </rPr>
      <t xml:space="preserve">、№</t>
    </r>
    <r>
      <rPr>
        <sz val="12"/>
        <rFont val="HG丸ｺﾞｼｯｸM-PRO"/>
        <family val="3"/>
        <charset val="128"/>
      </rPr>
      <t xml:space="preserve">19</t>
    </r>
    <r>
      <rPr>
        <sz val="12"/>
        <rFont val="Noto Sans"/>
        <family val="2"/>
      </rPr>
      <t xml:space="preserve">に統合</t>
    </r>
  </si>
  <si>
    <r>
      <rPr>
        <sz val="12"/>
        <rFont val="Noto Sans"/>
        <family val="2"/>
      </rPr>
      <t xml:space="preserve">事業№</t>
    </r>
    <r>
      <rPr>
        <sz val="12"/>
        <rFont val="HG丸ｺﾞｼｯｸM-PRO"/>
        <family val="3"/>
        <charset val="128"/>
      </rPr>
      <t xml:space="preserve">26</t>
    </r>
    <r>
      <rPr>
        <sz val="12"/>
        <rFont val="Noto Sans"/>
        <family val="2"/>
      </rPr>
      <t xml:space="preserve">に統合</t>
    </r>
  </si>
  <si>
    <t xml:space="preserve">獣医師による授業支援</t>
  </si>
  <si>
    <t xml:space="preserve">獣医師の人数</t>
  </si>
  <si>
    <r>
      <rPr>
        <sz val="12"/>
        <rFont val="Noto Sans"/>
        <family val="2"/>
      </rPr>
      <t xml:space="preserve">事業№</t>
    </r>
    <r>
      <rPr>
        <sz val="12"/>
        <rFont val="HG丸ｺﾞｼｯｸM-PRO"/>
        <family val="3"/>
        <charset val="128"/>
      </rPr>
      <t xml:space="preserve">24</t>
    </r>
    <r>
      <rPr>
        <sz val="12"/>
        <rFont val="Noto Sans"/>
        <family val="2"/>
      </rPr>
      <t xml:space="preserve">に統合</t>
    </r>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児童生徒等</t>
  </si>
  <si>
    <t xml:space="preserve">マニュアルの検証及び見直し</t>
  </si>
  <si>
    <t xml:space="preserve">４月</t>
  </si>
  <si>
    <t xml:space="preserve">全庁で実施する避難訓練や課内の研修を通して、職員の防災意識を高め、緊急時の適切な対応について、理解を深めることができた。</t>
  </si>
  <si>
    <t xml:space="preserve">課の災害応急対策活動マニュアルの検証及び見直し等（毎年）</t>
  </si>
  <si>
    <t xml:space="preserve">児童及び生徒の避難誘導及び保護に関すること</t>
  </si>
  <si>
    <t xml:space="preserve">避難誘導及び保護の報告を受け、報告書の作成を行う</t>
  </si>
  <si>
    <t xml:space="preserve">０校</t>
  </si>
  <si>
    <t xml:space="preserve">随時</t>
  </si>
  <si>
    <t xml:space="preserve">休校等の応急措置に関すること</t>
  </si>
  <si>
    <t xml:space="preserve">文書等による休校の報告を受け、これを承認し、関係書類の作成を行う</t>
  </si>
  <si>
    <t xml:space="preserve">庁内共通業務</t>
  </si>
  <si>
    <t xml:space="preserve">適切かつ正確に事務を遂行するとともに、職員間において共通理解を図ることができた。</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2">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trike val="true"/>
      <sz val="12"/>
      <name val="HG丸ｺﾞｼｯｸM-PRO"/>
      <family val="3"/>
      <charset val="128"/>
    </font>
    <font>
      <sz val="8"/>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11" fillId="0" borderId="0" xfId="0" applyFont="true" applyBorder="true" applyAlignment="true" applyProtection="true">
      <alignment horizontal="right"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2" fillId="4" borderId="5" xfId="0" applyFont="true" applyBorder="true" applyAlignment="true" applyProtection="true">
      <alignment horizontal="general"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7" fillId="5" borderId="5" xfId="0" applyFont="true" applyBorder="true" applyAlignment="true" applyProtection="true">
      <alignment horizontal="righ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4" fontId="12" fillId="0" borderId="5"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7" fontId="4" fillId="0" borderId="5" xfId="16"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3" min="13" style="3" width="11.99"/>
    <col collapsed="false" customWidth="true" hidden="false" outlineLevel="0" max="14" min="14" style="4" width="11.99"/>
    <col collapsed="false" customWidth="true" hidden="false" outlineLevel="0" max="16" min="15" style="3" width="15.62"/>
    <col collapsed="false" customWidth="true" hidden="false" outlineLevel="0" max="17" min="17" style="5" width="10.12"/>
    <col collapsed="false" customWidth="true" hidden="false" outlineLevel="0" max="18" min="18" style="6" width="20.75"/>
    <col collapsed="false" customWidth="true" hidden="false" outlineLevel="0" max="19" min="19" style="6" width="8.86"/>
    <col collapsed="false" customWidth="true" hidden="false" outlineLevel="0" max="20" min="20" style="7" width="16.99"/>
    <col collapsed="false" customWidth="true" hidden="false" outlineLevel="0" max="21" min="21" style="7"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8"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9" t="s">
        <v>0</v>
      </c>
      <c r="B1" s="9"/>
      <c r="C1" s="9"/>
      <c r="D1" s="10" t="s">
        <v>1</v>
      </c>
      <c r="E1" s="10"/>
      <c r="F1" s="10"/>
      <c r="G1" s="11"/>
      <c r="H1" s="11"/>
      <c r="I1" s="11"/>
      <c r="J1" s="11"/>
      <c r="K1" s="12"/>
      <c r="L1" s="12"/>
      <c r="M1" s="12"/>
      <c r="N1" s="13"/>
      <c r="O1" s="12"/>
      <c r="T1" s="14"/>
      <c r="U1" s="14"/>
      <c r="V1" s="11"/>
      <c r="W1" s="11"/>
      <c r="X1" s="11"/>
      <c r="Y1" s="11"/>
      <c r="Z1" s="11"/>
      <c r="AA1" s="11"/>
      <c r="AB1" s="12"/>
      <c r="AC1" s="12"/>
      <c r="AD1" s="15"/>
      <c r="AE1" s="12"/>
      <c r="AG1" s="16"/>
      <c r="AR1" s="17" t="str">
        <f aca="false">D1</f>
        <v>学校教育指導課</v>
      </c>
      <c r="AS1" s="17"/>
      <c r="AT1" s="17"/>
      <c r="AU1" s="17"/>
    </row>
    <row r="2" customFormat="false" ht="30" hidden="false" customHeight="true" outlineLevel="0" collapsed="false">
      <c r="A2" s="9" t="s">
        <v>2</v>
      </c>
      <c r="B2" s="9"/>
      <c r="C2" s="18" t="s">
        <v>3</v>
      </c>
      <c r="D2" s="18"/>
      <c r="E2" s="18"/>
      <c r="F2" s="18"/>
      <c r="G2" s="11"/>
      <c r="H2" s="11"/>
      <c r="I2" s="11"/>
      <c r="J2" s="11"/>
      <c r="K2" s="12"/>
      <c r="L2" s="12"/>
      <c r="M2" s="12"/>
      <c r="N2" s="13"/>
      <c r="O2" s="12"/>
      <c r="T2" s="14"/>
      <c r="U2" s="14"/>
      <c r="V2" s="11"/>
      <c r="W2" s="11"/>
      <c r="X2" s="11"/>
      <c r="Y2" s="11"/>
      <c r="Z2" s="11"/>
      <c r="AA2" s="11"/>
      <c r="AB2" s="12"/>
      <c r="AC2" s="12"/>
      <c r="AD2" s="15"/>
      <c r="AE2" s="12"/>
      <c r="AG2" s="16"/>
      <c r="AR2" s="19"/>
      <c r="AT2" s="19"/>
      <c r="AU2" s="19"/>
    </row>
    <row r="3" customFormat="false" ht="9.75" hidden="false" customHeight="true" outlineLevel="0" collapsed="false"/>
    <row r="4" s="26" customFormat="true" ht="29.25" hidden="false" customHeight="true" outlineLevel="0" collapsed="false">
      <c r="A4" s="20" t="s">
        <v>4</v>
      </c>
      <c r="B4" s="20"/>
      <c r="C4" s="20"/>
      <c r="D4" s="20"/>
      <c r="E4" s="20"/>
      <c r="F4" s="20"/>
      <c r="G4" s="21"/>
      <c r="H4" s="21"/>
      <c r="I4" s="21"/>
      <c r="J4" s="22"/>
      <c r="K4" s="23" t="s">
        <v>5</v>
      </c>
      <c r="L4" s="23"/>
      <c r="M4" s="23"/>
      <c r="N4" s="23"/>
      <c r="O4" s="23"/>
      <c r="P4" s="23"/>
      <c r="Q4" s="23"/>
      <c r="R4" s="23"/>
      <c r="S4" s="23"/>
      <c r="T4" s="24" t="s">
        <v>6</v>
      </c>
      <c r="U4" s="24"/>
      <c r="V4" s="24"/>
      <c r="W4" s="24"/>
      <c r="X4" s="24"/>
      <c r="Y4" s="24"/>
      <c r="Z4" s="24"/>
      <c r="AA4" s="24"/>
      <c r="AB4" s="24"/>
      <c r="AC4" s="24"/>
      <c r="AD4" s="24"/>
      <c r="AE4" s="24"/>
      <c r="AF4" s="24"/>
      <c r="AG4" s="24"/>
      <c r="AH4" s="25" t="s">
        <v>7</v>
      </c>
      <c r="AI4" s="25"/>
      <c r="AJ4" s="25"/>
      <c r="AK4" s="25"/>
      <c r="AL4" s="25"/>
      <c r="AM4" s="25"/>
      <c r="AN4" s="25"/>
      <c r="AO4" s="25"/>
      <c r="AP4" s="25"/>
      <c r="AQ4" s="25"/>
      <c r="AR4" s="25"/>
      <c r="AS4" s="25"/>
      <c r="AT4" s="25"/>
      <c r="AU4" s="25"/>
    </row>
    <row r="5" s="26" customFormat="true" ht="26.25" hidden="false" customHeight="true" outlineLevel="0" collapsed="false">
      <c r="A5" s="27" t="s">
        <v>8</v>
      </c>
      <c r="B5" s="27"/>
      <c r="C5" s="27"/>
      <c r="D5" s="27"/>
      <c r="E5" s="28" t="s">
        <v>9</v>
      </c>
      <c r="F5" s="28" t="s">
        <v>10</v>
      </c>
      <c r="G5" s="29" t="s">
        <v>11</v>
      </c>
      <c r="H5" s="29"/>
      <c r="I5" s="29"/>
      <c r="J5" s="29"/>
      <c r="K5" s="30" t="s">
        <v>12</v>
      </c>
      <c r="L5" s="30"/>
      <c r="M5" s="30"/>
      <c r="N5" s="30"/>
      <c r="O5" s="30"/>
      <c r="P5" s="30"/>
      <c r="Q5" s="31" t="s">
        <v>13</v>
      </c>
      <c r="R5" s="31"/>
      <c r="S5" s="31"/>
      <c r="T5" s="24"/>
      <c r="U5" s="24"/>
      <c r="V5" s="24"/>
      <c r="W5" s="24"/>
      <c r="X5" s="24"/>
      <c r="Y5" s="24"/>
      <c r="Z5" s="24"/>
      <c r="AA5" s="24"/>
      <c r="AB5" s="24"/>
      <c r="AC5" s="24"/>
      <c r="AD5" s="24"/>
      <c r="AE5" s="24"/>
      <c r="AF5" s="24"/>
      <c r="AG5" s="24"/>
      <c r="AH5" s="25"/>
      <c r="AI5" s="25"/>
      <c r="AJ5" s="25"/>
      <c r="AK5" s="25"/>
      <c r="AL5" s="25"/>
      <c r="AM5" s="25"/>
      <c r="AN5" s="25"/>
      <c r="AO5" s="25"/>
      <c r="AP5" s="25"/>
      <c r="AQ5" s="25"/>
      <c r="AR5" s="25"/>
      <c r="AS5" s="25"/>
      <c r="AT5" s="25"/>
      <c r="AU5" s="25"/>
    </row>
    <row r="6" s="26" customFormat="true" ht="27.75" hidden="false" customHeight="true" outlineLevel="0" collapsed="false">
      <c r="A6" s="28" t="s">
        <v>14</v>
      </c>
      <c r="B6" s="28" t="s">
        <v>15</v>
      </c>
      <c r="C6" s="27" t="s">
        <v>16</v>
      </c>
      <c r="D6" s="27" t="s">
        <v>17</v>
      </c>
      <c r="E6" s="28"/>
      <c r="F6" s="28"/>
      <c r="G6" s="27" t="s">
        <v>18</v>
      </c>
      <c r="H6" s="27" t="s">
        <v>19</v>
      </c>
      <c r="I6" s="27"/>
      <c r="J6" s="27"/>
      <c r="K6" s="31" t="s">
        <v>20</v>
      </c>
      <c r="L6" s="31"/>
      <c r="M6" s="31"/>
      <c r="N6" s="31"/>
      <c r="O6" s="30" t="s">
        <v>21</v>
      </c>
      <c r="P6" s="30"/>
      <c r="Q6" s="31" t="s">
        <v>22</v>
      </c>
      <c r="R6" s="31" t="s">
        <v>23</v>
      </c>
      <c r="S6" s="32" t="s">
        <v>24</v>
      </c>
      <c r="T6" s="24" t="s">
        <v>25</v>
      </c>
      <c r="U6" s="24" t="s">
        <v>26</v>
      </c>
      <c r="V6" s="33" t="s">
        <v>9</v>
      </c>
      <c r="W6" s="33" t="s">
        <v>10</v>
      </c>
      <c r="X6" s="34" t="s">
        <v>11</v>
      </c>
      <c r="Y6" s="34"/>
      <c r="Z6" s="34"/>
      <c r="AA6" s="34"/>
      <c r="AB6" s="24" t="s">
        <v>20</v>
      </c>
      <c r="AC6" s="24"/>
      <c r="AD6" s="24"/>
      <c r="AE6" s="35" t="s">
        <v>27</v>
      </c>
      <c r="AF6" s="35"/>
      <c r="AG6" s="24" t="s">
        <v>28</v>
      </c>
      <c r="AH6" s="36" t="s">
        <v>29</v>
      </c>
      <c r="AI6" s="36"/>
      <c r="AJ6" s="36"/>
      <c r="AK6" s="36"/>
      <c r="AL6" s="36" t="s">
        <v>30</v>
      </c>
      <c r="AM6" s="25" t="s">
        <v>31</v>
      </c>
      <c r="AN6" s="25"/>
      <c r="AO6" s="25"/>
      <c r="AP6" s="25"/>
      <c r="AQ6" s="25"/>
      <c r="AR6" s="25"/>
      <c r="AS6" s="25" t="s">
        <v>32</v>
      </c>
      <c r="AT6" s="25"/>
      <c r="AU6" s="37" t="s">
        <v>33</v>
      </c>
    </row>
    <row r="7" s="44" customFormat="true" ht="32.25" hidden="false" customHeight="true" outlineLevel="0" collapsed="false">
      <c r="A7" s="28"/>
      <c r="B7" s="28"/>
      <c r="C7" s="27"/>
      <c r="D7" s="27"/>
      <c r="E7" s="28"/>
      <c r="F7" s="28"/>
      <c r="G7" s="27"/>
      <c r="H7" s="27"/>
      <c r="I7" s="27"/>
      <c r="J7" s="27"/>
      <c r="K7" s="31" t="s">
        <v>20</v>
      </c>
      <c r="L7" s="31" t="s">
        <v>34</v>
      </c>
      <c r="M7" s="31"/>
      <c r="N7" s="31"/>
      <c r="O7" s="38" t="s">
        <v>35</v>
      </c>
      <c r="P7" s="31" t="s">
        <v>36</v>
      </c>
      <c r="Q7" s="31"/>
      <c r="R7" s="31"/>
      <c r="S7" s="31"/>
      <c r="T7" s="24"/>
      <c r="U7" s="24"/>
      <c r="V7" s="33"/>
      <c r="W7" s="33"/>
      <c r="X7" s="24" t="s">
        <v>18</v>
      </c>
      <c r="Y7" s="24" t="s">
        <v>37</v>
      </c>
      <c r="Z7" s="24"/>
      <c r="AA7" s="24"/>
      <c r="AB7" s="24" t="s">
        <v>20</v>
      </c>
      <c r="AC7" s="24" t="s">
        <v>38</v>
      </c>
      <c r="AD7" s="24"/>
      <c r="AE7" s="39" t="s">
        <v>39</v>
      </c>
      <c r="AF7" s="24" t="s">
        <v>40</v>
      </c>
      <c r="AG7" s="24"/>
      <c r="AH7" s="40" t="s">
        <v>41</v>
      </c>
      <c r="AI7" s="40" t="s">
        <v>42</v>
      </c>
      <c r="AJ7" s="40" t="s">
        <v>43</v>
      </c>
      <c r="AK7" s="40" t="s">
        <v>44</v>
      </c>
      <c r="AL7" s="36"/>
      <c r="AM7" s="40" t="s">
        <v>45</v>
      </c>
      <c r="AN7" s="41" t="s">
        <v>46</v>
      </c>
      <c r="AO7" s="41" t="s">
        <v>47</v>
      </c>
      <c r="AP7" s="41" t="s">
        <v>48</v>
      </c>
      <c r="AQ7" s="42" t="s">
        <v>49</v>
      </c>
      <c r="AR7" s="25" t="s">
        <v>50</v>
      </c>
      <c r="AS7" s="43" t="s">
        <v>51</v>
      </c>
      <c r="AT7" s="36" t="s">
        <v>52</v>
      </c>
      <c r="AU7" s="37"/>
    </row>
    <row r="8" s="44" customFormat="true" ht="32.25" hidden="false" customHeight="true" outlineLevel="0" collapsed="false">
      <c r="A8" s="28"/>
      <c r="B8" s="28"/>
      <c r="C8" s="27"/>
      <c r="D8" s="27"/>
      <c r="E8" s="28"/>
      <c r="F8" s="28"/>
      <c r="G8" s="27"/>
      <c r="H8" s="27"/>
      <c r="I8" s="27"/>
      <c r="J8" s="27"/>
      <c r="K8" s="31"/>
      <c r="L8" s="31" t="s">
        <v>53</v>
      </c>
      <c r="M8" s="31" t="s">
        <v>54</v>
      </c>
      <c r="N8" s="31" t="s">
        <v>55</v>
      </c>
      <c r="O8" s="38"/>
      <c r="P8" s="31"/>
      <c r="Q8" s="31"/>
      <c r="R8" s="31"/>
      <c r="S8" s="31"/>
      <c r="T8" s="24"/>
      <c r="U8" s="24"/>
      <c r="V8" s="33"/>
      <c r="W8" s="33"/>
      <c r="X8" s="24"/>
      <c r="Y8" s="24"/>
      <c r="Z8" s="24"/>
      <c r="AA8" s="24"/>
      <c r="AB8" s="24"/>
      <c r="AC8" s="45" t="s">
        <v>53</v>
      </c>
      <c r="AD8" s="24" t="s">
        <v>54</v>
      </c>
      <c r="AE8" s="39"/>
      <c r="AF8" s="24"/>
      <c r="AG8" s="24"/>
      <c r="AH8" s="40"/>
      <c r="AI8" s="40"/>
      <c r="AJ8" s="40"/>
      <c r="AK8" s="40"/>
      <c r="AL8" s="36"/>
      <c r="AM8" s="40"/>
      <c r="AN8" s="41"/>
      <c r="AO8" s="41"/>
      <c r="AP8" s="41"/>
      <c r="AQ8" s="42"/>
      <c r="AR8" s="25"/>
      <c r="AS8" s="43"/>
      <c r="AT8" s="36"/>
      <c r="AU8" s="37"/>
    </row>
    <row r="9" s="44" customFormat="true" ht="32.25" hidden="false" customHeight="true" outlineLevel="0" collapsed="false">
      <c r="A9" s="28"/>
      <c r="B9" s="28"/>
      <c r="C9" s="27"/>
      <c r="D9" s="27"/>
      <c r="E9" s="28"/>
      <c r="F9" s="28"/>
      <c r="G9" s="27"/>
      <c r="H9" s="46" t="s">
        <v>56</v>
      </c>
      <c r="I9" s="46" t="s">
        <v>57</v>
      </c>
      <c r="J9" s="46" t="s">
        <v>58</v>
      </c>
      <c r="K9" s="31"/>
      <c r="L9" s="31"/>
      <c r="M9" s="31"/>
      <c r="N9" s="31"/>
      <c r="O9" s="47" t="n">
        <f aca="false">SUM(O10:O152)</f>
        <v>369165</v>
      </c>
      <c r="P9" s="47" t="n">
        <f aca="false">SUM(P10:P152)</f>
        <v>369165</v>
      </c>
      <c r="Q9" s="31"/>
      <c r="R9" s="31"/>
      <c r="S9" s="31"/>
      <c r="T9" s="24"/>
      <c r="U9" s="24"/>
      <c r="V9" s="33"/>
      <c r="W9" s="33"/>
      <c r="X9" s="24"/>
      <c r="Y9" s="48" t="s">
        <v>58</v>
      </c>
      <c r="Z9" s="48" t="s">
        <v>59</v>
      </c>
      <c r="AA9" s="48" t="s">
        <v>60</v>
      </c>
      <c r="AB9" s="24"/>
      <c r="AC9" s="45"/>
      <c r="AD9" s="24"/>
      <c r="AE9" s="49" t="n">
        <f aca="false">SUM(AE10:AE152)</f>
        <v>479329</v>
      </c>
      <c r="AF9" s="49" t="n">
        <f aca="false">SUM(AF10:AF152)</f>
        <v>479329</v>
      </c>
      <c r="AG9" s="24"/>
      <c r="AH9" s="40"/>
      <c r="AI9" s="40"/>
      <c r="AJ9" s="40"/>
      <c r="AK9" s="40"/>
      <c r="AL9" s="36"/>
      <c r="AM9" s="40"/>
      <c r="AN9" s="41"/>
      <c r="AO9" s="41"/>
      <c r="AP9" s="41"/>
      <c r="AQ9" s="42"/>
      <c r="AR9" s="25"/>
      <c r="AS9" s="43"/>
      <c r="AT9" s="36"/>
      <c r="AU9" s="37"/>
    </row>
    <row r="10" customFormat="false" ht="88.5" hidden="false" customHeight="true" outlineLevel="0" collapsed="false">
      <c r="A10" s="50" t="n">
        <v>1</v>
      </c>
      <c r="B10" s="51" t="s">
        <v>61</v>
      </c>
      <c r="C10" s="52" t="s">
        <v>62</v>
      </c>
      <c r="D10" s="53" t="s">
        <v>63</v>
      </c>
      <c r="E10" s="54" t="s">
        <v>64</v>
      </c>
      <c r="F10" s="55" t="s">
        <v>65</v>
      </c>
      <c r="G10" s="56" t="s">
        <v>66</v>
      </c>
      <c r="H10" s="57" t="s">
        <v>67</v>
      </c>
      <c r="I10" s="57" t="s">
        <v>68</v>
      </c>
      <c r="J10" s="58" t="s">
        <v>68</v>
      </c>
      <c r="K10" s="59"/>
      <c r="L10" s="60"/>
      <c r="M10" s="60"/>
      <c r="N10" s="61"/>
      <c r="O10" s="62" t="n">
        <v>6145</v>
      </c>
      <c r="P10" s="62"/>
      <c r="Q10" s="63" t="s">
        <v>69</v>
      </c>
      <c r="R10" s="64" t="s">
        <v>70</v>
      </c>
      <c r="S10" s="65" t="s">
        <v>71</v>
      </c>
      <c r="T10" s="53" t="s">
        <v>62</v>
      </c>
      <c r="U10" s="66" t="s">
        <v>63</v>
      </c>
      <c r="V10" s="54" t="s">
        <v>64</v>
      </c>
      <c r="W10" s="55" t="s">
        <v>65</v>
      </c>
      <c r="X10" s="56" t="s">
        <v>66</v>
      </c>
      <c r="Y10" s="67" t="s">
        <v>72</v>
      </c>
      <c r="Z10" s="67" t="s">
        <v>72</v>
      </c>
      <c r="AA10" s="68" t="s">
        <v>72</v>
      </c>
      <c r="AB10" s="59"/>
      <c r="AC10" s="59"/>
      <c r="AD10" s="69"/>
      <c r="AE10" s="62" t="n">
        <v>6639</v>
      </c>
      <c r="AF10" s="62"/>
      <c r="AG10" s="70"/>
      <c r="AH10" s="54" t="s">
        <v>73</v>
      </c>
      <c r="AI10" s="54" t="s">
        <v>74</v>
      </c>
      <c r="AJ10" s="54" t="s">
        <v>74</v>
      </c>
      <c r="AK10" s="54" t="s">
        <v>74</v>
      </c>
      <c r="AL10" s="54" t="s">
        <v>75</v>
      </c>
      <c r="AM10" s="55" t="s">
        <v>76</v>
      </c>
      <c r="AN10" s="71"/>
      <c r="AO10" s="71"/>
      <c r="AP10" s="71"/>
      <c r="AQ10" s="72"/>
      <c r="AR10" s="73"/>
      <c r="AS10" s="54" t="s">
        <v>76</v>
      </c>
      <c r="AT10" s="73"/>
      <c r="AU10" s="54" t="s">
        <v>77</v>
      </c>
    </row>
    <row r="11" customFormat="false" ht="88.5" hidden="false" customHeight="true" outlineLevel="0" collapsed="false">
      <c r="A11" s="50" t="n">
        <v>1</v>
      </c>
      <c r="B11" s="51"/>
      <c r="C11" s="52" t="s">
        <v>62</v>
      </c>
      <c r="D11" s="53"/>
      <c r="E11" s="54"/>
      <c r="F11" s="55"/>
      <c r="G11" s="68"/>
      <c r="H11" s="68"/>
      <c r="I11" s="68"/>
      <c r="J11" s="68"/>
      <c r="K11" s="52" t="s">
        <v>78</v>
      </c>
      <c r="L11" s="74" t="s">
        <v>66</v>
      </c>
      <c r="M11" s="61" t="s">
        <v>79</v>
      </c>
      <c r="N11" s="61" t="s">
        <v>80</v>
      </c>
      <c r="O11" s="75"/>
      <c r="P11" s="75" t="n">
        <f aca="false">6030+61</f>
        <v>6091</v>
      </c>
      <c r="Q11" s="71"/>
      <c r="R11" s="73"/>
      <c r="S11" s="65"/>
      <c r="T11" s="53" t="s">
        <v>62</v>
      </c>
      <c r="U11" s="59"/>
      <c r="V11" s="54"/>
      <c r="W11" s="55"/>
      <c r="X11" s="68"/>
      <c r="Y11" s="68"/>
      <c r="Z11" s="68"/>
      <c r="AA11" s="68"/>
      <c r="AB11" s="52" t="s">
        <v>78</v>
      </c>
      <c r="AC11" s="52" t="s">
        <v>66</v>
      </c>
      <c r="AD11" s="60" t="s">
        <v>79</v>
      </c>
      <c r="AE11" s="62"/>
      <c r="AF11" s="62" t="n">
        <v>6584</v>
      </c>
      <c r="AG11" s="76"/>
      <c r="AH11" s="54"/>
      <c r="AI11" s="54"/>
      <c r="AJ11" s="54"/>
      <c r="AK11" s="54"/>
      <c r="AL11" s="54"/>
      <c r="AM11" s="55"/>
      <c r="AN11" s="71"/>
      <c r="AO11" s="71"/>
      <c r="AP11" s="71"/>
      <c r="AQ11" s="72"/>
      <c r="AR11" s="73"/>
      <c r="AS11" s="71"/>
      <c r="AT11" s="73"/>
      <c r="AU11" s="54" t="s">
        <v>77</v>
      </c>
    </row>
    <row r="12" customFormat="false" ht="88.5" hidden="false" customHeight="true" outlineLevel="0" collapsed="false">
      <c r="A12" s="50" t="n">
        <v>1</v>
      </c>
      <c r="B12" s="51"/>
      <c r="C12" s="52" t="s">
        <v>62</v>
      </c>
      <c r="D12" s="53"/>
      <c r="E12" s="54"/>
      <c r="F12" s="55"/>
      <c r="G12" s="68"/>
      <c r="H12" s="68"/>
      <c r="I12" s="68"/>
      <c r="J12" s="68"/>
      <c r="K12" s="52" t="s">
        <v>81</v>
      </c>
      <c r="L12" s="74" t="s">
        <v>82</v>
      </c>
      <c r="M12" s="61" t="s">
        <v>83</v>
      </c>
      <c r="N12" s="61" t="s">
        <v>84</v>
      </c>
      <c r="O12" s="75"/>
      <c r="P12" s="75" t="n">
        <v>54</v>
      </c>
      <c r="Q12" s="71"/>
      <c r="R12" s="73"/>
      <c r="S12" s="65"/>
      <c r="T12" s="53" t="s">
        <v>62</v>
      </c>
      <c r="U12" s="59"/>
      <c r="V12" s="54"/>
      <c r="W12" s="55"/>
      <c r="X12" s="68"/>
      <c r="Y12" s="68"/>
      <c r="Z12" s="68"/>
      <c r="AA12" s="68"/>
      <c r="AB12" s="52" t="s">
        <v>81</v>
      </c>
      <c r="AC12" s="52" t="s">
        <v>82</v>
      </c>
      <c r="AD12" s="61" t="s">
        <v>83</v>
      </c>
      <c r="AE12" s="62"/>
      <c r="AF12" s="62" t="n">
        <v>55</v>
      </c>
      <c r="AG12" s="76"/>
      <c r="AH12" s="54"/>
      <c r="AI12" s="54"/>
      <c r="AJ12" s="54"/>
      <c r="AK12" s="54"/>
      <c r="AL12" s="54"/>
      <c r="AM12" s="55"/>
      <c r="AN12" s="71"/>
      <c r="AO12" s="71"/>
      <c r="AP12" s="71"/>
      <c r="AQ12" s="72"/>
      <c r="AR12" s="73"/>
      <c r="AS12" s="71"/>
      <c r="AT12" s="73"/>
      <c r="AU12" s="54" t="s">
        <v>77</v>
      </c>
    </row>
    <row r="13" customFormat="false" ht="117.75" hidden="false" customHeight="true" outlineLevel="0" collapsed="false">
      <c r="A13" s="50" t="n">
        <v>2</v>
      </c>
      <c r="B13" s="51" t="s">
        <v>61</v>
      </c>
      <c r="C13" s="52" t="s">
        <v>85</v>
      </c>
      <c r="D13" s="53" t="s">
        <v>86</v>
      </c>
      <c r="E13" s="54" t="s">
        <v>64</v>
      </c>
      <c r="F13" s="55" t="s">
        <v>87</v>
      </c>
      <c r="G13" s="77" t="s">
        <v>88</v>
      </c>
      <c r="H13" s="77" t="s">
        <v>89</v>
      </c>
      <c r="I13" s="77" t="s">
        <v>89</v>
      </c>
      <c r="J13" s="77" t="s">
        <v>89</v>
      </c>
      <c r="K13" s="59"/>
      <c r="L13" s="60"/>
      <c r="M13" s="60"/>
      <c r="N13" s="78"/>
      <c r="O13" s="75" t="n">
        <v>23982</v>
      </c>
      <c r="P13" s="75"/>
      <c r="Q13" s="54" t="s">
        <v>89</v>
      </c>
      <c r="R13" s="64" t="s">
        <v>90</v>
      </c>
      <c r="S13" s="65" t="s">
        <v>71</v>
      </c>
      <c r="T13" s="53" t="s">
        <v>85</v>
      </c>
      <c r="U13" s="64" t="s">
        <v>91</v>
      </c>
      <c r="V13" s="54" t="s">
        <v>64</v>
      </c>
      <c r="W13" s="55" t="s">
        <v>65</v>
      </c>
      <c r="X13" s="77" t="s">
        <v>88</v>
      </c>
      <c r="Y13" s="77" t="s">
        <v>92</v>
      </c>
      <c r="Z13" s="77" t="s">
        <v>92</v>
      </c>
      <c r="AA13" s="77" t="s">
        <v>92</v>
      </c>
      <c r="AB13" s="59"/>
      <c r="AC13" s="59"/>
      <c r="AD13" s="60"/>
      <c r="AE13" s="62" t="n">
        <v>24342</v>
      </c>
      <c r="AF13" s="62"/>
      <c r="AG13" s="79" t="s">
        <v>93</v>
      </c>
      <c r="AH13" s="54" t="s">
        <v>73</v>
      </c>
      <c r="AI13" s="54" t="s">
        <v>74</v>
      </c>
      <c r="AJ13" s="54" t="s">
        <v>74</v>
      </c>
      <c r="AK13" s="54" t="s">
        <v>74</v>
      </c>
      <c r="AL13" s="54" t="s">
        <v>94</v>
      </c>
      <c r="AM13" s="55" t="s">
        <v>95</v>
      </c>
      <c r="AN13" s="54" t="s">
        <v>96</v>
      </c>
      <c r="AO13" s="54" t="s">
        <v>97</v>
      </c>
      <c r="AP13" s="54" t="s">
        <v>98</v>
      </c>
      <c r="AQ13" s="72" t="n">
        <v>25</v>
      </c>
      <c r="AR13" s="53" t="s">
        <v>99</v>
      </c>
      <c r="AS13" s="54" t="s">
        <v>76</v>
      </c>
      <c r="AT13" s="73"/>
      <c r="AU13" s="54" t="s">
        <v>77</v>
      </c>
    </row>
    <row r="14" customFormat="false" ht="146.25" hidden="false" customHeight="true" outlineLevel="0" collapsed="false">
      <c r="A14" s="50" t="n">
        <v>2</v>
      </c>
      <c r="B14" s="51"/>
      <c r="C14" s="52" t="s">
        <v>85</v>
      </c>
      <c r="D14" s="53"/>
      <c r="E14" s="54"/>
      <c r="F14" s="55"/>
      <c r="G14" s="68"/>
      <c r="H14" s="68"/>
      <c r="I14" s="68"/>
      <c r="J14" s="68"/>
      <c r="K14" s="52" t="s">
        <v>100</v>
      </c>
      <c r="L14" s="74" t="s">
        <v>88</v>
      </c>
      <c r="M14" s="74" t="s">
        <v>101</v>
      </c>
      <c r="N14" s="80" t="s">
        <v>102</v>
      </c>
      <c r="O14" s="75"/>
      <c r="P14" s="75" t="n">
        <v>23982</v>
      </c>
      <c r="Q14" s="71"/>
      <c r="R14" s="73"/>
      <c r="S14" s="65"/>
      <c r="T14" s="53" t="s">
        <v>85</v>
      </c>
      <c r="U14" s="59"/>
      <c r="V14" s="54"/>
      <c r="W14" s="55"/>
      <c r="X14" s="68"/>
      <c r="Y14" s="68"/>
      <c r="Z14" s="68"/>
      <c r="AA14" s="68"/>
      <c r="AB14" s="52" t="s">
        <v>100</v>
      </c>
      <c r="AC14" s="52" t="s">
        <v>88</v>
      </c>
      <c r="AD14" s="74" t="s">
        <v>103</v>
      </c>
      <c r="AE14" s="62"/>
      <c r="AF14" s="62" t="n">
        <v>24342</v>
      </c>
      <c r="AG14" s="79" t="s">
        <v>93</v>
      </c>
      <c r="AH14" s="54"/>
      <c r="AI14" s="54"/>
      <c r="AJ14" s="54"/>
      <c r="AK14" s="54"/>
      <c r="AL14" s="54"/>
      <c r="AM14" s="55" t="s">
        <v>95</v>
      </c>
      <c r="AN14" s="54" t="s">
        <v>96</v>
      </c>
      <c r="AO14" s="54" t="s">
        <v>97</v>
      </c>
      <c r="AP14" s="54" t="s">
        <v>98</v>
      </c>
      <c r="AQ14" s="72" t="n">
        <v>25</v>
      </c>
      <c r="AR14" s="53" t="s">
        <v>99</v>
      </c>
      <c r="AS14" s="71"/>
      <c r="AT14" s="73"/>
      <c r="AU14" s="54" t="s">
        <v>77</v>
      </c>
    </row>
    <row r="15" customFormat="false" ht="106.5" hidden="false" customHeight="true" outlineLevel="0" collapsed="false">
      <c r="A15" s="50" t="n">
        <v>3</v>
      </c>
      <c r="B15" s="51" t="s">
        <v>61</v>
      </c>
      <c r="C15" s="52" t="s">
        <v>104</v>
      </c>
      <c r="D15" s="53" t="s">
        <v>105</v>
      </c>
      <c r="E15" s="54" t="s">
        <v>64</v>
      </c>
      <c r="F15" s="55" t="s">
        <v>87</v>
      </c>
      <c r="G15" s="77" t="s">
        <v>106</v>
      </c>
      <c r="H15" s="68" t="s">
        <v>107</v>
      </c>
      <c r="I15" s="68" t="s">
        <v>108</v>
      </c>
      <c r="J15" s="68" t="s">
        <v>109</v>
      </c>
      <c r="K15" s="59"/>
      <c r="L15" s="60"/>
      <c r="M15" s="60"/>
      <c r="N15" s="78"/>
      <c r="O15" s="75" t="n">
        <v>94852</v>
      </c>
      <c r="P15" s="75"/>
      <c r="Q15" s="63" t="s">
        <v>110</v>
      </c>
      <c r="R15" s="64" t="s">
        <v>111</v>
      </c>
      <c r="S15" s="65" t="s">
        <v>71</v>
      </c>
      <c r="T15" s="53" t="s">
        <v>104</v>
      </c>
      <c r="U15" s="64" t="s">
        <v>105</v>
      </c>
      <c r="V15" s="54" t="s">
        <v>64</v>
      </c>
      <c r="W15" s="55" t="s">
        <v>65</v>
      </c>
      <c r="X15" s="77" t="s">
        <v>112</v>
      </c>
      <c r="Y15" s="68" t="s">
        <v>113</v>
      </c>
      <c r="Z15" s="68" t="s">
        <v>113</v>
      </c>
      <c r="AA15" s="68" t="s">
        <v>113</v>
      </c>
      <c r="AB15" s="59"/>
      <c r="AC15" s="59"/>
      <c r="AD15" s="60"/>
      <c r="AE15" s="62" t="n">
        <v>102661</v>
      </c>
      <c r="AF15" s="62"/>
      <c r="AG15" s="79" t="s">
        <v>93</v>
      </c>
      <c r="AH15" s="54" t="s">
        <v>73</v>
      </c>
      <c r="AI15" s="54" t="s">
        <v>74</v>
      </c>
      <c r="AJ15" s="54" t="s">
        <v>74</v>
      </c>
      <c r="AK15" s="54" t="s">
        <v>74</v>
      </c>
      <c r="AL15" s="54" t="s">
        <v>94</v>
      </c>
      <c r="AM15" s="55" t="s">
        <v>76</v>
      </c>
      <c r="AN15" s="71"/>
      <c r="AO15" s="71"/>
      <c r="AP15" s="71"/>
      <c r="AQ15" s="72"/>
      <c r="AR15" s="73"/>
      <c r="AS15" s="54" t="s">
        <v>76</v>
      </c>
      <c r="AT15" s="73"/>
      <c r="AU15" s="54" t="s">
        <v>114</v>
      </c>
    </row>
    <row r="16" customFormat="false" ht="130.5" hidden="false" customHeight="true" outlineLevel="0" collapsed="false">
      <c r="A16" s="50" t="n">
        <v>3</v>
      </c>
      <c r="B16" s="51"/>
      <c r="C16" s="52" t="s">
        <v>104</v>
      </c>
      <c r="D16" s="73"/>
      <c r="E16" s="71"/>
      <c r="F16" s="55"/>
      <c r="G16" s="67"/>
      <c r="H16" s="67"/>
      <c r="I16" s="67"/>
      <c r="J16" s="68"/>
      <c r="K16" s="52" t="s">
        <v>104</v>
      </c>
      <c r="L16" s="74" t="s">
        <v>106</v>
      </c>
      <c r="M16" s="81" t="s">
        <v>108</v>
      </c>
      <c r="N16" s="67" t="s">
        <v>108</v>
      </c>
      <c r="O16" s="75"/>
      <c r="P16" s="75" t="n">
        <f aca="false">94463+389</f>
        <v>94852</v>
      </c>
      <c r="Q16" s="82"/>
      <c r="R16" s="73"/>
      <c r="S16" s="65"/>
      <c r="T16" s="53" t="s">
        <v>104</v>
      </c>
      <c r="U16" s="59"/>
      <c r="V16" s="54"/>
      <c r="W16" s="55"/>
      <c r="X16" s="67"/>
      <c r="Y16" s="67"/>
      <c r="Z16" s="67"/>
      <c r="AA16" s="68"/>
      <c r="AB16" s="52" t="s">
        <v>104</v>
      </c>
      <c r="AC16" s="52" t="s">
        <v>112</v>
      </c>
      <c r="AD16" s="83" t="s">
        <v>115</v>
      </c>
      <c r="AE16" s="62"/>
      <c r="AF16" s="62" t="n">
        <v>102661</v>
      </c>
      <c r="AG16" s="79" t="s">
        <v>93</v>
      </c>
      <c r="AH16" s="54"/>
      <c r="AI16" s="54"/>
      <c r="AJ16" s="54"/>
      <c r="AK16" s="54"/>
      <c r="AL16" s="54"/>
      <c r="AM16" s="55"/>
      <c r="AN16" s="71"/>
      <c r="AO16" s="71"/>
      <c r="AP16" s="71"/>
      <c r="AQ16" s="72"/>
      <c r="AR16" s="73"/>
      <c r="AS16" s="54"/>
      <c r="AT16" s="73"/>
      <c r="AU16" s="54" t="s">
        <v>114</v>
      </c>
    </row>
    <row r="17" customFormat="false" ht="88.5" hidden="false" customHeight="true" outlineLevel="0" collapsed="false">
      <c r="A17" s="50" t="n">
        <v>701</v>
      </c>
      <c r="B17" s="51" t="s">
        <v>61</v>
      </c>
      <c r="C17" s="52" t="s">
        <v>116</v>
      </c>
      <c r="D17" s="53" t="s">
        <v>117</v>
      </c>
      <c r="E17" s="54" t="s">
        <v>118</v>
      </c>
      <c r="F17" s="55" t="s">
        <v>119</v>
      </c>
      <c r="G17" s="77" t="s">
        <v>120</v>
      </c>
      <c r="H17" s="68" t="s">
        <v>121</v>
      </c>
      <c r="I17" s="68" t="s">
        <v>121</v>
      </c>
      <c r="J17" s="68" t="s">
        <v>121</v>
      </c>
      <c r="K17" s="59"/>
      <c r="L17" s="60"/>
      <c r="M17" s="60"/>
      <c r="N17" s="78"/>
      <c r="O17" s="75" t="n">
        <v>1131</v>
      </c>
      <c r="P17" s="75"/>
      <c r="Q17" s="71" t="s">
        <v>121</v>
      </c>
      <c r="R17" s="53" t="s">
        <v>122</v>
      </c>
      <c r="S17" s="65" t="s">
        <v>71</v>
      </c>
      <c r="T17" s="53"/>
      <c r="U17" s="59"/>
      <c r="V17" s="54"/>
      <c r="W17" s="55"/>
      <c r="X17" s="68"/>
      <c r="Y17" s="68"/>
      <c r="Z17" s="68"/>
      <c r="AA17" s="68"/>
      <c r="AB17" s="59"/>
      <c r="AC17" s="59"/>
      <c r="AD17" s="60"/>
      <c r="AE17" s="62"/>
      <c r="AF17" s="62"/>
      <c r="AG17" s="76"/>
      <c r="AH17" s="71"/>
      <c r="AI17" s="71"/>
      <c r="AJ17" s="71"/>
      <c r="AK17" s="71"/>
      <c r="AL17" s="71"/>
      <c r="AM17" s="55"/>
      <c r="AN17" s="71"/>
      <c r="AO17" s="71"/>
      <c r="AP17" s="71"/>
      <c r="AQ17" s="72"/>
      <c r="AR17" s="73"/>
      <c r="AS17" s="54"/>
      <c r="AT17" s="73"/>
      <c r="AU17" s="54"/>
    </row>
    <row r="18" customFormat="false" ht="88.5" hidden="false" customHeight="true" outlineLevel="0" collapsed="false">
      <c r="A18" s="50" t="n">
        <v>701</v>
      </c>
      <c r="B18" s="51"/>
      <c r="C18" s="52" t="s">
        <v>116</v>
      </c>
      <c r="D18" s="73"/>
      <c r="E18" s="71"/>
      <c r="F18" s="55"/>
      <c r="G18" s="68"/>
      <c r="H18" s="68"/>
      <c r="I18" s="68"/>
      <c r="J18" s="68"/>
      <c r="K18" s="52" t="s">
        <v>123</v>
      </c>
      <c r="L18" s="74" t="s">
        <v>120</v>
      </c>
      <c r="M18" s="60" t="s">
        <v>124</v>
      </c>
      <c r="N18" s="61" t="s">
        <v>124</v>
      </c>
      <c r="O18" s="75"/>
      <c r="P18" s="75" t="n">
        <v>1131</v>
      </c>
      <c r="Q18" s="71"/>
      <c r="R18" s="73"/>
      <c r="S18" s="65"/>
      <c r="T18" s="53" t="s">
        <v>125</v>
      </c>
      <c r="U18" s="59"/>
      <c r="V18" s="54"/>
      <c r="W18" s="55"/>
      <c r="X18" s="68"/>
      <c r="Y18" s="68"/>
      <c r="Z18" s="68"/>
      <c r="AA18" s="68"/>
      <c r="AB18" s="59"/>
      <c r="AC18" s="59"/>
      <c r="AD18" s="60"/>
      <c r="AE18" s="62"/>
      <c r="AF18" s="62"/>
      <c r="AG18" s="76"/>
      <c r="AH18" s="54"/>
      <c r="AI18" s="54"/>
      <c r="AJ18" s="54"/>
      <c r="AK18" s="54"/>
      <c r="AL18" s="54"/>
      <c r="AM18" s="55"/>
      <c r="AN18" s="71"/>
      <c r="AO18" s="71"/>
      <c r="AP18" s="71"/>
      <c r="AQ18" s="72"/>
      <c r="AR18" s="73"/>
      <c r="AS18" s="54"/>
      <c r="AT18" s="73"/>
      <c r="AU18" s="54" t="s">
        <v>126</v>
      </c>
    </row>
    <row r="19" customFormat="false" ht="88.5" hidden="false" customHeight="true" outlineLevel="0" collapsed="false">
      <c r="A19" s="50" t="n">
        <v>4</v>
      </c>
      <c r="B19" s="51" t="s">
        <v>61</v>
      </c>
      <c r="C19" s="52" t="s">
        <v>127</v>
      </c>
      <c r="D19" s="53" t="s">
        <v>128</v>
      </c>
      <c r="E19" s="54" t="s">
        <v>129</v>
      </c>
      <c r="F19" s="55" t="s">
        <v>119</v>
      </c>
      <c r="G19" s="77" t="s">
        <v>130</v>
      </c>
      <c r="H19" s="77" t="s">
        <v>131</v>
      </c>
      <c r="I19" s="77" t="s">
        <v>131</v>
      </c>
      <c r="J19" s="77" t="s">
        <v>131</v>
      </c>
      <c r="K19" s="59"/>
      <c r="L19" s="60"/>
      <c r="M19" s="60"/>
      <c r="N19" s="78"/>
      <c r="O19" s="75" t="n">
        <v>4521</v>
      </c>
      <c r="P19" s="75"/>
      <c r="Q19" s="54" t="s">
        <v>131</v>
      </c>
      <c r="R19" s="53" t="s">
        <v>132</v>
      </c>
      <c r="S19" s="65" t="s">
        <v>71</v>
      </c>
      <c r="T19" s="53" t="s">
        <v>127</v>
      </c>
      <c r="U19" s="53" t="s">
        <v>133</v>
      </c>
      <c r="V19" s="54" t="s">
        <v>129</v>
      </c>
      <c r="W19" s="55" t="s">
        <v>119</v>
      </c>
      <c r="X19" s="77" t="s">
        <v>130</v>
      </c>
      <c r="Y19" s="77" t="s">
        <v>131</v>
      </c>
      <c r="Z19" s="77" t="s">
        <v>131</v>
      </c>
      <c r="AA19" s="77" t="s">
        <v>131</v>
      </c>
      <c r="AB19" s="59"/>
      <c r="AC19" s="59"/>
      <c r="AD19" s="60"/>
      <c r="AE19" s="62" t="n">
        <v>4633</v>
      </c>
      <c r="AF19" s="62"/>
      <c r="AG19" s="76"/>
      <c r="AH19" s="54" t="s">
        <v>73</v>
      </c>
      <c r="AI19" s="54" t="s">
        <v>74</v>
      </c>
      <c r="AJ19" s="54" t="s">
        <v>74</v>
      </c>
      <c r="AK19" s="54" t="s">
        <v>74</v>
      </c>
      <c r="AL19" s="54" t="s">
        <v>75</v>
      </c>
      <c r="AM19" s="55" t="s">
        <v>76</v>
      </c>
      <c r="AN19" s="71"/>
      <c r="AO19" s="71"/>
      <c r="AP19" s="71"/>
      <c r="AQ19" s="72"/>
      <c r="AR19" s="73"/>
      <c r="AS19" s="54" t="s">
        <v>76</v>
      </c>
      <c r="AT19" s="73"/>
      <c r="AU19" s="54" t="s">
        <v>77</v>
      </c>
    </row>
    <row r="20" customFormat="false" ht="88.5" hidden="false" customHeight="true" outlineLevel="0" collapsed="false">
      <c r="A20" s="50" t="n">
        <v>4</v>
      </c>
      <c r="B20" s="51"/>
      <c r="C20" s="52" t="s">
        <v>127</v>
      </c>
      <c r="D20" s="73"/>
      <c r="E20" s="71"/>
      <c r="F20" s="55"/>
      <c r="G20" s="68"/>
      <c r="H20" s="68"/>
      <c r="I20" s="68"/>
      <c r="J20" s="68"/>
      <c r="K20" s="52" t="s">
        <v>134</v>
      </c>
      <c r="L20" s="74" t="s">
        <v>130</v>
      </c>
      <c r="M20" s="83" t="s">
        <v>131</v>
      </c>
      <c r="N20" s="83" t="s">
        <v>131</v>
      </c>
      <c r="O20" s="75"/>
      <c r="P20" s="75" t="n">
        <f aca="false">4371+59+91</f>
        <v>4521</v>
      </c>
      <c r="Q20" s="71"/>
      <c r="R20" s="73"/>
      <c r="S20" s="65"/>
      <c r="T20" s="53" t="s">
        <v>127</v>
      </c>
      <c r="U20" s="59"/>
      <c r="V20" s="54"/>
      <c r="W20" s="55"/>
      <c r="X20" s="68"/>
      <c r="Y20" s="68"/>
      <c r="Z20" s="68"/>
      <c r="AA20" s="68"/>
      <c r="AB20" s="52" t="s">
        <v>134</v>
      </c>
      <c r="AC20" s="52" t="s">
        <v>130</v>
      </c>
      <c r="AD20" s="83" t="s">
        <v>131</v>
      </c>
      <c r="AE20" s="62"/>
      <c r="AF20" s="62" t="n">
        <v>4633</v>
      </c>
      <c r="AG20" s="76"/>
      <c r="AH20" s="54"/>
      <c r="AI20" s="54"/>
      <c r="AJ20" s="54"/>
      <c r="AK20" s="54"/>
      <c r="AL20" s="54"/>
      <c r="AM20" s="55"/>
      <c r="AN20" s="71"/>
      <c r="AO20" s="71"/>
      <c r="AP20" s="71"/>
      <c r="AQ20" s="72"/>
      <c r="AR20" s="73"/>
      <c r="AS20" s="71"/>
      <c r="AT20" s="73"/>
      <c r="AU20" s="54" t="s">
        <v>77</v>
      </c>
    </row>
    <row r="21" customFormat="false" ht="88.5" hidden="false" customHeight="true" outlineLevel="0" collapsed="false">
      <c r="A21" s="50" t="n">
        <v>5</v>
      </c>
      <c r="B21" s="51" t="s">
        <v>61</v>
      </c>
      <c r="C21" s="52" t="s">
        <v>135</v>
      </c>
      <c r="D21" s="53" t="s">
        <v>136</v>
      </c>
      <c r="E21" s="54" t="s">
        <v>137</v>
      </c>
      <c r="F21" s="55" t="s">
        <v>65</v>
      </c>
      <c r="G21" s="56" t="s">
        <v>138</v>
      </c>
      <c r="H21" s="84" t="s">
        <v>139</v>
      </c>
      <c r="I21" s="84" t="s">
        <v>139</v>
      </c>
      <c r="J21" s="85" t="s">
        <v>139</v>
      </c>
      <c r="K21" s="59"/>
      <c r="L21" s="60"/>
      <c r="M21" s="60"/>
      <c r="N21" s="78"/>
      <c r="O21" s="75" t="n">
        <v>5943</v>
      </c>
      <c r="P21" s="75"/>
      <c r="Q21" s="54" t="s">
        <v>139</v>
      </c>
      <c r="R21" s="53" t="s">
        <v>140</v>
      </c>
      <c r="S21" s="65" t="s">
        <v>71</v>
      </c>
      <c r="T21" s="53" t="s">
        <v>135</v>
      </c>
      <c r="U21" s="53" t="s">
        <v>136</v>
      </c>
      <c r="V21" s="54" t="s">
        <v>137</v>
      </c>
      <c r="W21" s="55" t="s">
        <v>65</v>
      </c>
      <c r="X21" s="56" t="s">
        <v>138</v>
      </c>
      <c r="Y21" s="56" t="s">
        <v>139</v>
      </c>
      <c r="Z21" s="56" t="s">
        <v>139</v>
      </c>
      <c r="AA21" s="54" t="s">
        <v>139</v>
      </c>
      <c r="AB21" s="59"/>
      <c r="AC21" s="59"/>
      <c r="AD21" s="60"/>
      <c r="AE21" s="62" t="n">
        <v>6578</v>
      </c>
      <c r="AF21" s="62"/>
      <c r="AG21" s="76"/>
      <c r="AH21" s="54" t="s">
        <v>73</v>
      </c>
      <c r="AI21" s="54" t="s">
        <v>74</v>
      </c>
      <c r="AJ21" s="54" t="s">
        <v>74</v>
      </c>
      <c r="AK21" s="54" t="s">
        <v>74</v>
      </c>
      <c r="AL21" s="54" t="s">
        <v>75</v>
      </c>
      <c r="AM21" s="55" t="s">
        <v>76</v>
      </c>
      <c r="AN21" s="71"/>
      <c r="AO21" s="71"/>
      <c r="AP21" s="71"/>
      <c r="AQ21" s="72"/>
      <c r="AR21" s="73"/>
      <c r="AS21" s="54" t="s">
        <v>76</v>
      </c>
      <c r="AT21" s="73"/>
      <c r="AU21" s="54" t="s">
        <v>77</v>
      </c>
    </row>
    <row r="22" customFormat="false" ht="88.5" hidden="false" customHeight="true" outlineLevel="0" collapsed="false">
      <c r="A22" s="50" t="n">
        <v>5</v>
      </c>
      <c r="B22" s="51"/>
      <c r="C22" s="52" t="s">
        <v>135</v>
      </c>
      <c r="D22" s="73"/>
      <c r="E22" s="71"/>
      <c r="F22" s="55"/>
      <c r="G22" s="68"/>
      <c r="H22" s="68"/>
      <c r="I22" s="68"/>
      <c r="J22" s="68"/>
      <c r="K22" s="52" t="s">
        <v>141</v>
      </c>
      <c r="L22" s="74" t="s">
        <v>142</v>
      </c>
      <c r="M22" s="83" t="s">
        <v>143</v>
      </c>
      <c r="N22" s="83" t="s">
        <v>144</v>
      </c>
      <c r="O22" s="75"/>
      <c r="P22" s="75" t="n">
        <v>973</v>
      </c>
      <c r="Q22" s="71"/>
      <c r="R22" s="73"/>
      <c r="S22" s="65"/>
      <c r="T22" s="53" t="s">
        <v>135</v>
      </c>
      <c r="U22" s="59"/>
      <c r="V22" s="54"/>
      <c r="W22" s="55"/>
      <c r="X22" s="68"/>
      <c r="Y22" s="68"/>
      <c r="Z22" s="68"/>
      <c r="AA22" s="68"/>
      <c r="AB22" s="52" t="s">
        <v>141</v>
      </c>
      <c r="AC22" s="52" t="s">
        <v>142</v>
      </c>
      <c r="AD22" s="83" t="s">
        <v>143</v>
      </c>
      <c r="AE22" s="62"/>
      <c r="AF22" s="62" t="n">
        <v>1100</v>
      </c>
      <c r="AG22" s="76"/>
      <c r="AH22" s="54"/>
      <c r="AI22" s="54"/>
      <c r="AJ22" s="54"/>
      <c r="AK22" s="54"/>
      <c r="AL22" s="54"/>
      <c r="AM22" s="55"/>
      <c r="AN22" s="71"/>
      <c r="AO22" s="71"/>
      <c r="AP22" s="71"/>
      <c r="AQ22" s="72"/>
      <c r="AR22" s="73"/>
      <c r="AS22" s="54"/>
      <c r="AT22" s="73"/>
      <c r="AU22" s="54" t="s">
        <v>77</v>
      </c>
    </row>
    <row r="23" customFormat="false" ht="88.5" hidden="false" customHeight="true" outlineLevel="0" collapsed="false">
      <c r="A23" s="50" t="n">
        <v>5</v>
      </c>
      <c r="B23" s="51"/>
      <c r="C23" s="52" t="s">
        <v>135</v>
      </c>
      <c r="D23" s="73"/>
      <c r="E23" s="71"/>
      <c r="F23" s="55"/>
      <c r="G23" s="68"/>
      <c r="H23" s="68"/>
      <c r="I23" s="68"/>
      <c r="J23" s="68"/>
      <c r="K23" s="52" t="s">
        <v>145</v>
      </c>
      <c r="L23" s="74" t="s">
        <v>146</v>
      </c>
      <c r="M23" s="83" t="s">
        <v>147</v>
      </c>
      <c r="N23" s="83" t="s">
        <v>147</v>
      </c>
      <c r="O23" s="75"/>
      <c r="P23" s="75" t="n">
        <v>1800</v>
      </c>
      <c r="Q23" s="71"/>
      <c r="R23" s="73"/>
      <c r="S23" s="65"/>
      <c r="T23" s="53" t="s">
        <v>135</v>
      </c>
      <c r="U23" s="59"/>
      <c r="V23" s="54"/>
      <c r="W23" s="55"/>
      <c r="X23" s="68"/>
      <c r="Y23" s="68"/>
      <c r="Z23" s="68"/>
      <c r="AA23" s="68"/>
      <c r="AB23" s="52" t="s">
        <v>145</v>
      </c>
      <c r="AC23" s="52" t="s">
        <v>146</v>
      </c>
      <c r="AD23" s="83" t="s">
        <v>147</v>
      </c>
      <c r="AE23" s="62"/>
      <c r="AF23" s="62" t="n">
        <v>1800</v>
      </c>
      <c r="AG23" s="76"/>
      <c r="AH23" s="54"/>
      <c r="AI23" s="54"/>
      <c r="AJ23" s="54"/>
      <c r="AK23" s="54"/>
      <c r="AL23" s="54"/>
      <c r="AM23" s="55"/>
      <c r="AN23" s="71"/>
      <c r="AO23" s="71"/>
      <c r="AP23" s="71"/>
      <c r="AQ23" s="72"/>
      <c r="AR23" s="73"/>
      <c r="AS23" s="54"/>
      <c r="AT23" s="73"/>
      <c r="AU23" s="54" t="s">
        <v>77</v>
      </c>
    </row>
    <row r="24" customFormat="false" ht="108.75" hidden="false" customHeight="true" outlineLevel="0" collapsed="false">
      <c r="A24" s="50" t="n">
        <v>5</v>
      </c>
      <c r="B24" s="51"/>
      <c r="C24" s="52" t="s">
        <v>135</v>
      </c>
      <c r="D24" s="73"/>
      <c r="E24" s="71"/>
      <c r="F24" s="55"/>
      <c r="G24" s="68"/>
      <c r="H24" s="68"/>
      <c r="I24" s="68"/>
      <c r="J24" s="68"/>
      <c r="K24" s="52" t="s">
        <v>148</v>
      </c>
      <c r="L24" s="74" t="s">
        <v>149</v>
      </c>
      <c r="M24" s="60" t="s">
        <v>150</v>
      </c>
      <c r="N24" s="86" t="s">
        <v>150</v>
      </c>
      <c r="O24" s="75"/>
      <c r="P24" s="75" t="n">
        <f aca="false">(80+20)+(1434-44)+49+363+234</f>
        <v>2136</v>
      </c>
      <c r="Q24" s="71"/>
      <c r="R24" s="73"/>
      <c r="S24" s="65"/>
      <c r="T24" s="53" t="s">
        <v>135</v>
      </c>
      <c r="U24" s="59"/>
      <c r="V24" s="54"/>
      <c r="W24" s="55"/>
      <c r="X24" s="68"/>
      <c r="Y24" s="68"/>
      <c r="Z24" s="68"/>
      <c r="AA24" s="68"/>
      <c r="AB24" s="53" t="s">
        <v>148</v>
      </c>
      <c r="AC24" s="52" t="s">
        <v>149</v>
      </c>
      <c r="AD24" s="83" t="s">
        <v>139</v>
      </c>
      <c r="AE24" s="62"/>
      <c r="AF24" s="62" t="n">
        <v>2547</v>
      </c>
      <c r="AG24" s="76"/>
      <c r="AH24" s="54"/>
      <c r="AI24" s="54"/>
      <c r="AJ24" s="54"/>
      <c r="AK24" s="54"/>
      <c r="AL24" s="54"/>
      <c r="AM24" s="55"/>
      <c r="AN24" s="71"/>
      <c r="AO24" s="71"/>
      <c r="AP24" s="71"/>
      <c r="AQ24" s="72"/>
      <c r="AR24" s="73"/>
      <c r="AS24" s="54"/>
      <c r="AT24" s="73"/>
      <c r="AU24" s="54" t="s">
        <v>77</v>
      </c>
    </row>
    <row r="25" customFormat="false" ht="108.75" hidden="false" customHeight="true" outlineLevel="0" collapsed="false">
      <c r="A25" s="50" t="n">
        <v>5</v>
      </c>
      <c r="B25" s="51"/>
      <c r="C25" s="52" t="s">
        <v>135</v>
      </c>
      <c r="D25" s="73"/>
      <c r="E25" s="71"/>
      <c r="F25" s="55"/>
      <c r="G25" s="68"/>
      <c r="H25" s="68"/>
      <c r="I25" s="68"/>
      <c r="J25" s="68"/>
      <c r="K25" s="52" t="s">
        <v>151</v>
      </c>
      <c r="L25" s="74" t="s">
        <v>152</v>
      </c>
      <c r="M25" s="60" t="s">
        <v>150</v>
      </c>
      <c r="N25" s="86" t="s">
        <v>150</v>
      </c>
      <c r="O25" s="75"/>
      <c r="P25" s="75" t="n">
        <v>765</v>
      </c>
      <c r="Q25" s="71"/>
      <c r="R25" s="73"/>
      <c r="S25" s="65"/>
      <c r="T25" s="53"/>
      <c r="U25" s="59"/>
      <c r="V25" s="54"/>
      <c r="W25" s="55"/>
      <c r="X25" s="68"/>
      <c r="Y25" s="68"/>
      <c r="Z25" s="68"/>
      <c r="AA25" s="68"/>
      <c r="AB25" s="59"/>
      <c r="AC25" s="53"/>
      <c r="AD25" s="81"/>
      <c r="AE25" s="62"/>
      <c r="AF25" s="62"/>
      <c r="AG25" s="76"/>
      <c r="AH25" s="54"/>
      <c r="AI25" s="54"/>
      <c r="AJ25" s="54"/>
      <c r="AK25" s="54"/>
      <c r="AL25" s="54"/>
      <c r="AM25" s="55"/>
      <c r="AN25" s="71"/>
      <c r="AO25" s="71"/>
      <c r="AP25" s="71"/>
      <c r="AQ25" s="72"/>
      <c r="AR25" s="73"/>
      <c r="AS25" s="71"/>
      <c r="AT25" s="73"/>
      <c r="AU25" s="54"/>
    </row>
    <row r="26" customFormat="false" ht="88.5" hidden="false" customHeight="true" outlineLevel="0" collapsed="false">
      <c r="A26" s="50" t="n">
        <v>5</v>
      </c>
      <c r="B26" s="51"/>
      <c r="C26" s="52" t="s">
        <v>135</v>
      </c>
      <c r="D26" s="73"/>
      <c r="E26" s="71"/>
      <c r="F26" s="55"/>
      <c r="G26" s="67"/>
      <c r="H26" s="67"/>
      <c r="I26" s="67"/>
      <c r="J26" s="67"/>
      <c r="K26" s="52" t="s">
        <v>153</v>
      </c>
      <c r="L26" s="74" t="s">
        <v>154</v>
      </c>
      <c r="M26" s="83" t="s">
        <v>139</v>
      </c>
      <c r="N26" s="83" t="s">
        <v>139</v>
      </c>
      <c r="O26" s="75"/>
      <c r="P26" s="75"/>
      <c r="Q26" s="87"/>
      <c r="R26" s="88"/>
      <c r="S26" s="65"/>
      <c r="T26" s="53"/>
      <c r="U26" s="59"/>
      <c r="V26" s="54"/>
      <c r="W26" s="55"/>
      <c r="X26" s="67"/>
      <c r="Y26" s="67"/>
      <c r="Z26" s="67"/>
      <c r="AA26" s="67"/>
      <c r="AB26" s="59"/>
      <c r="AC26" s="59"/>
      <c r="AD26" s="60"/>
      <c r="AE26" s="62"/>
      <c r="AF26" s="62"/>
      <c r="AG26" s="76"/>
      <c r="AH26" s="54"/>
      <c r="AI26" s="54"/>
      <c r="AJ26" s="54"/>
      <c r="AK26" s="54"/>
      <c r="AL26" s="54"/>
      <c r="AM26" s="55"/>
      <c r="AN26" s="71"/>
      <c r="AO26" s="71"/>
      <c r="AP26" s="71"/>
      <c r="AQ26" s="72"/>
      <c r="AR26" s="73"/>
      <c r="AS26" s="71"/>
      <c r="AT26" s="73"/>
      <c r="AU26" s="54"/>
    </row>
    <row r="27" customFormat="false" ht="121.5" hidden="false" customHeight="true" outlineLevel="0" collapsed="false">
      <c r="A27" s="50" t="n">
        <v>5</v>
      </c>
      <c r="B27" s="89"/>
      <c r="C27" s="52" t="s">
        <v>135</v>
      </c>
      <c r="D27" s="73"/>
      <c r="E27" s="71"/>
      <c r="F27" s="55"/>
      <c r="G27" s="67"/>
      <c r="H27" s="67"/>
      <c r="I27" s="67"/>
      <c r="J27" s="67"/>
      <c r="K27" s="52" t="s">
        <v>155</v>
      </c>
      <c r="L27" s="52" t="s">
        <v>156</v>
      </c>
      <c r="M27" s="83" t="s">
        <v>157</v>
      </c>
      <c r="N27" s="80" t="s">
        <v>158</v>
      </c>
      <c r="O27" s="75"/>
      <c r="P27" s="75" t="n">
        <f aca="false">30+192+47</f>
        <v>269</v>
      </c>
      <c r="Q27" s="87"/>
      <c r="R27" s="88"/>
      <c r="S27" s="65"/>
      <c r="T27" s="53"/>
      <c r="U27" s="59"/>
      <c r="V27" s="54"/>
      <c r="W27" s="55"/>
      <c r="X27" s="67"/>
      <c r="Y27" s="67"/>
      <c r="Z27" s="67"/>
      <c r="AA27" s="67"/>
      <c r="AB27" s="59"/>
      <c r="AC27" s="59"/>
      <c r="AD27" s="60"/>
      <c r="AE27" s="62"/>
      <c r="AF27" s="62"/>
      <c r="AG27" s="76"/>
      <c r="AH27" s="54"/>
      <c r="AI27" s="54"/>
      <c r="AJ27" s="54"/>
      <c r="AK27" s="54"/>
      <c r="AL27" s="54"/>
      <c r="AM27" s="55"/>
      <c r="AN27" s="71"/>
      <c r="AO27" s="71"/>
      <c r="AP27" s="71"/>
      <c r="AQ27" s="72"/>
      <c r="AR27" s="73"/>
      <c r="AS27" s="71"/>
      <c r="AT27" s="73"/>
      <c r="AU27" s="54"/>
    </row>
    <row r="28" customFormat="false" ht="88.5" hidden="false" customHeight="true" outlineLevel="0" collapsed="false">
      <c r="A28" s="50" t="n">
        <v>5</v>
      </c>
      <c r="B28" s="51"/>
      <c r="C28" s="52" t="s">
        <v>116</v>
      </c>
      <c r="D28" s="73"/>
      <c r="E28" s="71"/>
      <c r="F28" s="55"/>
      <c r="G28" s="68"/>
      <c r="H28" s="68"/>
      <c r="I28" s="68"/>
      <c r="J28" s="68"/>
      <c r="K28" s="59"/>
      <c r="L28" s="60"/>
      <c r="M28" s="60"/>
      <c r="N28" s="61"/>
      <c r="O28" s="75"/>
      <c r="P28" s="75"/>
      <c r="Q28" s="71"/>
      <c r="R28" s="73"/>
      <c r="S28" s="65"/>
      <c r="T28" s="53" t="s">
        <v>135</v>
      </c>
      <c r="U28" s="59"/>
      <c r="V28" s="54"/>
      <c r="W28" s="55"/>
      <c r="X28" s="68"/>
      <c r="Y28" s="68"/>
      <c r="Z28" s="68"/>
      <c r="AA28" s="68"/>
      <c r="AB28" s="52" t="s">
        <v>123</v>
      </c>
      <c r="AC28" s="52" t="s">
        <v>120</v>
      </c>
      <c r="AD28" s="61" t="s">
        <v>159</v>
      </c>
      <c r="AE28" s="62"/>
      <c r="AF28" s="62" t="n">
        <v>1131</v>
      </c>
      <c r="AG28" s="76"/>
      <c r="AH28" s="54"/>
      <c r="AI28" s="54"/>
      <c r="AJ28" s="54"/>
      <c r="AK28" s="54"/>
      <c r="AL28" s="54"/>
      <c r="AM28" s="55"/>
      <c r="AN28" s="71"/>
      <c r="AO28" s="71"/>
      <c r="AP28" s="71"/>
      <c r="AQ28" s="72"/>
      <c r="AR28" s="73"/>
      <c r="AS28" s="71"/>
      <c r="AT28" s="73"/>
      <c r="AU28" s="54" t="s">
        <v>77</v>
      </c>
    </row>
    <row r="29" customFormat="false" ht="88.5" hidden="false" customHeight="true" outlineLevel="0" collapsed="false">
      <c r="A29" s="50" t="n">
        <v>6</v>
      </c>
      <c r="B29" s="51" t="s">
        <v>61</v>
      </c>
      <c r="C29" s="52" t="s">
        <v>160</v>
      </c>
      <c r="D29" s="73"/>
      <c r="E29" s="71"/>
      <c r="F29" s="55"/>
      <c r="G29" s="68"/>
      <c r="H29" s="68"/>
      <c r="I29" s="68"/>
      <c r="J29" s="68"/>
      <c r="K29" s="59"/>
      <c r="L29" s="60"/>
      <c r="M29" s="60"/>
      <c r="N29" s="78"/>
      <c r="O29" s="75"/>
      <c r="P29" s="75"/>
      <c r="Q29" s="71"/>
      <c r="R29" s="73"/>
      <c r="S29" s="65"/>
      <c r="T29" s="53" t="s">
        <v>160</v>
      </c>
      <c r="U29" s="52" t="s">
        <v>161</v>
      </c>
      <c r="V29" s="54" t="s">
        <v>137</v>
      </c>
      <c r="W29" s="55" t="s">
        <v>65</v>
      </c>
      <c r="X29" s="77" t="s">
        <v>162</v>
      </c>
      <c r="Y29" s="77" t="s">
        <v>157</v>
      </c>
      <c r="Z29" s="77" t="s">
        <v>157</v>
      </c>
      <c r="AA29" s="77" t="s">
        <v>157</v>
      </c>
      <c r="AB29" s="59"/>
      <c r="AC29" s="59"/>
      <c r="AD29" s="60"/>
      <c r="AE29" s="62" t="n">
        <v>286</v>
      </c>
      <c r="AF29" s="62"/>
      <c r="AG29" s="76"/>
      <c r="AH29" s="54" t="s">
        <v>73</v>
      </c>
      <c r="AI29" s="54" t="s">
        <v>74</v>
      </c>
      <c r="AJ29" s="54" t="s">
        <v>74</v>
      </c>
      <c r="AK29" s="54" t="s">
        <v>74</v>
      </c>
      <c r="AL29" s="54" t="s">
        <v>75</v>
      </c>
      <c r="AM29" s="55" t="s">
        <v>76</v>
      </c>
      <c r="AN29" s="71"/>
      <c r="AO29" s="71"/>
      <c r="AP29" s="71"/>
      <c r="AQ29" s="72"/>
      <c r="AR29" s="73"/>
      <c r="AS29" s="54" t="s">
        <v>76</v>
      </c>
      <c r="AT29" s="73"/>
      <c r="AU29" s="54" t="s">
        <v>77</v>
      </c>
    </row>
    <row r="30" customFormat="false" ht="88.5" hidden="false" customHeight="true" outlineLevel="0" collapsed="false">
      <c r="A30" s="50" t="n">
        <v>6</v>
      </c>
      <c r="B30" s="51"/>
      <c r="C30" s="52" t="s">
        <v>160</v>
      </c>
      <c r="D30" s="73"/>
      <c r="E30" s="71"/>
      <c r="F30" s="55"/>
      <c r="G30" s="68"/>
      <c r="H30" s="68"/>
      <c r="I30" s="68"/>
      <c r="J30" s="68"/>
      <c r="K30" s="59"/>
      <c r="L30" s="60"/>
      <c r="M30" s="60"/>
      <c r="N30" s="61"/>
      <c r="O30" s="75"/>
      <c r="P30" s="75"/>
      <c r="Q30" s="71"/>
      <c r="R30" s="73"/>
      <c r="S30" s="65"/>
      <c r="T30" s="53" t="s">
        <v>160</v>
      </c>
      <c r="U30" s="59"/>
      <c r="V30" s="54"/>
      <c r="W30" s="55"/>
      <c r="X30" s="68"/>
      <c r="Y30" s="68"/>
      <c r="Z30" s="68"/>
      <c r="AA30" s="68"/>
      <c r="AB30" s="52" t="s">
        <v>155</v>
      </c>
      <c r="AC30" s="52" t="s">
        <v>156</v>
      </c>
      <c r="AD30" s="83" t="s">
        <v>157</v>
      </c>
      <c r="AE30" s="62"/>
      <c r="AF30" s="62" t="n">
        <v>286</v>
      </c>
      <c r="AG30" s="76"/>
      <c r="AH30" s="54"/>
      <c r="AI30" s="54"/>
      <c r="AJ30" s="54"/>
      <c r="AK30" s="54"/>
      <c r="AL30" s="54"/>
      <c r="AM30" s="55"/>
      <c r="AN30" s="71"/>
      <c r="AO30" s="71"/>
      <c r="AP30" s="71"/>
      <c r="AQ30" s="72"/>
      <c r="AR30" s="73"/>
      <c r="AS30" s="54"/>
      <c r="AT30" s="73"/>
      <c r="AU30" s="54" t="s">
        <v>77</v>
      </c>
    </row>
    <row r="31" customFormat="false" ht="114.75" hidden="false" customHeight="true" outlineLevel="0" collapsed="false">
      <c r="A31" s="50" t="n">
        <v>7</v>
      </c>
      <c r="B31" s="51" t="s">
        <v>61</v>
      </c>
      <c r="C31" s="52" t="s">
        <v>163</v>
      </c>
      <c r="D31" s="73"/>
      <c r="E31" s="71"/>
      <c r="F31" s="55"/>
      <c r="G31" s="68"/>
      <c r="H31" s="68"/>
      <c r="I31" s="68"/>
      <c r="J31" s="68"/>
      <c r="K31" s="59"/>
      <c r="L31" s="60"/>
      <c r="M31" s="60"/>
      <c r="N31" s="78"/>
      <c r="O31" s="75"/>
      <c r="P31" s="75"/>
      <c r="Q31" s="71"/>
      <c r="R31" s="73"/>
      <c r="S31" s="65"/>
      <c r="T31" s="53" t="s">
        <v>163</v>
      </c>
      <c r="U31" s="64" t="s">
        <v>164</v>
      </c>
      <c r="V31" s="54" t="s">
        <v>165</v>
      </c>
      <c r="W31" s="55" t="s">
        <v>65</v>
      </c>
      <c r="X31" s="77" t="s">
        <v>166</v>
      </c>
      <c r="Y31" s="77" t="s">
        <v>167</v>
      </c>
      <c r="Z31" s="77" t="s">
        <v>167</v>
      </c>
      <c r="AA31" s="77" t="s">
        <v>167</v>
      </c>
      <c r="AB31" s="59"/>
      <c r="AC31" s="59"/>
      <c r="AD31" s="60"/>
      <c r="AE31" s="62" t="n">
        <v>800</v>
      </c>
      <c r="AF31" s="62"/>
      <c r="AG31" s="79" t="s">
        <v>93</v>
      </c>
      <c r="AH31" s="54" t="s">
        <v>73</v>
      </c>
      <c r="AI31" s="54" t="s">
        <v>74</v>
      </c>
      <c r="AJ31" s="54" t="s">
        <v>74</v>
      </c>
      <c r="AK31" s="54" t="s">
        <v>74</v>
      </c>
      <c r="AL31" s="54" t="s">
        <v>75</v>
      </c>
      <c r="AM31" s="55" t="s">
        <v>76</v>
      </c>
      <c r="AN31" s="71"/>
      <c r="AO31" s="71"/>
      <c r="AP31" s="71"/>
      <c r="AQ31" s="72"/>
      <c r="AR31" s="73"/>
      <c r="AS31" s="54" t="s">
        <v>76</v>
      </c>
      <c r="AT31" s="73"/>
      <c r="AU31" s="54" t="s">
        <v>77</v>
      </c>
    </row>
    <row r="32" customFormat="false" ht="88.5" hidden="false" customHeight="true" outlineLevel="0" collapsed="false">
      <c r="A32" s="50" t="n">
        <v>7</v>
      </c>
      <c r="B32" s="51"/>
      <c r="C32" s="52" t="s">
        <v>163</v>
      </c>
      <c r="D32" s="73"/>
      <c r="E32" s="71"/>
      <c r="F32" s="55"/>
      <c r="G32" s="68"/>
      <c r="H32" s="68"/>
      <c r="I32" s="68"/>
      <c r="J32" s="68"/>
      <c r="K32" s="59"/>
      <c r="L32" s="60"/>
      <c r="M32" s="60"/>
      <c r="N32" s="61"/>
      <c r="O32" s="75"/>
      <c r="P32" s="75"/>
      <c r="Q32" s="71"/>
      <c r="R32" s="73"/>
      <c r="S32" s="65"/>
      <c r="T32" s="53" t="s">
        <v>163</v>
      </c>
      <c r="U32" s="59"/>
      <c r="V32" s="54"/>
      <c r="W32" s="55"/>
      <c r="X32" s="68"/>
      <c r="Y32" s="68"/>
      <c r="Z32" s="68"/>
      <c r="AA32" s="68"/>
      <c r="AB32" s="52" t="s">
        <v>151</v>
      </c>
      <c r="AC32" s="52" t="s">
        <v>166</v>
      </c>
      <c r="AD32" s="74" t="s">
        <v>167</v>
      </c>
      <c r="AE32" s="62"/>
      <c r="AF32" s="62" t="n">
        <v>800</v>
      </c>
      <c r="AG32" s="79" t="s">
        <v>93</v>
      </c>
      <c r="AH32" s="54"/>
      <c r="AI32" s="54"/>
      <c r="AJ32" s="54"/>
      <c r="AK32" s="54"/>
      <c r="AL32" s="54"/>
      <c r="AM32" s="55"/>
      <c r="AN32" s="71"/>
      <c r="AO32" s="71"/>
      <c r="AP32" s="71"/>
      <c r="AQ32" s="72"/>
      <c r="AR32" s="73"/>
      <c r="AS32" s="54"/>
      <c r="AT32" s="73"/>
      <c r="AU32" s="54" t="s">
        <v>77</v>
      </c>
    </row>
    <row r="33" customFormat="false" ht="88.5" hidden="false" customHeight="true" outlineLevel="0" collapsed="false">
      <c r="A33" s="50" t="n">
        <v>7</v>
      </c>
      <c r="B33" s="51"/>
      <c r="C33" s="52" t="s">
        <v>163</v>
      </c>
      <c r="D33" s="73"/>
      <c r="E33" s="71"/>
      <c r="F33" s="55"/>
      <c r="G33" s="68"/>
      <c r="H33" s="68"/>
      <c r="I33" s="68"/>
      <c r="J33" s="68"/>
      <c r="K33" s="59"/>
      <c r="L33" s="60"/>
      <c r="M33" s="60"/>
      <c r="N33" s="61"/>
      <c r="O33" s="75"/>
      <c r="P33" s="75"/>
      <c r="Q33" s="71"/>
      <c r="R33" s="73"/>
      <c r="S33" s="65"/>
      <c r="T33" s="53" t="s">
        <v>163</v>
      </c>
      <c r="U33" s="59"/>
      <c r="V33" s="54"/>
      <c r="W33" s="55"/>
      <c r="X33" s="68"/>
      <c r="Y33" s="68"/>
      <c r="Z33" s="68"/>
      <c r="AA33" s="68"/>
      <c r="AB33" s="52" t="s">
        <v>153</v>
      </c>
      <c r="AC33" s="52" t="s">
        <v>154</v>
      </c>
      <c r="AD33" s="83" t="s">
        <v>139</v>
      </c>
      <c r="AE33" s="62"/>
      <c r="AF33" s="62"/>
      <c r="AG33" s="79" t="s">
        <v>93</v>
      </c>
      <c r="AH33" s="54"/>
      <c r="AI33" s="54"/>
      <c r="AJ33" s="54"/>
      <c r="AK33" s="54"/>
      <c r="AL33" s="54"/>
      <c r="AM33" s="55"/>
      <c r="AN33" s="71"/>
      <c r="AO33" s="71"/>
      <c r="AP33" s="71"/>
      <c r="AQ33" s="72"/>
      <c r="AR33" s="73"/>
      <c r="AS33" s="54"/>
      <c r="AT33" s="73"/>
      <c r="AU33" s="54" t="s">
        <v>126</v>
      </c>
    </row>
    <row r="34" customFormat="false" ht="88.5" hidden="false" customHeight="true" outlineLevel="0" collapsed="false">
      <c r="A34" s="50" t="n">
        <v>8</v>
      </c>
      <c r="B34" s="51" t="s">
        <v>61</v>
      </c>
      <c r="C34" s="52" t="s">
        <v>168</v>
      </c>
      <c r="D34" s="53" t="s">
        <v>136</v>
      </c>
      <c r="E34" s="54" t="s">
        <v>137</v>
      </c>
      <c r="F34" s="55" t="s">
        <v>65</v>
      </c>
      <c r="G34" s="77" t="s">
        <v>169</v>
      </c>
      <c r="H34" s="85" t="s">
        <v>157</v>
      </c>
      <c r="I34" s="85" t="s">
        <v>157</v>
      </c>
      <c r="J34" s="85" t="s">
        <v>157</v>
      </c>
      <c r="K34" s="59"/>
      <c r="L34" s="60"/>
      <c r="M34" s="60"/>
      <c r="N34" s="78"/>
      <c r="O34" s="75" t="n">
        <v>72</v>
      </c>
      <c r="P34" s="75"/>
      <c r="Q34" s="54" t="s">
        <v>157</v>
      </c>
      <c r="R34" s="64" t="s">
        <v>170</v>
      </c>
      <c r="S34" s="65" t="s">
        <v>71</v>
      </c>
      <c r="T34" s="53" t="s">
        <v>168</v>
      </c>
      <c r="U34" s="53" t="s">
        <v>136</v>
      </c>
      <c r="V34" s="54" t="s">
        <v>137</v>
      </c>
      <c r="W34" s="55" t="s">
        <v>65</v>
      </c>
      <c r="X34" s="77" t="s">
        <v>169</v>
      </c>
      <c r="Y34" s="77" t="s">
        <v>157</v>
      </c>
      <c r="Z34" s="77" t="s">
        <v>157</v>
      </c>
      <c r="AA34" s="77" t="s">
        <v>157</v>
      </c>
      <c r="AB34" s="59"/>
      <c r="AC34" s="59"/>
      <c r="AD34" s="60"/>
      <c r="AE34" s="62" t="n">
        <v>98</v>
      </c>
      <c r="AF34" s="62"/>
      <c r="AG34" s="79" t="s">
        <v>93</v>
      </c>
      <c r="AH34" s="54" t="s">
        <v>73</v>
      </c>
      <c r="AI34" s="54" t="s">
        <v>74</v>
      </c>
      <c r="AJ34" s="54" t="s">
        <v>74</v>
      </c>
      <c r="AK34" s="54" t="s">
        <v>74</v>
      </c>
      <c r="AL34" s="54" t="s">
        <v>75</v>
      </c>
      <c r="AM34" s="55" t="s">
        <v>76</v>
      </c>
      <c r="AN34" s="71"/>
      <c r="AO34" s="71"/>
      <c r="AP34" s="71"/>
      <c r="AQ34" s="72"/>
      <c r="AR34" s="73"/>
      <c r="AS34" s="54" t="s">
        <v>76</v>
      </c>
      <c r="AT34" s="73"/>
      <c r="AU34" s="54" t="s">
        <v>77</v>
      </c>
    </row>
    <row r="35" customFormat="false" ht="88.5" hidden="false" customHeight="true" outlineLevel="0" collapsed="false">
      <c r="A35" s="50" t="n">
        <v>8</v>
      </c>
      <c r="B35" s="51"/>
      <c r="C35" s="52" t="s">
        <v>168</v>
      </c>
      <c r="D35" s="73"/>
      <c r="E35" s="71"/>
      <c r="F35" s="55"/>
      <c r="G35" s="68"/>
      <c r="H35" s="68"/>
      <c r="I35" s="68"/>
      <c r="J35" s="68"/>
      <c r="K35" s="52" t="s">
        <v>171</v>
      </c>
      <c r="L35" s="90" t="s">
        <v>169</v>
      </c>
      <c r="M35" s="83" t="s">
        <v>172</v>
      </c>
      <c r="N35" s="83" t="s">
        <v>172</v>
      </c>
      <c r="O35" s="75"/>
      <c r="P35" s="75" t="n">
        <v>5</v>
      </c>
      <c r="Q35" s="71"/>
      <c r="R35" s="73"/>
      <c r="S35" s="65"/>
      <c r="T35" s="53" t="s">
        <v>168</v>
      </c>
      <c r="U35" s="59"/>
      <c r="V35" s="54"/>
      <c r="W35" s="55"/>
      <c r="X35" s="68"/>
      <c r="Y35" s="68"/>
      <c r="Z35" s="68"/>
      <c r="AA35" s="68"/>
      <c r="AB35" s="52" t="s">
        <v>171</v>
      </c>
      <c r="AC35" s="91" t="s">
        <v>169</v>
      </c>
      <c r="AD35" s="83" t="s">
        <v>172</v>
      </c>
      <c r="AE35" s="62"/>
      <c r="AF35" s="62" t="n">
        <v>30</v>
      </c>
      <c r="AG35" s="79" t="s">
        <v>93</v>
      </c>
      <c r="AH35" s="54"/>
      <c r="AI35" s="54"/>
      <c r="AJ35" s="54"/>
      <c r="AK35" s="54"/>
      <c r="AL35" s="54"/>
      <c r="AM35" s="55"/>
      <c r="AN35" s="71"/>
      <c r="AO35" s="71"/>
      <c r="AP35" s="71"/>
      <c r="AQ35" s="72"/>
      <c r="AR35" s="73"/>
      <c r="AS35" s="71"/>
      <c r="AT35" s="73"/>
      <c r="AU35" s="54" t="s">
        <v>77</v>
      </c>
    </row>
    <row r="36" customFormat="false" ht="88.5" hidden="false" customHeight="true" outlineLevel="0" collapsed="false">
      <c r="A36" s="50" t="n">
        <v>8</v>
      </c>
      <c r="B36" s="51"/>
      <c r="C36" s="52" t="s">
        <v>168</v>
      </c>
      <c r="D36" s="73"/>
      <c r="E36" s="71"/>
      <c r="F36" s="55"/>
      <c r="G36" s="68"/>
      <c r="H36" s="68"/>
      <c r="I36" s="68"/>
      <c r="J36" s="68"/>
      <c r="K36" s="52" t="s">
        <v>173</v>
      </c>
      <c r="L36" s="90" t="s">
        <v>174</v>
      </c>
      <c r="M36" s="83" t="s">
        <v>175</v>
      </c>
      <c r="N36" s="83" t="s">
        <v>175</v>
      </c>
      <c r="O36" s="75"/>
      <c r="P36" s="75" t="n">
        <v>67</v>
      </c>
      <c r="Q36" s="71"/>
      <c r="R36" s="73"/>
      <c r="S36" s="65"/>
      <c r="T36" s="53" t="s">
        <v>168</v>
      </c>
      <c r="U36" s="59"/>
      <c r="V36" s="54"/>
      <c r="W36" s="55"/>
      <c r="X36" s="68"/>
      <c r="Y36" s="68"/>
      <c r="Z36" s="68"/>
      <c r="AA36" s="68"/>
      <c r="AB36" s="52" t="s">
        <v>173</v>
      </c>
      <c r="AC36" s="91" t="s">
        <v>174</v>
      </c>
      <c r="AD36" s="83" t="s">
        <v>175</v>
      </c>
      <c r="AE36" s="62"/>
      <c r="AF36" s="62" t="n">
        <v>68</v>
      </c>
      <c r="AG36" s="79" t="s">
        <v>93</v>
      </c>
      <c r="AH36" s="54"/>
      <c r="AI36" s="54"/>
      <c r="AJ36" s="54"/>
      <c r="AK36" s="54"/>
      <c r="AL36" s="54"/>
      <c r="AM36" s="55"/>
      <c r="AN36" s="71"/>
      <c r="AO36" s="71"/>
      <c r="AP36" s="71"/>
      <c r="AQ36" s="72"/>
      <c r="AR36" s="73"/>
      <c r="AS36" s="54"/>
      <c r="AT36" s="73"/>
      <c r="AU36" s="54" t="s">
        <v>77</v>
      </c>
    </row>
    <row r="37" customFormat="false" ht="88.5" hidden="false" customHeight="true" outlineLevel="0" collapsed="false">
      <c r="A37" s="50" t="n">
        <v>9</v>
      </c>
      <c r="B37" s="51" t="s">
        <v>61</v>
      </c>
      <c r="C37" s="52" t="s">
        <v>176</v>
      </c>
      <c r="D37" s="53" t="s">
        <v>177</v>
      </c>
      <c r="E37" s="54" t="s">
        <v>64</v>
      </c>
      <c r="F37" s="55" t="s">
        <v>65</v>
      </c>
      <c r="G37" s="77" t="s">
        <v>178</v>
      </c>
      <c r="H37" s="85" t="s">
        <v>139</v>
      </c>
      <c r="I37" s="85" t="s">
        <v>139</v>
      </c>
      <c r="J37" s="85" t="s">
        <v>139</v>
      </c>
      <c r="K37" s="59"/>
      <c r="L37" s="60"/>
      <c r="M37" s="60"/>
      <c r="N37" s="78"/>
      <c r="O37" s="75"/>
      <c r="P37" s="75"/>
      <c r="Q37" s="54" t="s">
        <v>139</v>
      </c>
      <c r="R37" s="53" t="s">
        <v>179</v>
      </c>
      <c r="S37" s="65" t="s">
        <v>71</v>
      </c>
      <c r="T37" s="53" t="s">
        <v>180</v>
      </c>
      <c r="U37" s="52" t="s">
        <v>181</v>
      </c>
      <c r="V37" s="54" t="s">
        <v>64</v>
      </c>
      <c r="W37" s="55" t="s">
        <v>65</v>
      </c>
      <c r="X37" s="77" t="s">
        <v>178</v>
      </c>
      <c r="Y37" s="77" t="s">
        <v>139</v>
      </c>
      <c r="Z37" s="77" t="s">
        <v>139</v>
      </c>
      <c r="AA37" s="77" t="s">
        <v>139</v>
      </c>
      <c r="AB37" s="59"/>
      <c r="AC37" s="91"/>
      <c r="AD37" s="60"/>
      <c r="AE37" s="62"/>
      <c r="AF37" s="62"/>
      <c r="AG37" s="76"/>
      <c r="AH37" s="54" t="s">
        <v>73</v>
      </c>
      <c r="AI37" s="54" t="s">
        <v>74</v>
      </c>
      <c r="AJ37" s="54" t="s">
        <v>74</v>
      </c>
      <c r="AK37" s="54" t="s">
        <v>74</v>
      </c>
      <c r="AL37" s="54" t="s">
        <v>75</v>
      </c>
      <c r="AM37" s="55" t="s">
        <v>76</v>
      </c>
      <c r="AN37" s="71"/>
      <c r="AO37" s="71"/>
      <c r="AP37" s="71"/>
      <c r="AQ37" s="72"/>
      <c r="AR37" s="73"/>
      <c r="AS37" s="54" t="s">
        <v>76</v>
      </c>
      <c r="AT37" s="73"/>
      <c r="AU37" s="54" t="s">
        <v>126</v>
      </c>
    </row>
    <row r="38" customFormat="false" ht="88.5" hidden="false" customHeight="true" outlineLevel="0" collapsed="false">
      <c r="A38" s="50" t="n">
        <v>9</v>
      </c>
      <c r="B38" s="51"/>
      <c r="C38" s="52" t="s">
        <v>176</v>
      </c>
      <c r="D38" s="73"/>
      <c r="E38" s="71"/>
      <c r="F38" s="55"/>
      <c r="G38" s="68"/>
      <c r="H38" s="68"/>
      <c r="I38" s="68"/>
      <c r="J38" s="68"/>
      <c r="K38" s="52" t="s">
        <v>182</v>
      </c>
      <c r="L38" s="90" t="s">
        <v>178</v>
      </c>
      <c r="M38" s="83" t="s">
        <v>139</v>
      </c>
      <c r="N38" s="83" t="s">
        <v>139</v>
      </c>
      <c r="O38" s="75"/>
      <c r="P38" s="75"/>
      <c r="Q38" s="71"/>
      <c r="R38" s="73"/>
      <c r="S38" s="65"/>
      <c r="T38" s="53" t="s">
        <v>180</v>
      </c>
      <c r="U38" s="59"/>
      <c r="V38" s="54"/>
      <c r="W38" s="55"/>
      <c r="X38" s="68"/>
      <c r="Y38" s="68"/>
      <c r="Z38" s="68"/>
      <c r="AA38" s="68"/>
      <c r="AB38" s="52" t="s">
        <v>182</v>
      </c>
      <c r="AC38" s="91" t="s">
        <v>178</v>
      </c>
      <c r="AD38" s="83" t="s">
        <v>139</v>
      </c>
      <c r="AE38" s="62"/>
      <c r="AF38" s="62"/>
      <c r="AG38" s="76"/>
      <c r="AH38" s="54"/>
      <c r="AI38" s="54"/>
      <c r="AJ38" s="54"/>
      <c r="AK38" s="54"/>
      <c r="AL38" s="54"/>
      <c r="AM38" s="55"/>
      <c r="AN38" s="71"/>
      <c r="AO38" s="71"/>
      <c r="AP38" s="71"/>
      <c r="AQ38" s="72"/>
      <c r="AR38" s="73"/>
      <c r="AS38" s="54"/>
      <c r="AT38" s="73"/>
      <c r="AU38" s="54" t="s">
        <v>126</v>
      </c>
    </row>
    <row r="39" customFormat="false" ht="98.25" hidden="false" customHeight="true" outlineLevel="0" collapsed="false">
      <c r="A39" s="50" t="n">
        <v>10</v>
      </c>
      <c r="B39" s="51" t="s">
        <v>61</v>
      </c>
      <c r="C39" s="52" t="s">
        <v>183</v>
      </c>
      <c r="D39" s="53" t="s">
        <v>184</v>
      </c>
      <c r="E39" s="54" t="s">
        <v>64</v>
      </c>
      <c r="F39" s="55" t="s">
        <v>65</v>
      </c>
      <c r="G39" s="77" t="s">
        <v>185</v>
      </c>
      <c r="H39" s="77" t="s">
        <v>186</v>
      </c>
      <c r="I39" s="77" t="s">
        <v>186</v>
      </c>
      <c r="J39" s="77" t="s">
        <v>186</v>
      </c>
      <c r="K39" s="59"/>
      <c r="L39" s="60"/>
      <c r="M39" s="60"/>
      <c r="N39" s="78"/>
      <c r="O39" s="75" t="n">
        <v>15737</v>
      </c>
      <c r="P39" s="75"/>
      <c r="Q39" s="54" t="s">
        <v>186</v>
      </c>
      <c r="R39" s="64" t="s">
        <v>187</v>
      </c>
      <c r="S39" s="65" t="s">
        <v>71</v>
      </c>
      <c r="T39" s="53" t="s">
        <v>183</v>
      </c>
      <c r="U39" s="66" t="s">
        <v>184</v>
      </c>
      <c r="V39" s="54" t="s">
        <v>64</v>
      </c>
      <c r="W39" s="55" t="s">
        <v>65</v>
      </c>
      <c r="X39" s="77" t="s">
        <v>185</v>
      </c>
      <c r="Y39" s="77" t="s">
        <v>186</v>
      </c>
      <c r="Z39" s="77" t="s">
        <v>186</v>
      </c>
      <c r="AA39" s="77" t="s">
        <v>186</v>
      </c>
      <c r="AB39" s="59"/>
      <c r="AC39" s="59"/>
      <c r="AD39" s="60"/>
      <c r="AE39" s="62" t="n">
        <v>15366</v>
      </c>
      <c r="AF39" s="62"/>
      <c r="AG39" s="76"/>
      <c r="AH39" s="54" t="s">
        <v>73</v>
      </c>
      <c r="AI39" s="54" t="s">
        <v>74</v>
      </c>
      <c r="AJ39" s="54" t="s">
        <v>74</v>
      </c>
      <c r="AK39" s="54" t="s">
        <v>74</v>
      </c>
      <c r="AL39" s="54" t="s">
        <v>75</v>
      </c>
      <c r="AM39" s="55" t="s">
        <v>76</v>
      </c>
      <c r="AN39" s="71"/>
      <c r="AO39" s="71"/>
      <c r="AP39" s="71"/>
      <c r="AQ39" s="72"/>
      <c r="AR39" s="73"/>
      <c r="AS39" s="54" t="s">
        <v>76</v>
      </c>
      <c r="AT39" s="73"/>
      <c r="AU39" s="54" t="s">
        <v>188</v>
      </c>
    </row>
    <row r="40" customFormat="false" ht="88.5" hidden="false" customHeight="true" outlineLevel="0" collapsed="false">
      <c r="A40" s="50" t="n">
        <v>10</v>
      </c>
      <c r="B40" s="51"/>
      <c r="C40" s="52" t="s">
        <v>183</v>
      </c>
      <c r="D40" s="73"/>
      <c r="E40" s="71"/>
      <c r="F40" s="55"/>
      <c r="G40" s="68"/>
      <c r="H40" s="68"/>
      <c r="I40" s="68"/>
      <c r="J40" s="68"/>
      <c r="K40" s="52" t="s">
        <v>189</v>
      </c>
      <c r="L40" s="90" t="s">
        <v>185</v>
      </c>
      <c r="M40" s="83" t="s">
        <v>186</v>
      </c>
      <c r="N40" s="83" t="s">
        <v>186</v>
      </c>
      <c r="O40" s="75"/>
      <c r="P40" s="75" t="n">
        <v>14718</v>
      </c>
      <c r="Q40" s="71"/>
      <c r="R40" s="73"/>
      <c r="S40" s="65"/>
      <c r="T40" s="53" t="s">
        <v>183</v>
      </c>
      <c r="U40" s="59"/>
      <c r="V40" s="54"/>
      <c r="W40" s="55"/>
      <c r="X40" s="68"/>
      <c r="Y40" s="68"/>
      <c r="Z40" s="68"/>
      <c r="AA40" s="68"/>
      <c r="AB40" s="52" t="s">
        <v>189</v>
      </c>
      <c r="AC40" s="91" t="s">
        <v>185</v>
      </c>
      <c r="AD40" s="83" t="s">
        <v>186</v>
      </c>
      <c r="AE40" s="62"/>
      <c r="AF40" s="62" t="n">
        <v>14346</v>
      </c>
      <c r="AG40" s="76"/>
      <c r="AH40" s="54"/>
      <c r="AI40" s="54"/>
      <c r="AJ40" s="54"/>
      <c r="AK40" s="54"/>
      <c r="AL40" s="54"/>
      <c r="AM40" s="55"/>
      <c r="AN40" s="71"/>
      <c r="AO40" s="71"/>
      <c r="AP40" s="71"/>
      <c r="AQ40" s="72"/>
      <c r="AR40" s="73"/>
      <c r="AS40" s="71"/>
      <c r="AT40" s="73"/>
      <c r="AU40" s="54" t="s">
        <v>188</v>
      </c>
    </row>
    <row r="41" customFormat="false" ht="88.5" hidden="false" customHeight="true" outlineLevel="0" collapsed="false">
      <c r="A41" s="50" t="n">
        <v>10</v>
      </c>
      <c r="B41" s="51"/>
      <c r="C41" s="52" t="s">
        <v>183</v>
      </c>
      <c r="D41" s="73"/>
      <c r="E41" s="71"/>
      <c r="F41" s="55"/>
      <c r="G41" s="68"/>
      <c r="H41" s="68"/>
      <c r="I41" s="68"/>
      <c r="J41" s="68"/>
      <c r="K41" s="52" t="s">
        <v>190</v>
      </c>
      <c r="L41" s="90" t="s">
        <v>185</v>
      </c>
      <c r="M41" s="83" t="s">
        <v>186</v>
      </c>
      <c r="N41" s="83" t="s">
        <v>186</v>
      </c>
      <c r="O41" s="75"/>
      <c r="P41" s="75" t="n">
        <v>1019</v>
      </c>
      <c r="Q41" s="71"/>
      <c r="R41" s="73"/>
      <c r="S41" s="65"/>
      <c r="T41" s="53" t="s">
        <v>183</v>
      </c>
      <c r="U41" s="59"/>
      <c r="V41" s="54"/>
      <c r="W41" s="55"/>
      <c r="X41" s="68"/>
      <c r="Y41" s="68"/>
      <c r="Z41" s="68"/>
      <c r="AA41" s="68"/>
      <c r="AB41" s="52" t="s">
        <v>190</v>
      </c>
      <c r="AC41" s="52" t="s">
        <v>185</v>
      </c>
      <c r="AD41" s="83" t="s">
        <v>186</v>
      </c>
      <c r="AE41" s="62"/>
      <c r="AF41" s="62" t="n">
        <v>1020</v>
      </c>
      <c r="AG41" s="76"/>
      <c r="AH41" s="54"/>
      <c r="AI41" s="54"/>
      <c r="AJ41" s="54"/>
      <c r="AK41" s="54"/>
      <c r="AL41" s="54"/>
      <c r="AM41" s="55"/>
      <c r="AN41" s="71"/>
      <c r="AO41" s="71"/>
      <c r="AP41" s="71"/>
      <c r="AQ41" s="72"/>
      <c r="AR41" s="73"/>
      <c r="AS41" s="71"/>
      <c r="AT41" s="73"/>
      <c r="AU41" s="54" t="s">
        <v>77</v>
      </c>
    </row>
    <row r="42" customFormat="false" ht="88.5" hidden="false" customHeight="true" outlineLevel="0" collapsed="false">
      <c r="A42" s="50" t="n">
        <v>11</v>
      </c>
      <c r="B42" s="51" t="s">
        <v>61</v>
      </c>
      <c r="C42" s="52" t="s">
        <v>191</v>
      </c>
      <c r="D42" s="53" t="s">
        <v>192</v>
      </c>
      <c r="E42" s="54" t="s">
        <v>193</v>
      </c>
      <c r="F42" s="55" t="s">
        <v>65</v>
      </c>
      <c r="G42" s="77" t="s">
        <v>156</v>
      </c>
      <c r="H42" s="77" t="s">
        <v>157</v>
      </c>
      <c r="I42" s="77" t="s">
        <v>157</v>
      </c>
      <c r="J42" s="77" t="s">
        <v>157</v>
      </c>
      <c r="K42" s="59"/>
      <c r="L42" s="60"/>
      <c r="M42" s="60"/>
      <c r="N42" s="78"/>
      <c r="O42" s="75"/>
      <c r="P42" s="75"/>
      <c r="Q42" s="54" t="s">
        <v>157</v>
      </c>
      <c r="R42" s="64" t="s">
        <v>194</v>
      </c>
      <c r="S42" s="65" t="s">
        <v>71</v>
      </c>
      <c r="T42" s="53" t="s">
        <v>191</v>
      </c>
      <c r="U42" s="52" t="s">
        <v>192</v>
      </c>
      <c r="V42" s="54" t="s">
        <v>193</v>
      </c>
      <c r="W42" s="55" t="s">
        <v>65</v>
      </c>
      <c r="X42" s="77" t="s">
        <v>156</v>
      </c>
      <c r="Y42" s="77" t="s">
        <v>157</v>
      </c>
      <c r="Z42" s="77" t="s">
        <v>157</v>
      </c>
      <c r="AA42" s="77" t="s">
        <v>157</v>
      </c>
      <c r="AB42" s="59"/>
      <c r="AC42" s="59"/>
      <c r="AD42" s="60"/>
      <c r="AE42" s="62"/>
      <c r="AF42" s="62"/>
      <c r="AG42" s="76"/>
      <c r="AH42" s="54" t="s">
        <v>73</v>
      </c>
      <c r="AI42" s="54" t="s">
        <v>74</v>
      </c>
      <c r="AJ42" s="54" t="s">
        <v>74</v>
      </c>
      <c r="AK42" s="54" t="s">
        <v>74</v>
      </c>
      <c r="AL42" s="54" t="s">
        <v>75</v>
      </c>
      <c r="AM42" s="55" t="s">
        <v>76</v>
      </c>
      <c r="AN42" s="71"/>
      <c r="AO42" s="71"/>
      <c r="AP42" s="71"/>
      <c r="AQ42" s="72"/>
      <c r="AR42" s="73"/>
      <c r="AS42" s="54" t="s">
        <v>76</v>
      </c>
      <c r="AT42" s="73"/>
      <c r="AU42" s="54" t="s">
        <v>126</v>
      </c>
    </row>
    <row r="43" customFormat="false" ht="88.5" hidden="false" customHeight="true" outlineLevel="0" collapsed="false">
      <c r="A43" s="50" t="n">
        <v>11</v>
      </c>
      <c r="B43" s="51"/>
      <c r="C43" s="52" t="s">
        <v>191</v>
      </c>
      <c r="D43" s="73"/>
      <c r="E43" s="71"/>
      <c r="F43" s="55"/>
      <c r="G43" s="68"/>
      <c r="H43" s="68"/>
      <c r="I43" s="68"/>
      <c r="J43" s="68"/>
      <c r="K43" s="52" t="s">
        <v>195</v>
      </c>
      <c r="L43" s="90" t="s">
        <v>156</v>
      </c>
      <c r="M43" s="83" t="s">
        <v>157</v>
      </c>
      <c r="N43" s="83" t="s">
        <v>196</v>
      </c>
      <c r="O43" s="75"/>
      <c r="P43" s="75"/>
      <c r="Q43" s="71"/>
      <c r="R43" s="73"/>
      <c r="S43" s="65"/>
      <c r="T43" s="53" t="s">
        <v>191</v>
      </c>
      <c r="U43" s="59"/>
      <c r="V43" s="54"/>
      <c r="W43" s="55"/>
      <c r="X43" s="68"/>
      <c r="Y43" s="68"/>
      <c r="Z43" s="68"/>
      <c r="AA43" s="68"/>
      <c r="AB43" s="52" t="s">
        <v>195</v>
      </c>
      <c r="AC43" s="91" t="s">
        <v>156</v>
      </c>
      <c r="AD43" s="83" t="s">
        <v>157</v>
      </c>
      <c r="AE43" s="62"/>
      <c r="AF43" s="62"/>
      <c r="AG43" s="76"/>
      <c r="AH43" s="54"/>
      <c r="AI43" s="54"/>
      <c r="AJ43" s="54"/>
      <c r="AK43" s="54"/>
      <c r="AL43" s="54"/>
      <c r="AM43" s="55"/>
      <c r="AN43" s="71"/>
      <c r="AO43" s="71"/>
      <c r="AP43" s="71"/>
      <c r="AQ43" s="72"/>
      <c r="AR43" s="73"/>
      <c r="AS43" s="71"/>
      <c r="AT43" s="73"/>
      <c r="AU43" s="54" t="s">
        <v>126</v>
      </c>
    </row>
    <row r="44" customFormat="false" ht="88.5" hidden="false" customHeight="true" outlineLevel="0" collapsed="false">
      <c r="A44" s="50" t="n">
        <v>12</v>
      </c>
      <c r="B44" s="51" t="s">
        <v>61</v>
      </c>
      <c r="C44" s="52" t="s">
        <v>197</v>
      </c>
      <c r="D44" s="53" t="s">
        <v>198</v>
      </c>
      <c r="E44" s="54" t="s">
        <v>64</v>
      </c>
      <c r="F44" s="55" t="s">
        <v>119</v>
      </c>
      <c r="G44" s="77" t="s">
        <v>199</v>
      </c>
      <c r="H44" s="85" t="s">
        <v>200</v>
      </c>
      <c r="I44" s="85" t="s">
        <v>200</v>
      </c>
      <c r="J44" s="85" t="s">
        <v>200</v>
      </c>
      <c r="K44" s="59"/>
      <c r="L44" s="60"/>
      <c r="M44" s="60"/>
      <c r="N44" s="78"/>
      <c r="O44" s="75" t="n">
        <v>4263</v>
      </c>
      <c r="P44" s="75"/>
      <c r="Q44" s="54" t="s">
        <v>200</v>
      </c>
      <c r="R44" s="66" t="s">
        <v>201</v>
      </c>
      <c r="S44" s="65" t="s">
        <v>71</v>
      </c>
      <c r="T44" s="53" t="s">
        <v>197</v>
      </c>
      <c r="U44" s="53" t="s">
        <v>202</v>
      </c>
      <c r="V44" s="54" t="s">
        <v>64</v>
      </c>
      <c r="W44" s="55" t="s">
        <v>119</v>
      </c>
      <c r="X44" s="77" t="s">
        <v>203</v>
      </c>
      <c r="Y44" s="77" t="s">
        <v>204</v>
      </c>
      <c r="Z44" s="77" t="s">
        <v>204</v>
      </c>
      <c r="AA44" s="77" t="s">
        <v>204</v>
      </c>
      <c r="AB44" s="59"/>
      <c r="AC44" s="59"/>
      <c r="AD44" s="60"/>
      <c r="AE44" s="62" t="n">
        <v>4830</v>
      </c>
      <c r="AF44" s="62"/>
      <c r="AG44" s="79" t="s">
        <v>93</v>
      </c>
      <c r="AH44" s="54" t="s">
        <v>73</v>
      </c>
      <c r="AI44" s="54" t="s">
        <v>74</v>
      </c>
      <c r="AJ44" s="54" t="s">
        <v>74</v>
      </c>
      <c r="AK44" s="54" t="s">
        <v>74</v>
      </c>
      <c r="AL44" s="54" t="s">
        <v>75</v>
      </c>
      <c r="AM44" s="55" t="s">
        <v>76</v>
      </c>
      <c r="AN44" s="71"/>
      <c r="AO44" s="71"/>
      <c r="AP44" s="71"/>
      <c r="AQ44" s="72"/>
      <c r="AR44" s="73"/>
      <c r="AS44" s="54" t="s">
        <v>76</v>
      </c>
      <c r="AT44" s="73"/>
      <c r="AU44" s="54" t="s">
        <v>77</v>
      </c>
    </row>
    <row r="45" customFormat="false" ht="88.5" hidden="false" customHeight="true" outlineLevel="0" collapsed="false">
      <c r="A45" s="50" t="n">
        <v>12</v>
      </c>
      <c r="B45" s="51"/>
      <c r="C45" s="52" t="s">
        <v>197</v>
      </c>
      <c r="D45" s="73"/>
      <c r="E45" s="71"/>
      <c r="F45" s="55"/>
      <c r="G45" s="68"/>
      <c r="H45" s="68"/>
      <c r="I45" s="68"/>
      <c r="J45" s="68"/>
      <c r="K45" s="52" t="s">
        <v>205</v>
      </c>
      <c r="L45" s="74" t="s">
        <v>199</v>
      </c>
      <c r="M45" s="83" t="s">
        <v>200</v>
      </c>
      <c r="N45" s="83" t="s">
        <v>200</v>
      </c>
      <c r="O45" s="75"/>
      <c r="P45" s="75" t="n">
        <v>455</v>
      </c>
      <c r="Q45" s="71"/>
      <c r="R45" s="73"/>
      <c r="S45" s="65"/>
      <c r="T45" s="53" t="s">
        <v>197</v>
      </c>
      <c r="U45" s="59"/>
      <c r="V45" s="54"/>
      <c r="W45" s="55"/>
      <c r="X45" s="68"/>
      <c r="Y45" s="68"/>
      <c r="Z45" s="68"/>
      <c r="AA45" s="68"/>
      <c r="AB45" s="52" t="s">
        <v>205</v>
      </c>
      <c r="AC45" s="52" t="s">
        <v>199</v>
      </c>
      <c r="AD45" s="83" t="s">
        <v>200</v>
      </c>
      <c r="AE45" s="62"/>
      <c r="AF45" s="62" t="n">
        <v>432</v>
      </c>
      <c r="AG45" s="79" t="s">
        <v>93</v>
      </c>
      <c r="AH45" s="54"/>
      <c r="AI45" s="54"/>
      <c r="AJ45" s="54"/>
      <c r="AK45" s="54"/>
      <c r="AL45" s="54"/>
      <c r="AM45" s="55"/>
      <c r="AN45" s="71"/>
      <c r="AO45" s="71"/>
      <c r="AP45" s="71"/>
      <c r="AQ45" s="72"/>
      <c r="AR45" s="73"/>
      <c r="AS45" s="54"/>
      <c r="AT45" s="73"/>
      <c r="AU45" s="54" t="s">
        <v>77</v>
      </c>
    </row>
    <row r="46" customFormat="false" ht="88.5" hidden="false" customHeight="true" outlineLevel="0" collapsed="false">
      <c r="A46" s="50" t="n">
        <v>12</v>
      </c>
      <c r="B46" s="51"/>
      <c r="C46" s="52" t="s">
        <v>197</v>
      </c>
      <c r="D46" s="73"/>
      <c r="E46" s="71"/>
      <c r="F46" s="55"/>
      <c r="G46" s="68"/>
      <c r="H46" s="68"/>
      <c r="I46" s="68"/>
      <c r="J46" s="68"/>
      <c r="K46" s="52" t="s">
        <v>206</v>
      </c>
      <c r="L46" s="74" t="s">
        <v>207</v>
      </c>
      <c r="M46" s="83" t="s">
        <v>208</v>
      </c>
      <c r="N46" s="83" t="s">
        <v>209</v>
      </c>
      <c r="O46" s="75"/>
      <c r="P46" s="75" t="n">
        <f aca="false">1+359</f>
        <v>360</v>
      </c>
      <c r="Q46" s="71"/>
      <c r="R46" s="73"/>
      <c r="S46" s="65"/>
      <c r="T46" s="53" t="s">
        <v>197</v>
      </c>
      <c r="U46" s="59"/>
      <c r="V46" s="54"/>
      <c r="W46" s="55"/>
      <c r="X46" s="68"/>
      <c r="Y46" s="68"/>
      <c r="Z46" s="68"/>
      <c r="AA46" s="68"/>
      <c r="AB46" s="52" t="s">
        <v>206</v>
      </c>
      <c r="AC46" s="74" t="s">
        <v>207</v>
      </c>
      <c r="AD46" s="61" t="s">
        <v>210</v>
      </c>
      <c r="AE46" s="62"/>
      <c r="AF46" s="62" t="n">
        <v>741</v>
      </c>
      <c r="AG46" s="79" t="s">
        <v>93</v>
      </c>
      <c r="AH46" s="54"/>
      <c r="AI46" s="54"/>
      <c r="AJ46" s="54"/>
      <c r="AK46" s="54"/>
      <c r="AL46" s="54"/>
      <c r="AM46" s="55"/>
      <c r="AN46" s="71"/>
      <c r="AO46" s="71"/>
      <c r="AP46" s="71"/>
      <c r="AQ46" s="72"/>
      <c r="AR46" s="73"/>
      <c r="AS46" s="54"/>
      <c r="AT46" s="73"/>
      <c r="AU46" s="54" t="s">
        <v>77</v>
      </c>
    </row>
    <row r="47" customFormat="false" ht="88.5" hidden="false" customHeight="true" outlineLevel="0" collapsed="false">
      <c r="A47" s="50" t="n">
        <v>12</v>
      </c>
      <c r="B47" s="51"/>
      <c r="C47" s="52" t="s">
        <v>197</v>
      </c>
      <c r="D47" s="73"/>
      <c r="E47" s="71"/>
      <c r="F47" s="55"/>
      <c r="G47" s="68"/>
      <c r="H47" s="68"/>
      <c r="I47" s="68"/>
      <c r="J47" s="68"/>
      <c r="K47" s="52" t="s">
        <v>211</v>
      </c>
      <c r="L47" s="90" t="s">
        <v>212</v>
      </c>
      <c r="M47" s="81" t="s">
        <v>213</v>
      </c>
      <c r="N47" s="83" t="s">
        <v>214</v>
      </c>
      <c r="O47" s="75"/>
      <c r="P47" s="75" t="n">
        <f aca="false">30+595-15-30</f>
        <v>580</v>
      </c>
      <c r="Q47" s="71"/>
      <c r="R47" s="73"/>
      <c r="S47" s="65"/>
      <c r="T47" s="53" t="s">
        <v>197</v>
      </c>
      <c r="U47" s="59"/>
      <c r="V47" s="54"/>
      <c r="W47" s="55"/>
      <c r="X47" s="68"/>
      <c r="Y47" s="68"/>
      <c r="Z47" s="68"/>
      <c r="AA47" s="68"/>
      <c r="AB47" s="52" t="s">
        <v>211</v>
      </c>
      <c r="AC47" s="52" t="s">
        <v>212</v>
      </c>
      <c r="AD47" s="83" t="s">
        <v>215</v>
      </c>
      <c r="AE47" s="62"/>
      <c r="AF47" s="62" t="n">
        <v>680</v>
      </c>
      <c r="AG47" s="79" t="s">
        <v>93</v>
      </c>
      <c r="AH47" s="54"/>
      <c r="AI47" s="54"/>
      <c r="AJ47" s="54"/>
      <c r="AK47" s="54"/>
      <c r="AL47" s="54"/>
      <c r="AM47" s="55"/>
      <c r="AN47" s="71"/>
      <c r="AO47" s="71"/>
      <c r="AP47" s="71"/>
      <c r="AQ47" s="72"/>
      <c r="AR47" s="73"/>
      <c r="AS47" s="54"/>
      <c r="AT47" s="73"/>
      <c r="AU47" s="54" t="s">
        <v>77</v>
      </c>
    </row>
    <row r="48" customFormat="false" ht="88.5" hidden="false" customHeight="true" outlineLevel="0" collapsed="false">
      <c r="A48" s="50" t="n">
        <v>12</v>
      </c>
      <c r="B48" s="51"/>
      <c r="C48" s="52" t="s">
        <v>197</v>
      </c>
      <c r="D48" s="73"/>
      <c r="E48" s="71"/>
      <c r="F48" s="55"/>
      <c r="G48" s="68"/>
      <c r="H48" s="68"/>
      <c r="I48" s="68"/>
      <c r="J48" s="68"/>
      <c r="K48" s="53" t="s">
        <v>216</v>
      </c>
      <c r="L48" s="74" t="s">
        <v>217</v>
      </c>
      <c r="M48" s="81" t="s">
        <v>218</v>
      </c>
      <c r="N48" s="83" t="s">
        <v>219</v>
      </c>
      <c r="O48" s="75"/>
      <c r="P48" s="75" t="n">
        <f aca="false">(3102-186-248)+200</f>
        <v>2868</v>
      </c>
      <c r="Q48" s="71"/>
      <c r="R48" s="73"/>
      <c r="S48" s="65"/>
      <c r="T48" s="53" t="s">
        <v>197</v>
      </c>
      <c r="U48" s="59"/>
      <c r="V48" s="54"/>
      <c r="W48" s="55"/>
      <c r="X48" s="68"/>
      <c r="Y48" s="68"/>
      <c r="Z48" s="68"/>
      <c r="AA48" s="68"/>
      <c r="AB48" s="66" t="s">
        <v>216</v>
      </c>
      <c r="AC48" s="52" t="s">
        <v>217</v>
      </c>
      <c r="AD48" s="83" t="s">
        <v>220</v>
      </c>
      <c r="AE48" s="62"/>
      <c r="AF48" s="62" t="n">
        <v>2977</v>
      </c>
      <c r="AG48" s="79" t="s">
        <v>93</v>
      </c>
      <c r="AH48" s="54"/>
      <c r="AI48" s="54"/>
      <c r="AJ48" s="54"/>
      <c r="AK48" s="54"/>
      <c r="AL48" s="54"/>
      <c r="AM48" s="55"/>
      <c r="AN48" s="71"/>
      <c r="AO48" s="71"/>
      <c r="AP48" s="71"/>
      <c r="AQ48" s="72"/>
      <c r="AR48" s="73"/>
      <c r="AS48" s="54"/>
      <c r="AT48" s="73"/>
      <c r="AU48" s="54" t="s">
        <v>77</v>
      </c>
    </row>
    <row r="49" customFormat="false" ht="88.5" hidden="false" customHeight="true" outlineLevel="0" collapsed="false">
      <c r="A49" s="50" t="n">
        <v>13</v>
      </c>
      <c r="B49" s="51" t="s">
        <v>61</v>
      </c>
      <c r="C49" s="52" t="s">
        <v>221</v>
      </c>
      <c r="D49" s="53" t="s">
        <v>222</v>
      </c>
      <c r="E49" s="54" t="s">
        <v>223</v>
      </c>
      <c r="F49" s="55" t="s">
        <v>119</v>
      </c>
      <c r="G49" s="77" t="s">
        <v>224</v>
      </c>
      <c r="H49" s="85" t="s">
        <v>225</v>
      </c>
      <c r="I49" s="85" t="s">
        <v>225</v>
      </c>
      <c r="J49" s="85" t="s">
        <v>225</v>
      </c>
      <c r="K49" s="59"/>
      <c r="L49" s="60"/>
      <c r="M49" s="60"/>
      <c r="N49" s="78"/>
      <c r="O49" s="75" t="n">
        <v>523</v>
      </c>
      <c r="P49" s="75"/>
      <c r="Q49" s="54" t="s">
        <v>225</v>
      </c>
      <c r="R49" s="66" t="s">
        <v>226</v>
      </c>
      <c r="S49" s="65" t="s">
        <v>71</v>
      </c>
      <c r="T49" s="53" t="s">
        <v>227</v>
      </c>
      <c r="U49" s="64" t="s">
        <v>222</v>
      </c>
      <c r="V49" s="54" t="s">
        <v>223</v>
      </c>
      <c r="W49" s="55" t="s">
        <v>119</v>
      </c>
      <c r="X49" s="77" t="s">
        <v>224</v>
      </c>
      <c r="Y49" s="77" t="s">
        <v>225</v>
      </c>
      <c r="Z49" s="77" t="s">
        <v>225</v>
      </c>
      <c r="AA49" s="77" t="s">
        <v>225</v>
      </c>
      <c r="AB49" s="59"/>
      <c r="AC49" s="59"/>
      <c r="AD49" s="60"/>
      <c r="AE49" s="62" t="n">
        <v>525</v>
      </c>
      <c r="AF49" s="62"/>
      <c r="AG49" s="79" t="s">
        <v>93</v>
      </c>
      <c r="AH49" s="54" t="s">
        <v>73</v>
      </c>
      <c r="AI49" s="54" t="s">
        <v>74</v>
      </c>
      <c r="AJ49" s="54" t="s">
        <v>74</v>
      </c>
      <c r="AK49" s="54" t="s">
        <v>74</v>
      </c>
      <c r="AL49" s="54" t="s">
        <v>75</v>
      </c>
      <c r="AM49" s="55" t="s">
        <v>76</v>
      </c>
      <c r="AN49" s="71"/>
      <c r="AO49" s="71"/>
      <c r="AP49" s="71"/>
      <c r="AQ49" s="72"/>
      <c r="AR49" s="73"/>
      <c r="AS49" s="54" t="s">
        <v>76</v>
      </c>
      <c r="AT49" s="73"/>
      <c r="AU49" s="54" t="s">
        <v>77</v>
      </c>
    </row>
    <row r="50" customFormat="false" ht="88.5" hidden="false" customHeight="true" outlineLevel="0" collapsed="false">
      <c r="A50" s="50" t="n">
        <v>13</v>
      </c>
      <c r="B50" s="51"/>
      <c r="C50" s="52" t="s">
        <v>221</v>
      </c>
      <c r="D50" s="73"/>
      <c r="E50" s="71"/>
      <c r="F50" s="55"/>
      <c r="G50" s="67"/>
      <c r="H50" s="67"/>
      <c r="I50" s="67"/>
      <c r="J50" s="67"/>
      <c r="K50" s="52" t="s">
        <v>228</v>
      </c>
      <c r="L50" s="74" t="s">
        <v>224</v>
      </c>
      <c r="M50" s="83" t="s">
        <v>225</v>
      </c>
      <c r="N50" s="83" t="s">
        <v>225</v>
      </c>
      <c r="O50" s="75"/>
      <c r="P50" s="75" t="n">
        <f aca="false">144+320+40+19</f>
        <v>523</v>
      </c>
      <c r="Q50" s="71"/>
      <c r="R50" s="73"/>
      <c r="S50" s="65"/>
      <c r="T50" s="53" t="s">
        <v>227</v>
      </c>
      <c r="U50" s="59"/>
      <c r="V50" s="54"/>
      <c r="W50" s="55"/>
      <c r="X50" s="67"/>
      <c r="Y50" s="67"/>
      <c r="Z50" s="67"/>
      <c r="AA50" s="67"/>
      <c r="AB50" s="52" t="s">
        <v>228</v>
      </c>
      <c r="AC50" s="52" t="s">
        <v>224</v>
      </c>
      <c r="AD50" s="83" t="s">
        <v>225</v>
      </c>
      <c r="AE50" s="62"/>
      <c r="AF50" s="62" t="n">
        <v>525</v>
      </c>
      <c r="AG50" s="79" t="s">
        <v>93</v>
      </c>
      <c r="AH50" s="54"/>
      <c r="AI50" s="54"/>
      <c r="AJ50" s="54"/>
      <c r="AK50" s="54"/>
      <c r="AL50" s="54"/>
      <c r="AM50" s="55"/>
      <c r="AN50" s="71"/>
      <c r="AO50" s="71"/>
      <c r="AP50" s="71"/>
      <c r="AQ50" s="72"/>
      <c r="AR50" s="73"/>
      <c r="AS50" s="54"/>
      <c r="AT50" s="73"/>
      <c r="AU50" s="54" t="s">
        <v>77</v>
      </c>
    </row>
    <row r="51" customFormat="false" ht="88.5" hidden="false" customHeight="true" outlineLevel="0" collapsed="false">
      <c r="A51" s="50" t="n">
        <v>13</v>
      </c>
      <c r="B51" s="51"/>
      <c r="C51" s="52" t="s">
        <v>221</v>
      </c>
      <c r="D51" s="73"/>
      <c r="E51" s="71"/>
      <c r="F51" s="55"/>
      <c r="G51" s="68"/>
      <c r="H51" s="68"/>
      <c r="I51" s="68"/>
      <c r="J51" s="68"/>
      <c r="K51" s="91" t="s">
        <v>221</v>
      </c>
      <c r="L51" s="90" t="s">
        <v>229</v>
      </c>
      <c r="M51" s="83" t="s">
        <v>230</v>
      </c>
      <c r="N51" s="83" t="s">
        <v>231</v>
      </c>
      <c r="O51" s="75"/>
      <c r="P51" s="75"/>
      <c r="Q51" s="71"/>
      <c r="R51" s="73"/>
      <c r="S51" s="65"/>
      <c r="T51" s="53" t="s">
        <v>227</v>
      </c>
      <c r="U51" s="59"/>
      <c r="V51" s="54"/>
      <c r="W51" s="55"/>
      <c r="X51" s="68"/>
      <c r="Y51" s="68"/>
      <c r="Z51" s="68"/>
      <c r="AA51" s="68"/>
      <c r="AB51" s="52" t="s">
        <v>221</v>
      </c>
      <c r="AC51" s="52" t="s">
        <v>229</v>
      </c>
      <c r="AD51" s="83" t="s">
        <v>230</v>
      </c>
      <c r="AE51" s="62"/>
      <c r="AF51" s="62"/>
      <c r="AG51" s="79" t="s">
        <v>93</v>
      </c>
      <c r="AH51" s="54"/>
      <c r="AI51" s="54"/>
      <c r="AJ51" s="54"/>
      <c r="AK51" s="54"/>
      <c r="AL51" s="54"/>
      <c r="AM51" s="55"/>
      <c r="AN51" s="71"/>
      <c r="AO51" s="71"/>
      <c r="AP51" s="71"/>
      <c r="AQ51" s="72"/>
      <c r="AR51" s="73"/>
      <c r="AS51" s="54"/>
      <c r="AT51" s="73"/>
      <c r="AU51" s="54" t="s">
        <v>77</v>
      </c>
    </row>
    <row r="52" customFormat="false" ht="88.5" hidden="false" customHeight="true" outlineLevel="0" collapsed="false">
      <c r="A52" s="50" t="n">
        <v>14</v>
      </c>
      <c r="B52" s="51" t="s">
        <v>61</v>
      </c>
      <c r="C52" s="52" t="s">
        <v>232</v>
      </c>
      <c r="D52" s="53" t="s">
        <v>233</v>
      </c>
      <c r="E52" s="54" t="s">
        <v>64</v>
      </c>
      <c r="F52" s="55" t="s">
        <v>65</v>
      </c>
      <c r="G52" s="77" t="s">
        <v>234</v>
      </c>
      <c r="H52" s="85" t="s">
        <v>196</v>
      </c>
      <c r="I52" s="85" t="s">
        <v>196</v>
      </c>
      <c r="J52" s="85" t="s">
        <v>196</v>
      </c>
      <c r="K52" s="59"/>
      <c r="L52" s="60"/>
      <c r="M52" s="60"/>
      <c r="N52" s="78"/>
      <c r="O52" s="75"/>
      <c r="P52" s="75"/>
      <c r="Q52" s="54" t="s">
        <v>196</v>
      </c>
      <c r="R52" s="66" t="s">
        <v>235</v>
      </c>
      <c r="S52" s="65" t="s">
        <v>71</v>
      </c>
      <c r="T52" s="53" t="s">
        <v>236</v>
      </c>
      <c r="U52" s="53" t="s">
        <v>233</v>
      </c>
      <c r="V52" s="54" t="s">
        <v>64</v>
      </c>
      <c r="W52" s="55" t="s">
        <v>65</v>
      </c>
      <c r="X52" s="77" t="s">
        <v>234</v>
      </c>
      <c r="Y52" s="77" t="s">
        <v>196</v>
      </c>
      <c r="Z52" s="77" t="s">
        <v>196</v>
      </c>
      <c r="AA52" s="77" t="s">
        <v>196</v>
      </c>
      <c r="AB52" s="92"/>
      <c r="AC52" s="92"/>
      <c r="AD52" s="93"/>
      <c r="AE52" s="62"/>
      <c r="AF52" s="62"/>
      <c r="AG52" s="76"/>
      <c r="AH52" s="54" t="s">
        <v>73</v>
      </c>
      <c r="AI52" s="54" t="s">
        <v>74</v>
      </c>
      <c r="AJ52" s="54" t="s">
        <v>74</v>
      </c>
      <c r="AK52" s="54" t="s">
        <v>74</v>
      </c>
      <c r="AL52" s="54" t="s">
        <v>75</v>
      </c>
      <c r="AM52" s="55" t="s">
        <v>76</v>
      </c>
      <c r="AN52" s="71"/>
      <c r="AO52" s="71"/>
      <c r="AP52" s="71"/>
      <c r="AQ52" s="72"/>
      <c r="AR52" s="73"/>
      <c r="AS52" s="54" t="s">
        <v>76</v>
      </c>
      <c r="AT52" s="73"/>
      <c r="AU52" s="54" t="s">
        <v>126</v>
      </c>
    </row>
    <row r="53" customFormat="false" ht="88.5" hidden="false" customHeight="true" outlineLevel="0" collapsed="false">
      <c r="A53" s="50" t="n">
        <v>14</v>
      </c>
      <c r="B53" s="51"/>
      <c r="C53" s="52" t="s">
        <v>232</v>
      </c>
      <c r="D53" s="73"/>
      <c r="E53" s="71"/>
      <c r="F53" s="55"/>
      <c r="G53" s="68"/>
      <c r="H53" s="68"/>
      <c r="I53" s="68"/>
      <c r="J53" s="68"/>
      <c r="K53" s="52" t="s">
        <v>237</v>
      </c>
      <c r="L53" s="74" t="s">
        <v>234</v>
      </c>
      <c r="M53" s="83" t="s">
        <v>196</v>
      </c>
      <c r="N53" s="83" t="s">
        <v>196</v>
      </c>
      <c r="O53" s="75"/>
      <c r="P53" s="75"/>
      <c r="Q53" s="71"/>
      <c r="R53" s="73"/>
      <c r="S53" s="65"/>
      <c r="T53" s="53" t="s">
        <v>236</v>
      </c>
      <c r="U53" s="59"/>
      <c r="V53" s="54"/>
      <c r="W53" s="55"/>
      <c r="X53" s="68"/>
      <c r="Y53" s="68"/>
      <c r="Z53" s="68"/>
      <c r="AA53" s="68"/>
      <c r="AB53" s="52" t="s">
        <v>237</v>
      </c>
      <c r="AC53" s="52" t="s">
        <v>234</v>
      </c>
      <c r="AD53" s="83" t="s">
        <v>196</v>
      </c>
      <c r="AE53" s="62"/>
      <c r="AF53" s="62"/>
      <c r="AG53" s="76"/>
      <c r="AH53" s="54"/>
      <c r="AI53" s="54"/>
      <c r="AJ53" s="54"/>
      <c r="AK53" s="54"/>
      <c r="AL53" s="54"/>
      <c r="AM53" s="55"/>
      <c r="AN53" s="71"/>
      <c r="AO53" s="71"/>
      <c r="AP53" s="71"/>
      <c r="AQ53" s="72"/>
      <c r="AR53" s="73"/>
      <c r="AS53" s="54"/>
      <c r="AT53" s="73"/>
      <c r="AU53" s="54" t="s">
        <v>126</v>
      </c>
    </row>
    <row r="54" customFormat="false" ht="88.5" hidden="false" customHeight="true" outlineLevel="0" collapsed="false">
      <c r="A54" s="50" t="n">
        <v>14</v>
      </c>
      <c r="B54" s="51"/>
      <c r="C54" s="52" t="s">
        <v>232</v>
      </c>
      <c r="D54" s="73"/>
      <c r="E54" s="71"/>
      <c r="F54" s="55"/>
      <c r="G54" s="68"/>
      <c r="H54" s="68"/>
      <c r="I54" s="68"/>
      <c r="J54" s="68"/>
      <c r="K54" s="52" t="s">
        <v>238</v>
      </c>
      <c r="L54" s="74" t="s">
        <v>239</v>
      </c>
      <c r="M54" s="83" t="s">
        <v>240</v>
      </c>
      <c r="N54" s="83" t="s">
        <v>240</v>
      </c>
      <c r="O54" s="75"/>
      <c r="P54" s="75"/>
      <c r="Q54" s="71"/>
      <c r="R54" s="73"/>
      <c r="S54" s="65"/>
      <c r="T54" s="53" t="s">
        <v>236</v>
      </c>
      <c r="U54" s="59"/>
      <c r="V54" s="54"/>
      <c r="W54" s="55"/>
      <c r="X54" s="68"/>
      <c r="Y54" s="68"/>
      <c r="Z54" s="68"/>
      <c r="AA54" s="68"/>
      <c r="AB54" s="52" t="s">
        <v>238</v>
      </c>
      <c r="AC54" s="52" t="s">
        <v>239</v>
      </c>
      <c r="AD54" s="83" t="s">
        <v>240</v>
      </c>
      <c r="AE54" s="62"/>
      <c r="AF54" s="62"/>
      <c r="AG54" s="76"/>
      <c r="AH54" s="54"/>
      <c r="AI54" s="54"/>
      <c r="AJ54" s="54"/>
      <c r="AK54" s="54"/>
      <c r="AL54" s="54"/>
      <c r="AM54" s="55"/>
      <c r="AN54" s="71"/>
      <c r="AO54" s="71"/>
      <c r="AP54" s="71"/>
      <c r="AQ54" s="72"/>
      <c r="AR54" s="73"/>
      <c r="AS54" s="71"/>
      <c r="AT54" s="73"/>
      <c r="AU54" s="54" t="s">
        <v>126</v>
      </c>
    </row>
    <row r="55" customFormat="false" ht="88.5" hidden="false" customHeight="true" outlineLevel="0" collapsed="false">
      <c r="A55" s="50" t="n">
        <v>15</v>
      </c>
      <c r="B55" s="51" t="s">
        <v>61</v>
      </c>
      <c r="C55" s="52" t="s">
        <v>241</v>
      </c>
      <c r="D55" s="53" t="s">
        <v>233</v>
      </c>
      <c r="E55" s="54" t="s">
        <v>242</v>
      </c>
      <c r="F55" s="55" t="s">
        <v>87</v>
      </c>
      <c r="G55" s="77" t="s">
        <v>243</v>
      </c>
      <c r="H55" s="77" t="s">
        <v>244</v>
      </c>
      <c r="I55" s="77" t="s">
        <v>245</v>
      </c>
      <c r="J55" s="77" t="s">
        <v>246</v>
      </c>
      <c r="K55" s="59"/>
      <c r="L55" s="60"/>
      <c r="M55" s="60"/>
      <c r="N55" s="78"/>
      <c r="O55" s="75"/>
      <c r="P55" s="75"/>
      <c r="Q55" s="54" t="s">
        <v>245</v>
      </c>
      <c r="R55" s="64" t="s">
        <v>247</v>
      </c>
      <c r="S55" s="65" t="s">
        <v>71</v>
      </c>
      <c r="T55" s="53" t="s">
        <v>248</v>
      </c>
      <c r="U55" s="53" t="s">
        <v>233</v>
      </c>
      <c r="V55" s="54" t="s">
        <v>242</v>
      </c>
      <c r="W55" s="55" t="s">
        <v>87</v>
      </c>
      <c r="X55" s="77" t="s">
        <v>249</v>
      </c>
      <c r="Y55" s="77" t="s">
        <v>250</v>
      </c>
      <c r="Z55" s="77" t="s">
        <v>251</v>
      </c>
      <c r="AA55" s="77" t="s">
        <v>252</v>
      </c>
      <c r="AB55" s="59"/>
      <c r="AC55" s="59"/>
      <c r="AD55" s="60"/>
      <c r="AE55" s="62" t="n">
        <v>53537</v>
      </c>
      <c r="AF55" s="62"/>
      <c r="AG55" s="79" t="s">
        <v>93</v>
      </c>
      <c r="AH55" s="54" t="s">
        <v>73</v>
      </c>
      <c r="AI55" s="54" t="s">
        <v>74</v>
      </c>
      <c r="AJ55" s="54" t="s">
        <v>74</v>
      </c>
      <c r="AK55" s="54" t="s">
        <v>74</v>
      </c>
      <c r="AL55" s="54" t="s">
        <v>75</v>
      </c>
      <c r="AM55" s="55" t="s">
        <v>76</v>
      </c>
      <c r="AN55" s="71"/>
      <c r="AO55" s="71"/>
      <c r="AP55" s="71"/>
      <c r="AQ55" s="72"/>
      <c r="AR55" s="73"/>
      <c r="AS55" s="54" t="s">
        <v>76</v>
      </c>
      <c r="AT55" s="73"/>
      <c r="AU55" s="54" t="s">
        <v>126</v>
      </c>
    </row>
    <row r="56" customFormat="false" ht="150" hidden="false" customHeight="true" outlineLevel="0" collapsed="false">
      <c r="A56" s="50" t="n">
        <v>15</v>
      </c>
      <c r="B56" s="51"/>
      <c r="C56" s="52" t="s">
        <v>241</v>
      </c>
      <c r="D56" s="73"/>
      <c r="E56" s="71"/>
      <c r="F56" s="55"/>
      <c r="G56" s="68"/>
      <c r="H56" s="68"/>
      <c r="I56" s="68"/>
      <c r="J56" s="68"/>
      <c r="K56" s="52" t="s">
        <v>253</v>
      </c>
      <c r="L56" s="74" t="s">
        <v>254</v>
      </c>
      <c r="M56" s="60" t="s">
        <v>255</v>
      </c>
      <c r="N56" s="86" t="s">
        <v>256</v>
      </c>
      <c r="O56" s="75"/>
      <c r="P56" s="75"/>
      <c r="Q56" s="71"/>
      <c r="R56" s="73"/>
      <c r="S56" s="65"/>
      <c r="T56" s="53" t="s">
        <v>248</v>
      </c>
      <c r="U56" s="52" t="s">
        <v>257</v>
      </c>
      <c r="V56" s="54"/>
      <c r="W56" s="55"/>
      <c r="X56" s="68"/>
      <c r="Y56" s="68"/>
      <c r="Z56" s="68"/>
      <c r="AA56" s="68"/>
      <c r="AB56" s="52" t="s">
        <v>258</v>
      </c>
      <c r="AC56" s="52" t="s">
        <v>259</v>
      </c>
      <c r="AD56" s="83" t="s">
        <v>260</v>
      </c>
      <c r="AE56" s="62"/>
      <c r="AF56" s="62" t="n">
        <v>53537</v>
      </c>
      <c r="AG56" s="79" t="s">
        <v>93</v>
      </c>
      <c r="AH56" s="54"/>
      <c r="AI56" s="54"/>
      <c r="AJ56" s="54"/>
      <c r="AK56" s="54"/>
      <c r="AL56" s="54"/>
      <c r="AM56" s="55"/>
      <c r="AN56" s="71"/>
      <c r="AO56" s="71"/>
      <c r="AP56" s="71"/>
      <c r="AQ56" s="72"/>
      <c r="AR56" s="73"/>
      <c r="AS56" s="71"/>
      <c r="AT56" s="73"/>
      <c r="AU56" s="54" t="s">
        <v>126</v>
      </c>
    </row>
    <row r="57" customFormat="false" ht="88.5" hidden="false" customHeight="true" outlineLevel="0" collapsed="false">
      <c r="A57" s="50" t="n">
        <v>16</v>
      </c>
      <c r="B57" s="51" t="s">
        <v>61</v>
      </c>
      <c r="C57" s="52" t="s">
        <v>261</v>
      </c>
      <c r="D57" s="53" t="s">
        <v>233</v>
      </c>
      <c r="E57" s="63"/>
      <c r="F57" s="55"/>
      <c r="G57" s="67"/>
      <c r="H57" s="67"/>
      <c r="I57" s="67"/>
      <c r="J57" s="67"/>
      <c r="K57" s="59"/>
      <c r="L57" s="60"/>
      <c r="M57" s="60"/>
      <c r="N57" s="78"/>
      <c r="O57" s="75"/>
      <c r="P57" s="75"/>
      <c r="Q57" s="71"/>
      <c r="R57" s="66"/>
      <c r="S57" s="65"/>
      <c r="T57" s="53" t="s">
        <v>262</v>
      </c>
      <c r="U57" s="53" t="s">
        <v>233</v>
      </c>
      <c r="V57" s="94" t="s">
        <v>263</v>
      </c>
      <c r="W57" s="55" t="s">
        <v>87</v>
      </c>
      <c r="X57" s="56" t="s">
        <v>249</v>
      </c>
      <c r="Y57" s="56" t="s">
        <v>264</v>
      </c>
      <c r="Z57" s="56" t="s">
        <v>245</v>
      </c>
      <c r="AA57" s="56" t="s">
        <v>265</v>
      </c>
      <c r="AB57" s="59"/>
      <c r="AC57" s="59"/>
      <c r="AD57" s="60"/>
      <c r="AE57" s="62" t="n">
        <v>72760</v>
      </c>
      <c r="AF57" s="62"/>
      <c r="AG57" s="79" t="s">
        <v>93</v>
      </c>
      <c r="AH57" s="54" t="s">
        <v>73</v>
      </c>
      <c r="AI57" s="54" t="s">
        <v>74</v>
      </c>
      <c r="AJ57" s="54" t="s">
        <v>74</v>
      </c>
      <c r="AK57" s="54" t="s">
        <v>74</v>
      </c>
      <c r="AL57" s="54" t="s">
        <v>75</v>
      </c>
      <c r="AM57" s="55" t="s">
        <v>76</v>
      </c>
      <c r="AN57" s="71"/>
      <c r="AO57" s="71"/>
      <c r="AP57" s="71"/>
      <c r="AQ57" s="72"/>
      <c r="AR57" s="73"/>
      <c r="AS57" s="54" t="s">
        <v>76</v>
      </c>
      <c r="AT57" s="73"/>
      <c r="AU57" s="54" t="s">
        <v>126</v>
      </c>
    </row>
    <row r="58" customFormat="false" ht="88.5" hidden="false" customHeight="true" outlineLevel="0" collapsed="false">
      <c r="A58" s="50" t="n">
        <v>16</v>
      </c>
      <c r="B58" s="51"/>
      <c r="C58" s="52" t="s">
        <v>261</v>
      </c>
      <c r="D58" s="73"/>
      <c r="E58" s="71"/>
      <c r="F58" s="55"/>
      <c r="G58" s="68"/>
      <c r="H58" s="68"/>
      <c r="I58" s="68"/>
      <c r="J58" s="68"/>
      <c r="K58" s="59"/>
      <c r="L58" s="60"/>
      <c r="M58" s="60"/>
      <c r="N58" s="86"/>
      <c r="O58" s="75"/>
      <c r="P58" s="75"/>
      <c r="Q58" s="71"/>
      <c r="R58" s="73"/>
      <c r="S58" s="65"/>
      <c r="T58" s="53" t="s">
        <v>262</v>
      </c>
      <c r="U58" s="52" t="s">
        <v>257</v>
      </c>
      <c r="V58" s="54"/>
      <c r="W58" s="55"/>
      <c r="X58" s="68"/>
      <c r="Y58" s="68"/>
      <c r="Z58" s="68"/>
      <c r="AA58" s="68"/>
      <c r="AB58" s="52" t="s">
        <v>258</v>
      </c>
      <c r="AC58" s="52" t="s">
        <v>259</v>
      </c>
      <c r="AD58" s="83" t="s">
        <v>260</v>
      </c>
      <c r="AE58" s="62"/>
      <c r="AF58" s="62" t="n">
        <v>72760</v>
      </c>
      <c r="AG58" s="79" t="s">
        <v>93</v>
      </c>
      <c r="AH58" s="71"/>
      <c r="AI58" s="71"/>
      <c r="AJ58" s="71"/>
      <c r="AK58" s="71"/>
      <c r="AL58" s="71"/>
      <c r="AM58" s="55"/>
      <c r="AN58" s="71"/>
      <c r="AO58" s="71"/>
      <c r="AP58" s="71"/>
      <c r="AQ58" s="72"/>
      <c r="AR58" s="73"/>
      <c r="AS58" s="54"/>
      <c r="AT58" s="73"/>
      <c r="AU58" s="54" t="s">
        <v>126</v>
      </c>
    </row>
    <row r="59" customFormat="false" ht="88.5" hidden="false" customHeight="true" outlineLevel="0" collapsed="false">
      <c r="A59" s="50" t="n">
        <v>17</v>
      </c>
      <c r="B59" s="51" t="s">
        <v>61</v>
      </c>
      <c r="C59" s="52" t="s">
        <v>266</v>
      </c>
      <c r="D59" s="53" t="s">
        <v>267</v>
      </c>
      <c r="E59" s="54" t="s">
        <v>64</v>
      </c>
      <c r="F59" s="55" t="s">
        <v>87</v>
      </c>
      <c r="G59" s="77" t="s">
        <v>243</v>
      </c>
      <c r="H59" s="77" t="s">
        <v>268</v>
      </c>
      <c r="I59" s="77" t="s">
        <v>269</v>
      </c>
      <c r="J59" s="77" t="s">
        <v>246</v>
      </c>
      <c r="K59" s="59"/>
      <c r="L59" s="60"/>
      <c r="M59" s="60"/>
      <c r="N59" s="78"/>
      <c r="O59" s="75" t="n">
        <v>3984</v>
      </c>
      <c r="P59" s="75"/>
      <c r="Q59" s="54" t="s">
        <v>270</v>
      </c>
      <c r="R59" s="66" t="s">
        <v>271</v>
      </c>
      <c r="S59" s="65" t="s">
        <v>71</v>
      </c>
      <c r="T59" s="53" t="s">
        <v>272</v>
      </c>
      <c r="U59" s="53" t="s">
        <v>267</v>
      </c>
      <c r="V59" s="54" t="s">
        <v>64</v>
      </c>
      <c r="W59" s="55" t="s">
        <v>87</v>
      </c>
      <c r="X59" s="77" t="s">
        <v>249</v>
      </c>
      <c r="Y59" s="68" t="s">
        <v>273</v>
      </c>
      <c r="Z59" s="77" t="s">
        <v>274</v>
      </c>
      <c r="AA59" s="68" t="s">
        <v>273</v>
      </c>
      <c r="AB59" s="59"/>
      <c r="AC59" s="59"/>
      <c r="AD59" s="60"/>
      <c r="AE59" s="62"/>
      <c r="AF59" s="62"/>
      <c r="AG59" s="76"/>
      <c r="AH59" s="54" t="s">
        <v>73</v>
      </c>
      <c r="AI59" s="54" t="s">
        <v>74</v>
      </c>
      <c r="AJ59" s="54" t="s">
        <v>74</v>
      </c>
      <c r="AK59" s="54" t="s">
        <v>74</v>
      </c>
      <c r="AL59" s="54" t="s">
        <v>75</v>
      </c>
      <c r="AM59" s="55" t="s">
        <v>76</v>
      </c>
      <c r="AN59" s="71"/>
      <c r="AO59" s="71"/>
      <c r="AP59" s="71"/>
      <c r="AQ59" s="72"/>
      <c r="AR59" s="73"/>
      <c r="AS59" s="54" t="s">
        <v>76</v>
      </c>
      <c r="AT59" s="73"/>
      <c r="AU59" s="54" t="s">
        <v>114</v>
      </c>
    </row>
    <row r="60" customFormat="false" ht="88.5" hidden="false" customHeight="true" outlineLevel="0" collapsed="false">
      <c r="A60" s="50" t="n">
        <v>17</v>
      </c>
      <c r="B60" s="51"/>
      <c r="C60" s="52" t="s">
        <v>266</v>
      </c>
      <c r="D60" s="73"/>
      <c r="E60" s="71"/>
      <c r="F60" s="55"/>
      <c r="G60" s="68"/>
      <c r="H60" s="68"/>
      <c r="I60" s="68"/>
      <c r="J60" s="68"/>
      <c r="K60" s="73" t="s">
        <v>275</v>
      </c>
      <c r="L60" s="74" t="s">
        <v>276</v>
      </c>
      <c r="M60" s="83" t="s">
        <v>277</v>
      </c>
      <c r="N60" s="83" t="s">
        <v>240</v>
      </c>
      <c r="O60" s="75"/>
      <c r="P60" s="75"/>
      <c r="Q60" s="71"/>
      <c r="R60" s="73"/>
      <c r="S60" s="65"/>
      <c r="T60" s="53" t="s">
        <v>272</v>
      </c>
      <c r="U60" s="59"/>
      <c r="V60" s="54"/>
      <c r="W60" s="55"/>
      <c r="X60" s="68"/>
      <c r="Y60" s="68"/>
      <c r="Z60" s="68"/>
      <c r="AA60" s="68"/>
      <c r="AB60" s="73" t="s">
        <v>278</v>
      </c>
      <c r="AC60" s="52" t="s">
        <v>276</v>
      </c>
      <c r="AD60" s="83" t="s">
        <v>277</v>
      </c>
      <c r="AE60" s="62"/>
      <c r="AF60" s="62"/>
      <c r="AG60" s="76"/>
      <c r="AH60" s="54"/>
      <c r="AI60" s="54"/>
      <c r="AJ60" s="54"/>
      <c r="AK60" s="54"/>
      <c r="AL60" s="54"/>
      <c r="AM60" s="55"/>
      <c r="AN60" s="71"/>
      <c r="AO60" s="71"/>
      <c r="AP60" s="71"/>
      <c r="AQ60" s="72"/>
      <c r="AR60" s="73"/>
      <c r="AS60" s="54"/>
      <c r="AT60" s="73"/>
      <c r="AU60" s="54" t="s">
        <v>114</v>
      </c>
    </row>
    <row r="61" customFormat="false" ht="88.5" hidden="false" customHeight="true" outlineLevel="0" collapsed="false">
      <c r="A61" s="50" t="n">
        <v>17</v>
      </c>
      <c r="B61" s="51"/>
      <c r="C61" s="52" t="s">
        <v>266</v>
      </c>
      <c r="D61" s="73"/>
      <c r="E61" s="71"/>
      <c r="F61" s="55"/>
      <c r="G61" s="68"/>
      <c r="H61" s="68"/>
      <c r="I61" s="68"/>
      <c r="J61" s="68"/>
      <c r="K61" s="52" t="s">
        <v>104</v>
      </c>
      <c r="L61" s="74" t="s">
        <v>279</v>
      </c>
      <c r="M61" s="83" t="s">
        <v>280</v>
      </c>
      <c r="N61" s="83" t="s">
        <v>280</v>
      </c>
      <c r="O61" s="75"/>
      <c r="P61" s="75" t="n">
        <f aca="false">3720+24</f>
        <v>3744</v>
      </c>
      <c r="Q61" s="71"/>
      <c r="R61" s="73"/>
      <c r="S61" s="65"/>
      <c r="T61" s="53"/>
      <c r="U61" s="59"/>
      <c r="V61" s="54"/>
      <c r="W61" s="55"/>
      <c r="X61" s="68"/>
      <c r="Y61" s="68"/>
      <c r="Z61" s="68"/>
      <c r="AA61" s="68"/>
      <c r="AB61" s="59"/>
      <c r="AC61" s="59"/>
      <c r="AD61" s="60"/>
      <c r="AE61" s="62"/>
      <c r="AF61" s="62"/>
      <c r="AG61" s="76"/>
      <c r="AH61" s="54"/>
      <c r="AI61" s="54"/>
      <c r="AJ61" s="54"/>
      <c r="AK61" s="54"/>
      <c r="AL61" s="54"/>
      <c r="AM61" s="55"/>
      <c r="AN61" s="71"/>
      <c r="AO61" s="71"/>
      <c r="AP61" s="71"/>
      <c r="AQ61" s="72"/>
      <c r="AR61" s="73"/>
      <c r="AS61" s="54"/>
      <c r="AT61" s="73"/>
      <c r="AU61" s="54"/>
    </row>
    <row r="62" customFormat="false" ht="88.5" hidden="false" customHeight="true" outlineLevel="0" collapsed="false">
      <c r="A62" s="50" t="n">
        <v>17</v>
      </c>
      <c r="B62" s="51"/>
      <c r="C62" s="52" t="s">
        <v>266</v>
      </c>
      <c r="D62" s="73"/>
      <c r="E62" s="71"/>
      <c r="F62" s="55"/>
      <c r="G62" s="68"/>
      <c r="H62" s="68"/>
      <c r="I62" s="68"/>
      <c r="J62" s="68"/>
      <c r="K62" s="53" t="s">
        <v>281</v>
      </c>
      <c r="L62" s="74" t="s">
        <v>217</v>
      </c>
      <c r="M62" s="83" t="s">
        <v>282</v>
      </c>
      <c r="N62" s="83" t="s">
        <v>282</v>
      </c>
      <c r="O62" s="75"/>
      <c r="P62" s="75" t="n">
        <v>186</v>
      </c>
      <c r="Q62" s="71"/>
      <c r="R62" s="73"/>
      <c r="S62" s="65"/>
      <c r="T62" s="73"/>
      <c r="U62" s="59"/>
      <c r="V62" s="54"/>
      <c r="W62" s="55"/>
      <c r="X62" s="68"/>
      <c r="Y62" s="68"/>
      <c r="Z62" s="68"/>
      <c r="AA62" s="68"/>
      <c r="AB62" s="59"/>
      <c r="AC62" s="59"/>
      <c r="AD62" s="60"/>
      <c r="AE62" s="62"/>
      <c r="AF62" s="62"/>
      <c r="AG62" s="76"/>
      <c r="AH62" s="54"/>
      <c r="AI62" s="54"/>
      <c r="AJ62" s="54"/>
      <c r="AK62" s="54"/>
      <c r="AL62" s="54"/>
      <c r="AM62" s="55"/>
      <c r="AN62" s="71"/>
      <c r="AO62" s="71"/>
      <c r="AP62" s="71"/>
      <c r="AQ62" s="72"/>
      <c r="AR62" s="73"/>
      <c r="AS62" s="54"/>
      <c r="AT62" s="73"/>
      <c r="AU62" s="54"/>
    </row>
    <row r="63" customFormat="false" ht="88.5" hidden="false" customHeight="true" outlineLevel="0" collapsed="false">
      <c r="A63" s="50" t="n">
        <v>17</v>
      </c>
      <c r="B63" s="51"/>
      <c r="C63" s="52" t="s">
        <v>266</v>
      </c>
      <c r="D63" s="73"/>
      <c r="E63" s="71"/>
      <c r="F63" s="55"/>
      <c r="G63" s="68"/>
      <c r="H63" s="68"/>
      <c r="I63" s="68"/>
      <c r="J63" s="68"/>
      <c r="K63" s="52" t="s">
        <v>283</v>
      </c>
      <c r="L63" s="90" t="s">
        <v>178</v>
      </c>
      <c r="M63" s="83" t="s">
        <v>284</v>
      </c>
      <c r="N63" s="83" t="s">
        <v>284</v>
      </c>
      <c r="O63" s="75"/>
      <c r="P63" s="75" t="n">
        <f aca="false">37+17</f>
        <v>54</v>
      </c>
      <c r="Q63" s="71"/>
      <c r="R63" s="73"/>
      <c r="S63" s="65"/>
      <c r="T63" s="53"/>
      <c r="U63" s="59"/>
      <c r="V63" s="54"/>
      <c r="W63" s="55"/>
      <c r="X63" s="68"/>
      <c r="Y63" s="68"/>
      <c r="Z63" s="68"/>
      <c r="AA63" s="68"/>
      <c r="AB63" s="73"/>
      <c r="AC63" s="59"/>
      <c r="AD63" s="60"/>
      <c r="AE63" s="62"/>
      <c r="AF63" s="62"/>
      <c r="AG63" s="76"/>
      <c r="AH63" s="54"/>
      <c r="AI63" s="54"/>
      <c r="AJ63" s="54"/>
      <c r="AK63" s="54"/>
      <c r="AL63" s="54"/>
      <c r="AM63" s="55"/>
      <c r="AN63" s="71"/>
      <c r="AO63" s="71"/>
      <c r="AP63" s="71"/>
      <c r="AQ63" s="72"/>
      <c r="AR63" s="73"/>
      <c r="AS63" s="71"/>
      <c r="AT63" s="73"/>
      <c r="AU63" s="54"/>
    </row>
    <row r="64" customFormat="false" ht="88.5" hidden="false" customHeight="true" outlineLevel="0" collapsed="false">
      <c r="A64" s="50" t="n">
        <v>702</v>
      </c>
      <c r="B64" s="51" t="s">
        <v>61</v>
      </c>
      <c r="C64" s="52" t="s">
        <v>285</v>
      </c>
      <c r="D64" s="53" t="s">
        <v>286</v>
      </c>
      <c r="E64" s="54" t="s">
        <v>64</v>
      </c>
      <c r="F64" s="55" t="s">
        <v>87</v>
      </c>
      <c r="G64" s="77" t="s">
        <v>287</v>
      </c>
      <c r="H64" s="85" t="s">
        <v>288</v>
      </c>
      <c r="I64" s="85" t="s">
        <v>288</v>
      </c>
      <c r="J64" s="85" t="s">
        <v>288</v>
      </c>
      <c r="K64" s="59"/>
      <c r="L64" s="60"/>
      <c r="M64" s="61"/>
      <c r="N64" s="78"/>
      <c r="O64" s="75" t="n">
        <v>5083</v>
      </c>
      <c r="P64" s="75"/>
      <c r="Q64" s="54" t="s">
        <v>288</v>
      </c>
      <c r="R64" s="66" t="s">
        <v>289</v>
      </c>
      <c r="S64" s="65" t="s">
        <v>71</v>
      </c>
      <c r="T64" s="73"/>
      <c r="U64" s="59"/>
      <c r="V64" s="54"/>
      <c r="W64" s="55"/>
      <c r="X64" s="68"/>
      <c r="Y64" s="68"/>
      <c r="Z64" s="68"/>
      <c r="AA64" s="68"/>
      <c r="AB64" s="59"/>
      <c r="AC64" s="59"/>
      <c r="AD64" s="60"/>
      <c r="AE64" s="62"/>
      <c r="AF64" s="62"/>
      <c r="AG64" s="76"/>
      <c r="AH64" s="71"/>
      <c r="AI64" s="71"/>
      <c r="AJ64" s="71"/>
      <c r="AK64" s="71"/>
      <c r="AL64" s="71"/>
      <c r="AM64" s="55"/>
      <c r="AN64" s="71"/>
      <c r="AO64" s="71"/>
      <c r="AP64" s="71"/>
      <c r="AQ64" s="72"/>
      <c r="AR64" s="73"/>
      <c r="AS64" s="54"/>
      <c r="AT64" s="73"/>
      <c r="AU64" s="54"/>
    </row>
    <row r="65" customFormat="false" ht="88.5" hidden="false" customHeight="true" outlineLevel="0" collapsed="false">
      <c r="A65" s="50" t="n">
        <v>702</v>
      </c>
      <c r="B65" s="51"/>
      <c r="C65" s="52" t="s">
        <v>285</v>
      </c>
      <c r="D65" s="73"/>
      <c r="E65" s="71"/>
      <c r="F65" s="55"/>
      <c r="G65" s="68"/>
      <c r="H65" s="68"/>
      <c r="I65" s="68"/>
      <c r="J65" s="68"/>
      <c r="K65" s="52" t="s">
        <v>104</v>
      </c>
      <c r="L65" s="74" t="s">
        <v>290</v>
      </c>
      <c r="M65" s="83" t="s">
        <v>291</v>
      </c>
      <c r="N65" s="83" t="s">
        <v>291</v>
      </c>
      <c r="O65" s="75"/>
      <c r="P65" s="75" t="n">
        <f aca="false">1860</f>
        <v>1860</v>
      </c>
      <c r="Q65" s="71"/>
      <c r="R65" s="73"/>
      <c r="S65" s="65"/>
      <c r="T65" s="77" t="s">
        <v>292</v>
      </c>
      <c r="U65" s="59"/>
      <c r="V65" s="54"/>
      <c r="W65" s="55"/>
      <c r="X65" s="68"/>
      <c r="Y65" s="68"/>
      <c r="Z65" s="68"/>
      <c r="AA65" s="68"/>
      <c r="AB65" s="59"/>
      <c r="AC65" s="59"/>
      <c r="AD65" s="60"/>
      <c r="AE65" s="62"/>
      <c r="AF65" s="62"/>
      <c r="AG65" s="76"/>
      <c r="AH65" s="54"/>
      <c r="AI65" s="54"/>
      <c r="AJ65" s="54"/>
      <c r="AK65" s="54"/>
      <c r="AL65" s="54"/>
      <c r="AM65" s="55"/>
      <c r="AN65" s="71"/>
      <c r="AO65" s="71"/>
      <c r="AP65" s="71"/>
      <c r="AQ65" s="72"/>
      <c r="AR65" s="73"/>
      <c r="AS65" s="54"/>
      <c r="AT65" s="73"/>
      <c r="AU65" s="54"/>
    </row>
    <row r="66" customFormat="false" ht="88.5" hidden="false" customHeight="true" outlineLevel="0" collapsed="false">
      <c r="A66" s="50" t="n">
        <v>702</v>
      </c>
      <c r="B66" s="51"/>
      <c r="C66" s="52" t="s">
        <v>285</v>
      </c>
      <c r="D66" s="73"/>
      <c r="E66" s="71"/>
      <c r="F66" s="55"/>
      <c r="G66" s="68"/>
      <c r="H66" s="68"/>
      <c r="I66" s="68"/>
      <c r="J66" s="68"/>
      <c r="K66" s="66" t="s">
        <v>293</v>
      </c>
      <c r="L66" s="90" t="s">
        <v>229</v>
      </c>
      <c r="M66" s="83" t="s">
        <v>294</v>
      </c>
      <c r="N66" s="83" t="s">
        <v>295</v>
      </c>
      <c r="O66" s="75"/>
      <c r="P66" s="75" t="n">
        <f aca="false">3220+3</f>
        <v>3223</v>
      </c>
      <c r="Q66" s="71"/>
      <c r="R66" s="73"/>
      <c r="S66" s="65"/>
      <c r="T66" s="53" t="s">
        <v>296</v>
      </c>
      <c r="U66" s="59"/>
      <c r="V66" s="54"/>
      <c r="W66" s="55"/>
      <c r="X66" s="68"/>
      <c r="Y66" s="68"/>
      <c r="Z66" s="68"/>
      <c r="AA66" s="68"/>
      <c r="AB66" s="59"/>
      <c r="AC66" s="59"/>
      <c r="AD66" s="60"/>
      <c r="AE66" s="62"/>
      <c r="AF66" s="62"/>
      <c r="AG66" s="76"/>
      <c r="AH66" s="54"/>
      <c r="AI66" s="54"/>
      <c r="AJ66" s="54"/>
      <c r="AK66" s="54"/>
      <c r="AL66" s="54"/>
      <c r="AM66" s="55"/>
      <c r="AN66" s="71"/>
      <c r="AO66" s="71"/>
      <c r="AP66" s="71"/>
      <c r="AQ66" s="72"/>
      <c r="AR66" s="73"/>
      <c r="AS66" s="54"/>
      <c r="AT66" s="73"/>
      <c r="AU66" s="54"/>
    </row>
    <row r="67" customFormat="false" ht="88.5" hidden="false" customHeight="true" outlineLevel="0" collapsed="false">
      <c r="A67" s="50" t="n">
        <v>18</v>
      </c>
      <c r="B67" s="51" t="s">
        <v>61</v>
      </c>
      <c r="C67" s="52" t="s">
        <v>297</v>
      </c>
      <c r="D67" s="53" t="s">
        <v>298</v>
      </c>
      <c r="E67" s="54" t="s">
        <v>299</v>
      </c>
      <c r="F67" s="55" t="s">
        <v>65</v>
      </c>
      <c r="G67" s="77" t="s">
        <v>300</v>
      </c>
      <c r="H67" s="68" t="s">
        <v>301</v>
      </c>
      <c r="I67" s="68" t="s">
        <v>301</v>
      </c>
      <c r="J67" s="58" t="s">
        <v>302</v>
      </c>
      <c r="K67" s="59"/>
      <c r="L67" s="60"/>
      <c r="M67" s="60"/>
      <c r="N67" s="78"/>
      <c r="O67" s="75" t="n">
        <v>2379</v>
      </c>
      <c r="P67" s="75"/>
      <c r="Q67" s="71" t="s">
        <v>301</v>
      </c>
      <c r="R67" s="64" t="s">
        <v>303</v>
      </c>
      <c r="S67" s="65" t="s">
        <v>71</v>
      </c>
      <c r="T67" s="53" t="s">
        <v>297</v>
      </c>
      <c r="U67" s="53" t="s">
        <v>298</v>
      </c>
      <c r="V67" s="54" t="s">
        <v>299</v>
      </c>
      <c r="W67" s="55" t="s">
        <v>65</v>
      </c>
      <c r="X67" s="77" t="s">
        <v>300</v>
      </c>
      <c r="Y67" s="68" t="s">
        <v>302</v>
      </c>
      <c r="Z67" s="68" t="s">
        <v>302</v>
      </c>
      <c r="AA67" s="68" t="s">
        <v>302</v>
      </c>
      <c r="AB67" s="59"/>
      <c r="AC67" s="59"/>
      <c r="AD67" s="60"/>
      <c r="AE67" s="62" t="n">
        <v>2487</v>
      </c>
      <c r="AF67" s="62"/>
      <c r="AG67" s="79" t="s">
        <v>93</v>
      </c>
      <c r="AH67" s="54" t="s">
        <v>73</v>
      </c>
      <c r="AI67" s="54" t="s">
        <v>74</v>
      </c>
      <c r="AJ67" s="54" t="s">
        <v>74</v>
      </c>
      <c r="AK67" s="54" t="s">
        <v>74</v>
      </c>
      <c r="AL67" s="54" t="s">
        <v>75</v>
      </c>
      <c r="AM67" s="55" t="s">
        <v>76</v>
      </c>
      <c r="AN67" s="71"/>
      <c r="AO67" s="71"/>
      <c r="AP67" s="71"/>
      <c r="AQ67" s="72"/>
      <c r="AR67" s="73"/>
      <c r="AS67" s="54" t="s">
        <v>76</v>
      </c>
      <c r="AT67" s="73"/>
      <c r="AU67" s="54" t="s">
        <v>77</v>
      </c>
    </row>
    <row r="68" customFormat="false" ht="111.75" hidden="false" customHeight="true" outlineLevel="0" collapsed="false">
      <c r="A68" s="50" t="n">
        <v>18</v>
      </c>
      <c r="B68" s="51"/>
      <c r="C68" s="52" t="s">
        <v>297</v>
      </c>
      <c r="D68" s="73"/>
      <c r="E68" s="71"/>
      <c r="F68" s="55"/>
      <c r="G68" s="68"/>
      <c r="H68" s="68"/>
      <c r="I68" s="68"/>
      <c r="J68" s="68"/>
      <c r="K68" s="52" t="s">
        <v>304</v>
      </c>
      <c r="L68" s="74" t="s">
        <v>300</v>
      </c>
      <c r="M68" s="60" t="s">
        <v>305</v>
      </c>
      <c r="N68" s="86" t="s">
        <v>306</v>
      </c>
      <c r="O68" s="75"/>
      <c r="P68" s="75" t="n">
        <f aca="false">2240-70+209</f>
        <v>2379</v>
      </c>
      <c r="Q68" s="71"/>
      <c r="R68" s="73"/>
      <c r="S68" s="65"/>
      <c r="T68" s="53" t="s">
        <v>297</v>
      </c>
      <c r="U68" s="59"/>
      <c r="V68" s="54"/>
      <c r="W68" s="55"/>
      <c r="X68" s="68"/>
      <c r="Y68" s="68"/>
      <c r="Z68" s="68"/>
      <c r="AA68" s="68"/>
      <c r="AB68" s="52" t="s">
        <v>304</v>
      </c>
      <c r="AC68" s="52" t="s">
        <v>300</v>
      </c>
      <c r="AD68" s="61" t="s">
        <v>307</v>
      </c>
      <c r="AE68" s="62"/>
      <c r="AF68" s="62" t="n">
        <v>2487</v>
      </c>
      <c r="AG68" s="79" t="s">
        <v>93</v>
      </c>
      <c r="AH68" s="54"/>
      <c r="AI68" s="54"/>
      <c r="AJ68" s="54"/>
      <c r="AK68" s="54"/>
      <c r="AL68" s="54"/>
      <c r="AM68" s="55"/>
      <c r="AN68" s="71"/>
      <c r="AO68" s="71"/>
      <c r="AP68" s="71"/>
      <c r="AQ68" s="72"/>
      <c r="AR68" s="73"/>
      <c r="AS68" s="71"/>
      <c r="AT68" s="73"/>
      <c r="AU68" s="54" t="s">
        <v>77</v>
      </c>
    </row>
    <row r="69" customFormat="false" ht="88.5" hidden="false" customHeight="true" outlineLevel="0" collapsed="false">
      <c r="A69" s="50" t="n">
        <v>19</v>
      </c>
      <c r="B69" s="51" t="s">
        <v>61</v>
      </c>
      <c r="C69" s="52" t="s">
        <v>308</v>
      </c>
      <c r="D69" s="53" t="s">
        <v>309</v>
      </c>
      <c r="E69" s="54" t="s">
        <v>242</v>
      </c>
      <c r="F69" s="55" t="s">
        <v>65</v>
      </c>
      <c r="G69" s="56" t="s">
        <v>310</v>
      </c>
      <c r="H69" s="67" t="s">
        <v>311</v>
      </c>
      <c r="I69" s="67" t="s">
        <v>311</v>
      </c>
      <c r="J69" s="57" t="s">
        <v>312</v>
      </c>
      <c r="K69" s="59"/>
      <c r="L69" s="60"/>
      <c r="M69" s="60"/>
      <c r="N69" s="78"/>
      <c r="O69" s="75" t="n">
        <v>1050</v>
      </c>
      <c r="P69" s="75"/>
      <c r="Q69" s="87" t="s">
        <v>313</v>
      </c>
      <c r="R69" s="66" t="s">
        <v>314</v>
      </c>
      <c r="S69" s="65" t="s">
        <v>71</v>
      </c>
      <c r="T69" s="53" t="s">
        <v>308</v>
      </c>
      <c r="U69" s="53" t="s">
        <v>309</v>
      </c>
      <c r="V69" s="54" t="s">
        <v>242</v>
      </c>
      <c r="W69" s="55" t="s">
        <v>65</v>
      </c>
      <c r="X69" s="56" t="s">
        <v>310</v>
      </c>
      <c r="Y69" s="67" t="s">
        <v>312</v>
      </c>
      <c r="Z69" s="67" t="s">
        <v>312</v>
      </c>
      <c r="AA69" s="67" t="s">
        <v>312</v>
      </c>
      <c r="AB69" s="59"/>
      <c r="AC69" s="59"/>
      <c r="AD69" s="61"/>
      <c r="AE69" s="62" t="n">
        <v>1140</v>
      </c>
      <c r="AF69" s="62"/>
      <c r="AG69" s="76"/>
      <c r="AH69" s="54" t="s">
        <v>73</v>
      </c>
      <c r="AI69" s="54" t="s">
        <v>74</v>
      </c>
      <c r="AJ69" s="54" t="s">
        <v>74</v>
      </c>
      <c r="AK69" s="54" t="s">
        <v>74</v>
      </c>
      <c r="AL69" s="54" t="s">
        <v>75</v>
      </c>
      <c r="AM69" s="55" t="s">
        <v>76</v>
      </c>
      <c r="AN69" s="71"/>
      <c r="AO69" s="71"/>
      <c r="AP69" s="71"/>
      <c r="AQ69" s="72"/>
      <c r="AR69" s="73"/>
      <c r="AS69" s="54" t="s">
        <v>76</v>
      </c>
      <c r="AT69" s="73"/>
      <c r="AU69" s="54" t="s">
        <v>77</v>
      </c>
    </row>
    <row r="70" customFormat="false" ht="122.25" hidden="false" customHeight="true" outlineLevel="0" collapsed="false">
      <c r="A70" s="50" t="n">
        <v>19</v>
      </c>
      <c r="B70" s="51"/>
      <c r="C70" s="52" t="s">
        <v>308</v>
      </c>
      <c r="D70" s="73"/>
      <c r="E70" s="71"/>
      <c r="F70" s="55"/>
      <c r="G70" s="68"/>
      <c r="H70" s="68"/>
      <c r="I70" s="68"/>
      <c r="J70" s="68"/>
      <c r="K70" s="52" t="s">
        <v>308</v>
      </c>
      <c r="L70" s="74" t="s">
        <v>315</v>
      </c>
      <c r="M70" s="60" t="s">
        <v>316</v>
      </c>
      <c r="N70" s="86" t="s">
        <v>317</v>
      </c>
      <c r="O70" s="75"/>
      <c r="P70" s="75" t="n">
        <f aca="false">1110-60</f>
        <v>1050</v>
      </c>
      <c r="Q70" s="71"/>
      <c r="R70" s="73"/>
      <c r="S70" s="65"/>
      <c r="T70" s="53" t="s">
        <v>308</v>
      </c>
      <c r="U70" s="59"/>
      <c r="V70" s="54"/>
      <c r="W70" s="55"/>
      <c r="X70" s="68"/>
      <c r="Y70" s="68"/>
      <c r="Z70" s="68"/>
      <c r="AA70" s="68"/>
      <c r="AB70" s="52" t="s">
        <v>308</v>
      </c>
      <c r="AC70" s="52" t="s">
        <v>315</v>
      </c>
      <c r="AD70" s="61" t="s">
        <v>318</v>
      </c>
      <c r="AE70" s="62"/>
      <c r="AF70" s="62" t="n">
        <v>1140</v>
      </c>
      <c r="AG70" s="76"/>
      <c r="AH70" s="54"/>
      <c r="AI70" s="54"/>
      <c r="AJ70" s="54"/>
      <c r="AK70" s="54"/>
      <c r="AL70" s="54"/>
      <c r="AM70" s="55"/>
      <c r="AN70" s="71"/>
      <c r="AO70" s="71"/>
      <c r="AP70" s="71"/>
      <c r="AQ70" s="72"/>
      <c r="AR70" s="73"/>
      <c r="AS70" s="71"/>
      <c r="AT70" s="73"/>
      <c r="AU70" s="54" t="s">
        <v>77</v>
      </c>
    </row>
    <row r="71" customFormat="false" ht="103.5" hidden="false" customHeight="true" outlineLevel="0" collapsed="false">
      <c r="A71" s="50" t="n">
        <v>20</v>
      </c>
      <c r="B71" s="51" t="s">
        <v>61</v>
      </c>
      <c r="C71" s="52" t="s">
        <v>319</v>
      </c>
      <c r="D71" s="53" t="s">
        <v>320</v>
      </c>
      <c r="E71" s="54" t="s">
        <v>263</v>
      </c>
      <c r="F71" s="55" t="s">
        <v>65</v>
      </c>
      <c r="G71" s="56" t="s">
        <v>321</v>
      </c>
      <c r="H71" s="57" t="s">
        <v>322</v>
      </c>
      <c r="I71" s="57" t="s">
        <v>322</v>
      </c>
      <c r="J71" s="58" t="s">
        <v>322</v>
      </c>
      <c r="K71" s="59"/>
      <c r="L71" s="60"/>
      <c r="M71" s="60"/>
      <c r="N71" s="78"/>
      <c r="O71" s="75" t="n">
        <v>5149</v>
      </c>
      <c r="P71" s="75"/>
      <c r="Q71" s="71" t="s">
        <v>322</v>
      </c>
      <c r="R71" s="66" t="s">
        <v>323</v>
      </c>
      <c r="S71" s="65" t="s">
        <v>71</v>
      </c>
      <c r="T71" s="53" t="s">
        <v>319</v>
      </c>
      <c r="U71" s="66" t="s">
        <v>320</v>
      </c>
      <c r="V71" s="54" t="s">
        <v>263</v>
      </c>
      <c r="W71" s="55" t="s">
        <v>65</v>
      </c>
      <c r="X71" s="56" t="s">
        <v>321</v>
      </c>
      <c r="Y71" s="67" t="s">
        <v>324</v>
      </c>
      <c r="Z71" s="67" t="s">
        <v>324</v>
      </c>
      <c r="AA71" s="68" t="s">
        <v>324</v>
      </c>
      <c r="AB71" s="59"/>
      <c r="AC71" s="59"/>
      <c r="AD71" s="60"/>
      <c r="AE71" s="62" t="n">
        <v>10160</v>
      </c>
      <c r="AF71" s="62"/>
      <c r="AG71" s="79" t="s">
        <v>93</v>
      </c>
      <c r="AH71" s="54" t="s">
        <v>73</v>
      </c>
      <c r="AI71" s="54" t="s">
        <v>74</v>
      </c>
      <c r="AJ71" s="54" t="s">
        <v>74</v>
      </c>
      <c r="AK71" s="54" t="s">
        <v>74</v>
      </c>
      <c r="AL71" s="54" t="s">
        <v>75</v>
      </c>
      <c r="AM71" s="55" t="s">
        <v>76</v>
      </c>
      <c r="AN71" s="71"/>
      <c r="AO71" s="71"/>
      <c r="AP71" s="71"/>
      <c r="AQ71" s="72"/>
      <c r="AR71" s="73"/>
      <c r="AS71" s="54" t="s">
        <v>76</v>
      </c>
      <c r="AT71" s="73"/>
      <c r="AU71" s="54" t="s">
        <v>77</v>
      </c>
    </row>
    <row r="72" customFormat="false" ht="88.5" hidden="false" customHeight="true" outlineLevel="0" collapsed="false">
      <c r="A72" s="50" t="n">
        <v>20</v>
      </c>
      <c r="B72" s="51"/>
      <c r="C72" s="52" t="s">
        <v>319</v>
      </c>
      <c r="D72" s="73"/>
      <c r="E72" s="71"/>
      <c r="F72" s="55"/>
      <c r="G72" s="68"/>
      <c r="H72" s="68"/>
      <c r="I72" s="68"/>
      <c r="J72" s="68"/>
      <c r="K72" s="52" t="s">
        <v>325</v>
      </c>
      <c r="L72" s="74" t="s">
        <v>321</v>
      </c>
      <c r="M72" s="61" t="s">
        <v>326</v>
      </c>
      <c r="N72" s="61" t="s">
        <v>326</v>
      </c>
      <c r="O72" s="75"/>
      <c r="P72" s="75" t="n">
        <f aca="false">5070+79</f>
        <v>5149</v>
      </c>
      <c r="Q72" s="71"/>
      <c r="R72" s="73"/>
      <c r="S72" s="65"/>
      <c r="T72" s="53" t="s">
        <v>319</v>
      </c>
      <c r="U72" s="59"/>
      <c r="V72" s="54"/>
      <c r="W72" s="55"/>
      <c r="X72" s="68"/>
      <c r="Y72" s="68"/>
      <c r="Z72" s="68"/>
      <c r="AA72" s="68"/>
      <c r="AB72" s="52" t="s">
        <v>325</v>
      </c>
      <c r="AC72" s="52" t="s">
        <v>321</v>
      </c>
      <c r="AD72" s="61" t="s">
        <v>327</v>
      </c>
      <c r="AE72" s="62"/>
      <c r="AF72" s="62" t="n">
        <v>10160</v>
      </c>
      <c r="AG72" s="79" t="s">
        <v>93</v>
      </c>
      <c r="AH72" s="54"/>
      <c r="AI72" s="54"/>
      <c r="AJ72" s="54"/>
      <c r="AK72" s="54"/>
      <c r="AL72" s="54"/>
      <c r="AM72" s="55"/>
      <c r="AN72" s="71"/>
      <c r="AO72" s="71"/>
      <c r="AP72" s="71"/>
      <c r="AQ72" s="72"/>
      <c r="AR72" s="73"/>
      <c r="AS72" s="54"/>
      <c r="AT72" s="73"/>
      <c r="AU72" s="54" t="s">
        <v>77</v>
      </c>
    </row>
    <row r="73" customFormat="false" ht="88.5" hidden="false" customHeight="true" outlineLevel="0" collapsed="false">
      <c r="A73" s="50" t="n">
        <v>21</v>
      </c>
      <c r="B73" s="51" t="s">
        <v>61</v>
      </c>
      <c r="C73" s="52" t="s">
        <v>328</v>
      </c>
      <c r="D73" s="53" t="s">
        <v>329</v>
      </c>
      <c r="E73" s="54" t="s">
        <v>242</v>
      </c>
      <c r="F73" s="55" t="s">
        <v>65</v>
      </c>
      <c r="G73" s="77" t="s">
        <v>330</v>
      </c>
      <c r="H73" s="85" t="s">
        <v>331</v>
      </c>
      <c r="I73" s="85" t="s">
        <v>331</v>
      </c>
      <c r="J73" s="85" t="s">
        <v>331</v>
      </c>
      <c r="K73" s="59"/>
      <c r="L73" s="60"/>
      <c r="M73" s="60"/>
      <c r="N73" s="78"/>
      <c r="O73" s="75" t="n">
        <v>1571</v>
      </c>
      <c r="P73" s="75"/>
      <c r="Q73" s="54" t="s">
        <v>225</v>
      </c>
      <c r="R73" s="66" t="s">
        <v>332</v>
      </c>
      <c r="S73" s="65" t="s">
        <v>71</v>
      </c>
      <c r="T73" s="53" t="s">
        <v>328</v>
      </c>
      <c r="U73" s="52" t="s">
        <v>329</v>
      </c>
      <c r="V73" s="54" t="s">
        <v>242</v>
      </c>
      <c r="W73" s="55" t="s">
        <v>65</v>
      </c>
      <c r="X73" s="77" t="s">
        <v>333</v>
      </c>
      <c r="Y73" s="68" t="s">
        <v>334</v>
      </c>
      <c r="Z73" s="68" t="s">
        <v>335</v>
      </c>
      <c r="AA73" s="68" t="s">
        <v>336</v>
      </c>
      <c r="AB73" s="59"/>
      <c r="AC73" s="59"/>
      <c r="AD73" s="60"/>
      <c r="AE73" s="62" t="n">
        <v>624</v>
      </c>
      <c r="AF73" s="62"/>
      <c r="AG73" s="76"/>
      <c r="AH73" s="54" t="s">
        <v>73</v>
      </c>
      <c r="AI73" s="54" t="s">
        <v>74</v>
      </c>
      <c r="AJ73" s="54" t="s">
        <v>74</v>
      </c>
      <c r="AK73" s="54" t="s">
        <v>74</v>
      </c>
      <c r="AL73" s="54" t="s">
        <v>75</v>
      </c>
      <c r="AM73" s="55" t="s">
        <v>76</v>
      </c>
      <c r="AN73" s="71"/>
      <c r="AO73" s="71"/>
      <c r="AP73" s="71"/>
      <c r="AQ73" s="72"/>
      <c r="AR73" s="73"/>
      <c r="AS73" s="54" t="s">
        <v>76</v>
      </c>
      <c r="AT73" s="73"/>
      <c r="AU73" s="54" t="s">
        <v>77</v>
      </c>
    </row>
    <row r="74" customFormat="false" ht="88.5" hidden="false" customHeight="true" outlineLevel="0" collapsed="false">
      <c r="A74" s="50" t="n">
        <v>21</v>
      </c>
      <c r="B74" s="51"/>
      <c r="C74" s="52" t="s">
        <v>328</v>
      </c>
      <c r="D74" s="73"/>
      <c r="E74" s="71"/>
      <c r="F74" s="55"/>
      <c r="G74" s="68"/>
      <c r="H74" s="68"/>
      <c r="I74" s="68"/>
      <c r="J74" s="68"/>
      <c r="K74" s="52" t="s">
        <v>337</v>
      </c>
      <c r="L74" s="95" t="s">
        <v>330</v>
      </c>
      <c r="M74" s="83" t="s">
        <v>225</v>
      </c>
      <c r="N74" s="83" t="s">
        <v>225</v>
      </c>
      <c r="O74" s="75"/>
      <c r="P74" s="75" t="n">
        <v>175</v>
      </c>
      <c r="Q74" s="71"/>
      <c r="R74" s="73"/>
      <c r="S74" s="65"/>
      <c r="T74" s="53" t="s">
        <v>328</v>
      </c>
      <c r="U74" s="59"/>
      <c r="V74" s="54"/>
      <c r="W74" s="55"/>
      <c r="X74" s="68"/>
      <c r="Y74" s="68"/>
      <c r="Z74" s="68"/>
      <c r="AA74" s="68"/>
      <c r="AB74" s="52" t="s">
        <v>337</v>
      </c>
      <c r="AC74" s="66" t="s">
        <v>330</v>
      </c>
      <c r="AD74" s="83" t="s">
        <v>225</v>
      </c>
      <c r="AE74" s="62"/>
      <c r="AF74" s="62" t="n">
        <v>200</v>
      </c>
      <c r="AG74" s="76"/>
      <c r="AH74" s="54"/>
      <c r="AI74" s="54"/>
      <c r="AJ74" s="54"/>
      <c r="AK74" s="54"/>
      <c r="AL74" s="54"/>
      <c r="AM74" s="55"/>
      <c r="AN74" s="71"/>
      <c r="AO74" s="71"/>
      <c r="AP74" s="71"/>
      <c r="AQ74" s="72"/>
      <c r="AR74" s="73"/>
      <c r="AS74" s="54"/>
      <c r="AT74" s="73"/>
      <c r="AU74" s="54" t="s">
        <v>77</v>
      </c>
    </row>
    <row r="75" customFormat="false" ht="122.25" hidden="false" customHeight="true" outlineLevel="0" collapsed="false">
      <c r="A75" s="50" t="n">
        <v>21</v>
      </c>
      <c r="B75" s="51"/>
      <c r="C75" s="52" t="s">
        <v>328</v>
      </c>
      <c r="D75" s="73"/>
      <c r="E75" s="71"/>
      <c r="F75" s="55"/>
      <c r="G75" s="68"/>
      <c r="H75" s="68"/>
      <c r="I75" s="68"/>
      <c r="J75" s="68"/>
      <c r="K75" s="52" t="s">
        <v>338</v>
      </c>
      <c r="L75" s="90" t="s">
        <v>339</v>
      </c>
      <c r="M75" s="60" t="s">
        <v>340</v>
      </c>
      <c r="N75" s="83" t="s">
        <v>341</v>
      </c>
      <c r="O75" s="75"/>
      <c r="P75" s="75" t="n">
        <f aca="false">940+176+266+14</f>
        <v>1396</v>
      </c>
      <c r="Q75" s="71"/>
      <c r="R75" s="73"/>
      <c r="S75" s="65"/>
      <c r="T75" s="53" t="s">
        <v>328</v>
      </c>
      <c r="U75" s="59"/>
      <c r="V75" s="54"/>
      <c r="W75" s="55"/>
      <c r="X75" s="68"/>
      <c r="Y75" s="68"/>
      <c r="Z75" s="68"/>
      <c r="AA75" s="68"/>
      <c r="AB75" s="52" t="s">
        <v>342</v>
      </c>
      <c r="AC75" s="52" t="s">
        <v>339</v>
      </c>
      <c r="AD75" s="60" t="s">
        <v>343</v>
      </c>
      <c r="AE75" s="62"/>
      <c r="AF75" s="62" t="n">
        <v>424</v>
      </c>
      <c r="AG75" s="76"/>
      <c r="AH75" s="54"/>
      <c r="AI75" s="54"/>
      <c r="AJ75" s="54"/>
      <c r="AK75" s="54"/>
      <c r="AL75" s="54"/>
      <c r="AM75" s="55"/>
      <c r="AN75" s="71"/>
      <c r="AO75" s="71"/>
      <c r="AP75" s="71"/>
      <c r="AQ75" s="72"/>
      <c r="AR75" s="73"/>
      <c r="AS75" s="54"/>
      <c r="AT75" s="73"/>
      <c r="AU75" s="54" t="s">
        <v>77</v>
      </c>
    </row>
    <row r="76" customFormat="false" ht="88.5" hidden="false" customHeight="true" outlineLevel="0" collapsed="false">
      <c r="A76" s="50" t="n">
        <v>22</v>
      </c>
      <c r="B76" s="51" t="s">
        <v>61</v>
      </c>
      <c r="C76" s="52" t="s">
        <v>344</v>
      </c>
      <c r="D76" s="53" t="s">
        <v>345</v>
      </c>
      <c r="E76" s="54" t="s">
        <v>346</v>
      </c>
      <c r="F76" s="55" t="s">
        <v>65</v>
      </c>
      <c r="G76" s="77" t="s">
        <v>347</v>
      </c>
      <c r="H76" s="85" t="s">
        <v>348</v>
      </c>
      <c r="I76" s="85" t="s">
        <v>348</v>
      </c>
      <c r="J76" s="85" t="s">
        <v>348</v>
      </c>
      <c r="K76" s="59"/>
      <c r="L76" s="60"/>
      <c r="M76" s="60"/>
      <c r="N76" s="78"/>
      <c r="O76" s="75" t="n">
        <v>3372</v>
      </c>
      <c r="P76" s="75"/>
      <c r="Q76" s="54" t="s">
        <v>348</v>
      </c>
      <c r="R76" s="66" t="s">
        <v>349</v>
      </c>
      <c r="S76" s="65" t="s">
        <v>71</v>
      </c>
      <c r="T76" s="53" t="s">
        <v>344</v>
      </c>
      <c r="U76" s="52" t="s">
        <v>350</v>
      </c>
      <c r="V76" s="54" t="s">
        <v>346</v>
      </c>
      <c r="W76" s="55" t="s">
        <v>65</v>
      </c>
      <c r="X76" s="77" t="s">
        <v>351</v>
      </c>
      <c r="Y76" s="77" t="s">
        <v>131</v>
      </c>
      <c r="Z76" s="77" t="s">
        <v>131</v>
      </c>
      <c r="AA76" s="77" t="s">
        <v>131</v>
      </c>
      <c r="AB76" s="59"/>
      <c r="AC76" s="59"/>
      <c r="AD76" s="60"/>
      <c r="AE76" s="62" t="n">
        <v>3483</v>
      </c>
      <c r="AF76" s="62"/>
      <c r="AG76" s="76"/>
      <c r="AH76" s="54" t="s">
        <v>73</v>
      </c>
      <c r="AI76" s="54" t="s">
        <v>74</v>
      </c>
      <c r="AJ76" s="54" t="s">
        <v>74</v>
      </c>
      <c r="AK76" s="54" t="s">
        <v>74</v>
      </c>
      <c r="AL76" s="54" t="s">
        <v>75</v>
      </c>
      <c r="AM76" s="55" t="s">
        <v>76</v>
      </c>
      <c r="AN76" s="71"/>
      <c r="AO76" s="71"/>
      <c r="AP76" s="71"/>
      <c r="AQ76" s="72"/>
      <c r="AR76" s="73"/>
      <c r="AS76" s="54" t="s">
        <v>76</v>
      </c>
      <c r="AT76" s="73"/>
      <c r="AU76" s="54" t="s">
        <v>77</v>
      </c>
    </row>
    <row r="77" customFormat="false" ht="88.5" hidden="false" customHeight="true" outlineLevel="0" collapsed="false">
      <c r="A77" s="50" t="n">
        <v>22</v>
      </c>
      <c r="B77" s="51"/>
      <c r="C77" s="52" t="s">
        <v>344</v>
      </c>
      <c r="D77" s="73"/>
      <c r="E77" s="71"/>
      <c r="F77" s="55"/>
      <c r="G77" s="68"/>
      <c r="H77" s="68"/>
      <c r="I77" s="68"/>
      <c r="J77" s="68"/>
      <c r="K77" s="66" t="s">
        <v>352</v>
      </c>
      <c r="L77" s="74" t="s">
        <v>353</v>
      </c>
      <c r="M77" s="74" t="s">
        <v>354</v>
      </c>
      <c r="N77" s="80" t="s">
        <v>354</v>
      </c>
      <c r="O77" s="75"/>
      <c r="P77" s="75" t="n">
        <f aca="false">450+(2293-264)+(539-267)</f>
        <v>2751</v>
      </c>
      <c r="Q77" s="71"/>
      <c r="R77" s="73"/>
      <c r="S77" s="65"/>
      <c r="T77" s="53" t="s">
        <v>344</v>
      </c>
      <c r="U77" s="59"/>
      <c r="V77" s="54"/>
      <c r="W77" s="55"/>
      <c r="X77" s="68"/>
      <c r="Y77" s="68"/>
      <c r="Z77" s="68"/>
      <c r="AA77" s="68"/>
      <c r="AB77" s="66" t="s">
        <v>355</v>
      </c>
      <c r="AC77" s="52" t="s">
        <v>356</v>
      </c>
      <c r="AD77" s="83" t="s">
        <v>131</v>
      </c>
      <c r="AE77" s="62"/>
      <c r="AF77" s="62" t="n">
        <v>3483</v>
      </c>
      <c r="AG77" s="76"/>
      <c r="AH77" s="54"/>
      <c r="AI77" s="54"/>
      <c r="AJ77" s="54"/>
      <c r="AK77" s="54"/>
      <c r="AL77" s="54"/>
      <c r="AM77" s="55"/>
      <c r="AN77" s="71"/>
      <c r="AO77" s="71"/>
      <c r="AP77" s="71"/>
      <c r="AQ77" s="72"/>
      <c r="AR77" s="73"/>
      <c r="AS77" s="71"/>
      <c r="AT77" s="73"/>
      <c r="AU77" s="54" t="s">
        <v>77</v>
      </c>
    </row>
    <row r="78" customFormat="false" ht="88.5" hidden="false" customHeight="true" outlineLevel="0" collapsed="false">
      <c r="A78" s="50" t="n">
        <v>22</v>
      </c>
      <c r="B78" s="89"/>
      <c r="C78" s="52" t="s">
        <v>344</v>
      </c>
      <c r="D78" s="73"/>
      <c r="E78" s="71"/>
      <c r="F78" s="55"/>
      <c r="G78" s="68"/>
      <c r="H78" s="68"/>
      <c r="I78" s="68"/>
      <c r="J78" s="68"/>
      <c r="K78" s="52" t="s">
        <v>357</v>
      </c>
      <c r="L78" s="52" t="s">
        <v>347</v>
      </c>
      <c r="M78" s="83" t="s">
        <v>348</v>
      </c>
      <c r="N78" s="83" t="s">
        <v>348</v>
      </c>
      <c r="O78" s="75"/>
      <c r="P78" s="75" t="n">
        <f aca="false">90+264+267</f>
        <v>621</v>
      </c>
      <c r="Q78" s="71"/>
      <c r="R78" s="73"/>
      <c r="S78" s="65"/>
      <c r="T78" s="53"/>
      <c r="U78" s="59"/>
      <c r="V78" s="54"/>
      <c r="W78" s="55"/>
      <c r="X78" s="68"/>
      <c r="Y78" s="68"/>
      <c r="Z78" s="68"/>
      <c r="AA78" s="68"/>
      <c r="AB78" s="66"/>
      <c r="AC78" s="59"/>
      <c r="AD78" s="61"/>
      <c r="AE78" s="62"/>
      <c r="AF78" s="62"/>
      <c r="AG78" s="76"/>
      <c r="AH78" s="54"/>
      <c r="AI78" s="54"/>
      <c r="AJ78" s="54"/>
      <c r="AK78" s="54"/>
      <c r="AL78" s="54"/>
      <c r="AM78" s="55"/>
      <c r="AN78" s="71"/>
      <c r="AO78" s="71"/>
      <c r="AP78" s="71"/>
      <c r="AQ78" s="72"/>
      <c r="AR78" s="73"/>
      <c r="AS78" s="71"/>
      <c r="AT78" s="73"/>
      <c r="AU78" s="54"/>
    </row>
    <row r="79" customFormat="false" ht="88.5" hidden="false" customHeight="true" outlineLevel="0" collapsed="false">
      <c r="A79" s="50" t="n">
        <v>23</v>
      </c>
      <c r="B79" s="51" t="s">
        <v>61</v>
      </c>
      <c r="C79" s="52" t="s">
        <v>358</v>
      </c>
      <c r="D79" s="73"/>
      <c r="E79" s="71"/>
      <c r="F79" s="55"/>
      <c r="G79" s="68"/>
      <c r="H79" s="68"/>
      <c r="I79" s="68"/>
      <c r="J79" s="68"/>
      <c r="K79" s="72"/>
      <c r="L79" s="73"/>
      <c r="M79" s="71"/>
      <c r="N79" s="78"/>
      <c r="O79" s="72"/>
      <c r="P79" s="72"/>
      <c r="Q79" s="71"/>
      <c r="R79" s="73"/>
      <c r="S79" s="65"/>
      <c r="T79" s="53" t="s">
        <v>358</v>
      </c>
      <c r="U79" s="52" t="s">
        <v>345</v>
      </c>
      <c r="V79" s="54" t="s">
        <v>346</v>
      </c>
      <c r="W79" s="55" t="s">
        <v>65</v>
      </c>
      <c r="X79" s="77" t="s">
        <v>347</v>
      </c>
      <c r="Y79" s="77" t="s">
        <v>348</v>
      </c>
      <c r="Z79" s="77" t="s">
        <v>348</v>
      </c>
      <c r="AA79" s="77" t="s">
        <v>348</v>
      </c>
      <c r="AB79" s="73"/>
      <c r="AC79" s="59"/>
      <c r="AD79" s="61"/>
      <c r="AE79" s="62" t="n">
        <v>911</v>
      </c>
      <c r="AF79" s="62"/>
      <c r="AG79" s="76"/>
      <c r="AH79" s="54" t="s">
        <v>73</v>
      </c>
      <c r="AI79" s="54" t="s">
        <v>74</v>
      </c>
      <c r="AJ79" s="54" t="s">
        <v>74</v>
      </c>
      <c r="AK79" s="54" t="s">
        <v>74</v>
      </c>
      <c r="AL79" s="54" t="s">
        <v>75</v>
      </c>
      <c r="AM79" s="55" t="s">
        <v>76</v>
      </c>
      <c r="AN79" s="71"/>
      <c r="AO79" s="71"/>
      <c r="AP79" s="71"/>
      <c r="AQ79" s="72"/>
      <c r="AR79" s="73"/>
      <c r="AS79" s="54" t="s">
        <v>76</v>
      </c>
      <c r="AT79" s="73"/>
      <c r="AU79" s="54" t="s">
        <v>77</v>
      </c>
    </row>
    <row r="80" customFormat="false" ht="88.5" hidden="false" customHeight="true" outlineLevel="0" collapsed="false">
      <c r="A80" s="50" t="n">
        <v>23</v>
      </c>
      <c r="B80" s="51"/>
      <c r="C80" s="52" t="s">
        <v>358</v>
      </c>
      <c r="D80" s="73"/>
      <c r="E80" s="71"/>
      <c r="F80" s="55"/>
      <c r="G80" s="68"/>
      <c r="H80" s="68"/>
      <c r="I80" s="68"/>
      <c r="J80" s="68"/>
      <c r="K80" s="72"/>
      <c r="L80" s="73"/>
      <c r="M80" s="71"/>
      <c r="N80" s="61"/>
      <c r="O80" s="75"/>
      <c r="P80" s="75"/>
      <c r="Q80" s="71"/>
      <c r="R80" s="73"/>
      <c r="S80" s="65"/>
      <c r="T80" s="53" t="s">
        <v>358</v>
      </c>
      <c r="U80" s="59"/>
      <c r="V80" s="54"/>
      <c r="W80" s="55"/>
      <c r="X80" s="68"/>
      <c r="Y80" s="68"/>
      <c r="Z80" s="68"/>
      <c r="AA80" s="68"/>
      <c r="AB80" s="52" t="s">
        <v>357</v>
      </c>
      <c r="AC80" s="52" t="s">
        <v>347</v>
      </c>
      <c r="AD80" s="83" t="s">
        <v>348</v>
      </c>
      <c r="AE80" s="62"/>
      <c r="AF80" s="62" t="n">
        <v>911</v>
      </c>
      <c r="AG80" s="76"/>
      <c r="AH80" s="54"/>
      <c r="AI80" s="54"/>
      <c r="AJ80" s="54"/>
      <c r="AK80" s="54"/>
      <c r="AL80" s="54"/>
      <c r="AM80" s="55"/>
      <c r="AN80" s="71"/>
      <c r="AO80" s="71"/>
      <c r="AP80" s="71"/>
      <c r="AQ80" s="72"/>
      <c r="AR80" s="73"/>
      <c r="AS80" s="54"/>
      <c r="AT80" s="73"/>
      <c r="AU80" s="54" t="s">
        <v>77</v>
      </c>
    </row>
    <row r="81" customFormat="false" ht="88.5" hidden="false" customHeight="true" outlineLevel="0" collapsed="false">
      <c r="A81" s="50" t="n">
        <v>24</v>
      </c>
      <c r="B81" s="51" t="s">
        <v>61</v>
      </c>
      <c r="C81" s="52" t="s">
        <v>359</v>
      </c>
      <c r="D81" s="53" t="s">
        <v>360</v>
      </c>
      <c r="E81" s="54" t="s">
        <v>242</v>
      </c>
      <c r="F81" s="55" t="s">
        <v>65</v>
      </c>
      <c r="G81" s="77" t="s">
        <v>361</v>
      </c>
      <c r="H81" s="68" t="s">
        <v>362</v>
      </c>
      <c r="I81" s="68" t="s">
        <v>362</v>
      </c>
      <c r="J81" s="58" t="s">
        <v>363</v>
      </c>
      <c r="K81" s="59"/>
      <c r="L81" s="60"/>
      <c r="M81" s="60"/>
      <c r="N81" s="78"/>
      <c r="O81" s="75" t="n">
        <v>189</v>
      </c>
      <c r="P81" s="75"/>
      <c r="Q81" s="54" t="s">
        <v>364</v>
      </c>
      <c r="R81" s="66" t="s">
        <v>365</v>
      </c>
      <c r="S81" s="65" t="s">
        <v>71</v>
      </c>
      <c r="T81" s="53" t="s">
        <v>359</v>
      </c>
      <c r="U81" s="66" t="s">
        <v>360</v>
      </c>
      <c r="V81" s="54" t="s">
        <v>242</v>
      </c>
      <c r="W81" s="55" t="s">
        <v>65</v>
      </c>
      <c r="X81" s="77" t="s">
        <v>361</v>
      </c>
      <c r="Y81" s="68" t="s">
        <v>363</v>
      </c>
      <c r="Z81" s="68" t="s">
        <v>363</v>
      </c>
      <c r="AA81" s="68" t="s">
        <v>363</v>
      </c>
      <c r="AB81" s="59"/>
      <c r="AC81" s="59"/>
      <c r="AD81" s="60"/>
      <c r="AE81" s="62" t="n">
        <v>200</v>
      </c>
      <c r="AF81" s="62"/>
      <c r="AG81" s="76"/>
      <c r="AH81" s="54" t="s">
        <v>73</v>
      </c>
      <c r="AI81" s="54" t="s">
        <v>74</v>
      </c>
      <c r="AJ81" s="54" t="s">
        <v>74</v>
      </c>
      <c r="AK81" s="54" t="s">
        <v>74</v>
      </c>
      <c r="AL81" s="54" t="s">
        <v>75</v>
      </c>
      <c r="AM81" s="55" t="s">
        <v>76</v>
      </c>
      <c r="AN81" s="71"/>
      <c r="AO81" s="71"/>
      <c r="AP81" s="71"/>
      <c r="AQ81" s="72"/>
      <c r="AR81" s="73"/>
      <c r="AS81" s="54" t="s">
        <v>76</v>
      </c>
      <c r="AT81" s="73"/>
      <c r="AU81" s="54" t="s">
        <v>77</v>
      </c>
    </row>
    <row r="82" customFormat="false" ht="103.5" hidden="false" customHeight="true" outlineLevel="0" collapsed="false">
      <c r="A82" s="50" t="n">
        <v>24</v>
      </c>
      <c r="B82" s="51"/>
      <c r="C82" s="52" t="s">
        <v>359</v>
      </c>
      <c r="D82" s="73"/>
      <c r="E82" s="71"/>
      <c r="F82" s="55"/>
      <c r="G82" s="67"/>
      <c r="H82" s="67"/>
      <c r="I82" s="67"/>
      <c r="J82" s="67"/>
      <c r="K82" s="52" t="s">
        <v>366</v>
      </c>
      <c r="L82" s="74" t="s">
        <v>361</v>
      </c>
      <c r="M82" s="60" t="s">
        <v>367</v>
      </c>
      <c r="N82" s="61" t="s">
        <v>368</v>
      </c>
      <c r="O82" s="75"/>
      <c r="P82" s="75" t="n">
        <v>189</v>
      </c>
      <c r="Q82" s="71"/>
      <c r="R82" s="73"/>
      <c r="S82" s="65"/>
      <c r="T82" s="53" t="s">
        <v>359</v>
      </c>
      <c r="U82" s="59"/>
      <c r="V82" s="54"/>
      <c r="W82" s="55"/>
      <c r="X82" s="67"/>
      <c r="Y82" s="67"/>
      <c r="Z82" s="67"/>
      <c r="AA82" s="67"/>
      <c r="AB82" s="52" t="s">
        <v>366</v>
      </c>
      <c r="AC82" s="52" t="s">
        <v>361</v>
      </c>
      <c r="AD82" s="61" t="s">
        <v>369</v>
      </c>
      <c r="AE82" s="62"/>
      <c r="AF82" s="62" t="n">
        <v>200</v>
      </c>
      <c r="AG82" s="76"/>
      <c r="AH82" s="54"/>
      <c r="AI82" s="54"/>
      <c r="AJ82" s="54"/>
      <c r="AK82" s="54"/>
      <c r="AL82" s="54"/>
      <c r="AM82" s="55"/>
      <c r="AN82" s="71"/>
      <c r="AO82" s="71"/>
      <c r="AP82" s="71"/>
      <c r="AQ82" s="72"/>
      <c r="AR82" s="73"/>
      <c r="AS82" s="54"/>
      <c r="AT82" s="73"/>
      <c r="AU82" s="54" t="s">
        <v>77</v>
      </c>
    </row>
    <row r="83" customFormat="false" ht="88.5" hidden="false" customHeight="true" outlineLevel="0" collapsed="false">
      <c r="A83" s="50" t="n">
        <v>25</v>
      </c>
      <c r="B83" s="51" t="s">
        <v>61</v>
      </c>
      <c r="C83" s="52" t="s">
        <v>370</v>
      </c>
      <c r="D83" s="53" t="s">
        <v>371</v>
      </c>
      <c r="E83" s="54" t="s">
        <v>242</v>
      </c>
      <c r="F83" s="55" t="s">
        <v>65</v>
      </c>
      <c r="G83" s="77" t="s">
        <v>372</v>
      </c>
      <c r="H83" s="85" t="s">
        <v>373</v>
      </c>
      <c r="I83" s="85" t="s">
        <v>373</v>
      </c>
      <c r="J83" s="85" t="s">
        <v>373</v>
      </c>
      <c r="K83" s="59"/>
      <c r="L83" s="60"/>
      <c r="M83" s="60"/>
      <c r="N83" s="78"/>
      <c r="O83" s="75" t="n">
        <v>95106</v>
      </c>
      <c r="P83" s="75"/>
      <c r="Q83" s="54" t="s">
        <v>373</v>
      </c>
      <c r="R83" s="64" t="s">
        <v>374</v>
      </c>
      <c r="S83" s="65" t="s">
        <v>71</v>
      </c>
      <c r="T83" s="53" t="s">
        <v>370</v>
      </c>
      <c r="U83" s="52" t="s">
        <v>371</v>
      </c>
      <c r="V83" s="54" t="s">
        <v>242</v>
      </c>
      <c r="W83" s="55" t="s">
        <v>65</v>
      </c>
      <c r="X83" s="77" t="s">
        <v>372</v>
      </c>
      <c r="Y83" s="77" t="s">
        <v>373</v>
      </c>
      <c r="Z83" s="77" t="s">
        <v>373</v>
      </c>
      <c r="AA83" s="77" t="s">
        <v>373</v>
      </c>
      <c r="AB83" s="59"/>
      <c r="AC83" s="59"/>
      <c r="AD83" s="60"/>
      <c r="AE83" s="62" t="n">
        <v>88433</v>
      </c>
      <c r="AF83" s="62"/>
      <c r="AG83" s="79" t="s">
        <v>93</v>
      </c>
      <c r="AH83" s="54" t="s">
        <v>73</v>
      </c>
      <c r="AI83" s="54" t="s">
        <v>74</v>
      </c>
      <c r="AJ83" s="54" t="s">
        <v>74</v>
      </c>
      <c r="AK83" s="54" t="s">
        <v>74</v>
      </c>
      <c r="AL83" s="54" t="s">
        <v>75</v>
      </c>
      <c r="AM83" s="55" t="s">
        <v>76</v>
      </c>
      <c r="AN83" s="71"/>
      <c r="AO83" s="71"/>
      <c r="AP83" s="71"/>
      <c r="AQ83" s="72"/>
      <c r="AR83" s="73"/>
      <c r="AS83" s="54" t="s">
        <v>76</v>
      </c>
      <c r="AT83" s="73"/>
      <c r="AU83" s="54" t="s">
        <v>114</v>
      </c>
    </row>
    <row r="84" customFormat="false" ht="88.5" hidden="false" customHeight="true" outlineLevel="0" collapsed="false">
      <c r="A84" s="50" t="n">
        <v>25</v>
      </c>
      <c r="B84" s="51"/>
      <c r="C84" s="52" t="s">
        <v>370</v>
      </c>
      <c r="D84" s="73"/>
      <c r="E84" s="71"/>
      <c r="F84" s="55"/>
      <c r="G84" s="68"/>
      <c r="H84" s="68"/>
      <c r="I84" s="68"/>
      <c r="J84" s="68"/>
      <c r="K84" s="53" t="s">
        <v>375</v>
      </c>
      <c r="L84" s="74" t="s">
        <v>372</v>
      </c>
      <c r="M84" s="74" t="s">
        <v>376</v>
      </c>
      <c r="N84" s="83" t="s">
        <v>376</v>
      </c>
      <c r="O84" s="75"/>
      <c r="P84" s="75" t="n">
        <f aca="false">95106</f>
        <v>95106</v>
      </c>
      <c r="Q84" s="71"/>
      <c r="R84" s="73"/>
      <c r="S84" s="65"/>
      <c r="T84" s="53" t="s">
        <v>370</v>
      </c>
      <c r="U84" s="52"/>
      <c r="V84" s="54"/>
      <c r="W84" s="55"/>
      <c r="X84" s="68"/>
      <c r="Y84" s="68"/>
      <c r="Z84" s="68"/>
      <c r="AA84" s="68"/>
      <c r="AB84" s="53" t="s">
        <v>375</v>
      </c>
      <c r="AC84" s="52" t="s">
        <v>372</v>
      </c>
      <c r="AD84" s="61" t="s">
        <v>377</v>
      </c>
      <c r="AE84" s="62"/>
      <c r="AF84" s="62" t="n">
        <v>88433</v>
      </c>
      <c r="AG84" s="79" t="s">
        <v>93</v>
      </c>
      <c r="AH84" s="54"/>
      <c r="AI84" s="54"/>
      <c r="AJ84" s="54"/>
      <c r="AK84" s="54"/>
      <c r="AL84" s="54"/>
      <c r="AM84" s="55"/>
      <c r="AN84" s="71"/>
      <c r="AO84" s="71"/>
      <c r="AP84" s="71"/>
      <c r="AQ84" s="72"/>
      <c r="AR84" s="73"/>
      <c r="AS84" s="71"/>
      <c r="AT84" s="73"/>
      <c r="AU84" s="54" t="s">
        <v>114</v>
      </c>
    </row>
    <row r="85" customFormat="false" ht="88.5" hidden="false" customHeight="true" outlineLevel="0" collapsed="false">
      <c r="A85" s="50" t="n">
        <v>26</v>
      </c>
      <c r="B85" s="51" t="s">
        <v>61</v>
      </c>
      <c r="C85" s="52" t="s">
        <v>378</v>
      </c>
      <c r="D85" s="53" t="s">
        <v>379</v>
      </c>
      <c r="E85" s="54" t="s">
        <v>263</v>
      </c>
      <c r="F85" s="55" t="s">
        <v>65</v>
      </c>
      <c r="G85" s="56" t="s">
        <v>380</v>
      </c>
      <c r="H85" s="84" t="s">
        <v>172</v>
      </c>
      <c r="I85" s="84" t="s">
        <v>172</v>
      </c>
      <c r="J85" s="84" t="s">
        <v>172</v>
      </c>
      <c r="K85" s="59"/>
      <c r="L85" s="59"/>
      <c r="M85" s="60"/>
      <c r="N85" s="78"/>
      <c r="O85" s="75" t="n">
        <v>537</v>
      </c>
      <c r="P85" s="75"/>
      <c r="Q85" s="54" t="s">
        <v>172</v>
      </c>
      <c r="R85" s="66" t="s">
        <v>381</v>
      </c>
      <c r="S85" s="65" t="s">
        <v>71</v>
      </c>
      <c r="T85" s="53" t="s">
        <v>378</v>
      </c>
      <c r="U85" s="52" t="s">
        <v>379</v>
      </c>
      <c r="V85" s="54" t="s">
        <v>263</v>
      </c>
      <c r="W85" s="55" t="s">
        <v>65</v>
      </c>
      <c r="X85" s="56" t="s">
        <v>382</v>
      </c>
      <c r="Y85" s="56" t="s">
        <v>383</v>
      </c>
      <c r="Z85" s="56" t="s">
        <v>384</v>
      </c>
      <c r="AA85" s="56" t="s">
        <v>385</v>
      </c>
      <c r="AB85" s="59"/>
      <c r="AC85" s="59"/>
      <c r="AD85" s="61"/>
      <c r="AE85" s="62" t="n">
        <v>404</v>
      </c>
      <c r="AF85" s="62"/>
      <c r="AG85" s="79" t="s">
        <v>93</v>
      </c>
      <c r="AH85" s="54" t="s">
        <v>73</v>
      </c>
      <c r="AI85" s="54" t="s">
        <v>74</v>
      </c>
      <c r="AJ85" s="54" t="s">
        <v>74</v>
      </c>
      <c r="AK85" s="54" t="s">
        <v>74</v>
      </c>
      <c r="AL85" s="54" t="s">
        <v>75</v>
      </c>
      <c r="AM85" s="55" t="s">
        <v>76</v>
      </c>
      <c r="AN85" s="71"/>
      <c r="AO85" s="71"/>
      <c r="AP85" s="71"/>
      <c r="AQ85" s="72"/>
      <c r="AR85" s="73"/>
      <c r="AS85" s="54" t="s">
        <v>76</v>
      </c>
      <c r="AT85" s="73"/>
      <c r="AU85" s="54" t="s">
        <v>77</v>
      </c>
    </row>
    <row r="86" customFormat="false" ht="88.5" hidden="false" customHeight="true" outlineLevel="0" collapsed="false">
      <c r="A86" s="50" t="n">
        <v>26</v>
      </c>
      <c r="B86" s="51"/>
      <c r="C86" s="52" t="s">
        <v>378</v>
      </c>
      <c r="D86" s="73"/>
      <c r="E86" s="71"/>
      <c r="F86" s="55"/>
      <c r="G86" s="68"/>
      <c r="H86" s="68"/>
      <c r="I86" s="68"/>
      <c r="J86" s="68"/>
      <c r="K86" s="52" t="s">
        <v>386</v>
      </c>
      <c r="L86" s="74" t="s">
        <v>380</v>
      </c>
      <c r="M86" s="83" t="s">
        <v>172</v>
      </c>
      <c r="N86" s="83" t="s">
        <v>172</v>
      </c>
      <c r="O86" s="75"/>
      <c r="P86" s="75" t="n">
        <v>30</v>
      </c>
      <c r="Q86" s="71"/>
      <c r="R86" s="73"/>
      <c r="S86" s="65"/>
      <c r="T86" s="53" t="s">
        <v>378</v>
      </c>
      <c r="U86" s="52"/>
      <c r="V86" s="54"/>
      <c r="W86" s="55"/>
      <c r="X86" s="68"/>
      <c r="Y86" s="68"/>
      <c r="Z86" s="68"/>
      <c r="AA86" s="68"/>
      <c r="AB86" s="52" t="s">
        <v>386</v>
      </c>
      <c r="AC86" s="53" t="s">
        <v>380</v>
      </c>
      <c r="AD86" s="83" t="s">
        <v>172</v>
      </c>
      <c r="AE86" s="62"/>
      <c r="AF86" s="62" t="n">
        <v>30</v>
      </c>
      <c r="AG86" s="79" t="s">
        <v>93</v>
      </c>
      <c r="AH86" s="54"/>
      <c r="AI86" s="54"/>
      <c r="AJ86" s="54"/>
      <c r="AK86" s="54"/>
      <c r="AL86" s="54"/>
      <c r="AM86" s="55"/>
      <c r="AN86" s="71"/>
      <c r="AO86" s="71"/>
      <c r="AP86" s="71"/>
      <c r="AQ86" s="72"/>
      <c r="AR86" s="73"/>
      <c r="AS86" s="71"/>
      <c r="AT86" s="73"/>
      <c r="AU86" s="54" t="s">
        <v>77</v>
      </c>
    </row>
    <row r="87" customFormat="false" ht="106.5" hidden="false" customHeight="true" outlineLevel="0" collapsed="false">
      <c r="A87" s="50" t="n">
        <v>26</v>
      </c>
      <c r="B87" s="51"/>
      <c r="C87" s="52" t="s">
        <v>378</v>
      </c>
      <c r="D87" s="73"/>
      <c r="E87" s="71"/>
      <c r="F87" s="55"/>
      <c r="G87" s="68"/>
      <c r="H87" s="68"/>
      <c r="I87" s="68"/>
      <c r="J87" s="68"/>
      <c r="K87" s="52" t="s">
        <v>387</v>
      </c>
      <c r="L87" s="74" t="s">
        <v>388</v>
      </c>
      <c r="M87" s="60" t="s">
        <v>389</v>
      </c>
      <c r="N87" s="83" t="s">
        <v>390</v>
      </c>
      <c r="O87" s="75"/>
      <c r="P87" s="75" t="n">
        <f aca="false">415-54+146</f>
        <v>507</v>
      </c>
      <c r="Q87" s="71"/>
      <c r="R87" s="73"/>
      <c r="S87" s="65"/>
      <c r="T87" s="53" t="s">
        <v>378</v>
      </c>
      <c r="U87" s="52"/>
      <c r="V87" s="54"/>
      <c r="W87" s="55"/>
      <c r="X87" s="68"/>
      <c r="Y87" s="68"/>
      <c r="Z87" s="68"/>
      <c r="AA87" s="68"/>
      <c r="AB87" s="52" t="s">
        <v>342</v>
      </c>
      <c r="AC87" s="52" t="s">
        <v>388</v>
      </c>
      <c r="AD87" s="83" t="s">
        <v>383</v>
      </c>
      <c r="AE87" s="62"/>
      <c r="AF87" s="62" t="n">
        <v>374</v>
      </c>
      <c r="AG87" s="79" t="s">
        <v>93</v>
      </c>
      <c r="AH87" s="54"/>
      <c r="AI87" s="54"/>
      <c r="AJ87" s="54"/>
      <c r="AK87" s="54"/>
      <c r="AL87" s="54"/>
      <c r="AM87" s="55"/>
      <c r="AN87" s="71"/>
      <c r="AO87" s="71"/>
      <c r="AP87" s="71"/>
      <c r="AQ87" s="72"/>
      <c r="AR87" s="73"/>
      <c r="AS87" s="54"/>
      <c r="AT87" s="73"/>
      <c r="AU87" s="54" t="s">
        <v>77</v>
      </c>
    </row>
    <row r="88" customFormat="false" ht="88.5" hidden="false" customHeight="true" outlineLevel="0" collapsed="false">
      <c r="A88" s="50" t="n">
        <v>27</v>
      </c>
      <c r="B88" s="51" t="s">
        <v>61</v>
      </c>
      <c r="C88" s="52" t="s">
        <v>391</v>
      </c>
      <c r="D88" s="53" t="s">
        <v>392</v>
      </c>
      <c r="E88" s="54" t="s">
        <v>393</v>
      </c>
      <c r="F88" s="55" t="s">
        <v>65</v>
      </c>
      <c r="G88" s="77" t="s">
        <v>347</v>
      </c>
      <c r="H88" s="85" t="s">
        <v>288</v>
      </c>
      <c r="I88" s="85" t="s">
        <v>288</v>
      </c>
      <c r="J88" s="85" t="s">
        <v>288</v>
      </c>
      <c r="K88" s="59"/>
      <c r="L88" s="60"/>
      <c r="M88" s="60"/>
      <c r="N88" s="78"/>
      <c r="O88" s="75" t="n">
        <v>1446</v>
      </c>
      <c r="P88" s="75"/>
      <c r="Q88" s="54" t="s">
        <v>288</v>
      </c>
      <c r="R88" s="66" t="s">
        <v>394</v>
      </c>
      <c r="S88" s="65" t="s">
        <v>71</v>
      </c>
      <c r="T88" s="53" t="s">
        <v>391</v>
      </c>
      <c r="U88" s="52" t="s">
        <v>392</v>
      </c>
      <c r="V88" s="54" t="s">
        <v>393</v>
      </c>
      <c r="W88" s="55" t="s">
        <v>65</v>
      </c>
      <c r="X88" s="77" t="s">
        <v>356</v>
      </c>
      <c r="Y88" s="77" t="s">
        <v>395</v>
      </c>
      <c r="Z88" s="77" t="s">
        <v>395</v>
      </c>
      <c r="AA88" s="77" t="s">
        <v>395</v>
      </c>
      <c r="AB88" s="59"/>
      <c r="AC88" s="59"/>
      <c r="AD88" s="61"/>
      <c r="AE88" s="62" t="n">
        <v>1218</v>
      </c>
      <c r="AF88" s="62"/>
      <c r="AG88" s="76"/>
      <c r="AH88" s="54" t="s">
        <v>73</v>
      </c>
      <c r="AI88" s="54" t="s">
        <v>74</v>
      </c>
      <c r="AJ88" s="54" t="s">
        <v>74</v>
      </c>
      <c r="AK88" s="54" t="s">
        <v>74</v>
      </c>
      <c r="AL88" s="54" t="s">
        <v>75</v>
      </c>
      <c r="AM88" s="55" t="s">
        <v>76</v>
      </c>
      <c r="AN88" s="71"/>
      <c r="AO88" s="71"/>
      <c r="AP88" s="71"/>
      <c r="AQ88" s="72"/>
      <c r="AR88" s="73"/>
      <c r="AS88" s="54" t="s">
        <v>76</v>
      </c>
      <c r="AT88" s="73"/>
      <c r="AU88" s="54" t="s">
        <v>77</v>
      </c>
    </row>
    <row r="89" customFormat="false" ht="88.5" hidden="false" customHeight="true" outlineLevel="0" collapsed="false">
      <c r="A89" s="50" t="n">
        <v>27</v>
      </c>
      <c r="B89" s="51"/>
      <c r="C89" s="52" t="s">
        <v>391</v>
      </c>
      <c r="D89" s="73"/>
      <c r="E89" s="71"/>
      <c r="F89" s="55"/>
      <c r="G89" s="67"/>
      <c r="H89" s="67"/>
      <c r="I89" s="67"/>
      <c r="J89" s="67"/>
      <c r="K89" s="52" t="s">
        <v>396</v>
      </c>
      <c r="L89" s="74" t="s">
        <v>353</v>
      </c>
      <c r="M89" s="83" t="s">
        <v>397</v>
      </c>
      <c r="N89" s="83" t="s">
        <v>397</v>
      </c>
      <c r="O89" s="75"/>
      <c r="P89" s="75" t="n">
        <f aca="false">235+44+220+665</f>
        <v>1164</v>
      </c>
      <c r="Q89" s="71"/>
      <c r="R89" s="73"/>
      <c r="S89" s="65"/>
      <c r="T89" s="53" t="s">
        <v>391</v>
      </c>
      <c r="U89" s="59"/>
      <c r="V89" s="54"/>
      <c r="W89" s="55"/>
      <c r="X89" s="67"/>
      <c r="Y89" s="67"/>
      <c r="Z89" s="67"/>
      <c r="AA89" s="67"/>
      <c r="AB89" s="52" t="s">
        <v>398</v>
      </c>
      <c r="AC89" s="52" t="s">
        <v>356</v>
      </c>
      <c r="AD89" s="83" t="s">
        <v>395</v>
      </c>
      <c r="AE89" s="62"/>
      <c r="AF89" s="62" t="n">
        <v>1218</v>
      </c>
      <c r="AG89" s="76"/>
      <c r="AH89" s="54"/>
      <c r="AI89" s="54"/>
      <c r="AJ89" s="54"/>
      <c r="AK89" s="54"/>
      <c r="AL89" s="54"/>
      <c r="AM89" s="55"/>
      <c r="AN89" s="71"/>
      <c r="AO89" s="71"/>
      <c r="AP89" s="71"/>
      <c r="AQ89" s="72"/>
      <c r="AR89" s="73"/>
      <c r="AS89" s="54"/>
      <c r="AT89" s="73"/>
      <c r="AU89" s="54" t="s">
        <v>77</v>
      </c>
    </row>
    <row r="90" customFormat="false" ht="88.5" hidden="false" customHeight="true" outlineLevel="0" collapsed="false">
      <c r="A90" s="50" t="n">
        <v>27</v>
      </c>
      <c r="B90" s="89"/>
      <c r="C90" s="52" t="s">
        <v>391</v>
      </c>
      <c r="D90" s="73"/>
      <c r="E90" s="71"/>
      <c r="F90" s="55"/>
      <c r="G90" s="67"/>
      <c r="H90" s="67"/>
      <c r="I90" s="67"/>
      <c r="J90" s="67"/>
      <c r="K90" s="52" t="s">
        <v>357</v>
      </c>
      <c r="L90" s="52" t="s">
        <v>347</v>
      </c>
      <c r="M90" s="83" t="s">
        <v>288</v>
      </c>
      <c r="N90" s="83" t="s">
        <v>288</v>
      </c>
      <c r="O90" s="75"/>
      <c r="P90" s="75" t="n">
        <f aca="false">30+139+113</f>
        <v>282</v>
      </c>
      <c r="Q90" s="71"/>
      <c r="R90" s="73"/>
      <c r="S90" s="65"/>
      <c r="T90" s="53"/>
      <c r="U90" s="59"/>
      <c r="V90" s="54"/>
      <c r="W90" s="55"/>
      <c r="X90" s="67"/>
      <c r="Y90" s="67"/>
      <c r="Z90" s="67"/>
      <c r="AA90" s="67"/>
      <c r="AB90" s="59"/>
      <c r="AC90" s="59"/>
      <c r="AD90" s="61"/>
      <c r="AE90" s="62"/>
      <c r="AF90" s="62"/>
      <c r="AG90" s="76"/>
      <c r="AH90" s="54"/>
      <c r="AI90" s="54"/>
      <c r="AJ90" s="54"/>
      <c r="AK90" s="54"/>
      <c r="AL90" s="54"/>
      <c r="AM90" s="55"/>
      <c r="AN90" s="71"/>
      <c r="AO90" s="71"/>
      <c r="AP90" s="71"/>
      <c r="AQ90" s="72"/>
      <c r="AR90" s="73"/>
      <c r="AS90" s="54"/>
      <c r="AT90" s="73"/>
      <c r="AU90" s="54"/>
    </row>
    <row r="91" customFormat="false" ht="88.5" hidden="false" customHeight="true" outlineLevel="0" collapsed="false">
      <c r="A91" s="50" t="n">
        <v>28</v>
      </c>
      <c r="B91" s="51" t="s">
        <v>61</v>
      </c>
      <c r="C91" s="52" t="s">
        <v>399</v>
      </c>
      <c r="D91" s="73"/>
      <c r="E91" s="71"/>
      <c r="F91" s="55"/>
      <c r="G91" s="68"/>
      <c r="H91" s="68"/>
      <c r="I91" s="68"/>
      <c r="J91" s="68"/>
      <c r="K91" s="59"/>
      <c r="L91" s="60"/>
      <c r="M91" s="60"/>
      <c r="N91" s="78"/>
      <c r="O91" s="75"/>
      <c r="P91" s="75"/>
      <c r="Q91" s="71"/>
      <c r="R91" s="73"/>
      <c r="S91" s="65"/>
      <c r="T91" s="53" t="s">
        <v>399</v>
      </c>
      <c r="U91" s="52" t="s">
        <v>400</v>
      </c>
      <c r="V91" s="54" t="s">
        <v>401</v>
      </c>
      <c r="W91" s="55" t="s">
        <v>65</v>
      </c>
      <c r="X91" s="77" t="s">
        <v>347</v>
      </c>
      <c r="Y91" s="77" t="s">
        <v>288</v>
      </c>
      <c r="Z91" s="77" t="s">
        <v>288</v>
      </c>
      <c r="AA91" s="77" t="s">
        <v>288</v>
      </c>
      <c r="AB91" s="73"/>
      <c r="AC91" s="59"/>
      <c r="AD91" s="60"/>
      <c r="AE91" s="62" t="n">
        <v>476</v>
      </c>
      <c r="AF91" s="62"/>
      <c r="AG91" s="76"/>
      <c r="AH91" s="54" t="s">
        <v>73</v>
      </c>
      <c r="AI91" s="54" t="s">
        <v>74</v>
      </c>
      <c r="AJ91" s="54" t="s">
        <v>74</v>
      </c>
      <c r="AK91" s="54" t="s">
        <v>74</v>
      </c>
      <c r="AL91" s="54" t="s">
        <v>75</v>
      </c>
      <c r="AM91" s="55" t="s">
        <v>76</v>
      </c>
      <c r="AN91" s="71"/>
      <c r="AO91" s="71"/>
      <c r="AP91" s="71"/>
      <c r="AQ91" s="72"/>
      <c r="AR91" s="73"/>
      <c r="AS91" s="54" t="s">
        <v>76</v>
      </c>
      <c r="AT91" s="73"/>
      <c r="AU91" s="54" t="s">
        <v>77</v>
      </c>
    </row>
    <row r="92" customFormat="false" ht="88.5" hidden="false" customHeight="true" outlineLevel="0" collapsed="false">
      <c r="A92" s="50" t="n">
        <v>28</v>
      </c>
      <c r="B92" s="51"/>
      <c r="C92" s="52" t="s">
        <v>399</v>
      </c>
      <c r="D92" s="73"/>
      <c r="E92" s="71"/>
      <c r="F92" s="55"/>
      <c r="G92" s="68"/>
      <c r="H92" s="68"/>
      <c r="I92" s="68"/>
      <c r="J92" s="68"/>
      <c r="K92" s="59"/>
      <c r="L92" s="60"/>
      <c r="M92" s="60"/>
      <c r="N92" s="61"/>
      <c r="O92" s="75"/>
      <c r="P92" s="75"/>
      <c r="Q92" s="71"/>
      <c r="R92" s="73"/>
      <c r="S92" s="65"/>
      <c r="T92" s="53" t="s">
        <v>399</v>
      </c>
      <c r="U92" s="59"/>
      <c r="V92" s="54"/>
      <c r="W92" s="55"/>
      <c r="X92" s="68"/>
      <c r="Y92" s="68"/>
      <c r="Z92" s="68"/>
      <c r="AA92" s="68"/>
      <c r="AB92" s="52" t="s">
        <v>357</v>
      </c>
      <c r="AC92" s="52" t="s">
        <v>347</v>
      </c>
      <c r="AD92" s="83" t="s">
        <v>288</v>
      </c>
      <c r="AE92" s="62"/>
      <c r="AF92" s="62" t="n">
        <v>476</v>
      </c>
      <c r="AG92" s="76"/>
      <c r="AH92" s="54"/>
      <c r="AI92" s="54"/>
      <c r="AJ92" s="54"/>
      <c r="AK92" s="54"/>
      <c r="AL92" s="54"/>
      <c r="AM92" s="55"/>
      <c r="AN92" s="71"/>
      <c r="AO92" s="71"/>
      <c r="AP92" s="71"/>
      <c r="AQ92" s="72"/>
      <c r="AR92" s="73"/>
      <c r="AS92" s="54"/>
      <c r="AT92" s="73"/>
      <c r="AU92" s="54" t="s">
        <v>77</v>
      </c>
    </row>
    <row r="93" customFormat="false" ht="88.5" hidden="false" customHeight="true" outlineLevel="0" collapsed="false">
      <c r="A93" s="50" t="n">
        <v>29</v>
      </c>
      <c r="B93" s="51" t="s">
        <v>61</v>
      </c>
      <c r="C93" s="52" t="s">
        <v>402</v>
      </c>
      <c r="D93" s="53" t="s">
        <v>371</v>
      </c>
      <c r="E93" s="54" t="s">
        <v>263</v>
      </c>
      <c r="F93" s="55" t="s">
        <v>65</v>
      </c>
      <c r="G93" s="77" t="s">
        <v>372</v>
      </c>
      <c r="H93" s="85" t="s">
        <v>373</v>
      </c>
      <c r="I93" s="85" t="s">
        <v>373</v>
      </c>
      <c r="J93" s="85" t="s">
        <v>373</v>
      </c>
      <c r="K93" s="59"/>
      <c r="L93" s="60"/>
      <c r="M93" s="60"/>
      <c r="N93" s="61"/>
      <c r="O93" s="75" t="n">
        <v>62140</v>
      </c>
      <c r="P93" s="75"/>
      <c r="Q93" s="54" t="s">
        <v>373</v>
      </c>
      <c r="R93" s="64" t="s">
        <v>374</v>
      </c>
      <c r="S93" s="65" t="s">
        <v>71</v>
      </c>
      <c r="T93" s="53" t="s">
        <v>402</v>
      </c>
      <c r="U93" s="52" t="s">
        <v>371</v>
      </c>
      <c r="V93" s="54" t="s">
        <v>263</v>
      </c>
      <c r="W93" s="55" t="s">
        <v>65</v>
      </c>
      <c r="X93" s="77" t="s">
        <v>372</v>
      </c>
      <c r="Y93" s="77" t="s">
        <v>373</v>
      </c>
      <c r="Z93" s="77" t="s">
        <v>373</v>
      </c>
      <c r="AA93" s="77" t="s">
        <v>373</v>
      </c>
      <c r="AB93" s="59"/>
      <c r="AC93" s="59"/>
      <c r="AD93" s="60"/>
      <c r="AE93" s="62" t="n">
        <v>62146</v>
      </c>
      <c r="AF93" s="62"/>
      <c r="AG93" s="79" t="s">
        <v>93</v>
      </c>
      <c r="AH93" s="54" t="s">
        <v>73</v>
      </c>
      <c r="AI93" s="54" t="s">
        <v>74</v>
      </c>
      <c r="AJ93" s="54" t="s">
        <v>74</v>
      </c>
      <c r="AK93" s="54" t="s">
        <v>74</v>
      </c>
      <c r="AL93" s="54" t="s">
        <v>75</v>
      </c>
      <c r="AM93" s="55" t="s">
        <v>76</v>
      </c>
      <c r="AN93" s="71"/>
      <c r="AO93" s="71"/>
      <c r="AP93" s="71"/>
      <c r="AQ93" s="72"/>
      <c r="AR93" s="73"/>
      <c r="AS93" s="54" t="s">
        <v>76</v>
      </c>
      <c r="AT93" s="73"/>
      <c r="AU93" s="54" t="s">
        <v>77</v>
      </c>
    </row>
    <row r="94" customFormat="false" ht="88.5" hidden="false" customHeight="true" outlineLevel="0" collapsed="false">
      <c r="A94" s="50" t="n">
        <v>29</v>
      </c>
      <c r="B94" s="51"/>
      <c r="C94" s="52" t="s">
        <v>402</v>
      </c>
      <c r="D94" s="73"/>
      <c r="E94" s="71"/>
      <c r="F94" s="55"/>
      <c r="G94" s="68"/>
      <c r="H94" s="68"/>
      <c r="I94" s="68"/>
      <c r="J94" s="68"/>
      <c r="K94" s="53" t="s">
        <v>403</v>
      </c>
      <c r="L94" s="74" t="s">
        <v>372</v>
      </c>
      <c r="M94" s="83" t="s">
        <v>376</v>
      </c>
      <c r="N94" s="83" t="s">
        <v>376</v>
      </c>
      <c r="O94" s="75"/>
      <c r="P94" s="75" t="n">
        <v>62140</v>
      </c>
      <c r="Q94" s="71"/>
      <c r="R94" s="73"/>
      <c r="S94" s="65"/>
      <c r="T94" s="53" t="s">
        <v>402</v>
      </c>
      <c r="U94" s="59"/>
      <c r="V94" s="54"/>
      <c r="W94" s="55"/>
      <c r="X94" s="68"/>
      <c r="Y94" s="68"/>
      <c r="Z94" s="68"/>
      <c r="AA94" s="68"/>
      <c r="AB94" s="53" t="s">
        <v>403</v>
      </c>
      <c r="AC94" s="52" t="s">
        <v>372</v>
      </c>
      <c r="AD94" s="61" t="s">
        <v>377</v>
      </c>
      <c r="AE94" s="62"/>
      <c r="AF94" s="62" t="n">
        <v>62146</v>
      </c>
      <c r="AG94" s="79" t="s">
        <v>93</v>
      </c>
      <c r="AH94" s="54"/>
      <c r="AI94" s="54"/>
      <c r="AJ94" s="54"/>
      <c r="AK94" s="54"/>
      <c r="AL94" s="54"/>
      <c r="AM94" s="55"/>
      <c r="AN94" s="71"/>
      <c r="AO94" s="71"/>
      <c r="AP94" s="71"/>
      <c r="AQ94" s="72"/>
      <c r="AR94" s="73"/>
      <c r="AS94" s="54"/>
      <c r="AT94" s="73"/>
      <c r="AU94" s="54" t="s">
        <v>77</v>
      </c>
    </row>
    <row r="95" customFormat="false" ht="88.5" hidden="false" customHeight="true" outlineLevel="0" collapsed="false">
      <c r="A95" s="50" t="n">
        <v>30</v>
      </c>
      <c r="B95" s="51" t="s">
        <v>61</v>
      </c>
      <c r="C95" s="52" t="s">
        <v>404</v>
      </c>
      <c r="D95" s="73"/>
      <c r="E95" s="71"/>
      <c r="F95" s="55"/>
      <c r="G95" s="68"/>
      <c r="H95" s="68"/>
      <c r="I95" s="68"/>
      <c r="J95" s="68"/>
      <c r="K95" s="59"/>
      <c r="L95" s="60"/>
      <c r="M95" s="60"/>
      <c r="N95" s="78"/>
      <c r="O95" s="75"/>
      <c r="P95" s="75"/>
      <c r="Q95" s="71"/>
      <c r="R95" s="73"/>
      <c r="S95" s="65"/>
      <c r="T95" s="53" t="s">
        <v>404</v>
      </c>
      <c r="U95" s="66" t="s">
        <v>405</v>
      </c>
      <c r="V95" s="54" t="s">
        <v>406</v>
      </c>
      <c r="W95" s="55" t="s">
        <v>87</v>
      </c>
      <c r="X95" s="77" t="s">
        <v>407</v>
      </c>
      <c r="Y95" s="77" t="s">
        <v>408</v>
      </c>
      <c r="Z95" s="77" t="s">
        <v>409</v>
      </c>
      <c r="AA95" s="77" t="s">
        <v>409</v>
      </c>
      <c r="AB95" s="59"/>
      <c r="AC95" s="59"/>
      <c r="AD95" s="61"/>
      <c r="AE95" s="62"/>
      <c r="AF95" s="62"/>
      <c r="AG95" s="76"/>
      <c r="AH95" s="54" t="s">
        <v>73</v>
      </c>
      <c r="AI95" s="54" t="s">
        <v>74</v>
      </c>
      <c r="AJ95" s="54" t="s">
        <v>74</v>
      </c>
      <c r="AK95" s="54" t="s">
        <v>74</v>
      </c>
      <c r="AL95" s="54" t="s">
        <v>75</v>
      </c>
      <c r="AM95" s="55" t="s">
        <v>76</v>
      </c>
      <c r="AN95" s="71"/>
      <c r="AO95" s="71"/>
      <c r="AP95" s="71"/>
      <c r="AQ95" s="72"/>
      <c r="AR95" s="73"/>
      <c r="AS95" s="54" t="s">
        <v>76</v>
      </c>
      <c r="AT95" s="73"/>
      <c r="AU95" s="54" t="s">
        <v>114</v>
      </c>
    </row>
    <row r="96" customFormat="false" ht="88.5" hidden="false" customHeight="true" outlineLevel="0" collapsed="false">
      <c r="A96" s="50" t="n">
        <v>30</v>
      </c>
      <c r="B96" s="51"/>
      <c r="C96" s="52" t="s">
        <v>404</v>
      </c>
      <c r="D96" s="73"/>
      <c r="E96" s="71"/>
      <c r="F96" s="55"/>
      <c r="G96" s="67"/>
      <c r="H96" s="60"/>
      <c r="I96" s="60"/>
      <c r="J96" s="60"/>
      <c r="K96" s="59"/>
      <c r="L96" s="60"/>
      <c r="M96" s="60"/>
      <c r="N96" s="61"/>
      <c r="O96" s="75"/>
      <c r="P96" s="75"/>
      <c r="Q96" s="96"/>
      <c r="R96" s="64"/>
      <c r="S96" s="65"/>
      <c r="T96" s="53" t="s">
        <v>404</v>
      </c>
      <c r="U96" s="59"/>
      <c r="V96" s="71"/>
      <c r="W96" s="70"/>
      <c r="X96" s="67"/>
      <c r="Y96" s="60"/>
      <c r="Z96" s="60"/>
      <c r="AA96" s="60"/>
      <c r="AB96" s="53" t="s">
        <v>410</v>
      </c>
      <c r="AC96" s="52" t="s">
        <v>411</v>
      </c>
      <c r="AD96" s="80" t="s">
        <v>412</v>
      </c>
      <c r="AE96" s="62"/>
      <c r="AF96" s="62"/>
      <c r="AG96" s="76"/>
      <c r="AH96" s="54"/>
      <c r="AI96" s="54"/>
      <c r="AJ96" s="54"/>
      <c r="AK96" s="54"/>
      <c r="AL96" s="54"/>
      <c r="AM96" s="55"/>
      <c r="AN96" s="71"/>
      <c r="AO96" s="71"/>
      <c r="AP96" s="71"/>
      <c r="AQ96" s="72"/>
      <c r="AR96" s="73"/>
      <c r="AS96" s="54"/>
      <c r="AT96" s="73"/>
      <c r="AU96" s="54" t="s">
        <v>114</v>
      </c>
    </row>
    <row r="97" customFormat="false" ht="88.5" hidden="false" customHeight="true" outlineLevel="0" collapsed="false">
      <c r="A97" s="50" t="n">
        <v>31</v>
      </c>
      <c r="B97" s="51" t="s">
        <v>61</v>
      </c>
      <c r="C97" s="52" t="s">
        <v>413</v>
      </c>
      <c r="D97" s="53" t="s">
        <v>414</v>
      </c>
      <c r="E97" s="54" t="s">
        <v>415</v>
      </c>
      <c r="F97" s="55" t="s">
        <v>65</v>
      </c>
      <c r="G97" s="77" t="s">
        <v>416</v>
      </c>
      <c r="H97" s="85" t="s">
        <v>139</v>
      </c>
      <c r="I97" s="85" t="s">
        <v>139</v>
      </c>
      <c r="J97" s="85" t="s">
        <v>139</v>
      </c>
      <c r="K97" s="97"/>
      <c r="L97" s="61"/>
      <c r="M97" s="61"/>
      <c r="N97" s="78"/>
      <c r="O97" s="98"/>
      <c r="P97" s="98"/>
      <c r="Q97" s="54" t="s">
        <v>139</v>
      </c>
      <c r="R97" s="66" t="s">
        <v>417</v>
      </c>
      <c r="S97" s="65" t="s">
        <v>71</v>
      </c>
      <c r="T97" s="53" t="s">
        <v>413</v>
      </c>
      <c r="U97" s="53" t="s">
        <v>414</v>
      </c>
      <c r="V97" s="54" t="s">
        <v>415</v>
      </c>
      <c r="W97" s="55" t="s">
        <v>65</v>
      </c>
      <c r="X97" s="77" t="s">
        <v>416</v>
      </c>
      <c r="Y97" s="77" t="s">
        <v>139</v>
      </c>
      <c r="Z97" s="77" t="s">
        <v>139</v>
      </c>
      <c r="AA97" s="77" t="s">
        <v>139</v>
      </c>
      <c r="AB97" s="59"/>
      <c r="AC97" s="59"/>
      <c r="AD97" s="60"/>
      <c r="AE97" s="62"/>
      <c r="AF97" s="62"/>
      <c r="AG97" s="79" t="s">
        <v>93</v>
      </c>
      <c r="AH97" s="54" t="s">
        <v>73</v>
      </c>
      <c r="AI97" s="54" t="s">
        <v>74</v>
      </c>
      <c r="AJ97" s="54" t="s">
        <v>74</v>
      </c>
      <c r="AK97" s="54" t="s">
        <v>74</v>
      </c>
      <c r="AL97" s="54" t="s">
        <v>75</v>
      </c>
      <c r="AM97" s="55" t="s">
        <v>76</v>
      </c>
      <c r="AN97" s="71"/>
      <c r="AO97" s="71"/>
      <c r="AP97" s="71"/>
      <c r="AQ97" s="72"/>
      <c r="AR97" s="73"/>
      <c r="AS97" s="54" t="s">
        <v>76</v>
      </c>
      <c r="AT97" s="73"/>
      <c r="AU97" s="54" t="s">
        <v>126</v>
      </c>
    </row>
    <row r="98" customFormat="false" ht="88.5" hidden="false" customHeight="true" outlineLevel="0" collapsed="false">
      <c r="A98" s="50" t="n">
        <v>31</v>
      </c>
      <c r="B98" s="51"/>
      <c r="C98" s="52" t="s">
        <v>413</v>
      </c>
      <c r="D98" s="73"/>
      <c r="E98" s="71"/>
      <c r="F98" s="55"/>
      <c r="G98" s="68"/>
      <c r="H98" s="68"/>
      <c r="I98" s="68"/>
      <c r="J98" s="68"/>
      <c r="K98" s="66" t="s">
        <v>418</v>
      </c>
      <c r="L98" s="95" t="s">
        <v>416</v>
      </c>
      <c r="M98" s="83" t="s">
        <v>139</v>
      </c>
      <c r="N98" s="83" t="s">
        <v>139</v>
      </c>
      <c r="O98" s="75"/>
      <c r="P98" s="75"/>
      <c r="Q98" s="71"/>
      <c r="R98" s="73"/>
      <c r="S98" s="65"/>
      <c r="T98" s="53" t="s">
        <v>413</v>
      </c>
      <c r="U98" s="59"/>
      <c r="V98" s="54"/>
      <c r="W98" s="55"/>
      <c r="X98" s="68"/>
      <c r="Y98" s="68"/>
      <c r="Z98" s="68"/>
      <c r="AA98" s="68"/>
      <c r="AB98" s="66" t="s">
        <v>418</v>
      </c>
      <c r="AC98" s="53" t="s">
        <v>416</v>
      </c>
      <c r="AD98" s="83" t="s">
        <v>139</v>
      </c>
      <c r="AE98" s="62"/>
      <c r="AF98" s="62"/>
      <c r="AG98" s="79" t="s">
        <v>93</v>
      </c>
      <c r="AH98" s="54"/>
      <c r="AI98" s="54"/>
      <c r="AJ98" s="54"/>
      <c r="AK98" s="54"/>
      <c r="AL98" s="54"/>
      <c r="AM98" s="55"/>
      <c r="AN98" s="71"/>
      <c r="AO98" s="71"/>
      <c r="AP98" s="71"/>
      <c r="AQ98" s="72"/>
      <c r="AR98" s="73"/>
      <c r="AS98" s="71"/>
      <c r="AT98" s="73"/>
      <c r="AU98" s="54" t="s">
        <v>126</v>
      </c>
    </row>
    <row r="99" customFormat="false" ht="88.5" hidden="false" customHeight="true" outlineLevel="0" collapsed="false">
      <c r="A99" s="50" t="n">
        <v>31</v>
      </c>
      <c r="B99" s="51"/>
      <c r="C99" s="52" t="s">
        <v>413</v>
      </c>
      <c r="D99" s="73"/>
      <c r="E99" s="71"/>
      <c r="F99" s="55"/>
      <c r="G99" s="67"/>
      <c r="H99" s="67"/>
      <c r="I99" s="67"/>
      <c r="J99" s="67"/>
      <c r="K99" s="52" t="s">
        <v>419</v>
      </c>
      <c r="L99" s="95" t="s">
        <v>420</v>
      </c>
      <c r="M99" s="83" t="s">
        <v>421</v>
      </c>
      <c r="N99" s="83" t="s">
        <v>421</v>
      </c>
      <c r="O99" s="75"/>
      <c r="P99" s="75"/>
      <c r="Q99" s="87"/>
      <c r="R99" s="73"/>
      <c r="S99" s="65"/>
      <c r="T99" s="53" t="s">
        <v>413</v>
      </c>
      <c r="U99" s="59"/>
      <c r="V99" s="54"/>
      <c r="W99" s="55"/>
      <c r="X99" s="67"/>
      <c r="Y99" s="67"/>
      <c r="Z99" s="67"/>
      <c r="AA99" s="67"/>
      <c r="AB99" s="52" t="s">
        <v>419</v>
      </c>
      <c r="AC99" s="53" t="s">
        <v>420</v>
      </c>
      <c r="AD99" s="83" t="s">
        <v>422</v>
      </c>
      <c r="AE99" s="62"/>
      <c r="AF99" s="62"/>
      <c r="AG99" s="79" t="s">
        <v>93</v>
      </c>
      <c r="AH99" s="54"/>
      <c r="AI99" s="54"/>
      <c r="AJ99" s="54"/>
      <c r="AK99" s="54"/>
      <c r="AL99" s="54"/>
      <c r="AM99" s="55"/>
      <c r="AN99" s="71"/>
      <c r="AO99" s="71"/>
      <c r="AP99" s="71"/>
      <c r="AQ99" s="72"/>
      <c r="AR99" s="73"/>
      <c r="AS99" s="71"/>
      <c r="AT99" s="73"/>
      <c r="AU99" s="54" t="s">
        <v>126</v>
      </c>
    </row>
    <row r="100" customFormat="false" ht="88.5" hidden="false" customHeight="true" outlineLevel="0" collapsed="false">
      <c r="A100" s="50" t="n">
        <v>32</v>
      </c>
      <c r="B100" s="51" t="s">
        <v>61</v>
      </c>
      <c r="C100" s="52" t="s">
        <v>423</v>
      </c>
      <c r="D100" s="53" t="s">
        <v>424</v>
      </c>
      <c r="E100" s="54" t="s">
        <v>165</v>
      </c>
      <c r="F100" s="55" t="s">
        <v>65</v>
      </c>
      <c r="G100" s="77" t="s">
        <v>425</v>
      </c>
      <c r="H100" s="85" t="s">
        <v>331</v>
      </c>
      <c r="I100" s="85" t="s">
        <v>331</v>
      </c>
      <c r="J100" s="85" t="s">
        <v>331</v>
      </c>
      <c r="K100" s="59"/>
      <c r="L100" s="60"/>
      <c r="M100" s="61"/>
      <c r="N100" s="78"/>
      <c r="O100" s="75" t="n">
        <v>7</v>
      </c>
      <c r="P100" s="75"/>
      <c r="Q100" s="54" t="s">
        <v>331</v>
      </c>
      <c r="R100" s="66" t="s">
        <v>426</v>
      </c>
      <c r="S100" s="65" t="s">
        <v>71</v>
      </c>
      <c r="T100" s="53" t="s">
        <v>427</v>
      </c>
      <c r="U100" s="52" t="s">
        <v>424</v>
      </c>
      <c r="V100" s="54" t="s">
        <v>165</v>
      </c>
      <c r="W100" s="55" t="s">
        <v>65</v>
      </c>
      <c r="X100" s="77" t="s">
        <v>425</v>
      </c>
      <c r="Y100" s="77" t="s">
        <v>331</v>
      </c>
      <c r="Z100" s="77" t="s">
        <v>331</v>
      </c>
      <c r="AA100" s="77" t="s">
        <v>331</v>
      </c>
      <c r="AB100" s="59"/>
      <c r="AC100" s="59"/>
      <c r="AD100" s="60"/>
      <c r="AE100" s="62" t="n">
        <v>7</v>
      </c>
      <c r="AF100" s="62"/>
      <c r="AG100" s="76"/>
      <c r="AH100" s="54" t="s">
        <v>73</v>
      </c>
      <c r="AI100" s="54" t="s">
        <v>74</v>
      </c>
      <c r="AJ100" s="54" t="s">
        <v>74</v>
      </c>
      <c r="AK100" s="54" t="s">
        <v>74</v>
      </c>
      <c r="AL100" s="54" t="s">
        <v>75</v>
      </c>
      <c r="AM100" s="55" t="s">
        <v>76</v>
      </c>
      <c r="AN100" s="71"/>
      <c r="AO100" s="71"/>
      <c r="AP100" s="71"/>
      <c r="AQ100" s="72"/>
      <c r="AR100" s="73"/>
      <c r="AS100" s="54" t="s">
        <v>76</v>
      </c>
      <c r="AT100" s="73"/>
      <c r="AU100" s="54" t="s">
        <v>77</v>
      </c>
    </row>
    <row r="101" customFormat="false" ht="88.5" hidden="false" customHeight="true" outlineLevel="0" collapsed="false">
      <c r="A101" s="50" t="n">
        <v>32</v>
      </c>
      <c r="B101" s="51"/>
      <c r="C101" s="52" t="s">
        <v>423</v>
      </c>
      <c r="D101" s="73"/>
      <c r="E101" s="71"/>
      <c r="F101" s="55"/>
      <c r="G101" s="68"/>
      <c r="H101" s="68"/>
      <c r="I101" s="68"/>
      <c r="J101" s="68"/>
      <c r="K101" s="52" t="s">
        <v>428</v>
      </c>
      <c r="L101" s="74" t="s">
        <v>425</v>
      </c>
      <c r="M101" s="83" t="s">
        <v>331</v>
      </c>
      <c r="N101" s="83" t="s">
        <v>331</v>
      </c>
      <c r="O101" s="75"/>
      <c r="P101" s="75" t="n">
        <v>7</v>
      </c>
      <c r="Q101" s="71"/>
      <c r="R101" s="73"/>
      <c r="S101" s="65"/>
      <c r="T101" s="53" t="s">
        <v>427</v>
      </c>
      <c r="U101" s="59"/>
      <c r="V101" s="54"/>
      <c r="W101" s="55"/>
      <c r="X101" s="68"/>
      <c r="Y101" s="68"/>
      <c r="Z101" s="68"/>
      <c r="AA101" s="68"/>
      <c r="AB101" s="52" t="s">
        <v>428</v>
      </c>
      <c r="AC101" s="52" t="s">
        <v>425</v>
      </c>
      <c r="AD101" s="83" t="s">
        <v>331</v>
      </c>
      <c r="AE101" s="62"/>
      <c r="AF101" s="62" t="n">
        <v>7</v>
      </c>
      <c r="AG101" s="76"/>
      <c r="AH101" s="54"/>
      <c r="AI101" s="54"/>
      <c r="AJ101" s="54"/>
      <c r="AK101" s="54"/>
      <c r="AL101" s="54"/>
      <c r="AM101" s="55"/>
      <c r="AN101" s="71"/>
      <c r="AO101" s="71"/>
      <c r="AP101" s="71"/>
      <c r="AQ101" s="72"/>
      <c r="AR101" s="73"/>
      <c r="AS101" s="71"/>
      <c r="AT101" s="73"/>
      <c r="AU101" s="54" t="s">
        <v>126</v>
      </c>
    </row>
    <row r="102" customFormat="false" ht="88.5" hidden="false" customHeight="true" outlineLevel="0" collapsed="false">
      <c r="A102" s="50" t="n">
        <v>33</v>
      </c>
      <c r="B102" s="51" t="s">
        <v>61</v>
      </c>
      <c r="C102" s="52" t="s">
        <v>429</v>
      </c>
      <c r="D102" s="53" t="s">
        <v>430</v>
      </c>
      <c r="E102" s="94" t="s">
        <v>431</v>
      </c>
      <c r="F102" s="55" t="s">
        <v>65</v>
      </c>
      <c r="G102" s="56" t="s">
        <v>432</v>
      </c>
      <c r="H102" s="84" t="s">
        <v>172</v>
      </c>
      <c r="I102" s="84" t="s">
        <v>172</v>
      </c>
      <c r="J102" s="84" t="s">
        <v>172</v>
      </c>
      <c r="K102" s="59"/>
      <c r="L102" s="60"/>
      <c r="M102" s="60"/>
      <c r="N102" s="78"/>
      <c r="O102" s="75"/>
      <c r="P102" s="75"/>
      <c r="Q102" s="99" t="s">
        <v>172</v>
      </c>
      <c r="R102" s="66" t="s">
        <v>433</v>
      </c>
      <c r="S102" s="65" t="s">
        <v>71</v>
      </c>
      <c r="T102" s="53" t="s">
        <v>434</v>
      </c>
      <c r="U102" s="52" t="s">
        <v>430</v>
      </c>
      <c r="V102" s="94" t="s">
        <v>431</v>
      </c>
      <c r="W102" s="55" t="s">
        <v>65</v>
      </c>
      <c r="X102" s="56" t="s">
        <v>432</v>
      </c>
      <c r="Y102" s="56" t="s">
        <v>172</v>
      </c>
      <c r="Z102" s="56" t="s">
        <v>172</v>
      </c>
      <c r="AA102" s="56" t="s">
        <v>172</v>
      </c>
      <c r="AB102" s="59"/>
      <c r="AC102" s="59"/>
      <c r="AD102" s="60"/>
      <c r="AE102" s="62"/>
      <c r="AF102" s="62"/>
      <c r="AG102" s="76"/>
      <c r="AH102" s="54" t="s">
        <v>73</v>
      </c>
      <c r="AI102" s="54" t="s">
        <v>74</v>
      </c>
      <c r="AJ102" s="54" t="s">
        <v>74</v>
      </c>
      <c r="AK102" s="54" t="s">
        <v>74</v>
      </c>
      <c r="AL102" s="54" t="s">
        <v>75</v>
      </c>
      <c r="AM102" s="55" t="s">
        <v>76</v>
      </c>
      <c r="AN102" s="71"/>
      <c r="AO102" s="71"/>
      <c r="AP102" s="71"/>
      <c r="AQ102" s="72"/>
      <c r="AR102" s="73"/>
      <c r="AS102" s="54" t="s">
        <v>76</v>
      </c>
      <c r="AT102" s="73"/>
      <c r="AU102" s="54" t="s">
        <v>126</v>
      </c>
    </row>
    <row r="103" customFormat="false" ht="88.5" hidden="false" customHeight="true" outlineLevel="0" collapsed="false">
      <c r="A103" s="50" t="n">
        <v>33</v>
      </c>
      <c r="B103" s="51"/>
      <c r="C103" s="52" t="s">
        <v>429</v>
      </c>
      <c r="D103" s="73"/>
      <c r="E103" s="71"/>
      <c r="F103" s="55"/>
      <c r="G103" s="68"/>
      <c r="H103" s="68"/>
      <c r="I103" s="68"/>
      <c r="J103" s="68"/>
      <c r="K103" s="53" t="s">
        <v>435</v>
      </c>
      <c r="L103" s="95" t="s">
        <v>432</v>
      </c>
      <c r="M103" s="83" t="s">
        <v>172</v>
      </c>
      <c r="N103" s="83" t="s">
        <v>172</v>
      </c>
      <c r="O103" s="75"/>
      <c r="P103" s="75"/>
      <c r="Q103" s="71"/>
      <c r="R103" s="73"/>
      <c r="S103" s="65"/>
      <c r="T103" s="53" t="s">
        <v>434</v>
      </c>
      <c r="U103" s="52"/>
      <c r="V103" s="71"/>
      <c r="W103" s="55"/>
      <c r="X103" s="68"/>
      <c r="Y103" s="68"/>
      <c r="Z103" s="68"/>
      <c r="AA103" s="68"/>
      <c r="AB103" s="53" t="s">
        <v>435</v>
      </c>
      <c r="AC103" s="53" t="s">
        <v>432</v>
      </c>
      <c r="AD103" s="83" t="s">
        <v>172</v>
      </c>
      <c r="AE103" s="62"/>
      <c r="AF103" s="62"/>
      <c r="AG103" s="76"/>
      <c r="AH103" s="71"/>
      <c r="AI103" s="71"/>
      <c r="AJ103" s="71"/>
      <c r="AK103" s="71"/>
      <c r="AL103" s="71"/>
      <c r="AM103" s="55"/>
      <c r="AN103" s="71"/>
      <c r="AO103" s="71"/>
      <c r="AP103" s="71"/>
      <c r="AQ103" s="72"/>
      <c r="AR103" s="73"/>
      <c r="AS103" s="71"/>
      <c r="AT103" s="73"/>
      <c r="AU103" s="54" t="s">
        <v>126</v>
      </c>
    </row>
    <row r="104" customFormat="false" ht="88.5" hidden="false" customHeight="true" outlineLevel="0" collapsed="false">
      <c r="A104" s="50" t="n">
        <v>34</v>
      </c>
      <c r="B104" s="51" t="s">
        <v>61</v>
      </c>
      <c r="C104" s="52" t="s">
        <v>436</v>
      </c>
      <c r="D104" s="53" t="s">
        <v>430</v>
      </c>
      <c r="E104" s="54" t="s">
        <v>437</v>
      </c>
      <c r="F104" s="55" t="s">
        <v>65</v>
      </c>
      <c r="G104" s="77" t="s">
        <v>438</v>
      </c>
      <c r="H104" s="85" t="s">
        <v>157</v>
      </c>
      <c r="I104" s="85" t="s">
        <v>157</v>
      </c>
      <c r="J104" s="85" t="s">
        <v>157</v>
      </c>
      <c r="K104" s="59"/>
      <c r="L104" s="60"/>
      <c r="M104" s="60"/>
      <c r="N104" s="61"/>
      <c r="O104" s="75"/>
      <c r="P104" s="75"/>
      <c r="Q104" s="54" t="s">
        <v>157</v>
      </c>
      <c r="R104" s="64" t="s">
        <v>439</v>
      </c>
      <c r="S104" s="65" t="s">
        <v>71</v>
      </c>
      <c r="T104" s="53" t="s">
        <v>440</v>
      </c>
      <c r="U104" s="52" t="s">
        <v>430</v>
      </c>
      <c r="V104" s="54" t="s">
        <v>437</v>
      </c>
      <c r="W104" s="55" t="s">
        <v>65</v>
      </c>
      <c r="X104" s="77" t="s">
        <v>438</v>
      </c>
      <c r="Y104" s="77" t="s">
        <v>157</v>
      </c>
      <c r="Z104" s="77" t="s">
        <v>157</v>
      </c>
      <c r="AA104" s="77" t="s">
        <v>157</v>
      </c>
      <c r="AB104" s="59"/>
      <c r="AC104" s="59"/>
      <c r="AD104" s="83"/>
      <c r="AE104" s="62"/>
      <c r="AF104" s="62"/>
      <c r="AG104" s="76"/>
      <c r="AH104" s="54" t="s">
        <v>73</v>
      </c>
      <c r="AI104" s="54" t="s">
        <v>74</v>
      </c>
      <c r="AJ104" s="54" t="s">
        <v>74</v>
      </c>
      <c r="AK104" s="54" t="s">
        <v>74</v>
      </c>
      <c r="AL104" s="54" t="s">
        <v>75</v>
      </c>
      <c r="AM104" s="55" t="s">
        <v>76</v>
      </c>
      <c r="AN104" s="71"/>
      <c r="AO104" s="71"/>
      <c r="AP104" s="71"/>
      <c r="AQ104" s="72"/>
      <c r="AR104" s="73"/>
      <c r="AS104" s="54" t="s">
        <v>76</v>
      </c>
      <c r="AT104" s="73"/>
      <c r="AU104" s="54" t="s">
        <v>126</v>
      </c>
    </row>
    <row r="105" customFormat="false" ht="88.5" hidden="false" customHeight="true" outlineLevel="0" collapsed="false">
      <c r="A105" s="50" t="n">
        <v>34</v>
      </c>
      <c r="B105" s="51"/>
      <c r="C105" s="52" t="s">
        <v>436</v>
      </c>
      <c r="D105" s="73"/>
      <c r="E105" s="71"/>
      <c r="F105" s="55"/>
      <c r="G105" s="68"/>
      <c r="H105" s="68"/>
      <c r="I105" s="68"/>
      <c r="J105" s="68"/>
      <c r="K105" s="52" t="s">
        <v>441</v>
      </c>
      <c r="L105" s="74" t="s">
        <v>438</v>
      </c>
      <c r="M105" s="83" t="s">
        <v>157</v>
      </c>
      <c r="N105" s="83" t="s">
        <v>157</v>
      </c>
      <c r="O105" s="75"/>
      <c r="P105" s="75"/>
      <c r="Q105" s="71"/>
      <c r="R105" s="73"/>
      <c r="S105" s="65"/>
      <c r="T105" s="53" t="s">
        <v>440</v>
      </c>
      <c r="U105" s="52"/>
      <c r="V105" s="71"/>
      <c r="W105" s="55"/>
      <c r="X105" s="68"/>
      <c r="Y105" s="68"/>
      <c r="Z105" s="68"/>
      <c r="AA105" s="68"/>
      <c r="AB105" s="52" t="s">
        <v>441</v>
      </c>
      <c r="AC105" s="52" t="s">
        <v>438</v>
      </c>
      <c r="AD105" s="83" t="s">
        <v>157</v>
      </c>
      <c r="AE105" s="62"/>
      <c r="AF105" s="62"/>
      <c r="AG105" s="76"/>
      <c r="AH105" s="54"/>
      <c r="AI105" s="54"/>
      <c r="AJ105" s="54"/>
      <c r="AK105" s="54"/>
      <c r="AL105" s="54"/>
      <c r="AM105" s="55"/>
      <c r="AN105" s="71"/>
      <c r="AO105" s="71"/>
      <c r="AP105" s="71"/>
      <c r="AQ105" s="72"/>
      <c r="AR105" s="73"/>
      <c r="AS105" s="71"/>
      <c r="AT105" s="73"/>
      <c r="AU105" s="54" t="s">
        <v>126</v>
      </c>
    </row>
    <row r="106" customFormat="false" ht="88.5" hidden="false" customHeight="true" outlineLevel="0" collapsed="false">
      <c r="A106" s="50" t="n">
        <v>35</v>
      </c>
      <c r="B106" s="51" t="s">
        <v>61</v>
      </c>
      <c r="C106" s="52" t="s">
        <v>442</v>
      </c>
      <c r="D106" s="53" t="s">
        <v>443</v>
      </c>
      <c r="E106" s="54" t="s">
        <v>444</v>
      </c>
      <c r="F106" s="55" t="s">
        <v>119</v>
      </c>
      <c r="G106" s="77" t="s">
        <v>445</v>
      </c>
      <c r="H106" s="85" t="s">
        <v>225</v>
      </c>
      <c r="I106" s="85" t="s">
        <v>225</v>
      </c>
      <c r="J106" s="85" t="s">
        <v>225</v>
      </c>
      <c r="K106" s="59"/>
      <c r="L106" s="60"/>
      <c r="M106" s="61"/>
      <c r="N106" s="78"/>
      <c r="O106" s="75"/>
      <c r="P106" s="75"/>
      <c r="Q106" s="54" t="s">
        <v>331</v>
      </c>
      <c r="R106" s="64" t="s">
        <v>446</v>
      </c>
      <c r="S106" s="65" t="s">
        <v>71</v>
      </c>
      <c r="T106" s="53" t="s">
        <v>447</v>
      </c>
      <c r="U106" s="53" t="s">
        <v>443</v>
      </c>
      <c r="V106" s="54" t="s">
        <v>444</v>
      </c>
      <c r="W106" s="55" t="s">
        <v>119</v>
      </c>
      <c r="X106" s="77" t="s">
        <v>445</v>
      </c>
      <c r="Y106" s="77" t="s">
        <v>331</v>
      </c>
      <c r="Z106" s="77" t="s">
        <v>331</v>
      </c>
      <c r="AA106" s="77" t="s">
        <v>331</v>
      </c>
      <c r="AB106" s="59"/>
      <c r="AC106" s="59"/>
      <c r="AD106" s="60"/>
      <c r="AE106" s="62"/>
      <c r="AF106" s="62"/>
      <c r="AG106" s="76"/>
      <c r="AH106" s="54" t="s">
        <v>73</v>
      </c>
      <c r="AI106" s="54" t="s">
        <v>74</v>
      </c>
      <c r="AJ106" s="54" t="s">
        <v>74</v>
      </c>
      <c r="AK106" s="54" t="s">
        <v>74</v>
      </c>
      <c r="AL106" s="54" t="s">
        <v>75</v>
      </c>
      <c r="AM106" s="55" t="s">
        <v>76</v>
      </c>
      <c r="AN106" s="71"/>
      <c r="AO106" s="71"/>
      <c r="AP106" s="71"/>
      <c r="AQ106" s="72"/>
      <c r="AR106" s="73"/>
      <c r="AS106" s="54" t="s">
        <v>76</v>
      </c>
      <c r="AT106" s="73"/>
      <c r="AU106" s="54" t="s">
        <v>126</v>
      </c>
    </row>
    <row r="107" customFormat="false" ht="88.5" hidden="false" customHeight="true" outlineLevel="0" collapsed="false">
      <c r="A107" s="50" t="n">
        <v>35</v>
      </c>
      <c r="B107" s="51"/>
      <c r="C107" s="52" t="s">
        <v>442</v>
      </c>
      <c r="D107" s="73"/>
      <c r="E107" s="71"/>
      <c r="F107" s="55"/>
      <c r="G107" s="68"/>
      <c r="H107" s="68"/>
      <c r="I107" s="68"/>
      <c r="J107" s="68"/>
      <c r="K107" s="52" t="s">
        <v>448</v>
      </c>
      <c r="L107" s="90" t="s">
        <v>445</v>
      </c>
      <c r="M107" s="83" t="s">
        <v>331</v>
      </c>
      <c r="N107" s="83" t="s">
        <v>331</v>
      </c>
      <c r="O107" s="75"/>
      <c r="P107" s="75"/>
      <c r="Q107" s="71"/>
      <c r="R107" s="73"/>
      <c r="S107" s="65"/>
      <c r="T107" s="53" t="s">
        <v>447</v>
      </c>
      <c r="U107" s="59"/>
      <c r="V107" s="71"/>
      <c r="W107" s="55"/>
      <c r="X107" s="68"/>
      <c r="Y107" s="68"/>
      <c r="Z107" s="68"/>
      <c r="AA107" s="68"/>
      <c r="AB107" s="52" t="s">
        <v>448</v>
      </c>
      <c r="AC107" s="52" t="s">
        <v>445</v>
      </c>
      <c r="AD107" s="83" t="s">
        <v>331</v>
      </c>
      <c r="AE107" s="62"/>
      <c r="AF107" s="62"/>
      <c r="AG107" s="76"/>
      <c r="AH107" s="54"/>
      <c r="AI107" s="54"/>
      <c r="AJ107" s="54"/>
      <c r="AK107" s="54"/>
      <c r="AL107" s="54"/>
      <c r="AM107" s="55"/>
      <c r="AN107" s="71"/>
      <c r="AO107" s="71"/>
      <c r="AP107" s="71"/>
      <c r="AQ107" s="72"/>
      <c r="AR107" s="73"/>
      <c r="AS107" s="71"/>
      <c r="AT107" s="73"/>
      <c r="AU107" s="54" t="s">
        <v>126</v>
      </c>
    </row>
    <row r="108" customFormat="false" ht="88.5" hidden="false" customHeight="true" outlineLevel="0" collapsed="false">
      <c r="A108" s="50" t="n">
        <v>36</v>
      </c>
      <c r="B108" s="51" t="s">
        <v>61</v>
      </c>
      <c r="C108" s="52" t="s">
        <v>449</v>
      </c>
      <c r="D108" s="53" t="s">
        <v>450</v>
      </c>
      <c r="E108" s="54" t="s">
        <v>451</v>
      </c>
      <c r="F108" s="55" t="s">
        <v>65</v>
      </c>
      <c r="G108" s="77" t="s">
        <v>452</v>
      </c>
      <c r="H108" s="54" t="s">
        <v>196</v>
      </c>
      <c r="I108" s="54" t="s">
        <v>196</v>
      </c>
      <c r="J108" s="54" t="s">
        <v>196</v>
      </c>
      <c r="K108" s="59"/>
      <c r="L108" s="60"/>
      <c r="M108" s="60"/>
      <c r="N108" s="78"/>
      <c r="O108" s="75" t="n">
        <v>90</v>
      </c>
      <c r="P108" s="75"/>
      <c r="Q108" s="54" t="s">
        <v>196</v>
      </c>
      <c r="R108" s="66" t="s">
        <v>453</v>
      </c>
      <c r="S108" s="65" t="s">
        <v>71</v>
      </c>
      <c r="T108" s="53" t="s">
        <v>454</v>
      </c>
      <c r="U108" s="52" t="s">
        <v>450</v>
      </c>
      <c r="V108" s="54" t="s">
        <v>451</v>
      </c>
      <c r="W108" s="55" t="s">
        <v>65</v>
      </c>
      <c r="X108" s="77" t="s">
        <v>452</v>
      </c>
      <c r="Y108" s="77" t="s">
        <v>196</v>
      </c>
      <c r="Z108" s="77" t="s">
        <v>196</v>
      </c>
      <c r="AA108" s="77" t="s">
        <v>196</v>
      </c>
      <c r="AB108" s="53"/>
      <c r="AC108" s="59"/>
      <c r="AD108" s="60"/>
      <c r="AE108" s="62" t="n">
        <v>130</v>
      </c>
      <c r="AF108" s="62"/>
      <c r="AG108" s="76"/>
      <c r="AH108" s="54" t="s">
        <v>73</v>
      </c>
      <c r="AI108" s="54" t="s">
        <v>74</v>
      </c>
      <c r="AJ108" s="54" t="s">
        <v>74</v>
      </c>
      <c r="AK108" s="54" t="s">
        <v>74</v>
      </c>
      <c r="AL108" s="54" t="s">
        <v>75</v>
      </c>
      <c r="AM108" s="55" t="s">
        <v>76</v>
      </c>
      <c r="AN108" s="71"/>
      <c r="AO108" s="71"/>
      <c r="AP108" s="71"/>
      <c r="AQ108" s="72"/>
      <c r="AR108" s="73"/>
      <c r="AS108" s="54" t="s">
        <v>76</v>
      </c>
      <c r="AT108" s="73"/>
      <c r="AU108" s="54" t="s">
        <v>77</v>
      </c>
    </row>
    <row r="109" customFormat="false" ht="88.5" hidden="false" customHeight="true" outlineLevel="0" collapsed="false">
      <c r="A109" s="50" t="n">
        <v>36</v>
      </c>
      <c r="B109" s="51"/>
      <c r="C109" s="52" t="s">
        <v>449</v>
      </c>
      <c r="D109" s="73"/>
      <c r="E109" s="71"/>
      <c r="F109" s="55"/>
      <c r="G109" s="68"/>
      <c r="H109" s="68"/>
      <c r="I109" s="68"/>
      <c r="J109" s="68"/>
      <c r="K109" s="52" t="s">
        <v>449</v>
      </c>
      <c r="L109" s="74" t="s">
        <v>452</v>
      </c>
      <c r="M109" s="83" t="s">
        <v>196</v>
      </c>
      <c r="N109" s="83" t="s">
        <v>196</v>
      </c>
      <c r="O109" s="75"/>
      <c r="P109" s="75" t="n">
        <v>90</v>
      </c>
      <c r="Q109" s="71"/>
      <c r="R109" s="73"/>
      <c r="S109" s="65"/>
      <c r="T109" s="53" t="s">
        <v>454</v>
      </c>
      <c r="U109" s="52"/>
      <c r="V109" s="71"/>
      <c r="W109" s="55"/>
      <c r="X109" s="68"/>
      <c r="Y109" s="68"/>
      <c r="Z109" s="68"/>
      <c r="AA109" s="68"/>
      <c r="AB109" s="52" t="s">
        <v>449</v>
      </c>
      <c r="AC109" s="53" t="s">
        <v>452</v>
      </c>
      <c r="AD109" s="83" t="s">
        <v>196</v>
      </c>
      <c r="AE109" s="62"/>
      <c r="AF109" s="62" t="n">
        <v>130</v>
      </c>
      <c r="AG109" s="76"/>
      <c r="AH109" s="54"/>
      <c r="AI109" s="54"/>
      <c r="AJ109" s="54"/>
      <c r="AK109" s="54"/>
      <c r="AL109" s="54"/>
      <c r="AM109" s="55"/>
      <c r="AN109" s="71"/>
      <c r="AO109" s="71"/>
      <c r="AP109" s="71"/>
      <c r="AQ109" s="72"/>
      <c r="AR109" s="73"/>
      <c r="AS109" s="71"/>
      <c r="AT109" s="73"/>
      <c r="AU109" s="54" t="s">
        <v>77</v>
      </c>
    </row>
    <row r="110" customFormat="false" ht="88.5" hidden="false" customHeight="true" outlineLevel="0" collapsed="false">
      <c r="A110" s="50" t="n">
        <v>37</v>
      </c>
      <c r="B110" s="51" t="s">
        <v>61</v>
      </c>
      <c r="C110" s="52" t="s">
        <v>455</v>
      </c>
      <c r="D110" s="53" t="s">
        <v>456</v>
      </c>
      <c r="E110" s="54" t="s">
        <v>457</v>
      </c>
      <c r="F110" s="55" t="s">
        <v>65</v>
      </c>
      <c r="G110" s="77" t="s">
        <v>458</v>
      </c>
      <c r="H110" s="54" t="s">
        <v>459</v>
      </c>
      <c r="I110" s="54" t="s">
        <v>459</v>
      </c>
      <c r="J110" s="54" t="s">
        <v>459</v>
      </c>
      <c r="K110" s="52" t="s">
        <v>455</v>
      </c>
      <c r="L110" s="60"/>
      <c r="M110" s="60"/>
      <c r="N110" s="61"/>
      <c r="O110" s="75" t="n">
        <v>70</v>
      </c>
      <c r="P110" s="75"/>
      <c r="Q110" s="54" t="s">
        <v>459</v>
      </c>
      <c r="R110" s="64" t="s">
        <v>460</v>
      </c>
      <c r="S110" s="65" t="s">
        <v>71</v>
      </c>
      <c r="T110" s="53" t="s">
        <v>461</v>
      </c>
      <c r="U110" s="52" t="s">
        <v>456</v>
      </c>
      <c r="V110" s="54" t="s">
        <v>457</v>
      </c>
      <c r="W110" s="55" t="s">
        <v>65</v>
      </c>
      <c r="X110" s="77" t="s">
        <v>458</v>
      </c>
      <c r="Y110" s="77" t="s">
        <v>459</v>
      </c>
      <c r="Z110" s="77" t="s">
        <v>459</v>
      </c>
      <c r="AA110" s="77" t="s">
        <v>459</v>
      </c>
      <c r="AB110" s="59"/>
      <c r="AC110" s="59"/>
      <c r="AD110" s="83"/>
      <c r="AE110" s="62" t="n">
        <v>70</v>
      </c>
      <c r="AF110" s="62"/>
      <c r="AG110" s="79" t="s">
        <v>93</v>
      </c>
      <c r="AH110" s="54" t="s">
        <v>73</v>
      </c>
      <c r="AI110" s="54" t="s">
        <v>74</v>
      </c>
      <c r="AJ110" s="54" t="s">
        <v>74</v>
      </c>
      <c r="AK110" s="54" t="s">
        <v>74</v>
      </c>
      <c r="AL110" s="54" t="s">
        <v>75</v>
      </c>
      <c r="AM110" s="55" t="s">
        <v>76</v>
      </c>
      <c r="AN110" s="71"/>
      <c r="AO110" s="71"/>
      <c r="AP110" s="71"/>
      <c r="AQ110" s="72"/>
      <c r="AR110" s="73"/>
      <c r="AS110" s="54" t="s">
        <v>76</v>
      </c>
      <c r="AT110" s="73"/>
      <c r="AU110" s="54" t="s">
        <v>77</v>
      </c>
    </row>
    <row r="111" customFormat="false" ht="88.5" hidden="false" customHeight="true" outlineLevel="0" collapsed="false">
      <c r="A111" s="50" t="n">
        <v>37</v>
      </c>
      <c r="B111" s="51"/>
      <c r="C111" s="52" t="s">
        <v>455</v>
      </c>
      <c r="D111" s="73"/>
      <c r="E111" s="71"/>
      <c r="F111" s="55"/>
      <c r="G111" s="68"/>
      <c r="H111" s="68"/>
      <c r="I111" s="68"/>
      <c r="J111" s="68"/>
      <c r="K111" s="52" t="s">
        <v>455</v>
      </c>
      <c r="L111" s="95" t="s">
        <v>458</v>
      </c>
      <c r="M111" s="83" t="s">
        <v>459</v>
      </c>
      <c r="N111" s="83" t="s">
        <v>459</v>
      </c>
      <c r="O111" s="75"/>
      <c r="P111" s="75" t="n">
        <f aca="false">30+40</f>
        <v>70</v>
      </c>
      <c r="Q111" s="71"/>
      <c r="R111" s="73"/>
      <c r="S111" s="65"/>
      <c r="T111" s="53" t="s">
        <v>461</v>
      </c>
      <c r="U111" s="52"/>
      <c r="V111" s="71"/>
      <c r="W111" s="55"/>
      <c r="X111" s="68"/>
      <c r="Y111" s="68"/>
      <c r="Z111" s="68"/>
      <c r="AA111" s="68"/>
      <c r="AB111" s="52" t="s">
        <v>455</v>
      </c>
      <c r="AC111" s="66" t="s">
        <v>458</v>
      </c>
      <c r="AD111" s="83" t="s">
        <v>459</v>
      </c>
      <c r="AE111" s="62"/>
      <c r="AF111" s="62" t="n">
        <v>70</v>
      </c>
      <c r="AG111" s="79" t="s">
        <v>93</v>
      </c>
      <c r="AH111" s="54"/>
      <c r="AI111" s="54"/>
      <c r="AJ111" s="54"/>
      <c r="AK111" s="54"/>
      <c r="AL111" s="54"/>
      <c r="AM111" s="55"/>
      <c r="AN111" s="71"/>
      <c r="AO111" s="71"/>
      <c r="AP111" s="71"/>
      <c r="AQ111" s="72"/>
      <c r="AR111" s="73"/>
      <c r="AS111" s="71"/>
      <c r="AT111" s="73"/>
      <c r="AU111" s="54" t="s">
        <v>77</v>
      </c>
    </row>
    <row r="112" customFormat="false" ht="88.5" hidden="false" customHeight="true" outlineLevel="0" collapsed="false">
      <c r="A112" s="50" t="n">
        <v>38</v>
      </c>
      <c r="B112" s="51" t="s">
        <v>61</v>
      </c>
      <c r="C112" s="52" t="s">
        <v>462</v>
      </c>
      <c r="D112" s="53" t="s">
        <v>463</v>
      </c>
      <c r="E112" s="54" t="s">
        <v>464</v>
      </c>
      <c r="F112" s="55" t="s">
        <v>65</v>
      </c>
      <c r="G112" s="77" t="s">
        <v>465</v>
      </c>
      <c r="H112" s="85" t="s">
        <v>466</v>
      </c>
      <c r="I112" s="85" t="s">
        <v>466</v>
      </c>
      <c r="J112" s="85" t="s">
        <v>466</v>
      </c>
      <c r="K112" s="59"/>
      <c r="L112" s="60"/>
      <c r="M112" s="61"/>
      <c r="N112" s="78"/>
      <c r="O112" s="75" t="n">
        <v>60</v>
      </c>
      <c r="P112" s="75"/>
      <c r="Q112" s="54" t="s">
        <v>466</v>
      </c>
      <c r="R112" s="64" t="s">
        <v>467</v>
      </c>
      <c r="S112" s="65" t="s">
        <v>71</v>
      </c>
      <c r="T112" s="53" t="s">
        <v>468</v>
      </c>
      <c r="U112" s="53" t="s">
        <v>469</v>
      </c>
      <c r="V112" s="54" t="s">
        <v>464</v>
      </c>
      <c r="W112" s="55" t="s">
        <v>65</v>
      </c>
      <c r="X112" s="77" t="s">
        <v>470</v>
      </c>
      <c r="Y112" s="77" t="s">
        <v>471</v>
      </c>
      <c r="Z112" s="77" t="s">
        <v>471</v>
      </c>
      <c r="AA112" s="77" t="s">
        <v>471</v>
      </c>
      <c r="AB112" s="59"/>
      <c r="AC112" s="59"/>
      <c r="AD112" s="60"/>
      <c r="AE112" s="62" t="n">
        <v>90</v>
      </c>
      <c r="AF112" s="62"/>
      <c r="AG112" s="76"/>
      <c r="AH112" s="54" t="s">
        <v>73</v>
      </c>
      <c r="AI112" s="54" t="s">
        <v>74</v>
      </c>
      <c r="AJ112" s="54" t="s">
        <v>74</v>
      </c>
      <c r="AK112" s="54" t="s">
        <v>74</v>
      </c>
      <c r="AL112" s="54" t="s">
        <v>75</v>
      </c>
      <c r="AM112" s="55" t="s">
        <v>76</v>
      </c>
      <c r="AN112" s="71"/>
      <c r="AO112" s="71"/>
      <c r="AP112" s="71"/>
      <c r="AQ112" s="72"/>
      <c r="AR112" s="73"/>
      <c r="AS112" s="54" t="s">
        <v>76</v>
      </c>
      <c r="AT112" s="73"/>
      <c r="AU112" s="54" t="s">
        <v>77</v>
      </c>
    </row>
    <row r="113" customFormat="false" ht="88.5" hidden="false" customHeight="true" outlineLevel="0" collapsed="false">
      <c r="A113" s="50" t="n">
        <v>38</v>
      </c>
      <c r="B113" s="51"/>
      <c r="C113" s="52" t="s">
        <v>462</v>
      </c>
      <c r="D113" s="73"/>
      <c r="E113" s="71"/>
      <c r="F113" s="55"/>
      <c r="G113" s="68"/>
      <c r="H113" s="68"/>
      <c r="I113" s="68"/>
      <c r="J113" s="68"/>
      <c r="K113" s="52" t="s">
        <v>472</v>
      </c>
      <c r="L113" s="74" t="s">
        <v>473</v>
      </c>
      <c r="M113" s="83" t="s">
        <v>466</v>
      </c>
      <c r="N113" s="83" t="s">
        <v>466</v>
      </c>
      <c r="O113" s="75"/>
      <c r="P113" s="75" t="n">
        <v>60</v>
      </c>
      <c r="Q113" s="71"/>
      <c r="R113" s="73"/>
      <c r="S113" s="65"/>
      <c r="T113" s="53" t="s">
        <v>468</v>
      </c>
      <c r="U113" s="52"/>
      <c r="V113" s="71"/>
      <c r="W113" s="55"/>
      <c r="X113" s="68"/>
      <c r="Y113" s="68"/>
      <c r="Z113" s="68"/>
      <c r="AA113" s="68"/>
      <c r="AB113" s="52" t="s">
        <v>474</v>
      </c>
      <c r="AC113" s="52" t="s">
        <v>475</v>
      </c>
      <c r="AD113" s="83" t="s">
        <v>471</v>
      </c>
      <c r="AE113" s="62"/>
      <c r="AF113" s="62" t="n">
        <v>90</v>
      </c>
      <c r="AG113" s="76"/>
      <c r="AH113" s="54"/>
      <c r="AI113" s="54"/>
      <c r="AJ113" s="54"/>
      <c r="AK113" s="54"/>
      <c r="AL113" s="54"/>
      <c r="AM113" s="55"/>
      <c r="AN113" s="71"/>
      <c r="AO113" s="71"/>
      <c r="AP113" s="71"/>
      <c r="AQ113" s="72"/>
      <c r="AR113" s="73"/>
      <c r="AS113" s="71"/>
      <c r="AT113" s="73"/>
      <c r="AU113" s="54" t="s">
        <v>77</v>
      </c>
    </row>
    <row r="114" customFormat="false" ht="88.5" hidden="false" customHeight="true" outlineLevel="0" collapsed="false">
      <c r="A114" s="50" t="n">
        <v>703</v>
      </c>
      <c r="B114" s="51" t="s">
        <v>61</v>
      </c>
      <c r="C114" s="52" t="s">
        <v>476</v>
      </c>
      <c r="D114" s="53" t="s">
        <v>477</v>
      </c>
      <c r="E114" s="54" t="s">
        <v>478</v>
      </c>
      <c r="F114" s="55" t="s">
        <v>65</v>
      </c>
      <c r="G114" s="100" t="s">
        <v>479</v>
      </c>
      <c r="H114" s="84" t="s">
        <v>480</v>
      </c>
      <c r="I114" s="84" t="s">
        <v>480</v>
      </c>
      <c r="J114" s="84" t="s">
        <v>480</v>
      </c>
      <c r="K114" s="59"/>
      <c r="L114" s="60"/>
      <c r="M114" s="60"/>
      <c r="N114" s="78"/>
      <c r="O114" s="75"/>
      <c r="P114" s="75"/>
      <c r="Q114" s="99" t="s">
        <v>481</v>
      </c>
      <c r="R114" s="66" t="s">
        <v>482</v>
      </c>
      <c r="S114" s="65" t="s">
        <v>483</v>
      </c>
      <c r="T114" s="73"/>
      <c r="U114" s="52"/>
      <c r="V114" s="71"/>
      <c r="W114" s="55"/>
      <c r="X114" s="67"/>
      <c r="Y114" s="67"/>
      <c r="Z114" s="67"/>
      <c r="AA114" s="67"/>
      <c r="AB114" s="59"/>
      <c r="AC114" s="59"/>
      <c r="AD114" s="60"/>
      <c r="AE114" s="62"/>
      <c r="AF114" s="62"/>
      <c r="AG114" s="76"/>
      <c r="AH114" s="71"/>
      <c r="AI114" s="71"/>
      <c r="AJ114" s="71"/>
      <c r="AK114" s="71"/>
      <c r="AL114" s="54" t="s">
        <v>484</v>
      </c>
      <c r="AM114" s="55"/>
      <c r="AN114" s="71"/>
      <c r="AO114" s="71"/>
      <c r="AP114" s="71"/>
      <c r="AQ114" s="72"/>
      <c r="AR114" s="73"/>
      <c r="AS114" s="71"/>
      <c r="AT114" s="73"/>
      <c r="AU114" s="54"/>
    </row>
    <row r="115" customFormat="false" ht="88.5" hidden="false" customHeight="true" outlineLevel="0" collapsed="false">
      <c r="A115" s="50" t="n">
        <v>703</v>
      </c>
      <c r="B115" s="51"/>
      <c r="C115" s="52" t="s">
        <v>476</v>
      </c>
      <c r="D115" s="73"/>
      <c r="E115" s="71"/>
      <c r="F115" s="55"/>
      <c r="G115" s="68"/>
      <c r="H115" s="68"/>
      <c r="I115" s="68"/>
      <c r="J115" s="68"/>
      <c r="K115" s="59"/>
      <c r="L115" s="60"/>
      <c r="M115" s="60"/>
      <c r="N115" s="61"/>
      <c r="O115" s="75"/>
      <c r="P115" s="75"/>
      <c r="Q115" s="71"/>
      <c r="R115" s="73"/>
      <c r="S115" s="65"/>
      <c r="T115" s="73"/>
      <c r="U115" s="52"/>
      <c r="V115" s="71"/>
      <c r="W115" s="55"/>
      <c r="X115" s="68"/>
      <c r="Y115" s="68"/>
      <c r="Z115" s="68"/>
      <c r="AA115" s="68"/>
      <c r="AB115" s="59"/>
      <c r="AC115" s="59"/>
      <c r="AD115" s="60"/>
      <c r="AE115" s="62"/>
      <c r="AF115" s="62"/>
      <c r="AG115" s="76"/>
      <c r="AH115" s="54"/>
      <c r="AI115" s="54"/>
      <c r="AJ115" s="54"/>
      <c r="AK115" s="54"/>
      <c r="AL115" s="54"/>
      <c r="AM115" s="55"/>
      <c r="AN115" s="71"/>
      <c r="AO115" s="71"/>
      <c r="AP115" s="71"/>
      <c r="AQ115" s="72"/>
      <c r="AR115" s="73"/>
      <c r="AS115" s="71"/>
      <c r="AT115" s="73"/>
      <c r="AU115" s="54"/>
    </row>
    <row r="116" customFormat="false" ht="88.5" hidden="false" customHeight="true" outlineLevel="0" collapsed="false">
      <c r="A116" s="50" t="n">
        <v>39</v>
      </c>
      <c r="B116" s="51" t="s">
        <v>61</v>
      </c>
      <c r="C116" s="52" t="s">
        <v>485</v>
      </c>
      <c r="D116" s="53" t="s">
        <v>486</v>
      </c>
      <c r="E116" s="54" t="s">
        <v>415</v>
      </c>
      <c r="F116" s="55" t="s">
        <v>65</v>
      </c>
      <c r="G116" s="56" t="s">
        <v>487</v>
      </c>
      <c r="H116" s="99" t="s">
        <v>157</v>
      </c>
      <c r="I116" s="99" t="s">
        <v>157</v>
      </c>
      <c r="J116" s="54" t="s">
        <v>157</v>
      </c>
      <c r="K116" s="59"/>
      <c r="L116" s="60"/>
      <c r="M116" s="60"/>
      <c r="N116" s="61"/>
      <c r="O116" s="75"/>
      <c r="P116" s="75"/>
      <c r="Q116" s="99" t="s">
        <v>196</v>
      </c>
      <c r="R116" s="66" t="s">
        <v>488</v>
      </c>
      <c r="S116" s="65" t="s">
        <v>71</v>
      </c>
      <c r="T116" s="53" t="s">
        <v>489</v>
      </c>
      <c r="U116" s="52" t="s">
        <v>486</v>
      </c>
      <c r="V116" s="54" t="s">
        <v>415</v>
      </c>
      <c r="W116" s="55" t="s">
        <v>65</v>
      </c>
      <c r="X116" s="56" t="s">
        <v>490</v>
      </c>
      <c r="Y116" s="56" t="s">
        <v>157</v>
      </c>
      <c r="Z116" s="56" t="s">
        <v>157</v>
      </c>
      <c r="AA116" s="77" t="s">
        <v>157</v>
      </c>
      <c r="AB116" s="59"/>
      <c r="AC116" s="59"/>
      <c r="AD116" s="60"/>
      <c r="AE116" s="62"/>
      <c r="AF116" s="62"/>
      <c r="AG116" s="76"/>
      <c r="AH116" s="54" t="s">
        <v>73</v>
      </c>
      <c r="AI116" s="54" t="s">
        <v>74</v>
      </c>
      <c r="AJ116" s="54" t="s">
        <v>74</v>
      </c>
      <c r="AK116" s="54" t="s">
        <v>74</v>
      </c>
      <c r="AL116" s="54" t="s">
        <v>75</v>
      </c>
      <c r="AM116" s="55" t="s">
        <v>76</v>
      </c>
      <c r="AN116" s="71"/>
      <c r="AO116" s="71"/>
      <c r="AP116" s="71"/>
      <c r="AQ116" s="72"/>
      <c r="AR116" s="73"/>
      <c r="AS116" s="54" t="s">
        <v>76</v>
      </c>
      <c r="AT116" s="73"/>
      <c r="AU116" s="54" t="s">
        <v>77</v>
      </c>
    </row>
    <row r="117" customFormat="false" ht="88.5" hidden="false" customHeight="true" outlineLevel="0" collapsed="false">
      <c r="A117" s="50" t="n">
        <v>39</v>
      </c>
      <c r="B117" s="51"/>
      <c r="C117" s="52" t="s">
        <v>485</v>
      </c>
      <c r="D117" s="73"/>
      <c r="E117" s="71"/>
      <c r="F117" s="55"/>
      <c r="G117" s="68"/>
      <c r="H117" s="68"/>
      <c r="I117" s="68"/>
      <c r="J117" s="68"/>
      <c r="K117" s="52" t="s">
        <v>491</v>
      </c>
      <c r="L117" s="95" t="s">
        <v>487</v>
      </c>
      <c r="M117" s="83" t="s">
        <v>157</v>
      </c>
      <c r="N117" s="83" t="s">
        <v>196</v>
      </c>
      <c r="O117" s="75"/>
      <c r="P117" s="75"/>
      <c r="Q117" s="71"/>
      <c r="R117" s="73"/>
      <c r="S117" s="65"/>
      <c r="T117" s="53" t="s">
        <v>489</v>
      </c>
      <c r="U117" s="52"/>
      <c r="V117" s="71"/>
      <c r="W117" s="55"/>
      <c r="X117" s="68"/>
      <c r="Y117" s="68"/>
      <c r="Z117" s="68"/>
      <c r="AA117" s="68"/>
      <c r="AB117" s="52" t="s">
        <v>491</v>
      </c>
      <c r="AC117" s="52" t="s">
        <v>490</v>
      </c>
      <c r="AD117" s="83" t="s">
        <v>157</v>
      </c>
      <c r="AE117" s="62"/>
      <c r="AF117" s="62"/>
      <c r="AG117" s="76"/>
      <c r="AH117" s="54"/>
      <c r="AI117" s="54"/>
      <c r="AJ117" s="54"/>
      <c r="AK117" s="54"/>
      <c r="AL117" s="54"/>
      <c r="AM117" s="55"/>
      <c r="AN117" s="71"/>
      <c r="AO117" s="71"/>
      <c r="AP117" s="71"/>
      <c r="AQ117" s="72"/>
      <c r="AR117" s="73"/>
      <c r="AS117" s="71"/>
      <c r="AT117" s="73"/>
      <c r="AU117" s="54" t="s">
        <v>77</v>
      </c>
    </row>
    <row r="118" customFormat="false" ht="88.5" hidden="false" customHeight="true" outlineLevel="0" collapsed="false">
      <c r="A118" s="50" t="n">
        <v>40</v>
      </c>
      <c r="B118" s="51" t="s">
        <v>61</v>
      </c>
      <c r="C118" s="52" t="s">
        <v>492</v>
      </c>
      <c r="D118" s="53" t="s">
        <v>493</v>
      </c>
      <c r="E118" s="54" t="s">
        <v>415</v>
      </c>
      <c r="F118" s="55" t="s">
        <v>65</v>
      </c>
      <c r="G118" s="77" t="s">
        <v>494</v>
      </c>
      <c r="H118" s="85" t="s">
        <v>139</v>
      </c>
      <c r="I118" s="85" t="s">
        <v>139</v>
      </c>
      <c r="J118" s="85" t="s">
        <v>139</v>
      </c>
      <c r="K118" s="59"/>
      <c r="L118" s="60"/>
      <c r="M118" s="60"/>
      <c r="N118" s="78"/>
      <c r="O118" s="75"/>
      <c r="P118" s="75"/>
      <c r="Q118" s="54" t="s">
        <v>139</v>
      </c>
      <c r="R118" s="66" t="s">
        <v>495</v>
      </c>
      <c r="S118" s="65" t="s">
        <v>71</v>
      </c>
      <c r="T118" s="53" t="s">
        <v>492</v>
      </c>
      <c r="U118" s="52" t="s">
        <v>493</v>
      </c>
      <c r="V118" s="54" t="s">
        <v>415</v>
      </c>
      <c r="W118" s="55" t="s">
        <v>65</v>
      </c>
      <c r="X118" s="77" t="s">
        <v>494</v>
      </c>
      <c r="Y118" s="77" t="s">
        <v>139</v>
      </c>
      <c r="Z118" s="77" t="s">
        <v>139</v>
      </c>
      <c r="AA118" s="77" t="s">
        <v>139</v>
      </c>
      <c r="AB118" s="59"/>
      <c r="AC118" s="59"/>
      <c r="AD118" s="60"/>
      <c r="AE118" s="62"/>
      <c r="AF118" s="62"/>
      <c r="AG118" s="76"/>
      <c r="AH118" s="54" t="s">
        <v>73</v>
      </c>
      <c r="AI118" s="54" t="s">
        <v>74</v>
      </c>
      <c r="AJ118" s="54" t="s">
        <v>74</v>
      </c>
      <c r="AK118" s="54" t="s">
        <v>74</v>
      </c>
      <c r="AL118" s="54" t="s">
        <v>75</v>
      </c>
      <c r="AM118" s="55" t="s">
        <v>76</v>
      </c>
      <c r="AN118" s="71"/>
      <c r="AO118" s="71"/>
      <c r="AP118" s="71"/>
      <c r="AQ118" s="72"/>
      <c r="AR118" s="73"/>
      <c r="AS118" s="54" t="s">
        <v>76</v>
      </c>
      <c r="AT118" s="73"/>
      <c r="AU118" s="54" t="s">
        <v>77</v>
      </c>
    </row>
    <row r="119" customFormat="false" ht="88.5" hidden="false" customHeight="true" outlineLevel="0" collapsed="false">
      <c r="A119" s="50" t="n">
        <v>40</v>
      </c>
      <c r="B119" s="51"/>
      <c r="C119" s="52" t="s">
        <v>492</v>
      </c>
      <c r="D119" s="73"/>
      <c r="E119" s="71"/>
      <c r="F119" s="55"/>
      <c r="G119" s="67"/>
      <c r="H119" s="67"/>
      <c r="I119" s="67"/>
      <c r="J119" s="67"/>
      <c r="K119" s="64" t="s">
        <v>496</v>
      </c>
      <c r="L119" s="74" t="s">
        <v>494</v>
      </c>
      <c r="M119" s="83" t="s">
        <v>139</v>
      </c>
      <c r="N119" s="83" t="s">
        <v>139</v>
      </c>
      <c r="O119" s="75"/>
      <c r="P119" s="75"/>
      <c r="Q119" s="87"/>
      <c r="R119" s="64"/>
      <c r="S119" s="65"/>
      <c r="T119" s="53" t="s">
        <v>492</v>
      </c>
      <c r="U119" s="59"/>
      <c r="V119" s="71"/>
      <c r="W119" s="55"/>
      <c r="X119" s="67"/>
      <c r="Y119" s="67"/>
      <c r="Z119" s="67"/>
      <c r="AA119" s="67"/>
      <c r="AB119" s="66" t="s">
        <v>497</v>
      </c>
      <c r="AC119" s="52" t="s">
        <v>494</v>
      </c>
      <c r="AD119" s="83" t="s">
        <v>139</v>
      </c>
      <c r="AE119" s="62"/>
      <c r="AF119" s="62"/>
      <c r="AG119" s="76"/>
      <c r="AH119" s="54"/>
      <c r="AI119" s="54"/>
      <c r="AJ119" s="54"/>
      <c r="AK119" s="54"/>
      <c r="AL119" s="54"/>
      <c r="AM119" s="55"/>
      <c r="AN119" s="71"/>
      <c r="AO119" s="71"/>
      <c r="AP119" s="71"/>
      <c r="AQ119" s="72"/>
      <c r="AR119" s="73"/>
      <c r="AS119" s="71"/>
      <c r="AT119" s="73"/>
      <c r="AU119" s="54" t="s">
        <v>77</v>
      </c>
    </row>
    <row r="120" customFormat="false" ht="88.5" hidden="false" customHeight="true" outlineLevel="0" collapsed="false">
      <c r="A120" s="50" t="n">
        <v>41</v>
      </c>
      <c r="B120" s="51" t="s">
        <v>61</v>
      </c>
      <c r="C120" s="52" t="s">
        <v>498</v>
      </c>
      <c r="D120" s="53" t="s">
        <v>499</v>
      </c>
      <c r="E120" s="54" t="s">
        <v>500</v>
      </c>
      <c r="F120" s="55" t="s">
        <v>65</v>
      </c>
      <c r="G120" s="77" t="s">
        <v>501</v>
      </c>
      <c r="H120" s="85" t="s">
        <v>157</v>
      </c>
      <c r="I120" s="85" t="s">
        <v>157</v>
      </c>
      <c r="J120" s="85" t="s">
        <v>157</v>
      </c>
      <c r="K120" s="59"/>
      <c r="L120" s="60"/>
      <c r="M120" s="60"/>
      <c r="N120" s="78"/>
      <c r="O120" s="75" t="n">
        <v>5</v>
      </c>
      <c r="P120" s="75"/>
      <c r="Q120" s="54" t="s">
        <v>157</v>
      </c>
      <c r="R120" s="64" t="s">
        <v>502</v>
      </c>
      <c r="S120" s="65" t="s">
        <v>71</v>
      </c>
      <c r="T120" s="53" t="s">
        <v>503</v>
      </c>
      <c r="U120" s="52" t="s">
        <v>499</v>
      </c>
      <c r="V120" s="54" t="s">
        <v>500</v>
      </c>
      <c r="W120" s="55" t="s">
        <v>65</v>
      </c>
      <c r="X120" s="77" t="s">
        <v>504</v>
      </c>
      <c r="Y120" s="77" t="s">
        <v>331</v>
      </c>
      <c r="Z120" s="77" t="s">
        <v>331</v>
      </c>
      <c r="AA120" s="77" t="s">
        <v>331</v>
      </c>
      <c r="AB120" s="52"/>
      <c r="AC120" s="52"/>
      <c r="AD120" s="60"/>
      <c r="AE120" s="62" t="n">
        <v>60</v>
      </c>
      <c r="AF120" s="62"/>
      <c r="AG120" s="76"/>
      <c r="AH120" s="54" t="s">
        <v>73</v>
      </c>
      <c r="AI120" s="54" t="s">
        <v>74</v>
      </c>
      <c r="AJ120" s="54" t="s">
        <v>74</v>
      </c>
      <c r="AK120" s="54" t="s">
        <v>74</v>
      </c>
      <c r="AL120" s="54" t="s">
        <v>75</v>
      </c>
      <c r="AM120" s="55" t="s">
        <v>76</v>
      </c>
      <c r="AN120" s="71"/>
      <c r="AO120" s="71"/>
      <c r="AP120" s="71"/>
      <c r="AQ120" s="72"/>
      <c r="AR120" s="73"/>
      <c r="AS120" s="54" t="s">
        <v>76</v>
      </c>
      <c r="AT120" s="73"/>
      <c r="AU120" s="54" t="s">
        <v>77</v>
      </c>
    </row>
    <row r="121" customFormat="false" ht="88.5" hidden="false" customHeight="true" outlineLevel="0" collapsed="false">
      <c r="A121" s="50" t="n">
        <v>41</v>
      </c>
      <c r="B121" s="51"/>
      <c r="C121" s="52" t="s">
        <v>498</v>
      </c>
      <c r="D121" s="73"/>
      <c r="E121" s="71"/>
      <c r="F121" s="55"/>
      <c r="G121" s="68"/>
      <c r="H121" s="68"/>
      <c r="I121" s="68"/>
      <c r="J121" s="68"/>
      <c r="K121" s="52" t="s">
        <v>505</v>
      </c>
      <c r="L121" s="74" t="s">
        <v>501</v>
      </c>
      <c r="M121" s="83" t="s">
        <v>157</v>
      </c>
      <c r="N121" s="83" t="s">
        <v>157</v>
      </c>
      <c r="O121" s="75"/>
      <c r="P121" s="75" t="n">
        <v>5</v>
      </c>
      <c r="Q121" s="71"/>
      <c r="R121" s="73"/>
      <c r="S121" s="65"/>
      <c r="T121" s="53" t="s">
        <v>503</v>
      </c>
      <c r="U121" s="59"/>
      <c r="V121" s="71"/>
      <c r="W121" s="55"/>
      <c r="X121" s="68"/>
      <c r="Y121" s="68"/>
      <c r="Z121" s="68"/>
      <c r="AA121" s="68"/>
      <c r="AB121" s="52" t="s">
        <v>505</v>
      </c>
      <c r="AC121" s="52" t="s">
        <v>501</v>
      </c>
      <c r="AD121" s="83" t="s">
        <v>331</v>
      </c>
      <c r="AE121" s="62"/>
      <c r="AF121" s="62" t="n">
        <v>60</v>
      </c>
      <c r="AG121" s="76"/>
      <c r="AH121" s="54"/>
      <c r="AI121" s="54"/>
      <c r="AJ121" s="54"/>
      <c r="AK121" s="54"/>
      <c r="AL121" s="54"/>
      <c r="AM121" s="55"/>
      <c r="AN121" s="71"/>
      <c r="AO121" s="71"/>
      <c r="AP121" s="71"/>
      <c r="AQ121" s="72"/>
      <c r="AR121" s="73"/>
      <c r="AS121" s="71"/>
      <c r="AT121" s="73"/>
      <c r="AU121" s="54" t="s">
        <v>77</v>
      </c>
    </row>
    <row r="122" customFormat="false" ht="88.5" hidden="false" customHeight="true" outlineLevel="0" collapsed="false">
      <c r="A122" s="50" t="n">
        <v>42</v>
      </c>
      <c r="B122" s="51" t="s">
        <v>61</v>
      </c>
      <c r="C122" s="52" t="s">
        <v>506</v>
      </c>
      <c r="D122" s="53" t="s">
        <v>507</v>
      </c>
      <c r="E122" s="54" t="s">
        <v>508</v>
      </c>
      <c r="F122" s="55" t="s">
        <v>65</v>
      </c>
      <c r="G122" s="77" t="s">
        <v>509</v>
      </c>
      <c r="H122" s="85" t="s">
        <v>157</v>
      </c>
      <c r="I122" s="85" t="s">
        <v>157</v>
      </c>
      <c r="J122" s="85" t="s">
        <v>157</v>
      </c>
      <c r="K122" s="59"/>
      <c r="L122" s="60"/>
      <c r="M122" s="60"/>
      <c r="N122" s="78"/>
      <c r="O122" s="75" t="n">
        <v>0</v>
      </c>
      <c r="P122" s="75"/>
      <c r="Q122" s="54" t="s">
        <v>157</v>
      </c>
      <c r="R122" s="64" t="s">
        <v>510</v>
      </c>
      <c r="S122" s="65" t="s">
        <v>71</v>
      </c>
      <c r="T122" s="53" t="s">
        <v>511</v>
      </c>
      <c r="U122" s="66" t="s">
        <v>507</v>
      </c>
      <c r="V122" s="54" t="s">
        <v>508</v>
      </c>
      <c r="W122" s="55" t="s">
        <v>65</v>
      </c>
      <c r="X122" s="77" t="s">
        <v>509</v>
      </c>
      <c r="Y122" s="77" t="s">
        <v>157</v>
      </c>
      <c r="Z122" s="77" t="s">
        <v>157</v>
      </c>
      <c r="AA122" s="77" t="s">
        <v>157</v>
      </c>
      <c r="AB122" s="52"/>
      <c r="AC122" s="52"/>
      <c r="AD122" s="83"/>
      <c r="AE122" s="62" t="n">
        <v>30</v>
      </c>
      <c r="AF122" s="62"/>
      <c r="AG122" s="79" t="s">
        <v>93</v>
      </c>
      <c r="AH122" s="54" t="s">
        <v>73</v>
      </c>
      <c r="AI122" s="54" t="s">
        <v>74</v>
      </c>
      <c r="AJ122" s="54" t="s">
        <v>74</v>
      </c>
      <c r="AK122" s="54" t="s">
        <v>74</v>
      </c>
      <c r="AL122" s="54" t="s">
        <v>75</v>
      </c>
      <c r="AM122" s="55" t="s">
        <v>76</v>
      </c>
      <c r="AN122" s="71"/>
      <c r="AO122" s="71"/>
      <c r="AP122" s="71"/>
      <c r="AQ122" s="72"/>
      <c r="AR122" s="73"/>
      <c r="AS122" s="54" t="s">
        <v>76</v>
      </c>
      <c r="AT122" s="73"/>
      <c r="AU122" s="54" t="s">
        <v>77</v>
      </c>
    </row>
    <row r="123" customFormat="false" ht="88.5" hidden="false" customHeight="true" outlineLevel="0" collapsed="false">
      <c r="A123" s="50" t="n">
        <v>42</v>
      </c>
      <c r="B123" s="51"/>
      <c r="C123" s="52" t="s">
        <v>506</v>
      </c>
      <c r="D123" s="73"/>
      <c r="E123" s="71"/>
      <c r="F123" s="55"/>
      <c r="G123" s="68"/>
      <c r="H123" s="68"/>
      <c r="I123" s="68"/>
      <c r="J123" s="68"/>
      <c r="K123" s="52" t="s">
        <v>506</v>
      </c>
      <c r="L123" s="74" t="s">
        <v>509</v>
      </c>
      <c r="M123" s="83" t="s">
        <v>157</v>
      </c>
      <c r="N123" s="83" t="s">
        <v>157</v>
      </c>
      <c r="O123" s="75"/>
      <c r="P123" s="75" t="n">
        <v>0</v>
      </c>
      <c r="Q123" s="71"/>
      <c r="R123" s="73"/>
      <c r="S123" s="65"/>
      <c r="T123" s="53" t="s">
        <v>511</v>
      </c>
      <c r="U123" s="59"/>
      <c r="V123" s="71"/>
      <c r="W123" s="55"/>
      <c r="X123" s="68"/>
      <c r="Y123" s="68"/>
      <c r="Z123" s="68"/>
      <c r="AA123" s="68"/>
      <c r="AB123" s="52" t="s">
        <v>506</v>
      </c>
      <c r="AC123" s="52" t="s">
        <v>509</v>
      </c>
      <c r="AD123" s="83" t="s">
        <v>157</v>
      </c>
      <c r="AE123" s="62"/>
      <c r="AF123" s="62" t="n">
        <v>30</v>
      </c>
      <c r="AG123" s="79" t="s">
        <v>93</v>
      </c>
      <c r="AH123" s="54"/>
      <c r="AI123" s="54"/>
      <c r="AJ123" s="54"/>
      <c r="AK123" s="54"/>
      <c r="AL123" s="54"/>
      <c r="AM123" s="55"/>
      <c r="AN123" s="71"/>
      <c r="AO123" s="71"/>
      <c r="AP123" s="71"/>
      <c r="AQ123" s="72"/>
      <c r="AR123" s="73"/>
      <c r="AS123" s="71"/>
      <c r="AT123" s="73"/>
      <c r="AU123" s="54" t="s">
        <v>77</v>
      </c>
    </row>
    <row r="124" customFormat="false" ht="88.5" hidden="false" customHeight="true" outlineLevel="0" collapsed="false">
      <c r="A124" s="50" t="n">
        <v>43</v>
      </c>
      <c r="B124" s="51" t="s">
        <v>61</v>
      </c>
      <c r="C124" s="52" t="s">
        <v>512</v>
      </c>
      <c r="D124" s="53" t="s">
        <v>513</v>
      </c>
      <c r="E124" s="54" t="s">
        <v>514</v>
      </c>
      <c r="F124" s="55" t="s">
        <v>65</v>
      </c>
      <c r="G124" s="56" t="s">
        <v>415</v>
      </c>
      <c r="H124" s="84" t="s">
        <v>139</v>
      </c>
      <c r="I124" s="84" t="s">
        <v>139</v>
      </c>
      <c r="J124" s="84" t="s">
        <v>139</v>
      </c>
      <c r="K124" s="59"/>
      <c r="L124" s="60"/>
      <c r="M124" s="60"/>
      <c r="N124" s="78"/>
      <c r="O124" s="75" t="n">
        <v>0</v>
      </c>
      <c r="P124" s="75"/>
      <c r="Q124" s="99" t="s">
        <v>139</v>
      </c>
      <c r="R124" s="66" t="s">
        <v>515</v>
      </c>
      <c r="S124" s="65" t="s">
        <v>71</v>
      </c>
      <c r="T124" s="53" t="s">
        <v>516</v>
      </c>
      <c r="U124" s="52" t="s">
        <v>513</v>
      </c>
      <c r="V124" s="54" t="s">
        <v>514</v>
      </c>
      <c r="W124" s="55" t="s">
        <v>65</v>
      </c>
      <c r="X124" s="56" t="s">
        <v>517</v>
      </c>
      <c r="Y124" s="56" t="s">
        <v>172</v>
      </c>
      <c r="Z124" s="56" t="s">
        <v>172</v>
      </c>
      <c r="AA124" s="56" t="s">
        <v>172</v>
      </c>
      <c r="AB124" s="52"/>
      <c r="AC124" s="52"/>
      <c r="AD124" s="60"/>
      <c r="AE124" s="62" t="n">
        <v>30</v>
      </c>
      <c r="AF124" s="62"/>
      <c r="AG124" s="79" t="s">
        <v>93</v>
      </c>
      <c r="AH124" s="54" t="s">
        <v>73</v>
      </c>
      <c r="AI124" s="54" t="s">
        <v>74</v>
      </c>
      <c r="AJ124" s="54" t="s">
        <v>74</v>
      </c>
      <c r="AK124" s="54" t="s">
        <v>74</v>
      </c>
      <c r="AL124" s="54" t="s">
        <v>75</v>
      </c>
      <c r="AM124" s="55" t="s">
        <v>76</v>
      </c>
      <c r="AN124" s="71"/>
      <c r="AO124" s="71"/>
      <c r="AP124" s="71"/>
      <c r="AQ124" s="72"/>
      <c r="AR124" s="73"/>
      <c r="AS124" s="54" t="s">
        <v>76</v>
      </c>
      <c r="AT124" s="73"/>
      <c r="AU124" s="54" t="s">
        <v>77</v>
      </c>
    </row>
    <row r="125" customFormat="false" ht="88.5" hidden="false" customHeight="true" outlineLevel="0" collapsed="false">
      <c r="A125" s="50" t="n">
        <v>43</v>
      </c>
      <c r="B125" s="51"/>
      <c r="C125" s="52" t="s">
        <v>512</v>
      </c>
      <c r="D125" s="73"/>
      <c r="E125" s="71"/>
      <c r="F125" s="55"/>
      <c r="G125" s="68"/>
      <c r="H125" s="68"/>
      <c r="I125" s="68"/>
      <c r="J125" s="68"/>
      <c r="K125" s="52" t="s">
        <v>518</v>
      </c>
      <c r="L125" s="74" t="s">
        <v>415</v>
      </c>
      <c r="M125" s="83" t="s">
        <v>139</v>
      </c>
      <c r="N125" s="83" t="s">
        <v>139</v>
      </c>
      <c r="O125" s="75"/>
      <c r="P125" s="75" t="n">
        <v>0</v>
      </c>
      <c r="Q125" s="71"/>
      <c r="R125" s="73"/>
      <c r="S125" s="65"/>
      <c r="T125" s="53" t="s">
        <v>516</v>
      </c>
      <c r="U125" s="52"/>
      <c r="V125" s="71"/>
      <c r="W125" s="55"/>
      <c r="X125" s="68"/>
      <c r="Y125" s="68"/>
      <c r="Z125" s="68"/>
      <c r="AA125" s="68"/>
      <c r="AB125" s="53" t="s">
        <v>518</v>
      </c>
      <c r="AC125" s="91" t="s">
        <v>445</v>
      </c>
      <c r="AD125" s="83" t="s">
        <v>172</v>
      </c>
      <c r="AE125" s="62"/>
      <c r="AF125" s="62" t="n">
        <v>30</v>
      </c>
      <c r="AG125" s="79" t="s">
        <v>93</v>
      </c>
      <c r="AH125" s="54"/>
      <c r="AI125" s="54"/>
      <c r="AJ125" s="54"/>
      <c r="AK125" s="54"/>
      <c r="AL125" s="54"/>
      <c r="AM125" s="55"/>
      <c r="AN125" s="71"/>
      <c r="AO125" s="71"/>
      <c r="AP125" s="71"/>
      <c r="AQ125" s="72"/>
      <c r="AR125" s="73"/>
      <c r="AS125" s="71"/>
      <c r="AT125" s="73"/>
      <c r="AU125" s="54" t="s">
        <v>77</v>
      </c>
    </row>
    <row r="126" customFormat="false" ht="88.5" hidden="false" customHeight="true" outlineLevel="0" collapsed="false">
      <c r="A126" s="50" t="n">
        <v>44</v>
      </c>
      <c r="B126" s="51" t="s">
        <v>61</v>
      </c>
      <c r="C126" s="52" t="s">
        <v>519</v>
      </c>
      <c r="D126" s="53" t="s">
        <v>520</v>
      </c>
      <c r="E126" s="54" t="s">
        <v>500</v>
      </c>
      <c r="F126" s="55" t="s">
        <v>65</v>
      </c>
      <c r="G126" s="77" t="s">
        <v>415</v>
      </c>
      <c r="H126" s="85" t="s">
        <v>139</v>
      </c>
      <c r="I126" s="85" t="s">
        <v>139</v>
      </c>
      <c r="J126" s="85" t="s">
        <v>139</v>
      </c>
      <c r="K126" s="59"/>
      <c r="L126" s="60"/>
      <c r="M126" s="60"/>
      <c r="N126" s="78"/>
      <c r="O126" s="75" t="n">
        <v>27</v>
      </c>
      <c r="P126" s="75"/>
      <c r="Q126" s="54" t="s">
        <v>139</v>
      </c>
      <c r="R126" s="64" t="s">
        <v>521</v>
      </c>
      <c r="S126" s="65" t="s">
        <v>71</v>
      </c>
      <c r="T126" s="53" t="s">
        <v>522</v>
      </c>
      <c r="U126" s="52" t="s">
        <v>520</v>
      </c>
      <c r="V126" s="54" t="s">
        <v>500</v>
      </c>
      <c r="W126" s="55" t="s">
        <v>65</v>
      </c>
      <c r="X126" s="77" t="s">
        <v>523</v>
      </c>
      <c r="Y126" s="101" t="n">
        <v>1</v>
      </c>
      <c r="Z126" s="101" t="n">
        <v>1</v>
      </c>
      <c r="AA126" s="101" t="n">
        <v>1</v>
      </c>
      <c r="AB126" s="52"/>
      <c r="AC126" s="52"/>
      <c r="AD126" s="60"/>
      <c r="AE126" s="62" t="n">
        <v>30</v>
      </c>
      <c r="AF126" s="62"/>
      <c r="AG126" s="76"/>
      <c r="AH126" s="54" t="s">
        <v>73</v>
      </c>
      <c r="AI126" s="54" t="s">
        <v>74</v>
      </c>
      <c r="AJ126" s="54" t="s">
        <v>74</v>
      </c>
      <c r="AK126" s="54" t="s">
        <v>74</v>
      </c>
      <c r="AL126" s="54" t="s">
        <v>75</v>
      </c>
      <c r="AM126" s="55" t="s">
        <v>76</v>
      </c>
      <c r="AN126" s="71"/>
      <c r="AO126" s="71"/>
      <c r="AP126" s="71"/>
      <c r="AQ126" s="72"/>
      <c r="AR126" s="73"/>
      <c r="AS126" s="54" t="s">
        <v>76</v>
      </c>
      <c r="AT126" s="73"/>
      <c r="AU126" s="54" t="s">
        <v>77</v>
      </c>
    </row>
    <row r="127" customFormat="false" ht="88.5" hidden="false" customHeight="true" outlineLevel="0" collapsed="false">
      <c r="A127" s="50" t="n">
        <v>44</v>
      </c>
      <c r="B127" s="51"/>
      <c r="C127" s="52" t="s">
        <v>519</v>
      </c>
      <c r="D127" s="73"/>
      <c r="E127" s="71"/>
      <c r="F127" s="55"/>
      <c r="G127" s="67"/>
      <c r="H127" s="67"/>
      <c r="I127" s="67"/>
      <c r="J127" s="67"/>
      <c r="K127" s="52" t="s">
        <v>524</v>
      </c>
      <c r="L127" s="90" t="s">
        <v>415</v>
      </c>
      <c r="M127" s="83" t="s">
        <v>139</v>
      </c>
      <c r="N127" s="83" t="s">
        <v>139</v>
      </c>
      <c r="O127" s="75"/>
      <c r="P127" s="75" t="n">
        <v>27</v>
      </c>
      <c r="Q127" s="71"/>
      <c r="R127" s="73"/>
      <c r="S127" s="65"/>
      <c r="T127" s="53" t="s">
        <v>522</v>
      </c>
      <c r="U127" s="52"/>
      <c r="V127" s="71"/>
      <c r="W127" s="55"/>
      <c r="X127" s="67"/>
      <c r="Y127" s="67"/>
      <c r="Z127" s="67"/>
      <c r="AA127" s="67"/>
      <c r="AB127" s="52" t="s">
        <v>525</v>
      </c>
      <c r="AC127" s="52" t="s">
        <v>526</v>
      </c>
      <c r="AD127" s="61" t="s">
        <v>527</v>
      </c>
      <c r="AE127" s="62"/>
      <c r="AF127" s="62" t="n">
        <v>30</v>
      </c>
      <c r="AG127" s="76"/>
      <c r="AH127" s="54"/>
      <c r="AI127" s="54"/>
      <c r="AJ127" s="54"/>
      <c r="AK127" s="54"/>
      <c r="AL127" s="54"/>
      <c r="AM127" s="55"/>
      <c r="AN127" s="71"/>
      <c r="AO127" s="71"/>
      <c r="AP127" s="71"/>
      <c r="AQ127" s="72"/>
      <c r="AR127" s="73"/>
      <c r="AS127" s="71"/>
      <c r="AT127" s="73"/>
      <c r="AU127" s="54" t="s">
        <v>77</v>
      </c>
    </row>
    <row r="128" customFormat="false" ht="88.5" hidden="false" customHeight="true" outlineLevel="0" collapsed="false">
      <c r="A128" s="50" t="n">
        <v>45</v>
      </c>
      <c r="B128" s="51" t="s">
        <v>61</v>
      </c>
      <c r="C128" s="52" t="s">
        <v>528</v>
      </c>
      <c r="D128" s="53" t="s">
        <v>529</v>
      </c>
      <c r="E128" s="54" t="s">
        <v>530</v>
      </c>
      <c r="F128" s="55" t="s">
        <v>65</v>
      </c>
      <c r="G128" s="77" t="s">
        <v>178</v>
      </c>
      <c r="H128" s="85" t="s">
        <v>139</v>
      </c>
      <c r="I128" s="85" t="s">
        <v>139</v>
      </c>
      <c r="J128" s="85" t="s">
        <v>139</v>
      </c>
      <c r="K128" s="59"/>
      <c r="L128" s="60"/>
      <c r="M128" s="60"/>
      <c r="N128" s="61"/>
      <c r="O128" s="75" t="n">
        <v>357</v>
      </c>
      <c r="P128" s="75"/>
      <c r="Q128" s="54" t="s">
        <v>139</v>
      </c>
      <c r="R128" s="66" t="s">
        <v>531</v>
      </c>
      <c r="S128" s="65" t="s">
        <v>71</v>
      </c>
      <c r="T128" s="53" t="s">
        <v>528</v>
      </c>
      <c r="U128" s="52" t="s">
        <v>529</v>
      </c>
      <c r="V128" s="54" t="s">
        <v>530</v>
      </c>
      <c r="W128" s="55" t="s">
        <v>65</v>
      </c>
      <c r="X128" s="77" t="s">
        <v>532</v>
      </c>
      <c r="Y128" s="77" t="s">
        <v>395</v>
      </c>
      <c r="Z128" s="77" t="s">
        <v>395</v>
      </c>
      <c r="AA128" s="77" t="s">
        <v>395</v>
      </c>
      <c r="AB128" s="52"/>
      <c r="AC128" s="52"/>
      <c r="AD128" s="61"/>
      <c r="AE128" s="62" t="n">
        <v>376</v>
      </c>
      <c r="AF128" s="62"/>
      <c r="AG128" s="76"/>
      <c r="AH128" s="54" t="s">
        <v>73</v>
      </c>
      <c r="AI128" s="54" t="s">
        <v>74</v>
      </c>
      <c r="AJ128" s="54" t="s">
        <v>74</v>
      </c>
      <c r="AK128" s="54" t="s">
        <v>74</v>
      </c>
      <c r="AL128" s="54" t="s">
        <v>75</v>
      </c>
      <c r="AM128" s="55" t="s">
        <v>76</v>
      </c>
      <c r="AN128" s="71"/>
      <c r="AO128" s="71"/>
      <c r="AP128" s="71"/>
      <c r="AQ128" s="72"/>
      <c r="AR128" s="73"/>
      <c r="AS128" s="54" t="s">
        <v>76</v>
      </c>
      <c r="AT128" s="73"/>
      <c r="AU128" s="54" t="s">
        <v>77</v>
      </c>
    </row>
    <row r="129" customFormat="false" ht="88.5" hidden="false" customHeight="true" outlineLevel="0" collapsed="false">
      <c r="A129" s="50" t="n">
        <v>45</v>
      </c>
      <c r="B129" s="51"/>
      <c r="C129" s="52" t="s">
        <v>528</v>
      </c>
      <c r="D129" s="73"/>
      <c r="E129" s="71"/>
      <c r="F129" s="55"/>
      <c r="G129" s="68"/>
      <c r="H129" s="68"/>
      <c r="I129" s="68"/>
      <c r="J129" s="68"/>
      <c r="K129" s="52" t="s">
        <v>533</v>
      </c>
      <c r="L129" s="90" t="s">
        <v>178</v>
      </c>
      <c r="M129" s="83" t="s">
        <v>139</v>
      </c>
      <c r="N129" s="83" t="s">
        <v>139</v>
      </c>
      <c r="O129" s="75"/>
      <c r="P129" s="75"/>
      <c r="Q129" s="71"/>
      <c r="R129" s="73"/>
      <c r="S129" s="65"/>
      <c r="T129" s="53" t="s">
        <v>528</v>
      </c>
      <c r="U129" s="52"/>
      <c r="V129" s="71"/>
      <c r="W129" s="55"/>
      <c r="X129" s="68"/>
      <c r="Y129" s="68"/>
      <c r="Z129" s="68"/>
      <c r="AA129" s="68"/>
      <c r="AB129" s="52" t="s">
        <v>533</v>
      </c>
      <c r="AC129" s="52" t="s">
        <v>532</v>
      </c>
      <c r="AD129" s="83" t="s">
        <v>395</v>
      </c>
      <c r="AE129" s="62"/>
      <c r="AF129" s="62"/>
      <c r="AG129" s="76"/>
      <c r="AH129" s="54"/>
      <c r="AI129" s="54"/>
      <c r="AJ129" s="54"/>
      <c r="AK129" s="54"/>
      <c r="AL129" s="54"/>
      <c r="AM129" s="55"/>
      <c r="AN129" s="71"/>
      <c r="AO129" s="71"/>
      <c r="AP129" s="71"/>
      <c r="AQ129" s="72"/>
      <c r="AR129" s="73"/>
      <c r="AS129" s="71"/>
      <c r="AT129" s="73"/>
      <c r="AU129" s="54" t="s">
        <v>77</v>
      </c>
    </row>
    <row r="130" customFormat="false" ht="88.5" hidden="false" customHeight="true" outlineLevel="0" collapsed="false">
      <c r="A130" s="50" t="n">
        <v>45</v>
      </c>
      <c r="B130" s="51"/>
      <c r="C130" s="52" t="s">
        <v>528</v>
      </c>
      <c r="D130" s="73"/>
      <c r="E130" s="71"/>
      <c r="F130" s="55"/>
      <c r="G130" s="68"/>
      <c r="H130" s="68"/>
      <c r="I130" s="68"/>
      <c r="J130" s="68"/>
      <c r="K130" s="52" t="s">
        <v>534</v>
      </c>
      <c r="L130" s="74" t="s">
        <v>535</v>
      </c>
      <c r="M130" s="83" t="s">
        <v>209</v>
      </c>
      <c r="N130" s="83" t="s">
        <v>209</v>
      </c>
      <c r="O130" s="75"/>
      <c r="P130" s="75" t="n">
        <v>357</v>
      </c>
      <c r="Q130" s="71"/>
      <c r="R130" s="73"/>
      <c r="S130" s="65"/>
      <c r="T130" s="53" t="s">
        <v>528</v>
      </c>
      <c r="U130" s="52"/>
      <c r="V130" s="71"/>
      <c r="W130" s="55"/>
      <c r="X130" s="68"/>
      <c r="Y130" s="68"/>
      <c r="Z130" s="68"/>
      <c r="AA130" s="68"/>
      <c r="AB130" s="52" t="s">
        <v>534</v>
      </c>
      <c r="AC130" s="52" t="s">
        <v>535</v>
      </c>
      <c r="AD130" s="83" t="s">
        <v>209</v>
      </c>
      <c r="AE130" s="62"/>
      <c r="AF130" s="62" t="n">
        <v>376</v>
      </c>
      <c r="AG130" s="76"/>
      <c r="AH130" s="54"/>
      <c r="AI130" s="54"/>
      <c r="AJ130" s="54"/>
      <c r="AK130" s="54"/>
      <c r="AL130" s="54"/>
      <c r="AM130" s="55"/>
      <c r="AN130" s="71"/>
      <c r="AO130" s="71"/>
      <c r="AP130" s="71"/>
      <c r="AQ130" s="72"/>
      <c r="AR130" s="73"/>
      <c r="AS130" s="71"/>
      <c r="AT130" s="73"/>
      <c r="AU130" s="54" t="s">
        <v>77</v>
      </c>
    </row>
    <row r="131" customFormat="false" ht="88.5" hidden="false" customHeight="true" outlineLevel="0" collapsed="false">
      <c r="A131" s="50" t="n">
        <v>46</v>
      </c>
      <c r="B131" s="51" t="s">
        <v>61</v>
      </c>
      <c r="C131" s="52" t="s">
        <v>536</v>
      </c>
      <c r="D131" s="53" t="s">
        <v>537</v>
      </c>
      <c r="E131" s="54" t="s">
        <v>538</v>
      </c>
      <c r="F131" s="55" t="s">
        <v>65</v>
      </c>
      <c r="G131" s="77" t="s">
        <v>539</v>
      </c>
      <c r="H131" s="85" t="s">
        <v>466</v>
      </c>
      <c r="I131" s="85" t="s">
        <v>466</v>
      </c>
      <c r="J131" s="85" t="s">
        <v>466</v>
      </c>
      <c r="K131" s="59"/>
      <c r="L131" s="60"/>
      <c r="M131" s="60"/>
      <c r="N131" s="78"/>
      <c r="O131" s="75"/>
      <c r="P131" s="75"/>
      <c r="Q131" s="54" t="s">
        <v>540</v>
      </c>
      <c r="R131" s="64" t="s">
        <v>541</v>
      </c>
      <c r="S131" s="65" t="s">
        <v>483</v>
      </c>
      <c r="T131" s="53" t="s">
        <v>542</v>
      </c>
      <c r="U131" s="52" t="s">
        <v>537</v>
      </c>
      <c r="V131" s="54" t="s">
        <v>538</v>
      </c>
      <c r="W131" s="55" t="s">
        <v>65</v>
      </c>
      <c r="X131" s="77" t="s">
        <v>539</v>
      </c>
      <c r="Y131" s="68" t="s">
        <v>273</v>
      </c>
      <c r="Z131" s="77" t="s">
        <v>466</v>
      </c>
      <c r="AA131" s="77" t="s">
        <v>466</v>
      </c>
      <c r="AB131" s="52"/>
      <c r="AC131" s="52"/>
      <c r="AD131" s="60"/>
      <c r="AE131" s="62"/>
      <c r="AF131" s="62"/>
      <c r="AG131" s="76"/>
      <c r="AH131" s="54" t="s">
        <v>73</v>
      </c>
      <c r="AI131" s="54" t="s">
        <v>74</v>
      </c>
      <c r="AJ131" s="54" t="s">
        <v>74</v>
      </c>
      <c r="AK131" s="54" t="s">
        <v>74</v>
      </c>
      <c r="AL131" s="54" t="s">
        <v>75</v>
      </c>
      <c r="AM131" s="55" t="s">
        <v>76</v>
      </c>
      <c r="AN131" s="71"/>
      <c r="AO131" s="71"/>
      <c r="AP131" s="71"/>
      <c r="AQ131" s="72"/>
      <c r="AR131" s="73"/>
      <c r="AS131" s="54" t="s">
        <v>76</v>
      </c>
      <c r="AT131" s="73"/>
      <c r="AU131" s="54" t="s">
        <v>114</v>
      </c>
    </row>
    <row r="132" customFormat="false" ht="88.5" hidden="false" customHeight="true" outlineLevel="0" collapsed="false">
      <c r="A132" s="50" t="n">
        <v>46</v>
      </c>
      <c r="B132" s="51"/>
      <c r="C132" s="52" t="s">
        <v>536</v>
      </c>
      <c r="D132" s="73"/>
      <c r="E132" s="71"/>
      <c r="F132" s="55"/>
      <c r="G132" s="68"/>
      <c r="H132" s="68"/>
      <c r="I132" s="68"/>
      <c r="J132" s="68"/>
      <c r="K132" s="59"/>
      <c r="L132" s="60"/>
      <c r="M132" s="60"/>
      <c r="N132" s="61"/>
      <c r="O132" s="75"/>
      <c r="P132" s="75"/>
      <c r="Q132" s="71"/>
      <c r="R132" s="73"/>
      <c r="S132" s="65"/>
      <c r="T132" s="53" t="s">
        <v>542</v>
      </c>
      <c r="U132" s="59"/>
      <c r="V132" s="71"/>
      <c r="W132" s="55"/>
      <c r="X132" s="68"/>
      <c r="Y132" s="68"/>
      <c r="Z132" s="68"/>
      <c r="AA132" s="68"/>
      <c r="AB132" s="64" t="s">
        <v>543</v>
      </c>
      <c r="AC132" s="52"/>
      <c r="AD132" s="60"/>
      <c r="AE132" s="62"/>
      <c r="AF132" s="62"/>
      <c r="AG132" s="76"/>
      <c r="AH132" s="54"/>
      <c r="AI132" s="54"/>
      <c r="AJ132" s="54"/>
      <c r="AK132" s="54"/>
      <c r="AL132" s="54"/>
      <c r="AM132" s="55"/>
      <c r="AN132" s="71"/>
      <c r="AO132" s="71"/>
      <c r="AP132" s="71"/>
      <c r="AQ132" s="72"/>
      <c r="AR132" s="73"/>
      <c r="AS132" s="71"/>
      <c r="AT132" s="73"/>
      <c r="AU132" s="54" t="s">
        <v>114</v>
      </c>
    </row>
    <row r="133" customFormat="false" ht="88.5" hidden="false" customHeight="true" outlineLevel="0" collapsed="false">
      <c r="A133" s="50" t="n">
        <v>47</v>
      </c>
      <c r="B133" s="51" t="s">
        <v>61</v>
      </c>
      <c r="C133" s="52" t="s">
        <v>544</v>
      </c>
      <c r="D133" s="53" t="s">
        <v>545</v>
      </c>
      <c r="E133" s="54" t="s">
        <v>546</v>
      </c>
      <c r="F133" s="55" t="s">
        <v>65</v>
      </c>
      <c r="G133" s="56" t="s">
        <v>547</v>
      </c>
      <c r="H133" s="84" t="s">
        <v>466</v>
      </c>
      <c r="I133" s="84" t="s">
        <v>466</v>
      </c>
      <c r="J133" s="84" t="s">
        <v>466</v>
      </c>
      <c r="K133" s="59"/>
      <c r="L133" s="60"/>
      <c r="M133" s="60"/>
      <c r="N133" s="78"/>
      <c r="O133" s="75" t="n">
        <v>40</v>
      </c>
      <c r="P133" s="75"/>
      <c r="Q133" s="54" t="s">
        <v>466</v>
      </c>
      <c r="R133" s="64" t="s">
        <v>548</v>
      </c>
      <c r="S133" s="65" t="s">
        <v>71</v>
      </c>
      <c r="T133" s="53" t="s">
        <v>549</v>
      </c>
      <c r="U133" s="53" t="s">
        <v>545</v>
      </c>
      <c r="V133" s="54" t="s">
        <v>546</v>
      </c>
      <c r="W133" s="55" t="s">
        <v>65</v>
      </c>
      <c r="X133" s="56" t="s">
        <v>550</v>
      </c>
      <c r="Y133" s="56" t="s">
        <v>466</v>
      </c>
      <c r="Z133" s="56" t="s">
        <v>466</v>
      </c>
      <c r="AA133" s="56" t="s">
        <v>466</v>
      </c>
      <c r="AB133" s="52"/>
      <c r="AC133" s="52"/>
      <c r="AD133" s="60"/>
      <c r="AE133" s="62" t="n">
        <v>40</v>
      </c>
      <c r="AF133" s="62"/>
      <c r="AG133" s="76"/>
      <c r="AH133" s="54" t="s">
        <v>73</v>
      </c>
      <c r="AI133" s="54" t="s">
        <v>74</v>
      </c>
      <c r="AJ133" s="54" t="s">
        <v>74</v>
      </c>
      <c r="AK133" s="54" t="s">
        <v>74</v>
      </c>
      <c r="AL133" s="54" t="s">
        <v>75</v>
      </c>
      <c r="AM133" s="55" t="s">
        <v>76</v>
      </c>
      <c r="AN133" s="71"/>
      <c r="AO133" s="71"/>
      <c r="AP133" s="71"/>
      <c r="AQ133" s="72"/>
      <c r="AR133" s="73"/>
      <c r="AS133" s="54" t="s">
        <v>76</v>
      </c>
      <c r="AT133" s="73"/>
      <c r="AU133" s="54" t="s">
        <v>77</v>
      </c>
    </row>
    <row r="134" customFormat="false" ht="88.5" hidden="false" customHeight="true" outlineLevel="0" collapsed="false">
      <c r="A134" s="50" t="n">
        <v>47</v>
      </c>
      <c r="B134" s="51"/>
      <c r="C134" s="52" t="s">
        <v>544</v>
      </c>
      <c r="D134" s="73"/>
      <c r="E134" s="71"/>
      <c r="F134" s="55"/>
      <c r="G134" s="68"/>
      <c r="H134" s="68"/>
      <c r="I134" s="68"/>
      <c r="J134" s="68"/>
      <c r="K134" s="66" t="s">
        <v>551</v>
      </c>
      <c r="L134" s="74" t="s">
        <v>547</v>
      </c>
      <c r="M134" s="83" t="s">
        <v>466</v>
      </c>
      <c r="N134" s="83" t="s">
        <v>466</v>
      </c>
      <c r="O134" s="75"/>
      <c r="P134" s="75" t="n">
        <v>40</v>
      </c>
      <c r="Q134" s="71"/>
      <c r="R134" s="73"/>
      <c r="S134" s="65"/>
      <c r="T134" s="53" t="s">
        <v>549</v>
      </c>
      <c r="U134" s="59"/>
      <c r="V134" s="71"/>
      <c r="W134" s="55"/>
      <c r="X134" s="68"/>
      <c r="Y134" s="68"/>
      <c r="Z134" s="68"/>
      <c r="AA134" s="68"/>
      <c r="AB134" s="53" t="s">
        <v>551</v>
      </c>
      <c r="AC134" s="52" t="s">
        <v>547</v>
      </c>
      <c r="AD134" s="83" t="s">
        <v>466</v>
      </c>
      <c r="AE134" s="62"/>
      <c r="AF134" s="62" t="n">
        <v>40</v>
      </c>
      <c r="AG134" s="76"/>
      <c r="AH134" s="54"/>
      <c r="AI134" s="54"/>
      <c r="AJ134" s="54"/>
      <c r="AK134" s="54"/>
      <c r="AL134" s="54"/>
      <c r="AM134" s="55"/>
      <c r="AN134" s="71"/>
      <c r="AO134" s="71"/>
      <c r="AP134" s="71"/>
      <c r="AQ134" s="72"/>
      <c r="AR134" s="73"/>
      <c r="AS134" s="71"/>
      <c r="AT134" s="73"/>
      <c r="AU134" s="54" t="s">
        <v>77</v>
      </c>
    </row>
    <row r="135" customFormat="false" ht="150" hidden="false" customHeight="true" outlineLevel="0" collapsed="false">
      <c r="A135" s="50" t="n">
        <v>48</v>
      </c>
      <c r="B135" s="51" t="s">
        <v>61</v>
      </c>
      <c r="C135" s="52" t="s">
        <v>552</v>
      </c>
      <c r="D135" s="53" t="s">
        <v>293</v>
      </c>
      <c r="E135" s="54" t="s">
        <v>553</v>
      </c>
      <c r="F135" s="55" t="s">
        <v>65</v>
      </c>
      <c r="G135" s="77" t="s">
        <v>554</v>
      </c>
      <c r="H135" s="85" t="s">
        <v>555</v>
      </c>
      <c r="I135" s="85" t="s">
        <v>555</v>
      </c>
      <c r="J135" s="85" t="s">
        <v>555</v>
      </c>
      <c r="K135" s="59"/>
      <c r="L135" s="60"/>
      <c r="M135" s="60"/>
      <c r="N135" s="78"/>
      <c r="O135" s="75" t="n">
        <v>6974</v>
      </c>
      <c r="P135" s="75"/>
      <c r="Q135" s="54" t="s">
        <v>556</v>
      </c>
      <c r="R135" s="64" t="s">
        <v>557</v>
      </c>
      <c r="S135" s="65" t="s">
        <v>71</v>
      </c>
      <c r="T135" s="53" t="s">
        <v>552</v>
      </c>
      <c r="U135" s="66" t="s">
        <v>293</v>
      </c>
      <c r="V135" s="54" t="s">
        <v>553</v>
      </c>
      <c r="W135" s="55" t="s">
        <v>87</v>
      </c>
      <c r="X135" s="77" t="s">
        <v>554</v>
      </c>
      <c r="Y135" s="77" t="s">
        <v>558</v>
      </c>
      <c r="Z135" s="102" t="s">
        <v>559</v>
      </c>
      <c r="AA135" s="102" t="s">
        <v>559</v>
      </c>
      <c r="AB135" s="53"/>
      <c r="AC135" s="52"/>
      <c r="AD135" s="60"/>
      <c r="AE135" s="62" t="n">
        <v>13659</v>
      </c>
      <c r="AF135" s="62"/>
      <c r="AG135" s="79" t="s">
        <v>93</v>
      </c>
      <c r="AH135" s="54" t="s">
        <v>73</v>
      </c>
      <c r="AI135" s="54" t="s">
        <v>74</v>
      </c>
      <c r="AJ135" s="54" t="s">
        <v>74</v>
      </c>
      <c r="AK135" s="54" t="s">
        <v>74</v>
      </c>
      <c r="AL135" s="54" t="s">
        <v>94</v>
      </c>
      <c r="AM135" s="55" t="s">
        <v>560</v>
      </c>
      <c r="AN135" s="54" t="s">
        <v>561</v>
      </c>
      <c r="AO135" s="54" t="s">
        <v>562</v>
      </c>
      <c r="AP135" s="54" t="s">
        <v>563</v>
      </c>
      <c r="AQ135" s="72" t="n">
        <v>26</v>
      </c>
      <c r="AR135" s="53" t="s">
        <v>564</v>
      </c>
      <c r="AS135" s="54" t="s">
        <v>76</v>
      </c>
      <c r="AT135" s="73"/>
      <c r="AU135" s="54" t="s">
        <v>114</v>
      </c>
    </row>
    <row r="136" customFormat="false" ht="88.5" hidden="false" customHeight="true" outlineLevel="0" collapsed="false">
      <c r="A136" s="50" t="n">
        <v>48</v>
      </c>
      <c r="B136" s="51"/>
      <c r="C136" s="52" t="s">
        <v>552</v>
      </c>
      <c r="D136" s="73"/>
      <c r="E136" s="71"/>
      <c r="F136" s="55"/>
      <c r="G136" s="67"/>
      <c r="H136" s="67"/>
      <c r="I136" s="67"/>
      <c r="J136" s="67"/>
      <c r="K136" s="66" t="s">
        <v>293</v>
      </c>
      <c r="L136" s="74" t="s">
        <v>554</v>
      </c>
      <c r="M136" s="83" t="s">
        <v>555</v>
      </c>
      <c r="N136" s="83" t="s">
        <v>556</v>
      </c>
      <c r="O136" s="75"/>
      <c r="P136" s="75" t="n">
        <f aca="false">6624+300+4+46</f>
        <v>6974</v>
      </c>
      <c r="Q136" s="71"/>
      <c r="R136" s="73"/>
      <c r="S136" s="65"/>
      <c r="T136" s="53" t="s">
        <v>552</v>
      </c>
      <c r="U136" s="59"/>
      <c r="V136" s="71"/>
      <c r="W136" s="55"/>
      <c r="X136" s="67"/>
      <c r="Y136" s="67"/>
      <c r="Z136" s="67"/>
      <c r="AA136" s="67"/>
      <c r="AB136" s="66" t="s">
        <v>293</v>
      </c>
      <c r="AC136" s="52" t="s">
        <v>554</v>
      </c>
      <c r="AD136" s="61" t="s">
        <v>565</v>
      </c>
      <c r="AE136" s="62"/>
      <c r="AF136" s="62" t="n">
        <v>13659</v>
      </c>
      <c r="AG136" s="79" t="s">
        <v>93</v>
      </c>
      <c r="AH136" s="54"/>
      <c r="AI136" s="54"/>
      <c r="AJ136" s="54"/>
      <c r="AK136" s="54"/>
      <c r="AL136" s="54"/>
      <c r="AM136" s="70"/>
      <c r="AN136" s="71"/>
      <c r="AO136" s="71"/>
      <c r="AP136" s="71"/>
      <c r="AQ136" s="72"/>
      <c r="AR136" s="73"/>
      <c r="AS136" s="71"/>
      <c r="AT136" s="73"/>
      <c r="AU136" s="54" t="s">
        <v>114</v>
      </c>
    </row>
    <row r="137" customFormat="false" ht="88.5" hidden="false" customHeight="true" outlineLevel="0" collapsed="false">
      <c r="A137" s="50" t="n">
        <v>704</v>
      </c>
      <c r="B137" s="51" t="s">
        <v>61</v>
      </c>
      <c r="C137" s="52" t="s">
        <v>566</v>
      </c>
      <c r="D137" s="53" t="s">
        <v>567</v>
      </c>
      <c r="E137" s="54" t="s">
        <v>464</v>
      </c>
      <c r="F137" s="55" t="s">
        <v>87</v>
      </c>
      <c r="G137" s="77" t="s">
        <v>568</v>
      </c>
      <c r="H137" s="77" t="s">
        <v>408</v>
      </c>
      <c r="I137" s="77" t="s">
        <v>569</v>
      </c>
      <c r="J137" s="77" t="s">
        <v>408</v>
      </c>
      <c r="K137" s="59"/>
      <c r="L137" s="60"/>
      <c r="M137" s="60"/>
      <c r="N137" s="78"/>
      <c r="O137" s="75"/>
      <c r="P137" s="75"/>
      <c r="Q137" s="54" t="s">
        <v>569</v>
      </c>
      <c r="R137" s="66" t="s">
        <v>570</v>
      </c>
      <c r="S137" s="65" t="s">
        <v>483</v>
      </c>
      <c r="T137" s="73"/>
      <c r="U137" s="59"/>
      <c r="V137" s="71"/>
      <c r="W137" s="55"/>
      <c r="X137" s="68"/>
      <c r="Y137" s="68"/>
      <c r="Z137" s="68"/>
      <c r="AA137" s="68"/>
      <c r="AB137" s="52"/>
      <c r="AC137" s="52"/>
      <c r="AD137" s="60"/>
      <c r="AE137" s="62"/>
      <c r="AF137" s="62"/>
      <c r="AG137" s="76"/>
      <c r="AH137" s="103"/>
      <c r="AI137" s="103"/>
      <c r="AJ137" s="103"/>
      <c r="AK137" s="103"/>
      <c r="AL137" s="103"/>
      <c r="AM137" s="55"/>
      <c r="AN137" s="71"/>
      <c r="AO137" s="71"/>
      <c r="AP137" s="71"/>
      <c r="AQ137" s="72"/>
      <c r="AR137" s="73"/>
      <c r="AS137" s="104"/>
      <c r="AT137" s="73"/>
      <c r="AU137" s="54"/>
    </row>
    <row r="138" customFormat="false" ht="88.5" hidden="false" customHeight="true" outlineLevel="0" collapsed="false">
      <c r="A138" s="50" t="n">
        <v>704</v>
      </c>
      <c r="B138" s="51"/>
      <c r="C138" s="52" t="s">
        <v>566</v>
      </c>
      <c r="D138" s="73"/>
      <c r="E138" s="71"/>
      <c r="F138" s="55"/>
      <c r="G138" s="68"/>
      <c r="H138" s="68"/>
      <c r="I138" s="68"/>
      <c r="J138" s="68"/>
      <c r="K138" s="66" t="s">
        <v>571</v>
      </c>
      <c r="L138" s="90" t="s">
        <v>572</v>
      </c>
      <c r="M138" s="61" t="s">
        <v>573</v>
      </c>
      <c r="N138" s="83" t="s">
        <v>574</v>
      </c>
      <c r="O138" s="75"/>
      <c r="P138" s="75"/>
      <c r="Q138" s="71"/>
      <c r="R138" s="73"/>
      <c r="S138" s="65"/>
      <c r="T138" s="73"/>
      <c r="U138" s="59"/>
      <c r="V138" s="71"/>
      <c r="W138" s="55"/>
      <c r="X138" s="68"/>
      <c r="Y138" s="68"/>
      <c r="Z138" s="68"/>
      <c r="AA138" s="68"/>
      <c r="AB138" s="52"/>
      <c r="AC138" s="52"/>
      <c r="AD138" s="60"/>
      <c r="AE138" s="62"/>
      <c r="AF138" s="62"/>
      <c r="AG138" s="76"/>
      <c r="AH138" s="54"/>
      <c r="AI138" s="54"/>
      <c r="AJ138" s="54"/>
      <c r="AK138" s="54"/>
      <c r="AL138" s="54"/>
      <c r="AM138" s="55"/>
      <c r="AN138" s="71"/>
      <c r="AO138" s="71"/>
      <c r="AP138" s="71"/>
      <c r="AQ138" s="72"/>
      <c r="AR138" s="73"/>
      <c r="AS138" s="71"/>
      <c r="AT138" s="73"/>
      <c r="AU138" s="54"/>
    </row>
    <row r="139" customFormat="false" ht="88.5" hidden="false" customHeight="true" outlineLevel="0" collapsed="false">
      <c r="A139" s="50" t="n">
        <v>705</v>
      </c>
      <c r="B139" s="51" t="s">
        <v>61</v>
      </c>
      <c r="C139" s="52" t="s">
        <v>575</v>
      </c>
      <c r="D139" s="53" t="s">
        <v>576</v>
      </c>
      <c r="E139" s="54" t="s">
        <v>577</v>
      </c>
      <c r="F139" s="55" t="s">
        <v>87</v>
      </c>
      <c r="G139" s="56" t="s">
        <v>578</v>
      </c>
      <c r="H139" s="56" t="s">
        <v>579</v>
      </c>
      <c r="I139" s="56" t="s">
        <v>580</v>
      </c>
      <c r="J139" s="99" t="s">
        <v>408</v>
      </c>
      <c r="K139" s="59"/>
      <c r="L139" s="60"/>
      <c r="M139" s="60"/>
      <c r="N139" s="78"/>
      <c r="O139" s="75" t="n">
        <v>19780</v>
      </c>
      <c r="P139" s="75"/>
      <c r="Q139" s="99" t="s">
        <v>580</v>
      </c>
      <c r="R139" s="64" t="s">
        <v>581</v>
      </c>
      <c r="S139" s="65" t="s">
        <v>71</v>
      </c>
      <c r="T139" s="73"/>
      <c r="U139" s="59"/>
      <c r="V139" s="71"/>
      <c r="W139" s="55"/>
      <c r="X139" s="67"/>
      <c r="Y139" s="67"/>
      <c r="Z139" s="67"/>
      <c r="AA139" s="67"/>
      <c r="AB139" s="52"/>
      <c r="AC139" s="52"/>
      <c r="AD139" s="60"/>
      <c r="AE139" s="62"/>
      <c r="AF139" s="62"/>
      <c r="AG139" s="76"/>
      <c r="AH139" s="71"/>
      <c r="AI139" s="71"/>
      <c r="AJ139" s="71"/>
      <c r="AK139" s="71"/>
      <c r="AL139" s="71"/>
      <c r="AM139" s="55"/>
      <c r="AN139" s="71"/>
      <c r="AO139" s="71"/>
      <c r="AP139" s="71"/>
      <c r="AQ139" s="72"/>
      <c r="AR139" s="73"/>
      <c r="AS139" s="71"/>
      <c r="AT139" s="73"/>
      <c r="AU139" s="54"/>
    </row>
    <row r="140" customFormat="false" ht="88.5" hidden="false" customHeight="true" outlineLevel="0" collapsed="false">
      <c r="A140" s="50" t="n">
        <v>705</v>
      </c>
      <c r="B140" s="51"/>
      <c r="C140" s="52" t="s">
        <v>575</v>
      </c>
      <c r="D140" s="73"/>
      <c r="E140" s="71"/>
      <c r="F140" s="55"/>
      <c r="G140" s="68"/>
      <c r="H140" s="68"/>
      <c r="I140" s="68"/>
      <c r="J140" s="68"/>
      <c r="K140" s="52" t="s">
        <v>582</v>
      </c>
      <c r="L140" s="90" t="s">
        <v>583</v>
      </c>
      <c r="M140" s="83" t="s">
        <v>395</v>
      </c>
      <c r="N140" s="83" t="s">
        <v>395</v>
      </c>
      <c r="O140" s="75"/>
      <c r="P140" s="75" t="n">
        <f aca="false">3486+3477+2755+10062</f>
        <v>19780</v>
      </c>
      <c r="Q140" s="71"/>
      <c r="R140" s="73"/>
      <c r="S140" s="65"/>
      <c r="T140" s="53" t="s">
        <v>584</v>
      </c>
      <c r="U140" s="59"/>
      <c r="V140" s="71"/>
      <c r="W140" s="55"/>
      <c r="X140" s="68"/>
      <c r="Y140" s="68"/>
      <c r="Z140" s="68"/>
      <c r="AA140" s="68"/>
      <c r="AB140" s="52"/>
      <c r="AC140" s="52"/>
      <c r="AD140" s="60"/>
      <c r="AE140" s="62"/>
      <c r="AF140" s="62"/>
      <c r="AG140" s="76"/>
      <c r="AH140" s="54"/>
      <c r="AI140" s="54"/>
      <c r="AJ140" s="54"/>
      <c r="AK140" s="54"/>
      <c r="AL140" s="54"/>
      <c r="AM140" s="55"/>
      <c r="AN140" s="71"/>
      <c r="AO140" s="71"/>
      <c r="AP140" s="71"/>
      <c r="AQ140" s="72"/>
      <c r="AR140" s="73"/>
      <c r="AS140" s="71"/>
      <c r="AT140" s="73"/>
      <c r="AU140" s="54"/>
    </row>
    <row r="141" customFormat="false" ht="88.5" hidden="false" customHeight="true" outlineLevel="0" collapsed="false">
      <c r="A141" s="50" t="n">
        <v>706</v>
      </c>
      <c r="B141" s="51" t="s">
        <v>61</v>
      </c>
      <c r="C141" s="52" t="s">
        <v>585</v>
      </c>
      <c r="D141" s="53" t="s">
        <v>586</v>
      </c>
      <c r="E141" s="54" t="s">
        <v>587</v>
      </c>
      <c r="F141" s="55" t="s">
        <v>87</v>
      </c>
      <c r="G141" s="77" t="s">
        <v>588</v>
      </c>
      <c r="H141" s="77" t="s">
        <v>589</v>
      </c>
      <c r="I141" s="77" t="s">
        <v>589</v>
      </c>
      <c r="J141" s="77" t="s">
        <v>589</v>
      </c>
      <c r="K141" s="52" t="s">
        <v>104</v>
      </c>
      <c r="L141" s="60"/>
      <c r="M141" s="60"/>
      <c r="N141" s="78"/>
      <c r="O141" s="75" t="n">
        <v>2516</v>
      </c>
      <c r="P141" s="75"/>
      <c r="Q141" s="54" t="s">
        <v>589</v>
      </c>
      <c r="R141" s="66" t="s">
        <v>590</v>
      </c>
      <c r="S141" s="65" t="s">
        <v>71</v>
      </c>
      <c r="T141" s="73"/>
      <c r="U141" s="59"/>
      <c r="V141" s="71"/>
      <c r="W141" s="55"/>
      <c r="X141" s="68"/>
      <c r="Y141" s="68"/>
      <c r="Z141" s="68"/>
      <c r="AA141" s="68"/>
      <c r="AB141" s="52"/>
      <c r="AC141" s="52"/>
      <c r="AD141" s="60"/>
      <c r="AE141" s="62"/>
      <c r="AF141" s="62"/>
      <c r="AG141" s="76"/>
      <c r="AH141" s="54"/>
      <c r="AI141" s="54"/>
      <c r="AJ141" s="54"/>
      <c r="AK141" s="54"/>
      <c r="AL141" s="54"/>
      <c r="AM141" s="55"/>
      <c r="AN141" s="71"/>
      <c r="AO141" s="71"/>
      <c r="AP141" s="71"/>
      <c r="AQ141" s="72"/>
      <c r="AR141" s="73"/>
      <c r="AS141" s="71"/>
      <c r="AT141" s="73"/>
      <c r="AU141" s="54"/>
    </row>
    <row r="142" customFormat="false" ht="88.5" hidden="false" customHeight="true" outlineLevel="0" collapsed="false">
      <c r="A142" s="50" t="n">
        <v>706</v>
      </c>
      <c r="B142" s="51"/>
      <c r="C142" s="52" t="s">
        <v>585</v>
      </c>
      <c r="D142" s="73"/>
      <c r="E142" s="71"/>
      <c r="F142" s="55"/>
      <c r="G142" s="68"/>
      <c r="H142" s="68"/>
      <c r="I142" s="68"/>
      <c r="J142" s="68"/>
      <c r="K142" s="52" t="s">
        <v>104</v>
      </c>
      <c r="L142" s="74" t="s">
        <v>279</v>
      </c>
      <c r="M142" s="83" t="s">
        <v>291</v>
      </c>
      <c r="N142" s="83" t="s">
        <v>291</v>
      </c>
      <c r="O142" s="75"/>
      <c r="P142" s="75" t="n">
        <f aca="false">1860+9</f>
        <v>1869</v>
      </c>
      <c r="Q142" s="71"/>
      <c r="R142" s="73"/>
      <c r="S142" s="65"/>
      <c r="T142" s="53" t="s">
        <v>591</v>
      </c>
      <c r="U142" s="59"/>
      <c r="V142" s="71"/>
      <c r="W142" s="55"/>
      <c r="X142" s="68"/>
      <c r="Y142" s="68"/>
      <c r="Z142" s="68"/>
      <c r="AA142" s="68"/>
      <c r="AB142" s="52"/>
      <c r="AC142" s="52"/>
      <c r="AD142" s="60"/>
      <c r="AE142" s="62"/>
      <c r="AF142" s="62"/>
      <c r="AG142" s="76"/>
      <c r="AH142" s="54"/>
      <c r="AI142" s="54"/>
      <c r="AJ142" s="54"/>
      <c r="AK142" s="54"/>
      <c r="AL142" s="54"/>
      <c r="AM142" s="55"/>
      <c r="AN142" s="71"/>
      <c r="AO142" s="71"/>
      <c r="AP142" s="71"/>
      <c r="AQ142" s="72"/>
      <c r="AR142" s="73"/>
      <c r="AS142" s="71"/>
      <c r="AT142" s="73"/>
      <c r="AU142" s="54"/>
    </row>
    <row r="143" customFormat="false" ht="107.25" hidden="false" customHeight="true" outlineLevel="0" collapsed="false">
      <c r="A143" s="50" t="n">
        <v>706</v>
      </c>
      <c r="B143" s="51"/>
      <c r="C143" s="52" t="s">
        <v>585</v>
      </c>
      <c r="D143" s="73"/>
      <c r="E143" s="71"/>
      <c r="F143" s="55"/>
      <c r="G143" s="67"/>
      <c r="H143" s="67"/>
      <c r="I143" s="67"/>
      <c r="J143" s="67"/>
      <c r="K143" s="52" t="s">
        <v>592</v>
      </c>
      <c r="L143" s="74" t="s">
        <v>593</v>
      </c>
      <c r="M143" s="83" t="s">
        <v>466</v>
      </c>
      <c r="N143" s="83" t="s">
        <v>466</v>
      </c>
      <c r="O143" s="75"/>
      <c r="P143" s="75" t="n">
        <f aca="false">20+110+43+6</f>
        <v>179</v>
      </c>
      <c r="Q143" s="87"/>
      <c r="R143" s="88"/>
      <c r="S143" s="65"/>
      <c r="T143" s="53" t="s">
        <v>594</v>
      </c>
      <c r="U143" s="59"/>
      <c r="V143" s="71"/>
      <c r="W143" s="55"/>
      <c r="X143" s="67"/>
      <c r="Y143" s="67"/>
      <c r="Z143" s="67"/>
      <c r="AA143" s="67"/>
      <c r="AB143" s="52"/>
      <c r="AC143" s="52"/>
      <c r="AD143" s="60"/>
      <c r="AE143" s="62"/>
      <c r="AF143" s="62"/>
      <c r="AG143" s="76"/>
      <c r="AH143" s="54"/>
      <c r="AI143" s="54"/>
      <c r="AJ143" s="54"/>
      <c r="AK143" s="54"/>
      <c r="AL143" s="54"/>
      <c r="AM143" s="55"/>
      <c r="AN143" s="71"/>
      <c r="AO143" s="71"/>
      <c r="AP143" s="71"/>
      <c r="AQ143" s="72"/>
      <c r="AR143" s="73"/>
      <c r="AS143" s="71"/>
      <c r="AT143" s="73"/>
      <c r="AU143" s="54"/>
    </row>
    <row r="144" customFormat="false" ht="107.25" hidden="false" customHeight="true" outlineLevel="0" collapsed="false">
      <c r="A144" s="50" t="n">
        <v>706</v>
      </c>
      <c r="B144" s="51"/>
      <c r="C144" s="52" t="s">
        <v>585</v>
      </c>
      <c r="D144" s="73"/>
      <c r="E144" s="71"/>
      <c r="F144" s="55"/>
      <c r="G144" s="68"/>
      <c r="H144" s="68"/>
      <c r="I144" s="68"/>
      <c r="J144" s="68"/>
      <c r="K144" s="52" t="s">
        <v>281</v>
      </c>
      <c r="L144" s="74" t="s">
        <v>217</v>
      </c>
      <c r="M144" s="83" t="s">
        <v>225</v>
      </c>
      <c r="N144" s="83" t="s">
        <v>225</v>
      </c>
      <c r="O144" s="75"/>
      <c r="P144" s="75" t="n">
        <f aca="false">45+248</f>
        <v>293</v>
      </c>
      <c r="Q144" s="71"/>
      <c r="R144" s="73"/>
      <c r="S144" s="65"/>
      <c r="T144" s="53" t="s">
        <v>595</v>
      </c>
      <c r="U144" s="59"/>
      <c r="V144" s="71"/>
      <c r="W144" s="55"/>
      <c r="X144" s="68"/>
      <c r="Y144" s="68"/>
      <c r="Z144" s="68"/>
      <c r="AA144" s="68"/>
      <c r="AB144" s="52"/>
      <c r="AC144" s="52"/>
      <c r="AD144" s="60"/>
      <c r="AE144" s="62"/>
      <c r="AF144" s="62"/>
      <c r="AG144" s="76"/>
      <c r="AH144" s="54"/>
      <c r="AI144" s="54"/>
      <c r="AJ144" s="54"/>
      <c r="AK144" s="54"/>
      <c r="AL144" s="54"/>
      <c r="AM144" s="55"/>
      <c r="AN144" s="71"/>
      <c r="AO144" s="71"/>
      <c r="AP144" s="71"/>
      <c r="AQ144" s="72"/>
      <c r="AR144" s="73"/>
      <c r="AS144" s="71"/>
      <c r="AT144" s="73"/>
      <c r="AU144" s="54"/>
    </row>
    <row r="145" customFormat="false" ht="88.5" hidden="false" customHeight="true" outlineLevel="0" collapsed="false">
      <c r="A145" s="50" t="n">
        <v>706</v>
      </c>
      <c r="B145" s="51"/>
      <c r="C145" s="52" t="s">
        <v>585</v>
      </c>
      <c r="D145" s="73"/>
      <c r="E145" s="71"/>
      <c r="F145" s="55"/>
      <c r="G145" s="67"/>
      <c r="H145" s="67"/>
      <c r="I145" s="67"/>
      <c r="J145" s="67"/>
      <c r="K145" s="52" t="s">
        <v>596</v>
      </c>
      <c r="L145" s="74" t="s">
        <v>597</v>
      </c>
      <c r="M145" s="83" t="s">
        <v>598</v>
      </c>
      <c r="N145" s="83" t="s">
        <v>598</v>
      </c>
      <c r="O145" s="75"/>
      <c r="P145" s="75" t="n">
        <f aca="false">70+60</f>
        <v>130</v>
      </c>
      <c r="Q145" s="71"/>
      <c r="R145" s="73"/>
      <c r="S145" s="65"/>
      <c r="T145" s="53" t="s">
        <v>599</v>
      </c>
      <c r="U145" s="59"/>
      <c r="V145" s="71"/>
      <c r="W145" s="55"/>
      <c r="X145" s="67"/>
      <c r="Y145" s="67"/>
      <c r="Z145" s="67"/>
      <c r="AA145" s="67"/>
      <c r="AB145" s="52"/>
      <c r="AC145" s="52"/>
      <c r="AD145" s="60"/>
      <c r="AE145" s="62"/>
      <c r="AF145" s="62"/>
      <c r="AG145" s="76"/>
      <c r="AH145" s="54"/>
      <c r="AI145" s="54"/>
      <c r="AJ145" s="54"/>
      <c r="AK145" s="54"/>
      <c r="AL145" s="54"/>
      <c r="AM145" s="55"/>
      <c r="AN145" s="71"/>
      <c r="AO145" s="71"/>
      <c r="AP145" s="71"/>
      <c r="AQ145" s="72"/>
      <c r="AR145" s="73"/>
      <c r="AS145" s="71"/>
      <c r="AT145" s="73"/>
      <c r="AU145" s="54"/>
    </row>
    <row r="146" customFormat="false" ht="88.5" hidden="false" customHeight="true" outlineLevel="0" collapsed="false">
      <c r="A146" s="50" t="n">
        <v>706</v>
      </c>
      <c r="B146" s="51"/>
      <c r="C146" s="52" t="s">
        <v>585</v>
      </c>
      <c r="D146" s="73"/>
      <c r="E146" s="71"/>
      <c r="F146" s="55"/>
      <c r="G146" s="68"/>
      <c r="H146" s="68"/>
      <c r="I146" s="68"/>
      <c r="J146" s="68"/>
      <c r="K146" s="52" t="s">
        <v>283</v>
      </c>
      <c r="L146" s="74" t="s">
        <v>178</v>
      </c>
      <c r="M146" s="61" t="s">
        <v>573</v>
      </c>
      <c r="N146" s="61" t="s">
        <v>573</v>
      </c>
      <c r="O146" s="75"/>
      <c r="P146" s="75" t="n">
        <v>45</v>
      </c>
      <c r="Q146" s="71"/>
      <c r="R146" s="73"/>
      <c r="S146" s="65"/>
      <c r="T146" s="53" t="s">
        <v>600</v>
      </c>
      <c r="U146" s="59"/>
      <c r="V146" s="71"/>
      <c r="W146" s="55"/>
      <c r="X146" s="68"/>
      <c r="Y146" s="68"/>
      <c r="Z146" s="68"/>
      <c r="AA146" s="68"/>
      <c r="AB146" s="52"/>
      <c r="AC146" s="52"/>
      <c r="AD146" s="60"/>
      <c r="AE146" s="62"/>
      <c r="AF146" s="62"/>
      <c r="AG146" s="76"/>
      <c r="AH146" s="54"/>
      <c r="AI146" s="54"/>
      <c r="AJ146" s="54"/>
      <c r="AK146" s="54"/>
      <c r="AL146" s="54"/>
      <c r="AM146" s="55"/>
      <c r="AN146" s="71"/>
      <c r="AO146" s="71"/>
      <c r="AP146" s="71"/>
      <c r="AQ146" s="72"/>
      <c r="AR146" s="73"/>
      <c r="AS146" s="71"/>
      <c r="AT146" s="73"/>
      <c r="AU146" s="54"/>
    </row>
    <row r="147" customFormat="false" ht="88.5" hidden="false" customHeight="true" outlineLevel="0" collapsed="false">
      <c r="A147" s="50" t="n">
        <v>706</v>
      </c>
      <c r="B147" s="51"/>
      <c r="C147" s="52" t="s">
        <v>585</v>
      </c>
      <c r="D147" s="73"/>
      <c r="E147" s="71"/>
      <c r="F147" s="55"/>
      <c r="G147" s="67"/>
      <c r="H147" s="67"/>
      <c r="I147" s="67"/>
      <c r="J147" s="67"/>
      <c r="K147" s="52" t="s">
        <v>601</v>
      </c>
      <c r="L147" s="74" t="s">
        <v>602</v>
      </c>
      <c r="M147" s="83" t="s">
        <v>147</v>
      </c>
      <c r="N147" s="83" t="s">
        <v>147</v>
      </c>
      <c r="O147" s="75"/>
      <c r="P147" s="75" t="n">
        <v>0</v>
      </c>
      <c r="Q147" s="71"/>
      <c r="R147" s="73"/>
      <c r="S147" s="65"/>
      <c r="T147" s="53" t="s">
        <v>603</v>
      </c>
      <c r="U147" s="59"/>
      <c r="V147" s="71"/>
      <c r="W147" s="55"/>
      <c r="X147" s="67"/>
      <c r="Y147" s="67"/>
      <c r="Z147" s="67"/>
      <c r="AA147" s="67"/>
      <c r="AB147" s="52"/>
      <c r="AC147" s="52"/>
      <c r="AD147" s="60"/>
      <c r="AE147" s="62"/>
      <c r="AF147" s="62"/>
      <c r="AG147" s="76"/>
      <c r="AH147" s="54"/>
      <c r="AI147" s="54"/>
      <c r="AJ147" s="54"/>
      <c r="AK147" s="54"/>
      <c r="AL147" s="54"/>
      <c r="AM147" s="55"/>
      <c r="AN147" s="71"/>
      <c r="AO147" s="71"/>
      <c r="AP147" s="71"/>
      <c r="AQ147" s="72"/>
      <c r="AR147" s="73"/>
      <c r="AS147" s="71"/>
      <c r="AT147" s="73"/>
      <c r="AU147" s="54"/>
    </row>
    <row r="148" customFormat="false" ht="88.5" hidden="false" customHeight="true" outlineLevel="0" collapsed="false">
      <c r="A148" s="50" t="n">
        <v>888</v>
      </c>
      <c r="B148" s="51" t="s">
        <v>61</v>
      </c>
      <c r="C148" s="52" t="s">
        <v>604</v>
      </c>
      <c r="D148" s="64" t="s">
        <v>605</v>
      </c>
      <c r="E148" s="54" t="s">
        <v>606</v>
      </c>
      <c r="F148" s="55"/>
      <c r="G148" s="77" t="s">
        <v>607</v>
      </c>
      <c r="H148" s="85" t="s">
        <v>608</v>
      </c>
      <c r="I148" s="85" t="s">
        <v>608</v>
      </c>
      <c r="J148" s="85" t="s">
        <v>608</v>
      </c>
      <c r="K148" s="59"/>
      <c r="L148" s="60"/>
      <c r="M148" s="83" t="s">
        <v>608</v>
      </c>
      <c r="N148" s="83" t="s">
        <v>608</v>
      </c>
      <c r="O148" s="75"/>
      <c r="P148" s="75"/>
      <c r="Q148" s="54" t="s">
        <v>608</v>
      </c>
      <c r="R148" s="64" t="s">
        <v>609</v>
      </c>
      <c r="S148" s="65" t="s">
        <v>71</v>
      </c>
      <c r="T148" s="53" t="s">
        <v>604</v>
      </c>
      <c r="U148" s="105" t="s">
        <v>605</v>
      </c>
      <c r="V148" s="54" t="s">
        <v>606</v>
      </c>
      <c r="W148" s="55"/>
      <c r="X148" s="77" t="s">
        <v>607</v>
      </c>
      <c r="Y148" s="77" t="s">
        <v>608</v>
      </c>
      <c r="Z148" s="77" t="s">
        <v>608</v>
      </c>
      <c r="AA148" s="77" t="s">
        <v>608</v>
      </c>
      <c r="AB148" s="52"/>
      <c r="AC148" s="52"/>
      <c r="AD148" s="60"/>
      <c r="AE148" s="62"/>
      <c r="AF148" s="62"/>
      <c r="AG148" s="76"/>
      <c r="AH148" s="54" t="s">
        <v>73</v>
      </c>
      <c r="AI148" s="54" t="s">
        <v>74</v>
      </c>
      <c r="AJ148" s="54" t="s">
        <v>74</v>
      </c>
      <c r="AK148" s="54" t="s">
        <v>74</v>
      </c>
      <c r="AL148" s="54" t="s">
        <v>75</v>
      </c>
      <c r="AM148" s="55" t="s">
        <v>76</v>
      </c>
      <c r="AN148" s="71"/>
      <c r="AO148" s="71"/>
      <c r="AP148" s="71"/>
      <c r="AQ148" s="72"/>
      <c r="AR148" s="73"/>
      <c r="AS148" s="71"/>
      <c r="AT148" s="73"/>
      <c r="AU148" s="54" t="s">
        <v>126</v>
      </c>
    </row>
    <row r="149" customFormat="false" ht="114.75" hidden="false" customHeight="true" outlineLevel="0" collapsed="false">
      <c r="A149" s="50" t="n">
        <v>888</v>
      </c>
      <c r="B149" s="51"/>
      <c r="C149" s="52" t="s">
        <v>604</v>
      </c>
      <c r="D149" s="73"/>
      <c r="E149" s="71"/>
      <c r="F149" s="55"/>
      <c r="G149" s="68"/>
      <c r="H149" s="68"/>
      <c r="I149" s="68"/>
      <c r="J149" s="68"/>
      <c r="K149" s="52" t="s">
        <v>610</v>
      </c>
      <c r="L149" s="74" t="s">
        <v>607</v>
      </c>
      <c r="M149" s="83" t="s">
        <v>608</v>
      </c>
      <c r="N149" s="83" t="s">
        <v>608</v>
      </c>
      <c r="O149" s="75"/>
      <c r="P149" s="75"/>
      <c r="Q149" s="71"/>
      <c r="R149" s="73"/>
      <c r="S149" s="65"/>
      <c r="T149" s="53" t="s">
        <v>604</v>
      </c>
      <c r="U149" s="59"/>
      <c r="V149" s="71"/>
      <c r="W149" s="55"/>
      <c r="X149" s="68"/>
      <c r="Y149" s="68"/>
      <c r="Z149" s="68"/>
      <c r="AA149" s="68"/>
      <c r="AB149" s="53" t="s">
        <v>610</v>
      </c>
      <c r="AC149" s="52" t="s">
        <v>607</v>
      </c>
      <c r="AD149" s="83" t="s">
        <v>608</v>
      </c>
      <c r="AE149" s="62"/>
      <c r="AF149" s="62"/>
      <c r="AG149" s="76"/>
      <c r="AH149" s="54"/>
      <c r="AI149" s="54"/>
      <c r="AJ149" s="54"/>
      <c r="AK149" s="54"/>
      <c r="AL149" s="54"/>
      <c r="AM149" s="55"/>
      <c r="AN149" s="71"/>
      <c r="AO149" s="71"/>
      <c r="AP149" s="71"/>
      <c r="AQ149" s="72"/>
      <c r="AR149" s="73"/>
      <c r="AS149" s="71"/>
      <c r="AT149" s="73"/>
      <c r="AU149" s="54" t="s">
        <v>126</v>
      </c>
    </row>
    <row r="150" customFormat="false" ht="88.5" hidden="false" customHeight="true" outlineLevel="0" collapsed="false">
      <c r="A150" s="50" t="n">
        <v>888</v>
      </c>
      <c r="B150" s="51"/>
      <c r="C150" s="52" t="s">
        <v>604</v>
      </c>
      <c r="D150" s="73"/>
      <c r="E150" s="71"/>
      <c r="F150" s="55"/>
      <c r="G150" s="68"/>
      <c r="H150" s="68"/>
      <c r="I150" s="68"/>
      <c r="J150" s="68"/>
      <c r="K150" s="52" t="s">
        <v>611</v>
      </c>
      <c r="L150" s="74" t="s">
        <v>612</v>
      </c>
      <c r="M150" s="83" t="s">
        <v>139</v>
      </c>
      <c r="N150" s="83" t="s">
        <v>613</v>
      </c>
      <c r="O150" s="75"/>
      <c r="P150" s="75"/>
      <c r="Q150" s="71"/>
      <c r="R150" s="73"/>
      <c r="S150" s="65"/>
      <c r="T150" s="53" t="s">
        <v>604</v>
      </c>
      <c r="U150" s="59"/>
      <c r="V150" s="71"/>
      <c r="W150" s="55"/>
      <c r="X150" s="68"/>
      <c r="Y150" s="68"/>
      <c r="Z150" s="68"/>
      <c r="AA150" s="68"/>
      <c r="AB150" s="52" t="s">
        <v>611</v>
      </c>
      <c r="AC150" s="53" t="s">
        <v>612</v>
      </c>
      <c r="AD150" s="83" t="s">
        <v>614</v>
      </c>
      <c r="AE150" s="62"/>
      <c r="AF150" s="62"/>
      <c r="AG150" s="76"/>
      <c r="AH150" s="54"/>
      <c r="AI150" s="54"/>
      <c r="AJ150" s="54"/>
      <c r="AK150" s="54"/>
      <c r="AL150" s="54"/>
      <c r="AM150" s="55"/>
      <c r="AN150" s="71"/>
      <c r="AO150" s="71"/>
      <c r="AP150" s="71"/>
      <c r="AQ150" s="72"/>
      <c r="AR150" s="73"/>
      <c r="AS150" s="71"/>
      <c r="AT150" s="73"/>
      <c r="AU150" s="54" t="s">
        <v>126</v>
      </c>
    </row>
    <row r="151" customFormat="false" ht="88.5" hidden="false" customHeight="true" outlineLevel="0" collapsed="false">
      <c r="A151" s="50" t="n">
        <v>888</v>
      </c>
      <c r="B151" s="51"/>
      <c r="C151" s="52" t="s">
        <v>604</v>
      </c>
      <c r="D151" s="73"/>
      <c r="E151" s="71"/>
      <c r="F151" s="55"/>
      <c r="G151" s="67"/>
      <c r="H151" s="67"/>
      <c r="I151" s="67"/>
      <c r="J151" s="67"/>
      <c r="K151" s="52" t="s">
        <v>615</v>
      </c>
      <c r="L151" s="106" t="s">
        <v>616</v>
      </c>
      <c r="M151" s="83" t="s">
        <v>139</v>
      </c>
      <c r="N151" s="83" t="s">
        <v>613</v>
      </c>
      <c r="O151" s="75"/>
      <c r="P151" s="75"/>
      <c r="Q151" s="71"/>
      <c r="R151" s="73"/>
      <c r="S151" s="65"/>
      <c r="T151" s="53" t="s">
        <v>604</v>
      </c>
      <c r="U151" s="59"/>
      <c r="V151" s="71"/>
      <c r="W151" s="55"/>
      <c r="X151" s="67"/>
      <c r="Y151" s="67"/>
      <c r="Z151" s="67"/>
      <c r="AA151" s="67"/>
      <c r="AB151" s="52" t="s">
        <v>615</v>
      </c>
      <c r="AC151" s="66" t="s">
        <v>616</v>
      </c>
      <c r="AD151" s="83" t="s">
        <v>614</v>
      </c>
      <c r="AE151" s="62"/>
      <c r="AF151" s="62"/>
      <c r="AG151" s="76"/>
      <c r="AH151" s="54"/>
      <c r="AI151" s="54"/>
      <c r="AJ151" s="54"/>
      <c r="AK151" s="54"/>
      <c r="AL151" s="54"/>
      <c r="AM151" s="55"/>
      <c r="AN151" s="71"/>
      <c r="AO151" s="71"/>
      <c r="AP151" s="71"/>
      <c r="AQ151" s="72"/>
      <c r="AR151" s="73"/>
      <c r="AS151" s="71"/>
      <c r="AT151" s="73"/>
      <c r="AU151" s="54" t="s">
        <v>126</v>
      </c>
    </row>
    <row r="152" customFormat="false" ht="88.5" hidden="false" customHeight="true" outlineLevel="0" collapsed="false">
      <c r="A152" s="50" t="n">
        <v>888</v>
      </c>
      <c r="B152" s="51" t="s">
        <v>61</v>
      </c>
      <c r="C152" s="52" t="s">
        <v>617</v>
      </c>
      <c r="D152" s="73"/>
      <c r="E152" s="71"/>
      <c r="F152" s="55"/>
      <c r="G152" s="68"/>
      <c r="H152" s="68"/>
      <c r="I152" s="68"/>
      <c r="J152" s="68"/>
      <c r="K152" s="59"/>
      <c r="L152" s="60"/>
      <c r="M152" s="60"/>
      <c r="N152" s="61"/>
      <c r="O152" s="75" t="n">
        <v>64</v>
      </c>
      <c r="P152" s="75" t="n">
        <v>64</v>
      </c>
      <c r="Q152" s="71"/>
      <c r="R152" s="66" t="s">
        <v>618</v>
      </c>
      <c r="S152" s="65" t="s">
        <v>71</v>
      </c>
      <c r="T152" s="53" t="s">
        <v>617</v>
      </c>
      <c r="U152" s="59"/>
      <c r="V152" s="71"/>
      <c r="W152" s="55"/>
      <c r="X152" s="68"/>
      <c r="Y152" s="68"/>
      <c r="Z152" s="68"/>
      <c r="AA152" s="68"/>
      <c r="AB152" s="52"/>
      <c r="AC152" s="52"/>
      <c r="AD152" s="60"/>
      <c r="AE152" s="62" t="n">
        <v>70</v>
      </c>
      <c r="AF152" s="62" t="n">
        <v>70</v>
      </c>
      <c r="AG152" s="76"/>
      <c r="AH152" s="54" t="s">
        <v>73</v>
      </c>
      <c r="AI152" s="54" t="s">
        <v>74</v>
      </c>
      <c r="AJ152" s="54" t="s">
        <v>74</v>
      </c>
      <c r="AK152" s="54" t="s">
        <v>74</v>
      </c>
      <c r="AL152" s="54" t="s">
        <v>75</v>
      </c>
      <c r="AM152" s="55" t="s">
        <v>76</v>
      </c>
      <c r="AN152" s="71"/>
      <c r="AO152" s="71"/>
      <c r="AP152" s="71"/>
      <c r="AQ152" s="72"/>
      <c r="AR152" s="73"/>
      <c r="AS152" s="104"/>
      <c r="AT152" s="73"/>
      <c r="AU152" s="54" t="s">
        <v>77</v>
      </c>
    </row>
    <row r="153" customFormat="false" ht="14.25" hidden="false" customHeight="false" outlineLevel="0" collapsed="false">
      <c r="C153" s="1"/>
      <c r="D153" s="2"/>
      <c r="E153" s="1"/>
      <c r="G153" s="2"/>
      <c r="J153" s="2"/>
      <c r="K153" s="1"/>
      <c r="L153" s="2"/>
      <c r="M153" s="1"/>
      <c r="N153" s="107"/>
      <c r="O153" s="1"/>
      <c r="P153" s="1"/>
      <c r="Q153" s="2"/>
      <c r="R153" s="2"/>
      <c r="S153" s="1"/>
      <c r="T153" s="1"/>
      <c r="U153" s="2"/>
      <c r="V153" s="1"/>
      <c r="X153" s="2"/>
      <c r="AA153" s="2"/>
      <c r="AB153" s="1"/>
      <c r="AC153" s="1"/>
      <c r="AD153" s="2"/>
      <c r="AE153" s="2"/>
      <c r="AF153" s="1"/>
      <c r="AG153" s="2"/>
      <c r="AH153" s="1"/>
      <c r="AI153" s="1"/>
      <c r="AJ153" s="2"/>
      <c r="AK153" s="1"/>
      <c r="AL153" s="1"/>
      <c r="AM153" s="2"/>
      <c r="AN153" s="1"/>
      <c r="AO153" s="1"/>
      <c r="AP153" s="2"/>
      <c r="AQ153" s="1"/>
      <c r="AR153" s="1"/>
      <c r="AS153" s="2"/>
      <c r="AT153" s="1"/>
      <c r="AU153"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13 T128:AD128 T120:AD120 T122:AD122 T124:AD124 T131:AD131 T133:AD133 T137:AD137 T141:AD141 T148:AD148 AQ15:AR101 T126:AD126 T139:AD139 AQ119:AT134 U140:AD140 U139:U141 T135:AD135 AQ136:AT152 AS135:AT135 AE10:AG152 O119:AD119 O121:AD121 O120:Q120 O123:AD123 O122:Q122 O125:AD125 O124:Q124 O127:AD127 O126:Q126 O103:T103 O102:Q102 O105:T105 O104:Q104 O109:T109 O108:Q108 O107:T107 O106:Q106 O111:T111 O110:Q110 O113:T113 O112:Q112 O115:T115 O114:Q114 O117:T117 O116:Q116 O118:Q118 C129:AD130 C132:AD132 C131:Q131 C134:AD134 C133:Q133 C136:AD136 C135:Q135 C138:AD138 C137:Q137 C139:Q139 C141:Q141 C148:Q148 C149:AD152 C142:AD147 C140:S140 C128:Q128 C10:N127 O10:T101 X10:AD118 T102 T104 T108 T106 T110 T112 T114 T116 T118:T123 A10:A152">
    <cfRule type="expression" priority="2" aboveAverage="0" equalAverage="0" bottom="0" percent="0" rank="0" text="" dxfId="0">
      <formula>$B10="総"</formula>
    </cfRule>
  </conditionalFormatting>
  <conditionalFormatting sqref="B10:B26 B119:B152 B28:B77 B79:B89 B91:B101">
    <cfRule type="cellIs" priority="3" operator="equal" aboveAverage="0" equalAverage="0" bottom="0" percent="0" rank="0" text="" dxfId="1">
      <formula>"総"</formula>
    </cfRule>
  </conditionalFormatting>
  <conditionalFormatting sqref="AH10:AH12 AH119 AH14 AH16 AH18 AH22:AH28 AH20 AH30 AH32:AH33 AH35:AH36 AH38 AH40:AH43 AH45:AH48 AH50:AH51 AH56 AH60:AH63 AH65:AH66 AH68 AH70 AH72 AH74:AH75 AH77:AH78 AH80 AH82 AH86:AH87 AH89:AH90 AH92 AH94 AH96 AH98:AH99 AH101 AH121 AH123 AH125 AH127 AH129:AH130 AH132 AH134 AH136 AH138 AH149:AH151 AH53:AH54 AH140:AH147 AH84 AH105 AH107 AH109 AH111 AH113 AH115 AH11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12 AI119:AK119 AI14:AK14 AI16:AK16 AI18:AK18 AI22:AK28 AI20:AK20 AI30:AK30 AI32:AK33 AI35:AK36 AI38:AK38 AI40:AK43 AI45:AK48 AI50:AK51 AI56:AK56 AI60:AK63 AI65:AK66 AI68:AK68 AI70:AK70 AI72:AK72 AI74:AK75 AI77:AK78 AI80:AK80 AI82:AK82 AI86:AK87 AI89:AK90 AI92:AK92 AI94:AK94 AI96:AK96 AI98:AK99 AI101:AK101 AI121:AK121 AI123:AK123 AI125:AK125 AI127:AK127 AI129:AK130 AI132:AK132 AI134:AK134 AI136:AK136 AI138:AK138 AI149:AK151 AI53:AK54 AI140:AK147 AI84:AK84 AI105:AK105 AI107:AK107 AI109:AK109 AI111:AK111 AI113:AK113 AI115:AK115 AI117:AK11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12 AL119 AL14 AL16 AL18 AL22:AL28 AL20 AL30 AL32:AL33 AL35:AL36 AL38 AL40:AL43 AL45:AL48 AL50:AL51 AL56 AL60:AL63 AL65:AL66 AL68 AL70 AL72 AL74:AL75 AL77:AL78 AL80 AL82 AL86:AL87 AL89:AL90 AL92 AL94 AL96 AL98:AL99 AL101 AL121 AL123 AL125 AL127 AL129:AL130 AL132 AL134 AL136 AL138 AL149:AL151 AL53:AL54 AL140:AL147 AL84 AL105 AL107 AL109 AL111 AL113 AL115 AL11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51 AM53:AM56 AM60:AM101 AM119:AP134 AM136:AP152 AM135 AN15:AP101">
    <cfRule type="expression" priority="11" aboveAverage="0" equalAverage="0" bottom="0" percent="0" rank="0" text="" dxfId="9">
      <formula>$B10="総"</formula>
    </cfRule>
  </conditionalFormatting>
  <conditionalFormatting sqref="AN10:AP13">
    <cfRule type="expression" priority="12" aboveAverage="0" equalAverage="0" bottom="0" percent="0" rank="0" text="" dxfId="10">
      <formula>$B10="総"</formula>
    </cfRule>
  </conditionalFormatting>
  <conditionalFormatting sqref="AU119:AU152 AU10:AU101">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19="総"</formula>
    </cfRule>
  </conditionalFormatting>
  <conditionalFormatting sqref="AM10:AM51 AM53:AM56 AM60:AM101 AM119:AM152">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80">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80="総"</formula>
    </cfRule>
  </conditionalFormatting>
  <conditionalFormatting sqref="M79">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9="総"</formula>
    </cfRule>
  </conditionalFormatting>
  <conditionalFormatting sqref="O79:P80 AE10:AF56 AE60:AF101 AB119:AF152 AS25:AS29 AS40:AS43 AS54:AS57 AS68:AS71 AS83:AS86 AS98:AS101 AS129:AS132 AS142:AS145 AS113:AS116">
    <cfRule type="expression" priority="24" aboveAverage="0" equalAverage="0" bottom="0" percent="0" rank="0" text="" dxfId="22">
      <formula>$B79="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35">
    <cfRule type="expression" priority="32" aboveAverage="0" equalAverage="0" bottom="0" percent="0" rank="0" text="" dxfId="30">
      <formula>$B35="総"</formula>
    </cfRule>
  </conditionalFormatting>
  <conditionalFormatting sqref="N36">
    <cfRule type="expression" priority="33" aboveAverage="0" equalAverage="0" bottom="0" percent="0" rank="0" text="" dxfId="31">
      <formula>$B36="総"</formula>
    </cfRule>
  </conditionalFormatting>
  <conditionalFormatting sqref="N47">
    <cfRule type="expression" priority="34" aboveAverage="0" equalAverage="0" bottom="0" percent="0" rank="0" text="" dxfId="32">
      <formula>$B47="総"</formula>
    </cfRule>
  </conditionalFormatting>
  <conditionalFormatting sqref="N48">
    <cfRule type="expression" priority="35" aboveAverage="0" equalAverage="0" bottom="0" percent="0" rank="0" text="" dxfId="33">
      <formula>$B48="総"</formula>
    </cfRule>
  </conditionalFormatting>
  <conditionalFormatting sqref="N49">
    <cfRule type="expression" priority="36" aboveAverage="0" equalAverage="0" bottom="0" percent="0" rank="0" text="" dxfId="34">
      <formula>$B49="総"</formula>
    </cfRule>
  </conditionalFormatting>
  <conditionalFormatting sqref="N91:N92">
    <cfRule type="expression" priority="37" aboveAverage="0" equalAverage="0" bottom="0" percent="0" rank="0" text="" dxfId="35">
      <formula>$B91="総"</formula>
    </cfRule>
  </conditionalFormatting>
  <conditionalFormatting sqref="N94">
    <cfRule type="expression" priority="38" aboveAverage="0" equalAverage="0" bottom="0" percent="0" rank="0" text="" dxfId="36">
      <formula>$B94="総"</formula>
    </cfRule>
  </conditionalFormatting>
  <conditionalFormatting sqref="N95">
    <cfRule type="expression" priority="39" aboveAverage="0" equalAverage="0" bottom="0" percent="0" rank="0" text="" dxfId="37">
      <formula>$B95="総"</formula>
    </cfRule>
  </conditionalFormatting>
  <conditionalFormatting sqref="N97:N98">
    <cfRule type="expression" priority="40" aboveAverage="0" equalAverage="0" bottom="0" percent="0" rank="0" text="" dxfId="38">
      <formula>$B97="総"</formula>
    </cfRule>
  </conditionalFormatting>
  <conditionalFormatting sqref="H96:J96">
    <cfRule type="expression" priority="41" aboveAverage="0" equalAverage="0" bottom="0" percent="0" rank="0" text="" dxfId="39">
      <formula>$B96="総"</formula>
    </cfRule>
  </conditionalFormatting>
  <conditionalFormatting sqref="Q96">
    <cfRule type="expression" priority="42" aboveAverage="0" equalAverage="0" bottom="0" percent="0" rank="0" text="" dxfId="40">
      <formula>$B96="総"</formula>
    </cfRule>
  </conditionalFormatting>
  <conditionalFormatting sqref="N100">
    <cfRule type="expression" priority="43" aboveAverage="0" equalAverage="0" bottom="0" percent="0" rank="0" text="" dxfId="41">
      <formula>$B100="総"</formula>
    </cfRule>
  </conditionalFormatting>
  <conditionalFormatting sqref="N101">
    <cfRule type="expression" priority="44" aboveAverage="0" equalAverage="0" bottom="0" percent="0" rank="0" text="" dxfId="42">
      <formula>$B101="総"</formula>
    </cfRule>
  </conditionalFormatting>
  <conditionalFormatting sqref="N120:N123">
    <cfRule type="expression" priority="45" aboveAverage="0" equalAverage="0" bottom="0" percent="0" rank="0" text="" dxfId="43">
      <formula>$B120="総"</formula>
    </cfRule>
  </conditionalFormatting>
  <conditionalFormatting sqref="N68">
    <cfRule type="expression" priority="46" aboveAverage="0" equalAverage="0" bottom="0" percent="0" rank="0" text="" dxfId="44">
      <formula>$B68="総"</formula>
    </cfRule>
  </conditionalFormatting>
  <conditionalFormatting sqref="N70">
    <cfRule type="expression" priority="47" aboveAverage="0" equalAverage="0" bottom="0" percent="0" rank="0" text="" dxfId="45">
      <formula>$B70="総"</formula>
    </cfRule>
  </conditionalFormatting>
  <conditionalFormatting sqref="N126">
    <cfRule type="expression" priority="48" aboveAverage="0" equalAverage="0" bottom="0" percent="0" rank="0" text="" dxfId="46">
      <formula>$B126="総"</formula>
    </cfRule>
  </conditionalFormatting>
  <conditionalFormatting sqref="N51">
    <cfRule type="expression" priority="49" aboveAverage="0" equalAverage="0" bottom="0" percent="0" rank="0" text="" dxfId="47">
      <formula>$B51="総"</formula>
    </cfRule>
  </conditionalFormatting>
  <conditionalFormatting sqref="N52">
    <cfRule type="expression" priority="50" aboveAverage="0" equalAverage="0" bottom="0" percent="0" rank="0" text="" dxfId="48">
      <formula>$B52="総"</formula>
    </cfRule>
  </conditionalFormatting>
  <conditionalFormatting sqref="N54">
    <cfRule type="expression" priority="51" aboveAverage="0" equalAverage="0" bottom="0" percent="0" rank="0" text="" dxfId="49">
      <formula>$B54="総"</formula>
    </cfRule>
  </conditionalFormatting>
  <conditionalFormatting sqref="N55">
    <cfRule type="expression" priority="52" aboveAverage="0" equalAverage="0" bottom="0" percent="0" rank="0" text="" dxfId="50">
      <formula>$B55="総"</formula>
    </cfRule>
  </conditionalFormatting>
  <conditionalFormatting sqref="N56">
    <cfRule type="expression" priority="53" aboveAverage="0" equalAverage="0" bottom="0" percent="0" rank="0" text="" dxfId="51">
      <formula>$B56="総"</formula>
    </cfRule>
  </conditionalFormatting>
  <conditionalFormatting sqref="N17">
    <cfRule type="expression" priority="54" aboveAverage="0" equalAverage="0" bottom="0" percent="0" rank="0" text="" dxfId="52">
      <formula>$B17="総"</formula>
    </cfRule>
  </conditionalFormatting>
  <conditionalFormatting sqref="T10:T14">
    <cfRule type="expression" priority="55" aboveAverage="0" equalAverage="0" bottom="0" percent="0" rank="0" text="" dxfId="53">
      <formula>$B10="総"</formula>
    </cfRule>
  </conditionalFormatting>
  <conditionalFormatting sqref="T10:T101">
    <cfRule type="expression" priority="56" aboveAverage="0" equalAverage="0" bottom="0" percent="0" rank="0" text="" dxfId="54">
      <formula>$B10="総"</formula>
    </cfRule>
  </conditionalFormatting>
  <conditionalFormatting sqref="T10:T14">
    <cfRule type="expression" priority="57" aboveAverage="0" equalAverage="0" bottom="0" percent="0" rank="0" text="" dxfId="55">
      <formula>$B10="総"</formula>
    </cfRule>
  </conditionalFormatting>
  <conditionalFormatting sqref="T15:T19">
    <cfRule type="expression" priority="58" aboveAverage="0" equalAverage="0" bottom="0" percent="0" rank="0" text="" dxfId="56">
      <formula>$B15="総"</formula>
    </cfRule>
  </conditionalFormatting>
  <conditionalFormatting sqref="T45:T51">
    <cfRule type="expression" priority="59" aboveAverage="0" equalAverage="0" bottom="0" percent="0" rank="0" text="" dxfId="57">
      <formula>$B45="総"</formula>
    </cfRule>
  </conditionalFormatting>
  <conditionalFormatting sqref="T52:T63">
    <cfRule type="expression" priority="60" aboveAverage="0" equalAverage="0" bottom="0" percent="0" rank="0" text="" dxfId="58">
      <formula>$B52="総"</formula>
    </cfRule>
  </conditionalFormatting>
  <conditionalFormatting sqref="T74:T80">
    <cfRule type="expression" priority="61" aboveAverage="0" equalAverage="0" bottom="0" percent="0" rank="0" text="" dxfId="59">
      <formula>$B74="総"</formula>
    </cfRule>
  </conditionalFormatting>
  <conditionalFormatting sqref="T101">
    <cfRule type="expression" priority="62" aboveAverage="0" equalAverage="0" bottom="0" percent="0" rank="0" text="" dxfId="60">
      <formula>$B101="総"</formula>
    </cfRule>
  </conditionalFormatting>
  <conditionalFormatting sqref="T124:T126">
    <cfRule type="expression" priority="63" aboveAverage="0" equalAverage="0" bottom="0" percent="0" rank="0" text="" dxfId="61">
      <formula>$B124="総"</formula>
    </cfRule>
  </conditionalFormatting>
  <conditionalFormatting sqref="T127:T129">
    <cfRule type="expression" priority="64" aboveAverage="0" equalAverage="0" bottom="0" percent="0" rank="0" text="" dxfId="62">
      <formula>$B127="総"</formula>
    </cfRule>
  </conditionalFormatting>
  <conditionalFormatting sqref="T130:T136">
    <cfRule type="expression" priority="65" aboveAverage="0" equalAverage="0" bottom="0" percent="0" rank="0" text="" dxfId="63">
      <formula>$B130="総"</formula>
    </cfRule>
  </conditionalFormatting>
  <conditionalFormatting sqref="T141:T143">
    <cfRule type="expression" priority="66" aboveAverage="0" equalAverage="0" bottom="0" percent="0" rank="0" text="" dxfId="64">
      <formula>$B141="総"</formula>
    </cfRule>
  </conditionalFormatting>
  <conditionalFormatting sqref="T150:T152">
    <cfRule type="expression" priority="67" aboveAverage="0" equalAverage="0" bottom="0" percent="0" rank="0" text="" dxfId="65">
      <formula>$B150="総"</formula>
    </cfRule>
  </conditionalFormatting>
  <conditionalFormatting sqref="T64:T65">
    <cfRule type="expression" priority="68" aboveAverage="0" equalAverage="0" bottom="0" percent="0" rank="0" text="" dxfId="66">
      <formula>$B64="総"</formula>
    </cfRule>
  </conditionalFormatting>
  <conditionalFormatting sqref="T81:T85">
    <cfRule type="expression" priority="69" aboveAverage="0" equalAverage="0" bottom="0" percent="0" rank="0" text="" dxfId="67">
      <formula>$B81="総"</formula>
    </cfRule>
  </conditionalFormatting>
  <conditionalFormatting sqref="T89:T92">
    <cfRule type="expression" priority="70" aboveAverage="0" equalAverage="0" bottom="0" percent="0" rank="0" text="" dxfId="68">
      <formula>$B89="総"</formula>
    </cfRule>
  </conditionalFormatting>
  <conditionalFormatting sqref="T98:T100">
    <cfRule type="expression" priority="71" aboveAverage="0" equalAverage="0" bottom="0" percent="0" rank="0" text="" dxfId="69">
      <formula>$B98="総"</formula>
    </cfRule>
  </conditionalFormatting>
  <conditionalFormatting sqref="T137:T138">
    <cfRule type="expression" priority="72" aboveAverage="0" equalAverage="0" bottom="0" percent="0" rank="0" text="" dxfId="70">
      <formula>$B137="総"</formula>
    </cfRule>
  </conditionalFormatting>
  <conditionalFormatting sqref="T66:T68">
    <cfRule type="expression" priority="73" aboveAverage="0" equalAverage="0" bottom="0" percent="0" rank="0" text="" dxfId="71">
      <formula>$B66="総"</formula>
    </cfRule>
  </conditionalFormatting>
  <conditionalFormatting sqref="T62">
    <cfRule type="expression" priority="74" aboveAverage="0" equalAverage="0" bottom="0" percent="0" rank="0" text="" dxfId="72">
      <formula>$B62="総"</formula>
    </cfRule>
  </conditionalFormatting>
  <conditionalFormatting sqref="T69:T73">
    <cfRule type="expression" priority="75" aboveAverage="0" equalAverage="0" bottom="0" percent="0" rank="0" text="" dxfId="73">
      <formula>$B69="総"</formula>
    </cfRule>
  </conditionalFormatting>
  <conditionalFormatting sqref="T144:T145">
    <cfRule type="expression" priority="76" aboveAverage="0" equalAverage="0" bottom="0" percent="0" rank="0" text="" dxfId="74">
      <formula>$B144="総"</formula>
    </cfRule>
  </conditionalFormatting>
  <conditionalFormatting sqref="T148:T149">
    <cfRule type="expression" priority="77" aboveAverage="0" equalAverage="0" bottom="0" percent="0" rank="0" text="" dxfId="75">
      <formula>$B148="総"</formula>
    </cfRule>
  </conditionalFormatting>
  <conditionalFormatting sqref="T86:T88">
    <cfRule type="expression" priority="78" aboveAverage="0" equalAverage="0" bottom="0" percent="0" rank="0" text="" dxfId="76">
      <formula>$B86="総"</formula>
    </cfRule>
  </conditionalFormatting>
  <conditionalFormatting sqref="T30:T44">
    <cfRule type="expression" priority="79" aboveAverage="0" equalAverage="0" bottom="0" percent="0" rank="0" text="" dxfId="77">
      <formula>$B30="総"</formula>
    </cfRule>
  </conditionalFormatting>
  <conditionalFormatting sqref="T38:T39">
    <cfRule type="expression" priority="80" aboveAverage="0" equalAverage="0" bottom="0" percent="0" rank="0" text="" dxfId="78">
      <formula>$B38="総"</formula>
    </cfRule>
  </conditionalFormatting>
  <conditionalFormatting sqref="T93:T97">
    <cfRule type="expression" priority="81" aboveAverage="0" equalAverage="0" bottom="0" percent="0" rank="0" text="" dxfId="79">
      <formula>$B93="総"</formula>
    </cfRule>
  </conditionalFormatting>
  <conditionalFormatting sqref="T146:T147">
    <cfRule type="expression" priority="82" aboveAverage="0" equalAverage="0" bottom="0" percent="0" rank="0" text="" dxfId="80">
      <formula>$B146="総"</formula>
    </cfRule>
  </conditionalFormatting>
  <conditionalFormatting sqref="AN10:AP13">
    <cfRule type="expression" priority="83" aboveAverage="0" equalAverage="0" bottom="0" percent="0" rank="0" text="" dxfId="81">
      <formula>$B10="総"</formula>
    </cfRule>
  </conditionalFormatting>
  <conditionalFormatting sqref="AM10:AM51 AM53:AM56 AM60:AM101 AM119:AM152">
    <cfRule type="cellIs" priority="84" operator="equal" aboveAverage="0" equalAverage="0" bottom="0" percent="0" rank="0" text="" dxfId="82">
      <formula>0</formula>
    </cfRule>
  </conditionalFormatting>
  <conditionalFormatting sqref="AB10:AD101">
    <cfRule type="expression" priority="85" aboveAverage="0" equalAverage="0" bottom="0" percent="0" rank="0" text="" dxfId="83">
      <formula>$B10="総"</formula>
    </cfRule>
  </conditionalFormatting>
  <conditionalFormatting sqref="AB46:AD46">
    <cfRule type="expression" priority="86" aboveAverage="0" equalAverage="0" bottom="0" percent="0" rank="0" text="" dxfId="84">
      <formula>$B46="総"</formula>
    </cfRule>
  </conditionalFormatting>
  <conditionalFormatting sqref="AS10:AS101">
    <cfRule type="expression" priority="87" aboveAverage="0" equalAverage="0" bottom="0" percent="0" rank="0" text="" dxfId="85">
      <formula>$B10="総"</formula>
    </cfRule>
  </conditionalFormatting>
  <conditionalFormatting sqref="AS20">
    <cfRule type="expression" priority="88" aboveAverage="0" equalAverage="0" bottom="0" percent="0" rank="0" text="" dxfId="86">
      <formula>$B20="総"</formula>
    </cfRule>
  </conditionalFormatting>
  <conditionalFormatting sqref="AS11:AS14">
    <cfRule type="expression" priority="89" aboveAverage="0" equalAverage="0" bottom="0" percent="0" rank="0" text="" dxfId="87">
      <formula>$B11="総"</formula>
    </cfRule>
  </conditionalFormatting>
  <conditionalFormatting sqref="AS35">
    <cfRule type="expression" priority="90" aboveAverage="0" equalAverage="0" bottom="0" percent="0" rank="0" text="" dxfId="88">
      <formula>$B35="総"</formula>
    </cfRule>
  </conditionalFormatting>
  <conditionalFormatting sqref="AS49">
    <cfRule type="expression" priority="91" aboveAverage="0" equalAverage="0" bottom="0" percent="0" rank="0" text="" dxfId="89">
      <formula>$B49="総"</formula>
    </cfRule>
  </conditionalFormatting>
  <conditionalFormatting sqref="AS63">
    <cfRule type="expression" priority="92" aboveAverage="0" equalAverage="0" bottom="0" percent="0" rank="0" text="" dxfId="90">
      <formula>$B63="総"</formula>
    </cfRule>
  </conditionalFormatting>
  <conditionalFormatting sqref="AS77:AS78">
    <cfRule type="expression" priority="93" aboveAverage="0" equalAverage="0" bottom="0" percent="0" rank="0" text="" dxfId="91">
      <formula>$B77="総"</formula>
    </cfRule>
  </conditionalFormatting>
  <conditionalFormatting sqref="AS93">
    <cfRule type="expression" priority="94" aboveAverage="0" equalAverage="0" bottom="0" percent="0" rank="0" text="" dxfId="92">
      <formula>$B93="総"</formula>
    </cfRule>
  </conditionalFormatting>
  <conditionalFormatting sqref="AS124">
    <cfRule type="expression" priority="95" aboveAverage="0" equalAverage="0" bottom="0" percent="0" rank="0" text="" dxfId="93">
      <formula>$B124="総"</formula>
    </cfRule>
  </conditionalFormatting>
  <conditionalFormatting sqref="AS138">
    <cfRule type="expression" priority="96" aboveAverage="0" equalAverage="0" bottom="0" percent="0" rank="0" text="" dxfId="94">
      <formula>$B138="総"</formula>
    </cfRule>
  </conditionalFormatting>
  <conditionalFormatting sqref="AS151">
    <cfRule type="expression" priority="97" aboveAverage="0" equalAverage="0" bottom="0" percent="0" rank="0" text="" dxfId="95">
      <formula>$B151="総"</formula>
    </cfRule>
  </conditionalFormatting>
  <conditionalFormatting sqref="AS10:AS101 AS119:AS152">
    <cfRule type="cellIs" priority="98" operator="equal" aboveAverage="0" equalAverage="0" bottom="0" percent="0" rank="0" text="" dxfId="96">
      <formula>0</formula>
    </cfRule>
    <cfRule type="cellIs" priority="99" operator="notEqual" aboveAverage="0" equalAverage="0" bottom="0" percent="0" rank="0" text="" dxfId="97">
      <formula>"なし"</formula>
    </cfRule>
    <cfRule type="expression" priority="100" aboveAverage="0" equalAverage="0" bottom="0" percent="0" rank="0" text="" dxfId="98">
      <formula>"総"=$B10</formula>
    </cfRule>
  </conditionalFormatting>
  <conditionalFormatting sqref="AT10:AT101">
    <cfRule type="expression" priority="101" aboveAverage="0" equalAverage="0" bottom="0" percent="0" rank="0" text="" dxfId="99">
      <formula>$B10="総"</formula>
    </cfRule>
  </conditionalFormatting>
  <conditionalFormatting sqref="U10:U101">
    <cfRule type="expression" priority="102" aboveAverage="0" equalAverage="0" bottom="0" percent="0" rank="0" text="" dxfId="100">
      <formula>$B10="総"</formula>
    </cfRule>
  </conditionalFormatting>
  <conditionalFormatting sqref="U20">
    <cfRule type="expression" priority="103" aboveAverage="0" equalAverage="0" bottom="0" percent="0" rank="0" text="" dxfId="101">
      <formula>$B20="総"</formula>
    </cfRule>
  </conditionalFormatting>
  <conditionalFormatting sqref="U20">
    <cfRule type="expression" priority="104" aboveAverage="0" equalAverage="0" bottom="0" percent="0" rank="0" text="" dxfId="102">
      <formula>$B20="総"</formula>
    </cfRule>
  </conditionalFormatting>
  <conditionalFormatting sqref="U62">
    <cfRule type="expression" priority="105" aboveAverage="0" equalAverage="0" bottom="0" percent="0" rank="0" text="" dxfId="103">
      <formula>$B62="総"</formula>
    </cfRule>
  </conditionalFormatting>
  <conditionalFormatting sqref="U62">
    <cfRule type="expression" priority="106" aboveAverage="0" equalAverage="0" bottom="0" percent="0" rank="0" text="" dxfId="104">
      <formula>$B62="総"</formula>
    </cfRule>
  </conditionalFormatting>
  <conditionalFormatting sqref="U92">
    <cfRule type="expression" priority="107" aboveAverage="0" equalAverage="0" bottom="0" percent="0" rank="0" text="" dxfId="105">
      <formula>$B92="総"</formula>
    </cfRule>
  </conditionalFormatting>
  <conditionalFormatting sqref="U92">
    <cfRule type="expression" priority="108" aboveAverage="0" equalAverage="0" bottom="0" percent="0" rank="0" text="" dxfId="106">
      <formula>$B92="総"</formula>
    </cfRule>
  </conditionalFormatting>
  <conditionalFormatting sqref="U123">
    <cfRule type="expression" priority="109" aboveAverage="0" equalAverage="0" bottom="0" percent="0" rank="0" text="" dxfId="107">
      <formula>$B123="総"</formula>
    </cfRule>
  </conditionalFormatting>
  <conditionalFormatting sqref="U123">
    <cfRule type="expression" priority="110" aboveAverage="0" equalAverage="0" bottom="0" percent="0" rank="0" text="" dxfId="108">
      <formula>$B123="総"</formula>
    </cfRule>
  </conditionalFormatting>
  <conditionalFormatting sqref="U138">
    <cfRule type="expression" priority="111" aboveAverage="0" equalAverage="0" bottom="0" percent="0" rank="0" text="" dxfId="109">
      <formula>$B138="総"</formula>
    </cfRule>
  </conditionalFormatting>
  <conditionalFormatting sqref="U138">
    <cfRule type="expression" priority="112" aboveAverage="0" equalAverage="0" bottom="0" percent="0" rank="0" text="" dxfId="110">
      <formula>$B138="総"</formula>
    </cfRule>
  </conditionalFormatting>
  <conditionalFormatting sqref="U17:U20">
    <cfRule type="expression" priority="113" aboveAverage="0" equalAverage="0" bottom="0" percent="0" rank="0" text="" dxfId="111">
      <formula>$B17="総"</formula>
    </cfRule>
  </conditionalFormatting>
  <conditionalFormatting sqref="U20">
    <cfRule type="expression" priority="114" aboveAverage="0" equalAverage="0" bottom="0" percent="0" rank="0" text="" dxfId="112">
      <formula>$B20="総"</formula>
    </cfRule>
  </conditionalFormatting>
  <conditionalFormatting sqref="U20">
    <cfRule type="expression" priority="115" aboveAverage="0" equalAverage="0" bottom="0" percent="0" rank="0" text="" dxfId="113">
      <formula>$B20="総"</formula>
    </cfRule>
  </conditionalFormatting>
  <conditionalFormatting sqref="U17">
    <cfRule type="expression" priority="116" aboveAverage="0" equalAverage="0" bottom="0" percent="0" rank="0" text="" dxfId="114">
      <formula>$B17="総"</formula>
    </cfRule>
  </conditionalFormatting>
  <conditionalFormatting sqref="U50:U55">
    <cfRule type="expression" priority="117" aboveAverage="0" equalAverage="0" bottom="0" percent="0" rank="0" text="" dxfId="115">
      <formula>$B50="総"</formula>
    </cfRule>
  </conditionalFormatting>
  <conditionalFormatting sqref="U80:U82">
    <cfRule type="expression" priority="118" aboveAverage="0" equalAverage="0" bottom="0" percent="0" rank="0" text="" dxfId="116">
      <formula>$B80="総"</formula>
    </cfRule>
  </conditionalFormatting>
  <conditionalFormatting sqref="U83:U87">
    <cfRule type="expression" priority="119" aboveAverage="0" equalAverage="0" bottom="0" percent="0" rank="0" text="" dxfId="117">
      <formula>$B83="総"</formula>
    </cfRule>
  </conditionalFormatting>
  <conditionalFormatting sqref="U126:U131">
    <cfRule type="expression" priority="120" aboveAverage="0" equalAverage="0" bottom="0" percent="0" rank="0" text="" dxfId="118">
      <formula>$B126="総"</formula>
    </cfRule>
  </conditionalFormatting>
  <conditionalFormatting sqref="U132:U135">
    <cfRule type="expression" priority="121" aboveAverage="0" equalAverage="0" bottom="0" percent="0" rank="0" text="" dxfId="119">
      <formula>$B132="総"</formula>
    </cfRule>
  </conditionalFormatting>
  <conditionalFormatting sqref="U136:U138">
    <cfRule type="expression" priority="122" aboveAverage="0" equalAverage="0" bottom="0" percent="0" rank="0" text="" dxfId="120">
      <formula>$B136="総"</formula>
    </cfRule>
  </conditionalFormatting>
  <conditionalFormatting sqref="U138">
    <cfRule type="expression" priority="123" aboveAverage="0" equalAverage="0" bottom="0" percent="0" rank="0" text="" dxfId="121">
      <formula>$B138="総"</formula>
    </cfRule>
  </conditionalFormatting>
  <conditionalFormatting sqref="U138">
    <cfRule type="expression" priority="124" aboveAverage="0" equalAverage="0" bottom="0" percent="0" rank="0" text="" dxfId="122">
      <formula>$B138="総"</formula>
    </cfRule>
  </conditionalFormatting>
  <conditionalFormatting sqref="U124:U125">
    <cfRule type="expression" priority="125" aboveAverage="0" equalAverage="0" bottom="0" percent="0" rank="0" text="" dxfId="123">
      <formula>$B124="総"</formula>
    </cfRule>
  </conditionalFormatting>
  <conditionalFormatting sqref="U124:U125">
    <cfRule type="expression" priority="126" aboveAverage="0" equalAverage="0" bottom="0" percent="0" rank="0" text="" dxfId="124">
      <formula>$B124="総"</formula>
    </cfRule>
  </conditionalFormatting>
  <conditionalFormatting sqref="V10:W101">
    <cfRule type="expression" priority="127" aboveAverage="0" equalAverage="0" bottom="0" percent="0" rank="0" text="" dxfId="125">
      <formula>$B10="総"</formula>
    </cfRule>
  </conditionalFormatting>
  <conditionalFormatting sqref="V96:W96">
    <cfRule type="expression" priority="128" aboveAverage="0" equalAverage="0" bottom="0" percent="0" rank="0" text="" dxfId="126">
      <formula>$B96="総"</formula>
    </cfRule>
  </conditionalFormatting>
  <conditionalFormatting sqref="V10:W14">
    <cfRule type="expression" priority="129" aboveAverage="0" equalAverage="0" bottom="0" percent="0" rank="0" text="" dxfId="127">
      <formula>$B10="総"</formula>
    </cfRule>
  </conditionalFormatting>
  <conditionalFormatting sqref="AQ102:AR118">
    <cfRule type="expression" priority="130" aboveAverage="0" equalAverage="0" bottom="0" percent="0" rank="0" text="" dxfId="128">
      <formula>$B102="総"</formula>
    </cfRule>
  </conditionalFormatting>
  <conditionalFormatting sqref="B102:B118">
    <cfRule type="cellIs" priority="131" operator="equal" aboveAverage="0" equalAverage="0" bottom="0" percent="0" rank="0" text="" dxfId="129">
      <formula>"総"</formula>
    </cfRule>
  </conditionalFormatting>
  <conditionalFormatting sqref="AH103">
    <cfRule type="cellIs" priority="132" operator="equal" aboveAverage="0" equalAverage="0" bottom="0" percent="0" rank="0" text="" dxfId="130">
      <formula>"完"</formula>
    </cfRule>
    <cfRule type="expression" priority="133" aboveAverage="0" equalAverage="0" bottom="0" percent="0" rank="0" text="" dxfId="131">
      <formula>$B103="総"</formula>
    </cfRule>
  </conditionalFormatting>
  <conditionalFormatting sqref="AI103:AK103">
    <cfRule type="cellIs" priority="134" operator="equal" aboveAverage="0" equalAverage="0" bottom="0" percent="0" rank="0" text="" dxfId="132">
      <formula>"低"</formula>
    </cfRule>
    <cfRule type="expression" priority="135" aboveAverage="0" equalAverage="0" bottom="0" percent="0" rank="0" text="" dxfId="133">
      <formula>$B103="総"</formula>
    </cfRule>
  </conditionalFormatting>
  <conditionalFormatting sqref="AL103">
    <cfRule type="cellIs" priority="136" operator="equal" aboveAverage="0" equalAverage="0" bottom="0" percent="0" rank="0" text="" dxfId="134">
      <formula>0</formula>
    </cfRule>
    <cfRule type="cellIs" priority="137" operator="notEqual" aboveAverage="0" equalAverage="0" bottom="0" percent="0" rank="0" text="" dxfId="135">
      <formula>"現状維持"</formula>
    </cfRule>
    <cfRule type="expression" priority="138" aboveAverage="0" equalAverage="0" bottom="0" percent="0" rank="0" text="" dxfId="136">
      <formula>$B103="総"</formula>
    </cfRule>
  </conditionalFormatting>
  <conditionalFormatting sqref="AM102:AM118">
    <cfRule type="expression" priority="139" aboveAverage="0" equalAverage="0" bottom="0" percent="0" rank="0" text="" dxfId="137">
      <formula>$B102="総"</formula>
    </cfRule>
  </conditionalFormatting>
  <conditionalFormatting sqref="AN102:AP118">
    <cfRule type="expression" priority="140" aboveAverage="0" equalAverage="0" bottom="0" percent="0" rank="0" text="" dxfId="138">
      <formula>$B102="総"</formula>
    </cfRule>
  </conditionalFormatting>
  <conditionalFormatting sqref="AU102:AU118">
    <cfRule type="cellIs" priority="141" operator="equal" aboveAverage="0" equalAverage="0" bottom="0" percent="0" rank="0" text="" dxfId="139">
      <formula>"減らす"</formula>
    </cfRule>
    <cfRule type="cellIs" priority="142" operator="equal" aboveAverage="0" equalAverage="0" bottom="0" percent="0" rank="0" text="" dxfId="140">
      <formula>"増やす"</formula>
    </cfRule>
    <cfRule type="expression" priority="143" aboveAverage="0" equalAverage="0" bottom="0" percent="0" rank="0" text="" dxfId="141">
      <formula>$B102="総"</formula>
    </cfRule>
  </conditionalFormatting>
  <conditionalFormatting sqref="AM102:AM118">
    <cfRule type="cellIs" priority="144" operator="notEqual" aboveAverage="0" equalAverage="0" bottom="0" percent="0" rank="0" text="" dxfId="142">
      <formula>"なし"</formula>
    </cfRule>
  </conditionalFormatting>
  <conditionalFormatting sqref="AE102:AF118">
    <cfRule type="expression" priority="145" aboveAverage="0" equalAverage="0" bottom="0" percent="0" rank="0" text="" dxfId="143">
      <formula>$B102="総"</formula>
    </cfRule>
  </conditionalFormatting>
  <conditionalFormatting sqref="N113">
    <cfRule type="expression" priority="146" aboveAverage="0" equalAverage="0" bottom="0" percent="0" rank="0" text="" dxfId="144">
      <formula>$B113="総"</formula>
    </cfRule>
  </conditionalFormatting>
  <conditionalFormatting sqref="N115">
    <cfRule type="expression" priority="147" aboveAverage="0" equalAverage="0" bottom="0" percent="0" rank="0" text="" dxfId="145">
      <formula>$B115="総"</formula>
    </cfRule>
  </conditionalFormatting>
  <conditionalFormatting sqref="T102:T118">
    <cfRule type="expression" priority="148" aboveAverage="0" equalAverage="0" bottom="0" percent="0" rank="0" text="" dxfId="146">
      <formula>$B102="総"</formula>
    </cfRule>
  </conditionalFormatting>
  <conditionalFormatting sqref="T102:T108">
    <cfRule type="expression" priority="149" aboveAverage="0" equalAverage="0" bottom="0" percent="0" rank="0" text="" dxfId="147">
      <formula>$B102="総"</formula>
    </cfRule>
  </conditionalFormatting>
  <conditionalFormatting sqref="T109:T110">
    <cfRule type="expression" priority="150" aboveAverage="0" equalAverage="0" bottom="0" percent="0" rank="0" text="" dxfId="148">
      <formula>$B109="総"</formula>
    </cfRule>
  </conditionalFormatting>
  <conditionalFormatting sqref="T111:T113">
    <cfRule type="expression" priority="151" aboveAverage="0" equalAverage="0" bottom="0" percent="0" rank="0" text="" dxfId="149">
      <formula>$B111="総"</formula>
    </cfRule>
  </conditionalFormatting>
  <conditionalFormatting sqref="T107">
    <cfRule type="expression" priority="152" aboveAverage="0" equalAverage="0" bottom="0" percent="0" rank="0" text="" dxfId="150">
      <formula>$B107="総"</formula>
    </cfRule>
  </conditionalFormatting>
  <conditionalFormatting sqref="T114:T118">
    <cfRule type="expression" priority="153" aboveAverage="0" equalAverage="0" bottom="0" percent="0" rank="0" text="" dxfId="151">
      <formula>$B114="総"</formula>
    </cfRule>
  </conditionalFormatting>
  <conditionalFormatting sqref="AN102:AP118">
    <cfRule type="expression" priority="154" aboveAverage="0" equalAverage="0" bottom="0" percent="0" rank="0" text="" dxfId="152">
      <formula>$B102="総"</formula>
    </cfRule>
  </conditionalFormatting>
  <conditionalFormatting sqref="AM102:AM118">
    <cfRule type="cellIs" priority="155" operator="equal" aboveAverage="0" equalAverage="0" bottom="0" percent="0" rank="0" text="" dxfId="153">
      <formula>0</formula>
    </cfRule>
  </conditionalFormatting>
  <conditionalFormatting sqref="AB102:AD118">
    <cfRule type="expression" priority="156" aboveAverage="0" equalAverage="0" bottom="0" percent="0" rank="0" text="" dxfId="154">
      <formula>$B102="総"</formula>
    </cfRule>
  </conditionalFormatting>
  <conditionalFormatting sqref="AS102:AS118">
    <cfRule type="expression" priority="157" aboveAverage="0" equalAverage="0" bottom="0" percent="0" rank="0" text="" dxfId="155">
      <formula>$B102="総"</formula>
    </cfRule>
  </conditionalFormatting>
  <conditionalFormatting sqref="AS102">
    <cfRule type="expression" priority="158" aboveAverage="0" equalAverage="0" bottom="0" percent="0" rank="0" text="" dxfId="156">
      <formula>$B102="総"</formula>
    </cfRule>
  </conditionalFormatting>
  <conditionalFormatting sqref="AS108">
    <cfRule type="expression" priority="159" aboveAverage="0" equalAverage="0" bottom="0" percent="0" rank="0" text="" dxfId="157">
      <formula>$B108="総"</formula>
    </cfRule>
  </conditionalFormatting>
  <conditionalFormatting sqref="AS102:AS118">
    <cfRule type="cellIs" priority="160" operator="equal" aboveAverage="0" equalAverage="0" bottom="0" percent="0" rank="0" text="" dxfId="158">
      <formula>0</formula>
    </cfRule>
    <cfRule type="cellIs" priority="161" operator="notEqual" aboveAverage="0" equalAverage="0" bottom="0" percent="0" rank="0" text="" dxfId="159">
      <formula>"なし"</formula>
    </cfRule>
    <cfRule type="expression" priority="162" aboveAverage="0" equalAverage="0" bottom="0" percent="0" rank="0" text="" dxfId="160">
      <formula>"総"=$B102</formula>
    </cfRule>
  </conditionalFormatting>
  <conditionalFormatting sqref="AT102:AT118">
    <cfRule type="expression" priority="163" aboveAverage="0" equalAverage="0" bottom="0" percent="0" rank="0" text="" dxfId="161">
      <formula>$B102="総"</formula>
    </cfRule>
  </conditionalFormatting>
  <conditionalFormatting sqref="U102:U118">
    <cfRule type="expression" priority="164" aboveAverage="0" equalAverage="0" bottom="0" percent="0" rank="0" text="" dxfId="162">
      <formula>$B102="総"</formula>
    </cfRule>
  </conditionalFormatting>
  <conditionalFormatting sqref="U107">
    <cfRule type="expression" priority="165" aboveAverage="0" equalAverage="0" bottom="0" percent="0" rank="0" text="" dxfId="163">
      <formula>$B107="総"</formula>
    </cfRule>
  </conditionalFormatting>
  <conditionalFormatting sqref="U107">
    <cfRule type="expression" priority="166" aboveAverage="0" equalAverage="0" bottom="0" percent="0" rank="0" text="" dxfId="164">
      <formula>$B107="総"</formula>
    </cfRule>
  </conditionalFormatting>
  <conditionalFormatting sqref="V102:W118">
    <cfRule type="expression" priority="167" aboveAverage="0" equalAverage="0" bottom="0" percent="0" rank="0" text="" dxfId="165">
      <formula>$B102="総"</formula>
    </cfRule>
  </conditionalFormatting>
  <conditionalFormatting sqref="N128">
    <cfRule type="expression" priority="168" aboveAverage="0" equalAverage="0" bottom="0" percent="0" rank="0" text="" dxfId="166">
      <formula>$B128="総"</formula>
    </cfRule>
  </conditionalFormatting>
  <conditionalFormatting sqref="R102:S102">
    <cfRule type="expression" priority="169" aboveAverage="0" equalAverage="0" bottom="0" percent="0" rank="0" text="" dxfId="167">
      <formula>$B102="総"</formula>
    </cfRule>
  </conditionalFormatting>
  <conditionalFormatting sqref="R104:S104">
    <cfRule type="expression" priority="170" aboveAverage="0" equalAverage="0" bottom="0" percent="0" rank="0" text="" dxfId="168">
      <formula>$B104="総"</formula>
    </cfRule>
  </conditionalFormatting>
  <conditionalFormatting sqref="R108:S108">
    <cfRule type="expression" priority="171" aboveAverage="0" equalAverage="0" bottom="0" percent="0" rank="0" text="" dxfId="169">
      <formula>$B108="総"</formula>
    </cfRule>
  </conditionalFormatting>
  <conditionalFormatting sqref="R106:S106">
    <cfRule type="expression" priority="172" aboveAverage="0" equalAverage="0" bottom="0" percent="0" rank="0" text="" dxfId="170">
      <formula>$B106="総"</formula>
    </cfRule>
  </conditionalFormatting>
  <conditionalFormatting sqref="R110:S110">
    <cfRule type="expression" priority="173" aboveAverage="0" equalAverage="0" bottom="0" percent="0" rank="0" text="" dxfId="171">
      <formula>$B110="総"</formula>
    </cfRule>
  </conditionalFormatting>
  <conditionalFormatting sqref="R112:S112">
    <cfRule type="expression" priority="174" aboveAverage="0" equalAverage="0" bottom="0" percent="0" rank="0" text="" dxfId="172">
      <formula>$B112="総"</formula>
    </cfRule>
  </conditionalFormatting>
  <conditionalFormatting sqref="R114:S114">
    <cfRule type="expression" priority="175" aboveAverage="0" equalAverage="0" bottom="0" percent="0" rank="0" text="" dxfId="173">
      <formula>$B114="総"</formula>
    </cfRule>
  </conditionalFormatting>
  <conditionalFormatting sqref="R116:S116">
    <cfRule type="expression" priority="176" aboveAverage="0" equalAverage="0" bottom="0" percent="0" rank="0" text="" dxfId="174">
      <formula>$B116="総"</formula>
    </cfRule>
  </conditionalFormatting>
  <conditionalFormatting sqref="R118:S118">
    <cfRule type="expression" priority="177" aboveAverage="0" equalAverage="0" bottom="0" percent="0" rank="0" text="" dxfId="175">
      <formula>$B118="総"</formula>
    </cfRule>
  </conditionalFormatting>
  <conditionalFormatting sqref="R120:S120">
    <cfRule type="expression" priority="178" aboveAverage="0" equalAverage="0" bottom="0" percent="0" rank="0" text="" dxfId="176">
      <formula>$B120="総"</formula>
    </cfRule>
  </conditionalFormatting>
  <conditionalFormatting sqref="R122:S122">
    <cfRule type="expression" priority="179" aboveAverage="0" equalAverage="0" bottom="0" percent="0" rank="0" text="" dxfId="177">
      <formula>$B122="総"</formula>
    </cfRule>
  </conditionalFormatting>
  <conditionalFormatting sqref="R124:S124">
    <cfRule type="expression" priority="180" aboveAverage="0" equalAverage="0" bottom="0" percent="0" rank="0" text="" dxfId="178">
      <formula>$B124="総"</formula>
    </cfRule>
  </conditionalFormatting>
  <conditionalFormatting sqref="R126:S126">
    <cfRule type="expression" priority="181" aboveAverage="0" equalAverage="0" bottom="0" percent="0" rank="0" text="" dxfId="179">
      <formula>$B126="総"</formula>
    </cfRule>
  </conditionalFormatting>
  <conditionalFormatting sqref="R128:S128">
    <cfRule type="expression" priority="182" aboveAverage="0" equalAverage="0" bottom="0" percent="0" rank="0" text="" dxfId="180">
      <formula>$B128="総"</formula>
    </cfRule>
  </conditionalFormatting>
  <conditionalFormatting sqref="R131:S131">
    <cfRule type="expression" priority="183" aboveAverage="0" equalAverage="0" bottom="0" percent="0" rank="0" text="" dxfId="181">
      <formula>$B131="総"</formula>
    </cfRule>
  </conditionalFormatting>
  <conditionalFormatting sqref="R133:S133">
    <cfRule type="expression" priority="184" aboveAverage="0" equalAverage="0" bottom="0" percent="0" rank="0" text="" dxfId="182">
      <formula>$B133="総"</formula>
    </cfRule>
  </conditionalFormatting>
  <conditionalFormatting sqref="R135:S135">
    <cfRule type="expression" priority="185" aboveAverage="0" equalAverage="0" bottom="0" percent="0" rank="0" text="" dxfId="183">
      <formula>$B135="総"</formula>
    </cfRule>
  </conditionalFormatting>
  <conditionalFormatting sqref="R137:S137">
    <cfRule type="expression" priority="186" aboveAverage="0" equalAverage="0" bottom="0" percent="0" rank="0" text="" dxfId="184">
      <formula>$B137="総"</formula>
    </cfRule>
  </conditionalFormatting>
  <conditionalFormatting sqref="R139:S139">
    <cfRule type="expression" priority="187" aboveAverage="0" equalAverage="0" bottom="0" percent="0" rank="0" text="" dxfId="185">
      <formula>$B139="総"</formula>
    </cfRule>
  </conditionalFormatting>
  <conditionalFormatting sqref="R141:S141">
    <cfRule type="expression" priority="188" aboveAverage="0" equalAverage="0" bottom="0" percent="0" rank="0" text="" dxfId="186">
      <formula>$B141="総"</formula>
    </cfRule>
  </conditionalFormatting>
  <conditionalFormatting sqref="S148">
    <cfRule type="expression" priority="189" aboveAverage="0" equalAverage="0" bottom="0" percent="0" rank="0" text="" dxfId="187">
      <formula>$B148="総"</formula>
    </cfRule>
  </conditionalFormatting>
  <conditionalFormatting sqref="R148">
    <cfRule type="expression" priority="190" aboveAverage="0" equalAverage="0" bottom="0" percent="0" rank="0" text="" dxfId="188">
      <formula>$B148="総"</formula>
    </cfRule>
  </conditionalFormatting>
  <conditionalFormatting sqref="AH13">
    <cfRule type="cellIs" priority="191" operator="equal" aboveAverage="0" equalAverage="0" bottom="0" percent="0" rank="0" text="" dxfId="189">
      <formula>"完"</formula>
    </cfRule>
    <cfRule type="expression" priority="192" aboveAverage="0" equalAverage="0" bottom="0" percent="0" rank="0" text="" dxfId="190">
      <formula>$B13="総"</formula>
    </cfRule>
  </conditionalFormatting>
  <conditionalFormatting sqref="AI13:AK13">
    <cfRule type="cellIs" priority="193" operator="equal" aboveAverage="0" equalAverage="0" bottom="0" percent="0" rank="0" text="" dxfId="191">
      <formula>"低"</formula>
    </cfRule>
    <cfRule type="expression" priority="194" aboveAverage="0" equalAverage="0" bottom="0" percent="0" rank="0" text="" dxfId="192">
      <formula>$B13="総"</formula>
    </cfRule>
  </conditionalFormatting>
  <conditionalFormatting sqref="AL13">
    <cfRule type="cellIs" priority="195" operator="equal" aboveAverage="0" equalAverage="0" bottom="0" percent="0" rank="0" text="" dxfId="193">
      <formula>0</formula>
    </cfRule>
    <cfRule type="cellIs" priority="196" operator="notEqual" aboveAverage="0" equalAverage="0" bottom="0" percent="0" rank="0" text="" dxfId="194">
      <formula>"現状維持"</formula>
    </cfRule>
    <cfRule type="expression" priority="197" aboveAverage="0" equalAverage="0" bottom="0" percent="0" rank="0" text="" dxfId="195">
      <formula>$B13="総"</formula>
    </cfRule>
  </conditionalFormatting>
  <conditionalFormatting sqref="AH15">
    <cfRule type="cellIs" priority="198" operator="equal" aboveAverage="0" equalAverage="0" bottom="0" percent="0" rank="0" text="" dxfId="196">
      <formula>"完"</formula>
    </cfRule>
    <cfRule type="expression" priority="199" aboveAverage="0" equalAverage="0" bottom="0" percent="0" rank="0" text="" dxfId="197">
      <formula>$B15="総"</formula>
    </cfRule>
  </conditionalFormatting>
  <conditionalFormatting sqref="AI15:AK15">
    <cfRule type="cellIs" priority="200" operator="equal" aboveAverage="0" equalAverage="0" bottom="0" percent="0" rank="0" text="" dxfId="198">
      <formula>"低"</formula>
    </cfRule>
    <cfRule type="expression" priority="201" aboveAverage="0" equalAverage="0" bottom="0" percent="0" rank="0" text="" dxfId="199">
      <formula>$B15="総"</formula>
    </cfRule>
  </conditionalFormatting>
  <conditionalFormatting sqref="AL15">
    <cfRule type="cellIs" priority="202" operator="equal" aboveAverage="0" equalAverage="0" bottom="0" percent="0" rank="0" text="" dxfId="200">
      <formula>0</formula>
    </cfRule>
    <cfRule type="cellIs" priority="203" operator="notEqual" aboveAverage="0" equalAverage="0" bottom="0" percent="0" rank="0" text="" dxfId="201">
      <formula>"現状維持"</formula>
    </cfRule>
    <cfRule type="expression" priority="204" aboveAverage="0" equalAverage="0" bottom="0" percent="0" rank="0" text="" dxfId="202">
      <formula>$B15="総"</formula>
    </cfRule>
  </conditionalFormatting>
  <conditionalFormatting sqref="AH17">
    <cfRule type="cellIs" priority="205" operator="equal" aboveAverage="0" equalAverage="0" bottom="0" percent="0" rank="0" text="" dxfId="203">
      <formula>"完"</formula>
    </cfRule>
    <cfRule type="expression" priority="206" aboveAverage="0" equalAverage="0" bottom="0" percent="0" rank="0" text="" dxfId="204">
      <formula>$B17="総"</formula>
    </cfRule>
  </conditionalFormatting>
  <conditionalFormatting sqref="AI17:AK17">
    <cfRule type="cellIs" priority="207" operator="equal" aboveAverage="0" equalAverage="0" bottom="0" percent="0" rank="0" text="" dxfId="205">
      <formula>"低"</formula>
    </cfRule>
    <cfRule type="expression" priority="208" aboveAverage="0" equalAverage="0" bottom="0" percent="0" rank="0" text="" dxfId="206">
      <formula>$B17="総"</formula>
    </cfRule>
  </conditionalFormatting>
  <conditionalFormatting sqref="AL17">
    <cfRule type="cellIs" priority="209" operator="equal" aboveAverage="0" equalAverage="0" bottom="0" percent="0" rank="0" text="" dxfId="207">
      <formula>0</formula>
    </cfRule>
    <cfRule type="cellIs" priority="210" operator="notEqual" aboveAverage="0" equalAverage="0" bottom="0" percent="0" rank="0" text="" dxfId="208">
      <formula>"現状維持"</formula>
    </cfRule>
    <cfRule type="expression" priority="211" aboveAverage="0" equalAverage="0" bottom="0" percent="0" rank="0" text="" dxfId="209">
      <formula>$B17="総"</formula>
    </cfRule>
  </conditionalFormatting>
  <conditionalFormatting sqref="AH21">
    <cfRule type="cellIs" priority="212" operator="equal" aboveAverage="0" equalAverage="0" bottom="0" percent="0" rank="0" text="" dxfId="210">
      <formula>"完"</formula>
    </cfRule>
    <cfRule type="expression" priority="213" aboveAverage="0" equalAverage="0" bottom="0" percent="0" rank="0" text="" dxfId="211">
      <formula>$B21="総"</formula>
    </cfRule>
  </conditionalFormatting>
  <conditionalFormatting sqref="AI21:AK21">
    <cfRule type="cellIs" priority="214" operator="equal" aboveAverage="0" equalAverage="0" bottom="0" percent="0" rank="0" text="" dxfId="212">
      <formula>"低"</formula>
    </cfRule>
    <cfRule type="expression" priority="215" aboveAverage="0" equalAverage="0" bottom="0" percent="0" rank="0" text="" dxfId="213">
      <formula>$B21="総"</formula>
    </cfRule>
  </conditionalFormatting>
  <conditionalFormatting sqref="AL21">
    <cfRule type="cellIs" priority="216" operator="equal" aboveAverage="0" equalAverage="0" bottom="0" percent="0" rank="0" text="" dxfId="214">
      <formula>0</formula>
    </cfRule>
    <cfRule type="cellIs" priority="217" operator="notEqual" aboveAverage="0" equalAverage="0" bottom="0" percent="0" rank="0" text="" dxfId="215">
      <formula>"現状維持"</formula>
    </cfRule>
    <cfRule type="expression" priority="218" aboveAverage="0" equalAverage="0" bottom="0" percent="0" rank="0" text="" dxfId="216">
      <formula>$B21="総"</formula>
    </cfRule>
  </conditionalFormatting>
  <conditionalFormatting sqref="AH19">
    <cfRule type="cellIs" priority="219" operator="equal" aboveAverage="0" equalAverage="0" bottom="0" percent="0" rank="0" text="" dxfId="217">
      <formula>"完"</formula>
    </cfRule>
    <cfRule type="expression" priority="220" aboveAverage="0" equalAverage="0" bottom="0" percent="0" rank="0" text="" dxfId="218">
      <formula>$B19="総"</formula>
    </cfRule>
  </conditionalFormatting>
  <conditionalFormatting sqref="AI19:AK19">
    <cfRule type="cellIs" priority="221" operator="equal" aboveAverage="0" equalAverage="0" bottom="0" percent="0" rank="0" text="" dxfId="219">
      <formula>"低"</formula>
    </cfRule>
    <cfRule type="expression" priority="222" aboveAverage="0" equalAverage="0" bottom="0" percent="0" rank="0" text="" dxfId="220">
      <formula>$B19="総"</formula>
    </cfRule>
  </conditionalFormatting>
  <conditionalFormatting sqref="AL19">
    <cfRule type="cellIs" priority="223" operator="equal" aboveAverage="0" equalAverage="0" bottom="0" percent="0" rank="0" text="" dxfId="221">
      <formula>0</formula>
    </cfRule>
    <cfRule type="cellIs" priority="224" operator="notEqual" aboveAverage="0" equalAverage="0" bottom="0" percent="0" rank="0" text="" dxfId="222">
      <formula>"現状維持"</formula>
    </cfRule>
    <cfRule type="expression" priority="225" aboveAverage="0" equalAverage="0" bottom="0" percent="0" rank="0" text="" dxfId="223">
      <formula>$B19="総"</formula>
    </cfRule>
  </conditionalFormatting>
  <conditionalFormatting sqref="AH29">
    <cfRule type="cellIs" priority="226" operator="equal" aboveAverage="0" equalAverage="0" bottom="0" percent="0" rank="0" text="" dxfId="224">
      <formula>"完"</formula>
    </cfRule>
    <cfRule type="expression" priority="227" aboveAverage="0" equalAverage="0" bottom="0" percent="0" rank="0" text="" dxfId="225">
      <formula>$B29="総"</formula>
    </cfRule>
  </conditionalFormatting>
  <conditionalFormatting sqref="AI29:AK29">
    <cfRule type="cellIs" priority="228" operator="equal" aboveAverage="0" equalAverage="0" bottom="0" percent="0" rank="0" text="" dxfId="226">
      <formula>"低"</formula>
    </cfRule>
    <cfRule type="expression" priority="229" aboveAverage="0" equalAverage="0" bottom="0" percent="0" rank="0" text="" dxfId="227">
      <formula>$B29="総"</formula>
    </cfRule>
  </conditionalFormatting>
  <conditionalFormatting sqref="AL29">
    <cfRule type="cellIs" priority="230" operator="equal" aboveAverage="0" equalAverage="0" bottom="0" percent="0" rank="0" text="" dxfId="228">
      <formula>0</formula>
    </cfRule>
    <cfRule type="cellIs" priority="231" operator="notEqual" aboveAverage="0" equalAverage="0" bottom="0" percent="0" rank="0" text="" dxfId="229">
      <formula>"現状維持"</formula>
    </cfRule>
    <cfRule type="expression" priority="232" aboveAverage="0" equalAverage="0" bottom="0" percent="0" rank="0" text="" dxfId="230">
      <formula>$B29="総"</formula>
    </cfRule>
  </conditionalFormatting>
  <conditionalFormatting sqref="AH31">
    <cfRule type="cellIs" priority="233" operator="equal" aboveAverage="0" equalAverage="0" bottom="0" percent="0" rank="0" text="" dxfId="231">
      <formula>"完"</formula>
    </cfRule>
    <cfRule type="expression" priority="234" aboveAverage="0" equalAverage="0" bottom="0" percent="0" rank="0" text="" dxfId="232">
      <formula>$B31="総"</formula>
    </cfRule>
  </conditionalFormatting>
  <conditionalFormatting sqref="AI31:AK31">
    <cfRule type="cellIs" priority="235" operator="equal" aboveAverage="0" equalAverage="0" bottom="0" percent="0" rank="0" text="" dxfId="233">
      <formula>"低"</formula>
    </cfRule>
    <cfRule type="expression" priority="236" aboveAverage="0" equalAverage="0" bottom="0" percent="0" rank="0" text="" dxfId="234">
      <formula>$B31="総"</formula>
    </cfRule>
  </conditionalFormatting>
  <conditionalFormatting sqref="AL31">
    <cfRule type="cellIs" priority="237" operator="equal" aboveAverage="0" equalAverage="0" bottom="0" percent="0" rank="0" text="" dxfId="235">
      <formula>0</formula>
    </cfRule>
    <cfRule type="cellIs" priority="238" operator="notEqual" aboveAverage="0" equalAverage="0" bottom="0" percent="0" rank="0" text="" dxfId="236">
      <formula>"現状維持"</formula>
    </cfRule>
    <cfRule type="expression" priority="239" aboveAverage="0" equalAverage="0" bottom="0" percent="0" rank="0" text="" dxfId="237">
      <formula>$B31="総"</formula>
    </cfRule>
  </conditionalFormatting>
  <conditionalFormatting sqref="AH34">
    <cfRule type="cellIs" priority="240" operator="equal" aboveAverage="0" equalAverage="0" bottom="0" percent="0" rank="0" text="" dxfId="238">
      <formula>"完"</formula>
    </cfRule>
    <cfRule type="expression" priority="241" aboveAverage="0" equalAverage="0" bottom="0" percent="0" rank="0" text="" dxfId="239">
      <formula>$B34="総"</formula>
    </cfRule>
  </conditionalFormatting>
  <conditionalFormatting sqref="AI34:AK34">
    <cfRule type="cellIs" priority="242" operator="equal" aboveAverage="0" equalAverage="0" bottom="0" percent="0" rank="0" text="" dxfId="240">
      <formula>"低"</formula>
    </cfRule>
    <cfRule type="expression" priority="243" aboveAverage="0" equalAverage="0" bottom="0" percent="0" rank="0" text="" dxfId="241">
      <formula>$B34="総"</formula>
    </cfRule>
  </conditionalFormatting>
  <conditionalFormatting sqref="AL34">
    <cfRule type="cellIs" priority="244" operator="equal" aboveAverage="0" equalAverage="0" bottom="0" percent="0" rank="0" text="" dxfId="242">
      <formula>0</formula>
    </cfRule>
    <cfRule type="cellIs" priority="245" operator="notEqual" aboveAverage="0" equalAverage="0" bottom="0" percent="0" rank="0" text="" dxfId="243">
      <formula>"現状維持"</formula>
    </cfRule>
    <cfRule type="expression" priority="246" aboveAverage="0" equalAverage="0" bottom="0" percent="0" rank="0" text="" dxfId="244">
      <formula>$B34="総"</formula>
    </cfRule>
  </conditionalFormatting>
  <conditionalFormatting sqref="AH37">
    <cfRule type="cellIs" priority="247" operator="equal" aboveAverage="0" equalAverage="0" bottom="0" percent="0" rank="0" text="" dxfId="245">
      <formula>"完"</formula>
    </cfRule>
    <cfRule type="expression" priority="248" aboveAverage="0" equalAverage="0" bottom="0" percent="0" rank="0" text="" dxfId="246">
      <formula>$B37="総"</formula>
    </cfRule>
  </conditionalFormatting>
  <conditionalFormatting sqref="AI37:AK37">
    <cfRule type="cellIs" priority="249" operator="equal" aboveAverage="0" equalAverage="0" bottom="0" percent="0" rank="0" text="" dxfId="247">
      <formula>"低"</formula>
    </cfRule>
    <cfRule type="expression" priority="250" aboveAverage="0" equalAverage="0" bottom="0" percent="0" rank="0" text="" dxfId="248">
      <formula>$B37="総"</formula>
    </cfRule>
  </conditionalFormatting>
  <conditionalFormatting sqref="AL37">
    <cfRule type="cellIs" priority="251" operator="equal" aboveAverage="0" equalAverage="0" bottom="0" percent="0" rank="0" text="" dxfId="249">
      <formula>0</formula>
    </cfRule>
    <cfRule type="cellIs" priority="252" operator="notEqual" aboveAverage="0" equalAverage="0" bottom="0" percent="0" rank="0" text="" dxfId="250">
      <formula>"現状維持"</formula>
    </cfRule>
    <cfRule type="expression" priority="253" aboveAverage="0" equalAverage="0" bottom="0" percent="0" rank="0" text="" dxfId="251">
      <formula>$B37="総"</formula>
    </cfRule>
  </conditionalFormatting>
  <conditionalFormatting sqref="AH39">
    <cfRule type="cellIs" priority="254" operator="equal" aboveAverage="0" equalAverage="0" bottom="0" percent="0" rank="0" text="" dxfId="252">
      <formula>"完"</formula>
    </cfRule>
    <cfRule type="expression" priority="255" aboveAverage="0" equalAverage="0" bottom="0" percent="0" rank="0" text="" dxfId="253">
      <formula>$B39="総"</formula>
    </cfRule>
  </conditionalFormatting>
  <conditionalFormatting sqref="AI39:AK39">
    <cfRule type="cellIs" priority="256" operator="equal" aboveAverage="0" equalAverage="0" bottom="0" percent="0" rank="0" text="" dxfId="254">
      <formula>"低"</formula>
    </cfRule>
    <cfRule type="expression" priority="257" aboveAverage="0" equalAverage="0" bottom="0" percent="0" rank="0" text="" dxfId="255">
      <formula>$B39="総"</formula>
    </cfRule>
  </conditionalFormatting>
  <conditionalFormatting sqref="AL39">
    <cfRule type="cellIs" priority="258" operator="equal" aboveAverage="0" equalAverage="0" bottom="0" percent="0" rank="0" text="" dxfId="256">
      <formula>0</formula>
    </cfRule>
    <cfRule type="cellIs" priority="259" operator="notEqual" aboveAverage="0" equalAverage="0" bottom="0" percent="0" rank="0" text="" dxfId="257">
      <formula>"現状維持"</formula>
    </cfRule>
    <cfRule type="expression" priority="260" aboveAverage="0" equalAverage="0" bottom="0" percent="0" rank="0" text="" dxfId="258">
      <formula>$B39="総"</formula>
    </cfRule>
  </conditionalFormatting>
  <conditionalFormatting sqref="AH44">
    <cfRule type="cellIs" priority="261" operator="equal" aboveAverage="0" equalAverage="0" bottom="0" percent="0" rank="0" text="" dxfId="259">
      <formula>"完"</formula>
    </cfRule>
    <cfRule type="expression" priority="262" aboveAverage="0" equalAverage="0" bottom="0" percent="0" rank="0" text="" dxfId="260">
      <formula>$B44="総"</formula>
    </cfRule>
  </conditionalFormatting>
  <conditionalFormatting sqref="AI44:AK44">
    <cfRule type="cellIs" priority="263" operator="equal" aboveAverage="0" equalAverage="0" bottom="0" percent="0" rank="0" text="" dxfId="261">
      <formula>"低"</formula>
    </cfRule>
    <cfRule type="expression" priority="264" aboveAverage="0" equalAverage="0" bottom="0" percent="0" rank="0" text="" dxfId="262">
      <formula>$B44="総"</formula>
    </cfRule>
  </conditionalFormatting>
  <conditionalFormatting sqref="AL44">
    <cfRule type="cellIs" priority="265" operator="equal" aboveAverage="0" equalAverage="0" bottom="0" percent="0" rank="0" text="" dxfId="263">
      <formula>0</formula>
    </cfRule>
    <cfRule type="cellIs" priority="266" operator="notEqual" aboveAverage="0" equalAverage="0" bottom="0" percent="0" rank="0" text="" dxfId="264">
      <formula>"現状維持"</formula>
    </cfRule>
    <cfRule type="expression" priority="267" aboveAverage="0" equalAverage="0" bottom="0" percent="0" rank="0" text="" dxfId="265">
      <formula>$B44="総"</formula>
    </cfRule>
  </conditionalFormatting>
  <conditionalFormatting sqref="AH49">
    <cfRule type="cellIs" priority="268" operator="equal" aboveAverage="0" equalAverage="0" bottom="0" percent="0" rank="0" text="" dxfId="266">
      <formula>"完"</formula>
    </cfRule>
    <cfRule type="expression" priority="269" aboveAverage="0" equalAverage="0" bottom="0" percent="0" rank="0" text="" dxfId="267">
      <formula>$B49="総"</formula>
    </cfRule>
  </conditionalFormatting>
  <conditionalFormatting sqref="AI49:AK49">
    <cfRule type="cellIs" priority="270" operator="equal" aboveAverage="0" equalAverage="0" bottom="0" percent="0" rank="0" text="" dxfId="268">
      <formula>"低"</formula>
    </cfRule>
    <cfRule type="expression" priority="271" aboveAverage="0" equalAverage="0" bottom="0" percent="0" rank="0" text="" dxfId="269">
      <formula>$B49="総"</formula>
    </cfRule>
  </conditionalFormatting>
  <conditionalFormatting sqref="AL49">
    <cfRule type="cellIs" priority="272" operator="equal" aboveAverage="0" equalAverage="0" bottom="0" percent="0" rank="0" text="" dxfId="270">
      <formula>0</formula>
    </cfRule>
    <cfRule type="cellIs" priority="273" operator="notEqual" aboveAverage="0" equalAverage="0" bottom="0" percent="0" rank="0" text="" dxfId="271">
      <formula>"現状維持"</formula>
    </cfRule>
    <cfRule type="expression" priority="274" aboveAverage="0" equalAverage="0" bottom="0" percent="0" rank="0" text="" dxfId="272">
      <formula>$B49="総"</formula>
    </cfRule>
  </conditionalFormatting>
  <conditionalFormatting sqref="AH55">
    <cfRule type="cellIs" priority="275" operator="equal" aboveAverage="0" equalAverage="0" bottom="0" percent="0" rank="0" text="" dxfId="273">
      <formula>"完"</formula>
    </cfRule>
    <cfRule type="expression" priority="276" aboveAverage="0" equalAverage="0" bottom="0" percent="0" rank="0" text="" dxfId="274">
      <formula>$B55="総"</formula>
    </cfRule>
  </conditionalFormatting>
  <conditionalFormatting sqref="AI55:AK55">
    <cfRule type="cellIs" priority="277" operator="equal" aboveAverage="0" equalAverage="0" bottom="0" percent="0" rank="0" text="" dxfId="275">
      <formula>"低"</formula>
    </cfRule>
    <cfRule type="expression" priority="278" aboveAverage="0" equalAverage="0" bottom="0" percent="0" rank="0" text="" dxfId="276">
      <formula>$B55="総"</formula>
    </cfRule>
  </conditionalFormatting>
  <conditionalFormatting sqref="AL55">
    <cfRule type="cellIs" priority="279" operator="equal" aboveAverage="0" equalAverage="0" bottom="0" percent="0" rank="0" text="" dxfId="277">
      <formula>0</formula>
    </cfRule>
    <cfRule type="cellIs" priority="280" operator="notEqual" aboveAverage="0" equalAverage="0" bottom="0" percent="0" rank="0" text="" dxfId="278">
      <formula>"現状維持"</formula>
    </cfRule>
    <cfRule type="expression" priority="281" aboveAverage="0" equalAverage="0" bottom="0" percent="0" rank="0" text="" dxfId="279">
      <formula>$B55="総"</formula>
    </cfRule>
  </conditionalFormatting>
  <conditionalFormatting sqref="AH64">
    <cfRule type="cellIs" priority="282" operator="equal" aboveAverage="0" equalAverage="0" bottom="0" percent="0" rank="0" text="" dxfId="280">
      <formula>"完"</formula>
    </cfRule>
    <cfRule type="expression" priority="283" aboveAverage="0" equalAverage="0" bottom="0" percent="0" rank="0" text="" dxfId="281">
      <formula>$B64="総"</formula>
    </cfRule>
  </conditionalFormatting>
  <conditionalFormatting sqref="AI64:AK64">
    <cfRule type="cellIs" priority="284" operator="equal" aboveAverage="0" equalAverage="0" bottom="0" percent="0" rank="0" text="" dxfId="282">
      <formula>"低"</formula>
    </cfRule>
    <cfRule type="expression" priority="285" aboveAverage="0" equalAverage="0" bottom="0" percent="0" rank="0" text="" dxfId="283">
      <formula>$B64="総"</formula>
    </cfRule>
  </conditionalFormatting>
  <conditionalFormatting sqref="AL64">
    <cfRule type="cellIs" priority="286" operator="equal" aboveAverage="0" equalAverage="0" bottom="0" percent="0" rank="0" text="" dxfId="284">
      <formula>0</formula>
    </cfRule>
    <cfRule type="cellIs" priority="287" operator="notEqual" aboveAverage="0" equalAverage="0" bottom="0" percent="0" rank="0" text="" dxfId="285">
      <formula>"現状維持"</formula>
    </cfRule>
    <cfRule type="expression" priority="288" aboveAverage="0" equalAverage="0" bottom="0" percent="0" rank="0" text="" dxfId="286">
      <formula>$B64="総"</formula>
    </cfRule>
  </conditionalFormatting>
  <conditionalFormatting sqref="AH67">
    <cfRule type="cellIs" priority="289" operator="equal" aboveAverage="0" equalAverage="0" bottom="0" percent="0" rank="0" text="" dxfId="287">
      <formula>"完"</formula>
    </cfRule>
    <cfRule type="expression" priority="290" aboveAverage="0" equalAverage="0" bottom="0" percent="0" rank="0" text="" dxfId="288">
      <formula>$B67="総"</formula>
    </cfRule>
  </conditionalFormatting>
  <conditionalFormatting sqref="AI67:AK67">
    <cfRule type="cellIs" priority="291" operator="equal" aboveAverage="0" equalAverage="0" bottom="0" percent="0" rank="0" text="" dxfId="289">
      <formula>"低"</formula>
    </cfRule>
    <cfRule type="expression" priority="292" aboveAverage="0" equalAverage="0" bottom="0" percent="0" rank="0" text="" dxfId="290">
      <formula>$B67="総"</formula>
    </cfRule>
  </conditionalFormatting>
  <conditionalFormatting sqref="AL67">
    <cfRule type="cellIs" priority="293" operator="equal" aboveAverage="0" equalAverage="0" bottom="0" percent="0" rank="0" text="" dxfId="291">
      <formula>0</formula>
    </cfRule>
    <cfRule type="cellIs" priority="294" operator="notEqual" aboveAverage="0" equalAverage="0" bottom="0" percent="0" rank="0" text="" dxfId="292">
      <formula>"現状維持"</formula>
    </cfRule>
    <cfRule type="expression" priority="295" aboveAverage="0" equalAverage="0" bottom="0" percent="0" rank="0" text="" dxfId="293">
      <formula>$B67="総"</formula>
    </cfRule>
  </conditionalFormatting>
  <conditionalFormatting sqref="AH69">
    <cfRule type="cellIs" priority="296" operator="equal" aboveAverage="0" equalAverage="0" bottom="0" percent="0" rank="0" text="" dxfId="294">
      <formula>"完"</formula>
    </cfRule>
    <cfRule type="expression" priority="297" aboveAverage="0" equalAverage="0" bottom="0" percent="0" rank="0" text="" dxfId="295">
      <formula>$B69="総"</formula>
    </cfRule>
  </conditionalFormatting>
  <conditionalFormatting sqref="AI69:AK69">
    <cfRule type="cellIs" priority="298" operator="equal" aboveAverage="0" equalAverage="0" bottom="0" percent="0" rank="0" text="" dxfId="296">
      <formula>"低"</formula>
    </cfRule>
    <cfRule type="expression" priority="299" aboveAverage="0" equalAverage="0" bottom="0" percent="0" rank="0" text="" dxfId="297">
      <formula>$B69="総"</formula>
    </cfRule>
  </conditionalFormatting>
  <conditionalFormatting sqref="AL69">
    <cfRule type="cellIs" priority="300" operator="equal" aboveAverage="0" equalAverage="0" bottom="0" percent="0" rank="0" text="" dxfId="298">
      <formula>0</formula>
    </cfRule>
    <cfRule type="cellIs" priority="301" operator="notEqual" aboveAverage="0" equalAverage="0" bottom="0" percent="0" rank="0" text="" dxfId="299">
      <formula>"現状維持"</formula>
    </cfRule>
    <cfRule type="expression" priority="302" aboveAverage="0" equalAverage="0" bottom="0" percent="0" rank="0" text="" dxfId="300">
      <formula>$B69="総"</formula>
    </cfRule>
  </conditionalFormatting>
  <conditionalFormatting sqref="AH71">
    <cfRule type="cellIs" priority="303" operator="equal" aboveAverage="0" equalAverage="0" bottom="0" percent="0" rank="0" text="" dxfId="301">
      <formula>"完"</formula>
    </cfRule>
    <cfRule type="expression" priority="304" aboveAverage="0" equalAverage="0" bottom="0" percent="0" rank="0" text="" dxfId="302">
      <formula>$B71="総"</formula>
    </cfRule>
  </conditionalFormatting>
  <conditionalFormatting sqref="AI71:AK71">
    <cfRule type="cellIs" priority="305" operator="equal" aboveAverage="0" equalAverage="0" bottom="0" percent="0" rank="0" text="" dxfId="303">
      <formula>"低"</formula>
    </cfRule>
    <cfRule type="expression" priority="306" aboveAverage="0" equalAverage="0" bottom="0" percent="0" rank="0" text="" dxfId="304">
      <formula>$B71="総"</formula>
    </cfRule>
  </conditionalFormatting>
  <conditionalFormatting sqref="AL71">
    <cfRule type="cellIs" priority="307" operator="equal" aboveAverage="0" equalAverage="0" bottom="0" percent="0" rank="0" text="" dxfId="305">
      <formula>0</formula>
    </cfRule>
    <cfRule type="cellIs" priority="308" operator="notEqual" aboveAverage="0" equalAverage="0" bottom="0" percent="0" rank="0" text="" dxfId="306">
      <formula>"現状維持"</formula>
    </cfRule>
    <cfRule type="expression" priority="309" aboveAverage="0" equalAverage="0" bottom="0" percent="0" rank="0" text="" dxfId="307">
      <formula>$B71="総"</formula>
    </cfRule>
  </conditionalFormatting>
  <conditionalFormatting sqref="AH73">
    <cfRule type="cellIs" priority="310" operator="equal" aboveAverage="0" equalAverage="0" bottom="0" percent="0" rank="0" text="" dxfId="308">
      <formula>"完"</formula>
    </cfRule>
    <cfRule type="expression" priority="311" aboveAverage="0" equalAverage="0" bottom="0" percent="0" rank="0" text="" dxfId="309">
      <formula>$B73="総"</formula>
    </cfRule>
  </conditionalFormatting>
  <conditionalFormatting sqref="AI73:AK73">
    <cfRule type="cellIs" priority="312" operator="equal" aboveAverage="0" equalAverage="0" bottom="0" percent="0" rank="0" text="" dxfId="310">
      <formula>"低"</formula>
    </cfRule>
    <cfRule type="expression" priority="313" aboveAverage="0" equalAverage="0" bottom="0" percent="0" rank="0" text="" dxfId="311">
      <formula>$B73="総"</formula>
    </cfRule>
  </conditionalFormatting>
  <conditionalFormatting sqref="AL73">
    <cfRule type="cellIs" priority="314" operator="equal" aboveAverage="0" equalAverage="0" bottom="0" percent="0" rank="0" text="" dxfId="312">
      <formula>0</formula>
    </cfRule>
    <cfRule type="cellIs" priority="315" operator="notEqual" aboveAverage="0" equalAverage="0" bottom="0" percent="0" rank="0" text="" dxfId="313">
      <formula>"現状維持"</formula>
    </cfRule>
    <cfRule type="expression" priority="316" aboveAverage="0" equalAverage="0" bottom="0" percent="0" rank="0" text="" dxfId="314">
      <formula>$B73="総"</formula>
    </cfRule>
  </conditionalFormatting>
  <conditionalFormatting sqref="AH76">
    <cfRule type="cellIs" priority="317" operator="equal" aboveAverage="0" equalAverage="0" bottom="0" percent="0" rank="0" text="" dxfId="315">
      <formula>"完"</formula>
    </cfRule>
    <cfRule type="expression" priority="318" aboveAverage="0" equalAverage="0" bottom="0" percent="0" rank="0" text="" dxfId="316">
      <formula>$B76="総"</formula>
    </cfRule>
  </conditionalFormatting>
  <conditionalFormatting sqref="AI76:AK76">
    <cfRule type="cellIs" priority="319" operator="equal" aboveAverage="0" equalAverage="0" bottom="0" percent="0" rank="0" text="" dxfId="317">
      <formula>"低"</formula>
    </cfRule>
    <cfRule type="expression" priority="320" aboveAverage="0" equalAverage="0" bottom="0" percent="0" rank="0" text="" dxfId="318">
      <formula>$B76="総"</formula>
    </cfRule>
  </conditionalFormatting>
  <conditionalFormatting sqref="AL76">
    <cfRule type="cellIs" priority="321" operator="equal" aboveAverage="0" equalAverage="0" bottom="0" percent="0" rank="0" text="" dxfId="319">
      <formula>0</formula>
    </cfRule>
    <cfRule type="cellIs" priority="322" operator="notEqual" aboveAverage="0" equalAverage="0" bottom="0" percent="0" rank="0" text="" dxfId="320">
      <formula>"現状維持"</formula>
    </cfRule>
    <cfRule type="expression" priority="323" aboveAverage="0" equalAverage="0" bottom="0" percent="0" rank="0" text="" dxfId="321">
      <formula>$B76="総"</formula>
    </cfRule>
  </conditionalFormatting>
  <conditionalFormatting sqref="AH79">
    <cfRule type="cellIs" priority="324" operator="equal" aboveAverage="0" equalAverage="0" bottom="0" percent="0" rank="0" text="" dxfId="322">
      <formula>"完"</formula>
    </cfRule>
    <cfRule type="expression" priority="325" aboveAverage="0" equalAverage="0" bottom="0" percent="0" rank="0" text="" dxfId="323">
      <formula>$B79="総"</formula>
    </cfRule>
  </conditionalFormatting>
  <conditionalFormatting sqref="AI79:AK79">
    <cfRule type="cellIs" priority="326" operator="equal" aboveAverage="0" equalAverage="0" bottom="0" percent="0" rank="0" text="" dxfId="324">
      <formula>"低"</formula>
    </cfRule>
    <cfRule type="expression" priority="327" aboveAverage="0" equalAverage="0" bottom="0" percent="0" rank="0" text="" dxfId="325">
      <formula>$B79="総"</formula>
    </cfRule>
  </conditionalFormatting>
  <conditionalFormatting sqref="AL79">
    <cfRule type="cellIs" priority="328" operator="equal" aboveAverage="0" equalAverage="0" bottom="0" percent="0" rank="0" text="" dxfId="326">
      <formula>0</formula>
    </cfRule>
    <cfRule type="cellIs" priority="329" operator="notEqual" aboveAverage="0" equalAverage="0" bottom="0" percent="0" rank="0" text="" dxfId="327">
      <formula>"現状維持"</formula>
    </cfRule>
    <cfRule type="expression" priority="330" aboveAverage="0" equalAverage="0" bottom="0" percent="0" rank="0" text="" dxfId="328">
      <formula>$B79="総"</formula>
    </cfRule>
  </conditionalFormatting>
  <conditionalFormatting sqref="AH81">
    <cfRule type="cellIs" priority="331" operator="equal" aboveAverage="0" equalAverage="0" bottom="0" percent="0" rank="0" text="" dxfId="329">
      <formula>"完"</formula>
    </cfRule>
    <cfRule type="expression" priority="332" aboveAverage="0" equalAverage="0" bottom="0" percent="0" rank="0" text="" dxfId="330">
      <formula>$B81="総"</formula>
    </cfRule>
  </conditionalFormatting>
  <conditionalFormatting sqref="AI81:AK81">
    <cfRule type="cellIs" priority="333" operator="equal" aboveAverage="0" equalAverage="0" bottom="0" percent="0" rank="0" text="" dxfId="331">
      <formula>"低"</formula>
    </cfRule>
    <cfRule type="expression" priority="334" aboveAverage="0" equalAverage="0" bottom="0" percent="0" rank="0" text="" dxfId="332">
      <formula>$B81="総"</formula>
    </cfRule>
  </conditionalFormatting>
  <conditionalFormatting sqref="AL81">
    <cfRule type="cellIs" priority="335" operator="equal" aboveAverage="0" equalAverage="0" bottom="0" percent="0" rank="0" text="" dxfId="333">
      <formula>0</formula>
    </cfRule>
    <cfRule type="cellIs" priority="336" operator="notEqual" aboveAverage="0" equalAverage="0" bottom="0" percent="0" rank="0" text="" dxfId="334">
      <formula>"現状維持"</formula>
    </cfRule>
    <cfRule type="expression" priority="337" aboveAverage="0" equalAverage="0" bottom="0" percent="0" rank="0" text="" dxfId="335">
      <formula>$B81="総"</formula>
    </cfRule>
  </conditionalFormatting>
  <conditionalFormatting sqref="AH85">
    <cfRule type="cellIs" priority="338" operator="equal" aboveAverage="0" equalAverage="0" bottom="0" percent="0" rank="0" text="" dxfId="336">
      <formula>"完"</formula>
    </cfRule>
    <cfRule type="expression" priority="339" aboveAverage="0" equalAverage="0" bottom="0" percent="0" rank="0" text="" dxfId="337">
      <formula>$B85="総"</formula>
    </cfRule>
  </conditionalFormatting>
  <conditionalFormatting sqref="AI85:AK85">
    <cfRule type="cellIs" priority="340" operator="equal" aboveAverage="0" equalAverage="0" bottom="0" percent="0" rank="0" text="" dxfId="338">
      <formula>"低"</formula>
    </cfRule>
    <cfRule type="expression" priority="341" aboveAverage="0" equalAverage="0" bottom="0" percent="0" rank="0" text="" dxfId="339">
      <formula>$B85="総"</formula>
    </cfRule>
  </conditionalFormatting>
  <conditionalFormatting sqref="AL85">
    <cfRule type="cellIs" priority="342" operator="equal" aboveAverage="0" equalAverage="0" bottom="0" percent="0" rank="0" text="" dxfId="340">
      <formula>0</formula>
    </cfRule>
    <cfRule type="cellIs" priority="343" operator="notEqual" aboveAverage="0" equalAverage="0" bottom="0" percent="0" rank="0" text="" dxfId="341">
      <formula>"現状維持"</formula>
    </cfRule>
    <cfRule type="expression" priority="344" aboveAverage="0" equalAverage="0" bottom="0" percent="0" rank="0" text="" dxfId="342">
      <formula>$B85="総"</formula>
    </cfRule>
  </conditionalFormatting>
  <conditionalFormatting sqref="AH88">
    <cfRule type="cellIs" priority="345" operator="equal" aboveAverage="0" equalAverage="0" bottom="0" percent="0" rank="0" text="" dxfId="343">
      <formula>"完"</formula>
    </cfRule>
    <cfRule type="expression" priority="346" aboveAverage="0" equalAverage="0" bottom="0" percent="0" rank="0" text="" dxfId="344">
      <formula>$B88="総"</formula>
    </cfRule>
  </conditionalFormatting>
  <conditionalFormatting sqref="AI88:AK88">
    <cfRule type="cellIs" priority="347" operator="equal" aboveAverage="0" equalAverage="0" bottom="0" percent="0" rank="0" text="" dxfId="345">
      <formula>"低"</formula>
    </cfRule>
    <cfRule type="expression" priority="348" aboveAverage="0" equalAverage="0" bottom="0" percent="0" rank="0" text="" dxfId="346">
      <formula>$B88="総"</formula>
    </cfRule>
  </conditionalFormatting>
  <conditionalFormatting sqref="AL88">
    <cfRule type="cellIs" priority="349" operator="equal" aboveAverage="0" equalAverage="0" bottom="0" percent="0" rank="0" text="" dxfId="347">
      <formula>0</formula>
    </cfRule>
    <cfRule type="cellIs" priority="350" operator="notEqual" aboveAverage="0" equalAverage="0" bottom="0" percent="0" rank="0" text="" dxfId="348">
      <formula>"現状維持"</formula>
    </cfRule>
    <cfRule type="expression" priority="351" aboveAverage="0" equalAverage="0" bottom="0" percent="0" rank="0" text="" dxfId="349">
      <formula>$B88="総"</formula>
    </cfRule>
  </conditionalFormatting>
  <conditionalFormatting sqref="AH91">
    <cfRule type="cellIs" priority="352" operator="equal" aboveAverage="0" equalAverage="0" bottom="0" percent="0" rank="0" text="" dxfId="350">
      <formula>"完"</formula>
    </cfRule>
    <cfRule type="expression" priority="353" aboveAverage="0" equalAverage="0" bottom="0" percent="0" rank="0" text="" dxfId="351">
      <formula>$B91="総"</formula>
    </cfRule>
  </conditionalFormatting>
  <conditionalFormatting sqref="AI91:AK91">
    <cfRule type="cellIs" priority="354" operator="equal" aboveAverage="0" equalAverage="0" bottom="0" percent="0" rank="0" text="" dxfId="352">
      <formula>"低"</formula>
    </cfRule>
    <cfRule type="expression" priority="355" aboveAverage="0" equalAverage="0" bottom="0" percent="0" rank="0" text="" dxfId="353">
      <formula>$B91="総"</formula>
    </cfRule>
  </conditionalFormatting>
  <conditionalFormatting sqref="AL91">
    <cfRule type="cellIs" priority="356" operator="equal" aboveAverage="0" equalAverage="0" bottom="0" percent="0" rank="0" text="" dxfId="354">
      <formula>0</formula>
    </cfRule>
    <cfRule type="cellIs" priority="357" operator="notEqual" aboveAverage="0" equalAverage="0" bottom="0" percent="0" rank="0" text="" dxfId="355">
      <formula>"現状維持"</formula>
    </cfRule>
    <cfRule type="expression" priority="358" aboveAverage="0" equalAverage="0" bottom="0" percent="0" rank="0" text="" dxfId="356">
      <formula>$B91="総"</formula>
    </cfRule>
  </conditionalFormatting>
  <conditionalFormatting sqref="AH93">
    <cfRule type="cellIs" priority="359" operator="equal" aboveAverage="0" equalAverage="0" bottom="0" percent="0" rank="0" text="" dxfId="357">
      <formula>"完"</formula>
    </cfRule>
    <cfRule type="expression" priority="360" aboveAverage="0" equalAverage="0" bottom="0" percent="0" rank="0" text="" dxfId="358">
      <formula>$B93="総"</formula>
    </cfRule>
  </conditionalFormatting>
  <conditionalFormatting sqref="AI93:AK93">
    <cfRule type="cellIs" priority="361" operator="equal" aboveAverage="0" equalAverage="0" bottom="0" percent="0" rank="0" text="" dxfId="359">
      <formula>"低"</formula>
    </cfRule>
    <cfRule type="expression" priority="362" aboveAverage="0" equalAverage="0" bottom="0" percent="0" rank="0" text="" dxfId="360">
      <formula>$B93="総"</formula>
    </cfRule>
  </conditionalFormatting>
  <conditionalFormatting sqref="AL93">
    <cfRule type="cellIs" priority="363" operator="equal" aboveAverage="0" equalAverage="0" bottom="0" percent="0" rank="0" text="" dxfId="361">
      <formula>0</formula>
    </cfRule>
    <cfRule type="cellIs" priority="364" operator="notEqual" aboveAverage="0" equalAverage="0" bottom="0" percent="0" rank="0" text="" dxfId="362">
      <formula>"現状維持"</formula>
    </cfRule>
    <cfRule type="expression" priority="365" aboveAverage="0" equalAverage="0" bottom="0" percent="0" rank="0" text="" dxfId="363">
      <formula>$B93="総"</formula>
    </cfRule>
  </conditionalFormatting>
  <conditionalFormatting sqref="AH95">
    <cfRule type="cellIs" priority="366" operator="equal" aboveAverage="0" equalAverage="0" bottom="0" percent="0" rank="0" text="" dxfId="364">
      <formula>"完"</formula>
    </cfRule>
    <cfRule type="expression" priority="367" aboveAverage="0" equalAverage="0" bottom="0" percent="0" rank="0" text="" dxfId="365">
      <formula>$B95="総"</formula>
    </cfRule>
  </conditionalFormatting>
  <conditionalFormatting sqref="AI95:AK95">
    <cfRule type="cellIs" priority="368" operator="equal" aboveAverage="0" equalAverage="0" bottom="0" percent="0" rank="0" text="" dxfId="366">
      <formula>"低"</formula>
    </cfRule>
    <cfRule type="expression" priority="369" aboveAverage="0" equalAverage="0" bottom="0" percent="0" rank="0" text="" dxfId="367">
      <formula>$B95="総"</formula>
    </cfRule>
  </conditionalFormatting>
  <conditionalFormatting sqref="AL95">
    <cfRule type="cellIs" priority="370" operator="equal" aboveAverage="0" equalAverage="0" bottom="0" percent="0" rank="0" text="" dxfId="368">
      <formula>0</formula>
    </cfRule>
    <cfRule type="cellIs" priority="371" operator="notEqual" aboveAverage="0" equalAverage="0" bottom="0" percent="0" rank="0" text="" dxfId="369">
      <formula>"現状維持"</formula>
    </cfRule>
    <cfRule type="expression" priority="372" aboveAverage="0" equalAverage="0" bottom="0" percent="0" rank="0" text="" dxfId="370">
      <formula>$B95="総"</formula>
    </cfRule>
  </conditionalFormatting>
  <conditionalFormatting sqref="AH97">
    <cfRule type="cellIs" priority="373" operator="equal" aboveAverage="0" equalAverage="0" bottom="0" percent="0" rank="0" text="" dxfId="371">
      <formula>"完"</formula>
    </cfRule>
    <cfRule type="expression" priority="374" aboveAverage="0" equalAverage="0" bottom="0" percent="0" rank="0" text="" dxfId="372">
      <formula>$B97="総"</formula>
    </cfRule>
  </conditionalFormatting>
  <conditionalFormatting sqref="AI97:AK97">
    <cfRule type="cellIs" priority="375" operator="equal" aboveAverage="0" equalAverage="0" bottom="0" percent="0" rank="0" text="" dxfId="373">
      <formula>"低"</formula>
    </cfRule>
    <cfRule type="expression" priority="376" aboveAverage="0" equalAverage="0" bottom="0" percent="0" rank="0" text="" dxfId="374">
      <formula>$B97="総"</formula>
    </cfRule>
  </conditionalFormatting>
  <conditionalFormatting sqref="AL97">
    <cfRule type="cellIs" priority="377" operator="equal" aboveAverage="0" equalAverage="0" bottom="0" percent="0" rank="0" text="" dxfId="375">
      <formula>0</formula>
    </cfRule>
    <cfRule type="cellIs" priority="378" operator="notEqual" aboveAverage="0" equalAverage="0" bottom="0" percent="0" rank="0" text="" dxfId="376">
      <formula>"現状維持"</formula>
    </cfRule>
    <cfRule type="expression" priority="379" aboveAverage="0" equalAverage="0" bottom="0" percent="0" rank="0" text="" dxfId="377">
      <formula>$B97="総"</formula>
    </cfRule>
  </conditionalFormatting>
  <conditionalFormatting sqref="AH100">
    <cfRule type="cellIs" priority="380" operator="equal" aboveAverage="0" equalAverage="0" bottom="0" percent="0" rank="0" text="" dxfId="378">
      <formula>"完"</formula>
    </cfRule>
    <cfRule type="expression" priority="381" aboveAverage="0" equalAverage="0" bottom="0" percent="0" rank="0" text="" dxfId="379">
      <formula>$B100="総"</formula>
    </cfRule>
  </conditionalFormatting>
  <conditionalFormatting sqref="AI100:AK100">
    <cfRule type="cellIs" priority="382" operator="equal" aboveAverage="0" equalAverage="0" bottom="0" percent="0" rank="0" text="" dxfId="380">
      <formula>"低"</formula>
    </cfRule>
    <cfRule type="expression" priority="383" aboveAverage="0" equalAverage="0" bottom="0" percent="0" rank="0" text="" dxfId="381">
      <formula>$B100="総"</formula>
    </cfRule>
  </conditionalFormatting>
  <conditionalFormatting sqref="AL100">
    <cfRule type="cellIs" priority="384" operator="equal" aboveAverage="0" equalAverage="0" bottom="0" percent="0" rank="0" text="" dxfId="382">
      <formula>0</formula>
    </cfRule>
    <cfRule type="cellIs" priority="385" operator="notEqual" aboveAverage="0" equalAverage="0" bottom="0" percent="0" rank="0" text="" dxfId="383">
      <formula>"現状維持"</formula>
    </cfRule>
    <cfRule type="expression" priority="386" aboveAverage="0" equalAverage="0" bottom="0" percent="0" rank="0" text="" dxfId="384">
      <formula>$B100="総"</formula>
    </cfRule>
  </conditionalFormatting>
  <conditionalFormatting sqref="AH102">
    <cfRule type="cellIs" priority="387" operator="equal" aboveAverage="0" equalAverage="0" bottom="0" percent="0" rank="0" text="" dxfId="385">
      <formula>"完"</formula>
    </cfRule>
    <cfRule type="expression" priority="388" aboveAverage="0" equalAverage="0" bottom="0" percent="0" rank="0" text="" dxfId="386">
      <formula>$B102="総"</formula>
    </cfRule>
  </conditionalFormatting>
  <conditionalFormatting sqref="AI102:AK102">
    <cfRule type="cellIs" priority="389" operator="equal" aboveAverage="0" equalAverage="0" bottom="0" percent="0" rank="0" text="" dxfId="387">
      <formula>"低"</formula>
    </cfRule>
    <cfRule type="expression" priority="390" aboveAverage="0" equalAverage="0" bottom="0" percent="0" rank="0" text="" dxfId="388">
      <formula>$B102="総"</formula>
    </cfRule>
  </conditionalFormatting>
  <conditionalFormatting sqref="AL102">
    <cfRule type="cellIs" priority="391" operator="equal" aboveAverage="0" equalAverage="0" bottom="0" percent="0" rank="0" text="" dxfId="389">
      <formula>0</formula>
    </cfRule>
    <cfRule type="cellIs" priority="392" operator="notEqual" aboveAverage="0" equalAverage="0" bottom="0" percent="0" rank="0" text="" dxfId="390">
      <formula>"現状維持"</formula>
    </cfRule>
    <cfRule type="expression" priority="393" aboveAverage="0" equalAverage="0" bottom="0" percent="0" rank="0" text="" dxfId="391">
      <formula>$B102="総"</formula>
    </cfRule>
  </conditionalFormatting>
  <conditionalFormatting sqref="AH104">
    <cfRule type="cellIs" priority="394" operator="equal" aboveAverage="0" equalAverage="0" bottom="0" percent="0" rank="0" text="" dxfId="392">
      <formula>"完"</formula>
    </cfRule>
    <cfRule type="expression" priority="395" aboveAverage="0" equalAverage="0" bottom="0" percent="0" rank="0" text="" dxfId="393">
      <formula>$B104="総"</formula>
    </cfRule>
  </conditionalFormatting>
  <conditionalFormatting sqref="AI104:AK104">
    <cfRule type="cellIs" priority="396" operator="equal" aboveAverage="0" equalAverage="0" bottom="0" percent="0" rank="0" text="" dxfId="394">
      <formula>"低"</formula>
    </cfRule>
    <cfRule type="expression" priority="397" aboveAverage="0" equalAverage="0" bottom="0" percent="0" rank="0" text="" dxfId="395">
      <formula>$B104="総"</formula>
    </cfRule>
  </conditionalFormatting>
  <conditionalFormatting sqref="AL104">
    <cfRule type="cellIs" priority="398" operator="equal" aboveAverage="0" equalAverage="0" bottom="0" percent="0" rank="0" text="" dxfId="396">
      <formula>0</formula>
    </cfRule>
    <cfRule type="cellIs" priority="399" operator="notEqual" aboveAverage="0" equalAverage="0" bottom="0" percent="0" rank="0" text="" dxfId="397">
      <formula>"現状維持"</formula>
    </cfRule>
    <cfRule type="expression" priority="400" aboveAverage="0" equalAverage="0" bottom="0" percent="0" rank="0" text="" dxfId="398">
      <formula>$B104="総"</formula>
    </cfRule>
  </conditionalFormatting>
  <conditionalFormatting sqref="AH106">
    <cfRule type="cellIs" priority="401" operator="equal" aboveAverage="0" equalAverage="0" bottom="0" percent="0" rank="0" text="" dxfId="399">
      <formula>"完"</formula>
    </cfRule>
    <cfRule type="expression" priority="402" aboveAverage="0" equalAverage="0" bottom="0" percent="0" rank="0" text="" dxfId="400">
      <formula>$B106="総"</formula>
    </cfRule>
  </conditionalFormatting>
  <conditionalFormatting sqref="AI106:AK106">
    <cfRule type="cellIs" priority="403" operator="equal" aboveAverage="0" equalAverage="0" bottom="0" percent="0" rank="0" text="" dxfId="401">
      <formula>"低"</formula>
    </cfRule>
    <cfRule type="expression" priority="404" aboveAverage="0" equalAverage="0" bottom="0" percent="0" rank="0" text="" dxfId="402">
      <formula>$B106="総"</formula>
    </cfRule>
  </conditionalFormatting>
  <conditionalFormatting sqref="AL106">
    <cfRule type="cellIs" priority="405" operator="equal" aboveAverage="0" equalAverage="0" bottom="0" percent="0" rank="0" text="" dxfId="403">
      <formula>0</formula>
    </cfRule>
    <cfRule type="cellIs" priority="406" operator="notEqual" aboveAverage="0" equalAverage="0" bottom="0" percent="0" rank="0" text="" dxfId="404">
      <formula>"現状維持"</formula>
    </cfRule>
    <cfRule type="expression" priority="407" aboveAverage="0" equalAverage="0" bottom="0" percent="0" rank="0" text="" dxfId="405">
      <formula>$B106="総"</formula>
    </cfRule>
  </conditionalFormatting>
  <conditionalFormatting sqref="AH108">
    <cfRule type="cellIs" priority="408" operator="equal" aboveAverage="0" equalAverage="0" bottom="0" percent="0" rank="0" text="" dxfId="406">
      <formula>"完"</formula>
    </cfRule>
    <cfRule type="expression" priority="409" aboveAverage="0" equalAverage="0" bottom="0" percent="0" rank="0" text="" dxfId="407">
      <formula>$B108="総"</formula>
    </cfRule>
  </conditionalFormatting>
  <conditionalFormatting sqref="AI108:AK108">
    <cfRule type="cellIs" priority="410" operator="equal" aboveAverage="0" equalAverage="0" bottom="0" percent="0" rank="0" text="" dxfId="408">
      <formula>"低"</formula>
    </cfRule>
    <cfRule type="expression" priority="411" aboveAverage="0" equalAverage="0" bottom="0" percent="0" rank="0" text="" dxfId="409">
      <formula>$B108="総"</formula>
    </cfRule>
  </conditionalFormatting>
  <conditionalFormatting sqref="AL108">
    <cfRule type="cellIs" priority="412" operator="equal" aboveAverage="0" equalAverage="0" bottom="0" percent="0" rank="0" text="" dxfId="410">
      <formula>0</formula>
    </cfRule>
    <cfRule type="cellIs" priority="413" operator="notEqual" aboveAverage="0" equalAverage="0" bottom="0" percent="0" rank="0" text="" dxfId="411">
      <formula>"現状維持"</formula>
    </cfRule>
    <cfRule type="expression" priority="414" aboveAverage="0" equalAverage="0" bottom="0" percent="0" rank="0" text="" dxfId="412">
      <formula>$B108="総"</formula>
    </cfRule>
  </conditionalFormatting>
  <conditionalFormatting sqref="AH110">
    <cfRule type="cellIs" priority="415" operator="equal" aboveAverage="0" equalAverage="0" bottom="0" percent="0" rank="0" text="" dxfId="413">
      <formula>"完"</formula>
    </cfRule>
    <cfRule type="expression" priority="416" aboveAverage="0" equalAverage="0" bottom="0" percent="0" rank="0" text="" dxfId="414">
      <formula>$B110="総"</formula>
    </cfRule>
  </conditionalFormatting>
  <conditionalFormatting sqref="AI110:AK110">
    <cfRule type="cellIs" priority="417" operator="equal" aboveAverage="0" equalAverage="0" bottom="0" percent="0" rank="0" text="" dxfId="415">
      <formula>"低"</formula>
    </cfRule>
    <cfRule type="expression" priority="418" aboveAverage="0" equalAverage="0" bottom="0" percent="0" rank="0" text="" dxfId="416">
      <formula>$B110="総"</formula>
    </cfRule>
  </conditionalFormatting>
  <conditionalFormatting sqref="AL110">
    <cfRule type="cellIs" priority="419" operator="equal" aboveAverage="0" equalAverage="0" bottom="0" percent="0" rank="0" text="" dxfId="417">
      <formula>0</formula>
    </cfRule>
    <cfRule type="cellIs" priority="420" operator="notEqual" aboveAverage="0" equalAverage="0" bottom="0" percent="0" rank="0" text="" dxfId="418">
      <formula>"現状維持"</formula>
    </cfRule>
    <cfRule type="expression" priority="421" aboveAverage="0" equalAverage="0" bottom="0" percent="0" rank="0" text="" dxfId="419">
      <formula>$B110="総"</formula>
    </cfRule>
  </conditionalFormatting>
  <conditionalFormatting sqref="AH112">
    <cfRule type="cellIs" priority="422" operator="equal" aboveAverage="0" equalAverage="0" bottom="0" percent="0" rank="0" text="" dxfId="420">
      <formula>"完"</formula>
    </cfRule>
    <cfRule type="expression" priority="423" aboveAverage="0" equalAverage="0" bottom="0" percent="0" rank="0" text="" dxfId="421">
      <formula>$B112="総"</formula>
    </cfRule>
  </conditionalFormatting>
  <conditionalFormatting sqref="AI112:AK112">
    <cfRule type="cellIs" priority="424" operator="equal" aboveAverage="0" equalAverage="0" bottom="0" percent="0" rank="0" text="" dxfId="422">
      <formula>"低"</formula>
    </cfRule>
    <cfRule type="expression" priority="425" aboveAverage="0" equalAverage="0" bottom="0" percent="0" rank="0" text="" dxfId="423">
      <formula>$B112="総"</formula>
    </cfRule>
  </conditionalFormatting>
  <conditionalFormatting sqref="AL112">
    <cfRule type="cellIs" priority="426" operator="equal" aboveAverage="0" equalAverage="0" bottom="0" percent="0" rank="0" text="" dxfId="424">
      <formula>0</formula>
    </cfRule>
    <cfRule type="cellIs" priority="427" operator="notEqual" aboveAverage="0" equalAverage="0" bottom="0" percent="0" rank="0" text="" dxfId="425">
      <formula>"現状維持"</formula>
    </cfRule>
    <cfRule type="expression" priority="428" aboveAverage="0" equalAverage="0" bottom="0" percent="0" rank="0" text="" dxfId="426">
      <formula>$B112="総"</formula>
    </cfRule>
  </conditionalFormatting>
  <conditionalFormatting sqref="AH114">
    <cfRule type="cellIs" priority="429" operator="equal" aboveAverage="0" equalAverage="0" bottom="0" percent="0" rank="0" text="" dxfId="427">
      <formula>"完"</formula>
    </cfRule>
    <cfRule type="expression" priority="430" aboveAverage="0" equalAverage="0" bottom="0" percent="0" rank="0" text="" dxfId="428">
      <formula>$B114="総"</formula>
    </cfRule>
  </conditionalFormatting>
  <conditionalFormatting sqref="AI114:AK114">
    <cfRule type="cellIs" priority="431" operator="equal" aboveAverage="0" equalAverage="0" bottom="0" percent="0" rank="0" text="" dxfId="429">
      <formula>"低"</formula>
    </cfRule>
    <cfRule type="expression" priority="432" aboveAverage="0" equalAverage="0" bottom="0" percent="0" rank="0" text="" dxfId="430">
      <formula>$B114="総"</formula>
    </cfRule>
  </conditionalFormatting>
  <conditionalFormatting sqref="AL114">
    <cfRule type="cellIs" priority="433" operator="equal" aboveAverage="0" equalAverage="0" bottom="0" percent="0" rank="0" text="" dxfId="431">
      <formula>0</formula>
    </cfRule>
    <cfRule type="cellIs" priority="434" operator="notEqual" aboveAverage="0" equalAverage="0" bottom="0" percent="0" rank="0" text="" dxfId="432">
      <formula>"現状維持"</formula>
    </cfRule>
    <cfRule type="expression" priority="435" aboveAverage="0" equalAverage="0" bottom="0" percent="0" rank="0" text="" dxfId="433">
      <formula>$B114="総"</formula>
    </cfRule>
  </conditionalFormatting>
  <conditionalFormatting sqref="AH116">
    <cfRule type="cellIs" priority="436" operator="equal" aboveAverage="0" equalAverage="0" bottom="0" percent="0" rank="0" text="" dxfId="434">
      <formula>"完"</formula>
    </cfRule>
    <cfRule type="expression" priority="437" aboveAverage="0" equalAverage="0" bottom="0" percent="0" rank="0" text="" dxfId="435">
      <formula>$B116="総"</formula>
    </cfRule>
  </conditionalFormatting>
  <conditionalFormatting sqref="AI116:AK116">
    <cfRule type="cellIs" priority="438" operator="equal" aboveAverage="0" equalAverage="0" bottom="0" percent="0" rank="0" text="" dxfId="436">
      <formula>"低"</formula>
    </cfRule>
    <cfRule type="expression" priority="439" aboveAverage="0" equalAverage="0" bottom="0" percent="0" rank="0" text="" dxfId="437">
      <formula>$B116="総"</formula>
    </cfRule>
  </conditionalFormatting>
  <conditionalFormatting sqref="AL116">
    <cfRule type="cellIs" priority="440" operator="equal" aboveAverage="0" equalAverage="0" bottom="0" percent="0" rank="0" text="" dxfId="438">
      <formula>0</formula>
    </cfRule>
    <cfRule type="cellIs" priority="441" operator="notEqual" aboveAverage="0" equalAverage="0" bottom="0" percent="0" rank="0" text="" dxfId="439">
      <formula>"現状維持"</formula>
    </cfRule>
    <cfRule type="expression" priority="442" aboveAverage="0" equalAverage="0" bottom="0" percent="0" rank="0" text="" dxfId="440">
      <formula>$B116="総"</formula>
    </cfRule>
  </conditionalFormatting>
  <conditionalFormatting sqref="AH118">
    <cfRule type="cellIs" priority="443" operator="equal" aboveAverage="0" equalAverage="0" bottom="0" percent="0" rank="0" text="" dxfId="441">
      <formula>"完"</formula>
    </cfRule>
    <cfRule type="expression" priority="444" aboveAverage="0" equalAverage="0" bottom="0" percent="0" rank="0" text="" dxfId="442">
      <formula>$B118="総"</formula>
    </cfRule>
  </conditionalFormatting>
  <conditionalFormatting sqref="AI118:AK118">
    <cfRule type="cellIs" priority="445" operator="equal" aboveAverage="0" equalAverage="0" bottom="0" percent="0" rank="0" text="" dxfId="443">
      <formula>"低"</formula>
    </cfRule>
    <cfRule type="expression" priority="446" aboveAverage="0" equalAverage="0" bottom="0" percent="0" rank="0" text="" dxfId="444">
      <formula>$B118="総"</formula>
    </cfRule>
  </conditionalFormatting>
  <conditionalFormatting sqref="AL118">
    <cfRule type="cellIs" priority="447" operator="equal" aboveAverage="0" equalAverage="0" bottom="0" percent="0" rank="0" text="" dxfId="445">
      <formula>0</formula>
    </cfRule>
    <cfRule type="cellIs" priority="448" operator="notEqual" aboveAverage="0" equalAverage="0" bottom="0" percent="0" rank="0" text="" dxfId="446">
      <formula>"現状維持"</formula>
    </cfRule>
    <cfRule type="expression" priority="449" aboveAverage="0" equalAverage="0" bottom="0" percent="0" rank="0" text="" dxfId="447">
      <formula>$B118="総"</formula>
    </cfRule>
  </conditionalFormatting>
  <conditionalFormatting sqref="AH120">
    <cfRule type="cellIs" priority="450" operator="equal" aboveAverage="0" equalAverage="0" bottom="0" percent="0" rank="0" text="" dxfId="448">
      <formula>"完"</formula>
    </cfRule>
    <cfRule type="expression" priority="451" aboveAverage="0" equalAverage="0" bottom="0" percent="0" rank="0" text="" dxfId="449">
      <formula>$B120="総"</formula>
    </cfRule>
  </conditionalFormatting>
  <conditionalFormatting sqref="AI120:AK120">
    <cfRule type="cellIs" priority="452" operator="equal" aboveAverage="0" equalAverage="0" bottom="0" percent="0" rank="0" text="" dxfId="450">
      <formula>"低"</formula>
    </cfRule>
    <cfRule type="expression" priority="453" aboveAverage="0" equalAverage="0" bottom="0" percent="0" rank="0" text="" dxfId="451">
      <formula>$B120="総"</formula>
    </cfRule>
  </conditionalFormatting>
  <conditionalFormatting sqref="AL120">
    <cfRule type="cellIs" priority="454" operator="equal" aboveAverage="0" equalAverage="0" bottom="0" percent="0" rank="0" text="" dxfId="452">
      <formula>0</formula>
    </cfRule>
    <cfRule type="cellIs" priority="455" operator="notEqual" aboveAverage="0" equalAverage="0" bottom="0" percent="0" rank="0" text="" dxfId="453">
      <formula>"現状維持"</formula>
    </cfRule>
    <cfRule type="expression" priority="456" aboveAverage="0" equalAverage="0" bottom="0" percent="0" rank="0" text="" dxfId="454">
      <formula>$B120="総"</formula>
    </cfRule>
  </conditionalFormatting>
  <conditionalFormatting sqref="AH122">
    <cfRule type="cellIs" priority="457" operator="equal" aboveAverage="0" equalAverage="0" bottom="0" percent="0" rank="0" text="" dxfId="455">
      <formula>"完"</formula>
    </cfRule>
    <cfRule type="expression" priority="458" aboveAverage="0" equalAverage="0" bottom="0" percent="0" rank="0" text="" dxfId="456">
      <formula>$B122="総"</formula>
    </cfRule>
  </conditionalFormatting>
  <conditionalFormatting sqref="AI122:AK122">
    <cfRule type="cellIs" priority="459" operator="equal" aboveAverage="0" equalAverage="0" bottom="0" percent="0" rank="0" text="" dxfId="457">
      <formula>"低"</formula>
    </cfRule>
    <cfRule type="expression" priority="460" aboveAverage="0" equalAverage="0" bottom="0" percent="0" rank="0" text="" dxfId="458">
      <formula>$B122="総"</formula>
    </cfRule>
  </conditionalFormatting>
  <conditionalFormatting sqref="AL122">
    <cfRule type="cellIs" priority="461" operator="equal" aboveAverage="0" equalAverage="0" bottom="0" percent="0" rank="0" text="" dxfId="459">
      <formula>0</formula>
    </cfRule>
    <cfRule type="cellIs" priority="462" operator="notEqual" aboveAverage="0" equalAverage="0" bottom="0" percent="0" rank="0" text="" dxfId="460">
      <formula>"現状維持"</formula>
    </cfRule>
    <cfRule type="expression" priority="463" aboveAverage="0" equalAverage="0" bottom="0" percent="0" rank="0" text="" dxfId="461">
      <formula>$B122="総"</formula>
    </cfRule>
  </conditionalFormatting>
  <conditionalFormatting sqref="AH124">
    <cfRule type="cellIs" priority="464" operator="equal" aboveAverage="0" equalAverage="0" bottom="0" percent="0" rank="0" text="" dxfId="462">
      <formula>"完"</formula>
    </cfRule>
    <cfRule type="expression" priority="465" aboveAverage="0" equalAverage="0" bottom="0" percent="0" rank="0" text="" dxfId="463">
      <formula>$B124="総"</formula>
    </cfRule>
  </conditionalFormatting>
  <conditionalFormatting sqref="AI124:AK124">
    <cfRule type="cellIs" priority="466" operator="equal" aboveAverage="0" equalAverage="0" bottom="0" percent="0" rank="0" text="" dxfId="464">
      <formula>"低"</formula>
    </cfRule>
    <cfRule type="expression" priority="467" aboveAverage="0" equalAverage="0" bottom="0" percent="0" rank="0" text="" dxfId="465">
      <formula>$B124="総"</formula>
    </cfRule>
  </conditionalFormatting>
  <conditionalFormatting sqref="AL124">
    <cfRule type="cellIs" priority="468" operator="equal" aboveAverage="0" equalAverage="0" bottom="0" percent="0" rank="0" text="" dxfId="466">
      <formula>0</formula>
    </cfRule>
    <cfRule type="cellIs" priority="469" operator="notEqual" aboveAverage="0" equalAverage="0" bottom="0" percent="0" rank="0" text="" dxfId="467">
      <formula>"現状維持"</formula>
    </cfRule>
    <cfRule type="expression" priority="470" aboveAverage="0" equalAverage="0" bottom="0" percent="0" rank="0" text="" dxfId="468">
      <formula>$B124="総"</formula>
    </cfRule>
  </conditionalFormatting>
  <conditionalFormatting sqref="AH126">
    <cfRule type="cellIs" priority="471" operator="equal" aboveAverage="0" equalAverage="0" bottom="0" percent="0" rank="0" text="" dxfId="469">
      <formula>"完"</formula>
    </cfRule>
    <cfRule type="expression" priority="472" aboveAverage="0" equalAverage="0" bottom="0" percent="0" rank="0" text="" dxfId="470">
      <formula>$B126="総"</formula>
    </cfRule>
  </conditionalFormatting>
  <conditionalFormatting sqref="AI126:AK126">
    <cfRule type="cellIs" priority="473" operator="equal" aboveAverage="0" equalAverage="0" bottom="0" percent="0" rank="0" text="" dxfId="471">
      <formula>"低"</formula>
    </cfRule>
    <cfRule type="expression" priority="474" aboveAverage="0" equalAverage="0" bottom="0" percent="0" rank="0" text="" dxfId="472">
      <formula>$B126="総"</formula>
    </cfRule>
  </conditionalFormatting>
  <conditionalFormatting sqref="AL126">
    <cfRule type="cellIs" priority="475" operator="equal" aboveAverage="0" equalAverage="0" bottom="0" percent="0" rank="0" text="" dxfId="473">
      <formula>0</formula>
    </cfRule>
    <cfRule type="cellIs" priority="476" operator="notEqual" aboveAverage="0" equalAverage="0" bottom="0" percent="0" rank="0" text="" dxfId="474">
      <formula>"現状維持"</formula>
    </cfRule>
    <cfRule type="expression" priority="477" aboveAverage="0" equalAverage="0" bottom="0" percent="0" rank="0" text="" dxfId="475">
      <formula>$B126="総"</formula>
    </cfRule>
  </conditionalFormatting>
  <conditionalFormatting sqref="AH128">
    <cfRule type="cellIs" priority="478" operator="equal" aboveAverage="0" equalAverage="0" bottom="0" percent="0" rank="0" text="" dxfId="476">
      <formula>"完"</formula>
    </cfRule>
    <cfRule type="expression" priority="479" aboveAverage="0" equalAverage="0" bottom="0" percent="0" rank="0" text="" dxfId="477">
      <formula>$B128="総"</formula>
    </cfRule>
  </conditionalFormatting>
  <conditionalFormatting sqref="AI128:AK128">
    <cfRule type="cellIs" priority="480" operator="equal" aboveAverage="0" equalAverage="0" bottom="0" percent="0" rank="0" text="" dxfId="478">
      <formula>"低"</formula>
    </cfRule>
    <cfRule type="expression" priority="481" aboveAverage="0" equalAverage="0" bottom="0" percent="0" rank="0" text="" dxfId="479">
      <formula>$B128="総"</formula>
    </cfRule>
  </conditionalFormatting>
  <conditionalFormatting sqref="AL128">
    <cfRule type="cellIs" priority="482" operator="equal" aboveAverage="0" equalAverage="0" bottom="0" percent="0" rank="0" text="" dxfId="480">
      <formula>0</formula>
    </cfRule>
    <cfRule type="cellIs" priority="483" operator="notEqual" aboveAverage="0" equalAverage="0" bottom="0" percent="0" rank="0" text="" dxfId="481">
      <formula>"現状維持"</formula>
    </cfRule>
    <cfRule type="expression" priority="484" aboveAverage="0" equalAverage="0" bottom="0" percent="0" rank="0" text="" dxfId="482">
      <formula>$B128="総"</formula>
    </cfRule>
  </conditionalFormatting>
  <conditionalFormatting sqref="AH131">
    <cfRule type="cellIs" priority="485" operator="equal" aboveAverage="0" equalAverage="0" bottom="0" percent="0" rank="0" text="" dxfId="483">
      <formula>"完"</formula>
    </cfRule>
    <cfRule type="expression" priority="486" aboveAverage="0" equalAverage="0" bottom="0" percent="0" rank="0" text="" dxfId="484">
      <formula>$B131="総"</formula>
    </cfRule>
  </conditionalFormatting>
  <conditionalFormatting sqref="AI131:AK131">
    <cfRule type="cellIs" priority="487" operator="equal" aboveAverage="0" equalAverage="0" bottom="0" percent="0" rank="0" text="" dxfId="485">
      <formula>"低"</formula>
    </cfRule>
    <cfRule type="expression" priority="488" aboveAverage="0" equalAverage="0" bottom="0" percent="0" rank="0" text="" dxfId="486">
      <formula>$B131="総"</formula>
    </cfRule>
  </conditionalFormatting>
  <conditionalFormatting sqref="AL131">
    <cfRule type="cellIs" priority="489" operator="equal" aboveAverage="0" equalAverage="0" bottom="0" percent="0" rank="0" text="" dxfId="487">
      <formula>0</formula>
    </cfRule>
    <cfRule type="cellIs" priority="490" operator="notEqual" aboveAverage="0" equalAverage="0" bottom="0" percent="0" rank="0" text="" dxfId="488">
      <formula>"現状維持"</formula>
    </cfRule>
    <cfRule type="expression" priority="491" aboveAverage="0" equalAverage="0" bottom="0" percent="0" rank="0" text="" dxfId="489">
      <formula>$B131="総"</formula>
    </cfRule>
  </conditionalFormatting>
  <conditionalFormatting sqref="AH133">
    <cfRule type="cellIs" priority="492" operator="equal" aboveAverage="0" equalAverage="0" bottom="0" percent="0" rank="0" text="" dxfId="490">
      <formula>"完"</formula>
    </cfRule>
    <cfRule type="expression" priority="493" aboveAverage="0" equalAverage="0" bottom="0" percent="0" rank="0" text="" dxfId="491">
      <formula>$B133="総"</formula>
    </cfRule>
  </conditionalFormatting>
  <conditionalFormatting sqref="AI133:AK133">
    <cfRule type="cellIs" priority="494" operator="equal" aboveAverage="0" equalAverage="0" bottom="0" percent="0" rank="0" text="" dxfId="492">
      <formula>"低"</formula>
    </cfRule>
    <cfRule type="expression" priority="495" aboveAverage="0" equalAverage="0" bottom="0" percent="0" rank="0" text="" dxfId="493">
      <formula>$B133="総"</formula>
    </cfRule>
  </conditionalFormatting>
  <conditionalFormatting sqref="AL133">
    <cfRule type="cellIs" priority="496" operator="equal" aboveAverage="0" equalAverage="0" bottom="0" percent="0" rank="0" text="" dxfId="494">
      <formula>0</formula>
    </cfRule>
    <cfRule type="cellIs" priority="497" operator="notEqual" aboveAverage="0" equalAverage="0" bottom="0" percent="0" rank="0" text="" dxfId="495">
      <formula>"現状維持"</formula>
    </cfRule>
    <cfRule type="expression" priority="498" aboveAverage="0" equalAverage="0" bottom="0" percent="0" rank="0" text="" dxfId="496">
      <formula>$B133="総"</formula>
    </cfRule>
  </conditionalFormatting>
  <conditionalFormatting sqref="AH135">
    <cfRule type="cellIs" priority="499" operator="equal" aboveAverage="0" equalAverage="0" bottom="0" percent="0" rank="0" text="" dxfId="497">
      <formula>"完"</formula>
    </cfRule>
    <cfRule type="expression" priority="500" aboveAverage="0" equalAverage="0" bottom="0" percent="0" rank="0" text="" dxfId="498">
      <formula>$B135="総"</formula>
    </cfRule>
  </conditionalFormatting>
  <conditionalFormatting sqref="AI135:AK135">
    <cfRule type="cellIs" priority="501" operator="equal" aboveAverage="0" equalAverage="0" bottom="0" percent="0" rank="0" text="" dxfId="499">
      <formula>"低"</formula>
    </cfRule>
    <cfRule type="expression" priority="502" aboveAverage="0" equalAverage="0" bottom="0" percent="0" rank="0" text="" dxfId="500">
      <formula>$B135="総"</formula>
    </cfRule>
  </conditionalFormatting>
  <conditionalFormatting sqref="AL135">
    <cfRule type="cellIs" priority="503" operator="equal" aboveAverage="0" equalAverage="0" bottom="0" percent="0" rank="0" text="" dxfId="501">
      <formula>0</formula>
    </cfRule>
    <cfRule type="cellIs" priority="504" operator="notEqual" aboveAverage="0" equalAverage="0" bottom="0" percent="0" rank="0" text="" dxfId="502">
      <formula>"現状維持"</formula>
    </cfRule>
    <cfRule type="expression" priority="505" aboveAverage="0" equalAverage="0" bottom="0" percent="0" rank="0" text="" dxfId="503">
      <formula>$B135="総"</formula>
    </cfRule>
  </conditionalFormatting>
  <conditionalFormatting sqref="AH137">
    <cfRule type="cellIs" priority="506" operator="equal" aboveAverage="0" equalAverage="0" bottom="0" percent="0" rank="0" text="" dxfId="504">
      <formula>"完"</formula>
    </cfRule>
    <cfRule type="expression" priority="507" aboveAverage="0" equalAverage="0" bottom="0" percent="0" rank="0" text="" dxfId="505">
      <formula>$B137="総"</formula>
    </cfRule>
  </conditionalFormatting>
  <conditionalFormatting sqref="AI137:AK137">
    <cfRule type="cellIs" priority="508" operator="equal" aboveAverage="0" equalAverage="0" bottom="0" percent="0" rank="0" text="" dxfId="506">
      <formula>"低"</formula>
    </cfRule>
    <cfRule type="expression" priority="509" aboveAverage="0" equalAverage="0" bottom="0" percent="0" rank="0" text="" dxfId="507">
      <formula>$B137="総"</formula>
    </cfRule>
  </conditionalFormatting>
  <conditionalFormatting sqref="AL137">
    <cfRule type="cellIs" priority="510" operator="equal" aboveAverage="0" equalAverage="0" bottom="0" percent="0" rank="0" text="" dxfId="508">
      <formula>0</formula>
    </cfRule>
    <cfRule type="cellIs" priority="511" operator="notEqual" aboveAverage="0" equalAverage="0" bottom="0" percent="0" rank="0" text="" dxfId="509">
      <formula>"現状維持"</formula>
    </cfRule>
    <cfRule type="expression" priority="512" aboveAverage="0" equalAverage="0" bottom="0" percent="0" rank="0" text="" dxfId="510">
      <formula>$B137="総"</formula>
    </cfRule>
  </conditionalFormatting>
  <conditionalFormatting sqref="AH139">
    <cfRule type="cellIs" priority="513" operator="equal" aboveAverage="0" equalAverage="0" bottom="0" percent="0" rank="0" text="" dxfId="511">
      <formula>"完"</formula>
    </cfRule>
    <cfRule type="expression" priority="514" aboveAverage="0" equalAverage="0" bottom="0" percent="0" rank="0" text="" dxfId="512">
      <formula>$B139="総"</formula>
    </cfRule>
  </conditionalFormatting>
  <conditionalFormatting sqref="AI139:AK139">
    <cfRule type="cellIs" priority="515" operator="equal" aboveAverage="0" equalAverage="0" bottom="0" percent="0" rank="0" text="" dxfId="513">
      <formula>"低"</formula>
    </cfRule>
    <cfRule type="expression" priority="516" aboveAverage="0" equalAverage="0" bottom="0" percent="0" rank="0" text="" dxfId="514">
      <formula>$B139="総"</formula>
    </cfRule>
  </conditionalFormatting>
  <conditionalFormatting sqref="AL139">
    <cfRule type="cellIs" priority="517" operator="equal" aboveAverage="0" equalAverage="0" bottom="0" percent="0" rank="0" text="" dxfId="515">
      <formula>0</formula>
    </cfRule>
    <cfRule type="cellIs" priority="518" operator="notEqual" aboveAverage="0" equalAverage="0" bottom="0" percent="0" rank="0" text="" dxfId="516">
      <formula>"現状維持"</formula>
    </cfRule>
    <cfRule type="expression" priority="519" aboveAverage="0" equalAverage="0" bottom="0" percent="0" rank="0" text="" dxfId="517">
      <formula>$B139="総"</formula>
    </cfRule>
  </conditionalFormatting>
  <conditionalFormatting sqref="AH148">
    <cfRule type="cellIs" priority="520" operator="equal" aboveAverage="0" equalAverage="0" bottom="0" percent="0" rank="0" text="" dxfId="518">
      <formula>"完"</formula>
    </cfRule>
    <cfRule type="expression" priority="521" aboveAverage="0" equalAverage="0" bottom="0" percent="0" rank="0" text="" dxfId="519">
      <formula>$B148="総"</formula>
    </cfRule>
  </conditionalFormatting>
  <conditionalFormatting sqref="AI148:AK148">
    <cfRule type="cellIs" priority="522" operator="equal" aboveAverage="0" equalAverage="0" bottom="0" percent="0" rank="0" text="" dxfId="520">
      <formula>"低"</formula>
    </cfRule>
    <cfRule type="expression" priority="523" aboveAverage="0" equalAverage="0" bottom="0" percent="0" rank="0" text="" dxfId="521">
      <formula>$B148="総"</formula>
    </cfRule>
  </conditionalFormatting>
  <conditionalFormatting sqref="AL148">
    <cfRule type="cellIs" priority="524" operator="equal" aboveAverage="0" equalAverage="0" bottom="0" percent="0" rank="0" text="" dxfId="522">
      <formula>0</formula>
    </cfRule>
    <cfRule type="cellIs" priority="525" operator="notEqual" aboveAverage="0" equalAverage="0" bottom="0" percent="0" rank="0" text="" dxfId="523">
      <formula>"現状維持"</formula>
    </cfRule>
    <cfRule type="expression" priority="526" aboveAverage="0" equalAverage="0" bottom="0" percent="0" rank="0" text="" dxfId="524">
      <formula>$B148="総"</formula>
    </cfRule>
  </conditionalFormatting>
  <conditionalFormatting sqref="AH152">
    <cfRule type="cellIs" priority="527" operator="equal" aboveAverage="0" equalAverage="0" bottom="0" percent="0" rank="0" text="" dxfId="525">
      <formula>"完"</formula>
    </cfRule>
    <cfRule type="expression" priority="528" aboveAverage="0" equalAverage="0" bottom="0" percent="0" rank="0" text="" dxfId="526">
      <formula>$B152="総"</formula>
    </cfRule>
  </conditionalFormatting>
  <conditionalFormatting sqref="AI152:AK152">
    <cfRule type="cellIs" priority="529" operator="equal" aboveAverage="0" equalAverage="0" bottom="0" percent="0" rank="0" text="" dxfId="527">
      <formula>"低"</formula>
    </cfRule>
    <cfRule type="expression" priority="530" aboveAverage="0" equalAverage="0" bottom="0" percent="0" rank="0" text="" dxfId="528">
      <formula>$B152="総"</formula>
    </cfRule>
  </conditionalFormatting>
  <conditionalFormatting sqref="AL152">
    <cfRule type="cellIs" priority="531" operator="equal" aboveAverage="0" equalAverage="0" bottom="0" percent="0" rank="0" text="" dxfId="529">
      <formula>0</formula>
    </cfRule>
    <cfRule type="cellIs" priority="532" operator="notEqual" aboveAverage="0" equalAverage="0" bottom="0" percent="0" rank="0" text="" dxfId="530">
      <formula>"現状維持"</formula>
    </cfRule>
    <cfRule type="expression" priority="533" aboveAverage="0" equalAverage="0" bottom="0" percent="0" rank="0" text="" dxfId="531">
      <formula>$B152="総"</formula>
    </cfRule>
  </conditionalFormatting>
  <conditionalFormatting sqref="AQ14:AR14">
    <cfRule type="expression" priority="534" aboveAverage="0" equalAverage="0" bottom="0" percent="0" rank="0" text="" dxfId="532">
      <formula>$B14="総"</formula>
    </cfRule>
  </conditionalFormatting>
  <conditionalFormatting sqref="AN14:AP14">
    <cfRule type="expression" priority="535" aboveAverage="0" equalAverage="0" bottom="0" percent="0" rank="0" text="" dxfId="533">
      <formula>$B14="総"</formula>
    </cfRule>
  </conditionalFormatting>
  <conditionalFormatting sqref="AN14:AP14">
    <cfRule type="expression" priority="536" aboveAverage="0" equalAverage="0" bottom="0" percent="0" rank="0" text="" dxfId="534">
      <formula>$B14="総"</formula>
    </cfRule>
  </conditionalFormatting>
  <conditionalFormatting sqref="AM52">
    <cfRule type="expression" priority="537" aboveAverage="0" equalAverage="0" bottom="0" percent="0" rank="0" text="" dxfId="535">
      <formula>$B52="総"</formula>
    </cfRule>
  </conditionalFormatting>
  <conditionalFormatting sqref="AM52">
    <cfRule type="cellIs" priority="538" operator="notEqual" aboveAverage="0" equalAverage="0" bottom="0" percent="0" rank="0" text="" dxfId="536">
      <formula>"なし"</formula>
    </cfRule>
  </conditionalFormatting>
  <conditionalFormatting sqref="AM52">
    <cfRule type="cellIs" priority="539" operator="equal" aboveAverage="0" equalAverage="0" bottom="0" percent="0" rank="0" text="" dxfId="537">
      <formula>0</formula>
    </cfRule>
  </conditionalFormatting>
  <conditionalFormatting sqref="AH52">
    <cfRule type="cellIs" priority="540" operator="equal" aboveAverage="0" equalAverage="0" bottom="0" percent="0" rank="0" text="" dxfId="538">
      <formula>"完"</formula>
    </cfRule>
    <cfRule type="expression" priority="541" aboveAverage="0" equalAverage="0" bottom="0" percent="0" rank="0" text="" dxfId="539">
      <formula>$B52="総"</formula>
    </cfRule>
  </conditionalFormatting>
  <conditionalFormatting sqref="AI52:AK52">
    <cfRule type="cellIs" priority="542" operator="equal" aboveAverage="0" equalAverage="0" bottom="0" percent="0" rank="0" text="" dxfId="540">
      <formula>"低"</formula>
    </cfRule>
    <cfRule type="expression" priority="543" aboveAverage="0" equalAverage="0" bottom="0" percent="0" rank="0" text="" dxfId="541">
      <formula>$B52="総"</formula>
    </cfRule>
  </conditionalFormatting>
  <conditionalFormatting sqref="AL52">
    <cfRule type="cellIs" priority="544" operator="equal" aboveAverage="0" equalAverage="0" bottom="0" percent="0" rank="0" text="" dxfId="542">
      <formula>0</formula>
    </cfRule>
    <cfRule type="cellIs" priority="545" operator="notEqual" aboveAverage="0" equalAverage="0" bottom="0" percent="0" rank="0" text="" dxfId="543">
      <formula>"現状維持"</formula>
    </cfRule>
    <cfRule type="expression" priority="546" aboveAverage="0" equalAverage="0" bottom="0" percent="0" rank="0" text="" dxfId="544">
      <formula>$B52="総"</formula>
    </cfRule>
  </conditionalFormatting>
  <conditionalFormatting sqref="N58">
    <cfRule type="expression" priority="547" aboveAverage="0" equalAverage="0" bottom="0" percent="0" rank="0" text="" dxfId="545">
      <formula>$B58="総"</formula>
    </cfRule>
  </conditionalFormatting>
  <conditionalFormatting sqref="AE59:AF59">
    <cfRule type="expression" priority="548" aboveAverage="0" equalAverage="0" bottom="0" percent="0" rank="0" text="" dxfId="546">
      <formula>$B59="総"</formula>
    </cfRule>
  </conditionalFormatting>
  <conditionalFormatting sqref="AH58">
    <cfRule type="cellIs" priority="549" operator="equal" aboveAverage="0" equalAverage="0" bottom="0" percent="0" rank="0" text="" dxfId="547">
      <formula>"完"</formula>
    </cfRule>
    <cfRule type="expression" priority="550" aboveAverage="0" equalAverage="0" bottom="0" percent="0" rank="0" text="" dxfId="548">
      <formula>$B58="総"</formula>
    </cfRule>
  </conditionalFormatting>
  <conditionalFormatting sqref="AI58:AK58">
    <cfRule type="cellIs" priority="551" operator="equal" aboveAverage="0" equalAverage="0" bottom="0" percent="0" rank="0" text="" dxfId="549">
      <formula>"低"</formula>
    </cfRule>
    <cfRule type="expression" priority="552" aboveAverage="0" equalAverage="0" bottom="0" percent="0" rank="0" text="" dxfId="550">
      <formula>$B58="総"</formula>
    </cfRule>
  </conditionalFormatting>
  <conditionalFormatting sqref="AL58">
    <cfRule type="cellIs" priority="553" operator="equal" aboveAverage="0" equalAverage="0" bottom="0" percent="0" rank="0" text="" dxfId="551">
      <formula>0</formula>
    </cfRule>
    <cfRule type="cellIs" priority="554" operator="notEqual" aboveAverage="0" equalAverage="0" bottom="0" percent="0" rank="0" text="" dxfId="552">
      <formula>"現状維持"</formula>
    </cfRule>
    <cfRule type="expression" priority="555" aboveAverage="0" equalAverage="0" bottom="0" percent="0" rank="0" text="" dxfId="553">
      <formula>$B58="総"</formula>
    </cfRule>
  </conditionalFormatting>
  <conditionalFormatting sqref="AM57:AM58">
    <cfRule type="expression" priority="556" aboveAverage="0" equalAverage="0" bottom="0" percent="0" rank="0" text="" dxfId="554">
      <formula>$B57="総"</formula>
    </cfRule>
  </conditionalFormatting>
  <conditionalFormatting sqref="AM57:AM58">
    <cfRule type="cellIs" priority="557" operator="notEqual" aboveAverage="0" equalAverage="0" bottom="0" percent="0" rank="0" text="" dxfId="555">
      <formula>"なし"</formula>
    </cfRule>
  </conditionalFormatting>
  <conditionalFormatting sqref="AE57:AF58">
    <cfRule type="expression" priority="558" aboveAverage="0" equalAverage="0" bottom="0" percent="0" rank="0" text="" dxfId="556">
      <formula>$B57="総"</formula>
    </cfRule>
  </conditionalFormatting>
  <conditionalFormatting sqref="AM57:AM58">
    <cfRule type="cellIs" priority="559" operator="equal" aboveAverage="0" equalAverage="0" bottom="0" percent="0" rank="0" text="" dxfId="557">
      <formula>0</formula>
    </cfRule>
  </conditionalFormatting>
  <conditionalFormatting sqref="AH57">
    <cfRule type="cellIs" priority="560" operator="equal" aboveAverage="0" equalAverage="0" bottom="0" percent="0" rank="0" text="" dxfId="558">
      <formula>"完"</formula>
    </cfRule>
    <cfRule type="expression" priority="561" aboveAverage="0" equalAverage="0" bottom="0" percent="0" rank="0" text="" dxfId="559">
      <formula>$B57="総"</formula>
    </cfRule>
  </conditionalFormatting>
  <conditionalFormatting sqref="AI57:AK57">
    <cfRule type="cellIs" priority="562" operator="equal" aboveAverage="0" equalAverage="0" bottom="0" percent="0" rank="0" text="" dxfId="560">
      <formula>"低"</formula>
    </cfRule>
    <cfRule type="expression" priority="563" aboveAverage="0" equalAverage="0" bottom="0" percent="0" rank="0" text="" dxfId="561">
      <formula>$B57="総"</formula>
    </cfRule>
  </conditionalFormatting>
  <conditionalFormatting sqref="AL57">
    <cfRule type="cellIs" priority="564" operator="equal" aboveAverage="0" equalAverage="0" bottom="0" percent="0" rank="0" text="" dxfId="562">
      <formula>0</formula>
    </cfRule>
    <cfRule type="cellIs" priority="565" operator="notEqual" aboveAverage="0" equalAverage="0" bottom="0" percent="0" rank="0" text="" dxfId="563">
      <formula>"現状維持"</formula>
    </cfRule>
    <cfRule type="expression" priority="566" aboveAverage="0" equalAverage="0" bottom="0" percent="0" rank="0" text="" dxfId="564">
      <formula>$B57="総"</formula>
    </cfRule>
  </conditionalFormatting>
  <conditionalFormatting sqref="AM59">
    <cfRule type="expression" priority="567" aboveAverage="0" equalAverage="0" bottom="0" percent="0" rank="0" text="" dxfId="565">
      <formula>$B59="総"</formula>
    </cfRule>
  </conditionalFormatting>
  <conditionalFormatting sqref="AM59">
    <cfRule type="cellIs" priority="568" operator="notEqual" aboveAverage="0" equalAverage="0" bottom="0" percent="0" rank="0" text="" dxfId="566">
      <formula>"なし"</formula>
    </cfRule>
  </conditionalFormatting>
  <conditionalFormatting sqref="AM59">
    <cfRule type="cellIs" priority="569" operator="equal" aboveAverage="0" equalAverage="0" bottom="0" percent="0" rank="0" text="" dxfId="567">
      <formula>0</formula>
    </cfRule>
  </conditionalFormatting>
  <conditionalFormatting sqref="AH59">
    <cfRule type="cellIs" priority="570" operator="equal" aboveAverage="0" equalAverage="0" bottom="0" percent="0" rank="0" text="" dxfId="568">
      <formula>"完"</formula>
    </cfRule>
    <cfRule type="expression" priority="571" aboveAverage="0" equalAverage="0" bottom="0" percent="0" rank="0" text="" dxfId="569">
      <formula>$B59="総"</formula>
    </cfRule>
  </conditionalFormatting>
  <conditionalFormatting sqref="AI59:AK59">
    <cfRule type="cellIs" priority="572" operator="equal" aboveAverage="0" equalAverage="0" bottom="0" percent="0" rank="0" text="" dxfId="570">
      <formula>"低"</formula>
    </cfRule>
    <cfRule type="expression" priority="573" aboveAverage="0" equalAverage="0" bottom="0" percent="0" rank="0" text="" dxfId="571">
      <formula>$B59="総"</formula>
    </cfRule>
  </conditionalFormatting>
  <conditionalFormatting sqref="AL59">
    <cfRule type="cellIs" priority="574" operator="equal" aboveAverage="0" equalAverage="0" bottom="0" percent="0" rank="0" text="" dxfId="572">
      <formula>0</formula>
    </cfRule>
    <cfRule type="cellIs" priority="575" operator="notEqual" aboveAverage="0" equalAverage="0" bottom="0" percent="0" rank="0" text="" dxfId="573">
      <formula>"現状維持"</formula>
    </cfRule>
    <cfRule type="expression" priority="576" aboveAverage="0" equalAverage="0" bottom="0" percent="0" rank="0" text="" dxfId="574">
      <formula>$B59="総"</formula>
    </cfRule>
  </conditionalFormatting>
  <conditionalFormatting sqref="T140">
    <cfRule type="expression" priority="577" aboveAverage="0" equalAverage="0" bottom="0" percent="0" rank="0" text="" dxfId="575">
      <formula>#REF!="総"</formula>
    </cfRule>
  </conditionalFormatting>
  <conditionalFormatting sqref="B27">
    <cfRule type="cellIs" priority="578" operator="equal" aboveAverage="0" equalAverage="0" bottom="0" percent="0" rank="0" text="" dxfId="576">
      <formula>"総"</formula>
    </cfRule>
  </conditionalFormatting>
  <conditionalFormatting sqref="N27">
    <cfRule type="expression" priority="579" aboveAverage="0" equalAverage="0" bottom="0" percent="0" rank="0" text="" dxfId="577">
      <formula>$B27="総"</formula>
    </cfRule>
  </conditionalFormatting>
  <conditionalFormatting sqref="N78">
    <cfRule type="expression" priority="580" aboveAverage="0" equalAverage="0" bottom="0" percent="0" rank="0" text="" dxfId="578">
      <formula>$B78="総"</formula>
    </cfRule>
  </conditionalFormatting>
  <conditionalFormatting sqref="K27:M27">
    <cfRule type="expression" priority="581" aboveAverage="0" equalAverage="0" bottom="0" percent="0" rank="0" text="" dxfId="579">
      <formula>$B27="総"</formula>
    </cfRule>
  </conditionalFormatting>
  <conditionalFormatting sqref="B78">
    <cfRule type="cellIs" priority="582" operator="equal" aboveAverage="0" equalAverage="0" bottom="0" percent="0" rank="0" text="" dxfId="580">
      <formula>"総"</formula>
    </cfRule>
  </conditionalFormatting>
  <conditionalFormatting sqref="K78:M78">
    <cfRule type="expression" priority="583" aboveAverage="0" equalAverage="0" bottom="0" percent="0" rank="0" text="" dxfId="581">
      <formula>$B78="総"</formula>
    </cfRule>
  </conditionalFormatting>
  <conditionalFormatting sqref="B90">
    <cfRule type="cellIs" priority="584" operator="equal" aboveAverage="0" equalAverage="0" bottom="0" percent="0" rank="0" text="" dxfId="582">
      <formula>"総"</formula>
    </cfRule>
  </conditionalFormatting>
  <conditionalFormatting sqref="K90:M90">
    <cfRule type="expression" priority="585" aboveAverage="0" equalAverage="0" bottom="0" percent="0" rank="0" text="" dxfId="583">
      <formula>$B90="総"</formula>
    </cfRule>
  </conditionalFormatting>
  <conditionalFormatting sqref="AH83">
    <cfRule type="cellIs" priority="586" operator="equal" aboveAverage="0" equalAverage="0" bottom="0" percent="0" rank="0" text="" dxfId="584">
      <formula>"完"</formula>
    </cfRule>
    <cfRule type="expression" priority="587" aboveAverage="0" equalAverage="0" bottom="0" percent="0" rank="0" text="" dxfId="585">
      <formula>$B83="総"</formula>
    </cfRule>
  </conditionalFormatting>
  <conditionalFormatting sqref="AI83:AK83">
    <cfRule type="cellIs" priority="588" operator="equal" aboveAverage="0" equalAverage="0" bottom="0" percent="0" rank="0" text="" dxfId="586">
      <formula>"低"</formula>
    </cfRule>
    <cfRule type="expression" priority="589" aboveAverage="0" equalAverage="0" bottom="0" percent="0" rank="0" text="" dxfId="587">
      <formula>$B83="総"</formula>
    </cfRule>
  </conditionalFormatting>
  <conditionalFormatting sqref="AL83">
    <cfRule type="cellIs" priority="590" operator="equal" aboveAverage="0" equalAverage="0" bottom="0" percent="0" rank="0" text="" dxfId="588">
      <formula>0</formula>
    </cfRule>
    <cfRule type="cellIs" priority="591" operator="notEqual" aboveAverage="0" equalAverage="0" bottom="0" percent="0" rank="0" text="" dxfId="589">
      <formula>"現状維持"</formula>
    </cfRule>
    <cfRule type="expression" priority="592" aboveAverage="0" equalAverage="0" bottom="0" percent="0" rank="0" text="" dxfId="590">
      <formula>$B83="総"</formula>
    </cfRule>
  </conditionalFormatting>
  <conditionalFormatting sqref="AN135:AP135">
    <cfRule type="expression" priority="593" aboveAverage="0" equalAverage="0" bottom="0" percent="0" rank="0" text="" dxfId="591">
      <formula>$B135="総"</formula>
    </cfRule>
  </conditionalFormatting>
  <conditionalFormatting sqref="AQ135:AR135">
    <cfRule type="expression" priority="594" aboveAverage="0" equalAverage="0" bottom="0" percent="0" rank="0" text="" dxfId="592">
      <formula>$B135="総"</formula>
    </cfRule>
  </conditionalFormatting>
  <dataValidations count="18">
    <dataValidation allowBlank="true" errorStyle="stop" operator="between" showDropDown="false" showErrorMessage="true" showInputMessage="false" sqref="A10:A1152 O10:P23 AE10:AF152 O25:P78 O80:P153 C153 E153:F153 H153:I153 K153 M153:N153 Q153:Q1152 S153:T153 V153:W153 Y153:Z153 AB153:AC153 AF153 AH153:AI153 AK153:AL153 AN153:AO153 AQ153:AR153 AT153:AU153 T154:U1152" type="none">
      <formula1>0</formula1>
      <formula2>0</formula2>
    </dataValidation>
    <dataValidation allowBlank="true" errorStyle="stop" operator="between" showDropDown="false" showErrorMessage="true" showInputMessage="false" sqref="AL10:AL152" type="list">
      <formula1>"休・廃止,終了,休・廃止に向けて検討,縮小,拡大,現状維持"</formula1>
      <formula2>0</formula2>
    </dataValidation>
    <dataValidation allowBlank="true" errorStyle="stop" operator="between" showDropDown="false" showErrorMessage="true" showInputMessage="false" sqref="AU10:AU81 M79:M80 AU82:AU152" type="list">
      <formula1>"増やす,減らす,維持,予算なし"</formula1>
      <formula2>0</formula2>
    </dataValidation>
    <dataValidation allowBlank="true" errorStyle="stop" operator="between" showDropDown="false" showErrorMessage="true" showInputMessage="false" sqref="AG10:AG152" type="list">
      <formula1>"業務計画"</formula1>
      <formula2>0</formula2>
    </dataValidation>
    <dataValidation allowBlank="true" errorStyle="stop" operator="between" showDropDown="false" showErrorMessage="true" showInputMessage="false" sqref="AD10:AD28 M27:N27 AD29:AD45 AD47:AD91 M78:N78 M90 AD92:AD152" type="textLength">
      <formula1>0</formula1>
      <formula2>200</formula2>
    </dataValidation>
    <dataValidation allowBlank="true" errorStyle="stop" operator="between" showDropDown="false" showErrorMessage="true" showInputMessage="false" sqref="K79:K80" type="list">
      <formula1>"22,23,24,25以降"</formula1>
      <formula2>0</formula2>
    </dataValidation>
    <dataValidation allowBlank="true" errorStyle="stop" operator="between" showDropDown="false" showErrorMessage="true" showInputMessage="false" sqref="O79:P79" type="list">
      <formula1>"○"</formula1>
      <formula2>0</formula2>
    </dataValidation>
    <dataValidation allowBlank="true" errorStyle="stop" operator="between" showDropDown="false" showErrorMessage="true" showInputMessage="false" sqref="AI10:AK152" type="list">
      <formula1>"高,中,低"</formula1>
      <formula2>0</formula2>
    </dataValidation>
    <dataValidation allowBlank="true" errorStyle="stop" operator="between" showDropDown="false" showErrorMessage="true" showInputMessage="false" sqref="AH10:AH152" type="list">
      <formula1>"未,完"</formula1>
      <formula2>0</formula2>
    </dataValidation>
    <dataValidation allowBlank="true" errorStyle="stop" operator="between" showDropDown="false" showErrorMessage="true" showInputMessage="false" sqref="AQ10:AQ152" type="list">
      <formula1>"25,26,27,28以降"</formula1>
      <formula2>0</formula2>
    </dataValidation>
    <dataValidation allowBlank="true" errorStyle="stop" operator="between" showDropDown="false" showErrorMessage="true" showInputMessage="false" sqref="AM10:AM134 AM137:AM152" type="list">
      <formula1>"あり,なし,位置付けはないが取組ができる"</formula1>
      <formula2>0</formula2>
    </dataValidation>
    <dataValidation allowBlank="true" errorStyle="stop" operator="between" showDropDown="false" showErrorMessage="true" showInputMessage="false" sqref="AN10:AN152"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152" type="list">
      <formula1>"Ａ,Ｂ,Ｃ,Ｄ,Ｅ,Ｚ"</formula1>
      <formula2>0</formula2>
    </dataValidation>
    <dataValidation allowBlank="true" errorStyle="stop" operator="between" showDropDown="false" showErrorMessage="true" showInputMessage="false" sqref="B10:B152" type="list">
      <formula1>"総"</formula1>
      <formula2>0</formula2>
    </dataValidation>
    <dataValidation allowBlank="true" errorStyle="stop" operator="between" showDropDown="false" showErrorMessage="true" showInputMessage="false" sqref="F10:F152 W10:W152" type="list">
      <formula1>"政策,定例定型"</formula1>
      <formula2>0</formula2>
    </dataValidation>
    <dataValidation allowBlank="true" errorStyle="stop" operator="between" showDropDown="false" showErrorMessage="true" showInputMessage="false" sqref="AS10:AS152" type="list">
      <formula1>"あり,なし"</formula1>
      <formula2>0</formula2>
    </dataValidation>
    <dataValidation allowBlank="true" errorStyle="stop" operator="between" showDropDown="false" showErrorMessage="true" showInputMessage="false" sqref="AM136" type="list">
      <formula1>"あり,なし,検討した結果位置付けない"</formula1>
      <formula2>0</formula2>
    </dataValidation>
    <dataValidation allowBlank="true" errorStyle="stop" operator="between" showDropDown="false" showErrorMessage="true" showInputMessage="false" sqref="AM135"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2:48:13Z</cp:lastPrinted>
  <dcterms:modified xsi:type="dcterms:W3CDTF">2013-09-29T02:49:04Z</dcterms:modified>
  <cp:revision>0</cp:revision>
  <dc:subject/>
  <dc:title/>
</cp:coreProperties>
</file>