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52</definedName>
    <definedName function="false" hidden="false" localSheetId="0" name="_xlnm.Print_Titles" vbProcedure="false">シート!$A:$F,シート!$1:$9</definedName>
    <definedName function="false" hidden="false" localSheetId="0" name="Excel_BuiltIn__FilterDatabase" vbProcedure="false">シート!$A$9:$AU$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320">
  <si>
    <t xml:space="preserve">課かい名</t>
  </si>
  <si>
    <t xml:space="preserve">救命課</t>
  </si>
  <si>
    <t xml:space="preserve">施策目標</t>
  </si>
  <si>
    <t xml:space="preserve">救急業務の高度化を図り、質の高い救急サービスを提供する</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救急救命士の養成及び育成</t>
  </si>
  <si>
    <t xml:space="preserve">救急救命士の養成及び救急救命士の知識・技術向上のため</t>
  </si>
  <si>
    <t xml:space="preserve">救急隊員・救急救命士</t>
  </si>
  <si>
    <t xml:space="preserve">政策</t>
  </si>
  <si>
    <t xml:space="preserve">救急救命士の養成、研修人数</t>
  </si>
  <si>
    <t xml:space="preserve">救命士の養成２人
再研修等
２０人
</t>
  </si>
  <si>
    <t xml:space="preserve">救命士の養成２人
再研修等
２３人
</t>
  </si>
  <si>
    <t xml:space="preserve">計２３人
完了</t>
  </si>
  <si>
    <t xml:space="preserve">新規救急救命士の継続的な養成と資格取得後の再教育及び認定取得研修が予定どおりすべて実施できた。</t>
  </si>
  <si>
    <t xml:space="preserve">Ａ</t>
  </si>
  <si>
    <t xml:space="preserve">救急救命士の養成及び救急救命士の知識・技術向上による質の高い救急サービスの維持</t>
  </si>
  <si>
    <t xml:space="preserve">定例定型</t>
  </si>
  <si>
    <t xml:space="preserve">救命士の養成２人
再研修等
２５人
</t>
  </si>
  <si>
    <t xml:space="preserve">救命士の養成２人
再研修等
２６人
</t>
  </si>
  <si>
    <t xml:space="preserve">業務計画</t>
  </si>
  <si>
    <t xml:space="preserve">未</t>
  </si>
  <si>
    <t xml:space="preserve">高</t>
  </si>
  <si>
    <t xml:space="preserve">現状維持</t>
  </si>
  <si>
    <t xml:space="preserve">なし</t>
  </si>
  <si>
    <t xml:space="preserve">増やす</t>
  </si>
  <si>
    <t xml:space="preserve">救急救命士の継続的な養成（人選、派遣手続）</t>
  </si>
  <si>
    <t xml:space="preserve">養成人数</t>
  </si>
  <si>
    <t xml:space="preserve">２人</t>
  </si>
  <si>
    <t xml:space="preserve">維持</t>
  </si>
  <si>
    <t xml:space="preserve">救急救命士就業後研修への派遣（人選、派遣手続）</t>
  </si>
  <si>
    <t xml:space="preserve">派遣人数</t>
  </si>
  <si>
    <t xml:space="preserve">１６人</t>
  </si>
  <si>
    <t xml:space="preserve">１５人</t>
  </si>
  <si>
    <t xml:space="preserve">救急救命士就業後再研修への派遣（人選、派遣手続）</t>
  </si>
  <si>
    <t xml:space="preserve">１７人</t>
  </si>
  <si>
    <t xml:space="preserve">救急救命士就業前研修への派遣（人選、派遣手続）</t>
  </si>
  <si>
    <t xml:space="preserve">３人</t>
  </si>
  <si>
    <t xml:space="preserve">救急救命士気管挿管、薬剤投与研修への派遣（人選、派遣手続）</t>
  </si>
  <si>
    <t xml:space="preserve">計４人</t>
  </si>
  <si>
    <t xml:space="preserve">４人</t>
  </si>
  <si>
    <t xml:space="preserve">計３人</t>
  </si>
  <si>
    <t xml:space="preserve">減らす</t>
  </si>
  <si>
    <r>
      <rPr>
        <sz val="14"/>
        <rFont val="Noto Sans"/>
        <family val="2"/>
      </rPr>
      <t xml:space="preserve">救命士が活動する際の賠償保険加入</t>
    </r>
    <r>
      <rPr>
        <sz val="14"/>
        <rFont val="HG丸ｺﾞｼｯｸM-PRO"/>
        <family val="3"/>
        <charset val="128"/>
      </rPr>
      <t xml:space="preserve">/</t>
    </r>
    <r>
      <rPr>
        <sz val="14"/>
        <rFont val="Noto Sans"/>
        <family val="2"/>
      </rPr>
      <t xml:space="preserve">感染性廃棄物の処理委託</t>
    </r>
  </si>
  <si>
    <r>
      <rPr>
        <sz val="14"/>
        <rFont val="Noto Sans"/>
        <family val="2"/>
      </rPr>
      <t xml:space="preserve">救急救命士賠償責任保険の加入人数</t>
    </r>
    <r>
      <rPr>
        <sz val="14"/>
        <rFont val="HG丸ｺﾞｼｯｸM-PRO"/>
        <family val="3"/>
        <charset val="128"/>
      </rPr>
      <t xml:space="preserve">/</t>
    </r>
    <r>
      <rPr>
        <sz val="14"/>
        <rFont val="Noto Sans"/>
        <family val="2"/>
      </rPr>
      <t xml:space="preserve">感染性廃棄物の処理委託件数</t>
    </r>
  </si>
  <si>
    <r>
      <rPr>
        <sz val="14"/>
        <rFont val="Noto Sans"/>
        <family val="2"/>
      </rPr>
      <t xml:space="preserve">保険は全救命士</t>
    </r>
    <r>
      <rPr>
        <sz val="14"/>
        <rFont val="HG丸ｺﾞｼｯｸM-PRO"/>
        <family val="3"/>
        <charset val="128"/>
      </rPr>
      <t xml:space="preserve">44</t>
    </r>
    <r>
      <rPr>
        <sz val="14"/>
        <rFont val="Noto Sans"/>
        <family val="2"/>
      </rPr>
      <t xml:space="preserve">人</t>
    </r>
    <r>
      <rPr>
        <sz val="14"/>
        <rFont val="HG丸ｺﾞｼｯｸM-PRO"/>
        <family val="3"/>
        <charset val="128"/>
      </rPr>
      <t xml:space="preserve">/</t>
    </r>
    <r>
      <rPr>
        <sz val="14"/>
        <rFont val="Noto Sans"/>
        <family val="2"/>
      </rPr>
      <t xml:space="preserve">委託件数</t>
    </r>
    <r>
      <rPr>
        <sz val="14"/>
        <rFont val="HG丸ｺﾞｼｯｸM-PRO"/>
        <family val="3"/>
        <charset val="128"/>
      </rPr>
      <t xml:space="preserve">72</t>
    </r>
    <r>
      <rPr>
        <sz val="14"/>
        <rFont val="Noto Sans"/>
        <family val="2"/>
      </rPr>
      <t xml:space="preserve">件</t>
    </r>
  </si>
  <si>
    <r>
      <rPr>
        <sz val="14"/>
        <rFont val="Noto Sans"/>
        <family val="2"/>
      </rPr>
      <t xml:space="preserve">保険４３人</t>
    </r>
    <r>
      <rPr>
        <sz val="14"/>
        <rFont val="HG丸ｺﾞｼｯｸM-PRO"/>
        <family val="3"/>
        <charset val="128"/>
      </rPr>
      <t xml:space="preserve">/</t>
    </r>
    <r>
      <rPr>
        <sz val="14"/>
        <rFont val="Noto Sans"/>
        <family val="2"/>
      </rPr>
      <t xml:space="preserve">委託件数</t>
    </r>
    <r>
      <rPr>
        <sz val="14"/>
        <rFont val="HG丸ｺﾞｼｯｸM-PRO"/>
        <family val="3"/>
        <charset val="128"/>
      </rPr>
      <t xml:space="preserve">72</t>
    </r>
    <r>
      <rPr>
        <sz val="14"/>
        <rFont val="Noto Sans"/>
        <family val="2"/>
      </rPr>
      <t xml:space="preserve">件</t>
    </r>
  </si>
  <si>
    <r>
      <rPr>
        <sz val="14"/>
        <rFont val="Noto Sans"/>
        <family val="2"/>
      </rPr>
      <t xml:space="preserve">保険は全救命士４６人</t>
    </r>
    <r>
      <rPr>
        <sz val="14"/>
        <rFont val="HG丸ｺﾞｼｯｸM-PRO"/>
        <family val="3"/>
        <charset val="128"/>
      </rPr>
      <t xml:space="preserve">/</t>
    </r>
    <r>
      <rPr>
        <sz val="14"/>
        <rFont val="Noto Sans"/>
        <family val="2"/>
      </rPr>
      <t xml:space="preserve">委託件数</t>
    </r>
    <r>
      <rPr>
        <sz val="14"/>
        <rFont val="HG丸ｺﾞｼｯｸM-PRO"/>
        <family val="3"/>
        <charset val="128"/>
      </rPr>
      <t xml:space="preserve">72</t>
    </r>
    <r>
      <rPr>
        <sz val="14"/>
        <rFont val="Noto Sans"/>
        <family val="2"/>
      </rPr>
      <t xml:space="preserve">件</t>
    </r>
  </si>
  <si>
    <t xml:space="preserve">救助隊員の教育及び訓練実施事業</t>
  </si>
  <si>
    <t xml:space="preserve">救助隊員の知識、技術の向上を図ると共に安全管理能力の向上を図る。</t>
  </si>
  <si>
    <t xml:space="preserve">救助隊員</t>
  </si>
  <si>
    <t xml:space="preserve">訓練の実施率／
各大会への選手派遣数</t>
  </si>
  <si>
    <t xml:space="preserve">１００％
３０人</t>
  </si>
  <si>
    <r>
      <rPr>
        <sz val="12"/>
        <rFont val="Noto Sans"/>
        <family val="2"/>
      </rPr>
      <t xml:space="preserve">訓練は</t>
    </r>
    <r>
      <rPr>
        <sz val="12"/>
        <rFont val="HG丸ｺﾞｼｯｸM-PRO"/>
        <family val="3"/>
        <charset val="128"/>
      </rPr>
      <t xml:space="preserve">100
</t>
    </r>
    <r>
      <rPr>
        <sz val="12"/>
        <rFont val="Noto Sans"/>
        <family val="2"/>
      </rPr>
      <t xml:space="preserve">％実施／
指導会関係は７６人派遣</t>
    </r>
  </si>
  <si>
    <t xml:space="preserve">訓練、研修は、予定どおり実施できており、各指導会等は予定を上回る人数を派遣することができた。</t>
  </si>
  <si>
    <t xml:space="preserve">救助隊員の各種訓練、研修を実施する</t>
  </si>
  <si>
    <t xml:space="preserve">隊ごとに個々に訓練計画を策定し、訓練を実施した実施率</t>
  </si>
  <si>
    <t xml:space="preserve">２４回</t>
  </si>
  <si>
    <t xml:space="preserve">隊ごとに個々に訓練計画を策定し、訓練を実施した実施回数</t>
  </si>
  <si>
    <t xml:space="preserve">湘南地区訓練会、県、関東、指導会、全国大会への職員派遣</t>
  </si>
  <si>
    <t xml:space="preserve">３０人</t>
  </si>
  <si>
    <t xml:space="preserve">７６人</t>
  </si>
  <si>
    <t xml:space="preserve">救急、救助に係る業務内容の検討、調査及び指導</t>
  </si>
  <si>
    <t xml:space="preserve">救急救助業務実施について、国からの通知等に対応し連絡調整を行うこととする。</t>
  </si>
  <si>
    <t xml:space="preserve">救急隊員・救助隊員</t>
  </si>
  <si>
    <t xml:space="preserve">国、県、地区等からの通知、指針等を周知、指導した割合</t>
  </si>
  <si>
    <t xml:space="preserve">１００％</t>
  </si>
  <si>
    <r>
      <rPr>
        <sz val="12"/>
        <rFont val="HG丸ｺﾞｼｯｸM-PRO"/>
        <family val="3"/>
        <charset val="128"/>
      </rPr>
      <t xml:space="preserve">100%
</t>
    </r>
    <r>
      <rPr>
        <sz val="12"/>
        <rFont val="Noto Sans"/>
        <family val="2"/>
      </rPr>
      <t xml:space="preserve">対応</t>
    </r>
  </si>
  <si>
    <t xml:space="preserve">適切に検討、指導できており、業務に反映され、対応できた。</t>
  </si>
  <si>
    <t xml:space="preserve">国等からの通知等に基づくものや本市の実情について検討、調査、指導し、救急、救助業務の充実に結びつける。</t>
  </si>
  <si>
    <t xml:space="preserve">救急隊・救助隊</t>
  </si>
  <si>
    <t xml:space="preserve">国、県、地区等からの通知等に基づく調査・検討や本市の実情に則した体制を構築するための調査・検討の実施率</t>
  </si>
  <si>
    <t xml:space="preserve">予算なし</t>
  </si>
  <si>
    <t xml:space="preserve">国や県からの指針に基づいた指導等に対しての調整、改善</t>
  </si>
  <si>
    <t xml:space="preserve">指導に対して対応した執行率</t>
  </si>
  <si>
    <t xml:space="preserve">国、県等からの通知等に基づいた調査・検討及び指導</t>
  </si>
  <si>
    <t xml:space="preserve">調査・検討・指導の実施率</t>
  </si>
  <si>
    <r>
      <rPr>
        <sz val="14"/>
        <rFont val="HG丸ｺﾞｼｯｸM-PRO"/>
        <family val="3"/>
        <charset val="128"/>
      </rPr>
      <t xml:space="preserve">
</t>
    </r>
    <r>
      <rPr>
        <sz val="14"/>
        <rFont val="Noto Sans"/>
        <family val="2"/>
      </rPr>
      <t xml:space="preserve">１００％</t>
    </r>
  </si>
  <si>
    <t xml:space="preserve">増加している救急件数に対応できる体制を構築するための調査・検討</t>
  </si>
  <si>
    <t xml:space="preserve">調査・検討の実施</t>
  </si>
  <si>
    <t xml:space="preserve">４月</t>
  </si>
  <si>
    <t xml:space="preserve">ＡＥＤ（自動体外式除細動器）の整備及び運用</t>
  </si>
  <si>
    <t xml:space="preserve">救急救助業務実施にあたっての調査研究を行い、ＡＥＤでの早期除細動実施により、救命率の向上を目指す。</t>
  </si>
  <si>
    <t xml:space="preserve">市民・事業所職員</t>
  </si>
  <si>
    <t xml:space="preserve">バッテリー交換数
電極パッド交換数</t>
  </si>
  <si>
    <r>
      <rPr>
        <sz val="12"/>
        <rFont val="Noto Sans"/>
        <family val="2"/>
      </rPr>
      <t xml:space="preserve">５１台</t>
    </r>
    <r>
      <rPr>
        <sz val="12"/>
        <rFont val="HG丸ｺﾞｼｯｸM-PRO"/>
        <family val="3"/>
        <charset val="128"/>
      </rPr>
      <t xml:space="preserve">/
</t>
    </r>
    <r>
      <rPr>
        <sz val="12"/>
        <rFont val="Noto Sans"/>
        <family val="2"/>
      </rPr>
      <t xml:space="preserve">１７５組</t>
    </r>
  </si>
  <si>
    <r>
      <rPr>
        <sz val="12"/>
        <rFont val="HG丸ｺﾞｼｯｸM-PRO"/>
        <family val="3"/>
        <charset val="128"/>
      </rPr>
      <t xml:space="preserve">1</t>
    </r>
    <r>
      <rPr>
        <sz val="12"/>
        <rFont val="Noto Sans"/>
        <family val="2"/>
      </rPr>
      <t xml:space="preserve">４台</t>
    </r>
    <r>
      <rPr>
        <sz val="12"/>
        <rFont val="HG丸ｺﾞｼｯｸM-PRO"/>
        <family val="3"/>
        <charset val="128"/>
      </rPr>
      <t xml:space="preserve">/
</t>
    </r>
    <r>
      <rPr>
        <sz val="12"/>
        <rFont val="Noto Sans"/>
        <family val="2"/>
      </rPr>
      <t xml:space="preserve">１７５組</t>
    </r>
  </si>
  <si>
    <r>
      <rPr>
        <sz val="12"/>
        <rFont val="Noto Sans"/>
        <family val="2"/>
      </rPr>
      <t xml:space="preserve">４４台</t>
    </r>
    <r>
      <rPr>
        <sz val="12"/>
        <rFont val="HG丸ｺﾞｼｯｸM-PRO"/>
        <family val="3"/>
        <charset val="128"/>
      </rPr>
      <t xml:space="preserve">/
</t>
    </r>
    <r>
      <rPr>
        <sz val="12"/>
        <rFont val="Noto Sans"/>
        <family val="2"/>
      </rPr>
      <t xml:space="preserve">１８２組</t>
    </r>
  </si>
  <si>
    <t xml:space="preserve">１７台／
１４４組交換</t>
  </si>
  <si>
    <t xml:space="preserve">市で設置したＡＥＤの消耗品の定期交換等の整備は遅滞なく完了した。</t>
  </si>
  <si>
    <t xml:space="preserve">ＡＥＤ（自動体外式除細動器）の維持、管理及び普及</t>
  </si>
  <si>
    <t xml:space="preserve">市内の公共施設に設置したＡＥＤを定期的に管理することにより、いつでも使用できる状態を維持し、救命率の上昇に結びつける。</t>
  </si>
  <si>
    <t xml:space="preserve">市民・事業所職員など</t>
  </si>
  <si>
    <t xml:space="preserve">バッテリーの交換数
電極パッドの交換数</t>
  </si>
  <si>
    <r>
      <rPr>
        <sz val="12"/>
        <rFont val="Noto Sans"/>
        <family val="2"/>
      </rPr>
      <t xml:space="preserve">６８台</t>
    </r>
    <r>
      <rPr>
        <sz val="12"/>
        <rFont val="HG丸ｺﾞｼｯｸM-PRO"/>
        <family val="3"/>
        <charset val="128"/>
      </rPr>
      <t xml:space="preserve">/
</t>
    </r>
    <r>
      <rPr>
        <sz val="12"/>
        <rFont val="Noto Sans"/>
        <family val="2"/>
      </rPr>
      <t xml:space="preserve">１４８組</t>
    </r>
  </si>
  <si>
    <r>
      <rPr>
        <sz val="12"/>
        <rFont val="Noto Sans"/>
        <family val="2"/>
      </rPr>
      <t xml:space="preserve">１１台</t>
    </r>
    <r>
      <rPr>
        <sz val="12"/>
        <rFont val="HG丸ｺﾞｼｯｸM-PRO"/>
        <family val="3"/>
        <charset val="128"/>
      </rPr>
      <t xml:space="preserve">/
</t>
    </r>
    <r>
      <rPr>
        <sz val="12"/>
        <rFont val="Noto Sans"/>
        <family val="2"/>
      </rPr>
      <t xml:space="preserve">１８２組</t>
    </r>
  </si>
  <si>
    <r>
      <rPr>
        <sz val="14"/>
        <rFont val="Noto Sans"/>
        <family val="2"/>
      </rPr>
      <t xml:space="preserve">自動体外式除細動器（</t>
    </r>
    <r>
      <rPr>
        <sz val="14"/>
        <rFont val="HG丸ｺﾞｼｯｸM-PRO"/>
        <family val="3"/>
        <charset val="128"/>
      </rPr>
      <t xml:space="preserve">AED</t>
    </r>
    <r>
      <rPr>
        <sz val="14"/>
        <rFont val="Noto Sans"/>
        <family val="2"/>
      </rPr>
      <t xml:space="preserve">）の維持・管理</t>
    </r>
  </si>
  <si>
    <r>
      <rPr>
        <sz val="14"/>
        <rFont val="Noto Sans"/>
        <family val="2"/>
      </rPr>
      <t xml:space="preserve">全設置台数のうちバッテリー交換が必要な台数</t>
    </r>
    <r>
      <rPr>
        <sz val="14"/>
        <rFont val="HG丸ｺﾞｼｯｸM-PRO"/>
        <family val="3"/>
        <charset val="128"/>
      </rPr>
      <t xml:space="preserve">/</t>
    </r>
    <r>
      <rPr>
        <sz val="14"/>
        <rFont val="Noto Sans"/>
        <family val="2"/>
      </rPr>
      <t xml:space="preserve">交換パッド組数</t>
    </r>
  </si>
  <si>
    <r>
      <rPr>
        <sz val="14"/>
        <rFont val="Noto Sans"/>
        <family val="2"/>
      </rPr>
      <t xml:space="preserve">１４台</t>
    </r>
    <r>
      <rPr>
        <sz val="14"/>
        <rFont val="HG丸ｺﾞｼｯｸM-PRO"/>
        <family val="3"/>
        <charset val="128"/>
      </rPr>
      <t xml:space="preserve">/
</t>
    </r>
    <r>
      <rPr>
        <sz val="14"/>
        <rFont val="Noto Sans"/>
        <family val="2"/>
      </rPr>
      <t xml:space="preserve">１８５組</t>
    </r>
  </si>
  <si>
    <r>
      <rPr>
        <sz val="14"/>
        <rFont val="Noto Sans"/>
        <family val="2"/>
      </rPr>
      <t xml:space="preserve">１７台</t>
    </r>
    <r>
      <rPr>
        <sz val="14"/>
        <rFont val="HG丸ｺﾞｼｯｸM-PRO"/>
        <family val="3"/>
        <charset val="128"/>
      </rPr>
      <t xml:space="preserve">/
</t>
    </r>
    <r>
      <rPr>
        <sz val="14"/>
        <rFont val="Noto Sans"/>
        <family val="2"/>
      </rPr>
      <t xml:space="preserve">１４４組</t>
    </r>
  </si>
  <si>
    <t xml:space="preserve">ＡＥＤ（自動体外式除細動器）の維持・管理</t>
  </si>
  <si>
    <r>
      <rPr>
        <sz val="12"/>
        <rFont val="Noto Sans"/>
        <family val="2"/>
      </rPr>
      <t xml:space="preserve">全設置台数のうちバッテリー交換が必要な台数</t>
    </r>
    <r>
      <rPr>
        <sz val="12"/>
        <rFont val="HG丸ｺﾞｼｯｸM-PRO"/>
        <family val="3"/>
        <charset val="128"/>
      </rPr>
      <t xml:space="preserve">/</t>
    </r>
    <r>
      <rPr>
        <sz val="12"/>
        <rFont val="Noto Sans"/>
        <family val="2"/>
      </rPr>
      <t xml:space="preserve">交換パッド組数</t>
    </r>
  </si>
  <si>
    <r>
      <rPr>
        <sz val="14"/>
        <rFont val="Noto Sans"/>
        <family val="2"/>
      </rPr>
      <t xml:space="preserve">４４台</t>
    </r>
    <r>
      <rPr>
        <sz val="14"/>
        <rFont val="HG丸ｺﾞｼｯｸM-PRO"/>
        <family val="3"/>
        <charset val="128"/>
      </rPr>
      <t xml:space="preserve">/
</t>
    </r>
    <r>
      <rPr>
        <sz val="14"/>
        <rFont val="Noto Sans"/>
        <family val="2"/>
      </rPr>
      <t xml:space="preserve">１８２組</t>
    </r>
  </si>
  <si>
    <t xml:space="preserve">湘南地区メディカルコントロール（地域医療機関との連携）事業</t>
  </si>
  <si>
    <t xml:space="preserve">救急搬送後、処置内容を医師に検証してもらい職員にフィードバックさせ、以後の現場活動に反映させる。</t>
  </si>
  <si>
    <t xml:space="preserve">協議会内のセミナー・各部会等開催回数</t>
  </si>
  <si>
    <t xml:space="preserve">６５回</t>
  </si>
  <si>
    <t xml:space="preserve">各部会、セミナー述べ７１回出席</t>
  </si>
  <si>
    <t xml:space="preserve">各研修会への派遣、各部会への出席、二次検証の実施、救命行為の指示要請等が円滑に実施できた。</t>
  </si>
  <si>
    <t xml:space="preserve">メディカルコントロール体制を確立し、救急隊員の資質の向上を目指す。</t>
  </si>
  <si>
    <t xml:space="preserve">湘南地区メディカルコントロール協議会が開催する教育研修への派遣等</t>
  </si>
  <si>
    <t xml:space="preserve">派遣回数</t>
  </si>
  <si>
    <t xml:space="preserve">年１６回</t>
  </si>
  <si>
    <t xml:space="preserve">１６回</t>
  </si>
  <si>
    <t xml:space="preserve">各種事後検証作業・検証票印刷を実施</t>
  </si>
  <si>
    <t xml:space="preserve">事後検証作業への派遣回数</t>
  </si>
  <si>
    <t xml:space="preserve">年１２回</t>
  </si>
  <si>
    <t xml:space="preserve">１２回</t>
  </si>
  <si>
    <t xml:space="preserve">医師からの指示に対する特定行為の実施</t>
  </si>
  <si>
    <t xml:space="preserve">現場での救命行為への医師の指示回数</t>
  </si>
  <si>
    <t xml:space="preserve">救命行為全件数</t>
  </si>
  <si>
    <t xml:space="preserve">１７５回</t>
  </si>
  <si>
    <t xml:space="preserve">湘南地区メディカルコントロール協議会との連絡調整</t>
  </si>
  <si>
    <t xml:space="preserve">調整会議等に対応した数</t>
  </si>
  <si>
    <t xml:space="preserve">定期的及び随時開催される会議等の数</t>
  </si>
  <si>
    <t xml:space="preserve">５５回</t>
  </si>
  <si>
    <t xml:space="preserve">救命講習会拡大事業</t>
  </si>
  <si>
    <t xml:space="preserve">救急現場で一般市民の行う応急手当が傷病者の生命、予後に大きな影響を与える事を広め、普及協力者を育成する。</t>
  </si>
  <si>
    <t xml:space="preserve">市内在住在勤者・普及員・指導員</t>
  </si>
  <si>
    <t xml:space="preserve">各種救命講習会の累計受講者数</t>
  </si>
  <si>
    <r>
      <rPr>
        <sz val="12"/>
        <rFont val="HG丸ｺﾞｼｯｸM-PRO"/>
        <family val="3"/>
        <charset val="128"/>
      </rPr>
      <t xml:space="preserve">35,000</t>
    </r>
    <r>
      <rPr>
        <sz val="12"/>
        <rFont val="Noto Sans"/>
        <family val="2"/>
      </rPr>
      <t xml:space="preserve">人</t>
    </r>
  </si>
  <si>
    <r>
      <rPr>
        <sz val="12"/>
        <rFont val="HG丸ｺﾞｼｯｸM-PRO"/>
        <family val="3"/>
        <charset val="128"/>
      </rPr>
      <t xml:space="preserve">40,000</t>
    </r>
    <r>
      <rPr>
        <sz val="12"/>
        <rFont val="Noto Sans"/>
        <family val="2"/>
      </rPr>
      <t xml:space="preserve">人</t>
    </r>
  </si>
  <si>
    <r>
      <rPr>
        <sz val="12"/>
        <rFont val="HG丸ｺﾞｼｯｸM-PRO"/>
        <family val="3"/>
        <charset val="128"/>
      </rPr>
      <t xml:space="preserve">45,000</t>
    </r>
    <r>
      <rPr>
        <sz val="12"/>
        <rFont val="Noto Sans"/>
        <family val="2"/>
      </rPr>
      <t xml:space="preserve">人</t>
    </r>
  </si>
  <si>
    <r>
      <rPr>
        <sz val="12"/>
        <rFont val="Noto Sans"/>
        <family val="2"/>
      </rPr>
      <t xml:space="preserve">延べ
</t>
    </r>
    <r>
      <rPr>
        <sz val="12"/>
        <rFont val="HG丸ｺﾞｼｯｸM-PRO"/>
        <family val="3"/>
        <charset val="128"/>
      </rPr>
      <t xml:space="preserve">42,328</t>
    </r>
    <r>
      <rPr>
        <sz val="12"/>
        <rFont val="Noto Sans"/>
        <family val="2"/>
      </rPr>
      <t xml:space="preserve">人
受講</t>
    </r>
  </si>
  <si>
    <t xml:space="preserve">定期的な講習会及び随時申込みによる講習会に対し、１００％対応することができ、年度では６，０５５人が受講した。</t>
  </si>
  <si>
    <t xml:space="preserve">救命講習普及啓発事業</t>
  </si>
  <si>
    <t xml:space="preserve">普及協力者を育成し、救命に対する啓発を図り、救命法を広く市民に普及させ、救命率の上昇に結びつける。</t>
  </si>
  <si>
    <t xml:space="preserve">各種救命講習会の累計受講者数（平成６年度からの）</t>
  </si>
  <si>
    <r>
      <rPr>
        <sz val="12"/>
        <rFont val="HG丸ｺﾞｼｯｸM-PRO"/>
        <family val="3"/>
        <charset val="128"/>
      </rPr>
      <t xml:space="preserve">50,000</t>
    </r>
    <r>
      <rPr>
        <sz val="12"/>
        <rFont val="Noto Sans"/>
        <family val="2"/>
      </rPr>
      <t xml:space="preserve">人</t>
    </r>
  </si>
  <si>
    <r>
      <rPr>
        <sz val="12"/>
        <rFont val="HG丸ｺﾞｼｯｸM-PRO"/>
        <family val="3"/>
        <charset val="128"/>
      </rPr>
      <t xml:space="preserve">55,000</t>
    </r>
    <r>
      <rPr>
        <sz val="12"/>
        <rFont val="Noto Sans"/>
        <family val="2"/>
      </rPr>
      <t xml:space="preserve">人</t>
    </r>
  </si>
  <si>
    <t xml:space="preserve">あり</t>
  </si>
  <si>
    <r>
      <rPr>
        <sz val="12"/>
        <rFont val="Noto Sans"/>
        <family val="2"/>
      </rPr>
      <t xml:space="preserve">年間</t>
    </r>
    <r>
      <rPr>
        <sz val="12"/>
        <rFont val="HG丸ｺﾞｼｯｸM-PRO"/>
        <family val="3"/>
        <charset val="128"/>
      </rPr>
      <t xml:space="preserve">5,000</t>
    </r>
    <r>
      <rPr>
        <sz val="12"/>
        <rFont val="Noto Sans"/>
        <family val="2"/>
      </rPr>
      <t xml:space="preserve">人
以上
（平成６年度から平成２７年度までの延べ受講者数
</t>
    </r>
    <r>
      <rPr>
        <sz val="12"/>
        <rFont val="HG丸ｺﾞｼｯｸM-PRO"/>
        <family val="3"/>
        <charset val="128"/>
      </rPr>
      <t xml:space="preserve">55, 000</t>
    </r>
    <r>
      <rPr>
        <sz val="12"/>
        <rFont val="Noto Sans"/>
        <family val="2"/>
      </rPr>
      <t xml:space="preserve">人）
</t>
    </r>
  </si>
  <si>
    <t xml:space="preserve">応急手当講習会の実施</t>
  </si>
  <si>
    <t xml:space="preserve">講習会実施回数</t>
  </si>
  <si>
    <t xml:space="preserve">年５０回以上</t>
  </si>
  <si>
    <t xml:space="preserve">５０回</t>
  </si>
  <si>
    <t xml:space="preserve">①事業実施主体の最適化</t>
  </si>
  <si>
    <t xml:space="preserve">３，０００人</t>
  </si>
  <si>
    <t xml:space="preserve">講習会の受講者数
</t>
  </si>
  <si>
    <t xml:space="preserve">定期開催の講習会及び随時申し込まれる講習会の普及啓発及び指導員の養成とモチベーション維持のための環境整備・研修会の実施</t>
  </si>
  <si>
    <t xml:space="preserve">普通救命講習会の実施</t>
  </si>
  <si>
    <t xml:space="preserve">年１１０回以上</t>
  </si>
  <si>
    <t xml:space="preserve">１０２回</t>
  </si>
  <si>
    <t xml:space="preserve">年１００回以上</t>
  </si>
  <si>
    <t xml:space="preserve">２，０００人</t>
  </si>
  <si>
    <t xml:space="preserve">受講者数
</t>
  </si>
  <si>
    <t xml:space="preserve">上級救命講習会の実施</t>
  </si>
  <si>
    <t xml:space="preserve">実施回数（随時含む）</t>
  </si>
  <si>
    <t xml:space="preserve">年３回以上</t>
  </si>
  <si>
    <t xml:space="preserve">４回</t>
  </si>
  <si>
    <t xml:space="preserve">年２回以上</t>
  </si>
  <si>
    <r>
      <rPr>
        <sz val="12"/>
        <rFont val="HG丸ｺﾞｼｯｸM-PRO"/>
        <family val="3"/>
        <charset val="128"/>
      </rPr>
      <t xml:space="preserve">60</t>
    </r>
    <r>
      <rPr>
        <sz val="12"/>
        <rFont val="Noto Sans"/>
        <family val="2"/>
      </rPr>
      <t xml:space="preserve">人</t>
    </r>
  </si>
  <si>
    <t xml:space="preserve">応急手当普及員講習会を実施</t>
  </si>
  <si>
    <t xml:space="preserve">実施回数</t>
  </si>
  <si>
    <t xml:space="preserve">年３回</t>
  </si>
  <si>
    <t xml:space="preserve">３回</t>
  </si>
  <si>
    <t xml:space="preserve">応急手当普及員養成講習会の実施</t>
  </si>
  <si>
    <t xml:space="preserve">年２回</t>
  </si>
  <si>
    <r>
      <rPr>
        <sz val="12"/>
        <rFont val="HG丸ｺﾞｼｯｸM-PRO"/>
        <family val="3"/>
        <charset val="128"/>
      </rPr>
      <t xml:space="preserve">30</t>
    </r>
    <r>
      <rPr>
        <sz val="12"/>
        <rFont val="Noto Sans"/>
        <family val="2"/>
      </rPr>
      <t xml:space="preserve">人</t>
    </r>
  </si>
  <si>
    <t xml:space="preserve">応急手当普及員に対する研修会を実施</t>
  </si>
  <si>
    <t xml:space="preserve">年１５回</t>
  </si>
  <si>
    <t xml:space="preserve">１５回</t>
  </si>
  <si>
    <t xml:space="preserve">応急手当普及員に対する研修会の実施</t>
  </si>
  <si>
    <t xml:space="preserve">年９回</t>
  </si>
  <si>
    <t xml:space="preserve">９回</t>
  </si>
  <si>
    <t xml:space="preserve">普及員に対する研修会の数</t>
  </si>
  <si>
    <t xml:space="preserve">応急手当等の講習会資器材の管理</t>
  </si>
  <si>
    <t xml:space="preserve">資器材の整備率</t>
  </si>
  <si>
    <t xml:space="preserve">講習会実施のための物品・資器材の整備</t>
  </si>
  <si>
    <t xml:space="preserve">整備率</t>
  </si>
  <si>
    <t xml:space="preserve">市内医療機関との連携及び調整事業</t>
  </si>
  <si>
    <t xml:space="preserve">災害時等における市内救急医療機関との連携体制の維持</t>
  </si>
  <si>
    <t xml:space="preserve">市内医療機関</t>
  </si>
  <si>
    <t xml:space="preserve">連絡調整会議実施数</t>
  </si>
  <si>
    <t xml:space="preserve">　２回</t>
  </si>
  <si>
    <t xml:space="preserve">連絡会議
２回</t>
  </si>
  <si>
    <t xml:space="preserve">市内救急医療機関と連絡会議を行い、救急業務を円滑に行うことができた。</t>
  </si>
  <si>
    <t xml:space="preserve">患者の要望に沿った救急搬送が可能となるような環境を整える。</t>
  </si>
  <si>
    <t xml:space="preserve">市民</t>
  </si>
  <si>
    <t xml:space="preserve">１回以上</t>
  </si>
  <si>
    <r>
      <rPr>
        <sz val="14"/>
        <rFont val="Noto Sans"/>
        <family val="2"/>
      </rPr>
      <t xml:space="preserve">連絡調整会議の実施</t>
    </r>
    <r>
      <rPr>
        <sz val="14"/>
        <rFont val="HG丸ｺﾞｼｯｸM-PRO"/>
        <family val="3"/>
        <charset val="128"/>
      </rPr>
      <t xml:space="preserve">/</t>
    </r>
    <r>
      <rPr>
        <sz val="14"/>
        <rFont val="Noto Sans"/>
        <family val="2"/>
      </rPr>
      <t xml:space="preserve">災害派遣出動回数</t>
    </r>
  </si>
  <si>
    <r>
      <rPr>
        <sz val="14"/>
        <rFont val="Noto Sans"/>
        <family val="2"/>
      </rPr>
      <t xml:space="preserve">２回</t>
    </r>
    <r>
      <rPr>
        <sz val="14"/>
        <rFont val="HG丸ｺﾞｼｯｸM-PRO"/>
        <family val="3"/>
        <charset val="128"/>
      </rPr>
      <t xml:space="preserve">/</t>
    </r>
    <r>
      <rPr>
        <sz val="14"/>
        <rFont val="Noto Sans"/>
        <family val="2"/>
      </rPr>
      <t xml:space="preserve">年間１０回を想定</t>
    </r>
  </si>
  <si>
    <t xml:space="preserve">２回／該当出動なし</t>
  </si>
  <si>
    <r>
      <rPr>
        <sz val="14"/>
        <rFont val="Noto Sans"/>
        <family val="2"/>
      </rPr>
      <t xml:space="preserve">２回</t>
    </r>
    <r>
      <rPr>
        <sz val="14"/>
        <rFont val="HG丸ｺﾞｼｯｸM-PRO"/>
        <family val="3"/>
        <charset val="128"/>
      </rPr>
      <t xml:space="preserve">/</t>
    </r>
    <r>
      <rPr>
        <sz val="14"/>
        <rFont val="Noto Sans"/>
        <family val="2"/>
      </rPr>
      <t xml:space="preserve">年間
１０回を想定</t>
    </r>
  </si>
  <si>
    <t xml:space="preserve">救急統計及び救助統計事務</t>
  </si>
  <si>
    <t xml:space="preserve">救急・救助業務実施について、国、県、各病院との連絡調整を行うこととする。</t>
  </si>
  <si>
    <t xml:space="preserve">国県・湘南地区ＭＣ・病院</t>
  </si>
  <si>
    <t xml:space="preserve">国、県、地区ＭＣ、医療機関等からの照会に対応した割合</t>
  </si>
  <si>
    <t xml:space="preserve">１００％
対応</t>
  </si>
  <si>
    <t xml:space="preserve">国、県、地区、医療機関等に対し、遅滞なく対応した。</t>
  </si>
  <si>
    <t xml:space="preserve">抽出されたデータ等を基に業務を実施する上での改善や方向性を見い出す。</t>
  </si>
  <si>
    <t xml:space="preserve">国・県・湘南地区ＭＣ・病院</t>
  </si>
  <si>
    <t xml:space="preserve">国、県、地区ＭＣ、医療機関等からの照会に対応した率</t>
  </si>
  <si>
    <t xml:space="preserve">国、県、病院等への報告事務</t>
  </si>
  <si>
    <t xml:space="preserve">照会等に対応した率</t>
  </si>
  <si>
    <t xml:space="preserve">１００％
（延べ３８回）</t>
  </si>
  <si>
    <t xml:space="preserve">国、県、地区、病院等への報告事務</t>
  </si>
  <si>
    <t xml:space="preserve">安心カプセル・安心カード推進事業</t>
  </si>
  <si>
    <t xml:space="preserve">必要とする市民に配付することにより、救急活動現場等において、迅速な情報収集に役立てる。</t>
  </si>
  <si>
    <t xml:space="preserve">安心カードセット配布数</t>
  </si>
  <si>
    <r>
      <rPr>
        <sz val="12"/>
        <rFont val="HG丸ｺﾞｼｯｸM-PRO"/>
        <family val="3"/>
        <charset val="128"/>
      </rPr>
      <t xml:space="preserve">5,000</t>
    </r>
    <r>
      <rPr>
        <sz val="12"/>
        <rFont val="Noto Sans"/>
        <family val="2"/>
      </rPr>
      <t xml:space="preserve">セット</t>
    </r>
  </si>
  <si>
    <r>
      <rPr>
        <sz val="12"/>
        <rFont val="HG丸ｺﾞｼｯｸM-PRO"/>
        <family val="3"/>
        <charset val="128"/>
      </rPr>
      <t xml:space="preserve">4,000</t>
    </r>
    <r>
      <rPr>
        <sz val="12"/>
        <rFont val="Noto Sans"/>
        <family val="2"/>
      </rPr>
      <t xml:space="preserve">セット</t>
    </r>
  </si>
  <si>
    <r>
      <rPr>
        <sz val="12"/>
        <rFont val="Noto Sans"/>
        <family val="2"/>
      </rPr>
      <t xml:space="preserve">カプセル
 </t>
    </r>
    <r>
      <rPr>
        <sz val="12"/>
        <rFont val="HG丸ｺﾞｼｯｸM-PRO"/>
        <family val="3"/>
        <charset val="128"/>
      </rPr>
      <t xml:space="preserve">4,200</t>
    </r>
    <r>
      <rPr>
        <sz val="12"/>
        <rFont val="Noto Sans"/>
        <family val="2"/>
      </rPr>
      <t xml:space="preserve">個
カード
</t>
    </r>
    <r>
      <rPr>
        <sz val="12"/>
        <rFont val="HG丸ｺﾞｼｯｸM-PRO"/>
        <family val="3"/>
        <charset val="128"/>
      </rPr>
      <t xml:space="preserve">18,600</t>
    </r>
    <r>
      <rPr>
        <sz val="12"/>
        <rFont val="Noto Sans"/>
        <family val="2"/>
      </rPr>
      <t xml:space="preserve">枚</t>
    </r>
  </si>
  <si>
    <r>
      <rPr>
        <sz val="12"/>
        <rFont val="Noto Sans"/>
        <family val="2"/>
      </rPr>
      <t xml:space="preserve">カードの配布は目標の９３％であったが、カプセルについては、目標の</t>
    </r>
    <r>
      <rPr>
        <sz val="12"/>
        <rFont val="HG丸ｺﾞｼｯｸM-PRO"/>
        <family val="3"/>
        <charset val="128"/>
      </rPr>
      <t xml:space="preserve">105</t>
    </r>
    <r>
      <rPr>
        <sz val="12"/>
        <rFont val="Noto Sans"/>
        <family val="2"/>
      </rPr>
      <t xml:space="preserve">％配布することができた。</t>
    </r>
  </si>
  <si>
    <t xml:space="preserve">救急活動において、患者に関する必要な情報を迅速に得やすくする。</t>
  </si>
  <si>
    <t xml:space="preserve">安心カプセルとカードの配布数</t>
  </si>
  <si>
    <r>
      <rPr>
        <sz val="12"/>
        <rFont val="Noto Sans"/>
        <family val="2"/>
      </rPr>
      <t xml:space="preserve">カプセル
 </t>
    </r>
    <r>
      <rPr>
        <sz val="12"/>
        <rFont val="HG丸ｺﾞｼｯｸM-PRO"/>
        <family val="3"/>
        <charset val="128"/>
      </rPr>
      <t xml:space="preserve">4,000</t>
    </r>
    <r>
      <rPr>
        <sz val="12"/>
        <rFont val="Noto Sans"/>
        <family val="2"/>
      </rPr>
      <t xml:space="preserve">個
カード
</t>
    </r>
    <r>
      <rPr>
        <sz val="12"/>
        <rFont val="HG丸ｺﾞｼｯｸM-PRO"/>
        <family val="3"/>
        <charset val="128"/>
      </rPr>
      <t xml:space="preserve">20,000</t>
    </r>
    <r>
      <rPr>
        <sz val="12"/>
        <rFont val="Noto Sans"/>
        <family val="2"/>
      </rPr>
      <t xml:space="preserve">枚</t>
    </r>
  </si>
  <si>
    <t xml:space="preserve">医療情報を記入できるカードとカードを収納するカプセルを配布</t>
  </si>
  <si>
    <t xml:space="preserve">市民への配布数</t>
  </si>
  <si>
    <r>
      <rPr>
        <sz val="14"/>
        <rFont val="Noto Sans"/>
        <family val="2"/>
      </rPr>
      <t xml:space="preserve">カプセル
 </t>
    </r>
    <r>
      <rPr>
        <sz val="14"/>
        <rFont val="HG丸ｺﾞｼｯｸM-PRO"/>
        <family val="3"/>
        <charset val="128"/>
      </rPr>
      <t xml:space="preserve">4,000</t>
    </r>
    <r>
      <rPr>
        <sz val="14"/>
        <rFont val="Noto Sans"/>
        <family val="2"/>
      </rPr>
      <t xml:space="preserve">個
カード
</t>
    </r>
    <r>
      <rPr>
        <sz val="14"/>
        <rFont val="HG丸ｺﾞｼｯｸM-PRO"/>
        <family val="3"/>
        <charset val="128"/>
      </rPr>
      <t xml:space="preserve">20,000</t>
    </r>
    <r>
      <rPr>
        <sz val="14"/>
        <rFont val="Noto Sans"/>
        <family val="2"/>
      </rPr>
      <t xml:space="preserve">枚</t>
    </r>
  </si>
  <si>
    <r>
      <rPr>
        <sz val="14"/>
        <rFont val="Noto Sans"/>
        <family val="2"/>
      </rPr>
      <t xml:space="preserve">カプセル
 </t>
    </r>
    <r>
      <rPr>
        <sz val="14"/>
        <rFont val="HG丸ｺﾞｼｯｸM-PRO"/>
        <family val="3"/>
        <charset val="128"/>
      </rPr>
      <t xml:space="preserve">4,200</t>
    </r>
    <r>
      <rPr>
        <sz val="14"/>
        <rFont val="Noto Sans"/>
        <family val="2"/>
      </rPr>
      <t xml:space="preserve">個
カード
</t>
    </r>
    <r>
      <rPr>
        <sz val="14"/>
        <rFont val="HG丸ｺﾞｼｯｸM-PRO"/>
        <family val="3"/>
        <charset val="128"/>
      </rPr>
      <t xml:space="preserve">18,600</t>
    </r>
    <r>
      <rPr>
        <sz val="14"/>
        <rFont val="Noto Sans"/>
        <family val="2"/>
      </rPr>
      <t xml:space="preserve">枚</t>
    </r>
  </si>
  <si>
    <t xml:space="preserve">救急隊員の教育及び訓練実施事業</t>
  </si>
  <si>
    <t xml:space="preserve">救急隊員の知識、技術の向上を図る。</t>
  </si>
  <si>
    <t xml:space="preserve">救急隊員</t>
  </si>
  <si>
    <t xml:space="preserve">研修・訓練を実施した率</t>
  </si>
  <si>
    <t xml:space="preserve">課ごとに救急隊全体研修を２回実施した。
病院との連携訓練を１回実施した。</t>
  </si>
  <si>
    <t xml:space="preserve">高度化してくる救急業務に対し、円滑に対応できるようにする。</t>
  </si>
  <si>
    <r>
      <rPr>
        <sz val="12"/>
        <rFont val="Noto Sans"/>
        <family val="2"/>
      </rPr>
      <t xml:space="preserve">１００％
（救急隊全体研修</t>
    </r>
    <r>
      <rPr>
        <sz val="12"/>
        <rFont val="HG丸ｺﾞｼｯｸM-PRO"/>
        <family val="3"/>
        <charset val="128"/>
      </rPr>
      <t xml:space="preserve">4</t>
    </r>
    <r>
      <rPr>
        <sz val="12"/>
        <rFont val="Noto Sans"/>
        <family val="2"/>
      </rPr>
      <t xml:space="preserve">回</t>
    </r>
    <r>
      <rPr>
        <sz val="12"/>
        <rFont val="HG丸ｺﾞｼｯｸM-PRO"/>
        <family val="3"/>
        <charset val="128"/>
      </rPr>
      <t xml:space="preserve">/</t>
    </r>
    <r>
      <rPr>
        <sz val="12"/>
        <rFont val="Noto Sans"/>
        <family val="2"/>
      </rPr>
      <t xml:space="preserve">合同訓練</t>
    </r>
    <r>
      <rPr>
        <sz val="12"/>
        <rFont val="HG丸ｺﾞｼｯｸM-PRO"/>
        <family val="3"/>
        <charset val="128"/>
      </rPr>
      <t xml:space="preserve">1</t>
    </r>
    <r>
      <rPr>
        <sz val="12"/>
        <rFont val="Noto Sans"/>
        <family val="2"/>
      </rPr>
      <t xml:space="preserve">回）</t>
    </r>
  </si>
  <si>
    <t xml:space="preserve">救急隊員に対し各種研修・訓練を実施する</t>
  </si>
  <si>
    <t xml:space="preserve">研修・訓練実施計画を策定し、実施した実施率</t>
  </si>
  <si>
    <t xml:space="preserve">１００％
（研修２回／訓練１回）</t>
  </si>
  <si>
    <t xml:space="preserve">医療機関などにおいての救急隊員全体の教育体制構築に係る調査・検討</t>
  </si>
  <si>
    <t xml:space="preserve">救急車利用適正化事業</t>
  </si>
  <si>
    <t xml:space="preserve">救急車利用の適正化を図るための啓発活動</t>
  </si>
  <si>
    <t xml:space="preserve">市民等</t>
  </si>
  <si>
    <t xml:space="preserve">不適正利用率</t>
  </si>
  <si>
    <t xml:space="preserve">１５％
未満</t>
  </si>
  <si>
    <r>
      <rPr>
        <sz val="12"/>
        <rFont val="Noto Sans"/>
        <family val="2"/>
      </rPr>
      <t xml:space="preserve">軽症搬送者の内</t>
    </r>
    <r>
      <rPr>
        <sz val="12"/>
        <rFont val="HG丸ｺﾞｼｯｸM-PRO"/>
        <family val="3"/>
        <charset val="128"/>
      </rPr>
      <t xml:space="preserve">15</t>
    </r>
    <r>
      <rPr>
        <sz val="12"/>
        <rFont val="Noto Sans"/>
        <family val="2"/>
      </rPr>
      <t xml:space="preserve">％未満</t>
    </r>
  </si>
  <si>
    <t xml:space="preserve">高齢化や節電による高温化、厳冬などによる背景で要請が昨年より増加し、活動指標では、推し量れないものがあるが、今後とも啓発は必要である。</t>
  </si>
  <si>
    <t xml:space="preserve">救急車の利用についての適正化を図る。</t>
  </si>
  <si>
    <t xml:space="preserve">不適正利用率／啓発活動の実施</t>
  </si>
  <si>
    <t xml:space="preserve">１５％未満／４回以上</t>
  </si>
  <si>
    <t xml:space="preserve">イベント、広報紙等複数の媒体等を利用しての啓発活動／不適正利用率の調査</t>
  </si>
  <si>
    <r>
      <rPr>
        <sz val="14"/>
        <rFont val="Noto Sans"/>
        <family val="2"/>
      </rPr>
      <t xml:space="preserve">軽症搬送者の内</t>
    </r>
    <r>
      <rPr>
        <sz val="14"/>
        <rFont val="HG丸ｺﾞｼｯｸM-PRO"/>
        <family val="3"/>
        <charset val="128"/>
      </rPr>
      <t xml:space="preserve">15</t>
    </r>
    <r>
      <rPr>
        <sz val="14"/>
        <rFont val="Noto Sans"/>
        <family val="2"/>
      </rPr>
      <t xml:space="preserve">％未満</t>
    </r>
  </si>
  <si>
    <r>
      <rPr>
        <sz val="14"/>
        <rFont val="HG丸ｺﾞｼｯｸM-PRO"/>
        <family val="3"/>
        <charset val="128"/>
      </rPr>
      <t xml:space="preserve">1.4</t>
    </r>
    <r>
      <rPr>
        <sz val="14"/>
        <rFont val="Noto Sans"/>
        <family val="2"/>
      </rPr>
      <t xml:space="preserve">％</t>
    </r>
  </si>
  <si>
    <t xml:space="preserve">不適正利用率の調査／イベント、広報紙等の媒体を利用しての啓発活動</t>
  </si>
  <si>
    <t xml:space="preserve">不適正利用率／啓発活動数</t>
  </si>
  <si>
    <t xml:space="preserve">軽症搬送者の内１５％未満／４回以上</t>
  </si>
  <si>
    <t xml:space="preserve">救命講習会資器材整備事業</t>
  </si>
  <si>
    <t xml:space="preserve">老朽化してきた救命講習会資器材の心肺蘇生訓練人形及びＡＥＤ（自動体外式除細動器）トレーナーの更新</t>
  </si>
  <si>
    <t xml:space="preserve">更新数</t>
  </si>
  <si>
    <t xml:space="preserve">各５器</t>
  </si>
  <si>
    <t xml:space="preserve">講習会資器材の更新</t>
  </si>
  <si>
    <t xml:space="preserve">災害応急対策活動</t>
  </si>
  <si>
    <t xml:space="preserve">本市域に、地震・津波等を伴う諸現象による同時多発的災害が発生した場合に、被害を軽減し、災害応急対策活動を迅速的確に対処する。</t>
  </si>
  <si>
    <t xml:space="preserve">全市民等</t>
  </si>
  <si>
    <t xml:space="preserve">既存の計画やマニュアルの検証を行い、実情に則した見直しを行った。</t>
  </si>
  <si>
    <t xml:space="preserve">地震・津波等を伴う諸現象による同時多発的災害が発生した場合に、被害を軽減し、災害応急対策活動を迅速的確に対処する</t>
  </si>
  <si>
    <t xml:space="preserve">茅ヶ崎市消防計画における課（班）の活動内容の検証及び見直し</t>
  </si>
  <si>
    <t xml:space="preserve">消防計画の検
証及び見直し</t>
  </si>
  <si>
    <t xml:space="preserve">消防計画の検証及び見直し</t>
  </si>
  <si>
    <t xml:space="preserve">災害応急対策活動マニュアルに基づく課（班）の連携活動の運用及び検証</t>
  </si>
  <si>
    <t xml:space="preserve">運用に基づい
たマニュアル
の検証及び見
直し</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b val="true"/>
      <sz val="16"/>
      <name val="HG丸ｺﾞｼｯｸM-PRO"/>
      <family val="3"/>
      <charset val="128"/>
    </font>
    <font>
      <sz val="9"/>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7" fontId="4" fillId="7" borderId="5" xfId="16"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8" fontId="10" fillId="7" borderId="5" xfId="0" applyFont="true" applyBorder="true" applyAlignment="true" applyProtection="true">
      <alignment horizontal="general" vertical="center" textRotation="0" wrapText="true" indent="0" shrinkToFit="false"/>
      <protection locked="false" hidden="false"/>
    </xf>
    <xf numFmtId="169" fontId="12" fillId="0" borderId="5" xfId="0" applyFont="true" applyBorder="true" applyAlignment="true" applyProtection="true">
      <alignment horizontal="left"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1">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救命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52)</f>
        <v>14612</v>
      </c>
      <c r="P9" s="43" t="n">
        <f aca="false">SUM(P10:P52)</f>
        <v>14612</v>
      </c>
      <c r="Q9" s="28"/>
      <c r="R9" s="28"/>
      <c r="S9" s="28"/>
      <c r="T9" s="21"/>
      <c r="U9" s="21"/>
      <c r="V9" s="30"/>
      <c r="W9" s="30"/>
      <c r="X9" s="21"/>
      <c r="Y9" s="44" t="s">
        <v>58</v>
      </c>
      <c r="Z9" s="44" t="s">
        <v>59</v>
      </c>
      <c r="AA9" s="44" t="s">
        <v>60</v>
      </c>
      <c r="AB9" s="21"/>
      <c r="AC9" s="21"/>
      <c r="AD9" s="21"/>
      <c r="AE9" s="45" t="n">
        <f aca="false">SUM(AE10:AE52)</f>
        <v>15420</v>
      </c>
      <c r="AF9" s="45" t="n">
        <f aca="false">SUM(AF10:AF52)</f>
        <v>15420</v>
      </c>
      <c r="AG9" s="21"/>
      <c r="AH9" s="37"/>
      <c r="AI9" s="37"/>
      <c r="AJ9" s="37"/>
      <c r="AK9" s="37"/>
      <c r="AL9" s="33"/>
      <c r="AM9" s="37"/>
      <c r="AN9" s="38"/>
      <c r="AO9" s="38"/>
      <c r="AP9" s="38"/>
      <c r="AQ9" s="39"/>
      <c r="AR9" s="22"/>
      <c r="AS9" s="40"/>
      <c r="AT9" s="33"/>
      <c r="AU9" s="34"/>
    </row>
    <row r="10" customFormat="false" ht="111.75" hidden="false" customHeight="true" outlineLevel="0" collapsed="false">
      <c r="A10" s="46" t="n">
        <v>1</v>
      </c>
      <c r="B10" s="47" t="s">
        <v>61</v>
      </c>
      <c r="C10" s="48" t="s">
        <v>62</v>
      </c>
      <c r="D10" s="49" t="s">
        <v>63</v>
      </c>
      <c r="E10" s="50" t="s">
        <v>64</v>
      </c>
      <c r="F10" s="51" t="s">
        <v>65</v>
      </c>
      <c r="G10" s="52" t="s">
        <v>66</v>
      </c>
      <c r="H10" s="52" t="s">
        <v>67</v>
      </c>
      <c r="I10" s="52" t="s">
        <v>68</v>
      </c>
      <c r="J10" s="53" t="s">
        <v>68</v>
      </c>
      <c r="K10" s="54"/>
      <c r="L10" s="55"/>
      <c r="M10" s="55"/>
      <c r="N10" s="55"/>
      <c r="O10" s="56" t="n">
        <v>6767</v>
      </c>
      <c r="P10" s="56"/>
      <c r="Q10" s="50" t="s">
        <v>69</v>
      </c>
      <c r="R10" s="49" t="s">
        <v>70</v>
      </c>
      <c r="S10" s="57" t="s">
        <v>71</v>
      </c>
      <c r="T10" s="49" t="s">
        <v>62</v>
      </c>
      <c r="U10" s="49" t="s">
        <v>72</v>
      </c>
      <c r="V10" s="50" t="s">
        <v>64</v>
      </c>
      <c r="W10" s="51" t="s">
        <v>73</v>
      </c>
      <c r="X10" s="52" t="s">
        <v>66</v>
      </c>
      <c r="Y10" s="52" t="s">
        <v>74</v>
      </c>
      <c r="Z10" s="52" t="s">
        <v>75</v>
      </c>
      <c r="AA10" s="53" t="s">
        <v>75</v>
      </c>
      <c r="AB10" s="54"/>
      <c r="AC10" s="54"/>
      <c r="AD10" s="58"/>
      <c r="AE10" s="56" t="n">
        <v>6990</v>
      </c>
      <c r="AF10" s="56"/>
      <c r="AG10" s="51" t="s">
        <v>76</v>
      </c>
      <c r="AH10" s="50" t="s">
        <v>77</v>
      </c>
      <c r="AI10" s="50" t="s">
        <v>78</v>
      </c>
      <c r="AJ10" s="50" t="s">
        <v>78</v>
      </c>
      <c r="AK10" s="50" t="s">
        <v>78</v>
      </c>
      <c r="AL10" s="50" t="s">
        <v>79</v>
      </c>
      <c r="AM10" s="51" t="s">
        <v>80</v>
      </c>
      <c r="AN10" s="59"/>
      <c r="AO10" s="59"/>
      <c r="AP10" s="59"/>
      <c r="AQ10" s="60"/>
      <c r="AR10" s="49"/>
      <c r="AS10" s="50" t="s">
        <v>80</v>
      </c>
      <c r="AT10" s="49"/>
      <c r="AU10" s="50" t="s">
        <v>81</v>
      </c>
    </row>
    <row r="11" customFormat="false" ht="112.5" hidden="false" customHeight="true" outlineLevel="0" collapsed="false">
      <c r="A11" s="46" t="n">
        <v>1</v>
      </c>
      <c r="B11" s="47"/>
      <c r="C11" s="48" t="s">
        <v>62</v>
      </c>
      <c r="D11" s="49"/>
      <c r="E11" s="50"/>
      <c r="F11" s="51"/>
      <c r="G11" s="53"/>
      <c r="H11" s="53"/>
      <c r="I11" s="53"/>
      <c r="J11" s="53"/>
      <c r="K11" s="48" t="s">
        <v>82</v>
      </c>
      <c r="L11" s="61" t="s">
        <v>83</v>
      </c>
      <c r="M11" s="61" t="s">
        <v>84</v>
      </c>
      <c r="N11" s="61" t="s">
        <v>84</v>
      </c>
      <c r="O11" s="62"/>
      <c r="P11" s="63" t="n">
        <v>4342</v>
      </c>
      <c r="Q11" s="50"/>
      <c r="R11" s="49"/>
      <c r="S11" s="57"/>
      <c r="T11" s="49" t="s">
        <v>62</v>
      </c>
      <c r="U11" s="54"/>
      <c r="V11" s="50"/>
      <c r="W11" s="51"/>
      <c r="X11" s="53"/>
      <c r="Y11" s="53"/>
      <c r="Z11" s="53"/>
      <c r="AA11" s="53"/>
      <c r="AB11" s="48" t="s">
        <v>82</v>
      </c>
      <c r="AC11" s="48" t="s">
        <v>83</v>
      </c>
      <c r="AD11" s="61" t="s">
        <v>84</v>
      </c>
      <c r="AE11" s="56"/>
      <c r="AF11" s="56" t="n">
        <v>4343</v>
      </c>
      <c r="AG11" s="64" t="s">
        <v>76</v>
      </c>
      <c r="AH11" s="50"/>
      <c r="AI11" s="50"/>
      <c r="AJ11" s="50"/>
      <c r="AK11" s="50"/>
      <c r="AL11" s="50"/>
      <c r="AM11" s="51"/>
      <c r="AN11" s="59"/>
      <c r="AO11" s="59"/>
      <c r="AP11" s="59"/>
      <c r="AQ11" s="60"/>
      <c r="AR11" s="49"/>
      <c r="AS11" s="59"/>
      <c r="AT11" s="49"/>
      <c r="AU11" s="50" t="s">
        <v>85</v>
      </c>
    </row>
    <row r="12" customFormat="false" ht="112.5" hidden="false" customHeight="true" outlineLevel="0" collapsed="false">
      <c r="A12" s="46" t="n">
        <v>1</v>
      </c>
      <c r="B12" s="47"/>
      <c r="C12" s="48" t="s">
        <v>62</v>
      </c>
      <c r="D12" s="49"/>
      <c r="E12" s="50"/>
      <c r="F12" s="51"/>
      <c r="G12" s="53"/>
      <c r="H12" s="53"/>
      <c r="I12" s="53"/>
      <c r="J12" s="53"/>
      <c r="K12" s="48" t="s">
        <v>86</v>
      </c>
      <c r="L12" s="61" t="s">
        <v>87</v>
      </c>
      <c r="M12" s="61" t="s">
        <v>88</v>
      </c>
      <c r="N12" s="61" t="s">
        <v>89</v>
      </c>
      <c r="O12" s="62"/>
      <c r="P12" s="62" t="n">
        <v>900</v>
      </c>
      <c r="Q12" s="50"/>
      <c r="R12" s="49"/>
      <c r="S12" s="57"/>
      <c r="T12" s="49" t="s">
        <v>62</v>
      </c>
      <c r="U12" s="54"/>
      <c r="V12" s="50"/>
      <c r="W12" s="51"/>
      <c r="X12" s="53"/>
      <c r="Y12" s="53"/>
      <c r="Z12" s="53"/>
      <c r="AA12" s="53"/>
      <c r="AB12" s="48" t="s">
        <v>90</v>
      </c>
      <c r="AC12" s="48" t="s">
        <v>87</v>
      </c>
      <c r="AD12" s="61" t="s">
        <v>91</v>
      </c>
      <c r="AE12" s="56"/>
      <c r="AF12" s="56" t="n">
        <v>1020</v>
      </c>
      <c r="AG12" s="64" t="s">
        <v>76</v>
      </c>
      <c r="AH12" s="50"/>
      <c r="AI12" s="50"/>
      <c r="AJ12" s="50"/>
      <c r="AK12" s="50"/>
      <c r="AL12" s="50"/>
      <c r="AM12" s="51"/>
      <c r="AN12" s="59"/>
      <c r="AO12" s="59"/>
      <c r="AP12" s="59"/>
      <c r="AQ12" s="60"/>
      <c r="AR12" s="49"/>
      <c r="AS12" s="59"/>
      <c r="AT12" s="49"/>
      <c r="AU12" s="50" t="s">
        <v>81</v>
      </c>
    </row>
    <row r="13" customFormat="false" ht="112.5" hidden="false" customHeight="true" outlineLevel="0" collapsed="false">
      <c r="A13" s="46" t="n">
        <v>1</v>
      </c>
      <c r="B13" s="47"/>
      <c r="C13" s="48" t="s">
        <v>62</v>
      </c>
      <c r="D13" s="49"/>
      <c r="E13" s="50"/>
      <c r="F13" s="51"/>
      <c r="G13" s="53"/>
      <c r="H13" s="53"/>
      <c r="I13" s="53"/>
      <c r="J13" s="53"/>
      <c r="K13" s="48" t="s">
        <v>92</v>
      </c>
      <c r="L13" s="61" t="s">
        <v>87</v>
      </c>
      <c r="M13" s="61" t="s">
        <v>93</v>
      </c>
      <c r="N13" s="61" t="s">
        <v>84</v>
      </c>
      <c r="O13" s="62"/>
      <c r="P13" s="62" t="n">
        <v>200</v>
      </c>
      <c r="Q13" s="50"/>
      <c r="R13" s="49"/>
      <c r="S13" s="57"/>
      <c r="T13" s="49" t="s">
        <v>62</v>
      </c>
      <c r="U13" s="54"/>
      <c r="V13" s="50"/>
      <c r="W13" s="51"/>
      <c r="X13" s="53"/>
      <c r="Y13" s="53"/>
      <c r="Z13" s="53"/>
      <c r="AA13" s="53"/>
      <c r="AB13" s="48" t="s">
        <v>92</v>
      </c>
      <c r="AC13" s="48" t="s">
        <v>87</v>
      </c>
      <c r="AD13" s="61" t="s">
        <v>93</v>
      </c>
      <c r="AE13" s="56"/>
      <c r="AF13" s="56" t="n">
        <v>300</v>
      </c>
      <c r="AG13" s="64" t="s">
        <v>76</v>
      </c>
      <c r="AH13" s="50"/>
      <c r="AI13" s="50"/>
      <c r="AJ13" s="50"/>
      <c r="AK13" s="50"/>
      <c r="AL13" s="50"/>
      <c r="AM13" s="51"/>
      <c r="AN13" s="59"/>
      <c r="AO13" s="59"/>
      <c r="AP13" s="59"/>
      <c r="AQ13" s="60"/>
      <c r="AR13" s="49"/>
      <c r="AS13" s="59"/>
      <c r="AT13" s="49"/>
      <c r="AU13" s="50" t="s">
        <v>85</v>
      </c>
    </row>
    <row r="14" customFormat="false" ht="112.5" hidden="false" customHeight="true" outlineLevel="0" collapsed="false">
      <c r="A14" s="46" t="n">
        <v>1</v>
      </c>
      <c r="B14" s="47"/>
      <c r="C14" s="48" t="s">
        <v>62</v>
      </c>
      <c r="D14" s="49"/>
      <c r="E14" s="50"/>
      <c r="F14" s="51"/>
      <c r="G14" s="53"/>
      <c r="H14" s="53"/>
      <c r="I14" s="53"/>
      <c r="J14" s="53"/>
      <c r="K14" s="48" t="s">
        <v>94</v>
      </c>
      <c r="L14" s="61" t="s">
        <v>87</v>
      </c>
      <c r="M14" s="61" t="s">
        <v>95</v>
      </c>
      <c r="N14" s="61" t="s">
        <v>96</v>
      </c>
      <c r="O14" s="62"/>
      <c r="P14" s="62" t="n">
        <v>1060</v>
      </c>
      <c r="Q14" s="50"/>
      <c r="R14" s="49"/>
      <c r="S14" s="57"/>
      <c r="T14" s="49" t="s">
        <v>62</v>
      </c>
      <c r="U14" s="54"/>
      <c r="V14" s="50"/>
      <c r="W14" s="51"/>
      <c r="X14" s="53"/>
      <c r="Y14" s="53"/>
      <c r="Z14" s="53"/>
      <c r="AA14" s="53"/>
      <c r="AB14" s="48" t="s">
        <v>94</v>
      </c>
      <c r="AC14" s="48" t="s">
        <v>87</v>
      </c>
      <c r="AD14" s="61" t="s">
        <v>97</v>
      </c>
      <c r="AE14" s="56"/>
      <c r="AF14" s="56" t="n">
        <v>1060</v>
      </c>
      <c r="AG14" s="64" t="s">
        <v>76</v>
      </c>
      <c r="AH14" s="50"/>
      <c r="AI14" s="50"/>
      <c r="AJ14" s="50"/>
      <c r="AK14" s="50"/>
      <c r="AL14" s="50"/>
      <c r="AM14" s="51"/>
      <c r="AN14" s="59"/>
      <c r="AO14" s="59"/>
      <c r="AP14" s="59"/>
      <c r="AQ14" s="60"/>
      <c r="AR14" s="49"/>
      <c r="AS14" s="59"/>
      <c r="AT14" s="49"/>
      <c r="AU14" s="50" t="s">
        <v>98</v>
      </c>
    </row>
    <row r="15" customFormat="false" ht="112.5" hidden="false" customHeight="true" outlineLevel="0" collapsed="false">
      <c r="A15" s="46" t="n">
        <v>1</v>
      </c>
      <c r="B15" s="47"/>
      <c r="C15" s="48" t="s">
        <v>62</v>
      </c>
      <c r="D15" s="49"/>
      <c r="E15" s="50"/>
      <c r="F15" s="65"/>
      <c r="G15" s="53"/>
      <c r="H15" s="53"/>
      <c r="I15" s="53"/>
      <c r="J15" s="53"/>
      <c r="K15" s="48" t="s">
        <v>99</v>
      </c>
      <c r="L15" s="61" t="s">
        <v>100</v>
      </c>
      <c r="M15" s="61" t="s">
        <v>101</v>
      </c>
      <c r="N15" s="61" t="s">
        <v>102</v>
      </c>
      <c r="O15" s="62"/>
      <c r="P15" s="62" t="n">
        <v>265</v>
      </c>
      <c r="Q15" s="50"/>
      <c r="R15" s="49"/>
      <c r="S15" s="57"/>
      <c r="T15" s="49" t="s">
        <v>62</v>
      </c>
      <c r="U15" s="54"/>
      <c r="V15" s="50"/>
      <c r="W15" s="65"/>
      <c r="X15" s="53"/>
      <c r="Y15" s="53"/>
      <c r="Z15" s="53"/>
      <c r="AA15" s="53"/>
      <c r="AB15" s="48" t="s">
        <v>99</v>
      </c>
      <c r="AC15" s="48" t="s">
        <v>100</v>
      </c>
      <c r="AD15" s="61" t="s">
        <v>103</v>
      </c>
      <c r="AE15" s="56"/>
      <c r="AF15" s="56" t="n">
        <v>267</v>
      </c>
      <c r="AG15" s="64" t="s">
        <v>76</v>
      </c>
      <c r="AH15" s="50"/>
      <c r="AI15" s="50"/>
      <c r="AJ15" s="50"/>
      <c r="AK15" s="50"/>
      <c r="AL15" s="50"/>
      <c r="AM15" s="51"/>
      <c r="AN15" s="59"/>
      <c r="AO15" s="59"/>
      <c r="AP15" s="59"/>
      <c r="AQ15" s="60"/>
      <c r="AR15" s="49"/>
      <c r="AS15" s="50"/>
      <c r="AT15" s="49"/>
      <c r="AU15" s="50" t="s">
        <v>81</v>
      </c>
    </row>
    <row r="16" customFormat="false" ht="112.5" hidden="false" customHeight="true" outlineLevel="0" collapsed="false">
      <c r="A16" s="46" t="n">
        <v>2</v>
      </c>
      <c r="B16" s="47" t="s">
        <v>61</v>
      </c>
      <c r="C16" s="48" t="s">
        <v>104</v>
      </c>
      <c r="D16" s="49" t="s">
        <v>105</v>
      </c>
      <c r="E16" s="50" t="s">
        <v>106</v>
      </c>
      <c r="F16" s="51" t="s">
        <v>73</v>
      </c>
      <c r="G16" s="52" t="s">
        <v>107</v>
      </c>
      <c r="H16" s="52" t="s">
        <v>108</v>
      </c>
      <c r="I16" s="52" t="s">
        <v>108</v>
      </c>
      <c r="J16" s="53" t="s">
        <v>108</v>
      </c>
      <c r="K16" s="54"/>
      <c r="L16" s="55"/>
      <c r="M16" s="55"/>
      <c r="N16" s="55"/>
      <c r="O16" s="62" t="n">
        <v>206</v>
      </c>
      <c r="P16" s="62"/>
      <c r="Q16" s="50" t="s">
        <v>109</v>
      </c>
      <c r="R16" s="49" t="s">
        <v>110</v>
      </c>
      <c r="S16" s="57" t="s">
        <v>71</v>
      </c>
      <c r="T16" s="49" t="s">
        <v>104</v>
      </c>
      <c r="U16" s="49" t="s">
        <v>105</v>
      </c>
      <c r="V16" s="50" t="s">
        <v>106</v>
      </c>
      <c r="W16" s="51" t="s">
        <v>73</v>
      </c>
      <c r="X16" s="52" t="s">
        <v>107</v>
      </c>
      <c r="Y16" s="52" t="s">
        <v>108</v>
      </c>
      <c r="Z16" s="52" t="s">
        <v>108</v>
      </c>
      <c r="AA16" s="53" t="s">
        <v>108</v>
      </c>
      <c r="AB16" s="54"/>
      <c r="AC16" s="54"/>
      <c r="AD16" s="61"/>
      <c r="AE16" s="56" t="n">
        <v>105</v>
      </c>
      <c r="AF16" s="56"/>
      <c r="AG16" s="64"/>
      <c r="AH16" s="50" t="s">
        <v>77</v>
      </c>
      <c r="AI16" s="50" t="s">
        <v>78</v>
      </c>
      <c r="AJ16" s="50" t="s">
        <v>78</v>
      </c>
      <c r="AK16" s="50" t="s">
        <v>78</v>
      </c>
      <c r="AL16" s="50" t="s">
        <v>79</v>
      </c>
      <c r="AM16" s="51" t="s">
        <v>80</v>
      </c>
      <c r="AN16" s="59"/>
      <c r="AO16" s="59"/>
      <c r="AP16" s="59"/>
      <c r="AQ16" s="60"/>
      <c r="AR16" s="49"/>
      <c r="AS16" s="50" t="s">
        <v>80</v>
      </c>
      <c r="AT16" s="49"/>
      <c r="AU16" s="50" t="s">
        <v>85</v>
      </c>
    </row>
    <row r="17" customFormat="false" ht="112.5" hidden="false" customHeight="true" outlineLevel="0" collapsed="false">
      <c r="A17" s="46" t="n">
        <v>2</v>
      </c>
      <c r="B17" s="47"/>
      <c r="C17" s="48" t="s">
        <v>104</v>
      </c>
      <c r="D17" s="49"/>
      <c r="E17" s="50"/>
      <c r="F17" s="65"/>
      <c r="G17" s="53"/>
      <c r="H17" s="53"/>
      <c r="I17" s="53"/>
      <c r="J17" s="53"/>
      <c r="K17" s="48" t="s">
        <v>111</v>
      </c>
      <c r="L17" s="61" t="s">
        <v>112</v>
      </c>
      <c r="M17" s="61" t="s">
        <v>113</v>
      </c>
      <c r="N17" s="61" t="s">
        <v>113</v>
      </c>
      <c r="O17" s="62"/>
      <c r="P17" s="62" t="n">
        <v>141</v>
      </c>
      <c r="Q17" s="50"/>
      <c r="R17" s="49"/>
      <c r="S17" s="57"/>
      <c r="T17" s="49" t="s">
        <v>104</v>
      </c>
      <c r="U17" s="54"/>
      <c r="V17" s="50"/>
      <c r="W17" s="65"/>
      <c r="X17" s="53"/>
      <c r="Y17" s="53"/>
      <c r="Z17" s="53"/>
      <c r="AA17" s="53"/>
      <c r="AB17" s="48" t="s">
        <v>111</v>
      </c>
      <c r="AC17" s="49" t="s">
        <v>114</v>
      </c>
      <c r="AD17" s="61" t="s">
        <v>113</v>
      </c>
      <c r="AE17" s="56"/>
      <c r="AF17" s="56" t="n">
        <v>40</v>
      </c>
      <c r="AG17" s="64"/>
      <c r="AH17" s="50"/>
      <c r="AI17" s="50"/>
      <c r="AJ17" s="50"/>
      <c r="AK17" s="50"/>
      <c r="AL17" s="50"/>
      <c r="AM17" s="51"/>
      <c r="AN17" s="59"/>
      <c r="AO17" s="59"/>
      <c r="AP17" s="59"/>
      <c r="AQ17" s="60"/>
      <c r="AR17" s="49"/>
      <c r="AS17" s="50"/>
      <c r="AT17" s="49"/>
      <c r="AU17" s="50" t="s">
        <v>85</v>
      </c>
    </row>
    <row r="18" customFormat="false" ht="112.5" hidden="false" customHeight="true" outlineLevel="0" collapsed="false">
      <c r="A18" s="46" t="n">
        <v>2</v>
      </c>
      <c r="B18" s="47"/>
      <c r="C18" s="48" t="s">
        <v>104</v>
      </c>
      <c r="D18" s="49"/>
      <c r="E18" s="50"/>
      <c r="F18" s="65"/>
      <c r="G18" s="53"/>
      <c r="H18" s="53"/>
      <c r="I18" s="53"/>
      <c r="J18" s="53"/>
      <c r="K18" s="48" t="s">
        <v>115</v>
      </c>
      <c r="L18" s="61" t="s">
        <v>87</v>
      </c>
      <c r="M18" s="61" t="s">
        <v>116</v>
      </c>
      <c r="N18" s="66" t="s">
        <v>117</v>
      </c>
      <c r="O18" s="62"/>
      <c r="P18" s="62" t="n">
        <v>65</v>
      </c>
      <c r="Q18" s="50"/>
      <c r="R18" s="49"/>
      <c r="S18" s="57"/>
      <c r="T18" s="49" t="s">
        <v>104</v>
      </c>
      <c r="U18" s="54"/>
      <c r="V18" s="50"/>
      <c r="W18" s="65"/>
      <c r="X18" s="53"/>
      <c r="Y18" s="53"/>
      <c r="Z18" s="53"/>
      <c r="AA18" s="53"/>
      <c r="AB18" s="48" t="s">
        <v>115</v>
      </c>
      <c r="AC18" s="48" t="s">
        <v>87</v>
      </c>
      <c r="AD18" s="61" t="s">
        <v>116</v>
      </c>
      <c r="AE18" s="56"/>
      <c r="AF18" s="56" t="n">
        <v>65</v>
      </c>
      <c r="AG18" s="64"/>
      <c r="AH18" s="50"/>
      <c r="AI18" s="50"/>
      <c r="AJ18" s="50"/>
      <c r="AK18" s="50"/>
      <c r="AL18" s="50"/>
      <c r="AM18" s="51"/>
      <c r="AN18" s="59"/>
      <c r="AO18" s="59"/>
      <c r="AP18" s="59"/>
      <c r="AQ18" s="60"/>
      <c r="AR18" s="49"/>
      <c r="AS18" s="50"/>
      <c r="AT18" s="49"/>
      <c r="AU18" s="50" t="s">
        <v>85</v>
      </c>
    </row>
    <row r="19" customFormat="false" ht="112.5" hidden="false" customHeight="true" outlineLevel="0" collapsed="false">
      <c r="A19" s="46" t="n">
        <v>3</v>
      </c>
      <c r="B19" s="47" t="s">
        <v>61</v>
      </c>
      <c r="C19" s="48" t="s">
        <v>118</v>
      </c>
      <c r="D19" s="49" t="s">
        <v>119</v>
      </c>
      <c r="E19" s="50" t="s">
        <v>120</v>
      </c>
      <c r="F19" s="51" t="s">
        <v>73</v>
      </c>
      <c r="G19" s="53" t="s">
        <v>121</v>
      </c>
      <c r="H19" s="67" t="s">
        <v>122</v>
      </c>
      <c r="I19" s="67" t="s">
        <v>122</v>
      </c>
      <c r="J19" s="67" t="s">
        <v>122</v>
      </c>
      <c r="K19" s="54"/>
      <c r="L19" s="55"/>
      <c r="M19" s="55"/>
      <c r="N19" s="55"/>
      <c r="O19" s="62"/>
      <c r="P19" s="62"/>
      <c r="Q19" s="68" t="s">
        <v>123</v>
      </c>
      <c r="R19" s="49" t="s">
        <v>124</v>
      </c>
      <c r="S19" s="57" t="s">
        <v>71</v>
      </c>
      <c r="T19" s="49" t="s">
        <v>118</v>
      </c>
      <c r="U19" s="69" t="s">
        <v>125</v>
      </c>
      <c r="V19" s="50" t="s">
        <v>126</v>
      </c>
      <c r="W19" s="51" t="s">
        <v>73</v>
      </c>
      <c r="X19" s="70" t="s">
        <v>127</v>
      </c>
      <c r="Y19" s="53" t="s">
        <v>122</v>
      </c>
      <c r="Z19" s="53" t="s">
        <v>122</v>
      </c>
      <c r="AA19" s="53" t="s">
        <v>122</v>
      </c>
      <c r="AB19" s="54"/>
      <c r="AC19" s="54"/>
      <c r="AD19" s="61"/>
      <c r="AE19" s="56"/>
      <c r="AF19" s="56"/>
      <c r="AG19" s="64" t="s">
        <v>76</v>
      </c>
      <c r="AH19" s="50" t="s">
        <v>77</v>
      </c>
      <c r="AI19" s="50" t="s">
        <v>78</v>
      </c>
      <c r="AJ19" s="50" t="s">
        <v>78</v>
      </c>
      <c r="AK19" s="50" t="s">
        <v>78</v>
      </c>
      <c r="AL19" s="50" t="s">
        <v>79</v>
      </c>
      <c r="AM19" s="51" t="s">
        <v>80</v>
      </c>
      <c r="AN19" s="59"/>
      <c r="AO19" s="59"/>
      <c r="AP19" s="59"/>
      <c r="AQ19" s="60"/>
      <c r="AR19" s="49"/>
      <c r="AS19" s="50" t="s">
        <v>80</v>
      </c>
      <c r="AT19" s="49"/>
      <c r="AU19" s="50" t="s">
        <v>128</v>
      </c>
    </row>
    <row r="20" customFormat="false" ht="112.5" hidden="false" customHeight="true" outlineLevel="0" collapsed="false">
      <c r="A20" s="46" t="n">
        <v>3</v>
      </c>
      <c r="B20" s="47"/>
      <c r="C20" s="48" t="s">
        <v>118</v>
      </c>
      <c r="D20" s="49"/>
      <c r="E20" s="50"/>
      <c r="F20" s="65"/>
      <c r="G20" s="53"/>
      <c r="H20" s="53"/>
      <c r="I20" s="53"/>
      <c r="J20" s="53"/>
      <c r="K20" s="48" t="s">
        <v>129</v>
      </c>
      <c r="L20" s="61" t="s">
        <v>130</v>
      </c>
      <c r="M20" s="61" t="s">
        <v>122</v>
      </c>
      <c r="N20" s="61" t="s">
        <v>122</v>
      </c>
      <c r="O20" s="62"/>
      <c r="P20" s="62"/>
      <c r="Q20" s="50"/>
      <c r="R20" s="49"/>
      <c r="S20" s="57"/>
      <c r="T20" s="49" t="s">
        <v>118</v>
      </c>
      <c r="U20" s="54"/>
      <c r="V20" s="50"/>
      <c r="W20" s="65"/>
      <c r="X20" s="53"/>
      <c r="Y20" s="53"/>
      <c r="Z20" s="53"/>
      <c r="AA20" s="53"/>
      <c r="AB20" s="49" t="s">
        <v>131</v>
      </c>
      <c r="AC20" s="48" t="s">
        <v>132</v>
      </c>
      <c r="AD20" s="55" t="s">
        <v>133</v>
      </c>
      <c r="AE20" s="56"/>
      <c r="AF20" s="56"/>
      <c r="AG20" s="64" t="s">
        <v>76</v>
      </c>
      <c r="AH20" s="50"/>
      <c r="AI20" s="50"/>
      <c r="AJ20" s="50"/>
      <c r="AK20" s="50"/>
      <c r="AL20" s="50"/>
      <c r="AM20" s="51"/>
      <c r="AN20" s="59"/>
      <c r="AO20" s="59"/>
      <c r="AP20" s="59"/>
      <c r="AQ20" s="60"/>
      <c r="AR20" s="49"/>
      <c r="AS20" s="59"/>
      <c r="AT20" s="49"/>
      <c r="AU20" s="50" t="s">
        <v>128</v>
      </c>
    </row>
    <row r="21" customFormat="false" ht="112.5" hidden="false" customHeight="true" outlineLevel="0" collapsed="false">
      <c r="A21" s="46" t="n">
        <v>3</v>
      </c>
      <c r="B21" s="71"/>
      <c r="C21" s="48" t="s">
        <v>118</v>
      </c>
      <c r="D21" s="49"/>
      <c r="E21" s="50"/>
      <c r="F21" s="65"/>
      <c r="G21" s="53"/>
      <c r="H21" s="53"/>
      <c r="I21" s="53"/>
      <c r="J21" s="53"/>
      <c r="K21" s="54"/>
      <c r="L21" s="55"/>
      <c r="M21" s="55"/>
      <c r="N21" s="55"/>
      <c r="O21" s="62"/>
      <c r="P21" s="62"/>
      <c r="Q21" s="50"/>
      <c r="R21" s="49"/>
      <c r="S21" s="57"/>
      <c r="T21" s="49" t="s">
        <v>118</v>
      </c>
      <c r="U21" s="54"/>
      <c r="V21" s="50"/>
      <c r="W21" s="65"/>
      <c r="X21" s="53"/>
      <c r="Y21" s="53"/>
      <c r="Z21" s="53"/>
      <c r="AA21" s="53"/>
      <c r="AB21" s="48" t="s">
        <v>134</v>
      </c>
      <c r="AC21" s="48" t="s">
        <v>135</v>
      </c>
      <c r="AD21" s="61" t="s">
        <v>136</v>
      </c>
      <c r="AE21" s="56"/>
      <c r="AF21" s="56"/>
      <c r="AG21" s="64" t="s">
        <v>76</v>
      </c>
      <c r="AH21" s="59"/>
      <c r="AI21" s="59"/>
      <c r="AJ21" s="59"/>
      <c r="AK21" s="59"/>
      <c r="AL21" s="59"/>
      <c r="AM21" s="65"/>
      <c r="AN21" s="59"/>
      <c r="AO21" s="59"/>
      <c r="AP21" s="59"/>
      <c r="AQ21" s="60"/>
      <c r="AR21" s="72"/>
      <c r="AS21" s="59"/>
      <c r="AT21" s="72"/>
      <c r="AU21" s="50" t="s">
        <v>128</v>
      </c>
    </row>
    <row r="22" customFormat="false" ht="112.5" hidden="false" customHeight="true" outlineLevel="0" collapsed="false">
      <c r="A22" s="46" t="n">
        <v>4</v>
      </c>
      <c r="B22" s="47" t="s">
        <v>61</v>
      </c>
      <c r="C22" s="48" t="s">
        <v>137</v>
      </c>
      <c r="D22" s="49" t="s">
        <v>138</v>
      </c>
      <c r="E22" s="50" t="s">
        <v>139</v>
      </c>
      <c r="F22" s="51" t="s">
        <v>65</v>
      </c>
      <c r="G22" s="52" t="s">
        <v>140</v>
      </c>
      <c r="H22" s="52" t="s">
        <v>141</v>
      </c>
      <c r="I22" s="73" t="s">
        <v>142</v>
      </c>
      <c r="J22" s="50" t="s">
        <v>143</v>
      </c>
      <c r="K22" s="54"/>
      <c r="L22" s="55"/>
      <c r="M22" s="55"/>
      <c r="N22" s="55"/>
      <c r="O22" s="62" t="n">
        <v>2477</v>
      </c>
      <c r="P22" s="62"/>
      <c r="Q22" s="50" t="s">
        <v>144</v>
      </c>
      <c r="R22" s="49" t="s">
        <v>145</v>
      </c>
      <c r="S22" s="57" t="s">
        <v>71</v>
      </c>
      <c r="T22" s="49" t="s">
        <v>146</v>
      </c>
      <c r="U22" s="74" t="s">
        <v>147</v>
      </c>
      <c r="V22" s="50" t="s">
        <v>148</v>
      </c>
      <c r="W22" s="51" t="s">
        <v>73</v>
      </c>
      <c r="X22" s="52" t="s">
        <v>149</v>
      </c>
      <c r="Y22" s="52" t="s">
        <v>143</v>
      </c>
      <c r="Z22" s="52" t="s">
        <v>150</v>
      </c>
      <c r="AA22" s="50" t="s">
        <v>151</v>
      </c>
      <c r="AB22" s="54"/>
      <c r="AC22" s="54"/>
      <c r="AD22" s="55"/>
      <c r="AE22" s="56" t="n">
        <v>4149</v>
      </c>
      <c r="AF22" s="56"/>
      <c r="AG22" s="64" t="s">
        <v>76</v>
      </c>
      <c r="AH22" s="50" t="s">
        <v>77</v>
      </c>
      <c r="AI22" s="50" t="s">
        <v>78</v>
      </c>
      <c r="AJ22" s="50" t="s">
        <v>78</v>
      </c>
      <c r="AK22" s="50" t="s">
        <v>78</v>
      </c>
      <c r="AL22" s="50" t="s">
        <v>79</v>
      </c>
      <c r="AM22" s="51" t="s">
        <v>80</v>
      </c>
      <c r="AN22" s="59"/>
      <c r="AO22" s="59"/>
      <c r="AP22" s="59"/>
      <c r="AQ22" s="60"/>
      <c r="AR22" s="49"/>
      <c r="AS22" s="50" t="s">
        <v>80</v>
      </c>
      <c r="AT22" s="49"/>
      <c r="AU22" s="50" t="s">
        <v>81</v>
      </c>
    </row>
    <row r="23" customFormat="false" ht="112.5" hidden="false" customHeight="true" outlineLevel="0" collapsed="false">
      <c r="A23" s="46" t="n">
        <v>4</v>
      </c>
      <c r="B23" s="47"/>
      <c r="C23" s="48" t="s">
        <v>137</v>
      </c>
      <c r="D23" s="49"/>
      <c r="E23" s="50"/>
      <c r="F23" s="65"/>
      <c r="G23" s="53"/>
      <c r="H23" s="53"/>
      <c r="I23" s="53"/>
      <c r="J23" s="53"/>
      <c r="K23" s="48" t="s">
        <v>152</v>
      </c>
      <c r="L23" s="61" t="s">
        <v>153</v>
      </c>
      <c r="M23" s="61" t="s">
        <v>154</v>
      </c>
      <c r="N23" s="61" t="s">
        <v>155</v>
      </c>
      <c r="O23" s="62"/>
      <c r="P23" s="62" t="n">
        <v>2477</v>
      </c>
      <c r="Q23" s="50"/>
      <c r="R23" s="49"/>
      <c r="S23" s="57"/>
      <c r="T23" s="49" t="s">
        <v>137</v>
      </c>
      <c r="U23" s="54"/>
      <c r="V23" s="50"/>
      <c r="W23" s="65"/>
      <c r="X23" s="53"/>
      <c r="Y23" s="53"/>
      <c r="Z23" s="53"/>
      <c r="AA23" s="53"/>
      <c r="AB23" s="48" t="s">
        <v>156</v>
      </c>
      <c r="AC23" s="49" t="s">
        <v>157</v>
      </c>
      <c r="AD23" s="61" t="s">
        <v>158</v>
      </c>
      <c r="AE23" s="56"/>
      <c r="AF23" s="56" t="n">
        <v>4149</v>
      </c>
      <c r="AG23" s="64" t="s">
        <v>76</v>
      </c>
      <c r="AH23" s="50"/>
      <c r="AI23" s="50"/>
      <c r="AJ23" s="50"/>
      <c r="AK23" s="50"/>
      <c r="AL23" s="50"/>
      <c r="AM23" s="51"/>
      <c r="AN23" s="59"/>
      <c r="AO23" s="59"/>
      <c r="AP23" s="59"/>
      <c r="AQ23" s="60"/>
      <c r="AR23" s="49"/>
      <c r="AS23" s="50"/>
      <c r="AT23" s="49"/>
      <c r="AU23" s="50" t="s">
        <v>81</v>
      </c>
    </row>
    <row r="24" customFormat="false" ht="112.5" hidden="false" customHeight="true" outlineLevel="0" collapsed="false">
      <c r="A24" s="46" t="n">
        <v>5</v>
      </c>
      <c r="B24" s="47" t="s">
        <v>61</v>
      </c>
      <c r="C24" s="48" t="s">
        <v>159</v>
      </c>
      <c r="D24" s="49" t="s">
        <v>160</v>
      </c>
      <c r="E24" s="50" t="s">
        <v>64</v>
      </c>
      <c r="F24" s="51" t="s">
        <v>65</v>
      </c>
      <c r="G24" s="53" t="s">
        <v>161</v>
      </c>
      <c r="H24" s="53" t="s">
        <v>162</v>
      </c>
      <c r="I24" s="53" t="s">
        <v>162</v>
      </c>
      <c r="J24" s="53" t="s">
        <v>162</v>
      </c>
      <c r="K24" s="54"/>
      <c r="L24" s="55"/>
      <c r="M24" s="55"/>
      <c r="N24" s="55"/>
      <c r="O24" s="62" t="n">
        <v>1459</v>
      </c>
      <c r="P24" s="62"/>
      <c r="Q24" s="50" t="s">
        <v>163</v>
      </c>
      <c r="R24" s="49" t="s">
        <v>164</v>
      </c>
      <c r="S24" s="57" t="s">
        <v>71</v>
      </c>
      <c r="T24" s="49" t="s">
        <v>159</v>
      </c>
      <c r="U24" s="49" t="s">
        <v>165</v>
      </c>
      <c r="V24" s="50" t="s">
        <v>64</v>
      </c>
      <c r="W24" s="51" t="s">
        <v>73</v>
      </c>
      <c r="X24" s="53" t="s">
        <v>161</v>
      </c>
      <c r="Y24" s="53" t="s">
        <v>162</v>
      </c>
      <c r="Z24" s="53" t="s">
        <v>162</v>
      </c>
      <c r="AA24" s="53" t="s">
        <v>162</v>
      </c>
      <c r="AB24" s="54"/>
      <c r="AC24" s="54"/>
      <c r="AD24" s="55"/>
      <c r="AE24" s="56" t="n">
        <v>1554</v>
      </c>
      <c r="AF24" s="56"/>
      <c r="AG24" s="64" t="s">
        <v>76</v>
      </c>
      <c r="AH24" s="50" t="s">
        <v>77</v>
      </c>
      <c r="AI24" s="50" t="s">
        <v>78</v>
      </c>
      <c r="AJ24" s="50" t="s">
        <v>78</v>
      </c>
      <c r="AK24" s="50" t="s">
        <v>78</v>
      </c>
      <c r="AL24" s="50" t="s">
        <v>79</v>
      </c>
      <c r="AM24" s="51" t="s">
        <v>80</v>
      </c>
      <c r="AN24" s="59"/>
      <c r="AO24" s="59"/>
      <c r="AP24" s="59"/>
      <c r="AQ24" s="60"/>
      <c r="AR24" s="49"/>
      <c r="AS24" s="50" t="s">
        <v>80</v>
      </c>
      <c r="AT24" s="49"/>
      <c r="AU24" s="50" t="s">
        <v>85</v>
      </c>
    </row>
    <row r="25" customFormat="false" ht="112.5" hidden="false" customHeight="true" outlineLevel="0" collapsed="false">
      <c r="A25" s="46" t="n">
        <v>5</v>
      </c>
      <c r="B25" s="47"/>
      <c r="C25" s="48" t="s">
        <v>159</v>
      </c>
      <c r="D25" s="49"/>
      <c r="E25" s="50"/>
      <c r="F25" s="65"/>
      <c r="G25" s="53"/>
      <c r="H25" s="53"/>
      <c r="I25" s="53"/>
      <c r="J25" s="53"/>
      <c r="K25" s="49" t="s">
        <v>166</v>
      </c>
      <c r="L25" s="61" t="s">
        <v>167</v>
      </c>
      <c r="M25" s="61" t="s">
        <v>168</v>
      </c>
      <c r="N25" s="61" t="s">
        <v>169</v>
      </c>
      <c r="O25" s="62"/>
      <c r="P25" s="62"/>
      <c r="Q25" s="50"/>
      <c r="R25" s="49"/>
      <c r="S25" s="57"/>
      <c r="T25" s="49" t="s">
        <v>159</v>
      </c>
      <c r="U25" s="54"/>
      <c r="V25" s="50"/>
      <c r="W25" s="65"/>
      <c r="X25" s="53"/>
      <c r="Y25" s="53"/>
      <c r="Z25" s="53"/>
      <c r="AA25" s="53"/>
      <c r="AB25" s="49" t="s">
        <v>166</v>
      </c>
      <c r="AC25" s="48" t="s">
        <v>167</v>
      </c>
      <c r="AD25" s="61" t="s">
        <v>168</v>
      </c>
      <c r="AE25" s="56"/>
      <c r="AF25" s="56"/>
      <c r="AG25" s="64" t="s">
        <v>76</v>
      </c>
      <c r="AH25" s="50"/>
      <c r="AI25" s="50"/>
      <c r="AJ25" s="50"/>
      <c r="AK25" s="50"/>
      <c r="AL25" s="50"/>
      <c r="AM25" s="51"/>
      <c r="AN25" s="59"/>
      <c r="AO25" s="59"/>
      <c r="AP25" s="59"/>
      <c r="AQ25" s="60"/>
      <c r="AR25" s="49"/>
      <c r="AS25" s="50"/>
      <c r="AT25" s="49"/>
      <c r="AU25" s="50" t="s">
        <v>128</v>
      </c>
    </row>
    <row r="26" customFormat="false" ht="112.5" hidden="false" customHeight="true" outlineLevel="0" collapsed="false">
      <c r="A26" s="46" t="n">
        <v>5</v>
      </c>
      <c r="B26" s="47"/>
      <c r="C26" s="48" t="s">
        <v>159</v>
      </c>
      <c r="D26" s="49"/>
      <c r="E26" s="50"/>
      <c r="F26" s="65"/>
      <c r="G26" s="53"/>
      <c r="H26" s="53"/>
      <c r="I26" s="53"/>
      <c r="J26" s="53"/>
      <c r="K26" s="48" t="s">
        <v>170</v>
      </c>
      <c r="L26" s="61" t="s">
        <v>171</v>
      </c>
      <c r="M26" s="61" t="s">
        <v>172</v>
      </c>
      <c r="N26" s="61" t="s">
        <v>173</v>
      </c>
      <c r="O26" s="62"/>
      <c r="P26" s="62" t="n">
        <v>412</v>
      </c>
      <c r="Q26" s="50"/>
      <c r="R26" s="49"/>
      <c r="S26" s="57"/>
      <c r="T26" s="49" t="s">
        <v>159</v>
      </c>
      <c r="U26" s="54"/>
      <c r="V26" s="50"/>
      <c r="W26" s="65"/>
      <c r="X26" s="53"/>
      <c r="Y26" s="53"/>
      <c r="Z26" s="53"/>
      <c r="AA26" s="53"/>
      <c r="AB26" s="48" t="s">
        <v>170</v>
      </c>
      <c r="AC26" s="49" t="s">
        <v>171</v>
      </c>
      <c r="AD26" s="75" t="s">
        <v>172</v>
      </c>
      <c r="AE26" s="56"/>
      <c r="AF26" s="56" t="n">
        <v>461</v>
      </c>
      <c r="AG26" s="64" t="s">
        <v>76</v>
      </c>
      <c r="AH26" s="50"/>
      <c r="AI26" s="50"/>
      <c r="AJ26" s="50"/>
      <c r="AK26" s="50"/>
      <c r="AL26" s="50"/>
      <c r="AM26" s="51"/>
      <c r="AN26" s="59"/>
      <c r="AO26" s="59"/>
      <c r="AP26" s="59"/>
      <c r="AQ26" s="60"/>
      <c r="AR26" s="49"/>
      <c r="AS26" s="59"/>
      <c r="AT26" s="49"/>
      <c r="AU26" s="50" t="s">
        <v>85</v>
      </c>
    </row>
    <row r="27" customFormat="false" ht="111.75" hidden="false" customHeight="true" outlineLevel="0" collapsed="false">
      <c r="A27" s="46" t="n">
        <v>5</v>
      </c>
      <c r="B27" s="47"/>
      <c r="C27" s="48" t="s">
        <v>159</v>
      </c>
      <c r="D27" s="49"/>
      <c r="E27" s="50"/>
      <c r="F27" s="65"/>
      <c r="G27" s="73"/>
      <c r="H27" s="73"/>
      <c r="I27" s="73"/>
      <c r="J27" s="73"/>
      <c r="K27" s="48" t="s">
        <v>174</v>
      </c>
      <c r="L27" s="61" t="s">
        <v>175</v>
      </c>
      <c r="M27" s="61" t="s">
        <v>176</v>
      </c>
      <c r="N27" s="61" t="s">
        <v>177</v>
      </c>
      <c r="O27" s="62"/>
      <c r="P27" s="62" t="n">
        <v>525</v>
      </c>
      <c r="Q27" s="73"/>
      <c r="R27" s="76"/>
      <c r="S27" s="57"/>
      <c r="T27" s="49" t="s">
        <v>159</v>
      </c>
      <c r="U27" s="54"/>
      <c r="V27" s="50"/>
      <c r="W27" s="65"/>
      <c r="X27" s="73"/>
      <c r="Y27" s="73"/>
      <c r="Z27" s="73"/>
      <c r="AA27" s="73"/>
      <c r="AB27" s="48" t="s">
        <v>174</v>
      </c>
      <c r="AC27" s="48" t="s">
        <v>175</v>
      </c>
      <c r="AD27" s="61" t="s">
        <v>176</v>
      </c>
      <c r="AE27" s="56"/>
      <c r="AF27" s="56" t="n">
        <v>570</v>
      </c>
      <c r="AG27" s="64" t="s">
        <v>76</v>
      </c>
      <c r="AH27" s="50"/>
      <c r="AI27" s="50"/>
      <c r="AJ27" s="50"/>
      <c r="AK27" s="50"/>
      <c r="AL27" s="50"/>
      <c r="AM27" s="51"/>
      <c r="AN27" s="59"/>
      <c r="AO27" s="59"/>
      <c r="AP27" s="59"/>
      <c r="AQ27" s="60"/>
      <c r="AR27" s="49"/>
      <c r="AS27" s="59"/>
      <c r="AT27" s="49"/>
      <c r="AU27" s="50" t="s">
        <v>85</v>
      </c>
    </row>
    <row r="28" customFormat="false" ht="112.5" hidden="false" customHeight="true" outlineLevel="0" collapsed="false">
      <c r="A28" s="46" t="n">
        <v>5</v>
      </c>
      <c r="B28" s="47"/>
      <c r="C28" s="48" t="s">
        <v>159</v>
      </c>
      <c r="D28" s="49"/>
      <c r="E28" s="50"/>
      <c r="F28" s="65"/>
      <c r="G28" s="53"/>
      <c r="H28" s="53"/>
      <c r="I28" s="53"/>
      <c r="J28" s="53"/>
      <c r="K28" s="48" t="s">
        <v>178</v>
      </c>
      <c r="L28" s="61" t="s">
        <v>179</v>
      </c>
      <c r="M28" s="61" t="s">
        <v>180</v>
      </c>
      <c r="N28" s="61" t="s">
        <v>181</v>
      </c>
      <c r="O28" s="62"/>
      <c r="P28" s="62" t="n">
        <v>522</v>
      </c>
      <c r="Q28" s="50"/>
      <c r="R28" s="49"/>
      <c r="S28" s="57"/>
      <c r="T28" s="49" t="s">
        <v>159</v>
      </c>
      <c r="U28" s="54"/>
      <c r="V28" s="50"/>
      <c r="W28" s="65"/>
      <c r="X28" s="53"/>
      <c r="Y28" s="53"/>
      <c r="Z28" s="53"/>
      <c r="AA28" s="53"/>
      <c r="AB28" s="48" t="s">
        <v>178</v>
      </c>
      <c r="AC28" s="48" t="s">
        <v>179</v>
      </c>
      <c r="AD28" s="61" t="s">
        <v>180</v>
      </c>
      <c r="AE28" s="56"/>
      <c r="AF28" s="56" t="n">
        <v>523</v>
      </c>
      <c r="AG28" s="64" t="s">
        <v>76</v>
      </c>
      <c r="AH28" s="50"/>
      <c r="AI28" s="50"/>
      <c r="AJ28" s="50"/>
      <c r="AK28" s="50"/>
      <c r="AL28" s="50"/>
      <c r="AM28" s="51"/>
      <c r="AN28" s="59"/>
      <c r="AO28" s="59"/>
      <c r="AP28" s="59"/>
      <c r="AQ28" s="60"/>
      <c r="AR28" s="49"/>
      <c r="AS28" s="59"/>
      <c r="AT28" s="49"/>
      <c r="AU28" s="50" t="s">
        <v>85</v>
      </c>
    </row>
    <row r="29" customFormat="false" ht="134.25" hidden="false" customHeight="true" outlineLevel="0" collapsed="false">
      <c r="A29" s="46" t="n">
        <v>6</v>
      </c>
      <c r="B29" s="47" t="s">
        <v>61</v>
      </c>
      <c r="C29" s="48" t="s">
        <v>182</v>
      </c>
      <c r="D29" s="49" t="s">
        <v>183</v>
      </c>
      <c r="E29" s="50" t="s">
        <v>184</v>
      </c>
      <c r="F29" s="51" t="s">
        <v>65</v>
      </c>
      <c r="G29" s="53" t="s">
        <v>185</v>
      </c>
      <c r="H29" s="77" t="s">
        <v>186</v>
      </c>
      <c r="I29" s="77" t="s">
        <v>187</v>
      </c>
      <c r="J29" s="77" t="s">
        <v>188</v>
      </c>
      <c r="K29" s="54"/>
      <c r="L29" s="55"/>
      <c r="M29" s="55"/>
      <c r="N29" s="55"/>
      <c r="O29" s="62" t="n">
        <v>3309</v>
      </c>
      <c r="P29" s="62"/>
      <c r="Q29" s="50" t="s">
        <v>189</v>
      </c>
      <c r="R29" s="49" t="s">
        <v>190</v>
      </c>
      <c r="S29" s="57" t="s">
        <v>71</v>
      </c>
      <c r="T29" s="49" t="s">
        <v>191</v>
      </c>
      <c r="U29" s="49" t="s">
        <v>192</v>
      </c>
      <c r="V29" s="50" t="s">
        <v>184</v>
      </c>
      <c r="W29" s="51" t="s">
        <v>73</v>
      </c>
      <c r="X29" s="53" t="s">
        <v>193</v>
      </c>
      <c r="Y29" s="77" t="s">
        <v>188</v>
      </c>
      <c r="Z29" s="77" t="s">
        <v>194</v>
      </c>
      <c r="AA29" s="77" t="s">
        <v>195</v>
      </c>
      <c r="AB29" s="54"/>
      <c r="AC29" s="54"/>
      <c r="AD29" s="55"/>
      <c r="AE29" s="56" t="n">
        <v>1441</v>
      </c>
      <c r="AF29" s="56"/>
      <c r="AG29" s="64" t="s">
        <v>76</v>
      </c>
      <c r="AH29" s="50" t="s">
        <v>77</v>
      </c>
      <c r="AI29" s="50" t="s">
        <v>78</v>
      </c>
      <c r="AJ29" s="50" t="s">
        <v>78</v>
      </c>
      <c r="AK29" s="50" t="s">
        <v>78</v>
      </c>
      <c r="AL29" s="50" t="s">
        <v>79</v>
      </c>
      <c r="AM29" s="51" t="s">
        <v>196</v>
      </c>
      <c r="AN29" s="59"/>
      <c r="AO29" s="50" t="s">
        <v>197</v>
      </c>
      <c r="AP29" s="59"/>
      <c r="AQ29" s="60"/>
      <c r="AR29" s="49"/>
      <c r="AS29" s="50" t="s">
        <v>80</v>
      </c>
      <c r="AT29" s="49"/>
      <c r="AU29" s="50" t="s">
        <v>85</v>
      </c>
    </row>
    <row r="30" customFormat="false" ht="127.5" hidden="false" customHeight="true" outlineLevel="0" collapsed="false">
      <c r="A30" s="46" t="n">
        <v>6</v>
      </c>
      <c r="B30" s="47"/>
      <c r="C30" s="48" t="s">
        <v>182</v>
      </c>
      <c r="D30" s="49"/>
      <c r="E30" s="50"/>
      <c r="F30" s="65"/>
      <c r="G30" s="77"/>
      <c r="H30" s="77"/>
      <c r="I30" s="77"/>
      <c r="J30" s="77"/>
      <c r="K30" s="48" t="s">
        <v>198</v>
      </c>
      <c r="L30" s="61" t="s">
        <v>199</v>
      </c>
      <c r="M30" s="61" t="s">
        <v>200</v>
      </c>
      <c r="N30" s="61" t="s">
        <v>201</v>
      </c>
      <c r="O30" s="62"/>
      <c r="P30" s="62"/>
      <c r="Q30" s="50"/>
      <c r="R30" s="49"/>
      <c r="S30" s="57"/>
      <c r="T30" s="49" t="s">
        <v>191</v>
      </c>
      <c r="U30" s="54"/>
      <c r="V30" s="50"/>
      <c r="W30" s="65"/>
      <c r="X30" s="77"/>
      <c r="Y30" s="77"/>
      <c r="Z30" s="77"/>
      <c r="AA30" s="77"/>
      <c r="AB30" s="48" t="s">
        <v>198</v>
      </c>
      <c r="AC30" s="48" t="s">
        <v>199</v>
      </c>
      <c r="AD30" s="61" t="s">
        <v>200</v>
      </c>
      <c r="AE30" s="56"/>
      <c r="AF30" s="56"/>
      <c r="AG30" s="64" t="s">
        <v>76</v>
      </c>
      <c r="AH30" s="50"/>
      <c r="AI30" s="50"/>
      <c r="AJ30" s="50"/>
      <c r="AK30" s="50"/>
      <c r="AL30" s="50"/>
      <c r="AM30" s="51" t="s">
        <v>196</v>
      </c>
      <c r="AN30" s="50" t="s">
        <v>202</v>
      </c>
      <c r="AO30" s="50" t="s">
        <v>203</v>
      </c>
      <c r="AP30" s="50" t="s">
        <v>204</v>
      </c>
      <c r="AQ30" s="60" t="n">
        <v>25</v>
      </c>
      <c r="AR30" s="69" t="s">
        <v>205</v>
      </c>
      <c r="AS30" s="50"/>
      <c r="AT30" s="49"/>
      <c r="AU30" s="50" t="s">
        <v>128</v>
      </c>
    </row>
    <row r="31" customFormat="false" ht="135" hidden="false" customHeight="true" outlineLevel="0" collapsed="false">
      <c r="A31" s="46" t="n">
        <v>6</v>
      </c>
      <c r="B31" s="47"/>
      <c r="C31" s="48" t="s">
        <v>182</v>
      </c>
      <c r="D31" s="49"/>
      <c r="E31" s="50"/>
      <c r="F31" s="65"/>
      <c r="G31" s="77"/>
      <c r="H31" s="77"/>
      <c r="I31" s="77"/>
      <c r="J31" s="77"/>
      <c r="K31" s="48" t="s">
        <v>206</v>
      </c>
      <c r="L31" s="61" t="s">
        <v>199</v>
      </c>
      <c r="M31" s="61" t="s">
        <v>207</v>
      </c>
      <c r="N31" s="61" t="s">
        <v>208</v>
      </c>
      <c r="O31" s="62"/>
      <c r="P31" s="62"/>
      <c r="Q31" s="50"/>
      <c r="R31" s="49"/>
      <c r="S31" s="57"/>
      <c r="T31" s="49" t="s">
        <v>191</v>
      </c>
      <c r="U31" s="54"/>
      <c r="V31" s="50"/>
      <c r="W31" s="65"/>
      <c r="X31" s="77"/>
      <c r="Y31" s="77"/>
      <c r="Z31" s="77"/>
      <c r="AA31" s="77"/>
      <c r="AB31" s="48" t="s">
        <v>206</v>
      </c>
      <c r="AC31" s="48" t="s">
        <v>199</v>
      </c>
      <c r="AD31" s="61" t="s">
        <v>209</v>
      </c>
      <c r="AE31" s="56"/>
      <c r="AF31" s="56"/>
      <c r="AG31" s="64" t="s">
        <v>76</v>
      </c>
      <c r="AH31" s="50"/>
      <c r="AI31" s="50"/>
      <c r="AJ31" s="50"/>
      <c r="AK31" s="50"/>
      <c r="AL31" s="50"/>
      <c r="AM31" s="51" t="s">
        <v>196</v>
      </c>
      <c r="AN31" s="50" t="s">
        <v>202</v>
      </c>
      <c r="AO31" s="50" t="s">
        <v>210</v>
      </c>
      <c r="AP31" s="50" t="s">
        <v>211</v>
      </c>
      <c r="AQ31" s="60" t="n">
        <v>25</v>
      </c>
      <c r="AR31" s="69" t="s">
        <v>205</v>
      </c>
      <c r="AS31" s="50"/>
      <c r="AT31" s="49"/>
      <c r="AU31" s="50" t="s">
        <v>128</v>
      </c>
    </row>
    <row r="32" customFormat="false" ht="127.5" hidden="false" customHeight="true" outlineLevel="0" collapsed="false">
      <c r="A32" s="46" t="n">
        <v>6</v>
      </c>
      <c r="B32" s="47"/>
      <c r="C32" s="48" t="s">
        <v>182</v>
      </c>
      <c r="D32" s="49"/>
      <c r="E32" s="50"/>
      <c r="F32" s="65"/>
      <c r="G32" s="77"/>
      <c r="H32" s="77"/>
      <c r="I32" s="77"/>
      <c r="J32" s="77"/>
      <c r="K32" s="48" t="s">
        <v>212</v>
      </c>
      <c r="L32" s="61" t="s">
        <v>213</v>
      </c>
      <c r="M32" s="61" t="s">
        <v>214</v>
      </c>
      <c r="N32" s="61" t="s">
        <v>215</v>
      </c>
      <c r="O32" s="62"/>
      <c r="P32" s="62"/>
      <c r="Q32" s="50"/>
      <c r="R32" s="49"/>
      <c r="S32" s="57"/>
      <c r="T32" s="49" t="s">
        <v>191</v>
      </c>
      <c r="U32" s="54"/>
      <c r="V32" s="50"/>
      <c r="W32" s="65"/>
      <c r="X32" s="77"/>
      <c r="Y32" s="77"/>
      <c r="Z32" s="77"/>
      <c r="AA32" s="77"/>
      <c r="AB32" s="48" t="s">
        <v>212</v>
      </c>
      <c r="AC32" s="48" t="s">
        <v>199</v>
      </c>
      <c r="AD32" s="61" t="s">
        <v>216</v>
      </c>
      <c r="AE32" s="56"/>
      <c r="AF32" s="56"/>
      <c r="AG32" s="64" t="s">
        <v>76</v>
      </c>
      <c r="AH32" s="50"/>
      <c r="AI32" s="50"/>
      <c r="AJ32" s="50"/>
      <c r="AK32" s="50"/>
      <c r="AL32" s="50"/>
      <c r="AM32" s="51" t="s">
        <v>196</v>
      </c>
      <c r="AN32" s="50" t="s">
        <v>202</v>
      </c>
      <c r="AO32" s="59" t="s">
        <v>217</v>
      </c>
      <c r="AP32" s="50" t="s">
        <v>211</v>
      </c>
      <c r="AQ32" s="60" t="n">
        <v>25</v>
      </c>
      <c r="AR32" s="69" t="s">
        <v>205</v>
      </c>
      <c r="AS32" s="50"/>
      <c r="AT32" s="49"/>
      <c r="AU32" s="50" t="s">
        <v>128</v>
      </c>
    </row>
    <row r="33" customFormat="false" ht="127.5" hidden="false" customHeight="true" outlineLevel="0" collapsed="false">
      <c r="A33" s="46" t="n">
        <v>6</v>
      </c>
      <c r="B33" s="47"/>
      <c r="C33" s="48" t="s">
        <v>182</v>
      </c>
      <c r="D33" s="49"/>
      <c r="E33" s="50"/>
      <c r="F33" s="65"/>
      <c r="G33" s="77"/>
      <c r="H33" s="77"/>
      <c r="I33" s="77"/>
      <c r="J33" s="77"/>
      <c r="K33" s="48" t="s">
        <v>218</v>
      </c>
      <c r="L33" s="61" t="s">
        <v>219</v>
      </c>
      <c r="M33" s="61" t="s">
        <v>220</v>
      </c>
      <c r="N33" s="61" t="s">
        <v>221</v>
      </c>
      <c r="O33" s="62"/>
      <c r="P33" s="62"/>
      <c r="Q33" s="50"/>
      <c r="R33" s="49"/>
      <c r="S33" s="57"/>
      <c r="T33" s="49" t="s">
        <v>191</v>
      </c>
      <c r="U33" s="54"/>
      <c r="V33" s="50"/>
      <c r="W33" s="65"/>
      <c r="X33" s="77"/>
      <c r="Y33" s="77"/>
      <c r="Z33" s="77"/>
      <c r="AA33" s="77"/>
      <c r="AB33" s="48" t="s">
        <v>222</v>
      </c>
      <c r="AC33" s="48" t="s">
        <v>219</v>
      </c>
      <c r="AD33" s="61" t="s">
        <v>223</v>
      </c>
      <c r="AE33" s="56"/>
      <c r="AF33" s="56"/>
      <c r="AG33" s="64" t="s">
        <v>76</v>
      </c>
      <c r="AH33" s="50"/>
      <c r="AI33" s="50"/>
      <c r="AJ33" s="50"/>
      <c r="AK33" s="50"/>
      <c r="AL33" s="50"/>
      <c r="AM33" s="51" t="s">
        <v>196</v>
      </c>
      <c r="AN33" s="50" t="s">
        <v>202</v>
      </c>
      <c r="AO33" s="59" t="s">
        <v>224</v>
      </c>
      <c r="AP33" s="50" t="s">
        <v>211</v>
      </c>
      <c r="AQ33" s="60" t="n">
        <v>25</v>
      </c>
      <c r="AR33" s="69" t="s">
        <v>205</v>
      </c>
      <c r="AS33" s="50"/>
      <c r="AT33" s="49"/>
      <c r="AU33" s="50" t="s">
        <v>128</v>
      </c>
    </row>
    <row r="34" customFormat="false" ht="128.25" hidden="false" customHeight="true" outlineLevel="0" collapsed="false">
      <c r="A34" s="46" t="n">
        <v>6</v>
      </c>
      <c r="B34" s="47"/>
      <c r="C34" s="48" t="s">
        <v>182</v>
      </c>
      <c r="D34" s="49"/>
      <c r="E34" s="50"/>
      <c r="F34" s="65"/>
      <c r="G34" s="77"/>
      <c r="H34" s="77"/>
      <c r="I34" s="77"/>
      <c r="J34" s="77"/>
      <c r="K34" s="48" t="s">
        <v>225</v>
      </c>
      <c r="L34" s="61" t="s">
        <v>219</v>
      </c>
      <c r="M34" s="61" t="s">
        <v>226</v>
      </c>
      <c r="N34" s="61" t="s">
        <v>227</v>
      </c>
      <c r="O34" s="62"/>
      <c r="P34" s="62"/>
      <c r="Q34" s="50"/>
      <c r="R34" s="49"/>
      <c r="S34" s="57"/>
      <c r="T34" s="49" t="s">
        <v>191</v>
      </c>
      <c r="U34" s="54"/>
      <c r="V34" s="50"/>
      <c r="W34" s="65"/>
      <c r="X34" s="77"/>
      <c r="Y34" s="77"/>
      <c r="Z34" s="77"/>
      <c r="AA34" s="77"/>
      <c r="AB34" s="48" t="s">
        <v>228</v>
      </c>
      <c r="AC34" s="48" t="s">
        <v>219</v>
      </c>
      <c r="AD34" s="61" t="s">
        <v>229</v>
      </c>
      <c r="AE34" s="56"/>
      <c r="AF34" s="56"/>
      <c r="AG34" s="64" t="s">
        <v>76</v>
      </c>
      <c r="AH34" s="50"/>
      <c r="AI34" s="50"/>
      <c r="AJ34" s="50"/>
      <c r="AK34" s="50"/>
      <c r="AL34" s="50"/>
      <c r="AM34" s="51" t="s">
        <v>196</v>
      </c>
      <c r="AN34" s="50" t="s">
        <v>202</v>
      </c>
      <c r="AO34" s="78" t="s">
        <v>230</v>
      </c>
      <c r="AP34" s="50" t="s">
        <v>231</v>
      </c>
      <c r="AQ34" s="60" t="n">
        <v>25</v>
      </c>
      <c r="AR34" s="69" t="s">
        <v>205</v>
      </c>
      <c r="AS34" s="50"/>
      <c r="AT34" s="49"/>
      <c r="AU34" s="50" t="s">
        <v>128</v>
      </c>
    </row>
    <row r="35" customFormat="false" ht="127.5" hidden="false" customHeight="true" outlineLevel="0" collapsed="false">
      <c r="A35" s="46" t="n">
        <v>6</v>
      </c>
      <c r="B35" s="47"/>
      <c r="C35" s="48" t="s">
        <v>182</v>
      </c>
      <c r="D35" s="49"/>
      <c r="E35" s="50"/>
      <c r="F35" s="65"/>
      <c r="G35" s="77"/>
      <c r="H35" s="77"/>
      <c r="I35" s="77"/>
      <c r="J35" s="77"/>
      <c r="K35" s="48" t="s">
        <v>232</v>
      </c>
      <c r="L35" s="61" t="s">
        <v>233</v>
      </c>
      <c r="M35" s="61" t="s">
        <v>122</v>
      </c>
      <c r="N35" s="61" t="s">
        <v>122</v>
      </c>
      <c r="O35" s="62"/>
      <c r="P35" s="62" t="n">
        <v>3309</v>
      </c>
      <c r="Q35" s="50"/>
      <c r="R35" s="49"/>
      <c r="S35" s="57"/>
      <c r="T35" s="49" t="s">
        <v>191</v>
      </c>
      <c r="U35" s="54"/>
      <c r="V35" s="50"/>
      <c r="W35" s="65"/>
      <c r="X35" s="77"/>
      <c r="Y35" s="77"/>
      <c r="Z35" s="77"/>
      <c r="AA35" s="77"/>
      <c r="AB35" s="48" t="s">
        <v>234</v>
      </c>
      <c r="AC35" s="48" t="s">
        <v>235</v>
      </c>
      <c r="AD35" s="61" t="s">
        <v>122</v>
      </c>
      <c r="AE35" s="56"/>
      <c r="AF35" s="56" t="n">
        <v>1441</v>
      </c>
      <c r="AG35" s="64" t="s">
        <v>76</v>
      </c>
      <c r="AH35" s="50"/>
      <c r="AI35" s="50"/>
      <c r="AJ35" s="50"/>
      <c r="AK35" s="50"/>
      <c r="AL35" s="50"/>
      <c r="AM35" s="51"/>
      <c r="AN35" s="59"/>
      <c r="AO35" s="59"/>
      <c r="AP35" s="59"/>
      <c r="AQ35" s="60"/>
      <c r="AR35" s="49"/>
      <c r="AS35" s="59"/>
      <c r="AT35" s="49"/>
      <c r="AU35" s="50" t="s">
        <v>85</v>
      </c>
    </row>
    <row r="36" customFormat="false" ht="105" hidden="false" customHeight="true" outlineLevel="0" collapsed="false">
      <c r="A36" s="46" t="n">
        <v>7</v>
      </c>
      <c r="B36" s="47" t="s">
        <v>61</v>
      </c>
      <c r="C36" s="48" t="s">
        <v>236</v>
      </c>
      <c r="D36" s="49" t="s">
        <v>237</v>
      </c>
      <c r="E36" s="50" t="s">
        <v>238</v>
      </c>
      <c r="F36" s="51" t="s">
        <v>73</v>
      </c>
      <c r="G36" s="53" t="s">
        <v>239</v>
      </c>
      <c r="H36" s="53" t="s">
        <v>240</v>
      </c>
      <c r="I36" s="53" t="s">
        <v>240</v>
      </c>
      <c r="J36" s="53" t="s">
        <v>240</v>
      </c>
      <c r="K36" s="54"/>
      <c r="L36" s="55"/>
      <c r="M36" s="55"/>
      <c r="N36" s="55"/>
      <c r="O36" s="62" t="n">
        <v>1</v>
      </c>
      <c r="P36" s="62"/>
      <c r="Q36" s="50" t="s">
        <v>241</v>
      </c>
      <c r="R36" s="48" t="s">
        <v>242</v>
      </c>
      <c r="S36" s="57" t="s">
        <v>71</v>
      </c>
      <c r="T36" s="49" t="s">
        <v>236</v>
      </c>
      <c r="U36" s="48" t="s">
        <v>243</v>
      </c>
      <c r="V36" s="50" t="s">
        <v>244</v>
      </c>
      <c r="W36" s="51" t="s">
        <v>73</v>
      </c>
      <c r="X36" s="53" t="s">
        <v>239</v>
      </c>
      <c r="Y36" s="53" t="s">
        <v>245</v>
      </c>
      <c r="Z36" s="53" t="s">
        <v>245</v>
      </c>
      <c r="AA36" s="53" t="s">
        <v>245</v>
      </c>
      <c r="AB36" s="54"/>
      <c r="AC36" s="54"/>
      <c r="AD36" s="55"/>
      <c r="AE36" s="56" t="n">
        <v>68</v>
      </c>
      <c r="AF36" s="56"/>
      <c r="AG36" s="64"/>
      <c r="AH36" s="50" t="s">
        <v>77</v>
      </c>
      <c r="AI36" s="50" t="s">
        <v>78</v>
      </c>
      <c r="AJ36" s="50" t="s">
        <v>78</v>
      </c>
      <c r="AK36" s="50" t="s">
        <v>78</v>
      </c>
      <c r="AL36" s="50" t="s">
        <v>79</v>
      </c>
      <c r="AM36" s="51" t="s">
        <v>80</v>
      </c>
      <c r="AN36" s="59"/>
      <c r="AO36" s="59"/>
      <c r="AP36" s="59"/>
      <c r="AQ36" s="60"/>
      <c r="AR36" s="49"/>
      <c r="AS36" s="50" t="s">
        <v>80</v>
      </c>
      <c r="AT36" s="49"/>
      <c r="AU36" s="50" t="s">
        <v>85</v>
      </c>
    </row>
    <row r="37" customFormat="false" ht="105" hidden="false" customHeight="true" outlineLevel="0" collapsed="false">
      <c r="A37" s="46" t="n">
        <v>7</v>
      </c>
      <c r="B37" s="47"/>
      <c r="C37" s="48" t="s">
        <v>236</v>
      </c>
      <c r="D37" s="49"/>
      <c r="E37" s="50"/>
      <c r="F37" s="65"/>
      <c r="G37" s="77"/>
      <c r="H37" s="77"/>
      <c r="I37" s="77"/>
      <c r="J37" s="77"/>
      <c r="K37" s="48" t="s">
        <v>237</v>
      </c>
      <c r="L37" s="61" t="s">
        <v>246</v>
      </c>
      <c r="M37" s="61" t="s">
        <v>247</v>
      </c>
      <c r="N37" s="61" t="s">
        <v>248</v>
      </c>
      <c r="O37" s="62"/>
      <c r="P37" s="62" t="n">
        <v>1</v>
      </c>
      <c r="Q37" s="50"/>
      <c r="R37" s="49"/>
      <c r="S37" s="57"/>
      <c r="T37" s="48" t="s">
        <v>236</v>
      </c>
      <c r="U37" s="54"/>
      <c r="V37" s="50"/>
      <c r="W37" s="65"/>
      <c r="X37" s="77"/>
      <c r="Y37" s="77"/>
      <c r="Z37" s="77"/>
      <c r="AA37" s="77"/>
      <c r="AB37" s="48" t="s">
        <v>237</v>
      </c>
      <c r="AC37" s="48" t="s">
        <v>246</v>
      </c>
      <c r="AD37" s="61" t="s">
        <v>249</v>
      </c>
      <c r="AE37" s="56"/>
      <c r="AF37" s="56" t="n">
        <v>68</v>
      </c>
      <c r="AG37" s="64"/>
      <c r="AH37" s="50"/>
      <c r="AI37" s="50"/>
      <c r="AJ37" s="50"/>
      <c r="AK37" s="50"/>
      <c r="AL37" s="50"/>
      <c r="AM37" s="51"/>
      <c r="AN37" s="59"/>
      <c r="AO37" s="59"/>
      <c r="AP37" s="59"/>
      <c r="AQ37" s="60"/>
      <c r="AR37" s="49"/>
      <c r="AS37" s="50"/>
      <c r="AT37" s="49"/>
      <c r="AU37" s="50" t="s">
        <v>85</v>
      </c>
    </row>
    <row r="38" customFormat="false" ht="105" hidden="false" customHeight="true" outlineLevel="0" collapsed="false">
      <c r="A38" s="46" t="n">
        <v>8</v>
      </c>
      <c r="B38" s="47" t="s">
        <v>61</v>
      </c>
      <c r="C38" s="48" t="s">
        <v>250</v>
      </c>
      <c r="D38" s="49" t="s">
        <v>251</v>
      </c>
      <c r="E38" s="50" t="s">
        <v>252</v>
      </c>
      <c r="F38" s="51" t="s">
        <v>73</v>
      </c>
      <c r="G38" s="53" t="s">
        <v>253</v>
      </c>
      <c r="H38" s="67" t="n">
        <v>1</v>
      </c>
      <c r="I38" s="67" t="n">
        <v>1</v>
      </c>
      <c r="J38" s="67" t="n">
        <v>1</v>
      </c>
      <c r="K38" s="54"/>
      <c r="L38" s="55"/>
      <c r="M38" s="55"/>
      <c r="N38" s="55"/>
      <c r="O38" s="62"/>
      <c r="P38" s="62"/>
      <c r="Q38" s="50" t="s">
        <v>254</v>
      </c>
      <c r="R38" s="48" t="s">
        <v>255</v>
      </c>
      <c r="S38" s="57" t="s">
        <v>71</v>
      </c>
      <c r="T38" s="49" t="s">
        <v>250</v>
      </c>
      <c r="U38" s="49" t="s">
        <v>256</v>
      </c>
      <c r="V38" s="50" t="s">
        <v>257</v>
      </c>
      <c r="W38" s="51" t="s">
        <v>73</v>
      </c>
      <c r="X38" s="53" t="s">
        <v>258</v>
      </c>
      <c r="Y38" s="53" t="s">
        <v>122</v>
      </c>
      <c r="Z38" s="53" t="s">
        <v>122</v>
      </c>
      <c r="AA38" s="53" t="s">
        <v>122</v>
      </c>
      <c r="AB38" s="54"/>
      <c r="AC38" s="49"/>
      <c r="AD38" s="55"/>
      <c r="AE38" s="56"/>
      <c r="AF38" s="56"/>
      <c r="AG38" s="64"/>
      <c r="AH38" s="50" t="s">
        <v>77</v>
      </c>
      <c r="AI38" s="50" t="s">
        <v>78</v>
      </c>
      <c r="AJ38" s="50" t="s">
        <v>78</v>
      </c>
      <c r="AK38" s="50" t="s">
        <v>78</v>
      </c>
      <c r="AL38" s="50" t="s">
        <v>79</v>
      </c>
      <c r="AM38" s="51" t="s">
        <v>80</v>
      </c>
      <c r="AN38" s="59"/>
      <c r="AO38" s="59"/>
      <c r="AP38" s="59"/>
      <c r="AQ38" s="60"/>
      <c r="AR38" s="49"/>
      <c r="AS38" s="50" t="s">
        <v>80</v>
      </c>
      <c r="AT38" s="49"/>
      <c r="AU38" s="50" t="s">
        <v>128</v>
      </c>
    </row>
    <row r="39" customFormat="false" ht="105" hidden="false" customHeight="true" outlineLevel="0" collapsed="false">
      <c r="A39" s="46" t="n">
        <v>8</v>
      </c>
      <c r="B39" s="47"/>
      <c r="C39" s="48" t="s">
        <v>250</v>
      </c>
      <c r="D39" s="49"/>
      <c r="E39" s="50"/>
      <c r="F39" s="65"/>
      <c r="G39" s="77"/>
      <c r="H39" s="77"/>
      <c r="I39" s="77"/>
      <c r="J39" s="77"/>
      <c r="K39" s="48" t="s">
        <v>259</v>
      </c>
      <c r="L39" s="61" t="s">
        <v>260</v>
      </c>
      <c r="M39" s="61" t="s">
        <v>122</v>
      </c>
      <c r="N39" s="61" t="s">
        <v>261</v>
      </c>
      <c r="O39" s="62"/>
      <c r="P39" s="62"/>
      <c r="Q39" s="50"/>
      <c r="R39" s="49"/>
      <c r="S39" s="57"/>
      <c r="T39" s="49" t="s">
        <v>250</v>
      </c>
      <c r="U39" s="54"/>
      <c r="V39" s="50"/>
      <c r="W39" s="65"/>
      <c r="X39" s="77"/>
      <c r="Y39" s="77"/>
      <c r="Z39" s="77"/>
      <c r="AA39" s="77"/>
      <c r="AB39" s="48" t="s">
        <v>262</v>
      </c>
      <c r="AC39" s="48" t="s">
        <v>260</v>
      </c>
      <c r="AD39" s="61" t="s">
        <v>122</v>
      </c>
      <c r="AE39" s="56"/>
      <c r="AF39" s="56"/>
      <c r="AG39" s="64"/>
      <c r="AH39" s="50"/>
      <c r="AI39" s="50"/>
      <c r="AJ39" s="50"/>
      <c r="AK39" s="50"/>
      <c r="AL39" s="50"/>
      <c r="AM39" s="51"/>
      <c r="AN39" s="59"/>
      <c r="AO39" s="59"/>
      <c r="AP39" s="59"/>
      <c r="AQ39" s="60"/>
      <c r="AR39" s="49"/>
      <c r="AS39" s="50"/>
      <c r="AT39" s="49"/>
      <c r="AU39" s="50" t="s">
        <v>128</v>
      </c>
    </row>
    <row r="40" customFormat="false" ht="105" hidden="false" customHeight="true" outlineLevel="0" collapsed="false">
      <c r="A40" s="46" t="n">
        <v>9</v>
      </c>
      <c r="B40" s="47" t="s">
        <v>61</v>
      </c>
      <c r="C40" s="48" t="s">
        <v>263</v>
      </c>
      <c r="D40" s="49" t="s">
        <v>264</v>
      </c>
      <c r="E40" s="50" t="s">
        <v>244</v>
      </c>
      <c r="F40" s="51" t="s">
        <v>65</v>
      </c>
      <c r="G40" s="53" t="s">
        <v>265</v>
      </c>
      <c r="H40" s="77" t="s">
        <v>266</v>
      </c>
      <c r="I40" s="77" t="s">
        <v>267</v>
      </c>
      <c r="J40" s="77" t="s">
        <v>267</v>
      </c>
      <c r="K40" s="54"/>
      <c r="L40" s="55"/>
      <c r="M40" s="55"/>
      <c r="N40" s="55"/>
      <c r="O40" s="62" t="n">
        <v>393</v>
      </c>
      <c r="P40" s="62"/>
      <c r="Q40" s="50" t="s">
        <v>268</v>
      </c>
      <c r="R40" s="49" t="s">
        <v>269</v>
      </c>
      <c r="S40" s="57" t="s">
        <v>71</v>
      </c>
      <c r="T40" s="49" t="s">
        <v>263</v>
      </c>
      <c r="U40" s="49" t="s">
        <v>270</v>
      </c>
      <c r="V40" s="50" t="s">
        <v>244</v>
      </c>
      <c r="W40" s="51" t="s">
        <v>73</v>
      </c>
      <c r="X40" s="53" t="s">
        <v>271</v>
      </c>
      <c r="Y40" s="53" t="s">
        <v>272</v>
      </c>
      <c r="Z40" s="53" t="s">
        <v>272</v>
      </c>
      <c r="AA40" s="53" t="s">
        <v>272</v>
      </c>
      <c r="AB40" s="54"/>
      <c r="AC40" s="54"/>
      <c r="AD40" s="55"/>
      <c r="AE40" s="56" t="n">
        <v>414</v>
      </c>
      <c r="AF40" s="56"/>
      <c r="AG40" s="64" t="s">
        <v>76</v>
      </c>
      <c r="AH40" s="50" t="s">
        <v>77</v>
      </c>
      <c r="AI40" s="50" t="s">
        <v>78</v>
      </c>
      <c r="AJ40" s="50" t="s">
        <v>78</v>
      </c>
      <c r="AK40" s="50" t="s">
        <v>78</v>
      </c>
      <c r="AL40" s="50" t="s">
        <v>79</v>
      </c>
      <c r="AM40" s="51" t="s">
        <v>80</v>
      </c>
      <c r="AN40" s="59"/>
      <c r="AO40" s="59"/>
      <c r="AP40" s="59"/>
      <c r="AQ40" s="60"/>
      <c r="AR40" s="49"/>
      <c r="AS40" s="50" t="s">
        <v>80</v>
      </c>
      <c r="AT40" s="49"/>
      <c r="AU40" s="50" t="s">
        <v>85</v>
      </c>
    </row>
    <row r="41" customFormat="false" ht="105" hidden="false" customHeight="true" outlineLevel="0" collapsed="false">
      <c r="A41" s="46" t="n">
        <v>9</v>
      </c>
      <c r="B41" s="47"/>
      <c r="C41" s="48" t="s">
        <v>263</v>
      </c>
      <c r="D41" s="49"/>
      <c r="E41" s="50"/>
      <c r="F41" s="65"/>
      <c r="G41" s="77"/>
      <c r="H41" s="77"/>
      <c r="I41" s="77"/>
      <c r="J41" s="77"/>
      <c r="K41" s="48" t="s">
        <v>273</v>
      </c>
      <c r="L41" s="61" t="s">
        <v>274</v>
      </c>
      <c r="M41" s="61" t="s">
        <v>275</v>
      </c>
      <c r="N41" s="61" t="s">
        <v>276</v>
      </c>
      <c r="O41" s="62"/>
      <c r="P41" s="62" t="n">
        <v>393</v>
      </c>
      <c r="Q41" s="50"/>
      <c r="R41" s="49"/>
      <c r="S41" s="57"/>
      <c r="T41" s="49" t="s">
        <v>263</v>
      </c>
      <c r="U41" s="54"/>
      <c r="V41" s="50"/>
      <c r="W41" s="65"/>
      <c r="X41" s="77"/>
      <c r="Y41" s="77"/>
      <c r="Z41" s="77"/>
      <c r="AA41" s="77"/>
      <c r="AB41" s="48" t="s">
        <v>273</v>
      </c>
      <c r="AC41" s="48" t="s">
        <v>274</v>
      </c>
      <c r="AD41" s="61" t="s">
        <v>275</v>
      </c>
      <c r="AE41" s="56"/>
      <c r="AF41" s="56" t="n">
        <v>414</v>
      </c>
      <c r="AG41" s="64" t="s">
        <v>76</v>
      </c>
      <c r="AH41" s="50"/>
      <c r="AI41" s="50"/>
      <c r="AJ41" s="50"/>
      <c r="AK41" s="50"/>
      <c r="AL41" s="50"/>
      <c r="AM41" s="51"/>
      <c r="AN41" s="59"/>
      <c r="AO41" s="59"/>
      <c r="AP41" s="59"/>
      <c r="AQ41" s="60"/>
      <c r="AR41" s="49"/>
      <c r="AS41" s="59"/>
      <c r="AT41" s="49"/>
      <c r="AU41" s="50" t="s">
        <v>85</v>
      </c>
    </row>
    <row r="42" customFormat="false" ht="105" hidden="false" customHeight="true" outlineLevel="0" collapsed="false">
      <c r="A42" s="46" t="n">
        <v>10</v>
      </c>
      <c r="B42" s="47" t="s">
        <v>61</v>
      </c>
      <c r="C42" s="48" t="s">
        <v>277</v>
      </c>
      <c r="D42" s="49" t="s">
        <v>278</v>
      </c>
      <c r="E42" s="50" t="s">
        <v>279</v>
      </c>
      <c r="F42" s="51" t="s">
        <v>73</v>
      </c>
      <c r="G42" s="53" t="s">
        <v>280</v>
      </c>
      <c r="H42" s="53" t="s">
        <v>122</v>
      </c>
      <c r="I42" s="53" t="s">
        <v>122</v>
      </c>
      <c r="J42" s="53" t="s">
        <v>122</v>
      </c>
      <c r="K42" s="54"/>
      <c r="L42" s="55"/>
      <c r="M42" s="55"/>
      <c r="N42" s="55"/>
      <c r="O42" s="62"/>
      <c r="P42" s="62"/>
      <c r="Q42" s="68" t="n">
        <v>1</v>
      </c>
      <c r="R42" s="49" t="s">
        <v>281</v>
      </c>
      <c r="S42" s="57" t="s">
        <v>71</v>
      </c>
      <c r="T42" s="49" t="s">
        <v>277</v>
      </c>
      <c r="U42" s="49" t="s">
        <v>282</v>
      </c>
      <c r="V42" s="50" t="s">
        <v>244</v>
      </c>
      <c r="W42" s="51" t="s">
        <v>73</v>
      </c>
      <c r="X42" s="53" t="s">
        <v>280</v>
      </c>
      <c r="Y42" s="53" t="s">
        <v>283</v>
      </c>
      <c r="Z42" s="53" t="s">
        <v>283</v>
      </c>
      <c r="AA42" s="53" t="s">
        <v>283</v>
      </c>
      <c r="AB42" s="54"/>
      <c r="AC42" s="54"/>
      <c r="AD42" s="55"/>
      <c r="AE42" s="56"/>
      <c r="AF42" s="56"/>
      <c r="AG42" s="64"/>
      <c r="AH42" s="50" t="s">
        <v>77</v>
      </c>
      <c r="AI42" s="50" t="s">
        <v>78</v>
      </c>
      <c r="AJ42" s="50" t="s">
        <v>78</v>
      </c>
      <c r="AK42" s="50" t="s">
        <v>78</v>
      </c>
      <c r="AL42" s="50" t="s">
        <v>79</v>
      </c>
      <c r="AM42" s="51" t="s">
        <v>80</v>
      </c>
      <c r="AN42" s="59"/>
      <c r="AO42" s="59"/>
      <c r="AP42" s="59"/>
      <c r="AQ42" s="60"/>
      <c r="AR42" s="49"/>
      <c r="AS42" s="50" t="s">
        <v>80</v>
      </c>
      <c r="AT42" s="49"/>
      <c r="AU42" s="50" t="s">
        <v>128</v>
      </c>
    </row>
    <row r="43" customFormat="false" ht="105" hidden="false" customHeight="true" outlineLevel="0" collapsed="false">
      <c r="A43" s="46" t="n">
        <v>10</v>
      </c>
      <c r="B43" s="47"/>
      <c r="C43" s="48" t="s">
        <v>277</v>
      </c>
      <c r="D43" s="49"/>
      <c r="E43" s="50"/>
      <c r="F43" s="65"/>
      <c r="G43" s="77"/>
      <c r="H43" s="77"/>
      <c r="I43" s="77"/>
      <c r="J43" s="77"/>
      <c r="K43" s="48" t="s">
        <v>284</v>
      </c>
      <c r="L43" s="61" t="s">
        <v>285</v>
      </c>
      <c r="M43" s="61" t="s">
        <v>122</v>
      </c>
      <c r="N43" s="61" t="s">
        <v>286</v>
      </c>
      <c r="O43" s="62"/>
      <c r="P43" s="62"/>
      <c r="Q43" s="50"/>
      <c r="R43" s="49"/>
      <c r="S43" s="57"/>
      <c r="T43" s="49" t="s">
        <v>277</v>
      </c>
      <c r="U43" s="54"/>
      <c r="V43" s="50"/>
      <c r="W43" s="65"/>
      <c r="X43" s="77"/>
      <c r="Y43" s="77"/>
      <c r="Z43" s="77"/>
      <c r="AA43" s="77"/>
      <c r="AB43" s="48" t="s">
        <v>284</v>
      </c>
      <c r="AC43" s="48" t="s">
        <v>285</v>
      </c>
      <c r="AD43" s="61" t="s">
        <v>122</v>
      </c>
      <c r="AE43" s="56"/>
      <c r="AF43" s="56"/>
      <c r="AG43" s="64"/>
      <c r="AH43" s="50"/>
      <c r="AI43" s="50"/>
      <c r="AJ43" s="50"/>
      <c r="AK43" s="50"/>
      <c r="AL43" s="50"/>
      <c r="AM43" s="51"/>
      <c r="AN43" s="59"/>
      <c r="AO43" s="59"/>
      <c r="AP43" s="59"/>
      <c r="AQ43" s="60"/>
      <c r="AR43" s="49"/>
      <c r="AS43" s="59"/>
      <c r="AT43" s="49"/>
      <c r="AU43" s="50" t="s">
        <v>128</v>
      </c>
    </row>
    <row r="44" customFormat="false" ht="105" hidden="false" customHeight="true" outlineLevel="0" collapsed="false">
      <c r="A44" s="46" t="n">
        <v>10</v>
      </c>
      <c r="B44" s="71"/>
      <c r="C44" s="48" t="s">
        <v>277</v>
      </c>
      <c r="D44" s="49"/>
      <c r="E44" s="50"/>
      <c r="F44" s="65"/>
      <c r="G44" s="77"/>
      <c r="H44" s="77"/>
      <c r="I44" s="77"/>
      <c r="J44" s="77"/>
      <c r="K44" s="54"/>
      <c r="L44" s="55"/>
      <c r="M44" s="55"/>
      <c r="N44" s="55"/>
      <c r="O44" s="62"/>
      <c r="P44" s="62"/>
      <c r="Q44" s="50"/>
      <c r="R44" s="49"/>
      <c r="S44" s="57"/>
      <c r="T44" s="49" t="s">
        <v>277</v>
      </c>
      <c r="U44" s="54"/>
      <c r="V44" s="50"/>
      <c r="W44" s="65"/>
      <c r="X44" s="77"/>
      <c r="Y44" s="77"/>
      <c r="Z44" s="77"/>
      <c r="AA44" s="77"/>
      <c r="AB44" s="49" t="s">
        <v>287</v>
      </c>
      <c r="AC44" s="48" t="s">
        <v>135</v>
      </c>
      <c r="AD44" s="61" t="s">
        <v>136</v>
      </c>
      <c r="AE44" s="56"/>
      <c r="AF44" s="56"/>
      <c r="AG44" s="64"/>
      <c r="AH44" s="59"/>
      <c r="AI44" s="59"/>
      <c r="AJ44" s="59"/>
      <c r="AK44" s="59"/>
      <c r="AL44" s="59"/>
      <c r="AM44" s="65"/>
      <c r="AN44" s="59"/>
      <c r="AO44" s="59"/>
      <c r="AP44" s="59"/>
      <c r="AQ44" s="60"/>
      <c r="AR44" s="72"/>
      <c r="AS44" s="59"/>
      <c r="AT44" s="72"/>
      <c r="AU44" s="50" t="s">
        <v>128</v>
      </c>
    </row>
    <row r="45" customFormat="false" ht="105" hidden="false" customHeight="true" outlineLevel="0" collapsed="false">
      <c r="A45" s="46" t="n">
        <v>11</v>
      </c>
      <c r="B45" s="47" t="s">
        <v>61</v>
      </c>
      <c r="C45" s="48" t="s">
        <v>288</v>
      </c>
      <c r="D45" s="49" t="s">
        <v>289</v>
      </c>
      <c r="E45" s="50" t="s">
        <v>290</v>
      </c>
      <c r="F45" s="51" t="s">
        <v>73</v>
      </c>
      <c r="G45" s="53" t="s">
        <v>291</v>
      </c>
      <c r="H45" s="53" t="s">
        <v>292</v>
      </c>
      <c r="I45" s="53" t="s">
        <v>292</v>
      </c>
      <c r="J45" s="53" t="s">
        <v>292</v>
      </c>
      <c r="K45" s="54"/>
      <c r="L45" s="55"/>
      <c r="M45" s="55"/>
      <c r="N45" s="55"/>
      <c r="O45" s="62"/>
      <c r="P45" s="62"/>
      <c r="Q45" s="50" t="s">
        <v>293</v>
      </c>
      <c r="R45" s="69" t="s">
        <v>294</v>
      </c>
      <c r="S45" s="57" t="s">
        <v>71</v>
      </c>
      <c r="T45" s="49" t="s">
        <v>288</v>
      </c>
      <c r="U45" s="48" t="s">
        <v>295</v>
      </c>
      <c r="V45" s="50" t="s">
        <v>290</v>
      </c>
      <c r="W45" s="51" t="s">
        <v>73</v>
      </c>
      <c r="X45" s="53" t="s">
        <v>296</v>
      </c>
      <c r="Y45" s="53" t="s">
        <v>297</v>
      </c>
      <c r="Z45" s="53" t="s">
        <v>297</v>
      </c>
      <c r="AA45" s="53" t="s">
        <v>297</v>
      </c>
      <c r="AB45" s="54"/>
      <c r="AC45" s="54"/>
      <c r="AD45" s="55"/>
      <c r="AE45" s="56"/>
      <c r="AF45" s="56"/>
      <c r="AG45" s="64" t="s">
        <v>76</v>
      </c>
      <c r="AH45" s="50" t="s">
        <v>77</v>
      </c>
      <c r="AI45" s="50" t="s">
        <v>78</v>
      </c>
      <c r="AJ45" s="50" t="s">
        <v>78</v>
      </c>
      <c r="AK45" s="50" t="s">
        <v>78</v>
      </c>
      <c r="AL45" s="50" t="s">
        <v>79</v>
      </c>
      <c r="AM45" s="51" t="s">
        <v>80</v>
      </c>
      <c r="AN45" s="59"/>
      <c r="AO45" s="59"/>
      <c r="AP45" s="59"/>
      <c r="AQ45" s="60"/>
      <c r="AR45" s="49"/>
      <c r="AS45" s="50" t="s">
        <v>80</v>
      </c>
      <c r="AT45" s="49"/>
      <c r="AU45" s="50" t="s">
        <v>128</v>
      </c>
    </row>
    <row r="46" customFormat="false" ht="105" hidden="false" customHeight="true" outlineLevel="0" collapsed="false">
      <c r="A46" s="46" t="n">
        <v>11</v>
      </c>
      <c r="B46" s="47"/>
      <c r="C46" s="48" t="s">
        <v>288</v>
      </c>
      <c r="D46" s="49"/>
      <c r="E46" s="50"/>
      <c r="F46" s="65"/>
      <c r="G46" s="77"/>
      <c r="H46" s="77"/>
      <c r="I46" s="77"/>
      <c r="J46" s="77"/>
      <c r="K46" s="49" t="s">
        <v>298</v>
      </c>
      <c r="L46" s="61" t="s">
        <v>291</v>
      </c>
      <c r="M46" s="61" t="s">
        <v>299</v>
      </c>
      <c r="N46" s="55" t="s">
        <v>300</v>
      </c>
      <c r="O46" s="62"/>
      <c r="P46" s="62"/>
      <c r="Q46" s="50"/>
      <c r="R46" s="49"/>
      <c r="S46" s="57"/>
      <c r="T46" s="49" t="s">
        <v>288</v>
      </c>
      <c r="U46" s="54"/>
      <c r="V46" s="50"/>
      <c r="W46" s="65"/>
      <c r="X46" s="77"/>
      <c r="Y46" s="77"/>
      <c r="Z46" s="77"/>
      <c r="AA46" s="77"/>
      <c r="AB46" s="49" t="s">
        <v>301</v>
      </c>
      <c r="AC46" s="48" t="s">
        <v>302</v>
      </c>
      <c r="AD46" s="61" t="s">
        <v>303</v>
      </c>
      <c r="AE46" s="56"/>
      <c r="AF46" s="56"/>
      <c r="AG46" s="64" t="s">
        <v>76</v>
      </c>
      <c r="AH46" s="50"/>
      <c r="AI46" s="50"/>
      <c r="AJ46" s="50"/>
      <c r="AK46" s="50"/>
      <c r="AL46" s="50"/>
      <c r="AM46" s="51"/>
      <c r="AN46" s="59"/>
      <c r="AO46" s="59"/>
      <c r="AP46" s="59"/>
      <c r="AQ46" s="60"/>
      <c r="AR46" s="49"/>
      <c r="AS46" s="50"/>
      <c r="AT46" s="49"/>
      <c r="AU46" s="50" t="s">
        <v>128</v>
      </c>
    </row>
    <row r="47" customFormat="false" ht="112.5" hidden="false" customHeight="true" outlineLevel="0" collapsed="false">
      <c r="A47" s="46" t="n">
        <v>12</v>
      </c>
      <c r="B47" s="47" t="s">
        <v>61</v>
      </c>
      <c r="C47" s="48" t="s">
        <v>304</v>
      </c>
      <c r="D47" s="49"/>
      <c r="E47" s="50"/>
      <c r="F47" s="65"/>
      <c r="G47" s="77"/>
      <c r="H47" s="77"/>
      <c r="I47" s="77"/>
      <c r="J47" s="77"/>
      <c r="K47" s="54"/>
      <c r="L47" s="55"/>
      <c r="M47" s="55"/>
      <c r="N47" s="55"/>
      <c r="O47" s="62"/>
      <c r="P47" s="62"/>
      <c r="Q47" s="50"/>
      <c r="R47" s="49"/>
      <c r="S47" s="57"/>
      <c r="T47" s="49" t="s">
        <v>304</v>
      </c>
      <c r="U47" s="69" t="s">
        <v>305</v>
      </c>
      <c r="V47" s="50" t="s">
        <v>244</v>
      </c>
      <c r="W47" s="51" t="s">
        <v>65</v>
      </c>
      <c r="X47" s="53" t="s">
        <v>306</v>
      </c>
      <c r="Y47" s="53" t="s">
        <v>307</v>
      </c>
      <c r="Z47" s="53" t="s">
        <v>307</v>
      </c>
      <c r="AA47" s="53" t="s">
        <v>307</v>
      </c>
      <c r="AB47" s="54"/>
      <c r="AC47" s="55"/>
      <c r="AD47" s="55"/>
      <c r="AE47" s="56" t="n">
        <v>699</v>
      </c>
      <c r="AF47" s="56"/>
      <c r="AG47" s="64" t="s">
        <v>76</v>
      </c>
      <c r="AH47" s="50" t="s">
        <v>77</v>
      </c>
      <c r="AI47" s="50" t="s">
        <v>78</v>
      </c>
      <c r="AJ47" s="50" t="s">
        <v>78</v>
      </c>
      <c r="AK47" s="50" t="s">
        <v>78</v>
      </c>
      <c r="AL47" s="50" t="s">
        <v>79</v>
      </c>
      <c r="AM47" s="51" t="s">
        <v>80</v>
      </c>
      <c r="AN47" s="59"/>
      <c r="AO47" s="59"/>
      <c r="AP47" s="59"/>
      <c r="AQ47" s="60"/>
      <c r="AR47" s="49"/>
      <c r="AS47" s="50" t="s">
        <v>80</v>
      </c>
      <c r="AT47" s="49"/>
      <c r="AU47" s="50" t="s">
        <v>85</v>
      </c>
    </row>
    <row r="48" customFormat="false" ht="105" hidden="false" customHeight="true" outlineLevel="0" collapsed="false">
      <c r="A48" s="46" t="n">
        <v>12</v>
      </c>
      <c r="B48" s="47"/>
      <c r="C48" s="48" t="s">
        <v>304</v>
      </c>
      <c r="D48" s="49"/>
      <c r="E48" s="50"/>
      <c r="F48" s="65"/>
      <c r="G48" s="77"/>
      <c r="H48" s="77"/>
      <c r="I48" s="77"/>
      <c r="J48" s="77"/>
      <c r="K48" s="54"/>
      <c r="L48" s="55"/>
      <c r="M48" s="55"/>
      <c r="N48" s="55"/>
      <c r="O48" s="62"/>
      <c r="P48" s="62"/>
      <c r="Q48" s="50"/>
      <c r="R48" s="49"/>
      <c r="S48" s="57"/>
      <c r="T48" s="49" t="s">
        <v>304</v>
      </c>
      <c r="U48" s="54"/>
      <c r="V48" s="50"/>
      <c r="W48" s="65"/>
      <c r="X48" s="77"/>
      <c r="Y48" s="77"/>
      <c r="Z48" s="77"/>
      <c r="AA48" s="77"/>
      <c r="AB48" s="48" t="s">
        <v>308</v>
      </c>
      <c r="AC48" s="48" t="s">
        <v>306</v>
      </c>
      <c r="AD48" s="61" t="s">
        <v>307</v>
      </c>
      <c r="AE48" s="56"/>
      <c r="AF48" s="56" t="n">
        <v>699</v>
      </c>
      <c r="AG48" s="64" t="s">
        <v>76</v>
      </c>
      <c r="AH48" s="50"/>
      <c r="AI48" s="50"/>
      <c r="AJ48" s="50"/>
      <c r="AK48" s="50"/>
      <c r="AL48" s="50"/>
      <c r="AM48" s="51"/>
      <c r="AN48" s="59"/>
      <c r="AO48" s="59"/>
      <c r="AP48" s="59"/>
      <c r="AQ48" s="60"/>
      <c r="AR48" s="49"/>
      <c r="AS48" s="50"/>
      <c r="AT48" s="49"/>
      <c r="AU48" s="50" t="s">
        <v>85</v>
      </c>
    </row>
    <row r="49" customFormat="false" ht="90" hidden="false" customHeight="true" outlineLevel="0" collapsed="false">
      <c r="A49" s="46" t="n">
        <v>888</v>
      </c>
      <c r="B49" s="47" t="s">
        <v>61</v>
      </c>
      <c r="C49" s="48" t="s">
        <v>309</v>
      </c>
      <c r="D49" s="74" t="s">
        <v>310</v>
      </c>
      <c r="E49" s="50" t="s">
        <v>311</v>
      </c>
      <c r="F49" s="51" t="s">
        <v>73</v>
      </c>
      <c r="G49" s="77"/>
      <c r="H49" s="77"/>
      <c r="I49" s="77"/>
      <c r="J49" s="77"/>
      <c r="K49" s="54"/>
      <c r="L49" s="55"/>
      <c r="M49" s="55"/>
      <c r="N49" s="55"/>
      <c r="O49" s="62"/>
      <c r="P49" s="62"/>
      <c r="Q49" s="50"/>
      <c r="R49" s="49" t="s">
        <v>312</v>
      </c>
      <c r="S49" s="57" t="s">
        <v>71</v>
      </c>
      <c r="T49" s="49" t="s">
        <v>309</v>
      </c>
      <c r="U49" s="74" t="s">
        <v>313</v>
      </c>
      <c r="V49" s="50" t="s">
        <v>311</v>
      </c>
      <c r="W49" s="51" t="s">
        <v>73</v>
      </c>
      <c r="X49" s="77"/>
      <c r="Y49" s="77"/>
      <c r="Z49" s="77"/>
      <c r="AA49" s="77"/>
      <c r="AB49" s="54"/>
      <c r="AC49" s="54"/>
      <c r="AD49" s="55"/>
      <c r="AE49" s="56"/>
      <c r="AF49" s="56"/>
      <c r="AG49" s="64"/>
      <c r="AH49" s="50" t="s">
        <v>77</v>
      </c>
      <c r="AI49" s="50" t="s">
        <v>78</v>
      </c>
      <c r="AJ49" s="50" t="s">
        <v>78</v>
      </c>
      <c r="AK49" s="50" t="s">
        <v>78</v>
      </c>
      <c r="AL49" s="50" t="s">
        <v>79</v>
      </c>
      <c r="AM49" s="51" t="s">
        <v>80</v>
      </c>
      <c r="AN49" s="59"/>
      <c r="AO49" s="59"/>
      <c r="AP49" s="59"/>
      <c r="AQ49" s="60"/>
      <c r="AR49" s="49"/>
      <c r="AS49" s="50" t="s">
        <v>80</v>
      </c>
      <c r="AT49" s="49"/>
      <c r="AU49" s="50" t="s">
        <v>128</v>
      </c>
    </row>
    <row r="50" customFormat="false" ht="90" hidden="false" customHeight="true" outlineLevel="0" collapsed="false">
      <c r="A50" s="46" t="n">
        <v>888</v>
      </c>
      <c r="B50" s="47"/>
      <c r="C50" s="48" t="s">
        <v>309</v>
      </c>
      <c r="D50" s="49"/>
      <c r="E50" s="50"/>
      <c r="F50" s="65"/>
      <c r="G50" s="77"/>
      <c r="H50" s="77"/>
      <c r="I50" s="77"/>
      <c r="J50" s="77"/>
      <c r="K50" s="49" t="s">
        <v>314</v>
      </c>
      <c r="L50" s="61" t="s">
        <v>315</v>
      </c>
      <c r="M50" s="61" t="s">
        <v>136</v>
      </c>
      <c r="N50" s="61" t="s">
        <v>136</v>
      </c>
      <c r="O50" s="62"/>
      <c r="P50" s="62"/>
      <c r="Q50" s="50"/>
      <c r="R50" s="49"/>
      <c r="S50" s="57"/>
      <c r="T50" s="49" t="s">
        <v>309</v>
      </c>
      <c r="U50" s="54"/>
      <c r="V50" s="50"/>
      <c r="W50" s="65"/>
      <c r="X50" s="77"/>
      <c r="Y50" s="77"/>
      <c r="Z50" s="77"/>
      <c r="AA50" s="77"/>
      <c r="AB50" s="49" t="s">
        <v>314</v>
      </c>
      <c r="AC50" s="48" t="s">
        <v>316</v>
      </c>
      <c r="AD50" s="61" t="s">
        <v>136</v>
      </c>
      <c r="AE50" s="56"/>
      <c r="AF50" s="56"/>
      <c r="AG50" s="64"/>
      <c r="AH50" s="50"/>
      <c r="AI50" s="50"/>
      <c r="AJ50" s="50"/>
      <c r="AK50" s="50"/>
      <c r="AL50" s="50"/>
      <c r="AM50" s="51"/>
      <c r="AN50" s="59"/>
      <c r="AO50" s="59"/>
      <c r="AP50" s="59"/>
      <c r="AQ50" s="60"/>
      <c r="AR50" s="49"/>
      <c r="AS50" s="59"/>
      <c r="AT50" s="49"/>
      <c r="AU50" s="50" t="s">
        <v>128</v>
      </c>
    </row>
    <row r="51" customFormat="false" ht="90" hidden="false" customHeight="true" outlineLevel="0" collapsed="false">
      <c r="A51" s="46" t="n">
        <v>888</v>
      </c>
      <c r="B51" s="47"/>
      <c r="C51" s="48" t="s">
        <v>309</v>
      </c>
      <c r="D51" s="49"/>
      <c r="E51" s="50"/>
      <c r="F51" s="65"/>
      <c r="G51" s="73"/>
      <c r="H51" s="73"/>
      <c r="I51" s="73"/>
      <c r="J51" s="73"/>
      <c r="K51" s="49" t="s">
        <v>317</v>
      </c>
      <c r="L51" s="61" t="s">
        <v>318</v>
      </c>
      <c r="M51" s="61" t="s">
        <v>136</v>
      </c>
      <c r="N51" s="61" t="s">
        <v>136</v>
      </c>
      <c r="O51" s="62"/>
      <c r="P51" s="62"/>
      <c r="Q51" s="50"/>
      <c r="R51" s="49"/>
      <c r="S51" s="57"/>
      <c r="T51" s="49" t="s">
        <v>309</v>
      </c>
      <c r="U51" s="54"/>
      <c r="V51" s="50"/>
      <c r="W51" s="65"/>
      <c r="X51" s="73"/>
      <c r="Y51" s="73"/>
      <c r="Z51" s="73"/>
      <c r="AA51" s="73"/>
      <c r="AB51" s="49" t="s">
        <v>317</v>
      </c>
      <c r="AC51" s="49" t="s">
        <v>318</v>
      </c>
      <c r="AD51" s="61" t="s">
        <v>136</v>
      </c>
      <c r="AE51" s="56"/>
      <c r="AF51" s="56"/>
      <c r="AG51" s="64"/>
      <c r="AH51" s="50"/>
      <c r="AI51" s="50"/>
      <c r="AJ51" s="50"/>
      <c r="AK51" s="50"/>
      <c r="AL51" s="50"/>
      <c r="AM51" s="51"/>
      <c r="AN51" s="59"/>
      <c r="AO51" s="59"/>
      <c r="AP51" s="59"/>
      <c r="AQ51" s="60"/>
      <c r="AR51" s="49"/>
      <c r="AS51" s="50"/>
      <c r="AT51" s="49"/>
      <c r="AU51" s="50" t="s">
        <v>128</v>
      </c>
    </row>
    <row r="52" customFormat="false" ht="90" hidden="false" customHeight="true" outlineLevel="0" collapsed="false">
      <c r="A52" s="46" t="n">
        <v>888</v>
      </c>
      <c r="B52" s="47" t="s">
        <v>61</v>
      </c>
      <c r="C52" s="48" t="s">
        <v>319</v>
      </c>
      <c r="D52" s="49"/>
      <c r="E52" s="50"/>
      <c r="F52" s="65"/>
      <c r="G52" s="77"/>
      <c r="H52" s="77"/>
      <c r="I52" s="77"/>
      <c r="J52" s="77"/>
      <c r="K52" s="54"/>
      <c r="L52" s="55"/>
      <c r="M52" s="55"/>
      <c r="N52" s="55"/>
      <c r="O52" s="62"/>
      <c r="P52" s="62"/>
      <c r="Q52" s="50"/>
      <c r="R52" s="49"/>
      <c r="S52" s="57"/>
      <c r="T52" s="49" t="s">
        <v>319</v>
      </c>
      <c r="U52" s="54"/>
      <c r="V52" s="50"/>
      <c r="W52" s="65"/>
      <c r="X52" s="77"/>
      <c r="Y52" s="77"/>
      <c r="Z52" s="77"/>
      <c r="AA52" s="77"/>
      <c r="AB52" s="54"/>
      <c r="AC52" s="54"/>
      <c r="AD52" s="55"/>
      <c r="AE52" s="56"/>
      <c r="AF52" s="56"/>
      <c r="AG52" s="64"/>
      <c r="AH52" s="50" t="s">
        <v>77</v>
      </c>
      <c r="AI52" s="50" t="s">
        <v>78</v>
      </c>
      <c r="AJ52" s="50" t="s">
        <v>78</v>
      </c>
      <c r="AK52" s="50" t="s">
        <v>78</v>
      </c>
      <c r="AL52" s="50" t="s">
        <v>79</v>
      </c>
      <c r="AM52" s="51" t="s">
        <v>80</v>
      </c>
      <c r="AN52" s="59"/>
      <c r="AO52" s="59"/>
      <c r="AP52" s="59"/>
      <c r="AQ52" s="60"/>
      <c r="AR52" s="49"/>
      <c r="AS52" s="50" t="s">
        <v>80</v>
      </c>
      <c r="AT52" s="49"/>
      <c r="AU52" s="50" t="s">
        <v>128</v>
      </c>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T20 AQ45:AT52 AQ22:AT43 U21:AG21 U44:AG44 C10:AG20 C21:S21 C44:S44 C45:AG52 C22:AG43 A10:A52">
    <cfRule type="expression" priority="2" aboveAverage="0" equalAverage="0" bottom="0" percent="0" rank="0" text="" dxfId="0">
      <formula>$B10="総"</formula>
    </cfRule>
  </conditionalFormatting>
  <conditionalFormatting sqref="B10:B20 B22:B43 B45:B52">
    <cfRule type="cellIs" priority="3" operator="equal" aboveAverage="0" equalAverage="0" bottom="0" percent="0" rank="0" text="" dxfId="1">
      <formula>"総"</formula>
    </cfRule>
  </conditionalFormatting>
  <conditionalFormatting sqref="AH10:AH20 AH22:AH43 AH45:AH52">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20 AI22:AK43 AI45:AK52">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20 AL22:AL43 AL45:AL5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AP20 AM45:AP52 AM22:AP43">
    <cfRule type="expression" priority="11" aboveAverage="0" equalAverage="0" bottom="0" percent="0" rank="0" text="" dxfId="9">
      <formula>$B10="総"</formula>
    </cfRule>
  </conditionalFormatting>
  <conditionalFormatting sqref="AU10:AU20 AU22:AU43 AU45:AU52">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AM10:AM20 AM22:AM43 AM45:AM52">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AB10:AF20 AB22:AF43 AB45:AF52 AS26:AS29 AS40:AS43">
    <cfRule type="expression" priority="17" aboveAverage="0" equalAverage="0" bottom="0" percent="0" rank="0" text="" dxfId="15">
      <formula>$B10="総"</formula>
    </cfRule>
  </conditionalFormatting>
  <conditionalFormatting sqref="N28">
    <cfRule type="expression" priority="18" aboveAverage="0" equalAverage="0" bottom="0" percent="0" rank="0" text="" dxfId="16">
      <formula>$B28="総"</formula>
    </cfRule>
  </conditionalFormatting>
  <conditionalFormatting sqref="N29">
    <cfRule type="expression" priority="19" aboveAverage="0" equalAverage="0" bottom="0" percent="0" rank="0" text="" dxfId="17">
      <formula>$B29="総"</formula>
    </cfRule>
  </conditionalFormatting>
  <conditionalFormatting sqref="N30">
    <cfRule type="expression" priority="20" aboveAverage="0" equalAverage="0" bottom="0" percent="0" rank="0" text="" dxfId="18">
      <formula>$B30="総"</formula>
    </cfRule>
  </conditionalFormatting>
  <conditionalFormatting sqref="N31">
    <cfRule type="expression" priority="21" aboveAverage="0" equalAverage="0" bottom="0" percent="0" rank="0" text="" dxfId="19">
      <formula>$B31="総"</formula>
    </cfRule>
  </conditionalFormatting>
  <conditionalFormatting sqref="N32">
    <cfRule type="expression" priority="22" aboveAverage="0" equalAverage="0" bottom="0" percent="0" rank="0" text="" dxfId="20">
      <formula>$B32="総"</formula>
    </cfRule>
  </conditionalFormatting>
  <conditionalFormatting sqref="N33">
    <cfRule type="expression" priority="23" aboveAverage="0" equalAverage="0" bottom="0" percent="0" rank="0" text="" dxfId="21">
      <formula>$B33="総"</formula>
    </cfRule>
  </conditionalFormatting>
  <conditionalFormatting sqref="N34">
    <cfRule type="expression" priority="24" aboveAverage="0" equalAverage="0" bottom="0" percent="0" rank="0" text="" dxfId="22">
      <formula>$B34="総"</formula>
    </cfRule>
  </conditionalFormatting>
  <conditionalFormatting sqref="N35">
    <cfRule type="expression" priority="25" aboveAverage="0" equalAverage="0" bottom="0" percent="0" rank="0" text="" dxfId="23">
      <formula>$B35="総"</formula>
    </cfRule>
  </conditionalFormatting>
  <conditionalFormatting sqref="N36">
    <cfRule type="expression" priority="26" aboveAverage="0" equalAverage="0" bottom="0" percent="0" rank="0" text="" dxfId="24">
      <formula>$B36="総"</formula>
    </cfRule>
  </conditionalFormatting>
  <conditionalFormatting sqref="N48">
    <cfRule type="expression" priority="27" aboveAverage="0" equalAverage="0" bottom="0" percent="0" rank="0" text="" dxfId="25">
      <formula>$B48="総"</formula>
    </cfRule>
  </conditionalFormatting>
  <conditionalFormatting sqref="N49">
    <cfRule type="expression" priority="28" aboveAverage="0" equalAverage="0" bottom="0" percent="0" rank="0" text="" dxfId="26">
      <formula>$B49="総"</formula>
    </cfRule>
  </conditionalFormatting>
  <conditionalFormatting sqref="N50">
    <cfRule type="expression" priority="29" aboveAverage="0" equalAverage="0" bottom="0" percent="0" rank="0" text="" dxfId="27">
      <formula>$B50="総"</formula>
    </cfRule>
  </conditionalFormatting>
  <conditionalFormatting sqref="N52">
    <cfRule type="expression" priority="30" aboveAverage="0" equalAverage="0" bottom="0" percent="0" rank="0" text="" dxfId="28">
      <formula>$B52="総"</formula>
    </cfRule>
  </conditionalFormatting>
  <conditionalFormatting sqref="N17">
    <cfRule type="expression" priority="31" aboveAverage="0" equalAverage="0" bottom="0" percent="0" rank="0" text="" dxfId="29">
      <formula>$B17="総"</formula>
    </cfRule>
  </conditionalFormatting>
  <conditionalFormatting sqref="T10:T14">
    <cfRule type="expression" priority="32" aboveAverage="0" equalAverage="0" bottom="0" percent="0" rank="0" text="" dxfId="30">
      <formula>$B10="総"</formula>
    </cfRule>
  </conditionalFormatting>
  <conditionalFormatting sqref="T10:T14">
    <cfRule type="expression" priority="33" aboveAverage="0" equalAverage="0" bottom="0" percent="0" rank="0" text="" dxfId="31">
      <formula>$B10="総"</formula>
    </cfRule>
  </conditionalFormatting>
  <conditionalFormatting sqref="T15:T19">
    <cfRule type="expression" priority="34" aboveAverage="0" equalAverage="0" bottom="0" percent="0" rank="0" text="" dxfId="32">
      <formula>$B15="総"</formula>
    </cfRule>
  </conditionalFormatting>
  <conditionalFormatting sqref="T46:T52">
    <cfRule type="expression" priority="35" aboveAverage="0" equalAverage="0" bottom="0" percent="0" rank="0" text="" dxfId="33">
      <formula>$B46="総"</formula>
    </cfRule>
  </conditionalFormatting>
  <conditionalFormatting sqref="T30:T43">
    <cfRule type="expression" priority="36" aboveAverage="0" equalAverage="0" bottom="0" percent="0" rank="0" text="" dxfId="34">
      <formula>$B30="総"</formula>
    </cfRule>
  </conditionalFormatting>
  <conditionalFormatting sqref="T38:T39">
    <cfRule type="expression" priority="37" aboveAverage="0" equalAverage="0" bottom="0" percent="0" rank="0" text="" dxfId="35">
      <formula>$B38="総"</formula>
    </cfRule>
  </conditionalFormatting>
  <conditionalFormatting sqref="AM10:AM20 AM22:AM43 AM45:AM52">
    <cfRule type="cellIs" priority="38" operator="equal" aboveAverage="0" equalAverage="0" bottom="0" percent="0" rank="0" text="" dxfId="36">
      <formula>0</formula>
    </cfRule>
  </conditionalFormatting>
  <conditionalFormatting sqref="AB47:AD47">
    <cfRule type="expression" priority="39" aboveAverage="0" equalAverage="0" bottom="0" percent="0" rank="0" text="" dxfId="37">
      <formula>$B47="総"</formula>
    </cfRule>
  </conditionalFormatting>
  <conditionalFormatting sqref="AS20">
    <cfRule type="expression" priority="40" aboveAverage="0" equalAverage="0" bottom="0" percent="0" rank="0" text="" dxfId="38">
      <formula>$B20="総"</formula>
    </cfRule>
  </conditionalFormatting>
  <conditionalFormatting sqref="AS11:AS14">
    <cfRule type="expression" priority="41" aboveAverage="0" equalAverage="0" bottom="0" percent="0" rank="0" text="" dxfId="39">
      <formula>$B11="総"</formula>
    </cfRule>
  </conditionalFormatting>
  <conditionalFormatting sqref="AS35">
    <cfRule type="expression" priority="42" aboveAverage="0" equalAverage="0" bottom="0" percent="0" rank="0" text="" dxfId="40">
      <formula>$B35="総"</formula>
    </cfRule>
  </conditionalFormatting>
  <conditionalFormatting sqref="AS50">
    <cfRule type="expression" priority="43" aboveAverage="0" equalAverage="0" bottom="0" percent="0" rank="0" text="" dxfId="41">
      <formula>$B50="総"</formula>
    </cfRule>
  </conditionalFormatting>
  <conditionalFormatting sqref="AS10:AS20 AS22:AS43 AS45:AS52">
    <cfRule type="cellIs" priority="44" operator="equal" aboveAverage="0" equalAverage="0" bottom="0" percent="0" rank="0" text="" dxfId="42">
      <formula>0</formula>
    </cfRule>
    <cfRule type="cellIs" priority="45" operator="notEqual" aboveAverage="0" equalAverage="0" bottom="0" percent="0" rank="0" text="" dxfId="43">
      <formula>"なし"</formula>
    </cfRule>
    <cfRule type="expression" priority="46" aboveAverage="0" equalAverage="0" bottom="0" percent="0" rank="0" text="" dxfId="44">
      <formula>"総"=$B10</formula>
    </cfRule>
  </conditionalFormatting>
  <conditionalFormatting sqref="U20">
    <cfRule type="expression" priority="47" aboveAverage="0" equalAverage="0" bottom="0" percent="0" rank="0" text="" dxfId="45">
      <formula>$B20="総"</formula>
    </cfRule>
  </conditionalFormatting>
  <conditionalFormatting sqref="U20">
    <cfRule type="expression" priority="48" aboveAverage="0" equalAverage="0" bottom="0" percent="0" rank="0" text="" dxfId="46">
      <formula>$B20="総"</formula>
    </cfRule>
  </conditionalFormatting>
  <conditionalFormatting sqref="U17:U20">
    <cfRule type="expression" priority="49" aboveAverage="0" equalAverage="0" bottom="0" percent="0" rank="0" text="" dxfId="47">
      <formula>$B17="総"</formula>
    </cfRule>
  </conditionalFormatting>
  <conditionalFormatting sqref="U20">
    <cfRule type="expression" priority="50" aboveAverage="0" equalAverage="0" bottom="0" percent="0" rank="0" text="" dxfId="48">
      <formula>$B20="総"</formula>
    </cfRule>
  </conditionalFormatting>
  <conditionalFormatting sqref="U20">
    <cfRule type="expression" priority="51" aboveAverage="0" equalAverage="0" bottom="0" percent="0" rank="0" text="" dxfId="49">
      <formula>$B20="総"</formula>
    </cfRule>
  </conditionalFormatting>
  <conditionalFormatting sqref="U17">
    <cfRule type="expression" priority="52" aboveAverage="0" equalAverage="0" bottom="0" percent="0" rank="0" text="" dxfId="50">
      <formula>$B17="総"</formula>
    </cfRule>
  </conditionalFormatting>
  <conditionalFormatting sqref="V10:W14">
    <cfRule type="expression" priority="53" aboveAverage="0" equalAverage="0" bottom="0" percent="0" rank="0" text="" dxfId="51">
      <formula>$B10="総"</formula>
    </cfRule>
  </conditionalFormatting>
  <conditionalFormatting sqref="AQ21:AT21">
    <cfRule type="expression" priority="54" aboveAverage="0" equalAverage="0" bottom="0" percent="0" rank="0" text="" dxfId="52">
      <formula>$B21="総"</formula>
    </cfRule>
  </conditionalFormatting>
  <conditionalFormatting sqref="B21">
    <cfRule type="cellIs" priority="55" operator="equal" aboveAverage="0" equalAverage="0" bottom="0" percent="0" rank="0" text="" dxfId="53">
      <formula>"総"</formula>
    </cfRule>
  </conditionalFormatting>
  <conditionalFormatting sqref="AH21">
    <cfRule type="cellIs" priority="56" operator="equal" aboveAverage="0" equalAverage="0" bottom="0" percent="0" rank="0" text="" dxfId="54">
      <formula>"完"</formula>
    </cfRule>
    <cfRule type="expression" priority="57" aboveAverage="0" equalAverage="0" bottom="0" percent="0" rank="0" text="" dxfId="55">
      <formula>$B21="総"</formula>
    </cfRule>
  </conditionalFormatting>
  <conditionalFormatting sqref="AI21:AK21">
    <cfRule type="cellIs" priority="58" operator="equal" aboveAverage="0" equalAverage="0" bottom="0" percent="0" rank="0" text="" dxfId="56">
      <formula>"低"</formula>
    </cfRule>
    <cfRule type="expression" priority="59" aboveAverage="0" equalAverage="0" bottom="0" percent="0" rank="0" text="" dxfId="57">
      <formula>$B21="総"</formula>
    </cfRule>
  </conditionalFormatting>
  <conditionalFormatting sqref="AL21">
    <cfRule type="cellIs" priority="60" operator="equal" aboveAverage="0" equalAverage="0" bottom="0" percent="0" rank="0" text="" dxfId="58">
      <formula>0</formula>
    </cfRule>
    <cfRule type="cellIs" priority="61" operator="notEqual" aboveAverage="0" equalAverage="0" bottom="0" percent="0" rank="0" text="" dxfId="59">
      <formula>"現状維持"</formula>
    </cfRule>
    <cfRule type="expression" priority="62" aboveAverage="0" equalAverage="0" bottom="0" percent="0" rank="0" text="" dxfId="60">
      <formula>$B21="総"</formula>
    </cfRule>
  </conditionalFormatting>
  <conditionalFormatting sqref="AM21:AP21">
    <cfRule type="expression" priority="63" aboveAverage="0" equalAverage="0" bottom="0" percent="0" rank="0" text="" dxfId="61">
      <formula>$B21="総"</formula>
    </cfRule>
  </conditionalFormatting>
  <conditionalFormatting sqref="AU21">
    <cfRule type="cellIs" priority="64" operator="equal" aboveAverage="0" equalAverage="0" bottom="0" percent="0" rank="0" text="" dxfId="62">
      <formula>"減らす"</formula>
    </cfRule>
    <cfRule type="cellIs" priority="65" operator="equal" aboveAverage="0" equalAverage="0" bottom="0" percent="0" rank="0" text="" dxfId="63">
      <formula>"増やす"</formula>
    </cfRule>
    <cfRule type="expression" priority="66" aboveAverage="0" equalAverage="0" bottom="0" percent="0" rank="0" text="" dxfId="64">
      <formula>$B21="総"</formula>
    </cfRule>
  </conditionalFormatting>
  <conditionalFormatting sqref="AM21">
    <cfRule type="cellIs" priority="67" operator="notEqual" aboveAverage="0" equalAverage="0" bottom="0" percent="0" rank="0" text="" dxfId="65">
      <formula>"なし"</formula>
    </cfRule>
  </conditionalFormatting>
  <conditionalFormatting sqref="AB21:AF21">
    <cfRule type="expression" priority="68" aboveAverage="0" equalAverage="0" bottom="0" percent="0" rank="0" text="" dxfId="66">
      <formula>$B21="総"</formula>
    </cfRule>
  </conditionalFormatting>
  <conditionalFormatting sqref="AM21">
    <cfRule type="cellIs" priority="69" operator="equal" aboveAverage="0" equalAverage="0" bottom="0" percent="0" rank="0" text="" dxfId="67">
      <formula>0</formula>
    </cfRule>
  </conditionalFormatting>
  <conditionalFormatting sqref="AS21">
    <cfRule type="expression" priority="70" aboveAverage="0" equalAverage="0" bottom="0" percent="0" rank="0" text="" dxfId="68">
      <formula>$B21="総"</formula>
    </cfRule>
  </conditionalFormatting>
  <conditionalFormatting sqref="AS21">
    <cfRule type="cellIs" priority="71" operator="equal" aboveAverage="0" equalAverage="0" bottom="0" percent="0" rank="0" text="" dxfId="69">
      <formula>0</formula>
    </cfRule>
    <cfRule type="cellIs" priority="72" operator="notEqual" aboveAverage="0" equalAverage="0" bottom="0" percent="0" rank="0" text="" dxfId="70">
      <formula>"なし"</formula>
    </cfRule>
    <cfRule type="expression" priority="73" aboveAverage="0" equalAverage="0" bottom="0" percent="0" rank="0" text="" dxfId="71">
      <formula>"総"=$B21</formula>
    </cfRule>
  </conditionalFormatting>
  <conditionalFormatting sqref="U21">
    <cfRule type="expression" priority="74" aboveAverage="0" equalAverage="0" bottom="0" percent="0" rank="0" text="" dxfId="72">
      <formula>$B21="総"</formula>
    </cfRule>
  </conditionalFormatting>
  <conditionalFormatting sqref="U21">
    <cfRule type="expression" priority="75" aboveAverage="0" equalAverage="0" bottom="0" percent="0" rank="0" text="" dxfId="73">
      <formula>$B21="総"</formula>
    </cfRule>
  </conditionalFormatting>
  <conditionalFormatting sqref="U21">
    <cfRule type="expression" priority="76" aboveAverage="0" equalAverage="0" bottom="0" percent="0" rank="0" text="" dxfId="74">
      <formula>$B21="総"</formula>
    </cfRule>
  </conditionalFormatting>
  <conditionalFormatting sqref="U21">
    <cfRule type="expression" priority="77" aboveAverage="0" equalAverage="0" bottom="0" percent="0" rank="0" text="" dxfId="75">
      <formula>$B21="総"</formula>
    </cfRule>
  </conditionalFormatting>
  <conditionalFormatting sqref="U21">
    <cfRule type="expression" priority="78" aboveAverage="0" equalAverage="0" bottom="0" percent="0" rank="0" text="" dxfId="76">
      <formula>$B21="総"</formula>
    </cfRule>
  </conditionalFormatting>
  <conditionalFormatting sqref="AQ44:AT44">
    <cfRule type="expression" priority="79" aboveAverage="0" equalAverage="0" bottom="0" percent="0" rank="0" text="" dxfId="77">
      <formula>$B44="総"</formula>
    </cfRule>
  </conditionalFormatting>
  <conditionalFormatting sqref="B44">
    <cfRule type="cellIs" priority="80" operator="equal" aboveAverage="0" equalAverage="0" bottom="0" percent="0" rank="0" text="" dxfId="78">
      <formula>"総"</formula>
    </cfRule>
  </conditionalFormatting>
  <conditionalFormatting sqref="AH44">
    <cfRule type="cellIs" priority="81" operator="equal" aboveAverage="0" equalAverage="0" bottom="0" percent="0" rank="0" text="" dxfId="79">
      <formula>"完"</formula>
    </cfRule>
    <cfRule type="expression" priority="82" aboveAverage="0" equalAverage="0" bottom="0" percent="0" rank="0" text="" dxfId="80">
      <formula>$B44="総"</formula>
    </cfRule>
  </conditionalFormatting>
  <conditionalFormatting sqref="AI44:AK44">
    <cfRule type="cellIs" priority="83" operator="equal" aboveAverage="0" equalAverage="0" bottom="0" percent="0" rank="0" text="" dxfId="81">
      <formula>"低"</formula>
    </cfRule>
    <cfRule type="expression" priority="84" aboveAverage="0" equalAverage="0" bottom="0" percent="0" rank="0" text="" dxfId="82">
      <formula>$B44="総"</formula>
    </cfRule>
  </conditionalFormatting>
  <conditionalFormatting sqref="AL44">
    <cfRule type="cellIs" priority="85" operator="equal" aboveAverage="0" equalAverage="0" bottom="0" percent="0" rank="0" text="" dxfId="83">
      <formula>0</formula>
    </cfRule>
    <cfRule type="cellIs" priority="86" operator="notEqual" aboveAverage="0" equalAverage="0" bottom="0" percent="0" rank="0" text="" dxfId="84">
      <formula>"現状維持"</formula>
    </cfRule>
    <cfRule type="expression" priority="87" aboveAverage="0" equalAverage="0" bottom="0" percent="0" rank="0" text="" dxfId="85">
      <formula>$B44="総"</formula>
    </cfRule>
  </conditionalFormatting>
  <conditionalFormatting sqref="AM44:AP44">
    <cfRule type="expression" priority="88" aboveAverage="0" equalAverage="0" bottom="0" percent="0" rank="0" text="" dxfId="86">
      <formula>$B44="総"</formula>
    </cfRule>
  </conditionalFormatting>
  <conditionalFormatting sqref="AU44">
    <cfRule type="cellIs" priority="89" operator="equal" aboveAverage="0" equalAverage="0" bottom="0" percent="0" rank="0" text="" dxfId="87">
      <formula>"減らす"</formula>
    </cfRule>
    <cfRule type="cellIs" priority="90" operator="equal" aboveAverage="0" equalAverage="0" bottom="0" percent="0" rank="0" text="" dxfId="88">
      <formula>"増やす"</formula>
    </cfRule>
    <cfRule type="expression" priority="91" aboveAverage="0" equalAverage="0" bottom="0" percent="0" rank="0" text="" dxfId="89">
      <formula>$B44="総"</formula>
    </cfRule>
  </conditionalFormatting>
  <conditionalFormatting sqref="AM44">
    <cfRule type="cellIs" priority="92" operator="notEqual" aboveAverage="0" equalAverage="0" bottom="0" percent="0" rank="0" text="" dxfId="90">
      <formula>"なし"</formula>
    </cfRule>
  </conditionalFormatting>
  <conditionalFormatting sqref="AB44:AF44">
    <cfRule type="expression" priority="93" aboveAverage="0" equalAverage="0" bottom="0" percent="0" rank="0" text="" dxfId="91">
      <formula>$B44="総"</formula>
    </cfRule>
  </conditionalFormatting>
  <conditionalFormatting sqref="AM44">
    <cfRule type="cellIs" priority="94" operator="equal" aboveAverage="0" equalAverage="0" bottom="0" percent="0" rank="0" text="" dxfId="92">
      <formula>0</formula>
    </cfRule>
  </conditionalFormatting>
  <conditionalFormatting sqref="AS44">
    <cfRule type="expression" priority="95" aboveAverage="0" equalAverage="0" bottom="0" percent="0" rank="0" text="" dxfId="93">
      <formula>$B44="総"</formula>
    </cfRule>
  </conditionalFormatting>
  <conditionalFormatting sqref="AS44">
    <cfRule type="cellIs" priority="96" operator="equal" aboveAverage="0" equalAverage="0" bottom="0" percent="0" rank="0" text="" dxfId="94">
      <formula>0</formula>
    </cfRule>
    <cfRule type="cellIs" priority="97" operator="notEqual" aboveAverage="0" equalAverage="0" bottom="0" percent="0" rank="0" text="" dxfId="95">
      <formula>"なし"</formula>
    </cfRule>
    <cfRule type="expression" priority="98" aboveAverage="0" equalAverage="0" bottom="0" percent="0" rank="0" text="" dxfId="96">
      <formula>"総"=$B44</formula>
    </cfRule>
  </conditionalFormatting>
  <conditionalFormatting sqref="AB44">
    <cfRule type="expression" priority="99" aboveAverage="0" equalAverage="0" bottom="0" percent="0" rank="0" text="" dxfId="97">
      <formula>$B44="総"</formula>
    </cfRule>
  </conditionalFormatting>
  <conditionalFormatting sqref="T21">
    <cfRule type="expression" priority="100" aboveAverage="0" equalAverage="0" bottom="0" percent="0" rank="0" text="" dxfId="98">
      <formula>$B21="総"</formula>
    </cfRule>
  </conditionalFormatting>
  <conditionalFormatting sqref="T44">
    <cfRule type="expression" priority="101" aboveAverage="0" equalAverage="0" bottom="0" percent="0" rank="0" text="" dxfId="99">
      <formula>$B44="総"</formula>
    </cfRule>
  </conditionalFormatting>
  <conditionalFormatting sqref="T44">
    <cfRule type="expression" priority="102" aboveAverage="0" equalAverage="0" bottom="0" percent="0" rank="0" text="" dxfId="100">
      <formula>$B44="総"</formula>
    </cfRule>
  </conditionalFormatting>
  <dataValidations count="14">
    <dataValidation allowBlank="true" errorStyle="stop" operator="between" showDropDown="false" showErrorMessage="true" showInputMessage="false" sqref="A10:A1052 O10:P52 AE10:AF52 Q53:Q1052 T53:U1052" type="none">
      <formula1>0</formula1>
      <formula2>0</formula2>
    </dataValidation>
    <dataValidation allowBlank="true" errorStyle="stop" operator="between" showDropDown="false" showErrorMessage="true" showInputMessage="false" sqref="AI10:AK52" type="list">
      <formula1>"高,中,低"</formula1>
      <formula2>0</formula2>
    </dataValidation>
    <dataValidation allowBlank="true" errorStyle="stop" operator="between" showDropDown="false" showErrorMessage="true" showInputMessage="false" sqref="AH10:AH52" type="list">
      <formula1>"未,完"</formula1>
      <formula2>0</formula2>
    </dataValidation>
    <dataValidation allowBlank="true" errorStyle="stop" operator="between" showDropDown="false" showErrorMessage="true" showInputMessage="false" sqref="AL10:AL52" type="list">
      <formula1>"休・廃止,終了,休・廃止に向けて検討,縮小,拡大,現状維持"</formula1>
      <formula2>0</formula2>
    </dataValidation>
    <dataValidation allowBlank="true" errorStyle="stop" operator="between" showDropDown="false" showErrorMessage="true" showInputMessage="false" sqref="AU10:AU52" type="list">
      <formula1>"増やす,減らす,維持,予算なし"</formula1>
      <formula2>0</formula2>
    </dataValidation>
    <dataValidation allowBlank="true" errorStyle="stop" operator="between" showDropDown="false" showErrorMessage="true" showInputMessage="false" sqref="AG10:AG52" type="list">
      <formula1>"業務計画"</formula1>
      <formula2>0</formula2>
    </dataValidation>
    <dataValidation allowBlank="true" errorStyle="stop" operator="between" showDropDown="false" showErrorMessage="true" showInputMessage="false" sqref="AQ10:AQ52" type="list">
      <formula1>"25,26,27,28以降"</formula1>
      <formula2>0</formula2>
    </dataValidation>
    <dataValidation allowBlank="true" errorStyle="stop" operator="between" showDropDown="false" showErrorMessage="true" showInputMessage="false" sqref="AM10:AM52" type="list">
      <formula1>"あり,なし,位置付けはないが取組ができる"</formula1>
      <formula2>0</formula2>
    </dataValidation>
    <dataValidation allowBlank="true" errorStyle="stop" operator="between" showDropDown="false" showErrorMessage="true" showInputMessage="false" sqref="AN10:AN52"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D10:AD46 AD48:AD52" type="textLength">
      <formula1>0</formula1>
      <formula2>200</formula2>
    </dataValidation>
    <dataValidation allowBlank="true" errorStyle="stop" operator="between" showDropDown="false" showErrorMessage="true" showInputMessage="false" sqref="S10:S52" type="list">
      <formula1>"Ａ,Ｂ,Ｃ,Ｄ,Ｅ,Ｚ"</formula1>
      <formula2>0</formula2>
    </dataValidation>
    <dataValidation allowBlank="true" errorStyle="stop" operator="between" showDropDown="false" showErrorMessage="true" showInputMessage="false" sqref="B10:B52" type="list">
      <formula1>"総"</formula1>
      <formula2>0</formula2>
    </dataValidation>
    <dataValidation allowBlank="true" errorStyle="stop" operator="between" showDropDown="false" showErrorMessage="true" showInputMessage="false" sqref="F10:F52 W10:W52" type="list">
      <formula1>"政策,定例定型"</formula1>
      <formula2>0</formula2>
    </dataValidation>
    <dataValidation allowBlank="true" errorStyle="stop" operator="between" showDropDown="false" showErrorMessage="true" showInputMessage="false" sqref="AS10:AS52" type="list">
      <formula1>"あり,なし"</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4:09:22Z</cp:lastPrinted>
  <dcterms:modified xsi:type="dcterms:W3CDTF">2013-09-29T04:09:24Z</dcterms:modified>
  <cp:revision>0</cp:revision>
  <dc:subject/>
  <dc:title/>
</cp:coreProperties>
</file>