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68</definedName>
    <definedName function="false" hidden="false" localSheetId="0" name="_xlnm.Print_Titles" vbProcedure="false">シート!$A:$F,シート!$1:$9</definedName>
    <definedName function="false" hidden="false" localSheetId="0" name="Excel_BuiltIn__FilterDatabase" vbProcedure="false">シート!$A$9:$AU$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33">
  <si>
    <t xml:space="preserve">課かい名</t>
  </si>
  <si>
    <t xml:space="preserve">予防課</t>
  </si>
  <si>
    <t xml:space="preserve">施策目標</t>
  </si>
  <si>
    <t xml:space="preserve">火災発生と火災危険を減らす</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火災予防に係る普及啓発事務</t>
  </si>
  <si>
    <t xml:space="preserve">火災予防を市民に周知することによって、出火防止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定例定型</t>
  </si>
  <si>
    <t xml:space="preserve">行事、放火防止広報の実施回数</t>
  </si>
  <si>
    <t xml:space="preserve">行事２回・広報１４回</t>
  </si>
  <si>
    <t xml:space="preserve">市民に火災予防の重要性を広報や行事により周知を行っており、成果が出ている。</t>
  </si>
  <si>
    <t xml:space="preserve">Ａ</t>
  </si>
  <si>
    <t xml:space="preserve">市民の防火意識の高揚を図るとともに、効果的な防火対策について情報発信する。</t>
  </si>
  <si>
    <t xml:space="preserve">市民</t>
  </si>
  <si>
    <r>
      <rPr>
        <sz val="12"/>
        <rFont val="Noto Sans"/>
        <family val="2"/>
      </rPr>
      <t xml:space="preserve">行事</t>
    </r>
    <r>
      <rPr>
        <sz val="12"/>
        <rFont val="HG丸ｺﾞｼｯｸM-PRO"/>
        <family val="3"/>
        <charset val="128"/>
      </rPr>
      <t xml:space="preserve">2</t>
    </r>
    <r>
      <rPr>
        <sz val="12"/>
        <rFont val="Noto Sans"/>
        <family val="2"/>
      </rPr>
      <t xml:space="preserve">回・広報１４回</t>
    </r>
  </si>
  <si>
    <t xml:space="preserve">業務計画</t>
  </si>
  <si>
    <t xml:space="preserve">未</t>
  </si>
  <si>
    <t xml:space="preserve">高</t>
  </si>
  <si>
    <t xml:space="preserve">現状維持</t>
  </si>
  <si>
    <t xml:space="preserve">なし</t>
  </si>
  <si>
    <t xml:space="preserve">維持</t>
  </si>
  <si>
    <t xml:space="preserve">防火ポスター防火作文コンクール</t>
  </si>
  <si>
    <t xml:space="preserve">作品応募者数</t>
  </si>
  <si>
    <r>
      <rPr>
        <sz val="14"/>
        <rFont val="Noto Sans"/>
        <family val="2"/>
      </rPr>
      <t xml:space="preserve">約</t>
    </r>
    <r>
      <rPr>
        <sz val="14"/>
        <rFont val="HG丸ｺﾞｼｯｸM-PRO"/>
        <family val="3"/>
        <charset val="128"/>
      </rPr>
      <t xml:space="preserve">450</t>
    </r>
    <r>
      <rPr>
        <sz val="14"/>
        <rFont val="Noto Sans"/>
        <family val="2"/>
      </rPr>
      <t xml:space="preserve">作品</t>
    </r>
  </si>
  <si>
    <r>
      <rPr>
        <sz val="14"/>
        <rFont val="HG丸ｺﾞｼｯｸM-PRO"/>
        <family val="3"/>
        <charset val="128"/>
      </rPr>
      <t xml:space="preserve">370</t>
    </r>
    <r>
      <rPr>
        <sz val="14"/>
        <rFont val="Noto Sans"/>
        <family val="2"/>
      </rPr>
      <t xml:space="preserve">作品</t>
    </r>
  </si>
  <si>
    <t xml:space="preserve">防火ポスター・作文コンクール</t>
  </si>
  <si>
    <r>
      <rPr>
        <sz val="14"/>
        <rFont val="HG丸ｺﾞｼｯｸM-PRO"/>
        <family val="3"/>
        <charset val="128"/>
      </rPr>
      <t xml:space="preserve">450</t>
    </r>
    <r>
      <rPr>
        <sz val="14"/>
        <rFont val="Noto Sans"/>
        <family val="2"/>
      </rPr>
      <t xml:space="preserve">作品</t>
    </r>
  </si>
  <si>
    <t xml:space="preserve">火災予防思想の啓発、普及</t>
  </si>
  <si>
    <t xml:space="preserve">文化財・防火デーに伴う訓練の実施</t>
  </si>
  <si>
    <t xml:space="preserve">実施回数</t>
  </si>
  <si>
    <t xml:space="preserve">年１回</t>
  </si>
  <si>
    <t xml:space="preserve">予算なし</t>
  </si>
  <si>
    <t xml:space="preserve">イベント参加や広報紙等による火災予防普及啓発活動</t>
  </si>
  <si>
    <t xml:space="preserve">広報活動実施回数</t>
  </si>
  <si>
    <t xml:space="preserve">年５回</t>
  </si>
  <si>
    <r>
      <rPr>
        <sz val="14"/>
        <rFont val="Noto Sans"/>
        <family val="2"/>
      </rPr>
      <t xml:space="preserve">年</t>
    </r>
    <r>
      <rPr>
        <sz val="14"/>
        <rFont val="HG丸ｺﾞｼｯｸM-PRO"/>
        <family val="3"/>
        <charset val="128"/>
      </rPr>
      <t xml:space="preserve">17</t>
    </r>
    <r>
      <rPr>
        <sz val="14"/>
        <rFont val="Noto Sans"/>
        <family val="2"/>
      </rPr>
      <t xml:space="preserve">回
</t>
    </r>
    <r>
      <rPr>
        <sz val="14"/>
        <rFont val="HG丸ｺﾞｼｯｸM-PRO"/>
        <family val="3"/>
        <charset val="128"/>
      </rPr>
      <t xml:space="preserve">(</t>
    </r>
    <r>
      <rPr>
        <sz val="14"/>
        <rFont val="Noto Sans"/>
        <family val="2"/>
      </rPr>
      <t xml:space="preserve">月毎及び随時）</t>
    </r>
  </si>
  <si>
    <t xml:space="preserve">年１７回</t>
  </si>
  <si>
    <t xml:space="preserve">放火火災の発生状況に応じた対策の決定、パトロールの実施</t>
  </si>
  <si>
    <t xml:space="preserve">実態に応じて適切に処理した割合</t>
  </si>
  <si>
    <t xml:space="preserve">１５回</t>
  </si>
  <si>
    <t xml:space="preserve">実態に応じて適切に実施した割合
（実施回数）</t>
  </si>
  <si>
    <r>
      <rPr>
        <sz val="14"/>
        <rFont val="Noto Sans"/>
        <family val="2"/>
      </rPr>
      <t xml:space="preserve">１００％
</t>
    </r>
    <r>
      <rPr>
        <sz val="14"/>
        <rFont val="HG丸ｺﾞｼｯｸM-PRO"/>
        <family val="3"/>
        <charset val="128"/>
      </rPr>
      <t xml:space="preserve">(15</t>
    </r>
    <r>
      <rPr>
        <sz val="14"/>
        <rFont val="Noto Sans"/>
        <family val="2"/>
      </rPr>
      <t xml:space="preserve">回）</t>
    </r>
  </si>
  <si>
    <t xml:space="preserve">火災予防に関する防火講話の実施</t>
  </si>
  <si>
    <t xml:space="preserve">まなび講座等実施回数</t>
  </si>
  <si>
    <t xml:space="preserve">１００％</t>
  </si>
  <si>
    <t xml:space="preserve">１００％（４回）</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火災予防運動事業</t>
  </si>
  <si>
    <t xml:space="preserve">火災の発生を防止し、死傷者を減少させるとともに財産の損失を防止するため</t>
  </si>
  <si>
    <t xml:space="preserve">市民及び事業所関係者</t>
  </si>
  <si>
    <t xml:space="preserve">火災予防運動協力事業所等箇所数</t>
  </si>
  <si>
    <t xml:space="preserve">３００か所</t>
  </si>
  <si>
    <t xml:space="preserve">３４２事業所</t>
  </si>
  <si>
    <t xml:space="preserve">市民、事業所に対し適切に火災予防啓発を行っており、成果が出ている。</t>
  </si>
  <si>
    <t xml:space="preserve">火災予防思想の一層の普及を図り、火災の発生を防止と火災による犠牲者の発生をなくす。</t>
  </si>
  <si>
    <t xml:space="preserve">火災予防運動協力事業所数</t>
  </si>
  <si>
    <t xml:space="preserve">火災予防運動の実施</t>
  </si>
  <si>
    <t xml:space="preserve">３００事業所</t>
  </si>
  <si>
    <r>
      <rPr>
        <sz val="14"/>
        <rFont val="HG丸ｺﾞｼｯｸM-PRO"/>
        <family val="3"/>
        <charset val="128"/>
      </rPr>
      <t xml:space="preserve">300</t>
    </r>
    <r>
      <rPr>
        <sz val="14"/>
        <rFont val="Noto Sans"/>
        <family val="2"/>
      </rPr>
      <t xml:space="preserve">事業所</t>
    </r>
  </si>
  <si>
    <t xml:space="preserve">住宅防火安全対策事業</t>
  </si>
  <si>
    <t xml:space="preserve">住宅火災による死者の低減</t>
  </si>
  <si>
    <t xml:space="preserve">住宅用火災警報器の設置率</t>
  </si>
  <si>
    <t xml:space="preserve">県平均設置率以上</t>
  </si>
  <si>
    <r>
      <rPr>
        <sz val="12"/>
        <rFont val="Noto Sans"/>
        <family val="2"/>
      </rPr>
      <t xml:space="preserve">県平均設置率を上回る
</t>
    </r>
    <r>
      <rPr>
        <sz val="12"/>
        <rFont val="HG丸ｺﾞｼｯｸM-PRO"/>
        <family val="3"/>
        <charset val="128"/>
      </rPr>
      <t xml:space="preserve">80.2%</t>
    </r>
  </si>
  <si>
    <r>
      <rPr>
        <sz val="12"/>
        <rFont val="Noto Sans"/>
        <family val="2"/>
      </rPr>
      <t xml:space="preserve">警報器の必要性を広く広報しており、成果がでている。
      </t>
    </r>
    <r>
      <rPr>
        <sz val="12"/>
        <rFont val="HG丸ｺﾞｼｯｸM-PRO"/>
        <family val="3"/>
        <charset val="128"/>
      </rPr>
      <t xml:space="preserve">81.4%</t>
    </r>
  </si>
  <si>
    <t xml:space="preserve">住宅火災の発生を抑制するとともに、住宅火災による被害の軽減を図る。</t>
  </si>
  <si>
    <t xml:space="preserve">県平均設置率を上回る</t>
  </si>
  <si>
    <t xml:space="preserve">高齢者等を対象とした住宅防火対策の実施</t>
  </si>
  <si>
    <t xml:space="preserve">冊子作成及び配布を適切に実施した割合</t>
  </si>
  <si>
    <t xml:space="preserve">２００部</t>
  </si>
  <si>
    <t xml:space="preserve">４０００部</t>
  </si>
  <si>
    <t xml:space="preserve">冊子及びチラシを作成し適切に配布した数</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4,000</t>
    </r>
    <r>
      <rPr>
        <sz val="14"/>
        <rFont val="Noto Sans"/>
        <family val="2"/>
      </rPr>
      <t xml:space="preserve">部</t>
    </r>
    <r>
      <rPr>
        <sz val="14"/>
        <rFont val="HG丸ｺﾞｼｯｸM-PRO"/>
        <family val="3"/>
        <charset val="128"/>
      </rPr>
      <t xml:space="preserve">)</t>
    </r>
  </si>
  <si>
    <t xml:space="preserve">住宅防火訪問の実施</t>
  </si>
  <si>
    <t xml:space="preserve">高齢者世帯を対象とした防火訪問で安全対策を周知した割合</t>
  </si>
  <si>
    <t xml:space="preserve">２００世帯</t>
  </si>
  <si>
    <t xml:space="preserve">２０６世帯</t>
  </si>
  <si>
    <t xml:space="preserve">高齢者世帯の防火訪問実施回数</t>
  </si>
  <si>
    <r>
      <rPr>
        <sz val="14"/>
        <rFont val="HG丸ｺﾞｼｯｸM-PRO"/>
        <family val="3"/>
        <charset val="128"/>
      </rPr>
      <t xml:space="preserve">200</t>
    </r>
    <r>
      <rPr>
        <sz val="14"/>
        <rFont val="Noto Sans"/>
        <family val="2"/>
      </rPr>
      <t xml:space="preserve">世帯</t>
    </r>
  </si>
  <si>
    <t xml:space="preserve">住宅用火災警報器設置推進広報の実施</t>
  </si>
  <si>
    <t xml:space="preserve">設置広報活動回数</t>
  </si>
  <si>
    <t xml:space="preserve">年３回</t>
  </si>
  <si>
    <t xml:space="preserve">年１５回</t>
  </si>
  <si>
    <t xml:space="preserve">住宅用火災警報器の維持管理推進、未設置世帯の普及啓発</t>
  </si>
  <si>
    <t xml:space="preserve">啓発キャンペーン、イベント参加による広報</t>
  </si>
  <si>
    <r>
      <rPr>
        <sz val="14"/>
        <rFont val="Noto Sans"/>
        <family val="2"/>
      </rPr>
      <t xml:space="preserve">年</t>
    </r>
    <r>
      <rPr>
        <sz val="14"/>
        <rFont val="HG丸ｺﾞｼｯｸM-PRO"/>
        <family val="3"/>
        <charset val="128"/>
      </rPr>
      <t xml:space="preserve">15</t>
    </r>
    <r>
      <rPr>
        <sz val="14"/>
        <rFont val="Noto Sans"/>
        <family val="2"/>
      </rPr>
      <t xml:space="preserve">回</t>
    </r>
  </si>
  <si>
    <t xml:space="preserve">火災予防の研究及び技術支援に関する事務</t>
  </si>
  <si>
    <t xml:space="preserve">火災の発生を防止し、死傷者を減少させるため消防法令違反の是正を図る。</t>
  </si>
  <si>
    <t xml:space="preserve">調査数</t>
  </si>
  <si>
    <r>
      <rPr>
        <sz val="12"/>
        <rFont val="Noto Sans"/>
        <family val="2"/>
      </rPr>
      <t xml:space="preserve">月毎調査数　</t>
    </r>
    <r>
      <rPr>
        <sz val="12"/>
        <rFont val="HG丸ｺﾞｼｯｸM-PRO"/>
        <family val="3"/>
        <charset val="128"/>
      </rPr>
      <t xml:space="preserve">12</t>
    </r>
    <r>
      <rPr>
        <sz val="12"/>
        <rFont val="Noto Sans"/>
        <family val="2"/>
      </rPr>
      <t xml:space="preserve">回</t>
    </r>
  </si>
  <si>
    <r>
      <rPr>
        <sz val="12"/>
        <rFont val="Noto Sans"/>
        <family val="2"/>
      </rPr>
      <t xml:space="preserve">月毎調査数</t>
    </r>
    <r>
      <rPr>
        <sz val="12"/>
        <rFont val="HG丸ｺﾞｼｯｸM-PRO"/>
        <family val="3"/>
        <charset val="128"/>
      </rPr>
      <t xml:space="preserve">15</t>
    </r>
    <r>
      <rPr>
        <sz val="12"/>
        <rFont val="Noto Sans"/>
        <family val="2"/>
      </rPr>
      <t xml:space="preserve">回</t>
    </r>
  </si>
  <si>
    <t xml:space="preserve">火災予防に関する事例研究、情報収集を行っており、成果が出ている。</t>
  </si>
  <si>
    <t xml:space="preserve">火災事案を調査・分析し、類似する災害の未然防止を図る。</t>
  </si>
  <si>
    <t xml:space="preserve">会議・研修の回数</t>
  </si>
  <si>
    <t xml:space="preserve">会議２回
研修２回</t>
  </si>
  <si>
    <t xml:space="preserve">火災予防の調査・研究及び違反処理等の指導</t>
  </si>
  <si>
    <t xml:space="preserve">適切な助言指導の実施割合</t>
  </si>
  <si>
    <t xml:space="preserve">月毎１２回</t>
  </si>
  <si>
    <t xml:space="preserve">建物調査及び施設の取り扱い指導</t>
  </si>
  <si>
    <t xml:space="preserve">中高層竣工建築物調査数</t>
  </si>
  <si>
    <t xml:space="preserve">３０件</t>
  </si>
  <si>
    <t xml:space="preserve">３９件</t>
  </si>
  <si>
    <t xml:space="preserve">建物調査及び消防用設備等の取り扱い指導</t>
  </si>
  <si>
    <t xml:space="preserve">予防担当者会議及び予防研修</t>
  </si>
  <si>
    <t xml:space="preserve">年１２回</t>
  </si>
  <si>
    <t xml:space="preserve">湘南地区協議会予防部会及び予防担当者による研修</t>
  </si>
  <si>
    <t xml:space="preserve">防火対象物実態調査等の予防統計事務</t>
  </si>
  <si>
    <t xml:space="preserve">建築確認を伴う消防用設備等の設置に関する事務</t>
  </si>
  <si>
    <t xml:space="preserve">消防用設備等の法令基準の適合性について審査を行う。</t>
  </si>
  <si>
    <t xml:space="preserve">事業者及び届出義務者</t>
  </si>
  <si>
    <t xml:space="preserve">消防法令等に適合した審査等の実施割合</t>
  </si>
  <si>
    <r>
      <rPr>
        <sz val="12"/>
        <rFont val="HG丸ｺﾞｼｯｸM-PRO"/>
        <family val="3"/>
        <charset val="128"/>
      </rPr>
      <t xml:space="preserve">100%</t>
    </r>
    <r>
      <rPr>
        <sz val="12"/>
        <rFont val="Noto Sans"/>
        <family val="2"/>
      </rPr>
      <t xml:space="preserve">（</t>
    </r>
    <r>
      <rPr>
        <sz val="12"/>
        <rFont val="HG丸ｺﾞｼｯｸM-PRO"/>
        <family val="3"/>
        <charset val="128"/>
      </rPr>
      <t xml:space="preserve">354</t>
    </r>
    <r>
      <rPr>
        <sz val="12"/>
        <rFont val="Noto Sans"/>
        <family val="2"/>
      </rPr>
      <t xml:space="preserve">件）</t>
    </r>
  </si>
  <si>
    <t xml:space="preserve">審査を適切に実施しており、成果がでている。</t>
  </si>
  <si>
    <t xml:space="preserve">法令基準等の適合性を図るための事前相談及び届出の受付事務</t>
  </si>
  <si>
    <t xml:space="preserve">１００％（３５４件）</t>
  </si>
  <si>
    <t xml:space="preserve">建築物の許可、認可及び確認の同意に関する事務</t>
  </si>
  <si>
    <t xml:space="preserve">建築物等の火災予防について、消防法令上の審査及び指導を行い安全性を図る。</t>
  </si>
  <si>
    <t xml:space="preserve">建築物関係者</t>
  </si>
  <si>
    <r>
      <rPr>
        <sz val="12"/>
        <rFont val="HG丸ｺﾞｼｯｸM-PRO"/>
        <family val="3"/>
        <charset val="128"/>
      </rPr>
      <t xml:space="preserve">100%(1,201</t>
    </r>
    <r>
      <rPr>
        <sz val="12"/>
        <rFont val="Noto Sans"/>
        <family val="2"/>
      </rPr>
      <t xml:space="preserve">件</t>
    </r>
    <r>
      <rPr>
        <sz val="12"/>
        <rFont val="HG丸ｺﾞｼｯｸM-PRO"/>
        <family val="3"/>
        <charset val="128"/>
      </rPr>
      <t xml:space="preserve">)</t>
    </r>
  </si>
  <si>
    <t xml:space="preserve">消防用設備等の設置に関する事務</t>
  </si>
  <si>
    <t xml:space="preserve">消防用設備等の審査等を適切に指導することで、火災が発生した時の被害の低減を図る。</t>
  </si>
  <si>
    <t xml:space="preserve">消防法令に適合した適切な審査等の件数</t>
  </si>
  <si>
    <t xml:space="preserve">申請に伴う事前相談、受付及び審査</t>
  </si>
  <si>
    <t xml:space="preserve">１００％（１，２０１件）</t>
  </si>
  <si>
    <t xml:space="preserve">法令等に適合した審査等の割合
（審査件数）</t>
  </si>
  <si>
    <r>
      <rPr>
        <sz val="14"/>
        <rFont val="Noto Sans"/>
        <family val="2"/>
      </rPr>
      <t xml:space="preserve">１００％
（約</t>
    </r>
    <r>
      <rPr>
        <sz val="14"/>
        <rFont val="HG丸ｺﾞｼｯｸM-PRO"/>
        <family val="3"/>
        <charset val="128"/>
      </rPr>
      <t xml:space="preserve">1,200</t>
    </r>
    <r>
      <rPr>
        <sz val="14"/>
        <rFont val="Noto Sans"/>
        <family val="2"/>
      </rPr>
      <t xml:space="preserve">件）</t>
    </r>
  </si>
  <si>
    <t xml:space="preserve">法令等に適合した審査等の割合
（届出件数）</t>
  </si>
  <si>
    <r>
      <rPr>
        <sz val="14"/>
        <rFont val="Noto Sans"/>
        <family val="2"/>
      </rPr>
      <t xml:space="preserve">１００％
（</t>
    </r>
    <r>
      <rPr>
        <sz val="14"/>
        <rFont val="HG丸ｺﾞｼｯｸM-PRO"/>
        <family val="3"/>
        <charset val="128"/>
      </rPr>
      <t xml:space="preserve">360</t>
    </r>
    <r>
      <rPr>
        <sz val="14"/>
        <rFont val="Noto Sans"/>
        <family val="2"/>
      </rPr>
      <t xml:space="preserve">件）</t>
    </r>
  </si>
  <si>
    <t xml:space="preserve">火災予防促進事務</t>
  </si>
  <si>
    <t xml:space="preserve">火災予防条例に規定する届出にあたり法令等の適合性を審査するため。</t>
  </si>
  <si>
    <t xml:space="preserve">市内建築物関係者</t>
  </si>
  <si>
    <t xml:space="preserve">条例に適合した事前相談及び届出の審査の実施割合</t>
  </si>
  <si>
    <r>
      <rPr>
        <sz val="12"/>
        <rFont val="HG丸ｺﾞｼｯｸM-PRO"/>
        <family val="3"/>
        <charset val="128"/>
      </rPr>
      <t xml:space="preserve">100%(155</t>
    </r>
    <r>
      <rPr>
        <sz val="12"/>
        <rFont val="Noto Sans"/>
        <family val="2"/>
      </rPr>
      <t xml:space="preserve">件</t>
    </r>
    <r>
      <rPr>
        <sz val="12"/>
        <rFont val="HG丸ｺﾞｼｯｸM-PRO"/>
        <family val="3"/>
        <charset val="128"/>
      </rPr>
      <t xml:space="preserve">)</t>
    </r>
  </si>
  <si>
    <t xml:space="preserve">条例基準の審査を適切に実施しており、成果が出ている。</t>
  </si>
  <si>
    <t xml:space="preserve">火災予防条例に関する事務</t>
  </si>
  <si>
    <t xml:space="preserve">条例に基づく防火基準の遵守を指導し、火災予防を推進する。</t>
  </si>
  <si>
    <t xml:space="preserve">火災予防条例に基づく事前相談及び届出の受付事務</t>
  </si>
  <si>
    <t xml:space="preserve">事前相談及び審査の実施割合</t>
  </si>
  <si>
    <t xml:space="preserve">１００％（１５５件）</t>
  </si>
  <si>
    <t xml:space="preserve">事前相談及び審査の実施割合
（受付件数）</t>
  </si>
  <si>
    <r>
      <rPr>
        <sz val="14"/>
        <rFont val="Noto Sans"/>
        <family val="2"/>
      </rPr>
      <t xml:space="preserve">１００％
（</t>
    </r>
    <r>
      <rPr>
        <sz val="14"/>
        <rFont val="HG丸ｺﾞｼｯｸM-PRO"/>
        <family val="3"/>
        <charset val="128"/>
      </rPr>
      <t xml:space="preserve">160</t>
    </r>
    <r>
      <rPr>
        <sz val="14"/>
        <rFont val="Noto Sans"/>
        <family val="2"/>
      </rPr>
      <t xml:space="preserve">件）</t>
    </r>
  </si>
  <si>
    <t xml:space="preserve">防火・防災管理講習に関する事務</t>
  </si>
  <si>
    <t xml:space="preserve">防火管理に要する知識を指導し、防火管理者として必要な知識の向上を図るため。</t>
  </si>
  <si>
    <t xml:space="preserve">講習会実施回数</t>
  </si>
  <si>
    <t xml:space="preserve">４回</t>
  </si>
  <si>
    <r>
      <rPr>
        <sz val="12"/>
        <rFont val="HG丸ｺﾞｼｯｸM-PRO"/>
        <family val="3"/>
        <charset val="128"/>
      </rPr>
      <t xml:space="preserve">11</t>
    </r>
    <r>
      <rPr>
        <sz val="12"/>
        <rFont val="Noto Sans"/>
        <family val="2"/>
      </rPr>
      <t xml:space="preserve">回</t>
    </r>
  </si>
  <si>
    <t xml:space="preserve">適切に事務を行い、講習会を実施したことで、成果が出ている。
近隣市町と連携したため</t>
  </si>
  <si>
    <t xml:space="preserve">防火・防災管理者を養成し、防火管理体制の充実を図る。</t>
  </si>
  <si>
    <t xml:space="preserve">５回</t>
  </si>
  <si>
    <t xml:space="preserve">講習会及び再講習会の実施</t>
  </si>
  <si>
    <r>
      <rPr>
        <sz val="14"/>
        <rFont val="HG丸ｺﾞｼｯｸM-PRO"/>
        <family val="3"/>
        <charset val="128"/>
      </rPr>
      <t xml:space="preserve">11</t>
    </r>
    <r>
      <rPr>
        <sz val="14"/>
        <rFont val="Noto Sans"/>
        <family val="2"/>
      </rPr>
      <t xml:space="preserve">回</t>
    </r>
  </si>
  <si>
    <t xml:space="preserve">届出状況を収集することによって、火災予防に反映するため</t>
  </si>
  <si>
    <t xml:space="preserve">防火対象物台帳作成数</t>
  </si>
  <si>
    <t xml:space="preserve">防火対象物使用開始届の数</t>
  </si>
  <si>
    <r>
      <rPr>
        <sz val="12"/>
        <rFont val="HG丸ｺﾞｼｯｸM-PRO"/>
        <family val="3"/>
        <charset val="128"/>
      </rPr>
      <t xml:space="preserve">100%</t>
    </r>
    <r>
      <rPr>
        <sz val="12"/>
        <rFont val="Noto Sans"/>
        <family val="2"/>
      </rPr>
      <t xml:space="preserve">（年</t>
    </r>
    <r>
      <rPr>
        <sz val="12"/>
        <rFont val="HG丸ｺﾞｼｯｸM-PRO"/>
        <family val="3"/>
        <charset val="128"/>
      </rPr>
      <t xml:space="preserve">12</t>
    </r>
    <r>
      <rPr>
        <sz val="12"/>
        <rFont val="Noto Sans"/>
        <family val="2"/>
      </rPr>
      <t xml:space="preserve">回）</t>
    </r>
  </si>
  <si>
    <t xml:space="preserve">適切に事務を行っており、成果が出ている。</t>
  </si>
  <si>
    <t xml:space="preserve">設置状況の確認及び集計</t>
  </si>
  <si>
    <t xml:space="preserve">集計回数</t>
  </si>
  <si>
    <r>
      <rPr>
        <sz val="14"/>
        <rFont val="Noto Sans"/>
        <family val="2"/>
      </rPr>
      <t xml:space="preserve">年</t>
    </r>
    <r>
      <rPr>
        <sz val="14"/>
        <rFont val="HG丸ｺﾞｼｯｸM-PRO"/>
        <family val="3"/>
        <charset val="128"/>
      </rPr>
      <t xml:space="preserve">12</t>
    </r>
    <r>
      <rPr>
        <sz val="14"/>
        <rFont val="Noto Sans"/>
        <family val="2"/>
      </rPr>
      <t xml:space="preserve">回
</t>
    </r>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危険物安全協会に関する事務</t>
  </si>
  <si>
    <t xml:space="preserve">危険物取扱者によって構成する会員を育成指導することによって、危険物に起因する災害防止に努めるため。</t>
  </si>
  <si>
    <t xml:space="preserve">市内在住及び在勤者</t>
  </si>
  <si>
    <t xml:space="preserve">消防法令に適合した適切な指導割合</t>
  </si>
  <si>
    <r>
      <rPr>
        <sz val="12"/>
        <rFont val="HG丸ｺﾞｼｯｸM-PRO"/>
        <family val="3"/>
        <charset val="128"/>
      </rPr>
      <t xml:space="preserve">100%</t>
    </r>
    <r>
      <rPr>
        <sz val="12"/>
        <rFont val="Noto Sans"/>
        <family val="2"/>
      </rPr>
      <t xml:space="preserve">（年</t>
    </r>
    <r>
      <rPr>
        <sz val="12"/>
        <rFont val="HG丸ｺﾞｼｯｸM-PRO"/>
        <family val="3"/>
        <charset val="128"/>
      </rPr>
      <t xml:space="preserve">5</t>
    </r>
    <r>
      <rPr>
        <sz val="12"/>
        <rFont val="Noto Sans"/>
        <family val="2"/>
      </rPr>
      <t xml:space="preserve">回）</t>
    </r>
  </si>
  <si>
    <t xml:space="preserve">危険物安全協会支援事務</t>
  </si>
  <si>
    <t xml:space="preserve">危険物安全協会の講習会や研修会を通じて、危険物を取り扱う事業所の自主保安体制の確立を図る。</t>
  </si>
  <si>
    <t xml:space="preserve">危険物取扱者の育成指導</t>
  </si>
  <si>
    <t xml:space="preserve">危険物試験受験指導回数</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危険物の規制に関する事務</t>
  </si>
  <si>
    <t xml:space="preserve">公共の安全の維持を確保するため、危険物の貯蔵取扱いに係る安全性の評価を実施し、法令基準の適正化を図る。</t>
  </si>
  <si>
    <t xml:space="preserve">危険物施設等関係者</t>
  </si>
  <si>
    <t xml:space="preserve">消防法令審査及び検査実施割合</t>
  </si>
  <si>
    <t xml:space="preserve">公共の安全を確保するため、危険物規制に係る法令等に適合しているか審査及び検査を実施する。</t>
  </si>
  <si>
    <t xml:space="preserve">消防法令に適合した審査及び検査の実施割合</t>
  </si>
  <si>
    <t xml:space="preserve">法令基準の適合性の審査を図るための事前相談及び申請受付事務</t>
  </si>
  <si>
    <t xml:space="preserve">消防法令に適合した適切な事前相談等の実施割合</t>
  </si>
  <si>
    <r>
      <rPr>
        <sz val="14"/>
        <rFont val="Noto Sans"/>
        <family val="2"/>
      </rPr>
      <t xml:space="preserve">１００％
</t>
    </r>
    <r>
      <rPr>
        <sz val="14"/>
        <rFont val="HG丸ｺﾞｼｯｸM-PRO"/>
        <family val="3"/>
        <charset val="128"/>
      </rPr>
      <t xml:space="preserve">(80</t>
    </r>
    <r>
      <rPr>
        <sz val="14"/>
        <rFont val="Noto Sans"/>
        <family val="2"/>
      </rPr>
      <t xml:space="preserve">件</t>
    </r>
    <r>
      <rPr>
        <sz val="14"/>
        <rFont val="HG丸ｺﾞｼｯｸM-PRO"/>
        <family val="3"/>
        <charset val="128"/>
      </rPr>
      <t xml:space="preserve">)</t>
    </r>
  </si>
  <si>
    <t xml:space="preserve">消防法令に適合した相談割合
（受付件数）</t>
  </si>
  <si>
    <r>
      <rPr>
        <sz val="14"/>
        <rFont val="Noto Sans"/>
        <family val="2"/>
      </rPr>
      <t xml:space="preserve">１００％
（</t>
    </r>
    <r>
      <rPr>
        <sz val="14"/>
        <rFont val="HG丸ｺﾞｼｯｸM-PRO"/>
        <family val="3"/>
        <charset val="128"/>
      </rPr>
      <t xml:space="preserve">80</t>
    </r>
    <r>
      <rPr>
        <sz val="14"/>
        <rFont val="Noto Sans"/>
        <family val="2"/>
      </rPr>
      <t xml:space="preserve">件）</t>
    </r>
  </si>
  <si>
    <t xml:space="preserve">許可申請等の審査及び検査事務</t>
  </si>
  <si>
    <t xml:space="preserve">消防法令に適合した適切な審査及び検査の実施割合</t>
  </si>
  <si>
    <t xml:space="preserve">許認可申請等の審査及び検査事務</t>
  </si>
  <si>
    <t xml:space="preserve">法令に適合した審査・検査割合
（審査及び検査件数）</t>
  </si>
  <si>
    <t xml:space="preserve">予防規程の認可審査</t>
  </si>
  <si>
    <t xml:space="preserve">消防法令に適合した適切な審査及び相談の実施割合</t>
  </si>
  <si>
    <r>
      <rPr>
        <sz val="14"/>
        <rFont val="Noto Sans"/>
        <family val="2"/>
      </rPr>
      <t xml:space="preserve">１００％
</t>
    </r>
    <r>
      <rPr>
        <sz val="14"/>
        <rFont val="HG丸ｺﾞｼｯｸM-PRO"/>
        <family val="3"/>
        <charset val="128"/>
      </rPr>
      <t xml:space="preserve">(1</t>
    </r>
    <r>
      <rPr>
        <sz val="14"/>
        <rFont val="Noto Sans"/>
        <family val="2"/>
      </rPr>
      <t xml:space="preserve">件</t>
    </r>
    <r>
      <rPr>
        <sz val="14"/>
        <rFont val="HG丸ｺﾞｼｯｸM-PRO"/>
        <family val="3"/>
        <charset val="128"/>
      </rPr>
      <t xml:space="preserve">)</t>
    </r>
  </si>
  <si>
    <t xml:space="preserve">届出等の受付及び確認事務</t>
  </si>
  <si>
    <t xml:space="preserve">消防法令に適合した適切な確認事務の実施割合</t>
  </si>
  <si>
    <r>
      <rPr>
        <sz val="14"/>
        <rFont val="Noto Sans"/>
        <family val="2"/>
      </rPr>
      <t xml:space="preserve">１００％
</t>
    </r>
    <r>
      <rPr>
        <sz val="14"/>
        <rFont val="HG丸ｺﾞｼｯｸM-PRO"/>
        <family val="3"/>
        <charset val="128"/>
      </rPr>
      <t xml:space="preserve">(228</t>
    </r>
    <r>
      <rPr>
        <sz val="14"/>
        <rFont val="Noto Sans"/>
        <family val="2"/>
      </rPr>
      <t xml:space="preserve">件</t>
    </r>
    <r>
      <rPr>
        <sz val="14"/>
        <rFont val="HG丸ｺﾞｼｯｸM-PRO"/>
        <family val="3"/>
        <charset val="128"/>
      </rPr>
      <t xml:space="preserve">)</t>
    </r>
  </si>
  <si>
    <t xml:space="preserve">届出等の受付及び確認する事務</t>
  </si>
  <si>
    <t xml:space="preserve">法令に適合した受付・確認割合
（受付及び検査件数）</t>
  </si>
  <si>
    <r>
      <rPr>
        <sz val="14"/>
        <rFont val="Noto Sans"/>
        <family val="2"/>
      </rPr>
      <t xml:space="preserve">１００％
（</t>
    </r>
    <r>
      <rPr>
        <sz val="14"/>
        <rFont val="HG丸ｺﾞｼｯｸM-PRO"/>
        <family val="3"/>
        <charset val="128"/>
      </rPr>
      <t xml:space="preserve">230</t>
    </r>
    <r>
      <rPr>
        <sz val="14"/>
        <rFont val="Noto Sans"/>
        <family val="2"/>
      </rPr>
      <t xml:space="preserve">件）</t>
    </r>
  </si>
  <si>
    <t xml:space="preserve">危険物許認可手数料の徴収</t>
  </si>
  <si>
    <t xml:space="preserve">徴収率</t>
  </si>
  <si>
    <t xml:space="preserve">危険物審査・検査手数料の徴収</t>
  </si>
  <si>
    <t xml:space="preserve">徴収率
（徴収件数）</t>
  </si>
  <si>
    <t xml:space="preserve">危険物施設の調査事務</t>
  </si>
  <si>
    <t xml:space="preserve">災害調査及び統計事務</t>
  </si>
  <si>
    <t xml:space="preserve">調査・集計、定期報告回数</t>
  </si>
  <si>
    <t xml:space="preserve">液化石油ガス施設等の保安に関する事務</t>
  </si>
  <si>
    <t xml:space="preserve">液化石油ガス貯蔵施設等の許可申請に関する意見書の交付</t>
  </si>
  <si>
    <t xml:space="preserve">消防法令に適合した交付割合
（交付件数）</t>
  </si>
  <si>
    <r>
      <rPr>
        <sz val="14"/>
        <rFont val="Noto Sans"/>
        <family val="2"/>
      </rPr>
      <t xml:space="preserve">１００％
（</t>
    </r>
    <r>
      <rPr>
        <sz val="14"/>
        <rFont val="HG丸ｺﾞｼｯｸM-PRO"/>
        <family val="3"/>
        <charset val="128"/>
      </rPr>
      <t xml:space="preserve">15</t>
    </r>
    <r>
      <rPr>
        <sz val="14"/>
        <rFont val="Noto Sans"/>
        <family val="2"/>
      </rPr>
      <t xml:space="preserve">件）</t>
    </r>
  </si>
  <si>
    <t xml:space="preserve">少量危険物等に関する事務</t>
  </si>
  <si>
    <t xml:space="preserve">火災の発生防止及び拡大防止を図るため、条例基準の適合用件について、確認を行う。</t>
  </si>
  <si>
    <t xml:space="preserve">法令等の審査及び検査実施割合</t>
  </si>
  <si>
    <t xml:space="preserve">火災の発生防止及び拡大防止を図るため、条例基準の適合要件を確認することにより、安全性の確保を図る。</t>
  </si>
  <si>
    <t xml:space="preserve">危険物の貯蔵取扱に係る事前相談及び届出受付事務</t>
  </si>
  <si>
    <t xml:space="preserve">火災予防条例に適合した適切な事前相談等の実施割合</t>
  </si>
  <si>
    <r>
      <rPr>
        <sz val="14"/>
        <rFont val="Noto Sans"/>
        <family val="2"/>
      </rPr>
      <t xml:space="preserve">１００％
</t>
    </r>
    <r>
      <rPr>
        <sz val="14"/>
        <rFont val="HG丸ｺﾞｼｯｸM-PRO"/>
        <family val="3"/>
        <charset val="128"/>
      </rPr>
      <t xml:space="preserve">(23</t>
    </r>
    <r>
      <rPr>
        <sz val="14"/>
        <rFont val="Noto Sans"/>
        <family val="2"/>
      </rPr>
      <t xml:space="preserve">件</t>
    </r>
    <r>
      <rPr>
        <sz val="14"/>
        <rFont val="HG丸ｺﾞｼｯｸM-PRO"/>
        <family val="3"/>
        <charset val="128"/>
      </rPr>
      <t xml:space="preserve">)</t>
    </r>
  </si>
  <si>
    <t xml:space="preserve">火災予防条例に適合した相談割合
（相談及び届出件数）</t>
  </si>
  <si>
    <r>
      <rPr>
        <sz val="14"/>
        <rFont val="Noto Sans"/>
        <family val="2"/>
      </rPr>
      <t xml:space="preserve">１００％
（</t>
    </r>
    <r>
      <rPr>
        <sz val="14"/>
        <rFont val="HG丸ｺﾞｼｯｸM-PRO"/>
        <family val="3"/>
        <charset val="128"/>
      </rPr>
      <t xml:space="preserve">25</t>
    </r>
    <r>
      <rPr>
        <sz val="14"/>
        <rFont val="Noto Sans"/>
        <family val="2"/>
      </rPr>
      <t xml:space="preserve">件）</t>
    </r>
  </si>
  <si>
    <t xml:space="preserve">条例基準施設の立入検査及び違反是正指導</t>
  </si>
  <si>
    <t xml:space="preserve">火災予防条例に適合した適切な立入検査及び違反是正の実施割合</t>
  </si>
  <si>
    <r>
      <rPr>
        <sz val="14"/>
        <rFont val="Noto Sans"/>
        <family val="2"/>
      </rPr>
      <t xml:space="preserve">１００％
</t>
    </r>
    <r>
      <rPr>
        <sz val="14"/>
        <rFont val="HG丸ｺﾞｼｯｸM-PRO"/>
        <family val="3"/>
        <charset val="128"/>
      </rPr>
      <t xml:space="preserve">(58</t>
    </r>
    <r>
      <rPr>
        <sz val="14"/>
        <rFont val="Noto Sans"/>
        <family val="2"/>
      </rPr>
      <t xml:space="preserve">件</t>
    </r>
    <r>
      <rPr>
        <sz val="14"/>
        <rFont val="HG丸ｺﾞｼｯｸM-PRO"/>
        <family val="3"/>
        <charset val="128"/>
      </rPr>
      <t xml:space="preserve">)</t>
    </r>
  </si>
  <si>
    <t xml:space="preserve">条例に適合した検査・是正割合
（立入検査件数）</t>
  </si>
  <si>
    <r>
      <rPr>
        <sz val="14"/>
        <rFont val="Noto Sans"/>
        <family val="2"/>
      </rPr>
      <t xml:space="preserve">１００％
（</t>
    </r>
    <r>
      <rPr>
        <sz val="14"/>
        <rFont val="HG丸ｺﾞｼｯｸM-PRO"/>
        <family val="3"/>
        <charset val="128"/>
      </rPr>
      <t xml:space="preserve">60</t>
    </r>
    <r>
      <rPr>
        <sz val="14"/>
        <rFont val="Noto Sans"/>
        <family val="2"/>
      </rPr>
      <t xml:space="preserve">件）</t>
    </r>
  </si>
  <si>
    <t xml:space="preserve">危険物の事故防止対策を推進するため、災害調査を実施し同種事故の発生防止を図る。</t>
  </si>
  <si>
    <t xml:space="preserve">調査・集計定期報告回数</t>
  </si>
  <si>
    <t xml:space="preserve">公共の安全の維持を確保するため、液化石油ガス貯蔵施設等の火災予防上の安全性について確認を行う。</t>
  </si>
  <si>
    <t xml:space="preserve">液化石油ガス貯蔵施設等設置者</t>
  </si>
  <si>
    <t xml:space="preserve">法令等に適合した届出審査及び意見書の交付実施率</t>
  </si>
  <si>
    <t xml:space="preserve">交付申請に対して適切に事務を処理した割合</t>
  </si>
  <si>
    <r>
      <rPr>
        <sz val="14"/>
        <rFont val="Noto Sans"/>
        <family val="2"/>
      </rPr>
      <t xml:space="preserve">１００％
</t>
    </r>
    <r>
      <rPr>
        <sz val="14"/>
        <rFont val="HG丸ｺﾞｼｯｸM-PRO"/>
        <family val="3"/>
        <charset val="128"/>
      </rPr>
      <t xml:space="preserve">(13</t>
    </r>
    <r>
      <rPr>
        <sz val="14"/>
        <rFont val="Noto Sans"/>
        <family val="2"/>
      </rPr>
      <t xml:space="preserve">件</t>
    </r>
    <r>
      <rPr>
        <sz val="14"/>
        <rFont val="HG丸ｺﾞｼｯｸM-PRO"/>
        <family val="3"/>
        <charset val="128"/>
      </rPr>
      <t xml:space="preserve">)</t>
    </r>
  </si>
  <si>
    <t xml:space="preserve">危険物取扱者免状に関する事務</t>
  </si>
  <si>
    <t xml:space="preserve">危険物取扱者による災害予防を推進するため、資格者の適正化の推進を図る。</t>
  </si>
  <si>
    <t xml:space="preserve">広報の実施回数</t>
  </si>
  <si>
    <t xml:space="preserve">年６回</t>
  </si>
  <si>
    <t xml:space="preserve">危険物取扱者免状の書換・再交付の案内</t>
  </si>
  <si>
    <t xml:space="preserve">免状に関する問い合わせに対し適切に案内した割合</t>
  </si>
  <si>
    <t xml:space="preserve">危険物取扱者試験及び危険物保安講習会事務</t>
  </si>
  <si>
    <t xml:space="preserve">広報実施回数</t>
  </si>
  <si>
    <t xml:space="preserve">幼年消防クラブ促進事業</t>
  </si>
  <si>
    <t xml:space="preserve">幼年期の子供たちに正しい防火知識を養い、災害時に自らの身を守ることができるような意識を啓発する。</t>
  </si>
  <si>
    <t xml:space="preserve">幼年消防クラブ関係者</t>
  </si>
  <si>
    <t xml:space="preserve">防火大会参加人数</t>
  </si>
  <si>
    <r>
      <rPr>
        <sz val="12"/>
        <rFont val="Noto Sans"/>
        <family val="2"/>
      </rPr>
      <t xml:space="preserve">約</t>
    </r>
    <r>
      <rPr>
        <sz val="12"/>
        <rFont val="HG丸ｺﾞｼｯｸM-PRO"/>
        <family val="3"/>
        <charset val="128"/>
      </rPr>
      <t xml:space="preserve">1,200</t>
    </r>
    <r>
      <rPr>
        <sz val="12"/>
        <rFont val="Noto Sans"/>
        <family val="2"/>
      </rPr>
      <t xml:space="preserve">人</t>
    </r>
  </si>
  <si>
    <t xml:space="preserve">幼稚園及び保育園と連携協力を図り事業を実施しており、成果が出ている。</t>
  </si>
  <si>
    <t xml:space="preserve">幼年消防クラブ推進事業</t>
  </si>
  <si>
    <t xml:space="preserve">幼年期の子供たちに正しい防火知識を養い、防火意識を高める。</t>
  </si>
  <si>
    <t xml:space="preserve">１２００人</t>
  </si>
  <si>
    <t xml:space="preserve">幼年消防クラブ防火大会の実施</t>
  </si>
  <si>
    <t xml:space="preserve">防火大会参加人者数</t>
  </si>
  <si>
    <r>
      <rPr>
        <sz val="14"/>
        <rFont val="Noto Sans"/>
        <family val="2"/>
      </rPr>
      <t xml:space="preserve">約</t>
    </r>
    <r>
      <rPr>
        <sz val="14"/>
        <rFont val="HG丸ｺﾞｼｯｸM-PRO"/>
        <family val="3"/>
        <charset val="128"/>
      </rPr>
      <t xml:space="preserve">1,200</t>
    </r>
    <r>
      <rPr>
        <sz val="14"/>
        <rFont val="Noto Sans"/>
        <family val="2"/>
      </rPr>
      <t xml:space="preserve">人</t>
    </r>
  </si>
  <si>
    <r>
      <rPr>
        <sz val="14"/>
        <rFont val="Noto Sans"/>
        <family val="2"/>
      </rPr>
      <t xml:space="preserve">約</t>
    </r>
    <r>
      <rPr>
        <sz val="14"/>
        <rFont val="HG丸ｺﾞｼｯｸM-PRO"/>
        <family val="3"/>
        <charset val="128"/>
      </rPr>
      <t xml:space="preserve">1,100</t>
    </r>
    <r>
      <rPr>
        <sz val="14"/>
        <rFont val="Noto Sans"/>
        <family val="2"/>
      </rPr>
      <t xml:space="preserve">人</t>
    </r>
  </si>
  <si>
    <t xml:space="preserve">防火大会参加者数</t>
  </si>
  <si>
    <r>
      <rPr>
        <sz val="14"/>
        <rFont val="Noto Sans"/>
        <family val="2"/>
      </rPr>
      <t xml:space="preserve">約</t>
    </r>
    <r>
      <rPr>
        <sz val="14"/>
        <rFont val="HG丸ｺﾞｼｯｸM-PRO"/>
        <family val="3"/>
        <charset val="128"/>
      </rPr>
      <t xml:space="preserve">1,250</t>
    </r>
    <r>
      <rPr>
        <sz val="14"/>
        <rFont val="Noto Sans"/>
        <family val="2"/>
      </rPr>
      <t xml:space="preserve">人</t>
    </r>
  </si>
  <si>
    <t xml:space="preserve">危険物施設等の安全確保事業</t>
  </si>
  <si>
    <t xml:space="preserve">危険物施設の安全性を確保するため、立入検査の実施や危険物安全週間を中心とした啓発活動を行う。</t>
  </si>
  <si>
    <t xml:space="preserve">違反是正率</t>
  </si>
  <si>
    <t xml:space="preserve">危険物安全対策推進事業</t>
  </si>
  <si>
    <t xml:space="preserve">市民や各事業所における危険物の保安に対する意識を啓発し、危険物に起因する災害防止や被害の軽減を図る。</t>
  </si>
  <si>
    <t xml:space="preserve">消防法令に適合した適切な立入検査及び違反是正指導</t>
  </si>
  <si>
    <t xml:space="preserve">消防法令に適合した適切な立入検査及び違反是正の実施割合</t>
  </si>
  <si>
    <r>
      <rPr>
        <sz val="14"/>
        <rFont val="Noto Sans"/>
        <family val="2"/>
      </rPr>
      <t xml:space="preserve">１００％
</t>
    </r>
    <r>
      <rPr>
        <sz val="14"/>
        <rFont val="HG丸ｺﾞｼｯｸM-PRO"/>
        <family val="3"/>
        <charset val="128"/>
      </rPr>
      <t xml:space="preserve">(82</t>
    </r>
    <r>
      <rPr>
        <sz val="14"/>
        <rFont val="Noto Sans"/>
        <family val="2"/>
      </rPr>
      <t xml:space="preserve">件</t>
    </r>
    <r>
      <rPr>
        <sz val="14"/>
        <rFont val="HG丸ｺﾞｼｯｸM-PRO"/>
        <family val="3"/>
        <charset val="128"/>
      </rPr>
      <t xml:space="preserve">)</t>
    </r>
  </si>
  <si>
    <t xml:space="preserve">法令に適合した検査・是正割合
（立入検査件数）</t>
  </si>
  <si>
    <r>
      <rPr>
        <sz val="14"/>
        <rFont val="Noto Sans"/>
        <family val="2"/>
      </rPr>
      <t xml:space="preserve">１００％
（</t>
    </r>
    <r>
      <rPr>
        <sz val="14"/>
        <rFont val="HG丸ｺﾞｼｯｸM-PRO"/>
        <family val="3"/>
        <charset val="128"/>
      </rPr>
      <t xml:space="preserve">90</t>
    </r>
    <r>
      <rPr>
        <sz val="14"/>
        <rFont val="Noto Sans"/>
        <family val="2"/>
      </rPr>
      <t xml:space="preserve">件）</t>
    </r>
  </si>
  <si>
    <t xml:space="preserve">危険物安全週間の実施</t>
  </si>
  <si>
    <t xml:space="preserve">免状に関する適切な対応割合
（窓口開設日数）</t>
  </si>
  <si>
    <r>
      <rPr>
        <sz val="14"/>
        <rFont val="Noto Sans"/>
        <family val="2"/>
      </rPr>
      <t xml:space="preserve">１００％
（</t>
    </r>
    <r>
      <rPr>
        <sz val="14"/>
        <rFont val="HG丸ｺﾞｼｯｸM-PRO"/>
        <family val="3"/>
        <charset val="128"/>
      </rPr>
      <t xml:space="preserve">244</t>
    </r>
    <r>
      <rPr>
        <sz val="14"/>
        <rFont val="Noto Sans"/>
        <family val="2"/>
      </rPr>
      <t xml:space="preserve">日）</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茅ヶ崎市消防計画における課（班）の活動内容の検証及び見直し</t>
  </si>
  <si>
    <t xml:space="preserve">消防計画の検証及び見直し</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4</t>
    </r>
    <r>
      <rPr>
        <sz val="14"/>
        <rFont val="Noto Sans"/>
        <family val="2"/>
      </rPr>
      <t xml:space="preserve">月</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4</t>
    </r>
    <r>
      <rPr>
        <sz val="14"/>
        <rFont val="Noto Sans"/>
        <family val="2"/>
      </rPr>
      <t xml:space="preserve">月</t>
    </r>
  </si>
  <si>
    <t xml:space="preserve">危険物製造所等の被災状況の確認及び応急対策（災害等発生時）</t>
  </si>
  <si>
    <t xml:space="preserve">危険物製造所等の被災状況の確認</t>
  </si>
  <si>
    <t xml:space="preserve">随時</t>
  </si>
  <si>
    <t xml:space="preserve">実績なし</t>
  </si>
  <si>
    <t xml:space="preserve">庁内共通業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0%"/>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20"/>
      <name val="HG丸ｺﾞｼｯｸM-PRO"/>
      <family val="3"/>
      <charset val="128"/>
    </font>
    <font>
      <sz val="36"/>
      <name val="HG丸ｺﾞｼｯｸM-PRO"/>
      <family val="3"/>
      <charset val="128"/>
    </font>
    <font>
      <sz val="9"/>
      <name val="HG丸ｺﾞｼｯｸM-PRO"/>
      <family val="3"/>
      <charset val="128"/>
    </font>
    <font>
      <b val="true"/>
      <sz val="18"/>
      <color rgb="FF000000"/>
      <name val="DejaVu Sans"/>
      <family val="2"/>
    </font>
    <font>
      <b val="true"/>
      <sz val="18"/>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9920</xdr:colOff>
      <xdr:row>27</xdr:row>
      <xdr:rowOff>324360</xdr:rowOff>
    </xdr:from>
    <xdr:to>
      <xdr:col>20</xdr:col>
      <xdr:colOff>1371600</xdr:colOff>
      <xdr:row>27</xdr:row>
      <xdr:rowOff>903240</xdr:rowOff>
    </xdr:to>
    <xdr:sp>
      <xdr:nvSpPr>
        <xdr:cNvPr id="0" name="正方形/長方形 22"/>
        <xdr:cNvSpPr/>
      </xdr:nvSpPr>
      <xdr:spPr>
        <a:xfrm>
          <a:off x="20032560" y="27442080"/>
          <a:ext cx="2201400" cy="57888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事業</a:t>
          </a:r>
          <a:r>
            <a:rPr b="1" lang="en-US" sz="1800" spc="-1" strike="noStrike">
              <a:solidFill>
                <a:srgbClr val="000000"/>
              </a:solidFill>
              <a:latin typeface="Calibri"/>
            </a:rPr>
            <a:t>No</a:t>
          </a:r>
          <a:r>
            <a:rPr b="1" lang="zh-CN" sz="1800" spc="-1" strike="noStrike">
              <a:solidFill>
                <a:srgbClr val="000000"/>
              </a:solidFill>
              <a:latin typeface="Calibri"/>
            </a:rPr>
            <a:t>６に統合</a:t>
          </a:r>
          <a:endParaRPr b="0" lang="en-US" sz="1800" spc="-1" strike="noStrike">
            <a:latin typeface="Times New Roman"/>
          </a:endParaRPr>
        </a:p>
      </xdr:txBody>
    </xdr:sp>
    <xdr:clientData/>
  </xdr:twoCellAnchor>
  <xdr:twoCellAnchor editAs="oneCell">
    <xdr:from>
      <xdr:col>19</xdr:col>
      <xdr:colOff>419760</xdr:colOff>
      <xdr:row>36</xdr:row>
      <xdr:rowOff>267840</xdr:rowOff>
    </xdr:from>
    <xdr:to>
      <xdr:col>20</xdr:col>
      <xdr:colOff>1281960</xdr:colOff>
      <xdr:row>36</xdr:row>
      <xdr:rowOff>847440</xdr:rowOff>
    </xdr:to>
    <xdr:sp>
      <xdr:nvSpPr>
        <xdr:cNvPr id="1" name="正方形/長方形 7"/>
        <xdr:cNvSpPr/>
      </xdr:nvSpPr>
      <xdr:spPr>
        <a:xfrm>
          <a:off x="19922400" y="39882240"/>
          <a:ext cx="2221920" cy="57960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事業</a:t>
          </a:r>
          <a:r>
            <a:rPr b="1" lang="en-US" sz="1800" spc="-1" strike="noStrike">
              <a:solidFill>
                <a:srgbClr val="000000"/>
              </a:solidFill>
              <a:latin typeface="Calibri"/>
            </a:rPr>
            <a:t>No</a:t>
          </a:r>
          <a:r>
            <a:rPr b="1" lang="zh-CN" sz="1800" spc="-1" strike="noStrike">
              <a:solidFill>
                <a:srgbClr val="000000"/>
              </a:solidFill>
              <a:latin typeface="Calibri"/>
            </a:rPr>
            <a:t>４に統合</a:t>
          </a:r>
          <a:endParaRPr b="0" lang="en-US" sz="1800" spc="-1" strike="noStrike">
            <a:latin typeface="Times New Roman"/>
          </a:endParaRPr>
        </a:p>
      </xdr:txBody>
    </xdr:sp>
    <xdr:clientData/>
  </xdr:twoCellAnchor>
  <xdr:twoCellAnchor editAs="oneCell">
    <xdr:from>
      <xdr:col>19</xdr:col>
      <xdr:colOff>320040</xdr:colOff>
      <xdr:row>51</xdr:row>
      <xdr:rowOff>210600</xdr:rowOff>
    </xdr:from>
    <xdr:to>
      <xdr:col>20</xdr:col>
      <xdr:colOff>1181880</xdr:colOff>
      <xdr:row>51</xdr:row>
      <xdr:rowOff>790200</xdr:rowOff>
    </xdr:to>
    <xdr:sp>
      <xdr:nvSpPr>
        <xdr:cNvPr id="2" name="正方形/長方形 9"/>
        <xdr:cNvSpPr/>
      </xdr:nvSpPr>
      <xdr:spPr>
        <a:xfrm>
          <a:off x="19822680" y="59827680"/>
          <a:ext cx="2221560" cy="57960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事業</a:t>
          </a:r>
          <a:r>
            <a:rPr b="1" lang="en-US" sz="1800" spc="-1" strike="noStrike">
              <a:solidFill>
                <a:srgbClr val="000000"/>
              </a:solidFill>
              <a:latin typeface="Calibri"/>
            </a:rPr>
            <a:t>No</a:t>
          </a:r>
          <a:r>
            <a:rPr b="1" lang="zh-CN" sz="1800" spc="-1" strike="noStrike">
              <a:solidFill>
                <a:srgbClr val="000000"/>
              </a:solidFill>
              <a:latin typeface="Calibri"/>
            </a:rPr>
            <a:t>１１に統合</a:t>
          </a:r>
          <a:endParaRPr b="0" lang="en-US" sz="1800" spc="-1" strike="noStrike">
            <a:latin typeface="Times New Roman"/>
          </a:endParaRPr>
        </a:p>
      </xdr:txBody>
    </xdr:sp>
    <xdr:clientData/>
  </xdr:twoCellAnchor>
  <xdr:twoCellAnchor editAs="oneCell">
    <xdr:from>
      <xdr:col>19</xdr:col>
      <xdr:colOff>430200</xdr:colOff>
      <xdr:row>53</xdr:row>
      <xdr:rowOff>302760</xdr:rowOff>
    </xdr:from>
    <xdr:to>
      <xdr:col>20</xdr:col>
      <xdr:colOff>1281960</xdr:colOff>
      <xdr:row>53</xdr:row>
      <xdr:rowOff>886680</xdr:rowOff>
    </xdr:to>
    <xdr:sp>
      <xdr:nvSpPr>
        <xdr:cNvPr id="3" name="正方形/長方形 11"/>
        <xdr:cNvSpPr/>
      </xdr:nvSpPr>
      <xdr:spPr>
        <a:xfrm>
          <a:off x="19932840" y="62167680"/>
          <a:ext cx="2211480" cy="58392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事業</a:t>
          </a:r>
          <a:r>
            <a:rPr b="1" lang="en-US" sz="1800" spc="-1" strike="noStrike">
              <a:solidFill>
                <a:srgbClr val="000000"/>
              </a:solidFill>
              <a:latin typeface="Calibri"/>
            </a:rPr>
            <a:t>No</a:t>
          </a:r>
          <a:r>
            <a:rPr b="1" lang="zh-CN" sz="1800" spc="-1" strike="noStrike">
              <a:solidFill>
                <a:srgbClr val="000000"/>
              </a:solidFill>
              <a:latin typeface="Calibri"/>
            </a:rPr>
            <a:t>１１に統合</a:t>
          </a:r>
          <a:endParaRPr b="0" lang="en-US" sz="1800" spc="-1" strike="noStrike">
            <a:latin typeface="Times New Roman"/>
          </a:endParaRPr>
        </a:p>
      </xdr:txBody>
    </xdr:sp>
    <xdr:clientData/>
  </xdr:twoCellAnchor>
  <xdr:twoCellAnchor editAs="oneCell">
    <xdr:from>
      <xdr:col>19</xdr:col>
      <xdr:colOff>350640</xdr:colOff>
      <xdr:row>55</xdr:row>
      <xdr:rowOff>284760</xdr:rowOff>
    </xdr:from>
    <xdr:to>
      <xdr:col>20</xdr:col>
      <xdr:colOff>1211040</xdr:colOff>
      <xdr:row>55</xdr:row>
      <xdr:rowOff>867600</xdr:rowOff>
    </xdr:to>
    <xdr:sp>
      <xdr:nvSpPr>
        <xdr:cNvPr id="4" name="正方形/長方形 13"/>
        <xdr:cNvSpPr/>
      </xdr:nvSpPr>
      <xdr:spPr>
        <a:xfrm>
          <a:off x="19853280" y="64664280"/>
          <a:ext cx="2220120" cy="58284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事業</a:t>
          </a:r>
          <a:r>
            <a:rPr b="1" lang="en-US" sz="1800" spc="-1" strike="noStrike">
              <a:solidFill>
                <a:srgbClr val="000000"/>
              </a:solidFill>
              <a:latin typeface="Calibri"/>
            </a:rPr>
            <a:t>No</a:t>
          </a:r>
          <a:r>
            <a:rPr b="1" lang="zh-CN" sz="1800" spc="-1" strike="noStrike">
              <a:solidFill>
                <a:srgbClr val="000000"/>
              </a:solidFill>
              <a:latin typeface="Calibri"/>
            </a:rPr>
            <a:t>１７に統合</a:t>
          </a:r>
          <a:endParaRPr b="0" lang="en-US" sz="1800" spc="-1" strike="noStrike">
            <a:latin typeface="Times New Roman"/>
          </a:endParaRPr>
        </a:p>
      </xdr:txBody>
    </xdr:sp>
    <xdr:clientData/>
  </xdr:twoCellAnchor>
  <xdr:twoCellAnchor editAs="oneCell">
    <xdr:from>
      <xdr:col>19</xdr:col>
      <xdr:colOff>300240</xdr:colOff>
      <xdr:row>56</xdr:row>
      <xdr:rowOff>210960</xdr:rowOff>
    </xdr:from>
    <xdr:to>
      <xdr:col>20</xdr:col>
      <xdr:colOff>1161720</xdr:colOff>
      <xdr:row>56</xdr:row>
      <xdr:rowOff>790560</xdr:rowOff>
    </xdr:to>
    <xdr:sp>
      <xdr:nvSpPr>
        <xdr:cNvPr id="5" name="正方形/長方形 15"/>
        <xdr:cNvSpPr/>
      </xdr:nvSpPr>
      <xdr:spPr>
        <a:xfrm>
          <a:off x="19802880" y="66285720"/>
          <a:ext cx="2221200" cy="57960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事業</a:t>
          </a:r>
          <a:r>
            <a:rPr b="1" lang="en-US" sz="1800" spc="-1" strike="noStrike">
              <a:solidFill>
                <a:srgbClr val="000000"/>
              </a:solidFill>
              <a:latin typeface="Calibri"/>
            </a:rPr>
            <a:t>No</a:t>
          </a:r>
          <a:r>
            <a:rPr b="1" lang="zh-CN" sz="1800" spc="-1" strike="noStrike">
              <a:solidFill>
                <a:srgbClr val="000000"/>
              </a:solidFill>
              <a:latin typeface="Calibri"/>
            </a:rPr>
            <a:t>１７に統合</a:t>
          </a:r>
          <a:endParaRPr b="0" lang="en-US" sz="1800" spc="-1" strike="noStrike">
            <a:latin typeface="Times New Roman"/>
          </a:endParaRPr>
        </a:p>
      </xdr:txBody>
    </xdr:sp>
    <xdr:clientData/>
  </xdr:twoCellAnchor>
  <xdr:twoCellAnchor editAs="oneCell">
    <xdr:from>
      <xdr:col>19</xdr:col>
      <xdr:colOff>439560</xdr:colOff>
      <xdr:row>42</xdr:row>
      <xdr:rowOff>303120</xdr:rowOff>
    </xdr:from>
    <xdr:to>
      <xdr:col>24</xdr:col>
      <xdr:colOff>340920</xdr:colOff>
      <xdr:row>42</xdr:row>
      <xdr:rowOff>887040</xdr:rowOff>
    </xdr:to>
    <xdr:sp>
      <xdr:nvSpPr>
        <xdr:cNvPr id="6" name="正方形/長方形 10"/>
        <xdr:cNvSpPr/>
      </xdr:nvSpPr>
      <xdr:spPr>
        <a:xfrm>
          <a:off x="19942200" y="48642480"/>
          <a:ext cx="4889520" cy="583920"/>
        </a:xfrm>
        <a:prstGeom prst="rect">
          <a:avLst/>
        </a:prstGeom>
        <a:solidFill>
          <a:srgbClr val="d9d9d9"/>
        </a:solidFill>
        <a:ln w="41400">
          <a:solidFill>
            <a:srgbClr val="ff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Calibri"/>
            </a:rPr>
            <a:t>許認可申請等の審査及び検査事務に統合</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9.75"/>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予防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68)</f>
        <v>681</v>
      </c>
      <c r="P9" s="43" t="n">
        <f aca="false">SUM(P10:P68)</f>
        <v>681</v>
      </c>
      <c r="Q9" s="28"/>
      <c r="R9" s="28"/>
      <c r="S9" s="28"/>
      <c r="T9" s="21"/>
      <c r="U9" s="21"/>
      <c r="V9" s="30"/>
      <c r="W9" s="30"/>
      <c r="X9" s="21"/>
      <c r="Y9" s="44" t="s">
        <v>58</v>
      </c>
      <c r="Z9" s="44" t="s">
        <v>59</v>
      </c>
      <c r="AA9" s="44" t="s">
        <v>60</v>
      </c>
      <c r="AB9" s="21"/>
      <c r="AC9" s="21"/>
      <c r="AD9" s="21"/>
      <c r="AE9" s="45" t="n">
        <f aca="false">SUM(AE10:AE68)</f>
        <v>799</v>
      </c>
      <c r="AF9" s="45" t="n">
        <f aca="false">SUM(AF10:AF68)</f>
        <v>799</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171</v>
      </c>
      <c r="P10" s="56"/>
      <c r="Q10" s="53" t="s">
        <v>67</v>
      </c>
      <c r="R10" s="49" t="s">
        <v>68</v>
      </c>
      <c r="S10" s="57" t="s">
        <v>69</v>
      </c>
      <c r="T10" s="49" t="s">
        <v>62</v>
      </c>
      <c r="U10" s="48" t="s">
        <v>70</v>
      </c>
      <c r="V10" s="50" t="s">
        <v>71</v>
      </c>
      <c r="W10" s="51" t="s">
        <v>65</v>
      </c>
      <c r="X10" s="52" t="s">
        <v>66</v>
      </c>
      <c r="Y10" s="52" t="s">
        <v>72</v>
      </c>
      <c r="Z10" s="52" t="s">
        <v>72</v>
      </c>
      <c r="AA10" s="53" t="s">
        <v>72</v>
      </c>
      <c r="AB10" s="54"/>
      <c r="AC10" s="54"/>
      <c r="AD10" s="58"/>
      <c r="AE10" s="56" t="n">
        <v>314</v>
      </c>
      <c r="AF10" s="56"/>
      <c r="AG10" s="51" t="s">
        <v>73</v>
      </c>
      <c r="AH10" s="50" t="s">
        <v>74</v>
      </c>
      <c r="AI10" s="50" t="s">
        <v>75</v>
      </c>
      <c r="AJ10" s="50" t="s">
        <v>75</v>
      </c>
      <c r="AK10" s="50" t="s">
        <v>75</v>
      </c>
      <c r="AL10" s="50" t="s">
        <v>76</v>
      </c>
      <c r="AM10" s="51" t="s">
        <v>77</v>
      </c>
      <c r="AN10" s="59"/>
      <c r="AO10" s="59"/>
      <c r="AP10" s="59"/>
      <c r="AQ10" s="60"/>
      <c r="AR10" s="61"/>
      <c r="AS10" s="50" t="s">
        <v>77</v>
      </c>
      <c r="AT10" s="61"/>
      <c r="AU10" s="50" t="s">
        <v>78</v>
      </c>
    </row>
    <row r="11" customFormat="false" ht="106.5" hidden="false" customHeight="true" outlineLevel="0" collapsed="false">
      <c r="A11" s="46" t="n">
        <v>1</v>
      </c>
      <c r="B11" s="47"/>
      <c r="C11" s="48" t="s">
        <v>62</v>
      </c>
      <c r="D11" s="49"/>
      <c r="E11" s="50"/>
      <c r="F11" s="51"/>
      <c r="G11" s="53"/>
      <c r="H11" s="53"/>
      <c r="I11" s="53"/>
      <c r="J11" s="53"/>
      <c r="K11" s="48" t="s">
        <v>79</v>
      </c>
      <c r="L11" s="62" t="s">
        <v>80</v>
      </c>
      <c r="M11" s="62" t="s">
        <v>81</v>
      </c>
      <c r="N11" s="63" t="s">
        <v>82</v>
      </c>
      <c r="O11" s="64"/>
      <c r="P11" s="64" t="n">
        <v>46</v>
      </c>
      <c r="Q11" s="59"/>
      <c r="R11" s="61"/>
      <c r="S11" s="65"/>
      <c r="T11" s="49" t="s">
        <v>62</v>
      </c>
      <c r="U11" s="54"/>
      <c r="V11" s="50"/>
      <c r="W11" s="51"/>
      <c r="X11" s="53"/>
      <c r="Y11" s="53"/>
      <c r="Z11" s="53"/>
      <c r="AA11" s="53"/>
      <c r="AB11" s="48" t="s">
        <v>83</v>
      </c>
      <c r="AC11" s="48" t="s">
        <v>80</v>
      </c>
      <c r="AD11" s="55" t="s">
        <v>84</v>
      </c>
      <c r="AE11" s="56"/>
      <c r="AF11" s="56" t="n">
        <v>93</v>
      </c>
      <c r="AG11" s="51" t="s">
        <v>73</v>
      </c>
      <c r="AH11" s="50"/>
      <c r="AI11" s="50"/>
      <c r="AJ11" s="50"/>
      <c r="AK11" s="50"/>
      <c r="AL11" s="50"/>
      <c r="AM11" s="51" t="s">
        <v>77</v>
      </c>
      <c r="AN11" s="59"/>
      <c r="AO11" s="59"/>
      <c r="AP11" s="59"/>
      <c r="AQ11" s="60"/>
      <c r="AR11" s="61"/>
      <c r="AS11" s="50"/>
      <c r="AT11" s="61"/>
      <c r="AU11" s="50" t="s">
        <v>78</v>
      </c>
    </row>
    <row r="12" customFormat="false" ht="106.5" hidden="false" customHeight="true" outlineLevel="0" collapsed="false">
      <c r="A12" s="46" t="n">
        <v>1</v>
      </c>
      <c r="B12" s="47"/>
      <c r="C12" s="48" t="s">
        <v>85</v>
      </c>
      <c r="D12" s="49"/>
      <c r="E12" s="50"/>
      <c r="F12" s="51"/>
      <c r="G12" s="53"/>
      <c r="H12" s="53"/>
      <c r="I12" s="53"/>
      <c r="J12" s="53"/>
      <c r="K12" s="48" t="s">
        <v>86</v>
      </c>
      <c r="L12" s="62" t="s">
        <v>87</v>
      </c>
      <c r="M12" s="62" t="s">
        <v>88</v>
      </c>
      <c r="N12" s="62" t="s">
        <v>88</v>
      </c>
      <c r="O12" s="64"/>
      <c r="P12" s="64"/>
      <c r="Q12" s="59"/>
      <c r="R12" s="61"/>
      <c r="S12" s="65"/>
      <c r="T12" s="49" t="s">
        <v>62</v>
      </c>
      <c r="U12" s="54"/>
      <c r="V12" s="50"/>
      <c r="W12" s="51"/>
      <c r="X12" s="53"/>
      <c r="Y12" s="53"/>
      <c r="Z12" s="53"/>
      <c r="AA12" s="53"/>
      <c r="AB12" s="48" t="s">
        <v>86</v>
      </c>
      <c r="AC12" s="48" t="s">
        <v>87</v>
      </c>
      <c r="AD12" s="62" t="s">
        <v>88</v>
      </c>
      <c r="AE12" s="56"/>
      <c r="AF12" s="56"/>
      <c r="AG12" s="51" t="s">
        <v>73</v>
      </c>
      <c r="AH12" s="50"/>
      <c r="AI12" s="50"/>
      <c r="AJ12" s="50"/>
      <c r="AK12" s="50"/>
      <c r="AL12" s="50"/>
      <c r="AM12" s="51"/>
      <c r="AN12" s="59"/>
      <c r="AO12" s="59"/>
      <c r="AP12" s="59"/>
      <c r="AQ12" s="60"/>
      <c r="AR12" s="61"/>
      <c r="AS12" s="50"/>
      <c r="AT12" s="61"/>
      <c r="AU12" s="50" t="s">
        <v>89</v>
      </c>
    </row>
    <row r="13" customFormat="false" ht="106.5" hidden="false" customHeight="true" outlineLevel="0" collapsed="false">
      <c r="A13" s="46" t="n">
        <v>1</v>
      </c>
      <c r="B13" s="47"/>
      <c r="C13" s="48" t="s">
        <v>62</v>
      </c>
      <c r="D13" s="49"/>
      <c r="E13" s="50"/>
      <c r="F13" s="51"/>
      <c r="G13" s="53"/>
      <c r="H13" s="53"/>
      <c r="I13" s="53"/>
      <c r="J13" s="53"/>
      <c r="K13" s="48" t="s">
        <v>90</v>
      </c>
      <c r="L13" s="62" t="s">
        <v>91</v>
      </c>
      <c r="M13" s="62" t="s">
        <v>92</v>
      </c>
      <c r="N13" s="62" t="s">
        <v>93</v>
      </c>
      <c r="O13" s="64"/>
      <c r="P13" s="64" t="n">
        <v>125</v>
      </c>
      <c r="Q13" s="59"/>
      <c r="R13" s="61"/>
      <c r="S13" s="65"/>
      <c r="T13" s="49" t="s">
        <v>62</v>
      </c>
      <c r="U13" s="54"/>
      <c r="V13" s="50"/>
      <c r="W13" s="51"/>
      <c r="X13" s="53"/>
      <c r="Y13" s="53"/>
      <c r="Z13" s="53"/>
      <c r="AA13" s="53"/>
      <c r="AB13" s="48" t="s">
        <v>90</v>
      </c>
      <c r="AC13" s="48" t="s">
        <v>91</v>
      </c>
      <c r="AD13" s="62" t="s">
        <v>94</v>
      </c>
      <c r="AE13" s="56"/>
      <c r="AF13" s="56" t="n">
        <v>221</v>
      </c>
      <c r="AG13" s="51" t="s">
        <v>73</v>
      </c>
      <c r="AH13" s="50"/>
      <c r="AI13" s="50"/>
      <c r="AJ13" s="50"/>
      <c r="AK13" s="50"/>
      <c r="AL13" s="50"/>
      <c r="AM13" s="51" t="s">
        <v>77</v>
      </c>
      <c r="AN13" s="59"/>
      <c r="AO13" s="59"/>
      <c r="AP13" s="59"/>
      <c r="AQ13" s="60"/>
      <c r="AR13" s="61"/>
      <c r="AS13" s="50"/>
      <c r="AT13" s="61"/>
      <c r="AU13" s="50" t="s">
        <v>78</v>
      </c>
    </row>
    <row r="14" customFormat="false" ht="106.5" hidden="false" customHeight="true" outlineLevel="0" collapsed="false">
      <c r="A14" s="46" t="n">
        <v>1</v>
      </c>
      <c r="B14" s="47"/>
      <c r="C14" s="48" t="s">
        <v>62</v>
      </c>
      <c r="D14" s="49"/>
      <c r="E14" s="50"/>
      <c r="F14" s="51"/>
      <c r="G14" s="53"/>
      <c r="H14" s="53"/>
      <c r="I14" s="53"/>
      <c r="J14" s="53"/>
      <c r="K14" s="48" t="s">
        <v>95</v>
      </c>
      <c r="L14" s="62" t="s">
        <v>96</v>
      </c>
      <c r="M14" s="62" t="s">
        <v>97</v>
      </c>
      <c r="N14" s="62" t="s">
        <v>97</v>
      </c>
      <c r="O14" s="64"/>
      <c r="P14" s="64"/>
      <c r="Q14" s="59"/>
      <c r="R14" s="61"/>
      <c r="S14" s="65"/>
      <c r="T14" s="49" t="s">
        <v>62</v>
      </c>
      <c r="U14" s="54"/>
      <c r="V14" s="50"/>
      <c r="W14" s="51"/>
      <c r="X14" s="53"/>
      <c r="Y14" s="53"/>
      <c r="Z14" s="53"/>
      <c r="AA14" s="53"/>
      <c r="AB14" s="48" t="s">
        <v>95</v>
      </c>
      <c r="AC14" s="48" t="s">
        <v>98</v>
      </c>
      <c r="AD14" s="62" t="s">
        <v>99</v>
      </c>
      <c r="AE14" s="56"/>
      <c r="AF14" s="56"/>
      <c r="AG14" s="51" t="s">
        <v>73</v>
      </c>
      <c r="AH14" s="50"/>
      <c r="AI14" s="50"/>
      <c r="AJ14" s="50"/>
      <c r="AK14" s="50"/>
      <c r="AL14" s="50"/>
      <c r="AM14" s="51"/>
      <c r="AN14" s="59"/>
      <c r="AO14" s="59"/>
      <c r="AP14" s="59"/>
      <c r="AQ14" s="60"/>
      <c r="AR14" s="61"/>
      <c r="AS14" s="50"/>
      <c r="AT14" s="61"/>
      <c r="AU14" s="50" t="s">
        <v>89</v>
      </c>
    </row>
    <row r="15" customFormat="false" ht="106.5" hidden="false" customHeight="true" outlineLevel="0" collapsed="false">
      <c r="A15" s="46" t="n">
        <v>1</v>
      </c>
      <c r="B15" s="47"/>
      <c r="C15" s="48" t="s">
        <v>62</v>
      </c>
      <c r="D15" s="61"/>
      <c r="E15" s="59"/>
      <c r="F15" s="66"/>
      <c r="G15" s="53"/>
      <c r="H15" s="53"/>
      <c r="I15" s="53"/>
      <c r="J15" s="53"/>
      <c r="K15" s="48" t="s">
        <v>100</v>
      </c>
      <c r="L15" s="62" t="s">
        <v>101</v>
      </c>
      <c r="M15" s="62" t="s">
        <v>102</v>
      </c>
      <c r="N15" s="62" t="s">
        <v>103</v>
      </c>
      <c r="O15" s="64"/>
      <c r="P15" s="64"/>
      <c r="Q15" s="59"/>
      <c r="R15" s="61"/>
      <c r="S15" s="65"/>
      <c r="T15" s="49" t="s">
        <v>62</v>
      </c>
      <c r="U15" s="54"/>
      <c r="V15" s="59"/>
      <c r="W15" s="66"/>
      <c r="X15" s="53"/>
      <c r="Y15" s="53"/>
      <c r="Z15" s="53"/>
      <c r="AA15" s="53"/>
      <c r="AB15" s="48" t="s">
        <v>100</v>
      </c>
      <c r="AC15" s="48" t="s">
        <v>101</v>
      </c>
      <c r="AD15" s="62" t="s">
        <v>104</v>
      </c>
      <c r="AE15" s="56"/>
      <c r="AF15" s="56"/>
      <c r="AG15" s="51" t="s">
        <v>73</v>
      </c>
      <c r="AH15" s="50"/>
      <c r="AI15" s="50"/>
      <c r="AJ15" s="50"/>
      <c r="AK15" s="50"/>
      <c r="AL15" s="50"/>
      <c r="AM15" s="51"/>
      <c r="AN15" s="59"/>
      <c r="AO15" s="59"/>
      <c r="AP15" s="59"/>
      <c r="AQ15" s="60"/>
      <c r="AR15" s="61"/>
      <c r="AS15" s="50"/>
      <c r="AT15" s="61"/>
      <c r="AU15" s="50" t="s">
        <v>89</v>
      </c>
    </row>
    <row r="16" customFormat="false" ht="112.5" hidden="false" customHeight="true" outlineLevel="0" collapsed="false">
      <c r="A16" s="46" t="n">
        <v>2</v>
      </c>
      <c r="B16" s="47" t="s">
        <v>61</v>
      </c>
      <c r="C16" s="48" t="s">
        <v>105</v>
      </c>
      <c r="D16" s="49" t="s">
        <v>106</v>
      </c>
      <c r="E16" s="50" t="s">
        <v>107</v>
      </c>
      <c r="F16" s="51" t="s">
        <v>65</v>
      </c>
      <c r="G16" s="52" t="s">
        <v>108</v>
      </c>
      <c r="H16" s="52" t="s">
        <v>109</v>
      </c>
      <c r="I16" s="52" t="s">
        <v>109</v>
      </c>
      <c r="J16" s="53" t="s">
        <v>109</v>
      </c>
      <c r="K16" s="54"/>
      <c r="L16" s="55"/>
      <c r="M16" s="55"/>
      <c r="N16" s="55"/>
      <c r="O16" s="64" t="n">
        <v>111</v>
      </c>
      <c r="P16" s="64"/>
      <c r="Q16" s="50" t="s">
        <v>110</v>
      </c>
      <c r="R16" s="49" t="s">
        <v>111</v>
      </c>
      <c r="S16" s="57" t="s">
        <v>69</v>
      </c>
      <c r="T16" s="49" t="s">
        <v>105</v>
      </c>
      <c r="U16" s="48" t="s">
        <v>112</v>
      </c>
      <c r="V16" s="50" t="s">
        <v>107</v>
      </c>
      <c r="W16" s="51" t="s">
        <v>65</v>
      </c>
      <c r="X16" s="52" t="s">
        <v>113</v>
      </c>
      <c r="Y16" s="52" t="s">
        <v>109</v>
      </c>
      <c r="Z16" s="52" t="s">
        <v>109</v>
      </c>
      <c r="AA16" s="53" t="s">
        <v>109</v>
      </c>
      <c r="AB16" s="54"/>
      <c r="AC16" s="54"/>
      <c r="AD16" s="55"/>
      <c r="AE16" s="56" t="n">
        <v>181</v>
      </c>
      <c r="AF16" s="56"/>
      <c r="AG16" s="51" t="s">
        <v>73</v>
      </c>
      <c r="AH16" s="50" t="s">
        <v>74</v>
      </c>
      <c r="AI16" s="50" t="s">
        <v>75</v>
      </c>
      <c r="AJ16" s="50" t="s">
        <v>75</v>
      </c>
      <c r="AK16" s="50" t="s">
        <v>75</v>
      </c>
      <c r="AL16" s="50" t="s">
        <v>76</v>
      </c>
      <c r="AM16" s="51" t="s">
        <v>77</v>
      </c>
      <c r="AN16" s="59"/>
      <c r="AO16" s="59"/>
      <c r="AP16" s="59"/>
      <c r="AQ16" s="60"/>
      <c r="AR16" s="61"/>
      <c r="AS16" s="50" t="s">
        <v>77</v>
      </c>
      <c r="AT16" s="61"/>
      <c r="AU16" s="50" t="s">
        <v>78</v>
      </c>
    </row>
    <row r="17" customFormat="false" ht="88.5" hidden="false" customHeight="true" outlineLevel="0" collapsed="false">
      <c r="A17" s="46" t="n">
        <v>2</v>
      </c>
      <c r="B17" s="47"/>
      <c r="C17" s="48" t="s">
        <v>105</v>
      </c>
      <c r="D17" s="61"/>
      <c r="E17" s="59"/>
      <c r="F17" s="66"/>
      <c r="G17" s="53"/>
      <c r="H17" s="53"/>
      <c r="I17" s="53"/>
      <c r="J17" s="53"/>
      <c r="K17" s="48" t="s">
        <v>114</v>
      </c>
      <c r="L17" s="62" t="s">
        <v>113</v>
      </c>
      <c r="M17" s="62" t="s">
        <v>115</v>
      </c>
      <c r="N17" s="62" t="s">
        <v>110</v>
      </c>
      <c r="O17" s="64"/>
      <c r="P17" s="64" t="n">
        <v>111</v>
      </c>
      <c r="Q17" s="59"/>
      <c r="R17" s="67"/>
      <c r="S17" s="65"/>
      <c r="T17" s="49" t="s">
        <v>105</v>
      </c>
      <c r="U17" s="54"/>
      <c r="V17" s="59"/>
      <c r="W17" s="66"/>
      <c r="X17" s="53"/>
      <c r="Y17" s="53"/>
      <c r="Z17" s="53"/>
      <c r="AA17" s="53"/>
      <c r="AB17" s="48" t="s">
        <v>114</v>
      </c>
      <c r="AC17" s="48" t="s">
        <v>113</v>
      </c>
      <c r="AD17" s="68" t="s">
        <v>116</v>
      </c>
      <c r="AE17" s="56"/>
      <c r="AF17" s="56" t="n">
        <v>181</v>
      </c>
      <c r="AG17" s="51" t="s">
        <v>73</v>
      </c>
      <c r="AH17" s="50"/>
      <c r="AI17" s="50"/>
      <c r="AJ17" s="50"/>
      <c r="AK17" s="50"/>
      <c r="AL17" s="50"/>
      <c r="AM17" s="51" t="s">
        <v>77</v>
      </c>
      <c r="AN17" s="59"/>
      <c r="AO17" s="59"/>
      <c r="AP17" s="59"/>
      <c r="AQ17" s="60"/>
      <c r="AR17" s="61"/>
      <c r="AS17" s="50"/>
      <c r="AT17" s="61"/>
      <c r="AU17" s="50" t="s">
        <v>78</v>
      </c>
    </row>
    <row r="18" customFormat="false" ht="115.5" hidden="false" customHeight="true" outlineLevel="0" collapsed="false">
      <c r="A18" s="46" t="n">
        <v>3</v>
      </c>
      <c r="B18" s="47" t="s">
        <v>61</v>
      </c>
      <c r="C18" s="48" t="s">
        <v>117</v>
      </c>
      <c r="D18" s="49" t="s">
        <v>118</v>
      </c>
      <c r="E18" s="50" t="s">
        <v>107</v>
      </c>
      <c r="F18" s="51" t="s">
        <v>65</v>
      </c>
      <c r="G18" s="53" t="s">
        <v>119</v>
      </c>
      <c r="H18" s="53" t="s">
        <v>120</v>
      </c>
      <c r="I18" s="53" t="s">
        <v>120</v>
      </c>
      <c r="J18" s="53" t="s">
        <v>120</v>
      </c>
      <c r="K18" s="54"/>
      <c r="L18" s="55"/>
      <c r="M18" s="55"/>
      <c r="N18" s="55"/>
      <c r="O18" s="64" t="n">
        <v>134</v>
      </c>
      <c r="P18" s="64"/>
      <c r="Q18" s="50" t="s">
        <v>121</v>
      </c>
      <c r="R18" s="49" t="s">
        <v>122</v>
      </c>
      <c r="S18" s="57" t="s">
        <v>69</v>
      </c>
      <c r="T18" s="49" t="s">
        <v>117</v>
      </c>
      <c r="U18" s="48" t="s">
        <v>123</v>
      </c>
      <c r="V18" s="50" t="s">
        <v>107</v>
      </c>
      <c r="W18" s="51" t="s">
        <v>65</v>
      </c>
      <c r="X18" s="53" t="s">
        <v>119</v>
      </c>
      <c r="Y18" s="53" t="s">
        <v>124</v>
      </c>
      <c r="Z18" s="53" t="s">
        <v>124</v>
      </c>
      <c r="AA18" s="53" t="s">
        <v>124</v>
      </c>
      <c r="AB18" s="54"/>
      <c r="AC18" s="54"/>
      <c r="AD18" s="55"/>
      <c r="AE18" s="56" t="n">
        <v>72</v>
      </c>
      <c r="AF18" s="56"/>
      <c r="AG18" s="51" t="s">
        <v>73</v>
      </c>
      <c r="AH18" s="50" t="s">
        <v>74</v>
      </c>
      <c r="AI18" s="50" t="s">
        <v>75</v>
      </c>
      <c r="AJ18" s="50" t="s">
        <v>75</v>
      </c>
      <c r="AK18" s="50" t="s">
        <v>75</v>
      </c>
      <c r="AL18" s="50" t="s">
        <v>76</v>
      </c>
      <c r="AM18" s="51" t="s">
        <v>77</v>
      </c>
      <c r="AN18" s="59"/>
      <c r="AO18" s="59"/>
      <c r="AP18" s="59"/>
      <c r="AQ18" s="60"/>
      <c r="AR18" s="61"/>
      <c r="AS18" s="50" t="s">
        <v>77</v>
      </c>
      <c r="AT18" s="61"/>
      <c r="AU18" s="50" t="s">
        <v>78</v>
      </c>
    </row>
    <row r="19" customFormat="false" ht="88.5" hidden="false" customHeight="true" outlineLevel="0" collapsed="false">
      <c r="A19" s="46" t="n">
        <v>3</v>
      </c>
      <c r="B19" s="47"/>
      <c r="C19" s="48" t="s">
        <v>117</v>
      </c>
      <c r="D19" s="61"/>
      <c r="E19" s="59"/>
      <c r="F19" s="66"/>
      <c r="G19" s="53"/>
      <c r="H19" s="53"/>
      <c r="I19" s="53"/>
      <c r="J19" s="53"/>
      <c r="K19" s="48" t="s">
        <v>125</v>
      </c>
      <c r="L19" s="62" t="s">
        <v>126</v>
      </c>
      <c r="M19" s="62" t="s">
        <v>127</v>
      </c>
      <c r="N19" s="62" t="s">
        <v>128</v>
      </c>
      <c r="O19" s="64"/>
      <c r="P19" s="64" t="n">
        <v>96</v>
      </c>
      <c r="Q19" s="59"/>
      <c r="R19" s="61"/>
      <c r="S19" s="65"/>
      <c r="T19" s="49" t="s">
        <v>117</v>
      </c>
      <c r="U19" s="48"/>
      <c r="V19" s="59"/>
      <c r="W19" s="66"/>
      <c r="X19" s="53"/>
      <c r="Y19" s="53"/>
      <c r="Z19" s="53"/>
      <c r="AA19" s="53"/>
      <c r="AB19" s="48" t="s">
        <v>125</v>
      </c>
      <c r="AC19" s="48" t="s">
        <v>129</v>
      </c>
      <c r="AD19" s="68" t="s">
        <v>130</v>
      </c>
      <c r="AE19" s="56"/>
      <c r="AF19" s="56" t="n">
        <v>50</v>
      </c>
      <c r="AG19" s="51" t="s">
        <v>73</v>
      </c>
      <c r="AH19" s="50"/>
      <c r="AI19" s="50"/>
      <c r="AJ19" s="50"/>
      <c r="AK19" s="50"/>
      <c r="AL19" s="50"/>
      <c r="AM19" s="66"/>
      <c r="AN19" s="59"/>
      <c r="AO19" s="59"/>
      <c r="AP19" s="59"/>
      <c r="AQ19" s="60"/>
      <c r="AR19" s="61"/>
      <c r="AS19" s="50"/>
      <c r="AT19" s="61"/>
      <c r="AU19" s="50" t="s">
        <v>78</v>
      </c>
    </row>
    <row r="20" customFormat="false" ht="88.5" hidden="false" customHeight="true" outlineLevel="0" collapsed="false">
      <c r="A20" s="46" t="n">
        <v>3</v>
      </c>
      <c r="B20" s="47"/>
      <c r="C20" s="48" t="s">
        <v>117</v>
      </c>
      <c r="D20" s="61"/>
      <c r="E20" s="59"/>
      <c r="F20" s="66"/>
      <c r="G20" s="53"/>
      <c r="H20" s="53"/>
      <c r="I20" s="53"/>
      <c r="J20" s="53"/>
      <c r="K20" s="48" t="s">
        <v>131</v>
      </c>
      <c r="L20" s="62" t="s">
        <v>132</v>
      </c>
      <c r="M20" s="62" t="s">
        <v>133</v>
      </c>
      <c r="N20" s="62" t="s">
        <v>134</v>
      </c>
      <c r="O20" s="64"/>
      <c r="P20" s="64" t="n">
        <v>38</v>
      </c>
      <c r="Q20" s="59"/>
      <c r="R20" s="61"/>
      <c r="S20" s="65"/>
      <c r="T20" s="49" t="s">
        <v>117</v>
      </c>
      <c r="U20" s="54"/>
      <c r="V20" s="59"/>
      <c r="W20" s="66"/>
      <c r="X20" s="53"/>
      <c r="Y20" s="53"/>
      <c r="Z20" s="53"/>
      <c r="AA20" s="53"/>
      <c r="AB20" s="48" t="s">
        <v>131</v>
      </c>
      <c r="AC20" s="48" t="s">
        <v>135</v>
      </c>
      <c r="AD20" s="68" t="s">
        <v>136</v>
      </c>
      <c r="AE20" s="56"/>
      <c r="AF20" s="56" t="n">
        <v>22</v>
      </c>
      <c r="AG20" s="51" t="s">
        <v>73</v>
      </c>
      <c r="AH20" s="50"/>
      <c r="AI20" s="50"/>
      <c r="AJ20" s="50"/>
      <c r="AK20" s="50"/>
      <c r="AL20" s="50"/>
      <c r="AM20" s="66"/>
      <c r="AN20" s="59"/>
      <c r="AO20" s="59"/>
      <c r="AP20" s="59"/>
      <c r="AQ20" s="60"/>
      <c r="AR20" s="61"/>
      <c r="AS20" s="59"/>
      <c r="AT20" s="61"/>
      <c r="AU20" s="50" t="s">
        <v>78</v>
      </c>
    </row>
    <row r="21" customFormat="false" ht="88.5" hidden="false" customHeight="true" outlineLevel="0" collapsed="false">
      <c r="A21" s="46" t="n">
        <v>3</v>
      </c>
      <c r="B21" s="47"/>
      <c r="C21" s="48" t="s">
        <v>117</v>
      </c>
      <c r="D21" s="61"/>
      <c r="E21" s="59"/>
      <c r="F21" s="66"/>
      <c r="G21" s="52"/>
      <c r="H21" s="52"/>
      <c r="I21" s="52"/>
      <c r="J21" s="59"/>
      <c r="K21" s="48" t="s">
        <v>137</v>
      </c>
      <c r="L21" s="62" t="s">
        <v>138</v>
      </c>
      <c r="M21" s="62" t="s">
        <v>139</v>
      </c>
      <c r="N21" s="62" t="s">
        <v>140</v>
      </c>
      <c r="O21" s="64"/>
      <c r="P21" s="64"/>
      <c r="Q21" s="59"/>
      <c r="R21" s="69"/>
      <c r="S21" s="65"/>
      <c r="T21" s="49" t="s">
        <v>117</v>
      </c>
      <c r="U21" s="54"/>
      <c r="V21" s="59"/>
      <c r="W21" s="66"/>
      <c r="X21" s="52"/>
      <c r="Y21" s="52"/>
      <c r="Z21" s="52"/>
      <c r="AA21" s="59"/>
      <c r="AB21" s="48" t="s">
        <v>141</v>
      </c>
      <c r="AC21" s="48" t="s">
        <v>142</v>
      </c>
      <c r="AD21" s="70" t="s">
        <v>143</v>
      </c>
      <c r="AE21" s="56"/>
      <c r="AF21" s="56"/>
      <c r="AG21" s="51" t="s">
        <v>73</v>
      </c>
      <c r="AH21" s="50"/>
      <c r="AI21" s="50"/>
      <c r="AJ21" s="50"/>
      <c r="AK21" s="50"/>
      <c r="AL21" s="50"/>
      <c r="AM21" s="51"/>
      <c r="AN21" s="59"/>
      <c r="AO21" s="59"/>
      <c r="AP21" s="59"/>
      <c r="AQ21" s="60"/>
      <c r="AR21" s="61"/>
      <c r="AS21" s="50"/>
      <c r="AT21" s="61"/>
      <c r="AU21" s="50" t="s">
        <v>89</v>
      </c>
    </row>
    <row r="22" customFormat="false" ht="88.5" hidden="false" customHeight="true" outlineLevel="0" collapsed="false">
      <c r="A22" s="46" t="n">
        <v>4</v>
      </c>
      <c r="B22" s="47" t="s">
        <v>61</v>
      </c>
      <c r="C22" s="48" t="s">
        <v>144</v>
      </c>
      <c r="D22" s="49" t="s">
        <v>145</v>
      </c>
      <c r="E22" s="50" t="s">
        <v>107</v>
      </c>
      <c r="F22" s="51" t="s">
        <v>65</v>
      </c>
      <c r="G22" s="53" t="s">
        <v>146</v>
      </c>
      <c r="H22" s="53" t="s">
        <v>147</v>
      </c>
      <c r="I22" s="53" t="s">
        <v>147</v>
      </c>
      <c r="J22" s="53" t="s">
        <v>147</v>
      </c>
      <c r="K22" s="54"/>
      <c r="L22" s="55"/>
      <c r="M22" s="55"/>
      <c r="N22" s="55"/>
      <c r="O22" s="64"/>
      <c r="P22" s="64"/>
      <c r="Q22" s="53" t="s">
        <v>148</v>
      </c>
      <c r="R22" s="49" t="s">
        <v>149</v>
      </c>
      <c r="S22" s="57" t="s">
        <v>69</v>
      </c>
      <c r="T22" s="49" t="s">
        <v>144</v>
      </c>
      <c r="U22" s="48" t="s">
        <v>150</v>
      </c>
      <c r="V22" s="50" t="s">
        <v>107</v>
      </c>
      <c r="W22" s="51" t="s">
        <v>65</v>
      </c>
      <c r="X22" s="53" t="s">
        <v>151</v>
      </c>
      <c r="Y22" s="53" t="s">
        <v>152</v>
      </c>
      <c r="Z22" s="53" t="s">
        <v>152</v>
      </c>
      <c r="AA22" s="53" t="s">
        <v>152</v>
      </c>
      <c r="AB22" s="54"/>
      <c r="AC22" s="54"/>
      <c r="AD22" s="55"/>
      <c r="AE22" s="56"/>
      <c r="AF22" s="56"/>
      <c r="AG22" s="71"/>
      <c r="AH22" s="50" t="s">
        <v>74</v>
      </c>
      <c r="AI22" s="50" t="s">
        <v>75</v>
      </c>
      <c r="AJ22" s="50" t="s">
        <v>75</v>
      </c>
      <c r="AK22" s="50" t="s">
        <v>75</v>
      </c>
      <c r="AL22" s="50" t="s">
        <v>76</v>
      </c>
      <c r="AM22" s="51" t="s">
        <v>77</v>
      </c>
      <c r="AN22" s="59"/>
      <c r="AO22" s="59"/>
      <c r="AP22" s="59"/>
      <c r="AQ22" s="60"/>
      <c r="AR22" s="61"/>
      <c r="AS22" s="50" t="s">
        <v>77</v>
      </c>
      <c r="AT22" s="61"/>
      <c r="AU22" s="50" t="s">
        <v>89</v>
      </c>
    </row>
    <row r="23" customFormat="false" ht="88.5" hidden="false" customHeight="true" outlineLevel="0" collapsed="false">
      <c r="A23" s="46" t="n">
        <v>4</v>
      </c>
      <c r="B23" s="47"/>
      <c r="C23" s="48" t="s">
        <v>144</v>
      </c>
      <c r="D23" s="61"/>
      <c r="E23" s="59"/>
      <c r="F23" s="66"/>
      <c r="G23" s="53"/>
      <c r="H23" s="53"/>
      <c r="I23" s="53"/>
      <c r="J23" s="53"/>
      <c r="K23" s="48" t="s">
        <v>153</v>
      </c>
      <c r="L23" s="62" t="s">
        <v>154</v>
      </c>
      <c r="M23" s="62" t="s">
        <v>155</v>
      </c>
      <c r="N23" s="62" t="s">
        <v>97</v>
      </c>
      <c r="O23" s="64"/>
      <c r="P23" s="64"/>
      <c r="Q23" s="59"/>
      <c r="R23" s="61"/>
      <c r="S23" s="65"/>
      <c r="T23" s="49" t="s">
        <v>144</v>
      </c>
      <c r="U23" s="54"/>
      <c r="V23" s="59"/>
      <c r="W23" s="66"/>
      <c r="X23" s="53"/>
      <c r="Y23" s="53"/>
      <c r="Z23" s="53"/>
      <c r="AA23" s="53"/>
      <c r="AB23" s="48" t="s">
        <v>153</v>
      </c>
      <c r="AC23" s="48" t="s">
        <v>154</v>
      </c>
      <c r="AD23" s="62" t="s">
        <v>155</v>
      </c>
      <c r="AE23" s="56"/>
      <c r="AF23" s="56"/>
      <c r="AG23" s="71"/>
      <c r="AH23" s="50"/>
      <c r="AI23" s="50"/>
      <c r="AJ23" s="50"/>
      <c r="AK23" s="50"/>
      <c r="AL23" s="50"/>
      <c r="AM23" s="51"/>
      <c r="AN23" s="59"/>
      <c r="AO23" s="59"/>
      <c r="AP23" s="59"/>
      <c r="AQ23" s="60"/>
      <c r="AR23" s="61"/>
      <c r="AS23" s="50"/>
      <c r="AT23" s="61"/>
      <c r="AU23" s="50" t="s">
        <v>89</v>
      </c>
    </row>
    <row r="24" customFormat="false" ht="88.5" hidden="false" customHeight="true" outlineLevel="0" collapsed="false">
      <c r="A24" s="46" t="n">
        <v>4</v>
      </c>
      <c r="B24" s="47"/>
      <c r="C24" s="48" t="s">
        <v>144</v>
      </c>
      <c r="D24" s="61"/>
      <c r="E24" s="59"/>
      <c r="F24" s="66"/>
      <c r="G24" s="53"/>
      <c r="H24" s="53"/>
      <c r="I24" s="53"/>
      <c r="J24" s="53"/>
      <c r="K24" s="48" t="s">
        <v>156</v>
      </c>
      <c r="L24" s="62" t="s">
        <v>157</v>
      </c>
      <c r="M24" s="62" t="s">
        <v>158</v>
      </c>
      <c r="N24" s="62" t="s">
        <v>159</v>
      </c>
      <c r="O24" s="64"/>
      <c r="P24" s="64"/>
      <c r="Q24" s="59"/>
      <c r="R24" s="61"/>
      <c r="S24" s="65"/>
      <c r="T24" s="49" t="s">
        <v>144</v>
      </c>
      <c r="U24" s="54"/>
      <c r="V24" s="59"/>
      <c r="W24" s="66"/>
      <c r="X24" s="53"/>
      <c r="Y24" s="53"/>
      <c r="Z24" s="53"/>
      <c r="AA24" s="53"/>
      <c r="AB24" s="48" t="s">
        <v>160</v>
      </c>
      <c r="AC24" s="48" t="s">
        <v>157</v>
      </c>
      <c r="AD24" s="62" t="s">
        <v>158</v>
      </c>
      <c r="AE24" s="56"/>
      <c r="AF24" s="56"/>
      <c r="AG24" s="71"/>
      <c r="AH24" s="50"/>
      <c r="AI24" s="50"/>
      <c r="AJ24" s="50"/>
      <c r="AK24" s="50"/>
      <c r="AL24" s="50"/>
      <c r="AM24" s="51"/>
      <c r="AN24" s="59"/>
      <c r="AO24" s="59"/>
      <c r="AP24" s="59"/>
      <c r="AQ24" s="60"/>
      <c r="AR24" s="61"/>
      <c r="AS24" s="50"/>
      <c r="AT24" s="61"/>
      <c r="AU24" s="50" t="s">
        <v>89</v>
      </c>
    </row>
    <row r="25" customFormat="false" ht="138" hidden="false" customHeight="true" outlineLevel="0" collapsed="false">
      <c r="A25" s="46" t="n">
        <v>4</v>
      </c>
      <c r="B25" s="47"/>
      <c r="C25" s="48" t="s">
        <v>144</v>
      </c>
      <c r="D25" s="61"/>
      <c r="E25" s="59"/>
      <c r="F25" s="66"/>
      <c r="G25" s="53"/>
      <c r="H25" s="53"/>
      <c r="I25" s="53"/>
      <c r="J25" s="53"/>
      <c r="K25" s="48" t="s">
        <v>161</v>
      </c>
      <c r="L25" s="62" t="s">
        <v>87</v>
      </c>
      <c r="M25" s="62" t="s">
        <v>139</v>
      </c>
      <c r="N25" s="62" t="s">
        <v>162</v>
      </c>
      <c r="O25" s="64"/>
      <c r="P25" s="64"/>
      <c r="Q25" s="59"/>
      <c r="R25" s="61"/>
      <c r="S25" s="65"/>
      <c r="T25" s="49" t="s">
        <v>144</v>
      </c>
      <c r="U25" s="54"/>
      <c r="V25" s="59"/>
      <c r="W25" s="66"/>
      <c r="X25" s="53"/>
      <c r="Y25" s="53"/>
      <c r="Z25" s="53"/>
      <c r="AA25" s="53"/>
      <c r="AB25" s="48" t="s">
        <v>163</v>
      </c>
      <c r="AC25" s="49" t="s">
        <v>87</v>
      </c>
      <c r="AD25" s="72" t="s">
        <v>140</v>
      </c>
      <c r="AE25" s="56"/>
      <c r="AF25" s="56"/>
      <c r="AG25" s="71"/>
      <c r="AH25" s="50"/>
      <c r="AI25" s="50"/>
      <c r="AJ25" s="50"/>
      <c r="AK25" s="50"/>
      <c r="AL25" s="50"/>
      <c r="AM25" s="51"/>
      <c r="AN25" s="59"/>
      <c r="AO25" s="59"/>
      <c r="AP25" s="59"/>
      <c r="AQ25" s="60"/>
      <c r="AR25" s="61"/>
      <c r="AS25" s="50"/>
      <c r="AT25" s="61"/>
      <c r="AU25" s="50" t="s">
        <v>89</v>
      </c>
    </row>
    <row r="26" customFormat="false" ht="114" hidden="false" customHeight="true" outlineLevel="0" collapsed="false">
      <c r="A26" s="46" t="n">
        <v>4</v>
      </c>
      <c r="B26" s="47"/>
      <c r="C26" s="48" t="s">
        <v>164</v>
      </c>
      <c r="D26" s="61"/>
      <c r="E26" s="59"/>
      <c r="F26" s="66"/>
      <c r="G26" s="52"/>
      <c r="H26" s="52"/>
      <c r="I26" s="52"/>
      <c r="J26" s="52"/>
      <c r="K26" s="54"/>
      <c r="L26" s="55"/>
      <c r="M26" s="55"/>
      <c r="N26" s="55"/>
      <c r="O26" s="64"/>
      <c r="P26" s="64"/>
      <c r="Q26" s="52"/>
      <c r="R26" s="69"/>
      <c r="S26" s="65"/>
      <c r="T26" s="49" t="s">
        <v>144</v>
      </c>
      <c r="U26" s="54"/>
      <c r="V26" s="59"/>
      <c r="W26" s="66"/>
      <c r="X26" s="52"/>
      <c r="Y26" s="52"/>
      <c r="Z26" s="52"/>
      <c r="AA26" s="52"/>
      <c r="AB26" s="54"/>
      <c r="AC26" s="54"/>
      <c r="AD26" s="55"/>
      <c r="AE26" s="56"/>
      <c r="AF26" s="56"/>
      <c r="AG26" s="71"/>
      <c r="AH26" s="50"/>
      <c r="AI26" s="50"/>
      <c r="AJ26" s="50"/>
      <c r="AK26" s="50"/>
      <c r="AL26" s="50"/>
      <c r="AM26" s="51"/>
      <c r="AN26" s="59"/>
      <c r="AO26" s="59"/>
      <c r="AP26" s="59"/>
      <c r="AQ26" s="60"/>
      <c r="AR26" s="61"/>
      <c r="AS26" s="50"/>
      <c r="AT26" s="61"/>
      <c r="AU26" s="50" t="s">
        <v>89</v>
      </c>
    </row>
    <row r="27" customFormat="false" ht="136.5" hidden="false" customHeight="true" outlineLevel="0" collapsed="false">
      <c r="A27" s="46" t="n">
        <v>701</v>
      </c>
      <c r="B27" s="47" t="s">
        <v>61</v>
      </c>
      <c r="C27" s="48" t="s">
        <v>165</v>
      </c>
      <c r="D27" s="49" t="s">
        <v>166</v>
      </c>
      <c r="E27" s="50" t="s">
        <v>167</v>
      </c>
      <c r="F27" s="51" t="s">
        <v>65</v>
      </c>
      <c r="G27" s="53" t="s">
        <v>168</v>
      </c>
      <c r="H27" s="53" t="s">
        <v>102</v>
      </c>
      <c r="I27" s="53" t="s">
        <v>102</v>
      </c>
      <c r="J27" s="53" t="s">
        <v>102</v>
      </c>
      <c r="K27" s="54"/>
      <c r="L27" s="55"/>
      <c r="M27" s="55"/>
      <c r="N27" s="55"/>
      <c r="O27" s="64"/>
      <c r="P27" s="64"/>
      <c r="Q27" s="73" t="s">
        <v>169</v>
      </c>
      <c r="R27" s="49" t="s">
        <v>170</v>
      </c>
      <c r="S27" s="57" t="s">
        <v>69</v>
      </c>
      <c r="T27" s="61"/>
      <c r="U27" s="54"/>
      <c r="V27" s="59"/>
      <c r="W27" s="66"/>
      <c r="X27" s="53"/>
      <c r="Y27" s="53"/>
      <c r="Z27" s="53"/>
      <c r="AA27" s="53"/>
      <c r="AB27" s="54"/>
      <c r="AC27" s="54"/>
      <c r="AD27" s="55"/>
      <c r="AE27" s="56"/>
      <c r="AF27" s="56"/>
      <c r="AG27" s="71"/>
      <c r="AH27" s="59"/>
      <c r="AI27" s="59"/>
      <c r="AJ27" s="59"/>
      <c r="AK27" s="59"/>
      <c r="AL27" s="59"/>
      <c r="AM27" s="66"/>
      <c r="AN27" s="59"/>
      <c r="AO27" s="59"/>
      <c r="AP27" s="59"/>
      <c r="AQ27" s="60"/>
      <c r="AR27" s="61"/>
      <c r="AS27" s="59"/>
      <c r="AT27" s="61"/>
      <c r="AU27" s="50"/>
    </row>
    <row r="28" customFormat="false" ht="128.25" hidden="false" customHeight="true" outlineLevel="0" collapsed="false">
      <c r="A28" s="46" t="n">
        <v>701</v>
      </c>
      <c r="B28" s="47"/>
      <c r="C28" s="48" t="s">
        <v>165</v>
      </c>
      <c r="D28" s="61"/>
      <c r="E28" s="59"/>
      <c r="F28" s="66"/>
      <c r="G28" s="53"/>
      <c r="H28" s="53"/>
      <c r="I28" s="53"/>
      <c r="J28" s="53"/>
      <c r="K28" s="48" t="s">
        <v>171</v>
      </c>
      <c r="L28" s="62" t="s">
        <v>168</v>
      </c>
      <c r="M28" s="62" t="s">
        <v>102</v>
      </c>
      <c r="N28" s="62" t="s">
        <v>172</v>
      </c>
      <c r="O28" s="64"/>
      <c r="P28" s="64"/>
      <c r="Q28" s="59"/>
      <c r="R28" s="61"/>
      <c r="S28" s="65"/>
      <c r="T28" s="61"/>
      <c r="U28" s="54"/>
      <c r="V28" s="59"/>
      <c r="W28" s="66"/>
      <c r="X28" s="53"/>
      <c r="Y28" s="53"/>
      <c r="Z28" s="53"/>
      <c r="AA28" s="53"/>
      <c r="AB28" s="54"/>
      <c r="AC28" s="54"/>
      <c r="AD28" s="55"/>
      <c r="AE28" s="56"/>
      <c r="AF28" s="56"/>
      <c r="AG28" s="71"/>
      <c r="AH28" s="50"/>
      <c r="AI28" s="50"/>
      <c r="AJ28" s="50"/>
      <c r="AK28" s="50"/>
      <c r="AL28" s="50"/>
      <c r="AM28" s="51"/>
      <c r="AN28" s="59"/>
      <c r="AO28" s="59"/>
      <c r="AP28" s="59"/>
      <c r="AQ28" s="60"/>
      <c r="AR28" s="61"/>
      <c r="AS28" s="50"/>
      <c r="AT28" s="61"/>
      <c r="AU28" s="50"/>
    </row>
    <row r="29" customFormat="false" ht="152.25" hidden="false" customHeight="true" outlineLevel="0" collapsed="false">
      <c r="A29" s="46" t="n">
        <v>6</v>
      </c>
      <c r="B29" s="47" t="s">
        <v>61</v>
      </c>
      <c r="C29" s="48" t="s">
        <v>173</v>
      </c>
      <c r="D29" s="49" t="s">
        <v>174</v>
      </c>
      <c r="E29" s="50" t="s">
        <v>175</v>
      </c>
      <c r="F29" s="51" t="s">
        <v>65</v>
      </c>
      <c r="G29" s="53" t="s">
        <v>168</v>
      </c>
      <c r="H29" s="53" t="s">
        <v>102</v>
      </c>
      <c r="I29" s="53" t="s">
        <v>102</v>
      </c>
      <c r="J29" s="53" t="s">
        <v>102</v>
      </c>
      <c r="K29" s="54"/>
      <c r="L29" s="55"/>
      <c r="M29" s="55"/>
      <c r="N29" s="55"/>
      <c r="O29" s="64" t="n">
        <v>73</v>
      </c>
      <c r="P29" s="64"/>
      <c r="Q29" s="73" t="s">
        <v>176</v>
      </c>
      <c r="R29" s="49" t="s">
        <v>170</v>
      </c>
      <c r="S29" s="57" t="s">
        <v>69</v>
      </c>
      <c r="T29" s="49" t="s">
        <v>177</v>
      </c>
      <c r="U29" s="48" t="s">
        <v>178</v>
      </c>
      <c r="V29" s="50" t="s">
        <v>175</v>
      </c>
      <c r="W29" s="51" t="s">
        <v>65</v>
      </c>
      <c r="X29" s="53" t="s">
        <v>179</v>
      </c>
      <c r="Y29" s="73" t="n">
        <v>1</v>
      </c>
      <c r="Z29" s="73" t="n">
        <v>1</v>
      </c>
      <c r="AA29" s="73" t="n">
        <v>1</v>
      </c>
      <c r="AB29" s="54"/>
      <c r="AC29" s="54"/>
      <c r="AD29" s="55"/>
      <c r="AE29" s="56" t="n">
        <v>41</v>
      </c>
      <c r="AF29" s="56"/>
      <c r="AG29" s="74" t="s">
        <v>73</v>
      </c>
      <c r="AH29" s="50" t="s">
        <v>74</v>
      </c>
      <c r="AI29" s="50" t="s">
        <v>75</v>
      </c>
      <c r="AJ29" s="50" t="s">
        <v>75</v>
      </c>
      <c r="AK29" s="50" t="s">
        <v>75</v>
      </c>
      <c r="AL29" s="50" t="s">
        <v>76</v>
      </c>
      <c r="AM29" s="51" t="s">
        <v>77</v>
      </c>
      <c r="AN29" s="59"/>
      <c r="AO29" s="59"/>
      <c r="AP29" s="59"/>
      <c r="AQ29" s="60"/>
      <c r="AR29" s="61"/>
      <c r="AS29" s="50" t="s">
        <v>77</v>
      </c>
      <c r="AT29" s="61"/>
      <c r="AU29" s="50" t="s">
        <v>78</v>
      </c>
    </row>
    <row r="30" customFormat="false" ht="142.5" hidden="false" customHeight="true" outlineLevel="0" collapsed="false">
      <c r="A30" s="46" t="n">
        <v>6</v>
      </c>
      <c r="B30" s="47"/>
      <c r="C30" s="48" t="s">
        <v>173</v>
      </c>
      <c r="D30" s="61"/>
      <c r="E30" s="59"/>
      <c r="F30" s="66"/>
      <c r="G30" s="53"/>
      <c r="H30" s="53"/>
      <c r="I30" s="53"/>
      <c r="J30" s="53"/>
      <c r="K30" s="48" t="s">
        <v>180</v>
      </c>
      <c r="L30" s="62" t="s">
        <v>168</v>
      </c>
      <c r="M30" s="62" t="s">
        <v>102</v>
      </c>
      <c r="N30" s="62" t="s">
        <v>181</v>
      </c>
      <c r="O30" s="64"/>
      <c r="P30" s="64" t="n">
        <v>73</v>
      </c>
      <c r="Q30" s="59"/>
      <c r="R30" s="61"/>
      <c r="S30" s="65"/>
      <c r="T30" s="49" t="s">
        <v>177</v>
      </c>
      <c r="U30" s="54"/>
      <c r="V30" s="59"/>
      <c r="W30" s="66"/>
      <c r="X30" s="53"/>
      <c r="Y30" s="53"/>
      <c r="Z30" s="53"/>
      <c r="AA30" s="53"/>
      <c r="AB30" s="48" t="s">
        <v>180</v>
      </c>
      <c r="AC30" s="48" t="s">
        <v>182</v>
      </c>
      <c r="AD30" s="62" t="s">
        <v>183</v>
      </c>
      <c r="AE30" s="56"/>
      <c r="AF30" s="56" t="n">
        <v>41</v>
      </c>
      <c r="AG30" s="74" t="s">
        <v>73</v>
      </c>
      <c r="AH30" s="50"/>
      <c r="AI30" s="50"/>
      <c r="AJ30" s="50"/>
      <c r="AK30" s="50"/>
      <c r="AL30" s="50"/>
      <c r="AM30" s="51" t="s">
        <v>77</v>
      </c>
      <c r="AN30" s="59"/>
      <c r="AO30" s="59"/>
      <c r="AP30" s="59"/>
      <c r="AQ30" s="60"/>
      <c r="AR30" s="61"/>
      <c r="AS30" s="50"/>
      <c r="AT30" s="61"/>
      <c r="AU30" s="50" t="s">
        <v>78</v>
      </c>
    </row>
    <row r="31" customFormat="false" ht="106.5" hidden="false" customHeight="true" outlineLevel="0" collapsed="false">
      <c r="A31" s="46" t="n">
        <v>6</v>
      </c>
      <c r="B31" s="47"/>
      <c r="C31" s="48" t="s">
        <v>165</v>
      </c>
      <c r="D31" s="61"/>
      <c r="E31" s="59"/>
      <c r="F31" s="66"/>
      <c r="G31" s="53"/>
      <c r="H31" s="53"/>
      <c r="I31" s="53"/>
      <c r="J31" s="53"/>
      <c r="K31" s="54"/>
      <c r="L31" s="55"/>
      <c r="M31" s="55"/>
      <c r="N31" s="55"/>
      <c r="O31" s="64"/>
      <c r="P31" s="64"/>
      <c r="Q31" s="59"/>
      <c r="R31" s="61"/>
      <c r="S31" s="65"/>
      <c r="T31" s="49" t="s">
        <v>177</v>
      </c>
      <c r="U31" s="54"/>
      <c r="V31" s="59"/>
      <c r="W31" s="66"/>
      <c r="X31" s="53"/>
      <c r="Y31" s="53"/>
      <c r="Z31" s="53"/>
      <c r="AA31" s="53"/>
      <c r="AB31" s="48" t="s">
        <v>171</v>
      </c>
      <c r="AC31" s="48" t="s">
        <v>184</v>
      </c>
      <c r="AD31" s="62" t="s">
        <v>185</v>
      </c>
      <c r="AE31" s="56"/>
      <c r="AF31" s="56"/>
      <c r="AG31" s="74" t="s">
        <v>73</v>
      </c>
      <c r="AH31" s="50"/>
      <c r="AI31" s="50"/>
      <c r="AJ31" s="50"/>
      <c r="AK31" s="50"/>
      <c r="AL31" s="50"/>
      <c r="AM31" s="51"/>
      <c r="AN31" s="59"/>
      <c r="AO31" s="59"/>
      <c r="AP31" s="59"/>
      <c r="AQ31" s="60"/>
      <c r="AR31" s="61"/>
      <c r="AS31" s="50"/>
      <c r="AT31" s="61"/>
      <c r="AU31" s="50" t="s">
        <v>89</v>
      </c>
    </row>
    <row r="32" customFormat="false" ht="88.5" hidden="false" customHeight="true" outlineLevel="0" collapsed="false">
      <c r="A32" s="46" t="n">
        <v>7</v>
      </c>
      <c r="B32" s="47" t="s">
        <v>61</v>
      </c>
      <c r="C32" s="48" t="s">
        <v>186</v>
      </c>
      <c r="D32" s="49" t="s">
        <v>187</v>
      </c>
      <c r="E32" s="50" t="s">
        <v>188</v>
      </c>
      <c r="F32" s="51" t="s">
        <v>65</v>
      </c>
      <c r="G32" s="53" t="s">
        <v>189</v>
      </c>
      <c r="H32" s="53" t="s">
        <v>102</v>
      </c>
      <c r="I32" s="53" t="s">
        <v>102</v>
      </c>
      <c r="J32" s="53" t="s">
        <v>102</v>
      </c>
      <c r="K32" s="54"/>
      <c r="L32" s="55"/>
      <c r="M32" s="55"/>
      <c r="N32" s="55"/>
      <c r="O32" s="64"/>
      <c r="P32" s="64"/>
      <c r="Q32" s="73" t="s">
        <v>190</v>
      </c>
      <c r="R32" s="49" t="s">
        <v>191</v>
      </c>
      <c r="S32" s="57" t="s">
        <v>69</v>
      </c>
      <c r="T32" s="49" t="s">
        <v>192</v>
      </c>
      <c r="U32" s="48" t="s">
        <v>193</v>
      </c>
      <c r="V32" s="50" t="s">
        <v>188</v>
      </c>
      <c r="W32" s="51" t="s">
        <v>65</v>
      </c>
      <c r="X32" s="53" t="s">
        <v>189</v>
      </c>
      <c r="Y32" s="53" t="s">
        <v>102</v>
      </c>
      <c r="Z32" s="53" t="s">
        <v>102</v>
      </c>
      <c r="AA32" s="53" t="s">
        <v>102</v>
      </c>
      <c r="AB32" s="54"/>
      <c r="AC32" s="54"/>
      <c r="AD32" s="55"/>
      <c r="AE32" s="56"/>
      <c r="AF32" s="56"/>
      <c r="AG32" s="71"/>
      <c r="AH32" s="50" t="s">
        <v>74</v>
      </c>
      <c r="AI32" s="50" t="s">
        <v>75</v>
      </c>
      <c r="AJ32" s="50" t="s">
        <v>75</v>
      </c>
      <c r="AK32" s="50" t="s">
        <v>75</v>
      </c>
      <c r="AL32" s="50" t="s">
        <v>76</v>
      </c>
      <c r="AM32" s="51" t="s">
        <v>77</v>
      </c>
      <c r="AN32" s="59"/>
      <c r="AO32" s="59"/>
      <c r="AP32" s="59"/>
      <c r="AQ32" s="60"/>
      <c r="AR32" s="61"/>
      <c r="AS32" s="50" t="s">
        <v>77</v>
      </c>
      <c r="AT32" s="61"/>
      <c r="AU32" s="50" t="s">
        <v>89</v>
      </c>
    </row>
    <row r="33" customFormat="false" ht="100.5" hidden="false" customHeight="true" outlineLevel="0" collapsed="false">
      <c r="A33" s="46" t="n">
        <v>7</v>
      </c>
      <c r="B33" s="47"/>
      <c r="C33" s="48" t="s">
        <v>186</v>
      </c>
      <c r="D33" s="61"/>
      <c r="E33" s="59"/>
      <c r="F33" s="66"/>
      <c r="G33" s="53"/>
      <c r="H33" s="53"/>
      <c r="I33" s="53"/>
      <c r="J33" s="53"/>
      <c r="K33" s="48" t="s">
        <v>194</v>
      </c>
      <c r="L33" s="62" t="s">
        <v>195</v>
      </c>
      <c r="M33" s="62" t="s">
        <v>102</v>
      </c>
      <c r="N33" s="62" t="s">
        <v>196</v>
      </c>
      <c r="O33" s="64"/>
      <c r="P33" s="64"/>
      <c r="Q33" s="59"/>
      <c r="R33" s="61"/>
      <c r="S33" s="57"/>
      <c r="T33" s="49" t="s">
        <v>192</v>
      </c>
      <c r="U33" s="54"/>
      <c r="V33" s="59"/>
      <c r="W33" s="66"/>
      <c r="X33" s="53"/>
      <c r="Y33" s="53"/>
      <c r="Z33" s="53"/>
      <c r="AA33" s="53"/>
      <c r="AB33" s="48" t="s">
        <v>194</v>
      </c>
      <c r="AC33" s="62" t="s">
        <v>197</v>
      </c>
      <c r="AD33" s="62" t="s">
        <v>198</v>
      </c>
      <c r="AE33" s="56"/>
      <c r="AF33" s="56"/>
      <c r="AG33" s="71"/>
      <c r="AH33" s="50"/>
      <c r="AI33" s="50"/>
      <c r="AJ33" s="50"/>
      <c r="AK33" s="50"/>
      <c r="AL33" s="50"/>
      <c r="AM33" s="51"/>
      <c r="AN33" s="59"/>
      <c r="AO33" s="59"/>
      <c r="AP33" s="59"/>
      <c r="AQ33" s="60"/>
      <c r="AR33" s="61"/>
      <c r="AS33" s="50"/>
      <c r="AT33" s="61"/>
      <c r="AU33" s="50" t="s">
        <v>89</v>
      </c>
    </row>
    <row r="34" customFormat="false" ht="88.5" hidden="false" customHeight="true" outlineLevel="0" collapsed="false">
      <c r="A34" s="46" t="n">
        <v>8</v>
      </c>
      <c r="B34" s="47" t="s">
        <v>61</v>
      </c>
      <c r="C34" s="48" t="s">
        <v>199</v>
      </c>
      <c r="D34" s="49" t="s">
        <v>200</v>
      </c>
      <c r="E34" s="50" t="s">
        <v>188</v>
      </c>
      <c r="F34" s="51" t="s">
        <v>65</v>
      </c>
      <c r="G34" s="53" t="s">
        <v>201</v>
      </c>
      <c r="H34" s="53" t="s">
        <v>202</v>
      </c>
      <c r="I34" s="53" t="s">
        <v>202</v>
      </c>
      <c r="J34" s="53" t="s">
        <v>202</v>
      </c>
      <c r="K34" s="54"/>
      <c r="L34" s="55"/>
      <c r="M34" s="55"/>
      <c r="N34" s="55"/>
      <c r="O34" s="64"/>
      <c r="P34" s="64"/>
      <c r="Q34" s="59" t="s">
        <v>203</v>
      </c>
      <c r="R34" s="49" t="s">
        <v>204</v>
      </c>
      <c r="S34" s="57" t="s">
        <v>69</v>
      </c>
      <c r="T34" s="49" t="s">
        <v>199</v>
      </c>
      <c r="U34" s="48" t="s">
        <v>205</v>
      </c>
      <c r="V34" s="50" t="s">
        <v>188</v>
      </c>
      <c r="W34" s="51" t="s">
        <v>65</v>
      </c>
      <c r="X34" s="53" t="s">
        <v>201</v>
      </c>
      <c r="Y34" s="53" t="s">
        <v>206</v>
      </c>
      <c r="Z34" s="53" t="s">
        <v>206</v>
      </c>
      <c r="AA34" s="53" t="s">
        <v>206</v>
      </c>
      <c r="AB34" s="54"/>
      <c r="AC34" s="54"/>
      <c r="AD34" s="55"/>
      <c r="AE34" s="56"/>
      <c r="AF34" s="56"/>
      <c r="AG34" s="71"/>
      <c r="AH34" s="50" t="s">
        <v>74</v>
      </c>
      <c r="AI34" s="50" t="s">
        <v>75</v>
      </c>
      <c r="AJ34" s="50" t="s">
        <v>75</v>
      </c>
      <c r="AK34" s="50" t="s">
        <v>75</v>
      </c>
      <c r="AL34" s="50" t="s">
        <v>76</v>
      </c>
      <c r="AM34" s="51" t="s">
        <v>77</v>
      </c>
      <c r="AN34" s="59"/>
      <c r="AO34" s="59"/>
      <c r="AP34" s="59"/>
      <c r="AQ34" s="60"/>
      <c r="AR34" s="61"/>
      <c r="AS34" s="50" t="s">
        <v>77</v>
      </c>
      <c r="AT34" s="61"/>
      <c r="AU34" s="50" t="s">
        <v>89</v>
      </c>
    </row>
    <row r="35" customFormat="false" ht="88.5" hidden="false" customHeight="true" outlineLevel="0" collapsed="false">
      <c r="A35" s="46" t="n">
        <v>8</v>
      </c>
      <c r="B35" s="47"/>
      <c r="C35" s="48" t="s">
        <v>199</v>
      </c>
      <c r="D35" s="61"/>
      <c r="E35" s="59"/>
      <c r="F35" s="66"/>
      <c r="G35" s="53"/>
      <c r="H35" s="53"/>
      <c r="I35" s="53"/>
      <c r="J35" s="53"/>
      <c r="K35" s="48" t="s">
        <v>207</v>
      </c>
      <c r="L35" s="62" t="s">
        <v>201</v>
      </c>
      <c r="M35" s="62" t="s">
        <v>202</v>
      </c>
      <c r="N35" s="55" t="s">
        <v>208</v>
      </c>
      <c r="O35" s="64"/>
      <c r="P35" s="64"/>
      <c r="Q35" s="59"/>
      <c r="R35" s="61"/>
      <c r="S35" s="57"/>
      <c r="T35" s="49" t="s">
        <v>199</v>
      </c>
      <c r="U35" s="54"/>
      <c r="V35" s="59"/>
      <c r="W35" s="66"/>
      <c r="X35" s="53"/>
      <c r="Y35" s="53"/>
      <c r="Z35" s="53"/>
      <c r="AA35" s="53"/>
      <c r="AB35" s="48" t="s">
        <v>207</v>
      </c>
      <c r="AC35" s="48" t="s">
        <v>201</v>
      </c>
      <c r="AD35" s="68" t="s">
        <v>208</v>
      </c>
      <c r="AE35" s="56"/>
      <c r="AF35" s="56"/>
      <c r="AG35" s="71"/>
      <c r="AH35" s="50"/>
      <c r="AI35" s="50"/>
      <c r="AJ35" s="50"/>
      <c r="AK35" s="50"/>
      <c r="AL35" s="50"/>
      <c r="AM35" s="51"/>
      <c r="AN35" s="59"/>
      <c r="AO35" s="59"/>
      <c r="AP35" s="59"/>
      <c r="AQ35" s="60"/>
      <c r="AR35" s="61"/>
      <c r="AS35" s="50"/>
      <c r="AT35" s="61"/>
      <c r="AU35" s="50" t="s">
        <v>89</v>
      </c>
    </row>
    <row r="36" customFormat="false" ht="88.5" hidden="false" customHeight="true" outlineLevel="0" collapsed="false">
      <c r="A36" s="46" t="n">
        <v>702</v>
      </c>
      <c r="B36" s="47" t="s">
        <v>61</v>
      </c>
      <c r="C36" s="48" t="s">
        <v>164</v>
      </c>
      <c r="D36" s="49" t="s">
        <v>209</v>
      </c>
      <c r="E36" s="50" t="s">
        <v>71</v>
      </c>
      <c r="F36" s="51" t="s">
        <v>65</v>
      </c>
      <c r="G36" s="53" t="s">
        <v>210</v>
      </c>
      <c r="H36" s="53" t="s">
        <v>211</v>
      </c>
      <c r="I36" s="53" t="s">
        <v>211</v>
      </c>
      <c r="J36" s="53" t="s">
        <v>211</v>
      </c>
      <c r="K36" s="54"/>
      <c r="L36" s="55"/>
      <c r="M36" s="55"/>
      <c r="N36" s="55"/>
      <c r="O36" s="64"/>
      <c r="P36" s="64"/>
      <c r="Q36" s="73" t="s">
        <v>212</v>
      </c>
      <c r="R36" s="49" t="s">
        <v>213</v>
      </c>
      <c r="S36" s="57" t="s">
        <v>69</v>
      </c>
      <c r="T36" s="49"/>
      <c r="U36" s="54"/>
      <c r="V36" s="59"/>
      <c r="W36" s="66"/>
      <c r="X36" s="53"/>
      <c r="Y36" s="53"/>
      <c r="Z36" s="53"/>
      <c r="AA36" s="53"/>
      <c r="AB36" s="54"/>
      <c r="AC36" s="54"/>
      <c r="AD36" s="55"/>
      <c r="AE36" s="56"/>
      <c r="AF36" s="56"/>
      <c r="AG36" s="71"/>
      <c r="AH36" s="50"/>
      <c r="AI36" s="50"/>
      <c r="AJ36" s="50"/>
      <c r="AK36" s="50"/>
      <c r="AL36" s="59"/>
      <c r="AM36" s="66"/>
      <c r="AN36" s="59"/>
      <c r="AO36" s="59"/>
      <c r="AP36" s="59"/>
      <c r="AQ36" s="60"/>
      <c r="AR36" s="61"/>
      <c r="AS36" s="59"/>
      <c r="AT36" s="61"/>
      <c r="AU36" s="50"/>
    </row>
    <row r="37" customFormat="false" ht="88.5" hidden="false" customHeight="true" outlineLevel="0" collapsed="false">
      <c r="A37" s="46" t="n">
        <v>702</v>
      </c>
      <c r="B37" s="47"/>
      <c r="C37" s="48" t="s">
        <v>164</v>
      </c>
      <c r="D37" s="61"/>
      <c r="E37" s="59"/>
      <c r="F37" s="66"/>
      <c r="G37" s="53"/>
      <c r="H37" s="53"/>
      <c r="I37" s="53"/>
      <c r="J37" s="53"/>
      <c r="K37" s="48" t="s">
        <v>214</v>
      </c>
      <c r="L37" s="62" t="s">
        <v>215</v>
      </c>
      <c r="M37" s="62" t="s">
        <v>216</v>
      </c>
      <c r="N37" s="62" t="s">
        <v>217</v>
      </c>
      <c r="O37" s="64"/>
      <c r="P37" s="64"/>
      <c r="Q37" s="59"/>
      <c r="R37" s="61"/>
      <c r="S37" s="57"/>
      <c r="T37" s="61"/>
      <c r="U37" s="54"/>
      <c r="V37" s="59"/>
      <c r="W37" s="66"/>
      <c r="X37" s="53"/>
      <c r="Y37" s="53"/>
      <c r="Z37" s="53"/>
      <c r="AA37" s="53"/>
      <c r="AB37" s="54"/>
      <c r="AC37" s="49"/>
      <c r="AD37" s="55"/>
      <c r="AE37" s="56"/>
      <c r="AF37" s="56"/>
      <c r="AG37" s="71"/>
      <c r="AH37" s="50"/>
      <c r="AI37" s="50"/>
      <c r="AJ37" s="50"/>
      <c r="AK37" s="50"/>
      <c r="AL37" s="50"/>
      <c r="AM37" s="51"/>
      <c r="AN37" s="59"/>
      <c r="AO37" s="59"/>
      <c r="AP37" s="59"/>
      <c r="AQ37" s="60"/>
      <c r="AR37" s="61"/>
      <c r="AS37" s="50"/>
      <c r="AT37" s="61"/>
      <c r="AU37" s="50"/>
    </row>
    <row r="38" customFormat="false" ht="133.5" hidden="false" customHeight="true" outlineLevel="0" collapsed="false">
      <c r="A38" s="46" t="n">
        <v>10</v>
      </c>
      <c r="B38" s="47" t="s">
        <v>61</v>
      </c>
      <c r="C38" s="48" t="s">
        <v>218</v>
      </c>
      <c r="D38" s="49" t="s">
        <v>219</v>
      </c>
      <c r="E38" s="50" t="s">
        <v>220</v>
      </c>
      <c r="F38" s="51" t="s">
        <v>65</v>
      </c>
      <c r="G38" s="53" t="s">
        <v>221</v>
      </c>
      <c r="H38" s="53" t="s">
        <v>102</v>
      </c>
      <c r="I38" s="53" t="s">
        <v>102</v>
      </c>
      <c r="J38" s="53" t="s">
        <v>102</v>
      </c>
      <c r="K38" s="54"/>
      <c r="L38" s="55"/>
      <c r="M38" s="55"/>
      <c r="N38" s="55"/>
      <c r="O38" s="64" t="n">
        <v>45</v>
      </c>
      <c r="P38" s="64"/>
      <c r="Q38" s="73" t="s">
        <v>222</v>
      </c>
      <c r="R38" s="49" t="s">
        <v>213</v>
      </c>
      <c r="S38" s="57" t="s">
        <v>69</v>
      </c>
      <c r="T38" s="49" t="s">
        <v>223</v>
      </c>
      <c r="U38" s="48" t="s">
        <v>224</v>
      </c>
      <c r="V38" s="50" t="s">
        <v>220</v>
      </c>
      <c r="W38" s="51" t="s">
        <v>65</v>
      </c>
      <c r="X38" s="53" t="s">
        <v>221</v>
      </c>
      <c r="Y38" s="53" t="s">
        <v>102</v>
      </c>
      <c r="Z38" s="53" t="s">
        <v>102</v>
      </c>
      <c r="AA38" s="53" t="s">
        <v>102</v>
      </c>
      <c r="AB38" s="54"/>
      <c r="AC38" s="54"/>
      <c r="AD38" s="55"/>
      <c r="AE38" s="56" t="n">
        <v>45</v>
      </c>
      <c r="AF38" s="56"/>
      <c r="AG38" s="71"/>
      <c r="AH38" s="50" t="s">
        <v>74</v>
      </c>
      <c r="AI38" s="50" t="s">
        <v>75</v>
      </c>
      <c r="AJ38" s="50" t="s">
        <v>75</v>
      </c>
      <c r="AK38" s="50" t="s">
        <v>75</v>
      </c>
      <c r="AL38" s="50" t="s">
        <v>76</v>
      </c>
      <c r="AM38" s="51" t="s">
        <v>77</v>
      </c>
      <c r="AN38" s="59"/>
      <c r="AO38" s="59"/>
      <c r="AP38" s="59"/>
      <c r="AQ38" s="60"/>
      <c r="AR38" s="61"/>
      <c r="AS38" s="50" t="s">
        <v>77</v>
      </c>
      <c r="AT38" s="61"/>
      <c r="AU38" s="50" t="s">
        <v>78</v>
      </c>
    </row>
    <row r="39" customFormat="false" ht="133.5" hidden="false" customHeight="true" outlineLevel="0" collapsed="false">
      <c r="A39" s="46" t="n">
        <v>10</v>
      </c>
      <c r="B39" s="47"/>
      <c r="C39" s="48" t="s">
        <v>218</v>
      </c>
      <c r="D39" s="61"/>
      <c r="E39" s="59"/>
      <c r="F39" s="66"/>
      <c r="G39" s="53"/>
      <c r="H39" s="53"/>
      <c r="I39" s="53"/>
      <c r="J39" s="53"/>
      <c r="K39" s="48" t="s">
        <v>225</v>
      </c>
      <c r="L39" s="62" t="s">
        <v>226</v>
      </c>
      <c r="M39" s="62" t="s">
        <v>92</v>
      </c>
      <c r="N39" s="62" t="s">
        <v>92</v>
      </c>
      <c r="O39" s="64"/>
      <c r="P39" s="64" t="n">
        <v>45</v>
      </c>
      <c r="Q39" s="59"/>
      <c r="R39" s="61"/>
      <c r="S39" s="57"/>
      <c r="T39" s="49" t="s">
        <v>223</v>
      </c>
      <c r="U39" s="54"/>
      <c r="V39" s="59"/>
      <c r="W39" s="66"/>
      <c r="X39" s="53"/>
      <c r="Y39" s="53"/>
      <c r="Z39" s="53"/>
      <c r="AA39" s="53"/>
      <c r="AB39" s="48" t="s">
        <v>225</v>
      </c>
      <c r="AC39" s="62" t="s">
        <v>226</v>
      </c>
      <c r="AD39" s="62" t="s">
        <v>227</v>
      </c>
      <c r="AE39" s="56"/>
      <c r="AF39" s="56" t="n">
        <v>45</v>
      </c>
      <c r="AG39" s="71"/>
      <c r="AH39" s="50"/>
      <c r="AI39" s="50"/>
      <c r="AJ39" s="50"/>
      <c r="AK39" s="50"/>
      <c r="AL39" s="50"/>
      <c r="AM39" s="51"/>
      <c r="AN39" s="59"/>
      <c r="AO39" s="59"/>
      <c r="AP39" s="59"/>
      <c r="AQ39" s="60"/>
      <c r="AR39" s="61"/>
      <c r="AS39" s="50"/>
      <c r="AT39" s="61"/>
      <c r="AU39" s="50" t="s">
        <v>78</v>
      </c>
    </row>
    <row r="40" customFormat="false" ht="133.5" hidden="false" customHeight="true" outlineLevel="0" collapsed="false">
      <c r="A40" s="46" t="n">
        <v>11</v>
      </c>
      <c r="B40" s="47" t="s">
        <v>61</v>
      </c>
      <c r="C40" s="48" t="s">
        <v>228</v>
      </c>
      <c r="D40" s="49" t="s">
        <v>229</v>
      </c>
      <c r="E40" s="50" t="s">
        <v>230</v>
      </c>
      <c r="F40" s="51" t="s">
        <v>65</v>
      </c>
      <c r="G40" s="53" t="s">
        <v>231</v>
      </c>
      <c r="H40" s="53" t="s">
        <v>102</v>
      </c>
      <c r="I40" s="53" t="s">
        <v>102</v>
      </c>
      <c r="J40" s="53" t="s">
        <v>102</v>
      </c>
      <c r="K40" s="54"/>
      <c r="L40" s="55"/>
      <c r="M40" s="55"/>
      <c r="N40" s="55"/>
      <c r="O40" s="64" t="n">
        <v>44</v>
      </c>
      <c r="P40" s="64"/>
      <c r="Q40" s="50" t="s">
        <v>102</v>
      </c>
      <c r="R40" s="49" t="s">
        <v>213</v>
      </c>
      <c r="S40" s="57" t="s">
        <v>69</v>
      </c>
      <c r="T40" s="49" t="s">
        <v>228</v>
      </c>
      <c r="U40" s="48" t="s">
        <v>232</v>
      </c>
      <c r="V40" s="50" t="s">
        <v>230</v>
      </c>
      <c r="W40" s="51" t="s">
        <v>65</v>
      </c>
      <c r="X40" s="53" t="s">
        <v>233</v>
      </c>
      <c r="Y40" s="53" t="s">
        <v>102</v>
      </c>
      <c r="Z40" s="53" t="s">
        <v>102</v>
      </c>
      <c r="AA40" s="53" t="s">
        <v>102</v>
      </c>
      <c r="AB40" s="54"/>
      <c r="AC40" s="54"/>
      <c r="AD40" s="55"/>
      <c r="AE40" s="56" t="n">
        <v>46</v>
      </c>
      <c r="AF40" s="56"/>
      <c r="AG40" s="71"/>
      <c r="AH40" s="50" t="s">
        <v>74</v>
      </c>
      <c r="AI40" s="50" t="s">
        <v>75</v>
      </c>
      <c r="AJ40" s="50" t="s">
        <v>75</v>
      </c>
      <c r="AK40" s="50" t="s">
        <v>75</v>
      </c>
      <c r="AL40" s="50" t="s">
        <v>76</v>
      </c>
      <c r="AM40" s="51" t="s">
        <v>77</v>
      </c>
      <c r="AN40" s="59"/>
      <c r="AO40" s="59"/>
      <c r="AP40" s="59"/>
      <c r="AQ40" s="60"/>
      <c r="AR40" s="61"/>
      <c r="AS40" s="50" t="s">
        <v>77</v>
      </c>
      <c r="AT40" s="61"/>
      <c r="AU40" s="50" t="s">
        <v>78</v>
      </c>
    </row>
    <row r="41" customFormat="false" ht="96" hidden="false" customHeight="true" outlineLevel="0" collapsed="false">
      <c r="A41" s="46" t="n">
        <v>11</v>
      </c>
      <c r="B41" s="47"/>
      <c r="C41" s="48" t="s">
        <v>228</v>
      </c>
      <c r="D41" s="61"/>
      <c r="E41" s="59"/>
      <c r="F41" s="66"/>
      <c r="G41" s="53"/>
      <c r="H41" s="53"/>
      <c r="I41" s="53"/>
      <c r="J41" s="53"/>
      <c r="K41" s="48" t="s">
        <v>234</v>
      </c>
      <c r="L41" s="62" t="s">
        <v>235</v>
      </c>
      <c r="M41" s="62" t="s">
        <v>102</v>
      </c>
      <c r="N41" s="70" t="s">
        <v>236</v>
      </c>
      <c r="O41" s="64"/>
      <c r="P41" s="64"/>
      <c r="Q41" s="59"/>
      <c r="R41" s="61"/>
      <c r="S41" s="57"/>
      <c r="T41" s="49" t="s">
        <v>228</v>
      </c>
      <c r="U41" s="54"/>
      <c r="V41" s="59"/>
      <c r="W41" s="66"/>
      <c r="X41" s="53"/>
      <c r="Y41" s="53"/>
      <c r="Z41" s="53"/>
      <c r="AA41" s="53"/>
      <c r="AB41" s="48" t="s">
        <v>234</v>
      </c>
      <c r="AC41" s="48" t="s">
        <v>237</v>
      </c>
      <c r="AD41" s="62" t="s">
        <v>238</v>
      </c>
      <c r="AE41" s="56"/>
      <c r="AF41" s="56"/>
      <c r="AG41" s="71"/>
      <c r="AH41" s="50"/>
      <c r="AI41" s="50"/>
      <c r="AJ41" s="50"/>
      <c r="AK41" s="50"/>
      <c r="AL41" s="50"/>
      <c r="AM41" s="51"/>
      <c r="AN41" s="59"/>
      <c r="AO41" s="59"/>
      <c r="AP41" s="59"/>
      <c r="AQ41" s="60"/>
      <c r="AR41" s="61"/>
      <c r="AS41" s="50"/>
      <c r="AT41" s="61"/>
      <c r="AU41" s="50" t="s">
        <v>89</v>
      </c>
    </row>
    <row r="42" customFormat="false" ht="102" hidden="false" customHeight="true" outlineLevel="0" collapsed="false">
      <c r="A42" s="46" t="n">
        <v>11</v>
      </c>
      <c r="B42" s="47"/>
      <c r="C42" s="48" t="s">
        <v>228</v>
      </c>
      <c r="D42" s="61"/>
      <c r="E42" s="59"/>
      <c r="F42" s="66"/>
      <c r="G42" s="53"/>
      <c r="H42" s="53"/>
      <c r="I42" s="53"/>
      <c r="J42" s="53"/>
      <c r="K42" s="48" t="s">
        <v>239</v>
      </c>
      <c r="L42" s="62" t="s">
        <v>240</v>
      </c>
      <c r="M42" s="62" t="s">
        <v>102</v>
      </c>
      <c r="N42" s="70" t="s">
        <v>236</v>
      </c>
      <c r="O42" s="64"/>
      <c r="P42" s="64" t="n">
        <v>44</v>
      </c>
      <c r="Q42" s="59"/>
      <c r="R42" s="61"/>
      <c r="S42" s="57"/>
      <c r="T42" s="49" t="s">
        <v>228</v>
      </c>
      <c r="U42" s="54"/>
      <c r="V42" s="59"/>
      <c r="W42" s="66"/>
      <c r="X42" s="53"/>
      <c r="Y42" s="53"/>
      <c r="Z42" s="53"/>
      <c r="AA42" s="53"/>
      <c r="AB42" s="48" t="s">
        <v>241</v>
      </c>
      <c r="AC42" s="48" t="s">
        <v>242</v>
      </c>
      <c r="AD42" s="62" t="s">
        <v>238</v>
      </c>
      <c r="AE42" s="56"/>
      <c r="AF42" s="56" t="n">
        <v>46</v>
      </c>
      <c r="AG42" s="71"/>
      <c r="AH42" s="50"/>
      <c r="AI42" s="50"/>
      <c r="AJ42" s="50"/>
      <c r="AK42" s="50"/>
      <c r="AL42" s="50"/>
      <c r="AM42" s="51"/>
      <c r="AN42" s="59"/>
      <c r="AO42" s="59"/>
      <c r="AP42" s="59"/>
      <c r="AQ42" s="60"/>
      <c r="AR42" s="61"/>
      <c r="AS42" s="50"/>
      <c r="AT42" s="61"/>
      <c r="AU42" s="50" t="s">
        <v>78</v>
      </c>
    </row>
    <row r="43" customFormat="false" ht="88.5" hidden="false" customHeight="true" outlineLevel="0" collapsed="false">
      <c r="A43" s="46" t="n">
        <v>11</v>
      </c>
      <c r="B43" s="47"/>
      <c r="C43" s="48" t="s">
        <v>228</v>
      </c>
      <c r="D43" s="61"/>
      <c r="E43" s="59"/>
      <c r="F43" s="66"/>
      <c r="G43" s="53"/>
      <c r="H43" s="53"/>
      <c r="I43" s="53"/>
      <c r="J43" s="53"/>
      <c r="K43" s="48" t="s">
        <v>243</v>
      </c>
      <c r="L43" s="62" t="s">
        <v>244</v>
      </c>
      <c r="M43" s="62" t="s">
        <v>102</v>
      </c>
      <c r="N43" s="62" t="s">
        <v>245</v>
      </c>
      <c r="O43" s="64"/>
      <c r="P43" s="64"/>
      <c r="Q43" s="59"/>
      <c r="R43" s="61"/>
      <c r="S43" s="57"/>
      <c r="T43" s="49"/>
      <c r="U43" s="54"/>
      <c r="V43" s="59"/>
      <c r="W43" s="66"/>
      <c r="X43" s="53"/>
      <c r="Y43" s="53"/>
      <c r="Z43" s="53"/>
      <c r="AA43" s="53"/>
      <c r="AB43" s="54"/>
      <c r="AC43" s="54"/>
      <c r="AD43" s="55"/>
      <c r="AE43" s="56"/>
      <c r="AF43" s="56"/>
      <c r="AG43" s="71"/>
      <c r="AH43" s="50"/>
      <c r="AI43" s="50"/>
      <c r="AJ43" s="50"/>
      <c r="AK43" s="50"/>
      <c r="AL43" s="50"/>
      <c r="AM43" s="51"/>
      <c r="AN43" s="59"/>
      <c r="AO43" s="59"/>
      <c r="AP43" s="59"/>
      <c r="AQ43" s="60"/>
      <c r="AR43" s="61"/>
      <c r="AS43" s="50"/>
      <c r="AT43" s="61"/>
      <c r="AU43" s="50"/>
    </row>
    <row r="44" customFormat="false" ht="102" hidden="false" customHeight="true" outlineLevel="0" collapsed="false">
      <c r="A44" s="46" t="n">
        <v>11</v>
      </c>
      <c r="B44" s="47"/>
      <c r="C44" s="48" t="s">
        <v>228</v>
      </c>
      <c r="D44" s="61"/>
      <c r="E44" s="59"/>
      <c r="F44" s="66"/>
      <c r="G44" s="53"/>
      <c r="H44" s="53"/>
      <c r="I44" s="53"/>
      <c r="J44" s="53"/>
      <c r="K44" s="48" t="s">
        <v>246</v>
      </c>
      <c r="L44" s="62" t="s">
        <v>247</v>
      </c>
      <c r="M44" s="62" t="s">
        <v>102</v>
      </c>
      <c r="N44" s="62" t="s">
        <v>248</v>
      </c>
      <c r="O44" s="64"/>
      <c r="P44" s="64"/>
      <c r="Q44" s="59"/>
      <c r="R44" s="61"/>
      <c r="S44" s="57"/>
      <c r="T44" s="49" t="s">
        <v>228</v>
      </c>
      <c r="U44" s="54"/>
      <c r="V44" s="59"/>
      <c r="W44" s="66"/>
      <c r="X44" s="53"/>
      <c r="Y44" s="53"/>
      <c r="Z44" s="53"/>
      <c r="AA44" s="53"/>
      <c r="AB44" s="48" t="s">
        <v>249</v>
      </c>
      <c r="AC44" s="48" t="s">
        <v>250</v>
      </c>
      <c r="AD44" s="62" t="s">
        <v>251</v>
      </c>
      <c r="AE44" s="56"/>
      <c r="AF44" s="56"/>
      <c r="AG44" s="71"/>
      <c r="AH44" s="50"/>
      <c r="AI44" s="50"/>
      <c r="AJ44" s="50"/>
      <c r="AK44" s="50"/>
      <c r="AL44" s="50"/>
      <c r="AM44" s="51"/>
      <c r="AN44" s="59"/>
      <c r="AO44" s="59"/>
      <c r="AP44" s="59"/>
      <c r="AQ44" s="60"/>
      <c r="AR44" s="61"/>
      <c r="AS44" s="50"/>
      <c r="AT44" s="61"/>
      <c r="AU44" s="50" t="s">
        <v>89</v>
      </c>
    </row>
    <row r="45" customFormat="false" ht="88.5" hidden="false" customHeight="true" outlineLevel="0" collapsed="false">
      <c r="A45" s="46" t="n">
        <v>11</v>
      </c>
      <c r="B45" s="47"/>
      <c r="C45" s="48" t="s">
        <v>228</v>
      </c>
      <c r="D45" s="61"/>
      <c r="E45" s="59"/>
      <c r="F45" s="66"/>
      <c r="G45" s="53"/>
      <c r="H45" s="53"/>
      <c r="I45" s="53"/>
      <c r="J45" s="53"/>
      <c r="K45" s="48" t="s">
        <v>252</v>
      </c>
      <c r="L45" s="62" t="s">
        <v>253</v>
      </c>
      <c r="M45" s="62" t="s">
        <v>102</v>
      </c>
      <c r="N45" s="62" t="s">
        <v>236</v>
      </c>
      <c r="O45" s="64"/>
      <c r="P45" s="64"/>
      <c r="Q45" s="59"/>
      <c r="R45" s="61"/>
      <c r="S45" s="57"/>
      <c r="T45" s="49" t="s">
        <v>228</v>
      </c>
      <c r="U45" s="54"/>
      <c r="V45" s="59"/>
      <c r="W45" s="66"/>
      <c r="X45" s="53"/>
      <c r="Y45" s="53"/>
      <c r="Z45" s="53"/>
      <c r="AA45" s="53"/>
      <c r="AB45" s="48" t="s">
        <v>254</v>
      </c>
      <c r="AC45" s="62" t="s">
        <v>255</v>
      </c>
      <c r="AD45" s="62" t="s">
        <v>238</v>
      </c>
      <c r="AE45" s="56"/>
      <c r="AF45" s="56"/>
      <c r="AG45" s="71"/>
      <c r="AH45" s="50"/>
      <c r="AI45" s="50"/>
      <c r="AJ45" s="50"/>
      <c r="AK45" s="50"/>
      <c r="AL45" s="50"/>
      <c r="AM45" s="51"/>
      <c r="AN45" s="59"/>
      <c r="AO45" s="59"/>
      <c r="AP45" s="59"/>
      <c r="AQ45" s="60"/>
      <c r="AR45" s="61"/>
      <c r="AS45" s="50"/>
      <c r="AT45" s="61"/>
      <c r="AU45" s="50" t="s">
        <v>89</v>
      </c>
    </row>
    <row r="46" customFormat="false" ht="88.5" hidden="false" customHeight="true" outlineLevel="0" collapsed="false">
      <c r="A46" s="46" t="n">
        <v>11</v>
      </c>
      <c r="B46" s="47"/>
      <c r="C46" s="48" t="s">
        <v>256</v>
      </c>
      <c r="D46" s="61"/>
      <c r="E46" s="59"/>
      <c r="F46" s="66"/>
      <c r="G46" s="53"/>
      <c r="H46" s="53"/>
      <c r="I46" s="53"/>
      <c r="J46" s="53"/>
      <c r="K46" s="54"/>
      <c r="L46" s="55"/>
      <c r="M46" s="55"/>
      <c r="N46" s="55"/>
      <c r="O46" s="64"/>
      <c r="P46" s="64"/>
      <c r="Q46" s="59"/>
      <c r="R46" s="61"/>
      <c r="S46" s="57"/>
      <c r="T46" s="49" t="s">
        <v>228</v>
      </c>
      <c r="U46" s="54"/>
      <c r="V46" s="59"/>
      <c r="W46" s="66"/>
      <c r="X46" s="53"/>
      <c r="Y46" s="53"/>
      <c r="Z46" s="53"/>
      <c r="AA46" s="53"/>
      <c r="AB46" s="48" t="s">
        <v>257</v>
      </c>
      <c r="AC46" s="48" t="s">
        <v>258</v>
      </c>
      <c r="AD46" s="62" t="s">
        <v>92</v>
      </c>
      <c r="AE46" s="56"/>
      <c r="AF46" s="56"/>
      <c r="AG46" s="71"/>
      <c r="AH46" s="50"/>
      <c r="AI46" s="50"/>
      <c r="AJ46" s="50"/>
      <c r="AK46" s="50"/>
      <c r="AL46" s="50"/>
      <c r="AM46" s="51"/>
      <c r="AN46" s="59"/>
      <c r="AO46" s="59"/>
      <c r="AP46" s="59"/>
      <c r="AQ46" s="60"/>
      <c r="AR46" s="61"/>
      <c r="AS46" s="50"/>
      <c r="AT46" s="61"/>
      <c r="AU46" s="50" t="s">
        <v>89</v>
      </c>
    </row>
    <row r="47" customFormat="false" ht="96" hidden="false" customHeight="true" outlineLevel="0" collapsed="false">
      <c r="A47" s="46" t="n">
        <v>11</v>
      </c>
      <c r="B47" s="47"/>
      <c r="C47" s="48" t="s">
        <v>259</v>
      </c>
      <c r="D47" s="61"/>
      <c r="E47" s="59"/>
      <c r="F47" s="66"/>
      <c r="G47" s="53"/>
      <c r="H47" s="53"/>
      <c r="I47" s="53"/>
      <c r="J47" s="53"/>
      <c r="K47" s="54"/>
      <c r="L47" s="55"/>
      <c r="M47" s="55"/>
      <c r="N47" s="55"/>
      <c r="O47" s="64"/>
      <c r="P47" s="64"/>
      <c r="Q47" s="59"/>
      <c r="R47" s="61"/>
      <c r="S47" s="57"/>
      <c r="T47" s="49" t="s">
        <v>228</v>
      </c>
      <c r="U47" s="54"/>
      <c r="V47" s="59"/>
      <c r="W47" s="66"/>
      <c r="X47" s="53"/>
      <c r="Y47" s="53"/>
      <c r="Z47" s="53"/>
      <c r="AA47" s="53"/>
      <c r="AB47" s="48" t="s">
        <v>260</v>
      </c>
      <c r="AC47" s="48" t="s">
        <v>261</v>
      </c>
      <c r="AD47" s="62" t="s">
        <v>262</v>
      </c>
      <c r="AE47" s="56"/>
      <c r="AF47" s="56"/>
      <c r="AG47" s="71"/>
      <c r="AH47" s="50"/>
      <c r="AI47" s="50"/>
      <c r="AJ47" s="50"/>
      <c r="AK47" s="50"/>
      <c r="AL47" s="50"/>
      <c r="AM47" s="51"/>
      <c r="AN47" s="59"/>
      <c r="AO47" s="59"/>
      <c r="AP47" s="59"/>
      <c r="AQ47" s="60"/>
      <c r="AR47" s="61"/>
      <c r="AS47" s="50"/>
      <c r="AT47" s="61"/>
      <c r="AU47" s="50" t="s">
        <v>89</v>
      </c>
    </row>
    <row r="48" customFormat="false" ht="136.5" hidden="false" customHeight="true" outlineLevel="0" collapsed="false">
      <c r="A48" s="46" t="n">
        <v>12</v>
      </c>
      <c r="B48" s="47" t="s">
        <v>61</v>
      </c>
      <c r="C48" s="48" t="s">
        <v>263</v>
      </c>
      <c r="D48" s="49" t="s">
        <v>264</v>
      </c>
      <c r="E48" s="50" t="s">
        <v>230</v>
      </c>
      <c r="F48" s="51" t="s">
        <v>65</v>
      </c>
      <c r="G48" s="53" t="s">
        <v>265</v>
      </c>
      <c r="H48" s="53" t="s">
        <v>102</v>
      </c>
      <c r="I48" s="53" t="s">
        <v>102</v>
      </c>
      <c r="J48" s="53" t="s">
        <v>102</v>
      </c>
      <c r="K48" s="54"/>
      <c r="L48" s="55"/>
      <c r="M48" s="55"/>
      <c r="N48" s="55"/>
      <c r="O48" s="64" t="n">
        <v>7</v>
      </c>
      <c r="P48" s="64"/>
      <c r="Q48" s="50" t="s">
        <v>102</v>
      </c>
      <c r="R48" s="49" t="s">
        <v>213</v>
      </c>
      <c r="S48" s="57" t="s">
        <v>69</v>
      </c>
      <c r="T48" s="49" t="s">
        <v>263</v>
      </c>
      <c r="U48" s="48" t="s">
        <v>266</v>
      </c>
      <c r="V48" s="50" t="s">
        <v>230</v>
      </c>
      <c r="W48" s="51" t="s">
        <v>65</v>
      </c>
      <c r="X48" s="53" t="s">
        <v>265</v>
      </c>
      <c r="Y48" s="53" t="s">
        <v>102</v>
      </c>
      <c r="Z48" s="53" t="s">
        <v>102</v>
      </c>
      <c r="AA48" s="53" t="s">
        <v>102</v>
      </c>
      <c r="AB48" s="54"/>
      <c r="AC48" s="54"/>
      <c r="AD48" s="55"/>
      <c r="AE48" s="56" t="n">
        <v>6</v>
      </c>
      <c r="AF48" s="56"/>
      <c r="AG48" s="71"/>
      <c r="AH48" s="50" t="s">
        <v>74</v>
      </c>
      <c r="AI48" s="50" t="s">
        <v>75</v>
      </c>
      <c r="AJ48" s="50" t="s">
        <v>75</v>
      </c>
      <c r="AK48" s="50" t="s">
        <v>75</v>
      </c>
      <c r="AL48" s="50" t="s">
        <v>76</v>
      </c>
      <c r="AM48" s="51" t="s">
        <v>77</v>
      </c>
      <c r="AN48" s="59"/>
      <c r="AO48" s="59"/>
      <c r="AP48" s="59"/>
      <c r="AQ48" s="60"/>
      <c r="AR48" s="61"/>
      <c r="AS48" s="50" t="s">
        <v>77</v>
      </c>
      <c r="AT48" s="61"/>
      <c r="AU48" s="50" t="s">
        <v>78</v>
      </c>
    </row>
    <row r="49" customFormat="false" ht="97.5" hidden="false" customHeight="true" outlineLevel="0" collapsed="false">
      <c r="A49" s="46" t="n">
        <v>12</v>
      </c>
      <c r="B49" s="47"/>
      <c r="C49" s="48" t="s">
        <v>263</v>
      </c>
      <c r="D49" s="61"/>
      <c r="E49" s="59"/>
      <c r="F49" s="66"/>
      <c r="G49" s="52"/>
      <c r="H49" s="52"/>
      <c r="I49" s="52"/>
      <c r="J49" s="52"/>
      <c r="K49" s="48" t="s">
        <v>267</v>
      </c>
      <c r="L49" s="62" t="s">
        <v>268</v>
      </c>
      <c r="M49" s="62" t="s">
        <v>102</v>
      </c>
      <c r="N49" s="62" t="s">
        <v>269</v>
      </c>
      <c r="O49" s="64"/>
      <c r="P49" s="64" t="n">
        <v>7</v>
      </c>
      <c r="Q49" s="59"/>
      <c r="R49" s="61"/>
      <c r="S49" s="57"/>
      <c r="T49" s="49" t="s">
        <v>263</v>
      </c>
      <c r="U49" s="54"/>
      <c r="V49" s="59"/>
      <c r="W49" s="66"/>
      <c r="X49" s="52"/>
      <c r="Y49" s="52"/>
      <c r="Z49" s="52"/>
      <c r="AA49" s="52"/>
      <c r="AB49" s="48" t="s">
        <v>267</v>
      </c>
      <c r="AC49" s="48" t="s">
        <v>270</v>
      </c>
      <c r="AD49" s="62" t="s">
        <v>271</v>
      </c>
      <c r="AE49" s="56"/>
      <c r="AF49" s="56" t="n">
        <v>6</v>
      </c>
      <c r="AG49" s="71"/>
      <c r="AH49" s="50"/>
      <c r="AI49" s="50"/>
      <c r="AJ49" s="50"/>
      <c r="AK49" s="50"/>
      <c r="AL49" s="50"/>
      <c r="AM49" s="51"/>
      <c r="AN49" s="59"/>
      <c r="AO49" s="59"/>
      <c r="AP49" s="59"/>
      <c r="AQ49" s="60"/>
      <c r="AR49" s="61"/>
      <c r="AS49" s="50"/>
      <c r="AT49" s="61"/>
      <c r="AU49" s="50" t="s">
        <v>78</v>
      </c>
    </row>
    <row r="50" customFormat="false" ht="102" hidden="false" customHeight="true" outlineLevel="0" collapsed="false">
      <c r="A50" s="46" t="n">
        <v>12</v>
      </c>
      <c r="B50" s="47"/>
      <c r="C50" s="48" t="s">
        <v>263</v>
      </c>
      <c r="D50" s="61"/>
      <c r="E50" s="59"/>
      <c r="F50" s="66"/>
      <c r="G50" s="53"/>
      <c r="H50" s="53"/>
      <c r="I50" s="53"/>
      <c r="J50" s="53"/>
      <c r="K50" s="48" t="s">
        <v>272</v>
      </c>
      <c r="L50" s="62" t="s">
        <v>273</v>
      </c>
      <c r="M50" s="62" t="s">
        <v>102</v>
      </c>
      <c r="N50" s="62" t="s">
        <v>274</v>
      </c>
      <c r="O50" s="64"/>
      <c r="P50" s="64"/>
      <c r="Q50" s="59"/>
      <c r="R50" s="61"/>
      <c r="S50" s="57"/>
      <c r="T50" s="49" t="s">
        <v>263</v>
      </c>
      <c r="U50" s="54"/>
      <c r="V50" s="59"/>
      <c r="W50" s="66"/>
      <c r="X50" s="53"/>
      <c r="Y50" s="53"/>
      <c r="Z50" s="53"/>
      <c r="AA50" s="53"/>
      <c r="AB50" s="48" t="s">
        <v>272</v>
      </c>
      <c r="AC50" s="48" t="s">
        <v>275</v>
      </c>
      <c r="AD50" s="62" t="s">
        <v>276</v>
      </c>
      <c r="AE50" s="56"/>
      <c r="AF50" s="56"/>
      <c r="AG50" s="71"/>
      <c r="AH50" s="50"/>
      <c r="AI50" s="50"/>
      <c r="AJ50" s="50"/>
      <c r="AK50" s="50"/>
      <c r="AL50" s="50"/>
      <c r="AM50" s="51"/>
      <c r="AN50" s="59"/>
      <c r="AO50" s="59"/>
      <c r="AP50" s="59"/>
      <c r="AQ50" s="60"/>
      <c r="AR50" s="61"/>
      <c r="AS50" s="50"/>
      <c r="AT50" s="61"/>
      <c r="AU50" s="50" t="s">
        <v>89</v>
      </c>
    </row>
    <row r="51" customFormat="false" ht="88.5" hidden="false" customHeight="true" outlineLevel="0" collapsed="false">
      <c r="A51" s="46" t="n">
        <v>703</v>
      </c>
      <c r="B51" s="47" t="s">
        <v>61</v>
      </c>
      <c r="C51" s="48" t="s">
        <v>256</v>
      </c>
      <c r="D51" s="49" t="s">
        <v>277</v>
      </c>
      <c r="E51" s="50" t="s">
        <v>230</v>
      </c>
      <c r="F51" s="51" t="s">
        <v>65</v>
      </c>
      <c r="G51" s="53" t="s">
        <v>278</v>
      </c>
      <c r="H51" s="53" t="s">
        <v>92</v>
      </c>
      <c r="I51" s="53" t="s">
        <v>92</v>
      </c>
      <c r="J51" s="53" t="s">
        <v>92</v>
      </c>
      <c r="K51" s="54"/>
      <c r="L51" s="55"/>
      <c r="M51" s="55"/>
      <c r="N51" s="55"/>
      <c r="O51" s="64"/>
      <c r="P51" s="64"/>
      <c r="Q51" s="50" t="s">
        <v>92</v>
      </c>
      <c r="R51" s="49" t="s">
        <v>213</v>
      </c>
      <c r="S51" s="57" t="s">
        <v>69</v>
      </c>
      <c r="T51" s="61"/>
      <c r="U51" s="54"/>
      <c r="V51" s="59"/>
      <c r="W51" s="66"/>
      <c r="X51" s="53"/>
      <c r="Y51" s="53"/>
      <c r="Z51" s="53"/>
      <c r="AA51" s="53"/>
      <c r="AB51" s="75"/>
      <c r="AC51" s="75"/>
      <c r="AD51" s="63"/>
      <c r="AE51" s="56"/>
      <c r="AF51" s="56"/>
      <c r="AG51" s="71"/>
      <c r="AH51" s="50"/>
      <c r="AI51" s="50"/>
      <c r="AJ51" s="50"/>
      <c r="AK51" s="50"/>
      <c r="AL51" s="59"/>
      <c r="AM51" s="66"/>
      <c r="AN51" s="59"/>
      <c r="AO51" s="59"/>
      <c r="AP51" s="59"/>
      <c r="AQ51" s="60"/>
      <c r="AR51" s="61"/>
      <c r="AS51" s="59"/>
      <c r="AT51" s="61"/>
      <c r="AU51" s="50"/>
    </row>
    <row r="52" customFormat="false" ht="88.5" hidden="false" customHeight="true" outlineLevel="0" collapsed="false">
      <c r="A52" s="46" t="n">
        <v>703</v>
      </c>
      <c r="B52" s="47"/>
      <c r="C52" s="48" t="s">
        <v>256</v>
      </c>
      <c r="D52" s="61"/>
      <c r="E52" s="59"/>
      <c r="F52" s="66"/>
      <c r="G52" s="53"/>
      <c r="H52" s="53"/>
      <c r="I52" s="53"/>
      <c r="J52" s="53"/>
      <c r="K52" s="48" t="s">
        <v>257</v>
      </c>
      <c r="L52" s="62" t="s">
        <v>278</v>
      </c>
      <c r="M52" s="62" t="s">
        <v>92</v>
      </c>
      <c r="N52" s="62" t="s">
        <v>92</v>
      </c>
      <c r="O52" s="64"/>
      <c r="P52" s="64"/>
      <c r="Q52" s="59"/>
      <c r="R52" s="61"/>
      <c r="S52" s="57"/>
      <c r="T52" s="61"/>
      <c r="U52" s="54"/>
      <c r="V52" s="59"/>
      <c r="W52" s="66"/>
      <c r="X52" s="53"/>
      <c r="Y52" s="53"/>
      <c r="Z52" s="53"/>
      <c r="AA52" s="53"/>
      <c r="AB52" s="54"/>
      <c r="AC52" s="54"/>
      <c r="AD52" s="55"/>
      <c r="AE52" s="56"/>
      <c r="AF52" s="56"/>
      <c r="AG52" s="71"/>
      <c r="AH52" s="50"/>
      <c r="AI52" s="50"/>
      <c r="AJ52" s="50"/>
      <c r="AK52" s="50"/>
      <c r="AL52" s="50"/>
      <c r="AM52" s="51"/>
      <c r="AN52" s="59"/>
      <c r="AO52" s="59"/>
      <c r="AP52" s="59"/>
      <c r="AQ52" s="60"/>
      <c r="AR52" s="61"/>
      <c r="AS52" s="50"/>
      <c r="AT52" s="61"/>
      <c r="AU52" s="50"/>
    </row>
    <row r="53" customFormat="false" ht="88.5" hidden="false" customHeight="true" outlineLevel="0" collapsed="false">
      <c r="A53" s="46" t="n">
        <v>704</v>
      </c>
      <c r="B53" s="47" t="s">
        <v>61</v>
      </c>
      <c r="C53" s="48" t="s">
        <v>259</v>
      </c>
      <c r="D53" s="49" t="s">
        <v>279</v>
      </c>
      <c r="E53" s="50" t="s">
        <v>280</v>
      </c>
      <c r="F53" s="51" t="s">
        <v>65</v>
      </c>
      <c r="G53" s="53" t="s">
        <v>281</v>
      </c>
      <c r="H53" s="53" t="s">
        <v>102</v>
      </c>
      <c r="I53" s="53" t="s">
        <v>102</v>
      </c>
      <c r="J53" s="53" t="s">
        <v>102</v>
      </c>
      <c r="K53" s="54"/>
      <c r="L53" s="55"/>
      <c r="M53" s="55"/>
      <c r="N53" s="55"/>
      <c r="O53" s="64"/>
      <c r="P53" s="64"/>
      <c r="Q53" s="50" t="s">
        <v>102</v>
      </c>
      <c r="R53" s="49" t="s">
        <v>213</v>
      </c>
      <c r="S53" s="57" t="s">
        <v>69</v>
      </c>
      <c r="T53" s="61"/>
      <c r="U53" s="54"/>
      <c r="V53" s="59"/>
      <c r="W53" s="66"/>
      <c r="X53" s="53"/>
      <c r="Y53" s="53"/>
      <c r="Z53" s="53"/>
      <c r="AA53" s="53"/>
      <c r="AB53" s="54"/>
      <c r="AC53" s="54"/>
      <c r="AD53" s="55"/>
      <c r="AE53" s="56"/>
      <c r="AF53" s="56"/>
      <c r="AG53" s="71"/>
      <c r="AH53" s="50"/>
      <c r="AI53" s="50"/>
      <c r="AJ53" s="50"/>
      <c r="AK53" s="50"/>
      <c r="AL53" s="59"/>
      <c r="AM53" s="66"/>
      <c r="AN53" s="59"/>
      <c r="AO53" s="59"/>
      <c r="AP53" s="59"/>
      <c r="AQ53" s="60"/>
      <c r="AR53" s="61"/>
      <c r="AS53" s="59"/>
      <c r="AT53" s="61"/>
      <c r="AU53" s="50"/>
    </row>
    <row r="54" customFormat="false" ht="88.5" hidden="false" customHeight="true" outlineLevel="0" collapsed="false">
      <c r="A54" s="46" t="n">
        <v>704</v>
      </c>
      <c r="B54" s="47"/>
      <c r="C54" s="48" t="s">
        <v>259</v>
      </c>
      <c r="D54" s="61"/>
      <c r="E54" s="59"/>
      <c r="F54" s="66"/>
      <c r="G54" s="53"/>
      <c r="H54" s="53"/>
      <c r="I54" s="53"/>
      <c r="J54" s="53"/>
      <c r="K54" s="48" t="s">
        <v>260</v>
      </c>
      <c r="L54" s="62" t="s">
        <v>282</v>
      </c>
      <c r="M54" s="62" t="s">
        <v>102</v>
      </c>
      <c r="N54" s="62" t="s">
        <v>283</v>
      </c>
      <c r="O54" s="64"/>
      <c r="P54" s="64"/>
      <c r="Q54" s="59"/>
      <c r="R54" s="61"/>
      <c r="S54" s="57"/>
      <c r="T54" s="61"/>
      <c r="U54" s="54"/>
      <c r="V54" s="59"/>
      <c r="W54" s="66"/>
      <c r="X54" s="53"/>
      <c r="Y54" s="53"/>
      <c r="Z54" s="53"/>
      <c r="AA54" s="53"/>
      <c r="AB54" s="54"/>
      <c r="AC54" s="54"/>
      <c r="AD54" s="55"/>
      <c r="AE54" s="56"/>
      <c r="AF54" s="56"/>
      <c r="AG54" s="71"/>
      <c r="AH54" s="50"/>
      <c r="AI54" s="50"/>
      <c r="AJ54" s="50"/>
      <c r="AK54" s="50"/>
      <c r="AL54" s="50"/>
      <c r="AM54" s="51"/>
      <c r="AN54" s="59"/>
      <c r="AO54" s="59"/>
      <c r="AP54" s="59"/>
      <c r="AQ54" s="60"/>
      <c r="AR54" s="61"/>
      <c r="AS54" s="50"/>
      <c r="AT54" s="61"/>
      <c r="AU54" s="50"/>
    </row>
    <row r="55" customFormat="false" ht="109.5" hidden="false" customHeight="true" outlineLevel="0" collapsed="false">
      <c r="A55" s="46" t="n">
        <v>705</v>
      </c>
      <c r="B55" s="47" t="s">
        <v>61</v>
      </c>
      <c r="C55" s="48" t="s">
        <v>284</v>
      </c>
      <c r="D55" s="49" t="s">
        <v>285</v>
      </c>
      <c r="E55" s="50" t="s">
        <v>230</v>
      </c>
      <c r="F55" s="51" t="s">
        <v>65</v>
      </c>
      <c r="G55" s="53" t="s">
        <v>286</v>
      </c>
      <c r="H55" s="53" t="s">
        <v>287</v>
      </c>
      <c r="I55" s="53" t="s">
        <v>287</v>
      </c>
      <c r="J55" s="53" t="s">
        <v>287</v>
      </c>
      <c r="K55" s="54"/>
      <c r="L55" s="55"/>
      <c r="M55" s="55"/>
      <c r="N55" s="55"/>
      <c r="O55" s="64"/>
      <c r="P55" s="64"/>
      <c r="Q55" s="50" t="s">
        <v>102</v>
      </c>
      <c r="R55" s="49" t="s">
        <v>213</v>
      </c>
      <c r="S55" s="57" t="s">
        <v>69</v>
      </c>
      <c r="T55" s="61"/>
      <c r="U55" s="54"/>
      <c r="V55" s="59"/>
      <c r="W55" s="66"/>
      <c r="X55" s="53"/>
      <c r="Y55" s="53"/>
      <c r="Z55" s="53"/>
      <c r="AA55" s="53"/>
      <c r="AB55" s="54"/>
      <c r="AC55" s="54"/>
      <c r="AD55" s="55"/>
      <c r="AE55" s="56"/>
      <c r="AF55" s="56"/>
      <c r="AG55" s="71"/>
      <c r="AH55" s="59"/>
      <c r="AI55" s="59"/>
      <c r="AJ55" s="59"/>
      <c r="AK55" s="59"/>
      <c r="AL55" s="59"/>
      <c r="AM55" s="66"/>
      <c r="AN55" s="59"/>
      <c r="AO55" s="59"/>
      <c r="AP55" s="59"/>
      <c r="AQ55" s="60"/>
      <c r="AR55" s="61"/>
      <c r="AS55" s="59"/>
      <c r="AT55" s="61"/>
      <c r="AU55" s="50"/>
    </row>
    <row r="56" customFormat="false" ht="133.5" hidden="false" customHeight="true" outlineLevel="0" collapsed="false">
      <c r="A56" s="46" t="n">
        <v>705</v>
      </c>
      <c r="B56" s="47"/>
      <c r="C56" s="48" t="s">
        <v>284</v>
      </c>
      <c r="D56" s="61"/>
      <c r="E56" s="76"/>
      <c r="F56" s="66"/>
      <c r="G56" s="52"/>
      <c r="H56" s="52"/>
      <c r="I56" s="52"/>
      <c r="J56" s="52"/>
      <c r="K56" s="48" t="s">
        <v>288</v>
      </c>
      <c r="L56" s="62" t="s">
        <v>289</v>
      </c>
      <c r="M56" s="62" t="s">
        <v>102</v>
      </c>
      <c r="N56" s="62" t="s">
        <v>102</v>
      </c>
      <c r="O56" s="64"/>
      <c r="P56" s="64"/>
      <c r="Q56" s="77"/>
      <c r="R56" s="78"/>
      <c r="S56" s="78"/>
      <c r="T56" s="61"/>
      <c r="U56" s="54"/>
      <c r="V56" s="76"/>
      <c r="W56" s="66"/>
      <c r="X56" s="52"/>
      <c r="Y56" s="52"/>
      <c r="Z56" s="52"/>
      <c r="AA56" s="52"/>
      <c r="AB56" s="54"/>
      <c r="AC56" s="54"/>
      <c r="AD56" s="55"/>
      <c r="AE56" s="56"/>
      <c r="AF56" s="56"/>
      <c r="AG56" s="71"/>
      <c r="AH56" s="59"/>
      <c r="AI56" s="59"/>
      <c r="AJ56" s="59"/>
      <c r="AK56" s="59"/>
      <c r="AL56" s="59"/>
      <c r="AM56" s="66"/>
      <c r="AN56" s="59"/>
      <c r="AO56" s="59"/>
      <c r="AP56" s="59"/>
      <c r="AQ56" s="60"/>
      <c r="AR56" s="61"/>
      <c r="AS56" s="59"/>
      <c r="AT56" s="61"/>
      <c r="AU56" s="59"/>
    </row>
    <row r="57" customFormat="false" ht="88.5" hidden="false" customHeight="true" outlineLevel="0" collapsed="false">
      <c r="A57" s="46" t="n">
        <v>705</v>
      </c>
      <c r="B57" s="47"/>
      <c r="C57" s="48" t="s">
        <v>284</v>
      </c>
      <c r="D57" s="61"/>
      <c r="E57" s="59"/>
      <c r="F57" s="66"/>
      <c r="G57" s="53"/>
      <c r="H57" s="53"/>
      <c r="I57" s="53"/>
      <c r="J57" s="53"/>
      <c r="K57" s="48" t="s">
        <v>290</v>
      </c>
      <c r="L57" s="62" t="s">
        <v>291</v>
      </c>
      <c r="M57" s="62" t="s">
        <v>287</v>
      </c>
      <c r="N57" s="62" t="s">
        <v>287</v>
      </c>
      <c r="O57" s="64"/>
      <c r="P57" s="64"/>
      <c r="Q57" s="59"/>
      <c r="R57" s="61"/>
      <c r="S57" s="57"/>
      <c r="T57" s="61"/>
      <c r="U57" s="54"/>
      <c r="V57" s="59"/>
      <c r="W57" s="66"/>
      <c r="X57" s="53"/>
      <c r="Y57" s="53"/>
      <c r="Z57" s="53"/>
      <c r="AA57" s="53"/>
      <c r="AB57" s="54"/>
      <c r="AC57" s="54"/>
      <c r="AD57" s="55"/>
      <c r="AE57" s="56"/>
      <c r="AF57" s="56"/>
      <c r="AG57" s="71"/>
      <c r="AH57" s="59"/>
      <c r="AI57" s="59"/>
      <c r="AJ57" s="59"/>
      <c r="AK57" s="59"/>
      <c r="AL57" s="59"/>
      <c r="AM57" s="66"/>
      <c r="AN57" s="59"/>
      <c r="AO57" s="59"/>
      <c r="AP57" s="59"/>
      <c r="AQ57" s="60"/>
      <c r="AR57" s="61"/>
      <c r="AS57" s="59"/>
      <c r="AT57" s="61"/>
      <c r="AU57" s="59"/>
    </row>
    <row r="58" customFormat="false" ht="88.5" hidden="false" customHeight="true" outlineLevel="0" collapsed="false">
      <c r="A58" s="46" t="n">
        <v>16</v>
      </c>
      <c r="B58" s="47" t="s">
        <v>61</v>
      </c>
      <c r="C58" s="48" t="s">
        <v>292</v>
      </c>
      <c r="D58" s="49" t="s">
        <v>293</v>
      </c>
      <c r="E58" s="50" t="s">
        <v>294</v>
      </c>
      <c r="F58" s="51" t="s">
        <v>65</v>
      </c>
      <c r="G58" s="53" t="s">
        <v>295</v>
      </c>
      <c r="H58" s="53" t="s">
        <v>296</v>
      </c>
      <c r="I58" s="53" t="s">
        <v>296</v>
      </c>
      <c r="J58" s="53" t="s">
        <v>296</v>
      </c>
      <c r="K58" s="54"/>
      <c r="L58" s="55"/>
      <c r="M58" s="55"/>
      <c r="N58" s="55"/>
      <c r="O58" s="64" t="n">
        <v>35</v>
      </c>
      <c r="P58" s="64"/>
      <c r="Q58" s="79" t="n">
        <v>0.9167</v>
      </c>
      <c r="R58" s="49" t="s">
        <v>297</v>
      </c>
      <c r="S58" s="57" t="s">
        <v>69</v>
      </c>
      <c r="T58" s="49" t="s">
        <v>298</v>
      </c>
      <c r="U58" s="48" t="s">
        <v>299</v>
      </c>
      <c r="V58" s="50" t="s">
        <v>294</v>
      </c>
      <c r="W58" s="51" t="s">
        <v>65</v>
      </c>
      <c r="X58" s="53" t="s">
        <v>295</v>
      </c>
      <c r="Y58" s="53" t="s">
        <v>300</v>
      </c>
      <c r="Z58" s="53" t="s">
        <v>300</v>
      </c>
      <c r="AA58" s="53" t="s">
        <v>300</v>
      </c>
      <c r="AB58" s="54"/>
      <c r="AC58" s="54"/>
      <c r="AD58" s="55"/>
      <c r="AE58" s="56" t="n">
        <v>34</v>
      </c>
      <c r="AF58" s="56"/>
      <c r="AG58" s="71"/>
      <c r="AH58" s="50" t="s">
        <v>74</v>
      </c>
      <c r="AI58" s="50" t="s">
        <v>75</v>
      </c>
      <c r="AJ58" s="50" t="s">
        <v>75</v>
      </c>
      <c r="AK58" s="50" t="s">
        <v>75</v>
      </c>
      <c r="AL58" s="50" t="s">
        <v>76</v>
      </c>
      <c r="AM58" s="51" t="s">
        <v>77</v>
      </c>
      <c r="AN58" s="59"/>
      <c r="AO58" s="59"/>
      <c r="AP58" s="59"/>
      <c r="AQ58" s="60"/>
      <c r="AR58" s="61"/>
      <c r="AS58" s="50" t="s">
        <v>77</v>
      </c>
      <c r="AT58" s="61"/>
      <c r="AU58" s="50" t="s">
        <v>78</v>
      </c>
    </row>
    <row r="59" customFormat="false" ht="88.5" hidden="false" customHeight="true" outlineLevel="0" collapsed="false">
      <c r="A59" s="46" t="n">
        <v>16</v>
      </c>
      <c r="B59" s="47"/>
      <c r="C59" s="48" t="s">
        <v>292</v>
      </c>
      <c r="D59" s="61"/>
      <c r="E59" s="59"/>
      <c r="F59" s="66"/>
      <c r="G59" s="53"/>
      <c r="H59" s="53"/>
      <c r="I59" s="53"/>
      <c r="J59" s="53"/>
      <c r="K59" s="48" t="s">
        <v>301</v>
      </c>
      <c r="L59" s="62" t="s">
        <v>302</v>
      </c>
      <c r="M59" s="62" t="s">
        <v>303</v>
      </c>
      <c r="N59" s="62" t="s">
        <v>304</v>
      </c>
      <c r="O59" s="64"/>
      <c r="P59" s="64" t="n">
        <v>35</v>
      </c>
      <c r="Q59" s="79"/>
      <c r="R59" s="61"/>
      <c r="S59" s="57"/>
      <c r="T59" s="49" t="s">
        <v>298</v>
      </c>
      <c r="U59" s="54"/>
      <c r="V59" s="59"/>
      <c r="W59" s="66"/>
      <c r="X59" s="53"/>
      <c r="Y59" s="53"/>
      <c r="Z59" s="53"/>
      <c r="AA59" s="53"/>
      <c r="AB59" s="48" t="s">
        <v>301</v>
      </c>
      <c r="AC59" s="48" t="s">
        <v>305</v>
      </c>
      <c r="AD59" s="62" t="s">
        <v>306</v>
      </c>
      <c r="AE59" s="56"/>
      <c r="AF59" s="56" t="n">
        <v>34</v>
      </c>
      <c r="AG59" s="71"/>
      <c r="AH59" s="50"/>
      <c r="AI59" s="50"/>
      <c r="AJ59" s="50"/>
      <c r="AK59" s="50"/>
      <c r="AL59" s="50"/>
      <c r="AM59" s="51" t="s">
        <v>77</v>
      </c>
      <c r="AN59" s="59"/>
      <c r="AO59" s="59"/>
      <c r="AP59" s="59"/>
      <c r="AQ59" s="60"/>
      <c r="AR59" s="61"/>
      <c r="AS59" s="50"/>
      <c r="AT59" s="61"/>
      <c r="AU59" s="50" t="s">
        <v>78</v>
      </c>
    </row>
    <row r="60" customFormat="false" ht="102" hidden="false" customHeight="true" outlineLevel="0" collapsed="false">
      <c r="A60" s="46" t="n">
        <v>17</v>
      </c>
      <c r="B60" s="47" t="s">
        <v>61</v>
      </c>
      <c r="C60" s="48" t="s">
        <v>307</v>
      </c>
      <c r="D60" s="49" t="s">
        <v>308</v>
      </c>
      <c r="E60" s="50" t="s">
        <v>230</v>
      </c>
      <c r="F60" s="51" t="s">
        <v>65</v>
      </c>
      <c r="G60" s="53" t="s">
        <v>309</v>
      </c>
      <c r="H60" s="53" t="s">
        <v>102</v>
      </c>
      <c r="I60" s="53" t="s">
        <v>102</v>
      </c>
      <c r="J60" s="53" t="s">
        <v>102</v>
      </c>
      <c r="K60" s="54"/>
      <c r="L60" s="55"/>
      <c r="M60" s="55"/>
      <c r="N60" s="55"/>
      <c r="O60" s="64" t="n">
        <v>61</v>
      </c>
      <c r="P60" s="64"/>
      <c r="Q60" s="50" t="s">
        <v>102</v>
      </c>
      <c r="R60" s="49" t="s">
        <v>213</v>
      </c>
      <c r="S60" s="57" t="s">
        <v>69</v>
      </c>
      <c r="T60" s="49" t="s">
        <v>310</v>
      </c>
      <c r="U60" s="49" t="s">
        <v>311</v>
      </c>
      <c r="V60" s="50" t="s">
        <v>230</v>
      </c>
      <c r="W60" s="51" t="s">
        <v>65</v>
      </c>
      <c r="X60" s="53" t="s">
        <v>309</v>
      </c>
      <c r="Y60" s="53" t="s">
        <v>102</v>
      </c>
      <c r="Z60" s="53" t="s">
        <v>102</v>
      </c>
      <c r="AA60" s="53" t="s">
        <v>102</v>
      </c>
      <c r="AB60" s="54"/>
      <c r="AC60" s="54"/>
      <c r="AD60" s="55"/>
      <c r="AE60" s="56" t="n">
        <v>60</v>
      </c>
      <c r="AF60" s="56"/>
      <c r="AG60" s="74" t="s">
        <v>73</v>
      </c>
      <c r="AH60" s="50" t="s">
        <v>74</v>
      </c>
      <c r="AI60" s="50" t="s">
        <v>75</v>
      </c>
      <c r="AJ60" s="50" t="s">
        <v>75</v>
      </c>
      <c r="AK60" s="50" t="s">
        <v>75</v>
      </c>
      <c r="AL60" s="50" t="s">
        <v>76</v>
      </c>
      <c r="AM60" s="51" t="s">
        <v>77</v>
      </c>
      <c r="AN60" s="59"/>
      <c r="AO60" s="59"/>
      <c r="AP60" s="59"/>
      <c r="AQ60" s="60"/>
      <c r="AR60" s="61"/>
      <c r="AS60" s="50" t="s">
        <v>77</v>
      </c>
      <c r="AT60" s="61"/>
      <c r="AU60" s="50" t="s">
        <v>78</v>
      </c>
    </row>
    <row r="61" customFormat="false" ht="97.5" hidden="false" customHeight="true" outlineLevel="0" collapsed="false">
      <c r="A61" s="46" t="n">
        <v>17</v>
      </c>
      <c r="B61" s="47"/>
      <c r="C61" s="48" t="s">
        <v>307</v>
      </c>
      <c r="D61" s="61"/>
      <c r="E61" s="59"/>
      <c r="F61" s="66"/>
      <c r="G61" s="53"/>
      <c r="H61" s="53"/>
      <c r="I61" s="53"/>
      <c r="J61" s="53"/>
      <c r="K61" s="48" t="s">
        <v>312</v>
      </c>
      <c r="L61" s="62" t="s">
        <v>313</v>
      </c>
      <c r="M61" s="62" t="s">
        <v>102</v>
      </c>
      <c r="N61" s="62" t="s">
        <v>314</v>
      </c>
      <c r="O61" s="64"/>
      <c r="P61" s="64" t="n">
        <v>36</v>
      </c>
      <c r="Q61" s="59"/>
      <c r="R61" s="61"/>
      <c r="S61" s="57"/>
      <c r="T61" s="49" t="s">
        <v>310</v>
      </c>
      <c r="U61" s="54"/>
      <c r="V61" s="59"/>
      <c r="W61" s="66"/>
      <c r="X61" s="53"/>
      <c r="Y61" s="53"/>
      <c r="Z61" s="53"/>
      <c r="AA61" s="53"/>
      <c r="AB61" s="48" t="s">
        <v>312</v>
      </c>
      <c r="AC61" s="48" t="s">
        <v>315</v>
      </c>
      <c r="AD61" s="62" t="s">
        <v>316</v>
      </c>
      <c r="AE61" s="56"/>
      <c r="AF61" s="56" t="n">
        <v>40</v>
      </c>
      <c r="AG61" s="74" t="s">
        <v>73</v>
      </c>
      <c r="AH61" s="50"/>
      <c r="AI61" s="50"/>
      <c r="AJ61" s="50"/>
      <c r="AK61" s="50"/>
      <c r="AL61" s="50"/>
      <c r="AM61" s="51"/>
      <c r="AN61" s="59"/>
      <c r="AO61" s="59"/>
      <c r="AP61" s="59"/>
      <c r="AQ61" s="60"/>
      <c r="AR61" s="61"/>
      <c r="AS61" s="50"/>
      <c r="AT61" s="61"/>
      <c r="AU61" s="50" t="s">
        <v>78</v>
      </c>
    </row>
    <row r="62" customFormat="false" ht="88.5" hidden="false" customHeight="true" outlineLevel="0" collapsed="false">
      <c r="A62" s="46" t="n">
        <v>17</v>
      </c>
      <c r="B62" s="47"/>
      <c r="C62" s="48" t="s">
        <v>307</v>
      </c>
      <c r="D62" s="61"/>
      <c r="E62" s="59"/>
      <c r="F62" s="66"/>
      <c r="G62" s="53"/>
      <c r="H62" s="53"/>
      <c r="I62" s="53"/>
      <c r="J62" s="53"/>
      <c r="K62" s="48" t="s">
        <v>317</v>
      </c>
      <c r="L62" s="62" t="s">
        <v>87</v>
      </c>
      <c r="M62" s="62" t="s">
        <v>88</v>
      </c>
      <c r="N62" s="62" t="s">
        <v>88</v>
      </c>
      <c r="O62" s="64"/>
      <c r="P62" s="64" t="n">
        <v>25</v>
      </c>
      <c r="Q62" s="59"/>
      <c r="R62" s="61"/>
      <c r="S62" s="57"/>
      <c r="T62" s="49" t="s">
        <v>310</v>
      </c>
      <c r="U62" s="54"/>
      <c r="V62" s="59"/>
      <c r="W62" s="66"/>
      <c r="X62" s="53"/>
      <c r="Y62" s="53"/>
      <c r="Z62" s="53"/>
      <c r="AA62" s="53"/>
      <c r="AB62" s="49" t="s">
        <v>317</v>
      </c>
      <c r="AC62" s="48" t="s">
        <v>87</v>
      </c>
      <c r="AD62" s="62" t="s">
        <v>88</v>
      </c>
      <c r="AE62" s="56"/>
      <c r="AF62" s="56" t="n">
        <v>20</v>
      </c>
      <c r="AG62" s="74" t="s">
        <v>73</v>
      </c>
      <c r="AH62" s="50"/>
      <c r="AI62" s="50"/>
      <c r="AJ62" s="50"/>
      <c r="AK62" s="50"/>
      <c r="AL62" s="50"/>
      <c r="AM62" s="51"/>
      <c r="AN62" s="59"/>
      <c r="AO62" s="59"/>
      <c r="AP62" s="59"/>
      <c r="AQ62" s="60"/>
      <c r="AR62" s="61"/>
      <c r="AS62" s="59"/>
      <c r="AT62" s="61"/>
      <c r="AU62" s="50" t="s">
        <v>78</v>
      </c>
    </row>
    <row r="63" customFormat="false" ht="99" hidden="false" customHeight="true" outlineLevel="0" collapsed="false">
      <c r="A63" s="46" t="n">
        <v>17</v>
      </c>
      <c r="B63" s="47"/>
      <c r="C63" s="48" t="s">
        <v>284</v>
      </c>
      <c r="D63" s="61"/>
      <c r="E63" s="59"/>
      <c r="F63" s="66"/>
      <c r="G63" s="53"/>
      <c r="H63" s="53"/>
      <c r="I63" s="53"/>
      <c r="J63" s="53"/>
      <c r="K63" s="77"/>
      <c r="L63" s="77"/>
      <c r="M63" s="77"/>
      <c r="N63" s="77"/>
      <c r="O63" s="64"/>
      <c r="P63" s="64"/>
      <c r="Q63" s="77"/>
      <c r="R63" s="78"/>
      <c r="S63" s="78"/>
      <c r="T63" s="49" t="s">
        <v>310</v>
      </c>
      <c r="U63" s="54"/>
      <c r="V63" s="59"/>
      <c r="W63" s="66"/>
      <c r="X63" s="53"/>
      <c r="Y63" s="53"/>
      <c r="Z63" s="53"/>
      <c r="AA63" s="53"/>
      <c r="AB63" s="48" t="s">
        <v>288</v>
      </c>
      <c r="AC63" s="48" t="s">
        <v>318</v>
      </c>
      <c r="AD63" s="62" t="s">
        <v>319</v>
      </c>
      <c r="AE63" s="56"/>
      <c r="AF63" s="56"/>
      <c r="AG63" s="74" t="s">
        <v>73</v>
      </c>
      <c r="AH63" s="50"/>
      <c r="AI63" s="50"/>
      <c r="AJ63" s="50"/>
      <c r="AK63" s="50"/>
      <c r="AL63" s="50"/>
      <c r="AM63" s="51"/>
      <c r="AN63" s="59"/>
      <c r="AO63" s="59"/>
      <c r="AP63" s="59"/>
      <c r="AQ63" s="60"/>
      <c r="AR63" s="61"/>
      <c r="AS63" s="50"/>
      <c r="AT63" s="61"/>
      <c r="AU63" s="50" t="s">
        <v>89</v>
      </c>
    </row>
    <row r="64" customFormat="false" ht="88.5" hidden="false" customHeight="true" outlineLevel="0" collapsed="false">
      <c r="A64" s="46" t="n">
        <v>17</v>
      </c>
      <c r="B64" s="47"/>
      <c r="C64" s="48" t="s">
        <v>284</v>
      </c>
      <c r="D64" s="61"/>
      <c r="E64" s="59"/>
      <c r="F64" s="66"/>
      <c r="G64" s="53"/>
      <c r="H64" s="53"/>
      <c r="I64" s="53"/>
      <c r="J64" s="53"/>
      <c r="K64" s="77"/>
      <c r="L64" s="77"/>
      <c r="M64" s="77"/>
      <c r="N64" s="77"/>
      <c r="O64" s="64"/>
      <c r="P64" s="64"/>
      <c r="Q64" s="52"/>
      <c r="R64" s="61"/>
      <c r="S64" s="57"/>
      <c r="T64" s="49" t="s">
        <v>310</v>
      </c>
      <c r="U64" s="54"/>
      <c r="V64" s="59"/>
      <c r="W64" s="66"/>
      <c r="X64" s="53"/>
      <c r="Y64" s="53"/>
      <c r="Z64" s="53"/>
      <c r="AA64" s="53"/>
      <c r="AB64" s="48" t="s">
        <v>290</v>
      </c>
      <c r="AC64" s="48" t="s">
        <v>291</v>
      </c>
      <c r="AD64" s="62" t="s">
        <v>287</v>
      </c>
      <c r="AE64" s="56"/>
      <c r="AF64" s="56"/>
      <c r="AG64" s="74" t="s">
        <v>73</v>
      </c>
      <c r="AH64" s="50"/>
      <c r="AI64" s="50"/>
      <c r="AJ64" s="50"/>
      <c r="AK64" s="50"/>
      <c r="AL64" s="50"/>
      <c r="AM64" s="51"/>
      <c r="AN64" s="59"/>
      <c r="AO64" s="59"/>
      <c r="AP64" s="59"/>
      <c r="AQ64" s="60"/>
      <c r="AR64" s="61"/>
      <c r="AS64" s="50"/>
      <c r="AT64" s="61"/>
      <c r="AU64" s="50" t="s">
        <v>89</v>
      </c>
    </row>
    <row r="65" customFormat="false" ht="141.75" hidden="false" customHeight="true" outlineLevel="0" collapsed="false">
      <c r="A65" s="46" t="n">
        <v>888</v>
      </c>
      <c r="B65" s="47" t="s">
        <v>61</v>
      </c>
      <c r="C65" s="48" t="s">
        <v>320</v>
      </c>
      <c r="D65" s="49" t="s">
        <v>321</v>
      </c>
      <c r="E65" s="50" t="s">
        <v>322</v>
      </c>
      <c r="F65" s="51" t="s">
        <v>323</v>
      </c>
      <c r="G65" s="53"/>
      <c r="H65" s="53"/>
      <c r="I65" s="53"/>
      <c r="J65" s="53"/>
      <c r="K65" s="54"/>
      <c r="L65" s="55"/>
      <c r="M65" s="55"/>
      <c r="N65" s="55"/>
      <c r="O65" s="64"/>
      <c r="P65" s="64"/>
      <c r="Q65" s="59"/>
      <c r="R65" s="61"/>
      <c r="S65" s="57"/>
      <c r="T65" s="49" t="s">
        <v>320</v>
      </c>
      <c r="U65" s="49" t="s">
        <v>321</v>
      </c>
      <c r="V65" s="50" t="s">
        <v>322</v>
      </c>
      <c r="W65" s="51" t="s">
        <v>65</v>
      </c>
      <c r="X65" s="53"/>
      <c r="Y65" s="53"/>
      <c r="Z65" s="53"/>
      <c r="AA65" s="53"/>
      <c r="AB65" s="54"/>
      <c r="AC65" s="54"/>
      <c r="AD65" s="55"/>
      <c r="AE65" s="56"/>
      <c r="AF65" s="56"/>
      <c r="AG65" s="71"/>
      <c r="AH65" s="50"/>
      <c r="AI65" s="50"/>
      <c r="AJ65" s="50"/>
      <c r="AK65" s="50"/>
      <c r="AL65" s="59"/>
      <c r="AM65" s="66"/>
      <c r="AN65" s="59"/>
      <c r="AO65" s="59"/>
      <c r="AP65" s="59"/>
      <c r="AQ65" s="60"/>
      <c r="AR65" s="61"/>
      <c r="AS65" s="59"/>
      <c r="AT65" s="61"/>
      <c r="AU65" s="50" t="s">
        <v>89</v>
      </c>
    </row>
    <row r="66" customFormat="false" ht="97.5" hidden="false" customHeight="true" outlineLevel="0" collapsed="false">
      <c r="A66" s="46" t="n">
        <v>888</v>
      </c>
      <c r="B66" s="47"/>
      <c r="C66" s="48" t="s">
        <v>320</v>
      </c>
      <c r="D66" s="61"/>
      <c r="E66" s="59"/>
      <c r="F66" s="66"/>
      <c r="G66" s="53"/>
      <c r="H66" s="53"/>
      <c r="I66" s="53"/>
      <c r="J66" s="53"/>
      <c r="K66" s="48" t="s">
        <v>324</v>
      </c>
      <c r="L66" s="62" t="s">
        <v>325</v>
      </c>
      <c r="M66" s="55" t="s">
        <v>326</v>
      </c>
      <c r="N66" s="55" t="s">
        <v>326</v>
      </c>
      <c r="O66" s="64"/>
      <c r="P66" s="64"/>
      <c r="Q66" s="59"/>
      <c r="R66" s="61"/>
      <c r="S66" s="57"/>
      <c r="T66" s="49" t="s">
        <v>320</v>
      </c>
      <c r="U66" s="54"/>
      <c r="V66" s="59"/>
      <c r="W66" s="66"/>
      <c r="X66" s="53"/>
      <c r="Y66" s="53"/>
      <c r="Z66" s="53"/>
      <c r="AA66" s="53"/>
      <c r="AB66" s="48" t="s">
        <v>324</v>
      </c>
      <c r="AC66" s="48" t="s">
        <v>325</v>
      </c>
      <c r="AD66" s="55" t="s">
        <v>327</v>
      </c>
      <c r="AE66" s="56"/>
      <c r="AF66" s="56"/>
      <c r="AG66" s="71"/>
      <c r="AH66" s="50"/>
      <c r="AI66" s="50"/>
      <c r="AJ66" s="50"/>
      <c r="AK66" s="50"/>
      <c r="AL66" s="50"/>
      <c r="AM66" s="51"/>
      <c r="AN66" s="59"/>
      <c r="AO66" s="59"/>
      <c r="AP66" s="59"/>
      <c r="AQ66" s="60"/>
      <c r="AR66" s="61"/>
      <c r="AS66" s="50"/>
      <c r="AT66" s="61"/>
      <c r="AU66" s="50" t="s">
        <v>89</v>
      </c>
    </row>
    <row r="67" customFormat="false" ht="100.5" hidden="false" customHeight="true" outlineLevel="0" collapsed="false">
      <c r="A67" s="46" t="n">
        <v>888</v>
      </c>
      <c r="B67" s="47"/>
      <c r="C67" s="48" t="s">
        <v>320</v>
      </c>
      <c r="D67" s="61"/>
      <c r="E67" s="59"/>
      <c r="F67" s="66"/>
      <c r="G67" s="53"/>
      <c r="H67" s="53"/>
      <c r="I67" s="53"/>
      <c r="J67" s="53"/>
      <c r="K67" s="48" t="s">
        <v>328</v>
      </c>
      <c r="L67" s="62" t="s">
        <v>329</v>
      </c>
      <c r="M67" s="62" t="s">
        <v>330</v>
      </c>
      <c r="N67" s="62" t="s">
        <v>331</v>
      </c>
      <c r="O67" s="64"/>
      <c r="P67" s="64"/>
      <c r="Q67" s="59"/>
      <c r="R67" s="61"/>
      <c r="S67" s="57"/>
      <c r="T67" s="49" t="s">
        <v>320</v>
      </c>
      <c r="U67" s="54"/>
      <c r="V67" s="59"/>
      <c r="W67" s="66"/>
      <c r="X67" s="53"/>
      <c r="Y67" s="53"/>
      <c r="Z67" s="53"/>
      <c r="AA67" s="53"/>
      <c r="AB67" s="48" t="s">
        <v>328</v>
      </c>
      <c r="AC67" s="48" t="s">
        <v>329</v>
      </c>
      <c r="AD67" s="62" t="s">
        <v>330</v>
      </c>
      <c r="AE67" s="56"/>
      <c r="AF67" s="56"/>
      <c r="AG67" s="71"/>
      <c r="AH67" s="50"/>
      <c r="AI67" s="50"/>
      <c r="AJ67" s="50"/>
      <c r="AK67" s="50"/>
      <c r="AL67" s="50"/>
      <c r="AM67" s="51"/>
      <c r="AN67" s="59"/>
      <c r="AO67" s="59"/>
      <c r="AP67" s="59"/>
      <c r="AQ67" s="60"/>
      <c r="AR67" s="61"/>
      <c r="AS67" s="59"/>
      <c r="AT67" s="61"/>
      <c r="AU67" s="50" t="s">
        <v>89</v>
      </c>
    </row>
    <row r="68" customFormat="false" ht="88.5" hidden="false" customHeight="true" outlineLevel="0" collapsed="false">
      <c r="A68" s="46" t="n">
        <v>888</v>
      </c>
      <c r="B68" s="47" t="s">
        <v>61</v>
      </c>
      <c r="C68" s="48" t="s">
        <v>332</v>
      </c>
      <c r="D68" s="61"/>
      <c r="E68" s="59"/>
      <c r="F68" s="51" t="s">
        <v>323</v>
      </c>
      <c r="G68" s="52"/>
      <c r="H68" s="52"/>
      <c r="I68" s="52"/>
      <c r="J68" s="52"/>
      <c r="K68" s="54"/>
      <c r="L68" s="55"/>
      <c r="M68" s="55"/>
      <c r="N68" s="55"/>
      <c r="O68" s="64"/>
      <c r="P68" s="64"/>
      <c r="Q68" s="52"/>
      <c r="R68" s="61"/>
      <c r="S68" s="57"/>
      <c r="T68" s="61"/>
      <c r="U68" s="54"/>
      <c r="V68" s="59"/>
      <c r="W68" s="51" t="s">
        <v>65</v>
      </c>
      <c r="X68" s="52"/>
      <c r="Y68" s="52"/>
      <c r="Z68" s="52"/>
      <c r="AA68" s="52"/>
      <c r="AB68" s="54"/>
      <c r="AC68" s="54"/>
      <c r="AD68" s="55"/>
      <c r="AE68" s="56"/>
      <c r="AF68" s="56"/>
      <c r="AG68" s="71"/>
      <c r="AH68" s="50"/>
      <c r="AI68" s="50"/>
      <c r="AJ68" s="50"/>
      <c r="AK68" s="50"/>
      <c r="AL68" s="59"/>
      <c r="AM68" s="66"/>
      <c r="AN68" s="59"/>
      <c r="AO68" s="59"/>
      <c r="AP68" s="59"/>
      <c r="AQ68" s="60"/>
      <c r="AR68" s="61"/>
      <c r="AS68" s="59"/>
      <c r="AT68" s="61"/>
      <c r="AU68" s="50" t="s">
        <v>89</v>
      </c>
    </row>
    <row r="69" customFormat="false" ht="14.25" hidden="false" customHeight="false" outlineLevel="0" collapsed="false">
      <c r="A69" s="1" t="n">
        <v>0</v>
      </c>
      <c r="B69" s="1" t="n">
        <v>0</v>
      </c>
      <c r="C69" s="1" t="n">
        <v>0</v>
      </c>
      <c r="D69" s="1" t="n">
        <v>0</v>
      </c>
      <c r="E69" s="1" t="n">
        <v>0</v>
      </c>
      <c r="F69" s="1" t="n">
        <v>0</v>
      </c>
      <c r="G69" s="1" t="n">
        <v>0</v>
      </c>
      <c r="H69" s="1" t="n">
        <v>0</v>
      </c>
      <c r="I69" s="1" t="n">
        <v>0</v>
      </c>
      <c r="J69" s="1" t="n">
        <v>0</v>
      </c>
      <c r="K69" s="1" t="n">
        <v>0</v>
      </c>
      <c r="L69" s="1" t="n">
        <v>0</v>
      </c>
      <c r="M69" s="1" t="n">
        <v>0</v>
      </c>
      <c r="N69" s="1" t="n">
        <v>0</v>
      </c>
      <c r="O69" s="1" t="n">
        <v>0</v>
      </c>
      <c r="P69" s="1" t="n">
        <v>0</v>
      </c>
      <c r="Q69" s="1" t="n">
        <v>0</v>
      </c>
      <c r="R69" s="1" t="n">
        <v>0</v>
      </c>
      <c r="S69" s="1" t="n">
        <v>0</v>
      </c>
      <c r="T69" s="1" t="n">
        <v>0</v>
      </c>
      <c r="U69" s="1" t="n">
        <v>0</v>
      </c>
      <c r="V69" s="1" t="n">
        <v>0</v>
      </c>
      <c r="W69" s="1" t="n">
        <v>0</v>
      </c>
      <c r="X69" s="1" t="n">
        <v>0</v>
      </c>
      <c r="Y69" s="1" t="n">
        <v>0</v>
      </c>
      <c r="Z69" s="1" t="n">
        <v>0</v>
      </c>
      <c r="AA69" s="1" t="n">
        <v>0</v>
      </c>
      <c r="AB69" s="1" t="n">
        <v>0</v>
      </c>
      <c r="AC69" s="1" t="n">
        <v>0</v>
      </c>
      <c r="AD69" s="1" t="n">
        <v>0</v>
      </c>
      <c r="AE69" s="1" t="n">
        <v>0</v>
      </c>
      <c r="AF69" s="1" t="n">
        <v>0</v>
      </c>
      <c r="AG69" s="1" t="n">
        <v>0</v>
      </c>
      <c r="AH69" s="1" t="n">
        <v>0</v>
      </c>
      <c r="AI69" s="1" t="n">
        <v>0</v>
      </c>
      <c r="AJ69" s="1" t="n">
        <v>0</v>
      </c>
      <c r="AK69" s="1" t="n">
        <v>0</v>
      </c>
      <c r="AL69" s="1" t="n">
        <v>0</v>
      </c>
      <c r="AM69" s="1" t="n">
        <v>0</v>
      </c>
      <c r="AN69" s="1" t="n">
        <v>0</v>
      </c>
      <c r="AO69" s="1" t="n">
        <v>0</v>
      </c>
      <c r="AP69" s="1" t="n">
        <v>0</v>
      </c>
      <c r="AQ69" s="1" t="n">
        <v>0</v>
      </c>
      <c r="AR69" s="1" t="n">
        <v>0</v>
      </c>
      <c r="AS69" s="1" t="n">
        <v>0</v>
      </c>
      <c r="AT69" s="1" t="n">
        <v>0</v>
      </c>
      <c r="AU69" s="1" t="n">
        <v>0</v>
      </c>
    </row>
    <row r="70" customFormat="false" ht="14.25" hidden="false" customHeight="false" outlineLevel="0" collapsed="false">
      <c r="B70" s="1"/>
      <c r="C70" s="1"/>
      <c r="D70" s="1"/>
      <c r="E70" s="1"/>
      <c r="K70" s="1"/>
      <c r="L70" s="1"/>
      <c r="M70" s="1"/>
      <c r="N70" s="1"/>
      <c r="O70" s="1"/>
      <c r="P70" s="1"/>
      <c r="Q70" s="1"/>
      <c r="R70" s="1"/>
      <c r="S70" s="1"/>
      <c r="T70" s="1"/>
      <c r="U70" s="1"/>
      <c r="V70" s="1"/>
      <c r="AB70" s="1"/>
      <c r="AC70" s="1"/>
      <c r="AD70" s="1"/>
      <c r="AE70" s="1"/>
      <c r="AF70" s="1"/>
      <c r="AG70" s="1"/>
      <c r="AH70" s="1"/>
      <c r="AI70" s="1"/>
      <c r="AJ70" s="1"/>
      <c r="AK70" s="1"/>
      <c r="AL70" s="1"/>
      <c r="AM70" s="1"/>
      <c r="AN70" s="1"/>
      <c r="AO70" s="1"/>
      <c r="AP70" s="1"/>
      <c r="AQ70" s="1"/>
      <c r="AR70" s="1"/>
      <c r="AS70" s="1"/>
      <c r="AT70" s="1"/>
      <c r="AU70"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T56:AA56 AQ58:AT68 A10:A68 T55:AF55 T10:AG10 T16:AG16 T18:AG18 T29:AG29 T22:AG22 T34:AG34 T27:AG27 T63:AG63 AB56:AG57 O55:P56 O63:P63 O57:AA57 O64:AG64 C10:Q10 C56:J57 C63:J64 C27:P27 C55:N55 C16:Q16 C18:Q18 C29:Q29 C34:Q34 C22:Q22 C17:AG17 C19:AG21 C23:AG26 C11:AG15 C28:AG28 C35:AG54 C58:AG62 C65:AG68 C30:AG33 AQ10:AT55">
    <cfRule type="expression" priority="2" aboveAverage="0" equalAverage="0" bottom="0" percent="0" rank="0" text="" dxfId="0">
      <formula>$B56="総"</formula>
    </cfRule>
  </conditionalFormatting>
  <conditionalFormatting sqref="B10:B68">
    <cfRule type="cellIs" priority="3" operator="equal" aboveAverage="0" equalAverage="0" bottom="0" percent="0" rank="0" text="" dxfId="1">
      <formula>"総"</formula>
    </cfRule>
  </conditionalFormatting>
  <conditionalFormatting sqref="AH10:AH15 AH17 AH19:AH21 AH23:AH26 AH28 AH30:AH31 AH33 AH35:AH37 AH39:AH54 AH58:AH6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5 AI17:AK17 AI19:AK21 AI23:AK26 AI28:AK28 AI30:AK31 AI33:AK33 AI35:AK37 AI39:AK54 AI58:AK6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5 AL17 AL19:AL21 AL23:AL26 AL28 AL30:AL31 AL33 AL35:AL37 AL39:AL54 AL58:AL6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58:AP68 AM10:AP54">
    <cfRule type="expression" priority="11" aboveAverage="0" equalAverage="0" bottom="0" percent="0" rank="0" text="" dxfId="9">
      <formula>$B58="総"</formula>
    </cfRule>
  </conditionalFormatting>
  <conditionalFormatting sqref="AU10:AU55 AU58:AU68">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58:AM68 AM10:AM54">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B10:AF55 AB58:AF68 AS53 AS65 AS67:AS68">
    <cfRule type="expression" priority="17" aboveAverage="0" equalAverage="0" bottom="0" percent="0" rank="0" text="" dxfId="15">
      <formula>$B10="総"</formula>
    </cfRule>
  </conditionalFormatting>
  <conditionalFormatting sqref="N27">
    <cfRule type="expression" priority="18" aboveAverage="0" equalAverage="0" bottom="0" percent="0" rank="0" text="" dxfId="16">
      <formula>$B27="総"</formula>
    </cfRule>
  </conditionalFormatting>
  <conditionalFormatting sqref="N28">
    <cfRule type="expression" priority="19" aboveAverage="0" equalAverage="0" bottom="0" percent="0" rank="0" text="" dxfId="17">
      <formula>$B28="総"</formula>
    </cfRule>
  </conditionalFormatting>
  <conditionalFormatting sqref="N29">
    <cfRule type="expression" priority="20" aboveAverage="0" equalAverage="0" bottom="0" percent="0" rank="0" text="" dxfId="18">
      <formula>$B29="総"</formula>
    </cfRule>
  </conditionalFormatting>
  <conditionalFormatting sqref="N30">
    <cfRule type="expression" priority="21" aboveAverage="0" equalAverage="0" bottom="0" percent="0" rank="0" text="" dxfId="19">
      <formula>$B30="総"</formula>
    </cfRule>
  </conditionalFormatting>
  <conditionalFormatting sqref="N31">
    <cfRule type="expression" priority="22" aboveAverage="0" equalAverage="0" bottom="0" percent="0" rank="0" text="" dxfId="20">
      <formula>$B31="総"</formula>
    </cfRule>
  </conditionalFormatting>
  <conditionalFormatting sqref="N32">
    <cfRule type="expression" priority="23" aboveAverage="0" equalAverage="0" bottom="0" percent="0" rank="0" text="" dxfId="21">
      <formula>$B32="総"</formula>
    </cfRule>
  </conditionalFormatting>
  <conditionalFormatting sqref="N33">
    <cfRule type="expression" priority="24" aboveAverage="0" equalAverage="0" bottom="0" percent="0" rank="0" text="" dxfId="22">
      <formula>$B33="総"</formula>
    </cfRule>
  </conditionalFormatting>
  <conditionalFormatting sqref="N34">
    <cfRule type="expression" priority="25" aboveAverage="0" equalAverage="0" bottom="0" percent="0" rank="0" text="" dxfId="23">
      <formula>$B34="総"</formula>
    </cfRule>
  </conditionalFormatting>
  <conditionalFormatting sqref="N35">
    <cfRule type="expression" priority="26" aboveAverage="0" equalAverage="0" bottom="0" percent="0" rank="0" text="" dxfId="24">
      <formula>$B35="総"</formula>
    </cfRule>
  </conditionalFormatting>
  <conditionalFormatting sqref="N46">
    <cfRule type="expression" priority="27" aboveAverage="0" equalAverage="0" bottom="0" percent="0" rank="0" text="" dxfId="25">
      <formula>$B46="総"</formula>
    </cfRule>
  </conditionalFormatting>
  <conditionalFormatting sqref="N47">
    <cfRule type="expression" priority="28" aboveAverage="0" equalAverage="0" bottom="0" percent="0" rank="0" text="" dxfId="26">
      <formula>$B47="総"</formula>
    </cfRule>
  </conditionalFormatting>
  <conditionalFormatting sqref="N48">
    <cfRule type="expression" priority="29" aboveAverage="0" equalAverage="0" bottom="0" percent="0" rank="0" text="" dxfId="27">
      <formula>$B48="総"</formula>
    </cfRule>
  </conditionalFormatting>
  <conditionalFormatting sqref="N67">
    <cfRule type="expression" priority="30" aboveAverage="0" equalAverage="0" bottom="0" percent="0" rank="0" text="" dxfId="28">
      <formula>$B67="総"</formula>
    </cfRule>
  </conditionalFormatting>
  <conditionalFormatting sqref="N50">
    <cfRule type="expression" priority="31" aboveAverage="0" equalAverage="0" bottom="0" percent="0" rank="0" text="" dxfId="29">
      <formula>$B50="総"</formula>
    </cfRule>
  </conditionalFormatting>
  <conditionalFormatting sqref="N51">
    <cfRule type="expression" priority="32" aboveAverage="0" equalAverage="0" bottom="0" percent="0" rank="0" text="" dxfId="30">
      <formula>$B51="総"</formula>
    </cfRule>
  </conditionalFormatting>
  <conditionalFormatting sqref="N53">
    <cfRule type="expression" priority="33" aboveAverage="0" equalAverage="0" bottom="0" percent="0" rank="0" text="" dxfId="31">
      <formula>$B53="総"</formula>
    </cfRule>
  </conditionalFormatting>
  <conditionalFormatting sqref="N54">
    <cfRule type="expression" priority="34" aboveAverage="0" equalAverage="0" bottom="0" percent="0" rank="0" text="" dxfId="32">
      <formula>$B54="総"</formula>
    </cfRule>
  </conditionalFormatting>
  <conditionalFormatting sqref="N55">
    <cfRule type="expression" priority="35" aboveAverage="0" equalAverage="0" bottom="0" percent="0" rank="0" text="" dxfId="33">
      <formula>$B55="総"</formula>
    </cfRule>
  </conditionalFormatting>
  <conditionalFormatting sqref="N17">
    <cfRule type="expression" priority="36" aboveAverage="0" equalAverage="0" bottom="0" percent="0" rank="0" text="" dxfId="34">
      <formula>$B17="総"</formula>
    </cfRule>
  </conditionalFormatting>
  <conditionalFormatting sqref="T10:T14">
    <cfRule type="expression" priority="37" aboveAverage="0" equalAverage="0" bottom="0" percent="0" rank="0" text="" dxfId="35">
      <formula>$B10="総"</formula>
    </cfRule>
  </conditionalFormatting>
  <conditionalFormatting sqref="T10:T14">
    <cfRule type="expression" priority="38" aboveAverage="0" equalAverage="0" bottom="0" percent="0" rank="0" text="" dxfId="36">
      <formula>$B10="総"</formula>
    </cfRule>
  </conditionalFormatting>
  <conditionalFormatting sqref="T15:T19">
    <cfRule type="expression" priority="39" aboveAverage="0" equalAverage="0" bottom="0" percent="0" rank="0" text="" dxfId="37">
      <formula>$B15="総"</formula>
    </cfRule>
  </conditionalFormatting>
  <conditionalFormatting sqref="T44:T50">
    <cfRule type="expression" priority="40" aboveAverage="0" equalAverage="0" bottom="0" percent="0" rank="0" text="" dxfId="38">
      <formula>$B44="総"</formula>
    </cfRule>
  </conditionalFormatting>
  <conditionalFormatting sqref="T51:T62">
    <cfRule type="expression" priority="41" aboveAverage="0" equalAverage="0" bottom="0" percent="0" rank="0" text="" dxfId="39">
      <formula>$B51="総"</formula>
    </cfRule>
  </conditionalFormatting>
  <conditionalFormatting sqref="T63:T64">
    <cfRule type="expression" priority="42" aboveAverage="0" equalAverage="0" bottom="0" percent="0" rank="0" text="" dxfId="40">
      <formula>$B63="総"</formula>
    </cfRule>
  </conditionalFormatting>
  <conditionalFormatting sqref="T61:T62">
    <cfRule type="expression" priority="43" aboveAverage="0" equalAverage="0" bottom="0" percent="0" rank="0" text="" dxfId="41">
      <formula>$B61="総"</formula>
    </cfRule>
  </conditionalFormatting>
  <conditionalFormatting sqref="T29:T43">
    <cfRule type="expression" priority="44" aboveAverage="0" equalAverage="0" bottom="0" percent="0" rank="0" text="" dxfId="42">
      <formula>$B29="総"</formula>
    </cfRule>
  </conditionalFormatting>
  <conditionalFormatting sqref="T37:T38">
    <cfRule type="expression" priority="45" aboveAverage="0" equalAverage="0" bottom="0" percent="0" rank="0" text="" dxfId="43">
      <formula>$B37="総"</formula>
    </cfRule>
  </conditionalFormatting>
  <conditionalFormatting sqref="AM58:AM68 AM10:AM54">
    <cfRule type="cellIs" priority="46" operator="equal" aboveAverage="0" equalAverage="0" bottom="0" percent="0" rank="0" text="" dxfId="44">
      <formula>0</formula>
    </cfRule>
  </conditionalFormatting>
  <conditionalFormatting sqref="AB45:AD45">
    <cfRule type="expression" priority="47" aboveAverage="0" equalAverage="0" bottom="0" percent="0" rank="0" text="" dxfId="45">
      <formula>$B45="総"</formula>
    </cfRule>
  </conditionalFormatting>
  <conditionalFormatting sqref="AS20">
    <cfRule type="expression" priority="48" aboveAverage="0" equalAverage="0" bottom="0" percent="0" rank="0" text="" dxfId="46">
      <formula>$B20="総"</formula>
    </cfRule>
  </conditionalFormatting>
  <conditionalFormatting sqref="AS34">
    <cfRule type="expression" priority="49" aboveAverage="0" equalAverage="0" bottom="0" percent="0" rank="0" text="" dxfId="47">
      <formula>$B34="総"</formula>
    </cfRule>
  </conditionalFormatting>
  <conditionalFormatting sqref="AS48">
    <cfRule type="expression" priority="50" aboveAverage="0" equalAverage="0" bottom="0" percent="0" rank="0" text="" dxfId="48">
      <formula>$B48="総"</formula>
    </cfRule>
  </conditionalFormatting>
  <conditionalFormatting sqref="AS62">
    <cfRule type="expression" priority="51" aboveAverage="0" equalAverage="0" bottom="0" percent="0" rank="0" text="" dxfId="49">
      <formula>$B62="総"</formula>
    </cfRule>
  </conditionalFormatting>
  <conditionalFormatting sqref="AS10:AS54 AS58:AS68">
    <cfRule type="cellIs" priority="52" operator="equal" aboveAverage="0" equalAverage="0" bottom="0" percent="0" rank="0" text="" dxfId="50">
      <formula>0</formula>
    </cfRule>
    <cfRule type="cellIs" priority="53" operator="notEqual" aboveAverage="0" equalAverage="0" bottom="0" percent="0" rank="0" text="" dxfId="51">
      <formula>"なし"</formula>
    </cfRule>
  </conditionalFormatting>
  <conditionalFormatting sqref="U20">
    <cfRule type="expression" priority="54" aboveAverage="0" equalAverage="0" bottom="0" percent="0" rank="0" text="" dxfId="52">
      <formula>$B20="総"</formula>
    </cfRule>
  </conditionalFormatting>
  <conditionalFormatting sqref="U20">
    <cfRule type="expression" priority="55" aboveAverage="0" equalAverage="0" bottom="0" percent="0" rank="0" text="" dxfId="53">
      <formula>$B20="総"</formula>
    </cfRule>
  </conditionalFormatting>
  <conditionalFormatting sqref="U61">
    <cfRule type="expression" priority="56" aboveAverage="0" equalAverage="0" bottom="0" percent="0" rank="0" text="" dxfId="54">
      <formula>$B61="総"</formula>
    </cfRule>
  </conditionalFormatting>
  <conditionalFormatting sqref="U61">
    <cfRule type="expression" priority="57" aboveAverage="0" equalAverage="0" bottom="0" percent="0" rank="0" text="" dxfId="55">
      <formula>$B61="総"</formula>
    </cfRule>
  </conditionalFormatting>
  <conditionalFormatting sqref="U17:U20">
    <cfRule type="expression" priority="58" aboveAverage="0" equalAverage="0" bottom="0" percent="0" rank="0" text="" dxfId="56">
      <formula>$B17="総"</formula>
    </cfRule>
  </conditionalFormatting>
  <conditionalFormatting sqref="U20">
    <cfRule type="expression" priority="59" aboveAverage="0" equalAverage="0" bottom="0" percent="0" rank="0" text="" dxfId="57">
      <formula>$B20="総"</formula>
    </cfRule>
  </conditionalFormatting>
  <conditionalFormatting sqref="U20">
    <cfRule type="expression" priority="60" aboveAverage="0" equalAverage="0" bottom="0" percent="0" rank="0" text="" dxfId="58">
      <formula>$B20="総"</formula>
    </cfRule>
  </conditionalFormatting>
  <conditionalFormatting sqref="U17">
    <cfRule type="expression" priority="61" aboveAverage="0" equalAverage="0" bottom="0" percent="0" rank="0" text="" dxfId="59">
      <formula>$B17="総"</formula>
    </cfRule>
  </conditionalFormatting>
  <conditionalFormatting sqref="U49:U54">
    <cfRule type="expression" priority="62" aboveAverage="0" equalAverage="0" bottom="0" percent="0" rank="0" text="" dxfId="60">
      <formula>$B49="総"</formula>
    </cfRule>
  </conditionalFormatting>
  <conditionalFormatting sqref="V10:W14">
    <cfRule type="expression" priority="63" aboveAverage="0" equalAverage="0" bottom="0" percent="0" rank="0" text="" dxfId="61">
      <formula>$B10="総"</formula>
    </cfRule>
  </conditionalFormatting>
  <conditionalFormatting sqref="R10:S10">
    <cfRule type="expression" priority="64" aboveAverage="0" equalAverage="0" bottom="0" percent="0" rank="0" text="" dxfId="62">
      <formula>$B10="総"</formula>
    </cfRule>
  </conditionalFormatting>
  <conditionalFormatting sqref="AH16">
    <cfRule type="cellIs" priority="65" operator="equal" aboveAverage="0" equalAverage="0" bottom="0" percent="0" rank="0" text="" dxfId="63">
      <formula>"完"</formula>
    </cfRule>
    <cfRule type="expression" priority="66" aboveAverage="0" equalAverage="0" bottom="0" percent="0" rank="0" text="" dxfId="64">
      <formula>$B16="総"</formula>
    </cfRule>
  </conditionalFormatting>
  <conditionalFormatting sqref="AI16:AK16">
    <cfRule type="cellIs" priority="67" operator="equal" aboveAverage="0" equalAverage="0" bottom="0" percent="0" rank="0" text="" dxfId="65">
      <formula>"低"</formula>
    </cfRule>
    <cfRule type="expression" priority="68" aboveAverage="0" equalAverage="0" bottom="0" percent="0" rank="0" text="" dxfId="66">
      <formula>$B16="総"</formula>
    </cfRule>
  </conditionalFormatting>
  <conditionalFormatting sqref="AL16">
    <cfRule type="cellIs" priority="69" operator="equal" aboveAverage="0" equalAverage="0" bottom="0" percent="0" rank="0" text="" dxfId="67">
      <formula>0</formula>
    </cfRule>
    <cfRule type="cellIs" priority="70" operator="notEqual" aboveAverage="0" equalAverage="0" bottom="0" percent="0" rank="0" text="" dxfId="68">
      <formula>"現状維持"</formula>
    </cfRule>
    <cfRule type="expression" priority="71" aboveAverage="0" equalAverage="0" bottom="0" percent="0" rank="0" text="" dxfId="69">
      <formula>$B16="総"</formula>
    </cfRule>
  </conditionalFormatting>
  <conditionalFormatting sqref="AH18">
    <cfRule type="cellIs" priority="72" operator="equal" aboveAverage="0" equalAverage="0" bottom="0" percent="0" rank="0" text="" dxfId="70">
      <formula>"完"</formula>
    </cfRule>
    <cfRule type="expression" priority="73" aboveAverage="0" equalAverage="0" bottom="0" percent="0" rank="0" text="" dxfId="71">
      <formula>$B18="総"</formula>
    </cfRule>
  </conditionalFormatting>
  <conditionalFormatting sqref="AI18:AK18">
    <cfRule type="cellIs" priority="74" operator="equal" aboveAverage="0" equalAverage="0" bottom="0" percent="0" rank="0" text="" dxfId="72">
      <formula>"低"</formula>
    </cfRule>
    <cfRule type="expression" priority="75" aboveAverage="0" equalAverage="0" bottom="0" percent="0" rank="0" text="" dxfId="73">
      <formula>$B18="総"</formula>
    </cfRule>
  </conditionalFormatting>
  <conditionalFormatting sqref="AL18">
    <cfRule type="cellIs" priority="76" operator="equal" aboveAverage="0" equalAverage="0" bottom="0" percent="0" rank="0" text="" dxfId="74">
      <formula>0</formula>
    </cfRule>
    <cfRule type="cellIs" priority="77" operator="notEqual" aboveAverage="0" equalAverage="0" bottom="0" percent="0" rank="0" text="" dxfId="75">
      <formula>"現状維持"</formula>
    </cfRule>
    <cfRule type="expression" priority="78" aboveAverage="0" equalAverage="0" bottom="0" percent="0" rank="0" text="" dxfId="76">
      <formula>$B18="総"</formula>
    </cfRule>
  </conditionalFormatting>
  <conditionalFormatting sqref="AH22">
    <cfRule type="cellIs" priority="79" operator="equal" aboveAverage="0" equalAverage="0" bottom="0" percent="0" rank="0" text="" dxfId="77">
      <formula>"完"</formula>
    </cfRule>
    <cfRule type="expression" priority="80" aboveAverage="0" equalAverage="0" bottom="0" percent="0" rank="0" text="" dxfId="78">
      <formula>$B22="総"</formula>
    </cfRule>
  </conditionalFormatting>
  <conditionalFormatting sqref="AI22:AK22">
    <cfRule type="cellIs" priority="81" operator="equal" aboveAverage="0" equalAverage="0" bottom="0" percent="0" rank="0" text="" dxfId="79">
      <formula>"低"</formula>
    </cfRule>
    <cfRule type="expression" priority="82" aboveAverage="0" equalAverage="0" bottom="0" percent="0" rank="0" text="" dxfId="80">
      <formula>$B22="総"</formula>
    </cfRule>
  </conditionalFormatting>
  <conditionalFormatting sqref="AL22">
    <cfRule type="cellIs" priority="83" operator="equal" aboveAverage="0" equalAverage="0" bottom="0" percent="0" rank="0" text="" dxfId="81">
      <formula>0</formula>
    </cfRule>
    <cfRule type="cellIs" priority="84" operator="notEqual" aboveAverage="0" equalAverage="0" bottom="0" percent="0" rank="0" text="" dxfId="82">
      <formula>"現状維持"</formula>
    </cfRule>
    <cfRule type="expression" priority="85" aboveAverage="0" equalAverage="0" bottom="0" percent="0" rank="0" text="" dxfId="83">
      <formula>$B22="総"</formula>
    </cfRule>
  </conditionalFormatting>
  <conditionalFormatting sqref="AH27">
    <cfRule type="cellIs" priority="86" operator="equal" aboveAverage="0" equalAverage="0" bottom="0" percent="0" rank="0" text="" dxfId="84">
      <formula>"完"</formula>
    </cfRule>
    <cfRule type="expression" priority="87" aboveAverage="0" equalAverage="0" bottom="0" percent="0" rank="0" text="" dxfId="85">
      <formula>$B27="総"</formula>
    </cfRule>
  </conditionalFormatting>
  <conditionalFormatting sqref="AI27:AK27">
    <cfRule type="cellIs" priority="88" operator="equal" aboveAverage="0" equalAverage="0" bottom="0" percent="0" rank="0" text="" dxfId="86">
      <formula>"低"</formula>
    </cfRule>
    <cfRule type="expression" priority="89" aboveAverage="0" equalAverage="0" bottom="0" percent="0" rank="0" text="" dxfId="87">
      <formula>$B27="総"</formula>
    </cfRule>
  </conditionalFormatting>
  <conditionalFormatting sqref="AL27">
    <cfRule type="expression" priority="90" aboveAverage="0" equalAverage="0" bottom="0" percent="0" rank="0" text="" dxfId="88">
      <formula>$B27="総"</formula>
    </cfRule>
    <cfRule type="cellIs" priority="91" operator="equal" aboveAverage="0" equalAverage="0" bottom="0" percent="0" rank="0" text="" dxfId="89">
      <formula>0</formula>
    </cfRule>
    <cfRule type="cellIs" priority="92" operator="notEqual" aboveAverage="0" equalAverage="0" bottom="0" percent="0" rank="0" text="" dxfId="90">
      <formula>"現状維持"</formula>
    </cfRule>
  </conditionalFormatting>
  <conditionalFormatting sqref="AH29">
    <cfRule type="cellIs" priority="93" operator="equal" aboveAverage="0" equalAverage="0" bottom="0" percent="0" rank="0" text="" dxfId="91">
      <formula>"完"</formula>
    </cfRule>
    <cfRule type="expression" priority="94" aboveAverage="0" equalAverage="0" bottom="0" percent="0" rank="0" text="" dxfId="92">
      <formula>$B29="総"</formula>
    </cfRule>
  </conditionalFormatting>
  <conditionalFormatting sqref="AI29:AK29">
    <cfRule type="cellIs" priority="95" operator="equal" aboveAverage="0" equalAverage="0" bottom="0" percent="0" rank="0" text="" dxfId="93">
      <formula>"低"</formula>
    </cfRule>
    <cfRule type="expression" priority="96" aboveAverage="0" equalAverage="0" bottom="0" percent="0" rank="0" text="" dxfId="94">
      <formula>$B29="総"</formula>
    </cfRule>
  </conditionalFormatting>
  <conditionalFormatting sqref="AL29">
    <cfRule type="cellIs" priority="97" operator="equal" aboveAverage="0" equalAverage="0" bottom="0" percent="0" rank="0" text="" dxfId="95">
      <formula>0</formula>
    </cfRule>
    <cfRule type="cellIs" priority="98" operator="notEqual" aboveAverage="0" equalAverage="0" bottom="0" percent="0" rank="0" text="" dxfId="96">
      <formula>"現状維持"</formula>
    </cfRule>
    <cfRule type="expression" priority="99" aboveAverage="0" equalAverage="0" bottom="0" percent="0" rank="0" text="" dxfId="97">
      <formula>$B29="総"</formula>
    </cfRule>
  </conditionalFormatting>
  <conditionalFormatting sqref="AH32">
    <cfRule type="cellIs" priority="100" operator="equal" aboveAverage="0" equalAverage="0" bottom="0" percent="0" rank="0" text="" dxfId="98">
      <formula>"完"</formula>
    </cfRule>
    <cfRule type="expression" priority="101" aboveAverage="0" equalAverage="0" bottom="0" percent="0" rank="0" text="" dxfId="99">
      <formula>$B32="総"</formula>
    </cfRule>
  </conditionalFormatting>
  <conditionalFormatting sqref="AI32:AK32">
    <cfRule type="cellIs" priority="102" operator="equal" aboveAverage="0" equalAverage="0" bottom="0" percent="0" rank="0" text="" dxfId="100">
      <formula>"低"</formula>
    </cfRule>
    <cfRule type="expression" priority="103" aboveAverage="0" equalAverage="0" bottom="0" percent="0" rank="0" text="" dxfId="101">
      <formula>$B32="総"</formula>
    </cfRule>
  </conditionalFormatting>
  <conditionalFormatting sqref="AL32">
    <cfRule type="cellIs" priority="104" operator="equal" aboveAverage="0" equalAverage="0" bottom="0" percent="0" rank="0" text="" dxfId="102">
      <formula>0</formula>
    </cfRule>
    <cfRule type="cellIs" priority="105" operator="notEqual" aboveAverage="0" equalAverage="0" bottom="0" percent="0" rank="0" text="" dxfId="103">
      <formula>"現状維持"</formula>
    </cfRule>
    <cfRule type="expression" priority="106" aboveAverage="0" equalAverage="0" bottom="0" percent="0" rank="0" text="" dxfId="104">
      <formula>$B32="総"</formula>
    </cfRule>
  </conditionalFormatting>
  <conditionalFormatting sqref="AH34">
    <cfRule type="cellIs" priority="107" operator="equal" aboveAverage="0" equalAverage="0" bottom="0" percent="0" rank="0" text="" dxfId="105">
      <formula>"完"</formula>
    </cfRule>
    <cfRule type="expression" priority="108" aboveAverage="0" equalAverage="0" bottom="0" percent="0" rank="0" text="" dxfId="106">
      <formula>$B34="総"</formula>
    </cfRule>
  </conditionalFormatting>
  <conditionalFormatting sqref="AI34:AK34">
    <cfRule type="cellIs" priority="109" operator="equal" aboveAverage="0" equalAverage="0" bottom="0" percent="0" rank="0" text="" dxfId="107">
      <formula>"低"</formula>
    </cfRule>
    <cfRule type="expression" priority="110" aboveAverage="0" equalAverage="0" bottom="0" percent="0" rank="0" text="" dxfId="108">
      <formula>$B34="総"</formula>
    </cfRule>
  </conditionalFormatting>
  <conditionalFormatting sqref="AL34">
    <cfRule type="cellIs" priority="111" operator="equal" aboveAverage="0" equalAverage="0" bottom="0" percent="0" rank="0" text="" dxfId="109">
      <formula>0</formula>
    </cfRule>
    <cfRule type="cellIs" priority="112" operator="notEqual" aboveAverage="0" equalAverage="0" bottom="0" percent="0" rank="0" text="" dxfId="110">
      <formula>"現状維持"</formula>
    </cfRule>
    <cfRule type="expression" priority="113" aboveAverage="0" equalAverage="0" bottom="0" percent="0" rank="0" text="" dxfId="111">
      <formula>$B34="総"</formula>
    </cfRule>
  </conditionalFormatting>
  <conditionalFormatting sqref="AH38">
    <cfRule type="cellIs" priority="114" operator="equal" aboveAverage="0" equalAverage="0" bottom="0" percent="0" rank="0" text="" dxfId="112">
      <formula>"完"</formula>
    </cfRule>
    <cfRule type="expression" priority="115" aboveAverage="0" equalAverage="0" bottom="0" percent="0" rank="0" text="" dxfId="113">
      <formula>$B38="総"</formula>
    </cfRule>
  </conditionalFormatting>
  <conditionalFormatting sqref="AI38:AK38">
    <cfRule type="cellIs" priority="116" operator="equal" aboveAverage="0" equalAverage="0" bottom="0" percent="0" rank="0" text="" dxfId="114">
      <formula>"低"</formula>
    </cfRule>
    <cfRule type="expression" priority="117" aboveAverage="0" equalAverage="0" bottom="0" percent="0" rank="0" text="" dxfId="115">
      <formula>$B38="総"</formula>
    </cfRule>
  </conditionalFormatting>
  <conditionalFormatting sqref="AL38">
    <cfRule type="cellIs" priority="118" operator="equal" aboveAverage="0" equalAverage="0" bottom="0" percent="0" rank="0" text="" dxfId="116">
      <formula>0</formula>
    </cfRule>
    <cfRule type="cellIs" priority="119" operator="notEqual" aboveAverage="0" equalAverage="0" bottom="0" percent="0" rank="0" text="" dxfId="117">
      <formula>"現状維持"</formula>
    </cfRule>
    <cfRule type="expression" priority="120" aboveAverage="0" equalAverage="0" bottom="0" percent="0" rank="0" text="" dxfId="118">
      <formula>$B38="総"</formula>
    </cfRule>
  </conditionalFormatting>
  <conditionalFormatting sqref="R16:S16">
    <cfRule type="expression" priority="121" aboveAverage="0" equalAverage="0" bottom="0" percent="0" rank="0" text="" dxfId="119">
      <formula>$B16="総"</formula>
    </cfRule>
  </conditionalFormatting>
  <conditionalFormatting sqref="R18:S18">
    <cfRule type="expression" priority="122" aboveAverage="0" equalAverage="0" bottom="0" percent="0" rank="0" text="" dxfId="120">
      <formula>$B18="総"</formula>
    </cfRule>
  </conditionalFormatting>
  <conditionalFormatting sqref="R22:S22">
    <cfRule type="expression" priority="123" aboveAverage="0" equalAverage="0" bottom="0" percent="0" rank="0" text="" dxfId="121">
      <formula>$B22="総"</formula>
    </cfRule>
  </conditionalFormatting>
  <conditionalFormatting sqref="R29:S29">
    <cfRule type="expression" priority="124" aboveAverage="0" equalAverage="0" bottom="0" percent="0" rank="0" text="" dxfId="122">
      <formula>$B29="総"</formula>
    </cfRule>
  </conditionalFormatting>
  <conditionalFormatting sqref="R34:S34">
    <cfRule type="expression" priority="125" aboveAverage="0" equalAverage="0" bottom="0" percent="0" rank="0" text="" dxfId="123">
      <formula>$B34="総"</formula>
    </cfRule>
  </conditionalFormatting>
  <conditionalFormatting sqref="N30">
    <cfRule type="expression" priority="126" aboveAverage="0" equalAverage="0" bottom="0" percent="0" rank="0" text="" dxfId="124">
      <formula>$B30="総"</formula>
    </cfRule>
  </conditionalFormatting>
  <conditionalFormatting sqref="N33">
    <cfRule type="expression" priority="127" aboveAverage="0" equalAverage="0" bottom="0" percent="0" rank="0" text="" dxfId="125">
      <formula>$B33="総"</formula>
    </cfRule>
  </conditionalFormatting>
  <conditionalFormatting sqref="Q27">
    <cfRule type="expression" priority="128" aboveAverage="0" equalAverage="0" bottom="0" percent="0" rank="0" text="" dxfId="126">
      <formula>$B27="総"</formula>
    </cfRule>
  </conditionalFormatting>
  <conditionalFormatting sqref="R27:S27">
    <cfRule type="expression" priority="129" aboveAverage="0" equalAverage="0" bottom="0" percent="0" rank="0" text="" dxfId="127">
      <formula>$B27="総"</formula>
    </cfRule>
  </conditionalFormatting>
  <conditionalFormatting sqref="K56:N57">
    <cfRule type="expression" priority="130" aboveAverage="0" equalAverage="0" bottom="0" percent="0" rank="0" text="" dxfId="128">
      <formula>$B63="総"</formula>
    </cfRule>
  </conditionalFormatting>
  <conditionalFormatting sqref="AQ56:AT57">
    <cfRule type="expression" priority="131" aboveAverage="0" equalAverage="0" bottom="0" percent="0" rank="0" text="" dxfId="129">
      <formula>$B56="総"</formula>
    </cfRule>
  </conditionalFormatting>
  <conditionalFormatting sqref="AH56:AH57">
    <cfRule type="cellIs" priority="132" operator="equal" aboveAverage="0" equalAverage="0" bottom="0" percent="0" rank="0" text="" dxfId="130">
      <formula>"完"</formula>
    </cfRule>
    <cfRule type="expression" priority="133" aboveAverage="0" equalAverage="0" bottom="0" percent="0" rank="0" text="" dxfId="131">
      <formula>$B56="総"</formula>
    </cfRule>
  </conditionalFormatting>
  <conditionalFormatting sqref="AI56:AK57">
    <cfRule type="cellIs" priority="134" operator="equal" aboveAverage="0" equalAverage="0" bottom="0" percent="0" rank="0" text="" dxfId="132">
      <formula>"低"</formula>
    </cfRule>
    <cfRule type="expression" priority="135" aboveAverage="0" equalAverage="0" bottom="0" percent="0" rank="0" text="" dxfId="133">
      <formula>$B56="総"</formula>
    </cfRule>
  </conditionalFormatting>
  <conditionalFormatting sqref="AL56:AL57">
    <cfRule type="cellIs" priority="136" operator="equal" aboveAverage="0" equalAverage="0" bottom="0" percent="0" rank="0" text="" dxfId="134">
      <formula>0</formula>
    </cfRule>
    <cfRule type="cellIs" priority="137" operator="notEqual" aboveAverage="0" equalAverage="0" bottom="0" percent="0" rank="0" text="" dxfId="135">
      <formula>"現状維持"</formula>
    </cfRule>
    <cfRule type="expression" priority="138" aboveAverage="0" equalAverage="0" bottom="0" percent="0" rank="0" text="" dxfId="136">
      <formula>$B56="総"</formula>
    </cfRule>
  </conditionalFormatting>
  <conditionalFormatting sqref="AM56:AP57">
    <cfRule type="expression" priority="139" aboveAverage="0" equalAverage="0" bottom="0" percent="0" rank="0" text="" dxfId="137">
      <formula>$B56="総"</formula>
    </cfRule>
  </conditionalFormatting>
  <conditionalFormatting sqref="AU56:AU57">
    <cfRule type="cellIs" priority="140" operator="equal" aboveAverage="0" equalAverage="0" bottom="0" percent="0" rank="0" text="" dxfId="138">
      <formula>"減らす"</formula>
    </cfRule>
    <cfRule type="cellIs" priority="141" operator="equal" aboveAverage="0" equalAverage="0" bottom="0" percent="0" rank="0" text="" dxfId="139">
      <formula>"増やす"</formula>
    </cfRule>
    <cfRule type="expression" priority="142" aboveAverage="0" equalAverage="0" bottom="0" percent="0" rank="0" text="" dxfId="140">
      <formula>$B56="総"</formula>
    </cfRule>
  </conditionalFormatting>
  <conditionalFormatting sqref="AM56:AM57">
    <cfRule type="cellIs" priority="143" operator="notEqual" aboveAverage="0" equalAverage="0" bottom="0" percent="0" rank="0" text="" dxfId="141">
      <formula>"なし"</formula>
    </cfRule>
  </conditionalFormatting>
  <conditionalFormatting sqref="AB56:AF57">
    <cfRule type="expression" priority="144" aboveAverage="0" equalAverage="0" bottom="0" percent="0" rank="0" text="" dxfId="142">
      <formula>$B56="総"</formula>
    </cfRule>
  </conditionalFormatting>
  <conditionalFormatting sqref="AM56:AM57">
    <cfRule type="cellIs" priority="145" operator="equal" aboveAverage="0" equalAverage="0" bottom="0" percent="0" rank="0" text="" dxfId="143">
      <formula>0</formula>
    </cfRule>
  </conditionalFormatting>
  <conditionalFormatting sqref="AS56:AS57">
    <cfRule type="cellIs" priority="146" operator="equal" aboveAverage="0" equalAverage="0" bottom="0" percent="0" rank="0" text="" dxfId="144">
      <formula>0</formula>
    </cfRule>
    <cfRule type="cellIs" priority="147" operator="notEqual" aboveAverage="0" equalAverage="0" bottom="0" percent="0" rank="0" text="" dxfId="145">
      <formula>"なし"</formula>
    </cfRule>
    <cfRule type="expression" priority="148" aboveAverage="0" equalAverage="0" bottom="0" percent="0" rank="0" text="" dxfId="146">
      <formula>"総"=$B56</formula>
    </cfRule>
  </conditionalFormatting>
  <conditionalFormatting sqref="AG55">
    <cfRule type="expression" priority="149" aboveAverage="0" equalAverage="0" bottom="0" percent="0" rank="0" text="" dxfId="147">
      <formula>$B55="総"</formula>
    </cfRule>
  </conditionalFormatting>
  <conditionalFormatting sqref="AH55">
    <cfRule type="cellIs" priority="150" operator="equal" aboveAverage="0" equalAverage="0" bottom="0" percent="0" rank="0" text="" dxfId="148">
      <formula>"完"</formula>
    </cfRule>
    <cfRule type="expression" priority="151" aboveAverage="0" equalAverage="0" bottom="0" percent="0" rank="0" text="" dxfId="149">
      <formula>$B55="総"</formula>
    </cfRule>
  </conditionalFormatting>
  <conditionalFormatting sqref="AI55:AK55">
    <cfRule type="cellIs" priority="152" operator="equal" aboveAverage="0" equalAverage="0" bottom="0" percent="0" rank="0" text="" dxfId="150">
      <formula>"低"</formula>
    </cfRule>
    <cfRule type="expression" priority="153" aboveAverage="0" equalAverage="0" bottom="0" percent="0" rank="0" text="" dxfId="151">
      <formula>$B55="総"</formula>
    </cfRule>
  </conditionalFormatting>
  <conditionalFormatting sqref="AL55">
    <cfRule type="expression" priority="154" aboveAverage="0" equalAverage="0" bottom="0" percent="0" rank="0" text="" dxfId="152">
      <formula>$B55="総"</formula>
    </cfRule>
    <cfRule type="cellIs" priority="155" operator="equal" aboveAverage="0" equalAverage="0" bottom="0" percent="0" rank="0" text="" dxfId="153">
      <formula>0</formula>
    </cfRule>
    <cfRule type="cellIs" priority="156" operator="notEqual" aboveAverage="0" equalAverage="0" bottom="0" percent="0" rank="0" text="" dxfId="154">
      <formula>"現状維持"</formula>
    </cfRule>
  </conditionalFormatting>
  <conditionalFormatting sqref="AM55:AP55">
    <cfRule type="expression" priority="157" aboveAverage="0" equalAverage="0" bottom="0" percent="0" rank="0" text="" dxfId="155">
      <formula>$B55="総"</formula>
    </cfRule>
  </conditionalFormatting>
  <conditionalFormatting sqref="AM55">
    <cfRule type="cellIs" priority="158" operator="notEqual" aboveAverage="0" equalAverage="0" bottom="0" percent="0" rank="0" text="" dxfId="156">
      <formula>"なし"</formula>
    </cfRule>
  </conditionalFormatting>
  <conditionalFormatting sqref="AM55">
    <cfRule type="cellIs" priority="159" operator="equal" aboveAverage="0" equalAverage="0" bottom="0" percent="0" rank="0" text="" dxfId="157">
      <formula>0</formula>
    </cfRule>
  </conditionalFormatting>
  <conditionalFormatting sqref="AS55">
    <cfRule type="cellIs" priority="160" operator="equal" aboveAverage="0" equalAverage="0" bottom="0" percent="0" rank="0" text="" dxfId="158">
      <formula>0</formula>
    </cfRule>
    <cfRule type="cellIs" priority="161" operator="notEqual" aboveAverage="0" equalAverage="0" bottom="0" percent="0" rank="0" text="" dxfId="159">
      <formula>"なし"</formula>
    </cfRule>
    <cfRule type="expression" priority="162" aboveAverage="0" equalAverage="0" bottom="0" percent="0" rank="0" text="" dxfId="160">
      <formula>"総"=$B55</formula>
    </cfRule>
  </conditionalFormatting>
  <conditionalFormatting sqref="Q55:S55">
    <cfRule type="expression" priority="163" aboveAverage="0" equalAverage="0" bottom="0" percent="0" rank="0" text="" dxfId="161">
      <formula>$B55="総"</formula>
    </cfRule>
  </conditionalFormatting>
  <conditionalFormatting sqref="AM27">
    <cfRule type="expression" priority="164" aboveAverage="0" equalAverage="0" bottom="0" percent="0" rank="0" text="" dxfId="162">
      <formula>$B27="総"</formula>
    </cfRule>
  </conditionalFormatting>
  <conditionalFormatting sqref="AS27">
    <cfRule type="expression" priority="165" aboveAverage="0" equalAverage="0" bottom="0" percent="0" rank="0" text="" dxfId="163">
      <formula>$B27="総"</formula>
    </cfRule>
  </conditionalFormatting>
  <conditionalFormatting sqref="AL36">
    <cfRule type="expression" priority="166" aboveAverage="0" equalAverage="0" bottom="0" percent="0" rank="0" text="" dxfId="164">
      <formula>$B36="総"</formula>
    </cfRule>
  </conditionalFormatting>
  <conditionalFormatting sqref="AM36">
    <cfRule type="expression" priority="167" aboveAverage="0" equalAverage="0" bottom="0" percent="0" rank="0" text="" dxfId="165">
      <formula>$B36="総"</formula>
    </cfRule>
  </conditionalFormatting>
  <conditionalFormatting sqref="AS36">
    <cfRule type="expression" priority="168" aboveAverage="0" equalAverage="0" bottom="0" percent="0" rank="0" text="" dxfId="166">
      <formula>$B36="総"</formula>
    </cfRule>
  </conditionalFormatting>
  <conditionalFormatting sqref="AL51">
    <cfRule type="expression" priority="169" aboveAverage="0" equalAverage="0" bottom="0" percent="0" rank="0" text="" dxfId="167">
      <formula>$B51="総"</formula>
    </cfRule>
  </conditionalFormatting>
  <conditionalFormatting sqref="AM51">
    <cfRule type="expression" priority="170" aboveAverage="0" equalAverage="0" bottom="0" percent="0" rank="0" text="" dxfId="168">
      <formula>$B51="総"</formula>
    </cfRule>
  </conditionalFormatting>
  <conditionalFormatting sqref="AS51">
    <cfRule type="expression" priority="171" aboveAverage="0" equalAverage="0" bottom="0" percent="0" rank="0" text="" dxfId="169">
      <formula>$B51="総"</formula>
    </cfRule>
  </conditionalFormatting>
  <conditionalFormatting sqref="AL53:AM53">
    <cfRule type="expression" priority="172" aboveAverage="0" equalAverage="0" bottom="0" percent="0" rank="0" text="" dxfId="170">
      <formula>$B53="総"</formula>
    </cfRule>
  </conditionalFormatting>
  <conditionalFormatting sqref="AL65:AM65">
    <cfRule type="expression" priority="173" aboveAverage="0" equalAverage="0" bottom="0" percent="0" rank="0" text="" dxfId="171">
      <formula>$B65="総"</formula>
    </cfRule>
  </conditionalFormatting>
  <conditionalFormatting sqref="AL68:AM68">
    <cfRule type="expression" priority="174" aboveAverage="0" equalAverage="0" bottom="0" percent="0" rank="0" text="" dxfId="172">
      <formula>$B68="総"</formula>
    </cfRule>
  </conditionalFormatting>
  <dataValidations count="15">
    <dataValidation allowBlank="true" errorStyle="stop" operator="between" showDropDown="false" showErrorMessage="true" showInputMessage="false" sqref="A10:A69 O10:P68 AE10:AF68 B69:AU69 A70:AU70 A71:A1069 Q71:Q1069 T71:U1069" type="none">
      <formula1>0</formula1>
      <formula2>0</formula2>
    </dataValidation>
    <dataValidation allowBlank="true" errorStyle="stop" operator="between" showDropDown="false" showErrorMessage="true" showInputMessage="false" sqref="AG10:AG68" type="list">
      <formula1>"業務計画"</formula1>
      <formula2>0</formula2>
    </dataValidation>
    <dataValidation allowBlank="true" errorStyle="stop" operator="between" showDropDown="false" showErrorMessage="true" showInputMessage="false" sqref="AN10:AN68"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68" type="textLength">
      <formula1>0</formula1>
      <formula2>200</formula2>
    </dataValidation>
    <dataValidation allowBlank="true" errorStyle="stop" operator="between" showDropDown="false" showErrorMessage="true" showInputMessage="false" sqref="S10:S55 S57:S62 S64:S68" type="list">
      <formula1>"Ａ,Ｂ,Ｃ,Ｄ,Ｅ,Ｚ"</formula1>
      <formula2>0</formula2>
    </dataValidation>
    <dataValidation allowBlank="true" errorStyle="stop" operator="between" showDropDown="false" showErrorMessage="true" showInputMessage="false" sqref="AI10:AK68" type="list">
      <formula1>"高,中,低"</formula1>
      <formula2>0</formula2>
    </dataValidation>
    <dataValidation allowBlank="true" errorStyle="stop" operator="between" showDropDown="false" showErrorMessage="true" showInputMessage="false" sqref="AH10:AH68" type="list">
      <formula1>"未,完"</formula1>
      <formula2>0</formula2>
    </dataValidation>
    <dataValidation allowBlank="true" errorStyle="stop" operator="between" showDropDown="false" showErrorMessage="true" showInputMessage="false" sqref="AL10:AL68" type="list">
      <formula1>"休・廃止,終了,休・廃止に向けて検討,縮小,拡大,現状維持"</formula1>
      <formula2>0</formula2>
    </dataValidation>
    <dataValidation allowBlank="true" errorStyle="stop" operator="between" showDropDown="false" showErrorMessage="true" showInputMessage="false" sqref="AU10:AU68" type="list">
      <formula1>"増やす,減らす,維持,予算なし"</formula1>
      <formula2>0</formula2>
    </dataValidation>
    <dataValidation allowBlank="true" errorStyle="stop" operator="between" showDropDown="false" showErrorMessage="true" showInputMessage="false" sqref="AQ10:AQ68" type="list">
      <formula1>"25,26,27,28以降"</formula1>
      <formula2>0</formula2>
    </dataValidation>
    <dataValidation allowBlank="true" errorStyle="stop" operator="between" showDropDown="false" showErrorMessage="true" showInputMessage="false" sqref="AM10:AM18 AM21:AM68" type="list">
      <formula1>"あり,なし,位置付けはないが取組ができる"</formula1>
      <formula2>0</formula2>
    </dataValidation>
    <dataValidation allowBlank="true" errorStyle="stop" operator="between" showDropDown="false" showErrorMessage="true" showInputMessage="false" sqref="B10:B68" type="list">
      <formula1>"総"</formula1>
      <formula2>0</formula2>
    </dataValidation>
    <dataValidation allowBlank="true" errorStyle="stop" operator="between" showDropDown="false" showErrorMessage="true" showInputMessage="false" sqref="F10:F68 W10:W68" type="list">
      <formula1>"政策,定例定型"</formula1>
      <formula2>0</formula2>
    </dataValidation>
    <dataValidation allowBlank="true" errorStyle="stop" operator="between" showDropDown="false" showErrorMessage="true" showInputMessage="false" sqref="AS10:AS68" type="list">
      <formula1>"あり,なし"</formula1>
      <formula2>0</formula2>
    </dataValidation>
    <dataValidation allowBlank="true" errorStyle="stop" operator="between" showDropDown="false" showErrorMessage="true" showInputMessage="false" sqref="AM19:AM20" type="list">
      <formula1>"あり,なし,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11:44Z</cp:lastPrinted>
  <dcterms:modified xsi:type="dcterms:W3CDTF">2013-09-29T04:12:23Z</dcterms:modified>
  <cp:revision>0</cp:revision>
  <dc:subject/>
  <dc:title/>
</cp:coreProperties>
</file>